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89_665d646ad9e43" sheetId="1" state="visible" r:id="rId2"/>
  </sheets>
  <definedNames>
    <definedName function="false" hidden="false" localSheetId="0" name="Excel_BuiltIn__FilterDatabase" vbProcedure="false">6489_665d646ad9e43!$A$2:$E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海南省各级疾病预防控制中心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专业技术人员资格审查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艾防专业技术岗</t>
    </r>
    <r>
      <rPr>
        <sz val="11"/>
        <color rgb="FF000000"/>
        <rFont val="宋体"/>
        <family val="0"/>
        <charset val="134"/>
      </rPr>
      <t xml:space="preserve">A1-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艾防专业技术岗</t>
    </r>
    <r>
      <rPr>
        <sz val="11"/>
        <color rgb="FF000000"/>
        <rFont val="宋体"/>
        <family val="0"/>
        <charset val="134"/>
      </rPr>
      <t xml:space="preserve">A1-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公卫专业技术岗</t>
    </r>
    <r>
      <rPr>
        <sz val="11"/>
        <color rgb="FF000000"/>
        <rFont val="宋体"/>
        <family val="0"/>
        <charset val="134"/>
      </rPr>
      <t xml:space="preserve">A1-3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公卫专业技术岗</t>
    </r>
    <r>
      <rPr>
        <sz val="11"/>
        <color rgb="FF000000"/>
        <rFont val="宋体"/>
        <family val="0"/>
        <charset val="134"/>
      </rPr>
      <t xml:space="preserve">A1-5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急传专业技术岗</t>
    </r>
    <r>
      <rPr>
        <sz val="11"/>
        <color rgb="FF000000"/>
        <rFont val="宋体"/>
        <family val="0"/>
        <charset val="134"/>
      </rPr>
      <t xml:space="preserve">A1-6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慢病专业技术岗</t>
    </r>
    <r>
      <rPr>
        <sz val="11"/>
        <color rgb="FF000000"/>
        <rFont val="宋体"/>
        <family val="0"/>
        <charset val="134"/>
      </rPr>
      <t xml:space="preserve">A1-8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慢病专业技术岗</t>
    </r>
    <r>
      <rPr>
        <sz val="11"/>
        <color rgb="FF000000"/>
        <rFont val="宋体"/>
        <family val="0"/>
        <charset val="134"/>
      </rPr>
      <t xml:space="preserve">A1-9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免规专业技术岗</t>
    </r>
    <r>
      <rPr>
        <sz val="11"/>
        <color rgb="FF000000"/>
        <rFont val="宋体"/>
        <family val="0"/>
        <charset val="134"/>
      </rPr>
      <t xml:space="preserve">A1-10</t>
    </r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质控专业技术岗</t>
    </r>
    <r>
      <rPr>
        <sz val="11"/>
        <color rgb="FF000000"/>
        <rFont val="宋体"/>
        <family val="0"/>
        <charset val="134"/>
      </rPr>
      <t xml:space="preserve">A1-12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理化专业技术岗</t>
    </r>
    <r>
      <rPr>
        <sz val="11"/>
        <color rgb="FF000000"/>
        <rFont val="宋体"/>
        <family val="0"/>
        <charset val="134"/>
      </rPr>
      <t xml:space="preserve">A1-14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微检专业技术岗</t>
    </r>
    <r>
      <rPr>
        <sz val="11"/>
        <color rgb="FF000000"/>
        <rFont val="宋体"/>
        <family val="0"/>
        <charset val="134"/>
      </rPr>
      <t xml:space="preserve">A1-15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公卫专业技术岗</t>
    </r>
    <r>
      <rPr>
        <sz val="11"/>
        <color rgb="FF000000"/>
        <rFont val="宋体"/>
        <family val="0"/>
        <charset val="134"/>
      </rPr>
      <t xml:space="preserve">A2-1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微检专业技术岗</t>
    </r>
    <r>
      <rPr>
        <sz val="11"/>
        <color rgb="FF000000"/>
        <rFont val="宋体"/>
        <family val="0"/>
        <charset val="134"/>
      </rPr>
      <t xml:space="preserve">A2-2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理化专业技术岗</t>
    </r>
    <r>
      <rPr>
        <sz val="11"/>
        <color rgb="FF000000"/>
        <rFont val="宋体"/>
        <family val="0"/>
        <charset val="134"/>
      </rPr>
      <t xml:space="preserve">A2-3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质控专业技术岗</t>
    </r>
    <r>
      <rPr>
        <sz val="11"/>
        <color rgb="FF000000"/>
        <rFont val="宋体"/>
        <family val="0"/>
        <charset val="134"/>
      </rPr>
      <t xml:space="preserve">A2-4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检验专业技术岗</t>
    </r>
    <r>
      <rPr>
        <sz val="11"/>
        <color rgb="FF000000"/>
        <rFont val="宋体"/>
        <family val="0"/>
        <charset val="134"/>
      </rPr>
      <t xml:space="preserve">A3-2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检验专业技术岗</t>
    </r>
    <r>
      <rPr>
        <sz val="11"/>
        <color rgb="FF000000"/>
        <rFont val="宋体"/>
        <family val="0"/>
        <charset val="134"/>
      </rPr>
      <t xml:space="preserve">A4-1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疾控专业技术岗</t>
    </r>
    <r>
      <rPr>
        <sz val="11"/>
        <color rgb="FF000000"/>
        <rFont val="宋体"/>
        <family val="0"/>
        <charset val="134"/>
      </rPr>
      <t xml:space="preserve">A4-2</t>
    </r>
  </si>
  <si>
    <r>
      <rPr>
        <sz val="11"/>
        <color rgb="FF000000"/>
        <rFont val="宋体"/>
        <family val="0"/>
        <charset val="134"/>
      </rPr>
      <t xml:space="preserve">0404_</t>
    </r>
    <r>
      <rPr>
        <sz val="11"/>
        <color rgb="FF000000"/>
        <rFont val="Noto Sans"/>
        <family val="2"/>
      </rPr>
      <t xml:space="preserve">疾控专业技术岗</t>
    </r>
    <r>
      <rPr>
        <sz val="11"/>
        <color rgb="FF000000"/>
        <rFont val="宋体"/>
        <family val="0"/>
        <charset val="134"/>
      </rPr>
      <t xml:space="preserve">A4-4</t>
    </r>
  </si>
  <si>
    <r>
      <rPr>
        <sz val="11"/>
        <color rgb="FF000000"/>
        <rFont val="宋体"/>
        <family val="0"/>
        <charset val="134"/>
      </rPr>
      <t xml:space="preserve">0405_</t>
    </r>
    <r>
      <rPr>
        <sz val="11"/>
        <color rgb="FF000000"/>
        <rFont val="Noto Sans"/>
        <family val="2"/>
      </rPr>
      <t xml:space="preserve">疾控专业技术岗</t>
    </r>
    <r>
      <rPr>
        <sz val="11"/>
        <color rgb="FF000000"/>
        <rFont val="宋体"/>
        <family val="0"/>
        <charset val="134"/>
      </rPr>
      <t xml:space="preserve">A4-5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5-1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5-2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急传专业技术岗</t>
    </r>
    <r>
      <rPr>
        <sz val="11"/>
        <color rgb="FF000000"/>
        <rFont val="宋体"/>
        <family val="0"/>
        <charset val="134"/>
      </rPr>
      <t xml:space="preserve">A6-1</t>
    </r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公卫专业技术岗</t>
    </r>
    <r>
      <rPr>
        <sz val="11"/>
        <color rgb="FF000000"/>
        <rFont val="宋体"/>
        <family val="0"/>
        <charset val="134"/>
      </rPr>
      <t xml:space="preserve">A6-2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检验专业技术岗</t>
    </r>
    <r>
      <rPr>
        <sz val="11"/>
        <color rgb="FF000000"/>
        <rFont val="宋体"/>
        <family val="0"/>
        <charset val="134"/>
      </rPr>
      <t xml:space="preserve">A7-1</t>
    </r>
  </si>
  <si>
    <r>
      <rPr>
        <sz val="11"/>
        <color rgb="FF000000"/>
        <rFont val="宋体"/>
        <family val="0"/>
        <charset val="134"/>
      </rPr>
      <t xml:space="preserve">0702_</t>
    </r>
    <r>
      <rPr>
        <sz val="11"/>
        <color rgb="FF000000"/>
        <rFont val="Noto Sans"/>
        <family val="2"/>
      </rPr>
      <t xml:space="preserve">临床专业技术岗</t>
    </r>
    <r>
      <rPr>
        <sz val="11"/>
        <color rgb="FF000000"/>
        <rFont val="宋体"/>
        <family val="0"/>
        <charset val="134"/>
      </rPr>
      <t xml:space="preserve">A7-2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8-1</t>
    </r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8-2</t>
    </r>
  </si>
  <si>
    <r>
      <rPr>
        <sz val="11"/>
        <color rgb="FF000000"/>
        <rFont val="宋体"/>
        <family val="0"/>
        <charset val="134"/>
      </rPr>
      <t xml:space="preserve">0803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8-3</t>
    </r>
  </si>
  <si>
    <r>
      <rPr>
        <sz val="11"/>
        <color rgb="FF000000"/>
        <rFont val="宋体"/>
        <family val="0"/>
        <charset val="134"/>
      </rPr>
      <t xml:space="preserve">09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9-1</t>
    </r>
  </si>
  <si>
    <r>
      <rPr>
        <sz val="11"/>
        <color rgb="FF000000"/>
        <rFont val="宋体"/>
        <family val="0"/>
        <charset val="134"/>
      </rPr>
      <t xml:space="preserve">09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9-2</t>
    </r>
  </si>
  <si>
    <r>
      <rPr>
        <sz val="11"/>
        <color rgb="FF000000"/>
        <rFont val="宋体"/>
        <family val="0"/>
        <charset val="134"/>
      </rPr>
      <t xml:space="preserve">10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0-1</t>
    </r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1-1</t>
    </r>
  </si>
  <si>
    <r>
      <rPr>
        <sz val="11"/>
        <color rgb="FF000000"/>
        <rFont val="宋体"/>
        <family val="0"/>
        <charset val="134"/>
      </rPr>
      <t xml:space="preserve">1202_</t>
    </r>
    <r>
      <rPr>
        <sz val="11"/>
        <color rgb="FF000000"/>
        <rFont val="Noto Sans"/>
        <family val="2"/>
      </rPr>
      <t xml:space="preserve">检验专业技术岗</t>
    </r>
    <r>
      <rPr>
        <sz val="11"/>
        <color rgb="FF000000"/>
        <rFont val="宋体"/>
        <family val="0"/>
        <charset val="134"/>
      </rPr>
      <t xml:space="preserve">A12-2</t>
    </r>
  </si>
  <si>
    <r>
      <rPr>
        <sz val="11"/>
        <color rgb="FF000000"/>
        <rFont val="宋体"/>
        <family val="0"/>
        <charset val="134"/>
      </rPr>
      <t xml:space="preserve">13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3-1</t>
    </r>
  </si>
  <si>
    <r>
      <rPr>
        <sz val="11"/>
        <color rgb="FF000000"/>
        <rFont val="宋体"/>
        <family val="0"/>
        <charset val="134"/>
      </rPr>
      <t xml:space="preserve">14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4-1</t>
    </r>
  </si>
  <si>
    <r>
      <rPr>
        <sz val="11"/>
        <color rgb="FF000000"/>
        <rFont val="宋体"/>
        <family val="0"/>
        <charset val="134"/>
      </rPr>
      <t xml:space="preserve">14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4-2</t>
    </r>
  </si>
  <si>
    <r>
      <rPr>
        <sz val="11"/>
        <color rgb="FF000000"/>
        <rFont val="宋体"/>
        <family val="0"/>
        <charset val="134"/>
      </rPr>
      <t xml:space="preserve">1501_</t>
    </r>
    <r>
      <rPr>
        <sz val="11"/>
        <color rgb="FF000000"/>
        <rFont val="Noto Sans"/>
        <family val="2"/>
      </rPr>
      <t xml:space="preserve">传防专业技术岗</t>
    </r>
    <r>
      <rPr>
        <sz val="11"/>
        <color rgb="FF000000"/>
        <rFont val="宋体"/>
        <family val="0"/>
        <charset val="134"/>
      </rPr>
      <t xml:space="preserve">A15-1</t>
    </r>
  </si>
  <si>
    <r>
      <rPr>
        <sz val="11"/>
        <color rgb="FF000000"/>
        <rFont val="宋体"/>
        <family val="0"/>
        <charset val="134"/>
      </rPr>
      <t xml:space="preserve">1502_</t>
    </r>
    <r>
      <rPr>
        <sz val="11"/>
        <color rgb="FF000000"/>
        <rFont val="Noto Sans"/>
        <family val="2"/>
      </rPr>
      <t xml:space="preserve">检验专业技术岗</t>
    </r>
    <r>
      <rPr>
        <sz val="11"/>
        <color rgb="FF000000"/>
        <rFont val="宋体"/>
        <family val="0"/>
        <charset val="134"/>
      </rPr>
      <t xml:space="preserve">A15-2</t>
    </r>
  </si>
  <si>
    <r>
      <rPr>
        <sz val="11"/>
        <color rgb="FF000000"/>
        <rFont val="宋体"/>
        <family val="0"/>
        <charset val="134"/>
      </rPr>
      <t xml:space="preserve">1601_</t>
    </r>
    <r>
      <rPr>
        <sz val="11"/>
        <color rgb="FF000000"/>
        <rFont val="Noto Sans"/>
        <family val="2"/>
      </rPr>
      <t xml:space="preserve">传防专业技术岗</t>
    </r>
    <r>
      <rPr>
        <sz val="11"/>
        <color rgb="FF000000"/>
        <rFont val="宋体"/>
        <family val="0"/>
        <charset val="134"/>
      </rPr>
      <t xml:space="preserve">A16-1</t>
    </r>
  </si>
  <si>
    <r>
      <rPr>
        <sz val="11"/>
        <color rgb="FF000000"/>
        <rFont val="宋体"/>
        <family val="0"/>
        <charset val="134"/>
      </rPr>
      <t xml:space="preserve">1602_</t>
    </r>
    <r>
      <rPr>
        <sz val="11"/>
        <color rgb="FF000000"/>
        <rFont val="Noto Sans"/>
        <family val="2"/>
      </rPr>
      <t xml:space="preserve">理化专业技术岗</t>
    </r>
    <r>
      <rPr>
        <sz val="11"/>
        <color rgb="FF000000"/>
        <rFont val="宋体"/>
        <family val="0"/>
        <charset val="134"/>
      </rPr>
      <t xml:space="preserve">A16-2</t>
    </r>
  </si>
  <si>
    <r>
      <rPr>
        <sz val="11"/>
        <color rgb="FF000000"/>
        <rFont val="宋体"/>
        <family val="0"/>
        <charset val="134"/>
      </rPr>
      <t xml:space="preserve">17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7-1</t>
    </r>
  </si>
  <si>
    <r>
      <rPr>
        <sz val="11"/>
        <color rgb="FF000000"/>
        <rFont val="宋体"/>
        <family val="0"/>
        <charset val="134"/>
      </rPr>
      <t xml:space="preserve">18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A18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30.92"/>
    <col collapsed="false" customWidth="true" hidden="false" outlineLevel="0" max="4" min="4" style="2" width="13.73"/>
    <col collapsed="false" customWidth="true" hidden="false" outlineLevel="0" max="5" min="5" style="2" width="13.58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3" t="s">
        <v>0</v>
      </c>
      <c r="B1" s="3"/>
    </row>
    <row r="2" s="5" customFormat="true" ht="76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5" hidden="false" customHeight="true" outlineLevel="0" collapsed="false">
      <c r="A4" s="9" t="n">
        <v>1</v>
      </c>
      <c r="B4" s="10" t="str">
        <f aca="false">"64892024052709092678910"</f>
        <v>64892024052709092678910</v>
      </c>
      <c r="C4" s="10" t="s">
        <v>7</v>
      </c>
      <c r="D4" s="10" t="str">
        <f aca="false">"任寒"</f>
        <v>任寒</v>
      </c>
      <c r="E4" s="10" t="str">
        <f aca="false">"女"</f>
        <v>女</v>
      </c>
    </row>
    <row r="5" customFormat="false" ht="35" hidden="false" customHeight="true" outlineLevel="0" collapsed="false">
      <c r="A5" s="9" t="n">
        <v>2</v>
      </c>
      <c r="B5" s="10" t="str">
        <f aca="false">"64892024052715245881182"</f>
        <v>64892024052715245881182</v>
      </c>
      <c r="C5" s="10" t="s">
        <v>7</v>
      </c>
      <c r="D5" s="10" t="str">
        <f aca="false">"郑鹏"</f>
        <v>郑鹏</v>
      </c>
      <c r="E5" s="10" t="str">
        <f aca="false">"男"</f>
        <v>男</v>
      </c>
    </row>
    <row r="6" customFormat="false" ht="35" hidden="false" customHeight="true" outlineLevel="0" collapsed="false">
      <c r="A6" s="9" t="n">
        <v>3</v>
      </c>
      <c r="B6" s="10" t="str">
        <f aca="false">"64892024052810160583146"</f>
        <v>64892024052810160583146</v>
      </c>
      <c r="C6" s="10" t="s">
        <v>7</v>
      </c>
      <c r="D6" s="10" t="str">
        <f aca="false">"周学"</f>
        <v>周学</v>
      </c>
      <c r="E6" s="10" t="str">
        <f aca="false">"男"</f>
        <v>男</v>
      </c>
    </row>
    <row r="7" customFormat="false" ht="35" hidden="false" customHeight="true" outlineLevel="0" collapsed="false">
      <c r="A7" s="9" t="n">
        <v>4</v>
      </c>
      <c r="B7" s="10" t="str">
        <f aca="false">"648920240531101626101098"</f>
        <v>648920240531101626101098</v>
      </c>
      <c r="C7" s="10" t="s">
        <v>7</v>
      </c>
      <c r="D7" s="10" t="str">
        <f aca="false">"李佳俊"</f>
        <v>李佳俊</v>
      </c>
      <c r="E7" s="10" t="str">
        <f aca="false">"男"</f>
        <v>男</v>
      </c>
    </row>
    <row r="8" customFormat="false" ht="35" hidden="false" customHeight="true" outlineLevel="0" collapsed="false">
      <c r="A8" s="9" t="n">
        <v>5</v>
      </c>
      <c r="B8" s="10" t="str">
        <f aca="false">"64892024052308483569314"</f>
        <v>64892024052308483569314</v>
      </c>
      <c r="C8" s="10" t="s">
        <v>8</v>
      </c>
      <c r="D8" s="10" t="str">
        <f aca="false">"李嘉雯"</f>
        <v>李嘉雯</v>
      </c>
      <c r="E8" s="10" t="str">
        <f aca="false">"女"</f>
        <v>女</v>
      </c>
    </row>
    <row r="9" customFormat="false" ht="35" hidden="false" customHeight="true" outlineLevel="0" collapsed="false">
      <c r="A9" s="9" t="n">
        <v>6</v>
      </c>
      <c r="B9" s="10" t="str">
        <f aca="false">"64892024052315112571296"</f>
        <v>64892024052315112571296</v>
      </c>
      <c r="C9" s="10" t="s">
        <v>8</v>
      </c>
      <c r="D9" s="10" t="str">
        <f aca="false">"肖阳"</f>
        <v>肖阳</v>
      </c>
      <c r="E9" s="10" t="str">
        <f aca="false">"女"</f>
        <v>女</v>
      </c>
    </row>
    <row r="10" customFormat="false" ht="35" hidden="false" customHeight="true" outlineLevel="0" collapsed="false">
      <c r="A10" s="9" t="n">
        <v>7</v>
      </c>
      <c r="B10" s="10" t="str">
        <f aca="false">"64892024052309162369457"</f>
        <v>64892024052309162369457</v>
      </c>
      <c r="C10" s="10" t="s">
        <v>8</v>
      </c>
      <c r="D10" s="10" t="str">
        <f aca="false">"王倩"</f>
        <v>王倩</v>
      </c>
      <c r="E10" s="10" t="str">
        <f aca="false">"女"</f>
        <v>女</v>
      </c>
    </row>
    <row r="11" customFormat="false" ht="35" hidden="false" customHeight="true" outlineLevel="0" collapsed="false">
      <c r="A11" s="9" t="n">
        <v>8</v>
      </c>
      <c r="B11" s="10" t="str">
        <f aca="false">"64892024052415282875335"</f>
        <v>64892024052415282875335</v>
      </c>
      <c r="C11" s="10" t="s">
        <v>8</v>
      </c>
      <c r="D11" s="10" t="str">
        <f aca="false">"邓小妹"</f>
        <v>邓小妹</v>
      </c>
      <c r="E11" s="10" t="str">
        <f aca="false">"女"</f>
        <v>女</v>
      </c>
    </row>
    <row r="12" customFormat="false" ht="35" hidden="false" customHeight="true" outlineLevel="0" collapsed="false">
      <c r="A12" s="9" t="n">
        <v>9</v>
      </c>
      <c r="B12" s="10" t="str">
        <f aca="false">"64892024052509580076304"</f>
        <v>64892024052509580076304</v>
      </c>
      <c r="C12" s="10" t="s">
        <v>8</v>
      </c>
      <c r="D12" s="10" t="str">
        <f aca="false">"徐振华"</f>
        <v>徐振华</v>
      </c>
      <c r="E12" s="10" t="str">
        <f aca="false">"女"</f>
        <v>女</v>
      </c>
    </row>
    <row r="13" customFormat="false" ht="35" hidden="false" customHeight="true" outlineLevel="0" collapsed="false">
      <c r="A13" s="9" t="n">
        <v>10</v>
      </c>
      <c r="B13" s="10" t="str">
        <f aca="false">"64892024052520541077071"</f>
        <v>64892024052520541077071</v>
      </c>
      <c r="C13" s="10" t="s">
        <v>8</v>
      </c>
      <c r="D13" s="10" t="str">
        <f aca="false">"王少丹"</f>
        <v>王少丹</v>
      </c>
      <c r="E13" s="10" t="str">
        <f aca="false">"女"</f>
        <v>女</v>
      </c>
    </row>
    <row r="14" customFormat="false" ht="35" hidden="false" customHeight="true" outlineLevel="0" collapsed="false">
      <c r="A14" s="9" t="n">
        <v>11</v>
      </c>
      <c r="B14" s="10" t="str">
        <f aca="false">"64892024052610265677482"</f>
        <v>64892024052610265677482</v>
      </c>
      <c r="C14" s="10" t="s">
        <v>8</v>
      </c>
      <c r="D14" s="10" t="str">
        <f aca="false">"钟琼绯"</f>
        <v>钟琼绯</v>
      </c>
      <c r="E14" s="10" t="str">
        <f aca="false">"女"</f>
        <v>女</v>
      </c>
    </row>
    <row r="15" customFormat="false" ht="35" hidden="false" customHeight="true" outlineLevel="0" collapsed="false">
      <c r="A15" s="9" t="n">
        <v>12</v>
      </c>
      <c r="B15" s="10" t="str">
        <f aca="false">"64892024052622220778496"</f>
        <v>64892024052622220778496</v>
      </c>
      <c r="C15" s="10" t="s">
        <v>8</v>
      </c>
      <c r="D15" s="10" t="str">
        <f aca="false">"高婧楠"</f>
        <v>高婧楠</v>
      </c>
      <c r="E15" s="10" t="str">
        <f aca="false">"女"</f>
        <v>女</v>
      </c>
    </row>
    <row r="16" customFormat="false" ht="35" hidden="false" customHeight="true" outlineLevel="0" collapsed="false">
      <c r="A16" s="9" t="n">
        <v>13</v>
      </c>
      <c r="B16" s="10" t="str">
        <f aca="false">"64892024052312005770662"</f>
        <v>64892024052312005770662</v>
      </c>
      <c r="C16" s="10" t="s">
        <v>8</v>
      </c>
      <c r="D16" s="10" t="str">
        <f aca="false">"孔繁婷"</f>
        <v>孔繁婷</v>
      </c>
      <c r="E16" s="10" t="str">
        <f aca="false">"女"</f>
        <v>女</v>
      </c>
    </row>
    <row r="17" customFormat="false" ht="35" hidden="false" customHeight="true" outlineLevel="0" collapsed="false">
      <c r="A17" s="9" t="n">
        <v>14</v>
      </c>
      <c r="B17" s="10" t="str">
        <f aca="false">"64892024052722032982538"</f>
        <v>64892024052722032982538</v>
      </c>
      <c r="C17" s="10" t="s">
        <v>8</v>
      </c>
      <c r="D17" s="10" t="str">
        <f aca="false">"王心怡"</f>
        <v>王心怡</v>
      </c>
      <c r="E17" s="10" t="str">
        <f aca="false">"女"</f>
        <v>女</v>
      </c>
    </row>
    <row r="18" customFormat="false" ht="35" hidden="false" customHeight="true" outlineLevel="0" collapsed="false">
      <c r="A18" s="9" t="n">
        <v>15</v>
      </c>
      <c r="B18" s="10" t="str">
        <f aca="false">"64892024052818441885431"</f>
        <v>64892024052818441885431</v>
      </c>
      <c r="C18" s="10" t="s">
        <v>8</v>
      </c>
      <c r="D18" s="10" t="str">
        <f aca="false">"蔡增玮"</f>
        <v>蔡增玮</v>
      </c>
      <c r="E18" s="10" t="str">
        <f aca="false">"女"</f>
        <v>女</v>
      </c>
    </row>
    <row r="19" customFormat="false" ht="35" hidden="false" customHeight="true" outlineLevel="0" collapsed="false">
      <c r="A19" s="9" t="n">
        <v>16</v>
      </c>
      <c r="B19" s="10" t="str">
        <f aca="false">"64892024052823021286010"</f>
        <v>64892024052823021286010</v>
      </c>
      <c r="C19" s="10" t="s">
        <v>8</v>
      </c>
      <c r="D19" s="10" t="str">
        <f aca="false">"黎君涯"</f>
        <v>黎君涯</v>
      </c>
      <c r="E19" s="10" t="str">
        <f aca="false">"女"</f>
        <v>女</v>
      </c>
    </row>
    <row r="20" customFormat="false" ht="35" hidden="false" customHeight="true" outlineLevel="0" collapsed="false">
      <c r="A20" s="9" t="n">
        <v>17</v>
      </c>
      <c r="B20" s="10" t="str">
        <f aca="false">"64892024052912081587365"</f>
        <v>64892024052912081587365</v>
      </c>
      <c r="C20" s="10" t="s">
        <v>8</v>
      </c>
      <c r="D20" s="10" t="str">
        <f aca="false">"李凯露"</f>
        <v>李凯露</v>
      </c>
      <c r="E20" s="10" t="str">
        <f aca="false">"女"</f>
        <v>女</v>
      </c>
    </row>
    <row r="21" customFormat="false" ht="35" hidden="false" customHeight="true" outlineLevel="0" collapsed="false">
      <c r="A21" s="9" t="n">
        <v>18</v>
      </c>
      <c r="B21" s="10" t="str">
        <f aca="false">"64892024052821244285787"</f>
        <v>64892024052821244285787</v>
      </c>
      <c r="C21" s="10" t="s">
        <v>8</v>
      </c>
      <c r="D21" s="10" t="str">
        <f aca="false">"王艺璇"</f>
        <v>王艺璇</v>
      </c>
      <c r="E21" s="10" t="str">
        <f aca="false">"女"</f>
        <v>女</v>
      </c>
    </row>
    <row r="22" customFormat="false" ht="35" hidden="false" customHeight="true" outlineLevel="0" collapsed="false">
      <c r="A22" s="9" t="n">
        <v>19</v>
      </c>
      <c r="B22" s="10" t="str">
        <f aca="false">"64892024052920471390307"</f>
        <v>64892024052920471390307</v>
      </c>
      <c r="C22" s="10" t="s">
        <v>8</v>
      </c>
      <c r="D22" s="10" t="str">
        <f aca="false">"符姑尾"</f>
        <v>符姑尾</v>
      </c>
      <c r="E22" s="10" t="str">
        <f aca="false">"女"</f>
        <v>女</v>
      </c>
    </row>
    <row r="23" customFormat="false" ht="35" hidden="false" customHeight="true" outlineLevel="0" collapsed="false">
      <c r="A23" s="9" t="n">
        <v>20</v>
      </c>
      <c r="B23" s="10" t="str">
        <f aca="false">"64892024052311544470639"</f>
        <v>64892024052311544470639</v>
      </c>
      <c r="C23" s="10" t="s">
        <v>8</v>
      </c>
      <c r="D23" s="10" t="str">
        <f aca="false">"吴琪琪"</f>
        <v>吴琪琪</v>
      </c>
      <c r="E23" s="10" t="str">
        <f aca="false">"女"</f>
        <v>女</v>
      </c>
    </row>
    <row r="24" customFormat="false" ht="35" hidden="false" customHeight="true" outlineLevel="0" collapsed="false">
      <c r="A24" s="9" t="n">
        <v>21</v>
      </c>
      <c r="B24" s="10" t="str">
        <f aca="false">"64892024053000404591574"</f>
        <v>64892024053000404591574</v>
      </c>
      <c r="C24" s="10" t="s">
        <v>8</v>
      </c>
      <c r="D24" s="10" t="str">
        <f aca="false">"郭秀策"</f>
        <v>郭秀策</v>
      </c>
      <c r="E24" s="10" t="str">
        <f aca="false">"男"</f>
        <v>男</v>
      </c>
    </row>
    <row r="25" customFormat="false" ht="35" hidden="false" customHeight="true" outlineLevel="0" collapsed="false">
      <c r="A25" s="9" t="n">
        <v>22</v>
      </c>
      <c r="B25" s="10" t="str">
        <f aca="false">"64892024052415314275341"</f>
        <v>64892024052415314275341</v>
      </c>
      <c r="C25" s="10" t="s">
        <v>8</v>
      </c>
      <c r="D25" s="10" t="str">
        <f aca="false">"宋梦璇"</f>
        <v>宋梦璇</v>
      </c>
      <c r="E25" s="10" t="str">
        <f aca="false">"女"</f>
        <v>女</v>
      </c>
    </row>
    <row r="26" customFormat="false" ht="35" hidden="false" customHeight="true" outlineLevel="0" collapsed="false">
      <c r="A26" s="9" t="n">
        <v>23</v>
      </c>
      <c r="B26" s="10" t="str">
        <f aca="false">"64892024052921064290443"</f>
        <v>64892024052921064290443</v>
      </c>
      <c r="C26" s="10" t="s">
        <v>8</v>
      </c>
      <c r="D26" s="10" t="str">
        <f aca="false">"孙嘉琦"</f>
        <v>孙嘉琦</v>
      </c>
      <c r="E26" s="10" t="str">
        <f aca="false">"女"</f>
        <v>女</v>
      </c>
    </row>
    <row r="27" customFormat="false" ht="35" hidden="false" customHeight="true" outlineLevel="0" collapsed="false">
      <c r="A27" s="9" t="n">
        <v>24</v>
      </c>
      <c r="B27" s="10" t="str">
        <f aca="false">"64892024053012440994922"</f>
        <v>64892024053012440994922</v>
      </c>
      <c r="C27" s="10" t="s">
        <v>8</v>
      </c>
      <c r="D27" s="10" t="str">
        <f aca="false">"陈娟"</f>
        <v>陈娟</v>
      </c>
      <c r="E27" s="10" t="str">
        <f aca="false">"女"</f>
        <v>女</v>
      </c>
    </row>
    <row r="28" customFormat="false" ht="35" hidden="false" customHeight="true" outlineLevel="0" collapsed="false">
      <c r="A28" s="9" t="n">
        <v>25</v>
      </c>
      <c r="B28" s="10" t="str">
        <f aca="false">"648920240531153540104494"</f>
        <v>648920240531153540104494</v>
      </c>
      <c r="C28" s="10" t="s">
        <v>8</v>
      </c>
      <c r="D28" s="10" t="str">
        <f aca="false">"陈文语"</f>
        <v>陈文语</v>
      </c>
      <c r="E28" s="10" t="str">
        <f aca="false">"女"</f>
        <v>女</v>
      </c>
    </row>
    <row r="29" customFormat="false" ht="35" hidden="false" customHeight="true" outlineLevel="0" collapsed="false">
      <c r="A29" s="9" t="n">
        <v>26</v>
      </c>
      <c r="B29" s="10" t="str">
        <f aca="false">"64892024052309050769399"</f>
        <v>64892024052309050769399</v>
      </c>
      <c r="C29" s="10" t="s">
        <v>9</v>
      </c>
      <c r="D29" s="10" t="str">
        <f aca="false">"文秀改"</f>
        <v>文秀改</v>
      </c>
      <c r="E29" s="10" t="str">
        <f aca="false">"女"</f>
        <v>女</v>
      </c>
    </row>
    <row r="30" customFormat="false" ht="35" hidden="false" customHeight="true" outlineLevel="0" collapsed="false">
      <c r="A30" s="9" t="n">
        <v>27</v>
      </c>
      <c r="B30" s="10" t="str">
        <f aca="false">"64892024052308503169325"</f>
        <v>64892024052308503169325</v>
      </c>
      <c r="C30" s="10" t="s">
        <v>9</v>
      </c>
      <c r="D30" s="10" t="str">
        <f aca="false">"周凌聿"</f>
        <v>周凌聿</v>
      </c>
      <c r="E30" s="10" t="str">
        <f aca="false">"女"</f>
        <v>女</v>
      </c>
    </row>
    <row r="31" customFormat="false" ht="35" hidden="false" customHeight="true" outlineLevel="0" collapsed="false">
      <c r="A31" s="9" t="n">
        <v>28</v>
      </c>
      <c r="B31" s="10" t="str">
        <f aca="false">"64892024052309072669408"</f>
        <v>64892024052309072669408</v>
      </c>
      <c r="C31" s="10" t="s">
        <v>9</v>
      </c>
      <c r="D31" s="10" t="str">
        <f aca="false">"陈明杰"</f>
        <v>陈明杰</v>
      </c>
      <c r="E31" s="10" t="str">
        <f aca="false">"男"</f>
        <v>男</v>
      </c>
    </row>
    <row r="32" customFormat="false" ht="35" hidden="false" customHeight="true" outlineLevel="0" collapsed="false">
      <c r="A32" s="9" t="n">
        <v>29</v>
      </c>
      <c r="B32" s="10" t="str">
        <f aca="false">"64892024052311200870485"</f>
        <v>64892024052311200870485</v>
      </c>
      <c r="C32" s="10" t="s">
        <v>9</v>
      </c>
      <c r="D32" s="10" t="str">
        <f aca="false">"杨慧梅"</f>
        <v>杨慧梅</v>
      </c>
      <c r="E32" s="10" t="str">
        <f aca="false">"女"</f>
        <v>女</v>
      </c>
    </row>
    <row r="33" customFormat="false" ht="35" hidden="false" customHeight="true" outlineLevel="0" collapsed="false">
      <c r="A33" s="9" t="n">
        <v>30</v>
      </c>
      <c r="B33" s="10" t="str">
        <f aca="false">"64892024052309414669905"</f>
        <v>64892024052309414669905</v>
      </c>
      <c r="C33" s="10" t="s">
        <v>9</v>
      </c>
      <c r="D33" s="10" t="str">
        <f aca="false">"何允续"</f>
        <v>何允续</v>
      </c>
      <c r="E33" s="10" t="str">
        <f aca="false">"女"</f>
        <v>女</v>
      </c>
    </row>
    <row r="34" customFormat="false" ht="35" hidden="false" customHeight="true" outlineLevel="0" collapsed="false">
      <c r="A34" s="9" t="n">
        <v>31</v>
      </c>
      <c r="B34" s="10" t="str">
        <f aca="false">"64892024052321075873490"</f>
        <v>64892024052321075873490</v>
      </c>
      <c r="C34" s="10" t="s">
        <v>9</v>
      </c>
      <c r="D34" s="10" t="str">
        <f aca="false">"吴启晁"</f>
        <v>吴启晁</v>
      </c>
      <c r="E34" s="10" t="str">
        <f aca="false">"男"</f>
        <v>男</v>
      </c>
    </row>
    <row r="35" customFormat="false" ht="35" hidden="false" customHeight="true" outlineLevel="0" collapsed="false">
      <c r="A35" s="9" t="n">
        <v>32</v>
      </c>
      <c r="B35" s="10" t="str">
        <f aca="false">"64892024052322372473693"</f>
        <v>64892024052322372473693</v>
      </c>
      <c r="C35" s="10" t="s">
        <v>9</v>
      </c>
      <c r="D35" s="10" t="str">
        <f aca="false">"郑远伟"</f>
        <v>郑远伟</v>
      </c>
      <c r="E35" s="10" t="str">
        <f aca="false">"男"</f>
        <v>男</v>
      </c>
    </row>
    <row r="36" customFormat="false" ht="35" hidden="false" customHeight="true" outlineLevel="0" collapsed="false">
      <c r="A36" s="9" t="n">
        <v>33</v>
      </c>
      <c r="B36" s="10" t="str">
        <f aca="false">"64892024052411403474657"</f>
        <v>64892024052411403474657</v>
      </c>
      <c r="C36" s="10" t="s">
        <v>9</v>
      </c>
      <c r="D36" s="10" t="str">
        <f aca="false">"骆美明"</f>
        <v>骆美明</v>
      </c>
      <c r="E36" s="10" t="str">
        <f aca="false">"女"</f>
        <v>女</v>
      </c>
    </row>
    <row r="37" customFormat="false" ht="35" hidden="false" customHeight="true" outlineLevel="0" collapsed="false">
      <c r="A37" s="9" t="n">
        <v>34</v>
      </c>
      <c r="B37" s="10" t="str">
        <f aca="false">"64892024052417373275766"</f>
        <v>64892024052417373275766</v>
      </c>
      <c r="C37" s="10" t="s">
        <v>9</v>
      </c>
      <c r="D37" s="10" t="str">
        <f aca="false">"李月女"</f>
        <v>李月女</v>
      </c>
      <c r="E37" s="10" t="str">
        <f aca="false">"女"</f>
        <v>女</v>
      </c>
    </row>
    <row r="38" customFormat="false" ht="35" hidden="false" customHeight="true" outlineLevel="0" collapsed="false">
      <c r="A38" s="9" t="n">
        <v>35</v>
      </c>
      <c r="B38" s="10" t="str">
        <f aca="false">"64892024052610000877450"</f>
        <v>64892024052610000877450</v>
      </c>
      <c r="C38" s="10" t="s">
        <v>9</v>
      </c>
      <c r="D38" s="10" t="str">
        <f aca="false">"文明伟"</f>
        <v>文明伟</v>
      </c>
      <c r="E38" s="10" t="str">
        <f aca="false">"男"</f>
        <v>男</v>
      </c>
    </row>
    <row r="39" customFormat="false" ht="35" hidden="false" customHeight="true" outlineLevel="0" collapsed="false">
      <c r="A39" s="9" t="n">
        <v>36</v>
      </c>
      <c r="B39" s="10" t="str">
        <f aca="false">"64892024052309423569909"</f>
        <v>64892024052309423569909</v>
      </c>
      <c r="C39" s="10" t="s">
        <v>9</v>
      </c>
      <c r="D39" s="10" t="str">
        <f aca="false">"王妙然"</f>
        <v>王妙然</v>
      </c>
      <c r="E39" s="10" t="str">
        <f aca="false">"女"</f>
        <v>女</v>
      </c>
    </row>
    <row r="40" customFormat="false" ht="35" hidden="false" customHeight="true" outlineLevel="0" collapsed="false">
      <c r="A40" s="9" t="n">
        <v>37</v>
      </c>
      <c r="B40" s="10" t="str">
        <f aca="false">"64892024052719125582036"</f>
        <v>64892024052719125582036</v>
      </c>
      <c r="C40" s="10" t="s">
        <v>9</v>
      </c>
      <c r="D40" s="10" t="str">
        <f aca="false">"吴元鹏"</f>
        <v>吴元鹏</v>
      </c>
      <c r="E40" s="10" t="str">
        <f aca="false">"男"</f>
        <v>男</v>
      </c>
    </row>
    <row r="41" customFormat="false" ht="35" hidden="false" customHeight="true" outlineLevel="0" collapsed="false">
      <c r="A41" s="9" t="n">
        <v>38</v>
      </c>
      <c r="B41" s="10" t="str">
        <f aca="false">"64892024052719585282145"</f>
        <v>64892024052719585282145</v>
      </c>
      <c r="C41" s="10" t="s">
        <v>9</v>
      </c>
      <c r="D41" s="10" t="str">
        <f aca="false">"王阳"</f>
        <v>王阳</v>
      </c>
      <c r="E41" s="10" t="str">
        <f aca="false">"男"</f>
        <v>男</v>
      </c>
    </row>
    <row r="42" customFormat="false" ht="35" hidden="false" customHeight="true" outlineLevel="0" collapsed="false">
      <c r="A42" s="9" t="n">
        <v>39</v>
      </c>
      <c r="B42" s="10" t="str">
        <f aca="false">"64892024052720134482192"</f>
        <v>64892024052720134482192</v>
      </c>
      <c r="C42" s="10" t="s">
        <v>9</v>
      </c>
      <c r="D42" s="10" t="str">
        <f aca="false">"梁建平"</f>
        <v>梁建平</v>
      </c>
      <c r="E42" s="10" t="str">
        <f aca="false">"男"</f>
        <v>男</v>
      </c>
    </row>
    <row r="43" customFormat="false" ht="35" hidden="false" customHeight="true" outlineLevel="0" collapsed="false">
      <c r="A43" s="9" t="n">
        <v>40</v>
      </c>
      <c r="B43" s="10" t="str">
        <f aca="false">"64892024052710285179785"</f>
        <v>64892024052710285179785</v>
      </c>
      <c r="C43" s="10" t="s">
        <v>9</v>
      </c>
      <c r="D43" s="10" t="str">
        <f aca="false">"林明阳"</f>
        <v>林明阳</v>
      </c>
      <c r="E43" s="10" t="str">
        <f aca="false">"男"</f>
        <v>男</v>
      </c>
    </row>
    <row r="44" customFormat="false" ht="35" hidden="false" customHeight="true" outlineLevel="0" collapsed="false">
      <c r="A44" s="9" t="n">
        <v>41</v>
      </c>
      <c r="B44" s="10" t="str">
        <f aca="false">"64892024052815283383871"</f>
        <v>64892024052815283383871</v>
      </c>
      <c r="C44" s="10" t="s">
        <v>9</v>
      </c>
      <c r="D44" s="10" t="str">
        <f aca="false">"符晶晶"</f>
        <v>符晶晶</v>
      </c>
      <c r="E44" s="10" t="str">
        <f aca="false">"女"</f>
        <v>女</v>
      </c>
    </row>
    <row r="45" customFormat="false" ht="35" hidden="false" customHeight="true" outlineLevel="0" collapsed="false">
      <c r="A45" s="9" t="n">
        <v>42</v>
      </c>
      <c r="B45" s="10" t="str">
        <f aca="false">"64892024052917543888883"</f>
        <v>64892024052917543888883</v>
      </c>
      <c r="C45" s="10" t="s">
        <v>9</v>
      </c>
      <c r="D45" s="10" t="str">
        <f aca="false">"吴佳茹"</f>
        <v>吴佳茹</v>
      </c>
      <c r="E45" s="10" t="str">
        <f aca="false">"女"</f>
        <v>女</v>
      </c>
    </row>
    <row r="46" customFormat="false" ht="35" hidden="false" customHeight="true" outlineLevel="0" collapsed="false">
      <c r="A46" s="9" t="n">
        <v>43</v>
      </c>
      <c r="B46" s="10" t="str">
        <f aca="false">"64892024053014131495559"</f>
        <v>64892024053014131495559</v>
      </c>
      <c r="C46" s="10" t="s">
        <v>9</v>
      </c>
      <c r="D46" s="10" t="str">
        <f aca="false">"邢维遵"</f>
        <v>邢维遵</v>
      </c>
      <c r="E46" s="10" t="str">
        <f aca="false">"男"</f>
        <v>男</v>
      </c>
    </row>
    <row r="47" customFormat="false" ht="35" hidden="false" customHeight="true" outlineLevel="0" collapsed="false">
      <c r="A47" s="9" t="n">
        <v>44</v>
      </c>
      <c r="B47" s="10" t="str">
        <f aca="false">"64892024053015031595996"</f>
        <v>64892024053015031595996</v>
      </c>
      <c r="C47" s="10" t="s">
        <v>9</v>
      </c>
      <c r="D47" s="10" t="str">
        <f aca="false">"陈丽孝"</f>
        <v>陈丽孝</v>
      </c>
      <c r="E47" s="10" t="str">
        <f aca="false">"女"</f>
        <v>女</v>
      </c>
    </row>
    <row r="48" customFormat="false" ht="35" hidden="false" customHeight="true" outlineLevel="0" collapsed="false">
      <c r="A48" s="9" t="n">
        <v>45</v>
      </c>
      <c r="B48" s="10" t="str">
        <f aca="false">"648920240531091255100443"</f>
        <v>648920240531091255100443</v>
      </c>
      <c r="C48" s="10" t="s">
        <v>9</v>
      </c>
      <c r="D48" s="10" t="str">
        <f aca="false">"甘运榆"</f>
        <v>甘运榆</v>
      </c>
      <c r="E48" s="10" t="str">
        <f aca="false">"男"</f>
        <v>男</v>
      </c>
    </row>
    <row r="49" customFormat="false" ht="35" hidden="false" customHeight="true" outlineLevel="0" collapsed="false">
      <c r="A49" s="9" t="n">
        <v>46</v>
      </c>
      <c r="B49" s="10" t="str">
        <f aca="false">"648920240531073521100037"</f>
        <v>648920240531073521100037</v>
      </c>
      <c r="C49" s="10" t="s">
        <v>9</v>
      </c>
      <c r="D49" s="10" t="str">
        <f aca="false">"薛瑞瑞"</f>
        <v>薛瑞瑞</v>
      </c>
      <c r="E49" s="10" t="str">
        <f aca="false">"女"</f>
        <v>女</v>
      </c>
    </row>
    <row r="50" customFormat="false" ht="35" hidden="false" customHeight="true" outlineLevel="0" collapsed="false">
      <c r="A50" s="9" t="n">
        <v>47</v>
      </c>
      <c r="B50" s="10" t="str">
        <f aca="false">"648920240531165227107220"</f>
        <v>648920240531165227107220</v>
      </c>
      <c r="C50" s="10" t="s">
        <v>9</v>
      </c>
      <c r="D50" s="10" t="str">
        <f aca="false">"张铭阑"</f>
        <v>张铭阑</v>
      </c>
      <c r="E50" s="10" t="str">
        <f aca="false">"女"</f>
        <v>女</v>
      </c>
    </row>
    <row r="51" customFormat="false" ht="35" hidden="false" customHeight="true" outlineLevel="0" collapsed="false">
      <c r="A51" s="9" t="n">
        <v>48</v>
      </c>
      <c r="B51" s="10" t="str">
        <f aca="false">"64892024052416103475501"</f>
        <v>64892024052416103475501</v>
      </c>
      <c r="C51" s="10" t="s">
        <v>10</v>
      </c>
      <c r="D51" s="10" t="str">
        <f aca="false">"姜玉节"</f>
        <v>姜玉节</v>
      </c>
      <c r="E51" s="10" t="str">
        <f aca="false">"女"</f>
        <v>女</v>
      </c>
    </row>
    <row r="52" customFormat="false" ht="35" hidden="false" customHeight="true" outlineLevel="0" collapsed="false">
      <c r="A52" s="9" t="n">
        <v>49</v>
      </c>
      <c r="B52" s="10" t="str">
        <f aca="false">"64892024052508443676240"</f>
        <v>64892024052508443676240</v>
      </c>
      <c r="C52" s="10" t="s">
        <v>10</v>
      </c>
      <c r="D52" s="10" t="str">
        <f aca="false">"罗琼"</f>
        <v>罗琼</v>
      </c>
      <c r="E52" s="10" t="str">
        <f aca="false">"女"</f>
        <v>女</v>
      </c>
    </row>
    <row r="53" customFormat="false" ht="35" hidden="false" customHeight="true" outlineLevel="0" collapsed="false">
      <c r="A53" s="9" t="n">
        <v>50</v>
      </c>
      <c r="B53" s="10" t="str">
        <f aca="false">"64892024052418392875868"</f>
        <v>64892024052418392875868</v>
      </c>
      <c r="C53" s="10" t="s">
        <v>10</v>
      </c>
      <c r="D53" s="10" t="str">
        <f aca="false">"温馨"</f>
        <v>温馨</v>
      </c>
      <c r="E53" s="10" t="str">
        <f aca="false">"女"</f>
        <v>女</v>
      </c>
    </row>
    <row r="54" customFormat="false" ht="35" hidden="false" customHeight="true" outlineLevel="0" collapsed="false">
      <c r="A54" s="9" t="n">
        <v>51</v>
      </c>
      <c r="B54" s="10" t="str">
        <f aca="false">"64892024052815540983955"</f>
        <v>64892024052815540983955</v>
      </c>
      <c r="C54" s="10" t="s">
        <v>10</v>
      </c>
      <c r="D54" s="10" t="str">
        <f aca="false">"王琛"</f>
        <v>王琛</v>
      </c>
      <c r="E54" s="10" t="str">
        <f aca="false">"女"</f>
        <v>女</v>
      </c>
    </row>
    <row r="55" customFormat="false" ht="35" hidden="false" customHeight="true" outlineLevel="0" collapsed="false">
      <c r="A55" s="9" t="n">
        <v>52</v>
      </c>
      <c r="B55" s="10" t="str">
        <f aca="false">"64892024052522221877192"</f>
        <v>64892024052522221877192</v>
      </c>
      <c r="C55" s="10" t="s">
        <v>11</v>
      </c>
      <c r="D55" s="10" t="str">
        <f aca="false">"冼然"</f>
        <v>冼然</v>
      </c>
      <c r="E55" s="10" t="str">
        <f aca="false">"男"</f>
        <v>男</v>
      </c>
    </row>
    <row r="56" customFormat="false" ht="35" hidden="false" customHeight="true" outlineLevel="0" collapsed="false">
      <c r="A56" s="9" t="n">
        <v>53</v>
      </c>
      <c r="B56" s="10" t="str">
        <f aca="false">"64892024052716324581531"</f>
        <v>64892024052716324581531</v>
      </c>
      <c r="C56" s="10" t="s">
        <v>11</v>
      </c>
      <c r="D56" s="10" t="str">
        <f aca="false">"黄泽华"</f>
        <v>黄泽华</v>
      </c>
      <c r="E56" s="10" t="str">
        <f aca="false">"女"</f>
        <v>女</v>
      </c>
    </row>
    <row r="57" customFormat="false" ht="35" hidden="false" customHeight="true" outlineLevel="0" collapsed="false">
      <c r="A57" s="9" t="n">
        <v>54</v>
      </c>
      <c r="B57" s="10" t="str">
        <f aca="false">"64892024052312544070827"</f>
        <v>64892024052312544070827</v>
      </c>
      <c r="C57" s="10" t="s">
        <v>11</v>
      </c>
      <c r="D57" s="10" t="str">
        <f aca="false">"孟纬纬"</f>
        <v>孟纬纬</v>
      </c>
      <c r="E57" s="10" t="str">
        <f aca="false">"男"</f>
        <v>男</v>
      </c>
    </row>
    <row r="58" customFormat="false" ht="35" hidden="false" customHeight="true" outlineLevel="0" collapsed="false">
      <c r="A58" s="9" t="n">
        <v>55</v>
      </c>
      <c r="B58" s="10" t="str">
        <f aca="false">"64892024053000074091514"</f>
        <v>64892024053000074091514</v>
      </c>
      <c r="C58" s="10" t="s">
        <v>11</v>
      </c>
      <c r="D58" s="10" t="str">
        <f aca="false">"符秀英"</f>
        <v>符秀英</v>
      </c>
      <c r="E58" s="10" t="str">
        <f aca="false">"女"</f>
        <v>女</v>
      </c>
    </row>
    <row r="59" customFormat="false" ht="35" hidden="false" customHeight="true" outlineLevel="0" collapsed="false">
      <c r="A59" s="9" t="n">
        <v>56</v>
      </c>
      <c r="B59" s="10" t="str">
        <f aca="false">"64892024052621415578417"</f>
        <v>64892024052621415578417</v>
      </c>
      <c r="C59" s="10" t="s">
        <v>12</v>
      </c>
      <c r="D59" s="10" t="str">
        <f aca="false">"李倩"</f>
        <v>李倩</v>
      </c>
      <c r="E59" s="10" t="str">
        <f aca="false">"女"</f>
        <v>女</v>
      </c>
    </row>
    <row r="60" customFormat="false" ht="35" hidden="false" customHeight="true" outlineLevel="0" collapsed="false">
      <c r="A60" s="9" t="n">
        <v>57</v>
      </c>
      <c r="B60" s="10" t="str">
        <f aca="false">"64892024052722414182618"</f>
        <v>64892024052722414182618</v>
      </c>
      <c r="C60" s="10" t="s">
        <v>12</v>
      </c>
      <c r="D60" s="10" t="str">
        <f aca="false">"丁梓豪"</f>
        <v>丁梓豪</v>
      </c>
      <c r="E60" s="10" t="str">
        <f aca="false">"男"</f>
        <v>男</v>
      </c>
    </row>
    <row r="61" customFormat="false" ht="35" hidden="false" customHeight="true" outlineLevel="0" collapsed="false">
      <c r="A61" s="9" t="n">
        <v>58</v>
      </c>
      <c r="B61" s="10" t="str">
        <f aca="false">"64892024052910213686780"</f>
        <v>64892024052910213686780</v>
      </c>
      <c r="C61" s="10" t="s">
        <v>12</v>
      </c>
      <c r="D61" s="10" t="str">
        <f aca="false">"关昌荣"</f>
        <v>关昌荣</v>
      </c>
      <c r="E61" s="10" t="str">
        <f aca="false">"男"</f>
        <v>男</v>
      </c>
    </row>
    <row r="62" customFormat="false" ht="35" hidden="false" customHeight="true" outlineLevel="0" collapsed="false">
      <c r="A62" s="9" t="n">
        <v>59</v>
      </c>
      <c r="B62" s="10" t="str">
        <f aca="false">"64892024053016351997028"</f>
        <v>64892024053016351997028</v>
      </c>
      <c r="C62" s="10" t="s">
        <v>12</v>
      </c>
      <c r="D62" s="10" t="str">
        <f aca="false">"赵传宇"</f>
        <v>赵传宇</v>
      </c>
      <c r="E62" s="10" t="str">
        <f aca="false">"男"</f>
        <v>男</v>
      </c>
    </row>
    <row r="63" customFormat="false" ht="35" hidden="false" customHeight="true" outlineLevel="0" collapsed="false">
      <c r="A63" s="9" t="n">
        <v>60</v>
      </c>
      <c r="B63" s="10" t="str">
        <f aca="false">"648920240531114407101915"</f>
        <v>648920240531114407101915</v>
      </c>
      <c r="C63" s="10" t="s">
        <v>12</v>
      </c>
      <c r="D63" s="10" t="str">
        <f aca="false">"王兵童"</f>
        <v>王兵童</v>
      </c>
      <c r="E63" s="10" t="str">
        <f aca="false">"女"</f>
        <v>女</v>
      </c>
    </row>
    <row r="64" customFormat="false" ht="35" hidden="false" customHeight="true" outlineLevel="0" collapsed="false">
      <c r="A64" s="9" t="n">
        <v>61</v>
      </c>
      <c r="B64" s="10" t="str">
        <f aca="false">"64892024052414401675150"</f>
        <v>64892024052414401675150</v>
      </c>
      <c r="C64" s="10" t="s">
        <v>13</v>
      </c>
      <c r="D64" s="10" t="str">
        <f aca="false">"杨静"</f>
        <v>杨静</v>
      </c>
      <c r="E64" s="10" t="str">
        <f aca="false">"女"</f>
        <v>女</v>
      </c>
    </row>
    <row r="65" customFormat="false" ht="35" hidden="false" customHeight="true" outlineLevel="0" collapsed="false">
      <c r="A65" s="9" t="n">
        <v>62</v>
      </c>
      <c r="B65" s="10" t="str">
        <f aca="false">"64892024052709044478861"</f>
        <v>64892024052709044478861</v>
      </c>
      <c r="C65" s="10" t="s">
        <v>13</v>
      </c>
      <c r="D65" s="10" t="str">
        <f aca="false">"关海岛"</f>
        <v>关海岛</v>
      </c>
      <c r="E65" s="10" t="str">
        <f aca="false">"男"</f>
        <v>男</v>
      </c>
    </row>
    <row r="66" customFormat="false" ht="35" hidden="false" customHeight="true" outlineLevel="0" collapsed="false">
      <c r="A66" s="9" t="n">
        <v>63</v>
      </c>
      <c r="B66" s="10" t="str">
        <f aca="false">"64892024052315471971505"</f>
        <v>64892024052315471971505</v>
      </c>
      <c r="C66" s="10" t="s">
        <v>13</v>
      </c>
      <c r="D66" s="10" t="str">
        <f aca="false">"蔡开茎"</f>
        <v>蔡开茎</v>
      </c>
      <c r="E66" s="10" t="str">
        <f aca="false">"男"</f>
        <v>男</v>
      </c>
    </row>
    <row r="67" customFormat="false" ht="35" hidden="false" customHeight="true" outlineLevel="0" collapsed="false">
      <c r="A67" s="9" t="n">
        <v>64</v>
      </c>
      <c r="B67" s="10" t="str">
        <f aca="false">"64892024052413251974947"</f>
        <v>64892024052413251974947</v>
      </c>
      <c r="C67" s="10" t="s">
        <v>13</v>
      </c>
      <c r="D67" s="10" t="str">
        <f aca="false">"盛慧君"</f>
        <v>盛慧君</v>
      </c>
      <c r="E67" s="10" t="str">
        <f aca="false">"女"</f>
        <v>女</v>
      </c>
    </row>
    <row r="68" customFormat="false" ht="35" hidden="false" customHeight="true" outlineLevel="0" collapsed="false">
      <c r="A68" s="9" t="n">
        <v>65</v>
      </c>
      <c r="B68" s="10" t="str">
        <f aca="false">"64892024052309295969827"</f>
        <v>64892024052309295969827</v>
      </c>
      <c r="C68" s="10" t="s">
        <v>14</v>
      </c>
      <c r="D68" s="10" t="str">
        <f aca="false">"高源"</f>
        <v>高源</v>
      </c>
      <c r="E68" s="10" t="str">
        <f aca="false">"女"</f>
        <v>女</v>
      </c>
    </row>
    <row r="69" customFormat="false" ht="35" hidden="false" customHeight="true" outlineLevel="0" collapsed="false">
      <c r="A69" s="9" t="n">
        <v>66</v>
      </c>
      <c r="B69" s="10" t="str">
        <f aca="false">"64892024052310443370269"</f>
        <v>64892024052310443370269</v>
      </c>
      <c r="C69" s="10" t="s">
        <v>14</v>
      </c>
      <c r="D69" s="10" t="str">
        <f aca="false">"王慧瑶"</f>
        <v>王慧瑶</v>
      </c>
      <c r="E69" s="10" t="str">
        <f aca="false">"女"</f>
        <v>女</v>
      </c>
    </row>
    <row r="70" customFormat="false" ht="35" hidden="false" customHeight="true" outlineLevel="0" collapsed="false">
      <c r="A70" s="9" t="n">
        <v>67</v>
      </c>
      <c r="B70" s="10" t="str">
        <f aca="false">"64892024052318460172081"</f>
        <v>64892024052318460172081</v>
      </c>
      <c r="C70" s="10" t="s">
        <v>14</v>
      </c>
      <c r="D70" s="10" t="str">
        <f aca="false">"颜雅婷"</f>
        <v>颜雅婷</v>
      </c>
      <c r="E70" s="10" t="str">
        <f aca="false">"女"</f>
        <v>女</v>
      </c>
    </row>
    <row r="71" customFormat="false" ht="35" hidden="false" customHeight="true" outlineLevel="0" collapsed="false">
      <c r="A71" s="9" t="n">
        <v>68</v>
      </c>
      <c r="B71" s="10" t="str">
        <f aca="false">"64892024052310442170268"</f>
        <v>64892024052310442170268</v>
      </c>
      <c r="C71" s="10" t="s">
        <v>14</v>
      </c>
      <c r="D71" s="10" t="str">
        <f aca="false">"胡燕兰"</f>
        <v>胡燕兰</v>
      </c>
      <c r="E71" s="10" t="str">
        <f aca="false">"女"</f>
        <v>女</v>
      </c>
    </row>
    <row r="72" customFormat="false" ht="35" hidden="false" customHeight="true" outlineLevel="0" collapsed="false">
      <c r="A72" s="9" t="n">
        <v>69</v>
      </c>
      <c r="B72" s="10" t="str">
        <f aca="false">"64892024052412415974845"</f>
        <v>64892024052412415974845</v>
      </c>
      <c r="C72" s="10" t="s">
        <v>14</v>
      </c>
      <c r="D72" s="10" t="str">
        <f aca="false">"陈明明"</f>
        <v>陈明明</v>
      </c>
      <c r="E72" s="10" t="str">
        <f aca="false">"女"</f>
        <v>女</v>
      </c>
    </row>
    <row r="73" customFormat="false" ht="35" hidden="false" customHeight="true" outlineLevel="0" collapsed="false">
      <c r="A73" s="9" t="n">
        <v>70</v>
      </c>
      <c r="B73" s="10" t="str">
        <f aca="false">"64892024052411353574644"</f>
        <v>64892024052411353574644</v>
      </c>
      <c r="C73" s="10" t="s">
        <v>14</v>
      </c>
      <c r="D73" s="10" t="str">
        <f aca="false">"谭诗慧"</f>
        <v>谭诗慧</v>
      </c>
      <c r="E73" s="10" t="str">
        <f aca="false">"女"</f>
        <v>女</v>
      </c>
    </row>
    <row r="74" customFormat="false" ht="35" hidden="false" customHeight="true" outlineLevel="0" collapsed="false">
      <c r="A74" s="9" t="n">
        <v>71</v>
      </c>
      <c r="B74" s="10" t="str">
        <f aca="false">"64892024052310431170260"</f>
        <v>64892024052310431170260</v>
      </c>
      <c r="C74" s="10" t="s">
        <v>14</v>
      </c>
      <c r="D74" s="10" t="str">
        <f aca="false">"饶绍奇"</f>
        <v>饶绍奇</v>
      </c>
      <c r="E74" s="10" t="str">
        <f aca="false">"男"</f>
        <v>男</v>
      </c>
    </row>
    <row r="75" customFormat="false" ht="35" hidden="false" customHeight="true" outlineLevel="0" collapsed="false">
      <c r="A75" s="9" t="n">
        <v>72</v>
      </c>
      <c r="B75" s="10" t="str">
        <f aca="false">"64892024052518412576950"</f>
        <v>64892024052518412576950</v>
      </c>
      <c r="C75" s="10" t="s">
        <v>14</v>
      </c>
      <c r="D75" s="10" t="str">
        <f aca="false">"巢晓琴"</f>
        <v>巢晓琴</v>
      </c>
      <c r="E75" s="10" t="str">
        <f aca="false">"女"</f>
        <v>女</v>
      </c>
    </row>
    <row r="76" customFormat="false" ht="35" hidden="false" customHeight="true" outlineLevel="0" collapsed="false">
      <c r="A76" s="9" t="n">
        <v>73</v>
      </c>
      <c r="B76" s="10" t="str">
        <f aca="false">"64892024052511262876425"</f>
        <v>64892024052511262876425</v>
      </c>
      <c r="C76" s="10" t="s">
        <v>14</v>
      </c>
      <c r="D76" s="10" t="str">
        <f aca="false">"李力"</f>
        <v>李力</v>
      </c>
      <c r="E76" s="10" t="str">
        <f aca="false">"女"</f>
        <v>女</v>
      </c>
    </row>
    <row r="77" customFormat="false" ht="35" hidden="false" customHeight="true" outlineLevel="0" collapsed="false">
      <c r="A77" s="9" t="n">
        <v>74</v>
      </c>
      <c r="B77" s="10" t="str">
        <f aca="false">"64892024052718302381930"</f>
        <v>64892024052718302381930</v>
      </c>
      <c r="C77" s="10" t="s">
        <v>14</v>
      </c>
      <c r="D77" s="10" t="str">
        <f aca="false">"张芷菡"</f>
        <v>张芷菡</v>
      </c>
      <c r="E77" s="10" t="str">
        <f aca="false">"女"</f>
        <v>女</v>
      </c>
    </row>
    <row r="78" customFormat="false" ht="35" hidden="false" customHeight="true" outlineLevel="0" collapsed="false">
      <c r="A78" s="9" t="n">
        <v>75</v>
      </c>
      <c r="B78" s="10" t="str">
        <f aca="false">"64892024052720202382213"</f>
        <v>64892024052720202382213</v>
      </c>
      <c r="C78" s="10" t="s">
        <v>14</v>
      </c>
      <c r="D78" s="10" t="str">
        <f aca="false">"夏雪"</f>
        <v>夏雪</v>
      </c>
      <c r="E78" s="10" t="str">
        <f aca="false">"女"</f>
        <v>女</v>
      </c>
    </row>
    <row r="79" customFormat="false" ht="35" hidden="false" customHeight="true" outlineLevel="0" collapsed="false">
      <c r="A79" s="9" t="n">
        <v>76</v>
      </c>
      <c r="B79" s="10" t="str">
        <f aca="false">"64892024052814272083729"</f>
        <v>64892024052814272083729</v>
      </c>
      <c r="C79" s="10" t="s">
        <v>14</v>
      </c>
      <c r="D79" s="10" t="str">
        <f aca="false">"严杭丽"</f>
        <v>严杭丽</v>
      </c>
      <c r="E79" s="10" t="str">
        <f aca="false">"女"</f>
        <v>女</v>
      </c>
    </row>
    <row r="80" customFormat="false" ht="35" hidden="false" customHeight="true" outlineLevel="0" collapsed="false">
      <c r="A80" s="9" t="n">
        <v>77</v>
      </c>
      <c r="B80" s="10" t="str">
        <f aca="false">"64892024052815483883938"</f>
        <v>64892024052815483883938</v>
      </c>
      <c r="C80" s="10" t="s">
        <v>14</v>
      </c>
      <c r="D80" s="10" t="str">
        <f aca="false">"覃达文"</f>
        <v>覃达文</v>
      </c>
      <c r="E80" s="10" t="str">
        <f aca="false">"男"</f>
        <v>男</v>
      </c>
    </row>
    <row r="81" customFormat="false" ht="35" hidden="false" customHeight="true" outlineLevel="0" collapsed="false">
      <c r="A81" s="9" t="n">
        <v>78</v>
      </c>
      <c r="B81" s="10" t="str">
        <f aca="false">"64892024052722103782548"</f>
        <v>64892024052722103782548</v>
      </c>
      <c r="C81" s="10" t="s">
        <v>14</v>
      </c>
      <c r="D81" s="10" t="str">
        <f aca="false">"陈会茹"</f>
        <v>陈会茹</v>
      </c>
      <c r="E81" s="10" t="str">
        <f aca="false">"女"</f>
        <v>女</v>
      </c>
    </row>
    <row r="82" customFormat="false" ht="35" hidden="false" customHeight="true" outlineLevel="0" collapsed="false">
      <c r="A82" s="9" t="n">
        <v>79</v>
      </c>
      <c r="B82" s="10" t="str">
        <f aca="false">"64892024052816433684103"</f>
        <v>64892024052816433684103</v>
      </c>
      <c r="C82" s="10" t="s">
        <v>14</v>
      </c>
      <c r="D82" s="10" t="str">
        <f aca="false">"文艺"</f>
        <v>文艺</v>
      </c>
      <c r="E82" s="10" t="str">
        <f aca="false">"女"</f>
        <v>女</v>
      </c>
    </row>
    <row r="83" customFormat="false" ht="35" hidden="false" customHeight="true" outlineLevel="0" collapsed="false">
      <c r="A83" s="9" t="n">
        <v>80</v>
      </c>
      <c r="B83" s="10" t="str">
        <f aca="false">"64892024052923383291434"</f>
        <v>64892024052923383291434</v>
      </c>
      <c r="C83" s="10" t="s">
        <v>14</v>
      </c>
      <c r="D83" s="10" t="str">
        <f aca="false">"林乐诗"</f>
        <v>林乐诗</v>
      </c>
      <c r="E83" s="10" t="str">
        <f aca="false">"女"</f>
        <v>女</v>
      </c>
    </row>
    <row r="84" customFormat="false" ht="35" hidden="false" customHeight="true" outlineLevel="0" collapsed="false">
      <c r="A84" s="9" t="n">
        <v>81</v>
      </c>
      <c r="B84" s="10" t="str">
        <f aca="false">"64892024053009513592949"</f>
        <v>64892024053009513592949</v>
      </c>
      <c r="C84" s="10" t="s">
        <v>14</v>
      </c>
      <c r="D84" s="10" t="str">
        <f aca="false">"戚琪"</f>
        <v>戚琪</v>
      </c>
      <c r="E84" s="10" t="str">
        <f aca="false">"女"</f>
        <v>女</v>
      </c>
    </row>
    <row r="85" customFormat="false" ht="35" hidden="false" customHeight="true" outlineLevel="0" collapsed="false">
      <c r="A85" s="9" t="n">
        <v>82</v>
      </c>
      <c r="B85" s="10" t="str">
        <f aca="false">"64892024053012263094789"</f>
        <v>64892024053012263094789</v>
      </c>
      <c r="C85" s="10" t="s">
        <v>14</v>
      </c>
      <c r="D85" s="10" t="str">
        <f aca="false">"赵思佳"</f>
        <v>赵思佳</v>
      </c>
      <c r="E85" s="10" t="str">
        <f aca="false">"女"</f>
        <v>女</v>
      </c>
    </row>
    <row r="86" customFormat="false" ht="35" hidden="false" customHeight="true" outlineLevel="0" collapsed="false">
      <c r="A86" s="9" t="n">
        <v>83</v>
      </c>
      <c r="B86" s="10" t="str">
        <f aca="false">"64892024053018080997754"</f>
        <v>64892024053018080997754</v>
      </c>
      <c r="C86" s="10" t="s">
        <v>14</v>
      </c>
      <c r="D86" s="10" t="str">
        <f aca="false">"王萌琳"</f>
        <v>王萌琳</v>
      </c>
      <c r="E86" s="10" t="str">
        <f aca="false">"女"</f>
        <v>女</v>
      </c>
    </row>
    <row r="87" customFormat="false" ht="35" hidden="false" customHeight="true" outlineLevel="0" collapsed="false">
      <c r="A87" s="9" t="n">
        <v>84</v>
      </c>
      <c r="B87" s="10" t="str">
        <f aca="false">"64892024052921535690822"</f>
        <v>64892024052921535690822</v>
      </c>
      <c r="C87" s="10" t="s">
        <v>14</v>
      </c>
      <c r="D87" s="10" t="str">
        <f aca="false">"金嘉民"</f>
        <v>金嘉民</v>
      </c>
      <c r="E87" s="10" t="str">
        <f aca="false">"男"</f>
        <v>男</v>
      </c>
    </row>
    <row r="88" customFormat="false" ht="35" hidden="false" customHeight="true" outlineLevel="0" collapsed="false">
      <c r="A88" s="9" t="n">
        <v>85</v>
      </c>
      <c r="B88" s="10" t="str">
        <f aca="false">"64892024053010492793757"</f>
        <v>64892024053010492793757</v>
      </c>
      <c r="C88" s="10" t="s">
        <v>14</v>
      </c>
      <c r="D88" s="10" t="str">
        <f aca="false">"文思慧"</f>
        <v>文思慧</v>
      </c>
      <c r="E88" s="10" t="str">
        <f aca="false">"女"</f>
        <v>女</v>
      </c>
    </row>
    <row r="89" customFormat="false" ht="35" hidden="false" customHeight="true" outlineLevel="0" collapsed="false">
      <c r="A89" s="9" t="n">
        <v>86</v>
      </c>
      <c r="B89" s="10" t="str">
        <f aca="false">"64892024053017340897534"</f>
        <v>64892024053017340897534</v>
      </c>
      <c r="C89" s="10" t="s">
        <v>14</v>
      </c>
      <c r="D89" s="10" t="str">
        <f aca="false">"周珂"</f>
        <v>周珂</v>
      </c>
      <c r="E89" s="10" t="str">
        <f aca="false">"女"</f>
        <v>女</v>
      </c>
    </row>
    <row r="90" customFormat="false" ht="35" hidden="false" customHeight="true" outlineLevel="0" collapsed="false">
      <c r="A90" s="9" t="n">
        <v>87</v>
      </c>
      <c r="B90" s="10" t="str">
        <f aca="false">"64892024052710332879818"</f>
        <v>64892024052710332879818</v>
      </c>
      <c r="C90" s="10" t="s">
        <v>14</v>
      </c>
      <c r="D90" s="10" t="str">
        <f aca="false">"张鑫愉"</f>
        <v>张鑫愉</v>
      </c>
      <c r="E90" s="10" t="str">
        <f aca="false">"女"</f>
        <v>女</v>
      </c>
    </row>
    <row r="91" customFormat="false" ht="35" hidden="false" customHeight="true" outlineLevel="0" collapsed="false">
      <c r="A91" s="9" t="n">
        <v>88</v>
      </c>
      <c r="B91" s="10" t="str">
        <f aca="false">"648920240531093358100645"</f>
        <v>648920240531093358100645</v>
      </c>
      <c r="C91" s="10" t="s">
        <v>14</v>
      </c>
      <c r="D91" s="10" t="str">
        <f aca="false">"张婉卿"</f>
        <v>张婉卿</v>
      </c>
      <c r="E91" s="10" t="str">
        <f aca="false">"女"</f>
        <v>女</v>
      </c>
    </row>
    <row r="92" customFormat="false" ht="35" hidden="false" customHeight="true" outlineLevel="0" collapsed="false">
      <c r="A92" s="9" t="n">
        <v>89</v>
      </c>
      <c r="B92" s="10" t="str">
        <f aca="false">"64892024053022445999513"</f>
        <v>64892024053022445999513</v>
      </c>
      <c r="C92" s="10" t="s">
        <v>14</v>
      </c>
      <c r="D92" s="10" t="str">
        <f aca="false">"郝江杰"</f>
        <v>郝江杰</v>
      </c>
      <c r="E92" s="10" t="str">
        <f aca="false">"女"</f>
        <v>女</v>
      </c>
    </row>
    <row r="93" customFormat="false" ht="35" hidden="false" customHeight="true" outlineLevel="0" collapsed="false">
      <c r="A93" s="9" t="n">
        <v>90</v>
      </c>
      <c r="B93" s="10" t="str">
        <f aca="false">"648920240531152712104427"</f>
        <v>648920240531152712104427</v>
      </c>
      <c r="C93" s="10" t="s">
        <v>14</v>
      </c>
      <c r="D93" s="10" t="str">
        <f aca="false">"董颖"</f>
        <v>董颖</v>
      </c>
      <c r="E93" s="10" t="str">
        <f aca="false">"女"</f>
        <v>女</v>
      </c>
    </row>
    <row r="94" customFormat="false" ht="35" hidden="false" customHeight="true" outlineLevel="0" collapsed="false">
      <c r="A94" s="9" t="n">
        <v>91</v>
      </c>
      <c r="B94" s="10" t="str">
        <f aca="false">"648920240531105707101493"</f>
        <v>648920240531105707101493</v>
      </c>
      <c r="C94" s="10" t="s">
        <v>14</v>
      </c>
      <c r="D94" s="10" t="str">
        <f aca="false">"陈丽圆"</f>
        <v>陈丽圆</v>
      </c>
      <c r="E94" s="10" t="str">
        <f aca="false">"女"</f>
        <v>女</v>
      </c>
    </row>
    <row r="95" customFormat="false" ht="35" hidden="false" customHeight="true" outlineLevel="0" collapsed="false">
      <c r="A95" s="9" t="n">
        <v>92</v>
      </c>
      <c r="B95" s="10" t="str">
        <f aca="false">"64892024052820433985699"</f>
        <v>64892024052820433985699</v>
      </c>
      <c r="C95" s="10" t="s">
        <v>14</v>
      </c>
      <c r="D95" s="10" t="str">
        <f aca="false">"黄丹"</f>
        <v>黄丹</v>
      </c>
      <c r="E95" s="10" t="str">
        <f aca="false">"女"</f>
        <v>女</v>
      </c>
    </row>
    <row r="96" customFormat="false" ht="35" hidden="false" customHeight="true" outlineLevel="0" collapsed="false">
      <c r="A96" s="9" t="n">
        <v>93</v>
      </c>
      <c r="B96" s="10" t="str">
        <f aca="false">"64892024052315022571241"</f>
        <v>64892024052315022571241</v>
      </c>
      <c r="C96" s="10" t="s">
        <v>15</v>
      </c>
      <c r="D96" s="10" t="str">
        <f aca="false">"罗艺宁"</f>
        <v>罗艺宁</v>
      </c>
      <c r="E96" s="10" t="str">
        <f aca="false">"女"</f>
        <v>女</v>
      </c>
    </row>
    <row r="97" customFormat="false" ht="35" hidden="false" customHeight="true" outlineLevel="0" collapsed="false">
      <c r="A97" s="9" t="n">
        <v>94</v>
      </c>
      <c r="B97" s="10" t="str">
        <f aca="false">"64892024052623405978631"</f>
        <v>64892024052623405978631</v>
      </c>
      <c r="C97" s="10" t="s">
        <v>15</v>
      </c>
      <c r="D97" s="10" t="str">
        <f aca="false">"练丁华"</f>
        <v>练丁华</v>
      </c>
      <c r="E97" s="10" t="str">
        <f aca="false">"男"</f>
        <v>男</v>
      </c>
    </row>
    <row r="98" customFormat="false" ht="35" hidden="false" customHeight="true" outlineLevel="0" collapsed="false">
      <c r="A98" s="9" t="n">
        <v>95</v>
      </c>
      <c r="B98" s="10" t="str">
        <f aca="false">"64892024052811084483317"</f>
        <v>64892024052811084483317</v>
      </c>
      <c r="C98" s="10" t="s">
        <v>15</v>
      </c>
      <c r="D98" s="10" t="str">
        <f aca="false">"刘骏鸿"</f>
        <v>刘骏鸿</v>
      </c>
      <c r="E98" s="10" t="str">
        <f aca="false">"女"</f>
        <v>女</v>
      </c>
    </row>
    <row r="99" customFormat="false" ht="35" hidden="false" customHeight="true" outlineLevel="0" collapsed="false">
      <c r="A99" s="9" t="n">
        <v>96</v>
      </c>
      <c r="B99" s="10" t="str">
        <f aca="false">"64892024053017113897366"</f>
        <v>64892024053017113897366</v>
      </c>
      <c r="C99" s="10" t="s">
        <v>15</v>
      </c>
      <c r="D99" s="10" t="str">
        <f aca="false">"崔瑜"</f>
        <v>崔瑜</v>
      </c>
      <c r="E99" s="10" t="str">
        <f aca="false">"女"</f>
        <v>女</v>
      </c>
    </row>
    <row r="100" customFormat="false" ht="35" hidden="false" customHeight="true" outlineLevel="0" collapsed="false">
      <c r="A100" s="9" t="n">
        <v>97</v>
      </c>
      <c r="B100" s="10" t="str">
        <f aca="false">"64892024053023593099807"</f>
        <v>64892024053023593099807</v>
      </c>
      <c r="C100" s="10" t="s">
        <v>15</v>
      </c>
      <c r="D100" s="10" t="str">
        <f aca="false">"沈子涵"</f>
        <v>沈子涵</v>
      </c>
      <c r="E100" s="10" t="str">
        <f aca="false">"女"</f>
        <v>女</v>
      </c>
    </row>
    <row r="101" customFormat="false" ht="35" hidden="false" customHeight="true" outlineLevel="0" collapsed="false">
      <c r="A101" s="9" t="n">
        <v>98</v>
      </c>
      <c r="B101" s="10" t="str">
        <f aca="false">"648920240531171331107373"</f>
        <v>648920240531171331107373</v>
      </c>
      <c r="C101" s="10" t="s">
        <v>15</v>
      </c>
      <c r="D101" s="10" t="str">
        <f aca="false">"王榕"</f>
        <v>王榕</v>
      </c>
      <c r="E101" s="10" t="str">
        <f aca="false">"女"</f>
        <v>女</v>
      </c>
    </row>
    <row r="102" customFormat="false" ht="35" hidden="false" customHeight="true" outlineLevel="0" collapsed="false">
      <c r="A102" s="9" t="n">
        <v>99</v>
      </c>
      <c r="B102" s="10" t="str">
        <f aca="false">"64892024052320514773464"</f>
        <v>64892024052320514773464</v>
      </c>
      <c r="C102" s="10" t="s">
        <v>16</v>
      </c>
      <c r="D102" s="10" t="str">
        <f aca="false">"陈积杰"</f>
        <v>陈积杰</v>
      </c>
      <c r="E102" s="10" t="str">
        <f aca="false">"男"</f>
        <v>男</v>
      </c>
    </row>
    <row r="103" customFormat="false" ht="35" hidden="false" customHeight="true" outlineLevel="0" collapsed="false">
      <c r="A103" s="9" t="n">
        <v>100</v>
      </c>
      <c r="B103" s="10" t="str">
        <f aca="false">"64892024052322120873640"</f>
        <v>64892024052322120873640</v>
      </c>
      <c r="C103" s="10" t="s">
        <v>16</v>
      </c>
      <c r="D103" s="10" t="str">
        <f aca="false">"符俊优"</f>
        <v>符俊优</v>
      </c>
      <c r="E103" s="10" t="str">
        <f aca="false">"男"</f>
        <v>男</v>
      </c>
    </row>
    <row r="104" customFormat="false" ht="35" hidden="false" customHeight="true" outlineLevel="0" collapsed="false">
      <c r="A104" s="9" t="n">
        <v>101</v>
      </c>
      <c r="B104" s="10" t="str">
        <f aca="false">"64892024052322071373623"</f>
        <v>64892024052322071373623</v>
      </c>
      <c r="C104" s="10" t="s">
        <v>16</v>
      </c>
      <c r="D104" s="10" t="str">
        <f aca="false">"陈鉴"</f>
        <v>陈鉴</v>
      </c>
      <c r="E104" s="10" t="str">
        <f aca="false">"男"</f>
        <v>男</v>
      </c>
    </row>
    <row r="105" customFormat="false" ht="35" hidden="false" customHeight="true" outlineLevel="0" collapsed="false">
      <c r="A105" s="9" t="n">
        <v>102</v>
      </c>
      <c r="B105" s="10" t="str">
        <f aca="false">"64892024052410061874290"</f>
        <v>64892024052410061874290</v>
      </c>
      <c r="C105" s="10" t="s">
        <v>16</v>
      </c>
      <c r="D105" s="10" t="str">
        <f aca="false">"万娜"</f>
        <v>万娜</v>
      </c>
      <c r="E105" s="10" t="str">
        <f aca="false">"女"</f>
        <v>女</v>
      </c>
    </row>
    <row r="106" customFormat="false" ht="35" hidden="false" customHeight="true" outlineLevel="0" collapsed="false">
      <c r="A106" s="9" t="n">
        <v>103</v>
      </c>
      <c r="B106" s="10" t="str">
        <f aca="false">"64892024052317021371840"</f>
        <v>64892024052317021371840</v>
      </c>
      <c r="C106" s="10" t="s">
        <v>16</v>
      </c>
      <c r="D106" s="10" t="str">
        <f aca="false">"吴铁马"</f>
        <v>吴铁马</v>
      </c>
      <c r="E106" s="10" t="str">
        <f aca="false">"男"</f>
        <v>男</v>
      </c>
    </row>
    <row r="107" customFormat="false" ht="35" hidden="false" customHeight="true" outlineLevel="0" collapsed="false">
      <c r="A107" s="9" t="n">
        <v>104</v>
      </c>
      <c r="B107" s="10" t="str">
        <f aca="false">"64892024052413180574935"</f>
        <v>64892024052413180574935</v>
      </c>
      <c r="C107" s="10" t="s">
        <v>16</v>
      </c>
      <c r="D107" s="10" t="str">
        <f aca="false">"王馨漫"</f>
        <v>王馨漫</v>
      </c>
      <c r="E107" s="10" t="str">
        <f aca="false">"男"</f>
        <v>男</v>
      </c>
    </row>
    <row r="108" customFormat="false" ht="35" hidden="false" customHeight="true" outlineLevel="0" collapsed="false">
      <c r="A108" s="9" t="n">
        <v>105</v>
      </c>
      <c r="B108" s="10" t="str">
        <f aca="false">"64892024052409485774212"</f>
        <v>64892024052409485774212</v>
      </c>
      <c r="C108" s="10" t="s">
        <v>16</v>
      </c>
      <c r="D108" s="10" t="str">
        <f aca="false">"龙妮"</f>
        <v>龙妮</v>
      </c>
      <c r="E108" s="10" t="str">
        <f aca="false">"女"</f>
        <v>女</v>
      </c>
    </row>
    <row r="109" customFormat="false" ht="35" hidden="false" customHeight="true" outlineLevel="0" collapsed="false">
      <c r="A109" s="9" t="n">
        <v>106</v>
      </c>
      <c r="B109" s="10" t="str">
        <f aca="false">"64892024052710431579894"</f>
        <v>64892024052710431579894</v>
      </c>
      <c r="C109" s="10" t="s">
        <v>16</v>
      </c>
      <c r="D109" s="10" t="str">
        <f aca="false">"王雪梅"</f>
        <v>王雪梅</v>
      </c>
      <c r="E109" s="10" t="str">
        <f aca="false">"女"</f>
        <v>女</v>
      </c>
    </row>
    <row r="110" customFormat="false" ht="35" hidden="false" customHeight="true" outlineLevel="0" collapsed="false">
      <c r="A110" s="9" t="n">
        <v>107</v>
      </c>
      <c r="B110" s="10" t="str">
        <f aca="false">"64892024052811322983385"</f>
        <v>64892024052811322983385</v>
      </c>
      <c r="C110" s="10" t="s">
        <v>16</v>
      </c>
      <c r="D110" s="10" t="str">
        <f aca="false">"邓英林"</f>
        <v>邓英林</v>
      </c>
      <c r="E110" s="10" t="str">
        <f aca="false">"女"</f>
        <v>女</v>
      </c>
    </row>
    <row r="111" customFormat="false" ht="35" hidden="false" customHeight="true" outlineLevel="0" collapsed="false">
      <c r="A111" s="9" t="n">
        <v>108</v>
      </c>
      <c r="B111" s="10" t="str">
        <f aca="false">"64892024052610531077523"</f>
        <v>64892024052610531077523</v>
      </c>
      <c r="C111" s="10" t="s">
        <v>16</v>
      </c>
      <c r="D111" s="10" t="str">
        <f aca="false">"陈忠丽"</f>
        <v>陈忠丽</v>
      </c>
      <c r="E111" s="10" t="str">
        <f aca="false">"女"</f>
        <v>女</v>
      </c>
    </row>
    <row r="112" customFormat="false" ht="35" hidden="false" customHeight="true" outlineLevel="0" collapsed="false">
      <c r="A112" s="9" t="n">
        <v>109</v>
      </c>
      <c r="B112" s="10" t="str">
        <f aca="false">"64892024052708532978782"</f>
        <v>64892024052708532978782</v>
      </c>
      <c r="C112" s="10" t="s">
        <v>16</v>
      </c>
      <c r="D112" s="10" t="str">
        <f aca="false">"吴廷仕"</f>
        <v>吴廷仕</v>
      </c>
      <c r="E112" s="10" t="str">
        <f aca="false">"男"</f>
        <v>男</v>
      </c>
    </row>
    <row r="113" customFormat="false" ht="35" hidden="false" customHeight="true" outlineLevel="0" collapsed="false">
      <c r="A113" s="9" t="n">
        <v>110</v>
      </c>
      <c r="B113" s="10" t="str">
        <f aca="false">"64892024052409351074165"</f>
        <v>64892024052409351074165</v>
      </c>
      <c r="C113" s="10" t="s">
        <v>16</v>
      </c>
      <c r="D113" s="10" t="str">
        <f aca="false">"文求信"</f>
        <v>文求信</v>
      </c>
      <c r="E113" s="10" t="str">
        <f aca="false">"男"</f>
        <v>男</v>
      </c>
    </row>
    <row r="114" customFormat="false" ht="35" hidden="false" customHeight="true" outlineLevel="0" collapsed="false">
      <c r="A114" s="9" t="n">
        <v>111</v>
      </c>
      <c r="B114" s="10" t="str">
        <f aca="false">"64892024053018200497825"</f>
        <v>64892024053018200497825</v>
      </c>
      <c r="C114" s="10" t="s">
        <v>16</v>
      </c>
      <c r="D114" s="10" t="str">
        <f aca="false">"符小锐"</f>
        <v>符小锐</v>
      </c>
      <c r="E114" s="10" t="str">
        <f aca="false">"男"</f>
        <v>男</v>
      </c>
    </row>
    <row r="115" customFormat="false" ht="35" hidden="false" customHeight="true" outlineLevel="0" collapsed="false">
      <c r="A115" s="9" t="n">
        <v>112</v>
      </c>
      <c r="B115" s="10" t="str">
        <f aca="false">"64892024052312535070825"</f>
        <v>64892024052312535070825</v>
      </c>
      <c r="C115" s="10" t="s">
        <v>17</v>
      </c>
      <c r="D115" s="10" t="str">
        <f aca="false">"黎品金"</f>
        <v>黎品金</v>
      </c>
      <c r="E115" s="10" t="str">
        <f aca="false">"男"</f>
        <v>男</v>
      </c>
    </row>
    <row r="116" customFormat="false" ht="35" hidden="false" customHeight="true" outlineLevel="0" collapsed="false">
      <c r="A116" s="9" t="n">
        <v>113</v>
      </c>
      <c r="B116" s="10" t="str">
        <f aca="false">"64892024052410014474271"</f>
        <v>64892024052410014474271</v>
      </c>
      <c r="C116" s="10" t="s">
        <v>17</v>
      </c>
      <c r="D116" s="10" t="str">
        <f aca="false">"薛慧"</f>
        <v>薛慧</v>
      </c>
      <c r="E116" s="10" t="str">
        <f aca="false">"女"</f>
        <v>女</v>
      </c>
    </row>
    <row r="117" customFormat="false" ht="35" hidden="false" customHeight="true" outlineLevel="0" collapsed="false">
      <c r="A117" s="9" t="n">
        <v>114</v>
      </c>
      <c r="B117" s="10" t="str">
        <f aca="false">"64892024052317262571904"</f>
        <v>64892024052317262571904</v>
      </c>
      <c r="C117" s="10" t="s">
        <v>17</v>
      </c>
      <c r="D117" s="10" t="str">
        <f aca="false">"李智"</f>
        <v>李智</v>
      </c>
      <c r="E117" s="10" t="str">
        <f aca="false">"女"</f>
        <v>女</v>
      </c>
    </row>
    <row r="118" customFormat="false" ht="35" hidden="false" customHeight="true" outlineLevel="0" collapsed="false">
      <c r="A118" s="9" t="n">
        <v>115</v>
      </c>
      <c r="B118" s="10" t="str">
        <f aca="false">"64892024052418030875812"</f>
        <v>64892024052418030875812</v>
      </c>
      <c r="C118" s="10" t="s">
        <v>17</v>
      </c>
      <c r="D118" s="10" t="str">
        <f aca="false">"郭宇琪"</f>
        <v>郭宇琪</v>
      </c>
      <c r="E118" s="10" t="str">
        <f aca="false">"女"</f>
        <v>女</v>
      </c>
    </row>
    <row r="119" customFormat="false" ht="35" hidden="false" customHeight="true" outlineLevel="0" collapsed="false">
      <c r="A119" s="9" t="n">
        <v>116</v>
      </c>
      <c r="B119" s="10" t="str">
        <f aca="false">"64892024052314592371229"</f>
        <v>64892024052314592371229</v>
      </c>
      <c r="C119" s="10" t="s">
        <v>17</v>
      </c>
      <c r="D119" s="10" t="str">
        <f aca="false">"邢星"</f>
        <v>邢星</v>
      </c>
      <c r="E119" s="10" t="str">
        <f aca="false">"女"</f>
        <v>女</v>
      </c>
    </row>
    <row r="120" customFormat="false" ht="35" hidden="false" customHeight="true" outlineLevel="0" collapsed="false">
      <c r="A120" s="9" t="n">
        <v>117</v>
      </c>
      <c r="B120" s="10" t="str">
        <f aca="false">"64892024052614331177807"</f>
        <v>64892024052614331177807</v>
      </c>
      <c r="C120" s="10" t="s">
        <v>17</v>
      </c>
      <c r="D120" s="10" t="str">
        <f aca="false">"唐茜池"</f>
        <v>唐茜池</v>
      </c>
      <c r="E120" s="10" t="str">
        <f aca="false">"女"</f>
        <v>女</v>
      </c>
    </row>
    <row r="121" customFormat="false" ht="35" hidden="false" customHeight="true" outlineLevel="0" collapsed="false">
      <c r="A121" s="9" t="n">
        <v>118</v>
      </c>
      <c r="B121" s="10" t="str">
        <f aca="false">"64892024052322560973726"</f>
        <v>64892024052322560973726</v>
      </c>
      <c r="C121" s="10" t="s">
        <v>17</v>
      </c>
      <c r="D121" s="10" t="str">
        <f aca="false">"刘嘉佳"</f>
        <v>刘嘉佳</v>
      </c>
      <c r="E121" s="10" t="str">
        <f aca="false">"女"</f>
        <v>女</v>
      </c>
    </row>
    <row r="122" customFormat="false" ht="35" hidden="false" customHeight="true" outlineLevel="0" collapsed="false">
      <c r="A122" s="9" t="n">
        <v>119</v>
      </c>
      <c r="B122" s="10" t="str">
        <f aca="false">"64892024052412365874831"</f>
        <v>64892024052412365874831</v>
      </c>
      <c r="C122" s="10" t="s">
        <v>17</v>
      </c>
      <c r="D122" s="10" t="str">
        <f aca="false">"吴英曼"</f>
        <v>吴英曼</v>
      </c>
      <c r="E122" s="10" t="str">
        <f aca="false">"女"</f>
        <v>女</v>
      </c>
    </row>
    <row r="123" customFormat="false" ht="35" hidden="false" customHeight="true" outlineLevel="0" collapsed="false">
      <c r="A123" s="9" t="n">
        <v>120</v>
      </c>
      <c r="B123" s="10" t="str">
        <f aca="false">"64892024052311410370587"</f>
        <v>64892024052311410370587</v>
      </c>
      <c r="C123" s="10" t="s">
        <v>17</v>
      </c>
      <c r="D123" s="10" t="str">
        <f aca="false">"羊家俊"</f>
        <v>羊家俊</v>
      </c>
      <c r="E123" s="10" t="str">
        <f aca="false">"男"</f>
        <v>男</v>
      </c>
    </row>
    <row r="124" customFormat="false" ht="35" hidden="false" customHeight="true" outlineLevel="0" collapsed="false">
      <c r="A124" s="9" t="n">
        <v>121</v>
      </c>
      <c r="B124" s="10" t="str">
        <f aca="false">"64892024052409493574217"</f>
        <v>64892024052409493574217</v>
      </c>
      <c r="C124" s="10" t="s">
        <v>17</v>
      </c>
      <c r="D124" s="10" t="str">
        <f aca="false">"蔡云云"</f>
        <v>蔡云云</v>
      </c>
      <c r="E124" s="10" t="str">
        <f aca="false">"女"</f>
        <v>女</v>
      </c>
    </row>
    <row r="125" customFormat="false" ht="35" hidden="false" customHeight="true" outlineLevel="0" collapsed="false">
      <c r="A125" s="9" t="n">
        <v>122</v>
      </c>
      <c r="B125" s="10" t="str">
        <f aca="false">"64892024052311141870458"</f>
        <v>64892024052311141870458</v>
      </c>
      <c r="C125" s="10" t="s">
        <v>17</v>
      </c>
      <c r="D125" s="10" t="str">
        <f aca="false">"王悦"</f>
        <v>王悦</v>
      </c>
      <c r="E125" s="10" t="str">
        <f aca="false">"女"</f>
        <v>女</v>
      </c>
    </row>
    <row r="126" customFormat="false" ht="35" hidden="false" customHeight="true" outlineLevel="0" collapsed="false">
      <c r="A126" s="9" t="n">
        <v>123</v>
      </c>
      <c r="B126" s="10" t="str">
        <f aca="false">"64892024052921572290851"</f>
        <v>64892024052921572290851</v>
      </c>
      <c r="C126" s="10" t="s">
        <v>17</v>
      </c>
      <c r="D126" s="10" t="str">
        <f aca="false">"洪秋"</f>
        <v>洪秋</v>
      </c>
      <c r="E126" s="10" t="str">
        <f aca="false">"女"</f>
        <v>女</v>
      </c>
    </row>
    <row r="127" customFormat="false" ht="35" hidden="false" customHeight="true" outlineLevel="0" collapsed="false">
      <c r="A127" s="9" t="n">
        <v>124</v>
      </c>
      <c r="B127" s="10" t="str">
        <f aca="false">"64892024052921424990743"</f>
        <v>64892024052921424990743</v>
      </c>
      <c r="C127" s="10" t="s">
        <v>17</v>
      </c>
      <c r="D127" s="10" t="str">
        <f aca="false">"关旺"</f>
        <v>关旺</v>
      </c>
      <c r="E127" s="10" t="str">
        <f aca="false">"男"</f>
        <v>男</v>
      </c>
    </row>
    <row r="128" customFormat="false" ht="35" hidden="false" customHeight="true" outlineLevel="0" collapsed="false">
      <c r="A128" s="9" t="n">
        <v>125</v>
      </c>
      <c r="B128" s="10" t="str">
        <f aca="false">"64892024052415460675395"</f>
        <v>64892024052415460675395</v>
      </c>
      <c r="C128" s="10" t="s">
        <v>17</v>
      </c>
      <c r="D128" s="10" t="str">
        <f aca="false">"符海明"</f>
        <v>符海明</v>
      </c>
      <c r="E128" s="10" t="str">
        <f aca="false">"男"</f>
        <v>男</v>
      </c>
    </row>
    <row r="129" customFormat="false" ht="35" hidden="false" customHeight="true" outlineLevel="0" collapsed="false">
      <c r="A129" s="9" t="n">
        <v>126</v>
      </c>
      <c r="B129" s="10" t="str">
        <f aca="false">"64892024052308441069301"</f>
        <v>64892024052308441069301</v>
      </c>
      <c r="C129" s="10" t="s">
        <v>18</v>
      </c>
      <c r="D129" s="10" t="str">
        <f aca="false">"崔色达"</f>
        <v>崔色达</v>
      </c>
      <c r="E129" s="10" t="str">
        <f aca="false">"男"</f>
        <v>男</v>
      </c>
    </row>
    <row r="130" customFormat="false" ht="35" hidden="false" customHeight="true" outlineLevel="0" collapsed="false">
      <c r="A130" s="9" t="n">
        <v>127</v>
      </c>
      <c r="B130" s="10" t="str">
        <f aca="false">"64892024052308462469309"</f>
        <v>64892024052308462469309</v>
      </c>
      <c r="C130" s="10" t="s">
        <v>18</v>
      </c>
      <c r="D130" s="10" t="str">
        <f aca="false">"李爱娟"</f>
        <v>李爱娟</v>
      </c>
      <c r="E130" s="10" t="str">
        <f aca="false">"女"</f>
        <v>女</v>
      </c>
    </row>
    <row r="131" customFormat="false" ht="35" hidden="false" customHeight="true" outlineLevel="0" collapsed="false">
      <c r="A131" s="9" t="n">
        <v>128</v>
      </c>
      <c r="B131" s="10" t="str">
        <f aca="false">"64892024052308124869209"</f>
        <v>64892024052308124869209</v>
      </c>
      <c r="C131" s="10" t="s">
        <v>18</v>
      </c>
      <c r="D131" s="10" t="str">
        <f aca="false">"符伟玲"</f>
        <v>符伟玲</v>
      </c>
      <c r="E131" s="10" t="str">
        <f aca="false">"女"</f>
        <v>女</v>
      </c>
    </row>
    <row r="132" customFormat="false" ht="35" hidden="false" customHeight="true" outlineLevel="0" collapsed="false">
      <c r="A132" s="9" t="n">
        <v>129</v>
      </c>
      <c r="B132" s="10" t="str">
        <f aca="false">"64892024052315554171535"</f>
        <v>64892024052315554171535</v>
      </c>
      <c r="C132" s="10" t="s">
        <v>18</v>
      </c>
      <c r="D132" s="10" t="str">
        <f aca="false">"林先博"</f>
        <v>林先博</v>
      </c>
      <c r="E132" s="10" t="str">
        <f aca="false">"男"</f>
        <v>男</v>
      </c>
    </row>
    <row r="133" customFormat="false" ht="35" hidden="false" customHeight="true" outlineLevel="0" collapsed="false">
      <c r="A133" s="9" t="n">
        <v>130</v>
      </c>
      <c r="B133" s="10" t="str">
        <f aca="false">"64892024052320353673426"</f>
        <v>64892024052320353673426</v>
      </c>
      <c r="C133" s="10" t="s">
        <v>18</v>
      </c>
      <c r="D133" s="10" t="str">
        <f aca="false">"吴琼妹"</f>
        <v>吴琼妹</v>
      </c>
      <c r="E133" s="10" t="str">
        <f aca="false">"女"</f>
        <v>女</v>
      </c>
    </row>
    <row r="134" customFormat="false" ht="35" hidden="false" customHeight="true" outlineLevel="0" collapsed="false">
      <c r="A134" s="9" t="n">
        <v>131</v>
      </c>
      <c r="B134" s="10" t="str">
        <f aca="false">"64892024052412260774795"</f>
        <v>64892024052412260774795</v>
      </c>
      <c r="C134" s="10" t="s">
        <v>18</v>
      </c>
      <c r="D134" s="10" t="str">
        <f aca="false">"李成芳"</f>
        <v>李成芳</v>
      </c>
      <c r="E134" s="10" t="str">
        <f aca="false">"女"</f>
        <v>女</v>
      </c>
    </row>
    <row r="135" customFormat="false" ht="35" hidden="false" customHeight="true" outlineLevel="0" collapsed="false">
      <c r="A135" s="9" t="n">
        <v>132</v>
      </c>
      <c r="B135" s="10" t="str">
        <f aca="false">"64892024052323440073783"</f>
        <v>64892024052323440073783</v>
      </c>
      <c r="C135" s="10" t="s">
        <v>18</v>
      </c>
      <c r="D135" s="10" t="str">
        <f aca="false">"曾祥师"</f>
        <v>曾祥师</v>
      </c>
      <c r="E135" s="10" t="str">
        <f aca="false">"男"</f>
        <v>男</v>
      </c>
    </row>
    <row r="136" customFormat="false" ht="35" hidden="false" customHeight="true" outlineLevel="0" collapsed="false">
      <c r="A136" s="9" t="n">
        <v>133</v>
      </c>
      <c r="B136" s="10" t="str">
        <f aca="false">"64892024052414362075138"</f>
        <v>64892024052414362075138</v>
      </c>
      <c r="C136" s="10" t="s">
        <v>18</v>
      </c>
      <c r="D136" s="10" t="str">
        <f aca="false">"羊善英"</f>
        <v>羊善英</v>
      </c>
      <c r="E136" s="10" t="str">
        <f aca="false">"女"</f>
        <v>女</v>
      </c>
    </row>
    <row r="137" customFormat="false" ht="35" hidden="false" customHeight="true" outlineLevel="0" collapsed="false">
      <c r="A137" s="9" t="n">
        <v>134</v>
      </c>
      <c r="B137" s="10" t="str">
        <f aca="false">"64892024052416241375553"</f>
        <v>64892024052416241375553</v>
      </c>
      <c r="C137" s="10" t="s">
        <v>18</v>
      </c>
      <c r="D137" s="10" t="str">
        <f aca="false">"羊花爱"</f>
        <v>羊花爱</v>
      </c>
      <c r="E137" s="10" t="str">
        <f aca="false">"女"</f>
        <v>女</v>
      </c>
    </row>
    <row r="138" customFormat="false" ht="35" hidden="false" customHeight="true" outlineLevel="0" collapsed="false">
      <c r="A138" s="9" t="n">
        <v>135</v>
      </c>
      <c r="B138" s="10" t="str">
        <f aca="false">"64892024052309072269407"</f>
        <v>64892024052309072269407</v>
      </c>
      <c r="C138" s="10" t="s">
        <v>18</v>
      </c>
      <c r="D138" s="10" t="str">
        <f aca="false">"吴姑美"</f>
        <v>吴姑美</v>
      </c>
      <c r="E138" s="10" t="str">
        <f aca="false">"女"</f>
        <v>女</v>
      </c>
    </row>
    <row r="139" customFormat="false" ht="35" hidden="false" customHeight="true" outlineLevel="0" collapsed="false">
      <c r="A139" s="9" t="n">
        <v>136</v>
      </c>
      <c r="B139" s="10" t="str">
        <f aca="false">"64892024052712054480364"</f>
        <v>64892024052712054480364</v>
      </c>
      <c r="C139" s="10" t="s">
        <v>18</v>
      </c>
      <c r="D139" s="10" t="str">
        <f aca="false">"吉小妹"</f>
        <v>吉小妹</v>
      </c>
      <c r="E139" s="10" t="str">
        <f aca="false">"女"</f>
        <v>女</v>
      </c>
    </row>
    <row r="140" customFormat="false" ht="35" hidden="false" customHeight="true" outlineLevel="0" collapsed="false">
      <c r="A140" s="9" t="n">
        <v>137</v>
      </c>
      <c r="B140" s="10" t="str">
        <f aca="false">"64892024052511014476392"</f>
        <v>64892024052511014476392</v>
      </c>
      <c r="C140" s="10" t="s">
        <v>18</v>
      </c>
      <c r="D140" s="10" t="str">
        <f aca="false">"邓伟婷"</f>
        <v>邓伟婷</v>
      </c>
      <c r="E140" s="10" t="str">
        <f aca="false">"女"</f>
        <v>女</v>
      </c>
    </row>
    <row r="141" customFormat="false" ht="35" hidden="false" customHeight="true" outlineLevel="0" collapsed="false">
      <c r="A141" s="9" t="n">
        <v>138</v>
      </c>
      <c r="B141" s="10" t="str">
        <f aca="false">"64892024052415232775313"</f>
        <v>64892024052415232775313</v>
      </c>
      <c r="C141" s="10" t="s">
        <v>18</v>
      </c>
      <c r="D141" s="10" t="str">
        <f aca="false">"石珠爱"</f>
        <v>石珠爱</v>
      </c>
      <c r="E141" s="10" t="str">
        <f aca="false">"女"</f>
        <v>女</v>
      </c>
    </row>
    <row r="142" customFormat="false" ht="35" hidden="false" customHeight="true" outlineLevel="0" collapsed="false">
      <c r="A142" s="9" t="n">
        <v>139</v>
      </c>
      <c r="B142" s="10" t="str">
        <f aca="false">"64892024052720414982278"</f>
        <v>64892024052720414982278</v>
      </c>
      <c r="C142" s="10" t="s">
        <v>18</v>
      </c>
      <c r="D142" s="10" t="str">
        <f aca="false">"谢栋柳"</f>
        <v>谢栋柳</v>
      </c>
      <c r="E142" s="10" t="str">
        <f aca="false">"女"</f>
        <v>女</v>
      </c>
    </row>
    <row r="143" customFormat="false" ht="35" hidden="false" customHeight="true" outlineLevel="0" collapsed="false">
      <c r="A143" s="9" t="n">
        <v>140</v>
      </c>
      <c r="B143" s="10" t="str">
        <f aca="false">"64892024052602340477338"</f>
        <v>64892024052602340477338</v>
      </c>
      <c r="C143" s="10" t="s">
        <v>18</v>
      </c>
      <c r="D143" s="10" t="str">
        <f aca="false">"何常承"</f>
        <v>何常承</v>
      </c>
      <c r="E143" s="10" t="str">
        <f aca="false">"男"</f>
        <v>男</v>
      </c>
    </row>
    <row r="144" customFormat="false" ht="35" hidden="false" customHeight="true" outlineLevel="0" collapsed="false">
      <c r="A144" s="9" t="n">
        <v>141</v>
      </c>
      <c r="B144" s="10" t="str">
        <f aca="false">"64892024052710050879296"</f>
        <v>64892024052710050879296</v>
      </c>
      <c r="C144" s="10" t="s">
        <v>18</v>
      </c>
      <c r="D144" s="10" t="str">
        <f aca="false">"麦海刚"</f>
        <v>麦海刚</v>
      </c>
      <c r="E144" s="10" t="str">
        <f aca="false">"男"</f>
        <v>男</v>
      </c>
    </row>
    <row r="145" customFormat="false" ht="35" hidden="false" customHeight="true" outlineLevel="0" collapsed="false">
      <c r="A145" s="9" t="n">
        <v>142</v>
      </c>
      <c r="B145" s="10" t="str">
        <f aca="false">"64892024052811054883306"</f>
        <v>64892024052811054883306</v>
      </c>
      <c r="C145" s="10" t="s">
        <v>18</v>
      </c>
      <c r="D145" s="10" t="str">
        <f aca="false">"刘泽莹"</f>
        <v>刘泽莹</v>
      </c>
      <c r="E145" s="10" t="str">
        <f aca="false">"女"</f>
        <v>女</v>
      </c>
    </row>
    <row r="146" customFormat="false" ht="35" hidden="false" customHeight="true" outlineLevel="0" collapsed="false">
      <c r="A146" s="9" t="n">
        <v>143</v>
      </c>
      <c r="B146" s="10" t="str">
        <f aca="false">"64892024052315415771476"</f>
        <v>64892024052315415771476</v>
      </c>
      <c r="C146" s="10" t="s">
        <v>18</v>
      </c>
      <c r="D146" s="10" t="str">
        <f aca="false">"钟成望"</f>
        <v>钟成望</v>
      </c>
      <c r="E146" s="10" t="str">
        <f aca="false">"男"</f>
        <v>男</v>
      </c>
    </row>
    <row r="147" customFormat="false" ht="35" hidden="false" customHeight="true" outlineLevel="0" collapsed="false">
      <c r="A147" s="9" t="n">
        <v>144</v>
      </c>
      <c r="B147" s="10" t="str">
        <f aca="false">"64892024052813064983595"</f>
        <v>64892024052813064983595</v>
      </c>
      <c r="C147" s="10" t="s">
        <v>18</v>
      </c>
      <c r="D147" s="10" t="str">
        <f aca="false">"陈玉娜"</f>
        <v>陈玉娜</v>
      </c>
      <c r="E147" s="10" t="str">
        <f aca="false">"女"</f>
        <v>女</v>
      </c>
    </row>
    <row r="148" customFormat="false" ht="35" hidden="false" customHeight="true" outlineLevel="0" collapsed="false">
      <c r="A148" s="9" t="n">
        <v>145</v>
      </c>
      <c r="B148" s="10" t="str">
        <f aca="false">"64892024052410022974273"</f>
        <v>64892024052410022974273</v>
      </c>
      <c r="C148" s="10" t="s">
        <v>18</v>
      </c>
      <c r="D148" s="10" t="str">
        <f aca="false">"王如光"</f>
        <v>王如光</v>
      </c>
      <c r="E148" s="10" t="str">
        <f aca="false">"男"</f>
        <v>男</v>
      </c>
    </row>
    <row r="149" customFormat="false" ht="35" hidden="false" customHeight="true" outlineLevel="0" collapsed="false">
      <c r="A149" s="9" t="n">
        <v>146</v>
      </c>
      <c r="B149" s="10" t="str">
        <f aca="false">"64892024052522354477210"</f>
        <v>64892024052522354477210</v>
      </c>
      <c r="C149" s="10" t="s">
        <v>18</v>
      </c>
      <c r="D149" s="10" t="str">
        <f aca="false">"吴祺晟"</f>
        <v>吴祺晟</v>
      </c>
      <c r="E149" s="10" t="str">
        <f aca="false">"男"</f>
        <v>男</v>
      </c>
    </row>
    <row r="150" customFormat="false" ht="35" hidden="false" customHeight="true" outlineLevel="0" collapsed="false">
      <c r="A150" s="9" t="n">
        <v>147</v>
      </c>
      <c r="B150" s="10" t="str">
        <f aca="false">"64892024052821002485734"</f>
        <v>64892024052821002485734</v>
      </c>
      <c r="C150" s="10" t="s">
        <v>18</v>
      </c>
      <c r="D150" s="10" t="str">
        <f aca="false">"杨洋"</f>
        <v>杨洋</v>
      </c>
      <c r="E150" s="10" t="str">
        <f aca="false">"男"</f>
        <v>男</v>
      </c>
    </row>
    <row r="151" customFormat="false" ht="35" hidden="false" customHeight="true" outlineLevel="0" collapsed="false">
      <c r="A151" s="9" t="n">
        <v>148</v>
      </c>
      <c r="B151" s="10" t="str">
        <f aca="false">"64892024052820393285691"</f>
        <v>64892024052820393285691</v>
      </c>
      <c r="C151" s="10" t="s">
        <v>18</v>
      </c>
      <c r="D151" s="10" t="str">
        <f aca="false">"龙泰华"</f>
        <v>龙泰华</v>
      </c>
      <c r="E151" s="10" t="str">
        <f aca="false">"男"</f>
        <v>男</v>
      </c>
    </row>
    <row r="152" customFormat="false" ht="35" hidden="false" customHeight="true" outlineLevel="0" collapsed="false">
      <c r="A152" s="9" t="n">
        <v>149</v>
      </c>
      <c r="B152" s="10" t="str">
        <f aca="false">"64892024052311155470465"</f>
        <v>64892024052311155470465</v>
      </c>
      <c r="C152" s="10" t="s">
        <v>18</v>
      </c>
      <c r="D152" s="10" t="str">
        <f aca="false">"唐侯庚"</f>
        <v>唐侯庚</v>
      </c>
      <c r="E152" s="10" t="str">
        <f aca="false">"男"</f>
        <v>男</v>
      </c>
    </row>
    <row r="153" customFormat="false" ht="35" hidden="false" customHeight="true" outlineLevel="0" collapsed="false">
      <c r="A153" s="9" t="n">
        <v>150</v>
      </c>
      <c r="B153" s="10" t="str">
        <f aca="false">"64892024052817212984216"</f>
        <v>64892024052817212984216</v>
      </c>
      <c r="C153" s="10" t="s">
        <v>18</v>
      </c>
      <c r="D153" s="10" t="str">
        <f aca="false">"符秋冬"</f>
        <v>符秋冬</v>
      </c>
      <c r="E153" s="10" t="str">
        <f aca="false">"女"</f>
        <v>女</v>
      </c>
    </row>
    <row r="154" customFormat="false" ht="35" hidden="false" customHeight="true" outlineLevel="0" collapsed="false">
      <c r="A154" s="9" t="n">
        <v>151</v>
      </c>
      <c r="B154" s="10" t="str">
        <f aca="false">"64892024053100115799835"</f>
        <v>64892024053100115799835</v>
      </c>
      <c r="C154" s="10" t="s">
        <v>18</v>
      </c>
      <c r="D154" s="10" t="str">
        <f aca="false">"蒲美琳"</f>
        <v>蒲美琳</v>
      </c>
      <c r="E154" s="10" t="str">
        <f aca="false">"女"</f>
        <v>女</v>
      </c>
    </row>
    <row r="155" customFormat="false" ht="35" hidden="false" customHeight="true" outlineLevel="0" collapsed="false">
      <c r="A155" s="9" t="n">
        <v>152</v>
      </c>
      <c r="B155" s="10" t="str">
        <f aca="false">"64892024052314444571164"</f>
        <v>64892024052314444571164</v>
      </c>
      <c r="C155" s="10" t="s">
        <v>19</v>
      </c>
      <c r="D155" s="10" t="str">
        <f aca="false">"张宁"</f>
        <v>张宁</v>
      </c>
      <c r="E155" s="10" t="str">
        <f aca="false">"女"</f>
        <v>女</v>
      </c>
    </row>
    <row r="156" customFormat="false" ht="35" hidden="false" customHeight="true" outlineLevel="0" collapsed="false">
      <c r="A156" s="9" t="n">
        <v>153</v>
      </c>
      <c r="B156" s="10" t="str">
        <f aca="false">"64892024052416212075535"</f>
        <v>64892024052416212075535</v>
      </c>
      <c r="C156" s="10" t="s">
        <v>19</v>
      </c>
      <c r="D156" s="10" t="str">
        <f aca="false">"文丹"</f>
        <v>文丹</v>
      </c>
      <c r="E156" s="10" t="str">
        <f aca="false">"女"</f>
        <v>女</v>
      </c>
    </row>
    <row r="157" customFormat="false" ht="35" hidden="false" customHeight="true" outlineLevel="0" collapsed="false">
      <c r="A157" s="9" t="n">
        <v>154</v>
      </c>
      <c r="B157" s="10" t="str">
        <f aca="false">"64892024052415425475383"</f>
        <v>64892024052415425475383</v>
      </c>
      <c r="C157" s="10" t="s">
        <v>19</v>
      </c>
      <c r="D157" s="10" t="str">
        <f aca="false">"贾恒恺"</f>
        <v>贾恒恺</v>
      </c>
      <c r="E157" s="10" t="str">
        <f aca="false">"男"</f>
        <v>男</v>
      </c>
    </row>
    <row r="158" customFormat="false" ht="35" hidden="false" customHeight="true" outlineLevel="0" collapsed="false">
      <c r="A158" s="9" t="n">
        <v>155</v>
      </c>
      <c r="B158" s="10" t="str">
        <f aca="false">"64892024052418354875863"</f>
        <v>64892024052418354875863</v>
      </c>
      <c r="C158" s="10" t="s">
        <v>19</v>
      </c>
      <c r="D158" s="10" t="str">
        <f aca="false">"林有李"</f>
        <v>林有李</v>
      </c>
      <c r="E158" s="10" t="str">
        <f aca="false">"女"</f>
        <v>女</v>
      </c>
    </row>
    <row r="159" customFormat="false" ht="35" hidden="false" customHeight="true" outlineLevel="0" collapsed="false">
      <c r="A159" s="9" t="n">
        <v>156</v>
      </c>
      <c r="B159" s="10" t="str">
        <f aca="false">"64892024052511211776418"</f>
        <v>64892024052511211776418</v>
      </c>
      <c r="C159" s="10" t="s">
        <v>19</v>
      </c>
      <c r="D159" s="10" t="str">
        <f aca="false">"陈美静"</f>
        <v>陈美静</v>
      </c>
      <c r="E159" s="10" t="str">
        <f aca="false">"女"</f>
        <v>女</v>
      </c>
    </row>
    <row r="160" customFormat="false" ht="35" hidden="false" customHeight="true" outlineLevel="0" collapsed="false">
      <c r="A160" s="9" t="n">
        <v>157</v>
      </c>
      <c r="B160" s="10" t="str">
        <f aca="false">"64892024052512445776524"</f>
        <v>64892024052512445776524</v>
      </c>
      <c r="C160" s="10" t="s">
        <v>19</v>
      </c>
      <c r="D160" s="10" t="str">
        <f aca="false">"张湘龙"</f>
        <v>张湘龙</v>
      </c>
      <c r="E160" s="10" t="str">
        <f aca="false">"男"</f>
        <v>男</v>
      </c>
    </row>
    <row r="161" customFormat="false" ht="35" hidden="false" customHeight="true" outlineLevel="0" collapsed="false">
      <c r="A161" s="9" t="n">
        <v>158</v>
      </c>
      <c r="B161" s="10" t="str">
        <f aca="false">"64892024052309533569975"</f>
        <v>64892024052309533569975</v>
      </c>
      <c r="C161" s="10" t="s">
        <v>19</v>
      </c>
      <c r="D161" s="10" t="str">
        <f aca="false">"何子彦"</f>
        <v>何子彦</v>
      </c>
      <c r="E161" s="10" t="str">
        <f aca="false">"男"</f>
        <v>男</v>
      </c>
    </row>
    <row r="162" customFormat="false" ht="35" hidden="false" customHeight="true" outlineLevel="0" collapsed="false">
      <c r="A162" s="9" t="n">
        <v>159</v>
      </c>
      <c r="B162" s="10" t="str">
        <f aca="false">"64892024052312332670755"</f>
        <v>64892024052312332670755</v>
      </c>
      <c r="C162" s="10" t="s">
        <v>19</v>
      </c>
      <c r="D162" s="10" t="str">
        <f aca="false">"符民"</f>
        <v>符民</v>
      </c>
      <c r="E162" s="10" t="str">
        <f aca="false">"男"</f>
        <v>男</v>
      </c>
    </row>
    <row r="163" customFormat="false" ht="35" hidden="false" customHeight="true" outlineLevel="0" collapsed="false">
      <c r="A163" s="9" t="n">
        <v>160</v>
      </c>
      <c r="B163" s="10" t="str">
        <f aca="false">"64892024052710111679671"</f>
        <v>64892024052710111679671</v>
      </c>
      <c r="C163" s="10" t="s">
        <v>19</v>
      </c>
      <c r="D163" s="10" t="str">
        <f aca="false">"邓梅香"</f>
        <v>邓梅香</v>
      </c>
      <c r="E163" s="10" t="str">
        <f aca="false">"女"</f>
        <v>女</v>
      </c>
    </row>
    <row r="164" customFormat="false" ht="35" hidden="false" customHeight="true" outlineLevel="0" collapsed="false">
      <c r="A164" s="9" t="n">
        <v>161</v>
      </c>
      <c r="B164" s="10" t="str">
        <f aca="false">"64892024052319020572114"</f>
        <v>64892024052319020572114</v>
      </c>
      <c r="C164" s="10" t="s">
        <v>19</v>
      </c>
      <c r="D164" s="10" t="str">
        <f aca="false">"熊诗蕊"</f>
        <v>熊诗蕊</v>
      </c>
      <c r="E164" s="10" t="str">
        <f aca="false">"女"</f>
        <v>女</v>
      </c>
    </row>
    <row r="165" customFormat="false" ht="35" hidden="false" customHeight="true" outlineLevel="0" collapsed="false">
      <c r="A165" s="9" t="n">
        <v>162</v>
      </c>
      <c r="B165" s="10" t="str">
        <f aca="false">"64892024052717193481739"</f>
        <v>64892024052717193481739</v>
      </c>
      <c r="C165" s="10" t="s">
        <v>19</v>
      </c>
      <c r="D165" s="10" t="str">
        <f aca="false">"卜保任"</f>
        <v>卜保任</v>
      </c>
      <c r="E165" s="10" t="str">
        <f aca="false">"男"</f>
        <v>男</v>
      </c>
    </row>
    <row r="166" customFormat="false" ht="35" hidden="false" customHeight="true" outlineLevel="0" collapsed="false">
      <c r="A166" s="9" t="n">
        <v>163</v>
      </c>
      <c r="B166" s="10" t="str">
        <f aca="false">"64892024052815235283854"</f>
        <v>64892024052815235283854</v>
      </c>
      <c r="C166" s="10" t="s">
        <v>19</v>
      </c>
      <c r="D166" s="10" t="str">
        <f aca="false">"吉恒山"</f>
        <v>吉恒山</v>
      </c>
      <c r="E166" s="10" t="str">
        <f aca="false">"男"</f>
        <v>男</v>
      </c>
    </row>
    <row r="167" customFormat="false" ht="35" hidden="false" customHeight="true" outlineLevel="0" collapsed="false">
      <c r="A167" s="9" t="n">
        <v>164</v>
      </c>
      <c r="B167" s="10" t="str">
        <f aca="false">"64892024052916221188448"</f>
        <v>64892024052916221188448</v>
      </c>
      <c r="C167" s="10" t="s">
        <v>19</v>
      </c>
      <c r="D167" s="10" t="str">
        <f aca="false">"李所英"</f>
        <v>李所英</v>
      </c>
      <c r="E167" s="10" t="str">
        <f aca="false">"女"</f>
        <v>女</v>
      </c>
    </row>
    <row r="168" customFormat="false" ht="35" hidden="false" customHeight="true" outlineLevel="0" collapsed="false">
      <c r="A168" s="9" t="n">
        <v>165</v>
      </c>
      <c r="B168" s="10" t="str">
        <f aca="false">"64892024053010055893150"</f>
        <v>64892024053010055893150</v>
      </c>
      <c r="C168" s="10" t="s">
        <v>19</v>
      </c>
      <c r="D168" s="10" t="str">
        <f aca="false">"许巧珍"</f>
        <v>许巧珍</v>
      </c>
      <c r="E168" s="10" t="str">
        <f aca="false">"女"</f>
        <v>女</v>
      </c>
    </row>
    <row r="169" customFormat="false" ht="35" hidden="false" customHeight="true" outlineLevel="0" collapsed="false">
      <c r="A169" s="9" t="n">
        <v>166</v>
      </c>
      <c r="B169" s="10" t="str">
        <f aca="false">"64892024053014564595933"</f>
        <v>64892024053014564595933</v>
      </c>
      <c r="C169" s="10" t="s">
        <v>19</v>
      </c>
      <c r="D169" s="10" t="str">
        <f aca="false">"王仔讯"</f>
        <v>王仔讯</v>
      </c>
      <c r="E169" s="10" t="str">
        <f aca="false">"女"</f>
        <v>女</v>
      </c>
    </row>
    <row r="170" customFormat="false" ht="35" hidden="false" customHeight="true" outlineLevel="0" collapsed="false">
      <c r="A170" s="9" t="n">
        <v>167</v>
      </c>
      <c r="B170" s="10" t="str">
        <f aca="false">"64892024053016011296637"</f>
        <v>64892024053016011296637</v>
      </c>
      <c r="C170" s="10" t="s">
        <v>19</v>
      </c>
      <c r="D170" s="10" t="str">
        <f aca="false">"王莉"</f>
        <v>王莉</v>
      </c>
      <c r="E170" s="10" t="str">
        <f aca="false">"女"</f>
        <v>女</v>
      </c>
    </row>
    <row r="171" customFormat="false" ht="35" hidden="false" customHeight="true" outlineLevel="0" collapsed="false">
      <c r="A171" s="9" t="n">
        <v>168</v>
      </c>
      <c r="B171" s="10" t="str">
        <f aca="false">"64892024053100343399881"</f>
        <v>64892024053100343399881</v>
      </c>
      <c r="C171" s="10" t="s">
        <v>19</v>
      </c>
      <c r="D171" s="10" t="str">
        <f aca="false">"严钰彩"</f>
        <v>严钰彩</v>
      </c>
      <c r="E171" s="10" t="str">
        <f aca="false">"女"</f>
        <v>女</v>
      </c>
    </row>
    <row r="172" customFormat="false" ht="35" hidden="false" customHeight="true" outlineLevel="0" collapsed="false">
      <c r="A172" s="9" t="n">
        <v>169</v>
      </c>
      <c r="B172" s="10" t="str">
        <f aca="false">"64892024053014254795654"</f>
        <v>64892024053014254795654</v>
      </c>
      <c r="C172" s="10" t="s">
        <v>19</v>
      </c>
      <c r="D172" s="10" t="str">
        <f aca="false">"薛桂娜"</f>
        <v>薛桂娜</v>
      </c>
      <c r="E172" s="10" t="str">
        <f aca="false">"女"</f>
        <v>女</v>
      </c>
    </row>
    <row r="173" customFormat="false" ht="35" hidden="false" customHeight="true" outlineLevel="0" collapsed="false">
      <c r="A173" s="9" t="n">
        <v>170</v>
      </c>
      <c r="B173" s="10" t="str">
        <f aca="false">"648920240531081904100144"</f>
        <v>648920240531081904100144</v>
      </c>
      <c r="C173" s="10" t="s">
        <v>19</v>
      </c>
      <c r="D173" s="10" t="str">
        <f aca="false">"陈昱"</f>
        <v>陈昱</v>
      </c>
      <c r="E173" s="10" t="str">
        <f aca="false">"男"</f>
        <v>男</v>
      </c>
    </row>
    <row r="174" customFormat="false" ht="35" hidden="false" customHeight="true" outlineLevel="0" collapsed="false">
      <c r="A174" s="9" t="n">
        <v>171</v>
      </c>
      <c r="B174" s="10" t="str">
        <f aca="false">"64892024053023541199789"</f>
        <v>64892024053023541199789</v>
      </c>
      <c r="C174" s="10" t="s">
        <v>19</v>
      </c>
      <c r="D174" s="10" t="str">
        <f aca="false">"陈丽妃"</f>
        <v>陈丽妃</v>
      </c>
      <c r="E174" s="10" t="str">
        <f aca="false">"女"</f>
        <v>女</v>
      </c>
    </row>
    <row r="175" customFormat="false" ht="35" hidden="false" customHeight="true" outlineLevel="0" collapsed="false">
      <c r="A175" s="9" t="n">
        <v>172</v>
      </c>
      <c r="B175" s="10" t="str">
        <f aca="false">"64892024053103134799966"</f>
        <v>64892024053103134799966</v>
      </c>
      <c r="C175" s="10" t="s">
        <v>19</v>
      </c>
      <c r="D175" s="10" t="str">
        <f aca="false">"杨世壮"</f>
        <v>杨世壮</v>
      </c>
      <c r="E175" s="10" t="str">
        <f aca="false">"男"</f>
        <v>男</v>
      </c>
    </row>
    <row r="176" customFormat="false" ht="35" hidden="false" customHeight="true" outlineLevel="0" collapsed="false">
      <c r="A176" s="9" t="n">
        <v>173</v>
      </c>
      <c r="B176" s="10" t="str">
        <f aca="false">"648920240531151411104320"</f>
        <v>648920240531151411104320</v>
      </c>
      <c r="C176" s="10" t="s">
        <v>19</v>
      </c>
      <c r="D176" s="10" t="str">
        <f aca="false">"阮玉华"</f>
        <v>阮玉华</v>
      </c>
      <c r="E176" s="10" t="str">
        <f aca="false">"女"</f>
        <v>女</v>
      </c>
    </row>
    <row r="177" customFormat="false" ht="35" hidden="false" customHeight="true" outlineLevel="0" collapsed="false">
      <c r="A177" s="9" t="n">
        <v>174</v>
      </c>
      <c r="B177" s="10" t="str">
        <f aca="false">"64892024052308021869197"</f>
        <v>64892024052308021869197</v>
      </c>
      <c r="C177" s="10" t="s">
        <v>20</v>
      </c>
      <c r="D177" s="10" t="str">
        <f aca="false">"卢大义"</f>
        <v>卢大义</v>
      </c>
      <c r="E177" s="10" t="str">
        <f aca="false">"男"</f>
        <v>男</v>
      </c>
    </row>
    <row r="178" customFormat="false" ht="35" hidden="false" customHeight="true" outlineLevel="0" collapsed="false">
      <c r="A178" s="9" t="n">
        <v>175</v>
      </c>
      <c r="B178" s="10" t="str">
        <f aca="false">"64892024052315172571331"</f>
        <v>64892024052315172571331</v>
      </c>
      <c r="C178" s="10" t="s">
        <v>20</v>
      </c>
      <c r="D178" s="10" t="str">
        <f aca="false">"林秋玉"</f>
        <v>林秋玉</v>
      </c>
      <c r="E178" s="10" t="str">
        <f aca="false">"女"</f>
        <v>女</v>
      </c>
    </row>
    <row r="179" customFormat="false" ht="35" hidden="false" customHeight="true" outlineLevel="0" collapsed="false">
      <c r="A179" s="9" t="n">
        <v>176</v>
      </c>
      <c r="B179" s="10" t="str">
        <f aca="false">"64892024052312465570804"</f>
        <v>64892024052312465570804</v>
      </c>
      <c r="C179" s="10" t="s">
        <v>20</v>
      </c>
      <c r="D179" s="10" t="str">
        <f aca="false">"吴海鑫"</f>
        <v>吴海鑫</v>
      </c>
      <c r="E179" s="10" t="str">
        <f aca="false">"男"</f>
        <v>男</v>
      </c>
    </row>
    <row r="180" customFormat="false" ht="35" hidden="false" customHeight="true" outlineLevel="0" collapsed="false">
      <c r="A180" s="9" t="n">
        <v>177</v>
      </c>
      <c r="B180" s="10" t="str">
        <f aca="false">"64892024052611532477601"</f>
        <v>64892024052611532477601</v>
      </c>
      <c r="C180" s="10" t="s">
        <v>20</v>
      </c>
      <c r="D180" s="10" t="str">
        <f aca="false">"吴清禄"</f>
        <v>吴清禄</v>
      </c>
      <c r="E180" s="10" t="str">
        <f aca="false">"女"</f>
        <v>女</v>
      </c>
    </row>
    <row r="181" customFormat="false" ht="35" hidden="false" customHeight="true" outlineLevel="0" collapsed="false">
      <c r="A181" s="9" t="n">
        <v>178</v>
      </c>
      <c r="B181" s="10" t="str">
        <f aca="false">"64892024052510094176314"</f>
        <v>64892024052510094176314</v>
      </c>
      <c r="C181" s="10" t="s">
        <v>20</v>
      </c>
      <c r="D181" s="10" t="str">
        <f aca="false">"叶智城"</f>
        <v>叶智城</v>
      </c>
      <c r="E181" s="10" t="str">
        <f aca="false">"男"</f>
        <v>男</v>
      </c>
    </row>
    <row r="182" customFormat="false" ht="35" hidden="false" customHeight="true" outlineLevel="0" collapsed="false">
      <c r="A182" s="9" t="n">
        <v>179</v>
      </c>
      <c r="B182" s="10" t="str">
        <f aca="false">"64892024052811275383372"</f>
        <v>64892024052811275383372</v>
      </c>
      <c r="C182" s="10" t="s">
        <v>20</v>
      </c>
      <c r="D182" s="10" t="str">
        <f aca="false">"麦鹤龄"</f>
        <v>麦鹤龄</v>
      </c>
      <c r="E182" s="10" t="str">
        <f aca="false">"女"</f>
        <v>女</v>
      </c>
    </row>
    <row r="183" customFormat="false" ht="35" hidden="false" customHeight="true" outlineLevel="0" collapsed="false">
      <c r="A183" s="9" t="n">
        <v>180</v>
      </c>
      <c r="B183" s="10" t="str">
        <f aca="false">"64892024052915231388119"</f>
        <v>64892024052915231388119</v>
      </c>
      <c r="C183" s="10" t="s">
        <v>20</v>
      </c>
      <c r="D183" s="10" t="str">
        <f aca="false">"张俊辉"</f>
        <v>张俊辉</v>
      </c>
      <c r="E183" s="10" t="str">
        <f aca="false">"男"</f>
        <v>男</v>
      </c>
    </row>
    <row r="184" customFormat="false" ht="35" hidden="false" customHeight="true" outlineLevel="0" collapsed="false">
      <c r="A184" s="9" t="n">
        <v>181</v>
      </c>
      <c r="B184" s="10" t="str">
        <f aca="false">"64892024052921221690567"</f>
        <v>64892024052921221690567</v>
      </c>
      <c r="C184" s="10" t="s">
        <v>20</v>
      </c>
      <c r="D184" s="10" t="str">
        <f aca="false">"傅豪"</f>
        <v>傅豪</v>
      </c>
      <c r="E184" s="10" t="str">
        <f aca="false">"男"</f>
        <v>男</v>
      </c>
    </row>
    <row r="185" customFormat="false" ht="35" hidden="false" customHeight="true" outlineLevel="0" collapsed="false">
      <c r="A185" s="9" t="n">
        <v>182</v>
      </c>
      <c r="B185" s="10" t="str">
        <f aca="false">"64892024052922030990893"</f>
        <v>64892024052922030990893</v>
      </c>
      <c r="C185" s="10" t="s">
        <v>20</v>
      </c>
      <c r="D185" s="10" t="str">
        <f aca="false">"邹珂妍"</f>
        <v>邹珂妍</v>
      </c>
      <c r="E185" s="10" t="str">
        <f aca="false">"女"</f>
        <v>女</v>
      </c>
    </row>
    <row r="186" customFormat="false" ht="35" hidden="false" customHeight="true" outlineLevel="0" collapsed="false">
      <c r="A186" s="9" t="n">
        <v>183</v>
      </c>
      <c r="B186" s="10" t="str">
        <f aca="false">"64892024053010013693091"</f>
        <v>64892024053010013693091</v>
      </c>
      <c r="C186" s="10" t="s">
        <v>20</v>
      </c>
      <c r="D186" s="10" t="str">
        <f aca="false">"朱厘"</f>
        <v>朱厘</v>
      </c>
      <c r="E186" s="10" t="str">
        <f aca="false">"男"</f>
        <v>男</v>
      </c>
    </row>
    <row r="187" customFormat="false" ht="35" hidden="false" customHeight="true" outlineLevel="0" collapsed="false">
      <c r="A187" s="9" t="n">
        <v>184</v>
      </c>
      <c r="B187" s="10" t="str">
        <f aca="false">"64892024052818291185390"</f>
        <v>64892024052818291185390</v>
      </c>
      <c r="C187" s="10" t="s">
        <v>20</v>
      </c>
      <c r="D187" s="10" t="str">
        <f aca="false">"王森"</f>
        <v>王森</v>
      </c>
      <c r="E187" s="10" t="str">
        <f aca="false">"男"</f>
        <v>男</v>
      </c>
    </row>
    <row r="188" customFormat="false" ht="35" hidden="false" customHeight="true" outlineLevel="0" collapsed="false">
      <c r="A188" s="9" t="n">
        <v>185</v>
      </c>
      <c r="B188" s="10" t="str">
        <f aca="false">"64892024053021510799175"</f>
        <v>64892024053021510799175</v>
      </c>
      <c r="C188" s="10" t="s">
        <v>20</v>
      </c>
      <c r="D188" s="10" t="str">
        <f aca="false">"张菡紫"</f>
        <v>张菡紫</v>
      </c>
      <c r="E188" s="10" t="str">
        <f aca="false">"女"</f>
        <v>女</v>
      </c>
    </row>
    <row r="189" customFormat="false" ht="35" hidden="false" customHeight="true" outlineLevel="0" collapsed="false">
      <c r="A189" s="9" t="n">
        <v>186</v>
      </c>
      <c r="B189" s="10" t="str">
        <f aca="false">"648920240531140558102818"</f>
        <v>648920240531140558102818</v>
      </c>
      <c r="C189" s="10" t="s">
        <v>20</v>
      </c>
      <c r="D189" s="10" t="str">
        <f aca="false">"唐千荟"</f>
        <v>唐千荟</v>
      </c>
      <c r="E189" s="10" t="str">
        <f aca="false">"女"</f>
        <v>女</v>
      </c>
    </row>
    <row r="190" customFormat="false" ht="35" hidden="false" customHeight="true" outlineLevel="0" collapsed="false">
      <c r="A190" s="9" t="n">
        <v>187</v>
      </c>
      <c r="B190" s="10" t="str">
        <f aca="false">"64892024052511510376462"</f>
        <v>64892024052511510376462</v>
      </c>
      <c r="C190" s="10" t="s">
        <v>20</v>
      </c>
      <c r="D190" s="10" t="str">
        <f aca="false">"吴春梅"</f>
        <v>吴春梅</v>
      </c>
      <c r="E190" s="10" t="str">
        <f aca="false">"女"</f>
        <v>女</v>
      </c>
    </row>
    <row r="191" customFormat="false" ht="35" hidden="false" customHeight="true" outlineLevel="0" collapsed="false">
      <c r="A191" s="9" t="n">
        <v>188</v>
      </c>
      <c r="B191" s="10" t="str">
        <f aca="false">"648920240531152732104430"</f>
        <v>648920240531152732104430</v>
      </c>
      <c r="C191" s="10" t="s">
        <v>20</v>
      </c>
      <c r="D191" s="10" t="str">
        <f aca="false">"王运麟"</f>
        <v>王运麟</v>
      </c>
      <c r="E191" s="10" t="str">
        <f aca="false">"男"</f>
        <v>男</v>
      </c>
    </row>
    <row r="192" customFormat="false" ht="35" hidden="false" customHeight="true" outlineLevel="0" collapsed="false">
      <c r="A192" s="9" t="n">
        <v>189</v>
      </c>
      <c r="B192" s="10" t="str">
        <f aca="false">"64892024052315243071376"</f>
        <v>64892024052315243071376</v>
      </c>
      <c r="C192" s="10" t="s">
        <v>21</v>
      </c>
      <c r="D192" s="10" t="str">
        <f aca="false">"吴坤艺"</f>
        <v>吴坤艺</v>
      </c>
      <c r="E192" s="10" t="str">
        <f aca="false">"女"</f>
        <v>女</v>
      </c>
    </row>
    <row r="193" customFormat="false" ht="35" hidden="false" customHeight="true" outlineLevel="0" collapsed="false">
      <c r="A193" s="9" t="n">
        <v>190</v>
      </c>
      <c r="B193" s="10" t="str">
        <f aca="false">"64892024052316271471692"</f>
        <v>64892024052316271471692</v>
      </c>
      <c r="C193" s="10" t="s">
        <v>21</v>
      </c>
      <c r="D193" s="10" t="str">
        <f aca="false">"李春爱"</f>
        <v>李春爱</v>
      </c>
      <c r="E193" s="10" t="str">
        <f aca="false">"女"</f>
        <v>女</v>
      </c>
    </row>
    <row r="194" customFormat="false" ht="35" hidden="false" customHeight="true" outlineLevel="0" collapsed="false">
      <c r="A194" s="9" t="n">
        <v>191</v>
      </c>
      <c r="B194" s="10" t="str">
        <f aca="false">"64892024052410272474376"</f>
        <v>64892024052410272474376</v>
      </c>
      <c r="C194" s="10" t="s">
        <v>21</v>
      </c>
      <c r="D194" s="10" t="str">
        <f aca="false">"卜保勤"</f>
        <v>卜保勤</v>
      </c>
      <c r="E194" s="10" t="str">
        <f aca="false">"男"</f>
        <v>男</v>
      </c>
    </row>
    <row r="195" customFormat="false" ht="35" hidden="false" customHeight="true" outlineLevel="0" collapsed="false">
      <c r="A195" s="9" t="n">
        <v>192</v>
      </c>
      <c r="B195" s="10" t="str">
        <f aca="false">"64892024052315584971555"</f>
        <v>64892024052315584971555</v>
      </c>
      <c r="C195" s="10" t="s">
        <v>21</v>
      </c>
      <c r="D195" s="10" t="str">
        <f aca="false">"黄秋阳"</f>
        <v>黄秋阳</v>
      </c>
      <c r="E195" s="10" t="str">
        <f aca="false">"女"</f>
        <v>女</v>
      </c>
    </row>
    <row r="196" customFormat="false" ht="35" hidden="false" customHeight="true" outlineLevel="0" collapsed="false">
      <c r="A196" s="9" t="n">
        <v>193</v>
      </c>
      <c r="B196" s="10" t="str">
        <f aca="false">"64892024052310151170093"</f>
        <v>64892024052310151170093</v>
      </c>
      <c r="C196" s="10" t="s">
        <v>21</v>
      </c>
      <c r="D196" s="10" t="str">
        <f aca="false">"纪明懿"</f>
        <v>纪明懿</v>
      </c>
      <c r="E196" s="10" t="str">
        <f aca="false">"男"</f>
        <v>男</v>
      </c>
    </row>
    <row r="197" customFormat="false" ht="35" hidden="false" customHeight="true" outlineLevel="0" collapsed="false">
      <c r="A197" s="9" t="n">
        <v>194</v>
      </c>
      <c r="B197" s="10" t="str">
        <f aca="false">"64892024052814361283748"</f>
        <v>64892024052814361283748</v>
      </c>
      <c r="C197" s="10" t="s">
        <v>21</v>
      </c>
      <c r="D197" s="10" t="str">
        <f aca="false">"郑丽慧"</f>
        <v>郑丽慧</v>
      </c>
      <c r="E197" s="10" t="str">
        <f aca="false">"女"</f>
        <v>女</v>
      </c>
    </row>
    <row r="198" customFormat="false" ht="35" hidden="false" customHeight="true" outlineLevel="0" collapsed="false">
      <c r="A198" s="9" t="n">
        <v>195</v>
      </c>
      <c r="B198" s="10" t="str">
        <f aca="false">"64892024052409105174052"</f>
        <v>64892024052409105174052</v>
      </c>
      <c r="C198" s="10" t="s">
        <v>21</v>
      </c>
      <c r="D198" s="10" t="str">
        <f aca="false">"黎汉鑫"</f>
        <v>黎汉鑫</v>
      </c>
      <c r="E198" s="10" t="str">
        <f aca="false">"男"</f>
        <v>男</v>
      </c>
    </row>
    <row r="199" customFormat="false" ht="35" hidden="false" customHeight="true" outlineLevel="0" collapsed="false">
      <c r="A199" s="9" t="n">
        <v>196</v>
      </c>
      <c r="B199" s="10" t="str">
        <f aca="false">"64892024052819120885487"</f>
        <v>64892024052819120885487</v>
      </c>
      <c r="C199" s="10" t="s">
        <v>21</v>
      </c>
      <c r="D199" s="10" t="str">
        <f aca="false">"李金艳"</f>
        <v>李金艳</v>
      </c>
      <c r="E199" s="10" t="str">
        <f aca="false">"女"</f>
        <v>女</v>
      </c>
    </row>
    <row r="200" customFormat="false" ht="35" hidden="false" customHeight="true" outlineLevel="0" collapsed="false">
      <c r="A200" s="9" t="n">
        <v>197</v>
      </c>
      <c r="B200" s="10" t="str">
        <f aca="false">"64892024052721525982503"</f>
        <v>64892024052721525982503</v>
      </c>
      <c r="C200" s="10" t="s">
        <v>21</v>
      </c>
      <c r="D200" s="10" t="str">
        <f aca="false">"梁文文"</f>
        <v>梁文文</v>
      </c>
      <c r="E200" s="10" t="str">
        <f aca="false">"女"</f>
        <v>女</v>
      </c>
    </row>
    <row r="201" customFormat="false" ht="35" hidden="false" customHeight="true" outlineLevel="0" collapsed="false">
      <c r="A201" s="9" t="n">
        <v>198</v>
      </c>
      <c r="B201" s="10" t="str">
        <f aca="false">"64892024052715224381166"</f>
        <v>64892024052715224381166</v>
      </c>
      <c r="C201" s="10" t="s">
        <v>21</v>
      </c>
      <c r="D201" s="10" t="str">
        <f aca="false">"苏贤波"</f>
        <v>苏贤波</v>
      </c>
      <c r="E201" s="10" t="str">
        <f aca="false">"男"</f>
        <v>男</v>
      </c>
    </row>
    <row r="202" customFormat="false" ht="35" hidden="false" customHeight="true" outlineLevel="0" collapsed="false">
      <c r="A202" s="9" t="n">
        <v>199</v>
      </c>
      <c r="B202" s="10" t="str">
        <f aca="false">"64892024052308203169230"</f>
        <v>64892024052308203169230</v>
      </c>
      <c r="C202" s="10" t="s">
        <v>22</v>
      </c>
      <c r="D202" s="10" t="str">
        <f aca="false">"陈苗梅"</f>
        <v>陈苗梅</v>
      </c>
      <c r="E202" s="10" t="str">
        <f aca="false">"女"</f>
        <v>女</v>
      </c>
    </row>
    <row r="203" customFormat="false" ht="35" hidden="false" customHeight="true" outlineLevel="0" collapsed="false">
      <c r="A203" s="9" t="n">
        <v>200</v>
      </c>
      <c r="B203" s="10" t="str">
        <f aca="false">"64892024052513463576593"</f>
        <v>64892024052513463576593</v>
      </c>
      <c r="C203" s="10" t="s">
        <v>22</v>
      </c>
      <c r="D203" s="10" t="str">
        <f aca="false">"岑运楠"</f>
        <v>岑运楠</v>
      </c>
      <c r="E203" s="10" t="str">
        <f aca="false">"男"</f>
        <v>男</v>
      </c>
    </row>
    <row r="204" customFormat="false" ht="35" hidden="false" customHeight="true" outlineLevel="0" collapsed="false">
      <c r="A204" s="9" t="n">
        <v>201</v>
      </c>
      <c r="B204" s="10" t="str">
        <f aca="false">"64892024052921302290649"</f>
        <v>64892024052921302290649</v>
      </c>
      <c r="C204" s="10" t="s">
        <v>22</v>
      </c>
      <c r="D204" s="10" t="str">
        <f aca="false">"刘亚妹"</f>
        <v>刘亚妹</v>
      </c>
      <c r="E204" s="10" t="str">
        <f aca="false">"女"</f>
        <v>女</v>
      </c>
    </row>
    <row r="205" customFormat="false" ht="35" hidden="false" customHeight="true" outlineLevel="0" collapsed="false">
      <c r="A205" s="9" t="n">
        <v>202</v>
      </c>
      <c r="B205" s="10" t="str">
        <f aca="false">"64892024053021010698853"</f>
        <v>64892024053021010698853</v>
      </c>
      <c r="C205" s="10" t="s">
        <v>22</v>
      </c>
      <c r="D205" s="10" t="str">
        <f aca="false">"孔德金"</f>
        <v>孔德金</v>
      </c>
      <c r="E205" s="10" t="str">
        <f aca="false">"女"</f>
        <v>女</v>
      </c>
    </row>
    <row r="206" customFormat="false" ht="35" hidden="false" customHeight="true" outlineLevel="0" collapsed="false">
      <c r="A206" s="9" t="n">
        <v>203</v>
      </c>
      <c r="B206" s="10" t="str">
        <f aca="false">"64892024052621202278371"</f>
        <v>64892024052621202278371</v>
      </c>
      <c r="C206" s="10" t="s">
        <v>22</v>
      </c>
      <c r="D206" s="10" t="str">
        <f aca="false">"王海萍"</f>
        <v>王海萍</v>
      </c>
      <c r="E206" s="10" t="str">
        <f aca="false">"女"</f>
        <v>女</v>
      </c>
    </row>
    <row r="207" customFormat="false" ht="35" hidden="false" customHeight="true" outlineLevel="0" collapsed="false">
      <c r="A207" s="9" t="n">
        <v>204</v>
      </c>
      <c r="B207" s="10" t="str">
        <f aca="false">"64892024053006265691686"</f>
        <v>64892024053006265691686</v>
      </c>
      <c r="C207" s="10" t="s">
        <v>22</v>
      </c>
      <c r="D207" s="10" t="str">
        <f aca="false">"倪薪淼"</f>
        <v>倪薪淼</v>
      </c>
      <c r="E207" s="10" t="str">
        <f aca="false">"女"</f>
        <v>女</v>
      </c>
    </row>
    <row r="208" customFormat="false" ht="35" hidden="false" customHeight="true" outlineLevel="0" collapsed="false">
      <c r="A208" s="9" t="n">
        <v>205</v>
      </c>
      <c r="B208" s="10" t="str">
        <f aca="false">"64892024052310060770043"</f>
        <v>64892024052310060770043</v>
      </c>
      <c r="C208" s="10" t="s">
        <v>23</v>
      </c>
      <c r="D208" s="10" t="str">
        <f aca="false">"符昌鸿"</f>
        <v>符昌鸿</v>
      </c>
      <c r="E208" s="10" t="str">
        <f aca="false">"男"</f>
        <v>男</v>
      </c>
    </row>
    <row r="209" customFormat="false" ht="35" hidden="false" customHeight="true" outlineLevel="0" collapsed="false">
      <c r="A209" s="9" t="n">
        <v>206</v>
      </c>
      <c r="B209" s="10" t="str">
        <f aca="false">"64892024052408472873983"</f>
        <v>64892024052408472873983</v>
      </c>
      <c r="C209" s="10" t="s">
        <v>23</v>
      </c>
      <c r="D209" s="10" t="str">
        <f aca="false">"许琼文"</f>
        <v>许琼文</v>
      </c>
      <c r="E209" s="10" t="str">
        <f aca="false">"女"</f>
        <v>女</v>
      </c>
    </row>
    <row r="210" customFormat="false" ht="35" hidden="false" customHeight="true" outlineLevel="0" collapsed="false">
      <c r="A210" s="9" t="n">
        <v>207</v>
      </c>
      <c r="B210" s="10" t="str">
        <f aca="false">"64892024052409153774071"</f>
        <v>64892024052409153774071</v>
      </c>
      <c r="C210" s="10" t="s">
        <v>23</v>
      </c>
      <c r="D210" s="10" t="str">
        <f aca="false">"张文琪"</f>
        <v>张文琪</v>
      </c>
      <c r="E210" s="10" t="str">
        <f aca="false">"女"</f>
        <v>女</v>
      </c>
    </row>
    <row r="211" customFormat="false" ht="35" hidden="false" customHeight="true" outlineLevel="0" collapsed="false">
      <c r="A211" s="9" t="n">
        <v>208</v>
      </c>
      <c r="B211" s="10" t="str">
        <f aca="false">"64892024052415274075331"</f>
        <v>64892024052415274075331</v>
      </c>
      <c r="C211" s="10" t="s">
        <v>23</v>
      </c>
      <c r="D211" s="10" t="str">
        <f aca="false">"陈康烁"</f>
        <v>陈康烁</v>
      </c>
      <c r="E211" s="10" t="str">
        <f aca="false">"男"</f>
        <v>男</v>
      </c>
    </row>
    <row r="212" customFormat="false" ht="35" hidden="false" customHeight="true" outlineLevel="0" collapsed="false">
      <c r="A212" s="9" t="n">
        <v>209</v>
      </c>
      <c r="B212" s="10" t="str">
        <f aca="false">"64892024052311351770562"</f>
        <v>64892024052311351770562</v>
      </c>
      <c r="C212" s="10" t="s">
        <v>23</v>
      </c>
      <c r="D212" s="10" t="str">
        <f aca="false">"卢启学"</f>
        <v>卢启学</v>
      </c>
      <c r="E212" s="10" t="str">
        <f aca="false">"男"</f>
        <v>男</v>
      </c>
    </row>
    <row r="213" customFormat="false" ht="35" hidden="false" customHeight="true" outlineLevel="0" collapsed="false">
      <c r="A213" s="9" t="n">
        <v>210</v>
      </c>
      <c r="B213" s="10" t="str">
        <f aca="false">"64892024052513591276608"</f>
        <v>64892024052513591276608</v>
      </c>
      <c r="C213" s="10" t="s">
        <v>23</v>
      </c>
      <c r="D213" s="10" t="str">
        <f aca="false">"翁晓琦"</f>
        <v>翁晓琦</v>
      </c>
      <c r="E213" s="10" t="str">
        <f aca="false">"女"</f>
        <v>女</v>
      </c>
    </row>
    <row r="214" customFormat="false" ht="35" hidden="false" customHeight="true" outlineLevel="0" collapsed="false">
      <c r="A214" s="9" t="n">
        <v>211</v>
      </c>
      <c r="B214" s="10" t="str">
        <f aca="false">"64892024052800325882806"</f>
        <v>64892024052800325882806</v>
      </c>
      <c r="C214" s="10" t="s">
        <v>23</v>
      </c>
      <c r="D214" s="10" t="str">
        <f aca="false">"陈双华"</f>
        <v>陈双华</v>
      </c>
      <c r="E214" s="10" t="str">
        <f aca="false">"男"</f>
        <v>男</v>
      </c>
    </row>
    <row r="215" customFormat="false" ht="35" hidden="false" customHeight="true" outlineLevel="0" collapsed="false">
      <c r="A215" s="9" t="n">
        <v>212</v>
      </c>
      <c r="B215" s="10" t="str">
        <f aca="false">"64892024052419012175893"</f>
        <v>64892024052419012175893</v>
      </c>
      <c r="C215" s="10" t="s">
        <v>23</v>
      </c>
      <c r="D215" s="10" t="str">
        <f aca="false">"高亚如"</f>
        <v>高亚如</v>
      </c>
      <c r="E215" s="10" t="str">
        <f aca="false">"女"</f>
        <v>女</v>
      </c>
    </row>
    <row r="216" customFormat="false" ht="35" hidden="false" customHeight="true" outlineLevel="0" collapsed="false">
      <c r="A216" s="9" t="n">
        <v>213</v>
      </c>
      <c r="B216" s="10" t="str">
        <f aca="false">"64892024052711372080220"</f>
        <v>64892024052711372080220</v>
      </c>
      <c r="C216" s="10" t="s">
        <v>23</v>
      </c>
      <c r="D216" s="10" t="str">
        <f aca="false">"林方怡"</f>
        <v>林方怡</v>
      </c>
      <c r="E216" s="10" t="str">
        <f aca="false">"女"</f>
        <v>女</v>
      </c>
    </row>
    <row r="217" customFormat="false" ht="35" hidden="false" customHeight="true" outlineLevel="0" collapsed="false">
      <c r="A217" s="9" t="n">
        <v>214</v>
      </c>
      <c r="B217" s="10" t="str">
        <f aca="false">"64892024052517185776848"</f>
        <v>64892024052517185776848</v>
      </c>
      <c r="C217" s="10" t="s">
        <v>23</v>
      </c>
      <c r="D217" s="10" t="str">
        <f aca="false">"张燕珍"</f>
        <v>张燕珍</v>
      </c>
      <c r="E217" s="10" t="str">
        <f aca="false">"女"</f>
        <v>女</v>
      </c>
    </row>
    <row r="218" customFormat="false" ht="35" hidden="false" customHeight="true" outlineLevel="0" collapsed="false">
      <c r="A218" s="9" t="n">
        <v>215</v>
      </c>
      <c r="B218" s="10" t="str">
        <f aca="false">"64892024052915533388298"</f>
        <v>64892024052915533388298</v>
      </c>
      <c r="C218" s="10" t="s">
        <v>23</v>
      </c>
      <c r="D218" s="10" t="str">
        <f aca="false">"任加星"</f>
        <v>任加星</v>
      </c>
      <c r="E218" s="10" t="str">
        <f aca="false">"男"</f>
        <v>男</v>
      </c>
    </row>
    <row r="219" customFormat="false" ht="35" hidden="false" customHeight="true" outlineLevel="0" collapsed="false">
      <c r="A219" s="9" t="n">
        <v>216</v>
      </c>
      <c r="B219" s="10" t="str">
        <f aca="false">"648920240531090931100405"</f>
        <v>648920240531090931100405</v>
      </c>
      <c r="C219" s="10" t="s">
        <v>23</v>
      </c>
      <c r="D219" s="10" t="str">
        <f aca="false">"周文慧"</f>
        <v>周文慧</v>
      </c>
      <c r="E219" s="10" t="str">
        <f aca="false">"女"</f>
        <v>女</v>
      </c>
    </row>
    <row r="220" customFormat="false" ht="35" hidden="false" customHeight="true" outlineLevel="0" collapsed="false">
      <c r="A220" s="9" t="n">
        <v>217</v>
      </c>
      <c r="B220" s="10" t="str">
        <f aca="false">"64892024052310192870114"</f>
        <v>64892024052310192870114</v>
      </c>
      <c r="C220" s="10" t="s">
        <v>24</v>
      </c>
      <c r="D220" s="10" t="str">
        <f aca="false">"林之有"</f>
        <v>林之有</v>
      </c>
      <c r="E220" s="10" t="str">
        <f aca="false">"男"</f>
        <v>男</v>
      </c>
    </row>
    <row r="221" customFormat="false" ht="35" hidden="false" customHeight="true" outlineLevel="0" collapsed="false">
      <c r="A221" s="9" t="n">
        <v>218</v>
      </c>
      <c r="B221" s="10" t="str">
        <f aca="false">"64892024052308405469292"</f>
        <v>64892024052308405469292</v>
      </c>
      <c r="C221" s="10" t="s">
        <v>24</v>
      </c>
      <c r="D221" s="10" t="str">
        <f aca="false">"冯国星"</f>
        <v>冯国星</v>
      </c>
      <c r="E221" s="10" t="str">
        <f aca="false">"女"</f>
        <v>女</v>
      </c>
    </row>
    <row r="222" customFormat="false" ht="35" hidden="false" customHeight="true" outlineLevel="0" collapsed="false">
      <c r="A222" s="9" t="n">
        <v>219</v>
      </c>
      <c r="B222" s="10" t="str">
        <f aca="false">"64892024052312261870739"</f>
        <v>64892024052312261870739</v>
      </c>
      <c r="C222" s="10" t="s">
        <v>24</v>
      </c>
      <c r="D222" s="10" t="str">
        <f aca="false">"梁梦荷"</f>
        <v>梁梦荷</v>
      </c>
      <c r="E222" s="10" t="str">
        <f aca="false">"女"</f>
        <v>女</v>
      </c>
    </row>
    <row r="223" customFormat="false" ht="35" hidden="false" customHeight="true" outlineLevel="0" collapsed="false">
      <c r="A223" s="9" t="n">
        <v>220</v>
      </c>
      <c r="B223" s="10" t="str">
        <f aca="false">"64892024052309525569969"</f>
        <v>64892024052309525569969</v>
      </c>
      <c r="C223" s="10" t="s">
        <v>24</v>
      </c>
      <c r="D223" s="10" t="str">
        <f aca="false">"赵成奥"</f>
        <v>赵成奥</v>
      </c>
      <c r="E223" s="10" t="str">
        <f aca="false">"男"</f>
        <v>男</v>
      </c>
    </row>
    <row r="224" customFormat="false" ht="35" hidden="false" customHeight="true" outlineLevel="0" collapsed="false">
      <c r="A224" s="9" t="n">
        <v>221</v>
      </c>
      <c r="B224" s="10" t="str">
        <f aca="false">"64892024052313354070963"</f>
        <v>64892024052313354070963</v>
      </c>
      <c r="C224" s="10" t="s">
        <v>24</v>
      </c>
      <c r="D224" s="10" t="str">
        <f aca="false">"李政润"</f>
        <v>李政润</v>
      </c>
      <c r="E224" s="10" t="str">
        <f aca="false">"男"</f>
        <v>男</v>
      </c>
    </row>
    <row r="225" customFormat="false" ht="35" hidden="false" customHeight="true" outlineLevel="0" collapsed="false">
      <c r="A225" s="9" t="n">
        <v>222</v>
      </c>
      <c r="B225" s="10" t="str">
        <f aca="false">"64892024052315362571438"</f>
        <v>64892024052315362571438</v>
      </c>
      <c r="C225" s="10" t="s">
        <v>24</v>
      </c>
      <c r="D225" s="10" t="str">
        <f aca="false">"符亮光"</f>
        <v>符亮光</v>
      </c>
      <c r="E225" s="10" t="str">
        <f aca="false">"男"</f>
        <v>男</v>
      </c>
    </row>
    <row r="226" customFormat="false" ht="35" hidden="false" customHeight="true" outlineLevel="0" collapsed="false">
      <c r="A226" s="9" t="n">
        <v>223</v>
      </c>
      <c r="B226" s="10" t="str">
        <f aca="false">"64892024052317412971937"</f>
        <v>64892024052317412971937</v>
      </c>
      <c r="C226" s="10" t="s">
        <v>24</v>
      </c>
      <c r="D226" s="10" t="str">
        <f aca="false">"黄赛祥"</f>
        <v>黄赛祥</v>
      </c>
      <c r="E226" s="10" t="str">
        <f aca="false">"男"</f>
        <v>男</v>
      </c>
    </row>
    <row r="227" customFormat="false" ht="35" hidden="false" customHeight="true" outlineLevel="0" collapsed="false">
      <c r="A227" s="9" t="n">
        <v>224</v>
      </c>
      <c r="B227" s="10" t="str">
        <f aca="false">"64892024052317591571965"</f>
        <v>64892024052317591571965</v>
      </c>
      <c r="C227" s="10" t="s">
        <v>24</v>
      </c>
      <c r="D227" s="10" t="str">
        <f aca="false">"古学健"</f>
        <v>古学健</v>
      </c>
      <c r="E227" s="10" t="str">
        <f aca="false">"男"</f>
        <v>男</v>
      </c>
    </row>
    <row r="228" customFormat="false" ht="35" hidden="false" customHeight="true" outlineLevel="0" collapsed="false">
      <c r="A228" s="9" t="n">
        <v>225</v>
      </c>
      <c r="B228" s="10" t="str">
        <f aca="false">"64892024052321181673513"</f>
        <v>64892024052321181673513</v>
      </c>
      <c r="C228" s="10" t="s">
        <v>24</v>
      </c>
      <c r="D228" s="10" t="str">
        <f aca="false">"陈诗芬"</f>
        <v>陈诗芬</v>
      </c>
      <c r="E228" s="10" t="str">
        <f aca="false">"女"</f>
        <v>女</v>
      </c>
    </row>
    <row r="229" customFormat="false" ht="35" hidden="false" customHeight="true" outlineLevel="0" collapsed="false">
      <c r="A229" s="9" t="n">
        <v>226</v>
      </c>
      <c r="B229" s="10" t="str">
        <f aca="false">"64892024052409530774231"</f>
        <v>64892024052409530774231</v>
      </c>
      <c r="C229" s="10" t="s">
        <v>24</v>
      </c>
      <c r="D229" s="10" t="str">
        <f aca="false">"蒙世驰"</f>
        <v>蒙世驰</v>
      </c>
      <c r="E229" s="10" t="str">
        <f aca="false">"男"</f>
        <v>男</v>
      </c>
    </row>
    <row r="230" customFormat="false" ht="35" hidden="false" customHeight="true" outlineLevel="0" collapsed="false">
      <c r="A230" s="9" t="n">
        <v>227</v>
      </c>
      <c r="B230" s="10" t="str">
        <f aca="false">"64892024052317154071874"</f>
        <v>64892024052317154071874</v>
      </c>
      <c r="C230" s="10" t="s">
        <v>24</v>
      </c>
      <c r="D230" s="10" t="str">
        <f aca="false">"张燕美"</f>
        <v>张燕美</v>
      </c>
      <c r="E230" s="10" t="str">
        <f aca="false">"女"</f>
        <v>女</v>
      </c>
    </row>
    <row r="231" customFormat="false" ht="35" hidden="false" customHeight="true" outlineLevel="0" collapsed="false">
      <c r="A231" s="9" t="n">
        <v>228</v>
      </c>
      <c r="B231" s="10" t="str">
        <f aca="false">"64892024052323421173781"</f>
        <v>64892024052323421173781</v>
      </c>
      <c r="C231" s="10" t="s">
        <v>24</v>
      </c>
      <c r="D231" s="10" t="str">
        <f aca="false">"周小娟"</f>
        <v>周小娟</v>
      </c>
      <c r="E231" s="10" t="str">
        <f aca="false">"女"</f>
        <v>女</v>
      </c>
    </row>
    <row r="232" customFormat="false" ht="35" hidden="false" customHeight="true" outlineLevel="0" collapsed="false">
      <c r="A232" s="9" t="n">
        <v>229</v>
      </c>
      <c r="B232" s="10" t="str">
        <f aca="false">"64892024052412382374835"</f>
        <v>64892024052412382374835</v>
      </c>
      <c r="C232" s="10" t="s">
        <v>24</v>
      </c>
      <c r="D232" s="10" t="str">
        <f aca="false">"苏向彩"</f>
        <v>苏向彩</v>
      </c>
      <c r="E232" s="10" t="str">
        <f aca="false">"女"</f>
        <v>女</v>
      </c>
    </row>
    <row r="233" customFormat="false" ht="35" hidden="false" customHeight="true" outlineLevel="0" collapsed="false">
      <c r="A233" s="9" t="n">
        <v>230</v>
      </c>
      <c r="B233" s="10" t="str">
        <f aca="false">"64892024052408081373922"</f>
        <v>64892024052408081373922</v>
      </c>
      <c r="C233" s="10" t="s">
        <v>24</v>
      </c>
      <c r="D233" s="10" t="str">
        <f aca="false">"李小燕"</f>
        <v>李小燕</v>
      </c>
      <c r="E233" s="10" t="str">
        <f aca="false">"女"</f>
        <v>女</v>
      </c>
    </row>
    <row r="234" customFormat="false" ht="35" hidden="false" customHeight="true" outlineLevel="0" collapsed="false">
      <c r="A234" s="9" t="n">
        <v>231</v>
      </c>
      <c r="B234" s="10" t="str">
        <f aca="false">"64892024052408545973998"</f>
        <v>64892024052408545973998</v>
      </c>
      <c r="C234" s="10" t="s">
        <v>24</v>
      </c>
      <c r="D234" s="10" t="str">
        <f aca="false">"羊世婷"</f>
        <v>羊世婷</v>
      </c>
      <c r="E234" s="10" t="str">
        <f aca="false">"女"</f>
        <v>女</v>
      </c>
    </row>
    <row r="235" customFormat="false" ht="35" hidden="false" customHeight="true" outlineLevel="0" collapsed="false">
      <c r="A235" s="9" t="n">
        <v>232</v>
      </c>
      <c r="B235" s="10" t="str">
        <f aca="false">"64892024052311342170559"</f>
        <v>64892024052311342170559</v>
      </c>
      <c r="C235" s="10" t="s">
        <v>24</v>
      </c>
      <c r="D235" s="10" t="str">
        <f aca="false">"李乾霞"</f>
        <v>李乾霞</v>
      </c>
      <c r="E235" s="10" t="str">
        <f aca="false">"女"</f>
        <v>女</v>
      </c>
    </row>
    <row r="236" customFormat="false" ht="35" hidden="false" customHeight="true" outlineLevel="0" collapsed="false">
      <c r="A236" s="9" t="n">
        <v>233</v>
      </c>
      <c r="B236" s="10" t="str">
        <f aca="false">"64892024052415265675327"</f>
        <v>64892024052415265675327</v>
      </c>
      <c r="C236" s="10" t="s">
        <v>24</v>
      </c>
      <c r="D236" s="10" t="str">
        <f aca="false">"庄舒芳"</f>
        <v>庄舒芳</v>
      </c>
      <c r="E236" s="10" t="str">
        <f aca="false">"女"</f>
        <v>女</v>
      </c>
    </row>
    <row r="237" customFormat="false" ht="35" hidden="false" customHeight="true" outlineLevel="0" collapsed="false">
      <c r="A237" s="9" t="n">
        <v>234</v>
      </c>
      <c r="B237" s="10" t="str">
        <f aca="false">"64892024052610594977534"</f>
        <v>64892024052610594977534</v>
      </c>
      <c r="C237" s="10" t="s">
        <v>24</v>
      </c>
      <c r="D237" s="10" t="str">
        <f aca="false">"李庆爽"</f>
        <v>李庆爽</v>
      </c>
      <c r="E237" s="10" t="str">
        <f aca="false">"女"</f>
        <v>女</v>
      </c>
    </row>
    <row r="238" customFormat="false" ht="35" hidden="false" customHeight="true" outlineLevel="0" collapsed="false">
      <c r="A238" s="9" t="n">
        <v>235</v>
      </c>
      <c r="B238" s="10" t="str">
        <f aca="false">"64892024052318503472089"</f>
        <v>64892024052318503472089</v>
      </c>
      <c r="C238" s="10" t="s">
        <v>24</v>
      </c>
      <c r="D238" s="10" t="str">
        <f aca="false">"吴鸿钊"</f>
        <v>吴鸿钊</v>
      </c>
      <c r="E238" s="10" t="str">
        <f aca="false">"男"</f>
        <v>男</v>
      </c>
    </row>
    <row r="239" customFormat="false" ht="35" hidden="false" customHeight="true" outlineLevel="0" collapsed="false">
      <c r="A239" s="9" t="n">
        <v>236</v>
      </c>
      <c r="B239" s="10" t="str">
        <f aca="false">"64892024052715034781061"</f>
        <v>64892024052715034781061</v>
      </c>
      <c r="C239" s="10" t="s">
        <v>24</v>
      </c>
      <c r="D239" s="10" t="str">
        <f aca="false">"陈运哲"</f>
        <v>陈运哲</v>
      </c>
      <c r="E239" s="10" t="str">
        <f aca="false">"男"</f>
        <v>男</v>
      </c>
    </row>
    <row r="240" customFormat="false" ht="35" hidden="false" customHeight="true" outlineLevel="0" collapsed="false">
      <c r="A240" s="9" t="n">
        <v>237</v>
      </c>
      <c r="B240" s="10" t="str">
        <f aca="false">"64892024052712512280560"</f>
        <v>64892024052712512280560</v>
      </c>
      <c r="C240" s="10" t="s">
        <v>24</v>
      </c>
      <c r="D240" s="10" t="str">
        <f aca="false">"符修帅"</f>
        <v>符修帅</v>
      </c>
      <c r="E240" s="10" t="str">
        <f aca="false">"男"</f>
        <v>男</v>
      </c>
    </row>
    <row r="241" customFormat="false" ht="35" hidden="false" customHeight="true" outlineLevel="0" collapsed="false">
      <c r="A241" s="9" t="n">
        <v>238</v>
      </c>
      <c r="B241" s="10" t="str">
        <f aca="false">"64892024052712331380479"</f>
        <v>64892024052712331380479</v>
      </c>
      <c r="C241" s="10" t="s">
        <v>24</v>
      </c>
      <c r="D241" s="10" t="str">
        <f aca="false">"王艳婷"</f>
        <v>王艳婷</v>
      </c>
      <c r="E241" s="10" t="str">
        <f aca="false">"女"</f>
        <v>女</v>
      </c>
    </row>
    <row r="242" customFormat="false" ht="35" hidden="false" customHeight="true" outlineLevel="0" collapsed="false">
      <c r="A242" s="9" t="n">
        <v>239</v>
      </c>
      <c r="B242" s="10" t="str">
        <f aca="false">"64892024052717080881689"</f>
        <v>64892024052717080881689</v>
      </c>
      <c r="C242" s="10" t="s">
        <v>24</v>
      </c>
      <c r="D242" s="10" t="str">
        <f aca="false">"何佩青"</f>
        <v>何佩青</v>
      </c>
      <c r="E242" s="10" t="str">
        <f aca="false">"女"</f>
        <v>女</v>
      </c>
    </row>
    <row r="243" customFormat="false" ht="35" hidden="false" customHeight="true" outlineLevel="0" collapsed="false">
      <c r="A243" s="9" t="n">
        <v>240</v>
      </c>
      <c r="B243" s="10" t="str">
        <f aca="false">"64892024052313180770905"</f>
        <v>64892024052313180770905</v>
      </c>
      <c r="C243" s="10" t="s">
        <v>24</v>
      </c>
      <c r="D243" s="10" t="str">
        <f aca="false">"林楠楠"</f>
        <v>林楠楠</v>
      </c>
      <c r="E243" s="10" t="str">
        <f aca="false">"女"</f>
        <v>女</v>
      </c>
    </row>
    <row r="244" customFormat="false" ht="35" hidden="false" customHeight="true" outlineLevel="0" collapsed="false">
      <c r="A244" s="9" t="n">
        <v>241</v>
      </c>
      <c r="B244" s="10" t="str">
        <f aca="false">"64892024052801384982839"</f>
        <v>64892024052801384982839</v>
      </c>
      <c r="C244" s="10" t="s">
        <v>24</v>
      </c>
      <c r="D244" s="10" t="str">
        <f aca="false">"关长婷"</f>
        <v>关长婷</v>
      </c>
      <c r="E244" s="10" t="str">
        <f aca="false">"女"</f>
        <v>女</v>
      </c>
    </row>
    <row r="245" customFormat="false" ht="35" hidden="false" customHeight="true" outlineLevel="0" collapsed="false">
      <c r="A245" s="9" t="n">
        <v>242</v>
      </c>
      <c r="B245" s="10" t="str">
        <f aca="false">"64892024052808291582910"</f>
        <v>64892024052808291582910</v>
      </c>
      <c r="C245" s="10" t="s">
        <v>24</v>
      </c>
      <c r="D245" s="10" t="str">
        <f aca="false">"陈顾"</f>
        <v>陈顾</v>
      </c>
      <c r="E245" s="10" t="str">
        <f aca="false">"女"</f>
        <v>女</v>
      </c>
    </row>
    <row r="246" customFormat="false" ht="35" hidden="false" customHeight="true" outlineLevel="0" collapsed="false">
      <c r="A246" s="9" t="n">
        <v>243</v>
      </c>
      <c r="B246" s="10" t="str">
        <f aca="false">"64892024052617503678094"</f>
        <v>64892024052617503678094</v>
      </c>
      <c r="C246" s="10" t="s">
        <v>24</v>
      </c>
      <c r="D246" s="10" t="str">
        <f aca="false">"郭开新"</f>
        <v>郭开新</v>
      </c>
      <c r="E246" s="10" t="str">
        <f aca="false">"男"</f>
        <v>男</v>
      </c>
    </row>
    <row r="247" customFormat="false" ht="35" hidden="false" customHeight="true" outlineLevel="0" collapsed="false">
      <c r="A247" s="9" t="n">
        <v>244</v>
      </c>
      <c r="B247" s="10" t="str">
        <f aca="false">"64892024052810080583113"</f>
        <v>64892024052810080583113</v>
      </c>
      <c r="C247" s="10" t="s">
        <v>24</v>
      </c>
      <c r="D247" s="10" t="str">
        <f aca="false">"廖燕青"</f>
        <v>廖燕青</v>
      </c>
      <c r="E247" s="10" t="str">
        <f aca="false">"女"</f>
        <v>女</v>
      </c>
    </row>
    <row r="248" customFormat="false" ht="35" hidden="false" customHeight="true" outlineLevel="0" collapsed="false">
      <c r="A248" s="9" t="n">
        <v>245</v>
      </c>
      <c r="B248" s="10" t="str">
        <f aca="false">"64892024052818202985371"</f>
        <v>64892024052818202985371</v>
      </c>
      <c r="C248" s="10" t="s">
        <v>24</v>
      </c>
      <c r="D248" s="10" t="str">
        <f aca="false">"袁苑"</f>
        <v>袁苑</v>
      </c>
      <c r="E248" s="10" t="str">
        <f aca="false">"女"</f>
        <v>女</v>
      </c>
    </row>
    <row r="249" customFormat="false" ht="35" hidden="false" customHeight="true" outlineLevel="0" collapsed="false">
      <c r="A249" s="9" t="n">
        <v>246</v>
      </c>
      <c r="B249" s="10" t="str">
        <f aca="false">"64892024052720132782191"</f>
        <v>64892024052720132782191</v>
      </c>
      <c r="C249" s="10" t="s">
        <v>24</v>
      </c>
      <c r="D249" s="10" t="str">
        <f aca="false">"符娇雯"</f>
        <v>符娇雯</v>
      </c>
      <c r="E249" s="10" t="str">
        <f aca="false">"女"</f>
        <v>女</v>
      </c>
    </row>
    <row r="250" customFormat="false" ht="35" hidden="false" customHeight="true" outlineLevel="0" collapsed="false">
      <c r="A250" s="9" t="n">
        <v>247</v>
      </c>
      <c r="B250" s="10" t="str">
        <f aca="false">"64892024052616142377956"</f>
        <v>64892024052616142377956</v>
      </c>
      <c r="C250" s="10" t="s">
        <v>24</v>
      </c>
      <c r="D250" s="10" t="str">
        <f aca="false">"李振鑫"</f>
        <v>李振鑫</v>
      </c>
      <c r="E250" s="10" t="str">
        <f aca="false">"男"</f>
        <v>男</v>
      </c>
    </row>
    <row r="251" customFormat="false" ht="35" hidden="false" customHeight="true" outlineLevel="0" collapsed="false">
      <c r="A251" s="9" t="n">
        <v>248</v>
      </c>
      <c r="B251" s="10" t="str">
        <f aca="false">"64892024052815484083939"</f>
        <v>64892024052815484083939</v>
      </c>
      <c r="C251" s="10" t="s">
        <v>24</v>
      </c>
      <c r="D251" s="10" t="str">
        <f aca="false">"刘佳乐"</f>
        <v>刘佳乐</v>
      </c>
      <c r="E251" s="10" t="str">
        <f aca="false">"女"</f>
        <v>女</v>
      </c>
    </row>
    <row r="252" customFormat="false" ht="35" hidden="false" customHeight="true" outlineLevel="0" collapsed="false">
      <c r="A252" s="9" t="n">
        <v>249</v>
      </c>
      <c r="B252" s="10" t="str">
        <f aca="false">"64892024052818200585370"</f>
        <v>64892024052818200585370</v>
      </c>
      <c r="C252" s="10" t="s">
        <v>24</v>
      </c>
      <c r="D252" s="10" t="str">
        <f aca="false">"叶云鹏"</f>
        <v>叶云鹏</v>
      </c>
      <c r="E252" s="10" t="str">
        <f aca="false">"男"</f>
        <v>男</v>
      </c>
    </row>
    <row r="253" customFormat="false" ht="35" hidden="false" customHeight="true" outlineLevel="0" collapsed="false">
      <c r="A253" s="9" t="n">
        <v>250</v>
      </c>
      <c r="B253" s="10" t="str">
        <f aca="false">"64892024052917164988717"</f>
        <v>64892024052917164988717</v>
      </c>
      <c r="C253" s="10" t="s">
        <v>24</v>
      </c>
      <c r="D253" s="10" t="str">
        <f aca="false">"陈漫"</f>
        <v>陈漫</v>
      </c>
      <c r="E253" s="10" t="str">
        <f aca="false">"女"</f>
        <v>女</v>
      </c>
    </row>
    <row r="254" customFormat="false" ht="35" hidden="false" customHeight="true" outlineLevel="0" collapsed="false">
      <c r="A254" s="9" t="n">
        <v>251</v>
      </c>
      <c r="B254" s="10" t="str">
        <f aca="false">"64892024052917365888816"</f>
        <v>64892024052917365888816</v>
      </c>
      <c r="C254" s="10" t="s">
        <v>24</v>
      </c>
      <c r="D254" s="10" t="str">
        <f aca="false">"汤丽英"</f>
        <v>汤丽英</v>
      </c>
      <c r="E254" s="10" t="str">
        <f aca="false">"女"</f>
        <v>女</v>
      </c>
    </row>
    <row r="255" customFormat="false" ht="35" hidden="false" customHeight="true" outlineLevel="0" collapsed="false">
      <c r="A255" s="9" t="n">
        <v>252</v>
      </c>
      <c r="B255" s="10" t="str">
        <f aca="false">"64892024052716350781539"</f>
        <v>64892024052716350781539</v>
      </c>
      <c r="C255" s="10" t="s">
        <v>24</v>
      </c>
      <c r="D255" s="10" t="str">
        <f aca="false">"王湘玲"</f>
        <v>王湘玲</v>
      </c>
      <c r="E255" s="10" t="str">
        <f aca="false">"女"</f>
        <v>女</v>
      </c>
    </row>
    <row r="256" customFormat="false" ht="35" hidden="false" customHeight="true" outlineLevel="0" collapsed="false">
      <c r="A256" s="9" t="n">
        <v>253</v>
      </c>
      <c r="B256" s="10" t="str">
        <f aca="false">"64892024052922101990947"</f>
        <v>64892024052922101990947</v>
      </c>
      <c r="C256" s="10" t="s">
        <v>24</v>
      </c>
      <c r="D256" s="10" t="str">
        <f aca="false">"符东秀"</f>
        <v>符东秀</v>
      </c>
      <c r="E256" s="10" t="str">
        <f aca="false">"女"</f>
        <v>女</v>
      </c>
    </row>
    <row r="257" customFormat="false" ht="35" hidden="false" customHeight="true" outlineLevel="0" collapsed="false">
      <c r="A257" s="9" t="n">
        <v>254</v>
      </c>
      <c r="B257" s="10" t="str">
        <f aca="false">"64892024052902123786156"</f>
        <v>64892024052902123786156</v>
      </c>
      <c r="C257" s="10" t="s">
        <v>24</v>
      </c>
      <c r="D257" s="10" t="str">
        <f aca="false">"符维珊"</f>
        <v>符维珊</v>
      </c>
      <c r="E257" s="10" t="str">
        <f aca="false">"女"</f>
        <v>女</v>
      </c>
    </row>
    <row r="258" customFormat="false" ht="35" hidden="false" customHeight="true" outlineLevel="0" collapsed="false">
      <c r="A258" s="9" t="n">
        <v>255</v>
      </c>
      <c r="B258" s="10" t="str">
        <f aca="false">"64892024052816541784134"</f>
        <v>64892024052816541784134</v>
      </c>
      <c r="C258" s="10" t="s">
        <v>24</v>
      </c>
      <c r="D258" s="10" t="str">
        <f aca="false">"吴英和"</f>
        <v>吴英和</v>
      </c>
      <c r="E258" s="10" t="str">
        <f aca="false">"女"</f>
        <v>女</v>
      </c>
    </row>
    <row r="259" customFormat="false" ht="35" hidden="false" customHeight="true" outlineLevel="0" collapsed="false">
      <c r="A259" s="9" t="n">
        <v>256</v>
      </c>
      <c r="B259" s="10" t="str">
        <f aca="false">"64892024053009084592330"</f>
        <v>64892024053009084592330</v>
      </c>
      <c r="C259" s="10" t="s">
        <v>24</v>
      </c>
      <c r="D259" s="10" t="str">
        <f aca="false">"王扬冰"</f>
        <v>王扬冰</v>
      </c>
      <c r="E259" s="10" t="str">
        <f aca="false">"女"</f>
        <v>女</v>
      </c>
    </row>
    <row r="260" customFormat="false" ht="35" hidden="false" customHeight="true" outlineLevel="0" collapsed="false">
      <c r="A260" s="9" t="n">
        <v>257</v>
      </c>
      <c r="B260" s="10" t="str">
        <f aca="false">"64892024053014511495887"</f>
        <v>64892024053014511495887</v>
      </c>
      <c r="C260" s="10" t="s">
        <v>24</v>
      </c>
      <c r="D260" s="10" t="str">
        <f aca="false">"曾淇民"</f>
        <v>曾淇民</v>
      </c>
      <c r="E260" s="10" t="str">
        <f aca="false">"男"</f>
        <v>男</v>
      </c>
    </row>
    <row r="261" customFormat="false" ht="35" hidden="false" customHeight="true" outlineLevel="0" collapsed="false">
      <c r="A261" s="9" t="n">
        <v>258</v>
      </c>
      <c r="B261" s="10" t="str">
        <f aca="false">"64892024052315213071356"</f>
        <v>64892024052315213071356</v>
      </c>
      <c r="C261" s="10" t="s">
        <v>24</v>
      </c>
      <c r="D261" s="10" t="str">
        <f aca="false">"邱勋辉"</f>
        <v>邱勋辉</v>
      </c>
      <c r="E261" s="10" t="str">
        <f aca="false">"男"</f>
        <v>男</v>
      </c>
    </row>
    <row r="262" customFormat="false" ht="35" hidden="false" customHeight="true" outlineLevel="0" collapsed="false">
      <c r="A262" s="9" t="n">
        <v>259</v>
      </c>
      <c r="B262" s="10" t="str">
        <f aca="false">"64892024053020163998552"</f>
        <v>64892024053020163998552</v>
      </c>
      <c r="C262" s="10" t="s">
        <v>24</v>
      </c>
      <c r="D262" s="10" t="str">
        <f aca="false">"唐波丽"</f>
        <v>唐波丽</v>
      </c>
      <c r="E262" s="10" t="str">
        <f aca="false">"女"</f>
        <v>女</v>
      </c>
    </row>
    <row r="263" customFormat="false" ht="35" hidden="false" customHeight="true" outlineLevel="0" collapsed="false">
      <c r="A263" s="9" t="n">
        <v>260</v>
      </c>
      <c r="B263" s="10" t="str">
        <f aca="false">"64892024052822523085994"</f>
        <v>64892024052822523085994</v>
      </c>
      <c r="C263" s="10" t="s">
        <v>24</v>
      </c>
      <c r="D263" s="10" t="str">
        <f aca="false">"何冰冰"</f>
        <v>何冰冰</v>
      </c>
      <c r="E263" s="10" t="str">
        <f aca="false">"女"</f>
        <v>女</v>
      </c>
    </row>
    <row r="264" customFormat="false" ht="35" hidden="false" customHeight="true" outlineLevel="0" collapsed="false">
      <c r="A264" s="9" t="n">
        <v>261</v>
      </c>
      <c r="B264" s="10" t="str">
        <f aca="false">"64892024052618212478130"</f>
        <v>64892024052618212478130</v>
      </c>
      <c r="C264" s="10" t="s">
        <v>24</v>
      </c>
      <c r="D264" s="10" t="str">
        <f aca="false">"符二妹"</f>
        <v>符二妹</v>
      </c>
      <c r="E264" s="10" t="str">
        <f aca="false">"女"</f>
        <v>女</v>
      </c>
    </row>
    <row r="265" customFormat="false" ht="35" hidden="false" customHeight="true" outlineLevel="0" collapsed="false">
      <c r="A265" s="9" t="n">
        <v>262</v>
      </c>
      <c r="B265" s="10" t="str">
        <f aca="false">"64892024053011561994538"</f>
        <v>64892024053011561994538</v>
      </c>
      <c r="C265" s="10" t="s">
        <v>24</v>
      </c>
      <c r="D265" s="10" t="str">
        <f aca="false">"黄丽洁"</f>
        <v>黄丽洁</v>
      </c>
      <c r="E265" s="10" t="str">
        <f aca="false">"女"</f>
        <v>女</v>
      </c>
    </row>
    <row r="266" customFormat="false" ht="35" hidden="false" customHeight="true" outlineLevel="0" collapsed="false">
      <c r="A266" s="9" t="n">
        <v>263</v>
      </c>
      <c r="B266" s="10" t="str">
        <f aca="false">"64892024053102074799944"</f>
        <v>64892024053102074799944</v>
      </c>
      <c r="C266" s="10" t="s">
        <v>24</v>
      </c>
      <c r="D266" s="10" t="str">
        <f aca="false">"洪家健"</f>
        <v>洪家健</v>
      </c>
      <c r="E266" s="10" t="str">
        <f aca="false">"男"</f>
        <v>男</v>
      </c>
    </row>
    <row r="267" customFormat="false" ht="35" hidden="false" customHeight="true" outlineLevel="0" collapsed="false">
      <c r="A267" s="9" t="n">
        <v>264</v>
      </c>
      <c r="B267" s="10" t="str">
        <f aca="false">"64892024053102173899948"</f>
        <v>64892024053102173899948</v>
      </c>
      <c r="C267" s="10" t="s">
        <v>24</v>
      </c>
      <c r="D267" s="10" t="str">
        <f aca="false">"符天健"</f>
        <v>符天健</v>
      </c>
      <c r="E267" s="10" t="str">
        <f aca="false">"男"</f>
        <v>男</v>
      </c>
    </row>
    <row r="268" customFormat="false" ht="35" hidden="false" customHeight="true" outlineLevel="0" collapsed="false">
      <c r="A268" s="9" t="n">
        <v>265</v>
      </c>
      <c r="B268" s="10" t="str">
        <f aca="false">"648920240531073318100034"</f>
        <v>648920240531073318100034</v>
      </c>
      <c r="C268" s="10" t="s">
        <v>24</v>
      </c>
      <c r="D268" s="10" t="str">
        <f aca="false">"陈永皇"</f>
        <v>陈永皇</v>
      </c>
      <c r="E268" s="10" t="str">
        <f aca="false">"男"</f>
        <v>男</v>
      </c>
    </row>
    <row r="269" customFormat="false" ht="35" hidden="false" customHeight="true" outlineLevel="0" collapsed="false">
      <c r="A269" s="9" t="n">
        <v>266</v>
      </c>
      <c r="B269" s="10" t="str">
        <f aca="false">"648920240531080738100098"</f>
        <v>648920240531080738100098</v>
      </c>
      <c r="C269" s="10" t="s">
        <v>24</v>
      </c>
      <c r="D269" s="10" t="str">
        <f aca="false">"薛坚妃"</f>
        <v>薛坚妃</v>
      </c>
      <c r="E269" s="10" t="str">
        <f aca="false">"女"</f>
        <v>女</v>
      </c>
    </row>
    <row r="270" customFormat="false" ht="35" hidden="false" customHeight="true" outlineLevel="0" collapsed="false">
      <c r="A270" s="9" t="n">
        <v>267</v>
      </c>
      <c r="B270" s="10" t="str">
        <f aca="false">"648920240531102900101216"</f>
        <v>648920240531102900101216</v>
      </c>
      <c r="C270" s="10" t="s">
        <v>24</v>
      </c>
      <c r="D270" s="10" t="str">
        <f aca="false">"何博文"</f>
        <v>何博文</v>
      </c>
      <c r="E270" s="10" t="str">
        <f aca="false">"男"</f>
        <v>男</v>
      </c>
    </row>
    <row r="271" customFormat="false" ht="35" hidden="false" customHeight="true" outlineLevel="0" collapsed="false">
      <c r="A271" s="9" t="n">
        <v>268</v>
      </c>
      <c r="B271" s="10" t="str">
        <f aca="false">"648920240531105757101501"</f>
        <v>648920240531105757101501</v>
      </c>
      <c r="C271" s="10" t="s">
        <v>24</v>
      </c>
      <c r="D271" s="10" t="str">
        <f aca="false">"梁芮"</f>
        <v>梁芮</v>
      </c>
      <c r="E271" s="10" t="str">
        <f aca="false">"女"</f>
        <v>女</v>
      </c>
    </row>
    <row r="272" customFormat="false" ht="35" hidden="false" customHeight="true" outlineLevel="0" collapsed="false">
      <c r="A272" s="9" t="n">
        <v>269</v>
      </c>
      <c r="B272" s="10" t="str">
        <f aca="false">"648920240531105121101440"</f>
        <v>648920240531105121101440</v>
      </c>
      <c r="C272" s="10" t="s">
        <v>24</v>
      </c>
      <c r="D272" s="10" t="str">
        <f aca="false">"宋雨情"</f>
        <v>宋雨情</v>
      </c>
      <c r="E272" s="10" t="str">
        <f aca="false">"女"</f>
        <v>女</v>
      </c>
    </row>
    <row r="273" customFormat="false" ht="35" hidden="false" customHeight="true" outlineLevel="0" collapsed="false">
      <c r="A273" s="9" t="n">
        <v>270</v>
      </c>
      <c r="B273" s="10" t="str">
        <f aca="false">"648920240531102038101134"</f>
        <v>648920240531102038101134</v>
      </c>
      <c r="C273" s="10" t="s">
        <v>24</v>
      </c>
      <c r="D273" s="10" t="str">
        <f aca="false">"苏德"</f>
        <v>苏德</v>
      </c>
      <c r="E273" s="10" t="str">
        <f aca="false">"男"</f>
        <v>男</v>
      </c>
    </row>
    <row r="274" customFormat="false" ht="35" hidden="false" customHeight="true" outlineLevel="0" collapsed="false">
      <c r="A274" s="9" t="n">
        <v>271</v>
      </c>
      <c r="B274" s="10" t="str">
        <f aca="false">"64892024052707265478726"</f>
        <v>64892024052707265478726</v>
      </c>
      <c r="C274" s="10" t="s">
        <v>24</v>
      </c>
      <c r="D274" s="10" t="str">
        <f aca="false">"王嘉裕"</f>
        <v>王嘉裕</v>
      </c>
      <c r="E274" s="10" t="str">
        <f aca="false">"女"</f>
        <v>女</v>
      </c>
    </row>
    <row r="275" customFormat="false" ht="35" hidden="false" customHeight="true" outlineLevel="0" collapsed="false">
      <c r="A275" s="9" t="n">
        <v>272</v>
      </c>
      <c r="B275" s="10" t="str">
        <f aca="false">"648920240531121534102170"</f>
        <v>648920240531121534102170</v>
      </c>
      <c r="C275" s="10" t="s">
        <v>24</v>
      </c>
      <c r="D275" s="10" t="str">
        <f aca="false">"代海英"</f>
        <v>代海英</v>
      </c>
      <c r="E275" s="10" t="str">
        <f aca="false">"女"</f>
        <v>女</v>
      </c>
    </row>
    <row r="276" customFormat="false" ht="35" hidden="false" customHeight="true" outlineLevel="0" collapsed="false">
      <c r="A276" s="9" t="n">
        <v>273</v>
      </c>
      <c r="B276" s="10" t="str">
        <f aca="false">"64892024053023160099665"</f>
        <v>64892024053023160099665</v>
      </c>
      <c r="C276" s="10" t="s">
        <v>24</v>
      </c>
      <c r="D276" s="10" t="str">
        <f aca="false">"吴文俊"</f>
        <v>吴文俊</v>
      </c>
      <c r="E276" s="10" t="str">
        <f aca="false">"男"</f>
        <v>男</v>
      </c>
    </row>
    <row r="277" customFormat="false" ht="35" hidden="false" customHeight="true" outlineLevel="0" collapsed="false">
      <c r="A277" s="9" t="n">
        <v>274</v>
      </c>
      <c r="B277" s="10" t="str">
        <f aca="false">"648920240531144919103109"</f>
        <v>648920240531144919103109</v>
      </c>
      <c r="C277" s="10" t="s">
        <v>24</v>
      </c>
      <c r="D277" s="10" t="str">
        <f aca="false">"陈方静"</f>
        <v>陈方静</v>
      </c>
      <c r="E277" s="10" t="str">
        <f aca="false">"女"</f>
        <v>女</v>
      </c>
    </row>
    <row r="278" customFormat="false" ht="35" hidden="false" customHeight="true" outlineLevel="0" collapsed="false">
      <c r="A278" s="9" t="n">
        <v>275</v>
      </c>
      <c r="B278" s="10" t="str">
        <f aca="false">"64892024052309341269854"</f>
        <v>64892024052309341269854</v>
      </c>
      <c r="C278" s="10" t="s">
        <v>25</v>
      </c>
      <c r="D278" s="10" t="str">
        <f aca="false">"周倩"</f>
        <v>周倩</v>
      </c>
      <c r="E278" s="10" t="str">
        <f aca="false">"女"</f>
        <v>女</v>
      </c>
    </row>
    <row r="279" customFormat="false" ht="35" hidden="false" customHeight="true" outlineLevel="0" collapsed="false">
      <c r="A279" s="9" t="n">
        <v>276</v>
      </c>
      <c r="B279" s="10" t="str">
        <f aca="false">"64892024052309310269835"</f>
        <v>64892024052309310269835</v>
      </c>
      <c r="C279" s="10" t="s">
        <v>25</v>
      </c>
      <c r="D279" s="10" t="str">
        <f aca="false">"汤乐"</f>
        <v>汤乐</v>
      </c>
      <c r="E279" s="10" t="str">
        <f aca="false">"男"</f>
        <v>男</v>
      </c>
    </row>
    <row r="280" customFormat="false" ht="35" hidden="false" customHeight="true" outlineLevel="0" collapsed="false">
      <c r="A280" s="9" t="n">
        <v>277</v>
      </c>
      <c r="B280" s="10" t="str">
        <f aca="false">"64892024052318002071969"</f>
        <v>64892024052318002071969</v>
      </c>
      <c r="C280" s="10" t="s">
        <v>25</v>
      </c>
      <c r="D280" s="10" t="str">
        <f aca="false">"张彤"</f>
        <v>张彤</v>
      </c>
      <c r="E280" s="10" t="str">
        <f aca="false">"女"</f>
        <v>女</v>
      </c>
    </row>
    <row r="281" customFormat="false" ht="35" hidden="false" customHeight="true" outlineLevel="0" collapsed="false">
      <c r="A281" s="9" t="n">
        <v>278</v>
      </c>
      <c r="B281" s="10" t="str">
        <f aca="false">"64892024052312154070707"</f>
        <v>64892024052312154070707</v>
      </c>
      <c r="C281" s="10" t="s">
        <v>25</v>
      </c>
      <c r="D281" s="10" t="str">
        <f aca="false">"蔡兴甫"</f>
        <v>蔡兴甫</v>
      </c>
      <c r="E281" s="10" t="str">
        <f aca="false">"男"</f>
        <v>男</v>
      </c>
    </row>
    <row r="282" customFormat="false" ht="35" hidden="false" customHeight="true" outlineLevel="0" collapsed="false">
      <c r="A282" s="9" t="n">
        <v>279</v>
      </c>
      <c r="B282" s="10" t="str">
        <f aca="false">"64892024052509371076280"</f>
        <v>64892024052509371076280</v>
      </c>
      <c r="C282" s="10" t="s">
        <v>25</v>
      </c>
      <c r="D282" s="10" t="str">
        <f aca="false">"陈瑞 "</f>
        <v>陈瑞 </v>
      </c>
      <c r="E282" s="10" t="str">
        <f aca="false">"女"</f>
        <v>女</v>
      </c>
    </row>
    <row r="283" customFormat="false" ht="35" hidden="false" customHeight="true" outlineLevel="0" collapsed="false">
      <c r="A283" s="9" t="n">
        <v>280</v>
      </c>
      <c r="B283" s="10" t="str">
        <f aca="false">"64892024053009324592671"</f>
        <v>64892024053009324592671</v>
      </c>
      <c r="C283" s="10" t="s">
        <v>25</v>
      </c>
      <c r="D283" s="10" t="str">
        <f aca="false">"王冰"</f>
        <v>王冰</v>
      </c>
      <c r="E283" s="10" t="str">
        <f aca="false">"男"</f>
        <v>男</v>
      </c>
    </row>
    <row r="284" customFormat="false" ht="35" hidden="false" customHeight="true" outlineLevel="0" collapsed="false">
      <c r="A284" s="9" t="n">
        <v>281</v>
      </c>
      <c r="B284" s="10" t="str">
        <f aca="false">"648920240531111658101711"</f>
        <v>648920240531111658101711</v>
      </c>
      <c r="C284" s="10" t="s">
        <v>25</v>
      </c>
      <c r="D284" s="10" t="str">
        <f aca="false">"张添"</f>
        <v>张添</v>
      </c>
      <c r="E284" s="10" t="str">
        <f aca="false">"男"</f>
        <v>男</v>
      </c>
    </row>
    <row r="285" customFormat="false" ht="35" hidden="false" customHeight="true" outlineLevel="0" collapsed="false">
      <c r="A285" s="9" t="n">
        <v>282</v>
      </c>
      <c r="B285" s="10" t="str">
        <f aca="false">"648920240531144841103100"</f>
        <v>648920240531144841103100</v>
      </c>
      <c r="C285" s="10" t="s">
        <v>25</v>
      </c>
      <c r="D285" s="10" t="str">
        <f aca="false">"黄燕玉"</f>
        <v>黄燕玉</v>
      </c>
      <c r="E285" s="10" t="str">
        <f aca="false">"女"</f>
        <v>女</v>
      </c>
    </row>
    <row r="286" customFormat="false" ht="35" hidden="false" customHeight="true" outlineLevel="0" collapsed="false">
      <c r="A286" s="9" t="n">
        <v>283</v>
      </c>
      <c r="B286" s="10" t="str">
        <f aca="false">"64892024052308322469261"</f>
        <v>64892024052308322469261</v>
      </c>
      <c r="C286" s="10" t="s">
        <v>26</v>
      </c>
      <c r="D286" s="10" t="str">
        <f aca="false">"龙芸鸾"</f>
        <v>龙芸鸾</v>
      </c>
      <c r="E286" s="10" t="str">
        <f aca="false">"女"</f>
        <v>女</v>
      </c>
    </row>
    <row r="287" customFormat="false" ht="35" hidden="false" customHeight="true" outlineLevel="0" collapsed="false">
      <c r="A287" s="9" t="n">
        <v>284</v>
      </c>
      <c r="B287" s="10" t="str">
        <f aca="false">"64892024052308182169224"</f>
        <v>64892024052308182169224</v>
      </c>
      <c r="C287" s="10" t="s">
        <v>26</v>
      </c>
      <c r="D287" s="10" t="str">
        <f aca="false">"朱奕天"</f>
        <v>朱奕天</v>
      </c>
      <c r="E287" s="10" t="str">
        <f aca="false">"男"</f>
        <v>男</v>
      </c>
    </row>
    <row r="288" customFormat="false" ht="35" hidden="false" customHeight="true" outlineLevel="0" collapsed="false">
      <c r="A288" s="9" t="n">
        <v>285</v>
      </c>
      <c r="B288" s="10" t="str">
        <f aca="false">"64892024052309232269497"</f>
        <v>64892024052309232269497</v>
      </c>
      <c r="C288" s="10" t="s">
        <v>26</v>
      </c>
      <c r="D288" s="10" t="str">
        <f aca="false">"叶帅"</f>
        <v>叶帅</v>
      </c>
      <c r="E288" s="10" t="str">
        <f aca="false">"男"</f>
        <v>男</v>
      </c>
    </row>
    <row r="289" customFormat="false" ht="35" hidden="false" customHeight="true" outlineLevel="0" collapsed="false">
      <c r="A289" s="9" t="n">
        <v>286</v>
      </c>
      <c r="B289" s="10" t="str">
        <f aca="false">"64892024052310320170187"</f>
        <v>64892024052310320170187</v>
      </c>
      <c r="C289" s="10" t="s">
        <v>26</v>
      </c>
      <c r="D289" s="10" t="str">
        <f aca="false">"邱名海"</f>
        <v>邱名海</v>
      </c>
      <c r="E289" s="10" t="str">
        <f aca="false">"男"</f>
        <v>男</v>
      </c>
    </row>
    <row r="290" customFormat="false" ht="35" hidden="false" customHeight="true" outlineLevel="0" collapsed="false">
      <c r="A290" s="9" t="n">
        <v>287</v>
      </c>
      <c r="B290" s="10" t="str">
        <f aca="false">"64892024052312243870733"</f>
        <v>64892024052312243870733</v>
      </c>
      <c r="C290" s="10" t="s">
        <v>26</v>
      </c>
      <c r="D290" s="10" t="str">
        <f aca="false">"许瑞雪"</f>
        <v>许瑞雪</v>
      </c>
      <c r="E290" s="10" t="str">
        <f aca="false">"女"</f>
        <v>女</v>
      </c>
    </row>
    <row r="291" customFormat="false" ht="35" hidden="false" customHeight="true" outlineLevel="0" collapsed="false">
      <c r="A291" s="9" t="n">
        <v>288</v>
      </c>
      <c r="B291" s="10" t="str">
        <f aca="false">"64892024052308315469257"</f>
        <v>64892024052308315469257</v>
      </c>
      <c r="C291" s="10" t="s">
        <v>26</v>
      </c>
      <c r="D291" s="10" t="str">
        <f aca="false">"刘彩云"</f>
        <v>刘彩云</v>
      </c>
      <c r="E291" s="10" t="str">
        <f aca="false">"女"</f>
        <v>女</v>
      </c>
    </row>
    <row r="292" customFormat="false" ht="35" hidden="false" customHeight="true" outlineLevel="0" collapsed="false">
      <c r="A292" s="9" t="n">
        <v>289</v>
      </c>
      <c r="B292" s="10" t="str">
        <f aca="false">"64892024052318055771981"</f>
        <v>64892024052318055771981</v>
      </c>
      <c r="C292" s="10" t="s">
        <v>26</v>
      </c>
      <c r="D292" s="10" t="str">
        <f aca="false">"符玉"</f>
        <v>符玉</v>
      </c>
      <c r="E292" s="10" t="str">
        <f aca="false">"女"</f>
        <v>女</v>
      </c>
    </row>
    <row r="293" customFormat="false" ht="35" hidden="false" customHeight="true" outlineLevel="0" collapsed="false">
      <c r="A293" s="9" t="n">
        <v>290</v>
      </c>
      <c r="B293" s="10" t="str">
        <f aca="false">"64892024052319173072141"</f>
        <v>64892024052319173072141</v>
      </c>
      <c r="C293" s="10" t="s">
        <v>26</v>
      </c>
      <c r="D293" s="10" t="str">
        <f aca="false">"黄建芬"</f>
        <v>黄建芬</v>
      </c>
      <c r="E293" s="10" t="str">
        <f aca="false">"女"</f>
        <v>女</v>
      </c>
    </row>
    <row r="294" customFormat="false" ht="35" hidden="false" customHeight="true" outlineLevel="0" collapsed="false">
      <c r="A294" s="9" t="n">
        <v>291</v>
      </c>
      <c r="B294" s="10" t="str">
        <f aca="false">"64892024052320180573392"</f>
        <v>64892024052320180573392</v>
      </c>
      <c r="C294" s="10" t="s">
        <v>26</v>
      </c>
      <c r="D294" s="10" t="str">
        <f aca="false">"陈祖斌"</f>
        <v>陈祖斌</v>
      </c>
      <c r="E294" s="10" t="str">
        <f aca="false">"男"</f>
        <v>男</v>
      </c>
    </row>
    <row r="295" customFormat="false" ht="35" hidden="false" customHeight="true" outlineLevel="0" collapsed="false">
      <c r="A295" s="9" t="n">
        <v>292</v>
      </c>
      <c r="B295" s="10" t="str">
        <f aca="false">"64892024052410432074443"</f>
        <v>64892024052410432074443</v>
      </c>
      <c r="C295" s="10" t="s">
        <v>26</v>
      </c>
      <c r="D295" s="10" t="str">
        <f aca="false">"谢娇"</f>
        <v>谢娇</v>
      </c>
      <c r="E295" s="10" t="str">
        <f aca="false">"女"</f>
        <v>女</v>
      </c>
    </row>
    <row r="296" customFormat="false" ht="35" hidden="false" customHeight="true" outlineLevel="0" collapsed="false">
      <c r="A296" s="9" t="n">
        <v>293</v>
      </c>
      <c r="B296" s="10" t="str">
        <f aca="false">"64892024052316532771812"</f>
        <v>64892024052316532771812</v>
      </c>
      <c r="C296" s="10" t="s">
        <v>26</v>
      </c>
      <c r="D296" s="10" t="str">
        <f aca="false">"曾元春"</f>
        <v>曾元春</v>
      </c>
      <c r="E296" s="10" t="str">
        <f aca="false">"女"</f>
        <v>女</v>
      </c>
    </row>
    <row r="297" customFormat="false" ht="35" hidden="false" customHeight="true" outlineLevel="0" collapsed="false">
      <c r="A297" s="9" t="n">
        <v>294</v>
      </c>
      <c r="B297" s="10" t="str">
        <f aca="false">"64892024052411361874645"</f>
        <v>64892024052411361874645</v>
      </c>
      <c r="C297" s="10" t="s">
        <v>26</v>
      </c>
      <c r="D297" s="10" t="str">
        <f aca="false">"李想"</f>
        <v>李想</v>
      </c>
      <c r="E297" s="10" t="str">
        <f aca="false">"女"</f>
        <v>女</v>
      </c>
    </row>
    <row r="298" customFormat="false" ht="35" hidden="false" customHeight="true" outlineLevel="0" collapsed="false">
      <c r="A298" s="9" t="n">
        <v>295</v>
      </c>
      <c r="B298" s="10" t="str">
        <f aca="false">"64892024052419302375920"</f>
        <v>64892024052419302375920</v>
      </c>
      <c r="C298" s="10" t="s">
        <v>26</v>
      </c>
      <c r="D298" s="10" t="str">
        <f aca="false">"杜宗良"</f>
        <v>杜宗良</v>
      </c>
      <c r="E298" s="10" t="str">
        <f aca="false">"男"</f>
        <v>男</v>
      </c>
    </row>
    <row r="299" customFormat="false" ht="35" hidden="false" customHeight="true" outlineLevel="0" collapsed="false">
      <c r="A299" s="9" t="n">
        <v>296</v>
      </c>
      <c r="B299" s="10" t="str">
        <f aca="false">"64892024052417562875801"</f>
        <v>64892024052417562875801</v>
      </c>
      <c r="C299" s="10" t="s">
        <v>26</v>
      </c>
      <c r="D299" s="10" t="str">
        <f aca="false">"赵英健"</f>
        <v>赵英健</v>
      </c>
      <c r="E299" s="10" t="str">
        <f aca="false">"男"</f>
        <v>男</v>
      </c>
    </row>
    <row r="300" customFormat="false" ht="35" hidden="false" customHeight="true" outlineLevel="0" collapsed="false">
      <c r="A300" s="9" t="n">
        <v>297</v>
      </c>
      <c r="B300" s="10" t="str">
        <f aca="false">"64892024052421000376014"</f>
        <v>64892024052421000376014</v>
      </c>
      <c r="C300" s="10" t="s">
        <v>26</v>
      </c>
      <c r="D300" s="10" t="str">
        <f aca="false">"赵春姨"</f>
        <v>赵春姨</v>
      </c>
      <c r="E300" s="10" t="str">
        <f aca="false">"女"</f>
        <v>女</v>
      </c>
    </row>
    <row r="301" customFormat="false" ht="35" hidden="false" customHeight="true" outlineLevel="0" collapsed="false">
      <c r="A301" s="9" t="n">
        <v>298</v>
      </c>
      <c r="B301" s="10" t="str">
        <f aca="false">"64892024052423382376161"</f>
        <v>64892024052423382376161</v>
      </c>
      <c r="C301" s="10" t="s">
        <v>26</v>
      </c>
      <c r="D301" s="10" t="str">
        <f aca="false">"符才艳"</f>
        <v>符才艳</v>
      </c>
      <c r="E301" s="10" t="str">
        <f aca="false">"女"</f>
        <v>女</v>
      </c>
    </row>
    <row r="302" customFormat="false" ht="35" hidden="false" customHeight="true" outlineLevel="0" collapsed="false">
      <c r="A302" s="9" t="n">
        <v>299</v>
      </c>
      <c r="B302" s="10" t="str">
        <f aca="false">"64892024052510532876385"</f>
        <v>64892024052510532876385</v>
      </c>
      <c r="C302" s="10" t="s">
        <v>26</v>
      </c>
      <c r="D302" s="10" t="str">
        <f aca="false">"孔佳佳"</f>
        <v>孔佳佳</v>
      </c>
      <c r="E302" s="10" t="str">
        <f aca="false">"女"</f>
        <v>女</v>
      </c>
    </row>
    <row r="303" customFormat="false" ht="35" hidden="false" customHeight="true" outlineLevel="0" collapsed="false">
      <c r="A303" s="9" t="n">
        <v>300</v>
      </c>
      <c r="B303" s="10" t="str">
        <f aca="false">"64892024052320081773366"</f>
        <v>64892024052320081773366</v>
      </c>
      <c r="C303" s="10" t="s">
        <v>26</v>
      </c>
      <c r="D303" s="10" t="str">
        <f aca="false">"王新腾"</f>
        <v>王新腾</v>
      </c>
      <c r="E303" s="10" t="str">
        <f aca="false">"女"</f>
        <v>女</v>
      </c>
    </row>
    <row r="304" customFormat="false" ht="35" hidden="false" customHeight="true" outlineLevel="0" collapsed="false">
      <c r="A304" s="9" t="n">
        <v>301</v>
      </c>
      <c r="B304" s="10" t="str">
        <f aca="false">"64892024052521245677116"</f>
        <v>64892024052521245677116</v>
      </c>
      <c r="C304" s="10" t="s">
        <v>26</v>
      </c>
      <c r="D304" s="10" t="str">
        <f aca="false">"苏乐生"</f>
        <v>苏乐生</v>
      </c>
      <c r="E304" s="10" t="str">
        <f aca="false">"男"</f>
        <v>男</v>
      </c>
    </row>
    <row r="305" customFormat="false" ht="35" hidden="false" customHeight="true" outlineLevel="0" collapsed="false">
      <c r="A305" s="9" t="n">
        <v>302</v>
      </c>
      <c r="B305" s="10" t="str">
        <f aca="false">"64892024052412471574859"</f>
        <v>64892024052412471574859</v>
      </c>
      <c r="C305" s="10" t="s">
        <v>26</v>
      </c>
      <c r="D305" s="10" t="str">
        <f aca="false">"汤灿"</f>
        <v>汤灿</v>
      </c>
      <c r="E305" s="10" t="str">
        <f aca="false">"女"</f>
        <v>女</v>
      </c>
    </row>
    <row r="306" customFormat="false" ht="35" hidden="false" customHeight="true" outlineLevel="0" collapsed="false">
      <c r="A306" s="9" t="n">
        <v>303</v>
      </c>
      <c r="B306" s="10" t="str">
        <f aca="false">"64892024052600020577297"</f>
        <v>64892024052600020577297</v>
      </c>
      <c r="C306" s="10" t="s">
        <v>26</v>
      </c>
      <c r="D306" s="10" t="str">
        <f aca="false">"黄垂丹"</f>
        <v>黄垂丹</v>
      </c>
      <c r="E306" s="10" t="str">
        <f aca="false">"女"</f>
        <v>女</v>
      </c>
    </row>
    <row r="307" customFormat="false" ht="35" hidden="false" customHeight="true" outlineLevel="0" collapsed="false">
      <c r="A307" s="9" t="n">
        <v>304</v>
      </c>
      <c r="B307" s="10" t="str">
        <f aca="false">"64892024052612342777640"</f>
        <v>64892024052612342777640</v>
      </c>
      <c r="C307" s="10" t="s">
        <v>26</v>
      </c>
      <c r="D307" s="10" t="str">
        <f aca="false">"韩丽梅"</f>
        <v>韩丽梅</v>
      </c>
      <c r="E307" s="10" t="str">
        <f aca="false">"女"</f>
        <v>女</v>
      </c>
    </row>
    <row r="308" customFormat="false" ht="35" hidden="false" customHeight="true" outlineLevel="0" collapsed="false">
      <c r="A308" s="9" t="n">
        <v>305</v>
      </c>
      <c r="B308" s="10" t="str">
        <f aca="false">"64892024052710160879698"</f>
        <v>64892024052710160879698</v>
      </c>
      <c r="C308" s="10" t="s">
        <v>26</v>
      </c>
      <c r="D308" s="10" t="str">
        <f aca="false">"周颖"</f>
        <v>周颖</v>
      </c>
      <c r="E308" s="10" t="str">
        <f aca="false">"女"</f>
        <v>女</v>
      </c>
    </row>
    <row r="309" customFormat="false" ht="35" hidden="false" customHeight="true" outlineLevel="0" collapsed="false">
      <c r="A309" s="9" t="n">
        <v>306</v>
      </c>
      <c r="B309" s="10" t="str">
        <f aca="false">"64892024052423493976169"</f>
        <v>64892024052423493976169</v>
      </c>
      <c r="C309" s="10" t="s">
        <v>26</v>
      </c>
      <c r="D309" s="10" t="str">
        <f aca="false">"王小惠"</f>
        <v>王小惠</v>
      </c>
      <c r="E309" s="10" t="str">
        <f aca="false">"女"</f>
        <v>女</v>
      </c>
    </row>
    <row r="310" customFormat="false" ht="35" hidden="false" customHeight="true" outlineLevel="0" collapsed="false">
      <c r="A310" s="9" t="n">
        <v>307</v>
      </c>
      <c r="B310" s="10" t="str">
        <f aca="false">"64892024052723144282705"</f>
        <v>64892024052723144282705</v>
      </c>
      <c r="C310" s="10" t="s">
        <v>26</v>
      </c>
      <c r="D310" s="10" t="str">
        <f aca="false">"高丽玉"</f>
        <v>高丽玉</v>
      </c>
      <c r="E310" s="10" t="str">
        <f aca="false">"女"</f>
        <v>女</v>
      </c>
    </row>
    <row r="311" customFormat="false" ht="35" hidden="false" customHeight="true" outlineLevel="0" collapsed="false">
      <c r="A311" s="9" t="n">
        <v>308</v>
      </c>
      <c r="B311" s="10" t="str">
        <f aca="false">"64892024052723574082777"</f>
        <v>64892024052723574082777</v>
      </c>
      <c r="C311" s="10" t="s">
        <v>26</v>
      </c>
      <c r="D311" s="10" t="str">
        <f aca="false">"吴静宜"</f>
        <v>吴静宜</v>
      </c>
      <c r="E311" s="10" t="str">
        <f aca="false">"女"</f>
        <v>女</v>
      </c>
    </row>
    <row r="312" customFormat="false" ht="35" hidden="false" customHeight="true" outlineLevel="0" collapsed="false">
      <c r="A312" s="9" t="n">
        <v>309</v>
      </c>
      <c r="B312" s="10" t="str">
        <f aca="false">"64892024052810000183084"</f>
        <v>64892024052810000183084</v>
      </c>
      <c r="C312" s="10" t="s">
        <v>26</v>
      </c>
      <c r="D312" s="10" t="str">
        <f aca="false">"梁马丹"</f>
        <v>梁马丹</v>
      </c>
      <c r="E312" s="10" t="str">
        <f aca="false">"女"</f>
        <v>女</v>
      </c>
    </row>
    <row r="313" customFormat="false" ht="35" hidden="false" customHeight="true" outlineLevel="0" collapsed="false">
      <c r="A313" s="9" t="n">
        <v>310</v>
      </c>
      <c r="B313" s="10" t="str">
        <f aca="false">"64892024052721473282487"</f>
        <v>64892024052721473282487</v>
      </c>
      <c r="C313" s="10" t="s">
        <v>26</v>
      </c>
      <c r="D313" s="10" t="str">
        <f aca="false">"张婷婷"</f>
        <v>张婷婷</v>
      </c>
      <c r="E313" s="10" t="str">
        <f aca="false">"女"</f>
        <v>女</v>
      </c>
    </row>
    <row r="314" customFormat="false" ht="35" hidden="false" customHeight="true" outlineLevel="0" collapsed="false">
      <c r="A314" s="9" t="n">
        <v>311</v>
      </c>
      <c r="B314" s="10" t="str">
        <f aca="false">"64892024052811315683380"</f>
        <v>64892024052811315683380</v>
      </c>
      <c r="C314" s="10" t="s">
        <v>26</v>
      </c>
      <c r="D314" s="10" t="str">
        <f aca="false">"赵万仁"</f>
        <v>赵万仁</v>
      </c>
      <c r="E314" s="10" t="str">
        <f aca="false">"女"</f>
        <v>女</v>
      </c>
    </row>
    <row r="315" customFormat="false" ht="35" hidden="false" customHeight="true" outlineLevel="0" collapsed="false">
      <c r="A315" s="9" t="n">
        <v>312</v>
      </c>
      <c r="B315" s="10" t="str">
        <f aca="false">"64892024052312023770671"</f>
        <v>64892024052312023770671</v>
      </c>
      <c r="C315" s="10" t="s">
        <v>26</v>
      </c>
      <c r="D315" s="10" t="str">
        <f aca="false">"文义卿"</f>
        <v>文义卿</v>
      </c>
      <c r="E315" s="10" t="str">
        <f aca="false">"男"</f>
        <v>男</v>
      </c>
    </row>
    <row r="316" customFormat="false" ht="35" hidden="false" customHeight="true" outlineLevel="0" collapsed="false">
      <c r="A316" s="9" t="n">
        <v>313</v>
      </c>
      <c r="B316" s="10" t="str">
        <f aca="false">"64892024052810223583162"</f>
        <v>64892024052810223583162</v>
      </c>
      <c r="C316" s="10" t="s">
        <v>26</v>
      </c>
      <c r="D316" s="10" t="str">
        <f aca="false">"郑玉梅"</f>
        <v>郑玉梅</v>
      </c>
      <c r="E316" s="10" t="str">
        <f aca="false">"女"</f>
        <v>女</v>
      </c>
    </row>
    <row r="317" customFormat="false" ht="35" hidden="false" customHeight="true" outlineLevel="0" collapsed="false">
      <c r="A317" s="9" t="n">
        <v>314</v>
      </c>
      <c r="B317" s="10" t="str">
        <f aca="false">"64892024052816045783988"</f>
        <v>64892024052816045783988</v>
      </c>
      <c r="C317" s="10" t="s">
        <v>26</v>
      </c>
      <c r="D317" s="10" t="str">
        <f aca="false">"许祺杞"</f>
        <v>许祺杞</v>
      </c>
      <c r="E317" s="10" t="str">
        <f aca="false">"女"</f>
        <v>女</v>
      </c>
    </row>
    <row r="318" customFormat="false" ht="35" hidden="false" customHeight="true" outlineLevel="0" collapsed="false">
      <c r="A318" s="9" t="n">
        <v>315</v>
      </c>
      <c r="B318" s="10" t="str">
        <f aca="false">"64892024052817004984164"</f>
        <v>64892024052817004984164</v>
      </c>
      <c r="C318" s="10" t="s">
        <v>26</v>
      </c>
      <c r="D318" s="10" t="str">
        <f aca="false">"杨宝儿"</f>
        <v>杨宝儿</v>
      </c>
      <c r="E318" s="10" t="str">
        <f aca="false">"女"</f>
        <v>女</v>
      </c>
    </row>
    <row r="319" customFormat="false" ht="35" hidden="false" customHeight="true" outlineLevel="0" collapsed="false">
      <c r="A319" s="9" t="n">
        <v>316</v>
      </c>
      <c r="B319" s="10" t="str">
        <f aca="false">"64892024052721251982414"</f>
        <v>64892024052721251982414</v>
      </c>
      <c r="C319" s="10" t="s">
        <v>26</v>
      </c>
      <c r="D319" s="10" t="str">
        <f aca="false">"冯婷婷"</f>
        <v>冯婷婷</v>
      </c>
      <c r="E319" s="10" t="str">
        <f aca="false">"女"</f>
        <v>女</v>
      </c>
    </row>
    <row r="320" customFormat="false" ht="35" hidden="false" customHeight="true" outlineLevel="0" collapsed="false">
      <c r="A320" s="9" t="n">
        <v>317</v>
      </c>
      <c r="B320" s="10" t="str">
        <f aca="false">"64892024052700353578669"</f>
        <v>64892024052700353578669</v>
      </c>
      <c r="C320" s="10" t="s">
        <v>26</v>
      </c>
      <c r="D320" s="10" t="str">
        <f aca="false">"王佐"</f>
        <v>王佐</v>
      </c>
      <c r="E320" s="10" t="str">
        <f aca="false">"男"</f>
        <v>男</v>
      </c>
    </row>
    <row r="321" customFormat="false" ht="35" hidden="false" customHeight="true" outlineLevel="0" collapsed="false">
      <c r="A321" s="9" t="n">
        <v>318</v>
      </c>
      <c r="B321" s="10" t="str">
        <f aca="false">"64892024052610120177466"</f>
        <v>64892024052610120177466</v>
      </c>
      <c r="C321" s="10" t="s">
        <v>26</v>
      </c>
      <c r="D321" s="10" t="str">
        <f aca="false">"张用芬"</f>
        <v>张用芬</v>
      </c>
      <c r="E321" s="10" t="str">
        <f aca="false">"女"</f>
        <v>女</v>
      </c>
    </row>
    <row r="322" customFormat="false" ht="35" hidden="false" customHeight="true" outlineLevel="0" collapsed="false">
      <c r="A322" s="9" t="n">
        <v>319</v>
      </c>
      <c r="B322" s="10" t="str">
        <f aca="false">"64892024052421170276030"</f>
        <v>64892024052421170276030</v>
      </c>
      <c r="C322" s="10" t="s">
        <v>26</v>
      </c>
      <c r="D322" s="10" t="str">
        <f aca="false">"麦宁"</f>
        <v>麦宁</v>
      </c>
      <c r="E322" s="10" t="str">
        <f aca="false">"女"</f>
        <v>女</v>
      </c>
    </row>
    <row r="323" customFormat="false" ht="35" hidden="false" customHeight="true" outlineLevel="0" collapsed="false">
      <c r="A323" s="9" t="n">
        <v>320</v>
      </c>
      <c r="B323" s="10" t="str">
        <f aca="false">"64892024052312000670657"</f>
        <v>64892024052312000670657</v>
      </c>
      <c r="C323" s="10" t="s">
        <v>26</v>
      </c>
      <c r="D323" s="10" t="str">
        <f aca="false">"陈辉亮"</f>
        <v>陈辉亮</v>
      </c>
      <c r="E323" s="10" t="str">
        <f aca="false">"男"</f>
        <v>男</v>
      </c>
    </row>
    <row r="324" customFormat="false" ht="35" hidden="false" customHeight="true" outlineLevel="0" collapsed="false">
      <c r="A324" s="9" t="n">
        <v>321</v>
      </c>
      <c r="B324" s="10" t="str">
        <f aca="false">"64892024052715540481354"</f>
        <v>64892024052715540481354</v>
      </c>
      <c r="C324" s="10" t="s">
        <v>26</v>
      </c>
      <c r="D324" s="10" t="str">
        <f aca="false">"王秋寓"</f>
        <v>王秋寓</v>
      </c>
      <c r="E324" s="10" t="str">
        <f aca="false">"女"</f>
        <v>女</v>
      </c>
    </row>
    <row r="325" customFormat="false" ht="35" hidden="false" customHeight="true" outlineLevel="0" collapsed="false">
      <c r="A325" s="9" t="n">
        <v>322</v>
      </c>
      <c r="B325" s="10" t="str">
        <f aca="false">"64892024052917201488741"</f>
        <v>64892024052917201488741</v>
      </c>
      <c r="C325" s="10" t="s">
        <v>26</v>
      </c>
      <c r="D325" s="10" t="str">
        <f aca="false">"陈琳琳"</f>
        <v>陈琳琳</v>
      </c>
      <c r="E325" s="10" t="str">
        <f aca="false">"女"</f>
        <v>女</v>
      </c>
    </row>
    <row r="326" customFormat="false" ht="35" hidden="false" customHeight="true" outlineLevel="0" collapsed="false">
      <c r="A326" s="9" t="n">
        <v>323</v>
      </c>
      <c r="B326" s="10" t="str">
        <f aca="false">"64892024052920325490197"</f>
        <v>64892024052920325490197</v>
      </c>
      <c r="C326" s="10" t="s">
        <v>26</v>
      </c>
      <c r="D326" s="10" t="str">
        <f aca="false">"周婉芬"</f>
        <v>周婉芬</v>
      </c>
      <c r="E326" s="10" t="str">
        <f aca="false">"女"</f>
        <v>女</v>
      </c>
    </row>
    <row r="327" customFormat="false" ht="35" hidden="false" customHeight="true" outlineLevel="0" collapsed="false">
      <c r="A327" s="9" t="n">
        <v>324</v>
      </c>
      <c r="B327" s="10" t="str">
        <f aca="false">"64892024052821562685864"</f>
        <v>64892024052821562685864</v>
      </c>
      <c r="C327" s="10" t="s">
        <v>26</v>
      </c>
      <c r="D327" s="10" t="str">
        <f aca="false">"唐带丹"</f>
        <v>唐带丹</v>
      </c>
      <c r="E327" s="10" t="str">
        <f aca="false">"女"</f>
        <v>女</v>
      </c>
    </row>
    <row r="328" customFormat="false" ht="35" hidden="false" customHeight="true" outlineLevel="0" collapsed="false">
      <c r="A328" s="9" t="n">
        <v>325</v>
      </c>
      <c r="B328" s="10" t="str">
        <f aca="false">"64892024052922274491076"</f>
        <v>64892024052922274491076</v>
      </c>
      <c r="C328" s="10" t="s">
        <v>26</v>
      </c>
      <c r="D328" s="10" t="str">
        <f aca="false">"王文娇"</f>
        <v>王文娇</v>
      </c>
      <c r="E328" s="10" t="str">
        <f aca="false">"女"</f>
        <v>女</v>
      </c>
    </row>
    <row r="329" customFormat="false" ht="35" hidden="false" customHeight="true" outlineLevel="0" collapsed="false">
      <c r="A329" s="9" t="n">
        <v>326</v>
      </c>
      <c r="B329" s="10" t="str">
        <f aca="false">"64892024052923024891277"</f>
        <v>64892024052923024891277</v>
      </c>
      <c r="C329" s="10" t="s">
        <v>26</v>
      </c>
      <c r="D329" s="10" t="str">
        <f aca="false">"符楠"</f>
        <v>符楠</v>
      </c>
      <c r="E329" s="10" t="str">
        <f aca="false">"女"</f>
        <v>女</v>
      </c>
    </row>
    <row r="330" customFormat="false" ht="35" hidden="false" customHeight="true" outlineLevel="0" collapsed="false">
      <c r="A330" s="9" t="n">
        <v>327</v>
      </c>
      <c r="B330" s="10" t="str">
        <f aca="false">"64892024052722473382635"</f>
        <v>64892024052722473382635</v>
      </c>
      <c r="C330" s="10" t="s">
        <v>26</v>
      </c>
      <c r="D330" s="10" t="str">
        <f aca="false">"王永和"</f>
        <v>王永和</v>
      </c>
      <c r="E330" s="10" t="str">
        <f aca="false">"女"</f>
        <v>女</v>
      </c>
    </row>
    <row r="331" customFormat="false" ht="35" hidden="false" customHeight="true" outlineLevel="0" collapsed="false">
      <c r="A331" s="9" t="n">
        <v>328</v>
      </c>
      <c r="B331" s="10" t="str">
        <f aca="false">"64892024052920194890094"</f>
        <v>64892024052920194890094</v>
      </c>
      <c r="C331" s="10" t="s">
        <v>26</v>
      </c>
      <c r="D331" s="10" t="str">
        <f aca="false">"符碧乐"</f>
        <v>符碧乐</v>
      </c>
      <c r="E331" s="10" t="str">
        <f aca="false">"女"</f>
        <v>女</v>
      </c>
    </row>
    <row r="332" customFormat="false" ht="35" hidden="false" customHeight="true" outlineLevel="0" collapsed="false">
      <c r="A332" s="9" t="n">
        <v>329</v>
      </c>
      <c r="B332" s="10" t="str">
        <f aca="false">"64892024052920171690072"</f>
        <v>64892024052920171690072</v>
      </c>
      <c r="C332" s="10" t="s">
        <v>26</v>
      </c>
      <c r="D332" s="10" t="str">
        <f aca="false">"吴海桐"</f>
        <v>吴海桐</v>
      </c>
      <c r="E332" s="10" t="str">
        <f aca="false">"女"</f>
        <v>女</v>
      </c>
    </row>
    <row r="333" customFormat="false" ht="35" hidden="false" customHeight="true" outlineLevel="0" collapsed="false">
      <c r="A333" s="9" t="n">
        <v>330</v>
      </c>
      <c r="B333" s="10" t="str">
        <f aca="false">"64892024053022035499249"</f>
        <v>64892024053022035499249</v>
      </c>
      <c r="C333" s="10" t="s">
        <v>26</v>
      </c>
      <c r="D333" s="10" t="str">
        <f aca="false">"李奇隆"</f>
        <v>李奇隆</v>
      </c>
      <c r="E333" s="10" t="str">
        <f aca="false">"男"</f>
        <v>男</v>
      </c>
    </row>
    <row r="334" customFormat="false" ht="35" hidden="false" customHeight="true" outlineLevel="0" collapsed="false">
      <c r="A334" s="9" t="n">
        <v>331</v>
      </c>
      <c r="B334" s="10" t="str">
        <f aca="false">"64892024053100180999853"</f>
        <v>64892024053100180999853</v>
      </c>
      <c r="C334" s="10" t="s">
        <v>26</v>
      </c>
      <c r="D334" s="10" t="str">
        <f aca="false">"王壮丹"</f>
        <v>王壮丹</v>
      </c>
      <c r="E334" s="10" t="str">
        <f aca="false">"女"</f>
        <v>女</v>
      </c>
    </row>
    <row r="335" customFormat="false" ht="35" hidden="false" customHeight="true" outlineLevel="0" collapsed="false">
      <c r="A335" s="9" t="n">
        <v>332</v>
      </c>
      <c r="B335" s="10" t="str">
        <f aca="false">"648920240531094706100765"</f>
        <v>648920240531094706100765</v>
      </c>
      <c r="C335" s="10" t="s">
        <v>26</v>
      </c>
      <c r="D335" s="10" t="str">
        <f aca="false">"向亚娇"</f>
        <v>向亚娇</v>
      </c>
      <c r="E335" s="10" t="str">
        <f aca="false">"女"</f>
        <v>女</v>
      </c>
    </row>
    <row r="336" customFormat="false" ht="35" hidden="false" customHeight="true" outlineLevel="0" collapsed="false">
      <c r="A336" s="9" t="n">
        <v>333</v>
      </c>
      <c r="B336" s="10" t="str">
        <f aca="false">"648920240531105221101444"</f>
        <v>648920240531105221101444</v>
      </c>
      <c r="C336" s="10" t="s">
        <v>26</v>
      </c>
      <c r="D336" s="10" t="str">
        <f aca="false">"吴栓至"</f>
        <v>吴栓至</v>
      </c>
      <c r="E336" s="10" t="str">
        <f aca="false">"男"</f>
        <v>男</v>
      </c>
    </row>
    <row r="337" customFormat="false" ht="35" hidden="false" customHeight="true" outlineLevel="0" collapsed="false">
      <c r="A337" s="9" t="n">
        <v>334</v>
      </c>
      <c r="B337" s="10" t="str">
        <f aca="false">"648920240531111045101645"</f>
        <v>648920240531111045101645</v>
      </c>
      <c r="C337" s="10" t="s">
        <v>26</v>
      </c>
      <c r="D337" s="10" t="str">
        <f aca="false">"许环宇"</f>
        <v>许环宇</v>
      </c>
      <c r="E337" s="10" t="str">
        <f aca="false">"男"</f>
        <v>男</v>
      </c>
    </row>
    <row r="338" customFormat="false" ht="35" hidden="false" customHeight="true" outlineLevel="0" collapsed="false">
      <c r="A338" s="9" t="n">
        <v>335</v>
      </c>
      <c r="B338" s="10" t="str">
        <f aca="false">"648920240531120531102081"</f>
        <v>648920240531120531102081</v>
      </c>
      <c r="C338" s="10" t="s">
        <v>26</v>
      </c>
      <c r="D338" s="10" t="str">
        <f aca="false">"罗丁先"</f>
        <v>罗丁先</v>
      </c>
      <c r="E338" s="10" t="str">
        <f aca="false">"男"</f>
        <v>男</v>
      </c>
    </row>
    <row r="339" customFormat="false" ht="35" hidden="false" customHeight="true" outlineLevel="0" collapsed="false">
      <c r="A339" s="9" t="n">
        <v>336</v>
      </c>
      <c r="B339" s="10" t="str">
        <f aca="false">"648920240531114948101966"</f>
        <v>648920240531114948101966</v>
      </c>
      <c r="C339" s="10" t="s">
        <v>26</v>
      </c>
      <c r="D339" s="10" t="str">
        <f aca="false">"陈玉丹"</f>
        <v>陈玉丹</v>
      </c>
      <c r="E339" s="10" t="str">
        <f aca="false">"女"</f>
        <v>女</v>
      </c>
    </row>
    <row r="340" customFormat="false" ht="35" hidden="false" customHeight="true" outlineLevel="0" collapsed="false">
      <c r="A340" s="9" t="n">
        <v>337</v>
      </c>
      <c r="B340" s="10" t="str">
        <f aca="false">"648920240531133507102651"</f>
        <v>648920240531133507102651</v>
      </c>
      <c r="C340" s="10" t="s">
        <v>26</v>
      </c>
      <c r="D340" s="10" t="str">
        <f aca="false">"李欣"</f>
        <v>李欣</v>
      </c>
      <c r="E340" s="10" t="str">
        <f aca="false">"女"</f>
        <v>女</v>
      </c>
    </row>
    <row r="341" customFormat="false" ht="35" hidden="false" customHeight="true" outlineLevel="0" collapsed="false">
      <c r="A341" s="9" t="n">
        <v>338</v>
      </c>
      <c r="B341" s="10" t="str">
        <f aca="false">"64892024053102170999946"</f>
        <v>64892024053102170999946</v>
      </c>
      <c r="C341" s="10" t="s">
        <v>26</v>
      </c>
      <c r="D341" s="10" t="str">
        <f aca="false">"李晓娥"</f>
        <v>李晓娥</v>
      </c>
      <c r="E341" s="10" t="str">
        <f aca="false">"女"</f>
        <v>女</v>
      </c>
    </row>
    <row r="342" customFormat="false" ht="35" hidden="false" customHeight="true" outlineLevel="0" collapsed="false">
      <c r="A342" s="9" t="n">
        <v>339</v>
      </c>
      <c r="B342" s="10" t="str">
        <f aca="false">"648920240531102849101215"</f>
        <v>648920240531102849101215</v>
      </c>
      <c r="C342" s="10" t="s">
        <v>26</v>
      </c>
      <c r="D342" s="10" t="str">
        <f aca="false">"吴榕"</f>
        <v>吴榕</v>
      </c>
      <c r="E342" s="10" t="str">
        <f aca="false">"女"</f>
        <v>女</v>
      </c>
    </row>
    <row r="343" customFormat="false" ht="35" hidden="false" customHeight="true" outlineLevel="0" collapsed="false">
      <c r="A343" s="9" t="n">
        <v>340</v>
      </c>
      <c r="B343" s="10" t="str">
        <f aca="false">"64892024052311442870604"</f>
        <v>64892024052311442870604</v>
      </c>
      <c r="C343" s="10" t="s">
        <v>27</v>
      </c>
      <c r="D343" s="10" t="str">
        <f aca="false">"吴静"</f>
        <v>吴静</v>
      </c>
      <c r="E343" s="10" t="str">
        <f aca="false">"女"</f>
        <v>女</v>
      </c>
    </row>
    <row r="344" customFormat="false" ht="35" hidden="false" customHeight="true" outlineLevel="0" collapsed="false">
      <c r="A344" s="9" t="n">
        <v>341</v>
      </c>
      <c r="B344" s="10" t="str">
        <f aca="false">"64892024052308340169269"</f>
        <v>64892024052308340169269</v>
      </c>
      <c r="C344" s="10" t="s">
        <v>27</v>
      </c>
      <c r="D344" s="10" t="str">
        <f aca="false">"胡玉广"</f>
        <v>胡玉广</v>
      </c>
      <c r="E344" s="10" t="str">
        <f aca="false">"男"</f>
        <v>男</v>
      </c>
    </row>
    <row r="345" customFormat="false" ht="35" hidden="false" customHeight="true" outlineLevel="0" collapsed="false">
      <c r="A345" s="9" t="n">
        <v>342</v>
      </c>
      <c r="B345" s="10" t="str">
        <f aca="false">"64892024052316294471697"</f>
        <v>64892024052316294471697</v>
      </c>
      <c r="C345" s="10" t="s">
        <v>27</v>
      </c>
      <c r="D345" s="10" t="str">
        <f aca="false">"符玉敏"</f>
        <v>符玉敏</v>
      </c>
      <c r="E345" s="10" t="str">
        <f aca="false">"女"</f>
        <v>女</v>
      </c>
    </row>
    <row r="346" customFormat="false" ht="35" hidden="false" customHeight="true" outlineLevel="0" collapsed="false">
      <c r="A346" s="9" t="n">
        <v>343</v>
      </c>
      <c r="B346" s="10" t="str">
        <f aca="false">"64892024052316095371596"</f>
        <v>64892024052316095371596</v>
      </c>
      <c r="C346" s="10" t="s">
        <v>27</v>
      </c>
      <c r="D346" s="10" t="str">
        <f aca="false">"林明星"</f>
        <v>林明星</v>
      </c>
      <c r="E346" s="10" t="str">
        <f aca="false">"男"</f>
        <v>男</v>
      </c>
    </row>
    <row r="347" customFormat="false" ht="35" hidden="false" customHeight="true" outlineLevel="0" collapsed="false">
      <c r="A347" s="9" t="n">
        <v>344</v>
      </c>
      <c r="B347" s="10" t="str">
        <f aca="false">"64892024052408505973988"</f>
        <v>64892024052408505973988</v>
      </c>
      <c r="C347" s="10" t="s">
        <v>27</v>
      </c>
      <c r="D347" s="10" t="str">
        <f aca="false">"符小雯"</f>
        <v>符小雯</v>
      </c>
      <c r="E347" s="10" t="str">
        <f aca="false">"女"</f>
        <v>女</v>
      </c>
    </row>
    <row r="348" customFormat="false" ht="35" hidden="false" customHeight="true" outlineLevel="0" collapsed="false">
      <c r="A348" s="9" t="n">
        <v>345</v>
      </c>
      <c r="B348" s="10" t="str">
        <f aca="false">"64892024052408574674005"</f>
        <v>64892024052408574674005</v>
      </c>
      <c r="C348" s="10" t="s">
        <v>27</v>
      </c>
      <c r="D348" s="10" t="str">
        <f aca="false">"王艺璇"</f>
        <v>王艺璇</v>
      </c>
      <c r="E348" s="10" t="str">
        <f aca="false">"女"</f>
        <v>女</v>
      </c>
    </row>
    <row r="349" customFormat="false" ht="35" hidden="false" customHeight="true" outlineLevel="0" collapsed="false">
      <c r="A349" s="9" t="n">
        <v>346</v>
      </c>
      <c r="B349" s="10" t="str">
        <f aca="false">"64892024052409520774227"</f>
        <v>64892024052409520774227</v>
      </c>
      <c r="C349" s="10" t="s">
        <v>27</v>
      </c>
      <c r="D349" s="10" t="str">
        <f aca="false">"杨永忠"</f>
        <v>杨永忠</v>
      </c>
      <c r="E349" s="10" t="str">
        <f aca="false">"男"</f>
        <v>男</v>
      </c>
    </row>
    <row r="350" customFormat="false" ht="35" hidden="false" customHeight="true" outlineLevel="0" collapsed="false">
      <c r="A350" s="9" t="n">
        <v>347</v>
      </c>
      <c r="B350" s="10" t="str">
        <f aca="false">"64892024052409381374172"</f>
        <v>64892024052409381374172</v>
      </c>
      <c r="C350" s="10" t="s">
        <v>27</v>
      </c>
      <c r="D350" s="10" t="str">
        <f aca="false">"戴礼建"</f>
        <v>戴礼建</v>
      </c>
      <c r="E350" s="10" t="str">
        <f aca="false">"男"</f>
        <v>男</v>
      </c>
    </row>
    <row r="351" customFormat="false" ht="35" hidden="false" customHeight="true" outlineLevel="0" collapsed="false">
      <c r="A351" s="9" t="n">
        <v>348</v>
      </c>
      <c r="B351" s="10" t="str">
        <f aca="false">"64892024052416021775470"</f>
        <v>64892024052416021775470</v>
      </c>
      <c r="C351" s="10" t="s">
        <v>27</v>
      </c>
      <c r="D351" s="10" t="str">
        <f aca="false">"岳清"</f>
        <v>岳清</v>
      </c>
      <c r="E351" s="10" t="str">
        <f aca="false">"男"</f>
        <v>男</v>
      </c>
    </row>
    <row r="352" customFormat="false" ht="35" hidden="false" customHeight="true" outlineLevel="0" collapsed="false">
      <c r="A352" s="9" t="n">
        <v>349</v>
      </c>
      <c r="B352" s="10" t="str">
        <f aca="false">"64892024052414412675155"</f>
        <v>64892024052414412675155</v>
      </c>
      <c r="C352" s="10" t="s">
        <v>27</v>
      </c>
      <c r="D352" s="10" t="str">
        <f aca="false">"伍绍菊"</f>
        <v>伍绍菊</v>
      </c>
      <c r="E352" s="10" t="str">
        <f aca="false">"女"</f>
        <v>女</v>
      </c>
    </row>
    <row r="353" customFormat="false" ht="35" hidden="false" customHeight="true" outlineLevel="0" collapsed="false">
      <c r="A353" s="9" t="n">
        <v>350</v>
      </c>
      <c r="B353" s="10" t="str">
        <f aca="false">"64892024052512480076527"</f>
        <v>64892024052512480076527</v>
      </c>
      <c r="C353" s="10" t="s">
        <v>27</v>
      </c>
      <c r="D353" s="10" t="str">
        <f aca="false">"王逸玮"</f>
        <v>王逸玮</v>
      </c>
      <c r="E353" s="10" t="str">
        <f aca="false">"女"</f>
        <v>女</v>
      </c>
    </row>
    <row r="354" customFormat="false" ht="35" hidden="false" customHeight="true" outlineLevel="0" collapsed="false">
      <c r="A354" s="9" t="n">
        <v>351</v>
      </c>
      <c r="B354" s="10" t="str">
        <f aca="false">"64892024052417152775710"</f>
        <v>64892024052417152775710</v>
      </c>
      <c r="C354" s="10" t="s">
        <v>27</v>
      </c>
      <c r="D354" s="10" t="str">
        <f aca="false">"艾成龙"</f>
        <v>艾成龙</v>
      </c>
      <c r="E354" s="10" t="str">
        <f aca="false">"男"</f>
        <v>男</v>
      </c>
    </row>
    <row r="355" customFormat="false" ht="35" hidden="false" customHeight="true" outlineLevel="0" collapsed="false">
      <c r="A355" s="9" t="n">
        <v>352</v>
      </c>
      <c r="B355" s="10" t="str">
        <f aca="false">"64892024052621391678411"</f>
        <v>64892024052621391678411</v>
      </c>
      <c r="C355" s="10" t="s">
        <v>27</v>
      </c>
      <c r="D355" s="10" t="str">
        <f aca="false">"刘敏"</f>
        <v>刘敏</v>
      </c>
      <c r="E355" s="10" t="str">
        <f aca="false">"女"</f>
        <v>女</v>
      </c>
    </row>
    <row r="356" customFormat="false" ht="35" hidden="false" customHeight="true" outlineLevel="0" collapsed="false">
      <c r="A356" s="9" t="n">
        <v>353</v>
      </c>
      <c r="B356" s="10" t="str">
        <f aca="false">"64892024052309213869486"</f>
        <v>64892024052309213869486</v>
      </c>
      <c r="C356" s="10" t="s">
        <v>27</v>
      </c>
      <c r="D356" s="10" t="str">
        <f aca="false">"詹达岛"</f>
        <v>詹达岛</v>
      </c>
      <c r="E356" s="10" t="str">
        <f aca="false">"男"</f>
        <v>男</v>
      </c>
    </row>
    <row r="357" customFormat="false" ht="35" hidden="false" customHeight="true" outlineLevel="0" collapsed="false">
      <c r="A357" s="9" t="n">
        <v>354</v>
      </c>
      <c r="B357" s="10" t="str">
        <f aca="false">"64892024052711400280241"</f>
        <v>64892024052711400280241</v>
      </c>
      <c r="C357" s="10" t="s">
        <v>27</v>
      </c>
      <c r="D357" s="10" t="str">
        <f aca="false">"吴彩井"</f>
        <v>吴彩井</v>
      </c>
      <c r="E357" s="10" t="str">
        <f aca="false">"女"</f>
        <v>女</v>
      </c>
    </row>
    <row r="358" customFormat="false" ht="35" hidden="false" customHeight="true" outlineLevel="0" collapsed="false">
      <c r="A358" s="9" t="n">
        <v>355</v>
      </c>
      <c r="B358" s="10" t="str">
        <f aca="false">"64892024052410225274359"</f>
        <v>64892024052410225274359</v>
      </c>
      <c r="C358" s="10" t="s">
        <v>27</v>
      </c>
      <c r="D358" s="10" t="str">
        <f aca="false">"王世敏"</f>
        <v>王世敏</v>
      </c>
      <c r="E358" s="10" t="str">
        <f aca="false">"男"</f>
        <v>男</v>
      </c>
    </row>
    <row r="359" customFormat="false" ht="35" hidden="false" customHeight="true" outlineLevel="0" collapsed="false">
      <c r="A359" s="9" t="n">
        <v>356</v>
      </c>
      <c r="B359" s="10" t="str">
        <f aca="false">"64892024052615542777923"</f>
        <v>64892024052615542777923</v>
      </c>
      <c r="C359" s="10" t="s">
        <v>27</v>
      </c>
      <c r="D359" s="10" t="str">
        <f aca="false">"梁瑀航"</f>
        <v>梁瑀航</v>
      </c>
      <c r="E359" s="10" t="str">
        <f aca="false">"女"</f>
        <v>女</v>
      </c>
    </row>
    <row r="360" customFormat="false" ht="35" hidden="false" customHeight="true" outlineLevel="0" collapsed="false">
      <c r="A360" s="9" t="n">
        <v>357</v>
      </c>
      <c r="B360" s="10" t="str">
        <f aca="false">"64892024052521480577147"</f>
        <v>64892024052521480577147</v>
      </c>
      <c r="C360" s="10" t="s">
        <v>27</v>
      </c>
      <c r="D360" s="10" t="str">
        <f aca="false">"王玉铮"</f>
        <v>王玉铮</v>
      </c>
      <c r="E360" s="10" t="str">
        <f aca="false">"女"</f>
        <v>女</v>
      </c>
    </row>
    <row r="361" customFormat="false" ht="35" hidden="false" customHeight="true" outlineLevel="0" collapsed="false">
      <c r="A361" s="9" t="n">
        <v>358</v>
      </c>
      <c r="B361" s="10" t="str">
        <f aca="false">"64892024052621041678344"</f>
        <v>64892024052621041678344</v>
      </c>
      <c r="C361" s="10" t="s">
        <v>27</v>
      </c>
      <c r="D361" s="10" t="str">
        <f aca="false">"肖祚清"</f>
        <v>肖祚清</v>
      </c>
      <c r="E361" s="10" t="str">
        <f aca="false">"男"</f>
        <v>男</v>
      </c>
    </row>
    <row r="362" customFormat="false" ht="35" hidden="false" customHeight="true" outlineLevel="0" collapsed="false">
      <c r="A362" s="9" t="n">
        <v>359</v>
      </c>
      <c r="B362" s="10" t="str">
        <f aca="false">"64892024052710232879755"</f>
        <v>64892024052710232879755</v>
      </c>
      <c r="C362" s="10" t="s">
        <v>27</v>
      </c>
      <c r="D362" s="10" t="str">
        <f aca="false">"邓燕青"</f>
        <v>邓燕青</v>
      </c>
      <c r="E362" s="10" t="str">
        <f aca="false">"女"</f>
        <v>女</v>
      </c>
    </row>
    <row r="363" customFormat="false" ht="35" hidden="false" customHeight="true" outlineLevel="0" collapsed="false">
      <c r="A363" s="9" t="n">
        <v>360</v>
      </c>
      <c r="B363" s="10" t="str">
        <f aca="false">"64892024052723003782668"</f>
        <v>64892024052723003782668</v>
      </c>
      <c r="C363" s="10" t="s">
        <v>27</v>
      </c>
      <c r="D363" s="10" t="str">
        <f aca="false">"周晶晶"</f>
        <v>周晶晶</v>
      </c>
      <c r="E363" s="10" t="str">
        <f aca="false">"女"</f>
        <v>女</v>
      </c>
    </row>
    <row r="364" customFormat="false" ht="35" hidden="false" customHeight="true" outlineLevel="0" collapsed="false">
      <c r="A364" s="9" t="n">
        <v>361</v>
      </c>
      <c r="B364" s="10" t="str">
        <f aca="false">"64892024052416354375599"</f>
        <v>64892024052416354375599</v>
      </c>
      <c r="C364" s="10" t="s">
        <v>27</v>
      </c>
      <c r="D364" s="10" t="str">
        <f aca="false">"赵梦琪"</f>
        <v>赵梦琪</v>
      </c>
      <c r="E364" s="10" t="str">
        <f aca="false">"女"</f>
        <v>女</v>
      </c>
    </row>
    <row r="365" customFormat="false" ht="35" hidden="false" customHeight="true" outlineLevel="0" collapsed="false">
      <c r="A365" s="9" t="n">
        <v>362</v>
      </c>
      <c r="B365" s="10" t="str">
        <f aca="false">"64892024052315372871442"</f>
        <v>64892024052315372871442</v>
      </c>
      <c r="C365" s="10" t="s">
        <v>27</v>
      </c>
      <c r="D365" s="10" t="str">
        <f aca="false">"王雯雯"</f>
        <v>王雯雯</v>
      </c>
      <c r="E365" s="10" t="str">
        <f aca="false">"女"</f>
        <v>女</v>
      </c>
    </row>
    <row r="366" customFormat="false" ht="35" hidden="false" customHeight="true" outlineLevel="0" collapsed="false">
      <c r="A366" s="9" t="n">
        <v>363</v>
      </c>
      <c r="B366" s="10" t="str">
        <f aca="false">"64892024052819045985469"</f>
        <v>64892024052819045985469</v>
      </c>
      <c r="C366" s="10" t="s">
        <v>27</v>
      </c>
      <c r="D366" s="10" t="str">
        <f aca="false">"唐燕瑶"</f>
        <v>唐燕瑶</v>
      </c>
      <c r="E366" s="10" t="str">
        <f aca="false">"女"</f>
        <v>女</v>
      </c>
    </row>
    <row r="367" customFormat="false" ht="35" hidden="false" customHeight="true" outlineLevel="0" collapsed="false">
      <c r="A367" s="9" t="n">
        <v>364</v>
      </c>
      <c r="B367" s="10" t="str">
        <f aca="false">"64892024052819563385585"</f>
        <v>64892024052819563385585</v>
      </c>
      <c r="C367" s="10" t="s">
        <v>27</v>
      </c>
      <c r="D367" s="10" t="str">
        <f aca="false">"韦乃源"</f>
        <v>韦乃源</v>
      </c>
      <c r="E367" s="10" t="str">
        <f aca="false">"女"</f>
        <v>女</v>
      </c>
    </row>
    <row r="368" customFormat="false" ht="35" hidden="false" customHeight="true" outlineLevel="0" collapsed="false">
      <c r="A368" s="9" t="n">
        <v>365</v>
      </c>
      <c r="B368" s="10" t="str">
        <f aca="false">"64892024052309012969373"</f>
        <v>64892024052309012969373</v>
      </c>
      <c r="C368" s="10" t="s">
        <v>27</v>
      </c>
      <c r="D368" s="10" t="str">
        <f aca="false">"王一淞"</f>
        <v>王一淞</v>
      </c>
      <c r="E368" s="10" t="str">
        <f aca="false">"男"</f>
        <v>男</v>
      </c>
    </row>
    <row r="369" customFormat="false" ht="35" hidden="false" customHeight="true" outlineLevel="0" collapsed="false">
      <c r="A369" s="9" t="n">
        <v>366</v>
      </c>
      <c r="B369" s="10" t="str">
        <f aca="false">"64892024052916510288607"</f>
        <v>64892024052916510288607</v>
      </c>
      <c r="C369" s="10" t="s">
        <v>27</v>
      </c>
      <c r="D369" s="10" t="str">
        <f aca="false">"伍芳凝"</f>
        <v>伍芳凝</v>
      </c>
      <c r="E369" s="10" t="str">
        <f aca="false">"女"</f>
        <v>女</v>
      </c>
    </row>
    <row r="370" customFormat="false" ht="35" hidden="false" customHeight="true" outlineLevel="0" collapsed="false">
      <c r="A370" s="9" t="n">
        <v>367</v>
      </c>
      <c r="B370" s="10" t="str">
        <f aca="false">"64892024052621470278427"</f>
        <v>64892024052621470278427</v>
      </c>
      <c r="C370" s="10" t="s">
        <v>27</v>
      </c>
      <c r="D370" s="10" t="str">
        <f aca="false">"黎敏婷"</f>
        <v>黎敏婷</v>
      </c>
      <c r="E370" s="10" t="str">
        <f aca="false">"女"</f>
        <v>女</v>
      </c>
    </row>
    <row r="371" customFormat="false" ht="35" hidden="false" customHeight="true" outlineLevel="0" collapsed="false">
      <c r="A371" s="9" t="n">
        <v>368</v>
      </c>
      <c r="B371" s="10" t="str">
        <f aca="false">"64892024052522155377183"</f>
        <v>64892024052522155377183</v>
      </c>
      <c r="C371" s="10" t="s">
        <v>27</v>
      </c>
      <c r="D371" s="10" t="str">
        <f aca="false">"吴东"</f>
        <v>吴东</v>
      </c>
      <c r="E371" s="10" t="str">
        <f aca="false">"男"</f>
        <v>男</v>
      </c>
    </row>
    <row r="372" customFormat="false" ht="35" hidden="false" customHeight="true" outlineLevel="0" collapsed="false">
      <c r="A372" s="9" t="n">
        <v>369</v>
      </c>
      <c r="B372" s="10" t="str">
        <f aca="false">"64892024052311302570545"</f>
        <v>64892024052311302570545</v>
      </c>
      <c r="C372" s="10" t="s">
        <v>27</v>
      </c>
      <c r="D372" s="10" t="str">
        <f aca="false">"郝文杰"</f>
        <v>郝文杰</v>
      </c>
      <c r="E372" s="10" t="str">
        <f aca="false">"女"</f>
        <v>女</v>
      </c>
    </row>
    <row r="373" customFormat="false" ht="35" hidden="false" customHeight="true" outlineLevel="0" collapsed="false">
      <c r="A373" s="9" t="n">
        <v>370</v>
      </c>
      <c r="B373" s="10" t="str">
        <f aca="false">"64892024052720353582260"</f>
        <v>64892024052720353582260</v>
      </c>
      <c r="C373" s="10" t="s">
        <v>27</v>
      </c>
      <c r="D373" s="10" t="str">
        <f aca="false">"杜诗佳"</f>
        <v>杜诗佳</v>
      </c>
      <c r="E373" s="10" t="str">
        <f aca="false">"女"</f>
        <v>女</v>
      </c>
    </row>
    <row r="374" customFormat="false" ht="35" hidden="false" customHeight="true" outlineLevel="0" collapsed="false">
      <c r="A374" s="9" t="n">
        <v>371</v>
      </c>
      <c r="B374" s="10" t="str">
        <f aca="false">"64892024053006542591696"</f>
        <v>64892024053006542591696</v>
      </c>
      <c r="C374" s="10" t="s">
        <v>27</v>
      </c>
      <c r="D374" s="10" t="str">
        <f aca="false">"苏晓雪"</f>
        <v>苏晓雪</v>
      </c>
      <c r="E374" s="10" t="str">
        <f aca="false">"女"</f>
        <v>女</v>
      </c>
    </row>
    <row r="375" customFormat="false" ht="35" hidden="false" customHeight="true" outlineLevel="0" collapsed="false">
      <c r="A375" s="9" t="n">
        <v>372</v>
      </c>
      <c r="B375" s="10" t="str">
        <f aca="false">"64892024053009091392336"</f>
        <v>64892024053009091392336</v>
      </c>
      <c r="C375" s="10" t="s">
        <v>27</v>
      </c>
      <c r="D375" s="10" t="str">
        <f aca="false">"王微"</f>
        <v>王微</v>
      </c>
      <c r="E375" s="10" t="str">
        <f aca="false">"女"</f>
        <v>女</v>
      </c>
    </row>
    <row r="376" customFormat="false" ht="35" hidden="false" customHeight="true" outlineLevel="0" collapsed="false">
      <c r="A376" s="9" t="n">
        <v>373</v>
      </c>
      <c r="B376" s="10" t="str">
        <f aca="false">"64892024052816381584085"</f>
        <v>64892024052816381584085</v>
      </c>
      <c r="C376" s="10" t="s">
        <v>27</v>
      </c>
      <c r="D376" s="10" t="str">
        <f aca="false">"吴健"</f>
        <v>吴健</v>
      </c>
      <c r="E376" s="10" t="str">
        <f aca="false">"男"</f>
        <v>男</v>
      </c>
    </row>
    <row r="377" customFormat="false" ht="35" hidden="false" customHeight="true" outlineLevel="0" collapsed="false">
      <c r="A377" s="9" t="n">
        <v>374</v>
      </c>
      <c r="B377" s="10" t="str">
        <f aca="false">"64892024052923281391387"</f>
        <v>64892024052923281391387</v>
      </c>
      <c r="C377" s="10" t="s">
        <v>27</v>
      </c>
      <c r="D377" s="10" t="str">
        <f aca="false">"付天宝"</f>
        <v>付天宝</v>
      </c>
      <c r="E377" s="10" t="str">
        <f aca="false">"男"</f>
        <v>男</v>
      </c>
    </row>
    <row r="378" customFormat="false" ht="35" hidden="false" customHeight="true" outlineLevel="0" collapsed="false">
      <c r="A378" s="9" t="n">
        <v>375</v>
      </c>
      <c r="B378" s="10" t="str">
        <f aca="false">"64892024053016222696887"</f>
        <v>64892024053016222696887</v>
      </c>
      <c r="C378" s="10" t="s">
        <v>27</v>
      </c>
      <c r="D378" s="10" t="str">
        <f aca="false">"邓蒸蒸"</f>
        <v>邓蒸蒸</v>
      </c>
      <c r="E378" s="10" t="str">
        <f aca="false">"女"</f>
        <v>女</v>
      </c>
    </row>
    <row r="379" customFormat="false" ht="35" hidden="false" customHeight="true" outlineLevel="0" collapsed="false">
      <c r="A379" s="9" t="n">
        <v>376</v>
      </c>
      <c r="B379" s="10" t="str">
        <f aca="false">"64892024053020183098567"</f>
        <v>64892024053020183098567</v>
      </c>
      <c r="C379" s="10" t="s">
        <v>27</v>
      </c>
      <c r="D379" s="10" t="str">
        <f aca="false">"罗宇菲"</f>
        <v>罗宇菲</v>
      </c>
      <c r="E379" s="10" t="str">
        <f aca="false">"女"</f>
        <v>女</v>
      </c>
    </row>
    <row r="380" customFormat="false" ht="35" hidden="false" customHeight="true" outlineLevel="0" collapsed="false">
      <c r="A380" s="9" t="n">
        <v>377</v>
      </c>
      <c r="B380" s="10" t="str">
        <f aca="false">"64892024053020080298489"</f>
        <v>64892024053020080298489</v>
      </c>
      <c r="C380" s="10" t="s">
        <v>27</v>
      </c>
      <c r="D380" s="10" t="str">
        <f aca="false">"刘煌尧"</f>
        <v>刘煌尧</v>
      </c>
      <c r="E380" s="10" t="str">
        <f aca="false">"男"</f>
        <v>男</v>
      </c>
    </row>
    <row r="381" customFormat="false" ht="35" hidden="false" customHeight="true" outlineLevel="0" collapsed="false">
      <c r="A381" s="9" t="n">
        <v>378</v>
      </c>
      <c r="B381" s="10" t="str">
        <f aca="false">"64892024053020443798742"</f>
        <v>64892024053020443798742</v>
      </c>
      <c r="C381" s="10" t="s">
        <v>27</v>
      </c>
      <c r="D381" s="10" t="str">
        <f aca="false">"陈俏俏"</f>
        <v>陈俏俏</v>
      </c>
      <c r="E381" s="10" t="str">
        <f aca="false">"女"</f>
        <v>女</v>
      </c>
    </row>
    <row r="382" customFormat="false" ht="35" hidden="false" customHeight="true" outlineLevel="0" collapsed="false">
      <c r="A382" s="9" t="n">
        <v>379</v>
      </c>
      <c r="B382" s="10" t="str">
        <f aca="false">"64892024053022474299539"</f>
        <v>64892024053022474299539</v>
      </c>
      <c r="C382" s="10" t="s">
        <v>27</v>
      </c>
      <c r="D382" s="10" t="str">
        <f aca="false">"邓海燕"</f>
        <v>邓海燕</v>
      </c>
      <c r="E382" s="10" t="str">
        <f aca="false">"女"</f>
        <v>女</v>
      </c>
    </row>
    <row r="383" customFormat="false" ht="35" hidden="false" customHeight="true" outlineLevel="0" collapsed="false">
      <c r="A383" s="9" t="n">
        <v>380</v>
      </c>
      <c r="B383" s="10" t="str">
        <f aca="false">"64892024052913100987586"</f>
        <v>64892024052913100987586</v>
      </c>
      <c r="C383" s="10" t="s">
        <v>27</v>
      </c>
      <c r="D383" s="10" t="str">
        <f aca="false">"雷昌亭"</f>
        <v>雷昌亭</v>
      </c>
      <c r="E383" s="10" t="str">
        <f aca="false">"女"</f>
        <v>女</v>
      </c>
    </row>
    <row r="384" customFormat="false" ht="35" hidden="false" customHeight="true" outlineLevel="0" collapsed="false">
      <c r="A384" s="9" t="n">
        <v>381</v>
      </c>
      <c r="B384" s="10" t="str">
        <f aca="false">"648920240531100006100920"</f>
        <v>648920240531100006100920</v>
      </c>
      <c r="C384" s="10" t="s">
        <v>27</v>
      </c>
      <c r="D384" s="10" t="str">
        <f aca="false">"赵晨"</f>
        <v>赵晨</v>
      </c>
      <c r="E384" s="10" t="str">
        <f aca="false">"女"</f>
        <v>女</v>
      </c>
    </row>
    <row r="385" customFormat="false" ht="35" hidden="false" customHeight="true" outlineLevel="0" collapsed="false">
      <c r="A385" s="9" t="n">
        <v>382</v>
      </c>
      <c r="B385" s="10" t="str">
        <f aca="false">"64892024053021531999185"</f>
        <v>64892024053021531999185</v>
      </c>
      <c r="C385" s="10" t="s">
        <v>27</v>
      </c>
      <c r="D385" s="10" t="str">
        <f aca="false">"赵旭"</f>
        <v>赵旭</v>
      </c>
      <c r="E385" s="10" t="str">
        <f aca="false">"女"</f>
        <v>女</v>
      </c>
    </row>
    <row r="386" customFormat="false" ht="35" hidden="false" customHeight="true" outlineLevel="0" collapsed="false">
      <c r="A386" s="9" t="n">
        <v>383</v>
      </c>
      <c r="B386" s="10" t="str">
        <f aca="false">"64892024053015334496328"</f>
        <v>64892024053015334496328</v>
      </c>
      <c r="C386" s="10" t="s">
        <v>27</v>
      </c>
      <c r="D386" s="10" t="str">
        <f aca="false">"胡妍"</f>
        <v>胡妍</v>
      </c>
      <c r="E386" s="10" t="str">
        <f aca="false">"女"</f>
        <v>女</v>
      </c>
    </row>
    <row r="387" customFormat="false" ht="35" hidden="false" customHeight="true" outlineLevel="0" collapsed="false">
      <c r="A387" s="9" t="n">
        <v>384</v>
      </c>
      <c r="B387" s="10" t="str">
        <f aca="false">"648920240531142427102930"</f>
        <v>648920240531142427102930</v>
      </c>
      <c r="C387" s="10" t="s">
        <v>27</v>
      </c>
      <c r="D387" s="10" t="str">
        <f aca="false">"宁夏情"</f>
        <v>宁夏情</v>
      </c>
      <c r="E387" s="10" t="str">
        <f aca="false">"女"</f>
        <v>女</v>
      </c>
    </row>
    <row r="388" customFormat="false" ht="35" hidden="false" customHeight="true" outlineLevel="0" collapsed="false">
      <c r="A388" s="9" t="n">
        <v>385</v>
      </c>
      <c r="B388" s="10" t="str">
        <f aca="false">"64892024052718034281859"</f>
        <v>64892024052718034281859</v>
      </c>
      <c r="C388" s="10" t="s">
        <v>27</v>
      </c>
      <c r="D388" s="10" t="str">
        <f aca="false">"黄佳云"</f>
        <v>黄佳云</v>
      </c>
      <c r="E388" s="10" t="str">
        <f aca="false">"女"</f>
        <v>女</v>
      </c>
    </row>
    <row r="389" customFormat="false" ht="35" hidden="false" customHeight="true" outlineLevel="0" collapsed="false">
      <c r="A389" s="9" t="n">
        <v>386</v>
      </c>
      <c r="B389" s="10" t="str">
        <f aca="false">"64892024052611130677560"</f>
        <v>64892024052611130677560</v>
      </c>
      <c r="C389" s="10" t="s">
        <v>27</v>
      </c>
      <c r="D389" s="10" t="str">
        <f aca="false">"华蕾"</f>
        <v>华蕾</v>
      </c>
      <c r="E389" s="10" t="str">
        <f aca="false">"女"</f>
        <v>女</v>
      </c>
    </row>
    <row r="390" customFormat="false" ht="35" hidden="false" customHeight="true" outlineLevel="0" collapsed="false">
      <c r="A390" s="9" t="n">
        <v>387</v>
      </c>
      <c r="B390" s="10" t="str">
        <f aca="false">"648920240531154507104570"</f>
        <v>648920240531154507104570</v>
      </c>
      <c r="C390" s="10" t="s">
        <v>27</v>
      </c>
      <c r="D390" s="10" t="str">
        <f aca="false">"闫婧逸"</f>
        <v>闫婧逸</v>
      </c>
      <c r="E390" s="10" t="str">
        <f aca="false">"女"</f>
        <v>女</v>
      </c>
    </row>
    <row r="391" customFormat="false" ht="35" hidden="false" customHeight="true" outlineLevel="0" collapsed="false">
      <c r="A391" s="9" t="n">
        <v>388</v>
      </c>
      <c r="B391" s="10" t="str">
        <f aca="false">"64892024052309090369418"</f>
        <v>64892024052309090369418</v>
      </c>
      <c r="C391" s="10" t="s">
        <v>28</v>
      </c>
      <c r="D391" s="10" t="str">
        <f aca="false">"林朝祥"</f>
        <v>林朝祥</v>
      </c>
      <c r="E391" s="10" t="str">
        <f aca="false">"男"</f>
        <v>男</v>
      </c>
    </row>
    <row r="392" customFormat="false" ht="35" hidden="false" customHeight="true" outlineLevel="0" collapsed="false">
      <c r="A392" s="9" t="n">
        <v>389</v>
      </c>
      <c r="B392" s="10" t="str">
        <f aca="false">"64892024052310315670186"</f>
        <v>64892024052310315670186</v>
      </c>
      <c r="C392" s="10" t="s">
        <v>28</v>
      </c>
      <c r="D392" s="10" t="str">
        <f aca="false">"李紫玥"</f>
        <v>李紫玥</v>
      </c>
      <c r="E392" s="10" t="str">
        <f aca="false">"女"</f>
        <v>女</v>
      </c>
    </row>
    <row r="393" customFormat="false" ht="35" hidden="false" customHeight="true" outlineLevel="0" collapsed="false">
      <c r="A393" s="9" t="n">
        <v>390</v>
      </c>
      <c r="B393" s="10" t="str">
        <f aca="false">"64892024052314145771062"</f>
        <v>64892024052314145771062</v>
      </c>
      <c r="C393" s="10" t="s">
        <v>28</v>
      </c>
      <c r="D393" s="10" t="str">
        <f aca="false">"郑芳舒"</f>
        <v>郑芳舒</v>
      </c>
      <c r="E393" s="10" t="str">
        <f aca="false">"女"</f>
        <v>女</v>
      </c>
    </row>
    <row r="394" customFormat="false" ht="35" hidden="false" customHeight="true" outlineLevel="0" collapsed="false">
      <c r="A394" s="9" t="n">
        <v>391</v>
      </c>
      <c r="B394" s="10" t="str">
        <f aca="false">"64892024052311072170412"</f>
        <v>64892024052311072170412</v>
      </c>
      <c r="C394" s="10" t="s">
        <v>28</v>
      </c>
      <c r="D394" s="10" t="str">
        <f aca="false">"黎光伟"</f>
        <v>黎光伟</v>
      </c>
      <c r="E394" s="10" t="str">
        <f aca="false">"男"</f>
        <v>男</v>
      </c>
    </row>
    <row r="395" customFormat="false" ht="35" hidden="false" customHeight="true" outlineLevel="0" collapsed="false">
      <c r="A395" s="9" t="n">
        <v>392</v>
      </c>
      <c r="B395" s="10" t="str">
        <f aca="false">"64892024052311122870447"</f>
        <v>64892024052311122870447</v>
      </c>
      <c r="C395" s="10" t="s">
        <v>28</v>
      </c>
      <c r="D395" s="10" t="str">
        <f aca="false">"赵丹阳"</f>
        <v>赵丹阳</v>
      </c>
      <c r="E395" s="10" t="str">
        <f aca="false">"女"</f>
        <v>女</v>
      </c>
    </row>
    <row r="396" customFormat="false" ht="35" hidden="false" customHeight="true" outlineLevel="0" collapsed="false">
      <c r="A396" s="9" t="n">
        <v>393</v>
      </c>
      <c r="B396" s="10" t="str">
        <f aca="false">"64892024052412210074778"</f>
        <v>64892024052412210074778</v>
      </c>
      <c r="C396" s="10" t="s">
        <v>28</v>
      </c>
      <c r="D396" s="10" t="str">
        <f aca="false">"符司云"</f>
        <v>符司云</v>
      </c>
      <c r="E396" s="10" t="str">
        <f aca="false">"女"</f>
        <v>女</v>
      </c>
    </row>
    <row r="397" customFormat="false" ht="35" hidden="false" customHeight="true" outlineLevel="0" collapsed="false">
      <c r="A397" s="9" t="n">
        <v>394</v>
      </c>
      <c r="B397" s="10" t="str">
        <f aca="false">"64892024052408532073994"</f>
        <v>64892024052408532073994</v>
      </c>
      <c r="C397" s="10" t="s">
        <v>28</v>
      </c>
      <c r="D397" s="10" t="str">
        <f aca="false">"吴梦欣"</f>
        <v>吴梦欣</v>
      </c>
      <c r="E397" s="10" t="str">
        <f aca="false">"女"</f>
        <v>女</v>
      </c>
    </row>
    <row r="398" customFormat="false" ht="35" hidden="false" customHeight="true" outlineLevel="0" collapsed="false">
      <c r="A398" s="9" t="n">
        <v>395</v>
      </c>
      <c r="B398" s="10" t="str">
        <f aca="false">"64892024052416144975513"</f>
        <v>64892024052416144975513</v>
      </c>
      <c r="C398" s="10" t="s">
        <v>28</v>
      </c>
      <c r="D398" s="10" t="str">
        <f aca="false">"任蓉"</f>
        <v>任蓉</v>
      </c>
      <c r="E398" s="10" t="str">
        <f aca="false">"女"</f>
        <v>女</v>
      </c>
    </row>
    <row r="399" customFormat="false" ht="35" hidden="false" customHeight="true" outlineLevel="0" collapsed="false">
      <c r="A399" s="9" t="n">
        <v>396</v>
      </c>
      <c r="B399" s="10" t="str">
        <f aca="false">"64892024052420171275963"</f>
        <v>64892024052420171275963</v>
      </c>
      <c r="C399" s="10" t="s">
        <v>28</v>
      </c>
      <c r="D399" s="10" t="str">
        <f aca="false">"杨彩蝶"</f>
        <v>杨彩蝶</v>
      </c>
      <c r="E399" s="10" t="str">
        <f aca="false">"女"</f>
        <v>女</v>
      </c>
    </row>
    <row r="400" customFormat="false" ht="35" hidden="false" customHeight="true" outlineLevel="0" collapsed="false">
      <c r="A400" s="9" t="n">
        <v>397</v>
      </c>
      <c r="B400" s="10" t="str">
        <f aca="false">"64892024052309270669518"</f>
        <v>64892024052309270669518</v>
      </c>
      <c r="C400" s="10" t="s">
        <v>28</v>
      </c>
      <c r="D400" s="10" t="str">
        <f aca="false">"卓肃苗"</f>
        <v>卓肃苗</v>
      </c>
      <c r="E400" s="10" t="str">
        <f aca="false">"女"</f>
        <v>女</v>
      </c>
    </row>
    <row r="401" customFormat="false" ht="35" hidden="false" customHeight="true" outlineLevel="0" collapsed="false">
      <c r="A401" s="9" t="n">
        <v>398</v>
      </c>
      <c r="B401" s="10" t="str">
        <f aca="false">"64892024052317220071890"</f>
        <v>64892024052317220071890</v>
      </c>
      <c r="C401" s="10" t="s">
        <v>28</v>
      </c>
      <c r="D401" s="10" t="str">
        <f aca="false">"王昊"</f>
        <v>王昊</v>
      </c>
      <c r="E401" s="10" t="str">
        <f aca="false">"男"</f>
        <v>男</v>
      </c>
    </row>
    <row r="402" customFormat="false" ht="35" hidden="false" customHeight="true" outlineLevel="0" collapsed="false">
      <c r="A402" s="9" t="n">
        <v>399</v>
      </c>
      <c r="B402" s="10" t="str">
        <f aca="false">"64892024052511112176404"</f>
        <v>64892024052511112176404</v>
      </c>
      <c r="C402" s="10" t="s">
        <v>28</v>
      </c>
      <c r="D402" s="10" t="str">
        <f aca="false">"陈治萃"</f>
        <v>陈治萃</v>
      </c>
      <c r="E402" s="10" t="str">
        <f aca="false">"男"</f>
        <v>男</v>
      </c>
    </row>
    <row r="403" customFormat="false" ht="35" hidden="false" customHeight="true" outlineLevel="0" collapsed="false">
      <c r="A403" s="9" t="n">
        <v>400</v>
      </c>
      <c r="B403" s="10" t="str">
        <f aca="false">"64892024052322384173696"</f>
        <v>64892024052322384173696</v>
      </c>
      <c r="C403" s="10" t="s">
        <v>28</v>
      </c>
      <c r="D403" s="10" t="str">
        <f aca="false">"黄志艺"</f>
        <v>黄志艺</v>
      </c>
      <c r="E403" s="10" t="str">
        <f aca="false">"男"</f>
        <v>男</v>
      </c>
    </row>
    <row r="404" customFormat="false" ht="35" hidden="false" customHeight="true" outlineLevel="0" collapsed="false">
      <c r="A404" s="9" t="n">
        <v>401</v>
      </c>
      <c r="B404" s="10" t="str">
        <f aca="false">"64892024052513530476601"</f>
        <v>64892024052513530476601</v>
      </c>
      <c r="C404" s="10" t="s">
        <v>28</v>
      </c>
      <c r="D404" s="10" t="str">
        <f aca="false">"陈小凤"</f>
        <v>陈小凤</v>
      </c>
      <c r="E404" s="10" t="str">
        <f aca="false">"女"</f>
        <v>女</v>
      </c>
    </row>
    <row r="405" customFormat="false" ht="35" hidden="false" customHeight="true" outlineLevel="0" collapsed="false">
      <c r="A405" s="9" t="n">
        <v>402</v>
      </c>
      <c r="B405" s="10" t="str">
        <f aca="false">"64892024052422275276114"</f>
        <v>64892024052422275276114</v>
      </c>
      <c r="C405" s="10" t="s">
        <v>28</v>
      </c>
      <c r="D405" s="10" t="str">
        <f aca="false">"陈瑶"</f>
        <v>陈瑶</v>
      </c>
      <c r="E405" s="10" t="str">
        <f aca="false">"女"</f>
        <v>女</v>
      </c>
    </row>
    <row r="406" customFormat="false" ht="35" hidden="false" customHeight="true" outlineLevel="0" collapsed="false">
      <c r="A406" s="9" t="n">
        <v>403</v>
      </c>
      <c r="B406" s="10" t="str">
        <f aca="false">"64892024052317344571922"</f>
        <v>64892024052317344571922</v>
      </c>
      <c r="C406" s="10" t="s">
        <v>28</v>
      </c>
      <c r="D406" s="10" t="str">
        <f aca="false">"邱菲菲"</f>
        <v>邱菲菲</v>
      </c>
      <c r="E406" s="10" t="str">
        <f aca="false">"女"</f>
        <v>女</v>
      </c>
    </row>
    <row r="407" customFormat="false" ht="35" hidden="false" customHeight="true" outlineLevel="0" collapsed="false">
      <c r="A407" s="9" t="n">
        <v>404</v>
      </c>
      <c r="B407" s="10" t="str">
        <f aca="false">"64892024052521552477155"</f>
        <v>64892024052521552477155</v>
      </c>
      <c r="C407" s="10" t="s">
        <v>28</v>
      </c>
      <c r="D407" s="10" t="str">
        <f aca="false">"黎其明"</f>
        <v>黎其明</v>
      </c>
      <c r="E407" s="10" t="str">
        <f aca="false">"男"</f>
        <v>男</v>
      </c>
    </row>
    <row r="408" customFormat="false" ht="35" hidden="false" customHeight="true" outlineLevel="0" collapsed="false">
      <c r="A408" s="9" t="n">
        <v>405</v>
      </c>
      <c r="B408" s="10" t="str">
        <f aca="false">"64892024052315282171400"</f>
        <v>64892024052315282171400</v>
      </c>
      <c r="C408" s="10" t="s">
        <v>28</v>
      </c>
      <c r="D408" s="10" t="str">
        <f aca="false">"符哲俊"</f>
        <v>符哲俊</v>
      </c>
      <c r="E408" s="10" t="str">
        <f aca="false">"男"</f>
        <v>男</v>
      </c>
    </row>
    <row r="409" customFormat="false" ht="35" hidden="false" customHeight="true" outlineLevel="0" collapsed="false">
      <c r="A409" s="9" t="n">
        <v>406</v>
      </c>
      <c r="B409" s="10" t="str">
        <f aca="false">"64892024052523090977243"</f>
        <v>64892024052523090977243</v>
      </c>
      <c r="C409" s="10" t="s">
        <v>28</v>
      </c>
      <c r="D409" s="10" t="str">
        <f aca="false">"李小峰"</f>
        <v>李小峰</v>
      </c>
      <c r="E409" s="10" t="str">
        <f aca="false">"男"</f>
        <v>男</v>
      </c>
    </row>
    <row r="410" customFormat="false" ht="35" hidden="false" customHeight="true" outlineLevel="0" collapsed="false">
      <c r="A410" s="9" t="n">
        <v>407</v>
      </c>
      <c r="B410" s="10" t="str">
        <f aca="false">"64892024052422563276135"</f>
        <v>64892024052422563276135</v>
      </c>
      <c r="C410" s="10" t="s">
        <v>28</v>
      </c>
      <c r="D410" s="10" t="str">
        <f aca="false">"符诗敏"</f>
        <v>符诗敏</v>
      </c>
      <c r="E410" s="10" t="str">
        <f aca="false">"女"</f>
        <v>女</v>
      </c>
    </row>
    <row r="411" customFormat="false" ht="35" hidden="false" customHeight="true" outlineLevel="0" collapsed="false">
      <c r="A411" s="9" t="n">
        <v>408</v>
      </c>
      <c r="B411" s="10" t="str">
        <f aca="false">"64892024052612061477616"</f>
        <v>64892024052612061477616</v>
      </c>
      <c r="C411" s="10" t="s">
        <v>28</v>
      </c>
      <c r="D411" s="10" t="str">
        <f aca="false">"麦聪"</f>
        <v>麦聪</v>
      </c>
      <c r="E411" s="10" t="str">
        <f aca="false">"男"</f>
        <v>男</v>
      </c>
    </row>
    <row r="412" customFormat="false" ht="35" hidden="false" customHeight="true" outlineLevel="0" collapsed="false">
      <c r="A412" s="9" t="n">
        <v>409</v>
      </c>
      <c r="B412" s="10" t="str">
        <f aca="false">"64892024052517221176852"</f>
        <v>64892024052517221176852</v>
      </c>
      <c r="C412" s="10" t="s">
        <v>28</v>
      </c>
      <c r="D412" s="10" t="str">
        <f aca="false">"王爱花"</f>
        <v>王爱花</v>
      </c>
      <c r="E412" s="10" t="str">
        <f aca="false">"女"</f>
        <v>女</v>
      </c>
    </row>
    <row r="413" customFormat="false" ht="35" hidden="false" customHeight="true" outlineLevel="0" collapsed="false">
      <c r="A413" s="9" t="n">
        <v>410</v>
      </c>
      <c r="B413" s="10" t="str">
        <f aca="false">"64892024052417030675686"</f>
        <v>64892024052417030675686</v>
      </c>
      <c r="C413" s="10" t="s">
        <v>28</v>
      </c>
      <c r="D413" s="10" t="str">
        <f aca="false">"黄克诚"</f>
        <v>黄克诚</v>
      </c>
      <c r="E413" s="10" t="str">
        <f aca="false">"男"</f>
        <v>男</v>
      </c>
    </row>
    <row r="414" customFormat="false" ht="35" hidden="false" customHeight="true" outlineLevel="0" collapsed="false">
      <c r="A414" s="9" t="n">
        <v>411</v>
      </c>
      <c r="B414" s="10" t="str">
        <f aca="false">"64892024052620585778335"</f>
        <v>64892024052620585778335</v>
      </c>
      <c r="C414" s="10" t="s">
        <v>28</v>
      </c>
      <c r="D414" s="10" t="str">
        <f aca="false">"陈颖"</f>
        <v>陈颖</v>
      </c>
      <c r="E414" s="10" t="str">
        <f aca="false">"女"</f>
        <v>女</v>
      </c>
    </row>
    <row r="415" customFormat="false" ht="35" hidden="false" customHeight="true" outlineLevel="0" collapsed="false">
      <c r="A415" s="9" t="n">
        <v>412</v>
      </c>
      <c r="B415" s="10" t="str">
        <f aca="false">"64892024052320104373370"</f>
        <v>64892024052320104373370</v>
      </c>
      <c r="C415" s="10" t="s">
        <v>28</v>
      </c>
      <c r="D415" s="10" t="str">
        <f aca="false">"王和天"</f>
        <v>王和天</v>
      </c>
      <c r="E415" s="10" t="str">
        <f aca="false">"男"</f>
        <v>男</v>
      </c>
    </row>
    <row r="416" customFormat="false" ht="35" hidden="false" customHeight="true" outlineLevel="0" collapsed="false">
      <c r="A416" s="9" t="n">
        <v>413</v>
      </c>
      <c r="B416" s="10" t="str">
        <f aca="false">"64892024052409310474143"</f>
        <v>64892024052409310474143</v>
      </c>
      <c r="C416" s="10" t="s">
        <v>28</v>
      </c>
      <c r="D416" s="10" t="str">
        <f aca="false">"许杏珍"</f>
        <v>许杏珍</v>
      </c>
      <c r="E416" s="10" t="str">
        <f aca="false">"女"</f>
        <v>女</v>
      </c>
    </row>
    <row r="417" customFormat="false" ht="35" hidden="false" customHeight="true" outlineLevel="0" collapsed="false">
      <c r="A417" s="9" t="n">
        <v>414</v>
      </c>
      <c r="B417" s="10" t="str">
        <f aca="false">"64892024052710035779290"</f>
        <v>64892024052710035779290</v>
      </c>
      <c r="C417" s="10" t="s">
        <v>28</v>
      </c>
      <c r="D417" s="10" t="str">
        <f aca="false">"刘斌"</f>
        <v>刘斌</v>
      </c>
      <c r="E417" s="10" t="str">
        <f aca="false">"男"</f>
        <v>男</v>
      </c>
    </row>
    <row r="418" customFormat="false" ht="35" hidden="false" customHeight="true" outlineLevel="0" collapsed="false">
      <c r="A418" s="9" t="n">
        <v>415</v>
      </c>
      <c r="B418" s="10" t="str">
        <f aca="false">"64892024052515204276709"</f>
        <v>64892024052515204276709</v>
      </c>
      <c r="C418" s="10" t="s">
        <v>28</v>
      </c>
      <c r="D418" s="10" t="str">
        <f aca="false">"李铭"</f>
        <v>李铭</v>
      </c>
      <c r="E418" s="10" t="str">
        <f aca="false">"男"</f>
        <v>男</v>
      </c>
    </row>
    <row r="419" customFormat="false" ht="35" hidden="false" customHeight="true" outlineLevel="0" collapsed="false">
      <c r="A419" s="9" t="n">
        <v>416</v>
      </c>
      <c r="B419" s="10" t="str">
        <f aca="false">"64892024052416435175625"</f>
        <v>64892024052416435175625</v>
      </c>
      <c r="C419" s="10" t="s">
        <v>28</v>
      </c>
      <c r="D419" s="10" t="str">
        <f aca="false">"姚静"</f>
        <v>姚静</v>
      </c>
      <c r="E419" s="10" t="str">
        <f aca="false">"女"</f>
        <v>女</v>
      </c>
    </row>
    <row r="420" customFormat="false" ht="35" hidden="false" customHeight="true" outlineLevel="0" collapsed="false">
      <c r="A420" s="9" t="n">
        <v>417</v>
      </c>
      <c r="B420" s="10" t="str">
        <f aca="false">"64892024052710292979792"</f>
        <v>64892024052710292979792</v>
      </c>
      <c r="C420" s="10" t="s">
        <v>28</v>
      </c>
      <c r="D420" s="10" t="str">
        <f aca="false">"王官润"</f>
        <v>王官润</v>
      </c>
      <c r="E420" s="10" t="str">
        <f aca="false">"男"</f>
        <v>男</v>
      </c>
    </row>
    <row r="421" customFormat="false" ht="35" hidden="false" customHeight="true" outlineLevel="0" collapsed="false">
      <c r="A421" s="9" t="n">
        <v>418</v>
      </c>
      <c r="B421" s="10" t="str">
        <f aca="false">"64892024052410593074512"</f>
        <v>64892024052410593074512</v>
      </c>
      <c r="C421" s="10" t="s">
        <v>28</v>
      </c>
      <c r="D421" s="10" t="str">
        <f aca="false">"谢雪颜"</f>
        <v>谢雪颜</v>
      </c>
      <c r="E421" s="10" t="str">
        <f aca="false">"女"</f>
        <v>女</v>
      </c>
    </row>
    <row r="422" customFormat="false" ht="35" hidden="false" customHeight="true" outlineLevel="0" collapsed="false">
      <c r="A422" s="9" t="n">
        <v>419</v>
      </c>
      <c r="B422" s="10" t="str">
        <f aca="false">"64892024052711390680236"</f>
        <v>64892024052711390680236</v>
      </c>
      <c r="C422" s="10" t="s">
        <v>28</v>
      </c>
      <c r="D422" s="10" t="str">
        <f aca="false">"高海莹"</f>
        <v>高海莹</v>
      </c>
      <c r="E422" s="10" t="str">
        <f aca="false">"女"</f>
        <v>女</v>
      </c>
    </row>
    <row r="423" customFormat="false" ht="35" hidden="false" customHeight="true" outlineLevel="0" collapsed="false">
      <c r="A423" s="9" t="n">
        <v>420</v>
      </c>
      <c r="B423" s="10" t="str">
        <f aca="false">"64892024052717425181801"</f>
        <v>64892024052717425181801</v>
      </c>
      <c r="C423" s="10" t="s">
        <v>28</v>
      </c>
      <c r="D423" s="10" t="str">
        <f aca="false">"邢茹雪"</f>
        <v>邢茹雪</v>
      </c>
      <c r="E423" s="10" t="str">
        <f aca="false">"女"</f>
        <v>女</v>
      </c>
    </row>
    <row r="424" customFormat="false" ht="35" hidden="false" customHeight="true" outlineLevel="0" collapsed="false">
      <c r="A424" s="9" t="n">
        <v>421</v>
      </c>
      <c r="B424" s="10" t="str">
        <f aca="false">"64892024052714512780999"</f>
        <v>64892024052714512780999</v>
      </c>
      <c r="C424" s="10" t="s">
        <v>28</v>
      </c>
      <c r="D424" s="10" t="str">
        <f aca="false">"蔡奕渔"</f>
        <v>蔡奕渔</v>
      </c>
      <c r="E424" s="10" t="str">
        <f aca="false">"男"</f>
        <v>男</v>
      </c>
    </row>
    <row r="425" customFormat="false" ht="35" hidden="false" customHeight="true" outlineLevel="0" collapsed="false">
      <c r="A425" s="9" t="n">
        <v>422</v>
      </c>
      <c r="B425" s="10" t="str">
        <f aca="false">"64892024052318083671987"</f>
        <v>64892024052318083671987</v>
      </c>
      <c r="C425" s="10" t="s">
        <v>28</v>
      </c>
      <c r="D425" s="10" t="str">
        <f aca="false">"段佳唯"</f>
        <v>段佳唯</v>
      </c>
      <c r="E425" s="10" t="str">
        <f aca="false">"男"</f>
        <v>男</v>
      </c>
    </row>
    <row r="426" customFormat="false" ht="35" hidden="false" customHeight="true" outlineLevel="0" collapsed="false">
      <c r="A426" s="9" t="n">
        <v>423</v>
      </c>
      <c r="B426" s="10" t="str">
        <f aca="false">"64892024052411201074598"</f>
        <v>64892024052411201074598</v>
      </c>
      <c r="C426" s="10" t="s">
        <v>28</v>
      </c>
      <c r="D426" s="10" t="str">
        <f aca="false">"陈标"</f>
        <v>陈标</v>
      </c>
      <c r="E426" s="10" t="str">
        <f aca="false">"男"</f>
        <v>男</v>
      </c>
    </row>
    <row r="427" customFormat="false" ht="35" hidden="false" customHeight="true" outlineLevel="0" collapsed="false">
      <c r="A427" s="9" t="n">
        <v>424</v>
      </c>
      <c r="B427" s="10" t="str">
        <f aca="false">"64892024052812062683461"</f>
        <v>64892024052812062683461</v>
      </c>
      <c r="C427" s="10" t="s">
        <v>28</v>
      </c>
      <c r="D427" s="10" t="str">
        <f aca="false">"王碧琳"</f>
        <v>王碧琳</v>
      </c>
      <c r="E427" s="10" t="str">
        <f aca="false">"女"</f>
        <v>女</v>
      </c>
    </row>
    <row r="428" customFormat="false" ht="35" hidden="false" customHeight="true" outlineLevel="0" collapsed="false">
      <c r="A428" s="9" t="n">
        <v>425</v>
      </c>
      <c r="B428" s="10" t="str">
        <f aca="false">"64892024052309231469495"</f>
        <v>64892024052309231469495</v>
      </c>
      <c r="C428" s="10" t="s">
        <v>28</v>
      </c>
      <c r="D428" s="10" t="str">
        <f aca="false">"齐芊芊"</f>
        <v>齐芊芊</v>
      </c>
      <c r="E428" s="10" t="str">
        <f aca="false">"女"</f>
        <v>女</v>
      </c>
    </row>
    <row r="429" customFormat="false" ht="35" hidden="false" customHeight="true" outlineLevel="0" collapsed="false">
      <c r="A429" s="9" t="n">
        <v>426</v>
      </c>
      <c r="B429" s="10" t="str">
        <f aca="false">"64892024052723494082765"</f>
        <v>64892024052723494082765</v>
      </c>
      <c r="C429" s="10" t="s">
        <v>28</v>
      </c>
      <c r="D429" s="10" t="str">
        <f aca="false">"翁生智"</f>
        <v>翁生智</v>
      </c>
      <c r="E429" s="10" t="str">
        <f aca="false">"男"</f>
        <v>男</v>
      </c>
    </row>
    <row r="430" customFormat="false" ht="35" hidden="false" customHeight="true" outlineLevel="0" collapsed="false">
      <c r="A430" s="9" t="n">
        <v>427</v>
      </c>
      <c r="B430" s="10" t="str">
        <f aca="false">"64892024052817254884573"</f>
        <v>64892024052817254884573</v>
      </c>
      <c r="C430" s="10" t="s">
        <v>28</v>
      </c>
      <c r="D430" s="10" t="str">
        <f aca="false">"曾琳"</f>
        <v>曾琳</v>
      </c>
      <c r="E430" s="10" t="str">
        <f aca="false">"女"</f>
        <v>女</v>
      </c>
    </row>
    <row r="431" customFormat="false" ht="35" hidden="false" customHeight="true" outlineLevel="0" collapsed="false">
      <c r="A431" s="9" t="n">
        <v>428</v>
      </c>
      <c r="B431" s="10" t="str">
        <f aca="false">"64892024052410340474403"</f>
        <v>64892024052410340474403</v>
      </c>
      <c r="C431" s="10" t="s">
        <v>28</v>
      </c>
      <c r="D431" s="10" t="str">
        <f aca="false">"许海雄"</f>
        <v>许海雄</v>
      </c>
      <c r="E431" s="10" t="str">
        <f aca="false">"男"</f>
        <v>男</v>
      </c>
    </row>
    <row r="432" customFormat="false" ht="35" hidden="false" customHeight="true" outlineLevel="0" collapsed="false">
      <c r="A432" s="9" t="n">
        <v>429</v>
      </c>
      <c r="B432" s="10" t="str">
        <f aca="false">"64892024052722005482525"</f>
        <v>64892024052722005482525</v>
      </c>
      <c r="C432" s="10" t="s">
        <v>28</v>
      </c>
      <c r="D432" s="10" t="str">
        <f aca="false">"陈慧儒"</f>
        <v>陈慧儒</v>
      </c>
      <c r="E432" s="10" t="str">
        <f aca="false">"女"</f>
        <v>女</v>
      </c>
    </row>
    <row r="433" customFormat="false" ht="35" hidden="false" customHeight="true" outlineLevel="0" collapsed="false">
      <c r="A433" s="9" t="n">
        <v>430</v>
      </c>
      <c r="B433" s="10" t="str">
        <f aca="false">"64892024052415431575387"</f>
        <v>64892024052415431575387</v>
      </c>
      <c r="C433" s="10" t="s">
        <v>28</v>
      </c>
      <c r="D433" s="10" t="str">
        <f aca="false">"陈韵婵"</f>
        <v>陈韵婵</v>
      </c>
      <c r="E433" s="10" t="str">
        <f aca="false">"女"</f>
        <v>女</v>
      </c>
    </row>
    <row r="434" customFormat="false" ht="35" hidden="false" customHeight="true" outlineLevel="0" collapsed="false">
      <c r="A434" s="9" t="n">
        <v>431</v>
      </c>
      <c r="B434" s="10" t="str">
        <f aca="false">"64892024052822171085910"</f>
        <v>64892024052822171085910</v>
      </c>
      <c r="C434" s="10" t="s">
        <v>28</v>
      </c>
      <c r="D434" s="10" t="str">
        <f aca="false">"何发芹"</f>
        <v>何发芹</v>
      </c>
      <c r="E434" s="10" t="str">
        <f aca="false">"女"</f>
        <v>女</v>
      </c>
    </row>
    <row r="435" customFormat="false" ht="35" hidden="false" customHeight="true" outlineLevel="0" collapsed="false">
      <c r="A435" s="9" t="n">
        <v>432</v>
      </c>
      <c r="B435" s="10" t="str">
        <f aca="false">"64892024052806111082856"</f>
        <v>64892024052806111082856</v>
      </c>
      <c r="C435" s="10" t="s">
        <v>28</v>
      </c>
      <c r="D435" s="10" t="str">
        <f aca="false">"林先骏"</f>
        <v>林先骏</v>
      </c>
      <c r="E435" s="10" t="str">
        <f aca="false">"男"</f>
        <v>男</v>
      </c>
    </row>
    <row r="436" customFormat="false" ht="35" hidden="false" customHeight="true" outlineLevel="0" collapsed="false">
      <c r="A436" s="9" t="n">
        <v>433</v>
      </c>
      <c r="B436" s="10" t="str">
        <f aca="false">"64892024052821322485807"</f>
        <v>64892024052821322485807</v>
      </c>
      <c r="C436" s="10" t="s">
        <v>28</v>
      </c>
      <c r="D436" s="10" t="str">
        <f aca="false">"云雯雯"</f>
        <v>云雯雯</v>
      </c>
      <c r="E436" s="10" t="str">
        <f aca="false">"女"</f>
        <v>女</v>
      </c>
    </row>
    <row r="437" customFormat="false" ht="35" hidden="false" customHeight="true" outlineLevel="0" collapsed="false">
      <c r="A437" s="9" t="n">
        <v>434</v>
      </c>
      <c r="B437" s="10" t="str">
        <f aca="false">"64892024052912054187356"</f>
        <v>64892024052912054187356</v>
      </c>
      <c r="C437" s="10" t="s">
        <v>28</v>
      </c>
      <c r="D437" s="10" t="str">
        <f aca="false">"林桂圭"</f>
        <v>林桂圭</v>
      </c>
      <c r="E437" s="10" t="str">
        <f aca="false">"女"</f>
        <v>女</v>
      </c>
    </row>
    <row r="438" customFormat="false" ht="35" hidden="false" customHeight="true" outlineLevel="0" collapsed="false">
      <c r="A438" s="9" t="n">
        <v>435</v>
      </c>
      <c r="B438" s="10" t="str">
        <f aca="false">"64892024052913390387670"</f>
        <v>64892024052913390387670</v>
      </c>
      <c r="C438" s="10" t="s">
        <v>28</v>
      </c>
      <c r="D438" s="10" t="str">
        <f aca="false">"林鸿添"</f>
        <v>林鸿添</v>
      </c>
      <c r="E438" s="10" t="str">
        <f aca="false">"男"</f>
        <v>男</v>
      </c>
    </row>
    <row r="439" customFormat="false" ht="35" hidden="false" customHeight="true" outlineLevel="0" collapsed="false">
      <c r="A439" s="9" t="n">
        <v>436</v>
      </c>
      <c r="B439" s="10" t="str">
        <f aca="false">"64892024052615262577881"</f>
        <v>64892024052615262577881</v>
      </c>
      <c r="C439" s="10" t="s">
        <v>28</v>
      </c>
      <c r="D439" s="10" t="str">
        <f aca="false">"蔡大林"</f>
        <v>蔡大林</v>
      </c>
      <c r="E439" s="10" t="str">
        <f aca="false">"男"</f>
        <v>男</v>
      </c>
    </row>
    <row r="440" customFormat="false" ht="35" hidden="false" customHeight="true" outlineLevel="0" collapsed="false">
      <c r="A440" s="9" t="n">
        <v>437</v>
      </c>
      <c r="B440" s="10" t="str">
        <f aca="false">"64892024052916352788525"</f>
        <v>64892024052916352788525</v>
      </c>
      <c r="C440" s="10" t="s">
        <v>28</v>
      </c>
      <c r="D440" s="10" t="str">
        <f aca="false">"曾吉"</f>
        <v>曾吉</v>
      </c>
      <c r="E440" s="10" t="str">
        <f aca="false">"女"</f>
        <v>女</v>
      </c>
    </row>
    <row r="441" customFormat="false" ht="35" hidden="false" customHeight="true" outlineLevel="0" collapsed="false">
      <c r="A441" s="9" t="n">
        <v>438</v>
      </c>
      <c r="B441" s="10" t="str">
        <f aca="false">"64892024052918260589263"</f>
        <v>64892024052918260589263</v>
      </c>
      <c r="C441" s="10" t="s">
        <v>28</v>
      </c>
      <c r="D441" s="10" t="str">
        <f aca="false">"莫丽珠"</f>
        <v>莫丽珠</v>
      </c>
      <c r="E441" s="10" t="str">
        <f aca="false">"女"</f>
        <v>女</v>
      </c>
    </row>
    <row r="442" customFormat="false" ht="35" hidden="false" customHeight="true" outlineLevel="0" collapsed="false">
      <c r="A442" s="9" t="n">
        <v>439</v>
      </c>
      <c r="B442" s="10" t="str">
        <f aca="false">"64892024053011374194356"</f>
        <v>64892024053011374194356</v>
      </c>
      <c r="C442" s="10" t="s">
        <v>28</v>
      </c>
      <c r="D442" s="10" t="str">
        <f aca="false">"符永帅"</f>
        <v>符永帅</v>
      </c>
      <c r="E442" s="10" t="str">
        <f aca="false">"男"</f>
        <v>男</v>
      </c>
    </row>
    <row r="443" customFormat="false" ht="35" hidden="false" customHeight="true" outlineLevel="0" collapsed="false">
      <c r="A443" s="9" t="n">
        <v>440</v>
      </c>
      <c r="B443" s="10" t="str">
        <f aca="false">"64892024053019391598306"</f>
        <v>64892024053019391598306</v>
      </c>
      <c r="C443" s="10" t="s">
        <v>28</v>
      </c>
      <c r="D443" s="10" t="str">
        <f aca="false">"王文靖"</f>
        <v>王文靖</v>
      </c>
      <c r="E443" s="10" t="str">
        <f aca="false">"女"</f>
        <v>女</v>
      </c>
    </row>
    <row r="444" customFormat="false" ht="35" hidden="false" customHeight="true" outlineLevel="0" collapsed="false">
      <c r="A444" s="9" t="n">
        <v>441</v>
      </c>
      <c r="B444" s="10" t="str">
        <f aca="false">"64892024052912191387411"</f>
        <v>64892024052912191387411</v>
      </c>
      <c r="C444" s="10" t="s">
        <v>28</v>
      </c>
      <c r="D444" s="10" t="str">
        <f aca="false">"李春燕"</f>
        <v>李春燕</v>
      </c>
      <c r="E444" s="10" t="str">
        <f aca="false">"女"</f>
        <v>女</v>
      </c>
    </row>
    <row r="445" customFormat="false" ht="35" hidden="false" customHeight="true" outlineLevel="0" collapsed="false">
      <c r="A445" s="9" t="n">
        <v>442</v>
      </c>
      <c r="B445" s="10" t="str">
        <f aca="false">"64892024053021003698848"</f>
        <v>64892024053021003698848</v>
      </c>
      <c r="C445" s="10" t="s">
        <v>28</v>
      </c>
      <c r="D445" s="10" t="str">
        <f aca="false">"郑同丹"</f>
        <v>郑同丹</v>
      </c>
      <c r="E445" s="10" t="str">
        <f aca="false">"女"</f>
        <v>女</v>
      </c>
    </row>
    <row r="446" customFormat="false" ht="35" hidden="false" customHeight="true" outlineLevel="0" collapsed="false">
      <c r="A446" s="9" t="n">
        <v>443</v>
      </c>
      <c r="B446" s="10" t="str">
        <f aca="false">"64892024052921100390476"</f>
        <v>64892024052921100390476</v>
      </c>
      <c r="C446" s="10" t="s">
        <v>28</v>
      </c>
      <c r="D446" s="10" t="str">
        <f aca="false">"王佳鑫"</f>
        <v>王佳鑫</v>
      </c>
      <c r="E446" s="10" t="str">
        <f aca="false">"女"</f>
        <v>女</v>
      </c>
    </row>
    <row r="447" customFormat="false" ht="35" hidden="false" customHeight="true" outlineLevel="0" collapsed="false">
      <c r="A447" s="9" t="n">
        <v>444</v>
      </c>
      <c r="B447" s="10" t="str">
        <f aca="false">"64892024053023083199636"</f>
        <v>64892024053023083199636</v>
      </c>
      <c r="C447" s="10" t="s">
        <v>28</v>
      </c>
      <c r="D447" s="10" t="str">
        <f aca="false">"黄颖"</f>
        <v>黄颖</v>
      </c>
      <c r="E447" s="10" t="str">
        <f aca="false">"女"</f>
        <v>女</v>
      </c>
    </row>
    <row r="448" customFormat="false" ht="35" hidden="false" customHeight="true" outlineLevel="0" collapsed="false">
      <c r="A448" s="9" t="n">
        <v>445</v>
      </c>
      <c r="B448" s="10" t="str">
        <f aca="false">"648920240531095511100871"</f>
        <v>648920240531095511100871</v>
      </c>
      <c r="C448" s="10" t="s">
        <v>28</v>
      </c>
      <c r="D448" s="10" t="str">
        <f aca="false">"叶子"</f>
        <v>叶子</v>
      </c>
      <c r="E448" s="10" t="str">
        <f aca="false">"女"</f>
        <v>女</v>
      </c>
    </row>
    <row r="449" customFormat="false" ht="35" hidden="false" customHeight="true" outlineLevel="0" collapsed="false">
      <c r="A449" s="9" t="n">
        <v>446</v>
      </c>
      <c r="B449" s="10" t="str">
        <f aca="false">"648920240531122829102255"</f>
        <v>648920240531122829102255</v>
      </c>
      <c r="C449" s="10" t="s">
        <v>28</v>
      </c>
      <c r="D449" s="10" t="str">
        <f aca="false">"米舒佩"</f>
        <v>米舒佩</v>
      </c>
      <c r="E449" s="10" t="str">
        <f aca="false">"女"</f>
        <v>女</v>
      </c>
    </row>
    <row r="450" customFormat="false" ht="35" hidden="false" customHeight="true" outlineLevel="0" collapsed="false">
      <c r="A450" s="9" t="n">
        <v>447</v>
      </c>
      <c r="B450" s="10" t="str">
        <f aca="false">"64892024052921114490488"</f>
        <v>64892024052921114490488</v>
      </c>
      <c r="C450" s="10" t="s">
        <v>28</v>
      </c>
      <c r="D450" s="10" t="str">
        <f aca="false">"王芳妮"</f>
        <v>王芳妮</v>
      </c>
      <c r="E450" s="10" t="str">
        <f aca="false">"女"</f>
        <v>女</v>
      </c>
    </row>
    <row r="451" customFormat="false" ht="35" hidden="false" customHeight="true" outlineLevel="0" collapsed="false">
      <c r="A451" s="9" t="n">
        <v>448</v>
      </c>
      <c r="B451" s="10" t="str">
        <f aca="false">"64892024052923151691334"</f>
        <v>64892024052923151691334</v>
      </c>
      <c r="C451" s="10" t="s">
        <v>28</v>
      </c>
      <c r="D451" s="10" t="str">
        <f aca="false">"钟诗琪"</f>
        <v>钟诗琪</v>
      </c>
      <c r="E451" s="10" t="str">
        <f aca="false">"女"</f>
        <v>女</v>
      </c>
    </row>
    <row r="452" customFormat="false" ht="35" hidden="false" customHeight="true" outlineLevel="0" collapsed="false">
      <c r="A452" s="9" t="n">
        <v>449</v>
      </c>
      <c r="B452" s="10" t="str">
        <f aca="false">"64892024053009353192715"</f>
        <v>64892024053009353192715</v>
      </c>
      <c r="C452" s="10" t="s">
        <v>28</v>
      </c>
      <c r="D452" s="10" t="str">
        <f aca="false">"王思欢"</f>
        <v>王思欢</v>
      </c>
      <c r="E452" s="10" t="str">
        <f aca="false">"女"</f>
        <v>女</v>
      </c>
    </row>
    <row r="453" customFormat="false" ht="35" hidden="false" customHeight="true" outlineLevel="0" collapsed="false">
      <c r="A453" s="9" t="n">
        <v>450</v>
      </c>
      <c r="B453" s="10" t="str">
        <f aca="false">"648920240531142950102960"</f>
        <v>648920240531142950102960</v>
      </c>
      <c r="C453" s="10" t="s">
        <v>28</v>
      </c>
      <c r="D453" s="10" t="str">
        <f aca="false">"杨生虹"</f>
        <v>杨生虹</v>
      </c>
      <c r="E453" s="10" t="str">
        <f aca="false">"女"</f>
        <v>女</v>
      </c>
    </row>
    <row r="454" customFormat="false" ht="35" hidden="false" customHeight="true" outlineLevel="0" collapsed="false">
      <c r="A454" s="9" t="n">
        <v>451</v>
      </c>
      <c r="B454" s="10" t="str">
        <f aca="false">"648920240531145534103159"</f>
        <v>648920240531145534103159</v>
      </c>
      <c r="C454" s="10" t="s">
        <v>28</v>
      </c>
      <c r="D454" s="10" t="str">
        <f aca="false">"周再吉"</f>
        <v>周再吉</v>
      </c>
      <c r="E454" s="10" t="str">
        <f aca="false">"女"</f>
        <v>女</v>
      </c>
    </row>
    <row r="455" customFormat="false" ht="35" hidden="false" customHeight="true" outlineLevel="0" collapsed="false">
      <c r="A455" s="9" t="n">
        <v>452</v>
      </c>
      <c r="B455" s="10" t="str">
        <f aca="false">"648920240531145208103124"</f>
        <v>648920240531145208103124</v>
      </c>
      <c r="C455" s="10" t="s">
        <v>28</v>
      </c>
      <c r="D455" s="10" t="str">
        <f aca="false">"庄清"</f>
        <v>庄清</v>
      </c>
      <c r="E455" s="10" t="str">
        <f aca="false">"男"</f>
        <v>男</v>
      </c>
    </row>
    <row r="456" customFormat="false" ht="35" hidden="false" customHeight="true" outlineLevel="0" collapsed="false">
      <c r="A456" s="9" t="n">
        <v>453</v>
      </c>
      <c r="B456" s="10" t="str">
        <f aca="false">"648920240531172910107475"</f>
        <v>648920240531172910107475</v>
      </c>
      <c r="C456" s="10" t="s">
        <v>28</v>
      </c>
      <c r="D456" s="10" t="str">
        <f aca="false">"丹妮"</f>
        <v>丹妮</v>
      </c>
      <c r="E456" s="10" t="str">
        <f aca="false">"女"</f>
        <v>女</v>
      </c>
    </row>
    <row r="457" customFormat="false" ht="35" hidden="false" customHeight="true" outlineLevel="0" collapsed="false">
      <c r="A457" s="9" t="n">
        <v>454</v>
      </c>
      <c r="B457" s="10" t="str">
        <f aca="false">"64892024052314410771153"</f>
        <v>64892024052314410771153</v>
      </c>
      <c r="C457" s="10" t="s">
        <v>29</v>
      </c>
      <c r="D457" s="10" t="str">
        <f aca="false">"冯兴"</f>
        <v>冯兴</v>
      </c>
      <c r="E457" s="10" t="str">
        <f aca="false">"男"</f>
        <v>男</v>
      </c>
    </row>
    <row r="458" customFormat="false" ht="35" hidden="false" customHeight="true" outlineLevel="0" collapsed="false">
      <c r="A458" s="9" t="n">
        <v>455</v>
      </c>
      <c r="B458" s="10" t="str">
        <f aca="false">"64892024052310433470262"</f>
        <v>64892024052310433470262</v>
      </c>
      <c r="C458" s="10" t="s">
        <v>29</v>
      </c>
      <c r="D458" s="10" t="str">
        <f aca="false">"韩小辉"</f>
        <v>韩小辉</v>
      </c>
      <c r="E458" s="10" t="str">
        <f aca="false">"女"</f>
        <v>女</v>
      </c>
    </row>
    <row r="459" customFormat="false" ht="35" hidden="false" customHeight="true" outlineLevel="0" collapsed="false">
      <c r="A459" s="9" t="n">
        <v>456</v>
      </c>
      <c r="B459" s="10" t="str">
        <f aca="false">"64892024053017454897614"</f>
        <v>64892024053017454897614</v>
      </c>
      <c r="C459" s="10" t="s">
        <v>29</v>
      </c>
      <c r="D459" s="10" t="str">
        <f aca="false">"李世金"</f>
        <v>李世金</v>
      </c>
      <c r="E459" s="10" t="str">
        <f aca="false">"男"</f>
        <v>男</v>
      </c>
    </row>
    <row r="460" customFormat="false" ht="35" hidden="false" customHeight="true" outlineLevel="0" collapsed="false">
      <c r="A460" s="9" t="n">
        <v>457</v>
      </c>
      <c r="B460" s="10" t="str">
        <f aca="false">"64892024052419405275928"</f>
        <v>64892024052419405275928</v>
      </c>
      <c r="C460" s="10" t="s">
        <v>30</v>
      </c>
      <c r="D460" s="10" t="str">
        <f aca="false">"王晓娜"</f>
        <v>王晓娜</v>
      </c>
      <c r="E460" s="10" t="str">
        <f aca="false">"女"</f>
        <v>女</v>
      </c>
    </row>
    <row r="461" customFormat="false" ht="35" hidden="false" customHeight="true" outlineLevel="0" collapsed="false">
      <c r="A461" s="9" t="n">
        <v>458</v>
      </c>
      <c r="B461" s="10" t="str">
        <f aca="false">"64892024052612183077625"</f>
        <v>64892024052612183077625</v>
      </c>
      <c r="C461" s="10" t="s">
        <v>30</v>
      </c>
      <c r="D461" s="10" t="str">
        <f aca="false">"王清滢"</f>
        <v>王清滢</v>
      </c>
      <c r="E461" s="10" t="str">
        <f aca="false">"女"</f>
        <v>女</v>
      </c>
    </row>
    <row r="462" customFormat="false" ht="35" hidden="false" customHeight="true" outlineLevel="0" collapsed="false">
      <c r="A462" s="9" t="n">
        <v>459</v>
      </c>
      <c r="B462" s="10" t="str">
        <f aca="false">"64892024052723555782772"</f>
        <v>64892024052723555782772</v>
      </c>
      <c r="C462" s="10" t="s">
        <v>30</v>
      </c>
      <c r="D462" s="10" t="str">
        <f aca="false">"李鸿"</f>
        <v>李鸿</v>
      </c>
      <c r="E462" s="10" t="str">
        <f aca="false">"男"</f>
        <v>男</v>
      </c>
    </row>
    <row r="463" customFormat="false" ht="35" hidden="false" customHeight="true" outlineLevel="0" collapsed="false">
      <c r="A463" s="9" t="n">
        <v>460</v>
      </c>
      <c r="B463" s="10" t="str">
        <f aca="false">"64892024052308444069302"</f>
        <v>64892024052308444069302</v>
      </c>
      <c r="C463" s="10" t="s">
        <v>31</v>
      </c>
      <c r="D463" s="10" t="str">
        <f aca="false">"胡雅莉"</f>
        <v>胡雅莉</v>
      </c>
      <c r="E463" s="10" t="str">
        <f aca="false">"女"</f>
        <v>女</v>
      </c>
    </row>
    <row r="464" customFormat="false" ht="35" hidden="false" customHeight="true" outlineLevel="0" collapsed="false">
      <c r="A464" s="9" t="n">
        <v>461</v>
      </c>
      <c r="B464" s="10" t="str">
        <f aca="false">"64892024052308335769268"</f>
        <v>64892024052308335769268</v>
      </c>
      <c r="C464" s="10" t="s">
        <v>31</v>
      </c>
      <c r="D464" s="10" t="str">
        <f aca="false">"陈彩玉"</f>
        <v>陈彩玉</v>
      </c>
      <c r="E464" s="10" t="str">
        <f aca="false">"女"</f>
        <v>女</v>
      </c>
    </row>
    <row r="465" customFormat="false" ht="35" hidden="false" customHeight="true" outlineLevel="0" collapsed="false">
      <c r="A465" s="9" t="n">
        <v>462</v>
      </c>
      <c r="B465" s="10" t="str">
        <f aca="false">"64892024052309093969421"</f>
        <v>64892024052309093969421</v>
      </c>
      <c r="C465" s="10" t="s">
        <v>31</v>
      </c>
      <c r="D465" s="10" t="str">
        <f aca="false">"梁凤雅"</f>
        <v>梁凤雅</v>
      </c>
      <c r="E465" s="10" t="str">
        <f aca="false">"女"</f>
        <v>女</v>
      </c>
    </row>
    <row r="466" customFormat="false" ht="35" hidden="false" customHeight="true" outlineLevel="0" collapsed="false">
      <c r="A466" s="9" t="n">
        <v>463</v>
      </c>
      <c r="B466" s="10" t="str">
        <f aca="false">"64892024052310054970042"</f>
        <v>64892024052310054970042</v>
      </c>
      <c r="C466" s="10" t="s">
        <v>31</v>
      </c>
      <c r="D466" s="10" t="str">
        <f aca="false">"吴哲"</f>
        <v>吴哲</v>
      </c>
      <c r="E466" s="10" t="str">
        <f aca="false">"男"</f>
        <v>男</v>
      </c>
    </row>
    <row r="467" customFormat="false" ht="35" hidden="false" customHeight="true" outlineLevel="0" collapsed="false">
      <c r="A467" s="9" t="n">
        <v>464</v>
      </c>
      <c r="B467" s="10" t="str">
        <f aca="false">"64892024052310345870201"</f>
        <v>64892024052310345870201</v>
      </c>
      <c r="C467" s="10" t="s">
        <v>31</v>
      </c>
      <c r="D467" s="10" t="str">
        <f aca="false">"吴春晓"</f>
        <v>吴春晓</v>
      </c>
      <c r="E467" s="10" t="str">
        <f aca="false">"女"</f>
        <v>女</v>
      </c>
    </row>
    <row r="468" customFormat="false" ht="35" hidden="false" customHeight="true" outlineLevel="0" collapsed="false">
      <c r="A468" s="9" t="n">
        <v>465</v>
      </c>
      <c r="B468" s="10" t="str">
        <f aca="false">"64892024052309501669955"</f>
        <v>64892024052309501669955</v>
      </c>
      <c r="C468" s="10" t="s">
        <v>31</v>
      </c>
      <c r="D468" s="10" t="str">
        <f aca="false">"陈宏"</f>
        <v>陈宏</v>
      </c>
      <c r="E468" s="10" t="str">
        <f aca="false">"女"</f>
        <v>女</v>
      </c>
    </row>
    <row r="469" customFormat="false" ht="35" hidden="false" customHeight="true" outlineLevel="0" collapsed="false">
      <c r="A469" s="9" t="n">
        <v>466</v>
      </c>
      <c r="B469" s="10" t="str">
        <f aca="false">"64892024052310513270316"</f>
        <v>64892024052310513270316</v>
      </c>
      <c r="C469" s="10" t="s">
        <v>31</v>
      </c>
      <c r="D469" s="10" t="str">
        <f aca="false">" 苏丹"</f>
        <v> 苏丹</v>
      </c>
      <c r="E469" s="10" t="str">
        <f aca="false">"女"</f>
        <v>女</v>
      </c>
    </row>
    <row r="470" customFormat="false" ht="35" hidden="false" customHeight="true" outlineLevel="0" collapsed="false">
      <c r="A470" s="9" t="n">
        <v>467</v>
      </c>
      <c r="B470" s="10" t="str">
        <f aca="false">"64892024052310564770352"</f>
        <v>64892024052310564770352</v>
      </c>
      <c r="C470" s="10" t="s">
        <v>31</v>
      </c>
      <c r="D470" s="10" t="str">
        <f aca="false">"柯海菁"</f>
        <v>柯海菁</v>
      </c>
      <c r="E470" s="10" t="str">
        <f aca="false">"女"</f>
        <v>女</v>
      </c>
    </row>
    <row r="471" customFormat="false" ht="35" hidden="false" customHeight="true" outlineLevel="0" collapsed="false">
      <c r="A471" s="9" t="n">
        <v>468</v>
      </c>
      <c r="B471" s="10" t="str">
        <f aca="false">"64892024052310580470369"</f>
        <v>64892024052310580470369</v>
      </c>
      <c r="C471" s="10" t="s">
        <v>31</v>
      </c>
      <c r="D471" s="10" t="str">
        <f aca="false">"陈开科"</f>
        <v>陈开科</v>
      </c>
      <c r="E471" s="10" t="str">
        <f aca="false">"女"</f>
        <v>女</v>
      </c>
    </row>
    <row r="472" customFormat="false" ht="35" hidden="false" customHeight="true" outlineLevel="0" collapsed="false">
      <c r="A472" s="9" t="n">
        <v>469</v>
      </c>
      <c r="B472" s="10" t="str">
        <f aca="false">"64892024052310233070135"</f>
        <v>64892024052310233070135</v>
      </c>
      <c r="C472" s="10" t="s">
        <v>31</v>
      </c>
      <c r="D472" s="10" t="str">
        <f aca="false">"陈寒玲"</f>
        <v>陈寒玲</v>
      </c>
      <c r="E472" s="10" t="str">
        <f aca="false">"女"</f>
        <v>女</v>
      </c>
    </row>
    <row r="473" customFormat="false" ht="35" hidden="false" customHeight="true" outlineLevel="0" collapsed="false">
      <c r="A473" s="9" t="n">
        <v>470</v>
      </c>
      <c r="B473" s="10" t="str">
        <f aca="false">"64892024052312415970788"</f>
        <v>64892024052312415970788</v>
      </c>
      <c r="C473" s="10" t="s">
        <v>31</v>
      </c>
      <c r="D473" s="10" t="str">
        <f aca="false">"吴虹娴"</f>
        <v>吴虹娴</v>
      </c>
      <c r="E473" s="10" t="str">
        <f aca="false">"女"</f>
        <v>女</v>
      </c>
    </row>
    <row r="474" customFormat="false" ht="35" hidden="false" customHeight="true" outlineLevel="0" collapsed="false">
      <c r="A474" s="9" t="n">
        <v>471</v>
      </c>
      <c r="B474" s="10" t="str">
        <f aca="false">"64892024052313430170981"</f>
        <v>64892024052313430170981</v>
      </c>
      <c r="C474" s="10" t="s">
        <v>31</v>
      </c>
      <c r="D474" s="10" t="str">
        <f aca="false">"林小慧"</f>
        <v>林小慧</v>
      </c>
      <c r="E474" s="10" t="str">
        <f aca="false">"女"</f>
        <v>女</v>
      </c>
    </row>
    <row r="475" customFormat="false" ht="35" hidden="false" customHeight="true" outlineLevel="0" collapsed="false">
      <c r="A475" s="9" t="n">
        <v>472</v>
      </c>
      <c r="B475" s="10" t="str">
        <f aca="false">"64892024052314300371110"</f>
        <v>64892024052314300371110</v>
      </c>
      <c r="C475" s="10" t="s">
        <v>31</v>
      </c>
      <c r="D475" s="10" t="str">
        <f aca="false">"王晓怡"</f>
        <v>王晓怡</v>
      </c>
      <c r="E475" s="10" t="str">
        <f aca="false">"女"</f>
        <v>女</v>
      </c>
    </row>
    <row r="476" customFormat="false" ht="35" hidden="false" customHeight="true" outlineLevel="0" collapsed="false">
      <c r="A476" s="9" t="n">
        <v>473</v>
      </c>
      <c r="B476" s="10" t="str">
        <f aca="false">"64892024052314305371111"</f>
        <v>64892024052314305371111</v>
      </c>
      <c r="C476" s="10" t="s">
        <v>31</v>
      </c>
      <c r="D476" s="10" t="str">
        <f aca="false">"陈奕成"</f>
        <v>陈奕成</v>
      </c>
      <c r="E476" s="10" t="str">
        <f aca="false">"男"</f>
        <v>男</v>
      </c>
    </row>
    <row r="477" customFormat="false" ht="35" hidden="false" customHeight="true" outlineLevel="0" collapsed="false">
      <c r="A477" s="9" t="n">
        <v>474</v>
      </c>
      <c r="B477" s="10" t="str">
        <f aca="false">"64892024052311480070618"</f>
        <v>64892024052311480070618</v>
      </c>
      <c r="C477" s="10" t="s">
        <v>31</v>
      </c>
      <c r="D477" s="10" t="str">
        <f aca="false">"邢哥"</f>
        <v>邢哥</v>
      </c>
      <c r="E477" s="10" t="str">
        <f aca="false">"男"</f>
        <v>男</v>
      </c>
    </row>
    <row r="478" customFormat="false" ht="35" hidden="false" customHeight="true" outlineLevel="0" collapsed="false">
      <c r="A478" s="9" t="n">
        <v>475</v>
      </c>
      <c r="B478" s="10" t="str">
        <f aca="false">"64892024052315325171420"</f>
        <v>64892024052315325171420</v>
      </c>
      <c r="C478" s="10" t="s">
        <v>31</v>
      </c>
      <c r="D478" s="10" t="str">
        <f aca="false">"陈波"</f>
        <v>陈波</v>
      </c>
      <c r="E478" s="10" t="str">
        <f aca="false">"男"</f>
        <v>男</v>
      </c>
    </row>
    <row r="479" customFormat="false" ht="35" hidden="false" customHeight="true" outlineLevel="0" collapsed="false">
      <c r="A479" s="9" t="n">
        <v>476</v>
      </c>
      <c r="B479" s="10" t="str">
        <f aca="false">"64892024052316500871796"</f>
        <v>64892024052316500871796</v>
      </c>
      <c r="C479" s="10" t="s">
        <v>31</v>
      </c>
      <c r="D479" s="10" t="str">
        <f aca="false">"邢诒美"</f>
        <v>邢诒美</v>
      </c>
      <c r="E479" s="10" t="str">
        <f aca="false">"女"</f>
        <v>女</v>
      </c>
    </row>
    <row r="480" customFormat="false" ht="35" hidden="false" customHeight="true" outlineLevel="0" collapsed="false">
      <c r="A480" s="9" t="n">
        <v>477</v>
      </c>
      <c r="B480" s="10" t="str">
        <f aca="false">"64892024052316421671755"</f>
        <v>64892024052316421671755</v>
      </c>
      <c r="C480" s="10" t="s">
        <v>31</v>
      </c>
      <c r="D480" s="10" t="str">
        <f aca="false">"陈奕利"</f>
        <v>陈奕利</v>
      </c>
      <c r="E480" s="10" t="str">
        <f aca="false">"男"</f>
        <v>男</v>
      </c>
    </row>
    <row r="481" customFormat="false" ht="35" hidden="false" customHeight="true" outlineLevel="0" collapsed="false">
      <c r="A481" s="9" t="n">
        <v>478</v>
      </c>
      <c r="B481" s="10" t="str">
        <f aca="false">"64892024052310255070151"</f>
        <v>64892024052310255070151</v>
      </c>
      <c r="C481" s="10" t="s">
        <v>31</v>
      </c>
      <c r="D481" s="10" t="str">
        <f aca="false">"王燕灵"</f>
        <v>王燕灵</v>
      </c>
      <c r="E481" s="10" t="str">
        <f aca="false">"女"</f>
        <v>女</v>
      </c>
    </row>
    <row r="482" customFormat="false" ht="35" hidden="false" customHeight="true" outlineLevel="0" collapsed="false">
      <c r="A482" s="9" t="n">
        <v>479</v>
      </c>
      <c r="B482" s="10" t="str">
        <f aca="false">"64892024052317363171925"</f>
        <v>64892024052317363171925</v>
      </c>
      <c r="C482" s="10" t="s">
        <v>31</v>
      </c>
      <c r="D482" s="10" t="str">
        <f aca="false">"文永娟"</f>
        <v>文永娟</v>
      </c>
      <c r="E482" s="10" t="str">
        <f aca="false">"女"</f>
        <v>女</v>
      </c>
    </row>
    <row r="483" customFormat="false" ht="35" hidden="false" customHeight="true" outlineLevel="0" collapsed="false">
      <c r="A483" s="9" t="n">
        <v>480</v>
      </c>
      <c r="B483" s="10" t="str">
        <f aca="false">"64892024052318454572079"</f>
        <v>64892024052318454572079</v>
      </c>
      <c r="C483" s="10" t="s">
        <v>31</v>
      </c>
      <c r="D483" s="10" t="str">
        <f aca="false">"王铭雷"</f>
        <v>王铭雷</v>
      </c>
      <c r="E483" s="10" t="str">
        <f aca="false">"男"</f>
        <v>男</v>
      </c>
    </row>
    <row r="484" customFormat="false" ht="35" hidden="false" customHeight="true" outlineLevel="0" collapsed="false">
      <c r="A484" s="9" t="n">
        <v>481</v>
      </c>
      <c r="B484" s="10" t="str">
        <f aca="false">"64892024052315250471380"</f>
        <v>64892024052315250471380</v>
      </c>
      <c r="C484" s="10" t="s">
        <v>31</v>
      </c>
      <c r="D484" s="10" t="str">
        <f aca="false">"岑芳梧"</f>
        <v>岑芳梧</v>
      </c>
      <c r="E484" s="10" t="str">
        <f aca="false">"男"</f>
        <v>男</v>
      </c>
    </row>
    <row r="485" customFormat="false" ht="35" hidden="false" customHeight="true" outlineLevel="0" collapsed="false">
      <c r="A485" s="9" t="n">
        <v>482</v>
      </c>
      <c r="B485" s="10" t="str">
        <f aca="false">"64892024052318431572071"</f>
        <v>64892024052318431572071</v>
      </c>
      <c r="C485" s="10" t="s">
        <v>31</v>
      </c>
      <c r="D485" s="10" t="str">
        <f aca="false">"赵昌旭"</f>
        <v>赵昌旭</v>
      </c>
      <c r="E485" s="10" t="str">
        <f aca="false">"男"</f>
        <v>男</v>
      </c>
    </row>
    <row r="486" customFormat="false" ht="35" hidden="false" customHeight="true" outlineLevel="0" collapsed="false">
      <c r="A486" s="9" t="n">
        <v>483</v>
      </c>
      <c r="B486" s="10" t="str">
        <f aca="false">"64892024052319281172162"</f>
        <v>64892024052319281172162</v>
      </c>
      <c r="C486" s="10" t="s">
        <v>31</v>
      </c>
      <c r="D486" s="10" t="str">
        <f aca="false">"宁佳伟"</f>
        <v>宁佳伟</v>
      </c>
      <c r="E486" s="10" t="str">
        <f aca="false">"男"</f>
        <v>男</v>
      </c>
    </row>
    <row r="487" customFormat="false" ht="35" hidden="false" customHeight="true" outlineLevel="0" collapsed="false">
      <c r="A487" s="9" t="n">
        <v>484</v>
      </c>
      <c r="B487" s="10" t="str">
        <f aca="false">"64892024052308403569291"</f>
        <v>64892024052308403569291</v>
      </c>
      <c r="C487" s="10" t="s">
        <v>31</v>
      </c>
      <c r="D487" s="10" t="str">
        <f aca="false">"王冯红"</f>
        <v>王冯红</v>
      </c>
      <c r="E487" s="10" t="str">
        <f aca="false">"女"</f>
        <v>女</v>
      </c>
    </row>
    <row r="488" customFormat="false" ht="35" hidden="false" customHeight="true" outlineLevel="0" collapsed="false">
      <c r="A488" s="9" t="n">
        <v>485</v>
      </c>
      <c r="B488" s="10" t="str">
        <f aca="false">"64892024052321113573494"</f>
        <v>64892024052321113573494</v>
      </c>
      <c r="C488" s="10" t="s">
        <v>31</v>
      </c>
      <c r="D488" s="10" t="str">
        <f aca="false">"王文璇"</f>
        <v>王文璇</v>
      </c>
      <c r="E488" s="10" t="str">
        <f aca="false">"女"</f>
        <v>女</v>
      </c>
    </row>
    <row r="489" customFormat="false" ht="35" hidden="false" customHeight="true" outlineLevel="0" collapsed="false">
      <c r="A489" s="9" t="n">
        <v>486</v>
      </c>
      <c r="B489" s="10" t="str">
        <f aca="false">"64892024052322455173708"</f>
        <v>64892024052322455173708</v>
      </c>
      <c r="C489" s="10" t="s">
        <v>31</v>
      </c>
      <c r="D489" s="10" t="str">
        <f aca="false">"吕莲菊"</f>
        <v>吕莲菊</v>
      </c>
      <c r="E489" s="10" t="str">
        <f aca="false">"女"</f>
        <v>女</v>
      </c>
    </row>
    <row r="490" customFormat="false" ht="35" hidden="false" customHeight="true" outlineLevel="0" collapsed="false">
      <c r="A490" s="9" t="n">
        <v>487</v>
      </c>
      <c r="B490" s="10" t="str">
        <f aca="false">"64892024052321480973574"</f>
        <v>64892024052321480973574</v>
      </c>
      <c r="C490" s="10" t="s">
        <v>31</v>
      </c>
      <c r="D490" s="10" t="str">
        <f aca="false">"郑泰华"</f>
        <v>郑泰华</v>
      </c>
      <c r="E490" s="10" t="str">
        <f aca="false">"女"</f>
        <v>女</v>
      </c>
    </row>
    <row r="491" customFormat="false" ht="35" hidden="false" customHeight="true" outlineLevel="0" collapsed="false">
      <c r="A491" s="9" t="n">
        <v>488</v>
      </c>
      <c r="B491" s="10" t="str">
        <f aca="false">"64892024052323270573766"</f>
        <v>64892024052323270573766</v>
      </c>
      <c r="C491" s="10" t="s">
        <v>31</v>
      </c>
      <c r="D491" s="10" t="str">
        <f aca="false">"邓茹"</f>
        <v>邓茹</v>
      </c>
      <c r="E491" s="10" t="str">
        <f aca="false">"女"</f>
        <v>女</v>
      </c>
    </row>
    <row r="492" customFormat="false" ht="35" hidden="false" customHeight="true" outlineLevel="0" collapsed="false">
      <c r="A492" s="9" t="n">
        <v>489</v>
      </c>
      <c r="B492" s="10" t="str">
        <f aca="false">"64892024052408073073920"</f>
        <v>64892024052408073073920</v>
      </c>
      <c r="C492" s="10" t="s">
        <v>31</v>
      </c>
      <c r="D492" s="10" t="str">
        <f aca="false">"陈棠钻"</f>
        <v>陈棠钻</v>
      </c>
      <c r="E492" s="10" t="str">
        <f aca="false">"男"</f>
        <v>男</v>
      </c>
    </row>
    <row r="493" customFormat="false" ht="35" hidden="false" customHeight="true" outlineLevel="0" collapsed="false">
      <c r="A493" s="9" t="n">
        <v>490</v>
      </c>
      <c r="B493" s="10" t="str">
        <f aca="false">"64892024052308261269244"</f>
        <v>64892024052308261269244</v>
      </c>
      <c r="C493" s="10" t="s">
        <v>31</v>
      </c>
      <c r="D493" s="10" t="str">
        <f aca="false">"任真"</f>
        <v>任真</v>
      </c>
      <c r="E493" s="10" t="str">
        <f aca="false">"女"</f>
        <v>女</v>
      </c>
    </row>
    <row r="494" customFormat="false" ht="35" hidden="false" customHeight="true" outlineLevel="0" collapsed="false">
      <c r="A494" s="9" t="n">
        <v>491</v>
      </c>
      <c r="B494" s="10" t="str">
        <f aca="false">"64892024052311094670431"</f>
        <v>64892024052311094670431</v>
      </c>
      <c r="C494" s="10" t="s">
        <v>31</v>
      </c>
      <c r="D494" s="10" t="str">
        <f aca="false">"魏赛丽"</f>
        <v>魏赛丽</v>
      </c>
      <c r="E494" s="10" t="str">
        <f aca="false">"女"</f>
        <v>女</v>
      </c>
    </row>
    <row r="495" customFormat="false" ht="35" hidden="false" customHeight="true" outlineLevel="0" collapsed="false">
      <c r="A495" s="9" t="n">
        <v>492</v>
      </c>
      <c r="B495" s="10" t="str">
        <f aca="false">"64892024052311094570430"</f>
        <v>64892024052311094570430</v>
      </c>
      <c r="C495" s="10" t="s">
        <v>31</v>
      </c>
      <c r="D495" s="10" t="str">
        <f aca="false">"符明霜"</f>
        <v>符明霜</v>
      </c>
      <c r="E495" s="10" t="str">
        <f aca="false">"女"</f>
        <v>女</v>
      </c>
    </row>
    <row r="496" customFormat="false" ht="35" hidden="false" customHeight="true" outlineLevel="0" collapsed="false">
      <c r="A496" s="9" t="n">
        <v>493</v>
      </c>
      <c r="B496" s="10" t="str">
        <f aca="false">"64892024052410322274396"</f>
        <v>64892024052410322274396</v>
      </c>
      <c r="C496" s="10" t="s">
        <v>31</v>
      </c>
      <c r="D496" s="10" t="str">
        <f aca="false">"符芳龙"</f>
        <v>符芳龙</v>
      </c>
      <c r="E496" s="10" t="str">
        <f aca="false">"男"</f>
        <v>男</v>
      </c>
    </row>
    <row r="497" customFormat="false" ht="35" hidden="false" customHeight="true" outlineLevel="0" collapsed="false">
      <c r="A497" s="9" t="n">
        <v>494</v>
      </c>
      <c r="B497" s="10" t="str">
        <f aca="false">"64892024052409491374214"</f>
        <v>64892024052409491374214</v>
      </c>
      <c r="C497" s="10" t="s">
        <v>31</v>
      </c>
      <c r="D497" s="10" t="str">
        <f aca="false">"王业栋"</f>
        <v>王业栋</v>
      </c>
      <c r="E497" s="10" t="str">
        <f aca="false">"男"</f>
        <v>男</v>
      </c>
    </row>
    <row r="498" customFormat="false" ht="35" hidden="false" customHeight="true" outlineLevel="0" collapsed="false">
      <c r="A498" s="9" t="n">
        <v>495</v>
      </c>
      <c r="B498" s="10" t="str">
        <f aca="false">"64892024052409275774126"</f>
        <v>64892024052409275774126</v>
      </c>
      <c r="C498" s="10" t="s">
        <v>31</v>
      </c>
      <c r="D498" s="10" t="str">
        <f aca="false">"陈承善"</f>
        <v>陈承善</v>
      </c>
      <c r="E498" s="10" t="str">
        <f aca="false">"男"</f>
        <v>男</v>
      </c>
    </row>
    <row r="499" customFormat="false" ht="35" hidden="false" customHeight="true" outlineLevel="0" collapsed="false">
      <c r="A499" s="9" t="n">
        <v>496</v>
      </c>
      <c r="B499" s="10" t="str">
        <f aca="false">"64892024052400302673833"</f>
        <v>64892024052400302673833</v>
      </c>
      <c r="C499" s="10" t="s">
        <v>31</v>
      </c>
      <c r="D499" s="10" t="str">
        <f aca="false">"谢怡莹"</f>
        <v>谢怡莹</v>
      </c>
      <c r="E499" s="10" t="str">
        <f aca="false">"女"</f>
        <v>女</v>
      </c>
    </row>
    <row r="500" customFormat="false" ht="35" hidden="false" customHeight="true" outlineLevel="0" collapsed="false">
      <c r="A500" s="9" t="n">
        <v>497</v>
      </c>
      <c r="B500" s="10" t="str">
        <f aca="false">"64892024052409300774140"</f>
        <v>64892024052409300774140</v>
      </c>
      <c r="C500" s="10" t="s">
        <v>31</v>
      </c>
      <c r="D500" s="10" t="str">
        <f aca="false">"符祥攀"</f>
        <v>符祥攀</v>
      </c>
      <c r="E500" s="10" t="str">
        <f aca="false">"女"</f>
        <v>女</v>
      </c>
    </row>
    <row r="501" customFormat="false" ht="35" hidden="false" customHeight="true" outlineLevel="0" collapsed="false">
      <c r="A501" s="9" t="n">
        <v>498</v>
      </c>
      <c r="B501" s="10" t="str">
        <f aca="false">"64892024052410415874434"</f>
        <v>64892024052410415874434</v>
      </c>
      <c r="C501" s="10" t="s">
        <v>31</v>
      </c>
      <c r="D501" s="10" t="str">
        <f aca="false">"林觉昌"</f>
        <v>林觉昌</v>
      </c>
      <c r="E501" s="10" t="str">
        <f aca="false">"男"</f>
        <v>男</v>
      </c>
    </row>
    <row r="502" customFormat="false" ht="35" hidden="false" customHeight="true" outlineLevel="0" collapsed="false">
      <c r="A502" s="9" t="n">
        <v>499</v>
      </c>
      <c r="B502" s="10" t="str">
        <f aca="false">"64892024052410573874499"</f>
        <v>64892024052410573874499</v>
      </c>
      <c r="C502" s="10" t="s">
        <v>31</v>
      </c>
      <c r="D502" s="10" t="str">
        <f aca="false">"王莉"</f>
        <v>王莉</v>
      </c>
      <c r="E502" s="10" t="str">
        <f aca="false">"女"</f>
        <v>女</v>
      </c>
    </row>
    <row r="503" customFormat="false" ht="35" hidden="false" customHeight="true" outlineLevel="0" collapsed="false">
      <c r="A503" s="9" t="n">
        <v>500</v>
      </c>
      <c r="B503" s="10" t="str">
        <f aca="false">"64892024052318580872101"</f>
        <v>64892024052318580872101</v>
      </c>
      <c r="C503" s="10" t="s">
        <v>31</v>
      </c>
      <c r="D503" s="10" t="str">
        <f aca="false">"黄少芬"</f>
        <v>黄少芬</v>
      </c>
      <c r="E503" s="10" t="str">
        <f aca="false">"女"</f>
        <v>女</v>
      </c>
    </row>
    <row r="504" customFormat="false" ht="35" hidden="false" customHeight="true" outlineLevel="0" collapsed="false">
      <c r="A504" s="9" t="n">
        <v>501</v>
      </c>
      <c r="B504" s="10" t="str">
        <f aca="false">"64892024052410584974507"</f>
        <v>64892024052410584974507</v>
      </c>
      <c r="C504" s="10" t="s">
        <v>31</v>
      </c>
      <c r="D504" s="10" t="str">
        <f aca="false">"魏海嫚"</f>
        <v>魏海嫚</v>
      </c>
      <c r="E504" s="10" t="str">
        <f aca="false">"女"</f>
        <v>女</v>
      </c>
    </row>
    <row r="505" customFormat="false" ht="35" hidden="false" customHeight="true" outlineLevel="0" collapsed="false">
      <c r="A505" s="9" t="n">
        <v>502</v>
      </c>
      <c r="B505" s="10" t="str">
        <f aca="false">"64892024052410533674481"</f>
        <v>64892024052410533674481</v>
      </c>
      <c r="C505" s="10" t="s">
        <v>31</v>
      </c>
      <c r="D505" s="10" t="str">
        <f aca="false">"吴敏"</f>
        <v>吴敏</v>
      </c>
      <c r="E505" s="10" t="str">
        <f aca="false">"女"</f>
        <v>女</v>
      </c>
    </row>
    <row r="506" customFormat="false" ht="35" hidden="false" customHeight="true" outlineLevel="0" collapsed="false">
      <c r="A506" s="9" t="n">
        <v>503</v>
      </c>
      <c r="B506" s="10" t="str">
        <f aca="false">"64892024052414131375060"</f>
        <v>64892024052414131375060</v>
      </c>
      <c r="C506" s="10" t="s">
        <v>31</v>
      </c>
      <c r="D506" s="10" t="str">
        <f aca="false">"贺婵"</f>
        <v>贺婵</v>
      </c>
      <c r="E506" s="10" t="str">
        <f aca="false">"女"</f>
        <v>女</v>
      </c>
    </row>
    <row r="507" customFormat="false" ht="35" hidden="false" customHeight="true" outlineLevel="0" collapsed="false">
      <c r="A507" s="9" t="n">
        <v>504</v>
      </c>
      <c r="B507" s="10" t="str">
        <f aca="false">"64892024052414271175103"</f>
        <v>64892024052414271175103</v>
      </c>
      <c r="C507" s="10" t="s">
        <v>31</v>
      </c>
      <c r="D507" s="10" t="str">
        <f aca="false">"李艳"</f>
        <v>李艳</v>
      </c>
      <c r="E507" s="10" t="str">
        <f aca="false">"女"</f>
        <v>女</v>
      </c>
    </row>
    <row r="508" customFormat="false" ht="35" hidden="false" customHeight="true" outlineLevel="0" collapsed="false">
      <c r="A508" s="9" t="n">
        <v>505</v>
      </c>
      <c r="B508" s="10" t="str">
        <f aca="false">"64892024052415034275214"</f>
        <v>64892024052415034275214</v>
      </c>
      <c r="C508" s="10" t="s">
        <v>31</v>
      </c>
      <c r="D508" s="10" t="str">
        <f aca="false">"李大慧"</f>
        <v>李大慧</v>
      </c>
      <c r="E508" s="10" t="str">
        <f aca="false">"男"</f>
        <v>男</v>
      </c>
    </row>
    <row r="509" customFormat="false" ht="35" hidden="false" customHeight="true" outlineLevel="0" collapsed="false">
      <c r="A509" s="9" t="n">
        <v>506</v>
      </c>
      <c r="B509" s="10" t="str">
        <f aca="false">"64892024052410360274411"</f>
        <v>64892024052410360274411</v>
      </c>
      <c r="C509" s="10" t="s">
        <v>31</v>
      </c>
      <c r="D509" s="10" t="str">
        <f aca="false">"陈淑柳"</f>
        <v>陈淑柳</v>
      </c>
      <c r="E509" s="10" t="str">
        <f aca="false">"女"</f>
        <v>女</v>
      </c>
    </row>
    <row r="510" customFormat="false" ht="35" hidden="false" customHeight="true" outlineLevel="0" collapsed="false">
      <c r="A510" s="9" t="n">
        <v>507</v>
      </c>
      <c r="B510" s="10" t="str">
        <f aca="false">"64892024052414121575058"</f>
        <v>64892024052414121575058</v>
      </c>
      <c r="C510" s="10" t="s">
        <v>31</v>
      </c>
      <c r="D510" s="10" t="str">
        <f aca="false">"吴玉兰"</f>
        <v>吴玉兰</v>
      </c>
      <c r="E510" s="10" t="str">
        <f aca="false">"女"</f>
        <v>女</v>
      </c>
    </row>
    <row r="511" customFormat="false" ht="35" hidden="false" customHeight="true" outlineLevel="0" collapsed="false">
      <c r="A511" s="9" t="n">
        <v>508</v>
      </c>
      <c r="B511" s="10" t="str">
        <f aca="false">"64892024052411195174597"</f>
        <v>64892024052411195174597</v>
      </c>
      <c r="C511" s="10" t="s">
        <v>31</v>
      </c>
      <c r="D511" s="10" t="str">
        <f aca="false">"黄庆柏"</f>
        <v>黄庆柏</v>
      </c>
      <c r="E511" s="10" t="str">
        <f aca="false">"男"</f>
        <v>男</v>
      </c>
    </row>
    <row r="512" customFormat="false" ht="35" hidden="false" customHeight="true" outlineLevel="0" collapsed="false">
      <c r="A512" s="9" t="n">
        <v>509</v>
      </c>
      <c r="B512" s="10" t="str">
        <f aca="false">"64892024052415304075336"</f>
        <v>64892024052415304075336</v>
      </c>
      <c r="C512" s="10" t="s">
        <v>31</v>
      </c>
      <c r="D512" s="10" t="str">
        <f aca="false">"陈小敏"</f>
        <v>陈小敏</v>
      </c>
      <c r="E512" s="10" t="str">
        <f aca="false">"女"</f>
        <v>女</v>
      </c>
    </row>
    <row r="513" customFormat="false" ht="35" hidden="false" customHeight="true" outlineLevel="0" collapsed="false">
      <c r="A513" s="9" t="n">
        <v>510</v>
      </c>
      <c r="B513" s="10" t="str">
        <f aca="false">"64892024052415410475378"</f>
        <v>64892024052415410475378</v>
      </c>
      <c r="C513" s="10" t="s">
        <v>31</v>
      </c>
      <c r="D513" s="10" t="str">
        <f aca="false">"吴代阳"</f>
        <v>吴代阳</v>
      </c>
      <c r="E513" s="10" t="str">
        <f aca="false">"男"</f>
        <v>男</v>
      </c>
    </row>
    <row r="514" customFormat="false" ht="35" hidden="false" customHeight="true" outlineLevel="0" collapsed="false">
      <c r="A514" s="9" t="n">
        <v>511</v>
      </c>
      <c r="B514" s="10" t="str">
        <f aca="false">"64892024052415511575414"</f>
        <v>64892024052415511575414</v>
      </c>
      <c r="C514" s="10" t="s">
        <v>31</v>
      </c>
      <c r="D514" s="10" t="str">
        <f aca="false">"王德雄"</f>
        <v>王德雄</v>
      </c>
      <c r="E514" s="10" t="str">
        <f aca="false">"男"</f>
        <v>男</v>
      </c>
    </row>
    <row r="515" customFormat="false" ht="35" hidden="false" customHeight="true" outlineLevel="0" collapsed="false">
      <c r="A515" s="9" t="n">
        <v>512</v>
      </c>
      <c r="B515" s="10" t="str">
        <f aca="false">"64892024052415114075251"</f>
        <v>64892024052415114075251</v>
      </c>
      <c r="C515" s="10" t="s">
        <v>31</v>
      </c>
      <c r="D515" s="10" t="str">
        <f aca="false">"黄萱"</f>
        <v>黄萱</v>
      </c>
      <c r="E515" s="10" t="str">
        <f aca="false">"女"</f>
        <v>女</v>
      </c>
    </row>
    <row r="516" customFormat="false" ht="35" hidden="false" customHeight="true" outlineLevel="0" collapsed="false">
      <c r="A516" s="9" t="n">
        <v>513</v>
      </c>
      <c r="B516" s="10" t="str">
        <f aca="false">"64892024052417531175797"</f>
        <v>64892024052417531175797</v>
      </c>
      <c r="C516" s="10" t="s">
        <v>31</v>
      </c>
      <c r="D516" s="10" t="str">
        <f aca="false">"钟发原"</f>
        <v>钟发原</v>
      </c>
      <c r="E516" s="10" t="str">
        <f aca="false">"男"</f>
        <v>男</v>
      </c>
    </row>
    <row r="517" customFormat="false" ht="35" hidden="false" customHeight="true" outlineLevel="0" collapsed="false">
      <c r="A517" s="9" t="n">
        <v>514</v>
      </c>
      <c r="B517" s="10" t="str">
        <f aca="false">"64892024052418420575873"</f>
        <v>64892024052418420575873</v>
      </c>
      <c r="C517" s="10" t="s">
        <v>31</v>
      </c>
      <c r="D517" s="10" t="str">
        <f aca="false">"肖玲玲"</f>
        <v>肖玲玲</v>
      </c>
      <c r="E517" s="10" t="str">
        <f aca="false">"女"</f>
        <v>女</v>
      </c>
    </row>
    <row r="518" customFormat="false" ht="35" hidden="false" customHeight="true" outlineLevel="0" collapsed="false">
      <c r="A518" s="9" t="n">
        <v>515</v>
      </c>
      <c r="B518" s="10" t="str">
        <f aca="false">"64892024052420180275967"</f>
        <v>64892024052420180275967</v>
      </c>
      <c r="C518" s="10" t="s">
        <v>31</v>
      </c>
      <c r="D518" s="10" t="str">
        <f aca="false">"黄泽蓝"</f>
        <v>黄泽蓝</v>
      </c>
      <c r="E518" s="10" t="str">
        <f aca="false">"女"</f>
        <v>女</v>
      </c>
    </row>
    <row r="519" customFormat="false" ht="35" hidden="false" customHeight="true" outlineLevel="0" collapsed="false">
      <c r="A519" s="9" t="n">
        <v>516</v>
      </c>
      <c r="B519" s="10" t="str">
        <f aca="false">"64892024052421533776075"</f>
        <v>64892024052421533776075</v>
      </c>
      <c r="C519" s="10" t="s">
        <v>31</v>
      </c>
      <c r="D519" s="10" t="str">
        <f aca="false">"陈贤姬"</f>
        <v>陈贤姬</v>
      </c>
      <c r="E519" s="10" t="str">
        <f aca="false">"女"</f>
        <v>女</v>
      </c>
    </row>
    <row r="520" customFormat="false" ht="35" hidden="false" customHeight="true" outlineLevel="0" collapsed="false">
      <c r="A520" s="9" t="n">
        <v>517</v>
      </c>
      <c r="B520" s="10" t="str">
        <f aca="false">"64892024052423314076153"</f>
        <v>64892024052423314076153</v>
      </c>
      <c r="C520" s="10" t="s">
        <v>31</v>
      </c>
      <c r="D520" s="10" t="str">
        <f aca="false">"卓盈盈"</f>
        <v>卓盈盈</v>
      </c>
      <c r="E520" s="10" t="str">
        <f aca="false">"女"</f>
        <v>女</v>
      </c>
    </row>
    <row r="521" customFormat="false" ht="35" hidden="false" customHeight="true" outlineLevel="0" collapsed="false">
      <c r="A521" s="9" t="n">
        <v>518</v>
      </c>
      <c r="B521" s="10" t="str">
        <f aca="false">"64892024052510094876316"</f>
        <v>64892024052510094876316</v>
      </c>
      <c r="C521" s="10" t="s">
        <v>31</v>
      </c>
      <c r="D521" s="10" t="str">
        <f aca="false">"梁海萍"</f>
        <v>梁海萍</v>
      </c>
      <c r="E521" s="10" t="str">
        <f aca="false">"女"</f>
        <v>女</v>
      </c>
    </row>
    <row r="522" customFormat="false" ht="35" hidden="false" customHeight="true" outlineLevel="0" collapsed="false">
      <c r="A522" s="9" t="n">
        <v>519</v>
      </c>
      <c r="B522" s="10" t="str">
        <f aca="false">"64892024052513221976568"</f>
        <v>64892024052513221976568</v>
      </c>
      <c r="C522" s="10" t="s">
        <v>31</v>
      </c>
      <c r="D522" s="10" t="str">
        <f aca="false">"吴祖碧"</f>
        <v>吴祖碧</v>
      </c>
      <c r="E522" s="10" t="str">
        <f aca="false">"男"</f>
        <v>男</v>
      </c>
    </row>
    <row r="523" customFormat="false" ht="35" hidden="false" customHeight="true" outlineLevel="0" collapsed="false">
      <c r="A523" s="9" t="n">
        <v>520</v>
      </c>
      <c r="B523" s="10" t="str">
        <f aca="false">"64892024052516020876759"</f>
        <v>64892024052516020876759</v>
      </c>
      <c r="C523" s="10" t="s">
        <v>31</v>
      </c>
      <c r="D523" s="10" t="str">
        <f aca="false">"覃小虹"</f>
        <v>覃小虹</v>
      </c>
      <c r="E523" s="10" t="str">
        <f aca="false">"女"</f>
        <v>女</v>
      </c>
    </row>
    <row r="524" customFormat="false" ht="35" hidden="false" customHeight="true" outlineLevel="0" collapsed="false">
      <c r="A524" s="9" t="n">
        <v>521</v>
      </c>
      <c r="B524" s="10" t="str">
        <f aca="false">"64892024052518041576900"</f>
        <v>64892024052518041576900</v>
      </c>
      <c r="C524" s="10" t="s">
        <v>31</v>
      </c>
      <c r="D524" s="10" t="str">
        <f aca="false">"姜垂联"</f>
        <v>姜垂联</v>
      </c>
      <c r="E524" s="10" t="str">
        <f aca="false">"男"</f>
        <v>男</v>
      </c>
    </row>
    <row r="525" customFormat="false" ht="35" hidden="false" customHeight="true" outlineLevel="0" collapsed="false">
      <c r="A525" s="9" t="n">
        <v>522</v>
      </c>
      <c r="B525" s="10" t="str">
        <f aca="false">"64892024052319173272142"</f>
        <v>64892024052319173272142</v>
      </c>
      <c r="C525" s="10" t="s">
        <v>31</v>
      </c>
      <c r="D525" s="10" t="str">
        <f aca="false">"徐彤"</f>
        <v>徐彤</v>
      </c>
      <c r="E525" s="10" t="str">
        <f aca="false">"女"</f>
        <v>女</v>
      </c>
    </row>
    <row r="526" customFormat="false" ht="35" hidden="false" customHeight="true" outlineLevel="0" collapsed="false">
      <c r="A526" s="9" t="n">
        <v>523</v>
      </c>
      <c r="B526" s="10" t="str">
        <f aca="false">"64892024052610550977527"</f>
        <v>64892024052610550977527</v>
      </c>
      <c r="C526" s="10" t="s">
        <v>31</v>
      </c>
      <c r="D526" s="10" t="str">
        <f aca="false">"谢家淑"</f>
        <v>谢家淑</v>
      </c>
      <c r="E526" s="10" t="str">
        <f aca="false">"女"</f>
        <v>女</v>
      </c>
    </row>
    <row r="527" customFormat="false" ht="35" hidden="false" customHeight="true" outlineLevel="0" collapsed="false">
      <c r="A527" s="9" t="n">
        <v>524</v>
      </c>
      <c r="B527" s="10" t="str">
        <f aca="false">"64892024052417484875785"</f>
        <v>64892024052417484875785</v>
      </c>
      <c r="C527" s="10" t="s">
        <v>31</v>
      </c>
      <c r="D527" s="10" t="str">
        <f aca="false">"陈娆"</f>
        <v>陈娆</v>
      </c>
      <c r="E527" s="10" t="str">
        <f aca="false">"女"</f>
        <v>女</v>
      </c>
    </row>
    <row r="528" customFormat="false" ht="35" hidden="false" customHeight="true" outlineLevel="0" collapsed="false">
      <c r="A528" s="9" t="n">
        <v>525</v>
      </c>
      <c r="B528" s="10" t="str">
        <f aca="false">"64892024052311562470647"</f>
        <v>64892024052311562470647</v>
      </c>
      <c r="C528" s="10" t="s">
        <v>31</v>
      </c>
      <c r="D528" s="10" t="str">
        <f aca="false">"符慧珍"</f>
        <v>符慧珍</v>
      </c>
      <c r="E528" s="10" t="str">
        <f aca="false">"女"</f>
        <v>女</v>
      </c>
    </row>
    <row r="529" customFormat="false" ht="35" hidden="false" customHeight="true" outlineLevel="0" collapsed="false">
      <c r="A529" s="9" t="n">
        <v>526</v>
      </c>
      <c r="B529" s="10" t="str">
        <f aca="false">"64892024052613490977741"</f>
        <v>64892024052613490977741</v>
      </c>
      <c r="C529" s="10" t="s">
        <v>31</v>
      </c>
      <c r="D529" s="10" t="str">
        <f aca="false">"潘在锋"</f>
        <v>潘在锋</v>
      </c>
      <c r="E529" s="10" t="str">
        <f aca="false">"男"</f>
        <v>男</v>
      </c>
    </row>
    <row r="530" customFormat="false" ht="35" hidden="false" customHeight="true" outlineLevel="0" collapsed="false">
      <c r="A530" s="9" t="n">
        <v>527</v>
      </c>
      <c r="B530" s="10" t="str">
        <f aca="false">"64892024052616414378000"</f>
        <v>64892024052616414378000</v>
      </c>
      <c r="C530" s="10" t="s">
        <v>31</v>
      </c>
      <c r="D530" s="10" t="str">
        <f aca="false">"程钰乔"</f>
        <v>程钰乔</v>
      </c>
      <c r="E530" s="10" t="str">
        <f aca="false">"女"</f>
        <v>女</v>
      </c>
    </row>
    <row r="531" customFormat="false" ht="35" hidden="false" customHeight="true" outlineLevel="0" collapsed="false">
      <c r="A531" s="9" t="n">
        <v>528</v>
      </c>
      <c r="B531" s="10" t="str">
        <f aca="false">"64892024052523411477285"</f>
        <v>64892024052523411477285</v>
      </c>
      <c r="C531" s="10" t="s">
        <v>31</v>
      </c>
      <c r="D531" s="10" t="str">
        <f aca="false">"陈虹希"</f>
        <v>陈虹希</v>
      </c>
      <c r="E531" s="10" t="str">
        <f aca="false">"女"</f>
        <v>女</v>
      </c>
    </row>
    <row r="532" customFormat="false" ht="35" hidden="false" customHeight="true" outlineLevel="0" collapsed="false">
      <c r="A532" s="9" t="n">
        <v>529</v>
      </c>
      <c r="B532" s="10" t="str">
        <f aca="false">"64892024052620535778325"</f>
        <v>64892024052620535778325</v>
      </c>
      <c r="C532" s="10" t="s">
        <v>31</v>
      </c>
      <c r="D532" s="10" t="str">
        <f aca="false">"陈萌森"</f>
        <v>陈萌森</v>
      </c>
      <c r="E532" s="10" t="str">
        <f aca="false">"男"</f>
        <v>男</v>
      </c>
    </row>
    <row r="533" customFormat="false" ht="35" hidden="false" customHeight="true" outlineLevel="0" collapsed="false">
      <c r="A533" s="9" t="n">
        <v>530</v>
      </c>
      <c r="B533" s="10" t="str">
        <f aca="false">"64892024052621460178423"</f>
        <v>64892024052621460178423</v>
      </c>
      <c r="C533" s="10" t="s">
        <v>31</v>
      </c>
      <c r="D533" s="10" t="str">
        <f aca="false">"陈积锦"</f>
        <v>陈积锦</v>
      </c>
      <c r="E533" s="10" t="str">
        <f aca="false">"男"</f>
        <v>男</v>
      </c>
    </row>
    <row r="534" customFormat="false" ht="35" hidden="false" customHeight="true" outlineLevel="0" collapsed="false">
      <c r="A534" s="9" t="n">
        <v>531</v>
      </c>
      <c r="B534" s="10" t="str">
        <f aca="false">"64892024052400050173810"</f>
        <v>64892024052400050173810</v>
      </c>
      <c r="C534" s="10" t="s">
        <v>31</v>
      </c>
      <c r="D534" s="10" t="str">
        <f aca="false">"庞宇"</f>
        <v>庞宇</v>
      </c>
      <c r="E534" s="10" t="str">
        <f aca="false">"女"</f>
        <v>女</v>
      </c>
    </row>
    <row r="535" customFormat="false" ht="35" hidden="false" customHeight="true" outlineLevel="0" collapsed="false">
      <c r="A535" s="9" t="n">
        <v>532</v>
      </c>
      <c r="B535" s="10" t="str">
        <f aca="false">"64892024052609544377442"</f>
        <v>64892024052609544377442</v>
      </c>
      <c r="C535" s="10" t="s">
        <v>31</v>
      </c>
      <c r="D535" s="10" t="str">
        <f aca="false">"吴宣"</f>
        <v>吴宣</v>
      </c>
      <c r="E535" s="10" t="str">
        <f aca="false">"男"</f>
        <v>男</v>
      </c>
    </row>
    <row r="536" customFormat="false" ht="35" hidden="false" customHeight="true" outlineLevel="0" collapsed="false">
      <c r="A536" s="9" t="n">
        <v>533</v>
      </c>
      <c r="B536" s="10" t="str">
        <f aca="false">"64892024052416572575670"</f>
        <v>64892024052416572575670</v>
      </c>
      <c r="C536" s="10" t="s">
        <v>31</v>
      </c>
      <c r="D536" s="10" t="str">
        <f aca="false">"陈海燕"</f>
        <v>陈海燕</v>
      </c>
      <c r="E536" s="10" t="str">
        <f aca="false">"女"</f>
        <v>女</v>
      </c>
    </row>
    <row r="537" customFormat="false" ht="35" hidden="false" customHeight="true" outlineLevel="0" collapsed="false">
      <c r="A537" s="9" t="n">
        <v>534</v>
      </c>
      <c r="B537" s="10" t="str">
        <f aca="false">"64892024052709203478994"</f>
        <v>64892024052709203478994</v>
      </c>
      <c r="C537" s="10" t="s">
        <v>31</v>
      </c>
      <c r="D537" s="10" t="str">
        <f aca="false">"谢海武"</f>
        <v>谢海武</v>
      </c>
      <c r="E537" s="10" t="str">
        <f aca="false">"男"</f>
        <v>男</v>
      </c>
    </row>
    <row r="538" customFormat="false" ht="35" hidden="false" customHeight="true" outlineLevel="0" collapsed="false">
      <c r="A538" s="9" t="n">
        <v>535</v>
      </c>
      <c r="B538" s="10" t="str">
        <f aca="false">"64892024052708381078767"</f>
        <v>64892024052708381078767</v>
      </c>
      <c r="C538" s="10" t="s">
        <v>31</v>
      </c>
      <c r="D538" s="10" t="str">
        <f aca="false">"王翔鹰"</f>
        <v>王翔鹰</v>
      </c>
      <c r="E538" s="10" t="str">
        <f aca="false">"女"</f>
        <v>女</v>
      </c>
    </row>
    <row r="539" customFormat="false" ht="35" hidden="false" customHeight="true" outlineLevel="0" collapsed="false">
      <c r="A539" s="9" t="n">
        <v>536</v>
      </c>
      <c r="B539" s="10" t="str">
        <f aca="false">"64892024052710222379748"</f>
        <v>64892024052710222379748</v>
      </c>
      <c r="C539" s="10" t="s">
        <v>31</v>
      </c>
      <c r="D539" s="10" t="str">
        <f aca="false">"黄一明"</f>
        <v>黄一明</v>
      </c>
      <c r="E539" s="10" t="str">
        <f aca="false">"女"</f>
        <v>女</v>
      </c>
    </row>
    <row r="540" customFormat="false" ht="35" hidden="false" customHeight="true" outlineLevel="0" collapsed="false">
      <c r="A540" s="9" t="n">
        <v>537</v>
      </c>
      <c r="B540" s="10" t="str">
        <f aca="false">"64892024052709392079121"</f>
        <v>64892024052709392079121</v>
      </c>
      <c r="C540" s="10" t="s">
        <v>31</v>
      </c>
      <c r="D540" s="10" t="str">
        <f aca="false">"吴秋梅"</f>
        <v>吴秋梅</v>
      </c>
      <c r="E540" s="10" t="str">
        <f aca="false">"女"</f>
        <v>女</v>
      </c>
    </row>
    <row r="541" customFormat="false" ht="35" hidden="false" customHeight="true" outlineLevel="0" collapsed="false">
      <c r="A541" s="9" t="n">
        <v>538</v>
      </c>
      <c r="B541" s="10" t="str">
        <f aca="false">"64892024052710494079935"</f>
        <v>64892024052710494079935</v>
      </c>
      <c r="C541" s="10" t="s">
        <v>31</v>
      </c>
      <c r="D541" s="10" t="str">
        <f aca="false">"李子葵"</f>
        <v>李子葵</v>
      </c>
      <c r="E541" s="10" t="str">
        <f aca="false">"女"</f>
        <v>女</v>
      </c>
    </row>
    <row r="542" customFormat="false" ht="35" hidden="false" customHeight="true" outlineLevel="0" collapsed="false">
      <c r="A542" s="9" t="n">
        <v>539</v>
      </c>
      <c r="B542" s="10" t="str">
        <f aca="false">"64892024052711051080026"</f>
        <v>64892024052711051080026</v>
      </c>
      <c r="C542" s="10" t="s">
        <v>31</v>
      </c>
      <c r="D542" s="10" t="str">
        <f aca="false">"苏春月"</f>
        <v>苏春月</v>
      </c>
      <c r="E542" s="10" t="str">
        <f aca="false">"女"</f>
        <v>女</v>
      </c>
    </row>
    <row r="543" customFormat="false" ht="35" hidden="false" customHeight="true" outlineLevel="0" collapsed="false">
      <c r="A543" s="9" t="n">
        <v>540</v>
      </c>
      <c r="B543" s="10" t="str">
        <f aca="false">"64892024052710464379916"</f>
        <v>64892024052710464379916</v>
      </c>
      <c r="C543" s="10" t="s">
        <v>31</v>
      </c>
      <c r="D543" s="10" t="str">
        <f aca="false">"黄俣泽"</f>
        <v>黄俣泽</v>
      </c>
      <c r="E543" s="10" t="str">
        <f aca="false">"男"</f>
        <v>男</v>
      </c>
    </row>
    <row r="544" customFormat="false" ht="35" hidden="false" customHeight="true" outlineLevel="0" collapsed="false">
      <c r="A544" s="9" t="n">
        <v>541</v>
      </c>
      <c r="B544" s="10" t="str">
        <f aca="false">"64892024052711050080025"</f>
        <v>64892024052711050080025</v>
      </c>
      <c r="C544" s="10" t="s">
        <v>31</v>
      </c>
      <c r="D544" s="10" t="str">
        <f aca="false">"陈海霞"</f>
        <v>陈海霞</v>
      </c>
      <c r="E544" s="10" t="str">
        <f aca="false">"女"</f>
        <v>女</v>
      </c>
    </row>
    <row r="545" customFormat="false" ht="35" hidden="false" customHeight="true" outlineLevel="0" collapsed="false">
      <c r="A545" s="9" t="n">
        <v>542</v>
      </c>
      <c r="B545" s="10" t="str">
        <f aca="false">"64892024052711320880185"</f>
        <v>64892024052711320880185</v>
      </c>
      <c r="C545" s="10" t="s">
        <v>31</v>
      </c>
      <c r="D545" s="10" t="str">
        <f aca="false">"陈铭"</f>
        <v>陈铭</v>
      </c>
      <c r="E545" s="10" t="str">
        <f aca="false">"女"</f>
        <v>女</v>
      </c>
    </row>
    <row r="546" customFormat="false" ht="35" hidden="false" customHeight="true" outlineLevel="0" collapsed="false">
      <c r="A546" s="9" t="n">
        <v>543</v>
      </c>
      <c r="B546" s="10" t="str">
        <f aca="false">"64892024052518360476942"</f>
        <v>64892024052518360476942</v>
      </c>
      <c r="C546" s="10" t="s">
        <v>31</v>
      </c>
      <c r="D546" s="10" t="str">
        <f aca="false">"刘小雪"</f>
        <v>刘小雪</v>
      </c>
      <c r="E546" s="10" t="str">
        <f aca="false">"女"</f>
        <v>女</v>
      </c>
    </row>
    <row r="547" customFormat="false" ht="35" hidden="false" customHeight="true" outlineLevel="0" collapsed="false">
      <c r="A547" s="9" t="n">
        <v>544</v>
      </c>
      <c r="B547" s="10" t="str">
        <f aca="false">"64892024052308105869206"</f>
        <v>64892024052308105869206</v>
      </c>
      <c r="C547" s="10" t="s">
        <v>31</v>
      </c>
      <c r="D547" s="10" t="str">
        <f aca="false">"谢雄佳"</f>
        <v>谢雄佳</v>
      </c>
      <c r="E547" s="10" t="str">
        <f aca="false">"男"</f>
        <v>男</v>
      </c>
    </row>
    <row r="548" customFormat="false" ht="35" hidden="false" customHeight="true" outlineLevel="0" collapsed="false">
      <c r="A548" s="9" t="n">
        <v>545</v>
      </c>
      <c r="B548" s="10" t="str">
        <f aca="false">"64892024052711110280064"</f>
        <v>64892024052711110280064</v>
      </c>
      <c r="C548" s="10" t="s">
        <v>31</v>
      </c>
      <c r="D548" s="10" t="str">
        <f aca="false">"赵开静"</f>
        <v>赵开静</v>
      </c>
      <c r="E548" s="10" t="str">
        <f aca="false">"女"</f>
        <v>女</v>
      </c>
    </row>
    <row r="549" customFormat="false" ht="35" hidden="false" customHeight="true" outlineLevel="0" collapsed="false">
      <c r="A549" s="9" t="n">
        <v>546</v>
      </c>
      <c r="B549" s="10" t="str">
        <f aca="false">"64892024052308093969204"</f>
        <v>64892024052308093969204</v>
      </c>
      <c r="C549" s="10" t="s">
        <v>31</v>
      </c>
      <c r="D549" s="10" t="str">
        <f aca="false">"王惠丽"</f>
        <v>王惠丽</v>
      </c>
      <c r="E549" s="10" t="str">
        <f aca="false">"女"</f>
        <v>女</v>
      </c>
    </row>
    <row r="550" customFormat="false" ht="35" hidden="false" customHeight="true" outlineLevel="0" collapsed="false">
      <c r="A550" s="9" t="n">
        <v>547</v>
      </c>
      <c r="B550" s="10" t="str">
        <f aca="false">"64892024052716592081652"</f>
        <v>64892024052716592081652</v>
      </c>
      <c r="C550" s="10" t="s">
        <v>31</v>
      </c>
      <c r="D550" s="10" t="str">
        <f aca="false">"张泰淞"</f>
        <v>张泰淞</v>
      </c>
      <c r="E550" s="10" t="str">
        <f aca="false">"男"</f>
        <v>男</v>
      </c>
    </row>
    <row r="551" customFormat="false" ht="35" hidden="false" customHeight="true" outlineLevel="0" collapsed="false">
      <c r="A551" s="9" t="n">
        <v>548</v>
      </c>
      <c r="B551" s="10" t="str">
        <f aca="false">"64892024052716371981555"</f>
        <v>64892024052716371981555</v>
      </c>
      <c r="C551" s="10" t="s">
        <v>31</v>
      </c>
      <c r="D551" s="10" t="str">
        <f aca="false">"黄康慧"</f>
        <v>黄康慧</v>
      </c>
      <c r="E551" s="10" t="str">
        <f aca="false">"女"</f>
        <v>女</v>
      </c>
    </row>
    <row r="552" customFormat="false" ht="35" hidden="false" customHeight="true" outlineLevel="0" collapsed="false">
      <c r="A552" s="9" t="n">
        <v>549</v>
      </c>
      <c r="B552" s="10" t="str">
        <f aca="false">"64892024052718114381885"</f>
        <v>64892024052718114381885</v>
      </c>
      <c r="C552" s="10" t="s">
        <v>31</v>
      </c>
      <c r="D552" s="10" t="str">
        <f aca="false">"梁昌琴"</f>
        <v>梁昌琴</v>
      </c>
      <c r="E552" s="10" t="str">
        <f aca="false">"女"</f>
        <v>女</v>
      </c>
    </row>
    <row r="553" customFormat="false" ht="35" hidden="false" customHeight="true" outlineLevel="0" collapsed="false">
      <c r="A553" s="9" t="n">
        <v>550</v>
      </c>
      <c r="B553" s="10" t="str">
        <f aca="false">"64892024052718293681928"</f>
        <v>64892024052718293681928</v>
      </c>
      <c r="C553" s="10" t="s">
        <v>31</v>
      </c>
      <c r="D553" s="10" t="str">
        <f aca="false">"杨义辉"</f>
        <v>杨义辉</v>
      </c>
      <c r="E553" s="10" t="str">
        <f aca="false">"男"</f>
        <v>男</v>
      </c>
    </row>
    <row r="554" customFormat="false" ht="35" hidden="false" customHeight="true" outlineLevel="0" collapsed="false">
      <c r="A554" s="9" t="n">
        <v>551</v>
      </c>
      <c r="B554" s="10" t="str">
        <f aca="false">"64892024052718460881970"</f>
        <v>64892024052718460881970</v>
      </c>
      <c r="C554" s="10" t="s">
        <v>31</v>
      </c>
      <c r="D554" s="10" t="str">
        <f aca="false">"王鑫洋"</f>
        <v>王鑫洋</v>
      </c>
      <c r="E554" s="10" t="str">
        <f aca="false">"男"</f>
        <v>男</v>
      </c>
    </row>
    <row r="555" customFormat="false" ht="35" hidden="false" customHeight="true" outlineLevel="0" collapsed="false">
      <c r="A555" s="9" t="n">
        <v>552</v>
      </c>
      <c r="B555" s="10" t="str">
        <f aca="false">"64892024052713011380599"</f>
        <v>64892024052713011380599</v>
      </c>
      <c r="C555" s="10" t="s">
        <v>31</v>
      </c>
      <c r="D555" s="10" t="str">
        <f aca="false">"唐庭红"</f>
        <v>唐庭红</v>
      </c>
      <c r="E555" s="10" t="str">
        <f aca="false">"男"</f>
        <v>男</v>
      </c>
    </row>
    <row r="556" customFormat="false" ht="35" hidden="false" customHeight="true" outlineLevel="0" collapsed="false">
      <c r="A556" s="9" t="n">
        <v>553</v>
      </c>
      <c r="B556" s="10" t="str">
        <f aca="false">"64892024052619140278191"</f>
        <v>64892024052619140278191</v>
      </c>
      <c r="C556" s="10" t="s">
        <v>31</v>
      </c>
      <c r="D556" s="10" t="str">
        <f aca="false">"羊带红"</f>
        <v>羊带红</v>
      </c>
      <c r="E556" s="10" t="str">
        <f aca="false">"女"</f>
        <v>女</v>
      </c>
    </row>
    <row r="557" customFormat="false" ht="35" hidden="false" customHeight="true" outlineLevel="0" collapsed="false">
      <c r="A557" s="9" t="n">
        <v>554</v>
      </c>
      <c r="B557" s="10" t="str">
        <f aca="false">"64892024052721190682393"</f>
        <v>64892024052721190682393</v>
      </c>
      <c r="C557" s="10" t="s">
        <v>31</v>
      </c>
      <c r="D557" s="10" t="str">
        <f aca="false">"吴泳宏"</f>
        <v>吴泳宏</v>
      </c>
      <c r="E557" s="10" t="str">
        <f aca="false">"男"</f>
        <v>男</v>
      </c>
    </row>
    <row r="558" customFormat="false" ht="35" hidden="false" customHeight="true" outlineLevel="0" collapsed="false">
      <c r="A558" s="9" t="n">
        <v>555</v>
      </c>
      <c r="B558" s="10" t="str">
        <f aca="false">"64892024052722125782556"</f>
        <v>64892024052722125782556</v>
      </c>
      <c r="C558" s="10" t="s">
        <v>31</v>
      </c>
      <c r="D558" s="10" t="str">
        <f aca="false">"黄锦"</f>
        <v>黄锦</v>
      </c>
      <c r="E558" s="10" t="str">
        <f aca="false">"女"</f>
        <v>女</v>
      </c>
    </row>
    <row r="559" customFormat="false" ht="35" hidden="false" customHeight="true" outlineLevel="0" collapsed="false">
      <c r="A559" s="9" t="n">
        <v>556</v>
      </c>
      <c r="B559" s="10" t="str">
        <f aca="false">"64892024052617244278060"</f>
        <v>64892024052617244278060</v>
      </c>
      <c r="C559" s="10" t="s">
        <v>31</v>
      </c>
      <c r="D559" s="10" t="str">
        <f aca="false">"羊光辉"</f>
        <v>羊光辉</v>
      </c>
      <c r="E559" s="10" t="str">
        <f aca="false">"男"</f>
        <v>男</v>
      </c>
    </row>
    <row r="560" customFormat="false" ht="35" hidden="false" customHeight="true" outlineLevel="0" collapsed="false">
      <c r="A560" s="9" t="n">
        <v>557</v>
      </c>
      <c r="B560" s="10" t="str">
        <f aca="false">"64892024052808494682944"</f>
        <v>64892024052808494682944</v>
      </c>
      <c r="C560" s="10" t="s">
        <v>31</v>
      </c>
      <c r="D560" s="10" t="str">
        <f aca="false">"邱建明"</f>
        <v>邱建明</v>
      </c>
      <c r="E560" s="10" t="str">
        <f aca="false">"男"</f>
        <v>男</v>
      </c>
    </row>
    <row r="561" customFormat="false" ht="35" hidden="false" customHeight="true" outlineLevel="0" collapsed="false">
      <c r="A561" s="9" t="n">
        <v>558</v>
      </c>
      <c r="B561" s="10" t="str">
        <f aca="false">"64892024052810162383149"</f>
        <v>64892024052810162383149</v>
      </c>
      <c r="C561" s="10" t="s">
        <v>31</v>
      </c>
      <c r="D561" s="10" t="str">
        <f aca="false">"吴含泽"</f>
        <v>吴含泽</v>
      </c>
      <c r="E561" s="10" t="str">
        <f aca="false">"男"</f>
        <v>男</v>
      </c>
    </row>
    <row r="562" customFormat="false" ht="35" hidden="false" customHeight="true" outlineLevel="0" collapsed="false">
      <c r="A562" s="9" t="n">
        <v>559</v>
      </c>
      <c r="B562" s="10" t="str">
        <f aca="false">"64892024052808412582927"</f>
        <v>64892024052808412582927</v>
      </c>
      <c r="C562" s="10" t="s">
        <v>31</v>
      </c>
      <c r="D562" s="10" t="str">
        <f aca="false">"冯阅娥"</f>
        <v>冯阅娥</v>
      </c>
      <c r="E562" s="10" t="str">
        <f aca="false">"女"</f>
        <v>女</v>
      </c>
    </row>
    <row r="563" customFormat="false" ht="35" hidden="false" customHeight="true" outlineLevel="0" collapsed="false">
      <c r="A563" s="9" t="n">
        <v>560</v>
      </c>
      <c r="B563" s="10" t="str">
        <f aca="false">"64892024052416181375523"</f>
        <v>64892024052416181375523</v>
      </c>
      <c r="C563" s="10" t="s">
        <v>31</v>
      </c>
      <c r="D563" s="10" t="str">
        <f aca="false">"张艳"</f>
        <v>张艳</v>
      </c>
      <c r="E563" s="10" t="str">
        <f aca="false">"女"</f>
        <v>女</v>
      </c>
    </row>
    <row r="564" customFormat="false" ht="35" hidden="false" customHeight="true" outlineLevel="0" collapsed="false">
      <c r="A564" s="9" t="n">
        <v>561</v>
      </c>
      <c r="B564" s="10" t="str">
        <f aca="false">"64892024052808084482882"</f>
        <v>64892024052808084482882</v>
      </c>
      <c r="C564" s="10" t="s">
        <v>31</v>
      </c>
      <c r="D564" s="10" t="str">
        <f aca="false">"苏光烨"</f>
        <v>苏光烨</v>
      </c>
      <c r="E564" s="10" t="str">
        <f aca="false">"男"</f>
        <v>男</v>
      </c>
    </row>
    <row r="565" customFormat="false" ht="35" hidden="false" customHeight="true" outlineLevel="0" collapsed="false">
      <c r="A565" s="9" t="n">
        <v>562</v>
      </c>
      <c r="B565" s="10" t="str">
        <f aca="false">"64892024052718442881964"</f>
        <v>64892024052718442881964</v>
      </c>
      <c r="C565" s="10" t="s">
        <v>31</v>
      </c>
      <c r="D565" s="10" t="str">
        <f aca="false">"吴英仕"</f>
        <v>吴英仕</v>
      </c>
      <c r="E565" s="10" t="str">
        <f aca="false">"男"</f>
        <v>男</v>
      </c>
    </row>
    <row r="566" customFormat="false" ht="35" hidden="false" customHeight="true" outlineLevel="0" collapsed="false">
      <c r="A566" s="9" t="n">
        <v>563</v>
      </c>
      <c r="B566" s="10" t="str">
        <f aca="false">"64892024052719580882142"</f>
        <v>64892024052719580882142</v>
      </c>
      <c r="C566" s="10" t="s">
        <v>31</v>
      </c>
      <c r="D566" s="10" t="str">
        <f aca="false">"朱洪波"</f>
        <v>朱洪波</v>
      </c>
      <c r="E566" s="10" t="str">
        <f aca="false">"男"</f>
        <v>男</v>
      </c>
    </row>
    <row r="567" customFormat="false" ht="35" hidden="false" customHeight="true" outlineLevel="0" collapsed="false">
      <c r="A567" s="9" t="n">
        <v>564</v>
      </c>
      <c r="B567" s="10" t="str">
        <f aca="false">"64892024052811471783413"</f>
        <v>64892024052811471783413</v>
      </c>
      <c r="C567" s="10" t="s">
        <v>31</v>
      </c>
      <c r="D567" s="10" t="str">
        <f aca="false">"邓玉金"</f>
        <v>邓玉金</v>
      </c>
      <c r="E567" s="10" t="str">
        <f aca="false">"女"</f>
        <v>女</v>
      </c>
    </row>
    <row r="568" customFormat="false" ht="35" hidden="false" customHeight="true" outlineLevel="0" collapsed="false">
      <c r="A568" s="9" t="n">
        <v>565</v>
      </c>
      <c r="B568" s="10" t="str">
        <f aca="false">"64892024052813131883607"</f>
        <v>64892024052813131883607</v>
      </c>
      <c r="C568" s="10" t="s">
        <v>31</v>
      </c>
      <c r="D568" s="10" t="str">
        <f aca="false">"陈素妃"</f>
        <v>陈素妃</v>
      </c>
      <c r="E568" s="10" t="str">
        <f aca="false">"女"</f>
        <v>女</v>
      </c>
    </row>
    <row r="569" customFormat="false" ht="35" hidden="false" customHeight="true" outlineLevel="0" collapsed="false">
      <c r="A569" s="9" t="n">
        <v>566</v>
      </c>
      <c r="B569" s="10" t="str">
        <f aca="false">"64892024052812431183543"</f>
        <v>64892024052812431183543</v>
      </c>
      <c r="C569" s="10" t="s">
        <v>31</v>
      </c>
      <c r="D569" s="10" t="str">
        <f aca="false">"符青艳"</f>
        <v>符青艳</v>
      </c>
      <c r="E569" s="10" t="str">
        <f aca="false">"女"</f>
        <v>女</v>
      </c>
    </row>
    <row r="570" customFormat="false" ht="35" hidden="false" customHeight="true" outlineLevel="0" collapsed="false">
      <c r="A570" s="9" t="n">
        <v>567</v>
      </c>
      <c r="B570" s="10" t="str">
        <f aca="false">"64892024052814514883777"</f>
        <v>64892024052814514883777</v>
      </c>
      <c r="C570" s="10" t="s">
        <v>31</v>
      </c>
      <c r="D570" s="10" t="str">
        <f aca="false">"徐国飞"</f>
        <v>徐国飞</v>
      </c>
      <c r="E570" s="10" t="str">
        <f aca="false">"男"</f>
        <v>男</v>
      </c>
    </row>
    <row r="571" customFormat="false" ht="35" hidden="false" customHeight="true" outlineLevel="0" collapsed="false">
      <c r="A571" s="9" t="n">
        <v>568</v>
      </c>
      <c r="B571" s="10" t="str">
        <f aca="false">"64892024052814325983743"</f>
        <v>64892024052814325983743</v>
      </c>
      <c r="C571" s="10" t="s">
        <v>31</v>
      </c>
      <c r="D571" s="10" t="str">
        <f aca="false">"陈思爱"</f>
        <v>陈思爱</v>
      </c>
      <c r="E571" s="10" t="str">
        <f aca="false">"女"</f>
        <v>女</v>
      </c>
    </row>
    <row r="572" customFormat="false" ht="35" hidden="false" customHeight="true" outlineLevel="0" collapsed="false">
      <c r="A572" s="9" t="n">
        <v>569</v>
      </c>
      <c r="B572" s="10" t="str">
        <f aca="false">"64892024052817145184190"</f>
        <v>64892024052817145184190</v>
      </c>
      <c r="C572" s="10" t="s">
        <v>31</v>
      </c>
      <c r="D572" s="10" t="str">
        <f aca="false">"符金玉"</f>
        <v>符金玉</v>
      </c>
      <c r="E572" s="10" t="str">
        <f aca="false">"女"</f>
        <v>女</v>
      </c>
    </row>
    <row r="573" customFormat="false" ht="35" hidden="false" customHeight="true" outlineLevel="0" collapsed="false">
      <c r="A573" s="9" t="n">
        <v>570</v>
      </c>
      <c r="B573" s="10" t="str">
        <f aca="false">"64892024052819162385497"</f>
        <v>64892024052819162385497</v>
      </c>
      <c r="C573" s="10" t="s">
        <v>31</v>
      </c>
      <c r="D573" s="10" t="str">
        <f aca="false">"冯小琴"</f>
        <v>冯小琴</v>
      </c>
      <c r="E573" s="10" t="str">
        <f aca="false">"女"</f>
        <v>女</v>
      </c>
    </row>
    <row r="574" customFormat="false" ht="35" hidden="false" customHeight="true" outlineLevel="0" collapsed="false">
      <c r="A574" s="9" t="n">
        <v>571</v>
      </c>
      <c r="B574" s="10" t="str">
        <f aca="false">"64892024052817373585292"</f>
        <v>64892024052817373585292</v>
      </c>
      <c r="C574" s="10" t="s">
        <v>31</v>
      </c>
      <c r="D574" s="10" t="str">
        <f aca="false">"林兴梅"</f>
        <v>林兴梅</v>
      </c>
      <c r="E574" s="10" t="str">
        <f aca="false">"女"</f>
        <v>女</v>
      </c>
    </row>
    <row r="575" customFormat="false" ht="35" hidden="false" customHeight="true" outlineLevel="0" collapsed="false">
      <c r="A575" s="9" t="n">
        <v>572</v>
      </c>
      <c r="B575" s="10" t="str">
        <f aca="false">"64892024052617311778076"</f>
        <v>64892024052617311778076</v>
      </c>
      <c r="C575" s="10" t="s">
        <v>31</v>
      </c>
      <c r="D575" s="10" t="str">
        <f aca="false">"林明厚"</f>
        <v>林明厚</v>
      </c>
      <c r="E575" s="10" t="str">
        <f aca="false">"男"</f>
        <v>男</v>
      </c>
    </row>
    <row r="576" customFormat="false" ht="35" hidden="false" customHeight="true" outlineLevel="0" collapsed="false">
      <c r="A576" s="9" t="n">
        <v>573</v>
      </c>
      <c r="B576" s="10" t="str">
        <f aca="false">"64892024052820174885638"</f>
        <v>64892024052820174885638</v>
      </c>
      <c r="C576" s="10" t="s">
        <v>31</v>
      </c>
      <c r="D576" s="10" t="str">
        <f aca="false">"陈春香"</f>
        <v>陈春香</v>
      </c>
      <c r="E576" s="10" t="str">
        <f aca="false">"女"</f>
        <v>女</v>
      </c>
    </row>
    <row r="577" customFormat="false" ht="35" hidden="false" customHeight="true" outlineLevel="0" collapsed="false">
      <c r="A577" s="9" t="n">
        <v>574</v>
      </c>
      <c r="B577" s="10" t="str">
        <f aca="false">"64892024052821453885835"</f>
        <v>64892024052821453885835</v>
      </c>
      <c r="C577" s="10" t="s">
        <v>31</v>
      </c>
      <c r="D577" s="10" t="str">
        <f aca="false">"王丽霞"</f>
        <v>王丽霞</v>
      </c>
      <c r="E577" s="10" t="str">
        <f aca="false">"女"</f>
        <v>女</v>
      </c>
    </row>
    <row r="578" customFormat="false" ht="35" hidden="false" customHeight="true" outlineLevel="0" collapsed="false">
      <c r="A578" s="9" t="n">
        <v>575</v>
      </c>
      <c r="B578" s="10" t="str">
        <f aca="false">"64892024052722261982589"</f>
        <v>64892024052722261982589</v>
      </c>
      <c r="C578" s="10" t="s">
        <v>31</v>
      </c>
      <c r="D578" s="10" t="str">
        <f aca="false">"谢子菲"</f>
        <v>谢子菲</v>
      </c>
      <c r="E578" s="10" t="str">
        <f aca="false">"女"</f>
        <v>女</v>
      </c>
    </row>
    <row r="579" customFormat="false" ht="35" hidden="false" customHeight="true" outlineLevel="0" collapsed="false">
      <c r="A579" s="9" t="n">
        <v>576</v>
      </c>
      <c r="B579" s="10" t="str">
        <f aca="false">"64892024052822363985953"</f>
        <v>64892024052822363985953</v>
      </c>
      <c r="C579" s="10" t="s">
        <v>31</v>
      </c>
      <c r="D579" s="10" t="str">
        <f aca="false">"林秋兰"</f>
        <v>林秋兰</v>
      </c>
      <c r="E579" s="10" t="str">
        <f aca="false">"女"</f>
        <v>女</v>
      </c>
    </row>
    <row r="580" customFormat="false" ht="35" hidden="false" customHeight="true" outlineLevel="0" collapsed="false">
      <c r="A580" s="9" t="n">
        <v>577</v>
      </c>
      <c r="B580" s="10" t="str">
        <f aca="false">"64892024052822403885962"</f>
        <v>64892024052822403885962</v>
      </c>
      <c r="C580" s="10" t="s">
        <v>31</v>
      </c>
      <c r="D580" s="10" t="str">
        <f aca="false">"周丽肖"</f>
        <v>周丽肖</v>
      </c>
      <c r="E580" s="10" t="str">
        <f aca="false">"女"</f>
        <v>女</v>
      </c>
    </row>
    <row r="581" customFormat="false" ht="35" hidden="false" customHeight="true" outlineLevel="0" collapsed="false">
      <c r="A581" s="9" t="n">
        <v>578</v>
      </c>
      <c r="B581" s="10" t="str">
        <f aca="false">"64892024052822264385928"</f>
        <v>64892024052822264385928</v>
      </c>
      <c r="C581" s="10" t="s">
        <v>31</v>
      </c>
      <c r="D581" s="10" t="str">
        <f aca="false">"尹朝亮"</f>
        <v>尹朝亮</v>
      </c>
      <c r="E581" s="10" t="str">
        <f aca="false">"男"</f>
        <v>男</v>
      </c>
    </row>
    <row r="582" customFormat="false" ht="35" hidden="false" customHeight="true" outlineLevel="0" collapsed="false">
      <c r="A582" s="9" t="n">
        <v>579</v>
      </c>
      <c r="B582" s="10" t="str">
        <f aca="false">"64892024052823074686020"</f>
        <v>64892024052823074686020</v>
      </c>
      <c r="C582" s="10" t="s">
        <v>31</v>
      </c>
      <c r="D582" s="10" t="str">
        <f aca="false">"陈青青"</f>
        <v>陈青青</v>
      </c>
      <c r="E582" s="10" t="str">
        <f aca="false">"女"</f>
        <v>女</v>
      </c>
    </row>
    <row r="583" customFormat="false" ht="35" hidden="false" customHeight="true" outlineLevel="0" collapsed="false">
      <c r="A583" s="9" t="n">
        <v>580</v>
      </c>
      <c r="B583" s="10" t="str">
        <f aca="false">"64892024052717415281798"</f>
        <v>64892024052717415281798</v>
      </c>
      <c r="C583" s="10" t="s">
        <v>31</v>
      </c>
      <c r="D583" s="10" t="str">
        <f aca="false">"刘泽威"</f>
        <v>刘泽威</v>
      </c>
      <c r="E583" s="10" t="str">
        <f aca="false">"男"</f>
        <v>男</v>
      </c>
    </row>
    <row r="584" customFormat="false" ht="35" hidden="false" customHeight="true" outlineLevel="0" collapsed="false">
      <c r="A584" s="9" t="n">
        <v>581</v>
      </c>
      <c r="B584" s="10" t="str">
        <f aca="false">"64892024052909200986416"</f>
        <v>64892024052909200986416</v>
      </c>
      <c r="C584" s="10" t="s">
        <v>31</v>
      </c>
      <c r="D584" s="10" t="str">
        <f aca="false">"陈兰转"</f>
        <v>陈兰转</v>
      </c>
      <c r="E584" s="10" t="str">
        <f aca="false">"女"</f>
        <v>女</v>
      </c>
    </row>
    <row r="585" customFormat="false" ht="35" hidden="false" customHeight="true" outlineLevel="0" collapsed="false">
      <c r="A585" s="9" t="n">
        <v>582</v>
      </c>
      <c r="B585" s="10" t="str">
        <f aca="false">"64892024052910092486691"</f>
        <v>64892024052910092486691</v>
      </c>
      <c r="C585" s="10" t="s">
        <v>31</v>
      </c>
      <c r="D585" s="10" t="str">
        <f aca="false">"曾繁才"</f>
        <v>曾繁才</v>
      </c>
      <c r="E585" s="10" t="str">
        <f aca="false">"男"</f>
        <v>男</v>
      </c>
    </row>
    <row r="586" customFormat="false" ht="35" hidden="false" customHeight="true" outlineLevel="0" collapsed="false">
      <c r="A586" s="9" t="n">
        <v>583</v>
      </c>
      <c r="B586" s="10" t="str">
        <f aca="false">"64892024052912262087431"</f>
        <v>64892024052912262087431</v>
      </c>
      <c r="C586" s="10" t="s">
        <v>31</v>
      </c>
      <c r="D586" s="10" t="str">
        <f aca="false">"林琼雯"</f>
        <v>林琼雯</v>
      </c>
      <c r="E586" s="10" t="str">
        <f aca="false">"女"</f>
        <v>女</v>
      </c>
    </row>
    <row r="587" customFormat="false" ht="35" hidden="false" customHeight="true" outlineLevel="0" collapsed="false">
      <c r="A587" s="9" t="n">
        <v>584</v>
      </c>
      <c r="B587" s="10" t="str">
        <f aca="false">"64892024052915003287980"</f>
        <v>64892024052915003287980</v>
      </c>
      <c r="C587" s="10" t="s">
        <v>31</v>
      </c>
      <c r="D587" s="10" t="str">
        <f aca="false">"王三生"</f>
        <v>王三生</v>
      </c>
      <c r="E587" s="10" t="str">
        <f aca="false">"男"</f>
        <v>男</v>
      </c>
    </row>
    <row r="588" customFormat="false" ht="35" hidden="false" customHeight="true" outlineLevel="0" collapsed="false">
      <c r="A588" s="9" t="n">
        <v>585</v>
      </c>
      <c r="B588" s="10" t="str">
        <f aca="false">"64892024052915035787996"</f>
        <v>64892024052915035787996</v>
      </c>
      <c r="C588" s="10" t="s">
        <v>31</v>
      </c>
      <c r="D588" s="10" t="str">
        <f aca="false">"王清"</f>
        <v>王清</v>
      </c>
      <c r="E588" s="10" t="str">
        <f aca="false">"女"</f>
        <v>女</v>
      </c>
    </row>
    <row r="589" customFormat="false" ht="35" hidden="false" customHeight="true" outlineLevel="0" collapsed="false">
      <c r="A589" s="9" t="n">
        <v>586</v>
      </c>
      <c r="B589" s="10" t="str">
        <f aca="false">"64892024052911114187109"</f>
        <v>64892024052911114187109</v>
      </c>
      <c r="C589" s="10" t="s">
        <v>31</v>
      </c>
      <c r="D589" s="10" t="str">
        <f aca="false">"梁辉"</f>
        <v>梁辉</v>
      </c>
      <c r="E589" s="10" t="str">
        <f aca="false">"男"</f>
        <v>男</v>
      </c>
    </row>
    <row r="590" customFormat="false" ht="35" hidden="false" customHeight="true" outlineLevel="0" collapsed="false">
      <c r="A590" s="9" t="n">
        <v>587</v>
      </c>
      <c r="B590" s="10" t="str">
        <f aca="false">"64892024052917290188772"</f>
        <v>64892024052917290188772</v>
      </c>
      <c r="C590" s="10" t="s">
        <v>31</v>
      </c>
      <c r="D590" s="10" t="str">
        <f aca="false">"周芳卉"</f>
        <v>周芳卉</v>
      </c>
      <c r="E590" s="10" t="str">
        <f aca="false">"女"</f>
        <v>女</v>
      </c>
    </row>
    <row r="591" customFormat="false" ht="35" hidden="false" customHeight="true" outlineLevel="0" collapsed="false">
      <c r="A591" s="9" t="n">
        <v>588</v>
      </c>
      <c r="B591" s="10" t="str">
        <f aca="false">"64892024052918463889433"</f>
        <v>64892024052918463889433</v>
      </c>
      <c r="C591" s="10" t="s">
        <v>31</v>
      </c>
      <c r="D591" s="10" t="str">
        <f aca="false">"符新武"</f>
        <v>符新武</v>
      </c>
      <c r="E591" s="10" t="str">
        <f aca="false">"男"</f>
        <v>男</v>
      </c>
    </row>
    <row r="592" customFormat="false" ht="35" hidden="false" customHeight="true" outlineLevel="0" collapsed="false">
      <c r="A592" s="9" t="n">
        <v>589</v>
      </c>
      <c r="B592" s="10" t="str">
        <f aca="false">"64892024052710325879814"</f>
        <v>64892024052710325879814</v>
      </c>
      <c r="C592" s="10" t="s">
        <v>31</v>
      </c>
      <c r="D592" s="10" t="str">
        <f aca="false">"符初叶"</f>
        <v>符初叶</v>
      </c>
      <c r="E592" s="10" t="str">
        <f aca="false">"女"</f>
        <v>女</v>
      </c>
    </row>
    <row r="593" customFormat="false" ht="35" hidden="false" customHeight="true" outlineLevel="0" collapsed="false">
      <c r="A593" s="9" t="n">
        <v>590</v>
      </c>
      <c r="B593" s="10" t="str">
        <f aca="false">"64892024052919460189855"</f>
        <v>64892024052919460189855</v>
      </c>
      <c r="C593" s="10" t="s">
        <v>31</v>
      </c>
      <c r="D593" s="10" t="str">
        <f aca="false">"吴莹"</f>
        <v>吴莹</v>
      </c>
      <c r="E593" s="10" t="str">
        <f aca="false">"女"</f>
        <v>女</v>
      </c>
    </row>
    <row r="594" customFormat="false" ht="35" hidden="false" customHeight="true" outlineLevel="0" collapsed="false">
      <c r="A594" s="9" t="n">
        <v>591</v>
      </c>
      <c r="B594" s="10" t="str">
        <f aca="false">"64892024052910591787036"</f>
        <v>64892024052910591787036</v>
      </c>
      <c r="C594" s="10" t="s">
        <v>31</v>
      </c>
      <c r="D594" s="10" t="str">
        <f aca="false">"许炳华"</f>
        <v>许炳华</v>
      </c>
      <c r="E594" s="10" t="str">
        <f aca="false">"男"</f>
        <v>男</v>
      </c>
    </row>
    <row r="595" customFormat="false" ht="35" hidden="false" customHeight="true" outlineLevel="0" collapsed="false">
      <c r="A595" s="9" t="n">
        <v>592</v>
      </c>
      <c r="B595" s="10" t="str">
        <f aca="false">"64892024052408291573947"</f>
        <v>64892024052408291573947</v>
      </c>
      <c r="C595" s="10" t="s">
        <v>31</v>
      </c>
      <c r="D595" s="10" t="str">
        <f aca="false">"王蕊"</f>
        <v>王蕊</v>
      </c>
      <c r="E595" s="10" t="str">
        <f aca="false">"女"</f>
        <v>女</v>
      </c>
    </row>
    <row r="596" customFormat="false" ht="35" hidden="false" customHeight="true" outlineLevel="0" collapsed="false">
      <c r="A596" s="9" t="n">
        <v>593</v>
      </c>
      <c r="B596" s="10" t="str">
        <f aca="false">"64892024052921241290590"</f>
        <v>64892024052921241290590</v>
      </c>
      <c r="C596" s="10" t="s">
        <v>31</v>
      </c>
      <c r="D596" s="10" t="str">
        <f aca="false">"黄莹"</f>
        <v>黄莹</v>
      </c>
      <c r="E596" s="10" t="str">
        <f aca="false">"女"</f>
        <v>女</v>
      </c>
    </row>
    <row r="597" customFormat="false" ht="35" hidden="false" customHeight="true" outlineLevel="0" collapsed="false">
      <c r="A597" s="9" t="n">
        <v>594</v>
      </c>
      <c r="B597" s="10" t="str">
        <f aca="false">"64892024052512542476531"</f>
        <v>64892024052512542476531</v>
      </c>
      <c r="C597" s="10" t="s">
        <v>31</v>
      </c>
      <c r="D597" s="10" t="str">
        <f aca="false">"李娇艳"</f>
        <v>李娇艳</v>
      </c>
      <c r="E597" s="10" t="str">
        <f aca="false">"女"</f>
        <v>女</v>
      </c>
    </row>
    <row r="598" customFormat="false" ht="35" hidden="false" customHeight="true" outlineLevel="0" collapsed="false">
      <c r="A598" s="9" t="n">
        <v>595</v>
      </c>
      <c r="B598" s="10" t="str">
        <f aca="false">"64892024052921031990411"</f>
        <v>64892024052921031990411</v>
      </c>
      <c r="C598" s="10" t="s">
        <v>31</v>
      </c>
      <c r="D598" s="10" t="str">
        <f aca="false">"杜则涛"</f>
        <v>杜则涛</v>
      </c>
      <c r="E598" s="10" t="str">
        <f aca="false">"男"</f>
        <v>男</v>
      </c>
    </row>
    <row r="599" customFormat="false" ht="35" hidden="false" customHeight="true" outlineLevel="0" collapsed="false">
      <c r="A599" s="9" t="n">
        <v>596</v>
      </c>
      <c r="B599" s="10" t="str">
        <f aca="false">"64892024052412250774794"</f>
        <v>64892024052412250774794</v>
      </c>
      <c r="C599" s="10" t="s">
        <v>31</v>
      </c>
      <c r="D599" s="10" t="str">
        <f aca="false">"蒲江毅"</f>
        <v>蒲江毅</v>
      </c>
      <c r="E599" s="10" t="str">
        <f aca="false">"男"</f>
        <v>男</v>
      </c>
    </row>
    <row r="600" customFormat="false" ht="35" hidden="false" customHeight="true" outlineLevel="0" collapsed="false">
      <c r="A600" s="9" t="n">
        <v>597</v>
      </c>
      <c r="B600" s="10" t="str">
        <f aca="false">"64892024052920472190310"</f>
        <v>64892024052920472190310</v>
      </c>
      <c r="C600" s="10" t="s">
        <v>31</v>
      </c>
      <c r="D600" s="10" t="str">
        <f aca="false">"林方舟"</f>
        <v>林方舟</v>
      </c>
      <c r="E600" s="10" t="str">
        <f aca="false">"男"</f>
        <v>男</v>
      </c>
    </row>
    <row r="601" customFormat="false" ht="35" hidden="false" customHeight="true" outlineLevel="0" collapsed="false">
      <c r="A601" s="9" t="n">
        <v>598</v>
      </c>
      <c r="B601" s="10" t="str">
        <f aca="false">"64892024052416382475606"</f>
        <v>64892024052416382475606</v>
      </c>
      <c r="C601" s="10" t="s">
        <v>31</v>
      </c>
      <c r="D601" s="10" t="str">
        <f aca="false">"周子棋"</f>
        <v>周子棋</v>
      </c>
      <c r="E601" s="10" t="str">
        <f aca="false">"男"</f>
        <v>男</v>
      </c>
    </row>
    <row r="602" customFormat="false" ht="35" hidden="false" customHeight="true" outlineLevel="0" collapsed="false">
      <c r="A602" s="9" t="n">
        <v>599</v>
      </c>
      <c r="B602" s="10" t="str">
        <f aca="false">"64892024052916523188614"</f>
        <v>64892024052916523188614</v>
      </c>
      <c r="C602" s="10" t="s">
        <v>31</v>
      </c>
      <c r="D602" s="10" t="str">
        <f aca="false">"周亚娇"</f>
        <v>周亚娇</v>
      </c>
      <c r="E602" s="10" t="str">
        <f aca="false">"女"</f>
        <v>女</v>
      </c>
    </row>
    <row r="603" customFormat="false" ht="35" hidden="false" customHeight="true" outlineLevel="0" collapsed="false">
      <c r="A603" s="9" t="n">
        <v>600</v>
      </c>
      <c r="B603" s="10" t="str">
        <f aca="false">"64892024052916041288350"</f>
        <v>64892024052916041288350</v>
      </c>
      <c r="C603" s="10" t="s">
        <v>31</v>
      </c>
      <c r="D603" s="10" t="str">
        <f aca="false">"陈益莹"</f>
        <v>陈益莹</v>
      </c>
      <c r="E603" s="10" t="str">
        <f aca="false">"女"</f>
        <v>女</v>
      </c>
    </row>
    <row r="604" customFormat="false" ht="35" hidden="false" customHeight="true" outlineLevel="0" collapsed="false">
      <c r="A604" s="9" t="n">
        <v>601</v>
      </c>
      <c r="B604" s="10" t="str">
        <f aca="false">"64892024052913152787600"</f>
        <v>64892024052913152787600</v>
      </c>
      <c r="C604" s="10" t="s">
        <v>31</v>
      </c>
      <c r="D604" s="10" t="str">
        <f aca="false">"陈虹妙"</f>
        <v>陈虹妙</v>
      </c>
      <c r="E604" s="10" t="str">
        <f aca="false">"女"</f>
        <v>女</v>
      </c>
    </row>
    <row r="605" customFormat="false" ht="35" hidden="false" customHeight="true" outlineLevel="0" collapsed="false">
      <c r="A605" s="9" t="n">
        <v>602</v>
      </c>
      <c r="B605" s="10" t="str">
        <f aca="false">"64892024052722562282655"</f>
        <v>64892024052722562282655</v>
      </c>
      <c r="C605" s="10" t="s">
        <v>31</v>
      </c>
      <c r="D605" s="10" t="str">
        <f aca="false">"孙荣训"</f>
        <v>孙荣训</v>
      </c>
      <c r="E605" s="10" t="str">
        <f aca="false">"男"</f>
        <v>男</v>
      </c>
    </row>
    <row r="606" customFormat="false" ht="35" hidden="false" customHeight="true" outlineLevel="0" collapsed="false">
      <c r="A606" s="9" t="n">
        <v>603</v>
      </c>
      <c r="B606" s="10" t="str">
        <f aca="false">"64892024053010370493592"</f>
        <v>64892024053010370493592</v>
      </c>
      <c r="C606" s="10" t="s">
        <v>31</v>
      </c>
      <c r="D606" s="10" t="str">
        <f aca="false">"黄南颖"</f>
        <v>黄南颖</v>
      </c>
      <c r="E606" s="10" t="str">
        <f aca="false">"女"</f>
        <v>女</v>
      </c>
    </row>
    <row r="607" customFormat="false" ht="35" hidden="false" customHeight="true" outlineLevel="0" collapsed="false">
      <c r="A607" s="9" t="n">
        <v>604</v>
      </c>
      <c r="B607" s="10" t="str">
        <f aca="false">"64892024052709295579050"</f>
        <v>64892024052709295579050</v>
      </c>
      <c r="C607" s="10" t="s">
        <v>31</v>
      </c>
      <c r="D607" s="10" t="str">
        <f aca="false">"羊井桃"</f>
        <v>羊井桃</v>
      </c>
      <c r="E607" s="10" t="str">
        <f aca="false">"女"</f>
        <v>女</v>
      </c>
    </row>
    <row r="608" customFormat="false" ht="35" hidden="false" customHeight="true" outlineLevel="0" collapsed="false">
      <c r="A608" s="9" t="n">
        <v>605</v>
      </c>
      <c r="B608" s="10" t="str">
        <f aca="false">"64892024052919542389904"</f>
        <v>64892024052919542389904</v>
      </c>
      <c r="C608" s="10" t="s">
        <v>31</v>
      </c>
      <c r="D608" s="10" t="str">
        <f aca="false">"蒲婷婷"</f>
        <v>蒲婷婷</v>
      </c>
      <c r="E608" s="10" t="str">
        <f aca="false">"女"</f>
        <v>女</v>
      </c>
    </row>
    <row r="609" customFormat="false" ht="35" hidden="false" customHeight="true" outlineLevel="0" collapsed="false">
      <c r="A609" s="9" t="n">
        <v>606</v>
      </c>
      <c r="B609" s="10" t="str">
        <f aca="false">"64892024053014005695455"</f>
        <v>64892024053014005695455</v>
      </c>
      <c r="C609" s="10" t="s">
        <v>31</v>
      </c>
      <c r="D609" s="10" t="str">
        <f aca="false">"邱媚彬"</f>
        <v>邱媚彬</v>
      </c>
      <c r="E609" s="10" t="str">
        <f aca="false">"女"</f>
        <v>女</v>
      </c>
    </row>
    <row r="610" customFormat="false" ht="35" hidden="false" customHeight="true" outlineLevel="0" collapsed="false">
      <c r="A610" s="9" t="n">
        <v>607</v>
      </c>
      <c r="B610" s="10" t="str">
        <f aca="false">"64892024053015064696034"</f>
        <v>64892024053015064696034</v>
      </c>
      <c r="C610" s="10" t="s">
        <v>31</v>
      </c>
      <c r="D610" s="10" t="str">
        <f aca="false">"李山丹"</f>
        <v>李山丹</v>
      </c>
      <c r="E610" s="10" t="str">
        <f aca="false">"女"</f>
        <v>女</v>
      </c>
    </row>
    <row r="611" customFormat="false" ht="35" hidden="false" customHeight="true" outlineLevel="0" collapsed="false">
      <c r="A611" s="9" t="n">
        <v>608</v>
      </c>
      <c r="B611" s="10" t="str">
        <f aca="false">"64892024053015251496252"</f>
        <v>64892024053015251496252</v>
      </c>
      <c r="C611" s="10" t="s">
        <v>31</v>
      </c>
      <c r="D611" s="10" t="str">
        <f aca="false">"黄丽萍"</f>
        <v>黄丽萍</v>
      </c>
      <c r="E611" s="10" t="str">
        <f aca="false">"女"</f>
        <v>女</v>
      </c>
    </row>
    <row r="612" customFormat="false" ht="35" hidden="false" customHeight="true" outlineLevel="0" collapsed="false">
      <c r="A612" s="9" t="n">
        <v>609</v>
      </c>
      <c r="B612" s="10" t="str">
        <f aca="false">"64892024053015580596609"</f>
        <v>64892024053015580596609</v>
      </c>
      <c r="C612" s="10" t="s">
        <v>31</v>
      </c>
      <c r="D612" s="10" t="str">
        <f aca="false">"黄惠文"</f>
        <v>黄惠文</v>
      </c>
      <c r="E612" s="10" t="str">
        <f aca="false">"女"</f>
        <v>女</v>
      </c>
    </row>
    <row r="613" customFormat="false" ht="35" hidden="false" customHeight="true" outlineLevel="0" collapsed="false">
      <c r="A613" s="9" t="n">
        <v>610</v>
      </c>
      <c r="B613" s="10" t="str">
        <f aca="false">"64892024053016373397052"</f>
        <v>64892024053016373397052</v>
      </c>
      <c r="C613" s="10" t="s">
        <v>31</v>
      </c>
      <c r="D613" s="10" t="str">
        <f aca="false">"王有莹"</f>
        <v>王有莹</v>
      </c>
      <c r="E613" s="10" t="str">
        <f aca="false">"女"</f>
        <v>女</v>
      </c>
    </row>
    <row r="614" customFormat="false" ht="35" hidden="false" customHeight="true" outlineLevel="0" collapsed="false">
      <c r="A614" s="9" t="n">
        <v>611</v>
      </c>
      <c r="B614" s="10" t="str">
        <f aca="false">"64892024053011113794040"</f>
        <v>64892024053011113794040</v>
      </c>
      <c r="C614" s="10" t="s">
        <v>31</v>
      </c>
      <c r="D614" s="10" t="str">
        <f aca="false">"张诗嘉"</f>
        <v>张诗嘉</v>
      </c>
      <c r="E614" s="10" t="str">
        <f aca="false">"女"</f>
        <v>女</v>
      </c>
    </row>
    <row r="615" customFormat="false" ht="35" hidden="false" customHeight="true" outlineLevel="0" collapsed="false">
      <c r="A615" s="9" t="n">
        <v>612</v>
      </c>
      <c r="B615" s="10" t="str">
        <f aca="false">"64892024053011544894524"</f>
        <v>64892024053011544894524</v>
      </c>
      <c r="C615" s="10" t="s">
        <v>31</v>
      </c>
      <c r="D615" s="10" t="str">
        <f aca="false">"王兰仕"</f>
        <v>王兰仕</v>
      </c>
      <c r="E615" s="10" t="str">
        <f aca="false">"女"</f>
        <v>女</v>
      </c>
    </row>
    <row r="616" customFormat="false" ht="35" hidden="false" customHeight="true" outlineLevel="0" collapsed="false">
      <c r="A616" s="9" t="n">
        <v>613</v>
      </c>
      <c r="B616" s="10" t="str">
        <f aca="false">"64892024052910114486710"</f>
        <v>64892024052910114486710</v>
      </c>
      <c r="C616" s="10" t="s">
        <v>31</v>
      </c>
      <c r="D616" s="10" t="str">
        <f aca="false">"王茹"</f>
        <v>王茹</v>
      </c>
      <c r="E616" s="10" t="str">
        <f aca="false">"女"</f>
        <v>女</v>
      </c>
    </row>
    <row r="617" customFormat="false" ht="35" hidden="false" customHeight="true" outlineLevel="0" collapsed="false">
      <c r="A617" s="9" t="n">
        <v>614</v>
      </c>
      <c r="B617" s="10" t="str">
        <f aca="false">"64892024053018470097985"</f>
        <v>64892024053018470097985</v>
      </c>
      <c r="C617" s="10" t="s">
        <v>31</v>
      </c>
      <c r="D617" s="10" t="str">
        <f aca="false">"邢天祺"</f>
        <v>邢天祺</v>
      </c>
      <c r="E617" s="10" t="str">
        <f aca="false">"女"</f>
        <v>女</v>
      </c>
    </row>
    <row r="618" customFormat="false" ht="35" hidden="false" customHeight="true" outlineLevel="0" collapsed="false">
      <c r="A618" s="9" t="n">
        <v>615</v>
      </c>
      <c r="B618" s="10" t="str">
        <f aca="false">"64892024053021061198869"</f>
        <v>64892024053021061198869</v>
      </c>
      <c r="C618" s="10" t="s">
        <v>31</v>
      </c>
      <c r="D618" s="10" t="str">
        <f aca="false">"赵思敏"</f>
        <v>赵思敏</v>
      </c>
      <c r="E618" s="10" t="str">
        <f aca="false">"女"</f>
        <v>女</v>
      </c>
    </row>
    <row r="619" customFormat="false" ht="35" hidden="false" customHeight="true" outlineLevel="0" collapsed="false">
      <c r="A619" s="9" t="n">
        <v>616</v>
      </c>
      <c r="B619" s="10" t="str">
        <f aca="false">"64892024053022491899548"</f>
        <v>64892024053022491899548</v>
      </c>
      <c r="C619" s="10" t="s">
        <v>31</v>
      </c>
      <c r="D619" s="10" t="str">
        <f aca="false">"曾凯娜"</f>
        <v>曾凯娜</v>
      </c>
      <c r="E619" s="10" t="str">
        <f aca="false">"女"</f>
        <v>女</v>
      </c>
    </row>
    <row r="620" customFormat="false" ht="35" hidden="false" customHeight="true" outlineLevel="0" collapsed="false">
      <c r="A620" s="9" t="n">
        <v>617</v>
      </c>
      <c r="B620" s="10" t="str">
        <f aca="false">"64892024053022281299415"</f>
        <v>64892024053022281299415</v>
      </c>
      <c r="C620" s="10" t="s">
        <v>31</v>
      </c>
      <c r="D620" s="10" t="str">
        <f aca="false">"吴玉芬"</f>
        <v>吴玉芬</v>
      </c>
      <c r="E620" s="10" t="str">
        <f aca="false">"女"</f>
        <v>女</v>
      </c>
    </row>
    <row r="621" customFormat="false" ht="35" hidden="false" customHeight="true" outlineLevel="0" collapsed="false">
      <c r="A621" s="9" t="n">
        <v>618</v>
      </c>
      <c r="B621" s="10" t="str">
        <f aca="false">"64892024053022004799226"</f>
        <v>64892024053022004799226</v>
      </c>
      <c r="C621" s="10" t="s">
        <v>31</v>
      </c>
      <c r="D621" s="10" t="str">
        <f aca="false">"王燕诗"</f>
        <v>王燕诗</v>
      </c>
      <c r="E621" s="10" t="str">
        <f aca="false">"女"</f>
        <v>女</v>
      </c>
    </row>
    <row r="622" customFormat="false" ht="35" hidden="false" customHeight="true" outlineLevel="0" collapsed="false">
      <c r="A622" s="9" t="n">
        <v>619</v>
      </c>
      <c r="B622" s="10" t="str">
        <f aca="false">"64892024053023145899661"</f>
        <v>64892024053023145899661</v>
      </c>
      <c r="C622" s="10" t="s">
        <v>31</v>
      </c>
      <c r="D622" s="10" t="str">
        <f aca="false">"莫文俊"</f>
        <v>莫文俊</v>
      </c>
      <c r="E622" s="10" t="str">
        <f aca="false">"男"</f>
        <v>男</v>
      </c>
    </row>
    <row r="623" customFormat="false" ht="35" hidden="false" customHeight="true" outlineLevel="0" collapsed="false">
      <c r="A623" s="9" t="n">
        <v>620</v>
      </c>
      <c r="B623" s="10" t="str">
        <f aca="false">"64892024053022352499463"</f>
        <v>64892024053022352499463</v>
      </c>
      <c r="C623" s="10" t="s">
        <v>31</v>
      </c>
      <c r="D623" s="10" t="str">
        <f aca="false">"吴桂权"</f>
        <v>吴桂权</v>
      </c>
      <c r="E623" s="10" t="str">
        <f aca="false">"男"</f>
        <v>男</v>
      </c>
    </row>
    <row r="624" customFormat="false" ht="35" hidden="false" customHeight="true" outlineLevel="0" collapsed="false">
      <c r="A624" s="9" t="n">
        <v>621</v>
      </c>
      <c r="B624" s="10" t="str">
        <f aca="false">"64892024053023593899808"</f>
        <v>64892024053023593899808</v>
      </c>
      <c r="C624" s="10" t="s">
        <v>31</v>
      </c>
      <c r="D624" s="10" t="str">
        <f aca="false">"卢丽婴"</f>
        <v>卢丽婴</v>
      </c>
      <c r="E624" s="10" t="str">
        <f aca="false">"女"</f>
        <v>女</v>
      </c>
    </row>
    <row r="625" customFormat="false" ht="35" hidden="false" customHeight="true" outlineLevel="0" collapsed="false">
      <c r="A625" s="9" t="n">
        <v>622</v>
      </c>
      <c r="B625" s="10" t="str">
        <f aca="false">"64892024053023574899802"</f>
        <v>64892024053023574899802</v>
      </c>
      <c r="C625" s="10" t="s">
        <v>31</v>
      </c>
      <c r="D625" s="10" t="str">
        <f aca="false">"庄静"</f>
        <v>庄静</v>
      </c>
      <c r="E625" s="10" t="str">
        <f aca="false">"女"</f>
        <v>女</v>
      </c>
    </row>
    <row r="626" customFormat="false" ht="35" hidden="false" customHeight="true" outlineLevel="0" collapsed="false">
      <c r="A626" s="9" t="n">
        <v>623</v>
      </c>
      <c r="B626" s="10" t="str">
        <f aca="false">"64892024053022562499587"</f>
        <v>64892024053022562499587</v>
      </c>
      <c r="C626" s="10" t="s">
        <v>31</v>
      </c>
      <c r="D626" s="10" t="str">
        <f aca="false">"李海妹"</f>
        <v>李海妹</v>
      </c>
      <c r="E626" s="10" t="str">
        <f aca="false">"女"</f>
        <v>女</v>
      </c>
    </row>
    <row r="627" customFormat="false" ht="35" hidden="false" customHeight="true" outlineLevel="0" collapsed="false">
      <c r="A627" s="9" t="n">
        <v>624</v>
      </c>
      <c r="B627" s="10" t="str">
        <f aca="false">"64892024053007243091709"</f>
        <v>64892024053007243091709</v>
      </c>
      <c r="C627" s="10" t="s">
        <v>31</v>
      </c>
      <c r="D627" s="10" t="str">
        <f aca="false">"陈彦臻"</f>
        <v>陈彦臻</v>
      </c>
      <c r="E627" s="10" t="str">
        <f aca="false">"女"</f>
        <v>女</v>
      </c>
    </row>
    <row r="628" customFormat="false" ht="35" hidden="false" customHeight="true" outlineLevel="0" collapsed="false">
      <c r="A628" s="9" t="n">
        <v>625</v>
      </c>
      <c r="B628" s="10" t="str">
        <f aca="false">"64892024053019382998293"</f>
        <v>64892024053019382998293</v>
      </c>
      <c r="C628" s="10" t="s">
        <v>31</v>
      </c>
      <c r="D628" s="10" t="str">
        <f aca="false">"符秋梦"</f>
        <v>符秋梦</v>
      </c>
      <c r="E628" s="10" t="str">
        <f aca="false">"女"</f>
        <v>女</v>
      </c>
    </row>
    <row r="629" customFormat="false" ht="35" hidden="false" customHeight="true" outlineLevel="0" collapsed="false">
      <c r="A629" s="9" t="n">
        <v>626</v>
      </c>
      <c r="B629" s="10" t="str">
        <f aca="false">"648920240531104033101353"</f>
        <v>648920240531104033101353</v>
      </c>
      <c r="C629" s="10" t="s">
        <v>31</v>
      </c>
      <c r="D629" s="10" t="str">
        <f aca="false">"王冰"</f>
        <v>王冰</v>
      </c>
      <c r="E629" s="10" t="str">
        <f aca="false">"女"</f>
        <v>女</v>
      </c>
    </row>
    <row r="630" customFormat="false" ht="35" hidden="false" customHeight="true" outlineLevel="0" collapsed="false">
      <c r="A630" s="9" t="n">
        <v>627</v>
      </c>
      <c r="B630" s="10" t="str">
        <f aca="false">"648920240531110700101594"</f>
        <v>648920240531110700101594</v>
      </c>
      <c r="C630" s="10" t="s">
        <v>31</v>
      </c>
      <c r="D630" s="10" t="str">
        <f aca="false">"黄小净"</f>
        <v>黄小净</v>
      </c>
      <c r="E630" s="10" t="str">
        <f aca="false">"女"</f>
        <v>女</v>
      </c>
    </row>
    <row r="631" customFormat="false" ht="35" hidden="false" customHeight="true" outlineLevel="0" collapsed="false">
      <c r="A631" s="9" t="n">
        <v>628</v>
      </c>
      <c r="B631" s="10" t="str">
        <f aca="false">"64892024053022294399430"</f>
        <v>64892024053022294399430</v>
      </c>
      <c r="C631" s="10" t="s">
        <v>31</v>
      </c>
      <c r="D631" s="10" t="str">
        <f aca="false">"钟欣烨"</f>
        <v>钟欣烨</v>
      </c>
      <c r="E631" s="10" t="str">
        <f aca="false">"女"</f>
        <v>女</v>
      </c>
    </row>
    <row r="632" customFormat="false" ht="35" hidden="false" customHeight="true" outlineLevel="0" collapsed="false">
      <c r="A632" s="9" t="n">
        <v>629</v>
      </c>
      <c r="B632" s="10" t="str">
        <f aca="false">"648920240531113500101846"</f>
        <v>648920240531113500101846</v>
      </c>
      <c r="C632" s="10" t="s">
        <v>31</v>
      </c>
      <c r="D632" s="10" t="str">
        <f aca="false">"黄娜"</f>
        <v>黄娜</v>
      </c>
      <c r="E632" s="10" t="str">
        <f aca="false">"女"</f>
        <v>女</v>
      </c>
    </row>
    <row r="633" customFormat="false" ht="35" hidden="false" customHeight="true" outlineLevel="0" collapsed="false">
      <c r="A633" s="9" t="n">
        <v>630</v>
      </c>
      <c r="B633" s="10" t="str">
        <f aca="false">"64892024052508125376232"</f>
        <v>64892024052508125376232</v>
      </c>
      <c r="C633" s="10" t="s">
        <v>31</v>
      </c>
      <c r="D633" s="10" t="str">
        <f aca="false">"徐源"</f>
        <v>徐源</v>
      </c>
      <c r="E633" s="10" t="str">
        <f aca="false">"女"</f>
        <v>女</v>
      </c>
    </row>
    <row r="634" customFormat="false" ht="35" hidden="false" customHeight="true" outlineLevel="0" collapsed="false">
      <c r="A634" s="9" t="n">
        <v>631</v>
      </c>
      <c r="B634" s="10" t="str">
        <f aca="false">"648920240531130354102476"</f>
        <v>648920240531130354102476</v>
      </c>
      <c r="C634" s="10" t="s">
        <v>31</v>
      </c>
      <c r="D634" s="10" t="str">
        <f aca="false">"傅人吉"</f>
        <v>傅人吉</v>
      </c>
      <c r="E634" s="10" t="str">
        <f aca="false">"男"</f>
        <v>男</v>
      </c>
    </row>
    <row r="635" customFormat="false" ht="35" hidden="false" customHeight="true" outlineLevel="0" collapsed="false">
      <c r="A635" s="9" t="n">
        <v>632</v>
      </c>
      <c r="B635" s="10" t="str">
        <f aca="false">"648920240531132421102597"</f>
        <v>648920240531132421102597</v>
      </c>
      <c r="C635" s="10" t="s">
        <v>31</v>
      </c>
      <c r="D635" s="10" t="str">
        <f aca="false">"麦倩霞"</f>
        <v>麦倩霞</v>
      </c>
      <c r="E635" s="10" t="str">
        <f aca="false">"女"</f>
        <v>女</v>
      </c>
    </row>
    <row r="636" customFormat="false" ht="35" hidden="false" customHeight="true" outlineLevel="0" collapsed="false">
      <c r="A636" s="9" t="n">
        <v>633</v>
      </c>
      <c r="B636" s="10" t="str">
        <f aca="false">"648920240531141442102864"</f>
        <v>648920240531141442102864</v>
      </c>
      <c r="C636" s="10" t="s">
        <v>31</v>
      </c>
      <c r="D636" s="10" t="str">
        <f aca="false">"柳美穗"</f>
        <v>柳美穗</v>
      </c>
      <c r="E636" s="10" t="str">
        <f aca="false">"女"</f>
        <v>女</v>
      </c>
    </row>
    <row r="637" customFormat="false" ht="35" hidden="false" customHeight="true" outlineLevel="0" collapsed="false">
      <c r="A637" s="9" t="n">
        <v>634</v>
      </c>
      <c r="B637" s="10" t="str">
        <f aca="false">"648920240531104302101370"</f>
        <v>648920240531104302101370</v>
      </c>
      <c r="C637" s="10" t="s">
        <v>31</v>
      </c>
      <c r="D637" s="10" t="str">
        <f aca="false">"陈静莹"</f>
        <v>陈静莹</v>
      </c>
      <c r="E637" s="10" t="str">
        <f aca="false">"女"</f>
        <v>女</v>
      </c>
    </row>
    <row r="638" customFormat="false" ht="35" hidden="false" customHeight="true" outlineLevel="0" collapsed="false">
      <c r="A638" s="9" t="n">
        <v>635</v>
      </c>
      <c r="B638" s="10" t="str">
        <f aca="false">"648920240531145114103118"</f>
        <v>648920240531145114103118</v>
      </c>
      <c r="C638" s="10" t="s">
        <v>31</v>
      </c>
      <c r="D638" s="10" t="str">
        <f aca="false">"林方芳"</f>
        <v>林方芳</v>
      </c>
      <c r="E638" s="10" t="str">
        <f aca="false">"女"</f>
        <v>女</v>
      </c>
    </row>
    <row r="639" customFormat="false" ht="35" hidden="false" customHeight="true" outlineLevel="0" collapsed="false">
      <c r="A639" s="9" t="n">
        <v>636</v>
      </c>
      <c r="B639" s="10" t="str">
        <f aca="false">"64892024053100112799834"</f>
        <v>64892024053100112799834</v>
      </c>
      <c r="C639" s="10" t="s">
        <v>31</v>
      </c>
      <c r="D639" s="10" t="str">
        <f aca="false">"李华莹"</f>
        <v>李华莹</v>
      </c>
      <c r="E639" s="10" t="str">
        <f aca="false">"女"</f>
        <v>女</v>
      </c>
    </row>
    <row r="640" customFormat="false" ht="35" hidden="false" customHeight="true" outlineLevel="0" collapsed="false">
      <c r="A640" s="9" t="n">
        <v>637</v>
      </c>
      <c r="B640" s="10" t="str">
        <f aca="false">"648920240531150655104255"</f>
        <v>648920240531150655104255</v>
      </c>
      <c r="C640" s="10" t="s">
        <v>31</v>
      </c>
      <c r="D640" s="10" t="str">
        <f aca="false">"叶金莹"</f>
        <v>叶金莹</v>
      </c>
      <c r="E640" s="10" t="str">
        <f aca="false">"女"</f>
        <v>女</v>
      </c>
    </row>
    <row r="641" customFormat="false" ht="35" hidden="false" customHeight="true" outlineLevel="0" collapsed="false">
      <c r="A641" s="9" t="n">
        <v>638</v>
      </c>
      <c r="B641" s="10" t="str">
        <f aca="false">"648920240531160937106901"</f>
        <v>648920240531160937106901</v>
      </c>
      <c r="C641" s="10" t="s">
        <v>31</v>
      </c>
      <c r="D641" s="10" t="str">
        <f aca="false">"王圣顺"</f>
        <v>王圣顺</v>
      </c>
      <c r="E641" s="10" t="str">
        <f aca="false">"男"</f>
        <v>男</v>
      </c>
    </row>
    <row r="642" customFormat="false" ht="35" hidden="false" customHeight="true" outlineLevel="0" collapsed="false">
      <c r="A642" s="9" t="n">
        <v>639</v>
      </c>
      <c r="B642" s="10" t="str">
        <f aca="false">"648920240531155005104611"</f>
        <v>648920240531155005104611</v>
      </c>
      <c r="C642" s="10" t="s">
        <v>31</v>
      </c>
      <c r="D642" s="10" t="str">
        <f aca="false">"林福曲"</f>
        <v>林福曲</v>
      </c>
      <c r="E642" s="10" t="str">
        <f aca="false">"女"</f>
        <v>女</v>
      </c>
    </row>
    <row r="643" customFormat="false" ht="35" hidden="false" customHeight="true" outlineLevel="0" collapsed="false">
      <c r="A643" s="9" t="n">
        <v>640</v>
      </c>
      <c r="B643" s="10" t="str">
        <f aca="false">"64892024052418390575866"</f>
        <v>64892024052418390575866</v>
      </c>
      <c r="C643" s="10" t="s">
        <v>31</v>
      </c>
      <c r="D643" s="10" t="str">
        <f aca="false">"李清鸿"</f>
        <v>李清鸿</v>
      </c>
      <c r="E643" s="10" t="str">
        <f aca="false">"男"</f>
        <v>男</v>
      </c>
    </row>
    <row r="644" customFormat="false" ht="35" hidden="false" customHeight="true" outlineLevel="0" collapsed="false">
      <c r="A644" s="9" t="n">
        <v>641</v>
      </c>
      <c r="B644" s="10" t="str">
        <f aca="false">"64892024052720573682327"</f>
        <v>64892024052720573682327</v>
      </c>
      <c r="C644" s="10" t="s">
        <v>31</v>
      </c>
      <c r="D644" s="10" t="str">
        <f aca="false">"吴丽媛"</f>
        <v>吴丽媛</v>
      </c>
      <c r="E644" s="10" t="str">
        <f aca="false">"女"</f>
        <v>女</v>
      </c>
    </row>
    <row r="645" customFormat="false" ht="35" hidden="false" customHeight="true" outlineLevel="0" collapsed="false">
      <c r="A645" s="9" t="n">
        <v>642</v>
      </c>
      <c r="B645" s="10" t="str">
        <f aca="false">"64892024052310164170099"</f>
        <v>64892024052310164170099</v>
      </c>
      <c r="C645" s="10" t="s">
        <v>32</v>
      </c>
      <c r="D645" s="10" t="str">
        <f aca="false">"邢琪"</f>
        <v>邢琪</v>
      </c>
      <c r="E645" s="10" t="str">
        <f aca="false">"女"</f>
        <v>女</v>
      </c>
    </row>
    <row r="646" customFormat="false" ht="35" hidden="false" customHeight="true" outlineLevel="0" collapsed="false">
      <c r="A646" s="9" t="n">
        <v>643</v>
      </c>
      <c r="B646" s="10" t="str">
        <f aca="false">"64892024052311435370600"</f>
        <v>64892024052311435370600</v>
      </c>
      <c r="C646" s="10" t="s">
        <v>32</v>
      </c>
      <c r="D646" s="10" t="str">
        <f aca="false">"黄月"</f>
        <v>黄月</v>
      </c>
      <c r="E646" s="10" t="str">
        <f aca="false">"女"</f>
        <v>女</v>
      </c>
    </row>
    <row r="647" customFormat="false" ht="35" hidden="false" customHeight="true" outlineLevel="0" collapsed="false">
      <c r="A647" s="9" t="n">
        <v>644</v>
      </c>
      <c r="B647" s="10" t="str">
        <f aca="false">"64892024052314045571042"</f>
        <v>64892024052314045571042</v>
      </c>
      <c r="C647" s="10" t="s">
        <v>32</v>
      </c>
      <c r="D647" s="10" t="str">
        <f aca="false">"夏雨"</f>
        <v>夏雨</v>
      </c>
      <c r="E647" s="10" t="str">
        <f aca="false">"女"</f>
        <v>女</v>
      </c>
    </row>
    <row r="648" customFormat="false" ht="35" hidden="false" customHeight="true" outlineLevel="0" collapsed="false">
      <c r="A648" s="9" t="n">
        <v>645</v>
      </c>
      <c r="B648" s="10" t="str">
        <f aca="false">"64892024052317023071842"</f>
        <v>64892024052317023071842</v>
      </c>
      <c r="C648" s="10" t="s">
        <v>32</v>
      </c>
      <c r="D648" s="10" t="str">
        <f aca="false">"周安迪"</f>
        <v>周安迪</v>
      </c>
      <c r="E648" s="10" t="str">
        <f aca="false">"男"</f>
        <v>男</v>
      </c>
    </row>
    <row r="649" customFormat="false" ht="35" hidden="false" customHeight="true" outlineLevel="0" collapsed="false">
      <c r="A649" s="9" t="n">
        <v>646</v>
      </c>
      <c r="B649" s="10" t="str">
        <f aca="false">"64892024052713314880727"</f>
        <v>64892024052713314880727</v>
      </c>
      <c r="C649" s="10" t="s">
        <v>32</v>
      </c>
      <c r="D649" s="10" t="str">
        <f aca="false">"林森"</f>
        <v>林森</v>
      </c>
      <c r="E649" s="10" t="str">
        <f aca="false">"男"</f>
        <v>男</v>
      </c>
    </row>
    <row r="650" customFormat="false" ht="35" hidden="false" customHeight="true" outlineLevel="0" collapsed="false">
      <c r="A650" s="9" t="n">
        <v>647</v>
      </c>
      <c r="B650" s="10" t="str">
        <f aca="false">"64892024052721501582500"</f>
        <v>64892024052721501582500</v>
      </c>
      <c r="C650" s="10" t="s">
        <v>32</v>
      </c>
      <c r="D650" s="10" t="str">
        <f aca="false">"张姗姗"</f>
        <v>张姗姗</v>
      </c>
      <c r="E650" s="10" t="str">
        <f aca="false">"女"</f>
        <v>女</v>
      </c>
    </row>
    <row r="651" customFormat="false" ht="35" hidden="false" customHeight="true" outlineLevel="0" collapsed="false">
      <c r="A651" s="9" t="n">
        <v>648</v>
      </c>
      <c r="B651" s="10" t="str">
        <f aca="false">"64892024052815451683928"</f>
        <v>64892024052815451683928</v>
      </c>
      <c r="C651" s="10" t="s">
        <v>32</v>
      </c>
      <c r="D651" s="10" t="str">
        <f aca="false">"吴雅洁"</f>
        <v>吴雅洁</v>
      </c>
      <c r="E651" s="10" t="str">
        <f aca="false">"女"</f>
        <v>女</v>
      </c>
    </row>
    <row r="652" customFormat="false" ht="35" hidden="false" customHeight="true" outlineLevel="0" collapsed="false">
      <c r="A652" s="9" t="n">
        <v>649</v>
      </c>
      <c r="B652" s="10" t="str">
        <f aca="false">"64892024052320100273369"</f>
        <v>64892024052320100273369</v>
      </c>
      <c r="C652" s="10" t="s">
        <v>32</v>
      </c>
      <c r="D652" s="10" t="str">
        <f aca="false">"王帆"</f>
        <v>王帆</v>
      </c>
      <c r="E652" s="10" t="str">
        <f aca="false">"男"</f>
        <v>男</v>
      </c>
    </row>
    <row r="653" customFormat="false" ht="35" hidden="false" customHeight="true" outlineLevel="0" collapsed="false">
      <c r="A653" s="9" t="n">
        <v>650</v>
      </c>
      <c r="B653" s="10" t="str">
        <f aca="false">"64892024052910010786639"</f>
        <v>64892024052910010786639</v>
      </c>
      <c r="C653" s="10" t="s">
        <v>32</v>
      </c>
      <c r="D653" s="10" t="str">
        <f aca="false">"苏淑仪"</f>
        <v>苏淑仪</v>
      </c>
      <c r="E653" s="10" t="str">
        <f aca="false">"女"</f>
        <v>女</v>
      </c>
    </row>
    <row r="654" customFormat="false" ht="35" hidden="false" customHeight="true" outlineLevel="0" collapsed="false">
      <c r="A654" s="9" t="n">
        <v>651</v>
      </c>
      <c r="B654" s="10" t="str">
        <f aca="false">"64892024053014363595750"</f>
        <v>64892024053014363595750</v>
      </c>
      <c r="C654" s="10" t="s">
        <v>32</v>
      </c>
      <c r="D654" s="10" t="str">
        <f aca="false">"施良婷"</f>
        <v>施良婷</v>
      </c>
      <c r="E654" s="10" t="str">
        <f aca="false">"女"</f>
        <v>女</v>
      </c>
    </row>
    <row r="655" customFormat="false" ht="35" hidden="false" customHeight="true" outlineLevel="0" collapsed="false">
      <c r="A655" s="9" t="n">
        <v>652</v>
      </c>
      <c r="B655" s="10" t="str">
        <f aca="false">"64892024053015034796001"</f>
        <v>64892024053015034796001</v>
      </c>
      <c r="C655" s="10" t="s">
        <v>32</v>
      </c>
      <c r="D655" s="10" t="str">
        <f aca="false">"杨熠新"</f>
        <v>杨熠新</v>
      </c>
      <c r="E655" s="10" t="str">
        <f aca="false">"女"</f>
        <v>女</v>
      </c>
    </row>
    <row r="656" customFormat="false" ht="35" hidden="false" customHeight="true" outlineLevel="0" collapsed="false">
      <c r="A656" s="9" t="n">
        <v>653</v>
      </c>
      <c r="B656" s="10" t="str">
        <f aca="false">"64892024053020214898595"</f>
        <v>64892024053020214898595</v>
      </c>
      <c r="C656" s="10" t="s">
        <v>32</v>
      </c>
      <c r="D656" s="10" t="str">
        <f aca="false">"余闰羽"</f>
        <v>余闰羽</v>
      </c>
      <c r="E656" s="10" t="str">
        <f aca="false">"女"</f>
        <v>女</v>
      </c>
    </row>
    <row r="657" customFormat="false" ht="35" hidden="false" customHeight="true" outlineLevel="0" collapsed="false">
      <c r="A657" s="9" t="n">
        <v>654</v>
      </c>
      <c r="B657" s="10" t="str">
        <f aca="false">"64892024052910582987025"</f>
        <v>64892024052910582987025</v>
      </c>
      <c r="C657" s="10" t="s">
        <v>32</v>
      </c>
      <c r="D657" s="10" t="str">
        <f aca="false">"钱政"</f>
        <v>钱政</v>
      </c>
      <c r="E657" s="10" t="str">
        <f aca="false">"男"</f>
        <v>男</v>
      </c>
    </row>
    <row r="658" customFormat="false" ht="35" hidden="false" customHeight="true" outlineLevel="0" collapsed="false">
      <c r="A658" s="9" t="n">
        <v>655</v>
      </c>
      <c r="B658" s="10" t="str">
        <f aca="false">"64892024052322511773718"</f>
        <v>64892024052322511773718</v>
      </c>
      <c r="C658" s="10" t="s">
        <v>32</v>
      </c>
      <c r="D658" s="10" t="str">
        <f aca="false">"王萍"</f>
        <v>王萍</v>
      </c>
      <c r="E658" s="10" t="str">
        <f aca="false">"女"</f>
        <v>女</v>
      </c>
    </row>
    <row r="659" customFormat="false" ht="35" hidden="false" customHeight="true" outlineLevel="0" collapsed="false">
      <c r="A659" s="9" t="n">
        <v>656</v>
      </c>
      <c r="B659" s="10" t="str">
        <f aca="false">"64892024053023472099768"</f>
        <v>64892024053023472099768</v>
      </c>
      <c r="C659" s="10" t="s">
        <v>32</v>
      </c>
      <c r="D659" s="10" t="str">
        <f aca="false">"符传明"</f>
        <v>符传明</v>
      </c>
      <c r="E659" s="10" t="str">
        <f aca="false">"男"</f>
        <v>男</v>
      </c>
    </row>
    <row r="660" customFormat="false" ht="35" hidden="false" customHeight="true" outlineLevel="0" collapsed="false">
      <c r="A660" s="9" t="n">
        <v>657</v>
      </c>
      <c r="B660" s="10" t="str">
        <f aca="false">"64892024053018453097971"</f>
        <v>64892024053018453097971</v>
      </c>
      <c r="C660" s="10" t="s">
        <v>32</v>
      </c>
      <c r="D660" s="10" t="str">
        <f aca="false">"王维"</f>
        <v>王维</v>
      </c>
      <c r="E660" s="10" t="str">
        <f aca="false">"男"</f>
        <v>男</v>
      </c>
    </row>
    <row r="661" customFormat="false" ht="35" hidden="false" customHeight="true" outlineLevel="0" collapsed="false">
      <c r="A661" s="9" t="n">
        <v>658</v>
      </c>
      <c r="B661" s="10" t="str">
        <f aca="false">"64892024052519185776988"</f>
        <v>64892024052519185776988</v>
      </c>
      <c r="C661" s="10" t="s">
        <v>32</v>
      </c>
      <c r="D661" s="10" t="str">
        <f aca="false">"郑池"</f>
        <v>郑池</v>
      </c>
      <c r="E661" s="10" t="str">
        <f aca="false">"男"</f>
        <v>男</v>
      </c>
    </row>
    <row r="662" customFormat="false" ht="35" hidden="false" customHeight="true" outlineLevel="0" collapsed="false">
      <c r="A662" s="9" t="n">
        <v>659</v>
      </c>
      <c r="B662" s="10" t="str">
        <f aca="false">"648920240531152336104394"</f>
        <v>648920240531152336104394</v>
      </c>
      <c r="C662" s="10" t="s">
        <v>32</v>
      </c>
      <c r="D662" s="10" t="str">
        <f aca="false">"张恒"</f>
        <v>张恒</v>
      </c>
      <c r="E662" s="10" t="str">
        <f aca="false">"男"</f>
        <v>男</v>
      </c>
    </row>
    <row r="663" customFormat="false" ht="35" hidden="false" customHeight="true" outlineLevel="0" collapsed="false">
      <c r="A663" s="9" t="n">
        <v>660</v>
      </c>
      <c r="B663" s="10" t="str">
        <f aca="false">"64892024052410270074374"</f>
        <v>64892024052410270074374</v>
      </c>
      <c r="C663" s="10" t="s">
        <v>33</v>
      </c>
      <c r="D663" s="10" t="str">
        <f aca="false">"史海强"</f>
        <v>史海强</v>
      </c>
      <c r="E663" s="10" t="str">
        <f aca="false">"男"</f>
        <v>男</v>
      </c>
    </row>
    <row r="664" customFormat="false" ht="35" hidden="false" customHeight="true" outlineLevel="0" collapsed="false">
      <c r="A664" s="9" t="n">
        <v>661</v>
      </c>
      <c r="B664" s="10" t="str">
        <f aca="false">"64892024052401023373853"</f>
        <v>64892024052401023373853</v>
      </c>
      <c r="C664" s="10" t="s">
        <v>33</v>
      </c>
      <c r="D664" s="10" t="str">
        <f aca="false">"陈俏岭"</f>
        <v>陈俏岭</v>
      </c>
      <c r="E664" s="10" t="str">
        <f aca="false">"女"</f>
        <v>女</v>
      </c>
    </row>
    <row r="665" customFormat="false" ht="35" hidden="false" customHeight="true" outlineLevel="0" collapsed="false">
      <c r="A665" s="9" t="n">
        <v>662</v>
      </c>
      <c r="B665" s="10" t="str">
        <f aca="false">"64892024052410443074449"</f>
        <v>64892024052410443074449</v>
      </c>
      <c r="C665" s="10" t="s">
        <v>33</v>
      </c>
      <c r="D665" s="10" t="str">
        <f aca="false">"张子健"</f>
        <v>张子健</v>
      </c>
      <c r="E665" s="10" t="str">
        <f aca="false">"男"</f>
        <v>男</v>
      </c>
    </row>
    <row r="666" customFormat="false" ht="35" hidden="false" customHeight="true" outlineLevel="0" collapsed="false">
      <c r="A666" s="9" t="n">
        <v>663</v>
      </c>
      <c r="B666" s="10" t="str">
        <f aca="false">"64892024052416294775572"</f>
        <v>64892024052416294775572</v>
      </c>
      <c r="C666" s="10" t="s">
        <v>33</v>
      </c>
      <c r="D666" s="10" t="str">
        <f aca="false">"张映峰"</f>
        <v>张映峰</v>
      </c>
      <c r="E666" s="10" t="str">
        <f aca="false">"男"</f>
        <v>男</v>
      </c>
    </row>
    <row r="667" customFormat="false" ht="35" hidden="false" customHeight="true" outlineLevel="0" collapsed="false">
      <c r="A667" s="9" t="n">
        <v>664</v>
      </c>
      <c r="B667" s="10" t="str">
        <f aca="false">"64892024052508073276228"</f>
        <v>64892024052508073276228</v>
      </c>
      <c r="C667" s="10" t="s">
        <v>33</v>
      </c>
      <c r="D667" s="10" t="str">
        <f aca="false">"王海灵"</f>
        <v>王海灵</v>
      </c>
      <c r="E667" s="10" t="str">
        <f aca="false">"女"</f>
        <v>女</v>
      </c>
    </row>
    <row r="668" customFormat="false" ht="35" hidden="false" customHeight="true" outlineLevel="0" collapsed="false">
      <c r="A668" s="9" t="n">
        <v>665</v>
      </c>
      <c r="B668" s="10" t="str">
        <f aca="false">"64892024052419153175906"</f>
        <v>64892024052419153175906</v>
      </c>
      <c r="C668" s="10" t="s">
        <v>33</v>
      </c>
      <c r="D668" s="10" t="str">
        <f aca="false">"孙昌洁"</f>
        <v>孙昌洁</v>
      </c>
      <c r="E668" s="10" t="str">
        <f aca="false">"女"</f>
        <v>女</v>
      </c>
    </row>
    <row r="669" customFormat="false" ht="35" hidden="false" customHeight="true" outlineLevel="0" collapsed="false">
      <c r="A669" s="9" t="n">
        <v>666</v>
      </c>
      <c r="B669" s="10" t="str">
        <f aca="false">"64892024052521302377121"</f>
        <v>64892024052521302377121</v>
      </c>
      <c r="C669" s="10" t="s">
        <v>33</v>
      </c>
      <c r="D669" s="10" t="str">
        <f aca="false">"王熙妹"</f>
        <v>王熙妹</v>
      </c>
      <c r="E669" s="10" t="str">
        <f aca="false">"女"</f>
        <v>女</v>
      </c>
    </row>
    <row r="670" customFormat="false" ht="35" hidden="false" customHeight="true" outlineLevel="0" collapsed="false">
      <c r="A670" s="9" t="n">
        <v>667</v>
      </c>
      <c r="B670" s="10" t="str">
        <f aca="false">"64892024052313304070943"</f>
        <v>64892024052313304070943</v>
      </c>
      <c r="C670" s="10" t="s">
        <v>33</v>
      </c>
      <c r="D670" s="10" t="str">
        <f aca="false">"陈日晴"</f>
        <v>陈日晴</v>
      </c>
      <c r="E670" s="10" t="str">
        <f aca="false">"女"</f>
        <v>女</v>
      </c>
    </row>
    <row r="671" customFormat="false" ht="35" hidden="false" customHeight="true" outlineLevel="0" collapsed="false">
      <c r="A671" s="9" t="n">
        <v>668</v>
      </c>
      <c r="B671" s="10" t="str">
        <f aca="false">"64892024052719545582134"</f>
        <v>64892024052719545582134</v>
      </c>
      <c r="C671" s="10" t="s">
        <v>33</v>
      </c>
      <c r="D671" s="10" t="str">
        <f aca="false">"许晨露"</f>
        <v>许晨露</v>
      </c>
      <c r="E671" s="10" t="str">
        <f aca="false">"女"</f>
        <v>女</v>
      </c>
    </row>
    <row r="672" customFormat="false" ht="35" hidden="false" customHeight="true" outlineLevel="0" collapsed="false">
      <c r="A672" s="9" t="n">
        <v>669</v>
      </c>
      <c r="B672" s="10" t="str">
        <f aca="false">"64892024053010174593305"</f>
        <v>64892024053010174593305</v>
      </c>
      <c r="C672" s="10" t="s">
        <v>33</v>
      </c>
      <c r="D672" s="10" t="str">
        <f aca="false">"王伯淋"</f>
        <v>王伯淋</v>
      </c>
      <c r="E672" s="10" t="str">
        <f aca="false">"女"</f>
        <v>女</v>
      </c>
    </row>
    <row r="673" customFormat="false" ht="35" hidden="false" customHeight="true" outlineLevel="0" collapsed="false">
      <c r="A673" s="9" t="n">
        <v>670</v>
      </c>
      <c r="B673" s="10" t="str">
        <f aca="false">"64892024052308301269251"</f>
        <v>64892024052308301269251</v>
      </c>
      <c r="C673" s="10" t="s">
        <v>34</v>
      </c>
      <c r="D673" s="10" t="str">
        <f aca="false">"方思奇"</f>
        <v>方思奇</v>
      </c>
      <c r="E673" s="10" t="str">
        <f aca="false">"男"</f>
        <v>男</v>
      </c>
    </row>
    <row r="674" customFormat="false" ht="35" hidden="false" customHeight="true" outlineLevel="0" collapsed="false">
      <c r="A674" s="9" t="n">
        <v>671</v>
      </c>
      <c r="B674" s="10" t="str">
        <f aca="false">"64892024052311010270382"</f>
        <v>64892024052311010270382</v>
      </c>
      <c r="C674" s="10" t="s">
        <v>34</v>
      </c>
      <c r="D674" s="10" t="str">
        <f aca="false">"刘春燕"</f>
        <v>刘春燕</v>
      </c>
      <c r="E674" s="10" t="str">
        <f aca="false">"女"</f>
        <v>女</v>
      </c>
    </row>
    <row r="675" customFormat="false" ht="35" hidden="false" customHeight="true" outlineLevel="0" collapsed="false">
      <c r="A675" s="9" t="n">
        <v>672</v>
      </c>
      <c r="B675" s="10" t="str">
        <f aca="false">"64892024052312235070729"</f>
        <v>64892024052312235070729</v>
      </c>
      <c r="C675" s="10" t="s">
        <v>34</v>
      </c>
      <c r="D675" s="10" t="str">
        <f aca="false">"林芋式"</f>
        <v>林芋式</v>
      </c>
      <c r="E675" s="10" t="str">
        <f aca="false">"男"</f>
        <v>男</v>
      </c>
    </row>
    <row r="676" customFormat="false" ht="35" hidden="false" customHeight="true" outlineLevel="0" collapsed="false">
      <c r="A676" s="9" t="n">
        <v>673</v>
      </c>
      <c r="B676" s="10" t="str">
        <f aca="false">"64892024052317215671889"</f>
        <v>64892024052317215671889</v>
      </c>
      <c r="C676" s="10" t="s">
        <v>34</v>
      </c>
      <c r="D676" s="10" t="str">
        <f aca="false">"王养"</f>
        <v>王养</v>
      </c>
      <c r="E676" s="10" t="str">
        <f aca="false">"男"</f>
        <v>男</v>
      </c>
    </row>
    <row r="677" customFormat="false" ht="35" hidden="false" customHeight="true" outlineLevel="0" collapsed="false">
      <c r="A677" s="9" t="n">
        <v>674</v>
      </c>
      <c r="B677" s="10" t="str">
        <f aca="false">"64892024052415280975334"</f>
        <v>64892024052415280975334</v>
      </c>
      <c r="C677" s="10" t="s">
        <v>34</v>
      </c>
      <c r="D677" s="10" t="str">
        <f aca="false">"冯明平"</f>
        <v>冯明平</v>
      </c>
      <c r="E677" s="10" t="str">
        <f aca="false">"男"</f>
        <v>男</v>
      </c>
    </row>
    <row r="678" customFormat="false" ht="35" hidden="false" customHeight="true" outlineLevel="0" collapsed="false">
      <c r="A678" s="9" t="n">
        <v>675</v>
      </c>
      <c r="B678" s="10" t="str">
        <f aca="false">"64892024052417581475803"</f>
        <v>64892024052417581475803</v>
      </c>
      <c r="C678" s="10" t="s">
        <v>34</v>
      </c>
      <c r="D678" s="10" t="str">
        <f aca="false">"王璇"</f>
        <v>王璇</v>
      </c>
      <c r="E678" s="10" t="str">
        <f aca="false">"女"</f>
        <v>女</v>
      </c>
    </row>
    <row r="679" customFormat="false" ht="35" hidden="false" customHeight="true" outlineLevel="0" collapsed="false">
      <c r="A679" s="9" t="n">
        <v>676</v>
      </c>
      <c r="B679" s="10" t="str">
        <f aca="false">"64892024052320473073455"</f>
        <v>64892024052320473073455</v>
      </c>
      <c r="C679" s="10" t="s">
        <v>34</v>
      </c>
      <c r="D679" s="10" t="str">
        <f aca="false">"林芷伊"</f>
        <v>林芷伊</v>
      </c>
      <c r="E679" s="10" t="str">
        <f aca="false">"女"</f>
        <v>女</v>
      </c>
    </row>
    <row r="680" customFormat="false" ht="35" hidden="false" customHeight="true" outlineLevel="0" collapsed="false">
      <c r="A680" s="9" t="n">
        <v>677</v>
      </c>
      <c r="B680" s="10" t="str">
        <f aca="false">"64892024052423495076170"</f>
        <v>64892024052423495076170</v>
      </c>
      <c r="C680" s="10" t="s">
        <v>34</v>
      </c>
      <c r="D680" s="10" t="str">
        <f aca="false">"林端泽"</f>
        <v>林端泽</v>
      </c>
      <c r="E680" s="10" t="str">
        <f aca="false">"男"</f>
        <v>男</v>
      </c>
    </row>
    <row r="681" customFormat="false" ht="35" hidden="false" customHeight="true" outlineLevel="0" collapsed="false">
      <c r="A681" s="9" t="n">
        <v>678</v>
      </c>
      <c r="B681" s="10" t="str">
        <f aca="false">"64892024052523072077239"</f>
        <v>64892024052523072077239</v>
      </c>
      <c r="C681" s="10" t="s">
        <v>34</v>
      </c>
      <c r="D681" s="10" t="str">
        <f aca="false">"桂春运"</f>
        <v>桂春运</v>
      </c>
      <c r="E681" s="10" t="str">
        <f aca="false">"男"</f>
        <v>男</v>
      </c>
    </row>
    <row r="682" customFormat="false" ht="35" hidden="false" customHeight="true" outlineLevel="0" collapsed="false">
      <c r="A682" s="9" t="n">
        <v>679</v>
      </c>
      <c r="B682" s="10" t="str">
        <f aca="false">"64892024052309042469396"</f>
        <v>64892024052309042469396</v>
      </c>
      <c r="C682" s="10" t="s">
        <v>34</v>
      </c>
      <c r="D682" s="10" t="str">
        <f aca="false">"林师宇"</f>
        <v>林师宇</v>
      </c>
      <c r="E682" s="10" t="str">
        <f aca="false">"男"</f>
        <v>男</v>
      </c>
    </row>
    <row r="683" customFormat="false" ht="35" hidden="false" customHeight="true" outlineLevel="0" collapsed="false">
      <c r="A683" s="9" t="n">
        <v>680</v>
      </c>
      <c r="B683" s="10" t="str">
        <f aca="false">"64892024052715294781216"</f>
        <v>64892024052715294781216</v>
      </c>
      <c r="C683" s="10" t="s">
        <v>34</v>
      </c>
      <c r="D683" s="10" t="str">
        <f aca="false">"许鹏科"</f>
        <v>许鹏科</v>
      </c>
      <c r="E683" s="10" t="str">
        <f aca="false">"男"</f>
        <v>男</v>
      </c>
    </row>
    <row r="684" customFormat="false" ht="35" hidden="false" customHeight="true" outlineLevel="0" collapsed="false">
      <c r="A684" s="9" t="n">
        <v>681</v>
      </c>
      <c r="B684" s="10" t="str">
        <f aca="false">"64892024052316344371717"</f>
        <v>64892024052316344371717</v>
      </c>
      <c r="C684" s="10" t="s">
        <v>34</v>
      </c>
      <c r="D684" s="10" t="str">
        <f aca="false">"杨宗楠"</f>
        <v>杨宗楠</v>
      </c>
      <c r="E684" s="10" t="str">
        <f aca="false">"男"</f>
        <v>男</v>
      </c>
    </row>
    <row r="685" customFormat="false" ht="35" hidden="false" customHeight="true" outlineLevel="0" collapsed="false">
      <c r="A685" s="9" t="n">
        <v>682</v>
      </c>
      <c r="B685" s="10" t="str">
        <f aca="false">"64892024052720564382325"</f>
        <v>64892024052720564382325</v>
      </c>
      <c r="C685" s="10" t="s">
        <v>34</v>
      </c>
      <c r="D685" s="10" t="str">
        <f aca="false">"韦瑛乐"</f>
        <v>韦瑛乐</v>
      </c>
      <c r="E685" s="10" t="str">
        <f aca="false">"女"</f>
        <v>女</v>
      </c>
    </row>
    <row r="686" customFormat="false" ht="35" hidden="false" customHeight="true" outlineLevel="0" collapsed="false">
      <c r="A686" s="9" t="n">
        <v>683</v>
      </c>
      <c r="B686" s="10" t="str">
        <f aca="false">"64892024052720534582315"</f>
        <v>64892024052720534582315</v>
      </c>
      <c r="C686" s="10" t="s">
        <v>34</v>
      </c>
      <c r="D686" s="10" t="str">
        <f aca="false">"陈春梅"</f>
        <v>陈春梅</v>
      </c>
      <c r="E686" s="10" t="str">
        <f aca="false">"女"</f>
        <v>女</v>
      </c>
    </row>
    <row r="687" customFormat="false" ht="35" hidden="false" customHeight="true" outlineLevel="0" collapsed="false">
      <c r="A687" s="9" t="n">
        <v>684</v>
      </c>
      <c r="B687" s="10" t="str">
        <f aca="false">"64892024052721045482350"</f>
        <v>64892024052721045482350</v>
      </c>
      <c r="C687" s="10" t="s">
        <v>34</v>
      </c>
      <c r="D687" s="10" t="str">
        <f aca="false">"韦晓钰"</f>
        <v>韦晓钰</v>
      </c>
      <c r="E687" s="10" t="str">
        <f aca="false">"女"</f>
        <v>女</v>
      </c>
    </row>
    <row r="688" customFormat="false" ht="35" hidden="false" customHeight="true" outlineLevel="0" collapsed="false">
      <c r="A688" s="9" t="n">
        <v>685</v>
      </c>
      <c r="B688" s="10" t="str">
        <f aca="false">"64892024052310430170257"</f>
        <v>64892024052310430170257</v>
      </c>
      <c r="C688" s="10" t="s">
        <v>34</v>
      </c>
      <c r="D688" s="10" t="str">
        <f aca="false">"高芳科"</f>
        <v>高芳科</v>
      </c>
      <c r="E688" s="10" t="str">
        <f aca="false">"男"</f>
        <v>男</v>
      </c>
    </row>
    <row r="689" customFormat="false" ht="35" hidden="false" customHeight="true" outlineLevel="0" collapsed="false">
      <c r="A689" s="9" t="n">
        <v>686</v>
      </c>
      <c r="B689" s="10" t="str">
        <f aca="false">"64892024052416322475586"</f>
        <v>64892024052416322475586</v>
      </c>
      <c r="C689" s="10" t="s">
        <v>34</v>
      </c>
      <c r="D689" s="10" t="str">
        <f aca="false">"杨亚芳"</f>
        <v>杨亚芳</v>
      </c>
      <c r="E689" s="10" t="str">
        <f aca="false">"女"</f>
        <v>女</v>
      </c>
    </row>
    <row r="690" customFormat="false" ht="35" hidden="false" customHeight="true" outlineLevel="0" collapsed="false">
      <c r="A690" s="9" t="n">
        <v>687</v>
      </c>
      <c r="B690" s="10" t="str">
        <f aca="false">"64892024052621215478375"</f>
        <v>64892024052621215478375</v>
      </c>
      <c r="C690" s="10" t="s">
        <v>34</v>
      </c>
      <c r="D690" s="10" t="str">
        <f aca="false">"苏子昊"</f>
        <v>苏子昊</v>
      </c>
      <c r="E690" s="10" t="str">
        <f aca="false">"男"</f>
        <v>男</v>
      </c>
    </row>
    <row r="691" customFormat="false" ht="35" hidden="false" customHeight="true" outlineLevel="0" collapsed="false">
      <c r="A691" s="9" t="n">
        <v>688</v>
      </c>
      <c r="B691" s="10" t="str">
        <f aca="false">"64892024052522165777186"</f>
        <v>64892024052522165777186</v>
      </c>
      <c r="C691" s="10" t="s">
        <v>34</v>
      </c>
      <c r="D691" s="10" t="str">
        <f aca="false">"李玉锟"</f>
        <v>李玉锟</v>
      </c>
      <c r="E691" s="10" t="str">
        <f aca="false">"男"</f>
        <v>男</v>
      </c>
    </row>
    <row r="692" customFormat="false" ht="35" hidden="false" customHeight="true" outlineLevel="0" collapsed="false">
      <c r="A692" s="9" t="n">
        <v>689</v>
      </c>
      <c r="B692" s="10" t="str">
        <f aca="false">"64892024052617305378075"</f>
        <v>64892024052617305378075</v>
      </c>
      <c r="C692" s="10" t="s">
        <v>34</v>
      </c>
      <c r="D692" s="10" t="str">
        <f aca="false">"符锡常"</f>
        <v>符锡常</v>
      </c>
      <c r="E692" s="10" t="str">
        <f aca="false">"男"</f>
        <v>男</v>
      </c>
    </row>
    <row r="693" customFormat="false" ht="35" hidden="false" customHeight="true" outlineLevel="0" collapsed="false">
      <c r="A693" s="9" t="n">
        <v>690</v>
      </c>
      <c r="B693" s="10" t="str">
        <f aca="false">"64892024052917311388787"</f>
        <v>64892024052917311388787</v>
      </c>
      <c r="C693" s="10" t="s">
        <v>34</v>
      </c>
      <c r="D693" s="10" t="str">
        <f aca="false">"尹雯雯"</f>
        <v>尹雯雯</v>
      </c>
      <c r="E693" s="10" t="str">
        <f aca="false">"女"</f>
        <v>女</v>
      </c>
    </row>
    <row r="694" customFormat="false" ht="35" hidden="false" customHeight="true" outlineLevel="0" collapsed="false">
      <c r="A694" s="9" t="n">
        <v>691</v>
      </c>
      <c r="B694" s="10" t="str">
        <f aca="false">"64892024052719593082149"</f>
        <v>64892024052719593082149</v>
      </c>
      <c r="C694" s="10" t="s">
        <v>34</v>
      </c>
      <c r="D694" s="10" t="str">
        <f aca="false">"徐金富"</f>
        <v>徐金富</v>
      </c>
      <c r="E694" s="10" t="str">
        <f aca="false">"男"</f>
        <v>男</v>
      </c>
    </row>
    <row r="695" customFormat="false" ht="35" hidden="false" customHeight="true" outlineLevel="0" collapsed="false">
      <c r="A695" s="9" t="n">
        <v>692</v>
      </c>
      <c r="B695" s="10" t="str">
        <f aca="false">"64892024052720025582161"</f>
        <v>64892024052720025582161</v>
      </c>
      <c r="C695" s="10" t="s">
        <v>34</v>
      </c>
      <c r="D695" s="10" t="str">
        <f aca="false">"彭阳超"</f>
        <v>彭阳超</v>
      </c>
      <c r="E695" s="10" t="str">
        <f aca="false">"男"</f>
        <v>男</v>
      </c>
    </row>
    <row r="696" customFormat="false" ht="35" hidden="false" customHeight="true" outlineLevel="0" collapsed="false">
      <c r="A696" s="9" t="n">
        <v>693</v>
      </c>
      <c r="B696" s="10" t="str">
        <f aca="false">"64892024052817263084922"</f>
        <v>64892024052817263084922</v>
      </c>
      <c r="C696" s="10" t="s">
        <v>34</v>
      </c>
      <c r="D696" s="10" t="str">
        <f aca="false">"朱英祺"</f>
        <v>朱英祺</v>
      </c>
      <c r="E696" s="10" t="str">
        <f aca="false">"男"</f>
        <v>男</v>
      </c>
    </row>
    <row r="697" customFormat="false" ht="35" hidden="false" customHeight="true" outlineLevel="0" collapsed="false">
      <c r="A697" s="9" t="n">
        <v>694</v>
      </c>
      <c r="B697" s="10" t="str">
        <f aca="false">"64892024053103260299968"</f>
        <v>64892024053103260299968</v>
      </c>
      <c r="C697" s="10" t="s">
        <v>34</v>
      </c>
      <c r="D697" s="10" t="str">
        <f aca="false">"孙珊珊"</f>
        <v>孙珊珊</v>
      </c>
      <c r="E697" s="10" t="str">
        <f aca="false">"女"</f>
        <v>女</v>
      </c>
    </row>
    <row r="698" customFormat="false" ht="35" hidden="false" customHeight="true" outlineLevel="0" collapsed="false">
      <c r="A698" s="9" t="n">
        <v>695</v>
      </c>
      <c r="B698" s="10" t="str">
        <f aca="false">"64892024052316261571684"</f>
        <v>64892024052316261571684</v>
      </c>
      <c r="C698" s="10" t="s">
        <v>35</v>
      </c>
      <c r="D698" s="10" t="str">
        <f aca="false">"羊丽芳"</f>
        <v>羊丽芳</v>
      </c>
      <c r="E698" s="10" t="str">
        <f aca="false">"女"</f>
        <v>女</v>
      </c>
    </row>
    <row r="699" customFormat="false" ht="35" hidden="false" customHeight="true" outlineLevel="0" collapsed="false">
      <c r="A699" s="9" t="n">
        <v>696</v>
      </c>
      <c r="B699" s="10" t="str">
        <f aca="false">"64892024052315244771379"</f>
        <v>64892024052315244771379</v>
      </c>
      <c r="C699" s="10" t="s">
        <v>35</v>
      </c>
      <c r="D699" s="10" t="str">
        <f aca="false">"陈美霞"</f>
        <v>陈美霞</v>
      </c>
      <c r="E699" s="10" t="str">
        <f aca="false">"女"</f>
        <v>女</v>
      </c>
    </row>
    <row r="700" customFormat="false" ht="35" hidden="false" customHeight="true" outlineLevel="0" collapsed="false">
      <c r="A700" s="9" t="n">
        <v>697</v>
      </c>
      <c r="B700" s="10" t="str">
        <f aca="false">"64892024052322540173721"</f>
        <v>64892024052322540173721</v>
      </c>
      <c r="C700" s="10" t="s">
        <v>35</v>
      </c>
      <c r="D700" s="10" t="str">
        <f aca="false">"周丽鑫"</f>
        <v>周丽鑫</v>
      </c>
      <c r="E700" s="10" t="str">
        <f aca="false">"女"</f>
        <v>女</v>
      </c>
    </row>
    <row r="701" customFormat="false" ht="35" hidden="false" customHeight="true" outlineLevel="0" collapsed="false">
      <c r="A701" s="9" t="n">
        <v>698</v>
      </c>
      <c r="B701" s="10" t="str">
        <f aca="false">"64892024052412443974854"</f>
        <v>64892024052412443974854</v>
      </c>
      <c r="C701" s="10" t="s">
        <v>35</v>
      </c>
      <c r="D701" s="10" t="str">
        <f aca="false">"陈良德"</f>
        <v>陈良德</v>
      </c>
      <c r="E701" s="10" t="str">
        <f aca="false">"男"</f>
        <v>男</v>
      </c>
    </row>
    <row r="702" customFormat="false" ht="35" hidden="false" customHeight="true" outlineLevel="0" collapsed="false">
      <c r="A702" s="9" t="n">
        <v>699</v>
      </c>
      <c r="B702" s="10" t="str">
        <f aca="false">"64892024052423170976145"</f>
        <v>64892024052423170976145</v>
      </c>
      <c r="C702" s="10" t="s">
        <v>35</v>
      </c>
      <c r="D702" s="10" t="str">
        <f aca="false">"曾秋丽"</f>
        <v>曾秋丽</v>
      </c>
      <c r="E702" s="10" t="str">
        <f aca="false">"女"</f>
        <v>女</v>
      </c>
    </row>
    <row r="703" customFormat="false" ht="35" hidden="false" customHeight="true" outlineLevel="0" collapsed="false">
      <c r="A703" s="9" t="n">
        <v>700</v>
      </c>
      <c r="B703" s="10" t="str">
        <f aca="false">"64892024052312574070838"</f>
        <v>64892024052312574070838</v>
      </c>
      <c r="C703" s="10" t="s">
        <v>35</v>
      </c>
      <c r="D703" s="10" t="str">
        <f aca="false">"朱秋梅"</f>
        <v>朱秋梅</v>
      </c>
      <c r="E703" s="10" t="str">
        <f aca="false">"女"</f>
        <v>女</v>
      </c>
    </row>
    <row r="704" customFormat="false" ht="35" hidden="false" customHeight="true" outlineLevel="0" collapsed="false">
      <c r="A704" s="9" t="n">
        <v>701</v>
      </c>
      <c r="B704" s="10" t="str">
        <f aca="false">"64892024052410322974397"</f>
        <v>64892024052410322974397</v>
      </c>
      <c r="C704" s="10" t="s">
        <v>35</v>
      </c>
      <c r="D704" s="10" t="str">
        <f aca="false">"温海莉"</f>
        <v>温海莉</v>
      </c>
      <c r="E704" s="10" t="str">
        <f aca="false">"女"</f>
        <v>女</v>
      </c>
    </row>
    <row r="705" customFormat="false" ht="35" hidden="false" customHeight="true" outlineLevel="0" collapsed="false">
      <c r="A705" s="9" t="n">
        <v>702</v>
      </c>
      <c r="B705" s="10" t="str">
        <f aca="false">"64892024052711380280224"</f>
        <v>64892024052711380280224</v>
      </c>
      <c r="C705" s="10" t="s">
        <v>35</v>
      </c>
      <c r="D705" s="10" t="str">
        <f aca="false">"秦弘"</f>
        <v>秦弘</v>
      </c>
      <c r="E705" s="10" t="str">
        <f aca="false">"男"</f>
        <v>男</v>
      </c>
    </row>
    <row r="706" customFormat="false" ht="35" hidden="false" customHeight="true" outlineLevel="0" collapsed="false">
      <c r="A706" s="9" t="n">
        <v>703</v>
      </c>
      <c r="B706" s="10" t="str">
        <f aca="false">"64892024052610574377533"</f>
        <v>64892024052610574377533</v>
      </c>
      <c r="C706" s="10" t="s">
        <v>35</v>
      </c>
      <c r="D706" s="10" t="str">
        <f aca="false">"李飞扬"</f>
        <v>李飞扬</v>
      </c>
      <c r="E706" s="10" t="str">
        <f aca="false">"男"</f>
        <v>男</v>
      </c>
    </row>
    <row r="707" customFormat="false" ht="35" hidden="false" customHeight="true" outlineLevel="0" collapsed="false">
      <c r="A707" s="9" t="n">
        <v>704</v>
      </c>
      <c r="B707" s="10" t="str">
        <f aca="false">"64892024052411315774632"</f>
        <v>64892024052411315774632</v>
      </c>
      <c r="C707" s="10" t="s">
        <v>35</v>
      </c>
      <c r="D707" s="10" t="str">
        <f aca="false">"林肖静"</f>
        <v>林肖静</v>
      </c>
      <c r="E707" s="10" t="str">
        <f aca="false">"女"</f>
        <v>女</v>
      </c>
    </row>
    <row r="708" customFormat="false" ht="35" hidden="false" customHeight="true" outlineLevel="0" collapsed="false">
      <c r="A708" s="9" t="n">
        <v>705</v>
      </c>
      <c r="B708" s="10" t="str">
        <f aca="false">"64892024052821361885816"</f>
        <v>64892024052821361885816</v>
      </c>
      <c r="C708" s="10" t="s">
        <v>35</v>
      </c>
      <c r="D708" s="10" t="str">
        <f aca="false">"陈海妹"</f>
        <v>陈海妹</v>
      </c>
      <c r="E708" s="10" t="str">
        <f aca="false">"女"</f>
        <v>女</v>
      </c>
    </row>
    <row r="709" customFormat="false" ht="35" hidden="false" customHeight="true" outlineLevel="0" collapsed="false">
      <c r="A709" s="9" t="n">
        <v>706</v>
      </c>
      <c r="B709" s="10" t="str">
        <f aca="false">"64892024052800272682801"</f>
        <v>64892024052800272682801</v>
      </c>
      <c r="C709" s="10" t="s">
        <v>35</v>
      </c>
      <c r="D709" s="10" t="str">
        <f aca="false">"张燕君"</f>
        <v>张燕君</v>
      </c>
      <c r="E709" s="10" t="str">
        <f aca="false">"女"</f>
        <v>女</v>
      </c>
    </row>
    <row r="710" customFormat="false" ht="35" hidden="false" customHeight="true" outlineLevel="0" collapsed="false">
      <c r="A710" s="9" t="n">
        <v>707</v>
      </c>
      <c r="B710" s="10" t="str">
        <f aca="false">"64892024052711541580312"</f>
        <v>64892024052711541580312</v>
      </c>
      <c r="C710" s="10" t="s">
        <v>35</v>
      </c>
      <c r="D710" s="10" t="str">
        <f aca="false">"黄舒鱼"</f>
        <v>黄舒鱼</v>
      </c>
      <c r="E710" s="10" t="str">
        <f aca="false">"女"</f>
        <v>女</v>
      </c>
    </row>
    <row r="711" customFormat="false" ht="35" hidden="false" customHeight="true" outlineLevel="0" collapsed="false">
      <c r="A711" s="9" t="n">
        <v>708</v>
      </c>
      <c r="B711" s="10" t="str">
        <f aca="false">"64892024052310223270129"</f>
        <v>64892024052310223270129</v>
      </c>
      <c r="C711" s="10" t="s">
        <v>35</v>
      </c>
      <c r="D711" s="10" t="str">
        <f aca="false">"庞小双"</f>
        <v>庞小双</v>
      </c>
      <c r="E711" s="10" t="str">
        <f aca="false">"女"</f>
        <v>女</v>
      </c>
    </row>
    <row r="712" customFormat="false" ht="35" hidden="false" customHeight="true" outlineLevel="0" collapsed="false">
      <c r="A712" s="9" t="n">
        <v>709</v>
      </c>
      <c r="B712" s="10" t="str">
        <f aca="false">"64892024053019100598127"</f>
        <v>64892024053019100598127</v>
      </c>
      <c r="C712" s="10" t="s">
        <v>35</v>
      </c>
      <c r="D712" s="10" t="str">
        <f aca="false">"陈先鹏"</f>
        <v>陈先鹏</v>
      </c>
      <c r="E712" s="10" t="str">
        <f aca="false">"男"</f>
        <v>男</v>
      </c>
    </row>
    <row r="713" customFormat="false" ht="35" hidden="false" customHeight="true" outlineLevel="0" collapsed="false">
      <c r="A713" s="9" t="n">
        <v>710</v>
      </c>
      <c r="B713" s="10" t="str">
        <f aca="false">"64892024053002594991658"</f>
        <v>64892024053002594991658</v>
      </c>
      <c r="C713" s="10" t="s">
        <v>35</v>
      </c>
      <c r="D713" s="10" t="str">
        <f aca="false">" 周心"</f>
        <v> 周心</v>
      </c>
      <c r="E713" s="10" t="str">
        <f aca="false">"女"</f>
        <v>女</v>
      </c>
    </row>
    <row r="714" customFormat="false" ht="35" hidden="false" customHeight="true" outlineLevel="0" collapsed="false">
      <c r="A714" s="9" t="n">
        <v>711</v>
      </c>
      <c r="B714" s="10" t="str">
        <f aca="false">"64892024053013591295440"</f>
        <v>64892024053013591295440</v>
      </c>
      <c r="C714" s="10" t="s">
        <v>35</v>
      </c>
      <c r="D714" s="10" t="str">
        <f aca="false">"钟小妹"</f>
        <v>钟小妹</v>
      </c>
      <c r="E714" s="10" t="str">
        <f aca="false">"女"</f>
        <v>女</v>
      </c>
    </row>
    <row r="715" customFormat="false" ht="35" hidden="false" customHeight="true" outlineLevel="0" collapsed="false">
      <c r="A715" s="9" t="n">
        <v>712</v>
      </c>
      <c r="B715" s="10" t="str">
        <f aca="false">"64892024053018301197897"</f>
        <v>64892024053018301197897</v>
      </c>
      <c r="C715" s="10" t="s">
        <v>35</v>
      </c>
      <c r="D715" s="10" t="str">
        <f aca="false">"郑海妃"</f>
        <v>郑海妃</v>
      </c>
      <c r="E715" s="10" t="str">
        <f aca="false">"女"</f>
        <v>女</v>
      </c>
    </row>
    <row r="716" customFormat="false" ht="35" hidden="false" customHeight="true" outlineLevel="0" collapsed="false">
      <c r="A716" s="9" t="n">
        <v>713</v>
      </c>
      <c r="B716" s="10" t="str">
        <f aca="false">"648920240531155400104719"</f>
        <v>648920240531155400104719</v>
      </c>
      <c r="C716" s="10" t="s">
        <v>35</v>
      </c>
      <c r="D716" s="10" t="str">
        <f aca="false">"谢家巧"</f>
        <v>谢家巧</v>
      </c>
      <c r="E716" s="10" t="str">
        <f aca="false">"男"</f>
        <v>男</v>
      </c>
    </row>
    <row r="717" customFormat="false" ht="35" hidden="false" customHeight="true" outlineLevel="0" collapsed="false">
      <c r="A717" s="9" t="n">
        <v>714</v>
      </c>
      <c r="B717" s="10" t="str">
        <f aca="false">"64892024052513274376572"</f>
        <v>64892024052513274376572</v>
      </c>
      <c r="C717" s="10" t="s">
        <v>36</v>
      </c>
      <c r="D717" s="10" t="str">
        <f aca="false">"陈明运"</f>
        <v>陈明运</v>
      </c>
      <c r="E717" s="10" t="str">
        <f aca="false">"男"</f>
        <v>男</v>
      </c>
    </row>
    <row r="718" customFormat="false" ht="35" hidden="false" customHeight="true" outlineLevel="0" collapsed="false">
      <c r="A718" s="9" t="n">
        <v>715</v>
      </c>
      <c r="B718" s="10" t="str">
        <f aca="false">"64892024052311305570547"</f>
        <v>64892024052311305570547</v>
      </c>
      <c r="C718" s="10" t="s">
        <v>36</v>
      </c>
      <c r="D718" s="10" t="str">
        <f aca="false">"蔡小蔓"</f>
        <v>蔡小蔓</v>
      </c>
      <c r="E718" s="10" t="str">
        <f aca="false">"女"</f>
        <v>女</v>
      </c>
    </row>
    <row r="719" customFormat="false" ht="35" hidden="false" customHeight="true" outlineLevel="0" collapsed="false">
      <c r="A719" s="9" t="n">
        <v>716</v>
      </c>
      <c r="B719" s="10" t="str">
        <f aca="false">"64892024052516212076781"</f>
        <v>64892024052516212076781</v>
      </c>
      <c r="C719" s="10" t="s">
        <v>36</v>
      </c>
      <c r="D719" s="10" t="str">
        <f aca="false">"黄燕"</f>
        <v>黄燕</v>
      </c>
      <c r="E719" s="10" t="str">
        <f aca="false">"女"</f>
        <v>女</v>
      </c>
    </row>
    <row r="720" customFormat="false" ht="35" hidden="false" customHeight="true" outlineLevel="0" collapsed="false">
      <c r="A720" s="9" t="n">
        <v>717</v>
      </c>
      <c r="B720" s="10" t="str">
        <f aca="false">"64892024052614210477793"</f>
        <v>64892024052614210477793</v>
      </c>
      <c r="C720" s="10" t="s">
        <v>36</v>
      </c>
      <c r="D720" s="10" t="str">
        <f aca="false">"洪绵丝"</f>
        <v>洪绵丝</v>
      </c>
      <c r="E720" s="10" t="str">
        <f aca="false">"女"</f>
        <v>女</v>
      </c>
    </row>
    <row r="721" customFormat="false" ht="35" hidden="false" customHeight="true" outlineLevel="0" collapsed="false">
      <c r="A721" s="9" t="n">
        <v>718</v>
      </c>
      <c r="B721" s="10" t="str">
        <f aca="false">"64892024053010240493407"</f>
        <v>64892024053010240493407</v>
      </c>
      <c r="C721" s="10" t="s">
        <v>36</v>
      </c>
      <c r="D721" s="10" t="str">
        <f aca="false">"马晶莹"</f>
        <v>马晶莹</v>
      </c>
      <c r="E721" s="10" t="str">
        <f aca="false">"女"</f>
        <v>女</v>
      </c>
    </row>
    <row r="722" customFormat="false" ht="35" hidden="false" customHeight="true" outlineLevel="0" collapsed="false">
      <c r="A722" s="9" t="n">
        <v>719</v>
      </c>
      <c r="B722" s="10" t="str">
        <f aca="false">"64892024052310011870022"</f>
        <v>64892024052310011870022</v>
      </c>
      <c r="C722" s="10" t="s">
        <v>37</v>
      </c>
      <c r="D722" s="10" t="str">
        <f aca="false">"陈蕾"</f>
        <v>陈蕾</v>
      </c>
      <c r="E722" s="10" t="str">
        <f aca="false">"女"</f>
        <v>女</v>
      </c>
    </row>
    <row r="723" customFormat="false" ht="35" hidden="false" customHeight="true" outlineLevel="0" collapsed="false">
      <c r="A723" s="9" t="n">
        <v>720</v>
      </c>
      <c r="B723" s="10" t="str">
        <f aca="false">"64892024052310590570372"</f>
        <v>64892024052310590570372</v>
      </c>
      <c r="C723" s="10" t="s">
        <v>37</v>
      </c>
      <c r="D723" s="10" t="str">
        <f aca="false">"谢如意"</f>
        <v>谢如意</v>
      </c>
      <c r="E723" s="10" t="str">
        <f aca="false">"女"</f>
        <v>女</v>
      </c>
    </row>
    <row r="724" customFormat="false" ht="35" hidden="false" customHeight="true" outlineLevel="0" collapsed="false">
      <c r="A724" s="9" t="n">
        <v>721</v>
      </c>
      <c r="B724" s="10" t="str">
        <f aca="false">"64892024052408502373986"</f>
        <v>64892024052408502373986</v>
      </c>
      <c r="C724" s="10" t="s">
        <v>37</v>
      </c>
      <c r="D724" s="10" t="str">
        <f aca="false">"陈坚兰"</f>
        <v>陈坚兰</v>
      </c>
      <c r="E724" s="10" t="str">
        <f aca="false">"女"</f>
        <v>女</v>
      </c>
    </row>
    <row r="725" customFormat="false" ht="35" hidden="false" customHeight="true" outlineLevel="0" collapsed="false">
      <c r="A725" s="9" t="n">
        <v>722</v>
      </c>
      <c r="B725" s="10" t="str">
        <f aca="false">"64892024052411074374542"</f>
        <v>64892024052411074374542</v>
      </c>
      <c r="C725" s="10" t="s">
        <v>37</v>
      </c>
      <c r="D725" s="10" t="str">
        <f aca="false">"麦燕青"</f>
        <v>麦燕青</v>
      </c>
      <c r="E725" s="10" t="str">
        <f aca="false">"女"</f>
        <v>女</v>
      </c>
    </row>
    <row r="726" customFormat="false" ht="35" hidden="false" customHeight="true" outlineLevel="0" collapsed="false">
      <c r="A726" s="9" t="n">
        <v>723</v>
      </c>
      <c r="B726" s="10" t="str">
        <f aca="false">"64892024052316555271818"</f>
        <v>64892024052316555271818</v>
      </c>
      <c r="C726" s="10" t="s">
        <v>37</v>
      </c>
      <c r="D726" s="10" t="str">
        <f aca="false">"曾彦龙"</f>
        <v>曾彦龙</v>
      </c>
      <c r="E726" s="10" t="str">
        <f aca="false">"男"</f>
        <v>男</v>
      </c>
    </row>
    <row r="727" customFormat="false" ht="35" hidden="false" customHeight="true" outlineLevel="0" collapsed="false">
      <c r="A727" s="9" t="n">
        <v>724</v>
      </c>
      <c r="B727" s="10" t="str">
        <f aca="false">"64892024052418414275871"</f>
        <v>64892024052418414275871</v>
      </c>
      <c r="C727" s="10" t="s">
        <v>37</v>
      </c>
      <c r="D727" s="10" t="str">
        <f aca="false">"杨惠妍"</f>
        <v>杨惠妍</v>
      </c>
      <c r="E727" s="10" t="str">
        <f aca="false">"女"</f>
        <v>女</v>
      </c>
    </row>
    <row r="728" customFormat="false" ht="35" hidden="false" customHeight="true" outlineLevel="0" collapsed="false">
      <c r="A728" s="9" t="n">
        <v>725</v>
      </c>
      <c r="B728" s="10" t="str">
        <f aca="false">"64892024052423491776168"</f>
        <v>64892024052423491776168</v>
      </c>
      <c r="C728" s="10" t="s">
        <v>37</v>
      </c>
      <c r="D728" s="10" t="str">
        <f aca="false">"冯栋"</f>
        <v>冯栋</v>
      </c>
      <c r="E728" s="10" t="str">
        <f aca="false">"男"</f>
        <v>男</v>
      </c>
    </row>
    <row r="729" customFormat="false" ht="35" hidden="false" customHeight="true" outlineLevel="0" collapsed="false">
      <c r="A729" s="9" t="n">
        <v>726</v>
      </c>
      <c r="B729" s="10" t="str">
        <f aca="false">"64892024052617212578057"</f>
        <v>64892024052617212578057</v>
      </c>
      <c r="C729" s="10" t="s">
        <v>37</v>
      </c>
      <c r="D729" s="10" t="str">
        <f aca="false">"潘孝鹏"</f>
        <v>潘孝鹏</v>
      </c>
      <c r="E729" s="10" t="str">
        <f aca="false">"男"</f>
        <v>男</v>
      </c>
    </row>
    <row r="730" customFormat="false" ht="35" hidden="false" customHeight="true" outlineLevel="0" collapsed="false">
      <c r="A730" s="9" t="n">
        <v>727</v>
      </c>
      <c r="B730" s="10" t="str">
        <f aca="false">"64892024052313474871003"</f>
        <v>64892024052313474871003</v>
      </c>
      <c r="C730" s="10" t="s">
        <v>37</v>
      </c>
      <c r="D730" s="10" t="str">
        <f aca="false">"黄子墨"</f>
        <v>黄子墨</v>
      </c>
      <c r="E730" s="10" t="str">
        <f aca="false">"女"</f>
        <v>女</v>
      </c>
    </row>
    <row r="731" customFormat="false" ht="35" hidden="false" customHeight="true" outlineLevel="0" collapsed="false">
      <c r="A731" s="9" t="n">
        <v>728</v>
      </c>
      <c r="B731" s="10" t="str">
        <f aca="false">"64892024052416474075644"</f>
        <v>64892024052416474075644</v>
      </c>
      <c r="C731" s="10" t="s">
        <v>37</v>
      </c>
      <c r="D731" s="10" t="str">
        <f aca="false">"曾叶"</f>
        <v>曾叶</v>
      </c>
      <c r="E731" s="10" t="str">
        <f aca="false">"女"</f>
        <v>女</v>
      </c>
    </row>
    <row r="732" customFormat="false" ht="35" hidden="false" customHeight="true" outlineLevel="0" collapsed="false">
      <c r="A732" s="9" t="n">
        <v>729</v>
      </c>
      <c r="B732" s="10" t="str">
        <f aca="false">"64892024052810090483118"</f>
        <v>64892024052810090483118</v>
      </c>
      <c r="C732" s="10" t="s">
        <v>37</v>
      </c>
      <c r="D732" s="10" t="str">
        <f aca="false">"符丽君"</f>
        <v>符丽君</v>
      </c>
      <c r="E732" s="10" t="str">
        <f aca="false">"女"</f>
        <v>女</v>
      </c>
    </row>
    <row r="733" customFormat="false" ht="35" hidden="false" customHeight="true" outlineLevel="0" collapsed="false">
      <c r="A733" s="9" t="n">
        <v>730</v>
      </c>
      <c r="B733" s="10" t="str">
        <f aca="false">"64892024052819235485515"</f>
        <v>64892024052819235485515</v>
      </c>
      <c r="C733" s="10" t="s">
        <v>37</v>
      </c>
      <c r="D733" s="10" t="str">
        <f aca="false">"岑净"</f>
        <v>岑净</v>
      </c>
      <c r="E733" s="10" t="str">
        <f aca="false">"女"</f>
        <v>女</v>
      </c>
    </row>
    <row r="734" customFormat="false" ht="35" hidden="false" customHeight="true" outlineLevel="0" collapsed="false">
      <c r="A734" s="9" t="n">
        <v>731</v>
      </c>
      <c r="B734" s="10" t="str">
        <f aca="false">"64892024052310364370216"</f>
        <v>64892024052310364370216</v>
      </c>
      <c r="C734" s="10" t="s">
        <v>37</v>
      </c>
      <c r="D734" s="10" t="str">
        <f aca="false">"曾嵘"</f>
        <v>曾嵘</v>
      </c>
      <c r="E734" s="10" t="str">
        <f aca="false">"男"</f>
        <v>男</v>
      </c>
    </row>
    <row r="735" customFormat="false" ht="35" hidden="false" customHeight="true" outlineLevel="0" collapsed="false">
      <c r="A735" s="9" t="n">
        <v>732</v>
      </c>
      <c r="B735" s="10" t="str">
        <f aca="false">"648920240531133929102677"</f>
        <v>648920240531133929102677</v>
      </c>
      <c r="C735" s="10" t="s">
        <v>37</v>
      </c>
      <c r="D735" s="10" t="str">
        <f aca="false">"吴婉桃"</f>
        <v>吴婉桃</v>
      </c>
      <c r="E735" s="10" t="str">
        <f aca="false">"女"</f>
        <v>女</v>
      </c>
    </row>
    <row r="736" customFormat="false" ht="35" hidden="false" customHeight="true" outlineLevel="0" collapsed="false">
      <c r="A736" s="9" t="n">
        <v>733</v>
      </c>
      <c r="B736" s="10" t="str">
        <f aca="false">"648920240531135522102766"</f>
        <v>648920240531135522102766</v>
      </c>
      <c r="C736" s="10" t="s">
        <v>37</v>
      </c>
      <c r="D736" s="10" t="str">
        <f aca="false">"钟春苗"</f>
        <v>钟春苗</v>
      </c>
      <c r="E736" s="10" t="str">
        <f aca="false">"女"</f>
        <v>女</v>
      </c>
    </row>
    <row r="737" customFormat="false" ht="35" hidden="false" customHeight="true" outlineLevel="0" collapsed="false">
      <c r="A737" s="9" t="n">
        <v>734</v>
      </c>
      <c r="B737" s="10" t="str">
        <f aca="false">"64892024053017480697628"</f>
        <v>64892024053017480697628</v>
      </c>
      <c r="C737" s="10" t="s">
        <v>37</v>
      </c>
      <c r="D737" s="10" t="str">
        <f aca="false">"王慧苗"</f>
        <v>王慧苗</v>
      </c>
      <c r="E737" s="10" t="str">
        <f aca="false">"女"</f>
        <v>女</v>
      </c>
    </row>
    <row r="738" customFormat="false" ht="35" hidden="false" customHeight="true" outlineLevel="0" collapsed="false">
      <c r="A738" s="9" t="n">
        <v>735</v>
      </c>
      <c r="B738" s="10" t="str">
        <f aca="false">"64892024052800340182808"</f>
        <v>64892024052800340182808</v>
      </c>
      <c r="C738" s="10" t="s">
        <v>37</v>
      </c>
      <c r="D738" s="10" t="str">
        <f aca="false">"陈柳"</f>
        <v>陈柳</v>
      </c>
      <c r="E738" s="10" t="str">
        <f aca="false">"女"</f>
        <v>女</v>
      </c>
    </row>
    <row r="739" customFormat="false" ht="35" hidden="false" customHeight="true" outlineLevel="0" collapsed="false">
      <c r="A739" s="9" t="n">
        <v>736</v>
      </c>
      <c r="B739" s="10" t="str">
        <f aca="false">"64892024052820411585694"</f>
        <v>64892024052820411585694</v>
      </c>
      <c r="C739" s="10" t="s">
        <v>37</v>
      </c>
      <c r="D739" s="10" t="str">
        <f aca="false">"唐义岛"</f>
        <v>唐义岛</v>
      </c>
      <c r="E739" s="10" t="str">
        <f aca="false">"男"</f>
        <v>男</v>
      </c>
    </row>
    <row r="740" customFormat="false" ht="35" hidden="false" customHeight="true" outlineLevel="0" collapsed="false">
      <c r="A740" s="9" t="n">
        <v>737</v>
      </c>
      <c r="B740" s="10" t="str">
        <f aca="false">"64892024052314592571232"</f>
        <v>64892024052314592571232</v>
      </c>
      <c r="C740" s="10" t="s">
        <v>38</v>
      </c>
      <c r="D740" s="10" t="str">
        <f aca="false">"王淑婷"</f>
        <v>王淑婷</v>
      </c>
      <c r="E740" s="10" t="str">
        <f aca="false">"女"</f>
        <v>女</v>
      </c>
    </row>
    <row r="741" customFormat="false" ht="35" hidden="false" customHeight="true" outlineLevel="0" collapsed="false">
      <c r="A741" s="9" t="n">
        <v>738</v>
      </c>
      <c r="B741" s="10" t="str">
        <f aca="false">"64892024052710131879683"</f>
        <v>64892024052710131879683</v>
      </c>
      <c r="C741" s="10" t="s">
        <v>38</v>
      </c>
      <c r="D741" s="10" t="str">
        <f aca="false">"王刚"</f>
        <v>王刚</v>
      </c>
      <c r="E741" s="10" t="str">
        <f aca="false">"男"</f>
        <v>男</v>
      </c>
    </row>
    <row r="742" customFormat="false" ht="35" hidden="false" customHeight="true" outlineLevel="0" collapsed="false">
      <c r="A742" s="9" t="n">
        <v>739</v>
      </c>
      <c r="B742" s="10" t="str">
        <f aca="false">"64892024052512264176506"</f>
        <v>64892024052512264176506</v>
      </c>
      <c r="C742" s="10" t="s">
        <v>38</v>
      </c>
      <c r="D742" s="10" t="str">
        <f aca="false">"姚善仁"</f>
        <v>姚善仁</v>
      </c>
      <c r="E742" s="10" t="str">
        <f aca="false">"男"</f>
        <v>男</v>
      </c>
    </row>
    <row r="743" customFormat="false" ht="35" hidden="false" customHeight="true" outlineLevel="0" collapsed="false">
      <c r="A743" s="9" t="n">
        <v>740</v>
      </c>
      <c r="B743" s="10" t="str">
        <f aca="false">"64892024052920503990327"</f>
        <v>64892024052920503990327</v>
      </c>
      <c r="C743" s="10" t="s">
        <v>38</v>
      </c>
      <c r="D743" s="10" t="str">
        <f aca="false">"潘子钊"</f>
        <v>潘子钊</v>
      </c>
      <c r="E743" s="10" t="str">
        <f aca="false">"男"</f>
        <v>男</v>
      </c>
    </row>
    <row r="744" customFormat="false" ht="35" hidden="false" customHeight="true" outlineLevel="0" collapsed="false">
      <c r="A744" s="9" t="n">
        <v>741</v>
      </c>
      <c r="B744" s="10" t="str">
        <f aca="false">"64892024052823452286070"</f>
        <v>64892024052823452286070</v>
      </c>
      <c r="C744" s="10" t="s">
        <v>38</v>
      </c>
      <c r="D744" s="10" t="str">
        <f aca="false">"李洪涛"</f>
        <v>李洪涛</v>
      </c>
      <c r="E744" s="10" t="str">
        <f aca="false">"女"</f>
        <v>女</v>
      </c>
    </row>
    <row r="745" customFormat="false" ht="35" hidden="false" customHeight="true" outlineLevel="0" collapsed="false">
      <c r="A745" s="9" t="n">
        <v>742</v>
      </c>
      <c r="B745" s="10" t="str">
        <f aca="false">"64892024053016504197163"</f>
        <v>64892024053016504197163</v>
      </c>
      <c r="C745" s="10" t="s">
        <v>38</v>
      </c>
      <c r="D745" s="10" t="str">
        <f aca="false">"黄小静"</f>
        <v>黄小静</v>
      </c>
      <c r="E745" s="10" t="str">
        <f aca="false">"女"</f>
        <v>女</v>
      </c>
    </row>
    <row r="746" customFormat="false" ht="35" hidden="false" customHeight="true" outlineLevel="0" collapsed="false">
      <c r="A746" s="9" t="n">
        <v>743</v>
      </c>
      <c r="B746" s="10" t="str">
        <f aca="false">"64892024052308531869337"</f>
        <v>64892024052308531869337</v>
      </c>
      <c r="C746" s="10" t="s">
        <v>39</v>
      </c>
      <c r="D746" s="10" t="str">
        <f aca="false">"陈家益"</f>
        <v>陈家益</v>
      </c>
      <c r="E746" s="10" t="str">
        <f aca="false">"男"</f>
        <v>男</v>
      </c>
    </row>
    <row r="747" customFormat="false" ht="35" hidden="false" customHeight="true" outlineLevel="0" collapsed="false">
      <c r="A747" s="9" t="n">
        <v>744</v>
      </c>
      <c r="B747" s="10" t="str">
        <f aca="false">"64892024052308294969249"</f>
        <v>64892024052308294969249</v>
      </c>
      <c r="C747" s="10" t="s">
        <v>39</v>
      </c>
      <c r="D747" s="10" t="str">
        <f aca="false">"曾镇深"</f>
        <v>曾镇深</v>
      </c>
      <c r="E747" s="10" t="str">
        <f aca="false">"男"</f>
        <v>男</v>
      </c>
    </row>
    <row r="748" customFormat="false" ht="35" hidden="false" customHeight="true" outlineLevel="0" collapsed="false">
      <c r="A748" s="9" t="n">
        <v>745</v>
      </c>
      <c r="B748" s="10" t="str">
        <f aca="false">"64892024052313314570949"</f>
        <v>64892024052313314570949</v>
      </c>
      <c r="C748" s="10" t="s">
        <v>39</v>
      </c>
      <c r="D748" s="10" t="str">
        <f aca="false">"胡彩虹"</f>
        <v>胡彩虹</v>
      </c>
      <c r="E748" s="10" t="str">
        <f aca="false">"女"</f>
        <v>女</v>
      </c>
    </row>
    <row r="749" customFormat="false" ht="35" hidden="false" customHeight="true" outlineLevel="0" collapsed="false">
      <c r="A749" s="9" t="n">
        <v>746</v>
      </c>
      <c r="B749" s="10" t="str">
        <f aca="false">"64892024052714410480948"</f>
        <v>64892024052714410480948</v>
      </c>
      <c r="C749" s="10" t="s">
        <v>39</v>
      </c>
      <c r="D749" s="10" t="str">
        <f aca="false">"李贝"</f>
        <v>李贝</v>
      </c>
      <c r="E749" s="10" t="str">
        <f aca="false">"女"</f>
        <v>女</v>
      </c>
    </row>
    <row r="750" customFormat="false" ht="35" hidden="false" customHeight="true" outlineLevel="0" collapsed="false">
      <c r="A750" s="9" t="n">
        <v>747</v>
      </c>
      <c r="B750" s="10" t="str">
        <f aca="false">"64892024052522235277193"</f>
        <v>64892024052522235277193</v>
      </c>
      <c r="C750" s="10" t="s">
        <v>39</v>
      </c>
      <c r="D750" s="10" t="str">
        <f aca="false">"周艳梅"</f>
        <v>周艳梅</v>
      </c>
      <c r="E750" s="10" t="str">
        <f aca="false">"女"</f>
        <v>女</v>
      </c>
    </row>
    <row r="751" customFormat="false" ht="35" hidden="false" customHeight="true" outlineLevel="0" collapsed="false">
      <c r="A751" s="9" t="n">
        <v>748</v>
      </c>
      <c r="B751" s="10" t="str">
        <f aca="false">"64892024052722382182613"</f>
        <v>64892024052722382182613</v>
      </c>
      <c r="C751" s="10" t="s">
        <v>39</v>
      </c>
      <c r="D751" s="10" t="str">
        <f aca="false">"农茜莉"</f>
        <v>农茜莉</v>
      </c>
      <c r="E751" s="10" t="str">
        <f aca="false">"女"</f>
        <v>女</v>
      </c>
    </row>
    <row r="752" customFormat="false" ht="35" hidden="false" customHeight="true" outlineLevel="0" collapsed="false">
      <c r="A752" s="9" t="n">
        <v>749</v>
      </c>
      <c r="B752" s="10" t="str">
        <f aca="false">"64892024052916265288481"</f>
        <v>64892024052916265288481</v>
      </c>
      <c r="C752" s="10" t="s">
        <v>39</v>
      </c>
      <c r="D752" s="10" t="str">
        <f aca="false">"陈志"</f>
        <v>陈志</v>
      </c>
      <c r="E752" s="10" t="str">
        <f aca="false">"男"</f>
        <v>男</v>
      </c>
    </row>
    <row r="753" customFormat="false" ht="35" hidden="false" customHeight="true" outlineLevel="0" collapsed="false">
      <c r="A753" s="9" t="n">
        <v>750</v>
      </c>
      <c r="B753" s="10" t="str">
        <f aca="false">"64892024052309185569465"</f>
        <v>64892024052309185569465</v>
      </c>
      <c r="C753" s="10" t="s">
        <v>40</v>
      </c>
      <c r="D753" s="10" t="str">
        <f aca="false">"伍世鹏"</f>
        <v>伍世鹏</v>
      </c>
      <c r="E753" s="10" t="str">
        <f aca="false">"男"</f>
        <v>男</v>
      </c>
    </row>
    <row r="754" customFormat="false" ht="35" hidden="false" customHeight="true" outlineLevel="0" collapsed="false">
      <c r="A754" s="9" t="n">
        <v>751</v>
      </c>
      <c r="B754" s="10" t="str">
        <f aca="false">"64892024052316210571654"</f>
        <v>64892024052316210571654</v>
      </c>
      <c r="C754" s="10" t="s">
        <v>40</v>
      </c>
      <c r="D754" s="10" t="str">
        <f aca="false">"蒲金芳"</f>
        <v>蒲金芳</v>
      </c>
      <c r="E754" s="10" t="str">
        <f aca="false">"女"</f>
        <v>女</v>
      </c>
    </row>
    <row r="755" customFormat="false" ht="35" hidden="false" customHeight="true" outlineLevel="0" collapsed="false">
      <c r="A755" s="9" t="n">
        <v>752</v>
      </c>
      <c r="B755" s="10" t="str">
        <f aca="false">"64892024052314391471145"</f>
        <v>64892024052314391471145</v>
      </c>
      <c r="C755" s="10" t="s">
        <v>40</v>
      </c>
      <c r="D755" s="10" t="str">
        <f aca="false">"王浩"</f>
        <v>王浩</v>
      </c>
      <c r="E755" s="10" t="str">
        <f aca="false">"男"</f>
        <v>男</v>
      </c>
    </row>
    <row r="756" customFormat="false" ht="35" hidden="false" customHeight="true" outlineLevel="0" collapsed="false">
      <c r="A756" s="9" t="n">
        <v>753</v>
      </c>
      <c r="B756" s="10" t="str">
        <f aca="false">"64892024052313453670993"</f>
        <v>64892024052313453670993</v>
      </c>
      <c r="C756" s="10" t="s">
        <v>40</v>
      </c>
      <c r="D756" s="10" t="str">
        <f aca="false">"符方毅"</f>
        <v>符方毅</v>
      </c>
      <c r="E756" s="10" t="str">
        <f aca="false">"男"</f>
        <v>男</v>
      </c>
    </row>
    <row r="757" customFormat="false" ht="35" hidden="false" customHeight="true" outlineLevel="0" collapsed="false">
      <c r="A757" s="9" t="n">
        <v>754</v>
      </c>
      <c r="B757" s="10" t="str">
        <f aca="false">"64892024052410413974432"</f>
        <v>64892024052410413974432</v>
      </c>
      <c r="C757" s="10" t="s">
        <v>40</v>
      </c>
      <c r="D757" s="10" t="str">
        <f aca="false">"羊小玲"</f>
        <v>羊小玲</v>
      </c>
      <c r="E757" s="10" t="str">
        <f aca="false">"女"</f>
        <v>女</v>
      </c>
    </row>
    <row r="758" customFormat="false" ht="35" hidden="false" customHeight="true" outlineLevel="0" collapsed="false">
      <c r="A758" s="9" t="n">
        <v>755</v>
      </c>
      <c r="B758" s="10" t="str">
        <f aca="false">"64892024052316475471789"</f>
        <v>64892024052316475471789</v>
      </c>
      <c r="C758" s="10" t="s">
        <v>40</v>
      </c>
      <c r="D758" s="10" t="str">
        <f aca="false">"赵妹菊"</f>
        <v>赵妹菊</v>
      </c>
      <c r="E758" s="10" t="str">
        <f aca="false">"女"</f>
        <v>女</v>
      </c>
    </row>
    <row r="759" customFormat="false" ht="35" hidden="false" customHeight="true" outlineLevel="0" collapsed="false">
      <c r="A759" s="9" t="n">
        <v>756</v>
      </c>
      <c r="B759" s="10" t="str">
        <f aca="false">"64892024052422473676127"</f>
        <v>64892024052422473676127</v>
      </c>
      <c r="C759" s="10" t="s">
        <v>40</v>
      </c>
      <c r="D759" s="10" t="str">
        <f aca="false">"卓文智"</f>
        <v>卓文智</v>
      </c>
      <c r="E759" s="10" t="str">
        <f aca="false">"男"</f>
        <v>男</v>
      </c>
    </row>
    <row r="760" customFormat="false" ht="35" hidden="false" customHeight="true" outlineLevel="0" collapsed="false">
      <c r="A760" s="9" t="n">
        <v>757</v>
      </c>
      <c r="B760" s="10" t="str">
        <f aca="false">"64892024052515152876701"</f>
        <v>64892024052515152876701</v>
      </c>
      <c r="C760" s="10" t="s">
        <v>40</v>
      </c>
      <c r="D760" s="10" t="str">
        <f aca="false">"黄惠"</f>
        <v>黄惠</v>
      </c>
      <c r="E760" s="10" t="str">
        <f aca="false">"女"</f>
        <v>女</v>
      </c>
    </row>
    <row r="761" customFormat="false" ht="35" hidden="false" customHeight="true" outlineLevel="0" collapsed="false">
      <c r="A761" s="9" t="n">
        <v>758</v>
      </c>
      <c r="B761" s="10" t="str">
        <f aca="false">"64892024052517042076832"</f>
        <v>64892024052517042076832</v>
      </c>
      <c r="C761" s="10" t="s">
        <v>40</v>
      </c>
      <c r="D761" s="10" t="str">
        <f aca="false">"李桂丹"</f>
        <v>李桂丹</v>
      </c>
      <c r="E761" s="10" t="str">
        <f aca="false">"女"</f>
        <v>女</v>
      </c>
    </row>
    <row r="762" customFormat="false" ht="35" hidden="false" customHeight="true" outlineLevel="0" collapsed="false">
      <c r="A762" s="9" t="n">
        <v>759</v>
      </c>
      <c r="B762" s="10" t="str">
        <f aca="false">"64892024052400011173805"</f>
        <v>64892024052400011173805</v>
      </c>
      <c r="C762" s="10" t="s">
        <v>40</v>
      </c>
      <c r="D762" s="10" t="str">
        <f aca="false">"黎惠娇"</f>
        <v>黎惠娇</v>
      </c>
      <c r="E762" s="10" t="str">
        <f aca="false">"女"</f>
        <v>女</v>
      </c>
    </row>
    <row r="763" customFormat="false" ht="35" hidden="false" customHeight="true" outlineLevel="0" collapsed="false">
      <c r="A763" s="9" t="n">
        <v>760</v>
      </c>
      <c r="B763" s="10" t="str">
        <f aca="false">"64892024052609561077443"</f>
        <v>64892024052609561077443</v>
      </c>
      <c r="C763" s="10" t="s">
        <v>40</v>
      </c>
      <c r="D763" s="10" t="str">
        <f aca="false">"杨月"</f>
        <v>杨月</v>
      </c>
      <c r="E763" s="10" t="str">
        <f aca="false">"女"</f>
        <v>女</v>
      </c>
    </row>
    <row r="764" customFormat="false" ht="35" hidden="false" customHeight="true" outlineLevel="0" collapsed="false">
      <c r="A764" s="9" t="n">
        <v>761</v>
      </c>
      <c r="B764" s="10" t="str">
        <f aca="false">"64892024052614565477848"</f>
        <v>64892024052614565477848</v>
      </c>
      <c r="C764" s="10" t="s">
        <v>40</v>
      </c>
      <c r="D764" s="10" t="str">
        <f aca="false">"虞佳佳"</f>
        <v>虞佳佳</v>
      </c>
      <c r="E764" s="10" t="str">
        <f aca="false">"女"</f>
        <v>女</v>
      </c>
    </row>
    <row r="765" customFormat="false" ht="35" hidden="false" customHeight="true" outlineLevel="0" collapsed="false">
      <c r="A765" s="9" t="n">
        <v>762</v>
      </c>
      <c r="B765" s="10" t="str">
        <f aca="false">"64892024052614531977838"</f>
        <v>64892024052614531977838</v>
      </c>
      <c r="C765" s="10" t="s">
        <v>40</v>
      </c>
      <c r="D765" s="10" t="str">
        <f aca="false">"王青茹"</f>
        <v>王青茹</v>
      </c>
      <c r="E765" s="10" t="str">
        <f aca="false">"女"</f>
        <v>女</v>
      </c>
    </row>
    <row r="766" customFormat="false" ht="35" hidden="false" customHeight="true" outlineLevel="0" collapsed="false">
      <c r="A766" s="9" t="n">
        <v>763</v>
      </c>
      <c r="B766" s="10" t="str">
        <f aca="false">"64892024052616461678008"</f>
        <v>64892024052616461678008</v>
      </c>
      <c r="C766" s="10" t="s">
        <v>40</v>
      </c>
      <c r="D766" s="10" t="str">
        <f aca="false">"巫仙群"</f>
        <v>巫仙群</v>
      </c>
      <c r="E766" s="10" t="str">
        <f aca="false">"女"</f>
        <v>女</v>
      </c>
    </row>
    <row r="767" customFormat="false" ht="35" hidden="false" customHeight="true" outlineLevel="0" collapsed="false">
      <c r="A767" s="9" t="n">
        <v>764</v>
      </c>
      <c r="B767" s="10" t="str">
        <f aca="false">"64892024052714345380929"</f>
        <v>64892024052714345380929</v>
      </c>
      <c r="C767" s="10" t="s">
        <v>40</v>
      </c>
      <c r="D767" s="10" t="str">
        <f aca="false">"钟琦棉"</f>
        <v>钟琦棉</v>
      </c>
      <c r="E767" s="10" t="str">
        <f aca="false">"男"</f>
        <v>男</v>
      </c>
    </row>
    <row r="768" customFormat="false" ht="35" hidden="false" customHeight="true" outlineLevel="0" collapsed="false">
      <c r="A768" s="9" t="n">
        <v>765</v>
      </c>
      <c r="B768" s="10" t="str">
        <f aca="false">"64892024052721492182498"</f>
        <v>64892024052721492182498</v>
      </c>
      <c r="C768" s="10" t="s">
        <v>40</v>
      </c>
      <c r="D768" s="10" t="str">
        <f aca="false">"符三妹"</f>
        <v>符三妹</v>
      </c>
      <c r="E768" s="10" t="str">
        <f aca="false">"女"</f>
        <v>女</v>
      </c>
    </row>
    <row r="769" customFormat="false" ht="35" hidden="false" customHeight="true" outlineLevel="0" collapsed="false">
      <c r="A769" s="9" t="n">
        <v>766</v>
      </c>
      <c r="B769" s="10" t="str">
        <f aca="false">"64892024052809382983038"</f>
        <v>64892024052809382983038</v>
      </c>
      <c r="C769" s="10" t="s">
        <v>40</v>
      </c>
      <c r="D769" s="10" t="str">
        <f aca="false">"高海云"</f>
        <v>高海云</v>
      </c>
      <c r="E769" s="10" t="str">
        <f aca="false">"女"</f>
        <v>女</v>
      </c>
    </row>
    <row r="770" customFormat="false" ht="35" hidden="false" customHeight="true" outlineLevel="0" collapsed="false">
      <c r="A770" s="9" t="n">
        <v>767</v>
      </c>
      <c r="B770" s="10" t="str">
        <f aca="false">"64892024052717152881721"</f>
        <v>64892024052717152881721</v>
      </c>
      <c r="C770" s="10" t="s">
        <v>40</v>
      </c>
      <c r="D770" s="10" t="str">
        <f aca="false">"杨燕"</f>
        <v>杨燕</v>
      </c>
      <c r="E770" s="10" t="str">
        <f aca="false">"女"</f>
        <v>女</v>
      </c>
    </row>
    <row r="771" customFormat="false" ht="35" hidden="false" customHeight="true" outlineLevel="0" collapsed="false">
      <c r="A771" s="9" t="n">
        <v>768</v>
      </c>
      <c r="B771" s="10" t="str">
        <f aca="false">"64892024052310380570230"</f>
        <v>64892024052310380570230</v>
      </c>
      <c r="C771" s="10" t="s">
        <v>40</v>
      </c>
      <c r="D771" s="10" t="str">
        <f aca="false">"刘陶婷"</f>
        <v>刘陶婷</v>
      </c>
      <c r="E771" s="10" t="str">
        <f aca="false">"女"</f>
        <v>女</v>
      </c>
    </row>
    <row r="772" customFormat="false" ht="35" hidden="false" customHeight="true" outlineLevel="0" collapsed="false">
      <c r="A772" s="9" t="n">
        <v>769</v>
      </c>
      <c r="B772" s="10" t="str">
        <f aca="false">"64892024052816025383982"</f>
        <v>64892024052816025383982</v>
      </c>
      <c r="C772" s="10" t="s">
        <v>40</v>
      </c>
      <c r="D772" s="10" t="str">
        <f aca="false">"黄露莎"</f>
        <v>黄露莎</v>
      </c>
      <c r="E772" s="10" t="str">
        <f aca="false">"女"</f>
        <v>女</v>
      </c>
    </row>
    <row r="773" customFormat="false" ht="35" hidden="false" customHeight="true" outlineLevel="0" collapsed="false">
      <c r="A773" s="9" t="n">
        <v>770</v>
      </c>
      <c r="B773" s="10" t="str">
        <f aca="false">"64892024052523332677275"</f>
        <v>64892024052523332677275</v>
      </c>
      <c r="C773" s="10" t="s">
        <v>40</v>
      </c>
      <c r="D773" s="10" t="str">
        <f aca="false">"戴俊华"</f>
        <v>戴俊华</v>
      </c>
      <c r="E773" s="10" t="str">
        <f aca="false">"男"</f>
        <v>男</v>
      </c>
    </row>
    <row r="774" customFormat="false" ht="35" hidden="false" customHeight="true" outlineLevel="0" collapsed="false">
      <c r="A774" s="9" t="n">
        <v>771</v>
      </c>
      <c r="B774" s="10" t="str">
        <f aca="false">"64892024052417515975792"</f>
        <v>64892024052417515975792</v>
      </c>
      <c r="C774" s="10" t="s">
        <v>40</v>
      </c>
      <c r="D774" s="10" t="str">
        <f aca="false">"白德凤"</f>
        <v>白德凤</v>
      </c>
      <c r="E774" s="10" t="str">
        <f aca="false">"女"</f>
        <v>女</v>
      </c>
    </row>
    <row r="775" customFormat="false" ht="35" hidden="false" customHeight="true" outlineLevel="0" collapsed="false">
      <c r="A775" s="9" t="n">
        <v>772</v>
      </c>
      <c r="B775" s="10" t="str">
        <f aca="false">"64892024052820292385668"</f>
        <v>64892024052820292385668</v>
      </c>
      <c r="C775" s="10" t="s">
        <v>40</v>
      </c>
      <c r="D775" s="10" t="str">
        <f aca="false">"吴婕"</f>
        <v>吴婕</v>
      </c>
      <c r="E775" s="10" t="str">
        <f aca="false">"女"</f>
        <v>女</v>
      </c>
    </row>
    <row r="776" customFormat="false" ht="35" hidden="false" customHeight="true" outlineLevel="0" collapsed="false">
      <c r="A776" s="9" t="n">
        <v>773</v>
      </c>
      <c r="B776" s="10" t="str">
        <f aca="false">"64892024053009100192350"</f>
        <v>64892024053009100192350</v>
      </c>
      <c r="C776" s="10" t="s">
        <v>40</v>
      </c>
      <c r="D776" s="10" t="str">
        <f aca="false">"孙国铮"</f>
        <v>孙国铮</v>
      </c>
      <c r="E776" s="10" t="str">
        <f aca="false">"男"</f>
        <v>男</v>
      </c>
    </row>
    <row r="777" customFormat="false" ht="35" hidden="false" customHeight="true" outlineLevel="0" collapsed="false">
      <c r="A777" s="9" t="n">
        <v>774</v>
      </c>
      <c r="B777" s="10" t="str">
        <f aca="false">"64892024053017431597593"</f>
        <v>64892024053017431597593</v>
      </c>
      <c r="C777" s="10" t="s">
        <v>40</v>
      </c>
      <c r="D777" s="10" t="str">
        <f aca="false">"伍冬瑛"</f>
        <v>伍冬瑛</v>
      </c>
      <c r="E777" s="10" t="str">
        <f aca="false">"女"</f>
        <v>女</v>
      </c>
    </row>
    <row r="778" customFormat="false" ht="35" hidden="false" customHeight="true" outlineLevel="0" collapsed="false">
      <c r="A778" s="9" t="n">
        <v>775</v>
      </c>
      <c r="B778" s="10" t="str">
        <f aca="false">"64892024053100425899895"</f>
        <v>64892024053100425899895</v>
      </c>
      <c r="C778" s="10" t="s">
        <v>40</v>
      </c>
      <c r="D778" s="10" t="str">
        <f aca="false">"陈井吉"</f>
        <v>陈井吉</v>
      </c>
      <c r="E778" s="10" t="str">
        <f aca="false">"男"</f>
        <v>男</v>
      </c>
    </row>
    <row r="779" customFormat="false" ht="35" hidden="false" customHeight="true" outlineLevel="0" collapsed="false">
      <c r="A779" s="9" t="n">
        <v>776</v>
      </c>
      <c r="B779" s="10" t="str">
        <f aca="false">"64892024052816523384131"</f>
        <v>64892024052816523384131</v>
      </c>
      <c r="C779" s="10" t="s">
        <v>40</v>
      </c>
      <c r="D779" s="10" t="str">
        <f aca="false">"邢诒烜"</f>
        <v>邢诒烜</v>
      </c>
      <c r="E779" s="10" t="str">
        <f aca="false">"男"</f>
        <v>男</v>
      </c>
    </row>
    <row r="780" customFormat="false" ht="35" hidden="false" customHeight="true" outlineLevel="0" collapsed="false">
      <c r="A780" s="9" t="n">
        <v>777</v>
      </c>
      <c r="B780" s="10" t="str">
        <f aca="false">"64892024052810262883180"</f>
        <v>64892024052810262883180</v>
      </c>
      <c r="C780" s="10" t="s">
        <v>40</v>
      </c>
      <c r="D780" s="10" t="str">
        <f aca="false">"吉恒斌"</f>
        <v>吉恒斌</v>
      </c>
      <c r="E780" s="10" t="str">
        <f aca="false">"男"</f>
        <v>男</v>
      </c>
    </row>
    <row r="781" customFormat="false" ht="35" hidden="false" customHeight="true" outlineLevel="0" collapsed="false">
      <c r="A781" s="9" t="n">
        <v>778</v>
      </c>
      <c r="B781" s="10" t="str">
        <f aca="false">"64892024053017194097426"</f>
        <v>64892024053017194097426</v>
      </c>
      <c r="C781" s="10" t="s">
        <v>40</v>
      </c>
      <c r="D781" s="10" t="str">
        <f aca="false">"张祖德"</f>
        <v>张祖德</v>
      </c>
      <c r="E781" s="10" t="str">
        <f aca="false">"男"</f>
        <v>男</v>
      </c>
    </row>
    <row r="782" customFormat="false" ht="35" hidden="false" customHeight="true" outlineLevel="0" collapsed="false">
      <c r="A782" s="9" t="n">
        <v>779</v>
      </c>
      <c r="B782" s="10" t="str">
        <f aca="false">"64892024053100212299859"</f>
        <v>64892024053100212299859</v>
      </c>
      <c r="C782" s="10" t="s">
        <v>40</v>
      </c>
      <c r="D782" s="10" t="str">
        <f aca="false">"宋权"</f>
        <v>宋权</v>
      </c>
      <c r="E782" s="10" t="str">
        <f aca="false">"男"</f>
        <v>男</v>
      </c>
    </row>
    <row r="783" customFormat="false" ht="35" hidden="false" customHeight="true" outlineLevel="0" collapsed="false">
      <c r="A783" s="9" t="n">
        <v>780</v>
      </c>
      <c r="B783" s="10" t="str">
        <f aca="false">"64892024052417255175744"</f>
        <v>64892024052417255175744</v>
      </c>
      <c r="C783" s="10" t="s">
        <v>40</v>
      </c>
      <c r="D783" s="10" t="str">
        <f aca="false">"邓云"</f>
        <v>邓云</v>
      </c>
      <c r="E783" s="10" t="str">
        <f aca="false">"女"</f>
        <v>女</v>
      </c>
    </row>
    <row r="784" customFormat="false" ht="35" hidden="false" customHeight="true" outlineLevel="0" collapsed="false">
      <c r="A784" s="9" t="n">
        <v>781</v>
      </c>
      <c r="B784" s="10" t="str">
        <f aca="false">"64892024052310242170139"</f>
        <v>64892024052310242170139</v>
      </c>
      <c r="C784" s="10" t="s">
        <v>41</v>
      </c>
      <c r="D784" s="10" t="str">
        <f aca="false">"马英杰"</f>
        <v>马英杰</v>
      </c>
      <c r="E784" s="10" t="str">
        <f aca="false">"男"</f>
        <v>男</v>
      </c>
    </row>
    <row r="785" customFormat="false" ht="35" hidden="false" customHeight="true" outlineLevel="0" collapsed="false">
      <c r="A785" s="9" t="n">
        <v>782</v>
      </c>
      <c r="B785" s="10" t="str">
        <f aca="false">"64892024052311132670455"</f>
        <v>64892024052311132670455</v>
      </c>
      <c r="C785" s="10" t="s">
        <v>41</v>
      </c>
      <c r="D785" s="10" t="str">
        <f aca="false">"盘若男"</f>
        <v>盘若男</v>
      </c>
      <c r="E785" s="10" t="str">
        <f aca="false">"女"</f>
        <v>女</v>
      </c>
    </row>
    <row r="786" customFormat="false" ht="35" hidden="false" customHeight="true" outlineLevel="0" collapsed="false">
      <c r="A786" s="9" t="n">
        <v>783</v>
      </c>
      <c r="B786" s="10" t="str">
        <f aca="false">"64892024052310460170275"</f>
        <v>64892024052310460170275</v>
      </c>
      <c r="C786" s="10" t="s">
        <v>41</v>
      </c>
      <c r="D786" s="10" t="str">
        <f aca="false">"张戈"</f>
        <v>张戈</v>
      </c>
      <c r="E786" s="10" t="str">
        <f aca="false">"男"</f>
        <v>男</v>
      </c>
    </row>
    <row r="787" customFormat="false" ht="35" hidden="false" customHeight="true" outlineLevel="0" collapsed="false">
      <c r="A787" s="9" t="n">
        <v>784</v>
      </c>
      <c r="B787" s="10" t="str">
        <f aca="false">"64892024052312015270666"</f>
        <v>64892024052312015270666</v>
      </c>
      <c r="C787" s="10" t="s">
        <v>41</v>
      </c>
      <c r="D787" s="10" t="str">
        <f aca="false">"吴小妹"</f>
        <v>吴小妹</v>
      </c>
      <c r="E787" s="10" t="str">
        <f aca="false">"女"</f>
        <v>女</v>
      </c>
    </row>
    <row r="788" customFormat="false" ht="35" hidden="false" customHeight="true" outlineLevel="0" collapsed="false">
      <c r="A788" s="9" t="n">
        <v>785</v>
      </c>
      <c r="B788" s="10" t="str">
        <f aca="false">"64892024052311021670388"</f>
        <v>64892024052311021670388</v>
      </c>
      <c r="C788" s="10" t="s">
        <v>41</v>
      </c>
      <c r="D788" s="10" t="str">
        <f aca="false">"李赛凤"</f>
        <v>李赛凤</v>
      </c>
      <c r="E788" s="10" t="str">
        <f aca="false">"女"</f>
        <v>女</v>
      </c>
    </row>
    <row r="789" customFormat="false" ht="35" hidden="false" customHeight="true" outlineLevel="0" collapsed="false">
      <c r="A789" s="9" t="n">
        <v>786</v>
      </c>
      <c r="B789" s="10" t="str">
        <f aca="false">"64892024052321040273482"</f>
        <v>64892024052321040273482</v>
      </c>
      <c r="C789" s="10" t="s">
        <v>41</v>
      </c>
      <c r="D789" s="10" t="str">
        <f aca="false">"罗雅婷"</f>
        <v>罗雅婷</v>
      </c>
      <c r="E789" s="10" t="str">
        <f aca="false">"女"</f>
        <v>女</v>
      </c>
    </row>
    <row r="790" customFormat="false" ht="35" hidden="false" customHeight="true" outlineLevel="0" collapsed="false">
      <c r="A790" s="9" t="n">
        <v>787</v>
      </c>
      <c r="B790" s="10" t="str">
        <f aca="false">"64892024052321191073515"</f>
        <v>64892024052321191073515</v>
      </c>
      <c r="C790" s="10" t="s">
        <v>41</v>
      </c>
      <c r="D790" s="10" t="str">
        <f aca="false">"陈恺"</f>
        <v>陈恺</v>
      </c>
      <c r="E790" s="10" t="str">
        <f aca="false">"女"</f>
        <v>女</v>
      </c>
    </row>
    <row r="791" customFormat="false" ht="35" hidden="false" customHeight="true" outlineLevel="0" collapsed="false">
      <c r="A791" s="9" t="n">
        <v>788</v>
      </c>
      <c r="B791" s="10" t="str">
        <f aca="false">"64892024052410152174335"</f>
        <v>64892024052410152174335</v>
      </c>
      <c r="C791" s="10" t="s">
        <v>41</v>
      </c>
      <c r="D791" s="10" t="str">
        <f aca="false">"林娇"</f>
        <v>林娇</v>
      </c>
      <c r="E791" s="10" t="str">
        <f aca="false">"女"</f>
        <v>女</v>
      </c>
    </row>
    <row r="792" customFormat="false" ht="35" hidden="false" customHeight="true" outlineLevel="0" collapsed="false">
      <c r="A792" s="9" t="n">
        <v>789</v>
      </c>
      <c r="B792" s="10" t="str">
        <f aca="false">"64892024052416475875647"</f>
        <v>64892024052416475875647</v>
      </c>
      <c r="C792" s="10" t="s">
        <v>41</v>
      </c>
      <c r="D792" s="10" t="str">
        <f aca="false">"赖秀仪"</f>
        <v>赖秀仪</v>
      </c>
      <c r="E792" s="10" t="str">
        <f aca="false">"女"</f>
        <v>女</v>
      </c>
    </row>
    <row r="793" customFormat="false" ht="35" hidden="false" customHeight="true" outlineLevel="0" collapsed="false">
      <c r="A793" s="9" t="n">
        <v>790</v>
      </c>
      <c r="B793" s="10" t="str">
        <f aca="false">"64892024052511192676414"</f>
        <v>64892024052511192676414</v>
      </c>
      <c r="C793" s="10" t="s">
        <v>41</v>
      </c>
      <c r="D793" s="10" t="str">
        <f aca="false">"曹兴国"</f>
        <v>曹兴国</v>
      </c>
      <c r="E793" s="10" t="str">
        <f aca="false">"男"</f>
        <v>男</v>
      </c>
    </row>
    <row r="794" customFormat="false" ht="35" hidden="false" customHeight="true" outlineLevel="0" collapsed="false">
      <c r="A794" s="9" t="n">
        <v>791</v>
      </c>
      <c r="B794" s="10" t="str">
        <f aca="false">"64892024052515341576723"</f>
        <v>64892024052515341576723</v>
      </c>
      <c r="C794" s="10" t="s">
        <v>41</v>
      </c>
      <c r="D794" s="10" t="str">
        <f aca="false">"蔡紫薇"</f>
        <v>蔡紫薇</v>
      </c>
      <c r="E794" s="10" t="str">
        <f aca="false">"女"</f>
        <v>女</v>
      </c>
    </row>
    <row r="795" customFormat="false" ht="35" hidden="false" customHeight="true" outlineLevel="0" collapsed="false">
      <c r="A795" s="9" t="n">
        <v>792</v>
      </c>
      <c r="B795" s="10" t="str">
        <f aca="false">"64892024052516383776804"</f>
        <v>64892024052516383776804</v>
      </c>
      <c r="C795" s="10" t="s">
        <v>41</v>
      </c>
      <c r="D795" s="10" t="str">
        <f aca="false">"谢绶阳"</f>
        <v>谢绶阳</v>
      </c>
      <c r="E795" s="10" t="str">
        <f aca="false">"女"</f>
        <v>女</v>
      </c>
    </row>
    <row r="796" customFormat="false" ht="35" hidden="false" customHeight="true" outlineLevel="0" collapsed="false">
      <c r="A796" s="9" t="n">
        <v>793</v>
      </c>
      <c r="B796" s="10" t="str">
        <f aca="false">"64892024052516295976793"</f>
        <v>64892024052516295976793</v>
      </c>
      <c r="C796" s="10" t="s">
        <v>41</v>
      </c>
      <c r="D796" s="10" t="str">
        <f aca="false">"王夏丹"</f>
        <v>王夏丹</v>
      </c>
      <c r="E796" s="10" t="str">
        <f aca="false">"女"</f>
        <v>女</v>
      </c>
    </row>
    <row r="797" customFormat="false" ht="35" hidden="false" customHeight="true" outlineLevel="0" collapsed="false">
      <c r="A797" s="9" t="n">
        <v>794</v>
      </c>
      <c r="B797" s="10" t="str">
        <f aca="false">"64892024052520131477029"</f>
        <v>64892024052520131477029</v>
      </c>
      <c r="C797" s="10" t="s">
        <v>41</v>
      </c>
      <c r="D797" s="10" t="str">
        <f aca="false">"覃镡"</f>
        <v>覃镡</v>
      </c>
      <c r="E797" s="10" t="str">
        <f aca="false">"女"</f>
        <v>女</v>
      </c>
    </row>
    <row r="798" customFormat="false" ht="35" hidden="false" customHeight="true" outlineLevel="0" collapsed="false">
      <c r="A798" s="9" t="n">
        <v>795</v>
      </c>
      <c r="B798" s="10" t="str">
        <f aca="false">"64892024052609003077392"</f>
        <v>64892024052609003077392</v>
      </c>
      <c r="C798" s="10" t="s">
        <v>41</v>
      </c>
      <c r="D798" s="10" t="str">
        <f aca="false">"孙佳乐"</f>
        <v>孙佳乐</v>
      </c>
      <c r="E798" s="10" t="str">
        <f aca="false">"女"</f>
        <v>女</v>
      </c>
    </row>
    <row r="799" customFormat="false" ht="35" hidden="false" customHeight="true" outlineLevel="0" collapsed="false">
      <c r="A799" s="9" t="n">
        <v>796</v>
      </c>
      <c r="B799" s="10" t="str">
        <f aca="false">"64892024052609393577434"</f>
        <v>64892024052609393577434</v>
      </c>
      <c r="C799" s="10" t="s">
        <v>41</v>
      </c>
      <c r="D799" s="10" t="str">
        <f aca="false">"符端端"</f>
        <v>符端端</v>
      </c>
      <c r="E799" s="10" t="str">
        <f aca="false">"女"</f>
        <v>女</v>
      </c>
    </row>
    <row r="800" customFormat="false" ht="35" hidden="false" customHeight="true" outlineLevel="0" collapsed="false">
      <c r="A800" s="9" t="n">
        <v>797</v>
      </c>
      <c r="B800" s="10" t="str">
        <f aca="false">"64892024052611023077541"</f>
        <v>64892024052611023077541</v>
      </c>
      <c r="C800" s="10" t="s">
        <v>41</v>
      </c>
      <c r="D800" s="10" t="str">
        <f aca="false">"杜梅珍"</f>
        <v>杜梅珍</v>
      </c>
      <c r="E800" s="10" t="str">
        <f aca="false">"女"</f>
        <v>女</v>
      </c>
    </row>
    <row r="801" customFormat="false" ht="35" hidden="false" customHeight="true" outlineLevel="0" collapsed="false">
      <c r="A801" s="9" t="n">
        <v>798</v>
      </c>
      <c r="B801" s="10" t="str">
        <f aca="false">"64892024052710352379831"</f>
        <v>64892024052710352379831</v>
      </c>
      <c r="C801" s="10" t="s">
        <v>41</v>
      </c>
      <c r="D801" s="10" t="str">
        <f aca="false">"梁芬"</f>
        <v>梁芬</v>
      </c>
      <c r="E801" s="10" t="str">
        <f aca="false">"女"</f>
        <v>女</v>
      </c>
    </row>
    <row r="802" customFormat="false" ht="35" hidden="false" customHeight="true" outlineLevel="0" collapsed="false">
      <c r="A802" s="9" t="n">
        <v>799</v>
      </c>
      <c r="B802" s="10" t="str">
        <f aca="false">"64892024052711445680264"</f>
        <v>64892024052711445680264</v>
      </c>
      <c r="C802" s="10" t="s">
        <v>41</v>
      </c>
      <c r="D802" s="10" t="str">
        <f aca="false">"丁文萍"</f>
        <v>丁文萍</v>
      </c>
      <c r="E802" s="10" t="str">
        <f aca="false">"女"</f>
        <v>女</v>
      </c>
    </row>
    <row r="803" customFormat="false" ht="35" hidden="false" customHeight="true" outlineLevel="0" collapsed="false">
      <c r="A803" s="9" t="n">
        <v>800</v>
      </c>
      <c r="B803" s="10" t="str">
        <f aca="false">"64892024052714414580953"</f>
        <v>64892024052714414580953</v>
      </c>
      <c r="C803" s="10" t="s">
        <v>41</v>
      </c>
      <c r="D803" s="10" t="str">
        <f aca="false">"洪靖宇"</f>
        <v>洪靖宇</v>
      </c>
      <c r="E803" s="10" t="str">
        <f aca="false">"男"</f>
        <v>男</v>
      </c>
    </row>
    <row r="804" customFormat="false" ht="35" hidden="false" customHeight="true" outlineLevel="0" collapsed="false">
      <c r="A804" s="9" t="n">
        <v>801</v>
      </c>
      <c r="B804" s="10" t="str">
        <f aca="false">"64892024052716460481593"</f>
        <v>64892024052716460481593</v>
      </c>
      <c r="C804" s="10" t="s">
        <v>41</v>
      </c>
      <c r="D804" s="10" t="str">
        <f aca="false">"邱健敏"</f>
        <v>邱健敏</v>
      </c>
      <c r="E804" s="10" t="str">
        <f aca="false">"女"</f>
        <v>女</v>
      </c>
    </row>
    <row r="805" customFormat="false" ht="35" hidden="false" customHeight="true" outlineLevel="0" collapsed="false">
      <c r="A805" s="9" t="n">
        <v>802</v>
      </c>
      <c r="B805" s="10" t="str">
        <f aca="false">"64892024052716515181624"</f>
        <v>64892024052716515181624</v>
      </c>
      <c r="C805" s="10" t="s">
        <v>41</v>
      </c>
      <c r="D805" s="10" t="str">
        <f aca="false">"羊俊秋"</f>
        <v>羊俊秋</v>
      </c>
      <c r="E805" s="10" t="str">
        <f aca="false">"女"</f>
        <v>女</v>
      </c>
    </row>
    <row r="806" customFormat="false" ht="35" hidden="false" customHeight="true" outlineLevel="0" collapsed="false">
      <c r="A806" s="9" t="n">
        <v>803</v>
      </c>
      <c r="B806" s="10" t="str">
        <f aca="false">"64892024052709165978972"</f>
        <v>64892024052709165978972</v>
      </c>
      <c r="C806" s="10" t="s">
        <v>41</v>
      </c>
      <c r="D806" s="10" t="str">
        <f aca="false">"向宜然"</f>
        <v>向宜然</v>
      </c>
      <c r="E806" s="10" t="str">
        <f aca="false">"女"</f>
        <v>女</v>
      </c>
    </row>
    <row r="807" customFormat="false" ht="35" hidden="false" customHeight="true" outlineLevel="0" collapsed="false">
      <c r="A807" s="9" t="n">
        <v>804</v>
      </c>
      <c r="B807" s="10" t="str">
        <f aca="false">"64892024052720244982233"</f>
        <v>64892024052720244982233</v>
      </c>
      <c r="C807" s="10" t="s">
        <v>41</v>
      </c>
      <c r="D807" s="10" t="str">
        <f aca="false">"徐世宾"</f>
        <v>徐世宾</v>
      </c>
      <c r="E807" s="10" t="str">
        <f aca="false">"男"</f>
        <v>男</v>
      </c>
    </row>
    <row r="808" customFormat="false" ht="35" hidden="false" customHeight="true" outlineLevel="0" collapsed="false">
      <c r="A808" s="9" t="n">
        <v>805</v>
      </c>
      <c r="B808" s="10" t="str">
        <f aca="false">"64892024052815284683873"</f>
        <v>64892024052815284683873</v>
      </c>
      <c r="C808" s="10" t="s">
        <v>41</v>
      </c>
      <c r="D808" s="10" t="str">
        <f aca="false">"周炳贤"</f>
        <v>周炳贤</v>
      </c>
      <c r="E808" s="10" t="str">
        <f aca="false">"男"</f>
        <v>男</v>
      </c>
    </row>
    <row r="809" customFormat="false" ht="35" hidden="false" customHeight="true" outlineLevel="0" collapsed="false">
      <c r="A809" s="9" t="n">
        <v>806</v>
      </c>
      <c r="B809" s="10" t="str">
        <f aca="false">"64892024052320093673368"</f>
        <v>64892024052320093673368</v>
      </c>
      <c r="C809" s="10" t="s">
        <v>41</v>
      </c>
      <c r="D809" s="10" t="str">
        <f aca="false">"陈欣亦"</f>
        <v>陈欣亦</v>
      </c>
      <c r="E809" s="10" t="str">
        <f aca="false">"女"</f>
        <v>女</v>
      </c>
    </row>
    <row r="810" customFormat="false" ht="35" hidden="false" customHeight="true" outlineLevel="0" collapsed="false">
      <c r="A810" s="9" t="n">
        <v>807</v>
      </c>
      <c r="B810" s="10" t="str">
        <f aca="false">"64892024052716370981552"</f>
        <v>64892024052716370981552</v>
      </c>
      <c r="C810" s="10" t="s">
        <v>41</v>
      </c>
      <c r="D810" s="10" t="str">
        <f aca="false">"秦强"</f>
        <v>秦强</v>
      </c>
      <c r="E810" s="10" t="str">
        <f aca="false">"男"</f>
        <v>男</v>
      </c>
    </row>
    <row r="811" customFormat="false" ht="35" hidden="false" customHeight="true" outlineLevel="0" collapsed="false">
      <c r="A811" s="9" t="n">
        <v>808</v>
      </c>
      <c r="B811" s="10" t="str">
        <f aca="false">"64892024052512012376475"</f>
        <v>64892024052512012376475</v>
      </c>
      <c r="C811" s="10" t="s">
        <v>41</v>
      </c>
      <c r="D811" s="10" t="str">
        <f aca="false">"范世恒"</f>
        <v>范世恒</v>
      </c>
      <c r="E811" s="10" t="str">
        <f aca="false">"男"</f>
        <v>男</v>
      </c>
    </row>
    <row r="812" customFormat="false" ht="35" hidden="false" customHeight="true" outlineLevel="0" collapsed="false">
      <c r="A812" s="9" t="n">
        <v>809</v>
      </c>
      <c r="B812" s="10" t="str">
        <f aca="false">"64892024052820355885679"</f>
        <v>64892024052820355885679</v>
      </c>
      <c r="C812" s="10" t="s">
        <v>41</v>
      </c>
      <c r="D812" s="10" t="str">
        <f aca="false">"高素真"</f>
        <v>高素真</v>
      </c>
      <c r="E812" s="10" t="str">
        <f aca="false">"女"</f>
        <v>女</v>
      </c>
    </row>
    <row r="813" customFormat="false" ht="35" hidden="false" customHeight="true" outlineLevel="0" collapsed="false">
      <c r="A813" s="9" t="n">
        <v>810</v>
      </c>
      <c r="B813" s="10" t="str">
        <f aca="false">"64892024052621251478379"</f>
        <v>64892024052621251478379</v>
      </c>
      <c r="C813" s="10" t="s">
        <v>41</v>
      </c>
      <c r="D813" s="10" t="str">
        <f aca="false">"谢思梦"</f>
        <v>谢思梦</v>
      </c>
      <c r="E813" s="10" t="str">
        <f aca="false">"女"</f>
        <v>女</v>
      </c>
    </row>
    <row r="814" customFormat="false" ht="35" hidden="false" customHeight="true" outlineLevel="0" collapsed="false">
      <c r="A814" s="9" t="n">
        <v>811</v>
      </c>
      <c r="B814" s="10" t="str">
        <f aca="false">"64892024052909404386527"</f>
        <v>64892024052909404386527</v>
      </c>
      <c r="C814" s="10" t="s">
        <v>41</v>
      </c>
      <c r="D814" s="10" t="str">
        <f aca="false">"黄美淳"</f>
        <v>黄美淳</v>
      </c>
      <c r="E814" s="10" t="str">
        <f aca="false">"女"</f>
        <v>女</v>
      </c>
    </row>
    <row r="815" customFormat="false" ht="35" hidden="false" customHeight="true" outlineLevel="0" collapsed="false">
      <c r="A815" s="9" t="n">
        <v>812</v>
      </c>
      <c r="B815" s="10" t="str">
        <f aca="false">"64892024052911154487140"</f>
        <v>64892024052911154487140</v>
      </c>
      <c r="C815" s="10" t="s">
        <v>41</v>
      </c>
      <c r="D815" s="10" t="str">
        <f aca="false">"郑吕云"</f>
        <v>郑吕云</v>
      </c>
      <c r="E815" s="10" t="str">
        <f aca="false">"男"</f>
        <v>男</v>
      </c>
    </row>
    <row r="816" customFormat="false" ht="35" hidden="false" customHeight="true" outlineLevel="0" collapsed="false">
      <c r="A816" s="9" t="n">
        <v>813</v>
      </c>
      <c r="B816" s="10" t="str">
        <f aca="false">"64892024052310372570223"</f>
        <v>64892024052310372570223</v>
      </c>
      <c r="C816" s="10" t="s">
        <v>41</v>
      </c>
      <c r="D816" s="10" t="str">
        <f aca="false">"郭静悦"</f>
        <v>郭静悦</v>
      </c>
      <c r="E816" s="10" t="str">
        <f aca="false">"女"</f>
        <v>女</v>
      </c>
    </row>
    <row r="817" customFormat="false" ht="35" hidden="false" customHeight="true" outlineLevel="0" collapsed="false">
      <c r="A817" s="9" t="n">
        <v>814</v>
      </c>
      <c r="B817" s="10" t="str">
        <f aca="false">"64892024052913470887699"</f>
        <v>64892024052913470887699</v>
      </c>
      <c r="C817" s="10" t="s">
        <v>41</v>
      </c>
      <c r="D817" s="10" t="str">
        <f aca="false">"冼章第"</f>
        <v>冼章第</v>
      </c>
      <c r="E817" s="10" t="str">
        <f aca="false">"男"</f>
        <v>男</v>
      </c>
    </row>
    <row r="818" customFormat="false" ht="35" hidden="false" customHeight="true" outlineLevel="0" collapsed="false">
      <c r="A818" s="9" t="n">
        <v>815</v>
      </c>
      <c r="B818" s="10" t="str">
        <f aca="false">"64892024052808004682876"</f>
        <v>64892024052808004682876</v>
      </c>
      <c r="C818" s="10" t="s">
        <v>41</v>
      </c>
      <c r="D818" s="10" t="str">
        <f aca="false">"钟黛君"</f>
        <v>钟黛君</v>
      </c>
      <c r="E818" s="10" t="str">
        <f aca="false">"女"</f>
        <v>女</v>
      </c>
    </row>
    <row r="819" customFormat="false" ht="35" hidden="false" customHeight="true" outlineLevel="0" collapsed="false">
      <c r="A819" s="9" t="n">
        <v>816</v>
      </c>
      <c r="B819" s="10" t="str">
        <f aca="false">"64892024052900335686123"</f>
        <v>64892024052900335686123</v>
      </c>
      <c r="C819" s="10" t="s">
        <v>41</v>
      </c>
      <c r="D819" s="10" t="str">
        <f aca="false">"张紫涵"</f>
        <v>张紫涵</v>
      </c>
      <c r="E819" s="10" t="str">
        <f aca="false">"男"</f>
        <v>男</v>
      </c>
    </row>
    <row r="820" customFormat="false" ht="35" hidden="false" customHeight="true" outlineLevel="0" collapsed="false">
      <c r="A820" s="9" t="n">
        <v>817</v>
      </c>
      <c r="B820" s="10" t="str">
        <f aca="false">"64892024052910135486722"</f>
        <v>64892024052910135486722</v>
      </c>
      <c r="C820" s="10" t="s">
        <v>41</v>
      </c>
      <c r="D820" s="10" t="str">
        <f aca="false">"李彦芳"</f>
        <v>李彦芳</v>
      </c>
      <c r="E820" s="10" t="str">
        <f aca="false">"女"</f>
        <v>女</v>
      </c>
    </row>
    <row r="821" customFormat="false" ht="35" hidden="false" customHeight="true" outlineLevel="0" collapsed="false">
      <c r="A821" s="9" t="n">
        <v>818</v>
      </c>
      <c r="B821" s="10" t="str">
        <f aca="false">"64892024052818295885392"</f>
        <v>64892024052818295885392</v>
      </c>
      <c r="C821" s="10" t="s">
        <v>41</v>
      </c>
      <c r="D821" s="10" t="str">
        <f aca="false">"胡晓洁"</f>
        <v>胡晓洁</v>
      </c>
      <c r="E821" s="10" t="str">
        <f aca="false">"女"</f>
        <v>女</v>
      </c>
    </row>
    <row r="822" customFormat="false" ht="35" hidden="false" customHeight="true" outlineLevel="0" collapsed="false">
      <c r="A822" s="9" t="n">
        <v>819</v>
      </c>
      <c r="B822" s="10" t="str">
        <f aca="false">"64892024052414345275131"</f>
        <v>64892024052414345275131</v>
      </c>
      <c r="C822" s="10" t="s">
        <v>41</v>
      </c>
      <c r="D822" s="10" t="str">
        <f aca="false">"黄露美"</f>
        <v>黄露美</v>
      </c>
      <c r="E822" s="10" t="str">
        <f aca="false">"女"</f>
        <v>女</v>
      </c>
    </row>
    <row r="823" customFormat="false" ht="35" hidden="false" customHeight="true" outlineLevel="0" collapsed="false">
      <c r="A823" s="9" t="n">
        <v>820</v>
      </c>
      <c r="B823" s="10" t="str">
        <f aca="false">"64892024052809502583062"</f>
        <v>64892024052809502583062</v>
      </c>
      <c r="C823" s="10" t="s">
        <v>41</v>
      </c>
      <c r="D823" s="10" t="str">
        <f aca="false">"李明发"</f>
        <v>李明发</v>
      </c>
      <c r="E823" s="10" t="str">
        <f aca="false">"男"</f>
        <v>男</v>
      </c>
    </row>
    <row r="824" customFormat="false" ht="35" hidden="false" customHeight="true" outlineLevel="0" collapsed="false">
      <c r="A824" s="9" t="n">
        <v>821</v>
      </c>
      <c r="B824" s="10" t="str">
        <f aca="false">"64892024052921340390679"</f>
        <v>64892024052921340390679</v>
      </c>
      <c r="C824" s="10" t="s">
        <v>41</v>
      </c>
      <c r="D824" s="10" t="str">
        <f aca="false">"曹婷婷"</f>
        <v>曹婷婷</v>
      </c>
      <c r="E824" s="10" t="str">
        <f aca="false">"女"</f>
        <v>女</v>
      </c>
    </row>
    <row r="825" customFormat="false" ht="35" hidden="false" customHeight="true" outlineLevel="0" collapsed="false">
      <c r="A825" s="9" t="n">
        <v>822</v>
      </c>
      <c r="B825" s="10" t="str">
        <f aca="false">"64892024052913021287562"</f>
        <v>64892024052913021287562</v>
      </c>
      <c r="C825" s="10" t="s">
        <v>41</v>
      </c>
      <c r="D825" s="10" t="str">
        <f aca="false">"张萌萌"</f>
        <v>张萌萌</v>
      </c>
      <c r="E825" s="10" t="str">
        <f aca="false">"女"</f>
        <v>女</v>
      </c>
    </row>
    <row r="826" customFormat="false" ht="35" hidden="false" customHeight="true" outlineLevel="0" collapsed="false">
      <c r="A826" s="9" t="n">
        <v>823</v>
      </c>
      <c r="B826" s="10" t="str">
        <f aca="false">"64892024052515483276741"</f>
        <v>64892024052515483276741</v>
      </c>
      <c r="C826" s="10" t="s">
        <v>41</v>
      </c>
      <c r="D826" s="10" t="str">
        <f aca="false">"翟美玲"</f>
        <v>翟美玲</v>
      </c>
      <c r="E826" s="10" t="str">
        <f aca="false">"女"</f>
        <v>女</v>
      </c>
    </row>
    <row r="827" customFormat="false" ht="35" hidden="false" customHeight="true" outlineLevel="0" collapsed="false">
      <c r="A827" s="9" t="n">
        <v>824</v>
      </c>
      <c r="B827" s="10" t="str">
        <f aca="false">"64892024052418022375811"</f>
        <v>64892024052418022375811</v>
      </c>
      <c r="C827" s="10" t="s">
        <v>41</v>
      </c>
      <c r="D827" s="10" t="str">
        <f aca="false">"张晨一"</f>
        <v>张晨一</v>
      </c>
      <c r="E827" s="10" t="str">
        <f aca="false">"女"</f>
        <v>女</v>
      </c>
    </row>
    <row r="828" customFormat="false" ht="35" hidden="false" customHeight="true" outlineLevel="0" collapsed="false">
      <c r="A828" s="9" t="n">
        <v>825</v>
      </c>
      <c r="B828" s="10" t="str">
        <f aca="false">"64892024053016153496806"</f>
        <v>64892024053016153496806</v>
      </c>
      <c r="C828" s="10" t="s">
        <v>41</v>
      </c>
      <c r="D828" s="10" t="str">
        <f aca="false">"李清瑶"</f>
        <v>李清瑶</v>
      </c>
      <c r="E828" s="10" t="str">
        <f aca="false">"女"</f>
        <v>女</v>
      </c>
    </row>
    <row r="829" customFormat="false" ht="35" hidden="false" customHeight="true" outlineLevel="0" collapsed="false">
      <c r="A829" s="9" t="n">
        <v>826</v>
      </c>
      <c r="B829" s="10" t="str">
        <f aca="false">"64892024052808433482933"</f>
        <v>64892024052808433482933</v>
      </c>
      <c r="C829" s="10" t="s">
        <v>41</v>
      </c>
      <c r="D829" s="10" t="str">
        <f aca="false">"梁儒葵"</f>
        <v>梁儒葵</v>
      </c>
      <c r="E829" s="10" t="str">
        <f aca="false">"女"</f>
        <v>女</v>
      </c>
    </row>
    <row r="830" customFormat="false" ht="35" hidden="false" customHeight="true" outlineLevel="0" collapsed="false">
      <c r="A830" s="9" t="n">
        <v>827</v>
      </c>
      <c r="B830" s="10" t="str">
        <f aca="false">"64892024053020330798666"</f>
        <v>64892024053020330798666</v>
      </c>
      <c r="C830" s="10" t="s">
        <v>41</v>
      </c>
      <c r="D830" s="10" t="str">
        <f aca="false">"曾凡凡"</f>
        <v>曾凡凡</v>
      </c>
      <c r="E830" s="10" t="str">
        <f aca="false">"女"</f>
        <v>女</v>
      </c>
    </row>
    <row r="831" customFormat="false" ht="35" hidden="false" customHeight="true" outlineLevel="0" collapsed="false">
      <c r="A831" s="9" t="n">
        <v>828</v>
      </c>
      <c r="B831" s="10" t="str">
        <f aca="false">"64892024052617294778071"</f>
        <v>64892024052617294778071</v>
      </c>
      <c r="C831" s="10" t="s">
        <v>41</v>
      </c>
      <c r="D831" s="10" t="str">
        <f aca="false">"童佳康"</f>
        <v>童佳康</v>
      </c>
      <c r="E831" s="10" t="str">
        <f aca="false">"男"</f>
        <v>男</v>
      </c>
    </row>
    <row r="832" customFormat="false" ht="35" hidden="false" customHeight="true" outlineLevel="0" collapsed="false">
      <c r="A832" s="9" t="n">
        <v>829</v>
      </c>
      <c r="B832" s="10" t="str">
        <f aca="false">"64892024053012062594636"</f>
        <v>64892024053012062594636</v>
      </c>
      <c r="C832" s="10" t="s">
        <v>41</v>
      </c>
      <c r="D832" s="10" t="str">
        <f aca="false">"杨芳"</f>
        <v>杨芳</v>
      </c>
      <c r="E832" s="10" t="str">
        <f aca="false">"女"</f>
        <v>女</v>
      </c>
    </row>
    <row r="833" customFormat="false" ht="35" hidden="false" customHeight="true" outlineLevel="0" collapsed="false">
      <c r="A833" s="9" t="n">
        <v>830</v>
      </c>
      <c r="B833" s="10" t="str">
        <f aca="false">"648920240531082757100170"</f>
        <v>648920240531082757100170</v>
      </c>
      <c r="C833" s="10" t="s">
        <v>41</v>
      </c>
      <c r="D833" s="10" t="str">
        <f aca="false">"张蔚宇"</f>
        <v>张蔚宇</v>
      </c>
      <c r="E833" s="10" t="str">
        <f aca="false">"女"</f>
        <v>女</v>
      </c>
    </row>
    <row r="834" customFormat="false" ht="35" hidden="false" customHeight="true" outlineLevel="0" collapsed="false">
      <c r="A834" s="9" t="n">
        <v>831</v>
      </c>
      <c r="B834" s="10" t="str">
        <f aca="false">"648920240531114328101909"</f>
        <v>648920240531114328101909</v>
      </c>
      <c r="C834" s="10" t="s">
        <v>41</v>
      </c>
      <c r="D834" s="10" t="str">
        <f aca="false">"王钧陶"</f>
        <v>王钧陶</v>
      </c>
      <c r="E834" s="10" t="str">
        <f aca="false">"女"</f>
        <v>女</v>
      </c>
    </row>
    <row r="835" customFormat="false" ht="35" hidden="false" customHeight="true" outlineLevel="0" collapsed="false">
      <c r="A835" s="9" t="n">
        <v>832</v>
      </c>
      <c r="B835" s="10" t="str">
        <f aca="false">"648920240531125145102396"</f>
        <v>648920240531125145102396</v>
      </c>
      <c r="C835" s="10" t="s">
        <v>41</v>
      </c>
      <c r="D835" s="10" t="str">
        <f aca="false">"潘海泓"</f>
        <v>潘海泓</v>
      </c>
      <c r="E835" s="10" t="str">
        <f aca="false">"男"</f>
        <v>男</v>
      </c>
    </row>
    <row r="836" customFormat="false" ht="35" hidden="false" customHeight="true" outlineLevel="0" collapsed="false">
      <c r="A836" s="9" t="n">
        <v>833</v>
      </c>
      <c r="B836" s="10" t="str">
        <f aca="false">"64892024053101334599926"</f>
        <v>64892024053101334599926</v>
      </c>
      <c r="C836" s="10" t="s">
        <v>41</v>
      </c>
      <c r="D836" s="10" t="str">
        <f aca="false">"杨道宇"</f>
        <v>杨道宇</v>
      </c>
      <c r="E836" s="10" t="str">
        <f aca="false">"男"</f>
        <v>男</v>
      </c>
    </row>
    <row r="837" customFormat="false" ht="35" hidden="false" customHeight="true" outlineLevel="0" collapsed="false">
      <c r="A837" s="9" t="n">
        <v>834</v>
      </c>
      <c r="B837" s="10" t="str">
        <f aca="false">"648920240531152551104416"</f>
        <v>648920240531152551104416</v>
      </c>
      <c r="C837" s="10" t="s">
        <v>41</v>
      </c>
      <c r="D837" s="10" t="str">
        <f aca="false">"陈果"</f>
        <v>陈果</v>
      </c>
      <c r="E837" s="10" t="str">
        <f aca="false">"男"</f>
        <v>男</v>
      </c>
    </row>
    <row r="838" customFormat="false" ht="35" hidden="false" customHeight="true" outlineLevel="0" collapsed="false">
      <c r="A838" s="9" t="n">
        <v>835</v>
      </c>
      <c r="B838" s="10" t="str">
        <f aca="false">"648920240531110703101596"</f>
        <v>648920240531110703101596</v>
      </c>
      <c r="C838" s="10" t="s">
        <v>41</v>
      </c>
      <c r="D838" s="10" t="str">
        <f aca="false">"马昊哲"</f>
        <v>马昊哲</v>
      </c>
      <c r="E838" s="10" t="str">
        <f aca="false">"女"</f>
        <v>女</v>
      </c>
    </row>
    <row r="839" customFormat="false" ht="35" hidden="false" customHeight="true" outlineLevel="0" collapsed="false">
      <c r="A839" s="9" t="n">
        <v>836</v>
      </c>
      <c r="B839" s="10" t="str">
        <f aca="false">"64892024052409495374219"</f>
        <v>64892024052409495374219</v>
      </c>
      <c r="C839" s="10" t="s">
        <v>42</v>
      </c>
      <c r="D839" s="10" t="str">
        <f aca="false">"王琇"</f>
        <v>王琇</v>
      </c>
      <c r="E839" s="10" t="str">
        <f aca="false">"女"</f>
        <v>女</v>
      </c>
    </row>
    <row r="840" customFormat="false" ht="35" hidden="false" customHeight="true" outlineLevel="0" collapsed="false">
      <c r="A840" s="9" t="n">
        <v>837</v>
      </c>
      <c r="B840" s="10" t="str">
        <f aca="false">"64892024052411412874662"</f>
        <v>64892024052411412874662</v>
      </c>
      <c r="C840" s="10" t="s">
        <v>42</v>
      </c>
      <c r="D840" s="10" t="str">
        <f aca="false">"曾小花"</f>
        <v>曾小花</v>
      </c>
      <c r="E840" s="10" t="str">
        <f aca="false">"女"</f>
        <v>女</v>
      </c>
    </row>
    <row r="841" customFormat="false" ht="35" hidden="false" customHeight="true" outlineLevel="0" collapsed="false">
      <c r="A841" s="9" t="n">
        <v>838</v>
      </c>
      <c r="B841" s="10" t="str">
        <f aca="false">"64892024052715404181286"</f>
        <v>64892024052715404181286</v>
      </c>
      <c r="C841" s="10" t="s">
        <v>42</v>
      </c>
      <c r="D841" s="10" t="str">
        <f aca="false">"陈文静"</f>
        <v>陈文静</v>
      </c>
      <c r="E841" s="10" t="str">
        <f aca="false">"女"</f>
        <v>女</v>
      </c>
    </row>
    <row r="842" customFormat="false" ht="35" hidden="false" customHeight="true" outlineLevel="0" collapsed="false">
      <c r="A842" s="9" t="n">
        <v>839</v>
      </c>
      <c r="B842" s="10" t="str">
        <f aca="false">"64892024052715281481201"</f>
        <v>64892024052715281481201</v>
      </c>
      <c r="C842" s="10" t="s">
        <v>42</v>
      </c>
      <c r="D842" s="10" t="str">
        <f aca="false">"蓝一棉"</f>
        <v>蓝一棉</v>
      </c>
      <c r="E842" s="10" t="str">
        <f aca="false">"女"</f>
        <v>女</v>
      </c>
    </row>
    <row r="843" customFormat="false" ht="35" hidden="false" customHeight="true" outlineLevel="0" collapsed="false">
      <c r="A843" s="9" t="n">
        <v>840</v>
      </c>
      <c r="B843" s="10" t="str">
        <f aca="false">"64892024052414432075160"</f>
        <v>64892024052414432075160</v>
      </c>
      <c r="C843" s="10" t="s">
        <v>42</v>
      </c>
      <c r="D843" s="10" t="str">
        <f aca="false">"何怡"</f>
        <v>何怡</v>
      </c>
      <c r="E843" s="10" t="str">
        <f aca="false">"女"</f>
        <v>女</v>
      </c>
    </row>
    <row r="844" customFormat="false" ht="35" hidden="false" customHeight="true" outlineLevel="0" collapsed="false">
      <c r="A844" s="9" t="n">
        <v>841</v>
      </c>
      <c r="B844" s="10" t="str">
        <f aca="false">"64892024052711002580000"</f>
        <v>64892024052711002580000</v>
      </c>
      <c r="C844" s="10" t="s">
        <v>42</v>
      </c>
      <c r="D844" s="10" t="str">
        <f aca="false">"石琳"</f>
        <v>石琳</v>
      </c>
      <c r="E844" s="10" t="str">
        <f aca="false">"女"</f>
        <v>女</v>
      </c>
    </row>
    <row r="845" customFormat="false" ht="35" hidden="false" customHeight="true" outlineLevel="0" collapsed="false">
      <c r="A845" s="9" t="n">
        <v>842</v>
      </c>
      <c r="B845" s="10" t="str">
        <f aca="false">"64892024053022213099370"</f>
        <v>64892024053022213099370</v>
      </c>
      <c r="C845" s="10" t="s">
        <v>42</v>
      </c>
      <c r="D845" s="10" t="str">
        <f aca="false">"杨文秀"</f>
        <v>杨文秀</v>
      </c>
      <c r="E845" s="10" t="str">
        <f aca="false">"女"</f>
        <v>女</v>
      </c>
    </row>
    <row r="846" customFormat="false" ht="35" hidden="false" customHeight="true" outlineLevel="0" collapsed="false">
      <c r="A846" s="9" t="n">
        <v>843</v>
      </c>
      <c r="B846" s="10" t="str">
        <f aca="false">"64892024052312590970845"</f>
        <v>64892024052312590970845</v>
      </c>
      <c r="C846" s="10" t="s">
        <v>43</v>
      </c>
      <c r="D846" s="10" t="str">
        <f aca="false">"陈邦娅"</f>
        <v>陈邦娅</v>
      </c>
      <c r="E846" s="10" t="str">
        <f aca="false">"女"</f>
        <v>女</v>
      </c>
    </row>
    <row r="847" customFormat="false" ht="35" hidden="false" customHeight="true" outlineLevel="0" collapsed="false">
      <c r="A847" s="9" t="n">
        <v>844</v>
      </c>
      <c r="B847" s="10" t="str">
        <f aca="false">"64892024052313173270902"</f>
        <v>64892024052313173270902</v>
      </c>
      <c r="C847" s="10" t="s">
        <v>43</v>
      </c>
      <c r="D847" s="10" t="str">
        <f aca="false">"唐志明"</f>
        <v>唐志明</v>
      </c>
      <c r="E847" s="10" t="str">
        <f aca="false">"男"</f>
        <v>男</v>
      </c>
    </row>
    <row r="848" customFormat="false" ht="35" hidden="false" customHeight="true" outlineLevel="0" collapsed="false">
      <c r="A848" s="9" t="n">
        <v>845</v>
      </c>
      <c r="B848" s="10" t="str">
        <f aca="false">"64892024052311405070585"</f>
        <v>64892024052311405070585</v>
      </c>
      <c r="C848" s="10" t="s">
        <v>43</v>
      </c>
      <c r="D848" s="10" t="str">
        <f aca="false">"王婧"</f>
        <v>王婧</v>
      </c>
      <c r="E848" s="10" t="str">
        <f aca="false">"女"</f>
        <v>女</v>
      </c>
    </row>
    <row r="849" customFormat="false" ht="35" hidden="false" customHeight="true" outlineLevel="0" collapsed="false">
      <c r="A849" s="9" t="n">
        <v>846</v>
      </c>
      <c r="B849" s="10" t="str">
        <f aca="false">"64892024052313284670935"</f>
        <v>64892024052313284670935</v>
      </c>
      <c r="C849" s="10" t="s">
        <v>43</v>
      </c>
      <c r="D849" s="10" t="str">
        <f aca="false">"李佳"</f>
        <v>李佳</v>
      </c>
      <c r="E849" s="10" t="str">
        <f aca="false">"女"</f>
        <v>女</v>
      </c>
    </row>
    <row r="850" customFormat="false" ht="35" hidden="false" customHeight="true" outlineLevel="0" collapsed="false">
      <c r="A850" s="9" t="n">
        <v>847</v>
      </c>
      <c r="B850" s="10" t="str">
        <f aca="false">"64892024052316575671828"</f>
        <v>64892024052316575671828</v>
      </c>
      <c r="C850" s="10" t="s">
        <v>43</v>
      </c>
      <c r="D850" s="10" t="str">
        <f aca="false">"宗浩然"</f>
        <v>宗浩然</v>
      </c>
      <c r="E850" s="10" t="str">
        <f aca="false">"男"</f>
        <v>男</v>
      </c>
    </row>
    <row r="851" customFormat="false" ht="35" hidden="false" customHeight="true" outlineLevel="0" collapsed="false">
      <c r="A851" s="9" t="n">
        <v>848</v>
      </c>
      <c r="B851" s="10" t="str">
        <f aca="false">"64892024052314044471040"</f>
        <v>64892024052314044471040</v>
      </c>
      <c r="C851" s="10" t="s">
        <v>43</v>
      </c>
      <c r="D851" s="10" t="str">
        <f aca="false">"翁慧娴"</f>
        <v>翁慧娴</v>
      </c>
      <c r="E851" s="10" t="str">
        <f aca="false">"女"</f>
        <v>女</v>
      </c>
    </row>
    <row r="852" customFormat="false" ht="35" hidden="false" customHeight="true" outlineLevel="0" collapsed="false">
      <c r="A852" s="9" t="n">
        <v>849</v>
      </c>
      <c r="B852" s="10" t="str">
        <f aca="false">"64892024052318055371980"</f>
        <v>64892024052318055371980</v>
      </c>
      <c r="C852" s="10" t="s">
        <v>43</v>
      </c>
      <c r="D852" s="10" t="str">
        <f aca="false">"欧邦宙"</f>
        <v>欧邦宙</v>
      </c>
      <c r="E852" s="10" t="str">
        <f aca="false">"男"</f>
        <v>男</v>
      </c>
    </row>
    <row r="853" customFormat="false" ht="35" hidden="false" customHeight="true" outlineLevel="0" collapsed="false">
      <c r="A853" s="9" t="n">
        <v>850</v>
      </c>
      <c r="B853" s="10" t="str">
        <f aca="false">"64892024052313571171026"</f>
        <v>64892024052313571171026</v>
      </c>
      <c r="C853" s="10" t="s">
        <v>43</v>
      </c>
      <c r="D853" s="10" t="str">
        <f aca="false">"王绥良"</f>
        <v>王绥良</v>
      </c>
      <c r="E853" s="10" t="str">
        <f aca="false">"男"</f>
        <v>男</v>
      </c>
    </row>
    <row r="854" customFormat="false" ht="35" hidden="false" customHeight="true" outlineLevel="0" collapsed="false">
      <c r="A854" s="9" t="n">
        <v>851</v>
      </c>
      <c r="B854" s="10" t="str">
        <f aca="false">"64892024052313041670863"</f>
        <v>64892024052313041670863</v>
      </c>
      <c r="C854" s="10" t="s">
        <v>43</v>
      </c>
      <c r="D854" s="10" t="str">
        <f aca="false">"张伟"</f>
        <v>张伟</v>
      </c>
      <c r="E854" s="10" t="str">
        <f aca="false">"男"</f>
        <v>男</v>
      </c>
    </row>
    <row r="855" customFormat="false" ht="35" hidden="false" customHeight="true" outlineLevel="0" collapsed="false">
      <c r="A855" s="9" t="n">
        <v>852</v>
      </c>
      <c r="B855" s="10" t="str">
        <f aca="false">"64892024052323113873747"</f>
        <v>64892024052323113873747</v>
      </c>
      <c r="C855" s="10" t="s">
        <v>43</v>
      </c>
      <c r="D855" s="10" t="str">
        <f aca="false">"黄福带"</f>
        <v>黄福带</v>
      </c>
      <c r="E855" s="10" t="str">
        <f aca="false">"女"</f>
        <v>女</v>
      </c>
    </row>
    <row r="856" customFormat="false" ht="35" hidden="false" customHeight="true" outlineLevel="0" collapsed="false">
      <c r="A856" s="9" t="n">
        <v>853</v>
      </c>
      <c r="B856" s="10" t="str">
        <f aca="false">"64892024052323484273790"</f>
        <v>64892024052323484273790</v>
      </c>
      <c r="C856" s="10" t="s">
        <v>43</v>
      </c>
      <c r="D856" s="10" t="str">
        <f aca="false">"王钰茹"</f>
        <v>王钰茹</v>
      </c>
      <c r="E856" s="10" t="str">
        <f aca="false">"女"</f>
        <v>女</v>
      </c>
    </row>
    <row r="857" customFormat="false" ht="35" hidden="false" customHeight="true" outlineLevel="0" collapsed="false">
      <c r="A857" s="9" t="n">
        <v>854</v>
      </c>
      <c r="B857" s="10" t="str">
        <f aca="false">"64892024052408552174000"</f>
        <v>64892024052408552174000</v>
      </c>
      <c r="C857" s="10" t="s">
        <v>43</v>
      </c>
      <c r="D857" s="10" t="str">
        <f aca="false">"陈夏茵"</f>
        <v>陈夏茵</v>
      </c>
      <c r="E857" s="10" t="str">
        <f aca="false">"女"</f>
        <v>女</v>
      </c>
    </row>
    <row r="858" customFormat="false" ht="35" hidden="false" customHeight="true" outlineLevel="0" collapsed="false">
      <c r="A858" s="9" t="n">
        <v>855</v>
      </c>
      <c r="B858" s="10" t="str">
        <f aca="false">"64892024052411134374565"</f>
        <v>64892024052411134374565</v>
      </c>
      <c r="C858" s="10" t="s">
        <v>43</v>
      </c>
      <c r="D858" s="10" t="str">
        <f aca="false">"王友宽"</f>
        <v>王友宽</v>
      </c>
      <c r="E858" s="10" t="str">
        <f aca="false">"男"</f>
        <v>男</v>
      </c>
    </row>
    <row r="859" customFormat="false" ht="35" hidden="false" customHeight="true" outlineLevel="0" collapsed="false">
      <c r="A859" s="9" t="n">
        <v>856</v>
      </c>
      <c r="B859" s="10" t="str">
        <f aca="false">"64892024052411324974637"</f>
        <v>64892024052411324974637</v>
      </c>
      <c r="C859" s="10" t="s">
        <v>43</v>
      </c>
      <c r="D859" s="10" t="str">
        <f aca="false">"陈滢滢"</f>
        <v>陈滢滢</v>
      </c>
      <c r="E859" s="10" t="str">
        <f aca="false">"女"</f>
        <v>女</v>
      </c>
    </row>
    <row r="860" customFormat="false" ht="35" hidden="false" customHeight="true" outlineLevel="0" collapsed="false">
      <c r="A860" s="9" t="n">
        <v>857</v>
      </c>
      <c r="B860" s="10" t="str">
        <f aca="false">"64892024052320500473462"</f>
        <v>64892024052320500473462</v>
      </c>
      <c r="C860" s="10" t="s">
        <v>43</v>
      </c>
      <c r="D860" s="10" t="str">
        <f aca="false">"吴亨嘉"</f>
        <v>吴亨嘉</v>
      </c>
      <c r="E860" s="10" t="str">
        <f aca="false">"男"</f>
        <v>男</v>
      </c>
    </row>
    <row r="861" customFormat="false" ht="35" hidden="false" customHeight="true" outlineLevel="0" collapsed="false">
      <c r="A861" s="9" t="n">
        <v>858</v>
      </c>
      <c r="B861" s="10" t="str">
        <f aca="false">"64892024052311195970484"</f>
        <v>64892024052311195970484</v>
      </c>
      <c r="C861" s="10" t="s">
        <v>43</v>
      </c>
      <c r="D861" s="10" t="str">
        <f aca="false">"符海波"</f>
        <v>符海波</v>
      </c>
      <c r="E861" s="10" t="str">
        <f aca="false">"女"</f>
        <v>女</v>
      </c>
    </row>
    <row r="862" customFormat="false" ht="35" hidden="false" customHeight="true" outlineLevel="0" collapsed="false">
      <c r="A862" s="9" t="n">
        <v>859</v>
      </c>
      <c r="B862" s="10" t="str">
        <f aca="false">"64892024052417383375769"</f>
        <v>64892024052417383375769</v>
      </c>
      <c r="C862" s="10" t="s">
        <v>43</v>
      </c>
      <c r="D862" s="10" t="str">
        <f aca="false">"刘琳"</f>
        <v>刘琳</v>
      </c>
      <c r="E862" s="10" t="str">
        <f aca="false">"女"</f>
        <v>女</v>
      </c>
    </row>
    <row r="863" customFormat="false" ht="35" hidden="false" customHeight="true" outlineLevel="0" collapsed="false">
      <c r="A863" s="9" t="n">
        <v>860</v>
      </c>
      <c r="B863" s="10" t="str">
        <f aca="false">"64892024052418112375825"</f>
        <v>64892024052418112375825</v>
      </c>
      <c r="C863" s="10" t="s">
        <v>43</v>
      </c>
      <c r="D863" s="10" t="str">
        <f aca="false">"廖以妹"</f>
        <v>廖以妹</v>
      </c>
      <c r="E863" s="10" t="str">
        <f aca="false">"女"</f>
        <v>女</v>
      </c>
    </row>
    <row r="864" customFormat="false" ht="35" hidden="false" customHeight="true" outlineLevel="0" collapsed="false">
      <c r="A864" s="9" t="n">
        <v>861</v>
      </c>
      <c r="B864" s="10" t="str">
        <f aca="false">"64892024052510560276389"</f>
        <v>64892024052510560276389</v>
      </c>
      <c r="C864" s="10" t="s">
        <v>43</v>
      </c>
      <c r="D864" s="10" t="str">
        <f aca="false">"梁珊叶"</f>
        <v>梁珊叶</v>
      </c>
      <c r="E864" s="10" t="str">
        <f aca="false">"女"</f>
        <v>女</v>
      </c>
    </row>
    <row r="865" customFormat="false" ht="35" hidden="false" customHeight="true" outlineLevel="0" collapsed="false">
      <c r="A865" s="9" t="n">
        <v>862</v>
      </c>
      <c r="B865" s="10" t="str">
        <f aca="false">"64892024052514070276618"</f>
        <v>64892024052514070276618</v>
      </c>
      <c r="C865" s="10" t="s">
        <v>43</v>
      </c>
      <c r="D865" s="10" t="str">
        <f aca="false">"颜礼娜"</f>
        <v>颜礼娜</v>
      </c>
      <c r="E865" s="10" t="str">
        <f aca="false">"女"</f>
        <v>女</v>
      </c>
    </row>
    <row r="866" customFormat="false" ht="35" hidden="false" customHeight="true" outlineLevel="0" collapsed="false">
      <c r="A866" s="9" t="n">
        <v>863</v>
      </c>
      <c r="B866" s="10" t="str">
        <f aca="false">"64892024052520591177082"</f>
        <v>64892024052520591177082</v>
      </c>
      <c r="C866" s="10" t="s">
        <v>43</v>
      </c>
      <c r="D866" s="10" t="str">
        <f aca="false">"朱红月"</f>
        <v>朱红月</v>
      </c>
      <c r="E866" s="10" t="str">
        <f aca="false">"女"</f>
        <v>女</v>
      </c>
    </row>
    <row r="867" customFormat="false" ht="35" hidden="false" customHeight="true" outlineLevel="0" collapsed="false">
      <c r="A867" s="9" t="n">
        <v>864</v>
      </c>
      <c r="B867" s="10" t="str">
        <f aca="false">"64892024052522285677198"</f>
        <v>64892024052522285677198</v>
      </c>
      <c r="C867" s="10" t="s">
        <v>43</v>
      </c>
      <c r="D867" s="10" t="str">
        <f aca="false">"廖伟玮"</f>
        <v>廖伟玮</v>
      </c>
      <c r="E867" s="10" t="str">
        <f aca="false">"男"</f>
        <v>男</v>
      </c>
    </row>
    <row r="868" customFormat="false" ht="35" hidden="false" customHeight="true" outlineLevel="0" collapsed="false">
      <c r="A868" s="9" t="n">
        <v>865</v>
      </c>
      <c r="B868" s="10" t="str">
        <f aca="false">"64892024052516334776797"</f>
        <v>64892024052516334776797</v>
      </c>
      <c r="C868" s="10" t="s">
        <v>43</v>
      </c>
      <c r="D868" s="10" t="str">
        <f aca="false">"徐文政"</f>
        <v>徐文政</v>
      </c>
      <c r="E868" s="10" t="str">
        <f aca="false">"男"</f>
        <v>男</v>
      </c>
    </row>
    <row r="869" customFormat="false" ht="35" hidden="false" customHeight="true" outlineLevel="0" collapsed="false">
      <c r="A869" s="9" t="n">
        <v>866</v>
      </c>
      <c r="B869" s="10" t="str">
        <f aca="false">"64892024052609380377430"</f>
        <v>64892024052609380377430</v>
      </c>
      <c r="C869" s="10" t="s">
        <v>43</v>
      </c>
      <c r="D869" s="10" t="str">
        <f aca="false">"王和文"</f>
        <v>王和文</v>
      </c>
      <c r="E869" s="10" t="str">
        <f aca="false">"女"</f>
        <v>女</v>
      </c>
    </row>
    <row r="870" customFormat="false" ht="35" hidden="false" customHeight="true" outlineLevel="0" collapsed="false">
      <c r="A870" s="9" t="n">
        <v>867</v>
      </c>
      <c r="B870" s="10" t="str">
        <f aca="false">"64892024052618322878146"</f>
        <v>64892024052618322878146</v>
      </c>
      <c r="C870" s="10" t="s">
        <v>43</v>
      </c>
      <c r="D870" s="10" t="str">
        <f aca="false">"陈佳丽"</f>
        <v>陈佳丽</v>
      </c>
      <c r="E870" s="10" t="str">
        <f aca="false">"女"</f>
        <v>女</v>
      </c>
    </row>
    <row r="871" customFormat="false" ht="35" hidden="false" customHeight="true" outlineLevel="0" collapsed="false">
      <c r="A871" s="9" t="n">
        <v>868</v>
      </c>
      <c r="B871" s="10" t="str">
        <f aca="false">"64892024052616221377968"</f>
        <v>64892024052616221377968</v>
      </c>
      <c r="C871" s="10" t="s">
        <v>43</v>
      </c>
      <c r="D871" s="10" t="str">
        <f aca="false">"罗泽娇"</f>
        <v>罗泽娇</v>
      </c>
      <c r="E871" s="10" t="str">
        <f aca="false">"女"</f>
        <v>女</v>
      </c>
    </row>
    <row r="872" customFormat="false" ht="35" hidden="false" customHeight="true" outlineLevel="0" collapsed="false">
      <c r="A872" s="9" t="n">
        <v>869</v>
      </c>
      <c r="B872" s="10" t="str">
        <f aca="false">"64892024052610272977484"</f>
        <v>64892024052610272977484</v>
      </c>
      <c r="C872" s="10" t="s">
        <v>43</v>
      </c>
      <c r="D872" s="10" t="str">
        <f aca="false">"张宇甜"</f>
        <v>张宇甜</v>
      </c>
      <c r="E872" s="10" t="str">
        <f aca="false">"女"</f>
        <v>女</v>
      </c>
    </row>
    <row r="873" customFormat="false" ht="35" hidden="false" customHeight="true" outlineLevel="0" collapsed="false">
      <c r="A873" s="9" t="n">
        <v>870</v>
      </c>
      <c r="B873" s="10" t="str">
        <f aca="false">"64892024052711471080272"</f>
        <v>64892024052711471080272</v>
      </c>
      <c r="C873" s="10" t="s">
        <v>43</v>
      </c>
      <c r="D873" s="10" t="str">
        <f aca="false">"王江荷"</f>
        <v>王江荷</v>
      </c>
      <c r="E873" s="10" t="str">
        <f aca="false">"女"</f>
        <v>女</v>
      </c>
    </row>
    <row r="874" customFormat="false" ht="35" hidden="false" customHeight="true" outlineLevel="0" collapsed="false">
      <c r="A874" s="9" t="n">
        <v>871</v>
      </c>
      <c r="B874" s="10" t="str">
        <f aca="false">"64892024052411451674679"</f>
        <v>64892024052411451674679</v>
      </c>
      <c r="C874" s="10" t="s">
        <v>43</v>
      </c>
      <c r="D874" s="10" t="str">
        <f aca="false">"石淑贤"</f>
        <v>石淑贤</v>
      </c>
      <c r="E874" s="10" t="str">
        <f aca="false">"女"</f>
        <v>女</v>
      </c>
    </row>
    <row r="875" customFormat="false" ht="35" hidden="false" customHeight="true" outlineLevel="0" collapsed="false">
      <c r="A875" s="9" t="n">
        <v>872</v>
      </c>
      <c r="B875" s="10" t="str">
        <f aca="false">"64892024052711192580107"</f>
        <v>64892024052711192580107</v>
      </c>
      <c r="C875" s="10" t="s">
        <v>43</v>
      </c>
      <c r="D875" s="10" t="str">
        <f aca="false">"陈凉"</f>
        <v>陈凉</v>
      </c>
      <c r="E875" s="10" t="str">
        <f aca="false">"女"</f>
        <v>女</v>
      </c>
    </row>
    <row r="876" customFormat="false" ht="35" hidden="false" customHeight="true" outlineLevel="0" collapsed="false">
      <c r="A876" s="9" t="n">
        <v>873</v>
      </c>
      <c r="B876" s="10" t="str">
        <f aca="false">"64892024052616174977961"</f>
        <v>64892024052616174977961</v>
      </c>
      <c r="C876" s="10" t="s">
        <v>43</v>
      </c>
      <c r="D876" s="10" t="str">
        <f aca="false">"杨大培"</f>
        <v>杨大培</v>
      </c>
      <c r="E876" s="10" t="str">
        <f aca="false">"男"</f>
        <v>男</v>
      </c>
    </row>
    <row r="877" customFormat="false" ht="35" hidden="false" customHeight="true" outlineLevel="0" collapsed="false">
      <c r="A877" s="9" t="n">
        <v>874</v>
      </c>
      <c r="B877" s="10" t="str">
        <f aca="false">"64892024052416154175516"</f>
        <v>64892024052416154175516</v>
      </c>
      <c r="C877" s="10" t="s">
        <v>43</v>
      </c>
      <c r="D877" s="10" t="str">
        <f aca="false">"王春香"</f>
        <v>王春香</v>
      </c>
      <c r="E877" s="10" t="str">
        <f aca="false">"女"</f>
        <v>女</v>
      </c>
    </row>
    <row r="878" customFormat="false" ht="35" hidden="false" customHeight="true" outlineLevel="0" collapsed="false">
      <c r="A878" s="9" t="n">
        <v>875</v>
      </c>
      <c r="B878" s="10" t="str">
        <f aca="false">"64892024052718064181869"</f>
        <v>64892024052718064181869</v>
      </c>
      <c r="C878" s="10" t="s">
        <v>43</v>
      </c>
      <c r="D878" s="10" t="str">
        <f aca="false">"林声俊"</f>
        <v>林声俊</v>
      </c>
      <c r="E878" s="10" t="str">
        <f aca="false">"男"</f>
        <v>男</v>
      </c>
    </row>
    <row r="879" customFormat="false" ht="35" hidden="false" customHeight="true" outlineLevel="0" collapsed="false">
      <c r="A879" s="9" t="n">
        <v>876</v>
      </c>
      <c r="B879" s="10" t="str">
        <f aca="false">"64892024052323464673787"</f>
        <v>64892024052323464673787</v>
      </c>
      <c r="C879" s="10" t="s">
        <v>43</v>
      </c>
      <c r="D879" s="10" t="str">
        <f aca="false">"冼燕丽"</f>
        <v>冼燕丽</v>
      </c>
      <c r="E879" s="10" t="str">
        <f aca="false">"女"</f>
        <v>女</v>
      </c>
    </row>
    <row r="880" customFormat="false" ht="35" hidden="false" customHeight="true" outlineLevel="0" collapsed="false">
      <c r="A880" s="9" t="n">
        <v>877</v>
      </c>
      <c r="B880" s="10" t="str">
        <f aca="false">"64892024052708181978743"</f>
        <v>64892024052708181978743</v>
      </c>
      <c r="C880" s="10" t="s">
        <v>43</v>
      </c>
      <c r="D880" s="10" t="str">
        <f aca="false">"许还智"</f>
        <v>许还智</v>
      </c>
      <c r="E880" s="10" t="str">
        <f aca="false">"男"</f>
        <v>男</v>
      </c>
    </row>
    <row r="881" customFormat="false" ht="35" hidden="false" customHeight="true" outlineLevel="0" collapsed="false">
      <c r="A881" s="9" t="n">
        <v>878</v>
      </c>
      <c r="B881" s="10" t="str">
        <f aca="false">"64892024052809220482999"</f>
        <v>64892024052809220482999</v>
      </c>
      <c r="C881" s="10" t="s">
        <v>43</v>
      </c>
      <c r="D881" s="10" t="str">
        <f aca="false">"甘小芳"</f>
        <v>甘小芳</v>
      </c>
      <c r="E881" s="10" t="str">
        <f aca="false">"女"</f>
        <v>女</v>
      </c>
    </row>
    <row r="882" customFormat="false" ht="35" hidden="false" customHeight="true" outlineLevel="0" collapsed="false">
      <c r="A882" s="9" t="n">
        <v>879</v>
      </c>
      <c r="B882" s="10" t="str">
        <f aca="false">"64892024052812334083517"</f>
        <v>64892024052812334083517</v>
      </c>
      <c r="C882" s="10" t="s">
        <v>43</v>
      </c>
      <c r="D882" s="10" t="str">
        <f aca="false">"谢雯"</f>
        <v>谢雯</v>
      </c>
      <c r="E882" s="10" t="str">
        <f aca="false">"女"</f>
        <v>女</v>
      </c>
    </row>
    <row r="883" customFormat="false" ht="35" hidden="false" customHeight="true" outlineLevel="0" collapsed="false">
      <c r="A883" s="9" t="n">
        <v>880</v>
      </c>
      <c r="B883" s="10" t="str">
        <f aca="false">"64892024052813130883606"</f>
        <v>64892024052813130883606</v>
      </c>
      <c r="C883" s="10" t="s">
        <v>43</v>
      </c>
      <c r="D883" s="10" t="str">
        <f aca="false">"郑联锐"</f>
        <v>郑联锐</v>
      </c>
      <c r="E883" s="10" t="str">
        <f aca="false">"男"</f>
        <v>男</v>
      </c>
    </row>
    <row r="884" customFormat="false" ht="35" hidden="false" customHeight="true" outlineLevel="0" collapsed="false">
      <c r="A884" s="9" t="n">
        <v>881</v>
      </c>
      <c r="B884" s="10" t="str">
        <f aca="false">"64892024052701452478698"</f>
        <v>64892024052701452478698</v>
      </c>
      <c r="C884" s="10" t="s">
        <v>43</v>
      </c>
      <c r="D884" s="10" t="str">
        <f aca="false">"王春蕾"</f>
        <v>王春蕾</v>
      </c>
      <c r="E884" s="10" t="str">
        <f aca="false">"女"</f>
        <v>女</v>
      </c>
    </row>
    <row r="885" customFormat="false" ht="35" hidden="false" customHeight="true" outlineLevel="0" collapsed="false">
      <c r="A885" s="9" t="n">
        <v>882</v>
      </c>
      <c r="B885" s="10" t="str">
        <f aca="false">"64892024052720190082208"</f>
        <v>64892024052720190082208</v>
      </c>
      <c r="C885" s="10" t="s">
        <v>43</v>
      </c>
      <c r="D885" s="10" t="str">
        <f aca="false">"王小娜"</f>
        <v>王小娜</v>
      </c>
      <c r="E885" s="10" t="str">
        <f aca="false">"女"</f>
        <v>女</v>
      </c>
    </row>
    <row r="886" customFormat="false" ht="35" hidden="false" customHeight="true" outlineLevel="0" collapsed="false">
      <c r="A886" s="9" t="n">
        <v>883</v>
      </c>
      <c r="B886" s="10" t="str">
        <f aca="false">"64892024052418391975867"</f>
        <v>64892024052418391975867</v>
      </c>
      <c r="C886" s="10" t="s">
        <v>43</v>
      </c>
      <c r="D886" s="10" t="str">
        <f aca="false">"史春蕾"</f>
        <v>史春蕾</v>
      </c>
      <c r="E886" s="10" t="str">
        <f aca="false">"女"</f>
        <v>女</v>
      </c>
    </row>
    <row r="887" customFormat="false" ht="35" hidden="false" customHeight="true" outlineLevel="0" collapsed="false">
      <c r="A887" s="9" t="n">
        <v>884</v>
      </c>
      <c r="B887" s="10" t="str">
        <f aca="false">"64892024052820004885598"</f>
        <v>64892024052820004885598</v>
      </c>
      <c r="C887" s="10" t="s">
        <v>43</v>
      </c>
      <c r="D887" s="10" t="str">
        <f aca="false">"符珍祥"</f>
        <v>符珍祥</v>
      </c>
      <c r="E887" s="10" t="str">
        <f aca="false">"女"</f>
        <v>女</v>
      </c>
    </row>
    <row r="888" customFormat="false" ht="35" hidden="false" customHeight="true" outlineLevel="0" collapsed="false">
      <c r="A888" s="9" t="n">
        <v>885</v>
      </c>
      <c r="B888" s="10" t="str">
        <f aca="false">"64892024052518282376928"</f>
        <v>64892024052518282376928</v>
      </c>
      <c r="C888" s="10" t="s">
        <v>43</v>
      </c>
      <c r="D888" s="10" t="str">
        <f aca="false">"黄才珍"</f>
        <v>黄才珍</v>
      </c>
      <c r="E888" s="10" t="str">
        <f aca="false">"女"</f>
        <v>女</v>
      </c>
    </row>
    <row r="889" customFormat="false" ht="35" hidden="false" customHeight="true" outlineLevel="0" collapsed="false">
      <c r="A889" s="9" t="n">
        <v>886</v>
      </c>
      <c r="B889" s="10" t="str">
        <f aca="false">"64892024052415545075429"</f>
        <v>64892024052415545075429</v>
      </c>
      <c r="C889" s="10" t="s">
        <v>43</v>
      </c>
      <c r="D889" s="10" t="str">
        <f aca="false">"陈泽华"</f>
        <v>陈泽华</v>
      </c>
      <c r="E889" s="10" t="str">
        <f aca="false">"女"</f>
        <v>女</v>
      </c>
    </row>
    <row r="890" customFormat="false" ht="35" hidden="false" customHeight="true" outlineLevel="0" collapsed="false">
      <c r="A890" s="9" t="n">
        <v>887</v>
      </c>
      <c r="B890" s="10" t="str">
        <f aca="false">"64892024052910571387018"</f>
        <v>64892024052910571387018</v>
      </c>
      <c r="C890" s="10" t="s">
        <v>43</v>
      </c>
      <c r="D890" s="10" t="str">
        <f aca="false">"王方霞"</f>
        <v>王方霞</v>
      </c>
      <c r="E890" s="10" t="str">
        <f aca="false">"女"</f>
        <v>女</v>
      </c>
    </row>
    <row r="891" customFormat="false" ht="35" hidden="false" customHeight="true" outlineLevel="0" collapsed="false">
      <c r="A891" s="9" t="n">
        <v>888</v>
      </c>
      <c r="B891" s="10" t="str">
        <f aca="false">"64892024052910460786951"</f>
        <v>64892024052910460786951</v>
      </c>
      <c r="C891" s="10" t="s">
        <v>43</v>
      </c>
      <c r="D891" s="10" t="str">
        <f aca="false">"周春菊"</f>
        <v>周春菊</v>
      </c>
      <c r="E891" s="10" t="str">
        <f aca="false">"女"</f>
        <v>女</v>
      </c>
    </row>
    <row r="892" customFormat="false" ht="35" hidden="false" customHeight="true" outlineLevel="0" collapsed="false">
      <c r="A892" s="9" t="n">
        <v>889</v>
      </c>
      <c r="B892" s="10" t="str">
        <f aca="false">"64892024052815211583848"</f>
        <v>64892024052815211583848</v>
      </c>
      <c r="C892" s="10" t="s">
        <v>43</v>
      </c>
      <c r="D892" s="10" t="str">
        <f aca="false">"钟伟菊"</f>
        <v>钟伟菊</v>
      </c>
      <c r="E892" s="10" t="str">
        <f aca="false">"女"</f>
        <v>女</v>
      </c>
    </row>
    <row r="893" customFormat="false" ht="35" hidden="false" customHeight="true" outlineLevel="0" collapsed="false">
      <c r="A893" s="9" t="n">
        <v>890</v>
      </c>
      <c r="B893" s="10" t="str">
        <f aca="false">"64892024052823501386078"</f>
        <v>64892024052823501386078</v>
      </c>
      <c r="C893" s="10" t="s">
        <v>43</v>
      </c>
      <c r="D893" s="10" t="str">
        <f aca="false">"张利科"</f>
        <v>张利科</v>
      </c>
      <c r="E893" s="10" t="str">
        <f aca="false">"男"</f>
        <v>男</v>
      </c>
    </row>
    <row r="894" customFormat="false" ht="35" hidden="false" customHeight="true" outlineLevel="0" collapsed="false">
      <c r="A894" s="9" t="n">
        <v>891</v>
      </c>
      <c r="B894" s="10" t="str">
        <f aca="false">"64892024052915583788324"</f>
        <v>64892024052915583788324</v>
      </c>
      <c r="C894" s="10" t="s">
        <v>43</v>
      </c>
      <c r="D894" s="10" t="str">
        <f aca="false">"罗江慧"</f>
        <v>罗江慧</v>
      </c>
      <c r="E894" s="10" t="str">
        <f aca="false">"女"</f>
        <v>女</v>
      </c>
    </row>
    <row r="895" customFormat="false" ht="35" hidden="false" customHeight="true" outlineLevel="0" collapsed="false">
      <c r="A895" s="9" t="n">
        <v>892</v>
      </c>
      <c r="B895" s="10" t="str">
        <f aca="false">"64892024052516183176774"</f>
        <v>64892024052516183176774</v>
      </c>
      <c r="C895" s="10" t="s">
        <v>43</v>
      </c>
      <c r="D895" s="10" t="str">
        <f aca="false">"王瑞"</f>
        <v>王瑞</v>
      </c>
      <c r="E895" s="10" t="str">
        <f aca="false">"女"</f>
        <v>女</v>
      </c>
    </row>
    <row r="896" customFormat="false" ht="35" hidden="false" customHeight="true" outlineLevel="0" collapsed="false">
      <c r="A896" s="9" t="n">
        <v>893</v>
      </c>
      <c r="B896" s="10" t="str">
        <f aca="false">"64892024052908432486246"</f>
        <v>64892024052908432486246</v>
      </c>
      <c r="C896" s="10" t="s">
        <v>43</v>
      </c>
      <c r="D896" s="10" t="str">
        <f aca="false">"牟玥璇"</f>
        <v>牟玥璇</v>
      </c>
      <c r="E896" s="10" t="str">
        <f aca="false">"女"</f>
        <v>女</v>
      </c>
    </row>
    <row r="897" customFormat="false" ht="35" hidden="false" customHeight="true" outlineLevel="0" collapsed="false">
      <c r="A897" s="9" t="n">
        <v>894</v>
      </c>
      <c r="B897" s="10" t="str">
        <f aca="false">"64892024052920174290075"</f>
        <v>64892024052920174290075</v>
      </c>
      <c r="C897" s="10" t="s">
        <v>43</v>
      </c>
      <c r="D897" s="10" t="str">
        <f aca="false">"符海燕"</f>
        <v>符海燕</v>
      </c>
      <c r="E897" s="10" t="str">
        <f aca="false">"女"</f>
        <v>女</v>
      </c>
    </row>
    <row r="898" customFormat="false" ht="35" hidden="false" customHeight="true" outlineLevel="0" collapsed="false">
      <c r="A898" s="9" t="n">
        <v>895</v>
      </c>
      <c r="B898" s="10" t="str">
        <f aca="false">"64892024052720242482230"</f>
        <v>64892024052720242482230</v>
      </c>
      <c r="C898" s="10" t="s">
        <v>43</v>
      </c>
      <c r="D898" s="10" t="str">
        <f aca="false">"李燕"</f>
        <v>李燕</v>
      </c>
      <c r="E898" s="10" t="str">
        <f aca="false">"女"</f>
        <v>女</v>
      </c>
    </row>
    <row r="899" customFormat="false" ht="35" hidden="false" customHeight="true" outlineLevel="0" collapsed="false">
      <c r="A899" s="9" t="n">
        <v>896</v>
      </c>
      <c r="B899" s="10" t="str">
        <f aca="false">"64892024052912582387554"</f>
        <v>64892024052912582387554</v>
      </c>
      <c r="C899" s="10" t="s">
        <v>43</v>
      </c>
      <c r="D899" s="10" t="str">
        <f aca="false">"陈梅初"</f>
        <v>陈梅初</v>
      </c>
      <c r="E899" s="10" t="str">
        <f aca="false">"女"</f>
        <v>女</v>
      </c>
    </row>
    <row r="900" customFormat="false" ht="35" hidden="false" customHeight="true" outlineLevel="0" collapsed="false">
      <c r="A900" s="9" t="n">
        <v>897</v>
      </c>
      <c r="B900" s="10" t="str">
        <f aca="false">"64892024053009371092733"</f>
        <v>64892024053009371092733</v>
      </c>
      <c r="C900" s="10" t="s">
        <v>43</v>
      </c>
      <c r="D900" s="10" t="str">
        <f aca="false">"吴保锜"</f>
        <v>吴保锜</v>
      </c>
      <c r="E900" s="10" t="str">
        <f aca="false">"男"</f>
        <v>男</v>
      </c>
    </row>
    <row r="901" customFormat="false" ht="35" hidden="false" customHeight="true" outlineLevel="0" collapsed="false">
      <c r="A901" s="9" t="n">
        <v>898</v>
      </c>
      <c r="B901" s="10" t="str">
        <f aca="false">"64892024053009544692997"</f>
        <v>64892024053009544692997</v>
      </c>
      <c r="C901" s="10" t="s">
        <v>43</v>
      </c>
      <c r="D901" s="10" t="str">
        <f aca="false">"何云飞"</f>
        <v>何云飞</v>
      </c>
      <c r="E901" s="10" t="str">
        <f aca="false">"女"</f>
        <v>女</v>
      </c>
    </row>
    <row r="902" customFormat="false" ht="35" hidden="false" customHeight="true" outlineLevel="0" collapsed="false">
      <c r="A902" s="9" t="n">
        <v>899</v>
      </c>
      <c r="B902" s="10" t="str">
        <f aca="false">"64892024053010111493213"</f>
        <v>64892024053010111493213</v>
      </c>
      <c r="C902" s="10" t="s">
        <v>43</v>
      </c>
      <c r="D902" s="10" t="str">
        <f aca="false">"韩陈"</f>
        <v>韩陈</v>
      </c>
      <c r="E902" s="10" t="str">
        <f aca="false">"女"</f>
        <v>女</v>
      </c>
    </row>
    <row r="903" customFormat="false" ht="35" hidden="false" customHeight="true" outlineLevel="0" collapsed="false">
      <c r="A903" s="9" t="n">
        <v>900</v>
      </c>
      <c r="B903" s="10" t="str">
        <f aca="false">"64892024053010401493625"</f>
        <v>64892024053010401493625</v>
      </c>
      <c r="C903" s="10" t="s">
        <v>43</v>
      </c>
      <c r="D903" s="10" t="str">
        <f aca="false">"黄志业"</f>
        <v>黄志业</v>
      </c>
      <c r="E903" s="10" t="str">
        <f aca="false">"男"</f>
        <v>男</v>
      </c>
    </row>
    <row r="904" customFormat="false" ht="35" hidden="false" customHeight="true" outlineLevel="0" collapsed="false">
      <c r="A904" s="9" t="n">
        <v>901</v>
      </c>
      <c r="B904" s="10" t="str">
        <f aca="false">"64892024052915332388176"</f>
        <v>64892024052915332388176</v>
      </c>
      <c r="C904" s="10" t="s">
        <v>43</v>
      </c>
      <c r="D904" s="10" t="str">
        <f aca="false">"钟耀阳"</f>
        <v>钟耀阳</v>
      </c>
      <c r="E904" s="10" t="str">
        <f aca="false">"男"</f>
        <v>男</v>
      </c>
    </row>
    <row r="905" customFormat="false" ht="35" hidden="false" customHeight="true" outlineLevel="0" collapsed="false">
      <c r="A905" s="9" t="n">
        <v>902</v>
      </c>
      <c r="B905" s="10" t="str">
        <f aca="false">"64892024052908504386266"</f>
        <v>64892024052908504386266</v>
      </c>
      <c r="C905" s="10" t="s">
        <v>43</v>
      </c>
      <c r="D905" s="10" t="str">
        <f aca="false">"汤晶"</f>
        <v>汤晶</v>
      </c>
      <c r="E905" s="10" t="str">
        <f aca="false">"女"</f>
        <v>女</v>
      </c>
    </row>
    <row r="906" customFormat="false" ht="35" hidden="false" customHeight="true" outlineLevel="0" collapsed="false">
      <c r="A906" s="9" t="n">
        <v>903</v>
      </c>
      <c r="B906" s="10" t="str">
        <f aca="false">"64892024052920353490219"</f>
        <v>64892024052920353490219</v>
      </c>
      <c r="C906" s="10" t="s">
        <v>43</v>
      </c>
      <c r="D906" s="10" t="str">
        <f aca="false">"虞海玉"</f>
        <v>虞海玉</v>
      </c>
      <c r="E906" s="10" t="str">
        <f aca="false">"女"</f>
        <v>女</v>
      </c>
    </row>
    <row r="907" customFormat="false" ht="35" hidden="false" customHeight="true" outlineLevel="0" collapsed="false">
      <c r="A907" s="9" t="n">
        <v>904</v>
      </c>
      <c r="B907" s="10" t="str">
        <f aca="false">"648920240531083919100210"</f>
        <v>648920240531083919100210</v>
      </c>
      <c r="C907" s="10" t="s">
        <v>43</v>
      </c>
      <c r="D907" s="10" t="str">
        <f aca="false">"陈一鸣"</f>
        <v>陈一鸣</v>
      </c>
      <c r="E907" s="10" t="str">
        <f aca="false">"男"</f>
        <v>男</v>
      </c>
    </row>
    <row r="908" customFormat="false" ht="35" hidden="false" customHeight="true" outlineLevel="0" collapsed="false">
      <c r="A908" s="9" t="n">
        <v>905</v>
      </c>
      <c r="B908" s="10" t="str">
        <f aca="false">"64892024052400051573812"</f>
        <v>64892024052400051573812</v>
      </c>
      <c r="C908" s="10" t="s">
        <v>43</v>
      </c>
      <c r="D908" s="10" t="str">
        <f aca="false">"王晓妹"</f>
        <v>王晓妹</v>
      </c>
      <c r="E908" s="10" t="str">
        <f aca="false">"女"</f>
        <v>女</v>
      </c>
    </row>
    <row r="909" customFormat="false" ht="35" hidden="false" customHeight="true" outlineLevel="0" collapsed="false">
      <c r="A909" s="9" t="n">
        <v>906</v>
      </c>
      <c r="B909" s="10" t="str">
        <f aca="false">"64892024053012465894950"</f>
        <v>64892024053012465894950</v>
      </c>
      <c r="C909" s="10" t="s">
        <v>43</v>
      </c>
      <c r="D909" s="10" t="str">
        <f aca="false">"谢晓晶"</f>
        <v>谢晓晶</v>
      </c>
      <c r="E909" s="10" t="str">
        <f aca="false">"女"</f>
        <v>女</v>
      </c>
    </row>
    <row r="910" customFormat="false" ht="35" hidden="false" customHeight="true" outlineLevel="0" collapsed="false">
      <c r="A910" s="9" t="n">
        <v>907</v>
      </c>
      <c r="B910" s="10" t="str">
        <f aca="false">"648920240531085543100293"</f>
        <v>648920240531085543100293</v>
      </c>
      <c r="C910" s="10" t="s">
        <v>43</v>
      </c>
      <c r="D910" s="10" t="str">
        <f aca="false">"刘玉婷"</f>
        <v>刘玉婷</v>
      </c>
      <c r="E910" s="10" t="str">
        <f aca="false">"女"</f>
        <v>女</v>
      </c>
    </row>
    <row r="911" customFormat="false" ht="35" hidden="false" customHeight="true" outlineLevel="0" collapsed="false">
      <c r="A911" s="9" t="n">
        <v>908</v>
      </c>
      <c r="B911" s="10" t="str">
        <f aca="false">"648920240531114208101901"</f>
        <v>648920240531114208101901</v>
      </c>
      <c r="C911" s="10" t="s">
        <v>43</v>
      </c>
      <c r="D911" s="10" t="str">
        <f aca="false">"周茜伦"</f>
        <v>周茜伦</v>
      </c>
      <c r="E911" s="10" t="str">
        <f aca="false">"女"</f>
        <v>女</v>
      </c>
    </row>
    <row r="912" customFormat="false" ht="35" hidden="false" customHeight="true" outlineLevel="0" collapsed="false">
      <c r="A912" s="9" t="n">
        <v>909</v>
      </c>
      <c r="B912" s="10" t="str">
        <f aca="false">"648920240531120803102103"</f>
        <v>648920240531120803102103</v>
      </c>
      <c r="C912" s="10" t="s">
        <v>43</v>
      </c>
      <c r="D912" s="10" t="str">
        <f aca="false">"黄忠维"</f>
        <v>黄忠维</v>
      </c>
      <c r="E912" s="10" t="str">
        <f aca="false">"男"</f>
        <v>男</v>
      </c>
    </row>
    <row r="913" customFormat="false" ht="35" hidden="false" customHeight="true" outlineLevel="0" collapsed="false">
      <c r="A913" s="9" t="n">
        <v>910</v>
      </c>
      <c r="B913" s="10" t="str">
        <f aca="false">"64892024053017042597291"</f>
        <v>64892024053017042597291</v>
      </c>
      <c r="C913" s="10" t="s">
        <v>43</v>
      </c>
      <c r="D913" s="10" t="str">
        <f aca="false">"骆婆荣"</f>
        <v>骆婆荣</v>
      </c>
      <c r="E913" s="10" t="str">
        <f aca="false">"女"</f>
        <v>女</v>
      </c>
    </row>
    <row r="914" customFormat="false" ht="35" hidden="false" customHeight="true" outlineLevel="0" collapsed="false">
      <c r="A914" s="9" t="n">
        <v>911</v>
      </c>
      <c r="B914" s="10" t="str">
        <f aca="false">"64892024053020513798792"</f>
        <v>64892024053020513798792</v>
      </c>
      <c r="C914" s="10" t="s">
        <v>43</v>
      </c>
      <c r="D914" s="10" t="str">
        <f aca="false">"郑小静"</f>
        <v>郑小静</v>
      </c>
      <c r="E914" s="10" t="str">
        <f aca="false">"女"</f>
        <v>女</v>
      </c>
    </row>
    <row r="915" customFormat="false" ht="35" hidden="false" customHeight="true" outlineLevel="0" collapsed="false">
      <c r="A915" s="9" t="n">
        <v>912</v>
      </c>
      <c r="B915" s="10" t="str">
        <f aca="false">"64892024052621254278381"</f>
        <v>64892024052621254278381</v>
      </c>
      <c r="C915" s="10" t="s">
        <v>43</v>
      </c>
      <c r="D915" s="10" t="str">
        <f aca="false">"滕校毅"</f>
        <v>滕校毅</v>
      </c>
      <c r="E915" s="10" t="str">
        <f aca="false">"男"</f>
        <v>男</v>
      </c>
    </row>
    <row r="916" customFormat="false" ht="35" hidden="false" customHeight="true" outlineLevel="0" collapsed="false">
      <c r="A916" s="9" t="n">
        <v>913</v>
      </c>
      <c r="B916" s="10" t="str">
        <f aca="false">"64892024052410081474299"</f>
        <v>64892024052410081474299</v>
      </c>
      <c r="C916" s="10" t="s">
        <v>43</v>
      </c>
      <c r="D916" s="10" t="str">
        <f aca="false">"王江团"</f>
        <v>王江团</v>
      </c>
      <c r="E916" s="10" t="str">
        <f aca="false">"女"</f>
        <v>女</v>
      </c>
    </row>
    <row r="917" customFormat="false" ht="35" hidden="false" customHeight="true" outlineLevel="0" collapsed="false">
      <c r="A917" s="9" t="n">
        <v>914</v>
      </c>
      <c r="B917" s="10" t="str">
        <f aca="false">"64892024052309311369836"</f>
        <v>64892024052309311369836</v>
      </c>
      <c r="C917" s="10" t="s">
        <v>44</v>
      </c>
      <c r="D917" s="10" t="str">
        <f aca="false">"林李真"</f>
        <v>林李真</v>
      </c>
      <c r="E917" s="10" t="str">
        <f aca="false">"女"</f>
        <v>女</v>
      </c>
    </row>
    <row r="918" customFormat="false" ht="35" hidden="false" customHeight="true" outlineLevel="0" collapsed="false">
      <c r="A918" s="9" t="n">
        <v>915</v>
      </c>
      <c r="B918" s="10" t="str">
        <f aca="false">"64892024052308194469229"</f>
        <v>64892024052308194469229</v>
      </c>
      <c r="C918" s="10" t="s">
        <v>44</v>
      </c>
      <c r="D918" s="10" t="str">
        <f aca="false">"杨怀山"</f>
        <v>杨怀山</v>
      </c>
      <c r="E918" s="10" t="str">
        <f aca="false">"男"</f>
        <v>男</v>
      </c>
    </row>
    <row r="919" customFormat="false" ht="35" hidden="false" customHeight="true" outlineLevel="0" collapsed="false">
      <c r="A919" s="9" t="n">
        <v>916</v>
      </c>
      <c r="B919" s="10" t="str">
        <f aca="false">"64892024052310494670303"</f>
        <v>64892024052310494670303</v>
      </c>
      <c r="C919" s="10" t="s">
        <v>44</v>
      </c>
      <c r="D919" s="10" t="str">
        <f aca="false">"梁衎彬"</f>
        <v>梁衎彬</v>
      </c>
      <c r="E919" s="10" t="str">
        <f aca="false">"男"</f>
        <v>男</v>
      </c>
    </row>
    <row r="920" customFormat="false" ht="35" hidden="false" customHeight="true" outlineLevel="0" collapsed="false">
      <c r="A920" s="9" t="n">
        <v>917</v>
      </c>
      <c r="B920" s="10" t="str">
        <f aca="false">"64892024052309330869846"</f>
        <v>64892024052309330869846</v>
      </c>
      <c r="C920" s="10" t="s">
        <v>44</v>
      </c>
      <c r="D920" s="10" t="str">
        <f aca="false">"廖正发"</f>
        <v>廖正发</v>
      </c>
      <c r="E920" s="10" t="str">
        <f aca="false">"男"</f>
        <v>男</v>
      </c>
    </row>
    <row r="921" customFormat="false" ht="35" hidden="false" customHeight="true" outlineLevel="0" collapsed="false">
      <c r="A921" s="9" t="n">
        <v>918</v>
      </c>
      <c r="B921" s="10" t="str">
        <f aca="false">"64892024052313424970980"</f>
        <v>64892024052313424970980</v>
      </c>
      <c r="C921" s="10" t="s">
        <v>44</v>
      </c>
      <c r="D921" s="10" t="str">
        <f aca="false">"朱雨婷"</f>
        <v>朱雨婷</v>
      </c>
      <c r="E921" s="10" t="str">
        <f aca="false">"女"</f>
        <v>女</v>
      </c>
    </row>
    <row r="922" customFormat="false" ht="35" hidden="false" customHeight="true" outlineLevel="0" collapsed="false">
      <c r="A922" s="9" t="n">
        <v>919</v>
      </c>
      <c r="B922" s="10" t="str">
        <f aca="false">"64892024052310123270073"</f>
        <v>64892024052310123270073</v>
      </c>
      <c r="C922" s="10" t="s">
        <v>44</v>
      </c>
      <c r="D922" s="10" t="str">
        <f aca="false">"董文帆"</f>
        <v>董文帆</v>
      </c>
      <c r="E922" s="10" t="str">
        <f aca="false">"男"</f>
        <v>男</v>
      </c>
    </row>
    <row r="923" customFormat="false" ht="35" hidden="false" customHeight="true" outlineLevel="0" collapsed="false">
      <c r="A923" s="9" t="n">
        <v>920</v>
      </c>
      <c r="B923" s="10" t="str">
        <f aca="false">"64892024052321315373542"</f>
        <v>64892024052321315373542</v>
      </c>
      <c r="C923" s="10" t="s">
        <v>44</v>
      </c>
      <c r="D923" s="10" t="str">
        <f aca="false">"吴亮"</f>
        <v>吴亮</v>
      </c>
      <c r="E923" s="10" t="str">
        <f aca="false">"男"</f>
        <v>男</v>
      </c>
    </row>
    <row r="924" customFormat="false" ht="35" hidden="false" customHeight="true" outlineLevel="0" collapsed="false">
      <c r="A924" s="9" t="n">
        <v>921</v>
      </c>
      <c r="B924" s="10" t="str">
        <f aca="false">"64892024052321240373524"</f>
        <v>64892024052321240373524</v>
      </c>
      <c r="C924" s="10" t="s">
        <v>44</v>
      </c>
      <c r="D924" s="10" t="str">
        <f aca="false">"陈志波"</f>
        <v>陈志波</v>
      </c>
      <c r="E924" s="10" t="str">
        <f aca="false">"男"</f>
        <v>男</v>
      </c>
    </row>
    <row r="925" customFormat="false" ht="35" hidden="false" customHeight="true" outlineLevel="0" collapsed="false">
      <c r="A925" s="9" t="n">
        <v>922</v>
      </c>
      <c r="B925" s="10" t="str">
        <f aca="false">"64892024052323074273742"</f>
        <v>64892024052323074273742</v>
      </c>
      <c r="C925" s="10" t="s">
        <v>44</v>
      </c>
      <c r="D925" s="10" t="str">
        <f aca="false">"陈元仪"</f>
        <v>陈元仪</v>
      </c>
      <c r="E925" s="10" t="str">
        <f aca="false">"男"</f>
        <v>男</v>
      </c>
    </row>
    <row r="926" customFormat="false" ht="35" hidden="false" customHeight="true" outlineLevel="0" collapsed="false">
      <c r="A926" s="9" t="n">
        <v>923</v>
      </c>
      <c r="B926" s="10" t="str">
        <f aca="false">"64892024052409084274038"</f>
        <v>64892024052409084274038</v>
      </c>
      <c r="C926" s="10" t="s">
        <v>44</v>
      </c>
      <c r="D926" s="10" t="str">
        <f aca="false">"韩众益"</f>
        <v>韩众益</v>
      </c>
      <c r="E926" s="10" t="str">
        <f aca="false">"女"</f>
        <v>女</v>
      </c>
    </row>
    <row r="927" customFormat="false" ht="35" hidden="false" customHeight="true" outlineLevel="0" collapsed="false">
      <c r="A927" s="9" t="n">
        <v>924</v>
      </c>
      <c r="B927" s="10" t="str">
        <f aca="false">"64892024052414442475162"</f>
        <v>64892024052414442475162</v>
      </c>
      <c r="C927" s="10" t="s">
        <v>44</v>
      </c>
      <c r="D927" s="10" t="str">
        <f aca="false">"符国称"</f>
        <v>符国称</v>
      </c>
      <c r="E927" s="10" t="str">
        <f aca="false">"女"</f>
        <v>女</v>
      </c>
    </row>
    <row r="928" customFormat="false" ht="35" hidden="false" customHeight="true" outlineLevel="0" collapsed="false">
      <c r="A928" s="9" t="n">
        <v>925</v>
      </c>
      <c r="B928" s="10" t="str">
        <f aca="false">"64892024052609091577398"</f>
        <v>64892024052609091577398</v>
      </c>
      <c r="C928" s="10" t="s">
        <v>44</v>
      </c>
      <c r="D928" s="10" t="str">
        <f aca="false">"胡利华"</f>
        <v>胡利华</v>
      </c>
      <c r="E928" s="10" t="str">
        <f aca="false">"女"</f>
        <v>女</v>
      </c>
    </row>
    <row r="929" customFormat="false" ht="35" hidden="false" customHeight="true" outlineLevel="0" collapsed="false">
      <c r="A929" s="9" t="n">
        <v>926</v>
      </c>
      <c r="B929" s="10" t="str">
        <f aca="false">"64892024052409290074133"</f>
        <v>64892024052409290074133</v>
      </c>
      <c r="C929" s="10" t="s">
        <v>44</v>
      </c>
      <c r="D929" s="10" t="str">
        <f aca="false">"张子玥"</f>
        <v>张子玥</v>
      </c>
      <c r="E929" s="10" t="str">
        <f aca="false">"女"</f>
        <v>女</v>
      </c>
    </row>
    <row r="930" customFormat="false" ht="35" hidden="false" customHeight="true" outlineLevel="0" collapsed="false">
      <c r="A930" s="9" t="n">
        <v>927</v>
      </c>
      <c r="B930" s="10" t="str">
        <f aca="false">"64892024052610160777468"</f>
        <v>64892024052610160777468</v>
      </c>
      <c r="C930" s="10" t="s">
        <v>44</v>
      </c>
      <c r="D930" s="10" t="str">
        <f aca="false">"邓秀文"</f>
        <v>邓秀文</v>
      </c>
      <c r="E930" s="10" t="str">
        <f aca="false">"男"</f>
        <v>男</v>
      </c>
    </row>
    <row r="931" customFormat="false" ht="35" hidden="false" customHeight="true" outlineLevel="0" collapsed="false">
      <c r="A931" s="9" t="n">
        <v>928</v>
      </c>
      <c r="B931" s="10" t="str">
        <f aca="false">"64892024052610413377507"</f>
        <v>64892024052610413377507</v>
      </c>
      <c r="C931" s="10" t="s">
        <v>44</v>
      </c>
      <c r="D931" s="10" t="str">
        <f aca="false">"许燕"</f>
        <v>许燕</v>
      </c>
      <c r="E931" s="10" t="str">
        <f aca="false">"女"</f>
        <v>女</v>
      </c>
    </row>
    <row r="932" customFormat="false" ht="35" hidden="false" customHeight="true" outlineLevel="0" collapsed="false">
      <c r="A932" s="9" t="n">
        <v>929</v>
      </c>
      <c r="B932" s="10" t="str">
        <f aca="false">"64892024052509295276275"</f>
        <v>64892024052509295276275</v>
      </c>
      <c r="C932" s="10" t="s">
        <v>44</v>
      </c>
      <c r="D932" s="10" t="str">
        <f aca="false">"史昭程"</f>
        <v>史昭程</v>
      </c>
      <c r="E932" s="10" t="str">
        <f aca="false">"男"</f>
        <v>男</v>
      </c>
    </row>
    <row r="933" customFormat="false" ht="35" hidden="false" customHeight="true" outlineLevel="0" collapsed="false">
      <c r="A933" s="9" t="n">
        <v>930</v>
      </c>
      <c r="B933" s="10" t="str">
        <f aca="false">"64892024052622350278524"</f>
        <v>64892024052622350278524</v>
      </c>
      <c r="C933" s="10" t="s">
        <v>44</v>
      </c>
      <c r="D933" s="10" t="str">
        <f aca="false">"刘忠典"</f>
        <v>刘忠典</v>
      </c>
      <c r="E933" s="10" t="str">
        <f aca="false">"男"</f>
        <v>男</v>
      </c>
    </row>
    <row r="934" customFormat="false" ht="35" hidden="false" customHeight="true" outlineLevel="0" collapsed="false">
      <c r="A934" s="9" t="n">
        <v>931</v>
      </c>
      <c r="B934" s="10" t="str">
        <f aca="false">"64892024052323414373779"</f>
        <v>64892024052323414373779</v>
      </c>
      <c r="C934" s="10" t="s">
        <v>44</v>
      </c>
      <c r="D934" s="10" t="str">
        <f aca="false">"钟国安"</f>
        <v>钟国安</v>
      </c>
      <c r="E934" s="10" t="str">
        <f aca="false">"男"</f>
        <v>男</v>
      </c>
    </row>
    <row r="935" customFormat="false" ht="35" hidden="false" customHeight="true" outlineLevel="0" collapsed="false">
      <c r="A935" s="9" t="n">
        <v>932</v>
      </c>
      <c r="B935" s="10" t="str">
        <f aca="false">"64892024052709510479205"</f>
        <v>64892024052709510479205</v>
      </c>
      <c r="C935" s="10" t="s">
        <v>44</v>
      </c>
      <c r="D935" s="10" t="str">
        <f aca="false">"张桂榕"</f>
        <v>张桂榕</v>
      </c>
      <c r="E935" s="10" t="str">
        <f aca="false">"女"</f>
        <v>女</v>
      </c>
    </row>
    <row r="936" customFormat="false" ht="35" hidden="false" customHeight="true" outlineLevel="0" collapsed="false">
      <c r="A936" s="9" t="n">
        <v>933</v>
      </c>
      <c r="B936" s="10" t="str">
        <f aca="false">"64892024052715593981385"</f>
        <v>64892024052715593981385</v>
      </c>
      <c r="C936" s="10" t="s">
        <v>44</v>
      </c>
      <c r="D936" s="10" t="str">
        <f aca="false">"吴瑞婵"</f>
        <v>吴瑞婵</v>
      </c>
      <c r="E936" s="10" t="str">
        <f aca="false">"女"</f>
        <v>女</v>
      </c>
    </row>
    <row r="937" customFormat="false" ht="35" hidden="false" customHeight="true" outlineLevel="0" collapsed="false">
      <c r="A937" s="9" t="n">
        <v>934</v>
      </c>
      <c r="B937" s="10" t="str">
        <f aca="false">"64892024052615451977907"</f>
        <v>64892024052615451977907</v>
      </c>
      <c r="C937" s="10" t="s">
        <v>44</v>
      </c>
      <c r="D937" s="10" t="str">
        <f aca="false">"温涛"</f>
        <v>温涛</v>
      </c>
      <c r="E937" s="10" t="str">
        <f aca="false">"男"</f>
        <v>男</v>
      </c>
    </row>
    <row r="938" customFormat="false" ht="35" hidden="false" customHeight="true" outlineLevel="0" collapsed="false">
      <c r="A938" s="9" t="n">
        <v>935</v>
      </c>
      <c r="B938" s="10" t="str">
        <f aca="false">"64892024052309281769526"</f>
        <v>64892024052309281769526</v>
      </c>
      <c r="C938" s="10" t="s">
        <v>44</v>
      </c>
      <c r="D938" s="10" t="str">
        <f aca="false">"张犇"</f>
        <v>张犇</v>
      </c>
      <c r="E938" s="10" t="str">
        <f aca="false">"男"</f>
        <v>男</v>
      </c>
    </row>
    <row r="939" customFormat="false" ht="35" hidden="false" customHeight="true" outlineLevel="0" collapsed="false">
      <c r="A939" s="9" t="n">
        <v>936</v>
      </c>
      <c r="B939" s="10" t="str">
        <f aca="false">"64892024052611230577570"</f>
        <v>64892024052611230577570</v>
      </c>
      <c r="C939" s="10" t="s">
        <v>44</v>
      </c>
      <c r="D939" s="10" t="str">
        <f aca="false">"黄力"</f>
        <v>黄力</v>
      </c>
      <c r="E939" s="10" t="str">
        <f aca="false">"男"</f>
        <v>男</v>
      </c>
    </row>
    <row r="940" customFormat="false" ht="35" hidden="false" customHeight="true" outlineLevel="0" collapsed="false">
      <c r="A940" s="9" t="n">
        <v>937</v>
      </c>
      <c r="B940" s="10" t="str">
        <f aca="false">"64892024052618062678117"</f>
        <v>64892024052618062678117</v>
      </c>
      <c r="C940" s="10" t="s">
        <v>44</v>
      </c>
      <c r="D940" s="10" t="str">
        <f aca="false">"孙贻钰"</f>
        <v>孙贻钰</v>
      </c>
      <c r="E940" s="10" t="str">
        <f aca="false">"男"</f>
        <v>男</v>
      </c>
    </row>
    <row r="941" customFormat="false" ht="35" hidden="false" customHeight="true" outlineLevel="0" collapsed="false">
      <c r="A941" s="9" t="n">
        <v>938</v>
      </c>
      <c r="B941" s="10" t="str">
        <f aca="false">"64892024052421410976058"</f>
        <v>64892024052421410976058</v>
      </c>
      <c r="C941" s="10" t="s">
        <v>44</v>
      </c>
      <c r="D941" s="10" t="str">
        <f aca="false">"章薇"</f>
        <v>章薇</v>
      </c>
      <c r="E941" s="10" t="str">
        <f aca="false">"女"</f>
        <v>女</v>
      </c>
    </row>
    <row r="942" customFormat="false" ht="35" hidden="false" customHeight="true" outlineLevel="0" collapsed="false">
      <c r="A942" s="9" t="n">
        <v>939</v>
      </c>
      <c r="B942" s="10" t="str">
        <f aca="false">"64892024052623223478605"</f>
        <v>64892024052623223478605</v>
      </c>
      <c r="C942" s="10" t="s">
        <v>44</v>
      </c>
      <c r="D942" s="10" t="str">
        <f aca="false">"柯国睿"</f>
        <v>柯国睿</v>
      </c>
      <c r="E942" s="10" t="str">
        <f aca="false">"男"</f>
        <v>男</v>
      </c>
    </row>
    <row r="943" customFormat="false" ht="35" hidden="false" customHeight="true" outlineLevel="0" collapsed="false">
      <c r="A943" s="9" t="n">
        <v>940</v>
      </c>
      <c r="B943" s="10" t="str">
        <f aca="false">"64892024052723445682757"</f>
        <v>64892024052723445682757</v>
      </c>
      <c r="C943" s="10" t="s">
        <v>44</v>
      </c>
      <c r="D943" s="10" t="str">
        <f aca="false">"刘志刚"</f>
        <v>刘志刚</v>
      </c>
      <c r="E943" s="10" t="str">
        <f aca="false">"男"</f>
        <v>男</v>
      </c>
    </row>
    <row r="944" customFormat="false" ht="35" hidden="false" customHeight="true" outlineLevel="0" collapsed="false">
      <c r="A944" s="9" t="n">
        <v>941</v>
      </c>
      <c r="B944" s="10" t="str">
        <f aca="false">"64892024052718291581925"</f>
        <v>64892024052718291581925</v>
      </c>
      <c r="C944" s="10" t="s">
        <v>44</v>
      </c>
      <c r="D944" s="10" t="str">
        <f aca="false">"陈小慧"</f>
        <v>陈小慧</v>
      </c>
      <c r="E944" s="10" t="str">
        <f aca="false">"女"</f>
        <v>女</v>
      </c>
    </row>
    <row r="945" customFormat="false" ht="35" hidden="false" customHeight="true" outlineLevel="0" collapsed="false">
      <c r="A945" s="9" t="n">
        <v>942</v>
      </c>
      <c r="B945" s="10" t="str">
        <f aca="false">"64892024052713395480755"</f>
        <v>64892024052713395480755</v>
      </c>
      <c r="C945" s="10" t="s">
        <v>44</v>
      </c>
      <c r="D945" s="10" t="str">
        <f aca="false">"范永豪"</f>
        <v>范永豪</v>
      </c>
      <c r="E945" s="10" t="str">
        <f aca="false">"男"</f>
        <v>男</v>
      </c>
    </row>
    <row r="946" customFormat="false" ht="35" hidden="false" customHeight="true" outlineLevel="0" collapsed="false">
      <c r="A946" s="9" t="n">
        <v>943</v>
      </c>
      <c r="B946" s="10" t="str">
        <f aca="false">"64892024052815133483829"</f>
        <v>64892024052815133483829</v>
      </c>
      <c r="C946" s="10" t="s">
        <v>44</v>
      </c>
      <c r="D946" s="10" t="str">
        <f aca="false">"邓雯"</f>
        <v>邓雯</v>
      </c>
      <c r="E946" s="10" t="str">
        <f aca="false">"女"</f>
        <v>女</v>
      </c>
    </row>
    <row r="947" customFormat="false" ht="35" hidden="false" customHeight="true" outlineLevel="0" collapsed="false">
      <c r="A947" s="9" t="n">
        <v>944</v>
      </c>
      <c r="B947" s="10" t="str">
        <f aca="false">"64892024052318495772088"</f>
        <v>64892024052318495772088</v>
      </c>
      <c r="C947" s="10" t="s">
        <v>44</v>
      </c>
      <c r="D947" s="10" t="str">
        <f aca="false">"林宏海"</f>
        <v>林宏海</v>
      </c>
      <c r="E947" s="10" t="str">
        <f aca="false">"男"</f>
        <v>男</v>
      </c>
    </row>
    <row r="948" customFormat="false" ht="35" hidden="false" customHeight="true" outlineLevel="0" collapsed="false">
      <c r="A948" s="9" t="n">
        <v>945</v>
      </c>
      <c r="B948" s="10" t="str">
        <f aca="false">"64892024052623084478586"</f>
        <v>64892024052623084478586</v>
      </c>
      <c r="C948" s="10" t="s">
        <v>44</v>
      </c>
      <c r="D948" s="10" t="str">
        <f aca="false">"郑华玲"</f>
        <v>郑华玲</v>
      </c>
      <c r="E948" s="10" t="str">
        <f aca="false">"女"</f>
        <v>女</v>
      </c>
    </row>
    <row r="949" customFormat="false" ht="35" hidden="false" customHeight="true" outlineLevel="0" collapsed="false">
      <c r="A949" s="9" t="n">
        <v>946</v>
      </c>
      <c r="B949" s="10" t="str">
        <f aca="false">"64892024052621460678425"</f>
        <v>64892024052621460678425</v>
      </c>
      <c r="C949" s="10" t="s">
        <v>44</v>
      </c>
      <c r="D949" s="10" t="str">
        <f aca="false">"梁其玉"</f>
        <v>梁其玉</v>
      </c>
      <c r="E949" s="10" t="str">
        <f aca="false">"女"</f>
        <v>女</v>
      </c>
    </row>
    <row r="950" customFormat="false" ht="35" hidden="false" customHeight="true" outlineLevel="0" collapsed="false">
      <c r="A950" s="9" t="n">
        <v>947</v>
      </c>
      <c r="B950" s="10" t="str">
        <f aca="false">"64892024052809553783076"</f>
        <v>64892024052809553783076</v>
      </c>
      <c r="C950" s="10" t="s">
        <v>44</v>
      </c>
      <c r="D950" s="10" t="str">
        <f aca="false">"谢木云"</f>
        <v>谢木云</v>
      </c>
      <c r="E950" s="10" t="str">
        <f aca="false">"女"</f>
        <v>女</v>
      </c>
    </row>
    <row r="951" customFormat="false" ht="35" hidden="false" customHeight="true" outlineLevel="0" collapsed="false">
      <c r="A951" s="9" t="n">
        <v>948</v>
      </c>
      <c r="B951" s="10" t="str">
        <f aca="false">"64892024052915444688247"</f>
        <v>64892024052915444688247</v>
      </c>
      <c r="C951" s="10" t="s">
        <v>44</v>
      </c>
      <c r="D951" s="10" t="str">
        <f aca="false">"齐津浩"</f>
        <v>齐津浩</v>
      </c>
      <c r="E951" s="10" t="str">
        <f aca="false">"男"</f>
        <v>男</v>
      </c>
    </row>
    <row r="952" customFormat="false" ht="35" hidden="false" customHeight="true" outlineLevel="0" collapsed="false">
      <c r="A952" s="9" t="n">
        <v>949</v>
      </c>
      <c r="B952" s="10" t="str">
        <f aca="false">"64892024052917082288679"</f>
        <v>64892024052917082288679</v>
      </c>
      <c r="C952" s="10" t="s">
        <v>44</v>
      </c>
      <c r="D952" s="10" t="str">
        <f aca="false">"王玉妹"</f>
        <v>王玉妹</v>
      </c>
      <c r="E952" s="10" t="str">
        <f aca="false">"女"</f>
        <v>女</v>
      </c>
    </row>
    <row r="953" customFormat="false" ht="35" hidden="false" customHeight="true" outlineLevel="0" collapsed="false">
      <c r="A953" s="9" t="n">
        <v>950</v>
      </c>
      <c r="B953" s="10" t="str">
        <f aca="false">"64892024052918124189114"</f>
        <v>64892024052918124189114</v>
      </c>
      <c r="C953" s="10" t="s">
        <v>44</v>
      </c>
      <c r="D953" s="10" t="str">
        <f aca="false">"杨桐"</f>
        <v>杨桐</v>
      </c>
      <c r="E953" s="10" t="str">
        <f aca="false">"女"</f>
        <v>女</v>
      </c>
    </row>
    <row r="954" customFormat="false" ht="35" hidden="false" customHeight="true" outlineLevel="0" collapsed="false">
      <c r="A954" s="9" t="n">
        <v>951</v>
      </c>
      <c r="B954" s="10" t="str">
        <f aca="false">"64892024052823083586021"</f>
        <v>64892024052823083586021</v>
      </c>
      <c r="C954" s="10" t="s">
        <v>44</v>
      </c>
      <c r="D954" s="10" t="str">
        <f aca="false">"符丰艳"</f>
        <v>符丰艳</v>
      </c>
      <c r="E954" s="10" t="str">
        <f aca="false">"女"</f>
        <v>女</v>
      </c>
    </row>
    <row r="955" customFormat="false" ht="35" hidden="false" customHeight="true" outlineLevel="0" collapsed="false">
      <c r="A955" s="9" t="n">
        <v>952</v>
      </c>
      <c r="B955" s="10" t="str">
        <f aca="false">"64892024052711092480048"</f>
        <v>64892024052711092480048</v>
      </c>
      <c r="C955" s="10" t="s">
        <v>44</v>
      </c>
      <c r="D955" s="10" t="str">
        <f aca="false">"王雪"</f>
        <v>王雪</v>
      </c>
      <c r="E955" s="10" t="str">
        <f aca="false">"女"</f>
        <v>女</v>
      </c>
    </row>
    <row r="956" customFormat="false" ht="35" hidden="false" customHeight="true" outlineLevel="0" collapsed="false">
      <c r="A956" s="9" t="n">
        <v>953</v>
      </c>
      <c r="B956" s="10" t="str">
        <f aca="false">"64892024052708334578760"</f>
        <v>64892024052708334578760</v>
      </c>
      <c r="C956" s="10" t="s">
        <v>44</v>
      </c>
      <c r="D956" s="10" t="str">
        <f aca="false">"黄一帆"</f>
        <v>黄一帆</v>
      </c>
      <c r="E956" s="10" t="str">
        <f aca="false">"男"</f>
        <v>男</v>
      </c>
    </row>
    <row r="957" customFormat="false" ht="35" hidden="false" customHeight="true" outlineLevel="0" collapsed="false">
      <c r="A957" s="9" t="n">
        <v>954</v>
      </c>
      <c r="B957" s="10" t="str">
        <f aca="false">"64892024052822322685940"</f>
        <v>64892024052822322685940</v>
      </c>
      <c r="C957" s="10" t="s">
        <v>44</v>
      </c>
      <c r="D957" s="10" t="str">
        <f aca="false">"李帆"</f>
        <v>李帆</v>
      </c>
      <c r="E957" s="10" t="str">
        <f aca="false">"男"</f>
        <v>男</v>
      </c>
    </row>
    <row r="958" customFormat="false" ht="35" hidden="false" customHeight="true" outlineLevel="0" collapsed="false">
      <c r="A958" s="9" t="n">
        <v>955</v>
      </c>
      <c r="B958" s="10" t="str">
        <f aca="false">"64892024053000074291515"</f>
        <v>64892024053000074291515</v>
      </c>
      <c r="C958" s="10" t="s">
        <v>44</v>
      </c>
      <c r="D958" s="10" t="str">
        <f aca="false">"符家昌"</f>
        <v>符家昌</v>
      </c>
      <c r="E958" s="10" t="str">
        <f aca="false">"男"</f>
        <v>男</v>
      </c>
    </row>
    <row r="959" customFormat="false" ht="35" hidden="false" customHeight="true" outlineLevel="0" collapsed="false">
      <c r="A959" s="9" t="n">
        <v>956</v>
      </c>
      <c r="B959" s="10" t="str">
        <f aca="false">"64892024052821593285872"</f>
        <v>64892024052821593285872</v>
      </c>
      <c r="C959" s="10" t="s">
        <v>44</v>
      </c>
      <c r="D959" s="10" t="str">
        <f aca="false">"金爱新"</f>
        <v>金爱新</v>
      </c>
      <c r="E959" s="10" t="str">
        <f aca="false">"女"</f>
        <v>女</v>
      </c>
    </row>
    <row r="960" customFormat="false" ht="35" hidden="false" customHeight="true" outlineLevel="0" collapsed="false">
      <c r="A960" s="9" t="n">
        <v>957</v>
      </c>
      <c r="B960" s="10" t="str">
        <f aca="false">"64892024052510350876352"</f>
        <v>64892024052510350876352</v>
      </c>
      <c r="C960" s="10" t="s">
        <v>44</v>
      </c>
      <c r="D960" s="10" t="str">
        <f aca="false">"王瑜"</f>
        <v>王瑜</v>
      </c>
      <c r="E960" s="10" t="str">
        <f aca="false">"女"</f>
        <v>女</v>
      </c>
    </row>
    <row r="961" customFormat="false" ht="35" hidden="false" customHeight="true" outlineLevel="0" collapsed="false">
      <c r="A961" s="9" t="n">
        <v>958</v>
      </c>
      <c r="B961" s="10" t="str">
        <f aca="false">"64892024053010560493856"</f>
        <v>64892024053010560493856</v>
      </c>
      <c r="C961" s="10" t="s">
        <v>44</v>
      </c>
      <c r="D961" s="10" t="str">
        <f aca="false">"刘冬冬"</f>
        <v>刘冬冬</v>
      </c>
      <c r="E961" s="10" t="str">
        <f aca="false">"男"</f>
        <v>男</v>
      </c>
    </row>
    <row r="962" customFormat="false" ht="35" hidden="false" customHeight="true" outlineLevel="0" collapsed="false">
      <c r="A962" s="9" t="n">
        <v>959</v>
      </c>
      <c r="B962" s="10" t="str">
        <f aca="false">"64892024053015273696278"</f>
        <v>64892024053015273696278</v>
      </c>
      <c r="C962" s="10" t="s">
        <v>44</v>
      </c>
      <c r="D962" s="10" t="str">
        <f aca="false">"钟少英"</f>
        <v>钟少英</v>
      </c>
      <c r="E962" s="10" t="str">
        <f aca="false">"女"</f>
        <v>女</v>
      </c>
    </row>
    <row r="963" customFormat="false" ht="35" hidden="false" customHeight="true" outlineLevel="0" collapsed="false">
      <c r="A963" s="9" t="n">
        <v>960</v>
      </c>
      <c r="B963" s="10" t="str">
        <f aca="false">"64892024053022202699358"</f>
        <v>64892024053022202699358</v>
      </c>
      <c r="C963" s="10" t="s">
        <v>44</v>
      </c>
      <c r="D963" s="10" t="str">
        <f aca="false">"梁海燕"</f>
        <v>梁海燕</v>
      </c>
      <c r="E963" s="10" t="str">
        <f aca="false">"女"</f>
        <v>女</v>
      </c>
    </row>
    <row r="964" customFormat="false" ht="35" hidden="false" customHeight="true" outlineLevel="0" collapsed="false">
      <c r="A964" s="9" t="n">
        <v>961</v>
      </c>
      <c r="B964" s="10" t="str">
        <f aca="false">"64892024053022135699310"</f>
        <v>64892024053022135699310</v>
      </c>
      <c r="C964" s="10" t="s">
        <v>44</v>
      </c>
      <c r="D964" s="10" t="str">
        <f aca="false">"吴文玲"</f>
        <v>吴文玲</v>
      </c>
      <c r="E964" s="10" t="str">
        <f aca="false">"女"</f>
        <v>女</v>
      </c>
    </row>
    <row r="965" customFormat="false" ht="35" hidden="false" customHeight="true" outlineLevel="0" collapsed="false">
      <c r="A965" s="9" t="n">
        <v>962</v>
      </c>
      <c r="B965" s="10" t="str">
        <f aca="false">"64892024053102045599942"</f>
        <v>64892024053102045599942</v>
      </c>
      <c r="C965" s="10" t="s">
        <v>44</v>
      </c>
      <c r="D965" s="10" t="str">
        <f aca="false">"欧阳丹虹"</f>
        <v>欧阳丹虹</v>
      </c>
      <c r="E965" s="10" t="str">
        <f aca="false">"女"</f>
        <v>女</v>
      </c>
    </row>
    <row r="966" customFormat="false" ht="35" hidden="false" customHeight="true" outlineLevel="0" collapsed="false">
      <c r="A966" s="9" t="n">
        <v>963</v>
      </c>
      <c r="B966" s="10" t="str">
        <f aca="false">"64892024052813403083668"</f>
        <v>64892024052813403083668</v>
      </c>
      <c r="C966" s="10" t="s">
        <v>44</v>
      </c>
      <c r="D966" s="10" t="str">
        <f aca="false">"邢孔彬"</f>
        <v>邢孔彬</v>
      </c>
      <c r="E966" s="10" t="str">
        <f aca="false">"男"</f>
        <v>男</v>
      </c>
    </row>
    <row r="967" customFormat="false" ht="35" hidden="false" customHeight="true" outlineLevel="0" collapsed="false">
      <c r="A967" s="9" t="n">
        <v>964</v>
      </c>
      <c r="B967" s="10" t="str">
        <f aca="false">"648920240531123950102320"</f>
        <v>648920240531123950102320</v>
      </c>
      <c r="C967" s="10" t="s">
        <v>44</v>
      </c>
      <c r="D967" s="10" t="str">
        <f aca="false">"余善君"</f>
        <v>余善君</v>
      </c>
      <c r="E967" s="10" t="str">
        <f aca="false">"女"</f>
        <v>女</v>
      </c>
    </row>
    <row r="968" customFormat="false" ht="35" hidden="false" customHeight="true" outlineLevel="0" collapsed="false">
      <c r="A968" s="9" t="n">
        <v>965</v>
      </c>
      <c r="B968" s="10" t="str">
        <f aca="false">"648920240531123521102287"</f>
        <v>648920240531123521102287</v>
      </c>
      <c r="C968" s="10" t="s">
        <v>44</v>
      </c>
      <c r="D968" s="10" t="str">
        <f aca="false">"陈怡君"</f>
        <v>陈怡君</v>
      </c>
      <c r="E968" s="10" t="str">
        <f aca="false">"女"</f>
        <v>女</v>
      </c>
    </row>
    <row r="969" customFormat="false" ht="35" hidden="false" customHeight="true" outlineLevel="0" collapsed="false">
      <c r="A969" s="9" t="n">
        <v>966</v>
      </c>
      <c r="B969" s="10" t="str">
        <f aca="false">"64892024053020214598594"</f>
        <v>64892024053020214598594</v>
      </c>
      <c r="C969" s="10" t="s">
        <v>44</v>
      </c>
      <c r="D969" s="10" t="str">
        <f aca="false">"郑玉和"</f>
        <v>郑玉和</v>
      </c>
      <c r="E969" s="10" t="str">
        <f aca="false">"女"</f>
        <v>女</v>
      </c>
    </row>
    <row r="970" customFormat="false" ht="35" hidden="false" customHeight="true" outlineLevel="0" collapsed="false">
      <c r="A970" s="9" t="n">
        <v>967</v>
      </c>
      <c r="B970" s="10" t="str">
        <f aca="false">"648920240531160206106845"</f>
        <v>648920240531160206106845</v>
      </c>
      <c r="C970" s="10" t="s">
        <v>44</v>
      </c>
      <c r="D970" s="10" t="str">
        <f aca="false">"易秋萍"</f>
        <v>易秋萍</v>
      </c>
      <c r="E970" s="10" t="str">
        <f aca="false">"女"</f>
        <v>女</v>
      </c>
    </row>
    <row r="971" customFormat="false" ht="35" hidden="false" customHeight="true" outlineLevel="0" collapsed="false">
      <c r="A971" s="9" t="n">
        <v>968</v>
      </c>
      <c r="B971" s="10" t="str">
        <f aca="false">"64892024053023204499688"</f>
        <v>64892024053023204499688</v>
      </c>
      <c r="C971" s="10" t="s">
        <v>44</v>
      </c>
      <c r="D971" s="10" t="str">
        <f aca="false">"张良"</f>
        <v>张良</v>
      </c>
      <c r="E971" s="10" t="str">
        <f aca="false">"男"</f>
        <v>男</v>
      </c>
    </row>
    <row r="972" customFormat="false" ht="35" hidden="false" customHeight="true" outlineLevel="0" collapsed="false">
      <c r="A972" s="9" t="n">
        <v>969</v>
      </c>
      <c r="B972" s="10" t="str">
        <f aca="false">"648920240531165313107225"</f>
        <v>648920240531165313107225</v>
      </c>
      <c r="C972" s="10" t="s">
        <v>44</v>
      </c>
      <c r="D972" s="10" t="str">
        <f aca="false">"钟欣晨"</f>
        <v>钟欣晨</v>
      </c>
      <c r="E972" s="10" t="str">
        <f aca="false">"女"</f>
        <v>女</v>
      </c>
    </row>
    <row r="973" customFormat="false" ht="35" hidden="false" customHeight="true" outlineLevel="0" collapsed="false">
      <c r="A973" s="9" t="n">
        <v>970</v>
      </c>
      <c r="B973" s="10" t="str">
        <f aca="false">"64892024053013320495255"</f>
        <v>64892024053013320495255</v>
      </c>
      <c r="C973" s="10" t="s">
        <v>44</v>
      </c>
      <c r="D973" s="10" t="str">
        <f aca="false">"王川玲"</f>
        <v>王川玲</v>
      </c>
      <c r="E973" s="10" t="str">
        <f aca="false">"女"</f>
        <v>女</v>
      </c>
    </row>
    <row r="974" customFormat="false" ht="35" hidden="false" customHeight="true" outlineLevel="0" collapsed="false">
      <c r="A974" s="9" t="n">
        <v>971</v>
      </c>
      <c r="B974" s="10" t="str">
        <f aca="false">"64892024052310362970213"</f>
        <v>64892024052310362970213</v>
      </c>
      <c r="C974" s="10" t="s">
        <v>45</v>
      </c>
      <c r="D974" s="10" t="str">
        <f aca="false">"林紫念"</f>
        <v>林紫念</v>
      </c>
      <c r="E974" s="10" t="str">
        <f aca="false">"女"</f>
        <v>女</v>
      </c>
    </row>
    <row r="975" customFormat="false" ht="35" hidden="false" customHeight="true" outlineLevel="0" collapsed="false">
      <c r="A975" s="9" t="n">
        <v>972</v>
      </c>
      <c r="B975" s="10" t="str">
        <f aca="false">"64892024052309360669865"</f>
        <v>64892024052309360669865</v>
      </c>
      <c r="C975" s="10" t="s">
        <v>45</v>
      </c>
      <c r="D975" s="10" t="str">
        <f aca="false">"范妮"</f>
        <v>范妮</v>
      </c>
      <c r="E975" s="10" t="str">
        <f aca="false">"女"</f>
        <v>女</v>
      </c>
    </row>
    <row r="976" customFormat="false" ht="35" hidden="false" customHeight="true" outlineLevel="0" collapsed="false">
      <c r="A976" s="9" t="n">
        <v>973</v>
      </c>
      <c r="B976" s="10" t="str">
        <f aca="false">"64892024052312244770734"</f>
        <v>64892024052312244770734</v>
      </c>
      <c r="C976" s="10" t="s">
        <v>45</v>
      </c>
      <c r="D976" s="10" t="str">
        <f aca="false">"彭孟珍"</f>
        <v>彭孟珍</v>
      </c>
      <c r="E976" s="10" t="str">
        <f aca="false">"女"</f>
        <v>女</v>
      </c>
    </row>
    <row r="977" customFormat="false" ht="35" hidden="false" customHeight="true" outlineLevel="0" collapsed="false">
      <c r="A977" s="9" t="n">
        <v>974</v>
      </c>
      <c r="B977" s="10" t="str">
        <f aca="false">"64892024052313040570862"</f>
        <v>64892024052313040570862</v>
      </c>
      <c r="C977" s="10" t="s">
        <v>45</v>
      </c>
      <c r="D977" s="10" t="str">
        <f aca="false">"李文凯"</f>
        <v>李文凯</v>
      </c>
      <c r="E977" s="10" t="str">
        <f aca="false">"男"</f>
        <v>男</v>
      </c>
    </row>
    <row r="978" customFormat="false" ht="35" hidden="false" customHeight="true" outlineLevel="0" collapsed="false">
      <c r="A978" s="9" t="n">
        <v>975</v>
      </c>
      <c r="B978" s="10" t="str">
        <f aca="false">"64892024052315182771339"</f>
        <v>64892024052315182771339</v>
      </c>
      <c r="C978" s="10" t="s">
        <v>45</v>
      </c>
      <c r="D978" s="10" t="str">
        <f aca="false">"杜彤萱"</f>
        <v>杜彤萱</v>
      </c>
      <c r="E978" s="10" t="str">
        <f aca="false">"女"</f>
        <v>女</v>
      </c>
    </row>
    <row r="979" customFormat="false" ht="35" hidden="false" customHeight="true" outlineLevel="0" collapsed="false">
      <c r="A979" s="9" t="n">
        <v>976</v>
      </c>
      <c r="B979" s="10" t="str">
        <f aca="false">"64892024052311211370491"</f>
        <v>64892024052311211370491</v>
      </c>
      <c r="C979" s="10" t="s">
        <v>45</v>
      </c>
      <c r="D979" s="10" t="str">
        <f aca="false">"吴静"</f>
        <v>吴静</v>
      </c>
      <c r="E979" s="10" t="str">
        <f aca="false">"女"</f>
        <v>女</v>
      </c>
    </row>
    <row r="980" customFormat="false" ht="35" hidden="false" customHeight="true" outlineLevel="0" collapsed="false">
      <c r="A980" s="9" t="n">
        <v>977</v>
      </c>
      <c r="B980" s="10" t="str">
        <f aca="false">"64892024052317342871921"</f>
        <v>64892024052317342871921</v>
      </c>
      <c r="C980" s="10" t="s">
        <v>45</v>
      </c>
      <c r="D980" s="10" t="str">
        <f aca="false">"柳瑾辰"</f>
        <v>柳瑾辰</v>
      </c>
      <c r="E980" s="10" t="str">
        <f aca="false">"女"</f>
        <v>女</v>
      </c>
    </row>
    <row r="981" customFormat="false" ht="35" hidden="false" customHeight="true" outlineLevel="0" collapsed="false">
      <c r="A981" s="9" t="n">
        <v>978</v>
      </c>
      <c r="B981" s="10" t="str">
        <f aca="false">"64892024052316430771762"</f>
        <v>64892024052316430771762</v>
      </c>
      <c r="C981" s="10" t="s">
        <v>45</v>
      </c>
      <c r="D981" s="10" t="str">
        <f aca="false">"曾燕平"</f>
        <v>曾燕平</v>
      </c>
      <c r="E981" s="10" t="str">
        <f aca="false">"女"</f>
        <v>女</v>
      </c>
    </row>
    <row r="982" customFormat="false" ht="35" hidden="false" customHeight="true" outlineLevel="0" collapsed="false">
      <c r="A982" s="9" t="n">
        <v>979</v>
      </c>
      <c r="B982" s="10" t="str">
        <f aca="false">"64892024052318101571994"</f>
        <v>64892024052318101571994</v>
      </c>
      <c r="C982" s="10" t="s">
        <v>45</v>
      </c>
      <c r="D982" s="10" t="str">
        <f aca="false">"陈江威"</f>
        <v>陈江威</v>
      </c>
      <c r="E982" s="10" t="str">
        <f aca="false">"男"</f>
        <v>男</v>
      </c>
    </row>
    <row r="983" customFormat="false" ht="35" hidden="false" customHeight="true" outlineLevel="0" collapsed="false">
      <c r="A983" s="9" t="n">
        <v>980</v>
      </c>
      <c r="B983" s="10" t="str">
        <f aca="false">"64892024052320372073428"</f>
        <v>64892024052320372073428</v>
      </c>
      <c r="C983" s="10" t="s">
        <v>45</v>
      </c>
      <c r="D983" s="10" t="str">
        <f aca="false">"游慧珊"</f>
        <v>游慧珊</v>
      </c>
      <c r="E983" s="10" t="str">
        <f aca="false">"女"</f>
        <v>女</v>
      </c>
    </row>
    <row r="984" customFormat="false" ht="35" hidden="false" customHeight="true" outlineLevel="0" collapsed="false">
      <c r="A984" s="9" t="n">
        <v>981</v>
      </c>
      <c r="B984" s="10" t="str">
        <f aca="false">"64892024052320255873407"</f>
        <v>64892024052320255873407</v>
      </c>
      <c r="C984" s="10" t="s">
        <v>45</v>
      </c>
      <c r="D984" s="10" t="str">
        <f aca="false">"王宗祥"</f>
        <v>王宗祥</v>
      </c>
      <c r="E984" s="10" t="str">
        <f aca="false">"男"</f>
        <v>男</v>
      </c>
    </row>
    <row r="985" customFormat="false" ht="35" hidden="false" customHeight="true" outlineLevel="0" collapsed="false">
      <c r="A985" s="9" t="n">
        <v>982</v>
      </c>
      <c r="B985" s="10" t="str">
        <f aca="false">"64892024052410382174421"</f>
        <v>64892024052410382174421</v>
      </c>
      <c r="C985" s="10" t="s">
        <v>45</v>
      </c>
      <c r="D985" s="10" t="str">
        <f aca="false">"苏光菊"</f>
        <v>苏光菊</v>
      </c>
      <c r="E985" s="10" t="str">
        <f aca="false">"女"</f>
        <v>女</v>
      </c>
    </row>
    <row r="986" customFormat="false" ht="35" hidden="false" customHeight="true" outlineLevel="0" collapsed="false">
      <c r="A986" s="9" t="n">
        <v>983</v>
      </c>
      <c r="B986" s="10" t="str">
        <f aca="false">"64892024052412434474851"</f>
        <v>64892024052412434474851</v>
      </c>
      <c r="C986" s="10" t="s">
        <v>45</v>
      </c>
      <c r="D986" s="10" t="str">
        <f aca="false">"符博淇"</f>
        <v>符博淇</v>
      </c>
      <c r="E986" s="10" t="str">
        <f aca="false">"男"</f>
        <v>男</v>
      </c>
    </row>
    <row r="987" customFormat="false" ht="35" hidden="false" customHeight="true" outlineLevel="0" collapsed="false">
      <c r="A987" s="9" t="n">
        <v>984</v>
      </c>
      <c r="B987" s="10" t="str">
        <f aca="false">"64892024052413081674908"</f>
        <v>64892024052413081674908</v>
      </c>
      <c r="C987" s="10" t="s">
        <v>45</v>
      </c>
      <c r="D987" s="10" t="str">
        <f aca="false">"曾德鹏"</f>
        <v>曾德鹏</v>
      </c>
      <c r="E987" s="10" t="str">
        <f aca="false">"男"</f>
        <v>男</v>
      </c>
    </row>
    <row r="988" customFormat="false" ht="35" hidden="false" customHeight="true" outlineLevel="0" collapsed="false">
      <c r="A988" s="9" t="n">
        <v>985</v>
      </c>
      <c r="B988" s="10" t="str">
        <f aca="false">"64892024052415051875218"</f>
        <v>64892024052415051875218</v>
      </c>
      <c r="C988" s="10" t="s">
        <v>45</v>
      </c>
      <c r="D988" s="10" t="str">
        <f aca="false">"卢珊伟"</f>
        <v>卢珊伟</v>
      </c>
      <c r="E988" s="10" t="str">
        <f aca="false">"女"</f>
        <v>女</v>
      </c>
    </row>
    <row r="989" customFormat="false" ht="35" hidden="false" customHeight="true" outlineLevel="0" collapsed="false">
      <c r="A989" s="9" t="n">
        <v>986</v>
      </c>
      <c r="B989" s="10" t="str">
        <f aca="false">"64892024052416214775536"</f>
        <v>64892024052416214775536</v>
      </c>
      <c r="C989" s="10" t="s">
        <v>45</v>
      </c>
      <c r="D989" s="10" t="str">
        <f aca="false">"梁茵"</f>
        <v>梁茵</v>
      </c>
      <c r="E989" s="10" t="str">
        <f aca="false">"女"</f>
        <v>女</v>
      </c>
    </row>
    <row r="990" customFormat="false" ht="35" hidden="false" customHeight="true" outlineLevel="0" collapsed="false">
      <c r="A990" s="9" t="n">
        <v>987</v>
      </c>
      <c r="B990" s="10" t="str">
        <f aca="false">"64892024052315243271377"</f>
        <v>64892024052315243271377</v>
      </c>
      <c r="C990" s="10" t="s">
        <v>45</v>
      </c>
      <c r="D990" s="10" t="str">
        <f aca="false">"田旭云"</f>
        <v>田旭云</v>
      </c>
      <c r="E990" s="10" t="str">
        <f aca="false">"女"</f>
        <v>女</v>
      </c>
    </row>
    <row r="991" customFormat="false" ht="35" hidden="false" customHeight="true" outlineLevel="0" collapsed="false">
      <c r="A991" s="9" t="n">
        <v>988</v>
      </c>
      <c r="B991" s="10" t="str">
        <f aca="false">"64892024052321292073539"</f>
        <v>64892024052321292073539</v>
      </c>
      <c r="C991" s="10" t="s">
        <v>45</v>
      </c>
      <c r="D991" s="10" t="str">
        <f aca="false">"王心怡"</f>
        <v>王心怡</v>
      </c>
      <c r="E991" s="10" t="str">
        <f aca="false">"女"</f>
        <v>女</v>
      </c>
    </row>
    <row r="992" customFormat="false" ht="35" hidden="false" customHeight="true" outlineLevel="0" collapsed="false">
      <c r="A992" s="9" t="n">
        <v>989</v>
      </c>
      <c r="B992" s="10" t="str">
        <f aca="false">"64892024052312553670829"</f>
        <v>64892024052312553670829</v>
      </c>
      <c r="C992" s="10" t="s">
        <v>45</v>
      </c>
      <c r="D992" s="10" t="str">
        <f aca="false">"王俏儒"</f>
        <v>王俏儒</v>
      </c>
      <c r="E992" s="10" t="str">
        <f aca="false">"女"</f>
        <v>女</v>
      </c>
    </row>
    <row r="993" customFormat="false" ht="35" hidden="false" customHeight="true" outlineLevel="0" collapsed="false">
      <c r="A993" s="9" t="n">
        <v>990</v>
      </c>
      <c r="B993" s="10" t="str">
        <f aca="false">"64892024052419475275934"</f>
        <v>64892024052419475275934</v>
      </c>
      <c r="C993" s="10" t="s">
        <v>45</v>
      </c>
      <c r="D993" s="10" t="str">
        <f aca="false">"吴陈丽"</f>
        <v>吴陈丽</v>
      </c>
      <c r="E993" s="10" t="str">
        <f aca="false">"女"</f>
        <v>女</v>
      </c>
    </row>
    <row r="994" customFormat="false" ht="35" hidden="false" customHeight="true" outlineLevel="0" collapsed="false">
      <c r="A994" s="9" t="n">
        <v>991</v>
      </c>
      <c r="B994" s="10" t="str">
        <f aca="false">"64892024052422032976088"</f>
        <v>64892024052422032976088</v>
      </c>
      <c r="C994" s="10" t="s">
        <v>45</v>
      </c>
      <c r="D994" s="10" t="str">
        <f aca="false">"刘丹伶奕"</f>
        <v>刘丹伶奕</v>
      </c>
      <c r="E994" s="10" t="str">
        <f aca="false">"女"</f>
        <v>女</v>
      </c>
    </row>
    <row r="995" customFormat="false" ht="35" hidden="false" customHeight="true" outlineLevel="0" collapsed="false">
      <c r="A995" s="9" t="n">
        <v>992</v>
      </c>
      <c r="B995" s="10" t="str">
        <f aca="false">"64892024052500193176182"</f>
        <v>64892024052500193176182</v>
      </c>
      <c r="C995" s="10" t="s">
        <v>45</v>
      </c>
      <c r="D995" s="10" t="str">
        <f aca="false">"范雪钰"</f>
        <v>范雪钰</v>
      </c>
      <c r="E995" s="10" t="str">
        <f aca="false">"女"</f>
        <v>女</v>
      </c>
    </row>
    <row r="996" customFormat="false" ht="35" hidden="false" customHeight="true" outlineLevel="0" collapsed="false">
      <c r="A996" s="9" t="n">
        <v>993</v>
      </c>
      <c r="B996" s="10" t="str">
        <f aca="false">"64892024052513023276544"</f>
        <v>64892024052513023276544</v>
      </c>
      <c r="C996" s="10" t="s">
        <v>45</v>
      </c>
      <c r="D996" s="10" t="str">
        <f aca="false">"蒙积娟"</f>
        <v>蒙积娟</v>
      </c>
      <c r="E996" s="10" t="str">
        <f aca="false">"女"</f>
        <v>女</v>
      </c>
    </row>
    <row r="997" customFormat="false" ht="35" hidden="false" customHeight="true" outlineLevel="0" collapsed="false">
      <c r="A997" s="9" t="n">
        <v>994</v>
      </c>
      <c r="B997" s="10" t="str">
        <f aca="false">"64892024052514044076616"</f>
        <v>64892024052514044076616</v>
      </c>
      <c r="C997" s="10" t="s">
        <v>45</v>
      </c>
      <c r="D997" s="10" t="str">
        <f aca="false">"李紫菱"</f>
        <v>李紫菱</v>
      </c>
      <c r="E997" s="10" t="str">
        <f aca="false">"女"</f>
        <v>女</v>
      </c>
    </row>
    <row r="998" customFormat="false" ht="35" hidden="false" customHeight="true" outlineLevel="0" collapsed="false">
      <c r="A998" s="9" t="n">
        <v>995</v>
      </c>
      <c r="B998" s="10" t="str">
        <f aca="false">"64892024052516233776783"</f>
        <v>64892024052516233776783</v>
      </c>
      <c r="C998" s="10" t="s">
        <v>45</v>
      </c>
      <c r="D998" s="10" t="str">
        <f aca="false">"李欣欣"</f>
        <v>李欣欣</v>
      </c>
      <c r="E998" s="10" t="str">
        <f aca="false">"女"</f>
        <v>女</v>
      </c>
    </row>
    <row r="999" customFormat="false" ht="35" hidden="false" customHeight="true" outlineLevel="0" collapsed="false">
      <c r="A999" s="9" t="n">
        <v>996</v>
      </c>
      <c r="B999" s="10" t="str">
        <f aca="false">"64892024052419402775926"</f>
        <v>64892024052419402775926</v>
      </c>
      <c r="C999" s="10" t="s">
        <v>45</v>
      </c>
      <c r="D999" s="10" t="str">
        <f aca="false">"陈云婷"</f>
        <v>陈云婷</v>
      </c>
      <c r="E999" s="10" t="str">
        <f aca="false">"女"</f>
        <v>女</v>
      </c>
    </row>
    <row r="1000" customFormat="false" ht="35" hidden="false" customHeight="true" outlineLevel="0" collapsed="false">
      <c r="A1000" s="9" t="n">
        <v>997</v>
      </c>
      <c r="B1000" s="10" t="str">
        <f aca="false">"64892024052609492677441"</f>
        <v>64892024052609492677441</v>
      </c>
      <c r="C1000" s="10" t="s">
        <v>45</v>
      </c>
      <c r="D1000" s="10" t="str">
        <f aca="false">"冼良超"</f>
        <v>冼良超</v>
      </c>
      <c r="E1000" s="10" t="str">
        <f aca="false">"男"</f>
        <v>男</v>
      </c>
    </row>
    <row r="1001" customFormat="false" ht="35" hidden="false" customHeight="true" outlineLevel="0" collapsed="false">
      <c r="A1001" s="9" t="n">
        <v>998</v>
      </c>
      <c r="B1001" s="10" t="str">
        <f aca="false">"64892024052611245077575"</f>
        <v>64892024052611245077575</v>
      </c>
      <c r="C1001" s="10" t="s">
        <v>45</v>
      </c>
      <c r="D1001" s="10" t="str">
        <f aca="false">"符一娜"</f>
        <v>符一娜</v>
      </c>
      <c r="E1001" s="10" t="str">
        <f aca="false">"女"</f>
        <v>女</v>
      </c>
    </row>
    <row r="1002" customFormat="false" ht="35" hidden="false" customHeight="true" outlineLevel="0" collapsed="false">
      <c r="A1002" s="9" t="n">
        <v>999</v>
      </c>
      <c r="B1002" s="10" t="str">
        <f aca="false">"64892024052610062677458"</f>
        <v>64892024052610062677458</v>
      </c>
      <c r="C1002" s="10" t="s">
        <v>45</v>
      </c>
      <c r="D1002" s="10" t="str">
        <f aca="false">"周鑫瑛"</f>
        <v>周鑫瑛</v>
      </c>
      <c r="E1002" s="10" t="str">
        <f aca="false">"男"</f>
        <v>男</v>
      </c>
    </row>
    <row r="1003" customFormat="false" ht="35" hidden="false" customHeight="true" outlineLevel="0" collapsed="false">
      <c r="A1003" s="9" t="n">
        <v>1000</v>
      </c>
      <c r="B1003" s="10" t="str">
        <f aca="false">"64892024052613194177697"</f>
        <v>64892024052613194177697</v>
      </c>
      <c r="C1003" s="10" t="s">
        <v>45</v>
      </c>
      <c r="D1003" s="10" t="str">
        <f aca="false">"纪新凤"</f>
        <v>纪新凤</v>
      </c>
      <c r="E1003" s="10" t="str">
        <f aca="false">"女"</f>
        <v>女</v>
      </c>
    </row>
    <row r="1004" customFormat="false" ht="35" hidden="false" customHeight="true" outlineLevel="0" collapsed="false">
      <c r="A1004" s="9" t="n">
        <v>1001</v>
      </c>
      <c r="B1004" s="10" t="str">
        <f aca="false">"64892024052521563877158"</f>
        <v>64892024052521563877158</v>
      </c>
      <c r="C1004" s="10" t="s">
        <v>45</v>
      </c>
      <c r="D1004" s="10" t="str">
        <f aca="false">"林霞"</f>
        <v>林霞</v>
      </c>
      <c r="E1004" s="10" t="str">
        <f aca="false">"女"</f>
        <v>女</v>
      </c>
    </row>
    <row r="1005" customFormat="false" ht="35" hidden="false" customHeight="true" outlineLevel="0" collapsed="false">
      <c r="A1005" s="9" t="n">
        <v>1002</v>
      </c>
      <c r="B1005" s="10" t="str">
        <f aca="false">"64892024052311233370503"</f>
        <v>64892024052311233370503</v>
      </c>
      <c r="C1005" s="10" t="s">
        <v>45</v>
      </c>
      <c r="D1005" s="10" t="str">
        <f aca="false">"林欢"</f>
        <v>林欢</v>
      </c>
      <c r="E1005" s="10" t="str">
        <f aca="false">"女"</f>
        <v>女</v>
      </c>
    </row>
    <row r="1006" customFormat="false" ht="35" hidden="false" customHeight="true" outlineLevel="0" collapsed="false">
      <c r="A1006" s="9" t="n">
        <v>1003</v>
      </c>
      <c r="B1006" s="10" t="str">
        <f aca="false">"64892024052623521878640"</f>
        <v>64892024052623521878640</v>
      </c>
      <c r="C1006" s="10" t="s">
        <v>45</v>
      </c>
      <c r="D1006" s="10" t="str">
        <f aca="false">"艾丽雅"</f>
        <v>艾丽雅</v>
      </c>
      <c r="E1006" s="10" t="str">
        <f aca="false">"女"</f>
        <v>女</v>
      </c>
    </row>
    <row r="1007" customFormat="false" ht="35" hidden="false" customHeight="true" outlineLevel="0" collapsed="false">
      <c r="A1007" s="9" t="n">
        <v>1004</v>
      </c>
      <c r="B1007" s="10" t="str">
        <f aca="false">"64892024052320124973374"</f>
        <v>64892024052320124973374</v>
      </c>
      <c r="C1007" s="10" t="s">
        <v>45</v>
      </c>
      <c r="D1007" s="10" t="str">
        <f aca="false">"邓家彤"</f>
        <v>邓家彤</v>
      </c>
      <c r="E1007" s="10" t="str">
        <f aca="false">"女"</f>
        <v>女</v>
      </c>
    </row>
    <row r="1008" customFormat="false" ht="35" hidden="false" customHeight="true" outlineLevel="0" collapsed="false">
      <c r="A1008" s="9" t="n">
        <v>1005</v>
      </c>
      <c r="B1008" s="10" t="str">
        <f aca="false">"64892024052713120880639"</f>
        <v>64892024052713120880639</v>
      </c>
      <c r="C1008" s="10" t="s">
        <v>45</v>
      </c>
      <c r="D1008" s="10" t="str">
        <f aca="false">"周芝龄"</f>
        <v>周芝龄</v>
      </c>
      <c r="E1008" s="10" t="str">
        <f aca="false">"女"</f>
        <v>女</v>
      </c>
    </row>
    <row r="1009" customFormat="false" ht="35" hidden="false" customHeight="true" outlineLevel="0" collapsed="false">
      <c r="A1009" s="9" t="n">
        <v>1006</v>
      </c>
      <c r="B1009" s="10" t="str">
        <f aca="false">"64892024052710394379870"</f>
        <v>64892024052710394379870</v>
      </c>
      <c r="C1009" s="10" t="s">
        <v>45</v>
      </c>
      <c r="D1009" s="10" t="str">
        <f aca="false">"鲁思涵"</f>
        <v>鲁思涵</v>
      </c>
      <c r="E1009" s="10" t="str">
        <f aca="false">"女"</f>
        <v>女</v>
      </c>
    </row>
    <row r="1010" customFormat="false" ht="35" hidden="false" customHeight="true" outlineLevel="0" collapsed="false">
      <c r="A1010" s="9" t="n">
        <v>1007</v>
      </c>
      <c r="B1010" s="10" t="str">
        <f aca="false">"64892024052715231181171"</f>
        <v>64892024052715231181171</v>
      </c>
      <c r="C1010" s="10" t="s">
        <v>45</v>
      </c>
      <c r="D1010" s="10" t="str">
        <f aca="false">"黄丹"</f>
        <v>黄丹</v>
      </c>
      <c r="E1010" s="10" t="str">
        <f aca="false">"女"</f>
        <v>女</v>
      </c>
    </row>
    <row r="1011" customFormat="false" ht="35" hidden="false" customHeight="true" outlineLevel="0" collapsed="false">
      <c r="A1011" s="9" t="n">
        <v>1008</v>
      </c>
      <c r="B1011" s="10" t="str">
        <f aca="false">"64892024052720103082182"</f>
        <v>64892024052720103082182</v>
      </c>
      <c r="C1011" s="10" t="s">
        <v>45</v>
      </c>
      <c r="D1011" s="10" t="str">
        <f aca="false">"王明雅"</f>
        <v>王明雅</v>
      </c>
      <c r="E1011" s="10" t="str">
        <f aca="false">"女"</f>
        <v>女</v>
      </c>
    </row>
    <row r="1012" customFormat="false" ht="35" hidden="false" customHeight="true" outlineLevel="0" collapsed="false">
      <c r="A1012" s="9" t="n">
        <v>1009</v>
      </c>
      <c r="B1012" s="10" t="str">
        <f aca="false">"64892024052519530077012"</f>
        <v>64892024052519530077012</v>
      </c>
      <c r="C1012" s="10" t="s">
        <v>45</v>
      </c>
      <c r="D1012" s="10" t="str">
        <f aca="false">"蔡佳丽"</f>
        <v>蔡佳丽</v>
      </c>
      <c r="E1012" s="10" t="str">
        <f aca="false">"女"</f>
        <v>女</v>
      </c>
    </row>
    <row r="1013" customFormat="false" ht="35" hidden="false" customHeight="true" outlineLevel="0" collapsed="false">
      <c r="A1013" s="9" t="n">
        <v>1010</v>
      </c>
      <c r="B1013" s="10" t="str">
        <f aca="false">"64892024052720544582319"</f>
        <v>64892024052720544582319</v>
      </c>
      <c r="C1013" s="10" t="s">
        <v>45</v>
      </c>
      <c r="D1013" s="10" t="str">
        <f aca="false">"王媛"</f>
        <v>王媛</v>
      </c>
      <c r="E1013" s="10" t="str">
        <f aca="false">"女"</f>
        <v>女</v>
      </c>
    </row>
    <row r="1014" customFormat="false" ht="35" hidden="false" customHeight="true" outlineLevel="0" collapsed="false">
      <c r="A1014" s="9" t="n">
        <v>1011</v>
      </c>
      <c r="B1014" s="10" t="str">
        <f aca="false">"64892024052714155880875"</f>
        <v>64892024052714155880875</v>
      </c>
      <c r="C1014" s="10" t="s">
        <v>45</v>
      </c>
      <c r="D1014" s="10" t="str">
        <f aca="false">"容华丽"</f>
        <v>容华丽</v>
      </c>
      <c r="E1014" s="10" t="str">
        <f aca="false">"女"</f>
        <v>女</v>
      </c>
    </row>
    <row r="1015" customFormat="false" ht="35" hidden="false" customHeight="true" outlineLevel="0" collapsed="false">
      <c r="A1015" s="9" t="n">
        <v>1012</v>
      </c>
      <c r="B1015" s="10" t="str">
        <f aca="false">"64892024052723481582760"</f>
        <v>64892024052723481582760</v>
      </c>
      <c r="C1015" s="10" t="s">
        <v>45</v>
      </c>
      <c r="D1015" s="10" t="str">
        <f aca="false">"叶朝玮"</f>
        <v>叶朝玮</v>
      </c>
      <c r="E1015" s="10" t="str">
        <f aca="false">"男"</f>
        <v>男</v>
      </c>
    </row>
    <row r="1016" customFormat="false" ht="35" hidden="false" customHeight="true" outlineLevel="0" collapsed="false">
      <c r="A1016" s="9" t="n">
        <v>1013</v>
      </c>
      <c r="B1016" s="10" t="str">
        <f aca="false">"64892024052810550483271"</f>
        <v>64892024052810550483271</v>
      </c>
      <c r="C1016" s="10" t="s">
        <v>45</v>
      </c>
      <c r="D1016" s="10" t="str">
        <f aca="false">"庞燕"</f>
        <v>庞燕</v>
      </c>
      <c r="E1016" s="10" t="str">
        <f aca="false">"女"</f>
        <v>女</v>
      </c>
    </row>
    <row r="1017" customFormat="false" ht="35" hidden="false" customHeight="true" outlineLevel="0" collapsed="false">
      <c r="A1017" s="9" t="n">
        <v>1014</v>
      </c>
      <c r="B1017" s="10" t="str">
        <f aca="false">"64892024052812223783493"</f>
        <v>64892024052812223783493</v>
      </c>
      <c r="C1017" s="10" t="s">
        <v>45</v>
      </c>
      <c r="D1017" s="10" t="str">
        <f aca="false">"龙思鸣"</f>
        <v>龙思鸣</v>
      </c>
      <c r="E1017" s="10" t="str">
        <f aca="false">"男"</f>
        <v>男</v>
      </c>
    </row>
    <row r="1018" customFormat="false" ht="35" hidden="false" customHeight="true" outlineLevel="0" collapsed="false">
      <c r="A1018" s="9" t="n">
        <v>1015</v>
      </c>
      <c r="B1018" s="10" t="str">
        <f aca="false">"64892024052714005180829"</f>
        <v>64892024052714005180829</v>
      </c>
      <c r="C1018" s="10" t="s">
        <v>45</v>
      </c>
      <c r="D1018" s="10" t="str">
        <f aca="false">"梁安康"</f>
        <v>梁安康</v>
      </c>
      <c r="E1018" s="10" t="str">
        <f aca="false">"男"</f>
        <v>男</v>
      </c>
    </row>
    <row r="1019" customFormat="false" ht="35" hidden="false" customHeight="true" outlineLevel="0" collapsed="false">
      <c r="A1019" s="9" t="n">
        <v>1016</v>
      </c>
      <c r="B1019" s="10" t="str">
        <f aca="false">"64892024052815594983973"</f>
        <v>64892024052815594983973</v>
      </c>
      <c r="C1019" s="10" t="s">
        <v>45</v>
      </c>
      <c r="D1019" s="10" t="str">
        <f aca="false">"张雪连"</f>
        <v>张雪连</v>
      </c>
      <c r="E1019" s="10" t="str">
        <f aca="false">"女"</f>
        <v>女</v>
      </c>
    </row>
    <row r="1020" customFormat="false" ht="35" hidden="false" customHeight="true" outlineLevel="0" collapsed="false">
      <c r="A1020" s="9" t="n">
        <v>1017</v>
      </c>
      <c r="B1020" s="10" t="str">
        <f aca="false">"64892024052622053878469"</f>
        <v>64892024052622053878469</v>
      </c>
      <c r="C1020" s="10" t="s">
        <v>45</v>
      </c>
      <c r="D1020" s="10" t="str">
        <f aca="false">"符晓凤"</f>
        <v>符晓凤</v>
      </c>
      <c r="E1020" s="10" t="str">
        <f aca="false">"女"</f>
        <v>女</v>
      </c>
    </row>
    <row r="1021" customFormat="false" ht="35" hidden="false" customHeight="true" outlineLevel="0" collapsed="false">
      <c r="A1021" s="9" t="n">
        <v>1018</v>
      </c>
      <c r="B1021" s="10" t="str">
        <f aca="false">"64892024052515234876711"</f>
        <v>64892024052515234876711</v>
      </c>
      <c r="C1021" s="10" t="s">
        <v>45</v>
      </c>
      <c r="D1021" s="10" t="str">
        <f aca="false">"周静"</f>
        <v>周静</v>
      </c>
      <c r="E1021" s="10" t="str">
        <f aca="false">"女"</f>
        <v>女</v>
      </c>
    </row>
    <row r="1022" customFormat="false" ht="35" hidden="false" customHeight="true" outlineLevel="0" collapsed="false">
      <c r="A1022" s="9" t="n">
        <v>1019</v>
      </c>
      <c r="B1022" s="10" t="str">
        <f aca="false">"64892024052819140885490"</f>
        <v>64892024052819140885490</v>
      </c>
      <c r="C1022" s="10" t="s">
        <v>45</v>
      </c>
      <c r="D1022" s="10" t="str">
        <f aca="false">"史慧铭"</f>
        <v>史慧铭</v>
      </c>
      <c r="E1022" s="10" t="str">
        <f aca="false">"女"</f>
        <v>女</v>
      </c>
    </row>
    <row r="1023" customFormat="false" ht="35" hidden="false" customHeight="true" outlineLevel="0" collapsed="false">
      <c r="A1023" s="9" t="n">
        <v>1020</v>
      </c>
      <c r="B1023" s="10" t="str">
        <f aca="false">"64892024052820335085675"</f>
        <v>64892024052820335085675</v>
      </c>
      <c r="C1023" s="10" t="s">
        <v>45</v>
      </c>
      <c r="D1023" s="10" t="str">
        <f aca="false">"陈华瑾"</f>
        <v>陈华瑾</v>
      </c>
      <c r="E1023" s="10" t="str">
        <f aca="false">"女"</f>
        <v>女</v>
      </c>
    </row>
    <row r="1024" customFormat="false" ht="35" hidden="false" customHeight="true" outlineLevel="0" collapsed="false">
      <c r="A1024" s="9" t="n">
        <v>1021</v>
      </c>
      <c r="B1024" s="10" t="str">
        <f aca="false">"64892024052721562582515"</f>
        <v>64892024052721562582515</v>
      </c>
      <c r="C1024" s="10" t="s">
        <v>45</v>
      </c>
      <c r="D1024" s="10" t="str">
        <f aca="false">"叶明娜"</f>
        <v>叶明娜</v>
      </c>
      <c r="E1024" s="10" t="str">
        <f aca="false">"女"</f>
        <v>女</v>
      </c>
    </row>
    <row r="1025" customFormat="false" ht="35" hidden="false" customHeight="true" outlineLevel="0" collapsed="false">
      <c r="A1025" s="9" t="n">
        <v>1022</v>
      </c>
      <c r="B1025" s="10" t="str">
        <f aca="false">"64892024052822144885905"</f>
        <v>64892024052822144885905</v>
      </c>
      <c r="C1025" s="10" t="s">
        <v>45</v>
      </c>
      <c r="D1025" s="10" t="str">
        <f aca="false">"黄玉婷"</f>
        <v>黄玉婷</v>
      </c>
      <c r="E1025" s="10" t="str">
        <f aca="false">"女"</f>
        <v>女</v>
      </c>
    </row>
    <row r="1026" customFormat="false" ht="35" hidden="false" customHeight="true" outlineLevel="0" collapsed="false">
      <c r="A1026" s="9" t="n">
        <v>1023</v>
      </c>
      <c r="B1026" s="10" t="str">
        <f aca="false">"64892024052517444776878"</f>
        <v>64892024052517444776878</v>
      </c>
      <c r="C1026" s="10" t="s">
        <v>45</v>
      </c>
      <c r="D1026" s="10" t="str">
        <f aca="false">"邢贞香"</f>
        <v>邢贞香</v>
      </c>
      <c r="E1026" s="10" t="str">
        <f aca="false">"女"</f>
        <v>女</v>
      </c>
    </row>
    <row r="1027" customFormat="false" ht="35" hidden="false" customHeight="true" outlineLevel="0" collapsed="false">
      <c r="A1027" s="9" t="n">
        <v>1024</v>
      </c>
      <c r="B1027" s="10" t="str">
        <f aca="false">"64892024052312224370722"</f>
        <v>64892024052312224370722</v>
      </c>
      <c r="C1027" s="10" t="s">
        <v>45</v>
      </c>
      <c r="D1027" s="10" t="str">
        <f aca="false">"钟海蔚"</f>
        <v>钟海蔚</v>
      </c>
      <c r="E1027" s="10" t="str">
        <f aca="false">"女"</f>
        <v>女</v>
      </c>
    </row>
    <row r="1028" customFormat="false" ht="35" hidden="false" customHeight="true" outlineLevel="0" collapsed="false">
      <c r="A1028" s="9" t="n">
        <v>1025</v>
      </c>
      <c r="B1028" s="10" t="str">
        <f aca="false">"64892024052901015886141"</f>
        <v>64892024052901015886141</v>
      </c>
      <c r="C1028" s="10" t="s">
        <v>45</v>
      </c>
      <c r="D1028" s="10" t="str">
        <f aca="false">"苏秀莹"</f>
        <v>苏秀莹</v>
      </c>
      <c r="E1028" s="10" t="str">
        <f aca="false">"女"</f>
        <v>女</v>
      </c>
    </row>
    <row r="1029" customFormat="false" ht="35" hidden="false" customHeight="true" outlineLevel="0" collapsed="false">
      <c r="A1029" s="9" t="n">
        <v>1026</v>
      </c>
      <c r="B1029" s="10" t="str">
        <f aca="false">"64892024052514281876648"</f>
        <v>64892024052514281876648</v>
      </c>
      <c r="C1029" s="10" t="s">
        <v>45</v>
      </c>
      <c r="D1029" s="10" t="str">
        <f aca="false">"王期烽"</f>
        <v>王期烽</v>
      </c>
      <c r="E1029" s="10" t="str">
        <f aca="false">"男"</f>
        <v>男</v>
      </c>
    </row>
    <row r="1030" customFormat="false" ht="35" hidden="false" customHeight="true" outlineLevel="0" collapsed="false">
      <c r="A1030" s="9" t="n">
        <v>1027</v>
      </c>
      <c r="B1030" s="10" t="str">
        <f aca="false">"64892024052909134786379"</f>
        <v>64892024052909134786379</v>
      </c>
      <c r="C1030" s="10" t="s">
        <v>45</v>
      </c>
      <c r="D1030" s="10" t="str">
        <f aca="false">"邓靖欣"</f>
        <v>邓靖欣</v>
      </c>
      <c r="E1030" s="10" t="str">
        <f aca="false">"女"</f>
        <v>女</v>
      </c>
    </row>
    <row r="1031" customFormat="false" ht="35" hidden="false" customHeight="true" outlineLevel="0" collapsed="false">
      <c r="A1031" s="9" t="n">
        <v>1028</v>
      </c>
      <c r="B1031" s="10" t="str">
        <f aca="false">"64892024052620421778309"</f>
        <v>64892024052620421778309</v>
      </c>
      <c r="C1031" s="10" t="s">
        <v>45</v>
      </c>
      <c r="D1031" s="10" t="str">
        <f aca="false">"江泽贤"</f>
        <v>江泽贤</v>
      </c>
      <c r="E1031" s="10" t="str">
        <f aca="false">"女"</f>
        <v>女</v>
      </c>
    </row>
    <row r="1032" customFormat="false" ht="35" hidden="false" customHeight="true" outlineLevel="0" collapsed="false">
      <c r="A1032" s="9" t="n">
        <v>1029</v>
      </c>
      <c r="B1032" s="10" t="str">
        <f aca="false">"64892024052722255882587"</f>
        <v>64892024052722255882587</v>
      </c>
      <c r="C1032" s="10" t="s">
        <v>45</v>
      </c>
      <c r="D1032" s="10" t="str">
        <f aca="false">"陈海伦"</f>
        <v>陈海伦</v>
      </c>
      <c r="E1032" s="10" t="str">
        <f aca="false">"女"</f>
        <v>女</v>
      </c>
    </row>
    <row r="1033" customFormat="false" ht="35" hidden="false" customHeight="true" outlineLevel="0" collapsed="false">
      <c r="A1033" s="9" t="n">
        <v>1030</v>
      </c>
      <c r="B1033" s="10" t="str">
        <f aca="false">"64892024052815590483968"</f>
        <v>64892024052815590483968</v>
      </c>
      <c r="C1033" s="10" t="s">
        <v>45</v>
      </c>
      <c r="D1033" s="10" t="str">
        <f aca="false">"杨莹"</f>
        <v>杨莹</v>
      </c>
      <c r="E1033" s="10" t="str">
        <f aca="false">"女"</f>
        <v>女</v>
      </c>
    </row>
    <row r="1034" customFormat="false" ht="35" hidden="false" customHeight="true" outlineLevel="0" collapsed="false">
      <c r="A1034" s="9" t="n">
        <v>1031</v>
      </c>
      <c r="B1034" s="10" t="str">
        <f aca="false">"64892024052921370690700"</f>
        <v>64892024052921370690700</v>
      </c>
      <c r="C1034" s="10" t="s">
        <v>45</v>
      </c>
      <c r="D1034" s="10" t="str">
        <f aca="false">"杨许颖"</f>
        <v>杨许颖</v>
      </c>
      <c r="E1034" s="10" t="str">
        <f aca="false">"男"</f>
        <v>男</v>
      </c>
    </row>
    <row r="1035" customFormat="false" ht="35" hidden="false" customHeight="true" outlineLevel="0" collapsed="false">
      <c r="A1035" s="9" t="n">
        <v>1032</v>
      </c>
      <c r="B1035" s="10" t="str">
        <f aca="false">"64892024052823024286011"</f>
        <v>64892024052823024286011</v>
      </c>
      <c r="C1035" s="10" t="s">
        <v>45</v>
      </c>
      <c r="D1035" s="10" t="str">
        <f aca="false">"柯雨欣"</f>
        <v>柯雨欣</v>
      </c>
      <c r="E1035" s="10" t="str">
        <f aca="false">"女"</f>
        <v>女</v>
      </c>
    </row>
    <row r="1036" customFormat="false" ht="35" hidden="false" customHeight="true" outlineLevel="0" collapsed="false">
      <c r="A1036" s="9" t="n">
        <v>1033</v>
      </c>
      <c r="B1036" s="10" t="str">
        <f aca="false">"64892024052900353386124"</f>
        <v>64892024052900353386124</v>
      </c>
      <c r="C1036" s="10" t="s">
        <v>45</v>
      </c>
      <c r="D1036" s="10" t="str">
        <f aca="false">"李彩娜"</f>
        <v>李彩娜</v>
      </c>
      <c r="E1036" s="10" t="str">
        <f aca="false">"女"</f>
        <v>女</v>
      </c>
    </row>
    <row r="1037" customFormat="false" ht="35" hidden="false" customHeight="true" outlineLevel="0" collapsed="false">
      <c r="A1037" s="9" t="n">
        <v>1034</v>
      </c>
      <c r="B1037" s="10" t="str">
        <f aca="false">"64892024052923555691486"</f>
        <v>64892024052923555691486</v>
      </c>
      <c r="C1037" s="10" t="s">
        <v>45</v>
      </c>
      <c r="D1037" s="10" t="str">
        <f aca="false">"冯佳靖"</f>
        <v>冯佳靖</v>
      </c>
      <c r="E1037" s="10" t="str">
        <f aca="false">"女"</f>
        <v>女</v>
      </c>
    </row>
    <row r="1038" customFormat="false" ht="35" hidden="false" customHeight="true" outlineLevel="0" collapsed="false">
      <c r="A1038" s="9" t="n">
        <v>1035</v>
      </c>
      <c r="B1038" s="10" t="str">
        <f aca="false">"64892024052900070086101"</f>
        <v>64892024052900070086101</v>
      </c>
      <c r="C1038" s="10" t="s">
        <v>45</v>
      </c>
      <c r="D1038" s="10" t="str">
        <f aca="false">"梁怡薇"</f>
        <v>梁怡薇</v>
      </c>
      <c r="E1038" s="10" t="str">
        <f aca="false">"女"</f>
        <v>女</v>
      </c>
    </row>
    <row r="1039" customFormat="false" ht="35" hidden="false" customHeight="true" outlineLevel="0" collapsed="false">
      <c r="A1039" s="9" t="n">
        <v>1036</v>
      </c>
      <c r="B1039" s="10" t="str">
        <f aca="false">"64892024052915320688167"</f>
        <v>64892024052915320688167</v>
      </c>
      <c r="C1039" s="10" t="s">
        <v>45</v>
      </c>
      <c r="D1039" s="10" t="str">
        <f aca="false">"乔婷婷"</f>
        <v>乔婷婷</v>
      </c>
      <c r="E1039" s="10" t="str">
        <f aca="false">"女"</f>
        <v>女</v>
      </c>
    </row>
    <row r="1040" customFormat="false" ht="35" hidden="false" customHeight="true" outlineLevel="0" collapsed="false">
      <c r="A1040" s="9" t="n">
        <v>1037</v>
      </c>
      <c r="B1040" s="10" t="str">
        <f aca="false">"64892024052312524970823"</f>
        <v>64892024052312524970823</v>
      </c>
      <c r="C1040" s="10" t="s">
        <v>45</v>
      </c>
      <c r="D1040" s="10" t="str">
        <f aca="false">"黄海亮"</f>
        <v>黄海亮</v>
      </c>
      <c r="E1040" s="10" t="str">
        <f aca="false">"男"</f>
        <v>男</v>
      </c>
    </row>
    <row r="1041" customFormat="false" ht="35" hidden="false" customHeight="true" outlineLevel="0" collapsed="false">
      <c r="A1041" s="9" t="n">
        <v>1038</v>
      </c>
      <c r="B1041" s="10" t="str">
        <f aca="false">"64892024052921091790468"</f>
        <v>64892024052921091790468</v>
      </c>
      <c r="C1041" s="10" t="s">
        <v>45</v>
      </c>
      <c r="D1041" s="10" t="str">
        <f aca="false">"高方静"</f>
        <v>高方静</v>
      </c>
      <c r="E1041" s="10" t="str">
        <f aca="false">"女"</f>
        <v>女</v>
      </c>
    </row>
    <row r="1042" customFormat="false" ht="35" hidden="false" customHeight="true" outlineLevel="0" collapsed="false">
      <c r="A1042" s="9" t="n">
        <v>1039</v>
      </c>
      <c r="B1042" s="10" t="str">
        <f aca="false">"64892024053016541197199"</f>
        <v>64892024053016541197199</v>
      </c>
      <c r="C1042" s="10" t="s">
        <v>45</v>
      </c>
      <c r="D1042" s="10" t="str">
        <f aca="false">"郑诗盈"</f>
        <v>郑诗盈</v>
      </c>
      <c r="E1042" s="10" t="str">
        <f aca="false">"女"</f>
        <v>女</v>
      </c>
    </row>
    <row r="1043" customFormat="false" ht="35" hidden="false" customHeight="true" outlineLevel="0" collapsed="false">
      <c r="A1043" s="9" t="n">
        <v>1040</v>
      </c>
      <c r="B1043" s="10" t="str">
        <f aca="false">"64892024052820234585654"</f>
        <v>64892024052820234585654</v>
      </c>
      <c r="C1043" s="10" t="s">
        <v>45</v>
      </c>
      <c r="D1043" s="10" t="str">
        <f aca="false">"吴贻娇"</f>
        <v>吴贻娇</v>
      </c>
      <c r="E1043" s="10" t="str">
        <f aca="false">"女"</f>
        <v>女</v>
      </c>
    </row>
    <row r="1044" customFormat="false" ht="35" hidden="false" customHeight="true" outlineLevel="0" collapsed="false">
      <c r="A1044" s="9" t="n">
        <v>1041</v>
      </c>
      <c r="B1044" s="10" t="str">
        <f aca="false">"64892024052917171088718"</f>
        <v>64892024052917171088718</v>
      </c>
      <c r="C1044" s="10" t="s">
        <v>45</v>
      </c>
      <c r="D1044" s="10" t="str">
        <f aca="false">"张佳睿"</f>
        <v>张佳睿</v>
      </c>
      <c r="E1044" s="10" t="str">
        <f aca="false">"女"</f>
        <v>女</v>
      </c>
    </row>
    <row r="1045" customFormat="false" ht="35" hidden="false" customHeight="true" outlineLevel="0" collapsed="false">
      <c r="A1045" s="9" t="n">
        <v>1042</v>
      </c>
      <c r="B1045" s="10" t="str">
        <f aca="false">"64892024053016590997240"</f>
        <v>64892024053016590997240</v>
      </c>
      <c r="C1045" s="10" t="s">
        <v>45</v>
      </c>
      <c r="D1045" s="10" t="str">
        <f aca="false">"司玉双"</f>
        <v>司玉双</v>
      </c>
      <c r="E1045" s="10" t="str">
        <f aca="false">"女"</f>
        <v>女</v>
      </c>
    </row>
    <row r="1046" customFormat="false" ht="35" hidden="false" customHeight="true" outlineLevel="0" collapsed="false">
      <c r="A1046" s="9" t="n">
        <v>1043</v>
      </c>
      <c r="B1046" s="10" t="str">
        <f aca="false">"64892024053023572599800"</f>
        <v>64892024053023572599800</v>
      </c>
      <c r="C1046" s="10" t="s">
        <v>45</v>
      </c>
      <c r="D1046" s="10" t="str">
        <f aca="false">"王小小"</f>
        <v>王小小</v>
      </c>
      <c r="E1046" s="10" t="str">
        <f aca="false">"女"</f>
        <v>女</v>
      </c>
    </row>
    <row r="1047" customFormat="false" ht="35" hidden="false" customHeight="true" outlineLevel="0" collapsed="false">
      <c r="A1047" s="9" t="n">
        <v>1044</v>
      </c>
      <c r="B1047" s="10" t="str">
        <f aca="false">"64892024053016564397214"</f>
        <v>64892024053016564397214</v>
      </c>
      <c r="C1047" s="10" t="s">
        <v>45</v>
      </c>
      <c r="D1047" s="10" t="str">
        <f aca="false">"邱隆光"</f>
        <v>邱隆光</v>
      </c>
      <c r="E1047" s="10" t="str">
        <f aca="false">"男"</f>
        <v>男</v>
      </c>
    </row>
    <row r="1048" customFormat="false" ht="35" hidden="false" customHeight="true" outlineLevel="0" collapsed="false">
      <c r="A1048" s="9" t="n">
        <v>1045</v>
      </c>
      <c r="B1048" s="10" t="str">
        <f aca="false">"64892024053000170191540"</f>
        <v>64892024053000170191540</v>
      </c>
      <c r="C1048" s="10" t="s">
        <v>45</v>
      </c>
      <c r="D1048" s="10" t="str">
        <f aca="false">"吉芊晓"</f>
        <v>吉芊晓</v>
      </c>
      <c r="E1048" s="10" t="str">
        <f aca="false">"女"</f>
        <v>女</v>
      </c>
    </row>
    <row r="1049" customFormat="false" ht="35" hidden="false" customHeight="true" outlineLevel="0" collapsed="false">
      <c r="A1049" s="9" t="n">
        <v>1046</v>
      </c>
      <c r="B1049" s="10" t="str">
        <f aca="false">"64892024053101191499919"</f>
        <v>64892024053101191499919</v>
      </c>
      <c r="C1049" s="10" t="s">
        <v>45</v>
      </c>
      <c r="D1049" s="10" t="str">
        <f aca="false">"庄咏嘉"</f>
        <v>庄咏嘉</v>
      </c>
      <c r="E1049" s="10" t="str">
        <f aca="false">"女"</f>
        <v>女</v>
      </c>
    </row>
    <row r="1050" customFormat="false" ht="35" hidden="false" customHeight="true" outlineLevel="0" collapsed="false">
      <c r="A1050" s="9" t="n">
        <v>1047</v>
      </c>
      <c r="B1050" s="10" t="str">
        <f aca="false">"64892024053022195099351"</f>
        <v>64892024053022195099351</v>
      </c>
      <c r="C1050" s="10" t="s">
        <v>45</v>
      </c>
      <c r="D1050" s="10" t="str">
        <f aca="false">"蔚晓君"</f>
        <v>蔚晓君</v>
      </c>
      <c r="E1050" s="10" t="str">
        <f aca="false">"女"</f>
        <v>女</v>
      </c>
    </row>
    <row r="1051" customFormat="false" ht="35" hidden="false" customHeight="true" outlineLevel="0" collapsed="false">
      <c r="A1051" s="9" t="n">
        <v>1048</v>
      </c>
      <c r="B1051" s="10" t="str">
        <f aca="false">"648920240531131433102557"</f>
        <v>648920240531131433102557</v>
      </c>
      <c r="C1051" s="10" t="s">
        <v>45</v>
      </c>
      <c r="D1051" s="10" t="str">
        <f aca="false">"谢学富"</f>
        <v>谢学富</v>
      </c>
      <c r="E1051" s="10" t="str">
        <f aca="false">"男"</f>
        <v>男</v>
      </c>
    </row>
    <row r="1052" customFormat="false" ht="35" hidden="false" customHeight="true" outlineLevel="0" collapsed="false">
      <c r="A1052" s="9" t="n">
        <v>1049</v>
      </c>
      <c r="B1052" s="10" t="str">
        <f aca="false">"64892024052710064379305"</f>
        <v>64892024052710064379305</v>
      </c>
      <c r="C1052" s="10" t="s">
        <v>45</v>
      </c>
      <c r="D1052" s="10" t="str">
        <f aca="false">"陈惠娇"</f>
        <v>陈惠娇</v>
      </c>
      <c r="E1052" s="10" t="str">
        <f aca="false">"女"</f>
        <v>女</v>
      </c>
    </row>
    <row r="1053" customFormat="false" ht="35" hidden="false" customHeight="true" outlineLevel="0" collapsed="false">
      <c r="A1053" s="9" t="n">
        <v>1050</v>
      </c>
      <c r="B1053" s="10" t="str">
        <f aca="false">"648920240531134026102683"</f>
        <v>648920240531134026102683</v>
      </c>
      <c r="C1053" s="10" t="s">
        <v>45</v>
      </c>
      <c r="D1053" s="10" t="str">
        <f aca="false">"许庆松"</f>
        <v>许庆松</v>
      </c>
      <c r="E1053" s="10" t="str">
        <f aca="false">"男"</f>
        <v>男</v>
      </c>
    </row>
    <row r="1054" customFormat="false" ht="35" hidden="false" customHeight="true" outlineLevel="0" collapsed="false">
      <c r="A1054" s="9" t="n">
        <v>1051</v>
      </c>
      <c r="B1054" s="10" t="str">
        <f aca="false">"648920240531135219102749"</f>
        <v>648920240531135219102749</v>
      </c>
      <c r="C1054" s="10" t="s">
        <v>45</v>
      </c>
      <c r="D1054" s="10" t="str">
        <f aca="false">"翁柯"</f>
        <v>翁柯</v>
      </c>
      <c r="E1054" s="10" t="str">
        <f aca="false">"女"</f>
        <v>女</v>
      </c>
    </row>
    <row r="1055" customFormat="false" ht="35" hidden="false" customHeight="true" outlineLevel="0" collapsed="false">
      <c r="A1055" s="9" t="n">
        <v>1052</v>
      </c>
      <c r="B1055" s="10" t="str">
        <f aca="false">"64892024052921034990416"</f>
        <v>64892024052921034990416</v>
      </c>
      <c r="C1055" s="10" t="s">
        <v>45</v>
      </c>
      <c r="D1055" s="10" t="str">
        <f aca="false">"王惠"</f>
        <v>王惠</v>
      </c>
      <c r="E1055" s="10" t="str">
        <f aca="false">"女"</f>
        <v>女</v>
      </c>
    </row>
    <row r="1056" customFormat="false" ht="35" hidden="false" customHeight="true" outlineLevel="0" collapsed="false">
      <c r="A1056" s="9" t="n">
        <v>1053</v>
      </c>
      <c r="B1056" s="10" t="str">
        <f aca="false">"648920240531135342102757"</f>
        <v>648920240531135342102757</v>
      </c>
      <c r="C1056" s="10" t="s">
        <v>45</v>
      </c>
      <c r="D1056" s="10" t="str">
        <f aca="false">"王伶珍"</f>
        <v>王伶珍</v>
      </c>
      <c r="E1056" s="10" t="str">
        <f aca="false">"女"</f>
        <v>女</v>
      </c>
    </row>
    <row r="1057" customFormat="false" ht="35" hidden="false" customHeight="true" outlineLevel="0" collapsed="false">
      <c r="A1057" s="9" t="n">
        <v>1054</v>
      </c>
      <c r="B1057" s="10" t="str">
        <f aca="false">"648920240531160557106881"</f>
        <v>648920240531160557106881</v>
      </c>
      <c r="C1057" s="10" t="s">
        <v>45</v>
      </c>
      <c r="D1057" s="10" t="str">
        <f aca="false">"符丹教"</f>
        <v>符丹教</v>
      </c>
      <c r="E1057" s="10" t="str">
        <f aca="false">"女"</f>
        <v>女</v>
      </c>
    </row>
    <row r="1058" customFormat="false" ht="35" hidden="false" customHeight="true" outlineLevel="0" collapsed="false">
      <c r="A1058" s="9" t="n">
        <v>1055</v>
      </c>
      <c r="B1058" s="10" t="str">
        <f aca="false">"648920240531155749106435"</f>
        <v>648920240531155749106435</v>
      </c>
      <c r="C1058" s="10" t="s">
        <v>45</v>
      </c>
      <c r="D1058" s="10" t="str">
        <f aca="false">"马慧"</f>
        <v>马慧</v>
      </c>
      <c r="E1058" s="10" t="str">
        <f aca="false">"女"</f>
        <v>女</v>
      </c>
    </row>
    <row r="1059" customFormat="false" ht="35" hidden="false" customHeight="true" outlineLevel="0" collapsed="false">
      <c r="A1059" s="9" t="n">
        <v>1056</v>
      </c>
      <c r="B1059" s="10" t="str">
        <f aca="false">"648920240531144840103099"</f>
        <v>648920240531144840103099</v>
      </c>
      <c r="C1059" s="10" t="s">
        <v>45</v>
      </c>
      <c r="D1059" s="10" t="str">
        <f aca="false">"符锦燕"</f>
        <v>符锦燕</v>
      </c>
      <c r="E1059" s="10" t="str">
        <f aca="false">"女"</f>
        <v>女</v>
      </c>
    </row>
    <row r="1060" customFormat="false" ht="35" hidden="false" customHeight="true" outlineLevel="0" collapsed="false">
      <c r="A1060" s="9" t="n">
        <v>1057</v>
      </c>
      <c r="B1060" s="10" t="str">
        <f aca="false">"648920240531160130106840"</f>
        <v>648920240531160130106840</v>
      </c>
      <c r="C1060" s="10" t="s">
        <v>45</v>
      </c>
      <c r="D1060" s="10" t="str">
        <f aca="false">"符惠玲"</f>
        <v>符惠玲</v>
      </c>
      <c r="E1060" s="10" t="str">
        <f aca="false">"女"</f>
        <v>女</v>
      </c>
    </row>
    <row r="1061" customFormat="false" ht="35" hidden="false" customHeight="true" outlineLevel="0" collapsed="false">
      <c r="A1061" s="9" t="n">
        <v>1058</v>
      </c>
      <c r="B1061" s="10" t="str">
        <f aca="false">"64892024052309135969444"</f>
        <v>64892024052309135969444</v>
      </c>
      <c r="C1061" s="10" t="s">
        <v>46</v>
      </c>
      <c r="D1061" s="10" t="str">
        <f aca="false">"杨佳辉"</f>
        <v>杨佳辉</v>
      </c>
      <c r="E1061" s="10" t="str">
        <f aca="false">"男"</f>
        <v>男</v>
      </c>
    </row>
    <row r="1062" customFormat="false" ht="35" hidden="false" customHeight="true" outlineLevel="0" collapsed="false">
      <c r="A1062" s="9" t="n">
        <v>1059</v>
      </c>
      <c r="B1062" s="10" t="str">
        <f aca="false">"64892024052318170272010"</f>
        <v>64892024052318170272010</v>
      </c>
      <c r="C1062" s="10" t="s">
        <v>46</v>
      </c>
      <c r="D1062" s="10" t="str">
        <f aca="false">"黄琦琪"</f>
        <v>黄琦琪</v>
      </c>
      <c r="E1062" s="10" t="str">
        <f aca="false">"女"</f>
        <v>女</v>
      </c>
    </row>
    <row r="1063" customFormat="false" ht="35" hidden="false" customHeight="true" outlineLevel="0" collapsed="false">
      <c r="A1063" s="9" t="n">
        <v>1060</v>
      </c>
      <c r="B1063" s="10" t="str">
        <f aca="false">"64892024052408454673980"</f>
        <v>64892024052408454673980</v>
      </c>
      <c r="C1063" s="10" t="s">
        <v>46</v>
      </c>
      <c r="D1063" s="10" t="str">
        <f aca="false">"高元琴"</f>
        <v>高元琴</v>
      </c>
      <c r="E1063" s="10" t="str">
        <f aca="false">"女"</f>
        <v>女</v>
      </c>
    </row>
    <row r="1064" customFormat="false" ht="35" hidden="false" customHeight="true" outlineLevel="0" collapsed="false">
      <c r="A1064" s="9" t="n">
        <v>1061</v>
      </c>
      <c r="B1064" s="10" t="str">
        <f aca="false">"64892024052415160075272"</f>
        <v>64892024052415160075272</v>
      </c>
      <c r="C1064" s="10" t="s">
        <v>46</v>
      </c>
      <c r="D1064" s="10" t="str">
        <f aca="false">"王诗婷"</f>
        <v>王诗婷</v>
      </c>
      <c r="E1064" s="10" t="str">
        <f aca="false">"女"</f>
        <v>女</v>
      </c>
    </row>
    <row r="1065" customFormat="false" ht="35" hidden="false" customHeight="true" outlineLevel="0" collapsed="false">
      <c r="A1065" s="9" t="n">
        <v>1062</v>
      </c>
      <c r="B1065" s="10" t="str">
        <f aca="false">"64892024052321160973507"</f>
        <v>64892024052321160973507</v>
      </c>
      <c r="C1065" s="10" t="s">
        <v>46</v>
      </c>
      <c r="D1065" s="10" t="str">
        <f aca="false">"林柳婷"</f>
        <v>林柳婷</v>
      </c>
      <c r="E1065" s="10" t="str">
        <f aca="false">"女"</f>
        <v>女</v>
      </c>
    </row>
    <row r="1066" customFormat="false" ht="35" hidden="false" customHeight="true" outlineLevel="0" collapsed="false">
      <c r="A1066" s="9" t="n">
        <v>1063</v>
      </c>
      <c r="B1066" s="10" t="str">
        <f aca="false">"64892024052413422974989"</f>
        <v>64892024052413422974989</v>
      </c>
      <c r="C1066" s="10" t="s">
        <v>46</v>
      </c>
      <c r="D1066" s="10" t="str">
        <f aca="false">"钟尊专"</f>
        <v>钟尊专</v>
      </c>
      <c r="E1066" s="10" t="str">
        <f aca="false">"男"</f>
        <v>男</v>
      </c>
    </row>
    <row r="1067" customFormat="false" ht="35" hidden="false" customHeight="true" outlineLevel="0" collapsed="false">
      <c r="A1067" s="9" t="n">
        <v>1064</v>
      </c>
      <c r="B1067" s="10" t="str">
        <f aca="false">"64892024052311553470643"</f>
        <v>64892024052311553470643</v>
      </c>
      <c r="C1067" s="10" t="s">
        <v>46</v>
      </c>
      <c r="D1067" s="10" t="str">
        <f aca="false">"文雯"</f>
        <v>文雯</v>
      </c>
      <c r="E1067" s="10" t="str">
        <f aca="false">"女"</f>
        <v>女</v>
      </c>
    </row>
    <row r="1068" customFormat="false" ht="35" hidden="false" customHeight="true" outlineLevel="0" collapsed="false">
      <c r="A1068" s="9" t="n">
        <v>1065</v>
      </c>
      <c r="B1068" s="10" t="str">
        <f aca="false">"64892024052611362677588"</f>
        <v>64892024052611362677588</v>
      </c>
      <c r="C1068" s="10" t="s">
        <v>46</v>
      </c>
      <c r="D1068" s="10" t="str">
        <f aca="false">"许华凤"</f>
        <v>许华凤</v>
      </c>
      <c r="E1068" s="10" t="str">
        <f aca="false">"女"</f>
        <v>女</v>
      </c>
    </row>
    <row r="1069" customFormat="false" ht="35" hidden="false" customHeight="true" outlineLevel="0" collapsed="false">
      <c r="A1069" s="9" t="n">
        <v>1066</v>
      </c>
      <c r="B1069" s="10" t="str">
        <f aca="false">"64892024052521552377154"</f>
        <v>64892024052521552377154</v>
      </c>
      <c r="C1069" s="10" t="s">
        <v>46</v>
      </c>
      <c r="D1069" s="10" t="str">
        <f aca="false">"周凡"</f>
        <v>周凡</v>
      </c>
      <c r="E1069" s="10" t="str">
        <f aca="false">"女"</f>
        <v>女</v>
      </c>
    </row>
    <row r="1070" customFormat="false" ht="35" hidden="false" customHeight="true" outlineLevel="0" collapsed="false">
      <c r="A1070" s="9" t="n">
        <v>1067</v>
      </c>
      <c r="B1070" s="10" t="str">
        <f aca="false">"64892024052709500079199"</f>
        <v>64892024052709500079199</v>
      </c>
      <c r="C1070" s="10" t="s">
        <v>46</v>
      </c>
      <c r="D1070" s="10" t="str">
        <f aca="false">"陈小妃"</f>
        <v>陈小妃</v>
      </c>
      <c r="E1070" s="10" t="str">
        <f aca="false">"女"</f>
        <v>女</v>
      </c>
    </row>
    <row r="1071" customFormat="false" ht="35" hidden="false" customHeight="true" outlineLevel="0" collapsed="false">
      <c r="A1071" s="9" t="n">
        <v>1068</v>
      </c>
      <c r="B1071" s="10" t="str">
        <f aca="false">"64892024052722423382619"</f>
        <v>64892024052722423382619</v>
      </c>
      <c r="C1071" s="10" t="s">
        <v>46</v>
      </c>
      <c r="D1071" s="10" t="str">
        <f aca="false">"刘春霖"</f>
        <v>刘春霖</v>
      </c>
      <c r="E1071" s="10" t="str">
        <f aca="false">"女"</f>
        <v>女</v>
      </c>
    </row>
    <row r="1072" customFormat="false" ht="35" hidden="false" customHeight="true" outlineLevel="0" collapsed="false">
      <c r="A1072" s="9" t="n">
        <v>1069</v>
      </c>
      <c r="B1072" s="10" t="str">
        <f aca="false">"64892024052721473882488"</f>
        <v>64892024052721473882488</v>
      </c>
      <c r="C1072" s="10" t="s">
        <v>46</v>
      </c>
      <c r="D1072" s="10" t="str">
        <f aca="false">"周莎"</f>
        <v>周莎</v>
      </c>
      <c r="E1072" s="10" t="str">
        <f aca="false">"女"</f>
        <v>女</v>
      </c>
    </row>
    <row r="1073" customFormat="false" ht="35" hidden="false" customHeight="true" outlineLevel="0" collapsed="false">
      <c r="A1073" s="9" t="n">
        <v>1070</v>
      </c>
      <c r="B1073" s="10" t="str">
        <f aca="false">"64892024052313492471006"</f>
        <v>64892024052313492471006</v>
      </c>
      <c r="C1073" s="10" t="s">
        <v>46</v>
      </c>
      <c r="D1073" s="10" t="str">
        <f aca="false">"蓝月朗"</f>
        <v>蓝月朗</v>
      </c>
      <c r="E1073" s="10" t="str">
        <f aca="false">"女"</f>
        <v>女</v>
      </c>
    </row>
    <row r="1074" customFormat="false" ht="35" hidden="false" customHeight="true" outlineLevel="0" collapsed="false">
      <c r="A1074" s="9" t="n">
        <v>1071</v>
      </c>
      <c r="B1074" s="10" t="str">
        <f aca="false">"64892024052903065086161"</f>
        <v>64892024052903065086161</v>
      </c>
      <c r="C1074" s="10" t="s">
        <v>46</v>
      </c>
      <c r="D1074" s="10" t="str">
        <f aca="false">"覃颖"</f>
        <v>覃颖</v>
      </c>
      <c r="E1074" s="10" t="str">
        <f aca="false">"女"</f>
        <v>女</v>
      </c>
    </row>
    <row r="1075" customFormat="false" ht="35" hidden="false" customHeight="true" outlineLevel="0" collapsed="false">
      <c r="A1075" s="9" t="n">
        <v>1072</v>
      </c>
      <c r="B1075" s="10" t="str">
        <f aca="false">"64892024052811451883411"</f>
        <v>64892024052811451883411</v>
      </c>
      <c r="C1075" s="10" t="s">
        <v>46</v>
      </c>
      <c r="D1075" s="10" t="str">
        <f aca="false">"王俊"</f>
        <v>王俊</v>
      </c>
      <c r="E1075" s="10" t="str">
        <f aca="false">"男"</f>
        <v>男</v>
      </c>
    </row>
    <row r="1076" customFormat="false" ht="35" hidden="false" customHeight="true" outlineLevel="0" collapsed="false">
      <c r="A1076" s="9" t="n">
        <v>1073</v>
      </c>
      <c r="B1076" s="10" t="str">
        <f aca="false">"64892024052816290984059"</f>
        <v>64892024052816290984059</v>
      </c>
      <c r="C1076" s="10" t="s">
        <v>46</v>
      </c>
      <c r="D1076" s="10" t="str">
        <f aca="false">"罗丁高"</f>
        <v>罗丁高</v>
      </c>
      <c r="E1076" s="10" t="str">
        <f aca="false">"男"</f>
        <v>男</v>
      </c>
    </row>
    <row r="1077" customFormat="false" ht="35" hidden="false" customHeight="true" outlineLevel="0" collapsed="false">
      <c r="A1077" s="9" t="n">
        <v>1074</v>
      </c>
      <c r="B1077" s="10" t="str">
        <f aca="false">"64892024052811342483393"</f>
        <v>64892024052811342483393</v>
      </c>
      <c r="C1077" s="10" t="s">
        <v>46</v>
      </c>
      <c r="D1077" s="10" t="str">
        <f aca="false">"张丞"</f>
        <v>张丞</v>
      </c>
      <c r="E1077" s="10" t="str">
        <f aca="false">"男"</f>
        <v>男</v>
      </c>
    </row>
    <row r="1078" customFormat="false" ht="35" hidden="false" customHeight="true" outlineLevel="0" collapsed="false">
      <c r="A1078" s="9" t="n">
        <v>1075</v>
      </c>
      <c r="B1078" s="10" t="str">
        <f aca="false">"64892024052816240084039"</f>
        <v>64892024052816240084039</v>
      </c>
      <c r="C1078" s="10" t="s">
        <v>46</v>
      </c>
      <c r="D1078" s="10" t="str">
        <f aca="false">"侯道靓"</f>
        <v>侯道靓</v>
      </c>
      <c r="E1078" s="10" t="str">
        <f aca="false">"女"</f>
        <v>女</v>
      </c>
    </row>
    <row r="1079" customFormat="false" ht="35" hidden="false" customHeight="true" outlineLevel="0" collapsed="false">
      <c r="A1079" s="9" t="n">
        <v>1076</v>
      </c>
      <c r="B1079" s="10" t="str">
        <f aca="false">"64892024053009523092958"</f>
        <v>64892024053009523092958</v>
      </c>
      <c r="C1079" s="10" t="s">
        <v>46</v>
      </c>
      <c r="D1079" s="10" t="str">
        <f aca="false">"郭雨"</f>
        <v>郭雨</v>
      </c>
      <c r="E1079" s="10" t="str">
        <f aca="false">"女"</f>
        <v>女</v>
      </c>
    </row>
    <row r="1080" customFormat="false" ht="35" hidden="false" customHeight="true" outlineLevel="0" collapsed="false">
      <c r="A1080" s="9" t="n">
        <v>1077</v>
      </c>
      <c r="B1080" s="10" t="str">
        <f aca="false">"64892024053010100593195"</f>
        <v>64892024053010100593195</v>
      </c>
      <c r="C1080" s="10" t="s">
        <v>46</v>
      </c>
      <c r="D1080" s="10" t="str">
        <f aca="false">"林姿"</f>
        <v>林姿</v>
      </c>
      <c r="E1080" s="10" t="str">
        <f aca="false">"女"</f>
        <v>女</v>
      </c>
    </row>
    <row r="1081" customFormat="false" ht="35" hidden="false" customHeight="true" outlineLevel="0" collapsed="false">
      <c r="A1081" s="9" t="n">
        <v>1078</v>
      </c>
      <c r="B1081" s="10" t="str">
        <f aca="false">"64892024053011432994418"</f>
        <v>64892024053011432994418</v>
      </c>
      <c r="C1081" s="10" t="s">
        <v>46</v>
      </c>
      <c r="D1081" s="10" t="str">
        <f aca="false">"张露艺"</f>
        <v>张露艺</v>
      </c>
      <c r="E1081" s="10" t="str">
        <f aca="false">"女"</f>
        <v>女</v>
      </c>
    </row>
    <row r="1082" customFormat="false" ht="35" hidden="false" customHeight="true" outlineLevel="0" collapsed="false">
      <c r="A1082" s="9" t="n">
        <v>1079</v>
      </c>
      <c r="B1082" s="10" t="str">
        <f aca="false">"64892024052315391071453"</f>
        <v>64892024052315391071453</v>
      </c>
      <c r="C1082" s="10" t="s">
        <v>46</v>
      </c>
      <c r="D1082" s="10" t="str">
        <f aca="false">"杨万铨"</f>
        <v>杨万铨</v>
      </c>
      <c r="E1082" s="10" t="str">
        <f aca="false">"男"</f>
        <v>男</v>
      </c>
    </row>
    <row r="1083" customFormat="false" ht="35" hidden="false" customHeight="true" outlineLevel="0" collapsed="false">
      <c r="A1083" s="9" t="n">
        <v>1080</v>
      </c>
      <c r="B1083" s="10" t="str">
        <f aca="false">"64892024053017005697261"</f>
        <v>64892024053017005697261</v>
      </c>
      <c r="C1083" s="10" t="s">
        <v>46</v>
      </c>
      <c r="D1083" s="10" t="str">
        <f aca="false">"郭闯闯"</f>
        <v>郭闯闯</v>
      </c>
      <c r="E1083" s="10" t="str">
        <f aca="false">"男"</f>
        <v>男</v>
      </c>
    </row>
    <row r="1084" customFormat="false" ht="35" hidden="false" customHeight="true" outlineLevel="0" collapsed="false">
      <c r="A1084" s="9" t="n">
        <v>1081</v>
      </c>
      <c r="B1084" s="10" t="str">
        <f aca="false">"64892024053019172098171"</f>
        <v>64892024053019172098171</v>
      </c>
      <c r="C1084" s="10" t="s">
        <v>46</v>
      </c>
      <c r="D1084" s="10" t="str">
        <f aca="false">"胡泽妮"</f>
        <v>胡泽妮</v>
      </c>
      <c r="E1084" s="10" t="str">
        <f aca="false">"女"</f>
        <v>女</v>
      </c>
    </row>
    <row r="1085" customFormat="false" ht="35" hidden="false" customHeight="true" outlineLevel="0" collapsed="false">
      <c r="A1085" s="9" t="n">
        <v>1082</v>
      </c>
      <c r="B1085" s="10" t="str">
        <f aca="false">"64892024053023023199616"</f>
        <v>64892024053023023199616</v>
      </c>
      <c r="C1085" s="10" t="s">
        <v>46</v>
      </c>
      <c r="D1085" s="10" t="str">
        <f aca="false">"袁航"</f>
        <v>袁航</v>
      </c>
      <c r="E1085" s="10" t="str">
        <f aca="false">"男"</f>
        <v>男</v>
      </c>
    </row>
    <row r="1086" customFormat="false" ht="35" hidden="false" customHeight="true" outlineLevel="0" collapsed="false">
      <c r="A1086" s="9" t="n">
        <v>1083</v>
      </c>
      <c r="B1086" s="10" t="str">
        <f aca="false">"64892024053102072899943"</f>
        <v>64892024053102072899943</v>
      </c>
      <c r="C1086" s="10" t="s">
        <v>46</v>
      </c>
      <c r="D1086" s="10" t="str">
        <f aca="false">"周婉清"</f>
        <v>周婉清</v>
      </c>
      <c r="E1086" s="10" t="str">
        <f aca="false">"女"</f>
        <v>女</v>
      </c>
    </row>
    <row r="1087" customFormat="false" ht="35" hidden="false" customHeight="true" outlineLevel="0" collapsed="false">
      <c r="A1087" s="9" t="n">
        <v>1084</v>
      </c>
      <c r="B1087" s="10" t="str">
        <f aca="false">"648920240531091736100496"</f>
        <v>648920240531091736100496</v>
      </c>
      <c r="C1087" s="10" t="s">
        <v>46</v>
      </c>
      <c r="D1087" s="10" t="str">
        <f aca="false">"叶姿"</f>
        <v>叶姿</v>
      </c>
      <c r="E1087" s="10" t="str">
        <f aca="false">"女"</f>
        <v>女</v>
      </c>
    </row>
    <row r="1088" customFormat="false" ht="35" hidden="false" customHeight="true" outlineLevel="0" collapsed="false">
      <c r="A1088" s="9" t="n">
        <v>1085</v>
      </c>
      <c r="B1088" s="10" t="str">
        <f aca="false">"64892024052716383781557"</f>
        <v>64892024052716383781557</v>
      </c>
      <c r="C1088" s="10" t="s">
        <v>46</v>
      </c>
      <c r="D1088" s="10" t="str">
        <f aca="false">"王书雅"</f>
        <v>王书雅</v>
      </c>
      <c r="E1088" s="10" t="str">
        <f aca="false">"女"</f>
        <v>女</v>
      </c>
    </row>
    <row r="1089" customFormat="false" ht="35" hidden="false" customHeight="true" outlineLevel="0" collapsed="false">
      <c r="A1089" s="9" t="n">
        <v>1086</v>
      </c>
      <c r="B1089" s="10" t="str">
        <f aca="false">"648920240531151127104296"</f>
        <v>648920240531151127104296</v>
      </c>
      <c r="C1089" s="10" t="s">
        <v>46</v>
      </c>
      <c r="D1089" s="10" t="str">
        <f aca="false">"彭新城"</f>
        <v>彭新城</v>
      </c>
      <c r="E1089" s="10" t="str">
        <f aca="false">"女"</f>
        <v>女</v>
      </c>
    </row>
    <row r="1090" customFormat="false" ht="35" hidden="false" customHeight="true" outlineLevel="0" collapsed="false">
      <c r="A1090" s="9" t="n">
        <v>1087</v>
      </c>
      <c r="B1090" s="10" t="str">
        <f aca="false">"64892024052309185769466"</f>
        <v>64892024052309185769466</v>
      </c>
      <c r="C1090" s="10" t="s">
        <v>47</v>
      </c>
      <c r="D1090" s="10" t="str">
        <f aca="false">"孙晨"</f>
        <v>孙晨</v>
      </c>
      <c r="E1090" s="10" t="str">
        <f aca="false">"女"</f>
        <v>女</v>
      </c>
    </row>
    <row r="1091" customFormat="false" ht="35" hidden="false" customHeight="true" outlineLevel="0" collapsed="false">
      <c r="A1091" s="9" t="n">
        <v>1088</v>
      </c>
      <c r="B1091" s="10" t="str">
        <f aca="false">"64892024052311445070609"</f>
        <v>64892024052311445070609</v>
      </c>
      <c r="C1091" s="10" t="s">
        <v>47</v>
      </c>
      <c r="D1091" s="10" t="str">
        <f aca="false">"韦师帅"</f>
        <v>韦师帅</v>
      </c>
      <c r="E1091" s="10" t="str">
        <f aca="false">"男"</f>
        <v>男</v>
      </c>
    </row>
    <row r="1092" customFormat="false" ht="35" hidden="false" customHeight="true" outlineLevel="0" collapsed="false">
      <c r="A1092" s="9" t="n">
        <v>1089</v>
      </c>
      <c r="B1092" s="10" t="str">
        <f aca="false">"64892024052317091671862"</f>
        <v>64892024052317091671862</v>
      </c>
      <c r="C1092" s="10" t="s">
        <v>47</v>
      </c>
      <c r="D1092" s="10" t="str">
        <f aca="false">"梁佳伟"</f>
        <v>梁佳伟</v>
      </c>
      <c r="E1092" s="10" t="str">
        <f aca="false">"男"</f>
        <v>男</v>
      </c>
    </row>
    <row r="1093" customFormat="false" ht="35" hidden="false" customHeight="true" outlineLevel="0" collapsed="false">
      <c r="A1093" s="9" t="n">
        <v>1090</v>
      </c>
      <c r="B1093" s="10" t="str">
        <f aca="false">"64892024052321494973581"</f>
        <v>64892024052321494973581</v>
      </c>
      <c r="C1093" s="10" t="s">
        <v>47</v>
      </c>
      <c r="D1093" s="10" t="str">
        <f aca="false">"林惠敏"</f>
        <v>林惠敏</v>
      </c>
      <c r="E1093" s="10" t="str">
        <f aca="false">"女"</f>
        <v>女</v>
      </c>
    </row>
    <row r="1094" customFormat="false" ht="35" hidden="false" customHeight="true" outlineLevel="0" collapsed="false">
      <c r="A1094" s="9" t="n">
        <v>1091</v>
      </c>
      <c r="B1094" s="10" t="str">
        <f aca="false">"64892024052316502671798"</f>
        <v>64892024052316502671798</v>
      </c>
      <c r="C1094" s="10" t="s">
        <v>47</v>
      </c>
      <c r="D1094" s="10" t="str">
        <f aca="false">"蒋琳娟"</f>
        <v>蒋琳娟</v>
      </c>
      <c r="E1094" s="10" t="str">
        <f aca="false">"女"</f>
        <v>女</v>
      </c>
    </row>
    <row r="1095" customFormat="false" ht="35" hidden="false" customHeight="true" outlineLevel="0" collapsed="false">
      <c r="A1095" s="9" t="n">
        <v>1092</v>
      </c>
      <c r="B1095" s="10" t="str">
        <f aca="false">"64892024052321505173586"</f>
        <v>64892024052321505173586</v>
      </c>
      <c r="C1095" s="10" t="s">
        <v>47</v>
      </c>
      <c r="D1095" s="10" t="str">
        <f aca="false">"陈思杰"</f>
        <v>陈思杰</v>
      </c>
      <c r="E1095" s="10" t="str">
        <f aca="false">"男"</f>
        <v>男</v>
      </c>
    </row>
    <row r="1096" customFormat="false" ht="35" hidden="false" customHeight="true" outlineLevel="0" collapsed="false">
      <c r="A1096" s="9" t="n">
        <v>1093</v>
      </c>
      <c r="B1096" s="10" t="str">
        <f aca="false">"64892024052411081874544"</f>
        <v>64892024052411081874544</v>
      </c>
      <c r="C1096" s="10" t="s">
        <v>47</v>
      </c>
      <c r="D1096" s="10" t="str">
        <f aca="false">"邓玮莹"</f>
        <v>邓玮莹</v>
      </c>
      <c r="E1096" s="10" t="str">
        <f aca="false">"女"</f>
        <v>女</v>
      </c>
    </row>
    <row r="1097" customFormat="false" ht="35" hidden="false" customHeight="true" outlineLevel="0" collapsed="false">
      <c r="A1097" s="9" t="n">
        <v>1094</v>
      </c>
      <c r="B1097" s="10" t="str">
        <f aca="false">"64892024052415580275446"</f>
        <v>64892024052415580275446</v>
      </c>
      <c r="C1097" s="10" t="s">
        <v>47</v>
      </c>
      <c r="D1097" s="10" t="str">
        <f aca="false">"王亚婷"</f>
        <v>王亚婷</v>
      </c>
      <c r="E1097" s="10" t="str">
        <f aca="false">"女"</f>
        <v>女</v>
      </c>
    </row>
    <row r="1098" customFormat="false" ht="35" hidden="false" customHeight="true" outlineLevel="0" collapsed="false">
      <c r="A1098" s="9" t="n">
        <v>1095</v>
      </c>
      <c r="B1098" s="10" t="str">
        <f aca="false">"64892024052419404775927"</f>
        <v>64892024052419404775927</v>
      </c>
      <c r="C1098" s="10" t="s">
        <v>47</v>
      </c>
      <c r="D1098" s="10" t="str">
        <f aca="false">"许爱敏"</f>
        <v>许爱敏</v>
      </c>
      <c r="E1098" s="10" t="str">
        <f aca="false">"女"</f>
        <v>女</v>
      </c>
    </row>
    <row r="1099" customFormat="false" ht="35" hidden="false" customHeight="true" outlineLevel="0" collapsed="false">
      <c r="A1099" s="9" t="n">
        <v>1096</v>
      </c>
      <c r="B1099" s="10" t="str">
        <f aca="false">"64892024052314384071144"</f>
        <v>64892024052314384071144</v>
      </c>
      <c r="C1099" s="10" t="s">
        <v>47</v>
      </c>
      <c r="D1099" s="10" t="str">
        <f aca="false">"符可凤"</f>
        <v>符可凤</v>
      </c>
      <c r="E1099" s="10" t="str">
        <f aca="false">"女"</f>
        <v>女</v>
      </c>
    </row>
    <row r="1100" customFormat="false" ht="35" hidden="false" customHeight="true" outlineLevel="0" collapsed="false">
      <c r="A1100" s="9" t="n">
        <v>1097</v>
      </c>
      <c r="B1100" s="10" t="str">
        <f aca="false">"64892024052308534769339"</f>
        <v>64892024052308534769339</v>
      </c>
      <c r="C1100" s="10" t="s">
        <v>47</v>
      </c>
      <c r="D1100" s="10" t="str">
        <f aca="false">"杨允慈"</f>
        <v>杨允慈</v>
      </c>
      <c r="E1100" s="10" t="str">
        <f aca="false">"女"</f>
        <v>女</v>
      </c>
    </row>
    <row r="1101" customFormat="false" ht="35" hidden="false" customHeight="true" outlineLevel="0" collapsed="false">
      <c r="A1101" s="9" t="n">
        <v>1098</v>
      </c>
      <c r="B1101" s="10" t="str">
        <f aca="false">"64892024052510101976318"</f>
        <v>64892024052510101976318</v>
      </c>
      <c r="C1101" s="10" t="s">
        <v>47</v>
      </c>
      <c r="D1101" s="10" t="str">
        <f aca="false">"王玲"</f>
        <v>王玲</v>
      </c>
      <c r="E1101" s="10" t="str">
        <f aca="false">"女"</f>
        <v>女</v>
      </c>
    </row>
    <row r="1102" customFormat="false" ht="35" hidden="false" customHeight="true" outlineLevel="0" collapsed="false">
      <c r="A1102" s="9" t="n">
        <v>1099</v>
      </c>
      <c r="B1102" s="10" t="str">
        <f aca="false">"64892024052507540576222"</f>
        <v>64892024052507540576222</v>
      </c>
      <c r="C1102" s="10" t="s">
        <v>47</v>
      </c>
      <c r="D1102" s="10" t="str">
        <f aca="false">"吴坤贤"</f>
        <v>吴坤贤</v>
      </c>
      <c r="E1102" s="10" t="str">
        <f aca="false">"男"</f>
        <v>男</v>
      </c>
    </row>
    <row r="1103" customFormat="false" ht="35" hidden="false" customHeight="true" outlineLevel="0" collapsed="false">
      <c r="A1103" s="9" t="n">
        <v>1100</v>
      </c>
      <c r="B1103" s="10" t="str">
        <f aca="false">"64892024052315041971251"</f>
        <v>64892024052315041971251</v>
      </c>
      <c r="C1103" s="10" t="s">
        <v>47</v>
      </c>
      <c r="D1103" s="10" t="str">
        <f aca="false">"倪哲豪"</f>
        <v>倪哲豪</v>
      </c>
      <c r="E1103" s="10" t="str">
        <f aca="false">"男"</f>
        <v>男</v>
      </c>
    </row>
    <row r="1104" customFormat="false" ht="35" hidden="false" customHeight="true" outlineLevel="0" collapsed="false">
      <c r="A1104" s="9" t="n">
        <v>1101</v>
      </c>
      <c r="B1104" s="10" t="str">
        <f aca="false">"64892024052408141273932"</f>
        <v>64892024052408141273932</v>
      </c>
      <c r="C1104" s="10" t="s">
        <v>47</v>
      </c>
      <c r="D1104" s="10" t="str">
        <f aca="false">"王淇"</f>
        <v>王淇</v>
      </c>
      <c r="E1104" s="10" t="str">
        <f aca="false">"女"</f>
        <v>女</v>
      </c>
    </row>
    <row r="1105" customFormat="false" ht="35" hidden="false" customHeight="true" outlineLevel="0" collapsed="false">
      <c r="A1105" s="9" t="n">
        <v>1102</v>
      </c>
      <c r="B1105" s="10" t="str">
        <f aca="false">"64892024052310565870356"</f>
        <v>64892024052310565870356</v>
      </c>
      <c r="C1105" s="10" t="s">
        <v>47</v>
      </c>
      <c r="D1105" s="10" t="str">
        <f aca="false">"马裕灏"</f>
        <v>马裕灏</v>
      </c>
      <c r="E1105" s="10" t="str">
        <f aca="false">"男"</f>
        <v>男</v>
      </c>
    </row>
    <row r="1106" customFormat="false" ht="35" hidden="false" customHeight="true" outlineLevel="0" collapsed="false">
      <c r="A1106" s="9" t="n">
        <v>1103</v>
      </c>
      <c r="B1106" s="10" t="str">
        <f aca="false">"64892024052621353678399"</f>
        <v>64892024052621353678399</v>
      </c>
      <c r="C1106" s="10" t="s">
        <v>47</v>
      </c>
      <c r="D1106" s="10" t="str">
        <f aca="false">"蔡红霓"</f>
        <v>蔡红霓</v>
      </c>
      <c r="E1106" s="10" t="str">
        <f aca="false">"女"</f>
        <v>女</v>
      </c>
    </row>
    <row r="1107" customFormat="false" ht="35" hidden="false" customHeight="true" outlineLevel="0" collapsed="false">
      <c r="A1107" s="9" t="n">
        <v>1104</v>
      </c>
      <c r="B1107" s="10" t="str">
        <f aca="false">"64892024052720525582311"</f>
        <v>64892024052720525582311</v>
      </c>
      <c r="C1107" s="10" t="s">
        <v>47</v>
      </c>
      <c r="D1107" s="10" t="str">
        <f aca="false">"符祥晖"</f>
        <v>符祥晖</v>
      </c>
      <c r="E1107" s="10" t="str">
        <f aca="false">"男"</f>
        <v>男</v>
      </c>
    </row>
    <row r="1108" customFormat="false" ht="35" hidden="false" customHeight="true" outlineLevel="0" collapsed="false">
      <c r="A1108" s="9" t="n">
        <v>1105</v>
      </c>
      <c r="B1108" s="10" t="str">
        <f aca="false">"64892024052814285483732"</f>
        <v>64892024052814285483732</v>
      </c>
      <c r="C1108" s="10" t="s">
        <v>47</v>
      </c>
      <c r="D1108" s="10" t="str">
        <f aca="false">"孔悦"</f>
        <v>孔悦</v>
      </c>
      <c r="E1108" s="10" t="str">
        <f aca="false">"女"</f>
        <v>女</v>
      </c>
    </row>
    <row r="1109" customFormat="false" ht="35" hidden="false" customHeight="true" outlineLevel="0" collapsed="false">
      <c r="A1109" s="9" t="n">
        <v>1106</v>
      </c>
      <c r="B1109" s="10" t="str">
        <f aca="false">"64892024052809364183030"</f>
        <v>64892024052809364183030</v>
      </c>
      <c r="C1109" s="10" t="s">
        <v>47</v>
      </c>
      <c r="D1109" s="10" t="str">
        <f aca="false">"左倩"</f>
        <v>左倩</v>
      </c>
      <c r="E1109" s="10" t="str">
        <f aca="false">"女"</f>
        <v>女</v>
      </c>
    </row>
    <row r="1110" customFormat="false" ht="35" hidden="false" customHeight="true" outlineLevel="0" collapsed="false">
      <c r="A1110" s="9" t="n">
        <v>1107</v>
      </c>
      <c r="B1110" s="10" t="str">
        <f aca="false">"64892024052811422483406"</f>
        <v>64892024052811422483406</v>
      </c>
      <c r="C1110" s="10" t="s">
        <v>47</v>
      </c>
      <c r="D1110" s="10" t="str">
        <f aca="false">"卢伟琪"</f>
        <v>卢伟琪</v>
      </c>
      <c r="E1110" s="10" t="str">
        <f aca="false">"女"</f>
        <v>女</v>
      </c>
    </row>
    <row r="1111" customFormat="false" ht="35" hidden="false" customHeight="true" outlineLevel="0" collapsed="false">
      <c r="A1111" s="9" t="n">
        <v>1108</v>
      </c>
      <c r="B1111" s="10" t="str">
        <f aca="false">"64892024052319345772181"</f>
        <v>64892024052319345772181</v>
      </c>
      <c r="C1111" s="10" t="s">
        <v>47</v>
      </c>
      <c r="D1111" s="10" t="str">
        <f aca="false">"吴伶娟"</f>
        <v>吴伶娟</v>
      </c>
      <c r="E1111" s="10" t="str">
        <f aca="false">"女"</f>
        <v>女</v>
      </c>
    </row>
    <row r="1112" customFormat="false" ht="35" hidden="false" customHeight="true" outlineLevel="0" collapsed="false">
      <c r="A1112" s="9" t="n">
        <v>1109</v>
      </c>
      <c r="B1112" s="10" t="str">
        <f aca="false">"64892024052817280484927"</f>
        <v>64892024052817280484927</v>
      </c>
      <c r="C1112" s="10" t="s">
        <v>47</v>
      </c>
      <c r="D1112" s="10" t="str">
        <f aca="false">"李倩雯"</f>
        <v>李倩雯</v>
      </c>
      <c r="E1112" s="10" t="str">
        <f aca="false">"女"</f>
        <v>女</v>
      </c>
    </row>
    <row r="1113" customFormat="false" ht="35" hidden="false" customHeight="true" outlineLevel="0" collapsed="false">
      <c r="A1113" s="9" t="n">
        <v>1110</v>
      </c>
      <c r="B1113" s="10" t="str">
        <f aca="false">"64892024052908581686273"</f>
        <v>64892024052908581686273</v>
      </c>
      <c r="C1113" s="10" t="s">
        <v>47</v>
      </c>
      <c r="D1113" s="10" t="str">
        <f aca="false">"邢小菲"</f>
        <v>邢小菲</v>
      </c>
      <c r="E1113" s="10" t="str">
        <f aca="false">"女"</f>
        <v>女</v>
      </c>
    </row>
    <row r="1114" customFormat="false" ht="35" hidden="false" customHeight="true" outlineLevel="0" collapsed="false">
      <c r="A1114" s="9" t="n">
        <v>1111</v>
      </c>
      <c r="B1114" s="10" t="str">
        <f aca="false">"64892024052822393485956"</f>
        <v>64892024052822393485956</v>
      </c>
      <c r="C1114" s="10" t="s">
        <v>47</v>
      </c>
      <c r="D1114" s="10" t="str">
        <f aca="false">"云畅"</f>
        <v>云畅</v>
      </c>
      <c r="E1114" s="10" t="str">
        <f aca="false">"女"</f>
        <v>女</v>
      </c>
    </row>
    <row r="1115" customFormat="false" ht="35" hidden="false" customHeight="true" outlineLevel="0" collapsed="false">
      <c r="A1115" s="9" t="n">
        <v>1112</v>
      </c>
      <c r="B1115" s="10" t="str">
        <f aca="false">"64892024052810565483278"</f>
        <v>64892024052810565483278</v>
      </c>
      <c r="C1115" s="10" t="s">
        <v>47</v>
      </c>
      <c r="D1115" s="10" t="str">
        <f aca="false">"黄靖靖"</f>
        <v>黄靖靖</v>
      </c>
      <c r="E1115" s="10" t="str">
        <f aca="false">"女"</f>
        <v>女</v>
      </c>
    </row>
    <row r="1116" customFormat="false" ht="35" hidden="false" customHeight="true" outlineLevel="0" collapsed="false">
      <c r="A1116" s="9" t="n">
        <v>1113</v>
      </c>
      <c r="B1116" s="10" t="str">
        <f aca="false">"64892024052814383183752"</f>
        <v>64892024052814383183752</v>
      </c>
      <c r="C1116" s="10" t="s">
        <v>47</v>
      </c>
      <c r="D1116" s="10" t="str">
        <f aca="false">"谢慧娇"</f>
        <v>谢慧娇</v>
      </c>
      <c r="E1116" s="10" t="str">
        <f aca="false">"女"</f>
        <v>女</v>
      </c>
    </row>
    <row r="1117" customFormat="false" ht="35" hidden="false" customHeight="true" outlineLevel="0" collapsed="false">
      <c r="A1117" s="9" t="n">
        <v>1114</v>
      </c>
      <c r="B1117" s="10" t="str">
        <f aca="false">"64892024052519534877014"</f>
        <v>64892024052519534877014</v>
      </c>
      <c r="C1117" s="10" t="s">
        <v>47</v>
      </c>
      <c r="D1117" s="10" t="str">
        <f aca="false">"莫婵"</f>
        <v>莫婵</v>
      </c>
      <c r="E1117" s="10" t="str">
        <f aca="false">"女"</f>
        <v>女</v>
      </c>
    </row>
    <row r="1118" customFormat="false" ht="35" hidden="false" customHeight="true" outlineLevel="0" collapsed="false">
      <c r="A1118" s="9" t="n">
        <v>1115</v>
      </c>
      <c r="B1118" s="10" t="str">
        <f aca="false">"64892024053019550398400"</f>
        <v>64892024053019550398400</v>
      </c>
      <c r="C1118" s="10" t="s">
        <v>47</v>
      </c>
      <c r="D1118" s="10" t="str">
        <f aca="false">"符运雪"</f>
        <v>符运雪</v>
      </c>
      <c r="E1118" s="10" t="str">
        <f aca="false">"女"</f>
        <v>女</v>
      </c>
    </row>
    <row r="1119" customFormat="false" ht="35" hidden="false" customHeight="true" outlineLevel="0" collapsed="false">
      <c r="A1119" s="9" t="n">
        <v>1116</v>
      </c>
      <c r="B1119" s="10" t="str">
        <f aca="false">"648920240531090607100371"</f>
        <v>648920240531090607100371</v>
      </c>
      <c r="C1119" s="10" t="s">
        <v>47</v>
      </c>
      <c r="D1119" s="10" t="str">
        <f aca="false">"梁燕"</f>
        <v>梁燕</v>
      </c>
      <c r="E1119" s="10" t="str">
        <f aca="false">"女"</f>
        <v>女</v>
      </c>
    </row>
    <row r="1120" customFormat="false" ht="35" hidden="false" customHeight="true" outlineLevel="0" collapsed="false">
      <c r="A1120" s="9" t="n">
        <v>1117</v>
      </c>
      <c r="B1120" s="10" t="str">
        <f aca="false">"648920240531172457107442"</f>
        <v>648920240531172457107442</v>
      </c>
      <c r="C1120" s="10" t="s">
        <v>47</v>
      </c>
      <c r="D1120" s="10" t="str">
        <f aca="false">"张丽彤"</f>
        <v>张丽彤</v>
      </c>
      <c r="E1120" s="10" t="str">
        <f aca="false">"女"</f>
        <v>女</v>
      </c>
    </row>
    <row r="1121" customFormat="false" ht="35" hidden="false" customHeight="true" outlineLevel="0" collapsed="false">
      <c r="A1121" s="9" t="n">
        <v>1118</v>
      </c>
      <c r="B1121" s="10" t="str">
        <f aca="false">"64892024052808101382884"</f>
        <v>64892024052808101382884</v>
      </c>
      <c r="C1121" s="10" t="s">
        <v>48</v>
      </c>
      <c r="D1121" s="10" t="str">
        <f aca="false">"罗雷"</f>
        <v>罗雷</v>
      </c>
      <c r="E1121" s="10" t="str">
        <f aca="false">"男"</f>
        <v>男</v>
      </c>
    </row>
    <row r="1122" customFormat="false" ht="35" hidden="false" customHeight="true" outlineLevel="0" collapsed="false">
      <c r="A1122" s="9" t="n">
        <v>1119</v>
      </c>
      <c r="B1122" s="10" t="str">
        <f aca="false">"64892024052912333487462"</f>
        <v>64892024052912333487462</v>
      </c>
      <c r="C1122" s="10" t="s">
        <v>48</v>
      </c>
      <c r="D1122" s="10" t="str">
        <f aca="false">"郭毅然"</f>
        <v>郭毅然</v>
      </c>
      <c r="E1122" s="10" t="str">
        <f aca="false">"女"</f>
        <v>女</v>
      </c>
    </row>
    <row r="1123" customFormat="false" ht="35" hidden="false" customHeight="true" outlineLevel="0" collapsed="false">
      <c r="A1123" s="9" t="n">
        <v>1120</v>
      </c>
      <c r="B1123" s="10" t="str">
        <f aca="false">"648920240531165405107236"</f>
        <v>648920240531165405107236</v>
      </c>
      <c r="C1123" s="10" t="s">
        <v>48</v>
      </c>
      <c r="D1123" s="10" t="str">
        <f aca="false">"郗欣茹"</f>
        <v>郗欣茹</v>
      </c>
      <c r="E1123" s="10" t="str">
        <f aca="false">"女"</f>
        <v>女</v>
      </c>
    </row>
    <row r="1124" customFormat="false" ht="35" hidden="false" customHeight="true" outlineLevel="0" collapsed="false">
      <c r="A1124" s="9" t="n">
        <v>1121</v>
      </c>
      <c r="B1124" s="10" t="str">
        <f aca="false">"64892024052321345973549"</f>
        <v>64892024052321345973549</v>
      </c>
      <c r="C1124" s="10" t="s">
        <v>49</v>
      </c>
      <c r="D1124" s="10" t="str">
        <f aca="false">"冯臻"</f>
        <v>冯臻</v>
      </c>
      <c r="E1124" s="10" t="str">
        <f aca="false">"男"</f>
        <v>男</v>
      </c>
    </row>
    <row r="1125" customFormat="false" ht="35" hidden="false" customHeight="true" outlineLevel="0" collapsed="false">
      <c r="A1125" s="9" t="n">
        <v>1122</v>
      </c>
      <c r="B1125" s="10" t="str">
        <f aca="false">"64892024052409022874020"</f>
        <v>64892024052409022874020</v>
      </c>
      <c r="C1125" s="10" t="s">
        <v>49</v>
      </c>
      <c r="D1125" s="10" t="str">
        <f aca="false">"王睿"</f>
        <v>王睿</v>
      </c>
      <c r="E1125" s="10" t="str">
        <f aca="false">"女"</f>
        <v>女</v>
      </c>
    </row>
    <row r="1126" customFormat="false" ht="35" hidden="false" customHeight="true" outlineLevel="0" collapsed="false">
      <c r="A1126" s="9" t="n">
        <v>1123</v>
      </c>
      <c r="B1126" s="10" t="str">
        <f aca="false">"64892024052311032370394"</f>
        <v>64892024052311032370394</v>
      </c>
      <c r="C1126" s="10" t="s">
        <v>49</v>
      </c>
      <c r="D1126" s="10" t="str">
        <f aca="false">"李仲亮"</f>
        <v>李仲亮</v>
      </c>
      <c r="E1126" s="10" t="str">
        <f aca="false">"男"</f>
        <v>男</v>
      </c>
    </row>
    <row r="1127" customFormat="false" ht="35" hidden="false" customHeight="true" outlineLevel="0" collapsed="false">
      <c r="A1127" s="9" t="n">
        <v>1124</v>
      </c>
      <c r="B1127" s="10" t="str">
        <f aca="false">"64892024052417343875761"</f>
        <v>64892024052417343875761</v>
      </c>
      <c r="C1127" s="10" t="s">
        <v>49</v>
      </c>
      <c r="D1127" s="10" t="str">
        <f aca="false">"邵菲"</f>
        <v>邵菲</v>
      </c>
      <c r="E1127" s="10" t="str">
        <f aca="false">"女"</f>
        <v>女</v>
      </c>
    </row>
    <row r="1128" customFormat="false" ht="35" hidden="false" customHeight="true" outlineLevel="0" collapsed="false">
      <c r="A1128" s="9" t="n">
        <v>1125</v>
      </c>
      <c r="B1128" s="10" t="str">
        <f aca="false">"64892024052611102477559"</f>
        <v>64892024052611102477559</v>
      </c>
      <c r="C1128" s="10" t="s">
        <v>49</v>
      </c>
      <c r="D1128" s="10" t="str">
        <f aca="false">"吴慧颖"</f>
        <v>吴慧颖</v>
      </c>
      <c r="E1128" s="10" t="str">
        <f aca="false">"女"</f>
        <v>女</v>
      </c>
    </row>
    <row r="1129" customFormat="false" ht="35" hidden="false" customHeight="true" outlineLevel="0" collapsed="false">
      <c r="A1129" s="9" t="n">
        <v>1126</v>
      </c>
      <c r="B1129" s="10" t="str">
        <f aca="false">"64892024052616323677983"</f>
        <v>64892024052616323677983</v>
      </c>
      <c r="C1129" s="10" t="s">
        <v>49</v>
      </c>
      <c r="D1129" s="10" t="str">
        <f aca="false">"林柔韵"</f>
        <v>林柔韵</v>
      </c>
      <c r="E1129" s="10" t="str">
        <f aca="false">"女"</f>
        <v>女</v>
      </c>
    </row>
    <row r="1130" customFormat="false" ht="35" hidden="false" customHeight="true" outlineLevel="0" collapsed="false">
      <c r="A1130" s="9" t="n">
        <v>1127</v>
      </c>
      <c r="B1130" s="10" t="str">
        <f aca="false">"64892024052810055283106"</f>
        <v>64892024052810055283106</v>
      </c>
      <c r="C1130" s="10" t="s">
        <v>49</v>
      </c>
      <c r="D1130" s="10" t="str">
        <f aca="false">"张淑"</f>
        <v>张淑</v>
      </c>
      <c r="E1130" s="10" t="str">
        <f aca="false">"女"</f>
        <v>女</v>
      </c>
    </row>
    <row r="1131" customFormat="false" ht="35" hidden="false" customHeight="true" outlineLevel="0" collapsed="false">
      <c r="A1131" s="9" t="n">
        <v>1128</v>
      </c>
      <c r="B1131" s="10" t="str">
        <f aca="false">"64892024053014373095758"</f>
        <v>64892024053014373095758</v>
      </c>
      <c r="C1131" s="10" t="s">
        <v>49</v>
      </c>
      <c r="D1131" s="10" t="str">
        <f aca="false">"吴昱垚"</f>
        <v>吴昱垚</v>
      </c>
      <c r="E1131" s="10" t="str">
        <f aca="false">"女"</f>
        <v>女</v>
      </c>
    </row>
    <row r="1132" customFormat="false" ht="35" hidden="false" customHeight="true" outlineLevel="0" collapsed="false">
      <c r="A1132" s="9" t="n">
        <v>1129</v>
      </c>
      <c r="B1132" s="10" t="str">
        <f aca="false">"64892024053017310497509"</f>
        <v>64892024053017310497509</v>
      </c>
      <c r="C1132" s="10" t="s">
        <v>49</v>
      </c>
      <c r="D1132" s="10" t="str">
        <f aca="false">"韩越"</f>
        <v>韩越</v>
      </c>
      <c r="E1132" s="10" t="str">
        <f aca="false">"女"</f>
        <v>女</v>
      </c>
    </row>
    <row r="1133" customFormat="false" ht="35" hidden="false" customHeight="true" outlineLevel="0" collapsed="false">
      <c r="A1133" s="9" t="n">
        <v>1130</v>
      </c>
      <c r="B1133" s="10" t="str">
        <f aca="false">"648920240531091353100455"</f>
        <v>648920240531091353100455</v>
      </c>
      <c r="C1133" s="10" t="s">
        <v>49</v>
      </c>
      <c r="D1133" s="10" t="str">
        <f aca="false">"邓鹏云"</f>
        <v>邓鹏云</v>
      </c>
      <c r="E1133" s="10" t="str">
        <f aca="false">"男"</f>
        <v>男</v>
      </c>
    </row>
    <row r="1134" customFormat="false" ht="35" hidden="false" customHeight="true" outlineLevel="0" collapsed="false">
      <c r="A1134" s="9" t="n">
        <v>1131</v>
      </c>
      <c r="B1134" s="10" t="str">
        <f aca="false">"648920240531110024101529"</f>
        <v>648920240531110024101529</v>
      </c>
      <c r="C1134" s="10" t="s">
        <v>49</v>
      </c>
      <c r="D1134" s="10" t="str">
        <f aca="false">"王世庆"</f>
        <v>王世庆</v>
      </c>
      <c r="E1134" s="10" t="str">
        <f aca="false">"男"</f>
        <v>男</v>
      </c>
    </row>
    <row r="1135" customFormat="false" ht="35" hidden="false" customHeight="true" outlineLevel="0" collapsed="false">
      <c r="A1135" s="9" t="n">
        <v>1132</v>
      </c>
      <c r="B1135" s="10" t="str">
        <f aca="false">"648920240531114514101921"</f>
        <v>648920240531114514101921</v>
      </c>
      <c r="C1135" s="10" t="s">
        <v>49</v>
      </c>
      <c r="D1135" s="10" t="str">
        <f aca="false">"吴毓琴"</f>
        <v>吴毓琴</v>
      </c>
      <c r="E1135" s="10" t="str">
        <f aca="false">"女"</f>
        <v>女</v>
      </c>
    </row>
    <row r="1136" customFormat="false" ht="35" hidden="false" customHeight="true" outlineLevel="0" collapsed="false">
      <c r="A1136" s="9" t="n">
        <v>1133</v>
      </c>
      <c r="B1136" s="10" t="str">
        <f aca="false">"648920240531140251102800"</f>
        <v>648920240531140251102800</v>
      </c>
      <c r="C1136" s="10" t="s">
        <v>49</v>
      </c>
      <c r="D1136" s="10" t="str">
        <f aca="false">"王予心"</f>
        <v>王予心</v>
      </c>
      <c r="E1136" s="10" t="str">
        <f aca="false">"女"</f>
        <v>女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38:09Z</dcterms:created>
  <dc:creator/>
  <dc:description/>
  <dc:language>en-US</dc:language>
  <cp:lastModifiedBy>王静</cp:lastModifiedBy>
  <dcterms:modified xsi:type="dcterms:W3CDTF">2024-07-23T03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46FE78E594FFA86028A111FC04B86_13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0</vt:bool>
  </property>
</Properties>
</file>