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公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公示!$A$2:$W$97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488">
  <si>
    <r>
      <rPr>
        <sz val="24"/>
        <rFont val="Noto Sans"/>
        <family val="2"/>
      </rPr>
      <t xml:space="preserve">罗平县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事业单位委托（含定向）公开招聘工作人员体检考察结果及拟录（聘）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部门代码</t>
  </si>
  <si>
    <t xml:space="preserve">职位代码</t>
  </si>
  <si>
    <t xml:space="preserve">报名序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所学专业</t>
  </si>
  <si>
    <t xml:space="preserve">笔试总成绩</t>
  </si>
  <si>
    <t xml:space="preserve">笔试排名</t>
  </si>
  <si>
    <t xml:space="preserve">资格复审标识</t>
  </si>
  <si>
    <t xml:space="preserve">资格复审结果</t>
  </si>
  <si>
    <t xml:space="preserve">面试成绩</t>
  </si>
  <si>
    <t xml:space="preserve">体检结果</t>
  </si>
  <si>
    <t xml:space="preserve">考察结果</t>
  </si>
  <si>
    <t xml:space="preserve">拟录（聘）用标识</t>
  </si>
  <si>
    <t xml:space="preserve">备注</t>
  </si>
  <si>
    <t xml:space="preserve">罗平县阿岗镇人民政府</t>
  </si>
  <si>
    <t xml:space="preserve">罗平县阿岗镇所属事业单位</t>
  </si>
  <si>
    <t xml:space="preserve">财务会计</t>
  </si>
  <si>
    <t xml:space="preserve">2</t>
  </si>
  <si>
    <t xml:space="preserve">162</t>
  </si>
  <si>
    <t xml:space="preserve">001</t>
  </si>
  <si>
    <t xml:space="preserve">28702</t>
  </si>
  <si>
    <t xml:space="preserve">施腾玥</t>
  </si>
  <si>
    <t xml:space="preserve">女</t>
  </si>
  <si>
    <t xml:space="preserve">汉族</t>
  </si>
  <si>
    <t xml:space="preserve">大学本科</t>
  </si>
  <si>
    <t xml:space="preserve">昆明学院</t>
  </si>
  <si>
    <t xml:space="preserve">会计学</t>
  </si>
  <si>
    <t xml:space="preserve">是　</t>
  </si>
  <si>
    <t xml:space="preserve">通过</t>
  </si>
  <si>
    <t xml:space="preserve">——</t>
  </si>
  <si>
    <t xml:space="preserve">合格</t>
  </si>
  <si>
    <t xml:space="preserve">是</t>
  </si>
  <si>
    <t xml:space="preserve">47771</t>
  </si>
  <si>
    <t xml:space="preserve">李敏</t>
  </si>
  <si>
    <t xml:space="preserve">红河学院</t>
  </si>
  <si>
    <t xml:space="preserve">财务管理</t>
  </si>
  <si>
    <t xml:space="preserve">综合管理</t>
  </si>
  <si>
    <t xml:space="preserve">1</t>
  </si>
  <si>
    <t xml:space="preserve">002</t>
  </si>
  <si>
    <t xml:space="preserve">49986</t>
  </si>
  <si>
    <t xml:space="preserve">杨浩文</t>
  </si>
  <si>
    <t xml:space="preserve">男</t>
  </si>
  <si>
    <t xml:space="preserve">山东理工大学</t>
  </si>
  <si>
    <t xml:space="preserve">计算机科学与技术</t>
  </si>
  <si>
    <t xml:space="preserve">综合执法</t>
  </si>
  <si>
    <t xml:space="preserve">003</t>
  </si>
  <si>
    <t xml:space="preserve">47851</t>
  </si>
  <si>
    <t xml:space="preserve">路明鑫</t>
  </si>
  <si>
    <t xml:space="preserve">云南师范大学</t>
  </si>
  <si>
    <t xml:space="preserve">法学</t>
  </si>
  <si>
    <t xml:space="preserve">罗平县板桥镇人民政府</t>
  </si>
  <si>
    <t xml:space="preserve">罗平县板桥镇所属事业单位</t>
  </si>
  <si>
    <t xml:space="preserve">财务管理岗</t>
  </si>
  <si>
    <t xml:space="preserve">163</t>
  </si>
  <si>
    <t xml:space="preserve">64146</t>
  </si>
  <si>
    <t xml:space="preserve">钱世民</t>
  </si>
  <si>
    <t xml:space="preserve">云南大学</t>
  </si>
  <si>
    <t xml:space="preserve">经济学</t>
  </si>
  <si>
    <t xml:space="preserve">罗平县财政局</t>
  </si>
  <si>
    <t xml:space="preserve">罗平县资本监管中心</t>
  </si>
  <si>
    <t xml:space="preserve">164</t>
  </si>
  <si>
    <t xml:space="preserve">39625</t>
  </si>
  <si>
    <t xml:space="preserve">代毅仁</t>
  </si>
  <si>
    <t xml:space="preserve">云南财经大学</t>
  </si>
  <si>
    <t xml:space="preserve">金融学（证券投资）</t>
  </si>
  <si>
    <t xml:space="preserve">递补</t>
  </si>
  <si>
    <t xml:space="preserve">51642</t>
  </si>
  <si>
    <t xml:space="preserve">夏林萍</t>
  </si>
  <si>
    <t xml:space="preserve">湖南财政经济学院</t>
  </si>
  <si>
    <t xml:space="preserve">财政学</t>
  </si>
  <si>
    <t xml:space="preserve">罗平县长底布依族乡人民政府</t>
  </si>
  <si>
    <t xml:space="preserve">罗平县长底布依族乡所属事业单位</t>
  </si>
  <si>
    <t xml:space="preserve">安全生产</t>
  </si>
  <si>
    <t xml:space="preserve">165</t>
  </si>
  <si>
    <t xml:space="preserve">26040</t>
  </si>
  <si>
    <t xml:space="preserve">包镇洋</t>
  </si>
  <si>
    <t xml:space="preserve">彝族</t>
  </si>
  <si>
    <t xml:space="preserve">北方民族大学</t>
  </si>
  <si>
    <t xml:space="preserve">材料成型及控制工程</t>
  </si>
  <si>
    <t xml:space="preserve">76128</t>
  </si>
  <si>
    <t xml:space="preserve">李文波</t>
  </si>
  <si>
    <t xml:space="preserve">曲靖师范学院</t>
  </si>
  <si>
    <t xml:space="preserve">金融工程</t>
  </si>
  <si>
    <t xml:space="preserve">40241</t>
  </si>
  <si>
    <t xml:space="preserve">韩蕊梅</t>
  </si>
  <si>
    <t xml:space="preserve">金融学</t>
  </si>
  <si>
    <t xml:space="preserve">文化管理员</t>
  </si>
  <si>
    <t xml:space="preserve">004</t>
  </si>
  <si>
    <t xml:space="preserve">25374</t>
  </si>
  <si>
    <t xml:space="preserve">唐石贵</t>
  </si>
  <si>
    <t xml:space="preserve">昭通学院</t>
  </si>
  <si>
    <t xml:space="preserve">历史学</t>
  </si>
  <si>
    <t xml:space="preserve">罗平县大水井乡人民政府</t>
  </si>
  <si>
    <t xml:space="preserve">罗平县大水井乡所属事业单位</t>
  </si>
  <si>
    <t xml:space="preserve">166</t>
  </si>
  <si>
    <t xml:space="preserve">44192</t>
  </si>
  <si>
    <t xml:space="preserve">李兴红</t>
  </si>
  <si>
    <t xml:space="preserve">南通大学</t>
  </si>
  <si>
    <t xml:space="preserve">国际经济与贸易</t>
  </si>
  <si>
    <t xml:space="preserve">39314</t>
  </si>
  <si>
    <t xml:space="preserve">李媛</t>
  </si>
  <si>
    <t xml:space="preserve">江西理工大学应用科学学院</t>
  </si>
  <si>
    <t xml:space="preserve">农业服务</t>
  </si>
  <si>
    <t xml:space="preserve">7983</t>
  </si>
  <si>
    <t xml:space="preserve">王德懿</t>
  </si>
  <si>
    <t xml:space="preserve">云南农业大学</t>
  </si>
  <si>
    <t xml:space="preserve">农业资源与环境</t>
  </si>
  <si>
    <t xml:space="preserve">44785</t>
  </si>
  <si>
    <t xml:space="preserve">查劲鹏</t>
  </si>
  <si>
    <t xml:space="preserve">西南林业大学</t>
  </si>
  <si>
    <t xml:space="preserve">旅游管理</t>
  </si>
  <si>
    <t xml:space="preserve">005</t>
  </si>
  <si>
    <t xml:space="preserve">46164</t>
  </si>
  <si>
    <t xml:space="preserve">蔡静婷</t>
  </si>
  <si>
    <t xml:space="preserve">酒店管理</t>
  </si>
  <si>
    <t xml:space="preserve">罗平县富乐镇人民政府</t>
  </si>
  <si>
    <t xml:space="preserve">罗平县富乐镇所属事业单位</t>
  </si>
  <si>
    <t xml:space="preserve">财务管理 </t>
  </si>
  <si>
    <t xml:space="preserve">167</t>
  </si>
  <si>
    <t xml:space="preserve">3977</t>
  </si>
  <si>
    <t xml:space="preserve">杜萌雅</t>
  </si>
  <si>
    <t xml:space="preserve">7116</t>
  </si>
  <si>
    <t xml:space="preserve">陈艳</t>
  </si>
  <si>
    <t xml:space="preserve">江西财经大学</t>
  </si>
  <si>
    <t xml:space="preserve">罗平县富乐镇人民政府 </t>
  </si>
  <si>
    <t xml:space="preserve">林业</t>
  </si>
  <si>
    <t xml:space="preserve">68303</t>
  </si>
  <si>
    <t xml:space="preserve">满俊瑞</t>
  </si>
  <si>
    <t xml:space="preserve">昆明理工大学</t>
  </si>
  <si>
    <t xml:space="preserve">园林</t>
  </si>
  <si>
    <t xml:space="preserve">民政岗位</t>
  </si>
  <si>
    <t xml:space="preserve">45744</t>
  </si>
  <si>
    <t xml:space="preserve">何子琪</t>
  </si>
  <si>
    <t xml:space="preserve">昆明医科大学</t>
  </si>
  <si>
    <t xml:space="preserve">社会工作</t>
  </si>
  <si>
    <t xml:space="preserve">农技推广</t>
  </si>
  <si>
    <t xml:space="preserve">10640</t>
  </si>
  <si>
    <t xml:space="preserve">马娇艳</t>
  </si>
  <si>
    <t xml:space="preserve">广西财经学院</t>
  </si>
  <si>
    <t xml:space="preserve">定向招聘</t>
  </si>
  <si>
    <t xml:space="preserve">医保岗位</t>
  </si>
  <si>
    <t xml:space="preserve">5160</t>
  </si>
  <si>
    <t xml:space="preserve">王婷娜</t>
  </si>
  <si>
    <t xml:space="preserve">中国药科大学</t>
  </si>
  <si>
    <t xml:space="preserve">药物分析</t>
  </si>
  <si>
    <t xml:space="preserve">执法岗位</t>
  </si>
  <si>
    <t xml:space="preserve">006</t>
  </si>
  <si>
    <t xml:space="preserve">33050</t>
  </si>
  <si>
    <t xml:space="preserve">俞程文</t>
  </si>
  <si>
    <t xml:space="preserve">土地资源管理</t>
  </si>
  <si>
    <t xml:space="preserve">007</t>
  </si>
  <si>
    <t xml:space="preserve">16760</t>
  </si>
  <si>
    <t xml:space="preserve">李露</t>
  </si>
  <si>
    <t xml:space="preserve">劳动与社会保障</t>
  </si>
  <si>
    <t xml:space="preserve">罗平县旧屋基彝族乡人民政府</t>
  </si>
  <si>
    <t xml:space="preserve">罗平县旧屋基彝族乡所属事业单位</t>
  </si>
  <si>
    <t xml:space="preserve">财务人员</t>
  </si>
  <si>
    <t xml:space="preserve">168</t>
  </si>
  <si>
    <t xml:space="preserve">42353</t>
  </si>
  <si>
    <t xml:space="preserve">徐子淇</t>
  </si>
  <si>
    <t xml:space="preserve">西南大学育才学院</t>
  </si>
  <si>
    <t xml:space="preserve">旅游服务工作人员</t>
  </si>
  <si>
    <t xml:space="preserve">41770</t>
  </si>
  <si>
    <t xml:space="preserve">张凯鹏</t>
  </si>
  <si>
    <t xml:space="preserve">农业水利技术人员</t>
  </si>
  <si>
    <t xml:space="preserve">64925</t>
  </si>
  <si>
    <t xml:space="preserve">董文祺</t>
  </si>
  <si>
    <t xml:space="preserve">农业机械化及其自动化</t>
  </si>
  <si>
    <t xml:space="preserve">生态保护工作人员</t>
  </si>
  <si>
    <t xml:space="preserve">37724</t>
  </si>
  <si>
    <t xml:space="preserve">王海倩</t>
  </si>
  <si>
    <t xml:space="preserve">白族</t>
  </si>
  <si>
    <t xml:space="preserve">云南民族大学</t>
  </si>
  <si>
    <t xml:space="preserve">环境科学</t>
  </si>
  <si>
    <t xml:space="preserve">文化工作人员</t>
  </si>
  <si>
    <t xml:space="preserve">44100</t>
  </si>
  <si>
    <t xml:space="preserve">李曦阳</t>
  </si>
  <si>
    <t xml:space="preserve">北京工商大学</t>
  </si>
  <si>
    <t xml:space="preserve">产品设计</t>
  </si>
  <si>
    <t xml:space="preserve">综合执法人员</t>
  </si>
  <si>
    <t xml:space="preserve">7561</t>
  </si>
  <si>
    <t xml:space="preserve">尹珊</t>
  </si>
  <si>
    <t xml:space="preserve">52823</t>
  </si>
  <si>
    <t xml:space="preserve">沐悦</t>
  </si>
  <si>
    <t xml:space="preserve">罗平县老厂乡人民政府</t>
  </si>
  <si>
    <t xml:space="preserve">罗平县老厂乡所属事业单位</t>
  </si>
  <si>
    <t xml:space="preserve">169</t>
  </si>
  <si>
    <t xml:space="preserve">20459</t>
  </si>
  <si>
    <t xml:space="preserve">李睿智</t>
  </si>
  <si>
    <t xml:space="preserve">玉溪师范学院</t>
  </si>
  <si>
    <t xml:space="preserve">34503</t>
  </si>
  <si>
    <t xml:space="preserve">周瑞雄</t>
  </si>
  <si>
    <t xml:space="preserve">云南财经大学 </t>
  </si>
  <si>
    <t xml:space="preserve">61752</t>
  </si>
  <si>
    <t xml:space="preserve">焦月</t>
  </si>
  <si>
    <t xml:space="preserve">长江大学文理学院</t>
  </si>
  <si>
    <t xml:space="preserve">64799</t>
  </si>
  <si>
    <t xml:space="preserve">段敏</t>
  </si>
  <si>
    <t xml:space="preserve">云南大学滇池学院</t>
  </si>
  <si>
    <t xml:space="preserve">工程管理</t>
  </si>
  <si>
    <t xml:space="preserve">36911</t>
  </si>
  <si>
    <t xml:space="preserve">刘茜茜</t>
  </si>
  <si>
    <t xml:space="preserve">大学专科</t>
  </si>
  <si>
    <t xml:space="preserve">云南经济管理职业学院</t>
  </si>
  <si>
    <t xml:space="preserve">工程测量技术</t>
  </si>
  <si>
    <t xml:space="preserve">9590</t>
  </si>
  <si>
    <t xml:space="preserve">袁兴武</t>
  </si>
  <si>
    <t xml:space="preserve">水文与水资源工程</t>
  </si>
  <si>
    <t xml:space="preserve">农业推广</t>
  </si>
  <si>
    <t xml:space="preserve">133</t>
  </si>
  <si>
    <t xml:space="preserve">李姜鹏</t>
  </si>
  <si>
    <t xml:space="preserve">植物科学与技术</t>
  </si>
  <si>
    <t xml:space="preserve">文化宣传</t>
  </si>
  <si>
    <t xml:space="preserve">14822</t>
  </si>
  <si>
    <t xml:space="preserve">尹志婷</t>
  </si>
  <si>
    <t xml:space="preserve">河北大学</t>
  </si>
  <si>
    <t xml:space="preserve">新闻学</t>
  </si>
  <si>
    <t xml:space="preserve">47512</t>
  </si>
  <si>
    <t xml:space="preserve">吉荣</t>
  </si>
  <si>
    <t xml:space="preserve">普洱学院</t>
  </si>
  <si>
    <t xml:space="preserve">数字媒体技术</t>
  </si>
  <si>
    <t xml:space="preserve">执法人员</t>
  </si>
  <si>
    <t xml:space="preserve">38720</t>
  </si>
  <si>
    <t xml:space="preserve">何国杰</t>
  </si>
  <si>
    <t xml:space="preserve">综合岗</t>
  </si>
  <si>
    <t xml:space="preserve">008</t>
  </si>
  <si>
    <t xml:space="preserve">4459</t>
  </si>
  <si>
    <t xml:space="preserve">杨泽</t>
  </si>
  <si>
    <t xml:space="preserve">武汉理工大学</t>
  </si>
  <si>
    <t xml:space="preserve">009</t>
  </si>
  <si>
    <t xml:space="preserve">44659</t>
  </si>
  <si>
    <t xml:space="preserve">王心雨</t>
  </si>
  <si>
    <t xml:space="preserve">汉语言文学</t>
  </si>
  <si>
    <t xml:space="preserve">罗平县鲁布革布依族苗族乡人民政府</t>
  </si>
  <si>
    <t xml:space="preserve">罗平县鲁布革布依族苗族乡所属事业单位</t>
  </si>
  <si>
    <t xml:space="preserve">170</t>
  </si>
  <si>
    <t xml:space="preserve">40504</t>
  </si>
  <si>
    <t xml:space="preserve">刘虹邑</t>
  </si>
  <si>
    <t xml:space="preserve">中国计量大学</t>
  </si>
  <si>
    <t xml:space="preserve">信息管理与信息系统</t>
  </si>
  <si>
    <t xml:space="preserve">工商管理</t>
  </si>
  <si>
    <t xml:space="preserve">10601</t>
  </si>
  <si>
    <t xml:space="preserve">赵洪利</t>
  </si>
  <si>
    <t xml:space="preserve">布依族</t>
  </si>
  <si>
    <t xml:space="preserve">审计学</t>
  </si>
  <si>
    <t xml:space="preserve">会计</t>
  </si>
  <si>
    <t xml:space="preserve">64697</t>
  </si>
  <si>
    <t xml:space="preserve">张晨莉</t>
  </si>
  <si>
    <t xml:space="preserve">华北电力大学</t>
  </si>
  <si>
    <t xml:space="preserve">18075</t>
  </si>
  <si>
    <t xml:space="preserve">朱慧莉</t>
  </si>
  <si>
    <t xml:space="preserve">45417</t>
  </si>
  <si>
    <t xml:space="preserve">孙思颖</t>
  </si>
  <si>
    <t xml:space="preserve">24336</t>
  </si>
  <si>
    <t xml:space="preserve">陈星灿</t>
  </si>
  <si>
    <t xml:space="preserve">会展经济与管理</t>
  </si>
  <si>
    <t xml:space="preserve">畜牧兽医</t>
  </si>
  <si>
    <t xml:space="preserve">54423</t>
  </si>
  <si>
    <t xml:space="preserve">杨艳</t>
  </si>
  <si>
    <t xml:space="preserve">硕士研究生</t>
  </si>
  <si>
    <t xml:space="preserve">西南大学</t>
  </si>
  <si>
    <t xml:space="preserve">兽医</t>
  </si>
  <si>
    <t xml:space="preserve">68234</t>
  </si>
  <si>
    <t xml:space="preserve">徐文</t>
  </si>
  <si>
    <t xml:space="preserve">行政管理</t>
  </si>
  <si>
    <t xml:space="preserve">罗平县马街镇人民政府</t>
  </si>
  <si>
    <t xml:space="preserve">罗平县马街镇所属事业单位</t>
  </si>
  <si>
    <t xml:space="preserve">171</t>
  </si>
  <si>
    <t xml:space="preserve">8613</t>
  </si>
  <si>
    <t xml:space="preserve">张婷婷</t>
  </si>
  <si>
    <t xml:space="preserve">天津商业大学</t>
  </si>
  <si>
    <t xml:space="preserve">罗平县能源局</t>
  </si>
  <si>
    <t xml:space="preserve">罗平县阿岗煤管所</t>
  </si>
  <si>
    <t xml:space="preserve">煤矿安全监管</t>
  </si>
  <si>
    <t xml:space="preserve">172</t>
  </si>
  <si>
    <t xml:space="preserve">24817</t>
  </si>
  <si>
    <t xml:space="preserve">张浩楠</t>
  </si>
  <si>
    <t xml:space="preserve">河北地质大学</t>
  </si>
  <si>
    <t xml:space="preserve">资源勘查工程</t>
  </si>
  <si>
    <t xml:space="preserve">罗平县马街煤管所</t>
  </si>
  <si>
    <t xml:space="preserve">45812</t>
  </si>
  <si>
    <t xml:space="preserve">赵智</t>
  </si>
  <si>
    <t xml:space="preserve">轨道交通信号与控制</t>
  </si>
  <si>
    <t xml:space="preserve">罗平县人民政府腊山街道办事处</t>
  </si>
  <si>
    <t xml:space="preserve">罗平县腊山街道所属事业单位</t>
  </si>
  <si>
    <t xml:space="preserve">173</t>
  </si>
  <si>
    <t xml:space="preserve">55322</t>
  </si>
  <si>
    <t xml:space="preserve">区婧珂</t>
  </si>
  <si>
    <t xml:space="preserve">青岛大学</t>
  </si>
  <si>
    <t xml:space="preserve">43799</t>
  </si>
  <si>
    <t xml:space="preserve">王景</t>
  </si>
  <si>
    <t xml:space="preserve">50131</t>
  </si>
  <si>
    <t xml:space="preserve">崔璐</t>
  </si>
  <si>
    <t xml:space="preserve">罗平县人民政府罗雄街道办事处</t>
  </si>
  <si>
    <t xml:space="preserve">罗平县罗雄街道所属事业单位</t>
  </si>
  <si>
    <t xml:space="preserve">工程师</t>
  </si>
  <si>
    <t xml:space="preserve">174</t>
  </si>
  <si>
    <t xml:space="preserve">47721</t>
  </si>
  <si>
    <t xml:space="preserve">刘浩田</t>
  </si>
  <si>
    <t xml:space="preserve">江西理工大学</t>
  </si>
  <si>
    <t xml:space="preserve">给排水科学与工程</t>
  </si>
  <si>
    <t xml:space="preserve">工程造价师</t>
  </si>
  <si>
    <t xml:space="preserve">62991</t>
  </si>
  <si>
    <t xml:space="preserve">刘俊</t>
  </si>
  <si>
    <t xml:space="preserve">东北农业大学</t>
  </si>
  <si>
    <t xml:space="preserve">计算机工程师</t>
  </si>
  <si>
    <t xml:space="preserve">41570</t>
  </si>
  <si>
    <t xml:space="preserve">王琛</t>
  </si>
  <si>
    <t xml:space="preserve">山东大学</t>
  </si>
  <si>
    <t xml:space="preserve">电子信息工程</t>
  </si>
  <si>
    <t xml:space="preserve">罗平县司法局</t>
  </si>
  <si>
    <t xml:space="preserve">罗平县公证处</t>
  </si>
  <si>
    <t xml:space="preserve">公证员</t>
  </si>
  <si>
    <t xml:space="preserve">175</t>
  </si>
  <si>
    <t xml:space="preserve">23694</t>
  </si>
  <si>
    <t xml:space="preserve">陆敏</t>
  </si>
  <si>
    <t xml:space="preserve">31975</t>
  </si>
  <si>
    <t xml:space="preserve">马召笛</t>
  </si>
  <si>
    <t xml:space="preserve">回族</t>
  </si>
  <si>
    <t xml:space="preserve">罗平县卫生健康局</t>
  </si>
  <si>
    <t xml:space="preserve">罗平县板桥中心卫生院</t>
  </si>
  <si>
    <t xml:space="preserve">外科医生</t>
  </si>
  <si>
    <t xml:space="preserve">176</t>
  </si>
  <si>
    <t xml:space="preserve">24883</t>
  </si>
  <si>
    <t xml:space="preserve">张娥</t>
  </si>
  <si>
    <t xml:space="preserve">曲靖医学高等专科学校</t>
  </si>
  <si>
    <t xml:space="preserve">临床医学</t>
  </si>
  <si>
    <t xml:space="preserve">罗平县大水井卫生院</t>
  </si>
  <si>
    <t xml:space="preserve">临床药学</t>
  </si>
  <si>
    <t xml:space="preserve">17275</t>
  </si>
  <si>
    <t xml:space="preserve">郑彤</t>
  </si>
  <si>
    <t xml:space="preserve">药学</t>
  </si>
  <si>
    <t xml:space="preserve">罗平县妇幼保健计划生育服务中心</t>
  </si>
  <si>
    <t xml:space="preserve">西医临床</t>
  </si>
  <si>
    <t xml:space="preserve">36651</t>
  </si>
  <si>
    <t xml:space="preserve">张琪琪</t>
  </si>
  <si>
    <t xml:space="preserve">罗平县富乐中心卫生院</t>
  </si>
  <si>
    <t xml:space="preserve">临床内科医生</t>
  </si>
  <si>
    <t xml:space="preserve">1611</t>
  </si>
  <si>
    <t xml:space="preserve">张双锦</t>
  </si>
  <si>
    <t xml:space="preserve">延期体检</t>
  </si>
  <si>
    <t xml:space="preserve">体检合格后进入下一招聘环节</t>
  </si>
  <si>
    <t xml:space="preserve">罗平县九龙社区卫生服务中心</t>
  </si>
  <si>
    <t xml:space="preserve">29460</t>
  </si>
  <si>
    <t xml:space="preserve">罗雪芹</t>
  </si>
  <si>
    <t xml:space="preserve">罗平县旧屋基卫生院</t>
  </si>
  <si>
    <t xml:space="preserve">53234</t>
  </si>
  <si>
    <t xml:space="preserve">肖胜赢</t>
  </si>
  <si>
    <t xml:space="preserve">罗平县老厂卫生院</t>
  </si>
  <si>
    <t xml:space="preserve">临床医生</t>
  </si>
  <si>
    <t xml:space="preserve">38885</t>
  </si>
  <si>
    <t xml:space="preserve">曹静</t>
  </si>
  <si>
    <t xml:space="preserve">昆明卫生职业学院</t>
  </si>
  <si>
    <t xml:space="preserve">罗平县鲁布革卫生院</t>
  </si>
  <si>
    <t xml:space="preserve">22772</t>
  </si>
  <si>
    <t xml:space="preserve">孟洪花</t>
  </si>
  <si>
    <t xml:space="preserve">昆明医科大学海源学院</t>
  </si>
  <si>
    <t xml:space="preserve">罗平县人民医院</t>
  </si>
  <si>
    <t xml:space="preserve">护理</t>
  </si>
  <si>
    <t xml:space="preserve">010</t>
  </si>
  <si>
    <t xml:space="preserve">3931</t>
  </si>
  <si>
    <t xml:space="preserve">张雄</t>
  </si>
  <si>
    <t xml:space="preserve">护理学</t>
  </si>
  <si>
    <t xml:space="preserve">免笔试</t>
  </si>
  <si>
    <t xml:space="preserve">自愿放弃体检</t>
  </si>
  <si>
    <t xml:space="preserve">否</t>
  </si>
  <si>
    <t xml:space="preserve">取消招聘计划</t>
  </si>
  <si>
    <t xml:space="preserve">3</t>
  </si>
  <si>
    <t xml:space="preserve">011</t>
  </si>
  <si>
    <t xml:space="preserve">2031</t>
  </si>
  <si>
    <t xml:space="preserve">李雪玉</t>
  </si>
  <si>
    <t xml:space="preserve">内科学</t>
  </si>
  <si>
    <r>
      <rPr>
        <sz val="10"/>
        <rFont val="Noto Sans"/>
        <family val="2"/>
      </rPr>
      <t xml:space="preserve">递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招聘计划后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6794</t>
  </si>
  <si>
    <t xml:space="preserve">杨智雄</t>
  </si>
  <si>
    <t xml:space="preserve">44642</t>
  </si>
  <si>
    <t xml:space="preserve">毕春芹</t>
  </si>
  <si>
    <t xml:space="preserve">傣族</t>
  </si>
  <si>
    <t xml:space="preserve">012</t>
  </si>
  <si>
    <t xml:space="preserve">22195</t>
  </si>
  <si>
    <t xml:space="preserve">孙曼</t>
  </si>
  <si>
    <t xml:space="preserve">大理大学</t>
  </si>
  <si>
    <t xml:space="preserve">普通外科学泌尿方向</t>
  </si>
  <si>
    <t xml:space="preserve">自愿放弃考察</t>
  </si>
  <si>
    <r>
      <rPr>
        <sz val="10"/>
        <rFont val="Noto Sans"/>
        <family val="2"/>
      </rPr>
      <t xml:space="preserve">递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招聘计划后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74152</t>
  </si>
  <si>
    <t xml:space="preserve">丁玉源</t>
  </si>
  <si>
    <t xml:space="preserve">外科学</t>
  </si>
  <si>
    <t xml:space="preserve">015</t>
  </si>
  <si>
    <t xml:space="preserve">48035</t>
  </si>
  <si>
    <t xml:space="preserve">韦新民</t>
  </si>
  <si>
    <t xml:space="preserve">石河子大学</t>
  </si>
  <si>
    <t xml:space="preserve">口腔医学</t>
  </si>
  <si>
    <t xml:space="preserve">罗平县中医医院</t>
  </si>
  <si>
    <t xml:space="preserve">口腔</t>
  </si>
  <si>
    <t xml:space="preserve">016</t>
  </si>
  <si>
    <t xml:space="preserve">31760</t>
  </si>
  <si>
    <t xml:space="preserve">马江芬</t>
  </si>
  <si>
    <t xml:space="preserve">麻醉</t>
  </si>
  <si>
    <t xml:space="preserve">017</t>
  </si>
  <si>
    <t xml:space="preserve">70724</t>
  </si>
  <si>
    <t xml:space="preserve">喻珠</t>
  </si>
  <si>
    <t xml:space="preserve">麻醉学</t>
  </si>
  <si>
    <t xml:space="preserve">中医</t>
  </si>
  <si>
    <t xml:space="preserve">018</t>
  </si>
  <si>
    <t xml:space="preserve">5894</t>
  </si>
  <si>
    <t xml:space="preserve">许珂</t>
  </si>
  <si>
    <t xml:space="preserve">壮族</t>
  </si>
  <si>
    <t xml:space="preserve">云南中医药大学</t>
  </si>
  <si>
    <t xml:space="preserve">中医内科学</t>
  </si>
  <si>
    <t xml:space="preserve">019</t>
  </si>
  <si>
    <t xml:space="preserve">5341</t>
  </si>
  <si>
    <t xml:space="preserve">刘娟</t>
  </si>
  <si>
    <t xml:space="preserve">中医妇科学</t>
  </si>
  <si>
    <t xml:space="preserve">罗平县钟山卫生院</t>
  </si>
  <si>
    <t xml:space="preserve">口腔医生</t>
  </si>
  <si>
    <t xml:space="preserve">020</t>
  </si>
  <si>
    <t xml:space="preserve">71006</t>
  </si>
  <si>
    <t xml:space="preserve">杜莉莹</t>
  </si>
  <si>
    <t xml:space="preserve">罗平县钟山乡人民政府</t>
  </si>
  <si>
    <t xml:space="preserve">罗平县钟山乡所属事业单位</t>
  </si>
  <si>
    <t xml:space="preserve">会计岗</t>
  </si>
  <si>
    <t xml:space="preserve">177</t>
  </si>
  <si>
    <t xml:space="preserve">32085</t>
  </si>
  <si>
    <t xml:space="preserve">王瑞芳</t>
  </si>
  <si>
    <t xml:space="preserve">市场营销</t>
  </si>
  <si>
    <t xml:space="preserve">20930</t>
  </si>
  <si>
    <t xml:space="preserve">巴瑞</t>
  </si>
  <si>
    <t xml:space="preserve">农业岗</t>
  </si>
  <si>
    <t xml:space="preserve">65353</t>
  </si>
  <si>
    <t xml:space="preserve">陶丽荣</t>
  </si>
  <si>
    <t xml:space="preserve">农业建筑环境与能源工程</t>
  </si>
  <si>
    <t xml:space="preserve">宣传岗</t>
  </si>
  <si>
    <t xml:space="preserve">92</t>
  </si>
  <si>
    <t xml:space="preserve">石道成</t>
  </si>
  <si>
    <t xml:space="preserve">广播电视学</t>
  </si>
  <si>
    <t xml:space="preserve">23007</t>
  </si>
  <si>
    <t xml:space="preserve">张泉柄</t>
  </si>
  <si>
    <t xml:space="preserve">61009</t>
  </si>
  <si>
    <t xml:space="preserve">叶泽俊</t>
  </si>
  <si>
    <t xml:space="preserve">湖南人文科技学院</t>
  </si>
  <si>
    <t xml:space="preserve">10490</t>
  </si>
  <si>
    <t xml:space="preserve">程琪</t>
  </si>
  <si>
    <t xml:space="preserve">哈尔滨学院</t>
  </si>
  <si>
    <t xml:space="preserve">汉语国际教育</t>
  </si>
  <si>
    <t xml:space="preserve">中共罗平县委办公室</t>
  </si>
  <si>
    <t xml:space="preserve">罗平县档案馆</t>
  </si>
  <si>
    <t xml:space="preserve">档案信息化</t>
  </si>
  <si>
    <t xml:space="preserve">178</t>
  </si>
  <si>
    <t xml:space="preserve">6129</t>
  </si>
  <si>
    <t xml:space="preserve">毛宁</t>
  </si>
  <si>
    <t xml:space="preserve">南昌大学</t>
  </si>
  <si>
    <t xml:space="preserve">软件工程</t>
  </si>
  <si>
    <t xml:space="preserve">罗平县政策研究中心</t>
  </si>
  <si>
    <t xml:space="preserve">综合岗位</t>
  </si>
  <si>
    <t xml:space="preserve">18899</t>
  </si>
  <si>
    <t xml:space="preserve">李梦林</t>
  </si>
  <si>
    <t xml:space="preserve">39883</t>
  </si>
  <si>
    <t xml:space="preserve">王梦怡</t>
  </si>
  <si>
    <t xml:space="preserve">中共罗平县委统战部</t>
  </si>
  <si>
    <t xml:space="preserve">罗平县新的社会阶层人士工作中心</t>
  </si>
  <si>
    <t xml:space="preserve">综合管理岗</t>
  </si>
  <si>
    <t xml:space="preserve">179</t>
  </si>
  <si>
    <t xml:space="preserve">60974</t>
  </si>
  <si>
    <t xml:space="preserve">左茹萌</t>
  </si>
  <si>
    <t xml:space="preserve">自动化</t>
  </si>
  <si>
    <t xml:space="preserve">中国共产党罗平县委员会</t>
  </si>
  <si>
    <t xml:space="preserve">罗平县融媒体中心</t>
  </si>
  <si>
    <t xml:space="preserve">播音员</t>
  </si>
  <si>
    <t xml:space="preserve">180</t>
  </si>
  <si>
    <t xml:space="preserve">39885</t>
  </si>
  <si>
    <t xml:space="preserve">李雨珂</t>
  </si>
  <si>
    <t xml:space="preserve">云南艺术学院</t>
  </si>
  <si>
    <t xml:space="preserve">播音与主持艺术</t>
  </si>
  <si>
    <t xml:space="preserve">记者</t>
  </si>
  <si>
    <t xml:space="preserve">24865</t>
  </si>
  <si>
    <t xml:space="preserve">吴雪瑞</t>
  </si>
  <si>
    <t xml:space="preserve">南京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等线"/>
      <family val="0"/>
      <charset val="134"/>
    </font>
    <font>
      <sz val="11"/>
      <name val="等线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9wt/admin/bmgl/ksgrxx.asp?Tyzm=3242186685883562308183508836333701416717017722267106867775257415206641218082745020701731412437771678&amp;Tbmxh=23422" TargetMode="External"/><Relationship Id="rId2" Type="http://schemas.openxmlformats.org/officeDocument/2006/relationships/hyperlink" Target="http://60.161.81.110:83/wsbm_2019wt/admin/bmgl/ksgrxx.asp?Tyzm=8025788740141622817216668045678453034353572527532264332476634855781155225184168504451830723454431538&amp;Tbmxh=40968" TargetMode="External"/><Relationship Id="rId3" Type="http://schemas.openxmlformats.org/officeDocument/2006/relationships/hyperlink" Target="http://60.161.81.110:83/wsbm_2019wt/admin/bmgl/ksgrxx.asp?Tyzm=1732135045478342810256365785655176323016086678421086074752820350410437817265837372732148774476104707&amp;Tbmxh=13168" TargetMode="External"/><Relationship Id="rId4" Type="http://schemas.openxmlformats.org/officeDocument/2006/relationships/hyperlink" Target="http://60.161.81.110:83/wsbm_2019wt/admin/bmgl/ksgrxx.asp?Tyzm=7401004642827305456511235367181261773411668448107743855734642244655761252201458005445305604014482483&amp;Tbmxh=13618" TargetMode="External"/><Relationship Id="rId5" Type="http://schemas.openxmlformats.org/officeDocument/2006/relationships/hyperlink" Target="http://60.161.81.110:83/wsbm_2019wt/admin/bmgl/ksgrxx.asp?Tyzm=0601873607006804813217577075044422763146545024124602733265130152242443741070084266641176840644006804&amp;Tbmxh=1208" TargetMode="External"/><Relationship Id="rId6" Type="http://schemas.openxmlformats.org/officeDocument/2006/relationships/hyperlink" Target="http://60.161.81.110:83/wsbm_2019wt/admin/bmgl/ksgrxx.asp?Tyzm=7536004544226106382207804144225222056485144842278252537128251361188154174800874664404577831704647363&amp;Tbmxh=10000" TargetMode="External"/><Relationship Id="rId7" Type="http://schemas.openxmlformats.org/officeDocument/2006/relationships/hyperlink" Target="http://60.161.81.110:83/wsbm_2019wt/admin/bmgl/ksgrxx.asp?Tyzm=1440301136251847374206251071547023567314822181551765851536778020628831801043274087450120317427440808&amp;Tbmxh=35136" TargetMode="External"/><Relationship Id="rId8" Type="http://schemas.openxmlformats.org/officeDocument/2006/relationships/hyperlink" Target="http://60.161.81.110:83/wsbm_2019wt/admin/bmgl/ksgrxx.asp?Tyzm=5221686715813412738344087080524444448862316150878268552512268707857523381077415128028285326324561502&amp;Tbmxh=31528" TargetMode="External"/><Relationship Id="rId9" Type="http://schemas.openxmlformats.org/officeDocument/2006/relationships/hyperlink" Target="http://60.161.81.110:83/wsbm_2019wt/admin/bmgl/ksgrxx.asp?Tyzm=8701625827240304403421808318845170840602631473573656343233214250674802524763634477810845158865188835&amp;Tbmxh=31537" TargetMode="External"/><Relationship Id="rId10" Type="http://schemas.openxmlformats.org/officeDocument/2006/relationships/hyperlink" Target="http://60.161.81.110:83/wsbm_2019wt/admin/bmgl/ksgrxx.asp?Tyzm=6136623373605105542836706238063802800438525034424083104606121882503640646232315423617605766408276347&amp;Tbmxh=20134" TargetMode="External"/><Relationship Id="rId11" Type="http://schemas.openxmlformats.org/officeDocument/2006/relationships/hyperlink" Target="http://60.161.81.110:83/wsbm_2019wt/admin/bmgl/ksgrxx.asp?Tyzm=6527874768078405274353848851818866405364318813052011133651711350756511413463645817235771787003034146&amp;Tbmxh=5908" TargetMode="External"/><Relationship Id="rId12" Type="http://schemas.openxmlformats.org/officeDocument/2006/relationships/hyperlink" Target="http://60.161.81.110:83/wsbm_2019wt/admin/bmgl/ksgrxx.asp?Tyzm=8705280225681141140563482130016752416875852851426807083782284330247112870662420710232727270563555175&amp;Tbmxh=32774" TargetMode="External"/><Relationship Id="rId13" Type="http://schemas.openxmlformats.org/officeDocument/2006/relationships/hyperlink" Target="http://60.161.81.110:83/wsbm_2019wt/admin/bmgl/ksgrxx.asp?Tyzm=0411041441481336210430302548262106257325156047660658875864823716831242527851813856142647468105421330&amp;Tbmxh=35" TargetMode="External"/><Relationship Id="rId14" Type="http://schemas.openxmlformats.org/officeDocument/2006/relationships/hyperlink" Target="http://60.161.81.110:83/wsbm_2019wt/admin/bmgl/ksgrxx.asp?Tyzm=0138584735063280304748475228742217071552647513287084120824787154862528400822617651113488155301047643&amp;Tbmxh=456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280440</xdr:colOff>
      <xdr:row>2</xdr:row>
      <xdr:rowOff>180720</xdr:rowOff>
    </xdr:to>
    <xdr:sp>
      <xdr:nvSpPr>
        <xdr:cNvPr id="0" name="AutoShape 50">
          <a:hlinkClick r:id="rId1"/>
        </xdr:cNvPr>
        <xdr:cNvSpPr/>
      </xdr:nvSpPr>
      <xdr:spPr>
        <a:xfrm>
          <a:off x="6130800" y="1104840"/>
          <a:ext cx="280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19600</xdr:rowOff>
    </xdr:from>
    <xdr:to>
      <xdr:col>8</xdr:col>
      <xdr:colOff>280440</xdr:colOff>
      <xdr:row>3</xdr:row>
      <xdr:rowOff>343080</xdr:rowOff>
    </xdr:to>
    <xdr:sp>
      <xdr:nvSpPr>
        <xdr:cNvPr id="1" name="AutoShape 51">
          <a:hlinkClick r:id="rId2"/>
        </xdr:cNvPr>
        <xdr:cNvSpPr/>
      </xdr:nvSpPr>
      <xdr:spPr>
        <a:xfrm>
          <a:off x="6130800" y="1680120"/>
          <a:ext cx="280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80440</xdr:colOff>
      <xdr:row>5</xdr:row>
      <xdr:rowOff>180360</xdr:rowOff>
    </xdr:to>
    <xdr:sp>
      <xdr:nvSpPr>
        <xdr:cNvPr id="2" name="AutoShape 52">
          <a:hlinkClick r:id="rId3"/>
        </xdr:cNvPr>
        <xdr:cNvSpPr/>
      </xdr:nvSpPr>
      <xdr:spPr>
        <a:xfrm>
          <a:off x="6130800" y="2171880"/>
          <a:ext cx="280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80440</xdr:colOff>
      <xdr:row>6</xdr:row>
      <xdr:rowOff>86400</xdr:rowOff>
    </xdr:to>
    <xdr:sp>
      <xdr:nvSpPr>
        <xdr:cNvPr id="3" name="AutoShape 53">
          <a:hlinkClick r:id="rId4"/>
        </xdr:cNvPr>
        <xdr:cNvSpPr/>
      </xdr:nvSpPr>
      <xdr:spPr>
        <a:xfrm>
          <a:off x="6130800" y="2527200"/>
          <a:ext cx="280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80440</xdr:colOff>
      <xdr:row>7</xdr:row>
      <xdr:rowOff>180720</xdr:rowOff>
    </xdr:to>
    <xdr:sp>
      <xdr:nvSpPr>
        <xdr:cNvPr id="4" name="AutoShape 54">
          <a:hlinkClick r:id="rId5"/>
        </xdr:cNvPr>
        <xdr:cNvSpPr/>
      </xdr:nvSpPr>
      <xdr:spPr>
        <a:xfrm>
          <a:off x="6130800" y="2882880"/>
          <a:ext cx="280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286200</xdr:rowOff>
    </xdr:from>
    <xdr:to>
      <xdr:col>8</xdr:col>
      <xdr:colOff>280440</xdr:colOff>
      <xdr:row>9</xdr:row>
      <xdr:rowOff>140040</xdr:rowOff>
    </xdr:to>
    <xdr:sp>
      <xdr:nvSpPr>
        <xdr:cNvPr id="5" name="AutoShape 55">
          <a:hlinkClick r:id="rId6"/>
        </xdr:cNvPr>
        <xdr:cNvSpPr/>
      </xdr:nvSpPr>
      <xdr:spPr>
        <a:xfrm>
          <a:off x="6130800" y="3524760"/>
          <a:ext cx="28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9440</xdr:rowOff>
    </xdr:from>
    <xdr:to>
      <xdr:col>8</xdr:col>
      <xdr:colOff>280440</xdr:colOff>
      <xdr:row>11</xdr:row>
      <xdr:rowOff>266760</xdr:rowOff>
    </xdr:to>
    <xdr:sp>
      <xdr:nvSpPr>
        <xdr:cNvPr id="6" name="AutoShape 56">
          <a:hlinkClick r:id="rId7"/>
        </xdr:cNvPr>
        <xdr:cNvSpPr/>
      </xdr:nvSpPr>
      <xdr:spPr>
        <a:xfrm>
          <a:off x="6130800" y="4324680"/>
          <a:ext cx="28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37600</xdr:rowOff>
    </xdr:from>
    <xdr:to>
      <xdr:col>8</xdr:col>
      <xdr:colOff>280440</xdr:colOff>
      <xdr:row>13</xdr:row>
      <xdr:rowOff>63720</xdr:rowOff>
    </xdr:to>
    <xdr:sp>
      <xdr:nvSpPr>
        <xdr:cNvPr id="7" name="AutoShape 57">
          <a:hlinkClick r:id="rId8"/>
        </xdr:cNvPr>
        <xdr:cNvSpPr/>
      </xdr:nvSpPr>
      <xdr:spPr>
        <a:xfrm>
          <a:off x="6130800" y="4898520"/>
          <a:ext cx="280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80440</xdr:colOff>
      <xdr:row>14</xdr:row>
      <xdr:rowOff>180360</xdr:rowOff>
    </xdr:to>
    <xdr:sp>
      <xdr:nvSpPr>
        <xdr:cNvPr id="8" name="AutoShape 58">
          <a:hlinkClick r:id="rId9"/>
        </xdr:cNvPr>
        <xdr:cNvSpPr/>
      </xdr:nvSpPr>
      <xdr:spPr>
        <a:xfrm>
          <a:off x="6130800" y="5372280"/>
          <a:ext cx="280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29160</xdr:rowOff>
    </xdr:from>
    <xdr:to>
      <xdr:col>8</xdr:col>
      <xdr:colOff>280440</xdr:colOff>
      <xdr:row>15</xdr:row>
      <xdr:rowOff>180720</xdr:rowOff>
    </xdr:to>
    <xdr:sp>
      <xdr:nvSpPr>
        <xdr:cNvPr id="9" name="AutoShape 59">
          <a:hlinkClick r:id="rId10"/>
        </xdr:cNvPr>
        <xdr:cNvSpPr/>
      </xdr:nvSpPr>
      <xdr:spPr>
        <a:xfrm>
          <a:off x="6130800" y="5756760"/>
          <a:ext cx="280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86040</xdr:rowOff>
    </xdr:from>
    <xdr:to>
      <xdr:col>8</xdr:col>
      <xdr:colOff>280440</xdr:colOff>
      <xdr:row>16</xdr:row>
      <xdr:rowOff>333360</xdr:rowOff>
    </xdr:to>
    <xdr:sp>
      <xdr:nvSpPr>
        <xdr:cNvPr id="10" name="AutoShape 60">
          <a:hlinkClick r:id="rId11"/>
        </xdr:cNvPr>
        <xdr:cNvSpPr/>
      </xdr:nvSpPr>
      <xdr:spPr>
        <a:xfrm>
          <a:off x="6130800" y="6169320"/>
          <a:ext cx="280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304200</xdr:rowOff>
    </xdr:from>
    <xdr:to>
      <xdr:col>8</xdr:col>
      <xdr:colOff>280440</xdr:colOff>
      <xdr:row>18</xdr:row>
      <xdr:rowOff>177840</xdr:rowOff>
    </xdr:to>
    <xdr:sp>
      <xdr:nvSpPr>
        <xdr:cNvPr id="11" name="AutoShape 61">
          <a:hlinkClick r:id="rId12"/>
        </xdr:cNvPr>
        <xdr:cNvSpPr/>
      </xdr:nvSpPr>
      <xdr:spPr>
        <a:xfrm>
          <a:off x="6130800" y="6743160"/>
          <a:ext cx="28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200160</xdr:rowOff>
    </xdr:from>
    <xdr:to>
      <xdr:col>8</xdr:col>
      <xdr:colOff>280440</xdr:colOff>
      <xdr:row>20</xdr:row>
      <xdr:rowOff>25200</xdr:rowOff>
    </xdr:to>
    <xdr:sp>
      <xdr:nvSpPr>
        <xdr:cNvPr id="12" name="AutoShape 62">
          <a:hlinkClick r:id="rId13"/>
        </xdr:cNvPr>
        <xdr:cNvSpPr/>
      </xdr:nvSpPr>
      <xdr:spPr>
        <a:xfrm>
          <a:off x="6130800" y="7350120"/>
          <a:ext cx="280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257040</xdr:rowOff>
    </xdr:from>
    <xdr:to>
      <xdr:col>8</xdr:col>
      <xdr:colOff>280440</xdr:colOff>
      <xdr:row>22</xdr:row>
      <xdr:rowOff>81720</xdr:rowOff>
    </xdr:to>
    <xdr:sp>
      <xdr:nvSpPr>
        <xdr:cNvPr id="13" name="AutoShape 63">
          <a:hlinkClick r:id="rId14"/>
        </xdr:cNvPr>
        <xdr:cNvSpPr/>
      </xdr:nvSpPr>
      <xdr:spPr>
        <a:xfrm>
          <a:off x="6130800" y="8118360"/>
          <a:ext cx="280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99;&#24179;&#21439;2024&#24180;&#20107;&#19994;&#21333;&#20301;&#22996;&#25176;&#65288;&#21547;&#23450;&#21521;&#65289;&#20844;&#24320;&#25307;&#32856;&#24037;&#20316;&#20154;&#21592;&#31508;&#35797;&#12289;&#38754;&#35797;&#12289;&#32508;&#21512;&#25104;&#3248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0154;&#20107;&#31649;&#29702;&#31185;&#24037;&#20316;/3.&#25307;&#32856;/3.&#22996;&#25176;&#65288;&#21547;&#23450;&#21521;&#65289;&#20844;&#24320;&#25307;&#32856;/3.2024&#24180;&#36164;&#26684;&#22797;&#23457;/&#36164;&#26684;&#22797;&#23457;&#32467;&#26463;&#21518;&#24037;&#20316;/&#32599;&#24179;&#21439;2024&#20107;&#19994;&#21333;&#20301;&#22996;&#25176;&#20844;&#24320;&#65288;&#21547;&#23450;&#21521;&#65289;&#25307;&#32856;&#24037;&#20316;&#20154;&#21592;&#36164;&#26684;&#22797;&#23457;&#32467;&#26524;&#21450;&#36827;&#20837;&#20307;&#26816;&#32771;&#23519;&#20154;&#21592;&#21517;&#21333;&#65288;&#20197;&#27492;&#20214;&#20026;&#2093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0154;&#20107;&#31649;&#29702;&#31185;&#24037;&#20316;/3.&#25307;&#32856;/3.&#22996;&#25176;&#65288;&#21547;&#23450;&#21521;&#65289;&#20844;&#24320;&#25307;&#32856;/4.&#38754;&#35797;&#24037;&#20316;/&#32599;&#24179;&#21439;2024&#24180;&#20107;&#19994;&#21333;&#20301;&#22996;&#25176;&#65288;&#21547;&#23450;&#21521;&#65289;&#20844;&#24320;&#25307;&#32856;&#24037;&#20316;&#20154;&#21592;&#38754;&#35797;&#25104;&#32489;&#21450;&#36827;&#20837;&#20307;&#26816;&#32771;&#23519;&#20154;&#21592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I2" t="str">
            <v>姓名</v>
          </cell>
          <cell r="J2" t="str">
            <v>性别</v>
          </cell>
          <cell r="K2" t="str">
            <v>民族</v>
          </cell>
          <cell r="L2" t="str">
            <v>学历</v>
          </cell>
          <cell r="M2" t="str">
            <v>毕业学校</v>
          </cell>
          <cell r="N2" t="str">
            <v>所学专业</v>
          </cell>
          <cell r="O2" t="str">
            <v>职测成绩</v>
          </cell>
          <cell r="P2" t="str">
            <v>综合成绩</v>
          </cell>
          <cell r="Q2" t="str">
            <v>总成绩</v>
          </cell>
        </row>
        <row r="3">
          <cell r="I3" t="str">
            <v>施腾玥</v>
          </cell>
          <cell r="J3" t="str">
            <v>女</v>
          </cell>
          <cell r="K3" t="str">
            <v>汉族</v>
          </cell>
          <cell r="L3" t="str">
            <v>大学本科</v>
          </cell>
          <cell r="M3" t="str">
            <v>昆明学院</v>
          </cell>
          <cell r="N3" t="str">
            <v>会计学</v>
          </cell>
          <cell r="O3" t="str">
            <v>94.50</v>
          </cell>
          <cell r="P3" t="str">
            <v>107.00</v>
          </cell>
          <cell r="Q3" t="str">
            <v>201.50</v>
          </cell>
        </row>
        <row r="4">
          <cell r="I4" t="str">
            <v>李敏</v>
          </cell>
          <cell r="J4" t="str">
            <v>女</v>
          </cell>
          <cell r="K4" t="str">
            <v>汉族</v>
          </cell>
          <cell r="L4" t="str">
            <v>大学本科</v>
          </cell>
          <cell r="M4" t="str">
            <v>红河学院</v>
          </cell>
          <cell r="N4" t="str">
            <v>财务管理</v>
          </cell>
          <cell r="O4" t="str">
            <v>97.00</v>
          </cell>
          <cell r="P4" t="str">
            <v>102.50</v>
          </cell>
          <cell r="Q4" t="str">
            <v>199.50</v>
          </cell>
        </row>
        <row r="5">
          <cell r="I5" t="str">
            <v>杨浩文</v>
          </cell>
          <cell r="J5" t="str">
            <v>男</v>
          </cell>
          <cell r="K5" t="str">
            <v>汉族</v>
          </cell>
          <cell r="L5" t="str">
            <v>大学本科</v>
          </cell>
          <cell r="M5" t="str">
            <v>山东理工大学</v>
          </cell>
          <cell r="N5" t="str">
            <v>计算机科学与技术</v>
          </cell>
          <cell r="O5" t="str">
            <v>97.50</v>
          </cell>
          <cell r="P5" t="str">
            <v>108.00</v>
          </cell>
          <cell r="Q5" t="str">
            <v>205.50</v>
          </cell>
        </row>
        <row r="6">
          <cell r="I6" t="str">
            <v>路明鑫</v>
          </cell>
          <cell r="J6" t="str">
            <v>女</v>
          </cell>
          <cell r="K6" t="str">
            <v>汉族</v>
          </cell>
          <cell r="L6" t="str">
            <v>大学本科</v>
          </cell>
          <cell r="M6" t="str">
            <v>云南师范大学</v>
          </cell>
          <cell r="N6" t="str">
            <v>法学</v>
          </cell>
          <cell r="O6" t="str">
            <v>102.50</v>
          </cell>
          <cell r="P6" t="str">
            <v>104.50</v>
          </cell>
          <cell r="Q6" t="str">
            <v>207.00</v>
          </cell>
        </row>
        <row r="7">
          <cell r="I7" t="str">
            <v>施莹</v>
          </cell>
          <cell r="J7" t="str">
            <v>女</v>
          </cell>
          <cell r="K7" t="str">
            <v>汉族</v>
          </cell>
          <cell r="L7" t="str">
            <v>大学本科</v>
          </cell>
          <cell r="M7" t="str">
            <v>东北大学秦皇岛分校</v>
          </cell>
          <cell r="N7" t="str">
            <v>金融学</v>
          </cell>
          <cell r="O7" t="str">
            <v>121.50</v>
          </cell>
          <cell r="P7" t="str">
            <v>103.00</v>
          </cell>
          <cell r="Q7" t="str">
            <v>224.50</v>
          </cell>
        </row>
        <row r="8">
          <cell r="I8" t="str">
            <v>钱世民</v>
          </cell>
          <cell r="J8" t="str">
            <v>男</v>
          </cell>
          <cell r="K8" t="str">
            <v>汉族</v>
          </cell>
          <cell r="L8" t="str">
            <v>大学本科</v>
          </cell>
          <cell r="M8" t="str">
            <v>云南大学</v>
          </cell>
          <cell r="N8" t="str">
            <v>经济学</v>
          </cell>
          <cell r="O8" t="str">
            <v>122.00</v>
          </cell>
          <cell r="P8" t="str">
            <v>102.50</v>
          </cell>
          <cell r="Q8" t="str">
            <v>224.50</v>
          </cell>
        </row>
        <row r="9">
          <cell r="I9" t="str">
            <v>黄玉婷</v>
          </cell>
          <cell r="J9" t="str">
            <v>女</v>
          </cell>
          <cell r="K9" t="str">
            <v>汉族</v>
          </cell>
          <cell r="L9" t="str">
            <v>大学本科</v>
          </cell>
          <cell r="M9" t="str">
            <v>云南财经大学</v>
          </cell>
          <cell r="N9" t="str">
            <v>文化产业管理</v>
          </cell>
          <cell r="O9" t="str">
            <v>111.50</v>
          </cell>
          <cell r="P9" t="str">
            <v>107.50</v>
          </cell>
          <cell r="Q9" t="str">
            <v>219.00</v>
          </cell>
        </row>
        <row r="10">
          <cell r="I10" t="str">
            <v>余瑶</v>
          </cell>
          <cell r="J10" t="str">
            <v>男</v>
          </cell>
          <cell r="K10" t="str">
            <v>汉族</v>
          </cell>
          <cell r="L10" t="str">
            <v>大学本科</v>
          </cell>
          <cell r="M10" t="str">
            <v>云南财经大学</v>
          </cell>
          <cell r="N10" t="str">
            <v>税收学</v>
          </cell>
          <cell r="O10" t="str">
            <v>112.00</v>
          </cell>
          <cell r="P10" t="str">
            <v>106.00</v>
          </cell>
          <cell r="Q10" t="str">
            <v>218.00</v>
          </cell>
        </row>
        <row r="11">
          <cell r="I11" t="str">
            <v>代毅仁</v>
          </cell>
          <cell r="J11" t="str">
            <v>男</v>
          </cell>
          <cell r="K11" t="str">
            <v>汉族</v>
          </cell>
          <cell r="L11" t="str">
            <v>大学本科</v>
          </cell>
          <cell r="M11" t="str">
            <v>云南财经大学</v>
          </cell>
          <cell r="N11" t="str">
            <v>金融学（证券投资）</v>
          </cell>
          <cell r="O11" t="str">
            <v>106.50</v>
          </cell>
          <cell r="P11" t="str">
            <v>105.00</v>
          </cell>
          <cell r="Q11" t="str">
            <v>211.50</v>
          </cell>
        </row>
        <row r="12">
          <cell r="I12" t="str">
            <v>夏林萍</v>
          </cell>
          <cell r="J12" t="str">
            <v>女</v>
          </cell>
          <cell r="K12" t="str">
            <v>汉族</v>
          </cell>
          <cell r="L12" t="str">
            <v>大学本科</v>
          </cell>
          <cell r="M12" t="str">
            <v>湖南财政经济学院</v>
          </cell>
          <cell r="N12" t="str">
            <v>财政学</v>
          </cell>
          <cell r="O12" t="str">
            <v>100.50</v>
          </cell>
          <cell r="P12" t="str">
            <v>104.50</v>
          </cell>
          <cell r="Q12" t="str">
            <v>205.00</v>
          </cell>
        </row>
        <row r="13">
          <cell r="I13" t="str">
            <v>包镇洋</v>
          </cell>
          <cell r="J13" t="str">
            <v>男</v>
          </cell>
          <cell r="K13" t="str">
            <v>彝族</v>
          </cell>
          <cell r="L13" t="str">
            <v>大学本科</v>
          </cell>
          <cell r="M13" t="str">
            <v>北方民族大学</v>
          </cell>
          <cell r="N13" t="str">
            <v>材料成型及控制工程</v>
          </cell>
          <cell r="O13" t="str">
            <v>97.50</v>
          </cell>
          <cell r="P13" t="str">
            <v>83.50</v>
          </cell>
          <cell r="Q13" t="str">
            <v>181.00</v>
          </cell>
        </row>
        <row r="14">
          <cell r="I14" t="str">
            <v>李文波</v>
          </cell>
          <cell r="J14" t="str">
            <v>男</v>
          </cell>
          <cell r="K14" t="str">
            <v>汉族</v>
          </cell>
          <cell r="L14" t="str">
            <v>大学本科</v>
          </cell>
          <cell r="M14" t="str">
            <v>曲靖师范学院</v>
          </cell>
          <cell r="N14" t="str">
            <v>金融工程</v>
          </cell>
          <cell r="O14" t="str">
            <v>89.50</v>
          </cell>
          <cell r="P14" t="str">
            <v>105.50</v>
          </cell>
          <cell r="Q14" t="str">
            <v>195.00</v>
          </cell>
        </row>
        <row r="15">
          <cell r="I15" t="str">
            <v>韩蕊梅</v>
          </cell>
          <cell r="J15" t="str">
            <v>女</v>
          </cell>
          <cell r="K15" t="str">
            <v>汉族</v>
          </cell>
          <cell r="L15" t="str">
            <v>大学本科</v>
          </cell>
          <cell r="M15" t="str">
            <v>云南师范大学</v>
          </cell>
          <cell r="N15" t="str">
            <v>金融学</v>
          </cell>
          <cell r="O15" t="str">
            <v>94.50</v>
          </cell>
          <cell r="P15" t="str">
            <v>104.00</v>
          </cell>
          <cell r="Q15" t="str">
            <v>198.50</v>
          </cell>
        </row>
        <row r="16">
          <cell r="I16" t="str">
            <v>唐石贵</v>
          </cell>
          <cell r="J16" t="str">
            <v>男</v>
          </cell>
          <cell r="K16" t="str">
            <v>汉族</v>
          </cell>
          <cell r="L16" t="str">
            <v>大学本科</v>
          </cell>
          <cell r="M16" t="str">
            <v>昭通学院</v>
          </cell>
          <cell r="N16" t="str">
            <v>历史学</v>
          </cell>
          <cell r="O16" t="str">
            <v>106.00</v>
          </cell>
          <cell r="P16" t="str">
            <v>109.50</v>
          </cell>
          <cell r="Q16" t="str">
            <v>215.50</v>
          </cell>
        </row>
        <row r="17">
          <cell r="I17" t="str">
            <v>李兴红</v>
          </cell>
          <cell r="J17" t="str">
            <v>男</v>
          </cell>
          <cell r="K17" t="str">
            <v>汉族</v>
          </cell>
          <cell r="L17" t="str">
            <v>大学本科</v>
          </cell>
          <cell r="M17" t="str">
            <v>南通大学</v>
          </cell>
          <cell r="N17" t="str">
            <v>国际经济与贸易</v>
          </cell>
          <cell r="O17" t="str">
            <v>104.50</v>
          </cell>
          <cell r="P17" t="str">
            <v>113.50</v>
          </cell>
          <cell r="Q17" t="str">
            <v>218.00</v>
          </cell>
        </row>
        <row r="18">
          <cell r="I18" t="str">
            <v>刘文航</v>
          </cell>
          <cell r="J18" t="str">
            <v>女</v>
          </cell>
          <cell r="K18" t="str">
            <v>汉族</v>
          </cell>
          <cell r="L18" t="str">
            <v>大学本科</v>
          </cell>
          <cell r="M18" t="str">
            <v>云南财经大学</v>
          </cell>
          <cell r="N18" t="str">
            <v>工商管理</v>
          </cell>
          <cell r="O18" t="str">
            <v>106.00</v>
          </cell>
          <cell r="P18" t="str">
            <v>113.50</v>
          </cell>
          <cell r="Q18" t="str">
            <v>219.50</v>
          </cell>
        </row>
        <row r="19">
          <cell r="I19" t="str">
            <v>李媛</v>
          </cell>
          <cell r="J19" t="str">
            <v>女</v>
          </cell>
          <cell r="K19" t="str">
            <v>彝族</v>
          </cell>
          <cell r="L19" t="str">
            <v>大学本科</v>
          </cell>
          <cell r="M19" t="str">
            <v>江西理工大学应用科学学院</v>
          </cell>
          <cell r="N19" t="str">
            <v>国际经济与贸易</v>
          </cell>
          <cell r="O19" t="str">
            <v>99.50</v>
          </cell>
          <cell r="P19" t="str">
            <v>106.50</v>
          </cell>
          <cell r="Q19" t="str">
            <v>206.00</v>
          </cell>
        </row>
        <row r="20">
          <cell r="I20" t="str">
            <v>王德懿</v>
          </cell>
          <cell r="J20" t="str">
            <v>男</v>
          </cell>
          <cell r="K20" t="str">
            <v>汉族</v>
          </cell>
          <cell r="L20" t="str">
            <v>大学本科</v>
          </cell>
          <cell r="M20" t="str">
            <v>云南农业大学</v>
          </cell>
          <cell r="N20" t="str">
            <v>农业资源与环境</v>
          </cell>
          <cell r="O20" t="str">
            <v>96.00</v>
          </cell>
          <cell r="P20" t="str">
            <v>96.50</v>
          </cell>
          <cell r="Q20" t="str">
            <v>192.50</v>
          </cell>
        </row>
        <row r="21">
          <cell r="I21" t="str">
            <v>查劲鹏</v>
          </cell>
          <cell r="J21" t="str">
            <v>男</v>
          </cell>
          <cell r="K21" t="str">
            <v>汉族</v>
          </cell>
          <cell r="L21" t="str">
            <v>大学本科</v>
          </cell>
          <cell r="M21" t="str">
            <v>西南林业大学</v>
          </cell>
          <cell r="N21" t="str">
            <v>旅游管理</v>
          </cell>
          <cell r="O21" t="str">
            <v>111.50</v>
          </cell>
          <cell r="P21" t="str">
            <v>96.00</v>
          </cell>
          <cell r="Q21" t="str">
            <v>207.50</v>
          </cell>
        </row>
        <row r="22">
          <cell r="I22" t="str">
            <v>蔡静婷</v>
          </cell>
          <cell r="J22" t="str">
            <v>女</v>
          </cell>
          <cell r="K22" t="str">
            <v>汉族</v>
          </cell>
          <cell r="L22" t="str">
            <v>大学本科</v>
          </cell>
          <cell r="M22" t="str">
            <v>云南财经大学</v>
          </cell>
          <cell r="N22" t="str">
            <v>酒店管理</v>
          </cell>
          <cell r="O22" t="str">
            <v>106.00</v>
          </cell>
          <cell r="P22" t="str">
            <v>83.00</v>
          </cell>
          <cell r="Q22" t="str">
            <v>189.00</v>
          </cell>
        </row>
        <row r="23">
          <cell r="I23" t="str">
            <v>杜萌雅</v>
          </cell>
          <cell r="J23" t="str">
            <v>女</v>
          </cell>
          <cell r="K23" t="str">
            <v>汉族</v>
          </cell>
          <cell r="L23" t="str">
            <v>大学本科</v>
          </cell>
          <cell r="M23" t="str">
            <v>曲靖师范学院</v>
          </cell>
          <cell r="N23" t="str">
            <v>会计学</v>
          </cell>
          <cell r="O23" t="str">
            <v>108.50</v>
          </cell>
          <cell r="P23" t="str">
            <v>104.00</v>
          </cell>
          <cell r="Q23" t="str">
            <v>212.50</v>
          </cell>
        </row>
        <row r="24">
          <cell r="I24" t="str">
            <v>陈艳</v>
          </cell>
          <cell r="J24" t="str">
            <v>女</v>
          </cell>
          <cell r="K24" t="str">
            <v>汉族</v>
          </cell>
          <cell r="L24" t="str">
            <v>大学本科</v>
          </cell>
          <cell r="M24" t="str">
            <v>江西财经大学</v>
          </cell>
          <cell r="N24" t="str">
            <v>会计学</v>
          </cell>
          <cell r="O24" t="str">
            <v>113.00</v>
          </cell>
          <cell r="P24" t="str">
            <v>98.50</v>
          </cell>
          <cell r="Q24" t="str">
            <v>211.50</v>
          </cell>
        </row>
        <row r="25">
          <cell r="I25" t="str">
            <v>满俊瑞</v>
          </cell>
          <cell r="J25" t="str">
            <v>男</v>
          </cell>
          <cell r="K25" t="str">
            <v>汉族</v>
          </cell>
          <cell r="L25" t="str">
            <v>大学本科</v>
          </cell>
          <cell r="M25" t="str">
            <v>昆明理工大学</v>
          </cell>
          <cell r="N25" t="str">
            <v>园林</v>
          </cell>
          <cell r="O25" t="str">
            <v>86.50</v>
          </cell>
          <cell r="P25" t="str">
            <v>87.00</v>
          </cell>
          <cell r="Q25" t="str">
            <v>173.50</v>
          </cell>
        </row>
        <row r="26">
          <cell r="I26" t="str">
            <v>何子琪</v>
          </cell>
          <cell r="J26" t="str">
            <v>女</v>
          </cell>
          <cell r="K26" t="str">
            <v>汉族</v>
          </cell>
          <cell r="L26" t="str">
            <v>大学本科</v>
          </cell>
          <cell r="M26" t="str">
            <v>昆明医科大学</v>
          </cell>
          <cell r="N26" t="str">
            <v>社会工作</v>
          </cell>
          <cell r="O26" t="str">
            <v>108.00</v>
          </cell>
          <cell r="P26" t="str">
            <v>99.00</v>
          </cell>
          <cell r="Q26" t="str">
            <v>207.00</v>
          </cell>
        </row>
        <row r="27">
          <cell r="I27" t="str">
            <v>马娇艳</v>
          </cell>
          <cell r="J27" t="str">
            <v>女</v>
          </cell>
          <cell r="K27" t="str">
            <v>汉族</v>
          </cell>
          <cell r="L27" t="str">
            <v>大学本科</v>
          </cell>
          <cell r="M27" t="str">
            <v>广西财经学院</v>
          </cell>
          <cell r="N27" t="str">
            <v>金融工程</v>
          </cell>
          <cell r="O27" t="str">
            <v>108.00</v>
          </cell>
          <cell r="P27" t="str">
            <v>93.50</v>
          </cell>
          <cell r="Q27" t="str">
            <v>201.50</v>
          </cell>
        </row>
        <row r="28">
          <cell r="I28" t="str">
            <v>王婷娜</v>
          </cell>
          <cell r="J28" t="str">
            <v>女</v>
          </cell>
          <cell r="K28" t="str">
            <v>汉族</v>
          </cell>
          <cell r="L28" t="str">
            <v>大学本科</v>
          </cell>
          <cell r="M28" t="str">
            <v>中国药科大学</v>
          </cell>
          <cell r="N28" t="str">
            <v>药物分析</v>
          </cell>
          <cell r="O28" t="str">
            <v>114.50</v>
          </cell>
          <cell r="P28" t="str">
            <v>91.30</v>
          </cell>
          <cell r="Q28" t="str">
            <v>205.80</v>
          </cell>
        </row>
        <row r="29">
          <cell r="I29" t="str">
            <v>俞程文</v>
          </cell>
          <cell r="J29" t="str">
            <v>男</v>
          </cell>
          <cell r="K29" t="str">
            <v>汉族</v>
          </cell>
          <cell r="L29" t="str">
            <v>大学本科</v>
          </cell>
          <cell r="M29" t="str">
            <v>昭通学院</v>
          </cell>
          <cell r="N29" t="str">
            <v>土地资源管理</v>
          </cell>
          <cell r="O29" t="str">
            <v>112.00</v>
          </cell>
          <cell r="P29" t="str">
            <v>83.00</v>
          </cell>
          <cell r="Q29" t="str">
            <v>195.00</v>
          </cell>
        </row>
        <row r="30">
          <cell r="I30" t="str">
            <v>李露</v>
          </cell>
          <cell r="J30" t="str">
            <v>女</v>
          </cell>
          <cell r="K30" t="str">
            <v>汉族</v>
          </cell>
          <cell r="L30" t="str">
            <v>大学本科</v>
          </cell>
          <cell r="M30" t="str">
            <v>云南财经大学</v>
          </cell>
          <cell r="N30" t="str">
            <v>劳动与社会保障</v>
          </cell>
          <cell r="O30" t="str">
            <v>116.00</v>
          </cell>
          <cell r="P30" t="str">
            <v>80.00</v>
          </cell>
          <cell r="Q30" t="str">
            <v>196.00</v>
          </cell>
        </row>
        <row r="31">
          <cell r="I31" t="str">
            <v>徐子淇</v>
          </cell>
          <cell r="J31" t="str">
            <v>女</v>
          </cell>
          <cell r="K31" t="str">
            <v>汉族</v>
          </cell>
          <cell r="L31" t="str">
            <v>大学本科</v>
          </cell>
          <cell r="M31" t="str">
            <v>西南大学育才学院</v>
          </cell>
          <cell r="N31" t="str">
            <v>会计学</v>
          </cell>
          <cell r="O31" t="str">
            <v>88.50</v>
          </cell>
          <cell r="P31" t="str">
            <v>104.50</v>
          </cell>
          <cell r="Q31" t="str">
            <v>193.00</v>
          </cell>
        </row>
        <row r="32">
          <cell r="I32" t="str">
            <v>张凯鹏</v>
          </cell>
          <cell r="J32" t="str">
            <v>男</v>
          </cell>
          <cell r="K32" t="str">
            <v>彝族</v>
          </cell>
          <cell r="L32" t="str">
            <v>大学本科</v>
          </cell>
          <cell r="M32" t="str">
            <v>云南财经大学</v>
          </cell>
          <cell r="N32" t="str">
            <v>酒店管理</v>
          </cell>
          <cell r="O32" t="str">
            <v>110.50</v>
          </cell>
          <cell r="P32" t="str">
            <v>106.00</v>
          </cell>
          <cell r="Q32" t="str">
            <v>216.50</v>
          </cell>
        </row>
        <row r="33">
          <cell r="I33" t="str">
            <v>董文祺</v>
          </cell>
          <cell r="J33" t="str">
            <v>男</v>
          </cell>
          <cell r="K33" t="str">
            <v>彝族</v>
          </cell>
          <cell r="L33" t="str">
            <v>大学本科</v>
          </cell>
          <cell r="M33" t="str">
            <v>云南农业大学</v>
          </cell>
          <cell r="N33" t="str">
            <v>农业机械化及其自动化</v>
          </cell>
          <cell r="O33" t="str">
            <v>85.50</v>
          </cell>
          <cell r="P33" t="str">
            <v>87.50</v>
          </cell>
          <cell r="Q33" t="str">
            <v>173.00</v>
          </cell>
        </row>
        <row r="34">
          <cell r="I34" t="str">
            <v>王海倩</v>
          </cell>
          <cell r="J34" t="str">
            <v>女</v>
          </cell>
          <cell r="K34" t="str">
            <v>白族</v>
          </cell>
          <cell r="L34" t="str">
            <v>大学本科</v>
          </cell>
          <cell r="M34" t="str">
            <v>云南民族大学</v>
          </cell>
          <cell r="N34" t="str">
            <v>环境科学</v>
          </cell>
          <cell r="O34" t="str">
            <v>91.00</v>
          </cell>
          <cell r="P34" t="str">
            <v>107.00</v>
          </cell>
          <cell r="Q34" t="str">
            <v>198.00</v>
          </cell>
        </row>
        <row r="35">
          <cell r="I35" t="str">
            <v>王潇宇</v>
          </cell>
          <cell r="J35" t="str">
            <v>男</v>
          </cell>
          <cell r="K35" t="str">
            <v>汉族</v>
          </cell>
          <cell r="L35" t="str">
            <v>大学本科</v>
          </cell>
          <cell r="M35" t="str">
            <v>云南师范大学商学院</v>
          </cell>
          <cell r="N35" t="str">
            <v>环境设计</v>
          </cell>
          <cell r="O35" t="str">
            <v>105.50</v>
          </cell>
          <cell r="P35" t="str">
            <v>102.00</v>
          </cell>
          <cell r="Q35" t="str">
            <v>207.50</v>
          </cell>
        </row>
        <row r="36">
          <cell r="I36" t="str">
            <v>李曦阳</v>
          </cell>
          <cell r="J36" t="str">
            <v>女</v>
          </cell>
          <cell r="K36" t="str">
            <v>汉族</v>
          </cell>
          <cell r="L36" t="str">
            <v>大学本科</v>
          </cell>
          <cell r="M36" t="str">
            <v>北京工商大学</v>
          </cell>
          <cell r="N36" t="str">
            <v>产品设计</v>
          </cell>
          <cell r="O36" t="str">
            <v>107.50</v>
          </cell>
          <cell r="P36" t="str">
            <v>93.00</v>
          </cell>
          <cell r="Q36" t="str">
            <v>200.50</v>
          </cell>
        </row>
        <row r="37">
          <cell r="I37" t="str">
            <v>尹珊</v>
          </cell>
          <cell r="J37" t="str">
            <v>女</v>
          </cell>
          <cell r="K37" t="str">
            <v>汉族</v>
          </cell>
          <cell r="L37" t="str">
            <v>大学本科</v>
          </cell>
          <cell r="M37" t="str">
            <v>曲靖师范学院</v>
          </cell>
          <cell r="N37" t="str">
            <v>法学</v>
          </cell>
          <cell r="O37" t="str">
            <v>91.50</v>
          </cell>
          <cell r="P37" t="str">
            <v>119.50</v>
          </cell>
          <cell r="Q37" t="str">
            <v>211.00</v>
          </cell>
        </row>
        <row r="38">
          <cell r="I38" t="str">
            <v>沐悦</v>
          </cell>
          <cell r="J38" t="str">
            <v>女</v>
          </cell>
          <cell r="K38" t="str">
            <v>汉族</v>
          </cell>
          <cell r="L38" t="str">
            <v>大学本科</v>
          </cell>
          <cell r="M38" t="str">
            <v>云南财经大学</v>
          </cell>
          <cell r="N38" t="str">
            <v>法学</v>
          </cell>
          <cell r="O38" t="str">
            <v>104.00</v>
          </cell>
          <cell r="P38" t="str">
            <v>103.50</v>
          </cell>
          <cell r="Q38" t="str">
            <v>207.50</v>
          </cell>
        </row>
        <row r="39">
          <cell r="I39" t="str">
            <v>李恒辉</v>
          </cell>
          <cell r="J39" t="str">
            <v>男</v>
          </cell>
          <cell r="K39" t="str">
            <v>汉族</v>
          </cell>
          <cell r="L39" t="str">
            <v>大学本科</v>
          </cell>
          <cell r="M39" t="str">
            <v>云南财经大学</v>
          </cell>
          <cell r="N39" t="str">
            <v>会计学</v>
          </cell>
          <cell r="O39" t="str">
            <v>120.50</v>
          </cell>
          <cell r="P39" t="str">
            <v>98.50</v>
          </cell>
          <cell r="Q39" t="str">
            <v>219.00</v>
          </cell>
        </row>
        <row r="40">
          <cell r="I40" t="str">
            <v>赵石林</v>
          </cell>
          <cell r="J40" t="str">
            <v>男</v>
          </cell>
          <cell r="K40" t="str">
            <v>汉族</v>
          </cell>
          <cell r="L40" t="str">
            <v>大学本科</v>
          </cell>
          <cell r="M40" t="str">
            <v>文山学院</v>
          </cell>
          <cell r="N40" t="str">
            <v>财务管理</v>
          </cell>
          <cell r="O40" t="str">
            <v>111.00</v>
          </cell>
          <cell r="P40" t="str">
            <v>99.00</v>
          </cell>
          <cell r="Q40" t="str">
            <v>210.00</v>
          </cell>
        </row>
        <row r="41">
          <cell r="I41" t="str">
            <v>李睿智</v>
          </cell>
          <cell r="J41" t="str">
            <v>男</v>
          </cell>
          <cell r="K41" t="str">
            <v>汉族</v>
          </cell>
          <cell r="L41" t="str">
            <v>大学本科</v>
          </cell>
          <cell r="M41" t="str">
            <v>玉溪师范学院</v>
          </cell>
          <cell r="N41" t="str">
            <v>会计学</v>
          </cell>
          <cell r="O41" t="str">
            <v>114.00</v>
          </cell>
          <cell r="P41" t="str">
            <v>86.50</v>
          </cell>
          <cell r="Q41" t="str">
            <v>200.50</v>
          </cell>
        </row>
        <row r="42">
          <cell r="I42" t="str">
            <v>周瑞雄</v>
          </cell>
          <cell r="J42" t="str">
            <v>男</v>
          </cell>
          <cell r="K42" t="str">
            <v>汉族</v>
          </cell>
          <cell r="L42" t="str">
            <v>大学本科</v>
          </cell>
          <cell r="M42" t="str">
            <v>云南财经大学 </v>
          </cell>
          <cell r="N42" t="str">
            <v>财务管理</v>
          </cell>
          <cell r="O42" t="str">
            <v>106.00</v>
          </cell>
          <cell r="P42" t="str">
            <v>94.50</v>
          </cell>
          <cell r="Q42" t="str">
            <v>200.50</v>
          </cell>
        </row>
        <row r="43">
          <cell r="I43" t="str">
            <v>焦月</v>
          </cell>
          <cell r="J43" t="str">
            <v>女</v>
          </cell>
          <cell r="K43" t="str">
            <v>汉族</v>
          </cell>
          <cell r="L43" t="str">
            <v>大学本科</v>
          </cell>
          <cell r="M43" t="str">
            <v>长江大学文理学院</v>
          </cell>
          <cell r="N43" t="str">
            <v>会计学</v>
          </cell>
          <cell r="O43" t="str">
            <v>102.50</v>
          </cell>
          <cell r="P43" t="str">
            <v>103.50</v>
          </cell>
          <cell r="Q43" t="str">
            <v>206.00</v>
          </cell>
        </row>
        <row r="44">
          <cell r="I44" t="str">
            <v>段敏</v>
          </cell>
          <cell r="J44" t="str">
            <v>女</v>
          </cell>
          <cell r="K44" t="str">
            <v>汉族</v>
          </cell>
          <cell r="L44" t="str">
            <v>大学本科</v>
          </cell>
          <cell r="M44" t="str">
            <v>云南大学滇池学院</v>
          </cell>
          <cell r="N44" t="str">
            <v>财务管理</v>
          </cell>
          <cell r="O44" t="str">
            <v>101.50</v>
          </cell>
          <cell r="P44" t="str">
            <v>102.00</v>
          </cell>
          <cell r="Q44" t="str">
            <v>203.50</v>
          </cell>
        </row>
        <row r="45">
          <cell r="I45" t="str">
            <v>刘茜茜</v>
          </cell>
          <cell r="J45" t="str">
            <v>女</v>
          </cell>
          <cell r="K45" t="str">
            <v>汉族</v>
          </cell>
          <cell r="L45" t="str">
            <v>大学专科</v>
          </cell>
          <cell r="M45" t="str">
            <v>云南经济管理职业学院</v>
          </cell>
          <cell r="N45" t="str">
            <v>工程测量技术</v>
          </cell>
          <cell r="O45" t="str">
            <v>92.50</v>
          </cell>
          <cell r="P45" t="str">
            <v>73.00</v>
          </cell>
          <cell r="Q45" t="str">
            <v>165.50</v>
          </cell>
        </row>
        <row r="46">
          <cell r="I46" t="str">
            <v>袁兴武</v>
          </cell>
          <cell r="J46" t="str">
            <v>男</v>
          </cell>
          <cell r="K46" t="str">
            <v>汉族</v>
          </cell>
          <cell r="L46" t="str">
            <v>大学本科</v>
          </cell>
          <cell r="M46" t="str">
            <v>昆明理工大学</v>
          </cell>
          <cell r="N46" t="str">
            <v>水文与水资源工程</v>
          </cell>
          <cell r="O46" t="str">
            <v>98.00</v>
          </cell>
          <cell r="P46" t="str">
            <v>95.50</v>
          </cell>
          <cell r="Q46" t="str">
            <v>193.50</v>
          </cell>
        </row>
        <row r="47">
          <cell r="I47" t="str">
            <v>李姜鹏</v>
          </cell>
          <cell r="J47" t="str">
            <v>男</v>
          </cell>
          <cell r="K47" t="str">
            <v>汉族</v>
          </cell>
          <cell r="L47" t="str">
            <v>大学本科</v>
          </cell>
          <cell r="M47" t="str">
            <v>昭通学院</v>
          </cell>
          <cell r="N47" t="str">
            <v>植物科学与技术</v>
          </cell>
          <cell r="O47" t="str">
            <v>97.50</v>
          </cell>
          <cell r="P47" t="str">
            <v>85.50</v>
          </cell>
          <cell r="Q47" t="str">
            <v>183.00</v>
          </cell>
        </row>
        <row r="48">
          <cell r="I48" t="str">
            <v>尹志婷</v>
          </cell>
          <cell r="J48" t="str">
            <v>女</v>
          </cell>
          <cell r="K48" t="str">
            <v>汉族</v>
          </cell>
          <cell r="L48" t="str">
            <v>大学本科</v>
          </cell>
          <cell r="M48" t="str">
            <v>河北大学</v>
          </cell>
          <cell r="N48" t="str">
            <v>新闻学</v>
          </cell>
          <cell r="O48" t="str">
            <v>117.00</v>
          </cell>
          <cell r="P48" t="str">
            <v>102.50</v>
          </cell>
          <cell r="Q48" t="str">
            <v>219.50</v>
          </cell>
        </row>
        <row r="49">
          <cell r="I49" t="str">
            <v>吉荣</v>
          </cell>
          <cell r="J49" t="str">
            <v>女</v>
          </cell>
          <cell r="K49" t="str">
            <v>汉族</v>
          </cell>
          <cell r="L49" t="str">
            <v>大学本科</v>
          </cell>
          <cell r="M49" t="str">
            <v>普洱学院</v>
          </cell>
          <cell r="N49" t="str">
            <v>数字媒体技术</v>
          </cell>
          <cell r="O49" t="str">
            <v>91.00</v>
          </cell>
          <cell r="P49" t="str">
            <v>106.50</v>
          </cell>
          <cell r="Q49" t="str">
            <v>197.50</v>
          </cell>
        </row>
        <row r="50">
          <cell r="I50" t="str">
            <v>何国杰</v>
          </cell>
          <cell r="J50" t="str">
            <v>男</v>
          </cell>
          <cell r="K50" t="str">
            <v>汉族</v>
          </cell>
          <cell r="L50" t="str">
            <v>大学本科</v>
          </cell>
          <cell r="M50" t="str">
            <v>云南民族大学</v>
          </cell>
          <cell r="N50" t="str">
            <v>法学</v>
          </cell>
          <cell r="O50" t="str">
            <v>93.00</v>
          </cell>
          <cell r="P50" t="str">
            <v>73.00</v>
          </cell>
          <cell r="Q50" t="str">
            <v>166.00</v>
          </cell>
        </row>
        <row r="51">
          <cell r="I51" t="str">
            <v>杨泽</v>
          </cell>
          <cell r="J51" t="str">
            <v>男</v>
          </cell>
          <cell r="K51" t="str">
            <v>汉族</v>
          </cell>
          <cell r="L51" t="str">
            <v>大学本科</v>
          </cell>
          <cell r="M51" t="str">
            <v>武汉理工大学</v>
          </cell>
          <cell r="N51" t="str">
            <v>计算机科学与技术</v>
          </cell>
          <cell r="O51" t="str">
            <v>97.00</v>
          </cell>
          <cell r="P51" t="str">
            <v>89.50</v>
          </cell>
          <cell r="Q51" t="str">
            <v>186.50</v>
          </cell>
        </row>
        <row r="52">
          <cell r="I52" t="str">
            <v>王心雨</v>
          </cell>
          <cell r="J52" t="str">
            <v>女</v>
          </cell>
          <cell r="K52" t="str">
            <v>汉族</v>
          </cell>
          <cell r="L52" t="str">
            <v>大学本科</v>
          </cell>
          <cell r="M52" t="str">
            <v>云南大学滇池学院</v>
          </cell>
          <cell r="N52" t="str">
            <v>汉语言文学</v>
          </cell>
          <cell r="O52" t="str">
            <v>111.00</v>
          </cell>
          <cell r="P52" t="str">
            <v>96.00</v>
          </cell>
          <cell r="Q52" t="str">
            <v>207.00</v>
          </cell>
        </row>
        <row r="53">
          <cell r="I53" t="str">
            <v>刘虹邑</v>
          </cell>
          <cell r="J53" t="str">
            <v>女</v>
          </cell>
          <cell r="K53" t="str">
            <v>汉族</v>
          </cell>
          <cell r="L53" t="str">
            <v>大学本科</v>
          </cell>
          <cell r="M53" t="str">
            <v>中国计量大学</v>
          </cell>
          <cell r="N53" t="str">
            <v>信息管理与信息系统</v>
          </cell>
          <cell r="O53" t="str">
            <v>103.00</v>
          </cell>
          <cell r="P53" t="str">
            <v>103.00</v>
          </cell>
          <cell r="Q53" t="str">
            <v>206.00</v>
          </cell>
        </row>
        <row r="54">
          <cell r="I54" t="str">
            <v>赵洪利</v>
          </cell>
          <cell r="J54" t="str">
            <v>女</v>
          </cell>
          <cell r="K54" t="str">
            <v>布依族</v>
          </cell>
          <cell r="L54" t="str">
            <v>大学本科</v>
          </cell>
          <cell r="M54" t="str">
            <v>云南师范大学</v>
          </cell>
          <cell r="N54" t="str">
            <v>审计学</v>
          </cell>
          <cell r="O54" t="str">
            <v>81.00</v>
          </cell>
          <cell r="P54" t="str">
            <v>94.50</v>
          </cell>
          <cell r="Q54" t="str">
            <v>175.50</v>
          </cell>
        </row>
        <row r="55">
          <cell r="I55" t="str">
            <v>刘晶瑶</v>
          </cell>
          <cell r="J55" t="str">
            <v>女</v>
          </cell>
          <cell r="K55" t="str">
            <v>汉族</v>
          </cell>
          <cell r="L55" t="str">
            <v>大学本科</v>
          </cell>
          <cell r="M55" t="str">
            <v>昆明学院</v>
          </cell>
          <cell r="N55" t="str">
            <v>会计学</v>
          </cell>
          <cell r="O55" t="str">
            <v>104.50</v>
          </cell>
          <cell r="P55" t="str">
            <v>85.50</v>
          </cell>
          <cell r="Q55" t="str">
            <v>190.00</v>
          </cell>
        </row>
        <row r="56">
          <cell r="I56" t="str">
            <v>张晨莉</v>
          </cell>
          <cell r="J56" t="str">
            <v>女</v>
          </cell>
          <cell r="K56" t="str">
            <v>汉族</v>
          </cell>
          <cell r="L56" t="str">
            <v>大学本科</v>
          </cell>
          <cell r="M56" t="str">
            <v>华北电力大学</v>
          </cell>
          <cell r="N56" t="str">
            <v>会计学</v>
          </cell>
          <cell r="O56" t="str">
            <v>90.50</v>
          </cell>
          <cell r="P56" t="str">
            <v>94.50</v>
          </cell>
          <cell r="Q56" t="str">
            <v>185.00</v>
          </cell>
        </row>
        <row r="57">
          <cell r="I57" t="str">
            <v>朱慧莉</v>
          </cell>
          <cell r="J57" t="str">
            <v>女</v>
          </cell>
          <cell r="K57" t="str">
            <v>汉族</v>
          </cell>
          <cell r="L57" t="str">
            <v>大学本科</v>
          </cell>
          <cell r="M57" t="str">
            <v>云南民族大学</v>
          </cell>
          <cell r="N57" t="str">
            <v>财务管理</v>
          </cell>
          <cell r="O57" t="str">
            <v>102.00</v>
          </cell>
          <cell r="P57" t="str">
            <v>79.50</v>
          </cell>
          <cell r="Q57" t="str">
            <v>181.50</v>
          </cell>
        </row>
        <row r="58">
          <cell r="I58" t="str">
            <v>孙思颖</v>
          </cell>
          <cell r="J58" t="str">
            <v>女</v>
          </cell>
          <cell r="K58" t="str">
            <v>汉族</v>
          </cell>
          <cell r="L58" t="str">
            <v>大学本科</v>
          </cell>
          <cell r="M58" t="str">
            <v>西南林业大学</v>
          </cell>
          <cell r="N58" t="str">
            <v>园林</v>
          </cell>
          <cell r="O58" t="str">
            <v>87.00</v>
          </cell>
          <cell r="P58" t="str">
            <v>83.00</v>
          </cell>
          <cell r="Q58" t="str">
            <v>170.00</v>
          </cell>
        </row>
        <row r="59">
          <cell r="I59" t="str">
            <v>陈星灿</v>
          </cell>
          <cell r="J59" t="str">
            <v>男</v>
          </cell>
          <cell r="K59" t="str">
            <v>布依族</v>
          </cell>
          <cell r="L59" t="str">
            <v>大学本科</v>
          </cell>
          <cell r="M59" t="str">
            <v>云南财经大学</v>
          </cell>
          <cell r="N59" t="str">
            <v>会展经济与管理</v>
          </cell>
          <cell r="O59" t="str">
            <v>103.50</v>
          </cell>
          <cell r="P59" t="str">
            <v>87.00</v>
          </cell>
          <cell r="Q59" t="str">
            <v>190.50</v>
          </cell>
        </row>
        <row r="60">
          <cell r="I60" t="str">
            <v>杨艳</v>
          </cell>
          <cell r="J60" t="str">
            <v>女</v>
          </cell>
          <cell r="K60" t="str">
            <v>汉族</v>
          </cell>
          <cell r="L60" t="str">
            <v>硕士研究生</v>
          </cell>
          <cell r="M60" t="str">
            <v>西南大学</v>
          </cell>
          <cell r="N60" t="str">
            <v>兽医</v>
          </cell>
          <cell r="O60" t="str">
            <v>78.50</v>
          </cell>
          <cell r="P60" t="str">
            <v>82.50</v>
          </cell>
          <cell r="Q60" t="str">
            <v>161.00</v>
          </cell>
        </row>
        <row r="61">
          <cell r="I61" t="str">
            <v>王麒懿</v>
          </cell>
          <cell r="J61" t="str">
            <v>男</v>
          </cell>
          <cell r="K61" t="str">
            <v>布依族</v>
          </cell>
          <cell r="L61" t="str">
            <v>大学本科</v>
          </cell>
          <cell r="M61" t="str">
            <v>西南交通大学</v>
          </cell>
          <cell r="N61" t="str">
            <v>机械设计制造及其自动化</v>
          </cell>
          <cell r="O61" t="str">
            <v>108.00</v>
          </cell>
          <cell r="P61" t="str">
            <v>82.50</v>
          </cell>
          <cell r="Q61" t="str">
            <v>190.50</v>
          </cell>
        </row>
        <row r="62">
          <cell r="I62" t="str">
            <v>张志艳</v>
          </cell>
          <cell r="J62" t="str">
            <v>女</v>
          </cell>
          <cell r="K62" t="str">
            <v>彝族</v>
          </cell>
          <cell r="L62" t="str">
            <v>大学本科</v>
          </cell>
          <cell r="M62" t="str">
            <v>昆明理工大学</v>
          </cell>
          <cell r="N62" t="str">
            <v>工业设计</v>
          </cell>
          <cell r="O62" t="str">
            <v>83.00</v>
          </cell>
          <cell r="P62" t="str">
            <v>87.50</v>
          </cell>
          <cell r="Q62" t="str">
            <v>170.50</v>
          </cell>
        </row>
        <row r="63">
          <cell r="I63" t="str">
            <v>晏超</v>
          </cell>
          <cell r="J63" t="str">
            <v>男</v>
          </cell>
          <cell r="K63" t="str">
            <v>汉族</v>
          </cell>
          <cell r="L63" t="str">
            <v>大学专科</v>
          </cell>
          <cell r="M63" t="str">
            <v>云南工商学院</v>
          </cell>
          <cell r="N63" t="str">
            <v>市场营销</v>
          </cell>
          <cell r="O63" t="str">
            <v>101.50</v>
          </cell>
          <cell r="P63" t="str">
            <v>102.00</v>
          </cell>
          <cell r="Q63" t="str">
            <v>203.50</v>
          </cell>
        </row>
        <row r="64">
          <cell r="I64" t="str">
            <v>徐文</v>
          </cell>
          <cell r="J64" t="str">
            <v>男</v>
          </cell>
          <cell r="K64" t="str">
            <v>汉族</v>
          </cell>
          <cell r="L64" t="str">
            <v>大学本科</v>
          </cell>
          <cell r="M64" t="str">
            <v>云南大学</v>
          </cell>
          <cell r="N64" t="str">
            <v>行政管理</v>
          </cell>
          <cell r="O64" t="str">
            <v>98.00</v>
          </cell>
          <cell r="P64" t="str">
            <v>89.50</v>
          </cell>
          <cell r="Q64" t="str">
            <v>187.50</v>
          </cell>
        </row>
        <row r="65">
          <cell r="I65" t="str">
            <v>李正超</v>
          </cell>
          <cell r="J65" t="str">
            <v>男</v>
          </cell>
          <cell r="K65" t="str">
            <v>汉族</v>
          </cell>
          <cell r="L65" t="str">
            <v>大学本科</v>
          </cell>
          <cell r="M65" t="str">
            <v>文山学院</v>
          </cell>
          <cell r="N65" t="str">
            <v>社会体育指导与管理</v>
          </cell>
          <cell r="O65" t="str">
            <v>77.50</v>
          </cell>
          <cell r="P65" t="str">
            <v>110.00</v>
          </cell>
          <cell r="Q65" t="str">
            <v>187.50</v>
          </cell>
        </row>
        <row r="66">
          <cell r="I66" t="str">
            <v>梁娜</v>
          </cell>
          <cell r="J66" t="str">
            <v>女</v>
          </cell>
          <cell r="K66" t="str">
            <v>汉族</v>
          </cell>
          <cell r="L66" t="str">
            <v>大学本科</v>
          </cell>
          <cell r="M66" t="str">
            <v>上海理工大学</v>
          </cell>
          <cell r="N66" t="str">
            <v>金融学</v>
          </cell>
          <cell r="O66" t="str">
            <v>104.50</v>
          </cell>
          <cell r="P66" t="str">
            <v>107.00</v>
          </cell>
          <cell r="Q66" t="str">
            <v>211.50</v>
          </cell>
        </row>
        <row r="67">
          <cell r="I67" t="str">
            <v>张婷婷</v>
          </cell>
          <cell r="J67" t="str">
            <v>女</v>
          </cell>
          <cell r="K67" t="str">
            <v>汉族</v>
          </cell>
          <cell r="L67" t="str">
            <v>大学本科</v>
          </cell>
          <cell r="M67" t="str">
            <v>天津商业大学</v>
          </cell>
          <cell r="N67" t="str">
            <v>经济学</v>
          </cell>
          <cell r="O67" t="str">
            <v>101.00</v>
          </cell>
          <cell r="P67" t="str">
            <v>106.00</v>
          </cell>
          <cell r="Q67" t="str">
            <v>207.00</v>
          </cell>
        </row>
        <row r="68">
          <cell r="I68" t="str">
            <v>张浩楠</v>
          </cell>
          <cell r="J68" t="str">
            <v>男</v>
          </cell>
          <cell r="K68" t="str">
            <v>彝族</v>
          </cell>
          <cell r="L68" t="str">
            <v>大学本科</v>
          </cell>
          <cell r="M68" t="str">
            <v>河北地质大学</v>
          </cell>
          <cell r="N68" t="str">
            <v>资源勘查工程</v>
          </cell>
          <cell r="O68" t="str">
            <v>101.50</v>
          </cell>
          <cell r="P68" t="str">
            <v>97.00</v>
          </cell>
          <cell r="Q68" t="str">
            <v>198.50</v>
          </cell>
        </row>
        <row r="69">
          <cell r="I69" t="str">
            <v>赵智</v>
          </cell>
          <cell r="J69" t="str">
            <v>男</v>
          </cell>
          <cell r="K69" t="str">
            <v>汉族</v>
          </cell>
          <cell r="L69" t="str">
            <v>大学本科</v>
          </cell>
          <cell r="M69" t="str">
            <v>西南林业大学</v>
          </cell>
          <cell r="N69" t="str">
            <v>轨道交通信号与控制</v>
          </cell>
          <cell r="O69" t="str">
            <v>120.50</v>
          </cell>
          <cell r="P69" t="str">
            <v>88.00</v>
          </cell>
          <cell r="Q69" t="str">
            <v>208.50</v>
          </cell>
        </row>
        <row r="70">
          <cell r="I70" t="str">
            <v>区婧珂</v>
          </cell>
          <cell r="J70" t="str">
            <v>女</v>
          </cell>
          <cell r="K70" t="str">
            <v>汉族</v>
          </cell>
          <cell r="L70" t="str">
            <v>大学本科</v>
          </cell>
          <cell r="M70" t="str">
            <v>青岛大学</v>
          </cell>
          <cell r="N70" t="str">
            <v>会计学</v>
          </cell>
          <cell r="O70" t="str">
            <v>113.00</v>
          </cell>
          <cell r="P70" t="str">
            <v>101.00</v>
          </cell>
          <cell r="Q70" t="str">
            <v>214.00</v>
          </cell>
        </row>
        <row r="71">
          <cell r="I71" t="str">
            <v>李琼</v>
          </cell>
          <cell r="J71" t="str">
            <v>女</v>
          </cell>
          <cell r="K71" t="str">
            <v>汉族</v>
          </cell>
          <cell r="L71" t="str">
            <v>硕士研究生</v>
          </cell>
          <cell r="M71" t="str">
            <v>云南民族大学</v>
          </cell>
          <cell r="N71" t="str">
            <v>会计</v>
          </cell>
          <cell r="O71" t="str">
            <v>100.00</v>
          </cell>
          <cell r="P71" t="str">
            <v>109.50</v>
          </cell>
          <cell r="Q71" t="str">
            <v>209.50</v>
          </cell>
        </row>
        <row r="72">
          <cell r="I72" t="str">
            <v>王景</v>
          </cell>
          <cell r="J72" t="str">
            <v>女</v>
          </cell>
          <cell r="K72" t="str">
            <v>彝族</v>
          </cell>
          <cell r="L72" t="str">
            <v>大学本科</v>
          </cell>
          <cell r="M72" t="str">
            <v>北京工商大学</v>
          </cell>
          <cell r="N72" t="str">
            <v>财务管理</v>
          </cell>
          <cell r="O72" t="str">
            <v>122.00</v>
          </cell>
          <cell r="P72" t="str">
            <v>84.50</v>
          </cell>
          <cell r="Q72" t="str">
            <v>206.50</v>
          </cell>
        </row>
        <row r="73">
          <cell r="I73" t="str">
            <v>崔璐</v>
          </cell>
          <cell r="J73" t="str">
            <v>女</v>
          </cell>
          <cell r="K73" t="str">
            <v>汉族</v>
          </cell>
          <cell r="L73" t="str">
            <v>大学本科</v>
          </cell>
          <cell r="M73" t="str">
            <v>云南师范大学</v>
          </cell>
          <cell r="N73" t="str">
            <v>经济学</v>
          </cell>
          <cell r="O73" t="str">
            <v>111.50</v>
          </cell>
          <cell r="P73" t="str">
            <v>93.00</v>
          </cell>
          <cell r="Q73" t="str">
            <v>204.50</v>
          </cell>
        </row>
        <row r="74">
          <cell r="I74" t="str">
            <v>刘浩田</v>
          </cell>
          <cell r="J74" t="str">
            <v>男</v>
          </cell>
          <cell r="K74" t="str">
            <v>彝族</v>
          </cell>
          <cell r="L74" t="str">
            <v>大学本科</v>
          </cell>
          <cell r="M74" t="str">
            <v>江西理工大学</v>
          </cell>
          <cell r="N74" t="str">
            <v>给排水科学与工程</v>
          </cell>
          <cell r="O74" t="str">
            <v>114.00</v>
          </cell>
          <cell r="P74" t="str">
            <v>100.00</v>
          </cell>
          <cell r="Q74" t="str">
            <v>214.00</v>
          </cell>
        </row>
        <row r="75">
          <cell r="I75" t="str">
            <v>刘俊</v>
          </cell>
          <cell r="J75" t="str">
            <v>男</v>
          </cell>
          <cell r="K75" t="str">
            <v>汉族</v>
          </cell>
          <cell r="L75" t="str">
            <v>大学本科</v>
          </cell>
          <cell r="M75" t="str">
            <v>东北农业大学</v>
          </cell>
          <cell r="N75" t="str">
            <v>工程管理</v>
          </cell>
          <cell r="O75" t="str">
            <v>113.00</v>
          </cell>
          <cell r="P75" t="str">
            <v>94.00</v>
          </cell>
          <cell r="Q75" t="str">
            <v>207.00</v>
          </cell>
        </row>
        <row r="76">
          <cell r="I76" t="str">
            <v>王琛</v>
          </cell>
          <cell r="J76" t="str">
            <v>男</v>
          </cell>
          <cell r="K76" t="str">
            <v>汉族</v>
          </cell>
          <cell r="L76" t="str">
            <v>大学本科</v>
          </cell>
          <cell r="M76" t="str">
            <v>山东大学</v>
          </cell>
          <cell r="N76" t="str">
            <v>电子信息工程</v>
          </cell>
          <cell r="O76" t="str">
            <v>121.50</v>
          </cell>
          <cell r="P76" t="str">
            <v>118.00</v>
          </cell>
          <cell r="Q76" t="str">
            <v>239.50</v>
          </cell>
        </row>
        <row r="77">
          <cell r="I77" t="str">
            <v>陈燃</v>
          </cell>
          <cell r="J77" t="str">
            <v>女</v>
          </cell>
          <cell r="K77" t="str">
            <v>汉族</v>
          </cell>
          <cell r="L77" t="str">
            <v>大学本科</v>
          </cell>
          <cell r="M77" t="str">
            <v>云南大学</v>
          </cell>
          <cell r="N77" t="str">
            <v>禁毒学</v>
          </cell>
          <cell r="O77" t="str">
            <v>126.00</v>
          </cell>
          <cell r="P77" t="str">
            <v>112.50</v>
          </cell>
          <cell r="Q77" t="str">
            <v>238.50</v>
          </cell>
        </row>
        <row r="78">
          <cell r="I78" t="str">
            <v>陆敏</v>
          </cell>
          <cell r="J78" t="str">
            <v>女</v>
          </cell>
          <cell r="K78" t="str">
            <v>汉族</v>
          </cell>
          <cell r="L78" t="str">
            <v>大学本科</v>
          </cell>
          <cell r="M78" t="str">
            <v>昆明理工大学</v>
          </cell>
          <cell r="N78" t="str">
            <v>法学</v>
          </cell>
          <cell r="O78" t="str">
            <v>120.00</v>
          </cell>
          <cell r="P78" t="str">
            <v>103.50</v>
          </cell>
          <cell r="Q78" t="str">
            <v>223.50</v>
          </cell>
        </row>
        <row r="79">
          <cell r="I79" t="str">
            <v>马召笛</v>
          </cell>
          <cell r="J79" t="str">
            <v>女</v>
          </cell>
          <cell r="K79" t="str">
            <v>回族</v>
          </cell>
          <cell r="L79" t="str">
            <v>大学本科</v>
          </cell>
          <cell r="M79" t="str">
            <v>云南民族大学</v>
          </cell>
          <cell r="N79" t="str">
            <v>法学</v>
          </cell>
          <cell r="O79" t="str">
            <v>114.00</v>
          </cell>
          <cell r="P79" t="str">
            <v>107.50</v>
          </cell>
          <cell r="Q79" t="str">
            <v>221.50</v>
          </cell>
        </row>
        <row r="80">
          <cell r="I80" t="str">
            <v>张娥</v>
          </cell>
          <cell r="J80" t="str">
            <v>女</v>
          </cell>
          <cell r="K80" t="str">
            <v>汉族</v>
          </cell>
          <cell r="L80" t="str">
            <v>大学专科</v>
          </cell>
          <cell r="M80" t="str">
            <v>曲靖医学高等专科学校</v>
          </cell>
          <cell r="N80" t="str">
            <v>临床医学</v>
          </cell>
          <cell r="O80" t="str">
            <v>100.00</v>
          </cell>
          <cell r="P80" t="str">
            <v>89.85</v>
          </cell>
          <cell r="Q80" t="str">
            <v>189.85</v>
          </cell>
        </row>
        <row r="81">
          <cell r="I81" t="str">
            <v>郑彤</v>
          </cell>
          <cell r="J81" t="str">
            <v>女</v>
          </cell>
          <cell r="K81" t="str">
            <v>汉族</v>
          </cell>
          <cell r="L81" t="str">
            <v>大学本科</v>
          </cell>
          <cell r="M81" t="str">
            <v>山东大学</v>
          </cell>
          <cell r="N81" t="str">
            <v>药学</v>
          </cell>
          <cell r="O81" t="str">
            <v>108.00</v>
          </cell>
          <cell r="P81" t="str">
            <v>85.75</v>
          </cell>
          <cell r="Q81" t="str">
            <v>193.75</v>
          </cell>
        </row>
        <row r="82">
          <cell r="I82" t="str">
            <v>张琪琪</v>
          </cell>
          <cell r="J82" t="str">
            <v>女</v>
          </cell>
          <cell r="K82" t="str">
            <v>汉族</v>
          </cell>
          <cell r="L82" t="str">
            <v>大学本科</v>
          </cell>
          <cell r="M82" t="str">
            <v>昆明理工大学</v>
          </cell>
          <cell r="N82" t="str">
            <v>临床医学</v>
          </cell>
          <cell r="O82" t="str">
            <v>104.50</v>
          </cell>
          <cell r="P82" t="str">
            <v>87.50</v>
          </cell>
          <cell r="Q82" t="str">
            <v>192.00</v>
          </cell>
        </row>
        <row r="83">
          <cell r="I83" t="str">
            <v>张双锦</v>
          </cell>
          <cell r="J83" t="str">
            <v>女</v>
          </cell>
          <cell r="K83" t="str">
            <v>汉族</v>
          </cell>
          <cell r="L83" t="str">
            <v>大学本科</v>
          </cell>
          <cell r="M83" t="str">
            <v>昆明医科大学</v>
          </cell>
          <cell r="N83" t="str">
            <v>临床医学</v>
          </cell>
          <cell r="O83" t="str">
            <v>63.50</v>
          </cell>
          <cell r="P83" t="str">
            <v>98.40</v>
          </cell>
          <cell r="Q83" t="str">
            <v>161.90</v>
          </cell>
        </row>
        <row r="84">
          <cell r="I84" t="str">
            <v>罗雪芹</v>
          </cell>
          <cell r="J84" t="str">
            <v>女</v>
          </cell>
          <cell r="K84" t="str">
            <v>彝族</v>
          </cell>
          <cell r="L84" t="str">
            <v>大学专科</v>
          </cell>
          <cell r="M84" t="str">
            <v>曲靖医学高等专科学校</v>
          </cell>
          <cell r="N84" t="str">
            <v>临床医学</v>
          </cell>
          <cell r="O84" t="str">
            <v>87.50</v>
          </cell>
          <cell r="P84" t="str">
            <v>95.85</v>
          </cell>
          <cell r="Q84" t="str">
            <v>183.35</v>
          </cell>
        </row>
        <row r="85">
          <cell r="I85" t="str">
            <v>肖胜赢</v>
          </cell>
          <cell r="J85" t="str">
            <v>男</v>
          </cell>
          <cell r="K85" t="str">
            <v>汉族</v>
          </cell>
          <cell r="L85" t="str">
            <v>大学专科</v>
          </cell>
          <cell r="M85" t="str">
            <v>云南农业大学</v>
          </cell>
          <cell r="N85" t="str">
            <v>会计</v>
          </cell>
          <cell r="O85" t="str">
            <v>91.50</v>
          </cell>
          <cell r="P85" t="str">
            <v>89.00</v>
          </cell>
          <cell r="Q85" t="str">
            <v>180.50</v>
          </cell>
        </row>
        <row r="86">
          <cell r="I86" t="str">
            <v>曹静</v>
          </cell>
          <cell r="J86" t="str">
            <v>女</v>
          </cell>
          <cell r="K86" t="str">
            <v>汉族</v>
          </cell>
          <cell r="L86" t="str">
            <v>大学专科</v>
          </cell>
          <cell r="M86" t="str">
            <v>昆明卫生职业学院</v>
          </cell>
          <cell r="N86" t="str">
            <v>临床医学</v>
          </cell>
          <cell r="O86" t="str">
            <v>97.00</v>
          </cell>
          <cell r="P86" t="str">
            <v>91.60</v>
          </cell>
          <cell r="Q86" t="str">
            <v>188.60</v>
          </cell>
        </row>
        <row r="87">
          <cell r="I87" t="str">
            <v>彭何沙</v>
          </cell>
          <cell r="J87" t="str">
            <v>女</v>
          </cell>
          <cell r="K87" t="str">
            <v>汉族</v>
          </cell>
          <cell r="L87" t="str">
            <v>大学本科</v>
          </cell>
          <cell r="M87" t="str">
            <v>昆明医科大学海源学院</v>
          </cell>
          <cell r="N87" t="str">
            <v>临床医学</v>
          </cell>
          <cell r="O87" t="str">
            <v>92.50</v>
          </cell>
          <cell r="P87" t="str">
            <v>73.80</v>
          </cell>
          <cell r="Q87" t="str">
            <v>166.30</v>
          </cell>
        </row>
        <row r="88">
          <cell r="I88" t="str">
            <v>孟洪花</v>
          </cell>
          <cell r="J88" t="str">
            <v>女</v>
          </cell>
          <cell r="K88" t="str">
            <v>汉族</v>
          </cell>
          <cell r="L88" t="str">
            <v>大学本科</v>
          </cell>
          <cell r="M88" t="str">
            <v>昆明医科大学海源学院</v>
          </cell>
          <cell r="N88" t="str">
            <v>临床医学</v>
          </cell>
          <cell r="O88" t="str">
            <v>72.50</v>
          </cell>
          <cell r="P88" t="str">
            <v>78.85</v>
          </cell>
          <cell r="Q88" t="str">
            <v>151.35</v>
          </cell>
        </row>
        <row r="89">
          <cell r="I89" t="str">
            <v>张雄</v>
          </cell>
          <cell r="J89" t="str">
            <v>男</v>
          </cell>
          <cell r="K89" t="str">
            <v>汉族</v>
          </cell>
          <cell r="L89" t="str">
            <v>硕士研究生</v>
          </cell>
          <cell r="M89" t="str">
            <v>昆明医科大学</v>
          </cell>
          <cell r="N89" t="str">
            <v>护理学</v>
          </cell>
          <cell r="O89" t="str">
            <v>免笔试</v>
          </cell>
        </row>
        <row r="90">
          <cell r="I90" t="str">
            <v>肖曼玉</v>
          </cell>
          <cell r="J90" t="str">
            <v>女</v>
          </cell>
          <cell r="K90" t="str">
            <v>汉族</v>
          </cell>
          <cell r="L90" t="str">
            <v>硕士研究生</v>
          </cell>
          <cell r="M90" t="str">
            <v>昆明医科大学</v>
          </cell>
          <cell r="N90" t="str">
            <v>护理</v>
          </cell>
          <cell r="O90" t="str">
            <v>免笔试</v>
          </cell>
        </row>
        <row r="91">
          <cell r="I91" t="str">
            <v>冯玉洁</v>
          </cell>
          <cell r="J91" t="str">
            <v>女</v>
          </cell>
          <cell r="K91" t="str">
            <v>汉族</v>
          </cell>
          <cell r="L91" t="str">
            <v>硕士研究生</v>
          </cell>
          <cell r="M91" t="str">
            <v>昆明医科大学</v>
          </cell>
          <cell r="N91" t="str">
            <v>护理</v>
          </cell>
          <cell r="O91" t="str">
            <v>免笔试</v>
          </cell>
        </row>
        <row r="92">
          <cell r="I92" t="str">
            <v>高官莉</v>
          </cell>
          <cell r="J92" t="str">
            <v>女</v>
          </cell>
          <cell r="K92" t="str">
            <v>汉族</v>
          </cell>
          <cell r="L92" t="str">
            <v>硕士研究生</v>
          </cell>
          <cell r="M92" t="str">
            <v>昆明医科大学</v>
          </cell>
          <cell r="N92" t="str">
            <v>内科学（消化内科）</v>
          </cell>
          <cell r="O92" t="str">
            <v>免笔试</v>
          </cell>
        </row>
        <row r="93">
          <cell r="I93" t="str">
            <v>雷金美</v>
          </cell>
          <cell r="J93" t="str">
            <v>女</v>
          </cell>
          <cell r="K93" t="str">
            <v>汉族</v>
          </cell>
          <cell r="L93" t="str">
            <v>硕士研究生</v>
          </cell>
          <cell r="M93" t="str">
            <v>大理大学</v>
          </cell>
          <cell r="N93" t="str">
            <v>内科学</v>
          </cell>
          <cell r="O93" t="str">
            <v>免笔试</v>
          </cell>
        </row>
        <row r="94">
          <cell r="I94" t="str">
            <v>赵先国</v>
          </cell>
          <cell r="J94" t="str">
            <v>男</v>
          </cell>
          <cell r="K94" t="str">
            <v>汉族</v>
          </cell>
          <cell r="L94" t="str">
            <v>硕士研究生</v>
          </cell>
          <cell r="M94" t="str">
            <v>昆明医科大学</v>
          </cell>
          <cell r="N94" t="str">
            <v>肿瘤学</v>
          </cell>
          <cell r="O94" t="str">
            <v>免笔试</v>
          </cell>
        </row>
        <row r="95">
          <cell r="I95" t="str">
            <v>保苏丽</v>
          </cell>
          <cell r="J95" t="str">
            <v>女</v>
          </cell>
          <cell r="K95" t="str">
            <v>汉族</v>
          </cell>
          <cell r="L95" t="str">
            <v>硕士研究生</v>
          </cell>
          <cell r="M95" t="str">
            <v>昆明医科大学</v>
          </cell>
          <cell r="N95" t="str">
            <v>临床医学</v>
          </cell>
          <cell r="O95" t="str">
            <v>免笔试</v>
          </cell>
        </row>
        <row r="96">
          <cell r="I96" t="str">
            <v>何宛莲</v>
          </cell>
          <cell r="J96" t="str">
            <v>女</v>
          </cell>
          <cell r="K96" t="str">
            <v>汉族</v>
          </cell>
          <cell r="L96" t="str">
            <v>硕士研究生</v>
          </cell>
          <cell r="M96" t="str">
            <v>昆明理工大学</v>
          </cell>
          <cell r="N96" t="str">
            <v>内科学</v>
          </cell>
          <cell r="O96" t="str">
            <v>免笔试</v>
          </cell>
        </row>
        <row r="97">
          <cell r="I97" t="str">
            <v>李爽</v>
          </cell>
          <cell r="J97" t="str">
            <v>女</v>
          </cell>
          <cell r="K97" t="str">
            <v>汉族</v>
          </cell>
          <cell r="L97" t="str">
            <v>硕士研究生</v>
          </cell>
          <cell r="M97" t="str">
            <v>大理大学</v>
          </cell>
          <cell r="N97" t="str">
            <v>内科学</v>
          </cell>
          <cell r="O97" t="str">
            <v>免笔试</v>
          </cell>
        </row>
        <row r="98">
          <cell r="I98" t="str">
            <v>李雪玉</v>
          </cell>
          <cell r="J98" t="str">
            <v>女</v>
          </cell>
          <cell r="K98" t="str">
            <v>布依族</v>
          </cell>
          <cell r="L98" t="str">
            <v>硕士研究生</v>
          </cell>
          <cell r="M98" t="str">
            <v>昆明医科大学</v>
          </cell>
          <cell r="N98" t="str">
            <v>内科学</v>
          </cell>
          <cell r="O98" t="str">
            <v>免笔试</v>
          </cell>
        </row>
        <row r="99">
          <cell r="I99" t="str">
            <v>刘月圆</v>
          </cell>
          <cell r="J99" t="str">
            <v>女</v>
          </cell>
          <cell r="K99" t="str">
            <v>汉族</v>
          </cell>
          <cell r="L99" t="str">
            <v>硕士研究生</v>
          </cell>
          <cell r="M99" t="str">
            <v>大理大学</v>
          </cell>
          <cell r="N99" t="str">
            <v>内科学</v>
          </cell>
          <cell r="O99" t="str">
            <v>免笔试</v>
          </cell>
        </row>
        <row r="100">
          <cell r="I100" t="str">
            <v>杨智雄</v>
          </cell>
          <cell r="J100" t="str">
            <v>男</v>
          </cell>
          <cell r="K100" t="str">
            <v>汉族</v>
          </cell>
          <cell r="L100" t="str">
            <v>硕士研究生</v>
          </cell>
          <cell r="M100" t="str">
            <v>昆明医科大学</v>
          </cell>
          <cell r="N100" t="str">
            <v>内科学</v>
          </cell>
          <cell r="O100" t="str">
            <v>免笔试</v>
          </cell>
        </row>
        <row r="101">
          <cell r="I101" t="str">
            <v>毕春芹</v>
          </cell>
          <cell r="J101" t="str">
            <v>女</v>
          </cell>
          <cell r="K101" t="str">
            <v>傣族</v>
          </cell>
          <cell r="L101" t="str">
            <v>硕士研究生</v>
          </cell>
          <cell r="M101" t="str">
            <v>昆明理工大学</v>
          </cell>
          <cell r="N101" t="str">
            <v>内科学</v>
          </cell>
          <cell r="O101" t="str">
            <v>免笔试</v>
          </cell>
        </row>
        <row r="102">
          <cell r="I102" t="str">
            <v>李省</v>
          </cell>
          <cell r="J102" t="str">
            <v>男</v>
          </cell>
          <cell r="K102" t="str">
            <v>汉族</v>
          </cell>
          <cell r="L102" t="str">
            <v>硕士研究生</v>
          </cell>
          <cell r="M102" t="str">
            <v>石河子大学</v>
          </cell>
          <cell r="N102" t="str">
            <v>内科学</v>
          </cell>
          <cell r="O102" t="str">
            <v>免笔试</v>
          </cell>
        </row>
        <row r="103">
          <cell r="I103" t="str">
            <v>孙曼</v>
          </cell>
          <cell r="J103" t="str">
            <v>女</v>
          </cell>
          <cell r="K103" t="str">
            <v>汉族</v>
          </cell>
          <cell r="L103" t="str">
            <v>硕士研究生</v>
          </cell>
          <cell r="M103" t="str">
            <v>大理大学</v>
          </cell>
          <cell r="N103" t="str">
            <v>普通外科学泌尿方向</v>
          </cell>
          <cell r="O103" t="str">
            <v>免笔试</v>
          </cell>
        </row>
        <row r="104">
          <cell r="I104" t="str">
            <v>丁玉源</v>
          </cell>
          <cell r="J104" t="str">
            <v>男</v>
          </cell>
          <cell r="K104" t="str">
            <v>汉族</v>
          </cell>
          <cell r="L104" t="str">
            <v>硕士研究生</v>
          </cell>
          <cell r="M104" t="str">
            <v>昆明医科大学</v>
          </cell>
          <cell r="N104" t="str">
            <v>外科学</v>
          </cell>
          <cell r="O104" t="str">
            <v>免笔试</v>
          </cell>
        </row>
        <row r="105">
          <cell r="I105" t="str">
            <v>韦新民</v>
          </cell>
          <cell r="J105" t="str">
            <v>男</v>
          </cell>
          <cell r="K105" t="str">
            <v>彝族</v>
          </cell>
          <cell r="L105" t="str">
            <v>大学本科</v>
          </cell>
          <cell r="M105" t="str">
            <v>石河子大学</v>
          </cell>
          <cell r="N105" t="str">
            <v>口腔医学</v>
          </cell>
          <cell r="O105" t="str">
            <v>99.00</v>
          </cell>
          <cell r="P105" t="str">
            <v>85.20</v>
          </cell>
          <cell r="Q105" t="str">
            <v>184.20</v>
          </cell>
        </row>
        <row r="106">
          <cell r="I106" t="str">
            <v>马江芬</v>
          </cell>
          <cell r="J106" t="str">
            <v>女</v>
          </cell>
          <cell r="K106" t="str">
            <v>回族</v>
          </cell>
          <cell r="L106" t="str">
            <v>大学本科</v>
          </cell>
          <cell r="M106" t="str">
            <v>石河子大学</v>
          </cell>
          <cell r="N106" t="str">
            <v>口腔医学</v>
          </cell>
          <cell r="O106" t="str">
            <v>98.50</v>
          </cell>
          <cell r="P106" t="str">
            <v>96.45</v>
          </cell>
          <cell r="Q106" t="str">
            <v>194.95</v>
          </cell>
        </row>
        <row r="107">
          <cell r="I107" t="str">
            <v>喻珠</v>
          </cell>
          <cell r="J107" t="str">
            <v>女</v>
          </cell>
          <cell r="K107" t="str">
            <v>布依族</v>
          </cell>
          <cell r="L107" t="str">
            <v>大学本科</v>
          </cell>
          <cell r="M107" t="str">
            <v>昆明医科大学</v>
          </cell>
          <cell r="N107" t="str">
            <v>麻醉学</v>
          </cell>
          <cell r="O107" t="str">
            <v>89.00</v>
          </cell>
          <cell r="P107" t="str">
            <v>85.90</v>
          </cell>
          <cell r="Q107" t="str">
            <v>174.90</v>
          </cell>
        </row>
        <row r="108">
          <cell r="I108" t="str">
            <v>周赋杰</v>
          </cell>
          <cell r="J108" t="str">
            <v>男</v>
          </cell>
          <cell r="K108" t="str">
            <v>彝族</v>
          </cell>
          <cell r="L108" t="str">
            <v>硕士研究生</v>
          </cell>
          <cell r="M108" t="str">
            <v>云南中医药大学</v>
          </cell>
          <cell r="N108" t="str">
            <v>中医内科学</v>
          </cell>
          <cell r="O108" t="str">
            <v>免笔试</v>
          </cell>
        </row>
        <row r="109">
          <cell r="I109" t="str">
            <v>邱文</v>
          </cell>
          <cell r="J109" t="str">
            <v>男</v>
          </cell>
          <cell r="K109" t="str">
            <v>汉族</v>
          </cell>
          <cell r="L109" t="str">
            <v>硕士研究生</v>
          </cell>
          <cell r="M109" t="str">
            <v>云南中医药大学</v>
          </cell>
          <cell r="N109" t="str">
            <v>中医学</v>
          </cell>
          <cell r="O109" t="str">
            <v>免笔试</v>
          </cell>
        </row>
        <row r="110">
          <cell r="I110" t="str">
            <v>罗政</v>
          </cell>
          <cell r="J110" t="str">
            <v>男</v>
          </cell>
          <cell r="K110" t="str">
            <v>汉族</v>
          </cell>
          <cell r="L110" t="str">
            <v>硕士研究生</v>
          </cell>
          <cell r="M110" t="str">
            <v>云南中医药大学</v>
          </cell>
          <cell r="N110" t="str">
            <v>中医内科学</v>
          </cell>
          <cell r="O110" t="str">
            <v>免笔试</v>
          </cell>
        </row>
        <row r="111">
          <cell r="I111" t="str">
            <v>许珂</v>
          </cell>
          <cell r="J111" t="str">
            <v>男</v>
          </cell>
          <cell r="K111" t="str">
            <v>壮族</v>
          </cell>
          <cell r="L111" t="str">
            <v>硕士研究生</v>
          </cell>
          <cell r="M111" t="str">
            <v>云南中医药大学</v>
          </cell>
          <cell r="N111" t="str">
            <v>中医内科学</v>
          </cell>
          <cell r="O111" t="str">
            <v>免笔试</v>
          </cell>
        </row>
        <row r="112">
          <cell r="I112" t="str">
            <v>王勤</v>
          </cell>
          <cell r="J112" t="str">
            <v>女</v>
          </cell>
          <cell r="K112" t="str">
            <v>汉族</v>
          </cell>
          <cell r="L112" t="str">
            <v>硕士研究生</v>
          </cell>
          <cell r="M112" t="str">
            <v>云南中医药大学</v>
          </cell>
          <cell r="N112" t="str">
            <v>中医内科学</v>
          </cell>
          <cell r="O112" t="str">
            <v>免笔试</v>
          </cell>
        </row>
        <row r="113">
          <cell r="I113" t="str">
            <v>刘娟</v>
          </cell>
          <cell r="J113" t="str">
            <v>女</v>
          </cell>
          <cell r="K113" t="str">
            <v>汉族</v>
          </cell>
          <cell r="L113" t="str">
            <v>硕士研究生</v>
          </cell>
          <cell r="M113" t="str">
            <v>云南中医药大学</v>
          </cell>
          <cell r="N113" t="str">
            <v>中医妇科学</v>
          </cell>
          <cell r="O113" t="str">
            <v>免笔试</v>
          </cell>
        </row>
        <row r="114">
          <cell r="I114" t="str">
            <v>符秀梅</v>
          </cell>
          <cell r="J114" t="str">
            <v>女</v>
          </cell>
          <cell r="K114" t="str">
            <v>汉族</v>
          </cell>
          <cell r="L114" t="str">
            <v>硕士研究生</v>
          </cell>
          <cell r="M114" t="str">
            <v>云南中医药大学</v>
          </cell>
          <cell r="N114" t="str">
            <v>中医内科学</v>
          </cell>
          <cell r="O114" t="str">
            <v>免笔试</v>
          </cell>
        </row>
        <row r="115">
          <cell r="I115" t="str">
            <v>劳锐</v>
          </cell>
          <cell r="J115" t="str">
            <v>女</v>
          </cell>
          <cell r="K115" t="str">
            <v>汉族</v>
          </cell>
          <cell r="L115" t="str">
            <v>硕士研究生</v>
          </cell>
          <cell r="M115" t="str">
            <v>云南中医药大学</v>
          </cell>
          <cell r="N115" t="str">
            <v>中西医结合临床</v>
          </cell>
          <cell r="O115" t="str">
            <v>免笔试</v>
          </cell>
        </row>
        <row r="116">
          <cell r="I116" t="str">
            <v>王忠丽</v>
          </cell>
          <cell r="J116" t="str">
            <v>女</v>
          </cell>
          <cell r="K116" t="str">
            <v>壮族</v>
          </cell>
          <cell r="L116" t="str">
            <v>硕士研究生</v>
          </cell>
          <cell r="M116" t="str">
            <v>云南中医药大学</v>
          </cell>
          <cell r="N116" t="str">
            <v>中医内科学</v>
          </cell>
          <cell r="O116" t="str">
            <v>免笔试</v>
          </cell>
        </row>
        <row r="117">
          <cell r="I117" t="str">
            <v>袁冬梅</v>
          </cell>
          <cell r="J117" t="str">
            <v>女</v>
          </cell>
          <cell r="K117" t="str">
            <v>汉族</v>
          </cell>
          <cell r="L117" t="str">
            <v>硕士研究生</v>
          </cell>
          <cell r="M117" t="str">
            <v>云南中医药大学</v>
          </cell>
          <cell r="N117" t="str">
            <v>中西医结合临床</v>
          </cell>
          <cell r="O117" t="str">
            <v>免笔试</v>
          </cell>
        </row>
        <row r="118">
          <cell r="I118" t="str">
            <v>李修齐</v>
          </cell>
          <cell r="J118" t="str">
            <v>女</v>
          </cell>
          <cell r="K118" t="str">
            <v>彝族</v>
          </cell>
          <cell r="L118" t="str">
            <v>硕士研究生</v>
          </cell>
          <cell r="M118" t="str">
            <v>天津中医药大学</v>
          </cell>
          <cell r="N118" t="str">
            <v>中医内科学</v>
          </cell>
          <cell r="O118" t="str">
            <v>免笔试</v>
          </cell>
        </row>
        <row r="119">
          <cell r="I119" t="str">
            <v>杨艳芳</v>
          </cell>
          <cell r="J119" t="str">
            <v>女</v>
          </cell>
          <cell r="K119" t="str">
            <v>汉族</v>
          </cell>
          <cell r="L119" t="str">
            <v>硕士研究生</v>
          </cell>
          <cell r="M119" t="str">
            <v>云南中医药大学</v>
          </cell>
          <cell r="N119" t="str">
            <v>中医外科学</v>
          </cell>
          <cell r="O119" t="str">
            <v>免笔试</v>
          </cell>
        </row>
        <row r="120">
          <cell r="I120" t="str">
            <v>杜莉莹</v>
          </cell>
          <cell r="J120" t="str">
            <v>女</v>
          </cell>
          <cell r="K120" t="str">
            <v>汉族</v>
          </cell>
          <cell r="L120" t="str">
            <v>大学本科</v>
          </cell>
          <cell r="M120" t="str">
            <v>昆明医科大学海源学院</v>
          </cell>
          <cell r="N120" t="str">
            <v>口腔医学</v>
          </cell>
          <cell r="O120" t="str">
            <v>92.00</v>
          </cell>
          <cell r="P120" t="str">
            <v>84.40</v>
          </cell>
          <cell r="Q120" t="str">
            <v>176.40</v>
          </cell>
        </row>
        <row r="121">
          <cell r="I121" t="str">
            <v>何松然</v>
          </cell>
          <cell r="J121" t="str">
            <v>男</v>
          </cell>
          <cell r="K121" t="str">
            <v>汉族</v>
          </cell>
          <cell r="L121" t="str">
            <v>大学本科</v>
          </cell>
          <cell r="M121" t="str">
            <v>昆明理工大学</v>
          </cell>
          <cell r="N121" t="str">
            <v>市场营销</v>
          </cell>
          <cell r="O121" t="str">
            <v>112.00</v>
          </cell>
          <cell r="P121" t="str">
            <v>106.50</v>
          </cell>
          <cell r="Q121" t="str">
            <v>218.50</v>
          </cell>
        </row>
        <row r="122">
          <cell r="I122" t="str">
            <v>王瑞芳</v>
          </cell>
          <cell r="J122" t="str">
            <v>女</v>
          </cell>
          <cell r="K122" t="str">
            <v>汉族</v>
          </cell>
          <cell r="L122" t="str">
            <v>大学本科</v>
          </cell>
          <cell r="M122" t="str">
            <v>昆明理工大学</v>
          </cell>
          <cell r="N122" t="str">
            <v>市场营销</v>
          </cell>
          <cell r="O122" t="str">
            <v>117.50</v>
          </cell>
          <cell r="P122" t="str">
            <v>89.00</v>
          </cell>
          <cell r="Q122" t="str">
            <v>206.50</v>
          </cell>
        </row>
        <row r="123">
          <cell r="I123" t="str">
            <v>巴瑞</v>
          </cell>
          <cell r="J123" t="str">
            <v>女</v>
          </cell>
          <cell r="K123" t="str">
            <v>汉族</v>
          </cell>
          <cell r="L123" t="str">
            <v>大学本科</v>
          </cell>
          <cell r="M123" t="str">
            <v>玉溪师范学院</v>
          </cell>
          <cell r="N123" t="str">
            <v>市场营销</v>
          </cell>
          <cell r="O123" t="str">
            <v>109.00</v>
          </cell>
          <cell r="P123" t="str">
            <v>95.00</v>
          </cell>
          <cell r="Q123" t="str">
            <v>204.00</v>
          </cell>
        </row>
        <row r="124">
          <cell r="I124" t="str">
            <v>陶丽荣</v>
          </cell>
          <cell r="J124" t="str">
            <v>女</v>
          </cell>
          <cell r="K124" t="str">
            <v>汉族</v>
          </cell>
          <cell r="L124" t="str">
            <v>大学本科</v>
          </cell>
          <cell r="M124" t="str">
            <v>云南师范大学</v>
          </cell>
          <cell r="N124" t="str">
            <v>农业建筑环境与能源工程</v>
          </cell>
          <cell r="O124" t="str">
            <v>100.00</v>
          </cell>
          <cell r="P124" t="str">
            <v>94.00</v>
          </cell>
          <cell r="Q124" t="str">
            <v>194.00</v>
          </cell>
        </row>
        <row r="125">
          <cell r="I125" t="str">
            <v>石道成</v>
          </cell>
          <cell r="J125" t="str">
            <v>女</v>
          </cell>
          <cell r="K125" t="str">
            <v>汉族</v>
          </cell>
          <cell r="L125" t="str">
            <v>大学本科</v>
          </cell>
          <cell r="M125" t="str">
            <v>云南师范大学</v>
          </cell>
          <cell r="N125" t="str">
            <v>广播电视学</v>
          </cell>
          <cell r="O125" t="str">
            <v>104.50</v>
          </cell>
          <cell r="P125" t="str">
            <v>96.50</v>
          </cell>
          <cell r="Q125" t="str">
            <v>201.00</v>
          </cell>
        </row>
        <row r="126">
          <cell r="I126" t="str">
            <v>张泉柄</v>
          </cell>
          <cell r="J126" t="str">
            <v>男</v>
          </cell>
          <cell r="K126" t="str">
            <v>汉族</v>
          </cell>
          <cell r="L126" t="str">
            <v>大学本科</v>
          </cell>
          <cell r="M126" t="str">
            <v>云南财经大学</v>
          </cell>
          <cell r="N126" t="str">
            <v>会展经济与管理</v>
          </cell>
          <cell r="O126" t="str">
            <v>117.00</v>
          </cell>
          <cell r="P126" t="str">
            <v>100.00</v>
          </cell>
          <cell r="Q126" t="str">
            <v>217.00</v>
          </cell>
        </row>
        <row r="127">
          <cell r="I127" t="str">
            <v>叶泽俊</v>
          </cell>
          <cell r="J127" t="str">
            <v>男</v>
          </cell>
          <cell r="K127" t="str">
            <v>汉族</v>
          </cell>
          <cell r="L127" t="str">
            <v>大学本科</v>
          </cell>
          <cell r="M127" t="str">
            <v>湖南人文科技学院</v>
          </cell>
          <cell r="N127" t="str">
            <v>旅游管理</v>
          </cell>
          <cell r="O127" t="str">
            <v>111.00</v>
          </cell>
          <cell r="P127" t="str">
            <v>103.00</v>
          </cell>
          <cell r="Q127" t="str">
            <v>214.00</v>
          </cell>
        </row>
        <row r="128">
          <cell r="I128" t="str">
            <v>程琪</v>
          </cell>
          <cell r="J128" t="str">
            <v>女</v>
          </cell>
          <cell r="K128" t="str">
            <v>汉族</v>
          </cell>
          <cell r="L128" t="str">
            <v>大学本科</v>
          </cell>
          <cell r="M128" t="str">
            <v>哈尔滨学院</v>
          </cell>
          <cell r="N128" t="str">
            <v>汉语国际教育</v>
          </cell>
          <cell r="O128" t="str">
            <v>114.00</v>
          </cell>
          <cell r="P128" t="str">
            <v>109.50</v>
          </cell>
          <cell r="Q128" t="str">
            <v>223.50</v>
          </cell>
        </row>
        <row r="129">
          <cell r="I129" t="str">
            <v>毛宁</v>
          </cell>
          <cell r="J129" t="str">
            <v>男</v>
          </cell>
          <cell r="K129" t="str">
            <v>彝族</v>
          </cell>
          <cell r="L129" t="str">
            <v>大学本科</v>
          </cell>
          <cell r="M129" t="str">
            <v>南昌大学</v>
          </cell>
          <cell r="N129" t="str">
            <v>软件工程</v>
          </cell>
          <cell r="O129" t="str">
            <v>104.00</v>
          </cell>
          <cell r="P129" t="str">
            <v>117.50</v>
          </cell>
          <cell r="Q129" t="str">
            <v>221.50</v>
          </cell>
        </row>
        <row r="130">
          <cell r="I130" t="str">
            <v>李梦林</v>
          </cell>
          <cell r="J130" t="str">
            <v>男</v>
          </cell>
          <cell r="K130" t="str">
            <v>汉族</v>
          </cell>
          <cell r="L130" t="str">
            <v>大学本科</v>
          </cell>
          <cell r="M130" t="str">
            <v>云南大学</v>
          </cell>
          <cell r="N130" t="str">
            <v>汉语言文学</v>
          </cell>
          <cell r="O130" t="str">
            <v>116.50</v>
          </cell>
          <cell r="P130" t="str">
            <v>92.50</v>
          </cell>
          <cell r="Q130" t="str">
            <v>209.00</v>
          </cell>
        </row>
        <row r="131">
          <cell r="I131" t="str">
            <v>王梦怡</v>
          </cell>
          <cell r="J131" t="str">
            <v>女</v>
          </cell>
          <cell r="K131" t="str">
            <v>布依族</v>
          </cell>
          <cell r="L131" t="str">
            <v>大学本科</v>
          </cell>
          <cell r="M131" t="str">
            <v>云南民族大学</v>
          </cell>
          <cell r="N131" t="str">
            <v>汉语言文学</v>
          </cell>
          <cell r="O131" t="str">
            <v>94.00</v>
          </cell>
          <cell r="P131" t="str">
            <v>101.00</v>
          </cell>
          <cell r="Q131" t="str">
            <v>195.00</v>
          </cell>
        </row>
        <row r="132">
          <cell r="I132" t="str">
            <v>左茹萌</v>
          </cell>
          <cell r="J132" t="str">
            <v>女</v>
          </cell>
          <cell r="K132" t="str">
            <v>汉族</v>
          </cell>
          <cell r="L132" t="str">
            <v>大学本科</v>
          </cell>
          <cell r="M132" t="str">
            <v>青岛大学</v>
          </cell>
          <cell r="N132" t="str">
            <v>自动化</v>
          </cell>
          <cell r="O132" t="str">
            <v>106.00</v>
          </cell>
          <cell r="P132" t="str">
            <v>111.50</v>
          </cell>
          <cell r="Q132" t="str">
            <v>217.50</v>
          </cell>
        </row>
        <row r="133">
          <cell r="I133" t="str">
            <v>李雨珂</v>
          </cell>
          <cell r="J133" t="str">
            <v>女</v>
          </cell>
          <cell r="K133" t="str">
            <v>汉族</v>
          </cell>
          <cell r="L133" t="str">
            <v>大学本科</v>
          </cell>
          <cell r="M133" t="str">
            <v>云南艺术学院</v>
          </cell>
          <cell r="N133" t="str">
            <v>播音与主持艺术</v>
          </cell>
          <cell r="O133" t="str">
            <v>91.50</v>
          </cell>
          <cell r="P133" t="str">
            <v>108.00</v>
          </cell>
          <cell r="Q133" t="str">
            <v>199.50</v>
          </cell>
        </row>
        <row r="134">
          <cell r="I134" t="str">
            <v>刘妍君</v>
          </cell>
          <cell r="J134" t="str">
            <v>女</v>
          </cell>
          <cell r="K134" t="str">
            <v>水族</v>
          </cell>
          <cell r="L134" t="str">
            <v>大学本科</v>
          </cell>
          <cell r="M134" t="str">
            <v>四川师范大学</v>
          </cell>
          <cell r="N134" t="str">
            <v>播音与主持艺术</v>
          </cell>
          <cell r="O134" t="str">
            <v>111.00</v>
          </cell>
          <cell r="P134" t="str">
            <v>67.50</v>
          </cell>
          <cell r="Q134" t="str">
            <v>178.50</v>
          </cell>
        </row>
        <row r="135">
          <cell r="I135" t="str">
            <v>吴雪瑞</v>
          </cell>
          <cell r="J135" t="str">
            <v>女</v>
          </cell>
          <cell r="K135" t="str">
            <v>汉族</v>
          </cell>
          <cell r="L135" t="str">
            <v>大学本科</v>
          </cell>
          <cell r="M135" t="str">
            <v>南京师范大学</v>
          </cell>
          <cell r="N135" t="str">
            <v>汉语言文学</v>
          </cell>
          <cell r="O135" t="str">
            <v>105.00</v>
          </cell>
          <cell r="P135" t="str">
            <v>95.00</v>
          </cell>
          <cell r="Q135" t="str">
            <v>200.00</v>
          </cell>
        </row>
        <row r="136">
          <cell r="I136" t="str">
            <v>毛婷</v>
          </cell>
          <cell r="J136" t="str">
            <v>女</v>
          </cell>
          <cell r="K136" t="str">
            <v>汉族</v>
          </cell>
          <cell r="L136" t="str">
            <v>大学本科</v>
          </cell>
          <cell r="M136" t="str">
            <v>云南财经大学</v>
          </cell>
          <cell r="N136" t="str">
            <v>新闻学</v>
          </cell>
          <cell r="O136" t="str">
            <v>99.50</v>
          </cell>
          <cell r="P136" t="str">
            <v>98.50</v>
          </cell>
          <cell r="Q136" t="str">
            <v>198.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示"/>
    </sheetNames>
    <sheetDataSet>
      <sheetData sheetId="0">
        <row r="2">
          <cell r="I2" t="str">
            <v>姓名</v>
          </cell>
          <cell r="J2" t="str">
            <v>性别</v>
          </cell>
          <cell r="K2" t="str">
            <v>民族</v>
          </cell>
          <cell r="L2" t="str">
            <v>学历</v>
          </cell>
          <cell r="M2" t="str">
            <v>毕业学校</v>
          </cell>
          <cell r="N2" t="str">
            <v>所学专业</v>
          </cell>
          <cell r="O2" t="str">
            <v>职测成绩</v>
          </cell>
          <cell r="P2" t="str">
            <v>综合成绩</v>
          </cell>
          <cell r="Q2" t="str">
            <v>总成绩</v>
          </cell>
          <cell r="R2" t="str">
            <v>笔试排名</v>
          </cell>
        </row>
        <row r="3">
          <cell r="I3" t="str">
            <v>施腾玥</v>
          </cell>
          <cell r="J3" t="str">
            <v>女</v>
          </cell>
          <cell r="K3" t="str">
            <v>汉族</v>
          </cell>
          <cell r="L3" t="str">
            <v>大学本科</v>
          </cell>
          <cell r="M3" t="str">
            <v>昆明学院</v>
          </cell>
          <cell r="N3" t="str">
            <v>会计学</v>
          </cell>
          <cell r="O3" t="str">
            <v>94.50</v>
          </cell>
          <cell r="P3" t="str">
            <v>107.00</v>
          </cell>
          <cell r="Q3" t="str">
            <v>201.50</v>
          </cell>
          <cell r="R3" t="str">
            <v>1</v>
          </cell>
        </row>
        <row r="4">
          <cell r="I4" t="str">
            <v>李敏</v>
          </cell>
          <cell r="J4" t="str">
            <v>女</v>
          </cell>
          <cell r="K4" t="str">
            <v>汉族</v>
          </cell>
          <cell r="L4" t="str">
            <v>大学本科</v>
          </cell>
          <cell r="M4" t="str">
            <v>红河学院</v>
          </cell>
          <cell r="N4" t="str">
            <v>财务管理</v>
          </cell>
          <cell r="O4" t="str">
            <v>97.00</v>
          </cell>
          <cell r="P4" t="str">
            <v>102.50</v>
          </cell>
          <cell r="Q4" t="str">
            <v>199.50</v>
          </cell>
          <cell r="R4" t="str">
            <v>2</v>
          </cell>
        </row>
        <row r="5">
          <cell r="I5" t="str">
            <v>杨浩文</v>
          </cell>
          <cell r="J5" t="str">
            <v>男</v>
          </cell>
          <cell r="K5" t="str">
            <v>汉族</v>
          </cell>
          <cell r="L5" t="str">
            <v>大学本科</v>
          </cell>
          <cell r="M5" t="str">
            <v>山东理工大学</v>
          </cell>
          <cell r="N5" t="str">
            <v>计算机科学与技术</v>
          </cell>
          <cell r="O5" t="str">
            <v>97.50</v>
          </cell>
          <cell r="P5" t="str">
            <v>108.00</v>
          </cell>
          <cell r="Q5" t="str">
            <v>205.50</v>
          </cell>
          <cell r="R5" t="str">
            <v>1</v>
          </cell>
        </row>
        <row r="6">
          <cell r="I6" t="str">
            <v>路明鑫</v>
          </cell>
          <cell r="J6" t="str">
            <v>女</v>
          </cell>
          <cell r="K6" t="str">
            <v>汉族</v>
          </cell>
          <cell r="L6" t="str">
            <v>大学本科</v>
          </cell>
          <cell r="M6" t="str">
            <v>云南师范大学</v>
          </cell>
          <cell r="N6" t="str">
            <v>法学</v>
          </cell>
          <cell r="O6" t="str">
            <v>102.50</v>
          </cell>
          <cell r="P6" t="str">
            <v>104.50</v>
          </cell>
          <cell r="Q6" t="str">
            <v>207.00</v>
          </cell>
          <cell r="R6" t="str">
            <v>1</v>
          </cell>
        </row>
        <row r="7">
          <cell r="I7" t="str">
            <v>施莹</v>
          </cell>
          <cell r="J7" t="str">
            <v>女</v>
          </cell>
          <cell r="K7" t="str">
            <v>汉族</v>
          </cell>
          <cell r="L7" t="str">
            <v>大学本科</v>
          </cell>
          <cell r="M7" t="str">
            <v>东北大学秦皇岛分校</v>
          </cell>
          <cell r="N7" t="str">
            <v>金融学</v>
          </cell>
          <cell r="O7" t="str">
            <v>121.50</v>
          </cell>
          <cell r="P7" t="str">
            <v>103.00</v>
          </cell>
          <cell r="Q7" t="str">
            <v>224.50</v>
          </cell>
          <cell r="R7" t="str">
            <v>1</v>
          </cell>
        </row>
        <row r="8">
          <cell r="I8" t="str">
            <v>钱世民</v>
          </cell>
          <cell r="J8" t="str">
            <v>男</v>
          </cell>
          <cell r="K8" t="str">
            <v>汉族</v>
          </cell>
          <cell r="L8" t="str">
            <v>大学本科</v>
          </cell>
          <cell r="M8" t="str">
            <v>云南大学</v>
          </cell>
          <cell r="N8" t="str">
            <v>经济学</v>
          </cell>
          <cell r="O8" t="str">
            <v>122.00</v>
          </cell>
          <cell r="P8" t="str">
            <v>102.50</v>
          </cell>
          <cell r="Q8" t="str">
            <v>224.50</v>
          </cell>
          <cell r="R8" t="str">
            <v>1</v>
          </cell>
        </row>
        <row r="9">
          <cell r="I9" t="str">
            <v>黄玉婷</v>
          </cell>
          <cell r="J9" t="str">
            <v>女</v>
          </cell>
          <cell r="K9" t="str">
            <v>汉族</v>
          </cell>
          <cell r="L9" t="str">
            <v>大学本科</v>
          </cell>
          <cell r="M9" t="str">
            <v>云南财经大学</v>
          </cell>
          <cell r="N9" t="str">
            <v>文化产业管理</v>
          </cell>
          <cell r="O9" t="str">
            <v>111.50</v>
          </cell>
          <cell r="P9" t="str">
            <v>107.50</v>
          </cell>
          <cell r="Q9" t="str">
            <v>219.00</v>
          </cell>
          <cell r="R9" t="str">
            <v>3</v>
          </cell>
        </row>
        <row r="10">
          <cell r="I10" t="str">
            <v>余瑶</v>
          </cell>
          <cell r="J10" t="str">
            <v>男</v>
          </cell>
          <cell r="K10" t="str">
            <v>汉族</v>
          </cell>
          <cell r="L10" t="str">
            <v>大学本科</v>
          </cell>
          <cell r="M10" t="str">
            <v>云南财经大学</v>
          </cell>
          <cell r="N10" t="str">
            <v>税收学</v>
          </cell>
          <cell r="O10" t="str">
            <v>112.00</v>
          </cell>
          <cell r="P10" t="str">
            <v>106.00</v>
          </cell>
          <cell r="Q10" t="str">
            <v>218.00</v>
          </cell>
          <cell r="R10" t="str">
            <v>1</v>
          </cell>
        </row>
        <row r="11">
          <cell r="I11" t="str">
            <v>代毅仁</v>
          </cell>
          <cell r="J11" t="str">
            <v>男</v>
          </cell>
          <cell r="K11" t="str">
            <v>汉族</v>
          </cell>
          <cell r="L11" t="str">
            <v>大学本科</v>
          </cell>
          <cell r="M11" t="str">
            <v>云南财经大学</v>
          </cell>
          <cell r="N11" t="str">
            <v>金融学（证券投资）</v>
          </cell>
          <cell r="O11" t="str">
            <v>106.50</v>
          </cell>
          <cell r="P11" t="str">
            <v>105.00</v>
          </cell>
          <cell r="Q11" t="str">
            <v>211.50</v>
          </cell>
          <cell r="R11">
            <v>2</v>
          </cell>
        </row>
        <row r="12">
          <cell r="I12" t="str">
            <v>夏林萍</v>
          </cell>
          <cell r="J12" t="str">
            <v>女</v>
          </cell>
          <cell r="K12" t="str">
            <v>汉族</v>
          </cell>
          <cell r="L12" t="str">
            <v>大学本科</v>
          </cell>
          <cell r="M12" t="str">
            <v>湖南财政经济学院</v>
          </cell>
          <cell r="N12" t="str">
            <v>财政学</v>
          </cell>
          <cell r="O12" t="str">
            <v>100.50</v>
          </cell>
          <cell r="P12" t="str">
            <v>104.50</v>
          </cell>
          <cell r="Q12" t="str">
            <v>205.00</v>
          </cell>
          <cell r="R12" t="str">
            <v>1</v>
          </cell>
        </row>
        <row r="13">
          <cell r="I13" t="str">
            <v>包镇洋</v>
          </cell>
          <cell r="J13" t="str">
            <v>男</v>
          </cell>
          <cell r="K13" t="str">
            <v>彝族</v>
          </cell>
          <cell r="L13" t="str">
            <v>大学本科</v>
          </cell>
          <cell r="M13" t="str">
            <v>北方民族大学</v>
          </cell>
          <cell r="N13" t="str">
            <v>材料成型及控制工程</v>
          </cell>
          <cell r="O13" t="str">
            <v>97.50</v>
          </cell>
          <cell r="P13" t="str">
            <v>83.50</v>
          </cell>
          <cell r="Q13" t="str">
            <v>181.00</v>
          </cell>
          <cell r="R13" t="str">
            <v>1</v>
          </cell>
        </row>
        <row r="14">
          <cell r="I14" t="str">
            <v>李文波</v>
          </cell>
          <cell r="J14" t="str">
            <v>男</v>
          </cell>
          <cell r="K14" t="str">
            <v>汉族</v>
          </cell>
          <cell r="L14" t="str">
            <v>大学本科</v>
          </cell>
          <cell r="M14" t="str">
            <v>曲靖师范学院</v>
          </cell>
          <cell r="N14" t="str">
            <v>金融工程</v>
          </cell>
          <cell r="O14" t="str">
            <v>89.50</v>
          </cell>
          <cell r="P14" t="str">
            <v>105.50</v>
          </cell>
          <cell r="Q14" t="str">
            <v>195.00</v>
          </cell>
          <cell r="R14" t="str">
            <v>1</v>
          </cell>
        </row>
        <row r="15">
          <cell r="I15" t="str">
            <v>韩蕊梅</v>
          </cell>
          <cell r="J15" t="str">
            <v>女</v>
          </cell>
          <cell r="K15" t="str">
            <v>汉族</v>
          </cell>
          <cell r="L15" t="str">
            <v>大学本科</v>
          </cell>
          <cell r="M15" t="str">
            <v>云南师范大学</v>
          </cell>
          <cell r="N15" t="str">
            <v>金融学</v>
          </cell>
          <cell r="O15" t="str">
            <v>94.50</v>
          </cell>
          <cell r="P15" t="str">
            <v>104.00</v>
          </cell>
          <cell r="Q15" t="str">
            <v>198.50</v>
          </cell>
          <cell r="R15" t="str">
            <v>1</v>
          </cell>
        </row>
        <row r="16">
          <cell r="I16" t="str">
            <v>唐石贵</v>
          </cell>
          <cell r="J16" t="str">
            <v>男</v>
          </cell>
          <cell r="K16" t="str">
            <v>汉族</v>
          </cell>
          <cell r="L16" t="str">
            <v>大学本科</v>
          </cell>
          <cell r="M16" t="str">
            <v>昭通学院</v>
          </cell>
          <cell r="N16" t="str">
            <v>历史学</v>
          </cell>
          <cell r="O16" t="str">
            <v>106.00</v>
          </cell>
          <cell r="P16" t="str">
            <v>109.50</v>
          </cell>
          <cell r="Q16" t="str">
            <v>215.50</v>
          </cell>
          <cell r="R16" t="str">
            <v>1</v>
          </cell>
        </row>
        <row r="17">
          <cell r="I17" t="str">
            <v>李兴红</v>
          </cell>
          <cell r="J17" t="str">
            <v>男</v>
          </cell>
          <cell r="K17" t="str">
            <v>汉族</v>
          </cell>
          <cell r="L17" t="str">
            <v>大学本科</v>
          </cell>
          <cell r="M17" t="str">
            <v>南通大学</v>
          </cell>
          <cell r="N17" t="str">
            <v>国际经济与贸易</v>
          </cell>
          <cell r="O17" t="str">
            <v>104.50</v>
          </cell>
          <cell r="P17" t="str">
            <v>113.50</v>
          </cell>
          <cell r="Q17" t="str">
            <v>218.00</v>
          </cell>
          <cell r="R17" t="str">
            <v>1</v>
          </cell>
        </row>
        <row r="18">
          <cell r="I18" t="str">
            <v>刘文航</v>
          </cell>
          <cell r="J18" t="str">
            <v>女</v>
          </cell>
          <cell r="K18" t="str">
            <v>汉族</v>
          </cell>
          <cell r="L18" t="str">
            <v>大学本科</v>
          </cell>
          <cell r="M18" t="str">
            <v>云南财经大学</v>
          </cell>
          <cell r="N18" t="str">
            <v>工商管理</v>
          </cell>
          <cell r="O18" t="str">
            <v>106.00</v>
          </cell>
          <cell r="P18" t="str">
            <v>113.50</v>
          </cell>
          <cell r="Q18" t="str">
            <v>219.50</v>
          </cell>
          <cell r="R18" t="str">
            <v>1</v>
          </cell>
        </row>
        <row r="19">
          <cell r="I19" t="str">
            <v>李媛</v>
          </cell>
          <cell r="J19" t="str">
            <v>女</v>
          </cell>
          <cell r="K19" t="str">
            <v>彝族</v>
          </cell>
          <cell r="L19" t="str">
            <v>大学本科</v>
          </cell>
          <cell r="M19" t="str">
            <v>江西理工大学应用科学学院</v>
          </cell>
          <cell r="N19" t="str">
            <v>国际经济与贸易</v>
          </cell>
          <cell r="O19" t="str">
            <v>99.50</v>
          </cell>
          <cell r="P19" t="str">
            <v>106.50</v>
          </cell>
          <cell r="Q19" t="str">
            <v>206.00</v>
          </cell>
          <cell r="R19" t="str">
            <v>2</v>
          </cell>
        </row>
        <row r="20">
          <cell r="I20" t="str">
            <v>王德懿</v>
          </cell>
          <cell r="J20" t="str">
            <v>男</v>
          </cell>
          <cell r="K20" t="str">
            <v>汉族</v>
          </cell>
          <cell r="L20" t="str">
            <v>大学本科</v>
          </cell>
          <cell r="M20" t="str">
            <v>云南农业大学</v>
          </cell>
          <cell r="N20" t="str">
            <v>农业资源与环境</v>
          </cell>
          <cell r="O20" t="str">
            <v>96.00</v>
          </cell>
          <cell r="P20" t="str">
            <v>96.50</v>
          </cell>
          <cell r="Q20" t="str">
            <v>192.50</v>
          </cell>
          <cell r="R20" t="str">
            <v>1</v>
          </cell>
        </row>
        <row r="21">
          <cell r="I21" t="str">
            <v>查劲鹏</v>
          </cell>
          <cell r="J21" t="str">
            <v>男</v>
          </cell>
          <cell r="K21" t="str">
            <v>汉族</v>
          </cell>
          <cell r="L21" t="str">
            <v>大学本科</v>
          </cell>
          <cell r="M21" t="str">
            <v>西南林业大学</v>
          </cell>
          <cell r="N21" t="str">
            <v>旅游管理</v>
          </cell>
          <cell r="O21" t="str">
            <v>111.50</v>
          </cell>
          <cell r="P21" t="str">
            <v>96.00</v>
          </cell>
          <cell r="Q21" t="str">
            <v>207.50</v>
          </cell>
          <cell r="R21" t="str">
            <v>1</v>
          </cell>
        </row>
        <row r="22">
          <cell r="I22" t="str">
            <v>蔡静婷</v>
          </cell>
          <cell r="J22" t="str">
            <v>女</v>
          </cell>
          <cell r="K22" t="str">
            <v>汉族</v>
          </cell>
          <cell r="L22" t="str">
            <v>大学本科</v>
          </cell>
          <cell r="M22" t="str">
            <v>云南财经大学</v>
          </cell>
          <cell r="N22" t="str">
            <v>酒店管理</v>
          </cell>
          <cell r="O22" t="str">
            <v>106.00</v>
          </cell>
          <cell r="P22" t="str">
            <v>83.00</v>
          </cell>
          <cell r="Q22" t="str">
            <v>189.00</v>
          </cell>
          <cell r="R22" t="str">
            <v>1</v>
          </cell>
        </row>
        <row r="23">
          <cell r="I23" t="str">
            <v>杜萌雅</v>
          </cell>
          <cell r="J23" t="str">
            <v>女</v>
          </cell>
          <cell r="K23" t="str">
            <v>汉族</v>
          </cell>
          <cell r="L23" t="str">
            <v>大学本科</v>
          </cell>
          <cell r="M23" t="str">
            <v>曲靖师范学院</v>
          </cell>
          <cell r="N23" t="str">
            <v>会计学</v>
          </cell>
          <cell r="O23" t="str">
            <v>108.50</v>
          </cell>
          <cell r="P23" t="str">
            <v>104.00</v>
          </cell>
          <cell r="Q23" t="str">
            <v>212.50</v>
          </cell>
          <cell r="R23" t="str">
            <v>1</v>
          </cell>
        </row>
        <row r="24">
          <cell r="I24" t="str">
            <v>陈艳</v>
          </cell>
          <cell r="J24" t="str">
            <v>女</v>
          </cell>
          <cell r="K24" t="str">
            <v>汉族</v>
          </cell>
          <cell r="L24" t="str">
            <v>大学本科</v>
          </cell>
          <cell r="M24" t="str">
            <v>江西财经大学</v>
          </cell>
          <cell r="N24" t="str">
            <v>会计学</v>
          </cell>
          <cell r="O24" t="str">
            <v>113.00</v>
          </cell>
          <cell r="P24" t="str">
            <v>98.50</v>
          </cell>
          <cell r="Q24" t="str">
            <v>211.50</v>
          </cell>
          <cell r="R24" t="str">
            <v>2</v>
          </cell>
        </row>
        <row r="25">
          <cell r="I25" t="str">
            <v>满俊瑞</v>
          </cell>
          <cell r="J25" t="str">
            <v>男</v>
          </cell>
          <cell r="K25" t="str">
            <v>汉族</v>
          </cell>
          <cell r="L25" t="str">
            <v>大学本科</v>
          </cell>
          <cell r="M25" t="str">
            <v>昆明理工大学</v>
          </cell>
          <cell r="N25" t="str">
            <v>园林</v>
          </cell>
          <cell r="O25" t="str">
            <v>86.50</v>
          </cell>
          <cell r="P25" t="str">
            <v>87.00</v>
          </cell>
          <cell r="Q25" t="str">
            <v>173.50</v>
          </cell>
          <cell r="R25" t="str">
            <v>1</v>
          </cell>
        </row>
        <row r="26">
          <cell r="I26" t="str">
            <v>何子琪</v>
          </cell>
          <cell r="J26" t="str">
            <v>女</v>
          </cell>
          <cell r="K26" t="str">
            <v>汉族</v>
          </cell>
          <cell r="L26" t="str">
            <v>大学本科</v>
          </cell>
          <cell r="M26" t="str">
            <v>昆明医科大学</v>
          </cell>
          <cell r="N26" t="str">
            <v>社会工作</v>
          </cell>
          <cell r="O26" t="str">
            <v>108.00</v>
          </cell>
          <cell r="P26" t="str">
            <v>99.00</v>
          </cell>
          <cell r="Q26" t="str">
            <v>207.00</v>
          </cell>
          <cell r="R26" t="str">
            <v>1</v>
          </cell>
        </row>
        <row r="27">
          <cell r="I27" t="str">
            <v>马娇艳</v>
          </cell>
          <cell r="J27" t="str">
            <v>女</v>
          </cell>
          <cell r="K27" t="str">
            <v>汉族</v>
          </cell>
          <cell r="L27" t="str">
            <v>大学本科</v>
          </cell>
          <cell r="M27" t="str">
            <v>广西财经学院</v>
          </cell>
          <cell r="N27" t="str">
            <v>金融工程</v>
          </cell>
          <cell r="O27" t="str">
            <v>108.00</v>
          </cell>
          <cell r="P27" t="str">
            <v>93.50</v>
          </cell>
          <cell r="Q27" t="str">
            <v>201.50</v>
          </cell>
          <cell r="R27" t="str">
            <v>1</v>
          </cell>
        </row>
        <row r="28">
          <cell r="I28" t="str">
            <v>王婷娜</v>
          </cell>
          <cell r="J28" t="str">
            <v>女</v>
          </cell>
          <cell r="K28" t="str">
            <v>汉族</v>
          </cell>
          <cell r="L28" t="str">
            <v>大学本科</v>
          </cell>
          <cell r="M28" t="str">
            <v>中国药科大学</v>
          </cell>
          <cell r="N28" t="str">
            <v>药物分析</v>
          </cell>
          <cell r="O28" t="str">
            <v>114.50</v>
          </cell>
          <cell r="P28" t="str">
            <v>91.30</v>
          </cell>
          <cell r="Q28" t="str">
            <v>205.80</v>
          </cell>
          <cell r="R28" t="str">
            <v>1</v>
          </cell>
        </row>
        <row r="29">
          <cell r="I29" t="str">
            <v>俞程文</v>
          </cell>
          <cell r="J29" t="str">
            <v>男</v>
          </cell>
          <cell r="K29" t="str">
            <v>汉族</v>
          </cell>
          <cell r="L29" t="str">
            <v>大学本科</v>
          </cell>
          <cell r="M29" t="str">
            <v>昭通学院</v>
          </cell>
          <cell r="N29" t="str">
            <v>土地资源管理</v>
          </cell>
          <cell r="O29" t="str">
            <v>112.00</v>
          </cell>
          <cell r="P29" t="str">
            <v>83.00</v>
          </cell>
          <cell r="Q29" t="str">
            <v>195.00</v>
          </cell>
          <cell r="R29" t="str">
            <v>1</v>
          </cell>
        </row>
        <row r="30">
          <cell r="I30" t="str">
            <v>李露</v>
          </cell>
          <cell r="J30" t="str">
            <v>女</v>
          </cell>
          <cell r="K30" t="str">
            <v>汉族</v>
          </cell>
          <cell r="L30" t="str">
            <v>大学本科</v>
          </cell>
          <cell r="M30" t="str">
            <v>云南财经大学</v>
          </cell>
          <cell r="N30" t="str">
            <v>劳动与社会保障</v>
          </cell>
          <cell r="O30" t="str">
            <v>116.00</v>
          </cell>
          <cell r="P30" t="str">
            <v>80.00</v>
          </cell>
          <cell r="Q30" t="str">
            <v>196.00</v>
          </cell>
          <cell r="R30" t="str">
            <v>1</v>
          </cell>
        </row>
        <row r="31">
          <cell r="I31" t="str">
            <v>徐子淇</v>
          </cell>
          <cell r="J31" t="str">
            <v>女</v>
          </cell>
          <cell r="K31" t="str">
            <v>汉族</v>
          </cell>
          <cell r="L31" t="str">
            <v>大学本科</v>
          </cell>
          <cell r="M31" t="str">
            <v>西南大学育才学院</v>
          </cell>
          <cell r="N31" t="str">
            <v>会计学</v>
          </cell>
          <cell r="O31" t="str">
            <v>88.50</v>
          </cell>
          <cell r="P31" t="str">
            <v>104.50</v>
          </cell>
          <cell r="Q31" t="str">
            <v>193.00</v>
          </cell>
          <cell r="R31" t="str">
            <v>1</v>
          </cell>
        </row>
        <row r="32">
          <cell r="I32" t="str">
            <v>张凯鹏</v>
          </cell>
          <cell r="J32" t="str">
            <v>男</v>
          </cell>
          <cell r="K32" t="str">
            <v>彝族</v>
          </cell>
          <cell r="L32" t="str">
            <v>大学本科</v>
          </cell>
          <cell r="M32" t="str">
            <v>云南财经大学</v>
          </cell>
          <cell r="N32" t="str">
            <v>酒店管理</v>
          </cell>
          <cell r="O32" t="str">
            <v>110.50</v>
          </cell>
          <cell r="P32" t="str">
            <v>106.00</v>
          </cell>
          <cell r="Q32" t="str">
            <v>216.50</v>
          </cell>
          <cell r="R32" t="str">
            <v>1</v>
          </cell>
        </row>
        <row r="33">
          <cell r="I33" t="str">
            <v>董文祺</v>
          </cell>
          <cell r="J33" t="str">
            <v>男</v>
          </cell>
          <cell r="K33" t="str">
            <v>彝族</v>
          </cell>
          <cell r="L33" t="str">
            <v>大学本科</v>
          </cell>
          <cell r="M33" t="str">
            <v>云南农业大学</v>
          </cell>
          <cell r="N33" t="str">
            <v>农业机械化及其自动化</v>
          </cell>
          <cell r="O33" t="str">
            <v>85.50</v>
          </cell>
          <cell r="P33" t="str">
            <v>87.50</v>
          </cell>
          <cell r="Q33" t="str">
            <v>173.00</v>
          </cell>
          <cell r="R33" t="str">
            <v>1</v>
          </cell>
        </row>
        <row r="34">
          <cell r="I34" t="str">
            <v>王海倩</v>
          </cell>
          <cell r="J34" t="str">
            <v>女</v>
          </cell>
          <cell r="K34" t="str">
            <v>白族</v>
          </cell>
          <cell r="L34" t="str">
            <v>大学本科</v>
          </cell>
          <cell r="M34" t="str">
            <v>云南民族大学</v>
          </cell>
          <cell r="N34" t="str">
            <v>环境科学</v>
          </cell>
          <cell r="O34" t="str">
            <v>91.00</v>
          </cell>
          <cell r="P34" t="str">
            <v>107.00</v>
          </cell>
          <cell r="Q34" t="str">
            <v>198.00</v>
          </cell>
          <cell r="R34" t="str">
            <v>1</v>
          </cell>
        </row>
        <row r="35">
          <cell r="I35" t="str">
            <v>王潇宇</v>
          </cell>
          <cell r="J35" t="str">
            <v>男</v>
          </cell>
          <cell r="K35" t="str">
            <v>汉族</v>
          </cell>
          <cell r="L35" t="str">
            <v>大学本科</v>
          </cell>
          <cell r="M35" t="str">
            <v>云南师范大学商学院</v>
          </cell>
          <cell r="N35" t="str">
            <v>环境设计</v>
          </cell>
          <cell r="O35" t="str">
            <v>105.50</v>
          </cell>
          <cell r="P35" t="str">
            <v>102.00</v>
          </cell>
          <cell r="Q35" t="str">
            <v>207.50</v>
          </cell>
          <cell r="R35" t="str">
            <v>1</v>
          </cell>
        </row>
        <row r="36">
          <cell r="I36" t="str">
            <v>李曦阳</v>
          </cell>
          <cell r="J36" t="str">
            <v>女</v>
          </cell>
          <cell r="K36" t="str">
            <v>汉族</v>
          </cell>
          <cell r="L36" t="str">
            <v>大学本科</v>
          </cell>
          <cell r="M36" t="str">
            <v>北京工商大学</v>
          </cell>
          <cell r="N36" t="str">
            <v>产品设计</v>
          </cell>
          <cell r="O36" t="str">
            <v>107.50</v>
          </cell>
          <cell r="P36" t="str">
            <v>93.00</v>
          </cell>
          <cell r="Q36" t="str">
            <v>200.50</v>
          </cell>
          <cell r="R36" t="str">
            <v>2</v>
          </cell>
        </row>
        <row r="37">
          <cell r="I37" t="str">
            <v>尹珊</v>
          </cell>
          <cell r="J37" t="str">
            <v>女</v>
          </cell>
          <cell r="K37" t="str">
            <v>汉族</v>
          </cell>
          <cell r="L37" t="str">
            <v>大学本科</v>
          </cell>
          <cell r="M37" t="str">
            <v>曲靖师范学院</v>
          </cell>
          <cell r="N37" t="str">
            <v>法学</v>
          </cell>
          <cell r="O37" t="str">
            <v>91.50</v>
          </cell>
          <cell r="P37" t="str">
            <v>119.50</v>
          </cell>
          <cell r="Q37" t="str">
            <v>211.00</v>
          </cell>
          <cell r="R37" t="str">
            <v>1</v>
          </cell>
        </row>
        <row r="38">
          <cell r="I38" t="str">
            <v>沐悦</v>
          </cell>
          <cell r="J38" t="str">
            <v>女</v>
          </cell>
          <cell r="K38" t="str">
            <v>汉族</v>
          </cell>
          <cell r="L38" t="str">
            <v>大学本科</v>
          </cell>
          <cell r="M38" t="str">
            <v>云南财经大学</v>
          </cell>
          <cell r="N38" t="str">
            <v>法学</v>
          </cell>
          <cell r="O38" t="str">
            <v>104.00</v>
          </cell>
          <cell r="P38" t="str">
            <v>103.50</v>
          </cell>
          <cell r="Q38" t="str">
            <v>207.50</v>
          </cell>
          <cell r="R38" t="str">
            <v>2</v>
          </cell>
        </row>
        <row r="39">
          <cell r="I39" t="str">
            <v>李恒辉</v>
          </cell>
          <cell r="J39" t="str">
            <v>男</v>
          </cell>
          <cell r="K39" t="str">
            <v>汉族</v>
          </cell>
          <cell r="L39" t="str">
            <v>大学本科</v>
          </cell>
          <cell r="M39" t="str">
            <v>云南财经大学</v>
          </cell>
          <cell r="N39" t="str">
            <v>会计学</v>
          </cell>
          <cell r="O39" t="str">
            <v>120.50</v>
          </cell>
          <cell r="P39" t="str">
            <v>98.50</v>
          </cell>
          <cell r="Q39" t="str">
            <v>219.00</v>
          </cell>
          <cell r="R39" t="str">
            <v>1</v>
          </cell>
        </row>
        <row r="40">
          <cell r="I40" t="str">
            <v>赵石林</v>
          </cell>
          <cell r="J40" t="str">
            <v>男</v>
          </cell>
          <cell r="K40" t="str">
            <v>汉族</v>
          </cell>
          <cell r="L40" t="str">
            <v>大学本科</v>
          </cell>
          <cell r="M40" t="str">
            <v>文山学院</v>
          </cell>
          <cell r="N40" t="str">
            <v>财务管理</v>
          </cell>
          <cell r="O40" t="str">
            <v>111.00</v>
          </cell>
          <cell r="P40" t="str">
            <v>99.00</v>
          </cell>
          <cell r="Q40" t="str">
            <v>210.00</v>
          </cell>
          <cell r="R40" t="str">
            <v>2</v>
          </cell>
        </row>
        <row r="41">
          <cell r="I41" t="str">
            <v>李睿智</v>
          </cell>
          <cell r="J41" t="str">
            <v>男</v>
          </cell>
          <cell r="K41" t="str">
            <v>汉族</v>
          </cell>
          <cell r="L41" t="str">
            <v>大学本科</v>
          </cell>
          <cell r="M41" t="str">
            <v>玉溪师范学院</v>
          </cell>
          <cell r="N41" t="str">
            <v>会计学</v>
          </cell>
          <cell r="O41" t="str">
            <v>114.00</v>
          </cell>
          <cell r="P41" t="str">
            <v>86.50</v>
          </cell>
          <cell r="Q41" t="str">
            <v>200.50</v>
          </cell>
          <cell r="R41" t="str">
            <v>3</v>
          </cell>
        </row>
        <row r="42">
          <cell r="I42" t="str">
            <v>周瑞雄</v>
          </cell>
          <cell r="J42" t="str">
            <v>男</v>
          </cell>
          <cell r="K42" t="str">
            <v>汉族</v>
          </cell>
          <cell r="L42" t="str">
            <v>大学本科</v>
          </cell>
          <cell r="M42" t="str">
            <v>云南财经大学 </v>
          </cell>
          <cell r="N42" t="str">
            <v>财务管理</v>
          </cell>
          <cell r="O42" t="str">
            <v>106.00</v>
          </cell>
          <cell r="P42" t="str">
            <v>94.50</v>
          </cell>
          <cell r="Q42" t="str">
            <v>200.50</v>
          </cell>
          <cell r="R42" t="str">
            <v>3</v>
          </cell>
        </row>
        <row r="43">
          <cell r="I43" t="str">
            <v>焦月</v>
          </cell>
          <cell r="J43" t="str">
            <v>女</v>
          </cell>
          <cell r="K43" t="str">
            <v>汉族</v>
          </cell>
          <cell r="L43" t="str">
            <v>大学本科</v>
          </cell>
          <cell r="M43" t="str">
            <v>长江大学文理学院</v>
          </cell>
          <cell r="N43" t="str">
            <v>会计学</v>
          </cell>
          <cell r="O43" t="str">
            <v>102.50</v>
          </cell>
          <cell r="P43" t="str">
            <v>103.50</v>
          </cell>
          <cell r="Q43" t="str">
            <v>206.00</v>
          </cell>
          <cell r="R43" t="str">
            <v>1</v>
          </cell>
        </row>
        <row r="44">
          <cell r="I44" t="str">
            <v>段敏</v>
          </cell>
          <cell r="J44" t="str">
            <v>女</v>
          </cell>
          <cell r="K44" t="str">
            <v>汉族</v>
          </cell>
          <cell r="L44" t="str">
            <v>大学本科</v>
          </cell>
          <cell r="M44" t="str">
            <v>云南大学滇池学院</v>
          </cell>
          <cell r="N44" t="str">
            <v>财务管理</v>
          </cell>
          <cell r="O44" t="str">
            <v>101.50</v>
          </cell>
          <cell r="P44" t="str">
            <v>102.00</v>
          </cell>
          <cell r="Q44" t="str">
            <v>203.50</v>
          </cell>
          <cell r="R44" t="str">
            <v>2</v>
          </cell>
        </row>
        <row r="45">
          <cell r="I45" t="str">
            <v>刘茜茜</v>
          </cell>
          <cell r="J45" t="str">
            <v>女</v>
          </cell>
          <cell r="K45" t="str">
            <v>汉族</v>
          </cell>
          <cell r="L45" t="str">
            <v>大学专科</v>
          </cell>
          <cell r="M45" t="str">
            <v>云南经济管理职业学院</v>
          </cell>
          <cell r="N45" t="str">
            <v>工程测量技术</v>
          </cell>
          <cell r="O45" t="str">
            <v>92.50</v>
          </cell>
          <cell r="P45" t="str">
            <v>73.00</v>
          </cell>
          <cell r="Q45" t="str">
            <v>165.50</v>
          </cell>
          <cell r="R45" t="str">
            <v>1</v>
          </cell>
        </row>
        <row r="46">
          <cell r="I46" t="str">
            <v>袁兴武</v>
          </cell>
          <cell r="J46" t="str">
            <v>男</v>
          </cell>
          <cell r="K46" t="str">
            <v>汉族</v>
          </cell>
          <cell r="L46" t="str">
            <v>大学本科</v>
          </cell>
          <cell r="M46" t="str">
            <v>昆明理工大学</v>
          </cell>
          <cell r="N46" t="str">
            <v>水文与水资源工程</v>
          </cell>
          <cell r="O46" t="str">
            <v>98.00</v>
          </cell>
          <cell r="P46" t="str">
            <v>95.50</v>
          </cell>
          <cell r="Q46" t="str">
            <v>193.50</v>
          </cell>
          <cell r="R46" t="str">
            <v>1</v>
          </cell>
        </row>
        <row r="47">
          <cell r="I47" t="str">
            <v>李姜鹏</v>
          </cell>
          <cell r="J47" t="str">
            <v>男</v>
          </cell>
          <cell r="K47" t="str">
            <v>汉族</v>
          </cell>
          <cell r="L47" t="str">
            <v>大学本科</v>
          </cell>
          <cell r="M47" t="str">
            <v>昭通学院</v>
          </cell>
          <cell r="N47" t="str">
            <v>植物科学与技术</v>
          </cell>
          <cell r="O47" t="str">
            <v>97.50</v>
          </cell>
          <cell r="P47" t="str">
            <v>85.50</v>
          </cell>
          <cell r="Q47" t="str">
            <v>183.00</v>
          </cell>
          <cell r="R47" t="str">
            <v>1</v>
          </cell>
        </row>
        <row r="48">
          <cell r="I48" t="str">
            <v>尹志婷</v>
          </cell>
          <cell r="J48" t="str">
            <v>女</v>
          </cell>
          <cell r="K48" t="str">
            <v>汉族</v>
          </cell>
          <cell r="L48" t="str">
            <v>大学本科</v>
          </cell>
          <cell r="M48" t="str">
            <v>河北大学</v>
          </cell>
          <cell r="N48" t="str">
            <v>新闻学</v>
          </cell>
          <cell r="O48" t="str">
            <v>117.00</v>
          </cell>
          <cell r="P48" t="str">
            <v>102.50</v>
          </cell>
          <cell r="Q48" t="str">
            <v>219.50</v>
          </cell>
          <cell r="R48" t="str">
            <v>1</v>
          </cell>
        </row>
        <row r="49">
          <cell r="I49" t="str">
            <v>吉荣</v>
          </cell>
          <cell r="J49" t="str">
            <v>女</v>
          </cell>
          <cell r="K49" t="str">
            <v>汉族</v>
          </cell>
          <cell r="L49" t="str">
            <v>大学本科</v>
          </cell>
          <cell r="M49" t="str">
            <v>普洱学院</v>
          </cell>
          <cell r="N49" t="str">
            <v>数字媒体技术</v>
          </cell>
          <cell r="O49" t="str">
            <v>91.00</v>
          </cell>
          <cell r="P49" t="str">
            <v>106.50</v>
          </cell>
          <cell r="Q49" t="str">
            <v>197.50</v>
          </cell>
          <cell r="R49" t="str">
            <v>2</v>
          </cell>
        </row>
        <row r="50">
          <cell r="I50" t="str">
            <v>何国杰</v>
          </cell>
          <cell r="J50" t="str">
            <v>男</v>
          </cell>
          <cell r="K50" t="str">
            <v>汉族</v>
          </cell>
          <cell r="L50" t="str">
            <v>大学本科</v>
          </cell>
          <cell r="M50" t="str">
            <v>云南民族大学</v>
          </cell>
          <cell r="N50" t="str">
            <v>法学</v>
          </cell>
          <cell r="O50" t="str">
            <v>93.00</v>
          </cell>
          <cell r="P50" t="str">
            <v>73.00</v>
          </cell>
          <cell r="Q50" t="str">
            <v>166.00</v>
          </cell>
          <cell r="R50" t="str">
            <v>1</v>
          </cell>
        </row>
        <row r="51">
          <cell r="I51" t="str">
            <v>杨泽</v>
          </cell>
          <cell r="J51" t="str">
            <v>男</v>
          </cell>
          <cell r="K51" t="str">
            <v>汉族</v>
          </cell>
          <cell r="L51" t="str">
            <v>大学本科</v>
          </cell>
          <cell r="M51" t="str">
            <v>武汉理工大学</v>
          </cell>
          <cell r="N51" t="str">
            <v>计算机科学与技术</v>
          </cell>
          <cell r="O51" t="str">
            <v>97.00</v>
          </cell>
          <cell r="P51" t="str">
            <v>89.50</v>
          </cell>
          <cell r="Q51" t="str">
            <v>186.50</v>
          </cell>
          <cell r="R51" t="str">
            <v>1</v>
          </cell>
        </row>
        <row r="52">
          <cell r="I52" t="str">
            <v>王心雨</v>
          </cell>
          <cell r="J52" t="str">
            <v>女</v>
          </cell>
          <cell r="K52" t="str">
            <v>汉族</v>
          </cell>
          <cell r="L52" t="str">
            <v>大学本科</v>
          </cell>
          <cell r="M52" t="str">
            <v>云南大学滇池学院</v>
          </cell>
          <cell r="N52" t="str">
            <v>汉语言文学</v>
          </cell>
          <cell r="O52" t="str">
            <v>111.00</v>
          </cell>
          <cell r="P52" t="str">
            <v>96.00</v>
          </cell>
          <cell r="Q52" t="str">
            <v>207.00</v>
          </cell>
          <cell r="R52" t="str">
            <v>1</v>
          </cell>
        </row>
        <row r="53">
          <cell r="I53" t="str">
            <v>刘虹邑</v>
          </cell>
          <cell r="J53" t="str">
            <v>女</v>
          </cell>
          <cell r="K53" t="str">
            <v>汉族</v>
          </cell>
          <cell r="L53" t="str">
            <v>大学本科</v>
          </cell>
          <cell r="M53" t="str">
            <v>中国计量大学</v>
          </cell>
          <cell r="N53" t="str">
            <v>信息管理与信息系统</v>
          </cell>
          <cell r="O53" t="str">
            <v>103.00</v>
          </cell>
          <cell r="P53" t="str">
            <v>103.00</v>
          </cell>
          <cell r="Q53" t="str">
            <v>206.00</v>
          </cell>
          <cell r="R53" t="str">
            <v>1</v>
          </cell>
        </row>
        <row r="54">
          <cell r="I54" t="str">
            <v>赵洪利</v>
          </cell>
          <cell r="J54" t="str">
            <v>女</v>
          </cell>
          <cell r="K54" t="str">
            <v>布依族</v>
          </cell>
          <cell r="L54" t="str">
            <v>大学本科</v>
          </cell>
          <cell r="M54" t="str">
            <v>云南师范大学</v>
          </cell>
          <cell r="N54" t="str">
            <v>审计学</v>
          </cell>
          <cell r="O54" t="str">
            <v>81.00</v>
          </cell>
          <cell r="P54" t="str">
            <v>94.50</v>
          </cell>
          <cell r="Q54" t="str">
            <v>175.50</v>
          </cell>
          <cell r="R54" t="str">
            <v>1</v>
          </cell>
        </row>
        <row r="55">
          <cell r="I55" t="str">
            <v>刘晶瑶</v>
          </cell>
          <cell r="J55" t="str">
            <v>女</v>
          </cell>
          <cell r="K55" t="str">
            <v>汉族</v>
          </cell>
          <cell r="L55" t="str">
            <v>大学本科</v>
          </cell>
          <cell r="M55" t="str">
            <v>昆明学院</v>
          </cell>
          <cell r="N55" t="str">
            <v>会计学</v>
          </cell>
          <cell r="O55" t="str">
            <v>104.50</v>
          </cell>
          <cell r="P55" t="str">
            <v>85.50</v>
          </cell>
          <cell r="Q55" t="str">
            <v>190.00</v>
          </cell>
          <cell r="R55" t="str">
            <v>1</v>
          </cell>
        </row>
        <row r="56">
          <cell r="I56" t="str">
            <v>张晨莉</v>
          </cell>
          <cell r="J56" t="str">
            <v>女</v>
          </cell>
          <cell r="K56" t="str">
            <v>汉族</v>
          </cell>
          <cell r="L56" t="str">
            <v>大学本科</v>
          </cell>
          <cell r="M56" t="str">
            <v>华北电力大学</v>
          </cell>
          <cell r="N56" t="str">
            <v>会计学</v>
          </cell>
          <cell r="O56" t="str">
            <v>90.50</v>
          </cell>
          <cell r="P56" t="str">
            <v>94.50</v>
          </cell>
          <cell r="Q56" t="str">
            <v>185.00</v>
          </cell>
          <cell r="R56" t="str">
            <v>2</v>
          </cell>
        </row>
        <row r="57">
          <cell r="I57" t="str">
            <v>朱慧莉</v>
          </cell>
          <cell r="J57" t="str">
            <v>女</v>
          </cell>
          <cell r="K57" t="str">
            <v>汉族</v>
          </cell>
          <cell r="L57" t="str">
            <v>大学本科</v>
          </cell>
          <cell r="M57" t="str">
            <v>云南民族大学</v>
          </cell>
          <cell r="N57" t="str">
            <v>财务管理</v>
          </cell>
          <cell r="O57" t="str">
            <v>102.00</v>
          </cell>
          <cell r="P57" t="str">
            <v>79.50</v>
          </cell>
          <cell r="Q57" t="str">
            <v>181.50</v>
          </cell>
          <cell r="R57" t="str">
            <v>3</v>
          </cell>
        </row>
        <row r="58">
          <cell r="I58" t="str">
            <v>孙思颖</v>
          </cell>
          <cell r="J58" t="str">
            <v>女</v>
          </cell>
          <cell r="K58" t="str">
            <v>汉族</v>
          </cell>
          <cell r="L58" t="str">
            <v>大学本科</v>
          </cell>
          <cell r="M58" t="str">
            <v>西南林业大学</v>
          </cell>
          <cell r="N58" t="str">
            <v>园林</v>
          </cell>
          <cell r="O58" t="str">
            <v>87.00</v>
          </cell>
          <cell r="P58" t="str">
            <v>83.00</v>
          </cell>
          <cell r="Q58" t="str">
            <v>170.00</v>
          </cell>
          <cell r="R58" t="str">
            <v>1</v>
          </cell>
        </row>
        <row r="59">
          <cell r="I59" t="str">
            <v>陈星灿</v>
          </cell>
          <cell r="J59" t="str">
            <v>男</v>
          </cell>
          <cell r="K59" t="str">
            <v>布依族</v>
          </cell>
          <cell r="L59" t="str">
            <v>大学本科</v>
          </cell>
          <cell r="M59" t="str">
            <v>云南财经大学</v>
          </cell>
          <cell r="N59" t="str">
            <v>会展经济与管理</v>
          </cell>
          <cell r="O59" t="str">
            <v>103.50</v>
          </cell>
          <cell r="P59" t="str">
            <v>87.00</v>
          </cell>
          <cell r="Q59" t="str">
            <v>190.50</v>
          </cell>
          <cell r="R59" t="str">
            <v>1</v>
          </cell>
        </row>
        <row r="60">
          <cell r="I60" t="str">
            <v>杨艳</v>
          </cell>
          <cell r="J60" t="str">
            <v>女</v>
          </cell>
          <cell r="K60" t="str">
            <v>汉族</v>
          </cell>
          <cell r="L60" t="str">
            <v>硕士研究生</v>
          </cell>
          <cell r="M60" t="str">
            <v>西南大学</v>
          </cell>
          <cell r="N60" t="str">
            <v>兽医</v>
          </cell>
          <cell r="O60" t="str">
            <v>78.50</v>
          </cell>
          <cell r="P60" t="str">
            <v>82.50</v>
          </cell>
          <cell r="Q60" t="str">
            <v>161.00</v>
          </cell>
          <cell r="R60" t="str">
            <v>1</v>
          </cell>
        </row>
        <row r="61">
          <cell r="I61" t="str">
            <v>王麒懿</v>
          </cell>
          <cell r="J61" t="str">
            <v>男</v>
          </cell>
          <cell r="K61" t="str">
            <v>布依族</v>
          </cell>
          <cell r="L61" t="str">
            <v>大学本科</v>
          </cell>
          <cell r="M61" t="str">
            <v>西南交通大学</v>
          </cell>
          <cell r="N61" t="str">
            <v>机械设计制造及其自动化</v>
          </cell>
          <cell r="O61" t="str">
            <v>108.00</v>
          </cell>
          <cell r="P61" t="str">
            <v>82.50</v>
          </cell>
          <cell r="Q61" t="str">
            <v>190.50</v>
          </cell>
          <cell r="R61" t="str">
            <v>1</v>
          </cell>
        </row>
        <row r="62">
          <cell r="I62" t="str">
            <v>张志艳</v>
          </cell>
          <cell r="J62" t="str">
            <v>女</v>
          </cell>
          <cell r="K62" t="str">
            <v>彝族</v>
          </cell>
          <cell r="L62" t="str">
            <v>大学本科</v>
          </cell>
          <cell r="M62" t="str">
            <v>昆明理工大学</v>
          </cell>
          <cell r="N62" t="str">
            <v>工业设计</v>
          </cell>
          <cell r="O62" t="str">
            <v>83.00</v>
          </cell>
          <cell r="P62" t="str">
            <v>87.50</v>
          </cell>
          <cell r="Q62" t="str">
            <v>170.50</v>
          </cell>
          <cell r="R62" t="str">
            <v>2</v>
          </cell>
        </row>
        <row r="63">
          <cell r="I63" t="str">
            <v>晏超</v>
          </cell>
          <cell r="J63" t="str">
            <v>男</v>
          </cell>
          <cell r="K63" t="str">
            <v>汉族</v>
          </cell>
          <cell r="L63" t="str">
            <v>大学专科</v>
          </cell>
          <cell r="M63" t="str">
            <v>云南工商学院</v>
          </cell>
          <cell r="N63" t="str">
            <v>市场营销</v>
          </cell>
          <cell r="O63" t="str">
            <v>101.50</v>
          </cell>
          <cell r="P63" t="str">
            <v>102.00</v>
          </cell>
          <cell r="Q63" t="str">
            <v>203.50</v>
          </cell>
          <cell r="R63" t="str">
            <v>1</v>
          </cell>
        </row>
        <row r="64">
          <cell r="I64" t="str">
            <v>徐文</v>
          </cell>
          <cell r="J64" t="str">
            <v>男</v>
          </cell>
          <cell r="K64" t="str">
            <v>汉族</v>
          </cell>
          <cell r="L64" t="str">
            <v>大学本科</v>
          </cell>
          <cell r="M64" t="str">
            <v>云南大学</v>
          </cell>
          <cell r="N64" t="str">
            <v>行政管理</v>
          </cell>
          <cell r="O64" t="str">
            <v>98.00</v>
          </cell>
          <cell r="P64" t="str">
            <v>89.50</v>
          </cell>
          <cell r="Q64" t="str">
            <v>187.50</v>
          </cell>
          <cell r="R64" t="str">
            <v>2</v>
          </cell>
        </row>
        <row r="65">
          <cell r="I65" t="str">
            <v>李正超</v>
          </cell>
          <cell r="J65" t="str">
            <v>男</v>
          </cell>
          <cell r="K65" t="str">
            <v>汉族</v>
          </cell>
          <cell r="L65" t="str">
            <v>大学本科</v>
          </cell>
          <cell r="M65" t="str">
            <v>文山学院</v>
          </cell>
          <cell r="N65" t="str">
            <v>社会体育指导与管理</v>
          </cell>
          <cell r="O65" t="str">
            <v>77.50</v>
          </cell>
          <cell r="P65" t="str">
            <v>110.00</v>
          </cell>
          <cell r="Q65" t="str">
            <v>187.50</v>
          </cell>
          <cell r="R65" t="str">
            <v>2</v>
          </cell>
        </row>
        <row r="66">
          <cell r="I66" t="str">
            <v>梁娜</v>
          </cell>
          <cell r="J66" t="str">
            <v>女</v>
          </cell>
          <cell r="K66" t="str">
            <v>汉族</v>
          </cell>
          <cell r="L66" t="str">
            <v>大学本科</v>
          </cell>
          <cell r="M66" t="str">
            <v>上海理工大学</v>
          </cell>
          <cell r="N66" t="str">
            <v>金融学</v>
          </cell>
          <cell r="O66" t="str">
            <v>104.50</v>
          </cell>
          <cell r="P66" t="str">
            <v>107.00</v>
          </cell>
          <cell r="Q66" t="str">
            <v>211.50</v>
          </cell>
          <cell r="R66" t="str">
            <v>1</v>
          </cell>
        </row>
        <row r="67">
          <cell r="I67" t="str">
            <v>张婷婷</v>
          </cell>
          <cell r="J67" t="str">
            <v>女</v>
          </cell>
          <cell r="K67" t="str">
            <v>汉族</v>
          </cell>
          <cell r="L67" t="str">
            <v>大学本科</v>
          </cell>
          <cell r="M67" t="str">
            <v>天津商业大学</v>
          </cell>
          <cell r="N67" t="str">
            <v>经济学</v>
          </cell>
          <cell r="O67" t="str">
            <v>101.00</v>
          </cell>
          <cell r="P67" t="str">
            <v>106.00</v>
          </cell>
          <cell r="Q67" t="str">
            <v>207.00</v>
          </cell>
          <cell r="R67" t="str">
            <v>2</v>
          </cell>
        </row>
        <row r="68">
          <cell r="I68" t="str">
            <v>张浩楠</v>
          </cell>
          <cell r="J68" t="str">
            <v>男</v>
          </cell>
          <cell r="K68" t="str">
            <v>彝族</v>
          </cell>
          <cell r="L68" t="str">
            <v>大学本科</v>
          </cell>
          <cell r="M68" t="str">
            <v>河北地质大学</v>
          </cell>
          <cell r="N68" t="str">
            <v>资源勘查工程</v>
          </cell>
          <cell r="O68" t="str">
            <v>101.50</v>
          </cell>
          <cell r="P68" t="str">
            <v>97.00</v>
          </cell>
          <cell r="Q68" t="str">
            <v>198.50</v>
          </cell>
          <cell r="R68" t="str">
            <v>1</v>
          </cell>
        </row>
        <row r="69">
          <cell r="I69" t="str">
            <v>赵智</v>
          </cell>
          <cell r="J69" t="str">
            <v>男</v>
          </cell>
          <cell r="K69" t="str">
            <v>汉族</v>
          </cell>
          <cell r="L69" t="str">
            <v>大学本科</v>
          </cell>
          <cell r="M69" t="str">
            <v>西南林业大学</v>
          </cell>
          <cell r="N69" t="str">
            <v>轨道交通信号与控制</v>
          </cell>
          <cell r="O69" t="str">
            <v>120.50</v>
          </cell>
          <cell r="P69" t="str">
            <v>88.00</v>
          </cell>
          <cell r="Q69" t="str">
            <v>208.50</v>
          </cell>
          <cell r="R69" t="str">
            <v>1</v>
          </cell>
        </row>
        <row r="70">
          <cell r="I70" t="str">
            <v>区婧珂</v>
          </cell>
          <cell r="J70" t="str">
            <v>女</v>
          </cell>
          <cell r="K70" t="str">
            <v>汉族</v>
          </cell>
          <cell r="L70" t="str">
            <v>大学本科</v>
          </cell>
          <cell r="M70" t="str">
            <v>青岛大学</v>
          </cell>
          <cell r="N70" t="str">
            <v>会计学</v>
          </cell>
          <cell r="O70" t="str">
            <v>113.00</v>
          </cell>
          <cell r="P70" t="str">
            <v>101.00</v>
          </cell>
          <cell r="Q70" t="str">
            <v>214.00</v>
          </cell>
          <cell r="R70" t="str">
            <v>1</v>
          </cell>
        </row>
        <row r="71">
          <cell r="I71" t="str">
            <v>李琼</v>
          </cell>
          <cell r="J71" t="str">
            <v>女</v>
          </cell>
          <cell r="K71" t="str">
            <v>汉族</v>
          </cell>
          <cell r="L71" t="str">
            <v>硕士研究生</v>
          </cell>
          <cell r="M71" t="str">
            <v>云南民族大学</v>
          </cell>
          <cell r="N71" t="str">
            <v>会计</v>
          </cell>
          <cell r="O71" t="str">
            <v>100.00</v>
          </cell>
          <cell r="P71" t="str">
            <v>109.50</v>
          </cell>
          <cell r="Q71" t="str">
            <v>209.50</v>
          </cell>
          <cell r="R71" t="str">
            <v>1</v>
          </cell>
        </row>
        <row r="72">
          <cell r="I72" t="str">
            <v>王景</v>
          </cell>
          <cell r="J72" t="str">
            <v>女</v>
          </cell>
          <cell r="K72" t="str">
            <v>彝族</v>
          </cell>
          <cell r="L72" t="str">
            <v>大学本科</v>
          </cell>
          <cell r="M72" t="str">
            <v>北京工商大学</v>
          </cell>
          <cell r="N72" t="str">
            <v>财务管理</v>
          </cell>
          <cell r="O72" t="str">
            <v>122.00</v>
          </cell>
          <cell r="P72" t="str">
            <v>84.50</v>
          </cell>
          <cell r="Q72" t="str">
            <v>206.50</v>
          </cell>
          <cell r="R72" t="str">
            <v>2</v>
          </cell>
        </row>
        <row r="73">
          <cell r="I73" t="str">
            <v>崔璐</v>
          </cell>
          <cell r="J73" t="str">
            <v>女</v>
          </cell>
          <cell r="K73" t="str">
            <v>汉族</v>
          </cell>
          <cell r="L73" t="str">
            <v>大学本科</v>
          </cell>
          <cell r="M73" t="str">
            <v>云南师范大学</v>
          </cell>
          <cell r="N73" t="str">
            <v>经济学</v>
          </cell>
          <cell r="O73" t="str">
            <v>111.50</v>
          </cell>
          <cell r="P73" t="str">
            <v>93.00</v>
          </cell>
          <cell r="Q73" t="str">
            <v>204.50</v>
          </cell>
          <cell r="R73">
            <v>3</v>
          </cell>
        </row>
        <row r="74">
          <cell r="I74" t="str">
            <v>刘浩田</v>
          </cell>
          <cell r="J74" t="str">
            <v>男</v>
          </cell>
          <cell r="K74" t="str">
            <v>彝族</v>
          </cell>
          <cell r="L74" t="str">
            <v>大学本科</v>
          </cell>
          <cell r="M74" t="str">
            <v>江西理工大学</v>
          </cell>
          <cell r="N74" t="str">
            <v>给排水科学与工程</v>
          </cell>
          <cell r="O74" t="str">
            <v>114.00</v>
          </cell>
          <cell r="P74" t="str">
            <v>100.00</v>
          </cell>
          <cell r="Q74" t="str">
            <v>214.00</v>
          </cell>
          <cell r="R74" t="str">
            <v>1</v>
          </cell>
        </row>
        <row r="75">
          <cell r="I75" t="str">
            <v>刘俊</v>
          </cell>
          <cell r="J75" t="str">
            <v>男</v>
          </cell>
          <cell r="K75" t="str">
            <v>汉族</v>
          </cell>
          <cell r="L75" t="str">
            <v>大学本科</v>
          </cell>
          <cell r="M75" t="str">
            <v>东北农业大学</v>
          </cell>
          <cell r="N75" t="str">
            <v>工程管理</v>
          </cell>
          <cell r="O75" t="str">
            <v>113.00</v>
          </cell>
          <cell r="P75" t="str">
            <v>94.00</v>
          </cell>
          <cell r="Q75" t="str">
            <v>207.00</v>
          </cell>
          <cell r="R75" t="str">
            <v>1</v>
          </cell>
        </row>
        <row r="76">
          <cell r="I76" t="str">
            <v>王琛</v>
          </cell>
          <cell r="J76" t="str">
            <v>男</v>
          </cell>
          <cell r="K76" t="str">
            <v>汉族</v>
          </cell>
          <cell r="L76" t="str">
            <v>大学本科</v>
          </cell>
          <cell r="M76" t="str">
            <v>山东大学</v>
          </cell>
          <cell r="N76" t="str">
            <v>电子信息工程</v>
          </cell>
          <cell r="O76" t="str">
            <v>121.50</v>
          </cell>
          <cell r="P76" t="str">
            <v>118.00</v>
          </cell>
          <cell r="Q76" t="str">
            <v>239.50</v>
          </cell>
          <cell r="R76" t="str">
            <v>1</v>
          </cell>
        </row>
        <row r="77">
          <cell r="I77" t="str">
            <v>陈燃</v>
          </cell>
          <cell r="J77" t="str">
            <v>女</v>
          </cell>
          <cell r="K77" t="str">
            <v>汉族</v>
          </cell>
          <cell r="L77" t="str">
            <v>大学本科</v>
          </cell>
          <cell r="M77" t="str">
            <v>云南大学</v>
          </cell>
          <cell r="N77" t="str">
            <v>禁毒学</v>
          </cell>
          <cell r="O77" t="str">
            <v>126.00</v>
          </cell>
          <cell r="P77" t="str">
            <v>112.50</v>
          </cell>
          <cell r="Q77" t="str">
            <v>238.50</v>
          </cell>
          <cell r="R77" t="str">
            <v>1</v>
          </cell>
        </row>
        <row r="78">
          <cell r="I78" t="str">
            <v>陆敏</v>
          </cell>
          <cell r="J78" t="str">
            <v>女</v>
          </cell>
          <cell r="K78" t="str">
            <v>汉族</v>
          </cell>
          <cell r="L78" t="str">
            <v>大学本科</v>
          </cell>
          <cell r="M78" t="str">
            <v>昆明理工大学</v>
          </cell>
          <cell r="N78" t="str">
            <v>法学</v>
          </cell>
          <cell r="O78" t="str">
            <v>120.00</v>
          </cell>
          <cell r="P78" t="str">
            <v>103.50</v>
          </cell>
          <cell r="Q78" t="str">
            <v>223.50</v>
          </cell>
          <cell r="R78" t="str">
            <v>2</v>
          </cell>
        </row>
        <row r="79">
          <cell r="I79" t="str">
            <v>马召笛</v>
          </cell>
          <cell r="J79" t="str">
            <v>女</v>
          </cell>
          <cell r="K79" t="str">
            <v>回族</v>
          </cell>
          <cell r="L79" t="str">
            <v>大学本科</v>
          </cell>
          <cell r="M79" t="str">
            <v>云南民族大学</v>
          </cell>
          <cell r="N79" t="str">
            <v>法学</v>
          </cell>
          <cell r="O79" t="str">
            <v>114.00</v>
          </cell>
          <cell r="P79" t="str">
            <v>107.50</v>
          </cell>
          <cell r="Q79" t="str">
            <v>221.50</v>
          </cell>
          <cell r="R79">
            <v>3</v>
          </cell>
        </row>
        <row r="80">
          <cell r="I80" t="str">
            <v>张娥</v>
          </cell>
          <cell r="J80" t="str">
            <v>女</v>
          </cell>
          <cell r="K80" t="str">
            <v>汉族</v>
          </cell>
          <cell r="L80" t="str">
            <v>大学专科</v>
          </cell>
          <cell r="M80" t="str">
            <v>曲靖医学高等专科学校</v>
          </cell>
          <cell r="N80" t="str">
            <v>临床医学</v>
          </cell>
          <cell r="O80" t="str">
            <v>100.00</v>
          </cell>
          <cell r="P80" t="str">
            <v>89.85</v>
          </cell>
          <cell r="Q80" t="str">
            <v>189.85</v>
          </cell>
          <cell r="R80" t="str">
            <v>1</v>
          </cell>
        </row>
        <row r="81">
          <cell r="I81" t="str">
            <v>郑彤</v>
          </cell>
          <cell r="J81" t="str">
            <v>女</v>
          </cell>
          <cell r="K81" t="str">
            <v>汉族</v>
          </cell>
          <cell r="L81" t="str">
            <v>大学本科</v>
          </cell>
          <cell r="M81" t="str">
            <v>山东大学</v>
          </cell>
          <cell r="N81" t="str">
            <v>药学</v>
          </cell>
          <cell r="O81" t="str">
            <v>108.00</v>
          </cell>
          <cell r="P81" t="str">
            <v>85.75</v>
          </cell>
          <cell r="Q81" t="str">
            <v>193.75</v>
          </cell>
          <cell r="R81" t="str">
            <v>1</v>
          </cell>
        </row>
        <row r="82">
          <cell r="I82" t="str">
            <v>张琪琪</v>
          </cell>
          <cell r="J82" t="str">
            <v>女</v>
          </cell>
          <cell r="K82" t="str">
            <v>汉族</v>
          </cell>
          <cell r="L82" t="str">
            <v>大学本科</v>
          </cell>
          <cell r="M82" t="str">
            <v>昆明理工大学</v>
          </cell>
          <cell r="N82" t="str">
            <v>临床医学</v>
          </cell>
          <cell r="O82" t="str">
            <v>104.50</v>
          </cell>
          <cell r="P82" t="str">
            <v>87.50</v>
          </cell>
          <cell r="Q82" t="str">
            <v>192.00</v>
          </cell>
          <cell r="R82" t="str">
            <v>1</v>
          </cell>
        </row>
        <row r="83">
          <cell r="I83" t="str">
            <v>张双锦</v>
          </cell>
          <cell r="J83" t="str">
            <v>女</v>
          </cell>
          <cell r="K83" t="str">
            <v>汉族</v>
          </cell>
          <cell r="L83" t="str">
            <v>大学本科</v>
          </cell>
          <cell r="M83" t="str">
            <v>昆明医科大学</v>
          </cell>
          <cell r="N83" t="str">
            <v>临床医学</v>
          </cell>
          <cell r="O83" t="str">
            <v>63.50</v>
          </cell>
          <cell r="P83" t="str">
            <v>98.40</v>
          </cell>
          <cell r="Q83" t="str">
            <v>161.90</v>
          </cell>
          <cell r="R83" t="str">
            <v>1</v>
          </cell>
        </row>
        <row r="84">
          <cell r="I84" t="str">
            <v>罗雪芹</v>
          </cell>
          <cell r="J84" t="str">
            <v>女</v>
          </cell>
          <cell r="K84" t="str">
            <v>彝族</v>
          </cell>
          <cell r="L84" t="str">
            <v>大学专科</v>
          </cell>
          <cell r="M84" t="str">
            <v>曲靖医学高等专科学校</v>
          </cell>
          <cell r="N84" t="str">
            <v>临床医学</v>
          </cell>
          <cell r="O84" t="str">
            <v>87.50</v>
          </cell>
          <cell r="P84" t="str">
            <v>95.85</v>
          </cell>
          <cell r="Q84" t="str">
            <v>183.35</v>
          </cell>
          <cell r="R84" t="str">
            <v>1</v>
          </cell>
        </row>
        <row r="85">
          <cell r="I85" t="str">
            <v>肖胜赢</v>
          </cell>
          <cell r="J85" t="str">
            <v>男</v>
          </cell>
          <cell r="K85" t="str">
            <v>汉族</v>
          </cell>
          <cell r="L85" t="str">
            <v>大学专科</v>
          </cell>
          <cell r="M85" t="str">
            <v>云南农业大学</v>
          </cell>
          <cell r="N85" t="str">
            <v>会计</v>
          </cell>
          <cell r="O85" t="str">
            <v>91.50</v>
          </cell>
          <cell r="P85" t="str">
            <v>89.00</v>
          </cell>
          <cell r="Q85" t="str">
            <v>180.50</v>
          </cell>
          <cell r="R85" t="str">
            <v>1</v>
          </cell>
        </row>
        <row r="86">
          <cell r="I86" t="str">
            <v>曹静</v>
          </cell>
          <cell r="J86" t="str">
            <v>女</v>
          </cell>
          <cell r="K86" t="str">
            <v>汉族</v>
          </cell>
          <cell r="L86" t="str">
            <v>大学专科</v>
          </cell>
          <cell r="M86" t="str">
            <v>昆明卫生职业学院</v>
          </cell>
          <cell r="N86" t="str">
            <v>临床医学</v>
          </cell>
          <cell r="O86" t="str">
            <v>97.00</v>
          </cell>
          <cell r="P86" t="str">
            <v>91.60</v>
          </cell>
          <cell r="Q86" t="str">
            <v>188.60</v>
          </cell>
          <cell r="R86" t="str">
            <v>1</v>
          </cell>
        </row>
        <row r="87">
          <cell r="I87" t="str">
            <v>彭何沙</v>
          </cell>
          <cell r="J87" t="str">
            <v>女</v>
          </cell>
          <cell r="K87" t="str">
            <v>汉族</v>
          </cell>
          <cell r="L87" t="str">
            <v>大学本科</v>
          </cell>
          <cell r="M87" t="str">
            <v>昆明医科大学海源学院</v>
          </cell>
          <cell r="N87" t="str">
            <v>临床医学</v>
          </cell>
          <cell r="O87" t="str">
            <v>92.50</v>
          </cell>
          <cell r="P87" t="str">
            <v>73.80</v>
          </cell>
          <cell r="Q87" t="str">
            <v>166.30</v>
          </cell>
          <cell r="R87" t="str">
            <v>1</v>
          </cell>
        </row>
        <row r="88">
          <cell r="I88" t="str">
            <v>孟洪花</v>
          </cell>
          <cell r="J88" t="str">
            <v>女</v>
          </cell>
          <cell r="K88" t="str">
            <v>汉族</v>
          </cell>
          <cell r="L88" t="str">
            <v>大学本科</v>
          </cell>
          <cell r="M88" t="str">
            <v>昆明医科大学海源学院</v>
          </cell>
          <cell r="N88" t="str">
            <v>临床医学</v>
          </cell>
          <cell r="O88" t="str">
            <v>72.50</v>
          </cell>
          <cell r="P88" t="str">
            <v>78.85</v>
          </cell>
          <cell r="Q88" t="str">
            <v>151.35</v>
          </cell>
          <cell r="R88" t="str">
            <v>2</v>
          </cell>
        </row>
        <row r="89">
          <cell r="I89" t="str">
            <v>张雄</v>
          </cell>
          <cell r="J89" t="str">
            <v>男</v>
          </cell>
          <cell r="K89" t="str">
            <v>汉族</v>
          </cell>
          <cell r="L89" t="str">
            <v>硕士研究生</v>
          </cell>
          <cell r="M89" t="str">
            <v>昆明医科大学</v>
          </cell>
          <cell r="N89" t="str">
            <v>护理学</v>
          </cell>
          <cell r="O89" t="str">
            <v>免笔试</v>
          </cell>
        </row>
        <row r="90">
          <cell r="I90" t="str">
            <v>肖曼玉</v>
          </cell>
          <cell r="J90" t="str">
            <v>女</v>
          </cell>
          <cell r="K90" t="str">
            <v>汉族</v>
          </cell>
          <cell r="L90" t="str">
            <v>硕士研究生</v>
          </cell>
          <cell r="M90" t="str">
            <v>昆明医科大学</v>
          </cell>
          <cell r="N90" t="str">
            <v>护理</v>
          </cell>
          <cell r="O90" t="str">
            <v>免笔试</v>
          </cell>
        </row>
        <row r="91">
          <cell r="I91" t="str">
            <v>冯玉洁</v>
          </cell>
          <cell r="J91" t="str">
            <v>女</v>
          </cell>
          <cell r="K91" t="str">
            <v>汉族</v>
          </cell>
          <cell r="L91" t="str">
            <v>硕士研究生</v>
          </cell>
          <cell r="M91" t="str">
            <v>昆明医科大学</v>
          </cell>
          <cell r="N91" t="str">
            <v>护理</v>
          </cell>
          <cell r="O91" t="str">
            <v>免笔试</v>
          </cell>
        </row>
        <row r="92">
          <cell r="I92" t="str">
            <v>高官莉</v>
          </cell>
          <cell r="J92" t="str">
            <v>女</v>
          </cell>
          <cell r="K92" t="str">
            <v>汉族</v>
          </cell>
          <cell r="L92" t="str">
            <v>硕士研究生</v>
          </cell>
          <cell r="M92" t="str">
            <v>昆明医科大学</v>
          </cell>
          <cell r="N92" t="str">
            <v>内科学（消化内科）</v>
          </cell>
          <cell r="O92" t="str">
            <v>免笔试</v>
          </cell>
        </row>
        <row r="93">
          <cell r="I93" t="str">
            <v>雷金美</v>
          </cell>
          <cell r="J93" t="str">
            <v>女</v>
          </cell>
          <cell r="K93" t="str">
            <v>汉族</v>
          </cell>
          <cell r="L93" t="str">
            <v>硕士研究生</v>
          </cell>
          <cell r="M93" t="str">
            <v>大理大学</v>
          </cell>
          <cell r="N93" t="str">
            <v>内科学</v>
          </cell>
          <cell r="O93" t="str">
            <v>免笔试</v>
          </cell>
        </row>
        <row r="94">
          <cell r="I94" t="str">
            <v>赵先国</v>
          </cell>
          <cell r="J94" t="str">
            <v>男</v>
          </cell>
          <cell r="K94" t="str">
            <v>汉族</v>
          </cell>
          <cell r="L94" t="str">
            <v>硕士研究生</v>
          </cell>
          <cell r="M94" t="str">
            <v>昆明医科大学</v>
          </cell>
          <cell r="N94" t="str">
            <v>肿瘤学</v>
          </cell>
          <cell r="O94" t="str">
            <v>免笔试</v>
          </cell>
        </row>
        <row r="95">
          <cell r="I95" t="str">
            <v>保苏丽</v>
          </cell>
          <cell r="J95" t="str">
            <v>女</v>
          </cell>
          <cell r="K95" t="str">
            <v>汉族</v>
          </cell>
          <cell r="L95" t="str">
            <v>硕士研究生</v>
          </cell>
          <cell r="M95" t="str">
            <v>昆明医科大学</v>
          </cell>
          <cell r="N95" t="str">
            <v>临床医学</v>
          </cell>
          <cell r="O95" t="str">
            <v>免笔试</v>
          </cell>
        </row>
        <row r="96">
          <cell r="I96" t="str">
            <v>何宛莲</v>
          </cell>
          <cell r="J96" t="str">
            <v>女</v>
          </cell>
          <cell r="K96" t="str">
            <v>汉族</v>
          </cell>
          <cell r="L96" t="str">
            <v>硕士研究生</v>
          </cell>
          <cell r="M96" t="str">
            <v>昆明理工大学</v>
          </cell>
          <cell r="N96" t="str">
            <v>内科学</v>
          </cell>
          <cell r="O96" t="str">
            <v>免笔试</v>
          </cell>
        </row>
        <row r="97">
          <cell r="I97" t="str">
            <v>李爽</v>
          </cell>
          <cell r="J97" t="str">
            <v>女</v>
          </cell>
          <cell r="K97" t="str">
            <v>汉族</v>
          </cell>
          <cell r="L97" t="str">
            <v>硕士研究生</v>
          </cell>
          <cell r="M97" t="str">
            <v>大理大学</v>
          </cell>
          <cell r="N97" t="str">
            <v>内科学</v>
          </cell>
          <cell r="O97" t="str">
            <v>免笔试</v>
          </cell>
        </row>
        <row r="98">
          <cell r="I98" t="str">
            <v>李雪玉</v>
          </cell>
          <cell r="J98" t="str">
            <v>女</v>
          </cell>
          <cell r="K98" t="str">
            <v>布依族</v>
          </cell>
          <cell r="L98" t="str">
            <v>硕士研究生</v>
          </cell>
          <cell r="M98" t="str">
            <v>昆明医科大学</v>
          </cell>
          <cell r="N98" t="str">
            <v>内科学</v>
          </cell>
          <cell r="O98" t="str">
            <v>免笔试</v>
          </cell>
        </row>
        <row r="99">
          <cell r="I99" t="str">
            <v>刘月圆</v>
          </cell>
          <cell r="J99" t="str">
            <v>女</v>
          </cell>
          <cell r="K99" t="str">
            <v>汉族</v>
          </cell>
          <cell r="L99" t="str">
            <v>硕士研究生</v>
          </cell>
          <cell r="M99" t="str">
            <v>大理大学</v>
          </cell>
          <cell r="N99" t="str">
            <v>内科学</v>
          </cell>
          <cell r="O99" t="str">
            <v>免笔试</v>
          </cell>
        </row>
        <row r="100">
          <cell r="I100" t="str">
            <v>杨智雄</v>
          </cell>
          <cell r="J100" t="str">
            <v>男</v>
          </cell>
          <cell r="K100" t="str">
            <v>汉族</v>
          </cell>
          <cell r="L100" t="str">
            <v>硕士研究生</v>
          </cell>
          <cell r="M100" t="str">
            <v>昆明医科大学</v>
          </cell>
          <cell r="N100" t="str">
            <v>内科学</v>
          </cell>
          <cell r="O100" t="str">
            <v>免笔试</v>
          </cell>
        </row>
        <row r="101">
          <cell r="I101" t="str">
            <v>毕春芹</v>
          </cell>
          <cell r="J101" t="str">
            <v>女</v>
          </cell>
          <cell r="K101" t="str">
            <v>傣族</v>
          </cell>
          <cell r="L101" t="str">
            <v>硕士研究生</v>
          </cell>
          <cell r="M101" t="str">
            <v>昆明理工大学</v>
          </cell>
          <cell r="N101" t="str">
            <v>内科学</v>
          </cell>
          <cell r="O101" t="str">
            <v>免笔试</v>
          </cell>
        </row>
        <row r="102">
          <cell r="I102" t="str">
            <v>李省</v>
          </cell>
          <cell r="J102" t="str">
            <v>男</v>
          </cell>
          <cell r="K102" t="str">
            <v>汉族</v>
          </cell>
          <cell r="L102" t="str">
            <v>硕士研究生</v>
          </cell>
          <cell r="M102" t="str">
            <v>石河子大学</v>
          </cell>
          <cell r="N102" t="str">
            <v>内科学</v>
          </cell>
          <cell r="O102" t="str">
            <v>免笔试</v>
          </cell>
        </row>
        <row r="103">
          <cell r="I103" t="str">
            <v>孙曼</v>
          </cell>
          <cell r="J103" t="str">
            <v>女</v>
          </cell>
          <cell r="K103" t="str">
            <v>汉族</v>
          </cell>
          <cell r="L103" t="str">
            <v>硕士研究生</v>
          </cell>
          <cell r="M103" t="str">
            <v>大理大学</v>
          </cell>
          <cell r="N103" t="str">
            <v>普通外科学泌尿方向</v>
          </cell>
          <cell r="O103" t="str">
            <v>免笔试</v>
          </cell>
        </row>
        <row r="104">
          <cell r="I104" t="str">
            <v>丁玉源</v>
          </cell>
          <cell r="J104" t="str">
            <v>男</v>
          </cell>
          <cell r="K104" t="str">
            <v>汉族</v>
          </cell>
          <cell r="L104" t="str">
            <v>硕士研究生</v>
          </cell>
          <cell r="M104" t="str">
            <v>昆明医科大学</v>
          </cell>
          <cell r="N104" t="str">
            <v>外科学</v>
          </cell>
          <cell r="O104" t="str">
            <v>免笔试</v>
          </cell>
        </row>
        <row r="105">
          <cell r="I105" t="str">
            <v>韦新民</v>
          </cell>
          <cell r="J105" t="str">
            <v>男</v>
          </cell>
          <cell r="K105" t="str">
            <v>彝族</v>
          </cell>
          <cell r="L105" t="str">
            <v>大学本科</v>
          </cell>
          <cell r="M105" t="str">
            <v>石河子大学</v>
          </cell>
          <cell r="N105" t="str">
            <v>口腔医学</v>
          </cell>
          <cell r="O105" t="str">
            <v>99.00</v>
          </cell>
          <cell r="P105" t="str">
            <v>85.20</v>
          </cell>
          <cell r="Q105" t="str">
            <v>184.20</v>
          </cell>
          <cell r="R105" t="str">
            <v>1</v>
          </cell>
        </row>
        <row r="106">
          <cell r="I106" t="str">
            <v>马江芬</v>
          </cell>
          <cell r="J106" t="str">
            <v>女</v>
          </cell>
          <cell r="K106" t="str">
            <v>回族</v>
          </cell>
          <cell r="L106" t="str">
            <v>大学本科</v>
          </cell>
          <cell r="M106" t="str">
            <v>石河子大学</v>
          </cell>
          <cell r="N106" t="str">
            <v>口腔医学</v>
          </cell>
          <cell r="O106" t="str">
            <v>98.50</v>
          </cell>
          <cell r="P106" t="str">
            <v>96.45</v>
          </cell>
          <cell r="Q106" t="str">
            <v>194.95</v>
          </cell>
          <cell r="R106" t="str">
            <v>1</v>
          </cell>
        </row>
        <row r="107">
          <cell r="I107" t="str">
            <v>喻珠</v>
          </cell>
          <cell r="J107" t="str">
            <v>女</v>
          </cell>
          <cell r="K107" t="str">
            <v>布依族</v>
          </cell>
          <cell r="L107" t="str">
            <v>大学本科</v>
          </cell>
          <cell r="M107" t="str">
            <v>昆明医科大学</v>
          </cell>
          <cell r="N107" t="str">
            <v>麻醉学</v>
          </cell>
          <cell r="O107" t="str">
            <v>89.00</v>
          </cell>
          <cell r="P107" t="str">
            <v>85.90</v>
          </cell>
          <cell r="Q107" t="str">
            <v>174.90</v>
          </cell>
          <cell r="R107" t="str">
            <v>1</v>
          </cell>
        </row>
        <row r="108">
          <cell r="I108" t="str">
            <v>周赋杰</v>
          </cell>
          <cell r="J108" t="str">
            <v>男</v>
          </cell>
          <cell r="K108" t="str">
            <v>彝族</v>
          </cell>
          <cell r="L108" t="str">
            <v>硕士研究生</v>
          </cell>
          <cell r="M108" t="str">
            <v>云南中医药大学</v>
          </cell>
          <cell r="N108" t="str">
            <v>中医内科学</v>
          </cell>
          <cell r="O108" t="str">
            <v>免笔试</v>
          </cell>
        </row>
        <row r="109">
          <cell r="I109" t="str">
            <v>邱文</v>
          </cell>
          <cell r="J109" t="str">
            <v>男</v>
          </cell>
          <cell r="K109" t="str">
            <v>汉族</v>
          </cell>
          <cell r="L109" t="str">
            <v>硕士研究生</v>
          </cell>
          <cell r="M109" t="str">
            <v>云南中医药大学</v>
          </cell>
          <cell r="N109" t="str">
            <v>中医学</v>
          </cell>
          <cell r="O109" t="str">
            <v>免笔试</v>
          </cell>
        </row>
        <row r="110">
          <cell r="I110" t="str">
            <v>罗政</v>
          </cell>
          <cell r="J110" t="str">
            <v>男</v>
          </cell>
          <cell r="K110" t="str">
            <v>汉族</v>
          </cell>
          <cell r="L110" t="str">
            <v>硕士研究生</v>
          </cell>
          <cell r="M110" t="str">
            <v>云南中医药大学</v>
          </cell>
          <cell r="N110" t="str">
            <v>中医内科学</v>
          </cell>
          <cell r="O110" t="str">
            <v>免笔试</v>
          </cell>
        </row>
        <row r="111">
          <cell r="I111" t="str">
            <v>许珂</v>
          </cell>
          <cell r="J111" t="str">
            <v>男</v>
          </cell>
          <cell r="K111" t="str">
            <v>壮族</v>
          </cell>
          <cell r="L111" t="str">
            <v>硕士研究生</v>
          </cell>
          <cell r="M111" t="str">
            <v>云南中医药大学</v>
          </cell>
          <cell r="N111" t="str">
            <v>中医内科学</v>
          </cell>
          <cell r="O111" t="str">
            <v>免笔试</v>
          </cell>
        </row>
        <row r="112">
          <cell r="I112" t="str">
            <v>王勤</v>
          </cell>
          <cell r="J112" t="str">
            <v>女</v>
          </cell>
          <cell r="K112" t="str">
            <v>汉族</v>
          </cell>
          <cell r="L112" t="str">
            <v>硕士研究生</v>
          </cell>
          <cell r="M112" t="str">
            <v>云南中医药大学</v>
          </cell>
          <cell r="N112" t="str">
            <v>中医内科学</v>
          </cell>
          <cell r="O112" t="str">
            <v>免笔试</v>
          </cell>
        </row>
        <row r="113">
          <cell r="I113" t="str">
            <v>刘娟</v>
          </cell>
          <cell r="J113" t="str">
            <v>女</v>
          </cell>
          <cell r="K113" t="str">
            <v>汉族</v>
          </cell>
          <cell r="L113" t="str">
            <v>硕士研究生</v>
          </cell>
          <cell r="M113" t="str">
            <v>云南中医药大学</v>
          </cell>
          <cell r="N113" t="str">
            <v>中医妇科学</v>
          </cell>
          <cell r="O113" t="str">
            <v>免笔试</v>
          </cell>
        </row>
        <row r="114">
          <cell r="I114" t="str">
            <v>符秀梅</v>
          </cell>
          <cell r="J114" t="str">
            <v>女</v>
          </cell>
          <cell r="K114" t="str">
            <v>汉族</v>
          </cell>
          <cell r="L114" t="str">
            <v>硕士研究生</v>
          </cell>
          <cell r="M114" t="str">
            <v>云南中医药大学</v>
          </cell>
          <cell r="N114" t="str">
            <v>中医内科学</v>
          </cell>
          <cell r="O114" t="str">
            <v>免笔试</v>
          </cell>
        </row>
        <row r="115">
          <cell r="I115" t="str">
            <v>劳锐</v>
          </cell>
          <cell r="J115" t="str">
            <v>女</v>
          </cell>
          <cell r="K115" t="str">
            <v>汉族</v>
          </cell>
          <cell r="L115" t="str">
            <v>硕士研究生</v>
          </cell>
          <cell r="M115" t="str">
            <v>云南中医药大学</v>
          </cell>
          <cell r="N115" t="str">
            <v>中西医结合临床</v>
          </cell>
          <cell r="O115" t="str">
            <v>免笔试</v>
          </cell>
        </row>
        <row r="116">
          <cell r="I116" t="str">
            <v>王忠丽</v>
          </cell>
          <cell r="J116" t="str">
            <v>女</v>
          </cell>
          <cell r="K116" t="str">
            <v>壮族</v>
          </cell>
          <cell r="L116" t="str">
            <v>硕士研究生</v>
          </cell>
          <cell r="M116" t="str">
            <v>云南中医药大学</v>
          </cell>
          <cell r="N116" t="str">
            <v>中医内科学</v>
          </cell>
          <cell r="O116" t="str">
            <v>免笔试</v>
          </cell>
        </row>
        <row r="117">
          <cell r="I117" t="str">
            <v>袁冬梅</v>
          </cell>
          <cell r="J117" t="str">
            <v>女</v>
          </cell>
          <cell r="K117" t="str">
            <v>汉族</v>
          </cell>
          <cell r="L117" t="str">
            <v>硕士研究生</v>
          </cell>
          <cell r="M117" t="str">
            <v>云南中医药大学</v>
          </cell>
          <cell r="N117" t="str">
            <v>中西医结合临床</v>
          </cell>
          <cell r="O117" t="str">
            <v>免笔试</v>
          </cell>
        </row>
        <row r="118">
          <cell r="I118" t="str">
            <v>李修齐</v>
          </cell>
          <cell r="J118" t="str">
            <v>女</v>
          </cell>
          <cell r="K118" t="str">
            <v>彝族</v>
          </cell>
          <cell r="L118" t="str">
            <v>硕士研究生</v>
          </cell>
          <cell r="M118" t="str">
            <v>天津中医药大学</v>
          </cell>
          <cell r="N118" t="str">
            <v>中医内科学</v>
          </cell>
          <cell r="O118" t="str">
            <v>免笔试</v>
          </cell>
        </row>
        <row r="119">
          <cell r="I119" t="str">
            <v>杨艳芳</v>
          </cell>
          <cell r="J119" t="str">
            <v>女</v>
          </cell>
          <cell r="K119" t="str">
            <v>汉族</v>
          </cell>
          <cell r="L119" t="str">
            <v>硕士研究生</v>
          </cell>
          <cell r="M119" t="str">
            <v>云南中医药大学</v>
          </cell>
          <cell r="N119" t="str">
            <v>中医外科学</v>
          </cell>
          <cell r="O119" t="str">
            <v>免笔试</v>
          </cell>
        </row>
        <row r="120">
          <cell r="I120" t="str">
            <v>杜莉莹</v>
          </cell>
          <cell r="J120" t="str">
            <v>女</v>
          </cell>
          <cell r="K120" t="str">
            <v>汉族</v>
          </cell>
          <cell r="L120" t="str">
            <v>大学本科</v>
          </cell>
          <cell r="M120" t="str">
            <v>昆明医科大学海源学院</v>
          </cell>
          <cell r="N120" t="str">
            <v>口腔医学</v>
          </cell>
          <cell r="O120" t="str">
            <v>92.00</v>
          </cell>
          <cell r="P120" t="str">
            <v>84.40</v>
          </cell>
          <cell r="Q120" t="str">
            <v>176.40</v>
          </cell>
          <cell r="R120" t="str">
            <v>1</v>
          </cell>
        </row>
        <row r="121">
          <cell r="I121" t="str">
            <v>何松然</v>
          </cell>
          <cell r="J121" t="str">
            <v>男</v>
          </cell>
          <cell r="K121" t="str">
            <v>汉族</v>
          </cell>
          <cell r="L121" t="str">
            <v>大学本科</v>
          </cell>
          <cell r="M121" t="str">
            <v>昆明理工大学</v>
          </cell>
          <cell r="N121" t="str">
            <v>市场营销</v>
          </cell>
          <cell r="O121" t="str">
            <v>112.00</v>
          </cell>
          <cell r="P121" t="str">
            <v>106.50</v>
          </cell>
          <cell r="Q121" t="str">
            <v>218.50</v>
          </cell>
          <cell r="R121" t="str">
            <v>1</v>
          </cell>
        </row>
        <row r="122">
          <cell r="I122" t="str">
            <v>王瑞芳</v>
          </cell>
          <cell r="J122" t="str">
            <v>女</v>
          </cell>
          <cell r="K122" t="str">
            <v>汉族</v>
          </cell>
          <cell r="L122" t="str">
            <v>大学本科</v>
          </cell>
          <cell r="M122" t="str">
            <v>昆明理工大学</v>
          </cell>
          <cell r="N122" t="str">
            <v>市场营销</v>
          </cell>
          <cell r="O122" t="str">
            <v>117.50</v>
          </cell>
          <cell r="P122" t="str">
            <v>89.00</v>
          </cell>
          <cell r="Q122" t="str">
            <v>206.50</v>
          </cell>
          <cell r="R122" t="str">
            <v>2</v>
          </cell>
        </row>
        <row r="123">
          <cell r="I123" t="str">
            <v>巴瑞</v>
          </cell>
          <cell r="J123" t="str">
            <v>女</v>
          </cell>
          <cell r="K123" t="str">
            <v>汉族</v>
          </cell>
          <cell r="L123" t="str">
            <v>大学本科</v>
          </cell>
          <cell r="M123" t="str">
            <v>玉溪师范学院</v>
          </cell>
          <cell r="N123" t="str">
            <v>市场营销</v>
          </cell>
          <cell r="O123" t="str">
            <v>109.00</v>
          </cell>
          <cell r="P123" t="str">
            <v>95.00</v>
          </cell>
          <cell r="Q123" t="str">
            <v>204.00</v>
          </cell>
          <cell r="R123" t="str">
            <v>3</v>
          </cell>
        </row>
        <row r="124">
          <cell r="I124" t="str">
            <v>陶丽荣</v>
          </cell>
          <cell r="J124" t="str">
            <v>女</v>
          </cell>
          <cell r="K124" t="str">
            <v>汉族</v>
          </cell>
          <cell r="L124" t="str">
            <v>大学本科</v>
          </cell>
          <cell r="M124" t="str">
            <v>云南师范大学</v>
          </cell>
          <cell r="N124" t="str">
            <v>农业建筑环境与能源工程</v>
          </cell>
          <cell r="O124" t="str">
            <v>100.00</v>
          </cell>
          <cell r="P124" t="str">
            <v>94.00</v>
          </cell>
          <cell r="Q124" t="str">
            <v>194.00</v>
          </cell>
          <cell r="R124" t="str">
            <v>1</v>
          </cell>
        </row>
        <row r="125">
          <cell r="I125" t="str">
            <v>石道成</v>
          </cell>
          <cell r="J125" t="str">
            <v>女</v>
          </cell>
          <cell r="K125" t="str">
            <v>汉族</v>
          </cell>
          <cell r="L125" t="str">
            <v>大学本科</v>
          </cell>
          <cell r="M125" t="str">
            <v>云南师范大学</v>
          </cell>
          <cell r="N125" t="str">
            <v>广播电视学</v>
          </cell>
          <cell r="O125" t="str">
            <v>104.50</v>
          </cell>
          <cell r="P125" t="str">
            <v>96.50</v>
          </cell>
          <cell r="Q125" t="str">
            <v>201.00</v>
          </cell>
          <cell r="R125" t="str">
            <v>1</v>
          </cell>
        </row>
        <row r="126">
          <cell r="I126" t="str">
            <v>张泉柄</v>
          </cell>
          <cell r="J126" t="str">
            <v>男</v>
          </cell>
          <cell r="K126" t="str">
            <v>汉族</v>
          </cell>
          <cell r="L126" t="str">
            <v>大学本科</v>
          </cell>
          <cell r="M126" t="str">
            <v>云南财经大学</v>
          </cell>
          <cell r="N126" t="str">
            <v>会展经济与管理</v>
          </cell>
          <cell r="O126" t="str">
            <v>117.00</v>
          </cell>
          <cell r="P126" t="str">
            <v>100.00</v>
          </cell>
          <cell r="Q126" t="str">
            <v>217.00</v>
          </cell>
          <cell r="R126" t="str">
            <v>1</v>
          </cell>
        </row>
        <row r="127">
          <cell r="I127" t="str">
            <v>叶泽俊</v>
          </cell>
          <cell r="J127" t="str">
            <v>男</v>
          </cell>
          <cell r="K127" t="str">
            <v>汉族</v>
          </cell>
          <cell r="L127" t="str">
            <v>大学本科</v>
          </cell>
          <cell r="M127" t="str">
            <v>湖南人文科技学院</v>
          </cell>
          <cell r="N127" t="str">
            <v>旅游管理</v>
          </cell>
          <cell r="O127" t="str">
            <v>111.00</v>
          </cell>
          <cell r="P127" t="str">
            <v>103.00</v>
          </cell>
          <cell r="Q127" t="str">
            <v>214.00</v>
          </cell>
          <cell r="R127" t="str">
            <v>2</v>
          </cell>
        </row>
        <row r="128">
          <cell r="I128" t="str">
            <v>程琪</v>
          </cell>
          <cell r="J128" t="str">
            <v>女</v>
          </cell>
          <cell r="K128" t="str">
            <v>汉族</v>
          </cell>
          <cell r="L128" t="str">
            <v>大学本科</v>
          </cell>
          <cell r="M128" t="str">
            <v>哈尔滨学院</v>
          </cell>
          <cell r="N128" t="str">
            <v>汉语国际教育</v>
          </cell>
          <cell r="O128" t="str">
            <v>114.00</v>
          </cell>
          <cell r="P128" t="str">
            <v>109.50</v>
          </cell>
          <cell r="Q128" t="str">
            <v>223.50</v>
          </cell>
          <cell r="R128" t="str">
            <v>1</v>
          </cell>
        </row>
        <row r="129">
          <cell r="I129" t="str">
            <v>毛宁</v>
          </cell>
          <cell r="J129" t="str">
            <v>男</v>
          </cell>
          <cell r="K129" t="str">
            <v>彝族</v>
          </cell>
          <cell r="L129" t="str">
            <v>大学本科</v>
          </cell>
          <cell r="M129" t="str">
            <v>南昌大学</v>
          </cell>
          <cell r="N129" t="str">
            <v>软件工程</v>
          </cell>
          <cell r="O129" t="str">
            <v>104.00</v>
          </cell>
          <cell r="P129" t="str">
            <v>117.50</v>
          </cell>
          <cell r="Q129" t="str">
            <v>221.50</v>
          </cell>
          <cell r="R129" t="str">
            <v>1</v>
          </cell>
        </row>
        <row r="130">
          <cell r="I130" t="str">
            <v>李梦林</v>
          </cell>
          <cell r="J130" t="str">
            <v>男</v>
          </cell>
          <cell r="K130" t="str">
            <v>汉族</v>
          </cell>
          <cell r="L130" t="str">
            <v>大学本科</v>
          </cell>
          <cell r="M130" t="str">
            <v>云南大学</v>
          </cell>
          <cell r="N130" t="str">
            <v>汉语言文学</v>
          </cell>
          <cell r="O130" t="str">
            <v>116.50</v>
          </cell>
          <cell r="P130" t="str">
            <v>92.50</v>
          </cell>
          <cell r="Q130" t="str">
            <v>209.00</v>
          </cell>
          <cell r="R130" t="str">
            <v>1</v>
          </cell>
        </row>
        <row r="131">
          <cell r="I131" t="str">
            <v>王梦怡</v>
          </cell>
          <cell r="J131" t="str">
            <v>女</v>
          </cell>
          <cell r="K131" t="str">
            <v>布依族</v>
          </cell>
          <cell r="L131" t="str">
            <v>大学本科</v>
          </cell>
          <cell r="M131" t="str">
            <v>云南民族大学</v>
          </cell>
          <cell r="N131" t="str">
            <v>汉语言文学</v>
          </cell>
          <cell r="O131" t="str">
            <v>94.00</v>
          </cell>
          <cell r="P131" t="str">
            <v>101.00</v>
          </cell>
          <cell r="Q131" t="str">
            <v>195.00</v>
          </cell>
          <cell r="R131" t="str">
            <v>1</v>
          </cell>
        </row>
        <row r="132">
          <cell r="I132" t="str">
            <v>左茹萌</v>
          </cell>
          <cell r="J132" t="str">
            <v>女</v>
          </cell>
          <cell r="K132" t="str">
            <v>汉族</v>
          </cell>
          <cell r="L132" t="str">
            <v>大学本科</v>
          </cell>
          <cell r="M132" t="str">
            <v>青岛大学</v>
          </cell>
          <cell r="N132" t="str">
            <v>自动化</v>
          </cell>
          <cell r="O132" t="str">
            <v>106.00</v>
          </cell>
          <cell r="P132" t="str">
            <v>111.50</v>
          </cell>
          <cell r="Q132" t="str">
            <v>217.50</v>
          </cell>
          <cell r="R132" t="str">
            <v>1</v>
          </cell>
        </row>
        <row r="133">
          <cell r="I133" t="str">
            <v>李雨珂</v>
          </cell>
          <cell r="J133" t="str">
            <v>女</v>
          </cell>
          <cell r="K133" t="str">
            <v>汉族</v>
          </cell>
          <cell r="L133" t="str">
            <v>大学本科</v>
          </cell>
          <cell r="M133" t="str">
            <v>云南艺术学院</v>
          </cell>
          <cell r="N133" t="str">
            <v>播音与主持艺术</v>
          </cell>
          <cell r="O133" t="str">
            <v>91.50</v>
          </cell>
          <cell r="P133" t="str">
            <v>108.00</v>
          </cell>
          <cell r="Q133" t="str">
            <v>199.50</v>
          </cell>
          <cell r="R133" t="str">
            <v>1</v>
          </cell>
        </row>
        <row r="134">
          <cell r="I134" t="str">
            <v>刘妍君</v>
          </cell>
          <cell r="J134" t="str">
            <v>女</v>
          </cell>
          <cell r="K134" t="str">
            <v>水族</v>
          </cell>
          <cell r="L134" t="str">
            <v>大学本科</v>
          </cell>
          <cell r="M134" t="str">
            <v>四川师范大学</v>
          </cell>
          <cell r="N134" t="str">
            <v>播音与主持艺术</v>
          </cell>
          <cell r="O134" t="str">
            <v>111.00</v>
          </cell>
          <cell r="P134" t="str">
            <v>67.50</v>
          </cell>
          <cell r="Q134" t="str">
            <v>178.50</v>
          </cell>
          <cell r="R134" t="str">
            <v>2</v>
          </cell>
        </row>
        <row r="135">
          <cell r="I135" t="str">
            <v>吴雪瑞</v>
          </cell>
          <cell r="J135" t="str">
            <v>女</v>
          </cell>
          <cell r="K135" t="str">
            <v>汉族</v>
          </cell>
          <cell r="L135" t="str">
            <v>大学本科</v>
          </cell>
          <cell r="M135" t="str">
            <v>南京师范大学</v>
          </cell>
          <cell r="N135" t="str">
            <v>汉语言文学</v>
          </cell>
          <cell r="O135" t="str">
            <v>105.00</v>
          </cell>
          <cell r="P135" t="str">
            <v>95.00</v>
          </cell>
          <cell r="Q135" t="str">
            <v>200.00</v>
          </cell>
          <cell r="R135" t="str">
            <v>1</v>
          </cell>
        </row>
        <row r="136">
          <cell r="I136" t="str">
            <v>毛婷</v>
          </cell>
          <cell r="J136" t="str">
            <v>女</v>
          </cell>
          <cell r="K136" t="str">
            <v>汉族</v>
          </cell>
          <cell r="L136" t="str">
            <v>大学本科</v>
          </cell>
          <cell r="M136" t="str">
            <v>云南财经大学</v>
          </cell>
          <cell r="N136" t="str">
            <v>新闻学</v>
          </cell>
          <cell r="O136" t="str">
            <v>99.50</v>
          </cell>
          <cell r="P136" t="str">
            <v>98.50</v>
          </cell>
          <cell r="Q136" t="str">
            <v>198.00</v>
          </cell>
          <cell r="R136" t="str">
            <v>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告"/>
    </sheetNames>
    <sheetDataSet>
      <sheetData sheetId="0">
        <row r="2">
          <cell r="I2" t="str">
            <v>姓名</v>
          </cell>
          <cell r="J2" t="str">
            <v>笔试成绩</v>
          </cell>
          <cell r="K2" t="str">
            <v>笔试排名</v>
          </cell>
          <cell r="L2" t="str">
            <v>资格复审标识</v>
          </cell>
          <cell r="M2" t="str">
            <v>资格复审结果</v>
          </cell>
          <cell r="N2" t="str">
            <v>递补标识</v>
          </cell>
          <cell r="O2" t="str">
            <v>面试成绩</v>
          </cell>
        </row>
        <row r="3">
          <cell r="I3" t="str">
            <v>徐文</v>
          </cell>
          <cell r="J3" t="str">
            <v>187.50</v>
          </cell>
          <cell r="K3" t="str">
            <v>2</v>
          </cell>
          <cell r="L3" t="str">
            <v>递补</v>
          </cell>
          <cell r="M3" t="str">
            <v>通过</v>
          </cell>
          <cell r="N3" t="str">
            <v>是</v>
          </cell>
          <cell r="O3">
            <v>92.76</v>
          </cell>
        </row>
        <row r="4">
          <cell r="I4" t="str">
            <v>李正超</v>
          </cell>
          <cell r="J4" t="str">
            <v>187.50</v>
          </cell>
          <cell r="K4" t="str">
            <v>2</v>
          </cell>
          <cell r="L4" t="str">
            <v>递补</v>
          </cell>
          <cell r="M4" t="str">
            <v>通过</v>
          </cell>
          <cell r="N4" t="str">
            <v>是</v>
          </cell>
          <cell r="O4">
            <v>91.22</v>
          </cell>
        </row>
        <row r="5">
          <cell r="I5" t="str">
            <v>张雄</v>
          </cell>
          <cell r="J5" t="str">
            <v>免笔试</v>
          </cell>
        </row>
        <row r="5">
          <cell r="L5" t="str">
            <v>是　</v>
          </cell>
          <cell r="M5" t="str">
            <v>通过</v>
          </cell>
          <cell r="N5" t="str">
            <v>否</v>
          </cell>
          <cell r="O5">
            <v>91.68</v>
          </cell>
        </row>
        <row r="6">
          <cell r="I6" t="str">
            <v>李雪玉</v>
          </cell>
          <cell r="J6" t="str">
            <v>免笔试</v>
          </cell>
        </row>
        <row r="6">
          <cell r="L6" t="str">
            <v>是　</v>
          </cell>
          <cell r="M6" t="str">
            <v>通过</v>
          </cell>
          <cell r="N6" t="str">
            <v>否</v>
          </cell>
          <cell r="O6">
            <v>91.98</v>
          </cell>
        </row>
        <row r="7">
          <cell r="I7" t="str">
            <v>刘月圆</v>
          </cell>
          <cell r="J7" t="str">
            <v>免笔试</v>
          </cell>
        </row>
        <row r="7">
          <cell r="L7" t="str">
            <v>是　</v>
          </cell>
          <cell r="M7" t="str">
            <v>通过</v>
          </cell>
          <cell r="N7" t="str">
            <v>否</v>
          </cell>
          <cell r="O7">
            <v>89.96</v>
          </cell>
        </row>
        <row r="8">
          <cell r="I8" t="str">
            <v>杨智雄</v>
          </cell>
          <cell r="J8" t="str">
            <v>免笔试</v>
          </cell>
        </row>
        <row r="8">
          <cell r="L8" t="str">
            <v>是　</v>
          </cell>
          <cell r="M8" t="str">
            <v>通过</v>
          </cell>
          <cell r="N8" t="str">
            <v>否</v>
          </cell>
          <cell r="O8">
            <v>94.84</v>
          </cell>
        </row>
        <row r="9">
          <cell r="I9" t="str">
            <v>毕春芹</v>
          </cell>
          <cell r="J9" t="str">
            <v>免笔试</v>
          </cell>
        </row>
        <row r="9">
          <cell r="L9" t="str">
            <v>是　</v>
          </cell>
          <cell r="M9" t="str">
            <v>通过</v>
          </cell>
          <cell r="N9" t="str">
            <v>否</v>
          </cell>
          <cell r="O9">
            <v>90.24</v>
          </cell>
        </row>
        <row r="10">
          <cell r="I10" t="str">
            <v>李省</v>
          </cell>
          <cell r="J10" t="str">
            <v>免笔试</v>
          </cell>
        </row>
        <row r="10">
          <cell r="L10" t="str">
            <v>是　</v>
          </cell>
          <cell r="M10" t="str">
            <v>通过</v>
          </cell>
          <cell r="N10" t="str">
            <v>否</v>
          </cell>
          <cell r="O10" t="str">
            <v>自愿放弃</v>
          </cell>
        </row>
        <row r="11">
          <cell r="I11" t="str">
            <v>孙曼</v>
          </cell>
          <cell r="J11" t="str">
            <v>免笔试</v>
          </cell>
        </row>
        <row r="11">
          <cell r="L11" t="str">
            <v>是　</v>
          </cell>
          <cell r="M11" t="str">
            <v>通过</v>
          </cell>
          <cell r="N11" t="str">
            <v>否</v>
          </cell>
          <cell r="O11">
            <v>93.38</v>
          </cell>
        </row>
        <row r="12">
          <cell r="I12" t="str">
            <v>丁玉源</v>
          </cell>
          <cell r="J12" t="str">
            <v>免笔试</v>
          </cell>
        </row>
        <row r="12">
          <cell r="L12" t="str">
            <v>是　</v>
          </cell>
          <cell r="M12" t="str">
            <v>通过</v>
          </cell>
          <cell r="N12" t="str">
            <v>否</v>
          </cell>
          <cell r="O12">
            <v>82.74</v>
          </cell>
        </row>
        <row r="13">
          <cell r="I13" t="str">
            <v>许珂</v>
          </cell>
          <cell r="J13" t="str">
            <v>免笔试</v>
          </cell>
        </row>
        <row r="13">
          <cell r="L13" t="str">
            <v>是　</v>
          </cell>
          <cell r="M13" t="str">
            <v>通过</v>
          </cell>
          <cell r="N13" t="str">
            <v>否</v>
          </cell>
          <cell r="O13">
            <v>85.54</v>
          </cell>
        </row>
        <row r="14">
          <cell r="I14" t="str">
            <v>王勤</v>
          </cell>
          <cell r="J14" t="str">
            <v>免笔试</v>
          </cell>
        </row>
        <row r="14">
          <cell r="L14" t="str">
            <v>是　</v>
          </cell>
          <cell r="M14" t="str">
            <v>通过</v>
          </cell>
          <cell r="N14" t="str">
            <v>否</v>
          </cell>
          <cell r="O14">
            <v>81.92</v>
          </cell>
        </row>
        <row r="15">
          <cell r="I15" t="str">
            <v>刘娟</v>
          </cell>
          <cell r="J15" t="str">
            <v>免笔试</v>
          </cell>
        </row>
        <row r="15">
          <cell r="L15" t="str">
            <v>是　</v>
          </cell>
          <cell r="M15" t="str">
            <v>通过</v>
          </cell>
          <cell r="N15" t="str">
            <v>否</v>
          </cell>
          <cell r="O15">
            <v>92.76</v>
          </cell>
        </row>
        <row r="16">
          <cell r="I16" t="str">
            <v>符秀梅</v>
          </cell>
          <cell r="J16" t="str">
            <v>免笔试</v>
          </cell>
        </row>
        <row r="16">
          <cell r="L16" t="str">
            <v>是　</v>
          </cell>
          <cell r="M16" t="str">
            <v>通过</v>
          </cell>
          <cell r="N16" t="str">
            <v>否</v>
          </cell>
          <cell r="O16">
            <v>87.1</v>
          </cell>
        </row>
        <row r="17">
          <cell r="I17" t="str">
            <v>劳锐</v>
          </cell>
          <cell r="J17" t="str">
            <v>免笔试</v>
          </cell>
        </row>
        <row r="17">
          <cell r="L17" t="str">
            <v>是　</v>
          </cell>
          <cell r="M17" t="str">
            <v>通过</v>
          </cell>
          <cell r="N17" t="str">
            <v>否</v>
          </cell>
          <cell r="O17">
            <v>84.32</v>
          </cell>
        </row>
        <row r="18">
          <cell r="I18" t="str">
            <v>王忠丽</v>
          </cell>
          <cell r="J18" t="str">
            <v>免笔试</v>
          </cell>
        </row>
        <row r="18">
          <cell r="L18" t="str">
            <v>是　</v>
          </cell>
          <cell r="M18" t="str">
            <v>通过</v>
          </cell>
          <cell r="N18" t="str">
            <v>否</v>
          </cell>
          <cell r="O18">
            <v>91.52</v>
          </cell>
        </row>
        <row r="19">
          <cell r="I19" t="str">
            <v>李雨珂</v>
          </cell>
          <cell r="J19" t="str">
            <v>199.50</v>
          </cell>
          <cell r="K19" t="str">
            <v>1</v>
          </cell>
          <cell r="L19" t="str">
            <v>是　</v>
          </cell>
          <cell r="M19" t="str">
            <v>通过</v>
          </cell>
          <cell r="N19" t="str">
            <v>否</v>
          </cell>
          <cell r="O19">
            <v>88.37</v>
          </cell>
        </row>
        <row r="20">
          <cell r="I20" t="str">
            <v>刘妍君</v>
          </cell>
          <cell r="J20" t="str">
            <v>178.50</v>
          </cell>
          <cell r="K20" t="str">
            <v>2</v>
          </cell>
          <cell r="L20" t="str">
            <v>是　</v>
          </cell>
          <cell r="M20" t="str">
            <v>通过</v>
          </cell>
          <cell r="N20" t="str">
            <v>否</v>
          </cell>
          <cell r="O20">
            <v>87.02</v>
          </cell>
        </row>
        <row r="21">
          <cell r="I21" t="str">
            <v>吴雪瑞</v>
          </cell>
          <cell r="J21" t="str">
            <v>200.00</v>
          </cell>
          <cell r="K21" t="str">
            <v>1</v>
          </cell>
          <cell r="L21" t="str">
            <v>是　</v>
          </cell>
          <cell r="M21" t="str">
            <v>通过</v>
          </cell>
          <cell r="N21" t="str">
            <v>否</v>
          </cell>
          <cell r="O21">
            <v>88.97</v>
          </cell>
        </row>
        <row r="22">
          <cell r="I22" t="str">
            <v>毛婷</v>
          </cell>
          <cell r="J22" t="str">
            <v>198.00</v>
          </cell>
          <cell r="K22" t="str">
            <v>2</v>
          </cell>
          <cell r="L22" t="str">
            <v>是　</v>
          </cell>
          <cell r="M22" t="str">
            <v>通过</v>
          </cell>
          <cell r="N22" t="str">
            <v>否</v>
          </cell>
          <cell r="O22">
            <v>87.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X66" activeCellId="0" sqref="X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99"/>
    <col collapsed="false" customWidth="true" hidden="false" outlineLevel="0" max="3" min="3" style="2" width="20.12"/>
    <col collapsed="false" customWidth="true" hidden="false" outlineLevel="0" max="4" min="4" style="2" width="9.66"/>
    <col collapsed="false" customWidth="true" hidden="false" outlineLevel="0" max="5" min="5" style="2" width="5.32"/>
    <col collapsed="false" customWidth="true" hidden="false" outlineLevel="0" max="6" min="6" style="2" width="4.99"/>
    <col collapsed="false" customWidth="true" hidden="false" outlineLevel="0" max="7" min="7" style="2" width="5.21"/>
    <col collapsed="false" customWidth="true" hidden="false" outlineLevel="0" max="8" min="8" style="2" width="7.48"/>
    <col collapsed="false" customWidth="true" hidden="false" outlineLevel="0" max="9" min="9" style="2" width="7.87"/>
    <col collapsed="false" customWidth="true" hidden="false" outlineLevel="0" max="10" min="10" style="2" width="5.2"/>
    <col collapsed="false" customWidth="true" hidden="false" outlineLevel="0" max="11" min="11" style="2" width="5.32"/>
    <col collapsed="false" customWidth="true" hidden="false" outlineLevel="0" max="12" min="12" style="2" width="8.47"/>
    <col collapsed="false" customWidth="true" hidden="false" outlineLevel="0" max="13" min="13" style="2" width="14.62"/>
    <col collapsed="false" customWidth="true" hidden="false" outlineLevel="0" max="14" min="14" style="2" width="13.25"/>
    <col collapsed="false" customWidth="true" hidden="false" outlineLevel="0" max="15" min="15" style="2" width="9.75"/>
    <col collapsed="false" customWidth="true" hidden="false" outlineLevel="0" max="16" min="16" style="2" width="5.49"/>
    <col collapsed="false" customWidth="true" hidden="false" outlineLevel="0" max="17" min="17" style="2" width="6.25"/>
    <col collapsed="false" customWidth="true" hidden="false" outlineLevel="0" max="18" min="18" style="2" width="7.49"/>
    <col collapsed="false" customWidth="true" hidden="false" outlineLevel="0" max="19" min="19" style="2" width="7.87"/>
    <col collapsed="false" customWidth="true" hidden="false" outlineLevel="0" max="20" min="20" style="2" width="8.62"/>
    <col collapsed="false" customWidth="true" hidden="false" outlineLevel="0" max="21" min="21" style="2" width="9.25"/>
    <col collapsed="false" customWidth="true" hidden="false" outlineLevel="0" max="22" min="22" style="2" width="9.75"/>
    <col collapsed="false" customWidth="true" hidden="false" outlineLevel="0" max="23" min="23" style="2" width="8.36"/>
    <col collapsed="false" customWidth="false" hidden="false" outlineLevel="0" max="257" min="24" style="3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5" t="s">
        <v>23</v>
      </c>
    </row>
    <row r="3" s="11" customFormat="true" ht="28" hidden="false" customHeight="true" outlineLevel="0" collapsed="false">
      <c r="A3" s="5" t="n">
        <v>1</v>
      </c>
      <c r="B3" s="8" t="s">
        <v>24</v>
      </c>
      <c r="C3" s="9" t="s">
        <v>25</v>
      </c>
      <c r="D3" s="9" t="s">
        <v>26</v>
      </c>
      <c r="E3" s="10" t="s">
        <v>27</v>
      </c>
      <c r="F3" s="10" t="s">
        <v>28</v>
      </c>
      <c r="G3" s="10" t="s">
        <v>29</v>
      </c>
      <c r="H3" s="10" t="s">
        <v>30</v>
      </c>
      <c r="I3" s="9" t="s">
        <v>31</v>
      </c>
      <c r="J3" s="9" t="s">
        <v>32</v>
      </c>
      <c r="K3" s="9" t="s">
        <v>33</v>
      </c>
      <c r="L3" s="9" t="s">
        <v>34</v>
      </c>
      <c r="M3" s="9" t="s">
        <v>35</v>
      </c>
      <c r="N3" s="9" t="s">
        <v>36</v>
      </c>
      <c r="O3" s="9" t="str">
        <f aca="false">VLOOKUP(I:I,[1]Sheet1!$I$1:$Q$1048576,9,0)</f>
        <v>201.50</v>
      </c>
      <c r="P3" s="9" t="str">
        <f aca="false">VLOOKUP(I:I,[2]公示!$I$1:$R$1048576,10,0)</f>
        <v>1</v>
      </c>
      <c r="Q3" s="9" t="s">
        <v>37</v>
      </c>
      <c r="R3" s="9" t="s">
        <v>38</v>
      </c>
      <c r="S3" s="10" t="s">
        <v>39</v>
      </c>
      <c r="T3" s="9" t="s">
        <v>40</v>
      </c>
      <c r="U3" s="9" t="s">
        <v>40</v>
      </c>
      <c r="V3" s="9" t="s">
        <v>41</v>
      </c>
      <c r="W3" s="9"/>
    </row>
    <row r="4" s="11" customFormat="true" ht="28" hidden="false" customHeight="true" outlineLevel="0" collapsed="false">
      <c r="A4" s="5" t="n">
        <v>2</v>
      </c>
      <c r="B4" s="8" t="s">
        <v>24</v>
      </c>
      <c r="C4" s="9" t="s">
        <v>25</v>
      </c>
      <c r="D4" s="9" t="s">
        <v>26</v>
      </c>
      <c r="E4" s="10" t="s">
        <v>27</v>
      </c>
      <c r="F4" s="10" t="s">
        <v>28</v>
      </c>
      <c r="G4" s="10" t="s">
        <v>29</v>
      </c>
      <c r="H4" s="10" t="s">
        <v>42</v>
      </c>
      <c r="I4" s="9" t="s">
        <v>43</v>
      </c>
      <c r="J4" s="9" t="s">
        <v>32</v>
      </c>
      <c r="K4" s="9" t="s">
        <v>33</v>
      </c>
      <c r="L4" s="9" t="s">
        <v>34</v>
      </c>
      <c r="M4" s="9" t="s">
        <v>44</v>
      </c>
      <c r="N4" s="9" t="s">
        <v>45</v>
      </c>
      <c r="O4" s="9" t="str">
        <f aca="false">VLOOKUP(I:I,[1]Sheet1!$I$1:$Q$1048576,9,0)</f>
        <v>199.50</v>
      </c>
      <c r="P4" s="9" t="str">
        <f aca="false">VLOOKUP(I:I,[2]公示!$I$1:$R$1048576,10,0)</f>
        <v>2</v>
      </c>
      <c r="Q4" s="9" t="s">
        <v>37</v>
      </c>
      <c r="R4" s="9" t="s">
        <v>38</v>
      </c>
      <c r="S4" s="10" t="s">
        <v>39</v>
      </c>
      <c r="T4" s="9" t="s">
        <v>40</v>
      </c>
      <c r="U4" s="9" t="s">
        <v>40</v>
      </c>
      <c r="V4" s="9" t="s">
        <v>41</v>
      </c>
      <c r="W4" s="9"/>
    </row>
    <row r="5" s="11" customFormat="true" ht="28" hidden="false" customHeight="true" outlineLevel="0" collapsed="false">
      <c r="A5" s="5" t="n">
        <v>3</v>
      </c>
      <c r="B5" s="8" t="s">
        <v>24</v>
      </c>
      <c r="C5" s="9" t="s">
        <v>25</v>
      </c>
      <c r="D5" s="9" t="s">
        <v>46</v>
      </c>
      <c r="E5" s="10" t="s">
        <v>47</v>
      </c>
      <c r="F5" s="10" t="s">
        <v>28</v>
      </c>
      <c r="G5" s="10" t="s">
        <v>48</v>
      </c>
      <c r="H5" s="10" t="s">
        <v>49</v>
      </c>
      <c r="I5" s="9" t="s">
        <v>50</v>
      </c>
      <c r="J5" s="9" t="s">
        <v>51</v>
      </c>
      <c r="K5" s="9" t="s">
        <v>33</v>
      </c>
      <c r="L5" s="9" t="s">
        <v>34</v>
      </c>
      <c r="M5" s="9" t="s">
        <v>52</v>
      </c>
      <c r="N5" s="9" t="s">
        <v>53</v>
      </c>
      <c r="O5" s="9" t="str">
        <f aca="false">VLOOKUP(I:I,[1]Sheet1!$I$1:$Q$1048576,9,0)</f>
        <v>205.50</v>
      </c>
      <c r="P5" s="9" t="str">
        <f aca="false">VLOOKUP(I:I,[2]公示!$I$1:$R$1048576,10,0)</f>
        <v>1</v>
      </c>
      <c r="Q5" s="9" t="s">
        <v>37</v>
      </c>
      <c r="R5" s="9" t="s">
        <v>38</v>
      </c>
      <c r="S5" s="10" t="s">
        <v>39</v>
      </c>
      <c r="T5" s="9" t="s">
        <v>40</v>
      </c>
      <c r="U5" s="9" t="s">
        <v>40</v>
      </c>
      <c r="V5" s="9" t="s">
        <v>41</v>
      </c>
      <c r="W5" s="9"/>
    </row>
    <row r="6" s="11" customFormat="true" ht="28" hidden="false" customHeight="true" outlineLevel="0" collapsed="false">
      <c r="A6" s="5" t="n">
        <v>4</v>
      </c>
      <c r="B6" s="8" t="s">
        <v>24</v>
      </c>
      <c r="C6" s="9" t="s">
        <v>25</v>
      </c>
      <c r="D6" s="9" t="s">
        <v>54</v>
      </c>
      <c r="E6" s="10" t="s">
        <v>47</v>
      </c>
      <c r="F6" s="10" t="s">
        <v>28</v>
      </c>
      <c r="G6" s="10" t="s">
        <v>55</v>
      </c>
      <c r="H6" s="10" t="s">
        <v>56</v>
      </c>
      <c r="I6" s="9" t="s">
        <v>57</v>
      </c>
      <c r="J6" s="9" t="s">
        <v>32</v>
      </c>
      <c r="K6" s="9" t="s">
        <v>33</v>
      </c>
      <c r="L6" s="9" t="s">
        <v>34</v>
      </c>
      <c r="M6" s="9" t="s">
        <v>58</v>
      </c>
      <c r="N6" s="9" t="s">
        <v>59</v>
      </c>
      <c r="O6" s="9" t="str">
        <f aca="false">VLOOKUP(I:I,[1]Sheet1!$I$1:$Q$1048576,9,0)</f>
        <v>207.00</v>
      </c>
      <c r="P6" s="9" t="str">
        <f aca="false">VLOOKUP(I:I,[2]公示!$I$1:$R$1048576,10,0)</f>
        <v>1</v>
      </c>
      <c r="Q6" s="9" t="s">
        <v>37</v>
      </c>
      <c r="R6" s="9" t="s">
        <v>38</v>
      </c>
      <c r="S6" s="10" t="s">
        <v>39</v>
      </c>
      <c r="T6" s="9" t="s">
        <v>40</v>
      </c>
      <c r="U6" s="9" t="s">
        <v>40</v>
      </c>
      <c r="V6" s="9" t="s">
        <v>41</v>
      </c>
      <c r="W6" s="9"/>
    </row>
    <row r="7" s="11" customFormat="true" ht="28" hidden="false" customHeight="true" outlineLevel="0" collapsed="false">
      <c r="A7" s="5" t="n">
        <v>5</v>
      </c>
      <c r="B7" s="8" t="s">
        <v>60</v>
      </c>
      <c r="C7" s="9" t="s">
        <v>61</v>
      </c>
      <c r="D7" s="9" t="s">
        <v>62</v>
      </c>
      <c r="E7" s="10" t="s">
        <v>27</v>
      </c>
      <c r="F7" s="10" t="s">
        <v>63</v>
      </c>
      <c r="G7" s="10" t="s">
        <v>29</v>
      </c>
      <c r="H7" s="10" t="s">
        <v>64</v>
      </c>
      <c r="I7" s="9" t="s">
        <v>65</v>
      </c>
      <c r="J7" s="9" t="s">
        <v>51</v>
      </c>
      <c r="K7" s="9" t="s">
        <v>33</v>
      </c>
      <c r="L7" s="9" t="s">
        <v>34</v>
      </c>
      <c r="M7" s="9" t="s">
        <v>66</v>
      </c>
      <c r="N7" s="9" t="s">
        <v>67</v>
      </c>
      <c r="O7" s="9" t="str">
        <f aca="false">VLOOKUP(I:I,[1]Sheet1!$I$1:$Q$1048576,9,0)</f>
        <v>224.50</v>
      </c>
      <c r="P7" s="9" t="str">
        <f aca="false">VLOOKUP(I:I,[2]公示!$I$1:$R$1048576,10,0)</f>
        <v>1</v>
      </c>
      <c r="Q7" s="9" t="s">
        <v>37</v>
      </c>
      <c r="R7" s="9" t="s">
        <v>38</v>
      </c>
      <c r="S7" s="10" t="s">
        <v>39</v>
      </c>
      <c r="T7" s="9" t="s">
        <v>40</v>
      </c>
      <c r="U7" s="9" t="s">
        <v>40</v>
      </c>
      <c r="V7" s="9" t="s">
        <v>41</v>
      </c>
      <c r="W7" s="12"/>
    </row>
    <row r="8" s="11" customFormat="true" ht="28" hidden="false" customHeight="true" outlineLevel="0" collapsed="false">
      <c r="A8" s="5" t="n">
        <v>6</v>
      </c>
      <c r="B8" s="8" t="s">
        <v>68</v>
      </c>
      <c r="C8" s="9" t="s">
        <v>69</v>
      </c>
      <c r="D8" s="9" t="s">
        <v>45</v>
      </c>
      <c r="E8" s="10" t="s">
        <v>47</v>
      </c>
      <c r="F8" s="10" t="s">
        <v>70</v>
      </c>
      <c r="G8" s="10" t="s">
        <v>29</v>
      </c>
      <c r="H8" s="10" t="s">
        <v>71</v>
      </c>
      <c r="I8" s="9" t="s">
        <v>72</v>
      </c>
      <c r="J8" s="13" t="s">
        <v>51</v>
      </c>
      <c r="K8" s="13" t="s">
        <v>33</v>
      </c>
      <c r="L8" s="9" t="s">
        <v>34</v>
      </c>
      <c r="M8" s="13" t="s">
        <v>73</v>
      </c>
      <c r="N8" s="8" t="s">
        <v>74</v>
      </c>
      <c r="O8" s="9" t="str">
        <f aca="false">VLOOKUP(I:I,[1]Sheet1!$I$1:$Q$1048576,9,0)</f>
        <v>211.50</v>
      </c>
      <c r="P8" s="9" t="n">
        <f aca="false">VLOOKUP(I:I,[2]公示!$I$1:$R$1048576,10,0)</f>
        <v>2</v>
      </c>
      <c r="Q8" s="9" t="s">
        <v>75</v>
      </c>
      <c r="R8" s="9" t="s">
        <v>38</v>
      </c>
      <c r="S8" s="10" t="s">
        <v>39</v>
      </c>
      <c r="T8" s="9" t="s">
        <v>40</v>
      </c>
      <c r="U8" s="9" t="s">
        <v>40</v>
      </c>
      <c r="V8" s="9" t="s">
        <v>41</v>
      </c>
      <c r="W8" s="9"/>
    </row>
    <row r="9" s="11" customFormat="true" ht="28" hidden="false" customHeight="true" outlineLevel="0" collapsed="false">
      <c r="A9" s="5" t="n">
        <v>7</v>
      </c>
      <c r="B9" s="8" t="s">
        <v>68</v>
      </c>
      <c r="C9" s="9" t="s">
        <v>69</v>
      </c>
      <c r="D9" s="9" t="s">
        <v>45</v>
      </c>
      <c r="E9" s="10" t="s">
        <v>47</v>
      </c>
      <c r="F9" s="10" t="s">
        <v>70</v>
      </c>
      <c r="G9" s="10" t="s">
        <v>48</v>
      </c>
      <c r="H9" s="10" t="s">
        <v>76</v>
      </c>
      <c r="I9" s="9" t="s">
        <v>77</v>
      </c>
      <c r="J9" s="9" t="s">
        <v>32</v>
      </c>
      <c r="K9" s="9" t="s">
        <v>33</v>
      </c>
      <c r="L9" s="9" t="s">
        <v>34</v>
      </c>
      <c r="M9" s="9" t="s">
        <v>78</v>
      </c>
      <c r="N9" s="9" t="s">
        <v>79</v>
      </c>
      <c r="O9" s="9" t="str">
        <f aca="false">VLOOKUP(I:I,[1]Sheet1!$I$1:$Q$1048576,9,0)</f>
        <v>205.00</v>
      </c>
      <c r="P9" s="9" t="str">
        <f aca="false">VLOOKUP(I:I,[2]公示!$I$1:$R$1048576,10,0)</f>
        <v>1</v>
      </c>
      <c r="Q9" s="9" t="s">
        <v>37</v>
      </c>
      <c r="R9" s="9" t="s">
        <v>38</v>
      </c>
      <c r="S9" s="10" t="s">
        <v>39</v>
      </c>
      <c r="T9" s="9" t="s">
        <v>40</v>
      </c>
      <c r="U9" s="9" t="s">
        <v>40</v>
      </c>
      <c r="V9" s="9" t="s">
        <v>41</v>
      </c>
      <c r="W9" s="9"/>
    </row>
    <row r="10" s="11" customFormat="true" ht="28" hidden="false" customHeight="true" outlineLevel="0" collapsed="false">
      <c r="A10" s="5" t="n">
        <v>8</v>
      </c>
      <c r="B10" s="8" t="s">
        <v>80</v>
      </c>
      <c r="C10" s="9" t="s">
        <v>81</v>
      </c>
      <c r="D10" s="9" t="s">
        <v>82</v>
      </c>
      <c r="E10" s="10" t="s">
        <v>47</v>
      </c>
      <c r="F10" s="10" t="s">
        <v>83</v>
      </c>
      <c r="G10" s="10" t="s">
        <v>29</v>
      </c>
      <c r="H10" s="10" t="s">
        <v>84</v>
      </c>
      <c r="I10" s="9" t="s">
        <v>85</v>
      </c>
      <c r="J10" s="9" t="s">
        <v>51</v>
      </c>
      <c r="K10" s="9" t="s">
        <v>86</v>
      </c>
      <c r="L10" s="9" t="s">
        <v>34</v>
      </c>
      <c r="M10" s="9" t="s">
        <v>87</v>
      </c>
      <c r="N10" s="9" t="s">
        <v>88</v>
      </c>
      <c r="O10" s="9" t="str">
        <f aca="false">VLOOKUP(I:I,[1]Sheet1!$I$1:$Q$1048576,9,0)</f>
        <v>181.00</v>
      </c>
      <c r="P10" s="9" t="str">
        <f aca="false">VLOOKUP(I:I,[2]公示!$I$1:$R$1048576,10,0)</f>
        <v>1</v>
      </c>
      <c r="Q10" s="9" t="s">
        <v>37</v>
      </c>
      <c r="R10" s="9" t="s">
        <v>38</v>
      </c>
      <c r="S10" s="10" t="s">
        <v>39</v>
      </c>
      <c r="T10" s="9" t="s">
        <v>40</v>
      </c>
      <c r="U10" s="9" t="s">
        <v>40</v>
      </c>
      <c r="V10" s="9" t="s">
        <v>41</v>
      </c>
      <c r="W10" s="9"/>
    </row>
    <row r="11" s="11" customFormat="true" ht="28" hidden="false" customHeight="true" outlineLevel="0" collapsed="false">
      <c r="A11" s="5" t="n">
        <v>9</v>
      </c>
      <c r="B11" s="8" t="s">
        <v>80</v>
      </c>
      <c r="C11" s="9" t="s">
        <v>81</v>
      </c>
      <c r="D11" s="9" t="s">
        <v>45</v>
      </c>
      <c r="E11" s="10" t="s">
        <v>47</v>
      </c>
      <c r="F11" s="10" t="s">
        <v>83</v>
      </c>
      <c r="G11" s="10" t="s">
        <v>48</v>
      </c>
      <c r="H11" s="10" t="s">
        <v>89</v>
      </c>
      <c r="I11" s="9" t="s">
        <v>90</v>
      </c>
      <c r="J11" s="9" t="s">
        <v>51</v>
      </c>
      <c r="K11" s="9" t="s">
        <v>33</v>
      </c>
      <c r="L11" s="9" t="s">
        <v>34</v>
      </c>
      <c r="M11" s="9" t="s">
        <v>91</v>
      </c>
      <c r="N11" s="9" t="s">
        <v>92</v>
      </c>
      <c r="O11" s="9" t="str">
        <f aca="false">VLOOKUP(I:I,[1]Sheet1!$I$1:$Q$1048576,9,0)</f>
        <v>195.00</v>
      </c>
      <c r="P11" s="9" t="str">
        <f aca="false">VLOOKUP(I:I,[2]公示!$I$1:$R$1048576,10,0)</f>
        <v>1</v>
      </c>
      <c r="Q11" s="9" t="s">
        <v>37</v>
      </c>
      <c r="R11" s="9" t="s">
        <v>38</v>
      </c>
      <c r="S11" s="10" t="s">
        <v>39</v>
      </c>
      <c r="T11" s="9" t="s">
        <v>40</v>
      </c>
      <c r="U11" s="9" t="s">
        <v>40</v>
      </c>
      <c r="V11" s="9" t="s">
        <v>41</v>
      </c>
      <c r="W11" s="9"/>
    </row>
    <row r="12" s="11" customFormat="true" ht="28" hidden="false" customHeight="true" outlineLevel="0" collapsed="false">
      <c r="A12" s="5" t="n">
        <v>10</v>
      </c>
      <c r="B12" s="8" t="s">
        <v>80</v>
      </c>
      <c r="C12" s="9" t="s">
        <v>81</v>
      </c>
      <c r="D12" s="9" t="s">
        <v>45</v>
      </c>
      <c r="E12" s="10" t="s">
        <v>47</v>
      </c>
      <c r="F12" s="10" t="s">
        <v>83</v>
      </c>
      <c r="G12" s="10" t="s">
        <v>55</v>
      </c>
      <c r="H12" s="10" t="s">
        <v>93</v>
      </c>
      <c r="I12" s="9" t="s">
        <v>94</v>
      </c>
      <c r="J12" s="9" t="s">
        <v>32</v>
      </c>
      <c r="K12" s="9" t="s">
        <v>33</v>
      </c>
      <c r="L12" s="9" t="s">
        <v>34</v>
      </c>
      <c r="M12" s="9" t="s">
        <v>58</v>
      </c>
      <c r="N12" s="9" t="s">
        <v>95</v>
      </c>
      <c r="O12" s="9" t="str">
        <f aca="false">VLOOKUP(I:I,[1]Sheet1!$I$1:$Q$1048576,9,0)</f>
        <v>198.50</v>
      </c>
      <c r="P12" s="9" t="str">
        <f aca="false">VLOOKUP(I:I,[2]公示!$I$1:$R$1048576,10,0)</f>
        <v>1</v>
      </c>
      <c r="Q12" s="9" t="s">
        <v>37</v>
      </c>
      <c r="R12" s="9" t="s">
        <v>38</v>
      </c>
      <c r="S12" s="10" t="s">
        <v>39</v>
      </c>
      <c r="T12" s="9" t="s">
        <v>40</v>
      </c>
      <c r="U12" s="9" t="s">
        <v>40</v>
      </c>
      <c r="V12" s="9" t="s">
        <v>41</v>
      </c>
      <c r="W12" s="9"/>
    </row>
    <row r="13" s="11" customFormat="true" ht="28" hidden="false" customHeight="true" outlineLevel="0" collapsed="false">
      <c r="A13" s="5" t="n">
        <v>11</v>
      </c>
      <c r="B13" s="8" t="s">
        <v>80</v>
      </c>
      <c r="C13" s="9" t="s">
        <v>81</v>
      </c>
      <c r="D13" s="9" t="s">
        <v>96</v>
      </c>
      <c r="E13" s="10" t="s">
        <v>47</v>
      </c>
      <c r="F13" s="10" t="s">
        <v>83</v>
      </c>
      <c r="G13" s="10" t="s">
        <v>97</v>
      </c>
      <c r="H13" s="10" t="s">
        <v>98</v>
      </c>
      <c r="I13" s="9" t="s">
        <v>99</v>
      </c>
      <c r="J13" s="9" t="s">
        <v>51</v>
      </c>
      <c r="K13" s="9" t="s">
        <v>33</v>
      </c>
      <c r="L13" s="9" t="s">
        <v>34</v>
      </c>
      <c r="M13" s="9" t="s">
        <v>100</v>
      </c>
      <c r="N13" s="9" t="s">
        <v>101</v>
      </c>
      <c r="O13" s="9" t="str">
        <f aca="false">VLOOKUP(I:I,[1]Sheet1!$I$1:$Q$1048576,9,0)</f>
        <v>215.50</v>
      </c>
      <c r="P13" s="9" t="str">
        <f aca="false">VLOOKUP(I:I,[2]公示!$I$1:$R$1048576,10,0)</f>
        <v>1</v>
      </c>
      <c r="Q13" s="9" t="s">
        <v>37</v>
      </c>
      <c r="R13" s="9" t="s">
        <v>38</v>
      </c>
      <c r="S13" s="10" t="s">
        <v>39</v>
      </c>
      <c r="T13" s="9" t="s">
        <v>40</v>
      </c>
      <c r="U13" s="9" t="s">
        <v>40</v>
      </c>
      <c r="V13" s="9" t="s">
        <v>41</v>
      </c>
      <c r="W13" s="9"/>
    </row>
    <row r="14" s="11" customFormat="true" ht="28" hidden="false" customHeight="true" outlineLevel="0" collapsed="false">
      <c r="A14" s="5" t="n">
        <v>12</v>
      </c>
      <c r="B14" s="8" t="s">
        <v>102</v>
      </c>
      <c r="C14" s="9" t="s">
        <v>103</v>
      </c>
      <c r="D14" s="9" t="s">
        <v>45</v>
      </c>
      <c r="E14" s="10" t="s">
        <v>47</v>
      </c>
      <c r="F14" s="10" t="s">
        <v>104</v>
      </c>
      <c r="G14" s="10" t="s">
        <v>29</v>
      </c>
      <c r="H14" s="10" t="s">
        <v>105</v>
      </c>
      <c r="I14" s="9" t="s">
        <v>106</v>
      </c>
      <c r="J14" s="9" t="s">
        <v>51</v>
      </c>
      <c r="K14" s="9" t="s">
        <v>33</v>
      </c>
      <c r="L14" s="9" t="s">
        <v>34</v>
      </c>
      <c r="M14" s="9" t="s">
        <v>107</v>
      </c>
      <c r="N14" s="9" t="s">
        <v>108</v>
      </c>
      <c r="O14" s="9" t="str">
        <f aca="false">VLOOKUP(I:I,[1]Sheet1!$I$1:$Q$1048576,9,0)</f>
        <v>218.00</v>
      </c>
      <c r="P14" s="9" t="str">
        <f aca="false">VLOOKUP(I:I,[2]公示!$I$1:$R$1048576,10,0)</f>
        <v>1</v>
      </c>
      <c r="Q14" s="9" t="s">
        <v>37</v>
      </c>
      <c r="R14" s="9" t="s">
        <v>38</v>
      </c>
      <c r="S14" s="10" t="s">
        <v>39</v>
      </c>
      <c r="T14" s="9" t="s">
        <v>40</v>
      </c>
      <c r="U14" s="9" t="s">
        <v>40</v>
      </c>
      <c r="V14" s="9" t="s">
        <v>41</v>
      </c>
      <c r="W14" s="9"/>
    </row>
    <row r="15" s="11" customFormat="true" ht="28" hidden="false" customHeight="true" outlineLevel="0" collapsed="false">
      <c r="A15" s="5" t="n">
        <v>13</v>
      </c>
      <c r="B15" s="8" t="s">
        <v>102</v>
      </c>
      <c r="C15" s="9" t="s">
        <v>103</v>
      </c>
      <c r="D15" s="9" t="s">
        <v>45</v>
      </c>
      <c r="E15" s="10" t="s">
        <v>47</v>
      </c>
      <c r="F15" s="10" t="s">
        <v>104</v>
      </c>
      <c r="G15" s="10" t="s">
        <v>48</v>
      </c>
      <c r="H15" s="10" t="s">
        <v>109</v>
      </c>
      <c r="I15" s="9" t="s">
        <v>110</v>
      </c>
      <c r="J15" s="9" t="s">
        <v>32</v>
      </c>
      <c r="K15" s="9" t="s">
        <v>86</v>
      </c>
      <c r="L15" s="9" t="s">
        <v>34</v>
      </c>
      <c r="M15" s="9" t="s">
        <v>111</v>
      </c>
      <c r="N15" s="9" t="s">
        <v>108</v>
      </c>
      <c r="O15" s="9" t="str">
        <f aca="false">VLOOKUP(I:I,[1]Sheet1!$I$1:$Q$1048576,9,0)</f>
        <v>206.00</v>
      </c>
      <c r="P15" s="9" t="str">
        <f aca="false">VLOOKUP(I:I,[2]公示!$I$1:$R$1048576,10,0)</f>
        <v>2</v>
      </c>
      <c r="Q15" s="9" t="s">
        <v>75</v>
      </c>
      <c r="R15" s="9" t="s">
        <v>38</v>
      </c>
      <c r="S15" s="10" t="s">
        <v>39</v>
      </c>
      <c r="T15" s="9" t="s">
        <v>40</v>
      </c>
      <c r="U15" s="9" t="s">
        <v>40</v>
      </c>
      <c r="V15" s="9" t="s">
        <v>41</v>
      </c>
      <c r="W15" s="9"/>
    </row>
    <row r="16" s="11" customFormat="true" ht="28" hidden="false" customHeight="true" outlineLevel="0" collapsed="false">
      <c r="A16" s="5" t="n">
        <v>14</v>
      </c>
      <c r="B16" s="8" t="s">
        <v>102</v>
      </c>
      <c r="C16" s="9" t="s">
        <v>103</v>
      </c>
      <c r="D16" s="9" t="s">
        <v>112</v>
      </c>
      <c r="E16" s="10" t="s">
        <v>47</v>
      </c>
      <c r="F16" s="10" t="s">
        <v>104</v>
      </c>
      <c r="G16" s="10" t="s">
        <v>55</v>
      </c>
      <c r="H16" s="10" t="s">
        <v>113</v>
      </c>
      <c r="I16" s="9" t="s">
        <v>114</v>
      </c>
      <c r="J16" s="9" t="s">
        <v>51</v>
      </c>
      <c r="K16" s="9" t="s">
        <v>33</v>
      </c>
      <c r="L16" s="9" t="s">
        <v>34</v>
      </c>
      <c r="M16" s="9" t="s">
        <v>115</v>
      </c>
      <c r="N16" s="9" t="s">
        <v>116</v>
      </c>
      <c r="O16" s="9" t="str">
        <f aca="false">VLOOKUP(I:I,[1]Sheet1!$I$1:$Q$1048576,9,0)</f>
        <v>192.50</v>
      </c>
      <c r="P16" s="9" t="str">
        <f aca="false">VLOOKUP(I:I,[2]公示!$I$1:$R$1048576,10,0)</f>
        <v>1</v>
      </c>
      <c r="Q16" s="9" t="s">
        <v>37</v>
      </c>
      <c r="R16" s="9" t="s">
        <v>38</v>
      </c>
      <c r="S16" s="10" t="s">
        <v>39</v>
      </c>
      <c r="T16" s="9" t="s">
        <v>40</v>
      </c>
      <c r="U16" s="9" t="s">
        <v>40</v>
      </c>
      <c r="V16" s="9" t="s">
        <v>41</v>
      </c>
      <c r="W16" s="9"/>
    </row>
    <row r="17" s="11" customFormat="true" ht="28" hidden="false" customHeight="true" outlineLevel="0" collapsed="false">
      <c r="A17" s="5" t="n">
        <v>15</v>
      </c>
      <c r="B17" s="8" t="s">
        <v>102</v>
      </c>
      <c r="C17" s="9" t="s">
        <v>103</v>
      </c>
      <c r="D17" s="9" t="s">
        <v>46</v>
      </c>
      <c r="E17" s="10" t="s">
        <v>47</v>
      </c>
      <c r="F17" s="10" t="s">
        <v>104</v>
      </c>
      <c r="G17" s="10" t="s">
        <v>97</v>
      </c>
      <c r="H17" s="10" t="s">
        <v>117</v>
      </c>
      <c r="I17" s="9" t="s">
        <v>118</v>
      </c>
      <c r="J17" s="9" t="s">
        <v>51</v>
      </c>
      <c r="K17" s="9" t="s">
        <v>33</v>
      </c>
      <c r="L17" s="9" t="s">
        <v>34</v>
      </c>
      <c r="M17" s="9" t="s">
        <v>119</v>
      </c>
      <c r="N17" s="9" t="s">
        <v>120</v>
      </c>
      <c r="O17" s="9" t="str">
        <f aca="false">VLOOKUP(I:I,[1]Sheet1!$I$1:$Q$1048576,9,0)</f>
        <v>207.50</v>
      </c>
      <c r="P17" s="9" t="str">
        <f aca="false">VLOOKUP(I:I,[2]公示!$I$1:$R$1048576,10,0)</f>
        <v>1</v>
      </c>
      <c r="Q17" s="9" t="s">
        <v>37</v>
      </c>
      <c r="R17" s="9" t="s">
        <v>38</v>
      </c>
      <c r="S17" s="10" t="s">
        <v>39</v>
      </c>
      <c r="T17" s="9" t="s">
        <v>40</v>
      </c>
      <c r="U17" s="9" t="s">
        <v>40</v>
      </c>
      <c r="V17" s="9" t="s">
        <v>41</v>
      </c>
      <c r="W17" s="9"/>
    </row>
    <row r="18" s="11" customFormat="true" ht="28" hidden="false" customHeight="true" outlineLevel="0" collapsed="false">
      <c r="A18" s="5" t="n">
        <v>16</v>
      </c>
      <c r="B18" s="8" t="s">
        <v>102</v>
      </c>
      <c r="C18" s="9" t="s">
        <v>103</v>
      </c>
      <c r="D18" s="9" t="s">
        <v>46</v>
      </c>
      <c r="E18" s="10" t="s">
        <v>47</v>
      </c>
      <c r="F18" s="10" t="s">
        <v>104</v>
      </c>
      <c r="G18" s="10" t="s">
        <v>121</v>
      </c>
      <c r="H18" s="10" t="s">
        <v>122</v>
      </c>
      <c r="I18" s="9" t="s">
        <v>123</v>
      </c>
      <c r="J18" s="9" t="s">
        <v>32</v>
      </c>
      <c r="K18" s="9" t="s">
        <v>33</v>
      </c>
      <c r="L18" s="9" t="s">
        <v>34</v>
      </c>
      <c r="M18" s="9" t="s">
        <v>73</v>
      </c>
      <c r="N18" s="9" t="s">
        <v>124</v>
      </c>
      <c r="O18" s="9" t="str">
        <f aca="false">VLOOKUP(I:I,[1]Sheet1!$I$1:$Q$1048576,9,0)</f>
        <v>189.00</v>
      </c>
      <c r="P18" s="9" t="str">
        <f aca="false">VLOOKUP(I:I,[2]公示!$I$1:$R$1048576,10,0)</f>
        <v>1</v>
      </c>
      <c r="Q18" s="9" t="s">
        <v>37</v>
      </c>
      <c r="R18" s="9" t="s">
        <v>38</v>
      </c>
      <c r="S18" s="10" t="s">
        <v>39</v>
      </c>
      <c r="T18" s="9" t="s">
        <v>40</v>
      </c>
      <c r="U18" s="9" t="s">
        <v>40</v>
      </c>
      <c r="V18" s="9" t="s">
        <v>41</v>
      </c>
      <c r="W18" s="9"/>
    </row>
    <row r="19" s="11" customFormat="true" ht="28" hidden="false" customHeight="true" outlineLevel="0" collapsed="false">
      <c r="A19" s="5" t="n">
        <v>17</v>
      </c>
      <c r="B19" s="8" t="s">
        <v>125</v>
      </c>
      <c r="C19" s="9" t="s">
        <v>126</v>
      </c>
      <c r="D19" s="9" t="s">
        <v>127</v>
      </c>
      <c r="E19" s="10" t="s">
        <v>27</v>
      </c>
      <c r="F19" s="10" t="s">
        <v>128</v>
      </c>
      <c r="G19" s="10" t="s">
        <v>29</v>
      </c>
      <c r="H19" s="10" t="s">
        <v>129</v>
      </c>
      <c r="I19" s="9" t="s">
        <v>130</v>
      </c>
      <c r="J19" s="9" t="s">
        <v>32</v>
      </c>
      <c r="K19" s="9" t="s">
        <v>33</v>
      </c>
      <c r="L19" s="9" t="s">
        <v>34</v>
      </c>
      <c r="M19" s="9" t="s">
        <v>91</v>
      </c>
      <c r="N19" s="9" t="s">
        <v>36</v>
      </c>
      <c r="O19" s="9" t="str">
        <f aca="false">VLOOKUP(I:I,[1]Sheet1!$I$1:$Q$1048576,9,0)</f>
        <v>212.50</v>
      </c>
      <c r="P19" s="9" t="str">
        <f aca="false">VLOOKUP(I:I,[2]公示!$I$1:$R$1048576,10,0)</f>
        <v>1</v>
      </c>
      <c r="Q19" s="9" t="s">
        <v>37</v>
      </c>
      <c r="R19" s="9" t="s">
        <v>38</v>
      </c>
      <c r="S19" s="10" t="s">
        <v>39</v>
      </c>
      <c r="T19" s="9" t="s">
        <v>40</v>
      </c>
      <c r="U19" s="9" t="s">
        <v>40</v>
      </c>
      <c r="V19" s="9" t="s">
        <v>41</v>
      </c>
      <c r="W19" s="9"/>
    </row>
    <row r="20" s="11" customFormat="true" ht="28" hidden="false" customHeight="true" outlineLevel="0" collapsed="false">
      <c r="A20" s="5" t="n">
        <v>18</v>
      </c>
      <c r="B20" s="8" t="s">
        <v>125</v>
      </c>
      <c r="C20" s="9" t="s">
        <v>126</v>
      </c>
      <c r="D20" s="9" t="s">
        <v>127</v>
      </c>
      <c r="E20" s="10" t="s">
        <v>27</v>
      </c>
      <c r="F20" s="10" t="s">
        <v>128</v>
      </c>
      <c r="G20" s="10" t="s">
        <v>29</v>
      </c>
      <c r="H20" s="10" t="s">
        <v>131</v>
      </c>
      <c r="I20" s="9" t="s">
        <v>132</v>
      </c>
      <c r="J20" s="9" t="s">
        <v>32</v>
      </c>
      <c r="K20" s="9" t="s">
        <v>33</v>
      </c>
      <c r="L20" s="9" t="s">
        <v>34</v>
      </c>
      <c r="M20" s="9" t="s">
        <v>133</v>
      </c>
      <c r="N20" s="9" t="s">
        <v>36</v>
      </c>
      <c r="O20" s="9" t="str">
        <f aca="false">VLOOKUP(I:I,[1]Sheet1!$I$1:$Q$1048576,9,0)</f>
        <v>211.50</v>
      </c>
      <c r="P20" s="9" t="str">
        <f aca="false">VLOOKUP(I:I,[2]公示!$I$1:$R$1048576,10,0)</f>
        <v>2</v>
      </c>
      <c r="Q20" s="9" t="s">
        <v>37</v>
      </c>
      <c r="R20" s="9" t="s">
        <v>38</v>
      </c>
      <c r="S20" s="10" t="s">
        <v>39</v>
      </c>
      <c r="T20" s="9" t="s">
        <v>40</v>
      </c>
      <c r="U20" s="9" t="s">
        <v>40</v>
      </c>
      <c r="V20" s="9" t="s">
        <v>41</v>
      </c>
      <c r="W20" s="9"/>
    </row>
    <row r="21" s="11" customFormat="true" ht="28" hidden="false" customHeight="true" outlineLevel="0" collapsed="false">
      <c r="A21" s="5" t="n">
        <v>19</v>
      </c>
      <c r="B21" s="8" t="s">
        <v>134</v>
      </c>
      <c r="C21" s="9" t="s">
        <v>126</v>
      </c>
      <c r="D21" s="9" t="s">
        <v>135</v>
      </c>
      <c r="E21" s="10" t="s">
        <v>47</v>
      </c>
      <c r="F21" s="10" t="s">
        <v>128</v>
      </c>
      <c r="G21" s="10" t="s">
        <v>48</v>
      </c>
      <c r="H21" s="10" t="s">
        <v>136</v>
      </c>
      <c r="I21" s="9" t="s">
        <v>137</v>
      </c>
      <c r="J21" s="9" t="s">
        <v>51</v>
      </c>
      <c r="K21" s="9" t="s">
        <v>33</v>
      </c>
      <c r="L21" s="9" t="s">
        <v>34</v>
      </c>
      <c r="M21" s="9" t="s">
        <v>138</v>
      </c>
      <c r="N21" s="9" t="s">
        <v>139</v>
      </c>
      <c r="O21" s="9" t="str">
        <f aca="false">VLOOKUP(I:I,[1]Sheet1!$I$1:$Q$1048576,9,0)</f>
        <v>173.50</v>
      </c>
      <c r="P21" s="9" t="str">
        <f aca="false">VLOOKUP(I:I,[2]公示!$I$1:$R$1048576,10,0)</f>
        <v>1</v>
      </c>
      <c r="Q21" s="9" t="s">
        <v>37</v>
      </c>
      <c r="R21" s="9" t="s">
        <v>38</v>
      </c>
      <c r="S21" s="10" t="s">
        <v>39</v>
      </c>
      <c r="T21" s="9" t="s">
        <v>40</v>
      </c>
      <c r="U21" s="9" t="s">
        <v>40</v>
      </c>
      <c r="V21" s="9" t="s">
        <v>41</v>
      </c>
      <c r="W21" s="9"/>
    </row>
    <row r="22" s="11" customFormat="true" ht="28" hidden="false" customHeight="true" outlineLevel="0" collapsed="false">
      <c r="A22" s="5" t="n">
        <v>20</v>
      </c>
      <c r="B22" s="8" t="s">
        <v>125</v>
      </c>
      <c r="C22" s="9" t="s">
        <v>126</v>
      </c>
      <c r="D22" s="9" t="s">
        <v>140</v>
      </c>
      <c r="E22" s="10" t="s">
        <v>47</v>
      </c>
      <c r="F22" s="10" t="s">
        <v>128</v>
      </c>
      <c r="G22" s="10" t="s">
        <v>55</v>
      </c>
      <c r="H22" s="10" t="s">
        <v>141</v>
      </c>
      <c r="I22" s="9" t="s">
        <v>142</v>
      </c>
      <c r="J22" s="9" t="s">
        <v>32</v>
      </c>
      <c r="K22" s="9" t="s">
        <v>33</v>
      </c>
      <c r="L22" s="9" t="s">
        <v>34</v>
      </c>
      <c r="M22" s="9" t="s">
        <v>143</v>
      </c>
      <c r="N22" s="9" t="s">
        <v>144</v>
      </c>
      <c r="O22" s="9" t="str">
        <f aca="false">VLOOKUP(I:I,[1]Sheet1!$I$1:$Q$1048576,9,0)</f>
        <v>207.00</v>
      </c>
      <c r="P22" s="9" t="str">
        <f aca="false">VLOOKUP(I:I,[2]公示!$I$1:$R$1048576,10,0)</f>
        <v>1</v>
      </c>
      <c r="Q22" s="9" t="s">
        <v>37</v>
      </c>
      <c r="R22" s="9" t="s">
        <v>38</v>
      </c>
      <c r="S22" s="10" t="s">
        <v>39</v>
      </c>
      <c r="T22" s="9" t="s">
        <v>40</v>
      </c>
      <c r="U22" s="9" t="s">
        <v>40</v>
      </c>
      <c r="V22" s="9" t="s">
        <v>41</v>
      </c>
      <c r="W22" s="9"/>
    </row>
    <row r="23" s="11" customFormat="true" ht="28" hidden="false" customHeight="true" outlineLevel="0" collapsed="false">
      <c r="A23" s="5" t="n">
        <v>21</v>
      </c>
      <c r="B23" s="8" t="s">
        <v>125</v>
      </c>
      <c r="C23" s="9" t="s">
        <v>126</v>
      </c>
      <c r="D23" s="9" t="s">
        <v>145</v>
      </c>
      <c r="E23" s="10" t="s">
        <v>47</v>
      </c>
      <c r="F23" s="10" t="s">
        <v>128</v>
      </c>
      <c r="G23" s="10" t="s">
        <v>97</v>
      </c>
      <c r="H23" s="10" t="s">
        <v>146</v>
      </c>
      <c r="I23" s="9" t="s">
        <v>147</v>
      </c>
      <c r="J23" s="9" t="s">
        <v>32</v>
      </c>
      <c r="K23" s="9" t="s">
        <v>33</v>
      </c>
      <c r="L23" s="9" t="s">
        <v>34</v>
      </c>
      <c r="M23" s="9" t="s">
        <v>148</v>
      </c>
      <c r="N23" s="9" t="s">
        <v>92</v>
      </c>
      <c r="O23" s="9" t="str">
        <f aca="false">VLOOKUP(I:I,[1]Sheet1!$I$1:$Q$1048576,9,0)</f>
        <v>201.50</v>
      </c>
      <c r="P23" s="9" t="str">
        <f aca="false">VLOOKUP(I:I,[2]公示!$I$1:$R$1048576,10,0)</f>
        <v>1</v>
      </c>
      <c r="Q23" s="9" t="s">
        <v>37</v>
      </c>
      <c r="R23" s="9" t="s">
        <v>38</v>
      </c>
      <c r="S23" s="10" t="s">
        <v>39</v>
      </c>
      <c r="T23" s="9" t="s">
        <v>40</v>
      </c>
      <c r="U23" s="9" t="s">
        <v>40</v>
      </c>
      <c r="V23" s="9" t="s">
        <v>41</v>
      </c>
      <c r="W23" s="9" t="s">
        <v>149</v>
      </c>
    </row>
    <row r="24" s="11" customFormat="true" ht="28" hidden="false" customHeight="true" outlineLevel="0" collapsed="false">
      <c r="A24" s="5" t="n">
        <v>22</v>
      </c>
      <c r="B24" s="8" t="s">
        <v>125</v>
      </c>
      <c r="C24" s="9" t="s">
        <v>126</v>
      </c>
      <c r="D24" s="9" t="s">
        <v>150</v>
      </c>
      <c r="E24" s="10" t="s">
        <v>47</v>
      </c>
      <c r="F24" s="10" t="s">
        <v>128</v>
      </c>
      <c r="G24" s="10" t="s">
        <v>121</v>
      </c>
      <c r="H24" s="10" t="s">
        <v>151</v>
      </c>
      <c r="I24" s="9" t="s">
        <v>152</v>
      </c>
      <c r="J24" s="9" t="s">
        <v>32</v>
      </c>
      <c r="K24" s="9" t="s">
        <v>33</v>
      </c>
      <c r="L24" s="9" t="s">
        <v>34</v>
      </c>
      <c r="M24" s="9" t="s">
        <v>153</v>
      </c>
      <c r="N24" s="9" t="s">
        <v>154</v>
      </c>
      <c r="O24" s="9" t="str">
        <f aca="false">VLOOKUP(I:I,[1]Sheet1!$I$1:$Q$1048576,9,0)</f>
        <v>205.80</v>
      </c>
      <c r="P24" s="9" t="str">
        <f aca="false">VLOOKUP(I:I,[2]公示!$I$1:$R$1048576,10,0)</f>
        <v>1</v>
      </c>
      <c r="Q24" s="9" t="s">
        <v>37</v>
      </c>
      <c r="R24" s="9" t="s">
        <v>38</v>
      </c>
      <c r="S24" s="10" t="s">
        <v>39</v>
      </c>
      <c r="T24" s="9" t="s">
        <v>40</v>
      </c>
      <c r="U24" s="9" t="s">
        <v>40</v>
      </c>
      <c r="V24" s="9" t="s">
        <v>41</v>
      </c>
      <c r="W24" s="9"/>
    </row>
    <row r="25" s="11" customFormat="true" ht="28" hidden="false" customHeight="true" outlineLevel="0" collapsed="false">
      <c r="A25" s="5" t="n">
        <v>23</v>
      </c>
      <c r="B25" s="8" t="s">
        <v>125</v>
      </c>
      <c r="C25" s="9" t="s">
        <v>126</v>
      </c>
      <c r="D25" s="9" t="s">
        <v>155</v>
      </c>
      <c r="E25" s="10" t="s">
        <v>47</v>
      </c>
      <c r="F25" s="10" t="s">
        <v>128</v>
      </c>
      <c r="G25" s="10" t="s">
        <v>156</v>
      </c>
      <c r="H25" s="10" t="s">
        <v>157</v>
      </c>
      <c r="I25" s="9" t="s">
        <v>158</v>
      </c>
      <c r="J25" s="9" t="s">
        <v>51</v>
      </c>
      <c r="K25" s="9" t="s">
        <v>33</v>
      </c>
      <c r="L25" s="9" t="s">
        <v>34</v>
      </c>
      <c r="M25" s="9" t="s">
        <v>100</v>
      </c>
      <c r="N25" s="9" t="s">
        <v>159</v>
      </c>
      <c r="O25" s="9" t="str">
        <f aca="false">VLOOKUP(I:I,[1]Sheet1!$I$1:$Q$1048576,9,0)</f>
        <v>195.00</v>
      </c>
      <c r="P25" s="9" t="str">
        <f aca="false">VLOOKUP(I:I,[2]公示!$I$1:$R$1048576,10,0)</f>
        <v>1</v>
      </c>
      <c r="Q25" s="9" t="s">
        <v>37</v>
      </c>
      <c r="R25" s="9" t="s">
        <v>38</v>
      </c>
      <c r="S25" s="10" t="s">
        <v>39</v>
      </c>
      <c r="T25" s="9" t="s">
        <v>40</v>
      </c>
      <c r="U25" s="9" t="s">
        <v>40</v>
      </c>
      <c r="V25" s="9" t="s">
        <v>41</v>
      </c>
      <c r="W25" s="9"/>
    </row>
    <row r="26" s="11" customFormat="true" ht="28" hidden="false" customHeight="true" outlineLevel="0" collapsed="false">
      <c r="A26" s="5" t="n">
        <v>24</v>
      </c>
      <c r="B26" s="8" t="s">
        <v>125</v>
      </c>
      <c r="C26" s="9" t="s">
        <v>126</v>
      </c>
      <c r="D26" s="9" t="s">
        <v>155</v>
      </c>
      <c r="E26" s="10" t="s">
        <v>47</v>
      </c>
      <c r="F26" s="10" t="s">
        <v>128</v>
      </c>
      <c r="G26" s="10" t="s">
        <v>160</v>
      </c>
      <c r="H26" s="10" t="s">
        <v>161</v>
      </c>
      <c r="I26" s="9" t="s">
        <v>162</v>
      </c>
      <c r="J26" s="9" t="s">
        <v>32</v>
      </c>
      <c r="K26" s="9" t="s">
        <v>33</v>
      </c>
      <c r="L26" s="9" t="s">
        <v>34</v>
      </c>
      <c r="M26" s="9" t="s">
        <v>73</v>
      </c>
      <c r="N26" s="9" t="s">
        <v>163</v>
      </c>
      <c r="O26" s="9" t="str">
        <f aca="false">VLOOKUP(I:I,[1]Sheet1!$I$1:$Q$1048576,9,0)</f>
        <v>196.00</v>
      </c>
      <c r="P26" s="9" t="str">
        <f aca="false">VLOOKUP(I:I,[2]公示!$I$1:$R$1048576,10,0)</f>
        <v>1</v>
      </c>
      <c r="Q26" s="9" t="s">
        <v>37</v>
      </c>
      <c r="R26" s="9" t="s">
        <v>38</v>
      </c>
      <c r="S26" s="10" t="s">
        <v>39</v>
      </c>
      <c r="T26" s="9" t="s">
        <v>40</v>
      </c>
      <c r="U26" s="9" t="s">
        <v>40</v>
      </c>
      <c r="V26" s="9" t="s">
        <v>41</v>
      </c>
      <c r="W26" s="9"/>
    </row>
    <row r="27" s="11" customFormat="true" ht="28" hidden="false" customHeight="true" outlineLevel="0" collapsed="false">
      <c r="A27" s="5" t="n">
        <v>25</v>
      </c>
      <c r="B27" s="8" t="s">
        <v>164</v>
      </c>
      <c r="C27" s="9" t="s">
        <v>165</v>
      </c>
      <c r="D27" s="9" t="s">
        <v>166</v>
      </c>
      <c r="E27" s="10" t="s">
        <v>47</v>
      </c>
      <c r="F27" s="10" t="s">
        <v>167</v>
      </c>
      <c r="G27" s="10" t="s">
        <v>29</v>
      </c>
      <c r="H27" s="10" t="s">
        <v>168</v>
      </c>
      <c r="I27" s="9" t="s">
        <v>169</v>
      </c>
      <c r="J27" s="9" t="s">
        <v>32</v>
      </c>
      <c r="K27" s="9" t="s">
        <v>33</v>
      </c>
      <c r="L27" s="9" t="s">
        <v>34</v>
      </c>
      <c r="M27" s="9" t="s">
        <v>170</v>
      </c>
      <c r="N27" s="9" t="s">
        <v>36</v>
      </c>
      <c r="O27" s="9" t="str">
        <f aca="false">VLOOKUP(I:I,[1]Sheet1!$I$1:$Q$1048576,9,0)</f>
        <v>193.00</v>
      </c>
      <c r="P27" s="9" t="str">
        <f aca="false">VLOOKUP(I:I,[2]公示!$I$1:$R$1048576,10,0)</f>
        <v>1</v>
      </c>
      <c r="Q27" s="9" t="s">
        <v>37</v>
      </c>
      <c r="R27" s="9" t="s">
        <v>38</v>
      </c>
      <c r="S27" s="10" t="s">
        <v>39</v>
      </c>
      <c r="T27" s="9" t="s">
        <v>40</v>
      </c>
      <c r="U27" s="9" t="s">
        <v>40</v>
      </c>
      <c r="V27" s="9" t="s">
        <v>41</v>
      </c>
      <c r="W27" s="9"/>
    </row>
    <row r="28" s="11" customFormat="true" ht="28" hidden="false" customHeight="true" outlineLevel="0" collapsed="false">
      <c r="A28" s="5" t="n">
        <v>26</v>
      </c>
      <c r="B28" s="8" t="s">
        <v>164</v>
      </c>
      <c r="C28" s="9" t="s">
        <v>165</v>
      </c>
      <c r="D28" s="9" t="s">
        <v>171</v>
      </c>
      <c r="E28" s="10" t="s">
        <v>47</v>
      </c>
      <c r="F28" s="10" t="s">
        <v>167</v>
      </c>
      <c r="G28" s="10" t="s">
        <v>48</v>
      </c>
      <c r="H28" s="10" t="s">
        <v>172</v>
      </c>
      <c r="I28" s="9" t="s">
        <v>173</v>
      </c>
      <c r="J28" s="9" t="s">
        <v>51</v>
      </c>
      <c r="K28" s="9" t="s">
        <v>86</v>
      </c>
      <c r="L28" s="9" t="s">
        <v>34</v>
      </c>
      <c r="M28" s="9" t="s">
        <v>73</v>
      </c>
      <c r="N28" s="9" t="s">
        <v>124</v>
      </c>
      <c r="O28" s="9" t="str">
        <f aca="false">VLOOKUP(I:I,[1]Sheet1!$I$1:$Q$1048576,9,0)</f>
        <v>216.50</v>
      </c>
      <c r="P28" s="9" t="str">
        <f aca="false">VLOOKUP(I:I,[2]公示!$I$1:$R$1048576,10,0)</f>
        <v>1</v>
      </c>
      <c r="Q28" s="9" t="s">
        <v>37</v>
      </c>
      <c r="R28" s="9" t="s">
        <v>38</v>
      </c>
      <c r="S28" s="10" t="s">
        <v>39</v>
      </c>
      <c r="T28" s="9" t="s">
        <v>40</v>
      </c>
      <c r="U28" s="9" t="s">
        <v>40</v>
      </c>
      <c r="V28" s="9" t="s">
        <v>41</v>
      </c>
      <c r="W28" s="9"/>
    </row>
    <row r="29" s="11" customFormat="true" ht="28" hidden="false" customHeight="true" outlineLevel="0" collapsed="false">
      <c r="A29" s="5" t="n">
        <v>27</v>
      </c>
      <c r="B29" s="8" t="s">
        <v>164</v>
      </c>
      <c r="C29" s="9" t="s">
        <v>165</v>
      </c>
      <c r="D29" s="9" t="s">
        <v>174</v>
      </c>
      <c r="E29" s="10" t="s">
        <v>47</v>
      </c>
      <c r="F29" s="10" t="s">
        <v>167</v>
      </c>
      <c r="G29" s="10" t="s">
        <v>55</v>
      </c>
      <c r="H29" s="10" t="s">
        <v>175</v>
      </c>
      <c r="I29" s="9" t="s">
        <v>176</v>
      </c>
      <c r="J29" s="9" t="s">
        <v>51</v>
      </c>
      <c r="K29" s="9" t="s">
        <v>86</v>
      </c>
      <c r="L29" s="9" t="s">
        <v>34</v>
      </c>
      <c r="M29" s="9" t="s">
        <v>115</v>
      </c>
      <c r="N29" s="9" t="s">
        <v>177</v>
      </c>
      <c r="O29" s="9" t="str">
        <f aca="false">VLOOKUP(I:I,[1]Sheet1!$I$1:$Q$1048576,9,0)</f>
        <v>173.00</v>
      </c>
      <c r="P29" s="9" t="str">
        <f aca="false">VLOOKUP(I:I,[2]公示!$I$1:$R$1048576,10,0)</f>
        <v>1</v>
      </c>
      <c r="Q29" s="9" t="s">
        <v>37</v>
      </c>
      <c r="R29" s="9" t="s">
        <v>38</v>
      </c>
      <c r="S29" s="10" t="s">
        <v>39</v>
      </c>
      <c r="T29" s="9" t="s">
        <v>40</v>
      </c>
      <c r="U29" s="9" t="s">
        <v>40</v>
      </c>
      <c r="V29" s="9" t="s">
        <v>41</v>
      </c>
      <c r="W29" s="9"/>
    </row>
    <row r="30" s="11" customFormat="true" ht="28" hidden="false" customHeight="true" outlineLevel="0" collapsed="false">
      <c r="A30" s="5" t="n">
        <v>28</v>
      </c>
      <c r="B30" s="8" t="s">
        <v>164</v>
      </c>
      <c r="C30" s="9" t="s">
        <v>165</v>
      </c>
      <c r="D30" s="9" t="s">
        <v>178</v>
      </c>
      <c r="E30" s="10" t="s">
        <v>47</v>
      </c>
      <c r="F30" s="10" t="s">
        <v>167</v>
      </c>
      <c r="G30" s="10" t="s">
        <v>97</v>
      </c>
      <c r="H30" s="10" t="s">
        <v>179</v>
      </c>
      <c r="I30" s="9" t="s">
        <v>180</v>
      </c>
      <c r="J30" s="9" t="s">
        <v>32</v>
      </c>
      <c r="K30" s="9" t="s">
        <v>181</v>
      </c>
      <c r="L30" s="9" t="s">
        <v>34</v>
      </c>
      <c r="M30" s="9" t="s">
        <v>182</v>
      </c>
      <c r="N30" s="9" t="s">
        <v>183</v>
      </c>
      <c r="O30" s="9" t="str">
        <f aca="false">VLOOKUP(I:I,[1]Sheet1!$I$1:$Q$1048576,9,0)</f>
        <v>198.00</v>
      </c>
      <c r="P30" s="9" t="str">
        <f aca="false">VLOOKUP(I:I,[2]公示!$I$1:$R$1048576,10,0)</f>
        <v>1</v>
      </c>
      <c r="Q30" s="9" t="s">
        <v>37</v>
      </c>
      <c r="R30" s="9" t="s">
        <v>38</v>
      </c>
      <c r="S30" s="10" t="s">
        <v>39</v>
      </c>
      <c r="T30" s="9" t="s">
        <v>40</v>
      </c>
      <c r="U30" s="9" t="s">
        <v>40</v>
      </c>
      <c r="V30" s="9" t="s">
        <v>41</v>
      </c>
      <c r="W30" s="9"/>
    </row>
    <row r="31" s="11" customFormat="true" ht="28" hidden="false" customHeight="true" outlineLevel="0" collapsed="false">
      <c r="A31" s="5" t="n">
        <v>29</v>
      </c>
      <c r="B31" s="8" t="s">
        <v>164</v>
      </c>
      <c r="C31" s="9" t="s">
        <v>165</v>
      </c>
      <c r="D31" s="9" t="s">
        <v>184</v>
      </c>
      <c r="E31" s="10" t="s">
        <v>47</v>
      </c>
      <c r="F31" s="10" t="s">
        <v>167</v>
      </c>
      <c r="G31" s="10" t="s">
        <v>121</v>
      </c>
      <c r="H31" s="10" t="s">
        <v>185</v>
      </c>
      <c r="I31" s="9" t="s">
        <v>186</v>
      </c>
      <c r="J31" s="9" t="s">
        <v>32</v>
      </c>
      <c r="K31" s="9" t="s">
        <v>33</v>
      </c>
      <c r="L31" s="9" t="s">
        <v>34</v>
      </c>
      <c r="M31" s="9" t="s">
        <v>187</v>
      </c>
      <c r="N31" s="9" t="s">
        <v>188</v>
      </c>
      <c r="O31" s="9" t="str">
        <f aca="false">VLOOKUP(I:I,[1]Sheet1!$I$1:$Q$1048576,9,0)</f>
        <v>200.50</v>
      </c>
      <c r="P31" s="9" t="str">
        <f aca="false">VLOOKUP(I:I,[2]公示!$I$1:$R$1048576,10,0)</f>
        <v>2</v>
      </c>
      <c r="Q31" s="9" t="s">
        <v>75</v>
      </c>
      <c r="R31" s="9" t="s">
        <v>38</v>
      </c>
      <c r="S31" s="10" t="s">
        <v>39</v>
      </c>
      <c r="T31" s="9" t="s">
        <v>40</v>
      </c>
      <c r="U31" s="9" t="s">
        <v>40</v>
      </c>
      <c r="V31" s="9" t="s">
        <v>41</v>
      </c>
      <c r="W31" s="9"/>
    </row>
    <row r="32" s="11" customFormat="true" ht="28" hidden="false" customHeight="true" outlineLevel="0" collapsed="false">
      <c r="A32" s="5" t="n">
        <v>30</v>
      </c>
      <c r="B32" s="8" t="s">
        <v>164</v>
      </c>
      <c r="C32" s="9" t="s">
        <v>165</v>
      </c>
      <c r="D32" s="9" t="s">
        <v>189</v>
      </c>
      <c r="E32" s="10" t="s">
        <v>27</v>
      </c>
      <c r="F32" s="10" t="s">
        <v>167</v>
      </c>
      <c r="G32" s="10" t="s">
        <v>156</v>
      </c>
      <c r="H32" s="10" t="s">
        <v>190</v>
      </c>
      <c r="I32" s="9" t="s">
        <v>191</v>
      </c>
      <c r="J32" s="9" t="s">
        <v>32</v>
      </c>
      <c r="K32" s="9" t="s">
        <v>33</v>
      </c>
      <c r="L32" s="9" t="s">
        <v>34</v>
      </c>
      <c r="M32" s="9" t="s">
        <v>91</v>
      </c>
      <c r="N32" s="9" t="s">
        <v>59</v>
      </c>
      <c r="O32" s="9" t="str">
        <f aca="false">VLOOKUP(I:I,[1]Sheet1!$I$1:$Q$1048576,9,0)</f>
        <v>211.00</v>
      </c>
      <c r="P32" s="9" t="str">
        <f aca="false">VLOOKUP(I:I,[2]公示!$I$1:$R$1048576,10,0)</f>
        <v>1</v>
      </c>
      <c r="Q32" s="9" t="s">
        <v>37</v>
      </c>
      <c r="R32" s="9" t="s">
        <v>38</v>
      </c>
      <c r="S32" s="10" t="s">
        <v>39</v>
      </c>
      <c r="T32" s="9" t="s">
        <v>40</v>
      </c>
      <c r="U32" s="9" t="s">
        <v>40</v>
      </c>
      <c r="V32" s="9" t="s">
        <v>41</v>
      </c>
      <c r="W32" s="9"/>
    </row>
    <row r="33" s="11" customFormat="true" ht="28" hidden="false" customHeight="true" outlineLevel="0" collapsed="false">
      <c r="A33" s="5" t="n">
        <v>31</v>
      </c>
      <c r="B33" s="8" t="s">
        <v>164</v>
      </c>
      <c r="C33" s="9" t="s">
        <v>165</v>
      </c>
      <c r="D33" s="9" t="s">
        <v>189</v>
      </c>
      <c r="E33" s="10" t="s">
        <v>27</v>
      </c>
      <c r="F33" s="10" t="s">
        <v>167</v>
      </c>
      <c r="G33" s="10" t="s">
        <v>156</v>
      </c>
      <c r="H33" s="10" t="s">
        <v>192</v>
      </c>
      <c r="I33" s="9" t="s">
        <v>193</v>
      </c>
      <c r="J33" s="9" t="s">
        <v>32</v>
      </c>
      <c r="K33" s="9" t="s">
        <v>33</v>
      </c>
      <c r="L33" s="9" t="s">
        <v>34</v>
      </c>
      <c r="M33" s="9" t="s">
        <v>73</v>
      </c>
      <c r="N33" s="9" t="s">
        <v>59</v>
      </c>
      <c r="O33" s="9" t="str">
        <f aca="false">VLOOKUP(I:I,[1]Sheet1!$I$1:$Q$1048576,9,0)</f>
        <v>207.50</v>
      </c>
      <c r="P33" s="9" t="str">
        <f aca="false">VLOOKUP(I:I,[2]公示!$I$1:$R$1048576,10,0)</f>
        <v>2</v>
      </c>
      <c r="Q33" s="9" t="s">
        <v>37</v>
      </c>
      <c r="R33" s="9" t="s">
        <v>38</v>
      </c>
      <c r="S33" s="10" t="s">
        <v>39</v>
      </c>
      <c r="T33" s="9" t="s">
        <v>40</v>
      </c>
      <c r="U33" s="9" t="s">
        <v>40</v>
      </c>
      <c r="V33" s="9" t="s">
        <v>41</v>
      </c>
      <c r="W33" s="9"/>
    </row>
    <row r="34" s="11" customFormat="true" ht="28" hidden="false" customHeight="true" outlineLevel="0" collapsed="false">
      <c r="A34" s="5" t="n">
        <v>32</v>
      </c>
      <c r="B34" s="9" t="s">
        <v>194</v>
      </c>
      <c r="C34" s="9" t="s">
        <v>195</v>
      </c>
      <c r="D34" s="9" t="s">
        <v>166</v>
      </c>
      <c r="E34" s="10" t="s">
        <v>27</v>
      </c>
      <c r="F34" s="10" t="s">
        <v>196</v>
      </c>
      <c r="G34" s="10" t="s">
        <v>29</v>
      </c>
      <c r="H34" s="10" t="s">
        <v>197</v>
      </c>
      <c r="I34" s="9" t="s">
        <v>198</v>
      </c>
      <c r="J34" s="9" t="s">
        <v>51</v>
      </c>
      <c r="K34" s="9" t="s">
        <v>33</v>
      </c>
      <c r="L34" s="9" t="s">
        <v>34</v>
      </c>
      <c r="M34" s="9" t="s">
        <v>199</v>
      </c>
      <c r="N34" s="9" t="s">
        <v>36</v>
      </c>
      <c r="O34" s="9" t="str">
        <f aca="false">VLOOKUP(I:I,[1]Sheet1!$I$1:$Q$1048576,9,0)</f>
        <v>200.50</v>
      </c>
      <c r="P34" s="9" t="str">
        <f aca="false">VLOOKUP(I:I,[2]公示!$I$1:$R$1048576,10,0)</f>
        <v>3</v>
      </c>
      <c r="Q34" s="9" t="s">
        <v>75</v>
      </c>
      <c r="R34" s="9" t="s">
        <v>38</v>
      </c>
      <c r="S34" s="10" t="s">
        <v>39</v>
      </c>
      <c r="T34" s="9" t="s">
        <v>40</v>
      </c>
      <c r="U34" s="9" t="s">
        <v>40</v>
      </c>
      <c r="V34" s="9" t="s">
        <v>41</v>
      </c>
      <c r="W34" s="9"/>
    </row>
    <row r="35" s="11" customFormat="true" ht="28" hidden="false" customHeight="true" outlineLevel="0" collapsed="false">
      <c r="A35" s="5" t="n">
        <v>33</v>
      </c>
      <c r="B35" s="14" t="s">
        <v>194</v>
      </c>
      <c r="C35" s="15" t="s">
        <v>195</v>
      </c>
      <c r="D35" s="15" t="s">
        <v>166</v>
      </c>
      <c r="E35" s="16" t="s">
        <v>27</v>
      </c>
      <c r="F35" s="16" t="s">
        <v>196</v>
      </c>
      <c r="G35" s="16" t="s">
        <v>29</v>
      </c>
      <c r="H35" s="16" t="s">
        <v>200</v>
      </c>
      <c r="I35" s="15" t="s">
        <v>201</v>
      </c>
      <c r="J35" s="15" t="s">
        <v>51</v>
      </c>
      <c r="K35" s="15" t="s">
        <v>33</v>
      </c>
      <c r="L35" s="15" t="s">
        <v>34</v>
      </c>
      <c r="M35" s="15" t="s">
        <v>202</v>
      </c>
      <c r="N35" s="15" t="s">
        <v>45</v>
      </c>
      <c r="O35" s="9" t="str">
        <f aca="false">VLOOKUP(I:I,[1]Sheet1!$I$1:$Q$1048576,9,0)</f>
        <v>200.50</v>
      </c>
      <c r="P35" s="9" t="str">
        <f aca="false">VLOOKUP(I:I,[2]公示!$I$1:$R$1048576,10,0)</f>
        <v>3</v>
      </c>
      <c r="Q35" s="9" t="s">
        <v>75</v>
      </c>
      <c r="R35" s="9" t="s">
        <v>38</v>
      </c>
      <c r="S35" s="10" t="s">
        <v>39</v>
      </c>
      <c r="T35" s="9" t="s">
        <v>40</v>
      </c>
      <c r="U35" s="9" t="s">
        <v>40</v>
      </c>
      <c r="V35" s="9" t="s">
        <v>41</v>
      </c>
      <c r="W35" s="15"/>
    </row>
    <row r="36" s="11" customFormat="true" ht="28" hidden="false" customHeight="true" outlineLevel="0" collapsed="false">
      <c r="A36" s="5" t="n">
        <v>34</v>
      </c>
      <c r="B36" s="14" t="s">
        <v>194</v>
      </c>
      <c r="C36" s="15" t="s">
        <v>195</v>
      </c>
      <c r="D36" s="15" t="s">
        <v>166</v>
      </c>
      <c r="E36" s="16" t="s">
        <v>27</v>
      </c>
      <c r="F36" s="16" t="s">
        <v>196</v>
      </c>
      <c r="G36" s="16" t="s">
        <v>48</v>
      </c>
      <c r="H36" s="16" t="s">
        <v>203</v>
      </c>
      <c r="I36" s="15" t="s">
        <v>204</v>
      </c>
      <c r="J36" s="15" t="s">
        <v>32</v>
      </c>
      <c r="K36" s="15" t="s">
        <v>33</v>
      </c>
      <c r="L36" s="15" t="s">
        <v>34</v>
      </c>
      <c r="M36" s="15" t="s">
        <v>205</v>
      </c>
      <c r="N36" s="15" t="s">
        <v>36</v>
      </c>
      <c r="O36" s="9" t="str">
        <f aca="false">VLOOKUP(I:I,[1]Sheet1!$I$1:$Q$1048576,9,0)</f>
        <v>206.00</v>
      </c>
      <c r="P36" s="9" t="str">
        <f aca="false">VLOOKUP(I:I,[2]公示!$I$1:$R$1048576,10,0)</f>
        <v>1</v>
      </c>
      <c r="Q36" s="9" t="s">
        <v>37</v>
      </c>
      <c r="R36" s="9" t="s">
        <v>38</v>
      </c>
      <c r="S36" s="10" t="s">
        <v>39</v>
      </c>
      <c r="T36" s="9" t="s">
        <v>40</v>
      </c>
      <c r="U36" s="9" t="s">
        <v>40</v>
      </c>
      <c r="V36" s="9" t="s">
        <v>41</v>
      </c>
      <c r="W36" s="15"/>
    </row>
    <row r="37" s="11" customFormat="true" ht="28" hidden="false" customHeight="true" outlineLevel="0" collapsed="false">
      <c r="A37" s="5" t="n">
        <v>35</v>
      </c>
      <c r="B37" s="8" t="s">
        <v>194</v>
      </c>
      <c r="C37" s="9" t="s">
        <v>195</v>
      </c>
      <c r="D37" s="9" t="s">
        <v>166</v>
      </c>
      <c r="E37" s="10" t="s">
        <v>27</v>
      </c>
      <c r="F37" s="10" t="s">
        <v>196</v>
      </c>
      <c r="G37" s="10" t="s">
        <v>48</v>
      </c>
      <c r="H37" s="10" t="s">
        <v>206</v>
      </c>
      <c r="I37" s="9" t="s">
        <v>207</v>
      </c>
      <c r="J37" s="9" t="s">
        <v>32</v>
      </c>
      <c r="K37" s="9" t="s">
        <v>33</v>
      </c>
      <c r="L37" s="9" t="s">
        <v>34</v>
      </c>
      <c r="M37" s="9" t="s">
        <v>208</v>
      </c>
      <c r="N37" s="9" t="s">
        <v>45</v>
      </c>
      <c r="O37" s="9" t="str">
        <f aca="false">VLOOKUP(I:I,[1]Sheet1!$I$1:$Q$1048576,9,0)</f>
        <v>203.50</v>
      </c>
      <c r="P37" s="9" t="str">
        <f aca="false">VLOOKUP(I:I,[2]公示!$I$1:$R$1048576,10,0)</f>
        <v>2</v>
      </c>
      <c r="Q37" s="9" t="s">
        <v>37</v>
      </c>
      <c r="R37" s="9" t="s">
        <v>38</v>
      </c>
      <c r="S37" s="10" t="s">
        <v>39</v>
      </c>
      <c r="T37" s="9" t="s">
        <v>40</v>
      </c>
      <c r="U37" s="9" t="s">
        <v>40</v>
      </c>
      <c r="V37" s="9" t="s">
        <v>41</v>
      </c>
      <c r="W37" s="9"/>
    </row>
    <row r="38" s="11" customFormat="true" ht="28" hidden="false" customHeight="true" outlineLevel="0" collapsed="false">
      <c r="A38" s="5" t="n">
        <v>36</v>
      </c>
      <c r="B38" s="8" t="s">
        <v>194</v>
      </c>
      <c r="C38" s="9" t="s">
        <v>195</v>
      </c>
      <c r="D38" s="9" t="s">
        <v>209</v>
      </c>
      <c r="E38" s="10" t="s">
        <v>47</v>
      </c>
      <c r="F38" s="10" t="s">
        <v>196</v>
      </c>
      <c r="G38" s="10" t="s">
        <v>55</v>
      </c>
      <c r="H38" s="10" t="s">
        <v>210</v>
      </c>
      <c r="I38" s="9" t="s">
        <v>211</v>
      </c>
      <c r="J38" s="9" t="s">
        <v>32</v>
      </c>
      <c r="K38" s="9" t="s">
        <v>33</v>
      </c>
      <c r="L38" s="9" t="s">
        <v>212</v>
      </c>
      <c r="M38" s="9" t="s">
        <v>213</v>
      </c>
      <c r="N38" s="9" t="s">
        <v>214</v>
      </c>
      <c r="O38" s="9" t="str">
        <f aca="false">VLOOKUP(I:I,[1]Sheet1!$I$1:$Q$1048576,9,0)</f>
        <v>165.50</v>
      </c>
      <c r="P38" s="9" t="str">
        <f aca="false">VLOOKUP(I:I,[2]公示!$I$1:$R$1048576,10,0)</f>
        <v>1</v>
      </c>
      <c r="Q38" s="9" t="s">
        <v>37</v>
      </c>
      <c r="R38" s="9" t="s">
        <v>38</v>
      </c>
      <c r="S38" s="10" t="s">
        <v>39</v>
      </c>
      <c r="T38" s="9" t="s">
        <v>40</v>
      </c>
      <c r="U38" s="9" t="s">
        <v>40</v>
      </c>
      <c r="V38" s="9" t="s">
        <v>41</v>
      </c>
      <c r="W38" s="9"/>
    </row>
    <row r="39" s="11" customFormat="true" ht="28" hidden="false" customHeight="true" outlineLevel="0" collapsed="false">
      <c r="A39" s="5" t="n">
        <v>37</v>
      </c>
      <c r="B39" s="8" t="s">
        <v>194</v>
      </c>
      <c r="C39" s="9" t="s">
        <v>195</v>
      </c>
      <c r="D39" s="9" t="s">
        <v>209</v>
      </c>
      <c r="E39" s="10" t="s">
        <v>47</v>
      </c>
      <c r="F39" s="10" t="s">
        <v>196</v>
      </c>
      <c r="G39" s="10" t="s">
        <v>97</v>
      </c>
      <c r="H39" s="10" t="s">
        <v>215</v>
      </c>
      <c r="I39" s="9" t="s">
        <v>216</v>
      </c>
      <c r="J39" s="9" t="s">
        <v>51</v>
      </c>
      <c r="K39" s="9" t="s">
        <v>33</v>
      </c>
      <c r="L39" s="9" t="s">
        <v>34</v>
      </c>
      <c r="M39" s="9" t="s">
        <v>138</v>
      </c>
      <c r="N39" s="9" t="s">
        <v>217</v>
      </c>
      <c r="O39" s="9" t="str">
        <f aca="false">VLOOKUP(I:I,[1]Sheet1!$I$1:$Q$1048576,9,0)</f>
        <v>193.50</v>
      </c>
      <c r="P39" s="9" t="str">
        <f aca="false">VLOOKUP(I:I,[2]公示!$I$1:$R$1048576,10,0)</f>
        <v>1</v>
      </c>
      <c r="Q39" s="9" t="s">
        <v>37</v>
      </c>
      <c r="R39" s="9" t="s">
        <v>38</v>
      </c>
      <c r="S39" s="10" t="s">
        <v>39</v>
      </c>
      <c r="T39" s="9" t="s">
        <v>40</v>
      </c>
      <c r="U39" s="9" t="s">
        <v>40</v>
      </c>
      <c r="V39" s="9" t="s">
        <v>41</v>
      </c>
      <c r="W39" s="9"/>
    </row>
    <row r="40" s="11" customFormat="true" ht="28" hidden="false" customHeight="true" outlineLevel="0" collapsed="false">
      <c r="A40" s="5" t="n">
        <v>38</v>
      </c>
      <c r="B40" s="8" t="s">
        <v>194</v>
      </c>
      <c r="C40" s="9" t="s">
        <v>195</v>
      </c>
      <c r="D40" s="9" t="s">
        <v>218</v>
      </c>
      <c r="E40" s="10" t="s">
        <v>47</v>
      </c>
      <c r="F40" s="10" t="s">
        <v>196</v>
      </c>
      <c r="G40" s="10" t="s">
        <v>121</v>
      </c>
      <c r="H40" s="10" t="s">
        <v>219</v>
      </c>
      <c r="I40" s="9" t="s">
        <v>220</v>
      </c>
      <c r="J40" s="9" t="s">
        <v>51</v>
      </c>
      <c r="K40" s="9" t="s">
        <v>33</v>
      </c>
      <c r="L40" s="9" t="s">
        <v>34</v>
      </c>
      <c r="M40" s="9" t="s">
        <v>100</v>
      </c>
      <c r="N40" s="9" t="s">
        <v>221</v>
      </c>
      <c r="O40" s="9" t="str">
        <f aca="false">VLOOKUP(I:I,[1]Sheet1!$I$1:$Q$1048576,9,0)</f>
        <v>183.00</v>
      </c>
      <c r="P40" s="9" t="str">
        <f aca="false">VLOOKUP(I:I,[2]公示!$I$1:$R$1048576,10,0)</f>
        <v>1</v>
      </c>
      <c r="Q40" s="9" t="s">
        <v>37</v>
      </c>
      <c r="R40" s="9" t="s">
        <v>38</v>
      </c>
      <c r="S40" s="10" t="s">
        <v>39</v>
      </c>
      <c r="T40" s="9" t="s">
        <v>40</v>
      </c>
      <c r="U40" s="9" t="s">
        <v>40</v>
      </c>
      <c r="V40" s="9" t="s">
        <v>41</v>
      </c>
      <c r="W40" s="9"/>
    </row>
    <row r="41" s="11" customFormat="true" ht="28" hidden="false" customHeight="true" outlineLevel="0" collapsed="false">
      <c r="A41" s="5" t="n">
        <v>39</v>
      </c>
      <c r="B41" s="8" t="s">
        <v>194</v>
      </c>
      <c r="C41" s="9" t="s">
        <v>195</v>
      </c>
      <c r="D41" s="9" t="s">
        <v>222</v>
      </c>
      <c r="E41" s="10" t="s">
        <v>27</v>
      </c>
      <c r="F41" s="10" t="s">
        <v>196</v>
      </c>
      <c r="G41" s="10" t="s">
        <v>156</v>
      </c>
      <c r="H41" s="10" t="s">
        <v>223</v>
      </c>
      <c r="I41" s="9" t="s">
        <v>224</v>
      </c>
      <c r="J41" s="9" t="s">
        <v>32</v>
      </c>
      <c r="K41" s="9" t="s">
        <v>33</v>
      </c>
      <c r="L41" s="9" t="s">
        <v>34</v>
      </c>
      <c r="M41" s="9" t="s">
        <v>225</v>
      </c>
      <c r="N41" s="9" t="s">
        <v>226</v>
      </c>
      <c r="O41" s="9" t="str">
        <f aca="false">VLOOKUP(I:I,[1]Sheet1!$I$1:$Q$1048576,9,0)</f>
        <v>219.50</v>
      </c>
      <c r="P41" s="9" t="str">
        <f aca="false">VLOOKUP(I:I,[2]公示!$I$1:$R$1048576,10,0)</f>
        <v>1</v>
      </c>
      <c r="Q41" s="9" t="s">
        <v>37</v>
      </c>
      <c r="R41" s="9" t="s">
        <v>38</v>
      </c>
      <c r="S41" s="10" t="s">
        <v>39</v>
      </c>
      <c r="T41" s="9" t="s">
        <v>40</v>
      </c>
      <c r="U41" s="9" t="s">
        <v>40</v>
      </c>
      <c r="V41" s="9" t="s">
        <v>41</v>
      </c>
      <c r="W41" s="9"/>
    </row>
    <row r="42" s="11" customFormat="true" ht="28" hidden="false" customHeight="true" outlineLevel="0" collapsed="false">
      <c r="A42" s="5" t="n">
        <v>40</v>
      </c>
      <c r="B42" s="8" t="s">
        <v>194</v>
      </c>
      <c r="C42" s="9" t="s">
        <v>195</v>
      </c>
      <c r="D42" s="9" t="s">
        <v>222</v>
      </c>
      <c r="E42" s="10" t="s">
        <v>27</v>
      </c>
      <c r="F42" s="10" t="s">
        <v>196</v>
      </c>
      <c r="G42" s="10" t="s">
        <v>156</v>
      </c>
      <c r="H42" s="10" t="s">
        <v>227</v>
      </c>
      <c r="I42" s="9" t="s">
        <v>228</v>
      </c>
      <c r="J42" s="9" t="s">
        <v>32</v>
      </c>
      <c r="K42" s="9" t="s">
        <v>33</v>
      </c>
      <c r="L42" s="9" t="s">
        <v>34</v>
      </c>
      <c r="M42" s="9" t="s">
        <v>229</v>
      </c>
      <c r="N42" s="9" t="s">
        <v>230</v>
      </c>
      <c r="O42" s="9" t="str">
        <f aca="false">VLOOKUP(I:I,[1]Sheet1!$I$1:$Q$1048576,9,0)</f>
        <v>197.50</v>
      </c>
      <c r="P42" s="9" t="str">
        <f aca="false">VLOOKUP(I:I,[2]公示!$I$1:$R$1048576,10,0)</f>
        <v>2</v>
      </c>
      <c r="Q42" s="9" t="s">
        <v>37</v>
      </c>
      <c r="R42" s="9" t="s">
        <v>38</v>
      </c>
      <c r="S42" s="10" t="s">
        <v>39</v>
      </c>
      <c r="T42" s="9" t="s">
        <v>40</v>
      </c>
      <c r="U42" s="9" t="s">
        <v>40</v>
      </c>
      <c r="V42" s="9" t="s">
        <v>41</v>
      </c>
      <c r="W42" s="9"/>
    </row>
    <row r="43" s="11" customFormat="true" ht="28" hidden="false" customHeight="true" outlineLevel="0" collapsed="false">
      <c r="A43" s="5" t="n">
        <v>41</v>
      </c>
      <c r="B43" s="8" t="s">
        <v>194</v>
      </c>
      <c r="C43" s="9" t="s">
        <v>195</v>
      </c>
      <c r="D43" s="9" t="s">
        <v>231</v>
      </c>
      <c r="E43" s="10" t="s">
        <v>47</v>
      </c>
      <c r="F43" s="10" t="s">
        <v>196</v>
      </c>
      <c r="G43" s="10" t="s">
        <v>160</v>
      </c>
      <c r="H43" s="10" t="s">
        <v>232</v>
      </c>
      <c r="I43" s="9" t="s">
        <v>233</v>
      </c>
      <c r="J43" s="9" t="s">
        <v>51</v>
      </c>
      <c r="K43" s="9" t="s">
        <v>33</v>
      </c>
      <c r="L43" s="9" t="s">
        <v>34</v>
      </c>
      <c r="M43" s="9" t="s">
        <v>182</v>
      </c>
      <c r="N43" s="9" t="s">
        <v>59</v>
      </c>
      <c r="O43" s="9" t="str">
        <f aca="false">VLOOKUP(I:I,[1]Sheet1!$I$1:$Q$1048576,9,0)</f>
        <v>166.00</v>
      </c>
      <c r="P43" s="9" t="str">
        <f aca="false">VLOOKUP(I:I,[2]公示!$I$1:$R$1048576,10,0)</f>
        <v>1</v>
      </c>
      <c r="Q43" s="9" t="s">
        <v>37</v>
      </c>
      <c r="R43" s="9" t="s">
        <v>38</v>
      </c>
      <c r="S43" s="10" t="s">
        <v>39</v>
      </c>
      <c r="T43" s="9" t="s">
        <v>40</v>
      </c>
      <c r="U43" s="9" t="s">
        <v>40</v>
      </c>
      <c r="V43" s="9" t="s">
        <v>41</v>
      </c>
      <c r="W43" s="9"/>
    </row>
    <row r="44" s="11" customFormat="true" ht="28" hidden="false" customHeight="true" outlineLevel="0" collapsed="false">
      <c r="A44" s="5" t="n">
        <v>42</v>
      </c>
      <c r="B44" s="8" t="s">
        <v>194</v>
      </c>
      <c r="C44" s="9" t="s">
        <v>195</v>
      </c>
      <c r="D44" s="9" t="s">
        <v>234</v>
      </c>
      <c r="E44" s="10" t="s">
        <v>47</v>
      </c>
      <c r="F44" s="10" t="s">
        <v>196</v>
      </c>
      <c r="G44" s="10" t="s">
        <v>235</v>
      </c>
      <c r="H44" s="10" t="s">
        <v>236</v>
      </c>
      <c r="I44" s="9" t="s">
        <v>237</v>
      </c>
      <c r="J44" s="9" t="s">
        <v>51</v>
      </c>
      <c r="K44" s="9" t="s">
        <v>33</v>
      </c>
      <c r="L44" s="9" t="s">
        <v>34</v>
      </c>
      <c r="M44" s="9" t="s">
        <v>238</v>
      </c>
      <c r="N44" s="9" t="s">
        <v>53</v>
      </c>
      <c r="O44" s="9" t="str">
        <f aca="false">VLOOKUP(I:I,[1]Sheet1!$I$1:$Q$1048576,9,0)</f>
        <v>186.50</v>
      </c>
      <c r="P44" s="9" t="str">
        <f aca="false">VLOOKUP(I:I,[2]公示!$I$1:$R$1048576,10,0)</f>
        <v>1</v>
      </c>
      <c r="Q44" s="9" t="s">
        <v>37</v>
      </c>
      <c r="R44" s="9" t="s">
        <v>38</v>
      </c>
      <c r="S44" s="10" t="s">
        <v>39</v>
      </c>
      <c r="T44" s="9" t="s">
        <v>40</v>
      </c>
      <c r="U44" s="9" t="s">
        <v>40</v>
      </c>
      <c r="V44" s="9" t="s">
        <v>41</v>
      </c>
      <c r="W44" s="9" t="s">
        <v>149</v>
      </c>
    </row>
    <row r="45" s="11" customFormat="true" ht="28" hidden="false" customHeight="true" outlineLevel="0" collapsed="false">
      <c r="A45" s="5" t="n">
        <v>43</v>
      </c>
      <c r="B45" s="8" t="s">
        <v>194</v>
      </c>
      <c r="C45" s="9" t="s">
        <v>195</v>
      </c>
      <c r="D45" s="9" t="s">
        <v>234</v>
      </c>
      <c r="E45" s="10" t="s">
        <v>47</v>
      </c>
      <c r="F45" s="10" t="s">
        <v>196</v>
      </c>
      <c r="G45" s="10" t="s">
        <v>239</v>
      </c>
      <c r="H45" s="10" t="s">
        <v>240</v>
      </c>
      <c r="I45" s="9" t="s">
        <v>241</v>
      </c>
      <c r="J45" s="9" t="s">
        <v>32</v>
      </c>
      <c r="K45" s="9" t="s">
        <v>33</v>
      </c>
      <c r="L45" s="9" t="s">
        <v>34</v>
      </c>
      <c r="M45" s="9" t="s">
        <v>208</v>
      </c>
      <c r="N45" s="9" t="s">
        <v>242</v>
      </c>
      <c r="O45" s="9" t="str">
        <f aca="false">VLOOKUP(I:I,[1]Sheet1!$I$1:$Q$1048576,9,0)</f>
        <v>207.00</v>
      </c>
      <c r="P45" s="9" t="str">
        <f aca="false">VLOOKUP(I:I,[2]公示!$I$1:$R$1048576,10,0)</f>
        <v>1</v>
      </c>
      <c r="Q45" s="9" t="s">
        <v>37</v>
      </c>
      <c r="R45" s="9" t="s">
        <v>38</v>
      </c>
      <c r="S45" s="10" t="s">
        <v>39</v>
      </c>
      <c r="T45" s="9" t="s">
        <v>40</v>
      </c>
      <c r="U45" s="9" t="s">
        <v>40</v>
      </c>
      <c r="V45" s="9" t="s">
        <v>41</v>
      </c>
      <c r="W45" s="9"/>
    </row>
    <row r="46" s="11" customFormat="true" ht="28" hidden="false" customHeight="true" outlineLevel="0" collapsed="false">
      <c r="A46" s="5" t="n">
        <v>44</v>
      </c>
      <c r="B46" s="8" t="s">
        <v>243</v>
      </c>
      <c r="C46" s="9" t="s">
        <v>244</v>
      </c>
      <c r="D46" s="9" t="s">
        <v>209</v>
      </c>
      <c r="E46" s="10" t="s">
        <v>47</v>
      </c>
      <c r="F46" s="10" t="s">
        <v>245</v>
      </c>
      <c r="G46" s="10" t="s">
        <v>29</v>
      </c>
      <c r="H46" s="10" t="s">
        <v>246</v>
      </c>
      <c r="I46" s="9" t="s">
        <v>247</v>
      </c>
      <c r="J46" s="9" t="s">
        <v>32</v>
      </c>
      <c r="K46" s="9" t="s">
        <v>33</v>
      </c>
      <c r="L46" s="9" t="s">
        <v>34</v>
      </c>
      <c r="M46" s="9" t="s">
        <v>248</v>
      </c>
      <c r="N46" s="9" t="s">
        <v>249</v>
      </c>
      <c r="O46" s="9" t="str">
        <f aca="false">VLOOKUP(I:I,[1]Sheet1!$I$1:$Q$1048576,9,0)</f>
        <v>206.00</v>
      </c>
      <c r="P46" s="9" t="str">
        <f aca="false">VLOOKUP(I:I,[2]公示!$I$1:$R$1048576,10,0)</f>
        <v>1</v>
      </c>
      <c r="Q46" s="9" t="s">
        <v>37</v>
      </c>
      <c r="R46" s="9" t="s">
        <v>38</v>
      </c>
      <c r="S46" s="10" t="s">
        <v>39</v>
      </c>
      <c r="T46" s="9" t="s">
        <v>40</v>
      </c>
      <c r="U46" s="9" t="s">
        <v>40</v>
      </c>
      <c r="V46" s="9" t="s">
        <v>41</v>
      </c>
      <c r="W46" s="9"/>
    </row>
    <row r="47" s="11" customFormat="true" ht="28" hidden="false" customHeight="true" outlineLevel="0" collapsed="false">
      <c r="A47" s="5" t="n">
        <v>45</v>
      </c>
      <c r="B47" s="8" t="s">
        <v>243</v>
      </c>
      <c r="C47" s="9" t="s">
        <v>244</v>
      </c>
      <c r="D47" s="9" t="s">
        <v>250</v>
      </c>
      <c r="E47" s="10" t="s">
        <v>47</v>
      </c>
      <c r="F47" s="10" t="s">
        <v>245</v>
      </c>
      <c r="G47" s="10" t="s">
        <v>48</v>
      </c>
      <c r="H47" s="10" t="s">
        <v>251</v>
      </c>
      <c r="I47" s="9" t="s">
        <v>252</v>
      </c>
      <c r="J47" s="9" t="s">
        <v>32</v>
      </c>
      <c r="K47" s="9" t="s">
        <v>253</v>
      </c>
      <c r="L47" s="9" t="s">
        <v>34</v>
      </c>
      <c r="M47" s="9" t="s">
        <v>58</v>
      </c>
      <c r="N47" s="9" t="s">
        <v>254</v>
      </c>
      <c r="O47" s="9" t="str">
        <f aca="false">VLOOKUP(I:I,[1]Sheet1!$I$1:$Q$1048576,9,0)</f>
        <v>175.50</v>
      </c>
      <c r="P47" s="9" t="str">
        <f aca="false">VLOOKUP(I:I,[2]公示!$I$1:$R$1048576,10,0)</f>
        <v>1</v>
      </c>
      <c r="Q47" s="9" t="s">
        <v>37</v>
      </c>
      <c r="R47" s="9" t="s">
        <v>38</v>
      </c>
      <c r="S47" s="10" t="s">
        <v>39</v>
      </c>
      <c r="T47" s="9" t="s">
        <v>40</v>
      </c>
      <c r="U47" s="9" t="s">
        <v>40</v>
      </c>
      <c r="V47" s="9" t="s">
        <v>41</v>
      </c>
      <c r="W47" s="9"/>
    </row>
    <row r="48" s="11" customFormat="true" ht="28" hidden="false" customHeight="true" outlineLevel="0" collapsed="false">
      <c r="A48" s="5" t="n">
        <v>46</v>
      </c>
      <c r="B48" s="8" t="s">
        <v>243</v>
      </c>
      <c r="C48" s="9" t="s">
        <v>244</v>
      </c>
      <c r="D48" s="9" t="s">
        <v>255</v>
      </c>
      <c r="E48" s="10" t="s">
        <v>27</v>
      </c>
      <c r="F48" s="10" t="s">
        <v>245</v>
      </c>
      <c r="G48" s="10" t="s">
        <v>55</v>
      </c>
      <c r="H48" s="10" t="s">
        <v>256</v>
      </c>
      <c r="I48" s="9" t="s">
        <v>257</v>
      </c>
      <c r="J48" s="9" t="s">
        <v>32</v>
      </c>
      <c r="K48" s="9" t="s">
        <v>33</v>
      </c>
      <c r="L48" s="9" t="s">
        <v>34</v>
      </c>
      <c r="M48" s="13" t="s">
        <v>258</v>
      </c>
      <c r="N48" s="9" t="s">
        <v>36</v>
      </c>
      <c r="O48" s="9" t="str">
        <f aca="false">VLOOKUP(I:I,[1]Sheet1!$I$1:$Q$1048576,9,0)</f>
        <v>185.00</v>
      </c>
      <c r="P48" s="9" t="str">
        <f aca="false">VLOOKUP(I:I,[2]公示!$I$1:$R$1048576,10,0)</f>
        <v>2</v>
      </c>
      <c r="Q48" s="9" t="s">
        <v>37</v>
      </c>
      <c r="R48" s="9" t="s">
        <v>38</v>
      </c>
      <c r="S48" s="10" t="s">
        <v>39</v>
      </c>
      <c r="T48" s="9" t="s">
        <v>40</v>
      </c>
      <c r="U48" s="9" t="s">
        <v>40</v>
      </c>
      <c r="V48" s="9" t="s">
        <v>41</v>
      </c>
      <c r="W48" s="9"/>
    </row>
    <row r="49" s="11" customFormat="true" ht="28" hidden="false" customHeight="true" outlineLevel="0" collapsed="false">
      <c r="A49" s="5" t="n">
        <v>47</v>
      </c>
      <c r="B49" s="8" t="s">
        <v>243</v>
      </c>
      <c r="C49" s="9" t="s">
        <v>244</v>
      </c>
      <c r="D49" s="9" t="s">
        <v>255</v>
      </c>
      <c r="E49" s="10" t="s">
        <v>27</v>
      </c>
      <c r="F49" s="9" t="n">
        <v>170</v>
      </c>
      <c r="G49" s="17" t="s">
        <v>55</v>
      </c>
      <c r="H49" s="10" t="s">
        <v>259</v>
      </c>
      <c r="I49" s="9" t="s">
        <v>260</v>
      </c>
      <c r="J49" s="9" t="s">
        <v>32</v>
      </c>
      <c r="K49" s="9" t="s">
        <v>33</v>
      </c>
      <c r="L49" s="9" t="s">
        <v>34</v>
      </c>
      <c r="M49" s="13" t="s">
        <v>182</v>
      </c>
      <c r="N49" s="9" t="s">
        <v>45</v>
      </c>
      <c r="O49" s="9" t="str">
        <f aca="false">VLOOKUP(I:I,[1]Sheet1!$I$1:$Q$1048576,9,0)</f>
        <v>181.50</v>
      </c>
      <c r="P49" s="9" t="str">
        <f aca="false">VLOOKUP(I:I,[2]公示!$I$1:$R$1048576,10,0)</f>
        <v>3</v>
      </c>
      <c r="Q49" s="9" t="s">
        <v>75</v>
      </c>
      <c r="R49" s="9" t="s">
        <v>38</v>
      </c>
      <c r="S49" s="10" t="s">
        <v>39</v>
      </c>
      <c r="T49" s="9" t="s">
        <v>40</v>
      </c>
      <c r="U49" s="9" t="s">
        <v>40</v>
      </c>
      <c r="V49" s="9" t="s">
        <v>41</v>
      </c>
      <c r="W49" s="9"/>
    </row>
    <row r="50" s="11" customFormat="true" ht="28" hidden="false" customHeight="true" outlineLevel="0" collapsed="false">
      <c r="A50" s="5" t="n">
        <v>48</v>
      </c>
      <c r="B50" s="8" t="s">
        <v>243</v>
      </c>
      <c r="C50" s="9" t="s">
        <v>244</v>
      </c>
      <c r="D50" s="9" t="s">
        <v>135</v>
      </c>
      <c r="E50" s="10" t="s">
        <v>47</v>
      </c>
      <c r="F50" s="10" t="s">
        <v>245</v>
      </c>
      <c r="G50" s="10" t="s">
        <v>97</v>
      </c>
      <c r="H50" s="10" t="s">
        <v>261</v>
      </c>
      <c r="I50" s="9" t="s">
        <v>262</v>
      </c>
      <c r="J50" s="9" t="s">
        <v>32</v>
      </c>
      <c r="K50" s="9" t="s">
        <v>33</v>
      </c>
      <c r="L50" s="9" t="s">
        <v>34</v>
      </c>
      <c r="M50" s="13" t="s">
        <v>119</v>
      </c>
      <c r="N50" s="9" t="s">
        <v>139</v>
      </c>
      <c r="O50" s="9" t="str">
        <f aca="false">VLOOKUP(I:I,[1]Sheet1!$I$1:$Q$1048576,9,0)</f>
        <v>170.00</v>
      </c>
      <c r="P50" s="9" t="str">
        <f aca="false">VLOOKUP(I:I,[2]公示!$I$1:$R$1048576,10,0)</f>
        <v>1</v>
      </c>
      <c r="Q50" s="9" t="s">
        <v>37</v>
      </c>
      <c r="R50" s="9" t="s">
        <v>38</v>
      </c>
      <c r="S50" s="10" t="s">
        <v>39</v>
      </c>
      <c r="T50" s="9" t="s">
        <v>40</v>
      </c>
      <c r="U50" s="9" t="s">
        <v>40</v>
      </c>
      <c r="V50" s="9" t="s">
        <v>41</v>
      </c>
      <c r="W50" s="9"/>
    </row>
    <row r="51" s="11" customFormat="true" ht="28" hidden="false" customHeight="true" outlineLevel="0" collapsed="false">
      <c r="A51" s="5" t="n">
        <v>49</v>
      </c>
      <c r="B51" s="8" t="s">
        <v>243</v>
      </c>
      <c r="C51" s="9" t="s">
        <v>244</v>
      </c>
      <c r="D51" s="9" t="s">
        <v>120</v>
      </c>
      <c r="E51" s="10" t="s">
        <v>47</v>
      </c>
      <c r="F51" s="10" t="s">
        <v>245</v>
      </c>
      <c r="G51" s="10" t="s">
        <v>121</v>
      </c>
      <c r="H51" s="10" t="s">
        <v>263</v>
      </c>
      <c r="I51" s="9" t="s">
        <v>264</v>
      </c>
      <c r="J51" s="9" t="s">
        <v>51</v>
      </c>
      <c r="K51" s="9" t="s">
        <v>253</v>
      </c>
      <c r="L51" s="9" t="s">
        <v>34</v>
      </c>
      <c r="M51" s="13" t="s">
        <v>73</v>
      </c>
      <c r="N51" s="9" t="s">
        <v>265</v>
      </c>
      <c r="O51" s="9" t="str">
        <f aca="false">VLOOKUP(I:I,[1]Sheet1!$I$1:$Q$1048576,9,0)</f>
        <v>190.50</v>
      </c>
      <c r="P51" s="9" t="str">
        <f aca="false">VLOOKUP(I:I,[2]公示!$I$1:$R$1048576,10,0)</f>
        <v>1</v>
      </c>
      <c r="Q51" s="9" t="s">
        <v>37</v>
      </c>
      <c r="R51" s="9" t="s">
        <v>38</v>
      </c>
      <c r="S51" s="10" t="s">
        <v>39</v>
      </c>
      <c r="T51" s="9" t="s">
        <v>40</v>
      </c>
      <c r="U51" s="9" t="s">
        <v>40</v>
      </c>
      <c r="V51" s="9" t="s">
        <v>41</v>
      </c>
      <c r="W51" s="9"/>
    </row>
    <row r="52" s="11" customFormat="true" ht="28" hidden="false" customHeight="true" outlineLevel="0" collapsed="false">
      <c r="A52" s="5" t="n">
        <v>50</v>
      </c>
      <c r="B52" s="8" t="s">
        <v>243</v>
      </c>
      <c r="C52" s="9" t="s">
        <v>244</v>
      </c>
      <c r="D52" s="9" t="s">
        <v>266</v>
      </c>
      <c r="E52" s="10" t="s">
        <v>47</v>
      </c>
      <c r="F52" s="10" t="s">
        <v>245</v>
      </c>
      <c r="G52" s="10" t="s">
        <v>156</v>
      </c>
      <c r="H52" s="10" t="s">
        <v>267</v>
      </c>
      <c r="I52" s="9" t="s">
        <v>268</v>
      </c>
      <c r="J52" s="9" t="s">
        <v>32</v>
      </c>
      <c r="K52" s="9" t="s">
        <v>33</v>
      </c>
      <c r="L52" s="9" t="s">
        <v>269</v>
      </c>
      <c r="M52" s="13" t="s">
        <v>270</v>
      </c>
      <c r="N52" s="9" t="s">
        <v>271</v>
      </c>
      <c r="O52" s="9" t="str">
        <f aca="false">VLOOKUP(I:I,[1]Sheet1!$I$1:$Q$1048576,9,0)</f>
        <v>161.00</v>
      </c>
      <c r="P52" s="9" t="str">
        <f aca="false">VLOOKUP(I:I,[2]公示!$I$1:$R$1048576,10,0)</f>
        <v>1</v>
      </c>
      <c r="Q52" s="9" t="s">
        <v>37</v>
      </c>
      <c r="R52" s="9" t="s">
        <v>38</v>
      </c>
      <c r="S52" s="10" t="s">
        <v>39</v>
      </c>
      <c r="T52" s="9" t="s">
        <v>40</v>
      </c>
      <c r="U52" s="9" t="s">
        <v>40</v>
      </c>
      <c r="V52" s="9" t="s">
        <v>41</v>
      </c>
      <c r="W52" s="9"/>
    </row>
    <row r="53" s="11" customFormat="true" ht="28" hidden="false" customHeight="true" outlineLevel="0" collapsed="false">
      <c r="A53" s="5" t="n">
        <v>51</v>
      </c>
      <c r="B53" s="8" t="s">
        <v>243</v>
      </c>
      <c r="C53" s="9" t="s">
        <v>244</v>
      </c>
      <c r="D53" s="9" t="s">
        <v>46</v>
      </c>
      <c r="E53" s="10" t="s">
        <v>47</v>
      </c>
      <c r="F53" s="10" t="s">
        <v>245</v>
      </c>
      <c r="G53" s="10" t="s">
        <v>235</v>
      </c>
      <c r="H53" s="10" t="s">
        <v>272</v>
      </c>
      <c r="I53" s="9" t="s">
        <v>273</v>
      </c>
      <c r="J53" s="9" t="s">
        <v>51</v>
      </c>
      <c r="K53" s="8" t="s">
        <v>33</v>
      </c>
      <c r="L53" s="8" t="s">
        <v>34</v>
      </c>
      <c r="M53" s="8" t="s">
        <v>66</v>
      </c>
      <c r="N53" s="8" t="s">
        <v>274</v>
      </c>
      <c r="O53" s="9" t="str">
        <f aca="false">VLOOKUP(I:I,[1]Sheet1!$I$1:$Q$1048576,9,0)</f>
        <v>187.50</v>
      </c>
      <c r="P53" s="9" t="str">
        <f aca="false">VLOOKUP(I:I,[2]公示!$I$1:$R$1048576,10,0)</f>
        <v>2</v>
      </c>
      <c r="Q53" s="18" t="s">
        <v>75</v>
      </c>
      <c r="R53" s="18" t="s">
        <v>38</v>
      </c>
      <c r="S53" s="9" t="n">
        <v>92.76</v>
      </c>
      <c r="T53" s="9" t="s">
        <v>40</v>
      </c>
      <c r="U53" s="9" t="s">
        <v>40</v>
      </c>
      <c r="V53" s="9" t="s">
        <v>41</v>
      </c>
      <c r="W53" s="9" t="s">
        <v>149</v>
      </c>
    </row>
    <row r="54" s="11" customFormat="true" ht="28" hidden="false" customHeight="true" outlineLevel="0" collapsed="false">
      <c r="A54" s="5" t="n">
        <v>52</v>
      </c>
      <c r="B54" s="8" t="s">
        <v>275</v>
      </c>
      <c r="C54" s="8" t="s">
        <v>276</v>
      </c>
      <c r="D54" s="8" t="s">
        <v>45</v>
      </c>
      <c r="E54" s="10" t="s">
        <v>47</v>
      </c>
      <c r="F54" s="10" t="s">
        <v>277</v>
      </c>
      <c r="G54" s="10" t="s">
        <v>29</v>
      </c>
      <c r="H54" s="10" t="s">
        <v>278</v>
      </c>
      <c r="I54" s="9" t="s">
        <v>279</v>
      </c>
      <c r="J54" s="8" t="s">
        <v>32</v>
      </c>
      <c r="K54" s="8" t="s">
        <v>33</v>
      </c>
      <c r="L54" s="9" t="s">
        <v>34</v>
      </c>
      <c r="M54" s="13" t="s">
        <v>280</v>
      </c>
      <c r="N54" s="8" t="s">
        <v>67</v>
      </c>
      <c r="O54" s="9" t="str">
        <f aca="false">VLOOKUP(I:I,[1]Sheet1!$I$1:$Q$1048576,9,0)</f>
        <v>207.00</v>
      </c>
      <c r="P54" s="9" t="str">
        <f aca="false">VLOOKUP(I:I,[2]公示!$I$1:$R$1048576,10,0)</f>
        <v>2</v>
      </c>
      <c r="Q54" s="9" t="s">
        <v>75</v>
      </c>
      <c r="R54" s="9" t="s">
        <v>38</v>
      </c>
      <c r="S54" s="10" t="s">
        <v>39</v>
      </c>
      <c r="T54" s="9" t="s">
        <v>40</v>
      </c>
      <c r="U54" s="9" t="s">
        <v>40</v>
      </c>
      <c r="V54" s="9" t="s">
        <v>41</v>
      </c>
      <c r="W54" s="9"/>
    </row>
    <row r="55" s="11" customFormat="true" ht="28" hidden="false" customHeight="true" outlineLevel="0" collapsed="false">
      <c r="A55" s="5" t="n">
        <v>53</v>
      </c>
      <c r="B55" s="8" t="s">
        <v>281</v>
      </c>
      <c r="C55" s="9" t="s">
        <v>282</v>
      </c>
      <c r="D55" s="9" t="s">
        <v>283</v>
      </c>
      <c r="E55" s="10" t="s">
        <v>47</v>
      </c>
      <c r="F55" s="10" t="s">
        <v>284</v>
      </c>
      <c r="G55" s="10" t="s">
        <v>29</v>
      </c>
      <c r="H55" s="10" t="s">
        <v>285</v>
      </c>
      <c r="I55" s="9" t="s">
        <v>286</v>
      </c>
      <c r="J55" s="9" t="s">
        <v>51</v>
      </c>
      <c r="K55" s="9" t="s">
        <v>86</v>
      </c>
      <c r="L55" s="9" t="s">
        <v>34</v>
      </c>
      <c r="M55" s="13" t="s">
        <v>287</v>
      </c>
      <c r="N55" s="9" t="s">
        <v>288</v>
      </c>
      <c r="O55" s="9" t="str">
        <f aca="false">VLOOKUP(I:I,[1]Sheet1!$I$1:$Q$1048576,9,0)</f>
        <v>198.50</v>
      </c>
      <c r="P55" s="9" t="str">
        <f aca="false">VLOOKUP(I:I,[2]公示!$I$1:$R$1048576,10,0)</f>
        <v>1</v>
      </c>
      <c r="Q55" s="9" t="s">
        <v>37</v>
      </c>
      <c r="R55" s="9" t="s">
        <v>38</v>
      </c>
      <c r="S55" s="10" t="s">
        <v>39</v>
      </c>
      <c r="T55" s="9" t="s">
        <v>40</v>
      </c>
      <c r="U55" s="9" t="s">
        <v>40</v>
      </c>
      <c r="V55" s="9" t="s">
        <v>41</v>
      </c>
      <c r="W55" s="9"/>
    </row>
    <row r="56" s="11" customFormat="true" ht="28" hidden="false" customHeight="true" outlineLevel="0" collapsed="false">
      <c r="A56" s="5" t="n">
        <v>54</v>
      </c>
      <c r="B56" s="8" t="s">
        <v>281</v>
      </c>
      <c r="C56" s="9" t="s">
        <v>289</v>
      </c>
      <c r="D56" s="9" t="s">
        <v>283</v>
      </c>
      <c r="E56" s="10" t="s">
        <v>47</v>
      </c>
      <c r="F56" s="10" t="s">
        <v>284</v>
      </c>
      <c r="G56" s="10" t="s">
        <v>48</v>
      </c>
      <c r="H56" s="10" t="s">
        <v>290</v>
      </c>
      <c r="I56" s="9" t="s">
        <v>291</v>
      </c>
      <c r="J56" s="9" t="s">
        <v>51</v>
      </c>
      <c r="K56" s="9" t="s">
        <v>33</v>
      </c>
      <c r="L56" s="9" t="s">
        <v>34</v>
      </c>
      <c r="M56" s="13" t="s">
        <v>119</v>
      </c>
      <c r="N56" s="9" t="s">
        <v>292</v>
      </c>
      <c r="O56" s="9" t="str">
        <f aca="false">VLOOKUP(I:I,[1]Sheet1!$I$1:$Q$1048576,9,0)</f>
        <v>208.50</v>
      </c>
      <c r="P56" s="9" t="str">
        <f aca="false">VLOOKUP(I:I,[2]公示!$I$1:$R$1048576,10,0)</f>
        <v>1</v>
      </c>
      <c r="Q56" s="9" t="s">
        <v>37</v>
      </c>
      <c r="R56" s="9" t="s">
        <v>38</v>
      </c>
      <c r="S56" s="10" t="s">
        <v>39</v>
      </c>
      <c r="T56" s="9" t="s">
        <v>40</v>
      </c>
      <c r="U56" s="9" t="s">
        <v>40</v>
      </c>
      <c r="V56" s="9" t="s">
        <v>41</v>
      </c>
      <c r="W56" s="9"/>
    </row>
    <row r="57" s="11" customFormat="true" ht="28" hidden="false" customHeight="true" outlineLevel="0" collapsed="false">
      <c r="A57" s="5" t="n">
        <v>55</v>
      </c>
      <c r="B57" s="8" t="s">
        <v>293</v>
      </c>
      <c r="C57" s="9" t="s">
        <v>294</v>
      </c>
      <c r="D57" s="9" t="s">
        <v>26</v>
      </c>
      <c r="E57" s="10" t="s">
        <v>47</v>
      </c>
      <c r="F57" s="10" t="s">
        <v>295</v>
      </c>
      <c r="G57" s="10" t="s">
        <v>29</v>
      </c>
      <c r="H57" s="10" t="s">
        <v>296</v>
      </c>
      <c r="I57" s="9" t="s">
        <v>297</v>
      </c>
      <c r="J57" s="9" t="s">
        <v>32</v>
      </c>
      <c r="K57" s="9" t="s">
        <v>33</v>
      </c>
      <c r="L57" s="9" t="s">
        <v>34</v>
      </c>
      <c r="M57" s="13" t="s">
        <v>298</v>
      </c>
      <c r="N57" s="9" t="s">
        <v>36</v>
      </c>
      <c r="O57" s="9" t="str">
        <f aca="false">VLOOKUP(I:I,[1]Sheet1!$I$1:$Q$1048576,9,0)</f>
        <v>214.00</v>
      </c>
      <c r="P57" s="9" t="str">
        <f aca="false">VLOOKUP(I:I,[2]公示!$I$1:$R$1048576,10,0)</f>
        <v>1</v>
      </c>
      <c r="Q57" s="9" t="s">
        <v>37</v>
      </c>
      <c r="R57" s="9" t="s">
        <v>38</v>
      </c>
      <c r="S57" s="10" t="s">
        <v>39</v>
      </c>
      <c r="T57" s="9" t="s">
        <v>40</v>
      </c>
      <c r="U57" s="9" t="s">
        <v>40</v>
      </c>
      <c r="V57" s="9" t="s">
        <v>41</v>
      </c>
      <c r="W57" s="9"/>
    </row>
    <row r="58" s="11" customFormat="true" ht="28" hidden="false" customHeight="true" outlineLevel="0" collapsed="false">
      <c r="A58" s="5" t="n">
        <v>56</v>
      </c>
      <c r="B58" s="8" t="s">
        <v>293</v>
      </c>
      <c r="C58" s="9" t="s">
        <v>294</v>
      </c>
      <c r="D58" s="9" t="s">
        <v>26</v>
      </c>
      <c r="E58" s="10" t="s">
        <v>27</v>
      </c>
      <c r="F58" s="10" t="s">
        <v>295</v>
      </c>
      <c r="G58" s="10" t="s">
        <v>48</v>
      </c>
      <c r="H58" s="10" t="s">
        <v>299</v>
      </c>
      <c r="I58" s="9" t="s">
        <v>300</v>
      </c>
      <c r="J58" s="9" t="s">
        <v>32</v>
      </c>
      <c r="K58" s="9" t="s">
        <v>86</v>
      </c>
      <c r="L58" s="9" t="s">
        <v>34</v>
      </c>
      <c r="M58" s="13" t="s">
        <v>187</v>
      </c>
      <c r="N58" s="9" t="s">
        <v>45</v>
      </c>
      <c r="O58" s="9" t="str">
        <f aca="false">VLOOKUP(I:I,[1]Sheet1!$I$1:$Q$1048576,9,0)</f>
        <v>206.50</v>
      </c>
      <c r="P58" s="9" t="str">
        <f aca="false">VLOOKUP(I:I,[2]公示!$I$1:$R$1048576,10,0)</f>
        <v>2</v>
      </c>
      <c r="Q58" s="9" t="s">
        <v>37</v>
      </c>
      <c r="R58" s="9" t="s">
        <v>38</v>
      </c>
      <c r="S58" s="10" t="s">
        <v>39</v>
      </c>
      <c r="T58" s="9" t="s">
        <v>40</v>
      </c>
      <c r="U58" s="9" t="s">
        <v>40</v>
      </c>
      <c r="V58" s="9" t="s">
        <v>41</v>
      </c>
      <c r="W58" s="9"/>
    </row>
    <row r="59" s="11" customFormat="true" ht="28" hidden="false" customHeight="true" outlineLevel="0" collapsed="false">
      <c r="A59" s="5" t="n">
        <v>57</v>
      </c>
      <c r="B59" s="8" t="s">
        <v>293</v>
      </c>
      <c r="C59" s="9" t="s">
        <v>294</v>
      </c>
      <c r="D59" s="9" t="s">
        <v>26</v>
      </c>
      <c r="E59" s="10" t="s">
        <v>27</v>
      </c>
      <c r="F59" s="10" t="s">
        <v>295</v>
      </c>
      <c r="G59" s="10" t="s">
        <v>48</v>
      </c>
      <c r="H59" s="10" t="s">
        <v>301</v>
      </c>
      <c r="I59" s="9" t="s">
        <v>302</v>
      </c>
      <c r="J59" s="9" t="s">
        <v>32</v>
      </c>
      <c r="K59" s="9" t="s">
        <v>33</v>
      </c>
      <c r="L59" s="9" t="s">
        <v>34</v>
      </c>
      <c r="M59" s="9" t="s">
        <v>58</v>
      </c>
      <c r="N59" s="9" t="s">
        <v>67</v>
      </c>
      <c r="O59" s="9" t="str">
        <f aca="false">VLOOKUP(I:I,[1]Sheet1!$I$1:$Q$1048576,9,0)</f>
        <v>204.50</v>
      </c>
      <c r="P59" s="9" t="n">
        <f aca="false">VLOOKUP(I:I,[2]公示!$I$1:$R$1048576,10,0)</f>
        <v>3</v>
      </c>
      <c r="Q59" s="9" t="s">
        <v>75</v>
      </c>
      <c r="R59" s="9" t="s">
        <v>38</v>
      </c>
      <c r="S59" s="10" t="s">
        <v>39</v>
      </c>
      <c r="T59" s="9" t="s">
        <v>40</v>
      </c>
      <c r="U59" s="9" t="s">
        <v>40</v>
      </c>
      <c r="V59" s="9" t="s">
        <v>41</v>
      </c>
      <c r="W59" s="9"/>
    </row>
    <row r="60" s="11" customFormat="true" ht="28" hidden="false" customHeight="true" outlineLevel="0" collapsed="false">
      <c r="A60" s="5" t="n">
        <v>58</v>
      </c>
      <c r="B60" s="8" t="s">
        <v>303</v>
      </c>
      <c r="C60" s="9" t="s">
        <v>304</v>
      </c>
      <c r="D60" s="9" t="s">
        <v>305</v>
      </c>
      <c r="E60" s="10" t="s">
        <v>47</v>
      </c>
      <c r="F60" s="10" t="s">
        <v>306</v>
      </c>
      <c r="G60" s="10" t="s">
        <v>29</v>
      </c>
      <c r="H60" s="10" t="s">
        <v>307</v>
      </c>
      <c r="I60" s="9" t="s">
        <v>308</v>
      </c>
      <c r="J60" s="9" t="s">
        <v>51</v>
      </c>
      <c r="K60" s="9" t="s">
        <v>86</v>
      </c>
      <c r="L60" s="9" t="s">
        <v>34</v>
      </c>
      <c r="M60" s="13" t="s">
        <v>309</v>
      </c>
      <c r="N60" s="9" t="s">
        <v>310</v>
      </c>
      <c r="O60" s="9" t="str">
        <f aca="false">VLOOKUP(I:I,[1]Sheet1!$I$1:$Q$1048576,9,0)</f>
        <v>214.00</v>
      </c>
      <c r="P60" s="9" t="str">
        <f aca="false">VLOOKUP(I:I,[2]公示!$I$1:$R$1048576,10,0)</f>
        <v>1</v>
      </c>
      <c r="Q60" s="9" t="s">
        <v>37</v>
      </c>
      <c r="R60" s="9" t="s">
        <v>38</v>
      </c>
      <c r="S60" s="10" t="s">
        <v>39</v>
      </c>
      <c r="T60" s="9" t="s">
        <v>40</v>
      </c>
      <c r="U60" s="9" t="s">
        <v>40</v>
      </c>
      <c r="V60" s="9" t="s">
        <v>41</v>
      </c>
      <c r="W60" s="9"/>
    </row>
    <row r="61" s="11" customFormat="true" ht="28" hidden="false" customHeight="true" outlineLevel="0" collapsed="false">
      <c r="A61" s="5" t="n">
        <v>59</v>
      </c>
      <c r="B61" s="8" t="s">
        <v>303</v>
      </c>
      <c r="C61" s="9" t="s">
        <v>304</v>
      </c>
      <c r="D61" s="9" t="s">
        <v>311</v>
      </c>
      <c r="E61" s="10" t="s">
        <v>47</v>
      </c>
      <c r="F61" s="10" t="s">
        <v>306</v>
      </c>
      <c r="G61" s="10" t="s">
        <v>48</v>
      </c>
      <c r="H61" s="10" t="s">
        <v>312</v>
      </c>
      <c r="I61" s="9" t="s">
        <v>313</v>
      </c>
      <c r="J61" s="9" t="s">
        <v>51</v>
      </c>
      <c r="K61" s="9" t="s">
        <v>33</v>
      </c>
      <c r="L61" s="9" t="s">
        <v>34</v>
      </c>
      <c r="M61" s="13" t="s">
        <v>314</v>
      </c>
      <c r="N61" s="9" t="s">
        <v>209</v>
      </c>
      <c r="O61" s="9" t="str">
        <f aca="false">VLOOKUP(I:I,[1]Sheet1!$I$1:$Q$1048576,9,0)</f>
        <v>207.00</v>
      </c>
      <c r="P61" s="9" t="str">
        <f aca="false">VLOOKUP(I:I,[2]公示!$I$1:$R$1048576,10,0)</f>
        <v>1</v>
      </c>
      <c r="Q61" s="9" t="s">
        <v>37</v>
      </c>
      <c r="R61" s="9" t="s">
        <v>38</v>
      </c>
      <c r="S61" s="10" t="s">
        <v>39</v>
      </c>
      <c r="T61" s="9" t="s">
        <v>40</v>
      </c>
      <c r="U61" s="9" t="s">
        <v>40</v>
      </c>
      <c r="V61" s="9" t="s">
        <v>41</v>
      </c>
      <c r="W61" s="9"/>
    </row>
    <row r="62" s="11" customFormat="true" ht="28" hidden="false" customHeight="true" outlineLevel="0" collapsed="false">
      <c r="A62" s="5" t="n">
        <v>60</v>
      </c>
      <c r="B62" s="8" t="s">
        <v>303</v>
      </c>
      <c r="C62" s="9" t="s">
        <v>304</v>
      </c>
      <c r="D62" s="9" t="s">
        <v>315</v>
      </c>
      <c r="E62" s="10" t="s">
        <v>47</v>
      </c>
      <c r="F62" s="10" t="s">
        <v>306</v>
      </c>
      <c r="G62" s="10" t="s">
        <v>55</v>
      </c>
      <c r="H62" s="10" t="s">
        <v>316</v>
      </c>
      <c r="I62" s="9" t="s">
        <v>317</v>
      </c>
      <c r="J62" s="9" t="s">
        <v>51</v>
      </c>
      <c r="K62" s="9" t="s">
        <v>33</v>
      </c>
      <c r="L62" s="9" t="s">
        <v>34</v>
      </c>
      <c r="M62" s="13" t="s">
        <v>318</v>
      </c>
      <c r="N62" s="9" t="s">
        <v>319</v>
      </c>
      <c r="O62" s="9" t="str">
        <f aca="false">VLOOKUP(I:I,[1]Sheet1!$I$1:$Q$1048576,9,0)</f>
        <v>239.50</v>
      </c>
      <c r="P62" s="9" t="str">
        <f aca="false">VLOOKUP(I:I,[2]公示!$I$1:$R$1048576,10,0)</f>
        <v>1</v>
      </c>
      <c r="Q62" s="9" t="s">
        <v>37</v>
      </c>
      <c r="R62" s="9" t="s">
        <v>38</v>
      </c>
      <c r="S62" s="10" t="s">
        <v>39</v>
      </c>
      <c r="T62" s="9" t="s">
        <v>40</v>
      </c>
      <c r="U62" s="9" t="s">
        <v>40</v>
      </c>
      <c r="V62" s="9" t="s">
        <v>41</v>
      </c>
      <c r="W62" s="9"/>
    </row>
    <row r="63" s="11" customFormat="true" ht="28" hidden="false" customHeight="true" outlineLevel="0" collapsed="false">
      <c r="A63" s="5" t="n">
        <v>61</v>
      </c>
      <c r="B63" s="8" t="s">
        <v>320</v>
      </c>
      <c r="C63" s="9" t="s">
        <v>321</v>
      </c>
      <c r="D63" s="9" t="s">
        <v>322</v>
      </c>
      <c r="E63" s="10" t="s">
        <v>27</v>
      </c>
      <c r="F63" s="10" t="s">
        <v>323</v>
      </c>
      <c r="G63" s="10" t="s">
        <v>29</v>
      </c>
      <c r="H63" s="10" t="s">
        <v>324</v>
      </c>
      <c r="I63" s="9" t="s">
        <v>325</v>
      </c>
      <c r="J63" s="9" t="s">
        <v>32</v>
      </c>
      <c r="K63" s="9" t="s">
        <v>33</v>
      </c>
      <c r="L63" s="9" t="s">
        <v>34</v>
      </c>
      <c r="M63" s="13" t="s">
        <v>138</v>
      </c>
      <c r="N63" s="9" t="s">
        <v>59</v>
      </c>
      <c r="O63" s="9" t="str">
        <f aca="false">VLOOKUP(I:I,[1]Sheet1!$I$1:$Q$1048576,9,0)</f>
        <v>223.50</v>
      </c>
      <c r="P63" s="9" t="str">
        <f aca="false">VLOOKUP(I:I,[2]公示!$I$1:$R$1048576,10,0)</f>
        <v>2</v>
      </c>
      <c r="Q63" s="9" t="s">
        <v>37</v>
      </c>
      <c r="R63" s="9" t="s">
        <v>38</v>
      </c>
      <c r="S63" s="10" t="s">
        <v>39</v>
      </c>
      <c r="T63" s="9" t="s">
        <v>40</v>
      </c>
      <c r="U63" s="9" t="s">
        <v>40</v>
      </c>
      <c r="V63" s="9" t="s">
        <v>41</v>
      </c>
      <c r="W63" s="9"/>
    </row>
    <row r="64" s="11" customFormat="true" ht="28" hidden="false" customHeight="true" outlineLevel="0" collapsed="false">
      <c r="A64" s="5" t="n">
        <v>62</v>
      </c>
      <c r="B64" s="8" t="s">
        <v>320</v>
      </c>
      <c r="C64" s="9" t="s">
        <v>321</v>
      </c>
      <c r="D64" s="9" t="s">
        <v>322</v>
      </c>
      <c r="E64" s="10" t="s">
        <v>27</v>
      </c>
      <c r="F64" s="10" t="s">
        <v>323</v>
      </c>
      <c r="G64" s="10" t="s">
        <v>29</v>
      </c>
      <c r="H64" s="10" t="s">
        <v>326</v>
      </c>
      <c r="I64" s="9" t="s">
        <v>327</v>
      </c>
      <c r="J64" s="9" t="s">
        <v>32</v>
      </c>
      <c r="K64" s="9" t="s">
        <v>328</v>
      </c>
      <c r="L64" s="9" t="s">
        <v>34</v>
      </c>
      <c r="M64" s="13" t="s">
        <v>182</v>
      </c>
      <c r="N64" s="9" t="s">
        <v>59</v>
      </c>
      <c r="O64" s="9" t="str">
        <f aca="false">VLOOKUP(I:I,[1]Sheet1!$I$1:$Q$1048576,9,0)</f>
        <v>221.50</v>
      </c>
      <c r="P64" s="9" t="n">
        <f aca="false">VLOOKUP(I:I,[2]公示!$I$1:$R$1048576,10,0)</f>
        <v>3</v>
      </c>
      <c r="Q64" s="9" t="s">
        <v>75</v>
      </c>
      <c r="R64" s="9" t="s">
        <v>38</v>
      </c>
      <c r="S64" s="10" t="s">
        <v>39</v>
      </c>
      <c r="T64" s="9" t="s">
        <v>40</v>
      </c>
      <c r="U64" s="9" t="s">
        <v>40</v>
      </c>
      <c r="V64" s="9" t="s">
        <v>41</v>
      </c>
      <c r="W64" s="9"/>
    </row>
    <row r="65" s="11" customFormat="true" ht="28" hidden="false" customHeight="true" outlineLevel="0" collapsed="false">
      <c r="A65" s="5" t="n">
        <v>63</v>
      </c>
      <c r="B65" s="8" t="s">
        <v>329</v>
      </c>
      <c r="C65" s="9" t="s">
        <v>330</v>
      </c>
      <c r="D65" s="9" t="s">
        <v>331</v>
      </c>
      <c r="E65" s="10" t="s">
        <v>47</v>
      </c>
      <c r="F65" s="10" t="s">
        <v>332</v>
      </c>
      <c r="G65" s="10" t="s">
        <v>48</v>
      </c>
      <c r="H65" s="10" t="s">
        <v>333</v>
      </c>
      <c r="I65" s="9" t="s">
        <v>334</v>
      </c>
      <c r="J65" s="9" t="s">
        <v>32</v>
      </c>
      <c r="K65" s="9" t="s">
        <v>33</v>
      </c>
      <c r="L65" s="9" t="s">
        <v>212</v>
      </c>
      <c r="M65" s="13" t="s">
        <v>335</v>
      </c>
      <c r="N65" s="9" t="s">
        <v>336</v>
      </c>
      <c r="O65" s="9" t="str">
        <f aca="false">VLOOKUP(I:I,[1]Sheet1!$I$1:$Q$1048576,9,0)</f>
        <v>189.85</v>
      </c>
      <c r="P65" s="9" t="str">
        <f aca="false">VLOOKUP(I:I,[2]公示!$I$1:$R$1048576,10,0)</f>
        <v>1</v>
      </c>
      <c r="Q65" s="9" t="s">
        <v>37</v>
      </c>
      <c r="R65" s="9" t="s">
        <v>38</v>
      </c>
      <c r="S65" s="10" t="s">
        <v>39</v>
      </c>
      <c r="T65" s="9" t="s">
        <v>40</v>
      </c>
      <c r="U65" s="9" t="s">
        <v>40</v>
      </c>
      <c r="V65" s="9" t="s">
        <v>41</v>
      </c>
      <c r="W65" s="9"/>
    </row>
    <row r="66" s="11" customFormat="true" ht="28" hidden="false" customHeight="true" outlineLevel="0" collapsed="false">
      <c r="A66" s="5" t="n">
        <v>64</v>
      </c>
      <c r="B66" s="8" t="s">
        <v>329</v>
      </c>
      <c r="C66" s="9" t="s">
        <v>337</v>
      </c>
      <c r="D66" s="9" t="s">
        <v>338</v>
      </c>
      <c r="E66" s="10" t="s">
        <v>47</v>
      </c>
      <c r="F66" s="10" t="s">
        <v>332</v>
      </c>
      <c r="G66" s="10" t="s">
        <v>55</v>
      </c>
      <c r="H66" s="10" t="s">
        <v>339</v>
      </c>
      <c r="I66" s="9" t="s">
        <v>340</v>
      </c>
      <c r="J66" s="9" t="s">
        <v>32</v>
      </c>
      <c r="K66" s="9" t="s">
        <v>33</v>
      </c>
      <c r="L66" s="9" t="s">
        <v>34</v>
      </c>
      <c r="M66" s="13" t="s">
        <v>318</v>
      </c>
      <c r="N66" s="9" t="s">
        <v>341</v>
      </c>
      <c r="O66" s="9" t="str">
        <f aca="false">VLOOKUP(I:I,[1]Sheet1!$I$1:$Q$1048576,9,0)</f>
        <v>193.75</v>
      </c>
      <c r="P66" s="9" t="str">
        <f aca="false">VLOOKUP(I:I,[2]公示!$I$1:$R$1048576,10,0)</f>
        <v>1</v>
      </c>
      <c r="Q66" s="9" t="s">
        <v>37</v>
      </c>
      <c r="R66" s="9" t="s">
        <v>38</v>
      </c>
      <c r="S66" s="10" t="s">
        <v>39</v>
      </c>
      <c r="T66" s="9" t="s">
        <v>40</v>
      </c>
      <c r="U66" s="9" t="s">
        <v>40</v>
      </c>
      <c r="V66" s="9" t="s">
        <v>41</v>
      </c>
      <c r="W66" s="9"/>
    </row>
    <row r="67" s="11" customFormat="true" ht="28" hidden="false" customHeight="true" outlineLevel="0" collapsed="false">
      <c r="A67" s="5" t="n">
        <v>65</v>
      </c>
      <c r="B67" s="8" t="s">
        <v>329</v>
      </c>
      <c r="C67" s="9" t="s">
        <v>342</v>
      </c>
      <c r="D67" s="9" t="s">
        <v>343</v>
      </c>
      <c r="E67" s="10" t="s">
        <v>47</v>
      </c>
      <c r="F67" s="10" t="s">
        <v>332</v>
      </c>
      <c r="G67" s="10" t="s">
        <v>97</v>
      </c>
      <c r="H67" s="10" t="s">
        <v>344</v>
      </c>
      <c r="I67" s="9" t="s">
        <v>345</v>
      </c>
      <c r="J67" s="9" t="s">
        <v>32</v>
      </c>
      <c r="K67" s="9" t="s">
        <v>33</v>
      </c>
      <c r="L67" s="9" t="s">
        <v>34</v>
      </c>
      <c r="M67" s="13" t="s">
        <v>138</v>
      </c>
      <c r="N67" s="9" t="s">
        <v>336</v>
      </c>
      <c r="O67" s="9" t="str">
        <f aca="false">VLOOKUP(I:I,[1]Sheet1!$I$1:$Q$1048576,9,0)</f>
        <v>192.00</v>
      </c>
      <c r="P67" s="9" t="str">
        <f aca="false">VLOOKUP(I:I,[2]公示!$I$1:$R$1048576,10,0)</f>
        <v>1</v>
      </c>
      <c r="Q67" s="9" t="s">
        <v>37</v>
      </c>
      <c r="R67" s="9" t="s">
        <v>38</v>
      </c>
      <c r="S67" s="10" t="s">
        <v>39</v>
      </c>
      <c r="T67" s="9" t="s">
        <v>40</v>
      </c>
      <c r="U67" s="9" t="s">
        <v>40</v>
      </c>
      <c r="V67" s="9" t="s">
        <v>41</v>
      </c>
      <c r="W67" s="9"/>
    </row>
    <row r="68" s="11" customFormat="true" ht="28" hidden="false" customHeight="true" outlineLevel="0" collapsed="false">
      <c r="A68" s="5" t="n">
        <v>66</v>
      </c>
      <c r="B68" s="8" t="s">
        <v>329</v>
      </c>
      <c r="C68" s="9" t="s">
        <v>346</v>
      </c>
      <c r="D68" s="9" t="s">
        <v>347</v>
      </c>
      <c r="E68" s="10" t="s">
        <v>47</v>
      </c>
      <c r="F68" s="10" t="s">
        <v>332</v>
      </c>
      <c r="G68" s="10" t="s">
        <v>121</v>
      </c>
      <c r="H68" s="10" t="s">
        <v>348</v>
      </c>
      <c r="I68" s="9" t="s">
        <v>349</v>
      </c>
      <c r="J68" s="9" t="s">
        <v>32</v>
      </c>
      <c r="K68" s="9" t="s">
        <v>33</v>
      </c>
      <c r="L68" s="9" t="s">
        <v>34</v>
      </c>
      <c r="M68" s="13" t="s">
        <v>143</v>
      </c>
      <c r="N68" s="9" t="s">
        <v>336</v>
      </c>
      <c r="O68" s="9" t="str">
        <f aca="false">VLOOKUP(I:I,[1]Sheet1!$I$1:$Q$1048576,9,0)</f>
        <v>161.90</v>
      </c>
      <c r="P68" s="9" t="str">
        <f aca="false">VLOOKUP(I:I,[2]公示!$I$1:$R$1048576,10,0)</f>
        <v>1</v>
      </c>
      <c r="Q68" s="9" t="s">
        <v>37</v>
      </c>
      <c r="R68" s="9" t="s">
        <v>38</v>
      </c>
      <c r="S68" s="10" t="s">
        <v>39</v>
      </c>
      <c r="T68" s="9" t="s">
        <v>350</v>
      </c>
      <c r="U68" s="9" t="s">
        <v>351</v>
      </c>
      <c r="V68" s="9"/>
      <c r="W68" s="9"/>
    </row>
    <row r="69" s="11" customFormat="true" ht="28" hidden="false" customHeight="true" outlineLevel="0" collapsed="false">
      <c r="A69" s="5" t="n">
        <v>67</v>
      </c>
      <c r="B69" s="8" t="s">
        <v>329</v>
      </c>
      <c r="C69" s="9" t="s">
        <v>352</v>
      </c>
      <c r="D69" s="9" t="s">
        <v>343</v>
      </c>
      <c r="E69" s="10" t="s">
        <v>47</v>
      </c>
      <c r="F69" s="10" t="s">
        <v>332</v>
      </c>
      <c r="G69" s="10" t="s">
        <v>156</v>
      </c>
      <c r="H69" s="10" t="s">
        <v>353</v>
      </c>
      <c r="I69" s="9" t="s">
        <v>354</v>
      </c>
      <c r="J69" s="9" t="s">
        <v>32</v>
      </c>
      <c r="K69" s="9" t="s">
        <v>86</v>
      </c>
      <c r="L69" s="9" t="s">
        <v>212</v>
      </c>
      <c r="M69" s="13" t="s">
        <v>335</v>
      </c>
      <c r="N69" s="9" t="s">
        <v>336</v>
      </c>
      <c r="O69" s="9" t="str">
        <f aca="false">VLOOKUP(I:I,[1]Sheet1!$I$1:$Q$1048576,9,0)</f>
        <v>183.35</v>
      </c>
      <c r="P69" s="9" t="str">
        <f aca="false">VLOOKUP(I:I,[2]公示!$I$1:$R$1048576,10,0)</f>
        <v>1</v>
      </c>
      <c r="Q69" s="9" t="s">
        <v>37</v>
      </c>
      <c r="R69" s="9" t="s">
        <v>38</v>
      </c>
      <c r="S69" s="10" t="s">
        <v>39</v>
      </c>
      <c r="T69" s="9" t="s">
        <v>40</v>
      </c>
      <c r="U69" s="9" t="s">
        <v>40</v>
      </c>
      <c r="V69" s="9" t="s">
        <v>41</v>
      </c>
      <c r="W69" s="9"/>
    </row>
    <row r="70" s="11" customFormat="true" ht="28" hidden="false" customHeight="true" outlineLevel="0" collapsed="false">
      <c r="A70" s="5" t="n">
        <v>68</v>
      </c>
      <c r="B70" s="8" t="s">
        <v>329</v>
      </c>
      <c r="C70" s="9" t="s">
        <v>355</v>
      </c>
      <c r="D70" s="9" t="s">
        <v>255</v>
      </c>
      <c r="E70" s="10" t="s">
        <v>47</v>
      </c>
      <c r="F70" s="10" t="s">
        <v>332</v>
      </c>
      <c r="G70" s="10" t="s">
        <v>160</v>
      </c>
      <c r="H70" s="10" t="s">
        <v>356</v>
      </c>
      <c r="I70" s="9" t="s">
        <v>357</v>
      </c>
      <c r="J70" s="9" t="s">
        <v>51</v>
      </c>
      <c r="K70" s="9" t="s">
        <v>33</v>
      </c>
      <c r="L70" s="9" t="s">
        <v>212</v>
      </c>
      <c r="M70" s="13" t="s">
        <v>115</v>
      </c>
      <c r="N70" s="9" t="s">
        <v>255</v>
      </c>
      <c r="O70" s="9" t="str">
        <f aca="false">VLOOKUP(I:I,[1]Sheet1!$I$1:$Q$1048576,9,0)</f>
        <v>180.50</v>
      </c>
      <c r="P70" s="9" t="str">
        <f aca="false">VLOOKUP(I:I,[2]公示!$I$1:$R$1048576,10,0)</f>
        <v>1</v>
      </c>
      <c r="Q70" s="9" t="s">
        <v>37</v>
      </c>
      <c r="R70" s="9" t="s">
        <v>38</v>
      </c>
      <c r="S70" s="10" t="s">
        <v>39</v>
      </c>
      <c r="T70" s="9" t="s">
        <v>40</v>
      </c>
      <c r="U70" s="9" t="s">
        <v>40</v>
      </c>
      <c r="V70" s="9" t="s">
        <v>41</v>
      </c>
      <c r="W70" s="9"/>
    </row>
    <row r="71" s="11" customFormat="true" ht="28" hidden="false" customHeight="true" outlineLevel="0" collapsed="false">
      <c r="A71" s="5" t="n">
        <v>69</v>
      </c>
      <c r="B71" s="8" t="s">
        <v>329</v>
      </c>
      <c r="C71" s="9" t="s">
        <v>358</v>
      </c>
      <c r="D71" s="9" t="s">
        <v>359</v>
      </c>
      <c r="E71" s="10" t="s">
        <v>47</v>
      </c>
      <c r="F71" s="10" t="s">
        <v>332</v>
      </c>
      <c r="G71" s="10" t="s">
        <v>235</v>
      </c>
      <c r="H71" s="10" t="s">
        <v>360</v>
      </c>
      <c r="I71" s="9" t="s">
        <v>361</v>
      </c>
      <c r="J71" s="9" t="s">
        <v>32</v>
      </c>
      <c r="K71" s="9" t="s">
        <v>33</v>
      </c>
      <c r="L71" s="9" t="s">
        <v>212</v>
      </c>
      <c r="M71" s="19" t="s">
        <v>362</v>
      </c>
      <c r="N71" s="20" t="s">
        <v>336</v>
      </c>
      <c r="O71" s="9" t="str">
        <f aca="false">VLOOKUP(I:I,[1]Sheet1!$I$1:$Q$1048576,9,0)</f>
        <v>188.60</v>
      </c>
      <c r="P71" s="9" t="str">
        <f aca="false">VLOOKUP(I:I,[2]公示!$I$1:$R$1048576,10,0)</f>
        <v>1</v>
      </c>
      <c r="Q71" s="9" t="s">
        <v>37</v>
      </c>
      <c r="R71" s="9" t="s">
        <v>38</v>
      </c>
      <c r="S71" s="10" t="s">
        <v>39</v>
      </c>
      <c r="T71" s="9" t="s">
        <v>40</v>
      </c>
      <c r="U71" s="9" t="s">
        <v>40</v>
      </c>
      <c r="V71" s="9" t="s">
        <v>41</v>
      </c>
      <c r="W71" s="9"/>
    </row>
    <row r="72" s="11" customFormat="true" ht="28" hidden="false" customHeight="true" outlineLevel="0" collapsed="false">
      <c r="A72" s="5" t="n">
        <v>70</v>
      </c>
      <c r="B72" s="8" t="s">
        <v>329</v>
      </c>
      <c r="C72" s="9" t="s">
        <v>363</v>
      </c>
      <c r="D72" s="9" t="s">
        <v>359</v>
      </c>
      <c r="E72" s="10" t="s">
        <v>47</v>
      </c>
      <c r="F72" s="10" t="s">
        <v>332</v>
      </c>
      <c r="G72" s="10" t="s">
        <v>239</v>
      </c>
      <c r="H72" s="10" t="s">
        <v>364</v>
      </c>
      <c r="I72" s="9" t="s">
        <v>365</v>
      </c>
      <c r="J72" s="9" t="s">
        <v>32</v>
      </c>
      <c r="K72" s="9" t="s">
        <v>33</v>
      </c>
      <c r="L72" s="9" t="s">
        <v>34</v>
      </c>
      <c r="M72" s="21" t="s">
        <v>366</v>
      </c>
      <c r="N72" s="9" t="s">
        <v>336</v>
      </c>
      <c r="O72" s="9" t="str">
        <f aca="false">VLOOKUP(I:I,[1]Sheet1!$I$1:$Q$1048576,9,0)</f>
        <v>151.35</v>
      </c>
      <c r="P72" s="9" t="str">
        <f aca="false">VLOOKUP(I:I,[2]公示!$I$1:$R$1048576,10,0)</f>
        <v>2</v>
      </c>
      <c r="Q72" s="9" t="s">
        <v>75</v>
      </c>
      <c r="R72" s="9" t="s">
        <v>38</v>
      </c>
      <c r="S72" s="10" t="s">
        <v>39</v>
      </c>
      <c r="T72" s="9" t="s">
        <v>40</v>
      </c>
      <c r="U72" s="9" t="s">
        <v>40</v>
      </c>
      <c r="V72" s="9" t="s">
        <v>41</v>
      </c>
      <c r="W72" s="9"/>
    </row>
    <row r="73" s="11" customFormat="true" ht="28" hidden="false" customHeight="true" outlineLevel="0" collapsed="false">
      <c r="A73" s="5" t="n">
        <v>71</v>
      </c>
      <c r="B73" s="8" t="s">
        <v>329</v>
      </c>
      <c r="C73" s="9" t="s">
        <v>367</v>
      </c>
      <c r="D73" s="9" t="s">
        <v>368</v>
      </c>
      <c r="E73" s="10" t="s">
        <v>47</v>
      </c>
      <c r="F73" s="10" t="s">
        <v>332</v>
      </c>
      <c r="G73" s="10" t="s">
        <v>369</v>
      </c>
      <c r="H73" s="10" t="s">
        <v>370</v>
      </c>
      <c r="I73" s="9" t="s">
        <v>371</v>
      </c>
      <c r="J73" s="9" t="s">
        <v>51</v>
      </c>
      <c r="K73" s="9" t="s">
        <v>33</v>
      </c>
      <c r="L73" s="9" t="s">
        <v>269</v>
      </c>
      <c r="M73" s="13" t="s">
        <v>143</v>
      </c>
      <c r="N73" s="9" t="s">
        <v>372</v>
      </c>
      <c r="O73" s="9" t="s">
        <v>373</v>
      </c>
      <c r="P73" s="10" t="s">
        <v>39</v>
      </c>
      <c r="Q73" s="9" t="s">
        <v>37</v>
      </c>
      <c r="R73" s="9" t="s">
        <v>38</v>
      </c>
      <c r="S73" s="9" t="n">
        <f aca="false">VLOOKUP(I:I,[3]公告!$I$1:$O$1048576,7,0)</f>
        <v>91.68</v>
      </c>
      <c r="T73" s="9" t="s">
        <v>374</v>
      </c>
      <c r="U73" s="9" t="s">
        <v>375</v>
      </c>
      <c r="V73" s="9" t="s">
        <v>375</v>
      </c>
      <c r="W73" s="9" t="s">
        <v>376</v>
      </c>
    </row>
    <row r="74" s="11" customFormat="true" ht="28" hidden="false" customHeight="true" outlineLevel="0" collapsed="false">
      <c r="A74" s="5" t="n">
        <v>72</v>
      </c>
      <c r="B74" s="8" t="s">
        <v>329</v>
      </c>
      <c r="C74" s="9" t="s">
        <v>367</v>
      </c>
      <c r="D74" s="9" t="s">
        <v>343</v>
      </c>
      <c r="E74" s="10" t="s">
        <v>377</v>
      </c>
      <c r="F74" s="10" t="s">
        <v>332</v>
      </c>
      <c r="G74" s="10" t="s">
        <v>378</v>
      </c>
      <c r="H74" s="10" t="s">
        <v>379</v>
      </c>
      <c r="I74" s="9" t="s">
        <v>380</v>
      </c>
      <c r="J74" s="9" t="s">
        <v>32</v>
      </c>
      <c r="K74" s="9" t="s">
        <v>253</v>
      </c>
      <c r="L74" s="9" t="s">
        <v>269</v>
      </c>
      <c r="M74" s="13" t="s">
        <v>143</v>
      </c>
      <c r="N74" s="9" t="s">
        <v>381</v>
      </c>
      <c r="O74" s="9" t="s">
        <v>373</v>
      </c>
      <c r="P74" s="10" t="s">
        <v>39</v>
      </c>
      <c r="Q74" s="9" t="s">
        <v>37</v>
      </c>
      <c r="R74" s="9" t="s">
        <v>38</v>
      </c>
      <c r="S74" s="9" t="n">
        <f aca="false">VLOOKUP(I:I,[3]公告!$I$1:$O$1048576,7,0)</f>
        <v>91.98</v>
      </c>
      <c r="T74" s="9" t="s">
        <v>374</v>
      </c>
      <c r="U74" s="9" t="s">
        <v>375</v>
      </c>
      <c r="V74" s="9" t="s">
        <v>375</v>
      </c>
      <c r="W74" s="9" t="s">
        <v>382</v>
      </c>
    </row>
    <row r="75" s="11" customFormat="true" ht="28" hidden="false" customHeight="true" outlineLevel="0" collapsed="false">
      <c r="A75" s="5" t="n">
        <v>73</v>
      </c>
      <c r="B75" s="8" t="s">
        <v>329</v>
      </c>
      <c r="C75" s="9" t="s">
        <v>367</v>
      </c>
      <c r="D75" s="9" t="s">
        <v>343</v>
      </c>
      <c r="E75" s="10" t="s">
        <v>377</v>
      </c>
      <c r="F75" s="10" t="s">
        <v>332</v>
      </c>
      <c r="G75" s="10" t="s">
        <v>378</v>
      </c>
      <c r="H75" s="10" t="s">
        <v>383</v>
      </c>
      <c r="I75" s="9" t="s">
        <v>384</v>
      </c>
      <c r="J75" s="9" t="s">
        <v>51</v>
      </c>
      <c r="K75" s="9" t="s">
        <v>33</v>
      </c>
      <c r="L75" s="9" t="s">
        <v>269</v>
      </c>
      <c r="M75" s="13" t="s">
        <v>143</v>
      </c>
      <c r="N75" s="9" t="s">
        <v>381</v>
      </c>
      <c r="O75" s="9" t="s">
        <v>373</v>
      </c>
      <c r="P75" s="10" t="s">
        <v>39</v>
      </c>
      <c r="Q75" s="9" t="s">
        <v>37</v>
      </c>
      <c r="R75" s="9" t="s">
        <v>38</v>
      </c>
      <c r="S75" s="9" t="n">
        <f aca="false">VLOOKUP(I:I,[3]公告!$I$1:$O$1048576,7,0)</f>
        <v>94.84</v>
      </c>
      <c r="T75" s="9" t="s">
        <v>40</v>
      </c>
      <c r="U75" s="9" t="s">
        <v>40</v>
      </c>
      <c r="V75" s="9" t="s">
        <v>41</v>
      </c>
      <c r="W75" s="9"/>
    </row>
    <row r="76" s="11" customFormat="true" ht="28" hidden="false" customHeight="true" outlineLevel="0" collapsed="false">
      <c r="A76" s="5" t="n">
        <v>74</v>
      </c>
      <c r="B76" s="8" t="s">
        <v>329</v>
      </c>
      <c r="C76" s="9" t="s">
        <v>367</v>
      </c>
      <c r="D76" s="9" t="s">
        <v>343</v>
      </c>
      <c r="E76" s="10" t="s">
        <v>377</v>
      </c>
      <c r="F76" s="10" t="s">
        <v>332</v>
      </c>
      <c r="G76" s="10" t="s">
        <v>378</v>
      </c>
      <c r="H76" s="10" t="s">
        <v>385</v>
      </c>
      <c r="I76" s="9" t="s">
        <v>386</v>
      </c>
      <c r="J76" s="9" t="s">
        <v>32</v>
      </c>
      <c r="K76" s="9" t="s">
        <v>387</v>
      </c>
      <c r="L76" s="9" t="s">
        <v>269</v>
      </c>
      <c r="M76" s="9" t="s">
        <v>138</v>
      </c>
      <c r="N76" s="9" t="s">
        <v>381</v>
      </c>
      <c r="O76" s="9" t="s">
        <v>373</v>
      </c>
      <c r="P76" s="10" t="s">
        <v>39</v>
      </c>
      <c r="Q76" s="9" t="s">
        <v>37</v>
      </c>
      <c r="R76" s="9" t="s">
        <v>38</v>
      </c>
      <c r="S76" s="9" t="n">
        <f aca="false">VLOOKUP(I:I,[3]公告!$I$1:$O$1048576,7,0)</f>
        <v>90.24</v>
      </c>
      <c r="T76" s="9" t="s">
        <v>40</v>
      </c>
      <c r="U76" s="9" t="s">
        <v>40</v>
      </c>
      <c r="V76" s="9" t="s">
        <v>41</v>
      </c>
      <c r="W76" s="9"/>
    </row>
    <row r="77" s="11" customFormat="true" ht="28" hidden="false" customHeight="true" outlineLevel="0" collapsed="false">
      <c r="A77" s="5" t="n">
        <v>75</v>
      </c>
      <c r="B77" s="8" t="s">
        <v>329</v>
      </c>
      <c r="C77" s="9" t="s">
        <v>367</v>
      </c>
      <c r="D77" s="9" t="s">
        <v>343</v>
      </c>
      <c r="E77" s="9" t="n">
        <v>2</v>
      </c>
      <c r="F77" s="10" t="s">
        <v>332</v>
      </c>
      <c r="G77" s="10" t="s">
        <v>388</v>
      </c>
      <c r="H77" s="10" t="s">
        <v>389</v>
      </c>
      <c r="I77" s="9" t="s">
        <v>390</v>
      </c>
      <c r="J77" s="9" t="s">
        <v>32</v>
      </c>
      <c r="K77" s="9" t="s">
        <v>33</v>
      </c>
      <c r="L77" s="9" t="s">
        <v>269</v>
      </c>
      <c r="M77" s="9" t="s">
        <v>391</v>
      </c>
      <c r="N77" s="9" t="s">
        <v>392</v>
      </c>
      <c r="O77" s="9" t="s">
        <v>373</v>
      </c>
      <c r="P77" s="10" t="s">
        <v>39</v>
      </c>
      <c r="Q77" s="9" t="s">
        <v>37</v>
      </c>
      <c r="R77" s="9" t="s">
        <v>38</v>
      </c>
      <c r="S77" s="9" t="n">
        <f aca="false">VLOOKUP(I:I,[3]公告!$I$1:$O$1048576,7,0)</f>
        <v>93.38</v>
      </c>
      <c r="T77" s="9" t="s">
        <v>40</v>
      </c>
      <c r="U77" s="9" t="s">
        <v>393</v>
      </c>
      <c r="V77" s="9" t="s">
        <v>375</v>
      </c>
      <c r="W77" s="9" t="s">
        <v>394</v>
      </c>
    </row>
    <row r="78" s="11" customFormat="true" ht="28" hidden="false" customHeight="true" outlineLevel="0" collapsed="false">
      <c r="A78" s="5" t="n">
        <v>76</v>
      </c>
      <c r="B78" s="8" t="s">
        <v>329</v>
      </c>
      <c r="C78" s="9" t="s">
        <v>367</v>
      </c>
      <c r="D78" s="9" t="s">
        <v>343</v>
      </c>
      <c r="E78" s="9" t="n">
        <v>2</v>
      </c>
      <c r="F78" s="10" t="s">
        <v>332</v>
      </c>
      <c r="G78" s="10" t="s">
        <v>388</v>
      </c>
      <c r="H78" s="10" t="s">
        <v>395</v>
      </c>
      <c r="I78" s="9" t="s">
        <v>396</v>
      </c>
      <c r="J78" s="9" t="s">
        <v>51</v>
      </c>
      <c r="K78" s="9" t="s">
        <v>33</v>
      </c>
      <c r="L78" s="9" t="s">
        <v>269</v>
      </c>
      <c r="M78" s="13" t="s">
        <v>143</v>
      </c>
      <c r="N78" s="9" t="s">
        <v>397</v>
      </c>
      <c r="O78" s="9" t="s">
        <v>373</v>
      </c>
      <c r="P78" s="10" t="s">
        <v>39</v>
      </c>
      <c r="Q78" s="9" t="s">
        <v>37</v>
      </c>
      <c r="R78" s="9" t="s">
        <v>38</v>
      </c>
      <c r="S78" s="9" t="n">
        <f aca="false">VLOOKUP(I:I,[3]公告!$I$1:$O$1048576,7,0)</f>
        <v>82.74</v>
      </c>
      <c r="T78" s="9" t="s">
        <v>40</v>
      </c>
      <c r="U78" s="9" t="s">
        <v>40</v>
      </c>
      <c r="V78" s="9" t="s">
        <v>41</v>
      </c>
      <c r="W78" s="9"/>
    </row>
    <row r="79" s="11" customFormat="true" ht="28" hidden="false" customHeight="true" outlineLevel="0" collapsed="false">
      <c r="A79" s="5" t="n">
        <v>77</v>
      </c>
      <c r="B79" s="8" t="s">
        <v>329</v>
      </c>
      <c r="C79" s="9" t="s">
        <v>367</v>
      </c>
      <c r="D79" s="9" t="s">
        <v>343</v>
      </c>
      <c r="E79" s="10" t="s">
        <v>47</v>
      </c>
      <c r="F79" s="10" t="s">
        <v>332</v>
      </c>
      <c r="G79" s="10" t="s">
        <v>398</v>
      </c>
      <c r="H79" s="10" t="s">
        <v>399</v>
      </c>
      <c r="I79" s="9" t="s">
        <v>400</v>
      </c>
      <c r="J79" s="9" t="s">
        <v>51</v>
      </c>
      <c r="K79" s="9" t="s">
        <v>86</v>
      </c>
      <c r="L79" s="9" t="s">
        <v>34</v>
      </c>
      <c r="M79" s="13" t="s">
        <v>401</v>
      </c>
      <c r="N79" s="9" t="s">
        <v>402</v>
      </c>
      <c r="O79" s="9" t="str">
        <f aca="false">VLOOKUP(I:I,[1]Sheet1!$I$1:$Q$1048576,9,0)</f>
        <v>184.20</v>
      </c>
      <c r="P79" s="9" t="str">
        <f aca="false">VLOOKUP(I:I,[2]公示!$I$1:$R$1048576,10,0)</f>
        <v>1</v>
      </c>
      <c r="Q79" s="9" t="s">
        <v>37</v>
      </c>
      <c r="R79" s="9" t="s">
        <v>38</v>
      </c>
      <c r="S79" s="10" t="s">
        <v>39</v>
      </c>
      <c r="T79" s="9" t="s">
        <v>40</v>
      </c>
      <c r="U79" s="9" t="s">
        <v>40</v>
      </c>
      <c r="V79" s="9" t="s">
        <v>41</v>
      </c>
      <c r="W79" s="9"/>
    </row>
    <row r="80" s="11" customFormat="true" ht="28" hidden="false" customHeight="true" outlineLevel="0" collapsed="false">
      <c r="A80" s="5" t="n">
        <v>78</v>
      </c>
      <c r="B80" s="8" t="s">
        <v>329</v>
      </c>
      <c r="C80" s="9" t="s">
        <v>403</v>
      </c>
      <c r="D80" s="9" t="s">
        <v>404</v>
      </c>
      <c r="E80" s="10" t="s">
        <v>47</v>
      </c>
      <c r="F80" s="10" t="s">
        <v>332</v>
      </c>
      <c r="G80" s="10" t="s">
        <v>405</v>
      </c>
      <c r="H80" s="10" t="s">
        <v>406</v>
      </c>
      <c r="I80" s="9" t="s">
        <v>407</v>
      </c>
      <c r="J80" s="9" t="s">
        <v>32</v>
      </c>
      <c r="K80" s="9" t="s">
        <v>328</v>
      </c>
      <c r="L80" s="9" t="s">
        <v>34</v>
      </c>
      <c r="M80" s="13" t="s">
        <v>401</v>
      </c>
      <c r="N80" s="9" t="s">
        <v>402</v>
      </c>
      <c r="O80" s="9" t="str">
        <f aca="false">VLOOKUP(I:I,[1]Sheet1!$I$1:$Q$1048576,9,0)</f>
        <v>194.95</v>
      </c>
      <c r="P80" s="9" t="str">
        <f aca="false">VLOOKUP(I:I,[2]公示!$I$1:$R$1048576,10,0)</f>
        <v>1</v>
      </c>
      <c r="Q80" s="9" t="s">
        <v>37</v>
      </c>
      <c r="R80" s="9" t="s">
        <v>38</v>
      </c>
      <c r="S80" s="10" t="s">
        <v>39</v>
      </c>
      <c r="T80" s="9" t="s">
        <v>40</v>
      </c>
      <c r="U80" s="9" t="s">
        <v>40</v>
      </c>
      <c r="V80" s="9" t="s">
        <v>41</v>
      </c>
      <c r="W80" s="9"/>
    </row>
    <row r="81" s="11" customFormat="true" ht="28" hidden="false" customHeight="true" outlineLevel="0" collapsed="false">
      <c r="A81" s="5" t="n">
        <v>79</v>
      </c>
      <c r="B81" s="8" t="s">
        <v>329</v>
      </c>
      <c r="C81" s="9" t="s">
        <v>403</v>
      </c>
      <c r="D81" s="9" t="s">
        <v>408</v>
      </c>
      <c r="E81" s="10" t="s">
        <v>47</v>
      </c>
      <c r="F81" s="10" t="s">
        <v>332</v>
      </c>
      <c r="G81" s="10" t="s">
        <v>409</v>
      </c>
      <c r="H81" s="10" t="s">
        <v>410</v>
      </c>
      <c r="I81" s="9" t="s">
        <v>411</v>
      </c>
      <c r="J81" s="9" t="s">
        <v>32</v>
      </c>
      <c r="K81" s="9" t="s">
        <v>253</v>
      </c>
      <c r="L81" s="9" t="s">
        <v>34</v>
      </c>
      <c r="M81" s="13" t="s">
        <v>143</v>
      </c>
      <c r="N81" s="9" t="s">
        <v>412</v>
      </c>
      <c r="O81" s="9" t="str">
        <f aca="false">VLOOKUP(I:I,[1]Sheet1!$I$1:$Q$1048576,9,0)</f>
        <v>174.90</v>
      </c>
      <c r="P81" s="9" t="str">
        <f aca="false">VLOOKUP(I:I,[2]公示!$I$1:$R$1048576,10,0)</f>
        <v>1</v>
      </c>
      <c r="Q81" s="9" t="s">
        <v>37</v>
      </c>
      <c r="R81" s="9" t="s">
        <v>38</v>
      </c>
      <c r="S81" s="10" t="s">
        <v>39</v>
      </c>
      <c r="T81" s="9" t="s">
        <v>40</v>
      </c>
      <c r="U81" s="9" t="s">
        <v>40</v>
      </c>
      <c r="V81" s="9" t="s">
        <v>41</v>
      </c>
      <c r="W81" s="9"/>
    </row>
    <row r="82" s="11" customFormat="true" ht="37" hidden="false" customHeight="true" outlineLevel="0" collapsed="false">
      <c r="A82" s="5" t="n">
        <v>80</v>
      </c>
      <c r="B82" s="8" t="s">
        <v>329</v>
      </c>
      <c r="C82" s="9" t="s">
        <v>403</v>
      </c>
      <c r="D82" s="9" t="s">
        <v>413</v>
      </c>
      <c r="E82" s="10" t="s">
        <v>47</v>
      </c>
      <c r="F82" s="10" t="s">
        <v>332</v>
      </c>
      <c r="G82" s="10" t="s">
        <v>414</v>
      </c>
      <c r="H82" s="10" t="s">
        <v>415</v>
      </c>
      <c r="I82" s="9" t="s">
        <v>416</v>
      </c>
      <c r="J82" s="9" t="s">
        <v>51</v>
      </c>
      <c r="K82" s="9" t="s">
        <v>417</v>
      </c>
      <c r="L82" s="9" t="s">
        <v>269</v>
      </c>
      <c r="M82" s="9" t="s">
        <v>418</v>
      </c>
      <c r="N82" s="9" t="s">
        <v>419</v>
      </c>
      <c r="O82" s="9" t="s">
        <v>373</v>
      </c>
      <c r="P82" s="10" t="s">
        <v>39</v>
      </c>
      <c r="Q82" s="9" t="s">
        <v>37</v>
      </c>
      <c r="R82" s="9" t="s">
        <v>38</v>
      </c>
      <c r="S82" s="9" t="n">
        <f aca="false">VLOOKUP(I:I,[3]公告!$I$1:$O$1048576,7,0)</f>
        <v>85.54</v>
      </c>
      <c r="T82" s="9" t="s">
        <v>40</v>
      </c>
      <c r="U82" s="9" t="s">
        <v>40</v>
      </c>
      <c r="V82" s="9" t="s">
        <v>41</v>
      </c>
      <c r="W82" s="9"/>
    </row>
    <row r="83" s="11" customFormat="true" ht="28" hidden="false" customHeight="true" outlineLevel="0" collapsed="false">
      <c r="A83" s="5" t="n">
        <v>81</v>
      </c>
      <c r="B83" s="8" t="s">
        <v>329</v>
      </c>
      <c r="C83" s="9" t="s">
        <v>403</v>
      </c>
      <c r="D83" s="9" t="s">
        <v>413</v>
      </c>
      <c r="E83" s="10" t="s">
        <v>47</v>
      </c>
      <c r="F83" s="10" t="s">
        <v>332</v>
      </c>
      <c r="G83" s="10" t="s">
        <v>420</v>
      </c>
      <c r="H83" s="10" t="s">
        <v>421</v>
      </c>
      <c r="I83" s="9" t="s">
        <v>422</v>
      </c>
      <c r="J83" s="9" t="s">
        <v>32</v>
      </c>
      <c r="K83" s="9" t="s">
        <v>33</v>
      </c>
      <c r="L83" s="9" t="s">
        <v>269</v>
      </c>
      <c r="M83" s="9" t="s">
        <v>418</v>
      </c>
      <c r="N83" s="9" t="s">
        <v>423</v>
      </c>
      <c r="O83" s="9" t="s">
        <v>373</v>
      </c>
      <c r="P83" s="10" t="s">
        <v>39</v>
      </c>
      <c r="Q83" s="9" t="s">
        <v>37</v>
      </c>
      <c r="R83" s="9" t="s">
        <v>38</v>
      </c>
      <c r="S83" s="9" t="n">
        <f aca="false">VLOOKUP(I:I,[3]公告!$I$1:$O$1048576,7,0)</f>
        <v>92.76</v>
      </c>
      <c r="T83" s="9" t="s">
        <v>40</v>
      </c>
      <c r="U83" s="9" t="s">
        <v>40</v>
      </c>
      <c r="V83" s="9" t="s">
        <v>41</v>
      </c>
      <c r="W83" s="9"/>
    </row>
    <row r="84" s="11" customFormat="true" ht="28" hidden="false" customHeight="true" outlineLevel="0" collapsed="false">
      <c r="A84" s="5" t="n">
        <v>82</v>
      </c>
      <c r="B84" s="8" t="s">
        <v>329</v>
      </c>
      <c r="C84" s="9" t="s">
        <v>424</v>
      </c>
      <c r="D84" s="9" t="s">
        <v>425</v>
      </c>
      <c r="E84" s="10" t="s">
        <v>47</v>
      </c>
      <c r="F84" s="10" t="s">
        <v>332</v>
      </c>
      <c r="G84" s="10" t="s">
        <v>426</v>
      </c>
      <c r="H84" s="10" t="s">
        <v>427</v>
      </c>
      <c r="I84" s="9" t="s">
        <v>428</v>
      </c>
      <c r="J84" s="9" t="s">
        <v>32</v>
      </c>
      <c r="K84" s="9" t="s">
        <v>33</v>
      </c>
      <c r="L84" s="9" t="s">
        <v>34</v>
      </c>
      <c r="M84" s="13" t="s">
        <v>366</v>
      </c>
      <c r="N84" s="9" t="s">
        <v>402</v>
      </c>
      <c r="O84" s="9" t="str">
        <f aca="false">VLOOKUP(I:I,[1]Sheet1!$I$1:$Q$1048576,9,0)</f>
        <v>176.40</v>
      </c>
      <c r="P84" s="9" t="str">
        <f aca="false">VLOOKUP(I:I,[2]公示!$I$1:$R$1048576,10,0)</f>
        <v>1</v>
      </c>
      <c r="Q84" s="9" t="s">
        <v>37</v>
      </c>
      <c r="R84" s="9" t="s">
        <v>38</v>
      </c>
      <c r="S84" s="10" t="s">
        <v>39</v>
      </c>
      <c r="T84" s="9" t="s">
        <v>40</v>
      </c>
      <c r="U84" s="9" t="s">
        <v>40</v>
      </c>
      <c r="V84" s="9" t="s">
        <v>41</v>
      </c>
      <c r="W84" s="9"/>
    </row>
    <row r="85" s="11" customFormat="true" ht="28" hidden="false" customHeight="true" outlineLevel="0" collapsed="false">
      <c r="A85" s="5" t="n">
        <v>83</v>
      </c>
      <c r="B85" s="8" t="s">
        <v>429</v>
      </c>
      <c r="C85" s="9" t="s">
        <v>430</v>
      </c>
      <c r="D85" s="9" t="s">
        <v>431</v>
      </c>
      <c r="E85" s="10" t="s">
        <v>27</v>
      </c>
      <c r="F85" s="10" t="s">
        <v>432</v>
      </c>
      <c r="G85" s="10" t="s">
        <v>29</v>
      </c>
      <c r="H85" s="10" t="s">
        <v>433</v>
      </c>
      <c r="I85" s="9" t="s">
        <v>434</v>
      </c>
      <c r="J85" s="9" t="s">
        <v>32</v>
      </c>
      <c r="K85" s="9" t="s">
        <v>33</v>
      </c>
      <c r="L85" s="9" t="s">
        <v>34</v>
      </c>
      <c r="M85" s="13" t="s">
        <v>138</v>
      </c>
      <c r="N85" s="9" t="s">
        <v>435</v>
      </c>
      <c r="O85" s="9" t="str">
        <f aca="false">VLOOKUP(I:I,[1]Sheet1!$I$1:$Q$1048576,9,0)</f>
        <v>206.50</v>
      </c>
      <c r="P85" s="9" t="str">
        <f aca="false">VLOOKUP(I:I,[2]公示!$I$1:$R$1048576,10,0)</f>
        <v>2</v>
      </c>
      <c r="Q85" s="9" t="s">
        <v>37</v>
      </c>
      <c r="R85" s="9" t="s">
        <v>38</v>
      </c>
      <c r="S85" s="10" t="s">
        <v>39</v>
      </c>
      <c r="T85" s="9" t="s">
        <v>40</v>
      </c>
      <c r="U85" s="9" t="s">
        <v>40</v>
      </c>
      <c r="V85" s="9" t="s">
        <v>41</v>
      </c>
      <c r="W85" s="9"/>
    </row>
    <row r="86" s="11" customFormat="true" ht="28" hidden="false" customHeight="true" outlineLevel="0" collapsed="false">
      <c r="A86" s="5" t="n">
        <v>84</v>
      </c>
      <c r="B86" s="8" t="s">
        <v>429</v>
      </c>
      <c r="C86" s="9" t="s">
        <v>430</v>
      </c>
      <c r="D86" s="9" t="s">
        <v>431</v>
      </c>
      <c r="E86" s="10" t="s">
        <v>27</v>
      </c>
      <c r="F86" s="10" t="s">
        <v>432</v>
      </c>
      <c r="G86" s="10" t="s">
        <v>29</v>
      </c>
      <c r="H86" s="10" t="s">
        <v>436</v>
      </c>
      <c r="I86" s="9" t="s">
        <v>437</v>
      </c>
      <c r="J86" s="9" t="s">
        <v>32</v>
      </c>
      <c r="K86" s="9" t="s">
        <v>33</v>
      </c>
      <c r="L86" s="9" t="s">
        <v>34</v>
      </c>
      <c r="M86" s="9" t="s">
        <v>199</v>
      </c>
      <c r="N86" s="9" t="s">
        <v>435</v>
      </c>
      <c r="O86" s="9" t="str">
        <f aca="false">VLOOKUP(I:I,[1]Sheet1!$I$1:$Q$1048576,9,0)</f>
        <v>204.00</v>
      </c>
      <c r="P86" s="9" t="str">
        <f aca="false">VLOOKUP(I:I,[2]公示!$I$1:$R$1048576,10,0)</f>
        <v>3</v>
      </c>
      <c r="Q86" s="9" t="s">
        <v>75</v>
      </c>
      <c r="R86" s="9" t="s">
        <v>38</v>
      </c>
      <c r="S86" s="10" t="s">
        <v>39</v>
      </c>
      <c r="T86" s="9" t="s">
        <v>40</v>
      </c>
      <c r="U86" s="9" t="s">
        <v>40</v>
      </c>
      <c r="V86" s="9" t="s">
        <v>41</v>
      </c>
      <c r="W86" s="9"/>
    </row>
    <row r="87" s="11" customFormat="true" ht="28" hidden="false" customHeight="true" outlineLevel="0" collapsed="false">
      <c r="A87" s="5" t="n">
        <v>85</v>
      </c>
      <c r="B87" s="8" t="s">
        <v>429</v>
      </c>
      <c r="C87" s="9" t="s">
        <v>430</v>
      </c>
      <c r="D87" s="9" t="s">
        <v>438</v>
      </c>
      <c r="E87" s="10" t="s">
        <v>47</v>
      </c>
      <c r="F87" s="10" t="s">
        <v>432</v>
      </c>
      <c r="G87" s="10" t="s">
        <v>48</v>
      </c>
      <c r="H87" s="10" t="s">
        <v>439</v>
      </c>
      <c r="I87" s="9" t="s">
        <v>440</v>
      </c>
      <c r="J87" s="9" t="s">
        <v>32</v>
      </c>
      <c r="K87" s="9" t="s">
        <v>33</v>
      </c>
      <c r="L87" s="9" t="s">
        <v>34</v>
      </c>
      <c r="M87" s="13" t="s">
        <v>58</v>
      </c>
      <c r="N87" s="9" t="s">
        <v>441</v>
      </c>
      <c r="O87" s="9" t="str">
        <f aca="false">VLOOKUP(I:I,[1]Sheet1!$I$1:$Q$1048576,9,0)</f>
        <v>194.00</v>
      </c>
      <c r="P87" s="9" t="str">
        <f aca="false">VLOOKUP(I:I,[2]公示!$I$1:$R$1048576,10,0)</f>
        <v>1</v>
      </c>
      <c r="Q87" s="9" t="s">
        <v>37</v>
      </c>
      <c r="R87" s="9" t="s">
        <v>38</v>
      </c>
      <c r="S87" s="10" t="s">
        <v>39</v>
      </c>
      <c r="T87" s="9" t="s">
        <v>40</v>
      </c>
      <c r="U87" s="9" t="s">
        <v>40</v>
      </c>
      <c r="V87" s="9" t="s">
        <v>41</v>
      </c>
      <c r="W87" s="9"/>
    </row>
    <row r="88" s="11" customFormat="true" ht="28" hidden="false" customHeight="true" outlineLevel="0" collapsed="false">
      <c r="A88" s="5" t="n">
        <v>86</v>
      </c>
      <c r="B88" s="8" t="s">
        <v>429</v>
      </c>
      <c r="C88" s="9" t="s">
        <v>430</v>
      </c>
      <c r="D88" s="9" t="s">
        <v>442</v>
      </c>
      <c r="E88" s="10" t="s">
        <v>47</v>
      </c>
      <c r="F88" s="10" t="s">
        <v>432</v>
      </c>
      <c r="G88" s="10" t="s">
        <v>55</v>
      </c>
      <c r="H88" s="10" t="s">
        <v>443</v>
      </c>
      <c r="I88" s="9" t="s">
        <v>444</v>
      </c>
      <c r="J88" s="9" t="s">
        <v>32</v>
      </c>
      <c r="K88" s="9" t="s">
        <v>33</v>
      </c>
      <c r="L88" s="9" t="s">
        <v>34</v>
      </c>
      <c r="M88" s="13" t="s">
        <v>58</v>
      </c>
      <c r="N88" s="9" t="s">
        <v>445</v>
      </c>
      <c r="O88" s="9" t="str">
        <f aca="false">VLOOKUP(I:I,[1]Sheet1!$I$1:$Q$1048576,9,0)</f>
        <v>201.00</v>
      </c>
      <c r="P88" s="9" t="str">
        <f aca="false">VLOOKUP(I:I,[2]公示!$I$1:$R$1048576,10,0)</f>
        <v>1</v>
      </c>
      <c r="Q88" s="9" t="s">
        <v>37</v>
      </c>
      <c r="R88" s="9" t="s">
        <v>38</v>
      </c>
      <c r="S88" s="10" t="s">
        <v>39</v>
      </c>
      <c r="T88" s="9" t="s">
        <v>40</v>
      </c>
      <c r="U88" s="9" t="s">
        <v>40</v>
      </c>
      <c r="V88" s="9" t="s">
        <v>41</v>
      </c>
      <c r="W88" s="9"/>
    </row>
    <row r="89" s="11" customFormat="true" ht="28" hidden="false" customHeight="true" outlineLevel="0" collapsed="false">
      <c r="A89" s="5" t="n">
        <v>87</v>
      </c>
      <c r="B89" s="8" t="s">
        <v>429</v>
      </c>
      <c r="C89" s="9" t="s">
        <v>430</v>
      </c>
      <c r="D89" s="9" t="s">
        <v>234</v>
      </c>
      <c r="E89" s="10" t="s">
        <v>27</v>
      </c>
      <c r="F89" s="10" t="s">
        <v>432</v>
      </c>
      <c r="G89" s="10" t="s">
        <v>97</v>
      </c>
      <c r="H89" s="10" t="s">
        <v>446</v>
      </c>
      <c r="I89" s="9" t="s">
        <v>447</v>
      </c>
      <c r="J89" s="9" t="s">
        <v>51</v>
      </c>
      <c r="K89" s="9" t="s">
        <v>33</v>
      </c>
      <c r="L89" s="9" t="s">
        <v>34</v>
      </c>
      <c r="M89" s="13" t="s">
        <v>73</v>
      </c>
      <c r="N89" s="9" t="s">
        <v>265</v>
      </c>
      <c r="O89" s="9" t="str">
        <f aca="false">VLOOKUP(I:I,[1]Sheet1!$I$1:$Q$1048576,9,0)</f>
        <v>217.00</v>
      </c>
      <c r="P89" s="9" t="str">
        <f aca="false">VLOOKUP(I:I,[2]公示!$I$1:$R$1048576,10,0)</f>
        <v>1</v>
      </c>
      <c r="Q89" s="9" t="s">
        <v>37</v>
      </c>
      <c r="R89" s="9" t="s">
        <v>38</v>
      </c>
      <c r="S89" s="10" t="s">
        <v>39</v>
      </c>
      <c r="T89" s="9" t="s">
        <v>40</v>
      </c>
      <c r="U89" s="9" t="s">
        <v>40</v>
      </c>
      <c r="V89" s="9" t="s">
        <v>41</v>
      </c>
      <c r="W89" s="9"/>
    </row>
    <row r="90" s="11" customFormat="true" ht="28" hidden="false" customHeight="true" outlineLevel="0" collapsed="false">
      <c r="A90" s="5" t="n">
        <v>88</v>
      </c>
      <c r="B90" s="8" t="s">
        <v>429</v>
      </c>
      <c r="C90" s="9" t="s">
        <v>430</v>
      </c>
      <c r="D90" s="9" t="s">
        <v>234</v>
      </c>
      <c r="E90" s="10" t="s">
        <v>27</v>
      </c>
      <c r="F90" s="10" t="s">
        <v>432</v>
      </c>
      <c r="G90" s="10" t="s">
        <v>97</v>
      </c>
      <c r="H90" s="10" t="s">
        <v>448</v>
      </c>
      <c r="I90" s="9" t="s">
        <v>449</v>
      </c>
      <c r="J90" s="9" t="s">
        <v>51</v>
      </c>
      <c r="K90" s="9" t="s">
        <v>33</v>
      </c>
      <c r="L90" s="9" t="s">
        <v>34</v>
      </c>
      <c r="M90" s="13" t="s">
        <v>450</v>
      </c>
      <c r="N90" s="9" t="s">
        <v>120</v>
      </c>
      <c r="O90" s="9" t="str">
        <f aca="false">VLOOKUP(I:I,[1]Sheet1!$I$1:$Q$1048576,9,0)</f>
        <v>214.00</v>
      </c>
      <c r="P90" s="9" t="str">
        <f aca="false">VLOOKUP(I:I,[2]公示!$I$1:$R$1048576,10,0)</f>
        <v>2</v>
      </c>
      <c r="Q90" s="9" t="s">
        <v>37</v>
      </c>
      <c r="R90" s="9" t="s">
        <v>38</v>
      </c>
      <c r="S90" s="10" t="s">
        <v>39</v>
      </c>
      <c r="T90" s="9" t="s">
        <v>40</v>
      </c>
      <c r="U90" s="9" t="s">
        <v>40</v>
      </c>
      <c r="V90" s="9" t="s">
        <v>41</v>
      </c>
      <c r="W90" s="9"/>
    </row>
    <row r="91" s="11" customFormat="true" ht="28" hidden="false" customHeight="true" outlineLevel="0" collapsed="false">
      <c r="A91" s="5" t="n">
        <v>89</v>
      </c>
      <c r="B91" s="8" t="s">
        <v>429</v>
      </c>
      <c r="C91" s="9" t="s">
        <v>430</v>
      </c>
      <c r="D91" s="9" t="s">
        <v>234</v>
      </c>
      <c r="E91" s="10" t="s">
        <v>47</v>
      </c>
      <c r="F91" s="10" t="s">
        <v>432</v>
      </c>
      <c r="G91" s="10" t="s">
        <v>121</v>
      </c>
      <c r="H91" s="10" t="s">
        <v>451</v>
      </c>
      <c r="I91" s="9" t="s">
        <v>452</v>
      </c>
      <c r="J91" s="9" t="s">
        <v>32</v>
      </c>
      <c r="K91" s="9" t="s">
        <v>33</v>
      </c>
      <c r="L91" s="9" t="s">
        <v>34</v>
      </c>
      <c r="M91" s="13" t="s">
        <v>453</v>
      </c>
      <c r="N91" s="9" t="s">
        <v>454</v>
      </c>
      <c r="O91" s="9" t="str">
        <f aca="false">VLOOKUP(I:I,[1]Sheet1!$I$1:$Q$1048576,9,0)</f>
        <v>223.50</v>
      </c>
      <c r="P91" s="9" t="str">
        <f aca="false">VLOOKUP(I:I,[2]公示!$I$1:$R$1048576,10,0)</f>
        <v>1</v>
      </c>
      <c r="Q91" s="9" t="s">
        <v>37</v>
      </c>
      <c r="R91" s="9" t="s">
        <v>38</v>
      </c>
      <c r="S91" s="10" t="s">
        <v>39</v>
      </c>
      <c r="T91" s="9" t="s">
        <v>40</v>
      </c>
      <c r="U91" s="9" t="s">
        <v>40</v>
      </c>
      <c r="V91" s="9" t="s">
        <v>41</v>
      </c>
      <c r="W91" s="9" t="s">
        <v>149</v>
      </c>
    </row>
    <row r="92" s="11" customFormat="true" ht="28" hidden="false" customHeight="true" outlineLevel="0" collapsed="false">
      <c r="A92" s="5" t="n">
        <v>90</v>
      </c>
      <c r="B92" s="8" t="s">
        <v>455</v>
      </c>
      <c r="C92" s="9" t="s">
        <v>456</v>
      </c>
      <c r="D92" s="9" t="s">
        <v>457</v>
      </c>
      <c r="E92" s="10" t="s">
        <v>47</v>
      </c>
      <c r="F92" s="10" t="s">
        <v>458</v>
      </c>
      <c r="G92" s="10" t="s">
        <v>29</v>
      </c>
      <c r="H92" s="10" t="s">
        <v>459</v>
      </c>
      <c r="I92" s="9" t="s">
        <v>460</v>
      </c>
      <c r="J92" s="9" t="s">
        <v>51</v>
      </c>
      <c r="K92" s="9" t="s">
        <v>86</v>
      </c>
      <c r="L92" s="9" t="s">
        <v>34</v>
      </c>
      <c r="M92" s="13" t="s">
        <v>461</v>
      </c>
      <c r="N92" s="9" t="s">
        <v>462</v>
      </c>
      <c r="O92" s="9" t="str">
        <f aca="false">VLOOKUP(I:I,[1]Sheet1!$I$1:$Q$1048576,9,0)</f>
        <v>221.50</v>
      </c>
      <c r="P92" s="9" t="str">
        <f aca="false">VLOOKUP(I:I,[2]公示!$I$1:$R$1048576,10,0)</f>
        <v>1</v>
      </c>
      <c r="Q92" s="9" t="s">
        <v>37</v>
      </c>
      <c r="R92" s="9" t="s">
        <v>38</v>
      </c>
      <c r="S92" s="10" t="s">
        <v>39</v>
      </c>
      <c r="T92" s="9" t="s">
        <v>40</v>
      </c>
      <c r="U92" s="9" t="s">
        <v>40</v>
      </c>
      <c r="V92" s="9" t="s">
        <v>41</v>
      </c>
      <c r="W92" s="9"/>
    </row>
    <row r="93" s="11" customFormat="true" ht="28" hidden="false" customHeight="true" outlineLevel="0" collapsed="false">
      <c r="A93" s="5" t="n">
        <v>91</v>
      </c>
      <c r="B93" s="8" t="s">
        <v>455</v>
      </c>
      <c r="C93" s="9" t="s">
        <v>463</v>
      </c>
      <c r="D93" s="9" t="s">
        <v>464</v>
      </c>
      <c r="E93" s="10" t="s">
        <v>47</v>
      </c>
      <c r="F93" s="10" t="s">
        <v>458</v>
      </c>
      <c r="G93" s="10" t="s">
        <v>48</v>
      </c>
      <c r="H93" s="10" t="s">
        <v>465</v>
      </c>
      <c r="I93" s="9" t="s">
        <v>466</v>
      </c>
      <c r="J93" s="9" t="s">
        <v>51</v>
      </c>
      <c r="K93" s="9" t="s">
        <v>33</v>
      </c>
      <c r="L93" s="9" t="s">
        <v>34</v>
      </c>
      <c r="M93" s="13" t="s">
        <v>66</v>
      </c>
      <c r="N93" s="9" t="s">
        <v>242</v>
      </c>
      <c r="O93" s="9" t="str">
        <f aca="false">VLOOKUP(I:I,[1]Sheet1!$I$1:$Q$1048576,9,0)</f>
        <v>209.00</v>
      </c>
      <c r="P93" s="9" t="str">
        <f aca="false">VLOOKUP(I:I,[2]公示!$I$1:$R$1048576,10,0)</f>
        <v>1</v>
      </c>
      <c r="Q93" s="9" t="s">
        <v>37</v>
      </c>
      <c r="R93" s="9" t="s">
        <v>38</v>
      </c>
      <c r="S93" s="10" t="s">
        <v>39</v>
      </c>
      <c r="T93" s="9" t="s">
        <v>40</v>
      </c>
      <c r="U93" s="9" t="s">
        <v>40</v>
      </c>
      <c r="V93" s="9" t="s">
        <v>41</v>
      </c>
      <c r="W93" s="9"/>
    </row>
    <row r="94" s="11" customFormat="true" ht="28" hidden="false" customHeight="true" outlineLevel="0" collapsed="false">
      <c r="A94" s="5" t="n">
        <v>92</v>
      </c>
      <c r="B94" s="22" t="s">
        <v>455</v>
      </c>
      <c r="C94" s="20" t="s">
        <v>463</v>
      </c>
      <c r="D94" s="20" t="s">
        <v>464</v>
      </c>
      <c r="E94" s="23" t="s">
        <v>47</v>
      </c>
      <c r="F94" s="23" t="s">
        <v>458</v>
      </c>
      <c r="G94" s="23" t="s">
        <v>55</v>
      </c>
      <c r="H94" s="23" t="s">
        <v>467</v>
      </c>
      <c r="I94" s="20" t="s">
        <v>468</v>
      </c>
      <c r="J94" s="20" t="s">
        <v>32</v>
      </c>
      <c r="K94" s="20" t="s">
        <v>253</v>
      </c>
      <c r="L94" s="20" t="s">
        <v>34</v>
      </c>
      <c r="M94" s="19" t="s">
        <v>182</v>
      </c>
      <c r="N94" s="20" t="s">
        <v>242</v>
      </c>
      <c r="O94" s="9" t="str">
        <f aca="false">VLOOKUP(I:I,[1]Sheet1!$I$1:$Q$1048576,9,0)</f>
        <v>195.00</v>
      </c>
      <c r="P94" s="9" t="str">
        <f aca="false">VLOOKUP(I:I,[2]公示!$I$1:$R$1048576,10,0)</f>
        <v>1</v>
      </c>
      <c r="Q94" s="9" t="s">
        <v>37</v>
      </c>
      <c r="R94" s="9" t="s">
        <v>38</v>
      </c>
      <c r="S94" s="10" t="s">
        <v>39</v>
      </c>
      <c r="T94" s="9" t="s">
        <v>40</v>
      </c>
      <c r="U94" s="9" t="s">
        <v>40</v>
      </c>
      <c r="V94" s="9" t="s">
        <v>41</v>
      </c>
      <c r="W94" s="20"/>
    </row>
    <row r="95" s="11" customFormat="true" ht="28" hidden="false" customHeight="true" outlineLevel="0" collapsed="false">
      <c r="A95" s="5" t="n">
        <v>93</v>
      </c>
      <c r="B95" s="9" t="s">
        <v>469</v>
      </c>
      <c r="C95" s="9" t="s">
        <v>470</v>
      </c>
      <c r="D95" s="9" t="s">
        <v>471</v>
      </c>
      <c r="E95" s="10" t="s">
        <v>47</v>
      </c>
      <c r="F95" s="10" t="s">
        <v>472</v>
      </c>
      <c r="G95" s="10" t="s">
        <v>29</v>
      </c>
      <c r="H95" s="10" t="s">
        <v>473</v>
      </c>
      <c r="I95" s="9" t="s">
        <v>474</v>
      </c>
      <c r="J95" s="9" t="s">
        <v>32</v>
      </c>
      <c r="K95" s="9" t="s">
        <v>33</v>
      </c>
      <c r="L95" s="9" t="s">
        <v>34</v>
      </c>
      <c r="M95" s="24" t="s">
        <v>298</v>
      </c>
      <c r="N95" s="9" t="s">
        <v>475</v>
      </c>
      <c r="O95" s="9" t="str">
        <f aca="false">VLOOKUP(I:I,[1]Sheet1!$I$1:$Q$1048576,9,0)</f>
        <v>217.50</v>
      </c>
      <c r="P95" s="9" t="str">
        <f aca="false">VLOOKUP(I:I,[2]公示!$I$1:$R$1048576,10,0)</f>
        <v>1</v>
      </c>
      <c r="Q95" s="9" t="s">
        <v>37</v>
      </c>
      <c r="R95" s="9" t="s">
        <v>38</v>
      </c>
      <c r="S95" s="10" t="s">
        <v>39</v>
      </c>
      <c r="T95" s="9" t="s">
        <v>40</v>
      </c>
      <c r="U95" s="9" t="s">
        <v>40</v>
      </c>
      <c r="V95" s="9" t="s">
        <v>41</v>
      </c>
      <c r="W95" s="9"/>
    </row>
    <row r="96" s="11" customFormat="true" ht="28" hidden="false" customHeight="true" outlineLevel="0" collapsed="false">
      <c r="A96" s="5" t="n">
        <v>94</v>
      </c>
      <c r="B96" s="9" t="s">
        <v>476</v>
      </c>
      <c r="C96" s="9" t="s">
        <v>477</v>
      </c>
      <c r="D96" s="9" t="s">
        <v>478</v>
      </c>
      <c r="E96" s="10" t="s">
        <v>47</v>
      </c>
      <c r="F96" s="10" t="s">
        <v>479</v>
      </c>
      <c r="G96" s="10" t="s">
        <v>29</v>
      </c>
      <c r="H96" s="10" t="s">
        <v>480</v>
      </c>
      <c r="I96" s="9" t="s">
        <v>481</v>
      </c>
      <c r="J96" s="9" t="s">
        <v>32</v>
      </c>
      <c r="K96" s="9" t="s">
        <v>33</v>
      </c>
      <c r="L96" s="9" t="s">
        <v>34</v>
      </c>
      <c r="M96" s="24" t="s">
        <v>482</v>
      </c>
      <c r="N96" s="9" t="s">
        <v>483</v>
      </c>
      <c r="O96" s="9" t="str">
        <f aca="false">VLOOKUP(I:I,[1]Sheet1!$I$1:$Q$1048576,9,0)</f>
        <v>199.50</v>
      </c>
      <c r="P96" s="9" t="str">
        <f aca="false">VLOOKUP(I:I,[2]公示!$I$1:$R$1048576,10,0)</f>
        <v>1</v>
      </c>
      <c r="Q96" s="9" t="s">
        <v>37</v>
      </c>
      <c r="R96" s="9" t="s">
        <v>38</v>
      </c>
      <c r="S96" s="9" t="n">
        <f aca="false">VLOOKUP(I:I,[3]公告!$I$1:$O$1048576,7,0)</f>
        <v>88.37</v>
      </c>
      <c r="T96" s="9" t="s">
        <v>40</v>
      </c>
      <c r="U96" s="9" t="s">
        <v>40</v>
      </c>
      <c r="V96" s="9" t="s">
        <v>41</v>
      </c>
      <c r="W96" s="9"/>
    </row>
    <row r="97" s="11" customFormat="true" ht="28" hidden="false" customHeight="true" outlineLevel="0" collapsed="false">
      <c r="A97" s="5" t="n">
        <v>95</v>
      </c>
      <c r="B97" s="9" t="s">
        <v>476</v>
      </c>
      <c r="C97" s="9" t="s">
        <v>477</v>
      </c>
      <c r="D97" s="9" t="s">
        <v>484</v>
      </c>
      <c r="E97" s="10" t="s">
        <v>47</v>
      </c>
      <c r="F97" s="10" t="s">
        <v>479</v>
      </c>
      <c r="G97" s="10" t="s">
        <v>48</v>
      </c>
      <c r="H97" s="10" t="s">
        <v>485</v>
      </c>
      <c r="I97" s="9" t="s">
        <v>486</v>
      </c>
      <c r="J97" s="9" t="s">
        <v>32</v>
      </c>
      <c r="K97" s="9" t="s">
        <v>33</v>
      </c>
      <c r="L97" s="9" t="s">
        <v>34</v>
      </c>
      <c r="M97" s="24" t="s">
        <v>487</v>
      </c>
      <c r="N97" s="9" t="s">
        <v>242</v>
      </c>
      <c r="O97" s="9" t="str">
        <f aca="false">VLOOKUP(I:I,[1]Sheet1!$I$1:$Q$1048576,9,0)</f>
        <v>200.00</v>
      </c>
      <c r="P97" s="9" t="str">
        <f aca="false">VLOOKUP(I:I,[2]公示!$I$1:$R$1048576,10,0)</f>
        <v>1</v>
      </c>
      <c r="Q97" s="9" t="s">
        <v>37</v>
      </c>
      <c r="R97" s="9" t="s">
        <v>38</v>
      </c>
      <c r="S97" s="9" t="n">
        <f aca="false">VLOOKUP(I:I,[3]公告!$I$1:$O$1048576,7,0)</f>
        <v>88.97</v>
      </c>
      <c r="T97" s="9" t="s">
        <v>40</v>
      </c>
      <c r="U97" s="9" t="s">
        <v>40</v>
      </c>
      <c r="V97" s="9" t="s">
        <v>41</v>
      </c>
      <c r="W97" s="9"/>
    </row>
  </sheetData>
  <mergeCells count="4">
    <mergeCell ref="A1:W1"/>
    <mergeCell ref="U68:V68"/>
    <mergeCell ref="W74:W76"/>
    <mergeCell ref="W77:W78"/>
  </mergeCells>
  <printOptions headings="false" gridLines="false" gridLinesSet="true" horizontalCentered="true" verticalCentered="true"/>
  <pageMargins left="0.156944444444444" right="0.275" top="0.39305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刘光琳</cp:lastModifiedBy>
  <cp:lastPrinted>2019-07-16T01:27:00Z</cp:lastPrinted>
  <dcterms:modified xsi:type="dcterms:W3CDTF">2024-07-24T07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8C5CC8F0C420C89F2655CEFD5ECB3_13</vt:lpwstr>
  </property>
  <property fmtid="{D5CDD505-2E9C-101B-9397-08002B2CF9AE}" pid="3" name="KSOProductBuildVer">
    <vt:lpwstr>2052-11.1.0.14235</vt:lpwstr>
  </property>
</Properties>
</file>