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蒙城县</t>
    </r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高校毕业生基层特定岗位补录人员笔试成绩</t>
    </r>
  </si>
  <si>
    <t xml:space="preserve">考场号</t>
  </si>
  <si>
    <t xml:space="preserve">座位号</t>
  </si>
  <si>
    <t xml:space="preserve">岗位代码</t>
  </si>
  <si>
    <t xml:space="preserve">准考证号</t>
  </si>
  <si>
    <t xml:space="preserve">《职业能力测试》</t>
  </si>
  <si>
    <t xml:space="preserve">《申论》</t>
  </si>
  <si>
    <t xml:space="preserve">合成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9.37"/>
    <col collapsed="false" customWidth="true" hidden="false" outlineLevel="0" max="4" min="4" style="0" width="12.63"/>
    <col collapsed="false" customWidth="true" hidden="false" outlineLevel="0" max="5" min="5" style="0" width="18.25"/>
    <col collapsed="false" customWidth="true" hidden="false" outlineLevel="0" max="6" min="6" style="0" width="11.25"/>
    <col collapsed="false" customWidth="true" hidden="false" outlineLevel="0" max="7" min="7" style="0" width="15.63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str">
        <f aca="false">"001"</f>
        <v>001</v>
      </c>
      <c r="B3" s="4" t="str">
        <f aca="false">"01"</f>
        <v>01</v>
      </c>
      <c r="C3" s="4" t="str">
        <f aca="false">"202401"</f>
        <v>202401</v>
      </c>
      <c r="D3" s="4" t="str">
        <f aca="false">"20240100101"</f>
        <v>20240100101</v>
      </c>
      <c r="E3" s="5" t="n">
        <v>80</v>
      </c>
      <c r="F3" s="5" t="n">
        <v>77</v>
      </c>
      <c r="G3" s="5" t="n">
        <v>78.5</v>
      </c>
    </row>
    <row r="4" customFormat="false" ht="13.5" hidden="false" customHeight="false" outlineLevel="0" collapsed="false">
      <c r="A4" s="4" t="str">
        <f aca="false">"001"</f>
        <v>001</v>
      </c>
      <c r="B4" s="4" t="str">
        <f aca="false">"02"</f>
        <v>02</v>
      </c>
      <c r="C4" s="4" t="str">
        <f aca="false">"202401"</f>
        <v>202401</v>
      </c>
      <c r="D4" s="4" t="str">
        <f aca="false">"20240100102"</f>
        <v>20240100102</v>
      </c>
      <c r="E4" s="5" t="n">
        <v>0</v>
      </c>
      <c r="F4" s="5" t="n">
        <v>0</v>
      </c>
      <c r="G4" s="5" t="n">
        <v>0</v>
      </c>
    </row>
    <row r="5" customFormat="false" ht="13.5" hidden="false" customHeight="false" outlineLevel="0" collapsed="false">
      <c r="A5" s="4" t="str">
        <f aca="false">"001"</f>
        <v>001</v>
      </c>
      <c r="B5" s="4" t="str">
        <f aca="false">"03"</f>
        <v>03</v>
      </c>
      <c r="C5" s="4" t="str">
        <f aca="false">"202401"</f>
        <v>202401</v>
      </c>
      <c r="D5" s="4" t="str">
        <f aca="false">"20240100103"</f>
        <v>20240100103</v>
      </c>
      <c r="E5" s="5" t="n">
        <v>70</v>
      </c>
      <c r="F5" s="5" t="n">
        <v>66.5</v>
      </c>
      <c r="G5" s="5" t="n">
        <v>68.25</v>
      </c>
    </row>
    <row r="6" customFormat="false" ht="13.5" hidden="false" customHeight="false" outlineLevel="0" collapsed="false">
      <c r="A6" s="4" t="str">
        <f aca="false">"001"</f>
        <v>001</v>
      </c>
      <c r="B6" s="4" t="str">
        <f aca="false">"04"</f>
        <v>04</v>
      </c>
      <c r="C6" s="4" t="str">
        <f aca="false">"202401"</f>
        <v>202401</v>
      </c>
      <c r="D6" s="4" t="str">
        <f aca="false">"20240100104"</f>
        <v>20240100104</v>
      </c>
      <c r="E6" s="5" t="n">
        <v>62</v>
      </c>
      <c r="F6" s="5" t="n">
        <v>74</v>
      </c>
      <c r="G6" s="5" t="n">
        <v>68</v>
      </c>
    </row>
    <row r="7" customFormat="false" ht="13.5" hidden="false" customHeight="false" outlineLevel="0" collapsed="false">
      <c r="A7" s="4" t="str">
        <f aca="false">"001"</f>
        <v>001</v>
      </c>
      <c r="B7" s="4" t="str">
        <f aca="false">"05"</f>
        <v>05</v>
      </c>
      <c r="C7" s="4" t="str">
        <f aca="false">"202401"</f>
        <v>202401</v>
      </c>
      <c r="D7" s="4" t="str">
        <f aca="false">"20240100105"</f>
        <v>20240100105</v>
      </c>
      <c r="E7" s="5" t="n">
        <v>76</v>
      </c>
      <c r="F7" s="5" t="n">
        <v>70.5</v>
      </c>
      <c r="G7" s="5" t="n">
        <v>73.25</v>
      </c>
    </row>
    <row r="8" customFormat="false" ht="13.5" hidden="false" customHeight="false" outlineLevel="0" collapsed="false">
      <c r="A8" s="4" t="str">
        <f aca="false">"001"</f>
        <v>001</v>
      </c>
      <c r="B8" s="4" t="str">
        <f aca="false">"06"</f>
        <v>06</v>
      </c>
      <c r="C8" s="4" t="str">
        <f aca="false">"202401"</f>
        <v>202401</v>
      </c>
      <c r="D8" s="4" t="str">
        <f aca="false">"20240100106"</f>
        <v>20240100106</v>
      </c>
      <c r="E8" s="5" t="n">
        <v>69</v>
      </c>
      <c r="F8" s="5" t="n">
        <v>69</v>
      </c>
      <c r="G8" s="5" t="n">
        <v>69</v>
      </c>
    </row>
    <row r="9" customFormat="false" ht="13.5" hidden="false" customHeight="false" outlineLevel="0" collapsed="false">
      <c r="A9" s="4" t="str">
        <f aca="false">"001"</f>
        <v>001</v>
      </c>
      <c r="B9" s="4" t="str">
        <f aca="false">"07"</f>
        <v>07</v>
      </c>
      <c r="C9" s="4" t="str">
        <f aca="false">"202401"</f>
        <v>202401</v>
      </c>
      <c r="D9" s="4" t="str">
        <f aca="false">"20240100107"</f>
        <v>20240100107</v>
      </c>
      <c r="E9" s="5" t="n">
        <v>0</v>
      </c>
      <c r="F9" s="5" t="n">
        <v>0</v>
      </c>
      <c r="G9" s="5" t="n">
        <v>0</v>
      </c>
    </row>
    <row r="10" customFormat="false" ht="13.5" hidden="false" customHeight="false" outlineLevel="0" collapsed="false">
      <c r="A10" s="4" t="str">
        <f aca="false">"001"</f>
        <v>001</v>
      </c>
      <c r="B10" s="4" t="str">
        <f aca="false">"08"</f>
        <v>08</v>
      </c>
      <c r="C10" s="4" t="str">
        <f aca="false">"202401"</f>
        <v>202401</v>
      </c>
      <c r="D10" s="4" t="str">
        <f aca="false">"20240100108"</f>
        <v>20240100108</v>
      </c>
      <c r="E10" s="5" t="n">
        <v>52</v>
      </c>
      <c r="F10" s="5" t="n">
        <v>68.5</v>
      </c>
      <c r="G10" s="5" t="n">
        <v>60.25</v>
      </c>
    </row>
    <row r="11" customFormat="false" ht="13.5" hidden="false" customHeight="false" outlineLevel="0" collapsed="false">
      <c r="A11" s="4" t="str">
        <f aca="false">"001"</f>
        <v>001</v>
      </c>
      <c r="B11" s="4" t="str">
        <f aca="false">"09"</f>
        <v>09</v>
      </c>
      <c r="C11" s="4" t="str">
        <f aca="false">"202401"</f>
        <v>202401</v>
      </c>
      <c r="D11" s="4" t="str">
        <f aca="false">"20240100109"</f>
        <v>20240100109</v>
      </c>
      <c r="E11" s="5" t="n">
        <v>64</v>
      </c>
      <c r="F11" s="5" t="n">
        <v>74</v>
      </c>
      <c r="G11" s="5" t="n">
        <v>69</v>
      </c>
    </row>
    <row r="12" customFormat="false" ht="13.5" hidden="false" customHeight="false" outlineLevel="0" collapsed="false">
      <c r="A12" s="4" t="str">
        <f aca="false">"001"</f>
        <v>001</v>
      </c>
      <c r="B12" s="4" t="str">
        <f aca="false">"10"</f>
        <v>10</v>
      </c>
      <c r="C12" s="4" t="str">
        <f aca="false">"202401"</f>
        <v>202401</v>
      </c>
      <c r="D12" s="4" t="str">
        <f aca="false">"20240100110"</f>
        <v>20240100110</v>
      </c>
      <c r="E12" s="5" t="n">
        <v>61</v>
      </c>
      <c r="F12" s="5" t="n">
        <v>75</v>
      </c>
      <c r="G12" s="5" t="n">
        <v>68</v>
      </c>
    </row>
    <row r="13" customFormat="false" ht="13.5" hidden="false" customHeight="false" outlineLevel="0" collapsed="false">
      <c r="A13" s="4" t="str">
        <f aca="false">"001"</f>
        <v>001</v>
      </c>
      <c r="B13" s="4" t="str">
        <f aca="false">"11"</f>
        <v>11</v>
      </c>
      <c r="C13" s="4" t="str">
        <f aca="false">"202401"</f>
        <v>202401</v>
      </c>
      <c r="D13" s="4" t="str">
        <f aca="false">"20240100111"</f>
        <v>20240100111</v>
      </c>
      <c r="E13" s="5" t="n">
        <v>73</v>
      </c>
      <c r="F13" s="5" t="n">
        <v>63</v>
      </c>
      <c r="G13" s="5" t="n">
        <v>68</v>
      </c>
    </row>
    <row r="14" customFormat="false" ht="13.5" hidden="false" customHeight="false" outlineLevel="0" collapsed="false">
      <c r="A14" s="4" t="str">
        <f aca="false">"001"</f>
        <v>001</v>
      </c>
      <c r="B14" s="4" t="str">
        <f aca="false">"12"</f>
        <v>12</v>
      </c>
      <c r="C14" s="4" t="str">
        <f aca="false">"202401"</f>
        <v>202401</v>
      </c>
      <c r="D14" s="4" t="str">
        <f aca="false">"20240100112"</f>
        <v>20240100112</v>
      </c>
      <c r="E14" s="5" t="n">
        <v>0</v>
      </c>
      <c r="F14" s="5" t="n">
        <v>0</v>
      </c>
      <c r="G14" s="5" t="n">
        <v>0</v>
      </c>
    </row>
    <row r="15" customFormat="false" ht="13.5" hidden="false" customHeight="false" outlineLevel="0" collapsed="false">
      <c r="A15" s="4" t="str">
        <f aca="false">"001"</f>
        <v>001</v>
      </c>
      <c r="B15" s="4" t="str">
        <f aca="false">"13"</f>
        <v>13</v>
      </c>
      <c r="C15" s="4" t="str">
        <f aca="false">"202401"</f>
        <v>202401</v>
      </c>
      <c r="D15" s="4" t="str">
        <f aca="false">"20240100113"</f>
        <v>20240100113</v>
      </c>
      <c r="E15" s="5" t="n">
        <v>0</v>
      </c>
      <c r="F15" s="5" t="n">
        <v>0</v>
      </c>
      <c r="G15" s="5" t="n">
        <v>0</v>
      </c>
    </row>
    <row r="16" customFormat="false" ht="13.5" hidden="false" customHeight="false" outlineLevel="0" collapsed="false">
      <c r="A16" s="4" t="str">
        <f aca="false">"001"</f>
        <v>001</v>
      </c>
      <c r="B16" s="4" t="str">
        <f aca="false">"14"</f>
        <v>14</v>
      </c>
      <c r="C16" s="4" t="str">
        <f aca="false">"202401"</f>
        <v>202401</v>
      </c>
      <c r="D16" s="4" t="str">
        <f aca="false">"20240100114"</f>
        <v>20240100114</v>
      </c>
      <c r="E16" s="5" t="n">
        <v>0</v>
      </c>
      <c r="F16" s="5" t="n">
        <v>0</v>
      </c>
      <c r="G16" s="5" t="n">
        <v>0</v>
      </c>
    </row>
    <row r="17" customFormat="false" ht="13.5" hidden="false" customHeight="false" outlineLevel="0" collapsed="false">
      <c r="A17" s="4" t="str">
        <f aca="false">"001"</f>
        <v>001</v>
      </c>
      <c r="B17" s="4" t="str">
        <f aca="false">"15"</f>
        <v>15</v>
      </c>
      <c r="C17" s="4" t="str">
        <f aca="false">"202401"</f>
        <v>202401</v>
      </c>
      <c r="D17" s="4" t="str">
        <f aca="false">"20240100115"</f>
        <v>20240100115</v>
      </c>
      <c r="E17" s="5" t="n">
        <v>52</v>
      </c>
      <c r="F17" s="5" t="n">
        <v>62.5</v>
      </c>
      <c r="G17" s="5" t="n">
        <v>57.25</v>
      </c>
    </row>
    <row r="18" customFormat="false" ht="13.5" hidden="false" customHeight="false" outlineLevel="0" collapsed="false">
      <c r="A18" s="4" t="str">
        <f aca="false">"001"</f>
        <v>001</v>
      </c>
      <c r="B18" s="4" t="str">
        <f aca="false">"16"</f>
        <v>16</v>
      </c>
      <c r="C18" s="4" t="str">
        <f aca="false">"202401"</f>
        <v>202401</v>
      </c>
      <c r="D18" s="4" t="str">
        <f aca="false">"20240100116"</f>
        <v>20240100116</v>
      </c>
      <c r="E18" s="5" t="n">
        <v>63</v>
      </c>
      <c r="F18" s="5" t="n">
        <v>69.5</v>
      </c>
      <c r="G18" s="5" t="n">
        <v>66.25</v>
      </c>
    </row>
    <row r="19" customFormat="false" ht="13.5" hidden="false" customHeight="false" outlineLevel="0" collapsed="false">
      <c r="A19" s="4" t="str">
        <f aca="false">"001"</f>
        <v>001</v>
      </c>
      <c r="B19" s="4" t="str">
        <f aca="false">"17"</f>
        <v>17</v>
      </c>
      <c r="C19" s="4" t="str">
        <f aca="false">"202401"</f>
        <v>202401</v>
      </c>
      <c r="D19" s="4" t="str">
        <f aca="false">"20240100117"</f>
        <v>20240100117</v>
      </c>
      <c r="E19" s="5" t="n">
        <v>83</v>
      </c>
      <c r="F19" s="5" t="n">
        <v>72</v>
      </c>
      <c r="G19" s="5" t="n">
        <v>77.5</v>
      </c>
    </row>
    <row r="20" customFormat="false" ht="13.5" hidden="false" customHeight="false" outlineLevel="0" collapsed="false">
      <c r="A20" s="4" t="str">
        <f aca="false">"001"</f>
        <v>001</v>
      </c>
      <c r="B20" s="4" t="str">
        <f aca="false">"18"</f>
        <v>18</v>
      </c>
      <c r="C20" s="4" t="str">
        <f aca="false">"202401"</f>
        <v>202401</v>
      </c>
      <c r="D20" s="4" t="str">
        <f aca="false">"20240100118"</f>
        <v>20240100118</v>
      </c>
      <c r="E20" s="5" t="n">
        <v>70</v>
      </c>
      <c r="F20" s="5" t="n">
        <v>75</v>
      </c>
      <c r="G20" s="5" t="n">
        <v>72.5</v>
      </c>
    </row>
    <row r="21" customFormat="false" ht="13.5" hidden="false" customHeight="false" outlineLevel="0" collapsed="false">
      <c r="A21" s="4" t="str">
        <f aca="false">"001"</f>
        <v>001</v>
      </c>
      <c r="B21" s="4" t="str">
        <f aca="false">"19"</f>
        <v>19</v>
      </c>
      <c r="C21" s="4" t="str">
        <f aca="false">"202401"</f>
        <v>202401</v>
      </c>
      <c r="D21" s="4" t="str">
        <f aca="false">"20240100119"</f>
        <v>20240100119</v>
      </c>
      <c r="E21" s="5" t="n">
        <v>57</v>
      </c>
      <c r="F21" s="5" t="n">
        <v>70</v>
      </c>
      <c r="G21" s="5" t="n">
        <v>63.5</v>
      </c>
    </row>
    <row r="22" customFormat="false" ht="13.5" hidden="false" customHeight="false" outlineLevel="0" collapsed="false">
      <c r="A22" s="4" t="str">
        <f aca="false">"001"</f>
        <v>001</v>
      </c>
      <c r="B22" s="4" t="str">
        <f aca="false">"20"</f>
        <v>20</v>
      </c>
      <c r="C22" s="4" t="str">
        <f aca="false">"202401"</f>
        <v>202401</v>
      </c>
      <c r="D22" s="4" t="str">
        <f aca="false">"20240100120"</f>
        <v>20240100120</v>
      </c>
      <c r="E22" s="5" t="n">
        <v>74</v>
      </c>
      <c r="F22" s="5" t="n">
        <v>76</v>
      </c>
      <c r="G22" s="5" t="n">
        <v>75</v>
      </c>
    </row>
    <row r="23" customFormat="false" ht="13.5" hidden="false" customHeight="false" outlineLevel="0" collapsed="false">
      <c r="A23" s="4" t="str">
        <f aca="false">"001"</f>
        <v>001</v>
      </c>
      <c r="B23" s="4" t="str">
        <f aca="false">"21"</f>
        <v>21</v>
      </c>
      <c r="C23" s="4" t="str">
        <f aca="false">"202401"</f>
        <v>202401</v>
      </c>
      <c r="D23" s="4" t="str">
        <f aca="false">"20240100121"</f>
        <v>20240100121</v>
      </c>
      <c r="E23" s="5" t="n">
        <v>0</v>
      </c>
      <c r="F23" s="5" t="n">
        <v>0</v>
      </c>
      <c r="G23" s="5" t="n">
        <v>0</v>
      </c>
    </row>
    <row r="24" customFormat="false" ht="13.5" hidden="false" customHeight="false" outlineLevel="0" collapsed="false">
      <c r="A24" s="4" t="str">
        <f aca="false">"001"</f>
        <v>001</v>
      </c>
      <c r="B24" s="4" t="str">
        <f aca="false">"22"</f>
        <v>22</v>
      </c>
      <c r="C24" s="4" t="str">
        <f aca="false">"202401"</f>
        <v>202401</v>
      </c>
      <c r="D24" s="4" t="str">
        <f aca="false">"20240100122"</f>
        <v>20240100122</v>
      </c>
      <c r="E24" s="5" t="n">
        <v>82</v>
      </c>
      <c r="F24" s="5" t="n">
        <v>69</v>
      </c>
      <c r="G24" s="5" t="n">
        <v>75.5</v>
      </c>
    </row>
    <row r="25" customFormat="false" ht="13.5" hidden="false" customHeight="false" outlineLevel="0" collapsed="false">
      <c r="A25" s="4" t="str">
        <f aca="false">"001"</f>
        <v>001</v>
      </c>
      <c r="B25" s="4" t="str">
        <f aca="false">"23"</f>
        <v>23</v>
      </c>
      <c r="C25" s="4" t="str">
        <f aca="false">"202401"</f>
        <v>202401</v>
      </c>
      <c r="D25" s="4" t="str">
        <f aca="false">"20240100123"</f>
        <v>20240100123</v>
      </c>
      <c r="E25" s="5" t="n">
        <v>0</v>
      </c>
      <c r="F25" s="5" t="n">
        <v>0</v>
      </c>
      <c r="G25" s="5" t="n">
        <v>0</v>
      </c>
    </row>
    <row r="26" customFormat="false" ht="13.5" hidden="false" customHeight="false" outlineLevel="0" collapsed="false">
      <c r="A26" s="4" t="str">
        <f aca="false">"001"</f>
        <v>001</v>
      </c>
      <c r="B26" s="4" t="str">
        <f aca="false">"24"</f>
        <v>24</v>
      </c>
      <c r="C26" s="4" t="str">
        <f aca="false">"202401"</f>
        <v>202401</v>
      </c>
      <c r="D26" s="4" t="str">
        <f aca="false">"20240100124"</f>
        <v>20240100124</v>
      </c>
      <c r="E26" s="5" t="n">
        <v>66</v>
      </c>
      <c r="F26" s="5" t="n">
        <v>74</v>
      </c>
      <c r="G26" s="5" t="n">
        <v>70</v>
      </c>
    </row>
    <row r="27" customFormat="false" ht="13.5" hidden="false" customHeight="false" outlineLevel="0" collapsed="false">
      <c r="A27" s="4" t="str">
        <f aca="false">"001"</f>
        <v>001</v>
      </c>
      <c r="B27" s="4" t="str">
        <f aca="false">"25"</f>
        <v>25</v>
      </c>
      <c r="C27" s="4" t="str">
        <f aca="false">"202401"</f>
        <v>202401</v>
      </c>
      <c r="D27" s="4" t="str">
        <f aca="false">"20240100125"</f>
        <v>20240100125</v>
      </c>
      <c r="E27" s="5" t="n">
        <v>63</v>
      </c>
      <c r="F27" s="5" t="n">
        <v>74.5</v>
      </c>
      <c r="G27" s="5" t="n">
        <v>68.75</v>
      </c>
    </row>
    <row r="28" customFormat="false" ht="13.5" hidden="false" customHeight="false" outlineLevel="0" collapsed="false">
      <c r="A28" s="4" t="str">
        <f aca="false">"001"</f>
        <v>001</v>
      </c>
      <c r="B28" s="4" t="str">
        <f aca="false">"26"</f>
        <v>26</v>
      </c>
      <c r="C28" s="4" t="str">
        <f aca="false">"202401"</f>
        <v>202401</v>
      </c>
      <c r="D28" s="4" t="str">
        <f aca="false">"20240100126"</f>
        <v>20240100126</v>
      </c>
      <c r="E28" s="5" t="n">
        <v>0</v>
      </c>
      <c r="F28" s="5" t="n">
        <v>0</v>
      </c>
      <c r="G28" s="5" t="n">
        <v>0</v>
      </c>
    </row>
    <row r="29" customFormat="false" ht="13.5" hidden="false" customHeight="false" outlineLevel="0" collapsed="false">
      <c r="A29" s="4" t="str">
        <f aca="false">"001"</f>
        <v>001</v>
      </c>
      <c r="B29" s="4" t="str">
        <f aca="false">"27"</f>
        <v>27</v>
      </c>
      <c r="C29" s="4" t="str">
        <f aca="false">"202401"</f>
        <v>202401</v>
      </c>
      <c r="D29" s="4" t="str">
        <f aca="false">"20240100127"</f>
        <v>20240100127</v>
      </c>
      <c r="E29" s="5" t="n">
        <v>62</v>
      </c>
      <c r="F29" s="5" t="n">
        <v>73</v>
      </c>
      <c r="G29" s="5" t="n">
        <v>67.5</v>
      </c>
    </row>
    <row r="30" customFormat="false" ht="13.5" hidden="false" customHeight="false" outlineLevel="0" collapsed="false">
      <c r="A30" s="4" t="str">
        <f aca="false">"001"</f>
        <v>001</v>
      </c>
      <c r="B30" s="4" t="str">
        <f aca="false">"28"</f>
        <v>28</v>
      </c>
      <c r="C30" s="4" t="str">
        <f aca="false">"202401"</f>
        <v>202401</v>
      </c>
      <c r="D30" s="4" t="str">
        <f aca="false">"20240100128"</f>
        <v>20240100128</v>
      </c>
      <c r="E30" s="5" t="n">
        <v>62</v>
      </c>
      <c r="F30" s="5" t="n">
        <v>61.5</v>
      </c>
      <c r="G30" s="5" t="n">
        <v>61.75</v>
      </c>
    </row>
    <row r="31" customFormat="false" ht="13.5" hidden="false" customHeight="false" outlineLevel="0" collapsed="false">
      <c r="A31" s="4" t="str">
        <f aca="false">"001"</f>
        <v>001</v>
      </c>
      <c r="B31" s="4" t="str">
        <f aca="false">"29"</f>
        <v>29</v>
      </c>
      <c r="C31" s="4" t="str">
        <f aca="false">"202401"</f>
        <v>202401</v>
      </c>
      <c r="D31" s="4" t="str">
        <f aca="false">"20240100129"</f>
        <v>20240100129</v>
      </c>
      <c r="E31" s="5" t="n">
        <v>0</v>
      </c>
      <c r="F31" s="5" t="n">
        <v>0</v>
      </c>
      <c r="G31" s="5" t="n">
        <v>0</v>
      </c>
    </row>
    <row r="32" customFormat="false" ht="13.5" hidden="false" customHeight="false" outlineLevel="0" collapsed="false">
      <c r="A32" s="4" t="str">
        <f aca="false">"001"</f>
        <v>001</v>
      </c>
      <c r="B32" s="4" t="str">
        <f aca="false">"30"</f>
        <v>30</v>
      </c>
      <c r="C32" s="4" t="str">
        <f aca="false">"202401"</f>
        <v>202401</v>
      </c>
      <c r="D32" s="4" t="str">
        <f aca="false">"20240100130"</f>
        <v>20240100130</v>
      </c>
      <c r="E32" s="5" t="n">
        <v>0</v>
      </c>
      <c r="F32" s="5" t="n">
        <v>0</v>
      </c>
      <c r="G32" s="5" t="n">
        <v>0</v>
      </c>
    </row>
    <row r="33" customFormat="false" ht="13.5" hidden="false" customHeight="false" outlineLevel="0" collapsed="false">
      <c r="A33" s="4" t="str">
        <f aca="false">"002"</f>
        <v>002</v>
      </c>
      <c r="B33" s="4" t="str">
        <f aca="false">"01"</f>
        <v>01</v>
      </c>
      <c r="C33" s="4" t="str">
        <f aca="false">"202401"</f>
        <v>202401</v>
      </c>
      <c r="D33" s="4" t="str">
        <f aca="false">"20240100201"</f>
        <v>20240100201</v>
      </c>
      <c r="E33" s="5" t="n">
        <v>77</v>
      </c>
      <c r="F33" s="5" t="n">
        <v>76</v>
      </c>
      <c r="G33" s="5" t="n">
        <v>76.5</v>
      </c>
    </row>
    <row r="34" customFormat="false" ht="13.5" hidden="false" customHeight="false" outlineLevel="0" collapsed="false">
      <c r="A34" s="4" t="str">
        <f aca="false">"002"</f>
        <v>002</v>
      </c>
      <c r="B34" s="4" t="str">
        <f aca="false">"02"</f>
        <v>02</v>
      </c>
      <c r="C34" s="4" t="str">
        <f aca="false">"202401"</f>
        <v>202401</v>
      </c>
      <c r="D34" s="4" t="str">
        <f aca="false">"20240100202"</f>
        <v>20240100202</v>
      </c>
      <c r="E34" s="5" t="n">
        <v>51</v>
      </c>
      <c r="F34" s="5" t="n">
        <v>78</v>
      </c>
      <c r="G34" s="5" t="n">
        <v>64.5</v>
      </c>
    </row>
    <row r="35" customFormat="false" ht="13.5" hidden="false" customHeight="false" outlineLevel="0" collapsed="false">
      <c r="A35" s="4" t="str">
        <f aca="false">"002"</f>
        <v>002</v>
      </c>
      <c r="B35" s="4" t="str">
        <f aca="false">"03"</f>
        <v>03</v>
      </c>
      <c r="C35" s="4" t="str">
        <f aca="false">"202401"</f>
        <v>202401</v>
      </c>
      <c r="D35" s="4" t="str">
        <f aca="false">"20240100203"</f>
        <v>20240100203</v>
      </c>
      <c r="E35" s="5" t="n">
        <v>0</v>
      </c>
      <c r="F35" s="5" t="n">
        <v>0</v>
      </c>
      <c r="G35" s="5" t="n">
        <v>0</v>
      </c>
    </row>
    <row r="36" customFormat="false" ht="13.5" hidden="false" customHeight="false" outlineLevel="0" collapsed="false">
      <c r="A36" s="4" t="str">
        <f aca="false">"002"</f>
        <v>002</v>
      </c>
      <c r="B36" s="4" t="str">
        <f aca="false">"04"</f>
        <v>04</v>
      </c>
      <c r="C36" s="4" t="str">
        <f aca="false">"202401"</f>
        <v>202401</v>
      </c>
      <c r="D36" s="4" t="str">
        <f aca="false">"20240100204"</f>
        <v>20240100204</v>
      </c>
      <c r="E36" s="5" t="n">
        <v>78</v>
      </c>
      <c r="F36" s="5" t="n">
        <v>72</v>
      </c>
      <c r="G36" s="5" t="n">
        <v>75</v>
      </c>
    </row>
    <row r="37" customFormat="false" ht="13.5" hidden="false" customHeight="false" outlineLevel="0" collapsed="false">
      <c r="A37" s="4" t="str">
        <f aca="false">"002"</f>
        <v>002</v>
      </c>
      <c r="B37" s="4" t="str">
        <f aca="false">"05"</f>
        <v>05</v>
      </c>
      <c r="C37" s="4" t="str">
        <f aca="false">"202401"</f>
        <v>202401</v>
      </c>
      <c r="D37" s="4" t="str">
        <f aca="false">"20240100205"</f>
        <v>20240100205</v>
      </c>
      <c r="E37" s="5" t="n">
        <v>75</v>
      </c>
      <c r="F37" s="5" t="n">
        <v>73</v>
      </c>
      <c r="G37" s="5" t="n">
        <v>74</v>
      </c>
    </row>
    <row r="38" customFormat="false" ht="13.5" hidden="false" customHeight="false" outlineLevel="0" collapsed="false">
      <c r="A38" s="4" t="str">
        <f aca="false">"002"</f>
        <v>002</v>
      </c>
      <c r="B38" s="4" t="str">
        <f aca="false">"06"</f>
        <v>06</v>
      </c>
      <c r="C38" s="4" t="str">
        <f aca="false">"202401"</f>
        <v>202401</v>
      </c>
      <c r="D38" s="4" t="str">
        <f aca="false">"20240100206"</f>
        <v>20240100206</v>
      </c>
      <c r="E38" s="5" t="n">
        <v>43</v>
      </c>
      <c r="F38" s="5" t="n">
        <v>55.5</v>
      </c>
      <c r="G38" s="5" t="n">
        <v>49.25</v>
      </c>
    </row>
    <row r="39" customFormat="false" ht="13.5" hidden="false" customHeight="false" outlineLevel="0" collapsed="false">
      <c r="A39" s="4" t="str">
        <f aca="false">"002"</f>
        <v>002</v>
      </c>
      <c r="B39" s="4" t="str">
        <f aca="false">"07"</f>
        <v>07</v>
      </c>
      <c r="C39" s="4" t="str">
        <f aca="false">"202401"</f>
        <v>202401</v>
      </c>
      <c r="D39" s="4" t="str">
        <f aca="false">"20240100207"</f>
        <v>20240100207</v>
      </c>
      <c r="E39" s="5" t="n">
        <v>81</v>
      </c>
      <c r="F39" s="5" t="n">
        <v>80</v>
      </c>
      <c r="G39" s="5" t="n">
        <v>80.5</v>
      </c>
    </row>
    <row r="40" customFormat="false" ht="13.5" hidden="false" customHeight="false" outlineLevel="0" collapsed="false">
      <c r="A40" s="4" t="str">
        <f aca="false">"002"</f>
        <v>002</v>
      </c>
      <c r="B40" s="4" t="str">
        <f aca="false">"08"</f>
        <v>08</v>
      </c>
      <c r="C40" s="4" t="str">
        <f aca="false">"202401"</f>
        <v>202401</v>
      </c>
      <c r="D40" s="4" t="str">
        <f aca="false">"20240100208"</f>
        <v>20240100208</v>
      </c>
      <c r="E40" s="5" t="n">
        <v>67</v>
      </c>
      <c r="F40" s="5" t="n">
        <v>76</v>
      </c>
      <c r="G40" s="5" t="n">
        <v>71.5</v>
      </c>
    </row>
    <row r="41" customFormat="false" ht="13.5" hidden="false" customHeight="false" outlineLevel="0" collapsed="false">
      <c r="A41" s="4" t="str">
        <f aca="false">"002"</f>
        <v>002</v>
      </c>
      <c r="B41" s="4" t="str">
        <f aca="false">"09"</f>
        <v>09</v>
      </c>
      <c r="C41" s="4" t="str">
        <f aca="false">"202401"</f>
        <v>202401</v>
      </c>
      <c r="D41" s="4" t="str">
        <f aca="false">"20240100209"</f>
        <v>20240100209</v>
      </c>
      <c r="E41" s="5" t="n">
        <v>76</v>
      </c>
      <c r="F41" s="5" t="n">
        <v>70</v>
      </c>
      <c r="G41" s="5" t="n">
        <v>73</v>
      </c>
    </row>
    <row r="42" customFormat="false" ht="13.5" hidden="false" customHeight="false" outlineLevel="0" collapsed="false">
      <c r="A42" s="4" t="str">
        <f aca="false">"002"</f>
        <v>002</v>
      </c>
      <c r="B42" s="4" t="str">
        <f aca="false">"10"</f>
        <v>10</v>
      </c>
      <c r="C42" s="4" t="str">
        <f aca="false">"202401"</f>
        <v>202401</v>
      </c>
      <c r="D42" s="4" t="str">
        <f aca="false">"20240100210"</f>
        <v>20240100210</v>
      </c>
      <c r="E42" s="5" t="n">
        <v>0</v>
      </c>
      <c r="F42" s="5" t="n">
        <v>0</v>
      </c>
      <c r="G42" s="5" t="n">
        <v>0</v>
      </c>
    </row>
    <row r="43" customFormat="false" ht="13.5" hidden="false" customHeight="false" outlineLevel="0" collapsed="false">
      <c r="A43" s="4" t="str">
        <f aca="false">"002"</f>
        <v>002</v>
      </c>
      <c r="B43" s="4" t="str">
        <f aca="false">"11"</f>
        <v>11</v>
      </c>
      <c r="C43" s="4" t="str">
        <f aca="false">"202401"</f>
        <v>202401</v>
      </c>
      <c r="D43" s="4" t="str">
        <f aca="false">"20240100211"</f>
        <v>20240100211</v>
      </c>
      <c r="E43" s="5" t="n">
        <v>80</v>
      </c>
      <c r="F43" s="5" t="n">
        <v>75.5</v>
      </c>
      <c r="G43" s="5" t="n">
        <v>77.75</v>
      </c>
    </row>
    <row r="44" customFormat="false" ht="13.5" hidden="false" customHeight="false" outlineLevel="0" collapsed="false">
      <c r="A44" s="4" t="str">
        <f aca="false">"002"</f>
        <v>002</v>
      </c>
      <c r="B44" s="4" t="str">
        <f aca="false">"12"</f>
        <v>12</v>
      </c>
      <c r="C44" s="4" t="str">
        <f aca="false">"202401"</f>
        <v>202401</v>
      </c>
      <c r="D44" s="4" t="str">
        <f aca="false">"20240100212"</f>
        <v>20240100212</v>
      </c>
      <c r="E44" s="5" t="n">
        <v>65</v>
      </c>
      <c r="F44" s="5" t="n">
        <v>74.5</v>
      </c>
      <c r="G44" s="5" t="n">
        <v>69.75</v>
      </c>
    </row>
    <row r="45" customFormat="false" ht="13.5" hidden="false" customHeight="false" outlineLevel="0" collapsed="false">
      <c r="A45" s="4" t="str">
        <f aca="false">"002"</f>
        <v>002</v>
      </c>
      <c r="B45" s="4" t="str">
        <f aca="false">"13"</f>
        <v>13</v>
      </c>
      <c r="C45" s="4" t="str">
        <f aca="false">"202401"</f>
        <v>202401</v>
      </c>
      <c r="D45" s="4" t="str">
        <f aca="false">"20240100213"</f>
        <v>20240100213</v>
      </c>
      <c r="E45" s="5" t="n">
        <v>68</v>
      </c>
      <c r="F45" s="5" t="n">
        <v>76</v>
      </c>
      <c r="G45" s="5" t="n">
        <v>72</v>
      </c>
    </row>
    <row r="46" customFormat="false" ht="13.5" hidden="false" customHeight="false" outlineLevel="0" collapsed="false">
      <c r="A46" s="4" t="str">
        <f aca="false">"002"</f>
        <v>002</v>
      </c>
      <c r="B46" s="4" t="str">
        <f aca="false">"14"</f>
        <v>14</v>
      </c>
      <c r="C46" s="4" t="str">
        <f aca="false">"202401"</f>
        <v>202401</v>
      </c>
      <c r="D46" s="4" t="str">
        <f aca="false">"20240100214"</f>
        <v>20240100214</v>
      </c>
      <c r="E46" s="5" t="n">
        <v>0</v>
      </c>
      <c r="F46" s="5" t="n">
        <v>0</v>
      </c>
      <c r="G46" s="5" t="n">
        <v>0</v>
      </c>
    </row>
    <row r="47" customFormat="false" ht="13.5" hidden="false" customHeight="false" outlineLevel="0" collapsed="false">
      <c r="A47" s="4" t="str">
        <f aca="false">"002"</f>
        <v>002</v>
      </c>
      <c r="B47" s="4" t="str">
        <f aca="false">"15"</f>
        <v>15</v>
      </c>
      <c r="C47" s="4" t="str">
        <f aca="false">"202401"</f>
        <v>202401</v>
      </c>
      <c r="D47" s="4" t="str">
        <f aca="false">"20240100215"</f>
        <v>20240100215</v>
      </c>
      <c r="E47" s="5" t="n">
        <v>67</v>
      </c>
      <c r="F47" s="5" t="n">
        <v>68.5</v>
      </c>
      <c r="G47" s="5" t="n">
        <v>67.75</v>
      </c>
    </row>
    <row r="48" customFormat="false" ht="13.5" hidden="false" customHeight="false" outlineLevel="0" collapsed="false">
      <c r="A48" s="4" t="str">
        <f aca="false">"002"</f>
        <v>002</v>
      </c>
      <c r="B48" s="4" t="str">
        <f aca="false">"16"</f>
        <v>16</v>
      </c>
      <c r="C48" s="4" t="str">
        <f aca="false">"202401"</f>
        <v>202401</v>
      </c>
      <c r="D48" s="4" t="str">
        <f aca="false">"20240100216"</f>
        <v>20240100216</v>
      </c>
      <c r="E48" s="5" t="n">
        <v>70</v>
      </c>
      <c r="F48" s="5" t="n">
        <v>75.5</v>
      </c>
      <c r="G48" s="5" t="n">
        <v>72.75</v>
      </c>
    </row>
    <row r="49" customFormat="false" ht="13.5" hidden="false" customHeight="false" outlineLevel="0" collapsed="false">
      <c r="A49" s="4" t="str">
        <f aca="false">"002"</f>
        <v>002</v>
      </c>
      <c r="B49" s="4" t="str">
        <f aca="false">"17"</f>
        <v>17</v>
      </c>
      <c r="C49" s="4" t="str">
        <f aca="false">"202401"</f>
        <v>202401</v>
      </c>
      <c r="D49" s="4" t="str">
        <f aca="false">"20240100217"</f>
        <v>20240100217</v>
      </c>
      <c r="E49" s="5" t="n">
        <v>75</v>
      </c>
      <c r="F49" s="5" t="n">
        <v>72.5</v>
      </c>
      <c r="G49" s="5" t="n">
        <v>73.75</v>
      </c>
    </row>
    <row r="50" customFormat="false" ht="13.5" hidden="false" customHeight="false" outlineLevel="0" collapsed="false">
      <c r="A50" s="4" t="str">
        <f aca="false">"002"</f>
        <v>002</v>
      </c>
      <c r="B50" s="4" t="str">
        <f aca="false">"18"</f>
        <v>18</v>
      </c>
      <c r="C50" s="4" t="str">
        <f aca="false">"202401"</f>
        <v>202401</v>
      </c>
      <c r="D50" s="4" t="str">
        <f aca="false">"20240100218"</f>
        <v>20240100218</v>
      </c>
      <c r="E50" s="5" t="n">
        <v>0</v>
      </c>
      <c r="F50" s="5" t="n">
        <v>0</v>
      </c>
      <c r="G50" s="5" t="n">
        <v>0</v>
      </c>
    </row>
    <row r="51" customFormat="false" ht="13.5" hidden="false" customHeight="false" outlineLevel="0" collapsed="false">
      <c r="A51" s="4" t="str">
        <f aca="false">"002"</f>
        <v>002</v>
      </c>
      <c r="B51" s="4" t="str">
        <f aca="false">"19"</f>
        <v>19</v>
      </c>
      <c r="C51" s="4" t="str">
        <f aca="false">"202401"</f>
        <v>202401</v>
      </c>
      <c r="D51" s="4" t="str">
        <f aca="false">"20240100219"</f>
        <v>20240100219</v>
      </c>
      <c r="E51" s="5" t="n">
        <v>68</v>
      </c>
      <c r="F51" s="5" t="n">
        <v>73</v>
      </c>
      <c r="G51" s="5" t="n">
        <v>70.5</v>
      </c>
    </row>
    <row r="52" customFormat="false" ht="13.5" hidden="false" customHeight="false" outlineLevel="0" collapsed="false">
      <c r="A52" s="4" t="str">
        <f aca="false">"002"</f>
        <v>002</v>
      </c>
      <c r="B52" s="4" t="str">
        <f aca="false">"20"</f>
        <v>20</v>
      </c>
      <c r="C52" s="4" t="str">
        <f aca="false">"202401"</f>
        <v>202401</v>
      </c>
      <c r="D52" s="4" t="str">
        <f aca="false">"20240100220"</f>
        <v>20240100220</v>
      </c>
      <c r="E52" s="5" t="n">
        <v>70</v>
      </c>
      <c r="F52" s="5" t="n">
        <v>66</v>
      </c>
      <c r="G52" s="5" t="n">
        <v>68</v>
      </c>
    </row>
    <row r="53" customFormat="false" ht="13.5" hidden="false" customHeight="false" outlineLevel="0" collapsed="false">
      <c r="A53" s="4" t="str">
        <f aca="false">"002"</f>
        <v>002</v>
      </c>
      <c r="B53" s="4" t="str">
        <f aca="false">"21"</f>
        <v>21</v>
      </c>
      <c r="C53" s="4" t="str">
        <f aca="false">"202401"</f>
        <v>202401</v>
      </c>
      <c r="D53" s="4" t="str">
        <f aca="false">"20240100221"</f>
        <v>20240100221</v>
      </c>
      <c r="E53" s="5" t="n">
        <v>74</v>
      </c>
      <c r="F53" s="5" t="n">
        <v>75</v>
      </c>
      <c r="G53" s="5" t="n">
        <v>74.5</v>
      </c>
    </row>
    <row r="54" customFormat="false" ht="13.5" hidden="false" customHeight="false" outlineLevel="0" collapsed="false">
      <c r="A54" s="4" t="str">
        <f aca="false">"002"</f>
        <v>002</v>
      </c>
      <c r="B54" s="4" t="str">
        <f aca="false">"22"</f>
        <v>22</v>
      </c>
      <c r="C54" s="4" t="str">
        <f aca="false">"202401"</f>
        <v>202401</v>
      </c>
      <c r="D54" s="4" t="str">
        <f aca="false">"20240100222"</f>
        <v>20240100222</v>
      </c>
      <c r="E54" s="5" t="n">
        <v>68</v>
      </c>
      <c r="F54" s="5" t="n">
        <v>71.5</v>
      </c>
      <c r="G54" s="5" t="n">
        <v>69.75</v>
      </c>
    </row>
    <row r="55" customFormat="false" ht="13.5" hidden="false" customHeight="false" outlineLevel="0" collapsed="false">
      <c r="A55" s="4" t="str">
        <f aca="false">"002"</f>
        <v>002</v>
      </c>
      <c r="B55" s="4" t="str">
        <f aca="false">"23"</f>
        <v>23</v>
      </c>
      <c r="C55" s="4" t="str">
        <f aca="false">"202401"</f>
        <v>202401</v>
      </c>
      <c r="D55" s="4" t="str">
        <f aca="false">"20240100223"</f>
        <v>20240100223</v>
      </c>
      <c r="E55" s="5" t="n">
        <v>75</v>
      </c>
      <c r="F55" s="5" t="n">
        <v>74.5</v>
      </c>
      <c r="G55" s="5" t="n">
        <v>74.75</v>
      </c>
    </row>
    <row r="56" customFormat="false" ht="13.5" hidden="false" customHeight="false" outlineLevel="0" collapsed="false">
      <c r="A56" s="4" t="str">
        <f aca="false">"002"</f>
        <v>002</v>
      </c>
      <c r="B56" s="4" t="str">
        <f aca="false">"24"</f>
        <v>24</v>
      </c>
      <c r="C56" s="4" t="str">
        <f aca="false">"202401"</f>
        <v>202401</v>
      </c>
      <c r="D56" s="4" t="str">
        <f aca="false">"20240100224"</f>
        <v>20240100224</v>
      </c>
      <c r="E56" s="5" t="n">
        <v>43</v>
      </c>
      <c r="F56" s="5" t="n">
        <v>68.5</v>
      </c>
      <c r="G56" s="5" t="n">
        <v>55.75</v>
      </c>
    </row>
    <row r="57" customFormat="false" ht="13.5" hidden="false" customHeight="false" outlineLevel="0" collapsed="false">
      <c r="A57" s="4" t="str">
        <f aca="false">"002"</f>
        <v>002</v>
      </c>
      <c r="B57" s="4" t="str">
        <f aca="false">"25"</f>
        <v>25</v>
      </c>
      <c r="C57" s="4" t="str">
        <f aca="false">"202401"</f>
        <v>202401</v>
      </c>
      <c r="D57" s="4" t="str">
        <f aca="false">"20240100225"</f>
        <v>20240100225</v>
      </c>
      <c r="E57" s="5" t="n">
        <v>0</v>
      </c>
      <c r="F57" s="5" t="n">
        <v>0</v>
      </c>
      <c r="G57" s="5" t="n">
        <v>0</v>
      </c>
    </row>
    <row r="58" customFormat="false" ht="13.5" hidden="false" customHeight="false" outlineLevel="0" collapsed="false">
      <c r="A58" s="4" t="str">
        <f aca="false">"002"</f>
        <v>002</v>
      </c>
      <c r="B58" s="4" t="str">
        <f aca="false">"26"</f>
        <v>26</v>
      </c>
      <c r="C58" s="4" t="str">
        <f aca="false">"202401"</f>
        <v>202401</v>
      </c>
      <c r="D58" s="4" t="str">
        <f aca="false">"20240100226"</f>
        <v>20240100226</v>
      </c>
      <c r="E58" s="5" t="n">
        <v>77</v>
      </c>
      <c r="F58" s="5" t="n">
        <v>82</v>
      </c>
      <c r="G58" s="5" t="n">
        <v>79.5</v>
      </c>
    </row>
    <row r="59" customFormat="false" ht="13.5" hidden="false" customHeight="false" outlineLevel="0" collapsed="false">
      <c r="A59" s="4" t="str">
        <f aca="false">"002"</f>
        <v>002</v>
      </c>
      <c r="B59" s="4" t="str">
        <f aca="false">"27"</f>
        <v>27</v>
      </c>
      <c r="C59" s="4" t="str">
        <f aca="false">"202401"</f>
        <v>202401</v>
      </c>
      <c r="D59" s="4" t="str">
        <f aca="false">"20240100227"</f>
        <v>20240100227</v>
      </c>
      <c r="E59" s="5" t="n">
        <v>63</v>
      </c>
      <c r="F59" s="5" t="n">
        <v>72.5</v>
      </c>
      <c r="G59" s="5" t="n">
        <v>67.75</v>
      </c>
    </row>
    <row r="60" customFormat="false" ht="13.5" hidden="false" customHeight="false" outlineLevel="0" collapsed="false">
      <c r="A60" s="4" t="str">
        <f aca="false">"002"</f>
        <v>002</v>
      </c>
      <c r="B60" s="4" t="str">
        <f aca="false">"28"</f>
        <v>28</v>
      </c>
      <c r="C60" s="4" t="str">
        <f aca="false">"202401"</f>
        <v>202401</v>
      </c>
      <c r="D60" s="4" t="str">
        <f aca="false">"20240100228"</f>
        <v>20240100228</v>
      </c>
      <c r="E60" s="5" t="n">
        <v>71</v>
      </c>
      <c r="F60" s="5" t="n">
        <v>75.5</v>
      </c>
      <c r="G60" s="5" t="n">
        <v>73.25</v>
      </c>
    </row>
    <row r="61" customFormat="false" ht="13.5" hidden="false" customHeight="false" outlineLevel="0" collapsed="false">
      <c r="A61" s="4" t="str">
        <f aca="false">"002"</f>
        <v>002</v>
      </c>
      <c r="B61" s="4" t="str">
        <f aca="false">"29"</f>
        <v>29</v>
      </c>
      <c r="C61" s="4" t="str">
        <f aca="false">"202401"</f>
        <v>202401</v>
      </c>
      <c r="D61" s="4" t="str">
        <f aca="false">"20240100229"</f>
        <v>20240100229</v>
      </c>
      <c r="E61" s="5" t="n">
        <v>79</v>
      </c>
      <c r="F61" s="5" t="n">
        <v>76.5</v>
      </c>
      <c r="G61" s="5" t="n">
        <v>77.75</v>
      </c>
    </row>
    <row r="62" customFormat="false" ht="13.5" hidden="false" customHeight="false" outlineLevel="0" collapsed="false">
      <c r="A62" s="4" t="str">
        <f aca="false">"002"</f>
        <v>002</v>
      </c>
      <c r="B62" s="4" t="str">
        <f aca="false">"30"</f>
        <v>30</v>
      </c>
      <c r="C62" s="4" t="str">
        <f aca="false">"202401"</f>
        <v>202401</v>
      </c>
      <c r="D62" s="4" t="str">
        <f aca="false">"20240100230"</f>
        <v>20240100230</v>
      </c>
      <c r="E62" s="5" t="n">
        <v>0</v>
      </c>
      <c r="F62" s="5" t="n">
        <v>0</v>
      </c>
      <c r="G62" s="5" t="n">
        <v>0</v>
      </c>
    </row>
    <row r="63" customFormat="false" ht="13.5" hidden="false" customHeight="false" outlineLevel="0" collapsed="false">
      <c r="A63" s="4" t="str">
        <f aca="false">"003"</f>
        <v>003</v>
      </c>
      <c r="B63" s="4" t="str">
        <f aca="false">"01"</f>
        <v>01</v>
      </c>
      <c r="C63" s="4" t="str">
        <f aca="false">"202401"</f>
        <v>202401</v>
      </c>
      <c r="D63" s="4" t="str">
        <f aca="false">"20240100301"</f>
        <v>20240100301</v>
      </c>
      <c r="E63" s="5" t="n">
        <v>66</v>
      </c>
      <c r="F63" s="5" t="n">
        <v>73</v>
      </c>
      <c r="G63" s="5" t="n">
        <v>69.5</v>
      </c>
    </row>
    <row r="64" customFormat="false" ht="13.5" hidden="false" customHeight="false" outlineLevel="0" collapsed="false">
      <c r="A64" s="4" t="str">
        <f aca="false">"003"</f>
        <v>003</v>
      </c>
      <c r="B64" s="4" t="str">
        <f aca="false">"02"</f>
        <v>02</v>
      </c>
      <c r="C64" s="4" t="str">
        <f aca="false">"202401"</f>
        <v>202401</v>
      </c>
      <c r="D64" s="4" t="str">
        <f aca="false">"20240100302"</f>
        <v>20240100302</v>
      </c>
      <c r="E64" s="5" t="n">
        <v>78</v>
      </c>
      <c r="F64" s="5" t="n">
        <v>70.5</v>
      </c>
      <c r="G64" s="5" t="n">
        <v>74.25</v>
      </c>
    </row>
    <row r="65" customFormat="false" ht="13.5" hidden="false" customHeight="false" outlineLevel="0" collapsed="false">
      <c r="A65" s="4" t="str">
        <f aca="false">"003"</f>
        <v>003</v>
      </c>
      <c r="B65" s="4" t="str">
        <f aca="false">"03"</f>
        <v>03</v>
      </c>
      <c r="C65" s="4" t="str">
        <f aca="false">"202401"</f>
        <v>202401</v>
      </c>
      <c r="D65" s="4" t="str">
        <f aca="false">"20240100303"</f>
        <v>20240100303</v>
      </c>
      <c r="E65" s="5" t="n">
        <v>72</v>
      </c>
      <c r="F65" s="5" t="n">
        <v>71.5</v>
      </c>
      <c r="G65" s="5" t="n">
        <v>71.75</v>
      </c>
    </row>
    <row r="66" customFormat="false" ht="13.5" hidden="false" customHeight="false" outlineLevel="0" collapsed="false">
      <c r="A66" s="4" t="str">
        <f aca="false">"003"</f>
        <v>003</v>
      </c>
      <c r="B66" s="4" t="str">
        <f aca="false">"04"</f>
        <v>04</v>
      </c>
      <c r="C66" s="4" t="str">
        <f aca="false">"202401"</f>
        <v>202401</v>
      </c>
      <c r="D66" s="4" t="str">
        <f aca="false">"20240100304"</f>
        <v>20240100304</v>
      </c>
      <c r="E66" s="5" t="n">
        <v>77</v>
      </c>
      <c r="F66" s="5" t="n">
        <v>69</v>
      </c>
      <c r="G66" s="5" t="n">
        <v>73</v>
      </c>
    </row>
    <row r="67" customFormat="false" ht="13.5" hidden="false" customHeight="false" outlineLevel="0" collapsed="false">
      <c r="A67" s="4" t="str">
        <f aca="false">"003"</f>
        <v>003</v>
      </c>
      <c r="B67" s="4" t="str">
        <f aca="false">"05"</f>
        <v>05</v>
      </c>
      <c r="C67" s="4" t="str">
        <f aca="false">"202401"</f>
        <v>202401</v>
      </c>
      <c r="D67" s="4" t="str">
        <f aca="false">"20240100305"</f>
        <v>20240100305</v>
      </c>
      <c r="E67" s="5" t="n">
        <v>48</v>
      </c>
      <c r="F67" s="5" t="n">
        <v>80.5</v>
      </c>
      <c r="G67" s="5" t="n">
        <v>64.25</v>
      </c>
    </row>
    <row r="68" customFormat="false" ht="13.5" hidden="false" customHeight="false" outlineLevel="0" collapsed="false">
      <c r="A68" s="4" t="str">
        <f aca="false">"003"</f>
        <v>003</v>
      </c>
      <c r="B68" s="4" t="str">
        <f aca="false">"06"</f>
        <v>06</v>
      </c>
      <c r="C68" s="4" t="str">
        <f aca="false">"202401"</f>
        <v>202401</v>
      </c>
      <c r="D68" s="4" t="str">
        <f aca="false">"20240100306"</f>
        <v>20240100306</v>
      </c>
      <c r="E68" s="5" t="n">
        <v>58</v>
      </c>
      <c r="F68" s="5" t="n">
        <v>69.5</v>
      </c>
      <c r="G68" s="5" t="n">
        <v>63.75</v>
      </c>
    </row>
    <row r="69" customFormat="false" ht="13.5" hidden="false" customHeight="false" outlineLevel="0" collapsed="false">
      <c r="A69" s="4" t="str">
        <f aca="false">"003"</f>
        <v>003</v>
      </c>
      <c r="B69" s="4" t="str">
        <f aca="false">"07"</f>
        <v>07</v>
      </c>
      <c r="C69" s="4" t="str">
        <f aca="false">"202401"</f>
        <v>202401</v>
      </c>
      <c r="D69" s="4" t="str">
        <f aca="false">"20240100307"</f>
        <v>20240100307</v>
      </c>
      <c r="E69" s="5" t="n">
        <v>70</v>
      </c>
      <c r="F69" s="5" t="n">
        <v>80</v>
      </c>
      <c r="G69" s="5" t="n">
        <v>75</v>
      </c>
    </row>
    <row r="70" customFormat="false" ht="13.5" hidden="false" customHeight="false" outlineLevel="0" collapsed="false">
      <c r="A70" s="4" t="str">
        <f aca="false">"003"</f>
        <v>003</v>
      </c>
      <c r="B70" s="4" t="str">
        <f aca="false">"08"</f>
        <v>08</v>
      </c>
      <c r="C70" s="4" t="str">
        <f aca="false">"202401"</f>
        <v>202401</v>
      </c>
      <c r="D70" s="4" t="str">
        <f aca="false">"20240100308"</f>
        <v>20240100308</v>
      </c>
      <c r="E70" s="5" t="n">
        <v>64</v>
      </c>
      <c r="F70" s="5" t="n">
        <v>69.5</v>
      </c>
      <c r="G70" s="5" t="n">
        <v>66.75</v>
      </c>
    </row>
    <row r="71" customFormat="false" ht="13.5" hidden="false" customHeight="false" outlineLevel="0" collapsed="false">
      <c r="A71" s="4" t="str">
        <f aca="false">"003"</f>
        <v>003</v>
      </c>
      <c r="B71" s="4" t="str">
        <f aca="false">"09"</f>
        <v>09</v>
      </c>
      <c r="C71" s="4" t="str">
        <f aca="false">"202401"</f>
        <v>202401</v>
      </c>
      <c r="D71" s="4" t="str">
        <f aca="false">"20240100309"</f>
        <v>20240100309</v>
      </c>
      <c r="E71" s="5" t="n">
        <v>76</v>
      </c>
      <c r="F71" s="5" t="n">
        <v>74.5</v>
      </c>
      <c r="G71" s="5" t="n">
        <v>75.25</v>
      </c>
    </row>
    <row r="72" customFormat="false" ht="13.5" hidden="false" customHeight="false" outlineLevel="0" collapsed="false">
      <c r="A72" s="4" t="str">
        <f aca="false">"003"</f>
        <v>003</v>
      </c>
      <c r="B72" s="4" t="str">
        <f aca="false">"10"</f>
        <v>10</v>
      </c>
      <c r="C72" s="4" t="str">
        <f aca="false">"202401"</f>
        <v>202401</v>
      </c>
      <c r="D72" s="4" t="str">
        <f aca="false">"20240100310"</f>
        <v>20240100310</v>
      </c>
      <c r="E72" s="5" t="n">
        <v>38</v>
      </c>
      <c r="F72" s="5" t="n">
        <v>37</v>
      </c>
      <c r="G72" s="5" t="n">
        <v>37.5</v>
      </c>
    </row>
    <row r="73" customFormat="false" ht="13.5" hidden="false" customHeight="false" outlineLevel="0" collapsed="false">
      <c r="A73" s="4" t="str">
        <f aca="false">"003"</f>
        <v>003</v>
      </c>
      <c r="B73" s="4" t="str">
        <f aca="false">"11"</f>
        <v>11</v>
      </c>
      <c r="C73" s="4" t="str">
        <f aca="false">"202401"</f>
        <v>202401</v>
      </c>
      <c r="D73" s="4" t="str">
        <f aca="false">"20240100311"</f>
        <v>20240100311</v>
      </c>
      <c r="E73" s="5" t="n">
        <v>75</v>
      </c>
      <c r="F73" s="5" t="n">
        <v>72.5</v>
      </c>
      <c r="G73" s="5" t="n">
        <v>73.75</v>
      </c>
    </row>
    <row r="74" customFormat="false" ht="13.5" hidden="false" customHeight="false" outlineLevel="0" collapsed="false">
      <c r="A74" s="4" t="str">
        <f aca="false">"003"</f>
        <v>003</v>
      </c>
      <c r="B74" s="4" t="str">
        <f aca="false">"12"</f>
        <v>12</v>
      </c>
      <c r="C74" s="4" t="str">
        <f aca="false">"202401"</f>
        <v>202401</v>
      </c>
      <c r="D74" s="4" t="str">
        <f aca="false">"20240100312"</f>
        <v>20240100312</v>
      </c>
      <c r="E74" s="5" t="n">
        <v>69</v>
      </c>
      <c r="F74" s="5" t="n">
        <v>80</v>
      </c>
      <c r="G74" s="5" t="n">
        <v>74.5</v>
      </c>
    </row>
    <row r="75" customFormat="false" ht="13.5" hidden="false" customHeight="false" outlineLevel="0" collapsed="false">
      <c r="A75" s="4" t="str">
        <f aca="false">"003"</f>
        <v>003</v>
      </c>
      <c r="B75" s="4" t="str">
        <f aca="false">"13"</f>
        <v>13</v>
      </c>
      <c r="C75" s="4" t="str">
        <f aca="false">"202401"</f>
        <v>202401</v>
      </c>
      <c r="D75" s="4" t="str">
        <f aca="false">"20240100313"</f>
        <v>20240100313</v>
      </c>
      <c r="E75" s="5" t="n">
        <v>76</v>
      </c>
      <c r="F75" s="5" t="n">
        <v>75.5</v>
      </c>
      <c r="G75" s="5" t="n">
        <v>75.75</v>
      </c>
    </row>
    <row r="76" customFormat="false" ht="13.5" hidden="false" customHeight="false" outlineLevel="0" collapsed="false">
      <c r="A76" s="4" t="str">
        <f aca="false">"003"</f>
        <v>003</v>
      </c>
      <c r="B76" s="4" t="str">
        <f aca="false">"14"</f>
        <v>14</v>
      </c>
      <c r="C76" s="4" t="str">
        <f aca="false">"202401"</f>
        <v>202401</v>
      </c>
      <c r="D76" s="4" t="str">
        <f aca="false">"20240100314"</f>
        <v>20240100314</v>
      </c>
      <c r="E76" s="5" t="n">
        <v>81</v>
      </c>
      <c r="F76" s="5" t="n">
        <v>72</v>
      </c>
      <c r="G76" s="5" t="n">
        <v>76.5</v>
      </c>
    </row>
    <row r="77" customFormat="false" ht="13.5" hidden="false" customHeight="false" outlineLevel="0" collapsed="false">
      <c r="A77" s="4" t="str">
        <f aca="false">"003"</f>
        <v>003</v>
      </c>
      <c r="B77" s="4" t="str">
        <f aca="false">"15"</f>
        <v>15</v>
      </c>
      <c r="C77" s="4" t="str">
        <f aca="false">"202401"</f>
        <v>202401</v>
      </c>
      <c r="D77" s="4" t="str">
        <f aca="false">"20240100315"</f>
        <v>20240100315</v>
      </c>
      <c r="E77" s="5" t="n">
        <v>0</v>
      </c>
      <c r="F77" s="5" t="n">
        <v>0</v>
      </c>
      <c r="G77" s="5" t="n">
        <v>0</v>
      </c>
    </row>
    <row r="78" customFormat="false" ht="13.5" hidden="false" customHeight="false" outlineLevel="0" collapsed="false">
      <c r="A78" s="4" t="str">
        <f aca="false">"003"</f>
        <v>003</v>
      </c>
      <c r="B78" s="4" t="str">
        <f aca="false">"16"</f>
        <v>16</v>
      </c>
      <c r="C78" s="4" t="str">
        <f aca="false">"202401"</f>
        <v>202401</v>
      </c>
      <c r="D78" s="4" t="str">
        <f aca="false">"20240100316"</f>
        <v>20240100316</v>
      </c>
      <c r="E78" s="5" t="n">
        <v>59</v>
      </c>
      <c r="F78" s="5" t="n">
        <v>72</v>
      </c>
      <c r="G78" s="5" t="n">
        <v>65.5</v>
      </c>
    </row>
    <row r="79" customFormat="false" ht="13.5" hidden="false" customHeight="false" outlineLevel="0" collapsed="false">
      <c r="A79" s="4" t="str">
        <f aca="false">"003"</f>
        <v>003</v>
      </c>
      <c r="B79" s="4" t="str">
        <f aca="false">"17"</f>
        <v>17</v>
      </c>
      <c r="C79" s="4" t="str">
        <f aca="false">"202401"</f>
        <v>202401</v>
      </c>
      <c r="D79" s="4" t="str">
        <f aca="false">"20240100317"</f>
        <v>20240100317</v>
      </c>
      <c r="E79" s="5" t="n">
        <v>71</v>
      </c>
      <c r="F79" s="5" t="n">
        <v>71.5</v>
      </c>
      <c r="G79" s="5" t="n">
        <v>71.25</v>
      </c>
    </row>
    <row r="80" customFormat="false" ht="13.5" hidden="false" customHeight="false" outlineLevel="0" collapsed="false">
      <c r="A80" s="4" t="str">
        <f aca="false">"003"</f>
        <v>003</v>
      </c>
      <c r="B80" s="4" t="str">
        <f aca="false">"18"</f>
        <v>18</v>
      </c>
      <c r="C80" s="4" t="str">
        <f aca="false">"202401"</f>
        <v>202401</v>
      </c>
      <c r="D80" s="4" t="str">
        <f aca="false">"20240100318"</f>
        <v>20240100318</v>
      </c>
      <c r="E80" s="5" t="n">
        <v>79</v>
      </c>
      <c r="F80" s="5" t="n">
        <v>68.5</v>
      </c>
      <c r="G80" s="5" t="n">
        <v>73.75</v>
      </c>
    </row>
    <row r="81" customFormat="false" ht="13.5" hidden="false" customHeight="false" outlineLevel="0" collapsed="false">
      <c r="A81" s="4" t="str">
        <f aca="false">"003"</f>
        <v>003</v>
      </c>
      <c r="B81" s="4" t="str">
        <f aca="false">"19"</f>
        <v>19</v>
      </c>
      <c r="C81" s="4" t="str">
        <f aca="false">"202401"</f>
        <v>202401</v>
      </c>
      <c r="D81" s="4" t="str">
        <f aca="false">"20240100319"</f>
        <v>20240100319</v>
      </c>
      <c r="E81" s="5" t="n">
        <v>68</v>
      </c>
      <c r="F81" s="5" t="n">
        <v>70.5</v>
      </c>
      <c r="G81" s="5" t="n">
        <v>69.25</v>
      </c>
    </row>
    <row r="82" customFormat="false" ht="13.5" hidden="false" customHeight="false" outlineLevel="0" collapsed="false">
      <c r="A82" s="4" t="str">
        <f aca="false">"003"</f>
        <v>003</v>
      </c>
      <c r="B82" s="4" t="str">
        <f aca="false">"20"</f>
        <v>20</v>
      </c>
      <c r="C82" s="4" t="str">
        <f aca="false">"202401"</f>
        <v>202401</v>
      </c>
      <c r="D82" s="4" t="str">
        <f aca="false">"20240100320"</f>
        <v>20240100320</v>
      </c>
      <c r="E82" s="5" t="n">
        <v>76</v>
      </c>
      <c r="F82" s="5" t="n">
        <v>75.5</v>
      </c>
      <c r="G82" s="5" t="n">
        <v>75.75</v>
      </c>
    </row>
    <row r="83" customFormat="false" ht="13.5" hidden="false" customHeight="false" outlineLevel="0" collapsed="false">
      <c r="A83" s="4" t="str">
        <f aca="false">"003"</f>
        <v>003</v>
      </c>
      <c r="B83" s="4" t="str">
        <f aca="false">"21"</f>
        <v>21</v>
      </c>
      <c r="C83" s="4" t="str">
        <f aca="false">"202401"</f>
        <v>202401</v>
      </c>
      <c r="D83" s="4" t="str">
        <f aca="false">"20240100321"</f>
        <v>20240100321</v>
      </c>
      <c r="E83" s="5" t="n">
        <v>58</v>
      </c>
      <c r="F83" s="5" t="n">
        <v>69</v>
      </c>
      <c r="G83" s="5" t="n">
        <v>63.5</v>
      </c>
    </row>
    <row r="84" customFormat="false" ht="13.5" hidden="false" customHeight="false" outlineLevel="0" collapsed="false">
      <c r="A84" s="4" t="str">
        <f aca="false">"003"</f>
        <v>003</v>
      </c>
      <c r="B84" s="4" t="str">
        <f aca="false">"22"</f>
        <v>22</v>
      </c>
      <c r="C84" s="4" t="str">
        <f aca="false">"202401"</f>
        <v>202401</v>
      </c>
      <c r="D84" s="4" t="str">
        <f aca="false">"20240100322"</f>
        <v>20240100322</v>
      </c>
      <c r="E84" s="5" t="n">
        <v>73</v>
      </c>
      <c r="F84" s="5" t="n">
        <v>71</v>
      </c>
      <c r="G84" s="5" t="n">
        <v>72</v>
      </c>
    </row>
    <row r="85" customFormat="false" ht="13.5" hidden="false" customHeight="false" outlineLevel="0" collapsed="false">
      <c r="A85" s="4" t="str">
        <f aca="false">"003"</f>
        <v>003</v>
      </c>
      <c r="B85" s="4" t="str">
        <f aca="false">"23"</f>
        <v>23</v>
      </c>
      <c r="C85" s="4" t="str">
        <f aca="false">"202401"</f>
        <v>202401</v>
      </c>
      <c r="D85" s="4" t="str">
        <f aca="false">"20240100323"</f>
        <v>20240100323</v>
      </c>
      <c r="E85" s="5" t="n">
        <v>78</v>
      </c>
      <c r="F85" s="5" t="n">
        <v>79.5</v>
      </c>
      <c r="G85" s="5" t="n">
        <v>78.75</v>
      </c>
    </row>
    <row r="86" customFormat="false" ht="13.5" hidden="false" customHeight="false" outlineLevel="0" collapsed="false">
      <c r="A86" s="4" t="str">
        <f aca="false">"003"</f>
        <v>003</v>
      </c>
      <c r="B86" s="4" t="str">
        <f aca="false">"24"</f>
        <v>24</v>
      </c>
      <c r="C86" s="4" t="str">
        <f aca="false">"202401"</f>
        <v>202401</v>
      </c>
      <c r="D86" s="4" t="str">
        <f aca="false">"20240100324"</f>
        <v>20240100324</v>
      </c>
      <c r="E86" s="5" t="n">
        <v>56</v>
      </c>
      <c r="F86" s="5" t="n">
        <v>73.5</v>
      </c>
      <c r="G86" s="5" t="n">
        <v>64.75</v>
      </c>
    </row>
    <row r="87" customFormat="false" ht="13.5" hidden="false" customHeight="false" outlineLevel="0" collapsed="false">
      <c r="A87" s="4" t="str">
        <f aca="false">"003"</f>
        <v>003</v>
      </c>
      <c r="B87" s="4" t="str">
        <f aca="false">"25"</f>
        <v>25</v>
      </c>
      <c r="C87" s="4" t="str">
        <f aca="false">"202401"</f>
        <v>202401</v>
      </c>
      <c r="D87" s="4" t="str">
        <f aca="false">"20240100325"</f>
        <v>20240100325</v>
      </c>
      <c r="E87" s="5" t="n">
        <v>77</v>
      </c>
      <c r="F87" s="5" t="n">
        <v>74</v>
      </c>
      <c r="G87" s="5" t="n">
        <v>75.5</v>
      </c>
    </row>
    <row r="88" customFormat="false" ht="13.5" hidden="false" customHeight="false" outlineLevel="0" collapsed="false">
      <c r="A88" s="4" t="str">
        <f aca="false">"003"</f>
        <v>003</v>
      </c>
      <c r="B88" s="4" t="str">
        <f aca="false">"26"</f>
        <v>26</v>
      </c>
      <c r="C88" s="4" t="str">
        <f aca="false">"202401"</f>
        <v>202401</v>
      </c>
      <c r="D88" s="4" t="str">
        <f aca="false">"20240100326"</f>
        <v>20240100326</v>
      </c>
      <c r="E88" s="5" t="n">
        <v>40</v>
      </c>
      <c r="F88" s="5" t="n">
        <v>70.5</v>
      </c>
      <c r="G88" s="5" t="n">
        <v>55.25</v>
      </c>
    </row>
    <row r="89" customFormat="false" ht="13.5" hidden="false" customHeight="false" outlineLevel="0" collapsed="false">
      <c r="A89" s="4" t="str">
        <f aca="false">"003"</f>
        <v>003</v>
      </c>
      <c r="B89" s="4" t="str">
        <f aca="false">"27"</f>
        <v>27</v>
      </c>
      <c r="C89" s="4" t="str">
        <f aca="false">"202401"</f>
        <v>202401</v>
      </c>
      <c r="D89" s="4" t="str">
        <f aca="false">"20240100327"</f>
        <v>20240100327</v>
      </c>
      <c r="E89" s="5" t="n">
        <v>78</v>
      </c>
      <c r="F89" s="5" t="n">
        <v>72</v>
      </c>
      <c r="G89" s="5" t="n">
        <v>75</v>
      </c>
    </row>
    <row r="90" customFormat="false" ht="13.5" hidden="false" customHeight="false" outlineLevel="0" collapsed="false">
      <c r="A90" s="4" t="str">
        <f aca="false">"003"</f>
        <v>003</v>
      </c>
      <c r="B90" s="4" t="str">
        <f aca="false">"28"</f>
        <v>28</v>
      </c>
      <c r="C90" s="4" t="str">
        <f aca="false">"202401"</f>
        <v>202401</v>
      </c>
      <c r="D90" s="4" t="str">
        <f aca="false">"20240100328"</f>
        <v>20240100328</v>
      </c>
      <c r="E90" s="5" t="n">
        <v>61</v>
      </c>
      <c r="F90" s="5" t="n">
        <v>75.5</v>
      </c>
      <c r="G90" s="5" t="n">
        <v>68.25</v>
      </c>
    </row>
    <row r="91" customFormat="false" ht="13.5" hidden="false" customHeight="false" outlineLevel="0" collapsed="false">
      <c r="A91" s="4" t="str">
        <f aca="false">"003"</f>
        <v>003</v>
      </c>
      <c r="B91" s="4" t="str">
        <f aca="false">"29"</f>
        <v>29</v>
      </c>
      <c r="C91" s="4" t="str">
        <f aca="false">"202401"</f>
        <v>202401</v>
      </c>
      <c r="D91" s="4" t="str">
        <f aca="false">"20240100329"</f>
        <v>20240100329</v>
      </c>
      <c r="E91" s="5" t="n">
        <v>79</v>
      </c>
      <c r="F91" s="5" t="n">
        <v>72.5</v>
      </c>
      <c r="G91" s="5" t="n">
        <v>75.75</v>
      </c>
    </row>
    <row r="92" customFormat="false" ht="13.5" hidden="false" customHeight="false" outlineLevel="0" collapsed="false">
      <c r="A92" s="4" t="str">
        <f aca="false">"003"</f>
        <v>003</v>
      </c>
      <c r="B92" s="4" t="str">
        <f aca="false">"30"</f>
        <v>30</v>
      </c>
      <c r="C92" s="4" t="str">
        <f aca="false">"202401"</f>
        <v>202401</v>
      </c>
      <c r="D92" s="4" t="str">
        <f aca="false">"20240100330"</f>
        <v>20240100330</v>
      </c>
      <c r="E92" s="5" t="n">
        <v>56</v>
      </c>
      <c r="F92" s="5" t="n">
        <v>71.5</v>
      </c>
      <c r="G92" s="5" t="n">
        <v>63.75</v>
      </c>
    </row>
    <row r="93" customFormat="false" ht="13.5" hidden="false" customHeight="false" outlineLevel="0" collapsed="false">
      <c r="A93" s="4" t="str">
        <f aca="false">"004"</f>
        <v>004</v>
      </c>
      <c r="B93" s="4" t="str">
        <f aca="false">"01"</f>
        <v>01</v>
      </c>
      <c r="C93" s="4" t="str">
        <f aca="false">"202401"</f>
        <v>202401</v>
      </c>
      <c r="D93" s="4" t="str">
        <f aca="false">"20240100401"</f>
        <v>20240100401</v>
      </c>
      <c r="E93" s="5" t="n">
        <v>66</v>
      </c>
      <c r="F93" s="5" t="n">
        <v>65</v>
      </c>
      <c r="G93" s="5" t="n">
        <v>65.5</v>
      </c>
    </row>
    <row r="94" customFormat="false" ht="13.5" hidden="false" customHeight="false" outlineLevel="0" collapsed="false">
      <c r="A94" s="4" t="str">
        <f aca="false">"004"</f>
        <v>004</v>
      </c>
      <c r="B94" s="4" t="str">
        <f aca="false">"02"</f>
        <v>02</v>
      </c>
      <c r="C94" s="4" t="str">
        <f aca="false">"202401"</f>
        <v>202401</v>
      </c>
      <c r="D94" s="4" t="str">
        <f aca="false">"20240100402"</f>
        <v>20240100402</v>
      </c>
      <c r="E94" s="5" t="n">
        <v>0</v>
      </c>
      <c r="F94" s="5" t="n">
        <v>0</v>
      </c>
      <c r="G94" s="5" t="n">
        <v>0</v>
      </c>
    </row>
    <row r="95" customFormat="false" ht="13.5" hidden="false" customHeight="false" outlineLevel="0" collapsed="false">
      <c r="A95" s="4" t="str">
        <f aca="false">"004"</f>
        <v>004</v>
      </c>
      <c r="B95" s="4" t="str">
        <f aca="false">"03"</f>
        <v>03</v>
      </c>
      <c r="C95" s="4" t="str">
        <f aca="false">"202401"</f>
        <v>202401</v>
      </c>
      <c r="D95" s="4" t="str">
        <f aca="false">"20240100403"</f>
        <v>20240100403</v>
      </c>
      <c r="E95" s="5" t="n">
        <v>56</v>
      </c>
      <c r="F95" s="5" t="n">
        <v>60</v>
      </c>
      <c r="G95" s="5" t="n">
        <v>58</v>
      </c>
    </row>
    <row r="96" customFormat="false" ht="13.5" hidden="false" customHeight="false" outlineLevel="0" collapsed="false">
      <c r="A96" s="4" t="str">
        <f aca="false">"004"</f>
        <v>004</v>
      </c>
      <c r="B96" s="4" t="str">
        <f aca="false">"04"</f>
        <v>04</v>
      </c>
      <c r="C96" s="4" t="str">
        <f aca="false">"202401"</f>
        <v>202401</v>
      </c>
      <c r="D96" s="4" t="str">
        <f aca="false">"20240100404"</f>
        <v>20240100404</v>
      </c>
      <c r="E96" s="5" t="n">
        <v>63</v>
      </c>
      <c r="F96" s="5" t="n">
        <v>39</v>
      </c>
      <c r="G96" s="5" t="n">
        <v>51</v>
      </c>
    </row>
    <row r="97" customFormat="false" ht="13.5" hidden="false" customHeight="false" outlineLevel="0" collapsed="false">
      <c r="A97" s="4" t="str">
        <f aca="false">"004"</f>
        <v>004</v>
      </c>
      <c r="B97" s="4" t="str">
        <f aca="false">"05"</f>
        <v>05</v>
      </c>
      <c r="C97" s="4" t="str">
        <f aca="false">"202401"</f>
        <v>202401</v>
      </c>
      <c r="D97" s="4" t="str">
        <f aca="false">"20240100405"</f>
        <v>20240100405</v>
      </c>
      <c r="E97" s="5" t="n">
        <v>79</v>
      </c>
      <c r="F97" s="5" t="n">
        <v>69.5</v>
      </c>
      <c r="G97" s="5" t="n">
        <v>74.25</v>
      </c>
    </row>
    <row r="98" customFormat="false" ht="13.5" hidden="false" customHeight="false" outlineLevel="0" collapsed="false">
      <c r="A98" s="4" t="str">
        <f aca="false">"004"</f>
        <v>004</v>
      </c>
      <c r="B98" s="4" t="str">
        <f aca="false">"06"</f>
        <v>06</v>
      </c>
      <c r="C98" s="4" t="str">
        <f aca="false">"202401"</f>
        <v>202401</v>
      </c>
      <c r="D98" s="4" t="str">
        <f aca="false">"20240100406"</f>
        <v>20240100406</v>
      </c>
      <c r="E98" s="5" t="n">
        <v>0</v>
      </c>
      <c r="F98" s="5" t="n">
        <v>0</v>
      </c>
      <c r="G98" s="5" t="n">
        <v>0</v>
      </c>
    </row>
    <row r="99" customFormat="false" ht="13.5" hidden="false" customHeight="false" outlineLevel="0" collapsed="false">
      <c r="A99" s="4" t="str">
        <f aca="false">"004"</f>
        <v>004</v>
      </c>
      <c r="B99" s="4" t="str">
        <f aca="false">"07"</f>
        <v>07</v>
      </c>
      <c r="C99" s="4" t="str">
        <f aca="false">"202401"</f>
        <v>202401</v>
      </c>
      <c r="D99" s="4" t="str">
        <f aca="false">"20240100407"</f>
        <v>20240100407</v>
      </c>
      <c r="E99" s="5" t="n">
        <v>54</v>
      </c>
      <c r="F99" s="5" t="n">
        <v>64.5</v>
      </c>
      <c r="G99" s="5" t="n">
        <v>59.25</v>
      </c>
    </row>
    <row r="100" customFormat="false" ht="13.5" hidden="false" customHeight="false" outlineLevel="0" collapsed="false">
      <c r="A100" s="4" t="str">
        <f aca="false">"004"</f>
        <v>004</v>
      </c>
      <c r="B100" s="4" t="str">
        <f aca="false">"08"</f>
        <v>08</v>
      </c>
      <c r="C100" s="4" t="str">
        <f aca="false">"202401"</f>
        <v>202401</v>
      </c>
      <c r="D100" s="4" t="str">
        <f aca="false">"20240100408"</f>
        <v>20240100408</v>
      </c>
      <c r="E100" s="5" t="n">
        <v>65</v>
      </c>
      <c r="F100" s="5" t="n">
        <v>67</v>
      </c>
      <c r="G100" s="5" t="n">
        <v>66</v>
      </c>
    </row>
    <row r="101" customFormat="false" ht="13.5" hidden="false" customHeight="false" outlineLevel="0" collapsed="false">
      <c r="A101" s="4" t="str">
        <f aca="false">"004"</f>
        <v>004</v>
      </c>
      <c r="B101" s="4" t="str">
        <f aca="false">"09"</f>
        <v>09</v>
      </c>
      <c r="C101" s="4" t="str">
        <f aca="false">"202401"</f>
        <v>202401</v>
      </c>
      <c r="D101" s="4" t="str">
        <f aca="false">"20240100409"</f>
        <v>20240100409</v>
      </c>
      <c r="E101" s="5" t="n">
        <v>0</v>
      </c>
      <c r="F101" s="5" t="n">
        <v>0</v>
      </c>
      <c r="G101" s="5" t="n">
        <v>0</v>
      </c>
    </row>
    <row r="102" customFormat="false" ht="13.5" hidden="false" customHeight="false" outlineLevel="0" collapsed="false">
      <c r="A102" s="4" t="str">
        <f aca="false">"004"</f>
        <v>004</v>
      </c>
      <c r="B102" s="4" t="str">
        <f aca="false">"10"</f>
        <v>10</v>
      </c>
      <c r="C102" s="4" t="str">
        <f aca="false">"202401"</f>
        <v>202401</v>
      </c>
      <c r="D102" s="4" t="str">
        <f aca="false">"20240100410"</f>
        <v>20240100410</v>
      </c>
      <c r="E102" s="5" t="n">
        <v>54</v>
      </c>
      <c r="F102" s="5" t="n">
        <v>30</v>
      </c>
      <c r="G102" s="5" t="n">
        <v>42</v>
      </c>
    </row>
    <row r="103" customFormat="false" ht="13.5" hidden="false" customHeight="false" outlineLevel="0" collapsed="false">
      <c r="A103" s="4" t="str">
        <f aca="false">"004"</f>
        <v>004</v>
      </c>
      <c r="B103" s="4" t="str">
        <f aca="false">"11"</f>
        <v>11</v>
      </c>
      <c r="C103" s="4" t="str">
        <f aca="false">"202401"</f>
        <v>202401</v>
      </c>
      <c r="D103" s="4" t="str">
        <f aca="false">"20240100411"</f>
        <v>20240100411</v>
      </c>
      <c r="E103" s="5" t="n">
        <v>72</v>
      </c>
      <c r="F103" s="5" t="n">
        <v>69</v>
      </c>
      <c r="G103" s="5" t="n">
        <v>70.5</v>
      </c>
    </row>
    <row r="104" customFormat="false" ht="13.5" hidden="false" customHeight="false" outlineLevel="0" collapsed="false">
      <c r="A104" s="4" t="str">
        <f aca="false">"004"</f>
        <v>004</v>
      </c>
      <c r="B104" s="4" t="str">
        <f aca="false">"12"</f>
        <v>12</v>
      </c>
      <c r="C104" s="4" t="str">
        <f aca="false">"202401"</f>
        <v>202401</v>
      </c>
      <c r="D104" s="4" t="str">
        <f aca="false">"20240100412"</f>
        <v>20240100412</v>
      </c>
      <c r="E104" s="5" t="n">
        <v>65</v>
      </c>
      <c r="F104" s="5" t="n">
        <v>75</v>
      </c>
      <c r="G104" s="5" t="n">
        <v>70</v>
      </c>
    </row>
    <row r="105" customFormat="false" ht="13.5" hidden="false" customHeight="false" outlineLevel="0" collapsed="false">
      <c r="A105" s="4" t="str">
        <f aca="false">"004"</f>
        <v>004</v>
      </c>
      <c r="B105" s="4" t="str">
        <f aca="false">"13"</f>
        <v>13</v>
      </c>
      <c r="C105" s="4" t="str">
        <f aca="false">"202401"</f>
        <v>202401</v>
      </c>
      <c r="D105" s="4" t="str">
        <f aca="false">"20240100413"</f>
        <v>20240100413</v>
      </c>
      <c r="E105" s="5" t="n">
        <v>58</v>
      </c>
      <c r="F105" s="5" t="n">
        <v>66.5</v>
      </c>
      <c r="G105" s="5" t="n">
        <v>62.25</v>
      </c>
    </row>
    <row r="106" customFormat="false" ht="13.5" hidden="false" customHeight="false" outlineLevel="0" collapsed="false">
      <c r="A106" s="4" t="str">
        <f aca="false">"004"</f>
        <v>004</v>
      </c>
      <c r="B106" s="4" t="str">
        <f aca="false">"14"</f>
        <v>14</v>
      </c>
      <c r="C106" s="4" t="str">
        <f aca="false">"202401"</f>
        <v>202401</v>
      </c>
      <c r="D106" s="4" t="str">
        <f aca="false">"20240100414"</f>
        <v>20240100414</v>
      </c>
      <c r="E106" s="5" t="n">
        <v>56</v>
      </c>
      <c r="F106" s="5" t="n">
        <v>65</v>
      </c>
      <c r="G106" s="5" t="n">
        <v>60.5</v>
      </c>
    </row>
    <row r="107" customFormat="false" ht="13.5" hidden="false" customHeight="false" outlineLevel="0" collapsed="false">
      <c r="A107" s="4" t="str">
        <f aca="false">"004"</f>
        <v>004</v>
      </c>
      <c r="B107" s="4" t="str">
        <f aca="false">"15"</f>
        <v>15</v>
      </c>
      <c r="C107" s="4" t="str">
        <f aca="false">"202401"</f>
        <v>202401</v>
      </c>
      <c r="D107" s="4" t="str">
        <f aca="false">"20240100415"</f>
        <v>20240100415</v>
      </c>
      <c r="E107" s="5" t="n">
        <v>74</v>
      </c>
      <c r="F107" s="5" t="n">
        <v>70.5</v>
      </c>
      <c r="G107" s="5" t="n">
        <v>72.25</v>
      </c>
    </row>
    <row r="108" customFormat="false" ht="13.5" hidden="false" customHeight="false" outlineLevel="0" collapsed="false">
      <c r="A108" s="4" t="str">
        <f aca="false">"004"</f>
        <v>004</v>
      </c>
      <c r="B108" s="4" t="str">
        <f aca="false">"16"</f>
        <v>16</v>
      </c>
      <c r="C108" s="4" t="str">
        <f aca="false">"202401"</f>
        <v>202401</v>
      </c>
      <c r="D108" s="4" t="str">
        <f aca="false">"20240100416"</f>
        <v>20240100416</v>
      </c>
      <c r="E108" s="5" t="n">
        <v>48</v>
      </c>
      <c r="F108" s="5" t="n">
        <v>76.5</v>
      </c>
      <c r="G108" s="5" t="n">
        <v>62.25</v>
      </c>
    </row>
    <row r="109" customFormat="false" ht="13.5" hidden="false" customHeight="false" outlineLevel="0" collapsed="false">
      <c r="A109" s="4" t="str">
        <f aca="false">"004"</f>
        <v>004</v>
      </c>
      <c r="B109" s="4" t="str">
        <f aca="false">"17"</f>
        <v>17</v>
      </c>
      <c r="C109" s="4" t="str">
        <f aca="false">"202401"</f>
        <v>202401</v>
      </c>
      <c r="D109" s="4" t="str">
        <f aca="false">"20240100417"</f>
        <v>20240100417</v>
      </c>
      <c r="E109" s="5" t="n">
        <v>70</v>
      </c>
      <c r="F109" s="5" t="n">
        <v>68.5</v>
      </c>
      <c r="G109" s="5" t="n">
        <v>69.25</v>
      </c>
    </row>
    <row r="110" customFormat="false" ht="13.5" hidden="false" customHeight="false" outlineLevel="0" collapsed="false">
      <c r="A110" s="4" t="str">
        <f aca="false">"004"</f>
        <v>004</v>
      </c>
      <c r="B110" s="4" t="str">
        <f aca="false">"18"</f>
        <v>18</v>
      </c>
      <c r="C110" s="4" t="str">
        <f aca="false">"202401"</f>
        <v>202401</v>
      </c>
      <c r="D110" s="4" t="str">
        <f aca="false">"20240100418"</f>
        <v>20240100418</v>
      </c>
      <c r="E110" s="5" t="n">
        <v>75</v>
      </c>
      <c r="F110" s="5" t="n">
        <v>55.5</v>
      </c>
      <c r="G110" s="5" t="n">
        <v>65.25</v>
      </c>
    </row>
    <row r="111" customFormat="false" ht="13.5" hidden="false" customHeight="false" outlineLevel="0" collapsed="false">
      <c r="A111" s="4" t="str">
        <f aca="false">"004"</f>
        <v>004</v>
      </c>
      <c r="B111" s="4" t="str">
        <f aca="false">"19"</f>
        <v>19</v>
      </c>
      <c r="C111" s="4" t="str">
        <f aca="false">"202401"</f>
        <v>202401</v>
      </c>
      <c r="D111" s="4" t="str">
        <f aca="false">"20240100419"</f>
        <v>20240100419</v>
      </c>
      <c r="E111" s="5" t="n">
        <v>0</v>
      </c>
      <c r="F111" s="5" t="n">
        <v>0</v>
      </c>
      <c r="G111" s="5" t="n">
        <v>0</v>
      </c>
    </row>
    <row r="112" customFormat="false" ht="13.5" hidden="false" customHeight="false" outlineLevel="0" collapsed="false">
      <c r="A112" s="4" t="str">
        <f aca="false">"004"</f>
        <v>004</v>
      </c>
      <c r="B112" s="4" t="str">
        <f aca="false">"20"</f>
        <v>20</v>
      </c>
      <c r="C112" s="4" t="str">
        <f aca="false">"202401"</f>
        <v>202401</v>
      </c>
      <c r="D112" s="4" t="str">
        <f aca="false">"20240100420"</f>
        <v>20240100420</v>
      </c>
      <c r="E112" s="5" t="n">
        <v>75</v>
      </c>
      <c r="F112" s="5" t="n">
        <v>68.5</v>
      </c>
      <c r="G112" s="5" t="n">
        <v>71.75</v>
      </c>
    </row>
    <row r="113" customFormat="false" ht="13.5" hidden="false" customHeight="false" outlineLevel="0" collapsed="false">
      <c r="A113" s="4" t="str">
        <f aca="false">"004"</f>
        <v>004</v>
      </c>
      <c r="B113" s="4" t="str">
        <f aca="false">"21"</f>
        <v>21</v>
      </c>
      <c r="C113" s="4" t="str">
        <f aca="false">"202401"</f>
        <v>202401</v>
      </c>
      <c r="D113" s="4" t="str">
        <f aca="false">"20240100421"</f>
        <v>20240100421</v>
      </c>
      <c r="E113" s="5" t="n">
        <v>78</v>
      </c>
      <c r="F113" s="5" t="n">
        <v>68</v>
      </c>
      <c r="G113" s="5" t="n">
        <v>73</v>
      </c>
    </row>
    <row r="114" customFormat="false" ht="13.5" hidden="false" customHeight="false" outlineLevel="0" collapsed="false">
      <c r="A114" s="4" t="str">
        <f aca="false">"004"</f>
        <v>004</v>
      </c>
      <c r="B114" s="4" t="str">
        <f aca="false">"22"</f>
        <v>22</v>
      </c>
      <c r="C114" s="4" t="str">
        <f aca="false">"202401"</f>
        <v>202401</v>
      </c>
      <c r="D114" s="4" t="str">
        <f aca="false">"20240100422"</f>
        <v>20240100422</v>
      </c>
      <c r="E114" s="5" t="n">
        <v>75</v>
      </c>
      <c r="F114" s="5" t="n">
        <v>62.5</v>
      </c>
      <c r="G114" s="5" t="n">
        <v>68.75</v>
      </c>
    </row>
    <row r="115" customFormat="false" ht="13.5" hidden="false" customHeight="false" outlineLevel="0" collapsed="false">
      <c r="A115" s="4" t="str">
        <f aca="false">"004"</f>
        <v>004</v>
      </c>
      <c r="B115" s="4" t="str">
        <f aca="false">"23"</f>
        <v>23</v>
      </c>
      <c r="C115" s="4" t="str">
        <f aca="false">"202401"</f>
        <v>202401</v>
      </c>
      <c r="D115" s="4" t="str">
        <f aca="false">"20240100423"</f>
        <v>20240100423</v>
      </c>
      <c r="E115" s="5" t="n">
        <v>66</v>
      </c>
      <c r="F115" s="5" t="n">
        <v>77.5</v>
      </c>
      <c r="G115" s="5" t="n">
        <v>71.75</v>
      </c>
    </row>
    <row r="116" customFormat="false" ht="13.5" hidden="false" customHeight="false" outlineLevel="0" collapsed="false">
      <c r="A116" s="4" t="str">
        <f aca="false">"004"</f>
        <v>004</v>
      </c>
      <c r="B116" s="4" t="str">
        <f aca="false">"24"</f>
        <v>24</v>
      </c>
      <c r="C116" s="4" t="str">
        <f aca="false">"202401"</f>
        <v>202401</v>
      </c>
      <c r="D116" s="4" t="str">
        <f aca="false">"20240100424"</f>
        <v>20240100424</v>
      </c>
      <c r="E116" s="5" t="n">
        <v>0</v>
      </c>
      <c r="F116" s="5" t="n">
        <v>0</v>
      </c>
      <c r="G116" s="5" t="n">
        <v>0</v>
      </c>
    </row>
    <row r="117" customFormat="false" ht="13.5" hidden="false" customHeight="false" outlineLevel="0" collapsed="false">
      <c r="A117" s="4" t="str">
        <f aca="false">"004"</f>
        <v>004</v>
      </c>
      <c r="B117" s="4" t="str">
        <f aca="false">"25"</f>
        <v>25</v>
      </c>
      <c r="C117" s="4" t="str">
        <f aca="false">"202401"</f>
        <v>202401</v>
      </c>
      <c r="D117" s="4" t="str">
        <f aca="false">"20240100425"</f>
        <v>20240100425</v>
      </c>
      <c r="E117" s="5" t="n">
        <v>75</v>
      </c>
      <c r="F117" s="5" t="n">
        <v>68</v>
      </c>
      <c r="G117" s="5" t="n">
        <v>71.5</v>
      </c>
    </row>
    <row r="118" customFormat="false" ht="13.5" hidden="false" customHeight="false" outlineLevel="0" collapsed="false">
      <c r="A118" s="4" t="str">
        <f aca="false">"004"</f>
        <v>004</v>
      </c>
      <c r="B118" s="4" t="str">
        <f aca="false">"26"</f>
        <v>26</v>
      </c>
      <c r="C118" s="4" t="str">
        <f aca="false">"202401"</f>
        <v>202401</v>
      </c>
      <c r="D118" s="4" t="str">
        <f aca="false">"20240100426"</f>
        <v>20240100426</v>
      </c>
      <c r="E118" s="5" t="n">
        <v>79</v>
      </c>
      <c r="F118" s="5" t="n">
        <v>75</v>
      </c>
      <c r="G118" s="5" t="n">
        <v>77</v>
      </c>
    </row>
    <row r="119" customFormat="false" ht="13.5" hidden="false" customHeight="false" outlineLevel="0" collapsed="false">
      <c r="A119" s="4" t="str">
        <f aca="false">"004"</f>
        <v>004</v>
      </c>
      <c r="B119" s="4" t="str">
        <f aca="false">"27"</f>
        <v>27</v>
      </c>
      <c r="C119" s="4" t="str">
        <f aca="false">"202401"</f>
        <v>202401</v>
      </c>
      <c r="D119" s="4" t="str">
        <f aca="false">"20240100427"</f>
        <v>20240100427</v>
      </c>
      <c r="E119" s="5" t="n">
        <v>79</v>
      </c>
      <c r="F119" s="5" t="n">
        <v>69.5</v>
      </c>
      <c r="G119" s="5" t="n">
        <v>74.25</v>
      </c>
    </row>
    <row r="120" customFormat="false" ht="13.5" hidden="false" customHeight="false" outlineLevel="0" collapsed="false">
      <c r="A120" s="4" t="str">
        <f aca="false">"004"</f>
        <v>004</v>
      </c>
      <c r="B120" s="4" t="str">
        <f aca="false">"28"</f>
        <v>28</v>
      </c>
      <c r="C120" s="4" t="str">
        <f aca="false">"202401"</f>
        <v>202401</v>
      </c>
      <c r="D120" s="4" t="str">
        <f aca="false">"20240100428"</f>
        <v>20240100428</v>
      </c>
      <c r="E120" s="5" t="n">
        <v>74</v>
      </c>
      <c r="F120" s="5" t="n">
        <v>76.5</v>
      </c>
      <c r="G120" s="5" t="n">
        <v>75.25</v>
      </c>
    </row>
    <row r="121" customFormat="false" ht="13.5" hidden="false" customHeight="false" outlineLevel="0" collapsed="false">
      <c r="A121" s="4" t="str">
        <f aca="false">"004"</f>
        <v>004</v>
      </c>
      <c r="B121" s="4" t="str">
        <f aca="false">"29"</f>
        <v>29</v>
      </c>
      <c r="C121" s="4" t="str">
        <f aca="false">"202401"</f>
        <v>202401</v>
      </c>
      <c r="D121" s="4" t="str">
        <f aca="false">"20240100429"</f>
        <v>20240100429</v>
      </c>
      <c r="E121" s="5" t="n">
        <v>52</v>
      </c>
      <c r="F121" s="5" t="n">
        <v>76.5</v>
      </c>
      <c r="G121" s="5" t="n">
        <v>64.25</v>
      </c>
    </row>
    <row r="122" customFormat="false" ht="13.5" hidden="false" customHeight="false" outlineLevel="0" collapsed="false">
      <c r="A122" s="4" t="str">
        <f aca="false">"004"</f>
        <v>004</v>
      </c>
      <c r="B122" s="4" t="str">
        <f aca="false">"30"</f>
        <v>30</v>
      </c>
      <c r="C122" s="4" t="str">
        <f aca="false">"202401"</f>
        <v>202401</v>
      </c>
      <c r="D122" s="4" t="str">
        <f aca="false">"20240100430"</f>
        <v>20240100430</v>
      </c>
      <c r="E122" s="5" t="n">
        <v>0</v>
      </c>
      <c r="F122" s="5" t="n">
        <v>0</v>
      </c>
      <c r="G122" s="5" t="n">
        <v>0</v>
      </c>
    </row>
    <row r="123" customFormat="false" ht="13.5" hidden="false" customHeight="false" outlineLevel="0" collapsed="false">
      <c r="A123" s="4" t="str">
        <f aca="false">"005"</f>
        <v>005</v>
      </c>
      <c r="B123" s="4" t="str">
        <f aca="false">"01"</f>
        <v>01</v>
      </c>
      <c r="C123" s="4" t="str">
        <f aca="false">"202401"</f>
        <v>202401</v>
      </c>
      <c r="D123" s="4" t="str">
        <f aca="false">"20240100501"</f>
        <v>20240100501</v>
      </c>
      <c r="E123" s="5" t="n">
        <v>0</v>
      </c>
      <c r="F123" s="5" t="n">
        <v>0</v>
      </c>
      <c r="G123" s="5" t="n">
        <v>0</v>
      </c>
    </row>
    <row r="124" customFormat="false" ht="13.5" hidden="false" customHeight="false" outlineLevel="0" collapsed="false">
      <c r="A124" s="4" t="str">
        <f aca="false">"005"</f>
        <v>005</v>
      </c>
      <c r="B124" s="4" t="str">
        <f aca="false">"02"</f>
        <v>02</v>
      </c>
      <c r="C124" s="4" t="str">
        <f aca="false">"202401"</f>
        <v>202401</v>
      </c>
      <c r="D124" s="4" t="str">
        <f aca="false">"20240100502"</f>
        <v>20240100502</v>
      </c>
      <c r="E124" s="5" t="n">
        <v>70</v>
      </c>
      <c r="F124" s="5" t="n">
        <v>76</v>
      </c>
      <c r="G124" s="5" t="n">
        <v>73</v>
      </c>
    </row>
    <row r="125" customFormat="false" ht="13.5" hidden="false" customHeight="false" outlineLevel="0" collapsed="false">
      <c r="A125" s="4" t="str">
        <f aca="false">"005"</f>
        <v>005</v>
      </c>
      <c r="B125" s="4" t="str">
        <f aca="false">"03"</f>
        <v>03</v>
      </c>
      <c r="C125" s="4" t="str">
        <f aca="false">"202401"</f>
        <v>202401</v>
      </c>
      <c r="D125" s="4" t="str">
        <f aca="false">"20240100503"</f>
        <v>20240100503</v>
      </c>
      <c r="E125" s="5" t="n">
        <v>76</v>
      </c>
      <c r="F125" s="5" t="n">
        <v>71</v>
      </c>
      <c r="G125" s="5" t="n">
        <v>73.5</v>
      </c>
    </row>
    <row r="126" customFormat="false" ht="13.5" hidden="false" customHeight="false" outlineLevel="0" collapsed="false">
      <c r="A126" s="4" t="str">
        <f aca="false">"005"</f>
        <v>005</v>
      </c>
      <c r="B126" s="4" t="str">
        <f aca="false">"04"</f>
        <v>04</v>
      </c>
      <c r="C126" s="4" t="str">
        <f aca="false">"202401"</f>
        <v>202401</v>
      </c>
      <c r="D126" s="4" t="str">
        <f aca="false">"20240100504"</f>
        <v>20240100504</v>
      </c>
      <c r="E126" s="5" t="n">
        <v>71</v>
      </c>
      <c r="F126" s="5" t="n">
        <v>80.5</v>
      </c>
      <c r="G126" s="5" t="n">
        <v>75.75</v>
      </c>
    </row>
    <row r="127" customFormat="false" ht="13.5" hidden="false" customHeight="false" outlineLevel="0" collapsed="false">
      <c r="A127" s="4" t="str">
        <f aca="false">"005"</f>
        <v>005</v>
      </c>
      <c r="B127" s="4" t="str">
        <f aca="false">"05"</f>
        <v>05</v>
      </c>
      <c r="C127" s="4" t="str">
        <f aca="false">"202401"</f>
        <v>202401</v>
      </c>
      <c r="D127" s="4" t="str">
        <f aca="false">"20240100505"</f>
        <v>20240100505</v>
      </c>
      <c r="E127" s="5" t="n">
        <v>0</v>
      </c>
      <c r="F127" s="5" t="n">
        <v>0</v>
      </c>
      <c r="G127" s="5" t="n">
        <v>0</v>
      </c>
    </row>
    <row r="128" customFormat="false" ht="13.5" hidden="false" customHeight="false" outlineLevel="0" collapsed="false">
      <c r="A128" s="4" t="str">
        <f aca="false">"005"</f>
        <v>005</v>
      </c>
      <c r="B128" s="4" t="str">
        <f aca="false">"06"</f>
        <v>06</v>
      </c>
      <c r="C128" s="4" t="str">
        <f aca="false">"202401"</f>
        <v>202401</v>
      </c>
      <c r="D128" s="4" t="str">
        <f aca="false">"20240100506"</f>
        <v>20240100506</v>
      </c>
      <c r="E128" s="5" t="n">
        <v>75</v>
      </c>
      <c r="F128" s="5" t="n">
        <v>73.5</v>
      </c>
      <c r="G128" s="5" t="n">
        <v>74.25</v>
      </c>
    </row>
    <row r="129" customFormat="false" ht="13.5" hidden="false" customHeight="false" outlineLevel="0" collapsed="false">
      <c r="A129" s="4" t="str">
        <f aca="false">"005"</f>
        <v>005</v>
      </c>
      <c r="B129" s="4" t="str">
        <f aca="false">"07"</f>
        <v>07</v>
      </c>
      <c r="C129" s="4" t="str">
        <f aca="false">"202401"</f>
        <v>202401</v>
      </c>
      <c r="D129" s="4" t="str">
        <f aca="false">"20240100507"</f>
        <v>20240100507</v>
      </c>
      <c r="E129" s="5" t="n">
        <v>67</v>
      </c>
      <c r="F129" s="5" t="n">
        <v>77.5</v>
      </c>
      <c r="G129" s="5" t="n">
        <v>72.25</v>
      </c>
    </row>
    <row r="130" customFormat="false" ht="13.5" hidden="false" customHeight="false" outlineLevel="0" collapsed="false">
      <c r="A130" s="4" t="str">
        <f aca="false">"005"</f>
        <v>005</v>
      </c>
      <c r="B130" s="4" t="str">
        <f aca="false">"08"</f>
        <v>08</v>
      </c>
      <c r="C130" s="4" t="str">
        <f aca="false">"202401"</f>
        <v>202401</v>
      </c>
      <c r="D130" s="4" t="str">
        <f aca="false">"20240100508"</f>
        <v>20240100508</v>
      </c>
      <c r="E130" s="5" t="n">
        <v>56</v>
      </c>
      <c r="F130" s="5" t="n">
        <v>39</v>
      </c>
      <c r="G130" s="5" t="n">
        <v>47.5</v>
      </c>
    </row>
    <row r="131" customFormat="false" ht="13.5" hidden="false" customHeight="false" outlineLevel="0" collapsed="false">
      <c r="A131" s="4" t="str">
        <f aca="false">"005"</f>
        <v>005</v>
      </c>
      <c r="B131" s="4" t="str">
        <f aca="false">"09"</f>
        <v>09</v>
      </c>
      <c r="C131" s="4" t="str">
        <f aca="false">"202401"</f>
        <v>202401</v>
      </c>
      <c r="D131" s="4" t="str">
        <f aca="false">"20240100509"</f>
        <v>20240100509</v>
      </c>
      <c r="E131" s="5" t="n">
        <v>67</v>
      </c>
      <c r="F131" s="5" t="n">
        <v>77</v>
      </c>
      <c r="G131" s="5" t="n">
        <v>72</v>
      </c>
    </row>
    <row r="132" customFormat="false" ht="13.5" hidden="false" customHeight="false" outlineLevel="0" collapsed="false">
      <c r="A132" s="4" t="str">
        <f aca="false">"005"</f>
        <v>005</v>
      </c>
      <c r="B132" s="4" t="str">
        <f aca="false">"10"</f>
        <v>10</v>
      </c>
      <c r="C132" s="4" t="str">
        <f aca="false">"202401"</f>
        <v>202401</v>
      </c>
      <c r="D132" s="4" t="str">
        <f aca="false">"20240100510"</f>
        <v>20240100510</v>
      </c>
      <c r="E132" s="5" t="n">
        <v>65</v>
      </c>
      <c r="F132" s="5" t="n">
        <v>73.5</v>
      </c>
      <c r="G132" s="5" t="n">
        <v>69.25</v>
      </c>
    </row>
    <row r="133" customFormat="false" ht="13.5" hidden="false" customHeight="false" outlineLevel="0" collapsed="false">
      <c r="A133" s="4" t="str">
        <f aca="false">"005"</f>
        <v>005</v>
      </c>
      <c r="B133" s="4" t="str">
        <f aca="false">"11"</f>
        <v>11</v>
      </c>
      <c r="C133" s="4" t="str">
        <f aca="false">"202401"</f>
        <v>202401</v>
      </c>
      <c r="D133" s="4" t="str">
        <f aca="false">"20240100511"</f>
        <v>20240100511</v>
      </c>
      <c r="E133" s="5" t="n">
        <v>75</v>
      </c>
      <c r="F133" s="5" t="n">
        <v>73.5</v>
      </c>
      <c r="G133" s="5" t="n">
        <v>74.25</v>
      </c>
    </row>
    <row r="134" customFormat="false" ht="13.5" hidden="false" customHeight="false" outlineLevel="0" collapsed="false">
      <c r="A134" s="4" t="str">
        <f aca="false">"005"</f>
        <v>005</v>
      </c>
      <c r="B134" s="4" t="str">
        <f aca="false">"12"</f>
        <v>12</v>
      </c>
      <c r="C134" s="4" t="str">
        <f aca="false">"202401"</f>
        <v>202401</v>
      </c>
      <c r="D134" s="4" t="str">
        <f aca="false">"20240100512"</f>
        <v>20240100512</v>
      </c>
      <c r="E134" s="5" t="n">
        <v>62</v>
      </c>
      <c r="F134" s="5" t="n">
        <v>67</v>
      </c>
      <c r="G134" s="5" t="n">
        <v>64.5</v>
      </c>
    </row>
    <row r="135" customFormat="false" ht="13.5" hidden="false" customHeight="false" outlineLevel="0" collapsed="false">
      <c r="A135" s="4" t="str">
        <f aca="false">"005"</f>
        <v>005</v>
      </c>
      <c r="B135" s="4" t="str">
        <f aca="false">"13"</f>
        <v>13</v>
      </c>
      <c r="C135" s="4" t="str">
        <f aca="false">"202401"</f>
        <v>202401</v>
      </c>
      <c r="D135" s="4" t="str">
        <f aca="false">"20240100513"</f>
        <v>20240100513</v>
      </c>
      <c r="E135" s="5" t="n">
        <v>73</v>
      </c>
      <c r="F135" s="5" t="n">
        <v>76</v>
      </c>
      <c r="G135" s="5" t="n">
        <v>74.5</v>
      </c>
    </row>
    <row r="136" customFormat="false" ht="13.5" hidden="false" customHeight="false" outlineLevel="0" collapsed="false">
      <c r="A136" s="4" t="str">
        <f aca="false">"005"</f>
        <v>005</v>
      </c>
      <c r="B136" s="4" t="str">
        <f aca="false">"14"</f>
        <v>14</v>
      </c>
      <c r="C136" s="4" t="str">
        <f aca="false">"202401"</f>
        <v>202401</v>
      </c>
      <c r="D136" s="4" t="str">
        <f aca="false">"20240100514"</f>
        <v>20240100514</v>
      </c>
      <c r="E136" s="5" t="n">
        <v>69</v>
      </c>
      <c r="F136" s="5" t="n">
        <v>75.5</v>
      </c>
      <c r="G136" s="5" t="n">
        <v>72.25</v>
      </c>
    </row>
    <row r="137" customFormat="false" ht="13.5" hidden="false" customHeight="false" outlineLevel="0" collapsed="false">
      <c r="A137" s="4" t="str">
        <f aca="false">"005"</f>
        <v>005</v>
      </c>
      <c r="B137" s="4" t="str">
        <f aca="false">"15"</f>
        <v>15</v>
      </c>
      <c r="C137" s="4" t="str">
        <f aca="false">"202401"</f>
        <v>202401</v>
      </c>
      <c r="D137" s="4" t="str">
        <f aca="false">"20240100515"</f>
        <v>20240100515</v>
      </c>
      <c r="E137" s="5" t="n">
        <v>74</v>
      </c>
      <c r="F137" s="5" t="n">
        <v>71.5</v>
      </c>
      <c r="G137" s="5" t="n">
        <v>72.75</v>
      </c>
    </row>
    <row r="138" customFormat="false" ht="13.5" hidden="false" customHeight="false" outlineLevel="0" collapsed="false">
      <c r="A138" s="4" t="str">
        <f aca="false">"005"</f>
        <v>005</v>
      </c>
      <c r="B138" s="4" t="str">
        <f aca="false">"16"</f>
        <v>16</v>
      </c>
      <c r="C138" s="4" t="str">
        <f aca="false">"202401"</f>
        <v>202401</v>
      </c>
      <c r="D138" s="4" t="str">
        <f aca="false">"20240100516"</f>
        <v>20240100516</v>
      </c>
      <c r="E138" s="5" t="n">
        <v>70</v>
      </c>
      <c r="F138" s="5" t="n">
        <v>70.5</v>
      </c>
      <c r="G138" s="5" t="n">
        <v>70.25</v>
      </c>
    </row>
    <row r="139" customFormat="false" ht="13.5" hidden="false" customHeight="false" outlineLevel="0" collapsed="false">
      <c r="A139" s="4" t="str">
        <f aca="false">"005"</f>
        <v>005</v>
      </c>
      <c r="B139" s="4" t="str">
        <f aca="false">"17"</f>
        <v>17</v>
      </c>
      <c r="C139" s="4" t="str">
        <f aca="false">"202401"</f>
        <v>202401</v>
      </c>
      <c r="D139" s="4" t="str">
        <f aca="false">"20240100517"</f>
        <v>20240100517</v>
      </c>
      <c r="E139" s="5" t="n">
        <v>69</v>
      </c>
      <c r="F139" s="5" t="n">
        <v>73</v>
      </c>
      <c r="G139" s="5" t="n">
        <v>71</v>
      </c>
    </row>
    <row r="140" customFormat="false" ht="13.5" hidden="false" customHeight="false" outlineLevel="0" collapsed="false">
      <c r="A140" s="4" t="str">
        <f aca="false">"005"</f>
        <v>005</v>
      </c>
      <c r="B140" s="4" t="str">
        <f aca="false">"18"</f>
        <v>18</v>
      </c>
      <c r="C140" s="4" t="str">
        <f aca="false">"202401"</f>
        <v>202401</v>
      </c>
      <c r="D140" s="4" t="str">
        <f aca="false">"20240100518"</f>
        <v>20240100518</v>
      </c>
      <c r="E140" s="5" t="n">
        <v>66</v>
      </c>
      <c r="F140" s="5" t="n">
        <v>65.5</v>
      </c>
      <c r="G140" s="5" t="n">
        <v>65.75</v>
      </c>
    </row>
    <row r="141" customFormat="false" ht="13.5" hidden="false" customHeight="false" outlineLevel="0" collapsed="false">
      <c r="A141" s="4" t="str">
        <f aca="false">"005"</f>
        <v>005</v>
      </c>
      <c r="B141" s="4" t="str">
        <f aca="false">"19"</f>
        <v>19</v>
      </c>
      <c r="C141" s="4" t="str">
        <f aca="false">"202401"</f>
        <v>202401</v>
      </c>
      <c r="D141" s="4" t="str">
        <f aca="false">"20240100519"</f>
        <v>20240100519</v>
      </c>
      <c r="E141" s="5" t="n">
        <v>68</v>
      </c>
      <c r="F141" s="5" t="n">
        <v>80</v>
      </c>
      <c r="G141" s="5" t="n">
        <v>74</v>
      </c>
    </row>
    <row r="142" customFormat="false" ht="13.5" hidden="false" customHeight="false" outlineLevel="0" collapsed="false">
      <c r="A142" s="4" t="str">
        <f aca="false">"005"</f>
        <v>005</v>
      </c>
      <c r="B142" s="4" t="str">
        <f aca="false">"20"</f>
        <v>20</v>
      </c>
      <c r="C142" s="4" t="str">
        <f aca="false">"202401"</f>
        <v>202401</v>
      </c>
      <c r="D142" s="4" t="str">
        <f aca="false">"20240100520"</f>
        <v>20240100520</v>
      </c>
      <c r="E142" s="5" t="n">
        <v>73</v>
      </c>
      <c r="F142" s="5" t="n">
        <v>73.5</v>
      </c>
      <c r="G142" s="5" t="n">
        <v>73.25</v>
      </c>
    </row>
    <row r="143" customFormat="false" ht="13.5" hidden="false" customHeight="false" outlineLevel="0" collapsed="false">
      <c r="A143" s="4" t="str">
        <f aca="false">"005"</f>
        <v>005</v>
      </c>
      <c r="B143" s="4" t="str">
        <f aca="false">"21"</f>
        <v>21</v>
      </c>
      <c r="C143" s="4" t="str">
        <f aca="false">"202401"</f>
        <v>202401</v>
      </c>
      <c r="D143" s="4" t="str">
        <f aca="false">"20240100521"</f>
        <v>20240100521</v>
      </c>
      <c r="E143" s="5" t="n">
        <v>64</v>
      </c>
      <c r="F143" s="5" t="n">
        <v>75</v>
      </c>
      <c r="G143" s="5" t="n">
        <v>69.5</v>
      </c>
    </row>
    <row r="144" customFormat="false" ht="13.5" hidden="false" customHeight="false" outlineLevel="0" collapsed="false">
      <c r="A144" s="4" t="str">
        <f aca="false">"005"</f>
        <v>005</v>
      </c>
      <c r="B144" s="4" t="str">
        <f aca="false">"22"</f>
        <v>22</v>
      </c>
      <c r="C144" s="4" t="str">
        <f aca="false">"202401"</f>
        <v>202401</v>
      </c>
      <c r="D144" s="4" t="str">
        <f aca="false">"20240100522"</f>
        <v>20240100522</v>
      </c>
      <c r="E144" s="5" t="n">
        <v>67</v>
      </c>
      <c r="F144" s="5" t="n">
        <v>73.5</v>
      </c>
      <c r="G144" s="5" t="n">
        <v>70.25</v>
      </c>
    </row>
    <row r="145" customFormat="false" ht="13.5" hidden="false" customHeight="false" outlineLevel="0" collapsed="false">
      <c r="A145" s="4" t="str">
        <f aca="false">"005"</f>
        <v>005</v>
      </c>
      <c r="B145" s="4" t="str">
        <f aca="false">"23"</f>
        <v>23</v>
      </c>
      <c r="C145" s="4" t="str">
        <f aca="false">"202401"</f>
        <v>202401</v>
      </c>
      <c r="D145" s="4" t="str">
        <f aca="false">"20240100523"</f>
        <v>20240100523</v>
      </c>
      <c r="E145" s="5" t="n">
        <v>50</v>
      </c>
      <c r="F145" s="5" t="n">
        <v>63.5</v>
      </c>
      <c r="G145" s="5" t="n">
        <v>56.75</v>
      </c>
    </row>
    <row r="146" customFormat="false" ht="13.5" hidden="false" customHeight="false" outlineLevel="0" collapsed="false">
      <c r="A146" s="4" t="str">
        <f aca="false">"005"</f>
        <v>005</v>
      </c>
      <c r="B146" s="4" t="str">
        <f aca="false">"24"</f>
        <v>24</v>
      </c>
      <c r="C146" s="4" t="str">
        <f aca="false">"202401"</f>
        <v>202401</v>
      </c>
      <c r="D146" s="4" t="str">
        <f aca="false">"20240100524"</f>
        <v>20240100524</v>
      </c>
      <c r="E146" s="5" t="n">
        <v>74</v>
      </c>
      <c r="F146" s="5" t="n">
        <v>58</v>
      </c>
      <c r="G146" s="5" t="n">
        <v>66</v>
      </c>
    </row>
    <row r="147" customFormat="false" ht="13.5" hidden="false" customHeight="false" outlineLevel="0" collapsed="false">
      <c r="A147" s="4" t="str">
        <f aca="false">"005"</f>
        <v>005</v>
      </c>
      <c r="B147" s="4" t="str">
        <f aca="false">"25"</f>
        <v>25</v>
      </c>
      <c r="C147" s="4" t="str">
        <f aca="false">"202401"</f>
        <v>202401</v>
      </c>
      <c r="D147" s="4" t="str">
        <f aca="false">"20240100525"</f>
        <v>20240100525</v>
      </c>
      <c r="E147" s="5" t="n">
        <v>71</v>
      </c>
      <c r="F147" s="5" t="n">
        <v>75</v>
      </c>
      <c r="G147" s="5" t="n">
        <v>73</v>
      </c>
    </row>
    <row r="148" customFormat="false" ht="13.5" hidden="false" customHeight="false" outlineLevel="0" collapsed="false">
      <c r="A148" s="4" t="str">
        <f aca="false">"005"</f>
        <v>005</v>
      </c>
      <c r="B148" s="4" t="str">
        <f aca="false">"26"</f>
        <v>26</v>
      </c>
      <c r="C148" s="4" t="str">
        <f aca="false">"202401"</f>
        <v>202401</v>
      </c>
      <c r="D148" s="4" t="str">
        <f aca="false">"20240100526"</f>
        <v>20240100526</v>
      </c>
      <c r="E148" s="5" t="n">
        <v>76</v>
      </c>
      <c r="F148" s="5" t="n">
        <v>67.5</v>
      </c>
      <c r="G148" s="5" t="n">
        <v>71.75</v>
      </c>
    </row>
    <row r="149" customFormat="false" ht="13.5" hidden="false" customHeight="false" outlineLevel="0" collapsed="false">
      <c r="A149" s="4" t="str">
        <f aca="false">"005"</f>
        <v>005</v>
      </c>
      <c r="B149" s="4" t="str">
        <f aca="false">"27"</f>
        <v>27</v>
      </c>
      <c r="C149" s="4" t="str">
        <f aca="false">"202401"</f>
        <v>202401</v>
      </c>
      <c r="D149" s="4" t="str">
        <f aca="false">"20240100527"</f>
        <v>20240100527</v>
      </c>
      <c r="E149" s="5" t="n">
        <v>47</v>
      </c>
      <c r="F149" s="5" t="n">
        <v>70.5</v>
      </c>
      <c r="G149" s="5" t="n">
        <v>58.75</v>
      </c>
    </row>
    <row r="150" customFormat="false" ht="13.5" hidden="false" customHeight="false" outlineLevel="0" collapsed="false">
      <c r="A150" s="4" t="str">
        <f aca="false">"005"</f>
        <v>005</v>
      </c>
      <c r="B150" s="4" t="str">
        <f aca="false">"28"</f>
        <v>28</v>
      </c>
      <c r="C150" s="4" t="str">
        <f aca="false">"202401"</f>
        <v>202401</v>
      </c>
      <c r="D150" s="4" t="str">
        <f aca="false">"20240100528"</f>
        <v>20240100528</v>
      </c>
      <c r="E150" s="5" t="n">
        <v>80</v>
      </c>
      <c r="F150" s="5" t="n">
        <v>71.5</v>
      </c>
      <c r="G150" s="5" t="n">
        <v>75.75</v>
      </c>
    </row>
    <row r="151" customFormat="false" ht="13.5" hidden="false" customHeight="false" outlineLevel="0" collapsed="false">
      <c r="A151" s="4" t="str">
        <f aca="false">"005"</f>
        <v>005</v>
      </c>
      <c r="B151" s="4" t="str">
        <f aca="false">"29"</f>
        <v>29</v>
      </c>
      <c r="C151" s="4" t="str">
        <f aca="false">"202401"</f>
        <v>202401</v>
      </c>
      <c r="D151" s="4" t="str">
        <f aca="false">"20240100529"</f>
        <v>20240100529</v>
      </c>
      <c r="E151" s="5" t="n">
        <v>63</v>
      </c>
      <c r="F151" s="5" t="n">
        <v>77</v>
      </c>
      <c r="G151" s="5" t="n">
        <v>70</v>
      </c>
    </row>
    <row r="152" customFormat="false" ht="13.5" hidden="false" customHeight="false" outlineLevel="0" collapsed="false">
      <c r="A152" s="4" t="str">
        <f aca="false">"005"</f>
        <v>005</v>
      </c>
      <c r="B152" s="4" t="str">
        <f aca="false">"30"</f>
        <v>30</v>
      </c>
      <c r="C152" s="4" t="str">
        <f aca="false">"202401"</f>
        <v>202401</v>
      </c>
      <c r="D152" s="4" t="str">
        <f aca="false">"20240100530"</f>
        <v>20240100530</v>
      </c>
      <c r="E152" s="5" t="n">
        <v>78</v>
      </c>
      <c r="F152" s="5" t="n">
        <v>84</v>
      </c>
      <c r="G152" s="5" t="n">
        <v>81</v>
      </c>
    </row>
    <row r="153" customFormat="false" ht="13.5" hidden="false" customHeight="false" outlineLevel="0" collapsed="false">
      <c r="A153" s="4" t="str">
        <f aca="false">"006"</f>
        <v>006</v>
      </c>
      <c r="B153" s="4" t="str">
        <f aca="false">"01"</f>
        <v>01</v>
      </c>
      <c r="C153" s="4" t="str">
        <f aca="false">"202401"</f>
        <v>202401</v>
      </c>
      <c r="D153" s="4" t="str">
        <f aca="false">"20240100601"</f>
        <v>20240100601</v>
      </c>
      <c r="E153" s="5" t="n">
        <v>81</v>
      </c>
      <c r="F153" s="5" t="n">
        <v>71.5</v>
      </c>
      <c r="G153" s="5" t="n">
        <v>76.25</v>
      </c>
    </row>
    <row r="154" customFormat="false" ht="13.5" hidden="false" customHeight="false" outlineLevel="0" collapsed="false">
      <c r="A154" s="4" t="str">
        <f aca="false">"006"</f>
        <v>006</v>
      </c>
      <c r="B154" s="4" t="str">
        <f aca="false">"02"</f>
        <v>02</v>
      </c>
      <c r="C154" s="4" t="str">
        <f aca="false">"202401"</f>
        <v>202401</v>
      </c>
      <c r="D154" s="4" t="str">
        <f aca="false">"20240100602"</f>
        <v>20240100602</v>
      </c>
      <c r="E154" s="5" t="n">
        <v>75</v>
      </c>
      <c r="F154" s="5" t="n">
        <v>77.5</v>
      </c>
      <c r="G154" s="5" t="n">
        <v>76.25</v>
      </c>
    </row>
    <row r="155" customFormat="false" ht="13.5" hidden="false" customHeight="false" outlineLevel="0" collapsed="false">
      <c r="A155" s="4" t="str">
        <f aca="false">"006"</f>
        <v>006</v>
      </c>
      <c r="B155" s="4" t="str">
        <f aca="false">"03"</f>
        <v>03</v>
      </c>
      <c r="C155" s="4" t="str">
        <f aca="false">"202401"</f>
        <v>202401</v>
      </c>
      <c r="D155" s="4" t="str">
        <f aca="false">"20240100603"</f>
        <v>20240100603</v>
      </c>
      <c r="E155" s="5" t="n">
        <v>0</v>
      </c>
      <c r="F155" s="5" t="n">
        <v>0</v>
      </c>
      <c r="G155" s="5" t="n">
        <v>0</v>
      </c>
    </row>
    <row r="156" customFormat="false" ht="13.5" hidden="false" customHeight="false" outlineLevel="0" collapsed="false">
      <c r="A156" s="4" t="str">
        <f aca="false">"006"</f>
        <v>006</v>
      </c>
      <c r="B156" s="4" t="str">
        <f aca="false">"04"</f>
        <v>04</v>
      </c>
      <c r="C156" s="4" t="str">
        <f aca="false">"202401"</f>
        <v>202401</v>
      </c>
      <c r="D156" s="4" t="str">
        <f aca="false">"20240100604"</f>
        <v>20240100604</v>
      </c>
      <c r="E156" s="5" t="n">
        <v>82</v>
      </c>
      <c r="F156" s="5" t="n">
        <v>75.5</v>
      </c>
      <c r="G156" s="5" t="n">
        <v>78.75</v>
      </c>
    </row>
    <row r="157" customFormat="false" ht="13.5" hidden="false" customHeight="false" outlineLevel="0" collapsed="false">
      <c r="A157" s="4" t="str">
        <f aca="false">"006"</f>
        <v>006</v>
      </c>
      <c r="B157" s="4" t="str">
        <f aca="false">"05"</f>
        <v>05</v>
      </c>
      <c r="C157" s="4" t="str">
        <f aca="false">"202401"</f>
        <v>202401</v>
      </c>
      <c r="D157" s="4" t="str">
        <f aca="false">"20240100605"</f>
        <v>20240100605</v>
      </c>
      <c r="E157" s="5" t="n">
        <v>78</v>
      </c>
      <c r="F157" s="5" t="n">
        <v>74.5</v>
      </c>
      <c r="G157" s="5" t="n">
        <v>76.25</v>
      </c>
    </row>
    <row r="158" customFormat="false" ht="13.5" hidden="false" customHeight="false" outlineLevel="0" collapsed="false">
      <c r="A158" s="4" t="str">
        <f aca="false">"006"</f>
        <v>006</v>
      </c>
      <c r="B158" s="4" t="str">
        <f aca="false">"06"</f>
        <v>06</v>
      </c>
      <c r="C158" s="4" t="str">
        <f aca="false">"202401"</f>
        <v>202401</v>
      </c>
      <c r="D158" s="4" t="str">
        <f aca="false">"20240100606"</f>
        <v>20240100606</v>
      </c>
      <c r="E158" s="5" t="n">
        <v>63</v>
      </c>
      <c r="F158" s="5" t="n">
        <v>62.5</v>
      </c>
      <c r="G158" s="5" t="n">
        <v>62.75</v>
      </c>
    </row>
    <row r="159" customFormat="false" ht="13.5" hidden="false" customHeight="false" outlineLevel="0" collapsed="false">
      <c r="A159" s="4" t="str">
        <f aca="false">"006"</f>
        <v>006</v>
      </c>
      <c r="B159" s="4" t="str">
        <f aca="false">"07"</f>
        <v>07</v>
      </c>
      <c r="C159" s="4" t="str">
        <f aca="false">"202401"</f>
        <v>202401</v>
      </c>
      <c r="D159" s="4" t="str">
        <f aca="false">"20240100607"</f>
        <v>20240100607</v>
      </c>
      <c r="E159" s="5" t="n">
        <v>77</v>
      </c>
      <c r="F159" s="5" t="n">
        <v>61</v>
      </c>
      <c r="G159" s="5" t="n">
        <v>69</v>
      </c>
    </row>
    <row r="160" customFormat="false" ht="13.5" hidden="false" customHeight="false" outlineLevel="0" collapsed="false">
      <c r="A160" s="4" t="str">
        <f aca="false">"006"</f>
        <v>006</v>
      </c>
      <c r="B160" s="4" t="str">
        <f aca="false">"08"</f>
        <v>08</v>
      </c>
      <c r="C160" s="4" t="str">
        <f aca="false">"202401"</f>
        <v>202401</v>
      </c>
      <c r="D160" s="4" t="str">
        <f aca="false">"20240100608"</f>
        <v>20240100608</v>
      </c>
      <c r="E160" s="5" t="n">
        <v>0</v>
      </c>
      <c r="F160" s="5" t="n">
        <v>0</v>
      </c>
      <c r="G160" s="5" t="n">
        <v>0</v>
      </c>
    </row>
    <row r="161" customFormat="false" ht="13.5" hidden="false" customHeight="false" outlineLevel="0" collapsed="false">
      <c r="A161" s="4" t="str">
        <f aca="false">"006"</f>
        <v>006</v>
      </c>
      <c r="B161" s="4" t="str">
        <f aca="false">"09"</f>
        <v>09</v>
      </c>
      <c r="C161" s="4" t="str">
        <f aca="false">"202401"</f>
        <v>202401</v>
      </c>
      <c r="D161" s="4" t="str">
        <f aca="false">"20240100609"</f>
        <v>20240100609</v>
      </c>
      <c r="E161" s="5" t="n">
        <v>75</v>
      </c>
      <c r="F161" s="5" t="n">
        <v>71</v>
      </c>
      <c r="G161" s="5" t="n">
        <v>73</v>
      </c>
    </row>
    <row r="162" customFormat="false" ht="13.5" hidden="false" customHeight="false" outlineLevel="0" collapsed="false">
      <c r="A162" s="4" t="str">
        <f aca="false">"006"</f>
        <v>006</v>
      </c>
      <c r="B162" s="4" t="str">
        <f aca="false">"10"</f>
        <v>10</v>
      </c>
      <c r="C162" s="4" t="str">
        <f aca="false">"202401"</f>
        <v>202401</v>
      </c>
      <c r="D162" s="4" t="str">
        <f aca="false">"20240100610"</f>
        <v>20240100610</v>
      </c>
      <c r="E162" s="5" t="n">
        <v>64</v>
      </c>
      <c r="F162" s="5" t="n">
        <v>74</v>
      </c>
      <c r="G162" s="5" t="n">
        <v>69</v>
      </c>
    </row>
    <row r="163" customFormat="false" ht="13.5" hidden="false" customHeight="false" outlineLevel="0" collapsed="false">
      <c r="A163" s="4" t="str">
        <f aca="false">"006"</f>
        <v>006</v>
      </c>
      <c r="B163" s="4" t="str">
        <f aca="false">"11"</f>
        <v>11</v>
      </c>
      <c r="C163" s="4" t="str">
        <f aca="false">"202401"</f>
        <v>202401</v>
      </c>
      <c r="D163" s="4" t="str">
        <f aca="false">"20240100611"</f>
        <v>20240100611</v>
      </c>
      <c r="E163" s="5" t="n">
        <v>0</v>
      </c>
      <c r="F163" s="5" t="n">
        <v>0</v>
      </c>
      <c r="G163" s="5" t="n">
        <v>0</v>
      </c>
    </row>
    <row r="164" customFormat="false" ht="13.5" hidden="false" customHeight="false" outlineLevel="0" collapsed="false">
      <c r="A164" s="4" t="str">
        <f aca="false">"006"</f>
        <v>006</v>
      </c>
      <c r="B164" s="4" t="str">
        <f aca="false">"12"</f>
        <v>12</v>
      </c>
      <c r="C164" s="4" t="str">
        <f aca="false">"202401"</f>
        <v>202401</v>
      </c>
      <c r="D164" s="4" t="str">
        <f aca="false">"20240100612"</f>
        <v>20240100612</v>
      </c>
      <c r="E164" s="5" t="n">
        <v>71</v>
      </c>
      <c r="F164" s="5" t="n">
        <v>76.5</v>
      </c>
      <c r="G164" s="5" t="n">
        <v>73.75</v>
      </c>
    </row>
    <row r="165" customFormat="false" ht="13.5" hidden="false" customHeight="false" outlineLevel="0" collapsed="false">
      <c r="A165" s="4" t="str">
        <f aca="false">"006"</f>
        <v>006</v>
      </c>
      <c r="B165" s="4" t="str">
        <f aca="false">"13"</f>
        <v>13</v>
      </c>
      <c r="C165" s="4" t="str">
        <f aca="false">"202401"</f>
        <v>202401</v>
      </c>
      <c r="D165" s="4" t="str">
        <f aca="false">"20240100613"</f>
        <v>20240100613</v>
      </c>
      <c r="E165" s="5" t="n">
        <v>0</v>
      </c>
      <c r="F165" s="5" t="n">
        <v>0</v>
      </c>
      <c r="G165" s="5" t="n">
        <v>0</v>
      </c>
    </row>
    <row r="166" customFormat="false" ht="13.5" hidden="false" customHeight="false" outlineLevel="0" collapsed="false">
      <c r="A166" s="4" t="str">
        <f aca="false">"006"</f>
        <v>006</v>
      </c>
      <c r="B166" s="4" t="str">
        <f aca="false">"14"</f>
        <v>14</v>
      </c>
      <c r="C166" s="4" t="str">
        <f aca="false">"202401"</f>
        <v>202401</v>
      </c>
      <c r="D166" s="4" t="str">
        <f aca="false">"20240100614"</f>
        <v>20240100614</v>
      </c>
      <c r="E166" s="5" t="n">
        <v>37</v>
      </c>
      <c r="F166" s="5" t="n">
        <v>78</v>
      </c>
      <c r="G166" s="5" t="n">
        <v>57.5</v>
      </c>
    </row>
    <row r="167" customFormat="false" ht="13.5" hidden="false" customHeight="false" outlineLevel="0" collapsed="false">
      <c r="A167" s="4" t="str">
        <f aca="false">"006"</f>
        <v>006</v>
      </c>
      <c r="B167" s="4" t="str">
        <f aca="false">"15"</f>
        <v>15</v>
      </c>
      <c r="C167" s="4" t="str">
        <f aca="false">"202401"</f>
        <v>202401</v>
      </c>
      <c r="D167" s="4" t="str">
        <f aca="false">"20240100615"</f>
        <v>20240100615</v>
      </c>
      <c r="E167" s="5" t="n">
        <v>64</v>
      </c>
      <c r="F167" s="5" t="n">
        <v>68.5</v>
      </c>
      <c r="G167" s="5" t="n">
        <v>66.25</v>
      </c>
    </row>
    <row r="168" customFormat="false" ht="13.5" hidden="false" customHeight="false" outlineLevel="0" collapsed="false">
      <c r="A168" s="4" t="str">
        <f aca="false">"006"</f>
        <v>006</v>
      </c>
      <c r="B168" s="4" t="str">
        <f aca="false">"16"</f>
        <v>16</v>
      </c>
      <c r="C168" s="4" t="str">
        <f aca="false">"202401"</f>
        <v>202401</v>
      </c>
      <c r="D168" s="4" t="str">
        <f aca="false">"20240100616"</f>
        <v>20240100616</v>
      </c>
      <c r="E168" s="5" t="n">
        <v>0</v>
      </c>
      <c r="F168" s="5" t="n">
        <v>0</v>
      </c>
      <c r="G168" s="5" t="n">
        <v>0</v>
      </c>
    </row>
    <row r="169" customFormat="false" ht="13.5" hidden="false" customHeight="false" outlineLevel="0" collapsed="false">
      <c r="A169" s="4" t="str">
        <f aca="false">"006"</f>
        <v>006</v>
      </c>
      <c r="B169" s="4" t="str">
        <f aca="false">"17"</f>
        <v>17</v>
      </c>
      <c r="C169" s="4" t="str">
        <f aca="false">"202401"</f>
        <v>202401</v>
      </c>
      <c r="D169" s="4" t="str">
        <f aca="false">"20240100617"</f>
        <v>20240100617</v>
      </c>
      <c r="E169" s="5" t="n">
        <v>61</v>
      </c>
      <c r="F169" s="5" t="n">
        <v>66.5</v>
      </c>
      <c r="G169" s="5" t="n">
        <v>63.75</v>
      </c>
    </row>
    <row r="170" customFormat="false" ht="13.5" hidden="false" customHeight="false" outlineLevel="0" collapsed="false">
      <c r="A170" s="4" t="str">
        <f aca="false">"006"</f>
        <v>006</v>
      </c>
      <c r="B170" s="4" t="str">
        <f aca="false">"18"</f>
        <v>18</v>
      </c>
      <c r="C170" s="4" t="str">
        <f aca="false">"202401"</f>
        <v>202401</v>
      </c>
      <c r="D170" s="4" t="str">
        <f aca="false">"20240100618"</f>
        <v>20240100618</v>
      </c>
      <c r="E170" s="5" t="n">
        <v>49</v>
      </c>
      <c r="F170" s="5" t="n">
        <v>57.5</v>
      </c>
      <c r="G170" s="5" t="n">
        <v>53.25</v>
      </c>
    </row>
    <row r="171" customFormat="false" ht="13.5" hidden="false" customHeight="false" outlineLevel="0" collapsed="false">
      <c r="A171" s="4" t="str">
        <f aca="false">"006"</f>
        <v>006</v>
      </c>
      <c r="B171" s="4" t="str">
        <f aca="false">"19"</f>
        <v>19</v>
      </c>
      <c r="C171" s="4" t="str">
        <f aca="false">"202401"</f>
        <v>202401</v>
      </c>
      <c r="D171" s="4" t="str">
        <f aca="false">"20240100619"</f>
        <v>20240100619</v>
      </c>
      <c r="E171" s="5" t="n">
        <v>79</v>
      </c>
      <c r="F171" s="5" t="n">
        <v>76</v>
      </c>
      <c r="G171" s="5" t="n">
        <v>77.5</v>
      </c>
    </row>
    <row r="172" customFormat="false" ht="13.5" hidden="false" customHeight="false" outlineLevel="0" collapsed="false">
      <c r="A172" s="4" t="str">
        <f aca="false">"006"</f>
        <v>006</v>
      </c>
      <c r="B172" s="4" t="str">
        <f aca="false">"20"</f>
        <v>20</v>
      </c>
      <c r="C172" s="4" t="str">
        <f aca="false">"202401"</f>
        <v>202401</v>
      </c>
      <c r="D172" s="4" t="str">
        <f aca="false">"20240100620"</f>
        <v>20240100620</v>
      </c>
      <c r="E172" s="5" t="n">
        <v>65</v>
      </c>
      <c r="F172" s="5" t="n">
        <v>77.5</v>
      </c>
      <c r="G172" s="5" t="n">
        <v>71.25</v>
      </c>
    </row>
    <row r="173" customFormat="false" ht="13.5" hidden="false" customHeight="false" outlineLevel="0" collapsed="false">
      <c r="A173" s="4" t="str">
        <f aca="false">"006"</f>
        <v>006</v>
      </c>
      <c r="B173" s="4" t="str">
        <f aca="false">"21"</f>
        <v>21</v>
      </c>
      <c r="C173" s="4" t="str">
        <f aca="false">"202401"</f>
        <v>202401</v>
      </c>
      <c r="D173" s="4" t="str">
        <f aca="false">"20240100621"</f>
        <v>20240100621</v>
      </c>
      <c r="E173" s="5" t="n">
        <v>0</v>
      </c>
      <c r="F173" s="5" t="n">
        <v>0</v>
      </c>
      <c r="G173" s="5" t="n">
        <v>0</v>
      </c>
    </row>
    <row r="174" customFormat="false" ht="13.5" hidden="false" customHeight="false" outlineLevel="0" collapsed="false">
      <c r="A174" s="4" t="str">
        <f aca="false">"006"</f>
        <v>006</v>
      </c>
      <c r="B174" s="4" t="str">
        <f aca="false">"22"</f>
        <v>22</v>
      </c>
      <c r="C174" s="4" t="str">
        <f aca="false">"202401"</f>
        <v>202401</v>
      </c>
      <c r="D174" s="4" t="str">
        <f aca="false">"20240100622"</f>
        <v>20240100622</v>
      </c>
      <c r="E174" s="5" t="n">
        <v>73</v>
      </c>
      <c r="F174" s="5" t="n">
        <v>74.5</v>
      </c>
      <c r="G174" s="5" t="n">
        <v>73.75</v>
      </c>
    </row>
    <row r="175" customFormat="false" ht="13.5" hidden="false" customHeight="false" outlineLevel="0" collapsed="false">
      <c r="A175" s="4" t="str">
        <f aca="false">"006"</f>
        <v>006</v>
      </c>
      <c r="B175" s="4" t="str">
        <f aca="false">"23"</f>
        <v>23</v>
      </c>
      <c r="C175" s="4" t="str">
        <f aca="false">"202401"</f>
        <v>202401</v>
      </c>
      <c r="D175" s="4" t="str">
        <f aca="false">"20240100623"</f>
        <v>20240100623</v>
      </c>
      <c r="E175" s="5" t="n">
        <v>73</v>
      </c>
      <c r="F175" s="5" t="n">
        <v>72</v>
      </c>
      <c r="G175" s="5" t="n">
        <v>72.5</v>
      </c>
    </row>
    <row r="176" customFormat="false" ht="13.5" hidden="false" customHeight="false" outlineLevel="0" collapsed="false">
      <c r="A176" s="4" t="str">
        <f aca="false">"006"</f>
        <v>006</v>
      </c>
      <c r="B176" s="4" t="str">
        <f aca="false">"24"</f>
        <v>24</v>
      </c>
      <c r="C176" s="4" t="str">
        <f aca="false">"202401"</f>
        <v>202401</v>
      </c>
      <c r="D176" s="4" t="str">
        <f aca="false">"20240100624"</f>
        <v>20240100624</v>
      </c>
      <c r="E176" s="5" t="n">
        <v>64</v>
      </c>
      <c r="F176" s="5" t="n">
        <v>78</v>
      </c>
      <c r="G176" s="5" t="n">
        <v>71</v>
      </c>
    </row>
    <row r="177" customFormat="false" ht="13.5" hidden="false" customHeight="false" outlineLevel="0" collapsed="false">
      <c r="A177" s="4" t="str">
        <f aca="false">"006"</f>
        <v>006</v>
      </c>
      <c r="B177" s="4" t="str">
        <f aca="false">"25"</f>
        <v>25</v>
      </c>
      <c r="C177" s="4" t="str">
        <f aca="false">"202401"</f>
        <v>202401</v>
      </c>
      <c r="D177" s="4" t="str">
        <f aca="false">"20240100625"</f>
        <v>20240100625</v>
      </c>
      <c r="E177" s="5" t="n">
        <v>75</v>
      </c>
      <c r="F177" s="5" t="n">
        <v>75</v>
      </c>
      <c r="G177" s="5" t="n">
        <v>75</v>
      </c>
    </row>
    <row r="178" customFormat="false" ht="13.5" hidden="false" customHeight="false" outlineLevel="0" collapsed="false">
      <c r="A178" s="4" t="str">
        <f aca="false">"006"</f>
        <v>006</v>
      </c>
      <c r="B178" s="4" t="str">
        <f aca="false">"26"</f>
        <v>26</v>
      </c>
      <c r="C178" s="4" t="str">
        <f aca="false">"202401"</f>
        <v>202401</v>
      </c>
      <c r="D178" s="4" t="str">
        <f aca="false">"20240100626"</f>
        <v>20240100626</v>
      </c>
      <c r="E178" s="5" t="n">
        <v>65</v>
      </c>
      <c r="F178" s="5" t="n">
        <v>63.5</v>
      </c>
      <c r="G178" s="5" t="n">
        <v>64.25</v>
      </c>
    </row>
    <row r="179" customFormat="false" ht="13.5" hidden="false" customHeight="false" outlineLevel="0" collapsed="false">
      <c r="A179" s="4" t="str">
        <f aca="false">"006"</f>
        <v>006</v>
      </c>
      <c r="B179" s="4" t="str">
        <f aca="false">"27"</f>
        <v>27</v>
      </c>
      <c r="C179" s="4" t="str">
        <f aca="false">"202401"</f>
        <v>202401</v>
      </c>
      <c r="D179" s="4" t="str">
        <f aca="false">"20240100627"</f>
        <v>20240100627</v>
      </c>
      <c r="E179" s="5" t="n">
        <v>0</v>
      </c>
      <c r="F179" s="5" t="n">
        <v>0</v>
      </c>
      <c r="G179" s="5" t="n">
        <v>0</v>
      </c>
    </row>
    <row r="180" customFormat="false" ht="13.5" hidden="false" customHeight="false" outlineLevel="0" collapsed="false">
      <c r="A180" s="4" t="str">
        <f aca="false">"006"</f>
        <v>006</v>
      </c>
      <c r="B180" s="4" t="str">
        <f aca="false">"28"</f>
        <v>28</v>
      </c>
      <c r="C180" s="4" t="str">
        <f aca="false">"202401"</f>
        <v>202401</v>
      </c>
      <c r="D180" s="4" t="str">
        <f aca="false">"20240100628"</f>
        <v>20240100628</v>
      </c>
      <c r="E180" s="5" t="n">
        <v>49</v>
      </c>
      <c r="F180" s="5" t="n">
        <v>60.5</v>
      </c>
      <c r="G180" s="5" t="n">
        <v>54.75</v>
      </c>
    </row>
    <row r="181" customFormat="false" ht="13.5" hidden="false" customHeight="false" outlineLevel="0" collapsed="false">
      <c r="A181" s="4" t="str">
        <f aca="false">"006"</f>
        <v>006</v>
      </c>
      <c r="B181" s="4" t="str">
        <f aca="false">"29"</f>
        <v>29</v>
      </c>
      <c r="C181" s="4" t="str">
        <f aca="false">"202401"</f>
        <v>202401</v>
      </c>
      <c r="D181" s="4" t="str">
        <f aca="false">"20240100629"</f>
        <v>20240100629</v>
      </c>
      <c r="E181" s="5" t="n">
        <v>69</v>
      </c>
      <c r="F181" s="5" t="n">
        <v>79</v>
      </c>
      <c r="G181" s="5" t="n">
        <v>74</v>
      </c>
    </row>
    <row r="182" customFormat="false" ht="13.5" hidden="false" customHeight="false" outlineLevel="0" collapsed="false">
      <c r="A182" s="4" t="str">
        <f aca="false">"006"</f>
        <v>006</v>
      </c>
      <c r="B182" s="4" t="str">
        <f aca="false">"30"</f>
        <v>30</v>
      </c>
      <c r="C182" s="4" t="str">
        <f aca="false">"202401"</f>
        <v>202401</v>
      </c>
      <c r="D182" s="4" t="str">
        <f aca="false">"20240100630"</f>
        <v>20240100630</v>
      </c>
      <c r="E182" s="5" t="n">
        <v>80</v>
      </c>
      <c r="F182" s="5" t="n">
        <v>68.5</v>
      </c>
      <c r="G182" s="5" t="n">
        <v>74.25</v>
      </c>
    </row>
    <row r="183" customFormat="false" ht="13.5" hidden="false" customHeight="false" outlineLevel="0" collapsed="false">
      <c r="A183" s="4" t="str">
        <f aca="false">"007"</f>
        <v>007</v>
      </c>
      <c r="B183" s="4" t="str">
        <f aca="false">"01"</f>
        <v>01</v>
      </c>
      <c r="C183" s="4" t="str">
        <f aca="false">"202401"</f>
        <v>202401</v>
      </c>
      <c r="D183" s="4" t="str">
        <f aca="false">"20240100701"</f>
        <v>20240100701</v>
      </c>
      <c r="E183" s="5" t="n">
        <v>69</v>
      </c>
      <c r="F183" s="5" t="n">
        <v>68</v>
      </c>
      <c r="G183" s="5" t="n">
        <v>68.5</v>
      </c>
    </row>
    <row r="184" customFormat="false" ht="13.5" hidden="false" customHeight="false" outlineLevel="0" collapsed="false">
      <c r="A184" s="4" t="str">
        <f aca="false">"007"</f>
        <v>007</v>
      </c>
      <c r="B184" s="4" t="str">
        <f aca="false">"02"</f>
        <v>02</v>
      </c>
      <c r="C184" s="4" t="str">
        <f aca="false">"202401"</f>
        <v>202401</v>
      </c>
      <c r="D184" s="4" t="str">
        <f aca="false">"20240100702"</f>
        <v>20240100702</v>
      </c>
      <c r="E184" s="5" t="n">
        <v>0</v>
      </c>
      <c r="F184" s="5" t="n">
        <v>0</v>
      </c>
      <c r="G184" s="5" t="n">
        <v>0</v>
      </c>
    </row>
    <row r="185" customFormat="false" ht="13.5" hidden="false" customHeight="false" outlineLevel="0" collapsed="false">
      <c r="A185" s="4" t="str">
        <f aca="false">"007"</f>
        <v>007</v>
      </c>
      <c r="B185" s="4" t="str">
        <f aca="false">"03"</f>
        <v>03</v>
      </c>
      <c r="C185" s="4" t="str">
        <f aca="false">"202401"</f>
        <v>202401</v>
      </c>
      <c r="D185" s="4" t="str">
        <f aca="false">"20240100703"</f>
        <v>20240100703</v>
      </c>
      <c r="E185" s="5" t="n">
        <v>0</v>
      </c>
      <c r="F185" s="5" t="n">
        <v>0</v>
      </c>
      <c r="G185" s="5" t="n">
        <v>0</v>
      </c>
    </row>
    <row r="186" customFormat="false" ht="13.5" hidden="false" customHeight="false" outlineLevel="0" collapsed="false">
      <c r="A186" s="4" t="str">
        <f aca="false">"007"</f>
        <v>007</v>
      </c>
      <c r="B186" s="4" t="str">
        <f aca="false">"04"</f>
        <v>04</v>
      </c>
      <c r="C186" s="4" t="str">
        <f aca="false">"202401"</f>
        <v>202401</v>
      </c>
      <c r="D186" s="4" t="str">
        <f aca="false">"20240100704"</f>
        <v>20240100704</v>
      </c>
      <c r="E186" s="5" t="n">
        <v>75</v>
      </c>
      <c r="F186" s="5" t="n">
        <v>74</v>
      </c>
      <c r="G186" s="5" t="n">
        <v>74.5</v>
      </c>
    </row>
    <row r="187" customFormat="false" ht="13.5" hidden="false" customHeight="false" outlineLevel="0" collapsed="false">
      <c r="A187" s="4" t="str">
        <f aca="false">"007"</f>
        <v>007</v>
      </c>
      <c r="B187" s="4" t="str">
        <f aca="false">"05"</f>
        <v>05</v>
      </c>
      <c r="C187" s="4" t="str">
        <f aca="false">"202401"</f>
        <v>202401</v>
      </c>
      <c r="D187" s="4" t="str">
        <f aca="false">"20240100705"</f>
        <v>20240100705</v>
      </c>
      <c r="E187" s="5" t="n">
        <v>75</v>
      </c>
      <c r="F187" s="5" t="n">
        <v>72.5</v>
      </c>
      <c r="G187" s="5" t="n">
        <v>73.75</v>
      </c>
    </row>
    <row r="188" customFormat="false" ht="13.5" hidden="false" customHeight="false" outlineLevel="0" collapsed="false">
      <c r="A188" s="4" t="str">
        <f aca="false">"007"</f>
        <v>007</v>
      </c>
      <c r="B188" s="4" t="str">
        <f aca="false">"06"</f>
        <v>06</v>
      </c>
      <c r="C188" s="4" t="str">
        <f aca="false">"202401"</f>
        <v>202401</v>
      </c>
      <c r="D188" s="4" t="str">
        <f aca="false">"20240100706"</f>
        <v>20240100706</v>
      </c>
      <c r="E188" s="5" t="n">
        <v>72</v>
      </c>
      <c r="F188" s="5" t="n">
        <v>69.5</v>
      </c>
      <c r="G188" s="5" t="n">
        <v>70.75</v>
      </c>
    </row>
    <row r="189" customFormat="false" ht="13.5" hidden="false" customHeight="false" outlineLevel="0" collapsed="false">
      <c r="A189" s="4" t="str">
        <f aca="false">"007"</f>
        <v>007</v>
      </c>
      <c r="B189" s="4" t="str">
        <f aca="false">"07"</f>
        <v>07</v>
      </c>
      <c r="C189" s="4" t="str">
        <f aca="false">"202401"</f>
        <v>202401</v>
      </c>
      <c r="D189" s="4" t="str">
        <f aca="false">"20240100707"</f>
        <v>20240100707</v>
      </c>
      <c r="E189" s="5" t="n">
        <v>70</v>
      </c>
      <c r="F189" s="5" t="n">
        <v>70.5</v>
      </c>
      <c r="G189" s="5" t="n">
        <v>70.25</v>
      </c>
    </row>
    <row r="190" customFormat="false" ht="13.5" hidden="false" customHeight="false" outlineLevel="0" collapsed="false">
      <c r="A190" s="4" t="str">
        <f aca="false">"007"</f>
        <v>007</v>
      </c>
      <c r="B190" s="4" t="str">
        <f aca="false">"08"</f>
        <v>08</v>
      </c>
      <c r="C190" s="4" t="str">
        <f aca="false">"202401"</f>
        <v>202401</v>
      </c>
      <c r="D190" s="4" t="str">
        <f aca="false">"20240100708"</f>
        <v>20240100708</v>
      </c>
      <c r="E190" s="5" t="n">
        <v>70</v>
      </c>
      <c r="F190" s="5" t="n">
        <v>69.5</v>
      </c>
      <c r="G190" s="5" t="n">
        <v>69.75</v>
      </c>
    </row>
    <row r="191" customFormat="false" ht="13.5" hidden="false" customHeight="false" outlineLevel="0" collapsed="false">
      <c r="A191" s="4" t="str">
        <f aca="false">"007"</f>
        <v>007</v>
      </c>
      <c r="B191" s="4" t="str">
        <f aca="false">"09"</f>
        <v>09</v>
      </c>
      <c r="C191" s="4" t="str">
        <f aca="false">"202401"</f>
        <v>202401</v>
      </c>
      <c r="D191" s="4" t="str">
        <f aca="false">"20240100709"</f>
        <v>20240100709</v>
      </c>
      <c r="E191" s="5" t="n">
        <v>71</v>
      </c>
      <c r="F191" s="5" t="n">
        <v>72.5</v>
      </c>
      <c r="G191" s="5" t="n">
        <v>71.75</v>
      </c>
    </row>
    <row r="192" customFormat="false" ht="13.5" hidden="false" customHeight="false" outlineLevel="0" collapsed="false">
      <c r="A192" s="4" t="str">
        <f aca="false">"007"</f>
        <v>007</v>
      </c>
      <c r="B192" s="4" t="str">
        <f aca="false">"10"</f>
        <v>10</v>
      </c>
      <c r="C192" s="4" t="str">
        <f aca="false">"202401"</f>
        <v>202401</v>
      </c>
      <c r="D192" s="4" t="str">
        <f aca="false">"20240100710"</f>
        <v>20240100710</v>
      </c>
      <c r="E192" s="5" t="n">
        <v>72</v>
      </c>
      <c r="F192" s="5" t="n">
        <v>74.5</v>
      </c>
      <c r="G192" s="5" t="n">
        <v>73.25</v>
      </c>
    </row>
    <row r="193" customFormat="false" ht="13.5" hidden="false" customHeight="false" outlineLevel="0" collapsed="false">
      <c r="A193" s="4" t="str">
        <f aca="false">"007"</f>
        <v>007</v>
      </c>
      <c r="B193" s="4" t="str">
        <f aca="false">"11"</f>
        <v>11</v>
      </c>
      <c r="C193" s="4" t="str">
        <f aca="false">"202401"</f>
        <v>202401</v>
      </c>
      <c r="D193" s="4" t="str">
        <f aca="false">"20240100711"</f>
        <v>20240100711</v>
      </c>
      <c r="E193" s="5" t="n">
        <v>71</v>
      </c>
      <c r="F193" s="5" t="n">
        <v>70</v>
      </c>
      <c r="G193" s="5" t="n">
        <v>70.5</v>
      </c>
    </row>
    <row r="194" customFormat="false" ht="13.5" hidden="false" customHeight="false" outlineLevel="0" collapsed="false">
      <c r="A194" s="4" t="str">
        <f aca="false">"007"</f>
        <v>007</v>
      </c>
      <c r="B194" s="4" t="str">
        <f aca="false">"12"</f>
        <v>12</v>
      </c>
      <c r="C194" s="4" t="str">
        <f aca="false">"202401"</f>
        <v>202401</v>
      </c>
      <c r="D194" s="4" t="str">
        <f aca="false">"20240100712"</f>
        <v>20240100712</v>
      </c>
      <c r="E194" s="5" t="n">
        <v>0</v>
      </c>
      <c r="F194" s="5" t="n">
        <v>0</v>
      </c>
      <c r="G194" s="5" t="n">
        <v>0</v>
      </c>
    </row>
    <row r="195" customFormat="false" ht="13.5" hidden="false" customHeight="false" outlineLevel="0" collapsed="false">
      <c r="A195" s="4" t="str">
        <f aca="false">"007"</f>
        <v>007</v>
      </c>
      <c r="B195" s="4" t="str">
        <f aca="false">"13"</f>
        <v>13</v>
      </c>
      <c r="C195" s="4" t="str">
        <f aca="false">"202401"</f>
        <v>202401</v>
      </c>
      <c r="D195" s="4" t="str">
        <f aca="false">"20240100713"</f>
        <v>20240100713</v>
      </c>
      <c r="E195" s="5" t="n">
        <v>76</v>
      </c>
      <c r="F195" s="5" t="n">
        <v>73</v>
      </c>
      <c r="G195" s="5" t="n">
        <v>74.5</v>
      </c>
    </row>
    <row r="196" customFormat="false" ht="13.5" hidden="false" customHeight="false" outlineLevel="0" collapsed="false">
      <c r="A196" s="4" t="str">
        <f aca="false">"007"</f>
        <v>007</v>
      </c>
      <c r="B196" s="4" t="str">
        <f aca="false">"14"</f>
        <v>14</v>
      </c>
      <c r="C196" s="4" t="str">
        <f aca="false">"202401"</f>
        <v>202401</v>
      </c>
      <c r="D196" s="4" t="str">
        <f aca="false">"20240100714"</f>
        <v>20240100714</v>
      </c>
      <c r="E196" s="5" t="n">
        <v>65</v>
      </c>
      <c r="F196" s="5" t="n">
        <v>71</v>
      </c>
      <c r="G196" s="5" t="n">
        <v>68</v>
      </c>
    </row>
    <row r="197" customFormat="false" ht="13.5" hidden="false" customHeight="false" outlineLevel="0" collapsed="false">
      <c r="A197" s="4" t="str">
        <f aca="false">"007"</f>
        <v>007</v>
      </c>
      <c r="B197" s="4" t="str">
        <f aca="false">"15"</f>
        <v>15</v>
      </c>
      <c r="C197" s="4" t="str">
        <f aca="false">"202401"</f>
        <v>202401</v>
      </c>
      <c r="D197" s="4" t="str">
        <f aca="false">"20240100715"</f>
        <v>20240100715</v>
      </c>
      <c r="E197" s="5" t="n">
        <v>77</v>
      </c>
      <c r="F197" s="5" t="n">
        <v>71.5</v>
      </c>
      <c r="G197" s="5" t="n">
        <v>74.25</v>
      </c>
    </row>
    <row r="198" customFormat="false" ht="13.5" hidden="false" customHeight="false" outlineLevel="0" collapsed="false">
      <c r="A198" s="4" t="str">
        <f aca="false">"007"</f>
        <v>007</v>
      </c>
      <c r="B198" s="4" t="str">
        <f aca="false">"16"</f>
        <v>16</v>
      </c>
      <c r="C198" s="4" t="str">
        <f aca="false">"202401"</f>
        <v>202401</v>
      </c>
      <c r="D198" s="4" t="str">
        <f aca="false">"20240100716"</f>
        <v>20240100716</v>
      </c>
      <c r="E198" s="5" t="n">
        <v>68</v>
      </c>
      <c r="F198" s="5" t="n">
        <v>69.5</v>
      </c>
      <c r="G198" s="5" t="n">
        <v>68.75</v>
      </c>
    </row>
    <row r="199" customFormat="false" ht="13.5" hidden="false" customHeight="false" outlineLevel="0" collapsed="false">
      <c r="A199" s="4" t="str">
        <f aca="false">"007"</f>
        <v>007</v>
      </c>
      <c r="B199" s="4" t="str">
        <f aca="false">"17"</f>
        <v>17</v>
      </c>
      <c r="C199" s="4" t="str">
        <f aca="false">"202401"</f>
        <v>202401</v>
      </c>
      <c r="D199" s="4" t="str">
        <f aca="false">"20240100717"</f>
        <v>20240100717</v>
      </c>
      <c r="E199" s="5" t="n">
        <v>81</v>
      </c>
      <c r="F199" s="5" t="n">
        <v>45</v>
      </c>
      <c r="G199" s="5" t="n">
        <v>63</v>
      </c>
    </row>
    <row r="200" customFormat="false" ht="13.5" hidden="false" customHeight="false" outlineLevel="0" collapsed="false">
      <c r="A200" s="4" t="str">
        <f aca="false">"007"</f>
        <v>007</v>
      </c>
      <c r="B200" s="4" t="str">
        <f aca="false">"18"</f>
        <v>18</v>
      </c>
      <c r="C200" s="4" t="str">
        <f aca="false">"202401"</f>
        <v>202401</v>
      </c>
      <c r="D200" s="4" t="str">
        <f aca="false">"20240100718"</f>
        <v>20240100718</v>
      </c>
      <c r="E200" s="5" t="n">
        <v>72</v>
      </c>
      <c r="F200" s="5" t="n">
        <v>75</v>
      </c>
      <c r="G200" s="5" t="n">
        <v>73.5</v>
      </c>
    </row>
    <row r="201" customFormat="false" ht="13.5" hidden="false" customHeight="false" outlineLevel="0" collapsed="false">
      <c r="A201" s="4" t="str">
        <f aca="false">"007"</f>
        <v>007</v>
      </c>
      <c r="B201" s="4" t="str">
        <f aca="false">"19"</f>
        <v>19</v>
      </c>
      <c r="C201" s="4" t="str">
        <f aca="false">"202401"</f>
        <v>202401</v>
      </c>
      <c r="D201" s="4" t="str">
        <f aca="false">"20240100719"</f>
        <v>20240100719</v>
      </c>
      <c r="E201" s="5" t="n">
        <v>0</v>
      </c>
      <c r="F201" s="5" t="n">
        <v>0</v>
      </c>
      <c r="G201" s="5" t="n">
        <v>0</v>
      </c>
    </row>
    <row r="202" customFormat="false" ht="13.5" hidden="false" customHeight="false" outlineLevel="0" collapsed="false">
      <c r="A202" s="4" t="str">
        <f aca="false">"007"</f>
        <v>007</v>
      </c>
      <c r="B202" s="4" t="str">
        <f aca="false">"20"</f>
        <v>20</v>
      </c>
      <c r="C202" s="4" t="str">
        <f aca="false">"202401"</f>
        <v>202401</v>
      </c>
      <c r="D202" s="4" t="str">
        <f aca="false">"20240100720"</f>
        <v>20240100720</v>
      </c>
      <c r="E202" s="5" t="n">
        <v>57</v>
      </c>
      <c r="F202" s="5" t="n">
        <v>64.5</v>
      </c>
      <c r="G202" s="5" t="n">
        <v>60.75</v>
      </c>
    </row>
    <row r="203" customFormat="false" ht="13.5" hidden="false" customHeight="false" outlineLevel="0" collapsed="false">
      <c r="A203" s="4" t="str">
        <f aca="false">"007"</f>
        <v>007</v>
      </c>
      <c r="B203" s="4" t="str">
        <f aca="false">"21"</f>
        <v>21</v>
      </c>
      <c r="C203" s="4" t="str">
        <f aca="false">"202401"</f>
        <v>202401</v>
      </c>
      <c r="D203" s="4" t="str">
        <f aca="false">"20240100721"</f>
        <v>20240100721</v>
      </c>
      <c r="E203" s="5" t="n">
        <v>0</v>
      </c>
      <c r="F203" s="5" t="n">
        <v>0</v>
      </c>
      <c r="G203" s="5" t="n">
        <v>0</v>
      </c>
    </row>
    <row r="204" customFormat="false" ht="13.5" hidden="false" customHeight="false" outlineLevel="0" collapsed="false">
      <c r="A204" s="4" t="str">
        <f aca="false">"007"</f>
        <v>007</v>
      </c>
      <c r="B204" s="4" t="str">
        <f aca="false">"22"</f>
        <v>22</v>
      </c>
      <c r="C204" s="4" t="str">
        <f aca="false">"202401"</f>
        <v>202401</v>
      </c>
      <c r="D204" s="4" t="str">
        <f aca="false">"20240100722"</f>
        <v>20240100722</v>
      </c>
      <c r="E204" s="5" t="n">
        <v>55</v>
      </c>
      <c r="F204" s="5" t="n">
        <v>72.5</v>
      </c>
      <c r="G204" s="5" t="n">
        <v>63.75</v>
      </c>
    </row>
    <row r="205" customFormat="false" ht="13.5" hidden="false" customHeight="false" outlineLevel="0" collapsed="false">
      <c r="A205" s="4" t="str">
        <f aca="false">"007"</f>
        <v>007</v>
      </c>
      <c r="B205" s="4" t="str">
        <f aca="false">"23"</f>
        <v>23</v>
      </c>
      <c r="C205" s="4" t="str">
        <f aca="false">"202401"</f>
        <v>202401</v>
      </c>
      <c r="D205" s="4" t="str">
        <f aca="false">"20240100723"</f>
        <v>20240100723</v>
      </c>
      <c r="E205" s="5" t="n">
        <v>0</v>
      </c>
      <c r="F205" s="5" t="n">
        <v>0</v>
      </c>
      <c r="G205" s="5" t="n">
        <v>0</v>
      </c>
    </row>
    <row r="206" customFormat="false" ht="13.5" hidden="false" customHeight="false" outlineLevel="0" collapsed="false">
      <c r="A206" s="4" t="str">
        <f aca="false">"007"</f>
        <v>007</v>
      </c>
      <c r="B206" s="4" t="str">
        <f aca="false">"24"</f>
        <v>24</v>
      </c>
      <c r="C206" s="4" t="str">
        <f aca="false">"202401"</f>
        <v>202401</v>
      </c>
      <c r="D206" s="4" t="str">
        <f aca="false">"20240100724"</f>
        <v>20240100724</v>
      </c>
      <c r="E206" s="5" t="n">
        <v>73</v>
      </c>
      <c r="F206" s="5" t="n">
        <v>72.5</v>
      </c>
      <c r="G206" s="5" t="n">
        <v>72.75</v>
      </c>
    </row>
    <row r="207" customFormat="false" ht="13.5" hidden="false" customHeight="false" outlineLevel="0" collapsed="false">
      <c r="A207" s="4" t="str">
        <f aca="false">"007"</f>
        <v>007</v>
      </c>
      <c r="B207" s="4" t="str">
        <f aca="false">"25"</f>
        <v>25</v>
      </c>
      <c r="C207" s="4" t="str">
        <f aca="false">"202401"</f>
        <v>202401</v>
      </c>
      <c r="D207" s="4" t="str">
        <f aca="false">"20240100725"</f>
        <v>20240100725</v>
      </c>
      <c r="E207" s="5" t="n">
        <v>46</v>
      </c>
      <c r="F207" s="5" t="n">
        <v>71</v>
      </c>
      <c r="G207" s="5" t="n">
        <v>58.5</v>
      </c>
    </row>
    <row r="208" customFormat="false" ht="13.5" hidden="false" customHeight="false" outlineLevel="0" collapsed="false">
      <c r="A208" s="4" t="str">
        <f aca="false">"007"</f>
        <v>007</v>
      </c>
      <c r="B208" s="4" t="str">
        <f aca="false">"26"</f>
        <v>26</v>
      </c>
      <c r="C208" s="4" t="str">
        <f aca="false">"202401"</f>
        <v>202401</v>
      </c>
      <c r="D208" s="4" t="str">
        <f aca="false">"20240100726"</f>
        <v>20240100726</v>
      </c>
      <c r="E208" s="5" t="n">
        <v>72</v>
      </c>
      <c r="F208" s="5" t="n">
        <v>72.5</v>
      </c>
      <c r="G208" s="5" t="n">
        <v>72.25</v>
      </c>
    </row>
    <row r="209" customFormat="false" ht="13.5" hidden="false" customHeight="false" outlineLevel="0" collapsed="false">
      <c r="A209" s="4" t="str">
        <f aca="false">"007"</f>
        <v>007</v>
      </c>
      <c r="B209" s="4" t="str">
        <f aca="false">"27"</f>
        <v>27</v>
      </c>
      <c r="C209" s="4" t="str">
        <f aca="false">"202401"</f>
        <v>202401</v>
      </c>
      <c r="D209" s="4" t="str">
        <f aca="false">"20240100727"</f>
        <v>20240100727</v>
      </c>
      <c r="E209" s="5" t="n">
        <v>61</v>
      </c>
      <c r="F209" s="5" t="n">
        <v>76</v>
      </c>
      <c r="G209" s="5" t="n">
        <v>68.5</v>
      </c>
    </row>
    <row r="210" customFormat="false" ht="13.5" hidden="false" customHeight="false" outlineLevel="0" collapsed="false">
      <c r="A210" s="4" t="str">
        <f aca="false">"007"</f>
        <v>007</v>
      </c>
      <c r="B210" s="4" t="str">
        <f aca="false">"28"</f>
        <v>28</v>
      </c>
      <c r="C210" s="4" t="str">
        <f aca="false">"202401"</f>
        <v>202401</v>
      </c>
      <c r="D210" s="4" t="str">
        <f aca="false">"20240100728"</f>
        <v>20240100728</v>
      </c>
      <c r="E210" s="5" t="n">
        <v>75</v>
      </c>
      <c r="F210" s="5" t="n">
        <v>69.5</v>
      </c>
      <c r="G210" s="5" t="n">
        <v>72.25</v>
      </c>
    </row>
    <row r="211" customFormat="false" ht="13.5" hidden="false" customHeight="false" outlineLevel="0" collapsed="false">
      <c r="A211" s="4" t="str">
        <f aca="false">"007"</f>
        <v>007</v>
      </c>
      <c r="B211" s="4" t="str">
        <f aca="false">"29"</f>
        <v>29</v>
      </c>
      <c r="C211" s="4" t="str">
        <f aca="false">"202401"</f>
        <v>202401</v>
      </c>
      <c r="D211" s="4" t="str">
        <f aca="false">"20240100729"</f>
        <v>20240100729</v>
      </c>
      <c r="E211" s="5" t="n">
        <v>68</v>
      </c>
      <c r="F211" s="5" t="n">
        <v>70</v>
      </c>
      <c r="G211" s="5" t="n">
        <v>69</v>
      </c>
    </row>
    <row r="212" customFormat="false" ht="13.5" hidden="false" customHeight="false" outlineLevel="0" collapsed="false">
      <c r="A212" s="4" t="str">
        <f aca="false">"007"</f>
        <v>007</v>
      </c>
      <c r="B212" s="4" t="str">
        <f aca="false">"30"</f>
        <v>30</v>
      </c>
      <c r="C212" s="4" t="str">
        <f aca="false">"202401"</f>
        <v>202401</v>
      </c>
      <c r="D212" s="4" t="str">
        <f aca="false">"20240100730"</f>
        <v>20240100730</v>
      </c>
      <c r="E212" s="5" t="n">
        <v>75</v>
      </c>
      <c r="F212" s="5" t="n">
        <v>55</v>
      </c>
      <c r="G212" s="5" t="n">
        <v>65</v>
      </c>
    </row>
    <row r="213" customFormat="false" ht="13.5" hidden="false" customHeight="false" outlineLevel="0" collapsed="false">
      <c r="A213" s="4" t="str">
        <f aca="false">"008"</f>
        <v>008</v>
      </c>
      <c r="B213" s="4" t="str">
        <f aca="false">"01"</f>
        <v>01</v>
      </c>
      <c r="C213" s="4" t="str">
        <f aca="false">"202401"</f>
        <v>202401</v>
      </c>
      <c r="D213" s="4" t="str">
        <f aca="false">"20240100801"</f>
        <v>20240100801</v>
      </c>
      <c r="E213" s="5" t="n">
        <v>74</v>
      </c>
      <c r="F213" s="5" t="n">
        <v>76.5</v>
      </c>
      <c r="G213" s="5" t="n">
        <v>75.25</v>
      </c>
    </row>
    <row r="214" customFormat="false" ht="13.5" hidden="false" customHeight="false" outlineLevel="0" collapsed="false">
      <c r="A214" s="4" t="str">
        <f aca="false">"008"</f>
        <v>008</v>
      </c>
      <c r="B214" s="4" t="str">
        <f aca="false">"02"</f>
        <v>02</v>
      </c>
      <c r="C214" s="4" t="str">
        <f aca="false">"202401"</f>
        <v>202401</v>
      </c>
      <c r="D214" s="4" t="str">
        <f aca="false">"20240100802"</f>
        <v>20240100802</v>
      </c>
      <c r="E214" s="5" t="n">
        <v>0</v>
      </c>
      <c r="F214" s="5" t="n">
        <v>0</v>
      </c>
      <c r="G214" s="5" t="n">
        <v>0</v>
      </c>
    </row>
    <row r="215" customFormat="false" ht="13.5" hidden="false" customHeight="false" outlineLevel="0" collapsed="false">
      <c r="A215" s="4" t="str">
        <f aca="false">"008"</f>
        <v>008</v>
      </c>
      <c r="B215" s="4" t="str">
        <f aca="false">"03"</f>
        <v>03</v>
      </c>
      <c r="C215" s="4" t="str">
        <f aca="false">"202401"</f>
        <v>202401</v>
      </c>
      <c r="D215" s="4" t="str">
        <f aca="false">"20240100803"</f>
        <v>20240100803</v>
      </c>
      <c r="E215" s="5" t="n">
        <v>64</v>
      </c>
      <c r="F215" s="5" t="n">
        <v>80</v>
      </c>
      <c r="G215" s="5" t="n">
        <v>72</v>
      </c>
    </row>
    <row r="216" customFormat="false" ht="13.5" hidden="false" customHeight="false" outlineLevel="0" collapsed="false">
      <c r="A216" s="4" t="str">
        <f aca="false">"008"</f>
        <v>008</v>
      </c>
      <c r="B216" s="4" t="str">
        <f aca="false">"04"</f>
        <v>04</v>
      </c>
      <c r="C216" s="4" t="str">
        <f aca="false">"202401"</f>
        <v>202401</v>
      </c>
      <c r="D216" s="4" t="str">
        <f aca="false">"20240100804"</f>
        <v>20240100804</v>
      </c>
      <c r="E216" s="5" t="n">
        <v>63</v>
      </c>
      <c r="F216" s="5" t="n">
        <v>65</v>
      </c>
      <c r="G216" s="5" t="n">
        <v>64</v>
      </c>
    </row>
    <row r="217" customFormat="false" ht="13.5" hidden="false" customHeight="false" outlineLevel="0" collapsed="false">
      <c r="A217" s="4" t="str">
        <f aca="false">"008"</f>
        <v>008</v>
      </c>
      <c r="B217" s="4" t="str">
        <f aca="false">"05"</f>
        <v>05</v>
      </c>
      <c r="C217" s="4" t="str">
        <f aca="false">"202401"</f>
        <v>202401</v>
      </c>
      <c r="D217" s="4" t="str">
        <f aca="false">"20240100805"</f>
        <v>20240100805</v>
      </c>
      <c r="E217" s="5" t="n">
        <v>0</v>
      </c>
      <c r="F217" s="5" t="n">
        <v>0</v>
      </c>
      <c r="G217" s="5" t="n">
        <v>0</v>
      </c>
    </row>
    <row r="218" customFormat="false" ht="13.5" hidden="false" customHeight="false" outlineLevel="0" collapsed="false">
      <c r="A218" s="4" t="str">
        <f aca="false">"008"</f>
        <v>008</v>
      </c>
      <c r="B218" s="4" t="str">
        <f aca="false">"06"</f>
        <v>06</v>
      </c>
      <c r="C218" s="4" t="str">
        <f aca="false">"202401"</f>
        <v>202401</v>
      </c>
      <c r="D218" s="4" t="str">
        <f aca="false">"20240100806"</f>
        <v>20240100806</v>
      </c>
      <c r="E218" s="5" t="n">
        <v>69</v>
      </c>
      <c r="F218" s="5" t="n">
        <v>66.5</v>
      </c>
      <c r="G218" s="5" t="n">
        <v>67.75</v>
      </c>
    </row>
    <row r="219" customFormat="false" ht="13.5" hidden="false" customHeight="false" outlineLevel="0" collapsed="false">
      <c r="A219" s="4" t="str">
        <f aca="false">"008"</f>
        <v>008</v>
      </c>
      <c r="B219" s="4" t="str">
        <f aca="false">"07"</f>
        <v>07</v>
      </c>
      <c r="C219" s="4" t="str">
        <f aca="false">"202401"</f>
        <v>202401</v>
      </c>
      <c r="D219" s="4" t="str">
        <f aca="false">"20240100807"</f>
        <v>20240100807</v>
      </c>
      <c r="E219" s="5" t="n">
        <v>54</v>
      </c>
      <c r="F219" s="5" t="n">
        <v>59</v>
      </c>
      <c r="G219" s="5" t="n">
        <v>56.5</v>
      </c>
    </row>
    <row r="220" customFormat="false" ht="13.5" hidden="false" customHeight="false" outlineLevel="0" collapsed="false">
      <c r="A220" s="4" t="str">
        <f aca="false">"008"</f>
        <v>008</v>
      </c>
      <c r="B220" s="4" t="str">
        <f aca="false">"08"</f>
        <v>08</v>
      </c>
      <c r="C220" s="4" t="str">
        <f aca="false">"202401"</f>
        <v>202401</v>
      </c>
      <c r="D220" s="4" t="str">
        <f aca="false">"20240100808"</f>
        <v>20240100808</v>
      </c>
      <c r="E220" s="5" t="n">
        <v>74</v>
      </c>
      <c r="F220" s="5" t="n">
        <v>74</v>
      </c>
      <c r="G220" s="5" t="n">
        <v>74</v>
      </c>
    </row>
    <row r="221" customFormat="false" ht="13.5" hidden="false" customHeight="false" outlineLevel="0" collapsed="false">
      <c r="A221" s="4" t="str">
        <f aca="false">"008"</f>
        <v>008</v>
      </c>
      <c r="B221" s="4" t="str">
        <f aca="false">"09"</f>
        <v>09</v>
      </c>
      <c r="C221" s="4" t="str">
        <f aca="false">"202401"</f>
        <v>202401</v>
      </c>
      <c r="D221" s="4" t="str">
        <f aca="false">"20240100809"</f>
        <v>20240100809</v>
      </c>
      <c r="E221" s="5" t="n">
        <v>63</v>
      </c>
      <c r="F221" s="5" t="n">
        <v>71.5</v>
      </c>
      <c r="G221" s="5" t="n">
        <v>67.25</v>
      </c>
    </row>
    <row r="222" customFormat="false" ht="13.5" hidden="false" customHeight="false" outlineLevel="0" collapsed="false">
      <c r="A222" s="4" t="str">
        <f aca="false">"008"</f>
        <v>008</v>
      </c>
      <c r="B222" s="4" t="str">
        <f aca="false">"10"</f>
        <v>10</v>
      </c>
      <c r="C222" s="4" t="str">
        <f aca="false">"202401"</f>
        <v>202401</v>
      </c>
      <c r="D222" s="4" t="str">
        <f aca="false">"20240100810"</f>
        <v>20240100810</v>
      </c>
      <c r="E222" s="5" t="n">
        <v>72</v>
      </c>
      <c r="F222" s="5" t="n">
        <v>72</v>
      </c>
      <c r="G222" s="5" t="n">
        <v>72</v>
      </c>
    </row>
    <row r="223" customFormat="false" ht="13.5" hidden="false" customHeight="false" outlineLevel="0" collapsed="false">
      <c r="A223" s="4" t="str">
        <f aca="false">"008"</f>
        <v>008</v>
      </c>
      <c r="B223" s="4" t="str">
        <f aca="false">"11"</f>
        <v>11</v>
      </c>
      <c r="C223" s="4" t="str">
        <f aca="false">"202401"</f>
        <v>202401</v>
      </c>
      <c r="D223" s="4" t="str">
        <f aca="false">"20240100811"</f>
        <v>20240100811</v>
      </c>
      <c r="E223" s="5" t="n">
        <v>51</v>
      </c>
      <c r="F223" s="5" t="n">
        <v>28.5</v>
      </c>
      <c r="G223" s="5" t="n">
        <v>39.75</v>
      </c>
    </row>
    <row r="224" customFormat="false" ht="13.5" hidden="false" customHeight="false" outlineLevel="0" collapsed="false">
      <c r="A224" s="4" t="str">
        <f aca="false">"008"</f>
        <v>008</v>
      </c>
      <c r="B224" s="4" t="str">
        <f aca="false">"12"</f>
        <v>12</v>
      </c>
      <c r="C224" s="4" t="str">
        <f aca="false">"202401"</f>
        <v>202401</v>
      </c>
      <c r="D224" s="4" t="str">
        <f aca="false">"20240100812"</f>
        <v>20240100812</v>
      </c>
      <c r="E224" s="5" t="n">
        <v>61</v>
      </c>
      <c r="F224" s="5" t="n">
        <v>74.5</v>
      </c>
      <c r="G224" s="5" t="n">
        <v>67.75</v>
      </c>
    </row>
    <row r="225" customFormat="false" ht="13.5" hidden="false" customHeight="false" outlineLevel="0" collapsed="false">
      <c r="A225" s="4" t="str">
        <f aca="false">"008"</f>
        <v>008</v>
      </c>
      <c r="B225" s="4" t="str">
        <f aca="false">"13"</f>
        <v>13</v>
      </c>
      <c r="C225" s="4" t="str">
        <f aca="false">"202401"</f>
        <v>202401</v>
      </c>
      <c r="D225" s="4" t="str">
        <f aca="false">"20240100813"</f>
        <v>20240100813</v>
      </c>
      <c r="E225" s="5" t="n">
        <v>0</v>
      </c>
      <c r="F225" s="5" t="n">
        <v>0</v>
      </c>
      <c r="G225" s="5" t="n">
        <v>0</v>
      </c>
    </row>
    <row r="226" customFormat="false" ht="13.5" hidden="false" customHeight="false" outlineLevel="0" collapsed="false">
      <c r="A226" s="4" t="str">
        <f aca="false">"008"</f>
        <v>008</v>
      </c>
      <c r="B226" s="4" t="str">
        <f aca="false">"14"</f>
        <v>14</v>
      </c>
      <c r="C226" s="4" t="str">
        <f aca="false">"202401"</f>
        <v>202401</v>
      </c>
      <c r="D226" s="4" t="str">
        <f aca="false">"20240100814"</f>
        <v>20240100814</v>
      </c>
      <c r="E226" s="5" t="n">
        <v>0</v>
      </c>
      <c r="F226" s="5" t="n">
        <v>0</v>
      </c>
      <c r="G226" s="5" t="n">
        <v>0</v>
      </c>
    </row>
    <row r="227" customFormat="false" ht="13.5" hidden="false" customHeight="false" outlineLevel="0" collapsed="false">
      <c r="A227" s="4" t="str">
        <f aca="false">"008"</f>
        <v>008</v>
      </c>
      <c r="B227" s="4" t="str">
        <f aca="false">"15"</f>
        <v>15</v>
      </c>
      <c r="C227" s="4" t="str">
        <f aca="false">"202401"</f>
        <v>202401</v>
      </c>
      <c r="D227" s="4" t="str">
        <f aca="false">"20240100815"</f>
        <v>20240100815</v>
      </c>
      <c r="E227" s="5" t="n">
        <v>75</v>
      </c>
      <c r="F227" s="5" t="n">
        <v>73.5</v>
      </c>
      <c r="G227" s="5" t="n">
        <v>74.25</v>
      </c>
    </row>
    <row r="228" customFormat="false" ht="13.5" hidden="false" customHeight="false" outlineLevel="0" collapsed="false">
      <c r="A228" s="4" t="str">
        <f aca="false">"008"</f>
        <v>008</v>
      </c>
      <c r="B228" s="4" t="str">
        <f aca="false">"16"</f>
        <v>16</v>
      </c>
      <c r="C228" s="4" t="str">
        <f aca="false">"202401"</f>
        <v>202401</v>
      </c>
      <c r="D228" s="4" t="str">
        <f aca="false">"20240100816"</f>
        <v>20240100816</v>
      </c>
      <c r="E228" s="5" t="n">
        <v>0</v>
      </c>
      <c r="F228" s="5" t="n">
        <v>0</v>
      </c>
      <c r="G228" s="5" t="n">
        <v>0</v>
      </c>
    </row>
    <row r="229" customFormat="false" ht="13.5" hidden="false" customHeight="false" outlineLevel="0" collapsed="false">
      <c r="A229" s="4" t="str">
        <f aca="false">"008"</f>
        <v>008</v>
      </c>
      <c r="B229" s="4" t="str">
        <f aca="false">"17"</f>
        <v>17</v>
      </c>
      <c r="C229" s="4" t="str">
        <f aca="false">"202401"</f>
        <v>202401</v>
      </c>
      <c r="D229" s="4" t="str">
        <f aca="false">"20240100817"</f>
        <v>20240100817</v>
      </c>
      <c r="E229" s="5" t="n">
        <v>0</v>
      </c>
      <c r="F229" s="5" t="n">
        <v>0</v>
      </c>
      <c r="G229" s="5" t="n">
        <v>0</v>
      </c>
    </row>
    <row r="230" customFormat="false" ht="13.5" hidden="false" customHeight="false" outlineLevel="0" collapsed="false">
      <c r="A230" s="4" t="str">
        <f aca="false">"008"</f>
        <v>008</v>
      </c>
      <c r="B230" s="4" t="str">
        <f aca="false">"18"</f>
        <v>18</v>
      </c>
      <c r="C230" s="4" t="str">
        <f aca="false">"202401"</f>
        <v>202401</v>
      </c>
      <c r="D230" s="4" t="str">
        <f aca="false">"20240100818"</f>
        <v>20240100818</v>
      </c>
      <c r="E230" s="5" t="n">
        <v>76</v>
      </c>
      <c r="F230" s="5" t="n">
        <v>74</v>
      </c>
      <c r="G230" s="5" t="n">
        <v>75</v>
      </c>
    </row>
    <row r="231" customFormat="false" ht="13.5" hidden="false" customHeight="false" outlineLevel="0" collapsed="false">
      <c r="A231" s="4" t="str">
        <f aca="false">"008"</f>
        <v>008</v>
      </c>
      <c r="B231" s="4" t="str">
        <f aca="false">"19"</f>
        <v>19</v>
      </c>
      <c r="C231" s="4" t="str">
        <f aca="false">"202401"</f>
        <v>202401</v>
      </c>
      <c r="D231" s="4" t="str">
        <f aca="false">"20240100819"</f>
        <v>20240100819</v>
      </c>
      <c r="E231" s="5" t="n">
        <v>0</v>
      </c>
      <c r="F231" s="5" t="n">
        <v>0</v>
      </c>
      <c r="G231" s="5" t="n">
        <v>0</v>
      </c>
    </row>
    <row r="232" customFormat="false" ht="13.5" hidden="false" customHeight="false" outlineLevel="0" collapsed="false">
      <c r="A232" s="4" t="str">
        <f aca="false">"008"</f>
        <v>008</v>
      </c>
      <c r="B232" s="4" t="str">
        <f aca="false">"20"</f>
        <v>20</v>
      </c>
      <c r="C232" s="4" t="str">
        <f aca="false">"202401"</f>
        <v>202401</v>
      </c>
      <c r="D232" s="4" t="str">
        <f aca="false">"20240100820"</f>
        <v>20240100820</v>
      </c>
      <c r="E232" s="5" t="n">
        <v>81</v>
      </c>
      <c r="F232" s="5" t="n">
        <v>76</v>
      </c>
      <c r="G232" s="5" t="n">
        <v>78.5</v>
      </c>
    </row>
    <row r="233" customFormat="false" ht="13.5" hidden="false" customHeight="false" outlineLevel="0" collapsed="false">
      <c r="A233" s="4" t="str">
        <f aca="false">"008"</f>
        <v>008</v>
      </c>
      <c r="B233" s="4" t="str">
        <f aca="false">"21"</f>
        <v>21</v>
      </c>
      <c r="C233" s="4" t="str">
        <f aca="false">"202401"</f>
        <v>202401</v>
      </c>
      <c r="D233" s="4" t="str">
        <f aca="false">"20240100821"</f>
        <v>20240100821</v>
      </c>
      <c r="E233" s="5" t="n">
        <v>73</v>
      </c>
      <c r="F233" s="5" t="n">
        <v>75</v>
      </c>
      <c r="G233" s="5" t="n">
        <v>74</v>
      </c>
    </row>
    <row r="234" customFormat="false" ht="13.5" hidden="false" customHeight="false" outlineLevel="0" collapsed="false">
      <c r="A234" s="4" t="str">
        <f aca="false">"008"</f>
        <v>008</v>
      </c>
      <c r="B234" s="4" t="str">
        <f aca="false">"22"</f>
        <v>22</v>
      </c>
      <c r="C234" s="4" t="str">
        <f aca="false">"202401"</f>
        <v>202401</v>
      </c>
      <c r="D234" s="4" t="str">
        <f aca="false">"20240100822"</f>
        <v>20240100822</v>
      </c>
      <c r="E234" s="5" t="n">
        <v>52</v>
      </c>
      <c r="F234" s="5" t="n">
        <v>71.5</v>
      </c>
      <c r="G234" s="5" t="n">
        <v>61.75</v>
      </c>
    </row>
    <row r="235" customFormat="false" ht="13.5" hidden="false" customHeight="false" outlineLevel="0" collapsed="false">
      <c r="A235" s="4" t="str">
        <f aca="false">"008"</f>
        <v>008</v>
      </c>
      <c r="B235" s="4" t="str">
        <f aca="false">"23"</f>
        <v>23</v>
      </c>
      <c r="C235" s="4" t="str">
        <f aca="false">"202401"</f>
        <v>202401</v>
      </c>
      <c r="D235" s="4" t="str">
        <f aca="false">"20240100823"</f>
        <v>20240100823</v>
      </c>
      <c r="E235" s="5" t="n">
        <v>76</v>
      </c>
      <c r="F235" s="5" t="n">
        <v>75</v>
      </c>
      <c r="G235" s="5" t="n">
        <v>75.5</v>
      </c>
    </row>
    <row r="236" customFormat="false" ht="13.5" hidden="false" customHeight="false" outlineLevel="0" collapsed="false">
      <c r="A236" s="4" t="str">
        <f aca="false">"008"</f>
        <v>008</v>
      </c>
      <c r="B236" s="4" t="str">
        <f aca="false">"24"</f>
        <v>24</v>
      </c>
      <c r="C236" s="4" t="str">
        <f aca="false">"202401"</f>
        <v>202401</v>
      </c>
      <c r="D236" s="4" t="str">
        <f aca="false">"20240100824"</f>
        <v>20240100824</v>
      </c>
      <c r="E236" s="5" t="n">
        <v>65</v>
      </c>
      <c r="F236" s="5" t="n">
        <v>71</v>
      </c>
      <c r="G236" s="5" t="n">
        <v>68</v>
      </c>
    </row>
    <row r="237" customFormat="false" ht="13.5" hidden="false" customHeight="false" outlineLevel="0" collapsed="false">
      <c r="A237" s="4" t="str">
        <f aca="false">"008"</f>
        <v>008</v>
      </c>
      <c r="B237" s="4" t="str">
        <f aca="false">"25"</f>
        <v>25</v>
      </c>
      <c r="C237" s="4" t="str">
        <f aca="false">"202401"</f>
        <v>202401</v>
      </c>
      <c r="D237" s="4" t="str">
        <f aca="false">"20240100825"</f>
        <v>20240100825</v>
      </c>
      <c r="E237" s="5" t="n">
        <v>68</v>
      </c>
      <c r="F237" s="5" t="n">
        <v>78</v>
      </c>
      <c r="G237" s="5" t="n">
        <v>73</v>
      </c>
    </row>
    <row r="238" customFormat="false" ht="13.5" hidden="false" customHeight="false" outlineLevel="0" collapsed="false">
      <c r="A238" s="4" t="str">
        <f aca="false">"008"</f>
        <v>008</v>
      </c>
      <c r="B238" s="4" t="str">
        <f aca="false">"26"</f>
        <v>26</v>
      </c>
      <c r="C238" s="4" t="str">
        <f aca="false">"202401"</f>
        <v>202401</v>
      </c>
      <c r="D238" s="4" t="str">
        <f aca="false">"20240100826"</f>
        <v>20240100826</v>
      </c>
      <c r="E238" s="5" t="n">
        <v>76</v>
      </c>
      <c r="F238" s="5" t="n">
        <v>71</v>
      </c>
      <c r="G238" s="5" t="n">
        <v>73.5</v>
      </c>
    </row>
    <row r="239" customFormat="false" ht="13.5" hidden="false" customHeight="false" outlineLevel="0" collapsed="false">
      <c r="A239" s="4" t="str">
        <f aca="false">"008"</f>
        <v>008</v>
      </c>
      <c r="B239" s="4" t="str">
        <f aca="false">"27"</f>
        <v>27</v>
      </c>
      <c r="C239" s="4" t="str">
        <f aca="false">"202401"</f>
        <v>202401</v>
      </c>
      <c r="D239" s="4" t="str">
        <f aca="false">"20240100827"</f>
        <v>20240100827</v>
      </c>
      <c r="E239" s="5" t="n">
        <v>72</v>
      </c>
      <c r="F239" s="5" t="n">
        <v>76</v>
      </c>
      <c r="G239" s="5" t="n">
        <v>74</v>
      </c>
    </row>
    <row r="240" customFormat="false" ht="13.5" hidden="false" customHeight="false" outlineLevel="0" collapsed="false">
      <c r="A240" s="4" t="str">
        <f aca="false">"008"</f>
        <v>008</v>
      </c>
      <c r="B240" s="4" t="str">
        <f aca="false">"28"</f>
        <v>28</v>
      </c>
      <c r="C240" s="4" t="str">
        <f aca="false">"202401"</f>
        <v>202401</v>
      </c>
      <c r="D240" s="4" t="str">
        <f aca="false">"20240100828"</f>
        <v>20240100828</v>
      </c>
      <c r="E240" s="5" t="n">
        <v>0</v>
      </c>
      <c r="F240" s="5" t="n">
        <v>0</v>
      </c>
      <c r="G240" s="5" t="n">
        <v>0</v>
      </c>
    </row>
    <row r="241" customFormat="false" ht="13.5" hidden="false" customHeight="false" outlineLevel="0" collapsed="false">
      <c r="A241" s="4" t="str">
        <f aca="false">"008"</f>
        <v>008</v>
      </c>
      <c r="B241" s="4" t="str">
        <f aca="false">"29"</f>
        <v>29</v>
      </c>
      <c r="C241" s="4" t="str">
        <f aca="false">"202401"</f>
        <v>202401</v>
      </c>
      <c r="D241" s="4" t="str">
        <f aca="false">"20240100829"</f>
        <v>20240100829</v>
      </c>
      <c r="E241" s="5" t="n">
        <v>67</v>
      </c>
      <c r="F241" s="5" t="n">
        <v>69</v>
      </c>
      <c r="G241" s="5" t="n">
        <v>68</v>
      </c>
    </row>
    <row r="242" customFormat="false" ht="13.5" hidden="false" customHeight="false" outlineLevel="0" collapsed="false">
      <c r="A242" s="4" t="str">
        <f aca="false">"008"</f>
        <v>008</v>
      </c>
      <c r="B242" s="4" t="str">
        <f aca="false">"30"</f>
        <v>30</v>
      </c>
      <c r="C242" s="4" t="str">
        <f aca="false">"202401"</f>
        <v>202401</v>
      </c>
      <c r="D242" s="4" t="str">
        <f aca="false">"20240100830"</f>
        <v>20240100830</v>
      </c>
      <c r="E242" s="5" t="n">
        <v>71</v>
      </c>
      <c r="F242" s="5" t="n">
        <v>75.5</v>
      </c>
      <c r="G242" s="5" t="n">
        <v>73.25</v>
      </c>
    </row>
    <row r="243" customFormat="false" ht="13.5" hidden="false" customHeight="false" outlineLevel="0" collapsed="false">
      <c r="A243" s="4" t="str">
        <f aca="false">"009"</f>
        <v>009</v>
      </c>
      <c r="B243" s="4" t="str">
        <f aca="false">"01"</f>
        <v>01</v>
      </c>
      <c r="C243" s="4" t="str">
        <f aca="false">"202401"</f>
        <v>202401</v>
      </c>
      <c r="D243" s="4" t="str">
        <f aca="false">"20240100901"</f>
        <v>20240100901</v>
      </c>
      <c r="E243" s="5" t="n">
        <v>50</v>
      </c>
      <c r="F243" s="5" t="n">
        <v>59</v>
      </c>
      <c r="G243" s="5" t="n">
        <v>54.5</v>
      </c>
    </row>
    <row r="244" customFormat="false" ht="13.5" hidden="false" customHeight="false" outlineLevel="0" collapsed="false">
      <c r="A244" s="4" t="str">
        <f aca="false">"009"</f>
        <v>009</v>
      </c>
      <c r="B244" s="4" t="str">
        <f aca="false">"02"</f>
        <v>02</v>
      </c>
      <c r="C244" s="4" t="str">
        <f aca="false">"202401"</f>
        <v>202401</v>
      </c>
      <c r="D244" s="4" t="str">
        <f aca="false">"20240100902"</f>
        <v>20240100902</v>
      </c>
      <c r="E244" s="5" t="n">
        <v>65</v>
      </c>
      <c r="F244" s="5" t="n">
        <v>71.5</v>
      </c>
      <c r="G244" s="5" t="n">
        <v>68.25</v>
      </c>
    </row>
    <row r="245" customFormat="false" ht="13.5" hidden="false" customHeight="false" outlineLevel="0" collapsed="false">
      <c r="A245" s="4" t="str">
        <f aca="false">"009"</f>
        <v>009</v>
      </c>
      <c r="B245" s="4" t="str">
        <f aca="false">"03"</f>
        <v>03</v>
      </c>
      <c r="C245" s="4" t="str">
        <f aca="false">"202401"</f>
        <v>202401</v>
      </c>
      <c r="D245" s="4" t="str">
        <f aca="false">"20240100903"</f>
        <v>20240100903</v>
      </c>
      <c r="E245" s="5" t="n">
        <v>0</v>
      </c>
      <c r="F245" s="5" t="n">
        <v>0</v>
      </c>
      <c r="G245" s="5" t="n">
        <v>0</v>
      </c>
    </row>
    <row r="246" customFormat="false" ht="13.5" hidden="false" customHeight="false" outlineLevel="0" collapsed="false">
      <c r="A246" s="4" t="str">
        <f aca="false">"009"</f>
        <v>009</v>
      </c>
      <c r="B246" s="4" t="str">
        <f aca="false">"04"</f>
        <v>04</v>
      </c>
      <c r="C246" s="4" t="str">
        <f aca="false">"202401"</f>
        <v>202401</v>
      </c>
      <c r="D246" s="4" t="str">
        <f aca="false">"20240100904"</f>
        <v>20240100904</v>
      </c>
      <c r="E246" s="5" t="n">
        <v>70</v>
      </c>
      <c r="F246" s="5" t="n">
        <v>76</v>
      </c>
      <c r="G246" s="5" t="n">
        <v>73</v>
      </c>
    </row>
    <row r="247" customFormat="false" ht="13.5" hidden="false" customHeight="false" outlineLevel="0" collapsed="false">
      <c r="A247" s="4" t="str">
        <f aca="false">"009"</f>
        <v>009</v>
      </c>
      <c r="B247" s="4" t="str">
        <f aca="false">"05"</f>
        <v>05</v>
      </c>
      <c r="C247" s="4" t="str">
        <f aca="false">"202401"</f>
        <v>202401</v>
      </c>
      <c r="D247" s="4" t="str">
        <f aca="false">"20240100905"</f>
        <v>20240100905</v>
      </c>
      <c r="E247" s="5" t="n">
        <v>31</v>
      </c>
      <c r="F247" s="5" t="n">
        <v>34.5</v>
      </c>
      <c r="G247" s="5" t="n">
        <v>32.75</v>
      </c>
    </row>
    <row r="248" customFormat="false" ht="13.5" hidden="false" customHeight="false" outlineLevel="0" collapsed="false">
      <c r="A248" s="4" t="str">
        <f aca="false">"009"</f>
        <v>009</v>
      </c>
      <c r="B248" s="4" t="str">
        <f aca="false">"06"</f>
        <v>06</v>
      </c>
      <c r="C248" s="4" t="str">
        <f aca="false">"202401"</f>
        <v>202401</v>
      </c>
      <c r="D248" s="4" t="str">
        <f aca="false">"20240100906"</f>
        <v>20240100906</v>
      </c>
      <c r="E248" s="5" t="n">
        <v>49</v>
      </c>
      <c r="F248" s="5" t="n">
        <v>74.5</v>
      </c>
      <c r="G248" s="5" t="n">
        <v>61.75</v>
      </c>
    </row>
    <row r="249" customFormat="false" ht="13.5" hidden="false" customHeight="false" outlineLevel="0" collapsed="false">
      <c r="A249" s="4" t="str">
        <f aca="false">"009"</f>
        <v>009</v>
      </c>
      <c r="B249" s="4" t="str">
        <f aca="false">"07"</f>
        <v>07</v>
      </c>
      <c r="C249" s="4" t="str">
        <f aca="false">"202401"</f>
        <v>202401</v>
      </c>
      <c r="D249" s="4" t="str">
        <f aca="false">"20240100907"</f>
        <v>20240100907</v>
      </c>
      <c r="E249" s="5" t="n">
        <v>0</v>
      </c>
      <c r="F249" s="5" t="n">
        <v>0</v>
      </c>
      <c r="G249" s="5" t="n">
        <v>0</v>
      </c>
    </row>
    <row r="250" customFormat="false" ht="13.5" hidden="false" customHeight="false" outlineLevel="0" collapsed="false">
      <c r="A250" s="4" t="str">
        <f aca="false">"009"</f>
        <v>009</v>
      </c>
      <c r="B250" s="4" t="str">
        <f aca="false">"08"</f>
        <v>08</v>
      </c>
      <c r="C250" s="4" t="str">
        <f aca="false">"202401"</f>
        <v>202401</v>
      </c>
      <c r="D250" s="4" t="str">
        <f aca="false">"20240100908"</f>
        <v>20240100908</v>
      </c>
      <c r="E250" s="5" t="n">
        <v>60</v>
      </c>
      <c r="F250" s="5" t="n">
        <v>67.5</v>
      </c>
      <c r="G250" s="5" t="n">
        <v>63.75</v>
      </c>
    </row>
    <row r="251" customFormat="false" ht="13.5" hidden="false" customHeight="false" outlineLevel="0" collapsed="false">
      <c r="A251" s="4" t="str">
        <f aca="false">"009"</f>
        <v>009</v>
      </c>
      <c r="B251" s="4" t="str">
        <f aca="false">"09"</f>
        <v>09</v>
      </c>
      <c r="C251" s="4" t="str">
        <f aca="false">"202401"</f>
        <v>202401</v>
      </c>
      <c r="D251" s="4" t="str">
        <f aca="false">"20240100909"</f>
        <v>20240100909</v>
      </c>
      <c r="E251" s="5" t="n">
        <v>63</v>
      </c>
      <c r="F251" s="5" t="n">
        <v>75</v>
      </c>
      <c r="G251" s="5" t="n">
        <v>69</v>
      </c>
    </row>
    <row r="252" customFormat="false" ht="13.5" hidden="false" customHeight="false" outlineLevel="0" collapsed="false">
      <c r="A252" s="4" t="str">
        <f aca="false">"009"</f>
        <v>009</v>
      </c>
      <c r="B252" s="4" t="str">
        <f aca="false">"10"</f>
        <v>10</v>
      </c>
      <c r="C252" s="4" t="str">
        <f aca="false">"202401"</f>
        <v>202401</v>
      </c>
      <c r="D252" s="4" t="str">
        <f aca="false">"20240100910"</f>
        <v>20240100910</v>
      </c>
      <c r="E252" s="5" t="n">
        <v>77</v>
      </c>
      <c r="F252" s="5" t="n">
        <v>78.5</v>
      </c>
      <c r="G252" s="5" t="n">
        <v>77.75</v>
      </c>
    </row>
    <row r="253" customFormat="false" ht="13.5" hidden="false" customHeight="false" outlineLevel="0" collapsed="false">
      <c r="A253" s="4" t="str">
        <f aca="false">"009"</f>
        <v>009</v>
      </c>
      <c r="B253" s="4" t="str">
        <f aca="false">"11"</f>
        <v>11</v>
      </c>
      <c r="C253" s="4" t="str">
        <f aca="false">"202401"</f>
        <v>202401</v>
      </c>
      <c r="D253" s="4" t="str">
        <f aca="false">"20240100911"</f>
        <v>20240100911</v>
      </c>
      <c r="E253" s="5" t="n">
        <v>78</v>
      </c>
      <c r="F253" s="5" t="n">
        <v>70.5</v>
      </c>
      <c r="G253" s="5" t="n">
        <v>74.25</v>
      </c>
    </row>
    <row r="254" customFormat="false" ht="13.5" hidden="false" customHeight="false" outlineLevel="0" collapsed="false">
      <c r="A254" s="4" t="str">
        <f aca="false">"009"</f>
        <v>009</v>
      </c>
      <c r="B254" s="4" t="str">
        <f aca="false">"12"</f>
        <v>12</v>
      </c>
      <c r="C254" s="4" t="str">
        <f aca="false">"202401"</f>
        <v>202401</v>
      </c>
      <c r="D254" s="4" t="str">
        <f aca="false">"20240100912"</f>
        <v>20240100912</v>
      </c>
      <c r="E254" s="5" t="n">
        <v>72</v>
      </c>
      <c r="F254" s="5" t="n">
        <v>68.5</v>
      </c>
      <c r="G254" s="5" t="n">
        <v>70.25</v>
      </c>
    </row>
    <row r="255" customFormat="false" ht="13.5" hidden="false" customHeight="false" outlineLevel="0" collapsed="false">
      <c r="A255" s="4" t="str">
        <f aca="false">"009"</f>
        <v>009</v>
      </c>
      <c r="B255" s="4" t="str">
        <f aca="false">"13"</f>
        <v>13</v>
      </c>
      <c r="C255" s="4" t="str">
        <f aca="false">"202401"</f>
        <v>202401</v>
      </c>
      <c r="D255" s="4" t="str">
        <f aca="false">"20240100913"</f>
        <v>20240100913</v>
      </c>
      <c r="E255" s="5" t="n">
        <v>64</v>
      </c>
      <c r="F255" s="5" t="n">
        <v>67.5</v>
      </c>
      <c r="G255" s="5" t="n">
        <v>65.75</v>
      </c>
    </row>
    <row r="256" customFormat="false" ht="13.5" hidden="false" customHeight="false" outlineLevel="0" collapsed="false">
      <c r="A256" s="4" t="str">
        <f aca="false">"009"</f>
        <v>009</v>
      </c>
      <c r="B256" s="4" t="str">
        <f aca="false">"14"</f>
        <v>14</v>
      </c>
      <c r="C256" s="4" t="str">
        <f aca="false">"202401"</f>
        <v>202401</v>
      </c>
      <c r="D256" s="4" t="str">
        <f aca="false">"20240100914"</f>
        <v>20240100914</v>
      </c>
      <c r="E256" s="5" t="n">
        <v>0</v>
      </c>
      <c r="F256" s="5" t="n">
        <v>0</v>
      </c>
      <c r="G256" s="5" t="n">
        <v>0</v>
      </c>
    </row>
    <row r="257" customFormat="false" ht="13.5" hidden="false" customHeight="false" outlineLevel="0" collapsed="false">
      <c r="A257" s="4" t="str">
        <f aca="false">"009"</f>
        <v>009</v>
      </c>
      <c r="B257" s="4" t="str">
        <f aca="false">"15"</f>
        <v>15</v>
      </c>
      <c r="C257" s="4" t="str">
        <f aca="false">"202401"</f>
        <v>202401</v>
      </c>
      <c r="D257" s="4" t="str">
        <f aca="false">"20240100915"</f>
        <v>20240100915</v>
      </c>
      <c r="E257" s="5" t="n">
        <v>0</v>
      </c>
      <c r="F257" s="5" t="n">
        <v>0</v>
      </c>
      <c r="G257" s="5" t="n">
        <v>0</v>
      </c>
    </row>
    <row r="258" customFormat="false" ht="13.5" hidden="false" customHeight="false" outlineLevel="0" collapsed="false">
      <c r="A258" s="4" t="str">
        <f aca="false">"009"</f>
        <v>009</v>
      </c>
      <c r="B258" s="4" t="str">
        <f aca="false">"16"</f>
        <v>16</v>
      </c>
      <c r="C258" s="4" t="str">
        <f aca="false">"202401"</f>
        <v>202401</v>
      </c>
      <c r="D258" s="4" t="str">
        <f aca="false">"20240100916"</f>
        <v>20240100916</v>
      </c>
      <c r="E258" s="5" t="n">
        <v>66</v>
      </c>
      <c r="F258" s="5" t="n">
        <v>82</v>
      </c>
      <c r="G258" s="5" t="n">
        <v>74</v>
      </c>
    </row>
    <row r="259" customFormat="false" ht="13.5" hidden="false" customHeight="false" outlineLevel="0" collapsed="false">
      <c r="A259" s="4" t="str">
        <f aca="false">"009"</f>
        <v>009</v>
      </c>
      <c r="B259" s="4" t="str">
        <f aca="false">"17"</f>
        <v>17</v>
      </c>
      <c r="C259" s="4" t="str">
        <f aca="false">"202401"</f>
        <v>202401</v>
      </c>
      <c r="D259" s="4" t="str">
        <f aca="false">"20240100917"</f>
        <v>20240100917</v>
      </c>
      <c r="E259" s="5" t="n">
        <v>75</v>
      </c>
      <c r="F259" s="5" t="n">
        <v>69</v>
      </c>
      <c r="G259" s="5" t="n">
        <v>72</v>
      </c>
    </row>
    <row r="260" customFormat="false" ht="13.5" hidden="false" customHeight="false" outlineLevel="0" collapsed="false">
      <c r="A260" s="4" t="str">
        <f aca="false">"009"</f>
        <v>009</v>
      </c>
      <c r="B260" s="4" t="str">
        <f aca="false">"18"</f>
        <v>18</v>
      </c>
      <c r="C260" s="4" t="str">
        <f aca="false">"202401"</f>
        <v>202401</v>
      </c>
      <c r="D260" s="4" t="str">
        <f aca="false">"20240100918"</f>
        <v>20240100918</v>
      </c>
      <c r="E260" s="5" t="n">
        <v>60</v>
      </c>
      <c r="F260" s="5" t="n">
        <v>74.5</v>
      </c>
      <c r="G260" s="5" t="n">
        <v>67.25</v>
      </c>
    </row>
    <row r="261" customFormat="false" ht="13.5" hidden="false" customHeight="false" outlineLevel="0" collapsed="false">
      <c r="A261" s="4" t="str">
        <f aca="false">"009"</f>
        <v>009</v>
      </c>
      <c r="B261" s="4" t="str">
        <f aca="false">"19"</f>
        <v>19</v>
      </c>
      <c r="C261" s="4" t="str">
        <f aca="false">"202401"</f>
        <v>202401</v>
      </c>
      <c r="D261" s="4" t="str">
        <f aca="false">"20240100919"</f>
        <v>20240100919</v>
      </c>
      <c r="E261" s="5" t="n">
        <v>50</v>
      </c>
      <c r="F261" s="5" t="n">
        <v>84</v>
      </c>
      <c r="G261" s="5" t="n">
        <v>67</v>
      </c>
    </row>
    <row r="262" customFormat="false" ht="13.5" hidden="false" customHeight="false" outlineLevel="0" collapsed="false">
      <c r="A262" s="4" t="str">
        <f aca="false">"009"</f>
        <v>009</v>
      </c>
      <c r="B262" s="4" t="str">
        <f aca="false">"20"</f>
        <v>20</v>
      </c>
      <c r="C262" s="4" t="str">
        <f aca="false">"202401"</f>
        <v>202401</v>
      </c>
      <c r="D262" s="4" t="str">
        <f aca="false">"20240100920"</f>
        <v>20240100920</v>
      </c>
      <c r="E262" s="5" t="n">
        <v>65</v>
      </c>
      <c r="F262" s="5" t="n">
        <v>69</v>
      </c>
      <c r="G262" s="5" t="n">
        <v>67</v>
      </c>
    </row>
    <row r="263" customFormat="false" ht="13.5" hidden="false" customHeight="false" outlineLevel="0" collapsed="false">
      <c r="A263" s="4" t="str">
        <f aca="false">"009"</f>
        <v>009</v>
      </c>
      <c r="B263" s="4" t="str">
        <f aca="false">"21"</f>
        <v>21</v>
      </c>
      <c r="C263" s="4" t="str">
        <f aca="false">"202401"</f>
        <v>202401</v>
      </c>
      <c r="D263" s="4" t="str">
        <f aca="false">"20240100921"</f>
        <v>20240100921</v>
      </c>
      <c r="E263" s="5" t="n">
        <v>0</v>
      </c>
      <c r="F263" s="5" t="n">
        <v>0</v>
      </c>
      <c r="G263" s="5" t="n">
        <v>0</v>
      </c>
    </row>
    <row r="264" customFormat="false" ht="13.5" hidden="false" customHeight="false" outlineLevel="0" collapsed="false">
      <c r="A264" s="4" t="str">
        <f aca="false">"009"</f>
        <v>009</v>
      </c>
      <c r="B264" s="4" t="str">
        <f aca="false">"22"</f>
        <v>22</v>
      </c>
      <c r="C264" s="4" t="str">
        <f aca="false">"202401"</f>
        <v>202401</v>
      </c>
      <c r="D264" s="4" t="str">
        <f aca="false">"20240100922"</f>
        <v>20240100922</v>
      </c>
      <c r="E264" s="5" t="n">
        <v>59</v>
      </c>
      <c r="F264" s="5" t="n">
        <v>73.5</v>
      </c>
      <c r="G264" s="5" t="n">
        <v>66.25</v>
      </c>
    </row>
    <row r="265" customFormat="false" ht="13.5" hidden="false" customHeight="false" outlineLevel="0" collapsed="false">
      <c r="A265" s="4" t="str">
        <f aca="false">"009"</f>
        <v>009</v>
      </c>
      <c r="B265" s="4" t="str">
        <f aca="false">"23"</f>
        <v>23</v>
      </c>
      <c r="C265" s="4" t="str">
        <f aca="false">"202401"</f>
        <v>202401</v>
      </c>
      <c r="D265" s="4" t="str">
        <f aca="false">"20240100923"</f>
        <v>20240100923</v>
      </c>
      <c r="E265" s="5" t="n">
        <v>69</v>
      </c>
      <c r="F265" s="5" t="n">
        <v>70.5</v>
      </c>
      <c r="G265" s="5" t="n">
        <v>69.75</v>
      </c>
    </row>
    <row r="266" customFormat="false" ht="13.5" hidden="false" customHeight="false" outlineLevel="0" collapsed="false">
      <c r="A266" s="4" t="str">
        <f aca="false">"009"</f>
        <v>009</v>
      </c>
      <c r="B266" s="4" t="str">
        <f aca="false">"24"</f>
        <v>24</v>
      </c>
      <c r="C266" s="4" t="str">
        <f aca="false">"202401"</f>
        <v>202401</v>
      </c>
      <c r="D266" s="4" t="str">
        <f aca="false">"20240100924"</f>
        <v>20240100924</v>
      </c>
      <c r="E266" s="5" t="n">
        <v>62</v>
      </c>
      <c r="F266" s="5" t="n">
        <v>80</v>
      </c>
      <c r="G266" s="5" t="n">
        <v>71</v>
      </c>
    </row>
    <row r="267" customFormat="false" ht="13.5" hidden="false" customHeight="false" outlineLevel="0" collapsed="false">
      <c r="A267" s="4" t="str">
        <f aca="false">"009"</f>
        <v>009</v>
      </c>
      <c r="B267" s="4" t="str">
        <f aca="false">"25"</f>
        <v>25</v>
      </c>
      <c r="C267" s="4" t="str">
        <f aca="false">"202401"</f>
        <v>202401</v>
      </c>
      <c r="D267" s="4" t="str">
        <f aca="false">"20240100925"</f>
        <v>20240100925</v>
      </c>
      <c r="E267" s="5" t="n">
        <v>64</v>
      </c>
      <c r="F267" s="5" t="n">
        <v>78.5</v>
      </c>
      <c r="G267" s="5" t="n">
        <v>71.25</v>
      </c>
    </row>
    <row r="268" customFormat="false" ht="13.5" hidden="false" customHeight="false" outlineLevel="0" collapsed="false">
      <c r="A268" s="4" t="str">
        <f aca="false">"009"</f>
        <v>009</v>
      </c>
      <c r="B268" s="4" t="str">
        <f aca="false">"26"</f>
        <v>26</v>
      </c>
      <c r="C268" s="4" t="str">
        <f aca="false">"202401"</f>
        <v>202401</v>
      </c>
      <c r="D268" s="4" t="str">
        <f aca="false">"20240100926"</f>
        <v>20240100926</v>
      </c>
      <c r="E268" s="5" t="n">
        <v>73</v>
      </c>
      <c r="F268" s="5" t="n">
        <v>74</v>
      </c>
      <c r="G268" s="5" t="n">
        <v>73.5</v>
      </c>
    </row>
    <row r="269" customFormat="false" ht="13.5" hidden="false" customHeight="false" outlineLevel="0" collapsed="false">
      <c r="A269" s="4" t="str">
        <f aca="false">"009"</f>
        <v>009</v>
      </c>
      <c r="B269" s="4" t="str">
        <f aca="false">"27"</f>
        <v>27</v>
      </c>
      <c r="C269" s="4" t="str">
        <f aca="false">"202401"</f>
        <v>202401</v>
      </c>
      <c r="D269" s="4" t="str">
        <f aca="false">"20240100927"</f>
        <v>20240100927</v>
      </c>
      <c r="E269" s="5" t="n">
        <v>63</v>
      </c>
      <c r="F269" s="5" t="n">
        <v>77.5</v>
      </c>
      <c r="G269" s="5" t="n">
        <v>70.25</v>
      </c>
    </row>
    <row r="270" customFormat="false" ht="13.5" hidden="false" customHeight="false" outlineLevel="0" collapsed="false">
      <c r="A270" s="4" t="str">
        <f aca="false">"009"</f>
        <v>009</v>
      </c>
      <c r="B270" s="4" t="str">
        <f aca="false">"28"</f>
        <v>28</v>
      </c>
      <c r="C270" s="4" t="str">
        <f aca="false">"202401"</f>
        <v>202401</v>
      </c>
      <c r="D270" s="4" t="str">
        <f aca="false">"20240100928"</f>
        <v>20240100928</v>
      </c>
      <c r="E270" s="5" t="n">
        <v>0</v>
      </c>
      <c r="F270" s="5" t="n">
        <v>0</v>
      </c>
      <c r="G270" s="5" t="n">
        <v>0</v>
      </c>
    </row>
    <row r="271" customFormat="false" ht="13.5" hidden="false" customHeight="false" outlineLevel="0" collapsed="false">
      <c r="A271" s="4" t="str">
        <f aca="false">"009"</f>
        <v>009</v>
      </c>
      <c r="B271" s="4" t="str">
        <f aca="false">"29"</f>
        <v>29</v>
      </c>
      <c r="C271" s="4" t="str">
        <f aca="false">"202401"</f>
        <v>202401</v>
      </c>
      <c r="D271" s="4" t="str">
        <f aca="false">"20240100929"</f>
        <v>20240100929</v>
      </c>
      <c r="E271" s="5" t="n">
        <v>80</v>
      </c>
      <c r="F271" s="5" t="n">
        <v>78.5</v>
      </c>
      <c r="G271" s="5" t="n">
        <v>79.25</v>
      </c>
    </row>
    <row r="272" customFormat="false" ht="13.5" hidden="false" customHeight="false" outlineLevel="0" collapsed="false">
      <c r="A272" s="4" t="str">
        <f aca="false">"009"</f>
        <v>009</v>
      </c>
      <c r="B272" s="4" t="str">
        <f aca="false">"30"</f>
        <v>30</v>
      </c>
      <c r="C272" s="4" t="str">
        <f aca="false">"202401"</f>
        <v>202401</v>
      </c>
      <c r="D272" s="4" t="str">
        <f aca="false">"20240100930"</f>
        <v>20240100930</v>
      </c>
      <c r="E272" s="5" t="n">
        <v>71</v>
      </c>
      <c r="F272" s="5" t="n">
        <v>58.5</v>
      </c>
      <c r="G272" s="5" t="n">
        <v>64.75</v>
      </c>
    </row>
    <row r="273" customFormat="false" ht="13.5" hidden="false" customHeight="false" outlineLevel="0" collapsed="false">
      <c r="A273" s="4" t="str">
        <f aca="false">"010"</f>
        <v>010</v>
      </c>
      <c r="B273" s="4" t="str">
        <f aca="false">"01"</f>
        <v>01</v>
      </c>
      <c r="C273" s="4" t="str">
        <f aca="false">"202401"</f>
        <v>202401</v>
      </c>
      <c r="D273" s="4" t="str">
        <f aca="false">"20240101001"</f>
        <v>20240101001</v>
      </c>
      <c r="E273" s="5" t="n">
        <v>62</v>
      </c>
      <c r="F273" s="5" t="n">
        <v>76.5</v>
      </c>
      <c r="G273" s="5" t="n">
        <v>69.25</v>
      </c>
    </row>
    <row r="274" customFormat="false" ht="13.5" hidden="false" customHeight="false" outlineLevel="0" collapsed="false">
      <c r="A274" s="4" t="str">
        <f aca="false">"010"</f>
        <v>010</v>
      </c>
      <c r="B274" s="4" t="str">
        <f aca="false">"02"</f>
        <v>02</v>
      </c>
      <c r="C274" s="4" t="str">
        <f aca="false">"202401"</f>
        <v>202401</v>
      </c>
      <c r="D274" s="4" t="str">
        <f aca="false">"20240101002"</f>
        <v>20240101002</v>
      </c>
      <c r="E274" s="5" t="n">
        <v>75</v>
      </c>
      <c r="F274" s="5" t="n">
        <v>73</v>
      </c>
      <c r="G274" s="5" t="n">
        <v>74</v>
      </c>
    </row>
    <row r="275" customFormat="false" ht="13.5" hidden="false" customHeight="false" outlineLevel="0" collapsed="false">
      <c r="A275" s="4" t="str">
        <f aca="false">"010"</f>
        <v>010</v>
      </c>
      <c r="B275" s="4" t="str">
        <f aca="false">"03"</f>
        <v>03</v>
      </c>
      <c r="C275" s="4" t="str">
        <f aca="false">"202401"</f>
        <v>202401</v>
      </c>
      <c r="D275" s="4" t="str">
        <f aca="false">"20240101003"</f>
        <v>20240101003</v>
      </c>
      <c r="E275" s="5" t="n">
        <v>56</v>
      </c>
      <c r="F275" s="5" t="n">
        <v>70.5</v>
      </c>
      <c r="G275" s="5" t="n">
        <v>63.25</v>
      </c>
    </row>
    <row r="276" customFormat="false" ht="13.5" hidden="false" customHeight="false" outlineLevel="0" collapsed="false">
      <c r="A276" s="4" t="str">
        <f aca="false">"010"</f>
        <v>010</v>
      </c>
      <c r="B276" s="4" t="str">
        <f aca="false">"04"</f>
        <v>04</v>
      </c>
      <c r="C276" s="4" t="str">
        <f aca="false">"202401"</f>
        <v>202401</v>
      </c>
      <c r="D276" s="4" t="str">
        <f aca="false">"20240101004"</f>
        <v>20240101004</v>
      </c>
      <c r="E276" s="5" t="n">
        <v>77</v>
      </c>
      <c r="F276" s="5" t="n">
        <v>77</v>
      </c>
      <c r="G276" s="5" t="n">
        <v>77</v>
      </c>
    </row>
    <row r="277" customFormat="false" ht="13.5" hidden="false" customHeight="false" outlineLevel="0" collapsed="false">
      <c r="A277" s="4" t="str">
        <f aca="false">"010"</f>
        <v>010</v>
      </c>
      <c r="B277" s="4" t="str">
        <f aca="false">"05"</f>
        <v>05</v>
      </c>
      <c r="C277" s="4" t="str">
        <f aca="false">"202401"</f>
        <v>202401</v>
      </c>
      <c r="D277" s="4" t="str">
        <f aca="false">"20240101005"</f>
        <v>20240101005</v>
      </c>
      <c r="E277" s="5" t="n">
        <v>70</v>
      </c>
      <c r="F277" s="5" t="n">
        <v>67</v>
      </c>
      <c r="G277" s="5" t="n">
        <v>68.5</v>
      </c>
    </row>
    <row r="278" customFormat="false" ht="13.5" hidden="false" customHeight="false" outlineLevel="0" collapsed="false">
      <c r="A278" s="4" t="str">
        <f aca="false">"010"</f>
        <v>010</v>
      </c>
      <c r="B278" s="4" t="str">
        <f aca="false">"06"</f>
        <v>06</v>
      </c>
      <c r="C278" s="4" t="str">
        <f aca="false">"202401"</f>
        <v>202401</v>
      </c>
      <c r="D278" s="4" t="str">
        <f aca="false">"20240101006"</f>
        <v>20240101006</v>
      </c>
      <c r="E278" s="5" t="n">
        <v>70</v>
      </c>
      <c r="F278" s="5" t="n">
        <v>79</v>
      </c>
      <c r="G278" s="5" t="n">
        <v>74.5</v>
      </c>
    </row>
    <row r="279" customFormat="false" ht="13.5" hidden="false" customHeight="false" outlineLevel="0" collapsed="false">
      <c r="A279" s="4" t="str">
        <f aca="false">"010"</f>
        <v>010</v>
      </c>
      <c r="B279" s="4" t="str">
        <f aca="false">"07"</f>
        <v>07</v>
      </c>
      <c r="C279" s="4" t="str">
        <f aca="false">"202401"</f>
        <v>202401</v>
      </c>
      <c r="D279" s="4" t="str">
        <f aca="false">"20240101007"</f>
        <v>20240101007</v>
      </c>
      <c r="E279" s="5" t="n">
        <v>79</v>
      </c>
      <c r="F279" s="5" t="n">
        <v>68</v>
      </c>
      <c r="G279" s="5" t="n">
        <v>73.5</v>
      </c>
    </row>
    <row r="280" customFormat="false" ht="13.5" hidden="false" customHeight="false" outlineLevel="0" collapsed="false">
      <c r="A280" s="4" t="str">
        <f aca="false">"010"</f>
        <v>010</v>
      </c>
      <c r="B280" s="4" t="str">
        <f aca="false">"08"</f>
        <v>08</v>
      </c>
      <c r="C280" s="4" t="str">
        <f aca="false">"202401"</f>
        <v>202401</v>
      </c>
      <c r="D280" s="4" t="str">
        <f aca="false">"20240101008"</f>
        <v>20240101008</v>
      </c>
      <c r="E280" s="5" t="n">
        <v>59</v>
      </c>
      <c r="F280" s="5" t="n">
        <v>72.5</v>
      </c>
      <c r="G280" s="5" t="n">
        <v>65.75</v>
      </c>
    </row>
    <row r="281" customFormat="false" ht="13.5" hidden="false" customHeight="false" outlineLevel="0" collapsed="false">
      <c r="A281" s="4" t="str">
        <f aca="false">"010"</f>
        <v>010</v>
      </c>
      <c r="B281" s="4" t="str">
        <f aca="false">"09"</f>
        <v>09</v>
      </c>
      <c r="C281" s="4" t="str">
        <f aca="false">"202401"</f>
        <v>202401</v>
      </c>
      <c r="D281" s="4" t="str">
        <f aca="false">"20240101009"</f>
        <v>20240101009</v>
      </c>
      <c r="E281" s="5" t="n">
        <v>78</v>
      </c>
      <c r="F281" s="5" t="n">
        <v>74.5</v>
      </c>
      <c r="G281" s="5" t="n">
        <v>76.25</v>
      </c>
    </row>
    <row r="282" customFormat="false" ht="13.5" hidden="false" customHeight="false" outlineLevel="0" collapsed="false">
      <c r="A282" s="4" t="str">
        <f aca="false">"010"</f>
        <v>010</v>
      </c>
      <c r="B282" s="4" t="str">
        <f aca="false">"10"</f>
        <v>10</v>
      </c>
      <c r="C282" s="4" t="str">
        <f aca="false">"202401"</f>
        <v>202401</v>
      </c>
      <c r="D282" s="4" t="str">
        <f aca="false">"20240101010"</f>
        <v>20240101010</v>
      </c>
      <c r="E282" s="5" t="n">
        <v>70</v>
      </c>
      <c r="F282" s="5" t="n">
        <v>76</v>
      </c>
      <c r="G282" s="5" t="n">
        <v>73</v>
      </c>
    </row>
    <row r="283" customFormat="false" ht="13.5" hidden="false" customHeight="false" outlineLevel="0" collapsed="false">
      <c r="A283" s="4" t="str">
        <f aca="false">"010"</f>
        <v>010</v>
      </c>
      <c r="B283" s="4" t="str">
        <f aca="false">"11"</f>
        <v>11</v>
      </c>
      <c r="C283" s="4" t="str">
        <f aca="false">"202401"</f>
        <v>202401</v>
      </c>
      <c r="D283" s="4" t="str">
        <f aca="false">"20240101011"</f>
        <v>20240101011</v>
      </c>
      <c r="E283" s="5" t="n">
        <v>0</v>
      </c>
      <c r="F283" s="5" t="n">
        <v>0</v>
      </c>
      <c r="G283" s="5" t="n">
        <v>0</v>
      </c>
    </row>
    <row r="284" customFormat="false" ht="13.5" hidden="false" customHeight="false" outlineLevel="0" collapsed="false">
      <c r="A284" s="4" t="str">
        <f aca="false">"010"</f>
        <v>010</v>
      </c>
      <c r="B284" s="4" t="str">
        <f aca="false">"12"</f>
        <v>12</v>
      </c>
      <c r="C284" s="4" t="str">
        <f aca="false">"202401"</f>
        <v>202401</v>
      </c>
      <c r="D284" s="4" t="str">
        <f aca="false">"20240101012"</f>
        <v>20240101012</v>
      </c>
      <c r="E284" s="5" t="n">
        <v>0</v>
      </c>
      <c r="F284" s="5" t="n">
        <v>0</v>
      </c>
      <c r="G284" s="5" t="n">
        <v>0</v>
      </c>
    </row>
    <row r="285" customFormat="false" ht="13.5" hidden="false" customHeight="false" outlineLevel="0" collapsed="false">
      <c r="A285" s="4" t="str">
        <f aca="false">"010"</f>
        <v>010</v>
      </c>
      <c r="B285" s="4" t="str">
        <f aca="false">"13"</f>
        <v>13</v>
      </c>
      <c r="C285" s="4" t="str">
        <f aca="false">"202401"</f>
        <v>202401</v>
      </c>
      <c r="D285" s="4" t="str">
        <f aca="false">"20240101013"</f>
        <v>20240101013</v>
      </c>
      <c r="E285" s="5" t="n">
        <v>75</v>
      </c>
      <c r="F285" s="5" t="n">
        <v>74</v>
      </c>
      <c r="G285" s="5" t="n">
        <v>74.5</v>
      </c>
    </row>
    <row r="286" customFormat="false" ht="13.5" hidden="false" customHeight="false" outlineLevel="0" collapsed="false">
      <c r="A286" s="4" t="str">
        <f aca="false">"010"</f>
        <v>010</v>
      </c>
      <c r="B286" s="4" t="str">
        <f aca="false">"14"</f>
        <v>14</v>
      </c>
      <c r="C286" s="4" t="str">
        <f aca="false">"202401"</f>
        <v>202401</v>
      </c>
      <c r="D286" s="4" t="str">
        <f aca="false">"20240101014"</f>
        <v>20240101014</v>
      </c>
      <c r="E286" s="5" t="n">
        <v>64</v>
      </c>
      <c r="F286" s="5" t="n">
        <v>52</v>
      </c>
      <c r="G286" s="5" t="n">
        <v>58</v>
      </c>
    </row>
    <row r="287" customFormat="false" ht="13.5" hidden="false" customHeight="false" outlineLevel="0" collapsed="false">
      <c r="A287" s="4" t="str">
        <f aca="false">"010"</f>
        <v>010</v>
      </c>
      <c r="B287" s="4" t="str">
        <f aca="false">"15"</f>
        <v>15</v>
      </c>
      <c r="C287" s="4" t="str">
        <f aca="false">"202401"</f>
        <v>202401</v>
      </c>
      <c r="D287" s="4" t="str">
        <f aca="false">"20240101015"</f>
        <v>20240101015</v>
      </c>
      <c r="E287" s="5" t="n">
        <v>0</v>
      </c>
      <c r="F287" s="5" t="n">
        <v>0</v>
      </c>
      <c r="G287" s="5" t="n">
        <v>0</v>
      </c>
    </row>
    <row r="288" customFormat="false" ht="13.5" hidden="false" customHeight="false" outlineLevel="0" collapsed="false">
      <c r="A288" s="4" t="str">
        <f aca="false">"010"</f>
        <v>010</v>
      </c>
      <c r="B288" s="4" t="str">
        <f aca="false">"16"</f>
        <v>16</v>
      </c>
      <c r="C288" s="4" t="str">
        <f aca="false">"202401"</f>
        <v>202401</v>
      </c>
      <c r="D288" s="4" t="str">
        <f aca="false">"20240101016"</f>
        <v>20240101016</v>
      </c>
      <c r="E288" s="5" t="n">
        <v>61</v>
      </c>
      <c r="F288" s="5" t="n">
        <v>70</v>
      </c>
      <c r="G288" s="5" t="n">
        <v>65.5</v>
      </c>
    </row>
    <row r="289" customFormat="false" ht="13.5" hidden="false" customHeight="false" outlineLevel="0" collapsed="false">
      <c r="A289" s="4" t="str">
        <f aca="false">"010"</f>
        <v>010</v>
      </c>
      <c r="B289" s="4" t="str">
        <f aca="false">"17"</f>
        <v>17</v>
      </c>
      <c r="C289" s="4" t="str">
        <f aca="false">"202401"</f>
        <v>202401</v>
      </c>
      <c r="D289" s="4" t="str">
        <f aca="false">"20240101017"</f>
        <v>20240101017</v>
      </c>
      <c r="E289" s="5" t="n">
        <v>65</v>
      </c>
      <c r="F289" s="5" t="n">
        <v>66.5</v>
      </c>
      <c r="G289" s="5" t="n">
        <v>65.75</v>
      </c>
    </row>
    <row r="290" customFormat="false" ht="13.5" hidden="false" customHeight="false" outlineLevel="0" collapsed="false">
      <c r="A290" s="4" t="str">
        <f aca="false">"010"</f>
        <v>010</v>
      </c>
      <c r="B290" s="4" t="str">
        <f aca="false">"18"</f>
        <v>18</v>
      </c>
      <c r="C290" s="4" t="str">
        <f aca="false">"202401"</f>
        <v>202401</v>
      </c>
      <c r="D290" s="4" t="str">
        <f aca="false">"20240101018"</f>
        <v>20240101018</v>
      </c>
      <c r="E290" s="5" t="n">
        <v>66</v>
      </c>
      <c r="F290" s="5" t="n">
        <v>74</v>
      </c>
      <c r="G290" s="5" t="n">
        <v>70</v>
      </c>
    </row>
    <row r="291" customFormat="false" ht="13.5" hidden="false" customHeight="false" outlineLevel="0" collapsed="false">
      <c r="A291" s="4" t="str">
        <f aca="false">"010"</f>
        <v>010</v>
      </c>
      <c r="B291" s="4" t="str">
        <f aca="false">"19"</f>
        <v>19</v>
      </c>
      <c r="C291" s="4" t="str">
        <f aca="false">"202401"</f>
        <v>202401</v>
      </c>
      <c r="D291" s="4" t="str">
        <f aca="false">"20240101019"</f>
        <v>20240101019</v>
      </c>
      <c r="E291" s="5" t="n">
        <v>63</v>
      </c>
      <c r="F291" s="5" t="n">
        <v>68.5</v>
      </c>
      <c r="G291" s="5" t="n">
        <v>65.75</v>
      </c>
    </row>
    <row r="292" customFormat="false" ht="13.5" hidden="false" customHeight="false" outlineLevel="0" collapsed="false">
      <c r="A292" s="4" t="str">
        <f aca="false">"010"</f>
        <v>010</v>
      </c>
      <c r="B292" s="4" t="str">
        <f aca="false">"20"</f>
        <v>20</v>
      </c>
      <c r="C292" s="4" t="str">
        <f aca="false">"202401"</f>
        <v>202401</v>
      </c>
      <c r="D292" s="4" t="str">
        <f aca="false">"20240101020"</f>
        <v>20240101020</v>
      </c>
      <c r="E292" s="5" t="n">
        <v>0</v>
      </c>
      <c r="F292" s="5" t="n">
        <v>0</v>
      </c>
      <c r="G292" s="5" t="n">
        <v>0</v>
      </c>
    </row>
    <row r="293" customFormat="false" ht="13.5" hidden="false" customHeight="false" outlineLevel="0" collapsed="false">
      <c r="A293" s="4" t="str">
        <f aca="false">"010"</f>
        <v>010</v>
      </c>
      <c r="B293" s="4" t="str">
        <f aca="false">"21"</f>
        <v>21</v>
      </c>
      <c r="C293" s="4" t="str">
        <f aca="false">"202401"</f>
        <v>202401</v>
      </c>
      <c r="D293" s="4" t="str">
        <f aca="false">"20240101021"</f>
        <v>20240101021</v>
      </c>
      <c r="E293" s="5" t="n">
        <v>0</v>
      </c>
      <c r="F293" s="5" t="n">
        <v>0</v>
      </c>
      <c r="G293" s="5" t="n">
        <v>0</v>
      </c>
    </row>
    <row r="294" customFormat="false" ht="13.5" hidden="false" customHeight="false" outlineLevel="0" collapsed="false">
      <c r="A294" s="4" t="str">
        <f aca="false">"010"</f>
        <v>010</v>
      </c>
      <c r="B294" s="4" t="str">
        <f aca="false">"22"</f>
        <v>22</v>
      </c>
      <c r="C294" s="4" t="str">
        <f aca="false">"202401"</f>
        <v>202401</v>
      </c>
      <c r="D294" s="4" t="str">
        <f aca="false">"20240101022"</f>
        <v>20240101022</v>
      </c>
      <c r="E294" s="5" t="n">
        <v>0</v>
      </c>
      <c r="F294" s="5" t="n">
        <v>0</v>
      </c>
      <c r="G294" s="5" t="n">
        <v>0</v>
      </c>
    </row>
    <row r="295" customFormat="false" ht="13.5" hidden="false" customHeight="false" outlineLevel="0" collapsed="false">
      <c r="A295" s="4" t="str">
        <f aca="false">"010"</f>
        <v>010</v>
      </c>
      <c r="B295" s="4" t="str">
        <f aca="false">"23"</f>
        <v>23</v>
      </c>
      <c r="C295" s="4" t="str">
        <f aca="false">"202401"</f>
        <v>202401</v>
      </c>
      <c r="D295" s="4" t="str">
        <f aca="false">"20240101023"</f>
        <v>20240101023</v>
      </c>
      <c r="E295" s="5" t="n">
        <v>73</v>
      </c>
      <c r="F295" s="5" t="n">
        <v>80.5</v>
      </c>
      <c r="G295" s="5" t="n">
        <v>76.75</v>
      </c>
    </row>
    <row r="296" customFormat="false" ht="13.5" hidden="false" customHeight="false" outlineLevel="0" collapsed="false">
      <c r="A296" s="4" t="str">
        <f aca="false">"010"</f>
        <v>010</v>
      </c>
      <c r="B296" s="4" t="str">
        <f aca="false">"24"</f>
        <v>24</v>
      </c>
      <c r="C296" s="4" t="str">
        <f aca="false">"202401"</f>
        <v>202401</v>
      </c>
      <c r="D296" s="4" t="str">
        <f aca="false">"20240101024"</f>
        <v>20240101024</v>
      </c>
      <c r="E296" s="5" t="n">
        <v>0</v>
      </c>
      <c r="F296" s="5" t="n">
        <v>0</v>
      </c>
      <c r="G296" s="5" t="n">
        <v>0</v>
      </c>
    </row>
    <row r="297" customFormat="false" ht="13.5" hidden="false" customHeight="false" outlineLevel="0" collapsed="false">
      <c r="A297" s="4" t="str">
        <f aca="false">"010"</f>
        <v>010</v>
      </c>
      <c r="B297" s="4" t="str">
        <f aca="false">"25"</f>
        <v>25</v>
      </c>
      <c r="C297" s="4" t="str">
        <f aca="false">"202401"</f>
        <v>202401</v>
      </c>
      <c r="D297" s="4" t="str">
        <f aca="false">"20240101025"</f>
        <v>20240101025</v>
      </c>
      <c r="E297" s="5" t="n">
        <v>0</v>
      </c>
      <c r="F297" s="5" t="n">
        <v>0</v>
      </c>
      <c r="G297" s="5" t="n">
        <v>0</v>
      </c>
    </row>
    <row r="298" customFormat="false" ht="13.5" hidden="false" customHeight="false" outlineLevel="0" collapsed="false">
      <c r="A298" s="4" t="str">
        <f aca="false">"010"</f>
        <v>010</v>
      </c>
      <c r="B298" s="4" t="str">
        <f aca="false">"26"</f>
        <v>26</v>
      </c>
      <c r="C298" s="4" t="str">
        <f aca="false">"202401"</f>
        <v>202401</v>
      </c>
      <c r="D298" s="4" t="str">
        <f aca="false">"20240101026"</f>
        <v>20240101026</v>
      </c>
      <c r="E298" s="5" t="n">
        <v>43</v>
      </c>
      <c r="F298" s="5" t="n">
        <v>71</v>
      </c>
      <c r="G298" s="5" t="n">
        <v>57</v>
      </c>
    </row>
    <row r="299" customFormat="false" ht="13.5" hidden="false" customHeight="false" outlineLevel="0" collapsed="false">
      <c r="A299" s="4" t="str">
        <f aca="false">"010"</f>
        <v>010</v>
      </c>
      <c r="B299" s="4" t="str">
        <f aca="false">"27"</f>
        <v>27</v>
      </c>
      <c r="C299" s="4" t="str">
        <f aca="false">"202401"</f>
        <v>202401</v>
      </c>
      <c r="D299" s="4" t="str">
        <f aca="false">"20240101027"</f>
        <v>20240101027</v>
      </c>
      <c r="E299" s="5" t="n">
        <v>73</v>
      </c>
      <c r="F299" s="5" t="n">
        <v>74.5</v>
      </c>
      <c r="G299" s="5" t="n">
        <v>73.75</v>
      </c>
    </row>
    <row r="300" customFormat="false" ht="13.5" hidden="false" customHeight="false" outlineLevel="0" collapsed="false">
      <c r="A300" s="4" t="str">
        <f aca="false">"010"</f>
        <v>010</v>
      </c>
      <c r="B300" s="4" t="str">
        <f aca="false">"28"</f>
        <v>28</v>
      </c>
      <c r="C300" s="4" t="str">
        <f aca="false">"202401"</f>
        <v>202401</v>
      </c>
      <c r="D300" s="4" t="str">
        <f aca="false">"20240101028"</f>
        <v>20240101028</v>
      </c>
      <c r="E300" s="5" t="n">
        <v>76</v>
      </c>
      <c r="F300" s="5" t="n">
        <v>67.5</v>
      </c>
      <c r="G300" s="5" t="n">
        <v>71.75</v>
      </c>
    </row>
    <row r="301" customFormat="false" ht="13.5" hidden="false" customHeight="false" outlineLevel="0" collapsed="false">
      <c r="A301" s="4" t="str">
        <f aca="false">"010"</f>
        <v>010</v>
      </c>
      <c r="B301" s="4" t="str">
        <f aca="false">"29"</f>
        <v>29</v>
      </c>
      <c r="C301" s="4" t="str">
        <f aca="false">"202401"</f>
        <v>202401</v>
      </c>
      <c r="D301" s="4" t="str">
        <f aca="false">"20240101029"</f>
        <v>20240101029</v>
      </c>
      <c r="E301" s="5" t="n">
        <v>53</v>
      </c>
      <c r="F301" s="5" t="n">
        <v>73.5</v>
      </c>
      <c r="G301" s="5" t="n">
        <v>63.25</v>
      </c>
    </row>
    <row r="302" customFormat="false" ht="13.5" hidden="false" customHeight="false" outlineLevel="0" collapsed="false">
      <c r="A302" s="4" t="str">
        <f aca="false">"010"</f>
        <v>010</v>
      </c>
      <c r="B302" s="4" t="str">
        <f aca="false">"30"</f>
        <v>30</v>
      </c>
      <c r="C302" s="4" t="str">
        <f aca="false">"202401"</f>
        <v>202401</v>
      </c>
      <c r="D302" s="4" t="str">
        <f aca="false">"20240101030"</f>
        <v>20240101030</v>
      </c>
      <c r="E302" s="5" t="n">
        <v>77</v>
      </c>
      <c r="F302" s="5" t="n">
        <v>72.5</v>
      </c>
      <c r="G302" s="5" t="n">
        <v>74.75</v>
      </c>
    </row>
    <row r="303" customFormat="false" ht="13.5" hidden="false" customHeight="false" outlineLevel="0" collapsed="false">
      <c r="A303" s="4" t="str">
        <f aca="false">"011"</f>
        <v>011</v>
      </c>
      <c r="B303" s="4" t="str">
        <f aca="false">"01"</f>
        <v>01</v>
      </c>
      <c r="C303" s="4" t="str">
        <f aca="false">"202401"</f>
        <v>202401</v>
      </c>
      <c r="D303" s="4" t="str">
        <f aca="false">"20240101101"</f>
        <v>20240101101</v>
      </c>
      <c r="E303" s="5" t="n">
        <v>59</v>
      </c>
      <c r="F303" s="5" t="n">
        <v>69.5</v>
      </c>
      <c r="G303" s="5" t="n">
        <v>64.25</v>
      </c>
    </row>
    <row r="304" customFormat="false" ht="13.5" hidden="false" customHeight="false" outlineLevel="0" collapsed="false">
      <c r="A304" s="4" t="str">
        <f aca="false">"011"</f>
        <v>011</v>
      </c>
      <c r="B304" s="4" t="str">
        <f aca="false">"02"</f>
        <v>02</v>
      </c>
      <c r="C304" s="4" t="str">
        <f aca="false">"202401"</f>
        <v>202401</v>
      </c>
      <c r="D304" s="4" t="str">
        <f aca="false">"20240101102"</f>
        <v>20240101102</v>
      </c>
      <c r="E304" s="5" t="n">
        <v>69</v>
      </c>
      <c r="F304" s="5" t="n">
        <v>74.5</v>
      </c>
      <c r="G304" s="5" t="n">
        <v>71.75</v>
      </c>
    </row>
    <row r="305" customFormat="false" ht="13.5" hidden="false" customHeight="false" outlineLevel="0" collapsed="false">
      <c r="A305" s="4" t="str">
        <f aca="false">"011"</f>
        <v>011</v>
      </c>
      <c r="B305" s="4" t="str">
        <f aca="false">"03"</f>
        <v>03</v>
      </c>
      <c r="C305" s="4" t="str">
        <f aca="false">"202401"</f>
        <v>202401</v>
      </c>
      <c r="D305" s="4" t="str">
        <f aca="false">"20240101103"</f>
        <v>20240101103</v>
      </c>
      <c r="E305" s="5" t="n">
        <v>79</v>
      </c>
      <c r="F305" s="5" t="n">
        <v>79</v>
      </c>
      <c r="G305" s="5" t="n">
        <v>79</v>
      </c>
    </row>
    <row r="306" customFormat="false" ht="13.5" hidden="false" customHeight="false" outlineLevel="0" collapsed="false">
      <c r="A306" s="4" t="str">
        <f aca="false">"011"</f>
        <v>011</v>
      </c>
      <c r="B306" s="4" t="str">
        <f aca="false">"04"</f>
        <v>04</v>
      </c>
      <c r="C306" s="4" t="str">
        <f aca="false">"202401"</f>
        <v>202401</v>
      </c>
      <c r="D306" s="4" t="str">
        <f aca="false">"20240101104"</f>
        <v>20240101104</v>
      </c>
      <c r="E306" s="5" t="n">
        <v>56</v>
      </c>
      <c r="F306" s="5" t="n">
        <v>60</v>
      </c>
      <c r="G306" s="5" t="n">
        <v>58</v>
      </c>
    </row>
    <row r="307" customFormat="false" ht="13.5" hidden="false" customHeight="false" outlineLevel="0" collapsed="false">
      <c r="A307" s="4" t="str">
        <f aca="false">"011"</f>
        <v>011</v>
      </c>
      <c r="B307" s="4" t="str">
        <f aca="false">"05"</f>
        <v>05</v>
      </c>
      <c r="C307" s="4" t="str">
        <f aca="false">"202401"</f>
        <v>202401</v>
      </c>
      <c r="D307" s="4" t="str">
        <f aca="false">"20240101105"</f>
        <v>20240101105</v>
      </c>
      <c r="E307" s="5" t="n">
        <v>47</v>
      </c>
      <c r="F307" s="5" t="n">
        <v>58.5</v>
      </c>
      <c r="G307" s="5" t="n">
        <v>52.75</v>
      </c>
    </row>
    <row r="308" customFormat="false" ht="13.5" hidden="false" customHeight="false" outlineLevel="0" collapsed="false">
      <c r="A308" s="4" t="str">
        <f aca="false">"011"</f>
        <v>011</v>
      </c>
      <c r="B308" s="4" t="str">
        <f aca="false">"06"</f>
        <v>06</v>
      </c>
      <c r="C308" s="4" t="str">
        <f aca="false">"202401"</f>
        <v>202401</v>
      </c>
      <c r="D308" s="4" t="str">
        <f aca="false">"20240101106"</f>
        <v>20240101106</v>
      </c>
      <c r="E308" s="5" t="n">
        <v>73</v>
      </c>
      <c r="F308" s="5" t="n">
        <v>73</v>
      </c>
      <c r="G308" s="5" t="n">
        <v>73</v>
      </c>
    </row>
    <row r="309" customFormat="false" ht="13.5" hidden="false" customHeight="false" outlineLevel="0" collapsed="false">
      <c r="A309" s="4" t="str">
        <f aca="false">"011"</f>
        <v>011</v>
      </c>
      <c r="B309" s="4" t="str">
        <f aca="false">"07"</f>
        <v>07</v>
      </c>
      <c r="C309" s="4" t="str">
        <f aca="false">"202401"</f>
        <v>202401</v>
      </c>
      <c r="D309" s="4" t="str">
        <f aca="false">"20240101107"</f>
        <v>20240101107</v>
      </c>
      <c r="E309" s="5" t="n">
        <v>82</v>
      </c>
      <c r="F309" s="5" t="n">
        <v>65</v>
      </c>
      <c r="G309" s="5" t="n">
        <v>73.5</v>
      </c>
    </row>
    <row r="310" customFormat="false" ht="13.5" hidden="false" customHeight="false" outlineLevel="0" collapsed="false">
      <c r="A310" s="4" t="str">
        <f aca="false">"011"</f>
        <v>011</v>
      </c>
      <c r="B310" s="4" t="str">
        <f aca="false">"08"</f>
        <v>08</v>
      </c>
      <c r="C310" s="4" t="str">
        <f aca="false">"202401"</f>
        <v>202401</v>
      </c>
      <c r="D310" s="4" t="str">
        <f aca="false">"20240101108"</f>
        <v>20240101108</v>
      </c>
      <c r="E310" s="5" t="n">
        <v>74</v>
      </c>
      <c r="F310" s="5" t="n">
        <v>68</v>
      </c>
      <c r="G310" s="5" t="n">
        <v>71</v>
      </c>
    </row>
    <row r="311" customFormat="false" ht="13.5" hidden="false" customHeight="false" outlineLevel="0" collapsed="false">
      <c r="A311" s="4" t="str">
        <f aca="false">"011"</f>
        <v>011</v>
      </c>
      <c r="B311" s="4" t="str">
        <f aca="false">"09"</f>
        <v>09</v>
      </c>
      <c r="C311" s="4" t="str">
        <f aca="false">"202401"</f>
        <v>202401</v>
      </c>
      <c r="D311" s="4" t="str">
        <f aca="false">"20240101109"</f>
        <v>20240101109</v>
      </c>
      <c r="E311" s="5" t="n">
        <v>79</v>
      </c>
      <c r="F311" s="5" t="n">
        <v>73.5</v>
      </c>
      <c r="G311" s="5" t="n">
        <v>76.25</v>
      </c>
    </row>
    <row r="312" customFormat="false" ht="13.5" hidden="false" customHeight="false" outlineLevel="0" collapsed="false">
      <c r="A312" s="4" t="str">
        <f aca="false">"011"</f>
        <v>011</v>
      </c>
      <c r="B312" s="4" t="str">
        <f aca="false">"10"</f>
        <v>10</v>
      </c>
      <c r="C312" s="4" t="str">
        <f aca="false">"202401"</f>
        <v>202401</v>
      </c>
      <c r="D312" s="4" t="str">
        <f aca="false">"20240101110"</f>
        <v>20240101110</v>
      </c>
      <c r="E312" s="5" t="n">
        <v>73</v>
      </c>
      <c r="F312" s="5" t="n">
        <v>78</v>
      </c>
      <c r="G312" s="5" t="n">
        <v>75.5</v>
      </c>
    </row>
    <row r="313" customFormat="false" ht="13.5" hidden="false" customHeight="false" outlineLevel="0" collapsed="false">
      <c r="A313" s="4" t="str">
        <f aca="false">"011"</f>
        <v>011</v>
      </c>
      <c r="B313" s="4" t="str">
        <f aca="false">"11"</f>
        <v>11</v>
      </c>
      <c r="C313" s="4" t="str">
        <f aca="false">"202401"</f>
        <v>202401</v>
      </c>
      <c r="D313" s="4" t="str">
        <f aca="false">"20240101111"</f>
        <v>20240101111</v>
      </c>
      <c r="E313" s="5" t="n">
        <v>78</v>
      </c>
      <c r="F313" s="5" t="n">
        <v>74.5</v>
      </c>
      <c r="G313" s="5" t="n">
        <v>76.25</v>
      </c>
    </row>
    <row r="314" customFormat="false" ht="13.5" hidden="false" customHeight="false" outlineLevel="0" collapsed="false">
      <c r="A314" s="4" t="str">
        <f aca="false">"011"</f>
        <v>011</v>
      </c>
      <c r="B314" s="4" t="str">
        <f aca="false">"12"</f>
        <v>12</v>
      </c>
      <c r="C314" s="4" t="str">
        <f aca="false">"202401"</f>
        <v>202401</v>
      </c>
      <c r="D314" s="4" t="str">
        <f aca="false">"20240101112"</f>
        <v>20240101112</v>
      </c>
      <c r="E314" s="5" t="n">
        <v>70</v>
      </c>
      <c r="F314" s="5" t="n">
        <v>81</v>
      </c>
      <c r="G314" s="5" t="n">
        <v>75.5</v>
      </c>
    </row>
    <row r="315" customFormat="false" ht="13.5" hidden="false" customHeight="false" outlineLevel="0" collapsed="false">
      <c r="A315" s="4" t="str">
        <f aca="false">"011"</f>
        <v>011</v>
      </c>
      <c r="B315" s="4" t="str">
        <f aca="false">"13"</f>
        <v>13</v>
      </c>
      <c r="C315" s="4" t="str">
        <f aca="false">"202401"</f>
        <v>202401</v>
      </c>
      <c r="D315" s="4" t="str">
        <f aca="false">"20240101113"</f>
        <v>20240101113</v>
      </c>
      <c r="E315" s="5" t="n">
        <v>75</v>
      </c>
      <c r="F315" s="5" t="n">
        <v>75</v>
      </c>
      <c r="G315" s="5" t="n">
        <v>75</v>
      </c>
    </row>
    <row r="316" customFormat="false" ht="13.5" hidden="false" customHeight="false" outlineLevel="0" collapsed="false">
      <c r="A316" s="4" t="str">
        <f aca="false">"011"</f>
        <v>011</v>
      </c>
      <c r="B316" s="4" t="str">
        <f aca="false">"14"</f>
        <v>14</v>
      </c>
      <c r="C316" s="4" t="str">
        <f aca="false">"202401"</f>
        <v>202401</v>
      </c>
      <c r="D316" s="4" t="str">
        <f aca="false">"20240101114"</f>
        <v>20240101114</v>
      </c>
      <c r="E316" s="5" t="n">
        <v>61</v>
      </c>
      <c r="F316" s="5" t="n">
        <v>64.5</v>
      </c>
      <c r="G316" s="5" t="n">
        <v>62.75</v>
      </c>
    </row>
    <row r="317" customFormat="false" ht="13.5" hidden="false" customHeight="false" outlineLevel="0" collapsed="false">
      <c r="A317" s="4" t="str">
        <f aca="false">"011"</f>
        <v>011</v>
      </c>
      <c r="B317" s="4" t="str">
        <f aca="false">"15"</f>
        <v>15</v>
      </c>
      <c r="C317" s="4" t="str">
        <f aca="false">"202401"</f>
        <v>202401</v>
      </c>
      <c r="D317" s="4" t="str">
        <f aca="false">"20240101115"</f>
        <v>20240101115</v>
      </c>
      <c r="E317" s="5" t="n">
        <v>89</v>
      </c>
      <c r="F317" s="5" t="n">
        <v>75</v>
      </c>
      <c r="G317" s="5" t="n">
        <v>82</v>
      </c>
    </row>
    <row r="318" customFormat="false" ht="13.5" hidden="false" customHeight="false" outlineLevel="0" collapsed="false">
      <c r="A318" s="4" t="str">
        <f aca="false">"011"</f>
        <v>011</v>
      </c>
      <c r="B318" s="4" t="str">
        <f aca="false">"16"</f>
        <v>16</v>
      </c>
      <c r="C318" s="4" t="str">
        <f aca="false">"202401"</f>
        <v>202401</v>
      </c>
      <c r="D318" s="4" t="str">
        <f aca="false">"20240101116"</f>
        <v>20240101116</v>
      </c>
      <c r="E318" s="5" t="n">
        <v>57</v>
      </c>
      <c r="F318" s="5" t="n">
        <v>66.5</v>
      </c>
      <c r="G318" s="5" t="n">
        <v>61.75</v>
      </c>
    </row>
    <row r="319" customFormat="false" ht="13.5" hidden="false" customHeight="false" outlineLevel="0" collapsed="false">
      <c r="A319" s="4" t="str">
        <f aca="false">"011"</f>
        <v>011</v>
      </c>
      <c r="B319" s="4" t="str">
        <f aca="false">"17"</f>
        <v>17</v>
      </c>
      <c r="C319" s="4" t="str">
        <f aca="false">"202401"</f>
        <v>202401</v>
      </c>
      <c r="D319" s="4" t="str">
        <f aca="false">"20240101117"</f>
        <v>20240101117</v>
      </c>
      <c r="E319" s="5" t="n">
        <v>0</v>
      </c>
      <c r="F319" s="5" t="n">
        <v>0</v>
      </c>
      <c r="G319" s="5" t="n">
        <v>0</v>
      </c>
    </row>
    <row r="320" customFormat="false" ht="13.5" hidden="false" customHeight="false" outlineLevel="0" collapsed="false">
      <c r="A320" s="4" t="str">
        <f aca="false">"011"</f>
        <v>011</v>
      </c>
      <c r="B320" s="4" t="str">
        <f aca="false">"18"</f>
        <v>18</v>
      </c>
      <c r="C320" s="4" t="str">
        <f aca="false">"202401"</f>
        <v>202401</v>
      </c>
      <c r="D320" s="4" t="str">
        <f aca="false">"20240101118"</f>
        <v>20240101118</v>
      </c>
      <c r="E320" s="5" t="n">
        <v>66</v>
      </c>
      <c r="F320" s="5" t="n">
        <v>55</v>
      </c>
      <c r="G320" s="5" t="n">
        <v>60.5</v>
      </c>
    </row>
    <row r="321" customFormat="false" ht="13.5" hidden="false" customHeight="false" outlineLevel="0" collapsed="false">
      <c r="A321" s="4" t="str">
        <f aca="false">"011"</f>
        <v>011</v>
      </c>
      <c r="B321" s="4" t="str">
        <f aca="false">"19"</f>
        <v>19</v>
      </c>
      <c r="C321" s="4" t="str">
        <f aca="false">"202401"</f>
        <v>202401</v>
      </c>
      <c r="D321" s="4" t="str">
        <f aca="false">"20240101119"</f>
        <v>20240101119</v>
      </c>
      <c r="E321" s="5" t="n">
        <v>70</v>
      </c>
      <c r="F321" s="5" t="n">
        <v>72</v>
      </c>
      <c r="G321" s="5" t="n">
        <v>71</v>
      </c>
    </row>
    <row r="322" customFormat="false" ht="13.5" hidden="false" customHeight="false" outlineLevel="0" collapsed="false">
      <c r="A322" s="4" t="str">
        <f aca="false">"011"</f>
        <v>011</v>
      </c>
      <c r="B322" s="4" t="str">
        <f aca="false">"20"</f>
        <v>20</v>
      </c>
      <c r="C322" s="4" t="str">
        <f aca="false">"202401"</f>
        <v>202401</v>
      </c>
      <c r="D322" s="4" t="str">
        <f aca="false">"20240101120"</f>
        <v>20240101120</v>
      </c>
      <c r="E322" s="5" t="n">
        <v>70</v>
      </c>
      <c r="F322" s="5" t="n">
        <v>70.5</v>
      </c>
      <c r="G322" s="5" t="n">
        <v>70.25</v>
      </c>
    </row>
    <row r="323" customFormat="false" ht="13.5" hidden="false" customHeight="false" outlineLevel="0" collapsed="false">
      <c r="A323" s="4" t="str">
        <f aca="false">"011"</f>
        <v>011</v>
      </c>
      <c r="B323" s="4" t="str">
        <f aca="false">"21"</f>
        <v>21</v>
      </c>
      <c r="C323" s="4" t="str">
        <f aca="false">"202401"</f>
        <v>202401</v>
      </c>
      <c r="D323" s="4" t="str">
        <f aca="false">"20240101121"</f>
        <v>20240101121</v>
      </c>
      <c r="E323" s="5" t="n">
        <v>0</v>
      </c>
      <c r="F323" s="5" t="n">
        <v>0</v>
      </c>
      <c r="G323" s="5" t="n">
        <v>0</v>
      </c>
    </row>
    <row r="324" customFormat="false" ht="13.5" hidden="false" customHeight="false" outlineLevel="0" collapsed="false">
      <c r="A324" s="4" t="str">
        <f aca="false">"011"</f>
        <v>011</v>
      </c>
      <c r="B324" s="4" t="str">
        <f aca="false">"22"</f>
        <v>22</v>
      </c>
      <c r="C324" s="4" t="str">
        <f aca="false">"202401"</f>
        <v>202401</v>
      </c>
      <c r="D324" s="4" t="str">
        <f aca="false">"20240101122"</f>
        <v>20240101122</v>
      </c>
      <c r="E324" s="5" t="n">
        <v>0</v>
      </c>
      <c r="F324" s="5" t="n">
        <v>0</v>
      </c>
      <c r="G324" s="5" t="n">
        <v>0</v>
      </c>
    </row>
    <row r="325" customFormat="false" ht="13.5" hidden="false" customHeight="false" outlineLevel="0" collapsed="false">
      <c r="A325" s="4" t="str">
        <f aca="false">"011"</f>
        <v>011</v>
      </c>
      <c r="B325" s="4" t="str">
        <f aca="false">"23"</f>
        <v>23</v>
      </c>
      <c r="C325" s="4" t="str">
        <f aca="false">"202401"</f>
        <v>202401</v>
      </c>
      <c r="D325" s="4" t="str">
        <f aca="false">"20240101123"</f>
        <v>20240101123</v>
      </c>
      <c r="E325" s="5" t="n">
        <v>0</v>
      </c>
      <c r="F325" s="5" t="n">
        <v>0</v>
      </c>
      <c r="G325" s="5" t="n">
        <v>0</v>
      </c>
    </row>
    <row r="326" customFormat="false" ht="13.5" hidden="false" customHeight="false" outlineLevel="0" collapsed="false">
      <c r="A326" s="4" t="str">
        <f aca="false">"011"</f>
        <v>011</v>
      </c>
      <c r="B326" s="4" t="str">
        <f aca="false">"24"</f>
        <v>24</v>
      </c>
      <c r="C326" s="4" t="str">
        <f aca="false">"202401"</f>
        <v>202401</v>
      </c>
      <c r="D326" s="4" t="str">
        <f aca="false">"20240101124"</f>
        <v>20240101124</v>
      </c>
      <c r="E326" s="5" t="n">
        <v>0</v>
      </c>
      <c r="F326" s="5" t="n">
        <v>0</v>
      </c>
      <c r="G326" s="5" t="n">
        <v>0</v>
      </c>
    </row>
    <row r="327" customFormat="false" ht="13.5" hidden="false" customHeight="false" outlineLevel="0" collapsed="false">
      <c r="A327" s="4" t="str">
        <f aca="false">"011"</f>
        <v>011</v>
      </c>
      <c r="B327" s="4" t="str">
        <f aca="false">"25"</f>
        <v>25</v>
      </c>
      <c r="C327" s="4" t="str">
        <f aca="false">"202401"</f>
        <v>202401</v>
      </c>
      <c r="D327" s="4" t="str">
        <f aca="false">"20240101125"</f>
        <v>20240101125</v>
      </c>
      <c r="E327" s="5" t="n">
        <v>77</v>
      </c>
      <c r="F327" s="5" t="n">
        <v>76.5</v>
      </c>
      <c r="G327" s="5" t="n">
        <v>76.75</v>
      </c>
    </row>
    <row r="328" customFormat="false" ht="13.5" hidden="false" customHeight="false" outlineLevel="0" collapsed="false">
      <c r="A328" s="4" t="str">
        <f aca="false">"011"</f>
        <v>011</v>
      </c>
      <c r="B328" s="4" t="str">
        <f aca="false">"26"</f>
        <v>26</v>
      </c>
      <c r="C328" s="4" t="str">
        <f aca="false">"202401"</f>
        <v>202401</v>
      </c>
      <c r="D328" s="4" t="str">
        <f aca="false">"20240101126"</f>
        <v>20240101126</v>
      </c>
      <c r="E328" s="5" t="n">
        <v>54</v>
      </c>
      <c r="F328" s="5" t="n">
        <v>65.5</v>
      </c>
      <c r="G328" s="5" t="n">
        <v>59.75</v>
      </c>
    </row>
    <row r="329" customFormat="false" ht="13.5" hidden="false" customHeight="false" outlineLevel="0" collapsed="false">
      <c r="A329" s="4" t="str">
        <f aca="false">"011"</f>
        <v>011</v>
      </c>
      <c r="B329" s="4" t="str">
        <f aca="false">"27"</f>
        <v>27</v>
      </c>
      <c r="C329" s="4" t="str">
        <f aca="false">"202401"</f>
        <v>202401</v>
      </c>
      <c r="D329" s="4" t="str">
        <f aca="false">"20240101127"</f>
        <v>20240101127</v>
      </c>
      <c r="E329" s="5" t="n">
        <v>76</v>
      </c>
      <c r="F329" s="5" t="n">
        <v>68</v>
      </c>
      <c r="G329" s="5" t="n">
        <v>72</v>
      </c>
    </row>
    <row r="330" customFormat="false" ht="13.5" hidden="false" customHeight="false" outlineLevel="0" collapsed="false">
      <c r="A330" s="4" t="str">
        <f aca="false">"011"</f>
        <v>011</v>
      </c>
      <c r="B330" s="4" t="str">
        <f aca="false">"28"</f>
        <v>28</v>
      </c>
      <c r="C330" s="4" t="str">
        <f aca="false">"202401"</f>
        <v>202401</v>
      </c>
      <c r="D330" s="4" t="str">
        <f aca="false">"20240101128"</f>
        <v>20240101128</v>
      </c>
      <c r="E330" s="5" t="n">
        <v>0</v>
      </c>
      <c r="F330" s="5" t="n">
        <v>0</v>
      </c>
      <c r="G330" s="5" t="n">
        <v>0</v>
      </c>
    </row>
    <row r="331" customFormat="false" ht="13.5" hidden="false" customHeight="false" outlineLevel="0" collapsed="false">
      <c r="A331" s="4" t="str">
        <f aca="false">"011"</f>
        <v>011</v>
      </c>
      <c r="B331" s="4" t="str">
        <f aca="false">"29"</f>
        <v>29</v>
      </c>
      <c r="C331" s="4" t="str">
        <f aca="false">"202401"</f>
        <v>202401</v>
      </c>
      <c r="D331" s="4" t="str">
        <f aca="false">"20240101129"</f>
        <v>20240101129</v>
      </c>
      <c r="E331" s="5" t="n">
        <v>0</v>
      </c>
      <c r="F331" s="5" t="n">
        <v>0</v>
      </c>
      <c r="G331" s="5" t="n">
        <v>0</v>
      </c>
    </row>
    <row r="332" customFormat="false" ht="13.5" hidden="false" customHeight="false" outlineLevel="0" collapsed="false">
      <c r="A332" s="4" t="str">
        <f aca="false">"011"</f>
        <v>011</v>
      </c>
      <c r="B332" s="4" t="str">
        <f aca="false">"30"</f>
        <v>30</v>
      </c>
      <c r="C332" s="4" t="str">
        <f aca="false">"202401"</f>
        <v>202401</v>
      </c>
      <c r="D332" s="4" t="str">
        <f aca="false">"20240101130"</f>
        <v>20240101130</v>
      </c>
      <c r="E332" s="5" t="n">
        <v>82</v>
      </c>
      <c r="F332" s="5" t="n">
        <v>74.5</v>
      </c>
      <c r="G332" s="5" t="n">
        <v>78.25</v>
      </c>
    </row>
    <row r="333" customFormat="false" ht="13.5" hidden="false" customHeight="false" outlineLevel="0" collapsed="false">
      <c r="A333" s="4" t="str">
        <f aca="false">"012"</f>
        <v>012</v>
      </c>
      <c r="B333" s="4" t="str">
        <f aca="false">"01"</f>
        <v>01</v>
      </c>
      <c r="C333" s="4" t="str">
        <f aca="false">"202401"</f>
        <v>202401</v>
      </c>
      <c r="D333" s="4" t="str">
        <f aca="false">"20240101201"</f>
        <v>20240101201</v>
      </c>
      <c r="E333" s="5" t="n">
        <v>76</v>
      </c>
      <c r="F333" s="5" t="n">
        <v>80</v>
      </c>
      <c r="G333" s="5" t="n">
        <v>78</v>
      </c>
    </row>
    <row r="334" customFormat="false" ht="13.5" hidden="false" customHeight="false" outlineLevel="0" collapsed="false">
      <c r="A334" s="4" t="str">
        <f aca="false">"012"</f>
        <v>012</v>
      </c>
      <c r="B334" s="4" t="str">
        <f aca="false">"02"</f>
        <v>02</v>
      </c>
      <c r="C334" s="4" t="str">
        <f aca="false">"202401"</f>
        <v>202401</v>
      </c>
      <c r="D334" s="4" t="str">
        <f aca="false">"20240101202"</f>
        <v>20240101202</v>
      </c>
      <c r="E334" s="5" t="n">
        <v>0</v>
      </c>
      <c r="F334" s="5" t="n">
        <v>0</v>
      </c>
      <c r="G334" s="5" t="n">
        <v>0</v>
      </c>
    </row>
    <row r="335" customFormat="false" ht="13.5" hidden="false" customHeight="false" outlineLevel="0" collapsed="false">
      <c r="A335" s="4" t="str">
        <f aca="false">"012"</f>
        <v>012</v>
      </c>
      <c r="B335" s="4" t="str">
        <f aca="false">"03"</f>
        <v>03</v>
      </c>
      <c r="C335" s="4" t="str">
        <f aca="false">"202401"</f>
        <v>202401</v>
      </c>
      <c r="D335" s="4" t="str">
        <f aca="false">"20240101203"</f>
        <v>20240101203</v>
      </c>
      <c r="E335" s="5" t="n">
        <v>71</v>
      </c>
      <c r="F335" s="5" t="n">
        <v>72</v>
      </c>
      <c r="G335" s="5" t="n">
        <v>71.5</v>
      </c>
    </row>
    <row r="336" customFormat="false" ht="13.5" hidden="false" customHeight="false" outlineLevel="0" collapsed="false">
      <c r="A336" s="4" t="str">
        <f aca="false">"012"</f>
        <v>012</v>
      </c>
      <c r="B336" s="4" t="str">
        <f aca="false">"04"</f>
        <v>04</v>
      </c>
      <c r="C336" s="4" t="str">
        <f aca="false">"202401"</f>
        <v>202401</v>
      </c>
      <c r="D336" s="4" t="str">
        <f aca="false">"20240101204"</f>
        <v>20240101204</v>
      </c>
      <c r="E336" s="5" t="n">
        <v>70</v>
      </c>
      <c r="F336" s="5" t="n">
        <v>81</v>
      </c>
      <c r="G336" s="5" t="n">
        <v>75.5</v>
      </c>
    </row>
    <row r="337" customFormat="false" ht="13.5" hidden="false" customHeight="false" outlineLevel="0" collapsed="false">
      <c r="A337" s="4" t="str">
        <f aca="false">"012"</f>
        <v>012</v>
      </c>
      <c r="B337" s="4" t="str">
        <f aca="false">"05"</f>
        <v>05</v>
      </c>
      <c r="C337" s="4" t="str">
        <f aca="false">"202401"</f>
        <v>202401</v>
      </c>
      <c r="D337" s="4" t="str">
        <f aca="false">"20240101205"</f>
        <v>20240101205</v>
      </c>
      <c r="E337" s="5" t="n">
        <v>79</v>
      </c>
      <c r="F337" s="5" t="n">
        <v>69.5</v>
      </c>
      <c r="G337" s="5" t="n">
        <v>74.25</v>
      </c>
    </row>
    <row r="338" customFormat="false" ht="13.5" hidden="false" customHeight="false" outlineLevel="0" collapsed="false">
      <c r="A338" s="4" t="str">
        <f aca="false">"012"</f>
        <v>012</v>
      </c>
      <c r="B338" s="4" t="str">
        <f aca="false">"06"</f>
        <v>06</v>
      </c>
      <c r="C338" s="4" t="str">
        <f aca="false">"202401"</f>
        <v>202401</v>
      </c>
      <c r="D338" s="4" t="str">
        <f aca="false">"20240101206"</f>
        <v>20240101206</v>
      </c>
      <c r="E338" s="5" t="n">
        <v>82</v>
      </c>
      <c r="F338" s="5" t="n">
        <v>76.5</v>
      </c>
      <c r="G338" s="5" t="n">
        <v>79.25</v>
      </c>
    </row>
    <row r="339" customFormat="false" ht="13.5" hidden="false" customHeight="false" outlineLevel="0" collapsed="false">
      <c r="A339" s="4" t="str">
        <f aca="false">"012"</f>
        <v>012</v>
      </c>
      <c r="B339" s="4" t="str">
        <f aca="false">"07"</f>
        <v>07</v>
      </c>
      <c r="C339" s="4" t="str">
        <f aca="false">"202401"</f>
        <v>202401</v>
      </c>
      <c r="D339" s="4" t="str">
        <f aca="false">"20240101207"</f>
        <v>20240101207</v>
      </c>
      <c r="E339" s="5" t="n">
        <v>75</v>
      </c>
      <c r="F339" s="5" t="n">
        <v>82.5</v>
      </c>
      <c r="G339" s="5" t="n">
        <v>78.75</v>
      </c>
    </row>
    <row r="340" customFormat="false" ht="13.5" hidden="false" customHeight="false" outlineLevel="0" collapsed="false">
      <c r="A340" s="4" t="str">
        <f aca="false">"012"</f>
        <v>012</v>
      </c>
      <c r="B340" s="4" t="str">
        <f aca="false">"08"</f>
        <v>08</v>
      </c>
      <c r="C340" s="4" t="str">
        <f aca="false">"202401"</f>
        <v>202401</v>
      </c>
      <c r="D340" s="4" t="str">
        <f aca="false">"20240101208"</f>
        <v>20240101208</v>
      </c>
      <c r="E340" s="5" t="n">
        <v>0</v>
      </c>
      <c r="F340" s="5" t="n">
        <v>0</v>
      </c>
      <c r="G340" s="5" t="n">
        <v>0</v>
      </c>
    </row>
    <row r="341" customFormat="false" ht="13.5" hidden="false" customHeight="false" outlineLevel="0" collapsed="false">
      <c r="A341" s="4" t="str">
        <f aca="false">"012"</f>
        <v>012</v>
      </c>
      <c r="B341" s="4" t="str">
        <f aca="false">"09"</f>
        <v>09</v>
      </c>
      <c r="C341" s="4" t="str">
        <f aca="false">"202401"</f>
        <v>202401</v>
      </c>
      <c r="D341" s="4" t="str">
        <f aca="false">"20240101209"</f>
        <v>20240101209</v>
      </c>
      <c r="E341" s="5" t="n">
        <v>52</v>
      </c>
      <c r="F341" s="5" t="n">
        <v>75</v>
      </c>
      <c r="G341" s="5" t="n">
        <v>63.5</v>
      </c>
    </row>
    <row r="342" customFormat="false" ht="13.5" hidden="false" customHeight="false" outlineLevel="0" collapsed="false">
      <c r="A342" s="4" t="str">
        <f aca="false">"012"</f>
        <v>012</v>
      </c>
      <c r="B342" s="4" t="str">
        <f aca="false">"10"</f>
        <v>10</v>
      </c>
      <c r="C342" s="4" t="str">
        <f aca="false">"202401"</f>
        <v>202401</v>
      </c>
      <c r="D342" s="4" t="str">
        <f aca="false">"20240101210"</f>
        <v>20240101210</v>
      </c>
      <c r="E342" s="5" t="n">
        <v>53</v>
      </c>
      <c r="F342" s="5" t="n">
        <v>62.5</v>
      </c>
      <c r="G342" s="5" t="n">
        <v>57.75</v>
      </c>
    </row>
    <row r="343" customFormat="false" ht="13.5" hidden="false" customHeight="false" outlineLevel="0" collapsed="false">
      <c r="A343" s="4" t="str">
        <f aca="false">"012"</f>
        <v>012</v>
      </c>
      <c r="B343" s="4" t="str">
        <f aca="false">"11"</f>
        <v>11</v>
      </c>
      <c r="C343" s="4" t="str">
        <f aca="false">"202401"</f>
        <v>202401</v>
      </c>
      <c r="D343" s="4" t="str">
        <f aca="false">"20240101211"</f>
        <v>20240101211</v>
      </c>
      <c r="E343" s="5" t="n">
        <v>77</v>
      </c>
      <c r="F343" s="5" t="n">
        <v>79.5</v>
      </c>
      <c r="G343" s="5" t="n">
        <v>78.25</v>
      </c>
    </row>
    <row r="344" customFormat="false" ht="13.5" hidden="false" customHeight="false" outlineLevel="0" collapsed="false">
      <c r="A344" s="4" t="str">
        <f aca="false">"012"</f>
        <v>012</v>
      </c>
      <c r="B344" s="4" t="str">
        <f aca="false">"12"</f>
        <v>12</v>
      </c>
      <c r="C344" s="4" t="str">
        <f aca="false">"202401"</f>
        <v>202401</v>
      </c>
      <c r="D344" s="4" t="str">
        <f aca="false">"20240101212"</f>
        <v>20240101212</v>
      </c>
      <c r="E344" s="5" t="n">
        <v>73</v>
      </c>
      <c r="F344" s="5" t="n">
        <v>78.5</v>
      </c>
      <c r="G344" s="5" t="n">
        <v>75.75</v>
      </c>
    </row>
    <row r="345" customFormat="false" ht="13.5" hidden="false" customHeight="false" outlineLevel="0" collapsed="false">
      <c r="A345" s="4" t="str">
        <f aca="false">"012"</f>
        <v>012</v>
      </c>
      <c r="B345" s="4" t="str">
        <f aca="false">"13"</f>
        <v>13</v>
      </c>
      <c r="C345" s="4" t="str">
        <f aca="false">"202401"</f>
        <v>202401</v>
      </c>
      <c r="D345" s="4" t="str">
        <f aca="false">"20240101213"</f>
        <v>20240101213</v>
      </c>
      <c r="E345" s="5" t="n">
        <v>0</v>
      </c>
      <c r="F345" s="5" t="n">
        <v>0</v>
      </c>
      <c r="G345" s="5" t="n">
        <v>0</v>
      </c>
    </row>
    <row r="346" customFormat="false" ht="13.5" hidden="false" customHeight="false" outlineLevel="0" collapsed="false">
      <c r="A346" s="4" t="str">
        <f aca="false">"012"</f>
        <v>012</v>
      </c>
      <c r="B346" s="4" t="str">
        <f aca="false">"14"</f>
        <v>14</v>
      </c>
      <c r="C346" s="4" t="str">
        <f aca="false">"202401"</f>
        <v>202401</v>
      </c>
      <c r="D346" s="4" t="str">
        <f aca="false">"20240101214"</f>
        <v>20240101214</v>
      </c>
      <c r="E346" s="5" t="n">
        <v>0</v>
      </c>
      <c r="F346" s="5" t="n">
        <v>0</v>
      </c>
      <c r="G346" s="5" t="n">
        <v>0</v>
      </c>
    </row>
    <row r="347" customFormat="false" ht="13.5" hidden="false" customHeight="false" outlineLevel="0" collapsed="false">
      <c r="A347" s="4" t="str">
        <f aca="false">"012"</f>
        <v>012</v>
      </c>
      <c r="B347" s="4" t="str">
        <f aca="false">"15"</f>
        <v>15</v>
      </c>
      <c r="C347" s="4" t="str">
        <f aca="false">"202401"</f>
        <v>202401</v>
      </c>
      <c r="D347" s="4" t="str">
        <f aca="false">"20240101215"</f>
        <v>20240101215</v>
      </c>
      <c r="E347" s="5" t="n">
        <v>77</v>
      </c>
      <c r="F347" s="5" t="n">
        <v>69</v>
      </c>
      <c r="G347" s="5" t="n">
        <v>73</v>
      </c>
    </row>
    <row r="348" customFormat="false" ht="13.5" hidden="false" customHeight="false" outlineLevel="0" collapsed="false">
      <c r="A348" s="4" t="str">
        <f aca="false">"012"</f>
        <v>012</v>
      </c>
      <c r="B348" s="4" t="str">
        <f aca="false">"16"</f>
        <v>16</v>
      </c>
      <c r="C348" s="4" t="str">
        <f aca="false">"202401"</f>
        <v>202401</v>
      </c>
      <c r="D348" s="4" t="str">
        <f aca="false">"20240101216"</f>
        <v>20240101216</v>
      </c>
      <c r="E348" s="5" t="n">
        <v>72</v>
      </c>
      <c r="F348" s="5" t="n">
        <v>69.5</v>
      </c>
      <c r="G348" s="5" t="n">
        <v>70.75</v>
      </c>
    </row>
    <row r="349" customFormat="false" ht="13.5" hidden="false" customHeight="false" outlineLevel="0" collapsed="false">
      <c r="A349" s="4" t="str">
        <f aca="false">"012"</f>
        <v>012</v>
      </c>
      <c r="B349" s="4" t="str">
        <f aca="false">"17"</f>
        <v>17</v>
      </c>
      <c r="C349" s="4" t="str">
        <f aca="false">"202401"</f>
        <v>202401</v>
      </c>
      <c r="D349" s="4" t="str">
        <f aca="false">"20240101217"</f>
        <v>20240101217</v>
      </c>
      <c r="E349" s="5" t="n">
        <v>53</v>
      </c>
      <c r="F349" s="5" t="n">
        <v>36.5</v>
      </c>
      <c r="G349" s="5" t="n">
        <v>44.75</v>
      </c>
    </row>
    <row r="350" customFormat="false" ht="13.5" hidden="false" customHeight="false" outlineLevel="0" collapsed="false">
      <c r="A350" s="4" t="str">
        <f aca="false">"012"</f>
        <v>012</v>
      </c>
      <c r="B350" s="4" t="str">
        <f aca="false">"18"</f>
        <v>18</v>
      </c>
      <c r="C350" s="4" t="str">
        <f aca="false">"202401"</f>
        <v>202401</v>
      </c>
      <c r="D350" s="4" t="str">
        <f aca="false">"20240101218"</f>
        <v>20240101218</v>
      </c>
      <c r="E350" s="5" t="n">
        <v>50</v>
      </c>
      <c r="F350" s="5" t="n">
        <v>76</v>
      </c>
      <c r="G350" s="5" t="n">
        <v>63</v>
      </c>
    </row>
    <row r="351" customFormat="false" ht="13.5" hidden="false" customHeight="false" outlineLevel="0" collapsed="false">
      <c r="A351" s="4" t="str">
        <f aca="false">"012"</f>
        <v>012</v>
      </c>
      <c r="B351" s="4" t="str">
        <f aca="false">"19"</f>
        <v>19</v>
      </c>
      <c r="C351" s="4" t="str">
        <f aca="false">"202401"</f>
        <v>202401</v>
      </c>
      <c r="D351" s="4" t="str">
        <f aca="false">"20240101219"</f>
        <v>20240101219</v>
      </c>
      <c r="E351" s="5" t="n">
        <v>0</v>
      </c>
      <c r="F351" s="5" t="n">
        <v>0</v>
      </c>
      <c r="G351" s="5" t="n">
        <v>0</v>
      </c>
    </row>
    <row r="352" customFormat="false" ht="13.5" hidden="false" customHeight="false" outlineLevel="0" collapsed="false">
      <c r="A352" s="4" t="str">
        <f aca="false">"012"</f>
        <v>012</v>
      </c>
      <c r="B352" s="4" t="str">
        <f aca="false">"20"</f>
        <v>20</v>
      </c>
      <c r="C352" s="4" t="str">
        <f aca="false">"202401"</f>
        <v>202401</v>
      </c>
      <c r="D352" s="4" t="str">
        <f aca="false">"20240101220"</f>
        <v>20240101220</v>
      </c>
      <c r="E352" s="5" t="n">
        <v>78</v>
      </c>
      <c r="F352" s="5" t="n">
        <v>75.5</v>
      </c>
      <c r="G352" s="5" t="n">
        <v>76.75</v>
      </c>
    </row>
    <row r="353" customFormat="false" ht="13.5" hidden="false" customHeight="false" outlineLevel="0" collapsed="false">
      <c r="A353" s="4" t="str">
        <f aca="false">"012"</f>
        <v>012</v>
      </c>
      <c r="B353" s="4" t="str">
        <f aca="false">"21"</f>
        <v>21</v>
      </c>
      <c r="C353" s="4" t="str">
        <f aca="false">"202401"</f>
        <v>202401</v>
      </c>
      <c r="D353" s="4" t="str">
        <f aca="false">"20240101221"</f>
        <v>20240101221</v>
      </c>
      <c r="E353" s="5" t="n">
        <v>65</v>
      </c>
      <c r="F353" s="5" t="n">
        <v>80.5</v>
      </c>
      <c r="G353" s="5" t="n">
        <v>72.75</v>
      </c>
    </row>
    <row r="354" customFormat="false" ht="13.5" hidden="false" customHeight="false" outlineLevel="0" collapsed="false">
      <c r="A354" s="4" t="str">
        <f aca="false">"012"</f>
        <v>012</v>
      </c>
      <c r="B354" s="4" t="str">
        <f aca="false">"22"</f>
        <v>22</v>
      </c>
      <c r="C354" s="4" t="str">
        <f aca="false">"202401"</f>
        <v>202401</v>
      </c>
      <c r="D354" s="4" t="str">
        <f aca="false">"20240101222"</f>
        <v>20240101222</v>
      </c>
      <c r="E354" s="5" t="n">
        <v>69</v>
      </c>
      <c r="F354" s="5" t="n">
        <v>72.5</v>
      </c>
      <c r="G354" s="5" t="n">
        <v>70.75</v>
      </c>
    </row>
    <row r="355" customFormat="false" ht="13.5" hidden="false" customHeight="false" outlineLevel="0" collapsed="false">
      <c r="A355" s="4" t="str">
        <f aca="false">"012"</f>
        <v>012</v>
      </c>
      <c r="B355" s="4" t="str">
        <f aca="false">"23"</f>
        <v>23</v>
      </c>
      <c r="C355" s="4" t="str">
        <f aca="false">"202401"</f>
        <v>202401</v>
      </c>
      <c r="D355" s="4" t="str">
        <f aca="false">"20240101223"</f>
        <v>20240101223</v>
      </c>
      <c r="E355" s="5" t="n">
        <v>81</v>
      </c>
      <c r="F355" s="5" t="n">
        <v>71</v>
      </c>
      <c r="G355" s="5" t="n">
        <v>76</v>
      </c>
    </row>
    <row r="356" customFormat="false" ht="13.5" hidden="false" customHeight="false" outlineLevel="0" collapsed="false">
      <c r="A356" s="4" t="str">
        <f aca="false">"012"</f>
        <v>012</v>
      </c>
      <c r="B356" s="4" t="str">
        <f aca="false">"24"</f>
        <v>24</v>
      </c>
      <c r="C356" s="4" t="str">
        <f aca="false">"202401"</f>
        <v>202401</v>
      </c>
      <c r="D356" s="4" t="str">
        <f aca="false">"20240101224"</f>
        <v>20240101224</v>
      </c>
      <c r="E356" s="5" t="n">
        <v>60</v>
      </c>
      <c r="F356" s="5" t="n">
        <v>69</v>
      </c>
      <c r="G356" s="5" t="n">
        <v>64.5</v>
      </c>
    </row>
    <row r="357" customFormat="false" ht="13.5" hidden="false" customHeight="false" outlineLevel="0" collapsed="false">
      <c r="A357" s="4" t="str">
        <f aca="false">"012"</f>
        <v>012</v>
      </c>
      <c r="B357" s="4" t="str">
        <f aca="false">"25"</f>
        <v>25</v>
      </c>
      <c r="C357" s="4" t="str">
        <f aca="false">"202401"</f>
        <v>202401</v>
      </c>
      <c r="D357" s="4" t="str">
        <f aca="false">"20240101225"</f>
        <v>20240101225</v>
      </c>
      <c r="E357" s="5" t="n">
        <v>38</v>
      </c>
      <c r="F357" s="5" t="n">
        <v>54.5</v>
      </c>
      <c r="G357" s="5" t="n">
        <v>46.25</v>
      </c>
    </row>
    <row r="358" customFormat="false" ht="13.5" hidden="false" customHeight="false" outlineLevel="0" collapsed="false">
      <c r="A358" s="4" t="str">
        <f aca="false">"012"</f>
        <v>012</v>
      </c>
      <c r="B358" s="4" t="str">
        <f aca="false">"26"</f>
        <v>26</v>
      </c>
      <c r="C358" s="4" t="str">
        <f aca="false">"202401"</f>
        <v>202401</v>
      </c>
      <c r="D358" s="4" t="str">
        <f aca="false">"20240101226"</f>
        <v>20240101226</v>
      </c>
      <c r="E358" s="5" t="n">
        <v>65</v>
      </c>
      <c r="F358" s="5" t="n">
        <v>47.5</v>
      </c>
      <c r="G358" s="5" t="n">
        <v>56.25</v>
      </c>
    </row>
    <row r="359" customFormat="false" ht="13.5" hidden="false" customHeight="false" outlineLevel="0" collapsed="false">
      <c r="A359" s="4" t="str">
        <f aca="false">"012"</f>
        <v>012</v>
      </c>
      <c r="B359" s="4" t="str">
        <f aca="false">"27"</f>
        <v>27</v>
      </c>
      <c r="C359" s="4" t="str">
        <f aca="false">"202401"</f>
        <v>202401</v>
      </c>
      <c r="D359" s="4" t="str">
        <f aca="false">"20240101227"</f>
        <v>20240101227</v>
      </c>
      <c r="E359" s="5" t="n">
        <v>68</v>
      </c>
      <c r="F359" s="5" t="n">
        <v>76</v>
      </c>
      <c r="G359" s="5" t="n">
        <v>72</v>
      </c>
    </row>
    <row r="360" customFormat="false" ht="13.5" hidden="false" customHeight="false" outlineLevel="0" collapsed="false">
      <c r="A360" s="4" t="str">
        <f aca="false">"012"</f>
        <v>012</v>
      </c>
      <c r="B360" s="4" t="str">
        <f aca="false">"28"</f>
        <v>28</v>
      </c>
      <c r="C360" s="4" t="str">
        <f aca="false">"202401"</f>
        <v>202401</v>
      </c>
      <c r="D360" s="4" t="str">
        <f aca="false">"20240101228"</f>
        <v>20240101228</v>
      </c>
      <c r="E360" s="5" t="n">
        <v>71</v>
      </c>
      <c r="F360" s="5" t="n">
        <v>60.5</v>
      </c>
      <c r="G360" s="5" t="n">
        <v>65.75</v>
      </c>
    </row>
    <row r="361" customFormat="false" ht="13.5" hidden="false" customHeight="false" outlineLevel="0" collapsed="false">
      <c r="A361" s="4" t="str">
        <f aca="false">"012"</f>
        <v>012</v>
      </c>
      <c r="B361" s="4" t="str">
        <f aca="false">"29"</f>
        <v>29</v>
      </c>
      <c r="C361" s="4" t="str">
        <f aca="false">"202401"</f>
        <v>202401</v>
      </c>
      <c r="D361" s="4" t="str">
        <f aca="false">"20240101229"</f>
        <v>20240101229</v>
      </c>
      <c r="E361" s="5" t="n">
        <v>76</v>
      </c>
      <c r="F361" s="5" t="n">
        <v>76</v>
      </c>
      <c r="G361" s="5" t="n">
        <v>76</v>
      </c>
    </row>
    <row r="362" customFormat="false" ht="13.5" hidden="false" customHeight="false" outlineLevel="0" collapsed="false">
      <c r="A362" s="4" t="str">
        <f aca="false">"012"</f>
        <v>012</v>
      </c>
      <c r="B362" s="4" t="str">
        <f aca="false">"30"</f>
        <v>30</v>
      </c>
      <c r="C362" s="4" t="str">
        <f aca="false">"202401"</f>
        <v>202401</v>
      </c>
      <c r="D362" s="4" t="str">
        <f aca="false">"20240101230"</f>
        <v>20240101230</v>
      </c>
      <c r="E362" s="5" t="n">
        <v>0</v>
      </c>
      <c r="F362" s="5" t="n">
        <v>0</v>
      </c>
      <c r="G362" s="5" t="n">
        <v>0</v>
      </c>
    </row>
    <row r="363" customFormat="false" ht="13.5" hidden="false" customHeight="false" outlineLevel="0" collapsed="false">
      <c r="A363" s="4" t="str">
        <f aca="false">"013"</f>
        <v>013</v>
      </c>
      <c r="B363" s="4" t="str">
        <f aca="false">"01"</f>
        <v>01</v>
      </c>
      <c r="C363" s="4" t="str">
        <f aca="false">"202401"</f>
        <v>202401</v>
      </c>
      <c r="D363" s="4" t="str">
        <f aca="false">"20240101301"</f>
        <v>20240101301</v>
      </c>
      <c r="E363" s="5" t="n">
        <v>73</v>
      </c>
      <c r="F363" s="5" t="n">
        <v>78</v>
      </c>
      <c r="G363" s="5" t="n">
        <v>75.5</v>
      </c>
    </row>
    <row r="364" customFormat="false" ht="13.5" hidden="false" customHeight="false" outlineLevel="0" collapsed="false">
      <c r="A364" s="4" t="str">
        <f aca="false">"013"</f>
        <v>013</v>
      </c>
      <c r="B364" s="4" t="str">
        <f aca="false">"02"</f>
        <v>02</v>
      </c>
      <c r="C364" s="4" t="str">
        <f aca="false">"202401"</f>
        <v>202401</v>
      </c>
      <c r="D364" s="4" t="str">
        <f aca="false">"20240101302"</f>
        <v>20240101302</v>
      </c>
      <c r="E364" s="5" t="n">
        <v>76</v>
      </c>
      <c r="F364" s="5" t="n">
        <v>73</v>
      </c>
      <c r="G364" s="5" t="n">
        <v>74.5</v>
      </c>
    </row>
    <row r="365" customFormat="false" ht="13.5" hidden="false" customHeight="false" outlineLevel="0" collapsed="false">
      <c r="A365" s="4" t="str">
        <f aca="false">"013"</f>
        <v>013</v>
      </c>
      <c r="B365" s="4" t="str">
        <f aca="false">"03"</f>
        <v>03</v>
      </c>
      <c r="C365" s="4" t="str">
        <f aca="false">"202401"</f>
        <v>202401</v>
      </c>
      <c r="D365" s="4" t="str">
        <f aca="false">"20240101303"</f>
        <v>20240101303</v>
      </c>
      <c r="E365" s="5" t="n">
        <v>45</v>
      </c>
      <c r="F365" s="5" t="n">
        <v>62</v>
      </c>
      <c r="G365" s="5" t="n">
        <v>53.5</v>
      </c>
    </row>
    <row r="366" customFormat="false" ht="13.5" hidden="false" customHeight="false" outlineLevel="0" collapsed="false">
      <c r="A366" s="4" t="str">
        <f aca="false">"013"</f>
        <v>013</v>
      </c>
      <c r="B366" s="4" t="str">
        <f aca="false">"04"</f>
        <v>04</v>
      </c>
      <c r="C366" s="4" t="str">
        <f aca="false">"202401"</f>
        <v>202401</v>
      </c>
      <c r="D366" s="4" t="str">
        <f aca="false">"20240101304"</f>
        <v>20240101304</v>
      </c>
      <c r="E366" s="5" t="n">
        <v>72</v>
      </c>
      <c r="F366" s="5" t="n">
        <v>72</v>
      </c>
      <c r="G366" s="5" t="n">
        <v>72</v>
      </c>
    </row>
    <row r="367" customFormat="false" ht="13.5" hidden="false" customHeight="false" outlineLevel="0" collapsed="false">
      <c r="A367" s="4" t="str">
        <f aca="false">"013"</f>
        <v>013</v>
      </c>
      <c r="B367" s="4" t="str">
        <f aca="false">"05"</f>
        <v>05</v>
      </c>
      <c r="C367" s="4" t="str">
        <f aca="false">"202401"</f>
        <v>202401</v>
      </c>
      <c r="D367" s="4" t="str">
        <f aca="false">"20240101305"</f>
        <v>20240101305</v>
      </c>
      <c r="E367" s="5" t="n">
        <v>68</v>
      </c>
      <c r="F367" s="5" t="n">
        <v>72.5</v>
      </c>
      <c r="G367" s="5" t="n">
        <v>70.25</v>
      </c>
    </row>
    <row r="368" customFormat="false" ht="13.5" hidden="false" customHeight="false" outlineLevel="0" collapsed="false">
      <c r="A368" s="4" t="str">
        <f aca="false">"013"</f>
        <v>013</v>
      </c>
      <c r="B368" s="4" t="str">
        <f aca="false">"06"</f>
        <v>06</v>
      </c>
      <c r="C368" s="4" t="str">
        <f aca="false">"202401"</f>
        <v>202401</v>
      </c>
      <c r="D368" s="4" t="str">
        <f aca="false">"20240101306"</f>
        <v>20240101306</v>
      </c>
      <c r="E368" s="5" t="n">
        <v>71</v>
      </c>
      <c r="F368" s="5" t="n">
        <v>77.5</v>
      </c>
      <c r="G368" s="5" t="n">
        <v>74.25</v>
      </c>
    </row>
    <row r="369" customFormat="false" ht="13.5" hidden="false" customHeight="false" outlineLevel="0" collapsed="false">
      <c r="A369" s="4" t="str">
        <f aca="false">"013"</f>
        <v>013</v>
      </c>
      <c r="B369" s="4" t="str">
        <f aca="false">"07"</f>
        <v>07</v>
      </c>
      <c r="C369" s="4" t="str">
        <f aca="false">"202401"</f>
        <v>202401</v>
      </c>
      <c r="D369" s="4" t="str">
        <f aca="false">"20240101307"</f>
        <v>20240101307</v>
      </c>
      <c r="E369" s="5" t="n">
        <v>57</v>
      </c>
      <c r="F369" s="5" t="n">
        <v>71</v>
      </c>
      <c r="G369" s="5" t="n">
        <v>64</v>
      </c>
    </row>
    <row r="370" customFormat="false" ht="13.5" hidden="false" customHeight="false" outlineLevel="0" collapsed="false">
      <c r="A370" s="4" t="str">
        <f aca="false">"013"</f>
        <v>013</v>
      </c>
      <c r="B370" s="4" t="str">
        <f aca="false">"08"</f>
        <v>08</v>
      </c>
      <c r="C370" s="4" t="str">
        <f aca="false">"202401"</f>
        <v>202401</v>
      </c>
      <c r="D370" s="4" t="str">
        <f aca="false">"20240101308"</f>
        <v>20240101308</v>
      </c>
      <c r="E370" s="5" t="n">
        <v>74</v>
      </c>
      <c r="F370" s="5" t="n">
        <v>77</v>
      </c>
      <c r="G370" s="5" t="n">
        <v>75.5</v>
      </c>
    </row>
    <row r="371" customFormat="false" ht="13.5" hidden="false" customHeight="false" outlineLevel="0" collapsed="false">
      <c r="A371" s="4" t="str">
        <f aca="false">"013"</f>
        <v>013</v>
      </c>
      <c r="B371" s="4" t="str">
        <f aca="false">"09"</f>
        <v>09</v>
      </c>
      <c r="C371" s="4" t="str">
        <f aca="false">"202401"</f>
        <v>202401</v>
      </c>
      <c r="D371" s="4" t="str">
        <f aca="false">"20240101309"</f>
        <v>20240101309</v>
      </c>
      <c r="E371" s="5" t="n">
        <v>67</v>
      </c>
      <c r="F371" s="5" t="n">
        <v>72.5</v>
      </c>
      <c r="G371" s="5" t="n">
        <v>69.75</v>
      </c>
    </row>
    <row r="372" customFormat="false" ht="13.5" hidden="false" customHeight="false" outlineLevel="0" collapsed="false">
      <c r="A372" s="4" t="str">
        <f aca="false">"013"</f>
        <v>013</v>
      </c>
      <c r="B372" s="4" t="str">
        <f aca="false">"10"</f>
        <v>10</v>
      </c>
      <c r="C372" s="4" t="str">
        <f aca="false">"202401"</f>
        <v>202401</v>
      </c>
      <c r="D372" s="4" t="str">
        <f aca="false">"20240101310"</f>
        <v>20240101310</v>
      </c>
      <c r="E372" s="5" t="n">
        <v>72</v>
      </c>
      <c r="F372" s="5" t="n">
        <v>64</v>
      </c>
      <c r="G372" s="5" t="n">
        <v>68</v>
      </c>
    </row>
    <row r="373" customFormat="false" ht="13.5" hidden="false" customHeight="false" outlineLevel="0" collapsed="false">
      <c r="A373" s="4" t="str">
        <f aca="false">"013"</f>
        <v>013</v>
      </c>
      <c r="B373" s="4" t="str">
        <f aca="false">"11"</f>
        <v>11</v>
      </c>
      <c r="C373" s="4" t="str">
        <f aca="false">"202401"</f>
        <v>202401</v>
      </c>
      <c r="D373" s="4" t="str">
        <f aca="false">"20240101311"</f>
        <v>20240101311</v>
      </c>
      <c r="E373" s="5" t="n">
        <v>71</v>
      </c>
      <c r="F373" s="5" t="n">
        <v>73.5</v>
      </c>
      <c r="G373" s="5" t="n">
        <v>72.25</v>
      </c>
    </row>
    <row r="374" customFormat="false" ht="13.5" hidden="false" customHeight="false" outlineLevel="0" collapsed="false">
      <c r="A374" s="4" t="str">
        <f aca="false">"013"</f>
        <v>013</v>
      </c>
      <c r="B374" s="4" t="str">
        <f aca="false">"12"</f>
        <v>12</v>
      </c>
      <c r="C374" s="4" t="str">
        <f aca="false">"202401"</f>
        <v>202401</v>
      </c>
      <c r="D374" s="4" t="str">
        <f aca="false">"20240101312"</f>
        <v>20240101312</v>
      </c>
      <c r="E374" s="5" t="n">
        <v>83</v>
      </c>
      <c r="F374" s="5" t="n">
        <v>74.5</v>
      </c>
      <c r="G374" s="5" t="n">
        <v>78.75</v>
      </c>
    </row>
    <row r="375" customFormat="false" ht="13.5" hidden="false" customHeight="false" outlineLevel="0" collapsed="false">
      <c r="A375" s="4" t="str">
        <f aca="false">"013"</f>
        <v>013</v>
      </c>
      <c r="B375" s="4" t="str">
        <f aca="false">"13"</f>
        <v>13</v>
      </c>
      <c r="C375" s="4" t="str">
        <f aca="false">"202401"</f>
        <v>202401</v>
      </c>
      <c r="D375" s="4" t="str">
        <f aca="false">"20240101313"</f>
        <v>20240101313</v>
      </c>
      <c r="E375" s="5" t="n">
        <v>75</v>
      </c>
      <c r="F375" s="5" t="n">
        <v>67</v>
      </c>
      <c r="G375" s="5" t="n">
        <v>71</v>
      </c>
    </row>
    <row r="376" customFormat="false" ht="13.5" hidden="false" customHeight="false" outlineLevel="0" collapsed="false">
      <c r="A376" s="4" t="str">
        <f aca="false">"013"</f>
        <v>013</v>
      </c>
      <c r="B376" s="4" t="str">
        <f aca="false">"14"</f>
        <v>14</v>
      </c>
      <c r="C376" s="4" t="str">
        <f aca="false">"202401"</f>
        <v>202401</v>
      </c>
      <c r="D376" s="4" t="str">
        <f aca="false">"20240101314"</f>
        <v>20240101314</v>
      </c>
      <c r="E376" s="5" t="n">
        <v>66</v>
      </c>
      <c r="F376" s="5" t="n">
        <v>75</v>
      </c>
      <c r="G376" s="5" t="n">
        <v>70.5</v>
      </c>
    </row>
    <row r="377" customFormat="false" ht="13.5" hidden="false" customHeight="false" outlineLevel="0" collapsed="false">
      <c r="A377" s="4" t="str">
        <f aca="false">"013"</f>
        <v>013</v>
      </c>
      <c r="B377" s="4" t="str">
        <f aca="false">"15"</f>
        <v>15</v>
      </c>
      <c r="C377" s="4" t="str">
        <f aca="false">"202401"</f>
        <v>202401</v>
      </c>
      <c r="D377" s="4" t="str">
        <f aca="false">"20240101315"</f>
        <v>20240101315</v>
      </c>
      <c r="E377" s="5" t="n">
        <v>0</v>
      </c>
      <c r="F377" s="5" t="n">
        <v>0</v>
      </c>
      <c r="G377" s="5" t="n">
        <v>0</v>
      </c>
    </row>
    <row r="378" customFormat="false" ht="13.5" hidden="false" customHeight="false" outlineLevel="0" collapsed="false">
      <c r="A378" s="4" t="str">
        <f aca="false">"013"</f>
        <v>013</v>
      </c>
      <c r="B378" s="4" t="str">
        <f aca="false">"16"</f>
        <v>16</v>
      </c>
      <c r="C378" s="4" t="str">
        <f aca="false">"202401"</f>
        <v>202401</v>
      </c>
      <c r="D378" s="4" t="str">
        <f aca="false">"20240101316"</f>
        <v>20240101316</v>
      </c>
      <c r="E378" s="5" t="n">
        <v>61</v>
      </c>
      <c r="F378" s="5" t="n">
        <v>75</v>
      </c>
      <c r="G378" s="5" t="n">
        <v>68</v>
      </c>
    </row>
    <row r="379" customFormat="false" ht="13.5" hidden="false" customHeight="false" outlineLevel="0" collapsed="false">
      <c r="A379" s="4" t="str">
        <f aca="false">"013"</f>
        <v>013</v>
      </c>
      <c r="B379" s="4" t="str">
        <f aca="false">"17"</f>
        <v>17</v>
      </c>
      <c r="C379" s="4" t="str">
        <f aca="false">"202401"</f>
        <v>202401</v>
      </c>
      <c r="D379" s="4" t="str">
        <f aca="false">"20240101317"</f>
        <v>20240101317</v>
      </c>
      <c r="E379" s="5" t="n">
        <v>59</v>
      </c>
      <c r="F379" s="5" t="n">
        <v>77</v>
      </c>
      <c r="G379" s="5" t="n">
        <v>68</v>
      </c>
    </row>
    <row r="380" customFormat="false" ht="13.5" hidden="false" customHeight="false" outlineLevel="0" collapsed="false">
      <c r="A380" s="4" t="str">
        <f aca="false">"013"</f>
        <v>013</v>
      </c>
      <c r="B380" s="4" t="str">
        <f aca="false">"18"</f>
        <v>18</v>
      </c>
      <c r="C380" s="4" t="str">
        <f aca="false">"202401"</f>
        <v>202401</v>
      </c>
      <c r="D380" s="4" t="str">
        <f aca="false">"20240101318"</f>
        <v>20240101318</v>
      </c>
      <c r="E380" s="5" t="n">
        <v>58</v>
      </c>
      <c r="F380" s="5" t="n">
        <v>64</v>
      </c>
      <c r="G380" s="5" t="n">
        <v>61</v>
      </c>
    </row>
    <row r="381" customFormat="false" ht="13.5" hidden="false" customHeight="false" outlineLevel="0" collapsed="false">
      <c r="A381" s="4" t="str">
        <f aca="false">"013"</f>
        <v>013</v>
      </c>
      <c r="B381" s="4" t="str">
        <f aca="false">"19"</f>
        <v>19</v>
      </c>
      <c r="C381" s="4" t="str">
        <f aca="false">"202401"</f>
        <v>202401</v>
      </c>
      <c r="D381" s="4" t="str">
        <f aca="false">"20240101319"</f>
        <v>20240101319</v>
      </c>
      <c r="E381" s="5" t="n">
        <v>62</v>
      </c>
      <c r="F381" s="5" t="n">
        <v>71.5</v>
      </c>
      <c r="G381" s="5" t="n">
        <v>66.75</v>
      </c>
    </row>
    <row r="382" customFormat="false" ht="13.5" hidden="false" customHeight="false" outlineLevel="0" collapsed="false">
      <c r="A382" s="4" t="str">
        <f aca="false">"013"</f>
        <v>013</v>
      </c>
      <c r="B382" s="4" t="str">
        <f aca="false">"20"</f>
        <v>20</v>
      </c>
      <c r="C382" s="4" t="str">
        <f aca="false">"202401"</f>
        <v>202401</v>
      </c>
      <c r="D382" s="4" t="str">
        <f aca="false">"20240101320"</f>
        <v>20240101320</v>
      </c>
      <c r="E382" s="5" t="n">
        <v>49</v>
      </c>
      <c r="F382" s="5" t="n">
        <v>65</v>
      </c>
      <c r="G382" s="5" t="n">
        <v>57</v>
      </c>
    </row>
    <row r="383" customFormat="false" ht="13.5" hidden="false" customHeight="false" outlineLevel="0" collapsed="false">
      <c r="A383" s="4" t="str">
        <f aca="false">"013"</f>
        <v>013</v>
      </c>
      <c r="B383" s="4" t="str">
        <f aca="false">"21"</f>
        <v>21</v>
      </c>
      <c r="C383" s="4" t="str">
        <f aca="false">"202401"</f>
        <v>202401</v>
      </c>
      <c r="D383" s="4" t="str">
        <f aca="false">"20240101321"</f>
        <v>20240101321</v>
      </c>
      <c r="E383" s="5" t="n">
        <v>47</v>
      </c>
      <c r="F383" s="5" t="n">
        <v>48.5</v>
      </c>
      <c r="G383" s="5" t="n">
        <v>47.75</v>
      </c>
    </row>
    <row r="384" customFormat="false" ht="13.5" hidden="false" customHeight="false" outlineLevel="0" collapsed="false">
      <c r="A384" s="4" t="str">
        <f aca="false">"013"</f>
        <v>013</v>
      </c>
      <c r="B384" s="4" t="str">
        <f aca="false">"22"</f>
        <v>22</v>
      </c>
      <c r="C384" s="4" t="str">
        <f aca="false">"202401"</f>
        <v>202401</v>
      </c>
      <c r="D384" s="4" t="str">
        <f aca="false">"20240101322"</f>
        <v>20240101322</v>
      </c>
      <c r="E384" s="5" t="n">
        <v>75</v>
      </c>
      <c r="F384" s="5" t="n">
        <v>77.5</v>
      </c>
      <c r="G384" s="5" t="n">
        <v>76.25</v>
      </c>
    </row>
    <row r="385" customFormat="false" ht="13.5" hidden="false" customHeight="false" outlineLevel="0" collapsed="false">
      <c r="A385" s="4" t="str">
        <f aca="false">"013"</f>
        <v>013</v>
      </c>
      <c r="B385" s="4" t="str">
        <f aca="false">"23"</f>
        <v>23</v>
      </c>
      <c r="C385" s="4" t="str">
        <f aca="false">"202401"</f>
        <v>202401</v>
      </c>
      <c r="D385" s="4" t="str">
        <f aca="false">"20240101323"</f>
        <v>20240101323</v>
      </c>
      <c r="E385" s="5" t="n">
        <v>73</v>
      </c>
      <c r="F385" s="5" t="n">
        <v>71.5</v>
      </c>
      <c r="G385" s="5" t="n">
        <v>72.25</v>
      </c>
    </row>
    <row r="386" customFormat="false" ht="13.5" hidden="false" customHeight="false" outlineLevel="0" collapsed="false">
      <c r="A386" s="4" t="str">
        <f aca="false">"013"</f>
        <v>013</v>
      </c>
      <c r="B386" s="4" t="str">
        <f aca="false">"24"</f>
        <v>24</v>
      </c>
      <c r="C386" s="4" t="str">
        <f aca="false">"202401"</f>
        <v>202401</v>
      </c>
      <c r="D386" s="4" t="str">
        <f aca="false">"20240101324"</f>
        <v>20240101324</v>
      </c>
      <c r="E386" s="5" t="n">
        <v>80</v>
      </c>
      <c r="F386" s="5" t="n">
        <v>79.5</v>
      </c>
      <c r="G386" s="5" t="n">
        <v>79.75</v>
      </c>
    </row>
    <row r="387" customFormat="false" ht="13.5" hidden="false" customHeight="false" outlineLevel="0" collapsed="false">
      <c r="A387" s="4" t="str">
        <f aca="false">"013"</f>
        <v>013</v>
      </c>
      <c r="B387" s="4" t="str">
        <f aca="false">"25"</f>
        <v>25</v>
      </c>
      <c r="C387" s="4" t="str">
        <f aca="false">"202401"</f>
        <v>202401</v>
      </c>
      <c r="D387" s="4" t="str">
        <f aca="false">"20240101325"</f>
        <v>20240101325</v>
      </c>
      <c r="E387" s="5" t="n">
        <v>75</v>
      </c>
      <c r="F387" s="5" t="n">
        <v>66</v>
      </c>
      <c r="G387" s="5" t="n">
        <v>70.5</v>
      </c>
    </row>
    <row r="388" customFormat="false" ht="13.5" hidden="false" customHeight="false" outlineLevel="0" collapsed="false">
      <c r="A388" s="4" t="str">
        <f aca="false">"013"</f>
        <v>013</v>
      </c>
      <c r="B388" s="4" t="str">
        <f aca="false">"26"</f>
        <v>26</v>
      </c>
      <c r="C388" s="4" t="str">
        <f aca="false">"202401"</f>
        <v>202401</v>
      </c>
      <c r="D388" s="4" t="str">
        <f aca="false">"20240101326"</f>
        <v>20240101326</v>
      </c>
      <c r="E388" s="5" t="n">
        <v>71</v>
      </c>
      <c r="F388" s="5" t="n">
        <v>77</v>
      </c>
      <c r="G388" s="5" t="n">
        <v>74</v>
      </c>
    </row>
    <row r="389" customFormat="false" ht="13.5" hidden="false" customHeight="false" outlineLevel="0" collapsed="false">
      <c r="A389" s="4" t="str">
        <f aca="false">"013"</f>
        <v>013</v>
      </c>
      <c r="B389" s="4" t="str">
        <f aca="false">"27"</f>
        <v>27</v>
      </c>
      <c r="C389" s="4" t="str">
        <f aca="false">"202401"</f>
        <v>202401</v>
      </c>
      <c r="D389" s="4" t="str">
        <f aca="false">"20240101327"</f>
        <v>20240101327</v>
      </c>
      <c r="E389" s="5" t="n">
        <v>68</v>
      </c>
      <c r="F389" s="5" t="n">
        <v>76</v>
      </c>
      <c r="G389" s="5" t="n">
        <v>72</v>
      </c>
    </row>
    <row r="390" customFormat="false" ht="13.5" hidden="false" customHeight="false" outlineLevel="0" collapsed="false">
      <c r="A390" s="4" t="str">
        <f aca="false">"013"</f>
        <v>013</v>
      </c>
      <c r="B390" s="4" t="str">
        <f aca="false">"28"</f>
        <v>28</v>
      </c>
      <c r="C390" s="4" t="str">
        <f aca="false">"202401"</f>
        <v>202401</v>
      </c>
      <c r="D390" s="4" t="str">
        <f aca="false">"20240101328"</f>
        <v>20240101328</v>
      </c>
      <c r="E390" s="5" t="n">
        <v>71</v>
      </c>
      <c r="F390" s="5" t="n">
        <v>70.5</v>
      </c>
      <c r="G390" s="5" t="n">
        <v>70.75</v>
      </c>
    </row>
    <row r="391" customFormat="false" ht="13.5" hidden="false" customHeight="false" outlineLevel="0" collapsed="false">
      <c r="A391" s="4" t="str">
        <f aca="false">"013"</f>
        <v>013</v>
      </c>
      <c r="B391" s="4" t="str">
        <f aca="false">"29"</f>
        <v>29</v>
      </c>
      <c r="C391" s="4" t="str">
        <f aca="false">"202401"</f>
        <v>202401</v>
      </c>
      <c r="D391" s="4" t="str">
        <f aca="false">"20240101329"</f>
        <v>20240101329</v>
      </c>
      <c r="E391" s="5" t="n">
        <v>75</v>
      </c>
      <c r="F391" s="5" t="n">
        <v>66.5</v>
      </c>
      <c r="G391" s="5" t="n">
        <v>70.75</v>
      </c>
    </row>
    <row r="392" customFormat="false" ht="13.5" hidden="false" customHeight="false" outlineLevel="0" collapsed="false">
      <c r="A392" s="4" t="str">
        <f aca="false">"013"</f>
        <v>013</v>
      </c>
      <c r="B392" s="4" t="str">
        <f aca="false">"30"</f>
        <v>30</v>
      </c>
      <c r="C392" s="4" t="str">
        <f aca="false">"202401"</f>
        <v>202401</v>
      </c>
      <c r="D392" s="4" t="str">
        <f aca="false">"20240101330"</f>
        <v>20240101330</v>
      </c>
      <c r="E392" s="5" t="n">
        <v>65</v>
      </c>
      <c r="F392" s="5" t="n">
        <v>75</v>
      </c>
      <c r="G392" s="5" t="n">
        <v>70</v>
      </c>
    </row>
    <row r="393" customFormat="false" ht="13.5" hidden="false" customHeight="false" outlineLevel="0" collapsed="false">
      <c r="A393" s="4" t="str">
        <f aca="false">"014"</f>
        <v>014</v>
      </c>
      <c r="B393" s="4" t="str">
        <f aca="false">"01"</f>
        <v>01</v>
      </c>
      <c r="C393" s="4" t="str">
        <f aca="false">"202401"</f>
        <v>202401</v>
      </c>
      <c r="D393" s="4" t="str">
        <f aca="false">"20240101401"</f>
        <v>20240101401</v>
      </c>
      <c r="E393" s="5" t="n">
        <v>79</v>
      </c>
      <c r="F393" s="5" t="n">
        <v>58</v>
      </c>
      <c r="G393" s="5" t="n">
        <v>68.5</v>
      </c>
    </row>
    <row r="394" customFormat="false" ht="13.5" hidden="false" customHeight="false" outlineLevel="0" collapsed="false">
      <c r="A394" s="4" t="str">
        <f aca="false">"014"</f>
        <v>014</v>
      </c>
      <c r="B394" s="4" t="str">
        <f aca="false">"02"</f>
        <v>02</v>
      </c>
      <c r="C394" s="4" t="str">
        <f aca="false">"202401"</f>
        <v>202401</v>
      </c>
      <c r="D394" s="4" t="str">
        <f aca="false">"20240101402"</f>
        <v>20240101402</v>
      </c>
      <c r="E394" s="5" t="n">
        <v>40</v>
      </c>
      <c r="F394" s="5" t="n">
        <v>62.5</v>
      </c>
      <c r="G394" s="5" t="n">
        <v>51.25</v>
      </c>
    </row>
    <row r="395" customFormat="false" ht="13.5" hidden="false" customHeight="false" outlineLevel="0" collapsed="false">
      <c r="A395" s="4" t="str">
        <f aca="false">"014"</f>
        <v>014</v>
      </c>
      <c r="B395" s="4" t="str">
        <f aca="false">"03"</f>
        <v>03</v>
      </c>
      <c r="C395" s="4" t="str">
        <f aca="false">"202401"</f>
        <v>202401</v>
      </c>
      <c r="D395" s="4" t="str">
        <f aca="false">"20240101403"</f>
        <v>20240101403</v>
      </c>
      <c r="E395" s="5" t="n">
        <v>72</v>
      </c>
      <c r="F395" s="5" t="n">
        <v>74.5</v>
      </c>
      <c r="G395" s="5" t="n">
        <v>73.25</v>
      </c>
    </row>
    <row r="396" customFormat="false" ht="13.5" hidden="false" customHeight="false" outlineLevel="0" collapsed="false">
      <c r="A396" s="4" t="str">
        <f aca="false">"014"</f>
        <v>014</v>
      </c>
      <c r="B396" s="4" t="str">
        <f aca="false">"04"</f>
        <v>04</v>
      </c>
      <c r="C396" s="4" t="str">
        <f aca="false">"202401"</f>
        <v>202401</v>
      </c>
      <c r="D396" s="4" t="str">
        <f aca="false">"20240101404"</f>
        <v>20240101404</v>
      </c>
      <c r="E396" s="5" t="n">
        <v>0</v>
      </c>
      <c r="F396" s="5" t="n">
        <v>0</v>
      </c>
      <c r="G396" s="5" t="n">
        <v>0</v>
      </c>
    </row>
    <row r="397" customFormat="false" ht="13.5" hidden="false" customHeight="false" outlineLevel="0" collapsed="false">
      <c r="A397" s="4" t="str">
        <f aca="false">"014"</f>
        <v>014</v>
      </c>
      <c r="B397" s="4" t="str">
        <f aca="false">"05"</f>
        <v>05</v>
      </c>
      <c r="C397" s="4" t="str">
        <f aca="false">"202401"</f>
        <v>202401</v>
      </c>
      <c r="D397" s="4" t="str">
        <f aca="false">"20240101405"</f>
        <v>20240101405</v>
      </c>
      <c r="E397" s="5" t="n">
        <v>62</v>
      </c>
      <c r="F397" s="5" t="n">
        <v>71.5</v>
      </c>
      <c r="G397" s="5" t="n">
        <v>66.75</v>
      </c>
    </row>
    <row r="398" customFormat="false" ht="13.5" hidden="false" customHeight="false" outlineLevel="0" collapsed="false">
      <c r="A398" s="4" t="str">
        <f aca="false">"014"</f>
        <v>014</v>
      </c>
      <c r="B398" s="4" t="str">
        <f aca="false">"06"</f>
        <v>06</v>
      </c>
      <c r="C398" s="4" t="str">
        <f aca="false">"202401"</f>
        <v>202401</v>
      </c>
      <c r="D398" s="4" t="str">
        <f aca="false">"20240101406"</f>
        <v>20240101406</v>
      </c>
      <c r="E398" s="5" t="n">
        <v>75</v>
      </c>
      <c r="F398" s="5" t="n">
        <v>66</v>
      </c>
      <c r="G398" s="5" t="n">
        <v>70.5</v>
      </c>
    </row>
    <row r="399" customFormat="false" ht="13.5" hidden="false" customHeight="false" outlineLevel="0" collapsed="false">
      <c r="A399" s="4" t="str">
        <f aca="false">"014"</f>
        <v>014</v>
      </c>
      <c r="B399" s="4" t="str">
        <f aca="false">"07"</f>
        <v>07</v>
      </c>
      <c r="C399" s="4" t="str">
        <f aca="false">"202401"</f>
        <v>202401</v>
      </c>
      <c r="D399" s="4" t="str">
        <f aca="false">"20240101407"</f>
        <v>20240101407</v>
      </c>
      <c r="E399" s="5" t="n">
        <v>65</v>
      </c>
      <c r="F399" s="5" t="n">
        <v>57.5</v>
      </c>
      <c r="G399" s="5" t="n">
        <v>61.25</v>
      </c>
    </row>
    <row r="400" customFormat="false" ht="13.5" hidden="false" customHeight="false" outlineLevel="0" collapsed="false">
      <c r="A400" s="4" t="str">
        <f aca="false">"014"</f>
        <v>014</v>
      </c>
      <c r="B400" s="4" t="str">
        <f aca="false">"08"</f>
        <v>08</v>
      </c>
      <c r="C400" s="4" t="str">
        <f aca="false">"202401"</f>
        <v>202401</v>
      </c>
      <c r="D400" s="4" t="str">
        <f aca="false">"20240101408"</f>
        <v>20240101408</v>
      </c>
      <c r="E400" s="5" t="n">
        <v>63</v>
      </c>
      <c r="F400" s="5" t="n">
        <v>58.5</v>
      </c>
      <c r="G400" s="5" t="n">
        <v>60.75</v>
      </c>
    </row>
    <row r="401" customFormat="false" ht="13.5" hidden="false" customHeight="false" outlineLevel="0" collapsed="false">
      <c r="A401" s="4" t="str">
        <f aca="false">"014"</f>
        <v>014</v>
      </c>
      <c r="B401" s="4" t="str">
        <f aca="false">"09"</f>
        <v>09</v>
      </c>
      <c r="C401" s="4" t="str">
        <f aca="false">"202401"</f>
        <v>202401</v>
      </c>
      <c r="D401" s="4" t="str">
        <f aca="false">"20240101409"</f>
        <v>20240101409</v>
      </c>
      <c r="E401" s="5" t="n">
        <v>50</v>
      </c>
      <c r="F401" s="5" t="n">
        <v>62</v>
      </c>
      <c r="G401" s="5" t="n">
        <v>56</v>
      </c>
    </row>
    <row r="402" customFormat="false" ht="13.5" hidden="false" customHeight="false" outlineLevel="0" collapsed="false">
      <c r="A402" s="4" t="str">
        <f aca="false">"014"</f>
        <v>014</v>
      </c>
      <c r="B402" s="4" t="str">
        <f aca="false">"10"</f>
        <v>10</v>
      </c>
      <c r="C402" s="4" t="str">
        <f aca="false">"202401"</f>
        <v>202401</v>
      </c>
      <c r="D402" s="4" t="str">
        <f aca="false">"20240101410"</f>
        <v>20240101410</v>
      </c>
      <c r="E402" s="5" t="n">
        <v>0</v>
      </c>
      <c r="F402" s="5" t="n">
        <v>0</v>
      </c>
      <c r="G402" s="5" t="n">
        <v>0</v>
      </c>
    </row>
    <row r="403" customFormat="false" ht="13.5" hidden="false" customHeight="false" outlineLevel="0" collapsed="false">
      <c r="A403" s="4" t="str">
        <f aca="false">"014"</f>
        <v>014</v>
      </c>
      <c r="B403" s="4" t="str">
        <f aca="false">"11"</f>
        <v>11</v>
      </c>
      <c r="C403" s="4" t="str">
        <f aca="false">"202401"</f>
        <v>202401</v>
      </c>
      <c r="D403" s="4" t="str">
        <f aca="false">"20240101411"</f>
        <v>20240101411</v>
      </c>
      <c r="E403" s="5" t="n">
        <v>77</v>
      </c>
      <c r="F403" s="5" t="n">
        <v>69</v>
      </c>
      <c r="G403" s="5" t="n">
        <v>73</v>
      </c>
    </row>
    <row r="404" customFormat="false" ht="13.5" hidden="false" customHeight="false" outlineLevel="0" collapsed="false">
      <c r="A404" s="4" t="str">
        <f aca="false">"014"</f>
        <v>014</v>
      </c>
      <c r="B404" s="4" t="str">
        <f aca="false">"12"</f>
        <v>12</v>
      </c>
      <c r="C404" s="4" t="str">
        <f aca="false">"202401"</f>
        <v>202401</v>
      </c>
      <c r="D404" s="4" t="str">
        <f aca="false">"20240101412"</f>
        <v>20240101412</v>
      </c>
      <c r="E404" s="5" t="n">
        <v>67</v>
      </c>
      <c r="F404" s="5" t="n">
        <v>42</v>
      </c>
      <c r="G404" s="5" t="n">
        <v>54.5</v>
      </c>
    </row>
    <row r="405" customFormat="false" ht="13.5" hidden="false" customHeight="false" outlineLevel="0" collapsed="false">
      <c r="A405" s="4" t="str">
        <f aca="false">"014"</f>
        <v>014</v>
      </c>
      <c r="B405" s="4" t="str">
        <f aca="false">"13"</f>
        <v>13</v>
      </c>
      <c r="C405" s="4" t="str">
        <f aca="false">"202401"</f>
        <v>202401</v>
      </c>
      <c r="D405" s="4" t="str">
        <f aca="false">"20240101413"</f>
        <v>20240101413</v>
      </c>
      <c r="E405" s="5" t="n">
        <v>56</v>
      </c>
      <c r="F405" s="5" t="n">
        <v>68.5</v>
      </c>
      <c r="G405" s="5" t="n">
        <v>62.25</v>
      </c>
    </row>
    <row r="406" customFormat="false" ht="13.5" hidden="false" customHeight="false" outlineLevel="0" collapsed="false">
      <c r="A406" s="4" t="str">
        <f aca="false">"014"</f>
        <v>014</v>
      </c>
      <c r="B406" s="4" t="str">
        <f aca="false">"14"</f>
        <v>14</v>
      </c>
      <c r="C406" s="4" t="str">
        <f aca="false">"202401"</f>
        <v>202401</v>
      </c>
      <c r="D406" s="4" t="str">
        <f aca="false">"20240101414"</f>
        <v>20240101414</v>
      </c>
      <c r="E406" s="5" t="n">
        <v>64</v>
      </c>
      <c r="F406" s="5" t="n">
        <v>73.5</v>
      </c>
      <c r="G406" s="5" t="n">
        <v>68.75</v>
      </c>
    </row>
    <row r="407" customFormat="false" ht="13.5" hidden="false" customHeight="false" outlineLevel="0" collapsed="false">
      <c r="A407" s="4" t="str">
        <f aca="false">"014"</f>
        <v>014</v>
      </c>
      <c r="B407" s="4" t="str">
        <f aca="false">"15"</f>
        <v>15</v>
      </c>
      <c r="C407" s="4" t="str">
        <f aca="false">"202401"</f>
        <v>202401</v>
      </c>
      <c r="D407" s="4" t="str">
        <f aca="false">"20240101415"</f>
        <v>20240101415</v>
      </c>
      <c r="E407" s="5" t="n">
        <v>69</v>
      </c>
      <c r="F407" s="5" t="n">
        <v>75.5</v>
      </c>
      <c r="G407" s="5" t="n">
        <v>72.25</v>
      </c>
    </row>
    <row r="408" customFormat="false" ht="13.5" hidden="false" customHeight="false" outlineLevel="0" collapsed="false">
      <c r="A408" s="4" t="str">
        <f aca="false">"014"</f>
        <v>014</v>
      </c>
      <c r="B408" s="4" t="str">
        <f aca="false">"16"</f>
        <v>16</v>
      </c>
      <c r="C408" s="4" t="str">
        <f aca="false">"202401"</f>
        <v>202401</v>
      </c>
      <c r="D408" s="4" t="str">
        <f aca="false">"20240101416"</f>
        <v>20240101416</v>
      </c>
      <c r="E408" s="5" t="n">
        <v>74</v>
      </c>
      <c r="F408" s="5" t="n">
        <v>63</v>
      </c>
      <c r="G408" s="5" t="n">
        <v>68.5</v>
      </c>
    </row>
    <row r="409" customFormat="false" ht="13.5" hidden="false" customHeight="false" outlineLevel="0" collapsed="false">
      <c r="A409" s="4" t="str">
        <f aca="false">"014"</f>
        <v>014</v>
      </c>
      <c r="B409" s="4" t="str">
        <f aca="false">"17"</f>
        <v>17</v>
      </c>
      <c r="C409" s="4" t="str">
        <f aca="false">"202401"</f>
        <v>202401</v>
      </c>
      <c r="D409" s="4" t="str">
        <f aca="false">"20240101417"</f>
        <v>20240101417</v>
      </c>
      <c r="E409" s="5" t="n">
        <v>62</v>
      </c>
      <c r="F409" s="5" t="n">
        <v>73.5</v>
      </c>
      <c r="G409" s="5" t="n">
        <v>67.75</v>
      </c>
    </row>
    <row r="410" customFormat="false" ht="13.5" hidden="false" customHeight="false" outlineLevel="0" collapsed="false">
      <c r="A410" s="4" t="str">
        <f aca="false">"014"</f>
        <v>014</v>
      </c>
      <c r="B410" s="4" t="str">
        <f aca="false">"18"</f>
        <v>18</v>
      </c>
      <c r="C410" s="4" t="str">
        <f aca="false">"202401"</f>
        <v>202401</v>
      </c>
      <c r="D410" s="4" t="str">
        <f aca="false">"20240101418"</f>
        <v>20240101418</v>
      </c>
      <c r="E410" s="5" t="n">
        <v>67</v>
      </c>
      <c r="F410" s="5" t="n">
        <v>70</v>
      </c>
      <c r="G410" s="5" t="n">
        <v>68.5</v>
      </c>
    </row>
    <row r="411" customFormat="false" ht="13.5" hidden="false" customHeight="false" outlineLevel="0" collapsed="false">
      <c r="A411" s="4" t="str">
        <f aca="false">"014"</f>
        <v>014</v>
      </c>
      <c r="B411" s="4" t="str">
        <f aca="false">"19"</f>
        <v>19</v>
      </c>
      <c r="C411" s="4" t="str">
        <f aca="false">"202401"</f>
        <v>202401</v>
      </c>
      <c r="D411" s="4" t="str">
        <f aca="false">"20240101419"</f>
        <v>20240101419</v>
      </c>
      <c r="E411" s="5" t="n">
        <v>56</v>
      </c>
      <c r="F411" s="5" t="n">
        <v>73.5</v>
      </c>
      <c r="G411" s="5" t="n">
        <v>64.75</v>
      </c>
    </row>
    <row r="412" customFormat="false" ht="13.5" hidden="false" customHeight="false" outlineLevel="0" collapsed="false">
      <c r="A412" s="4" t="str">
        <f aca="false">"014"</f>
        <v>014</v>
      </c>
      <c r="B412" s="4" t="str">
        <f aca="false">"20"</f>
        <v>20</v>
      </c>
      <c r="C412" s="4" t="str">
        <f aca="false">"202401"</f>
        <v>202401</v>
      </c>
      <c r="D412" s="4" t="str">
        <f aca="false">"20240101420"</f>
        <v>20240101420</v>
      </c>
      <c r="E412" s="5" t="n">
        <v>0</v>
      </c>
      <c r="F412" s="5" t="n">
        <v>0</v>
      </c>
      <c r="G412" s="5" t="n">
        <v>0</v>
      </c>
    </row>
    <row r="413" customFormat="false" ht="13.5" hidden="false" customHeight="false" outlineLevel="0" collapsed="false">
      <c r="A413" s="4" t="str">
        <f aca="false">"014"</f>
        <v>014</v>
      </c>
      <c r="B413" s="4" t="str">
        <f aca="false">"21"</f>
        <v>21</v>
      </c>
      <c r="C413" s="4" t="str">
        <f aca="false">"202401"</f>
        <v>202401</v>
      </c>
      <c r="D413" s="4" t="str">
        <f aca="false">"20240101421"</f>
        <v>20240101421</v>
      </c>
      <c r="E413" s="5" t="n">
        <v>60</v>
      </c>
      <c r="F413" s="5" t="n">
        <v>73.5</v>
      </c>
      <c r="G413" s="5" t="n">
        <v>66.75</v>
      </c>
    </row>
    <row r="414" customFormat="false" ht="13.5" hidden="false" customHeight="false" outlineLevel="0" collapsed="false">
      <c r="A414" s="4" t="str">
        <f aca="false">"014"</f>
        <v>014</v>
      </c>
      <c r="B414" s="4" t="str">
        <f aca="false">"22"</f>
        <v>22</v>
      </c>
      <c r="C414" s="4" t="str">
        <f aca="false">"202401"</f>
        <v>202401</v>
      </c>
      <c r="D414" s="4" t="str">
        <f aca="false">"20240101422"</f>
        <v>20240101422</v>
      </c>
      <c r="E414" s="5" t="n">
        <v>69</v>
      </c>
      <c r="F414" s="5" t="n">
        <v>71.5</v>
      </c>
      <c r="G414" s="5" t="n">
        <v>70.25</v>
      </c>
    </row>
    <row r="415" customFormat="false" ht="13.5" hidden="false" customHeight="false" outlineLevel="0" collapsed="false">
      <c r="A415" s="4" t="str">
        <f aca="false">"014"</f>
        <v>014</v>
      </c>
      <c r="B415" s="4" t="str">
        <f aca="false">"23"</f>
        <v>23</v>
      </c>
      <c r="C415" s="4" t="str">
        <f aca="false">"202401"</f>
        <v>202401</v>
      </c>
      <c r="D415" s="4" t="str">
        <f aca="false">"20240101423"</f>
        <v>20240101423</v>
      </c>
      <c r="E415" s="5" t="n">
        <v>72</v>
      </c>
      <c r="F415" s="5" t="n">
        <v>69</v>
      </c>
      <c r="G415" s="5" t="n">
        <v>70.5</v>
      </c>
    </row>
    <row r="416" customFormat="false" ht="13.5" hidden="false" customHeight="false" outlineLevel="0" collapsed="false">
      <c r="A416" s="4" t="str">
        <f aca="false">"014"</f>
        <v>014</v>
      </c>
      <c r="B416" s="4" t="str">
        <f aca="false">"24"</f>
        <v>24</v>
      </c>
      <c r="C416" s="4" t="str">
        <f aca="false">"202401"</f>
        <v>202401</v>
      </c>
      <c r="D416" s="4" t="str">
        <f aca="false">"20240101424"</f>
        <v>20240101424</v>
      </c>
      <c r="E416" s="5" t="n">
        <v>63</v>
      </c>
      <c r="F416" s="5" t="n">
        <v>67.5</v>
      </c>
      <c r="G416" s="5" t="n">
        <v>65.25</v>
      </c>
    </row>
    <row r="417" customFormat="false" ht="13.5" hidden="false" customHeight="false" outlineLevel="0" collapsed="false">
      <c r="A417" s="4" t="str">
        <f aca="false">"014"</f>
        <v>014</v>
      </c>
      <c r="B417" s="4" t="str">
        <f aca="false">"25"</f>
        <v>25</v>
      </c>
      <c r="C417" s="4" t="str">
        <f aca="false">"202401"</f>
        <v>202401</v>
      </c>
      <c r="D417" s="4" t="str">
        <f aca="false">"20240101425"</f>
        <v>20240101425</v>
      </c>
      <c r="E417" s="5" t="n">
        <v>51</v>
      </c>
      <c r="F417" s="5" t="n">
        <v>72</v>
      </c>
      <c r="G417" s="5" t="n">
        <v>61.5</v>
      </c>
    </row>
    <row r="418" customFormat="false" ht="13.5" hidden="false" customHeight="false" outlineLevel="0" collapsed="false">
      <c r="A418" s="4" t="str">
        <f aca="false">"014"</f>
        <v>014</v>
      </c>
      <c r="B418" s="4" t="str">
        <f aca="false">"26"</f>
        <v>26</v>
      </c>
      <c r="C418" s="4" t="str">
        <f aca="false">"202401"</f>
        <v>202401</v>
      </c>
      <c r="D418" s="4" t="str">
        <f aca="false">"20240101426"</f>
        <v>20240101426</v>
      </c>
      <c r="E418" s="5" t="n">
        <v>0</v>
      </c>
      <c r="F418" s="5" t="n">
        <v>0</v>
      </c>
      <c r="G418" s="5" t="n">
        <v>0</v>
      </c>
    </row>
    <row r="419" customFormat="false" ht="13.5" hidden="false" customHeight="false" outlineLevel="0" collapsed="false">
      <c r="A419" s="4" t="str">
        <f aca="false">"014"</f>
        <v>014</v>
      </c>
      <c r="B419" s="4" t="str">
        <f aca="false">"27"</f>
        <v>27</v>
      </c>
      <c r="C419" s="4" t="str">
        <f aca="false">"202401"</f>
        <v>202401</v>
      </c>
      <c r="D419" s="4" t="str">
        <f aca="false">"20240101427"</f>
        <v>20240101427</v>
      </c>
      <c r="E419" s="5" t="n">
        <v>0</v>
      </c>
      <c r="F419" s="5" t="n">
        <v>0</v>
      </c>
      <c r="G419" s="5" t="n">
        <v>0</v>
      </c>
    </row>
    <row r="420" customFormat="false" ht="13.5" hidden="false" customHeight="false" outlineLevel="0" collapsed="false">
      <c r="A420" s="4" t="str">
        <f aca="false">"014"</f>
        <v>014</v>
      </c>
      <c r="B420" s="4" t="str">
        <f aca="false">"28"</f>
        <v>28</v>
      </c>
      <c r="C420" s="4" t="str">
        <f aca="false">"202401"</f>
        <v>202401</v>
      </c>
      <c r="D420" s="4" t="str">
        <f aca="false">"20240101428"</f>
        <v>20240101428</v>
      </c>
      <c r="E420" s="5" t="n">
        <v>76</v>
      </c>
      <c r="F420" s="5" t="n">
        <v>76.5</v>
      </c>
      <c r="G420" s="5" t="n">
        <v>76.25</v>
      </c>
    </row>
    <row r="421" customFormat="false" ht="13.5" hidden="false" customHeight="false" outlineLevel="0" collapsed="false">
      <c r="A421" s="4" t="str">
        <f aca="false">"014"</f>
        <v>014</v>
      </c>
      <c r="B421" s="4" t="str">
        <f aca="false">"29"</f>
        <v>29</v>
      </c>
      <c r="C421" s="4" t="str">
        <f aca="false">"202401"</f>
        <v>202401</v>
      </c>
      <c r="D421" s="4" t="str">
        <f aca="false">"20240101429"</f>
        <v>20240101429</v>
      </c>
      <c r="E421" s="5" t="n">
        <v>54</v>
      </c>
      <c r="F421" s="5" t="n">
        <v>43</v>
      </c>
      <c r="G421" s="5" t="n">
        <v>48.5</v>
      </c>
    </row>
    <row r="422" customFormat="false" ht="13.5" hidden="false" customHeight="false" outlineLevel="0" collapsed="false">
      <c r="A422" s="4" t="str">
        <f aca="false">"014"</f>
        <v>014</v>
      </c>
      <c r="B422" s="4" t="str">
        <f aca="false">"30"</f>
        <v>30</v>
      </c>
      <c r="C422" s="4" t="str">
        <f aca="false">"202401"</f>
        <v>202401</v>
      </c>
      <c r="D422" s="4" t="str">
        <f aca="false">"20240101430"</f>
        <v>20240101430</v>
      </c>
      <c r="E422" s="5" t="n">
        <v>61</v>
      </c>
      <c r="F422" s="5" t="n">
        <v>59</v>
      </c>
      <c r="G422" s="5" t="n">
        <v>60</v>
      </c>
    </row>
    <row r="423" customFormat="false" ht="13.5" hidden="false" customHeight="false" outlineLevel="0" collapsed="false">
      <c r="A423" s="4" t="str">
        <f aca="false">"015"</f>
        <v>015</v>
      </c>
      <c r="B423" s="4" t="str">
        <f aca="false">"01"</f>
        <v>01</v>
      </c>
      <c r="C423" s="4" t="str">
        <f aca="false">"202401"</f>
        <v>202401</v>
      </c>
      <c r="D423" s="4" t="str">
        <f aca="false">"20240101501"</f>
        <v>20240101501</v>
      </c>
      <c r="E423" s="5" t="n">
        <v>68</v>
      </c>
      <c r="F423" s="5" t="n">
        <v>64.5</v>
      </c>
      <c r="G423" s="5" t="n">
        <v>66.25</v>
      </c>
    </row>
    <row r="424" customFormat="false" ht="13.5" hidden="false" customHeight="false" outlineLevel="0" collapsed="false">
      <c r="A424" s="4" t="str">
        <f aca="false">"015"</f>
        <v>015</v>
      </c>
      <c r="B424" s="4" t="str">
        <f aca="false">"02"</f>
        <v>02</v>
      </c>
      <c r="C424" s="4" t="str">
        <f aca="false">"202401"</f>
        <v>202401</v>
      </c>
      <c r="D424" s="4" t="str">
        <f aca="false">"20240101502"</f>
        <v>20240101502</v>
      </c>
      <c r="E424" s="5" t="n">
        <v>74</v>
      </c>
      <c r="F424" s="5" t="n">
        <v>73.5</v>
      </c>
      <c r="G424" s="5" t="n">
        <v>73.75</v>
      </c>
    </row>
    <row r="425" customFormat="false" ht="13.5" hidden="false" customHeight="false" outlineLevel="0" collapsed="false">
      <c r="A425" s="4" t="str">
        <f aca="false">"015"</f>
        <v>015</v>
      </c>
      <c r="B425" s="4" t="str">
        <f aca="false">"03"</f>
        <v>03</v>
      </c>
      <c r="C425" s="4" t="str">
        <f aca="false">"202401"</f>
        <v>202401</v>
      </c>
      <c r="D425" s="4" t="str">
        <f aca="false">"20240101503"</f>
        <v>20240101503</v>
      </c>
      <c r="E425" s="5" t="n">
        <v>79</v>
      </c>
      <c r="F425" s="5" t="n">
        <v>75</v>
      </c>
      <c r="G425" s="5" t="n">
        <v>77</v>
      </c>
    </row>
    <row r="426" customFormat="false" ht="13.5" hidden="false" customHeight="false" outlineLevel="0" collapsed="false">
      <c r="A426" s="4" t="str">
        <f aca="false">"015"</f>
        <v>015</v>
      </c>
      <c r="B426" s="4" t="str">
        <f aca="false">"04"</f>
        <v>04</v>
      </c>
      <c r="C426" s="4" t="str">
        <f aca="false">"202401"</f>
        <v>202401</v>
      </c>
      <c r="D426" s="4" t="str">
        <f aca="false">"20240101504"</f>
        <v>20240101504</v>
      </c>
      <c r="E426" s="5" t="n">
        <v>56</v>
      </c>
      <c r="F426" s="5" t="n">
        <v>67.5</v>
      </c>
      <c r="G426" s="5" t="n">
        <v>61.75</v>
      </c>
    </row>
    <row r="427" customFormat="false" ht="13.5" hidden="false" customHeight="false" outlineLevel="0" collapsed="false">
      <c r="A427" s="4" t="str">
        <f aca="false">"015"</f>
        <v>015</v>
      </c>
      <c r="B427" s="4" t="str">
        <f aca="false">"05"</f>
        <v>05</v>
      </c>
      <c r="C427" s="4" t="str">
        <f aca="false">"202401"</f>
        <v>202401</v>
      </c>
      <c r="D427" s="4" t="str">
        <f aca="false">"20240101505"</f>
        <v>20240101505</v>
      </c>
      <c r="E427" s="5" t="n">
        <v>80</v>
      </c>
      <c r="F427" s="5" t="n">
        <v>67</v>
      </c>
      <c r="G427" s="5" t="n">
        <v>73.5</v>
      </c>
    </row>
    <row r="428" customFormat="false" ht="13.5" hidden="false" customHeight="false" outlineLevel="0" collapsed="false">
      <c r="A428" s="4" t="str">
        <f aca="false">"015"</f>
        <v>015</v>
      </c>
      <c r="B428" s="4" t="str">
        <f aca="false">"06"</f>
        <v>06</v>
      </c>
      <c r="C428" s="4" t="str">
        <f aca="false">"202401"</f>
        <v>202401</v>
      </c>
      <c r="D428" s="4" t="str">
        <f aca="false">"20240101506"</f>
        <v>20240101506</v>
      </c>
      <c r="E428" s="5" t="n">
        <v>66</v>
      </c>
      <c r="F428" s="5" t="n">
        <v>42.5</v>
      </c>
      <c r="G428" s="5" t="n">
        <v>54.25</v>
      </c>
    </row>
    <row r="429" customFormat="false" ht="13.5" hidden="false" customHeight="false" outlineLevel="0" collapsed="false">
      <c r="A429" s="4" t="str">
        <f aca="false">"015"</f>
        <v>015</v>
      </c>
      <c r="B429" s="4" t="str">
        <f aca="false">"07"</f>
        <v>07</v>
      </c>
      <c r="C429" s="4" t="str">
        <f aca="false">"202401"</f>
        <v>202401</v>
      </c>
      <c r="D429" s="4" t="str">
        <f aca="false">"20240101507"</f>
        <v>20240101507</v>
      </c>
      <c r="E429" s="5" t="n">
        <v>63</v>
      </c>
      <c r="F429" s="5" t="n">
        <v>74.5</v>
      </c>
      <c r="G429" s="5" t="n">
        <v>68.75</v>
      </c>
    </row>
    <row r="430" customFormat="false" ht="13.5" hidden="false" customHeight="false" outlineLevel="0" collapsed="false">
      <c r="A430" s="4" t="str">
        <f aca="false">"015"</f>
        <v>015</v>
      </c>
      <c r="B430" s="4" t="str">
        <f aca="false">"08"</f>
        <v>08</v>
      </c>
      <c r="C430" s="4" t="str">
        <f aca="false">"202401"</f>
        <v>202401</v>
      </c>
      <c r="D430" s="4" t="str">
        <f aca="false">"20240101508"</f>
        <v>20240101508</v>
      </c>
      <c r="E430" s="5" t="n">
        <v>69</v>
      </c>
      <c r="F430" s="5" t="n">
        <v>65.5</v>
      </c>
      <c r="G430" s="5" t="n">
        <v>67.25</v>
      </c>
    </row>
    <row r="431" customFormat="false" ht="13.5" hidden="false" customHeight="false" outlineLevel="0" collapsed="false">
      <c r="A431" s="4" t="str">
        <f aca="false">"015"</f>
        <v>015</v>
      </c>
      <c r="B431" s="4" t="str">
        <f aca="false">"09"</f>
        <v>09</v>
      </c>
      <c r="C431" s="4" t="str">
        <f aca="false">"202401"</f>
        <v>202401</v>
      </c>
      <c r="D431" s="4" t="str">
        <f aca="false">"20240101509"</f>
        <v>20240101509</v>
      </c>
      <c r="E431" s="5" t="n">
        <v>0</v>
      </c>
      <c r="F431" s="5" t="n">
        <v>0</v>
      </c>
      <c r="G431" s="5" t="n">
        <v>0</v>
      </c>
    </row>
    <row r="432" customFormat="false" ht="13.5" hidden="false" customHeight="false" outlineLevel="0" collapsed="false">
      <c r="A432" s="4" t="str">
        <f aca="false">"015"</f>
        <v>015</v>
      </c>
      <c r="B432" s="4" t="str">
        <f aca="false">"10"</f>
        <v>10</v>
      </c>
      <c r="C432" s="4" t="str">
        <f aca="false">"202401"</f>
        <v>202401</v>
      </c>
      <c r="D432" s="4" t="str">
        <f aca="false">"20240101510"</f>
        <v>20240101510</v>
      </c>
      <c r="E432" s="5" t="n">
        <v>61</v>
      </c>
      <c r="F432" s="5" t="n">
        <v>79</v>
      </c>
      <c r="G432" s="5" t="n">
        <v>70</v>
      </c>
    </row>
    <row r="433" customFormat="false" ht="13.5" hidden="false" customHeight="false" outlineLevel="0" collapsed="false">
      <c r="A433" s="4" t="str">
        <f aca="false">"015"</f>
        <v>015</v>
      </c>
      <c r="B433" s="4" t="str">
        <f aca="false">"11"</f>
        <v>11</v>
      </c>
      <c r="C433" s="4" t="str">
        <f aca="false">"202401"</f>
        <v>202401</v>
      </c>
      <c r="D433" s="4" t="str">
        <f aca="false">"20240101511"</f>
        <v>20240101511</v>
      </c>
      <c r="E433" s="5" t="n">
        <v>0</v>
      </c>
      <c r="F433" s="5" t="n">
        <v>0</v>
      </c>
      <c r="G433" s="5" t="n">
        <v>0</v>
      </c>
    </row>
    <row r="434" customFormat="false" ht="13.5" hidden="false" customHeight="false" outlineLevel="0" collapsed="false">
      <c r="A434" s="4" t="str">
        <f aca="false">"015"</f>
        <v>015</v>
      </c>
      <c r="B434" s="4" t="str">
        <f aca="false">"12"</f>
        <v>12</v>
      </c>
      <c r="C434" s="4" t="str">
        <f aca="false">"202401"</f>
        <v>202401</v>
      </c>
      <c r="D434" s="4" t="str">
        <f aca="false">"20240101512"</f>
        <v>20240101512</v>
      </c>
      <c r="E434" s="5" t="n">
        <v>72</v>
      </c>
      <c r="F434" s="5" t="n">
        <v>66</v>
      </c>
      <c r="G434" s="5" t="n">
        <v>69</v>
      </c>
    </row>
    <row r="435" customFormat="false" ht="13.5" hidden="false" customHeight="false" outlineLevel="0" collapsed="false">
      <c r="A435" s="4" t="str">
        <f aca="false">"015"</f>
        <v>015</v>
      </c>
      <c r="B435" s="4" t="str">
        <f aca="false">"13"</f>
        <v>13</v>
      </c>
      <c r="C435" s="4" t="str">
        <f aca="false">"202401"</f>
        <v>202401</v>
      </c>
      <c r="D435" s="4" t="str">
        <f aca="false">"20240101513"</f>
        <v>20240101513</v>
      </c>
      <c r="E435" s="5" t="n">
        <v>70</v>
      </c>
      <c r="F435" s="5" t="n">
        <v>69.5</v>
      </c>
      <c r="G435" s="5" t="n">
        <v>69.75</v>
      </c>
    </row>
    <row r="436" customFormat="false" ht="13.5" hidden="false" customHeight="false" outlineLevel="0" collapsed="false">
      <c r="A436" s="4" t="str">
        <f aca="false">"015"</f>
        <v>015</v>
      </c>
      <c r="B436" s="4" t="str">
        <f aca="false">"14"</f>
        <v>14</v>
      </c>
      <c r="C436" s="4" t="str">
        <f aca="false">"202401"</f>
        <v>202401</v>
      </c>
      <c r="D436" s="4" t="str">
        <f aca="false">"20240101514"</f>
        <v>20240101514</v>
      </c>
      <c r="E436" s="5" t="n">
        <v>74</v>
      </c>
      <c r="F436" s="5" t="n">
        <v>72</v>
      </c>
      <c r="G436" s="5" t="n">
        <v>73</v>
      </c>
    </row>
    <row r="437" customFormat="false" ht="13.5" hidden="false" customHeight="false" outlineLevel="0" collapsed="false">
      <c r="A437" s="4" t="str">
        <f aca="false">"015"</f>
        <v>015</v>
      </c>
      <c r="B437" s="4" t="str">
        <f aca="false">"15"</f>
        <v>15</v>
      </c>
      <c r="C437" s="4" t="str">
        <f aca="false">"202401"</f>
        <v>202401</v>
      </c>
      <c r="D437" s="4" t="str">
        <f aca="false">"20240101515"</f>
        <v>20240101515</v>
      </c>
      <c r="E437" s="5" t="n">
        <v>71</v>
      </c>
      <c r="F437" s="5" t="n">
        <v>74.5</v>
      </c>
      <c r="G437" s="5" t="n">
        <v>72.75</v>
      </c>
    </row>
    <row r="438" customFormat="false" ht="13.5" hidden="false" customHeight="false" outlineLevel="0" collapsed="false">
      <c r="A438" s="4" t="str">
        <f aca="false">"015"</f>
        <v>015</v>
      </c>
      <c r="B438" s="4" t="str">
        <f aca="false">"16"</f>
        <v>16</v>
      </c>
      <c r="C438" s="4" t="str">
        <f aca="false">"202401"</f>
        <v>202401</v>
      </c>
      <c r="D438" s="4" t="str">
        <f aca="false">"20240101516"</f>
        <v>20240101516</v>
      </c>
      <c r="E438" s="5" t="n">
        <v>71</v>
      </c>
      <c r="F438" s="5" t="n">
        <v>72</v>
      </c>
      <c r="G438" s="5" t="n">
        <v>71.5</v>
      </c>
    </row>
    <row r="439" customFormat="false" ht="13.5" hidden="false" customHeight="false" outlineLevel="0" collapsed="false">
      <c r="A439" s="4" t="str">
        <f aca="false">"015"</f>
        <v>015</v>
      </c>
      <c r="B439" s="4" t="str">
        <f aca="false">"17"</f>
        <v>17</v>
      </c>
      <c r="C439" s="4" t="str">
        <f aca="false">"202401"</f>
        <v>202401</v>
      </c>
      <c r="D439" s="4" t="str">
        <f aca="false">"20240101517"</f>
        <v>20240101517</v>
      </c>
      <c r="E439" s="5" t="n">
        <v>84</v>
      </c>
      <c r="F439" s="5" t="n">
        <v>73</v>
      </c>
      <c r="G439" s="5" t="n">
        <v>78.5</v>
      </c>
    </row>
    <row r="440" customFormat="false" ht="13.5" hidden="false" customHeight="false" outlineLevel="0" collapsed="false">
      <c r="A440" s="4" t="str">
        <f aca="false">"015"</f>
        <v>015</v>
      </c>
      <c r="B440" s="4" t="str">
        <f aca="false">"18"</f>
        <v>18</v>
      </c>
      <c r="C440" s="4" t="str">
        <f aca="false">"202401"</f>
        <v>202401</v>
      </c>
      <c r="D440" s="4" t="str">
        <f aca="false">"20240101518"</f>
        <v>20240101518</v>
      </c>
      <c r="E440" s="5" t="n">
        <v>0</v>
      </c>
      <c r="F440" s="5" t="n">
        <v>0</v>
      </c>
      <c r="G440" s="5" t="n">
        <v>0</v>
      </c>
    </row>
    <row r="441" customFormat="false" ht="13.5" hidden="false" customHeight="false" outlineLevel="0" collapsed="false">
      <c r="A441" s="4" t="str">
        <f aca="false">"015"</f>
        <v>015</v>
      </c>
      <c r="B441" s="4" t="str">
        <f aca="false">"19"</f>
        <v>19</v>
      </c>
      <c r="C441" s="4" t="str">
        <f aca="false">"202401"</f>
        <v>202401</v>
      </c>
      <c r="D441" s="4" t="str">
        <f aca="false">"20240101519"</f>
        <v>20240101519</v>
      </c>
      <c r="E441" s="5" t="n">
        <v>0</v>
      </c>
      <c r="F441" s="5" t="n">
        <v>0</v>
      </c>
      <c r="G441" s="5" t="n">
        <v>0</v>
      </c>
    </row>
    <row r="442" customFormat="false" ht="13.5" hidden="false" customHeight="false" outlineLevel="0" collapsed="false">
      <c r="A442" s="4" t="str">
        <f aca="false">"015"</f>
        <v>015</v>
      </c>
      <c r="B442" s="4" t="str">
        <f aca="false">"20"</f>
        <v>20</v>
      </c>
      <c r="C442" s="4" t="str">
        <f aca="false">"202401"</f>
        <v>202401</v>
      </c>
      <c r="D442" s="4" t="str">
        <f aca="false">"20240101520"</f>
        <v>20240101520</v>
      </c>
      <c r="E442" s="5" t="n">
        <v>77</v>
      </c>
      <c r="F442" s="5" t="n">
        <v>71</v>
      </c>
      <c r="G442" s="5" t="n">
        <v>74</v>
      </c>
    </row>
    <row r="443" customFormat="false" ht="13.5" hidden="false" customHeight="false" outlineLevel="0" collapsed="false">
      <c r="A443" s="4" t="str">
        <f aca="false">"015"</f>
        <v>015</v>
      </c>
      <c r="B443" s="4" t="str">
        <f aca="false">"21"</f>
        <v>21</v>
      </c>
      <c r="C443" s="4" t="str">
        <f aca="false">"202401"</f>
        <v>202401</v>
      </c>
      <c r="D443" s="4" t="str">
        <f aca="false">"20240101521"</f>
        <v>20240101521</v>
      </c>
      <c r="E443" s="5" t="n">
        <v>72</v>
      </c>
      <c r="F443" s="5" t="n">
        <v>73.5</v>
      </c>
      <c r="G443" s="5" t="n">
        <v>72.75</v>
      </c>
    </row>
    <row r="444" customFormat="false" ht="13.5" hidden="false" customHeight="false" outlineLevel="0" collapsed="false">
      <c r="A444" s="4" t="str">
        <f aca="false">"015"</f>
        <v>015</v>
      </c>
      <c r="B444" s="4" t="str">
        <f aca="false">"22"</f>
        <v>22</v>
      </c>
      <c r="C444" s="4" t="str">
        <f aca="false">"202401"</f>
        <v>202401</v>
      </c>
      <c r="D444" s="4" t="str">
        <f aca="false">"20240101522"</f>
        <v>20240101522</v>
      </c>
      <c r="E444" s="5" t="n">
        <v>77</v>
      </c>
      <c r="F444" s="5" t="n">
        <v>71</v>
      </c>
      <c r="G444" s="5" t="n">
        <v>74</v>
      </c>
    </row>
    <row r="445" customFormat="false" ht="13.5" hidden="false" customHeight="false" outlineLevel="0" collapsed="false">
      <c r="A445" s="4" t="str">
        <f aca="false">"015"</f>
        <v>015</v>
      </c>
      <c r="B445" s="4" t="str">
        <f aca="false">"23"</f>
        <v>23</v>
      </c>
      <c r="C445" s="4" t="str">
        <f aca="false">"202401"</f>
        <v>202401</v>
      </c>
      <c r="D445" s="4" t="str">
        <f aca="false">"20240101523"</f>
        <v>20240101523</v>
      </c>
      <c r="E445" s="5" t="n">
        <v>58</v>
      </c>
      <c r="F445" s="5" t="n">
        <v>73.5</v>
      </c>
      <c r="G445" s="5" t="n">
        <v>65.75</v>
      </c>
    </row>
    <row r="446" customFormat="false" ht="13.5" hidden="false" customHeight="false" outlineLevel="0" collapsed="false">
      <c r="A446" s="4" t="str">
        <f aca="false">"015"</f>
        <v>015</v>
      </c>
      <c r="B446" s="4" t="str">
        <f aca="false">"24"</f>
        <v>24</v>
      </c>
      <c r="C446" s="4" t="str">
        <f aca="false">"202401"</f>
        <v>202401</v>
      </c>
      <c r="D446" s="4" t="str">
        <f aca="false">"20240101524"</f>
        <v>20240101524</v>
      </c>
      <c r="E446" s="5" t="n">
        <v>0</v>
      </c>
      <c r="F446" s="5" t="n">
        <v>0</v>
      </c>
      <c r="G446" s="5" t="n">
        <v>0</v>
      </c>
    </row>
    <row r="447" customFormat="false" ht="13.5" hidden="false" customHeight="false" outlineLevel="0" collapsed="false">
      <c r="A447" s="4" t="str">
        <f aca="false">"015"</f>
        <v>015</v>
      </c>
      <c r="B447" s="4" t="str">
        <f aca="false">"25"</f>
        <v>25</v>
      </c>
      <c r="C447" s="4" t="str">
        <f aca="false">"202401"</f>
        <v>202401</v>
      </c>
      <c r="D447" s="4" t="str">
        <f aca="false">"20240101525"</f>
        <v>20240101525</v>
      </c>
      <c r="E447" s="5" t="n">
        <v>0</v>
      </c>
      <c r="F447" s="5" t="n">
        <v>0</v>
      </c>
      <c r="G447" s="5" t="n">
        <v>0</v>
      </c>
    </row>
    <row r="448" customFormat="false" ht="13.5" hidden="false" customHeight="false" outlineLevel="0" collapsed="false">
      <c r="A448" s="4" t="str">
        <f aca="false">"015"</f>
        <v>015</v>
      </c>
      <c r="B448" s="4" t="str">
        <f aca="false">"26"</f>
        <v>26</v>
      </c>
      <c r="C448" s="4" t="str">
        <f aca="false">"202401"</f>
        <v>202401</v>
      </c>
      <c r="D448" s="4" t="str">
        <f aca="false">"20240101526"</f>
        <v>20240101526</v>
      </c>
      <c r="E448" s="5" t="n">
        <v>74</v>
      </c>
      <c r="F448" s="5" t="n">
        <v>65.5</v>
      </c>
      <c r="G448" s="5" t="n">
        <v>69.75</v>
      </c>
    </row>
    <row r="449" customFormat="false" ht="13.5" hidden="false" customHeight="false" outlineLevel="0" collapsed="false">
      <c r="A449" s="4" t="str">
        <f aca="false">"015"</f>
        <v>015</v>
      </c>
      <c r="B449" s="4" t="str">
        <f aca="false">"27"</f>
        <v>27</v>
      </c>
      <c r="C449" s="4" t="str">
        <f aca="false">"202401"</f>
        <v>202401</v>
      </c>
      <c r="D449" s="4" t="str">
        <f aca="false">"20240101527"</f>
        <v>20240101527</v>
      </c>
      <c r="E449" s="5" t="n">
        <v>0</v>
      </c>
      <c r="F449" s="5" t="n">
        <v>0</v>
      </c>
      <c r="G449" s="5" t="n">
        <v>0</v>
      </c>
    </row>
    <row r="450" customFormat="false" ht="13.5" hidden="false" customHeight="false" outlineLevel="0" collapsed="false">
      <c r="A450" s="4" t="str">
        <f aca="false">"015"</f>
        <v>015</v>
      </c>
      <c r="B450" s="4" t="str">
        <f aca="false">"28"</f>
        <v>28</v>
      </c>
      <c r="C450" s="4" t="str">
        <f aca="false">"202401"</f>
        <v>202401</v>
      </c>
      <c r="D450" s="4" t="str">
        <f aca="false">"20240101528"</f>
        <v>20240101528</v>
      </c>
      <c r="E450" s="5" t="n">
        <v>69</v>
      </c>
      <c r="F450" s="5" t="n">
        <v>74</v>
      </c>
      <c r="G450" s="5" t="n">
        <v>71.5</v>
      </c>
    </row>
    <row r="451" customFormat="false" ht="13.5" hidden="false" customHeight="false" outlineLevel="0" collapsed="false">
      <c r="A451" s="4" t="str">
        <f aca="false">"015"</f>
        <v>015</v>
      </c>
      <c r="B451" s="4" t="str">
        <f aca="false">"29"</f>
        <v>29</v>
      </c>
      <c r="C451" s="4" t="str">
        <f aca="false">"202401"</f>
        <v>202401</v>
      </c>
      <c r="D451" s="4" t="str">
        <f aca="false">"20240101529"</f>
        <v>20240101529</v>
      </c>
      <c r="E451" s="5" t="n">
        <v>66</v>
      </c>
      <c r="F451" s="5" t="n">
        <v>74</v>
      </c>
      <c r="G451" s="5" t="n">
        <v>70</v>
      </c>
    </row>
    <row r="452" customFormat="false" ht="13.5" hidden="false" customHeight="false" outlineLevel="0" collapsed="false">
      <c r="A452" s="4" t="str">
        <f aca="false">"015"</f>
        <v>015</v>
      </c>
      <c r="B452" s="4" t="str">
        <f aca="false">"30"</f>
        <v>30</v>
      </c>
      <c r="C452" s="4" t="str">
        <f aca="false">"202401"</f>
        <v>202401</v>
      </c>
      <c r="D452" s="4" t="str">
        <f aca="false">"20240101530"</f>
        <v>20240101530</v>
      </c>
      <c r="E452" s="5" t="n">
        <v>64</v>
      </c>
      <c r="F452" s="5" t="n">
        <v>58.5</v>
      </c>
      <c r="G452" s="5" t="n">
        <v>61.25</v>
      </c>
    </row>
    <row r="453" customFormat="false" ht="13.5" hidden="false" customHeight="false" outlineLevel="0" collapsed="false">
      <c r="A453" s="4" t="str">
        <f aca="false">"016"</f>
        <v>016</v>
      </c>
      <c r="B453" s="4" t="str">
        <f aca="false">"01"</f>
        <v>01</v>
      </c>
      <c r="C453" s="4" t="str">
        <f aca="false">"202401"</f>
        <v>202401</v>
      </c>
      <c r="D453" s="4" t="str">
        <f aca="false">"20240101601"</f>
        <v>20240101601</v>
      </c>
      <c r="E453" s="5" t="n">
        <v>0</v>
      </c>
      <c r="F453" s="5" t="n">
        <v>0</v>
      </c>
      <c r="G453" s="5" t="n">
        <v>0</v>
      </c>
    </row>
    <row r="454" customFormat="false" ht="13.5" hidden="false" customHeight="false" outlineLevel="0" collapsed="false">
      <c r="A454" s="4" t="str">
        <f aca="false">"016"</f>
        <v>016</v>
      </c>
      <c r="B454" s="4" t="str">
        <f aca="false">"02"</f>
        <v>02</v>
      </c>
      <c r="C454" s="4" t="str">
        <f aca="false">"202401"</f>
        <v>202401</v>
      </c>
      <c r="D454" s="4" t="str">
        <f aca="false">"20240101602"</f>
        <v>20240101602</v>
      </c>
      <c r="E454" s="5" t="n">
        <v>71</v>
      </c>
      <c r="F454" s="5" t="n">
        <v>65</v>
      </c>
      <c r="G454" s="5" t="n">
        <v>68</v>
      </c>
    </row>
    <row r="455" customFormat="false" ht="13.5" hidden="false" customHeight="false" outlineLevel="0" collapsed="false">
      <c r="A455" s="4" t="str">
        <f aca="false">"016"</f>
        <v>016</v>
      </c>
      <c r="B455" s="4" t="str">
        <f aca="false">"03"</f>
        <v>03</v>
      </c>
      <c r="C455" s="4" t="str">
        <f aca="false">"202401"</f>
        <v>202401</v>
      </c>
      <c r="D455" s="4" t="str">
        <f aca="false">"20240101603"</f>
        <v>20240101603</v>
      </c>
      <c r="E455" s="5" t="n">
        <v>43</v>
      </c>
      <c r="F455" s="5" t="n">
        <v>73</v>
      </c>
      <c r="G455" s="5" t="n">
        <v>58</v>
      </c>
    </row>
    <row r="456" customFormat="false" ht="13.5" hidden="false" customHeight="false" outlineLevel="0" collapsed="false">
      <c r="A456" s="4" t="str">
        <f aca="false">"016"</f>
        <v>016</v>
      </c>
      <c r="B456" s="4" t="str">
        <f aca="false">"04"</f>
        <v>04</v>
      </c>
      <c r="C456" s="4" t="str">
        <f aca="false">"202401"</f>
        <v>202401</v>
      </c>
      <c r="D456" s="4" t="str">
        <f aca="false">"20240101604"</f>
        <v>20240101604</v>
      </c>
      <c r="E456" s="5" t="n">
        <v>71</v>
      </c>
      <c r="F456" s="5" t="n">
        <v>76</v>
      </c>
      <c r="G456" s="5" t="n">
        <v>73.5</v>
      </c>
    </row>
    <row r="457" customFormat="false" ht="13.5" hidden="false" customHeight="false" outlineLevel="0" collapsed="false">
      <c r="A457" s="4" t="str">
        <f aca="false">"016"</f>
        <v>016</v>
      </c>
      <c r="B457" s="4" t="str">
        <f aca="false">"05"</f>
        <v>05</v>
      </c>
      <c r="C457" s="4" t="str">
        <f aca="false">"202401"</f>
        <v>202401</v>
      </c>
      <c r="D457" s="4" t="str">
        <f aca="false">"20240101605"</f>
        <v>20240101605</v>
      </c>
      <c r="E457" s="5" t="n">
        <v>54</v>
      </c>
      <c r="F457" s="5" t="n">
        <v>66.5</v>
      </c>
      <c r="G457" s="5" t="n">
        <v>60.25</v>
      </c>
    </row>
    <row r="458" customFormat="false" ht="13.5" hidden="false" customHeight="false" outlineLevel="0" collapsed="false">
      <c r="A458" s="4" t="str">
        <f aca="false">"016"</f>
        <v>016</v>
      </c>
      <c r="B458" s="4" t="str">
        <f aca="false">"06"</f>
        <v>06</v>
      </c>
      <c r="C458" s="4" t="str">
        <f aca="false">"202401"</f>
        <v>202401</v>
      </c>
      <c r="D458" s="4" t="str">
        <f aca="false">"20240101606"</f>
        <v>20240101606</v>
      </c>
      <c r="E458" s="5" t="n">
        <v>0</v>
      </c>
      <c r="F458" s="5" t="n">
        <v>0</v>
      </c>
      <c r="G458" s="5" t="n">
        <v>0</v>
      </c>
    </row>
    <row r="459" customFormat="false" ht="13.5" hidden="false" customHeight="false" outlineLevel="0" collapsed="false">
      <c r="A459" s="4" t="str">
        <f aca="false">"016"</f>
        <v>016</v>
      </c>
      <c r="B459" s="4" t="str">
        <f aca="false">"07"</f>
        <v>07</v>
      </c>
      <c r="C459" s="4" t="str">
        <f aca="false">"202401"</f>
        <v>202401</v>
      </c>
      <c r="D459" s="4" t="str">
        <f aca="false">"20240101607"</f>
        <v>20240101607</v>
      </c>
      <c r="E459" s="5" t="n">
        <v>79</v>
      </c>
      <c r="F459" s="5" t="n">
        <v>80.5</v>
      </c>
      <c r="G459" s="5" t="n">
        <v>79.75</v>
      </c>
    </row>
    <row r="460" customFormat="false" ht="13.5" hidden="false" customHeight="false" outlineLevel="0" collapsed="false">
      <c r="A460" s="4" t="str">
        <f aca="false">"016"</f>
        <v>016</v>
      </c>
      <c r="B460" s="4" t="str">
        <f aca="false">"08"</f>
        <v>08</v>
      </c>
      <c r="C460" s="4" t="str">
        <f aca="false">"202401"</f>
        <v>202401</v>
      </c>
      <c r="D460" s="4" t="str">
        <f aca="false">"20240101608"</f>
        <v>20240101608</v>
      </c>
      <c r="E460" s="5" t="n">
        <v>78</v>
      </c>
      <c r="F460" s="5" t="n">
        <v>75.5</v>
      </c>
      <c r="G460" s="5" t="n">
        <v>76.75</v>
      </c>
    </row>
    <row r="461" customFormat="false" ht="13.5" hidden="false" customHeight="false" outlineLevel="0" collapsed="false">
      <c r="A461" s="4" t="str">
        <f aca="false">"016"</f>
        <v>016</v>
      </c>
      <c r="B461" s="4" t="str">
        <f aca="false">"09"</f>
        <v>09</v>
      </c>
      <c r="C461" s="4" t="str">
        <f aca="false">"202401"</f>
        <v>202401</v>
      </c>
      <c r="D461" s="4" t="str">
        <f aca="false">"20240101609"</f>
        <v>20240101609</v>
      </c>
      <c r="E461" s="5" t="n">
        <v>71</v>
      </c>
      <c r="F461" s="5" t="n">
        <v>65</v>
      </c>
      <c r="G461" s="5" t="n">
        <v>68</v>
      </c>
    </row>
    <row r="462" customFormat="false" ht="13.5" hidden="false" customHeight="false" outlineLevel="0" collapsed="false">
      <c r="A462" s="4" t="str">
        <f aca="false">"016"</f>
        <v>016</v>
      </c>
      <c r="B462" s="4" t="str">
        <f aca="false">"10"</f>
        <v>10</v>
      </c>
      <c r="C462" s="4" t="str">
        <f aca="false">"202401"</f>
        <v>202401</v>
      </c>
      <c r="D462" s="4" t="str">
        <f aca="false">"20240101610"</f>
        <v>20240101610</v>
      </c>
      <c r="E462" s="5" t="n">
        <v>0</v>
      </c>
      <c r="F462" s="5" t="n">
        <v>0</v>
      </c>
      <c r="G462" s="5" t="n">
        <v>0</v>
      </c>
    </row>
    <row r="463" customFormat="false" ht="13.5" hidden="false" customHeight="false" outlineLevel="0" collapsed="false">
      <c r="A463" s="4" t="str">
        <f aca="false">"016"</f>
        <v>016</v>
      </c>
      <c r="B463" s="4" t="str">
        <f aca="false">"11"</f>
        <v>11</v>
      </c>
      <c r="C463" s="4" t="str">
        <f aca="false">"202401"</f>
        <v>202401</v>
      </c>
      <c r="D463" s="4" t="str">
        <f aca="false">"20240101611"</f>
        <v>20240101611</v>
      </c>
      <c r="E463" s="5" t="n">
        <v>65</v>
      </c>
      <c r="F463" s="5" t="n">
        <v>76.5</v>
      </c>
      <c r="G463" s="5" t="n">
        <v>70.75</v>
      </c>
    </row>
    <row r="464" customFormat="false" ht="13.5" hidden="false" customHeight="false" outlineLevel="0" collapsed="false">
      <c r="A464" s="4" t="str">
        <f aca="false">"016"</f>
        <v>016</v>
      </c>
      <c r="B464" s="4" t="str">
        <f aca="false">"12"</f>
        <v>12</v>
      </c>
      <c r="C464" s="4" t="str">
        <f aca="false">"202401"</f>
        <v>202401</v>
      </c>
      <c r="D464" s="4" t="str">
        <f aca="false">"20240101612"</f>
        <v>20240101612</v>
      </c>
      <c r="E464" s="5" t="n">
        <v>0</v>
      </c>
      <c r="F464" s="5" t="n">
        <v>0</v>
      </c>
      <c r="G464" s="5" t="n">
        <v>0</v>
      </c>
    </row>
    <row r="465" customFormat="false" ht="13.5" hidden="false" customHeight="false" outlineLevel="0" collapsed="false">
      <c r="A465" s="4" t="str">
        <f aca="false">"016"</f>
        <v>016</v>
      </c>
      <c r="B465" s="4" t="str">
        <f aca="false">"13"</f>
        <v>13</v>
      </c>
      <c r="C465" s="4" t="str">
        <f aca="false">"202401"</f>
        <v>202401</v>
      </c>
      <c r="D465" s="4" t="str">
        <f aca="false">"20240101613"</f>
        <v>20240101613</v>
      </c>
      <c r="E465" s="5" t="n">
        <v>54</v>
      </c>
      <c r="F465" s="5" t="n">
        <v>59</v>
      </c>
      <c r="G465" s="5" t="n">
        <v>56.5</v>
      </c>
    </row>
    <row r="466" customFormat="false" ht="13.5" hidden="false" customHeight="false" outlineLevel="0" collapsed="false">
      <c r="A466" s="4" t="str">
        <f aca="false">"016"</f>
        <v>016</v>
      </c>
      <c r="B466" s="4" t="str">
        <f aca="false">"14"</f>
        <v>14</v>
      </c>
      <c r="C466" s="4" t="str">
        <f aca="false">"202401"</f>
        <v>202401</v>
      </c>
      <c r="D466" s="4" t="str">
        <f aca="false">"20240101614"</f>
        <v>20240101614</v>
      </c>
      <c r="E466" s="5" t="n">
        <v>46</v>
      </c>
      <c r="F466" s="5" t="n">
        <v>68.5</v>
      </c>
      <c r="G466" s="5" t="n">
        <v>57.25</v>
      </c>
    </row>
    <row r="467" customFormat="false" ht="13.5" hidden="false" customHeight="false" outlineLevel="0" collapsed="false">
      <c r="A467" s="4" t="str">
        <f aca="false">"016"</f>
        <v>016</v>
      </c>
      <c r="B467" s="4" t="str">
        <f aca="false">"15"</f>
        <v>15</v>
      </c>
      <c r="C467" s="4" t="str">
        <f aca="false">"202401"</f>
        <v>202401</v>
      </c>
      <c r="D467" s="4" t="str">
        <f aca="false">"20240101615"</f>
        <v>20240101615</v>
      </c>
      <c r="E467" s="5" t="n">
        <v>81</v>
      </c>
      <c r="F467" s="5" t="n">
        <v>76</v>
      </c>
      <c r="G467" s="5" t="n">
        <v>78.5</v>
      </c>
    </row>
    <row r="468" customFormat="false" ht="13.5" hidden="false" customHeight="false" outlineLevel="0" collapsed="false">
      <c r="A468" s="4" t="str">
        <f aca="false">"016"</f>
        <v>016</v>
      </c>
      <c r="B468" s="4" t="str">
        <f aca="false">"16"</f>
        <v>16</v>
      </c>
      <c r="C468" s="4" t="str">
        <f aca="false">"202401"</f>
        <v>202401</v>
      </c>
      <c r="D468" s="4" t="str">
        <f aca="false">"20240101616"</f>
        <v>20240101616</v>
      </c>
      <c r="E468" s="5" t="n">
        <v>81</v>
      </c>
      <c r="F468" s="5" t="n">
        <v>75.5</v>
      </c>
      <c r="G468" s="5" t="n">
        <v>78.25</v>
      </c>
    </row>
    <row r="469" customFormat="false" ht="13.5" hidden="false" customHeight="false" outlineLevel="0" collapsed="false">
      <c r="A469" s="4" t="str">
        <f aca="false">"016"</f>
        <v>016</v>
      </c>
      <c r="B469" s="4" t="str">
        <f aca="false">"17"</f>
        <v>17</v>
      </c>
      <c r="C469" s="4" t="str">
        <f aca="false">"202401"</f>
        <v>202401</v>
      </c>
      <c r="D469" s="4" t="str">
        <f aca="false">"20240101617"</f>
        <v>20240101617</v>
      </c>
      <c r="E469" s="5" t="n">
        <v>58</v>
      </c>
      <c r="F469" s="5" t="n">
        <v>57</v>
      </c>
      <c r="G469" s="5" t="n">
        <v>57.5</v>
      </c>
    </row>
    <row r="470" customFormat="false" ht="13.5" hidden="false" customHeight="false" outlineLevel="0" collapsed="false">
      <c r="A470" s="4" t="str">
        <f aca="false">"016"</f>
        <v>016</v>
      </c>
      <c r="B470" s="4" t="str">
        <f aca="false">"18"</f>
        <v>18</v>
      </c>
      <c r="C470" s="4" t="str">
        <f aca="false">"202401"</f>
        <v>202401</v>
      </c>
      <c r="D470" s="4" t="str">
        <f aca="false">"20240101618"</f>
        <v>20240101618</v>
      </c>
      <c r="E470" s="5" t="n">
        <v>0</v>
      </c>
      <c r="F470" s="5" t="n">
        <v>0</v>
      </c>
      <c r="G470" s="5" t="n">
        <v>0</v>
      </c>
    </row>
    <row r="471" customFormat="false" ht="13.5" hidden="false" customHeight="false" outlineLevel="0" collapsed="false">
      <c r="A471" s="4" t="str">
        <f aca="false">"016"</f>
        <v>016</v>
      </c>
      <c r="B471" s="4" t="str">
        <f aca="false">"19"</f>
        <v>19</v>
      </c>
      <c r="C471" s="4" t="str">
        <f aca="false">"202401"</f>
        <v>202401</v>
      </c>
      <c r="D471" s="4" t="str">
        <f aca="false">"20240101619"</f>
        <v>20240101619</v>
      </c>
      <c r="E471" s="5" t="n">
        <v>81</v>
      </c>
      <c r="F471" s="5" t="n">
        <v>70.5</v>
      </c>
      <c r="G471" s="5" t="n">
        <v>75.75</v>
      </c>
    </row>
    <row r="472" customFormat="false" ht="13.5" hidden="false" customHeight="false" outlineLevel="0" collapsed="false">
      <c r="A472" s="4" t="str">
        <f aca="false">"016"</f>
        <v>016</v>
      </c>
      <c r="B472" s="4" t="str">
        <f aca="false">"20"</f>
        <v>20</v>
      </c>
      <c r="C472" s="4" t="str">
        <f aca="false">"202401"</f>
        <v>202401</v>
      </c>
      <c r="D472" s="4" t="str">
        <f aca="false">"20240101620"</f>
        <v>20240101620</v>
      </c>
      <c r="E472" s="5" t="n">
        <v>49</v>
      </c>
      <c r="F472" s="5" t="n">
        <v>47.5</v>
      </c>
      <c r="G472" s="5" t="n">
        <v>48.25</v>
      </c>
    </row>
    <row r="473" customFormat="false" ht="13.5" hidden="false" customHeight="false" outlineLevel="0" collapsed="false">
      <c r="A473" s="4" t="str">
        <f aca="false">"016"</f>
        <v>016</v>
      </c>
      <c r="B473" s="4" t="str">
        <f aca="false">"21"</f>
        <v>21</v>
      </c>
      <c r="C473" s="4" t="str">
        <f aca="false">"202401"</f>
        <v>202401</v>
      </c>
      <c r="D473" s="4" t="str">
        <f aca="false">"20240101621"</f>
        <v>20240101621</v>
      </c>
      <c r="E473" s="5" t="n">
        <v>79</v>
      </c>
      <c r="F473" s="5" t="n">
        <v>77.5</v>
      </c>
      <c r="G473" s="5" t="n">
        <v>78.25</v>
      </c>
    </row>
    <row r="474" customFormat="false" ht="13.5" hidden="false" customHeight="false" outlineLevel="0" collapsed="false">
      <c r="A474" s="4" t="str">
        <f aca="false">"016"</f>
        <v>016</v>
      </c>
      <c r="B474" s="4" t="str">
        <f aca="false">"22"</f>
        <v>22</v>
      </c>
      <c r="C474" s="4" t="str">
        <f aca="false">"202401"</f>
        <v>202401</v>
      </c>
      <c r="D474" s="4" t="str">
        <f aca="false">"20240101622"</f>
        <v>20240101622</v>
      </c>
      <c r="E474" s="5" t="n">
        <v>71</v>
      </c>
      <c r="F474" s="5" t="n">
        <v>67</v>
      </c>
      <c r="G474" s="5" t="n">
        <v>69</v>
      </c>
    </row>
    <row r="475" customFormat="false" ht="13.5" hidden="false" customHeight="false" outlineLevel="0" collapsed="false">
      <c r="A475" s="4" t="str">
        <f aca="false">"016"</f>
        <v>016</v>
      </c>
      <c r="B475" s="4" t="str">
        <f aca="false">"23"</f>
        <v>23</v>
      </c>
      <c r="C475" s="4" t="str">
        <f aca="false">"202401"</f>
        <v>202401</v>
      </c>
      <c r="D475" s="4" t="str">
        <f aca="false">"20240101623"</f>
        <v>20240101623</v>
      </c>
      <c r="E475" s="5" t="n">
        <v>58</v>
      </c>
      <c r="F475" s="5" t="n">
        <v>70.5</v>
      </c>
      <c r="G475" s="5" t="n">
        <v>64.25</v>
      </c>
    </row>
    <row r="476" customFormat="false" ht="13.5" hidden="false" customHeight="false" outlineLevel="0" collapsed="false">
      <c r="A476" s="4" t="str">
        <f aca="false">"016"</f>
        <v>016</v>
      </c>
      <c r="B476" s="4" t="str">
        <f aca="false">"24"</f>
        <v>24</v>
      </c>
      <c r="C476" s="4" t="str">
        <f aca="false">"202401"</f>
        <v>202401</v>
      </c>
      <c r="D476" s="4" t="str">
        <f aca="false">"20240101624"</f>
        <v>20240101624</v>
      </c>
      <c r="E476" s="5" t="n">
        <v>73</v>
      </c>
      <c r="F476" s="5" t="n">
        <v>78</v>
      </c>
      <c r="G476" s="5" t="n">
        <v>75.5</v>
      </c>
    </row>
    <row r="477" customFormat="false" ht="13.5" hidden="false" customHeight="false" outlineLevel="0" collapsed="false">
      <c r="A477" s="4" t="str">
        <f aca="false">"016"</f>
        <v>016</v>
      </c>
      <c r="B477" s="4" t="str">
        <f aca="false">"25"</f>
        <v>25</v>
      </c>
      <c r="C477" s="4" t="str">
        <f aca="false">"202401"</f>
        <v>202401</v>
      </c>
      <c r="D477" s="4" t="str">
        <f aca="false">"20240101625"</f>
        <v>20240101625</v>
      </c>
      <c r="E477" s="5" t="n">
        <v>62</v>
      </c>
      <c r="F477" s="5" t="n">
        <v>72</v>
      </c>
      <c r="G477" s="5" t="n">
        <v>67</v>
      </c>
    </row>
    <row r="478" customFormat="false" ht="13.5" hidden="false" customHeight="false" outlineLevel="0" collapsed="false">
      <c r="A478" s="4" t="str">
        <f aca="false">"016"</f>
        <v>016</v>
      </c>
      <c r="B478" s="4" t="str">
        <f aca="false">"26"</f>
        <v>26</v>
      </c>
      <c r="C478" s="4" t="str">
        <f aca="false">"202401"</f>
        <v>202401</v>
      </c>
      <c r="D478" s="4" t="str">
        <f aca="false">"20240101626"</f>
        <v>20240101626</v>
      </c>
      <c r="E478" s="5" t="n">
        <v>78</v>
      </c>
      <c r="F478" s="5" t="n">
        <v>66</v>
      </c>
      <c r="G478" s="5" t="n">
        <v>72</v>
      </c>
    </row>
    <row r="479" customFormat="false" ht="13.5" hidden="false" customHeight="false" outlineLevel="0" collapsed="false">
      <c r="A479" s="4" t="str">
        <f aca="false">"016"</f>
        <v>016</v>
      </c>
      <c r="B479" s="4" t="str">
        <f aca="false">"27"</f>
        <v>27</v>
      </c>
      <c r="C479" s="4" t="str">
        <f aca="false">"202401"</f>
        <v>202401</v>
      </c>
      <c r="D479" s="4" t="str">
        <f aca="false">"20240101627"</f>
        <v>20240101627</v>
      </c>
      <c r="E479" s="5" t="n">
        <v>75</v>
      </c>
      <c r="F479" s="5" t="n">
        <v>79</v>
      </c>
      <c r="G479" s="5" t="n">
        <v>77</v>
      </c>
    </row>
    <row r="480" customFormat="false" ht="13.5" hidden="false" customHeight="false" outlineLevel="0" collapsed="false">
      <c r="A480" s="4" t="str">
        <f aca="false">"016"</f>
        <v>016</v>
      </c>
      <c r="B480" s="4" t="str">
        <f aca="false">"28"</f>
        <v>28</v>
      </c>
      <c r="C480" s="4" t="str">
        <f aca="false">"202401"</f>
        <v>202401</v>
      </c>
      <c r="D480" s="4" t="str">
        <f aca="false">"20240101628"</f>
        <v>20240101628</v>
      </c>
      <c r="E480" s="5" t="n">
        <v>73</v>
      </c>
      <c r="F480" s="5" t="n">
        <v>75.5</v>
      </c>
      <c r="G480" s="5" t="n">
        <v>74.25</v>
      </c>
    </row>
    <row r="481" customFormat="false" ht="13.5" hidden="false" customHeight="false" outlineLevel="0" collapsed="false">
      <c r="A481" s="4" t="str">
        <f aca="false">"016"</f>
        <v>016</v>
      </c>
      <c r="B481" s="4" t="str">
        <f aca="false">"29"</f>
        <v>29</v>
      </c>
      <c r="C481" s="4" t="str">
        <f aca="false">"202401"</f>
        <v>202401</v>
      </c>
      <c r="D481" s="4" t="str">
        <f aca="false">"20240101629"</f>
        <v>20240101629</v>
      </c>
      <c r="E481" s="5" t="n">
        <v>73</v>
      </c>
      <c r="F481" s="5" t="n">
        <v>77</v>
      </c>
      <c r="G481" s="5" t="n">
        <v>75</v>
      </c>
    </row>
    <row r="482" customFormat="false" ht="13.5" hidden="false" customHeight="false" outlineLevel="0" collapsed="false">
      <c r="A482" s="4" t="str">
        <f aca="false">"016"</f>
        <v>016</v>
      </c>
      <c r="B482" s="4" t="str">
        <f aca="false">"30"</f>
        <v>30</v>
      </c>
      <c r="C482" s="4" t="str">
        <f aca="false">"202401"</f>
        <v>202401</v>
      </c>
      <c r="D482" s="4" t="str">
        <f aca="false">"20240101630"</f>
        <v>20240101630</v>
      </c>
      <c r="E482" s="5" t="n">
        <v>0</v>
      </c>
      <c r="F482" s="5" t="n">
        <v>0</v>
      </c>
      <c r="G482" s="5" t="n">
        <v>0</v>
      </c>
    </row>
    <row r="483" customFormat="false" ht="13.5" hidden="false" customHeight="false" outlineLevel="0" collapsed="false">
      <c r="A483" s="4" t="str">
        <f aca="false">"017"</f>
        <v>017</v>
      </c>
      <c r="B483" s="4" t="str">
        <f aca="false">"01"</f>
        <v>01</v>
      </c>
      <c r="C483" s="4" t="str">
        <f aca="false">"202401"</f>
        <v>202401</v>
      </c>
      <c r="D483" s="4" t="str">
        <f aca="false">"20240101701"</f>
        <v>20240101701</v>
      </c>
      <c r="E483" s="5" t="n">
        <v>78</v>
      </c>
      <c r="F483" s="5" t="n">
        <v>80.5</v>
      </c>
      <c r="G483" s="5" t="n">
        <v>79.25</v>
      </c>
    </row>
    <row r="484" customFormat="false" ht="13.5" hidden="false" customHeight="false" outlineLevel="0" collapsed="false">
      <c r="A484" s="4" t="str">
        <f aca="false">"017"</f>
        <v>017</v>
      </c>
      <c r="B484" s="4" t="str">
        <f aca="false">"02"</f>
        <v>02</v>
      </c>
      <c r="C484" s="4" t="str">
        <f aca="false">"202401"</f>
        <v>202401</v>
      </c>
      <c r="D484" s="4" t="str">
        <f aca="false">"20240101702"</f>
        <v>20240101702</v>
      </c>
      <c r="E484" s="5" t="n">
        <v>77</v>
      </c>
      <c r="F484" s="5" t="n">
        <v>80</v>
      </c>
      <c r="G484" s="5" t="n">
        <v>78.5</v>
      </c>
    </row>
    <row r="485" customFormat="false" ht="13.5" hidden="false" customHeight="false" outlineLevel="0" collapsed="false">
      <c r="A485" s="4" t="str">
        <f aca="false">"017"</f>
        <v>017</v>
      </c>
      <c r="B485" s="4" t="str">
        <f aca="false">"03"</f>
        <v>03</v>
      </c>
      <c r="C485" s="4" t="str">
        <f aca="false">"202401"</f>
        <v>202401</v>
      </c>
      <c r="D485" s="4" t="str">
        <f aca="false">"20240101703"</f>
        <v>20240101703</v>
      </c>
      <c r="E485" s="5" t="n">
        <v>78</v>
      </c>
      <c r="F485" s="5" t="n">
        <v>74</v>
      </c>
      <c r="G485" s="5" t="n">
        <v>76</v>
      </c>
    </row>
    <row r="486" customFormat="false" ht="13.5" hidden="false" customHeight="false" outlineLevel="0" collapsed="false">
      <c r="A486" s="4" t="str">
        <f aca="false">"017"</f>
        <v>017</v>
      </c>
      <c r="B486" s="4" t="str">
        <f aca="false">"04"</f>
        <v>04</v>
      </c>
      <c r="C486" s="4" t="str">
        <f aca="false">"202401"</f>
        <v>202401</v>
      </c>
      <c r="D486" s="4" t="str">
        <f aca="false">"20240101704"</f>
        <v>20240101704</v>
      </c>
      <c r="E486" s="5" t="n">
        <v>74</v>
      </c>
      <c r="F486" s="5" t="n">
        <v>71</v>
      </c>
      <c r="G486" s="5" t="n">
        <v>72.5</v>
      </c>
    </row>
    <row r="487" customFormat="false" ht="13.5" hidden="false" customHeight="false" outlineLevel="0" collapsed="false">
      <c r="A487" s="4" t="str">
        <f aca="false">"017"</f>
        <v>017</v>
      </c>
      <c r="B487" s="4" t="str">
        <f aca="false">"05"</f>
        <v>05</v>
      </c>
      <c r="C487" s="4" t="str">
        <f aca="false">"202401"</f>
        <v>202401</v>
      </c>
      <c r="D487" s="4" t="str">
        <f aca="false">"20240101705"</f>
        <v>20240101705</v>
      </c>
      <c r="E487" s="5" t="n">
        <v>52</v>
      </c>
      <c r="F487" s="5" t="n">
        <v>74.5</v>
      </c>
      <c r="G487" s="5" t="n">
        <v>63.25</v>
      </c>
    </row>
    <row r="488" customFormat="false" ht="13.5" hidden="false" customHeight="false" outlineLevel="0" collapsed="false">
      <c r="A488" s="4" t="str">
        <f aca="false">"017"</f>
        <v>017</v>
      </c>
      <c r="B488" s="4" t="str">
        <f aca="false">"06"</f>
        <v>06</v>
      </c>
      <c r="C488" s="4" t="str">
        <f aca="false">"202401"</f>
        <v>202401</v>
      </c>
      <c r="D488" s="4" t="str">
        <f aca="false">"20240101706"</f>
        <v>20240101706</v>
      </c>
      <c r="E488" s="5" t="n">
        <v>75</v>
      </c>
      <c r="F488" s="5" t="n">
        <v>65.5</v>
      </c>
      <c r="G488" s="5" t="n">
        <v>70.25</v>
      </c>
    </row>
    <row r="489" customFormat="false" ht="13.5" hidden="false" customHeight="false" outlineLevel="0" collapsed="false">
      <c r="A489" s="4" t="str">
        <f aca="false">"017"</f>
        <v>017</v>
      </c>
      <c r="B489" s="4" t="str">
        <f aca="false">"07"</f>
        <v>07</v>
      </c>
      <c r="C489" s="4" t="str">
        <f aca="false">"202401"</f>
        <v>202401</v>
      </c>
      <c r="D489" s="4" t="str">
        <f aca="false">"20240101707"</f>
        <v>20240101707</v>
      </c>
      <c r="E489" s="5" t="n">
        <v>60</v>
      </c>
      <c r="F489" s="5" t="n">
        <v>69.5</v>
      </c>
      <c r="G489" s="5" t="n">
        <v>64.75</v>
      </c>
    </row>
    <row r="490" customFormat="false" ht="13.5" hidden="false" customHeight="false" outlineLevel="0" collapsed="false">
      <c r="A490" s="4" t="str">
        <f aca="false">"017"</f>
        <v>017</v>
      </c>
      <c r="B490" s="4" t="str">
        <f aca="false">"08"</f>
        <v>08</v>
      </c>
      <c r="C490" s="4" t="str">
        <f aca="false">"202401"</f>
        <v>202401</v>
      </c>
      <c r="D490" s="4" t="str">
        <f aca="false">"20240101708"</f>
        <v>20240101708</v>
      </c>
      <c r="E490" s="5" t="n">
        <v>0</v>
      </c>
      <c r="F490" s="5" t="n">
        <v>0</v>
      </c>
      <c r="G490" s="5" t="n">
        <v>0</v>
      </c>
    </row>
    <row r="491" customFormat="false" ht="13.5" hidden="false" customHeight="false" outlineLevel="0" collapsed="false">
      <c r="A491" s="4" t="str">
        <f aca="false">"017"</f>
        <v>017</v>
      </c>
      <c r="B491" s="4" t="str">
        <f aca="false">"09"</f>
        <v>09</v>
      </c>
      <c r="C491" s="4" t="str">
        <f aca="false">"202401"</f>
        <v>202401</v>
      </c>
      <c r="D491" s="4" t="str">
        <f aca="false">"20240101709"</f>
        <v>20240101709</v>
      </c>
      <c r="E491" s="5" t="n">
        <v>61</v>
      </c>
      <c r="F491" s="5" t="n">
        <v>75</v>
      </c>
      <c r="G491" s="5" t="n">
        <v>68</v>
      </c>
    </row>
    <row r="492" customFormat="false" ht="13.5" hidden="false" customHeight="false" outlineLevel="0" collapsed="false">
      <c r="A492" s="4" t="str">
        <f aca="false">"017"</f>
        <v>017</v>
      </c>
      <c r="B492" s="4" t="str">
        <f aca="false">"10"</f>
        <v>10</v>
      </c>
      <c r="C492" s="4" t="str">
        <f aca="false">"202401"</f>
        <v>202401</v>
      </c>
      <c r="D492" s="4" t="str">
        <f aca="false">"20240101710"</f>
        <v>20240101710</v>
      </c>
      <c r="E492" s="5" t="n">
        <v>63</v>
      </c>
      <c r="F492" s="5" t="n">
        <v>66</v>
      </c>
      <c r="G492" s="5" t="n">
        <v>64.5</v>
      </c>
    </row>
    <row r="493" customFormat="false" ht="13.5" hidden="false" customHeight="false" outlineLevel="0" collapsed="false">
      <c r="A493" s="4" t="str">
        <f aca="false">"017"</f>
        <v>017</v>
      </c>
      <c r="B493" s="4" t="str">
        <f aca="false">"11"</f>
        <v>11</v>
      </c>
      <c r="C493" s="4" t="str">
        <f aca="false">"202401"</f>
        <v>202401</v>
      </c>
      <c r="D493" s="4" t="str">
        <f aca="false">"20240101711"</f>
        <v>20240101711</v>
      </c>
      <c r="E493" s="5" t="n">
        <v>75</v>
      </c>
      <c r="F493" s="5" t="n">
        <v>70</v>
      </c>
      <c r="G493" s="5" t="n">
        <v>72.5</v>
      </c>
    </row>
    <row r="494" customFormat="false" ht="13.5" hidden="false" customHeight="false" outlineLevel="0" collapsed="false">
      <c r="A494" s="4" t="str">
        <f aca="false">"017"</f>
        <v>017</v>
      </c>
      <c r="B494" s="4" t="str">
        <f aca="false">"12"</f>
        <v>12</v>
      </c>
      <c r="C494" s="4" t="str">
        <f aca="false">"202401"</f>
        <v>202401</v>
      </c>
      <c r="D494" s="4" t="str">
        <f aca="false">"20240101712"</f>
        <v>20240101712</v>
      </c>
      <c r="E494" s="5" t="n">
        <v>63</v>
      </c>
      <c r="F494" s="5" t="n">
        <v>58.5</v>
      </c>
      <c r="G494" s="5" t="n">
        <v>60.75</v>
      </c>
    </row>
    <row r="495" customFormat="false" ht="13.5" hidden="false" customHeight="false" outlineLevel="0" collapsed="false">
      <c r="A495" s="4" t="str">
        <f aca="false">"017"</f>
        <v>017</v>
      </c>
      <c r="B495" s="4" t="str">
        <f aca="false">"13"</f>
        <v>13</v>
      </c>
      <c r="C495" s="4" t="str">
        <f aca="false">"202401"</f>
        <v>202401</v>
      </c>
      <c r="D495" s="4" t="str">
        <f aca="false">"20240101713"</f>
        <v>20240101713</v>
      </c>
      <c r="E495" s="5" t="n">
        <v>62</v>
      </c>
      <c r="F495" s="5" t="n">
        <v>65</v>
      </c>
      <c r="G495" s="5" t="n">
        <v>63.5</v>
      </c>
    </row>
    <row r="496" customFormat="false" ht="13.5" hidden="false" customHeight="false" outlineLevel="0" collapsed="false">
      <c r="A496" s="4" t="str">
        <f aca="false">"017"</f>
        <v>017</v>
      </c>
      <c r="B496" s="4" t="str">
        <f aca="false">"14"</f>
        <v>14</v>
      </c>
      <c r="C496" s="4" t="str">
        <f aca="false">"202401"</f>
        <v>202401</v>
      </c>
      <c r="D496" s="4" t="str">
        <f aca="false">"20240101714"</f>
        <v>20240101714</v>
      </c>
      <c r="E496" s="5" t="n">
        <v>35</v>
      </c>
      <c r="F496" s="5" t="n">
        <v>69</v>
      </c>
      <c r="G496" s="5" t="n">
        <v>52</v>
      </c>
    </row>
    <row r="497" customFormat="false" ht="13.5" hidden="false" customHeight="false" outlineLevel="0" collapsed="false">
      <c r="A497" s="4" t="str">
        <f aca="false">"017"</f>
        <v>017</v>
      </c>
      <c r="B497" s="4" t="str">
        <f aca="false">"15"</f>
        <v>15</v>
      </c>
      <c r="C497" s="4" t="str">
        <f aca="false">"202401"</f>
        <v>202401</v>
      </c>
      <c r="D497" s="4" t="str">
        <f aca="false">"20240101715"</f>
        <v>20240101715</v>
      </c>
      <c r="E497" s="5" t="n">
        <v>55</v>
      </c>
      <c r="F497" s="5" t="n">
        <v>67</v>
      </c>
      <c r="G497" s="5" t="n">
        <v>61</v>
      </c>
    </row>
    <row r="498" customFormat="false" ht="13.5" hidden="false" customHeight="false" outlineLevel="0" collapsed="false">
      <c r="A498" s="4" t="str">
        <f aca="false">"017"</f>
        <v>017</v>
      </c>
      <c r="B498" s="4" t="str">
        <f aca="false">"16"</f>
        <v>16</v>
      </c>
      <c r="C498" s="4" t="str">
        <f aca="false">"202401"</f>
        <v>202401</v>
      </c>
      <c r="D498" s="4" t="str">
        <f aca="false">"20240101716"</f>
        <v>20240101716</v>
      </c>
      <c r="E498" s="5" t="n">
        <v>70</v>
      </c>
      <c r="F498" s="5" t="n">
        <v>64</v>
      </c>
      <c r="G498" s="5" t="n">
        <v>67</v>
      </c>
    </row>
    <row r="499" customFormat="false" ht="13.5" hidden="false" customHeight="false" outlineLevel="0" collapsed="false">
      <c r="A499" s="4" t="str">
        <f aca="false">"017"</f>
        <v>017</v>
      </c>
      <c r="B499" s="4" t="str">
        <f aca="false">"17"</f>
        <v>17</v>
      </c>
      <c r="C499" s="4" t="str">
        <f aca="false">"202401"</f>
        <v>202401</v>
      </c>
      <c r="D499" s="4" t="str">
        <f aca="false">"20240101717"</f>
        <v>20240101717</v>
      </c>
      <c r="E499" s="5" t="n">
        <v>0</v>
      </c>
      <c r="F499" s="5" t="n">
        <v>0</v>
      </c>
      <c r="G499" s="5" t="n">
        <v>0</v>
      </c>
    </row>
    <row r="500" customFormat="false" ht="13.5" hidden="false" customHeight="false" outlineLevel="0" collapsed="false">
      <c r="A500" s="4" t="str">
        <f aca="false">"017"</f>
        <v>017</v>
      </c>
      <c r="B500" s="4" t="str">
        <f aca="false">"18"</f>
        <v>18</v>
      </c>
      <c r="C500" s="4" t="str">
        <f aca="false">"202401"</f>
        <v>202401</v>
      </c>
      <c r="D500" s="4" t="str">
        <f aca="false">"20240101718"</f>
        <v>20240101718</v>
      </c>
      <c r="E500" s="5" t="n">
        <v>64</v>
      </c>
      <c r="F500" s="5" t="n">
        <v>74.5</v>
      </c>
      <c r="G500" s="5" t="n">
        <v>69.25</v>
      </c>
    </row>
    <row r="501" customFormat="false" ht="13.5" hidden="false" customHeight="false" outlineLevel="0" collapsed="false">
      <c r="A501" s="4" t="str">
        <f aca="false">"017"</f>
        <v>017</v>
      </c>
      <c r="B501" s="4" t="str">
        <f aca="false">"19"</f>
        <v>19</v>
      </c>
      <c r="C501" s="4" t="str">
        <f aca="false">"202401"</f>
        <v>202401</v>
      </c>
      <c r="D501" s="4" t="str">
        <f aca="false">"20240101719"</f>
        <v>20240101719</v>
      </c>
      <c r="E501" s="5" t="n">
        <v>49</v>
      </c>
      <c r="F501" s="5" t="n">
        <v>62</v>
      </c>
      <c r="G501" s="5" t="n">
        <v>55.5</v>
      </c>
    </row>
    <row r="502" customFormat="false" ht="13.5" hidden="false" customHeight="false" outlineLevel="0" collapsed="false">
      <c r="A502" s="4" t="str">
        <f aca="false">"017"</f>
        <v>017</v>
      </c>
      <c r="B502" s="4" t="str">
        <f aca="false">"20"</f>
        <v>20</v>
      </c>
      <c r="C502" s="4" t="str">
        <f aca="false">"202401"</f>
        <v>202401</v>
      </c>
      <c r="D502" s="4" t="str">
        <f aca="false">"20240101720"</f>
        <v>20240101720</v>
      </c>
      <c r="E502" s="5" t="n">
        <v>74</v>
      </c>
      <c r="F502" s="5" t="n">
        <v>74.5</v>
      </c>
      <c r="G502" s="5" t="n">
        <v>74.25</v>
      </c>
    </row>
    <row r="503" customFormat="false" ht="13.5" hidden="false" customHeight="false" outlineLevel="0" collapsed="false">
      <c r="A503" s="4" t="str">
        <f aca="false">"017"</f>
        <v>017</v>
      </c>
      <c r="B503" s="4" t="str">
        <f aca="false">"21"</f>
        <v>21</v>
      </c>
      <c r="C503" s="4" t="str">
        <f aca="false">"202401"</f>
        <v>202401</v>
      </c>
      <c r="D503" s="4" t="str">
        <f aca="false">"20240101721"</f>
        <v>20240101721</v>
      </c>
      <c r="E503" s="5" t="n">
        <v>60</v>
      </c>
      <c r="F503" s="5" t="n">
        <v>61.5</v>
      </c>
      <c r="G503" s="5" t="n">
        <v>60.75</v>
      </c>
    </row>
    <row r="504" customFormat="false" ht="13.5" hidden="false" customHeight="false" outlineLevel="0" collapsed="false">
      <c r="A504" s="4" t="str">
        <f aca="false">"017"</f>
        <v>017</v>
      </c>
      <c r="B504" s="4" t="str">
        <f aca="false">"22"</f>
        <v>22</v>
      </c>
      <c r="C504" s="4" t="str">
        <f aca="false">"202401"</f>
        <v>202401</v>
      </c>
      <c r="D504" s="4" t="str">
        <f aca="false">"20240101722"</f>
        <v>20240101722</v>
      </c>
      <c r="E504" s="5" t="n">
        <v>79</v>
      </c>
      <c r="F504" s="5" t="n">
        <v>62</v>
      </c>
      <c r="G504" s="5" t="n">
        <v>70.5</v>
      </c>
    </row>
    <row r="505" customFormat="false" ht="13.5" hidden="false" customHeight="false" outlineLevel="0" collapsed="false">
      <c r="A505" s="4" t="str">
        <f aca="false">"017"</f>
        <v>017</v>
      </c>
      <c r="B505" s="4" t="str">
        <f aca="false">"23"</f>
        <v>23</v>
      </c>
      <c r="C505" s="4" t="str">
        <f aca="false">"202401"</f>
        <v>202401</v>
      </c>
      <c r="D505" s="4" t="str">
        <f aca="false">"20240101723"</f>
        <v>20240101723</v>
      </c>
      <c r="E505" s="5" t="n">
        <v>77</v>
      </c>
      <c r="F505" s="5" t="n">
        <v>69.5</v>
      </c>
      <c r="G505" s="5" t="n">
        <v>73.25</v>
      </c>
    </row>
    <row r="506" customFormat="false" ht="13.5" hidden="false" customHeight="false" outlineLevel="0" collapsed="false">
      <c r="A506" s="4" t="str">
        <f aca="false">"017"</f>
        <v>017</v>
      </c>
      <c r="B506" s="4" t="str">
        <f aca="false">"24"</f>
        <v>24</v>
      </c>
      <c r="C506" s="4" t="str">
        <f aca="false">"202401"</f>
        <v>202401</v>
      </c>
      <c r="D506" s="4" t="str">
        <f aca="false">"20240101724"</f>
        <v>20240101724</v>
      </c>
      <c r="E506" s="5" t="n">
        <v>74</v>
      </c>
      <c r="F506" s="5" t="n">
        <v>74</v>
      </c>
      <c r="G506" s="5" t="n">
        <v>74</v>
      </c>
    </row>
    <row r="507" customFormat="false" ht="13.5" hidden="false" customHeight="false" outlineLevel="0" collapsed="false">
      <c r="A507" s="4" t="str">
        <f aca="false">"017"</f>
        <v>017</v>
      </c>
      <c r="B507" s="4" t="str">
        <f aca="false">"25"</f>
        <v>25</v>
      </c>
      <c r="C507" s="4" t="str">
        <f aca="false">"202401"</f>
        <v>202401</v>
      </c>
      <c r="D507" s="4" t="str">
        <f aca="false">"20240101725"</f>
        <v>20240101725</v>
      </c>
      <c r="E507" s="5" t="n">
        <v>80</v>
      </c>
      <c r="F507" s="5" t="n">
        <v>77</v>
      </c>
      <c r="G507" s="5" t="n">
        <v>78.5</v>
      </c>
    </row>
    <row r="508" customFormat="false" ht="13.5" hidden="false" customHeight="false" outlineLevel="0" collapsed="false">
      <c r="A508" s="4" t="str">
        <f aca="false">"017"</f>
        <v>017</v>
      </c>
      <c r="B508" s="4" t="str">
        <f aca="false">"26"</f>
        <v>26</v>
      </c>
      <c r="C508" s="4" t="str">
        <f aca="false">"202401"</f>
        <v>202401</v>
      </c>
      <c r="D508" s="4" t="str">
        <f aca="false">"20240101726"</f>
        <v>20240101726</v>
      </c>
      <c r="E508" s="5" t="n">
        <v>67</v>
      </c>
      <c r="F508" s="5" t="n">
        <v>78</v>
      </c>
      <c r="G508" s="5" t="n">
        <v>72.5</v>
      </c>
    </row>
    <row r="509" customFormat="false" ht="13.5" hidden="false" customHeight="false" outlineLevel="0" collapsed="false">
      <c r="A509" s="4" t="str">
        <f aca="false">"017"</f>
        <v>017</v>
      </c>
      <c r="B509" s="4" t="str">
        <f aca="false">"27"</f>
        <v>27</v>
      </c>
      <c r="C509" s="4" t="str">
        <f aca="false">"202401"</f>
        <v>202401</v>
      </c>
      <c r="D509" s="4" t="str">
        <f aca="false">"20240101727"</f>
        <v>20240101727</v>
      </c>
      <c r="E509" s="5" t="n">
        <v>83</v>
      </c>
      <c r="F509" s="5" t="n">
        <v>66</v>
      </c>
      <c r="G509" s="5" t="n">
        <v>74.5</v>
      </c>
    </row>
    <row r="510" customFormat="false" ht="13.5" hidden="false" customHeight="false" outlineLevel="0" collapsed="false">
      <c r="A510" s="4" t="str">
        <f aca="false">"017"</f>
        <v>017</v>
      </c>
      <c r="B510" s="4" t="str">
        <f aca="false">"28"</f>
        <v>28</v>
      </c>
      <c r="C510" s="4" t="str">
        <f aca="false">"202401"</f>
        <v>202401</v>
      </c>
      <c r="D510" s="4" t="str">
        <f aca="false">"20240101728"</f>
        <v>20240101728</v>
      </c>
      <c r="E510" s="5" t="n">
        <v>76</v>
      </c>
      <c r="F510" s="5" t="n">
        <v>68</v>
      </c>
      <c r="G510" s="5" t="n">
        <v>72</v>
      </c>
    </row>
    <row r="511" customFormat="false" ht="13.5" hidden="false" customHeight="false" outlineLevel="0" collapsed="false">
      <c r="A511" s="4" t="str">
        <f aca="false">"017"</f>
        <v>017</v>
      </c>
      <c r="B511" s="4" t="str">
        <f aca="false">"29"</f>
        <v>29</v>
      </c>
      <c r="C511" s="4" t="str">
        <f aca="false">"202401"</f>
        <v>202401</v>
      </c>
      <c r="D511" s="4" t="str">
        <f aca="false">"20240101729"</f>
        <v>20240101729</v>
      </c>
      <c r="E511" s="5" t="n">
        <v>64</v>
      </c>
      <c r="F511" s="5" t="n">
        <v>68.5</v>
      </c>
      <c r="G511" s="5" t="n">
        <v>66.25</v>
      </c>
    </row>
    <row r="512" customFormat="false" ht="13.5" hidden="false" customHeight="false" outlineLevel="0" collapsed="false">
      <c r="A512" s="4" t="str">
        <f aca="false">"017"</f>
        <v>017</v>
      </c>
      <c r="B512" s="4" t="str">
        <f aca="false">"30"</f>
        <v>30</v>
      </c>
      <c r="C512" s="4" t="str">
        <f aca="false">"202401"</f>
        <v>202401</v>
      </c>
      <c r="D512" s="4" t="str">
        <f aca="false">"20240101730"</f>
        <v>20240101730</v>
      </c>
      <c r="E512" s="5" t="n">
        <v>52</v>
      </c>
      <c r="F512" s="5" t="n">
        <v>62.5</v>
      </c>
      <c r="G512" s="5" t="n">
        <v>57.25</v>
      </c>
    </row>
    <row r="513" customFormat="false" ht="13.5" hidden="false" customHeight="false" outlineLevel="0" collapsed="false">
      <c r="A513" s="4" t="str">
        <f aca="false">"018"</f>
        <v>018</v>
      </c>
      <c r="B513" s="4" t="str">
        <f aca="false">"01"</f>
        <v>01</v>
      </c>
      <c r="C513" s="4" t="str">
        <f aca="false">"202401"</f>
        <v>202401</v>
      </c>
      <c r="D513" s="4" t="str">
        <f aca="false">"20240101801"</f>
        <v>20240101801</v>
      </c>
      <c r="E513" s="5" t="n">
        <v>73</v>
      </c>
      <c r="F513" s="5" t="n">
        <v>73</v>
      </c>
      <c r="G513" s="5" t="n">
        <v>73</v>
      </c>
    </row>
    <row r="514" customFormat="false" ht="13.5" hidden="false" customHeight="false" outlineLevel="0" collapsed="false">
      <c r="A514" s="4" t="str">
        <f aca="false">"018"</f>
        <v>018</v>
      </c>
      <c r="B514" s="4" t="str">
        <f aca="false">"02"</f>
        <v>02</v>
      </c>
      <c r="C514" s="4" t="str">
        <f aca="false">"202401"</f>
        <v>202401</v>
      </c>
      <c r="D514" s="4" t="str">
        <f aca="false">"20240101802"</f>
        <v>20240101802</v>
      </c>
      <c r="E514" s="5" t="n">
        <v>53</v>
      </c>
      <c r="F514" s="5" t="n">
        <v>67</v>
      </c>
      <c r="G514" s="5" t="n">
        <v>60</v>
      </c>
    </row>
    <row r="515" customFormat="false" ht="13.5" hidden="false" customHeight="false" outlineLevel="0" collapsed="false">
      <c r="A515" s="4" t="str">
        <f aca="false">"018"</f>
        <v>018</v>
      </c>
      <c r="B515" s="4" t="str">
        <f aca="false">"03"</f>
        <v>03</v>
      </c>
      <c r="C515" s="4" t="str">
        <f aca="false">"202401"</f>
        <v>202401</v>
      </c>
      <c r="D515" s="4" t="str">
        <f aca="false">"20240101803"</f>
        <v>20240101803</v>
      </c>
      <c r="E515" s="5" t="n">
        <v>0</v>
      </c>
      <c r="F515" s="5" t="n">
        <v>0</v>
      </c>
      <c r="G515" s="5" t="n">
        <v>0</v>
      </c>
    </row>
    <row r="516" customFormat="false" ht="13.5" hidden="false" customHeight="false" outlineLevel="0" collapsed="false">
      <c r="A516" s="4" t="str">
        <f aca="false">"018"</f>
        <v>018</v>
      </c>
      <c r="B516" s="4" t="str">
        <f aca="false">"04"</f>
        <v>04</v>
      </c>
      <c r="C516" s="4" t="str">
        <f aca="false">"202401"</f>
        <v>202401</v>
      </c>
      <c r="D516" s="4" t="str">
        <f aca="false">"20240101804"</f>
        <v>20240101804</v>
      </c>
      <c r="E516" s="5" t="n">
        <v>0</v>
      </c>
      <c r="F516" s="5" t="n">
        <v>0</v>
      </c>
      <c r="G516" s="5" t="n">
        <v>0</v>
      </c>
    </row>
    <row r="517" customFormat="false" ht="13.5" hidden="false" customHeight="false" outlineLevel="0" collapsed="false">
      <c r="A517" s="4" t="str">
        <f aca="false">"018"</f>
        <v>018</v>
      </c>
      <c r="B517" s="4" t="str">
        <f aca="false">"05"</f>
        <v>05</v>
      </c>
      <c r="C517" s="4" t="str">
        <f aca="false">"202401"</f>
        <v>202401</v>
      </c>
      <c r="D517" s="4" t="str">
        <f aca="false">"20240101805"</f>
        <v>20240101805</v>
      </c>
      <c r="E517" s="5" t="n">
        <v>80</v>
      </c>
      <c r="F517" s="5" t="n">
        <v>66.5</v>
      </c>
      <c r="G517" s="5" t="n">
        <v>73.25</v>
      </c>
    </row>
    <row r="518" customFormat="false" ht="13.5" hidden="false" customHeight="false" outlineLevel="0" collapsed="false">
      <c r="A518" s="4" t="str">
        <f aca="false">"018"</f>
        <v>018</v>
      </c>
      <c r="B518" s="4" t="str">
        <f aca="false">"06"</f>
        <v>06</v>
      </c>
      <c r="C518" s="4" t="str">
        <f aca="false">"202401"</f>
        <v>202401</v>
      </c>
      <c r="D518" s="4" t="str">
        <f aca="false">"20240101806"</f>
        <v>20240101806</v>
      </c>
      <c r="E518" s="5" t="n">
        <v>70</v>
      </c>
      <c r="F518" s="5" t="n">
        <v>74</v>
      </c>
      <c r="G518" s="5" t="n">
        <v>72</v>
      </c>
    </row>
    <row r="519" customFormat="false" ht="13.5" hidden="false" customHeight="false" outlineLevel="0" collapsed="false">
      <c r="A519" s="4" t="str">
        <f aca="false">"018"</f>
        <v>018</v>
      </c>
      <c r="B519" s="4" t="str">
        <f aca="false">"07"</f>
        <v>07</v>
      </c>
      <c r="C519" s="4" t="str">
        <f aca="false">"202401"</f>
        <v>202401</v>
      </c>
      <c r="D519" s="4" t="str">
        <f aca="false">"20240101807"</f>
        <v>20240101807</v>
      </c>
      <c r="E519" s="5" t="n">
        <v>0</v>
      </c>
      <c r="F519" s="5" t="n">
        <v>0</v>
      </c>
      <c r="G519" s="5" t="n">
        <v>0</v>
      </c>
    </row>
    <row r="520" customFormat="false" ht="13.5" hidden="false" customHeight="false" outlineLevel="0" collapsed="false">
      <c r="A520" s="4" t="str">
        <f aca="false">"018"</f>
        <v>018</v>
      </c>
      <c r="B520" s="4" t="str">
        <f aca="false">"08"</f>
        <v>08</v>
      </c>
      <c r="C520" s="4" t="str">
        <f aca="false">"202401"</f>
        <v>202401</v>
      </c>
      <c r="D520" s="4" t="str">
        <f aca="false">"20240101808"</f>
        <v>20240101808</v>
      </c>
      <c r="E520" s="5" t="n">
        <v>70</v>
      </c>
      <c r="F520" s="5" t="n">
        <v>72.5</v>
      </c>
      <c r="G520" s="5" t="n">
        <v>71.25</v>
      </c>
    </row>
    <row r="521" customFormat="false" ht="13.5" hidden="false" customHeight="false" outlineLevel="0" collapsed="false">
      <c r="A521" s="4" t="str">
        <f aca="false">"018"</f>
        <v>018</v>
      </c>
      <c r="B521" s="4" t="str">
        <f aca="false">"09"</f>
        <v>09</v>
      </c>
      <c r="C521" s="4" t="str">
        <f aca="false">"202401"</f>
        <v>202401</v>
      </c>
      <c r="D521" s="4" t="str">
        <f aca="false">"20240101809"</f>
        <v>20240101809</v>
      </c>
      <c r="E521" s="5" t="n">
        <v>0</v>
      </c>
      <c r="F521" s="5" t="n">
        <v>0</v>
      </c>
      <c r="G521" s="5" t="n">
        <v>0</v>
      </c>
    </row>
    <row r="522" customFormat="false" ht="13.5" hidden="false" customHeight="false" outlineLevel="0" collapsed="false">
      <c r="A522" s="4" t="str">
        <f aca="false">"018"</f>
        <v>018</v>
      </c>
      <c r="B522" s="4" t="str">
        <f aca="false">"10"</f>
        <v>10</v>
      </c>
      <c r="C522" s="4" t="str">
        <f aca="false">"202401"</f>
        <v>202401</v>
      </c>
      <c r="D522" s="4" t="str">
        <f aca="false">"20240101810"</f>
        <v>20240101810</v>
      </c>
      <c r="E522" s="5" t="n">
        <v>73</v>
      </c>
      <c r="F522" s="5" t="n">
        <v>70</v>
      </c>
      <c r="G522" s="5" t="n">
        <v>71.5</v>
      </c>
    </row>
    <row r="523" customFormat="false" ht="13.5" hidden="false" customHeight="false" outlineLevel="0" collapsed="false">
      <c r="A523" s="4" t="str">
        <f aca="false">"018"</f>
        <v>018</v>
      </c>
      <c r="B523" s="4" t="str">
        <f aca="false">"11"</f>
        <v>11</v>
      </c>
      <c r="C523" s="4" t="str">
        <f aca="false">"202401"</f>
        <v>202401</v>
      </c>
      <c r="D523" s="4" t="str">
        <f aca="false">"20240101811"</f>
        <v>20240101811</v>
      </c>
      <c r="E523" s="5" t="n">
        <v>0</v>
      </c>
      <c r="F523" s="5" t="n">
        <v>0</v>
      </c>
      <c r="G523" s="5" t="n">
        <v>0</v>
      </c>
    </row>
    <row r="524" customFormat="false" ht="13.5" hidden="false" customHeight="false" outlineLevel="0" collapsed="false">
      <c r="A524" s="4" t="str">
        <f aca="false">"018"</f>
        <v>018</v>
      </c>
      <c r="B524" s="4" t="str">
        <f aca="false">"12"</f>
        <v>12</v>
      </c>
      <c r="C524" s="4" t="str">
        <f aca="false">"202401"</f>
        <v>202401</v>
      </c>
      <c r="D524" s="4" t="str">
        <f aca="false">"20240101812"</f>
        <v>20240101812</v>
      </c>
      <c r="E524" s="5" t="n">
        <v>72</v>
      </c>
      <c r="F524" s="5" t="n">
        <v>76</v>
      </c>
      <c r="G524" s="5" t="n">
        <v>74</v>
      </c>
    </row>
    <row r="525" customFormat="false" ht="13.5" hidden="false" customHeight="false" outlineLevel="0" collapsed="false">
      <c r="A525" s="4" t="str">
        <f aca="false">"018"</f>
        <v>018</v>
      </c>
      <c r="B525" s="4" t="str">
        <f aca="false">"13"</f>
        <v>13</v>
      </c>
      <c r="C525" s="4" t="str">
        <f aca="false">"202401"</f>
        <v>202401</v>
      </c>
      <c r="D525" s="4" t="str">
        <f aca="false">"20240101813"</f>
        <v>20240101813</v>
      </c>
      <c r="E525" s="5" t="n">
        <v>77</v>
      </c>
      <c r="F525" s="5" t="n">
        <v>70</v>
      </c>
      <c r="G525" s="5" t="n">
        <v>73.5</v>
      </c>
    </row>
    <row r="526" customFormat="false" ht="13.5" hidden="false" customHeight="false" outlineLevel="0" collapsed="false">
      <c r="A526" s="4" t="str">
        <f aca="false">"018"</f>
        <v>018</v>
      </c>
      <c r="B526" s="4" t="str">
        <f aca="false">"14"</f>
        <v>14</v>
      </c>
      <c r="C526" s="4" t="str">
        <f aca="false">"202401"</f>
        <v>202401</v>
      </c>
      <c r="D526" s="4" t="str">
        <f aca="false">"20240101814"</f>
        <v>20240101814</v>
      </c>
      <c r="E526" s="5" t="n">
        <v>77</v>
      </c>
      <c r="F526" s="5" t="n">
        <v>78.5</v>
      </c>
      <c r="G526" s="5" t="n">
        <v>77.75</v>
      </c>
    </row>
    <row r="527" customFormat="false" ht="13.5" hidden="false" customHeight="false" outlineLevel="0" collapsed="false">
      <c r="A527" s="4" t="str">
        <f aca="false">"018"</f>
        <v>018</v>
      </c>
      <c r="B527" s="4" t="str">
        <f aca="false">"15"</f>
        <v>15</v>
      </c>
      <c r="C527" s="4" t="str">
        <f aca="false">"202401"</f>
        <v>202401</v>
      </c>
      <c r="D527" s="4" t="str">
        <f aca="false">"20240101815"</f>
        <v>20240101815</v>
      </c>
      <c r="E527" s="5" t="n">
        <v>76</v>
      </c>
      <c r="F527" s="5" t="n">
        <v>72.5</v>
      </c>
      <c r="G527" s="5" t="n">
        <v>74.25</v>
      </c>
    </row>
    <row r="528" customFormat="false" ht="13.5" hidden="false" customHeight="false" outlineLevel="0" collapsed="false">
      <c r="A528" s="4" t="str">
        <f aca="false">"018"</f>
        <v>018</v>
      </c>
      <c r="B528" s="4" t="str">
        <f aca="false">"16"</f>
        <v>16</v>
      </c>
      <c r="C528" s="4" t="str">
        <f aca="false">"202401"</f>
        <v>202401</v>
      </c>
      <c r="D528" s="4" t="str">
        <f aca="false">"20240101816"</f>
        <v>20240101816</v>
      </c>
      <c r="E528" s="5" t="n">
        <v>0</v>
      </c>
      <c r="F528" s="5" t="n">
        <v>0</v>
      </c>
      <c r="G528" s="5" t="n">
        <v>0</v>
      </c>
    </row>
    <row r="529" customFormat="false" ht="13.5" hidden="false" customHeight="false" outlineLevel="0" collapsed="false">
      <c r="A529" s="4" t="str">
        <f aca="false">"018"</f>
        <v>018</v>
      </c>
      <c r="B529" s="4" t="str">
        <f aca="false">"17"</f>
        <v>17</v>
      </c>
      <c r="C529" s="4" t="str">
        <f aca="false">"202401"</f>
        <v>202401</v>
      </c>
      <c r="D529" s="4" t="str">
        <f aca="false">"20240101817"</f>
        <v>20240101817</v>
      </c>
      <c r="E529" s="5" t="n">
        <v>60</v>
      </c>
      <c r="F529" s="5" t="n">
        <v>65.5</v>
      </c>
      <c r="G529" s="5" t="n">
        <v>62.75</v>
      </c>
    </row>
    <row r="530" customFormat="false" ht="13.5" hidden="false" customHeight="false" outlineLevel="0" collapsed="false">
      <c r="A530" s="4" t="str">
        <f aca="false">"018"</f>
        <v>018</v>
      </c>
      <c r="B530" s="4" t="str">
        <f aca="false">"18"</f>
        <v>18</v>
      </c>
      <c r="C530" s="4" t="str">
        <f aca="false">"202401"</f>
        <v>202401</v>
      </c>
      <c r="D530" s="4" t="str">
        <f aca="false">"20240101818"</f>
        <v>20240101818</v>
      </c>
      <c r="E530" s="5" t="n">
        <v>0</v>
      </c>
      <c r="F530" s="5" t="n">
        <v>0</v>
      </c>
      <c r="G530" s="5" t="n">
        <v>0</v>
      </c>
    </row>
    <row r="531" customFormat="false" ht="13.5" hidden="false" customHeight="false" outlineLevel="0" collapsed="false">
      <c r="A531" s="4" t="str">
        <f aca="false">"018"</f>
        <v>018</v>
      </c>
      <c r="B531" s="4" t="str">
        <f aca="false">"19"</f>
        <v>19</v>
      </c>
      <c r="C531" s="4" t="str">
        <f aca="false">"202401"</f>
        <v>202401</v>
      </c>
      <c r="D531" s="4" t="str">
        <f aca="false">"20240101819"</f>
        <v>20240101819</v>
      </c>
      <c r="E531" s="5" t="n">
        <v>75</v>
      </c>
      <c r="F531" s="5" t="n">
        <v>77</v>
      </c>
      <c r="G531" s="5" t="n">
        <v>76</v>
      </c>
    </row>
    <row r="532" customFormat="false" ht="13.5" hidden="false" customHeight="false" outlineLevel="0" collapsed="false">
      <c r="A532" s="4" t="str">
        <f aca="false">"018"</f>
        <v>018</v>
      </c>
      <c r="B532" s="4" t="str">
        <f aca="false">"20"</f>
        <v>20</v>
      </c>
      <c r="C532" s="4" t="str">
        <f aca="false">"202401"</f>
        <v>202401</v>
      </c>
      <c r="D532" s="4" t="str">
        <f aca="false">"20240101820"</f>
        <v>20240101820</v>
      </c>
      <c r="E532" s="5" t="n">
        <v>50</v>
      </c>
      <c r="F532" s="5" t="n">
        <v>69.5</v>
      </c>
      <c r="G532" s="5" t="n">
        <v>59.75</v>
      </c>
    </row>
    <row r="533" customFormat="false" ht="13.5" hidden="false" customHeight="false" outlineLevel="0" collapsed="false">
      <c r="A533" s="4" t="str">
        <f aca="false">"018"</f>
        <v>018</v>
      </c>
      <c r="B533" s="4" t="str">
        <f aca="false">"21"</f>
        <v>21</v>
      </c>
      <c r="C533" s="4" t="str">
        <f aca="false">"202401"</f>
        <v>202401</v>
      </c>
      <c r="D533" s="4" t="str">
        <f aca="false">"20240101821"</f>
        <v>20240101821</v>
      </c>
      <c r="E533" s="5" t="n">
        <v>62</v>
      </c>
      <c r="F533" s="5" t="n">
        <v>75.5</v>
      </c>
      <c r="G533" s="5" t="n">
        <v>68.75</v>
      </c>
    </row>
    <row r="534" customFormat="false" ht="13.5" hidden="false" customHeight="false" outlineLevel="0" collapsed="false">
      <c r="A534" s="4" t="str">
        <f aca="false">"018"</f>
        <v>018</v>
      </c>
      <c r="B534" s="4" t="str">
        <f aca="false">"22"</f>
        <v>22</v>
      </c>
      <c r="C534" s="4" t="str">
        <f aca="false">"202401"</f>
        <v>202401</v>
      </c>
      <c r="D534" s="4" t="str">
        <f aca="false">"20240101822"</f>
        <v>20240101822</v>
      </c>
      <c r="E534" s="5" t="n">
        <v>69</v>
      </c>
      <c r="F534" s="5" t="n">
        <v>75</v>
      </c>
      <c r="G534" s="5" t="n">
        <v>72</v>
      </c>
    </row>
    <row r="535" customFormat="false" ht="13.5" hidden="false" customHeight="false" outlineLevel="0" collapsed="false">
      <c r="A535" s="4" t="str">
        <f aca="false">"018"</f>
        <v>018</v>
      </c>
      <c r="B535" s="4" t="str">
        <f aca="false">"23"</f>
        <v>23</v>
      </c>
      <c r="C535" s="4" t="str">
        <f aca="false">"202401"</f>
        <v>202401</v>
      </c>
      <c r="D535" s="4" t="str">
        <f aca="false">"20240101823"</f>
        <v>20240101823</v>
      </c>
      <c r="E535" s="5" t="n">
        <v>71</v>
      </c>
      <c r="F535" s="5" t="n">
        <v>70.5</v>
      </c>
      <c r="G535" s="5" t="n">
        <v>70.75</v>
      </c>
    </row>
    <row r="536" customFormat="false" ht="13.5" hidden="false" customHeight="false" outlineLevel="0" collapsed="false">
      <c r="A536" s="4" t="str">
        <f aca="false">"018"</f>
        <v>018</v>
      </c>
      <c r="B536" s="4" t="str">
        <f aca="false">"24"</f>
        <v>24</v>
      </c>
      <c r="C536" s="4" t="str">
        <f aca="false">"202401"</f>
        <v>202401</v>
      </c>
      <c r="D536" s="4" t="str">
        <f aca="false">"20240101824"</f>
        <v>20240101824</v>
      </c>
      <c r="E536" s="5" t="n">
        <v>0</v>
      </c>
      <c r="F536" s="5" t="n">
        <v>0</v>
      </c>
      <c r="G536" s="5" t="n">
        <v>0</v>
      </c>
    </row>
    <row r="537" customFormat="false" ht="13.5" hidden="false" customHeight="false" outlineLevel="0" collapsed="false">
      <c r="A537" s="4" t="str">
        <f aca="false">"018"</f>
        <v>018</v>
      </c>
      <c r="B537" s="4" t="str">
        <f aca="false">"25"</f>
        <v>25</v>
      </c>
      <c r="C537" s="4" t="str">
        <f aca="false">"202401"</f>
        <v>202401</v>
      </c>
      <c r="D537" s="4" t="str">
        <f aca="false">"20240101825"</f>
        <v>20240101825</v>
      </c>
      <c r="E537" s="5" t="n">
        <v>78</v>
      </c>
      <c r="F537" s="5" t="n">
        <v>69.5</v>
      </c>
      <c r="G537" s="5" t="n">
        <v>73.75</v>
      </c>
    </row>
    <row r="538" customFormat="false" ht="13.5" hidden="false" customHeight="false" outlineLevel="0" collapsed="false">
      <c r="A538" s="4" t="str">
        <f aca="false">"018"</f>
        <v>018</v>
      </c>
      <c r="B538" s="4" t="str">
        <f aca="false">"26"</f>
        <v>26</v>
      </c>
      <c r="C538" s="4" t="str">
        <f aca="false">"202401"</f>
        <v>202401</v>
      </c>
      <c r="D538" s="4" t="str">
        <f aca="false">"20240101826"</f>
        <v>20240101826</v>
      </c>
      <c r="E538" s="5" t="n">
        <v>72</v>
      </c>
      <c r="F538" s="5" t="n">
        <v>77</v>
      </c>
      <c r="G538" s="5" t="n">
        <v>74.5</v>
      </c>
    </row>
    <row r="539" customFormat="false" ht="13.5" hidden="false" customHeight="false" outlineLevel="0" collapsed="false">
      <c r="A539" s="4" t="str">
        <f aca="false">"018"</f>
        <v>018</v>
      </c>
      <c r="B539" s="4" t="str">
        <f aca="false">"27"</f>
        <v>27</v>
      </c>
      <c r="C539" s="4" t="str">
        <f aca="false">"202401"</f>
        <v>202401</v>
      </c>
      <c r="D539" s="4" t="str">
        <f aca="false">"20240101827"</f>
        <v>20240101827</v>
      </c>
      <c r="E539" s="5" t="n">
        <v>78</v>
      </c>
      <c r="F539" s="5" t="n">
        <v>74.5</v>
      </c>
      <c r="G539" s="5" t="n">
        <v>76.25</v>
      </c>
    </row>
    <row r="540" customFormat="false" ht="13.5" hidden="false" customHeight="false" outlineLevel="0" collapsed="false">
      <c r="A540" s="4" t="str">
        <f aca="false">"018"</f>
        <v>018</v>
      </c>
      <c r="B540" s="4" t="str">
        <f aca="false">"28"</f>
        <v>28</v>
      </c>
      <c r="C540" s="4" t="str">
        <f aca="false">"202401"</f>
        <v>202401</v>
      </c>
      <c r="D540" s="4" t="str">
        <f aca="false">"20240101828"</f>
        <v>20240101828</v>
      </c>
      <c r="E540" s="5" t="n">
        <v>0</v>
      </c>
      <c r="F540" s="5" t="n">
        <v>0</v>
      </c>
      <c r="G540" s="5" t="n">
        <v>0</v>
      </c>
    </row>
    <row r="541" customFormat="false" ht="13.5" hidden="false" customHeight="false" outlineLevel="0" collapsed="false">
      <c r="A541" s="4" t="str">
        <f aca="false">"018"</f>
        <v>018</v>
      </c>
      <c r="B541" s="4" t="str">
        <f aca="false">"29"</f>
        <v>29</v>
      </c>
      <c r="C541" s="4" t="str">
        <f aca="false">"202401"</f>
        <v>202401</v>
      </c>
      <c r="D541" s="4" t="str">
        <f aca="false">"20240101829"</f>
        <v>20240101829</v>
      </c>
      <c r="E541" s="5" t="n">
        <v>75</v>
      </c>
      <c r="F541" s="5" t="n">
        <v>71</v>
      </c>
      <c r="G541" s="5" t="n">
        <v>73</v>
      </c>
    </row>
    <row r="542" customFormat="false" ht="13.5" hidden="false" customHeight="false" outlineLevel="0" collapsed="false">
      <c r="A542" s="4" t="str">
        <f aca="false">"018"</f>
        <v>018</v>
      </c>
      <c r="B542" s="4" t="str">
        <f aca="false">"30"</f>
        <v>30</v>
      </c>
      <c r="C542" s="4" t="str">
        <f aca="false">"202401"</f>
        <v>202401</v>
      </c>
      <c r="D542" s="4" t="str">
        <f aca="false">"20240101830"</f>
        <v>20240101830</v>
      </c>
      <c r="E542" s="5" t="n">
        <v>0</v>
      </c>
      <c r="F542" s="5" t="n">
        <v>0</v>
      </c>
      <c r="G542" s="5" t="n">
        <v>0</v>
      </c>
    </row>
    <row r="543" customFormat="false" ht="13.5" hidden="false" customHeight="false" outlineLevel="0" collapsed="false">
      <c r="A543" s="4" t="str">
        <f aca="false">"019"</f>
        <v>019</v>
      </c>
      <c r="B543" s="4" t="str">
        <f aca="false">"01"</f>
        <v>01</v>
      </c>
      <c r="C543" s="4" t="str">
        <f aca="false">"202401"</f>
        <v>202401</v>
      </c>
      <c r="D543" s="4" t="str">
        <f aca="false">"20240101901"</f>
        <v>20240101901</v>
      </c>
      <c r="E543" s="5" t="n">
        <v>74</v>
      </c>
      <c r="F543" s="5" t="n">
        <v>68.5</v>
      </c>
      <c r="G543" s="5" t="n">
        <v>71.25</v>
      </c>
    </row>
    <row r="544" customFormat="false" ht="13.5" hidden="false" customHeight="false" outlineLevel="0" collapsed="false">
      <c r="A544" s="4" t="str">
        <f aca="false">"019"</f>
        <v>019</v>
      </c>
      <c r="B544" s="4" t="str">
        <f aca="false">"02"</f>
        <v>02</v>
      </c>
      <c r="C544" s="4" t="str">
        <f aca="false">"202401"</f>
        <v>202401</v>
      </c>
      <c r="D544" s="4" t="str">
        <f aca="false">"20240101902"</f>
        <v>20240101902</v>
      </c>
      <c r="E544" s="5" t="n">
        <v>0</v>
      </c>
      <c r="F544" s="5" t="n">
        <v>0</v>
      </c>
      <c r="G544" s="5" t="n">
        <v>0</v>
      </c>
    </row>
    <row r="545" customFormat="false" ht="13.5" hidden="false" customHeight="false" outlineLevel="0" collapsed="false">
      <c r="A545" s="4" t="str">
        <f aca="false">"019"</f>
        <v>019</v>
      </c>
      <c r="B545" s="4" t="str">
        <f aca="false">"03"</f>
        <v>03</v>
      </c>
      <c r="C545" s="4" t="str">
        <f aca="false">"202401"</f>
        <v>202401</v>
      </c>
      <c r="D545" s="4" t="str">
        <f aca="false">"20240101903"</f>
        <v>20240101903</v>
      </c>
      <c r="E545" s="5" t="n">
        <v>72</v>
      </c>
      <c r="F545" s="5" t="n">
        <v>69.5</v>
      </c>
      <c r="G545" s="5" t="n">
        <v>70.75</v>
      </c>
    </row>
    <row r="546" customFormat="false" ht="13.5" hidden="false" customHeight="false" outlineLevel="0" collapsed="false">
      <c r="A546" s="4" t="str">
        <f aca="false">"019"</f>
        <v>019</v>
      </c>
      <c r="B546" s="4" t="str">
        <f aca="false">"04"</f>
        <v>04</v>
      </c>
      <c r="C546" s="4" t="str">
        <f aca="false">"202401"</f>
        <v>202401</v>
      </c>
      <c r="D546" s="4" t="str">
        <f aca="false">"20240101904"</f>
        <v>20240101904</v>
      </c>
      <c r="E546" s="5" t="n">
        <v>64</v>
      </c>
      <c r="F546" s="5" t="n">
        <v>68</v>
      </c>
      <c r="G546" s="5" t="n">
        <v>66</v>
      </c>
    </row>
    <row r="547" customFormat="false" ht="13.5" hidden="false" customHeight="false" outlineLevel="0" collapsed="false">
      <c r="A547" s="4" t="str">
        <f aca="false">"019"</f>
        <v>019</v>
      </c>
      <c r="B547" s="4" t="str">
        <f aca="false">"05"</f>
        <v>05</v>
      </c>
      <c r="C547" s="4" t="str">
        <f aca="false">"202401"</f>
        <v>202401</v>
      </c>
      <c r="D547" s="4" t="str">
        <f aca="false">"20240101905"</f>
        <v>20240101905</v>
      </c>
      <c r="E547" s="5" t="n">
        <v>75</v>
      </c>
      <c r="F547" s="5" t="n">
        <v>78</v>
      </c>
      <c r="G547" s="5" t="n">
        <v>76.5</v>
      </c>
    </row>
    <row r="548" customFormat="false" ht="13.5" hidden="false" customHeight="false" outlineLevel="0" collapsed="false">
      <c r="A548" s="4" t="str">
        <f aca="false">"019"</f>
        <v>019</v>
      </c>
      <c r="B548" s="4" t="str">
        <f aca="false">"06"</f>
        <v>06</v>
      </c>
      <c r="C548" s="4" t="str">
        <f aca="false">"202401"</f>
        <v>202401</v>
      </c>
      <c r="D548" s="4" t="str">
        <f aca="false">"20240101906"</f>
        <v>20240101906</v>
      </c>
      <c r="E548" s="5" t="n">
        <v>77</v>
      </c>
      <c r="F548" s="5" t="n">
        <v>73</v>
      </c>
      <c r="G548" s="5" t="n">
        <v>75</v>
      </c>
    </row>
    <row r="549" customFormat="false" ht="13.5" hidden="false" customHeight="false" outlineLevel="0" collapsed="false">
      <c r="A549" s="4" t="str">
        <f aca="false">"019"</f>
        <v>019</v>
      </c>
      <c r="B549" s="4" t="str">
        <f aca="false">"07"</f>
        <v>07</v>
      </c>
      <c r="C549" s="4" t="str">
        <f aca="false">"202401"</f>
        <v>202401</v>
      </c>
      <c r="D549" s="4" t="str">
        <f aca="false">"20240101907"</f>
        <v>20240101907</v>
      </c>
      <c r="E549" s="5" t="n">
        <v>0</v>
      </c>
      <c r="F549" s="5" t="n">
        <v>0</v>
      </c>
      <c r="G549" s="5" t="n">
        <v>0</v>
      </c>
    </row>
    <row r="550" customFormat="false" ht="13.5" hidden="false" customHeight="false" outlineLevel="0" collapsed="false">
      <c r="A550" s="4" t="str">
        <f aca="false">"019"</f>
        <v>019</v>
      </c>
      <c r="B550" s="4" t="str">
        <f aca="false">"08"</f>
        <v>08</v>
      </c>
      <c r="C550" s="4" t="str">
        <f aca="false">"202401"</f>
        <v>202401</v>
      </c>
      <c r="D550" s="4" t="str">
        <f aca="false">"20240101908"</f>
        <v>20240101908</v>
      </c>
      <c r="E550" s="5" t="n">
        <v>66</v>
      </c>
      <c r="F550" s="5" t="n">
        <v>67.5</v>
      </c>
      <c r="G550" s="5" t="n">
        <v>66.75</v>
      </c>
    </row>
    <row r="551" customFormat="false" ht="13.5" hidden="false" customHeight="false" outlineLevel="0" collapsed="false">
      <c r="A551" s="4" t="str">
        <f aca="false">"019"</f>
        <v>019</v>
      </c>
      <c r="B551" s="4" t="str">
        <f aca="false">"09"</f>
        <v>09</v>
      </c>
      <c r="C551" s="4" t="str">
        <f aca="false">"202401"</f>
        <v>202401</v>
      </c>
      <c r="D551" s="4" t="str">
        <f aca="false">"20240101909"</f>
        <v>20240101909</v>
      </c>
      <c r="E551" s="5" t="n">
        <v>50</v>
      </c>
      <c r="F551" s="5" t="n">
        <v>71.5</v>
      </c>
      <c r="G551" s="5" t="n">
        <v>60.75</v>
      </c>
    </row>
    <row r="552" customFormat="false" ht="13.5" hidden="false" customHeight="false" outlineLevel="0" collapsed="false">
      <c r="A552" s="4" t="str">
        <f aca="false">"019"</f>
        <v>019</v>
      </c>
      <c r="B552" s="4" t="str">
        <f aca="false">"10"</f>
        <v>10</v>
      </c>
      <c r="C552" s="4" t="str">
        <f aca="false">"202401"</f>
        <v>202401</v>
      </c>
      <c r="D552" s="4" t="str">
        <f aca="false">"20240101910"</f>
        <v>20240101910</v>
      </c>
      <c r="E552" s="5" t="n">
        <v>62</v>
      </c>
      <c r="F552" s="5" t="n">
        <v>75</v>
      </c>
      <c r="G552" s="5" t="n">
        <v>68.5</v>
      </c>
    </row>
    <row r="553" customFormat="false" ht="13.5" hidden="false" customHeight="false" outlineLevel="0" collapsed="false">
      <c r="A553" s="4" t="str">
        <f aca="false">"019"</f>
        <v>019</v>
      </c>
      <c r="B553" s="4" t="str">
        <f aca="false">"11"</f>
        <v>11</v>
      </c>
      <c r="C553" s="4" t="str">
        <f aca="false">"202401"</f>
        <v>202401</v>
      </c>
      <c r="D553" s="4" t="str">
        <f aca="false">"20240101911"</f>
        <v>20240101911</v>
      </c>
      <c r="E553" s="5" t="n">
        <v>79</v>
      </c>
      <c r="F553" s="5" t="n">
        <v>72.5</v>
      </c>
      <c r="G553" s="5" t="n">
        <v>75.75</v>
      </c>
    </row>
    <row r="554" customFormat="false" ht="13.5" hidden="false" customHeight="false" outlineLevel="0" collapsed="false">
      <c r="A554" s="4" t="str">
        <f aca="false">"019"</f>
        <v>019</v>
      </c>
      <c r="B554" s="4" t="str">
        <f aca="false">"12"</f>
        <v>12</v>
      </c>
      <c r="C554" s="4" t="str">
        <f aca="false">"202401"</f>
        <v>202401</v>
      </c>
      <c r="D554" s="4" t="str">
        <f aca="false">"20240101912"</f>
        <v>20240101912</v>
      </c>
      <c r="E554" s="5" t="n">
        <v>80</v>
      </c>
      <c r="F554" s="5" t="n">
        <v>73.5</v>
      </c>
      <c r="G554" s="5" t="n">
        <v>76.75</v>
      </c>
    </row>
    <row r="555" customFormat="false" ht="13.5" hidden="false" customHeight="false" outlineLevel="0" collapsed="false">
      <c r="A555" s="4" t="str">
        <f aca="false">"019"</f>
        <v>019</v>
      </c>
      <c r="B555" s="4" t="str">
        <f aca="false">"13"</f>
        <v>13</v>
      </c>
      <c r="C555" s="4" t="str">
        <f aca="false">"202401"</f>
        <v>202401</v>
      </c>
      <c r="D555" s="4" t="str">
        <f aca="false">"20240101913"</f>
        <v>20240101913</v>
      </c>
      <c r="E555" s="5" t="n">
        <v>71</v>
      </c>
      <c r="F555" s="5" t="n">
        <v>72.5</v>
      </c>
      <c r="G555" s="5" t="n">
        <v>71.75</v>
      </c>
    </row>
    <row r="556" customFormat="false" ht="13.5" hidden="false" customHeight="false" outlineLevel="0" collapsed="false">
      <c r="A556" s="4" t="str">
        <f aca="false">"019"</f>
        <v>019</v>
      </c>
      <c r="B556" s="4" t="str">
        <f aca="false">"14"</f>
        <v>14</v>
      </c>
      <c r="C556" s="4" t="str">
        <f aca="false">"202401"</f>
        <v>202401</v>
      </c>
      <c r="D556" s="4" t="str">
        <f aca="false">"20240101914"</f>
        <v>20240101914</v>
      </c>
      <c r="E556" s="5" t="n">
        <v>55</v>
      </c>
      <c r="F556" s="5" t="n">
        <v>78</v>
      </c>
      <c r="G556" s="5" t="n">
        <v>66.5</v>
      </c>
    </row>
    <row r="557" customFormat="false" ht="13.5" hidden="false" customHeight="false" outlineLevel="0" collapsed="false">
      <c r="A557" s="4" t="str">
        <f aca="false">"019"</f>
        <v>019</v>
      </c>
      <c r="B557" s="4" t="str">
        <f aca="false">"15"</f>
        <v>15</v>
      </c>
      <c r="C557" s="4" t="str">
        <f aca="false">"202401"</f>
        <v>202401</v>
      </c>
      <c r="D557" s="4" t="str">
        <f aca="false">"20240101915"</f>
        <v>20240101915</v>
      </c>
      <c r="E557" s="5" t="n">
        <v>68</v>
      </c>
      <c r="F557" s="5" t="n">
        <v>78.5</v>
      </c>
      <c r="G557" s="5" t="n">
        <v>73.25</v>
      </c>
    </row>
    <row r="558" customFormat="false" ht="13.5" hidden="false" customHeight="false" outlineLevel="0" collapsed="false">
      <c r="A558" s="4" t="str">
        <f aca="false">"019"</f>
        <v>019</v>
      </c>
      <c r="B558" s="4" t="str">
        <f aca="false">"16"</f>
        <v>16</v>
      </c>
      <c r="C558" s="4" t="str">
        <f aca="false">"202401"</f>
        <v>202401</v>
      </c>
      <c r="D558" s="4" t="str">
        <f aca="false">"20240101916"</f>
        <v>20240101916</v>
      </c>
      <c r="E558" s="5" t="n">
        <v>80</v>
      </c>
      <c r="F558" s="5" t="n">
        <v>78</v>
      </c>
      <c r="G558" s="5" t="n">
        <v>79</v>
      </c>
    </row>
    <row r="559" customFormat="false" ht="13.5" hidden="false" customHeight="false" outlineLevel="0" collapsed="false">
      <c r="A559" s="4" t="str">
        <f aca="false">"019"</f>
        <v>019</v>
      </c>
      <c r="B559" s="4" t="str">
        <f aca="false">"17"</f>
        <v>17</v>
      </c>
      <c r="C559" s="4" t="str">
        <f aca="false">"202401"</f>
        <v>202401</v>
      </c>
      <c r="D559" s="4" t="str">
        <f aca="false">"20240101917"</f>
        <v>20240101917</v>
      </c>
      <c r="E559" s="5" t="n">
        <v>66</v>
      </c>
      <c r="F559" s="5" t="n">
        <v>75</v>
      </c>
      <c r="G559" s="5" t="n">
        <v>70.5</v>
      </c>
    </row>
    <row r="560" customFormat="false" ht="13.5" hidden="false" customHeight="false" outlineLevel="0" collapsed="false">
      <c r="A560" s="4" t="str">
        <f aca="false">"019"</f>
        <v>019</v>
      </c>
      <c r="B560" s="4" t="str">
        <f aca="false">"18"</f>
        <v>18</v>
      </c>
      <c r="C560" s="4" t="str">
        <f aca="false">"202401"</f>
        <v>202401</v>
      </c>
      <c r="D560" s="4" t="str">
        <f aca="false">"20240101918"</f>
        <v>20240101918</v>
      </c>
      <c r="E560" s="5" t="n">
        <v>85</v>
      </c>
      <c r="F560" s="5" t="n">
        <v>75</v>
      </c>
      <c r="G560" s="5" t="n">
        <v>80</v>
      </c>
    </row>
    <row r="561" customFormat="false" ht="13.5" hidden="false" customHeight="false" outlineLevel="0" collapsed="false">
      <c r="A561" s="4" t="str">
        <f aca="false">"019"</f>
        <v>019</v>
      </c>
      <c r="B561" s="4" t="str">
        <f aca="false">"19"</f>
        <v>19</v>
      </c>
      <c r="C561" s="4" t="str">
        <f aca="false">"202401"</f>
        <v>202401</v>
      </c>
      <c r="D561" s="4" t="str">
        <f aca="false">"20240101919"</f>
        <v>20240101919</v>
      </c>
      <c r="E561" s="5" t="n">
        <v>64</v>
      </c>
      <c r="F561" s="5" t="n">
        <v>71.5</v>
      </c>
      <c r="G561" s="5" t="n">
        <v>67.75</v>
      </c>
    </row>
    <row r="562" customFormat="false" ht="13.5" hidden="false" customHeight="false" outlineLevel="0" collapsed="false">
      <c r="A562" s="4" t="str">
        <f aca="false">"019"</f>
        <v>019</v>
      </c>
      <c r="B562" s="4" t="str">
        <f aca="false">"20"</f>
        <v>20</v>
      </c>
      <c r="C562" s="4" t="str">
        <f aca="false">"202401"</f>
        <v>202401</v>
      </c>
      <c r="D562" s="4" t="str">
        <f aca="false">"20240101920"</f>
        <v>20240101920</v>
      </c>
      <c r="E562" s="5" t="n">
        <v>65</v>
      </c>
      <c r="F562" s="5" t="n">
        <v>73.5</v>
      </c>
      <c r="G562" s="5" t="n">
        <v>69.25</v>
      </c>
    </row>
    <row r="563" customFormat="false" ht="13.5" hidden="false" customHeight="false" outlineLevel="0" collapsed="false">
      <c r="A563" s="4" t="str">
        <f aca="false">"019"</f>
        <v>019</v>
      </c>
      <c r="B563" s="4" t="str">
        <f aca="false">"21"</f>
        <v>21</v>
      </c>
      <c r="C563" s="4" t="str">
        <f aca="false">"202401"</f>
        <v>202401</v>
      </c>
      <c r="D563" s="4" t="str">
        <f aca="false">"20240101921"</f>
        <v>20240101921</v>
      </c>
      <c r="E563" s="5" t="n">
        <v>0</v>
      </c>
      <c r="F563" s="5" t="n">
        <v>0</v>
      </c>
      <c r="G563" s="5" t="n">
        <v>0</v>
      </c>
    </row>
    <row r="564" customFormat="false" ht="13.5" hidden="false" customHeight="false" outlineLevel="0" collapsed="false">
      <c r="A564" s="4" t="str">
        <f aca="false">"019"</f>
        <v>019</v>
      </c>
      <c r="B564" s="4" t="str">
        <f aca="false">"22"</f>
        <v>22</v>
      </c>
      <c r="C564" s="4" t="str">
        <f aca="false">"202401"</f>
        <v>202401</v>
      </c>
      <c r="D564" s="4" t="str">
        <f aca="false">"20240101922"</f>
        <v>20240101922</v>
      </c>
      <c r="E564" s="5" t="n">
        <v>0</v>
      </c>
      <c r="F564" s="5" t="n">
        <v>0</v>
      </c>
      <c r="G564" s="5" t="n">
        <v>0</v>
      </c>
    </row>
    <row r="565" customFormat="false" ht="13.5" hidden="false" customHeight="false" outlineLevel="0" collapsed="false">
      <c r="A565" s="4" t="str">
        <f aca="false">"019"</f>
        <v>019</v>
      </c>
      <c r="B565" s="4" t="str">
        <f aca="false">"23"</f>
        <v>23</v>
      </c>
      <c r="C565" s="4" t="str">
        <f aca="false">"202401"</f>
        <v>202401</v>
      </c>
      <c r="D565" s="4" t="str">
        <f aca="false">"20240101923"</f>
        <v>20240101923</v>
      </c>
      <c r="E565" s="5" t="n">
        <v>60</v>
      </c>
      <c r="F565" s="5" t="n">
        <v>75</v>
      </c>
      <c r="G565" s="5" t="n">
        <v>67.5</v>
      </c>
    </row>
    <row r="566" customFormat="false" ht="13.5" hidden="false" customHeight="false" outlineLevel="0" collapsed="false">
      <c r="A566" s="4" t="str">
        <f aca="false">"019"</f>
        <v>019</v>
      </c>
      <c r="B566" s="4" t="str">
        <f aca="false">"24"</f>
        <v>24</v>
      </c>
      <c r="C566" s="4" t="str">
        <f aca="false">"202401"</f>
        <v>202401</v>
      </c>
      <c r="D566" s="4" t="str">
        <f aca="false">"20240101924"</f>
        <v>20240101924</v>
      </c>
      <c r="E566" s="5" t="n">
        <v>84</v>
      </c>
      <c r="F566" s="5" t="n">
        <v>69.5</v>
      </c>
      <c r="G566" s="5" t="n">
        <v>76.75</v>
      </c>
    </row>
    <row r="567" customFormat="false" ht="13.5" hidden="false" customHeight="false" outlineLevel="0" collapsed="false">
      <c r="A567" s="4" t="str">
        <f aca="false">"019"</f>
        <v>019</v>
      </c>
      <c r="B567" s="4" t="str">
        <f aca="false">"25"</f>
        <v>25</v>
      </c>
      <c r="C567" s="4" t="str">
        <f aca="false">"202401"</f>
        <v>202401</v>
      </c>
      <c r="D567" s="4" t="str">
        <f aca="false">"20240101925"</f>
        <v>20240101925</v>
      </c>
      <c r="E567" s="5" t="n">
        <v>1</v>
      </c>
      <c r="F567" s="5" t="n">
        <v>11</v>
      </c>
      <c r="G567" s="5" t="n">
        <v>6</v>
      </c>
    </row>
    <row r="568" customFormat="false" ht="13.5" hidden="false" customHeight="false" outlineLevel="0" collapsed="false">
      <c r="A568" s="4" t="str">
        <f aca="false">"019"</f>
        <v>019</v>
      </c>
      <c r="B568" s="4" t="str">
        <f aca="false">"26"</f>
        <v>26</v>
      </c>
      <c r="C568" s="4" t="str">
        <f aca="false">"202401"</f>
        <v>202401</v>
      </c>
      <c r="D568" s="4" t="str">
        <f aca="false">"20240101926"</f>
        <v>20240101926</v>
      </c>
      <c r="E568" s="5" t="n">
        <v>61</v>
      </c>
      <c r="F568" s="5" t="n">
        <v>72.5</v>
      </c>
      <c r="G568" s="5" t="n">
        <v>66.75</v>
      </c>
    </row>
    <row r="569" customFormat="false" ht="13.5" hidden="false" customHeight="false" outlineLevel="0" collapsed="false">
      <c r="A569" s="4" t="str">
        <f aca="false">"019"</f>
        <v>019</v>
      </c>
      <c r="B569" s="4" t="str">
        <f aca="false">"27"</f>
        <v>27</v>
      </c>
      <c r="C569" s="4" t="str">
        <f aca="false">"202401"</f>
        <v>202401</v>
      </c>
      <c r="D569" s="4" t="str">
        <f aca="false">"20240101927"</f>
        <v>20240101927</v>
      </c>
      <c r="E569" s="5" t="n">
        <v>79</v>
      </c>
      <c r="F569" s="5" t="n">
        <v>69.5</v>
      </c>
      <c r="G569" s="5" t="n">
        <v>74.25</v>
      </c>
    </row>
    <row r="570" customFormat="false" ht="13.5" hidden="false" customHeight="false" outlineLevel="0" collapsed="false">
      <c r="A570" s="4" t="str">
        <f aca="false">"019"</f>
        <v>019</v>
      </c>
      <c r="B570" s="4" t="str">
        <f aca="false">"28"</f>
        <v>28</v>
      </c>
      <c r="C570" s="4" t="str">
        <f aca="false">"202401"</f>
        <v>202401</v>
      </c>
      <c r="D570" s="4" t="str">
        <f aca="false">"20240101928"</f>
        <v>20240101928</v>
      </c>
      <c r="E570" s="5" t="n">
        <v>71</v>
      </c>
      <c r="F570" s="5" t="n">
        <v>52.5</v>
      </c>
      <c r="G570" s="5" t="n">
        <v>61.75</v>
      </c>
    </row>
    <row r="571" customFormat="false" ht="13.5" hidden="false" customHeight="false" outlineLevel="0" collapsed="false">
      <c r="A571" s="4" t="str">
        <f aca="false">"019"</f>
        <v>019</v>
      </c>
      <c r="B571" s="4" t="str">
        <f aca="false">"29"</f>
        <v>29</v>
      </c>
      <c r="C571" s="4" t="str">
        <f aca="false">"202401"</f>
        <v>202401</v>
      </c>
      <c r="D571" s="4" t="str">
        <f aca="false">"20240101929"</f>
        <v>20240101929</v>
      </c>
      <c r="E571" s="5" t="n">
        <v>0</v>
      </c>
      <c r="F571" s="5" t="n">
        <v>0</v>
      </c>
      <c r="G571" s="5" t="n">
        <v>0</v>
      </c>
    </row>
    <row r="572" customFormat="false" ht="13.5" hidden="false" customHeight="false" outlineLevel="0" collapsed="false">
      <c r="A572" s="4" t="str">
        <f aca="false">"019"</f>
        <v>019</v>
      </c>
      <c r="B572" s="4" t="str">
        <f aca="false">"30"</f>
        <v>30</v>
      </c>
      <c r="C572" s="4" t="str">
        <f aca="false">"202401"</f>
        <v>202401</v>
      </c>
      <c r="D572" s="4" t="str">
        <f aca="false">"20240101930"</f>
        <v>20240101930</v>
      </c>
      <c r="E572" s="5" t="n">
        <v>65</v>
      </c>
      <c r="F572" s="5" t="n">
        <v>68</v>
      </c>
      <c r="G572" s="5" t="n">
        <v>66.5</v>
      </c>
    </row>
    <row r="573" customFormat="false" ht="13.5" hidden="false" customHeight="false" outlineLevel="0" collapsed="false">
      <c r="A573" s="4" t="str">
        <f aca="false">"020"</f>
        <v>020</v>
      </c>
      <c r="B573" s="4" t="str">
        <f aca="false">"01"</f>
        <v>01</v>
      </c>
      <c r="C573" s="4" t="str">
        <f aca="false">"202401"</f>
        <v>202401</v>
      </c>
      <c r="D573" s="4" t="str">
        <f aca="false">"20240102001"</f>
        <v>20240102001</v>
      </c>
      <c r="E573" s="5" t="n">
        <v>0</v>
      </c>
      <c r="F573" s="5" t="n">
        <v>0</v>
      </c>
      <c r="G573" s="5" t="n">
        <v>0</v>
      </c>
    </row>
    <row r="574" customFormat="false" ht="13.5" hidden="false" customHeight="false" outlineLevel="0" collapsed="false">
      <c r="A574" s="4" t="str">
        <f aca="false">"020"</f>
        <v>020</v>
      </c>
      <c r="B574" s="4" t="str">
        <f aca="false">"02"</f>
        <v>02</v>
      </c>
      <c r="C574" s="4" t="str">
        <f aca="false">"202401"</f>
        <v>202401</v>
      </c>
      <c r="D574" s="4" t="str">
        <f aca="false">"20240102002"</f>
        <v>20240102002</v>
      </c>
      <c r="E574" s="5" t="n">
        <v>81</v>
      </c>
      <c r="F574" s="5" t="n">
        <v>68</v>
      </c>
      <c r="G574" s="5" t="n">
        <v>74.5</v>
      </c>
    </row>
    <row r="575" customFormat="false" ht="13.5" hidden="false" customHeight="false" outlineLevel="0" collapsed="false">
      <c r="A575" s="4" t="str">
        <f aca="false">"020"</f>
        <v>020</v>
      </c>
      <c r="B575" s="4" t="str">
        <f aca="false">"03"</f>
        <v>03</v>
      </c>
      <c r="C575" s="4" t="str">
        <f aca="false">"202401"</f>
        <v>202401</v>
      </c>
      <c r="D575" s="4" t="str">
        <f aca="false">"20240102003"</f>
        <v>20240102003</v>
      </c>
      <c r="E575" s="5" t="n">
        <v>48</v>
      </c>
      <c r="F575" s="5" t="n">
        <v>65</v>
      </c>
      <c r="G575" s="5" t="n">
        <v>56.5</v>
      </c>
    </row>
    <row r="576" customFormat="false" ht="13.5" hidden="false" customHeight="false" outlineLevel="0" collapsed="false">
      <c r="A576" s="4" t="str">
        <f aca="false">"020"</f>
        <v>020</v>
      </c>
      <c r="B576" s="4" t="str">
        <f aca="false">"04"</f>
        <v>04</v>
      </c>
      <c r="C576" s="4" t="str">
        <f aca="false">"202401"</f>
        <v>202401</v>
      </c>
      <c r="D576" s="4" t="str">
        <f aca="false">"20240102004"</f>
        <v>20240102004</v>
      </c>
      <c r="E576" s="5" t="n">
        <v>47</v>
      </c>
      <c r="F576" s="5" t="n">
        <v>73.5</v>
      </c>
      <c r="G576" s="5" t="n">
        <v>60.25</v>
      </c>
    </row>
    <row r="577" customFormat="false" ht="13.5" hidden="false" customHeight="false" outlineLevel="0" collapsed="false">
      <c r="A577" s="4" t="str">
        <f aca="false">"020"</f>
        <v>020</v>
      </c>
      <c r="B577" s="4" t="str">
        <f aca="false">"05"</f>
        <v>05</v>
      </c>
      <c r="C577" s="4" t="str">
        <f aca="false">"202401"</f>
        <v>202401</v>
      </c>
      <c r="D577" s="4" t="str">
        <f aca="false">"20240102005"</f>
        <v>20240102005</v>
      </c>
      <c r="E577" s="5" t="n">
        <v>0</v>
      </c>
      <c r="F577" s="5" t="n">
        <v>0</v>
      </c>
      <c r="G577" s="5" t="n">
        <v>0</v>
      </c>
    </row>
    <row r="578" customFormat="false" ht="13.5" hidden="false" customHeight="false" outlineLevel="0" collapsed="false">
      <c r="A578" s="4" t="str">
        <f aca="false">"020"</f>
        <v>020</v>
      </c>
      <c r="B578" s="4" t="str">
        <f aca="false">"06"</f>
        <v>06</v>
      </c>
      <c r="C578" s="4" t="str">
        <f aca="false">"202401"</f>
        <v>202401</v>
      </c>
      <c r="D578" s="4" t="str">
        <f aca="false">"20240102006"</f>
        <v>20240102006</v>
      </c>
      <c r="E578" s="5" t="n">
        <v>57</v>
      </c>
      <c r="F578" s="5" t="n">
        <v>65</v>
      </c>
      <c r="G578" s="5" t="n">
        <v>61</v>
      </c>
    </row>
    <row r="579" customFormat="false" ht="13.5" hidden="false" customHeight="false" outlineLevel="0" collapsed="false">
      <c r="A579" s="4" t="str">
        <f aca="false">"020"</f>
        <v>020</v>
      </c>
      <c r="B579" s="4" t="str">
        <f aca="false">"07"</f>
        <v>07</v>
      </c>
      <c r="C579" s="4" t="str">
        <f aca="false">"202401"</f>
        <v>202401</v>
      </c>
      <c r="D579" s="4" t="str">
        <f aca="false">"20240102007"</f>
        <v>20240102007</v>
      </c>
      <c r="E579" s="5" t="n">
        <v>47</v>
      </c>
      <c r="F579" s="5" t="n">
        <v>73</v>
      </c>
      <c r="G579" s="5" t="n">
        <v>60</v>
      </c>
    </row>
    <row r="580" customFormat="false" ht="13.5" hidden="false" customHeight="false" outlineLevel="0" collapsed="false">
      <c r="A580" s="4" t="str">
        <f aca="false">"020"</f>
        <v>020</v>
      </c>
      <c r="B580" s="4" t="str">
        <f aca="false">"08"</f>
        <v>08</v>
      </c>
      <c r="C580" s="4" t="str">
        <f aca="false">"202401"</f>
        <v>202401</v>
      </c>
      <c r="D580" s="4" t="str">
        <f aca="false">"20240102008"</f>
        <v>20240102008</v>
      </c>
      <c r="E580" s="5" t="n">
        <v>72</v>
      </c>
      <c r="F580" s="5" t="n">
        <v>63</v>
      </c>
      <c r="G580" s="5" t="n">
        <v>67.5</v>
      </c>
    </row>
    <row r="581" customFormat="false" ht="13.5" hidden="false" customHeight="false" outlineLevel="0" collapsed="false">
      <c r="A581" s="4" t="str">
        <f aca="false">"020"</f>
        <v>020</v>
      </c>
      <c r="B581" s="4" t="str">
        <f aca="false">"09"</f>
        <v>09</v>
      </c>
      <c r="C581" s="4" t="str">
        <f aca="false">"202401"</f>
        <v>202401</v>
      </c>
      <c r="D581" s="4" t="str">
        <f aca="false">"20240102009"</f>
        <v>20240102009</v>
      </c>
      <c r="E581" s="5" t="n">
        <v>76</v>
      </c>
      <c r="F581" s="5" t="n">
        <v>65</v>
      </c>
      <c r="G581" s="5" t="n">
        <v>70.5</v>
      </c>
    </row>
    <row r="582" customFormat="false" ht="13.5" hidden="false" customHeight="false" outlineLevel="0" collapsed="false">
      <c r="A582" s="4" t="str">
        <f aca="false">"020"</f>
        <v>020</v>
      </c>
      <c r="B582" s="4" t="str">
        <f aca="false">"10"</f>
        <v>10</v>
      </c>
      <c r="C582" s="4" t="str">
        <f aca="false">"202401"</f>
        <v>202401</v>
      </c>
      <c r="D582" s="4" t="str">
        <f aca="false">"20240102010"</f>
        <v>20240102010</v>
      </c>
      <c r="E582" s="5" t="n">
        <v>56</v>
      </c>
      <c r="F582" s="5" t="n">
        <v>67</v>
      </c>
      <c r="G582" s="5" t="n">
        <v>61.5</v>
      </c>
    </row>
    <row r="583" customFormat="false" ht="13.5" hidden="false" customHeight="false" outlineLevel="0" collapsed="false">
      <c r="A583" s="4" t="str">
        <f aca="false">"020"</f>
        <v>020</v>
      </c>
      <c r="B583" s="4" t="str">
        <f aca="false">"11"</f>
        <v>11</v>
      </c>
      <c r="C583" s="4" t="str">
        <f aca="false">"202401"</f>
        <v>202401</v>
      </c>
      <c r="D583" s="4" t="str">
        <f aca="false">"20240102011"</f>
        <v>20240102011</v>
      </c>
      <c r="E583" s="5" t="n">
        <v>73</v>
      </c>
      <c r="F583" s="5" t="n">
        <v>72.5</v>
      </c>
      <c r="G583" s="5" t="n">
        <v>72.75</v>
      </c>
    </row>
    <row r="584" customFormat="false" ht="13.5" hidden="false" customHeight="false" outlineLevel="0" collapsed="false">
      <c r="A584" s="4" t="str">
        <f aca="false">"020"</f>
        <v>020</v>
      </c>
      <c r="B584" s="4" t="str">
        <f aca="false">"12"</f>
        <v>12</v>
      </c>
      <c r="C584" s="4" t="str">
        <f aca="false">"202401"</f>
        <v>202401</v>
      </c>
      <c r="D584" s="4" t="str">
        <f aca="false">"20240102012"</f>
        <v>20240102012</v>
      </c>
      <c r="E584" s="5" t="n">
        <v>69</v>
      </c>
      <c r="F584" s="5" t="n">
        <v>60.5</v>
      </c>
      <c r="G584" s="5" t="n">
        <v>64.75</v>
      </c>
    </row>
    <row r="585" customFormat="false" ht="13.5" hidden="false" customHeight="false" outlineLevel="0" collapsed="false">
      <c r="A585" s="4" t="str">
        <f aca="false">"020"</f>
        <v>020</v>
      </c>
      <c r="B585" s="4" t="str">
        <f aca="false">"13"</f>
        <v>13</v>
      </c>
      <c r="C585" s="4" t="str">
        <f aca="false">"202401"</f>
        <v>202401</v>
      </c>
      <c r="D585" s="4" t="str">
        <f aca="false">"20240102013"</f>
        <v>20240102013</v>
      </c>
      <c r="E585" s="5" t="n">
        <v>73</v>
      </c>
      <c r="F585" s="5" t="n">
        <v>70</v>
      </c>
      <c r="G585" s="5" t="n">
        <v>71.5</v>
      </c>
    </row>
    <row r="586" customFormat="false" ht="13.5" hidden="false" customHeight="false" outlineLevel="0" collapsed="false">
      <c r="A586" s="4" t="str">
        <f aca="false">"020"</f>
        <v>020</v>
      </c>
      <c r="B586" s="4" t="str">
        <f aca="false">"14"</f>
        <v>14</v>
      </c>
      <c r="C586" s="4" t="str">
        <f aca="false">"202401"</f>
        <v>202401</v>
      </c>
      <c r="D586" s="4" t="str">
        <f aca="false">"20240102014"</f>
        <v>20240102014</v>
      </c>
      <c r="E586" s="5" t="n">
        <v>50</v>
      </c>
      <c r="F586" s="5" t="n">
        <v>37</v>
      </c>
      <c r="G586" s="5" t="n">
        <v>43.5</v>
      </c>
    </row>
    <row r="587" customFormat="false" ht="13.5" hidden="false" customHeight="false" outlineLevel="0" collapsed="false">
      <c r="A587" s="4" t="str">
        <f aca="false">"020"</f>
        <v>020</v>
      </c>
      <c r="B587" s="4" t="str">
        <f aca="false">"15"</f>
        <v>15</v>
      </c>
      <c r="C587" s="4" t="str">
        <f aca="false">"202401"</f>
        <v>202401</v>
      </c>
      <c r="D587" s="4" t="str">
        <f aca="false">"20240102015"</f>
        <v>20240102015</v>
      </c>
      <c r="E587" s="5" t="n">
        <v>74</v>
      </c>
      <c r="F587" s="5" t="n">
        <v>76</v>
      </c>
      <c r="G587" s="5" t="n">
        <v>75</v>
      </c>
    </row>
    <row r="588" customFormat="false" ht="13.5" hidden="false" customHeight="false" outlineLevel="0" collapsed="false">
      <c r="A588" s="4" t="str">
        <f aca="false">"020"</f>
        <v>020</v>
      </c>
      <c r="B588" s="4" t="str">
        <f aca="false">"16"</f>
        <v>16</v>
      </c>
      <c r="C588" s="4" t="str">
        <f aca="false">"202401"</f>
        <v>202401</v>
      </c>
      <c r="D588" s="4" t="str">
        <f aca="false">"20240102016"</f>
        <v>20240102016</v>
      </c>
      <c r="E588" s="5" t="n">
        <v>80</v>
      </c>
      <c r="F588" s="5" t="n">
        <v>76.5</v>
      </c>
      <c r="G588" s="5" t="n">
        <v>78.25</v>
      </c>
    </row>
    <row r="589" customFormat="false" ht="13.5" hidden="false" customHeight="false" outlineLevel="0" collapsed="false">
      <c r="A589" s="4" t="str">
        <f aca="false">"020"</f>
        <v>020</v>
      </c>
      <c r="B589" s="4" t="str">
        <f aca="false">"17"</f>
        <v>17</v>
      </c>
      <c r="C589" s="4" t="str">
        <f aca="false">"202401"</f>
        <v>202401</v>
      </c>
      <c r="D589" s="4" t="str">
        <f aca="false">"20240102017"</f>
        <v>20240102017</v>
      </c>
      <c r="E589" s="5" t="n">
        <v>0</v>
      </c>
      <c r="F589" s="5" t="n">
        <v>0</v>
      </c>
      <c r="G589" s="5" t="n">
        <v>0</v>
      </c>
    </row>
    <row r="590" customFormat="false" ht="13.5" hidden="false" customHeight="false" outlineLevel="0" collapsed="false">
      <c r="A590" s="4" t="str">
        <f aca="false">"020"</f>
        <v>020</v>
      </c>
      <c r="B590" s="4" t="str">
        <f aca="false">"18"</f>
        <v>18</v>
      </c>
      <c r="C590" s="4" t="str">
        <f aca="false">"202401"</f>
        <v>202401</v>
      </c>
      <c r="D590" s="4" t="str">
        <f aca="false">"20240102018"</f>
        <v>20240102018</v>
      </c>
      <c r="E590" s="5" t="n">
        <v>76</v>
      </c>
      <c r="F590" s="5" t="n">
        <v>79</v>
      </c>
      <c r="G590" s="5" t="n">
        <v>77.5</v>
      </c>
    </row>
    <row r="591" customFormat="false" ht="13.5" hidden="false" customHeight="false" outlineLevel="0" collapsed="false">
      <c r="A591" s="4" t="str">
        <f aca="false">"020"</f>
        <v>020</v>
      </c>
      <c r="B591" s="4" t="str">
        <f aca="false">"19"</f>
        <v>19</v>
      </c>
      <c r="C591" s="4" t="str">
        <f aca="false">"202401"</f>
        <v>202401</v>
      </c>
      <c r="D591" s="4" t="str">
        <f aca="false">"20240102019"</f>
        <v>20240102019</v>
      </c>
      <c r="E591" s="5" t="n">
        <v>78</v>
      </c>
      <c r="F591" s="5" t="n">
        <v>69.5</v>
      </c>
      <c r="G591" s="5" t="n">
        <v>73.75</v>
      </c>
    </row>
    <row r="592" customFormat="false" ht="13.5" hidden="false" customHeight="false" outlineLevel="0" collapsed="false">
      <c r="A592" s="4" t="str">
        <f aca="false">"020"</f>
        <v>020</v>
      </c>
      <c r="B592" s="4" t="str">
        <f aca="false">"20"</f>
        <v>20</v>
      </c>
      <c r="C592" s="4" t="str">
        <f aca="false">"202401"</f>
        <v>202401</v>
      </c>
      <c r="D592" s="4" t="str">
        <f aca="false">"20240102020"</f>
        <v>20240102020</v>
      </c>
      <c r="E592" s="5" t="n">
        <v>80</v>
      </c>
      <c r="F592" s="5" t="n">
        <v>73.5</v>
      </c>
      <c r="G592" s="5" t="n">
        <v>76.75</v>
      </c>
    </row>
    <row r="593" customFormat="false" ht="13.5" hidden="false" customHeight="false" outlineLevel="0" collapsed="false">
      <c r="A593" s="4" t="str">
        <f aca="false">"020"</f>
        <v>020</v>
      </c>
      <c r="B593" s="4" t="str">
        <f aca="false">"21"</f>
        <v>21</v>
      </c>
      <c r="C593" s="4" t="str">
        <f aca="false">"202401"</f>
        <v>202401</v>
      </c>
      <c r="D593" s="4" t="str">
        <f aca="false">"20240102021"</f>
        <v>20240102021</v>
      </c>
      <c r="E593" s="5" t="n">
        <v>69</v>
      </c>
      <c r="F593" s="5" t="n">
        <v>76.5</v>
      </c>
      <c r="G593" s="5" t="n">
        <v>72.75</v>
      </c>
    </row>
    <row r="594" customFormat="false" ht="13.5" hidden="false" customHeight="false" outlineLevel="0" collapsed="false">
      <c r="A594" s="4" t="str">
        <f aca="false">"020"</f>
        <v>020</v>
      </c>
      <c r="B594" s="4" t="str">
        <f aca="false">"22"</f>
        <v>22</v>
      </c>
      <c r="C594" s="4" t="str">
        <f aca="false">"202401"</f>
        <v>202401</v>
      </c>
      <c r="D594" s="4" t="str">
        <f aca="false">"20240102022"</f>
        <v>20240102022</v>
      </c>
      <c r="E594" s="5" t="n">
        <v>76</v>
      </c>
      <c r="F594" s="5" t="n">
        <v>76</v>
      </c>
      <c r="G594" s="5" t="n">
        <v>76</v>
      </c>
    </row>
    <row r="595" customFormat="false" ht="13.5" hidden="false" customHeight="false" outlineLevel="0" collapsed="false">
      <c r="A595" s="4" t="str">
        <f aca="false">"020"</f>
        <v>020</v>
      </c>
      <c r="B595" s="4" t="str">
        <f aca="false">"23"</f>
        <v>23</v>
      </c>
      <c r="C595" s="4" t="str">
        <f aca="false">"202401"</f>
        <v>202401</v>
      </c>
      <c r="D595" s="4" t="str">
        <f aca="false">"20240102023"</f>
        <v>20240102023</v>
      </c>
      <c r="E595" s="5" t="n">
        <v>61</v>
      </c>
      <c r="F595" s="5" t="n">
        <v>67.5</v>
      </c>
      <c r="G595" s="5" t="n">
        <v>64.25</v>
      </c>
    </row>
    <row r="596" customFormat="false" ht="13.5" hidden="false" customHeight="false" outlineLevel="0" collapsed="false">
      <c r="A596" s="4" t="str">
        <f aca="false">"020"</f>
        <v>020</v>
      </c>
      <c r="B596" s="4" t="str">
        <f aca="false">"24"</f>
        <v>24</v>
      </c>
      <c r="C596" s="4" t="str">
        <f aca="false">"202401"</f>
        <v>202401</v>
      </c>
      <c r="D596" s="4" t="str">
        <f aca="false">"20240102024"</f>
        <v>20240102024</v>
      </c>
      <c r="E596" s="5" t="n">
        <v>55</v>
      </c>
      <c r="F596" s="5" t="n">
        <v>59</v>
      </c>
      <c r="G596" s="5" t="n">
        <v>57</v>
      </c>
    </row>
    <row r="597" customFormat="false" ht="13.5" hidden="false" customHeight="false" outlineLevel="0" collapsed="false">
      <c r="A597" s="4" t="str">
        <f aca="false">"020"</f>
        <v>020</v>
      </c>
      <c r="B597" s="4" t="str">
        <f aca="false">"25"</f>
        <v>25</v>
      </c>
      <c r="C597" s="4" t="str">
        <f aca="false">"202401"</f>
        <v>202401</v>
      </c>
      <c r="D597" s="4" t="str">
        <f aca="false">"20240102025"</f>
        <v>20240102025</v>
      </c>
      <c r="E597" s="5" t="n">
        <v>78</v>
      </c>
      <c r="F597" s="5" t="n">
        <v>69</v>
      </c>
      <c r="G597" s="5" t="n">
        <v>73.5</v>
      </c>
    </row>
    <row r="598" customFormat="false" ht="13.5" hidden="false" customHeight="false" outlineLevel="0" collapsed="false">
      <c r="A598" s="4" t="str">
        <f aca="false">"020"</f>
        <v>020</v>
      </c>
      <c r="B598" s="4" t="str">
        <f aca="false">"26"</f>
        <v>26</v>
      </c>
      <c r="C598" s="4" t="str">
        <f aca="false">"202401"</f>
        <v>202401</v>
      </c>
      <c r="D598" s="4" t="str">
        <f aca="false">"20240102026"</f>
        <v>20240102026</v>
      </c>
      <c r="E598" s="5" t="n">
        <v>81</v>
      </c>
      <c r="F598" s="5" t="n">
        <v>72.5</v>
      </c>
      <c r="G598" s="5" t="n">
        <v>76.75</v>
      </c>
    </row>
    <row r="599" customFormat="false" ht="13.5" hidden="false" customHeight="false" outlineLevel="0" collapsed="false">
      <c r="A599" s="4" t="str">
        <f aca="false">"020"</f>
        <v>020</v>
      </c>
      <c r="B599" s="4" t="str">
        <f aca="false">"27"</f>
        <v>27</v>
      </c>
      <c r="C599" s="4" t="str">
        <f aca="false">"202401"</f>
        <v>202401</v>
      </c>
      <c r="D599" s="4" t="str">
        <f aca="false">"20240102027"</f>
        <v>20240102027</v>
      </c>
      <c r="E599" s="5" t="n">
        <v>0</v>
      </c>
      <c r="F599" s="5" t="n">
        <v>0</v>
      </c>
      <c r="G599" s="5" t="n">
        <v>0</v>
      </c>
    </row>
    <row r="600" customFormat="false" ht="13.5" hidden="false" customHeight="false" outlineLevel="0" collapsed="false">
      <c r="A600" s="4" t="str">
        <f aca="false">"020"</f>
        <v>020</v>
      </c>
      <c r="B600" s="4" t="str">
        <f aca="false">"28"</f>
        <v>28</v>
      </c>
      <c r="C600" s="4" t="str">
        <f aca="false">"202401"</f>
        <v>202401</v>
      </c>
      <c r="D600" s="4" t="str">
        <f aca="false">"20240102028"</f>
        <v>20240102028</v>
      </c>
      <c r="E600" s="5" t="n">
        <v>62</v>
      </c>
      <c r="F600" s="5" t="n">
        <v>65.5</v>
      </c>
      <c r="G600" s="5" t="n">
        <v>63.75</v>
      </c>
    </row>
    <row r="601" customFormat="false" ht="13.5" hidden="false" customHeight="false" outlineLevel="0" collapsed="false">
      <c r="A601" s="4" t="str">
        <f aca="false">"020"</f>
        <v>020</v>
      </c>
      <c r="B601" s="4" t="str">
        <f aca="false">"29"</f>
        <v>29</v>
      </c>
      <c r="C601" s="4" t="str">
        <f aca="false">"202401"</f>
        <v>202401</v>
      </c>
      <c r="D601" s="4" t="str">
        <f aca="false">"20240102029"</f>
        <v>20240102029</v>
      </c>
      <c r="E601" s="5" t="n">
        <v>82</v>
      </c>
      <c r="F601" s="5" t="n">
        <v>67.5</v>
      </c>
      <c r="G601" s="5" t="n">
        <v>74.75</v>
      </c>
    </row>
    <row r="602" customFormat="false" ht="13.5" hidden="false" customHeight="false" outlineLevel="0" collapsed="false">
      <c r="A602" s="4" t="str">
        <f aca="false">"020"</f>
        <v>020</v>
      </c>
      <c r="B602" s="4" t="str">
        <f aca="false">"30"</f>
        <v>30</v>
      </c>
      <c r="C602" s="4" t="str">
        <f aca="false">"202401"</f>
        <v>202401</v>
      </c>
      <c r="D602" s="4" t="str">
        <f aca="false">"20240102030"</f>
        <v>20240102030</v>
      </c>
      <c r="E602" s="5" t="n">
        <v>0</v>
      </c>
      <c r="F602" s="5" t="n">
        <v>0</v>
      </c>
      <c r="G602" s="5" t="n">
        <v>0</v>
      </c>
    </row>
    <row r="603" customFormat="false" ht="13.5" hidden="false" customHeight="false" outlineLevel="0" collapsed="false">
      <c r="A603" s="4" t="str">
        <f aca="false">"021"</f>
        <v>021</v>
      </c>
      <c r="B603" s="4" t="str">
        <f aca="false">"01"</f>
        <v>01</v>
      </c>
      <c r="C603" s="4" t="str">
        <f aca="false">"202401"</f>
        <v>202401</v>
      </c>
      <c r="D603" s="4" t="str">
        <f aca="false">"20240102101"</f>
        <v>20240102101</v>
      </c>
      <c r="E603" s="5" t="n">
        <v>0</v>
      </c>
      <c r="F603" s="5" t="n">
        <v>0</v>
      </c>
      <c r="G603" s="5" t="n">
        <v>0</v>
      </c>
    </row>
    <row r="604" customFormat="false" ht="13.5" hidden="false" customHeight="false" outlineLevel="0" collapsed="false">
      <c r="A604" s="4" t="str">
        <f aca="false">"021"</f>
        <v>021</v>
      </c>
      <c r="B604" s="4" t="str">
        <f aca="false">"02"</f>
        <v>02</v>
      </c>
      <c r="C604" s="4" t="str">
        <f aca="false">"202401"</f>
        <v>202401</v>
      </c>
      <c r="D604" s="4" t="str">
        <f aca="false">"20240102102"</f>
        <v>20240102102</v>
      </c>
      <c r="E604" s="5" t="n">
        <v>73</v>
      </c>
      <c r="F604" s="5" t="n">
        <v>70</v>
      </c>
      <c r="G604" s="5" t="n">
        <v>71.5</v>
      </c>
    </row>
    <row r="605" customFormat="false" ht="13.5" hidden="false" customHeight="false" outlineLevel="0" collapsed="false">
      <c r="A605" s="4" t="str">
        <f aca="false">"021"</f>
        <v>021</v>
      </c>
      <c r="B605" s="4" t="str">
        <f aca="false">"03"</f>
        <v>03</v>
      </c>
      <c r="C605" s="4" t="str">
        <f aca="false">"202401"</f>
        <v>202401</v>
      </c>
      <c r="D605" s="4" t="str">
        <f aca="false">"20240102103"</f>
        <v>20240102103</v>
      </c>
      <c r="E605" s="5" t="n">
        <v>64</v>
      </c>
      <c r="F605" s="5" t="n">
        <v>73.5</v>
      </c>
      <c r="G605" s="5" t="n">
        <v>68.75</v>
      </c>
    </row>
    <row r="606" customFormat="false" ht="13.5" hidden="false" customHeight="false" outlineLevel="0" collapsed="false">
      <c r="A606" s="4" t="str">
        <f aca="false">"021"</f>
        <v>021</v>
      </c>
      <c r="B606" s="4" t="str">
        <f aca="false">"04"</f>
        <v>04</v>
      </c>
      <c r="C606" s="4" t="str">
        <f aca="false">"202401"</f>
        <v>202401</v>
      </c>
      <c r="D606" s="4" t="str">
        <f aca="false">"20240102104"</f>
        <v>20240102104</v>
      </c>
      <c r="E606" s="5" t="n">
        <v>78</v>
      </c>
      <c r="F606" s="5" t="n">
        <v>76</v>
      </c>
      <c r="G606" s="5" t="n">
        <v>77</v>
      </c>
    </row>
    <row r="607" customFormat="false" ht="13.5" hidden="false" customHeight="false" outlineLevel="0" collapsed="false">
      <c r="A607" s="4" t="str">
        <f aca="false">"021"</f>
        <v>021</v>
      </c>
      <c r="B607" s="4" t="str">
        <f aca="false">"05"</f>
        <v>05</v>
      </c>
      <c r="C607" s="4" t="str">
        <f aca="false">"202401"</f>
        <v>202401</v>
      </c>
      <c r="D607" s="4" t="str">
        <f aca="false">"20240102105"</f>
        <v>20240102105</v>
      </c>
      <c r="E607" s="5" t="n">
        <v>0</v>
      </c>
      <c r="F607" s="5" t="n">
        <v>0</v>
      </c>
      <c r="G607" s="5" t="n">
        <v>0</v>
      </c>
    </row>
    <row r="608" customFormat="false" ht="13.5" hidden="false" customHeight="false" outlineLevel="0" collapsed="false">
      <c r="A608" s="4" t="str">
        <f aca="false">"021"</f>
        <v>021</v>
      </c>
      <c r="B608" s="4" t="str">
        <f aca="false">"06"</f>
        <v>06</v>
      </c>
      <c r="C608" s="4" t="str">
        <f aca="false">"202401"</f>
        <v>202401</v>
      </c>
      <c r="D608" s="4" t="str">
        <f aca="false">"20240102106"</f>
        <v>20240102106</v>
      </c>
      <c r="E608" s="5" t="n">
        <v>55</v>
      </c>
      <c r="F608" s="5" t="n">
        <v>71</v>
      </c>
      <c r="G608" s="5" t="n">
        <v>63</v>
      </c>
    </row>
    <row r="609" customFormat="false" ht="13.5" hidden="false" customHeight="false" outlineLevel="0" collapsed="false">
      <c r="A609" s="4" t="str">
        <f aca="false">"021"</f>
        <v>021</v>
      </c>
      <c r="B609" s="4" t="str">
        <f aca="false">"07"</f>
        <v>07</v>
      </c>
      <c r="C609" s="4" t="str">
        <f aca="false">"202401"</f>
        <v>202401</v>
      </c>
      <c r="D609" s="4" t="str">
        <f aca="false">"20240102107"</f>
        <v>20240102107</v>
      </c>
      <c r="E609" s="5" t="n">
        <v>77</v>
      </c>
      <c r="F609" s="5" t="n">
        <v>67.5</v>
      </c>
      <c r="G609" s="5" t="n">
        <v>72.25</v>
      </c>
    </row>
    <row r="610" customFormat="false" ht="13.5" hidden="false" customHeight="false" outlineLevel="0" collapsed="false">
      <c r="A610" s="4" t="str">
        <f aca="false">"021"</f>
        <v>021</v>
      </c>
      <c r="B610" s="4" t="str">
        <f aca="false">"08"</f>
        <v>08</v>
      </c>
      <c r="C610" s="4" t="str">
        <f aca="false">"202401"</f>
        <v>202401</v>
      </c>
      <c r="D610" s="4" t="str">
        <f aca="false">"20240102108"</f>
        <v>20240102108</v>
      </c>
      <c r="E610" s="5" t="n">
        <v>61</v>
      </c>
      <c r="F610" s="5" t="n">
        <v>74.5</v>
      </c>
      <c r="G610" s="5" t="n">
        <v>67.75</v>
      </c>
    </row>
    <row r="611" customFormat="false" ht="13.5" hidden="false" customHeight="false" outlineLevel="0" collapsed="false">
      <c r="A611" s="4" t="str">
        <f aca="false">"021"</f>
        <v>021</v>
      </c>
      <c r="B611" s="4" t="str">
        <f aca="false">"09"</f>
        <v>09</v>
      </c>
      <c r="C611" s="4" t="str">
        <f aca="false">"202401"</f>
        <v>202401</v>
      </c>
      <c r="D611" s="4" t="str">
        <f aca="false">"20240102109"</f>
        <v>20240102109</v>
      </c>
      <c r="E611" s="5" t="n">
        <v>64</v>
      </c>
      <c r="F611" s="5" t="n">
        <v>77.5</v>
      </c>
      <c r="G611" s="5" t="n">
        <v>70.75</v>
      </c>
    </row>
    <row r="612" customFormat="false" ht="13.5" hidden="false" customHeight="false" outlineLevel="0" collapsed="false">
      <c r="A612" s="4" t="str">
        <f aca="false">"021"</f>
        <v>021</v>
      </c>
      <c r="B612" s="4" t="str">
        <f aca="false">"10"</f>
        <v>10</v>
      </c>
      <c r="C612" s="4" t="str">
        <f aca="false">"202401"</f>
        <v>202401</v>
      </c>
      <c r="D612" s="4" t="str">
        <f aca="false">"20240102110"</f>
        <v>20240102110</v>
      </c>
      <c r="E612" s="5" t="n">
        <v>58</v>
      </c>
      <c r="F612" s="5" t="n">
        <v>68</v>
      </c>
      <c r="G612" s="5" t="n">
        <v>63</v>
      </c>
    </row>
    <row r="613" customFormat="false" ht="13.5" hidden="false" customHeight="false" outlineLevel="0" collapsed="false">
      <c r="A613" s="4" t="str">
        <f aca="false">"021"</f>
        <v>021</v>
      </c>
      <c r="B613" s="4" t="str">
        <f aca="false">"11"</f>
        <v>11</v>
      </c>
      <c r="C613" s="4" t="str">
        <f aca="false">"202401"</f>
        <v>202401</v>
      </c>
      <c r="D613" s="4" t="str">
        <f aca="false">"20240102111"</f>
        <v>20240102111</v>
      </c>
      <c r="E613" s="5" t="n">
        <v>79</v>
      </c>
      <c r="F613" s="5" t="n">
        <v>45.5</v>
      </c>
      <c r="G613" s="5" t="n">
        <v>62.25</v>
      </c>
    </row>
    <row r="614" customFormat="false" ht="13.5" hidden="false" customHeight="false" outlineLevel="0" collapsed="false">
      <c r="A614" s="4" t="str">
        <f aca="false">"021"</f>
        <v>021</v>
      </c>
      <c r="B614" s="4" t="str">
        <f aca="false">"12"</f>
        <v>12</v>
      </c>
      <c r="C614" s="4" t="str">
        <f aca="false">"202401"</f>
        <v>202401</v>
      </c>
      <c r="D614" s="4" t="str">
        <f aca="false">"20240102112"</f>
        <v>20240102112</v>
      </c>
      <c r="E614" s="5" t="n">
        <v>50</v>
      </c>
      <c r="F614" s="5" t="n">
        <v>46</v>
      </c>
      <c r="G614" s="5" t="n">
        <v>48</v>
      </c>
    </row>
    <row r="615" customFormat="false" ht="13.5" hidden="false" customHeight="false" outlineLevel="0" collapsed="false">
      <c r="A615" s="4" t="str">
        <f aca="false">"021"</f>
        <v>021</v>
      </c>
      <c r="B615" s="4" t="str">
        <f aca="false">"13"</f>
        <v>13</v>
      </c>
      <c r="C615" s="4" t="str">
        <f aca="false">"202401"</f>
        <v>202401</v>
      </c>
      <c r="D615" s="4" t="str">
        <f aca="false">"20240102113"</f>
        <v>20240102113</v>
      </c>
      <c r="E615" s="5" t="n">
        <v>0</v>
      </c>
      <c r="F615" s="5" t="n">
        <v>0</v>
      </c>
      <c r="G615" s="5" t="n">
        <v>0</v>
      </c>
    </row>
    <row r="616" customFormat="false" ht="13.5" hidden="false" customHeight="false" outlineLevel="0" collapsed="false">
      <c r="A616" s="4" t="str">
        <f aca="false">"021"</f>
        <v>021</v>
      </c>
      <c r="B616" s="4" t="str">
        <f aca="false">"14"</f>
        <v>14</v>
      </c>
      <c r="C616" s="4" t="str">
        <f aca="false">"202401"</f>
        <v>202401</v>
      </c>
      <c r="D616" s="4" t="str">
        <f aca="false">"20240102114"</f>
        <v>20240102114</v>
      </c>
      <c r="E616" s="5" t="n">
        <v>73</v>
      </c>
      <c r="F616" s="5" t="n">
        <v>52</v>
      </c>
      <c r="G616" s="5" t="n">
        <v>62.5</v>
      </c>
    </row>
    <row r="617" customFormat="false" ht="13.5" hidden="false" customHeight="false" outlineLevel="0" collapsed="false">
      <c r="A617" s="4" t="str">
        <f aca="false">"021"</f>
        <v>021</v>
      </c>
      <c r="B617" s="4" t="str">
        <f aca="false">"15"</f>
        <v>15</v>
      </c>
      <c r="C617" s="4" t="str">
        <f aca="false">"202401"</f>
        <v>202401</v>
      </c>
      <c r="D617" s="4" t="str">
        <f aca="false">"20240102115"</f>
        <v>20240102115</v>
      </c>
      <c r="E617" s="5" t="n">
        <v>83</v>
      </c>
      <c r="F617" s="5" t="n">
        <v>76</v>
      </c>
      <c r="G617" s="5" t="n">
        <v>79.5</v>
      </c>
    </row>
    <row r="618" customFormat="false" ht="13.5" hidden="false" customHeight="false" outlineLevel="0" collapsed="false">
      <c r="A618" s="4" t="str">
        <f aca="false">"021"</f>
        <v>021</v>
      </c>
      <c r="B618" s="4" t="str">
        <f aca="false">"16"</f>
        <v>16</v>
      </c>
      <c r="C618" s="4" t="str">
        <f aca="false">"202401"</f>
        <v>202401</v>
      </c>
      <c r="D618" s="4" t="str">
        <f aca="false">"20240102116"</f>
        <v>20240102116</v>
      </c>
      <c r="E618" s="5" t="n">
        <v>50</v>
      </c>
      <c r="F618" s="5" t="n">
        <v>66.5</v>
      </c>
      <c r="G618" s="5" t="n">
        <v>58.25</v>
      </c>
    </row>
    <row r="619" customFormat="false" ht="13.5" hidden="false" customHeight="false" outlineLevel="0" collapsed="false">
      <c r="A619" s="4" t="str">
        <f aca="false">"021"</f>
        <v>021</v>
      </c>
      <c r="B619" s="4" t="str">
        <f aca="false">"17"</f>
        <v>17</v>
      </c>
      <c r="C619" s="4" t="str">
        <f aca="false">"202401"</f>
        <v>202401</v>
      </c>
      <c r="D619" s="4" t="str">
        <f aca="false">"20240102117"</f>
        <v>20240102117</v>
      </c>
      <c r="E619" s="5" t="n">
        <v>66</v>
      </c>
      <c r="F619" s="5" t="n">
        <v>68.5</v>
      </c>
      <c r="G619" s="5" t="n">
        <v>67.25</v>
      </c>
    </row>
    <row r="620" customFormat="false" ht="13.5" hidden="false" customHeight="false" outlineLevel="0" collapsed="false">
      <c r="A620" s="4" t="str">
        <f aca="false">"021"</f>
        <v>021</v>
      </c>
      <c r="B620" s="4" t="str">
        <f aca="false">"18"</f>
        <v>18</v>
      </c>
      <c r="C620" s="4" t="str">
        <f aca="false">"202401"</f>
        <v>202401</v>
      </c>
      <c r="D620" s="4" t="str">
        <f aca="false">"20240102118"</f>
        <v>20240102118</v>
      </c>
      <c r="E620" s="5" t="n">
        <v>76</v>
      </c>
      <c r="F620" s="5" t="n">
        <v>71.5</v>
      </c>
      <c r="G620" s="5" t="n">
        <v>73.75</v>
      </c>
    </row>
    <row r="621" customFormat="false" ht="13.5" hidden="false" customHeight="false" outlineLevel="0" collapsed="false">
      <c r="A621" s="4" t="str">
        <f aca="false">"021"</f>
        <v>021</v>
      </c>
      <c r="B621" s="4" t="str">
        <f aca="false">"19"</f>
        <v>19</v>
      </c>
      <c r="C621" s="4" t="str">
        <f aca="false">"202401"</f>
        <v>202401</v>
      </c>
      <c r="D621" s="4" t="str">
        <f aca="false">"20240102119"</f>
        <v>20240102119</v>
      </c>
      <c r="E621" s="5" t="n">
        <v>71</v>
      </c>
      <c r="F621" s="5" t="n">
        <v>80.5</v>
      </c>
      <c r="G621" s="5" t="n">
        <v>75.75</v>
      </c>
    </row>
    <row r="622" customFormat="false" ht="13.5" hidden="false" customHeight="false" outlineLevel="0" collapsed="false">
      <c r="A622" s="4" t="str">
        <f aca="false">"021"</f>
        <v>021</v>
      </c>
      <c r="B622" s="4" t="str">
        <f aca="false">"20"</f>
        <v>20</v>
      </c>
      <c r="C622" s="4" t="str">
        <f aca="false">"202401"</f>
        <v>202401</v>
      </c>
      <c r="D622" s="4" t="str">
        <f aca="false">"20240102120"</f>
        <v>20240102120</v>
      </c>
      <c r="E622" s="5" t="n">
        <v>0</v>
      </c>
      <c r="F622" s="5" t="n">
        <v>0</v>
      </c>
      <c r="G622" s="5" t="n">
        <v>0</v>
      </c>
    </row>
    <row r="623" customFormat="false" ht="13.5" hidden="false" customHeight="false" outlineLevel="0" collapsed="false">
      <c r="A623" s="4" t="str">
        <f aca="false">"021"</f>
        <v>021</v>
      </c>
      <c r="B623" s="4" t="str">
        <f aca="false">"21"</f>
        <v>21</v>
      </c>
      <c r="C623" s="4" t="str">
        <f aca="false">"202401"</f>
        <v>202401</v>
      </c>
      <c r="D623" s="4" t="str">
        <f aca="false">"20240102121"</f>
        <v>20240102121</v>
      </c>
      <c r="E623" s="5" t="n">
        <v>49</v>
      </c>
      <c r="F623" s="5" t="n">
        <v>49.5</v>
      </c>
      <c r="G623" s="5" t="n">
        <v>49.25</v>
      </c>
    </row>
    <row r="624" customFormat="false" ht="13.5" hidden="false" customHeight="false" outlineLevel="0" collapsed="false">
      <c r="A624" s="4" t="str">
        <f aca="false">"021"</f>
        <v>021</v>
      </c>
      <c r="B624" s="4" t="str">
        <f aca="false">"22"</f>
        <v>22</v>
      </c>
      <c r="C624" s="4" t="str">
        <f aca="false">"202401"</f>
        <v>202401</v>
      </c>
      <c r="D624" s="4" t="str">
        <f aca="false">"20240102122"</f>
        <v>20240102122</v>
      </c>
      <c r="E624" s="5" t="n">
        <v>67</v>
      </c>
      <c r="F624" s="5" t="n">
        <v>74.5</v>
      </c>
      <c r="G624" s="5" t="n">
        <v>70.75</v>
      </c>
    </row>
    <row r="625" customFormat="false" ht="13.5" hidden="false" customHeight="false" outlineLevel="0" collapsed="false">
      <c r="A625" s="4" t="str">
        <f aca="false">"021"</f>
        <v>021</v>
      </c>
      <c r="B625" s="4" t="str">
        <f aca="false">"23"</f>
        <v>23</v>
      </c>
      <c r="C625" s="4" t="str">
        <f aca="false">"202401"</f>
        <v>202401</v>
      </c>
      <c r="D625" s="4" t="str">
        <f aca="false">"20240102123"</f>
        <v>20240102123</v>
      </c>
      <c r="E625" s="5" t="n">
        <v>81</v>
      </c>
      <c r="F625" s="5" t="n">
        <v>69</v>
      </c>
      <c r="G625" s="5" t="n">
        <v>75</v>
      </c>
    </row>
    <row r="626" customFormat="false" ht="13.5" hidden="false" customHeight="false" outlineLevel="0" collapsed="false">
      <c r="A626" s="4" t="str">
        <f aca="false">"021"</f>
        <v>021</v>
      </c>
      <c r="B626" s="4" t="str">
        <f aca="false">"24"</f>
        <v>24</v>
      </c>
      <c r="C626" s="4" t="str">
        <f aca="false">"202401"</f>
        <v>202401</v>
      </c>
      <c r="D626" s="4" t="str">
        <f aca="false">"20240102124"</f>
        <v>20240102124</v>
      </c>
      <c r="E626" s="5" t="n">
        <v>66</v>
      </c>
      <c r="F626" s="5" t="n">
        <v>74.5</v>
      </c>
      <c r="G626" s="5" t="n">
        <v>70.25</v>
      </c>
    </row>
    <row r="627" customFormat="false" ht="13.5" hidden="false" customHeight="false" outlineLevel="0" collapsed="false">
      <c r="A627" s="4" t="str">
        <f aca="false">"021"</f>
        <v>021</v>
      </c>
      <c r="B627" s="4" t="str">
        <f aca="false">"25"</f>
        <v>25</v>
      </c>
      <c r="C627" s="4" t="str">
        <f aca="false">"202401"</f>
        <v>202401</v>
      </c>
      <c r="D627" s="4" t="str">
        <f aca="false">"20240102125"</f>
        <v>20240102125</v>
      </c>
      <c r="E627" s="5" t="n">
        <v>59</v>
      </c>
      <c r="F627" s="5" t="n">
        <v>77</v>
      </c>
      <c r="G627" s="5" t="n">
        <v>68</v>
      </c>
    </row>
    <row r="628" customFormat="false" ht="13.5" hidden="false" customHeight="false" outlineLevel="0" collapsed="false">
      <c r="A628" s="4" t="str">
        <f aca="false">"021"</f>
        <v>021</v>
      </c>
      <c r="B628" s="4" t="str">
        <f aca="false">"26"</f>
        <v>26</v>
      </c>
      <c r="C628" s="4" t="str">
        <f aca="false">"202401"</f>
        <v>202401</v>
      </c>
      <c r="D628" s="4" t="str">
        <f aca="false">"20240102126"</f>
        <v>20240102126</v>
      </c>
      <c r="E628" s="5" t="n">
        <v>64</v>
      </c>
      <c r="F628" s="5" t="n">
        <v>72</v>
      </c>
      <c r="G628" s="5" t="n">
        <v>68</v>
      </c>
    </row>
    <row r="629" customFormat="false" ht="13.5" hidden="false" customHeight="false" outlineLevel="0" collapsed="false">
      <c r="A629" s="4" t="str">
        <f aca="false">"021"</f>
        <v>021</v>
      </c>
      <c r="B629" s="4" t="str">
        <f aca="false">"27"</f>
        <v>27</v>
      </c>
      <c r="C629" s="4" t="str">
        <f aca="false">"202401"</f>
        <v>202401</v>
      </c>
      <c r="D629" s="4" t="str">
        <f aca="false">"20240102127"</f>
        <v>20240102127</v>
      </c>
      <c r="E629" s="5" t="n">
        <v>72</v>
      </c>
      <c r="F629" s="5" t="n">
        <v>66.5</v>
      </c>
      <c r="G629" s="5" t="n">
        <v>69.25</v>
      </c>
    </row>
    <row r="630" customFormat="false" ht="13.5" hidden="false" customHeight="false" outlineLevel="0" collapsed="false">
      <c r="A630" s="4" t="str">
        <f aca="false">"021"</f>
        <v>021</v>
      </c>
      <c r="B630" s="4" t="str">
        <f aca="false">"28"</f>
        <v>28</v>
      </c>
      <c r="C630" s="4" t="str">
        <f aca="false">"202401"</f>
        <v>202401</v>
      </c>
      <c r="D630" s="4" t="str">
        <f aca="false">"20240102128"</f>
        <v>20240102128</v>
      </c>
      <c r="E630" s="5" t="n">
        <v>78</v>
      </c>
      <c r="F630" s="5" t="n">
        <v>70</v>
      </c>
      <c r="G630" s="5" t="n">
        <v>74</v>
      </c>
    </row>
    <row r="631" customFormat="false" ht="13.5" hidden="false" customHeight="false" outlineLevel="0" collapsed="false">
      <c r="A631" s="4" t="str">
        <f aca="false">"021"</f>
        <v>021</v>
      </c>
      <c r="B631" s="4" t="str">
        <f aca="false">"29"</f>
        <v>29</v>
      </c>
      <c r="C631" s="4" t="str">
        <f aca="false">"202401"</f>
        <v>202401</v>
      </c>
      <c r="D631" s="4" t="str">
        <f aca="false">"20240102129"</f>
        <v>20240102129</v>
      </c>
      <c r="E631" s="5" t="n">
        <v>64</v>
      </c>
      <c r="F631" s="5" t="n">
        <v>69.5</v>
      </c>
      <c r="G631" s="5" t="n">
        <v>66.75</v>
      </c>
    </row>
    <row r="632" customFormat="false" ht="13.5" hidden="false" customHeight="false" outlineLevel="0" collapsed="false">
      <c r="A632" s="4" t="str">
        <f aca="false">"021"</f>
        <v>021</v>
      </c>
      <c r="B632" s="4" t="str">
        <f aca="false">"30"</f>
        <v>30</v>
      </c>
      <c r="C632" s="4" t="str">
        <f aca="false">"202401"</f>
        <v>202401</v>
      </c>
      <c r="D632" s="4" t="str">
        <f aca="false">"20240102130"</f>
        <v>20240102130</v>
      </c>
      <c r="E632" s="5" t="n">
        <v>53</v>
      </c>
      <c r="F632" s="5" t="n">
        <v>73</v>
      </c>
      <c r="G632" s="5" t="n">
        <v>63</v>
      </c>
    </row>
    <row r="633" customFormat="false" ht="13.5" hidden="false" customHeight="false" outlineLevel="0" collapsed="false">
      <c r="A633" s="4" t="str">
        <f aca="false">"022"</f>
        <v>022</v>
      </c>
      <c r="B633" s="4" t="str">
        <f aca="false">"01"</f>
        <v>01</v>
      </c>
      <c r="C633" s="4" t="str">
        <f aca="false">"202401"</f>
        <v>202401</v>
      </c>
      <c r="D633" s="4" t="str">
        <f aca="false">"20240102201"</f>
        <v>20240102201</v>
      </c>
      <c r="E633" s="5" t="n">
        <v>60</v>
      </c>
      <c r="F633" s="5" t="n">
        <v>74</v>
      </c>
      <c r="G633" s="5" t="n">
        <v>67</v>
      </c>
    </row>
    <row r="634" customFormat="false" ht="13.5" hidden="false" customHeight="false" outlineLevel="0" collapsed="false">
      <c r="A634" s="4" t="str">
        <f aca="false">"022"</f>
        <v>022</v>
      </c>
      <c r="B634" s="4" t="str">
        <f aca="false">"02"</f>
        <v>02</v>
      </c>
      <c r="C634" s="4" t="str">
        <f aca="false">"202401"</f>
        <v>202401</v>
      </c>
      <c r="D634" s="4" t="str">
        <f aca="false">"20240102202"</f>
        <v>20240102202</v>
      </c>
      <c r="E634" s="5" t="n">
        <v>77</v>
      </c>
      <c r="F634" s="5" t="n">
        <v>69.5</v>
      </c>
      <c r="G634" s="5" t="n">
        <v>73.25</v>
      </c>
    </row>
    <row r="635" customFormat="false" ht="13.5" hidden="false" customHeight="false" outlineLevel="0" collapsed="false">
      <c r="A635" s="4" t="str">
        <f aca="false">"022"</f>
        <v>022</v>
      </c>
      <c r="B635" s="4" t="str">
        <f aca="false">"03"</f>
        <v>03</v>
      </c>
      <c r="C635" s="4" t="str">
        <f aca="false">"202401"</f>
        <v>202401</v>
      </c>
      <c r="D635" s="4" t="str">
        <f aca="false">"20240102203"</f>
        <v>20240102203</v>
      </c>
      <c r="E635" s="5" t="n">
        <v>70</v>
      </c>
      <c r="F635" s="5" t="n">
        <v>64.5</v>
      </c>
      <c r="G635" s="5" t="n">
        <v>67.25</v>
      </c>
    </row>
    <row r="636" customFormat="false" ht="13.5" hidden="false" customHeight="false" outlineLevel="0" collapsed="false">
      <c r="A636" s="4" t="str">
        <f aca="false">"022"</f>
        <v>022</v>
      </c>
      <c r="B636" s="4" t="str">
        <f aca="false">"04"</f>
        <v>04</v>
      </c>
      <c r="C636" s="4" t="str">
        <f aca="false">"202401"</f>
        <v>202401</v>
      </c>
      <c r="D636" s="4" t="str">
        <f aca="false">"20240102204"</f>
        <v>20240102204</v>
      </c>
      <c r="E636" s="5" t="n">
        <v>0</v>
      </c>
      <c r="F636" s="5" t="n">
        <v>0</v>
      </c>
      <c r="G636" s="5" t="n">
        <v>0</v>
      </c>
    </row>
    <row r="637" customFormat="false" ht="13.5" hidden="false" customHeight="false" outlineLevel="0" collapsed="false">
      <c r="A637" s="4" t="str">
        <f aca="false">"022"</f>
        <v>022</v>
      </c>
      <c r="B637" s="4" t="str">
        <f aca="false">"05"</f>
        <v>05</v>
      </c>
      <c r="C637" s="4" t="str">
        <f aca="false">"202401"</f>
        <v>202401</v>
      </c>
      <c r="D637" s="4" t="str">
        <f aca="false">"20240102205"</f>
        <v>20240102205</v>
      </c>
      <c r="E637" s="5" t="n">
        <v>77</v>
      </c>
      <c r="F637" s="5" t="n">
        <v>80</v>
      </c>
      <c r="G637" s="5" t="n">
        <v>78.5</v>
      </c>
    </row>
    <row r="638" customFormat="false" ht="13.5" hidden="false" customHeight="false" outlineLevel="0" collapsed="false">
      <c r="A638" s="4" t="str">
        <f aca="false">"022"</f>
        <v>022</v>
      </c>
      <c r="B638" s="4" t="str">
        <f aca="false">"06"</f>
        <v>06</v>
      </c>
      <c r="C638" s="4" t="str">
        <f aca="false">"202401"</f>
        <v>202401</v>
      </c>
      <c r="D638" s="4" t="str">
        <f aca="false">"20240102206"</f>
        <v>20240102206</v>
      </c>
      <c r="E638" s="5" t="n">
        <v>63</v>
      </c>
      <c r="F638" s="5" t="n">
        <v>68.5</v>
      </c>
      <c r="G638" s="5" t="n">
        <v>65.75</v>
      </c>
    </row>
    <row r="639" customFormat="false" ht="13.5" hidden="false" customHeight="false" outlineLevel="0" collapsed="false">
      <c r="A639" s="4" t="str">
        <f aca="false">"022"</f>
        <v>022</v>
      </c>
      <c r="B639" s="4" t="str">
        <f aca="false">"07"</f>
        <v>07</v>
      </c>
      <c r="C639" s="4" t="str">
        <f aca="false">"202401"</f>
        <v>202401</v>
      </c>
      <c r="D639" s="4" t="str">
        <f aca="false">"20240102207"</f>
        <v>20240102207</v>
      </c>
      <c r="E639" s="5" t="n">
        <v>62</v>
      </c>
      <c r="F639" s="5" t="n">
        <v>78</v>
      </c>
      <c r="G639" s="5" t="n">
        <v>70</v>
      </c>
    </row>
    <row r="640" customFormat="false" ht="13.5" hidden="false" customHeight="false" outlineLevel="0" collapsed="false">
      <c r="A640" s="4" t="str">
        <f aca="false">"022"</f>
        <v>022</v>
      </c>
      <c r="B640" s="4" t="str">
        <f aca="false">"08"</f>
        <v>08</v>
      </c>
      <c r="C640" s="4" t="str">
        <f aca="false">"202401"</f>
        <v>202401</v>
      </c>
      <c r="D640" s="4" t="str">
        <f aca="false">"20240102208"</f>
        <v>20240102208</v>
      </c>
      <c r="E640" s="5" t="n">
        <v>0</v>
      </c>
      <c r="F640" s="5" t="n">
        <v>0</v>
      </c>
      <c r="G640" s="5" t="n">
        <v>0</v>
      </c>
    </row>
    <row r="641" customFormat="false" ht="13.5" hidden="false" customHeight="false" outlineLevel="0" collapsed="false">
      <c r="A641" s="4" t="str">
        <f aca="false">"022"</f>
        <v>022</v>
      </c>
      <c r="B641" s="4" t="str">
        <f aca="false">"09"</f>
        <v>09</v>
      </c>
      <c r="C641" s="4" t="str">
        <f aca="false">"202401"</f>
        <v>202401</v>
      </c>
      <c r="D641" s="4" t="str">
        <f aca="false">"20240102209"</f>
        <v>20240102209</v>
      </c>
      <c r="E641" s="5" t="n">
        <v>53</v>
      </c>
      <c r="F641" s="5" t="n">
        <v>69</v>
      </c>
      <c r="G641" s="5" t="n">
        <v>61</v>
      </c>
    </row>
    <row r="642" customFormat="false" ht="13.5" hidden="false" customHeight="false" outlineLevel="0" collapsed="false">
      <c r="A642" s="4" t="str">
        <f aca="false">"022"</f>
        <v>022</v>
      </c>
      <c r="B642" s="4" t="str">
        <f aca="false">"10"</f>
        <v>10</v>
      </c>
      <c r="C642" s="4" t="str">
        <f aca="false">"202401"</f>
        <v>202401</v>
      </c>
      <c r="D642" s="4" t="str">
        <f aca="false">"20240102210"</f>
        <v>20240102210</v>
      </c>
      <c r="E642" s="5" t="n">
        <v>83</v>
      </c>
      <c r="F642" s="5" t="n">
        <v>76</v>
      </c>
      <c r="G642" s="5" t="n">
        <v>79.5</v>
      </c>
    </row>
    <row r="643" customFormat="false" ht="13.5" hidden="false" customHeight="false" outlineLevel="0" collapsed="false">
      <c r="A643" s="4" t="str">
        <f aca="false">"022"</f>
        <v>022</v>
      </c>
      <c r="B643" s="4" t="str">
        <f aca="false">"11"</f>
        <v>11</v>
      </c>
      <c r="C643" s="4" t="str">
        <f aca="false">"202401"</f>
        <v>202401</v>
      </c>
      <c r="D643" s="4" t="str">
        <f aca="false">"20240102211"</f>
        <v>20240102211</v>
      </c>
      <c r="E643" s="5" t="n">
        <v>69</v>
      </c>
      <c r="F643" s="5" t="n">
        <v>72</v>
      </c>
      <c r="G643" s="5" t="n">
        <v>70.5</v>
      </c>
    </row>
    <row r="644" customFormat="false" ht="13.5" hidden="false" customHeight="false" outlineLevel="0" collapsed="false">
      <c r="A644" s="4" t="str">
        <f aca="false">"022"</f>
        <v>022</v>
      </c>
      <c r="B644" s="4" t="str">
        <f aca="false">"12"</f>
        <v>12</v>
      </c>
      <c r="C644" s="4" t="str">
        <f aca="false">"202401"</f>
        <v>202401</v>
      </c>
      <c r="D644" s="4" t="str">
        <f aca="false">"20240102212"</f>
        <v>20240102212</v>
      </c>
      <c r="E644" s="5" t="n">
        <v>52</v>
      </c>
      <c r="F644" s="5" t="n">
        <v>74</v>
      </c>
      <c r="G644" s="5" t="n">
        <v>63</v>
      </c>
    </row>
    <row r="645" customFormat="false" ht="13.5" hidden="false" customHeight="false" outlineLevel="0" collapsed="false">
      <c r="A645" s="4" t="str">
        <f aca="false">"022"</f>
        <v>022</v>
      </c>
      <c r="B645" s="4" t="str">
        <f aca="false">"13"</f>
        <v>13</v>
      </c>
      <c r="C645" s="4" t="str">
        <f aca="false">"202401"</f>
        <v>202401</v>
      </c>
      <c r="D645" s="4" t="str">
        <f aca="false">"20240102213"</f>
        <v>20240102213</v>
      </c>
      <c r="E645" s="5" t="n">
        <v>57</v>
      </c>
      <c r="F645" s="5" t="n">
        <v>75.5</v>
      </c>
      <c r="G645" s="5" t="n">
        <v>66.25</v>
      </c>
    </row>
    <row r="646" customFormat="false" ht="13.5" hidden="false" customHeight="false" outlineLevel="0" collapsed="false">
      <c r="A646" s="4" t="str">
        <f aca="false">"022"</f>
        <v>022</v>
      </c>
      <c r="B646" s="4" t="str">
        <f aca="false">"14"</f>
        <v>14</v>
      </c>
      <c r="C646" s="4" t="str">
        <f aca="false">"202401"</f>
        <v>202401</v>
      </c>
      <c r="D646" s="4" t="str">
        <f aca="false">"20240102214"</f>
        <v>20240102214</v>
      </c>
      <c r="E646" s="5" t="n">
        <v>70</v>
      </c>
      <c r="F646" s="5" t="n">
        <v>66</v>
      </c>
      <c r="G646" s="5" t="n">
        <v>68</v>
      </c>
    </row>
    <row r="647" customFormat="false" ht="13.5" hidden="false" customHeight="false" outlineLevel="0" collapsed="false">
      <c r="A647" s="4" t="str">
        <f aca="false">"022"</f>
        <v>022</v>
      </c>
      <c r="B647" s="4" t="str">
        <f aca="false">"15"</f>
        <v>15</v>
      </c>
      <c r="C647" s="4" t="str">
        <f aca="false">"202401"</f>
        <v>202401</v>
      </c>
      <c r="D647" s="4" t="str">
        <f aca="false">"20240102215"</f>
        <v>20240102215</v>
      </c>
      <c r="E647" s="5" t="n">
        <v>77</v>
      </c>
      <c r="F647" s="5" t="n">
        <v>75</v>
      </c>
      <c r="G647" s="5" t="n">
        <v>76</v>
      </c>
    </row>
    <row r="648" customFormat="false" ht="13.5" hidden="false" customHeight="false" outlineLevel="0" collapsed="false">
      <c r="A648" s="4" t="str">
        <f aca="false">"022"</f>
        <v>022</v>
      </c>
      <c r="B648" s="4" t="str">
        <f aca="false">"16"</f>
        <v>16</v>
      </c>
      <c r="C648" s="4" t="str">
        <f aca="false">"202401"</f>
        <v>202401</v>
      </c>
      <c r="D648" s="4" t="str">
        <f aca="false">"20240102216"</f>
        <v>20240102216</v>
      </c>
      <c r="E648" s="5" t="n">
        <v>69</v>
      </c>
      <c r="F648" s="5" t="n">
        <v>71.5</v>
      </c>
      <c r="G648" s="5" t="n">
        <v>70.25</v>
      </c>
    </row>
    <row r="649" customFormat="false" ht="13.5" hidden="false" customHeight="false" outlineLevel="0" collapsed="false">
      <c r="A649" s="4" t="str">
        <f aca="false">"022"</f>
        <v>022</v>
      </c>
      <c r="B649" s="4" t="str">
        <f aca="false">"17"</f>
        <v>17</v>
      </c>
      <c r="C649" s="4" t="str">
        <f aca="false">"202401"</f>
        <v>202401</v>
      </c>
      <c r="D649" s="4" t="str">
        <f aca="false">"20240102217"</f>
        <v>20240102217</v>
      </c>
      <c r="E649" s="5" t="n">
        <v>77</v>
      </c>
      <c r="F649" s="5" t="n">
        <v>70.5</v>
      </c>
      <c r="G649" s="5" t="n">
        <v>73.75</v>
      </c>
    </row>
    <row r="650" customFormat="false" ht="13.5" hidden="false" customHeight="false" outlineLevel="0" collapsed="false">
      <c r="A650" s="4" t="str">
        <f aca="false">"022"</f>
        <v>022</v>
      </c>
      <c r="B650" s="4" t="str">
        <f aca="false">"18"</f>
        <v>18</v>
      </c>
      <c r="C650" s="4" t="str">
        <f aca="false">"202401"</f>
        <v>202401</v>
      </c>
      <c r="D650" s="4" t="str">
        <f aca="false">"20240102218"</f>
        <v>20240102218</v>
      </c>
      <c r="E650" s="5" t="n">
        <v>69</v>
      </c>
      <c r="F650" s="5" t="n">
        <v>73.5</v>
      </c>
      <c r="G650" s="5" t="n">
        <v>71.25</v>
      </c>
    </row>
    <row r="651" customFormat="false" ht="13.5" hidden="false" customHeight="false" outlineLevel="0" collapsed="false">
      <c r="A651" s="4" t="str">
        <f aca="false">"022"</f>
        <v>022</v>
      </c>
      <c r="B651" s="4" t="str">
        <f aca="false">"19"</f>
        <v>19</v>
      </c>
      <c r="C651" s="4" t="str">
        <f aca="false">"202401"</f>
        <v>202401</v>
      </c>
      <c r="D651" s="4" t="str">
        <f aca="false">"20240102219"</f>
        <v>20240102219</v>
      </c>
      <c r="E651" s="5" t="n">
        <v>74</v>
      </c>
      <c r="F651" s="5" t="n">
        <v>72.5</v>
      </c>
      <c r="G651" s="5" t="n">
        <v>73.25</v>
      </c>
    </row>
    <row r="652" customFormat="false" ht="13.5" hidden="false" customHeight="false" outlineLevel="0" collapsed="false">
      <c r="A652" s="4" t="str">
        <f aca="false">"022"</f>
        <v>022</v>
      </c>
      <c r="B652" s="4" t="str">
        <f aca="false">"20"</f>
        <v>20</v>
      </c>
      <c r="C652" s="4" t="str">
        <f aca="false">"202401"</f>
        <v>202401</v>
      </c>
      <c r="D652" s="4" t="str">
        <f aca="false">"20240102220"</f>
        <v>20240102220</v>
      </c>
      <c r="E652" s="5" t="n">
        <v>86</v>
      </c>
      <c r="F652" s="5" t="n">
        <v>79.5</v>
      </c>
      <c r="G652" s="5" t="n">
        <v>82.75</v>
      </c>
    </row>
    <row r="653" customFormat="false" ht="13.5" hidden="false" customHeight="false" outlineLevel="0" collapsed="false">
      <c r="A653" s="4" t="str">
        <f aca="false">"022"</f>
        <v>022</v>
      </c>
      <c r="B653" s="4" t="str">
        <f aca="false">"21"</f>
        <v>21</v>
      </c>
      <c r="C653" s="4" t="str">
        <f aca="false">"202401"</f>
        <v>202401</v>
      </c>
      <c r="D653" s="4" t="str">
        <f aca="false">"20240102221"</f>
        <v>20240102221</v>
      </c>
      <c r="E653" s="5" t="n">
        <v>67</v>
      </c>
      <c r="F653" s="5" t="n">
        <v>65</v>
      </c>
      <c r="G653" s="5" t="n">
        <v>66</v>
      </c>
    </row>
    <row r="654" customFormat="false" ht="13.5" hidden="false" customHeight="false" outlineLevel="0" collapsed="false">
      <c r="A654" s="4" t="str">
        <f aca="false">"022"</f>
        <v>022</v>
      </c>
      <c r="B654" s="4" t="str">
        <f aca="false">"22"</f>
        <v>22</v>
      </c>
      <c r="C654" s="4" t="str">
        <f aca="false">"202401"</f>
        <v>202401</v>
      </c>
      <c r="D654" s="4" t="str">
        <f aca="false">"20240102222"</f>
        <v>20240102222</v>
      </c>
      <c r="E654" s="5" t="n">
        <v>79</v>
      </c>
      <c r="F654" s="5" t="n">
        <v>77.5</v>
      </c>
      <c r="G654" s="5" t="n">
        <v>78.25</v>
      </c>
    </row>
    <row r="655" customFormat="false" ht="13.5" hidden="false" customHeight="false" outlineLevel="0" collapsed="false">
      <c r="A655" s="4" t="str">
        <f aca="false">"022"</f>
        <v>022</v>
      </c>
      <c r="B655" s="4" t="str">
        <f aca="false">"23"</f>
        <v>23</v>
      </c>
      <c r="C655" s="4" t="str">
        <f aca="false">"202401"</f>
        <v>202401</v>
      </c>
      <c r="D655" s="4" t="str">
        <f aca="false">"20240102223"</f>
        <v>20240102223</v>
      </c>
      <c r="E655" s="5" t="n">
        <v>75</v>
      </c>
      <c r="F655" s="5" t="n">
        <v>70</v>
      </c>
      <c r="G655" s="5" t="n">
        <v>72.5</v>
      </c>
    </row>
    <row r="656" customFormat="false" ht="13.5" hidden="false" customHeight="false" outlineLevel="0" collapsed="false">
      <c r="A656" s="4" t="str">
        <f aca="false">"022"</f>
        <v>022</v>
      </c>
      <c r="B656" s="4" t="str">
        <f aca="false">"24"</f>
        <v>24</v>
      </c>
      <c r="C656" s="4" t="str">
        <f aca="false">"202401"</f>
        <v>202401</v>
      </c>
      <c r="D656" s="4" t="str">
        <f aca="false">"20240102224"</f>
        <v>20240102224</v>
      </c>
      <c r="E656" s="5" t="n">
        <v>80</v>
      </c>
      <c r="F656" s="5" t="n">
        <v>75.5</v>
      </c>
      <c r="G656" s="5" t="n">
        <v>77.75</v>
      </c>
    </row>
    <row r="657" customFormat="false" ht="13.5" hidden="false" customHeight="false" outlineLevel="0" collapsed="false">
      <c r="A657" s="4" t="str">
        <f aca="false">"022"</f>
        <v>022</v>
      </c>
      <c r="B657" s="4" t="str">
        <f aca="false">"25"</f>
        <v>25</v>
      </c>
      <c r="C657" s="4" t="str">
        <f aca="false">"202401"</f>
        <v>202401</v>
      </c>
      <c r="D657" s="4" t="str">
        <f aca="false">"20240102225"</f>
        <v>20240102225</v>
      </c>
      <c r="E657" s="5" t="n">
        <v>66</v>
      </c>
      <c r="F657" s="5" t="n">
        <v>55.5</v>
      </c>
      <c r="G657" s="5" t="n">
        <v>60.75</v>
      </c>
    </row>
    <row r="658" customFormat="false" ht="13.5" hidden="false" customHeight="false" outlineLevel="0" collapsed="false">
      <c r="A658" s="4" t="str">
        <f aca="false">"022"</f>
        <v>022</v>
      </c>
      <c r="B658" s="4" t="str">
        <f aca="false">"26"</f>
        <v>26</v>
      </c>
      <c r="C658" s="4" t="str">
        <f aca="false">"202401"</f>
        <v>202401</v>
      </c>
      <c r="D658" s="4" t="str">
        <f aca="false">"20240102226"</f>
        <v>20240102226</v>
      </c>
      <c r="E658" s="5" t="n">
        <v>73</v>
      </c>
      <c r="F658" s="5" t="n">
        <v>59</v>
      </c>
      <c r="G658" s="5" t="n">
        <v>66</v>
      </c>
    </row>
    <row r="659" customFormat="false" ht="13.5" hidden="false" customHeight="false" outlineLevel="0" collapsed="false">
      <c r="A659" s="4" t="str">
        <f aca="false">"022"</f>
        <v>022</v>
      </c>
      <c r="B659" s="4" t="str">
        <f aca="false">"27"</f>
        <v>27</v>
      </c>
      <c r="C659" s="4" t="str">
        <f aca="false">"202401"</f>
        <v>202401</v>
      </c>
      <c r="D659" s="4" t="str">
        <f aca="false">"20240102227"</f>
        <v>20240102227</v>
      </c>
      <c r="E659" s="5" t="n">
        <v>76</v>
      </c>
      <c r="F659" s="5" t="n">
        <v>68.5</v>
      </c>
      <c r="G659" s="5" t="n">
        <v>72.25</v>
      </c>
    </row>
    <row r="660" customFormat="false" ht="13.5" hidden="false" customHeight="false" outlineLevel="0" collapsed="false">
      <c r="A660" s="4" t="str">
        <f aca="false">"022"</f>
        <v>022</v>
      </c>
      <c r="B660" s="4" t="str">
        <f aca="false">"28"</f>
        <v>28</v>
      </c>
      <c r="C660" s="4" t="str">
        <f aca="false">"202401"</f>
        <v>202401</v>
      </c>
      <c r="D660" s="4" t="str">
        <f aca="false">"20240102228"</f>
        <v>20240102228</v>
      </c>
      <c r="E660" s="5" t="n">
        <v>69</v>
      </c>
      <c r="F660" s="5" t="n">
        <v>77.5</v>
      </c>
      <c r="G660" s="5" t="n">
        <v>73.25</v>
      </c>
    </row>
    <row r="661" customFormat="false" ht="13.5" hidden="false" customHeight="false" outlineLevel="0" collapsed="false">
      <c r="A661" s="4" t="str">
        <f aca="false">"022"</f>
        <v>022</v>
      </c>
      <c r="B661" s="4" t="str">
        <f aca="false">"29"</f>
        <v>29</v>
      </c>
      <c r="C661" s="4" t="str">
        <f aca="false">"202401"</f>
        <v>202401</v>
      </c>
      <c r="D661" s="4" t="str">
        <f aca="false">"20240102229"</f>
        <v>20240102229</v>
      </c>
      <c r="E661" s="5" t="n">
        <v>77</v>
      </c>
      <c r="F661" s="5" t="n">
        <v>77</v>
      </c>
      <c r="G661" s="5" t="n">
        <v>77</v>
      </c>
    </row>
    <row r="662" customFormat="false" ht="13.5" hidden="false" customHeight="false" outlineLevel="0" collapsed="false">
      <c r="A662" s="4" t="str">
        <f aca="false">"022"</f>
        <v>022</v>
      </c>
      <c r="B662" s="4" t="str">
        <f aca="false">"30"</f>
        <v>30</v>
      </c>
      <c r="C662" s="4" t="str">
        <f aca="false">"202401"</f>
        <v>202401</v>
      </c>
      <c r="D662" s="4" t="str">
        <f aca="false">"20240102230"</f>
        <v>20240102230</v>
      </c>
      <c r="E662" s="5" t="n">
        <v>75</v>
      </c>
      <c r="F662" s="5" t="n">
        <v>68.5</v>
      </c>
      <c r="G662" s="5" t="n">
        <v>71.75</v>
      </c>
    </row>
    <row r="663" customFormat="false" ht="13.5" hidden="false" customHeight="false" outlineLevel="0" collapsed="false">
      <c r="A663" s="4" t="str">
        <f aca="false">"023"</f>
        <v>023</v>
      </c>
      <c r="B663" s="4" t="str">
        <f aca="false">"01"</f>
        <v>01</v>
      </c>
      <c r="C663" s="4" t="str">
        <f aca="false">"202401"</f>
        <v>202401</v>
      </c>
      <c r="D663" s="4" t="str">
        <f aca="false">"20240102301"</f>
        <v>20240102301</v>
      </c>
      <c r="E663" s="5" t="n">
        <v>81</v>
      </c>
      <c r="F663" s="5" t="n">
        <v>71</v>
      </c>
      <c r="G663" s="5" t="n">
        <v>76</v>
      </c>
    </row>
    <row r="664" customFormat="false" ht="13.5" hidden="false" customHeight="false" outlineLevel="0" collapsed="false">
      <c r="A664" s="4" t="str">
        <f aca="false">"023"</f>
        <v>023</v>
      </c>
      <c r="B664" s="4" t="str">
        <f aca="false">"02"</f>
        <v>02</v>
      </c>
      <c r="C664" s="4" t="str">
        <f aca="false">"202401"</f>
        <v>202401</v>
      </c>
      <c r="D664" s="4" t="str">
        <f aca="false">"20240102302"</f>
        <v>20240102302</v>
      </c>
      <c r="E664" s="5" t="n">
        <v>69</v>
      </c>
      <c r="F664" s="5" t="n">
        <v>75.5</v>
      </c>
      <c r="G664" s="5" t="n">
        <v>72.25</v>
      </c>
    </row>
    <row r="665" customFormat="false" ht="13.5" hidden="false" customHeight="false" outlineLevel="0" collapsed="false">
      <c r="A665" s="4" t="str">
        <f aca="false">"023"</f>
        <v>023</v>
      </c>
      <c r="B665" s="4" t="str">
        <f aca="false">"03"</f>
        <v>03</v>
      </c>
      <c r="C665" s="4" t="str">
        <f aca="false">"202401"</f>
        <v>202401</v>
      </c>
      <c r="D665" s="4" t="str">
        <f aca="false">"20240102303"</f>
        <v>20240102303</v>
      </c>
      <c r="E665" s="5" t="n">
        <v>71</v>
      </c>
      <c r="F665" s="5" t="n">
        <v>70.5</v>
      </c>
      <c r="G665" s="5" t="n">
        <v>70.75</v>
      </c>
    </row>
    <row r="666" customFormat="false" ht="13.5" hidden="false" customHeight="false" outlineLevel="0" collapsed="false">
      <c r="A666" s="4" t="str">
        <f aca="false">"023"</f>
        <v>023</v>
      </c>
      <c r="B666" s="4" t="str">
        <f aca="false">"04"</f>
        <v>04</v>
      </c>
      <c r="C666" s="4" t="str">
        <f aca="false">"202401"</f>
        <v>202401</v>
      </c>
      <c r="D666" s="4" t="str">
        <f aca="false">"20240102304"</f>
        <v>20240102304</v>
      </c>
      <c r="E666" s="5" t="n">
        <v>75</v>
      </c>
      <c r="F666" s="5" t="n">
        <v>66.5</v>
      </c>
      <c r="G666" s="5" t="n">
        <v>70.75</v>
      </c>
    </row>
    <row r="667" customFormat="false" ht="13.5" hidden="false" customHeight="false" outlineLevel="0" collapsed="false">
      <c r="A667" s="4" t="str">
        <f aca="false">"023"</f>
        <v>023</v>
      </c>
      <c r="B667" s="4" t="str">
        <f aca="false">"05"</f>
        <v>05</v>
      </c>
      <c r="C667" s="4" t="str">
        <f aca="false">"202401"</f>
        <v>202401</v>
      </c>
      <c r="D667" s="4" t="str">
        <f aca="false">"20240102305"</f>
        <v>20240102305</v>
      </c>
      <c r="E667" s="5" t="n">
        <v>0</v>
      </c>
      <c r="F667" s="5" t="n">
        <v>0</v>
      </c>
      <c r="G667" s="5" t="n">
        <v>0</v>
      </c>
    </row>
    <row r="668" customFormat="false" ht="13.5" hidden="false" customHeight="false" outlineLevel="0" collapsed="false">
      <c r="A668" s="4" t="str">
        <f aca="false">"023"</f>
        <v>023</v>
      </c>
      <c r="B668" s="4" t="str">
        <f aca="false">"06"</f>
        <v>06</v>
      </c>
      <c r="C668" s="4" t="str">
        <f aca="false">"202401"</f>
        <v>202401</v>
      </c>
      <c r="D668" s="4" t="str">
        <f aca="false">"20240102306"</f>
        <v>20240102306</v>
      </c>
      <c r="E668" s="5" t="n">
        <v>70</v>
      </c>
      <c r="F668" s="5" t="n">
        <v>68</v>
      </c>
      <c r="G668" s="5" t="n">
        <v>69</v>
      </c>
    </row>
    <row r="669" customFormat="false" ht="13.5" hidden="false" customHeight="false" outlineLevel="0" collapsed="false">
      <c r="A669" s="4" t="str">
        <f aca="false">"023"</f>
        <v>023</v>
      </c>
      <c r="B669" s="4" t="str">
        <f aca="false">"07"</f>
        <v>07</v>
      </c>
      <c r="C669" s="4" t="str">
        <f aca="false">"202401"</f>
        <v>202401</v>
      </c>
      <c r="D669" s="4" t="str">
        <f aca="false">"20240102307"</f>
        <v>20240102307</v>
      </c>
      <c r="E669" s="5" t="n">
        <v>0</v>
      </c>
      <c r="F669" s="5" t="n">
        <v>0</v>
      </c>
      <c r="G669" s="5" t="n">
        <v>0</v>
      </c>
    </row>
    <row r="670" customFormat="false" ht="13.5" hidden="false" customHeight="false" outlineLevel="0" collapsed="false">
      <c r="A670" s="4" t="str">
        <f aca="false">"023"</f>
        <v>023</v>
      </c>
      <c r="B670" s="4" t="str">
        <f aca="false">"08"</f>
        <v>08</v>
      </c>
      <c r="C670" s="4" t="str">
        <f aca="false">"202401"</f>
        <v>202401</v>
      </c>
      <c r="D670" s="4" t="str">
        <f aca="false">"20240102308"</f>
        <v>20240102308</v>
      </c>
      <c r="E670" s="5" t="n">
        <v>61</v>
      </c>
      <c r="F670" s="5" t="n">
        <v>67</v>
      </c>
      <c r="G670" s="5" t="n">
        <v>64</v>
      </c>
    </row>
    <row r="671" customFormat="false" ht="13.5" hidden="false" customHeight="false" outlineLevel="0" collapsed="false">
      <c r="A671" s="4" t="str">
        <f aca="false">"023"</f>
        <v>023</v>
      </c>
      <c r="B671" s="4" t="str">
        <f aca="false">"09"</f>
        <v>09</v>
      </c>
      <c r="C671" s="4" t="str">
        <f aca="false">"202401"</f>
        <v>202401</v>
      </c>
      <c r="D671" s="4" t="str">
        <f aca="false">"20240102309"</f>
        <v>20240102309</v>
      </c>
      <c r="E671" s="5" t="n">
        <v>84</v>
      </c>
      <c r="F671" s="5" t="n">
        <v>75</v>
      </c>
      <c r="G671" s="5" t="n">
        <v>79.5</v>
      </c>
    </row>
    <row r="672" customFormat="false" ht="13.5" hidden="false" customHeight="false" outlineLevel="0" collapsed="false">
      <c r="A672" s="4" t="str">
        <f aca="false">"023"</f>
        <v>023</v>
      </c>
      <c r="B672" s="4" t="str">
        <f aca="false">"10"</f>
        <v>10</v>
      </c>
      <c r="C672" s="4" t="str">
        <f aca="false">"202401"</f>
        <v>202401</v>
      </c>
      <c r="D672" s="4" t="str">
        <f aca="false">"20240102310"</f>
        <v>20240102310</v>
      </c>
      <c r="E672" s="5" t="n">
        <v>66</v>
      </c>
      <c r="F672" s="5" t="n">
        <v>71</v>
      </c>
      <c r="G672" s="5" t="n">
        <v>68.5</v>
      </c>
    </row>
    <row r="673" customFormat="false" ht="13.5" hidden="false" customHeight="false" outlineLevel="0" collapsed="false">
      <c r="A673" s="4" t="str">
        <f aca="false">"023"</f>
        <v>023</v>
      </c>
      <c r="B673" s="4" t="str">
        <f aca="false">"11"</f>
        <v>11</v>
      </c>
      <c r="C673" s="4" t="str">
        <f aca="false">"202401"</f>
        <v>202401</v>
      </c>
      <c r="D673" s="4" t="str">
        <f aca="false">"20240102311"</f>
        <v>20240102311</v>
      </c>
      <c r="E673" s="5" t="n">
        <v>70</v>
      </c>
      <c r="F673" s="5" t="n">
        <v>76</v>
      </c>
      <c r="G673" s="5" t="n">
        <v>73</v>
      </c>
    </row>
    <row r="674" customFormat="false" ht="13.5" hidden="false" customHeight="false" outlineLevel="0" collapsed="false">
      <c r="A674" s="4" t="str">
        <f aca="false">"023"</f>
        <v>023</v>
      </c>
      <c r="B674" s="4" t="str">
        <f aca="false">"12"</f>
        <v>12</v>
      </c>
      <c r="C674" s="4" t="str">
        <f aca="false">"202401"</f>
        <v>202401</v>
      </c>
      <c r="D674" s="4" t="str">
        <f aca="false">"20240102312"</f>
        <v>20240102312</v>
      </c>
      <c r="E674" s="5" t="n">
        <v>54</v>
      </c>
      <c r="F674" s="5" t="n">
        <v>67.5</v>
      </c>
      <c r="G674" s="5" t="n">
        <v>60.75</v>
      </c>
    </row>
    <row r="675" customFormat="false" ht="13.5" hidden="false" customHeight="false" outlineLevel="0" collapsed="false">
      <c r="A675" s="4" t="str">
        <f aca="false">"023"</f>
        <v>023</v>
      </c>
      <c r="B675" s="4" t="str">
        <f aca="false">"13"</f>
        <v>13</v>
      </c>
      <c r="C675" s="4" t="str">
        <f aca="false">"202401"</f>
        <v>202401</v>
      </c>
      <c r="D675" s="4" t="str">
        <f aca="false">"20240102313"</f>
        <v>20240102313</v>
      </c>
      <c r="E675" s="5" t="n">
        <v>61</v>
      </c>
      <c r="F675" s="5" t="n">
        <v>60</v>
      </c>
      <c r="G675" s="5" t="n">
        <v>60.5</v>
      </c>
    </row>
    <row r="676" customFormat="false" ht="13.5" hidden="false" customHeight="false" outlineLevel="0" collapsed="false">
      <c r="A676" s="4" t="str">
        <f aca="false">"023"</f>
        <v>023</v>
      </c>
      <c r="B676" s="4" t="str">
        <f aca="false">"14"</f>
        <v>14</v>
      </c>
      <c r="C676" s="4" t="str">
        <f aca="false">"202401"</f>
        <v>202401</v>
      </c>
      <c r="D676" s="4" t="str">
        <f aca="false">"20240102314"</f>
        <v>20240102314</v>
      </c>
      <c r="E676" s="5" t="n">
        <v>48</v>
      </c>
      <c r="F676" s="5" t="n">
        <v>61</v>
      </c>
      <c r="G676" s="5" t="n">
        <v>54.5</v>
      </c>
    </row>
    <row r="677" customFormat="false" ht="13.5" hidden="false" customHeight="false" outlineLevel="0" collapsed="false">
      <c r="A677" s="4" t="str">
        <f aca="false">"023"</f>
        <v>023</v>
      </c>
      <c r="B677" s="4" t="str">
        <f aca="false">"15"</f>
        <v>15</v>
      </c>
      <c r="C677" s="4" t="str">
        <f aca="false">"202401"</f>
        <v>202401</v>
      </c>
      <c r="D677" s="4" t="str">
        <f aca="false">"20240102315"</f>
        <v>20240102315</v>
      </c>
      <c r="E677" s="5" t="n">
        <v>0</v>
      </c>
      <c r="F677" s="5" t="n">
        <v>0</v>
      </c>
      <c r="G677" s="5" t="n">
        <v>0</v>
      </c>
    </row>
    <row r="678" customFormat="false" ht="13.5" hidden="false" customHeight="false" outlineLevel="0" collapsed="false">
      <c r="A678" s="4" t="str">
        <f aca="false">"023"</f>
        <v>023</v>
      </c>
      <c r="B678" s="4" t="str">
        <f aca="false">"16"</f>
        <v>16</v>
      </c>
      <c r="C678" s="4" t="str">
        <f aca="false">"202401"</f>
        <v>202401</v>
      </c>
      <c r="D678" s="4" t="str">
        <f aca="false">"20240102316"</f>
        <v>20240102316</v>
      </c>
      <c r="E678" s="5" t="n">
        <v>0</v>
      </c>
      <c r="F678" s="5" t="n">
        <v>0</v>
      </c>
      <c r="G678" s="5" t="n">
        <v>0</v>
      </c>
    </row>
    <row r="679" customFormat="false" ht="13.5" hidden="false" customHeight="false" outlineLevel="0" collapsed="false">
      <c r="A679" s="4" t="str">
        <f aca="false">"023"</f>
        <v>023</v>
      </c>
      <c r="B679" s="4" t="str">
        <f aca="false">"17"</f>
        <v>17</v>
      </c>
      <c r="C679" s="4" t="str">
        <f aca="false">"202401"</f>
        <v>202401</v>
      </c>
      <c r="D679" s="4" t="str">
        <f aca="false">"20240102317"</f>
        <v>20240102317</v>
      </c>
      <c r="E679" s="5" t="n">
        <v>66</v>
      </c>
      <c r="F679" s="5" t="n">
        <v>70.5</v>
      </c>
      <c r="G679" s="5" t="n">
        <v>68.25</v>
      </c>
    </row>
    <row r="680" customFormat="false" ht="13.5" hidden="false" customHeight="false" outlineLevel="0" collapsed="false">
      <c r="A680" s="4" t="str">
        <f aca="false">"023"</f>
        <v>023</v>
      </c>
      <c r="B680" s="4" t="str">
        <f aca="false">"18"</f>
        <v>18</v>
      </c>
      <c r="C680" s="4" t="str">
        <f aca="false">"202401"</f>
        <v>202401</v>
      </c>
      <c r="D680" s="4" t="str">
        <f aca="false">"20240102318"</f>
        <v>20240102318</v>
      </c>
      <c r="E680" s="5" t="n">
        <v>75</v>
      </c>
      <c r="F680" s="5" t="n">
        <v>73</v>
      </c>
      <c r="G680" s="5" t="n">
        <v>74</v>
      </c>
    </row>
    <row r="681" customFormat="false" ht="13.5" hidden="false" customHeight="false" outlineLevel="0" collapsed="false">
      <c r="A681" s="4" t="str">
        <f aca="false">"023"</f>
        <v>023</v>
      </c>
      <c r="B681" s="4" t="str">
        <f aca="false">"19"</f>
        <v>19</v>
      </c>
      <c r="C681" s="4" t="str">
        <f aca="false">"202401"</f>
        <v>202401</v>
      </c>
      <c r="D681" s="4" t="str">
        <f aca="false">"20240102319"</f>
        <v>20240102319</v>
      </c>
      <c r="E681" s="5" t="n">
        <v>56</v>
      </c>
      <c r="F681" s="5" t="n">
        <v>63</v>
      </c>
      <c r="G681" s="5" t="n">
        <v>59.5</v>
      </c>
    </row>
    <row r="682" customFormat="false" ht="13.5" hidden="false" customHeight="false" outlineLevel="0" collapsed="false">
      <c r="A682" s="4" t="str">
        <f aca="false">"023"</f>
        <v>023</v>
      </c>
      <c r="B682" s="4" t="str">
        <f aca="false">"20"</f>
        <v>20</v>
      </c>
      <c r="C682" s="4" t="str">
        <f aca="false">"202401"</f>
        <v>202401</v>
      </c>
      <c r="D682" s="4" t="str">
        <f aca="false">"20240102320"</f>
        <v>20240102320</v>
      </c>
      <c r="E682" s="5" t="n">
        <v>78</v>
      </c>
      <c r="F682" s="5" t="n">
        <v>72</v>
      </c>
      <c r="G682" s="5" t="n">
        <v>75</v>
      </c>
    </row>
    <row r="683" customFormat="false" ht="13.5" hidden="false" customHeight="false" outlineLevel="0" collapsed="false">
      <c r="A683" s="4" t="str">
        <f aca="false">"023"</f>
        <v>023</v>
      </c>
      <c r="B683" s="4" t="str">
        <f aca="false">"21"</f>
        <v>21</v>
      </c>
      <c r="C683" s="4" t="str">
        <f aca="false">"202401"</f>
        <v>202401</v>
      </c>
      <c r="D683" s="4" t="str">
        <f aca="false">"20240102321"</f>
        <v>20240102321</v>
      </c>
      <c r="E683" s="5" t="n">
        <v>0</v>
      </c>
      <c r="F683" s="5" t="n">
        <v>0</v>
      </c>
      <c r="G683" s="5" t="n">
        <v>0</v>
      </c>
    </row>
    <row r="684" customFormat="false" ht="13.5" hidden="false" customHeight="false" outlineLevel="0" collapsed="false">
      <c r="A684" s="4" t="str">
        <f aca="false">"023"</f>
        <v>023</v>
      </c>
      <c r="B684" s="4" t="str">
        <f aca="false">"22"</f>
        <v>22</v>
      </c>
      <c r="C684" s="4" t="str">
        <f aca="false">"202401"</f>
        <v>202401</v>
      </c>
      <c r="D684" s="4" t="str">
        <f aca="false">"20240102322"</f>
        <v>20240102322</v>
      </c>
      <c r="E684" s="5" t="n">
        <v>57</v>
      </c>
      <c r="F684" s="5" t="n">
        <v>69.5</v>
      </c>
      <c r="G684" s="5" t="n">
        <v>63.25</v>
      </c>
    </row>
    <row r="685" customFormat="false" ht="13.5" hidden="false" customHeight="false" outlineLevel="0" collapsed="false">
      <c r="A685" s="4" t="str">
        <f aca="false">"023"</f>
        <v>023</v>
      </c>
      <c r="B685" s="4" t="str">
        <f aca="false">"23"</f>
        <v>23</v>
      </c>
      <c r="C685" s="4" t="str">
        <f aca="false">"202401"</f>
        <v>202401</v>
      </c>
      <c r="D685" s="4" t="str">
        <f aca="false">"20240102323"</f>
        <v>20240102323</v>
      </c>
      <c r="E685" s="5" t="n">
        <v>77</v>
      </c>
      <c r="F685" s="5" t="n">
        <v>73.5</v>
      </c>
      <c r="G685" s="5" t="n">
        <v>75.25</v>
      </c>
    </row>
    <row r="686" customFormat="false" ht="13.5" hidden="false" customHeight="false" outlineLevel="0" collapsed="false">
      <c r="A686" s="4" t="str">
        <f aca="false">"023"</f>
        <v>023</v>
      </c>
      <c r="B686" s="4" t="str">
        <f aca="false">"24"</f>
        <v>24</v>
      </c>
      <c r="C686" s="4" t="str">
        <f aca="false">"202401"</f>
        <v>202401</v>
      </c>
      <c r="D686" s="4" t="str">
        <f aca="false">"20240102324"</f>
        <v>20240102324</v>
      </c>
      <c r="E686" s="5" t="n">
        <v>71</v>
      </c>
      <c r="F686" s="5" t="n">
        <v>69</v>
      </c>
      <c r="G686" s="5" t="n">
        <v>70</v>
      </c>
    </row>
    <row r="687" customFormat="false" ht="13.5" hidden="false" customHeight="false" outlineLevel="0" collapsed="false">
      <c r="A687" s="4" t="str">
        <f aca="false">"023"</f>
        <v>023</v>
      </c>
      <c r="B687" s="4" t="str">
        <f aca="false">"25"</f>
        <v>25</v>
      </c>
      <c r="C687" s="4" t="str">
        <f aca="false">"202401"</f>
        <v>202401</v>
      </c>
      <c r="D687" s="4" t="str">
        <f aca="false">"20240102325"</f>
        <v>20240102325</v>
      </c>
      <c r="E687" s="5" t="n">
        <v>82</v>
      </c>
      <c r="F687" s="5" t="n">
        <v>72.5</v>
      </c>
      <c r="G687" s="5" t="n">
        <v>77.25</v>
      </c>
    </row>
    <row r="688" customFormat="false" ht="13.5" hidden="false" customHeight="false" outlineLevel="0" collapsed="false">
      <c r="A688" s="4" t="str">
        <f aca="false">"023"</f>
        <v>023</v>
      </c>
      <c r="B688" s="4" t="str">
        <f aca="false">"26"</f>
        <v>26</v>
      </c>
      <c r="C688" s="4" t="str">
        <f aca="false">"202401"</f>
        <v>202401</v>
      </c>
      <c r="D688" s="4" t="str">
        <f aca="false">"20240102326"</f>
        <v>20240102326</v>
      </c>
      <c r="E688" s="5" t="n">
        <v>48</v>
      </c>
      <c r="F688" s="5" t="n">
        <v>67.5</v>
      </c>
      <c r="G688" s="5" t="n">
        <v>57.75</v>
      </c>
    </row>
    <row r="689" customFormat="false" ht="13.5" hidden="false" customHeight="false" outlineLevel="0" collapsed="false">
      <c r="A689" s="4" t="str">
        <f aca="false">"023"</f>
        <v>023</v>
      </c>
      <c r="B689" s="4" t="str">
        <f aca="false">"27"</f>
        <v>27</v>
      </c>
      <c r="C689" s="4" t="str">
        <f aca="false">"202401"</f>
        <v>202401</v>
      </c>
      <c r="D689" s="4" t="str">
        <f aca="false">"20240102327"</f>
        <v>20240102327</v>
      </c>
      <c r="E689" s="5" t="n">
        <v>80</v>
      </c>
      <c r="F689" s="5" t="n">
        <v>80</v>
      </c>
      <c r="G689" s="5" t="n">
        <v>80</v>
      </c>
    </row>
    <row r="690" customFormat="false" ht="13.5" hidden="false" customHeight="false" outlineLevel="0" collapsed="false">
      <c r="A690" s="4" t="str">
        <f aca="false">"023"</f>
        <v>023</v>
      </c>
      <c r="B690" s="4" t="str">
        <f aca="false">"28"</f>
        <v>28</v>
      </c>
      <c r="C690" s="4" t="str">
        <f aca="false">"202401"</f>
        <v>202401</v>
      </c>
      <c r="D690" s="4" t="str">
        <f aca="false">"20240102328"</f>
        <v>20240102328</v>
      </c>
      <c r="E690" s="5" t="n">
        <v>82</v>
      </c>
      <c r="F690" s="5" t="n">
        <v>70.5</v>
      </c>
      <c r="G690" s="5" t="n">
        <v>76.25</v>
      </c>
    </row>
    <row r="691" customFormat="false" ht="13.5" hidden="false" customHeight="false" outlineLevel="0" collapsed="false">
      <c r="A691" s="4" t="str">
        <f aca="false">"023"</f>
        <v>023</v>
      </c>
      <c r="B691" s="4" t="str">
        <f aca="false">"29"</f>
        <v>29</v>
      </c>
      <c r="C691" s="4" t="str">
        <f aca="false">"202401"</f>
        <v>202401</v>
      </c>
      <c r="D691" s="4" t="str">
        <f aca="false">"20240102329"</f>
        <v>20240102329</v>
      </c>
      <c r="E691" s="5" t="n">
        <v>77</v>
      </c>
      <c r="F691" s="5" t="n">
        <v>72</v>
      </c>
      <c r="G691" s="5" t="n">
        <v>74.5</v>
      </c>
    </row>
    <row r="692" customFormat="false" ht="13.5" hidden="false" customHeight="false" outlineLevel="0" collapsed="false">
      <c r="A692" s="4" t="str">
        <f aca="false">"023"</f>
        <v>023</v>
      </c>
      <c r="B692" s="4" t="str">
        <f aca="false">"30"</f>
        <v>30</v>
      </c>
      <c r="C692" s="4" t="str">
        <f aca="false">"202401"</f>
        <v>202401</v>
      </c>
      <c r="D692" s="4" t="str">
        <f aca="false">"20240102330"</f>
        <v>20240102330</v>
      </c>
      <c r="E692" s="5" t="n">
        <v>0</v>
      </c>
      <c r="F692" s="5" t="n">
        <v>0</v>
      </c>
      <c r="G692" s="5" t="n">
        <v>0</v>
      </c>
    </row>
    <row r="693" customFormat="false" ht="13.5" hidden="false" customHeight="false" outlineLevel="0" collapsed="false">
      <c r="A693" s="4" t="str">
        <f aca="false">"024"</f>
        <v>024</v>
      </c>
      <c r="B693" s="4" t="str">
        <f aca="false">"01"</f>
        <v>01</v>
      </c>
      <c r="C693" s="4" t="str">
        <f aca="false">"202401"</f>
        <v>202401</v>
      </c>
      <c r="D693" s="4" t="str">
        <f aca="false">"20240102401"</f>
        <v>20240102401</v>
      </c>
      <c r="E693" s="5" t="n">
        <v>64</v>
      </c>
      <c r="F693" s="5" t="n">
        <v>75</v>
      </c>
      <c r="G693" s="5" t="n">
        <v>69.5</v>
      </c>
    </row>
    <row r="694" customFormat="false" ht="13.5" hidden="false" customHeight="false" outlineLevel="0" collapsed="false">
      <c r="A694" s="4" t="str">
        <f aca="false">"024"</f>
        <v>024</v>
      </c>
      <c r="B694" s="4" t="str">
        <f aca="false">"02"</f>
        <v>02</v>
      </c>
      <c r="C694" s="4" t="str">
        <f aca="false">"202401"</f>
        <v>202401</v>
      </c>
      <c r="D694" s="4" t="str">
        <f aca="false">"20240102402"</f>
        <v>20240102402</v>
      </c>
      <c r="E694" s="5" t="n">
        <v>69</v>
      </c>
      <c r="F694" s="5" t="n">
        <v>68</v>
      </c>
      <c r="G694" s="5" t="n">
        <v>68.5</v>
      </c>
    </row>
    <row r="695" customFormat="false" ht="13.5" hidden="false" customHeight="false" outlineLevel="0" collapsed="false">
      <c r="A695" s="4" t="str">
        <f aca="false">"024"</f>
        <v>024</v>
      </c>
      <c r="B695" s="4" t="str">
        <f aca="false">"03"</f>
        <v>03</v>
      </c>
      <c r="C695" s="4" t="str">
        <f aca="false">"202401"</f>
        <v>202401</v>
      </c>
      <c r="D695" s="4" t="str">
        <f aca="false">"20240102403"</f>
        <v>20240102403</v>
      </c>
      <c r="E695" s="5" t="n">
        <v>77</v>
      </c>
      <c r="F695" s="5" t="n">
        <v>75.5</v>
      </c>
      <c r="G695" s="5" t="n">
        <v>76.25</v>
      </c>
    </row>
    <row r="696" customFormat="false" ht="13.5" hidden="false" customHeight="false" outlineLevel="0" collapsed="false">
      <c r="A696" s="4" t="str">
        <f aca="false">"024"</f>
        <v>024</v>
      </c>
      <c r="B696" s="4" t="str">
        <f aca="false">"04"</f>
        <v>04</v>
      </c>
      <c r="C696" s="4" t="str">
        <f aca="false">"202401"</f>
        <v>202401</v>
      </c>
      <c r="D696" s="4" t="str">
        <f aca="false">"20240102404"</f>
        <v>20240102404</v>
      </c>
      <c r="E696" s="5" t="n">
        <v>73</v>
      </c>
      <c r="F696" s="5" t="n">
        <v>76</v>
      </c>
      <c r="G696" s="5" t="n">
        <v>74.5</v>
      </c>
    </row>
    <row r="697" customFormat="false" ht="13.5" hidden="false" customHeight="false" outlineLevel="0" collapsed="false">
      <c r="A697" s="4" t="str">
        <f aca="false">"024"</f>
        <v>024</v>
      </c>
      <c r="B697" s="4" t="str">
        <f aca="false">"05"</f>
        <v>05</v>
      </c>
      <c r="C697" s="4" t="str">
        <f aca="false">"202401"</f>
        <v>202401</v>
      </c>
      <c r="D697" s="4" t="str">
        <f aca="false">"20240102405"</f>
        <v>20240102405</v>
      </c>
      <c r="E697" s="5" t="n">
        <v>0</v>
      </c>
      <c r="F697" s="5" t="n">
        <v>0</v>
      </c>
      <c r="G697" s="5" t="n">
        <v>0</v>
      </c>
    </row>
    <row r="698" customFormat="false" ht="13.5" hidden="false" customHeight="false" outlineLevel="0" collapsed="false">
      <c r="A698" s="4" t="str">
        <f aca="false">"024"</f>
        <v>024</v>
      </c>
      <c r="B698" s="4" t="str">
        <f aca="false">"06"</f>
        <v>06</v>
      </c>
      <c r="C698" s="4" t="str">
        <f aca="false">"202401"</f>
        <v>202401</v>
      </c>
      <c r="D698" s="4" t="str">
        <f aca="false">"20240102406"</f>
        <v>20240102406</v>
      </c>
      <c r="E698" s="5" t="n">
        <v>0</v>
      </c>
      <c r="F698" s="5" t="n">
        <v>0</v>
      </c>
      <c r="G698" s="5" t="n">
        <v>0</v>
      </c>
    </row>
    <row r="699" customFormat="false" ht="13.5" hidden="false" customHeight="false" outlineLevel="0" collapsed="false">
      <c r="A699" s="4" t="str">
        <f aca="false">"024"</f>
        <v>024</v>
      </c>
      <c r="B699" s="4" t="str">
        <f aca="false">"07"</f>
        <v>07</v>
      </c>
      <c r="C699" s="4" t="str">
        <f aca="false">"202401"</f>
        <v>202401</v>
      </c>
      <c r="D699" s="4" t="str">
        <f aca="false">"20240102407"</f>
        <v>20240102407</v>
      </c>
      <c r="E699" s="5" t="n">
        <v>70</v>
      </c>
      <c r="F699" s="5" t="n">
        <v>77.5</v>
      </c>
      <c r="G699" s="5" t="n">
        <v>73.75</v>
      </c>
    </row>
    <row r="700" customFormat="false" ht="13.5" hidden="false" customHeight="false" outlineLevel="0" collapsed="false">
      <c r="A700" s="4" t="str">
        <f aca="false">"024"</f>
        <v>024</v>
      </c>
      <c r="B700" s="4" t="str">
        <f aca="false">"08"</f>
        <v>08</v>
      </c>
      <c r="C700" s="4" t="str">
        <f aca="false">"202401"</f>
        <v>202401</v>
      </c>
      <c r="D700" s="4" t="str">
        <f aca="false">"20240102408"</f>
        <v>20240102408</v>
      </c>
      <c r="E700" s="5" t="n">
        <v>81</v>
      </c>
      <c r="F700" s="5" t="n">
        <v>75</v>
      </c>
      <c r="G700" s="5" t="n">
        <v>78</v>
      </c>
    </row>
    <row r="701" customFormat="false" ht="13.5" hidden="false" customHeight="false" outlineLevel="0" collapsed="false">
      <c r="A701" s="4" t="str">
        <f aca="false">"024"</f>
        <v>024</v>
      </c>
      <c r="B701" s="4" t="str">
        <f aca="false">"09"</f>
        <v>09</v>
      </c>
      <c r="C701" s="4" t="str">
        <f aca="false">"202401"</f>
        <v>202401</v>
      </c>
      <c r="D701" s="4" t="str">
        <f aca="false">"20240102409"</f>
        <v>20240102409</v>
      </c>
      <c r="E701" s="5" t="n">
        <v>0</v>
      </c>
      <c r="F701" s="5" t="n">
        <v>0</v>
      </c>
      <c r="G701" s="5" t="n">
        <v>0</v>
      </c>
    </row>
    <row r="702" customFormat="false" ht="13.5" hidden="false" customHeight="false" outlineLevel="0" collapsed="false">
      <c r="A702" s="4" t="str">
        <f aca="false">"024"</f>
        <v>024</v>
      </c>
      <c r="B702" s="4" t="str">
        <f aca="false">"10"</f>
        <v>10</v>
      </c>
      <c r="C702" s="4" t="str">
        <f aca="false">"202401"</f>
        <v>202401</v>
      </c>
      <c r="D702" s="4" t="str">
        <f aca="false">"20240102410"</f>
        <v>20240102410</v>
      </c>
      <c r="E702" s="5" t="n">
        <v>67</v>
      </c>
      <c r="F702" s="5" t="n">
        <v>76</v>
      </c>
      <c r="G702" s="5" t="n">
        <v>71.5</v>
      </c>
    </row>
    <row r="703" customFormat="false" ht="13.5" hidden="false" customHeight="false" outlineLevel="0" collapsed="false">
      <c r="A703" s="4" t="str">
        <f aca="false">"024"</f>
        <v>024</v>
      </c>
      <c r="B703" s="4" t="str">
        <f aca="false">"11"</f>
        <v>11</v>
      </c>
      <c r="C703" s="4" t="str">
        <f aca="false">"202401"</f>
        <v>202401</v>
      </c>
      <c r="D703" s="4" t="str">
        <f aca="false">"20240102411"</f>
        <v>20240102411</v>
      </c>
      <c r="E703" s="5" t="n">
        <v>73</v>
      </c>
      <c r="F703" s="5" t="n">
        <v>73.5</v>
      </c>
      <c r="G703" s="5" t="n">
        <v>73.25</v>
      </c>
    </row>
    <row r="704" customFormat="false" ht="13.5" hidden="false" customHeight="false" outlineLevel="0" collapsed="false">
      <c r="A704" s="4" t="str">
        <f aca="false">"024"</f>
        <v>024</v>
      </c>
      <c r="B704" s="4" t="str">
        <f aca="false">"12"</f>
        <v>12</v>
      </c>
      <c r="C704" s="4" t="str">
        <f aca="false">"202401"</f>
        <v>202401</v>
      </c>
      <c r="D704" s="4" t="str">
        <f aca="false">"20240102412"</f>
        <v>20240102412</v>
      </c>
      <c r="E704" s="5" t="n">
        <v>0</v>
      </c>
      <c r="F704" s="5" t="n">
        <v>0</v>
      </c>
      <c r="G704" s="5" t="n">
        <v>0</v>
      </c>
    </row>
    <row r="705" customFormat="false" ht="13.5" hidden="false" customHeight="false" outlineLevel="0" collapsed="false">
      <c r="A705" s="4" t="str">
        <f aca="false">"024"</f>
        <v>024</v>
      </c>
      <c r="B705" s="4" t="str">
        <f aca="false">"13"</f>
        <v>13</v>
      </c>
      <c r="C705" s="4" t="str">
        <f aca="false">"202401"</f>
        <v>202401</v>
      </c>
      <c r="D705" s="4" t="str">
        <f aca="false">"20240102413"</f>
        <v>20240102413</v>
      </c>
      <c r="E705" s="5" t="n">
        <v>79</v>
      </c>
      <c r="F705" s="5" t="n">
        <v>74.5</v>
      </c>
      <c r="G705" s="5" t="n">
        <v>76.75</v>
      </c>
    </row>
    <row r="706" customFormat="false" ht="13.5" hidden="false" customHeight="false" outlineLevel="0" collapsed="false">
      <c r="A706" s="4" t="str">
        <f aca="false">"024"</f>
        <v>024</v>
      </c>
      <c r="B706" s="4" t="str">
        <f aca="false">"14"</f>
        <v>14</v>
      </c>
      <c r="C706" s="4" t="str">
        <f aca="false">"202401"</f>
        <v>202401</v>
      </c>
      <c r="D706" s="4" t="str">
        <f aca="false">"20240102414"</f>
        <v>20240102414</v>
      </c>
      <c r="E706" s="5" t="n">
        <v>66</v>
      </c>
      <c r="F706" s="5" t="n">
        <v>68.5</v>
      </c>
      <c r="G706" s="5" t="n">
        <v>67.25</v>
      </c>
    </row>
    <row r="707" customFormat="false" ht="13.5" hidden="false" customHeight="false" outlineLevel="0" collapsed="false">
      <c r="A707" s="4" t="str">
        <f aca="false">"024"</f>
        <v>024</v>
      </c>
      <c r="B707" s="4" t="str">
        <f aca="false">"15"</f>
        <v>15</v>
      </c>
      <c r="C707" s="4" t="str">
        <f aca="false">"202401"</f>
        <v>202401</v>
      </c>
      <c r="D707" s="4" t="str">
        <f aca="false">"20240102415"</f>
        <v>20240102415</v>
      </c>
      <c r="E707" s="5" t="n">
        <v>73</v>
      </c>
      <c r="F707" s="5" t="n">
        <v>70.5</v>
      </c>
      <c r="G707" s="5" t="n">
        <v>71.75</v>
      </c>
    </row>
    <row r="708" customFormat="false" ht="13.5" hidden="false" customHeight="false" outlineLevel="0" collapsed="false">
      <c r="A708" s="4" t="str">
        <f aca="false">"024"</f>
        <v>024</v>
      </c>
      <c r="B708" s="4" t="str">
        <f aca="false">"16"</f>
        <v>16</v>
      </c>
      <c r="C708" s="4" t="str">
        <f aca="false">"202401"</f>
        <v>202401</v>
      </c>
      <c r="D708" s="4" t="str">
        <f aca="false">"20240102416"</f>
        <v>20240102416</v>
      </c>
      <c r="E708" s="5" t="n">
        <v>66</v>
      </c>
      <c r="F708" s="5" t="n">
        <v>80.5</v>
      </c>
      <c r="G708" s="5" t="n">
        <v>73.25</v>
      </c>
    </row>
    <row r="709" customFormat="false" ht="13.5" hidden="false" customHeight="false" outlineLevel="0" collapsed="false">
      <c r="A709" s="4" t="str">
        <f aca="false">"024"</f>
        <v>024</v>
      </c>
      <c r="B709" s="4" t="str">
        <f aca="false">"17"</f>
        <v>17</v>
      </c>
      <c r="C709" s="4" t="str">
        <f aca="false">"202401"</f>
        <v>202401</v>
      </c>
      <c r="D709" s="4" t="str">
        <f aca="false">"20240102417"</f>
        <v>20240102417</v>
      </c>
      <c r="E709" s="5" t="n">
        <v>78</v>
      </c>
      <c r="F709" s="5" t="n">
        <v>71.5</v>
      </c>
      <c r="G709" s="5" t="n">
        <v>74.75</v>
      </c>
    </row>
    <row r="710" customFormat="false" ht="13.5" hidden="false" customHeight="false" outlineLevel="0" collapsed="false">
      <c r="A710" s="4" t="str">
        <f aca="false">"024"</f>
        <v>024</v>
      </c>
      <c r="B710" s="4" t="str">
        <f aca="false">"18"</f>
        <v>18</v>
      </c>
      <c r="C710" s="4" t="str">
        <f aca="false">"202401"</f>
        <v>202401</v>
      </c>
      <c r="D710" s="4" t="str">
        <f aca="false">"20240102418"</f>
        <v>20240102418</v>
      </c>
      <c r="E710" s="5" t="n">
        <v>67</v>
      </c>
      <c r="F710" s="5" t="n">
        <v>72</v>
      </c>
      <c r="G710" s="5" t="n">
        <v>69.5</v>
      </c>
    </row>
    <row r="711" customFormat="false" ht="13.5" hidden="false" customHeight="false" outlineLevel="0" collapsed="false">
      <c r="A711" s="4" t="str">
        <f aca="false">"024"</f>
        <v>024</v>
      </c>
      <c r="B711" s="4" t="str">
        <f aca="false">"19"</f>
        <v>19</v>
      </c>
      <c r="C711" s="4" t="str">
        <f aca="false">"202401"</f>
        <v>202401</v>
      </c>
      <c r="D711" s="4" t="str">
        <f aca="false">"20240102419"</f>
        <v>20240102419</v>
      </c>
      <c r="E711" s="5" t="n">
        <v>50</v>
      </c>
      <c r="F711" s="5" t="n">
        <v>78</v>
      </c>
      <c r="G711" s="5" t="n">
        <v>64</v>
      </c>
    </row>
    <row r="712" customFormat="false" ht="13.5" hidden="false" customHeight="false" outlineLevel="0" collapsed="false">
      <c r="A712" s="4" t="str">
        <f aca="false">"024"</f>
        <v>024</v>
      </c>
      <c r="B712" s="4" t="str">
        <f aca="false">"20"</f>
        <v>20</v>
      </c>
      <c r="C712" s="4" t="str">
        <f aca="false">"202401"</f>
        <v>202401</v>
      </c>
      <c r="D712" s="4" t="str">
        <f aca="false">"20240102420"</f>
        <v>20240102420</v>
      </c>
      <c r="E712" s="5" t="n">
        <v>61</v>
      </c>
      <c r="F712" s="5" t="n">
        <v>75</v>
      </c>
      <c r="G712" s="5" t="n">
        <v>68</v>
      </c>
    </row>
    <row r="713" customFormat="false" ht="13.5" hidden="false" customHeight="false" outlineLevel="0" collapsed="false">
      <c r="A713" s="4" t="str">
        <f aca="false">"024"</f>
        <v>024</v>
      </c>
      <c r="B713" s="4" t="str">
        <f aca="false">"21"</f>
        <v>21</v>
      </c>
      <c r="C713" s="4" t="str">
        <f aca="false">"202401"</f>
        <v>202401</v>
      </c>
      <c r="D713" s="4" t="str">
        <f aca="false">"20240102421"</f>
        <v>20240102421</v>
      </c>
      <c r="E713" s="5" t="n">
        <v>0</v>
      </c>
      <c r="F713" s="5" t="n">
        <v>0</v>
      </c>
      <c r="G713" s="5" t="n">
        <v>0</v>
      </c>
    </row>
    <row r="714" customFormat="false" ht="13.5" hidden="false" customHeight="false" outlineLevel="0" collapsed="false">
      <c r="A714" s="4" t="str">
        <f aca="false">"024"</f>
        <v>024</v>
      </c>
      <c r="B714" s="4" t="str">
        <f aca="false">"22"</f>
        <v>22</v>
      </c>
      <c r="C714" s="4" t="str">
        <f aca="false">"202401"</f>
        <v>202401</v>
      </c>
      <c r="D714" s="4" t="str">
        <f aca="false">"20240102422"</f>
        <v>20240102422</v>
      </c>
      <c r="E714" s="5" t="n">
        <v>57</v>
      </c>
      <c r="F714" s="5" t="n">
        <v>52</v>
      </c>
      <c r="G714" s="5" t="n">
        <v>54.5</v>
      </c>
    </row>
    <row r="715" customFormat="false" ht="13.5" hidden="false" customHeight="false" outlineLevel="0" collapsed="false">
      <c r="A715" s="4" t="str">
        <f aca="false">"024"</f>
        <v>024</v>
      </c>
      <c r="B715" s="4" t="str">
        <f aca="false">"23"</f>
        <v>23</v>
      </c>
      <c r="C715" s="4" t="str">
        <f aca="false">"202401"</f>
        <v>202401</v>
      </c>
      <c r="D715" s="4" t="str">
        <f aca="false">"20240102423"</f>
        <v>20240102423</v>
      </c>
      <c r="E715" s="5" t="n">
        <v>75</v>
      </c>
      <c r="F715" s="5" t="n">
        <v>75</v>
      </c>
      <c r="G715" s="5" t="n">
        <v>75</v>
      </c>
    </row>
    <row r="716" customFormat="false" ht="13.5" hidden="false" customHeight="false" outlineLevel="0" collapsed="false">
      <c r="A716" s="4" t="str">
        <f aca="false">"024"</f>
        <v>024</v>
      </c>
      <c r="B716" s="4" t="str">
        <f aca="false">"24"</f>
        <v>24</v>
      </c>
      <c r="C716" s="4" t="str">
        <f aca="false">"202401"</f>
        <v>202401</v>
      </c>
      <c r="D716" s="4" t="str">
        <f aca="false">"20240102424"</f>
        <v>20240102424</v>
      </c>
      <c r="E716" s="5" t="n">
        <v>83</v>
      </c>
      <c r="F716" s="5" t="n">
        <v>71.5</v>
      </c>
      <c r="G716" s="5" t="n">
        <v>77.25</v>
      </c>
    </row>
    <row r="717" customFormat="false" ht="13.5" hidden="false" customHeight="false" outlineLevel="0" collapsed="false">
      <c r="A717" s="4" t="str">
        <f aca="false">"024"</f>
        <v>024</v>
      </c>
      <c r="B717" s="4" t="str">
        <f aca="false">"25"</f>
        <v>25</v>
      </c>
      <c r="C717" s="4" t="str">
        <f aca="false">"202401"</f>
        <v>202401</v>
      </c>
      <c r="D717" s="4" t="str">
        <f aca="false">"20240102425"</f>
        <v>20240102425</v>
      </c>
      <c r="E717" s="5" t="n">
        <v>58</v>
      </c>
      <c r="F717" s="5" t="n">
        <v>65.5</v>
      </c>
      <c r="G717" s="5" t="n">
        <v>61.75</v>
      </c>
    </row>
    <row r="718" customFormat="false" ht="13.5" hidden="false" customHeight="false" outlineLevel="0" collapsed="false">
      <c r="A718" s="4" t="str">
        <f aca="false">"024"</f>
        <v>024</v>
      </c>
      <c r="B718" s="4" t="str">
        <f aca="false">"26"</f>
        <v>26</v>
      </c>
      <c r="C718" s="4" t="str">
        <f aca="false">"202401"</f>
        <v>202401</v>
      </c>
      <c r="D718" s="4" t="str">
        <f aca="false">"20240102426"</f>
        <v>20240102426</v>
      </c>
      <c r="E718" s="5" t="n">
        <v>68</v>
      </c>
      <c r="F718" s="5" t="n">
        <v>55.5</v>
      </c>
      <c r="G718" s="5" t="n">
        <v>61.75</v>
      </c>
    </row>
    <row r="719" customFormat="false" ht="13.5" hidden="false" customHeight="false" outlineLevel="0" collapsed="false">
      <c r="A719" s="4" t="str">
        <f aca="false">"024"</f>
        <v>024</v>
      </c>
      <c r="B719" s="4" t="str">
        <f aca="false">"27"</f>
        <v>27</v>
      </c>
      <c r="C719" s="4" t="str">
        <f aca="false">"202401"</f>
        <v>202401</v>
      </c>
      <c r="D719" s="4" t="str">
        <f aca="false">"20240102427"</f>
        <v>20240102427</v>
      </c>
      <c r="E719" s="5" t="n">
        <v>70</v>
      </c>
      <c r="F719" s="5" t="n">
        <v>68</v>
      </c>
      <c r="G719" s="5" t="n">
        <v>69</v>
      </c>
    </row>
    <row r="720" customFormat="false" ht="13.5" hidden="false" customHeight="false" outlineLevel="0" collapsed="false">
      <c r="A720" s="4" t="str">
        <f aca="false">"024"</f>
        <v>024</v>
      </c>
      <c r="B720" s="4" t="str">
        <f aca="false">"28"</f>
        <v>28</v>
      </c>
      <c r="C720" s="4" t="str">
        <f aca="false">"202401"</f>
        <v>202401</v>
      </c>
      <c r="D720" s="4" t="str">
        <f aca="false">"20240102428"</f>
        <v>20240102428</v>
      </c>
      <c r="E720" s="5" t="n">
        <v>0</v>
      </c>
      <c r="F720" s="5" t="n">
        <v>0</v>
      </c>
      <c r="G720" s="5" t="n">
        <v>0</v>
      </c>
    </row>
    <row r="721" customFormat="false" ht="13.5" hidden="false" customHeight="false" outlineLevel="0" collapsed="false">
      <c r="A721" s="4" t="str">
        <f aca="false">"024"</f>
        <v>024</v>
      </c>
      <c r="B721" s="4" t="str">
        <f aca="false">"29"</f>
        <v>29</v>
      </c>
      <c r="C721" s="4" t="str">
        <f aca="false">"202401"</f>
        <v>202401</v>
      </c>
      <c r="D721" s="4" t="str">
        <f aca="false">"20240102429"</f>
        <v>20240102429</v>
      </c>
      <c r="E721" s="5" t="n">
        <v>79</v>
      </c>
      <c r="F721" s="5" t="n">
        <v>74.5</v>
      </c>
      <c r="G721" s="5" t="n">
        <v>76.75</v>
      </c>
    </row>
    <row r="722" customFormat="false" ht="13.5" hidden="false" customHeight="false" outlineLevel="0" collapsed="false">
      <c r="A722" s="4" t="str">
        <f aca="false">"024"</f>
        <v>024</v>
      </c>
      <c r="B722" s="4" t="str">
        <f aca="false">"30"</f>
        <v>30</v>
      </c>
      <c r="C722" s="4" t="str">
        <f aca="false">"202401"</f>
        <v>202401</v>
      </c>
      <c r="D722" s="4" t="str">
        <f aca="false">"20240102430"</f>
        <v>20240102430</v>
      </c>
      <c r="E722" s="5" t="n">
        <v>80</v>
      </c>
      <c r="F722" s="5" t="n">
        <v>79.5</v>
      </c>
      <c r="G722" s="5" t="n">
        <v>79.75</v>
      </c>
    </row>
    <row r="723" customFormat="false" ht="13.5" hidden="false" customHeight="false" outlineLevel="0" collapsed="false">
      <c r="A723" s="4" t="str">
        <f aca="false">"025"</f>
        <v>025</v>
      </c>
      <c r="B723" s="4" t="str">
        <f aca="false">"01"</f>
        <v>01</v>
      </c>
      <c r="C723" s="4" t="str">
        <f aca="false">"202401"</f>
        <v>202401</v>
      </c>
      <c r="D723" s="4" t="str">
        <f aca="false">"20240102501"</f>
        <v>20240102501</v>
      </c>
      <c r="E723" s="5" t="n">
        <v>74</v>
      </c>
      <c r="F723" s="5" t="n">
        <v>71</v>
      </c>
      <c r="G723" s="5" t="n">
        <v>72.5</v>
      </c>
    </row>
    <row r="724" customFormat="false" ht="13.5" hidden="false" customHeight="false" outlineLevel="0" collapsed="false">
      <c r="A724" s="4" t="str">
        <f aca="false">"025"</f>
        <v>025</v>
      </c>
      <c r="B724" s="4" t="str">
        <f aca="false">"02"</f>
        <v>02</v>
      </c>
      <c r="C724" s="4" t="str">
        <f aca="false">"202401"</f>
        <v>202401</v>
      </c>
      <c r="D724" s="4" t="str">
        <f aca="false">"20240102502"</f>
        <v>20240102502</v>
      </c>
      <c r="E724" s="5" t="n">
        <v>73</v>
      </c>
      <c r="F724" s="5" t="n">
        <v>78.5</v>
      </c>
      <c r="G724" s="5" t="n">
        <v>75.75</v>
      </c>
    </row>
    <row r="725" customFormat="false" ht="13.5" hidden="false" customHeight="false" outlineLevel="0" collapsed="false">
      <c r="A725" s="4" t="str">
        <f aca="false">"025"</f>
        <v>025</v>
      </c>
      <c r="B725" s="4" t="str">
        <f aca="false">"03"</f>
        <v>03</v>
      </c>
      <c r="C725" s="4" t="str">
        <f aca="false">"202401"</f>
        <v>202401</v>
      </c>
      <c r="D725" s="4" t="str">
        <f aca="false">"20240102503"</f>
        <v>20240102503</v>
      </c>
      <c r="E725" s="5" t="n">
        <v>76</v>
      </c>
      <c r="F725" s="5" t="n">
        <v>77.5</v>
      </c>
      <c r="G725" s="5" t="n">
        <v>76.75</v>
      </c>
    </row>
    <row r="726" customFormat="false" ht="13.5" hidden="false" customHeight="false" outlineLevel="0" collapsed="false">
      <c r="A726" s="4" t="str">
        <f aca="false">"025"</f>
        <v>025</v>
      </c>
      <c r="B726" s="4" t="str">
        <f aca="false">"04"</f>
        <v>04</v>
      </c>
      <c r="C726" s="4" t="str">
        <f aca="false">"202401"</f>
        <v>202401</v>
      </c>
      <c r="D726" s="4" t="str">
        <f aca="false">"20240102504"</f>
        <v>20240102504</v>
      </c>
      <c r="E726" s="5" t="n">
        <v>0</v>
      </c>
      <c r="F726" s="5" t="n">
        <v>0</v>
      </c>
      <c r="G726" s="5" t="n">
        <v>0</v>
      </c>
    </row>
    <row r="727" customFormat="false" ht="13.5" hidden="false" customHeight="false" outlineLevel="0" collapsed="false">
      <c r="A727" s="4" t="str">
        <f aca="false">"025"</f>
        <v>025</v>
      </c>
      <c r="B727" s="4" t="str">
        <f aca="false">"05"</f>
        <v>05</v>
      </c>
      <c r="C727" s="4" t="str">
        <f aca="false">"202401"</f>
        <v>202401</v>
      </c>
      <c r="D727" s="4" t="str">
        <f aca="false">"20240102505"</f>
        <v>20240102505</v>
      </c>
      <c r="E727" s="5" t="n">
        <v>43</v>
      </c>
      <c r="F727" s="5" t="n">
        <v>71.5</v>
      </c>
      <c r="G727" s="5" t="n">
        <v>57.25</v>
      </c>
    </row>
    <row r="728" customFormat="false" ht="13.5" hidden="false" customHeight="false" outlineLevel="0" collapsed="false">
      <c r="A728" s="4" t="str">
        <f aca="false">"025"</f>
        <v>025</v>
      </c>
      <c r="B728" s="4" t="str">
        <f aca="false">"06"</f>
        <v>06</v>
      </c>
      <c r="C728" s="4" t="str">
        <f aca="false">"202401"</f>
        <v>202401</v>
      </c>
      <c r="D728" s="4" t="str">
        <f aca="false">"20240102506"</f>
        <v>20240102506</v>
      </c>
      <c r="E728" s="5" t="n">
        <v>0</v>
      </c>
      <c r="F728" s="5" t="n">
        <v>0</v>
      </c>
      <c r="G728" s="5" t="n">
        <v>0</v>
      </c>
    </row>
    <row r="729" customFormat="false" ht="13.5" hidden="false" customHeight="false" outlineLevel="0" collapsed="false">
      <c r="A729" s="4" t="str">
        <f aca="false">"025"</f>
        <v>025</v>
      </c>
      <c r="B729" s="4" t="str">
        <f aca="false">"07"</f>
        <v>07</v>
      </c>
      <c r="C729" s="4" t="str">
        <f aca="false">"202401"</f>
        <v>202401</v>
      </c>
      <c r="D729" s="4" t="str">
        <f aca="false">"20240102507"</f>
        <v>20240102507</v>
      </c>
      <c r="E729" s="5" t="n">
        <v>72</v>
      </c>
      <c r="F729" s="5" t="n">
        <v>71.5</v>
      </c>
      <c r="G729" s="5" t="n">
        <v>71.75</v>
      </c>
    </row>
    <row r="730" customFormat="false" ht="13.5" hidden="false" customHeight="false" outlineLevel="0" collapsed="false">
      <c r="A730" s="4" t="str">
        <f aca="false">"025"</f>
        <v>025</v>
      </c>
      <c r="B730" s="4" t="str">
        <f aca="false">"08"</f>
        <v>08</v>
      </c>
      <c r="C730" s="4" t="str">
        <f aca="false">"202401"</f>
        <v>202401</v>
      </c>
      <c r="D730" s="4" t="str">
        <f aca="false">"20240102508"</f>
        <v>20240102508</v>
      </c>
      <c r="E730" s="5" t="n">
        <v>70</v>
      </c>
      <c r="F730" s="5" t="n">
        <v>75.5</v>
      </c>
      <c r="G730" s="5" t="n">
        <v>72.75</v>
      </c>
    </row>
    <row r="731" customFormat="false" ht="13.5" hidden="false" customHeight="false" outlineLevel="0" collapsed="false">
      <c r="A731" s="4" t="str">
        <f aca="false">"025"</f>
        <v>025</v>
      </c>
      <c r="B731" s="4" t="str">
        <f aca="false">"09"</f>
        <v>09</v>
      </c>
      <c r="C731" s="4" t="str">
        <f aca="false">"202401"</f>
        <v>202401</v>
      </c>
      <c r="D731" s="4" t="str">
        <f aca="false">"20240102509"</f>
        <v>20240102509</v>
      </c>
      <c r="E731" s="5" t="n">
        <v>71</v>
      </c>
      <c r="F731" s="5" t="n">
        <v>71.5</v>
      </c>
      <c r="G731" s="5" t="n">
        <v>71.25</v>
      </c>
    </row>
    <row r="732" customFormat="false" ht="13.5" hidden="false" customHeight="false" outlineLevel="0" collapsed="false">
      <c r="A732" s="4" t="str">
        <f aca="false">"025"</f>
        <v>025</v>
      </c>
      <c r="B732" s="4" t="str">
        <f aca="false">"10"</f>
        <v>10</v>
      </c>
      <c r="C732" s="4" t="str">
        <f aca="false">"202401"</f>
        <v>202401</v>
      </c>
      <c r="D732" s="4" t="str">
        <f aca="false">"20240102510"</f>
        <v>20240102510</v>
      </c>
      <c r="E732" s="5" t="n">
        <v>75</v>
      </c>
      <c r="F732" s="5" t="n">
        <v>78.5</v>
      </c>
      <c r="G732" s="5" t="n">
        <v>76.75</v>
      </c>
    </row>
    <row r="733" customFormat="false" ht="13.5" hidden="false" customHeight="false" outlineLevel="0" collapsed="false">
      <c r="A733" s="4" t="str">
        <f aca="false">"025"</f>
        <v>025</v>
      </c>
      <c r="B733" s="4" t="str">
        <f aca="false">"11"</f>
        <v>11</v>
      </c>
      <c r="C733" s="4" t="str">
        <f aca="false">"202401"</f>
        <v>202401</v>
      </c>
      <c r="D733" s="4" t="str">
        <f aca="false">"20240102511"</f>
        <v>20240102511</v>
      </c>
      <c r="E733" s="5" t="n">
        <v>49</v>
      </c>
      <c r="F733" s="5" t="n">
        <v>70.5</v>
      </c>
      <c r="G733" s="5" t="n">
        <v>59.75</v>
      </c>
    </row>
    <row r="734" customFormat="false" ht="13.5" hidden="false" customHeight="false" outlineLevel="0" collapsed="false">
      <c r="A734" s="4" t="str">
        <f aca="false">"025"</f>
        <v>025</v>
      </c>
      <c r="B734" s="4" t="str">
        <f aca="false">"12"</f>
        <v>12</v>
      </c>
      <c r="C734" s="4" t="str">
        <f aca="false">"202401"</f>
        <v>202401</v>
      </c>
      <c r="D734" s="4" t="str">
        <f aca="false">"20240102512"</f>
        <v>20240102512</v>
      </c>
      <c r="E734" s="5" t="n">
        <v>84</v>
      </c>
      <c r="F734" s="5" t="n">
        <v>72</v>
      </c>
      <c r="G734" s="5" t="n">
        <v>78</v>
      </c>
    </row>
    <row r="735" customFormat="false" ht="13.5" hidden="false" customHeight="false" outlineLevel="0" collapsed="false">
      <c r="A735" s="4" t="str">
        <f aca="false">"025"</f>
        <v>025</v>
      </c>
      <c r="B735" s="4" t="str">
        <f aca="false">"13"</f>
        <v>13</v>
      </c>
      <c r="C735" s="4" t="str">
        <f aca="false">"202401"</f>
        <v>202401</v>
      </c>
      <c r="D735" s="4" t="str">
        <f aca="false">"20240102513"</f>
        <v>20240102513</v>
      </c>
      <c r="E735" s="5" t="n">
        <v>69</v>
      </c>
      <c r="F735" s="5" t="n">
        <v>76</v>
      </c>
      <c r="G735" s="5" t="n">
        <v>72.5</v>
      </c>
    </row>
    <row r="736" customFormat="false" ht="13.5" hidden="false" customHeight="false" outlineLevel="0" collapsed="false">
      <c r="A736" s="4" t="str">
        <f aca="false">"025"</f>
        <v>025</v>
      </c>
      <c r="B736" s="4" t="str">
        <f aca="false">"14"</f>
        <v>14</v>
      </c>
      <c r="C736" s="4" t="str">
        <f aca="false">"202401"</f>
        <v>202401</v>
      </c>
      <c r="D736" s="4" t="str">
        <f aca="false">"20240102514"</f>
        <v>20240102514</v>
      </c>
      <c r="E736" s="5" t="n">
        <v>72</v>
      </c>
      <c r="F736" s="5" t="n">
        <v>68.5</v>
      </c>
      <c r="G736" s="5" t="n">
        <v>70.25</v>
      </c>
    </row>
    <row r="737" customFormat="false" ht="13.5" hidden="false" customHeight="false" outlineLevel="0" collapsed="false">
      <c r="A737" s="4" t="str">
        <f aca="false">"025"</f>
        <v>025</v>
      </c>
      <c r="B737" s="4" t="str">
        <f aca="false">"15"</f>
        <v>15</v>
      </c>
      <c r="C737" s="4" t="str">
        <f aca="false">"202401"</f>
        <v>202401</v>
      </c>
      <c r="D737" s="4" t="str">
        <f aca="false">"20240102515"</f>
        <v>20240102515</v>
      </c>
      <c r="E737" s="5" t="n">
        <v>57</v>
      </c>
      <c r="F737" s="5" t="n">
        <v>54.5</v>
      </c>
      <c r="G737" s="5" t="n">
        <v>55.75</v>
      </c>
    </row>
    <row r="738" customFormat="false" ht="13.5" hidden="false" customHeight="false" outlineLevel="0" collapsed="false">
      <c r="A738" s="4" t="str">
        <f aca="false">"025"</f>
        <v>025</v>
      </c>
      <c r="B738" s="4" t="str">
        <f aca="false">"16"</f>
        <v>16</v>
      </c>
      <c r="C738" s="4" t="str">
        <f aca="false">"202401"</f>
        <v>202401</v>
      </c>
      <c r="D738" s="4" t="str">
        <f aca="false">"20240102516"</f>
        <v>20240102516</v>
      </c>
      <c r="E738" s="5" t="n">
        <v>67</v>
      </c>
      <c r="F738" s="5" t="n">
        <v>71</v>
      </c>
      <c r="G738" s="5" t="n">
        <v>69</v>
      </c>
    </row>
    <row r="739" customFormat="false" ht="13.5" hidden="false" customHeight="false" outlineLevel="0" collapsed="false">
      <c r="A739" s="4" t="str">
        <f aca="false">"025"</f>
        <v>025</v>
      </c>
      <c r="B739" s="4" t="str">
        <f aca="false">"17"</f>
        <v>17</v>
      </c>
      <c r="C739" s="4" t="str">
        <f aca="false">"202401"</f>
        <v>202401</v>
      </c>
      <c r="D739" s="4" t="str">
        <f aca="false">"20240102517"</f>
        <v>20240102517</v>
      </c>
      <c r="E739" s="5" t="n">
        <v>84</v>
      </c>
      <c r="F739" s="5" t="n">
        <v>80</v>
      </c>
      <c r="G739" s="5" t="n">
        <v>82</v>
      </c>
    </row>
    <row r="740" customFormat="false" ht="13.5" hidden="false" customHeight="false" outlineLevel="0" collapsed="false">
      <c r="A740" s="4" t="str">
        <f aca="false">"025"</f>
        <v>025</v>
      </c>
      <c r="B740" s="4" t="str">
        <f aca="false">"18"</f>
        <v>18</v>
      </c>
      <c r="C740" s="4" t="str">
        <f aca="false">"202401"</f>
        <v>202401</v>
      </c>
      <c r="D740" s="4" t="str">
        <f aca="false">"20240102518"</f>
        <v>20240102518</v>
      </c>
      <c r="E740" s="5" t="n">
        <v>57</v>
      </c>
      <c r="F740" s="5" t="n">
        <v>70.5</v>
      </c>
      <c r="G740" s="5" t="n">
        <v>63.75</v>
      </c>
    </row>
    <row r="741" customFormat="false" ht="13.5" hidden="false" customHeight="false" outlineLevel="0" collapsed="false">
      <c r="A741" s="4" t="str">
        <f aca="false">"025"</f>
        <v>025</v>
      </c>
      <c r="B741" s="4" t="str">
        <f aca="false">"19"</f>
        <v>19</v>
      </c>
      <c r="C741" s="4" t="str">
        <f aca="false">"202401"</f>
        <v>202401</v>
      </c>
      <c r="D741" s="4" t="str">
        <f aca="false">"20240102519"</f>
        <v>20240102519</v>
      </c>
      <c r="E741" s="5" t="n">
        <v>58</v>
      </c>
      <c r="F741" s="5" t="n">
        <v>72</v>
      </c>
      <c r="G741" s="5" t="n">
        <v>65</v>
      </c>
    </row>
    <row r="742" customFormat="false" ht="13.5" hidden="false" customHeight="false" outlineLevel="0" collapsed="false">
      <c r="A742" s="4" t="str">
        <f aca="false">"025"</f>
        <v>025</v>
      </c>
      <c r="B742" s="4" t="str">
        <f aca="false">"20"</f>
        <v>20</v>
      </c>
      <c r="C742" s="4" t="str">
        <f aca="false">"202401"</f>
        <v>202401</v>
      </c>
      <c r="D742" s="4" t="str">
        <f aca="false">"20240102520"</f>
        <v>20240102520</v>
      </c>
      <c r="E742" s="5" t="n">
        <v>45</v>
      </c>
      <c r="F742" s="5" t="n">
        <v>81.5</v>
      </c>
      <c r="G742" s="5" t="n">
        <v>63.25</v>
      </c>
    </row>
    <row r="743" customFormat="false" ht="13.5" hidden="false" customHeight="false" outlineLevel="0" collapsed="false">
      <c r="A743" s="4" t="str">
        <f aca="false">"025"</f>
        <v>025</v>
      </c>
      <c r="B743" s="4" t="str">
        <f aca="false">"21"</f>
        <v>21</v>
      </c>
      <c r="C743" s="4" t="str">
        <f aca="false">"202401"</f>
        <v>202401</v>
      </c>
      <c r="D743" s="4" t="str">
        <f aca="false">"20240102521"</f>
        <v>20240102521</v>
      </c>
      <c r="E743" s="5" t="n">
        <v>0</v>
      </c>
      <c r="F743" s="5" t="n">
        <v>0</v>
      </c>
      <c r="G743" s="5" t="n">
        <v>0</v>
      </c>
    </row>
    <row r="744" customFormat="false" ht="13.5" hidden="false" customHeight="false" outlineLevel="0" collapsed="false">
      <c r="A744" s="4" t="str">
        <f aca="false">"025"</f>
        <v>025</v>
      </c>
      <c r="B744" s="4" t="str">
        <f aca="false">"22"</f>
        <v>22</v>
      </c>
      <c r="C744" s="4" t="str">
        <f aca="false">"202401"</f>
        <v>202401</v>
      </c>
      <c r="D744" s="4" t="str">
        <f aca="false">"20240102522"</f>
        <v>20240102522</v>
      </c>
      <c r="E744" s="5" t="n">
        <v>0</v>
      </c>
      <c r="F744" s="5" t="n">
        <v>0</v>
      </c>
      <c r="G744" s="5" t="n">
        <v>0</v>
      </c>
    </row>
    <row r="745" customFormat="false" ht="13.5" hidden="false" customHeight="false" outlineLevel="0" collapsed="false">
      <c r="A745" s="4" t="str">
        <f aca="false">"025"</f>
        <v>025</v>
      </c>
      <c r="B745" s="4" t="str">
        <f aca="false">"23"</f>
        <v>23</v>
      </c>
      <c r="C745" s="4" t="str">
        <f aca="false">"202401"</f>
        <v>202401</v>
      </c>
      <c r="D745" s="4" t="str">
        <f aca="false">"20240102523"</f>
        <v>20240102523</v>
      </c>
      <c r="E745" s="5" t="n">
        <v>0</v>
      </c>
      <c r="F745" s="5" t="n">
        <v>0</v>
      </c>
      <c r="G745" s="5" t="n">
        <v>0</v>
      </c>
    </row>
    <row r="746" customFormat="false" ht="13.5" hidden="false" customHeight="false" outlineLevel="0" collapsed="false">
      <c r="A746" s="4" t="str">
        <f aca="false">"025"</f>
        <v>025</v>
      </c>
      <c r="B746" s="4" t="str">
        <f aca="false">"24"</f>
        <v>24</v>
      </c>
      <c r="C746" s="4" t="str">
        <f aca="false">"202401"</f>
        <v>202401</v>
      </c>
      <c r="D746" s="4" t="str">
        <f aca="false">"20240102524"</f>
        <v>20240102524</v>
      </c>
      <c r="E746" s="5" t="n">
        <v>52</v>
      </c>
      <c r="F746" s="5" t="n">
        <v>77</v>
      </c>
      <c r="G746" s="5" t="n">
        <v>64.5</v>
      </c>
    </row>
    <row r="747" customFormat="false" ht="13.5" hidden="false" customHeight="false" outlineLevel="0" collapsed="false">
      <c r="A747" s="4" t="str">
        <f aca="false">"025"</f>
        <v>025</v>
      </c>
      <c r="B747" s="4" t="str">
        <f aca="false">"25"</f>
        <v>25</v>
      </c>
      <c r="C747" s="4" t="str">
        <f aca="false">"202401"</f>
        <v>202401</v>
      </c>
      <c r="D747" s="4" t="str">
        <f aca="false">"20240102525"</f>
        <v>20240102525</v>
      </c>
      <c r="E747" s="5" t="n">
        <v>79</v>
      </c>
      <c r="F747" s="5" t="n">
        <v>69.5</v>
      </c>
      <c r="G747" s="5" t="n">
        <v>74.25</v>
      </c>
    </row>
    <row r="748" customFormat="false" ht="13.5" hidden="false" customHeight="false" outlineLevel="0" collapsed="false">
      <c r="A748" s="4" t="str">
        <f aca="false">"025"</f>
        <v>025</v>
      </c>
      <c r="B748" s="4" t="str">
        <f aca="false">"26"</f>
        <v>26</v>
      </c>
      <c r="C748" s="4" t="str">
        <f aca="false">"202401"</f>
        <v>202401</v>
      </c>
      <c r="D748" s="4" t="str">
        <f aca="false">"20240102526"</f>
        <v>20240102526</v>
      </c>
      <c r="E748" s="5" t="n">
        <v>68</v>
      </c>
      <c r="F748" s="5" t="n">
        <v>72.5</v>
      </c>
      <c r="G748" s="5" t="n">
        <v>70.25</v>
      </c>
    </row>
    <row r="749" customFormat="false" ht="13.5" hidden="false" customHeight="false" outlineLevel="0" collapsed="false">
      <c r="A749" s="4" t="str">
        <f aca="false">"025"</f>
        <v>025</v>
      </c>
      <c r="B749" s="4" t="str">
        <f aca="false">"27"</f>
        <v>27</v>
      </c>
      <c r="C749" s="4" t="str">
        <f aca="false">"202401"</f>
        <v>202401</v>
      </c>
      <c r="D749" s="4" t="str">
        <f aca="false">"20240102527"</f>
        <v>20240102527</v>
      </c>
      <c r="E749" s="5" t="n">
        <v>64</v>
      </c>
      <c r="F749" s="5" t="n">
        <v>78.5</v>
      </c>
      <c r="G749" s="5" t="n">
        <v>71.25</v>
      </c>
    </row>
    <row r="750" customFormat="false" ht="13.5" hidden="false" customHeight="false" outlineLevel="0" collapsed="false">
      <c r="A750" s="4" t="str">
        <f aca="false">"025"</f>
        <v>025</v>
      </c>
      <c r="B750" s="4" t="str">
        <f aca="false">"28"</f>
        <v>28</v>
      </c>
      <c r="C750" s="4" t="str">
        <f aca="false">"202401"</f>
        <v>202401</v>
      </c>
      <c r="D750" s="4" t="str">
        <f aca="false">"20240102528"</f>
        <v>20240102528</v>
      </c>
      <c r="E750" s="5" t="n">
        <v>0</v>
      </c>
      <c r="F750" s="5" t="n">
        <v>0</v>
      </c>
      <c r="G750" s="5" t="n">
        <v>0</v>
      </c>
    </row>
    <row r="751" customFormat="false" ht="13.5" hidden="false" customHeight="false" outlineLevel="0" collapsed="false">
      <c r="A751" s="4" t="str">
        <f aca="false">"025"</f>
        <v>025</v>
      </c>
      <c r="B751" s="4" t="str">
        <f aca="false">"29"</f>
        <v>29</v>
      </c>
      <c r="C751" s="4" t="str">
        <f aca="false">"202401"</f>
        <v>202401</v>
      </c>
      <c r="D751" s="4" t="str">
        <f aca="false">"20240102529"</f>
        <v>20240102529</v>
      </c>
      <c r="E751" s="5" t="n">
        <v>71</v>
      </c>
      <c r="F751" s="5" t="n">
        <v>70.5</v>
      </c>
      <c r="G751" s="5" t="n">
        <v>70.75</v>
      </c>
    </row>
    <row r="752" customFormat="false" ht="13.5" hidden="false" customHeight="false" outlineLevel="0" collapsed="false">
      <c r="A752" s="4" t="str">
        <f aca="false">"025"</f>
        <v>025</v>
      </c>
      <c r="B752" s="4" t="str">
        <f aca="false">"30"</f>
        <v>30</v>
      </c>
      <c r="C752" s="4" t="str">
        <f aca="false">"202401"</f>
        <v>202401</v>
      </c>
      <c r="D752" s="4" t="str">
        <f aca="false">"20240102530"</f>
        <v>20240102530</v>
      </c>
      <c r="E752" s="5" t="n">
        <v>0</v>
      </c>
      <c r="F752" s="5" t="n">
        <v>0</v>
      </c>
      <c r="G752" s="5" t="n">
        <v>0</v>
      </c>
    </row>
    <row r="753" customFormat="false" ht="13.5" hidden="false" customHeight="false" outlineLevel="0" collapsed="false">
      <c r="A753" s="4" t="str">
        <f aca="false">"026"</f>
        <v>026</v>
      </c>
      <c r="B753" s="4" t="str">
        <f aca="false">"01"</f>
        <v>01</v>
      </c>
      <c r="C753" s="4" t="str">
        <f aca="false">"202401"</f>
        <v>202401</v>
      </c>
      <c r="D753" s="4" t="str">
        <f aca="false">"20240102601"</f>
        <v>20240102601</v>
      </c>
      <c r="E753" s="5" t="n">
        <v>73</v>
      </c>
      <c r="F753" s="5" t="n">
        <v>69.5</v>
      </c>
      <c r="G753" s="5" t="n">
        <v>71.25</v>
      </c>
    </row>
    <row r="754" customFormat="false" ht="13.5" hidden="false" customHeight="false" outlineLevel="0" collapsed="false">
      <c r="A754" s="4" t="str">
        <f aca="false">"026"</f>
        <v>026</v>
      </c>
      <c r="B754" s="4" t="str">
        <f aca="false">"02"</f>
        <v>02</v>
      </c>
      <c r="C754" s="4" t="str">
        <f aca="false">"202401"</f>
        <v>202401</v>
      </c>
      <c r="D754" s="4" t="str">
        <f aca="false">"20240102602"</f>
        <v>20240102602</v>
      </c>
      <c r="E754" s="5" t="n">
        <v>77</v>
      </c>
      <c r="F754" s="5" t="n">
        <v>82</v>
      </c>
      <c r="G754" s="5" t="n">
        <v>79.5</v>
      </c>
    </row>
    <row r="755" customFormat="false" ht="13.5" hidden="false" customHeight="false" outlineLevel="0" collapsed="false">
      <c r="A755" s="4" t="str">
        <f aca="false">"026"</f>
        <v>026</v>
      </c>
      <c r="B755" s="4" t="str">
        <f aca="false">"03"</f>
        <v>03</v>
      </c>
      <c r="C755" s="4" t="str">
        <f aca="false">"202401"</f>
        <v>202401</v>
      </c>
      <c r="D755" s="4" t="str">
        <f aca="false">"20240102603"</f>
        <v>20240102603</v>
      </c>
      <c r="E755" s="5" t="n">
        <v>79</v>
      </c>
      <c r="F755" s="5" t="n">
        <v>73.5</v>
      </c>
      <c r="G755" s="5" t="n">
        <v>76.25</v>
      </c>
    </row>
    <row r="756" customFormat="false" ht="13.5" hidden="false" customHeight="false" outlineLevel="0" collapsed="false">
      <c r="A756" s="4" t="str">
        <f aca="false">"026"</f>
        <v>026</v>
      </c>
      <c r="B756" s="4" t="str">
        <f aca="false">"04"</f>
        <v>04</v>
      </c>
      <c r="C756" s="4" t="str">
        <f aca="false">"202401"</f>
        <v>202401</v>
      </c>
      <c r="D756" s="4" t="str">
        <f aca="false">"20240102604"</f>
        <v>20240102604</v>
      </c>
      <c r="E756" s="5" t="n">
        <v>77</v>
      </c>
      <c r="F756" s="5" t="n">
        <v>82</v>
      </c>
      <c r="G756" s="5" t="n">
        <v>79.5</v>
      </c>
    </row>
    <row r="757" customFormat="false" ht="13.5" hidden="false" customHeight="false" outlineLevel="0" collapsed="false">
      <c r="A757" s="4" t="str">
        <f aca="false">"026"</f>
        <v>026</v>
      </c>
      <c r="B757" s="4" t="str">
        <f aca="false">"05"</f>
        <v>05</v>
      </c>
      <c r="C757" s="4" t="str">
        <f aca="false">"202401"</f>
        <v>202401</v>
      </c>
      <c r="D757" s="4" t="str">
        <f aca="false">"20240102605"</f>
        <v>20240102605</v>
      </c>
      <c r="E757" s="5" t="n">
        <v>0</v>
      </c>
      <c r="F757" s="5" t="n">
        <v>0</v>
      </c>
      <c r="G757" s="5" t="n">
        <v>0</v>
      </c>
    </row>
    <row r="758" customFormat="false" ht="13.5" hidden="false" customHeight="false" outlineLevel="0" collapsed="false">
      <c r="A758" s="4" t="str">
        <f aca="false">"026"</f>
        <v>026</v>
      </c>
      <c r="B758" s="4" t="str">
        <f aca="false">"06"</f>
        <v>06</v>
      </c>
      <c r="C758" s="4" t="str">
        <f aca="false">"202401"</f>
        <v>202401</v>
      </c>
      <c r="D758" s="4" t="str">
        <f aca="false">"20240102606"</f>
        <v>20240102606</v>
      </c>
      <c r="E758" s="5" t="n">
        <v>80</v>
      </c>
      <c r="F758" s="5" t="n">
        <v>75.5</v>
      </c>
      <c r="G758" s="5" t="n">
        <v>77.75</v>
      </c>
    </row>
    <row r="759" customFormat="false" ht="13.5" hidden="false" customHeight="false" outlineLevel="0" collapsed="false">
      <c r="A759" s="4" t="str">
        <f aca="false">"026"</f>
        <v>026</v>
      </c>
      <c r="B759" s="4" t="str">
        <f aca="false">"07"</f>
        <v>07</v>
      </c>
      <c r="C759" s="4" t="str">
        <f aca="false">"202401"</f>
        <v>202401</v>
      </c>
      <c r="D759" s="4" t="str">
        <f aca="false">"20240102607"</f>
        <v>20240102607</v>
      </c>
      <c r="E759" s="5" t="n">
        <v>72</v>
      </c>
      <c r="F759" s="5" t="n">
        <v>64</v>
      </c>
      <c r="G759" s="5" t="n">
        <v>68</v>
      </c>
    </row>
    <row r="760" customFormat="false" ht="13.5" hidden="false" customHeight="false" outlineLevel="0" collapsed="false">
      <c r="A760" s="4" t="str">
        <f aca="false">"026"</f>
        <v>026</v>
      </c>
      <c r="B760" s="4" t="str">
        <f aca="false">"08"</f>
        <v>08</v>
      </c>
      <c r="C760" s="4" t="str">
        <f aca="false">"202401"</f>
        <v>202401</v>
      </c>
      <c r="D760" s="4" t="str">
        <f aca="false">"20240102608"</f>
        <v>20240102608</v>
      </c>
      <c r="E760" s="5" t="n">
        <v>79</v>
      </c>
      <c r="F760" s="5" t="n">
        <v>77</v>
      </c>
      <c r="G760" s="5" t="n">
        <v>78</v>
      </c>
    </row>
    <row r="761" customFormat="false" ht="13.5" hidden="false" customHeight="false" outlineLevel="0" collapsed="false">
      <c r="A761" s="4" t="str">
        <f aca="false">"026"</f>
        <v>026</v>
      </c>
      <c r="B761" s="4" t="str">
        <f aca="false">"09"</f>
        <v>09</v>
      </c>
      <c r="C761" s="4" t="str">
        <f aca="false">"202401"</f>
        <v>202401</v>
      </c>
      <c r="D761" s="4" t="str">
        <f aca="false">"20240102609"</f>
        <v>20240102609</v>
      </c>
      <c r="E761" s="5" t="n">
        <v>71</v>
      </c>
      <c r="F761" s="5" t="n">
        <v>77.5</v>
      </c>
      <c r="G761" s="5" t="n">
        <v>74.25</v>
      </c>
    </row>
    <row r="762" customFormat="false" ht="13.5" hidden="false" customHeight="false" outlineLevel="0" collapsed="false">
      <c r="A762" s="4" t="str">
        <f aca="false">"026"</f>
        <v>026</v>
      </c>
      <c r="B762" s="4" t="str">
        <f aca="false">"10"</f>
        <v>10</v>
      </c>
      <c r="C762" s="4" t="str">
        <f aca="false">"202401"</f>
        <v>202401</v>
      </c>
      <c r="D762" s="4" t="str">
        <f aca="false">"20240102610"</f>
        <v>20240102610</v>
      </c>
      <c r="E762" s="5" t="n">
        <v>58</v>
      </c>
      <c r="F762" s="5" t="n">
        <v>58.5</v>
      </c>
      <c r="G762" s="5" t="n">
        <v>58.25</v>
      </c>
    </row>
    <row r="763" customFormat="false" ht="13.5" hidden="false" customHeight="false" outlineLevel="0" collapsed="false">
      <c r="A763" s="4" t="str">
        <f aca="false">"026"</f>
        <v>026</v>
      </c>
      <c r="B763" s="4" t="str">
        <f aca="false">"11"</f>
        <v>11</v>
      </c>
      <c r="C763" s="4" t="str">
        <f aca="false">"202401"</f>
        <v>202401</v>
      </c>
      <c r="D763" s="4" t="str">
        <f aca="false">"20240102611"</f>
        <v>20240102611</v>
      </c>
      <c r="E763" s="5" t="n">
        <v>71</v>
      </c>
      <c r="F763" s="5" t="n">
        <v>75.5</v>
      </c>
      <c r="G763" s="5" t="n">
        <v>73.25</v>
      </c>
    </row>
    <row r="764" customFormat="false" ht="13.5" hidden="false" customHeight="false" outlineLevel="0" collapsed="false">
      <c r="A764" s="4" t="str">
        <f aca="false">"026"</f>
        <v>026</v>
      </c>
      <c r="B764" s="4" t="str">
        <f aca="false">"12"</f>
        <v>12</v>
      </c>
      <c r="C764" s="4" t="str">
        <f aca="false">"202401"</f>
        <v>202401</v>
      </c>
      <c r="D764" s="4" t="str">
        <f aca="false">"20240102612"</f>
        <v>20240102612</v>
      </c>
      <c r="E764" s="5" t="n">
        <v>0</v>
      </c>
      <c r="F764" s="5" t="n">
        <v>0</v>
      </c>
      <c r="G764" s="5" t="n">
        <v>0</v>
      </c>
    </row>
    <row r="765" customFormat="false" ht="13.5" hidden="false" customHeight="false" outlineLevel="0" collapsed="false">
      <c r="A765" s="4" t="str">
        <f aca="false">"026"</f>
        <v>026</v>
      </c>
      <c r="B765" s="4" t="str">
        <f aca="false">"13"</f>
        <v>13</v>
      </c>
      <c r="C765" s="4" t="str">
        <f aca="false">"202401"</f>
        <v>202401</v>
      </c>
      <c r="D765" s="4" t="str">
        <f aca="false">"20240102613"</f>
        <v>20240102613</v>
      </c>
      <c r="E765" s="5" t="n">
        <v>73</v>
      </c>
      <c r="F765" s="5" t="n">
        <v>66</v>
      </c>
      <c r="G765" s="5" t="n">
        <v>69.5</v>
      </c>
    </row>
    <row r="766" customFormat="false" ht="13.5" hidden="false" customHeight="false" outlineLevel="0" collapsed="false">
      <c r="A766" s="4" t="str">
        <f aca="false">"026"</f>
        <v>026</v>
      </c>
      <c r="B766" s="4" t="str">
        <f aca="false">"14"</f>
        <v>14</v>
      </c>
      <c r="C766" s="4" t="str">
        <f aca="false">"202401"</f>
        <v>202401</v>
      </c>
      <c r="D766" s="4" t="str">
        <f aca="false">"20240102614"</f>
        <v>20240102614</v>
      </c>
      <c r="E766" s="5" t="n">
        <v>72</v>
      </c>
      <c r="F766" s="5" t="n">
        <v>72</v>
      </c>
      <c r="G766" s="5" t="n">
        <v>72</v>
      </c>
    </row>
    <row r="767" customFormat="false" ht="13.5" hidden="false" customHeight="false" outlineLevel="0" collapsed="false">
      <c r="A767" s="4" t="str">
        <f aca="false">"026"</f>
        <v>026</v>
      </c>
      <c r="B767" s="4" t="str">
        <f aca="false">"15"</f>
        <v>15</v>
      </c>
      <c r="C767" s="4" t="str">
        <f aca="false">"202401"</f>
        <v>202401</v>
      </c>
      <c r="D767" s="4" t="str">
        <f aca="false">"20240102615"</f>
        <v>20240102615</v>
      </c>
      <c r="E767" s="5" t="n">
        <v>77</v>
      </c>
      <c r="F767" s="5" t="n">
        <v>72.5</v>
      </c>
      <c r="G767" s="5" t="n">
        <v>74.75</v>
      </c>
    </row>
    <row r="768" customFormat="false" ht="13.5" hidden="false" customHeight="false" outlineLevel="0" collapsed="false">
      <c r="A768" s="4" t="str">
        <f aca="false">"026"</f>
        <v>026</v>
      </c>
      <c r="B768" s="4" t="str">
        <f aca="false">"16"</f>
        <v>16</v>
      </c>
      <c r="C768" s="4" t="str">
        <f aca="false">"202401"</f>
        <v>202401</v>
      </c>
      <c r="D768" s="4" t="str">
        <f aca="false">"20240102616"</f>
        <v>20240102616</v>
      </c>
      <c r="E768" s="5" t="n">
        <v>0</v>
      </c>
      <c r="F768" s="5" t="n">
        <v>0</v>
      </c>
      <c r="G768" s="5" t="n">
        <v>0</v>
      </c>
    </row>
    <row r="769" customFormat="false" ht="13.5" hidden="false" customHeight="false" outlineLevel="0" collapsed="false">
      <c r="A769" s="4" t="str">
        <f aca="false">"026"</f>
        <v>026</v>
      </c>
      <c r="B769" s="4" t="str">
        <f aca="false">"17"</f>
        <v>17</v>
      </c>
      <c r="C769" s="4" t="str">
        <f aca="false">"202401"</f>
        <v>202401</v>
      </c>
      <c r="D769" s="4" t="str">
        <f aca="false">"20240102617"</f>
        <v>20240102617</v>
      </c>
      <c r="E769" s="5" t="n">
        <v>61</v>
      </c>
      <c r="F769" s="5" t="n">
        <v>77</v>
      </c>
      <c r="G769" s="5" t="n">
        <v>69</v>
      </c>
    </row>
    <row r="770" customFormat="false" ht="13.5" hidden="false" customHeight="false" outlineLevel="0" collapsed="false">
      <c r="A770" s="4" t="str">
        <f aca="false">"026"</f>
        <v>026</v>
      </c>
      <c r="B770" s="4" t="str">
        <f aca="false">"18"</f>
        <v>18</v>
      </c>
      <c r="C770" s="4" t="str">
        <f aca="false">"202401"</f>
        <v>202401</v>
      </c>
      <c r="D770" s="4" t="str">
        <f aca="false">"20240102618"</f>
        <v>20240102618</v>
      </c>
      <c r="E770" s="5" t="n">
        <v>76</v>
      </c>
      <c r="F770" s="5" t="n">
        <v>70</v>
      </c>
      <c r="G770" s="5" t="n">
        <v>73</v>
      </c>
    </row>
    <row r="771" customFormat="false" ht="13.5" hidden="false" customHeight="false" outlineLevel="0" collapsed="false">
      <c r="A771" s="4" t="str">
        <f aca="false">"026"</f>
        <v>026</v>
      </c>
      <c r="B771" s="4" t="str">
        <f aca="false">"19"</f>
        <v>19</v>
      </c>
      <c r="C771" s="4" t="str">
        <f aca="false">"202401"</f>
        <v>202401</v>
      </c>
      <c r="D771" s="4" t="str">
        <f aca="false">"20240102619"</f>
        <v>20240102619</v>
      </c>
      <c r="E771" s="5" t="n">
        <v>62</v>
      </c>
      <c r="F771" s="5" t="n">
        <v>75</v>
      </c>
      <c r="G771" s="5" t="n">
        <v>68.5</v>
      </c>
    </row>
    <row r="772" customFormat="false" ht="13.5" hidden="false" customHeight="false" outlineLevel="0" collapsed="false">
      <c r="A772" s="4" t="str">
        <f aca="false">"026"</f>
        <v>026</v>
      </c>
      <c r="B772" s="4" t="str">
        <f aca="false">"20"</f>
        <v>20</v>
      </c>
      <c r="C772" s="4" t="str">
        <f aca="false">"202401"</f>
        <v>202401</v>
      </c>
      <c r="D772" s="4" t="str">
        <f aca="false">"20240102620"</f>
        <v>20240102620</v>
      </c>
      <c r="E772" s="5" t="n">
        <v>81</v>
      </c>
      <c r="F772" s="5" t="n">
        <v>70.5</v>
      </c>
      <c r="G772" s="5" t="n">
        <v>75.75</v>
      </c>
    </row>
    <row r="773" customFormat="false" ht="13.5" hidden="false" customHeight="false" outlineLevel="0" collapsed="false">
      <c r="A773" s="4" t="str">
        <f aca="false">"026"</f>
        <v>026</v>
      </c>
      <c r="B773" s="4" t="str">
        <f aca="false">"21"</f>
        <v>21</v>
      </c>
      <c r="C773" s="4" t="str">
        <f aca="false">"202401"</f>
        <v>202401</v>
      </c>
      <c r="D773" s="4" t="str">
        <f aca="false">"20240102621"</f>
        <v>20240102621</v>
      </c>
      <c r="E773" s="5" t="n">
        <v>71</v>
      </c>
      <c r="F773" s="5" t="n">
        <v>80.5</v>
      </c>
      <c r="G773" s="5" t="n">
        <v>75.75</v>
      </c>
    </row>
    <row r="774" customFormat="false" ht="13.5" hidden="false" customHeight="false" outlineLevel="0" collapsed="false">
      <c r="A774" s="4" t="str">
        <f aca="false">"026"</f>
        <v>026</v>
      </c>
      <c r="B774" s="4" t="str">
        <f aca="false">"22"</f>
        <v>22</v>
      </c>
      <c r="C774" s="4" t="str">
        <f aca="false">"202401"</f>
        <v>202401</v>
      </c>
      <c r="D774" s="4" t="str">
        <f aca="false">"20240102622"</f>
        <v>20240102622</v>
      </c>
      <c r="E774" s="5" t="n">
        <v>71</v>
      </c>
      <c r="F774" s="5" t="n">
        <v>78</v>
      </c>
      <c r="G774" s="5" t="n">
        <v>74.5</v>
      </c>
    </row>
    <row r="775" customFormat="false" ht="13.5" hidden="false" customHeight="false" outlineLevel="0" collapsed="false">
      <c r="A775" s="4" t="str">
        <f aca="false">"026"</f>
        <v>026</v>
      </c>
      <c r="B775" s="4" t="str">
        <f aca="false">"23"</f>
        <v>23</v>
      </c>
      <c r="C775" s="4" t="str">
        <f aca="false">"202401"</f>
        <v>202401</v>
      </c>
      <c r="D775" s="4" t="str">
        <f aca="false">"20240102623"</f>
        <v>20240102623</v>
      </c>
      <c r="E775" s="5" t="n">
        <v>80</v>
      </c>
      <c r="F775" s="5" t="n">
        <v>71</v>
      </c>
      <c r="G775" s="5" t="n">
        <v>75.5</v>
      </c>
    </row>
    <row r="776" customFormat="false" ht="13.5" hidden="false" customHeight="false" outlineLevel="0" collapsed="false">
      <c r="A776" s="4" t="str">
        <f aca="false">"026"</f>
        <v>026</v>
      </c>
      <c r="B776" s="4" t="str">
        <f aca="false">"24"</f>
        <v>24</v>
      </c>
      <c r="C776" s="4" t="str">
        <f aca="false">"202401"</f>
        <v>202401</v>
      </c>
      <c r="D776" s="4" t="str">
        <f aca="false">"20240102624"</f>
        <v>20240102624</v>
      </c>
      <c r="E776" s="5" t="n">
        <v>81</v>
      </c>
      <c r="F776" s="5" t="n">
        <v>77</v>
      </c>
      <c r="G776" s="5" t="n">
        <v>79</v>
      </c>
    </row>
    <row r="777" customFormat="false" ht="13.5" hidden="false" customHeight="false" outlineLevel="0" collapsed="false">
      <c r="A777" s="4" t="str">
        <f aca="false">"026"</f>
        <v>026</v>
      </c>
      <c r="B777" s="4" t="str">
        <f aca="false">"25"</f>
        <v>25</v>
      </c>
      <c r="C777" s="4" t="str">
        <f aca="false">"202401"</f>
        <v>202401</v>
      </c>
      <c r="D777" s="4" t="str">
        <f aca="false">"20240102625"</f>
        <v>20240102625</v>
      </c>
      <c r="E777" s="5" t="n">
        <v>34</v>
      </c>
      <c r="F777" s="5" t="n">
        <v>52</v>
      </c>
      <c r="G777" s="5" t="n">
        <v>43</v>
      </c>
    </row>
    <row r="778" customFormat="false" ht="13.5" hidden="false" customHeight="false" outlineLevel="0" collapsed="false">
      <c r="A778" s="4" t="str">
        <f aca="false">"026"</f>
        <v>026</v>
      </c>
      <c r="B778" s="4" t="str">
        <f aca="false">"26"</f>
        <v>26</v>
      </c>
      <c r="C778" s="4" t="str">
        <f aca="false">"202401"</f>
        <v>202401</v>
      </c>
      <c r="D778" s="4" t="str">
        <f aca="false">"20240102626"</f>
        <v>20240102626</v>
      </c>
      <c r="E778" s="5" t="n">
        <v>61</v>
      </c>
      <c r="F778" s="5" t="n">
        <v>70.5</v>
      </c>
      <c r="G778" s="5" t="n">
        <v>65.75</v>
      </c>
    </row>
    <row r="779" customFormat="false" ht="13.5" hidden="false" customHeight="false" outlineLevel="0" collapsed="false">
      <c r="A779" s="4" t="str">
        <f aca="false">"026"</f>
        <v>026</v>
      </c>
      <c r="B779" s="4" t="str">
        <f aca="false">"27"</f>
        <v>27</v>
      </c>
      <c r="C779" s="4" t="str">
        <f aca="false">"202401"</f>
        <v>202401</v>
      </c>
      <c r="D779" s="4" t="str">
        <f aca="false">"20240102627"</f>
        <v>20240102627</v>
      </c>
      <c r="E779" s="5" t="n">
        <v>71</v>
      </c>
      <c r="F779" s="5" t="n">
        <v>76.5</v>
      </c>
      <c r="G779" s="5" t="n">
        <v>73.75</v>
      </c>
    </row>
    <row r="780" customFormat="false" ht="13.5" hidden="false" customHeight="false" outlineLevel="0" collapsed="false">
      <c r="A780" s="4" t="str">
        <f aca="false">"026"</f>
        <v>026</v>
      </c>
      <c r="B780" s="4" t="str">
        <f aca="false">"28"</f>
        <v>28</v>
      </c>
      <c r="C780" s="4" t="str">
        <f aca="false">"202401"</f>
        <v>202401</v>
      </c>
      <c r="D780" s="4" t="str">
        <f aca="false">"20240102628"</f>
        <v>20240102628</v>
      </c>
      <c r="E780" s="5" t="n">
        <v>77</v>
      </c>
      <c r="F780" s="5" t="n">
        <v>75.5</v>
      </c>
      <c r="G780" s="5" t="n">
        <v>76.25</v>
      </c>
    </row>
    <row r="781" customFormat="false" ht="13.5" hidden="false" customHeight="false" outlineLevel="0" collapsed="false">
      <c r="A781" s="4" t="str">
        <f aca="false">"026"</f>
        <v>026</v>
      </c>
      <c r="B781" s="4" t="str">
        <f aca="false">"29"</f>
        <v>29</v>
      </c>
      <c r="C781" s="4" t="str">
        <f aca="false">"202401"</f>
        <v>202401</v>
      </c>
      <c r="D781" s="4" t="str">
        <f aca="false">"20240102629"</f>
        <v>20240102629</v>
      </c>
      <c r="E781" s="5" t="n">
        <v>0</v>
      </c>
      <c r="F781" s="5" t="n">
        <v>0</v>
      </c>
      <c r="G781" s="5" t="n">
        <v>0</v>
      </c>
    </row>
    <row r="782" customFormat="false" ht="13.5" hidden="false" customHeight="false" outlineLevel="0" collapsed="false">
      <c r="A782" s="4" t="str">
        <f aca="false">"026"</f>
        <v>026</v>
      </c>
      <c r="B782" s="4" t="str">
        <f aca="false">"30"</f>
        <v>30</v>
      </c>
      <c r="C782" s="4" t="str">
        <f aca="false">"202401"</f>
        <v>202401</v>
      </c>
      <c r="D782" s="4" t="str">
        <f aca="false">"20240102630"</f>
        <v>20240102630</v>
      </c>
      <c r="E782" s="5" t="n">
        <v>71</v>
      </c>
      <c r="F782" s="5" t="n">
        <v>77.5</v>
      </c>
      <c r="G782" s="5" t="n">
        <v>74.25</v>
      </c>
    </row>
    <row r="783" customFormat="false" ht="13.5" hidden="false" customHeight="false" outlineLevel="0" collapsed="false">
      <c r="A783" s="4" t="str">
        <f aca="false">"027"</f>
        <v>027</v>
      </c>
      <c r="B783" s="4" t="str">
        <f aca="false">"01"</f>
        <v>01</v>
      </c>
      <c r="C783" s="4" t="str">
        <f aca="false">"202401"</f>
        <v>202401</v>
      </c>
      <c r="D783" s="4" t="str">
        <f aca="false">"20240102701"</f>
        <v>20240102701</v>
      </c>
      <c r="E783" s="5" t="n">
        <v>0</v>
      </c>
      <c r="F783" s="5" t="n">
        <v>0</v>
      </c>
      <c r="G783" s="5" t="n">
        <v>0</v>
      </c>
    </row>
    <row r="784" customFormat="false" ht="13.5" hidden="false" customHeight="false" outlineLevel="0" collapsed="false">
      <c r="A784" s="4" t="str">
        <f aca="false">"027"</f>
        <v>027</v>
      </c>
      <c r="B784" s="4" t="str">
        <f aca="false">"02"</f>
        <v>02</v>
      </c>
      <c r="C784" s="4" t="str">
        <f aca="false">"202401"</f>
        <v>202401</v>
      </c>
      <c r="D784" s="4" t="str">
        <f aca="false">"20240102702"</f>
        <v>20240102702</v>
      </c>
      <c r="E784" s="5" t="n">
        <v>64</v>
      </c>
      <c r="F784" s="5" t="n">
        <v>66.5</v>
      </c>
      <c r="G784" s="5" t="n">
        <v>65.25</v>
      </c>
    </row>
    <row r="785" customFormat="false" ht="13.5" hidden="false" customHeight="false" outlineLevel="0" collapsed="false">
      <c r="A785" s="4" t="str">
        <f aca="false">"027"</f>
        <v>027</v>
      </c>
      <c r="B785" s="4" t="str">
        <f aca="false">"03"</f>
        <v>03</v>
      </c>
      <c r="C785" s="4" t="str">
        <f aca="false">"202401"</f>
        <v>202401</v>
      </c>
      <c r="D785" s="4" t="str">
        <f aca="false">"20240102703"</f>
        <v>20240102703</v>
      </c>
      <c r="E785" s="5" t="n">
        <v>74</v>
      </c>
      <c r="F785" s="5" t="n">
        <v>68</v>
      </c>
      <c r="G785" s="5" t="n">
        <v>71</v>
      </c>
    </row>
    <row r="786" customFormat="false" ht="13.5" hidden="false" customHeight="false" outlineLevel="0" collapsed="false">
      <c r="A786" s="4" t="str">
        <f aca="false">"027"</f>
        <v>027</v>
      </c>
      <c r="B786" s="4" t="str">
        <f aca="false">"04"</f>
        <v>04</v>
      </c>
      <c r="C786" s="4" t="str">
        <f aca="false">"202401"</f>
        <v>202401</v>
      </c>
      <c r="D786" s="4" t="str">
        <f aca="false">"20240102704"</f>
        <v>20240102704</v>
      </c>
      <c r="E786" s="5" t="n">
        <v>61</v>
      </c>
      <c r="F786" s="5" t="n">
        <v>66.5</v>
      </c>
      <c r="G786" s="5" t="n">
        <v>63.75</v>
      </c>
    </row>
    <row r="787" customFormat="false" ht="13.5" hidden="false" customHeight="false" outlineLevel="0" collapsed="false">
      <c r="A787" s="4" t="str">
        <f aca="false">"027"</f>
        <v>027</v>
      </c>
      <c r="B787" s="4" t="str">
        <f aca="false">"05"</f>
        <v>05</v>
      </c>
      <c r="C787" s="4" t="str">
        <f aca="false">"202401"</f>
        <v>202401</v>
      </c>
      <c r="D787" s="4" t="str">
        <f aca="false">"20240102705"</f>
        <v>20240102705</v>
      </c>
      <c r="E787" s="5" t="n">
        <v>75</v>
      </c>
      <c r="F787" s="5" t="n">
        <v>64</v>
      </c>
      <c r="G787" s="5" t="n">
        <v>69.5</v>
      </c>
    </row>
    <row r="788" customFormat="false" ht="13.5" hidden="false" customHeight="false" outlineLevel="0" collapsed="false">
      <c r="A788" s="4" t="str">
        <f aca="false">"027"</f>
        <v>027</v>
      </c>
      <c r="B788" s="4" t="str">
        <f aca="false">"06"</f>
        <v>06</v>
      </c>
      <c r="C788" s="4" t="str">
        <f aca="false">"202401"</f>
        <v>202401</v>
      </c>
      <c r="D788" s="4" t="str">
        <f aca="false">"20240102706"</f>
        <v>20240102706</v>
      </c>
      <c r="E788" s="5" t="n">
        <v>80</v>
      </c>
      <c r="F788" s="5" t="n">
        <v>78</v>
      </c>
      <c r="G788" s="5" t="n">
        <v>79</v>
      </c>
    </row>
    <row r="789" customFormat="false" ht="13.5" hidden="false" customHeight="false" outlineLevel="0" collapsed="false">
      <c r="A789" s="4" t="str">
        <f aca="false">"027"</f>
        <v>027</v>
      </c>
      <c r="B789" s="4" t="str">
        <f aca="false">"07"</f>
        <v>07</v>
      </c>
      <c r="C789" s="4" t="str">
        <f aca="false">"202401"</f>
        <v>202401</v>
      </c>
      <c r="D789" s="4" t="str">
        <f aca="false">"20240102707"</f>
        <v>20240102707</v>
      </c>
      <c r="E789" s="5" t="n">
        <v>42</v>
      </c>
      <c r="F789" s="5" t="n">
        <v>67</v>
      </c>
      <c r="G789" s="5" t="n">
        <v>54.5</v>
      </c>
    </row>
    <row r="790" customFormat="false" ht="13.5" hidden="false" customHeight="false" outlineLevel="0" collapsed="false">
      <c r="A790" s="4" t="str">
        <f aca="false">"027"</f>
        <v>027</v>
      </c>
      <c r="B790" s="4" t="str">
        <f aca="false">"08"</f>
        <v>08</v>
      </c>
      <c r="C790" s="4" t="str">
        <f aca="false">"202401"</f>
        <v>202401</v>
      </c>
      <c r="D790" s="4" t="str">
        <f aca="false">"20240102708"</f>
        <v>20240102708</v>
      </c>
      <c r="E790" s="5" t="n">
        <v>63</v>
      </c>
      <c r="F790" s="5" t="n">
        <v>74</v>
      </c>
      <c r="G790" s="5" t="n">
        <v>68.5</v>
      </c>
    </row>
    <row r="791" customFormat="false" ht="13.5" hidden="false" customHeight="false" outlineLevel="0" collapsed="false">
      <c r="A791" s="4" t="str">
        <f aca="false">"027"</f>
        <v>027</v>
      </c>
      <c r="B791" s="4" t="str">
        <f aca="false">"09"</f>
        <v>09</v>
      </c>
      <c r="C791" s="4" t="str">
        <f aca="false">"202401"</f>
        <v>202401</v>
      </c>
      <c r="D791" s="4" t="str">
        <f aca="false">"20240102709"</f>
        <v>20240102709</v>
      </c>
      <c r="E791" s="5" t="n">
        <v>73</v>
      </c>
      <c r="F791" s="5" t="n">
        <v>66</v>
      </c>
      <c r="G791" s="5" t="n">
        <v>69.5</v>
      </c>
    </row>
    <row r="792" customFormat="false" ht="13.5" hidden="false" customHeight="false" outlineLevel="0" collapsed="false">
      <c r="A792" s="4" t="str">
        <f aca="false">"027"</f>
        <v>027</v>
      </c>
      <c r="B792" s="4" t="str">
        <f aca="false">"10"</f>
        <v>10</v>
      </c>
      <c r="C792" s="4" t="str">
        <f aca="false">"202401"</f>
        <v>202401</v>
      </c>
      <c r="D792" s="4" t="str">
        <f aca="false">"20240102710"</f>
        <v>20240102710</v>
      </c>
      <c r="E792" s="5" t="n">
        <v>45</v>
      </c>
      <c r="F792" s="5" t="n">
        <v>78</v>
      </c>
      <c r="G792" s="5" t="n">
        <v>61.5</v>
      </c>
    </row>
    <row r="793" customFormat="false" ht="13.5" hidden="false" customHeight="false" outlineLevel="0" collapsed="false">
      <c r="A793" s="4" t="str">
        <f aca="false">"027"</f>
        <v>027</v>
      </c>
      <c r="B793" s="4" t="str">
        <f aca="false">"11"</f>
        <v>11</v>
      </c>
      <c r="C793" s="4" t="str">
        <f aca="false">"202401"</f>
        <v>202401</v>
      </c>
      <c r="D793" s="4" t="str">
        <f aca="false">"20240102711"</f>
        <v>20240102711</v>
      </c>
      <c r="E793" s="5" t="n">
        <v>59</v>
      </c>
      <c r="F793" s="5" t="n">
        <v>80.5</v>
      </c>
      <c r="G793" s="5" t="n">
        <v>69.75</v>
      </c>
    </row>
    <row r="794" customFormat="false" ht="13.5" hidden="false" customHeight="false" outlineLevel="0" collapsed="false">
      <c r="A794" s="4" t="str">
        <f aca="false">"027"</f>
        <v>027</v>
      </c>
      <c r="B794" s="4" t="str">
        <f aca="false">"12"</f>
        <v>12</v>
      </c>
      <c r="C794" s="4" t="str">
        <f aca="false">"202401"</f>
        <v>202401</v>
      </c>
      <c r="D794" s="4" t="str">
        <f aca="false">"20240102712"</f>
        <v>20240102712</v>
      </c>
      <c r="E794" s="5" t="n">
        <v>52</v>
      </c>
      <c r="F794" s="5" t="n">
        <v>60.5</v>
      </c>
      <c r="G794" s="5" t="n">
        <v>56.25</v>
      </c>
    </row>
    <row r="795" customFormat="false" ht="13.5" hidden="false" customHeight="false" outlineLevel="0" collapsed="false">
      <c r="A795" s="4" t="str">
        <f aca="false">"027"</f>
        <v>027</v>
      </c>
      <c r="B795" s="4" t="str">
        <f aca="false">"13"</f>
        <v>13</v>
      </c>
      <c r="C795" s="4" t="str">
        <f aca="false">"202401"</f>
        <v>202401</v>
      </c>
      <c r="D795" s="4" t="str">
        <f aca="false">"20240102713"</f>
        <v>20240102713</v>
      </c>
      <c r="E795" s="5" t="n">
        <v>68</v>
      </c>
      <c r="F795" s="5" t="n">
        <v>69.5</v>
      </c>
      <c r="G795" s="5" t="n">
        <v>68.75</v>
      </c>
    </row>
    <row r="796" customFormat="false" ht="13.5" hidden="false" customHeight="false" outlineLevel="0" collapsed="false">
      <c r="A796" s="4" t="str">
        <f aca="false">"027"</f>
        <v>027</v>
      </c>
      <c r="B796" s="4" t="str">
        <f aca="false">"14"</f>
        <v>14</v>
      </c>
      <c r="C796" s="4" t="str">
        <f aca="false">"202401"</f>
        <v>202401</v>
      </c>
      <c r="D796" s="4" t="str">
        <f aca="false">"20240102714"</f>
        <v>20240102714</v>
      </c>
      <c r="E796" s="5" t="n">
        <v>72</v>
      </c>
      <c r="F796" s="5" t="n">
        <v>75.5</v>
      </c>
      <c r="G796" s="5" t="n">
        <v>73.75</v>
      </c>
    </row>
    <row r="797" customFormat="false" ht="13.5" hidden="false" customHeight="false" outlineLevel="0" collapsed="false">
      <c r="A797" s="4" t="str">
        <f aca="false">"027"</f>
        <v>027</v>
      </c>
      <c r="B797" s="4" t="str">
        <f aca="false">"15"</f>
        <v>15</v>
      </c>
      <c r="C797" s="4" t="str">
        <f aca="false">"202401"</f>
        <v>202401</v>
      </c>
      <c r="D797" s="4" t="str">
        <f aca="false">"20240102715"</f>
        <v>20240102715</v>
      </c>
      <c r="E797" s="5" t="n">
        <v>58</v>
      </c>
      <c r="F797" s="5" t="n">
        <v>77.5</v>
      </c>
      <c r="G797" s="5" t="n">
        <v>67.75</v>
      </c>
    </row>
    <row r="798" customFormat="false" ht="13.5" hidden="false" customHeight="false" outlineLevel="0" collapsed="false">
      <c r="A798" s="4" t="str">
        <f aca="false">"027"</f>
        <v>027</v>
      </c>
      <c r="B798" s="4" t="str">
        <f aca="false">"16"</f>
        <v>16</v>
      </c>
      <c r="C798" s="4" t="str">
        <f aca="false">"202401"</f>
        <v>202401</v>
      </c>
      <c r="D798" s="4" t="str">
        <f aca="false">"20240102716"</f>
        <v>20240102716</v>
      </c>
      <c r="E798" s="5" t="n">
        <v>77</v>
      </c>
      <c r="F798" s="5" t="n">
        <v>72</v>
      </c>
      <c r="G798" s="5" t="n">
        <v>74.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xulu</cp:lastModifiedBy>
  <dcterms:modified xsi:type="dcterms:W3CDTF">2024-07-26T00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5B37DEDD245F0B70CEDCAD08DBA1B_13</vt:lpwstr>
  </property>
  <property fmtid="{D5CDD505-2E9C-101B-9397-08002B2CF9AE}" pid="3" name="KSOProductBuildVer">
    <vt:lpwstr>2052-12.1.0.16929</vt:lpwstr>
  </property>
</Properties>
</file>