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考察人员名单" sheetId="1" state="visible" r:id="rId2"/>
  </sheets>
  <definedNames>
    <definedName function="false" hidden="false" localSheetId="0" name="Print_Titles" vbProcedure="false">考察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Noto Sans"/>
        <family val="2"/>
      </rPr>
      <t xml:space="preserve">阳泉市城市管理局所属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考察人员名单（三）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等线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社会科学专技类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t xml:space="preserve">郝思嘉</t>
  </si>
  <si>
    <r>
      <rPr>
        <sz val="9"/>
        <color rgb="FF000000"/>
        <rFont val="Noto Sans"/>
        <family val="2"/>
      </rPr>
      <t xml:space="preserve">阳泉市城市管理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城市管理事务中心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</t>
    </r>
  </si>
  <si>
    <t xml:space="preserve">女</t>
  </si>
  <si>
    <t xml:space="preserve">0180010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\(0.00\)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4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1" hidden="false" customHeight="true" outlineLevel="0" collapsed="false">
      <c r="A2" s="2"/>
      <c r="B2" s="3"/>
      <c r="C2" s="3"/>
      <c r="D2" s="3"/>
      <c r="E2" s="3"/>
      <c r="F2" s="3"/>
      <c r="G2" s="3"/>
      <c r="H2" s="4" t="n">
        <v>45499</v>
      </c>
      <c r="I2" s="4"/>
      <c r="J2" s="4"/>
      <c r="K2" s="4"/>
      <c r="L2" s="4"/>
    </row>
    <row r="3" customFormat="false" ht="38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6" t="s">
        <v>8</v>
      </c>
      <c r="I3" s="5" t="s">
        <v>9</v>
      </c>
      <c r="J3" s="5" t="s">
        <v>10</v>
      </c>
      <c r="K3" s="8" t="s">
        <v>11</v>
      </c>
      <c r="L3" s="8" t="s">
        <v>12</v>
      </c>
    </row>
    <row r="4" customFormat="false" ht="38" hidden="false" customHeight="true" outlineLevel="0" collapsed="false">
      <c r="A4" s="9" t="s">
        <v>13</v>
      </c>
      <c r="B4" s="10" t="s">
        <v>14</v>
      </c>
      <c r="C4" s="11" t="s">
        <v>15</v>
      </c>
      <c r="D4" s="9" t="s">
        <v>16</v>
      </c>
      <c r="E4" s="10" t="s">
        <v>17</v>
      </c>
      <c r="F4" s="12" t="s">
        <v>18</v>
      </c>
      <c r="G4" s="13" t="n">
        <v>24120033015</v>
      </c>
      <c r="H4" s="14" t="n">
        <v>71.5</v>
      </c>
      <c r="I4" s="15" t="n">
        <v>20</v>
      </c>
      <c r="J4" s="16" t="n">
        <v>86.13</v>
      </c>
      <c r="K4" s="16" t="n">
        <f aca="false">H4*0.6+J4*0.4</f>
        <v>77.352</v>
      </c>
      <c r="L4" s="10" t="n">
        <v>1</v>
      </c>
    </row>
  </sheetData>
  <mergeCells count="2">
    <mergeCell ref="A1:L1"/>
    <mergeCell ref="H2:L2"/>
  </mergeCells>
  <conditionalFormatting sqref="G4">
    <cfRule type="expression" priority="2" aboveAverage="0" equalAverage="0" bottom="0" percent="0" rank="0" text="" dxfId="0">
      <formula>AND(COUNTIF($G$5:$G$46,G4)+COUNTIF($G$47:$G$91,G4)+COUNTIF($G$92:$G$97,G4)+COUNTIF($G$98:$G$103,G4)+COUNTIF($G$104:$G$107,G4)+COUNTIF($G$108:$G$117,G4)+COUNTIF($G$118:$G$221,G4)+COUNTIF(,G4)+COUNTIF(,G4)+COUNTIF(,G4)+COUNTIF(,G4)+COUNTIF(,G4)+COUNTIF(,G4)+COUNTIF(,G4)+COUNTIF(,G4)+COUNTIF(,G4)+COUNTIF(,G4)+COUNTIF(,G4)+COUNTIF(,G4)+COUNTIF(,G4)+COUNTIF(,G4)+COUNTIF(,G4)+COUNTIF(,G4)+COUNTIF(,G4)+COUNTIF(,G4)+COUNTIF(,G4)+COUNTIF(,G4)+COUNTIF(,G4)&gt;1,NOT(ISBLANK(G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00Z</dcterms:created>
  <dc:creator/>
  <dc:description/>
  <dc:language>en-US</dc:language>
  <cp:lastModifiedBy>Captainkiki</cp:lastModifiedBy>
  <cp:lastPrinted>2024-06-18T01:02:36Z</cp:lastPrinted>
  <dcterms:modified xsi:type="dcterms:W3CDTF">2024-07-26T01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2.1.0.17147</vt:lpwstr>
  </property>
</Properties>
</file>