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J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8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鹤壁市事业单位公开招聘市直事业单位招聘岗位（天赉小学考点）成绩和进入体检环节人员公示</t>
    </r>
  </si>
  <si>
    <t xml:space="preserve">面试室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第一面试室</t>
  </si>
  <si>
    <t xml:space="preserve">杨楠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儿童医院</t>
    </r>
  </si>
  <si>
    <t xml:space="preserve">405081103819</t>
  </si>
  <si>
    <t xml:space="preserve">是</t>
  </si>
  <si>
    <t xml:space="preserve">田昊</t>
  </si>
  <si>
    <t xml:space="preserve">405081104009</t>
  </si>
  <si>
    <t xml:space="preserve">周洁</t>
  </si>
  <si>
    <t xml:space="preserve">405081103913</t>
  </si>
  <si>
    <t xml:space="preserve">介朝虎</t>
  </si>
  <si>
    <t xml:space="preserve">405081104507</t>
  </si>
  <si>
    <t xml:space="preserve">林心玥</t>
  </si>
  <si>
    <t xml:space="preserve">405081103524</t>
  </si>
  <si>
    <t xml:space="preserve">程思佳</t>
  </si>
  <si>
    <t xml:space="preserve">405081104019</t>
  </si>
  <si>
    <t xml:space="preserve">袁铮</t>
  </si>
  <si>
    <t xml:space="preserve">405081104223</t>
  </si>
  <si>
    <t xml:space="preserve">高鹤</t>
  </si>
  <si>
    <t xml:space="preserve">405081103512</t>
  </si>
  <si>
    <t xml:space="preserve">孟繁吉</t>
  </si>
  <si>
    <t xml:space="preserve">405080203421</t>
  </si>
  <si>
    <t xml:space="preserve">王人杰</t>
  </si>
  <si>
    <t xml:space="preserve">405080502916</t>
  </si>
  <si>
    <t xml:space="preserve">李明阳</t>
  </si>
  <si>
    <t xml:space="preserve">405080602821</t>
  </si>
  <si>
    <t xml:space="preserve">李长江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传染病医院（鹤壁市第三人民医院）</t>
    </r>
  </si>
  <si>
    <t xml:space="preserve">405080603609</t>
  </si>
  <si>
    <t xml:space="preserve">张继伟</t>
  </si>
  <si>
    <t xml:space="preserve">405080701830</t>
  </si>
  <si>
    <t xml:space="preserve">赵洋博</t>
  </si>
  <si>
    <t xml:space="preserve">405080302010</t>
  </si>
  <si>
    <t xml:space="preserve">缺考</t>
  </si>
  <si>
    <t xml:space="preserve">杨明轩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干部保健中心</t>
    </r>
  </si>
  <si>
    <t xml:space="preserve">405080801515</t>
  </si>
  <si>
    <t xml:space="preserve">宋健德</t>
  </si>
  <si>
    <t xml:space="preserve">405080202203</t>
  </si>
  <si>
    <t xml:space="preserve">周易宗</t>
  </si>
  <si>
    <t xml:space="preserve">405080700211</t>
  </si>
  <si>
    <t xml:space="preserve">杨曼利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中心血站</t>
    </r>
  </si>
  <si>
    <t xml:space="preserve">405080501103</t>
  </si>
  <si>
    <t xml:space="preserve">马泽贤</t>
  </si>
  <si>
    <t xml:space="preserve">405080602213</t>
  </si>
  <si>
    <t xml:space="preserve">郭一超</t>
  </si>
  <si>
    <t xml:space="preserve">405080601017</t>
  </si>
  <si>
    <t xml:space="preserve">杜婷婷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405081103717</t>
  </si>
  <si>
    <t xml:space="preserve">魏雨欣</t>
  </si>
  <si>
    <t xml:space="preserve">405081103627</t>
  </si>
  <si>
    <t xml:space="preserve">李海芳</t>
  </si>
  <si>
    <t xml:space="preserve">405080804911</t>
  </si>
  <si>
    <t xml:space="preserve">李瑞</t>
  </si>
  <si>
    <t xml:space="preserve">405080500516</t>
  </si>
  <si>
    <t xml:space="preserve">郭伊芙</t>
  </si>
  <si>
    <t xml:space="preserve">405080500609</t>
  </si>
  <si>
    <t xml:space="preserve">郑子芃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卫生健康服务中心</t>
    </r>
  </si>
  <si>
    <t xml:space="preserve">405080403701</t>
  </si>
  <si>
    <t xml:space="preserve">刘鹏</t>
  </si>
  <si>
    <t xml:space="preserve">405080400515</t>
  </si>
  <si>
    <t xml:space="preserve">赵光辉</t>
  </si>
  <si>
    <t xml:space="preserve">405080503317</t>
  </si>
  <si>
    <t xml:space="preserve">第二面试室</t>
  </si>
  <si>
    <t xml:space="preserve">孙国辉</t>
  </si>
  <si>
    <r>
      <rPr>
        <sz val="10"/>
        <rFont val="Noto Sans"/>
        <family val="2"/>
      </rPr>
      <t xml:space="preserve">鹤壁市政务服务和大数据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政务大数据中心</t>
    </r>
  </si>
  <si>
    <t xml:space="preserve">405080303129</t>
  </si>
  <si>
    <t xml:space="preserve">常添春</t>
  </si>
  <si>
    <t xml:space="preserve">405080401502</t>
  </si>
  <si>
    <t xml:space="preserve">郑霄龙</t>
  </si>
  <si>
    <t xml:space="preserve">405080804613</t>
  </si>
  <si>
    <t xml:space="preserve">熊冰洋</t>
  </si>
  <si>
    <t xml:space="preserve">405080403004</t>
  </si>
  <si>
    <t xml:space="preserve">白朝元</t>
  </si>
  <si>
    <t xml:space="preserve">405080600927</t>
  </si>
  <si>
    <t xml:space="preserve">焦旭宁</t>
  </si>
  <si>
    <t xml:space="preserve">405080203401</t>
  </si>
  <si>
    <t xml:space="preserve">刘金荣</t>
  </si>
  <si>
    <t xml:space="preserve">405080602206</t>
  </si>
  <si>
    <t xml:space="preserve">郭桦</t>
  </si>
  <si>
    <t xml:space="preserve">405080503226</t>
  </si>
  <si>
    <t xml:space="preserve">王滢</t>
  </si>
  <si>
    <r>
      <rPr>
        <sz val="10"/>
        <rFont val="Noto Sans"/>
        <family val="2"/>
      </rPr>
      <t xml:space="preserve">鹤壁市林业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林业技术工作站</t>
    </r>
  </si>
  <si>
    <t xml:space="preserve">405080401108</t>
  </si>
  <si>
    <t xml:space="preserve">高宇</t>
  </si>
  <si>
    <t xml:space="preserve">405080103404</t>
  </si>
  <si>
    <t xml:space="preserve">王俊佳</t>
  </si>
  <si>
    <t xml:space="preserve">405080804607</t>
  </si>
  <si>
    <t xml:space="preserve">李伟业</t>
  </si>
  <si>
    <r>
      <rPr>
        <sz val="10"/>
        <rFont val="Noto Sans"/>
        <family val="2"/>
      </rPr>
      <t xml:space="preserve">鹤壁市气象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农业气象中心</t>
    </r>
  </si>
  <si>
    <t xml:space="preserve">405080700611</t>
  </si>
  <si>
    <t xml:space="preserve">徐东阳</t>
  </si>
  <si>
    <t xml:space="preserve">405080202217</t>
  </si>
  <si>
    <t xml:space="preserve">张博</t>
  </si>
  <si>
    <t xml:space="preserve">405080400102</t>
  </si>
  <si>
    <t xml:space="preserve">孙学俭</t>
  </si>
  <si>
    <r>
      <rPr>
        <sz val="10"/>
        <rFont val="Noto Sans"/>
        <family val="2"/>
      </rPr>
      <t xml:space="preserve">鹤壁宝山经济技术开发区管理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宝山经济技术开发区经济建设发展服务中心</t>
    </r>
  </si>
  <si>
    <t xml:space="preserve">405080302609</t>
  </si>
  <si>
    <t xml:space="preserve">韩燕婷</t>
  </si>
  <si>
    <t xml:space="preserve">405080600321</t>
  </si>
  <si>
    <t xml:space="preserve">刘蕊馨</t>
  </si>
  <si>
    <t xml:space="preserve">405080200912</t>
  </si>
  <si>
    <t xml:space="preserve">赵金亮</t>
  </si>
  <si>
    <t xml:space="preserve">405080503121</t>
  </si>
  <si>
    <t xml:space="preserve">高玉静</t>
  </si>
  <si>
    <r>
      <rPr>
        <sz val="10"/>
        <rFont val="Noto Sans"/>
        <family val="2"/>
      </rPr>
      <t xml:space="preserve">鹤壁宝山经济技术开发区管理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宝山经济技术开发区综合执法大队</t>
    </r>
  </si>
  <si>
    <t xml:space="preserve">405080200811</t>
  </si>
  <si>
    <t xml:space="preserve">陈璐</t>
  </si>
  <si>
    <t xml:space="preserve">405080602411</t>
  </si>
  <si>
    <t xml:space="preserve">左沛呓</t>
  </si>
  <si>
    <t xml:space="preserve">405080302318</t>
  </si>
  <si>
    <t xml:space="preserve">张世琪</t>
  </si>
  <si>
    <t xml:space="preserve">405080400729</t>
  </si>
  <si>
    <t xml:space="preserve">孙晓靖</t>
  </si>
  <si>
    <r>
      <rPr>
        <sz val="10"/>
        <rFont val="Noto Sans"/>
        <family val="2"/>
      </rPr>
      <t xml:space="preserve">鹤壁市农业科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农业科学院</t>
    </r>
  </si>
  <si>
    <t xml:space="preserve">405080502228</t>
  </si>
  <si>
    <r>
      <rPr>
        <sz val="10"/>
        <rFont val="Noto Sans"/>
        <family val="2"/>
      </rPr>
      <t xml:space="preserve">该面试室面试平均分为</t>
    </r>
    <r>
      <rPr>
        <sz val="10"/>
        <rFont val="Times New Roman"/>
        <family val="0"/>
        <charset val="1"/>
      </rPr>
      <t xml:space="preserve">79.86</t>
    </r>
    <r>
      <rPr>
        <sz val="10"/>
        <rFont val="Noto Sans"/>
        <family val="2"/>
      </rPr>
      <t xml:space="preserve">，该考生面试成绩低于平均分</t>
    </r>
  </si>
  <si>
    <t xml:space="preserve">聂京云</t>
  </si>
  <si>
    <t xml:space="preserve">405080501620</t>
  </si>
  <si>
    <t xml:space="preserve">王婷</t>
  </si>
  <si>
    <t xml:space="preserve">405080200824</t>
  </si>
  <si>
    <t xml:space="preserve">孙喆</t>
  </si>
  <si>
    <t xml:space="preserve">405080302704</t>
  </si>
  <si>
    <t xml:space="preserve">池国华</t>
  </si>
  <si>
    <t xml:space="preserve">405080403014</t>
  </si>
  <si>
    <t xml:space="preserve">秦健</t>
  </si>
  <si>
    <t xml:space="preserve">405080503224</t>
  </si>
  <si>
    <t xml:space="preserve">宋梦媛</t>
  </si>
  <si>
    <t xml:space="preserve">405080602428</t>
  </si>
  <si>
    <t xml:space="preserve">第三面试室</t>
  </si>
  <si>
    <t xml:space="preserve">李志远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人民医院</t>
    </r>
  </si>
  <si>
    <t xml:space="preserve">405081104508</t>
  </si>
  <si>
    <r>
      <rPr>
        <sz val="10"/>
        <rFont val="Noto Sans"/>
        <family val="2"/>
      </rPr>
      <t xml:space="preserve">该面试室面试平均分为</t>
    </r>
    <r>
      <rPr>
        <sz val="10"/>
        <rFont val="Times New Roman"/>
        <family val="0"/>
        <charset val="1"/>
      </rPr>
      <t xml:space="preserve">78.80</t>
    </r>
    <r>
      <rPr>
        <sz val="10"/>
        <rFont val="Noto Sans"/>
        <family val="2"/>
      </rPr>
      <t xml:space="preserve">，该考生面试成绩高于平均分</t>
    </r>
  </si>
  <si>
    <t xml:space="preserve">马凯</t>
  </si>
  <si>
    <t xml:space="preserve">405081103924</t>
  </si>
  <si>
    <t xml:space="preserve">胡素甜</t>
  </si>
  <si>
    <t xml:space="preserve">405081104515</t>
  </si>
  <si>
    <r>
      <rPr>
        <sz val="10"/>
        <rFont val="Noto Sans"/>
        <family val="2"/>
      </rPr>
      <t xml:space="preserve">该面试室面试平均分为</t>
    </r>
    <r>
      <rPr>
        <sz val="10"/>
        <rFont val="Times New Roman"/>
        <family val="0"/>
        <charset val="1"/>
      </rPr>
      <t xml:space="preserve">78.80</t>
    </r>
    <r>
      <rPr>
        <sz val="10"/>
        <rFont val="Noto Sans"/>
        <family val="2"/>
      </rPr>
      <t xml:space="preserve">，该考生面试成绩低于平均分</t>
    </r>
  </si>
  <si>
    <t xml:space="preserve">韩廷灿</t>
  </si>
  <si>
    <t xml:space="preserve">405081104122</t>
  </si>
  <si>
    <t xml:space="preserve">王虎跃</t>
  </si>
  <si>
    <t xml:space="preserve">405081103405</t>
  </si>
  <si>
    <t xml:space="preserve">李宇康</t>
  </si>
  <si>
    <t xml:space="preserve">405081103312</t>
  </si>
  <si>
    <t xml:space="preserve">姜中歌</t>
  </si>
  <si>
    <t xml:space="preserve">405081103722</t>
  </si>
  <si>
    <t xml:space="preserve">马辰</t>
  </si>
  <si>
    <t xml:space="preserve">405081104330</t>
  </si>
  <si>
    <t xml:space="preserve">秦国辉</t>
  </si>
  <si>
    <t xml:space="preserve">405081103407</t>
  </si>
  <si>
    <t xml:space="preserve">武晗</t>
  </si>
  <si>
    <t xml:space="preserve">405081104422</t>
  </si>
  <si>
    <t xml:space="preserve">刘小宇</t>
  </si>
  <si>
    <t xml:space="preserve">405081103410</t>
  </si>
  <si>
    <t xml:space="preserve">高金旭</t>
  </si>
  <si>
    <t xml:space="preserve">405081104117</t>
  </si>
  <si>
    <t xml:space="preserve">孟英</t>
  </si>
  <si>
    <t xml:space="preserve">405081104416</t>
  </si>
  <si>
    <t xml:space="preserve">师娟</t>
  </si>
  <si>
    <t xml:space="preserve">免笔试</t>
  </si>
  <si>
    <t xml:space="preserve">郝文静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河南省肿瘤医学中心豫北分中心</t>
    </r>
  </si>
  <si>
    <t xml:space="preserve">405081104407</t>
  </si>
  <si>
    <t xml:space="preserve">孙静波</t>
  </si>
  <si>
    <t xml:space="preserve">405081103813</t>
  </si>
  <si>
    <t xml:space="preserve">李娜</t>
  </si>
  <si>
    <t xml:space="preserve">405081103930</t>
  </si>
  <si>
    <t xml:space="preserve">陈明焱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中医院</t>
    </r>
  </si>
  <si>
    <t xml:space="preserve">405081103928</t>
  </si>
  <si>
    <t xml:space="preserve">苗梦研</t>
  </si>
  <si>
    <t xml:space="preserve">405081104020</t>
  </si>
  <si>
    <t xml:space="preserve">郑薇薇</t>
  </si>
  <si>
    <t xml:space="preserve">405081103604</t>
  </si>
  <si>
    <t xml:space="preserve">付晓飞</t>
  </si>
  <si>
    <r>
      <rPr>
        <sz val="10"/>
        <rFont val="Noto Sans"/>
        <family val="2"/>
      </rPr>
      <t xml:space="preserve">鹤壁市卫生健康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妇幼保健院</t>
    </r>
  </si>
  <si>
    <t xml:space="preserve">405081104502</t>
  </si>
  <si>
    <t xml:space="preserve">朱慧敏</t>
  </si>
  <si>
    <t xml:space="preserve">405080403714</t>
  </si>
  <si>
    <t xml:space="preserve">孟祥华</t>
  </si>
  <si>
    <t xml:space="preserve">405080500217</t>
  </si>
  <si>
    <t xml:space="preserve">刘晓楠</t>
  </si>
  <si>
    <t xml:space="preserve">405080501922</t>
  </si>
  <si>
    <t xml:space="preserve">刘晓珍</t>
  </si>
  <si>
    <t xml:space="preserve">405081103420</t>
  </si>
  <si>
    <t xml:space="preserve">白岚宁</t>
  </si>
  <si>
    <t xml:space="preserve">405081104023</t>
  </si>
  <si>
    <t xml:space="preserve">范银平</t>
  </si>
  <si>
    <t xml:space="preserve">405081103419</t>
  </si>
  <si>
    <t xml:space="preserve">申千千</t>
  </si>
  <si>
    <t xml:space="preserve">405081104405</t>
  </si>
  <si>
    <t xml:space="preserve">宋英昌</t>
  </si>
  <si>
    <t xml:space="preserve">405081104016</t>
  </si>
  <si>
    <t xml:space="preserve">贾雯雅</t>
  </si>
  <si>
    <t xml:space="preserve">405081103427</t>
  </si>
  <si>
    <t xml:space="preserve">第四面试室</t>
  </si>
  <si>
    <t xml:space="preserve">王梦真</t>
  </si>
  <si>
    <r>
      <rPr>
        <sz val="10"/>
        <rFont val="Noto Sans"/>
        <family val="2"/>
      </rPr>
      <t xml:space="preserve">鹤壁市科学技术协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科技馆</t>
    </r>
  </si>
  <si>
    <t xml:space="preserve">405080502418</t>
  </si>
  <si>
    <t xml:space="preserve">靳红森</t>
  </si>
  <si>
    <t xml:space="preserve">405080603127</t>
  </si>
  <si>
    <t xml:space="preserve">王薇朝</t>
  </si>
  <si>
    <t xml:space="preserve">405080801328</t>
  </si>
  <si>
    <t xml:space="preserve">杨潇源</t>
  </si>
  <si>
    <t xml:space="preserve">405080500510</t>
  </si>
  <si>
    <t xml:space="preserve">周佳铭</t>
  </si>
  <si>
    <t xml:space="preserve">405080502601</t>
  </si>
  <si>
    <t xml:space="preserve">张腾龙</t>
  </si>
  <si>
    <t xml:space="preserve">405080302302</t>
  </si>
  <si>
    <t xml:space="preserve">蒋晨啸</t>
  </si>
  <si>
    <t xml:space="preserve">405080400329</t>
  </si>
  <si>
    <t xml:space="preserve">朱玉婷</t>
  </si>
  <si>
    <t xml:space="preserve">405080804322</t>
  </si>
  <si>
    <t xml:space="preserve">史进前</t>
  </si>
  <si>
    <t xml:space="preserve">405080101128</t>
  </si>
  <si>
    <t xml:space="preserve">徐微笑</t>
  </si>
  <si>
    <r>
      <rPr>
        <sz val="10"/>
        <rFont val="Noto Sans"/>
        <family val="2"/>
      </rPr>
      <t xml:space="preserve">鹤壁市残疾人联合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残疾人就业服务中心</t>
    </r>
  </si>
  <si>
    <t xml:space="preserve">405080700826</t>
  </si>
  <si>
    <t xml:space="preserve">董光欣</t>
  </si>
  <si>
    <t xml:space="preserve">405080402404</t>
  </si>
  <si>
    <t xml:space="preserve">杨永晴</t>
  </si>
  <si>
    <t xml:space="preserve">405080502711</t>
  </si>
  <si>
    <t xml:space="preserve">甘元军</t>
  </si>
  <si>
    <t xml:space="preserve">405080303902</t>
  </si>
  <si>
    <t xml:space="preserve">邢玉蕃</t>
  </si>
  <si>
    <r>
      <rPr>
        <sz val="10"/>
        <rFont val="Noto Sans"/>
        <family val="2"/>
      </rPr>
      <t xml:space="preserve">鹤壁市残疾人联合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残疾人康复教育中心</t>
    </r>
  </si>
  <si>
    <t xml:space="preserve">405080401903</t>
  </si>
  <si>
    <t xml:space="preserve">王栩涵</t>
  </si>
  <si>
    <t xml:space="preserve">405080602426</t>
  </si>
  <si>
    <t xml:space="preserve">程慧琴</t>
  </si>
  <si>
    <t xml:space="preserve">405080401102</t>
  </si>
  <si>
    <t xml:space="preserve">郝伟</t>
  </si>
  <si>
    <r>
      <rPr>
        <sz val="10"/>
        <rFont val="Noto Sans"/>
        <family val="2"/>
      </rPr>
      <t xml:space="preserve">鹤壁市工商业联合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民营企业家健康成长促进中心</t>
    </r>
  </si>
  <si>
    <t xml:space="preserve">405080702220</t>
  </si>
  <si>
    <t xml:space="preserve">李宪澎</t>
  </si>
  <si>
    <t xml:space="preserve">405080801629</t>
  </si>
  <si>
    <t xml:space="preserve">李香香</t>
  </si>
  <si>
    <r>
      <rPr>
        <sz val="10"/>
        <rFont val="Noto Sans"/>
        <family val="2"/>
      </rPr>
      <t xml:space="preserve">鹤壁市发展和改革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营商环境和社会信用建设中心</t>
    </r>
  </si>
  <si>
    <t xml:space="preserve">405080404330</t>
  </si>
  <si>
    <t xml:space="preserve">张纹利</t>
  </si>
  <si>
    <t xml:space="preserve">405080804024</t>
  </si>
  <si>
    <t xml:space="preserve">申亚楠</t>
  </si>
  <si>
    <t xml:space="preserve">405080201511</t>
  </si>
  <si>
    <t xml:space="preserve">李文芳</t>
  </si>
  <si>
    <r>
      <rPr>
        <sz val="10"/>
        <rFont val="Noto Sans"/>
        <family val="2"/>
      </rPr>
      <t xml:space="preserve">鹤壁市发展和改革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重点项目建设服务中心</t>
    </r>
  </si>
  <si>
    <t xml:space="preserve">405080400305</t>
  </si>
  <si>
    <t xml:space="preserve">秦川</t>
  </si>
  <si>
    <t xml:space="preserve">405080401524</t>
  </si>
  <si>
    <t xml:space="preserve">王文震</t>
  </si>
  <si>
    <t xml:space="preserve">405080801913</t>
  </si>
  <si>
    <t xml:space="preserve">王现科</t>
  </si>
  <si>
    <t xml:space="preserve">405080102425</t>
  </si>
  <si>
    <t xml:space="preserve">苗露元</t>
  </si>
  <si>
    <t xml:space="preserve">405080402108</t>
  </si>
  <si>
    <t xml:space="preserve">张文强</t>
  </si>
  <si>
    <t xml:space="preserve">405080301826</t>
  </si>
  <si>
    <t xml:space="preserve">张齐轩</t>
  </si>
  <si>
    <r>
      <rPr>
        <sz val="10"/>
        <rFont val="Noto Sans"/>
        <family val="2"/>
      </rPr>
      <t xml:space="preserve">鹤壁市城市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园林绿化中心</t>
    </r>
  </si>
  <si>
    <t xml:space="preserve">405080101205</t>
  </si>
  <si>
    <t xml:space="preserve">张铧汀</t>
  </si>
  <si>
    <t xml:space="preserve">405080601514</t>
  </si>
  <si>
    <t xml:space="preserve">钱威辰</t>
  </si>
  <si>
    <t xml:space="preserve">405080601122</t>
  </si>
  <si>
    <t xml:space="preserve">第五面试室</t>
  </si>
  <si>
    <t xml:space="preserve">刘奇</t>
  </si>
  <si>
    <r>
      <rPr>
        <sz val="10"/>
        <rFont val="Noto Sans"/>
        <family val="2"/>
      </rPr>
      <t xml:space="preserve">鹤壁市住房和城乡建设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保障性住房事务中心</t>
    </r>
  </si>
  <si>
    <t xml:space="preserve">405080302226</t>
  </si>
  <si>
    <t xml:space="preserve">李品</t>
  </si>
  <si>
    <t xml:space="preserve">405080302928</t>
  </si>
  <si>
    <t xml:space="preserve">付润青</t>
  </si>
  <si>
    <t xml:space="preserve">405080801917</t>
  </si>
  <si>
    <t xml:space="preserve">王文磊</t>
  </si>
  <si>
    <t xml:space="preserve">405080303018</t>
  </si>
  <si>
    <t xml:space="preserve">程昕</t>
  </si>
  <si>
    <t xml:space="preserve">405080402521</t>
  </si>
  <si>
    <t xml:space="preserve">张慧霖</t>
  </si>
  <si>
    <t xml:space="preserve">405080300729</t>
  </si>
  <si>
    <t xml:space="preserve">吕思情</t>
  </si>
  <si>
    <r>
      <rPr>
        <sz val="10"/>
        <rFont val="Noto Sans"/>
        <family val="2"/>
      </rPr>
      <t xml:space="preserve">鹤壁市城市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城市运行服务保障中心</t>
    </r>
  </si>
  <si>
    <t xml:space="preserve">405080201918</t>
  </si>
  <si>
    <t xml:space="preserve">王晓晓</t>
  </si>
  <si>
    <t xml:space="preserve">405080700811</t>
  </si>
  <si>
    <t xml:space="preserve">申一彤</t>
  </si>
  <si>
    <t xml:space="preserve">405080500223</t>
  </si>
  <si>
    <t xml:space="preserve">于水兰</t>
  </si>
  <si>
    <t xml:space="preserve">405080300902</t>
  </si>
  <si>
    <t xml:space="preserve">王文波</t>
  </si>
  <si>
    <r>
      <rPr>
        <sz val="10"/>
        <rFont val="Noto Sans"/>
        <family val="2"/>
      </rPr>
      <t xml:space="preserve">鹤壁市交通运输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公路事业发展中心</t>
    </r>
  </si>
  <si>
    <t xml:space="preserve">405080501823</t>
  </si>
  <si>
    <t xml:space="preserve">陈德龙</t>
  </si>
  <si>
    <t xml:space="preserve">405080502506</t>
  </si>
  <si>
    <t xml:space="preserve">栗世诚</t>
  </si>
  <si>
    <t xml:space="preserve">405080102322</t>
  </si>
  <si>
    <t xml:space="preserve">李晓伦</t>
  </si>
  <si>
    <t xml:space="preserve">405080202505</t>
  </si>
  <si>
    <t xml:space="preserve">张小强</t>
  </si>
  <si>
    <t xml:space="preserve">405080603620</t>
  </si>
  <si>
    <t xml:space="preserve">黄牧允</t>
  </si>
  <si>
    <t xml:space="preserve">405080602108</t>
  </si>
  <si>
    <t xml:space="preserve">郭雅琪</t>
  </si>
  <si>
    <r>
      <rPr>
        <sz val="10"/>
        <rFont val="Noto Sans"/>
        <family val="2"/>
      </rPr>
      <t xml:space="preserve">鹤壁市交通运输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运输事业发展中心</t>
    </r>
  </si>
  <si>
    <t xml:space="preserve">405080303910</t>
  </si>
  <si>
    <t xml:space="preserve">胡莹洁</t>
  </si>
  <si>
    <t xml:space="preserve">405080301018</t>
  </si>
  <si>
    <t xml:space="preserve">张化明</t>
  </si>
  <si>
    <t xml:space="preserve">405080102823</t>
  </si>
  <si>
    <t xml:space="preserve">张厚森</t>
  </si>
  <si>
    <t xml:space="preserve">405080800102</t>
  </si>
  <si>
    <t xml:space="preserve">张莎莎</t>
  </si>
  <si>
    <t xml:space="preserve">405080102707</t>
  </si>
  <si>
    <t xml:space="preserve">马腾</t>
  </si>
  <si>
    <t xml:space="preserve">405080602328</t>
  </si>
  <si>
    <t xml:space="preserve">张佳昌</t>
  </si>
  <si>
    <r>
      <rPr>
        <sz val="10"/>
        <rFont val="Noto Sans"/>
        <family val="2"/>
      </rPr>
      <t xml:space="preserve">鹤壁市水利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工农渠灌区运行保障中心</t>
    </r>
  </si>
  <si>
    <t xml:space="preserve">405080702923</t>
  </si>
  <si>
    <t xml:space="preserve">王梦圆</t>
  </si>
  <si>
    <t xml:space="preserve">405080802327</t>
  </si>
  <si>
    <t xml:space="preserve">李树群</t>
  </si>
  <si>
    <t xml:space="preserve">405080200604</t>
  </si>
  <si>
    <t xml:space="preserve">王晨旭</t>
  </si>
  <si>
    <t xml:space="preserve">405080603204</t>
  </si>
  <si>
    <t xml:space="preserve">周浩</t>
  </si>
  <si>
    <t xml:space="preserve">405080103213</t>
  </si>
  <si>
    <t xml:space="preserve">田子妍</t>
  </si>
  <si>
    <t xml:space="preserve">405080503408</t>
  </si>
  <si>
    <t xml:space="preserve">杨雪</t>
  </si>
  <si>
    <r>
      <rPr>
        <sz val="10"/>
        <rFont val="Noto Sans"/>
        <family val="2"/>
      </rPr>
      <t xml:space="preserve">鹤壁市教育体育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淇滨小学</t>
    </r>
  </si>
  <si>
    <t xml:space="preserve">405081104325</t>
  </si>
  <si>
    <t xml:space="preserve">范晓云</t>
  </si>
  <si>
    <t xml:space="preserve">405081104128</t>
  </si>
  <si>
    <t xml:space="preserve">第六面试室</t>
  </si>
  <si>
    <t xml:space="preserve">刘帅强</t>
  </si>
  <si>
    <r>
      <rPr>
        <sz val="10"/>
        <rFont val="Noto Sans"/>
        <family val="2"/>
      </rPr>
      <t xml:space="preserve">中共鹤壁市委宣传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精神文明建设促进中心</t>
    </r>
  </si>
  <si>
    <t xml:space="preserve">010010111</t>
  </si>
  <si>
    <t xml:space="preserve">405080702523</t>
  </si>
  <si>
    <t xml:space="preserve">韩絮</t>
  </si>
  <si>
    <t xml:space="preserve">405080302629</t>
  </si>
  <si>
    <t xml:space="preserve">纪一帆</t>
  </si>
  <si>
    <r>
      <rPr>
        <sz val="10"/>
        <rFont val="Noto Sans"/>
        <family val="2"/>
      </rPr>
      <t xml:space="preserve">中共鹤壁市委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鹤壁市精神文明建设促进中心</t>
    </r>
  </si>
  <si>
    <t xml:space="preserve">405080501608</t>
  </si>
  <si>
    <t xml:space="preserve">温颖利</t>
  </si>
  <si>
    <r>
      <rPr>
        <sz val="10"/>
        <rFont val="Noto Sans"/>
        <family val="2"/>
      </rPr>
      <t xml:space="preserve">中共鹤壁市委统战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统一战线工作服务中心</t>
    </r>
  </si>
  <si>
    <t xml:space="preserve">020010111</t>
  </si>
  <si>
    <t xml:space="preserve">405080602707</t>
  </si>
  <si>
    <t xml:space="preserve">孙斌</t>
  </si>
  <si>
    <r>
      <rPr>
        <sz val="10"/>
        <rFont val="Noto Sans"/>
        <family val="2"/>
      </rPr>
      <t xml:space="preserve">中共鹤壁市委统战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鹤壁市统一战线工作服务中心</t>
    </r>
  </si>
  <si>
    <t xml:space="preserve">405080304026</t>
  </si>
  <si>
    <t xml:space="preserve">杨志贤</t>
  </si>
  <si>
    <t xml:space="preserve">405080302212</t>
  </si>
  <si>
    <t xml:space="preserve">刘启凡</t>
  </si>
  <si>
    <r>
      <rPr>
        <sz val="10"/>
        <rFont val="Noto Sans"/>
        <family val="2"/>
      </rPr>
      <t xml:space="preserve">中共鹤壁市委全面深化改革委员会办公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高质量发展研究院</t>
    </r>
  </si>
  <si>
    <t xml:space="preserve">030010111</t>
  </si>
  <si>
    <t xml:space="preserve">405080100707</t>
  </si>
  <si>
    <t xml:space="preserve">郑阳</t>
  </si>
  <si>
    <t xml:space="preserve">405080804205</t>
  </si>
  <si>
    <t xml:space="preserve">董晴晴</t>
  </si>
  <si>
    <r>
      <rPr>
        <sz val="10"/>
        <rFont val="Noto Sans"/>
        <family val="2"/>
      </rPr>
      <t xml:space="preserve">中共鹤壁市委全面深化改革委员会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鹤壁市高质量发展研究院</t>
    </r>
  </si>
  <si>
    <t xml:space="preserve">405080201411</t>
  </si>
  <si>
    <t xml:space="preserve">冯靖茹</t>
  </si>
  <si>
    <r>
      <rPr>
        <sz val="10"/>
        <rFont val="Noto Sans"/>
        <family val="2"/>
      </rPr>
      <t xml:space="preserve">中共鹤壁市委网络安全和信息化委员会办公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互联网应急指挥中心</t>
    </r>
  </si>
  <si>
    <t xml:space="preserve">040010111</t>
  </si>
  <si>
    <t xml:space="preserve">405080701314</t>
  </si>
  <si>
    <t xml:space="preserve">原治华</t>
  </si>
  <si>
    <t xml:space="preserve">405080701823</t>
  </si>
  <si>
    <t xml:space="preserve">范程堯</t>
  </si>
  <si>
    <t xml:space="preserve">405080303112</t>
  </si>
  <si>
    <t xml:space="preserve">杨凤齐</t>
  </si>
  <si>
    <r>
      <rPr>
        <sz val="10"/>
        <rFont val="Noto Sans"/>
        <family val="2"/>
      </rPr>
      <t xml:space="preserve">中共鹤壁市委网络安全和信息化委员会办公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网上群众路线服务中心</t>
    </r>
  </si>
  <si>
    <t xml:space="preserve">040020111</t>
  </si>
  <si>
    <t xml:space="preserve">405080200909</t>
  </si>
  <si>
    <t xml:space="preserve">常仕媛</t>
  </si>
  <si>
    <t xml:space="preserve">405080100820</t>
  </si>
  <si>
    <t xml:space="preserve">王艺蓉</t>
  </si>
  <si>
    <t xml:space="preserve">405080401326</t>
  </si>
  <si>
    <t xml:space="preserve">张晓芳</t>
  </si>
  <si>
    <t xml:space="preserve">405080102310</t>
  </si>
  <si>
    <t xml:space="preserve">李振鹏</t>
  </si>
  <si>
    <t xml:space="preserve">405080102407</t>
  </si>
  <si>
    <t xml:space="preserve">赵芮</t>
  </si>
  <si>
    <r>
      <rPr>
        <sz val="10"/>
        <rFont val="Noto Sans"/>
        <family val="2"/>
      </rPr>
      <t xml:space="preserve">中共鹤壁市委直属机关工作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市直机关党建服务中心</t>
    </r>
  </si>
  <si>
    <t xml:space="preserve">050010111</t>
  </si>
  <si>
    <t xml:space="preserve">405080600103</t>
  </si>
  <si>
    <t xml:space="preserve">张轩</t>
  </si>
  <si>
    <t xml:space="preserve">405080803721</t>
  </si>
  <si>
    <t xml:space="preserve">杨恺</t>
  </si>
  <si>
    <t xml:space="preserve">405080300329</t>
  </si>
  <si>
    <t xml:space="preserve">闫佳敏</t>
  </si>
  <si>
    <t xml:space="preserve">405080100705</t>
  </si>
  <si>
    <t xml:space="preserve">郭永芳</t>
  </si>
  <si>
    <r>
      <rPr>
        <sz val="10"/>
        <rFont val="Noto Sans"/>
        <family val="2"/>
      </rPr>
      <t xml:space="preserve">中共鹤壁市委鹤壁市人民政府督查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督查考评服务中心</t>
    </r>
  </si>
  <si>
    <t xml:space="preserve">060010111</t>
  </si>
  <si>
    <t xml:space="preserve">405080800129</t>
  </si>
  <si>
    <t xml:space="preserve">申卓灵</t>
  </si>
  <si>
    <t xml:space="preserve">405080101913</t>
  </si>
  <si>
    <t xml:space="preserve">张倩</t>
  </si>
  <si>
    <t xml:space="preserve">405080303512</t>
  </si>
  <si>
    <t xml:space="preserve">李梦瑶</t>
  </si>
  <si>
    <r>
      <rPr>
        <sz val="10"/>
        <rFont val="Noto Sans"/>
        <family val="2"/>
      </rPr>
      <t xml:space="preserve">鹤壁市人大常委会办公室机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人大立法服务中心</t>
    </r>
  </si>
  <si>
    <t xml:space="preserve">070010111</t>
  </si>
  <si>
    <t xml:space="preserve">405080102813</t>
  </si>
  <si>
    <t xml:space="preserve">陈鹏远</t>
  </si>
  <si>
    <t xml:space="preserve">405080502501</t>
  </si>
  <si>
    <t xml:space="preserve">贾研冰</t>
  </si>
  <si>
    <t xml:space="preserve">405080102202</t>
  </si>
  <si>
    <t xml:space="preserve">裴智杰</t>
  </si>
  <si>
    <r>
      <rPr>
        <sz val="10"/>
        <rFont val="Noto Sans"/>
        <family val="2"/>
      </rPr>
      <t xml:space="preserve">鹤壁市总工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职工服务中心</t>
    </r>
  </si>
  <si>
    <t xml:space="preserve">090010111</t>
  </si>
  <si>
    <t xml:space="preserve">405080601013</t>
  </si>
  <si>
    <t xml:space="preserve">刘亦帆</t>
  </si>
  <si>
    <t xml:space="preserve">405080803709</t>
  </si>
  <si>
    <t xml:space="preserve">范钰</t>
  </si>
  <si>
    <t xml:space="preserve">405080201718</t>
  </si>
  <si>
    <t xml:space="preserve">第七面试室</t>
  </si>
  <si>
    <t xml:space="preserve">郭颖</t>
  </si>
  <si>
    <r>
      <rPr>
        <sz val="10"/>
        <rFont val="Noto Sans"/>
        <family val="2"/>
      </rPr>
      <t xml:space="preserve">鹤壁市发展和改革委员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物流产业发展中心</t>
    </r>
  </si>
  <si>
    <t xml:space="preserve">405080301802</t>
  </si>
  <si>
    <t xml:space="preserve">杨雪纯</t>
  </si>
  <si>
    <t xml:space="preserve">405080300922</t>
  </si>
  <si>
    <t xml:space="preserve">苗雨薇</t>
  </si>
  <si>
    <t xml:space="preserve">405080200828</t>
  </si>
  <si>
    <t xml:space="preserve">刘凯</t>
  </si>
  <si>
    <t xml:space="preserve">405080700519</t>
  </si>
  <si>
    <t xml:space="preserve">丁晓露</t>
  </si>
  <si>
    <t xml:space="preserve">405080102224</t>
  </si>
  <si>
    <t xml:space="preserve">赵彤</t>
  </si>
  <si>
    <t xml:space="preserve">405080403606</t>
  </si>
  <si>
    <t xml:space="preserve">贾贺鸣</t>
  </si>
  <si>
    <t xml:space="preserve">405080800913</t>
  </si>
  <si>
    <t xml:space="preserve">牛晓玲</t>
  </si>
  <si>
    <t xml:space="preserve">405080200113</t>
  </si>
  <si>
    <t xml:space="preserve">牛骏杰</t>
  </si>
  <si>
    <t xml:space="preserve">405080403127</t>
  </si>
  <si>
    <t xml:space="preserve">王艺寰</t>
  </si>
  <si>
    <r>
      <rPr>
        <sz val="10"/>
        <rFont val="Noto Sans"/>
        <family val="2"/>
      </rPr>
      <t xml:space="preserve">鹤壁市财政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住房公积金管理中心</t>
    </r>
  </si>
  <si>
    <t xml:space="preserve">405080804214</t>
  </si>
  <si>
    <t xml:space="preserve">戚萤萤</t>
  </si>
  <si>
    <t xml:space="preserve">405080301309</t>
  </si>
  <si>
    <t xml:space="preserve">肖玉风</t>
  </si>
  <si>
    <t xml:space="preserve">405080401802</t>
  </si>
  <si>
    <t xml:space="preserve">魏文琪</t>
  </si>
  <si>
    <r>
      <rPr>
        <sz val="10"/>
        <rFont val="Noto Sans"/>
        <family val="2"/>
      </rPr>
      <t xml:space="preserve">鹤壁市自然资源和规划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自然资源和规划局淇滨分局</t>
    </r>
  </si>
  <si>
    <t xml:space="preserve">405080102003</t>
  </si>
  <si>
    <t xml:space="preserve">王阳</t>
  </si>
  <si>
    <t xml:space="preserve">405080201229</t>
  </si>
  <si>
    <t xml:space="preserve">李若西</t>
  </si>
  <si>
    <r>
      <rPr>
        <sz val="10"/>
        <rFont val="Noto Sans"/>
        <family val="2"/>
      </rPr>
      <t xml:space="preserve">鹤壁市自然资源和规划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自然资源和规划局山城分局</t>
    </r>
  </si>
  <si>
    <t xml:space="preserve">405080103202</t>
  </si>
  <si>
    <t xml:space="preserve">杨尧杰</t>
  </si>
  <si>
    <t xml:space="preserve">405080404014</t>
  </si>
  <si>
    <t xml:space="preserve">付康</t>
  </si>
  <si>
    <r>
      <rPr>
        <sz val="10"/>
        <rFont val="Noto Sans"/>
        <family val="2"/>
      </rPr>
      <t xml:space="preserve">鹤壁市自然资源和规划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自然资源和规划局鹤山分局</t>
    </r>
  </si>
  <si>
    <t xml:space="preserve">405080303301</t>
  </si>
  <si>
    <t xml:space="preserve">戴江浩</t>
  </si>
  <si>
    <t xml:space="preserve">405080302105</t>
  </si>
  <si>
    <t xml:space="preserve">库安荣</t>
  </si>
  <si>
    <t xml:space="preserve">405080202603</t>
  </si>
  <si>
    <t xml:space="preserve">关舒玮</t>
  </si>
  <si>
    <r>
      <rPr>
        <sz val="10"/>
        <rFont val="Noto Sans"/>
        <family val="2"/>
      </rPr>
      <t xml:space="preserve">鹤壁市生态环境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生态环境局淇滨分局</t>
    </r>
  </si>
  <si>
    <t xml:space="preserve">405080401602</t>
  </si>
  <si>
    <t xml:space="preserve">康森</t>
  </si>
  <si>
    <t xml:space="preserve">405080602320</t>
  </si>
  <si>
    <t xml:space="preserve">王利全</t>
  </si>
  <si>
    <t xml:space="preserve">405080300630</t>
  </si>
  <si>
    <t xml:space="preserve">崔青苗</t>
  </si>
  <si>
    <r>
      <rPr>
        <sz val="10"/>
        <rFont val="Noto Sans"/>
        <family val="2"/>
      </rPr>
      <t xml:space="preserve">鹤壁市生态环境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生态环境局山城分局</t>
    </r>
  </si>
  <si>
    <t xml:space="preserve">405080302902</t>
  </si>
  <si>
    <t xml:space="preserve">王鹏宇</t>
  </si>
  <si>
    <t xml:space="preserve">405080101421</t>
  </si>
  <si>
    <t xml:space="preserve">张菁欣</t>
  </si>
  <si>
    <t xml:space="preserve">405080401730</t>
  </si>
  <si>
    <t xml:space="preserve">焦锋</t>
  </si>
  <si>
    <r>
      <rPr>
        <sz val="10"/>
        <rFont val="Noto Sans"/>
        <family val="2"/>
      </rPr>
      <t xml:space="preserve">鹤壁市生态环境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生态环境局鹤山分局</t>
    </r>
  </si>
  <si>
    <t xml:space="preserve">405080103518</t>
  </si>
  <si>
    <t xml:space="preserve">肖晴晴</t>
  </si>
  <si>
    <t xml:space="preserve">405080401318</t>
  </si>
  <si>
    <t xml:space="preserve">童琳琳</t>
  </si>
  <si>
    <r>
      <rPr>
        <sz val="10"/>
        <rFont val="Noto Sans"/>
        <family val="2"/>
      </rPr>
      <t xml:space="preserve">鹤壁市商务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国际贸易促进委员会鹤壁市支会</t>
    </r>
  </si>
  <si>
    <t xml:space="preserve">405080600206</t>
  </si>
  <si>
    <t xml:space="preserve">郭笑江</t>
  </si>
  <si>
    <t xml:space="preserve">405080401715</t>
  </si>
  <si>
    <t xml:space="preserve">张韬</t>
  </si>
  <si>
    <t xml:space="preserve">405080100215</t>
  </si>
  <si>
    <t xml:space="preserve">第八面试室</t>
  </si>
  <si>
    <t xml:space="preserve">胡志琨</t>
  </si>
  <si>
    <r>
      <rPr>
        <sz val="10"/>
        <rFont val="Noto Sans"/>
        <family val="2"/>
      </rPr>
      <t xml:space="preserve">鹤壁市应急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部地区（鹤壁）应急救援保障中心</t>
    </r>
  </si>
  <si>
    <t xml:space="preserve">405080300827</t>
  </si>
  <si>
    <t xml:space="preserve">陈朝阳</t>
  </si>
  <si>
    <t xml:space="preserve">405080403705</t>
  </si>
  <si>
    <t xml:space="preserve">刘力</t>
  </si>
  <si>
    <t xml:space="preserve">405080800207</t>
  </si>
  <si>
    <t xml:space="preserve">孙静渲</t>
  </si>
  <si>
    <t xml:space="preserve">405080800301</t>
  </si>
  <si>
    <t xml:space="preserve">赵金行</t>
  </si>
  <si>
    <t xml:space="preserve">405080101513</t>
  </si>
  <si>
    <t xml:space="preserve">张新天</t>
  </si>
  <si>
    <t xml:space="preserve">405080701417</t>
  </si>
  <si>
    <t xml:space="preserve">史炜东</t>
  </si>
  <si>
    <t xml:space="preserve">405080802120</t>
  </si>
  <si>
    <t xml:space="preserve">张蕊</t>
  </si>
  <si>
    <t xml:space="preserve">405080402513</t>
  </si>
  <si>
    <t xml:space="preserve">刘文楚</t>
  </si>
  <si>
    <t xml:space="preserve">405080802903</t>
  </si>
  <si>
    <t xml:space="preserve">王雨</t>
  </si>
  <si>
    <r>
      <rPr>
        <sz val="10"/>
        <rFont val="Noto Sans"/>
        <family val="2"/>
      </rPr>
      <t xml:space="preserve">鹤壁市审计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经济责任审计中心</t>
    </r>
  </si>
  <si>
    <t xml:space="preserve">405080803406</t>
  </si>
  <si>
    <t xml:space="preserve">方昭辉</t>
  </si>
  <si>
    <t xml:space="preserve">405080102103</t>
  </si>
  <si>
    <t xml:space="preserve">石巍巍</t>
  </si>
  <si>
    <t xml:space="preserve">405080101911</t>
  </si>
  <si>
    <t xml:space="preserve">赵若涵</t>
  </si>
  <si>
    <r>
      <rPr>
        <sz val="10"/>
        <rFont val="Noto Sans"/>
        <family val="2"/>
      </rPr>
      <t xml:space="preserve">鹤壁市市场监督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药品检验检测中心</t>
    </r>
  </si>
  <si>
    <t xml:space="preserve">405080601229</t>
  </si>
  <si>
    <t xml:space="preserve">张龙飞</t>
  </si>
  <si>
    <t xml:space="preserve">405080701429</t>
  </si>
  <si>
    <t xml:space="preserve">申岚</t>
  </si>
  <si>
    <t xml:space="preserve">405080103229</t>
  </si>
  <si>
    <t xml:space="preserve">班昭</t>
  </si>
  <si>
    <r>
      <rPr>
        <sz val="10"/>
        <rFont val="Noto Sans"/>
        <family val="2"/>
      </rPr>
      <t xml:space="preserve">鹤壁市市场监督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知识产权维权保护中心</t>
    </r>
  </si>
  <si>
    <t xml:space="preserve">405080102828</t>
  </si>
  <si>
    <t xml:space="preserve">单雪丹</t>
  </si>
  <si>
    <t xml:space="preserve">405080500810</t>
  </si>
  <si>
    <t xml:space="preserve">黄亚飞</t>
  </si>
  <si>
    <t xml:space="preserve">405080700823</t>
  </si>
  <si>
    <t xml:space="preserve">刘华</t>
  </si>
  <si>
    <t xml:space="preserve">405080102110</t>
  </si>
  <si>
    <t xml:space="preserve">王苗苗</t>
  </si>
  <si>
    <r>
      <rPr>
        <sz val="10"/>
        <rFont val="Noto Sans"/>
        <family val="2"/>
      </rPr>
      <t xml:space="preserve">鹤壁市市场监督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标准化发展服务中心</t>
    </r>
  </si>
  <si>
    <t xml:space="preserve">405080400625</t>
  </si>
  <si>
    <t xml:space="preserve">张燕</t>
  </si>
  <si>
    <t xml:space="preserve">405080800528</t>
  </si>
  <si>
    <t xml:space="preserve">裴玉鑫</t>
  </si>
  <si>
    <t xml:space="preserve">405080501709</t>
  </si>
  <si>
    <t xml:space="preserve">贾一洋</t>
  </si>
  <si>
    <t xml:space="preserve">405080402825</t>
  </si>
  <si>
    <t xml:space="preserve">冯昶豪</t>
  </si>
  <si>
    <t xml:space="preserve">405080301009</t>
  </si>
  <si>
    <t xml:space="preserve">上官绪超</t>
  </si>
  <si>
    <t xml:space="preserve">405080702930</t>
  </si>
  <si>
    <t xml:space="preserve">王慧</t>
  </si>
  <si>
    <t xml:space="preserve">405080303627</t>
  </si>
  <si>
    <t xml:space="preserve">宋胜齐</t>
  </si>
  <si>
    <r>
      <rPr>
        <sz val="10"/>
        <rFont val="Noto Sans"/>
        <family val="2"/>
      </rPr>
      <t xml:space="preserve">鹤壁市医疗保障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医药价格和招标采购服务中心</t>
    </r>
  </si>
  <si>
    <t xml:space="preserve">405080500511</t>
  </si>
  <si>
    <t xml:space="preserve">李元德</t>
  </si>
  <si>
    <t xml:space="preserve">405080103329</t>
  </si>
  <si>
    <t xml:space="preserve">崔建图</t>
  </si>
  <si>
    <t xml:space="preserve">405080300918</t>
  </si>
  <si>
    <t xml:space="preserve">第九面试室</t>
  </si>
  <si>
    <t xml:space="preserve">杨兰芳</t>
  </si>
  <si>
    <t xml:space="preserve">405081103503</t>
  </si>
  <si>
    <t xml:space="preserve">耿哲琳</t>
  </si>
  <si>
    <t xml:space="preserve">405081103903</t>
  </si>
  <si>
    <t xml:space="preserve">张扬</t>
  </si>
  <si>
    <t xml:space="preserve">405081103402</t>
  </si>
  <si>
    <t xml:space="preserve">王军昊</t>
  </si>
  <si>
    <t xml:space="preserve">405081103414</t>
  </si>
  <si>
    <t xml:space="preserve">王旭</t>
  </si>
  <si>
    <t xml:space="preserve">405081103507</t>
  </si>
  <si>
    <t xml:space="preserve">侯珍珍</t>
  </si>
  <si>
    <t xml:space="preserve">405081103425</t>
  </si>
  <si>
    <t xml:space="preserve">王志坤</t>
  </si>
  <si>
    <t xml:space="preserve">405081103921</t>
  </si>
  <si>
    <t xml:space="preserve">饶鲁豫</t>
  </si>
  <si>
    <t xml:space="preserve">405081103617</t>
  </si>
  <si>
    <t xml:space="preserve">李宏达</t>
  </si>
  <si>
    <t xml:space="preserve">405081104207</t>
  </si>
  <si>
    <t xml:space="preserve">庞宝叶</t>
  </si>
  <si>
    <t xml:space="preserve">405081103714</t>
  </si>
  <si>
    <t xml:space="preserve">李嘉静</t>
  </si>
  <si>
    <t xml:space="preserve">405081104218</t>
  </si>
  <si>
    <t xml:space="preserve">丁冰雪</t>
  </si>
  <si>
    <t xml:space="preserve">405081103625</t>
  </si>
  <si>
    <t xml:space="preserve">李振钰</t>
  </si>
  <si>
    <t xml:space="preserve">405081103701</t>
  </si>
  <si>
    <t xml:space="preserve">史军帅</t>
  </si>
  <si>
    <t xml:space="preserve">405081103504</t>
  </si>
  <si>
    <t xml:space="preserve">王琪</t>
  </si>
  <si>
    <t xml:space="preserve">405081104410</t>
  </si>
  <si>
    <t xml:space="preserve">张帅兵</t>
  </si>
  <si>
    <t xml:space="preserve">405081103411</t>
  </si>
  <si>
    <t xml:space="preserve">王浩珅</t>
  </si>
  <si>
    <t xml:space="preserve">405081104514</t>
  </si>
  <si>
    <t xml:space="preserve">赵辉</t>
  </si>
  <si>
    <t xml:space="preserve">405081104118</t>
  </si>
  <si>
    <t xml:space="preserve">李莎</t>
  </si>
  <si>
    <t xml:space="preserve">405081103314</t>
  </si>
  <si>
    <t xml:space="preserve">马莹莹</t>
  </si>
  <si>
    <t xml:space="preserve">405081103510</t>
  </si>
  <si>
    <t xml:space="preserve">刘玉</t>
  </si>
  <si>
    <t xml:space="preserve">405081104418</t>
  </si>
  <si>
    <t xml:space="preserve">齐雨欣</t>
  </si>
  <si>
    <t xml:space="preserve">405081104129</t>
  </si>
  <si>
    <t xml:space="preserve">周亚斌</t>
  </si>
  <si>
    <t xml:space="preserve">405081104426</t>
  </si>
  <si>
    <t xml:space="preserve">赵敬莉</t>
  </si>
  <si>
    <t xml:space="preserve">405081103923</t>
  </si>
  <si>
    <t xml:space="preserve">王超凡</t>
  </si>
  <si>
    <t xml:space="preserve">405081103623</t>
  </si>
  <si>
    <t xml:space="preserve">刘淑娟</t>
  </si>
  <si>
    <t xml:space="preserve">405081104204</t>
  </si>
  <si>
    <t xml:space="preserve">刘一妍</t>
  </si>
  <si>
    <t xml:space="preserve">405081104308</t>
  </si>
  <si>
    <t xml:space="preserve">陈胤</t>
  </si>
  <si>
    <t xml:space="preserve">405081103721</t>
  </si>
  <si>
    <t xml:space="preserve">李凌举</t>
  </si>
  <si>
    <t xml:space="preserve">405081103720</t>
  </si>
  <si>
    <t xml:space="preserve">王永祯</t>
  </si>
  <si>
    <t xml:space="preserve">405081104222</t>
  </si>
  <si>
    <t xml:space="preserve">第十面试室</t>
  </si>
  <si>
    <t xml:space="preserve">李坤</t>
  </si>
  <si>
    <r>
      <rPr>
        <sz val="10"/>
        <rFont val="Noto Sans"/>
        <family val="2"/>
      </rPr>
      <t xml:space="preserve">鹤壁市农业农村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农业农村发展服务中心</t>
    </r>
  </si>
  <si>
    <t xml:space="preserve">405080601630</t>
  </si>
  <si>
    <t xml:space="preserve">李可</t>
  </si>
  <si>
    <t xml:space="preserve">405080102810</t>
  </si>
  <si>
    <t xml:space="preserve">高倩</t>
  </si>
  <si>
    <t xml:space="preserve">405080802918</t>
  </si>
  <si>
    <t xml:space="preserve">王明堃</t>
  </si>
  <si>
    <t xml:space="preserve">405080202502</t>
  </si>
  <si>
    <t xml:space="preserve">冯淑妍</t>
  </si>
  <si>
    <t xml:space="preserve">405080301815</t>
  </si>
  <si>
    <t xml:space="preserve">王佳芳</t>
  </si>
  <si>
    <t xml:space="preserve">405080404223</t>
  </si>
  <si>
    <t xml:space="preserve">郜洁</t>
  </si>
  <si>
    <t xml:space="preserve">405080701519</t>
  </si>
  <si>
    <t xml:space="preserve">郭一斐</t>
  </si>
  <si>
    <r>
      <rPr>
        <sz val="10"/>
        <rFont val="Noto Sans"/>
        <family val="2"/>
      </rPr>
      <t xml:space="preserve">鹤壁市文化广电旅游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文物考古研究所</t>
    </r>
  </si>
  <si>
    <t xml:space="preserve">405080503204</t>
  </si>
  <si>
    <t xml:space="preserve">谢书琴</t>
  </si>
  <si>
    <t xml:space="preserve">405080101617</t>
  </si>
  <si>
    <t xml:space="preserve">何晓濛</t>
  </si>
  <si>
    <t xml:space="preserve">405080203519</t>
  </si>
  <si>
    <t xml:space="preserve">张巧</t>
  </si>
  <si>
    <t xml:space="preserve">405080500412</t>
  </si>
  <si>
    <t xml:space="preserve">刘罡</t>
  </si>
  <si>
    <t xml:space="preserve">405080602201</t>
  </si>
  <si>
    <t xml:space="preserve">姚盈巍</t>
  </si>
  <si>
    <t xml:space="preserve">405080800217</t>
  </si>
  <si>
    <t xml:space="preserve">魏安琪</t>
  </si>
  <si>
    <t xml:space="preserve">405080502129</t>
  </si>
  <si>
    <t xml:space="preserve">李志杰</t>
  </si>
  <si>
    <t xml:space="preserve">405080804121</t>
  </si>
  <si>
    <t xml:space="preserve">王嘉荣</t>
  </si>
  <si>
    <t xml:space="preserve">405080200619</t>
  </si>
  <si>
    <t xml:space="preserve">左晓阳</t>
  </si>
  <si>
    <t xml:space="preserve">405080602205</t>
  </si>
  <si>
    <t xml:space="preserve">曹世尧</t>
  </si>
  <si>
    <r>
      <rPr>
        <sz val="10"/>
        <rFont val="Noto Sans"/>
        <family val="2"/>
      </rPr>
      <t xml:space="preserve">鹤壁市文化广电旅游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豫剧牛派艺术研究院</t>
    </r>
  </si>
  <si>
    <t xml:space="preserve">405080601627</t>
  </si>
  <si>
    <t xml:space="preserve">钱保国</t>
  </si>
  <si>
    <t xml:space="preserve">405080302320</t>
  </si>
  <si>
    <t xml:space="preserve">姬昌盛</t>
  </si>
  <si>
    <t xml:space="preserve">405080804916</t>
  </si>
  <si>
    <t xml:space="preserve">周艳凤</t>
  </si>
  <si>
    <t xml:space="preserve">405080804703</t>
  </si>
  <si>
    <r>
      <rPr>
        <sz val="10"/>
        <rFont val="Noto Sans"/>
        <family val="2"/>
      </rPr>
      <t xml:space="preserve">该面试室面试平均分为</t>
    </r>
    <r>
      <rPr>
        <sz val="10"/>
        <rFont val="Times New Roman"/>
        <family val="0"/>
        <charset val="1"/>
      </rPr>
      <t xml:space="preserve">79.88</t>
    </r>
    <r>
      <rPr>
        <sz val="10"/>
        <rFont val="Noto Sans"/>
        <family val="2"/>
      </rPr>
      <t xml:space="preserve">，该考生面试成绩低于平均分</t>
    </r>
  </si>
  <si>
    <t xml:space="preserve">李潇</t>
  </si>
  <si>
    <t xml:space="preserve">405080804120</t>
  </si>
  <si>
    <t xml:space="preserve">马菁</t>
  </si>
  <si>
    <r>
      <rPr>
        <sz val="10"/>
        <rFont val="Noto Sans"/>
        <family val="2"/>
      </rPr>
      <t xml:space="preserve">鹤壁市退役军人事务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鹤壁市退役军人服务中心</t>
    </r>
  </si>
  <si>
    <t xml:space="preserve">405080403918</t>
  </si>
  <si>
    <t xml:space="preserve">王世佳</t>
  </si>
  <si>
    <t xml:space="preserve">405080102505</t>
  </si>
  <si>
    <t xml:space="preserve">申宇华</t>
  </si>
  <si>
    <t xml:space="preserve">405080603627</t>
  </si>
  <si>
    <t xml:space="preserve">靳洪涛</t>
  </si>
  <si>
    <t xml:space="preserve">405080500918</t>
  </si>
  <si>
    <t xml:space="preserve">孙振赫</t>
  </si>
  <si>
    <t xml:space="preserve">405080700306</t>
  </si>
  <si>
    <t xml:space="preserve">韦帅</t>
  </si>
  <si>
    <t xml:space="preserve">405080702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8.14"/>
    <col collapsed="false" customWidth="true" hidden="false" outlineLevel="0" max="3" min="3" style="1" width="52.48"/>
    <col collapsed="false" customWidth="true" hidden="false" outlineLevel="0" max="5" min="4" style="1" width="16.7"/>
    <col collapsed="false" customWidth="true" hidden="false" outlineLevel="0" max="7" min="6" style="2" width="13.7"/>
    <col collapsed="false" customWidth="true" hidden="false" outlineLevel="0" max="8" min="8" style="2" width="11.64"/>
    <col collapsed="false" customWidth="true" hidden="false" outlineLevel="0" max="9" min="9" style="1" width="10.34"/>
    <col collapsed="false" customWidth="true" hidden="false" outlineLevel="0" max="10" min="10" style="1" width="52.73"/>
    <col collapsed="false" customWidth="false" hidden="false" outlineLevel="0" max="257" min="11" style="1" width="9.1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4" t="s">
        <v>10</v>
      </c>
    </row>
    <row r="3" s="1" customFormat="true" ht="19" hidden="false" customHeight="true" outlineLevel="0" collapsed="false">
      <c r="A3" s="9" t="s">
        <v>11</v>
      </c>
      <c r="B3" s="10" t="s">
        <v>12</v>
      </c>
      <c r="C3" s="10" t="s">
        <v>13</v>
      </c>
      <c r="D3" s="10" t="n">
        <v>380051331</v>
      </c>
      <c r="E3" s="11" t="s">
        <v>14</v>
      </c>
      <c r="F3" s="12" t="n">
        <v>48.75</v>
      </c>
      <c r="G3" s="12" t="n">
        <v>82.1</v>
      </c>
      <c r="H3" s="13" t="n">
        <f aca="false">F3+G3</f>
        <v>130.85</v>
      </c>
      <c r="I3" s="14" t="s">
        <v>15</v>
      </c>
      <c r="J3" s="15"/>
    </row>
    <row r="4" s="1" customFormat="true" ht="19" hidden="false" customHeight="true" outlineLevel="0" collapsed="false">
      <c r="A4" s="9" t="s">
        <v>11</v>
      </c>
      <c r="B4" s="10" t="s">
        <v>16</v>
      </c>
      <c r="C4" s="10" t="s">
        <v>13</v>
      </c>
      <c r="D4" s="11" t="n">
        <v>380051331</v>
      </c>
      <c r="E4" s="11" t="s">
        <v>17</v>
      </c>
      <c r="F4" s="12" t="n">
        <v>46.15</v>
      </c>
      <c r="G4" s="12" t="n">
        <v>81.16</v>
      </c>
      <c r="H4" s="13" t="n">
        <f aca="false">F4+G4</f>
        <v>127.31</v>
      </c>
      <c r="I4" s="16"/>
      <c r="J4" s="15"/>
    </row>
    <row r="5" s="1" customFormat="true" ht="19" hidden="false" customHeight="true" outlineLevel="0" collapsed="false">
      <c r="A5" s="9" t="s">
        <v>11</v>
      </c>
      <c r="B5" s="10" t="s">
        <v>18</v>
      </c>
      <c r="C5" s="10" t="s">
        <v>13</v>
      </c>
      <c r="D5" s="11" t="n">
        <v>380051431</v>
      </c>
      <c r="E5" s="11" t="s">
        <v>19</v>
      </c>
      <c r="F5" s="12" t="n">
        <v>54.35</v>
      </c>
      <c r="G5" s="12" t="n">
        <v>85.06</v>
      </c>
      <c r="H5" s="13" t="n">
        <f aca="false">F5+G5</f>
        <v>139.41</v>
      </c>
      <c r="I5" s="14" t="s">
        <v>15</v>
      </c>
      <c r="J5" s="15"/>
    </row>
    <row r="6" s="1" customFormat="true" ht="19" hidden="false" customHeight="true" outlineLevel="0" collapsed="false">
      <c r="A6" s="9" t="s">
        <v>11</v>
      </c>
      <c r="B6" s="10" t="s">
        <v>20</v>
      </c>
      <c r="C6" s="10" t="s">
        <v>13</v>
      </c>
      <c r="D6" s="11" t="n">
        <v>380051431</v>
      </c>
      <c r="E6" s="11" t="s">
        <v>21</v>
      </c>
      <c r="F6" s="12" t="n">
        <v>55.55</v>
      </c>
      <c r="G6" s="12" t="n">
        <v>83.1</v>
      </c>
      <c r="H6" s="13" t="n">
        <f aca="false">F6+G6</f>
        <v>138.65</v>
      </c>
      <c r="I6" s="14" t="s">
        <v>15</v>
      </c>
      <c r="J6" s="15"/>
    </row>
    <row r="7" s="1" customFormat="true" ht="19" hidden="false" customHeight="true" outlineLevel="0" collapsed="false">
      <c r="A7" s="9" t="s">
        <v>11</v>
      </c>
      <c r="B7" s="10" t="s">
        <v>22</v>
      </c>
      <c r="C7" s="10" t="s">
        <v>13</v>
      </c>
      <c r="D7" s="11" t="n">
        <v>380051431</v>
      </c>
      <c r="E7" s="11" t="s">
        <v>23</v>
      </c>
      <c r="F7" s="12" t="n">
        <v>51.9</v>
      </c>
      <c r="G7" s="12" t="n">
        <v>85.66</v>
      </c>
      <c r="H7" s="13" t="n">
        <f aca="false">F7+G7</f>
        <v>137.56</v>
      </c>
      <c r="I7" s="16"/>
      <c r="J7" s="15"/>
    </row>
    <row r="8" s="1" customFormat="true" ht="19" hidden="false" customHeight="true" outlineLevel="0" collapsed="false">
      <c r="A8" s="9" t="s">
        <v>11</v>
      </c>
      <c r="B8" s="10" t="s">
        <v>24</v>
      </c>
      <c r="C8" s="10" t="s">
        <v>13</v>
      </c>
      <c r="D8" s="11" t="n">
        <v>380051431</v>
      </c>
      <c r="E8" s="11" t="s">
        <v>25</v>
      </c>
      <c r="F8" s="12" t="n">
        <v>51.5</v>
      </c>
      <c r="G8" s="12" t="n">
        <v>80.82</v>
      </c>
      <c r="H8" s="13" t="n">
        <f aca="false">F8+G8</f>
        <v>132.32</v>
      </c>
      <c r="I8" s="16"/>
      <c r="J8" s="15"/>
    </row>
    <row r="9" s="1" customFormat="true" ht="19" hidden="false" customHeight="true" outlineLevel="0" collapsed="false">
      <c r="A9" s="9" t="s">
        <v>11</v>
      </c>
      <c r="B9" s="10" t="s">
        <v>26</v>
      </c>
      <c r="C9" s="10" t="s">
        <v>13</v>
      </c>
      <c r="D9" s="11" t="n">
        <v>380051431</v>
      </c>
      <c r="E9" s="11" t="s">
        <v>27</v>
      </c>
      <c r="F9" s="12" t="n">
        <v>49.95</v>
      </c>
      <c r="G9" s="12" t="n">
        <v>82.22</v>
      </c>
      <c r="H9" s="13" t="n">
        <f aca="false">F9+G9</f>
        <v>132.17</v>
      </c>
      <c r="I9" s="16"/>
      <c r="J9" s="15"/>
    </row>
    <row r="10" s="1" customFormat="true" ht="19" hidden="false" customHeight="true" outlineLevel="0" collapsed="false">
      <c r="A10" s="9" t="s">
        <v>11</v>
      </c>
      <c r="B10" s="10" t="s">
        <v>28</v>
      </c>
      <c r="C10" s="10" t="s">
        <v>13</v>
      </c>
      <c r="D10" s="11" t="n">
        <v>380051431</v>
      </c>
      <c r="E10" s="11" t="s">
        <v>29</v>
      </c>
      <c r="F10" s="12" t="n">
        <v>50.9</v>
      </c>
      <c r="G10" s="12" t="n">
        <v>75.3</v>
      </c>
      <c r="H10" s="13" t="n">
        <f aca="false">F10+G10</f>
        <v>126.2</v>
      </c>
      <c r="I10" s="16"/>
      <c r="J10" s="15"/>
    </row>
    <row r="11" s="1" customFormat="true" ht="19" hidden="false" customHeight="true" outlineLevel="0" collapsed="false">
      <c r="A11" s="9" t="s">
        <v>11</v>
      </c>
      <c r="B11" s="10" t="s">
        <v>30</v>
      </c>
      <c r="C11" s="10" t="s">
        <v>13</v>
      </c>
      <c r="D11" s="11" t="n">
        <v>380051511</v>
      </c>
      <c r="E11" s="11" t="s">
        <v>31</v>
      </c>
      <c r="F11" s="12" t="n">
        <v>71.75</v>
      </c>
      <c r="G11" s="12" t="n">
        <v>85.46</v>
      </c>
      <c r="H11" s="13" t="n">
        <f aca="false">F11+G11</f>
        <v>157.21</v>
      </c>
      <c r="I11" s="14" t="s">
        <v>15</v>
      </c>
      <c r="J11" s="15"/>
    </row>
    <row r="12" s="1" customFormat="true" ht="19" hidden="false" customHeight="true" outlineLevel="0" collapsed="false">
      <c r="A12" s="9" t="s">
        <v>11</v>
      </c>
      <c r="B12" s="10" t="s">
        <v>32</v>
      </c>
      <c r="C12" s="10" t="s">
        <v>13</v>
      </c>
      <c r="D12" s="11" t="n">
        <v>380051511</v>
      </c>
      <c r="E12" s="11" t="s">
        <v>33</v>
      </c>
      <c r="F12" s="12" t="n">
        <v>68</v>
      </c>
      <c r="G12" s="12" t="n">
        <v>85.56</v>
      </c>
      <c r="H12" s="13" t="n">
        <f aca="false">F12+G12</f>
        <v>153.56</v>
      </c>
      <c r="I12" s="16"/>
      <c r="J12" s="15"/>
    </row>
    <row r="13" s="1" customFormat="true" ht="19" hidden="false" customHeight="true" outlineLevel="0" collapsed="false">
      <c r="A13" s="9" t="s">
        <v>11</v>
      </c>
      <c r="B13" s="10" t="s">
        <v>34</v>
      </c>
      <c r="C13" s="10" t="s">
        <v>13</v>
      </c>
      <c r="D13" s="11" t="n">
        <v>380051511</v>
      </c>
      <c r="E13" s="11" t="s">
        <v>35</v>
      </c>
      <c r="F13" s="12" t="n">
        <v>68.75</v>
      </c>
      <c r="G13" s="12" t="n">
        <v>83.98</v>
      </c>
      <c r="H13" s="13" t="n">
        <f aca="false">F13+G13</f>
        <v>152.73</v>
      </c>
      <c r="I13" s="16"/>
      <c r="J13" s="15"/>
    </row>
    <row r="14" s="1" customFormat="true" ht="19" hidden="false" customHeight="true" outlineLevel="0" collapsed="false">
      <c r="A14" s="9" t="s">
        <v>11</v>
      </c>
      <c r="B14" s="10" t="s">
        <v>36</v>
      </c>
      <c r="C14" s="10" t="s">
        <v>37</v>
      </c>
      <c r="D14" s="11" t="n">
        <v>380060211</v>
      </c>
      <c r="E14" s="11" t="s">
        <v>38</v>
      </c>
      <c r="F14" s="12" t="n">
        <v>70.25</v>
      </c>
      <c r="G14" s="12" t="n">
        <v>85.94</v>
      </c>
      <c r="H14" s="13" t="n">
        <f aca="false">F14+G14</f>
        <v>156.19</v>
      </c>
      <c r="I14" s="14" t="s">
        <v>15</v>
      </c>
      <c r="J14" s="15"/>
    </row>
    <row r="15" s="1" customFormat="true" ht="19" hidden="false" customHeight="true" outlineLevel="0" collapsed="false">
      <c r="A15" s="9" t="s">
        <v>11</v>
      </c>
      <c r="B15" s="10" t="s">
        <v>39</v>
      </c>
      <c r="C15" s="10" t="s">
        <v>37</v>
      </c>
      <c r="D15" s="11" t="n">
        <v>380060211</v>
      </c>
      <c r="E15" s="11" t="s">
        <v>40</v>
      </c>
      <c r="F15" s="12" t="n">
        <v>66.5</v>
      </c>
      <c r="G15" s="12" t="n">
        <v>82.24</v>
      </c>
      <c r="H15" s="13" t="n">
        <f aca="false">F15+G15</f>
        <v>148.74</v>
      </c>
      <c r="I15" s="16"/>
      <c r="J15" s="15"/>
    </row>
    <row r="16" s="1" customFormat="true" ht="19" hidden="false" customHeight="true" outlineLevel="0" collapsed="false">
      <c r="A16" s="9" t="s">
        <v>11</v>
      </c>
      <c r="B16" s="10" t="s">
        <v>41</v>
      </c>
      <c r="C16" s="10" t="s">
        <v>37</v>
      </c>
      <c r="D16" s="11" t="n">
        <v>380060211</v>
      </c>
      <c r="E16" s="11" t="s">
        <v>42</v>
      </c>
      <c r="F16" s="12" t="n">
        <v>64</v>
      </c>
      <c r="G16" s="17" t="s">
        <v>43</v>
      </c>
      <c r="H16" s="18"/>
      <c r="I16" s="16"/>
      <c r="J16" s="15"/>
    </row>
    <row r="17" s="1" customFormat="true" ht="19" hidden="false" customHeight="true" outlineLevel="0" collapsed="false">
      <c r="A17" s="9" t="s">
        <v>11</v>
      </c>
      <c r="B17" s="10" t="s">
        <v>44</v>
      </c>
      <c r="C17" s="10" t="s">
        <v>45</v>
      </c>
      <c r="D17" s="11" t="n">
        <v>380070111</v>
      </c>
      <c r="E17" s="11" t="s">
        <v>46</v>
      </c>
      <c r="F17" s="12" t="n">
        <v>75</v>
      </c>
      <c r="G17" s="12" t="n">
        <v>84.4</v>
      </c>
      <c r="H17" s="13" t="n">
        <f aca="false">F17+G17</f>
        <v>159.4</v>
      </c>
      <c r="I17" s="14" t="s">
        <v>15</v>
      </c>
      <c r="J17" s="15"/>
    </row>
    <row r="18" s="1" customFormat="true" ht="19" hidden="false" customHeight="true" outlineLevel="0" collapsed="false">
      <c r="A18" s="9" t="s">
        <v>11</v>
      </c>
      <c r="B18" s="10" t="s">
        <v>47</v>
      </c>
      <c r="C18" s="10" t="s">
        <v>45</v>
      </c>
      <c r="D18" s="11" t="n">
        <v>380070111</v>
      </c>
      <c r="E18" s="11" t="s">
        <v>48</v>
      </c>
      <c r="F18" s="12" t="n">
        <v>69.75</v>
      </c>
      <c r="G18" s="12" t="n">
        <v>85.54</v>
      </c>
      <c r="H18" s="13" t="n">
        <f aca="false">F18+G18</f>
        <v>155.29</v>
      </c>
      <c r="I18" s="16"/>
      <c r="J18" s="15"/>
    </row>
    <row r="19" s="1" customFormat="true" ht="19" hidden="false" customHeight="true" outlineLevel="0" collapsed="false">
      <c r="A19" s="9" t="s">
        <v>11</v>
      </c>
      <c r="B19" s="10" t="s">
        <v>49</v>
      </c>
      <c r="C19" s="10" t="s">
        <v>45</v>
      </c>
      <c r="D19" s="11" t="n">
        <v>380070111</v>
      </c>
      <c r="E19" s="11" t="s">
        <v>50</v>
      </c>
      <c r="F19" s="12" t="n">
        <v>70.75</v>
      </c>
      <c r="G19" s="12" t="n">
        <v>83.84</v>
      </c>
      <c r="H19" s="13" t="n">
        <f aca="false">F19+G19</f>
        <v>154.59</v>
      </c>
      <c r="I19" s="16"/>
      <c r="J19" s="15"/>
    </row>
    <row r="20" s="1" customFormat="true" ht="19" hidden="false" customHeight="true" outlineLevel="0" collapsed="false">
      <c r="A20" s="9" t="s">
        <v>11</v>
      </c>
      <c r="B20" s="10" t="s">
        <v>51</v>
      </c>
      <c r="C20" s="10" t="s">
        <v>52</v>
      </c>
      <c r="D20" s="11" t="n">
        <v>380080111</v>
      </c>
      <c r="E20" s="11" t="s">
        <v>53</v>
      </c>
      <c r="F20" s="12" t="n">
        <v>71.5</v>
      </c>
      <c r="G20" s="12" t="n">
        <v>84.98</v>
      </c>
      <c r="H20" s="13" t="n">
        <f aca="false">F20+G20</f>
        <v>156.48</v>
      </c>
      <c r="I20" s="14" t="s">
        <v>15</v>
      </c>
      <c r="J20" s="15"/>
    </row>
    <row r="21" s="1" customFormat="true" ht="19" hidden="false" customHeight="true" outlineLevel="0" collapsed="false">
      <c r="A21" s="9" t="s">
        <v>11</v>
      </c>
      <c r="B21" s="10" t="s">
        <v>54</v>
      </c>
      <c r="C21" s="10" t="s">
        <v>52</v>
      </c>
      <c r="D21" s="11" t="n">
        <v>380080111</v>
      </c>
      <c r="E21" s="11" t="s">
        <v>55</v>
      </c>
      <c r="F21" s="12" t="n">
        <v>68.25</v>
      </c>
      <c r="G21" s="12" t="n">
        <v>84.4</v>
      </c>
      <c r="H21" s="13" t="n">
        <f aca="false">F21+G21</f>
        <v>152.65</v>
      </c>
      <c r="I21" s="16"/>
      <c r="J21" s="15"/>
    </row>
    <row r="22" s="1" customFormat="true" ht="19" hidden="false" customHeight="true" outlineLevel="0" collapsed="false">
      <c r="A22" s="9" t="s">
        <v>11</v>
      </c>
      <c r="B22" s="10" t="s">
        <v>56</v>
      </c>
      <c r="C22" s="10" t="s">
        <v>52</v>
      </c>
      <c r="D22" s="11" t="n">
        <v>380080111</v>
      </c>
      <c r="E22" s="11" t="s">
        <v>57</v>
      </c>
      <c r="F22" s="12" t="n">
        <v>66.75</v>
      </c>
      <c r="G22" s="12" t="n">
        <v>82.56</v>
      </c>
      <c r="H22" s="13" t="n">
        <f aca="false">F22+G22</f>
        <v>149.31</v>
      </c>
      <c r="I22" s="16"/>
      <c r="J22" s="15"/>
    </row>
    <row r="23" s="1" customFormat="true" ht="19" hidden="false" customHeight="true" outlineLevel="0" collapsed="false">
      <c r="A23" s="9" t="s">
        <v>11</v>
      </c>
      <c r="B23" s="10" t="s">
        <v>58</v>
      </c>
      <c r="C23" s="10" t="s">
        <v>59</v>
      </c>
      <c r="D23" s="11" t="n">
        <v>380090131</v>
      </c>
      <c r="E23" s="11" t="s">
        <v>60</v>
      </c>
      <c r="F23" s="12" t="n">
        <v>38.4</v>
      </c>
      <c r="G23" s="12" t="n">
        <v>80.7</v>
      </c>
      <c r="H23" s="13" t="n">
        <f aca="false">F23+G23</f>
        <v>119.1</v>
      </c>
      <c r="I23" s="14" t="s">
        <v>15</v>
      </c>
      <c r="J23" s="15"/>
    </row>
    <row r="24" s="1" customFormat="true" ht="19" hidden="false" customHeight="true" outlineLevel="0" collapsed="false">
      <c r="A24" s="9" t="s">
        <v>11</v>
      </c>
      <c r="B24" s="10" t="s">
        <v>61</v>
      </c>
      <c r="C24" s="10" t="s">
        <v>59</v>
      </c>
      <c r="D24" s="11" t="n">
        <v>380090131</v>
      </c>
      <c r="E24" s="11" t="s">
        <v>62</v>
      </c>
      <c r="F24" s="12" t="n">
        <v>32.75</v>
      </c>
      <c r="G24" s="12" t="n">
        <v>84.18</v>
      </c>
      <c r="H24" s="13" t="n">
        <f aca="false">F24+G24</f>
        <v>116.93</v>
      </c>
      <c r="I24" s="16"/>
      <c r="J24" s="15"/>
    </row>
    <row r="25" s="1" customFormat="true" ht="19" hidden="false" customHeight="true" outlineLevel="0" collapsed="false">
      <c r="A25" s="9" t="s">
        <v>11</v>
      </c>
      <c r="B25" s="10" t="s">
        <v>63</v>
      </c>
      <c r="C25" s="10" t="s">
        <v>59</v>
      </c>
      <c r="D25" s="11" t="n">
        <v>380090211</v>
      </c>
      <c r="E25" s="11" t="s">
        <v>64</v>
      </c>
      <c r="F25" s="12" t="n">
        <v>69.25</v>
      </c>
      <c r="G25" s="12" t="n">
        <v>84.86</v>
      </c>
      <c r="H25" s="13" t="n">
        <f aca="false">F25+G25</f>
        <v>154.11</v>
      </c>
      <c r="I25" s="14" t="s">
        <v>15</v>
      </c>
      <c r="J25" s="15"/>
    </row>
    <row r="26" s="1" customFormat="true" ht="19" hidden="false" customHeight="true" outlineLevel="0" collapsed="false">
      <c r="A26" s="9" t="s">
        <v>11</v>
      </c>
      <c r="B26" s="10" t="s">
        <v>65</v>
      </c>
      <c r="C26" s="10" t="s">
        <v>59</v>
      </c>
      <c r="D26" s="11" t="n">
        <v>380090211</v>
      </c>
      <c r="E26" s="11" t="s">
        <v>66</v>
      </c>
      <c r="F26" s="12" t="n">
        <v>65.75</v>
      </c>
      <c r="G26" s="12" t="n">
        <v>84.62</v>
      </c>
      <c r="H26" s="13" t="n">
        <f aca="false">F26+G26</f>
        <v>150.37</v>
      </c>
      <c r="I26" s="16"/>
      <c r="J26" s="15"/>
    </row>
    <row r="27" s="1" customFormat="true" ht="19" hidden="false" customHeight="true" outlineLevel="0" collapsed="false">
      <c r="A27" s="9" t="s">
        <v>11</v>
      </c>
      <c r="B27" s="10" t="s">
        <v>67</v>
      </c>
      <c r="C27" s="10" t="s">
        <v>59</v>
      </c>
      <c r="D27" s="11" t="n">
        <v>380090211</v>
      </c>
      <c r="E27" s="11" t="s">
        <v>68</v>
      </c>
      <c r="F27" s="12" t="n">
        <v>65.75</v>
      </c>
      <c r="G27" s="12" t="n">
        <v>81.68</v>
      </c>
      <c r="H27" s="13" t="n">
        <f aca="false">F27+G27</f>
        <v>147.43</v>
      </c>
      <c r="I27" s="16"/>
      <c r="J27" s="15"/>
    </row>
    <row r="28" s="1" customFormat="true" ht="19" hidden="false" customHeight="true" outlineLevel="0" collapsed="false">
      <c r="A28" s="9" t="s">
        <v>11</v>
      </c>
      <c r="B28" s="10" t="s">
        <v>69</v>
      </c>
      <c r="C28" s="10" t="s">
        <v>70</v>
      </c>
      <c r="D28" s="11" t="n">
        <v>380100111</v>
      </c>
      <c r="E28" s="11" t="s">
        <v>71</v>
      </c>
      <c r="F28" s="12" t="n">
        <v>75</v>
      </c>
      <c r="G28" s="12" t="n">
        <v>85.66</v>
      </c>
      <c r="H28" s="13" t="n">
        <f aca="false">F28+G28</f>
        <v>160.66</v>
      </c>
      <c r="I28" s="14" t="s">
        <v>15</v>
      </c>
      <c r="J28" s="15"/>
    </row>
    <row r="29" s="1" customFormat="true" ht="19" hidden="false" customHeight="true" outlineLevel="0" collapsed="false">
      <c r="A29" s="9" t="s">
        <v>11</v>
      </c>
      <c r="B29" s="10" t="s">
        <v>72</v>
      </c>
      <c r="C29" s="10" t="s">
        <v>70</v>
      </c>
      <c r="D29" s="11" t="n">
        <v>380100111</v>
      </c>
      <c r="E29" s="11" t="s">
        <v>73</v>
      </c>
      <c r="F29" s="12" t="n">
        <v>70</v>
      </c>
      <c r="G29" s="12" t="n">
        <v>84.36</v>
      </c>
      <c r="H29" s="13" t="n">
        <f aca="false">F29+G29</f>
        <v>154.36</v>
      </c>
      <c r="I29" s="16"/>
      <c r="J29" s="15"/>
    </row>
    <row r="30" s="1" customFormat="true" ht="19" hidden="false" customHeight="true" outlineLevel="0" collapsed="false">
      <c r="A30" s="9" t="s">
        <v>11</v>
      </c>
      <c r="B30" s="10" t="s">
        <v>74</v>
      </c>
      <c r="C30" s="10" t="s">
        <v>70</v>
      </c>
      <c r="D30" s="11" t="n">
        <v>380100111</v>
      </c>
      <c r="E30" s="11" t="s">
        <v>75</v>
      </c>
      <c r="F30" s="12" t="n">
        <v>70</v>
      </c>
      <c r="G30" s="13" t="n">
        <v>81.1</v>
      </c>
      <c r="H30" s="13" t="n">
        <f aca="false">F30+G30</f>
        <v>151.1</v>
      </c>
      <c r="I30" s="16"/>
      <c r="J30" s="15"/>
    </row>
    <row r="31" s="1" customFormat="true" ht="19" hidden="false" customHeight="true" outlineLevel="0" collapsed="false">
      <c r="A31" s="9" t="s">
        <v>76</v>
      </c>
      <c r="B31" s="10" t="s">
        <v>77</v>
      </c>
      <c r="C31" s="10" t="s">
        <v>78</v>
      </c>
      <c r="D31" s="11" t="n">
        <v>290010111</v>
      </c>
      <c r="E31" s="11" t="s">
        <v>79</v>
      </c>
      <c r="F31" s="12" t="n">
        <v>59</v>
      </c>
      <c r="G31" s="12" t="n">
        <v>83.94</v>
      </c>
      <c r="H31" s="13" t="n">
        <f aca="false">F31+G31</f>
        <v>142.94</v>
      </c>
      <c r="I31" s="14" t="s">
        <v>15</v>
      </c>
      <c r="J31" s="15"/>
    </row>
    <row r="32" s="1" customFormat="true" ht="19" hidden="false" customHeight="true" outlineLevel="0" collapsed="false">
      <c r="A32" s="9" t="s">
        <v>76</v>
      </c>
      <c r="B32" s="10" t="s">
        <v>80</v>
      </c>
      <c r="C32" s="10" t="s">
        <v>78</v>
      </c>
      <c r="D32" s="11" t="n">
        <v>290010111</v>
      </c>
      <c r="E32" s="11" t="s">
        <v>81</v>
      </c>
      <c r="F32" s="12" t="n">
        <v>55.25</v>
      </c>
      <c r="G32" s="12" t="n">
        <v>77.82</v>
      </c>
      <c r="H32" s="13" t="n">
        <f aca="false">F32+G32</f>
        <v>133.07</v>
      </c>
      <c r="I32" s="16"/>
      <c r="J32" s="15"/>
    </row>
    <row r="33" s="1" customFormat="true" ht="19" hidden="false" customHeight="true" outlineLevel="0" collapsed="false">
      <c r="A33" s="9" t="s">
        <v>76</v>
      </c>
      <c r="B33" s="10" t="s">
        <v>82</v>
      </c>
      <c r="C33" s="10" t="s">
        <v>78</v>
      </c>
      <c r="D33" s="11" t="n">
        <v>290010211</v>
      </c>
      <c r="E33" s="11" t="s">
        <v>83</v>
      </c>
      <c r="F33" s="12" t="n">
        <v>63.5</v>
      </c>
      <c r="G33" s="12" t="n">
        <v>82.28</v>
      </c>
      <c r="H33" s="13" t="n">
        <f aca="false">F33+G33</f>
        <v>145.78</v>
      </c>
      <c r="I33" s="14" t="s">
        <v>15</v>
      </c>
      <c r="J33" s="15"/>
    </row>
    <row r="34" s="1" customFormat="true" ht="19" hidden="false" customHeight="true" outlineLevel="0" collapsed="false">
      <c r="A34" s="9" t="s">
        <v>76</v>
      </c>
      <c r="B34" s="10" t="s">
        <v>84</v>
      </c>
      <c r="C34" s="10" t="s">
        <v>78</v>
      </c>
      <c r="D34" s="11" t="n">
        <v>290010211</v>
      </c>
      <c r="E34" s="11" t="s">
        <v>85</v>
      </c>
      <c r="F34" s="12" t="n">
        <v>57.25</v>
      </c>
      <c r="G34" s="12" t="n">
        <v>79.94</v>
      </c>
      <c r="H34" s="13" t="n">
        <f aca="false">F34+G34</f>
        <v>137.19</v>
      </c>
      <c r="I34" s="16"/>
      <c r="J34" s="15"/>
    </row>
    <row r="35" s="1" customFormat="true" ht="19" hidden="false" customHeight="true" outlineLevel="0" collapsed="false">
      <c r="A35" s="9" t="s">
        <v>76</v>
      </c>
      <c r="B35" s="10" t="s">
        <v>86</v>
      </c>
      <c r="C35" s="10" t="s">
        <v>78</v>
      </c>
      <c r="D35" s="11" t="n">
        <v>290010211</v>
      </c>
      <c r="E35" s="11" t="s">
        <v>87</v>
      </c>
      <c r="F35" s="12" t="n">
        <v>64</v>
      </c>
      <c r="G35" s="12" t="n">
        <v>70.24</v>
      </c>
      <c r="H35" s="13" t="n">
        <f aca="false">F35+G35</f>
        <v>134.24</v>
      </c>
      <c r="I35" s="16"/>
      <c r="J35" s="15"/>
    </row>
    <row r="36" s="1" customFormat="true" ht="19" hidden="false" customHeight="true" outlineLevel="0" collapsed="false">
      <c r="A36" s="9" t="s">
        <v>76</v>
      </c>
      <c r="B36" s="10" t="s">
        <v>88</v>
      </c>
      <c r="C36" s="10" t="s">
        <v>78</v>
      </c>
      <c r="D36" s="11" t="n">
        <v>290010311</v>
      </c>
      <c r="E36" s="11" t="s">
        <v>89</v>
      </c>
      <c r="F36" s="12" t="n">
        <v>73.75</v>
      </c>
      <c r="G36" s="12" t="n">
        <v>84.4</v>
      </c>
      <c r="H36" s="13" t="n">
        <f aca="false">F36+G36</f>
        <v>158.15</v>
      </c>
      <c r="I36" s="14" t="s">
        <v>15</v>
      </c>
      <c r="J36" s="15"/>
    </row>
    <row r="37" s="1" customFormat="true" ht="19" hidden="false" customHeight="true" outlineLevel="0" collapsed="false">
      <c r="A37" s="9" t="s">
        <v>76</v>
      </c>
      <c r="B37" s="10" t="s">
        <v>90</v>
      </c>
      <c r="C37" s="10" t="s">
        <v>78</v>
      </c>
      <c r="D37" s="11" t="n">
        <v>290010311</v>
      </c>
      <c r="E37" s="11" t="s">
        <v>91</v>
      </c>
      <c r="F37" s="12" t="n">
        <v>72.25</v>
      </c>
      <c r="G37" s="12" t="n">
        <v>80.42</v>
      </c>
      <c r="H37" s="13" t="n">
        <f aca="false">F37+G37</f>
        <v>152.67</v>
      </c>
      <c r="I37" s="16"/>
      <c r="J37" s="15"/>
    </row>
    <row r="38" s="1" customFormat="true" ht="19" hidden="false" customHeight="true" outlineLevel="0" collapsed="false">
      <c r="A38" s="9" t="s">
        <v>76</v>
      </c>
      <c r="B38" s="10" t="s">
        <v>92</v>
      </c>
      <c r="C38" s="10" t="s">
        <v>78</v>
      </c>
      <c r="D38" s="11" t="n">
        <v>290010311</v>
      </c>
      <c r="E38" s="11" t="s">
        <v>93</v>
      </c>
      <c r="F38" s="12" t="n">
        <v>69</v>
      </c>
      <c r="G38" s="12" t="n">
        <v>79.1</v>
      </c>
      <c r="H38" s="13" t="n">
        <f aca="false">F38+G38</f>
        <v>148.1</v>
      </c>
      <c r="I38" s="16"/>
      <c r="J38" s="15"/>
    </row>
    <row r="39" s="1" customFormat="true" ht="19" hidden="false" customHeight="true" outlineLevel="0" collapsed="false">
      <c r="A39" s="9" t="s">
        <v>76</v>
      </c>
      <c r="B39" s="10" t="s">
        <v>94</v>
      </c>
      <c r="C39" s="10" t="s">
        <v>95</v>
      </c>
      <c r="D39" s="11" t="n">
        <v>300010111</v>
      </c>
      <c r="E39" s="11" t="s">
        <v>96</v>
      </c>
      <c r="F39" s="12" t="n">
        <v>66.5</v>
      </c>
      <c r="G39" s="12" t="n">
        <v>82.3</v>
      </c>
      <c r="H39" s="13" t="n">
        <f aca="false">F39+G39</f>
        <v>148.8</v>
      </c>
      <c r="I39" s="14" t="s">
        <v>15</v>
      </c>
      <c r="J39" s="15"/>
    </row>
    <row r="40" s="1" customFormat="true" ht="19" hidden="false" customHeight="true" outlineLevel="0" collapsed="false">
      <c r="A40" s="9" t="s">
        <v>76</v>
      </c>
      <c r="B40" s="10" t="s">
        <v>97</v>
      </c>
      <c r="C40" s="10" t="s">
        <v>95</v>
      </c>
      <c r="D40" s="11" t="n">
        <v>300010111</v>
      </c>
      <c r="E40" s="11" t="s">
        <v>98</v>
      </c>
      <c r="F40" s="12" t="n">
        <v>68.5</v>
      </c>
      <c r="G40" s="12" t="n">
        <v>79.84</v>
      </c>
      <c r="H40" s="13" t="n">
        <f aca="false">F40+G40</f>
        <v>148.34</v>
      </c>
      <c r="I40" s="16"/>
      <c r="J40" s="15"/>
    </row>
    <row r="41" s="1" customFormat="true" ht="19" hidden="false" customHeight="true" outlineLevel="0" collapsed="false">
      <c r="A41" s="9" t="s">
        <v>76</v>
      </c>
      <c r="B41" s="10" t="s">
        <v>99</v>
      </c>
      <c r="C41" s="10" t="s">
        <v>95</v>
      </c>
      <c r="D41" s="11" t="n">
        <v>300010111</v>
      </c>
      <c r="E41" s="11" t="s">
        <v>100</v>
      </c>
      <c r="F41" s="12" t="n">
        <v>66.5</v>
      </c>
      <c r="G41" s="12" t="n">
        <v>81.54</v>
      </c>
      <c r="H41" s="13" t="n">
        <f aca="false">F41+G41</f>
        <v>148.04</v>
      </c>
      <c r="I41" s="16"/>
      <c r="J41" s="15"/>
    </row>
    <row r="42" s="1" customFormat="true" ht="19" hidden="false" customHeight="true" outlineLevel="0" collapsed="false">
      <c r="A42" s="9" t="s">
        <v>76</v>
      </c>
      <c r="B42" s="10" t="s">
        <v>101</v>
      </c>
      <c r="C42" s="10" t="s">
        <v>102</v>
      </c>
      <c r="D42" s="11" t="n">
        <v>310010111</v>
      </c>
      <c r="E42" s="11" t="s">
        <v>103</v>
      </c>
      <c r="F42" s="12" t="n">
        <v>70.75</v>
      </c>
      <c r="G42" s="12" t="n">
        <v>83.72</v>
      </c>
      <c r="H42" s="13" t="n">
        <f aca="false">F42+G42</f>
        <v>154.47</v>
      </c>
      <c r="I42" s="14" t="s">
        <v>15</v>
      </c>
      <c r="J42" s="15"/>
    </row>
    <row r="43" s="1" customFormat="true" ht="19" hidden="false" customHeight="true" outlineLevel="0" collapsed="false">
      <c r="A43" s="9" t="s">
        <v>76</v>
      </c>
      <c r="B43" s="10" t="s">
        <v>104</v>
      </c>
      <c r="C43" s="10" t="s">
        <v>102</v>
      </c>
      <c r="D43" s="11" t="n">
        <v>310010111</v>
      </c>
      <c r="E43" s="11" t="s">
        <v>105</v>
      </c>
      <c r="F43" s="12" t="n">
        <v>70.5</v>
      </c>
      <c r="G43" s="12" t="n">
        <v>81.84</v>
      </c>
      <c r="H43" s="13" t="n">
        <f aca="false">F43+G43</f>
        <v>152.34</v>
      </c>
      <c r="I43" s="16"/>
      <c r="J43" s="15"/>
    </row>
    <row r="44" s="1" customFormat="true" ht="19" hidden="false" customHeight="true" outlineLevel="0" collapsed="false">
      <c r="A44" s="9" t="s">
        <v>76</v>
      </c>
      <c r="B44" s="10" t="s">
        <v>106</v>
      </c>
      <c r="C44" s="10" t="s">
        <v>102</v>
      </c>
      <c r="D44" s="11" t="n">
        <v>310010111</v>
      </c>
      <c r="E44" s="11" t="s">
        <v>107</v>
      </c>
      <c r="F44" s="12" t="n">
        <v>70</v>
      </c>
      <c r="G44" s="12" t="n">
        <v>81.92</v>
      </c>
      <c r="H44" s="13" t="n">
        <f aca="false">F44+G44</f>
        <v>151.92</v>
      </c>
      <c r="I44" s="16"/>
      <c r="J44" s="15"/>
    </row>
    <row r="45" s="1" customFormat="true" ht="19" hidden="false" customHeight="true" outlineLevel="0" collapsed="false">
      <c r="A45" s="9" t="s">
        <v>76</v>
      </c>
      <c r="B45" s="10" t="s">
        <v>108</v>
      </c>
      <c r="C45" s="10" t="s">
        <v>109</v>
      </c>
      <c r="D45" s="11" t="n">
        <v>320010111</v>
      </c>
      <c r="E45" s="11" t="s">
        <v>110</v>
      </c>
      <c r="F45" s="12" t="n">
        <v>69.5</v>
      </c>
      <c r="G45" s="12" t="n">
        <v>81.9</v>
      </c>
      <c r="H45" s="13" t="n">
        <f aca="false">F45+G45</f>
        <v>151.4</v>
      </c>
      <c r="I45" s="14" t="s">
        <v>15</v>
      </c>
      <c r="J45" s="15"/>
    </row>
    <row r="46" s="1" customFormat="true" ht="19" hidden="false" customHeight="true" outlineLevel="0" collapsed="false">
      <c r="A46" s="9" t="s">
        <v>76</v>
      </c>
      <c r="B46" s="10" t="s">
        <v>111</v>
      </c>
      <c r="C46" s="10" t="s">
        <v>109</v>
      </c>
      <c r="D46" s="11" t="n">
        <v>320010111</v>
      </c>
      <c r="E46" s="11" t="s">
        <v>112</v>
      </c>
      <c r="F46" s="12" t="n">
        <v>65.5</v>
      </c>
      <c r="G46" s="12" t="n">
        <v>82.32</v>
      </c>
      <c r="H46" s="13" t="n">
        <f aca="false">F46+G46</f>
        <v>147.82</v>
      </c>
      <c r="I46" s="16"/>
      <c r="J46" s="15"/>
    </row>
    <row r="47" s="1" customFormat="true" ht="19" hidden="false" customHeight="true" outlineLevel="0" collapsed="false">
      <c r="A47" s="9" t="s">
        <v>76</v>
      </c>
      <c r="B47" s="10" t="s">
        <v>113</v>
      </c>
      <c r="C47" s="10" t="s">
        <v>109</v>
      </c>
      <c r="D47" s="11" t="n">
        <v>320010111</v>
      </c>
      <c r="E47" s="11" t="s">
        <v>114</v>
      </c>
      <c r="F47" s="12" t="n">
        <v>66.5</v>
      </c>
      <c r="G47" s="12" t="n">
        <v>79.08</v>
      </c>
      <c r="H47" s="13" t="n">
        <f aca="false">F47+G47</f>
        <v>145.58</v>
      </c>
      <c r="I47" s="16"/>
      <c r="J47" s="15"/>
    </row>
    <row r="48" s="1" customFormat="true" ht="19" hidden="false" customHeight="true" outlineLevel="0" collapsed="false">
      <c r="A48" s="9" t="s">
        <v>76</v>
      </c>
      <c r="B48" s="10" t="s">
        <v>115</v>
      </c>
      <c r="C48" s="10" t="s">
        <v>109</v>
      </c>
      <c r="D48" s="11" t="n">
        <v>320010111</v>
      </c>
      <c r="E48" s="11" t="s">
        <v>116</v>
      </c>
      <c r="F48" s="12" t="n">
        <v>65.5</v>
      </c>
      <c r="G48" s="12" t="n">
        <v>77.34</v>
      </c>
      <c r="H48" s="13" t="n">
        <f aca="false">F48+G48</f>
        <v>142.84</v>
      </c>
      <c r="I48" s="16"/>
      <c r="J48" s="15"/>
    </row>
    <row r="49" s="1" customFormat="true" ht="19" hidden="false" customHeight="true" outlineLevel="0" collapsed="false">
      <c r="A49" s="9" t="s">
        <v>76</v>
      </c>
      <c r="B49" s="10" t="s">
        <v>117</v>
      </c>
      <c r="C49" s="10" t="s">
        <v>118</v>
      </c>
      <c r="D49" s="11" t="n">
        <v>320020111</v>
      </c>
      <c r="E49" s="11" t="s">
        <v>119</v>
      </c>
      <c r="F49" s="12" t="n">
        <v>70.25</v>
      </c>
      <c r="G49" s="12" t="n">
        <v>84.22</v>
      </c>
      <c r="H49" s="13" t="n">
        <f aca="false">F49+G49</f>
        <v>154.47</v>
      </c>
      <c r="I49" s="14" t="s">
        <v>15</v>
      </c>
      <c r="J49" s="15"/>
    </row>
    <row r="50" s="1" customFormat="true" ht="19" hidden="false" customHeight="true" outlineLevel="0" collapsed="false">
      <c r="A50" s="9" t="s">
        <v>76</v>
      </c>
      <c r="B50" s="10" t="s">
        <v>120</v>
      </c>
      <c r="C50" s="10" t="s">
        <v>118</v>
      </c>
      <c r="D50" s="11" t="n">
        <v>320020111</v>
      </c>
      <c r="E50" s="11" t="s">
        <v>121</v>
      </c>
      <c r="F50" s="12" t="n">
        <v>71.5</v>
      </c>
      <c r="G50" s="12" t="n">
        <v>77.6</v>
      </c>
      <c r="H50" s="13" t="n">
        <f aca="false">F50+G50</f>
        <v>149.1</v>
      </c>
      <c r="I50" s="16"/>
      <c r="J50" s="15"/>
    </row>
    <row r="51" s="1" customFormat="true" ht="19" hidden="false" customHeight="true" outlineLevel="0" collapsed="false">
      <c r="A51" s="9" t="s">
        <v>76</v>
      </c>
      <c r="B51" s="10" t="s">
        <v>122</v>
      </c>
      <c r="C51" s="10" t="s">
        <v>118</v>
      </c>
      <c r="D51" s="11" t="n">
        <v>320020111</v>
      </c>
      <c r="E51" s="11" t="s">
        <v>123</v>
      </c>
      <c r="F51" s="12" t="n">
        <v>69.5</v>
      </c>
      <c r="G51" s="12" t="n">
        <v>79.22</v>
      </c>
      <c r="H51" s="13" t="n">
        <f aca="false">F51+G51</f>
        <v>148.72</v>
      </c>
      <c r="I51" s="16"/>
      <c r="J51" s="15"/>
    </row>
    <row r="52" s="1" customFormat="true" ht="19" hidden="false" customHeight="true" outlineLevel="0" collapsed="false">
      <c r="A52" s="9" t="s">
        <v>76</v>
      </c>
      <c r="B52" s="10" t="s">
        <v>124</v>
      </c>
      <c r="C52" s="10" t="s">
        <v>118</v>
      </c>
      <c r="D52" s="11" t="n">
        <v>320020111</v>
      </c>
      <c r="E52" s="11" t="s">
        <v>125</v>
      </c>
      <c r="F52" s="12" t="n">
        <v>69.5</v>
      </c>
      <c r="G52" s="12" t="n">
        <v>78.56</v>
      </c>
      <c r="H52" s="13" t="n">
        <f aca="false">F52+G52</f>
        <v>148.06</v>
      </c>
      <c r="I52" s="16"/>
      <c r="J52" s="15"/>
    </row>
    <row r="53" s="1" customFormat="true" ht="19" hidden="false" customHeight="true" outlineLevel="0" collapsed="false">
      <c r="A53" s="9" t="s">
        <v>76</v>
      </c>
      <c r="B53" s="10" t="s">
        <v>126</v>
      </c>
      <c r="C53" s="10" t="s">
        <v>127</v>
      </c>
      <c r="D53" s="11" t="n">
        <v>330010111</v>
      </c>
      <c r="E53" s="11" t="s">
        <v>128</v>
      </c>
      <c r="F53" s="12" t="n">
        <v>53.25</v>
      </c>
      <c r="G53" s="12" t="n">
        <v>76.94</v>
      </c>
      <c r="H53" s="13" t="n">
        <f aca="false">F53+G53</f>
        <v>130.19</v>
      </c>
      <c r="I53" s="16"/>
      <c r="J53" s="19" t="s">
        <v>129</v>
      </c>
    </row>
    <row r="54" s="1" customFormat="true" ht="19" hidden="false" customHeight="true" outlineLevel="0" collapsed="false">
      <c r="A54" s="9" t="s">
        <v>76</v>
      </c>
      <c r="B54" s="10" t="s">
        <v>130</v>
      </c>
      <c r="C54" s="10" t="s">
        <v>127</v>
      </c>
      <c r="D54" s="11" t="n">
        <v>330010211</v>
      </c>
      <c r="E54" s="11" t="s">
        <v>131</v>
      </c>
      <c r="F54" s="12" t="n">
        <v>60.25</v>
      </c>
      <c r="G54" s="12" t="n">
        <v>85.04</v>
      </c>
      <c r="H54" s="13" t="n">
        <f aca="false">F54+G54</f>
        <v>145.29</v>
      </c>
      <c r="I54" s="14" t="s">
        <v>15</v>
      </c>
      <c r="J54" s="15"/>
    </row>
    <row r="55" s="1" customFormat="true" ht="19" hidden="false" customHeight="true" outlineLevel="0" collapsed="false">
      <c r="A55" s="9" t="s">
        <v>76</v>
      </c>
      <c r="B55" s="10" t="s">
        <v>132</v>
      </c>
      <c r="C55" s="10" t="s">
        <v>127</v>
      </c>
      <c r="D55" s="11" t="n">
        <v>330010211</v>
      </c>
      <c r="E55" s="11" t="s">
        <v>133</v>
      </c>
      <c r="F55" s="12" t="n">
        <v>50.5</v>
      </c>
      <c r="G55" s="12" t="n">
        <v>74.86</v>
      </c>
      <c r="H55" s="13" t="n">
        <f aca="false">F55+G55</f>
        <v>125.36</v>
      </c>
      <c r="I55" s="16"/>
      <c r="J55" s="15"/>
    </row>
    <row r="56" s="1" customFormat="true" ht="19" hidden="false" customHeight="true" outlineLevel="0" collapsed="false">
      <c r="A56" s="9" t="s">
        <v>76</v>
      </c>
      <c r="B56" s="10" t="s">
        <v>134</v>
      </c>
      <c r="C56" s="10" t="s">
        <v>127</v>
      </c>
      <c r="D56" s="11" t="n">
        <v>330010211</v>
      </c>
      <c r="E56" s="11" t="s">
        <v>135</v>
      </c>
      <c r="F56" s="12" t="n">
        <v>51.75</v>
      </c>
      <c r="G56" s="17" t="s">
        <v>43</v>
      </c>
      <c r="H56" s="18"/>
      <c r="I56" s="16"/>
      <c r="J56" s="15"/>
    </row>
    <row r="57" s="1" customFormat="true" ht="19" hidden="false" customHeight="true" outlineLevel="0" collapsed="false">
      <c r="A57" s="9" t="s">
        <v>76</v>
      </c>
      <c r="B57" s="10" t="s">
        <v>136</v>
      </c>
      <c r="C57" s="10" t="s">
        <v>127</v>
      </c>
      <c r="D57" s="11" t="n">
        <v>330010311</v>
      </c>
      <c r="E57" s="11" t="s">
        <v>137</v>
      </c>
      <c r="F57" s="12" t="n">
        <v>71</v>
      </c>
      <c r="G57" s="12" t="n">
        <v>80.36</v>
      </c>
      <c r="H57" s="13" t="n">
        <f aca="false">F57+G57</f>
        <v>151.36</v>
      </c>
      <c r="I57" s="14" t="s">
        <v>15</v>
      </c>
      <c r="J57" s="15"/>
    </row>
    <row r="58" s="1" customFormat="true" ht="19" hidden="false" customHeight="true" outlineLevel="0" collapsed="false">
      <c r="A58" s="9" t="s">
        <v>76</v>
      </c>
      <c r="B58" s="10" t="s">
        <v>138</v>
      </c>
      <c r="C58" s="10" t="s">
        <v>127</v>
      </c>
      <c r="D58" s="11" t="n">
        <v>330010311</v>
      </c>
      <c r="E58" s="11" t="s">
        <v>139</v>
      </c>
      <c r="F58" s="12" t="n">
        <v>68.25</v>
      </c>
      <c r="G58" s="12" t="n">
        <v>75</v>
      </c>
      <c r="H58" s="13" t="n">
        <f aca="false">F58+G58</f>
        <v>143.25</v>
      </c>
      <c r="I58" s="16"/>
      <c r="J58" s="15"/>
    </row>
    <row r="59" s="1" customFormat="true" ht="19" hidden="false" customHeight="true" outlineLevel="0" collapsed="false">
      <c r="A59" s="9" t="s">
        <v>76</v>
      </c>
      <c r="B59" s="10" t="s">
        <v>140</v>
      </c>
      <c r="C59" s="10" t="s">
        <v>127</v>
      </c>
      <c r="D59" s="11" t="n">
        <v>330010311</v>
      </c>
      <c r="E59" s="11" t="s">
        <v>141</v>
      </c>
      <c r="F59" s="12" t="n">
        <v>67</v>
      </c>
      <c r="G59" s="13" t="n">
        <v>74.34</v>
      </c>
      <c r="H59" s="13" t="n">
        <f aca="false">F59+G59</f>
        <v>141.34</v>
      </c>
      <c r="I59" s="16"/>
      <c r="J59" s="15"/>
    </row>
    <row r="60" s="1" customFormat="true" ht="19" hidden="false" customHeight="true" outlineLevel="0" collapsed="false">
      <c r="A60" s="9" t="s">
        <v>142</v>
      </c>
      <c r="B60" s="10" t="s">
        <v>143</v>
      </c>
      <c r="C60" s="10" t="s">
        <v>144</v>
      </c>
      <c r="D60" s="11" t="n">
        <v>380010131</v>
      </c>
      <c r="E60" s="11" t="s">
        <v>145</v>
      </c>
      <c r="F60" s="12" t="n">
        <v>58.25</v>
      </c>
      <c r="G60" s="12" t="n">
        <v>79.3</v>
      </c>
      <c r="H60" s="13" t="n">
        <f aca="false">F60+G60</f>
        <v>137.55</v>
      </c>
      <c r="I60" s="14" t="s">
        <v>15</v>
      </c>
      <c r="J60" s="9" t="s">
        <v>146</v>
      </c>
    </row>
    <row r="61" s="1" customFormat="true" ht="19" hidden="false" customHeight="true" outlineLevel="0" collapsed="false">
      <c r="A61" s="9" t="s">
        <v>142</v>
      </c>
      <c r="B61" s="10" t="s">
        <v>147</v>
      </c>
      <c r="C61" s="10" t="s">
        <v>144</v>
      </c>
      <c r="D61" s="11" t="n">
        <v>380010231</v>
      </c>
      <c r="E61" s="11" t="s">
        <v>148</v>
      </c>
      <c r="F61" s="12" t="n">
        <v>53.75</v>
      </c>
      <c r="G61" s="12" t="n">
        <v>83.12</v>
      </c>
      <c r="H61" s="13" t="n">
        <f aca="false">F61+G61</f>
        <v>136.87</v>
      </c>
      <c r="I61" s="14" t="s">
        <v>15</v>
      </c>
      <c r="J61" s="9" t="s">
        <v>146</v>
      </c>
    </row>
    <row r="62" s="1" customFormat="true" ht="19" hidden="false" customHeight="true" outlineLevel="0" collapsed="false">
      <c r="A62" s="9" t="s">
        <v>142</v>
      </c>
      <c r="B62" s="10" t="s">
        <v>149</v>
      </c>
      <c r="C62" s="10" t="s">
        <v>144</v>
      </c>
      <c r="D62" s="11" t="n">
        <v>380010331</v>
      </c>
      <c r="E62" s="11" t="s">
        <v>150</v>
      </c>
      <c r="F62" s="12" t="n">
        <v>56.85</v>
      </c>
      <c r="G62" s="12" t="n">
        <v>78.04</v>
      </c>
      <c r="H62" s="13" t="n">
        <f aca="false">F62+G62</f>
        <v>134.89</v>
      </c>
      <c r="I62" s="16"/>
      <c r="J62" s="9" t="s">
        <v>151</v>
      </c>
    </row>
    <row r="63" s="1" customFormat="true" ht="19" hidden="false" customHeight="true" outlineLevel="0" collapsed="false">
      <c r="A63" s="9" t="s">
        <v>142</v>
      </c>
      <c r="B63" s="10" t="s">
        <v>152</v>
      </c>
      <c r="C63" s="10" t="s">
        <v>144</v>
      </c>
      <c r="D63" s="11" t="n">
        <v>380010431</v>
      </c>
      <c r="E63" s="11" t="s">
        <v>153</v>
      </c>
      <c r="F63" s="12" t="n">
        <v>53.65</v>
      </c>
      <c r="G63" s="12" t="n">
        <v>79.52</v>
      </c>
      <c r="H63" s="13" t="n">
        <f aca="false">F63+G63</f>
        <v>133.17</v>
      </c>
      <c r="I63" s="14" t="s">
        <v>15</v>
      </c>
      <c r="J63" s="9" t="s">
        <v>146</v>
      </c>
    </row>
    <row r="64" s="1" customFormat="true" ht="19" hidden="false" customHeight="true" outlineLevel="0" collapsed="false">
      <c r="A64" s="9" t="s">
        <v>142</v>
      </c>
      <c r="B64" s="10" t="s">
        <v>154</v>
      </c>
      <c r="C64" s="10" t="s">
        <v>144</v>
      </c>
      <c r="D64" s="11" t="n">
        <v>380010731</v>
      </c>
      <c r="E64" s="20" t="s">
        <v>155</v>
      </c>
      <c r="F64" s="13" t="n">
        <v>49.3</v>
      </c>
      <c r="G64" s="13" t="n">
        <v>77.04</v>
      </c>
      <c r="H64" s="13" t="n">
        <f aca="false">F64+G64</f>
        <v>126.34</v>
      </c>
      <c r="I64" s="14" t="s">
        <v>15</v>
      </c>
      <c r="J64" s="15"/>
    </row>
    <row r="65" s="1" customFormat="true" ht="19" hidden="false" customHeight="true" outlineLevel="0" collapsed="false">
      <c r="A65" s="9" t="s">
        <v>142</v>
      </c>
      <c r="B65" s="10" t="s">
        <v>156</v>
      </c>
      <c r="C65" s="10" t="s">
        <v>144</v>
      </c>
      <c r="D65" s="11" t="n">
        <v>380010731</v>
      </c>
      <c r="E65" s="11" t="s">
        <v>157</v>
      </c>
      <c r="F65" s="12" t="n">
        <v>48.95</v>
      </c>
      <c r="G65" s="12" t="n">
        <v>76.64</v>
      </c>
      <c r="H65" s="13" t="n">
        <f aca="false">F65+G65</f>
        <v>125.59</v>
      </c>
      <c r="I65" s="16"/>
      <c r="J65" s="15"/>
    </row>
    <row r="66" s="1" customFormat="true" ht="19" hidden="false" customHeight="true" outlineLevel="0" collapsed="false">
      <c r="A66" s="9" t="s">
        <v>142</v>
      </c>
      <c r="B66" s="10" t="s">
        <v>158</v>
      </c>
      <c r="C66" s="10" t="s">
        <v>144</v>
      </c>
      <c r="D66" s="11" t="n">
        <v>380010931</v>
      </c>
      <c r="E66" s="11" t="s">
        <v>159</v>
      </c>
      <c r="F66" s="12" t="n">
        <v>54</v>
      </c>
      <c r="G66" s="12" t="n">
        <v>78.32</v>
      </c>
      <c r="H66" s="13" t="n">
        <f aca="false">F66+G66</f>
        <v>132.32</v>
      </c>
      <c r="I66" s="14" t="s">
        <v>15</v>
      </c>
      <c r="J66" s="9"/>
    </row>
    <row r="67" s="1" customFormat="true" ht="19" hidden="false" customHeight="true" outlineLevel="0" collapsed="false">
      <c r="A67" s="9" t="s">
        <v>142</v>
      </c>
      <c r="B67" s="10" t="s">
        <v>160</v>
      </c>
      <c r="C67" s="10" t="s">
        <v>144</v>
      </c>
      <c r="D67" s="11" t="n">
        <v>380010931</v>
      </c>
      <c r="E67" s="11" t="s">
        <v>161</v>
      </c>
      <c r="F67" s="12" t="n">
        <v>48.75</v>
      </c>
      <c r="G67" s="12" t="n">
        <v>82.82</v>
      </c>
      <c r="H67" s="13" t="n">
        <f aca="false">F67+G67</f>
        <v>131.57</v>
      </c>
      <c r="I67" s="16"/>
      <c r="J67" s="15"/>
    </row>
    <row r="68" s="1" customFormat="true" ht="19" hidden="false" customHeight="true" outlineLevel="0" collapsed="false">
      <c r="A68" s="9" t="s">
        <v>142</v>
      </c>
      <c r="B68" s="10" t="s">
        <v>162</v>
      </c>
      <c r="C68" s="10" t="s">
        <v>144</v>
      </c>
      <c r="D68" s="11" t="n">
        <v>380011031</v>
      </c>
      <c r="E68" s="11" t="s">
        <v>163</v>
      </c>
      <c r="F68" s="12" t="n">
        <v>41.15</v>
      </c>
      <c r="G68" s="12" t="n">
        <v>75.62</v>
      </c>
      <c r="H68" s="13" t="n">
        <f aca="false">F68+G68</f>
        <v>116.77</v>
      </c>
      <c r="I68" s="16"/>
      <c r="J68" s="9" t="s">
        <v>151</v>
      </c>
    </row>
    <row r="69" s="1" customFormat="true" ht="19" hidden="false" customHeight="true" outlineLevel="0" collapsed="false">
      <c r="A69" s="9" t="s">
        <v>142</v>
      </c>
      <c r="B69" s="10" t="s">
        <v>164</v>
      </c>
      <c r="C69" s="10" t="s">
        <v>144</v>
      </c>
      <c r="D69" s="11" t="n">
        <v>380011231</v>
      </c>
      <c r="E69" s="11" t="s">
        <v>165</v>
      </c>
      <c r="F69" s="12" t="n">
        <v>46.1</v>
      </c>
      <c r="G69" s="12" t="n">
        <v>74.96</v>
      </c>
      <c r="H69" s="13" t="n">
        <f aca="false">F69+G69</f>
        <v>121.06</v>
      </c>
      <c r="I69" s="16"/>
      <c r="J69" s="9" t="s">
        <v>151</v>
      </c>
    </row>
    <row r="70" s="1" customFormat="true" ht="19" hidden="false" customHeight="true" outlineLevel="0" collapsed="false">
      <c r="A70" s="9" t="s">
        <v>142</v>
      </c>
      <c r="B70" s="10" t="s">
        <v>166</v>
      </c>
      <c r="C70" s="10" t="s">
        <v>144</v>
      </c>
      <c r="D70" s="11" t="n">
        <v>380011331</v>
      </c>
      <c r="E70" s="11" t="s">
        <v>167</v>
      </c>
      <c r="F70" s="12" t="n">
        <v>52.1</v>
      </c>
      <c r="G70" s="12" t="n">
        <v>82.08</v>
      </c>
      <c r="H70" s="13" t="n">
        <f aca="false">F70+G70</f>
        <v>134.18</v>
      </c>
      <c r="I70" s="14" t="s">
        <v>15</v>
      </c>
      <c r="J70" s="15"/>
    </row>
    <row r="71" s="1" customFormat="true" ht="19" hidden="false" customHeight="true" outlineLevel="0" collapsed="false">
      <c r="A71" s="9" t="s">
        <v>142</v>
      </c>
      <c r="B71" s="10" t="s">
        <v>168</v>
      </c>
      <c r="C71" s="10" t="s">
        <v>144</v>
      </c>
      <c r="D71" s="11" t="n">
        <v>380011331</v>
      </c>
      <c r="E71" s="11" t="s">
        <v>169</v>
      </c>
      <c r="F71" s="12" t="n">
        <v>49.65</v>
      </c>
      <c r="G71" s="12" t="n">
        <v>81.32</v>
      </c>
      <c r="H71" s="13" t="n">
        <f aca="false">F71+G71</f>
        <v>130.97</v>
      </c>
      <c r="I71" s="16"/>
      <c r="J71" s="15"/>
    </row>
    <row r="72" s="1" customFormat="true" ht="19" hidden="false" customHeight="true" outlineLevel="0" collapsed="false">
      <c r="A72" s="9" t="s">
        <v>142</v>
      </c>
      <c r="B72" s="10" t="s">
        <v>170</v>
      </c>
      <c r="C72" s="10" t="s">
        <v>144</v>
      </c>
      <c r="D72" s="11" t="n">
        <v>380011331</v>
      </c>
      <c r="E72" s="11" t="s">
        <v>171</v>
      </c>
      <c r="F72" s="12" t="n">
        <v>43.6</v>
      </c>
      <c r="G72" s="12" t="n">
        <v>79.22</v>
      </c>
      <c r="H72" s="13" t="n">
        <f aca="false">F72+G72</f>
        <v>122.82</v>
      </c>
      <c r="I72" s="16"/>
      <c r="J72" s="15"/>
    </row>
    <row r="73" s="1" customFormat="true" ht="19" hidden="false" customHeight="true" outlineLevel="0" collapsed="false">
      <c r="A73" s="9" t="s">
        <v>142</v>
      </c>
      <c r="B73" s="10" t="s">
        <v>172</v>
      </c>
      <c r="C73" s="10" t="s">
        <v>144</v>
      </c>
      <c r="D73" s="11" t="n">
        <v>380011732</v>
      </c>
      <c r="E73" s="15"/>
      <c r="F73" s="21" t="s">
        <v>173</v>
      </c>
      <c r="G73" s="12" t="n">
        <v>79.86</v>
      </c>
      <c r="H73" s="13" t="n">
        <v>79.86</v>
      </c>
      <c r="I73" s="14" t="s">
        <v>15</v>
      </c>
      <c r="J73" s="9" t="s">
        <v>146</v>
      </c>
    </row>
    <row r="74" s="1" customFormat="true" ht="19" hidden="false" customHeight="true" outlineLevel="0" collapsed="false">
      <c r="A74" s="9" t="s">
        <v>142</v>
      </c>
      <c r="B74" s="10" t="s">
        <v>174</v>
      </c>
      <c r="C74" s="10" t="s">
        <v>175</v>
      </c>
      <c r="D74" s="11" t="n">
        <v>380020131</v>
      </c>
      <c r="E74" s="11" t="s">
        <v>176</v>
      </c>
      <c r="F74" s="12" t="n">
        <v>48.05</v>
      </c>
      <c r="G74" s="12" t="n">
        <v>76.26</v>
      </c>
      <c r="H74" s="13" t="n">
        <f aca="false">F74+G74</f>
        <v>124.31</v>
      </c>
      <c r="I74" s="14" t="s">
        <v>15</v>
      </c>
      <c r="J74" s="15"/>
    </row>
    <row r="75" s="1" customFormat="true" ht="19" hidden="false" customHeight="true" outlineLevel="0" collapsed="false">
      <c r="A75" s="9" t="s">
        <v>142</v>
      </c>
      <c r="B75" s="10" t="s">
        <v>177</v>
      </c>
      <c r="C75" s="10" t="s">
        <v>175</v>
      </c>
      <c r="D75" s="11" t="n">
        <v>380020131</v>
      </c>
      <c r="E75" s="11" t="s">
        <v>178</v>
      </c>
      <c r="F75" s="12" t="n">
        <v>47.95</v>
      </c>
      <c r="G75" s="12" t="n">
        <v>76.08</v>
      </c>
      <c r="H75" s="13" t="n">
        <f aca="false">F75+G75</f>
        <v>124.03</v>
      </c>
      <c r="I75" s="14" t="s">
        <v>15</v>
      </c>
      <c r="J75" s="15"/>
    </row>
    <row r="76" s="1" customFormat="true" ht="19" hidden="false" customHeight="true" outlineLevel="0" collapsed="false">
      <c r="A76" s="9" t="s">
        <v>142</v>
      </c>
      <c r="B76" s="10" t="s">
        <v>179</v>
      </c>
      <c r="C76" s="10" t="s">
        <v>175</v>
      </c>
      <c r="D76" s="11" t="n">
        <v>380020131</v>
      </c>
      <c r="E76" s="11" t="s">
        <v>180</v>
      </c>
      <c r="F76" s="12" t="n">
        <v>43.55</v>
      </c>
      <c r="G76" s="12" t="n">
        <v>78.1</v>
      </c>
      <c r="H76" s="13" t="n">
        <f aca="false">F76+G76</f>
        <v>121.65</v>
      </c>
      <c r="I76" s="16"/>
      <c r="J76" s="15"/>
    </row>
    <row r="77" s="1" customFormat="true" ht="19" hidden="false" customHeight="true" outlineLevel="0" collapsed="false">
      <c r="A77" s="9" t="s">
        <v>142</v>
      </c>
      <c r="B77" s="10" t="s">
        <v>181</v>
      </c>
      <c r="C77" s="10" t="s">
        <v>182</v>
      </c>
      <c r="D77" s="11" t="n">
        <v>380030431</v>
      </c>
      <c r="E77" s="11" t="s">
        <v>183</v>
      </c>
      <c r="F77" s="12" t="n">
        <v>46.55</v>
      </c>
      <c r="G77" s="12" t="n">
        <v>78.84</v>
      </c>
      <c r="H77" s="13" t="n">
        <f aca="false">F77+G77</f>
        <v>125.39</v>
      </c>
      <c r="I77" s="14" t="s">
        <v>15</v>
      </c>
      <c r="J77" s="15"/>
    </row>
    <row r="78" s="1" customFormat="true" ht="19" hidden="false" customHeight="true" outlineLevel="0" collapsed="false">
      <c r="A78" s="9" t="s">
        <v>142</v>
      </c>
      <c r="B78" s="10" t="s">
        <v>184</v>
      </c>
      <c r="C78" s="10" t="s">
        <v>182</v>
      </c>
      <c r="D78" s="11" t="n">
        <v>380030431</v>
      </c>
      <c r="E78" s="11" t="s">
        <v>185</v>
      </c>
      <c r="F78" s="12" t="n">
        <v>45.9</v>
      </c>
      <c r="G78" s="12" t="n">
        <v>78.28</v>
      </c>
      <c r="H78" s="13" t="n">
        <f aca="false">F78+G78</f>
        <v>124.18</v>
      </c>
      <c r="I78" s="16"/>
      <c r="J78" s="15"/>
    </row>
    <row r="79" s="1" customFormat="true" ht="19" hidden="false" customHeight="true" outlineLevel="0" collapsed="false">
      <c r="A79" s="9" t="s">
        <v>142</v>
      </c>
      <c r="B79" s="10" t="s">
        <v>186</v>
      </c>
      <c r="C79" s="10" t="s">
        <v>182</v>
      </c>
      <c r="D79" s="11" t="n">
        <v>380030431</v>
      </c>
      <c r="E79" s="11" t="s">
        <v>187</v>
      </c>
      <c r="F79" s="12" t="n">
        <v>45.6</v>
      </c>
      <c r="G79" s="12" t="n">
        <v>70.12</v>
      </c>
      <c r="H79" s="13" t="n">
        <f aca="false">F79+G79</f>
        <v>115.72</v>
      </c>
      <c r="I79" s="16"/>
      <c r="J79" s="15"/>
    </row>
    <row r="80" s="1" customFormat="true" ht="19" hidden="false" customHeight="true" outlineLevel="0" collapsed="false">
      <c r="A80" s="9" t="s">
        <v>142</v>
      </c>
      <c r="B80" s="10" t="s">
        <v>188</v>
      </c>
      <c r="C80" s="10" t="s">
        <v>189</v>
      </c>
      <c r="D80" s="11" t="n">
        <v>380040131</v>
      </c>
      <c r="E80" s="11" t="s">
        <v>190</v>
      </c>
      <c r="F80" s="12" t="n">
        <v>47.5</v>
      </c>
      <c r="G80" s="12" t="n">
        <v>77.9</v>
      </c>
      <c r="H80" s="13" t="n">
        <f aca="false">F80+G80</f>
        <v>125.4</v>
      </c>
      <c r="I80" s="16"/>
      <c r="J80" s="9" t="s">
        <v>151</v>
      </c>
    </row>
    <row r="81" s="1" customFormat="true" ht="19" hidden="false" customHeight="true" outlineLevel="0" collapsed="false">
      <c r="A81" s="9" t="s">
        <v>142</v>
      </c>
      <c r="B81" s="10" t="s">
        <v>191</v>
      </c>
      <c r="C81" s="10" t="s">
        <v>189</v>
      </c>
      <c r="D81" s="11" t="n">
        <v>380040211</v>
      </c>
      <c r="E81" s="11" t="s">
        <v>192</v>
      </c>
      <c r="F81" s="12" t="n">
        <v>72</v>
      </c>
      <c r="G81" s="12" t="n">
        <v>78.18</v>
      </c>
      <c r="H81" s="13" t="n">
        <f aca="false">F81+G81</f>
        <v>150.18</v>
      </c>
      <c r="I81" s="14" t="s">
        <v>15</v>
      </c>
      <c r="J81" s="15"/>
    </row>
    <row r="82" s="1" customFormat="true" ht="19" hidden="false" customHeight="true" outlineLevel="0" collapsed="false">
      <c r="A82" s="9" t="s">
        <v>142</v>
      </c>
      <c r="B82" s="10" t="s">
        <v>193</v>
      </c>
      <c r="C82" s="10" t="s">
        <v>189</v>
      </c>
      <c r="D82" s="11" t="n">
        <v>380040211</v>
      </c>
      <c r="E82" s="11" t="s">
        <v>194</v>
      </c>
      <c r="F82" s="12" t="n">
        <v>70.75</v>
      </c>
      <c r="G82" s="12" t="n">
        <v>79.12</v>
      </c>
      <c r="H82" s="13" t="n">
        <f aca="false">F82+G82</f>
        <v>149.87</v>
      </c>
      <c r="I82" s="16"/>
      <c r="J82" s="15"/>
    </row>
    <row r="83" s="1" customFormat="true" ht="19" hidden="false" customHeight="true" outlineLevel="0" collapsed="false">
      <c r="A83" s="9" t="s">
        <v>142</v>
      </c>
      <c r="B83" s="10" t="s">
        <v>195</v>
      </c>
      <c r="C83" s="10" t="s">
        <v>189</v>
      </c>
      <c r="D83" s="11" t="n">
        <v>380040211</v>
      </c>
      <c r="E83" s="11" t="s">
        <v>196</v>
      </c>
      <c r="F83" s="12" t="n">
        <v>68.5</v>
      </c>
      <c r="G83" s="12" t="n">
        <v>80.52</v>
      </c>
      <c r="H83" s="13" t="n">
        <f aca="false">F83+G83</f>
        <v>149.02</v>
      </c>
      <c r="I83" s="16"/>
      <c r="J83" s="15"/>
    </row>
    <row r="84" s="1" customFormat="true" ht="19" hidden="false" customHeight="true" outlineLevel="0" collapsed="false">
      <c r="A84" s="9" t="s">
        <v>142</v>
      </c>
      <c r="B84" s="10" t="s">
        <v>197</v>
      </c>
      <c r="C84" s="10" t="s">
        <v>13</v>
      </c>
      <c r="D84" s="11" t="n">
        <v>380050431</v>
      </c>
      <c r="E84" s="11" t="s">
        <v>198</v>
      </c>
      <c r="F84" s="12" t="n">
        <v>33.55</v>
      </c>
      <c r="G84" s="12" t="n">
        <v>76.02</v>
      </c>
      <c r="H84" s="13" t="n">
        <f aca="false">F84+G84</f>
        <v>109.57</v>
      </c>
      <c r="I84" s="16"/>
      <c r="J84" s="9" t="s">
        <v>151</v>
      </c>
    </row>
    <row r="85" s="1" customFormat="true" ht="19" hidden="false" customHeight="true" outlineLevel="0" collapsed="false">
      <c r="A85" s="9" t="s">
        <v>142</v>
      </c>
      <c r="B85" s="10" t="s">
        <v>199</v>
      </c>
      <c r="C85" s="10" t="s">
        <v>13</v>
      </c>
      <c r="D85" s="11" t="n">
        <v>380050631</v>
      </c>
      <c r="E85" s="11" t="s">
        <v>200</v>
      </c>
      <c r="F85" s="12" t="n">
        <v>52.6</v>
      </c>
      <c r="G85" s="12" t="n">
        <v>83.86</v>
      </c>
      <c r="H85" s="13" t="n">
        <f aca="false">F85+G85</f>
        <v>136.46</v>
      </c>
      <c r="I85" s="14" t="s">
        <v>15</v>
      </c>
      <c r="J85" s="9" t="s">
        <v>146</v>
      </c>
    </row>
    <row r="86" s="1" customFormat="true" ht="19" hidden="false" customHeight="true" outlineLevel="0" collapsed="false">
      <c r="A86" s="9" t="s">
        <v>142</v>
      </c>
      <c r="B86" s="10" t="s">
        <v>201</v>
      </c>
      <c r="C86" s="10" t="s">
        <v>13</v>
      </c>
      <c r="D86" s="11" t="n">
        <v>380051131</v>
      </c>
      <c r="E86" s="11" t="s">
        <v>202</v>
      </c>
      <c r="F86" s="12" t="n">
        <v>58.8</v>
      </c>
      <c r="G86" s="12" t="n">
        <v>80.18</v>
      </c>
      <c r="H86" s="13" t="n">
        <f aca="false">F86+G86</f>
        <v>138.98</v>
      </c>
      <c r="I86" s="14" t="s">
        <v>15</v>
      </c>
      <c r="J86" s="9" t="s">
        <v>146</v>
      </c>
    </row>
    <row r="87" s="1" customFormat="true" ht="19" hidden="false" customHeight="true" outlineLevel="0" collapsed="false">
      <c r="A87" s="9" t="s">
        <v>142</v>
      </c>
      <c r="B87" s="10" t="s">
        <v>203</v>
      </c>
      <c r="C87" s="10" t="s">
        <v>13</v>
      </c>
      <c r="D87" s="11" t="n">
        <v>380051231</v>
      </c>
      <c r="E87" s="11" t="s">
        <v>204</v>
      </c>
      <c r="F87" s="12" t="n">
        <v>50.35</v>
      </c>
      <c r="G87" s="12" t="n">
        <v>80.34</v>
      </c>
      <c r="H87" s="13" t="n">
        <f aca="false">F87+G87</f>
        <v>130.69</v>
      </c>
      <c r="I87" s="14" t="s">
        <v>15</v>
      </c>
      <c r="J87" s="15"/>
    </row>
    <row r="88" s="1" customFormat="true" ht="19" hidden="false" customHeight="true" outlineLevel="0" collapsed="false">
      <c r="A88" s="9" t="s">
        <v>142</v>
      </c>
      <c r="B88" s="10" t="s">
        <v>205</v>
      </c>
      <c r="C88" s="10" t="s">
        <v>13</v>
      </c>
      <c r="D88" s="11" t="n">
        <v>380051231</v>
      </c>
      <c r="E88" s="11" t="s">
        <v>206</v>
      </c>
      <c r="F88" s="12" t="n">
        <v>48.15</v>
      </c>
      <c r="G88" s="12" t="n">
        <v>81.56</v>
      </c>
      <c r="H88" s="13" t="n">
        <f aca="false">F88+G88</f>
        <v>129.71</v>
      </c>
      <c r="I88" s="16"/>
      <c r="J88" s="15"/>
    </row>
    <row r="89" s="1" customFormat="true" ht="19" hidden="false" customHeight="true" outlineLevel="0" collapsed="false">
      <c r="A89" s="9" t="s">
        <v>142</v>
      </c>
      <c r="B89" s="10" t="s">
        <v>207</v>
      </c>
      <c r="C89" s="10" t="s">
        <v>13</v>
      </c>
      <c r="D89" s="11" t="n">
        <v>380051231</v>
      </c>
      <c r="E89" s="11" t="s">
        <v>208</v>
      </c>
      <c r="F89" s="12" t="n">
        <v>48.25</v>
      </c>
      <c r="G89" s="12" t="n">
        <v>80.88</v>
      </c>
      <c r="H89" s="13" t="n">
        <f aca="false">F89+G89</f>
        <v>129.13</v>
      </c>
      <c r="I89" s="16"/>
      <c r="J89" s="15"/>
    </row>
    <row r="90" s="1" customFormat="true" ht="19" hidden="false" customHeight="true" outlineLevel="0" collapsed="false">
      <c r="A90" s="9" t="s">
        <v>209</v>
      </c>
      <c r="B90" s="10" t="s">
        <v>210</v>
      </c>
      <c r="C90" s="10" t="s">
        <v>211</v>
      </c>
      <c r="D90" s="11" t="n">
        <v>100010111</v>
      </c>
      <c r="E90" s="11" t="s">
        <v>212</v>
      </c>
      <c r="F90" s="12" t="n">
        <v>71.5</v>
      </c>
      <c r="G90" s="12" t="n">
        <v>83.22</v>
      </c>
      <c r="H90" s="13" t="n">
        <f aca="false">F90+G90</f>
        <v>154.72</v>
      </c>
      <c r="I90" s="14" t="s">
        <v>15</v>
      </c>
      <c r="J90" s="15"/>
    </row>
    <row r="91" s="1" customFormat="true" ht="19" hidden="false" customHeight="true" outlineLevel="0" collapsed="false">
      <c r="A91" s="9" t="s">
        <v>209</v>
      </c>
      <c r="B91" s="10" t="s">
        <v>213</v>
      </c>
      <c r="C91" s="10" t="s">
        <v>211</v>
      </c>
      <c r="D91" s="11" t="n">
        <v>100010111</v>
      </c>
      <c r="E91" s="11" t="s">
        <v>214</v>
      </c>
      <c r="F91" s="12" t="n">
        <v>72</v>
      </c>
      <c r="G91" s="12" t="n">
        <v>79.46</v>
      </c>
      <c r="H91" s="13" t="n">
        <f aca="false">F91+G91</f>
        <v>151.46</v>
      </c>
      <c r="I91" s="14" t="s">
        <v>15</v>
      </c>
      <c r="J91" s="15"/>
    </row>
    <row r="92" s="1" customFormat="true" ht="19" hidden="false" customHeight="true" outlineLevel="0" collapsed="false">
      <c r="A92" s="9" t="s">
        <v>209</v>
      </c>
      <c r="B92" s="10" t="s">
        <v>215</v>
      </c>
      <c r="C92" s="10" t="s">
        <v>211</v>
      </c>
      <c r="D92" s="11" t="n">
        <v>100010111</v>
      </c>
      <c r="E92" s="11" t="s">
        <v>216</v>
      </c>
      <c r="F92" s="12" t="n">
        <v>67.75</v>
      </c>
      <c r="G92" s="12" t="n">
        <v>82.5</v>
      </c>
      <c r="H92" s="13" t="n">
        <f aca="false">F92+G92</f>
        <v>150.25</v>
      </c>
      <c r="I92" s="16"/>
      <c r="J92" s="15"/>
    </row>
    <row r="93" s="1" customFormat="true" ht="19" hidden="false" customHeight="true" outlineLevel="0" collapsed="false">
      <c r="A93" s="9" t="s">
        <v>209</v>
      </c>
      <c r="B93" s="10" t="s">
        <v>217</v>
      </c>
      <c r="C93" s="10" t="s">
        <v>211</v>
      </c>
      <c r="D93" s="11" t="n">
        <v>100010111</v>
      </c>
      <c r="E93" s="11" t="s">
        <v>218</v>
      </c>
      <c r="F93" s="12" t="n">
        <v>67.25</v>
      </c>
      <c r="G93" s="12" t="n">
        <v>80.6</v>
      </c>
      <c r="H93" s="13" t="n">
        <f aca="false">F93+G93</f>
        <v>147.85</v>
      </c>
      <c r="I93" s="16"/>
      <c r="J93" s="15"/>
    </row>
    <row r="94" s="1" customFormat="true" ht="19" hidden="false" customHeight="true" outlineLevel="0" collapsed="false">
      <c r="A94" s="9" t="s">
        <v>209</v>
      </c>
      <c r="B94" s="10" t="s">
        <v>219</v>
      </c>
      <c r="C94" s="10" t="s">
        <v>211</v>
      </c>
      <c r="D94" s="11" t="n">
        <v>100010111</v>
      </c>
      <c r="E94" s="11" t="s">
        <v>220</v>
      </c>
      <c r="F94" s="12" t="n">
        <v>67</v>
      </c>
      <c r="G94" s="12" t="n">
        <v>80.38</v>
      </c>
      <c r="H94" s="13" t="n">
        <f aca="false">F94+G94</f>
        <v>147.38</v>
      </c>
      <c r="I94" s="16"/>
      <c r="J94" s="15"/>
    </row>
    <row r="95" s="1" customFormat="true" ht="19" hidden="false" customHeight="true" outlineLevel="0" collapsed="false">
      <c r="A95" s="9" t="s">
        <v>209</v>
      </c>
      <c r="B95" s="10" t="s">
        <v>221</v>
      </c>
      <c r="C95" s="10" t="s">
        <v>211</v>
      </c>
      <c r="D95" s="11" t="n">
        <v>100010111</v>
      </c>
      <c r="E95" s="11" t="s">
        <v>222</v>
      </c>
      <c r="F95" s="12" t="n">
        <v>68.75</v>
      </c>
      <c r="G95" s="12" t="n">
        <v>73.06</v>
      </c>
      <c r="H95" s="13" t="n">
        <f aca="false">F95+G95</f>
        <v>141.81</v>
      </c>
      <c r="I95" s="16"/>
      <c r="J95" s="15"/>
    </row>
    <row r="96" s="1" customFormat="true" ht="19" hidden="false" customHeight="true" outlineLevel="0" collapsed="false">
      <c r="A96" s="9" t="s">
        <v>209</v>
      </c>
      <c r="B96" s="10" t="s">
        <v>223</v>
      </c>
      <c r="C96" s="10" t="s">
        <v>211</v>
      </c>
      <c r="D96" s="11" t="n">
        <v>100010211</v>
      </c>
      <c r="E96" s="11" t="s">
        <v>224</v>
      </c>
      <c r="F96" s="12" t="n">
        <v>70.25</v>
      </c>
      <c r="G96" s="12" t="n">
        <v>84.22</v>
      </c>
      <c r="H96" s="13" t="n">
        <f aca="false">F96+G96</f>
        <v>154.47</v>
      </c>
      <c r="I96" s="14" t="s">
        <v>15</v>
      </c>
      <c r="J96" s="15"/>
    </row>
    <row r="97" s="1" customFormat="true" ht="19" hidden="false" customHeight="true" outlineLevel="0" collapsed="false">
      <c r="A97" s="9" t="s">
        <v>209</v>
      </c>
      <c r="B97" s="10" t="s">
        <v>225</v>
      </c>
      <c r="C97" s="10" t="s">
        <v>211</v>
      </c>
      <c r="D97" s="11" t="n">
        <v>100010211</v>
      </c>
      <c r="E97" s="11" t="s">
        <v>226</v>
      </c>
      <c r="F97" s="12" t="n">
        <v>69</v>
      </c>
      <c r="G97" s="12" t="n">
        <v>83.6</v>
      </c>
      <c r="H97" s="13" t="n">
        <f aca="false">F97+G97</f>
        <v>152.6</v>
      </c>
      <c r="I97" s="16"/>
      <c r="J97" s="15"/>
    </row>
    <row r="98" s="1" customFormat="true" ht="19" hidden="false" customHeight="true" outlineLevel="0" collapsed="false">
      <c r="A98" s="9" t="s">
        <v>209</v>
      </c>
      <c r="B98" s="10" t="s">
        <v>227</v>
      </c>
      <c r="C98" s="10" t="s">
        <v>211</v>
      </c>
      <c r="D98" s="11" t="n">
        <v>100010211</v>
      </c>
      <c r="E98" s="11" t="s">
        <v>228</v>
      </c>
      <c r="F98" s="12" t="n">
        <v>68.75</v>
      </c>
      <c r="G98" s="12" t="n">
        <v>80.4</v>
      </c>
      <c r="H98" s="13" t="n">
        <f aca="false">F98+G98</f>
        <v>149.15</v>
      </c>
      <c r="I98" s="16"/>
      <c r="J98" s="15"/>
    </row>
    <row r="99" s="1" customFormat="true" ht="19" hidden="false" customHeight="true" outlineLevel="0" collapsed="false">
      <c r="A99" s="9" t="s">
        <v>209</v>
      </c>
      <c r="B99" s="10" t="s">
        <v>229</v>
      </c>
      <c r="C99" s="10" t="s">
        <v>230</v>
      </c>
      <c r="D99" s="11" t="n">
        <v>110010111</v>
      </c>
      <c r="E99" s="11" t="s">
        <v>231</v>
      </c>
      <c r="F99" s="12" t="n">
        <v>67.75</v>
      </c>
      <c r="G99" s="12" t="n">
        <v>81.56</v>
      </c>
      <c r="H99" s="13" t="n">
        <f aca="false">F99+G99</f>
        <v>149.31</v>
      </c>
      <c r="I99" s="14" t="s">
        <v>15</v>
      </c>
      <c r="J99" s="15"/>
    </row>
    <row r="100" s="1" customFormat="true" ht="19" hidden="false" customHeight="true" outlineLevel="0" collapsed="false">
      <c r="A100" s="9" t="s">
        <v>209</v>
      </c>
      <c r="B100" s="10" t="s">
        <v>232</v>
      </c>
      <c r="C100" s="10" t="s">
        <v>230</v>
      </c>
      <c r="D100" s="11" t="n">
        <v>110010111</v>
      </c>
      <c r="E100" s="11" t="s">
        <v>233</v>
      </c>
      <c r="F100" s="12" t="n">
        <v>69.5</v>
      </c>
      <c r="G100" s="12" t="n">
        <v>78.9</v>
      </c>
      <c r="H100" s="13" t="n">
        <f aca="false">F100+G100</f>
        <v>148.4</v>
      </c>
      <c r="I100" s="16"/>
      <c r="J100" s="15"/>
    </row>
    <row r="101" s="1" customFormat="true" ht="19" hidden="false" customHeight="true" outlineLevel="0" collapsed="false">
      <c r="A101" s="9" t="s">
        <v>209</v>
      </c>
      <c r="B101" s="10" t="s">
        <v>234</v>
      </c>
      <c r="C101" s="10" t="s">
        <v>230</v>
      </c>
      <c r="D101" s="11" t="n">
        <v>110010111</v>
      </c>
      <c r="E101" s="11" t="s">
        <v>235</v>
      </c>
      <c r="F101" s="12" t="n">
        <v>67.75</v>
      </c>
      <c r="G101" s="12" t="n">
        <v>80.08</v>
      </c>
      <c r="H101" s="13" t="n">
        <f aca="false">F101+G101</f>
        <v>147.83</v>
      </c>
      <c r="I101" s="16"/>
      <c r="J101" s="15"/>
    </row>
    <row r="102" s="1" customFormat="true" ht="19" hidden="false" customHeight="true" outlineLevel="0" collapsed="false">
      <c r="A102" s="9" t="s">
        <v>209</v>
      </c>
      <c r="B102" s="10" t="s">
        <v>236</v>
      </c>
      <c r="C102" s="10" t="s">
        <v>230</v>
      </c>
      <c r="D102" s="11" t="n">
        <v>110010111</v>
      </c>
      <c r="E102" s="11" t="s">
        <v>237</v>
      </c>
      <c r="F102" s="12" t="n">
        <v>68.5</v>
      </c>
      <c r="G102" s="12" t="n">
        <v>79.2</v>
      </c>
      <c r="H102" s="13" t="n">
        <f aca="false">F102+G102</f>
        <v>147.7</v>
      </c>
      <c r="I102" s="16"/>
      <c r="J102" s="15"/>
    </row>
    <row r="103" s="1" customFormat="true" ht="19" hidden="false" customHeight="true" outlineLevel="0" collapsed="false">
      <c r="A103" s="9" t="s">
        <v>209</v>
      </c>
      <c r="B103" s="10" t="s">
        <v>238</v>
      </c>
      <c r="C103" s="10" t="s">
        <v>239</v>
      </c>
      <c r="D103" s="11" t="n">
        <v>110020111</v>
      </c>
      <c r="E103" s="11" t="s">
        <v>240</v>
      </c>
      <c r="F103" s="12" t="n">
        <v>70.75</v>
      </c>
      <c r="G103" s="12" t="n">
        <v>80.08</v>
      </c>
      <c r="H103" s="13" t="n">
        <f aca="false">F103+G103</f>
        <v>150.83</v>
      </c>
      <c r="I103" s="14" t="s">
        <v>15</v>
      </c>
      <c r="J103" s="15"/>
    </row>
    <row r="104" s="1" customFormat="true" ht="19" hidden="false" customHeight="true" outlineLevel="0" collapsed="false">
      <c r="A104" s="9" t="s">
        <v>209</v>
      </c>
      <c r="B104" s="10" t="s">
        <v>241</v>
      </c>
      <c r="C104" s="10" t="s">
        <v>239</v>
      </c>
      <c r="D104" s="11" t="n">
        <v>110020111</v>
      </c>
      <c r="E104" s="11" t="s">
        <v>242</v>
      </c>
      <c r="F104" s="12" t="n">
        <v>67.25</v>
      </c>
      <c r="G104" s="12" t="n">
        <v>78.58</v>
      </c>
      <c r="H104" s="13" t="n">
        <f aca="false">F104+G104</f>
        <v>145.83</v>
      </c>
      <c r="I104" s="16"/>
      <c r="J104" s="15"/>
    </row>
    <row r="105" s="1" customFormat="true" ht="19" hidden="false" customHeight="true" outlineLevel="0" collapsed="false">
      <c r="A105" s="9" t="s">
        <v>209</v>
      </c>
      <c r="B105" s="10" t="s">
        <v>243</v>
      </c>
      <c r="C105" s="10" t="s">
        <v>239</v>
      </c>
      <c r="D105" s="11" t="n">
        <v>110020111</v>
      </c>
      <c r="E105" s="11" t="s">
        <v>244</v>
      </c>
      <c r="F105" s="12" t="n">
        <v>66.25</v>
      </c>
      <c r="G105" s="12" t="n">
        <v>79.34</v>
      </c>
      <c r="H105" s="13" t="n">
        <f aca="false">F105+G105</f>
        <v>145.59</v>
      </c>
      <c r="I105" s="16"/>
      <c r="J105" s="15"/>
    </row>
    <row r="106" s="1" customFormat="true" ht="19" hidden="false" customHeight="true" outlineLevel="0" collapsed="false">
      <c r="A106" s="9" t="s">
        <v>209</v>
      </c>
      <c r="B106" s="10" t="s">
        <v>245</v>
      </c>
      <c r="C106" s="10" t="s">
        <v>246</v>
      </c>
      <c r="D106" s="11" t="n">
        <v>120010111</v>
      </c>
      <c r="E106" s="11" t="s">
        <v>247</v>
      </c>
      <c r="F106" s="12" t="n">
        <v>71.5</v>
      </c>
      <c r="G106" s="12" t="n">
        <v>80.74</v>
      </c>
      <c r="H106" s="13" t="n">
        <f aca="false">F106+G106</f>
        <v>152.24</v>
      </c>
      <c r="I106" s="14" t="s">
        <v>15</v>
      </c>
      <c r="J106" s="15"/>
    </row>
    <row r="107" s="1" customFormat="true" ht="19" hidden="false" customHeight="true" outlineLevel="0" collapsed="false">
      <c r="A107" s="9" t="s">
        <v>209</v>
      </c>
      <c r="B107" s="10" t="s">
        <v>248</v>
      </c>
      <c r="C107" s="10" t="s">
        <v>246</v>
      </c>
      <c r="D107" s="11" t="n">
        <v>120010111</v>
      </c>
      <c r="E107" s="11" t="s">
        <v>249</v>
      </c>
      <c r="F107" s="12" t="n">
        <v>69.5</v>
      </c>
      <c r="G107" s="12" t="n">
        <v>76.86</v>
      </c>
      <c r="H107" s="13" t="n">
        <f aca="false">F107+G107</f>
        <v>146.36</v>
      </c>
      <c r="I107" s="16"/>
      <c r="J107" s="15"/>
    </row>
    <row r="108" s="1" customFormat="true" ht="19" hidden="false" customHeight="true" outlineLevel="0" collapsed="false">
      <c r="A108" s="9" t="s">
        <v>209</v>
      </c>
      <c r="B108" s="10" t="s">
        <v>250</v>
      </c>
      <c r="C108" s="10" t="s">
        <v>251</v>
      </c>
      <c r="D108" s="11" t="n">
        <v>130010111</v>
      </c>
      <c r="E108" s="11" t="s">
        <v>252</v>
      </c>
      <c r="F108" s="12" t="n">
        <v>72</v>
      </c>
      <c r="G108" s="12" t="n">
        <v>83.92</v>
      </c>
      <c r="H108" s="13" t="n">
        <f aca="false">F108+G108</f>
        <v>155.92</v>
      </c>
      <c r="I108" s="14" t="s">
        <v>15</v>
      </c>
      <c r="J108" s="15"/>
    </row>
    <row r="109" s="1" customFormat="true" ht="19" hidden="false" customHeight="true" outlineLevel="0" collapsed="false">
      <c r="A109" s="9" t="s">
        <v>209</v>
      </c>
      <c r="B109" s="10" t="s">
        <v>253</v>
      </c>
      <c r="C109" s="10" t="s">
        <v>251</v>
      </c>
      <c r="D109" s="11" t="n">
        <v>130010111</v>
      </c>
      <c r="E109" s="11" t="s">
        <v>254</v>
      </c>
      <c r="F109" s="12" t="n">
        <v>71.5</v>
      </c>
      <c r="G109" s="12" t="n">
        <v>83.64</v>
      </c>
      <c r="H109" s="13" t="n">
        <f aca="false">F109+G109</f>
        <v>155.14</v>
      </c>
      <c r="I109" s="16"/>
      <c r="J109" s="15"/>
    </row>
    <row r="110" s="1" customFormat="true" ht="19" hidden="false" customHeight="true" outlineLevel="0" collapsed="false">
      <c r="A110" s="9" t="s">
        <v>209</v>
      </c>
      <c r="B110" s="10" t="s">
        <v>255</v>
      </c>
      <c r="C110" s="10" t="s">
        <v>251</v>
      </c>
      <c r="D110" s="11" t="n">
        <v>130010111</v>
      </c>
      <c r="E110" s="11" t="s">
        <v>256</v>
      </c>
      <c r="F110" s="12" t="n">
        <v>72.5</v>
      </c>
      <c r="G110" s="12" t="n">
        <v>73.52</v>
      </c>
      <c r="H110" s="13" t="n">
        <f aca="false">F110+G110</f>
        <v>146.02</v>
      </c>
      <c r="I110" s="16"/>
      <c r="J110" s="15"/>
    </row>
    <row r="111" s="1" customFormat="true" ht="19" hidden="false" customHeight="true" outlineLevel="0" collapsed="false">
      <c r="A111" s="9" t="s">
        <v>209</v>
      </c>
      <c r="B111" s="10" t="s">
        <v>257</v>
      </c>
      <c r="C111" s="10" t="s">
        <v>258</v>
      </c>
      <c r="D111" s="11" t="n">
        <v>130020111</v>
      </c>
      <c r="E111" s="11" t="s">
        <v>259</v>
      </c>
      <c r="F111" s="12" t="n">
        <v>72</v>
      </c>
      <c r="G111" s="12" t="n">
        <v>83.78</v>
      </c>
      <c r="H111" s="13" t="n">
        <f aca="false">F111+G111</f>
        <v>155.78</v>
      </c>
      <c r="I111" s="14" t="s">
        <v>15</v>
      </c>
      <c r="J111" s="15"/>
    </row>
    <row r="112" s="1" customFormat="true" ht="19" hidden="false" customHeight="true" outlineLevel="0" collapsed="false">
      <c r="A112" s="9" t="s">
        <v>209</v>
      </c>
      <c r="B112" s="10" t="s">
        <v>260</v>
      </c>
      <c r="C112" s="10" t="s">
        <v>258</v>
      </c>
      <c r="D112" s="11" t="n">
        <v>130020111</v>
      </c>
      <c r="E112" s="11" t="s">
        <v>261</v>
      </c>
      <c r="F112" s="12" t="n">
        <v>72.75</v>
      </c>
      <c r="G112" s="12" t="n">
        <v>82.4</v>
      </c>
      <c r="H112" s="13" t="n">
        <f aca="false">F112+G112</f>
        <v>155.15</v>
      </c>
      <c r="I112" s="16"/>
      <c r="J112" s="15"/>
    </row>
    <row r="113" s="1" customFormat="true" ht="19" hidden="false" customHeight="true" outlineLevel="0" collapsed="false">
      <c r="A113" s="9" t="s">
        <v>209</v>
      </c>
      <c r="B113" s="10" t="s">
        <v>262</v>
      </c>
      <c r="C113" s="10" t="s">
        <v>258</v>
      </c>
      <c r="D113" s="11" t="n">
        <v>130020111</v>
      </c>
      <c r="E113" s="11" t="s">
        <v>263</v>
      </c>
      <c r="F113" s="12" t="n">
        <v>72</v>
      </c>
      <c r="G113" s="12" t="n">
        <v>82.4</v>
      </c>
      <c r="H113" s="13" t="n">
        <f aca="false">F113+G113</f>
        <v>154.4</v>
      </c>
      <c r="I113" s="16"/>
      <c r="J113" s="15"/>
    </row>
    <row r="114" s="1" customFormat="true" ht="19" hidden="false" customHeight="true" outlineLevel="0" collapsed="false">
      <c r="A114" s="9" t="s">
        <v>209</v>
      </c>
      <c r="B114" s="10" t="s">
        <v>264</v>
      </c>
      <c r="C114" s="10" t="s">
        <v>258</v>
      </c>
      <c r="D114" s="11" t="n">
        <v>130020211</v>
      </c>
      <c r="E114" s="11" t="s">
        <v>265</v>
      </c>
      <c r="F114" s="12" t="n">
        <v>71</v>
      </c>
      <c r="G114" s="12" t="n">
        <v>84.54</v>
      </c>
      <c r="H114" s="13" t="n">
        <f aca="false">F114+G114</f>
        <v>155.54</v>
      </c>
      <c r="I114" s="14" t="s">
        <v>15</v>
      </c>
      <c r="J114" s="15"/>
    </row>
    <row r="115" s="1" customFormat="true" ht="19" hidden="false" customHeight="true" outlineLevel="0" collapsed="false">
      <c r="A115" s="9" t="s">
        <v>209</v>
      </c>
      <c r="B115" s="10" t="s">
        <v>266</v>
      </c>
      <c r="C115" s="10" t="s">
        <v>258</v>
      </c>
      <c r="D115" s="11" t="n">
        <v>130020211</v>
      </c>
      <c r="E115" s="11" t="s">
        <v>267</v>
      </c>
      <c r="F115" s="12" t="n">
        <v>71</v>
      </c>
      <c r="G115" s="12" t="n">
        <v>82.26</v>
      </c>
      <c r="H115" s="13" t="n">
        <f aca="false">F115+G115</f>
        <v>153.26</v>
      </c>
      <c r="I115" s="16"/>
      <c r="J115" s="15"/>
    </row>
    <row r="116" s="1" customFormat="true" ht="19" hidden="false" customHeight="true" outlineLevel="0" collapsed="false">
      <c r="A116" s="9" t="s">
        <v>209</v>
      </c>
      <c r="B116" s="10" t="s">
        <v>268</v>
      </c>
      <c r="C116" s="10" t="s">
        <v>258</v>
      </c>
      <c r="D116" s="11" t="n">
        <v>130020211</v>
      </c>
      <c r="E116" s="11" t="s">
        <v>269</v>
      </c>
      <c r="F116" s="12" t="n">
        <v>70.25</v>
      </c>
      <c r="G116" s="12" t="n">
        <v>76.98</v>
      </c>
      <c r="H116" s="13" t="n">
        <f aca="false">F116+G116</f>
        <v>147.23</v>
      </c>
      <c r="I116" s="16"/>
      <c r="J116" s="15"/>
    </row>
    <row r="117" s="1" customFormat="true" ht="19" hidden="false" customHeight="true" outlineLevel="0" collapsed="false">
      <c r="A117" s="9" t="s">
        <v>209</v>
      </c>
      <c r="B117" s="10" t="s">
        <v>270</v>
      </c>
      <c r="C117" s="10" t="s">
        <v>271</v>
      </c>
      <c r="D117" s="11" t="n">
        <v>180010111</v>
      </c>
      <c r="E117" s="11" t="s">
        <v>272</v>
      </c>
      <c r="F117" s="12" t="n">
        <v>71</v>
      </c>
      <c r="G117" s="12" t="n">
        <v>83.5</v>
      </c>
      <c r="H117" s="13" t="n">
        <f aca="false">F117+G117</f>
        <v>154.5</v>
      </c>
      <c r="I117" s="14" t="s">
        <v>15</v>
      </c>
      <c r="J117" s="15"/>
    </row>
    <row r="118" s="1" customFormat="true" ht="19" hidden="false" customHeight="true" outlineLevel="0" collapsed="false">
      <c r="A118" s="9" t="s">
        <v>209</v>
      </c>
      <c r="B118" s="10" t="s">
        <v>273</v>
      </c>
      <c r="C118" s="10" t="s">
        <v>271</v>
      </c>
      <c r="D118" s="11" t="n">
        <v>180010111</v>
      </c>
      <c r="E118" s="11" t="s">
        <v>274</v>
      </c>
      <c r="F118" s="12" t="n">
        <v>69.25</v>
      </c>
      <c r="G118" s="12" t="n">
        <v>79.06</v>
      </c>
      <c r="H118" s="13" t="n">
        <f aca="false">F118+G118</f>
        <v>148.31</v>
      </c>
      <c r="I118" s="16"/>
      <c r="J118" s="15"/>
    </row>
    <row r="119" s="1" customFormat="true" ht="19" hidden="false" customHeight="true" outlineLevel="0" collapsed="false">
      <c r="A119" s="9" t="s">
        <v>209</v>
      </c>
      <c r="B119" s="10" t="s">
        <v>275</v>
      </c>
      <c r="C119" s="10" t="s">
        <v>271</v>
      </c>
      <c r="D119" s="11" t="n">
        <v>180010111</v>
      </c>
      <c r="E119" s="11" t="s">
        <v>276</v>
      </c>
      <c r="F119" s="12" t="n">
        <v>66</v>
      </c>
      <c r="G119" s="12" t="n">
        <v>81.24</v>
      </c>
      <c r="H119" s="13" t="n">
        <f aca="false">F119+G119</f>
        <v>147.24</v>
      </c>
      <c r="I119" s="16"/>
      <c r="J119" s="15"/>
    </row>
    <row r="120" s="1" customFormat="true" ht="19" hidden="false" customHeight="true" outlineLevel="0" collapsed="false">
      <c r="A120" s="9" t="s">
        <v>277</v>
      </c>
      <c r="B120" s="10" t="s">
        <v>278</v>
      </c>
      <c r="C120" s="10" t="s">
        <v>279</v>
      </c>
      <c r="D120" s="11" t="n">
        <v>170010111</v>
      </c>
      <c r="E120" s="11" t="s">
        <v>280</v>
      </c>
      <c r="F120" s="12" t="n">
        <v>74.75</v>
      </c>
      <c r="G120" s="12" t="n">
        <v>84.58</v>
      </c>
      <c r="H120" s="13" t="n">
        <f aca="false">F120+G120</f>
        <v>159.33</v>
      </c>
      <c r="I120" s="14" t="s">
        <v>15</v>
      </c>
      <c r="J120" s="15"/>
    </row>
    <row r="121" s="1" customFormat="true" ht="19" hidden="false" customHeight="true" outlineLevel="0" collapsed="false">
      <c r="A121" s="9" t="s">
        <v>277</v>
      </c>
      <c r="B121" s="10" t="s">
        <v>281</v>
      </c>
      <c r="C121" s="10" t="s">
        <v>279</v>
      </c>
      <c r="D121" s="11" t="n">
        <v>170010111</v>
      </c>
      <c r="E121" s="11" t="s">
        <v>282</v>
      </c>
      <c r="F121" s="12" t="n">
        <v>65.25</v>
      </c>
      <c r="G121" s="12" t="n">
        <v>79.38</v>
      </c>
      <c r="H121" s="13" t="n">
        <f aca="false">F121+G121</f>
        <v>144.63</v>
      </c>
      <c r="I121" s="16"/>
      <c r="J121" s="15"/>
    </row>
    <row r="122" s="1" customFormat="true" ht="19" hidden="false" customHeight="true" outlineLevel="0" collapsed="false">
      <c r="A122" s="9" t="s">
        <v>277</v>
      </c>
      <c r="B122" s="10" t="s">
        <v>283</v>
      </c>
      <c r="C122" s="10" t="s">
        <v>279</v>
      </c>
      <c r="D122" s="11" t="n">
        <v>170010111</v>
      </c>
      <c r="E122" s="11" t="s">
        <v>284</v>
      </c>
      <c r="F122" s="12" t="n">
        <v>65.75</v>
      </c>
      <c r="G122" s="12" t="n">
        <v>78.4</v>
      </c>
      <c r="H122" s="13" t="n">
        <f aca="false">F122+G122</f>
        <v>144.15</v>
      </c>
      <c r="I122" s="16"/>
      <c r="J122" s="15"/>
    </row>
    <row r="123" s="1" customFormat="true" ht="19" hidden="false" customHeight="true" outlineLevel="0" collapsed="false">
      <c r="A123" s="9" t="s">
        <v>277</v>
      </c>
      <c r="B123" s="10" t="s">
        <v>285</v>
      </c>
      <c r="C123" s="10" t="s">
        <v>279</v>
      </c>
      <c r="D123" s="11" t="n">
        <v>170010211</v>
      </c>
      <c r="E123" s="11" t="s">
        <v>286</v>
      </c>
      <c r="F123" s="12" t="n">
        <v>70</v>
      </c>
      <c r="G123" s="12" t="n">
        <v>82.04</v>
      </c>
      <c r="H123" s="13" t="n">
        <f aca="false">F123+G123</f>
        <v>152.04</v>
      </c>
      <c r="I123" s="14" t="s">
        <v>15</v>
      </c>
      <c r="J123" s="15"/>
    </row>
    <row r="124" s="1" customFormat="true" ht="19" hidden="false" customHeight="true" outlineLevel="0" collapsed="false">
      <c r="A124" s="9" t="s">
        <v>277</v>
      </c>
      <c r="B124" s="10" t="s">
        <v>287</v>
      </c>
      <c r="C124" s="10" t="s">
        <v>279</v>
      </c>
      <c r="D124" s="11" t="n">
        <v>170010211</v>
      </c>
      <c r="E124" s="11" t="s">
        <v>288</v>
      </c>
      <c r="F124" s="12" t="n">
        <v>71</v>
      </c>
      <c r="G124" s="12" t="n">
        <v>80.72</v>
      </c>
      <c r="H124" s="13" t="n">
        <f aca="false">F124+G124</f>
        <v>151.72</v>
      </c>
      <c r="I124" s="16"/>
      <c r="J124" s="15"/>
    </row>
    <row r="125" s="1" customFormat="true" ht="19" hidden="false" customHeight="true" outlineLevel="0" collapsed="false">
      <c r="A125" s="9" t="s">
        <v>277</v>
      </c>
      <c r="B125" s="10" t="s">
        <v>289</v>
      </c>
      <c r="C125" s="10" t="s">
        <v>279</v>
      </c>
      <c r="D125" s="11" t="n">
        <v>170010211</v>
      </c>
      <c r="E125" s="11" t="s">
        <v>290</v>
      </c>
      <c r="F125" s="12" t="n">
        <v>69.25</v>
      </c>
      <c r="G125" s="12" t="n">
        <v>80.02</v>
      </c>
      <c r="H125" s="13" t="n">
        <f aca="false">F125+G125</f>
        <v>149.27</v>
      </c>
      <c r="I125" s="16"/>
      <c r="J125" s="15"/>
    </row>
    <row r="126" s="1" customFormat="true" ht="19" hidden="false" customHeight="true" outlineLevel="0" collapsed="false">
      <c r="A126" s="9" t="s">
        <v>277</v>
      </c>
      <c r="B126" s="10" t="s">
        <v>291</v>
      </c>
      <c r="C126" s="10" t="s">
        <v>292</v>
      </c>
      <c r="D126" s="11" t="n">
        <v>180020111</v>
      </c>
      <c r="E126" s="11" t="s">
        <v>293</v>
      </c>
      <c r="F126" s="12" t="n">
        <v>64.75</v>
      </c>
      <c r="G126" s="12" t="n">
        <v>83.32</v>
      </c>
      <c r="H126" s="13" t="n">
        <f aca="false">F126+G126</f>
        <v>148.07</v>
      </c>
      <c r="I126" s="14" t="s">
        <v>15</v>
      </c>
      <c r="J126" s="15"/>
    </row>
    <row r="127" s="1" customFormat="true" ht="19" hidden="false" customHeight="true" outlineLevel="0" collapsed="false">
      <c r="A127" s="9" t="s">
        <v>277</v>
      </c>
      <c r="B127" s="10" t="s">
        <v>294</v>
      </c>
      <c r="C127" s="10" t="s">
        <v>292</v>
      </c>
      <c r="D127" s="11" t="n">
        <v>180020111</v>
      </c>
      <c r="E127" s="11" t="s">
        <v>295</v>
      </c>
      <c r="F127" s="12" t="n">
        <v>64.75</v>
      </c>
      <c r="G127" s="12" t="n">
        <v>82.74</v>
      </c>
      <c r="H127" s="13" t="n">
        <f aca="false">F127+G127</f>
        <v>147.49</v>
      </c>
      <c r="I127" s="16"/>
      <c r="J127" s="15"/>
    </row>
    <row r="128" s="1" customFormat="true" ht="19" hidden="false" customHeight="true" outlineLevel="0" collapsed="false">
      <c r="A128" s="9" t="s">
        <v>277</v>
      </c>
      <c r="B128" s="10" t="s">
        <v>296</v>
      </c>
      <c r="C128" s="10" t="s">
        <v>292</v>
      </c>
      <c r="D128" s="11" t="n">
        <v>180020111</v>
      </c>
      <c r="E128" s="11" t="s">
        <v>297</v>
      </c>
      <c r="F128" s="12" t="n">
        <v>65.5</v>
      </c>
      <c r="G128" s="12" t="n">
        <v>80.08</v>
      </c>
      <c r="H128" s="13" t="n">
        <f aca="false">F128+G128</f>
        <v>145.58</v>
      </c>
      <c r="I128" s="16"/>
      <c r="J128" s="15"/>
    </row>
    <row r="129" s="1" customFormat="true" ht="19" hidden="false" customHeight="true" outlineLevel="0" collapsed="false">
      <c r="A129" s="9" t="s">
        <v>277</v>
      </c>
      <c r="B129" s="10" t="s">
        <v>298</v>
      </c>
      <c r="C129" s="10" t="s">
        <v>292</v>
      </c>
      <c r="D129" s="11" t="n">
        <v>180020111</v>
      </c>
      <c r="E129" s="11" t="s">
        <v>299</v>
      </c>
      <c r="F129" s="12" t="n">
        <v>67</v>
      </c>
      <c r="G129" s="12" t="n">
        <v>77.98</v>
      </c>
      <c r="H129" s="13" t="n">
        <f aca="false">F129+G129</f>
        <v>144.98</v>
      </c>
      <c r="I129" s="16"/>
      <c r="J129" s="15"/>
    </row>
    <row r="130" s="1" customFormat="true" ht="19" hidden="false" customHeight="true" outlineLevel="0" collapsed="false">
      <c r="A130" s="9" t="s">
        <v>277</v>
      </c>
      <c r="B130" s="10" t="s">
        <v>300</v>
      </c>
      <c r="C130" s="10" t="s">
        <v>301</v>
      </c>
      <c r="D130" s="11" t="n">
        <v>190010111</v>
      </c>
      <c r="E130" s="11" t="s">
        <v>302</v>
      </c>
      <c r="F130" s="12" t="n">
        <v>72.75</v>
      </c>
      <c r="G130" s="12" t="n">
        <v>81.42</v>
      </c>
      <c r="H130" s="13" t="n">
        <f aca="false">F130+G130</f>
        <v>154.17</v>
      </c>
      <c r="I130" s="14" t="s">
        <v>15</v>
      </c>
      <c r="J130" s="15"/>
    </row>
    <row r="131" s="1" customFormat="true" ht="19" hidden="false" customHeight="true" outlineLevel="0" collapsed="false">
      <c r="A131" s="9" t="s">
        <v>277</v>
      </c>
      <c r="B131" s="10" t="s">
        <v>303</v>
      </c>
      <c r="C131" s="10" t="s">
        <v>301</v>
      </c>
      <c r="D131" s="11" t="n">
        <v>190010111</v>
      </c>
      <c r="E131" s="11" t="s">
        <v>304</v>
      </c>
      <c r="F131" s="12" t="n">
        <v>67.25</v>
      </c>
      <c r="G131" s="12" t="n">
        <v>81.64</v>
      </c>
      <c r="H131" s="13" t="n">
        <f aca="false">F131+G131</f>
        <v>148.89</v>
      </c>
      <c r="I131" s="14" t="s">
        <v>15</v>
      </c>
      <c r="J131" s="15"/>
    </row>
    <row r="132" s="1" customFormat="true" ht="19" hidden="false" customHeight="true" outlineLevel="0" collapsed="false">
      <c r="A132" s="9" t="s">
        <v>277</v>
      </c>
      <c r="B132" s="10" t="s">
        <v>305</v>
      </c>
      <c r="C132" s="10" t="s">
        <v>301</v>
      </c>
      <c r="D132" s="11" t="n">
        <v>190010111</v>
      </c>
      <c r="E132" s="11" t="s">
        <v>306</v>
      </c>
      <c r="F132" s="12" t="n">
        <v>68.25</v>
      </c>
      <c r="G132" s="12" t="n">
        <v>80.32</v>
      </c>
      <c r="H132" s="13" t="n">
        <f aca="false">F132+G132</f>
        <v>148.57</v>
      </c>
      <c r="I132" s="16"/>
      <c r="J132" s="15"/>
    </row>
    <row r="133" s="1" customFormat="true" ht="19" hidden="false" customHeight="true" outlineLevel="0" collapsed="false">
      <c r="A133" s="9" t="s">
        <v>277</v>
      </c>
      <c r="B133" s="10" t="s">
        <v>307</v>
      </c>
      <c r="C133" s="10" t="s">
        <v>301</v>
      </c>
      <c r="D133" s="11" t="n">
        <v>190010111</v>
      </c>
      <c r="E133" s="11" t="s">
        <v>308</v>
      </c>
      <c r="F133" s="12" t="n">
        <v>66.5</v>
      </c>
      <c r="G133" s="12" t="n">
        <v>80.96</v>
      </c>
      <c r="H133" s="13" t="n">
        <f aca="false">F133+G133</f>
        <v>147.46</v>
      </c>
      <c r="I133" s="16"/>
      <c r="J133" s="15"/>
    </row>
    <row r="134" s="1" customFormat="true" ht="19" hidden="false" customHeight="true" outlineLevel="0" collapsed="false">
      <c r="A134" s="9" t="s">
        <v>277</v>
      </c>
      <c r="B134" s="10" t="s">
        <v>309</v>
      </c>
      <c r="C134" s="10" t="s">
        <v>301</v>
      </c>
      <c r="D134" s="11" t="n">
        <v>190010111</v>
      </c>
      <c r="E134" s="11" t="s">
        <v>310</v>
      </c>
      <c r="F134" s="12" t="n">
        <v>66</v>
      </c>
      <c r="G134" s="12" t="n">
        <v>80.22</v>
      </c>
      <c r="H134" s="13" t="n">
        <f aca="false">F134+G134</f>
        <v>146.22</v>
      </c>
      <c r="I134" s="16"/>
      <c r="J134" s="15"/>
    </row>
    <row r="135" s="1" customFormat="true" ht="19" hidden="false" customHeight="true" outlineLevel="0" collapsed="false">
      <c r="A135" s="9" t="s">
        <v>277</v>
      </c>
      <c r="B135" s="10" t="s">
        <v>311</v>
      </c>
      <c r="C135" s="10" t="s">
        <v>301</v>
      </c>
      <c r="D135" s="11" t="n">
        <v>190010111</v>
      </c>
      <c r="E135" s="11" t="s">
        <v>312</v>
      </c>
      <c r="F135" s="12" t="n">
        <v>65.5</v>
      </c>
      <c r="G135" s="22" t="s">
        <v>43</v>
      </c>
      <c r="H135" s="18"/>
      <c r="I135" s="16"/>
      <c r="J135" s="15"/>
    </row>
    <row r="136" s="1" customFormat="true" ht="19" hidden="false" customHeight="true" outlineLevel="0" collapsed="false">
      <c r="A136" s="9" t="s">
        <v>277</v>
      </c>
      <c r="B136" s="10" t="s">
        <v>313</v>
      </c>
      <c r="C136" s="10" t="s">
        <v>314</v>
      </c>
      <c r="D136" s="11" t="n">
        <v>190020111</v>
      </c>
      <c r="E136" s="11" t="s">
        <v>315</v>
      </c>
      <c r="F136" s="12" t="n">
        <v>72</v>
      </c>
      <c r="G136" s="12" t="n">
        <v>80.9</v>
      </c>
      <c r="H136" s="13" t="n">
        <f aca="false">F136+G136</f>
        <v>152.9</v>
      </c>
      <c r="I136" s="14" t="s">
        <v>15</v>
      </c>
      <c r="J136" s="15"/>
    </row>
    <row r="137" s="1" customFormat="true" ht="19" hidden="false" customHeight="true" outlineLevel="0" collapsed="false">
      <c r="A137" s="9" t="s">
        <v>277</v>
      </c>
      <c r="B137" s="10" t="s">
        <v>316</v>
      </c>
      <c r="C137" s="10" t="s">
        <v>314</v>
      </c>
      <c r="D137" s="11" t="n">
        <v>190020111</v>
      </c>
      <c r="E137" s="11" t="s">
        <v>317</v>
      </c>
      <c r="F137" s="12" t="n">
        <v>70</v>
      </c>
      <c r="G137" s="12" t="n">
        <v>82.04</v>
      </c>
      <c r="H137" s="13" t="n">
        <f aca="false">F137+G137</f>
        <v>152.04</v>
      </c>
      <c r="I137" s="14" t="s">
        <v>15</v>
      </c>
      <c r="J137" s="15"/>
    </row>
    <row r="138" s="1" customFormat="true" ht="19" hidden="false" customHeight="true" outlineLevel="0" collapsed="false">
      <c r="A138" s="9" t="s">
        <v>277</v>
      </c>
      <c r="B138" s="10" t="s">
        <v>318</v>
      </c>
      <c r="C138" s="10" t="s">
        <v>314</v>
      </c>
      <c r="D138" s="11" t="n">
        <v>190020111</v>
      </c>
      <c r="E138" s="11" t="s">
        <v>319</v>
      </c>
      <c r="F138" s="12" t="n">
        <v>70</v>
      </c>
      <c r="G138" s="12" t="n">
        <v>80.48</v>
      </c>
      <c r="H138" s="13" t="n">
        <f aca="false">F138+G138</f>
        <v>150.48</v>
      </c>
      <c r="I138" s="16"/>
      <c r="J138" s="15"/>
    </row>
    <row r="139" s="1" customFormat="true" ht="19" hidden="false" customHeight="true" outlineLevel="0" collapsed="false">
      <c r="A139" s="9" t="s">
        <v>277</v>
      </c>
      <c r="B139" s="10" t="s">
        <v>320</v>
      </c>
      <c r="C139" s="10" t="s">
        <v>314</v>
      </c>
      <c r="D139" s="11" t="n">
        <v>190020111</v>
      </c>
      <c r="E139" s="11" t="s">
        <v>321</v>
      </c>
      <c r="F139" s="12" t="n">
        <v>67.75</v>
      </c>
      <c r="G139" s="12" t="n">
        <v>82</v>
      </c>
      <c r="H139" s="13" t="n">
        <f aca="false">F139+G139</f>
        <v>149.75</v>
      </c>
      <c r="I139" s="16"/>
      <c r="J139" s="15"/>
    </row>
    <row r="140" s="1" customFormat="true" ht="19" hidden="false" customHeight="true" outlineLevel="0" collapsed="false">
      <c r="A140" s="9" t="s">
        <v>277</v>
      </c>
      <c r="B140" s="10" t="s">
        <v>322</v>
      </c>
      <c r="C140" s="10" t="s">
        <v>314</v>
      </c>
      <c r="D140" s="11" t="n">
        <v>190020111</v>
      </c>
      <c r="E140" s="11" t="s">
        <v>323</v>
      </c>
      <c r="F140" s="12" t="n">
        <v>66.75</v>
      </c>
      <c r="G140" s="12" t="n">
        <v>80.32</v>
      </c>
      <c r="H140" s="13" t="n">
        <f aca="false">F140+G140</f>
        <v>147.07</v>
      </c>
      <c r="I140" s="16"/>
      <c r="J140" s="15"/>
    </row>
    <row r="141" s="1" customFormat="true" ht="19" hidden="false" customHeight="true" outlineLevel="0" collapsed="false">
      <c r="A141" s="9" t="s">
        <v>277</v>
      </c>
      <c r="B141" s="10" t="s">
        <v>324</v>
      </c>
      <c r="C141" s="10" t="s">
        <v>314</v>
      </c>
      <c r="D141" s="11" t="n">
        <v>190020111</v>
      </c>
      <c r="E141" s="11" t="s">
        <v>325</v>
      </c>
      <c r="F141" s="12" t="n">
        <v>72.25</v>
      </c>
      <c r="G141" s="22" t="s">
        <v>43</v>
      </c>
      <c r="H141" s="18"/>
      <c r="I141" s="16"/>
      <c r="J141" s="15"/>
    </row>
    <row r="142" s="1" customFormat="true" ht="19" hidden="false" customHeight="true" outlineLevel="0" collapsed="false">
      <c r="A142" s="9" t="s">
        <v>277</v>
      </c>
      <c r="B142" s="10" t="s">
        <v>326</v>
      </c>
      <c r="C142" s="10" t="s">
        <v>327</v>
      </c>
      <c r="D142" s="11" t="n">
        <v>200010111</v>
      </c>
      <c r="E142" s="11" t="s">
        <v>328</v>
      </c>
      <c r="F142" s="12" t="n">
        <v>67.75</v>
      </c>
      <c r="G142" s="12" t="n">
        <v>82.56</v>
      </c>
      <c r="H142" s="13" t="n">
        <f aca="false">F142+G142</f>
        <v>150.31</v>
      </c>
      <c r="I142" s="14" t="s">
        <v>15</v>
      </c>
      <c r="J142" s="15"/>
    </row>
    <row r="143" s="1" customFormat="true" ht="19" hidden="false" customHeight="true" outlineLevel="0" collapsed="false">
      <c r="A143" s="9" t="s">
        <v>277</v>
      </c>
      <c r="B143" s="10" t="s">
        <v>329</v>
      </c>
      <c r="C143" s="10" t="s">
        <v>327</v>
      </c>
      <c r="D143" s="11" t="n">
        <v>200010111</v>
      </c>
      <c r="E143" s="11" t="s">
        <v>330</v>
      </c>
      <c r="F143" s="12" t="n">
        <v>67.5</v>
      </c>
      <c r="G143" s="12" t="n">
        <v>81.02</v>
      </c>
      <c r="H143" s="13" t="n">
        <f aca="false">F143+G143</f>
        <v>148.52</v>
      </c>
      <c r="I143" s="16"/>
      <c r="J143" s="15"/>
    </row>
    <row r="144" s="1" customFormat="true" ht="19" hidden="false" customHeight="true" outlineLevel="0" collapsed="false">
      <c r="A144" s="9" t="s">
        <v>277</v>
      </c>
      <c r="B144" s="10" t="s">
        <v>331</v>
      </c>
      <c r="C144" s="10" t="s">
        <v>327</v>
      </c>
      <c r="D144" s="11" t="n">
        <v>200010111</v>
      </c>
      <c r="E144" s="11" t="s">
        <v>332</v>
      </c>
      <c r="F144" s="12" t="n">
        <v>67.5</v>
      </c>
      <c r="G144" s="12" t="n">
        <v>69.7</v>
      </c>
      <c r="H144" s="13" t="n">
        <f aca="false">F144+G144</f>
        <v>137.2</v>
      </c>
      <c r="I144" s="16"/>
      <c r="J144" s="15"/>
    </row>
    <row r="145" s="1" customFormat="true" ht="19" hidden="false" customHeight="true" outlineLevel="0" collapsed="false">
      <c r="A145" s="9" t="s">
        <v>277</v>
      </c>
      <c r="B145" s="10" t="s">
        <v>333</v>
      </c>
      <c r="C145" s="10" t="s">
        <v>327</v>
      </c>
      <c r="D145" s="11" t="n">
        <v>200010211</v>
      </c>
      <c r="E145" s="11" t="s">
        <v>334</v>
      </c>
      <c r="F145" s="12" t="n">
        <v>68.75</v>
      </c>
      <c r="G145" s="12" t="n">
        <v>82.86</v>
      </c>
      <c r="H145" s="13" t="n">
        <f aca="false">F145+G145</f>
        <v>151.61</v>
      </c>
      <c r="I145" s="14" t="s">
        <v>15</v>
      </c>
      <c r="J145" s="15"/>
    </row>
    <row r="146" s="1" customFormat="true" ht="19" hidden="false" customHeight="true" outlineLevel="0" collapsed="false">
      <c r="A146" s="9" t="s">
        <v>277</v>
      </c>
      <c r="B146" s="10" t="s">
        <v>335</v>
      </c>
      <c r="C146" s="10" t="s">
        <v>327</v>
      </c>
      <c r="D146" s="11" t="n">
        <v>200010211</v>
      </c>
      <c r="E146" s="11" t="s">
        <v>336</v>
      </c>
      <c r="F146" s="12" t="n">
        <v>69.25</v>
      </c>
      <c r="G146" s="12" t="n">
        <v>81.02</v>
      </c>
      <c r="H146" s="13" t="n">
        <f aca="false">F146+G146</f>
        <v>150.27</v>
      </c>
      <c r="I146" s="16"/>
      <c r="J146" s="15"/>
    </row>
    <row r="147" s="1" customFormat="true" ht="19" hidden="false" customHeight="true" outlineLevel="0" collapsed="false">
      <c r="A147" s="9" t="s">
        <v>277</v>
      </c>
      <c r="B147" s="10" t="s">
        <v>337</v>
      </c>
      <c r="C147" s="10" t="s">
        <v>327</v>
      </c>
      <c r="D147" s="11" t="n">
        <v>200010211</v>
      </c>
      <c r="E147" s="11" t="s">
        <v>338</v>
      </c>
      <c r="F147" s="12" t="n">
        <v>68.75</v>
      </c>
      <c r="G147" s="12" t="n">
        <v>81.16</v>
      </c>
      <c r="H147" s="13" t="n">
        <f aca="false">F147+G147</f>
        <v>149.91</v>
      </c>
      <c r="I147" s="16"/>
      <c r="J147" s="15"/>
    </row>
    <row r="148" s="1" customFormat="true" ht="19" hidden="false" customHeight="true" outlineLevel="0" collapsed="false">
      <c r="A148" s="9" t="s">
        <v>277</v>
      </c>
      <c r="B148" s="10" t="s">
        <v>339</v>
      </c>
      <c r="C148" s="10" t="s">
        <v>340</v>
      </c>
      <c r="D148" s="11" t="n">
        <v>370120331</v>
      </c>
      <c r="E148" s="11" t="s">
        <v>341</v>
      </c>
      <c r="F148" s="12" t="n">
        <v>52.6</v>
      </c>
      <c r="G148" s="13" t="n">
        <v>82.96</v>
      </c>
      <c r="H148" s="13" t="n">
        <f aca="false">F148+G148</f>
        <v>135.56</v>
      </c>
      <c r="I148" s="14" t="s">
        <v>15</v>
      </c>
      <c r="J148" s="15"/>
    </row>
    <row r="149" s="1" customFormat="true" ht="19" hidden="false" customHeight="true" outlineLevel="0" collapsed="false">
      <c r="A149" s="9" t="s">
        <v>277</v>
      </c>
      <c r="B149" s="10" t="s">
        <v>342</v>
      </c>
      <c r="C149" s="10" t="s">
        <v>340</v>
      </c>
      <c r="D149" s="11" t="n">
        <v>370120331</v>
      </c>
      <c r="E149" s="11" t="s">
        <v>343</v>
      </c>
      <c r="F149" s="12" t="n">
        <v>55.85</v>
      </c>
      <c r="G149" s="13" t="n">
        <v>77.22</v>
      </c>
      <c r="H149" s="13" t="n">
        <f aca="false">F149+G149</f>
        <v>133.07</v>
      </c>
      <c r="I149" s="16"/>
      <c r="J149" s="15"/>
    </row>
    <row r="150" s="1" customFormat="true" ht="19" hidden="false" customHeight="true" outlineLevel="0" collapsed="false">
      <c r="A150" s="9" t="s">
        <v>344</v>
      </c>
      <c r="B150" s="10" t="s">
        <v>345</v>
      </c>
      <c r="C150" s="10" t="s">
        <v>346</v>
      </c>
      <c r="D150" s="11" t="s">
        <v>347</v>
      </c>
      <c r="E150" s="11" t="s">
        <v>348</v>
      </c>
      <c r="F150" s="13" t="n">
        <v>67.75</v>
      </c>
      <c r="G150" s="13" t="n">
        <v>81.8</v>
      </c>
      <c r="H150" s="13" t="n">
        <f aca="false">F150+G150</f>
        <v>149.55</v>
      </c>
      <c r="I150" s="14" t="s">
        <v>15</v>
      </c>
      <c r="J150" s="15"/>
    </row>
    <row r="151" s="1" customFormat="true" ht="19" hidden="false" customHeight="true" outlineLevel="0" collapsed="false">
      <c r="A151" s="9" t="s">
        <v>344</v>
      </c>
      <c r="B151" s="10" t="s">
        <v>349</v>
      </c>
      <c r="C151" s="10" t="s">
        <v>346</v>
      </c>
      <c r="D151" s="11" t="s">
        <v>347</v>
      </c>
      <c r="E151" s="11" t="s">
        <v>350</v>
      </c>
      <c r="F151" s="13" t="n">
        <v>65</v>
      </c>
      <c r="G151" s="13" t="n">
        <v>83.78</v>
      </c>
      <c r="H151" s="13" t="n">
        <f aca="false">F151+G151</f>
        <v>148.78</v>
      </c>
      <c r="I151" s="16"/>
      <c r="J151" s="15"/>
    </row>
    <row r="152" s="1" customFormat="true" ht="19" hidden="false" customHeight="true" outlineLevel="0" collapsed="false">
      <c r="A152" s="9" t="s">
        <v>344</v>
      </c>
      <c r="B152" s="10" t="s">
        <v>351</v>
      </c>
      <c r="C152" s="10" t="s">
        <v>352</v>
      </c>
      <c r="D152" s="11" t="s">
        <v>347</v>
      </c>
      <c r="E152" s="11" t="s">
        <v>353</v>
      </c>
      <c r="F152" s="13" t="n">
        <v>65.75</v>
      </c>
      <c r="G152" s="13" t="n">
        <v>80.5</v>
      </c>
      <c r="H152" s="13" t="n">
        <f aca="false">F152+G152</f>
        <v>146.25</v>
      </c>
      <c r="I152" s="16"/>
      <c r="J152" s="15"/>
    </row>
    <row r="153" s="1" customFormat="true" ht="19" hidden="false" customHeight="true" outlineLevel="0" collapsed="false">
      <c r="A153" s="9" t="s">
        <v>344</v>
      </c>
      <c r="B153" s="10" t="s">
        <v>354</v>
      </c>
      <c r="C153" s="10" t="s">
        <v>355</v>
      </c>
      <c r="D153" s="11" t="s">
        <v>356</v>
      </c>
      <c r="E153" s="11" t="s">
        <v>357</v>
      </c>
      <c r="F153" s="13" t="n">
        <v>75</v>
      </c>
      <c r="G153" s="13" t="n">
        <v>82.08</v>
      </c>
      <c r="H153" s="13" t="n">
        <f aca="false">F153+G153</f>
        <v>157.08</v>
      </c>
      <c r="I153" s="14" t="s">
        <v>15</v>
      </c>
      <c r="J153" s="15"/>
    </row>
    <row r="154" s="1" customFormat="true" ht="19" hidden="false" customHeight="true" outlineLevel="0" collapsed="false">
      <c r="A154" s="9" t="s">
        <v>344</v>
      </c>
      <c r="B154" s="10" t="s">
        <v>358</v>
      </c>
      <c r="C154" s="10" t="s">
        <v>359</v>
      </c>
      <c r="D154" s="11" t="s">
        <v>356</v>
      </c>
      <c r="E154" s="11" t="s">
        <v>360</v>
      </c>
      <c r="F154" s="13" t="n">
        <v>70.75</v>
      </c>
      <c r="G154" s="13" t="n">
        <v>81.76</v>
      </c>
      <c r="H154" s="13" t="n">
        <f aca="false">F154+G154</f>
        <v>152.51</v>
      </c>
      <c r="I154" s="16"/>
      <c r="J154" s="15"/>
    </row>
    <row r="155" s="1" customFormat="true" ht="19" hidden="false" customHeight="true" outlineLevel="0" collapsed="false">
      <c r="A155" s="9" t="s">
        <v>344</v>
      </c>
      <c r="B155" s="10" t="s">
        <v>361</v>
      </c>
      <c r="C155" s="10" t="s">
        <v>355</v>
      </c>
      <c r="D155" s="11" t="s">
        <v>356</v>
      </c>
      <c r="E155" s="11" t="s">
        <v>362</v>
      </c>
      <c r="F155" s="13" t="n">
        <v>70.5</v>
      </c>
      <c r="G155" s="13" t="n">
        <v>80.72</v>
      </c>
      <c r="H155" s="13" t="n">
        <f aca="false">F155+G155</f>
        <v>151.22</v>
      </c>
      <c r="I155" s="16"/>
      <c r="J155" s="15"/>
    </row>
    <row r="156" s="1" customFormat="true" ht="19" hidden="false" customHeight="true" outlineLevel="0" collapsed="false">
      <c r="A156" s="9" t="s">
        <v>344</v>
      </c>
      <c r="B156" s="10" t="s">
        <v>363</v>
      </c>
      <c r="C156" s="10" t="s">
        <v>364</v>
      </c>
      <c r="D156" s="11" t="s">
        <v>365</v>
      </c>
      <c r="E156" s="11" t="s">
        <v>366</v>
      </c>
      <c r="F156" s="13" t="n">
        <v>75.75</v>
      </c>
      <c r="G156" s="13" t="n">
        <v>83.48</v>
      </c>
      <c r="H156" s="13" t="n">
        <f aca="false">F156+G156</f>
        <v>159.23</v>
      </c>
      <c r="I156" s="14" t="s">
        <v>15</v>
      </c>
      <c r="J156" s="15"/>
    </row>
    <row r="157" s="1" customFormat="true" ht="19" hidden="false" customHeight="true" outlineLevel="0" collapsed="false">
      <c r="A157" s="9" t="s">
        <v>344</v>
      </c>
      <c r="B157" s="10" t="s">
        <v>367</v>
      </c>
      <c r="C157" s="10" t="s">
        <v>364</v>
      </c>
      <c r="D157" s="11" t="s">
        <v>365</v>
      </c>
      <c r="E157" s="11" t="s">
        <v>368</v>
      </c>
      <c r="F157" s="13" t="n">
        <v>72</v>
      </c>
      <c r="G157" s="13" t="n">
        <v>82.16</v>
      </c>
      <c r="H157" s="13" t="n">
        <f aca="false">F157+G157</f>
        <v>154.16</v>
      </c>
      <c r="I157" s="16"/>
      <c r="J157" s="15"/>
    </row>
    <row r="158" s="1" customFormat="true" ht="19" hidden="false" customHeight="true" outlineLevel="0" collapsed="false">
      <c r="A158" s="9" t="s">
        <v>344</v>
      </c>
      <c r="B158" s="10" t="s">
        <v>369</v>
      </c>
      <c r="C158" s="10" t="s">
        <v>370</v>
      </c>
      <c r="D158" s="11" t="s">
        <v>365</v>
      </c>
      <c r="E158" s="11" t="s">
        <v>371</v>
      </c>
      <c r="F158" s="13" t="n">
        <v>71</v>
      </c>
      <c r="G158" s="13" t="n">
        <v>80.98</v>
      </c>
      <c r="H158" s="13" t="n">
        <f aca="false">F158+G158</f>
        <v>151.98</v>
      </c>
      <c r="I158" s="16"/>
      <c r="J158" s="15"/>
    </row>
    <row r="159" s="1" customFormat="true" ht="19" hidden="false" customHeight="true" outlineLevel="0" collapsed="false">
      <c r="A159" s="9" t="s">
        <v>344</v>
      </c>
      <c r="B159" s="10" t="s">
        <v>372</v>
      </c>
      <c r="C159" s="10" t="s">
        <v>373</v>
      </c>
      <c r="D159" s="11" t="s">
        <v>374</v>
      </c>
      <c r="E159" s="11" t="s">
        <v>375</v>
      </c>
      <c r="F159" s="13" t="n">
        <v>69.75</v>
      </c>
      <c r="G159" s="13" t="n">
        <v>84.8</v>
      </c>
      <c r="H159" s="13" t="n">
        <f aca="false">F159+G159</f>
        <v>154.55</v>
      </c>
      <c r="I159" s="14" t="s">
        <v>15</v>
      </c>
      <c r="J159" s="15"/>
    </row>
    <row r="160" s="1" customFormat="true" ht="19" hidden="false" customHeight="true" outlineLevel="0" collapsed="false">
      <c r="A160" s="9" t="s">
        <v>344</v>
      </c>
      <c r="B160" s="10" t="s">
        <v>376</v>
      </c>
      <c r="C160" s="10" t="s">
        <v>373</v>
      </c>
      <c r="D160" s="11" t="s">
        <v>374</v>
      </c>
      <c r="E160" s="11" t="s">
        <v>377</v>
      </c>
      <c r="F160" s="13" t="n">
        <v>70</v>
      </c>
      <c r="G160" s="13" t="n">
        <v>81.5</v>
      </c>
      <c r="H160" s="13" t="n">
        <f aca="false">F160+G160</f>
        <v>151.5</v>
      </c>
      <c r="I160" s="16"/>
      <c r="J160" s="15"/>
    </row>
    <row r="161" s="1" customFormat="true" ht="19" hidden="false" customHeight="true" outlineLevel="0" collapsed="false">
      <c r="A161" s="9" t="s">
        <v>344</v>
      </c>
      <c r="B161" s="10" t="s">
        <v>378</v>
      </c>
      <c r="C161" s="10" t="s">
        <v>373</v>
      </c>
      <c r="D161" s="11" t="s">
        <v>374</v>
      </c>
      <c r="E161" s="11" t="s">
        <v>379</v>
      </c>
      <c r="F161" s="13" t="n">
        <v>69.75</v>
      </c>
      <c r="G161" s="23" t="s">
        <v>43</v>
      </c>
      <c r="H161" s="18"/>
      <c r="I161" s="16"/>
      <c r="J161" s="15"/>
    </row>
    <row r="162" s="1" customFormat="true" ht="19" hidden="false" customHeight="true" outlineLevel="0" collapsed="false">
      <c r="A162" s="9" t="s">
        <v>344</v>
      </c>
      <c r="B162" s="10" t="s">
        <v>380</v>
      </c>
      <c r="C162" s="10" t="s">
        <v>381</v>
      </c>
      <c r="D162" s="11" t="s">
        <v>382</v>
      </c>
      <c r="E162" s="11" t="s">
        <v>383</v>
      </c>
      <c r="F162" s="13" t="n">
        <v>67.5</v>
      </c>
      <c r="G162" s="13" t="n">
        <v>82.8</v>
      </c>
      <c r="H162" s="13" t="n">
        <f aca="false">F162+G162</f>
        <v>150.3</v>
      </c>
      <c r="I162" s="14" t="s">
        <v>15</v>
      </c>
      <c r="J162" s="15"/>
    </row>
    <row r="163" s="1" customFormat="true" ht="19" hidden="false" customHeight="true" outlineLevel="0" collapsed="false">
      <c r="A163" s="9" t="s">
        <v>344</v>
      </c>
      <c r="B163" s="10" t="s">
        <v>384</v>
      </c>
      <c r="C163" s="10" t="s">
        <v>381</v>
      </c>
      <c r="D163" s="11" t="s">
        <v>382</v>
      </c>
      <c r="E163" s="11" t="s">
        <v>385</v>
      </c>
      <c r="F163" s="13" t="n">
        <v>66.5</v>
      </c>
      <c r="G163" s="13" t="n">
        <v>82.66</v>
      </c>
      <c r="H163" s="13" t="n">
        <f aca="false">F163+G163</f>
        <v>149.16</v>
      </c>
      <c r="I163" s="16"/>
      <c r="J163" s="15"/>
    </row>
    <row r="164" s="1" customFormat="true" ht="19" hidden="false" customHeight="true" outlineLevel="0" collapsed="false">
      <c r="A164" s="9" t="s">
        <v>344</v>
      </c>
      <c r="B164" s="10" t="s">
        <v>386</v>
      </c>
      <c r="C164" s="10" t="s">
        <v>381</v>
      </c>
      <c r="D164" s="11" t="s">
        <v>382</v>
      </c>
      <c r="E164" s="11" t="s">
        <v>387</v>
      </c>
      <c r="F164" s="13" t="n">
        <v>66.5</v>
      </c>
      <c r="G164" s="13" t="n">
        <v>82</v>
      </c>
      <c r="H164" s="13" t="n">
        <f aca="false">F164+G164</f>
        <v>148.5</v>
      </c>
      <c r="I164" s="16"/>
      <c r="J164" s="15"/>
    </row>
    <row r="165" s="1" customFormat="true" ht="19" hidden="false" customHeight="true" outlineLevel="0" collapsed="false">
      <c r="A165" s="9" t="s">
        <v>344</v>
      </c>
      <c r="B165" s="10" t="s">
        <v>388</v>
      </c>
      <c r="C165" s="10" t="s">
        <v>381</v>
      </c>
      <c r="D165" s="11" t="s">
        <v>382</v>
      </c>
      <c r="E165" s="11" t="s">
        <v>389</v>
      </c>
      <c r="F165" s="13" t="n">
        <v>67.25</v>
      </c>
      <c r="G165" s="13" t="n">
        <v>79.84</v>
      </c>
      <c r="H165" s="13" t="n">
        <f aca="false">F165+G165</f>
        <v>147.09</v>
      </c>
      <c r="I165" s="16"/>
      <c r="J165" s="15"/>
    </row>
    <row r="166" s="1" customFormat="true" ht="19" hidden="false" customHeight="true" outlineLevel="0" collapsed="false">
      <c r="A166" s="9" t="s">
        <v>344</v>
      </c>
      <c r="B166" s="10" t="s">
        <v>390</v>
      </c>
      <c r="C166" s="10" t="s">
        <v>381</v>
      </c>
      <c r="D166" s="11" t="s">
        <v>382</v>
      </c>
      <c r="E166" s="11" t="s">
        <v>391</v>
      </c>
      <c r="F166" s="13" t="n">
        <v>66.5</v>
      </c>
      <c r="G166" s="13" t="n">
        <v>79.18</v>
      </c>
      <c r="H166" s="13" t="n">
        <f aca="false">F166+G166</f>
        <v>145.68</v>
      </c>
      <c r="I166" s="16"/>
      <c r="J166" s="15"/>
    </row>
    <row r="167" s="1" customFormat="true" ht="19" hidden="false" customHeight="true" outlineLevel="0" collapsed="false">
      <c r="A167" s="9" t="s">
        <v>344</v>
      </c>
      <c r="B167" s="10" t="s">
        <v>392</v>
      </c>
      <c r="C167" s="10" t="s">
        <v>393</v>
      </c>
      <c r="D167" s="11" t="s">
        <v>394</v>
      </c>
      <c r="E167" s="11" t="s">
        <v>395</v>
      </c>
      <c r="F167" s="13" t="n">
        <v>74.5</v>
      </c>
      <c r="G167" s="13" t="n">
        <v>84.42</v>
      </c>
      <c r="H167" s="13" t="n">
        <f aca="false">F167+G167</f>
        <v>158.92</v>
      </c>
      <c r="I167" s="14" t="s">
        <v>15</v>
      </c>
      <c r="J167" s="15"/>
    </row>
    <row r="168" s="1" customFormat="true" ht="19" hidden="false" customHeight="true" outlineLevel="0" collapsed="false">
      <c r="A168" s="9" t="s">
        <v>344</v>
      </c>
      <c r="B168" s="10" t="s">
        <v>396</v>
      </c>
      <c r="C168" s="10" t="s">
        <v>393</v>
      </c>
      <c r="D168" s="11" t="s">
        <v>394</v>
      </c>
      <c r="E168" s="11" t="s">
        <v>397</v>
      </c>
      <c r="F168" s="13" t="n">
        <v>72.75</v>
      </c>
      <c r="G168" s="13" t="n">
        <v>83.68</v>
      </c>
      <c r="H168" s="13" t="n">
        <f aca="false">F168+G168</f>
        <v>156.43</v>
      </c>
      <c r="I168" s="16"/>
      <c r="J168" s="15"/>
    </row>
    <row r="169" s="1" customFormat="true" ht="19" hidden="false" customHeight="true" outlineLevel="0" collapsed="false">
      <c r="A169" s="9" t="s">
        <v>344</v>
      </c>
      <c r="B169" s="10" t="s">
        <v>398</v>
      </c>
      <c r="C169" s="10" t="s">
        <v>393</v>
      </c>
      <c r="D169" s="11" t="s">
        <v>394</v>
      </c>
      <c r="E169" s="11" t="s">
        <v>399</v>
      </c>
      <c r="F169" s="13" t="n">
        <v>68.75</v>
      </c>
      <c r="G169" s="13" t="n">
        <v>83.18</v>
      </c>
      <c r="H169" s="13" t="n">
        <f aca="false">F169+G169</f>
        <v>151.93</v>
      </c>
      <c r="I169" s="16"/>
      <c r="J169" s="15"/>
    </row>
    <row r="170" s="1" customFormat="true" ht="19" hidden="false" customHeight="true" outlineLevel="0" collapsed="false">
      <c r="A170" s="9" t="s">
        <v>344</v>
      </c>
      <c r="B170" s="10" t="s">
        <v>400</v>
      </c>
      <c r="C170" s="10" t="s">
        <v>393</v>
      </c>
      <c r="D170" s="11" t="s">
        <v>394</v>
      </c>
      <c r="E170" s="11" t="s">
        <v>401</v>
      </c>
      <c r="F170" s="13" t="n">
        <v>68.75</v>
      </c>
      <c r="G170" s="13" t="n">
        <v>81.94</v>
      </c>
      <c r="H170" s="13" t="n">
        <f aca="false">F170+G170</f>
        <v>150.69</v>
      </c>
      <c r="I170" s="16"/>
      <c r="J170" s="15"/>
    </row>
    <row r="171" s="1" customFormat="true" ht="19" hidden="false" customHeight="true" outlineLevel="0" collapsed="false">
      <c r="A171" s="9" t="s">
        <v>344</v>
      </c>
      <c r="B171" s="10" t="s">
        <v>402</v>
      </c>
      <c r="C171" s="10" t="s">
        <v>403</v>
      </c>
      <c r="D171" s="11" t="s">
        <v>404</v>
      </c>
      <c r="E171" s="11" t="s">
        <v>405</v>
      </c>
      <c r="F171" s="13" t="n">
        <v>70.75</v>
      </c>
      <c r="G171" s="13" t="n">
        <v>82.66</v>
      </c>
      <c r="H171" s="13" t="n">
        <f aca="false">F171+G171</f>
        <v>153.41</v>
      </c>
      <c r="I171" s="14" t="s">
        <v>15</v>
      </c>
      <c r="J171" s="15"/>
    </row>
    <row r="172" s="1" customFormat="true" ht="19" hidden="false" customHeight="true" outlineLevel="0" collapsed="false">
      <c r="A172" s="9" t="s">
        <v>344</v>
      </c>
      <c r="B172" s="10" t="s">
        <v>406</v>
      </c>
      <c r="C172" s="10" t="s">
        <v>403</v>
      </c>
      <c r="D172" s="11" t="s">
        <v>404</v>
      </c>
      <c r="E172" s="11" t="s">
        <v>407</v>
      </c>
      <c r="F172" s="13" t="n">
        <v>70.75</v>
      </c>
      <c r="G172" s="13" t="n">
        <v>82.16</v>
      </c>
      <c r="H172" s="13" t="n">
        <f aca="false">F172+G172</f>
        <v>152.91</v>
      </c>
      <c r="I172" s="16"/>
      <c r="J172" s="15"/>
    </row>
    <row r="173" s="1" customFormat="true" ht="19" hidden="false" customHeight="true" outlineLevel="0" collapsed="false">
      <c r="A173" s="9" t="s">
        <v>344</v>
      </c>
      <c r="B173" s="10" t="s">
        <v>408</v>
      </c>
      <c r="C173" s="10" t="s">
        <v>403</v>
      </c>
      <c r="D173" s="11" t="s">
        <v>404</v>
      </c>
      <c r="E173" s="11" t="s">
        <v>409</v>
      </c>
      <c r="F173" s="13" t="n">
        <v>69.5</v>
      </c>
      <c r="G173" s="13" t="n">
        <v>81.82</v>
      </c>
      <c r="H173" s="13" t="n">
        <f aca="false">F173+G173</f>
        <v>151.32</v>
      </c>
      <c r="I173" s="16"/>
      <c r="J173" s="15"/>
    </row>
    <row r="174" s="1" customFormat="true" ht="19" hidden="false" customHeight="true" outlineLevel="0" collapsed="false">
      <c r="A174" s="9" t="s">
        <v>344</v>
      </c>
      <c r="B174" s="10" t="s">
        <v>410</v>
      </c>
      <c r="C174" s="10" t="s">
        <v>411</v>
      </c>
      <c r="D174" s="11" t="s">
        <v>412</v>
      </c>
      <c r="E174" s="11" t="s">
        <v>413</v>
      </c>
      <c r="F174" s="13" t="n">
        <v>73.25</v>
      </c>
      <c r="G174" s="13" t="n">
        <v>82.42</v>
      </c>
      <c r="H174" s="13" t="n">
        <f aca="false">F174+G174</f>
        <v>155.67</v>
      </c>
      <c r="I174" s="14" t="s">
        <v>15</v>
      </c>
      <c r="J174" s="15"/>
    </row>
    <row r="175" s="1" customFormat="true" ht="19" hidden="false" customHeight="true" outlineLevel="0" collapsed="false">
      <c r="A175" s="9" t="s">
        <v>344</v>
      </c>
      <c r="B175" s="10" t="s">
        <v>414</v>
      </c>
      <c r="C175" s="10" t="s">
        <v>411</v>
      </c>
      <c r="D175" s="11" t="s">
        <v>412</v>
      </c>
      <c r="E175" s="11" t="s">
        <v>415</v>
      </c>
      <c r="F175" s="13" t="n">
        <v>69</v>
      </c>
      <c r="G175" s="13" t="n">
        <v>83.38</v>
      </c>
      <c r="H175" s="13" t="n">
        <f aca="false">F175+G175</f>
        <v>152.38</v>
      </c>
      <c r="I175" s="16"/>
      <c r="J175" s="15"/>
    </row>
    <row r="176" s="1" customFormat="true" ht="19" hidden="false" customHeight="true" outlineLevel="0" collapsed="false">
      <c r="A176" s="9" t="s">
        <v>344</v>
      </c>
      <c r="B176" s="10" t="s">
        <v>416</v>
      </c>
      <c r="C176" s="10" t="s">
        <v>411</v>
      </c>
      <c r="D176" s="11" t="s">
        <v>412</v>
      </c>
      <c r="E176" s="11" t="s">
        <v>417</v>
      </c>
      <c r="F176" s="13" t="n">
        <v>68.75</v>
      </c>
      <c r="G176" s="13" t="n">
        <v>81.86</v>
      </c>
      <c r="H176" s="13" t="n">
        <f aca="false">F176+G176</f>
        <v>150.61</v>
      </c>
      <c r="I176" s="16"/>
      <c r="J176" s="15"/>
    </row>
    <row r="177" s="1" customFormat="true" ht="19" hidden="false" customHeight="true" outlineLevel="0" collapsed="false">
      <c r="A177" s="9" t="s">
        <v>344</v>
      </c>
      <c r="B177" s="10" t="s">
        <v>418</v>
      </c>
      <c r="C177" s="10" t="s">
        <v>419</v>
      </c>
      <c r="D177" s="11" t="s">
        <v>420</v>
      </c>
      <c r="E177" s="11" t="s">
        <v>421</v>
      </c>
      <c r="F177" s="13" t="n">
        <v>74</v>
      </c>
      <c r="G177" s="13" t="n">
        <v>81.9</v>
      </c>
      <c r="H177" s="13" t="n">
        <f aca="false">F177+G177</f>
        <v>155.9</v>
      </c>
      <c r="I177" s="14" t="s">
        <v>15</v>
      </c>
      <c r="J177" s="15"/>
    </row>
    <row r="178" s="1" customFormat="true" ht="19" hidden="false" customHeight="true" outlineLevel="0" collapsed="false">
      <c r="A178" s="9" t="s">
        <v>344</v>
      </c>
      <c r="B178" s="10" t="s">
        <v>422</v>
      </c>
      <c r="C178" s="10" t="s">
        <v>419</v>
      </c>
      <c r="D178" s="11" t="s">
        <v>420</v>
      </c>
      <c r="E178" s="11" t="s">
        <v>423</v>
      </c>
      <c r="F178" s="13" t="n">
        <v>70.25</v>
      </c>
      <c r="G178" s="13" t="n">
        <v>83.3</v>
      </c>
      <c r="H178" s="13" t="n">
        <f aca="false">F178+G178</f>
        <v>153.55</v>
      </c>
      <c r="I178" s="16"/>
      <c r="J178" s="15"/>
    </row>
    <row r="179" s="1" customFormat="true" ht="19" hidden="false" customHeight="true" outlineLevel="0" collapsed="false">
      <c r="A179" s="9" t="s">
        <v>344</v>
      </c>
      <c r="B179" s="10" t="s">
        <v>424</v>
      </c>
      <c r="C179" s="10" t="s">
        <v>419</v>
      </c>
      <c r="D179" s="11" t="s">
        <v>420</v>
      </c>
      <c r="E179" s="11" t="s">
        <v>425</v>
      </c>
      <c r="F179" s="13" t="n">
        <v>68.75</v>
      </c>
      <c r="G179" s="13" t="n">
        <v>83.08</v>
      </c>
      <c r="H179" s="13" t="n">
        <f aca="false">F179+G179</f>
        <v>151.83</v>
      </c>
      <c r="I179" s="16"/>
      <c r="J179" s="15"/>
    </row>
    <row r="180" s="1" customFormat="true" ht="19" hidden="false" customHeight="true" outlineLevel="0" collapsed="false">
      <c r="A180" s="9" t="s">
        <v>426</v>
      </c>
      <c r="B180" s="10" t="s">
        <v>427</v>
      </c>
      <c r="C180" s="10" t="s">
        <v>428</v>
      </c>
      <c r="D180" s="11" t="n">
        <v>130030111</v>
      </c>
      <c r="E180" s="11" t="s">
        <v>429</v>
      </c>
      <c r="F180" s="12" t="n">
        <v>73</v>
      </c>
      <c r="G180" s="12" t="n">
        <v>81.62</v>
      </c>
      <c r="H180" s="13" t="n">
        <f aca="false">F180+G180</f>
        <v>154.62</v>
      </c>
      <c r="I180" s="14" t="s">
        <v>15</v>
      </c>
      <c r="J180" s="15"/>
    </row>
    <row r="181" s="1" customFormat="true" ht="19" hidden="false" customHeight="true" outlineLevel="0" collapsed="false">
      <c r="A181" s="9" t="s">
        <v>426</v>
      </c>
      <c r="B181" s="10" t="s">
        <v>430</v>
      </c>
      <c r="C181" s="10" t="s">
        <v>428</v>
      </c>
      <c r="D181" s="11" t="n">
        <v>130030111</v>
      </c>
      <c r="E181" s="11" t="s">
        <v>431</v>
      </c>
      <c r="F181" s="12" t="n">
        <v>70.75</v>
      </c>
      <c r="G181" s="12" t="n">
        <v>83.48</v>
      </c>
      <c r="H181" s="13" t="n">
        <f aca="false">F181+G181</f>
        <v>154.23</v>
      </c>
      <c r="I181" s="14" t="s">
        <v>15</v>
      </c>
      <c r="J181" s="15"/>
    </row>
    <row r="182" s="1" customFormat="true" ht="19" hidden="false" customHeight="true" outlineLevel="0" collapsed="false">
      <c r="A182" s="9" t="s">
        <v>426</v>
      </c>
      <c r="B182" s="10" t="s">
        <v>432</v>
      </c>
      <c r="C182" s="10" t="s">
        <v>428</v>
      </c>
      <c r="D182" s="11" t="n">
        <v>130030111</v>
      </c>
      <c r="E182" s="11" t="s">
        <v>433</v>
      </c>
      <c r="F182" s="12" t="n">
        <v>69</v>
      </c>
      <c r="G182" s="12" t="n">
        <v>83.92</v>
      </c>
      <c r="H182" s="13" t="n">
        <f aca="false">F182+G182</f>
        <v>152.92</v>
      </c>
      <c r="I182" s="16"/>
      <c r="J182" s="15"/>
    </row>
    <row r="183" s="1" customFormat="true" ht="19" hidden="false" customHeight="true" outlineLevel="0" collapsed="false">
      <c r="A183" s="9" t="s">
        <v>426</v>
      </c>
      <c r="B183" s="10" t="s">
        <v>434</v>
      </c>
      <c r="C183" s="10" t="s">
        <v>428</v>
      </c>
      <c r="D183" s="11" t="n">
        <v>130030111</v>
      </c>
      <c r="E183" s="11" t="s">
        <v>435</v>
      </c>
      <c r="F183" s="12" t="n">
        <v>69.75</v>
      </c>
      <c r="G183" s="12" t="n">
        <v>82.92</v>
      </c>
      <c r="H183" s="13" t="n">
        <f aca="false">F183+G183</f>
        <v>152.67</v>
      </c>
      <c r="I183" s="16"/>
      <c r="J183" s="15"/>
    </row>
    <row r="184" s="1" customFormat="true" ht="19" hidden="false" customHeight="true" outlineLevel="0" collapsed="false">
      <c r="A184" s="9" t="s">
        <v>426</v>
      </c>
      <c r="B184" s="10" t="s">
        <v>436</v>
      </c>
      <c r="C184" s="10" t="s">
        <v>428</v>
      </c>
      <c r="D184" s="11" t="n">
        <v>130030111</v>
      </c>
      <c r="E184" s="11" t="s">
        <v>437</v>
      </c>
      <c r="F184" s="12" t="n">
        <v>68.75</v>
      </c>
      <c r="G184" s="12" t="n">
        <v>81.88</v>
      </c>
      <c r="H184" s="13" t="n">
        <f aca="false">F184+G184</f>
        <v>150.63</v>
      </c>
      <c r="I184" s="16"/>
      <c r="J184" s="15"/>
    </row>
    <row r="185" s="1" customFormat="true" ht="19" hidden="false" customHeight="true" outlineLevel="0" collapsed="false">
      <c r="A185" s="9" t="s">
        <v>426</v>
      </c>
      <c r="B185" s="10" t="s">
        <v>438</v>
      </c>
      <c r="C185" s="10" t="s">
        <v>428</v>
      </c>
      <c r="D185" s="11" t="n">
        <v>130030111</v>
      </c>
      <c r="E185" s="11" t="s">
        <v>439</v>
      </c>
      <c r="F185" s="12" t="n">
        <v>70.25</v>
      </c>
      <c r="G185" s="12" t="n">
        <v>80.18</v>
      </c>
      <c r="H185" s="13" t="n">
        <f aca="false">F185+G185</f>
        <v>150.43</v>
      </c>
      <c r="I185" s="16"/>
      <c r="J185" s="15"/>
    </row>
    <row r="186" s="1" customFormat="true" ht="19" hidden="false" customHeight="true" outlineLevel="0" collapsed="false">
      <c r="A186" s="9" t="s">
        <v>426</v>
      </c>
      <c r="B186" s="10" t="s">
        <v>440</v>
      </c>
      <c r="C186" s="10" t="s">
        <v>428</v>
      </c>
      <c r="D186" s="11" t="n">
        <v>130030211</v>
      </c>
      <c r="E186" s="11" t="s">
        <v>441</v>
      </c>
      <c r="F186" s="12" t="n">
        <v>69.5</v>
      </c>
      <c r="G186" s="12" t="n">
        <v>85.08</v>
      </c>
      <c r="H186" s="13" t="n">
        <f aca="false">F186+G186</f>
        <v>154.58</v>
      </c>
      <c r="I186" s="14" t="s">
        <v>15</v>
      </c>
      <c r="J186" s="15"/>
    </row>
    <row r="187" s="1" customFormat="true" ht="19" hidden="false" customHeight="true" outlineLevel="0" collapsed="false">
      <c r="A187" s="9" t="s">
        <v>426</v>
      </c>
      <c r="B187" s="10" t="s">
        <v>442</v>
      </c>
      <c r="C187" s="10" t="s">
        <v>428</v>
      </c>
      <c r="D187" s="11" t="n">
        <v>130030211</v>
      </c>
      <c r="E187" s="11" t="s">
        <v>443</v>
      </c>
      <c r="F187" s="12" t="n">
        <v>73.25</v>
      </c>
      <c r="G187" s="12" t="n">
        <v>81.22</v>
      </c>
      <c r="H187" s="13" t="n">
        <f aca="false">F187+G187</f>
        <v>154.47</v>
      </c>
      <c r="I187" s="16"/>
      <c r="J187" s="15"/>
    </row>
    <row r="188" s="1" customFormat="true" ht="19" hidden="false" customHeight="true" outlineLevel="0" collapsed="false">
      <c r="A188" s="9" t="s">
        <v>426</v>
      </c>
      <c r="B188" s="10" t="s">
        <v>444</v>
      </c>
      <c r="C188" s="10" t="s">
        <v>428</v>
      </c>
      <c r="D188" s="11" t="n">
        <v>130030211</v>
      </c>
      <c r="E188" s="11" t="s">
        <v>445</v>
      </c>
      <c r="F188" s="12" t="n">
        <v>69.25</v>
      </c>
      <c r="G188" s="12" t="n">
        <v>82.8</v>
      </c>
      <c r="H188" s="13" t="n">
        <f aca="false">F188+G188</f>
        <v>152.05</v>
      </c>
      <c r="I188" s="16"/>
      <c r="J188" s="15"/>
    </row>
    <row r="189" s="1" customFormat="true" ht="19" hidden="false" customHeight="true" outlineLevel="0" collapsed="false">
      <c r="A189" s="9" t="s">
        <v>426</v>
      </c>
      <c r="B189" s="10" t="s">
        <v>446</v>
      </c>
      <c r="C189" s="10" t="s">
        <v>447</v>
      </c>
      <c r="D189" s="11" t="n">
        <v>140010111</v>
      </c>
      <c r="E189" s="11" t="s">
        <v>448</v>
      </c>
      <c r="F189" s="12" t="n">
        <v>71.75</v>
      </c>
      <c r="G189" s="12" t="n">
        <v>83.02</v>
      </c>
      <c r="H189" s="13" t="n">
        <f aca="false">F189+G189</f>
        <v>154.77</v>
      </c>
      <c r="I189" s="14" t="s">
        <v>15</v>
      </c>
      <c r="J189" s="15"/>
    </row>
    <row r="190" s="1" customFormat="true" ht="19" hidden="false" customHeight="true" outlineLevel="0" collapsed="false">
      <c r="A190" s="9" t="s">
        <v>426</v>
      </c>
      <c r="B190" s="10" t="s">
        <v>449</v>
      </c>
      <c r="C190" s="10" t="s">
        <v>447</v>
      </c>
      <c r="D190" s="11" t="n">
        <v>140010111</v>
      </c>
      <c r="E190" s="11" t="s">
        <v>450</v>
      </c>
      <c r="F190" s="12" t="n">
        <v>69.25</v>
      </c>
      <c r="G190" s="12" t="n">
        <v>84.78</v>
      </c>
      <c r="H190" s="13" t="n">
        <f aca="false">F190+G190</f>
        <v>154.03</v>
      </c>
      <c r="I190" s="16"/>
      <c r="J190" s="15"/>
    </row>
    <row r="191" s="1" customFormat="true" ht="19" hidden="false" customHeight="true" outlineLevel="0" collapsed="false">
      <c r="A191" s="9" t="s">
        <v>426</v>
      </c>
      <c r="B191" s="10" t="s">
        <v>451</v>
      </c>
      <c r="C191" s="10" t="s">
        <v>447</v>
      </c>
      <c r="D191" s="11" t="n">
        <v>140010111</v>
      </c>
      <c r="E191" s="11" t="s">
        <v>452</v>
      </c>
      <c r="F191" s="12" t="n">
        <v>67.75</v>
      </c>
      <c r="G191" s="12" t="n">
        <v>82.54</v>
      </c>
      <c r="H191" s="13" t="n">
        <f aca="false">F191+G191</f>
        <v>150.29</v>
      </c>
      <c r="I191" s="16"/>
      <c r="J191" s="15"/>
    </row>
    <row r="192" s="1" customFormat="true" ht="19" hidden="false" customHeight="true" outlineLevel="0" collapsed="false">
      <c r="A192" s="9" t="s">
        <v>426</v>
      </c>
      <c r="B192" s="10" t="s">
        <v>453</v>
      </c>
      <c r="C192" s="10" t="s">
        <v>454</v>
      </c>
      <c r="D192" s="11" t="n">
        <v>150010111</v>
      </c>
      <c r="E192" s="11" t="s">
        <v>455</v>
      </c>
      <c r="F192" s="12" t="n">
        <v>68.75</v>
      </c>
      <c r="G192" s="12" t="n">
        <v>84.26</v>
      </c>
      <c r="H192" s="13" t="n">
        <f aca="false">F192+G192</f>
        <v>153.01</v>
      </c>
      <c r="I192" s="14" t="s">
        <v>15</v>
      </c>
      <c r="J192" s="15"/>
    </row>
    <row r="193" s="1" customFormat="true" ht="19" hidden="false" customHeight="true" outlineLevel="0" collapsed="false">
      <c r="A193" s="9" t="s">
        <v>426</v>
      </c>
      <c r="B193" s="10" t="s">
        <v>456</v>
      </c>
      <c r="C193" s="10" t="s">
        <v>454</v>
      </c>
      <c r="D193" s="11" t="n">
        <v>150010111</v>
      </c>
      <c r="E193" s="11" t="s">
        <v>457</v>
      </c>
      <c r="F193" s="12" t="n">
        <v>66</v>
      </c>
      <c r="G193" s="12" t="n">
        <v>79.64</v>
      </c>
      <c r="H193" s="13" t="n">
        <f aca="false">F193+G193</f>
        <v>145.64</v>
      </c>
      <c r="I193" s="16"/>
      <c r="J193" s="15"/>
    </row>
    <row r="194" s="1" customFormat="true" ht="19" hidden="false" customHeight="true" outlineLevel="0" collapsed="false">
      <c r="A194" s="9" t="s">
        <v>426</v>
      </c>
      <c r="B194" s="10" t="s">
        <v>458</v>
      </c>
      <c r="C194" s="10" t="s">
        <v>459</v>
      </c>
      <c r="D194" s="11" t="n">
        <v>150020111</v>
      </c>
      <c r="E194" s="11" t="s">
        <v>460</v>
      </c>
      <c r="F194" s="12" t="n">
        <v>73</v>
      </c>
      <c r="G194" s="12" t="n">
        <v>80.92</v>
      </c>
      <c r="H194" s="13" t="n">
        <f aca="false">F194+G194</f>
        <v>153.92</v>
      </c>
      <c r="I194" s="14" t="s">
        <v>15</v>
      </c>
      <c r="J194" s="15"/>
    </row>
    <row r="195" s="1" customFormat="true" ht="19" hidden="false" customHeight="true" outlineLevel="0" collapsed="false">
      <c r="A195" s="9" t="s">
        <v>426</v>
      </c>
      <c r="B195" s="10" t="s">
        <v>461</v>
      </c>
      <c r="C195" s="10" t="s">
        <v>459</v>
      </c>
      <c r="D195" s="11" t="n">
        <v>150020111</v>
      </c>
      <c r="E195" s="11" t="s">
        <v>462</v>
      </c>
      <c r="F195" s="12" t="n">
        <v>66</v>
      </c>
      <c r="G195" s="12" t="n">
        <v>83.98</v>
      </c>
      <c r="H195" s="13" t="n">
        <f aca="false">F195+G195</f>
        <v>149.98</v>
      </c>
      <c r="I195" s="16"/>
      <c r="J195" s="15"/>
    </row>
    <row r="196" s="1" customFormat="true" ht="19" hidden="false" customHeight="true" outlineLevel="0" collapsed="false">
      <c r="A196" s="9" t="s">
        <v>426</v>
      </c>
      <c r="B196" s="10" t="s">
        <v>463</v>
      </c>
      <c r="C196" s="10" t="s">
        <v>464</v>
      </c>
      <c r="D196" s="11" t="n">
        <v>150030111</v>
      </c>
      <c r="E196" s="11" t="s">
        <v>465</v>
      </c>
      <c r="F196" s="12" t="n">
        <v>71.5</v>
      </c>
      <c r="G196" s="12" t="n">
        <v>86.1</v>
      </c>
      <c r="H196" s="13" t="n">
        <f aca="false">F196+G196</f>
        <v>157.6</v>
      </c>
      <c r="I196" s="14" t="s">
        <v>15</v>
      </c>
      <c r="J196" s="15"/>
    </row>
    <row r="197" s="1" customFormat="true" ht="19" hidden="false" customHeight="true" outlineLevel="0" collapsed="false">
      <c r="A197" s="9" t="s">
        <v>426</v>
      </c>
      <c r="B197" s="10" t="s">
        <v>466</v>
      </c>
      <c r="C197" s="10" t="s">
        <v>464</v>
      </c>
      <c r="D197" s="11" t="n">
        <v>150030111</v>
      </c>
      <c r="E197" s="11" t="s">
        <v>467</v>
      </c>
      <c r="F197" s="12" t="n">
        <v>71.25</v>
      </c>
      <c r="G197" s="12" t="n">
        <v>84.66</v>
      </c>
      <c r="H197" s="13" t="n">
        <f aca="false">F197+G197</f>
        <v>155.91</v>
      </c>
      <c r="I197" s="16"/>
      <c r="J197" s="15"/>
    </row>
    <row r="198" s="1" customFormat="true" ht="19" hidden="false" customHeight="true" outlineLevel="0" collapsed="false">
      <c r="A198" s="9" t="s">
        <v>426</v>
      </c>
      <c r="B198" s="10" t="s">
        <v>468</v>
      </c>
      <c r="C198" s="10" t="s">
        <v>464</v>
      </c>
      <c r="D198" s="11" t="n">
        <v>150030111</v>
      </c>
      <c r="E198" s="11" t="s">
        <v>469</v>
      </c>
      <c r="F198" s="12" t="n">
        <v>68.75</v>
      </c>
      <c r="G198" s="12" t="n">
        <v>84.72</v>
      </c>
      <c r="H198" s="13" t="n">
        <f aca="false">F198+G198</f>
        <v>153.47</v>
      </c>
      <c r="I198" s="16"/>
      <c r="J198" s="15"/>
    </row>
    <row r="199" s="1" customFormat="true" ht="19" hidden="false" customHeight="true" outlineLevel="0" collapsed="false">
      <c r="A199" s="9" t="s">
        <v>426</v>
      </c>
      <c r="B199" s="10" t="s">
        <v>470</v>
      </c>
      <c r="C199" s="10" t="s">
        <v>471</v>
      </c>
      <c r="D199" s="11" t="n">
        <v>160010111</v>
      </c>
      <c r="E199" s="11" t="s">
        <v>472</v>
      </c>
      <c r="F199" s="12" t="n">
        <v>68.5</v>
      </c>
      <c r="G199" s="12" t="n">
        <v>82.4</v>
      </c>
      <c r="H199" s="13" t="n">
        <f aca="false">F199+G199</f>
        <v>150.9</v>
      </c>
      <c r="I199" s="14" t="s">
        <v>15</v>
      </c>
      <c r="J199" s="15"/>
    </row>
    <row r="200" s="1" customFormat="true" ht="19" hidden="false" customHeight="true" outlineLevel="0" collapsed="false">
      <c r="A200" s="9" t="s">
        <v>426</v>
      </c>
      <c r="B200" s="10" t="s">
        <v>473</v>
      </c>
      <c r="C200" s="10" t="s">
        <v>471</v>
      </c>
      <c r="D200" s="11" t="n">
        <v>160010111</v>
      </c>
      <c r="E200" s="11" t="s">
        <v>474</v>
      </c>
      <c r="F200" s="12" t="n">
        <v>67.25</v>
      </c>
      <c r="G200" s="12" t="n">
        <v>81.06</v>
      </c>
      <c r="H200" s="13" t="n">
        <f aca="false">F200+G200</f>
        <v>148.31</v>
      </c>
      <c r="I200" s="16"/>
      <c r="J200" s="15"/>
    </row>
    <row r="201" s="1" customFormat="true" ht="19" hidden="false" customHeight="true" outlineLevel="0" collapsed="false">
      <c r="A201" s="9" t="s">
        <v>426</v>
      </c>
      <c r="B201" s="10" t="s">
        <v>475</v>
      </c>
      <c r="C201" s="10" t="s">
        <v>471</v>
      </c>
      <c r="D201" s="11" t="n">
        <v>160010111</v>
      </c>
      <c r="E201" s="11" t="s">
        <v>476</v>
      </c>
      <c r="F201" s="12" t="n">
        <v>66.25</v>
      </c>
      <c r="G201" s="12" t="n">
        <v>79.46</v>
      </c>
      <c r="H201" s="13" t="n">
        <f aca="false">F201+G201</f>
        <v>145.71</v>
      </c>
      <c r="I201" s="16"/>
      <c r="J201" s="15"/>
    </row>
    <row r="202" s="1" customFormat="true" ht="19" hidden="false" customHeight="true" outlineLevel="0" collapsed="false">
      <c r="A202" s="9" t="s">
        <v>426</v>
      </c>
      <c r="B202" s="10" t="s">
        <v>477</v>
      </c>
      <c r="C202" s="10" t="s">
        <v>478</v>
      </c>
      <c r="D202" s="11" t="n">
        <v>160020111</v>
      </c>
      <c r="E202" s="11" t="s">
        <v>479</v>
      </c>
      <c r="F202" s="12" t="n">
        <v>68</v>
      </c>
      <c r="G202" s="12" t="n">
        <v>85.14</v>
      </c>
      <c r="H202" s="13" t="n">
        <f aca="false">F202+G202</f>
        <v>153.14</v>
      </c>
      <c r="I202" s="14" t="s">
        <v>15</v>
      </c>
      <c r="J202" s="15"/>
    </row>
    <row r="203" s="1" customFormat="true" ht="19" hidden="false" customHeight="true" outlineLevel="0" collapsed="false">
      <c r="A203" s="9" t="s">
        <v>426</v>
      </c>
      <c r="B203" s="10" t="s">
        <v>480</v>
      </c>
      <c r="C203" s="10" t="s">
        <v>478</v>
      </c>
      <c r="D203" s="11" t="n">
        <v>160020111</v>
      </c>
      <c r="E203" s="11" t="s">
        <v>481</v>
      </c>
      <c r="F203" s="12" t="n">
        <v>65.5</v>
      </c>
      <c r="G203" s="12" t="n">
        <v>81.08</v>
      </c>
      <c r="H203" s="13" t="n">
        <f aca="false">F203+G203</f>
        <v>146.58</v>
      </c>
      <c r="I203" s="16"/>
      <c r="J203" s="15"/>
    </row>
    <row r="204" s="1" customFormat="true" ht="19" hidden="false" customHeight="true" outlineLevel="0" collapsed="false">
      <c r="A204" s="9" t="s">
        <v>426</v>
      </c>
      <c r="B204" s="10" t="s">
        <v>482</v>
      </c>
      <c r="C204" s="10" t="s">
        <v>478</v>
      </c>
      <c r="D204" s="11" t="n">
        <v>160020111</v>
      </c>
      <c r="E204" s="11" t="s">
        <v>483</v>
      </c>
      <c r="F204" s="12" t="n">
        <v>65</v>
      </c>
      <c r="G204" s="12" t="n">
        <v>81.4</v>
      </c>
      <c r="H204" s="13" t="n">
        <f aca="false">F204+G204</f>
        <v>146.4</v>
      </c>
      <c r="I204" s="16"/>
      <c r="J204" s="15"/>
    </row>
    <row r="205" s="1" customFormat="true" ht="19" hidden="false" customHeight="true" outlineLevel="0" collapsed="false">
      <c r="A205" s="9" t="s">
        <v>426</v>
      </c>
      <c r="B205" s="10" t="s">
        <v>484</v>
      </c>
      <c r="C205" s="10" t="s">
        <v>485</v>
      </c>
      <c r="D205" s="11" t="n">
        <v>160030111</v>
      </c>
      <c r="E205" s="11" t="s">
        <v>486</v>
      </c>
      <c r="F205" s="12" t="n">
        <v>69.75</v>
      </c>
      <c r="G205" s="12" t="n">
        <v>83.02</v>
      </c>
      <c r="H205" s="13" t="n">
        <f aca="false">F205+G205</f>
        <v>152.77</v>
      </c>
      <c r="I205" s="14" t="s">
        <v>15</v>
      </c>
      <c r="J205" s="15"/>
    </row>
    <row r="206" s="1" customFormat="true" ht="19" hidden="false" customHeight="true" outlineLevel="0" collapsed="false">
      <c r="A206" s="9" t="s">
        <v>426</v>
      </c>
      <c r="B206" s="10" t="s">
        <v>487</v>
      </c>
      <c r="C206" s="10" t="s">
        <v>485</v>
      </c>
      <c r="D206" s="11" t="n">
        <v>160030111</v>
      </c>
      <c r="E206" s="11" t="s">
        <v>488</v>
      </c>
      <c r="F206" s="12" t="n">
        <v>68</v>
      </c>
      <c r="G206" s="12" t="n">
        <v>79.38</v>
      </c>
      <c r="H206" s="13" t="n">
        <f aca="false">F206+G206</f>
        <v>147.38</v>
      </c>
      <c r="I206" s="16"/>
      <c r="J206" s="15"/>
    </row>
    <row r="207" s="1" customFormat="true" ht="19" hidden="false" customHeight="true" outlineLevel="0" collapsed="false">
      <c r="A207" s="9" t="s">
        <v>426</v>
      </c>
      <c r="B207" s="10" t="s">
        <v>489</v>
      </c>
      <c r="C207" s="10" t="s">
        <v>490</v>
      </c>
      <c r="D207" s="11" t="n">
        <v>220010111</v>
      </c>
      <c r="E207" s="11" t="s">
        <v>491</v>
      </c>
      <c r="F207" s="12" t="n">
        <v>69.75</v>
      </c>
      <c r="G207" s="12" t="n">
        <v>82.06</v>
      </c>
      <c r="H207" s="13" t="n">
        <f aca="false">F207+G207</f>
        <v>151.81</v>
      </c>
      <c r="I207" s="14" t="s">
        <v>15</v>
      </c>
      <c r="J207" s="15"/>
    </row>
    <row r="208" s="1" customFormat="true" ht="19" hidden="false" customHeight="true" outlineLevel="0" collapsed="false">
      <c r="A208" s="9" t="s">
        <v>426</v>
      </c>
      <c r="B208" s="10" t="s">
        <v>492</v>
      </c>
      <c r="C208" s="10" t="s">
        <v>490</v>
      </c>
      <c r="D208" s="11" t="n">
        <v>220010111</v>
      </c>
      <c r="E208" s="11" t="s">
        <v>493</v>
      </c>
      <c r="F208" s="12" t="n">
        <v>67</v>
      </c>
      <c r="G208" s="12" t="n">
        <v>84.54</v>
      </c>
      <c r="H208" s="13" t="n">
        <f aca="false">F208+G208</f>
        <v>151.54</v>
      </c>
      <c r="I208" s="16"/>
      <c r="J208" s="15"/>
    </row>
    <row r="209" s="1" customFormat="true" ht="19" hidden="false" customHeight="true" outlineLevel="0" collapsed="false">
      <c r="A209" s="9" t="s">
        <v>426</v>
      </c>
      <c r="B209" s="10" t="s">
        <v>494</v>
      </c>
      <c r="C209" s="10" t="s">
        <v>490</v>
      </c>
      <c r="D209" s="11" t="n">
        <v>220010111</v>
      </c>
      <c r="E209" s="11" t="s">
        <v>495</v>
      </c>
      <c r="F209" s="12" t="n">
        <v>65.75</v>
      </c>
      <c r="G209" s="12" t="n">
        <v>82.12</v>
      </c>
      <c r="H209" s="13" t="n">
        <f aca="false">F209+G209</f>
        <v>147.87</v>
      </c>
      <c r="I209" s="16"/>
      <c r="J209" s="15"/>
    </row>
    <row r="210" s="1" customFormat="true" ht="19" hidden="false" customHeight="true" outlineLevel="0" collapsed="false">
      <c r="A210" s="9" t="s">
        <v>496</v>
      </c>
      <c r="B210" s="10" t="s">
        <v>497</v>
      </c>
      <c r="C210" s="10" t="s">
        <v>498</v>
      </c>
      <c r="D210" s="11" t="n">
        <v>250010111</v>
      </c>
      <c r="E210" s="11" t="s">
        <v>499</v>
      </c>
      <c r="F210" s="12" t="n">
        <v>70.25</v>
      </c>
      <c r="G210" s="12" t="n">
        <v>82.56</v>
      </c>
      <c r="H210" s="13" t="n">
        <f aca="false">F210+G210</f>
        <v>152.81</v>
      </c>
      <c r="I210" s="14" t="s">
        <v>15</v>
      </c>
      <c r="J210" s="15"/>
    </row>
    <row r="211" s="1" customFormat="true" ht="19" hidden="false" customHeight="true" outlineLevel="0" collapsed="false">
      <c r="A211" s="9" t="s">
        <v>496</v>
      </c>
      <c r="B211" s="10" t="s">
        <v>500</v>
      </c>
      <c r="C211" s="10" t="s">
        <v>498</v>
      </c>
      <c r="D211" s="11" t="n">
        <v>250010111</v>
      </c>
      <c r="E211" s="11" t="s">
        <v>501</v>
      </c>
      <c r="F211" s="12" t="n">
        <v>71.5</v>
      </c>
      <c r="G211" s="12" t="n">
        <v>81.26</v>
      </c>
      <c r="H211" s="13" t="n">
        <f aca="false">F211+G211</f>
        <v>152.76</v>
      </c>
      <c r="I211" s="16"/>
      <c r="J211" s="15"/>
    </row>
    <row r="212" s="1" customFormat="true" ht="19" hidden="false" customHeight="true" outlineLevel="0" collapsed="false">
      <c r="A212" s="9" t="s">
        <v>496</v>
      </c>
      <c r="B212" s="10" t="s">
        <v>502</v>
      </c>
      <c r="C212" s="10" t="s">
        <v>498</v>
      </c>
      <c r="D212" s="11" t="n">
        <v>250010111</v>
      </c>
      <c r="E212" s="11" t="s">
        <v>503</v>
      </c>
      <c r="F212" s="12" t="n">
        <v>69.5</v>
      </c>
      <c r="G212" s="12" t="n">
        <v>79.86</v>
      </c>
      <c r="H212" s="13" t="n">
        <f aca="false">F212+G212</f>
        <v>149.36</v>
      </c>
      <c r="I212" s="16"/>
      <c r="J212" s="15"/>
    </row>
    <row r="213" s="1" customFormat="true" ht="19" hidden="false" customHeight="true" outlineLevel="0" collapsed="false">
      <c r="A213" s="9" t="s">
        <v>496</v>
      </c>
      <c r="B213" s="10" t="s">
        <v>504</v>
      </c>
      <c r="C213" s="10" t="s">
        <v>498</v>
      </c>
      <c r="D213" s="11" t="n">
        <v>250010211</v>
      </c>
      <c r="E213" s="11" t="s">
        <v>505</v>
      </c>
      <c r="F213" s="12" t="n">
        <v>71.75</v>
      </c>
      <c r="G213" s="12" t="n">
        <v>81.04</v>
      </c>
      <c r="H213" s="13" t="n">
        <f aca="false">F213+G213</f>
        <v>152.79</v>
      </c>
      <c r="I213" s="14" t="s">
        <v>15</v>
      </c>
      <c r="J213" s="15"/>
    </row>
    <row r="214" s="1" customFormat="true" ht="19" hidden="false" customHeight="true" outlineLevel="0" collapsed="false">
      <c r="A214" s="9" t="s">
        <v>496</v>
      </c>
      <c r="B214" s="10" t="s">
        <v>506</v>
      </c>
      <c r="C214" s="10" t="s">
        <v>498</v>
      </c>
      <c r="D214" s="11" t="n">
        <v>250010211</v>
      </c>
      <c r="E214" s="11" t="s">
        <v>507</v>
      </c>
      <c r="F214" s="12" t="n">
        <v>73.25</v>
      </c>
      <c r="G214" s="12" t="n">
        <v>79.26</v>
      </c>
      <c r="H214" s="13" t="n">
        <f aca="false">F214+G214</f>
        <v>152.51</v>
      </c>
      <c r="I214" s="16"/>
      <c r="J214" s="15"/>
    </row>
    <row r="215" s="1" customFormat="true" ht="19" hidden="false" customHeight="true" outlineLevel="0" collapsed="false">
      <c r="A215" s="9" t="s">
        <v>496</v>
      </c>
      <c r="B215" s="10" t="s">
        <v>508</v>
      </c>
      <c r="C215" s="10" t="s">
        <v>498</v>
      </c>
      <c r="D215" s="11" t="n">
        <v>250010211</v>
      </c>
      <c r="E215" s="11" t="s">
        <v>509</v>
      </c>
      <c r="F215" s="12" t="n">
        <v>71.75</v>
      </c>
      <c r="G215" s="12" t="n">
        <v>79.22</v>
      </c>
      <c r="H215" s="13" t="n">
        <f aca="false">F215+G215</f>
        <v>150.97</v>
      </c>
      <c r="I215" s="16"/>
      <c r="J215" s="15"/>
    </row>
    <row r="216" s="1" customFormat="true" ht="19" hidden="false" customHeight="true" outlineLevel="0" collapsed="false">
      <c r="A216" s="9" t="s">
        <v>496</v>
      </c>
      <c r="B216" s="10" t="s">
        <v>510</v>
      </c>
      <c r="C216" s="10" t="s">
        <v>498</v>
      </c>
      <c r="D216" s="11" t="n">
        <v>250010311</v>
      </c>
      <c r="E216" s="11" t="s">
        <v>511</v>
      </c>
      <c r="F216" s="12" t="n">
        <v>74</v>
      </c>
      <c r="G216" s="12" t="n">
        <v>80.68</v>
      </c>
      <c r="H216" s="13" t="n">
        <f aca="false">F216+G216</f>
        <v>154.68</v>
      </c>
      <c r="I216" s="14" t="s">
        <v>15</v>
      </c>
      <c r="J216" s="15"/>
    </row>
    <row r="217" s="1" customFormat="true" ht="19" hidden="false" customHeight="true" outlineLevel="0" collapsed="false">
      <c r="A217" s="9" t="s">
        <v>496</v>
      </c>
      <c r="B217" s="10" t="s">
        <v>512</v>
      </c>
      <c r="C217" s="10" t="s">
        <v>498</v>
      </c>
      <c r="D217" s="11" t="n">
        <v>250010311</v>
      </c>
      <c r="E217" s="11" t="s">
        <v>513</v>
      </c>
      <c r="F217" s="12" t="n">
        <v>68.5</v>
      </c>
      <c r="G217" s="12" t="n">
        <v>80.92</v>
      </c>
      <c r="H217" s="13" t="n">
        <f aca="false">F217+G217</f>
        <v>149.42</v>
      </c>
      <c r="I217" s="16"/>
      <c r="J217" s="15"/>
    </row>
    <row r="218" s="1" customFormat="true" ht="19" hidden="false" customHeight="true" outlineLevel="0" collapsed="false">
      <c r="A218" s="9" t="s">
        <v>496</v>
      </c>
      <c r="B218" s="10" t="s">
        <v>514</v>
      </c>
      <c r="C218" s="10" t="s">
        <v>498</v>
      </c>
      <c r="D218" s="11" t="n">
        <v>250010311</v>
      </c>
      <c r="E218" s="11" t="s">
        <v>515</v>
      </c>
      <c r="F218" s="12" t="n">
        <v>68.5</v>
      </c>
      <c r="G218" s="12" t="n">
        <v>79.88</v>
      </c>
      <c r="H218" s="13" t="n">
        <f aca="false">F218+G218</f>
        <v>148.38</v>
      </c>
      <c r="I218" s="16"/>
      <c r="J218" s="15"/>
    </row>
    <row r="219" s="1" customFormat="true" ht="19" hidden="false" customHeight="true" outlineLevel="0" collapsed="false">
      <c r="A219" s="9" t="s">
        <v>496</v>
      </c>
      <c r="B219" s="10" t="s">
        <v>516</v>
      </c>
      <c r="C219" s="10" t="s">
        <v>517</v>
      </c>
      <c r="D219" s="11" t="n">
        <v>260010111</v>
      </c>
      <c r="E219" s="11" t="s">
        <v>518</v>
      </c>
      <c r="F219" s="12" t="n">
        <v>70.75</v>
      </c>
      <c r="G219" s="12" t="n">
        <v>81.14</v>
      </c>
      <c r="H219" s="13" t="n">
        <f aca="false">F219+G219</f>
        <v>151.89</v>
      </c>
      <c r="I219" s="14" t="s">
        <v>15</v>
      </c>
      <c r="J219" s="15"/>
    </row>
    <row r="220" s="1" customFormat="true" ht="19" hidden="false" customHeight="true" outlineLevel="0" collapsed="false">
      <c r="A220" s="9" t="s">
        <v>496</v>
      </c>
      <c r="B220" s="10" t="s">
        <v>519</v>
      </c>
      <c r="C220" s="10" t="s">
        <v>517</v>
      </c>
      <c r="D220" s="11" t="n">
        <v>260010111</v>
      </c>
      <c r="E220" s="11" t="s">
        <v>520</v>
      </c>
      <c r="F220" s="12" t="n">
        <v>71.25</v>
      </c>
      <c r="G220" s="12" t="n">
        <v>80.26</v>
      </c>
      <c r="H220" s="13" t="n">
        <f aca="false">F220+G220</f>
        <v>151.51</v>
      </c>
      <c r="I220" s="16"/>
      <c r="J220" s="15"/>
    </row>
    <row r="221" s="1" customFormat="true" ht="19" hidden="false" customHeight="true" outlineLevel="0" collapsed="false">
      <c r="A221" s="9" t="s">
        <v>496</v>
      </c>
      <c r="B221" s="10" t="s">
        <v>521</v>
      </c>
      <c r="C221" s="10" t="s">
        <v>517</v>
      </c>
      <c r="D221" s="11" t="n">
        <v>260010111</v>
      </c>
      <c r="E221" s="11" t="s">
        <v>522</v>
      </c>
      <c r="F221" s="12" t="n">
        <v>70.5</v>
      </c>
      <c r="G221" s="12" t="n">
        <v>80.04</v>
      </c>
      <c r="H221" s="13" t="n">
        <f aca="false">F221+G221</f>
        <v>150.54</v>
      </c>
      <c r="I221" s="16"/>
      <c r="J221" s="15"/>
    </row>
    <row r="222" s="1" customFormat="true" ht="19" hidden="false" customHeight="true" outlineLevel="0" collapsed="false">
      <c r="A222" s="9" t="s">
        <v>496</v>
      </c>
      <c r="B222" s="10" t="s">
        <v>523</v>
      </c>
      <c r="C222" s="10" t="s">
        <v>524</v>
      </c>
      <c r="D222" s="11" t="n">
        <v>270010111</v>
      </c>
      <c r="E222" s="11" t="s">
        <v>525</v>
      </c>
      <c r="F222" s="12" t="n">
        <v>69.25</v>
      </c>
      <c r="G222" s="12" t="n">
        <v>83.06</v>
      </c>
      <c r="H222" s="13" t="n">
        <f aca="false">F222+G222</f>
        <v>152.31</v>
      </c>
      <c r="I222" s="14" t="s">
        <v>15</v>
      </c>
      <c r="J222" s="15"/>
    </row>
    <row r="223" s="1" customFormat="true" ht="19" hidden="false" customHeight="true" outlineLevel="0" collapsed="false">
      <c r="A223" s="9" t="s">
        <v>496</v>
      </c>
      <c r="B223" s="10" t="s">
        <v>526</v>
      </c>
      <c r="C223" s="10" t="s">
        <v>524</v>
      </c>
      <c r="D223" s="11" t="n">
        <v>270010111</v>
      </c>
      <c r="E223" s="11" t="s">
        <v>527</v>
      </c>
      <c r="F223" s="12" t="n">
        <v>71.25</v>
      </c>
      <c r="G223" s="12" t="n">
        <v>78.14</v>
      </c>
      <c r="H223" s="13" t="n">
        <f aca="false">F223+G223</f>
        <v>149.39</v>
      </c>
      <c r="I223" s="16"/>
      <c r="J223" s="15"/>
    </row>
    <row r="224" s="1" customFormat="true" ht="19" hidden="false" customHeight="true" outlineLevel="0" collapsed="false">
      <c r="A224" s="9" t="s">
        <v>496</v>
      </c>
      <c r="B224" s="10" t="s">
        <v>528</v>
      </c>
      <c r="C224" s="10" t="s">
        <v>524</v>
      </c>
      <c r="D224" s="11" t="n">
        <v>270010111</v>
      </c>
      <c r="E224" s="11" t="s">
        <v>529</v>
      </c>
      <c r="F224" s="12" t="n">
        <v>65.5</v>
      </c>
      <c r="G224" s="12" t="n">
        <v>80.18</v>
      </c>
      <c r="H224" s="13" t="n">
        <f aca="false">F224+G224</f>
        <v>145.68</v>
      </c>
      <c r="I224" s="16"/>
      <c r="J224" s="15"/>
    </row>
    <row r="225" s="1" customFormat="true" ht="19" hidden="false" customHeight="true" outlineLevel="0" collapsed="false">
      <c r="A225" s="9" t="s">
        <v>496</v>
      </c>
      <c r="B225" s="10" t="s">
        <v>530</v>
      </c>
      <c r="C225" s="10" t="s">
        <v>531</v>
      </c>
      <c r="D225" s="11" t="n">
        <v>270020111</v>
      </c>
      <c r="E225" s="11" t="s">
        <v>532</v>
      </c>
      <c r="F225" s="12" t="n">
        <v>68.25</v>
      </c>
      <c r="G225" s="12" t="n">
        <v>81.3</v>
      </c>
      <c r="H225" s="13" t="n">
        <f aca="false">F225+G225</f>
        <v>149.55</v>
      </c>
      <c r="I225" s="14" t="s">
        <v>15</v>
      </c>
      <c r="J225" s="15"/>
    </row>
    <row r="226" s="1" customFormat="true" ht="19" hidden="false" customHeight="true" outlineLevel="0" collapsed="false">
      <c r="A226" s="9" t="s">
        <v>496</v>
      </c>
      <c r="B226" s="10" t="s">
        <v>533</v>
      </c>
      <c r="C226" s="10" t="s">
        <v>531</v>
      </c>
      <c r="D226" s="11" t="n">
        <v>270020111</v>
      </c>
      <c r="E226" s="11" t="s">
        <v>534</v>
      </c>
      <c r="F226" s="12" t="n">
        <v>66.75</v>
      </c>
      <c r="G226" s="12" t="n">
        <v>81.4</v>
      </c>
      <c r="H226" s="13" t="n">
        <f aca="false">F226+G226</f>
        <v>148.15</v>
      </c>
      <c r="I226" s="16"/>
      <c r="J226" s="15"/>
    </row>
    <row r="227" s="1" customFormat="true" ht="19" hidden="false" customHeight="true" outlineLevel="0" collapsed="false">
      <c r="A227" s="9" t="s">
        <v>496</v>
      </c>
      <c r="B227" s="10" t="s">
        <v>535</v>
      </c>
      <c r="C227" s="10" t="s">
        <v>531</v>
      </c>
      <c r="D227" s="11" t="n">
        <v>270020111</v>
      </c>
      <c r="E227" s="11" t="s">
        <v>536</v>
      </c>
      <c r="F227" s="12" t="n">
        <v>67.5</v>
      </c>
      <c r="G227" s="12" t="n">
        <v>80.3</v>
      </c>
      <c r="H227" s="13" t="n">
        <f aca="false">F227+G227</f>
        <v>147.8</v>
      </c>
      <c r="I227" s="16"/>
      <c r="J227" s="15"/>
    </row>
    <row r="228" s="1" customFormat="true" ht="19" hidden="false" customHeight="true" outlineLevel="0" collapsed="false">
      <c r="A228" s="9" t="s">
        <v>496</v>
      </c>
      <c r="B228" s="10" t="s">
        <v>537</v>
      </c>
      <c r="C228" s="10" t="s">
        <v>531</v>
      </c>
      <c r="D228" s="11" t="n">
        <v>270020111</v>
      </c>
      <c r="E228" s="11" t="s">
        <v>538</v>
      </c>
      <c r="F228" s="12" t="n">
        <v>66.75</v>
      </c>
      <c r="G228" s="12" t="n">
        <v>79.84</v>
      </c>
      <c r="H228" s="13" t="n">
        <f aca="false">F228+G228</f>
        <v>146.59</v>
      </c>
      <c r="I228" s="16"/>
      <c r="J228" s="15"/>
    </row>
    <row r="229" s="1" customFormat="true" ht="19" hidden="false" customHeight="true" outlineLevel="0" collapsed="false">
      <c r="A229" s="9" t="s">
        <v>496</v>
      </c>
      <c r="B229" s="10" t="s">
        <v>539</v>
      </c>
      <c r="C229" s="10" t="s">
        <v>540</v>
      </c>
      <c r="D229" s="11" t="n">
        <v>270030111</v>
      </c>
      <c r="E229" s="11" t="s">
        <v>541</v>
      </c>
      <c r="F229" s="12" t="n">
        <v>70.5</v>
      </c>
      <c r="G229" s="12" t="n">
        <v>82</v>
      </c>
      <c r="H229" s="13" t="n">
        <f aca="false">F229+G229</f>
        <v>152.5</v>
      </c>
      <c r="I229" s="14" t="s">
        <v>15</v>
      </c>
      <c r="J229" s="15"/>
    </row>
    <row r="230" s="1" customFormat="true" ht="19" hidden="false" customHeight="true" outlineLevel="0" collapsed="false">
      <c r="A230" s="9" t="s">
        <v>496</v>
      </c>
      <c r="B230" s="10" t="s">
        <v>542</v>
      </c>
      <c r="C230" s="10" t="s">
        <v>540</v>
      </c>
      <c r="D230" s="11" t="n">
        <v>270030111</v>
      </c>
      <c r="E230" s="11" t="s">
        <v>543</v>
      </c>
      <c r="F230" s="12" t="n">
        <v>71.25</v>
      </c>
      <c r="G230" s="12" t="n">
        <v>79.52</v>
      </c>
      <c r="H230" s="13" t="n">
        <f aca="false">F230+G230</f>
        <v>150.77</v>
      </c>
      <c r="I230" s="16"/>
      <c r="J230" s="15"/>
    </row>
    <row r="231" s="1" customFormat="true" ht="19" hidden="false" customHeight="true" outlineLevel="0" collapsed="false">
      <c r="A231" s="9" t="s">
        <v>496</v>
      </c>
      <c r="B231" s="10" t="s">
        <v>544</v>
      </c>
      <c r="C231" s="10" t="s">
        <v>540</v>
      </c>
      <c r="D231" s="11" t="n">
        <v>270030111</v>
      </c>
      <c r="E231" s="11" t="s">
        <v>545</v>
      </c>
      <c r="F231" s="12" t="n">
        <v>68.5</v>
      </c>
      <c r="G231" s="12" t="n">
        <v>80.02</v>
      </c>
      <c r="H231" s="13" t="n">
        <f aca="false">F231+G231</f>
        <v>148.52</v>
      </c>
      <c r="I231" s="16"/>
      <c r="J231" s="15"/>
    </row>
    <row r="232" s="1" customFormat="true" ht="19" hidden="false" customHeight="true" outlineLevel="0" collapsed="false">
      <c r="A232" s="9" t="s">
        <v>496</v>
      </c>
      <c r="B232" s="10" t="s">
        <v>546</v>
      </c>
      <c r="C232" s="10" t="s">
        <v>540</v>
      </c>
      <c r="D232" s="11" t="n">
        <v>270030111</v>
      </c>
      <c r="E232" s="11" t="s">
        <v>547</v>
      </c>
      <c r="F232" s="12" t="n">
        <v>68.5</v>
      </c>
      <c r="G232" s="22" t="s">
        <v>43</v>
      </c>
      <c r="H232" s="18"/>
      <c r="I232" s="16"/>
      <c r="J232" s="15"/>
    </row>
    <row r="233" s="1" customFormat="true" ht="19" hidden="false" customHeight="true" outlineLevel="0" collapsed="false">
      <c r="A233" s="9" t="s">
        <v>496</v>
      </c>
      <c r="B233" s="10" t="s">
        <v>548</v>
      </c>
      <c r="C233" s="10" t="s">
        <v>540</v>
      </c>
      <c r="D233" s="11" t="n">
        <v>270030211</v>
      </c>
      <c r="E233" s="11" t="s">
        <v>549</v>
      </c>
      <c r="F233" s="12" t="n">
        <v>68.25</v>
      </c>
      <c r="G233" s="12" t="n">
        <v>80.22</v>
      </c>
      <c r="H233" s="13" t="n">
        <f aca="false">F233+G233</f>
        <v>148.47</v>
      </c>
      <c r="I233" s="14" t="s">
        <v>15</v>
      </c>
      <c r="J233" s="15"/>
    </row>
    <row r="234" s="1" customFormat="true" ht="19" hidden="false" customHeight="true" outlineLevel="0" collapsed="false">
      <c r="A234" s="9" t="s">
        <v>496</v>
      </c>
      <c r="B234" s="10" t="s">
        <v>550</v>
      </c>
      <c r="C234" s="10" t="s">
        <v>540</v>
      </c>
      <c r="D234" s="11" t="n">
        <v>270030211</v>
      </c>
      <c r="E234" s="11" t="s">
        <v>551</v>
      </c>
      <c r="F234" s="12" t="n">
        <v>65</v>
      </c>
      <c r="G234" s="12" t="n">
        <v>78.72</v>
      </c>
      <c r="H234" s="13" t="n">
        <f aca="false">F234+G234</f>
        <v>143.72</v>
      </c>
      <c r="I234" s="16"/>
      <c r="J234" s="15"/>
    </row>
    <row r="235" s="1" customFormat="true" ht="19" hidden="false" customHeight="true" outlineLevel="0" collapsed="false">
      <c r="A235" s="9" t="s">
        <v>496</v>
      </c>
      <c r="B235" s="10" t="s">
        <v>552</v>
      </c>
      <c r="C235" s="10" t="s">
        <v>540</v>
      </c>
      <c r="D235" s="11" t="n">
        <v>270030211</v>
      </c>
      <c r="E235" s="11" t="s">
        <v>553</v>
      </c>
      <c r="F235" s="12" t="n">
        <v>63.25</v>
      </c>
      <c r="G235" s="12" t="n">
        <v>79.38</v>
      </c>
      <c r="H235" s="13" t="n">
        <f aca="false">F235+G235</f>
        <v>142.63</v>
      </c>
      <c r="I235" s="16"/>
      <c r="J235" s="15"/>
    </row>
    <row r="236" s="1" customFormat="true" ht="19" hidden="false" customHeight="true" outlineLevel="0" collapsed="false">
      <c r="A236" s="9" t="s">
        <v>496</v>
      </c>
      <c r="B236" s="10" t="s">
        <v>554</v>
      </c>
      <c r="C236" s="10" t="s">
        <v>555</v>
      </c>
      <c r="D236" s="11" t="n">
        <v>280010111</v>
      </c>
      <c r="E236" s="11" t="s">
        <v>556</v>
      </c>
      <c r="F236" s="12" t="n">
        <v>73.25</v>
      </c>
      <c r="G236" s="12" t="n">
        <v>80.64</v>
      </c>
      <c r="H236" s="13" t="n">
        <f aca="false">F236+G236</f>
        <v>153.89</v>
      </c>
      <c r="I236" s="14" t="s">
        <v>15</v>
      </c>
      <c r="J236" s="15"/>
    </row>
    <row r="237" s="1" customFormat="true" ht="19" hidden="false" customHeight="true" outlineLevel="0" collapsed="false">
      <c r="A237" s="9" t="s">
        <v>496</v>
      </c>
      <c r="B237" s="10" t="s">
        <v>557</v>
      </c>
      <c r="C237" s="10" t="s">
        <v>555</v>
      </c>
      <c r="D237" s="11" t="n">
        <v>280010111</v>
      </c>
      <c r="E237" s="11" t="s">
        <v>558</v>
      </c>
      <c r="F237" s="12" t="n">
        <v>71.75</v>
      </c>
      <c r="G237" s="12" t="n">
        <v>81.26</v>
      </c>
      <c r="H237" s="13" t="n">
        <f aca="false">F237+G237</f>
        <v>153.01</v>
      </c>
      <c r="I237" s="16"/>
      <c r="J237" s="15"/>
    </row>
    <row r="238" s="1" customFormat="true" ht="19" hidden="false" customHeight="true" outlineLevel="0" collapsed="false">
      <c r="A238" s="9" t="s">
        <v>496</v>
      </c>
      <c r="B238" s="10" t="s">
        <v>559</v>
      </c>
      <c r="C238" s="10" t="s">
        <v>555</v>
      </c>
      <c r="D238" s="11" t="n">
        <v>280010111</v>
      </c>
      <c r="E238" s="11" t="s">
        <v>560</v>
      </c>
      <c r="F238" s="12" t="n">
        <v>70.75</v>
      </c>
      <c r="G238" s="13" t="n">
        <v>80.8</v>
      </c>
      <c r="H238" s="13" t="n">
        <f aca="false">F238+G238</f>
        <v>151.55</v>
      </c>
      <c r="I238" s="16"/>
      <c r="J238" s="15"/>
    </row>
    <row r="239" s="1" customFormat="true" ht="19" hidden="false" customHeight="true" outlineLevel="0" collapsed="false">
      <c r="A239" s="9" t="s">
        <v>561</v>
      </c>
      <c r="B239" s="10" t="s">
        <v>562</v>
      </c>
      <c r="C239" s="10" t="s">
        <v>13</v>
      </c>
      <c r="D239" s="11" t="n">
        <v>380050931</v>
      </c>
      <c r="E239" s="11" t="s">
        <v>563</v>
      </c>
      <c r="F239" s="12" t="n">
        <v>52.3</v>
      </c>
      <c r="G239" s="12" t="n">
        <v>87.34</v>
      </c>
      <c r="H239" s="13" t="n">
        <f aca="false">F239+G239</f>
        <v>139.64</v>
      </c>
      <c r="I239" s="14" t="s">
        <v>15</v>
      </c>
      <c r="J239" s="15"/>
    </row>
    <row r="240" s="1" customFormat="true" ht="19" hidden="false" customHeight="true" outlineLevel="0" collapsed="false">
      <c r="A240" s="9" t="s">
        <v>561</v>
      </c>
      <c r="B240" s="10" t="s">
        <v>564</v>
      </c>
      <c r="C240" s="10" t="s">
        <v>13</v>
      </c>
      <c r="D240" s="11" t="n">
        <v>380050931</v>
      </c>
      <c r="E240" s="11" t="s">
        <v>565</v>
      </c>
      <c r="F240" s="12" t="n">
        <v>50.1</v>
      </c>
      <c r="G240" s="12" t="n">
        <v>86.24</v>
      </c>
      <c r="H240" s="13" t="n">
        <f aca="false">F240+G240</f>
        <v>136.34</v>
      </c>
      <c r="I240" s="14" t="s">
        <v>15</v>
      </c>
      <c r="J240" s="15"/>
    </row>
    <row r="241" s="1" customFormat="true" ht="19" hidden="false" customHeight="true" outlineLevel="0" collapsed="false">
      <c r="A241" s="9" t="s">
        <v>561</v>
      </c>
      <c r="B241" s="10" t="s">
        <v>566</v>
      </c>
      <c r="C241" s="10" t="s">
        <v>13</v>
      </c>
      <c r="D241" s="11" t="n">
        <v>380050931</v>
      </c>
      <c r="E241" s="11" t="s">
        <v>567</v>
      </c>
      <c r="F241" s="12" t="n">
        <v>48.2</v>
      </c>
      <c r="G241" s="12" t="n">
        <v>81.52</v>
      </c>
      <c r="H241" s="13" t="n">
        <f aca="false">F241+G241</f>
        <v>129.72</v>
      </c>
      <c r="I241" s="14" t="s">
        <v>15</v>
      </c>
      <c r="J241" s="15"/>
    </row>
    <row r="242" s="1" customFormat="true" ht="19" hidden="false" customHeight="true" outlineLevel="0" collapsed="false">
      <c r="A242" s="9" t="s">
        <v>561</v>
      </c>
      <c r="B242" s="10" t="s">
        <v>568</v>
      </c>
      <c r="C242" s="10" t="s">
        <v>13</v>
      </c>
      <c r="D242" s="11" t="n">
        <v>380050931</v>
      </c>
      <c r="E242" s="11" t="s">
        <v>569</v>
      </c>
      <c r="F242" s="12" t="n">
        <v>46.6</v>
      </c>
      <c r="G242" s="12" t="n">
        <v>80.04</v>
      </c>
      <c r="H242" s="13" t="n">
        <f aca="false">F242+G242</f>
        <v>126.64</v>
      </c>
      <c r="I242" s="14" t="s">
        <v>15</v>
      </c>
      <c r="J242" s="15"/>
    </row>
    <row r="243" s="1" customFormat="true" ht="19" hidden="false" customHeight="true" outlineLevel="0" collapsed="false">
      <c r="A243" s="9" t="s">
        <v>561</v>
      </c>
      <c r="B243" s="10" t="s">
        <v>570</v>
      </c>
      <c r="C243" s="10" t="s">
        <v>13</v>
      </c>
      <c r="D243" s="11" t="n">
        <v>380050931</v>
      </c>
      <c r="E243" s="11" t="s">
        <v>571</v>
      </c>
      <c r="F243" s="12" t="n">
        <v>46.7</v>
      </c>
      <c r="G243" s="12" t="n">
        <v>79.58</v>
      </c>
      <c r="H243" s="13" t="n">
        <f aca="false">F243+G243</f>
        <v>126.28</v>
      </c>
      <c r="I243" s="14" t="s">
        <v>15</v>
      </c>
      <c r="J243" s="15"/>
    </row>
    <row r="244" s="1" customFormat="true" ht="19" hidden="false" customHeight="true" outlineLevel="0" collapsed="false">
      <c r="A244" s="9" t="s">
        <v>561</v>
      </c>
      <c r="B244" s="10" t="s">
        <v>572</v>
      </c>
      <c r="C244" s="10" t="s">
        <v>13</v>
      </c>
      <c r="D244" s="11" t="n">
        <v>380050931</v>
      </c>
      <c r="E244" s="11" t="s">
        <v>573</v>
      </c>
      <c r="F244" s="12" t="n">
        <v>46.2</v>
      </c>
      <c r="G244" s="12" t="n">
        <v>79.18</v>
      </c>
      <c r="H244" s="13" t="n">
        <f aca="false">F244+G244</f>
        <v>125.38</v>
      </c>
      <c r="I244" s="14" t="s">
        <v>15</v>
      </c>
      <c r="J244" s="15"/>
    </row>
    <row r="245" s="1" customFormat="true" ht="19" hidden="false" customHeight="true" outlineLevel="0" collapsed="false">
      <c r="A245" s="9" t="s">
        <v>561</v>
      </c>
      <c r="B245" s="10" t="s">
        <v>574</v>
      </c>
      <c r="C245" s="10" t="s">
        <v>13</v>
      </c>
      <c r="D245" s="11" t="n">
        <v>380050931</v>
      </c>
      <c r="E245" s="11" t="s">
        <v>575</v>
      </c>
      <c r="F245" s="12" t="n">
        <v>45.3</v>
      </c>
      <c r="G245" s="12" t="n">
        <v>80.08</v>
      </c>
      <c r="H245" s="13" t="n">
        <f aca="false">F245+G245</f>
        <v>125.38</v>
      </c>
      <c r="I245" s="14" t="s">
        <v>15</v>
      </c>
      <c r="J245" s="15"/>
    </row>
    <row r="246" s="1" customFormat="true" ht="19" hidden="false" customHeight="true" outlineLevel="0" collapsed="false">
      <c r="A246" s="9" t="s">
        <v>561</v>
      </c>
      <c r="B246" s="10" t="s">
        <v>576</v>
      </c>
      <c r="C246" s="10" t="s">
        <v>13</v>
      </c>
      <c r="D246" s="11" t="n">
        <v>380050931</v>
      </c>
      <c r="E246" s="11" t="s">
        <v>577</v>
      </c>
      <c r="F246" s="12" t="n">
        <v>46.2</v>
      </c>
      <c r="G246" s="12" t="n">
        <v>77.98</v>
      </c>
      <c r="H246" s="13" t="n">
        <f aca="false">F246+G246</f>
        <v>124.18</v>
      </c>
      <c r="I246" s="16"/>
      <c r="J246" s="15"/>
    </row>
    <row r="247" s="1" customFormat="true" ht="19" hidden="false" customHeight="true" outlineLevel="0" collapsed="false">
      <c r="A247" s="9" t="s">
        <v>561</v>
      </c>
      <c r="B247" s="10" t="s">
        <v>578</v>
      </c>
      <c r="C247" s="10" t="s">
        <v>13</v>
      </c>
      <c r="D247" s="11" t="n">
        <v>380050931</v>
      </c>
      <c r="E247" s="11" t="s">
        <v>579</v>
      </c>
      <c r="F247" s="12" t="n">
        <v>48</v>
      </c>
      <c r="G247" s="12" t="n">
        <v>75.78</v>
      </c>
      <c r="H247" s="13" t="n">
        <f aca="false">F247+G247</f>
        <v>123.78</v>
      </c>
      <c r="I247" s="16"/>
      <c r="J247" s="15"/>
    </row>
    <row r="248" s="1" customFormat="true" ht="19" hidden="false" customHeight="true" outlineLevel="0" collapsed="false">
      <c r="A248" s="9" t="s">
        <v>561</v>
      </c>
      <c r="B248" s="10" t="s">
        <v>580</v>
      </c>
      <c r="C248" s="10" t="s">
        <v>13</v>
      </c>
      <c r="D248" s="11" t="n">
        <v>380050931</v>
      </c>
      <c r="E248" s="11" t="s">
        <v>581</v>
      </c>
      <c r="F248" s="12" t="n">
        <v>47.55</v>
      </c>
      <c r="G248" s="12" t="n">
        <v>75.76</v>
      </c>
      <c r="H248" s="13" t="n">
        <f aca="false">F248+G248</f>
        <v>123.31</v>
      </c>
      <c r="I248" s="16"/>
      <c r="J248" s="15"/>
    </row>
    <row r="249" s="1" customFormat="true" ht="19" hidden="false" customHeight="true" outlineLevel="0" collapsed="false">
      <c r="A249" s="9" t="s">
        <v>561</v>
      </c>
      <c r="B249" s="10" t="s">
        <v>582</v>
      </c>
      <c r="C249" s="10" t="s">
        <v>13</v>
      </c>
      <c r="D249" s="11" t="n">
        <v>380050931</v>
      </c>
      <c r="E249" s="11" t="s">
        <v>583</v>
      </c>
      <c r="F249" s="12" t="n">
        <v>45.15</v>
      </c>
      <c r="G249" s="12" t="n">
        <v>77.44</v>
      </c>
      <c r="H249" s="13" t="n">
        <f aca="false">F249+G249</f>
        <v>122.59</v>
      </c>
      <c r="I249" s="16"/>
      <c r="J249" s="15"/>
    </row>
    <row r="250" s="1" customFormat="true" ht="19" hidden="false" customHeight="true" outlineLevel="0" collapsed="false">
      <c r="A250" s="9" t="s">
        <v>561</v>
      </c>
      <c r="B250" s="10" t="s">
        <v>584</v>
      </c>
      <c r="C250" s="10" t="s">
        <v>13</v>
      </c>
      <c r="D250" s="11" t="n">
        <v>380050931</v>
      </c>
      <c r="E250" s="11" t="s">
        <v>585</v>
      </c>
      <c r="F250" s="12" t="n">
        <v>47.2</v>
      </c>
      <c r="G250" s="12" t="n">
        <v>74.78</v>
      </c>
      <c r="H250" s="13" t="n">
        <f aca="false">F250+G250</f>
        <v>121.98</v>
      </c>
      <c r="I250" s="16"/>
      <c r="J250" s="15"/>
    </row>
    <row r="251" s="1" customFormat="true" ht="19" hidden="false" customHeight="true" outlineLevel="0" collapsed="false">
      <c r="A251" s="9" t="s">
        <v>561</v>
      </c>
      <c r="B251" s="10" t="s">
        <v>586</v>
      </c>
      <c r="C251" s="10" t="s">
        <v>13</v>
      </c>
      <c r="D251" s="11" t="n">
        <v>380050931</v>
      </c>
      <c r="E251" s="11" t="s">
        <v>587</v>
      </c>
      <c r="F251" s="12" t="n">
        <v>49.4</v>
      </c>
      <c r="G251" s="12" t="n">
        <v>72.1</v>
      </c>
      <c r="H251" s="13" t="n">
        <f aca="false">F251+G251</f>
        <v>121.5</v>
      </c>
      <c r="I251" s="16"/>
      <c r="J251" s="15"/>
    </row>
    <row r="252" s="1" customFormat="true" ht="19" hidden="false" customHeight="true" outlineLevel="0" collapsed="false">
      <c r="A252" s="9" t="s">
        <v>561</v>
      </c>
      <c r="B252" s="10" t="s">
        <v>588</v>
      </c>
      <c r="C252" s="10" t="s">
        <v>13</v>
      </c>
      <c r="D252" s="11" t="n">
        <v>380050931</v>
      </c>
      <c r="E252" s="11" t="s">
        <v>589</v>
      </c>
      <c r="F252" s="12" t="n">
        <v>44.85</v>
      </c>
      <c r="G252" s="12" t="n">
        <v>75.78</v>
      </c>
      <c r="H252" s="13" t="n">
        <f aca="false">F252+G252</f>
        <v>120.63</v>
      </c>
      <c r="I252" s="16"/>
      <c r="J252" s="15"/>
    </row>
    <row r="253" s="1" customFormat="true" ht="19" hidden="false" customHeight="true" outlineLevel="0" collapsed="false">
      <c r="A253" s="9" t="s">
        <v>561</v>
      </c>
      <c r="B253" s="10" t="s">
        <v>590</v>
      </c>
      <c r="C253" s="10" t="s">
        <v>13</v>
      </c>
      <c r="D253" s="11" t="n">
        <v>380050931</v>
      </c>
      <c r="E253" s="11" t="s">
        <v>591</v>
      </c>
      <c r="F253" s="12" t="n">
        <v>46.5</v>
      </c>
      <c r="G253" s="17" t="s">
        <v>43</v>
      </c>
      <c r="H253" s="18"/>
      <c r="I253" s="16"/>
      <c r="J253" s="15"/>
    </row>
    <row r="254" s="1" customFormat="true" ht="19" hidden="false" customHeight="true" outlineLevel="0" collapsed="false">
      <c r="A254" s="9" t="s">
        <v>561</v>
      </c>
      <c r="B254" s="10" t="s">
        <v>592</v>
      </c>
      <c r="C254" s="10" t="s">
        <v>13</v>
      </c>
      <c r="D254" s="11" t="n">
        <v>380051031</v>
      </c>
      <c r="E254" s="11" t="s">
        <v>593</v>
      </c>
      <c r="F254" s="12" t="n">
        <v>54.45</v>
      </c>
      <c r="G254" s="12" t="n">
        <v>84.3</v>
      </c>
      <c r="H254" s="13" t="n">
        <f aca="false">F254+G254</f>
        <v>138.75</v>
      </c>
      <c r="I254" s="14" t="s">
        <v>15</v>
      </c>
      <c r="J254" s="15"/>
    </row>
    <row r="255" s="1" customFormat="true" ht="19" hidden="false" customHeight="true" outlineLevel="0" collapsed="false">
      <c r="A255" s="9" t="s">
        <v>561</v>
      </c>
      <c r="B255" s="10" t="s">
        <v>594</v>
      </c>
      <c r="C255" s="10" t="s">
        <v>13</v>
      </c>
      <c r="D255" s="11" t="n">
        <v>380051031</v>
      </c>
      <c r="E255" s="11" t="s">
        <v>595</v>
      </c>
      <c r="F255" s="12" t="n">
        <v>52</v>
      </c>
      <c r="G255" s="12" t="n">
        <v>81.7</v>
      </c>
      <c r="H255" s="13" t="n">
        <f aca="false">F255+G255</f>
        <v>133.7</v>
      </c>
      <c r="I255" s="14" t="s">
        <v>15</v>
      </c>
      <c r="J255" s="15"/>
    </row>
    <row r="256" s="1" customFormat="true" ht="19" hidden="false" customHeight="true" outlineLevel="0" collapsed="false">
      <c r="A256" s="9" t="s">
        <v>561</v>
      </c>
      <c r="B256" s="10" t="s">
        <v>596</v>
      </c>
      <c r="C256" s="10" t="s">
        <v>13</v>
      </c>
      <c r="D256" s="11" t="n">
        <v>380051031</v>
      </c>
      <c r="E256" s="11" t="s">
        <v>597</v>
      </c>
      <c r="F256" s="12" t="n">
        <v>48.5</v>
      </c>
      <c r="G256" s="12" t="n">
        <v>85.02</v>
      </c>
      <c r="H256" s="13" t="n">
        <f aca="false">F256+G256</f>
        <v>133.52</v>
      </c>
      <c r="I256" s="14" t="s">
        <v>15</v>
      </c>
      <c r="J256" s="15"/>
    </row>
    <row r="257" s="1" customFormat="true" ht="19" hidden="false" customHeight="true" outlineLevel="0" collapsed="false">
      <c r="A257" s="9" t="s">
        <v>561</v>
      </c>
      <c r="B257" s="10" t="s">
        <v>598</v>
      </c>
      <c r="C257" s="10" t="s">
        <v>13</v>
      </c>
      <c r="D257" s="11" t="n">
        <v>380051031</v>
      </c>
      <c r="E257" s="11" t="s">
        <v>599</v>
      </c>
      <c r="F257" s="12" t="n">
        <v>51.05</v>
      </c>
      <c r="G257" s="12" t="n">
        <v>82.08</v>
      </c>
      <c r="H257" s="13" t="n">
        <f aca="false">F257+G257</f>
        <v>133.13</v>
      </c>
      <c r="I257" s="14" t="s">
        <v>15</v>
      </c>
      <c r="J257" s="15"/>
    </row>
    <row r="258" s="1" customFormat="true" ht="19" hidden="false" customHeight="true" outlineLevel="0" collapsed="false">
      <c r="A258" s="9" t="s">
        <v>561</v>
      </c>
      <c r="B258" s="10" t="s">
        <v>600</v>
      </c>
      <c r="C258" s="10" t="s">
        <v>13</v>
      </c>
      <c r="D258" s="11" t="n">
        <v>380051031</v>
      </c>
      <c r="E258" s="11" t="s">
        <v>601</v>
      </c>
      <c r="F258" s="12" t="n">
        <v>51.7</v>
      </c>
      <c r="G258" s="12" t="n">
        <v>80.38</v>
      </c>
      <c r="H258" s="13" t="n">
        <f aca="false">F258+G258</f>
        <v>132.08</v>
      </c>
      <c r="I258" s="14" t="s">
        <v>15</v>
      </c>
      <c r="J258" s="15"/>
    </row>
    <row r="259" s="1" customFormat="true" ht="19" hidden="false" customHeight="true" outlineLevel="0" collapsed="false">
      <c r="A259" s="9" t="s">
        <v>561</v>
      </c>
      <c r="B259" s="10" t="s">
        <v>602</v>
      </c>
      <c r="C259" s="10" t="s">
        <v>13</v>
      </c>
      <c r="D259" s="11" t="n">
        <v>380051031</v>
      </c>
      <c r="E259" s="11" t="s">
        <v>603</v>
      </c>
      <c r="F259" s="12" t="n">
        <v>47.75</v>
      </c>
      <c r="G259" s="12" t="n">
        <v>81.04</v>
      </c>
      <c r="H259" s="13" t="n">
        <f aca="false">F259+G259</f>
        <v>128.79</v>
      </c>
      <c r="I259" s="16"/>
      <c r="J259" s="15"/>
    </row>
    <row r="260" s="1" customFormat="true" ht="19" hidden="false" customHeight="true" outlineLevel="0" collapsed="false">
      <c r="A260" s="9" t="s">
        <v>561</v>
      </c>
      <c r="B260" s="10" t="s">
        <v>604</v>
      </c>
      <c r="C260" s="10" t="s">
        <v>13</v>
      </c>
      <c r="D260" s="11" t="n">
        <v>380051031</v>
      </c>
      <c r="E260" s="11" t="s">
        <v>605</v>
      </c>
      <c r="F260" s="12" t="n">
        <v>48.7</v>
      </c>
      <c r="G260" s="12" t="n">
        <v>79.44</v>
      </c>
      <c r="H260" s="13" t="n">
        <f aca="false">F260+G260</f>
        <v>128.14</v>
      </c>
      <c r="I260" s="16"/>
      <c r="J260" s="15"/>
    </row>
    <row r="261" s="1" customFormat="true" ht="19" hidden="false" customHeight="true" outlineLevel="0" collapsed="false">
      <c r="A261" s="9" t="s">
        <v>561</v>
      </c>
      <c r="B261" s="10" t="s">
        <v>606</v>
      </c>
      <c r="C261" s="10" t="s">
        <v>13</v>
      </c>
      <c r="D261" s="11" t="n">
        <v>380051031</v>
      </c>
      <c r="E261" s="11" t="s">
        <v>607</v>
      </c>
      <c r="F261" s="12" t="n">
        <v>47.6</v>
      </c>
      <c r="G261" s="12" t="n">
        <v>80.3</v>
      </c>
      <c r="H261" s="13" t="n">
        <f aca="false">F261+G261</f>
        <v>127.9</v>
      </c>
      <c r="I261" s="16"/>
      <c r="J261" s="15"/>
    </row>
    <row r="262" s="1" customFormat="true" ht="19" hidden="false" customHeight="true" outlineLevel="0" collapsed="false">
      <c r="A262" s="9" t="s">
        <v>561</v>
      </c>
      <c r="B262" s="10" t="s">
        <v>608</v>
      </c>
      <c r="C262" s="10" t="s">
        <v>13</v>
      </c>
      <c r="D262" s="11" t="n">
        <v>380051031</v>
      </c>
      <c r="E262" s="11" t="s">
        <v>609</v>
      </c>
      <c r="F262" s="12" t="n">
        <v>55.05</v>
      </c>
      <c r="G262" s="12" t="n">
        <v>72.68</v>
      </c>
      <c r="H262" s="13" t="n">
        <f aca="false">F262+G262</f>
        <v>127.73</v>
      </c>
      <c r="I262" s="16"/>
      <c r="J262" s="15"/>
    </row>
    <row r="263" s="1" customFormat="true" ht="19" hidden="false" customHeight="true" outlineLevel="0" collapsed="false">
      <c r="A263" s="9" t="s">
        <v>561</v>
      </c>
      <c r="B263" s="10" t="s">
        <v>610</v>
      </c>
      <c r="C263" s="10" t="s">
        <v>13</v>
      </c>
      <c r="D263" s="11" t="n">
        <v>380051031</v>
      </c>
      <c r="E263" s="11" t="s">
        <v>611</v>
      </c>
      <c r="F263" s="12" t="n">
        <v>48.05</v>
      </c>
      <c r="G263" s="12" t="n">
        <v>78.54</v>
      </c>
      <c r="H263" s="13" t="n">
        <f aca="false">F263+G263</f>
        <v>126.59</v>
      </c>
      <c r="I263" s="16"/>
      <c r="J263" s="15"/>
    </row>
    <row r="264" s="1" customFormat="true" ht="19" hidden="false" customHeight="true" outlineLevel="0" collapsed="false">
      <c r="A264" s="9" t="s">
        <v>561</v>
      </c>
      <c r="B264" s="10" t="s">
        <v>612</v>
      </c>
      <c r="C264" s="10" t="s">
        <v>13</v>
      </c>
      <c r="D264" s="11" t="n">
        <v>380051031</v>
      </c>
      <c r="E264" s="11" t="s">
        <v>613</v>
      </c>
      <c r="F264" s="12" t="n">
        <v>46.1</v>
      </c>
      <c r="G264" s="12" t="n">
        <v>79.84</v>
      </c>
      <c r="H264" s="13" t="n">
        <f aca="false">F264+G264</f>
        <v>125.94</v>
      </c>
      <c r="I264" s="16"/>
      <c r="J264" s="15"/>
    </row>
    <row r="265" s="1" customFormat="true" ht="19" hidden="false" customHeight="true" outlineLevel="0" collapsed="false">
      <c r="A265" s="9" t="s">
        <v>561</v>
      </c>
      <c r="B265" s="10" t="s">
        <v>614</v>
      </c>
      <c r="C265" s="10" t="s">
        <v>13</v>
      </c>
      <c r="D265" s="11" t="n">
        <v>380051031</v>
      </c>
      <c r="E265" s="11" t="s">
        <v>615</v>
      </c>
      <c r="F265" s="12" t="n">
        <v>50.25</v>
      </c>
      <c r="G265" s="12" t="n">
        <v>74.68</v>
      </c>
      <c r="H265" s="13" t="n">
        <f aca="false">F265+G265</f>
        <v>124.93</v>
      </c>
      <c r="I265" s="16"/>
      <c r="J265" s="15"/>
    </row>
    <row r="266" s="1" customFormat="true" ht="19" hidden="false" customHeight="true" outlineLevel="0" collapsed="false">
      <c r="A266" s="9" t="s">
        <v>561</v>
      </c>
      <c r="B266" s="10" t="s">
        <v>616</v>
      </c>
      <c r="C266" s="10" t="s">
        <v>13</v>
      </c>
      <c r="D266" s="11" t="n">
        <v>380051031</v>
      </c>
      <c r="E266" s="11" t="s">
        <v>617</v>
      </c>
      <c r="F266" s="12" t="n">
        <v>48.1</v>
      </c>
      <c r="G266" s="12" t="n">
        <v>75.56</v>
      </c>
      <c r="H266" s="13" t="n">
        <f aca="false">F266+G266</f>
        <v>123.66</v>
      </c>
      <c r="I266" s="16"/>
      <c r="J266" s="15"/>
    </row>
    <row r="267" s="1" customFormat="true" ht="19" hidden="false" customHeight="true" outlineLevel="0" collapsed="false">
      <c r="A267" s="9" t="s">
        <v>561</v>
      </c>
      <c r="B267" s="10" t="s">
        <v>618</v>
      </c>
      <c r="C267" s="10" t="s">
        <v>13</v>
      </c>
      <c r="D267" s="11" t="n">
        <v>380051031</v>
      </c>
      <c r="E267" s="11" t="s">
        <v>619</v>
      </c>
      <c r="F267" s="12" t="n">
        <v>47.45</v>
      </c>
      <c r="G267" s="12" t="n">
        <v>70.74</v>
      </c>
      <c r="H267" s="13" t="n">
        <f aca="false">F267+G267</f>
        <v>118.19</v>
      </c>
      <c r="I267" s="16"/>
      <c r="J267" s="15"/>
    </row>
    <row r="268" s="1" customFormat="true" ht="19" hidden="false" customHeight="true" outlineLevel="0" collapsed="false">
      <c r="A268" s="9" t="s">
        <v>561</v>
      </c>
      <c r="B268" s="10" t="s">
        <v>620</v>
      </c>
      <c r="C268" s="10" t="s">
        <v>13</v>
      </c>
      <c r="D268" s="11" t="n">
        <v>380051031</v>
      </c>
      <c r="E268" s="11" t="s">
        <v>621</v>
      </c>
      <c r="F268" s="12" t="n">
        <v>44.95</v>
      </c>
      <c r="G268" s="13" t="n">
        <v>73.14</v>
      </c>
      <c r="H268" s="13" t="n">
        <f aca="false">F268+G268</f>
        <v>118.09</v>
      </c>
      <c r="I268" s="16"/>
      <c r="J268" s="15"/>
    </row>
    <row r="269" s="1" customFormat="true" ht="19" hidden="false" customHeight="true" outlineLevel="0" collapsed="false">
      <c r="A269" s="9" t="s">
        <v>622</v>
      </c>
      <c r="B269" s="10" t="s">
        <v>623</v>
      </c>
      <c r="C269" s="10" t="s">
        <v>624</v>
      </c>
      <c r="D269" s="11" t="n">
        <v>210010111</v>
      </c>
      <c r="E269" s="11" t="s">
        <v>625</v>
      </c>
      <c r="F269" s="12" t="n">
        <v>68.75</v>
      </c>
      <c r="G269" s="12" t="n">
        <v>86.6</v>
      </c>
      <c r="H269" s="13" t="n">
        <f aca="false">F269+G269</f>
        <v>155.35</v>
      </c>
      <c r="I269" s="14" t="s">
        <v>15</v>
      </c>
      <c r="J269" s="15"/>
    </row>
    <row r="270" s="1" customFormat="true" ht="19" hidden="false" customHeight="true" outlineLevel="0" collapsed="false">
      <c r="A270" s="9" t="s">
        <v>622</v>
      </c>
      <c r="B270" s="10" t="s">
        <v>626</v>
      </c>
      <c r="C270" s="10" t="s">
        <v>624</v>
      </c>
      <c r="D270" s="11" t="n">
        <v>210010111</v>
      </c>
      <c r="E270" s="11" t="s">
        <v>627</v>
      </c>
      <c r="F270" s="12" t="n">
        <v>65.5</v>
      </c>
      <c r="G270" s="12" t="n">
        <v>83.6</v>
      </c>
      <c r="H270" s="13" t="n">
        <f aca="false">F270+G270</f>
        <v>149.1</v>
      </c>
      <c r="I270" s="16"/>
      <c r="J270" s="15"/>
    </row>
    <row r="271" s="1" customFormat="true" ht="19" hidden="false" customHeight="true" outlineLevel="0" collapsed="false">
      <c r="A271" s="9" t="s">
        <v>622</v>
      </c>
      <c r="B271" s="10" t="s">
        <v>628</v>
      </c>
      <c r="C271" s="10" t="s">
        <v>624</v>
      </c>
      <c r="D271" s="11" t="n">
        <v>210010111</v>
      </c>
      <c r="E271" s="11" t="s">
        <v>629</v>
      </c>
      <c r="F271" s="12" t="n">
        <v>65.75</v>
      </c>
      <c r="G271" s="12" t="n">
        <v>82.14</v>
      </c>
      <c r="H271" s="13" t="n">
        <f aca="false">F271+G271</f>
        <v>147.89</v>
      </c>
      <c r="I271" s="16"/>
      <c r="J271" s="15"/>
    </row>
    <row r="272" s="1" customFormat="true" ht="19" hidden="false" customHeight="true" outlineLevel="0" collapsed="false">
      <c r="A272" s="9" t="s">
        <v>622</v>
      </c>
      <c r="B272" s="10" t="s">
        <v>630</v>
      </c>
      <c r="C272" s="10" t="s">
        <v>624</v>
      </c>
      <c r="D272" s="11" t="n">
        <v>210010211</v>
      </c>
      <c r="E272" s="11" t="s">
        <v>631</v>
      </c>
      <c r="F272" s="12" t="n">
        <v>69.75</v>
      </c>
      <c r="G272" s="12" t="n">
        <v>82.84</v>
      </c>
      <c r="H272" s="13" t="n">
        <f aca="false">F272+G272</f>
        <v>152.59</v>
      </c>
      <c r="I272" s="14" t="s">
        <v>15</v>
      </c>
      <c r="J272" s="15"/>
    </row>
    <row r="273" s="1" customFormat="true" ht="19" hidden="false" customHeight="true" outlineLevel="0" collapsed="false">
      <c r="A273" s="9" t="s">
        <v>622</v>
      </c>
      <c r="B273" s="10" t="s">
        <v>632</v>
      </c>
      <c r="C273" s="10" t="s">
        <v>624</v>
      </c>
      <c r="D273" s="11" t="n">
        <v>210010211</v>
      </c>
      <c r="E273" s="11" t="s">
        <v>633</v>
      </c>
      <c r="F273" s="12" t="n">
        <v>69</v>
      </c>
      <c r="G273" s="12" t="n">
        <v>83.02</v>
      </c>
      <c r="H273" s="13" t="n">
        <f aca="false">F273+G273</f>
        <v>152.02</v>
      </c>
      <c r="I273" s="16"/>
      <c r="J273" s="15"/>
    </row>
    <row r="274" s="1" customFormat="true" ht="19" hidden="false" customHeight="true" outlineLevel="0" collapsed="false">
      <c r="A274" s="9" t="s">
        <v>622</v>
      </c>
      <c r="B274" s="10" t="s">
        <v>634</v>
      </c>
      <c r="C274" s="10" t="s">
        <v>624</v>
      </c>
      <c r="D274" s="11" t="n">
        <v>210010211</v>
      </c>
      <c r="E274" s="11" t="s">
        <v>635</v>
      </c>
      <c r="F274" s="12" t="n">
        <v>68.5</v>
      </c>
      <c r="G274" s="22" t="s">
        <v>43</v>
      </c>
      <c r="H274" s="18"/>
      <c r="I274" s="16"/>
      <c r="J274" s="15"/>
    </row>
    <row r="275" s="1" customFormat="true" ht="19" hidden="false" customHeight="true" outlineLevel="0" collapsed="false">
      <c r="A275" s="9" t="s">
        <v>622</v>
      </c>
      <c r="B275" s="10" t="s">
        <v>636</v>
      </c>
      <c r="C275" s="10" t="s">
        <v>624</v>
      </c>
      <c r="D275" s="11" t="n">
        <v>210010211</v>
      </c>
      <c r="E275" s="11" t="s">
        <v>637</v>
      </c>
      <c r="F275" s="12" t="n">
        <v>68.5</v>
      </c>
      <c r="G275" s="22" t="s">
        <v>43</v>
      </c>
      <c r="H275" s="18"/>
      <c r="I275" s="16"/>
      <c r="J275" s="15"/>
    </row>
    <row r="276" s="1" customFormat="true" ht="19" hidden="false" customHeight="true" outlineLevel="0" collapsed="false">
      <c r="A276" s="9" t="s">
        <v>622</v>
      </c>
      <c r="B276" s="10" t="s">
        <v>638</v>
      </c>
      <c r="C276" s="10" t="s">
        <v>639</v>
      </c>
      <c r="D276" s="11" t="n">
        <v>230010111</v>
      </c>
      <c r="E276" s="11" t="s">
        <v>640</v>
      </c>
      <c r="F276" s="12" t="n">
        <v>66.25</v>
      </c>
      <c r="G276" s="12" t="n">
        <v>82.58</v>
      </c>
      <c r="H276" s="13" t="n">
        <f aca="false">F276+G276</f>
        <v>148.83</v>
      </c>
      <c r="I276" s="14" t="s">
        <v>15</v>
      </c>
      <c r="J276" s="15"/>
    </row>
    <row r="277" s="1" customFormat="true" ht="19" hidden="false" customHeight="true" outlineLevel="0" collapsed="false">
      <c r="A277" s="9" t="s">
        <v>622</v>
      </c>
      <c r="B277" s="10" t="s">
        <v>641</v>
      </c>
      <c r="C277" s="10" t="s">
        <v>639</v>
      </c>
      <c r="D277" s="11" t="n">
        <v>230010111</v>
      </c>
      <c r="E277" s="11" t="s">
        <v>642</v>
      </c>
      <c r="F277" s="12" t="n">
        <v>65.25</v>
      </c>
      <c r="G277" s="12" t="n">
        <v>82.4</v>
      </c>
      <c r="H277" s="13" t="n">
        <f aca="false">F277+G277</f>
        <v>147.65</v>
      </c>
      <c r="I277" s="14" t="s">
        <v>15</v>
      </c>
      <c r="J277" s="15"/>
    </row>
    <row r="278" s="1" customFormat="true" ht="19" hidden="false" customHeight="true" outlineLevel="0" collapsed="false">
      <c r="A278" s="9" t="s">
        <v>622</v>
      </c>
      <c r="B278" s="10" t="s">
        <v>643</v>
      </c>
      <c r="C278" s="10" t="s">
        <v>639</v>
      </c>
      <c r="D278" s="11" t="n">
        <v>230010111</v>
      </c>
      <c r="E278" s="11" t="s">
        <v>644</v>
      </c>
      <c r="F278" s="12" t="n">
        <v>66.5</v>
      </c>
      <c r="G278" s="12" t="n">
        <v>80.42</v>
      </c>
      <c r="H278" s="13" t="n">
        <f aca="false">F278+G278</f>
        <v>146.92</v>
      </c>
      <c r="I278" s="16"/>
      <c r="J278" s="15"/>
    </row>
    <row r="279" s="1" customFormat="true" ht="19" hidden="false" customHeight="true" outlineLevel="0" collapsed="false">
      <c r="A279" s="9" t="s">
        <v>622</v>
      </c>
      <c r="B279" s="10" t="s">
        <v>645</v>
      </c>
      <c r="C279" s="10" t="s">
        <v>639</v>
      </c>
      <c r="D279" s="11" t="n">
        <v>230010111</v>
      </c>
      <c r="E279" s="11" t="s">
        <v>646</v>
      </c>
      <c r="F279" s="12" t="n">
        <v>60.25</v>
      </c>
      <c r="G279" s="12" t="n">
        <v>78.94</v>
      </c>
      <c r="H279" s="13" t="n">
        <f aca="false">F279+G279</f>
        <v>139.19</v>
      </c>
      <c r="I279" s="16"/>
      <c r="J279" s="15"/>
    </row>
    <row r="280" s="1" customFormat="true" ht="19" hidden="false" customHeight="true" outlineLevel="0" collapsed="false">
      <c r="A280" s="9" t="s">
        <v>622</v>
      </c>
      <c r="B280" s="10" t="s">
        <v>647</v>
      </c>
      <c r="C280" s="10" t="s">
        <v>639</v>
      </c>
      <c r="D280" s="11" t="n">
        <v>230010111</v>
      </c>
      <c r="E280" s="11" t="s">
        <v>648</v>
      </c>
      <c r="F280" s="12" t="n">
        <v>61.5</v>
      </c>
      <c r="G280" s="12" t="n">
        <v>77.44</v>
      </c>
      <c r="H280" s="13" t="n">
        <f aca="false">F280+G280</f>
        <v>138.94</v>
      </c>
      <c r="I280" s="16"/>
      <c r="J280" s="15"/>
    </row>
    <row r="281" s="1" customFormat="true" ht="19" hidden="false" customHeight="true" outlineLevel="0" collapsed="false">
      <c r="A281" s="9" t="s">
        <v>622</v>
      </c>
      <c r="B281" s="10" t="s">
        <v>649</v>
      </c>
      <c r="C281" s="10" t="s">
        <v>639</v>
      </c>
      <c r="D281" s="11" t="n">
        <v>230010111</v>
      </c>
      <c r="E281" s="11" t="s">
        <v>650</v>
      </c>
      <c r="F281" s="12" t="n">
        <v>60.5</v>
      </c>
      <c r="G281" s="12" t="n">
        <v>78.24</v>
      </c>
      <c r="H281" s="13" t="n">
        <f aca="false">F281+G281</f>
        <v>138.74</v>
      </c>
      <c r="I281" s="16"/>
      <c r="J281" s="15"/>
    </row>
    <row r="282" s="1" customFormat="true" ht="19" hidden="false" customHeight="true" outlineLevel="0" collapsed="false">
      <c r="A282" s="9" t="s">
        <v>622</v>
      </c>
      <c r="B282" s="10" t="s">
        <v>651</v>
      </c>
      <c r="C282" s="10" t="s">
        <v>639</v>
      </c>
      <c r="D282" s="11" t="n">
        <v>230010211</v>
      </c>
      <c r="E282" s="11" t="s">
        <v>652</v>
      </c>
      <c r="F282" s="12" t="n">
        <v>67.75</v>
      </c>
      <c r="G282" s="12" t="n">
        <v>82.68</v>
      </c>
      <c r="H282" s="13" t="n">
        <f aca="false">F282+G282</f>
        <v>150.43</v>
      </c>
      <c r="I282" s="14" t="s">
        <v>15</v>
      </c>
      <c r="J282" s="15"/>
    </row>
    <row r="283" s="1" customFormat="true" ht="19" hidden="false" customHeight="true" outlineLevel="0" collapsed="false">
      <c r="A283" s="9" t="s">
        <v>622</v>
      </c>
      <c r="B283" s="10" t="s">
        <v>653</v>
      </c>
      <c r="C283" s="10" t="s">
        <v>639</v>
      </c>
      <c r="D283" s="11" t="n">
        <v>230010211</v>
      </c>
      <c r="E283" s="11" t="s">
        <v>654</v>
      </c>
      <c r="F283" s="12" t="n">
        <v>63.75</v>
      </c>
      <c r="G283" s="12" t="n">
        <v>82.34</v>
      </c>
      <c r="H283" s="13" t="n">
        <f aca="false">F283+G283</f>
        <v>146.09</v>
      </c>
      <c r="I283" s="16"/>
      <c r="J283" s="15"/>
    </row>
    <row r="284" s="1" customFormat="true" ht="19" hidden="false" customHeight="true" outlineLevel="0" collapsed="false">
      <c r="A284" s="9" t="s">
        <v>622</v>
      </c>
      <c r="B284" s="10" t="s">
        <v>655</v>
      </c>
      <c r="C284" s="10" t="s">
        <v>639</v>
      </c>
      <c r="D284" s="11" t="n">
        <v>230010211</v>
      </c>
      <c r="E284" s="11" t="s">
        <v>656</v>
      </c>
      <c r="F284" s="12" t="n">
        <v>64.5</v>
      </c>
      <c r="G284" s="12" t="n">
        <v>79.26</v>
      </c>
      <c r="H284" s="13" t="n">
        <f aca="false">F284+G284</f>
        <v>143.76</v>
      </c>
      <c r="I284" s="16"/>
      <c r="J284" s="15"/>
    </row>
    <row r="285" s="1" customFormat="true" ht="19" hidden="false" customHeight="true" outlineLevel="0" collapsed="false">
      <c r="A285" s="9" t="s">
        <v>622</v>
      </c>
      <c r="B285" s="10" t="s">
        <v>657</v>
      </c>
      <c r="C285" s="10" t="s">
        <v>639</v>
      </c>
      <c r="D285" s="11" t="n">
        <v>230010211</v>
      </c>
      <c r="E285" s="11" t="s">
        <v>658</v>
      </c>
      <c r="F285" s="12" t="n">
        <v>63.75</v>
      </c>
      <c r="G285" s="12" t="n">
        <v>78.58</v>
      </c>
      <c r="H285" s="13" t="n">
        <f aca="false">F285+G285</f>
        <v>142.33</v>
      </c>
      <c r="I285" s="16"/>
      <c r="J285" s="15"/>
    </row>
    <row r="286" s="1" customFormat="true" ht="19" hidden="false" customHeight="true" outlineLevel="0" collapsed="false">
      <c r="A286" s="9" t="s">
        <v>622</v>
      </c>
      <c r="B286" s="10" t="s">
        <v>659</v>
      </c>
      <c r="C286" s="10" t="s">
        <v>660</v>
      </c>
      <c r="D286" s="11" t="n">
        <v>230020111</v>
      </c>
      <c r="E286" s="11" t="s">
        <v>661</v>
      </c>
      <c r="F286" s="12" t="n">
        <v>35.25</v>
      </c>
      <c r="G286" s="12" t="n">
        <v>73.8</v>
      </c>
      <c r="H286" s="13" t="n">
        <f aca="false">F286+G286</f>
        <v>109.05</v>
      </c>
      <c r="I286" s="14" t="s">
        <v>15</v>
      </c>
      <c r="J286" s="15"/>
    </row>
    <row r="287" s="1" customFormat="true" ht="19" hidden="false" customHeight="true" outlineLevel="0" collapsed="false">
      <c r="A287" s="9" t="s">
        <v>622</v>
      </c>
      <c r="B287" s="10" t="s">
        <v>662</v>
      </c>
      <c r="C287" s="10" t="s">
        <v>660</v>
      </c>
      <c r="D287" s="11" t="n">
        <v>230020111</v>
      </c>
      <c r="E287" s="11" t="s">
        <v>663</v>
      </c>
      <c r="F287" s="12" t="n">
        <v>33.75</v>
      </c>
      <c r="G287" s="12" t="n">
        <v>74.64</v>
      </c>
      <c r="H287" s="13" t="n">
        <f aca="false">F287+G287</f>
        <v>108.39</v>
      </c>
      <c r="I287" s="16"/>
      <c r="J287" s="15"/>
    </row>
    <row r="288" s="1" customFormat="true" ht="19" hidden="false" customHeight="true" outlineLevel="0" collapsed="false">
      <c r="A288" s="9" t="s">
        <v>622</v>
      </c>
      <c r="B288" s="10" t="s">
        <v>664</v>
      </c>
      <c r="C288" s="10" t="s">
        <v>660</v>
      </c>
      <c r="D288" s="11" t="n">
        <v>230020111</v>
      </c>
      <c r="E288" s="11" t="s">
        <v>665</v>
      </c>
      <c r="F288" s="12" t="n">
        <v>29.5</v>
      </c>
      <c r="G288" s="22" t="s">
        <v>43</v>
      </c>
      <c r="H288" s="18"/>
      <c r="I288" s="16"/>
      <c r="J288" s="15"/>
    </row>
    <row r="289" s="1" customFormat="true" ht="19" hidden="false" customHeight="true" outlineLevel="0" collapsed="false">
      <c r="A289" s="9" t="s">
        <v>622</v>
      </c>
      <c r="B289" s="10" t="s">
        <v>666</v>
      </c>
      <c r="C289" s="10" t="s">
        <v>660</v>
      </c>
      <c r="D289" s="11" t="n">
        <v>230020211</v>
      </c>
      <c r="E289" s="11" t="s">
        <v>667</v>
      </c>
      <c r="F289" s="12" t="n">
        <v>27</v>
      </c>
      <c r="G289" s="12" t="n">
        <v>71.62</v>
      </c>
      <c r="H289" s="13" t="n">
        <f aca="false">F289+G289</f>
        <v>98.62</v>
      </c>
      <c r="I289" s="16"/>
      <c r="J289" s="9" t="s">
        <v>668</v>
      </c>
    </row>
    <row r="290" s="1" customFormat="true" ht="19" hidden="false" customHeight="true" outlineLevel="0" collapsed="false">
      <c r="A290" s="9" t="s">
        <v>622</v>
      </c>
      <c r="B290" s="10" t="s">
        <v>669</v>
      </c>
      <c r="C290" s="10" t="s">
        <v>660</v>
      </c>
      <c r="D290" s="11" t="n">
        <v>230020311</v>
      </c>
      <c r="E290" s="11" t="s">
        <v>670</v>
      </c>
      <c r="F290" s="12" t="n">
        <v>29.5</v>
      </c>
      <c r="G290" s="12" t="n">
        <v>73.82</v>
      </c>
      <c r="H290" s="13" t="n">
        <f aca="false">F290+G290</f>
        <v>103.32</v>
      </c>
      <c r="I290" s="16"/>
      <c r="J290" s="9" t="s">
        <v>668</v>
      </c>
    </row>
    <row r="291" s="1" customFormat="true" ht="19" hidden="false" customHeight="true" outlineLevel="0" collapsed="false">
      <c r="A291" s="9" t="s">
        <v>622</v>
      </c>
      <c r="B291" s="10" t="s">
        <v>671</v>
      </c>
      <c r="C291" s="10" t="s">
        <v>672</v>
      </c>
      <c r="D291" s="11" t="n">
        <v>240010111</v>
      </c>
      <c r="E291" s="11" t="s">
        <v>673</v>
      </c>
      <c r="F291" s="12" t="n">
        <v>72.5</v>
      </c>
      <c r="G291" s="12" t="n">
        <v>81.86</v>
      </c>
      <c r="H291" s="13" t="n">
        <f aca="false">F291+G291</f>
        <v>154.36</v>
      </c>
      <c r="I291" s="14" t="s">
        <v>15</v>
      </c>
      <c r="J291" s="15"/>
    </row>
    <row r="292" s="1" customFormat="true" ht="19" hidden="false" customHeight="true" outlineLevel="0" collapsed="false">
      <c r="A292" s="9" t="s">
        <v>622</v>
      </c>
      <c r="B292" s="10" t="s">
        <v>674</v>
      </c>
      <c r="C292" s="10" t="s">
        <v>672</v>
      </c>
      <c r="D292" s="11" t="n">
        <v>240010111</v>
      </c>
      <c r="E292" s="11" t="s">
        <v>675</v>
      </c>
      <c r="F292" s="12" t="n">
        <v>70.75</v>
      </c>
      <c r="G292" s="12" t="n">
        <v>80.26</v>
      </c>
      <c r="H292" s="13" t="n">
        <f aca="false">F292+G292</f>
        <v>151.01</v>
      </c>
      <c r="I292" s="14" t="s">
        <v>15</v>
      </c>
      <c r="J292" s="15"/>
    </row>
    <row r="293" s="1" customFormat="true" ht="19" hidden="false" customHeight="true" outlineLevel="0" collapsed="false">
      <c r="A293" s="9" t="s">
        <v>622</v>
      </c>
      <c r="B293" s="10" t="s">
        <v>676</v>
      </c>
      <c r="C293" s="10" t="s">
        <v>672</v>
      </c>
      <c r="D293" s="11" t="n">
        <v>240010111</v>
      </c>
      <c r="E293" s="11" t="s">
        <v>677</v>
      </c>
      <c r="F293" s="12" t="n">
        <v>69.75</v>
      </c>
      <c r="G293" s="12" t="n">
        <v>81</v>
      </c>
      <c r="H293" s="13" t="n">
        <f aca="false">F293+G293</f>
        <v>150.75</v>
      </c>
      <c r="I293" s="16"/>
      <c r="J293" s="15"/>
    </row>
    <row r="294" s="1" customFormat="true" ht="19" hidden="false" customHeight="true" outlineLevel="0" collapsed="false">
      <c r="A294" s="9" t="s">
        <v>622</v>
      </c>
      <c r="B294" s="10" t="s">
        <v>678</v>
      </c>
      <c r="C294" s="10" t="s">
        <v>672</v>
      </c>
      <c r="D294" s="11" t="n">
        <v>240010111</v>
      </c>
      <c r="E294" s="11" t="s">
        <v>679</v>
      </c>
      <c r="F294" s="12" t="n">
        <v>64</v>
      </c>
      <c r="G294" s="12" t="n">
        <v>79.96</v>
      </c>
      <c r="H294" s="13" t="n">
        <f aca="false">F294+G294</f>
        <v>143.96</v>
      </c>
      <c r="I294" s="16"/>
      <c r="J294" s="15"/>
    </row>
    <row r="295" s="1" customFormat="true" ht="19" hidden="false" customHeight="true" outlineLevel="0" collapsed="false">
      <c r="A295" s="9" t="s">
        <v>622</v>
      </c>
      <c r="B295" s="10" t="s">
        <v>680</v>
      </c>
      <c r="C295" s="10" t="s">
        <v>672</v>
      </c>
      <c r="D295" s="11" t="n">
        <v>240010111</v>
      </c>
      <c r="E295" s="11" t="s">
        <v>681</v>
      </c>
      <c r="F295" s="12" t="n">
        <v>63.75</v>
      </c>
      <c r="G295" s="12" t="n">
        <v>79.16</v>
      </c>
      <c r="H295" s="13" t="n">
        <f aca="false">F295+G295</f>
        <v>142.91</v>
      </c>
      <c r="I295" s="16"/>
      <c r="J295" s="15"/>
    </row>
    <row r="296" s="1" customFormat="true" ht="19" hidden="false" customHeight="true" outlineLevel="0" collapsed="false">
      <c r="A296" s="9" t="s">
        <v>622</v>
      </c>
      <c r="B296" s="10" t="s">
        <v>682</v>
      </c>
      <c r="C296" s="10" t="s">
        <v>672</v>
      </c>
      <c r="D296" s="11" t="n">
        <v>240010111</v>
      </c>
      <c r="E296" s="11" t="s">
        <v>683</v>
      </c>
      <c r="F296" s="12" t="n">
        <v>67.25</v>
      </c>
      <c r="G296" s="22" t="s">
        <v>43</v>
      </c>
      <c r="H296" s="18"/>
      <c r="I296" s="16"/>
      <c r="J296" s="15"/>
    </row>
  </sheetData>
  <autoFilter ref="A2:J29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2:04:41Z</dcterms:created>
  <dc:creator/>
  <dc:description/>
  <dc:language>en-US</dc:language>
  <cp:lastModifiedBy>lenovo</cp:lastModifiedBy>
  <dcterms:modified xsi:type="dcterms:W3CDTF">2024-07-28T1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8DE558A14466DB7B86D1EB34AC680_12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