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0" sheetId="1" state="visible" r:id="rId2"/>
  </sheets>
  <definedNames>
    <definedName function="false" hidden="false" localSheetId="0" name="Excel_BuiltIn__FilterDatabase" vbProcedure="false">'000'!$A$2:$K$192</definedName>
    <definedName function="false" hidden="false" localSheetId="0" name="Print_Titles" vbProcedure="false">'000'!$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2" uniqueCount="585">
  <si>
    <r>
      <rPr>
        <sz val="20"/>
        <rFont val="方正小标宋简体"/>
        <family val="0"/>
        <charset val="134"/>
      </rPr>
      <t xml:space="preserve">2024</t>
    </r>
    <r>
      <rPr>
        <sz val="20"/>
        <rFont val="Noto Sans"/>
        <family val="2"/>
      </rPr>
      <t xml:space="preserve">年阜新市参加辽宁省事业单位集中面向社会公开招聘市直事业单位拟聘用人员名单（一）</t>
    </r>
  </si>
  <si>
    <t xml:space="preserve">序号</t>
  </si>
  <si>
    <t xml:space="preserve">准考证号</t>
  </si>
  <si>
    <t xml:space="preserve">姓名</t>
  </si>
  <si>
    <t xml:space="preserve">招考人数</t>
  </si>
  <si>
    <t xml:space="preserve">报考单位</t>
  </si>
  <si>
    <t xml:space="preserve">报考岗位</t>
  </si>
  <si>
    <t xml:space="preserve">职业测验分数</t>
  </si>
  <si>
    <t xml:space="preserve">综合分数</t>
  </si>
  <si>
    <t xml:space="preserve">笔试成绩</t>
  </si>
  <si>
    <t xml:space="preserve">面试成绩</t>
  </si>
  <si>
    <t xml:space="preserve">总成绩</t>
  </si>
  <si>
    <t xml:space="preserve">2121090501014</t>
  </si>
  <si>
    <t xml:space="preserve">王思佳</t>
  </si>
  <si>
    <t xml:space="preserve">中共阜新市委党校（阜新市行政学院、阜新市社会主义学院）</t>
  </si>
  <si>
    <t xml:space="preserve">法学教研室教师</t>
  </si>
  <si>
    <t xml:space="preserve">2121140203510</t>
  </si>
  <si>
    <t xml:space="preserve">刘鹤雲</t>
  </si>
  <si>
    <t xml:space="preserve">党史党建教研室教师</t>
  </si>
  <si>
    <t xml:space="preserve">2121014102129</t>
  </si>
  <si>
    <t xml:space="preserve">张环宇</t>
  </si>
  <si>
    <t xml:space="preserve">哲学教研室教师</t>
  </si>
  <si>
    <t xml:space="preserve">2121090500316</t>
  </si>
  <si>
    <t xml:space="preserve">理研室教师</t>
  </si>
  <si>
    <t xml:space="preserve">2121090500922</t>
  </si>
  <si>
    <t xml:space="preserve">张玮祎</t>
  </si>
  <si>
    <t xml:space="preserve">阜新市传媒中心（阜新日报社、阜新广播电视台）</t>
  </si>
  <si>
    <t xml:space="preserve">融媒体部记者</t>
  </si>
  <si>
    <t xml:space="preserve">2121130302224</t>
  </si>
  <si>
    <t xml:space="preserve">杨宇</t>
  </si>
  <si>
    <t xml:space="preserve">2121090501003</t>
  </si>
  <si>
    <t xml:space="preserve">张雨欣</t>
  </si>
  <si>
    <t xml:space="preserve">采访部记者</t>
  </si>
  <si>
    <t xml:space="preserve">2121090500302</t>
  </si>
  <si>
    <t xml:space="preserve">陈昊雨</t>
  </si>
  <si>
    <t xml:space="preserve">2121080414115</t>
  </si>
  <si>
    <t xml:space="preserve">王思璇</t>
  </si>
  <si>
    <t xml:space="preserve">电视节目部广播电视编导工作人员</t>
  </si>
  <si>
    <t xml:space="preserve">2121022601410</t>
  </si>
  <si>
    <t xml:space="preserve">宇铄</t>
  </si>
  <si>
    <t xml:space="preserve">电视新闻部融媒体声像制作工作人员</t>
  </si>
  <si>
    <t xml:space="preserve">2121090500430</t>
  </si>
  <si>
    <t xml:space="preserve">代美璐</t>
  </si>
  <si>
    <t xml:space="preserve">广播节目部导播</t>
  </si>
  <si>
    <t xml:space="preserve">3121090501424</t>
  </si>
  <si>
    <t xml:space="preserve">岳明野</t>
  </si>
  <si>
    <t xml:space="preserve">融媒体部技术人员</t>
  </si>
  <si>
    <t xml:space="preserve">1121080310616</t>
  </si>
  <si>
    <t xml:space="preserve">刘佳欣</t>
  </si>
  <si>
    <t xml:space="preserve">阜新市纪检监察综合保障中心</t>
  </si>
  <si>
    <t xml:space="preserve">综合保障部工作人员一</t>
  </si>
  <si>
    <t xml:space="preserve">1121070401520</t>
  </si>
  <si>
    <t xml:space="preserve">侯百慧</t>
  </si>
  <si>
    <t xml:space="preserve">综合保障部工作人员二</t>
  </si>
  <si>
    <t xml:space="preserve">1121140301620</t>
  </si>
  <si>
    <t xml:space="preserve">王红蕾</t>
  </si>
  <si>
    <t xml:space="preserve">综合保障部工作人员三</t>
  </si>
  <si>
    <t xml:space="preserve">1121013802411</t>
  </si>
  <si>
    <t xml:space="preserve">张泽东</t>
  </si>
  <si>
    <t xml:space="preserve">办案安全保障部工作人员</t>
  </si>
  <si>
    <t xml:space="preserve">1121050201724</t>
  </si>
  <si>
    <t xml:space="preserve">刘泽辉</t>
  </si>
  <si>
    <t xml:space="preserve">1121013800515</t>
  </si>
  <si>
    <t xml:space="preserve">刘曦檬</t>
  </si>
  <si>
    <t xml:space="preserve">网络技术保障部工作人员一</t>
  </si>
  <si>
    <t xml:space="preserve">1121140303008</t>
  </si>
  <si>
    <t xml:space="preserve">关刘美</t>
  </si>
  <si>
    <t xml:space="preserve">网络技术保障部工作人员二</t>
  </si>
  <si>
    <t xml:space="preserve">1121090102417</t>
  </si>
  <si>
    <t xml:space="preserve">郑璐</t>
  </si>
  <si>
    <t xml:space="preserve">阜新市信访网络投诉受理中心</t>
  </si>
  <si>
    <t xml:space="preserve">网络投诉受理部信访工作人员</t>
  </si>
  <si>
    <t xml:space="preserve">1121090102525</t>
  </si>
  <si>
    <t xml:space="preserve">赵芷仪</t>
  </si>
  <si>
    <t xml:space="preserve">阜新市互联网舆情监测中心</t>
  </si>
  <si>
    <t xml:space="preserve">中心工作人员一</t>
  </si>
  <si>
    <t xml:space="preserve">1121090102401</t>
  </si>
  <si>
    <t xml:space="preserve">李柠含</t>
  </si>
  <si>
    <t xml:space="preserve">中心工作人员二</t>
  </si>
  <si>
    <t xml:space="preserve">1121090101209</t>
  </si>
  <si>
    <t xml:space="preserve">郑哲</t>
  </si>
  <si>
    <t xml:space="preserve">中心工作人员三</t>
  </si>
  <si>
    <t xml:space="preserve">1121013800502</t>
  </si>
  <si>
    <t xml:space="preserve">任冠华</t>
  </si>
  <si>
    <t xml:space="preserve">1121090102103</t>
  </si>
  <si>
    <t xml:space="preserve">郑添瀛</t>
  </si>
  <si>
    <t xml:space="preserve">阜新市生态环境保护服务中心</t>
  </si>
  <si>
    <t xml:space="preserve">生态环境评估部生态环境评估人员一</t>
  </si>
  <si>
    <t xml:space="preserve">1121040400916</t>
  </si>
  <si>
    <t xml:space="preserve">赵梓旭</t>
  </si>
  <si>
    <t xml:space="preserve">生态环境保护督察整改工作部生态环境保护相关技术人员一</t>
  </si>
  <si>
    <t xml:space="preserve">1121090101821</t>
  </si>
  <si>
    <t xml:space="preserve">崔明杨</t>
  </si>
  <si>
    <t xml:space="preserve">1121013802010</t>
  </si>
  <si>
    <t xml:space="preserve">高梓钦</t>
  </si>
  <si>
    <t xml:space="preserve">1121090105425</t>
  </si>
  <si>
    <t xml:space="preserve">韩鑫宇</t>
  </si>
  <si>
    <t xml:space="preserve">1121130704402</t>
  </si>
  <si>
    <t xml:space="preserve">彭晨晨</t>
  </si>
  <si>
    <t xml:space="preserve">生态环境评估部生态环境评估人员二</t>
  </si>
  <si>
    <t xml:space="preserve">1121130702825</t>
  </si>
  <si>
    <t xml:space="preserve">宋慧敏</t>
  </si>
  <si>
    <t xml:space="preserve">生态环境保护督察整改工作部生态环境保护相关技术人员二</t>
  </si>
  <si>
    <t xml:space="preserve">1121110103322</t>
  </si>
  <si>
    <t xml:space="preserve">孙梦</t>
  </si>
  <si>
    <t xml:space="preserve">1121090100425</t>
  </si>
  <si>
    <t xml:space="preserve">刘莹</t>
  </si>
  <si>
    <t xml:space="preserve">1121024502314</t>
  </si>
  <si>
    <t xml:space="preserve">史秋玲</t>
  </si>
  <si>
    <t xml:space="preserve">1121090105330</t>
  </si>
  <si>
    <t xml:space="preserve">王宏祎</t>
  </si>
  <si>
    <t xml:space="preserve">阜新市检验检测认证中心</t>
  </si>
  <si>
    <t xml:space="preserve">党群工作部工作人员</t>
  </si>
  <si>
    <t xml:space="preserve">3121010801404</t>
  </si>
  <si>
    <t xml:space="preserve">梁焕超</t>
  </si>
  <si>
    <t xml:space="preserve">计量所检定员一</t>
  </si>
  <si>
    <t xml:space="preserve">3121090502508</t>
  </si>
  <si>
    <t xml:space="preserve">张睿</t>
  </si>
  <si>
    <t xml:space="preserve">3121120701822</t>
  </si>
  <si>
    <t xml:space="preserve">王清弘</t>
  </si>
  <si>
    <t xml:space="preserve">食检所检验员一</t>
  </si>
  <si>
    <t xml:space="preserve">3121090501904</t>
  </si>
  <si>
    <t xml:space="preserve">张宇佳</t>
  </si>
  <si>
    <t xml:space="preserve">3121040600315</t>
  </si>
  <si>
    <t xml:space="preserve">满雯睿</t>
  </si>
  <si>
    <t xml:space="preserve">3121070503801</t>
  </si>
  <si>
    <t xml:space="preserve">王硕</t>
  </si>
  <si>
    <t xml:space="preserve">质检所检验员一</t>
  </si>
  <si>
    <t xml:space="preserve">3121090501405</t>
  </si>
  <si>
    <t xml:space="preserve">贾梓昂</t>
  </si>
  <si>
    <t xml:space="preserve">药检所检验员</t>
  </si>
  <si>
    <t xml:space="preserve">3121010800311</t>
  </si>
  <si>
    <t xml:space="preserve">田林加</t>
  </si>
  <si>
    <t xml:space="preserve">畜产品检验中心检验员</t>
  </si>
  <si>
    <t xml:space="preserve">3121010800305</t>
  </si>
  <si>
    <t xml:space="preserve">王璇萱</t>
  </si>
  <si>
    <t xml:space="preserve">3121090502813</t>
  </si>
  <si>
    <t xml:space="preserve">郝大江</t>
  </si>
  <si>
    <t xml:space="preserve">特种设备监督检验所检验检测人员一</t>
  </si>
  <si>
    <t xml:space="preserve">3121110400304</t>
  </si>
  <si>
    <t xml:space="preserve">闫文祥</t>
  </si>
  <si>
    <t xml:space="preserve">3121090502412</t>
  </si>
  <si>
    <t xml:space="preserve">于浩</t>
  </si>
  <si>
    <t xml:space="preserve">特种设备监督检验所检验检测人员二</t>
  </si>
  <si>
    <t xml:space="preserve">3121090501721</t>
  </si>
  <si>
    <t xml:space="preserve">黄楠</t>
  </si>
  <si>
    <t xml:space="preserve">3121090501406</t>
  </si>
  <si>
    <t xml:space="preserve">刘博文</t>
  </si>
  <si>
    <t xml:space="preserve">特种设备监督检验所检验检测人员四</t>
  </si>
  <si>
    <t xml:space="preserve">3121090502803</t>
  </si>
  <si>
    <t xml:space="preserve">丛闯</t>
  </si>
  <si>
    <t xml:space="preserve">3121090501912</t>
  </si>
  <si>
    <t xml:space="preserve">范家源</t>
  </si>
  <si>
    <t xml:space="preserve">特种设备监督检验所检验检测人员五</t>
  </si>
  <si>
    <t xml:space="preserve">3121010801427</t>
  </si>
  <si>
    <t xml:space="preserve">霍熠丰</t>
  </si>
  <si>
    <t xml:space="preserve">3121120702705</t>
  </si>
  <si>
    <t xml:space="preserve">张叶桐</t>
  </si>
  <si>
    <t xml:space="preserve">3121140503118</t>
  </si>
  <si>
    <t xml:space="preserve">张兴凯</t>
  </si>
  <si>
    <t xml:space="preserve">3121130202125</t>
  </si>
  <si>
    <t xml:space="preserve">孙超</t>
  </si>
  <si>
    <t xml:space="preserve">特种设备监督检验所检验检测人员六</t>
  </si>
  <si>
    <t xml:space="preserve">3121130203506</t>
  </si>
  <si>
    <t xml:space="preserve">隋延明</t>
  </si>
  <si>
    <t xml:space="preserve">特种设备监督检验所仪器测试与维护人员</t>
  </si>
  <si>
    <t xml:space="preserve">3121010800618</t>
  </si>
  <si>
    <t xml:space="preserve">杨青青</t>
  </si>
  <si>
    <t xml:space="preserve">食检所检验员二</t>
  </si>
  <si>
    <t xml:space="preserve">3121100603815</t>
  </si>
  <si>
    <t xml:space="preserve">张健榕</t>
  </si>
  <si>
    <t xml:space="preserve">质检所检验员二</t>
  </si>
  <si>
    <t xml:space="preserve">3121140503505</t>
  </si>
  <si>
    <t xml:space="preserve">李晓楠</t>
  </si>
  <si>
    <t xml:space="preserve">药检所中药室检验员</t>
  </si>
  <si>
    <t xml:space="preserve">3121040600307</t>
  </si>
  <si>
    <t xml:space="preserve">熊钟乐</t>
  </si>
  <si>
    <t xml:space="preserve">药检所化学室检验员</t>
  </si>
  <si>
    <t xml:space="preserve">3121090502307</t>
  </si>
  <si>
    <t xml:space="preserve">高行云</t>
  </si>
  <si>
    <t xml:space="preserve">畜产品检测中心检验员</t>
  </si>
  <si>
    <t xml:space="preserve">3121090502223</t>
  </si>
  <si>
    <t xml:space="preserve">赵永琪</t>
  </si>
  <si>
    <t xml:space="preserve">阜新市公共事务服务中心（阜新市机关事务管理办公室）</t>
  </si>
  <si>
    <t xml:space="preserve">资产管理部工作人员</t>
  </si>
  <si>
    <t xml:space="preserve">1121100503806</t>
  </si>
  <si>
    <t xml:space="preserve">廉馨月</t>
  </si>
  <si>
    <t xml:space="preserve">阜新市住房公积金管理中心</t>
  </si>
  <si>
    <t xml:space="preserve">清河门办事处工作人员</t>
  </si>
  <si>
    <t xml:space="preserve">1121090101119</t>
  </si>
  <si>
    <t xml:space="preserve">包丽娜</t>
  </si>
  <si>
    <t xml:space="preserve">新邱办事处工作人员</t>
  </si>
  <si>
    <t xml:space="preserve">1121090103814</t>
  </si>
  <si>
    <t xml:space="preserve">张美婷</t>
  </si>
  <si>
    <t xml:space="preserve">阜新市公共资源交易中心（阜新市政府采购中心）</t>
  </si>
  <si>
    <t xml:space="preserve">信息技术部工作人员</t>
  </si>
  <si>
    <t xml:space="preserve">1121130700123</t>
  </si>
  <si>
    <t xml:space="preserve">李贞彤</t>
  </si>
  <si>
    <t xml:space="preserve">阜新市产业技术创新推广中心（阜新市科学技术研究院）</t>
  </si>
  <si>
    <t xml:space="preserve">综合部文秘管理工作人员</t>
  </si>
  <si>
    <t xml:space="preserve">1121130700506</t>
  </si>
  <si>
    <t xml:space="preserve">高建辉</t>
  </si>
  <si>
    <t xml:space="preserve">阜新市现代农业发展服务中心（阜新市植物保护中心）</t>
  </si>
  <si>
    <t xml:space="preserve">农业综合开发部工作人员一</t>
  </si>
  <si>
    <t xml:space="preserve">1121090104302</t>
  </si>
  <si>
    <t xml:space="preserve">刘畅</t>
  </si>
  <si>
    <t xml:space="preserve">智慧农业发展部工作人员</t>
  </si>
  <si>
    <t xml:space="preserve">1121100503807</t>
  </si>
  <si>
    <t xml:space="preserve">王育欢</t>
  </si>
  <si>
    <t xml:space="preserve">绿色农业发展部工作人员一</t>
  </si>
  <si>
    <t xml:space="preserve">1121090102523</t>
  </si>
  <si>
    <t xml:space="preserve">张宇</t>
  </si>
  <si>
    <t xml:space="preserve">农业综合开发部工作人员二</t>
  </si>
  <si>
    <t xml:space="preserve">1121013800505</t>
  </si>
  <si>
    <t xml:space="preserve">吕姗姗</t>
  </si>
  <si>
    <t xml:space="preserve">绿色农业发展部工作人员二</t>
  </si>
  <si>
    <t xml:space="preserve">1121013802204</t>
  </si>
  <si>
    <t xml:space="preserve">张孝东</t>
  </si>
  <si>
    <t xml:space="preserve">阜新市动物疫病预防控制中心（阜新市动物卫生监督中心）</t>
  </si>
  <si>
    <t xml:space="preserve">中心会计工作人员</t>
  </si>
  <si>
    <t xml:space="preserve">1121070400622</t>
  </si>
  <si>
    <t xml:space="preserve">李思楠</t>
  </si>
  <si>
    <t xml:space="preserve">阜新市产业转型振兴服务中心</t>
  </si>
  <si>
    <t xml:space="preserve">能源发展规划部工作人员一</t>
  </si>
  <si>
    <t xml:space="preserve">3121010801402</t>
  </si>
  <si>
    <t xml:space="preserve">任聪</t>
  </si>
  <si>
    <t xml:space="preserve">能源产业合作部工作人员一</t>
  </si>
  <si>
    <t xml:space="preserve">3121140502916</t>
  </si>
  <si>
    <t xml:space="preserve">李腾航</t>
  </si>
  <si>
    <t xml:space="preserve">能源项目协调部工作人员一</t>
  </si>
  <si>
    <t xml:space="preserve">1121090102823</t>
  </si>
  <si>
    <t xml:space="preserve">韩淼</t>
  </si>
  <si>
    <t xml:space="preserve">综合部工作人员</t>
  </si>
  <si>
    <t xml:space="preserve">1121080311915</t>
  </si>
  <si>
    <t xml:space="preserve">潘兆宇</t>
  </si>
  <si>
    <t xml:space="preserve">人防建设保障部工作人员</t>
  </si>
  <si>
    <t xml:space="preserve">1121013802130</t>
  </si>
  <si>
    <t xml:space="preserve">陆晓枫</t>
  </si>
  <si>
    <t xml:space="preserve">能源发展规划部工作人员二</t>
  </si>
  <si>
    <t xml:space="preserve">3121090502520</t>
  </si>
  <si>
    <t xml:space="preserve">金梦杨</t>
  </si>
  <si>
    <t xml:space="preserve">能源产业合作部工作人员二</t>
  </si>
  <si>
    <t xml:space="preserve">3121040601009</t>
  </si>
  <si>
    <t xml:space="preserve">齐玉</t>
  </si>
  <si>
    <t xml:space="preserve">能源项目协调部工作人员二</t>
  </si>
  <si>
    <t xml:space="preserve">1121090106018</t>
  </si>
  <si>
    <t xml:space="preserve">孙悦</t>
  </si>
  <si>
    <t xml:space="preserve">金融工作部工作人员</t>
  </si>
  <si>
    <t xml:space="preserve">1121024502206</t>
  </si>
  <si>
    <t xml:space="preserve">吴文果</t>
  </si>
  <si>
    <t xml:space="preserve">阜新市工业和信息化服务中心</t>
  </si>
  <si>
    <t xml:space="preserve">1121090100219</t>
  </si>
  <si>
    <t xml:space="preserve">李谨妍</t>
  </si>
  <si>
    <t xml:space="preserve">产业发展研究服务部工作人员</t>
  </si>
  <si>
    <t xml:space="preserve">1121024500501</t>
  </si>
  <si>
    <t xml:space="preserve">苗建新</t>
  </si>
  <si>
    <t xml:space="preserve">工业经济运行服务部工作人员</t>
  </si>
  <si>
    <t xml:space="preserve">1121013801810</t>
  </si>
  <si>
    <t xml:space="preserve">张晋坤</t>
  </si>
  <si>
    <t xml:space="preserve">产业园区与中小企业服务部工作人员</t>
  </si>
  <si>
    <t xml:space="preserve">1121090100520</t>
  </si>
  <si>
    <t xml:space="preserve">皮子一</t>
  </si>
  <si>
    <t xml:space="preserve">阜新市招商引资与贸易促进服务中心</t>
  </si>
  <si>
    <t xml:space="preserve">京津冀招商联络部招商工作人员一</t>
  </si>
  <si>
    <t xml:space="preserve">1121140301727</t>
  </si>
  <si>
    <t xml:space="preserve">张智晟</t>
  </si>
  <si>
    <t xml:space="preserve">1121130703519</t>
  </si>
  <si>
    <t xml:space="preserve">陈芋卉</t>
  </si>
  <si>
    <t xml:space="preserve">长三角联络部招商工作人员一</t>
  </si>
  <si>
    <t xml:space="preserve">1121090105904</t>
  </si>
  <si>
    <t xml:space="preserve">李青</t>
  </si>
  <si>
    <t xml:space="preserve">1121070401407</t>
  </si>
  <si>
    <t xml:space="preserve">艾莹鑫</t>
  </si>
  <si>
    <t xml:space="preserve">京津冀招商联络部招商工作人员二</t>
  </si>
  <si>
    <t xml:space="preserve">1121120401206</t>
  </si>
  <si>
    <t xml:space="preserve">倪天</t>
  </si>
  <si>
    <t xml:space="preserve">长三角联络部招商工作人员二</t>
  </si>
  <si>
    <t xml:space="preserve">1121024501712</t>
  </si>
  <si>
    <t xml:space="preserve">张瑞静</t>
  </si>
  <si>
    <t xml:space="preserve">信息部工作人员二</t>
  </si>
  <si>
    <t xml:space="preserve">1121013801613</t>
  </si>
  <si>
    <t xml:space="preserve">郑桥</t>
  </si>
  <si>
    <t xml:space="preserve">1121024501425</t>
  </si>
  <si>
    <t xml:space="preserve">贾曼婷</t>
  </si>
  <si>
    <t xml:space="preserve">阜新市应急管理事务服务中心</t>
  </si>
  <si>
    <t xml:space="preserve">应急指挥调度部工作人员一</t>
  </si>
  <si>
    <t xml:space="preserve">1121090101920</t>
  </si>
  <si>
    <t xml:space="preserve">张金月</t>
  </si>
  <si>
    <t xml:space="preserve">应急指挥调度部工作人员二</t>
  </si>
  <si>
    <t xml:space="preserve">1121013800212</t>
  </si>
  <si>
    <t xml:space="preserve">郭航伸</t>
  </si>
  <si>
    <t xml:space="preserve">煤炭工业服务部工作人员一</t>
  </si>
  <si>
    <t xml:space="preserve">1121090104810</t>
  </si>
  <si>
    <t xml:space="preserve">李望</t>
  </si>
  <si>
    <t xml:space="preserve">煤炭工业服务部工作人员二</t>
  </si>
  <si>
    <t xml:space="preserve">1121090104715</t>
  </si>
  <si>
    <t xml:space="preserve">张韧</t>
  </si>
  <si>
    <t xml:space="preserve">应急指挥调度部工作人员三</t>
  </si>
  <si>
    <t xml:space="preserve">1121090104916</t>
  </si>
  <si>
    <t xml:space="preserve">李楠</t>
  </si>
  <si>
    <t xml:space="preserve">阜新市司法事务服务中心（阜新仲裁委员会办公室）</t>
  </si>
  <si>
    <t xml:space="preserve">仲裁审理部仲裁办案工作人员</t>
  </si>
  <si>
    <t xml:space="preserve">1121090103229</t>
  </si>
  <si>
    <t xml:space="preserve">李银爽</t>
  </si>
  <si>
    <t xml:space="preserve">仲裁审理部文字综合工作人员</t>
  </si>
  <si>
    <t xml:space="preserve">1121090101530</t>
  </si>
  <si>
    <t xml:space="preserve">山愈佳</t>
  </si>
  <si>
    <t xml:space="preserve">阜新市法律援助中心</t>
  </si>
  <si>
    <t xml:space="preserve">窗口工作人员</t>
  </si>
  <si>
    <t xml:space="preserve">1121090100812</t>
  </si>
  <si>
    <t xml:space="preserve">姚岚</t>
  </si>
  <si>
    <t xml:space="preserve">阜新市民政事务服务中心</t>
  </si>
  <si>
    <t xml:space="preserve">救助管理部文字综合工作人员</t>
  </si>
  <si>
    <t xml:space="preserve">1121024500708</t>
  </si>
  <si>
    <t xml:space="preserve">王浩</t>
  </si>
  <si>
    <t xml:space="preserve">社会福利部护理工作人员</t>
  </si>
  <si>
    <t xml:space="preserve">1121130702605</t>
  </si>
  <si>
    <t xml:space="preserve">蓝岚</t>
  </si>
  <si>
    <t xml:space="preserve">综合部文字综合工作人员</t>
  </si>
  <si>
    <t xml:space="preserve">1121090105729</t>
  </si>
  <si>
    <t xml:space="preserve">张奇</t>
  </si>
  <si>
    <t xml:space="preserve">计划财务部会计工作人员</t>
  </si>
  <si>
    <t xml:space="preserve">1121090101705</t>
  </si>
  <si>
    <t xml:space="preserve">潘泓伊</t>
  </si>
  <si>
    <t xml:space="preserve">阜新市财政事务服务中心</t>
  </si>
  <si>
    <t xml:space="preserve">机关服务保障部工作人员一</t>
  </si>
  <si>
    <t xml:space="preserve">1121130703325</t>
  </si>
  <si>
    <t xml:space="preserve">李林洁</t>
  </si>
  <si>
    <t xml:space="preserve">财政投资评审部工作人员</t>
  </si>
  <si>
    <t xml:space="preserve">1121090103728</t>
  </si>
  <si>
    <t xml:space="preserve">王佳琪</t>
  </si>
  <si>
    <t xml:space="preserve">政府债务事务部工作人员</t>
  </si>
  <si>
    <t xml:space="preserve">1121130704709</t>
  </si>
  <si>
    <t xml:space="preserve">李鹏</t>
  </si>
  <si>
    <t xml:space="preserve">国库收付部工作人员一</t>
  </si>
  <si>
    <t xml:space="preserve">1121130701001</t>
  </si>
  <si>
    <t xml:space="preserve">李波然</t>
  </si>
  <si>
    <t xml:space="preserve">收费管理服务部工作人员</t>
  </si>
  <si>
    <t xml:space="preserve">1121090103610</t>
  </si>
  <si>
    <t xml:space="preserve">吴静</t>
  </si>
  <si>
    <t xml:space="preserve">阜新市就业和人才服务中心</t>
  </si>
  <si>
    <t xml:space="preserve">劳动仲裁部工作人员</t>
  </si>
  <si>
    <t xml:space="preserve">1121030903422</t>
  </si>
  <si>
    <t xml:space="preserve">尚君怩</t>
  </si>
  <si>
    <t xml:space="preserve">财务部工作人员</t>
  </si>
  <si>
    <t xml:space="preserve">1121090100913</t>
  </si>
  <si>
    <t xml:space="preserve">海艺馨</t>
  </si>
  <si>
    <t xml:space="preserve">1121080311610</t>
  </si>
  <si>
    <t xml:space="preserve">李馥源</t>
  </si>
  <si>
    <t xml:space="preserve">考试鉴定部工作人员</t>
  </si>
  <si>
    <t xml:space="preserve">1121090103317</t>
  </si>
  <si>
    <t xml:space="preserve">祝晓妍</t>
  </si>
  <si>
    <t xml:space="preserve">失业保险部工作人员</t>
  </si>
  <si>
    <t xml:space="preserve">1121090103516</t>
  </si>
  <si>
    <t xml:space="preserve">晏娇</t>
  </si>
  <si>
    <t xml:space="preserve">人力资源产业园部工作人员</t>
  </si>
  <si>
    <t xml:space="preserve">1121013800229</t>
  </si>
  <si>
    <t xml:space="preserve">王飒</t>
  </si>
  <si>
    <t xml:space="preserve">阜新市社会保险服务中心</t>
  </si>
  <si>
    <t xml:space="preserve">彰武县分中心工作人员</t>
  </si>
  <si>
    <t xml:space="preserve">1121090102503</t>
  </si>
  <si>
    <t xml:space="preserve">郭琳琳</t>
  </si>
  <si>
    <t xml:space="preserve">1121013801130</t>
  </si>
  <si>
    <t xml:space="preserve">胡海涛</t>
  </si>
  <si>
    <t xml:space="preserve">1121013800810</t>
  </si>
  <si>
    <t xml:space="preserve">郭雨桐</t>
  </si>
  <si>
    <t xml:space="preserve">太平区分中心工作人员</t>
  </si>
  <si>
    <t xml:space="preserve">1121090105118</t>
  </si>
  <si>
    <t xml:space="preserve">李虹昱</t>
  </si>
  <si>
    <t xml:space="preserve">新邱区分中心工作人员</t>
  </si>
  <si>
    <t xml:space="preserve">1121090103601</t>
  </si>
  <si>
    <t xml:space="preserve">刘容畅</t>
  </si>
  <si>
    <t xml:space="preserve">清河门区分中心工作人员</t>
  </si>
  <si>
    <t xml:space="preserve">1121070402108</t>
  </si>
  <si>
    <t xml:space="preserve">高紫章</t>
  </si>
  <si>
    <t xml:space="preserve">1121090100412</t>
  </si>
  <si>
    <t xml:space="preserve">薄洋</t>
  </si>
  <si>
    <t xml:space="preserve">1121013802402</t>
  </si>
  <si>
    <t xml:space="preserve">郝欣怡</t>
  </si>
  <si>
    <t xml:space="preserve">阜蒙县分中心工作人员</t>
  </si>
  <si>
    <t xml:space="preserve">1121013800321</t>
  </si>
  <si>
    <t xml:space="preserve">代莎</t>
  </si>
  <si>
    <t xml:space="preserve">开发区分中心工作人员</t>
  </si>
  <si>
    <t xml:space="preserve">3121090502228</t>
  </si>
  <si>
    <t xml:space="preserve">朱柠</t>
  </si>
  <si>
    <t xml:space="preserve">阜新市自然资源事务服务中心</t>
  </si>
  <si>
    <t xml:space="preserve">不动产登记部工作人员一</t>
  </si>
  <si>
    <t xml:space="preserve">1121090106007</t>
  </si>
  <si>
    <t xml:space="preserve">徐飞</t>
  </si>
  <si>
    <t xml:space="preserve">3121030401307</t>
  </si>
  <si>
    <t xml:space="preserve">邹桐</t>
  </si>
  <si>
    <t xml:space="preserve">不动产登记部工作人员二</t>
  </si>
  <si>
    <t xml:space="preserve">3121090502422</t>
  </si>
  <si>
    <t xml:space="preserve">杨诗琦</t>
  </si>
  <si>
    <t xml:space="preserve">海州分局服务所工作人员</t>
  </si>
  <si>
    <t xml:space="preserve">3121010801717</t>
  </si>
  <si>
    <t xml:space="preserve">康静</t>
  </si>
  <si>
    <t xml:space="preserve">太平分局服务所工作人员</t>
  </si>
  <si>
    <t xml:space="preserve">3121050301101</t>
  </si>
  <si>
    <t xml:space="preserve">张之瀛</t>
  </si>
  <si>
    <t xml:space="preserve">不动产登记部工作人员三</t>
  </si>
  <si>
    <t xml:space="preserve">3121110400307</t>
  </si>
  <si>
    <t xml:space="preserve">王海富</t>
  </si>
  <si>
    <t xml:space="preserve">国土空间生态修复部工作人员</t>
  </si>
  <si>
    <t xml:space="preserve">3121090502325</t>
  </si>
  <si>
    <t xml:space="preserve">王宇轩</t>
  </si>
  <si>
    <t xml:space="preserve">直属分局服务所工作人员</t>
  </si>
  <si>
    <t xml:space="preserve">3121090501706</t>
  </si>
  <si>
    <t xml:space="preserve">李广伟</t>
  </si>
  <si>
    <t xml:space="preserve">细河分局服务所工作人员</t>
  </si>
  <si>
    <t xml:space="preserve">3121090502327</t>
  </si>
  <si>
    <t xml:space="preserve">张默涵</t>
  </si>
  <si>
    <t xml:space="preserve">阜新市林业发展服务中心</t>
  </si>
  <si>
    <t xml:space="preserve">林草保护部工作人员一</t>
  </si>
  <si>
    <t xml:space="preserve">3121023502009</t>
  </si>
  <si>
    <t xml:space="preserve">李洋</t>
  </si>
  <si>
    <t xml:space="preserve">林草保护部工作人员二</t>
  </si>
  <si>
    <t xml:space="preserve">3121120703322</t>
  </si>
  <si>
    <t xml:space="preserve">于子洲</t>
  </si>
  <si>
    <t xml:space="preserve">林草工程部工作人员</t>
  </si>
  <si>
    <t xml:space="preserve">3121090501522</t>
  </si>
  <si>
    <t xml:space="preserve">姜明昊</t>
  </si>
  <si>
    <t xml:space="preserve">林草保护部工作人员三</t>
  </si>
  <si>
    <t xml:space="preserve">3121130203926</t>
  </si>
  <si>
    <t xml:space="preserve">张恩泽</t>
  </si>
  <si>
    <t xml:space="preserve">林草保护部工作人员四</t>
  </si>
  <si>
    <t xml:space="preserve">3121090502409</t>
  </si>
  <si>
    <t xml:space="preserve">金珊</t>
  </si>
  <si>
    <t xml:space="preserve">技术指导部工作人员</t>
  </si>
  <si>
    <t xml:space="preserve">3121120701904</t>
  </si>
  <si>
    <t xml:space="preserve">赵韵笛</t>
  </si>
  <si>
    <t xml:space="preserve">阜新市土地储备中心</t>
  </si>
  <si>
    <t xml:space="preserve">成本审核岗位工作人员</t>
  </si>
  <si>
    <t xml:space="preserve">2121030400824</t>
  </si>
  <si>
    <t xml:space="preserve">张皓华</t>
  </si>
  <si>
    <t xml:space="preserve">阜新市住房和基础设施建设服务中心</t>
  </si>
  <si>
    <t xml:space="preserve">质量安全监督部工作人员一</t>
  </si>
  <si>
    <t xml:space="preserve">2121070500427</t>
  </si>
  <si>
    <t xml:space="preserve">李家希</t>
  </si>
  <si>
    <t xml:space="preserve">2121120603725</t>
  </si>
  <si>
    <t xml:space="preserve">张子璇</t>
  </si>
  <si>
    <t xml:space="preserve">房屋交易与产权服务部工作人员一</t>
  </si>
  <si>
    <t xml:space="preserve">1121100503818</t>
  </si>
  <si>
    <t xml:space="preserve">刘迪</t>
  </si>
  <si>
    <t xml:space="preserve">档案服务部工作人员</t>
  </si>
  <si>
    <t xml:space="preserve">2121130303917</t>
  </si>
  <si>
    <t xml:space="preserve">于欣言</t>
  </si>
  <si>
    <t xml:space="preserve">公用事业服务部工作人员一</t>
  </si>
  <si>
    <t xml:space="preserve">2121140201909</t>
  </si>
  <si>
    <t xml:space="preserve">郭洪贺</t>
  </si>
  <si>
    <t xml:space="preserve">公用事业服务部工作人员二</t>
  </si>
  <si>
    <t xml:space="preserve">2121140201724</t>
  </si>
  <si>
    <t xml:space="preserve">尚新妍</t>
  </si>
  <si>
    <t xml:space="preserve">公用事业服务部工作人员三</t>
  </si>
  <si>
    <t xml:space="preserve">2121090501029</t>
  </si>
  <si>
    <t xml:space="preserve">刘思源</t>
  </si>
  <si>
    <t xml:space="preserve">质量安全监督部工作人员二</t>
  </si>
  <si>
    <t xml:space="preserve">2121090500113</t>
  </si>
  <si>
    <t xml:space="preserve">郑秀芳</t>
  </si>
  <si>
    <t xml:space="preserve">建设工程与市场服务部工作人员</t>
  </si>
  <si>
    <t xml:space="preserve">2121014101222</t>
  </si>
  <si>
    <t xml:space="preserve">宛长海</t>
  </si>
  <si>
    <t xml:space="preserve">房屋交易与产权服务部工作人员二</t>
  </si>
  <si>
    <t xml:space="preserve">2121014101018</t>
  </si>
  <si>
    <t xml:space="preserve">吴慧明</t>
  </si>
  <si>
    <t xml:space="preserve">房屋交易与产权服务部工作人员四</t>
  </si>
  <si>
    <t xml:space="preserve">1121090100820</t>
  </si>
  <si>
    <t xml:space="preserve">王钦</t>
  </si>
  <si>
    <t xml:space="preserve">综合行政执法部工作人员</t>
  </si>
  <si>
    <t xml:space="preserve">1121090102205</t>
  </si>
  <si>
    <t xml:space="preserve">李牧</t>
  </si>
  <si>
    <t xml:space="preserve">阜新市城市公用设施服务中心</t>
  </si>
  <si>
    <t xml:space="preserve">工程预决算部工作人员一</t>
  </si>
  <si>
    <t xml:space="preserve">1121013800326</t>
  </si>
  <si>
    <t xml:space="preserve">陈润慈</t>
  </si>
  <si>
    <t xml:space="preserve">规划设计部设计工作人员一</t>
  </si>
  <si>
    <t xml:space="preserve">1121130703930</t>
  </si>
  <si>
    <t xml:space="preserve">韩佳轩</t>
  </si>
  <si>
    <t xml:space="preserve">生活垃圾处置管理部工作人员</t>
  </si>
  <si>
    <t xml:space="preserve">1121024501929</t>
  </si>
  <si>
    <t xml:space="preserve">苗琪</t>
  </si>
  <si>
    <t xml:space="preserve">党委工作部工作人员</t>
  </si>
  <si>
    <t xml:space="preserve">1121090100422</t>
  </si>
  <si>
    <t xml:space="preserve">衣然</t>
  </si>
  <si>
    <t xml:space="preserve">工程预决算部工作人员二</t>
  </si>
  <si>
    <t xml:space="preserve">1121013802013</t>
  </si>
  <si>
    <t xml:space="preserve">刘艺</t>
  </si>
  <si>
    <t xml:space="preserve">规划设计部设计工作人员二</t>
  </si>
  <si>
    <t xml:space="preserve">5621012300807</t>
  </si>
  <si>
    <t xml:space="preserve">石佳楠</t>
  </si>
  <si>
    <t xml:space="preserve">阜新市疾病预防控制中心（阜新市卫生监督所）</t>
  </si>
  <si>
    <t xml:space="preserve">感染与传染性疾病预防控制部工作人员</t>
  </si>
  <si>
    <t xml:space="preserve">5621070603815</t>
  </si>
  <si>
    <t xml:space="preserve">李鑫怡</t>
  </si>
  <si>
    <t xml:space="preserve">传染病防治监督部工作人员</t>
  </si>
  <si>
    <t xml:space="preserve">5621090701426</t>
  </si>
  <si>
    <t xml:space="preserve">张汝格</t>
  </si>
  <si>
    <t xml:space="preserve">职业卫生监督部工作人员</t>
  </si>
  <si>
    <t xml:space="preserve">5621130105023</t>
  </si>
  <si>
    <t xml:space="preserve">房爽</t>
  </si>
  <si>
    <t xml:space="preserve">公共场所卫生监督部工作人员</t>
  </si>
  <si>
    <t xml:space="preserve">1121013800702</t>
  </si>
  <si>
    <t xml:space="preserve">孙嘉男</t>
  </si>
  <si>
    <t xml:space="preserve">阜新市卫生健康服务中心</t>
  </si>
  <si>
    <t xml:space="preserve">5621130105010</t>
  </si>
  <si>
    <t xml:space="preserve">吴心妍</t>
  </si>
  <si>
    <t xml:space="preserve">健康促进部工作人员</t>
  </si>
  <si>
    <t xml:space="preserve">1121080312416</t>
  </si>
  <si>
    <t xml:space="preserve">郜匀司美</t>
  </si>
  <si>
    <t xml:space="preserve">阜新市妇幼保健计划生育服务中心</t>
  </si>
  <si>
    <t xml:space="preserve">综合办公室工作人员</t>
  </si>
  <si>
    <t xml:space="preserve">1121090104502</t>
  </si>
  <si>
    <t xml:space="preserve">杨晶明</t>
  </si>
  <si>
    <t xml:space="preserve">财务科工作人员</t>
  </si>
  <si>
    <t xml:space="preserve">5221090700218</t>
  </si>
  <si>
    <t xml:space="preserve">王晶</t>
  </si>
  <si>
    <t xml:space="preserve">妇保门诊医生</t>
  </si>
  <si>
    <t xml:space="preserve">5221090700426</t>
  </si>
  <si>
    <t xml:space="preserve">海思文</t>
  </si>
  <si>
    <t xml:space="preserve">儿保门诊医生</t>
  </si>
  <si>
    <t xml:space="preserve">5421012001030</t>
  </si>
  <si>
    <t xml:space="preserve">范茜芮</t>
  </si>
  <si>
    <t xml:space="preserve">妇保门诊护士</t>
  </si>
  <si>
    <t xml:space="preserve">5521130104811</t>
  </si>
  <si>
    <t xml:space="preserve">舒畅</t>
  </si>
  <si>
    <t xml:space="preserve">检验科技师</t>
  </si>
  <si>
    <t xml:space="preserve">3121130202907</t>
  </si>
  <si>
    <t xml:space="preserve">宫学蕊</t>
  </si>
  <si>
    <t xml:space="preserve">阜新市水利事务服务中心</t>
  </si>
  <si>
    <t xml:space="preserve">河道与水库管理服务部工作人员</t>
  </si>
  <si>
    <t xml:space="preserve">3121090502613</t>
  </si>
  <si>
    <t xml:space="preserve">刘妍</t>
  </si>
  <si>
    <t xml:space="preserve">阜新市防汛抗旱服务保障中心（阜新市河长制工作办公室）</t>
  </si>
  <si>
    <t xml:space="preserve">业务岗工作人员</t>
  </si>
  <si>
    <t xml:space="preserve">1121090104712</t>
  </si>
  <si>
    <t xml:space="preserve">徐淼</t>
  </si>
  <si>
    <t xml:space="preserve">阜新市公共文化服务中心</t>
  </si>
  <si>
    <t xml:space="preserve">纪念馆部工作人员</t>
  </si>
  <si>
    <t xml:space="preserve">1121090103303</t>
  </si>
  <si>
    <t xml:space="preserve">王溪唯</t>
  </si>
  <si>
    <t xml:space="preserve">查海遗址博物馆部工作人员</t>
  </si>
  <si>
    <t xml:space="preserve">1121070401801</t>
  </si>
  <si>
    <t xml:space="preserve">肖瑶</t>
  </si>
  <si>
    <t xml:space="preserve">图书馆部工作人员</t>
  </si>
  <si>
    <t xml:space="preserve">1121090100907</t>
  </si>
  <si>
    <t xml:space="preserve">任重重</t>
  </si>
  <si>
    <t xml:space="preserve">博物馆部工作人员</t>
  </si>
  <si>
    <t xml:space="preserve">1121090103702</t>
  </si>
  <si>
    <t xml:space="preserve">杨舒惠</t>
  </si>
  <si>
    <t xml:space="preserve">艺术馆部工作人员</t>
  </si>
  <si>
    <t xml:space="preserve">1121090203903</t>
  </si>
  <si>
    <t xml:space="preserve">姚远</t>
  </si>
  <si>
    <t xml:space="preserve">美术馆部工作人员</t>
  </si>
  <si>
    <t xml:space="preserve">1121013801611</t>
  </si>
  <si>
    <t xml:space="preserve">胡馨元</t>
  </si>
  <si>
    <t xml:space="preserve">阜新市体育事业发展中心</t>
  </si>
  <si>
    <t xml:space="preserve">网球教练</t>
  </si>
  <si>
    <t xml:space="preserve">1121013800624</t>
  </si>
  <si>
    <t xml:space="preserve">马鹏祥</t>
  </si>
  <si>
    <t xml:space="preserve">体能康复训练救护工作人员</t>
  </si>
  <si>
    <t xml:space="preserve">1121090201424</t>
  </si>
  <si>
    <t xml:space="preserve">马月</t>
  </si>
  <si>
    <t xml:space="preserve">阜新市审计信息中心</t>
  </si>
  <si>
    <t xml:space="preserve">审计工作人员一</t>
  </si>
  <si>
    <t xml:space="preserve">1121090202528</t>
  </si>
  <si>
    <t xml:space="preserve">原月</t>
  </si>
  <si>
    <t xml:space="preserve">审计工作人员二</t>
  </si>
  <si>
    <t xml:space="preserve">1121090203610</t>
  </si>
  <si>
    <t xml:space="preserve">付明星</t>
  </si>
  <si>
    <t xml:space="preserve">阜新市退役军人事务服务中心</t>
  </si>
  <si>
    <t xml:space="preserve">1121013800901</t>
  </si>
  <si>
    <t xml:space="preserve">杨遨宇</t>
  </si>
  <si>
    <t xml:space="preserve">综合部财务管理工作人员</t>
  </si>
  <si>
    <t xml:space="preserve">1121090204417</t>
  </si>
  <si>
    <t xml:space="preserve">王梓瑶</t>
  </si>
  <si>
    <t xml:space="preserve">阜新市医疗保障事务服务中心</t>
  </si>
  <si>
    <t xml:space="preserve">1121090201213</t>
  </si>
  <si>
    <t xml:space="preserve">吕宁</t>
  </si>
  <si>
    <t xml:space="preserve">信息部工作人员</t>
  </si>
  <si>
    <t xml:space="preserve">1121090203819</t>
  </si>
  <si>
    <t xml:space="preserve">梁娜</t>
  </si>
  <si>
    <t xml:space="preserve">审核部工作人员</t>
  </si>
  <si>
    <t xml:space="preserve">1121090204313</t>
  </si>
  <si>
    <t xml:space="preserve">陈扬扬</t>
  </si>
  <si>
    <t xml:space="preserve">机关服务部工作人员</t>
  </si>
</sst>
</file>

<file path=xl/styles.xml><?xml version="1.0" encoding="utf-8"?>
<styleSheet xmlns="http://schemas.openxmlformats.org/spreadsheetml/2006/main">
  <numFmts count="1">
    <numFmt numFmtId="164" formatCode="General"/>
  </numFmts>
  <fonts count="8">
    <font>
      <sz val="10"/>
      <name val="Arial"/>
      <family val="0"/>
    </font>
    <font>
      <sz val="10"/>
      <name val="Arial"/>
      <family val="0"/>
    </font>
    <font>
      <sz val="10"/>
      <name val="Arial"/>
      <family val="0"/>
    </font>
    <font>
      <sz val="10"/>
      <name val="Arial"/>
      <family val="0"/>
    </font>
    <font>
      <sz val="20"/>
      <name val="方正小标宋简体"/>
      <family val="0"/>
      <charset val="134"/>
    </font>
    <font>
      <sz val="20"/>
      <name val="Noto Sans"/>
      <family val="2"/>
    </font>
    <font>
      <sz val="10"/>
      <name val="Noto Sans"/>
      <family val="2"/>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2"/>
  <sheetViews>
    <sheetView showFormulas="false" showGridLines="true" showRowColHeaders="true" showZeros="true" rightToLeft="false" tabSelected="true" showOutlineSymbols="true" defaultGridColor="true" view="normal" topLeftCell="A25" colorId="64" zoomScale="120" zoomScaleNormal="120" zoomScalePageLayoutView="100" workbookViewId="0">
      <selection pane="topLeft" activeCell="A25" activeCellId="0" sqref="A1:IV65536"/>
    </sheetView>
  </sheetViews>
  <sheetFormatPr defaultColWidth="9.12890625" defaultRowHeight="29" zeroHeight="false" outlineLevelRow="0" outlineLevelCol="0"/>
  <cols>
    <col collapsed="false" customWidth="true" hidden="false" outlineLevel="0" max="1" min="1" style="1" width="4.56"/>
    <col collapsed="false" customWidth="true" hidden="false" outlineLevel="0" max="2" min="2" style="1" width="13.7"/>
    <col collapsed="false" customWidth="true" hidden="false" outlineLevel="0" max="3" min="3" style="1" width="8.14"/>
    <col collapsed="false" customWidth="true" hidden="false" outlineLevel="0" max="4" min="4" style="1" width="10.58"/>
    <col collapsed="false" customWidth="true" hidden="false" outlineLevel="0" max="5" min="5" style="1" width="48.99"/>
    <col collapsed="false" customWidth="true" hidden="false" outlineLevel="0" max="6" min="6" style="1" width="32.28"/>
    <col collapsed="false" customWidth="true" hidden="false" outlineLevel="0" max="7" min="7" style="1" width="11.85"/>
    <col collapsed="false" customWidth="true" hidden="false" outlineLevel="0" max="8" min="8" style="1" width="6.56"/>
    <col collapsed="false" customWidth="true" hidden="false" outlineLevel="0" max="10" min="9" style="1" width="8.14"/>
    <col collapsed="false" customWidth="true" hidden="false" outlineLevel="0" max="11" min="11" style="1" width="7.56"/>
    <col collapsed="false" customWidth="false" hidden="false" outlineLevel="0" max="257" min="12" style="1" width="9.13"/>
  </cols>
  <sheetData>
    <row r="1" customFormat="false" ht="43" hidden="false" customHeight="true" outlineLevel="0" collapsed="false">
      <c r="A1" s="2" t="s">
        <v>0</v>
      </c>
      <c r="B1" s="2"/>
      <c r="C1" s="2"/>
      <c r="D1" s="2"/>
      <c r="E1" s="2"/>
      <c r="F1" s="2"/>
      <c r="G1" s="2"/>
      <c r="H1" s="2"/>
      <c r="I1" s="2"/>
      <c r="J1" s="2"/>
      <c r="K1" s="2"/>
    </row>
    <row r="2" s="4" customFormat="true" ht="29" hidden="false" customHeight="true" outlineLevel="0" collapsed="false">
      <c r="A2" s="3" t="s">
        <v>1</v>
      </c>
      <c r="B2" s="3" t="s">
        <v>2</v>
      </c>
      <c r="C2" s="3" t="s">
        <v>3</v>
      </c>
      <c r="D2" s="3" t="s">
        <v>4</v>
      </c>
      <c r="E2" s="3" t="s">
        <v>5</v>
      </c>
      <c r="F2" s="3" t="s">
        <v>6</v>
      </c>
      <c r="G2" s="3" t="s">
        <v>7</v>
      </c>
      <c r="H2" s="3" t="s">
        <v>8</v>
      </c>
      <c r="I2" s="3" t="s">
        <v>9</v>
      </c>
      <c r="J2" s="3" t="s">
        <v>10</v>
      </c>
      <c r="K2" s="3" t="s">
        <v>11</v>
      </c>
    </row>
    <row r="3" s="1" customFormat="true" ht="29" hidden="false" customHeight="true" outlineLevel="0" collapsed="false">
      <c r="A3" s="3" t="n">
        <v>1</v>
      </c>
      <c r="B3" s="5" t="s">
        <v>12</v>
      </c>
      <c r="C3" s="3" t="s">
        <v>13</v>
      </c>
      <c r="D3" s="3" t="n">
        <v>1</v>
      </c>
      <c r="E3" s="3" t="s">
        <v>14</v>
      </c>
      <c r="F3" s="3" t="s">
        <v>15</v>
      </c>
      <c r="G3" s="3" t="n">
        <v>97.5</v>
      </c>
      <c r="H3" s="3" t="n">
        <v>88.5</v>
      </c>
      <c r="I3" s="3" t="n">
        <v>93</v>
      </c>
      <c r="J3" s="3" t="n">
        <v>69.17</v>
      </c>
      <c r="K3" s="3" t="n">
        <f aca="false">I3*0.4+J3*0.6</f>
        <v>78.702</v>
      </c>
    </row>
    <row r="4" s="1" customFormat="true" ht="29" hidden="false" customHeight="true" outlineLevel="0" collapsed="false">
      <c r="A4" s="3" t="n">
        <v>2</v>
      </c>
      <c r="B4" s="5" t="s">
        <v>16</v>
      </c>
      <c r="C4" s="3" t="s">
        <v>17</v>
      </c>
      <c r="D4" s="3" t="n">
        <v>1</v>
      </c>
      <c r="E4" s="3" t="s">
        <v>14</v>
      </c>
      <c r="F4" s="3" t="s">
        <v>18</v>
      </c>
      <c r="G4" s="3" t="n">
        <v>103</v>
      </c>
      <c r="H4" s="3" t="n">
        <v>71</v>
      </c>
      <c r="I4" s="3" t="n">
        <v>87</v>
      </c>
      <c r="J4" s="3" t="n">
        <v>65</v>
      </c>
      <c r="K4" s="3" t="n">
        <f aca="false">I4*0.4+J4*0.6</f>
        <v>73.8</v>
      </c>
    </row>
    <row r="5" s="1" customFormat="true" ht="29" hidden="false" customHeight="true" outlineLevel="0" collapsed="false">
      <c r="A5" s="3" t="n">
        <v>3</v>
      </c>
      <c r="B5" s="5" t="s">
        <v>19</v>
      </c>
      <c r="C5" s="3" t="s">
        <v>20</v>
      </c>
      <c r="D5" s="3" t="n">
        <v>1</v>
      </c>
      <c r="E5" s="3" t="s">
        <v>14</v>
      </c>
      <c r="F5" s="3" t="s">
        <v>21</v>
      </c>
      <c r="G5" s="3" t="n">
        <v>92</v>
      </c>
      <c r="H5" s="3" t="n">
        <v>76.5</v>
      </c>
      <c r="I5" s="3" t="n">
        <v>84.25</v>
      </c>
      <c r="J5" s="3" t="n">
        <v>80</v>
      </c>
      <c r="K5" s="3" t="n">
        <f aca="false">I5*0.4+J5*0.6</f>
        <v>81.7</v>
      </c>
    </row>
    <row r="6" s="1" customFormat="true" ht="29" hidden="false" customHeight="true" outlineLevel="0" collapsed="false">
      <c r="A6" s="3" t="n">
        <v>4</v>
      </c>
      <c r="B6" s="5" t="s">
        <v>22</v>
      </c>
      <c r="C6" s="3" t="s">
        <v>13</v>
      </c>
      <c r="D6" s="3" t="n">
        <v>1</v>
      </c>
      <c r="E6" s="3" t="s">
        <v>14</v>
      </c>
      <c r="F6" s="3" t="s">
        <v>23</v>
      </c>
      <c r="G6" s="3" t="n">
        <v>111.5</v>
      </c>
      <c r="H6" s="3" t="n">
        <v>99</v>
      </c>
      <c r="I6" s="3" t="n">
        <v>105.25</v>
      </c>
      <c r="J6" s="3" t="n">
        <v>82.33</v>
      </c>
      <c r="K6" s="3" t="n">
        <f aca="false">I6*0.4+J6*0.6</f>
        <v>91.498</v>
      </c>
    </row>
    <row r="7" s="1" customFormat="true" ht="29" hidden="false" customHeight="true" outlineLevel="0" collapsed="false">
      <c r="A7" s="3" t="n">
        <v>5</v>
      </c>
      <c r="B7" s="5" t="s">
        <v>24</v>
      </c>
      <c r="C7" s="3" t="s">
        <v>25</v>
      </c>
      <c r="D7" s="3" t="n">
        <v>2</v>
      </c>
      <c r="E7" s="3" t="s">
        <v>26</v>
      </c>
      <c r="F7" s="3" t="s">
        <v>27</v>
      </c>
      <c r="G7" s="3" t="n">
        <v>117.5</v>
      </c>
      <c r="H7" s="3" t="n">
        <v>97.5</v>
      </c>
      <c r="I7" s="3" t="n">
        <v>107.5</v>
      </c>
      <c r="J7" s="3" t="n">
        <v>78.6</v>
      </c>
      <c r="K7" s="3" t="n">
        <f aca="false">I7*0.4+J7*0.6</f>
        <v>90.16</v>
      </c>
    </row>
    <row r="8" s="1" customFormat="true" ht="29" hidden="false" customHeight="true" outlineLevel="0" collapsed="false">
      <c r="A8" s="3" t="n">
        <v>6</v>
      </c>
      <c r="B8" s="5" t="s">
        <v>28</v>
      </c>
      <c r="C8" s="3" t="s">
        <v>29</v>
      </c>
      <c r="D8" s="3" t="n">
        <v>2</v>
      </c>
      <c r="E8" s="3" t="s">
        <v>26</v>
      </c>
      <c r="F8" s="3" t="s">
        <v>27</v>
      </c>
      <c r="G8" s="3" t="n">
        <v>110</v>
      </c>
      <c r="H8" s="3" t="n">
        <v>95.5</v>
      </c>
      <c r="I8" s="3" t="n">
        <v>102.75</v>
      </c>
      <c r="J8" s="3" t="n">
        <v>79.6</v>
      </c>
      <c r="K8" s="3" t="n">
        <f aca="false">I8*0.4+J8*0.6</f>
        <v>88.86</v>
      </c>
    </row>
    <row r="9" s="1" customFormat="true" ht="29" hidden="false" customHeight="true" outlineLevel="0" collapsed="false">
      <c r="A9" s="3" t="n">
        <v>7</v>
      </c>
      <c r="B9" s="5" t="s">
        <v>30</v>
      </c>
      <c r="C9" s="3" t="s">
        <v>31</v>
      </c>
      <c r="D9" s="3" t="n">
        <v>2</v>
      </c>
      <c r="E9" s="3" t="s">
        <v>26</v>
      </c>
      <c r="F9" s="3" t="s">
        <v>32</v>
      </c>
      <c r="G9" s="3" t="n">
        <v>115</v>
      </c>
      <c r="H9" s="3" t="n">
        <v>85.5</v>
      </c>
      <c r="I9" s="3" t="n">
        <v>100.25</v>
      </c>
      <c r="J9" s="3" t="n">
        <v>77.6</v>
      </c>
      <c r="K9" s="3" t="n">
        <f aca="false">I9*0.4+J9*0.6</f>
        <v>86.66</v>
      </c>
    </row>
    <row r="10" s="6" customFormat="true" ht="29" hidden="false" customHeight="true" outlineLevel="0" collapsed="false">
      <c r="A10" s="3" t="n">
        <v>8</v>
      </c>
      <c r="B10" s="5" t="s">
        <v>33</v>
      </c>
      <c r="C10" s="3" t="s">
        <v>34</v>
      </c>
      <c r="D10" s="3" t="n">
        <v>2</v>
      </c>
      <c r="E10" s="3" t="s">
        <v>26</v>
      </c>
      <c r="F10" s="3" t="s">
        <v>32</v>
      </c>
      <c r="G10" s="3" t="n">
        <v>110.5</v>
      </c>
      <c r="H10" s="3" t="n">
        <v>90</v>
      </c>
      <c r="I10" s="3" t="n">
        <v>100.25</v>
      </c>
      <c r="J10" s="3" t="n">
        <v>78.8</v>
      </c>
      <c r="K10" s="3" t="n">
        <f aca="false">I10*0.4+J10*0.6</f>
        <v>87.38</v>
      </c>
    </row>
    <row r="11" s="1" customFormat="true" ht="29" hidden="false" customHeight="true" outlineLevel="0" collapsed="false">
      <c r="A11" s="3" t="n">
        <v>9</v>
      </c>
      <c r="B11" s="5" t="s">
        <v>35</v>
      </c>
      <c r="C11" s="3" t="s">
        <v>36</v>
      </c>
      <c r="D11" s="3" t="n">
        <v>1</v>
      </c>
      <c r="E11" s="3" t="s">
        <v>26</v>
      </c>
      <c r="F11" s="3" t="s">
        <v>37</v>
      </c>
      <c r="G11" s="3" t="n">
        <v>106</v>
      </c>
      <c r="H11" s="3" t="n">
        <v>102</v>
      </c>
      <c r="I11" s="3" t="n">
        <v>104</v>
      </c>
      <c r="J11" s="3" t="n">
        <v>79.2</v>
      </c>
      <c r="K11" s="3" t="n">
        <f aca="false">I11*0.4+J11*0.6</f>
        <v>89.12</v>
      </c>
    </row>
    <row r="12" s="1" customFormat="true" ht="29" hidden="false" customHeight="true" outlineLevel="0" collapsed="false">
      <c r="A12" s="3" t="n">
        <v>10</v>
      </c>
      <c r="B12" s="5" t="s">
        <v>38</v>
      </c>
      <c r="C12" s="3" t="s">
        <v>39</v>
      </c>
      <c r="D12" s="3" t="n">
        <v>1</v>
      </c>
      <c r="E12" s="3" t="s">
        <v>26</v>
      </c>
      <c r="F12" s="3" t="s">
        <v>40</v>
      </c>
      <c r="G12" s="3" t="n">
        <v>103.5</v>
      </c>
      <c r="H12" s="3" t="n">
        <v>101</v>
      </c>
      <c r="I12" s="3" t="n">
        <v>102.25</v>
      </c>
      <c r="J12" s="3" t="n">
        <v>77.6</v>
      </c>
      <c r="K12" s="3" t="n">
        <f aca="false">I12*0.4+J12*0.6</f>
        <v>87.46</v>
      </c>
    </row>
    <row r="13" s="1" customFormat="true" ht="29" hidden="false" customHeight="true" outlineLevel="0" collapsed="false">
      <c r="A13" s="3" t="n">
        <v>11</v>
      </c>
      <c r="B13" s="5" t="s">
        <v>41</v>
      </c>
      <c r="C13" s="3" t="s">
        <v>42</v>
      </c>
      <c r="D13" s="3" t="n">
        <v>1</v>
      </c>
      <c r="E13" s="3" t="s">
        <v>26</v>
      </c>
      <c r="F13" s="3" t="s">
        <v>43</v>
      </c>
      <c r="G13" s="3" t="n">
        <v>107.5</v>
      </c>
      <c r="H13" s="3" t="n">
        <v>97.5</v>
      </c>
      <c r="I13" s="3" t="n">
        <v>102.5</v>
      </c>
      <c r="J13" s="3" t="n">
        <v>77.6</v>
      </c>
      <c r="K13" s="3" t="n">
        <f aca="false">I13*0.4+J13*0.6</f>
        <v>87.56</v>
      </c>
    </row>
    <row r="14" s="1" customFormat="true" ht="29" hidden="false" customHeight="true" outlineLevel="0" collapsed="false">
      <c r="A14" s="3" t="n">
        <v>12</v>
      </c>
      <c r="B14" s="5" t="s">
        <v>44</v>
      </c>
      <c r="C14" s="3" t="s">
        <v>45</v>
      </c>
      <c r="D14" s="3" t="n">
        <v>1</v>
      </c>
      <c r="E14" s="3" t="s">
        <v>26</v>
      </c>
      <c r="F14" s="3" t="s">
        <v>46</v>
      </c>
      <c r="G14" s="3" t="n">
        <v>78</v>
      </c>
      <c r="H14" s="3" t="n">
        <v>102</v>
      </c>
      <c r="I14" s="3" t="n">
        <v>90</v>
      </c>
      <c r="J14" s="3" t="n">
        <v>77</v>
      </c>
      <c r="K14" s="3" t="n">
        <f aca="false">I14*0.4+J14*0.6</f>
        <v>82.2</v>
      </c>
    </row>
    <row r="15" s="1" customFormat="true" ht="29" hidden="false" customHeight="true" outlineLevel="0" collapsed="false">
      <c r="A15" s="3" t="n">
        <v>13</v>
      </c>
      <c r="B15" s="5" t="s">
        <v>47</v>
      </c>
      <c r="C15" s="3" t="s">
        <v>48</v>
      </c>
      <c r="D15" s="3" t="n">
        <v>1</v>
      </c>
      <c r="E15" s="3" t="s">
        <v>49</v>
      </c>
      <c r="F15" s="3" t="s">
        <v>50</v>
      </c>
      <c r="G15" s="3" t="n">
        <v>116</v>
      </c>
      <c r="H15" s="3" t="n">
        <v>94</v>
      </c>
      <c r="I15" s="3" t="n">
        <v>105</v>
      </c>
      <c r="J15" s="3" t="n">
        <v>77.4</v>
      </c>
      <c r="K15" s="3" t="n">
        <f aca="false">I15*0.4+J15*0.6</f>
        <v>88.44</v>
      </c>
    </row>
    <row r="16" s="1" customFormat="true" ht="29" hidden="false" customHeight="true" outlineLevel="0" collapsed="false">
      <c r="A16" s="3" t="n">
        <v>14</v>
      </c>
      <c r="B16" s="5" t="s">
        <v>51</v>
      </c>
      <c r="C16" s="3" t="s">
        <v>52</v>
      </c>
      <c r="D16" s="3" t="n">
        <v>1</v>
      </c>
      <c r="E16" s="3" t="s">
        <v>49</v>
      </c>
      <c r="F16" s="3" t="s">
        <v>53</v>
      </c>
      <c r="G16" s="3" t="n">
        <v>104.5</v>
      </c>
      <c r="H16" s="3" t="n">
        <v>99</v>
      </c>
      <c r="I16" s="3" t="n">
        <v>101.75</v>
      </c>
      <c r="J16" s="3" t="n">
        <v>80</v>
      </c>
      <c r="K16" s="3" t="n">
        <f aca="false">I16*0.4+J16*0.6</f>
        <v>88.7</v>
      </c>
    </row>
    <row r="17" s="1" customFormat="true" ht="29" hidden="false" customHeight="true" outlineLevel="0" collapsed="false">
      <c r="A17" s="3" t="n">
        <v>15</v>
      </c>
      <c r="B17" s="5" t="s">
        <v>54</v>
      </c>
      <c r="C17" s="3" t="s">
        <v>55</v>
      </c>
      <c r="D17" s="3" t="n">
        <v>1</v>
      </c>
      <c r="E17" s="3" t="s">
        <v>49</v>
      </c>
      <c r="F17" s="3" t="s">
        <v>56</v>
      </c>
      <c r="G17" s="3" t="n">
        <v>104.5</v>
      </c>
      <c r="H17" s="3" t="n">
        <v>88</v>
      </c>
      <c r="I17" s="3" t="n">
        <v>96.25</v>
      </c>
      <c r="J17" s="3" t="n">
        <v>73.4</v>
      </c>
      <c r="K17" s="3" t="n">
        <f aca="false">I17*0.4+J17*0.6</f>
        <v>82.54</v>
      </c>
    </row>
    <row r="18" s="1" customFormat="true" ht="29" hidden="false" customHeight="true" outlineLevel="0" collapsed="false">
      <c r="A18" s="3" t="n">
        <v>16</v>
      </c>
      <c r="B18" s="5" t="s">
        <v>57</v>
      </c>
      <c r="C18" s="3" t="s">
        <v>58</v>
      </c>
      <c r="D18" s="3" t="n">
        <v>2</v>
      </c>
      <c r="E18" s="3" t="s">
        <v>49</v>
      </c>
      <c r="F18" s="3" t="s">
        <v>59</v>
      </c>
      <c r="G18" s="3" t="n">
        <v>98.5</v>
      </c>
      <c r="H18" s="3" t="n">
        <v>85</v>
      </c>
      <c r="I18" s="3" t="n">
        <v>91.75</v>
      </c>
      <c r="J18" s="3" t="n">
        <v>81.8</v>
      </c>
      <c r="K18" s="3" t="n">
        <f aca="false">I18*0.4+J18*0.6</f>
        <v>85.78</v>
      </c>
    </row>
    <row r="19" s="1" customFormat="true" ht="29" hidden="false" customHeight="true" outlineLevel="0" collapsed="false">
      <c r="A19" s="3" t="n">
        <v>17</v>
      </c>
      <c r="B19" s="5" t="s">
        <v>60</v>
      </c>
      <c r="C19" s="3" t="s">
        <v>61</v>
      </c>
      <c r="D19" s="3" t="n">
        <v>2</v>
      </c>
      <c r="E19" s="3" t="s">
        <v>49</v>
      </c>
      <c r="F19" s="3" t="s">
        <v>59</v>
      </c>
      <c r="G19" s="3" t="n">
        <v>93</v>
      </c>
      <c r="H19" s="3" t="n">
        <v>90</v>
      </c>
      <c r="I19" s="3" t="n">
        <v>91.5</v>
      </c>
      <c r="J19" s="3" t="n">
        <v>81.6</v>
      </c>
      <c r="K19" s="3" t="n">
        <f aca="false">I19*0.4+J19*0.6</f>
        <v>85.56</v>
      </c>
    </row>
    <row r="20" s="1" customFormat="true" ht="29" hidden="false" customHeight="true" outlineLevel="0" collapsed="false">
      <c r="A20" s="3" t="n">
        <v>18</v>
      </c>
      <c r="B20" s="5" t="s">
        <v>62</v>
      </c>
      <c r="C20" s="3" t="s">
        <v>63</v>
      </c>
      <c r="D20" s="3" t="n">
        <v>1</v>
      </c>
      <c r="E20" s="3" t="s">
        <v>49</v>
      </c>
      <c r="F20" s="3" t="s">
        <v>64</v>
      </c>
      <c r="G20" s="3" t="n">
        <v>103.5</v>
      </c>
      <c r="H20" s="3" t="n">
        <v>103.5</v>
      </c>
      <c r="I20" s="3" t="n">
        <v>103.5</v>
      </c>
      <c r="J20" s="3" t="n">
        <v>76.6</v>
      </c>
      <c r="K20" s="3" t="n">
        <f aca="false">I20*0.4+J20*0.6</f>
        <v>87.36</v>
      </c>
    </row>
    <row r="21" s="1" customFormat="true" ht="29" hidden="false" customHeight="true" outlineLevel="0" collapsed="false">
      <c r="A21" s="3" t="n">
        <v>19</v>
      </c>
      <c r="B21" s="5" t="s">
        <v>65</v>
      </c>
      <c r="C21" s="3" t="s">
        <v>66</v>
      </c>
      <c r="D21" s="3" t="n">
        <v>1</v>
      </c>
      <c r="E21" s="3" t="s">
        <v>49</v>
      </c>
      <c r="F21" s="3" t="s">
        <v>67</v>
      </c>
      <c r="G21" s="3" t="n">
        <v>77.5</v>
      </c>
      <c r="H21" s="3" t="n">
        <v>89.5</v>
      </c>
      <c r="I21" s="3" t="n">
        <v>83.5</v>
      </c>
      <c r="J21" s="3" t="n">
        <v>78.8</v>
      </c>
      <c r="K21" s="3" t="n">
        <f aca="false">I21*0.4+J21*0.6</f>
        <v>80.68</v>
      </c>
    </row>
    <row r="22" s="1" customFormat="true" ht="29" hidden="false" customHeight="true" outlineLevel="0" collapsed="false">
      <c r="A22" s="3" t="n">
        <v>20</v>
      </c>
      <c r="B22" s="5" t="s">
        <v>68</v>
      </c>
      <c r="C22" s="3" t="s">
        <v>69</v>
      </c>
      <c r="D22" s="3" t="n">
        <v>1</v>
      </c>
      <c r="E22" s="3" t="s">
        <v>70</v>
      </c>
      <c r="F22" s="3" t="s">
        <v>71</v>
      </c>
      <c r="G22" s="3" t="n">
        <v>89</v>
      </c>
      <c r="H22" s="3" t="n">
        <v>100.5</v>
      </c>
      <c r="I22" s="3" t="n">
        <v>94.75</v>
      </c>
      <c r="J22" s="3" t="n">
        <v>80</v>
      </c>
      <c r="K22" s="3" t="n">
        <f aca="false">I22*0.4+J22*0.6</f>
        <v>85.9</v>
      </c>
    </row>
    <row r="23" s="1" customFormat="true" ht="29" hidden="false" customHeight="true" outlineLevel="0" collapsed="false">
      <c r="A23" s="3" t="n">
        <v>21</v>
      </c>
      <c r="B23" s="5" t="s">
        <v>72</v>
      </c>
      <c r="C23" s="3" t="s">
        <v>73</v>
      </c>
      <c r="D23" s="3" t="n">
        <v>1</v>
      </c>
      <c r="E23" s="3" t="s">
        <v>74</v>
      </c>
      <c r="F23" s="3" t="s">
        <v>75</v>
      </c>
      <c r="G23" s="3" t="n">
        <v>97</v>
      </c>
      <c r="H23" s="3" t="n">
        <v>103.5</v>
      </c>
      <c r="I23" s="3" t="n">
        <v>100.25</v>
      </c>
      <c r="J23" s="3" t="n">
        <v>80.2</v>
      </c>
      <c r="K23" s="3" t="n">
        <f aca="false">I23*0.4+J23*0.6</f>
        <v>88.22</v>
      </c>
    </row>
    <row r="24" s="1" customFormat="true" ht="29" hidden="false" customHeight="true" outlineLevel="0" collapsed="false">
      <c r="A24" s="3" t="n">
        <v>22</v>
      </c>
      <c r="B24" s="5" t="s">
        <v>76</v>
      </c>
      <c r="C24" s="3" t="s">
        <v>77</v>
      </c>
      <c r="D24" s="3" t="n">
        <v>1</v>
      </c>
      <c r="E24" s="3" t="s">
        <v>74</v>
      </c>
      <c r="F24" s="3" t="s">
        <v>78</v>
      </c>
      <c r="G24" s="3" t="n">
        <v>127</v>
      </c>
      <c r="H24" s="3" t="n">
        <v>104</v>
      </c>
      <c r="I24" s="3" t="n">
        <v>115.5</v>
      </c>
      <c r="J24" s="3" t="n">
        <v>78.2</v>
      </c>
      <c r="K24" s="3" t="n">
        <f aca="false">I24*0.4+J24*0.6</f>
        <v>93.12</v>
      </c>
    </row>
    <row r="25" s="1" customFormat="true" ht="29" hidden="false" customHeight="true" outlineLevel="0" collapsed="false">
      <c r="A25" s="3" t="n">
        <v>23</v>
      </c>
      <c r="B25" s="5" t="s">
        <v>79</v>
      </c>
      <c r="C25" s="3" t="s">
        <v>80</v>
      </c>
      <c r="D25" s="3" t="n">
        <v>2</v>
      </c>
      <c r="E25" s="3" t="s">
        <v>74</v>
      </c>
      <c r="F25" s="3" t="s">
        <v>81</v>
      </c>
      <c r="G25" s="3" t="n">
        <v>100.5</v>
      </c>
      <c r="H25" s="3" t="n">
        <v>100.5</v>
      </c>
      <c r="I25" s="3" t="n">
        <v>100.5</v>
      </c>
      <c r="J25" s="3" t="n">
        <v>81.2</v>
      </c>
      <c r="K25" s="3" t="n">
        <f aca="false">I25*0.4+J25*0.6</f>
        <v>88.92</v>
      </c>
    </row>
    <row r="26" s="1" customFormat="true" ht="29" hidden="false" customHeight="true" outlineLevel="0" collapsed="false">
      <c r="A26" s="3" t="n">
        <v>24</v>
      </c>
      <c r="B26" s="5" t="s">
        <v>82</v>
      </c>
      <c r="C26" s="3" t="s">
        <v>83</v>
      </c>
      <c r="D26" s="3" t="n">
        <v>2</v>
      </c>
      <c r="E26" s="3" t="s">
        <v>74</v>
      </c>
      <c r="F26" s="3" t="s">
        <v>81</v>
      </c>
      <c r="G26" s="3" t="n">
        <v>102.5</v>
      </c>
      <c r="H26" s="3" t="n">
        <v>87</v>
      </c>
      <c r="I26" s="3" t="n">
        <v>94.75</v>
      </c>
      <c r="J26" s="3" t="n">
        <v>78.4</v>
      </c>
      <c r="K26" s="3" t="n">
        <f aca="false">I26*0.4+J26*0.6</f>
        <v>84.94</v>
      </c>
    </row>
    <row r="27" s="4" customFormat="true" ht="29" hidden="false" customHeight="true" outlineLevel="0" collapsed="false">
      <c r="A27" s="3" t="n">
        <v>25</v>
      </c>
      <c r="B27" s="5" t="s">
        <v>84</v>
      </c>
      <c r="C27" s="3" t="s">
        <v>85</v>
      </c>
      <c r="D27" s="3" t="n">
        <v>1</v>
      </c>
      <c r="E27" s="3" t="s">
        <v>86</v>
      </c>
      <c r="F27" s="3" t="s">
        <v>87</v>
      </c>
      <c r="G27" s="3" t="n">
        <v>109.5</v>
      </c>
      <c r="H27" s="3" t="n">
        <v>100.5</v>
      </c>
      <c r="I27" s="3" t="n">
        <v>105</v>
      </c>
      <c r="J27" s="3" t="n">
        <v>78.6</v>
      </c>
      <c r="K27" s="3" t="n">
        <f aca="false">I27*0.4+J27*0.6</f>
        <v>89.16</v>
      </c>
    </row>
    <row r="28" s="4" customFormat="true" ht="29" hidden="false" customHeight="true" outlineLevel="0" collapsed="false">
      <c r="A28" s="3" t="n">
        <v>26</v>
      </c>
      <c r="B28" s="5" t="s">
        <v>88</v>
      </c>
      <c r="C28" s="3" t="s">
        <v>89</v>
      </c>
      <c r="D28" s="3" t="n">
        <v>4</v>
      </c>
      <c r="E28" s="3" t="s">
        <v>86</v>
      </c>
      <c r="F28" s="3" t="s">
        <v>90</v>
      </c>
      <c r="G28" s="3" t="n">
        <v>117</v>
      </c>
      <c r="H28" s="3" t="n">
        <v>91</v>
      </c>
      <c r="I28" s="3" t="n">
        <v>104</v>
      </c>
      <c r="J28" s="3" t="n">
        <v>79</v>
      </c>
      <c r="K28" s="3" t="n">
        <f aca="false">I28*0.4+J28*0.6</f>
        <v>89</v>
      </c>
    </row>
    <row r="29" s="4" customFormat="true" ht="29" hidden="false" customHeight="true" outlineLevel="0" collapsed="false">
      <c r="A29" s="3" t="n">
        <v>27</v>
      </c>
      <c r="B29" s="5" t="s">
        <v>91</v>
      </c>
      <c r="C29" s="3" t="s">
        <v>92</v>
      </c>
      <c r="D29" s="3" t="n">
        <v>4</v>
      </c>
      <c r="E29" s="3" t="s">
        <v>86</v>
      </c>
      <c r="F29" s="3" t="s">
        <v>90</v>
      </c>
      <c r="G29" s="3" t="n">
        <v>106</v>
      </c>
      <c r="H29" s="3" t="n">
        <v>95</v>
      </c>
      <c r="I29" s="3" t="n">
        <v>100.5</v>
      </c>
      <c r="J29" s="3" t="n">
        <v>80.8</v>
      </c>
      <c r="K29" s="3" t="n">
        <f aca="false">I29*0.4+J29*0.6</f>
        <v>88.68</v>
      </c>
    </row>
    <row r="30" s="4" customFormat="true" ht="29" hidden="false" customHeight="true" outlineLevel="0" collapsed="false">
      <c r="A30" s="3" t="n">
        <v>28</v>
      </c>
      <c r="B30" s="5" t="s">
        <v>93</v>
      </c>
      <c r="C30" s="3" t="s">
        <v>94</v>
      </c>
      <c r="D30" s="3" t="n">
        <v>4</v>
      </c>
      <c r="E30" s="3" t="s">
        <v>86</v>
      </c>
      <c r="F30" s="3" t="s">
        <v>90</v>
      </c>
      <c r="G30" s="3" t="n">
        <v>90</v>
      </c>
      <c r="H30" s="3" t="n">
        <v>104.5</v>
      </c>
      <c r="I30" s="3" t="n">
        <v>97.25</v>
      </c>
      <c r="J30" s="3" t="n">
        <v>78.4</v>
      </c>
      <c r="K30" s="3" t="n">
        <f aca="false">I30*0.4+J30*0.6</f>
        <v>85.94</v>
      </c>
    </row>
    <row r="31" s="4" customFormat="true" ht="29" hidden="false" customHeight="true" outlineLevel="0" collapsed="false">
      <c r="A31" s="3" t="n">
        <v>29</v>
      </c>
      <c r="B31" s="5" t="s">
        <v>95</v>
      </c>
      <c r="C31" s="3" t="s">
        <v>96</v>
      </c>
      <c r="D31" s="3" t="n">
        <v>4</v>
      </c>
      <c r="E31" s="3" t="s">
        <v>86</v>
      </c>
      <c r="F31" s="3" t="s">
        <v>90</v>
      </c>
      <c r="G31" s="3" t="n">
        <v>97.5</v>
      </c>
      <c r="H31" s="3" t="n">
        <v>100.5</v>
      </c>
      <c r="I31" s="3" t="n">
        <v>99</v>
      </c>
      <c r="J31" s="3" t="n">
        <v>76.6</v>
      </c>
      <c r="K31" s="3" t="n">
        <f aca="false">I31*0.4+J31*0.6</f>
        <v>85.56</v>
      </c>
    </row>
    <row r="32" s="4" customFormat="true" ht="29" hidden="false" customHeight="true" outlineLevel="0" collapsed="false">
      <c r="A32" s="3" t="n">
        <v>30</v>
      </c>
      <c r="B32" s="5" t="s">
        <v>97</v>
      </c>
      <c r="C32" s="3" t="s">
        <v>98</v>
      </c>
      <c r="D32" s="3" t="n">
        <v>1</v>
      </c>
      <c r="E32" s="3" t="s">
        <v>86</v>
      </c>
      <c r="F32" s="3" t="s">
        <v>99</v>
      </c>
      <c r="G32" s="3" t="n">
        <v>116</v>
      </c>
      <c r="H32" s="3" t="n">
        <v>92</v>
      </c>
      <c r="I32" s="3" t="n">
        <v>104</v>
      </c>
      <c r="J32" s="3" t="n">
        <v>78.4</v>
      </c>
      <c r="K32" s="3" t="n">
        <f aca="false">I32*0.4+J32*0.6</f>
        <v>88.64</v>
      </c>
    </row>
    <row r="33" s="4" customFormat="true" ht="29" hidden="false" customHeight="true" outlineLevel="0" collapsed="false">
      <c r="A33" s="3" t="n">
        <v>31</v>
      </c>
      <c r="B33" s="5" t="s">
        <v>100</v>
      </c>
      <c r="C33" s="3" t="s">
        <v>101</v>
      </c>
      <c r="D33" s="3" t="n">
        <v>4</v>
      </c>
      <c r="E33" s="3" t="s">
        <v>86</v>
      </c>
      <c r="F33" s="3" t="s">
        <v>102</v>
      </c>
      <c r="G33" s="3" t="n">
        <v>104</v>
      </c>
      <c r="H33" s="3" t="n">
        <v>100</v>
      </c>
      <c r="I33" s="3" t="n">
        <v>102</v>
      </c>
      <c r="J33" s="3" t="n">
        <v>79.2</v>
      </c>
      <c r="K33" s="3" t="n">
        <f aca="false">I33*0.4+J33*0.6</f>
        <v>88.32</v>
      </c>
    </row>
    <row r="34" s="4" customFormat="true" ht="29" hidden="false" customHeight="true" outlineLevel="0" collapsed="false">
      <c r="A34" s="3" t="n">
        <v>32</v>
      </c>
      <c r="B34" s="5" t="s">
        <v>103</v>
      </c>
      <c r="C34" s="3" t="s">
        <v>104</v>
      </c>
      <c r="D34" s="3" t="n">
        <v>4</v>
      </c>
      <c r="E34" s="3" t="s">
        <v>86</v>
      </c>
      <c r="F34" s="3" t="s">
        <v>102</v>
      </c>
      <c r="G34" s="3" t="n">
        <v>105</v>
      </c>
      <c r="H34" s="3" t="n">
        <v>98.5</v>
      </c>
      <c r="I34" s="3" t="n">
        <v>101.75</v>
      </c>
      <c r="J34" s="3" t="n">
        <v>75.8</v>
      </c>
      <c r="K34" s="3" t="n">
        <f aca="false">I34*0.4+J34*0.6</f>
        <v>86.18</v>
      </c>
    </row>
    <row r="35" s="4" customFormat="true" ht="29" hidden="false" customHeight="true" outlineLevel="0" collapsed="false">
      <c r="A35" s="3" t="n">
        <v>33</v>
      </c>
      <c r="B35" s="5" t="s">
        <v>105</v>
      </c>
      <c r="C35" s="3" t="s">
        <v>106</v>
      </c>
      <c r="D35" s="3" t="n">
        <v>4</v>
      </c>
      <c r="E35" s="3" t="s">
        <v>86</v>
      </c>
      <c r="F35" s="3" t="s">
        <v>102</v>
      </c>
      <c r="G35" s="3" t="n">
        <v>105</v>
      </c>
      <c r="H35" s="3" t="n">
        <v>97</v>
      </c>
      <c r="I35" s="3" t="n">
        <v>101</v>
      </c>
      <c r="J35" s="3" t="n">
        <v>78.4</v>
      </c>
      <c r="K35" s="3" t="n">
        <f aca="false">I35*0.4+J35*0.6</f>
        <v>87.44</v>
      </c>
    </row>
    <row r="36" s="4" customFormat="true" ht="29" hidden="false" customHeight="true" outlineLevel="0" collapsed="false">
      <c r="A36" s="3" t="n">
        <v>34</v>
      </c>
      <c r="B36" s="5" t="s">
        <v>107</v>
      </c>
      <c r="C36" s="3" t="s">
        <v>108</v>
      </c>
      <c r="D36" s="3" t="n">
        <v>4</v>
      </c>
      <c r="E36" s="3" t="s">
        <v>86</v>
      </c>
      <c r="F36" s="3" t="s">
        <v>102</v>
      </c>
      <c r="G36" s="3" t="n">
        <v>96</v>
      </c>
      <c r="H36" s="3" t="n">
        <v>94</v>
      </c>
      <c r="I36" s="3" t="n">
        <v>95</v>
      </c>
      <c r="J36" s="3" t="n">
        <v>81</v>
      </c>
      <c r="K36" s="3" t="n">
        <f aca="false">I36*0.4+J36*0.6</f>
        <v>86.6</v>
      </c>
    </row>
    <row r="37" s="4" customFormat="true" ht="29" hidden="false" customHeight="true" outlineLevel="0" collapsed="false">
      <c r="A37" s="3" t="n">
        <v>35</v>
      </c>
      <c r="B37" s="5" t="s">
        <v>109</v>
      </c>
      <c r="C37" s="3" t="s">
        <v>110</v>
      </c>
      <c r="D37" s="3" t="n">
        <v>1</v>
      </c>
      <c r="E37" s="3" t="s">
        <v>111</v>
      </c>
      <c r="F37" s="3" t="s">
        <v>112</v>
      </c>
      <c r="G37" s="3" t="n">
        <v>108.5</v>
      </c>
      <c r="H37" s="3" t="n">
        <v>96</v>
      </c>
      <c r="I37" s="3" t="n">
        <v>102.25</v>
      </c>
      <c r="J37" s="3" t="n">
        <v>75.6</v>
      </c>
      <c r="K37" s="3" t="n">
        <f aca="false">I37*0.4+J37*0.6</f>
        <v>86.26</v>
      </c>
    </row>
    <row r="38" s="4" customFormat="true" ht="29" hidden="false" customHeight="true" outlineLevel="0" collapsed="false">
      <c r="A38" s="3" t="n">
        <v>36</v>
      </c>
      <c r="B38" s="5" t="s">
        <v>113</v>
      </c>
      <c r="C38" s="3" t="s">
        <v>114</v>
      </c>
      <c r="D38" s="3" t="n">
        <v>2</v>
      </c>
      <c r="E38" s="3" t="s">
        <v>111</v>
      </c>
      <c r="F38" s="3" t="s">
        <v>115</v>
      </c>
      <c r="G38" s="3" t="n">
        <v>113</v>
      </c>
      <c r="H38" s="3" t="n">
        <v>103</v>
      </c>
      <c r="I38" s="3" t="n">
        <v>108</v>
      </c>
      <c r="J38" s="3" t="n">
        <v>76.2</v>
      </c>
      <c r="K38" s="3" t="n">
        <f aca="false">I38*0.4+J38*0.6</f>
        <v>88.92</v>
      </c>
    </row>
    <row r="39" s="4" customFormat="true" ht="29" hidden="false" customHeight="true" outlineLevel="0" collapsed="false">
      <c r="A39" s="3" t="n">
        <v>37</v>
      </c>
      <c r="B39" s="5" t="s">
        <v>116</v>
      </c>
      <c r="C39" s="3" t="s">
        <v>117</v>
      </c>
      <c r="D39" s="3" t="n">
        <v>2</v>
      </c>
      <c r="E39" s="3" t="s">
        <v>111</v>
      </c>
      <c r="F39" s="3" t="s">
        <v>115</v>
      </c>
      <c r="G39" s="3" t="n">
        <v>97.5</v>
      </c>
      <c r="H39" s="3" t="n">
        <v>76.5</v>
      </c>
      <c r="I39" s="3" t="n">
        <v>87</v>
      </c>
      <c r="J39" s="3" t="n">
        <v>79.2</v>
      </c>
      <c r="K39" s="3" t="n">
        <f aca="false">I39*0.4+J39*0.6</f>
        <v>82.32</v>
      </c>
    </row>
    <row r="40" s="4" customFormat="true" ht="29" hidden="false" customHeight="true" outlineLevel="0" collapsed="false">
      <c r="A40" s="3" t="n">
        <v>38</v>
      </c>
      <c r="B40" s="5" t="s">
        <v>118</v>
      </c>
      <c r="C40" s="3" t="s">
        <v>119</v>
      </c>
      <c r="D40" s="3" t="n">
        <v>3</v>
      </c>
      <c r="E40" s="3" t="s">
        <v>111</v>
      </c>
      <c r="F40" s="3" t="s">
        <v>120</v>
      </c>
      <c r="G40" s="3" t="n">
        <v>88.5</v>
      </c>
      <c r="H40" s="3" t="n">
        <v>97.5</v>
      </c>
      <c r="I40" s="3" t="n">
        <v>93</v>
      </c>
      <c r="J40" s="3" t="n">
        <v>79.6</v>
      </c>
      <c r="K40" s="3" t="n">
        <f aca="false">I40*0.4+J40*0.6</f>
        <v>84.96</v>
      </c>
    </row>
    <row r="41" s="4" customFormat="true" ht="29" hidden="false" customHeight="true" outlineLevel="0" collapsed="false">
      <c r="A41" s="3" t="n">
        <v>39</v>
      </c>
      <c r="B41" s="5" t="s">
        <v>121</v>
      </c>
      <c r="C41" s="3" t="s">
        <v>122</v>
      </c>
      <c r="D41" s="3" t="n">
        <v>3</v>
      </c>
      <c r="E41" s="3" t="s">
        <v>111</v>
      </c>
      <c r="F41" s="3" t="s">
        <v>120</v>
      </c>
      <c r="G41" s="3" t="n">
        <v>90</v>
      </c>
      <c r="H41" s="3" t="n">
        <v>92.5</v>
      </c>
      <c r="I41" s="3" t="n">
        <v>91.25</v>
      </c>
      <c r="J41" s="3" t="n">
        <v>80.4</v>
      </c>
      <c r="K41" s="3" t="n">
        <f aca="false">I41*0.4+J41*0.6</f>
        <v>84.74</v>
      </c>
    </row>
    <row r="42" s="1" customFormat="true" ht="29" hidden="false" customHeight="true" outlineLevel="0" collapsed="false">
      <c r="A42" s="3" t="n">
        <v>40</v>
      </c>
      <c r="B42" s="5" t="s">
        <v>123</v>
      </c>
      <c r="C42" s="3" t="s">
        <v>124</v>
      </c>
      <c r="D42" s="3" t="n">
        <v>3</v>
      </c>
      <c r="E42" s="3" t="s">
        <v>111</v>
      </c>
      <c r="F42" s="3" t="s">
        <v>120</v>
      </c>
      <c r="G42" s="3" t="n">
        <v>82.5</v>
      </c>
      <c r="H42" s="3" t="n">
        <v>97</v>
      </c>
      <c r="I42" s="3" t="n">
        <v>89.75</v>
      </c>
      <c r="J42" s="3" t="n">
        <v>78</v>
      </c>
      <c r="K42" s="3" t="n">
        <f aca="false">I42*0.4+J42*0.6</f>
        <v>82.7</v>
      </c>
    </row>
    <row r="43" s="4" customFormat="true" ht="29" hidden="false" customHeight="true" outlineLevel="0" collapsed="false">
      <c r="A43" s="3" t="n">
        <v>41</v>
      </c>
      <c r="B43" s="5" t="s">
        <v>125</v>
      </c>
      <c r="C43" s="3" t="s">
        <v>126</v>
      </c>
      <c r="D43" s="3" t="n">
        <v>1</v>
      </c>
      <c r="E43" s="3" t="s">
        <v>111</v>
      </c>
      <c r="F43" s="3" t="s">
        <v>127</v>
      </c>
      <c r="G43" s="3" t="n">
        <v>106</v>
      </c>
      <c r="H43" s="3" t="n">
        <v>82</v>
      </c>
      <c r="I43" s="3" t="n">
        <v>94</v>
      </c>
      <c r="J43" s="3" t="n">
        <v>73</v>
      </c>
      <c r="K43" s="3" t="n">
        <f aca="false">I43*0.4+J43*0.6</f>
        <v>81.4</v>
      </c>
    </row>
    <row r="44" s="4" customFormat="true" ht="29" hidden="false" customHeight="true" outlineLevel="0" collapsed="false">
      <c r="A44" s="3" t="n">
        <v>42</v>
      </c>
      <c r="B44" s="5" t="s">
        <v>128</v>
      </c>
      <c r="C44" s="3" t="s">
        <v>129</v>
      </c>
      <c r="D44" s="3" t="n">
        <v>1</v>
      </c>
      <c r="E44" s="3" t="s">
        <v>111</v>
      </c>
      <c r="F44" s="3" t="s">
        <v>130</v>
      </c>
      <c r="G44" s="3" t="n">
        <v>122</v>
      </c>
      <c r="H44" s="3" t="n">
        <v>85</v>
      </c>
      <c r="I44" s="3" t="n">
        <v>103.5</v>
      </c>
      <c r="J44" s="3" t="n">
        <v>79.6</v>
      </c>
      <c r="K44" s="3" t="n">
        <f aca="false">I44*0.4+J44*0.6</f>
        <v>89.16</v>
      </c>
    </row>
    <row r="45" s="4" customFormat="true" ht="29" hidden="false" customHeight="true" outlineLevel="0" collapsed="false">
      <c r="A45" s="3" t="n">
        <v>43</v>
      </c>
      <c r="B45" s="5" t="s">
        <v>131</v>
      </c>
      <c r="C45" s="3" t="s">
        <v>132</v>
      </c>
      <c r="D45" s="3" t="n">
        <v>2</v>
      </c>
      <c r="E45" s="3" t="s">
        <v>111</v>
      </c>
      <c r="F45" s="3" t="s">
        <v>133</v>
      </c>
      <c r="G45" s="3" t="n">
        <v>104.5</v>
      </c>
      <c r="H45" s="3" t="n">
        <v>98</v>
      </c>
      <c r="I45" s="3" t="n">
        <v>101.25</v>
      </c>
      <c r="J45" s="3" t="n">
        <v>77.4</v>
      </c>
      <c r="K45" s="3" t="n">
        <f aca="false">I45*0.4+J45*0.6</f>
        <v>86.94</v>
      </c>
    </row>
    <row r="46" s="1" customFormat="true" ht="29" hidden="false" customHeight="true" outlineLevel="0" collapsed="false">
      <c r="A46" s="3" t="n">
        <v>44</v>
      </c>
      <c r="B46" s="5" t="s">
        <v>134</v>
      </c>
      <c r="C46" s="3" t="s">
        <v>135</v>
      </c>
      <c r="D46" s="3" t="n">
        <v>2</v>
      </c>
      <c r="E46" s="3" t="s">
        <v>111</v>
      </c>
      <c r="F46" s="3" t="s">
        <v>133</v>
      </c>
      <c r="G46" s="3" t="n">
        <v>101</v>
      </c>
      <c r="H46" s="3" t="n">
        <v>86</v>
      </c>
      <c r="I46" s="3" t="n">
        <v>93.5</v>
      </c>
      <c r="J46" s="3" t="n">
        <v>79.8</v>
      </c>
      <c r="K46" s="3" t="n">
        <f aca="false">I46*0.4+J46*0.6</f>
        <v>85.28</v>
      </c>
    </row>
    <row r="47" s="4" customFormat="true" ht="29" hidden="false" customHeight="true" outlineLevel="0" collapsed="false">
      <c r="A47" s="3" t="n">
        <v>45</v>
      </c>
      <c r="B47" s="5" t="s">
        <v>136</v>
      </c>
      <c r="C47" s="3" t="s">
        <v>137</v>
      </c>
      <c r="D47" s="3" t="n">
        <v>2</v>
      </c>
      <c r="E47" s="3" t="s">
        <v>111</v>
      </c>
      <c r="F47" s="3" t="s">
        <v>138</v>
      </c>
      <c r="G47" s="3" t="n">
        <v>95</v>
      </c>
      <c r="H47" s="3" t="n">
        <v>84.5</v>
      </c>
      <c r="I47" s="3" t="n">
        <v>89.75</v>
      </c>
      <c r="J47" s="3" t="n">
        <v>76</v>
      </c>
      <c r="K47" s="3" t="n">
        <f aca="false">I47*0.4+J47*0.6</f>
        <v>81.5</v>
      </c>
    </row>
    <row r="48" s="4" customFormat="true" ht="29" hidden="false" customHeight="true" outlineLevel="0" collapsed="false">
      <c r="A48" s="3" t="n">
        <v>46</v>
      </c>
      <c r="B48" s="5" t="s">
        <v>139</v>
      </c>
      <c r="C48" s="3" t="s">
        <v>140</v>
      </c>
      <c r="D48" s="3" t="n">
        <v>2</v>
      </c>
      <c r="E48" s="3" t="s">
        <v>111</v>
      </c>
      <c r="F48" s="3" t="s">
        <v>138</v>
      </c>
      <c r="G48" s="3" t="n">
        <v>90</v>
      </c>
      <c r="H48" s="3" t="n">
        <v>74</v>
      </c>
      <c r="I48" s="3" t="n">
        <v>82</v>
      </c>
      <c r="J48" s="3" t="n">
        <v>75.2</v>
      </c>
      <c r="K48" s="3" t="n">
        <f aca="false">I48*0.4+J48*0.6</f>
        <v>77.92</v>
      </c>
    </row>
    <row r="49" s="4" customFormat="true" ht="29" hidden="false" customHeight="true" outlineLevel="0" collapsed="false">
      <c r="A49" s="3" t="n">
        <v>47</v>
      </c>
      <c r="B49" s="5" t="s">
        <v>141</v>
      </c>
      <c r="C49" s="3" t="s">
        <v>142</v>
      </c>
      <c r="D49" s="3" t="n">
        <v>2</v>
      </c>
      <c r="E49" s="3" t="s">
        <v>111</v>
      </c>
      <c r="F49" s="3" t="s">
        <v>143</v>
      </c>
      <c r="G49" s="3" t="n">
        <v>90</v>
      </c>
      <c r="H49" s="3" t="n">
        <v>72.5</v>
      </c>
      <c r="I49" s="3" t="n">
        <v>81.25</v>
      </c>
      <c r="J49" s="3" t="n">
        <v>77.6</v>
      </c>
      <c r="K49" s="3" t="n">
        <f aca="false">I49*0.4+J49*0.6</f>
        <v>79.06</v>
      </c>
    </row>
    <row r="50" s="4" customFormat="true" ht="29" hidden="false" customHeight="true" outlineLevel="0" collapsed="false">
      <c r="A50" s="3" t="n">
        <v>48</v>
      </c>
      <c r="B50" s="5" t="s">
        <v>144</v>
      </c>
      <c r="C50" s="3" t="s">
        <v>145</v>
      </c>
      <c r="D50" s="3" t="n">
        <v>2</v>
      </c>
      <c r="E50" s="3" t="s">
        <v>111</v>
      </c>
      <c r="F50" s="3" t="s">
        <v>143</v>
      </c>
      <c r="G50" s="3" t="n">
        <v>84</v>
      </c>
      <c r="H50" s="3" t="n">
        <v>73.5</v>
      </c>
      <c r="I50" s="3" t="n">
        <v>78.75</v>
      </c>
      <c r="J50" s="3" t="n">
        <v>75.6</v>
      </c>
      <c r="K50" s="3" t="n">
        <f aca="false">I50*0.4+J50*0.6</f>
        <v>76.86</v>
      </c>
    </row>
    <row r="51" s="4" customFormat="true" ht="29" hidden="false" customHeight="true" outlineLevel="0" collapsed="false">
      <c r="A51" s="3" t="n">
        <v>49</v>
      </c>
      <c r="B51" s="5" t="s">
        <v>146</v>
      </c>
      <c r="C51" s="3" t="s">
        <v>147</v>
      </c>
      <c r="D51" s="3" t="n">
        <v>2</v>
      </c>
      <c r="E51" s="3" t="s">
        <v>111</v>
      </c>
      <c r="F51" s="3" t="s">
        <v>148</v>
      </c>
      <c r="G51" s="3" t="n">
        <v>108.5</v>
      </c>
      <c r="H51" s="3" t="n">
        <v>84</v>
      </c>
      <c r="I51" s="3" t="n">
        <v>96.25</v>
      </c>
      <c r="J51" s="3" t="n">
        <v>77.8</v>
      </c>
      <c r="K51" s="3" t="n">
        <f aca="false">I51*0.4+J51*0.6</f>
        <v>85.18</v>
      </c>
    </row>
    <row r="52" s="4" customFormat="true" ht="29" hidden="false" customHeight="true" outlineLevel="0" collapsed="false">
      <c r="A52" s="3" t="n">
        <v>50</v>
      </c>
      <c r="B52" s="5" t="s">
        <v>149</v>
      </c>
      <c r="C52" s="3" t="s">
        <v>150</v>
      </c>
      <c r="D52" s="3" t="n">
        <v>2</v>
      </c>
      <c r="E52" s="3" t="s">
        <v>111</v>
      </c>
      <c r="F52" s="3" t="s">
        <v>148</v>
      </c>
      <c r="G52" s="3" t="n">
        <v>78.5</v>
      </c>
      <c r="H52" s="3" t="n">
        <v>52</v>
      </c>
      <c r="I52" s="3" t="n">
        <v>65.25</v>
      </c>
      <c r="J52" s="3" t="n">
        <v>78.4</v>
      </c>
      <c r="K52" s="3" t="n">
        <f aca="false">I52*0.4+J52*0.6</f>
        <v>73.14</v>
      </c>
    </row>
    <row r="53" s="4" customFormat="true" ht="29" hidden="false" customHeight="true" outlineLevel="0" collapsed="false">
      <c r="A53" s="3" t="n">
        <v>51</v>
      </c>
      <c r="B53" s="5" t="s">
        <v>151</v>
      </c>
      <c r="C53" s="3" t="s">
        <v>152</v>
      </c>
      <c r="D53" s="3" t="n">
        <v>4</v>
      </c>
      <c r="E53" s="3" t="s">
        <v>111</v>
      </c>
      <c r="F53" s="3" t="s">
        <v>153</v>
      </c>
      <c r="G53" s="3" t="n">
        <v>110</v>
      </c>
      <c r="H53" s="3" t="n">
        <v>86.5</v>
      </c>
      <c r="I53" s="3" t="n">
        <v>98.25</v>
      </c>
      <c r="J53" s="3" t="n">
        <v>81.2</v>
      </c>
      <c r="K53" s="3" t="n">
        <f aca="false">I53*0.4+J53*0.6</f>
        <v>88.02</v>
      </c>
    </row>
    <row r="54" s="4" customFormat="true" ht="29" hidden="false" customHeight="true" outlineLevel="0" collapsed="false">
      <c r="A54" s="3" t="n">
        <v>52</v>
      </c>
      <c r="B54" s="5" t="s">
        <v>154</v>
      </c>
      <c r="C54" s="3" t="s">
        <v>155</v>
      </c>
      <c r="D54" s="3" t="n">
        <v>4</v>
      </c>
      <c r="E54" s="3" t="s">
        <v>111</v>
      </c>
      <c r="F54" s="3" t="s">
        <v>153</v>
      </c>
      <c r="G54" s="3" t="n">
        <v>113.5</v>
      </c>
      <c r="H54" s="3" t="n">
        <v>78.5</v>
      </c>
      <c r="I54" s="3" t="n">
        <v>96</v>
      </c>
      <c r="J54" s="3" t="n">
        <v>80</v>
      </c>
      <c r="K54" s="3" t="n">
        <f aca="false">I54*0.4+J54*0.6</f>
        <v>86.4</v>
      </c>
    </row>
    <row r="55" s="4" customFormat="true" ht="29" hidden="false" customHeight="true" outlineLevel="0" collapsed="false">
      <c r="A55" s="3" t="n">
        <v>53</v>
      </c>
      <c r="B55" s="5" t="s">
        <v>156</v>
      </c>
      <c r="C55" s="3" t="s">
        <v>157</v>
      </c>
      <c r="D55" s="3" t="n">
        <v>4</v>
      </c>
      <c r="E55" s="3" t="s">
        <v>111</v>
      </c>
      <c r="F55" s="3" t="s">
        <v>153</v>
      </c>
      <c r="G55" s="3" t="n">
        <v>105.5</v>
      </c>
      <c r="H55" s="3" t="n">
        <v>85.5</v>
      </c>
      <c r="I55" s="3" t="n">
        <v>95.5</v>
      </c>
      <c r="J55" s="3" t="n">
        <v>79.4</v>
      </c>
      <c r="K55" s="3" t="n">
        <f aca="false">I55*0.4+J55*0.6</f>
        <v>85.84</v>
      </c>
    </row>
    <row r="56" s="4" customFormat="true" ht="29" hidden="false" customHeight="true" outlineLevel="0" collapsed="false">
      <c r="A56" s="3" t="n">
        <v>54</v>
      </c>
      <c r="B56" s="5" t="s">
        <v>158</v>
      </c>
      <c r="C56" s="3" t="s">
        <v>159</v>
      </c>
      <c r="D56" s="3" t="n">
        <v>4</v>
      </c>
      <c r="E56" s="3" t="s">
        <v>111</v>
      </c>
      <c r="F56" s="3" t="s">
        <v>153</v>
      </c>
      <c r="G56" s="3" t="n">
        <v>101</v>
      </c>
      <c r="H56" s="3" t="n">
        <v>87</v>
      </c>
      <c r="I56" s="3" t="n">
        <v>94</v>
      </c>
      <c r="J56" s="3" t="n">
        <v>78.8</v>
      </c>
      <c r="K56" s="3" t="n">
        <f aca="false">I56*0.4+J56*0.6</f>
        <v>84.88</v>
      </c>
    </row>
    <row r="57" s="4" customFormat="true" ht="29" hidden="false" customHeight="true" outlineLevel="0" collapsed="false">
      <c r="A57" s="3" t="n">
        <v>55</v>
      </c>
      <c r="B57" s="5" t="s">
        <v>160</v>
      </c>
      <c r="C57" s="3" t="s">
        <v>161</v>
      </c>
      <c r="D57" s="3" t="n">
        <v>1</v>
      </c>
      <c r="E57" s="3" t="s">
        <v>111</v>
      </c>
      <c r="F57" s="3" t="s">
        <v>162</v>
      </c>
      <c r="G57" s="3" t="n">
        <v>114</v>
      </c>
      <c r="H57" s="3" t="n">
        <v>73.5</v>
      </c>
      <c r="I57" s="3" t="n">
        <v>93.75</v>
      </c>
      <c r="J57" s="3" t="n">
        <v>78.6</v>
      </c>
      <c r="K57" s="3" t="n">
        <f aca="false">I57*0.4+J57*0.6</f>
        <v>84.66</v>
      </c>
    </row>
    <row r="58" s="4" customFormat="true" ht="29" hidden="false" customHeight="true" outlineLevel="0" collapsed="false">
      <c r="A58" s="3" t="n">
        <v>56</v>
      </c>
      <c r="B58" s="5" t="s">
        <v>163</v>
      </c>
      <c r="C58" s="3" t="s">
        <v>164</v>
      </c>
      <c r="D58" s="3" t="n">
        <v>1</v>
      </c>
      <c r="E58" s="3" t="s">
        <v>111</v>
      </c>
      <c r="F58" s="3" t="s">
        <v>165</v>
      </c>
      <c r="G58" s="3" t="n">
        <v>87.5</v>
      </c>
      <c r="H58" s="3" t="n">
        <v>86</v>
      </c>
      <c r="I58" s="3" t="n">
        <v>86.75</v>
      </c>
      <c r="J58" s="3" t="n">
        <v>80.4</v>
      </c>
      <c r="K58" s="3" t="n">
        <f aca="false">I58*0.4+J58*0.6</f>
        <v>82.94</v>
      </c>
    </row>
    <row r="59" s="4" customFormat="true" ht="29" hidden="false" customHeight="true" outlineLevel="0" collapsed="false">
      <c r="A59" s="3" t="n">
        <v>57</v>
      </c>
      <c r="B59" s="5" t="s">
        <v>166</v>
      </c>
      <c r="C59" s="3" t="s">
        <v>167</v>
      </c>
      <c r="D59" s="3" t="n">
        <v>2</v>
      </c>
      <c r="E59" s="3" t="s">
        <v>111</v>
      </c>
      <c r="F59" s="3" t="s">
        <v>168</v>
      </c>
      <c r="G59" s="3" t="n">
        <v>95.5</v>
      </c>
      <c r="H59" s="3" t="n">
        <v>85.5</v>
      </c>
      <c r="I59" s="3" t="n">
        <v>90.5</v>
      </c>
      <c r="J59" s="3" t="n">
        <v>77.6</v>
      </c>
      <c r="K59" s="3" t="n">
        <f aca="false">I59*0.4+J59*0.6</f>
        <v>82.76</v>
      </c>
    </row>
    <row r="60" s="4" customFormat="true" ht="29" hidden="false" customHeight="true" outlineLevel="0" collapsed="false">
      <c r="A60" s="3" t="n">
        <v>58</v>
      </c>
      <c r="B60" s="5" t="s">
        <v>169</v>
      </c>
      <c r="C60" s="3" t="s">
        <v>170</v>
      </c>
      <c r="D60" s="3" t="n">
        <v>1</v>
      </c>
      <c r="E60" s="3" t="s">
        <v>111</v>
      </c>
      <c r="F60" s="3" t="s">
        <v>171</v>
      </c>
      <c r="G60" s="3" t="n">
        <v>88</v>
      </c>
      <c r="H60" s="3" t="n">
        <v>74</v>
      </c>
      <c r="I60" s="3" t="n">
        <v>81</v>
      </c>
      <c r="J60" s="3" t="n">
        <v>77.6</v>
      </c>
      <c r="K60" s="3" t="n">
        <f aca="false">I60*0.4+J60*0.6</f>
        <v>78.96</v>
      </c>
    </row>
    <row r="61" s="4" customFormat="true" ht="29" hidden="false" customHeight="true" outlineLevel="0" collapsed="false">
      <c r="A61" s="3" t="n">
        <v>59</v>
      </c>
      <c r="B61" s="5" t="s">
        <v>172</v>
      </c>
      <c r="C61" s="3" t="s">
        <v>173</v>
      </c>
      <c r="D61" s="3" t="n">
        <v>1</v>
      </c>
      <c r="E61" s="3" t="s">
        <v>111</v>
      </c>
      <c r="F61" s="3" t="s">
        <v>174</v>
      </c>
      <c r="G61" s="3" t="n">
        <v>83</v>
      </c>
      <c r="H61" s="3" t="n">
        <v>90</v>
      </c>
      <c r="I61" s="3" t="n">
        <v>86.5</v>
      </c>
      <c r="J61" s="3" t="n">
        <v>76</v>
      </c>
      <c r="K61" s="3" t="n">
        <f aca="false">I61*0.4+J61*0.6</f>
        <v>80.2</v>
      </c>
    </row>
    <row r="62" s="4" customFormat="true" ht="29" hidden="false" customHeight="true" outlineLevel="0" collapsed="false">
      <c r="A62" s="3" t="n">
        <v>60</v>
      </c>
      <c r="B62" s="5" t="s">
        <v>175</v>
      </c>
      <c r="C62" s="3" t="s">
        <v>176</v>
      </c>
      <c r="D62" s="3" t="n">
        <v>1</v>
      </c>
      <c r="E62" s="3" t="s">
        <v>111</v>
      </c>
      <c r="F62" s="3" t="s">
        <v>177</v>
      </c>
      <c r="G62" s="3" t="n">
        <v>103</v>
      </c>
      <c r="H62" s="3" t="n">
        <v>81.5</v>
      </c>
      <c r="I62" s="3" t="n">
        <v>92.25</v>
      </c>
      <c r="J62" s="3" t="n">
        <v>75.4</v>
      </c>
      <c r="K62" s="3" t="n">
        <f aca="false">I62*0.4+J62*0.6</f>
        <v>82.14</v>
      </c>
    </row>
    <row r="63" s="1" customFormat="true" ht="29" hidden="false" customHeight="true" outlineLevel="0" collapsed="false">
      <c r="A63" s="3" t="n">
        <v>61</v>
      </c>
      <c r="B63" s="5" t="s">
        <v>178</v>
      </c>
      <c r="C63" s="3" t="s">
        <v>179</v>
      </c>
      <c r="D63" s="3" t="n">
        <v>1</v>
      </c>
      <c r="E63" s="3" t="s">
        <v>111</v>
      </c>
      <c r="F63" s="3" t="s">
        <v>180</v>
      </c>
      <c r="G63" s="3" t="n">
        <v>76</v>
      </c>
      <c r="H63" s="3" t="n">
        <v>63.5</v>
      </c>
      <c r="I63" s="3" t="n">
        <v>69.75</v>
      </c>
      <c r="J63" s="3" t="n">
        <v>76</v>
      </c>
      <c r="K63" s="3" t="n">
        <f aca="false">I63*0.4+J63*0.6</f>
        <v>73.5</v>
      </c>
    </row>
    <row r="64" s="4" customFormat="true" ht="29" hidden="false" customHeight="true" outlineLevel="0" collapsed="false">
      <c r="A64" s="3" t="n">
        <v>62</v>
      </c>
      <c r="B64" s="5" t="s">
        <v>181</v>
      </c>
      <c r="C64" s="3" t="s">
        <v>182</v>
      </c>
      <c r="D64" s="3" t="n">
        <v>1</v>
      </c>
      <c r="E64" s="3" t="s">
        <v>183</v>
      </c>
      <c r="F64" s="3" t="s">
        <v>184</v>
      </c>
      <c r="G64" s="3" t="n">
        <v>105</v>
      </c>
      <c r="H64" s="3" t="n">
        <v>94.5</v>
      </c>
      <c r="I64" s="3" t="n">
        <v>99.75</v>
      </c>
      <c r="J64" s="3" t="n">
        <v>76.6</v>
      </c>
      <c r="K64" s="3" t="n">
        <f aca="false">I64*0.4+J64*0.6</f>
        <v>85.86</v>
      </c>
    </row>
    <row r="65" s="4" customFormat="true" ht="29" hidden="false" customHeight="true" outlineLevel="0" collapsed="false">
      <c r="A65" s="3" t="n">
        <v>63</v>
      </c>
      <c r="B65" s="5" t="s">
        <v>185</v>
      </c>
      <c r="C65" s="3" t="s">
        <v>186</v>
      </c>
      <c r="D65" s="3" t="n">
        <v>1</v>
      </c>
      <c r="E65" s="3" t="s">
        <v>187</v>
      </c>
      <c r="F65" s="3" t="s">
        <v>188</v>
      </c>
      <c r="G65" s="3" t="n">
        <v>112</v>
      </c>
      <c r="H65" s="3" t="n">
        <v>104</v>
      </c>
      <c r="I65" s="3" t="n">
        <v>108</v>
      </c>
      <c r="J65" s="3" t="n">
        <v>77.8</v>
      </c>
      <c r="K65" s="3" t="n">
        <f aca="false">I65*0.4+J65*0.6</f>
        <v>89.88</v>
      </c>
    </row>
    <row r="66" s="4" customFormat="true" ht="29" hidden="false" customHeight="true" outlineLevel="0" collapsed="false">
      <c r="A66" s="3" t="n">
        <v>64</v>
      </c>
      <c r="B66" s="5" t="s">
        <v>189</v>
      </c>
      <c r="C66" s="3" t="s">
        <v>190</v>
      </c>
      <c r="D66" s="3" t="n">
        <v>1</v>
      </c>
      <c r="E66" s="3" t="s">
        <v>187</v>
      </c>
      <c r="F66" s="3" t="s">
        <v>191</v>
      </c>
      <c r="G66" s="3" t="n">
        <v>72</v>
      </c>
      <c r="H66" s="3" t="n">
        <v>90</v>
      </c>
      <c r="I66" s="3" t="n">
        <v>81</v>
      </c>
      <c r="J66" s="3" t="n">
        <v>77.2</v>
      </c>
      <c r="K66" s="3" t="n">
        <f aca="false">I66*0.4+J66*0.6</f>
        <v>78.72</v>
      </c>
    </row>
    <row r="67" s="4" customFormat="true" ht="29" hidden="false" customHeight="true" outlineLevel="0" collapsed="false">
      <c r="A67" s="3" t="n">
        <v>65</v>
      </c>
      <c r="B67" s="5" t="s">
        <v>192</v>
      </c>
      <c r="C67" s="3" t="s">
        <v>193</v>
      </c>
      <c r="D67" s="3" t="n">
        <v>1</v>
      </c>
      <c r="E67" s="3" t="s">
        <v>194</v>
      </c>
      <c r="F67" s="3" t="s">
        <v>195</v>
      </c>
      <c r="G67" s="3" t="n">
        <v>106</v>
      </c>
      <c r="H67" s="3" t="n">
        <v>115.5</v>
      </c>
      <c r="I67" s="3" t="n">
        <v>110.75</v>
      </c>
      <c r="J67" s="3" t="n">
        <v>79.4</v>
      </c>
      <c r="K67" s="3" t="n">
        <f aca="false">I67*0.4+J67*0.6</f>
        <v>91.94</v>
      </c>
    </row>
    <row r="68" s="4" customFormat="true" ht="29" hidden="false" customHeight="true" outlineLevel="0" collapsed="false">
      <c r="A68" s="3" t="n">
        <v>66</v>
      </c>
      <c r="B68" s="5" t="s">
        <v>196</v>
      </c>
      <c r="C68" s="3" t="s">
        <v>197</v>
      </c>
      <c r="D68" s="3" t="n">
        <v>1</v>
      </c>
      <c r="E68" s="3" t="s">
        <v>198</v>
      </c>
      <c r="F68" s="3" t="s">
        <v>199</v>
      </c>
      <c r="G68" s="3" t="n">
        <v>100.5</v>
      </c>
      <c r="H68" s="3" t="n">
        <v>94</v>
      </c>
      <c r="I68" s="3" t="n">
        <v>97.25</v>
      </c>
      <c r="J68" s="3" t="n">
        <v>80.2</v>
      </c>
      <c r="K68" s="3" t="n">
        <f aca="false">I68*0.4+J68*0.6</f>
        <v>87.02</v>
      </c>
    </row>
    <row r="69" s="4" customFormat="true" ht="29" hidden="false" customHeight="true" outlineLevel="0" collapsed="false">
      <c r="A69" s="3" t="n">
        <v>67</v>
      </c>
      <c r="B69" s="5" t="s">
        <v>200</v>
      </c>
      <c r="C69" s="3" t="s">
        <v>201</v>
      </c>
      <c r="D69" s="3" t="n">
        <v>1</v>
      </c>
      <c r="E69" s="3" t="s">
        <v>202</v>
      </c>
      <c r="F69" s="3" t="s">
        <v>203</v>
      </c>
      <c r="G69" s="3" t="n">
        <v>103</v>
      </c>
      <c r="H69" s="3" t="n">
        <v>104.5</v>
      </c>
      <c r="I69" s="3" t="n">
        <v>103.75</v>
      </c>
      <c r="J69" s="3" t="n">
        <v>78</v>
      </c>
      <c r="K69" s="3" t="n">
        <f aca="false">I69*0.4+J69*0.6</f>
        <v>88.3</v>
      </c>
    </row>
    <row r="70" s="4" customFormat="true" ht="29" hidden="false" customHeight="true" outlineLevel="0" collapsed="false">
      <c r="A70" s="3" t="n">
        <v>68</v>
      </c>
      <c r="B70" s="5" t="s">
        <v>204</v>
      </c>
      <c r="C70" s="3" t="s">
        <v>205</v>
      </c>
      <c r="D70" s="3" t="n">
        <v>1</v>
      </c>
      <c r="E70" s="3" t="s">
        <v>202</v>
      </c>
      <c r="F70" s="3" t="s">
        <v>206</v>
      </c>
      <c r="G70" s="3" t="n">
        <v>109.5</v>
      </c>
      <c r="H70" s="3" t="n">
        <v>96</v>
      </c>
      <c r="I70" s="3" t="n">
        <v>102.75</v>
      </c>
      <c r="J70" s="3" t="n">
        <v>79.8</v>
      </c>
      <c r="K70" s="3" t="n">
        <f aca="false">I70*0.4+J70*0.6</f>
        <v>88.98</v>
      </c>
    </row>
    <row r="71" s="4" customFormat="true" ht="29" hidden="false" customHeight="true" outlineLevel="0" collapsed="false">
      <c r="A71" s="3" t="n">
        <v>69</v>
      </c>
      <c r="B71" s="5" t="s">
        <v>207</v>
      </c>
      <c r="C71" s="3" t="s">
        <v>208</v>
      </c>
      <c r="D71" s="3" t="n">
        <v>1</v>
      </c>
      <c r="E71" s="3" t="s">
        <v>202</v>
      </c>
      <c r="F71" s="3" t="s">
        <v>209</v>
      </c>
      <c r="G71" s="3" t="n">
        <v>90</v>
      </c>
      <c r="H71" s="3" t="n">
        <v>105</v>
      </c>
      <c r="I71" s="3" t="n">
        <v>97.5</v>
      </c>
      <c r="J71" s="3" t="n">
        <v>74.4</v>
      </c>
      <c r="K71" s="3" t="n">
        <f aca="false">I71*0.4+J71*0.6</f>
        <v>83.64</v>
      </c>
    </row>
    <row r="72" s="4" customFormat="true" ht="29" hidden="false" customHeight="true" outlineLevel="0" collapsed="false">
      <c r="A72" s="3" t="n">
        <v>70</v>
      </c>
      <c r="B72" s="5" t="s">
        <v>210</v>
      </c>
      <c r="C72" s="3" t="s">
        <v>211</v>
      </c>
      <c r="D72" s="3" t="n">
        <v>1</v>
      </c>
      <c r="E72" s="3" t="s">
        <v>202</v>
      </c>
      <c r="F72" s="3" t="s">
        <v>212</v>
      </c>
      <c r="G72" s="3" t="n">
        <v>117.5</v>
      </c>
      <c r="H72" s="3" t="n">
        <v>99.5</v>
      </c>
      <c r="I72" s="3" t="n">
        <v>108.5</v>
      </c>
      <c r="J72" s="3" t="n">
        <v>75.2</v>
      </c>
      <c r="K72" s="3" t="n">
        <f aca="false">I72*0.4+J72*0.6</f>
        <v>88.52</v>
      </c>
    </row>
    <row r="73" s="4" customFormat="true" ht="29" hidden="false" customHeight="true" outlineLevel="0" collapsed="false">
      <c r="A73" s="3" t="n">
        <v>71</v>
      </c>
      <c r="B73" s="5" t="s">
        <v>213</v>
      </c>
      <c r="C73" s="3" t="s">
        <v>214</v>
      </c>
      <c r="D73" s="3" t="n">
        <v>1</v>
      </c>
      <c r="E73" s="3" t="s">
        <v>202</v>
      </c>
      <c r="F73" s="3" t="s">
        <v>215</v>
      </c>
      <c r="G73" s="3" t="n">
        <v>93.5</v>
      </c>
      <c r="H73" s="3" t="n">
        <v>98</v>
      </c>
      <c r="I73" s="3" t="n">
        <v>95.75</v>
      </c>
      <c r="J73" s="3" t="n">
        <v>79.6</v>
      </c>
      <c r="K73" s="3" t="n">
        <f aca="false">I73*0.4+J73*0.6</f>
        <v>86.06</v>
      </c>
    </row>
    <row r="74" s="1" customFormat="true" ht="29" hidden="false" customHeight="true" outlineLevel="0" collapsed="false">
      <c r="A74" s="3" t="n">
        <v>72</v>
      </c>
      <c r="B74" s="5" t="s">
        <v>216</v>
      </c>
      <c r="C74" s="3" t="s">
        <v>217</v>
      </c>
      <c r="D74" s="3" t="n">
        <v>1</v>
      </c>
      <c r="E74" s="3" t="s">
        <v>218</v>
      </c>
      <c r="F74" s="3" t="s">
        <v>219</v>
      </c>
      <c r="G74" s="3" t="n">
        <v>98.5</v>
      </c>
      <c r="H74" s="3" t="n">
        <v>90</v>
      </c>
      <c r="I74" s="3" t="n">
        <v>94.25</v>
      </c>
      <c r="J74" s="3" t="n">
        <v>76.4</v>
      </c>
      <c r="K74" s="3" t="n">
        <f aca="false">I74*0.4+J74*0.6</f>
        <v>83.54</v>
      </c>
    </row>
    <row r="75" s="4" customFormat="true" ht="29" hidden="false" customHeight="true" outlineLevel="0" collapsed="false">
      <c r="A75" s="3" t="n">
        <v>73</v>
      </c>
      <c r="B75" s="5" t="s">
        <v>220</v>
      </c>
      <c r="C75" s="3" t="s">
        <v>221</v>
      </c>
      <c r="D75" s="3" t="n">
        <v>1</v>
      </c>
      <c r="E75" s="3" t="s">
        <v>222</v>
      </c>
      <c r="F75" s="3" t="s">
        <v>223</v>
      </c>
      <c r="G75" s="3" t="n">
        <v>97</v>
      </c>
      <c r="H75" s="3" t="n">
        <v>88</v>
      </c>
      <c r="I75" s="3" t="n">
        <v>92.5</v>
      </c>
      <c r="J75" s="3" t="n">
        <v>77.8</v>
      </c>
      <c r="K75" s="3" t="n">
        <f aca="false">I75*0.4+J75*0.6</f>
        <v>83.68</v>
      </c>
    </row>
    <row r="76" s="4" customFormat="true" ht="29" hidden="false" customHeight="true" outlineLevel="0" collapsed="false">
      <c r="A76" s="3" t="n">
        <v>74</v>
      </c>
      <c r="B76" s="5" t="s">
        <v>224</v>
      </c>
      <c r="C76" s="3" t="s">
        <v>225</v>
      </c>
      <c r="D76" s="3" t="n">
        <v>1</v>
      </c>
      <c r="E76" s="3" t="s">
        <v>222</v>
      </c>
      <c r="F76" s="3" t="s">
        <v>226</v>
      </c>
      <c r="G76" s="3" t="n">
        <v>120.5</v>
      </c>
      <c r="H76" s="3" t="n">
        <v>89.5</v>
      </c>
      <c r="I76" s="3" t="n">
        <v>105</v>
      </c>
      <c r="J76" s="3" t="n">
        <v>81.8</v>
      </c>
      <c r="K76" s="3" t="n">
        <f aca="false">I76*0.4+J76*0.6</f>
        <v>91.08</v>
      </c>
    </row>
    <row r="77" s="4" customFormat="true" ht="29" hidden="false" customHeight="true" outlineLevel="0" collapsed="false">
      <c r="A77" s="3" t="n">
        <v>75</v>
      </c>
      <c r="B77" s="5" t="s">
        <v>227</v>
      </c>
      <c r="C77" s="3" t="s">
        <v>228</v>
      </c>
      <c r="D77" s="3" t="n">
        <v>1</v>
      </c>
      <c r="E77" s="3" t="s">
        <v>222</v>
      </c>
      <c r="F77" s="3" t="s">
        <v>229</v>
      </c>
      <c r="G77" s="3" t="n">
        <v>101</v>
      </c>
      <c r="H77" s="3" t="n">
        <v>73.5</v>
      </c>
      <c r="I77" s="3" t="n">
        <v>87.25</v>
      </c>
      <c r="J77" s="3" t="n">
        <v>77.4</v>
      </c>
      <c r="K77" s="3" t="n">
        <f aca="false">I77*0.4+J77*0.6</f>
        <v>81.34</v>
      </c>
    </row>
    <row r="78" s="4" customFormat="true" ht="29" hidden="false" customHeight="true" outlineLevel="0" collapsed="false">
      <c r="A78" s="3" t="n">
        <v>76</v>
      </c>
      <c r="B78" s="5" t="s">
        <v>230</v>
      </c>
      <c r="C78" s="3" t="s">
        <v>231</v>
      </c>
      <c r="D78" s="3" t="n">
        <v>1</v>
      </c>
      <c r="E78" s="3" t="s">
        <v>222</v>
      </c>
      <c r="F78" s="3" t="s">
        <v>232</v>
      </c>
      <c r="G78" s="3" t="n">
        <v>111.5</v>
      </c>
      <c r="H78" s="3" t="n">
        <v>96.5</v>
      </c>
      <c r="I78" s="3" t="n">
        <v>104</v>
      </c>
      <c r="J78" s="3" t="n">
        <v>77.2</v>
      </c>
      <c r="K78" s="3" t="n">
        <f aca="false">I78*0.4+J78*0.6</f>
        <v>87.92</v>
      </c>
    </row>
    <row r="79" s="4" customFormat="true" ht="29" hidden="false" customHeight="true" outlineLevel="0" collapsed="false">
      <c r="A79" s="3" t="n">
        <v>77</v>
      </c>
      <c r="B79" s="5" t="s">
        <v>233</v>
      </c>
      <c r="C79" s="3" t="s">
        <v>234</v>
      </c>
      <c r="D79" s="3" t="n">
        <v>1</v>
      </c>
      <c r="E79" s="3" t="s">
        <v>222</v>
      </c>
      <c r="F79" s="3" t="s">
        <v>235</v>
      </c>
      <c r="G79" s="3" t="n">
        <v>111.5</v>
      </c>
      <c r="H79" s="3" t="n">
        <v>101</v>
      </c>
      <c r="I79" s="3" t="n">
        <v>106.25</v>
      </c>
      <c r="J79" s="3" t="n">
        <v>79.6</v>
      </c>
      <c r="K79" s="3" t="n">
        <f aca="false">I79*0.4+J79*0.6</f>
        <v>90.26</v>
      </c>
    </row>
    <row r="80" s="4" customFormat="true" ht="29" hidden="false" customHeight="true" outlineLevel="0" collapsed="false">
      <c r="A80" s="3" t="n">
        <v>78</v>
      </c>
      <c r="B80" s="5" t="s">
        <v>236</v>
      </c>
      <c r="C80" s="3" t="s">
        <v>237</v>
      </c>
      <c r="D80" s="3" t="n">
        <v>1</v>
      </c>
      <c r="E80" s="3" t="s">
        <v>222</v>
      </c>
      <c r="F80" s="3" t="s">
        <v>238</v>
      </c>
      <c r="G80" s="3" t="n">
        <v>117.5</v>
      </c>
      <c r="H80" s="3" t="n">
        <v>97</v>
      </c>
      <c r="I80" s="3" t="n">
        <v>107.25</v>
      </c>
      <c r="J80" s="3" t="n">
        <v>81.8</v>
      </c>
      <c r="K80" s="3" t="n">
        <f aca="false">I80*0.4+J80*0.6</f>
        <v>91.98</v>
      </c>
    </row>
    <row r="81" s="4" customFormat="true" ht="29" hidden="false" customHeight="true" outlineLevel="0" collapsed="false">
      <c r="A81" s="3" t="n">
        <v>79</v>
      </c>
      <c r="B81" s="5" t="s">
        <v>239</v>
      </c>
      <c r="C81" s="3" t="s">
        <v>240</v>
      </c>
      <c r="D81" s="3" t="n">
        <v>1</v>
      </c>
      <c r="E81" s="3" t="s">
        <v>222</v>
      </c>
      <c r="F81" s="3" t="s">
        <v>241</v>
      </c>
      <c r="G81" s="3" t="n">
        <v>76</v>
      </c>
      <c r="H81" s="3" t="n">
        <v>52.5</v>
      </c>
      <c r="I81" s="3" t="n">
        <v>64.25</v>
      </c>
      <c r="J81" s="3" t="n">
        <v>76.6</v>
      </c>
      <c r="K81" s="3" t="n">
        <f aca="false">I81*0.4+J81*0.6</f>
        <v>71.66</v>
      </c>
    </row>
    <row r="82" s="4" customFormat="true" ht="29" hidden="false" customHeight="true" outlineLevel="0" collapsed="false">
      <c r="A82" s="3" t="n">
        <v>80</v>
      </c>
      <c r="B82" s="5" t="s">
        <v>242</v>
      </c>
      <c r="C82" s="3" t="s">
        <v>243</v>
      </c>
      <c r="D82" s="3" t="n">
        <v>1</v>
      </c>
      <c r="E82" s="3" t="s">
        <v>222</v>
      </c>
      <c r="F82" s="3" t="s">
        <v>244</v>
      </c>
      <c r="G82" s="3" t="n">
        <v>81</v>
      </c>
      <c r="H82" s="3" t="n">
        <v>74</v>
      </c>
      <c r="I82" s="3" t="n">
        <v>77.5</v>
      </c>
      <c r="J82" s="3" t="n">
        <v>74.6</v>
      </c>
      <c r="K82" s="3" t="n">
        <f aca="false">I82*0.4+J82*0.6</f>
        <v>75.76</v>
      </c>
    </row>
    <row r="83" s="1" customFormat="true" ht="29" hidden="false" customHeight="true" outlineLevel="0" collapsed="false">
      <c r="A83" s="3" t="n">
        <v>81</v>
      </c>
      <c r="B83" s="5" t="s">
        <v>245</v>
      </c>
      <c r="C83" s="3" t="s">
        <v>246</v>
      </c>
      <c r="D83" s="3" t="n">
        <v>1</v>
      </c>
      <c r="E83" s="3" t="s">
        <v>222</v>
      </c>
      <c r="F83" s="3" t="s">
        <v>247</v>
      </c>
      <c r="G83" s="3" t="n">
        <v>74</v>
      </c>
      <c r="H83" s="3" t="n">
        <v>77</v>
      </c>
      <c r="I83" s="3" t="n">
        <v>75.5</v>
      </c>
      <c r="J83" s="3" t="n">
        <v>76.8</v>
      </c>
      <c r="K83" s="3" t="n">
        <f aca="false">I83*0.4+J83*0.6</f>
        <v>76.28</v>
      </c>
    </row>
    <row r="84" s="4" customFormat="true" ht="29" hidden="false" customHeight="true" outlineLevel="0" collapsed="false">
      <c r="A84" s="3" t="n">
        <v>82</v>
      </c>
      <c r="B84" s="5" t="s">
        <v>248</v>
      </c>
      <c r="C84" s="3" t="s">
        <v>249</v>
      </c>
      <c r="D84" s="3" t="n">
        <v>1</v>
      </c>
      <c r="E84" s="3" t="s">
        <v>250</v>
      </c>
      <c r="F84" s="3" t="s">
        <v>232</v>
      </c>
      <c r="G84" s="3" t="n">
        <v>92.5</v>
      </c>
      <c r="H84" s="3" t="n">
        <v>89</v>
      </c>
      <c r="I84" s="3" t="n">
        <v>90.75</v>
      </c>
      <c r="J84" s="3" t="n">
        <v>75.8</v>
      </c>
      <c r="K84" s="3" t="n">
        <f aca="false">I84*0.4+J84*0.6</f>
        <v>81.78</v>
      </c>
    </row>
    <row r="85" s="4" customFormat="true" ht="29" hidden="false" customHeight="true" outlineLevel="0" collapsed="false">
      <c r="A85" s="3" t="n">
        <v>83</v>
      </c>
      <c r="B85" s="5" t="s">
        <v>251</v>
      </c>
      <c r="C85" s="3" t="s">
        <v>252</v>
      </c>
      <c r="D85" s="3" t="n">
        <v>1</v>
      </c>
      <c r="E85" s="3" t="s">
        <v>250</v>
      </c>
      <c r="F85" s="3" t="s">
        <v>253</v>
      </c>
      <c r="G85" s="3" t="n">
        <v>111</v>
      </c>
      <c r="H85" s="3" t="n">
        <v>87.5</v>
      </c>
      <c r="I85" s="3" t="n">
        <v>99.25</v>
      </c>
      <c r="J85" s="3" t="n">
        <v>78.2</v>
      </c>
      <c r="K85" s="3" t="n">
        <f aca="false">I85*0.4+J85*0.6</f>
        <v>86.62</v>
      </c>
    </row>
    <row r="86" s="4" customFormat="true" ht="29" hidden="false" customHeight="true" outlineLevel="0" collapsed="false">
      <c r="A86" s="3" t="n">
        <v>84</v>
      </c>
      <c r="B86" s="5" t="s">
        <v>254</v>
      </c>
      <c r="C86" s="3" t="s">
        <v>255</v>
      </c>
      <c r="D86" s="3" t="n">
        <v>1</v>
      </c>
      <c r="E86" s="3" t="s">
        <v>250</v>
      </c>
      <c r="F86" s="3" t="s">
        <v>256</v>
      </c>
      <c r="G86" s="3" t="n">
        <v>104.5</v>
      </c>
      <c r="H86" s="3" t="n">
        <v>92</v>
      </c>
      <c r="I86" s="3" t="n">
        <v>98.25</v>
      </c>
      <c r="J86" s="3" t="n">
        <v>80.4</v>
      </c>
      <c r="K86" s="3" t="n">
        <f aca="false">I86*0.4+J86*0.6</f>
        <v>87.54</v>
      </c>
    </row>
    <row r="87" s="4" customFormat="true" ht="29" hidden="false" customHeight="true" outlineLevel="0" collapsed="false">
      <c r="A87" s="3" t="n">
        <v>85</v>
      </c>
      <c r="B87" s="5" t="s">
        <v>257</v>
      </c>
      <c r="C87" s="3" t="s">
        <v>258</v>
      </c>
      <c r="D87" s="3" t="n">
        <v>1</v>
      </c>
      <c r="E87" s="3" t="s">
        <v>250</v>
      </c>
      <c r="F87" s="3" t="s">
        <v>259</v>
      </c>
      <c r="G87" s="3" t="n">
        <v>109.5</v>
      </c>
      <c r="H87" s="3" t="n">
        <v>107.5</v>
      </c>
      <c r="I87" s="3" t="n">
        <v>108.5</v>
      </c>
      <c r="J87" s="3" t="n">
        <v>76.8</v>
      </c>
      <c r="K87" s="3" t="n">
        <f aca="false">I87*0.4+J87*0.6</f>
        <v>89.48</v>
      </c>
    </row>
    <row r="88" s="4" customFormat="true" ht="29" hidden="false" customHeight="true" outlineLevel="0" collapsed="false">
      <c r="A88" s="3" t="n">
        <v>86</v>
      </c>
      <c r="B88" s="5" t="s">
        <v>260</v>
      </c>
      <c r="C88" s="3" t="s">
        <v>261</v>
      </c>
      <c r="D88" s="3" t="n">
        <v>2</v>
      </c>
      <c r="E88" s="3" t="s">
        <v>262</v>
      </c>
      <c r="F88" s="3" t="s">
        <v>263</v>
      </c>
      <c r="G88" s="3" t="n">
        <v>108</v>
      </c>
      <c r="H88" s="3" t="n">
        <v>104</v>
      </c>
      <c r="I88" s="3" t="n">
        <v>106</v>
      </c>
      <c r="J88" s="3" t="n">
        <v>77.6</v>
      </c>
      <c r="K88" s="3" t="n">
        <f aca="false">I88*0.4+J88*0.6</f>
        <v>88.96</v>
      </c>
    </row>
    <row r="89" s="4" customFormat="true" ht="29" hidden="false" customHeight="true" outlineLevel="0" collapsed="false">
      <c r="A89" s="3" t="n">
        <v>87</v>
      </c>
      <c r="B89" s="5" t="s">
        <v>264</v>
      </c>
      <c r="C89" s="3" t="s">
        <v>265</v>
      </c>
      <c r="D89" s="3" t="n">
        <v>2</v>
      </c>
      <c r="E89" s="3" t="s">
        <v>262</v>
      </c>
      <c r="F89" s="3" t="s">
        <v>263</v>
      </c>
      <c r="G89" s="3" t="n">
        <v>100</v>
      </c>
      <c r="H89" s="3" t="n">
        <v>111</v>
      </c>
      <c r="I89" s="3" t="n">
        <v>105.5</v>
      </c>
      <c r="J89" s="3" t="n">
        <v>77.6</v>
      </c>
      <c r="K89" s="3" t="n">
        <f aca="false">I89*0.4+J89*0.6</f>
        <v>88.76</v>
      </c>
    </row>
    <row r="90" s="4" customFormat="true" ht="29" hidden="false" customHeight="true" outlineLevel="0" collapsed="false">
      <c r="A90" s="3" t="n">
        <v>88</v>
      </c>
      <c r="B90" s="5" t="s">
        <v>266</v>
      </c>
      <c r="C90" s="3" t="s">
        <v>267</v>
      </c>
      <c r="D90" s="3" t="n">
        <v>2</v>
      </c>
      <c r="E90" s="3" t="s">
        <v>262</v>
      </c>
      <c r="F90" s="3" t="s">
        <v>268</v>
      </c>
      <c r="G90" s="3" t="n">
        <v>106</v>
      </c>
      <c r="H90" s="3" t="n">
        <v>103.5</v>
      </c>
      <c r="I90" s="3" t="n">
        <v>104.75</v>
      </c>
      <c r="J90" s="3" t="n">
        <v>77.6</v>
      </c>
      <c r="K90" s="3" t="n">
        <f aca="false">I90*0.4+J90*0.6</f>
        <v>88.46</v>
      </c>
    </row>
    <row r="91" s="4" customFormat="true" ht="29" hidden="false" customHeight="true" outlineLevel="0" collapsed="false">
      <c r="A91" s="3" t="n">
        <v>89</v>
      </c>
      <c r="B91" s="5" t="s">
        <v>269</v>
      </c>
      <c r="C91" s="3" t="s">
        <v>270</v>
      </c>
      <c r="D91" s="3" t="n">
        <v>2</v>
      </c>
      <c r="E91" s="3" t="s">
        <v>262</v>
      </c>
      <c r="F91" s="3" t="s">
        <v>268</v>
      </c>
      <c r="G91" s="3" t="n">
        <v>91.5</v>
      </c>
      <c r="H91" s="3" t="n">
        <v>116</v>
      </c>
      <c r="I91" s="3" t="n">
        <v>103.75</v>
      </c>
      <c r="J91" s="3" t="n">
        <v>77</v>
      </c>
      <c r="K91" s="3" t="n">
        <f aca="false">I91*0.4+J91*0.6</f>
        <v>87.7</v>
      </c>
    </row>
    <row r="92" s="1" customFormat="true" ht="29" hidden="false" customHeight="true" outlineLevel="0" collapsed="false">
      <c r="A92" s="3" t="n">
        <v>90</v>
      </c>
      <c r="B92" s="7" t="s">
        <v>271</v>
      </c>
      <c r="C92" s="3" t="s">
        <v>272</v>
      </c>
      <c r="D92" s="3" t="n">
        <v>1</v>
      </c>
      <c r="E92" s="3" t="s">
        <v>262</v>
      </c>
      <c r="F92" s="3" t="s">
        <v>273</v>
      </c>
      <c r="G92" s="3" t="n">
        <v>101</v>
      </c>
      <c r="H92" s="3" t="n">
        <v>86</v>
      </c>
      <c r="I92" s="3" t="n">
        <v>93.5</v>
      </c>
      <c r="J92" s="3" t="n">
        <v>79.4</v>
      </c>
      <c r="K92" s="3" t="n">
        <f aca="false">I92*0.4+J92*0.6</f>
        <v>85.04</v>
      </c>
    </row>
    <row r="93" s="4" customFormat="true" ht="29" hidden="false" customHeight="true" outlineLevel="0" collapsed="false">
      <c r="A93" s="3" t="n">
        <v>91</v>
      </c>
      <c r="B93" s="5" t="s">
        <v>274</v>
      </c>
      <c r="C93" s="3" t="s">
        <v>275</v>
      </c>
      <c r="D93" s="3" t="n">
        <v>1</v>
      </c>
      <c r="E93" s="3" t="s">
        <v>262</v>
      </c>
      <c r="F93" s="3" t="s">
        <v>276</v>
      </c>
      <c r="G93" s="3" t="n">
        <v>90.5</v>
      </c>
      <c r="H93" s="3" t="n">
        <v>86</v>
      </c>
      <c r="I93" s="3" t="n">
        <v>88.25</v>
      </c>
      <c r="J93" s="3" t="n">
        <v>77.8</v>
      </c>
      <c r="K93" s="3" t="n">
        <f aca="false">I93*0.4+J93*0.6</f>
        <v>81.98</v>
      </c>
    </row>
    <row r="94" s="4" customFormat="true" ht="29" hidden="false" customHeight="true" outlineLevel="0" collapsed="false">
      <c r="A94" s="3" t="n">
        <v>92</v>
      </c>
      <c r="B94" s="5" t="s">
        <v>277</v>
      </c>
      <c r="C94" s="3" t="s">
        <v>278</v>
      </c>
      <c r="D94" s="3" t="n">
        <v>1</v>
      </c>
      <c r="E94" s="3" t="s">
        <v>262</v>
      </c>
      <c r="F94" s="3" t="s">
        <v>279</v>
      </c>
      <c r="G94" s="3" t="n">
        <v>110</v>
      </c>
      <c r="H94" s="3" t="n">
        <v>103.5</v>
      </c>
      <c r="I94" s="3" t="n">
        <v>106.75</v>
      </c>
      <c r="J94" s="3" t="n">
        <v>79.4</v>
      </c>
      <c r="K94" s="3" t="n">
        <f aca="false">I94*0.4+J94*0.6</f>
        <v>90.34</v>
      </c>
    </row>
    <row r="95" s="4" customFormat="true" ht="29" hidden="false" customHeight="true" outlineLevel="0" collapsed="false">
      <c r="A95" s="3" t="n">
        <v>93</v>
      </c>
      <c r="B95" s="5" t="s">
        <v>280</v>
      </c>
      <c r="C95" s="3" t="s">
        <v>281</v>
      </c>
      <c r="D95" s="3" t="n">
        <v>1</v>
      </c>
      <c r="E95" s="3" t="s">
        <v>262</v>
      </c>
      <c r="F95" s="3" t="s">
        <v>232</v>
      </c>
      <c r="G95" s="3" t="n">
        <v>120.5</v>
      </c>
      <c r="H95" s="3" t="n">
        <v>102.5</v>
      </c>
      <c r="I95" s="3" t="n">
        <v>111.5</v>
      </c>
      <c r="J95" s="3" t="n">
        <v>75.4</v>
      </c>
      <c r="K95" s="3" t="n">
        <f aca="false">I95*0.4+J95*0.6</f>
        <v>89.84</v>
      </c>
    </row>
    <row r="96" s="4" customFormat="true" ht="29" hidden="false" customHeight="true" outlineLevel="0" collapsed="false">
      <c r="A96" s="3" t="n">
        <v>94</v>
      </c>
      <c r="B96" s="5" t="s">
        <v>282</v>
      </c>
      <c r="C96" s="3" t="s">
        <v>283</v>
      </c>
      <c r="D96" s="3" t="n">
        <v>1</v>
      </c>
      <c r="E96" s="3" t="s">
        <v>284</v>
      </c>
      <c r="F96" s="3" t="s">
        <v>285</v>
      </c>
      <c r="G96" s="3" t="n">
        <v>106</v>
      </c>
      <c r="H96" s="3" t="n">
        <v>92</v>
      </c>
      <c r="I96" s="3" t="n">
        <v>99</v>
      </c>
      <c r="J96" s="3" t="n">
        <v>75.2</v>
      </c>
      <c r="K96" s="3" t="n">
        <f aca="false">I96*0.4+J96*0.6</f>
        <v>84.72</v>
      </c>
    </row>
    <row r="97" s="4" customFormat="true" ht="29" hidden="false" customHeight="true" outlineLevel="0" collapsed="false">
      <c r="A97" s="3" t="n">
        <v>95</v>
      </c>
      <c r="B97" s="5" t="s">
        <v>286</v>
      </c>
      <c r="C97" s="3" t="s">
        <v>287</v>
      </c>
      <c r="D97" s="3" t="n">
        <v>1</v>
      </c>
      <c r="E97" s="3" t="s">
        <v>284</v>
      </c>
      <c r="F97" s="3" t="s">
        <v>288</v>
      </c>
      <c r="G97" s="3" t="n">
        <v>94.5</v>
      </c>
      <c r="H97" s="3" t="n">
        <v>88</v>
      </c>
      <c r="I97" s="3" t="n">
        <v>91.25</v>
      </c>
      <c r="J97" s="3" t="n">
        <v>79.6</v>
      </c>
      <c r="K97" s="3" t="n">
        <f aca="false">I97*0.4+J97*0.6</f>
        <v>84.26</v>
      </c>
    </row>
    <row r="98" s="4" customFormat="true" ht="29" hidden="false" customHeight="true" outlineLevel="0" collapsed="false">
      <c r="A98" s="3" t="n">
        <v>96</v>
      </c>
      <c r="B98" s="5" t="s">
        <v>289</v>
      </c>
      <c r="C98" s="3" t="s">
        <v>290</v>
      </c>
      <c r="D98" s="3" t="n">
        <v>1</v>
      </c>
      <c r="E98" s="3" t="s">
        <v>284</v>
      </c>
      <c r="F98" s="3" t="s">
        <v>291</v>
      </c>
      <c r="G98" s="3" t="n">
        <v>119</v>
      </c>
      <c r="H98" s="3" t="n">
        <v>92.5</v>
      </c>
      <c r="I98" s="3" t="n">
        <v>105.75</v>
      </c>
      <c r="J98" s="3" t="n">
        <v>77.2</v>
      </c>
      <c r="K98" s="3" t="n">
        <f aca="false">I98*0.4+J98*0.6</f>
        <v>88.62</v>
      </c>
    </row>
    <row r="99" s="4" customFormat="true" ht="29" hidden="false" customHeight="true" outlineLevel="0" collapsed="false">
      <c r="A99" s="3" t="n">
        <v>97</v>
      </c>
      <c r="B99" s="5" t="s">
        <v>292</v>
      </c>
      <c r="C99" s="3" t="s">
        <v>293</v>
      </c>
      <c r="D99" s="3" t="n">
        <v>1</v>
      </c>
      <c r="E99" s="3" t="s">
        <v>284</v>
      </c>
      <c r="F99" s="3" t="s">
        <v>294</v>
      </c>
      <c r="G99" s="3" t="n">
        <v>100</v>
      </c>
      <c r="H99" s="3" t="n">
        <v>89.5</v>
      </c>
      <c r="I99" s="3" t="n">
        <v>94.75</v>
      </c>
      <c r="J99" s="3" t="n">
        <v>81.2</v>
      </c>
      <c r="K99" s="3" t="n">
        <f aca="false">I99*0.4+J99*0.6</f>
        <v>86.62</v>
      </c>
    </row>
    <row r="100" s="4" customFormat="true" ht="29" hidden="false" customHeight="true" outlineLevel="0" collapsed="false">
      <c r="A100" s="3" t="n">
        <v>98</v>
      </c>
      <c r="B100" s="5" t="s">
        <v>295</v>
      </c>
      <c r="C100" s="3" t="s">
        <v>296</v>
      </c>
      <c r="D100" s="3" t="n">
        <v>1</v>
      </c>
      <c r="E100" s="3" t="s">
        <v>284</v>
      </c>
      <c r="F100" s="3" t="s">
        <v>297</v>
      </c>
      <c r="G100" s="3" t="n">
        <v>91</v>
      </c>
      <c r="H100" s="3" t="n">
        <v>69</v>
      </c>
      <c r="I100" s="3" t="n">
        <v>80</v>
      </c>
      <c r="J100" s="3" t="n">
        <v>73.4</v>
      </c>
      <c r="K100" s="3" t="n">
        <f aca="false">I100*0.4+J100*0.6</f>
        <v>76.04</v>
      </c>
    </row>
    <row r="101" s="4" customFormat="true" ht="29" hidden="false" customHeight="true" outlineLevel="0" collapsed="false">
      <c r="A101" s="3" t="n">
        <v>99</v>
      </c>
      <c r="B101" s="5" t="s">
        <v>298</v>
      </c>
      <c r="C101" s="3" t="s">
        <v>299</v>
      </c>
      <c r="D101" s="3" t="n">
        <v>1</v>
      </c>
      <c r="E101" s="3" t="s">
        <v>300</v>
      </c>
      <c r="F101" s="3" t="s">
        <v>301</v>
      </c>
      <c r="G101" s="3" t="n">
        <v>102.5</v>
      </c>
      <c r="H101" s="3" t="n">
        <v>107</v>
      </c>
      <c r="I101" s="3" t="n">
        <v>104.75</v>
      </c>
      <c r="J101" s="3" t="n">
        <v>78</v>
      </c>
      <c r="K101" s="3" t="n">
        <f aca="false">I101*0.4+J101*0.6</f>
        <v>88.7</v>
      </c>
    </row>
    <row r="102" s="4" customFormat="true" ht="29" hidden="false" customHeight="true" outlineLevel="0" collapsed="false">
      <c r="A102" s="3" t="n">
        <v>100</v>
      </c>
      <c r="B102" s="5" t="s">
        <v>302</v>
      </c>
      <c r="C102" s="3" t="s">
        <v>303</v>
      </c>
      <c r="D102" s="3" t="n">
        <v>1</v>
      </c>
      <c r="E102" s="3" t="s">
        <v>300</v>
      </c>
      <c r="F102" s="3" t="s">
        <v>304</v>
      </c>
      <c r="G102" s="3" t="n">
        <v>103.5</v>
      </c>
      <c r="H102" s="3" t="n">
        <v>104.5</v>
      </c>
      <c r="I102" s="3" t="n">
        <v>104</v>
      </c>
      <c r="J102" s="3" t="n">
        <v>79.4</v>
      </c>
      <c r="K102" s="3" t="n">
        <f aca="false">I102*0.4+J102*0.6</f>
        <v>89.24</v>
      </c>
    </row>
    <row r="103" s="4" customFormat="true" ht="29" hidden="false" customHeight="true" outlineLevel="0" collapsed="false">
      <c r="A103" s="3" t="n">
        <v>101</v>
      </c>
      <c r="B103" s="5" t="s">
        <v>305</v>
      </c>
      <c r="C103" s="3" t="s">
        <v>306</v>
      </c>
      <c r="D103" s="3" t="n">
        <v>1</v>
      </c>
      <c r="E103" s="3" t="s">
        <v>307</v>
      </c>
      <c r="F103" s="3" t="s">
        <v>308</v>
      </c>
      <c r="G103" s="3" t="n">
        <v>92</v>
      </c>
      <c r="H103" s="3" t="n">
        <v>100.5</v>
      </c>
      <c r="I103" s="3" t="n">
        <v>96.25</v>
      </c>
      <c r="J103" s="3" t="n">
        <v>77.4</v>
      </c>
      <c r="K103" s="3" t="n">
        <f aca="false">I103*0.4+J103*0.6</f>
        <v>84.94</v>
      </c>
    </row>
    <row r="104" s="4" customFormat="true" ht="29" hidden="false" customHeight="true" outlineLevel="0" collapsed="false">
      <c r="A104" s="3" t="n">
        <v>102</v>
      </c>
      <c r="B104" s="5" t="s">
        <v>309</v>
      </c>
      <c r="C104" s="3" t="s">
        <v>310</v>
      </c>
      <c r="D104" s="3" t="n">
        <v>1</v>
      </c>
      <c r="E104" s="3" t="s">
        <v>311</v>
      </c>
      <c r="F104" s="3" t="s">
        <v>312</v>
      </c>
      <c r="G104" s="3" t="n">
        <v>106.5</v>
      </c>
      <c r="H104" s="3" t="n">
        <v>99</v>
      </c>
      <c r="I104" s="3" t="n">
        <v>102.75</v>
      </c>
      <c r="J104" s="3" t="n">
        <v>77.6</v>
      </c>
      <c r="K104" s="3" t="n">
        <f aca="false">I104*0.4+J104*0.6</f>
        <v>87.66</v>
      </c>
    </row>
    <row r="105" s="4" customFormat="true" ht="29" hidden="false" customHeight="true" outlineLevel="0" collapsed="false">
      <c r="A105" s="3" t="n">
        <v>103</v>
      </c>
      <c r="B105" s="5" t="s">
        <v>313</v>
      </c>
      <c r="C105" s="3" t="s">
        <v>314</v>
      </c>
      <c r="D105" s="3" t="n">
        <v>1</v>
      </c>
      <c r="E105" s="3" t="s">
        <v>311</v>
      </c>
      <c r="F105" s="3" t="s">
        <v>315</v>
      </c>
      <c r="G105" s="3" t="n">
        <v>110.5</v>
      </c>
      <c r="H105" s="3" t="n">
        <v>92.5</v>
      </c>
      <c r="I105" s="3" t="n">
        <v>101.5</v>
      </c>
      <c r="J105" s="3" t="n">
        <v>78</v>
      </c>
      <c r="K105" s="3" t="n">
        <f aca="false">I105*0.4+J105*0.6</f>
        <v>87.4</v>
      </c>
    </row>
    <row r="106" s="1" customFormat="true" ht="29" hidden="false" customHeight="true" outlineLevel="0" collapsed="false">
      <c r="A106" s="3" t="n">
        <v>104</v>
      </c>
      <c r="B106" s="5" t="s">
        <v>316</v>
      </c>
      <c r="C106" s="3" t="s">
        <v>317</v>
      </c>
      <c r="D106" s="3" t="n">
        <v>1</v>
      </c>
      <c r="E106" s="3" t="s">
        <v>311</v>
      </c>
      <c r="F106" s="3" t="s">
        <v>318</v>
      </c>
      <c r="G106" s="3" t="n">
        <v>101.5</v>
      </c>
      <c r="H106" s="3" t="n">
        <v>100</v>
      </c>
      <c r="I106" s="3" t="n">
        <v>100.75</v>
      </c>
      <c r="J106" s="3" t="n">
        <v>79</v>
      </c>
      <c r="K106" s="3" t="n">
        <f aca="false">I106*0.4+J106*0.6</f>
        <v>87.7</v>
      </c>
    </row>
    <row r="107" s="4" customFormat="true" ht="29" hidden="false" customHeight="true" outlineLevel="0" collapsed="false">
      <c r="A107" s="3" t="n">
        <v>105</v>
      </c>
      <c r="B107" s="5" t="s">
        <v>319</v>
      </c>
      <c r="C107" s="3" t="s">
        <v>320</v>
      </c>
      <c r="D107" s="3" t="n">
        <v>1</v>
      </c>
      <c r="E107" s="3" t="s">
        <v>311</v>
      </c>
      <c r="F107" s="3" t="s">
        <v>321</v>
      </c>
      <c r="G107" s="3" t="n">
        <v>103.5</v>
      </c>
      <c r="H107" s="3" t="n">
        <v>100.5</v>
      </c>
      <c r="I107" s="3" t="n">
        <v>102</v>
      </c>
      <c r="J107" s="3" t="n">
        <v>77.4</v>
      </c>
      <c r="K107" s="3" t="n">
        <f aca="false">I107*0.4+J107*0.6</f>
        <v>87.24</v>
      </c>
    </row>
    <row r="108" s="4" customFormat="true" ht="29" hidden="false" customHeight="true" outlineLevel="0" collapsed="false">
      <c r="A108" s="3" t="n">
        <v>106</v>
      </c>
      <c r="B108" s="5" t="s">
        <v>322</v>
      </c>
      <c r="C108" s="3" t="s">
        <v>323</v>
      </c>
      <c r="D108" s="3" t="n">
        <v>1</v>
      </c>
      <c r="E108" s="3" t="s">
        <v>324</v>
      </c>
      <c r="F108" s="3" t="s">
        <v>325</v>
      </c>
      <c r="G108" s="3" t="n">
        <v>94.5</v>
      </c>
      <c r="H108" s="3" t="n">
        <v>99</v>
      </c>
      <c r="I108" s="3" t="n">
        <v>96.75</v>
      </c>
      <c r="J108" s="3" t="n">
        <v>79.8</v>
      </c>
      <c r="K108" s="3" t="n">
        <f aca="false">I108*0.4+J108*0.6</f>
        <v>86.58</v>
      </c>
    </row>
    <row r="109" s="1" customFormat="true" ht="29" hidden="false" customHeight="true" outlineLevel="0" collapsed="false">
      <c r="A109" s="3" t="n">
        <v>107</v>
      </c>
      <c r="B109" s="5" t="s">
        <v>326</v>
      </c>
      <c r="C109" s="3" t="s">
        <v>327</v>
      </c>
      <c r="D109" s="3" t="n">
        <v>1</v>
      </c>
      <c r="E109" s="3" t="s">
        <v>324</v>
      </c>
      <c r="F109" s="3" t="s">
        <v>328</v>
      </c>
      <c r="G109" s="3" t="n">
        <v>101.5</v>
      </c>
      <c r="H109" s="3" t="n">
        <v>76.5</v>
      </c>
      <c r="I109" s="3" t="n">
        <v>89</v>
      </c>
      <c r="J109" s="3" t="n">
        <v>76.8</v>
      </c>
      <c r="K109" s="3" t="n">
        <f aca="false">I109*0.4+J109*0.6</f>
        <v>81.68</v>
      </c>
    </row>
    <row r="110" s="1" customFormat="true" ht="29" hidden="false" customHeight="true" outlineLevel="0" collapsed="false">
      <c r="A110" s="3" t="n">
        <v>108</v>
      </c>
      <c r="B110" s="5" t="s">
        <v>329</v>
      </c>
      <c r="C110" s="3" t="s">
        <v>330</v>
      </c>
      <c r="D110" s="3" t="n">
        <v>1</v>
      </c>
      <c r="E110" s="3" t="s">
        <v>324</v>
      </c>
      <c r="F110" s="3" t="s">
        <v>331</v>
      </c>
      <c r="G110" s="3" t="n">
        <v>95</v>
      </c>
      <c r="H110" s="3" t="n">
        <v>97.5</v>
      </c>
      <c r="I110" s="3" t="n">
        <v>96.25</v>
      </c>
      <c r="J110" s="3" t="n">
        <v>75.6</v>
      </c>
      <c r="K110" s="3" t="n">
        <f aca="false">I110*0.4+J110*0.6</f>
        <v>83.86</v>
      </c>
    </row>
    <row r="111" s="4" customFormat="true" ht="29" hidden="false" customHeight="true" outlineLevel="0" collapsed="false">
      <c r="A111" s="3" t="n">
        <v>109</v>
      </c>
      <c r="B111" s="5" t="s">
        <v>332</v>
      </c>
      <c r="C111" s="3" t="s">
        <v>333</v>
      </c>
      <c r="D111" s="3" t="n">
        <v>1</v>
      </c>
      <c r="E111" s="3" t="s">
        <v>324</v>
      </c>
      <c r="F111" s="3" t="s">
        <v>334</v>
      </c>
      <c r="G111" s="3" t="n">
        <v>122</v>
      </c>
      <c r="H111" s="3" t="n">
        <v>95</v>
      </c>
      <c r="I111" s="3" t="n">
        <v>108.5</v>
      </c>
      <c r="J111" s="3" t="n">
        <v>76.8</v>
      </c>
      <c r="K111" s="3" t="n">
        <f aca="false">I111*0.4+J111*0.6</f>
        <v>89.48</v>
      </c>
    </row>
    <row r="112" s="4" customFormat="true" ht="29" hidden="false" customHeight="true" outlineLevel="0" collapsed="false">
      <c r="A112" s="3" t="n">
        <v>110</v>
      </c>
      <c r="B112" s="5" t="s">
        <v>335</v>
      </c>
      <c r="C112" s="3" t="s">
        <v>336</v>
      </c>
      <c r="D112" s="3" t="n">
        <v>1</v>
      </c>
      <c r="E112" s="3" t="s">
        <v>324</v>
      </c>
      <c r="F112" s="3" t="s">
        <v>337</v>
      </c>
      <c r="G112" s="3" t="n">
        <v>100</v>
      </c>
      <c r="H112" s="3" t="n">
        <v>96.5</v>
      </c>
      <c r="I112" s="3" t="n">
        <v>98.25</v>
      </c>
      <c r="J112" s="3" t="n">
        <v>77.2</v>
      </c>
      <c r="K112" s="3" t="n">
        <f aca="false">I112*0.4+J112*0.6</f>
        <v>85.62</v>
      </c>
    </row>
    <row r="113" s="4" customFormat="true" ht="29" hidden="false" customHeight="true" outlineLevel="0" collapsed="false">
      <c r="A113" s="3" t="n">
        <v>111</v>
      </c>
      <c r="B113" s="5" t="s">
        <v>338</v>
      </c>
      <c r="C113" s="3" t="s">
        <v>339</v>
      </c>
      <c r="D113" s="3" t="n">
        <v>1</v>
      </c>
      <c r="E113" s="3" t="s">
        <v>340</v>
      </c>
      <c r="F113" s="3" t="s">
        <v>341</v>
      </c>
      <c r="G113" s="3" t="n">
        <v>88.5</v>
      </c>
      <c r="H113" s="3" t="n">
        <v>90.5</v>
      </c>
      <c r="I113" s="3" t="n">
        <v>89.5</v>
      </c>
      <c r="J113" s="3" t="n">
        <v>81.4</v>
      </c>
      <c r="K113" s="3" t="n">
        <f aca="false">I113*0.4+J113*0.6</f>
        <v>84.64</v>
      </c>
    </row>
    <row r="114" s="1" customFormat="true" ht="29" hidden="false" customHeight="true" outlineLevel="0" collapsed="false">
      <c r="A114" s="3" t="n">
        <v>112</v>
      </c>
      <c r="B114" s="5" t="s">
        <v>342</v>
      </c>
      <c r="C114" s="3" t="s">
        <v>343</v>
      </c>
      <c r="D114" s="3" t="n">
        <v>1</v>
      </c>
      <c r="E114" s="3" t="s">
        <v>340</v>
      </c>
      <c r="F114" s="3" t="s">
        <v>344</v>
      </c>
      <c r="G114" s="3" t="n">
        <v>97</v>
      </c>
      <c r="H114" s="3" t="n">
        <v>97.5</v>
      </c>
      <c r="I114" s="3" t="n">
        <v>97.25</v>
      </c>
      <c r="J114" s="3" t="n">
        <v>76</v>
      </c>
      <c r="K114" s="3" t="n">
        <f aca="false">I114*0.4+J114*0.6</f>
        <v>84.5</v>
      </c>
    </row>
    <row r="115" s="1" customFormat="true" ht="29" hidden="false" customHeight="true" outlineLevel="0" collapsed="false">
      <c r="A115" s="3" t="n">
        <v>113</v>
      </c>
      <c r="B115" s="5" t="s">
        <v>345</v>
      </c>
      <c r="C115" s="3" t="s">
        <v>346</v>
      </c>
      <c r="D115" s="3" t="n">
        <v>1</v>
      </c>
      <c r="E115" s="3" t="s">
        <v>340</v>
      </c>
      <c r="F115" s="3" t="s">
        <v>232</v>
      </c>
      <c r="G115" s="3" t="n">
        <v>88.5</v>
      </c>
      <c r="H115" s="3" t="n">
        <v>98.5</v>
      </c>
      <c r="I115" s="3" t="n">
        <v>93.5</v>
      </c>
      <c r="J115" s="3" t="n">
        <v>76.2</v>
      </c>
      <c r="K115" s="3" t="n">
        <f aca="false">I115*0.4+J115*0.6</f>
        <v>83.12</v>
      </c>
    </row>
    <row r="116" s="4" customFormat="true" ht="29" hidden="false" customHeight="true" outlineLevel="0" collapsed="false">
      <c r="A116" s="3" t="n">
        <v>114</v>
      </c>
      <c r="B116" s="5" t="s">
        <v>347</v>
      </c>
      <c r="C116" s="3" t="s">
        <v>348</v>
      </c>
      <c r="D116" s="3" t="n">
        <v>1</v>
      </c>
      <c r="E116" s="3" t="s">
        <v>340</v>
      </c>
      <c r="F116" s="3" t="s">
        <v>349</v>
      </c>
      <c r="G116" s="3" t="n">
        <v>103.5</v>
      </c>
      <c r="H116" s="3" t="n">
        <v>97.5</v>
      </c>
      <c r="I116" s="3" t="n">
        <v>100.5</v>
      </c>
      <c r="J116" s="3" t="n">
        <v>79.8</v>
      </c>
      <c r="K116" s="3" t="n">
        <f aca="false">I116*0.4+J116*0.6</f>
        <v>88.08</v>
      </c>
    </row>
    <row r="117" s="4" customFormat="true" ht="29" hidden="false" customHeight="true" outlineLevel="0" collapsed="false">
      <c r="A117" s="3" t="n">
        <v>115</v>
      </c>
      <c r="B117" s="5" t="s">
        <v>350</v>
      </c>
      <c r="C117" s="3" t="s">
        <v>351</v>
      </c>
      <c r="D117" s="3" t="n">
        <v>1</v>
      </c>
      <c r="E117" s="3" t="s">
        <v>340</v>
      </c>
      <c r="F117" s="3" t="s">
        <v>352</v>
      </c>
      <c r="G117" s="3" t="n">
        <v>103</v>
      </c>
      <c r="H117" s="3" t="n">
        <v>100</v>
      </c>
      <c r="I117" s="3" t="n">
        <v>101.5</v>
      </c>
      <c r="J117" s="3" t="n">
        <v>80.6</v>
      </c>
      <c r="K117" s="3" t="n">
        <f aca="false">I117*0.4+J117*0.6</f>
        <v>88.96</v>
      </c>
    </row>
    <row r="118" s="1" customFormat="true" ht="29" hidden="false" customHeight="true" outlineLevel="0" collapsed="false">
      <c r="A118" s="3" t="n">
        <v>116</v>
      </c>
      <c r="B118" s="5" t="s">
        <v>353</v>
      </c>
      <c r="C118" s="3" t="s">
        <v>354</v>
      </c>
      <c r="D118" s="3" t="n">
        <v>1</v>
      </c>
      <c r="E118" s="3" t="s">
        <v>340</v>
      </c>
      <c r="F118" s="3" t="s">
        <v>355</v>
      </c>
      <c r="G118" s="3" t="n">
        <v>94.5</v>
      </c>
      <c r="H118" s="3" t="n">
        <v>103.5</v>
      </c>
      <c r="I118" s="3" t="n">
        <v>99</v>
      </c>
      <c r="J118" s="3" t="n">
        <v>79</v>
      </c>
      <c r="K118" s="3" t="n">
        <f aca="false">I118*0.4+J118*0.6</f>
        <v>87</v>
      </c>
    </row>
    <row r="119" s="4" customFormat="true" ht="29" hidden="false" customHeight="true" outlineLevel="0" collapsed="false">
      <c r="A119" s="3" t="n">
        <v>117</v>
      </c>
      <c r="B119" s="5" t="s">
        <v>356</v>
      </c>
      <c r="C119" s="3" t="s">
        <v>357</v>
      </c>
      <c r="D119" s="3" t="n">
        <v>3</v>
      </c>
      <c r="E119" s="3" t="s">
        <v>358</v>
      </c>
      <c r="F119" s="3" t="s">
        <v>359</v>
      </c>
      <c r="G119" s="3" t="n">
        <v>106.5</v>
      </c>
      <c r="H119" s="3" t="n">
        <v>103.5</v>
      </c>
      <c r="I119" s="3" t="n">
        <v>105</v>
      </c>
      <c r="J119" s="3" t="n">
        <v>76.8</v>
      </c>
      <c r="K119" s="3" t="n">
        <f aca="false">I119*0.4+J119*0.6</f>
        <v>88.08</v>
      </c>
    </row>
    <row r="120" s="4" customFormat="true" ht="29" hidden="false" customHeight="true" outlineLevel="0" collapsed="false">
      <c r="A120" s="3" t="n">
        <v>118</v>
      </c>
      <c r="B120" s="5" t="s">
        <v>360</v>
      </c>
      <c r="C120" s="3" t="s">
        <v>361</v>
      </c>
      <c r="D120" s="3" t="n">
        <v>3</v>
      </c>
      <c r="E120" s="3" t="s">
        <v>358</v>
      </c>
      <c r="F120" s="3" t="s">
        <v>359</v>
      </c>
      <c r="G120" s="3" t="n">
        <v>108.5</v>
      </c>
      <c r="H120" s="3" t="n">
        <v>100.5</v>
      </c>
      <c r="I120" s="3" t="n">
        <v>104.5</v>
      </c>
      <c r="J120" s="3" t="n">
        <v>80</v>
      </c>
      <c r="K120" s="3" t="n">
        <f aca="false">I120*0.4+J120*0.6</f>
        <v>89.8</v>
      </c>
    </row>
    <row r="121" s="4" customFormat="true" ht="29" hidden="false" customHeight="true" outlineLevel="0" collapsed="false">
      <c r="A121" s="3" t="n">
        <v>119</v>
      </c>
      <c r="B121" s="5" t="s">
        <v>362</v>
      </c>
      <c r="C121" s="3" t="s">
        <v>363</v>
      </c>
      <c r="D121" s="3" t="n">
        <v>3</v>
      </c>
      <c r="E121" s="3" t="s">
        <v>358</v>
      </c>
      <c r="F121" s="3" t="s">
        <v>359</v>
      </c>
      <c r="G121" s="3" t="n">
        <v>109.5</v>
      </c>
      <c r="H121" s="3" t="n">
        <v>92.5</v>
      </c>
      <c r="I121" s="3" t="n">
        <v>101</v>
      </c>
      <c r="J121" s="3" t="n">
        <v>79</v>
      </c>
      <c r="K121" s="3" t="n">
        <f aca="false">I121*0.4+J121*0.6</f>
        <v>87.8</v>
      </c>
    </row>
    <row r="122" s="4" customFormat="true" ht="29" hidden="false" customHeight="true" outlineLevel="0" collapsed="false">
      <c r="A122" s="3" t="n">
        <v>120</v>
      </c>
      <c r="B122" s="5" t="s">
        <v>364</v>
      </c>
      <c r="C122" s="3" t="s">
        <v>365</v>
      </c>
      <c r="D122" s="3" t="n">
        <v>1</v>
      </c>
      <c r="E122" s="3" t="s">
        <v>358</v>
      </c>
      <c r="F122" s="3" t="s">
        <v>366</v>
      </c>
      <c r="G122" s="3" t="n">
        <v>115.5</v>
      </c>
      <c r="H122" s="3" t="n">
        <v>102</v>
      </c>
      <c r="I122" s="3" t="n">
        <v>108.75</v>
      </c>
      <c r="J122" s="3" t="n">
        <v>77.4</v>
      </c>
      <c r="K122" s="3" t="n">
        <f aca="false">I122*0.4+J122*0.6</f>
        <v>89.94</v>
      </c>
    </row>
    <row r="123" s="4" customFormat="true" ht="29" hidden="false" customHeight="true" outlineLevel="0" collapsed="false">
      <c r="A123" s="3" t="n">
        <v>121</v>
      </c>
      <c r="B123" s="5" t="s">
        <v>367</v>
      </c>
      <c r="C123" s="3" t="s">
        <v>368</v>
      </c>
      <c r="D123" s="3" t="n">
        <v>1</v>
      </c>
      <c r="E123" s="3" t="s">
        <v>358</v>
      </c>
      <c r="F123" s="3" t="s">
        <v>369</v>
      </c>
      <c r="G123" s="3" t="n">
        <v>104.5</v>
      </c>
      <c r="H123" s="3" t="n">
        <v>102</v>
      </c>
      <c r="I123" s="3" t="n">
        <v>103.25</v>
      </c>
      <c r="J123" s="3" t="n">
        <v>78.6</v>
      </c>
      <c r="K123" s="3" t="n">
        <f aca="false">I123*0.4+J123*0.6</f>
        <v>88.46</v>
      </c>
    </row>
    <row r="124" s="4" customFormat="true" ht="29" hidden="false" customHeight="true" outlineLevel="0" collapsed="false">
      <c r="A124" s="3" t="n">
        <v>122</v>
      </c>
      <c r="B124" s="5" t="s">
        <v>370</v>
      </c>
      <c r="C124" s="3" t="s">
        <v>371</v>
      </c>
      <c r="D124" s="3" t="n">
        <v>2</v>
      </c>
      <c r="E124" s="3" t="s">
        <v>358</v>
      </c>
      <c r="F124" s="3" t="s">
        <v>372</v>
      </c>
      <c r="G124" s="3" t="n">
        <v>102.5</v>
      </c>
      <c r="H124" s="3" t="n">
        <v>104.5</v>
      </c>
      <c r="I124" s="3" t="n">
        <v>103.5</v>
      </c>
      <c r="J124" s="3" t="n">
        <v>77</v>
      </c>
      <c r="K124" s="3" t="n">
        <f aca="false">I124*0.4+J124*0.6</f>
        <v>87.6</v>
      </c>
    </row>
    <row r="125" s="4" customFormat="true" ht="29" hidden="false" customHeight="true" outlineLevel="0" collapsed="false">
      <c r="A125" s="3" t="n">
        <v>123</v>
      </c>
      <c r="B125" s="5" t="s">
        <v>373</v>
      </c>
      <c r="C125" s="3" t="s">
        <v>374</v>
      </c>
      <c r="D125" s="3" t="n">
        <v>2</v>
      </c>
      <c r="E125" s="3" t="s">
        <v>358</v>
      </c>
      <c r="F125" s="3" t="s">
        <v>372</v>
      </c>
      <c r="G125" s="3" t="n">
        <v>97</v>
      </c>
      <c r="H125" s="3" t="n">
        <v>105</v>
      </c>
      <c r="I125" s="3" t="n">
        <v>101</v>
      </c>
      <c r="J125" s="3" t="n">
        <v>76.6</v>
      </c>
      <c r="K125" s="3" t="n">
        <f aca="false">I125*0.4+J125*0.6</f>
        <v>86.36</v>
      </c>
    </row>
    <row r="126" s="4" customFormat="true" ht="29" hidden="false" customHeight="true" outlineLevel="0" collapsed="false">
      <c r="A126" s="3" t="n">
        <v>124</v>
      </c>
      <c r="B126" s="5" t="s">
        <v>375</v>
      </c>
      <c r="C126" s="3" t="s">
        <v>376</v>
      </c>
      <c r="D126" s="3" t="n">
        <v>1</v>
      </c>
      <c r="E126" s="3" t="s">
        <v>358</v>
      </c>
      <c r="F126" s="3" t="s">
        <v>344</v>
      </c>
      <c r="G126" s="3" t="n">
        <v>116</v>
      </c>
      <c r="H126" s="3" t="n">
        <v>96.5</v>
      </c>
      <c r="I126" s="3" t="n">
        <v>106.25</v>
      </c>
      <c r="J126" s="3" t="n">
        <v>77.2</v>
      </c>
      <c r="K126" s="3" t="n">
        <f aca="false">I126*0.4+J126*0.6</f>
        <v>88.82</v>
      </c>
    </row>
    <row r="127" s="4" customFormat="true" ht="29" hidden="false" customHeight="true" outlineLevel="0" collapsed="false">
      <c r="A127" s="3" t="n">
        <v>125</v>
      </c>
      <c r="B127" s="5" t="s">
        <v>377</v>
      </c>
      <c r="C127" s="3" t="s">
        <v>378</v>
      </c>
      <c r="D127" s="3" t="n">
        <v>1</v>
      </c>
      <c r="E127" s="3" t="s">
        <v>358</v>
      </c>
      <c r="F127" s="3" t="s">
        <v>379</v>
      </c>
      <c r="G127" s="3" t="n">
        <v>81.5</v>
      </c>
      <c r="H127" s="3" t="n">
        <v>84</v>
      </c>
      <c r="I127" s="3" t="n">
        <v>82.75</v>
      </c>
      <c r="J127" s="3" t="n">
        <v>74.6</v>
      </c>
      <c r="K127" s="3" t="n">
        <f aca="false">I127*0.4+J127*0.6</f>
        <v>77.86</v>
      </c>
    </row>
    <row r="128" s="4" customFormat="true" ht="29" hidden="false" customHeight="true" outlineLevel="0" collapsed="false">
      <c r="A128" s="3" t="n">
        <v>126</v>
      </c>
      <c r="B128" s="5" t="s">
        <v>380</v>
      </c>
      <c r="C128" s="3" t="s">
        <v>381</v>
      </c>
      <c r="D128" s="3" t="n">
        <v>1</v>
      </c>
      <c r="E128" s="3" t="s">
        <v>358</v>
      </c>
      <c r="F128" s="3" t="s">
        <v>382</v>
      </c>
      <c r="G128" s="3" t="n">
        <v>102</v>
      </c>
      <c r="H128" s="3" t="n">
        <v>85</v>
      </c>
      <c r="I128" s="3" t="n">
        <v>93.5</v>
      </c>
      <c r="J128" s="3" t="n">
        <v>78.8</v>
      </c>
      <c r="K128" s="3" t="n">
        <f aca="false">I128*0.4+J128*0.6</f>
        <v>84.68</v>
      </c>
    </row>
    <row r="129" s="4" customFormat="true" ht="29" hidden="false" customHeight="true" outlineLevel="0" collapsed="false">
      <c r="A129" s="3" t="n">
        <v>127</v>
      </c>
      <c r="B129" s="5" t="s">
        <v>383</v>
      </c>
      <c r="C129" s="3" t="s">
        <v>384</v>
      </c>
      <c r="D129" s="3" t="n">
        <v>1</v>
      </c>
      <c r="E129" s="3" t="s">
        <v>385</v>
      </c>
      <c r="F129" s="3" t="s">
        <v>386</v>
      </c>
      <c r="G129" s="3" t="n">
        <v>103.5</v>
      </c>
      <c r="H129" s="3" t="n">
        <v>87.5</v>
      </c>
      <c r="I129" s="3" t="n">
        <v>95.5</v>
      </c>
      <c r="J129" s="3" t="n">
        <v>79.6</v>
      </c>
      <c r="K129" s="3" t="n">
        <f aca="false">I129*0.4+J129*0.6</f>
        <v>85.96</v>
      </c>
    </row>
    <row r="130" s="4" customFormat="true" ht="29" hidden="false" customHeight="true" outlineLevel="0" collapsed="false">
      <c r="A130" s="3" t="n">
        <v>128</v>
      </c>
      <c r="B130" s="5" t="s">
        <v>387</v>
      </c>
      <c r="C130" s="3" t="s">
        <v>388</v>
      </c>
      <c r="D130" s="3" t="n">
        <v>1</v>
      </c>
      <c r="E130" s="3" t="s">
        <v>385</v>
      </c>
      <c r="F130" s="3" t="s">
        <v>232</v>
      </c>
      <c r="G130" s="3" t="n">
        <v>98.5</v>
      </c>
      <c r="H130" s="3" t="n">
        <v>99</v>
      </c>
      <c r="I130" s="3" t="n">
        <v>98.75</v>
      </c>
      <c r="J130" s="3" t="n">
        <v>75.8</v>
      </c>
      <c r="K130" s="3" t="n">
        <f aca="false">I130*0.4+J130*0.6</f>
        <v>84.98</v>
      </c>
    </row>
    <row r="131" s="4" customFormat="true" ht="29" hidden="false" customHeight="true" outlineLevel="0" collapsed="false">
      <c r="A131" s="3" t="n">
        <v>129</v>
      </c>
      <c r="B131" s="5" t="s">
        <v>389</v>
      </c>
      <c r="C131" s="3" t="s">
        <v>390</v>
      </c>
      <c r="D131" s="3" t="n">
        <v>1</v>
      </c>
      <c r="E131" s="3" t="s">
        <v>385</v>
      </c>
      <c r="F131" s="3" t="s">
        <v>391</v>
      </c>
      <c r="G131" s="3" t="n">
        <v>84</v>
      </c>
      <c r="H131" s="3" t="n">
        <v>80</v>
      </c>
      <c r="I131" s="3" t="n">
        <v>82</v>
      </c>
      <c r="J131" s="3" t="n">
        <v>79.6</v>
      </c>
      <c r="K131" s="3" t="n">
        <f aca="false">I131*0.4+J131*0.6</f>
        <v>80.56</v>
      </c>
    </row>
    <row r="132" s="4" customFormat="true" ht="29" hidden="false" customHeight="true" outlineLevel="0" collapsed="false">
      <c r="A132" s="3" t="n">
        <v>130</v>
      </c>
      <c r="B132" s="5" t="s">
        <v>392</v>
      </c>
      <c r="C132" s="3" t="s">
        <v>393</v>
      </c>
      <c r="D132" s="3" t="n">
        <v>1</v>
      </c>
      <c r="E132" s="3" t="s">
        <v>385</v>
      </c>
      <c r="F132" s="3" t="s">
        <v>394</v>
      </c>
      <c r="G132" s="3" t="n">
        <v>97</v>
      </c>
      <c r="H132" s="3" t="n">
        <v>88</v>
      </c>
      <c r="I132" s="3" t="n">
        <v>92.5</v>
      </c>
      <c r="J132" s="3" t="n">
        <v>80.2</v>
      </c>
      <c r="K132" s="3" t="n">
        <f aca="false">I132*0.4+J132*0.6</f>
        <v>85.12</v>
      </c>
    </row>
    <row r="133" s="4" customFormat="true" ht="29" hidden="false" customHeight="true" outlineLevel="0" collapsed="false">
      <c r="A133" s="3" t="n">
        <v>131</v>
      </c>
      <c r="B133" s="5" t="s">
        <v>395</v>
      </c>
      <c r="C133" s="3" t="s">
        <v>396</v>
      </c>
      <c r="D133" s="3" t="n">
        <v>1</v>
      </c>
      <c r="E133" s="3" t="s">
        <v>385</v>
      </c>
      <c r="F133" s="3" t="s">
        <v>397</v>
      </c>
      <c r="G133" s="3" t="n">
        <v>94.5</v>
      </c>
      <c r="H133" s="3" t="n">
        <v>83.5</v>
      </c>
      <c r="I133" s="3" t="n">
        <v>89</v>
      </c>
      <c r="J133" s="3" t="n">
        <v>76.6</v>
      </c>
      <c r="K133" s="3" t="n">
        <f aca="false">I133*0.4+J133*0.6</f>
        <v>81.56</v>
      </c>
    </row>
    <row r="134" s="4" customFormat="true" ht="29" hidden="false" customHeight="true" outlineLevel="0" collapsed="false">
      <c r="A134" s="3" t="n">
        <v>132</v>
      </c>
      <c r="B134" s="5" t="s">
        <v>398</v>
      </c>
      <c r="C134" s="3" t="s">
        <v>399</v>
      </c>
      <c r="D134" s="3" t="n">
        <v>1</v>
      </c>
      <c r="E134" s="3" t="s">
        <v>385</v>
      </c>
      <c r="F134" s="3" t="s">
        <v>400</v>
      </c>
      <c r="G134" s="3" t="n">
        <v>94.5</v>
      </c>
      <c r="H134" s="3" t="n">
        <v>60.5</v>
      </c>
      <c r="I134" s="3" t="n">
        <v>77.5</v>
      </c>
      <c r="J134" s="3" t="n">
        <v>75.4</v>
      </c>
      <c r="K134" s="3" t="n">
        <f aca="false">I134*0.4+J134*0.6</f>
        <v>76.24</v>
      </c>
    </row>
    <row r="135" s="4" customFormat="true" ht="29" hidden="false" customHeight="true" outlineLevel="0" collapsed="false">
      <c r="A135" s="3" t="n">
        <v>133</v>
      </c>
      <c r="B135" s="5" t="s">
        <v>401</v>
      </c>
      <c r="C135" s="3" t="s">
        <v>402</v>
      </c>
      <c r="D135" s="3" t="n">
        <v>1</v>
      </c>
      <c r="E135" s="3" t="s">
        <v>385</v>
      </c>
      <c r="F135" s="3" t="s">
        <v>403</v>
      </c>
      <c r="G135" s="3" t="n">
        <v>96.5</v>
      </c>
      <c r="H135" s="3" t="n">
        <v>74</v>
      </c>
      <c r="I135" s="3" t="n">
        <v>85.25</v>
      </c>
      <c r="J135" s="3" t="n">
        <v>80.2</v>
      </c>
      <c r="K135" s="3" t="n">
        <f aca="false">I135*0.4+J135*0.6</f>
        <v>82.22</v>
      </c>
    </row>
    <row r="136" s="4" customFormat="true" ht="29" hidden="false" customHeight="true" outlineLevel="0" collapsed="false">
      <c r="A136" s="3" t="n">
        <v>134</v>
      </c>
      <c r="B136" s="5" t="s">
        <v>404</v>
      </c>
      <c r="C136" s="3" t="s">
        <v>405</v>
      </c>
      <c r="D136" s="3" t="n">
        <v>1</v>
      </c>
      <c r="E136" s="3" t="s">
        <v>385</v>
      </c>
      <c r="F136" s="3" t="s">
        <v>406</v>
      </c>
      <c r="G136" s="3" t="n">
        <v>88.5</v>
      </c>
      <c r="H136" s="3" t="n">
        <v>76</v>
      </c>
      <c r="I136" s="3" t="n">
        <v>82.25</v>
      </c>
      <c r="J136" s="3" t="n">
        <v>79.4</v>
      </c>
      <c r="K136" s="3" t="n">
        <f aca="false">I136*0.4+J136*0.6</f>
        <v>80.54</v>
      </c>
    </row>
    <row r="137" s="4" customFormat="true" ht="29" hidden="false" customHeight="true" outlineLevel="0" collapsed="false">
      <c r="A137" s="3" t="n">
        <v>135</v>
      </c>
      <c r="B137" s="5" t="s">
        <v>407</v>
      </c>
      <c r="C137" s="3" t="s">
        <v>408</v>
      </c>
      <c r="D137" s="3" t="n">
        <v>1</v>
      </c>
      <c r="E137" s="3" t="s">
        <v>385</v>
      </c>
      <c r="F137" s="3" t="s">
        <v>409</v>
      </c>
      <c r="G137" s="3" t="n">
        <v>104</v>
      </c>
      <c r="H137" s="3" t="n">
        <v>70</v>
      </c>
      <c r="I137" s="3" t="n">
        <v>87</v>
      </c>
      <c r="J137" s="3" t="n">
        <v>80.6</v>
      </c>
      <c r="K137" s="3" t="n">
        <f aca="false">I137*0.4+J137*0.6</f>
        <v>83.16</v>
      </c>
    </row>
    <row r="138" s="4" customFormat="true" ht="29" hidden="false" customHeight="true" outlineLevel="0" collapsed="false">
      <c r="A138" s="3" t="n">
        <v>136</v>
      </c>
      <c r="B138" s="5" t="s">
        <v>410</v>
      </c>
      <c r="C138" s="3" t="s">
        <v>411</v>
      </c>
      <c r="D138" s="3" t="n">
        <v>1</v>
      </c>
      <c r="E138" s="3" t="s">
        <v>412</v>
      </c>
      <c r="F138" s="3" t="s">
        <v>413</v>
      </c>
      <c r="G138" s="3" t="n">
        <v>91</v>
      </c>
      <c r="H138" s="3" t="n">
        <v>69</v>
      </c>
      <c r="I138" s="3" t="n">
        <v>80</v>
      </c>
      <c r="J138" s="3" t="n">
        <v>75.6</v>
      </c>
      <c r="K138" s="3" t="n">
        <f aca="false">I138*0.4+J138*0.6</f>
        <v>77.36</v>
      </c>
    </row>
    <row r="139" s="4" customFormat="true" ht="29" hidden="false" customHeight="true" outlineLevel="0" collapsed="false">
      <c r="A139" s="3" t="n">
        <v>137</v>
      </c>
      <c r="B139" s="5" t="s">
        <v>414</v>
      </c>
      <c r="C139" s="3" t="s">
        <v>415</v>
      </c>
      <c r="D139" s="3" t="n">
        <v>1</v>
      </c>
      <c r="E139" s="3" t="s">
        <v>412</v>
      </c>
      <c r="F139" s="3" t="s">
        <v>416</v>
      </c>
      <c r="G139" s="3" t="n">
        <v>93.5</v>
      </c>
      <c r="H139" s="3" t="n">
        <v>81</v>
      </c>
      <c r="I139" s="3" t="n">
        <v>87.25</v>
      </c>
      <c r="J139" s="3" t="n">
        <v>80</v>
      </c>
      <c r="K139" s="3" t="n">
        <f aca="false">I139*0.4+J139*0.6</f>
        <v>82.9</v>
      </c>
    </row>
    <row r="140" s="4" customFormat="true" ht="29" hidden="false" customHeight="true" outlineLevel="0" collapsed="false">
      <c r="A140" s="3" t="n">
        <v>138</v>
      </c>
      <c r="B140" s="5" t="s">
        <v>417</v>
      </c>
      <c r="C140" s="3" t="s">
        <v>418</v>
      </c>
      <c r="D140" s="3" t="n">
        <v>1</v>
      </c>
      <c r="E140" s="3" t="s">
        <v>412</v>
      </c>
      <c r="F140" s="3" t="s">
        <v>419</v>
      </c>
      <c r="G140" s="3" t="n">
        <v>112</v>
      </c>
      <c r="H140" s="3" t="n">
        <v>96.5</v>
      </c>
      <c r="I140" s="3" t="n">
        <v>104.25</v>
      </c>
      <c r="J140" s="3" t="n">
        <v>78.2</v>
      </c>
      <c r="K140" s="3" t="n">
        <f aca="false">I140*0.4+J140*0.6</f>
        <v>88.62</v>
      </c>
    </row>
    <row r="141" s="4" customFormat="true" ht="29" hidden="false" customHeight="true" outlineLevel="0" collapsed="false">
      <c r="A141" s="3" t="n">
        <v>139</v>
      </c>
      <c r="B141" s="5" t="s">
        <v>420</v>
      </c>
      <c r="C141" s="3" t="s">
        <v>421</v>
      </c>
      <c r="D141" s="3" t="n">
        <v>1</v>
      </c>
      <c r="E141" s="3" t="s">
        <v>412</v>
      </c>
      <c r="F141" s="3" t="s">
        <v>422</v>
      </c>
      <c r="G141" s="3" t="n">
        <v>92</v>
      </c>
      <c r="H141" s="3" t="n">
        <v>65</v>
      </c>
      <c r="I141" s="3" t="n">
        <v>78.5</v>
      </c>
      <c r="J141" s="3" t="n">
        <v>77.6</v>
      </c>
      <c r="K141" s="3" t="n">
        <f aca="false">I141*0.4+J141*0.6</f>
        <v>77.96</v>
      </c>
    </row>
    <row r="142" s="4" customFormat="true" ht="29" hidden="false" customHeight="true" outlineLevel="0" collapsed="false">
      <c r="A142" s="3" t="n">
        <v>140</v>
      </c>
      <c r="B142" s="5" t="s">
        <v>423</v>
      </c>
      <c r="C142" s="3" t="s">
        <v>424</v>
      </c>
      <c r="D142" s="3" t="n">
        <v>1</v>
      </c>
      <c r="E142" s="3" t="s">
        <v>412</v>
      </c>
      <c r="F142" s="3" t="s">
        <v>425</v>
      </c>
      <c r="G142" s="3" t="n">
        <v>110.5</v>
      </c>
      <c r="H142" s="3" t="n">
        <v>83.5</v>
      </c>
      <c r="I142" s="3" t="n">
        <v>97</v>
      </c>
      <c r="J142" s="3" t="n">
        <v>80.2</v>
      </c>
      <c r="K142" s="3" t="n">
        <f aca="false">I142*0.4+J142*0.6</f>
        <v>86.92</v>
      </c>
    </row>
    <row r="143" s="4" customFormat="true" ht="29" hidden="false" customHeight="true" outlineLevel="0" collapsed="false">
      <c r="A143" s="3" t="n">
        <v>141</v>
      </c>
      <c r="B143" s="5" t="s">
        <v>426</v>
      </c>
      <c r="C143" s="3" t="s">
        <v>427</v>
      </c>
      <c r="D143" s="3" t="n">
        <v>1</v>
      </c>
      <c r="E143" s="3" t="s">
        <v>412</v>
      </c>
      <c r="F143" s="3" t="s">
        <v>428</v>
      </c>
      <c r="G143" s="3" t="n">
        <v>116.5</v>
      </c>
      <c r="H143" s="3" t="n">
        <v>93.5</v>
      </c>
      <c r="I143" s="3" t="n">
        <v>105</v>
      </c>
      <c r="J143" s="3" t="n">
        <v>73</v>
      </c>
      <c r="K143" s="3" t="n">
        <f aca="false">I143*0.4+J143*0.6</f>
        <v>85.8</v>
      </c>
    </row>
    <row r="144" s="4" customFormat="true" ht="29" hidden="false" customHeight="true" outlineLevel="0" collapsed="false">
      <c r="A144" s="3" t="n">
        <v>142</v>
      </c>
      <c r="B144" s="5" t="s">
        <v>429</v>
      </c>
      <c r="C144" s="3" t="s">
        <v>430</v>
      </c>
      <c r="D144" s="3" t="n">
        <v>1</v>
      </c>
      <c r="E144" s="3" t="s">
        <v>431</v>
      </c>
      <c r="F144" s="3" t="s">
        <v>432</v>
      </c>
      <c r="G144" s="3" t="n">
        <v>94.5</v>
      </c>
      <c r="H144" s="3" t="n">
        <v>89</v>
      </c>
      <c r="I144" s="3" t="n">
        <v>91.75</v>
      </c>
      <c r="J144" s="3" t="n">
        <v>79.4</v>
      </c>
      <c r="K144" s="3" t="n">
        <f aca="false">I144*0.4+J144*0.6</f>
        <v>84.34</v>
      </c>
    </row>
    <row r="145" s="4" customFormat="true" ht="29" hidden="false" customHeight="true" outlineLevel="0" collapsed="false">
      <c r="A145" s="3" t="n">
        <v>143</v>
      </c>
      <c r="B145" s="5" t="s">
        <v>433</v>
      </c>
      <c r="C145" s="3" t="s">
        <v>434</v>
      </c>
      <c r="D145" s="3" t="n">
        <v>2</v>
      </c>
      <c r="E145" s="3" t="s">
        <v>435</v>
      </c>
      <c r="F145" s="3" t="s">
        <v>436</v>
      </c>
      <c r="G145" s="3" t="n">
        <v>113.5</v>
      </c>
      <c r="H145" s="3" t="n">
        <v>98.5</v>
      </c>
      <c r="I145" s="3" t="n">
        <v>106</v>
      </c>
      <c r="J145" s="3" t="n">
        <v>79.2</v>
      </c>
      <c r="K145" s="3" t="n">
        <f aca="false">I145*0.4+J145*0.6</f>
        <v>89.92</v>
      </c>
    </row>
    <row r="146" s="4" customFormat="true" ht="29" hidden="false" customHeight="true" outlineLevel="0" collapsed="false">
      <c r="A146" s="3" t="n">
        <v>144</v>
      </c>
      <c r="B146" s="5" t="s">
        <v>437</v>
      </c>
      <c r="C146" s="3" t="s">
        <v>438</v>
      </c>
      <c r="D146" s="3" t="n">
        <v>2</v>
      </c>
      <c r="E146" s="3" t="s">
        <v>435</v>
      </c>
      <c r="F146" s="3" t="s">
        <v>436</v>
      </c>
      <c r="G146" s="3" t="n">
        <v>99.5</v>
      </c>
      <c r="H146" s="3" t="n">
        <v>101.5</v>
      </c>
      <c r="I146" s="3" t="n">
        <v>100.5</v>
      </c>
      <c r="J146" s="3" t="n">
        <v>80.2</v>
      </c>
      <c r="K146" s="3" t="n">
        <f aca="false">I146*0.4+J146*0.6</f>
        <v>88.32</v>
      </c>
    </row>
    <row r="147" s="1" customFormat="true" ht="29" hidden="false" customHeight="true" outlineLevel="0" collapsed="false">
      <c r="A147" s="3" t="n">
        <v>145</v>
      </c>
      <c r="B147" s="5" t="s">
        <v>439</v>
      </c>
      <c r="C147" s="3" t="s">
        <v>440</v>
      </c>
      <c r="D147" s="3" t="n">
        <v>1</v>
      </c>
      <c r="E147" s="3" t="s">
        <v>435</v>
      </c>
      <c r="F147" s="3" t="s">
        <v>441</v>
      </c>
      <c r="G147" s="3" t="n">
        <v>110</v>
      </c>
      <c r="H147" s="3" t="n">
        <v>78</v>
      </c>
      <c r="I147" s="3" t="n">
        <v>94</v>
      </c>
      <c r="J147" s="3" t="n">
        <v>76.2</v>
      </c>
      <c r="K147" s="3" t="n">
        <f aca="false">I147*0.4+J147*0.6</f>
        <v>83.32</v>
      </c>
    </row>
    <row r="148" s="4" customFormat="true" ht="29" hidden="false" customHeight="true" outlineLevel="0" collapsed="false">
      <c r="A148" s="3" t="n">
        <v>146</v>
      </c>
      <c r="B148" s="5" t="s">
        <v>442</v>
      </c>
      <c r="C148" s="3" t="s">
        <v>443</v>
      </c>
      <c r="D148" s="3" t="n">
        <v>1</v>
      </c>
      <c r="E148" s="3" t="s">
        <v>435</v>
      </c>
      <c r="F148" s="3" t="s">
        <v>444</v>
      </c>
      <c r="G148" s="3" t="n">
        <v>116</v>
      </c>
      <c r="H148" s="3" t="n">
        <v>102</v>
      </c>
      <c r="I148" s="3" t="n">
        <v>109</v>
      </c>
      <c r="J148" s="3" t="n">
        <v>78.2</v>
      </c>
      <c r="K148" s="3" t="n">
        <f aca="false">I148*0.4+J148*0.6</f>
        <v>90.52</v>
      </c>
    </row>
    <row r="149" s="4" customFormat="true" ht="29" hidden="false" customHeight="true" outlineLevel="0" collapsed="false">
      <c r="A149" s="3" t="n">
        <v>147</v>
      </c>
      <c r="B149" s="5" t="s">
        <v>445</v>
      </c>
      <c r="C149" s="3" t="s">
        <v>446</v>
      </c>
      <c r="D149" s="3" t="n">
        <v>1</v>
      </c>
      <c r="E149" s="3" t="s">
        <v>435</v>
      </c>
      <c r="F149" s="3" t="s">
        <v>447</v>
      </c>
      <c r="G149" s="3" t="n">
        <v>113</v>
      </c>
      <c r="H149" s="3" t="n">
        <v>99.5</v>
      </c>
      <c r="I149" s="3" t="n">
        <v>106.25</v>
      </c>
      <c r="J149" s="3" t="n">
        <v>78.8</v>
      </c>
      <c r="K149" s="3" t="n">
        <f aca="false">I149*0.4+J149*0.6</f>
        <v>89.78</v>
      </c>
    </row>
    <row r="150" s="4" customFormat="true" ht="29" hidden="false" customHeight="true" outlineLevel="0" collapsed="false">
      <c r="A150" s="3" t="n">
        <v>148</v>
      </c>
      <c r="B150" s="5" t="s">
        <v>448</v>
      </c>
      <c r="C150" s="3" t="s">
        <v>449</v>
      </c>
      <c r="D150" s="3" t="n">
        <v>1</v>
      </c>
      <c r="E150" s="3" t="s">
        <v>435</v>
      </c>
      <c r="F150" s="3" t="s">
        <v>450</v>
      </c>
      <c r="G150" s="3" t="n">
        <v>101.5</v>
      </c>
      <c r="H150" s="3" t="n">
        <v>88.5</v>
      </c>
      <c r="I150" s="3" t="n">
        <v>95</v>
      </c>
      <c r="J150" s="3" t="n">
        <v>78.8</v>
      </c>
      <c r="K150" s="3" t="n">
        <f aca="false">I150*0.4+J150*0.6</f>
        <v>85.28</v>
      </c>
    </row>
    <row r="151" s="4" customFormat="true" ht="29" hidden="false" customHeight="true" outlineLevel="0" collapsed="false">
      <c r="A151" s="3" t="n">
        <v>149</v>
      </c>
      <c r="B151" s="5" t="s">
        <v>451</v>
      </c>
      <c r="C151" s="3" t="s">
        <v>452</v>
      </c>
      <c r="D151" s="3" t="n">
        <v>1</v>
      </c>
      <c r="E151" s="3" t="s">
        <v>435</v>
      </c>
      <c r="F151" s="3" t="s">
        <v>453</v>
      </c>
      <c r="G151" s="3" t="n">
        <v>110</v>
      </c>
      <c r="H151" s="3" t="n">
        <v>78</v>
      </c>
      <c r="I151" s="3" t="n">
        <v>94</v>
      </c>
      <c r="J151" s="3" t="n">
        <v>80.2</v>
      </c>
      <c r="K151" s="3" t="n">
        <f aca="false">I151*0.4+J151*0.6</f>
        <v>85.72</v>
      </c>
    </row>
    <row r="152" s="4" customFormat="true" ht="29" hidden="false" customHeight="true" outlineLevel="0" collapsed="false">
      <c r="A152" s="3" t="n">
        <v>150</v>
      </c>
      <c r="B152" s="5" t="s">
        <v>454</v>
      </c>
      <c r="C152" s="3" t="s">
        <v>455</v>
      </c>
      <c r="D152" s="3" t="n">
        <v>1</v>
      </c>
      <c r="E152" s="3" t="s">
        <v>435</v>
      </c>
      <c r="F152" s="3" t="s">
        <v>456</v>
      </c>
      <c r="G152" s="3" t="n">
        <v>65.5</v>
      </c>
      <c r="H152" s="3" t="n">
        <v>63.5</v>
      </c>
      <c r="I152" s="3" t="n">
        <v>64.5</v>
      </c>
      <c r="J152" s="3" t="n">
        <v>76</v>
      </c>
      <c r="K152" s="3" t="n">
        <f aca="false">I152*0.4+J152*0.6</f>
        <v>71.4</v>
      </c>
    </row>
    <row r="153" s="1" customFormat="true" ht="29" hidden="false" customHeight="true" outlineLevel="0" collapsed="false">
      <c r="A153" s="3" t="n">
        <v>151</v>
      </c>
      <c r="B153" s="5" t="s">
        <v>457</v>
      </c>
      <c r="C153" s="3" t="s">
        <v>458</v>
      </c>
      <c r="D153" s="3" t="n">
        <v>1</v>
      </c>
      <c r="E153" s="3" t="s">
        <v>435</v>
      </c>
      <c r="F153" s="3" t="s">
        <v>459</v>
      </c>
      <c r="G153" s="3" t="n">
        <v>64.5</v>
      </c>
      <c r="H153" s="3" t="n">
        <v>80.5</v>
      </c>
      <c r="I153" s="3" t="n">
        <v>72.5</v>
      </c>
      <c r="J153" s="3" t="n">
        <v>74.2</v>
      </c>
      <c r="K153" s="3" t="n">
        <f aca="false">I153*0.4+J153*0.6</f>
        <v>73.52</v>
      </c>
    </row>
    <row r="154" s="4" customFormat="true" ht="29" hidden="false" customHeight="true" outlineLevel="0" collapsed="false">
      <c r="A154" s="3" t="n">
        <v>152</v>
      </c>
      <c r="B154" s="5" t="s">
        <v>460</v>
      </c>
      <c r="C154" s="3" t="s">
        <v>461</v>
      </c>
      <c r="D154" s="3" t="n">
        <v>1</v>
      </c>
      <c r="E154" s="3" t="s">
        <v>435</v>
      </c>
      <c r="F154" s="3" t="s">
        <v>462</v>
      </c>
      <c r="G154" s="3" t="n">
        <v>100</v>
      </c>
      <c r="H154" s="3" t="n">
        <v>108</v>
      </c>
      <c r="I154" s="3" t="n">
        <v>104</v>
      </c>
      <c r="J154" s="3" t="n">
        <v>82</v>
      </c>
      <c r="K154" s="3" t="n">
        <f aca="false">I154*0.4+J154*0.6</f>
        <v>90.8</v>
      </c>
    </row>
    <row r="155" s="4" customFormat="true" ht="29" hidden="false" customHeight="true" outlineLevel="0" collapsed="false">
      <c r="A155" s="3" t="n">
        <v>153</v>
      </c>
      <c r="B155" s="5" t="s">
        <v>463</v>
      </c>
      <c r="C155" s="3" t="s">
        <v>464</v>
      </c>
      <c r="D155" s="3" t="n">
        <v>1</v>
      </c>
      <c r="E155" s="3" t="s">
        <v>435</v>
      </c>
      <c r="F155" s="3" t="s">
        <v>465</v>
      </c>
      <c r="G155" s="3" t="n">
        <v>100</v>
      </c>
      <c r="H155" s="3" t="n">
        <v>85.5</v>
      </c>
      <c r="I155" s="3" t="n">
        <v>92.75</v>
      </c>
      <c r="J155" s="3" t="n">
        <v>75.6</v>
      </c>
      <c r="K155" s="3" t="n">
        <f aca="false">I155*0.4+J155*0.6</f>
        <v>82.46</v>
      </c>
    </row>
    <row r="156" s="1" customFormat="true" ht="29" hidden="false" customHeight="true" outlineLevel="0" collapsed="false">
      <c r="A156" s="3" t="n">
        <v>154</v>
      </c>
      <c r="B156" s="5" t="s">
        <v>466</v>
      </c>
      <c r="C156" s="3" t="s">
        <v>467</v>
      </c>
      <c r="D156" s="3" t="n">
        <v>1</v>
      </c>
      <c r="E156" s="3" t="s">
        <v>435</v>
      </c>
      <c r="F156" s="3" t="s">
        <v>468</v>
      </c>
      <c r="G156" s="3" t="n">
        <v>91</v>
      </c>
      <c r="H156" s="3" t="n">
        <v>90</v>
      </c>
      <c r="I156" s="3" t="n">
        <v>90.5</v>
      </c>
      <c r="J156" s="3" t="n">
        <v>74.6</v>
      </c>
      <c r="K156" s="3" t="n">
        <f aca="false">I156*0.4+J156*0.6</f>
        <v>80.96</v>
      </c>
    </row>
    <row r="157" s="1" customFormat="true" ht="29" hidden="false" customHeight="true" outlineLevel="0" collapsed="false">
      <c r="A157" s="3" t="n">
        <v>155</v>
      </c>
      <c r="B157" s="5" t="s">
        <v>469</v>
      </c>
      <c r="C157" s="3" t="s">
        <v>470</v>
      </c>
      <c r="D157" s="3" t="n">
        <v>1</v>
      </c>
      <c r="E157" s="3" t="s">
        <v>471</v>
      </c>
      <c r="F157" s="3" t="s">
        <v>472</v>
      </c>
      <c r="G157" s="3" t="n">
        <v>97.5</v>
      </c>
      <c r="H157" s="3" t="n">
        <v>98.5</v>
      </c>
      <c r="I157" s="3" t="n">
        <v>98</v>
      </c>
      <c r="J157" s="3" t="n">
        <v>78.4</v>
      </c>
      <c r="K157" s="3" t="n">
        <f aca="false">I157*0.4+J157*0.6</f>
        <v>86.24</v>
      </c>
    </row>
    <row r="158" s="4" customFormat="true" ht="29" hidden="false" customHeight="true" outlineLevel="0" collapsed="false">
      <c r="A158" s="3" t="n">
        <v>156</v>
      </c>
      <c r="B158" s="5" t="s">
        <v>473</v>
      </c>
      <c r="C158" s="3" t="s">
        <v>474</v>
      </c>
      <c r="D158" s="3" t="n">
        <v>1</v>
      </c>
      <c r="E158" s="3" t="s">
        <v>471</v>
      </c>
      <c r="F158" s="3" t="s">
        <v>475</v>
      </c>
      <c r="G158" s="3" t="n">
        <v>95.5</v>
      </c>
      <c r="H158" s="3" t="n">
        <v>98.5</v>
      </c>
      <c r="I158" s="3" t="n">
        <v>97</v>
      </c>
      <c r="J158" s="3" t="n">
        <v>79.2</v>
      </c>
      <c r="K158" s="3" t="n">
        <f aca="false">I158*0.4+J158*0.6</f>
        <v>86.32</v>
      </c>
    </row>
    <row r="159" s="4" customFormat="true" ht="29" hidden="false" customHeight="true" outlineLevel="0" collapsed="false">
      <c r="A159" s="3" t="n">
        <v>157</v>
      </c>
      <c r="B159" s="5" t="s">
        <v>476</v>
      </c>
      <c r="C159" s="3" t="s">
        <v>477</v>
      </c>
      <c r="D159" s="3" t="n">
        <v>1</v>
      </c>
      <c r="E159" s="3" t="s">
        <v>471</v>
      </c>
      <c r="F159" s="3" t="s">
        <v>478</v>
      </c>
      <c r="G159" s="3" t="n">
        <v>94.5</v>
      </c>
      <c r="H159" s="3" t="n">
        <v>105</v>
      </c>
      <c r="I159" s="3" t="n">
        <v>99.75</v>
      </c>
      <c r="J159" s="3" t="n">
        <v>76.4</v>
      </c>
      <c r="K159" s="3" t="n">
        <f aca="false">I159*0.4+J159*0.6</f>
        <v>85.74</v>
      </c>
    </row>
    <row r="160" s="4" customFormat="true" ht="29" hidden="false" customHeight="true" outlineLevel="0" collapsed="false">
      <c r="A160" s="3" t="n">
        <v>158</v>
      </c>
      <c r="B160" s="5" t="s">
        <v>479</v>
      </c>
      <c r="C160" s="3" t="s">
        <v>480</v>
      </c>
      <c r="D160" s="3" t="n">
        <v>1</v>
      </c>
      <c r="E160" s="3" t="s">
        <v>471</v>
      </c>
      <c r="F160" s="3" t="s">
        <v>481</v>
      </c>
      <c r="G160" s="3" t="n">
        <v>86.5</v>
      </c>
      <c r="H160" s="3" t="n">
        <v>98</v>
      </c>
      <c r="I160" s="3" t="n">
        <v>92.25</v>
      </c>
      <c r="J160" s="3" t="n">
        <v>77.6</v>
      </c>
      <c r="K160" s="3" t="n">
        <f aca="false">I160*0.4+J160*0.6</f>
        <v>83.46</v>
      </c>
    </row>
    <row r="161" s="4" customFormat="true" ht="29" hidden="false" customHeight="true" outlineLevel="0" collapsed="false">
      <c r="A161" s="3" t="n">
        <v>159</v>
      </c>
      <c r="B161" s="5" t="s">
        <v>482</v>
      </c>
      <c r="C161" s="3" t="s">
        <v>483</v>
      </c>
      <c r="D161" s="3" t="n">
        <v>1</v>
      </c>
      <c r="E161" s="3" t="s">
        <v>471</v>
      </c>
      <c r="F161" s="3" t="s">
        <v>484</v>
      </c>
      <c r="G161" s="3" t="n">
        <v>105.5</v>
      </c>
      <c r="H161" s="3" t="n">
        <v>96.5</v>
      </c>
      <c r="I161" s="3" t="n">
        <v>101</v>
      </c>
      <c r="J161" s="3" t="n">
        <v>75.4</v>
      </c>
      <c r="K161" s="3" t="n">
        <f aca="false">I161*0.4+J161*0.6</f>
        <v>85.64</v>
      </c>
    </row>
    <row r="162" s="4" customFormat="true" ht="29" hidden="false" customHeight="true" outlineLevel="0" collapsed="false">
      <c r="A162" s="3" t="n">
        <v>160</v>
      </c>
      <c r="B162" s="5" t="s">
        <v>485</v>
      </c>
      <c r="C162" s="3" t="s">
        <v>486</v>
      </c>
      <c r="D162" s="3" t="n">
        <v>1</v>
      </c>
      <c r="E162" s="3" t="s">
        <v>471</v>
      </c>
      <c r="F162" s="3" t="s">
        <v>487</v>
      </c>
      <c r="G162" s="3" t="n">
        <v>108</v>
      </c>
      <c r="H162" s="3" t="n">
        <v>97</v>
      </c>
      <c r="I162" s="3" t="n">
        <v>102.5</v>
      </c>
      <c r="J162" s="3" t="n">
        <v>77.2</v>
      </c>
      <c r="K162" s="3" t="n">
        <f aca="false">I162*0.4+J162*0.6</f>
        <v>87.32</v>
      </c>
    </row>
    <row r="163" s="4" customFormat="true" ht="29" hidden="false" customHeight="true" outlineLevel="0" collapsed="false">
      <c r="A163" s="3" t="n">
        <v>161</v>
      </c>
      <c r="B163" s="5" t="s">
        <v>488</v>
      </c>
      <c r="C163" s="3" t="s">
        <v>489</v>
      </c>
      <c r="D163" s="3" t="n">
        <v>1</v>
      </c>
      <c r="E163" s="3" t="s">
        <v>490</v>
      </c>
      <c r="F163" s="3" t="s">
        <v>491</v>
      </c>
      <c r="G163" s="3" t="n">
        <v>98</v>
      </c>
      <c r="H163" s="3" t="n">
        <v>74.2</v>
      </c>
      <c r="I163" s="3" t="n">
        <v>86.1</v>
      </c>
      <c r="J163" s="3" t="n">
        <v>74.4</v>
      </c>
      <c r="K163" s="3" t="n">
        <f aca="false">I163*0.4+J163*0.6</f>
        <v>79.08</v>
      </c>
    </row>
    <row r="164" s="4" customFormat="true" ht="29" hidden="false" customHeight="true" outlineLevel="0" collapsed="false">
      <c r="A164" s="3" t="n">
        <v>162</v>
      </c>
      <c r="B164" s="5" t="s">
        <v>492</v>
      </c>
      <c r="C164" s="3" t="s">
        <v>493</v>
      </c>
      <c r="D164" s="3" t="n">
        <v>1</v>
      </c>
      <c r="E164" s="3" t="s">
        <v>490</v>
      </c>
      <c r="F164" s="3" t="s">
        <v>494</v>
      </c>
      <c r="G164" s="3" t="n">
        <v>92.5</v>
      </c>
      <c r="H164" s="3" t="n">
        <v>89.3</v>
      </c>
      <c r="I164" s="3" t="n">
        <v>90.9</v>
      </c>
      <c r="J164" s="3" t="n">
        <v>75</v>
      </c>
      <c r="K164" s="3" t="n">
        <f aca="false">I164*0.4+J164*0.6</f>
        <v>81.36</v>
      </c>
    </row>
    <row r="165" s="4" customFormat="true" ht="29" hidden="false" customHeight="true" outlineLevel="0" collapsed="false">
      <c r="A165" s="3" t="n">
        <v>163</v>
      </c>
      <c r="B165" s="5" t="s">
        <v>495</v>
      </c>
      <c r="C165" s="3" t="s">
        <v>496</v>
      </c>
      <c r="D165" s="3" t="n">
        <v>1</v>
      </c>
      <c r="E165" s="3" t="s">
        <v>490</v>
      </c>
      <c r="F165" s="3" t="s">
        <v>497</v>
      </c>
      <c r="G165" s="3" t="n">
        <v>112.5</v>
      </c>
      <c r="H165" s="3" t="n">
        <v>79.6</v>
      </c>
      <c r="I165" s="3" t="n">
        <v>96.05</v>
      </c>
      <c r="J165" s="3" t="n">
        <v>78.6</v>
      </c>
      <c r="K165" s="3" t="n">
        <f aca="false">I165*0.4+J165*0.6</f>
        <v>85.58</v>
      </c>
    </row>
    <row r="166" s="1" customFormat="true" ht="29" hidden="false" customHeight="true" outlineLevel="0" collapsed="false">
      <c r="A166" s="3" t="n">
        <v>164</v>
      </c>
      <c r="B166" s="5" t="s">
        <v>498</v>
      </c>
      <c r="C166" s="3" t="s">
        <v>499</v>
      </c>
      <c r="D166" s="3" t="n">
        <v>1</v>
      </c>
      <c r="E166" s="3" t="s">
        <v>490</v>
      </c>
      <c r="F166" s="3" t="s">
        <v>500</v>
      </c>
      <c r="G166" s="3" t="n">
        <v>93.5</v>
      </c>
      <c r="H166" s="3" t="n">
        <v>78</v>
      </c>
      <c r="I166" s="3" t="n">
        <v>85.75</v>
      </c>
      <c r="J166" s="3" t="n">
        <v>72.2</v>
      </c>
      <c r="K166" s="3" t="n">
        <f aca="false">I166*0.4+J166*0.6</f>
        <v>77.62</v>
      </c>
    </row>
    <row r="167" s="4" customFormat="true" ht="29" hidden="false" customHeight="true" outlineLevel="0" collapsed="false">
      <c r="A167" s="3" t="n">
        <v>165</v>
      </c>
      <c r="B167" s="5" t="s">
        <v>501</v>
      </c>
      <c r="C167" s="3" t="s">
        <v>502</v>
      </c>
      <c r="D167" s="3" t="n">
        <v>1</v>
      </c>
      <c r="E167" s="3" t="s">
        <v>503</v>
      </c>
      <c r="F167" s="3" t="s">
        <v>232</v>
      </c>
      <c r="G167" s="3" t="n">
        <v>100</v>
      </c>
      <c r="H167" s="3" t="n">
        <v>107</v>
      </c>
      <c r="I167" s="3" t="n">
        <v>103.5</v>
      </c>
      <c r="J167" s="3" t="n">
        <v>76.8</v>
      </c>
      <c r="K167" s="3" t="n">
        <f aca="false">I167*0.4+J167*0.6</f>
        <v>87.48</v>
      </c>
    </row>
    <row r="168" s="4" customFormat="true" ht="29" hidden="false" customHeight="true" outlineLevel="0" collapsed="false">
      <c r="A168" s="3" t="n">
        <v>166</v>
      </c>
      <c r="B168" s="5" t="s">
        <v>504</v>
      </c>
      <c r="C168" s="3" t="s">
        <v>505</v>
      </c>
      <c r="D168" s="3" t="n">
        <v>1</v>
      </c>
      <c r="E168" s="3" t="s">
        <v>503</v>
      </c>
      <c r="F168" s="3" t="s">
        <v>506</v>
      </c>
      <c r="G168" s="3" t="n">
        <v>104</v>
      </c>
      <c r="H168" s="3" t="n">
        <v>67.8</v>
      </c>
      <c r="I168" s="3" t="n">
        <v>85.9</v>
      </c>
      <c r="J168" s="3" t="n">
        <v>83</v>
      </c>
      <c r="K168" s="3" t="n">
        <f aca="false">I168*0.4+J168*0.6</f>
        <v>84.16</v>
      </c>
    </row>
    <row r="169" s="4" customFormat="true" ht="29" hidden="false" customHeight="true" outlineLevel="0" collapsed="false">
      <c r="A169" s="3" t="n">
        <v>167</v>
      </c>
      <c r="B169" s="5" t="s">
        <v>507</v>
      </c>
      <c r="C169" s="3" t="s">
        <v>508</v>
      </c>
      <c r="D169" s="3" t="n">
        <v>1</v>
      </c>
      <c r="E169" s="3" t="s">
        <v>509</v>
      </c>
      <c r="F169" s="3" t="s">
        <v>510</v>
      </c>
      <c r="G169" s="3" t="n">
        <v>109.5</v>
      </c>
      <c r="H169" s="3" t="n">
        <v>100.5</v>
      </c>
      <c r="I169" s="3" t="n">
        <v>105</v>
      </c>
      <c r="J169" s="3" t="n">
        <v>78.8</v>
      </c>
      <c r="K169" s="3" t="n">
        <f aca="false">I169*0.4+J169*0.6</f>
        <v>89.28</v>
      </c>
    </row>
    <row r="170" s="1" customFormat="true" ht="29" hidden="false" customHeight="true" outlineLevel="0" collapsed="false">
      <c r="A170" s="3" t="n">
        <v>168</v>
      </c>
      <c r="B170" s="5" t="s">
        <v>511</v>
      </c>
      <c r="C170" s="3" t="s">
        <v>512</v>
      </c>
      <c r="D170" s="3" t="n">
        <v>1</v>
      </c>
      <c r="E170" s="3" t="s">
        <v>509</v>
      </c>
      <c r="F170" s="3" t="s">
        <v>513</v>
      </c>
      <c r="G170" s="3" t="n">
        <v>111.5</v>
      </c>
      <c r="H170" s="3" t="n">
        <v>92</v>
      </c>
      <c r="I170" s="3" t="n">
        <v>101.75</v>
      </c>
      <c r="J170" s="3" t="n">
        <v>78.4</v>
      </c>
      <c r="K170" s="3" t="n">
        <f aca="false">I170*0.4+J170*0.6</f>
        <v>87.74</v>
      </c>
    </row>
    <row r="171" s="4" customFormat="true" ht="29" hidden="false" customHeight="true" outlineLevel="0" collapsed="false">
      <c r="A171" s="3" t="n">
        <v>169</v>
      </c>
      <c r="B171" s="5" t="s">
        <v>514</v>
      </c>
      <c r="C171" s="3" t="s">
        <v>515</v>
      </c>
      <c r="D171" s="3" t="n">
        <v>1</v>
      </c>
      <c r="E171" s="3" t="s">
        <v>509</v>
      </c>
      <c r="F171" s="3" t="s">
        <v>516</v>
      </c>
      <c r="G171" s="3" t="n">
        <v>97.5</v>
      </c>
      <c r="H171" s="3" t="n">
        <v>70.7</v>
      </c>
      <c r="I171" s="3" t="n">
        <v>84.1</v>
      </c>
      <c r="J171" s="3" t="n">
        <v>75</v>
      </c>
      <c r="K171" s="3" t="n">
        <f aca="false">I171*0.4+J171*0.6</f>
        <v>78.64</v>
      </c>
    </row>
    <row r="172" s="4" customFormat="true" ht="29" hidden="false" customHeight="true" outlineLevel="0" collapsed="false">
      <c r="A172" s="3" t="n">
        <v>170</v>
      </c>
      <c r="B172" s="5" t="s">
        <v>517</v>
      </c>
      <c r="C172" s="3" t="s">
        <v>518</v>
      </c>
      <c r="D172" s="3" t="n">
        <v>1</v>
      </c>
      <c r="E172" s="3" t="s">
        <v>509</v>
      </c>
      <c r="F172" s="3" t="s">
        <v>519</v>
      </c>
      <c r="G172" s="3" t="n">
        <v>92.5</v>
      </c>
      <c r="H172" s="3" t="n">
        <v>57.65</v>
      </c>
      <c r="I172" s="3" t="n">
        <v>75.08</v>
      </c>
      <c r="J172" s="3" t="n">
        <v>78.2</v>
      </c>
      <c r="K172" s="3" t="n">
        <f aca="false">I172*0.4+J172*0.6</f>
        <v>76.952</v>
      </c>
    </row>
    <row r="173" s="4" customFormat="true" ht="29" hidden="false" customHeight="true" outlineLevel="0" collapsed="false">
      <c r="A173" s="3" t="n">
        <v>171</v>
      </c>
      <c r="B173" s="5" t="s">
        <v>520</v>
      </c>
      <c r="C173" s="3" t="s">
        <v>521</v>
      </c>
      <c r="D173" s="3" t="n">
        <v>1</v>
      </c>
      <c r="E173" s="3" t="s">
        <v>509</v>
      </c>
      <c r="F173" s="3" t="s">
        <v>522</v>
      </c>
      <c r="G173" s="3" t="n">
        <v>105.5</v>
      </c>
      <c r="H173" s="3" t="n">
        <v>89.3</v>
      </c>
      <c r="I173" s="3" t="n">
        <v>97.4</v>
      </c>
      <c r="J173" s="3" t="n">
        <v>75</v>
      </c>
      <c r="K173" s="3" t="n">
        <f aca="false">I173*0.4+J173*0.6</f>
        <v>83.96</v>
      </c>
    </row>
    <row r="174" s="4" customFormat="true" ht="29" hidden="false" customHeight="true" outlineLevel="0" collapsed="false">
      <c r="A174" s="3" t="n">
        <v>172</v>
      </c>
      <c r="B174" s="5" t="s">
        <v>523</v>
      </c>
      <c r="C174" s="3" t="s">
        <v>524</v>
      </c>
      <c r="D174" s="3" t="n">
        <v>1</v>
      </c>
      <c r="E174" s="3" t="s">
        <v>509</v>
      </c>
      <c r="F174" s="3" t="s">
        <v>525</v>
      </c>
      <c r="G174" s="3" t="n">
        <v>88</v>
      </c>
      <c r="H174" s="3" t="n">
        <v>82.4</v>
      </c>
      <c r="I174" s="3" t="n">
        <v>85.2</v>
      </c>
      <c r="J174" s="8" t="n">
        <v>79.2</v>
      </c>
      <c r="K174" s="3" t="n">
        <f aca="false">I174*0.4+J174*0.6</f>
        <v>81.6</v>
      </c>
    </row>
    <row r="175" s="4" customFormat="true" ht="29" hidden="false" customHeight="true" outlineLevel="0" collapsed="false">
      <c r="A175" s="3" t="n">
        <v>173</v>
      </c>
      <c r="B175" s="5" t="s">
        <v>526</v>
      </c>
      <c r="C175" s="3" t="s">
        <v>527</v>
      </c>
      <c r="D175" s="3" t="n">
        <v>1</v>
      </c>
      <c r="E175" s="3" t="s">
        <v>528</v>
      </c>
      <c r="F175" s="3" t="s">
        <v>529</v>
      </c>
      <c r="G175" s="3" t="n">
        <v>113.5</v>
      </c>
      <c r="H175" s="3" t="n">
        <v>78</v>
      </c>
      <c r="I175" s="3" t="n">
        <v>95.75</v>
      </c>
      <c r="J175" s="3" t="n">
        <v>78.4</v>
      </c>
      <c r="K175" s="3" t="n">
        <f aca="false">I175*0.4+J175*0.6</f>
        <v>85.34</v>
      </c>
    </row>
    <row r="176" s="4" customFormat="true" ht="29" hidden="false" customHeight="true" outlineLevel="0" collapsed="false">
      <c r="A176" s="3" t="n">
        <v>174</v>
      </c>
      <c r="B176" s="5" t="s">
        <v>530</v>
      </c>
      <c r="C176" s="3" t="s">
        <v>531</v>
      </c>
      <c r="D176" s="3" t="n">
        <v>1</v>
      </c>
      <c r="E176" s="3" t="s">
        <v>532</v>
      </c>
      <c r="F176" s="3" t="s">
        <v>533</v>
      </c>
      <c r="G176" s="3" t="n">
        <v>95</v>
      </c>
      <c r="H176" s="3" t="n">
        <v>97.5</v>
      </c>
      <c r="I176" s="3" t="n">
        <v>96.25</v>
      </c>
      <c r="J176" s="3" t="n">
        <v>77.6</v>
      </c>
      <c r="K176" s="3" t="n">
        <f aca="false">I176*0.4+J176*0.6</f>
        <v>85.06</v>
      </c>
    </row>
    <row r="177" s="4" customFormat="true" ht="29" hidden="false" customHeight="true" outlineLevel="0" collapsed="false">
      <c r="A177" s="3" t="n">
        <v>175</v>
      </c>
      <c r="B177" s="5" t="s">
        <v>534</v>
      </c>
      <c r="C177" s="3" t="s">
        <v>535</v>
      </c>
      <c r="D177" s="3" t="n">
        <v>1</v>
      </c>
      <c r="E177" s="3" t="s">
        <v>536</v>
      </c>
      <c r="F177" s="3" t="s">
        <v>537</v>
      </c>
      <c r="G177" s="3" t="n">
        <v>89</v>
      </c>
      <c r="H177" s="3" t="n">
        <v>90.5</v>
      </c>
      <c r="I177" s="3" t="n">
        <v>89.75</v>
      </c>
      <c r="J177" s="3" t="n">
        <v>80</v>
      </c>
      <c r="K177" s="3" t="n">
        <f aca="false">I177*0.4+J177*0.6</f>
        <v>83.9</v>
      </c>
    </row>
    <row r="178" s="4" customFormat="true" ht="29" hidden="false" customHeight="true" outlineLevel="0" collapsed="false">
      <c r="A178" s="3" t="n">
        <v>176</v>
      </c>
      <c r="B178" s="5" t="s">
        <v>538</v>
      </c>
      <c r="C178" s="3" t="s">
        <v>539</v>
      </c>
      <c r="D178" s="3" t="n">
        <v>1</v>
      </c>
      <c r="E178" s="3" t="s">
        <v>536</v>
      </c>
      <c r="F178" s="3" t="s">
        <v>540</v>
      </c>
      <c r="G178" s="3" t="n">
        <v>76.5</v>
      </c>
      <c r="H178" s="3" t="n">
        <v>105</v>
      </c>
      <c r="I178" s="3" t="n">
        <v>90.75</v>
      </c>
      <c r="J178" s="3" t="n">
        <v>79.4</v>
      </c>
      <c r="K178" s="3" t="n">
        <f aca="false">I178*0.4+J178*0.6</f>
        <v>83.94</v>
      </c>
    </row>
    <row r="179" s="1" customFormat="true" ht="29" hidden="false" customHeight="true" outlineLevel="0" collapsed="false">
      <c r="A179" s="3" t="n">
        <v>177</v>
      </c>
      <c r="B179" s="5" t="s">
        <v>541</v>
      </c>
      <c r="C179" s="3" t="s">
        <v>542</v>
      </c>
      <c r="D179" s="3" t="n">
        <v>1</v>
      </c>
      <c r="E179" s="3" t="s">
        <v>536</v>
      </c>
      <c r="F179" s="3" t="s">
        <v>543</v>
      </c>
      <c r="G179" s="3" t="n">
        <v>93.5</v>
      </c>
      <c r="H179" s="3" t="n">
        <v>91.5</v>
      </c>
      <c r="I179" s="3" t="n">
        <v>92.5</v>
      </c>
      <c r="J179" s="3" t="n">
        <v>74.2</v>
      </c>
      <c r="K179" s="3" t="n">
        <f aca="false">I179*0.4+J179*0.6</f>
        <v>81.52</v>
      </c>
    </row>
    <row r="180" s="4" customFormat="true" ht="29" hidden="false" customHeight="true" outlineLevel="0" collapsed="false">
      <c r="A180" s="3" t="n">
        <v>178</v>
      </c>
      <c r="B180" s="5" t="s">
        <v>544</v>
      </c>
      <c r="C180" s="3" t="s">
        <v>545</v>
      </c>
      <c r="D180" s="3" t="n">
        <v>1</v>
      </c>
      <c r="E180" s="3" t="s">
        <v>536</v>
      </c>
      <c r="F180" s="3" t="s">
        <v>546</v>
      </c>
      <c r="G180" s="3" t="n">
        <v>98.5</v>
      </c>
      <c r="H180" s="3" t="n">
        <v>86.5</v>
      </c>
      <c r="I180" s="3" t="n">
        <v>92.5</v>
      </c>
      <c r="J180" s="3" t="n">
        <v>78.4</v>
      </c>
      <c r="K180" s="3" t="n">
        <f aca="false">I180*0.4+J180*0.6</f>
        <v>84.04</v>
      </c>
    </row>
    <row r="181" s="4" customFormat="true" ht="29" hidden="false" customHeight="true" outlineLevel="0" collapsed="false">
      <c r="A181" s="3" t="n">
        <v>179</v>
      </c>
      <c r="B181" s="5" t="s">
        <v>547</v>
      </c>
      <c r="C181" s="3" t="s">
        <v>548</v>
      </c>
      <c r="D181" s="3" t="n">
        <v>1</v>
      </c>
      <c r="E181" s="3" t="s">
        <v>536</v>
      </c>
      <c r="F181" s="3" t="s">
        <v>549</v>
      </c>
      <c r="G181" s="3" t="n">
        <v>100</v>
      </c>
      <c r="H181" s="3" t="n">
        <v>104.5</v>
      </c>
      <c r="I181" s="3" t="n">
        <v>102.25</v>
      </c>
      <c r="J181" s="3" t="n">
        <v>77.6</v>
      </c>
      <c r="K181" s="3" t="n">
        <f aca="false">I181*0.4+J181*0.6</f>
        <v>87.46</v>
      </c>
    </row>
    <row r="182" s="4" customFormat="true" ht="29" hidden="false" customHeight="true" outlineLevel="0" collapsed="false">
      <c r="A182" s="3" t="n">
        <v>180</v>
      </c>
      <c r="B182" s="5" t="s">
        <v>550</v>
      </c>
      <c r="C182" s="3" t="s">
        <v>551</v>
      </c>
      <c r="D182" s="3" t="n">
        <v>1</v>
      </c>
      <c r="E182" s="3" t="s">
        <v>536</v>
      </c>
      <c r="F182" s="3" t="s">
        <v>552</v>
      </c>
      <c r="G182" s="3" t="n">
        <v>127.5</v>
      </c>
      <c r="H182" s="3" t="n">
        <v>96.5</v>
      </c>
      <c r="I182" s="3" t="n">
        <v>112</v>
      </c>
      <c r="J182" s="3" t="n">
        <v>78.6</v>
      </c>
      <c r="K182" s="3" t="n">
        <f aca="false">I182*0.4+J182*0.6</f>
        <v>91.96</v>
      </c>
    </row>
    <row r="183" s="4" customFormat="true" ht="29" hidden="false" customHeight="true" outlineLevel="0" collapsed="false">
      <c r="A183" s="3" t="n">
        <v>181</v>
      </c>
      <c r="B183" s="5" t="s">
        <v>553</v>
      </c>
      <c r="C183" s="3" t="s">
        <v>554</v>
      </c>
      <c r="D183" s="3" t="n">
        <v>2</v>
      </c>
      <c r="E183" s="3" t="s">
        <v>555</v>
      </c>
      <c r="F183" s="3" t="s">
        <v>556</v>
      </c>
      <c r="G183" s="3" t="n">
        <v>87.5</v>
      </c>
      <c r="H183" s="3" t="n">
        <v>81</v>
      </c>
      <c r="I183" s="3" t="n">
        <v>84.25</v>
      </c>
      <c r="J183" s="3" t="n">
        <v>74.6</v>
      </c>
      <c r="K183" s="3" t="n">
        <f aca="false">I183*0.4+J183*0.6</f>
        <v>78.46</v>
      </c>
    </row>
    <row r="184" s="4" customFormat="true" ht="29" hidden="false" customHeight="true" outlineLevel="0" collapsed="false">
      <c r="A184" s="3" t="n">
        <v>182</v>
      </c>
      <c r="B184" s="5" t="s">
        <v>557</v>
      </c>
      <c r="C184" s="3" t="s">
        <v>558</v>
      </c>
      <c r="D184" s="3" t="n">
        <v>1</v>
      </c>
      <c r="E184" s="3" t="s">
        <v>555</v>
      </c>
      <c r="F184" s="3" t="s">
        <v>559</v>
      </c>
      <c r="G184" s="3" t="n">
        <v>83.5</v>
      </c>
      <c r="H184" s="3" t="n">
        <v>84</v>
      </c>
      <c r="I184" s="3" t="n">
        <v>83.75</v>
      </c>
      <c r="J184" s="3" t="n">
        <v>76.4</v>
      </c>
      <c r="K184" s="3" t="n">
        <f aca="false">I184*0.4+J184*0.6</f>
        <v>79.34</v>
      </c>
    </row>
    <row r="185" s="4" customFormat="true" ht="29" hidden="false" customHeight="true" outlineLevel="0" collapsed="false">
      <c r="A185" s="3" t="n">
        <v>183</v>
      </c>
      <c r="B185" s="5" t="s">
        <v>560</v>
      </c>
      <c r="C185" s="3" t="s">
        <v>561</v>
      </c>
      <c r="D185" s="3" t="n">
        <v>1</v>
      </c>
      <c r="E185" s="3" t="s">
        <v>562</v>
      </c>
      <c r="F185" s="3" t="s">
        <v>563</v>
      </c>
      <c r="G185" s="3" t="n">
        <v>92</v>
      </c>
      <c r="H185" s="3" t="n">
        <v>89.5</v>
      </c>
      <c r="I185" s="3" t="n">
        <v>90.75</v>
      </c>
      <c r="J185" s="3" t="n">
        <v>77</v>
      </c>
      <c r="K185" s="3" t="n">
        <f aca="false">I185*0.4+J185*0.6</f>
        <v>82.5</v>
      </c>
    </row>
    <row r="186" s="4" customFormat="true" ht="29" hidden="false" customHeight="true" outlineLevel="0" collapsed="false">
      <c r="A186" s="3" t="n">
        <v>184</v>
      </c>
      <c r="B186" s="5" t="s">
        <v>564</v>
      </c>
      <c r="C186" s="3" t="s">
        <v>565</v>
      </c>
      <c r="D186" s="3" t="n">
        <v>1</v>
      </c>
      <c r="E186" s="3" t="s">
        <v>562</v>
      </c>
      <c r="F186" s="3" t="s">
        <v>566</v>
      </c>
      <c r="G186" s="3" t="n">
        <v>97</v>
      </c>
      <c r="H186" s="3" t="n">
        <v>80</v>
      </c>
      <c r="I186" s="3" t="n">
        <v>88.5</v>
      </c>
      <c r="J186" s="3" t="n">
        <v>76.6</v>
      </c>
      <c r="K186" s="3" t="n">
        <f aca="false">I186*0.4+J186*0.6</f>
        <v>81.36</v>
      </c>
    </row>
    <row r="187" s="4" customFormat="true" ht="29" hidden="false" customHeight="true" outlineLevel="0" collapsed="false">
      <c r="A187" s="3" t="n">
        <v>185</v>
      </c>
      <c r="B187" s="5" t="s">
        <v>567</v>
      </c>
      <c r="C187" s="3" t="s">
        <v>568</v>
      </c>
      <c r="D187" s="3" t="n">
        <v>1</v>
      </c>
      <c r="E187" s="3" t="s">
        <v>569</v>
      </c>
      <c r="F187" s="3" t="s">
        <v>318</v>
      </c>
      <c r="G187" s="3" t="n">
        <v>74</v>
      </c>
      <c r="H187" s="3" t="n">
        <v>104</v>
      </c>
      <c r="I187" s="3" t="n">
        <v>89</v>
      </c>
      <c r="J187" s="3" t="n">
        <v>77.8</v>
      </c>
      <c r="K187" s="3" t="n">
        <f aca="false">I187*0.4+J187*0.6</f>
        <v>82.28</v>
      </c>
    </row>
    <row r="188" s="4" customFormat="true" ht="29" hidden="false" customHeight="true" outlineLevel="0" collapsed="false">
      <c r="A188" s="3" t="n">
        <v>186</v>
      </c>
      <c r="B188" s="5" t="s">
        <v>570</v>
      </c>
      <c r="C188" s="3" t="s">
        <v>571</v>
      </c>
      <c r="D188" s="3" t="n">
        <v>1</v>
      </c>
      <c r="E188" s="3" t="s">
        <v>569</v>
      </c>
      <c r="F188" s="3" t="s">
        <v>572</v>
      </c>
      <c r="G188" s="3" t="n">
        <v>97.5</v>
      </c>
      <c r="H188" s="3" t="n">
        <v>103</v>
      </c>
      <c r="I188" s="3" t="n">
        <v>100.25</v>
      </c>
      <c r="J188" s="3" t="n">
        <v>79</v>
      </c>
      <c r="K188" s="3" t="n">
        <f aca="false">I188*0.4+J188*0.6</f>
        <v>87.5</v>
      </c>
    </row>
    <row r="189" s="4" customFormat="true" ht="29" hidden="false" customHeight="true" outlineLevel="0" collapsed="false">
      <c r="A189" s="3" t="n">
        <v>187</v>
      </c>
      <c r="B189" s="5" t="s">
        <v>573</v>
      </c>
      <c r="C189" s="3" t="s">
        <v>574</v>
      </c>
      <c r="D189" s="3" t="n">
        <v>1</v>
      </c>
      <c r="E189" s="3" t="s">
        <v>575</v>
      </c>
      <c r="F189" s="3" t="s">
        <v>344</v>
      </c>
      <c r="G189" s="3" t="n">
        <v>107</v>
      </c>
      <c r="H189" s="3" t="n">
        <v>101</v>
      </c>
      <c r="I189" s="3" t="n">
        <v>104</v>
      </c>
      <c r="J189" s="3" t="n">
        <v>78.2</v>
      </c>
      <c r="K189" s="3" t="n">
        <f aca="false">I189*0.4+J189*0.6</f>
        <v>88.52</v>
      </c>
    </row>
    <row r="190" s="4" customFormat="true" ht="29" hidden="false" customHeight="true" outlineLevel="0" collapsed="false">
      <c r="A190" s="3" t="n">
        <v>188</v>
      </c>
      <c r="B190" s="5" t="s">
        <v>576</v>
      </c>
      <c r="C190" s="3" t="s">
        <v>577</v>
      </c>
      <c r="D190" s="3" t="n">
        <v>1</v>
      </c>
      <c r="E190" s="3" t="s">
        <v>575</v>
      </c>
      <c r="F190" s="3" t="s">
        <v>578</v>
      </c>
      <c r="G190" s="3" t="n">
        <v>96</v>
      </c>
      <c r="H190" s="3" t="n">
        <v>111</v>
      </c>
      <c r="I190" s="3" t="n">
        <v>103.5</v>
      </c>
      <c r="J190" s="3" t="n">
        <v>80.6</v>
      </c>
      <c r="K190" s="3" t="n">
        <f aca="false">I190*0.4+J190*0.6</f>
        <v>89.76</v>
      </c>
    </row>
    <row r="191" s="4" customFormat="true" ht="29" hidden="false" customHeight="true" outlineLevel="0" collapsed="false">
      <c r="A191" s="3" t="n">
        <v>189</v>
      </c>
      <c r="B191" s="5" t="s">
        <v>579</v>
      </c>
      <c r="C191" s="3" t="s">
        <v>580</v>
      </c>
      <c r="D191" s="3" t="n">
        <v>1</v>
      </c>
      <c r="E191" s="3" t="s">
        <v>575</v>
      </c>
      <c r="F191" s="3" t="s">
        <v>581</v>
      </c>
      <c r="G191" s="3" t="n">
        <v>87</v>
      </c>
      <c r="H191" s="3" t="n">
        <v>95</v>
      </c>
      <c r="I191" s="3" t="n">
        <v>91</v>
      </c>
      <c r="J191" s="3" t="n">
        <v>78.4</v>
      </c>
      <c r="K191" s="3" t="n">
        <f aca="false">I191*0.4+J191*0.6</f>
        <v>83.44</v>
      </c>
    </row>
    <row r="192" s="4" customFormat="true" ht="29" hidden="false" customHeight="true" outlineLevel="0" collapsed="false">
      <c r="A192" s="3" t="n">
        <v>190</v>
      </c>
      <c r="B192" s="5" t="s">
        <v>582</v>
      </c>
      <c r="C192" s="3" t="s">
        <v>583</v>
      </c>
      <c r="D192" s="3" t="n">
        <v>1</v>
      </c>
      <c r="E192" s="3" t="s">
        <v>575</v>
      </c>
      <c r="F192" s="3" t="s">
        <v>584</v>
      </c>
      <c r="G192" s="3" t="n">
        <v>103.5</v>
      </c>
      <c r="H192" s="3" t="n">
        <v>97</v>
      </c>
      <c r="I192" s="3" t="n">
        <v>100.25</v>
      </c>
      <c r="J192" s="3" t="n">
        <v>82.4</v>
      </c>
      <c r="K192" s="3" t="n">
        <f aca="false">I192*0.4+J192*0.6</f>
        <v>89.54</v>
      </c>
    </row>
  </sheetData>
  <mergeCells count="1">
    <mergeCell ref="A1:K1"/>
  </mergeCells>
  <printOptions headings="false" gridLines="false" gridLinesSet="true" horizontalCentered="false" verticalCentered="false"/>
  <pageMargins left="0.156944444444444" right="0.0784722222222222" top="0.236111111111111" bottom="0.354166666666667" header="0.511811023622047" footer="0.156944444444444"/>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09T15:05:38Z</dcterms:created>
  <dc:creator>Administrator</dc:creator>
  <dc:description/>
  <dc:language>en-US</dc:language>
  <cp:lastModifiedBy>user</cp:lastModifiedBy>
  <dcterms:modified xsi:type="dcterms:W3CDTF">2024-07-30T08:48: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0FB33F2F7AF46F2816E83E1E90A9D7D_13</vt:lpwstr>
  </property>
  <property fmtid="{D5CDD505-2E9C-101B-9397-08002B2CF9AE}" pid="3" name="KSOProductBuildVer">
    <vt:lpwstr>2052-11.8.2.10337</vt:lpwstr>
  </property>
</Properties>
</file>