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1" uniqueCount="283">
  <si>
    <r>
      <rPr>
        <b val="true"/>
        <sz val="20"/>
        <color rgb="FF000000"/>
        <rFont val="宋体"/>
        <family val="0"/>
        <charset val="134"/>
      </rPr>
      <t xml:space="preserve">2024</t>
    </r>
    <r>
      <rPr>
        <b val="true"/>
        <sz val="20"/>
        <color rgb="FF000000"/>
        <rFont val="Noto Sans"/>
        <family val="2"/>
      </rPr>
      <t xml:space="preserve">年阜新市细河区参加辽宁省事业单位集中面向社会公开招聘拟聘用人员名单（一）</t>
    </r>
  </si>
  <si>
    <t xml:space="preserve">序号</t>
  </si>
  <si>
    <t xml:space="preserve">准考证号</t>
  </si>
  <si>
    <t xml:space="preserve">姓名</t>
  </si>
  <si>
    <t xml:space="preserve">报考单位</t>
  </si>
  <si>
    <t xml:space="preserve">报考岗位</t>
  </si>
  <si>
    <t xml:space="preserve">职业测验分数</t>
  </si>
  <si>
    <t xml:space="preserve">综合分数</t>
  </si>
  <si>
    <t xml:space="preserve">笔试成绩</t>
  </si>
  <si>
    <t xml:space="preserve">面试成绩</t>
  </si>
  <si>
    <t xml:space="preserve">总成绩</t>
  </si>
  <si>
    <t xml:space="preserve">1121080311310</t>
  </si>
  <si>
    <t xml:space="preserve">任志远</t>
  </si>
  <si>
    <t xml:space="preserve">中共阜新市细河区委党校（阜新市细河区行政学校、阜新市细河区社会主义学校）</t>
  </si>
  <si>
    <t xml:space="preserve">教师一</t>
  </si>
  <si>
    <t xml:space="preserve">1121090200321</t>
  </si>
  <si>
    <t xml:space="preserve">田智慧</t>
  </si>
  <si>
    <t xml:space="preserve">教师二</t>
  </si>
  <si>
    <t xml:space="preserve">1121130801317</t>
  </si>
  <si>
    <t xml:space="preserve">王磊</t>
  </si>
  <si>
    <t xml:space="preserve">阜新市细河区基层治理综合服务中心</t>
  </si>
  <si>
    <t xml:space="preserve">网络维护工作人员</t>
  </si>
  <si>
    <t xml:space="preserve">1121090204921</t>
  </si>
  <si>
    <t xml:space="preserve">张婷</t>
  </si>
  <si>
    <t xml:space="preserve">阜新市细河区机要保密技术服务中心</t>
  </si>
  <si>
    <t xml:space="preserve">工作人员</t>
  </si>
  <si>
    <t xml:space="preserve">1121090200728</t>
  </si>
  <si>
    <t xml:space="preserve">宋琳</t>
  </si>
  <si>
    <t xml:space="preserve">阜新市细河区委政务保障服务中心</t>
  </si>
  <si>
    <t xml:space="preserve">工作人员一</t>
  </si>
  <si>
    <t xml:space="preserve">1121090204205</t>
  </si>
  <si>
    <t xml:space="preserve">姚佳音</t>
  </si>
  <si>
    <t xml:space="preserve">工作人员二</t>
  </si>
  <si>
    <t xml:space="preserve">1121090201716</t>
  </si>
  <si>
    <t xml:space="preserve">韩佳美</t>
  </si>
  <si>
    <t xml:space="preserve">阜新市细河区人才综合服务中心</t>
  </si>
  <si>
    <t xml:space="preserve">1121090204125</t>
  </si>
  <si>
    <t xml:space="preserve">欧阳明</t>
  </si>
  <si>
    <t xml:space="preserve">阜新市细河区互联网舆情监测中心</t>
  </si>
  <si>
    <t xml:space="preserve">1121090203514</t>
  </si>
  <si>
    <t xml:space="preserve">李俣潼</t>
  </si>
  <si>
    <t xml:space="preserve">阜新市细河区残疾人服务中心</t>
  </si>
  <si>
    <t xml:space="preserve">1121090200624</t>
  </si>
  <si>
    <t xml:space="preserve">王振毓</t>
  </si>
  <si>
    <t xml:space="preserve">阜新市细河区政府政务保障服务中心</t>
  </si>
  <si>
    <t xml:space="preserve">1121013801019</t>
  </si>
  <si>
    <t xml:space="preserve">刘美悦</t>
  </si>
  <si>
    <t xml:space="preserve">阜新市细河区发展改革服务中心</t>
  </si>
  <si>
    <t xml:space="preserve">1121130802322</t>
  </si>
  <si>
    <t xml:space="preserve">张敏</t>
  </si>
  <si>
    <t xml:space="preserve">1121090201407</t>
  </si>
  <si>
    <t xml:space="preserve">王思佳</t>
  </si>
  <si>
    <t xml:space="preserve">阜新市细河区招生考试办公室（阜新市细河区教育文化旅游体育服务中心）</t>
  </si>
  <si>
    <t xml:space="preserve">1121090202930</t>
  </si>
  <si>
    <t xml:space="preserve">许瀚允</t>
  </si>
  <si>
    <t xml:space="preserve">阜新市细河区工业和信息化服务中心</t>
  </si>
  <si>
    <t xml:space="preserve">1121090203526</t>
  </si>
  <si>
    <t xml:space="preserve">刘剑飞</t>
  </si>
  <si>
    <t xml:space="preserve">阜新市细河区民政事务服务中心（阜新市细河区民政局婚姻登记处）</t>
  </si>
  <si>
    <t xml:space="preserve">1121013800102</t>
  </si>
  <si>
    <t xml:space="preserve">王迪</t>
  </si>
  <si>
    <t xml:space="preserve">阜新市细河区法律援助中心</t>
  </si>
  <si>
    <t xml:space="preserve">1121130805420</t>
  </si>
  <si>
    <t xml:space="preserve">顾菲菲</t>
  </si>
  <si>
    <t xml:space="preserve">阜新市细河区财政事务服务中心</t>
  </si>
  <si>
    <t xml:space="preserve">1121110103507</t>
  </si>
  <si>
    <t xml:space="preserve">李诗音</t>
  </si>
  <si>
    <t xml:space="preserve">1121090204203</t>
  </si>
  <si>
    <t xml:space="preserve">孙嘉</t>
  </si>
  <si>
    <t xml:space="preserve">阜新市细河区人力资源和社会保险服务中心</t>
  </si>
  <si>
    <t xml:space="preserve">1121090202407</t>
  </si>
  <si>
    <t xml:space="preserve">李佳悦</t>
  </si>
  <si>
    <t xml:space="preserve">1121013801729</t>
  </si>
  <si>
    <t xml:space="preserve">杨思宁</t>
  </si>
  <si>
    <t xml:space="preserve">阜新市细河区劳动监察行政执法队</t>
  </si>
  <si>
    <t xml:space="preserve">1121090203329</t>
  </si>
  <si>
    <t xml:space="preserve">魏弋仹</t>
  </si>
  <si>
    <t xml:space="preserve">阜新市细河区住房和城乡建设服务中心</t>
  </si>
  <si>
    <t xml:space="preserve">1121090204825</t>
  </si>
  <si>
    <t xml:space="preserve">李政伟</t>
  </si>
  <si>
    <t xml:space="preserve">1121050202512</t>
  </si>
  <si>
    <t xml:space="preserve">李文斐</t>
  </si>
  <si>
    <t xml:space="preserve">工作人员三</t>
  </si>
  <si>
    <t xml:space="preserve">1121060800520</t>
  </si>
  <si>
    <t xml:space="preserve">杨青城</t>
  </si>
  <si>
    <t xml:space="preserve">阜新市细河区农业发展服务中心（阜新市细河区植物保护中心）</t>
  </si>
  <si>
    <t xml:space="preserve">1121090203704</t>
  </si>
  <si>
    <t xml:space="preserve">吴迪</t>
  </si>
  <si>
    <t xml:space="preserve">1121090202305</t>
  </si>
  <si>
    <t xml:space="preserve">孙嘉咛</t>
  </si>
  <si>
    <t xml:space="preserve">5621090701326</t>
  </si>
  <si>
    <t xml:space="preserve">杨本慧</t>
  </si>
  <si>
    <t xml:space="preserve">阜新市细河区卫生健康服务中心</t>
  </si>
  <si>
    <t xml:space="preserve">5621090701213</t>
  </si>
  <si>
    <t xml:space="preserve">付秋实</t>
  </si>
  <si>
    <t xml:space="preserve">阜新市细河区疾病预防控制中心（区卫生监督所）</t>
  </si>
  <si>
    <t xml:space="preserve">5621090701506</t>
  </si>
  <si>
    <t xml:space="preserve">王冬蕾</t>
  </si>
  <si>
    <t xml:space="preserve">5621060703218</t>
  </si>
  <si>
    <t xml:space="preserve">王琪</t>
  </si>
  <si>
    <t xml:space="preserve">5621012301226</t>
  </si>
  <si>
    <t xml:space="preserve">孟子奇</t>
  </si>
  <si>
    <t xml:space="preserve">5221090700214</t>
  </si>
  <si>
    <t xml:space="preserve">丛博</t>
  </si>
  <si>
    <t xml:space="preserve">阜新市细河区妇幼保健计划生育服务中心</t>
  </si>
  <si>
    <t xml:space="preserve">婚检医生</t>
  </si>
  <si>
    <t xml:space="preserve">1121090201120</t>
  </si>
  <si>
    <t xml:space="preserve">朱婷婷</t>
  </si>
  <si>
    <t xml:space="preserve">阜新市细河区退役军人服务中心</t>
  </si>
  <si>
    <t xml:space="preserve">1121013800518</t>
  </si>
  <si>
    <t xml:space="preserve">刘欣哲</t>
  </si>
  <si>
    <t xml:space="preserve">阜新市细河区应急管理事务服务中心</t>
  </si>
  <si>
    <t xml:space="preserve">1121130801101</t>
  </si>
  <si>
    <t xml:space="preserve">王爽</t>
  </si>
  <si>
    <t xml:space="preserve">1121090204526</t>
  </si>
  <si>
    <t xml:space="preserve">徐静</t>
  </si>
  <si>
    <t xml:space="preserve">阜新市细河区审计信息中心</t>
  </si>
  <si>
    <t xml:space="preserve">审计工作人员</t>
  </si>
  <si>
    <t xml:space="preserve">1121090200905</t>
  </si>
  <si>
    <t xml:space="preserve">张小平</t>
  </si>
  <si>
    <t xml:space="preserve">阜新市细河区市场监管服务中心（阜新市细河区消费者权益保护协会办公室）</t>
  </si>
  <si>
    <t xml:space="preserve">执法工作人员一</t>
  </si>
  <si>
    <t xml:space="preserve">1121090203712</t>
  </si>
  <si>
    <t xml:space="preserve">王文双</t>
  </si>
  <si>
    <t xml:space="preserve">执法工作人员二</t>
  </si>
  <si>
    <t xml:space="preserve">1121130803212</t>
  </si>
  <si>
    <t xml:space="preserve">孙妍</t>
  </si>
  <si>
    <t xml:space="preserve">执法工作人员三</t>
  </si>
  <si>
    <t xml:space="preserve">1121013800703</t>
  </si>
  <si>
    <t xml:space="preserve">高畅</t>
  </si>
  <si>
    <t xml:space="preserve">执法工作人员四</t>
  </si>
  <si>
    <t xml:space="preserve">1121090205524</t>
  </si>
  <si>
    <t xml:space="preserve">朱彤</t>
  </si>
  <si>
    <t xml:space="preserve">阜新市细河区统计普查中心</t>
  </si>
  <si>
    <t xml:space="preserve">统计工作人员</t>
  </si>
  <si>
    <t xml:space="preserve">1121090201113</t>
  </si>
  <si>
    <t xml:space="preserve">徐思敏</t>
  </si>
  <si>
    <t xml:space="preserve">阜新市细河区营商环境建设服务中心</t>
  </si>
  <si>
    <t xml:space="preserve">4121090602312</t>
  </si>
  <si>
    <t xml:space="preserve">夏雨菲</t>
  </si>
  <si>
    <t xml:space="preserve">阜新市实验幼儿园</t>
  </si>
  <si>
    <t xml:space="preserve">幼儿教师</t>
  </si>
  <si>
    <t xml:space="preserve">4121090602407</t>
  </si>
  <si>
    <t xml:space="preserve">石樱楠</t>
  </si>
  <si>
    <t xml:space="preserve">4221090602811</t>
  </si>
  <si>
    <t xml:space="preserve">于涵</t>
  </si>
  <si>
    <t xml:space="preserve">阜新市第一中学</t>
  </si>
  <si>
    <t xml:space="preserve">初中体育教师</t>
  </si>
  <si>
    <t xml:space="preserve">4221090602720</t>
  </si>
  <si>
    <t xml:space="preserve">陈帅</t>
  </si>
  <si>
    <t xml:space="preserve">4221020600617</t>
  </si>
  <si>
    <t xml:space="preserve">倪秀敏</t>
  </si>
  <si>
    <t xml:space="preserve">初中政治教师</t>
  </si>
  <si>
    <t xml:space="preserve">4221090602823</t>
  </si>
  <si>
    <t xml:space="preserve">徐睿</t>
  </si>
  <si>
    <t xml:space="preserve">阜新市第二十六中学</t>
  </si>
  <si>
    <t xml:space="preserve">初中历史教师</t>
  </si>
  <si>
    <t xml:space="preserve">4221015300418</t>
  </si>
  <si>
    <t xml:space="preserve">毛盾</t>
  </si>
  <si>
    <t xml:space="preserve">4221090602715</t>
  </si>
  <si>
    <t xml:space="preserve">冯伟航</t>
  </si>
  <si>
    <t xml:space="preserve">4121090601713</t>
  </si>
  <si>
    <t xml:space="preserve">赵雅丽</t>
  </si>
  <si>
    <t xml:space="preserve">阜新市细河区东苑小学</t>
  </si>
  <si>
    <t xml:space="preserve">小学班主任</t>
  </si>
  <si>
    <t xml:space="preserve">4121090601118</t>
  </si>
  <si>
    <t xml:space="preserve">王聪</t>
  </si>
  <si>
    <t xml:space="preserve">4121090601105</t>
  </si>
  <si>
    <t xml:space="preserve">贾鑫淼</t>
  </si>
  <si>
    <t xml:space="preserve">4121090600907</t>
  </si>
  <si>
    <t xml:space="preserve">姜岚</t>
  </si>
  <si>
    <t xml:space="preserve">阜新市细河区民族街小学</t>
  </si>
  <si>
    <t xml:space="preserve">小学班主任一</t>
  </si>
  <si>
    <t xml:space="preserve">4121090600822</t>
  </si>
  <si>
    <t xml:space="preserve">张杨</t>
  </si>
  <si>
    <t xml:space="preserve">4121090600804</t>
  </si>
  <si>
    <t xml:space="preserve">张琪</t>
  </si>
  <si>
    <t xml:space="preserve">4121070600826</t>
  </si>
  <si>
    <t xml:space="preserve">朱爽</t>
  </si>
  <si>
    <t xml:space="preserve">4121090600703</t>
  </si>
  <si>
    <t xml:space="preserve">刘璐</t>
  </si>
  <si>
    <t xml:space="preserve">4121013401222</t>
  </si>
  <si>
    <t xml:space="preserve">荘婷</t>
  </si>
  <si>
    <t xml:space="preserve">4121090602324</t>
  </si>
  <si>
    <t xml:space="preserve">杨晓童</t>
  </si>
  <si>
    <t xml:space="preserve">小学班主任二</t>
  </si>
  <si>
    <t xml:space="preserve">4121090601110</t>
  </si>
  <si>
    <t xml:space="preserve">王美方</t>
  </si>
  <si>
    <t xml:space="preserve">4121090602321</t>
  </si>
  <si>
    <t xml:space="preserve">吕珊珊</t>
  </si>
  <si>
    <t xml:space="preserve">4121090601111</t>
  </si>
  <si>
    <t xml:space="preserve">刘畅</t>
  </si>
  <si>
    <t xml:space="preserve">4121090600808</t>
  </si>
  <si>
    <t xml:space="preserve">周艳蕾</t>
  </si>
  <si>
    <t xml:space="preserve">4121090601008</t>
  </si>
  <si>
    <t xml:space="preserve">贤雨晴</t>
  </si>
  <si>
    <t xml:space="preserve">小学英语教师</t>
  </si>
  <si>
    <t xml:space="preserve">4121013500906</t>
  </si>
  <si>
    <t xml:space="preserve">李娜萱</t>
  </si>
  <si>
    <t xml:space="preserve">4121090601818</t>
  </si>
  <si>
    <t xml:space="preserve">何懿萌</t>
  </si>
  <si>
    <t xml:space="preserve">4121013500612</t>
  </si>
  <si>
    <t xml:space="preserve">全佳晴</t>
  </si>
  <si>
    <t xml:space="preserve">4121022200815</t>
  </si>
  <si>
    <t xml:space="preserve">程天宇</t>
  </si>
  <si>
    <t xml:space="preserve">4121080416215</t>
  </si>
  <si>
    <t xml:space="preserve">刘俊懿</t>
  </si>
  <si>
    <t xml:space="preserve">4121130102527</t>
  </si>
  <si>
    <t xml:space="preserve">尹相潭</t>
  </si>
  <si>
    <t xml:space="preserve">小学音乐教师</t>
  </si>
  <si>
    <t xml:space="preserve">4121120703817</t>
  </si>
  <si>
    <t xml:space="preserve">李怿</t>
  </si>
  <si>
    <t xml:space="preserve">4121090600819</t>
  </si>
  <si>
    <t xml:space="preserve">齐齐</t>
  </si>
  <si>
    <t xml:space="preserve">阜新市细河区八一路小学</t>
  </si>
  <si>
    <t xml:space="preserve">4121090602219</t>
  </si>
  <si>
    <t xml:space="preserve">齐麒</t>
  </si>
  <si>
    <t xml:space="preserve">4121013501205</t>
  </si>
  <si>
    <t xml:space="preserve">曲晓含</t>
  </si>
  <si>
    <t xml:space="preserve">4121030301324</t>
  </si>
  <si>
    <t xml:space="preserve">张诗笛</t>
  </si>
  <si>
    <t xml:space="preserve">4121090600816</t>
  </si>
  <si>
    <t xml:space="preserve">李伟杰</t>
  </si>
  <si>
    <t xml:space="preserve">4121090601314</t>
  </si>
  <si>
    <t xml:space="preserve">刘思瑶</t>
  </si>
  <si>
    <t xml:space="preserve">4121070601523</t>
  </si>
  <si>
    <t xml:space="preserve">刘雨晴</t>
  </si>
  <si>
    <t xml:space="preserve">小学美术教师</t>
  </si>
  <si>
    <t xml:space="preserve">4121013500116</t>
  </si>
  <si>
    <t xml:space="preserve">何亦晨</t>
  </si>
  <si>
    <t xml:space="preserve">4121120704201</t>
  </si>
  <si>
    <t xml:space="preserve">欧英财</t>
  </si>
  <si>
    <t xml:space="preserve">4121130102920</t>
  </si>
  <si>
    <t xml:space="preserve">王钰佳</t>
  </si>
  <si>
    <t xml:space="preserve">阜新市细河区四合路小学</t>
  </si>
  <si>
    <t xml:space="preserve">4121022200615</t>
  </si>
  <si>
    <t xml:space="preserve">王鑫钰</t>
  </si>
  <si>
    <t xml:space="preserve">4121090600810</t>
  </si>
  <si>
    <t xml:space="preserve">朱博然</t>
  </si>
  <si>
    <t xml:space="preserve">阜新市细河区四合镇六家子小学</t>
  </si>
  <si>
    <t xml:space="preserve">4121070600917</t>
  </si>
  <si>
    <t xml:space="preserve">张千慧</t>
  </si>
  <si>
    <t xml:space="preserve">4121060501018</t>
  </si>
  <si>
    <t xml:space="preserve">田芸宁</t>
  </si>
  <si>
    <t xml:space="preserve">4121090602027</t>
  </si>
  <si>
    <t xml:space="preserve">战新</t>
  </si>
  <si>
    <t xml:space="preserve">4121013501105</t>
  </si>
  <si>
    <t xml:space="preserve">张宇茜</t>
  </si>
  <si>
    <t xml:space="preserve">4121090602317</t>
  </si>
  <si>
    <t xml:space="preserve">司曼</t>
  </si>
  <si>
    <t xml:space="preserve">4121013501006</t>
  </si>
  <si>
    <t xml:space="preserve">韩瑞雪</t>
  </si>
  <si>
    <t xml:space="preserve">4121090601905</t>
  </si>
  <si>
    <t xml:space="preserve">李明月</t>
  </si>
  <si>
    <t xml:space="preserve">4121120703925</t>
  </si>
  <si>
    <t xml:space="preserve">沈钰</t>
  </si>
  <si>
    <t xml:space="preserve">4121013500530</t>
  </si>
  <si>
    <t xml:space="preserve">齐立健</t>
  </si>
  <si>
    <t xml:space="preserve">4121130102901</t>
  </si>
  <si>
    <t xml:space="preserve">王冠男</t>
  </si>
  <si>
    <t xml:space="preserve">4121090601828</t>
  </si>
  <si>
    <t xml:space="preserve">张凯鑫</t>
  </si>
  <si>
    <t xml:space="preserve">小学体育教师</t>
  </si>
  <si>
    <t xml:space="preserve">4121013501407</t>
  </si>
  <si>
    <t xml:space="preserve">李一丹</t>
  </si>
  <si>
    <t xml:space="preserve">4121090600924</t>
  </si>
  <si>
    <t xml:space="preserve">裴笑颜</t>
  </si>
  <si>
    <t xml:space="preserve">阜新市细河区迎宾街小学</t>
  </si>
  <si>
    <t xml:space="preserve">4121090601106</t>
  </si>
  <si>
    <t xml:space="preserve">程楠</t>
  </si>
  <si>
    <t xml:space="preserve">4121070600326</t>
  </si>
  <si>
    <t xml:space="preserve">龙淼</t>
  </si>
  <si>
    <t xml:space="preserve">4121013501005</t>
  </si>
  <si>
    <t xml:space="preserve">赵丽丽</t>
  </si>
  <si>
    <t xml:space="preserve">4121090600922</t>
  </si>
  <si>
    <t xml:space="preserve">谢晨芳</t>
  </si>
  <si>
    <t xml:space="preserve">4121090601024</t>
  </si>
  <si>
    <t xml:space="preserve">韩月</t>
  </si>
  <si>
    <t xml:space="preserve">4121140501902</t>
  </si>
  <si>
    <t xml:space="preserve">吴利伟</t>
  </si>
  <si>
    <t xml:space="preserve">阜新市细河区科技街小学</t>
  </si>
  <si>
    <t xml:space="preserve">4121090602209</t>
  </si>
  <si>
    <t xml:space="preserve">李雨蔓</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宋体"/>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false" outlineLevel="0" max="1" min="1" style="1" width="3.95"/>
    <col collapsed="false" customWidth="true" hidden="false" outlineLevel="0" max="2" min="2" style="1" width="13.19"/>
    <col collapsed="false" customWidth="true" hidden="false" outlineLevel="0" max="3" min="3" style="1" width="7.64"/>
    <col collapsed="false" customWidth="true" hidden="false" outlineLevel="0" max="4" min="4" style="1" width="66.39"/>
    <col collapsed="false" customWidth="true" hidden="false" outlineLevel="0" max="5" min="5" style="1" width="15.83"/>
    <col collapsed="false" customWidth="true" hidden="false" outlineLevel="0" max="10" min="6" style="1" width="9.63"/>
    <col collapsed="false" customWidth="false" hidden="false" outlineLevel="0" max="16377" min="11" style="1" width="10"/>
    <col collapsed="false" customWidth="true" hidden="false" outlineLevel="0" max="16384" min="16378" style="1" width="8.89"/>
  </cols>
  <sheetData>
    <row r="1" s="3" customFormat="true" ht="51" hidden="false" customHeight="true" outlineLevel="0" collapsed="false">
      <c r="A1" s="2" t="s">
        <v>0</v>
      </c>
      <c r="B1" s="2"/>
      <c r="C1" s="2"/>
      <c r="D1" s="2"/>
      <c r="E1" s="2"/>
      <c r="F1" s="2"/>
      <c r="G1" s="2"/>
      <c r="H1" s="2"/>
      <c r="I1" s="2"/>
      <c r="J1" s="2"/>
    </row>
    <row r="2" s="3" customFormat="true" ht="33" hidden="false" customHeight="true" outlineLevel="0" collapsed="false">
      <c r="A2" s="4" t="s">
        <v>1</v>
      </c>
      <c r="B2" s="4" t="s">
        <v>2</v>
      </c>
      <c r="C2" s="4" t="s">
        <v>3</v>
      </c>
      <c r="D2" s="4" t="s">
        <v>4</v>
      </c>
      <c r="E2" s="4" t="s">
        <v>5</v>
      </c>
      <c r="F2" s="5" t="s">
        <v>6</v>
      </c>
      <c r="G2" s="5" t="s">
        <v>7</v>
      </c>
      <c r="H2" s="5" t="s">
        <v>8</v>
      </c>
      <c r="I2" s="5" t="s">
        <v>9</v>
      </c>
      <c r="J2" s="5" t="s">
        <v>10</v>
      </c>
    </row>
    <row r="3" s="3" customFormat="true" ht="22" hidden="false" customHeight="true" outlineLevel="0" collapsed="false">
      <c r="A3" s="4" t="n">
        <v>1</v>
      </c>
      <c r="B3" s="6" t="s">
        <v>11</v>
      </c>
      <c r="C3" s="7" t="s">
        <v>12</v>
      </c>
      <c r="D3" s="5" t="s">
        <v>13</v>
      </c>
      <c r="E3" s="7" t="s">
        <v>14</v>
      </c>
      <c r="F3" s="5" t="n">
        <v>88.5</v>
      </c>
      <c r="G3" s="5" t="n">
        <v>96</v>
      </c>
      <c r="H3" s="8" t="n">
        <v>92.25</v>
      </c>
      <c r="I3" s="8" t="n">
        <v>77.6</v>
      </c>
      <c r="J3" s="7" t="n">
        <f aca="false">H3*0.4+I3*0.6</f>
        <v>83.46</v>
      </c>
    </row>
    <row r="4" s="3" customFormat="true" ht="22" hidden="false" customHeight="true" outlineLevel="0" collapsed="false">
      <c r="A4" s="4" t="n">
        <v>2</v>
      </c>
      <c r="B4" s="6" t="s">
        <v>15</v>
      </c>
      <c r="C4" s="7" t="s">
        <v>16</v>
      </c>
      <c r="D4" s="5" t="s">
        <v>13</v>
      </c>
      <c r="E4" s="7" t="s">
        <v>17</v>
      </c>
      <c r="F4" s="5" t="n">
        <v>87</v>
      </c>
      <c r="G4" s="5" t="n">
        <v>89.5</v>
      </c>
      <c r="H4" s="8" t="n">
        <v>88.25</v>
      </c>
      <c r="I4" s="8" t="n">
        <v>77.6</v>
      </c>
      <c r="J4" s="7" t="n">
        <f aca="false">H4*0.4+I4*0.6</f>
        <v>81.86</v>
      </c>
    </row>
    <row r="5" s="3" customFormat="true" ht="22" hidden="false" customHeight="true" outlineLevel="0" collapsed="false">
      <c r="A5" s="4" t="n">
        <v>3</v>
      </c>
      <c r="B5" s="6" t="s">
        <v>18</v>
      </c>
      <c r="C5" s="7" t="s">
        <v>19</v>
      </c>
      <c r="D5" s="5" t="s">
        <v>20</v>
      </c>
      <c r="E5" s="7" t="s">
        <v>21</v>
      </c>
      <c r="F5" s="5" t="n">
        <v>105</v>
      </c>
      <c r="G5" s="5" t="n">
        <v>105</v>
      </c>
      <c r="H5" s="8" t="n">
        <v>105</v>
      </c>
      <c r="I5" s="8" t="n">
        <v>81</v>
      </c>
      <c r="J5" s="7" t="n">
        <f aca="false">H5*0.4+I5*0.6</f>
        <v>90.6</v>
      </c>
    </row>
    <row r="6" s="3" customFormat="true" ht="22" hidden="false" customHeight="true" outlineLevel="0" collapsed="false">
      <c r="A6" s="4" t="n">
        <v>4</v>
      </c>
      <c r="B6" s="6" t="s">
        <v>22</v>
      </c>
      <c r="C6" s="7" t="s">
        <v>23</v>
      </c>
      <c r="D6" s="5" t="s">
        <v>24</v>
      </c>
      <c r="E6" s="7" t="s">
        <v>25</v>
      </c>
      <c r="F6" s="5" t="n">
        <v>92.5</v>
      </c>
      <c r="G6" s="5" t="n">
        <v>109</v>
      </c>
      <c r="H6" s="8" t="n">
        <v>100.75</v>
      </c>
      <c r="I6" s="8" t="n">
        <v>79</v>
      </c>
      <c r="J6" s="7" t="n">
        <f aca="false">H6*0.4+I6*0.6</f>
        <v>87.7</v>
      </c>
    </row>
    <row r="7" s="3" customFormat="true" ht="22" hidden="false" customHeight="true" outlineLevel="0" collapsed="false">
      <c r="A7" s="4" t="n">
        <v>5</v>
      </c>
      <c r="B7" s="6" t="s">
        <v>26</v>
      </c>
      <c r="C7" s="7" t="s">
        <v>27</v>
      </c>
      <c r="D7" s="5" t="s">
        <v>28</v>
      </c>
      <c r="E7" s="7" t="s">
        <v>29</v>
      </c>
      <c r="F7" s="5" t="n">
        <v>93.5</v>
      </c>
      <c r="G7" s="5" t="n">
        <v>115</v>
      </c>
      <c r="H7" s="8" t="n">
        <v>104.25</v>
      </c>
      <c r="I7" s="8" t="n">
        <v>79</v>
      </c>
      <c r="J7" s="7" t="n">
        <f aca="false">H7*0.4+I7*0.6</f>
        <v>89.1</v>
      </c>
    </row>
    <row r="8" s="3" customFormat="true" ht="22" hidden="false" customHeight="true" outlineLevel="0" collapsed="false">
      <c r="A8" s="4" t="n">
        <v>6</v>
      </c>
      <c r="B8" s="6" t="s">
        <v>30</v>
      </c>
      <c r="C8" s="7" t="s">
        <v>31</v>
      </c>
      <c r="D8" s="5" t="s">
        <v>28</v>
      </c>
      <c r="E8" s="7" t="s">
        <v>32</v>
      </c>
      <c r="F8" s="5" t="n">
        <v>103</v>
      </c>
      <c r="G8" s="5" t="n">
        <v>99.5</v>
      </c>
      <c r="H8" s="8" t="n">
        <v>101.25</v>
      </c>
      <c r="I8" s="8" t="n">
        <v>78</v>
      </c>
      <c r="J8" s="7" t="n">
        <f aca="false">H8*0.4+I8*0.6</f>
        <v>87.3</v>
      </c>
    </row>
    <row r="9" s="3" customFormat="true" ht="22" hidden="false" customHeight="true" outlineLevel="0" collapsed="false">
      <c r="A9" s="4" t="n">
        <v>7</v>
      </c>
      <c r="B9" s="6" t="s">
        <v>33</v>
      </c>
      <c r="C9" s="7" t="s">
        <v>34</v>
      </c>
      <c r="D9" s="5" t="s">
        <v>35</v>
      </c>
      <c r="E9" s="7" t="s">
        <v>29</v>
      </c>
      <c r="F9" s="7" t="n">
        <v>90</v>
      </c>
      <c r="G9" s="7" t="n">
        <v>89.5</v>
      </c>
      <c r="H9" s="8" t="n">
        <v>89.75</v>
      </c>
      <c r="I9" s="8" t="n">
        <v>75.6</v>
      </c>
      <c r="J9" s="7" t="n">
        <f aca="false">H9*0.4+I9*0.6</f>
        <v>81.26</v>
      </c>
    </row>
    <row r="10" s="3" customFormat="true" ht="22" hidden="false" customHeight="true" outlineLevel="0" collapsed="false">
      <c r="A10" s="4" t="n">
        <v>8</v>
      </c>
      <c r="B10" s="6" t="s">
        <v>36</v>
      </c>
      <c r="C10" s="7" t="s">
        <v>37</v>
      </c>
      <c r="D10" s="5" t="s">
        <v>38</v>
      </c>
      <c r="E10" s="7" t="s">
        <v>25</v>
      </c>
      <c r="F10" s="7" t="n">
        <v>91.5</v>
      </c>
      <c r="G10" s="7" t="n">
        <v>87.5</v>
      </c>
      <c r="H10" s="8" t="n">
        <v>89.5</v>
      </c>
      <c r="I10" s="8" t="n">
        <v>73</v>
      </c>
      <c r="J10" s="7" t="n">
        <f aca="false">H10*0.4+I10*0.6</f>
        <v>79.6</v>
      </c>
    </row>
    <row r="11" s="3" customFormat="true" ht="22" hidden="false" customHeight="true" outlineLevel="0" collapsed="false">
      <c r="A11" s="4" t="n">
        <v>9</v>
      </c>
      <c r="B11" s="6" t="s">
        <v>39</v>
      </c>
      <c r="C11" s="7" t="s">
        <v>40</v>
      </c>
      <c r="D11" s="5" t="s">
        <v>41</v>
      </c>
      <c r="E11" s="7" t="s">
        <v>25</v>
      </c>
      <c r="F11" s="5" t="n">
        <v>113</v>
      </c>
      <c r="G11" s="5" t="n">
        <v>92</v>
      </c>
      <c r="H11" s="8" t="n">
        <v>102.5</v>
      </c>
      <c r="I11" s="8" t="n">
        <v>79.2</v>
      </c>
      <c r="J11" s="7" t="n">
        <f aca="false">H11*0.4+I11*0.6</f>
        <v>88.52</v>
      </c>
    </row>
    <row r="12" s="3" customFormat="true" ht="22" hidden="false" customHeight="true" outlineLevel="0" collapsed="false">
      <c r="A12" s="4" t="n">
        <v>10</v>
      </c>
      <c r="B12" s="6" t="s">
        <v>42</v>
      </c>
      <c r="C12" s="7" t="s">
        <v>43</v>
      </c>
      <c r="D12" s="5" t="s">
        <v>44</v>
      </c>
      <c r="E12" s="7" t="s">
        <v>25</v>
      </c>
      <c r="F12" s="5" t="n">
        <v>99</v>
      </c>
      <c r="G12" s="5" t="n">
        <v>100</v>
      </c>
      <c r="H12" s="8" t="n">
        <v>99.5</v>
      </c>
      <c r="I12" s="8" t="n">
        <v>78.4</v>
      </c>
      <c r="J12" s="7" t="n">
        <f aca="false">H12*0.4+I12*0.6</f>
        <v>86.84</v>
      </c>
    </row>
    <row r="13" s="3" customFormat="true" ht="22" hidden="false" customHeight="true" outlineLevel="0" collapsed="false">
      <c r="A13" s="4" t="n">
        <v>11</v>
      </c>
      <c r="B13" s="6" t="s">
        <v>45</v>
      </c>
      <c r="C13" s="7" t="s">
        <v>46</v>
      </c>
      <c r="D13" s="5" t="s">
        <v>47</v>
      </c>
      <c r="E13" s="7" t="s">
        <v>29</v>
      </c>
      <c r="F13" s="5" t="n">
        <v>105</v>
      </c>
      <c r="G13" s="5" t="n">
        <v>105</v>
      </c>
      <c r="H13" s="8" t="n">
        <v>105</v>
      </c>
      <c r="I13" s="8" t="n">
        <v>79.4</v>
      </c>
      <c r="J13" s="7" t="n">
        <f aca="false">H13*0.4+I13*0.6</f>
        <v>89.64</v>
      </c>
    </row>
    <row r="14" customFormat="false" ht="22" hidden="false" customHeight="true" outlineLevel="0" collapsed="false">
      <c r="A14" s="4" t="n">
        <v>12</v>
      </c>
      <c r="B14" s="6" t="s">
        <v>48</v>
      </c>
      <c r="C14" s="7" t="s">
        <v>49</v>
      </c>
      <c r="D14" s="5" t="s">
        <v>47</v>
      </c>
      <c r="E14" s="7" t="s">
        <v>32</v>
      </c>
      <c r="F14" s="5" t="n">
        <v>101.5</v>
      </c>
      <c r="G14" s="5" t="n">
        <v>106</v>
      </c>
      <c r="H14" s="8" t="n">
        <v>103.75</v>
      </c>
      <c r="I14" s="8" t="n">
        <v>73.4</v>
      </c>
      <c r="J14" s="7" t="n">
        <f aca="false">H14*0.4+I14*0.6</f>
        <v>85.54</v>
      </c>
    </row>
    <row r="15" customFormat="false" ht="22" hidden="false" customHeight="true" outlineLevel="0" collapsed="false">
      <c r="A15" s="4" t="n">
        <v>13</v>
      </c>
      <c r="B15" s="6" t="s">
        <v>50</v>
      </c>
      <c r="C15" s="7" t="s">
        <v>51</v>
      </c>
      <c r="D15" s="5" t="s">
        <v>52</v>
      </c>
      <c r="E15" s="7" t="s">
        <v>25</v>
      </c>
      <c r="F15" s="5" t="n">
        <v>107.5</v>
      </c>
      <c r="G15" s="5" t="n">
        <v>97</v>
      </c>
      <c r="H15" s="8" t="n">
        <v>102.25</v>
      </c>
      <c r="I15" s="8" t="n">
        <v>80.2</v>
      </c>
      <c r="J15" s="7" t="n">
        <f aca="false">H15*0.4+I15*0.6</f>
        <v>89.02</v>
      </c>
    </row>
    <row r="16" customFormat="false" ht="22" hidden="false" customHeight="true" outlineLevel="0" collapsed="false">
      <c r="A16" s="4" t="n">
        <v>14</v>
      </c>
      <c r="B16" s="6" t="s">
        <v>53</v>
      </c>
      <c r="C16" s="7" t="s">
        <v>54</v>
      </c>
      <c r="D16" s="5" t="s">
        <v>55</v>
      </c>
      <c r="E16" s="7" t="s">
        <v>25</v>
      </c>
      <c r="F16" s="5" t="n">
        <v>117.5</v>
      </c>
      <c r="G16" s="5" t="n">
        <v>105</v>
      </c>
      <c r="H16" s="8" t="n">
        <v>111.25</v>
      </c>
      <c r="I16" s="8" t="n">
        <v>79.4</v>
      </c>
      <c r="J16" s="7" t="n">
        <f aca="false">H16*0.4+I16*0.6</f>
        <v>92.14</v>
      </c>
    </row>
    <row r="17" customFormat="false" ht="22" hidden="false" customHeight="true" outlineLevel="0" collapsed="false">
      <c r="A17" s="4" t="n">
        <v>15</v>
      </c>
      <c r="B17" s="6" t="s">
        <v>56</v>
      </c>
      <c r="C17" s="7" t="s">
        <v>57</v>
      </c>
      <c r="D17" s="5" t="s">
        <v>58</v>
      </c>
      <c r="E17" s="7" t="s">
        <v>25</v>
      </c>
      <c r="F17" s="5" t="n">
        <v>98.5</v>
      </c>
      <c r="G17" s="5" t="n">
        <v>109.5</v>
      </c>
      <c r="H17" s="8" t="n">
        <v>104</v>
      </c>
      <c r="I17" s="8" t="n">
        <v>77.2</v>
      </c>
      <c r="J17" s="7" t="n">
        <f aca="false">H17*0.4+I17*0.6</f>
        <v>87.92</v>
      </c>
    </row>
    <row r="18" customFormat="false" ht="22" hidden="false" customHeight="true" outlineLevel="0" collapsed="false">
      <c r="A18" s="4" t="n">
        <v>16</v>
      </c>
      <c r="B18" s="6" t="s">
        <v>59</v>
      </c>
      <c r="C18" s="7" t="s">
        <v>60</v>
      </c>
      <c r="D18" s="5" t="s">
        <v>61</v>
      </c>
      <c r="E18" s="7" t="s">
        <v>25</v>
      </c>
      <c r="F18" s="5" t="n">
        <v>88</v>
      </c>
      <c r="G18" s="5" t="n">
        <v>94.5</v>
      </c>
      <c r="H18" s="8" t="n">
        <v>91.25</v>
      </c>
      <c r="I18" s="8" t="n">
        <v>75.6</v>
      </c>
      <c r="J18" s="7" t="n">
        <f aca="false">H18*0.4+I18*0.6</f>
        <v>81.86</v>
      </c>
    </row>
    <row r="19" customFormat="false" ht="22" hidden="false" customHeight="true" outlineLevel="0" collapsed="false">
      <c r="A19" s="4" t="n">
        <v>17</v>
      </c>
      <c r="B19" s="6" t="s">
        <v>62</v>
      </c>
      <c r="C19" s="7" t="s">
        <v>63</v>
      </c>
      <c r="D19" s="5" t="s">
        <v>64</v>
      </c>
      <c r="E19" s="7" t="s">
        <v>29</v>
      </c>
      <c r="F19" s="5" t="n">
        <v>93</v>
      </c>
      <c r="G19" s="5" t="n">
        <v>120</v>
      </c>
      <c r="H19" s="8" t="n">
        <v>106.5</v>
      </c>
      <c r="I19" s="8" t="n">
        <v>76.4</v>
      </c>
      <c r="J19" s="7" t="n">
        <f aca="false">H19*0.4+I19*0.6</f>
        <v>88.44</v>
      </c>
    </row>
    <row r="20" customFormat="false" ht="22" hidden="false" customHeight="true" outlineLevel="0" collapsed="false">
      <c r="A20" s="4" t="n">
        <v>18</v>
      </c>
      <c r="B20" s="6" t="s">
        <v>65</v>
      </c>
      <c r="C20" s="7" t="s">
        <v>66</v>
      </c>
      <c r="D20" s="5" t="s">
        <v>64</v>
      </c>
      <c r="E20" s="7" t="s">
        <v>32</v>
      </c>
      <c r="F20" s="5" t="n">
        <v>97.5</v>
      </c>
      <c r="G20" s="5" t="n">
        <v>98</v>
      </c>
      <c r="H20" s="8" t="n">
        <v>97.75</v>
      </c>
      <c r="I20" s="8" t="n">
        <v>76.6</v>
      </c>
      <c r="J20" s="7" t="n">
        <f aca="false">H20*0.4+I20*0.6</f>
        <v>85.06</v>
      </c>
    </row>
    <row r="21" customFormat="false" ht="22" hidden="false" customHeight="true" outlineLevel="0" collapsed="false">
      <c r="A21" s="4" t="n">
        <v>19</v>
      </c>
      <c r="B21" s="6" t="s">
        <v>67</v>
      </c>
      <c r="C21" s="7" t="s">
        <v>68</v>
      </c>
      <c r="D21" s="5" t="s">
        <v>69</v>
      </c>
      <c r="E21" s="7" t="s">
        <v>29</v>
      </c>
      <c r="F21" s="5" t="n">
        <v>115.5</v>
      </c>
      <c r="G21" s="5" t="n">
        <v>103.5</v>
      </c>
      <c r="H21" s="8" t="n">
        <v>109.5</v>
      </c>
      <c r="I21" s="8" t="n">
        <v>78.2</v>
      </c>
      <c r="J21" s="7" t="n">
        <f aca="false">H21*0.4+I21*0.6</f>
        <v>90.72</v>
      </c>
    </row>
    <row r="22" customFormat="false" ht="22" hidden="false" customHeight="true" outlineLevel="0" collapsed="false">
      <c r="A22" s="4" t="n">
        <v>20</v>
      </c>
      <c r="B22" s="6" t="s">
        <v>70</v>
      </c>
      <c r="C22" s="7" t="s">
        <v>71</v>
      </c>
      <c r="D22" s="5" t="s">
        <v>69</v>
      </c>
      <c r="E22" s="7" t="s">
        <v>32</v>
      </c>
      <c r="F22" s="5" t="n">
        <v>111.5</v>
      </c>
      <c r="G22" s="5" t="n">
        <v>99</v>
      </c>
      <c r="H22" s="8" t="n">
        <v>105.25</v>
      </c>
      <c r="I22" s="8" t="n">
        <v>76.6</v>
      </c>
      <c r="J22" s="7" t="n">
        <f aca="false">H22*0.4+I22*0.6</f>
        <v>88.06</v>
      </c>
    </row>
    <row r="23" customFormat="false" ht="22" hidden="false" customHeight="true" outlineLevel="0" collapsed="false">
      <c r="A23" s="4" t="n">
        <v>21</v>
      </c>
      <c r="B23" s="6" t="s">
        <v>72</v>
      </c>
      <c r="C23" s="7" t="s">
        <v>73</v>
      </c>
      <c r="D23" s="5" t="s">
        <v>74</v>
      </c>
      <c r="E23" s="7" t="s">
        <v>25</v>
      </c>
      <c r="F23" s="5" t="n">
        <v>73</v>
      </c>
      <c r="G23" s="5" t="n">
        <v>94.5</v>
      </c>
      <c r="H23" s="8" t="n">
        <v>83.75</v>
      </c>
      <c r="I23" s="8" t="n">
        <v>74</v>
      </c>
      <c r="J23" s="7" t="n">
        <f aca="false">H23*0.4+I23*0.6</f>
        <v>77.9</v>
      </c>
    </row>
    <row r="24" customFormat="false" ht="22" hidden="false" customHeight="true" outlineLevel="0" collapsed="false">
      <c r="A24" s="4" t="n">
        <v>22</v>
      </c>
      <c r="B24" s="6" t="s">
        <v>75</v>
      </c>
      <c r="C24" s="7" t="s">
        <v>76</v>
      </c>
      <c r="D24" s="5" t="s">
        <v>77</v>
      </c>
      <c r="E24" s="7" t="s">
        <v>29</v>
      </c>
      <c r="F24" s="7" t="n">
        <v>111</v>
      </c>
      <c r="G24" s="7" t="n">
        <v>87.5</v>
      </c>
      <c r="H24" s="8" t="n">
        <v>99.25</v>
      </c>
      <c r="I24" s="8" t="n">
        <v>76.4</v>
      </c>
      <c r="J24" s="7" t="n">
        <f aca="false">H24*0.4+I24*0.6</f>
        <v>85.54</v>
      </c>
    </row>
    <row r="25" customFormat="false" ht="22" hidden="false" customHeight="true" outlineLevel="0" collapsed="false">
      <c r="A25" s="4" t="n">
        <v>23</v>
      </c>
      <c r="B25" s="6" t="s">
        <v>78</v>
      </c>
      <c r="C25" s="7" t="s">
        <v>79</v>
      </c>
      <c r="D25" s="5" t="s">
        <v>77</v>
      </c>
      <c r="E25" s="7" t="s">
        <v>32</v>
      </c>
      <c r="F25" s="5" t="n">
        <v>113</v>
      </c>
      <c r="G25" s="5" t="n">
        <v>90</v>
      </c>
      <c r="H25" s="8" t="n">
        <v>101.5</v>
      </c>
      <c r="I25" s="8" t="n">
        <v>77.2</v>
      </c>
      <c r="J25" s="7" t="n">
        <f aca="false">H25*0.4+I25*0.6</f>
        <v>86.92</v>
      </c>
    </row>
    <row r="26" customFormat="false" ht="22" hidden="false" customHeight="true" outlineLevel="0" collapsed="false">
      <c r="A26" s="4" t="n">
        <v>24</v>
      </c>
      <c r="B26" s="6" t="s">
        <v>80</v>
      </c>
      <c r="C26" s="7" t="s">
        <v>81</v>
      </c>
      <c r="D26" s="5" t="s">
        <v>77</v>
      </c>
      <c r="E26" s="7" t="s">
        <v>82</v>
      </c>
      <c r="F26" s="5" t="n">
        <v>104</v>
      </c>
      <c r="G26" s="5" t="n">
        <v>89.5</v>
      </c>
      <c r="H26" s="8" t="n">
        <v>96.75</v>
      </c>
      <c r="I26" s="8" t="n">
        <v>78.2</v>
      </c>
      <c r="J26" s="7" t="n">
        <f aca="false">H26*0.4+I26*0.6</f>
        <v>85.62</v>
      </c>
    </row>
    <row r="27" customFormat="false" ht="22" hidden="false" customHeight="true" outlineLevel="0" collapsed="false">
      <c r="A27" s="4" t="n">
        <v>25</v>
      </c>
      <c r="B27" s="6" t="s">
        <v>83</v>
      </c>
      <c r="C27" s="7" t="s">
        <v>84</v>
      </c>
      <c r="D27" s="5" t="s">
        <v>85</v>
      </c>
      <c r="E27" s="7" t="s">
        <v>29</v>
      </c>
      <c r="F27" s="5" t="n">
        <v>107.5</v>
      </c>
      <c r="G27" s="5" t="n">
        <v>90</v>
      </c>
      <c r="H27" s="8" t="n">
        <v>98.75</v>
      </c>
      <c r="I27" s="8" t="n">
        <v>72.6</v>
      </c>
      <c r="J27" s="7" t="n">
        <f aca="false">H27*0.4+I27*0.6</f>
        <v>83.06</v>
      </c>
    </row>
    <row r="28" customFormat="false" ht="22" hidden="false" customHeight="true" outlineLevel="0" collapsed="false">
      <c r="A28" s="4" t="n">
        <v>26</v>
      </c>
      <c r="B28" s="6" t="s">
        <v>86</v>
      </c>
      <c r="C28" s="7" t="s">
        <v>87</v>
      </c>
      <c r="D28" s="5" t="s">
        <v>85</v>
      </c>
      <c r="E28" s="7" t="s">
        <v>32</v>
      </c>
      <c r="F28" s="5" t="n">
        <v>109</v>
      </c>
      <c r="G28" s="5" t="n">
        <v>108</v>
      </c>
      <c r="H28" s="8" t="n">
        <v>108.5</v>
      </c>
      <c r="I28" s="8" t="n">
        <v>77.8</v>
      </c>
      <c r="J28" s="7" t="n">
        <f aca="false">H28*0.4+I28*0.6</f>
        <v>90.08</v>
      </c>
    </row>
    <row r="29" customFormat="false" ht="22" hidden="false" customHeight="true" outlineLevel="0" collapsed="false">
      <c r="A29" s="4" t="n">
        <v>27</v>
      </c>
      <c r="B29" s="6" t="s">
        <v>88</v>
      </c>
      <c r="C29" s="7" t="s">
        <v>89</v>
      </c>
      <c r="D29" s="5" t="s">
        <v>85</v>
      </c>
      <c r="E29" s="7" t="s">
        <v>32</v>
      </c>
      <c r="F29" s="5" t="n">
        <v>108.5</v>
      </c>
      <c r="G29" s="5" t="n">
        <v>104.5</v>
      </c>
      <c r="H29" s="8" t="n">
        <v>106.5</v>
      </c>
      <c r="I29" s="8" t="n">
        <v>77.4</v>
      </c>
      <c r="J29" s="7" t="n">
        <f aca="false">H29*0.4+I29*0.6</f>
        <v>89.04</v>
      </c>
    </row>
    <row r="30" customFormat="false" ht="22" hidden="false" customHeight="true" outlineLevel="0" collapsed="false">
      <c r="A30" s="4" t="n">
        <v>28</v>
      </c>
      <c r="B30" s="6" t="s">
        <v>90</v>
      </c>
      <c r="C30" s="7" t="s">
        <v>91</v>
      </c>
      <c r="D30" s="5" t="s">
        <v>92</v>
      </c>
      <c r="E30" s="7" t="s">
        <v>25</v>
      </c>
      <c r="F30" s="5" t="n">
        <v>80.5</v>
      </c>
      <c r="G30" s="5" t="n">
        <v>78.5</v>
      </c>
      <c r="H30" s="8" t="n">
        <v>79.5</v>
      </c>
      <c r="I30" s="8" t="n">
        <v>76.2</v>
      </c>
      <c r="J30" s="7" t="n">
        <f aca="false">H30*0.4+I30*0.6</f>
        <v>77.52</v>
      </c>
    </row>
    <row r="31" customFormat="false" ht="22" hidden="false" customHeight="true" outlineLevel="0" collapsed="false">
      <c r="A31" s="4" t="n">
        <v>29</v>
      </c>
      <c r="B31" s="6" t="s">
        <v>93</v>
      </c>
      <c r="C31" s="7" t="s">
        <v>94</v>
      </c>
      <c r="D31" s="5" t="s">
        <v>95</v>
      </c>
      <c r="E31" s="7" t="s">
        <v>29</v>
      </c>
      <c r="F31" s="5" t="n">
        <v>102.5</v>
      </c>
      <c r="G31" s="5" t="n">
        <v>73</v>
      </c>
      <c r="H31" s="8" t="n">
        <v>87.75</v>
      </c>
      <c r="I31" s="8" t="n">
        <v>77.4</v>
      </c>
      <c r="J31" s="7" t="n">
        <f aca="false">H31*0.4+I31*0.6</f>
        <v>81.54</v>
      </c>
    </row>
    <row r="32" customFormat="false" ht="22" hidden="false" customHeight="true" outlineLevel="0" collapsed="false">
      <c r="A32" s="4" t="n">
        <v>30</v>
      </c>
      <c r="B32" s="6" t="s">
        <v>96</v>
      </c>
      <c r="C32" s="7" t="s">
        <v>97</v>
      </c>
      <c r="D32" s="5" t="s">
        <v>95</v>
      </c>
      <c r="E32" s="7" t="s">
        <v>29</v>
      </c>
      <c r="F32" s="5" t="n">
        <v>95.5</v>
      </c>
      <c r="G32" s="5" t="n">
        <v>85</v>
      </c>
      <c r="H32" s="8" t="n">
        <v>90.25</v>
      </c>
      <c r="I32" s="8" t="n">
        <v>75.6</v>
      </c>
      <c r="J32" s="7" t="n">
        <f aca="false">H32*0.4+I32*0.6</f>
        <v>81.46</v>
      </c>
    </row>
    <row r="33" customFormat="false" ht="22" hidden="false" customHeight="true" outlineLevel="0" collapsed="false">
      <c r="A33" s="4" t="n">
        <v>31</v>
      </c>
      <c r="B33" s="6" t="s">
        <v>98</v>
      </c>
      <c r="C33" s="7" t="s">
        <v>99</v>
      </c>
      <c r="D33" s="5" t="s">
        <v>95</v>
      </c>
      <c r="E33" s="7" t="s">
        <v>29</v>
      </c>
      <c r="F33" s="5" t="n">
        <v>113</v>
      </c>
      <c r="G33" s="5" t="n">
        <v>63.2</v>
      </c>
      <c r="H33" s="8" t="n">
        <v>88.1</v>
      </c>
      <c r="I33" s="8" t="n">
        <v>73.8</v>
      </c>
      <c r="J33" s="7" t="n">
        <f aca="false">H33*0.4+I33*0.6</f>
        <v>79.52</v>
      </c>
    </row>
    <row r="34" customFormat="false" ht="22" hidden="false" customHeight="true" outlineLevel="0" collapsed="false">
      <c r="A34" s="4" t="n">
        <v>32</v>
      </c>
      <c r="B34" s="6" t="s">
        <v>100</v>
      </c>
      <c r="C34" s="7" t="s">
        <v>101</v>
      </c>
      <c r="D34" s="5" t="s">
        <v>95</v>
      </c>
      <c r="E34" s="7" t="s">
        <v>32</v>
      </c>
      <c r="F34" s="5" t="n">
        <v>86.5</v>
      </c>
      <c r="G34" s="5" t="n">
        <v>85.2</v>
      </c>
      <c r="H34" s="8" t="n">
        <v>85.85</v>
      </c>
      <c r="I34" s="8" t="n">
        <v>76</v>
      </c>
      <c r="J34" s="7" t="n">
        <f aca="false">H34*0.4+I34*0.6</f>
        <v>79.94</v>
      </c>
    </row>
    <row r="35" customFormat="false" ht="22" hidden="false" customHeight="true" outlineLevel="0" collapsed="false">
      <c r="A35" s="4" t="n">
        <v>33</v>
      </c>
      <c r="B35" s="6" t="s">
        <v>102</v>
      </c>
      <c r="C35" s="7" t="s">
        <v>103</v>
      </c>
      <c r="D35" s="5" t="s">
        <v>104</v>
      </c>
      <c r="E35" s="7" t="s">
        <v>105</v>
      </c>
      <c r="F35" s="5" t="n">
        <v>90</v>
      </c>
      <c r="G35" s="5" t="n">
        <v>82.7</v>
      </c>
      <c r="H35" s="8" t="n">
        <v>86.35</v>
      </c>
      <c r="I35" s="8" t="n">
        <v>75.2</v>
      </c>
      <c r="J35" s="7" t="n">
        <f aca="false">H35*0.4+I35*0.6</f>
        <v>79.66</v>
      </c>
    </row>
    <row r="36" customFormat="false" ht="22" hidden="false" customHeight="true" outlineLevel="0" collapsed="false">
      <c r="A36" s="4" t="n">
        <v>34</v>
      </c>
      <c r="B36" s="6" t="s">
        <v>106</v>
      </c>
      <c r="C36" s="7" t="s">
        <v>107</v>
      </c>
      <c r="D36" s="5" t="s">
        <v>108</v>
      </c>
      <c r="E36" s="7" t="s">
        <v>25</v>
      </c>
      <c r="F36" s="5" t="n">
        <v>103.5</v>
      </c>
      <c r="G36" s="5" t="n">
        <v>98.5</v>
      </c>
      <c r="H36" s="8" t="n">
        <v>101</v>
      </c>
      <c r="I36" s="8" t="n">
        <v>78.6</v>
      </c>
      <c r="J36" s="7" t="n">
        <f aca="false">H36*0.4+I36*0.6</f>
        <v>87.56</v>
      </c>
    </row>
    <row r="37" customFormat="false" ht="22" hidden="false" customHeight="true" outlineLevel="0" collapsed="false">
      <c r="A37" s="4" t="n">
        <v>35</v>
      </c>
      <c r="B37" s="6" t="s">
        <v>109</v>
      </c>
      <c r="C37" s="7" t="s">
        <v>110</v>
      </c>
      <c r="D37" s="5" t="s">
        <v>111</v>
      </c>
      <c r="E37" s="7" t="s">
        <v>29</v>
      </c>
      <c r="F37" s="5" t="n">
        <v>102.5</v>
      </c>
      <c r="G37" s="5" t="n">
        <v>101</v>
      </c>
      <c r="H37" s="8" t="n">
        <v>101.75</v>
      </c>
      <c r="I37" s="8" t="n">
        <v>77.4</v>
      </c>
      <c r="J37" s="7" t="n">
        <f aca="false">H37*0.4+I37*0.6</f>
        <v>87.14</v>
      </c>
    </row>
    <row r="38" customFormat="false" ht="22" hidden="false" customHeight="true" outlineLevel="0" collapsed="false">
      <c r="A38" s="4" t="n">
        <v>36</v>
      </c>
      <c r="B38" s="6" t="s">
        <v>112</v>
      </c>
      <c r="C38" s="7" t="s">
        <v>113</v>
      </c>
      <c r="D38" s="5" t="s">
        <v>111</v>
      </c>
      <c r="E38" s="7" t="s">
        <v>32</v>
      </c>
      <c r="F38" s="5" t="n">
        <v>115.5</v>
      </c>
      <c r="G38" s="5" t="n">
        <v>100.5</v>
      </c>
      <c r="H38" s="8" t="n">
        <v>108</v>
      </c>
      <c r="I38" s="8" t="n">
        <v>78</v>
      </c>
      <c r="J38" s="7" t="n">
        <f aca="false">H38*0.4+I38*0.6</f>
        <v>90</v>
      </c>
    </row>
    <row r="39" customFormat="false" ht="22" hidden="false" customHeight="true" outlineLevel="0" collapsed="false">
      <c r="A39" s="4" t="n">
        <v>37</v>
      </c>
      <c r="B39" s="6" t="s">
        <v>114</v>
      </c>
      <c r="C39" s="7" t="s">
        <v>115</v>
      </c>
      <c r="D39" s="5" t="s">
        <v>116</v>
      </c>
      <c r="E39" s="7" t="s">
        <v>117</v>
      </c>
      <c r="F39" s="5" t="n">
        <v>83</v>
      </c>
      <c r="G39" s="5" t="n">
        <v>117</v>
      </c>
      <c r="H39" s="8" t="n">
        <v>100</v>
      </c>
      <c r="I39" s="8" t="n">
        <v>78.8</v>
      </c>
      <c r="J39" s="7" t="n">
        <f aca="false">H39*0.4+I39*0.6</f>
        <v>87.28</v>
      </c>
    </row>
    <row r="40" customFormat="false" ht="22" hidden="false" customHeight="true" outlineLevel="0" collapsed="false">
      <c r="A40" s="4" t="n">
        <v>38</v>
      </c>
      <c r="B40" s="6" t="s">
        <v>118</v>
      </c>
      <c r="C40" s="7" t="s">
        <v>119</v>
      </c>
      <c r="D40" s="5" t="s">
        <v>120</v>
      </c>
      <c r="E40" s="7" t="s">
        <v>121</v>
      </c>
      <c r="F40" s="5" t="n">
        <v>104.5</v>
      </c>
      <c r="G40" s="5" t="n">
        <v>100</v>
      </c>
      <c r="H40" s="8" t="n">
        <v>102.25</v>
      </c>
      <c r="I40" s="8" t="n">
        <v>80.8</v>
      </c>
      <c r="J40" s="7" t="n">
        <f aca="false">H40*0.4+I40*0.6</f>
        <v>89.38</v>
      </c>
    </row>
    <row r="41" customFormat="false" ht="22" hidden="false" customHeight="true" outlineLevel="0" collapsed="false">
      <c r="A41" s="4" t="n">
        <v>39</v>
      </c>
      <c r="B41" s="6" t="s">
        <v>122</v>
      </c>
      <c r="C41" s="7" t="s">
        <v>123</v>
      </c>
      <c r="D41" s="5" t="s">
        <v>120</v>
      </c>
      <c r="E41" s="7" t="s">
        <v>124</v>
      </c>
      <c r="F41" s="5" t="n">
        <v>70.5</v>
      </c>
      <c r="G41" s="5" t="n">
        <v>94</v>
      </c>
      <c r="H41" s="8" t="n">
        <v>82.25</v>
      </c>
      <c r="I41" s="8" t="n">
        <v>77.2</v>
      </c>
      <c r="J41" s="7" t="n">
        <f aca="false">H41*0.4+I41*0.6</f>
        <v>79.22</v>
      </c>
    </row>
    <row r="42" customFormat="false" ht="22" hidden="false" customHeight="true" outlineLevel="0" collapsed="false">
      <c r="A42" s="4" t="n">
        <v>40</v>
      </c>
      <c r="B42" s="6" t="s">
        <v>125</v>
      </c>
      <c r="C42" s="7" t="s">
        <v>126</v>
      </c>
      <c r="D42" s="5" t="s">
        <v>120</v>
      </c>
      <c r="E42" s="7" t="s">
        <v>127</v>
      </c>
      <c r="F42" s="5" t="n">
        <v>120</v>
      </c>
      <c r="G42" s="5" t="n">
        <v>96.5</v>
      </c>
      <c r="H42" s="8" t="n">
        <v>108.25</v>
      </c>
      <c r="I42" s="8" t="n">
        <v>79</v>
      </c>
      <c r="J42" s="7" t="n">
        <f aca="false">H42*0.4+I42*0.6</f>
        <v>90.7</v>
      </c>
    </row>
    <row r="43" customFormat="false" ht="22" hidden="false" customHeight="true" outlineLevel="0" collapsed="false">
      <c r="A43" s="4" t="n">
        <v>41</v>
      </c>
      <c r="B43" s="6" t="s">
        <v>128</v>
      </c>
      <c r="C43" s="7" t="s">
        <v>129</v>
      </c>
      <c r="D43" s="5" t="s">
        <v>120</v>
      </c>
      <c r="E43" s="7" t="s">
        <v>130</v>
      </c>
      <c r="F43" s="5" t="n">
        <v>108</v>
      </c>
      <c r="G43" s="5" t="n">
        <v>113.5</v>
      </c>
      <c r="H43" s="8" t="n">
        <v>110.75</v>
      </c>
      <c r="I43" s="8" t="n">
        <v>81.2</v>
      </c>
      <c r="J43" s="7" t="n">
        <f aca="false">H43*0.4+I43*0.6</f>
        <v>93.02</v>
      </c>
    </row>
    <row r="44" customFormat="false" ht="22" hidden="false" customHeight="true" outlineLevel="0" collapsed="false">
      <c r="A44" s="4" t="n">
        <v>42</v>
      </c>
      <c r="B44" s="6" t="s">
        <v>131</v>
      </c>
      <c r="C44" s="7" t="s">
        <v>132</v>
      </c>
      <c r="D44" s="5" t="s">
        <v>133</v>
      </c>
      <c r="E44" s="7" t="s">
        <v>134</v>
      </c>
      <c r="F44" s="5" t="n">
        <v>107.5</v>
      </c>
      <c r="G44" s="5" t="n">
        <v>105.5</v>
      </c>
      <c r="H44" s="8" t="n">
        <v>106.5</v>
      </c>
      <c r="I44" s="8" t="n">
        <v>74.2</v>
      </c>
      <c r="J44" s="7" t="n">
        <f aca="false">H44*0.4+I44*0.6</f>
        <v>87.12</v>
      </c>
    </row>
    <row r="45" customFormat="false" ht="22" hidden="false" customHeight="true" outlineLevel="0" collapsed="false">
      <c r="A45" s="4" t="n">
        <v>43</v>
      </c>
      <c r="B45" s="6" t="s">
        <v>135</v>
      </c>
      <c r="C45" s="7" t="s">
        <v>136</v>
      </c>
      <c r="D45" s="5" t="s">
        <v>137</v>
      </c>
      <c r="E45" s="7" t="s">
        <v>25</v>
      </c>
      <c r="F45" s="5" t="n">
        <v>97</v>
      </c>
      <c r="G45" s="5" t="n">
        <v>99.5</v>
      </c>
      <c r="H45" s="8" t="n">
        <v>98.25</v>
      </c>
      <c r="I45" s="8" t="n">
        <v>79.4</v>
      </c>
      <c r="J45" s="7" t="n">
        <f aca="false">H45*0.4+I45*0.6</f>
        <v>86.94</v>
      </c>
    </row>
    <row r="46" customFormat="false" ht="22" hidden="false" customHeight="true" outlineLevel="0" collapsed="false">
      <c r="A46" s="4" t="n">
        <v>44</v>
      </c>
      <c r="B46" s="6" t="s">
        <v>138</v>
      </c>
      <c r="C46" s="7" t="s">
        <v>139</v>
      </c>
      <c r="D46" s="5" t="s">
        <v>140</v>
      </c>
      <c r="E46" s="7" t="s">
        <v>141</v>
      </c>
      <c r="F46" s="5" t="n">
        <v>95.5</v>
      </c>
      <c r="G46" s="5" t="n">
        <v>89.5</v>
      </c>
      <c r="H46" s="5" t="n">
        <v>92.5</v>
      </c>
      <c r="I46" s="5" t="n">
        <v>87</v>
      </c>
      <c r="J46" s="7" t="n">
        <f aca="false">H46*0.4+I46*0.6</f>
        <v>89.2</v>
      </c>
    </row>
    <row r="47" customFormat="false" ht="22" hidden="false" customHeight="true" outlineLevel="0" collapsed="false">
      <c r="A47" s="4" t="n">
        <v>45</v>
      </c>
      <c r="B47" s="6" t="s">
        <v>142</v>
      </c>
      <c r="C47" s="7" t="s">
        <v>143</v>
      </c>
      <c r="D47" s="5" t="s">
        <v>140</v>
      </c>
      <c r="E47" s="7" t="s">
        <v>141</v>
      </c>
      <c r="F47" s="5" t="n">
        <v>87.5</v>
      </c>
      <c r="G47" s="5" t="n">
        <v>101.5</v>
      </c>
      <c r="H47" s="5" t="n">
        <v>94.5</v>
      </c>
      <c r="I47" s="5" t="n">
        <v>84.67</v>
      </c>
      <c r="J47" s="7" t="n">
        <f aca="false">H47*0.4+I47*0.6</f>
        <v>88.602</v>
      </c>
    </row>
    <row r="48" customFormat="false" ht="22" hidden="false" customHeight="true" outlineLevel="0" collapsed="false">
      <c r="A48" s="4" t="n">
        <v>46</v>
      </c>
      <c r="B48" s="6" t="s">
        <v>144</v>
      </c>
      <c r="C48" s="7" t="s">
        <v>145</v>
      </c>
      <c r="D48" s="5" t="s">
        <v>146</v>
      </c>
      <c r="E48" s="7" t="s">
        <v>147</v>
      </c>
      <c r="F48" s="5" t="n">
        <v>91.5</v>
      </c>
      <c r="G48" s="5" t="n">
        <v>94.5</v>
      </c>
      <c r="H48" s="5" t="n">
        <v>93</v>
      </c>
      <c r="I48" s="5" t="n">
        <v>82.87</v>
      </c>
      <c r="J48" s="7" t="n">
        <f aca="false">H48*0.4+I48*0.6</f>
        <v>86.922</v>
      </c>
    </row>
    <row r="49" customFormat="false" ht="22" hidden="false" customHeight="true" outlineLevel="0" collapsed="false">
      <c r="A49" s="4" t="n">
        <v>47</v>
      </c>
      <c r="B49" s="6" t="s">
        <v>148</v>
      </c>
      <c r="C49" s="7" t="s">
        <v>149</v>
      </c>
      <c r="D49" s="5" t="s">
        <v>146</v>
      </c>
      <c r="E49" s="7" t="s">
        <v>147</v>
      </c>
      <c r="F49" s="5" t="n">
        <v>88.5</v>
      </c>
      <c r="G49" s="5" t="n">
        <v>87</v>
      </c>
      <c r="H49" s="5" t="n">
        <v>87.75</v>
      </c>
      <c r="I49" s="5" t="n">
        <v>82.67</v>
      </c>
      <c r="J49" s="7" t="n">
        <f aca="false">H49*0.4+I49*0.6</f>
        <v>84.702</v>
      </c>
    </row>
    <row r="50" customFormat="false" ht="22" hidden="false" customHeight="true" outlineLevel="0" collapsed="false">
      <c r="A50" s="4" t="n">
        <v>48</v>
      </c>
      <c r="B50" s="6" t="s">
        <v>150</v>
      </c>
      <c r="C50" s="9" t="s">
        <v>151</v>
      </c>
      <c r="D50" s="5" t="s">
        <v>146</v>
      </c>
      <c r="E50" s="7" t="s">
        <v>152</v>
      </c>
      <c r="F50" s="5" t="n">
        <v>91.5</v>
      </c>
      <c r="G50" s="5" t="n">
        <v>93.5</v>
      </c>
      <c r="H50" s="5" t="n">
        <v>92.5</v>
      </c>
      <c r="I50" s="5" t="n">
        <v>82.66</v>
      </c>
      <c r="J50" s="7" t="n">
        <f aca="false">H50*0.4+I50*0.6</f>
        <v>86.596</v>
      </c>
    </row>
    <row r="51" customFormat="false" ht="22" hidden="false" customHeight="true" outlineLevel="0" collapsed="false">
      <c r="A51" s="4" t="n">
        <v>49</v>
      </c>
      <c r="B51" s="6" t="s">
        <v>153</v>
      </c>
      <c r="C51" s="7" t="s">
        <v>154</v>
      </c>
      <c r="D51" s="5" t="s">
        <v>155</v>
      </c>
      <c r="E51" s="7" t="s">
        <v>156</v>
      </c>
      <c r="F51" s="5" t="n">
        <v>97</v>
      </c>
      <c r="G51" s="5" t="n">
        <v>102</v>
      </c>
      <c r="H51" s="5" t="n">
        <v>99.5</v>
      </c>
      <c r="I51" s="5" t="n">
        <v>83</v>
      </c>
      <c r="J51" s="7" t="n">
        <f aca="false">H51*0.4+I51*0.6</f>
        <v>89.6</v>
      </c>
    </row>
    <row r="52" customFormat="false" ht="22" hidden="false" customHeight="true" outlineLevel="0" collapsed="false">
      <c r="A52" s="4" t="n">
        <v>50</v>
      </c>
      <c r="B52" s="6" t="s">
        <v>157</v>
      </c>
      <c r="C52" s="7" t="s">
        <v>158</v>
      </c>
      <c r="D52" s="5" t="s">
        <v>155</v>
      </c>
      <c r="E52" s="7" t="s">
        <v>147</v>
      </c>
      <c r="F52" s="5" t="n">
        <v>101</v>
      </c>
      <c r="G52" s="5" t="n">
        <v>93</v>
      </c>
      <c r="H52" s="5" t="n">
        <v>97</v>
      </c>
      <c r="I52" s="5" t="n">
        <v>85.67</v>
      </c>
      <c r="J52" s="7" t="n">
        <f aca="false">H52*0.4+I52*0.6</f>
        <v>90.202</v>
      </c>
    </row>
    <row r="53" customFormat="false" ht="22" hidden="false" customHeight="true" outlineLevel="0" collapsed="false">
      <c r="A53" s="4" t="n">
        <v>51</v>
      </c>
      <c r="B53" s="6" t="s">
        <v>159</v>
      </c>
      <c r="C53" s="7" t="s">
        <v>160</v>
      </c>
      <c r="D53" s="5" t="s">
        <v>155</v>
      </c>
      <c r="E53" s="7" t="s">
        <v>147</v>
      </c>
      <c r="F53" s="5" t="n">
        <v>112.5</v>
      </c>
      <c r="G53" s="5" t="n">
        <v>80.5</v>
      </c>
      <c r="H53" s="5" t="n">
        <v>96.5</v>
      </c>
      <c r="I53" s="5" t="n">
        <v>81.67</v>
      </c>
      <c r="J53" s="7" t="n">
        <f aca="false">H53*0.4+I53*0.6</f>
        <v>87.602</v>
      </c>
    </row>
    <row r="54" customFormat="false" ht="22" hidden="false" customHeight="true" outlineLevel="0" collapsed="false">
      <c r="A54" s="4" t="n">
        <v>52</v>
      </c>
      <c r="B54" s="6" t="s">
        <v>161</v>
      </c>
      <c r="C54" s="7" t="s">
        <v>162</v>
      </c>
      <c r="D54" s="5" t="s">
        <v>163</v>
      </c>
      <c r="E54" s="7" t="s">
        <v>164</v>
      </c>
      <c r="F54" s="5" t="n">
        <v>110.5</v>
      </c>
      <c r="G54" s="5" t="n">
        <v>83.5</v>
      </c>
      <c r="H54" s="5" t="n">
        <v>97</v>
      </c>
      <c r="I54" s="5" t="n">
        <v>88.5</v>
      </c>
      <c r="J54" s="7" t="n">
        <f aca="false">H54*0.4+I54*0.6</f>
        <v>91.9</v>
      </c>
    </row>
    <row r="55" customFormat="false" ht="22" hidden="false" customHeight="true" outlineLevel="0" collapsed="false">
      <c r="A55" s="4" t="n">
        <v>53</v>
      </c>
      <c r="B55" s="6" t="s">
        <v>165</v>
      </c>
      <c r="C55" s="7" t="s">
        <v>166</v>
      </c>
      <c r="D55" s="5" t="s">
        <v>163</v>
      </c>
      <c r="E55" s="7" t="s">
        <v>164</v>
      </c>
      <c r="F55" s="5" t="n">
        <v>101.5</v>
      </c>
      <c r="G55" s="5" t="n">
        <v>85.5</v>
      </c>
      <c r="H55" s="5" t="n">
        <v>93.5</v>
      </c>
      <c r="I55" s="5" t="n">
        <v>90</v>
      </c>
      <c r="J55" s="7" t="n">
        <f aca="false">H55*0.4+I55*0.6</f>
        <v>91.4</v>
      </c>
    </row>
    <row r="56" customFormat="false" ht="22" hidden="false" customHeight="true" outlineLevel="0" collapsed="false">
      <c r="A56" s="4" t="n">
        <v>54</v>
      </c>
      <c r="B56" s="6" t="s">
        <v>167</v>
      </c>
      <c r="C56" s="7" t="s">
        <v>168</v>
      </c>
      <c r="D56" s="5" t="s">
        <v>163</v>
      </c>
      <c r="E56" s="7" t="s">
        <v>164</v>
      </c>
      <c r="F56" s="5" t="n">
        <v>101</v>
      </c>
      <c r="G56" s="5" t="n">
        <v>95.5</v>
      </c>
      <c r="H56" s="5" t="n">
        <v>98.25</v>
      </c>
      <c r="I56" s="5" t="n">
        <v>84.3</v>
      </c>
      <c r="J56" s="7" t="n">
        <f aca="false">H56*0.4+I56*0.6</f>
        <v>89.88</v>
      </c>
    </row>
    <row r="57" customFormat="false" ht="22" hidden="false" customHeight="true" outlineLevel="0" collapsed="false">
      <c r="A57" s="4" t="n">
        <v>55</v>
      </c>
      <c r="B57" s="6" t="s">
        <v>169</v>
      </c>
      <c r="C57" s="7" t="s">
        <v>170</v>
      </c>
      <c r="D57" s="5" t="s">
        <v>171</v>
      </c>
      <c r="E57" s="7" t="s">
        <v>172</v>
      </c>
      <c r="F57" s="5" t="n">
        <v>95</v>
      </c>
      <c r="G57" s="5" t="n">
        <v>94.5</v>
      </c>
      <c r="H57" s="5" t="n">
        <v>94.75</v>
      </c>
      <c r="I57" s="5" t="n">
        <v>85.8</v>
      </c>
      <c r="J57" s="7" t="n">
        <f aca="false">H57*0.4+I57*0.6</f>
        <v>89.38</v>
      </c>
    </row>
    <row r="58" customFormat="false" ht="22" hidden="false" customHeight="true" outlineLevel="0" collapsed="false">
      <c r="A58" s="4" t="n">
        <v>56</v>
      </c>
      <c r="B58" s="6" t="s">
        <v>173</v>
      </c>
      <c r="C58" s="7" t="s">
        <v>174</v>
      </c>
      <c r="D58" s="5" t="s">
        <v>171</v>
      </c>
      <c r="E58" s="7" t="s">
        <v>172</v>
      </c>
      <c r="F58" s="5" t="n">
        <v>95</v>
      </c>
      <c r="G58" s="5" t="n">
        <v>96</v>
      </c>
      <c r="H58" s="5" t="n">
        <v>95.5</v>
      </c>
      <c r="I58" s="5" t="n">
        <v>83.4</v>
      </c>
      <c r="J58" s="7" t="n">
        <f aca="false">H58*0.4+I58*0.6</f>
        <v>88.24</v>
      </c>
    </row>
    <row r="59" customFormat="false" ht="22" hidden="false" customHeight="true" outlineLevel="0" collapsed="false">
      <c r="A59" s="4" t="n">
        <v>57</v>
      </c>
      <c r="B59" s="6" t="s">
        <v>175</v>
      </c>
      <c r="C59" s="7" t="s">
        <v>176</v>
      </c>
      <c r="D59" s="5" t="s">
        <v>171</v>
      </c>
      <c r="E59" s="7" t="s">
        <v>172</v>
      </c>
      <c r="F59" s="7" t="n">
        <v>90</v>
      </c>
      <c r="G59" s="7" t="n">
        <v>91.5</v>
      </c>
      <c r="H59" s="7" t="n">
        <v>90.75</v>
      </c>
      <c r="I59" s="7" t="n">
        <v>86.3</v>
      </c>
      <c r="J59" s="7" t="n">
        <v>88.08</v>
      </c>
    </row>
    <row r="60" customFormat="false" ht="22" hidden="false" customHeight="true" outlineLevel="0" collapsed="false">
      <c r="A60" s="4" t="n">
        <v>58</v>
      </c>
      <c r="B60" s="6" t="s">
        <v>177</v>
      </c>
      <c r="C60" s="7" t="s">
        <v>178</v>
      </c>
      <c r="D60" s="5" t="s">
        <v>171</v>
      </c>
      <c r="E60" s="7" t="s">
        <v>172</v>
      </c>
      <c r="F60" s="5" t="n">
        <v>98</v>
      </c>
      <c r="G60" s="5" t="n">
        <v>93.5</v>
      </c>
      <c r="H60" s="5" t="n">
        <v>95.75</v>
      </c>
      <c r="I60" s="5" t="n">
        <v>82.8</v>
      </c>
      <c r="J60" s="7" t="n">
        <f aca="false">H60*0.4+I60*0.6</f>
        <v>87.98</v>
      </c>
    </row>
    <row r="61" customFormat="false" ht="22" hidden="false" customHeight="true" outlineLevel="0" collapsed="false">
      <c r="A61" s="4" t="n">
        <v>59</v>
      </c>
      <c r="B61" s="6" t="s">
        <v>179</v>
      </c>
      <c r="C61" s="7" t="s">
        <v>180</v>
      </c>
      <c r="D61" s="5" t="s">
        <v>171</v>
      </c>
      <c r="E61" s="7" t="s">
        <v>172</v>
      </c>
      <c r="F61" s="5" t="n">
        <v>104.5</v>
      </c>
      <c r="G61" s="5" t="n">
        <v>69.5</v>
      </c>
      <c r="H61" s="5" t="n">
        <v>87</v>
      </c>
      <c r="I61" s="5" t="n">
        <v>87.1</v>
      </c>
      <c r="J61" s="7" t="n">
        <f aca="false">H61*0.4+I61*0.6</f>
        <v>87.06</v>
      </c>
    </row>
    <row r="62" customFormat="false" ht="22" hidden="false" customHeight="true" outlineLevel="0" collapsed="false">
      <c r="A62" s="4" t="n">
        <v>60</v>
      </c>
      <c r="B62" s="6" t="s">
        <v>181</v>
      </c>
      <c r="C62" s="7" t="s">
        <v>182</v>
      </c>
      <c r="D62" s="5" t="s">
        <v>171</v>
      </c>
      <c r="E62" s="7" t="s">
        <v>172</v>
      </c>
      <c r="F62" s="5" t="n">
        <v>100</v>
      </c>
      <c r="G62" s="5" t="n">
        <v>90.5</v>
      </c>
      <c r="H62" s="5" t="n">
        <v>95.25</v>
      </c>
      <c r="I62" s="5" t="n">
        <v>80.8</v>
      </c>
      <c r="J62" s="7" t="n">
        <f aca="false">H62*0.4+I62*0.6</f>
        <v>86.58</v>
      </c>
    </row>
    <row r="63" customFormat="false" ht="22" hidden="false" customHeight="true" outlineLevel="0" collapsed="false">
      <c r="A63" s="4" t="n">
        <v>61</v>
      </c>
      <c r="B63" s="6" t="s">
        <v>183</v>
      </c>
      <c r="C63" s="7" t="s">
        <v>184</v>
      </c>
      <c r="D63" s="5" t="s">
        <v>171</v>
      </c>
      <c r="E63" s="7" t="s">
        <v>185</v>
      </c>
      <c r="F63" s="5" t="n">
        <v>90.5</v>
      </c>
      <c r="G63" s="5" t="n">
        <v>104.5</v>
      </c>
      <c r="H63" s="5" t="n">
        <v>97.5</v>
      </c>
      <c r="I63" s="5" t="n">
        <v>82.1</v>
      </c>
      <c r="J63" s="7" t="n">
        <f aca="false">H63*0.4+I63*0.6</f>
        <v>88.26</v>
      </c>
    </row>
    <row r="64" customFormat="false" ht="22" hidden="false" customHeight="true" outlineLevel="0" collapsed="false">
      <c r="A64" s="4" t="n">
        <v>62</v>
      </c>
      <c r="B64" s="6" t="s">
        <v>186</v>
      </c>
      <c r="C64" s="7" t="s">
        <v>187</v>
      </c>
      <c r="D64" s="5" t="s">
        <v>171</v>
      </c>
      <c r="E64" s="7" t="s">
        <v>185</v>
      </c>
      <c r="F64" s="5" t="n">
        <v>101.5</v>
      </c>
      <c r="G64" s="5" t="n">
        <v>76</v>
      </c>
      <c r="H64" s="5" t="n">
        <v>88.75</v>
      </c>
      <c r="I64" s="5" t="n">
        <v>85</v>
      </c>
      <c r="J64" s="7" t="n">
        <f aca="false">H64*0.4+I64*0.6</f>
        <v>86.5</v>
      </c>
    </row>
    <row r="65" customFormat="false" ht="22" hidden="false" customHeight="true" outlineLevel="0" collapsed="false">
      <c r="A65" s="4" t="n">
        <v>63</v>
      </c>
      <c r="B65" s="6" t="s">
        <v>188</v>
      </c>
      <c r="C65" s="7" t="s">
        <v>189</v>
      </c>
      <c r="D65" s="5" t="s">
        <v>171</v>
      </c>
      <c r="E65" s="7" t="s">
        <v>185</v>
      </c>
      <c r="F65" s="5" t="n">
        <v>87</v>
      </c>
      <c r="G65" s="5" t="n">
        <v>86</v>
      </c>
      <c r="H65" s="5" t="n">
        <v>86.5</v>
      </c>
      <c r="I65" s="5" t="n">
        <v>84.9</v>
      </c>
      <c r="J65" s="7" t="n">
        <f aca="false">H65*0.4+I65*0.6</f>
        <v>85.54</v>
      </c>
    </row>
    <row r="66" customFormat="false" ht="22" hidden="false" customHeight="true" outlineLevel="0" collapsed="false">
      <c r="A66" s="4" t="n">
        <v>64</v>
      </c>
      <c r="B66" s="6" t="s">
        <v>190</v>
      </c>
      <c r="C66" s="7" t="s">
        <v>191</v>
      </c>
      <c r="D66" s="5" t="s">
        <v>171</v>
      </c>
      <c r="E66" s="7" t="s">
        <v>185</v>
      </c>
      <c r="F66" s="5" t="n">
        <v>85.5</v>
      </c>
      <c r="G66" s="5" t="n">
        <v>101.5</v>
      </c>
      <c r="H66" s="5" t="n">
        <v>93.5</v>
      </c>
      <c r="I66" s="5" t="n">
        <v>80.2</v>
      </c>
      <c r="J66" s="7" t="n">
        <f aca="false">H66*0.4+I66*0.6</f>
        <v>85.52</v>
      </c>
    </row>
    <row r="67" customFormat="false" ht="22" hidden="false" customHeight="true" outlineLevel="0" collapsed="false">
      <c r="A67" s="4" t="n">
        <v>65</v>
      </c>
      <c r="B67" s="10" t="s">
        <v>192</v>
      </c>
      <c r="C67" s="11" t="s">
        <v>193</v>
      </c>
      <c r="D67" s="5" t="s">
        <v>171</v>
      </c>
      <c r="E67" s="7" t="s">
        <v>185</v>
      </c>
      <c r="F67" s="5" t="n">
        <v>100</v>
      </c>
      <c r="G67" s="5" t="n">
        <v>93</v>
      </c>
      <c r="H67" s="5" t="n">
        <v>96.5</v>
      </c>
      <c r="I67" s="5" t="n">
        <v>78</v>
      </c>
      <c r="J67" s="7" t="n">
        <f aca="false">H67*0.4+I67*0.6</f>
        <v>85.4</v>
      </c>
    </row>
    <row r="68" customFormat="false" ht="22" hidden="false" customHeight="true" outlineLevel="0" collapsed="false">
      <c r="A68" s="4" t="n">
        <v>66</v>
      </c>
      <c r="B68" s="6" t="s">
        <v>194</v>
      </c>
      <c r="C68" s="7" t="s">
        <v>195</v>
      </c>
      <c r="D68" s="5" t="s">
        <v>171</v>
      </c>
      <c r="E68" s="7" t="s">
        <v>196</v>
      </c>
      <c r="F68" s="5" t="n">
        <v>111.5</v>
      </c>
      <c r="G68" s="5" t="n">
        <v>107.5</v>
      </c>
      <c r="H68" s="5" t="n">
        <v>109.5</v>
      </c>
      <c r="I68" s="5" t="n">
        <v>83.33</v>
      </c>
      <c r="J68" s="7" t="n">
        <f aca="false">H68*0.4+I68*0.6</f>
        <v>93.798</v>
      </c>
    </row>
    <row r="69" customFormat="false" ht="22" hidden="false" customHeight="true" outlineLevel="0" collapsed="false">
      <c r="A69" s="4" t="n">
        <v>67</v>
      </c>
      <c r="B69" s="6" t="s">
        <v>197</v>
      </c>
      <c r="C69" s="7" t="s">
        <v>198</v>
      </c>
      <c r="D69" s="5" t="s">
        <v>171</v>
      </c>
      <c r="E69" s="7" t="s">
        <v>196</v>
      </c>
      <c r="F69" s="5" t="n">
        <v>108.5</v>
      </c>
      <c r="G69" s="5" t="n">
        <v>97</v>
      </c>
      <c r="H69" s="5" t="n">
        <v>102.75</v>
      </c>
      <c r="I69" s="5" t="n">
        <v>86.33</v>
      </c>
      <c r="J69" s="7" t="n">
        <f aca="false">H69*0.4+I69*0.6</f>
        <v>92.898</v>
      </c>
    </row>
    <row r="70" customFormat="false" ht="22" hidden="false" customHeight="true" outlineLevel="0" collapsed="false">
      <c r="A70" s="4" t="n">
        <v>68</v>
      </c>
      <c r="B70" s="6" t="s">
        <v>199</v>
      </c>
      <c r="C70" s="7" t="s">
        <v>200</v>
      </c>
      <c r="D70" s="5" t="s">
        <v>171</v>
      </c>
      <c r="E70" s="7" t="s">
        <v>196</v>
      </c>
      <c r="F70" s="5" t="n">
        <v>107</v>
      </c>
      <c r="G70" s="5" t="n">
        <v>96.5</v>
      </c>
      <c r="H70" s="5" t="n">
        <v>101.75</v>
      </c>
      <c r="I70" s="5" t="n">
        <v>85.66</v>
      </c>
      <c r="J70" s="7" t="n">
        <f aca="false">H70*0.4+I70*0.6</f>
        <v>92.096</v>
      </c>
    </row>
    <row r="71" customFormat="false" ht="22" hidden="false" customHeight="true" outlineLevel="0" collapsed="false">
      <c r="A71" s="4" t="n">
        <v>69</v>
      </c>
      <c r="B71" s="6" t="s">
        <v>201</v>
      </c>
      <c r="C71" s="7" t="s">
        <v>202</v>
      </c>
      <c r="D71" s="5" t="s">
        <v>171</v>
      </c>
      <c r="E71" s="7" t="s">
        <v>196</v>
      </c>
      <c r="F71" s="5" t="n">
        <v>111</v>
      </c>
      <c r="G71" s="5" t="n">
        <v>89</v>
      </c>
      <c r="H71" s="5" t="n">
        <v>100</v>
      </c>
      <c r="I71" s="5" t="n">
        <v>85.33</v>
      </c>
      <c r="J71" s="7" t="n">
        <f aca="false">H71*0.4+I71*0.6</f>
        <v>91.198</v>
      </c>
    </row>
    <row r="72" customFormat="false" ht="22" hidden="false" customHeight="true" outlineLevel="0" collapsed="false">
      <c r="A72" s="4" t="n">
        <v>70</v>
      </c>
      <c r="B72" s="6" t="s">
        <v>203</v>
      </c>
      <c r="C72" s="7" t="s">
        <v>204</v>
      </c>
      <c r="D72" s="5" t="s">
        <v>171</v>
      </c>
      <c r="E72" s="7" t="s">
        <v>196</v>
      </c>
      <c r="F72" s="5" t="n">
        <v>97</v>
      </c>
      <c r="G72" s="5" t="n">
        <v>97.5</v>
      </c>
      <c r="H72" s="5" t="n">
        <v>97.25</v>
      </c>
      <c r="I72" s="5" t="n">
        <v>86</v>
      </c>
      <c r="J72" s="7" t="n">
        <f aca="false">H72*0.4+I72*0.6</f>
        <v>90.5</v>
      </c>
    </row>
    <row r="73" customFormat="false" ht="22" hidden="false" customHeight="true" outlineLevel="0" collapsed="false">
      <c r="A73" s="4" t="n">
        <v>71</v>
      </c>
      <c r="B73" s="6" t="s">
        <v>205</v>
      </c>
      <c r="C73" s="7" t="s">
        <v>206</v>
      </c>
      <c r="D73" s="5" t="s">
        <v>171</v>
      </c>
      <c r="E73" s="7" t="s">
        <v>196</v>
      </c>
      <c r="F73" s="5" t="n">
        <v>106</v>
      </c>
      <c r="G73" s="5" t="n">
        <v>100.5</v>
      </c>
      <c r="H73" s="5" t="n">
        <v>103.25</v>
      </c>
      <c r="I73" s="5" t="n">
        <v>81.33</v>
      </c>
      <c r="J73" s="7" t="n">
        <f aca="false">H73*0.4+I73*0.6</f>
        <v>90.098</v>
      </c>
    </row>
    <row r="74" customFormat="false" ht="22" hidden="false" customHeight="true" outlineLevel="0" collapsed="false">
      <c r="A74" s="4" t="n">
        <v>72</v>
      </c>
      <c r="B74" s="6" t="s">
        <v>207</v>
      </c>
      <c r="C74" s="7" t="s">
        <v>208</v>
      </c>
      <c r="D74" s="5" t="s">
        <v>171</v>
      </c>
      <c r="E74" s="7" t="s">
        <v>209</v>
      </c>
      <c r="F74" s="5" t="n">
        <v>92</v>
      </c>
      <c r="G74" s="5" t="n">
        <v>95.5</v>
      </c>
      <c r="H74" s="5" t="n">
        <v>93.75</v>
      </c>
      <c r="I74" s="5" t="n">
        <v>80</v>
      </c>
      <c r="J74" s="7" t="n">
        <f aca="false">H74*0.4+I74*0.6</f>
        <v>85.5</v>
      </c>
    </row>
    <row r="75" customFormat="false" ht="22" hidden="false" customHeight="true" outlineLevel="0" collapsed="false">
      <c r="A75" s="4" t="n">
        <v>73</v>
      </c>
      <c r="B75" s="6" t="s">
        <v>210</v>
      </c>
      <c r="C75" s="7" t="s">
        <v>211</v>
      </c>
      <c r="D75" s="5" t="s">
        <v>171</v>
      </c>
      <c r="E75" s="7" t="s">
        <v>209</v>
      </c>
      <c r="F75" s="5" t="n">
        <v>87</v>
      </c>
      <c r="G75" s="5" t="n">
        <v>76.5</v>
      </c>
      <c r="H75" s="5" t="n">
        <v>81.75</v>
      </c>
      <c r="I75" s="5" t="n">
        <v>87</v>
      </c>
      <c r="J75" s="7" t="n">
        <f aca="false">H75*0.4+I75*0.6</f>
        <v>84.9</v>
      </c>
    </row>
    <row r="76" customFormat="false" ht="22" hidden="false" customHeight="true" outlineLevel="0" collapsed="false">
      <c r="A76" s="4" t="n">
        <v>74</v>
      </c>
      <c r="B76" s="6" t="s">
        <v>212</v>
      </c>
      <c r="C76" s="7" t="s">
        <v>213</v>
      </c>
      <c r="D76" s="5" t="s">
        <v>214</v>
      </c>
      <c r="E76" s="7" t="s">
        <v>164</v>
      </c>
      <c r="F76" s="5" t="n">
        <v>104</v>
      </c>
      <c r="G76" s="5" t="n">
        <v>90.5</v>
      </c>
      <c r="H76" s="5" t="n">
        <v>97.25</v>
      </c>
      <c r="I76" s="5" t="n">
        <v>86.7</v>
      </c>
      <c r="J76" s="7" t="n">
        <f aca="false">H76*0.4+I76*0.6</f>
        <v>90.92</v>
      </c>
    </row>
    <row r="77" customFormat="false" ht="22" hidden="false" customHeight="true" outlineLevel="0" collapsed="false">
      <c r="A77" s="4" t="n">
        <v>75</v>
      </c>
      <c r="B77" s="6" t="s">
        <v>215</v>
      </c>
      <c r="C77" s="7" t="s">
        <v>216</v>
      </c>
      <c r="D77" s="5" t="s">
        <v>214</v>
      </c>
      <c r="E77" s="7" t="s">
        <v>164</v>
      </c>
      <c r="F77" s="5" t="n">
        <v>95</v>
      </c>
      <c r="G77" s="5" t="n">
        <v>95.5</v>
      </c>
      <c r="H77" s="5" t="n">
        <v>95.25</v>
      </c>
      <c r="I77" s="5" t="n">
        <v>87.8</v>
      </c>
      <c r="J77" s="7" t="n">
        <f aca="false">H77*0.4+I77*0.6</f>
        <v>90.78</v>
      </c>
    </row>
    <row r="78" customFormat="false" ht="22" hidden="false" customHeight="true" outlineLevel="0" collapsed="false">
      <c r="A78" s="4" t="n">
        <v>76</v>
      </c>
      <c r="B78" s="6" t="s">
        <v>217</v>
      </c>
      <c r="C78" s="7" t="s">
        <v>218</v>
      </c>
      <c r="D78" s="5" t="s">
        <v>214</v>
      </c>
      <c r="E78" s="7" t="s">
        <v>164</v>
      </c>
      <c r="F78" s="5" t="n">
        <v>87</v>
      </c>
      <c r="G78" s="5" t="n">
        <v>96.5</v>
      </c>
      <c r="H78" s="5" t="n">
        <v>91.75</v>
      </c>
      <c r="I78" s="5" t="n">
        <v>86.7</v>
      </c>
      <c r="J78" s="7" t="n">
        <f aca="false">H78*0.4+I78*0.6</f>
        <v>88.72</v>
      </c>
    </row>
    <row r="79" customFormat="false" ht="22" hidden="false" customHeight="true" outlineLevel="0" collapsed="false">
      <c r="A79" s="4" t="n">
        <v>77</v>
      </c>
      <c r="B79" s="10" t="s">
        <v>219</v>
      </c>
      <c r="C79" s="7" t="s">
        <v>220</v>
      </c>
      <c r="D79" s="5" t="s">
        <v>214</v>
      </c>
      <c r="E79" s="7" t="s">
        <v>164</v>
      </c>
      <c r="F79" s="5" t="n">
        <v>81.5</v>
      </c>
      <c r="G79" s="5" t="n">
        <v>100</v>
      </c>
      <c r="H79" s="5" t="n">
        <v>90.75</v>
      </c>
      <c r="I79" s="5" t="n">
        <v>87</v>
      </c>
      <c r="J79" s="7" t="n">
        <f aca="false">H79*0.4+I79*0.6</f>
        <v>88.5</v>
      </c>
    </row>
    <row r="80" customFormat="false" ht="22" hidden="false" customHeight="true" outlineLevel="0" collapsed="false">
      <c r="A80" s="4" t="n">
        <v>78</v>
      </c>
      <c r="B80" s="10" t="s">
        <v>221</v>
      </c>
      <c r="C80" s="9" t="s">
        <v>222</v>
      </c>
      <c r="D80" s="9" t="s">
        <v>214</v>
      </c>
      <c r="E80" s="9" t="s">
        <v>164</v>
      </c>
      <c r="F80" s="5" t="n">
        <v>98.5</v>
      </c>
      <c r="G80" s="5" t="n">
        <v>84</v>
      </c>
      <c r="H80" s="5" t="n">
        <v>91.25</v>
      </c>
      <c r="I80" s="5" t="n">
        <v>84.5</v>
      </c>
      <c r="J80" s="7" t="n">
        <f aca="false">H80*0.4+I80*0.6</f>
        <v>87.2</v>
      </c>
    </row>
    <row r="81" customFormat="false" ht="22" hidden="false" customHeight="true" outlineLevel="0" collapsed="false">
      <c r="A81" s="4" t="n">
        <v>79</v>
      </c>
      <c r="B81" s="6" t="s">
        <v>223</v>
      </c>
      <c r="C81" s="7" t="s">
        <v>224</v>
      </c>
      <c r="D81" s="5" t="s">
        <v>214</v>
      </c>
      <c r="E81" s="7" t="s">
        <v>196</v>
      </c>
      <c r="F81" s="5" t="n">
        <v>94.5</v>
      </c>
      <c r="G81" s="5" t="n">
        <v>110</v>
      </c>
      <c r="H81" s="5" t="n">
        <v>102.25</v>
      </c>
      <c r="I81" s="5" t="n">
        <v>83.66</v>
      </c>
      <c r="J81" s="7" t="n">
        <f aca="false">H81*0.4+I81*0.6</f>
        <v>91.096</v>
      </c>
    </row>
    <row r="82" customFormat="false" ht="22" hidden="false" customHeight="true" outlineLevel="0" collapsed="false">
      <c r="A82" s="4" t="n">
        <v>80</v>
      </c>
      <c r="B82" s="6" t="s">
        <v>225</v>
      </c>
      <c r="C82" s="7" t="s">
        <v>226</v>
      </c>
      <c r="D82" s="5" t="s">
        <v>214</v>
      </c>
      <c r="E82" s="7" t="s">
        <v>227</v>
      </c>
      <c r="F82" s="5" t="n">
        <v>106.5</v>
      </c>
      <c r="G82" s="5" t="n">
        <v>89.5</v>
      </c>
      <c r="H82" s="5" t="n">
        <v>98</v>
      </c>
      <c r="I82" s="5" t="n">
        <v>85.4</v>
      </c>
      <c r="J82" s="7" t="n">
        <f aca="false">H82*0.4+I82*0.6</f>
        <v>90.44</v>
      </c>
    </row>
    <row r="83" customFormat="false" ht="22" hidden="false" customHeight="true" outlineLevel="0" collapsed="false">
      <c r="A83" s="4" t="n">
        <v>81</v>
      </c>
      <c r="B83" s="6" t="s">
        <v>228</v>
      </c>
      <c r="C83" s="7" t="s">
        <v>229</v>
      </c>
      <c r="D83" s="5" t="s">
        <v>214</v>
      </c>
      <c r="E83" s="7" t="s">
        <v>209</v>
      </c>
      <c r="F83" s="5" t="n">
        <v>88.5</v>
      </c>
      <c r="G83" s="5" t="n">
        <v>76</v>
      </c>
      <c r="H83" s="5" t="n">
        <v>82.25</v>
      </c>
      <c r="I83" s="5" t="n">
        <v>82.5</v>
      </c>
      <c r="J83" s="7" t="n">
        <f aca="false">H83*0.4+I83*0.6</f>
        <v>82.4</v>
      </c>
    </row>
    <row r="84" customFormat="false" ht="22" hidden="false" customHeight="true" outlineLevel="0" collapsed="false">
      <c r="A84" s="4" t="n">
        <v>82</v>
      </c>
      <c r="B84" s="6" t="s">
        <v>230</v>
      </c>
      <c r="C84" s="7" t="s">
        <v>231</v>
      </c>
      <c r="D84" s="5" t="s">
        <v>214</v>
      </c>
      <c r="E84" s="7" t="s">
        <v>209</v>
      </c>
      <c r="F84" s="5" t="n">
        <v>74</v>
      </c>
      <c r="G84" s="5" t="n">
        <v>74</v>
      </c>
      <c r="H84" s="5" t="n">
        <v>74</v>
      </c>
      <c r="I84" s="5" t="n">
        <v>84.5</v>
      </c>
      <c r="J84" s="7" t="n">
        <f aca="false">H84*0.4+I84*0.6</f>
        <v>80.3</v>
      </c>
    </row>
    <row r="85" customFormat="false" ht="22" hidden="false" customHeight="true" outlineLevel="0" collapsed="false">
      <c r="A85" s="4" t="n">
        <v>83</v>
      </c>
      <c r="B85" s="6" t="s">
        <v>232</v>
      </c>
      <c r="C85" s="7" t="s">
        <v>233</v>
      </c>
      <c r="D85" s="5" t="s">
        <v>234</v>
      </c>
      <c r="E85" s="7" t="s">
        <v>164</v>
      </c>
      <c r="F85" s="5" t="n">
        <v>100</v>
      </c>
      <c r="G85" s="5" t="n">
        <v>88</v>
      </c>
      <c r="H85" s="5" t="n">
        <v>94</v>
      </c>
      <c r="I85" s="5" t="n">
        <v>87</v>
      </c>
      <c r="J85" s="7" t="n">
        <f aca="false">H85*0.4+I85*0.6</f>
        <v>89.8</v>
      </c>
    </row>
    <row r="86" customFormat="false" ht="22" hidden="false" customHeight="true" outlineLevel="0" collapsed="false">
      <c r="A86" s="4" t="n">
        <v>84</v>
      </c>
      <c r="B86" s="6" t="s">
        <v>235</v>
      </c>
      <c r="C86" s="7" t="s">
        <v>236</v>
      </c>
      <c r="D86" s="5" t="s">
        <v>234</v>
      </c>
      <c r="E86" s="7" t="s">
        <v>164</v>
      </c>
      <c r="F86" s="5" t="n">
        <v>99</v>
      </c>
      <c r="G86" s="5" t="n">
        <v>83</v>
      </c>
      <c r="H86" s="5" t="n">
        <v>91</v>
      </c>
      <c r="I86" s="5" t="n">
        <v>85</v>
      </c>
      <c r="J86" s="7" t="n">
        <f aca="false">H86*0.4+I86*0.6</f>
        <v>87.4</v>
      </c>
    </row>
    <row r="87" customFormat="false" ht="22" hidden="false" customHeight="true" outlineLevel="0" collapsed="false">
      <c r="A87" s="4" t="n">
        <v>85</v>
      </c>
      <c r="B87" s="6" t="s">
        <v>237</v>
      </c>
      <c r="C87" s="7" t="s">
        <v>238</v>
      </c>
      <c r="D87" s="5" t="s">
        <v>239</v>
      </c>
      <c r="E87" s="7" t="s">
        <v>172</v>
      </c>
      <c r="F87" s="5" t="n">
        <v>115.5</v>
      </c>
      <c r="G87" s="5" t="n">
        <v>91</v>
      </c>
      <c r="H87" s="5" t="n">
        <v>103.25</v>
      </c>
      <c r="I87" s="5" t="n">
        <v>85</v>
      </c>
      <c r="J87" s="7" t="n">
        <f aca="false">H87*0.4+I87*0.6</f>
        <v>92.3</v>
      </c>
    </row>
    <row r="88" customFormat="false" ht="22" hidden="false" customHeight="true" outlineLevel="0" collapsed="false">
      <c r="A88" s="4" t="n">
        <v>86</v>
      </c>
      <c r="B88" s="6" t="s">
        <v>240</v>
      </c>
      <c r="C88" s="7" t="s">
        <v>241</v>
      </c>
      <c r="D88" s="5" t="s">
        <v>239</v>
      </c>
      <c r="E88" s="7" t="s">
        <v>172</v>
      </c>
      <c r="F88" s="5" t="n">
        <v>83.5</v>
      </c>
      <c r="G88" s="5" t="n">
        <v>98.5</v>
      </c>
      <c r="H88" s="5" t="n">
        <v>91</v>
      </c>
      <c r="I88" s="5" t="n">
        <v>85.7</v>
      </c>
      <c r="J88" s="7" t="n">
        <f aca="false">H88*0.4+I88*0.6</f>
        <v>87.82</v>
      </c>
    </row>
    <row r="89" customFormat="false" ht="22" hidden="false" customHeight="true" outlineLevel="0" collapsed="false">
      <c r="A89" s="4" t="n">
        <v>87</v>
      </c>
      <c r="B89" s="6" t="s">
        <v>242</v>
      </c>
      <c r="C89" s="7" t="s">
        <v>243</v>
      </c>
      <c r="D89" s="5" t="s">
        <v>239</v>
      </c>
      <c r="E89" s="7" t="s">
        <v>172</v>
      </c>
      <c r="F89" s="5" t="n">
        <v>88.5</v>
      </c>
      <c r="G89" s="5" t="n">
        <v>76.5</v>
      </c>
      <c r="H89" s="5" t="n">
        <v>82.5</v>
      </c>
      <c r="I89" s="5" t="n">
        <v>83.7</v>
      </c>
      <c r="J89" s="7" t="n">
        <f aca="false">H89*0.4+I89*0.6</f>
        <v>83.22</v>
      </c>
    </row>
    <row r="90" customFormat="false" ht="22" hidden="false" customHeight="true" outlineLevel="0" collapsed="false">
      <c r="A90" s="4" t="n">
        <v>88</v>
      </c>
      <c r="B90" s="6" t="s">
        <v>244</v>
      </c>
      <c r="C90" s="7" t="s">
        <v>245</v>
      </c>
      <c r="D90" s="5" t="s">
        <v>239</v>
      </c>
      <c r="E90" s="7" t="s">
        <v>172</v>
      </c>
      <c r="F90" s="5" t="n">
        <v>70.5</v>
      </c>
      <c r="G90" s="5" t="n">
        <v>90</v>
      </c>
      <c r="H90" s="5" t="n">
        <v>80.25</v>
      </c>
      <c r="I90" s="5" t="n">
        <v>79.9</v>
      </c>
      <c r="J90" s="7" t="n">
        <f aca="false">H90*0.4+I90*0.6</f>
        <v>80.04</v>
      </c>
    </row>
    <row r="91" customFormat="false" ht="22" hidden="false" customHeight="true" outlineLevel="0" collapsed="false">
      <c r="A91" s="4" t="n">
        <v>89</v>
      </c>
      <c r="B91" s="6" t="s">
        <v>246</v>
      </c>
      <c r="C91" s="7" t="s">
        <v>247</v>
      </c>
      <c r="D91" s="5" t="s">
        <v>239</v>
      </c>
      <c r="E91" s="7" t="s">
        <v>172</v>
      </c>
      <c r="F91" s="5" t="n">
        <v>78</v>
      </c>
      <c r="G91" s="5" t="n">
        <v>74.5</v>
      </c>
      <c r="H91" s="5" t="n">
        <v>76.25</v>
      </c>
      <c r="I91" s="5" t="n">
        <v>82.3</v>
      </c>
      <c r="J91" s="7" t="n">
        <f aca="false">H91*0.4+I91*0.6</f>
        <v>79.88</v>
      </c>
    </row>
    <row r="92" customFormat="false" ht="22" hidden="false" customHeight="true" outlineLevel="0" collapsed="false">
      <c r="A92" s="4" t="n">
        <v>90</v>
      </c>
      <c r="B92" s="6" t="s">
        <v>248</v>
      </c>
      <c r="C92" s="7" t="s">
        <v>249</v>
      </c>
      <c r="D92" s="5" t="s">
        <v>239</v>
      </c>
      <c r="E92" s="7" t="s">
        <v>185</v>
      </c>
      <c r="F92" s="5" t="n">
        <v>106</v>
      </c>
      <c r="G92" s="5" t="n">
        <v>90</v>
      </c>
      <c r="H92" s="5" t="n">
        <v>98</v>
      </c>
      <c r="I92" s="5" t="n">
        <v>84.9</v>
      </c>
      <c r="J92" s="7" t="n">
        <f aca="false">H92*0.4+I92*0.6</f>
        <v>90.14</v>
      </c>
    </row>
    <row r="93" customFormat="false" ht="22" hidden="false" customHeight="true" outlineLevel="0" collapsed="false">
      <c r="A93" s="4" t="n">
        <v>91</v>
      </c>
      <c r="B93" s="6" t="s">
        <v>250</v>
      </c>
      <c r="C93" s="7" t="s">
        <v>251</v>
      </c>
      <c r="D93" s="5" t="s">
        <v>239</v>
      </c>
      <c r="E93" s="7" t="s">
        <v>185</v>
      </c>
      <c r="F93" s="5" t="n">
        <v>109</v>
      </c>
      <c r="G93" s="5" t="n">
        <v>83.5</v>
      </c>
      <c r="H93" s="5" t="n">
        <v>96.25</v>
      </c>
      <c r="I93" s="5" t="n">
        <v>79.8</v>
      </c>
      <c r="J93" s="7" t="n">
        <f aca="false">H93*0.4+I93*0.6</f>
        <v>86.38</v>
      </c>
    </row>
    <row r="94" customFormat="false" ht="22" hidden="false" customHeight="true" outlineLevel="0" collapsed="false">
      <c r="A94" s="4" t="n">
        <v>92</v>
      </c>
      <c r="B94" s="6" t="s">
        <v>252</v>
      </c>
      <c r="C94" s="7" t="s">
        <v>253</v>
      </c>
      <c r="D94" s="5" t="s">
        <v>239</v>
      </c>
      <c r="E94" s="7" t="s">
        <v>185</v>
      </c>
      <c r="F94" s="5" t="n">
        <v>88</v>
      </c>
      <c r="G94" s="5" t="n">
        <v>90.5</v>
      </c>
      <c r="H94" s="5" t="n">
        <v>89.25</v>
      </c>
      <c r="I94" s="5" t="n">
        <v>84.4</v>
      </c>
      <c r="J94" s="7" t="n">
        <f aca="false">H94*0.4+I94*0.6</f>
        <v>86.34</v>
      </c>
    </row>
    <row r="95" customFormat="false" ht="22" hidden="false" customHeight="true" outlineLevel="0" collapsed="false">
      <c r="A95" s="4" t="n">
        <v>93</v>
      </c>
      <c r="B95" s="6" t="s">
        <v>254</v>
      </c>
      <c r="C95" s="7" t="s">
        <v>255</v>
      </c>
      <c r="D95" s="5" t="s">
        <v>239</v>
      </c>
      <c r="E95" s="7" t="s">
        <v>185</v>
      </c>
      <c r="F95" s="5" t="n">
        <v>85</v>
      </c>
      <c r="G95" s="5" t="n">
        <v>92</v>
      </c>
      <c r="H95" s="5" t="n">
        <v>88.5</v>
      </c>
      <c r="I95" s="5" t="n">
        <v>84.8</v>
      </c>
      <c r="J95" s="7" t="n">
        <f aca="false">H95*0.4+I95*0.6</f>
        <v>86.28</v>
      </c>
    </row>
    <row r="96" customFormat="false" ht="22" hidden="false" customHeight="true" outlineLevel="0" collapsed="false">
      <c r="A96" s="4" t="n">
        <v>94</v>
      </c>
      <c r="B96" s="6" t="s">
        <v>256</v>
      </c>
      <c r="C96" s="7" t="s">
        <v>257</v>
      </c>
      <c r="D96" s="5" t="s">
        <v>239</v>
      </c>
      <c r="E96" s="7" t="s">
        <v>185</v>
      </c>
      <c r="F96" s="5" t="n">
        <v>101</v>
      </c>
      <c r="G96" s="5" t="n">
        <v>84</v>
      </c>
      <c r="H96" s="5" t="n">
        <v>92.5</v>
      </c>
      <c r="I96" s="5" t="n">
        <v>79.1</v>
      </c>
      <c r="J96" s="7" t="n">
        <f aca="false">H96*0.4+I96*0.6</f>
        <v>84.46</v>
      </c>
    </row>
    <row r="97" customFormat="false" ht="22" hidden="false" customHeight="true" outlineLevel="0" collapsed="false">
      <c r="A97" s="4" t="n">
        <v>95</v>
      </c>
      <c r="B97" s="6" t="s">
        <v>258</v>
      </c>
      <c r="C97" s="7" t="s">
        <v>259</v>
      </c>
      <c r="D97" s="5" t="s">
        <v>239</v>
      </c>
      <c r="E97" s="7" t="s">
        <v>209</v>
      </c>
      <c r="F97" s="5" t="n">
        <v>78.5</v>
      </c>
      <c r="G97" s="5" t="n">
        <v>80.5</v>
      </c>
      <c r="H97" s="5" t="n">
        <v>79.5</v>
      </c>
      <c r="I97" s="5" t="n">
        <v>82.67</v>
      </c>
      <c r="J97" s="7" t="n">
        <f aca="false">H97*0.4+I97*0.6</f>
        <v>81.402</v>
      </c>
    </row>
    <row r="98" customFormat="false" ht="22" hidden="false" customHeight="true" outlineLevel="0" collapsed="false">
      <c r="A98" s="4" t="n">
        <v>96</v>
      </c>
      <c r="B98" s="6" t="s">
        <v>260</v>
      </c>
      <c r="C98" s="7" t="s">
        <v>261</v>
      </c>
      <c r="D98" s="5" t="s">
        <v>239</v>
      </c>
      <c r="E98" s="7" t="s">
        <v>262</v>
      </c>
      <c r="F98" s="5" t="n">
        <v>102.5</v>
      </c>
      <c r="G98" s="5" t="n">
        <v>68</v>
      </c>
      <c r="H98" s="5" t="n">
        <v>85.25</v>
      </c>
      <c r="I98" s="5" t="n">
        <v>82.83</v>
      </c>
      <c r="J98" s="7" t="n">
        <f aca="false">H98*0.4+I98*0.6</f>
        <v>83.798</v>
      </c>
    </row>
    <row r="99" customFormat="false" ht="22" hidden="false" customHeight="true" outlineLevel="0" collapsed="false">
      <c r="A99" s="4" t="n">
        <v>97</v>
      </c>
      <c r="B99" s="10" t="s">
        <v>263</v>
      </c>
      <c r="C99" s="7" t="s">
        <v>264</v>
      </c>
      <c r="D99" s="5" t="s">
        <v>239</v>
      </c>
      <c r="E99" s="7" t="s">
        <v>227</v>
      </c>
      <c r="F99" s="5" t="n">
        <v>87.5</v>
      </c>
      <c r="G99" s="5" t="n">
        <v>87</v>
      </c>
      <c r="H99" s="5" t="n">
        <v>87.25</v>
      </c>
      <c r="I99" s="5" t="n">
        <v>82</v>
      </c>
      <c r="J99" s="7" t="n">
        <f aca="false">H99*0.4+I99*0.6</f>
        <v>84.1</v>
      </c>
    </row>
    <row r="100" customFormat="false" ht="22" hidden="false" customHeight="true" outlineLevel="0" collapsed="false">
      <c r="A100" s="4" t="n">
        <v>98</v>
      </c>
      <c r="B100" s="6" t="s">
        <v>265</v>
      </c>
      <c r="C100" s="7" t="s">
        <v>266</v>
      </c>
      <c r="D100" s="5" t="s">
        <v>267</v>
      </c>
      <c r="E100" s="7" t="s">
        <v>164</v>
      </c>
      <c r="F100" s="5" t="n">
        <v>95</v>
      </c>
      <c r="G100" s="5" t="n">
        <v>98.5</v>
      </c>
      <c r="H100" s="5" t="n">
        <v>96.75</v>
      </c>
      <c r="I100" s="5" t="n">
        <v>85.8</v>
      </c>
      <c r="J100" s="7" t="n">
        <f aca="false">H100*0.4+I100*0.6</f>
        <v>90.18</v>
      </c>
    </row>
    <row r="101" customFormat="false" ht="22" hidden="false" customHeight="true" outlineLevel="0" collapsed="false">
      <c r="A101" s="4" t="n">
        <v>99</v>
      </c>
      <c r="B101" s="6" t="s">
        <v>268</v>
      </c>
      <c r="C101" s="7" t="s">
        <v>269</v>
      </c>
      <c r="D101" s="5" t="s">
        <v>267</v>
      </c>
      <c r="E101" s="7" t="s">
        <v>164</v>
      </c>
      <c r="F101" s="5" t="n">
        <v>106.5</v>
      </c>
      <c r="G101" s="5" t="n">
        <v>84.5</v>
      </c>
      <c r="H101" s="5" t="n">
        <v>95.5</v>
      </c>
      <c r="I101" s="5" t="n">
        <v>86.2</v>
      </c>
      <c r="J101" s="7" t="n">
        <f aca="false">H101*0.4+I101*0.6</f>
        <v>89.92</v>
      </c>
    </row>
    <row r="102" customFormat="false" ht="22" hidden="false" customHeight="true" outlineLevel="0" collapsed="false">
      <c r="A102" s="4" t="n">
        <v>100</v>
      </c>
      <c r="B102" s="6" t="s">
        <v>270</v>
      </c>
      <c r="C102" s="7" t="s">
        <v>271</v>
      </c>
      <c r="D102" s="5" t="s">
        <v>267</v>
      </c>
      <c r="E102" s="7" t="s">
        <v>164</v>
      </c>
      <c r="F102" s="5" t="n">
        <v>77.5</v>
      </c>
      <c r="G102" s="5" t="n">
        <v>105.5</v>
      </c>
      <c r="H102" s="5" t="n">
        <v>91.5</v>
      </c>
      <c r="I102" s="5" t="n">
        <v>85.7</v>
      </c>
      <c r="J102" s="7" t="n">
        <f aca="false">H102*0.4+I102*0.6</f>
        <v>88.02</v>
      </c>
    </row>
    <row r="103" customFormat="false" ht="22" hidden="false" customHeight="true" outlineLevel="0" collapsed="false">
      <c r="A103" s="4" t="n">
        <v>101</v>
      </c>
      <c r="B103" s="6" t="s">
        <v>272</v>
      </c>
      <c r="C103" s="7" t="s">
        <v>273</v>
      </c>
      <c r="D103" s="5" t="s">
        <v>267</v>
      </c>
      <c r="E103" s="7" t="s">
        <v>164</v>
      </c>
      <c r="F103" s="5" t="n">
        <v>90</v>
      </c>
      <c r="G103" s="5" t="n">
        <v>91.5</v>
      </c>
      <c r="H103" s="5" t="n">
        <v>90.75</v>
      </c>
      <c r="I103" s="5" t="n">
        <v>85.2</v>
      </c>
      <c r="J103" s="7" t="n">
        <f aca="false">H103*0.4+I103*0.6</f>
        <v>87.42</v>
      </c>
    </row>
    <row r="104" customFormat="false" ht="22" hidden="false" customHeight="true" outlineLevel="0" collapsed="false">
      <c r="A104" s="4" t="n">
        <v>102</v>
      </c>
      <c r="B104" s="6" t="s">
        <v>274</v>
      </c>
      <c r="C104" s="7" t="s">
        <v>275</v>
      </c>
      <c r="D104" s="5" t="s">
        <v>267</v>
      </c>
      <c r="E104" s="7" t="s">
        <v>164</v>
      </c>
      <c r="F104" s="5" t="n">
        <v>99.5</v>
      </c>
      <c r="G104" s="5" t="n">
        <v>90</v>
      </c>
      <c r="H104" s="5" t="n">
        <v>94.75</v>
      </c>
      <c r="I104" s="5" t="n">
        <v>82.5</v>
      </c>
      <c r="J104" s="7" t="n">
        <f aca="false">H104*0.4+I104*0.6</f>
        <v>87.4</v>
      </c>
    </row>
    <row r="105" customFormat="false" ht="22" hidden="false" customHeight="true" outlineLevel="0" collapsed="false">
      <c r="A105" s="4" t="n">
        <v>103</v>
      </c>
      <c r="B105" s="6" t="s">
        <v>276</v>
      </c>
      <c r="C105" s="7" t="s">
        <v>277</v>
      </c>
      <c r="D105" s="5" t="s">
        <v>267</v>
      </c>
      <c r="E105" s="7" t="s">
        <v>196</v>
      </c>
      <c r="F105" s="5" t="n">
        <v>98</v>
      </c>
      <c r="G105" s="5" t="n">
        <v>94.5</v>
      </c>
      <c r="H105" s="5" t="n">
        <v>96.25</v>
      </c>
      <c r="I105" s="5" t="n">
        <v>82</v>
      </c>
      <c r="J105" s="7" t="n">
        <f aca="false">H105*0.4+I105*0.6</f>
        <v>87.7</v>
      </c>
    </row>
    <row r="106" customFormat="false" ht="22" hidden="false" customHeight="true" outlineLevel="0" collapsed="false">
      <c r="A106" s="4" t="n">
        <v>104</v>
      </c>
      <c r="B106" s="6" t="s">
        <v>278</v>
      </c>
      <c r="C106" s="7" t="s">
        <v>279</v>
      </c>
      <c r="D106" s="5" t="s">
        <v>280</v>
      </c>
      <c r="E106" s="7" t="s">
        <v>164</v>
      </c>
      <c r="F106" s="5" t="n">
        <v>116</v>
      </c>
      <c r="G106" s="5" t="n">
        <v>80.5</v>
      </c>
      <c r="H106" s="5" t="n">
        <v>98.25</v>
      </c>
      <c r="I106" s="5" t="n">
        <v>84.5</v>
      </c>
      <c r="J106" s="7" t="n">
        <f aca="false">H106*0.4+I106*0.6</f>
        <v>90</v>
      </c>
    </row>
    <row r="107" customFormat="false" ht="22" hidden="false" customHeight="true" outlineLevel="0" collapsed="false">
      <c r="A107" s="4" t="n">
        <v>105</v>
      </c>
      <c r="B107" s="6" t="s">
        <v>281</v>
      </c>
      <c r="C107" s="7" t="s">
        <v>282</v>
      </c>
      <c r="D107" s="5" t="s">
        <v>280</v>
      </c>
      <c r="E107" s="7" t="s">
        <v>164</v>
      </c>
      <c r="F107" s="5" t="n">
        <v>90.5</v>
      </c>
      <c r="G107" s="5" t="n">
        <v>90.5</v>
      </c>
      <c r="H107" s="5" t="n">
        <v>90.5</v>
      </c>
      <c r="I107" s="5" t="n">
        <v>86.5</v>
      </c>
      <c r="J107" s="7" t="n">
        <f aca="false">H107*0.4+I107*0.6</f>
        <v>88.1</v>
      </c>
    </row>
  </sheetData>
  <mergeCells count="1">
    <mergeCell ref="A1:J1"/>
  </mergeCells>
  <printOptions headings="false" gridLines="false" gridLinesSet="true" horizontalCentered="true" verticalCentered="false"/>
  <pageMargins left="0.357638888888889" right="0.3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6T07:07:00Z</dcterms:created>
  <dc:creator>PC</dc:creator>
  <dc:description/>
  <dc:language>en-US</dc:language>
  <cp:lastModifiedBy>企业用户_693507126</cp:lastModifiedBy>
  <dcterms:modified xsi:type="dcterms:W3CDTF">2024-07-30T06: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A072185BA4C80B1C0C0A16D6171EC_11</vt:lpwstr>
  </property>
  <property fmtid="{D5CDD505-2E9C-101B-9397-08002B2CF9AE}" pid="3" name="KSOProductBuildVer">
    <vt:lpwstr>2052-12.1.0.17147</vt:lpwstr>
  </property>
</Properties>
</file>