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true" localSheetId="0" name="_xlnm._FilterDatabase" vbProcedure="false">Sheet1!$A$3:$N$29</definedName>
    <definedName function="false" hidden="false" localSheetId="0" name="Print_Area" vbProcedure="false">Sheet1!$A$1:$N$29</definedName>
    <definedName function="false" hidden="false" localSheetId="0" name="Print_Titles" vbProcedure="false">Sheet1!$3:$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445">
  <si>
    <t xml:space="preserve">附件</t>
  </si>
  <si>
    <r>
      <rPr>
        <b val="true"/>
        <sz val="20"/>
        <rFont val="Noto Sans"/>
        <family val="2"/>
      </rPr>
      <t xml:space="preserve">桂林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考试招聘部队随军家属进入考察人员名单</t>
    </r>
  </si>
  <si>
    <t xml:space="preserve">序号</t>
  </si>
  <si>
    <t xml:space="preserve">姓名</t>
  </si>
  <si>
    <t xml:space="preserve">性别</t>
  </si>
  <si>
    <t xml:space="preserve">招聘单位</t>
  </si>
  <si>
    <t xml:space="preserve">岗位名称</t>
  </si>
  <si>
    <t xml:space="preserve">职位代码</t>
  </si>
  <si>
    <t xml:space="preserve">招聘人数</t>
  </si>
  <si>
    <t xml:space="preserve">职业能力测验</t>
  </si>
  <si>
    <t xml:space="preserve">综合应用能力</t>
  </si>
  <si>
    <t xml:space="preserve">笔试总成绩①</t>
  </si>
  <si>
    <t xml:space="preserve">面试成绩②</t>
  </si>
  <si>
    <t xml:space="preserve">量化加分③</t>
  </si>
  <si>
    <r>
      <rPr>
        <b val="true"/>
        <sz val="10"/>
        <rFont val="Noto Sans"/>
        <family val="2"/>
      </rPr>
      <t xml:space="preserve">总成绩①</t>
    </r>
    <r>
      <rPr>
        <b val="true"/>
        <sz val="10"/>
        <rFont val="宋体"/>
        <family val="0"/>
        <charset val="134"/>
      </rPr>
      <t xml:space="preserve">×35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宋体"/>
        <family val="0"/>
        <charset val="134"/>
      </rPr>
      <t xml:space="preserve">+②×35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宋体"/>
        <family val="0"/>
        <charset val="134"/>
      </rPr>
      <t xml:space="preserve">+③×30</t>
    </r>
    <r>
      <rPr>
        <b val="true"/>
        <sz val="10"/>
        <rFont val="Noto Sans"/>
        <family val="2"/>
      </rPr>
      <t xml:space="preserve">％</t>
    </r>
  </si>
  <si>
    <t xml:space="preserve">最终排名</t>
  </si>
  <si>
    <t xml:space="preserve">黄燕南</t>
  </si>
  <si>
    <t xml:space="preserve">女</t>
  </si>
  <si>
    <t xml:space="preserve">桂林博物馆</t>
  </si>
  <si>
    <t xml:space="preserve">专业技术岗位</t>
  </si>
  <si>
    <t xml:space="preserve">金昱成</t>
  </si>
  <si>
    <t xml:space="preserve">桂林市市政工程管理处</t>
  </si>
  <si>
    <t xml:space="preserve">管理岗位</t>
  </si>
  <si>
    <t xml:space="preserve">李力</t>
  </si>
  <si>
    <t xml:space="preserve">桂林市青狮潭水库灌区管理站</t>
  </si>
  <si>
    <t xml:space="preserve">专业技术岗</t>
  </si>
  <si>
    <t xml:space="preserve">陈静</t>
  </si>
  <si>
    <t xml:space="preserve">桂林市逸仙中学</t>
  </si>
  <si>
    <t xml:space="preserve">校医岗位</t>
  </si>
  <si>
    <t xml:space="preserve">宋文佳</t>
  </si>
  <si>
    <t xml:space="preserve">桂林市兴安县界首镇党群和政务服务中心</t>
  </si>
  <si>
    <t xml:space="preserve">唐庆</t>
  </si>
  <si>
    <t xml:space="preserve">桂林市灵川县人民医院</t>
  </si>
  <si>
    <t xml:space="preserve">唐专香</t>
  </si>
  <si>
    <t xml:space="preserve">桂林市灵川县灵田镇退役军人服务站</t>
  </si>
  <si>
    <t xml:space="preserve">项艳芬</t>
  </si>
  <si>
    <t xml:space="preserve">桂林市灵川镇公共文化传媒服务中心</t>
  </si>
  <si>
    <t xml:space="preserve">工勤技能岗位</t>
  </si>
  <si>
    <t xml:space="preserve">刘旭</t>
  </si>
  <si>
    <t xml:space="preserve">桂林市灵川县定江镇农业农村综合服务中心</t>
  </si>
  <si>
    <t xml:space="preserve">王婧</t>
  </si>
  <si>
    <t xml:space="preserve">桂林市永福县罗锦镇党群服务中心</t>
  </si>
  <si>
    <t xml:space="preserve">钟荣华</t>
  </si>
  <si>
    <t xml:space="preserve">桂林市龙胜各族自治县婚姻登记处</t>
  </si>
  <si>
    <t xml:space="preserve">覃葵玉</t>
  </si>
  <si>
    <t xml:space="preserve">桂林市平乐县桂剧保护传承中心</t>
  </si>
  <si>
    <t xml:space="preserve">专业技术岗位一</t>
  </si>
  <si>
    <t xml:space="preserve">赵江雅</t>
  </si>
  <si>
    <t xml:space="preserve">专业技术岗位二</t>
  </si>
  <si>
    <t xml:space="preserve">王燕</t>
  </si>
  <si>
    <t xml:space="preserve">桂林市灌阳县文市镇社会治安综合事务中心</t>
  </si>
  <si>
    <t xml:space="preserve">专业技术</t>
  </si>
  <si>
    <t xml:space="preserve">雷惠兰</t>
  </si>
  <si>
    <t xml:space="preserve">全州县农村能源开发中心</t>
  </si>
  <si>
    <t xml:space="preserve">高芙蓉</t>
  </si>
  <si>
    <t xml:space="preserve">全州县灌江水利工程事务中心</t>
  </si>
  <si>
    <t xml:space="preserve">刘桂兰</t>
  </si>
  <si>
    <t xml:space="preserve">桂林市资源县车田苗族乡农业农村综合服务中心</t>
  </si>
  <si>
    <t xml:space="preserve">刘怡金</t>
  </si>
  <si>
    <t xml:space="preserve">桂林市荔浦市修仁镇党群服务中心</t>
  </si>
  <si>
    <t xml:space="preserve">李云清</t>
  </si>
  <si>
    <t xml:space="preserve">桂林市临桂区黄沙瑶族乡乡村建设综合服务中心</t>
  </si>
  <si>
    <t xml:space="preserve">普春梅</t>
  </si>
  <si>
    <t xml:space="preserve">桂林市临桂区六塘镇公共文化传媒中心</t>
  </si>
  <si>
    <t xml:space="preserve">彭柳絮</t>
  </si>
  <si>
    <t xml:space="preserve">桂林市秀峰区低收入家庭经济状况核对中心</t>
  </si>
  <si>
    <t xml:space="preserve">廖丽玲</t>
  </si>
  <si>
    <t xml:space="preserve">桂林市叠彩区叠彩街道退役军人服务站</t>
  </si>
  <si>
    <t xml:space="preserve">麦巧余</t>
  </si>
  <si>
    <t xml:space="preserve">桂林市雁山区大埠乡社会治安综合事务中心</t>
  </si>
  <si>
    <t xml:space="preserve">李阿娟</t>
  </si>
  <si>
    <t xml:space="preserve">桂林市象山区环境卫生管理站</t>
  </si>
  <si>
    <t xml:space="preserve">余伟珍</t>
  </si>
  <si>
    <t xml:space="preserve">桂林市七星区环境卫生管理站</t>
  </si>
  <si>
    <t xml:space="preserve">刘栩贝</t>
  </si>
  <si>
    <t xml:space="preserve">桂林市融媒体中心</t>
  </si>
  <si>
    <t xml:space="preserve">总计</t>
  </si>
  <si>
    <t xml:space="preserve">身份证号</t>
  </si>
  <si>
    <t xml:space="preserve">毕业院校</t>
  </si>
  <si>
    <t xml:space="preserve">专业</t>
  </si>
  <si>
    <t xml:space="preserve">学历、学位 </t>
  </si>
  <si>
    <t xml:space="preserve">联系方式</t>
  </si>
  <si>
    <t xml:space="preserve">配偶姓名</t>
  </si>
  <si>
    <t xml:space="preserve">配偶所在部队</t>
  </si>
  <si>
    <t xml:space="preserve">备注</t>
  </si>
  <si>
    <t xml:space="preserve">准考号前缀
</t>
  </si>
  <si>
    <t xml:space="preserve">考场号</t>
  </si>
  <si>
    <t xml:space="preserve">座位号</t>
  </si>
  <si>
    <t xml:space="preserve">准考证号</t>
  </si>
  <si>
    <t xml:space="preserve">笔试总分</t>
  </si>
  <si>
    <t xml:space="preserve">量化加分</t>
  </si>
  <si>
    <r>
      <rPr>
        <sz val="12"/>
        <rFont val="Noto Sans"/>
        <family val="2"/>
      </rPr>
      <t xml:space="preserve">笔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量化加分</t>
    </r>
  </si>
  <si>
    <t xml:space="preserve">排名</t>
  </si>
  <si>
    <t xml:space="preserve">面试考场安排</t>
  </si>
  <si>
    <t xml:space="preserve">面试成绩</t>
  </si>
  <si>
    <t xml:space="preserve">总成绩</t>
  </si>
  <si>
    <t xml:space="preserve">面试排名</t>
  </si>
  <si>
    <t xml:space="preserve">320103198705150267</t>
  </si>
  <si>
    <t xml:space="preserve">解放军理工大学</t>
  </si>
  <si>
    <t xml:space="preserve">网络工程</t>
  </si>
  <si>
    <t xml:space="preserve">大学本科</t>
  </si>
  <si>
    <t xml:space="preserve">张金涛</t>
  </si>
  <si>
    <t xml:space="preserve">陆军特种作战学院</t>
  </si>
  <si>
    <t xml:space="preserve">001</t>
  </si>
  <si>
    <t xml:space="preserve">03</t>
  </si>
  <si>
    <t xml:space="preserve">2024070600103</t>
  </si>
  <si>
    <t xml:space="preserve">董秋燕</t>
  </si>
  <si>
    <t xml:space="preserve">452427199209111923</t>
  </si>
  <si>
    <t xml:space="preserve">湖南工学院</t>
  </si>
  <si>
    <t xml:space="preserve">计算机科学与技术</t>
  </si>
  <si>
    <t xml:space="preserve">陈林</t>
  </si>
  <si>
    <r>
      <rPr>
        <sz val="12"/>
        <rFont val="宋体"/>
        <family val="0"/>
        <charset val="134"/>
      </rPr>
      <t xml:space="preserve">31635</t>
    </r>
    <r>
      <rPr>
        <sz val="12"/>
        <rFont val="Noto Sans"/>
        <family val="2"/>
      </rPr>
      <t xml:space="preserve">部队</t>
    </r>
  </si>
  <si>
    <t xml:space="preserve">04</t>
  </si>
  <si>
    <t xml:space="preserve">2024070600104</t>
  </si>
  <si>
    <t xml:space="preserve">郑媛琰</t>
  </si>
  <si>
    <t xml:space="preserve">35058320001208004X</t>
  </si>
  <si>
    <t xml:space="preserve">福州大学</t>
  </si>
  <si>
    <t xml:space="preserve">陈晨</t>
  </si>
  <si>
    <r>
      <rPr>
        <sz val="12"/>
        <rFont val="宋体"/>
        <family val="0"/>
        <charset val="134"/>
      </rPr>
      <t xml:space="preserve">95389</t>
    </r>
    <r>
      <rPr>
        <sz val="12"/>
        <rFont val="Noto Sans"/>
        <family val="2"/>
      </rPr>
      <t xml:space="preserve">部队</t>
    </r>
  </si>
  <si>
    <t xml:space="preserve">05</t>
  </si>
  <si>
    <t xml:space="preserve">2024070600105</t>
  </si>
  <si>
    <t xml:space="preserve">李曼</t>
  </si>
  <si>
    <t xml:space="preserve">430528199110090022</t>
  </si>
  <si>
    <t xml:space="preserve">湖南农业大学东方科技学院</t>
  </si>
  <si>
    <t xml:space="preserve">工程管理</t>
  </si>
  <si>
    <t xml:space="preserve">本科、学士</t>
  </si>
  <si>
    <t xml:space="preserve">林乙蘅</t>
  </si>
  <si>
    <t xml:space="preserve">陆军特种作战学院教学考评中心</t>
  </si>
  <si>
    <t xml:space="preserve">06</t>
  </si>
  <si>
    <t xml:space="preserve">2024070600106</t>
  </si>
  <si>
    <t xml:space="preserve">450305198809121025</t>
  </si>
  <si>
    <t xml:space="preserve">桂林理工大学</t>
  </si>
  <si>
    <t xml:space="preserve">给水排水工程</t>
  </si>
  <si>
    <t xml:space="preserve">蓝克遥</t>
  </si>
  <si>
    <t xml:space="preserve">桂林市消防救援支队</t>
  </si>
  <si>
    <t xml:space="preserve">07</t>
  </si>
  <si>
    <t xml:space="preserve">2024070600107</t>
  </si>
  <si>
    <t xml:space="preserve">杨李艳</t>
  </si>
  <si>
    <t xml:space="preserve">452228198901015146</t>
  </si>
  <si>
    <t xml:space="preserve">广西大学</t>
  </si>
  <si>
    <t xml:space="preserve">土木工程</t>
  </si>
  <si>
    <t xml:space="preserve">黄远利</t>
  </si>
  <si>
    <r>
      <rPr>
        <sz val="12"/>
        <rFont val="宋体"/>
        <family val="0"/>
        <charset val="134"/>
      </rPr>
      <t xml:space="preserve">75180</t>
    </r>
    <r>
      <rPr>
        <sz val="12"/>
        <rFont val="Noto Sans"/>
        <family val="2"/>
      </rPr>
      <t xml:space="preserve">部队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分队</t>
    </r>
  </si>
  <si>
    <t xml:space="preserve">09</t>
  </si>
  <si>
    <t xml:space="preserve">2024070600109</t>
  </si>
  <si>
    <t xml:space="preserve">450324199006266523</t>
  </si>
  <si>
    <t xml:space="preserve">重庆大学</t>
  </si>
  <si>
    <t xml:space="preserve">工程造价</t>
  </si>
  <si>
    <t xml:space="preserve">本科、管理学学士</t>
  </si>
  <si>
    <t xml:space="preserve">黄涛</t>
  </si>
  <si>
    <r>
      <rPr>
        <sz val="12"/>
        <rFont val="Noto Sans"/>
        <family val="2"/>
      </rPr>
      <t xml:space="preserve">中国人民解放军</t>
    </r>
    <r>
      <rPr>
        <sz val="12"/>
        <rFont val="宋体"/>
        <family val="0"/>
        <charset val="134"/>
      </rPr>
      <t xml:space="preserve">32556</t>
    </r>
    <r>
      <rPr>
        <sz val="12"/>
        <rFont val="Noto Sans"/>
        <family val="2"/>
      </rPr>
      <t xml:space="preserve">部队</t>
    </r>
  </si>
  <si>
    <t xml:space="preserve">10</t>
  </si>
  <si>
    <t xml:space="preserve">2024070600110</t>
  </si>
  <si>
    <t xml:space="preserve">131102198801160421</t>
  </si>
  <si>
    <t xml:space="preserve">西安交通大学</t>
  </si>
  <si>
    <t xml:space="preserve">护理学</t>
  </si>
  <si>
    <t xml:space="preserve">本科</t>
  </si>
  <si>
    <t xml:space="preserve">万云</t>
  </si>
  <si>
    <t xml:space="preserve">13</t>
  </si>
  <si>
    <t xml:space="preserve">2024070600113</t>
  </si>
  <si>
    <t xml:space="preserve">阳玲玲</t>
  </si>
  <si>
    <t xml:space="preserve">430422199008017925</t>
  </si>
  <si>
    <t xml:space="preserve">南华大学</t>
  </si>
  <si>
    <t xml:space="preserve">王世祥</t>
  </si>
  <si>
    <t xml:space="preserve">桂林联勤保障中心</t>
  </si>
  <si>
    <t xml:space="preserve">16</t>
  </si>
  <si>
    <t xml:space="preserve">2024070600116</t>
  </si>
  <si>
    <t xml:space="preserve">宋媛</t>
  </si>
  <si>
    <t xml:space="preserve">43092219930307812X</t>
  </si>
  <si>
    <t xml:space="preserve">中南大学</t>
  </si>
  <si>
    <t xml:space="preserve">社区护理学</t>
  </si>
  <si>
    <t xml:space="preserve">姚珍栋</t>
  </si>
  <si>
    <t xml:space="preserve">17</t>
  </si>
  <si>
    <t xml:space="preserve">2024070600117</t>
  </si>
  <si>
    <t xml:space="preserve">370304199612176266</t>
  </si>
  <si>
    <t xml:space="preserve">江苏师范大学</t>
  </si>
  <si>
    <t xml:space="preserve">广播电视编导</t>
  </si>
  <si>
    <t xml:space="preserve">本科学士</t>
  </si>
  <si>
    <t xml:space="preserve">刘开澜</t>
  </si>
  <si>
    <t xml:space="preserve">20</t>
  </si>
  <si>
    <t xml:space="preserve">2024070600120</t>
  </si>
  <si>
    <t xml:space="preserve">邓敏</t>
  </si>
  <si>
    <t xml:space="preserve">430822198212197588</t>
  </si>
  <si>
    <t xml:space="preserve">广西师范大学</t>
  </si>
  <si>
    <t xml:space="preserve">人力资源管理</t>
  </si>
  <si>
    <t xml:space="preserve">大专</t>
  </si>
  <si>
    <t xml:space="preserve">王辉杰</t>
  </si>
  <si>
    <t xml:space="preserve">陆军特种作战学院学兵五大队</t>
  </si>
  <si>
    <t xml:space="preserve">21</t>
  </si>
  <si>
    <t xml:space="preserve">2024070600121</t>
  </si>
  <si>
    <t xml:space="preserve">36242819931104002X</t>
  </si>
  <si>
    <t xml:space="preserve">龙江学院</t>
  </si>
  <si>
    <t xml:space="preserve">电气自动化技术</t>
  </si>
  <si>
    <t xml:space="preserve">王隆剑</t>
  </si>
  <si>
    <t xml:space="preserve">22</t>
  </si>
  <si>
    <t xml:space="preserve">2024070600122</t>
  </si>
  <si>
    <t xml:space="preserve">450304198207102525</t>
  </si>
  <si>
    <t xml:space="preserve">广西医科大学</t>
  </si>
  <si>
    <t xml:space="preserve">临床医学</t>
  </si>
  <si>
    <t xml:space="preserve">本科、医学学士</t>
  </si>
  <si>
    <t xml:space="preserve">谭球来</t>
  </si>
  <si>
    <t xml:space="preserve">广西灵川县人民武装部政治工作科</t>
  </si>
  <si>
    <t xml:space="preserve">23</t>
  </si>
  <si>
    <t xml:space="preserve">2024070600123</t>
  </si>
  <si>
    <t xml:space="preserve">杨清莲</t>
  </si>
  <si>
    <t xml:space="preserve">511011198401070760</t>
  </si>
  <si>
    <t xml:space="preserve">重庆师范大学</t>
  </si>
  <si>
    <t xml:space="preserve">旅游管理</t>
  </si>
  <si>
    <t xml:space="preserve">黄宇</t>
  </si>
  <si>
    <t xml:space="preserve">陆军特种作战学院侦查系情报处理教研室  </t>
  </si>
  <si>
    <t xml:space="preserve">26</t>
  </si>
  <si>
    <t xml:space="preserve">2024070600126</t>
  </si>
  <si>
    <t xml:space="preserve">450332198512231521</t>
  </si>
  <si>
    <t xml:space="preserve">梧州学院</t>
  </si>
  <si>
    <t xml:space="preserve">国际经济与贸易</t>
  </si>
  <si>
    <t xml:space="preserve">梁帆</t>
  </si>
  <si>
    <t xml:space="preserve">陆军特种作战学院教保处 </t>
  </si>
  <si>
    <t xml:space="preserve">29</t>
  </si>
  <si>
    <t xml:space="preserve">2024070600129</t>
  </si>
  <si>
    <t xml:space="preserve">燕慧慧</t>
  </si>
  <si>
    <t xml:space="preserve">341223198302180029</t>
  </si>
  <si>
    <t xml:space="preserve">南京政治学院</t>
  </si>
  <si>
    <t xml:space="preserve">经济与行政管理</t>
  </si>
  <si>
    <t xml:space="preserve">冯林</t>
  </si>
  <si>
    <t xml:space="preserve">陆军特种作战学院纪检监察处 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前补身份证、毕业证、学位证、结婚证原件</t>
    </r>
  </si>
  <si>
    <t xml:space="preserve">002</t>
  </si>
  <si>
    <t xml:space="preserve">02</t>
  </si>
  <si>
    <t xml:space="preserve">2024070600202</t>
  </si>
  <si>
    <t xml:space="preserve">533024198711184525</t>
  </si>
  <si>
    <t xml:space="preserve">昆明学院</t>
  </si>
  <si>
    <t xml:space="preserve">美术教育</t>
  </si>
  <si>
    <t xml:space="preserve">阳美元</t>
  </si>
  <si>
    <t xml:space="preserve">广西灵川县人民武装部军事科</t>
  </si>
  <si>
    <t xml:space="preserve">2024070600204</t>
  </si>
  <si>
    <t xml:space="preserve">450332198701270044</t>
  </si>
  <si>
    <t xml:space="preserve">会计学</t>
  </si>
  <si>
    <t xml:space="preserve">黄彬彬</t>
  </si>
  <si>
    <t xml:space="preserve">广西壮族自治区桂林市灵川县八里街消防救援站</t>
  </si>
  <si>
    <t xml:space="preserve">2024070600205</t>
  </si>
  <si>
    <t xml:space="preserve">李微</t>
  </si>
  <si>
    <t xml:space="preserve">430302199108282063</t>
  </si>
  <si>
    <t xml:space="preserve">北京邮电大学</t>
  </si>
  <si>
    <t xml:space="preserve">通信工程</t>
  </si>
  <si>
    <t xml:space="preserve">聂灵杰</t>
  </si>
  <si>
    <r>
      <rPr>
        <sz val="12"/>
        <rFont val="宋体"/>
        <family val="0"/>
        <charset val="134"/>
      </rPr>
      <t xml:space="preserve">95246</t>
    </r>
    <r>
      <rPr>
        <sz val="12"/>
        <rFont val="Noto Sans"/>
        <family val="2"/>
      </rPr>
      <t xml:space="preserve">部队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队</t>
    </r>
  </si>
  <si>
    <t xml:space="preserve">2024070600207</t>
  </si>
  <si>
    <t xml:space="preserve">张秀兰</t>
  </si>
  <si>
    <t xml:space="preserve">522401198409040824</t>
  </si>
  <si>
    <t xml:space="preserve">中央广播电视大学</t>
  </si>
  <si>
    <t xml:space="preserve">陈力</t>
  </si>
  <si>
    <t xml:space="preserve">陆军特种作战学院特种作战实验中心</t>
  </si>
  <si>
    <t xml:space="preserve">2024070600209</t>
  </si>
  <si>
    <t xml:space="preserve">45030319830610102X</t>
  </si>
  <si>
    <t xml:space="preserve">桂林工学院</t>
  </si>
  <si>
    <t xml:space="preserve">市场营销</t>
  </si>
  <si>
    <t xml:space="preserve">钟晓春</t>
  </si>
  <si>
    <r>
      <rPr>
        <sz val="12"/>
        <rFont val="宋体"/>
        <family val="0"/>
        <charset val="134"/>
      </rPr>
      <t xml:space="preserve">95795</t>
    </r>
    <r>
      <rPr>
        <sz val="12"/>
        <rFont val="Noto Sans"/>
        <family val="2"/>
      </rPr>
      <t xml:space="preserve">部队</t>
    </r>
  </si>
  <si>
    <t xml:space="preserve">12</t>
  </si>
  <si>
    <t xml:space="preserve">2024070600212</t>
  </si>
  <si>
    <t xml:space="preserve">45033119851003304X</t>
  </si>
  <si>
    <t xml:space="preserve">国家开放大学</t>
  </si>
  <si>
    <t xml:space="preserve">学前教育</t>
  </si>
  <si>
    <t xml:space="preserve">闫肃</t>
  </si>
  <si>
    <t xml:space="preserve">陆军特种作战学院外训大队</t>
  </si>
  <si>
    <t xml:space="preserve">15</t>
  </si>
  <si>
    <t xml:space="preserve">2024070600215</t>
  </si>
  <si>
    <t xml:space="preserve">潘静</t>
  </si>
  <si>
    <t xml:space="preserve">342901199001140627</t>
  </si>
  <si>
    <t xml:space="preserve">安微大学</t>
  </si>
  <si>
    <t xml:space="preserve">英语</t>
  </si>
  <si>
    <t xml:space="preserve">王克斌</t>
  </si>
  <si>
    <t xml:space="preserve">空降兵训练基地</t>
  </si>
  <si>
    <t xml:space="preserve">2024070600216</t>
  </si>
  <si>
    <t xml:space="preserve">452224198809053064</t>
  </si>
  <si>
    <t xml:space="preserve">柳州城市职业学院</t>
  </si>
  <si>
    <t xml:space="preserve">计算机网络技术</t>
  </si>
  <si>
    <t xml:space="preserve">专科</t>
  </si>
  <si>
    <t xml:space="preserve">聂小波</t>
  </si>
  <si>
    <r>
      <rPr>
        <sz val="12"/>
        <rFont val="宋体"/>
        <family val="0"/>
        <charset val="134"/>
      </rPr>
      <t xml:space="preserve">96723</t>
    </r>
    <r>
      <rPr>
        <sz val="12"/>
        <rFont val="Noto Sans"/>
        <family val="2"/>
      </rPr>
      <t xml:space="preserve">部队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分队</t>
    </r>
  </si>
  <si>
    <t xml:space="preserve">2024070600217</t>
  </si>
  <si>
    <t xml:space="preserve">130627198806266026</t>
  </si>
  <si>
    <t xml:space="preserve">河北经贸大学</t>
  </si>
  <si>
    <t xml:space="preserve">王金亮</t>
  </si>
  <si>
    <t xml:space="preserve">18</t>
  </si>
  <si>
    <t xml:space="preserve">2024070600218</t>
  </si>
  <si>
    <t xml:space="preserve">陆樟玉</t>
  </si>
  <si>
    <t xml:space="preserve">450327198607200807</t>
  </si>
  <si>
    <t xml:space="preserve">广西民族师范学院</t>
  </si>
  <si>
    <t xml:space="preserve">会计电算化</t>
  </si>
  <si>
    <t xml:space="preserve">司徒文锋</t>
  </si>
  <si>
    <t xml:space="preserve">19</t>
  </si>
  <si>
    <t xml:space="preserve">2024070600219</t>
  </si>
  <si>
    <t xml:space="preserve">532822199202090066</t>
  </si>
  <si>
    <t xml:space="preserve">湖南农业大学</t>
  </si>
  <si>
    <t xml:space="preserve">电子政务</t>
  </si>
  <si>
    <t xml:space="preserve">符祺</t>
  </si>
  <si>
    <t xml:space="preserve">2024070600220</t>
  </si>
  <si>
    <t xml:space="preserve">450331198409150049</t>
  </si>
  <si>
    <t xml:space="preserve">新余高等专科学校</t>
  </si>
  <si>
    <t xml:space="preserve">商务英语</t>
  </si>
  <si>
    <t xml:space="preserve">李波</t>
  </si>
  <si>
    <t xml:space="preserve">全州油料仓库</t>
  </si>
  <si>
    <t xml:space="preserve">2024070600221</t>
  </si>
  <si>
    <t xml:space="preserve">刘小美</t>
  </si>
  <si>
    <t xml:space="preserve">450802199106060521</t>
  </si>
  <si>
    <t xml:space="preserve">广西财经学院</t>
  </si>
  <si>
    <t xml:space="preserve">会计</t>
  </si>
  <si>
    <t xml:space="preserve">刘建涛</t>
  </si>
  <si>
    <t xml:space="preserve">2024070600222</t>
  </si>
  <si>
    <t xml:space="preserve">34011119930728206X</t>
  </si>
  <si>
    <t xml:space="preserve">安徽工业大学工商学院</t>
  </si>
  <si>
    <t xml:space="preserve">财务管理</t>
  </si>
  <si>
    <t xml:space="preserve">本科
管理学学士</t>
  </si>
  <si>
    <t xml:space="preserve">王浩远</t>
  </si>
  <si>
    <t xml:space="preserve">2024070600223</t>
  </si>
  <si>
    <t xml:space="preserve">320321198405157022</t>
  </si>
  <si>
    <t xml:space="preserve">广东开放大学</t>
  </si>
  <si>
    <t xml:space="preserve">工商企业管理</t>
  </si>
  <si>
    <t xml:space="preserve">周友彪</t>
  </si>
  <si>
    <t xml:space="preserve">陆军特种作战学院狙击作战系狙击行动教研室教员</t>
  </si>
  <si>
    <t xml:space="preserve">24</t>
  </si>
  <si>
    <t xml:space="preserve">2024070600224</t>
  </si>
  <si>
    <t xml:space="preserve">450702198703108722</t>
  </si>
  <si>
    <t xml:space="preserve">冯俭</t>
  </si>
  <si>
    <t xml:space="preserve">武警部队广西壮族自治区总队桂林支队执勤一大队</t>
  </si>
  <si>
    <t xml:space="preserve">2024070600226</t>
  </si>
  <si>
    <t xml:space="preserve">450321198410015562</t>
  </si>
  <si>
    <t xml:space="preserve">工商管理</t>
  </si>
  <si>
    <t xml:space="preserve">杨勇</t>
  </si>
  <si>
    <r>
      <rPr>
        <sz val="12"/>
        <rFont val="宋体"/>
        <family val="0"/>
        <charset val="134"/>
      </rPr>
      <t xml:space="preserve">32256</t>
    </r>
    <r>
      <rPr>
        <sz val="12"/>
        <rFont val="Noto Sans"/>
        <family val="2"/>
      </rPr>
      <t xml:space="preserve">部队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分队三中队</t>
    </r>
  </si>
  <si>
    <t xml:space="preserve">中校</t>
  </si>
  <si>
    <t xml:space="preserve">27</t>
  </si>
  <si>
    <t xml:space="preserve">2024070600227</t>
  </si>
  <si>
    <t xml:space="preserve">苏奕聪</t>
  </si>
  <si>
    <t xml:space="preserve">450303199409052026</t>
  </si>
  <si>
    <t xml:space="preserve">杜肇华</t>
  </si>
  <si>
    <r>
      <rPr>
        <sz val="12"/>
        <rFont val="宋体"/>
        <family val="0"/>
        <charset val="134"/>
      </rPr>
      <t xml:space="preserve">95795</t>
    </r>
    <r>
      <rPr>
        <sz val="12"/>
        <rFont val="Noto Sans"/>
        <family val="2"/>
      </rPr>
      <t xml:space="preserve">部队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分队</t>
    </r>
  </si>
  <si>
    <t xml:space="preserve">少校</t>
  </si>
  <si>
    <t xml:space="preserve">28</t>
  </si>
  <si>
    <t xml:space="preserve">2024070600228</t>
  </si>
  <si>
    <t xml:space="preserve">532528198303043127</t>
  </si>
  <si>
    <t xml:space="preserve">湘潭大学</t>
  </si>
  <si>
    <t xml:space="preserve">梅祖宏</t>
  </si>
  <si>
    <t xml:space="preserve">陆军特种作战学院学员五大队</t>
  </si>
  <si>
    <t xml:space="preserve">2024070600229</t>
  </si>
  <si>
    <t xml:space="preserve">丁丽莎</t>
  </si>
  <si>
    <t xml:space="preserve">320114198502111224</t>
  </si>
  <si>
    <t xml:space="preserve">行政管理</t>
  </si>
  <si>
    <t xml:space="preserve">鲁军</t>
  </si>
  <si>
    <t xml:space="preserve">上校</t>
  </si>
  <si>
    <t xml:space="preserve">003</t>
  </si>
  <si>
    <t xml:space="preserve">2024070600305</t>
  </si>
  <si>
    <t xml:space="preserve">万丹丹</t>
  </si>
  <si>
    <t xml:space="preserve">150430198201080027</t>
  </si>
  <si>
    <t xml:space="preserve">北京大学</t>
  </si>
  <si>
    <t xml:space="preserve">法律</t>
  </si>
  <si>
    <t xml:space="preserve">薛靖平</t>
  </si>
  <si>
    <r>
      <rPr>
        <sz val="12"/>
        <rFont val="宋体"/>
        <family val="0"/>
        <charset val="134"/>
      </rPr>
      <t xml:space="preserve">95795</t>
    </r>
    <r>
      <rPr>
        <sz val="12"/>
        <rFont val="Noto Sans"/>
        <family val="2"/>
      </rPr>
      <t xml:space="preserve">部队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分队</t>
    </r>
  </si>
  <si>
    <t xml:space="preserve">2024070600312</t>
  </si>
  <si>
    <t xml:space="preserve">刘燕星</t>
  </si>
  <si>
    <t xml:space="preserve">452427198304230045</t>
  </si>
  <si>
    <t xml:space="preserve">武汉大学</t>
  </si>
  <si>
    <t xml:space="preserve">外贸英语</t>
  </si>
  <si>
    <t xml:space="preserve">本科，文学学士</t>
  </si>
  <si>
    <t xml:space="preserve">黄斌</t>
  </si>
  <si>
    <t xml:space="preserve">2024070600316</t>
  </si>
  <si>
    <t xml:space="preserve">李金萍</t>
  </si>
  <si>
    <t xml:space="preserve">412724198108151526</t>
  </si>
  <si>
    <t xml:space="preserve">重庆工学院</t>
  </si>
  <si>
    <t xml:space="preserve">李卫卿</t>
  </si>
  <si>
    <t xml:space="preserve">2024070600326</t>
  </si>
  <si>
    <t xml:space="preserve">432522198412077420</t>
  </si>
  <si>
    <t xml:space="preserve">电气工程与自动化</t>
  </si>
  <si>
    <t xml:space="preserve">本科，工学学士</t>
  </si>
  <si>
    <t xml:space="preserve">陈宗林</t>
  </si>
  <si>
    <t xml:space="preserve">004</t>
  </si>
  <si>
    <t xml:space="preserve">01</t>
  </si>
  <si>
    <t xml:space="preserve">2024070600401</t>
  </si>
  <si>
    <t xml:space="preserve">430623198604122441</t>
  </si>
  <si>
    <t xml:space="preserve">刘博</t>
  </si>
  <si>
    <t xml:space="preserve">2024070600418</t>
  </si>
  <si>
    <t xml:space="preserve">撖春林</t>
  </si>
  <si>
    <t xml:space="preserve">142731198603310027</t>
  </si>
  <si>
    <t xml:space="preserve">军械工程学院</t>
  </si>
  <si>
    <t xml:space="preserve">光信息科学与技术</t>
  </si>
  <si>
    <t xml:space="preserve">陈鸿顺</t>
  </si>
  <si>
    <t xml:space="preserve">陆军特种作战学院学兵四大队</t>
  </si>
  <si>
    <t xml:space="preserve">25</t>
  </si>
  <si>
    <t xml:space="preserve">2024070600425</t>
  </si>
  <si>
    <t xml:space="preserve">440782198805221945</t>
  </si>
  <si>
    <t xml:space="preserve">广东商学院</t>
  </si>
  <si>
    <t xml:space="preserve">汉语言文学</t>
  </si>
  <si>
    <t xml:space="preserve">李自亮</t>
  </si>
  <si>
    <t xml:space="preserve">005</t>
  </si>
  <si>
    <t xml:space="preserve">2024070600502</t>
  </si>
  <si>
    <t xml:space="preserve">石三梅</t>
  </si>
  <si>
    <t xml:space="preserve">431229198607012827</t>
  </si>
  <si>
    <t xml:space="preserve">南宁师范大学</t>
  </si>
  <si>
    <t xml:space="preserve">张政庭</t>
  </si>
  <si>
    <r>
      <rPr>
        <sz val="12"/>
        <rFont val="宋体"/>
        <family val="0"/>
        <charset val="134"/>
      </rPr>
      <t xml:space="preserve">75180</t>
    </r>
    <r>
      <rPr>
        <sz val="12"/>
        <rFont val="Noto Sans"/>
        <family val="2"/>
      </rPr>
      <t xml:space="preserve">部队</t>
    </r>
  </si>
  <si>
    <t xml:space="preserve">2024070600504</t>
  </si>
  <si>
    <t xml:space="preserve">强薇</t>
  </si>
  <si>
    <t xml:space="preserve">610121199501126480</t>
  </si>
  <si>
    <t xml:space="preserve">西安工程大学</t>
  </si>
  <si>
    <t xml:space="preserve">播音与主持艺术</t>
  </si>
  <si>
    <t xml:space="preserve">李宇</t>
  </si>
  <si>
    <t xml:space="preserve">2024070600505</t>
  </si>
  <si>
    <t xml:space="preserve">肖锐</t>
  </si>
  <si>
    <t xml:space="preserve">130681199510102869</t>
  </si>
  <si>
    <t xml:space="preserve">济南大学</t>
  </si>
  <si>
    <t xml:space="preserve">法学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士</t>
    </r>
  </si>
  <si>
    <t xml:space="preserve">刘翔</t>
  </si>
  <si>
    <t xml:space="preserve">08</t>
  </si>
  <si>
    <t xml:space="preserve">2024070600508</t>
  </si>
  <si>
    <t xml:space="preserve">井英英</t>
  </si>
  <si>
    <t xml:space="preserve">610522197808226020</t>
  </si>
  <si>
    <t xml:space="preserve">熊鸿斌</t>
  </si>
  <si>
    <t xml:space="preserve">14</t>
  </si>
  <si>
    <t xml:space="preserve">2024070600514</t>
  </si>
  <si>
    <t xml:space="preserve">411422198812056020</t>
  </si>
  <si>
    <t xml:space="preserve">黄河科技学院</t>
  </si>
  <si>
    <t xml:space="preserve">刘勇平</t>
  </si>
  <si>
    <t xml:space="preserve">2024070600520</t>
  </si>
  <si>
    <t xml:space="preserve">华红玄</t>
  </si>
  <si>
    <t xml:space="preserve">320831198701263428</t>
  </si>
  <si>
    <t xml:space="preserve">南京农业大学</t>
  </si>
  <si>
    <t xml:space="preserve">罗威</t>
  </si>
  <si>
    <t xml:space="preserve">006</t>
  </si>
  <si>
    <t xml:space="preserve">2024070600602</t>
  </si>
  <si>
    <t xml:space="preserve">黄晓明</t>
  </si>
  <si>
    <t xml:space="preserve">430121198706192045</t>
  </si>
  <si>
    <t xml:space="preserve">湘潭大学兴湘学院</t>
  </si>
  <si>
    <t xml:space="preserve">覃浮</t>
  </si>
  <si>
    <t xml:space="preserve">2024070600603</t>
  </si>
  <si>
    <t xml:space="preserve">350623199010011829</t>
  </si>
  <si>
    <t xml:space="preserve">江西农业大学南昌商学院</t>
  </si>
  <si>
    <t xml:space="preserve">李靖</t>
  </si>
  <si>
    <t xml:space="preserve">2024070600604</t>
  </si>
  <si>
    <t xml:space="preserve">450303198109250026</t>
  </si>
  <si>
    <t xml:space="preserve">中国传媒大学</t>
  </si>
  <si>
    <t xml:space="preserve">新闻学</t>
  </si>
  <si>
    <t xml:space="preserve">11</t>
  </si>
  <si>
    <t xml:space="preserve">2024070600611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74" fontId="1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6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10" xfId="21"/>
    <cellStyle name="20% - 强调文字颜色 1 11" xfId="22"/>
    <cellStyle name="20% - 强调文字颜色 1 12" xfId="23"/>
    <cellStyle name="20% - 强调文字颜色 1 13" xfId="24"/>
    <cellStyle name="20% - 强调文字颜色 1 14" xfId="25"/>
    <cellStyle name="20% - 强调文字颜色 1 15" xfId="26"/>
    <cellStyle name="20% - 强调文字颜色 1 2" xfId="27"/>
    <cellStyle name="20% - 强调文字颜色 1 2 2" xfId="28"/>
    <cellStyle name="20% - 强调文字颜色 1 2 3" xfId="29"/>
    <cellStyle name="20% - 强调文字颜色 1 2 4" xfId="30"/>
    <cellStyle name="20% - 强调文字颜色 1 2 5" xfId="31"/>
    <cellStyle name="20% - 强调文字颜色 1 2 6" xfId="32"/>
    <cellStyle name="20% - 强调文字颜色 1 2 7" xfId="33"/>
    <cellStyle name="20% - 强调文字颜色 1 2 8" xfId="34"/>
    <cellStyle name="20% - 强调文字颜色 1 3" xfId="35"/>
    <cellStyle name="20% - 强调文字颜色 1 3 2" xfId="36"/>
    <cellStyle name="20% - 强调文字颜色 1 3 3" xfId="37"/>
    <cellStyle name="20% - 强调文字颜色 1 3 4" xfId="38"/>
    <cellStyle name="20% - 强调文字颜色 1 3 5" xfId="39"/>
    <cellStyle name="20% - 强调文字颜色 1 3 6" xfId="40"/>
    <cellStyle name="20% - 强调文字颜色 1 3 7" xfId="41"/>
    <cellStyle name="20% - 强调文字颜色 1 3 8" xfId="42"/>
    <cellStyle name="20% - 强调文字颜色 1 4" xfId="43"/>
    <cellStyle name="20% - 强调文字颜色 1 4 2" xfId="44"/>
    <cellStyle name="20% - 强调文字颜色 1 4 3" xfId="45"/>
    <cellStyle name="20% - 强调文字颜色 1 4 4" xfId="46"/>
    <cellStyle name="20% - 强调文字颜色 1 4 5" xfId="47"/>
    <cellStyle name="20% - 强调文字颜色 1 4 6" xfId="48"/>
    <cellStyle name="20% - 强调文字颜色 1 4 7" xfId="49"/>
    <cellStyle name="20% - 强调文字颜色 1 4 8" xfId="50"/>
    <cellStyle name="20% - 强调文字颜色 1 5" xfId="51"/>
    <cellStyle name="20% - 强调文字颜色 1 5 2" xfId="52"/>
    <cellStyle name="20% - 强调文字颜色 1 5 3" xfId="53"/>
    <cellStyle name="20% - 强调文字颜色 1 5 4" xfId="54"/>
    <cellStyle name="20% - 强调文字颜色 1 5 5" xfId="55"/>
    <cellStyle name="20% - 强调文字颜色 1 5 6" xfId="56"/>
    <cellStyle name="20% - 强调文字颜色 1 5 7" xfId="57"/>
    <cellStyle name="20% - 强调文字颜色 1 5 8" xfId="58"/>
    <cellStyle name="20% - 强调文字颜色 1 6" xfId="59"/>
    <cellStyle name="20% - 强调文字颜色 1 6 2" xfId="60"/>
    <cellStyle name="20% - 强调文字颜色 1 6 3" xfId="61"/>
    <cellStyle name="20% - 强调文字颜色 1 6 4" xfId="62"/>
    <cellStyle name="20% - 强调文字颜色 1 6 5" xfId="63"/>
    <cellStyle name="20% - 强调文字颜色 1 6 6" xfId="64"/>
    <cellStyle name="20% - 强调文字颜色 1 6 7" xfId="65"/>
    <cellStyle name="20% - 强调文字颜色 1 6 8" xfId="66"/>
    <cellStyle name="20% - 强调文字颜色 1 7" xfId="67"/>
    <cellStyle name="20% - 强调文字颜色 1 7 2" xfId="68"/>
    <cellStyle name="20% - 强调文字颜色 1 7 3" xfId="69"/>
    <cellStyle name="20% - 强调文字颜色 1 7 4" xfId="70"/>
    <cellStyle name="20% - 强调文字颜色 1 7 5" xfId="71"/>
    <cellStyle name="20% - 强调文字颜色 1 7 6" xfId="72"/>
    <cellStyle name="20% - 强调文字颜色 1 7 7" xfId="73"/>
    <cellStyle name="20% - 强调文字颜色 1 7 8" xfId="74"/>
    <cellStyle name="20% - 强调文字颜色 1 8" xfId="75"/>
    <cellStyle name="20% - 强调文字颜色 1 8 2" xfId="76"/>
    <cellStyle name="20% - 强调文字颜色 1 8 3" xfId="77"/>
    <cellStyle name="20% - 强调文字颜色 1 8 4" xfId="78"/>
    <cellStyle name="20% - 强调文字颜色 1 8 5" xfId="79"/>
    <cellStyle name="20% - 强调文字颜色 1 8 6" xfId="80"/>
    <cellStyle name="20% - 强调文字颜色 1 8 7" xfId="81"/>
    <cellStyle name="20% - 强调文字颜色 1 8 8" xfId="82"/>
    <cellStyle name="20% - 强调文字颜色 1 9" xfId="83"/>
    <cellStyle name="20% - 强调文字颜色 2 10" xfId="84"/>
    <cellStyle name="20% - 强调文字颜色 2 11" xfId="85"/>
    <cellStyle name="20% - 强调文字颜色 2 12" xfId="86"/>
    <cellStyle name="20% - 强调文字颜色 2 13" xfId="87"/>
    <cellStyle name="20% - 强调文字颜色 2 14" xfId="88"/>
    <cellStyle name="20% - 强调文字颜色 2 15" xfId="89"/>
    <cellStyle name="20% - 强调文字颜色 2 2" xfId="90"/>
    <cellStyle name="20% - 强调文字颜色 2 2 2" xfId="91"/>
    <cellStyle name="20% - 强调文字颜色 2 2 3" xfId="92"/>
    <cellStyle name="20% - 强调文字颜色 2 2 4" xfId="93"/>
    <cellStyle name="20% - 强调文字颜色 2 2 5" xfId="94"/>
    <cellStyle name="20% - 强调文字颜色 2 2 6" xfId="95"/>
    <cellStyle name="20% - 强调文字颜色 2 2 7" xfId="96"/>
    <cellStyle name="20% - 强调文字颜色 2 2 8" xfId="97"/>
    <cellStyle name="20% - 强调文字颜色 2 3" xfId="98"/>
    <cellStyle name="20% - 强调文字颜色 2 3 2" xfId="99"/>
    <cellStyle name="20% - 强调文字颜色 2 3 3" xfId="100"/>
    <cellStyle name="20% - 强调文字颜色 2 3 4" xfId="101"/>
    <cellStyle name="20% - 强调文字颜色 2 3 5" xfId="102"/>
    <cellStyle name="20% - 强调文字颜色 2 3 6" xfId="103"/>
    <cellStyle name="20% - 强调文字颜色 2 3 7" xfId="104"/>
    <cellStyle name="20% - 强调文字颜色 2 3 8" xfId="105"/>
    <cellStyle name="20% - 强调文字颜色 2 4" xfId="106"/>
    <cellStyle name="20% - 强调文字颜色 2 4 2" xfId="107"/>
    <cellStyle name="20% - 强调文字颜色 2 4 3" xfId="108"/>
    <cellStyle name="20% - 强调文字颜色 2 4 4" xfId="109"/>
    <cellStyle name="20% - 强调文字颜色 2 4 5" xfId="110"/>
    <cellStyle name="20% - 强调文字颜色 2 4 6" xfId="111"/>
    <cellStyle name="20% - 强调文字颜色 2 4 7" xfId="112"/>
    <cellStyle name="20% - 强调文字颜色 2 4 8" xfId="113"/>
    <cellStyle name="20% - 强调文字颜色 2 5" xfId="114"/>
    <cellStyle name="20% - 强调文字颜色 2 5 2" xfId="115"/>
    <cellStyle name="20% - 强调文字颜色 2 5 3" xfId="116"/>
    <cellStyle name="20% - 强调文字颜色 2 5 4" xfId="117"/>
    <cellStyle name="20% - 强调文字颜色 2 5 5" xfId="118"/>
    <cellStyle name="20% - 强调文字颜色 2 5 6" xfId="119"/>
    <cellStyle name="20% - 强调文字颜色 2 5 7" xfId="120"/>
    <cellStyle name="20% - 强调文字颜色 2 5 8" xfId="121"/>
    <cellStyle name="20% - 强调文字颜色 2 6" xfId="122"/>
    <cellStyle name="20% - 强调文字颜色 2 6 2" xfId="123"/>
    <cellStyle name="20% - 强调文字颜色 2 6 3" xfId="124"/>
    <cellStyle name="20% - 强调文字颜色 2 6 4" xfId="125"/>
    <cellStyle name="20% - 强调文字颜色 2 6 5" xfId="126"/>
    <cellStyle name="20% - 强调文字颜色 2 6 6" xfId="127"/>
    <cellStyle name="20% - 强调文字颜色 2 6 7" xfId="128"/>
    <cellStyle name="20% - 强调文字颜色 2 6 8" xfId="129"/>
    <cellStyle name="20% - 强调文字颜色 2 7" xfId="130"/>
    <cellStyle name="20% - 强调文字颜色 2 7 2" xfId="131"/>
    <cellStyle name="20% - 强调文字颜色 2 7 3" xfId="132"/>
    <cellStyle name="20% - 强调文字颜色 2 7 4" xfId="133"/>
    <cellStyle name="20% - 强调文字颜色 2 7 5" xfId="134"/>
    <cellStyle name="20% - 强调文字颜色 2 7 6" xfId="135"/>
    <cellStyle name="20% - 强调文字颜色 2 7 7" xfId="136"/>
    <cellStyle name="20% - 强调文字颜色 2 7 8" xfId="137"/>
    <cellStyle name="20% - 强调文字颜色 2 8" xfId="138"/>
    <cellStyle name="20% - 强调文字颜色 2 8 2" xfId="139"/>
    <cellStyle name="20% - 强调文字颜色 2 8 3" xfId="140"/>
    <cellStyle name="20% - 强调文字颜色 2 8 4" xfId="141"/>
    <cellStyle name="20% - 强调文字颜色 2 8 5" xfId="142"/>
    <cellStyle name="20% - 强调文字颜色 2 8 6" xfId="143"/>
    <cellStyle name="20% - 强调文字颜色 2 8 7" xfId="144"/>
    <cellStyle name="20% - 强调文字颜色 2 8 8" xfId="145"/>
    <cellStyle name="20% - 强调文字颜色 2 9" xfId="146"/>
    <cellStyle name="20% - 强调文字颜色 3 10" xfId="147"/>
    <cellStyle name="20% - 强调文字颜色 3 11" xfId="148"/>
    <cellStyle name="20% - 强调文字颜色 3 12" xfId="149"/>
    <cellStyle name="20% - 强调文字颜色 3 13" xfId="150"/>
    <cellStyle name="20% - 强调文字颜色 3 14" xfId="151"/>
    <cellStyle name="20% - 强调文字颜色 3 15" xfId="152"/>
    <cellStyle name="20% - 强调文字颜色 3 2" xfId="153"/>
    <cellStyle name="20% - 强调文字颜色 3 2 2" xfId="154"/>
    <cellStyle name="20% - 强调文字颜色 3 2 3" xfId="155"/>
    <cellStyle name="20% - 强调文字颜色 3 2 4" xfId="156"/>
    <cellStyle name="20% - 强调文字颜色 3 2 5" xfId="157"/>
    <cellStyle name="20% - 强调文字颜色 3 2 6" xfId="158"/>
    <cellStyle name="20% - 强调文字颜色 3 2 7" xfId="159"/>
    <cellStyle name="20% - 强调文字颜色 3 2 8" xfId="160"/>
    <cellStyle name="20% - 强调文字颜色 3 3" xfId="161"/>
    <cellStyle name="20% - 强调文字颜色 3 3 2" xfId="162"/>
    <cellStyle name="20% - 强调文字颜色 3 3 3" xfId="163"/>
    <cellStyle name="20% - 强调文字颜色 3 3 4" xfId="164"/>
    <cellStyle name="20% - 强调文字颜色 3 3 5" xfId="165"/>
    <cellStyle name="20% - 强调文字颜色 3 3 6" xfId="166"/>
    <cellStyle name="20% - 强调文字颜色 3 3 7" xfId="167"/>
    <cellStyle name="20% - 强调文字颜色 3 3 8" xfId="168"/>
    <cellStyle name="20% - 强调文字颜色 3 4" xfId="169"/>
    <cellStyle name="20% - 强调文字颜色 3 4 2" xfId="170"/>
    <cellStyle name="20% - 强调文字颜色 3 4 3" xfId="171"/>
    <cellStyle name="20% - 强调文字颜色 3 4 4" xfId="172"/>
    <cellStyle name="20% - 强调文字颜色 3 4 5" xfId="173"/>
    <cellStyle name="20% - 强调文字颜色 3 4 6" xfId="174"/>
    <cellStyle name="20% - 强调文字颜色 3 4 7" xfId="175"/>
    <cellStyle name="20% - 强调文字颜色 3 4 8" xfId="176"/>
    <cellStyle name="20% - 强调文字颜色 3 5" xfId="177"/>
    <cellStyle name="20% - 强调文字颜色 3 5 2" xfId="178"/>
    <cellStyle name="20% - 强调文字颜色 3 5 3" xfId="179"/>
    <cellStyle name="20% - 强调文字颜色 3 5 4" xfId="180"/>
    <cellStyle name="20% - 强调文字颜色 3 5 5" xfId="181"/>
    <cellStyle name="20% - 强调文字颜色 3 5 6" xfId="182"/>
    <cellStyle name="20% - 强调文字颜色 3 5 7" xfId="183"/>
    <cellStyle name="20% - 强调文字颜色 3 5 8" xfId="184"/>
    <cellStyle name="20% - 强调文字颜色 3 6" xfId="185"/>
    <cellStyle name="20% - 强调文字颜色 3 6 2" xfId="186"/>
    <cellStyle name="20% - 强调文字颜色 3 6 3" xfId="187"/>
    <cellStyle name="20% - 强调文字颜色 3 6 4" xfId="188"/>
    <cellStyle name="20% - 强调文字颜色 3 6 5" xfId="189"/>
    <cellStyle name="20% - 强调文字颜色 3 6 6" xfId="190"/>
    <cellStyle name="20% - 强调文字颜色 3 6 7" xfId="191"/>
    <cellStyle name="20% - 强调文字颜色 3 6 8" xfId="192"/>
    <cellStyle name="20% - 强调文字颜色 3 7" xfId="193"/>
    <cellStyle name="20% - 强调文字颜色 3 7 2" xfId="194"/>
    <cellStyle name="20% - 强调文字颜色 3 7 3" xfId="195"/>
    <cellStyle name="20% - 强调文字颜色 3 7 4" xfId="196"/>
    <cellStyle name="20% - 强调文字颜色 3 7 5" xfId="197"/>
    <cellStyle name="20% - 强调文字颜色 3 7 6" xfId="198"/>
    <cellStyle name="20% - 强调文字颜色 3 7 7" xfId="199"/>
    <cellStyle name="20% - 强调文字颜色 3 7 8" xfId="200"/>
    <cellStyle name="20% - 强调文字颜色 3 8" xfId="201"/>
    <cellStyle name="20% - 强调文字颜色 3 8 2" xfId="202"/>
    <cellStyle name="20% - 强调文字颜色 3 8 3" xfId="203"/>
    <cellStyle name="20% - 强调文字颜色 3 8 4" xfId="204"/>
    <cellStyle name="20% - 强调文字颜色 3 8 5" xfId="205"/>
    <cellStyle name="20% - 强调文字颜色 3 8 6" xfId="206"/>
    <cellStyle name="20% - 强调文字颜色 3 8 7" xfId="207"/>
    <cellStyle name="20% - 强调文字颜色 3 8 8" xfId="208"/>
    <cellStyle name="20% - 强调文字颜色 3 9" xfId="209"/>
    <cellStyle name="20% - 强调文字颜色 4 10" xfId="210"/>
    <cellStyle name="20% - 强调文字颜色 4 11" xfId="211"/>
    <cellStyle name="20% - 强调文字颜色 4 12" xfId="212"/>
    <cellStyle name="20% - 强调文字颜色 4 13" xfId="213"/>
    <cellStyle name="20% - 强调文字颜色 4 14" xfId="214"/>
    <cellStyle name="20% - 强调文字颜色 4 15" xfId="215"/>
    <cellStyle name="20% - 强调文字颜色 4 2" xfId="216"/>
    <cellStyle name="20% - 强调文字颜色 4 2 2" xfId="217"/>
    <cellStyle name="20% - 强调文字颜色 4 2 3" xfId="218"/>
    <cellStyle name="20% - 强调文字颜色 4 2 4" xfId="219"/>
    <cellStyle name="20% - 强调文字颜色 4 2 5" xfId="220"/>
    <cellStyle name="20% - 强调文字颜色 4 2 6" xfId="221"/>
    <cellStyle name="20% - 强调文字颜色 4 2 7" xfId="222"/>
    <cellStyle name="20% - 强调文字颜色 4 2 8" xfId="223"/>
    <cellStyle name="20% - 强调文字颜色 4 3" xfId="224"/>
    <cellStyle name="20% - 强调文字颜色 4 3 2" xfId="225"/>
    <cellStyle name="20% - 强调文字颜色 4 3 3" xfId="226"/>
    <cellStyle name="20% - 强调文字颜色 4 3 4" xfId="227"/>
    <cellStyle name="20% - 强调文字颜色 4 3 5" xfId="228"/>
    <cellStyle name="20% - 强调文字颜色 4 3 6" xfId="229"/>
    <cellStyle name="20% - 强调文字颜色 4 3 7" xfId="230"/>
    <cellStyle name="20% - 强调文字颜色 4 3 8" xfId="231"/>
    <cellStyle name="20% - 强调文字颜色 4 4" xfId="232"/>
    <cellStyle name="20% - 强调文字颜色 4 4 2" xfId="233"/>
    <cellStyle name="20% - 强调文字颜色 4 4 3" xfId="234"/>
    <cellStyle name="20% - 强调文字颜色 4 4 4" xfId="235"/>
    <cellStyle name="20% - 强调文字颜色 4 4 5" xfId="236"/>
    <cellStyle name="20% - 强调文字颜色 4 4 6" xfId="237"/>
    <cellStyle name="20% - 强调文字颜色 4 4 7" xfId="238"/>
    <cellStyle name="20% - 强调文字颜色 4 4 8" xfId="239"/>
    <cellStyle name="20% - 强调文字颜色 4 5" xfId="240"/>
    <cellStyle name="20% - 强调文字颜色 4 5 2" xfId="241"/>
    <cellStyle name="20% - 强调文字颜色 4 5 3" xfId="242"/>
    <cellStyle name="20% - 强调文字颜色 4 5 4" xfId="243"/>
    <cellStyle name="20% - 强调文字颜色 4 5 5" xfId="244"/>
    <cellStyle name="20% - 强调文字颜色 4 5 6" xfId="245"/>
    <cellStyle name="20% - 强调文字颜色 4 5 7" xfId="246"/>
    <cellStyle name="20% - 强调文字颜色 4 5 8" xfId="247"/>
    <cellStyle name="20% - 强调文字颜色 4 6" xfId="248"/>
    <cellStyle name="20% - 强调文字颜色 4 6 2" xfId="249"/>
    <cellStyle name="20% - 强调文字颜色 4 6 3" xfId="250"/>
    <cellStyle name="20% - 强调文字颜色 4 6 4" xfId="251"/>
    <cellStyle name="20% - 强调文字颜色 4 6 5" xfId="252"/>
    <cellStyle name="20% - 强调文字颜色 4 6 6" xfId="253"/>
    <cellStyle name="20% - 强调文字颜色 4 6 7" xfId="254"/>
    <cellStyle name="20% - 强调文字颜色 4 6 8" xfId="255"/>
    <cellStyle name="20% - 强调文字颜色 4 7" xfId="256"/>
    <cellStyle name="20% - 强调文字颜色 4 7 2" xfId="257"/>
    <cellStyle name="20% - 强调文字颜色 4 7 3" xfId="258"/>
    <cellStyle name="20% - 强调文字颜色 4 7 4" xfId="259"/>
    <cellStyle name="20% - 强调文字颜色 4 7 5" xfId="260"/>
    <cellStyle name="20% - 强调文字颜色 4 7 6" xfId="261"/>
    <cellStyle name="20% - 强调文字颜色 4 7 7" xfId="262"/>
    <cellStyle name="20% - 强调文字颜色 4 7 8" xfId="263"/>
    <cellStyle name="20% - 强调文字颜色 4 8" xfId="264"/>
    <cellStyle name="20% - 强调文字颜色 4 8 2" xfId="265"/>
    <cellStyle name="20% - 强调文字颜色 4 8 3" xfId="266"/>
    <cellStyle name="20% - 强调文字颜色 4 8 4" xfId="267"/>
    <cellStyle name="20% - 强调文字颜色 4 8 5" xfId="268"/>
    <cellStyle name="20% - 强调文字颜色 4 8 6" xfId="269"/>
    <cellStyle name="20% - 强调文字颜色 4 8 7" xfId="270"/>
    <cellStyle name="20% - 强调文字颜色 4 8 8" xfId="271"/>
    <cellStyle name="20% - 强调文字颜色 4 9" xfId="272"/>
    <cellStyle name="20% - 强调文字颜色 5 10" xfId="273"/>
    <cellStyle name="20% - 强调文字颜色 5 11" xfId="274"/>
    <cellStyle name="20% - 强调文字颜色 5 12" xfId="275"/>
    <cellStyle name="20% - 强调文字颜色 5 13" xfId="276"/>
    <cellStyle name="20% - 强调文字颜色 5 14" xfId="277"/>
    <cellStyle name="20% - 强调文字颜色 5 15" xfId="278"/>
    <cellStyle name="20% - 强调文字颜色 5 2" xfId="279"/>
    <cellStyle name="20% - 强调文字颜色 5 2 2" xfId="280"/>
    <cellStyle name="20% - 强调文字颜色 5 2 3" xfId="281"/>
    <cellStyle name="20% - 强调文字颜色 5 2 4" xfId="282"/>
    <cellStyle name="20% - 强调文字颜色 5 2 5" xfId="283"/>
    <cellStyle name="20% - 强调文字颜色 5 2 6" xfId="284"/>
    <cellStyle name="20% - 强调文字颜色 5 2 7" xfId="285"/>
    <cellStyle name="20% - 强调文字颜色 5 2 8" xfId="286"/>
    <cellStyle name="20% - 强调文字颜色 5 3" xfId="287"/>
    <cellStyle name="20% - 强调文字颜色 5 3 2" xfId="288"/>
    <cellStyle name="20% - 强调文字颜色 5 3 3" xfId="289"/>
    <cellStyle name="20% - 强调文字颜色 5 3 4" xfId="290"/>
    <cellStyle name="20% - 强调文字颜色 5 3 5" xfId="291"/>
    <cellStyle name="20% - 强调文字颜色 5 3 6" xfId="292"/>
    <cellStyle name="20% - 强调文字颜色 5 3 7" xfId="293"/>
    <cellStyle name="20% - 强调文字颜色 5 3 8" xfId="294"/>
    <cellStyle name="20% - 强调文字颜色 5 4" xfId="295"/>
    <cellStyle name="20% - 强调文字颜色 5 4 2" xfId="296"/>
    <cellStyle name="20% - 强调文字颜色 5 4 3" xfId="297"/>
    <cellStyle name="20% - 强调文字颜色 5 4 4" xfId="298"/>
    <cellStyle name="20% - 强调文字颜色 5 4 5" xfId="299"/>
    <cellStyle name="20% - 强调文字颜色 5 4 6" xfId="300"/>
    <cellStyle name="20% - 强调文字颜色 5 4 7" xfId="301"/>
    <cellStyle name="20% - 强调文字颜色 5 4 8" xfId="302"/>
    <cellStyle name="20% - 强调文字颜色 5 5" xfId="303"/>
    <cellStyle name="20% - 强调文字颜色 5 5 2" xfId="304"/>
    <cellStyle name="20% - 强调文字颜色 5 5 3" xfId="305"/>
    <cellStyle name="20% - 强调文字颜色 5 5 4" xfId="306"/>
    <cellStyle name="20% - 强调文字颜色 5 5 5" xfId="307"/>
    <cellStyle name="20% - 强调文字颜色 5 5 6" xfId="308"/>
    <cellStyle name="20% - 强调文字颜色 5 5 7" xfId="309"/>
    <cellStyle name="20% - 强调文字颜色 5 5 8" xfId="310"/>
    <cellStyle name="20% - 强调文字颜色 5 6" xfId="311"/>
    <cellStyle name="20% - 强调文字颜色 5 6 2" xfId="312"/>
    <cellStyle name="20% - 强调文字颜色 5 6 3" xfId="313"/>
    <cellStyle name="20% - 强调文字颜色 5 6 4" xfId="314"/>
    <cellStyle name="20% - 强调文字颜色 5 6 5" xfId="315"/>
    <cellStyle name="20% - 强调文字颜色 5 6 6" xfId="316"/>
    <cellStyle name="20% - 强调文字颜色 5 6 7" xfId="317"/>
    <cellStyle name="20% - 强调文字颜色 5 6 8" xfId="318"/>
    <cellStyle name="20% - 强调文字颜色 5 7" xfId="319"/>
    <cellStyle name="20% - 强调文字颜色 5 7 2" xfId="320"/>
    <cellStyle name="20% - 强调文字颜色 5 7 3" xfId="321"/>
    <cellStyle name="20% - 强调文字颜色 5 7 4" xfId="322"/>
    <cellStyle name="20% - 强调文字颜色 5 7 5" xfId="323"/>
    <cellStyle name="20% - 强调文字颜色 5 7 6" xfId="324"/>
    <cellStyle name="20% - 强调文字颜色 5 7 7" xfId="325"/>
    <cellStyle name="20% - 强调文字颜色 5 7 8" xfId="326"/>
    <cellStyle name="20% - 强调文字颜色 5 8" xfId="327"/>
    <cellStyle name="20% - 强调文字颜色 5 8 2" xfId="328"/>
    <cellStyle name="20% - 强调文字颜色 5 8 3" xfId="329"/>
    <cellStyle name="20% - 强调文字颜色 5 8 4" xfId="330"/>
    <cellStyle name="20% - 强调文字颜色 5 8 5" xfId="331"/>
    <cellStyle name="20% - 强调文字颜色 5 8 6" xfId="332"/>
    <cellStyle name="20% - 强调文字颜色 5 8 7" xfId="333"/>
    <cellStyle name="20% - 强调文字颜色 5 8 8" xfId="334"/>
    <cellStyle name="20% - 强调文字颜色 5 9" xfId="335"/>
    <cellStyle name="20% - 强调文字颜色 6 10" xfId="336"/>
    <cellStyle name="20% - 强调文字颜色 6 11" xfId="337"/>
    <cellStyle name="20% - 强调文字颜色 6 12" xfId="338"/>
    <cellStyle name="20% - 强调文字颜色 6 13" xfId="339"/>
    <cellStyle name="20% - 强调文字颜色 6 14" xfId="340"/>
    <cellStyle name="20% - 强调文字颜色 6 15" xfId="341"/>
    <cellStyle name="20% - 强调文字颜色 6 2" xfId="342"/>
    <cellStyle name="20% - 强调文字颜色 6 2 2" xfId="343"/>
    <cellStyle name="20% - 强调文字颜色 6 2 3" xfId="344"/>
    <cellStyle name="20% - 强调文字颜色 6 2 4" xfId="345"/>
    <cellStyle name="20% - 强调文字颜色 6 2 5" xfId="346"/>
    <cellStyle name="20% - 强调文字颜色 6 2 6" xfId="347"/>
    <cellStyle name="20% - 强调文字颜色 6 2 7" xfId="348"/>
    <cellStyle name="20% - 强调文字颜色 6 2 8" xfId="349"/>
    <cellStyle name="20% - 强调文字颜色 6 3" xfId="350"/>
    <cellStyle name="20% - 强调文字颜色 6 3 2" xfId="351"/>
    <cellStyle name="20% - 强调文字颜色 6 3 3" xfId="352"/>
    <cellStyle name="20% - 强调文字颜色 6 3 4" xfId="353"/>
    <cellStyle name="20% - 强调文字颜色 6 3 5" xfId="354"/>
    <cellStyle name="20% - 强调文字颜色 6 3 6" xfId="355"/>
    <cellStyle name="20% - 强调文字颜色 6 3 7" xfId="356"/>
    <cellStyle name="20% - 强调文字颜色 6 3 8" xfId="357"/>
    <cellStyle name="20% - 强调文字颜色 6 4" xfId="358"/>
    <cellStyle name="20% - 强调文字颜色 6 4 2" xfId="359"/>
    <cellStyle name="20% - 强调文字颜色 6 4 3" xfId="360"/>
    <cellStyle name="20% - 强调文字颜色 6 4 4" xfId="361"/>
    <cellStyle name="20% - 强调文字颜色 6 4 5" xfId="362"/>
    <cellStyle name="20% - 强调文字颜色 6 4 6" xfId="363"/>
    <cellStyle name="20% - 强调文字颜色 6 4 7" xfId="364"/>
    <cellStyle name="20% - 强调文字颜色 6 4 8" xfId="365"/>
    <cellStyle name="20% - 强调文字颜色 6 5" xfId="366"/>
    <cellStyle name="20% - 强调文字颜色 6 5 2" xfId="367"/>
    <cellStyle name="20% - 强调文字颜色 6 5 3" xfId="368"/>
    <cellStyle name="20% - 强调文字颜色 6 5 4" xfId="369"/>
    <cellStyle name="20% - 强调文字颜色 6 5 5" xfId="370"/>
    <cellStyle name="20% - 强调文字颜色 6 5 6" xfId="371"/>
    <cellStyle name="20% - 强调文字颜色 6 5 7" xfId="372"/>
    <cellStyle name="20% - 强调文字颜色 6 5 8" xfId="373"/>
    <cellStyle name="20% - 强调文字颜色 6 6" xfId="374"/>
    <cellStyle name="20% - 强调文字颜色 6 6 2" xfId="375"/>
    <cellStyle name="20% - 强调文字颜色 6 6 3" xfId="376"/>
    <cellStyle name="20% - 强调文字颜色 6 6 4" xfId="377"/>
    <cellStyle name="20% - 强调文字颜色 6 6 5" xfId="378"/>
    <cellStyle name="20% - 强调文字颜色 6 6 6" xfId="379"/>
    <cellStyle name="20% - 强调文字颜色 6 6 7" xfId="380"/>
    <cellStyle name="20% - 强调文字颜色 6 6 8" xfId="381"/>
    <cellStyle name="20% - 强调文字颜色 6 7" xfId="382"/>
    <cellStyle name="20% - 强调文字颜色 6 7 2" xfId="383"/>
    <cellStyle name="20% - 强调文字颜色 6 7 3" xfId="384"/>
    <cellStyle name="20% - 强调文字颜色 6 7 4" xfId="385"/>
    <cellStyle name="20% - 强调文字颜色 6 7 5" xfId="386"/>
    <cellStyle name="20% - 强调文字颜色 6 7 6" xfId="387"/>
    <cellStyle name="20% - 强调文字颜色 6 7 7" xfId="388"/>
    <cellStyle name="20% - 强调文字颜色 6 7 8" xfId="389"/>
    <cellStyle name="20% - 强调文字颜色 6 8" xfId="390"/>
    <cellStyle name="20% - 强调文字颜色 6 8 2" xfId="391"/>
    <cellStyle name="20% - 强调文字颜色 6 8 3" xfId="392"/>
    <cellStyle name="20% - 强调文字颜色 6 8 4" xfId="393"/>
    <cellStyle name="20% - 强调文字颜色 6 8 5" xfId="394"/>
    <cellStyle name="20% - 强调文字颜色 6 8 6" xfId="395"/>
    <cellStyle name="20% - 强调文字颜色 6 8 7" xfId="396"/>
    <cellStyle name="20% - 强调文字颜色 6 8 8" xfId="397"/>
    <cellStyle name="20% - 强调文字颜色 6 9" xfId="398"/>
    <cellStyle name="40% - 强调文字颜色 1 10" xfId="399"/>
    <cellStyle name="40% - 强调文字颜色 1 11" xfId="400"/>
    <cellStyle name="40% - 强调文字颜色 1 12" xfId="401"/>
    <cellStyle name="40% - 强调文字颜色 1 13" xfId="402"/>
    <cellStyle name="40% - 强调文字颜色 1 14" xfId="403"/>
    <cellStyle name="40% - 强调文字颜色 1 15" xfId="404"/>
    <cellStyle name="40% - 强调文字颜色 1 2" xfId="405"/>
    <cellStyle name="40% - 强调文字颜色 1 2 2" xfId="406"/>
    <cellStyle name="40% - 强调文字颜色 1 2 3" xfId="407"/>
    <cellStyle name="40% - 强调文字颜色 1 2 4" xfId="408"/>
    <cellStyle name="40% - 强调文字颜色 1 2 5" xfId="409"/>
    <cellStyle name="40% - 强调文字颜色 1 2 6" xfId="410"/>
    <cellStyle name="40% - 强调文字颜色 1 2 7" xfId="411"/>
    <cellStyle name="40% - 强调文字颜色 1 2 8" xfId="412"/>
    <cellStyle name="40% - 强调文字颜色 1 3" xfId="413"/>
    <cellStyle name="40% - 强调文字颜色 1 3 2" xfId="414"/>
    <cellStyle name="40% - 强调文字颜色 1 3 3" xfId="415"/>
    <cellStyle name="40% - 强调文字颜色 1 3 4" xfId="416"/>
    <cellStyle name="40% - 强调文字颜色 1 3 5" xfId="417"/>
    <cellStyle name="40% - 强调文字颜色 1 3 6" xfId="418"/>
    <cellStyle name="40% - 强调文字颜色 1 3 7" xfId="419"/>
    <cellStyle name="40% - 强调文字颜色 1 3 8" xfId="420"/>
    <cellStyle name="40% - 强调文字颜色 1 4" xfId="421"/>
    <cellStyle name="40% - 强调文字颜色 1 4 2" xfId="422"/>
    <cellStyle name="40% - 强调文字颜色 1 4 3" xfId="423"/>
    <cellStyle name="40% - 强调文字颜色 1 4 4" xfId="424"/>
    <cellStyle name="40% - 强调文字颜色 1 4 5" xfId="425"/>
    <cellStyle name="40% - 强调文字颜色 1 4 6" xfId="426"/>
    <cellStyle name="40% - 强调文字颜色 1 4 7" xfId="427"/>
    <cellStyle name="40% - 强调文字颜色 1 4 8" xfId="428"/>
    <cellStyle name="40% - 强调文字颜色 1 5" xfId="429"/>
    <cellStyle name="40% - 强调文字颜色 1 5 2" xfId="430"/>
    <cellStyle name="40% - 强调文字颜色 1 5 3" xfId="431"/>
    <cellStyle name="40% - 强调文字颜色 1 5 4" xfId="432"/>
    <cellStyle name="40% - 强调文字颜色 1 5 5" xfId="433"/>
    <cellStyle name="40% - 强调文字颜色 1 5 6" xfId="434"/>
    <cellStyle name="40% - 强调文字颜色 1 5 7" xfId="435"/>
    <cellStyle name="40% - 强调文字颜色 1 5 8" xfId="436"/>
    <cellStyle name="40% - 强调文字颜色 1 6" xfId="437"/>
    <cellStyle name="40% - 强调文字颜色 1 6 2" xfId="438"/>
    <cellStyle name="40% - 强调文字颜色 1 6 3" xfId="439"/>
    <cellStyle name="40% - 强调文字颜色 1 6 4" xfId="440"/>
    <cellStyle name="40% - 强调文字颜色 1 6 5" xfId="441"/>
    <cellStyle name="40% - 强调文字颜色 1 6 6" xfId="442"/>
    <cellStyle name="40% - 强调文字颜色 1 6 7" xfId="443"/>
    <cellStyle name="40% - 强调文字颜色 1 6 8" xfId="444"/>
    <cellStyle name="40% - 强调文字颜色 1 7" xfId="445"/>
    <cellStyle name="40% - 强调文字颜色 1 7 2" xfId="446"/>
    <cellStyle name="40% - 强调文字颜色 1 7 3" xfId="447"/>
    <cellStyle name="40% - 强调文字颜色 1 7 4" xfId="448"/>
    <cellStyle name="40% - 强调文字颜色 1 7 5" xfId="449"/>
    <cellStyle name="40% - 强调文字颜色 1 7 6" xfId="450"/>
    <cellStyle name="40% - 强调文字颜色 1 7 7" xfId="451"/>
    <cellStyle name="40% - 强调文字颜色 1 7 8" xfId="452"/>
    <cellStyle name="40% - 强调文字颜色 1 8" xfId="453"/>
    <cellStyle name="40% - 强调文字颜色 1 8 2" xfId="454"/>
    <cellStyle name="40% - 强调文字颜色 1 8 3" xfId="455"/>
    <cellStyle name="40% - 强调文字颜色 1 8 4" xfId="456"/>
    <cellStyle name="40% - 强调文字颜色 1 8 5" xfId="457"/>
    <cellStyle name="40% - 强调文字颜色 1 8 6" xfId="458"/>
    <cellStyle name="40% - 强调文字颜色 1 8 7" xfId="459"/>
    <cellStyle name="40% - 强调文字颜色 1 8 8" xfId="460"/>
    <cellStyle name="40% - 强调文字颜色 1 9" xfId="461"/>
    <cellStyle name="40% - 强调文字颜色 2 10" xfId="462"/>
    <cellStyle name="40% - 强调文字颜色 2 11" xfId="463"/>
    <cellStyle name="40% - 强调文字颜色 2 12" xfId="464"/>
    <cellStyle name="40% - 强调文字颜色 2 13" xfId="465"/>
    <cellStyle name="40% - 强调文字颜色 2 14" xfId="466"/>
    <cellStyle name="40% - 强调文字颜色 2 15" xfId="467"/>
    <cellStyle name="40% - 强调文字颜色 2 2" xfId="468"/>
    <cellStyle name="40% - 强调文字颜色 2 2 2" xfId="469"/>
    <cellStyle name="40% - 强调文字颜色 2 2 3" xfId="470"/>
    <cellStyle name="40% - 强调文字颜色 2 2 4" xfId="471"/>
    <cellStyle name="40% - 强调文字颜色 2 2 5" xfId="472"/>
    <cellStyle name="40% - 强调文字颜色 2 2 6" xfId="473"/>
    <cellStyle name="40% - 强调文字颜色 2 2 7" xfId="474"/>
    <cellStyle name="40% - 强调文字颜色 2 2 8" xfId="475"/>
    <cellStyle name="40% - 强调文字颜色 2 3" xfId="476"/>
    <cellStyle name="40% - 强调文字颜色 2 3 2" xfId="477"/>
    <cellStyle name="40% - 强调文字颜色 2 3 3" xfId="478"/>
    <cellStyle name="40% - 强调文字颜色 2 3 4" xfId="479"/>
    <cellStyle name="40% - 强调文字颜色 2 3 5" xfId="480"/>
    <cellStyle name="40% - 强调文字颜色 2 3 6" xfId="481"/>
    <cellStyle name="40% - 强调文字颜色 2 3 7" xfId="482"/>
    <cellStyle name="40% - 强调文字颜色 2 3 8" xfId="483"/>
    <cellStyle name="40% - 强调文字颜色 2 4" xfId="484"/>
    <cellStyle name="40% - 强调文字颜色 2 4 2" xfId="485"/>
    <cellStyle name="40% - 强调文字颜色 2 4 3" xfId="486"/>
    <cellStyle name="40% - 强调文字颜色 2 4 4" xfId="487"/>
    <cellStyle name="40% - 强调文字颜色 2 4 5" xfId="488"/>
    <cellStyle name="40% - 强调文字颜色 2 4 6" xfId="489"/>
    <cellStyle name="40% - 强调文字颜色 2 4 7" xfId="490"/>
    <cellStyle name="40% - 强调文字颜色 2 4 8" xfId="491"/>
    <cellStyle name="40% - 强调文字颜色 2 5" xfId="492"/>
    <cellStyle name="40% - 强调文字颜色 2 5 2" xfId="493"/>
    <cellStyle name="40% - 强调文字颜色 2 5 3" xfId="494"/>
    <cellStyle name="40% - 强调文字颜色 2 5 4" xfId="495"/>
    <cellStyle name="40% - 强调文字颜色 2 5 5" xfId="496"/>
    <cellStyle name="40% - 强调文字颜色 2 5 6" xfId="497"/>
    <cellStyle name="40% - 强调文字颜色 2 5 7" xfId="498"/>
    <cellStyle name="40% - 强调文字颜色 2 5 8" xfId="499"/>
    <cellStyle name="40% - 强调文字颜色 2 6" xfId="500"/>
    <cellStyle name="40% - 强调文字颜色 2 6 2" xfId="501"/>
    <cellStyle name="40% - 强调文字颜色 2 6 3" xfId="502"/>
    <cellStyle name="40% - 强调文字颜色 2 6 4" xfId="503"/>
    <cellStyle name="40% - 强调文字颜色 2 6 5" xfId="504"/>
    <cellStyle name="40% - 强调文字颜色 2 6 6" xfId="505"/>
    <cellStyle name="40% - 强调文字颜色 2 6 7" xfId="506"/>
    <cellStyle name="40% - 强调文字颜色 2 6 8" xfId="507"/>
    <cellStyle name="40% - 强调文字颜色 2 7" xfId="508"/>
    <cellStyle name="40% - 强调文字颜色 2 7 2" xfId="509"/>
    <cellStyle name="40% - 强调文字颜色 2 7 3" xfId="510"/>
    <cellStyle name="40% - 强调文字颜色 2 7 4" xfId="511"/>
    <cellStyle name="40% - 强调文字颜色 2 7 5" xfId="512"/>
    <cellStyle name="40% - 强调文字颜色 2 7 6" xfId="513"/>
    <cellStyle name="40% - 强调文字颜色 2 7 7" xfId="514"/>
    <cellStyle name="40% - 强调文字颜色 2 7 8" xfId="515"/>
    <cellStyle name="40% - 强调文字颜色 2 8" xfId="516"/>
    <cellStyle name="40% - 强调文字颜色 2 8 2" xfId="517"/>
    <cellStyle name="40% - 强调文字颜色 2 8 3" xfId="518"/>
    <cellStyle name="40% - 强调文字颜色 2 8 4" xfId="519"/>
    <cellStyle name="40% - 强调文字颜色 2 8 5" xfId="520"/>
    <cellStyle name="40% - 强调文字颜色 2 8 6" xfId="521"/>
    <cellStyle name="40% - 强调文字颜色 2 8 7" xfId="522"/>
    <cellStyle name="40% - 强调文字颜色 2 8 8" xfId="523"/>
    <cellStyle name="40% - 强调文字颜色 2 9" xfId="524"/>
    <cellStyle name="40% - 强调文字颜色 3 10" xfId="525"/>
    <cellStyle name="40% - 强调文字颜色 3 11" xfId="526"/>
    <cellStyle name="40% - 强调文字颜色 3 12" xfId="527"/>
    <cellStyle name="40% - 强调文字颜色 3 13" xfId="528"/>
    <cellStyle name="40% - 强调文字颜色 3 14" xfId="529"/>
    <cellStyle name="40% - 强调文字颜色 3 15" xfId="530"/>
    <cellStyle name="40% - 强调文字颜色 3 2" xfId="531"/>
    <cellStyle name="40% - 强调文字颜色 3 2 2" xfId="532"/>
    <cellStyle name="40% - 强调文字颜色 3 2 3" xfId="533"/>
    <cellStyle name="40% - 强调文字颜色 3 2 4" xfId="534"/>
    <cellStyle name="40% - 强调文字颜色 3 2 5" xfId="535"/>
    <cellStyle name="40% - 强调文字颜色 3 2 6" xfId="536"/>
    <cellStyle name="40% - 强调文字颜色 3 2 7" xfId="537"/>
    <cellStyle name="40% - 强调文字颜色 3 2 8" xfId="538"/>
    <cellStyle name="40% - 强调文字颜色 3 3" xfId="539"/>
    <cellStyle name="40% - 强调文字颜色 3 3 2" xfId="540"/>
    <cellStyle name="40% - 强调文字颜色 3 3 3" xfId="541"/>
    <cellStyle name="40% - 强调文字颜色 3 3 4" xfId="542"/>
    <cellStyle name="40% - 强调文字颜色 3 3 5" xfId="543"/>
    <cellStyle name="40% - 强调文字颜色 3 3 6" xfId="544"/>
    <cellStyle name="40% - 强调文字颜色 3 3 7" xfId="545"/>
    <cellStyle name="40% - 强调文字颜色 3 3 8" xfId="546"/>
    <cellStyle name="40% - 强调文字颜色 3 4" xfId="547"/>
    <cellStyle name="40% - 强调文字颜色 3 4 2" xfId="548"/>
    <cellStyle name="40% - 强调文字颜色 3 4 3" xfId="549"/>
    <cellStyle name="40% - 强调文字颜色 3 4 4" xfId="550"/>
    <cellStyle name="40% - 强调文字颜色 3 4 5" xfId="551"/>
    <cellStyle name="40% - 强调文字颜色 3 4 6" xfId="552"/>
    <cellStyle name="40% - 强调文字颜色 3 4 7" xfId="553"/>
    <cellStyle name="40% - 强调文字颜色 3 4 8" xfId="554"/>
    <cellStyle name="40% - 强调文字颜色 3 5" xfId="555"/>
    <cellStyle name="40% - 强调文字颜色 3 5 2" xfId="556"/>
    <cellStyle name="40% - 强调文字颜色 3 5 3" xfId="557"/>
    <cellStyle name="40% - 强调文字颜色 3 5 4" xfId="558"/>
    <cellStyle name="40% - 强调文字颜色 3 5 5" xfId="559"/>
    <cellStyle name="40% - 强调文字颜色 3 5 6" xfId="560"/>
    <cellStyle name="40% - 强调文字颜色 3 5 7" xfId="561"/>
    <cellStyle name="40% - 强调文字颜色 3 5 8" xfId="562"/>
    <cellStyle name="40% - 强调文字颜色 3 6" xfId="563"/>
    <cellStyle name="40% - 强调文字颜色 3 6 2" xfId="564"/>
    <cellStyle name="40% - 强调文字颜色 3 6 3" xfId="565"/>
    <cellStyle name="40% - 强调文字颜色 3 6 4" xfId="566"/>
    <cellStyle name="40% - 强调文字颜色 3 6 5" xfId="567"/>
    <cellStyle name="40% - 强调文字颜色 3 6 6" xfId="568"/>
    <cellStyle name="40% - 强调文字颜色 3 6 7" xfId="569"/>
    <cellStyle name="40% - 强调文字颜色 3 6 8" xfId="570"/>
    <cellStyle name="40% - 强调文字颜色 3 7" xfId="571"/>
    <cellStyle name="40% - 强调文字颜色 3 7 2" xfId="572"/>
    <cellStyle name="40% - 强调文字颜色 3 7 3" xfId="573"/>
    <cellStyle name="40% - 强调文字颜色 3 7 4" xfId="574"/>
    <cellStyle name="40% - 强调文字颜色 3 7 5" xfId="575"/>
    <cellStyle name="40% - 强调文字颜色 3 7 6" xfId="576"/>
    <cellStyle name="40% - 强调文字颜色 3 7 7" xfId="577"/>
    <cellStyle name="40% - 强调文字颜色 3 7 8" xfId="578"/>
    <cellStyle name="40% - 强调文字颜色 3 8" xfId="579"/>
    <cellStyle name="40% - 强调文字颜色 3 8 2" xfId="580"/>
    <cellStyle name="40% - 强调文字颜色 3 8 3" xfId="581"/>
    <cellStyle name="40% - 强调文字颜色 3 8 4" xfId="582"/>
    <cellStyle name="40% - 强调文字颜色 3 8 5" xfId="583"/>
    <cellStyle name="40% - 强调文字颜色 3 8 6" xfId="584"/>
    <cellStyle name="40% - 强调文字颜色 3 8 7" xfId="585"/>
    <cellStyle name="40% - 强调文字颜色 3 8 8" xfId="586"/>
    <cellStyle name="40% - 强调文字颜色 3 9" xfId="587"/>
    <cellStyle name="40% - 强调文字颜色 4 10" xfId="588"/>
    <cellStyle name="40% - 强调文字颜色 4 11" xfId="589"/>
    <cellStyle name="40% - 强调文字颜色 4 12" xfId="590"/>
    <cellStyle name="40% - 强调文字颜色 4 13" xfId="591"/>
    <cellStyle name="40% - 强调文字颜色 4 14" xfId="592"/>
    <cellStyle name="40% - 强调文字颜色 4 15" xfId="593"/>
    <cellStyle name="40% - 强调文字颜色 4 2" xfId="594"/>
    <cellStyle name="40% - 强调文字颜色 4 2 2" xfId="595"/>
    <cellStyle name="40% - 强调文字颜色 4 2 3" xfId="596"/>
    <cellStyle name="40% - 强调文字颜色 4 2 4" xfId="597"/>
    <cellStyle name="40% - 强调文字颜色 4 2 5" xfId="598"/>
    <cellStyle name="40% - 强调文字颜色 4 2 6" xfId="599"/>
    <cellStyle name="40% - 强调文字颜色 4 2 7" xfId="600"/>
    <cellStyle name="40% - 强调文字颜色 4 2 8" xfId="601"/>
    <cellStyle name="40% - 强调文字颜色 4 3" xfId="602"/>
    <cellStyle name="40% - 强调文字颜色 4 3 2" xfId="603"/>
    <cellStyle name="40% - 强调文字颜色 4 3 3" xfId="604"/>
    <cellStyle name="40% - 强调文字颜色 4 3 4" xfId="605"/>
    <cellStyle name="40% - 强调文字颜色 4 3 5" xfId="606"/>
    <cellStyle name="40% - 强调文字颜色 4 3 6" xfId="607"/>
    <cellStyle name="40% - 强调文字颜色 4 3 7" xfId="608"/>
    <cellStyle name="40% - 强调文字颜色 4 3 8" xfId="609"/>
    <cellStyle name="40% - 强调文字颜色 4 4" xfId="610"/>
    <cellStyle name="40% - 强调文字颜色 4 4 2" xfId="611"/>
    <cellStyle name="40% - 强调文字颜色 4 4 3" xfId="612"/>
    <cellStyle name="40% - 强调文字颜色 4 4 4" xfId="613"/>
    <cellStyle name="40% - 强调文字颜色 4 4 5" xfId="614"/>
    <cellStyle name="40% - 强调文字颜色 4 4 6" xfId="615"/>
    <cellStyle name="40% - 强调文字颜色 4 4 7" xfId="616"/>
    <cellStyle name="40% - 强调文字颜色 4 4 8" xfId="617"/>
    <cellStyle name="40% - 强调文字颜色 4 5" xfId="618"/>
    <cellStyle name="40% - 强调文字颜色 4 5 2" xfId="619"/>
    <cellStyle name="40% - 强调文字颜色 4 5 3" xfId="620"/>
    <cellStyle name="40% - 强调文字颜色 4 5 4" xfId="621"/>
    <cellStyle name="40% - 强调文字颜色 4 5 5" xfId="622"/>
    <cellStyle name="40% - 强调文字颜色 4 5 6" xfId="623"/>
    <cellStyle name="40% - 强调文字颜色 4 5 7" xfId="624"/>
    <cellStyle name="40% - 强调文字颜色 4 5 8" xfId="625"/>
    <cellStyle name="40% - 强调文字颜色 4 6" xfId="626"/>
    <cellStyle name="40% - 强调文字颜色 4 6 2" xfId="627"/>
    <cellStyle name="40% - 强调文字颜色 4 6 3" xfId="628"/>
    <cellStyle name="40% - 强调文字颜色 4 6 4" xfId="629"/>
    <cellStyle name="40% - 强调文字颜色 4 6 5" xfId="630"/>
    <cellStyle name="40% - 强调文字颜色 4 6 6" xfId="631"/>
    <cellStyle name="40% - 强调文字颜色 4 6 7" xfId="632"/>
    <cellStyle name="40% - 强调文字颜色 4 6 8" xfId="633"/>
    <cellStyle name="40% - 强调文字颜色 4 7" xfId="634"/>
    <cellStyle name="40% - 强调文字颜色 4 7 2" xfId="635"/>
    <cellStyle name="40% - 强调文字颜色 4 7 3" xfId="636"/>
    <cellStyle name="40% - 强调文字颜色 4 7 4" xfId="637"/>
    <cellStyle name="40% - 强调文字颜色 4 7 5" xfId="638"/>
    <cellStyle name="40% - 强调文字颜色 4 7 6" xfId="639"/>
    <cellStyle name="40% - 强调文字颜色 4 7 7" xfId="640"/>
    <cellStyle name="40% - 强调文字颜色 4 7 8" xfId="641"/>
    <cellStyle name="40% - 强调文字颜色 4 8" xfId="642"/>
    <cellStyle name="40% - 强调文字颜色 4 8 2" xfId="643"/>
    <cellStyle name="40% - 强调文字颜色 4 8 3" xfId="644"/>
    <cellStyle name="40% - 强调文字颜色 4 8 4" xfId="645"/>
    <cellStyle name="40% - 强调文字颜色 4 8 5" xfId="646"/>
    <cellStyle name="40% - 强调文字颜色 4 8 6" xfId="647"/>
    <cellStyle name="40% - 强调文字颜色 4 8 7" xfId="648"/>
    <cellStyle name="40% - 强调文字颜色 4 8 8" xfId="649"/>
    <cellStyle name="40% - 强调文字颜色 4 9" xfId="650"/>
    <cellStyle name="40% - 强调文字颜色 5 10" xfId="651"/>
    <cellStyle name="40% - 强调文字颜色 5 11" xfId="652"/>
    <cellStyle name="40% - 强调文字颜色 5 12" xfId="653"/>
    <cellStyle name="40% - 强调文字颜色 5 13" xfId="654"/>
    <cellStyle name="40% - 强调文字颜色 5 14" xfId="655"/>
    <cellStyle name="40% - 强调文字颜色 5 15" xfId="656"/>
    <cellStyle name="40% - 强调文字颜色 5 2" xfId="657"/>
    <cellStyle name="40% - 强调文字颜色 5 2 2" xfId="658"/>
    <cellStyle name="40% - 强调文字颜色 5 2 3" xfId="659"/>
    <cellStyle name="40% - 强调文字颜色 5 2 4" xfId="660"/>
    <cellStyle name="40% - 强调文字颜色 5 2 5" xfId="661"/>
    <cellStyle name="40% - 强调文字颜色 5 2 6" xfId="662"/>
    <cellStyle name="40% - 强调文字颜色 5 2 7" xfId="663"/>
    <cellStyle name="40% - 强调文字颜色 5 2 8" xfId="664"/>
    <cellStyle name="40% - 强调文字颜色 5 3" xfId="665"/>
    <cellStyle name="40% - 强调文字颜色 5 3 2" xfId="666"/>
    <cellStyle name="40% - 强调文字颜色 5 3 3" xfId="667"/>
    <cellStyle name="40% - 强调文字颜色 5 3 4" xfId="668"/>
    <cellStyle name="40% - 强调文字颜色 5 3 5" xfId="669"/>
    <cellStyle name="40% - 强调文字颜色 5 3 6" xfId="670"/>
    <cellStyle name="40% - 强调文字颜色 5 3 7" xfId="671"/>
    <cellStyle name="40% - 强调文字颜色 5 3 8" xfId="672"/>
    <cellStyle name="40% - 强调文字颜色 5 4" xfId="673"/>
    <cellStyle name="40% - 强调文字颜色 5 4 2" xfId="674"/>
    <cellStyle name="40% - 强调文字颜色 5 4 3" xfId="675"/>
    <cellStyle name="40% - 强调文字颜色 5 4 4" xfId="676"/>
    <cellStyle name="40% - 强调文字颜色 5 4 5" xfId="677"/>
    <cellStyle name="40% - 强调文字颜色 5 4 6" xfId="678"/>
    <cellStyle name="40% - 强调文字颜色 5 4 7" xfId="679"/>
    <cellStyle name="40% - 强调文字颜色 5 4 8" xfId="680"/>
    <cellStyle name="40% - 强调文字颜色 5 5" xfId="681"/>
    <cellStyle name="40% - 强调文字颜色 5 5 2" xfId="682"/>
    <cellStyle name="40% - 强调文字颜色 5 5 3" xfId="683"/>
    <cellStyle name="40% - 强调文字颜色 5 5 4" xfId="684"/>
    <cellStyle name="40% - 强调文字颜色 5 5 5" xfId="685"/>
    <cellStyle name="40% - 强调文字颜色 5 5 6" xfId="686"/>
    <cellStyle name="40% - 强调文字颜色 5 5 7" xfId="687"/>
    <cellStyle name="40% - 强调文字颜色 5 5 8" xfId="688"/>
    <cellStyle name="40% - 强调文字颜色 5 6" xfId="689"/>
    <cellStyle name="40% - 强调文字颜色 5 6 2" xfId="690"/>
    <cellStyle name="40% - 强调文字颜色 5 6 3" xfId="691"/>
    <cellStyle name="40% - 强调文字颜色 5 6 4" xfId="692"/>
    <cellStyle name="40% - 强调文字颜色 5 6 5" xfId="693"/>
    <cellStyle name="40% - 强调文字颜色 5 6 6" xfId="694"/>
    <cellStyle name="40% - 强调文字颜色 5 6 7" xfId="695"/>
    <cellStyle name="40% - 强调文字颜色 5 6 8" xfId="696"/>
    <cellStyle name="40% - 强调文字颜色 5 7" xfId="697"/>
    <cellStyle name="40% - 强调文字颜色 5 7 2" xfId="698"/>
    <cellStyle name="40% - 强调文字颜色 5 7 3" xfId="699"/>
    <cellStyle name="40% - 强调文字颜色 5 7 4" xfId="700"/>
    <cellStyle name="40% - 强调文字颜色 5 7 5" xfId="701"/>
    <cellStyle name="40% - 强调文字颜色 5 7 6" xfId="702"/>
    <cellStyle name="40% - 强调文字颜色 5 7 7" xfId="703"/>
    <cellStyle name="40% - 强调文字颜色 5 7 8" xfId="704"/>
    <cellStyle name="40% - 强调文字颜色 5 8" xfId="705"/>
    <cellStyle name="40% - 强调文字颜色 5 8 2" xfId="706"/>
    <cellStyle name="40% - 强调文字颜色 5 8 3" xfId="707"/>
    <cellStyle name="40% - 强调文字颜色 5 8 4" xfId="708"/>
    <cellStyle name="40% - 强调文字颜色 5 8 5" xfId="709"/>
    <cellStyle name="40% - 强调文字颜色 5 8 6" xfId="710"/>
    <cellStyle name="40% - 强调文字颜色 5 8 7" xfId="711"/>
    <cellStyle name="40% - 强调文字颜色 5 8 8" xfId="712"/>
    <cellStyle name="40% - 强调文字颜色 5 9" xfId="713"/>
    <cellStyle name="40% - 强调文字颜色 6 10" xfId="714"/>
    <cellStyle name="40% - 强调文字颜色 6 11" xfId="715"/>
    <cellStyle name="40% - 强调文字颜色 6 12" xfId="716"/>
    <cellStyle name="40% - 强调文字颜色 6 13" xfId="717"/>
    <cellStyle name="40% - 强调文字颜色 6 14" xfId="718"/>
    <cellStyle name="40% - 强调文字颜色 6 15" xfId="719"/>
    <cellStyle name="40% - 强调文字颜色 6 2" xfId="720"/>
    <cellStyle name="40% - 强调文字颜色 6 2 2" xfId="721"/>
    <cellStyle name="40% - 强调文字颜色 6 2 3" xfId="722"/>
    <cellStyle name="40% - 强调文字颜色 6 2 4" xfId="723"/>
    <cellStyle name="40% - 强调文字颜色 6 2 5" xfId="724"/>
    <cellStyle name="40% - 强调文字颜色 6 2 6" xfId="725"/>
    <cellStyle name="40% - 强调文字颜色 6 2 7" xfId="726"/>
    <cellStyle name="40% - 强调文字颜色 6 2 8" xfId="727"/>
    <cellStyle name="40% - 强调文字颜色 6 3" xfId="728"/>
    <cellStyle name="40% - 强调文字颜色 6 3 2" xfId="729"/>
    <cellStyle name="40% - 强调文字颜色 6 3 3" xfId="730"/>
    <cellStyle name="40% - 强调文字颜色 6 3 4" xfId="731"/>
    <cellStyle name="40% - 强调文字颜色 6 3 5" xfId="732"/>
    <cellStyle name="40% - 强调文字颜色 6 3 6" xfId="733"/>
    <cellStyle name="40% - 强调文字颜色 6 3 7" xfId="734"/>
    <cellStyle name="40% - 强调文字颜色 6 3 8" xfId="735"/>
    <cellStyle name="40% - 强调文字颜色 6 4" xfId="736"/>
    <cellStyle name="40% - 强调文字颜色 6 4 2" xfId="737"/>
    <cellStyle name="40% - 强调文字颜色 6 4 3" xfId="738"/>
    <cellStyle name="40% - 强调文字颜色 6 4 4" xfId="739"/>
    <cellStyle name="40% - 强调文字颜色 6 4 5" xfId="740"/>
    <cellStyle name="40% - 强调文字颜色 6 4 6" xfId="741"/>
    <cellStyle name="40% - 强调文字颜色 6 4 7" xfId="742"/>
    <cellStyle name="40% - 强调文字颜色 6 4 8" xfId="743"/>
    <cellStyle name="40% - 强调文字颜色 6 5" xfId="744"/>
    <cellStyle name="40% - 强调文字颜色 6 5 2" xfId="745"/>
    <cellStyle name="40% - 强调文字颜色 6 5 3" xfId="746"/>
    <cellStyle name="40% - 强调文字颜色 6 5 4" xfId="747"/>
    <cellStyle name="40% - 强调文字颜色 6 5 5" xfId="748"/>
    <cellStyle name="40% - 强调文字颜色 6 5 6" xfId="749"/>
    <cellStyle name="40% - 强调文字颜色 6 5 7" xfId="750"/>
    <cellStyle name="40% - 强调文字颜色 6 5 8" xfId="751"/>
    <cellStyle name="40% - 强调文字颜色 6 6" xfId="752"/>
    <cellStyle name="40% - 强调文字颜色 6 6 2" xfId="753"/>
    <cellStyle name="40% - 强调文字颜色 6 6 3" xfId="754"/>
    <cellStyle name="40% - 强调文字颜色 6 6 4" xfId="755"/>
    <cellStyle name="40% - 强调文字颜色 6 6 5" xfId="756"/>
    <cellStyle name="40% - 强调文字颜色 6 6 6" xfId="757"/>
    <cellStyle name="40% - 强调文字颜色 6 6 7" xfId="758"/>
    <cellStyle name="40% - 强调文字颜色 6 6 8" xfId="759"/>
    <cellStyle name="40% - 强调文字颜色 6 7" xfId="760"/>
    <cellStyle name="40% - 强调文字颜色 6 7 2" xfId="761"/>
    <cellStyle name="40% - 强调文字颜色 6 7 3" xfId="762"/>
    <cellStyle name="40% - 强调文字颜色 6 7 4" xfId="763"/>
    <cellStyle name="40% - 强调文字颜色 6 7 5" xfId="764"/>
    <cellStyle name="40% - 强调文字颜色 6 7 6" xfId="765"/>
    <cellStyle name="40% - 强调文字颜色 6 7 7" xfId="766"/>
    <cellStyle name="40% - 强调文字颜色 6 7 8" xfId="767"/>
    <cellStyle name="40% - 强调文字颜色 6 8" xfId="768"/>
    <cellStyle name="40% - 强调文字颜色 6 8 2" xfId="769"/>
    <cellStyle name="40% - 强调文字颜色 6 8 3" xfId="770"/>
    <cellStyle name="40% - 强调文字颜色 6 8 4" xfId="771"/>
    <cellStyle name="40% - 强调文字颜色 6 8 5" xfId="772"/>
    <cellStyle name="40% - 强调文字颜色 6 8 6" xfId="773"/>
    <cellStyle name="40% - 强调文字颜色 6 8 7" xfId="774"/>
    <cellStyle name="40% - 强调文字颜色 6 8 8" xfId="775"/>
    <cellStyle name="40% - 强调文字颜色 6 9" xfId="776"/>
    <cellStyle name="60% - 强调文字颜色 1 10" xfId="777"/>
    <cellStyle name="60% - 强调文字颜色 1 11" xfId="778"/>
    <cellStyle name="60% - 强调文字颜色 1 12" xfId="779"/>
    <cellStyle name="60% - 强调文字颜色 1 13" xfId="780"/>
    <cellStyle name="60% - 强调文字颜色 1 14" xfId="781"/>
    <cellStyle name="60% - 强调文字颜色 1 15" xfId="782"/>
    <cellStyle name="60% - 强调文字颜色 1 2" xfId="783"/>
    <cellStyle name="60% - 强调文字颜色 1 2 2" xfId="784"/>
    <cellStyle name="60% - 强调文字颜色 1 2 3" xfId="785"/>
    <cellStyle name="60% - 强调文字颜色 1 2 4" xfId="786"/>
    <cellStyle name="60% - 强调文字颜色 1 2 5" xfId="787"/>
    <cellStyle name="60% - 强调文字颜色 1 2 6" xfId="788"/>
    <cellStyle name="60% - 强调文字颜色 1 2 7" xfId="789"/>
    <cellStyle name="60% - 强调文字颜色 1 2 8" xfId="790"/>
    <cellStyle name="60% - 强调文字颜色 1 3" xfId="791"/>
    <cellStyle name="60% - 强调文字颜色 1 3 2" xfId="792"/>
    <cellStyle name="60% - 强调文字颜色 1 3 3" xfId="793"/>
    <cellStyle name="60% - 强调文字颜色 1 3 4" xfId="794"/>
    <cellStyle name="60% - 强调文字颜色 1 3 5" xfId="795"/>
    <cellStyle name="60% - 强调文字颜色 1 3 6" xfId="796"/>
    <cellStyle name="60% - 强调文字颜色 1 3 7" xfId="797"/>
    <cellStyle name="60% - 强调文字颜色 1 3 8" xfId="798"/>
    <cellStyle name="60% - 强调文字颜色 1 4" xfId="799"/>
    <cellStyle name="60% - 强调文字颜色 1 4 2" xfId="800"/>
    <cellStyle name="60% - 强调文字颜色 1 4 3" xfId="801"/>
    <cellStyle name="60% - 强调文字颜色 1 4 4" xfId="802"/>
    <cellStyle name="60% - 强调文字颜色 1 4 5" xfId="803"/>
    <cellStyle name="60% - 强调文字颜色 1 4 6" xfId="804"/>
    <cellStyle name="60% - 强调文字颜色 1 4 7" xfId="805"/>
    <cellStyle name="60% - 强调文字颜色 1 4 8" xfId="806"/>
    <cellStyle name="60% - 强调文字颜色 1 5" xfId="807"/>
    <cellStyle name="60% - 强调文字颜色 1 5 2" xfId="808"/>
    <cellStyle name="60% - 强调文字颜色 1 5 3" xfId="809"/>
    <cellStyle name="60% - 强调文字颜色 1 5 4" xfId="810"/>
    <cellStyle name="60% - 强调文字颜色 1 5 5" xfId="811"/>
    <cellStyle name="60% - 强调文字颜色 1 5 6" xfId="812"/>
    <cellStyle name="60% - 强调文字颜色 1 5 7" xfId="813"/>
    <cellStyle name="60% - 强调文字颜色 1 5 8" xfId="814"/>
    <cellStyle name="60% - 强调文字颜色 1 6" xfId="815"/>
    <cellStyle name="60% - 强调文字颜色 1 6 2" xfId="816"/>
    <cellStyle name="60% - 强调文字颜色 1 6 3" xfId="817"/>
    <cellStyle name="60% - 强调文字颜色 1 6 4" xfId="818"/>
    <cellStyle name="60% - 强调文字颜色 1 6 5" xfId="819"/>
    <cellStyle name="60% - 强调文字颜色 1 6 6" xfId="820"/>
    <cellStyle name="60% - 强调文字颜色 1 6 7" xfId="821"/>
    <cellStyle name="60% - 强调文字颜色 1 6 8" xfId="822"/>
    <cellStyle name="60% - 强调文字颜色 1 7" xfId="823"/>
    <cellStyle name="60% - 强调文字颜色 1 7 2" xfId="824"/>
    <cellStyle name="60% - 强调文字颜色 1 7 3" xfId="825"/>
    <cellStyle name="60% - 强调文字颜色 1 7 4" xfId="826"/>
    <cellStyle name="60% - 强调文字颜色 1 7 5" xfId="827"/>
    <cellStyle name="60% - 强调文字颜色 1 7 6" xfId="828"/>
    <cellStyle name="60% - 强调文字颜色 1 7 7" xfId="829"/>
    <cellStyle name="60% - 强调文字颜色 1 7 8" xfId="830"/>
    <cellStyle name="60% - 强调文字颜色 1 8" xfId="831"/>
    <cellStyle name="60% - 强调文字颜色 1 8 2" xfId="832"/>
    <cellStyle name="60% - 强调文字颜色 1 8 3" xfId="833"/>
    <cellStyle name="60% - 强调文字颜色 1 8 4" xfId="834"/>
    <cellStyle name="60% - 强调文字颜色 1 8 5" xfId="835"/>
    <cellStyle name="60% - 强调文字颜色 1 8 6" xfId="836"/>
    <cellStyle name="60% - 强调文字颜色 1 8 7" xfId="837"/>
    <cellStyle name="60% - 强调文字颜色 1 8 8" xfId="838"/>
    <cellStyle name="60% - 强调文字颜色 1 9" xfId="839"/>
    <cellStyle name="60% - 强调文字颜色 2 10" xfId="840"/>
    <cellStyle name="60% - 强调文字颜色 2 11" xfId="841"/>
    <cellStyle name="60% - 强调文字颜色 2 12" xfId="842"/>
    <cellStyle name="60% - 强调文字颜色 2 13" xfId="843"/>
    <cellStyle name="60% - 强调文字颜色 2 14" xfId="844"/>
    <cellStyle name="60% - 强调文字颜色 2 15" xfId="845"/>
    <cellStyle name="60% - 强调文字颜色 2 2" xfId="846"/>
    <cellStyle name="60% - 强调文字颜色 2 2 2" xfId="847"/>
    <cellStyle name="60% - 强调文字颜色 2 2 3" xfId="848"/>
    <cellStyle name="60% - 强调文字颜色 2 2 4" xfId="849"/>
    <cellStyle name="60% - 强调文字颜色 2 2 5" xfId="850"/>
    <cellStyle name="60% - 强调文字颜色 2 2 6" xfId="851"/>
    <cellStyle name="60% - 强调文字颜色 2 2 7" xfId="852"/>
    <cellStyle name="60% - 强调文字颜色 2 2 8" xfId="853"/>
    <cellStyle name="60% - 强调文字颜色 2 3" xfId="854"/>
    <cellStyle name="60% - 强调文字颜色 2 3 2" xfId="855"/>
    <cellStyle name="60% - 强调文字颜色 2 3 3" xfId="856"/>
    <cellStyle name="60% - 强调文字颜色 2 3 4" xfId="857"/>
    <cellStyle name="60% - 强调文字颜色 2 3 5" xfId="858"/>
    <cellStyle name="60% - 强调文字颜色 2 3 6" xfId="859"/>
    <cellStyle name="60% - 强调文字颜色 2 3 7" xfId="860"/>
    <cellStyle name="60% - 强调文字颜色 2 3 8" xfId="861"/>
    <cellStyle name="60% - 强调文字颜色 2 4" xfId="862"/>
    <cellStyle name="60% - 强调文字颜色 2 4 2" xfId="863"/>
    <cellStyle name="60% - 强调文字颜色 2 4 3" xfId="864"/>
    <cellStyle name="60% - 强调文字颜色 2 4 4" xfId="865"/>
    <cellStyle name="60% - 强调文字颜色 2 4 5" xfId="866"/>
    <cellStyle name="60% - 强调文字颜色 2 4 6" xfId="867"/>
    <cellStyle name="60% - 强调文字颜色 2 4 7" xfId="868"/>
    <cellStyle name="60% - 强调文字颜色 2 4 8" xfId="869"/>
    <cellStyle name="60% - 强调文字颜色 2 5" xfId="870"/>
    <cellStyle name="60% - 强调文字颜色 2 5 2" xfId="871"/>
    <cellStyle name="60% - 强调文字颜色 2 5 3" xfId="872"/>
    <cellStyle name="60% - 强调文字颜色 2 5 4" xfId="873"/>
    <cellStyle name="60% - 强调文字颜色 2 5 5" xfId="874"/>
    <cellStyle name="60% - 强调文字颜色 2 5 6" xfId="875"/>
    <cellStyle name="60% - 强调文字颜色 2 5 7" xfId="876"/>
    <cellStyle name="60% - 强调文字颜色 2 5 8" xfId="877"/>
    <cellStyle name="60% - 强调文字颜色 2 6" xfId="878"/>
    <cellStyle name="60% - 强调文字颜色 2 6 2" xfId="879"/>
    <cellStyle name="60% - 强调文字颜色 2 6 3" xfId="880"/>
    <cellStyle name="60% - 强调文字颜色 2 6 4" xfId="881"/>
    <cellStyle name="60% - 强调文字颜色 2 6 5" xfId="882"/>
    <cellStyle name="60% - 强调文字颜色 2 6 6" xfId="883"/>
    <cellStyle name="60% - 强调文字颜色 2 6 7" xfId="884"/>
    <cellStyle name="60% - 强调文字颜色 2 6 8" xfId="885"/>
    <cellStyle name="60% - 强调文字颜色 2 7" xfId="886"/>
    <cellStyle name="60% - 强调文字颜色 2 7 2" xfId="887"/>
    <cellStyle name="60% - 强调文字颜色 2 7 3" xfId="888"/>
    <cellStyle name="60% - 强调文字颜色 2 7 4" xfId="889"/>
    <cellStyle name="60% - 强调文字颜色 2 7 5" xfId="890"/>
    <cellStyle name="60% - 强调文字颜色 2 7 6" xfId="891"/>
    <cellStyle name="60% - 强调文字颜色 2 7 7" xfId="892"/>
    <cellStyle name="60% - 强调文字颜色 2 7 8" xfId="893"/>
    <cellStyle name="60% - 强调文字颜色 2 8" xfId="894"/>
    <cellStyle name="60% - 强调文字颜色 2 8 2" xfId="895"/>
    <cellStyle name="60% - 强调文字颜色 2 8 3" xfId="896"/>
    <cellStyle name="60% - 强调文字颜色 2 8 4" xfId="897"/>
    <cellStyle name="60% - 强调文字颜色 2 8 5" xfId="898"/>
    <cellStyle name="60% - 强调文字颜色 2 8 6" xfId="899"/>
    <cellStyle name="60% - 强调文字颜色 2 8 7" xfId="900"/>
    <cellStyle name="60% - 强调文字颜色 2 8 8" xfId="901"/>
    <cellStyle name="60% - 强调文字颜色 2 9" xfId="902"/>
    <cellStyle name="60% - 强调文字颜色 3 10" xfId="903"/>
    <cellStyle name="60% - 强调文字颜色 3 11" xfId="904"/>
    <cellStyle name="60% - 强调文字颜色 3 12" xfId="905"/>
    <cellStyle name="60% - 强调文字颜色 3 13" xfId="906"/>
    <cellStyle name="60% - 强调文字颜色 3 14" xfId="907"/>
    <cellStyle name="60% - 强调文字颜色 3 15" xfId="908"/>
    <cellStyle name="60% - 强调文字颜色 3 2" xfId="909"/>
    <cellStyle name="60% - 强调文字颜色 3 2 2" xfId="910"/>
    <cellStyle name="60% - 强调文字颜色 3 2 3" xfId="911"/>
    <cellStyle name="60% - 强调文字颜色 3 2 4" xfId="912"/>
    <cellStyle name="60% - 强调文字颜色 3 2 5" xfId="913"/>
    <cellStyle name="60% - 强调文字颜色 3 2 6" xfId="914"/>
    <cellStyle name="60% - 强调文字颜色 3 2 7" xfId="915"/>
    <cellStyle name="60% - 强调文字颜色 3 2 8" xfId="916"/>
    <cellStyle name="60% - 强调文字颜色 3 3" xfId="917"/>
    <cellStyle name="60% - 强调文字颜色 3 3 2" xfId="918"/>
    <cellStyle name="60% - 强调文字颜色 3 3 3" xfId="919"/>
    <cellStyle name="60% - 强调文字颜色 3 3 4" xfId="920"/>
    <cellStyle name="60% - 强调文字颜色 3 3 5" xfId="921"/>
    <cellStyle name="60% - 强调文字颜色 3 3 6" xfId="922"/>
    <cellStyle name="60% - 强调文字颜色 3 3 7" xfId="923"/>
    <cellStyle name="60% - 强调文字颜色 3 3 8" xfId="924"/>
    <cellStyle name="60% - 强调文字颜色 3 4" xfId="925"/>
    <cellStyle name="60% - 强调文字颜色 3 4 2" xfId="926"/>
    <cellStyle name="60% - 强调文字颜色 3 4 3" xfId="927"/>
    <cellStyle name="60% - 强调文字颜色 3 4 4" xfId="928"/>
    <cellStyle name="60% - 强调文字颜色 3 4 5" xfId="929"/>
    <cellStyle name="60% - 强调文字颜色 3 4 6" xfId="930"/>
    <cellStyle name="60% - 强调文字颜色 3 4 7" xfId="931"/>
    <cellStyle name="60% - 强调文字颜色 3 4 8" xfId="932"/>
    <cellStyle name="60% - 强调文字颜色 3 5" xfId="933"/>
    <cellStyle name="60% - 强调文字颜色 3 5 2" xfId="934"/>
    <cellStyle name="60% - 强调文字颜色 3 5 3" xfId="935"/>
    <cellStyle name="60% - 强调文字颜色 3 5 4" xfId="936"/>
    <cellStyle name="60% - 强调文字颜色 3 5 5" xfId="937"/>
    <cellStyle name="60% - 强调文字颜色 3 5 6" xfId="938"/>
    <cellStyle name="60% - 强调文字颜色 3 5 7" xfId="939"/>
    <cellStyle name="60% - 强调文字颜色 3 5 8" xfId="940"/>
    <cellStyle name="60% - 强调文字颜色 3 6" xfId="941"/>
    <cellStyle name="60% - 强调文字颜色 3 6 2" xfId="942"/>
    <cellStyle name="60% - 强调文字颜色 3 6 3" xfId="943"/>
    <cellStyle name="60% - 强调文字颜色 3 6 4" xfId="944"/>
    <cellStyle name="60% - 强调文字颜色 3 6 5" xfId="945"/>
    <cellStyle name="60% - 强调文字颜色 3 6 6" xfId="946"/>
    <cellStyle name="60% - 强调文字颜色 3 6 7" xfId="947"/>
    <cellStyle name="60% - 强调文字颜色 3 6 8" xfId="948"/>
    <cellStyle name="60% - 强调文字颜色 3 7" xfId="949"/>
    <cellStyle name="60% - 强调文字颜色 3 7 2" xfId="950"/>
    <cellStyle name="60% - 强调文字颜色 3 7 3" xfId="951"/>
    <cellStyle name="60% - 强调文字颜色 3 7 4" xfId="952"/>
    <cellStyle name="60% - 强调文字颜色 3 7 5" xfId="953"/>
    <cellStyle name="60% - 强调文字颜色 3 7 6" xfId="954"/>
    <cellStyle name="60% - 强调文字颜色 3 7 7" xfId="955"/>
    <cellStyle name="60% - 强调文字颜色 3 7 8" xfId="956"/>
    <cellStyle name="60% - 强调文字颜色 3 8" xfId="957"/>
    <cellStyle name="60% - 强调文字颜色 3 8 2" xfId="958"/>
    <cellStyle name="60% - 强调文字颜色 3 8 3" xfId="959"/>
    <cellStyle name="60% - 强调文字颜色 3 8 4" xfId="960"/>
    <cellStyle name="60% - 强调文字颜色 3 8 5" xfId="961"/>
    <cellStyle name="60% - 强调文字颜色 3 8 6" xfId="962"/>
    <cellStyle name="60% - 强调文字颜色 3 8 7" xfId="963"/>
    <cellStyle name="60% - 强调文字颜色 3 8 8" xfId="964"/>
    <cellStyle name="60% - 强调文字颜色 3 9" xfId="965"/>
    <cellStyle name="60% - 强调文字颜色 4 10" xfId="966"/>
    <cellStyle name="60% - 强调文字颜色 4 11" xfId="967"/>
    <cellStyle name="60% - 强调文字颜色 4 12" xfId="968"/>
    <cellStyle name="60% - 强调文字颜色 4 13" xfId="969"/>
    <cellStyle name="60% - 强调文字颜色 4 14" xfId="970"/>
    <cellStyle name="60% - 强调文字颜色 4 15" xfId="971"/>
    <cellStyle name="60% - 强调文字颜色 4 2" xfId="972"/>
    <cellStyle name="60% - 强调文字颜色 4 2 2" xfId="973"/>
    <cellStyle name="60% - 强调文字颜色 4 2 3" xfId="974"/>
    <cellStyle name="60% - 强调文字颜色 4 2 4" xfId="975"/>
    <cellStyle name="60% - 强调文字颜色 4 2 5" xfId="976"/>
    <cellStyle name="60% - 强调文字颜色 4 2 6" xfId="977"/>
    <cellStyle name="60% - 强调文字颜色 4 2 7" xfId="978"/>
    <cellStyle name="60% - 强调文字颜色 4 2 8" xfId="979"/>
    <cellStyle name="60% - 强调文字颜色 4 3" xfId="980"/>
    <cellStyle name="60% - 强调文字颜色 4 3 2" xfId="981"/>
    <cellStyle name="60% - 强调文字颜色 4 3 3" xfId="982"/>
    <cellStyle name="60% - 强调文字颜色 4 3 4" xfId="983"/>
    <cellStyle name="60% - 强调文字颜色 4 3 5" xfId="984"/>
    <cellStyle name="60% - 强调文字颜色 4 3 6" xfId="985"/>
    <cellStyle name="60% - 强调文字颜色 4 3 7" xfId="986"/>
    <cellStyle name="60% - 强调文字颜色 4 3 8" xfId="987"/>
    <cellStyle name="60% - 强调文字颜色 4 4" xfId="988"/>
    <cellStyle name="60% - 强调文字颜色 4 4 2" xfId="989"/>
    <cellStyle name="60% - 强调文字颜色 4 4 3" xfId="990"/>
    <cellStyle name="60% - 强调文字颜色 4 4 4" xfId="991"/>
    <cellStyle name="60% - 强调文字颜色 4 4 5" xfId="992"/>
    <cellStyle name="60% - 强调文字颜色 4 4 6" xfId="993"/>
    <cellStyle name="60% - 强调文字颜色 4 4 7" xfId="994"/>
    <cellStyle name="60% - 强调文字颜色 4 4 8" xfId="995"/>
    <cellStyle name="60% - 强调文字颜色 4 5" xfId="996"/>
    <cellStyle name="60% - 强调文字颜色 4 5 2" xfId="997"/>
    <cellStyle name="60% - 强调文字颜色 4 5 3" xfId="998"/>
    <cellStyle name="60% - 强调文字颜色 4 5 4" xfId="999"/>
    <cellStyle name="60% - 强调文字颜色 4 5 5" xfId="1000"/>
    <cellStyle name="60% - 强调文字颜色 4 5 6" xfId="1001"/>
    <cellStyle name="60% - 强调文字颜色 4 5 7" xfId="1002"/>
    <cellStyle name="60% - 强调文字颜色 4 5 8" xfId="1003"/>
    <cellStyle name="60% - 强调文字颜色 4 6" xfId="1004"/>
    <cellStyle name="60% - 强调文字颜色 4 6 2" xfId="1005"/>
    <cellStyle name="60% - 强调文字颜色 4 6 3" xfId="1006"/>
    <cellStyle name="60% - 强调文字颜色 4 6 4" xfId="1007"/>
    <cellStyle name="60% - 强调文字颜色 4 6 5" xfId="1008"/>
    <cellStyle name="60% - 强调文字颜色 4 6 6" xfId="1009"/>
    <cellStyle name="60% - 强调文字颜色 4 6 7" xfId="1010"/>
    <cellStyle name="60% - 强调文字颜色 4 6 8" xfId="1011"/>
    <cellStyle name="60% - 强调文字颜色 4 7" xfId="1012"/>
    <cellStyle name="60% - 强调文字颜色 4 7 2" xfId="1013"/>
    <cellStyle name="60% - 强调文字颜色 4 7 3" xfId="1014"/>
    <cellStyle name="60% - 强调文字颜色 4 7 4" xfId="1015"/>
    <cellStyle name="60% - 强调文字颜色 4 7 5" xfId="1016"/>
    <cellStyle name="60% - 强调文字颜色 4 7 6" xfId="1017"/>
    <cellStyle name="60% - 强调文字颜色 4 7 7" xfId="1018"/>
    <cellStyle name="60% - 强调文字颜色 4 7 8" xfId="1019"/>
    <cellStyle name="60% - 强调文字颜色 4 8" xfId="1020"/>
    <cellStyle name="60% - 强调文字颜色 4 8 2" xfId="1021"/>
    <cellStyle name="60% - 强调文字颜色 4 8 3" xfId="1022"/>
    <cellStyle name="60% - 强调文字颜色 4 8 4" xfId="1023"/>
    <cellStyle name="60% - 强调文字颜色 4 8 5" xfId="1024"/>
    <cellStyle name="60% - 强调文字颜色 4 8 6" xfId="1025"/>
    <cellStyle name="60% - 强调文字颜色 4 8 7" xfId="1026"/>
    <cellStyle name="60% - 强调文字颜色 4 8 8" xfId="1027"/>
    <cellStyle name="60% - 强调文字颜色 4 9" xfId="1028"/>
    <cellStyle name="60% - 强调文字颜色 5 10" xfId="1029"/>
    <cellStyle name="60% - 强调文字颜色 5 11" xfId="1030"/>
    <cellStyle name="60% - 强调文字颜色 5 12" xfId="1031"/>
    <cellStyle name="60% - 强调文字颜色 5 13" xfId="1032"/>
    <cellStyle name="60% - 强调文字颜色 5 14" xfId="1033"/>
    <cellStyle name="60% - 强调文字颜色 5 15" xfId="1034"/>
    <cellStyle name="60% - 强调文字颜色 5 2" xfId="1035"/>
    <cellStyle name="60% - 强调文字颜色 5 2 2" xfId="1036"/>
    <cellStyle name="60% - 强调文字颜色 5 2 3" xfId="1037"/>
    <cellStyle name="60% - 强调文字颜色 5 2 4" xfId="1038"/>
    <cellStyle name="60% - 强调文字颜色 5 2 5" xfId="1039"/>
    <cellStyle name="60% - 强调文字颜色 5 2 6" xfId="1040"/>
    <cellStyle name="60% - 强调文字颜色 5 2 7" xfId="1041"/>
    <cellStyle name="60% - 强调文字颜色 5 2 8" xfId="1042"/>
    <cellStyle name="60% - 强调文字颜色 5 3" xfId="1043"/>
    <cellStyle name="60% - 强调文字颜色 5 3 2" xfId="1044"/>
    <cellStyle name="60% - 强调文字颜色 5 3 3" xfId="1045"/>
    <cellStyle name="60% - 强调文字颜色 5 3 4" xfId="1046"/>
    <cellStyle name="60% - 强调文字颜色 5 3 5" xfId="1047"/>
    <cellStyle name="60% - 强调文字颜色 5 3 6" xfId="1048"/>
    <cellStyle name="60% - 强调文字颜色 5 3 7" xfId="1049"/>
    <cellStyle name="60% - 强调文字颜色 5 3 8" xfId="1050"/>
    <cellStyle name="60% - 强调文字颜色 5 4" xfId="1051"/>
    <cellStyle name="60% - 强调文字颜色 5 4 2" xfId="1052"/>
    <cellStyle name="60% - 强调文字颜色 5 4 3" xfId="1053"/>
    <cellStyle name="60% - 强调文字颜色 5 4 4" xfId="1054"/>
    <cellStyle name="60% - 强调文字颜色 5 4 5" xfId="1055"/>
    <cellStyle name="60% - 强调文字颜色 5 4 6" xfId="1056"/>
    <cellStyle name="60% - 强调文字颜色 5 4 7" xfId="1057"/>
    <cellStyle name="60% - 强调文字颜色 5 4 8" xfId="1058"/>
    <cellStyle name="60% - 强调文字颜色 5 5" xfId="1059"/>
    <cellStyle name="60% - 强调文字颜色 5 5 2" xfId="1060"/>
    <cellStyle name="60% - 强调文字颜色 5 5 3" xfId="1061"/>
    <cellStyle name="60% - 强调文字颜色 5 5 4" xfId="1062"/>
    <cellStyle name="60% - 强调文字颜色 5 5 5" xfId="1063"/>
    <cellStyle name="60% - 强调文字颜色 5 5 6" xfId="1064"/>
    <cellStyle name="60% - 强调文字颜色 5 5 7" xfId="1065"/>
    <cellStyle name="60% - 强调文字颜色 5 5 8" xfId="1066"/>
    <cellStyle name="60% - 强调文字颜色 5 6" xfId="1067"/>
    <cellStyle name="60% - 强调文字颜色 5 6 2" xfId="1068"/>
    <cellStyle name="60% - 强调文字颜色 5 6 3" xfId="1069"/>
    <cellStyle name="60% - 强调文字颜色 5 6 4" xfId="1070"/>
    <cellStyle name="60% - 强调文字颜色 5 6 5" xfId="1071"/>
    <cellStyle name="60% - 强调文字颜色 5 6 6" xfId="1072"/>
    <cellStyle name="60% - 强调文字颜色 5 6 7" xfId="1073"/>
    <cellStyle name="60% - 强调文字颜色 5 6 8" xfId="1074"/>
    <cellStyle name="60% - 强调文字颜色 5 7" xfId="1075"/>
    <cellStyle name="60% - 强调文字颜色 5 7 2" xfId="1076"/>
    <cellStyle name="60% - 强调文字颜色 5 7 3" xfId="1077"/>
    <cellStyle name="60% - 强调文字颜色 5 7 4" xfId="1078"/>
    <cellStyle name="60% - 强调文字颜色 5 7 5" xfId="1079"/>
    <cellStyle name="60% - 强调文字颜色 5 7 6" xfId="1080"/>
    <cellStyle name="60% - 强调文字颜色 5 7 7" xfId="1081"/>
    <cellStyle name="60% - 强调文字颜色 5 7 8" xfId="1082"/>
    <cellStyle name="60% - 强调文字颜色 5 8" xfId="1083"/>
    <cellStyle name="60% - 强调文字颜色 5 8 2" xfId="1084"/>
    <cellStyle name="60% - 强调文字颜色 5 8 3" xfId="1085"/>
    <cellStyle name="60% - 强调文字颜色 5 8 4" xfId="1086"/>
    <cellStyle name="60% - 强调文字颜色 5 8 5" xfId="1087"/>
    <cellStyle name="60% - 强调文字颜色 5 8 6" xfId="1088"/>
    <cellStyle name="60% - 强调文字颜色 5 8 7" xfId="1089"/>
    <cellStyle name="60% - 强调文字颜色 5 8 8" xfId="1090"/>
    <cellStyle name="60% - 强调文字颜色 5 9" xfId="1091"/>
    <cellStyle name="60% - 强调文字颜色 6 10" xfId="1092"/>
    <cellStyle name="60% - 强调文字颜色 6 11" xfId="1093"/>
    <cellStyle name="60% - 强调文字颜色 6 12" xfId="1094"/>
    <cellStyle name="60% - 强调文字颜色 6 13" xfId="1095"/>
    <cellStyle name="60% - 强调文字颜色 6 14" xfId="1096"/>
    <cellStyle name="60% - 强调文字颜色 6 15" xfId="1097"/>
    <cellStyle name="60% - 强调文字颜色 6 2" xfId="1098"/>
    <cellStyle name="60% - 强调文字颜色 6 2 2" xfId="1099"/>
    <cellStyle name="60% - 强调文字颜色 6 2 3" xfId="1100"/>
    <cellStyle name="60% - 强调文字颜色 6 2 4" xfId="1101"/>
    <cellStyle name="60% - 强调文字颜色 6 2 5" xfId="1102"/>
    <cellStyle name="60% - 强调文字颜色 6 2 6" xfId="1103"/>
    <cellStyle name="60% - 强调文字颜色 6 2 7" xfId="1104"/>
    <cellStyle name="60% - 强调文字颜色 6 2 8" xfId="1105"/>
    <cellStyle name="60% - 强调文字颜色 6 3" xfId="1106"/>
    <cellStyle name="60% - 强调文字颜色 6 3 2" xfId="1107"/>
    <cellStyle name="60% - 强调文字颜色 6 3 3" xfId="1108"/>
    <cellStyle name="60% - 强调文字颜色 6 3 4" xfId="1109"/>
    <cellStyle name="60% - 强调文字颜色 6 3 5" xfId="1110"/>
    <cellStyle name="60% - 强调文字颜色 6 3 6" xfId="1111"/>
    <cellStyle name="60% - 强调文字颜色 6 3 7" xfId="1112"/>
    <cellStyle name="60% - 强调文字颜色 6 3 8" xfId="1113"/>
    <cellStyle name="60% - 强调文字颜色 6 4" xfId="1114"/>
    <cellStyle name="60% - 强调文字颜色 6 4 2" xfId="1115"/>
    <cellStyle name="60% - 强调文字颜色 6 4 3" xfId="1116"/>
    <cellStyle name="60% - 强调文字颜色 6 4 4" xfId="1117"/>
    <cellStyle name="60% - 强调文字颜色 6 4 5" xfId="1118"/>
    <cellStyle name="60% - 强调文字颜色 6 4 6" xfId="1119"/>
    <cellStyle name="60% - 强调文字颜色 6 4 7" xfId="1120"/>
    <cellStyle name="60% - 强调文字颜色 6 4 8" xfId="1121"/>
    <cellStyle name="60% - 强调文字颜色 6 5" xfId="1122"/>
    <cellStyle name="60% - 强调文字颜色 6 5 2" xfId="1123"/>
    <cellStyle name="60% - 强调文字颜色 6 5 3" xfId="1124"/>
    <cellStyle name="60% - 强调文字颜色 6 5 4" xfId="1125"/>
    <cellStyle name="60% - 强调文字颜色 6 5 5" xfId="1126"/>
    <cellStyle name="60% - 强调文字颜色 6 5 6" xfId="1127"/>
    <cellStyle name="60% - 强调文字颜色 6 5 7" xfId="1128"/>
    <cellStyle name="60% - 强调文字颜色 6 5 8" xfId="1129"/>
    <cellStyle name="60% - 强调文字颜色 6 6" xfId="1130"/>
    <cellStyle name="60% - 强调文字颜色 6 6 2" xfId="1131"/>
    <cellStyle name="60% - 强调文字颜色 6 6 3" xfId="1132"/>
    <cellStyle name="60% - 强调文字颜色 6 6 4" xfId="1133"/>
    <cellStyle name="60% - 强调文字颜色 6 6 5" xfId="1134"/>
    <cellStyle name="60% - 强调文字颜色 6 6 6" xfId="1135"/>
    <cellStyle name="60% - 强调文字颜色 6 6 7" xfId="1136"/>
    <cellStyle name="60% - 强调文字颜色 6 6 8" xfId="1137"/>
    <cellStyle name="60% - 强调文字颜色 6 7" xfId="1138"/>
    <cellStyle name="60% - 强调文字颜色 6 7 2" xfId="1139"/>
    <cellStyle name="60% - 强调文字颜色 6 7 3" xfId="1140"/>
    <cellStyle name="60% - 强调文字颜色 6 7 4" xfId="1141"/>
    <cellStyle name="60% - 强调文字颜色 6 7 5" xfId="1142"/>
    <cellStyle name="60% - 强调文字颜色 6 7 6" xfId="1143"/>
    <cellStyle name="60% - 强调文字颜色 6 7 7" xfId="1144"/>
    <cellStyle name="60% - 强调文字颜色 6 7 8" xfId="1145"/>
    <cellStyle name="60% - 强调文字颜色 6 8" xfId="1146"/>
    <cellStyle name="60% - 强调文字颜色 6 8 2" xfId="1147"/>
    <cellStyle name="60% - 强调文字颜色 6 8 3" xfId="1148"/>
    <cellStyle name="60% - 强调文字颜色 6 8 4" xfId="1149"/>
    <cellStyle name="60% - 强调文字颜色 6 8 5" xfId="1150"/>
    <cellStyle name="60% - 强调文字颜色 6 8 6" xfId="1151"/>
    <cellStyle name="60% - 强调文字颜色 6 8 7" xfId="1152"/>
    <cellStyle name="60% - 强调文字颜色 6 8 8" xfId="1153"/>
    <cellStyle name="60% - 强调文字颜色 6 9" xfId="1154"/>
    <cellStyle name="6mal" xfId="1155"/>
    <cellStyle name="_20100326高清市院遂宁检察院1080P配置清单26日改" xfId="1156"/>
    <cellStyle name="_Book1" xfId="1157"/>
    <cellStyle name="_Book1_1" xfId="1158"/>
    <cellStyle name="_Book1_2" xfId="1159"/>
    <cellStyle name="_ET_STYLE_NoName_00_" xfId="1160"/>
    <cellStyle name="_ET_STYLE_NoName_00__Book1" xfId="1161"/>
    <cellStyle name="_ET_STYLE_NoName_00__Book1_1" xfId="1162"/>
    <cellStyle name="_ET_STYLE_NoName_00__Sheet3" xfId="1163"/>
    <cellStyle name="_弱电系统设备配置报价清单" xfId="1164"/>
    <cellStyle name="_附件3-2政府部门项目基本情况表-汇总" xfId="1165"/>
    <cellStyle name="A4 Small 210 x 297 mm" xfId="1166"/>
    <cellStyle name="Accent1" xfId="1167"/>
    <cellStyle name="Accent1 - 20%" xfId="1168"/>
    <cellStyle name="Accent1 - 20% 2" xfId="1169"/>
    <cellStyle name="Accent1 - 20% 3" xfId="1170"/>
    <cellStyle name="Accent1 - 20% 4" xfId="1171"/>
    <cellStyle name="Accent1 - 20% 5" xfId="1172"/>
    <cellStyle name="Accent1 - 20% 6" xfId="1173"/>
    <cellStyle name="Accent1 - 20% 7" xfId="1174"/>
    <cellStyle name="Accent1 - 40%" xfId="1175"/>
    <cellStyle name="Accent1 - 40% 2" xfId="1176"/>
    <cellStyle name="Accent1 - 40% 3" xfId="1177"/>
    <cellStyle name="Accent1 - 40% 4" xfId="1178"/>
    <cellStyle name="Accent1 - 40% 5" xfId="1179"/>
    <cellStyle name="Accent1 - 40% 6" xfId="1180"/>
    <cellStyle name="Accent1 - 40% 7" xfId="1181"/>
    <cellStyle name="Accent1 - 60%" xfId="1182"/>
    <cellStyle name="Accent1 - 60% 2" xfId="1183"/>
    <cellStyle name="Accent1 - 60% 3" xfId="1184"/>
    <cellStyle name="Accent1 - 60% 4" xfId="1185"/>
    <cellStyle name="Accent1 - 60% 5" xfId="1186"/>
    <cellStyle name="Accent1 - 60% 6" xfId="1187"/>
    <cellStyle name="Accent1 - 60% 7" xfId="1188"/>
    <cellStyle name="Accent1 2" xfId="1189"/>
    <cellStyle name="Accent1 3" xfId="1190"/>
    <cellStyle name="Accent1 4" xfId="1191"/>
    <cellStyle name="Accent1 5" xfId="1192"/>
    <cellStyle name="Accent1 6" xfId="1193"/>
    <cellStyle name="Accent1 7" xfId="1194"/>
    <cellStyle name="Accent2" xfId="1195"/>
    <cellStyle name="Accent2 - 20%" xfId="1196"/>
    <cellStyle name="Accent2 - 20% 2" xfId="1197"/>
    <cellStyle name="Accent2 - 20% 3" xfId="1198"/>
    <cellStyle name="Accent2 - 20% 4" xfId="1199"/>
    <cellStyle name="Accent2 - 20% 5" xfId="1200"/>
    <cellStyle name="Accent2 - 20% 6" xfId="1201"/>
    <cellStyle name="Accent2 - 20% 7" xfId="1202"/>
    <cellStyle name="Accent2 - 40%" xfId="1203"/>
    <cellStyle name="Accent2 - 40% 2" xfId="1204"/>
    <cellStyle name="Accent2 - 40% 3" xfId="1205"/>
    <cellStyle name="Accent2 - 40% 4" xfId="1206"/>
    <cellStyle name="Accent2 - 40% 5" xfId="1207"/>
    <cellStyle name="Accent2 - 40% 6" xfId="1208"/>
    <cellStyle name="Accent2 - 40% 7" xfId="1209"/>
    <cellStyle name="Accent2 - 60%" xfId="1210"/>
    <cellStyle name="Accent2 - 60% 2" xfId="1211"/>
    <cellStyle name="Accent2 - 60% 3" xfId="1212"/>
    <cellStyle name="Accent2 - 60% 4" xfId="1213"/>
    <cellStyle name="Accent2 - 60% 5" xfId="1214"/>
    <cellStyle name="Accent2 - 60% 6" xfId="1215"/>
    <cellStyle name="Accent2 - 60% 7" xfId="1216"/>
    <cellStyle name="Accent2 2" xfId="1217"/>
    <cellStyle name="Accent2 3" xfId="1218"/>
    <cellStyle name="Accent2 4" xfId="1219"/>
    <cellStyle name="Accent2 5" xfId="1220"/>
    <cellStyle name="Accent2 6" xfId="1221"/>
    <cellStyle name="Accent2 7" xfId="1222"/>
    <cellStyle name="Accent3" xfId="1223"/>
    <cellStyle name="Accent3 - 20%" xfId="1224"/>
    <cellStyle name="Accent3 - 20% 2" xfId="1225"/>
    <cellStyle name="Accent3 - 20% 3" xfId="1226"/>
    <cellStyle name="Accent3 - 20% 4" xfId="1227"/>
    <cellStyle name="Accent3 - 20% 5" xfId="1228"/>
    <cellStyle name="Accent3 - 20% 6" xfId="1229"/>
    <cellStyle name="Accent3 - 20% 7" xfId="1230"/>
    <cellStyle name="Accent3 - 40%" xfId="1231"/>
    <cellStyle name="Accent3 - 40% 2" xfId="1232"/>
    <cellStyle name="Accent3 - 40% 3" xfId="1233"/>
    <cellStyle name="Accent3 - 40% 4" xfId="1234"/>
    <cellStyle name="Accent3 - 40% 5" xfId="1235"/>
    <cellStyle name="Accent3 - 40% 6" xfId="1236"/>
    <cellStyle name="Accent3 - 40% 7" xfId="1237"/>
    <cellStyle name="Accent3 - 60%" xfId="1238"/>
    <cellStyle name="Accent3 - 60% 2" xfId="1239"/>
    <cellStyle name="Accent3 - 60% 3" xfId="1240"/>
    <cellStyle name="Accent3 - 60% 4" xfId="1241"/>
    <cellStyle name="Accent3 - 60% 5" xfId="1242"/>
    <cellStyle name="Accent3 - 60% 6" xfId="1243"/>
    <cellStyle name="Accent3 - 60% 7" xfId="1244"/>
    <cellStyle name="Accent3 2" xfId="1245"/>
    <cellStyle name="Accent3 3" xfId="1246"/>
    <cellStyle name="Accent3 4" xfId="1247"/>
    <cellStyle name="Accent3 5" xfId="1248"/>
    <cellStyle name="Accent3 6" xfId="1249"/>
    <cellStyle name="Accent3 7" xfId="1250"/>
    <cellStyle name="Accent4" xfId="1251"/>
    <cellStyle name="Accent4 - 20%" xfId="1252"/>
    <cellStyle name="Accent4 - 20% 2" xfId="1253"/>
    <cellStyle name="Accent4 - 20% 3" xfId="1254"/>
    <cellStyle name="Accent4 - 20% 4" xfId="1255"/>
    <cellStyle name="Accent4 - 20% 5" xfId="1256"/>
    <cellStyle name="Accent4 - 20% 6" xfId="1257"/>
    <cellStyle name="Accent4 - 20% 7" xfId="1258"/>
    <cellStyle name="Accent4 - 40%" xfId="1259"/>
    <cellStyle name="Accent4 - 40% 2" xfId="1260"/>
    <cellStyle name="Accent4 - 40% 3" xfId="1261"/>
    <cellStyle name="Accent4 - 40% 4" xfId="1262"/>
    <cellStyle name="Accent4 - 40% 5" xfId="1263"/>
    <cellStyle name="Accent4 - 40% 6" xfId="1264"/>
    <cellStyle name="Accent4 - 40% 7" xfId="1265"/>
    <cellStyle name="Accent4 - 60%" xfId="1266"/>
    <cellStyle name="Accent4 - 60% 2" xfId="1267"/>
    <cellStyle name="Accent4 - 60% 3" xfId="1268"/>
    <cellStyle name="Accent4 - 60% 4" xfId="1269"/>
    <cellStyle name="Accent4 - 60% 5" xfId="1270"/>
    <cellStyle name="Accent4 - 60% 6" xfId="1271"/>
    <cellStyle name="Accent4 - 60% 7" xfId="1272"/>
    <cellStyle name="Accent4 2" xfId="1273"/>
    <cellStyle name="Accent4 3" xfId="1274"/>
    <cellStyle name="Accent4 4" xfId="1275"/>
    <cellStyle name="Accent4 5" xfId="1276"/>
    <cellStyle name="Accent4 6" xfId="1277"/>
    <cellStyle name="Accent4 7" xfId="1278"/>
    <cellStyle name="Accent5" xfId="1279"/>
    <cellStyle name="Accent5 - 20%" xfId="1280"/>
    <cellStyle name="Accent5 - 20% 2" xfId="1281"/>
    <cellStyle name="Accent5 - 20% 3" xfId="1282"/>
    <cellStyle name="Accent5 - 20% 4" xfId="1283"/>
    <cellStyle name="Accent5 - 20% 5" xfId="1284"/>
    <cellStyle name="Accent5 - 20% 6" xfId="1285"/>
    <cellStyle name="Accent5 - 20% 7" xfId="1286"/>
    <cellStyle name="Accent5 - 40%" xfId="1287"/>
    <cellStyle name="Accent5 - 40% 2" xfId="1288"/>
    <cellStyle name="Accent5 - 40% 3" xfId="1289"/>
    <cellStyle name="Accent5 - 40% 4" xfId="1290"/>
    <cellStyle name="Accent5 - 40% 5" xfId="1291"/>
    <cellStyle name="Accent5 - 40% 6" xfId="1292"/>
    <cellStyle name="Accent5 - 40% 7" xfId="1293"/>
    <cellStyle name="Accent5 - 60%" xfId="1294"/>
    <cellStyle name="Accent5 - 60% 2" xfId="1295"/>
    <cellStyle name="Accent5 - 60% 3" xfId="1296"/>
    <cellStyle name="Accent5 - 60% 4" xfId="1297"/>
    <cellStyle name="Accent5 - 60% 5" xfId="1298"/>
    <cellStyle name="Accent5 - 60% 6" xfId="1299"/>
    <cellStyle name="Accent5 - 60% 7" xfId="1300"/>
    <cellStyle name="Accent5 2" xfId="1301"/>
    <cellStyle name="Accent5 3" xfId="1302"/>
    <cellStyle name="Accent5 4" xfId="1303"/>
    <cellStyle name="Accent5 5" xfId="1304"/>
    <cellStyle name="Accent5 6" xfId="1305"/>
    <cellStyle name="Accent5 7" xfId="1306"/>
    <cellStyle name="Accent6" xfId="1307"/>
    <cellStyle name="Accent6 - 20%" xfId="1308"/>
    <cellStyle name="Accent6 - 20% 2" xfId="1309"/>
    <cellStyle name="Accent6 - 20% 3" xfId="1310"/>
    <cellStyle name="Accent6 - 20% 4" xfId="1311"/>
    <cellStyle name="Accent6 - 20% 5" xfId="1312"/>
    <cellStyle name="Accent6 - 20% 6" xfId="1313"/>
    <cellStyle name="Accent6 - 20% 7" xfId="1314"/>
    <cellStyle name="Accent6 - 40%" xfId="1315"/>
    <cellStyle name="Accent6 - 40% 2" xfId="1316"/>
    <cellStyle name="Accent6 - 40% 3" xfId="1317"/>
    <cellStyle name="Accent6 - 40% 4" xfId="1318"/>
    <cellStyle name="Accent6 - 40% 5" xfId="1319"/>
    <cellStyle name="Accent6 - 40% 6" xfId="1320"/>
    <cellStyle name="Accent6 - 40% 7" xfId="1321"/>
    <cellStyle name="Accent6 - 60%" xfId="1322"/>
    <cellStyle name="Accent6 - 60% 2" xfId="1323"/>
    <cellStyle name="Accent6 - 60% 3" xfId="1324"/>
    <cellStyle name="Accent6 - 60% 4" xfId="1325"/>
    <cellStyle name="Accent6 - 60% 5" xfId="1326"/>
    <cellStyle name="Accent6 - 60% 6" xfId="1327"/>
    <cellStyle name="Accent6 - 60% 7" xfId="1328"/>
    <cellStyle name="Accent6 2" xfId="1329"/>
    <cellStyle name="Accent6 3" xfId="1330"/>
    <cellStyle name="Accent6 4" xfId="1331"/>
    <cellStyle name="Accent6 5" xfId="1332"/>
    <cellStyle name="Accent6 6" xfId="1333"/>
    <cellStyle name="Accent6 7" xfId="1334"/>
    <cellStyle name="args.style" xfId="1335"/>
    <cellStyle name="ColLevel_0" xfId="1336"/>
    <cellStyle name="Comma [0]_!!!GO" xfId="1337"/>
    <cellStyle name="comma zerodec" xfId="1338"/>
    <cellStyle name="Comma_!!!GO" xfId="1339"/>
    <cellStyle name="Currency [0]_!!!GO" xfId="1340"/>
    <cellStyle name="Currency1" xfId="1341"/>
    <cellStyle name="Currency_!!!GO" xfId="1342"/>
    <cellStyle name="Date" xfId="1343"/>
    <cellStyle name="Dollar (zero dec)" xfId="1344"/>
    <cellStyle name="gcd" xfId="1345"/>
    <cellStyle name="Grey" xfId="1346"/>
    <cellStyle name="Header1" xfId="1347"/>
    <cellStyle name="Header2" xfId="1348"/>
    <cellStyle name="Input [yellow]" xfId="1349"/>
    <cellStyle name="Input Cells" xfId="1350"/>
    <cellStyle name="Linked Cells" xfId="1351"/>
    <cellStyle name="Millares [0]_96 Risk" xfId="1352"/>
    <cellStyle name="Millares_96 Risk" xfId="1353"/>
    <cellStyle name="Milliers [0]_!!!GO" xfId="1354"/>
    <cellStyle name="Milliers_!!!GO" xfId="1355"/>
    <cellStyle name="Moneda [0]_96 Risk" xfId="1356"/>
    <cellStyle name="Moneda_96 Risk" xfId="1357"/>
    <cellStyle name="Mon閠aire [0]_!!!GO" xfId="1358"/>
    <cellStyle name="Mon閠aire_!!!GO" xfId="1359"/>
    <cellStyle name="New Times Roman" xfId="1360"/>
    <cellStyle name="no dec" xfId="1361"/>
    <cellStyle name="Normal - Style1" xfId="1362"/>
    <cellStyle name="Normal_!!!GO" xfId="1363"/>
    <cellStyle name="per.style" xfId="1364"/>
    <cellStyle name="Percent [2]" xfId="1365"/>
    <cellStyle name="Percent_!!!GO" xfId="1366"/>
    <cellStyle name="Pourcentage_pldt" xfId="1367"/>
    <cellStyle name="PSChar" xfId="1368"/>
    <cellStyle name="PSDate" xfId="1369"/>
    <cellStyle name="PSDec" xfId="1370"/>
    <cellStyle name="PSHeading" xfId="1371"/>
    <cellStyle name="PSInt" xfId="1372"/>
    <cellStyle name="PSSpacer" xfId="1373"/>
    <cellStyle name="RowLevel_0" xfId="1374"/>
    <cellStyle name="sstot" xfId="1375"/>
    <cellStyle name="Standard_AREAS" xfId="1376"/>
    <cellStyle name="t" xfId="1377"/>
    <cellStyle name="t_HVAC Equipment (3)" xfId="1378"/>
    <cellStyle name="借出原因" xfId="1379"/>
    <cellStyle name="分级显示列_1_Book1" xfId="1380"/>
    <cellStyle name="分级显示行_1_Book1" xfId="1381"/>
    <cellStyle name="千位[0]_ 方正PC" xfId="1382"/>
    <cellStyle name="千位_ 方正PC" xfId="1383"/>
    <cellStyle name="千分位[0]_laroux" xfId="1384"/>
    <cellStyle name="千分位_laroux" xfId="1385"/>
    <cellStyle name="商品名称" xfId="1386"/>
    <cellStyle name="好 10" xfId="1387"/>
    <cellStyle name="好 11" xfId="1388"/>
    <cellStyle name="好 12" xfId="1389"/>
    <cellStyle name="好 13" xfId="1390"/>
    <cellStyle name="好 14" xfId="1391"/>
    <cellStyle name="好 15" xfId="1392"/>
    <cellStyle name="好 2" xfId="1393"/>
    <cellStyle name="好 2 2" xfId="1394"/>
    <cellStyle name="好 2 3" xfId="1395"/>
    <cellStyle name="好 2 4" xfId="1396"/>
    <cellStyle name="好 2 5" xfId="1397"/>
    <cellStyle name="好 2 6" xfId="1398"/>
    <cellStyle name="好 2 7" xfId="1399"/>
    <cellStyle name="好 2 8" xfId="1400"/>
    <cellStyle name="好 3" xfId="1401"/>
    <cellStyle name="好 3 2" xfId="1402"/>
    <cellStyle name="好 3 3" xfId="1403"/>
    <cellStyle name="好 3 4" xfId="1404"/>
    <cellStyle name="好 3 5" xfId="1405"/>
    <cellStyle name="好 3 6" xfId="1406"/>
    <cellStyle name="好 3 7" xfId="1407"/>
    <cellStyle name="好 3 8" xfId="1408"/>
    <cellStyle name="好 4" xfId="1409"/>
    <cellStyle name="好 4 2" xfId="1410"/>
    <cellStyle name="好 4 3" xfId="1411"/>
    <cellStyle name="好 4 4" xfId="1412"/>
    <cellStyle name="好 4 5" xfId="1413"/>
    <cellStyle name="好 4 6" xfId="1414"/>
    <cellStyle name="好 4 7" xfId="1415"/>
    <cellStyle name="好 4 8" xfId="1416"/>
    <cellStyle name="好 5" xfId="1417"/>
    <cellStyle name="好 5 2" xfId="1418"/>
    <cellStyle name="好 5 3" xfId="1419"/>
    <cellStyle name="好 5 4" xfId="1420"/>
    <cellStyle name="好 5 5" xfId="1421"/>
    <cellStyle name="好 5 6" xfId="1422"/>
    <cellStyle name="好 5 7" xfId="1423"/>
    <cellStyle name="好 5 8" xfId="1424"/>
    <cellStyle name="好 6" xfId="1425"/>
    <cellStyle name="好 6 2" xfId="1426"/>
    <cellStyle name="好 6 3" xfId="1427"/>
    <cellStyle name="好 6 4" xfId="1428"/>
    <cellStyle name="好 6 5" xfId="1429"/>
    <cellStyle name="好 6 6" xfId="1430"/>
    <cellStyle name="好 6 7" xfId="1431"/>
    <cellStyle name="好 6 8" xfId="1432"/>
    <cellStyle name="好 7" xfId="1433"/>
    <cellStyle name="好 7 2" xfId="1434"/>
    <cellStyle name="好 7 3" xfId="1435"/>
    <cellStyle name="好 7 4" xfId="1436"/>
    <cellStyle name="好 7 5" xfId="1437"/>
    <cellStyle name="好 7 6" xfId="1438"/>
    <cellStyle name="好 7 7" xfId="1439"/>
    <cellStyle name="好 7 8" xfId="1440"/>
    <cellStyle name="好 8" xfId="1441"/>
    <cellStyle name="好 8 2" xfId="1442"/>
    <cellStyle name="好 8 3" xfId="1443"/>
    <cellStyle name="好 8 4" xfId="1444"/>
    <cellStyle name="好 8 5" xfId="1445"/>
    <cellStyle name="好 8 6" xfId="1446"/>
    <cellStyle name="好 8 7" xfId="1447"/>
    <cellStyle name="好 8 8" xfId="1448"/>
    <cellStyle name="好 9" xfId="1449"/>
    <cellStyle name="好_Book1" xfId="1450"/>
    <cellStyle name="好_Book1_1" xfId="1451"/>
    <cellStyle name="好_Book1_2" xfId="1452"/>
    <cellStyle name="好_Book1_2 2" xfId="1453"/>
    <cellStyle name="好_Book1_2 3" xfId="1454"/>
    <cellStyle name="好_Book1_2 4" xfId="1455"/>
    <cellStyle name="好_Book1_2 5" xfId="1456"/>
    <cellStyle name="好_Book1_2 6" xfId="1457"/>
    <cellStyle name="好_Book1_2 7" xfId="1458"/>
    <cellStyle name="好_春熙路涉校案件报表7月" xfId="1459"/>
    <cellStyle name="寘嬫愗傝 [0.00]_Region Orders (2)" xfId="1460"/>
    <cellStyle name="寘嬫愗傝_Region Orders (2)" xfId="1461"/>
    <cellStyle name="差 10" xfId="1462"/>
    <cellStyle name="差 11" xfId="1463"/>
    <cellStyle name="差 12" xfId="1464"/>
    <cellStyle name="差 13" xfId="1465"/>
    <cellStyle name="差 14" xfId="1466"/>
    <cellStyle name="差 15" xfId="1467"/>
    <cellStyle name="差 2" xfId="1468"/>
    <cellStyle name="差 2 2" xfId="1469"/>
    <cellStyle name="差 2 3" xfId="1470"/>
    <cellStyle name="差 2 4" xfId="1471"/>
    <cellStyle name="差 2 5" xfId="1472"/>
    <cellStyle name="差 2 6" xfId="1473"/>
    <cellStyle name="差 2 7" xfId="1474"/>
    <cellStyle name="差 2 8" xfId="1475"/>
    <cellStyle name="差 3" xfId="1476"/>
    <cellStyle name="差 3 2" xfId="1477"/>
    <cellStyle name="差 3 3" xfId="1478"/>
    <cellStyle name="差 3 4" xfId="1479"/>
    <cellStyle name="差 3 5" xfId="1480"/>
    <cellStyle name="差 3 6" xfId="1481"/>
    <cellStyle name="差 3 7" xfId="1482"/>
    <cellStyle name="差 3 8" xfId="1483"/>
    <cellStyle name="差 4" xfId="1484"/>
    <cellStyle name="差 4 2" xfId="1485"/>
    <cellStyle name="差 4 3" xfId="1486"/>
    <cellStyle name="差 4 4" xfId="1487"/>
    <cellStyle name="差 4 5" xfId="1488"/>
    <cellStyle name="差 4 6" xfId="1489"/>
    <cellStyle name="差 4 7" xfId="1490"/>
    <cellStyle name="差 4 8" xfId="1491"/>
    <cellStyle name="差 5" xfId="1492"/>
    <cellStyle name="差 5 2" xfId="1493"/>
    <cellStyle name="差 5 3" xfId="1494"/>
    <cellStyle name="差 5 4" xfId="1495"/>
    <cellStyle name="差 5 5" xfId="1496"/>
    <cellStyle name="差 5 6" xfId="1497"/>
    <cellStyle name="差 5 7" xfId="1498"/>
    <cellStyle name="差 5 8" xfId="1499"/>
    <cellStyle name="差 6" xfId="1500"/>
    <cellStyle name="差 6 2" xfId="1501"/>
    <cellStyle name="差 6 3" xfId="1502"/>
    <cellStyle name="差 6 4" xfId="1503"/>
    <cellStyle name="差 6 5" xfId="1504"/>
    <cellStyle name="差 6 6" xfId="1505"/>
    <cellStyle name="差 6 7" xfId="1506"/>
    <cellStyle name="差 6 8" xfId="1507"/>
    <cellStyle name="差 7" xfId="1508"/>
    <cellStyle name="差 7 2" xfId="1509"/>
    <cellStyle name="差 7 3" xfId="1510"/>
    <cellStyle name="差 7 4" xfId="1511"/>
    <cellStyle name="差 7 5" xfId="1512"/>
    <cellStyle name="差 7 6" xfId="1513"/>
    <cellStyle name="差 7 7" xfId="1514"/>
    <cellStyle name="差 7 8" xfId="1515"/>
    <cellStyle name="差 8" xfId="1516"/>
    <cellStyle name="差 8 2" xfId="1517"/>
    <cellStyle name="差 8 3" xfId="1518"/>
    <cellStyle name="差 8 4" xfId="1519"/>
    <cellStyle name="差 8 5" xfId="1520"/>
    <cellStyle name="差 8 6" xfId="1521"/>
    <cellStyle name="差 8 7" xfId="1522"/>
    <cellStyle name="差 8 8" xfId="1523"/>
    <cellStyle name="差 9" xfId="1524"/>
    <cellStyle name="差_Book1" xfId="1525"/>
    <cellStyle name="差_Book1_1" xfId="1526"/>
    <cellStyle name="差_Book1_2" xfId="1527"/>
    <cellStyle name="差_春熙路涉校案件报表7月" xfId="1528"/>
    <cellStyle name="常规 10" xfId="1529"/>
    <cellStyle name="常规 10 2" xfId="1530"/>
    <cellStyle name="常规 10 3" xfId="1531"/>
    <cellStyle name="常规 10 4" xfId="1532"/>
    <cellStyle name="常规 10 5" xfId="1533"/>
    <cellStyle name="常规 10 6" xfId="1534"/>
    <cellStyle name="常规 10 7" xfId="1535"/>
    <cellStyle name="常规 11" xfId="1536"/>
    <cellStyle name="常规 11 2" xfId="1537"/>
    <cellStyle name="常规 11 3" xfId="1538"/>
    <cellStyle name="常规 11 4" xfId="1539"/>
    <cellStyle name="常规 11 5" xfId="1540"/>
    <cellStyle name="常规 11 6" xfId="1541"/>
    <cellStyle name="常规 11 7" xfId="1542"/>
    <cellStyle name="常规 12" xfId="1543"/>
    <cellStyle name="常规 13" xfId="1544"/>
    <cellStyle name="常规 14" xfId="1545"/>
    <cellStyle name="常规 14 2" xfId="1546"/>
    <cellStyle name="常规 14 3" xfId="1547"/>
    <cellStyle name="常规 14 4" xfId="1548"/>
    <cellStyle name="常规 14 5" xfId="1549"/>
    <cellStyle name="常规 14 6" xfId="1550"/>
    <cellStyle name="常规 14 7" xfId="1551"/>
    <cellStyle name="常规 15" xfId="1552"/>
    <cellStyle name="常规 16" xfId="1553"/>
    <cellStyle name="常规 17" xfId="1554"/>
    <cellStyle name="常规 18" xfId="1555"/>
    <cellStyle name="常规 2" xfId="0"/>
    <cellStyle name="常规 2 2" xfId="0"/>
    <cellStyle name="常规 2 3" xfId="0"/>
    <cellStyle name="常规 2 4" xfId="0"/>
    <cellStyle name="常规 2 5" xfId="0"/>
    <cellStyle name="常规 2 6" xfId="0"/>
    <cellStyle name="常规 2 7" xfId="0"/>
    <cellStyle name="常规 3" xfId="0"/>
    <cellStyle name="常规 3 2" xfId="0"/>
    <cellStyle name="常规 3 3" xfId="0"/>
    <cellStyle name="常规 3 4" xfId="0"/>
    <cellStyle name="常规 3 5" xfId="0"/>
    <cellStyle name="常规 3 6" xfId="0"/>
    <cellStyle name="常规 3 7" xfId="0"/>
    <cellStyle name="常规 4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5" xfId="0"/>
    <cellStyle name="常规 5 2" xfId="0"/>
    <cellStyle name="常规 5 3" xfId="0"/>
    <cellStyle name="常规 5 4" xfId="0"/>
    <cellStyle name="常规 5 5" xfId="0"/>
    <cellStyle name="常规 5 6" xfId="0"/>
    <cellStyle name="常规 5 7" xfId="0"/>
    <cellStyle name="常规 6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7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8" xfId="0"/>
    <cellStyle name="常规 9" xfId="0"/>
    <cellStyle name="常规_报名花名册" xfId="0"/>
    <cellStyle name="强调 1" xfId="0"/>
    <cellStyle name="强调 1 2" xfId="0"/>
    <cellStyle name="强调 1 3" xfId="0"/>
    <cellStyle name="强调 1 4" xfId="0"/>
    <cellStyle name="强调 1 5" xfId="0"/>
    <cellStyle name="强调 1 6" xfId="0"/>
    <cellStyle name="强调 1 7" xfId="0"/>
    <cellStyle name="强调 2" xfId="0"/>
    <cellStyle name="强调 2 2" xfId="0"/>
    <cellStyle name="强调 2 3" xfId="0"/>
    <cellStyle name="强调 2 4" xfId="0"/>
    <cellStyle name="强调 2 5" xfId="0"/>
    <cellStyle name="强调 2 6" xfId="0"/>
    <cellStyle name="强调 2 7" xfId="0"/>
    <cellStyle name="强调 3" xfId="0"/>
    <cellStyle name="强调 3 2" xfId="0"/>
    <cellStyle name="强调 3 3" xfId="0"/>
    <cellStyle name="强调 3 4" xfId="0"/>
    <cellStyle name="强调 3 5" xfId="0"/>
    <cellStyle name="强调 3 6" xfId="0"/>
    <cellStyle name="强调 3 7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15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3 8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4 5" xfId="0"/>
    <cellStyle name="强调文字颜色 1 4 6" xfId="0"/>
    <cellStyle name="强调文字颜色 1 4 7" xfId="0"/>
    <cellStyle name="强调文字颜色 1 4 8" xfId="0"/>
    <cellStyle name="强调文字颜色 1 5" xfId="0"/>
    <cellStyle name="强调文字颜色 1 5 2" xfId="0"/>
    <cellStyle name="强调文字颜色 1 5 3" xfId="0"/>
    <cellStyle name="强调文字颜色 1 5 4" xfId="0"/>
    <cellStyle name="强调文字颜色 1 5 5" xfId="0"/>
    <cellStyle name="强调文字颜色 1 5 6" xfId="0"/>
    <cellStyle name="强调文字颜色 1 5 7" xfId="0"/>
    <cellStyle name="强调文字颜色 1 5 8" xfId="0"/>
    <cellStyle name="强调文字颜色 1 6" xfId="0"/>
    <cellStyle name="强调文字颜色 1 6 2" xfId="0"/>
    <cellStyle name="强调文字颜色 1 6 3" xfId="0"/>
    <cellStyle name="强调文字颜色 1 6 4" xfId="0"/>
    <cellStyle name="强调文字颜色 1 6 5" xfId="0"/>
    <cellStyle name="强调文字颜色 1 6 6" xfId="0"/>
    <cellStyle name="强调文字颜色 1 6 7" xfId="0"/>
    <cellStyle name="强调文字颜色 1 6 8" xfId="0"/>
    <cellStyle name="强调文字颜色 1 7" xfId="0"/>
    <cellStyle name="强调文字颜色 1 7 2" xfId="0"/>
    <cellStyle name="强调文字颜色 1 7 3" xfId="0"/>
    <cellStyle name="强调文字颜色 1 7 4" xfId="0"/>
    <cellStyle name="强调文字颜色 1 7 5" xfId="0"/>
    <cellStyle name="强调文字颜色 1 7 6" xfId="0"/>
    <cellStyle name="强调文字颜色 1 7 7" xfId="0"/>
    <cellStyle name="强调文字颜色 1 7 8" xfId="0"/>
    <cellStyle name="强调文字颜色 1 8" xfId="0"/>
    <cellStyle name="强调文字颜色 1 8 2" xfId="0"/>
    <cellStyle name="强调文字颜色 1 8 3" xfId="0"/>
    <cellStyle name="强调文字颜色 1 8 4" xfId="0"/>
    <cellStyle name="强调文字颜色 1 8 5" xfId="0"/>
    <cellStyle name="强调文字颜色 1 8 6" xfId="0"/>
    <cellStyle name="强调文字颜色 1 8 7" xfId="0"/>
    <cellStyle name="强调文字颜色 1 8 8" xfId="0"/>
    <cellStyle name="强调文字颜色 1 9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3 8" xfId="0"/>
    <cellStyle name="强调文字颜色 2 4" xfId="0"/>
    <cellStyle name="强调文字颜色 2 4 2" xfId="0"/>
    <cellStyle name="强调文字颜色 2 4 3" xfId="0"/>
    <cellStyle name="强调文字颜色 2 4 4" xfId="0"/>
    <cellStyle name="强调文字颜色 2 4 5" xfId="0"/>
    <cellStyle name="强调文字颜色 2 4 6" xfId="0"/>
    <cellStyle name="强调文字颜色 2 4 7" xfId="0"/>
    <cellStyle name="强调文字颜色 2 4 8" xfId="0"/>
    <cellStyle name="强调文字颜色 2 5" xfId="0"/>
    <cellStyle name="强调文字颜色 2 5 2" xfId="0"/>
    <cellStyle name="强调文字颜色 2 5 3" xfId="0"/>
    <cellStyle name="强调文字颜色 2 5 4" xfId="0"/>
    <cellStyle name="强调文字颜色 2 5 5" xfId="0"/>
    <cellStyle name="强调文字颜色 2 5 6" xfId="0"/>
    <cellStyle name="强调文字颜色 2 5 7" xfId="0"/>
    <cellStyle name="强调文字颜色 2 5 8" xfId="0"/>
    <cellStyle name="强调文字颜色 2 6" xfId="0"/>
    <cellStyle name="强调文字颜色 2 6 2" xfId="0"/>
    <cellStyle name="强调文字颜色 2 6 3" xfId="0"/>
    <cellStyle name="强调文字颜色 2 6 4" xfId="0"/>
    <cellStyle name="强调文字颜色 2 6 5" xfId="0"/>
    <cellStyle name="强调文字颜色 2 6 6" xfId="0"/>
    <cellStyle name="强调文字颜色 2 6 7" xfId="0"/>
    <cellStyle name="强调文字颜色 2 6 8" xfId="0"/>
    <cellStyle name="强调文字颜色 2 7" xfId="0"/>
    <cellStyle name="强调文字颜色 2 7 2" xfId="0"/>
    <cellStyle name="强调文字颜色 2 7 3" xfId="0"/>
    <cellStyle name="强调文字颜色 2 7 4" xfId="0"/>
    <cellStyle name="强调文字颜色 2 7 5" xfId="0"/>
    <cellStyle name="强调文字颜色 2 7 6" xfId="0"/>
    <cellStyle name="强调文字颜色 2 7 7" xfId="0"/>
    <cellStyle name="强调文字颜色 2 7 8" xfId="0"/>
    <cellStyle name="强调文字颜色 2 8" xfId="0"/>
    <cellStyle name="强调文字颜色 2 8 2" xfId="0"/>
    <cellStyle name="强调文字颜色 2 8 3" xfId="0"/>
    <cellStyle name="强调文字颜色 2 8 4" xfId="0"/>
    <cellStyle name="强调文字颜色 2 8 5" xfId="0"/>
    <cellStyle name="强调文字颜色 2 8 6" xfId="0"/>
    <cellStyle name="强调文字颜色 2 8 7" xfId="0"/>
    <cellStyle name="强调文字颜色 2 8 8" xfId="0"/>
    <cellStyle name="强调文字颜色 2 9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3 8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4 5" xfId="0"/>
    <cellStyle name="强调文字颜色 3 4 6" xfId="0"/>
    <cellStyle name="强调文字颜色 3 4 7" xfId="0"/>
    <cellStyle name="强调文字颜色 3 4 8" xfId="0"/>
    <cellStyle name="强调文字颜色 3 5" xfId="0"/>
    <cellStyle name="强调文字颜色 3 5 2" xfId="0"/>
    <cellStyle name="强调文字颜色 3 5 3" xfId="0"/>
    <cellStyle name="强调文字颜色 3 5 4" xfId="0"/>
    <cellStyle name="强调文字颜色 3 5 5" xfId="0"/>
    <cellStyle name="强调文字颜色 3 5 6" xfId="0"/>
    <cellStyle name="强调文字颜色 3 5 7" xfId="0"/>
    <cellStyle name="强调文字颜色 3 5 8" xfId="0"/>
    <cellStyle name="强调文字颜色 3 6" xfId="0"/>
    <cellStyle name="强调文字颜色 3 6 2" xfId="0"/>
    <cellStyle name="强调文字颜色 3 6 3" xfId="0"/>
    <cellStyle name="强调文字颜色 3 6 4" xfId="0"/>
    <cellStyle name="强调文字颜色 3 6 5" xfId="0"/>
    <cellStyle name="强调文字颜色 3 6 6" xfId="0"/>
    <cellStyle name="强调文字颜色 3 6 7" xfId="0"/>
    <cellStyle name="强调文字颜色 3 6 8" xfId="0"/>
    <cellStyle name="强调文字颜色 3 7" xfId="0"/>
    <cellStyle name="强调文字颜色 3 7 2" xfId="0"/>
    <cellStyle name="强调文字颜色 3 7 3" xfId="0"/>
    <cellStyle name="强调文字颜色 3 7 4" xfId="0"/>
    <cellStyle name="强调文字颜色 3 7 5" xfId="0"/>
    <cellStyle name="强调文字颜色 3 7 6" xfId="0"/>
    <cellStyle name="强调文字颜色 3 7 7" xfId="0"/>
    <cellStyle name="强调文字颜色 3 7 8" xfId="0"/>
    <cellStyle name="强调文字颜色 3 8" xfId="0"/>
    <cellStyle name="强调文字颜色 3 8 2" xfId="0"/>
    <cellStyle name="强调文字颜色 3 8 3" xfId="0"/>
    <cellStyle name="强调文字颜色 3 8 4" xfId="0"/>
    <cellStyle name="强调文字颜色 3 8 5" xfId="0"/>
    <cellStyle name="强调文字颜色 3 8 6" xfId="0"/>
    <cellStyle name="强调文字颜色 3 8 7" xfId="0"/>
    <cellStyle name="强调文字颜色 3 8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3 8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4 5" xfId="0"/>
    <cellStyle name="强调文字颜色 4 4 6" xfId="0"/>
    <cellStyle name="强调文字颜色 4 4 7" xfId="0"/>
    <cellStyle name="强调文字颜色 4 4 8" xfId="0"/>
    <cellStyle name="强调文字颜色 4 5" xfId="0"/>
    <cellStyle name="强调文字颜色 4 5 2" xfId="0"/>
    <cellStyle name="强调文字颜色 4 5 3" xfId="0"/>
    <cellStyle name="强调文字颜色 4 5 4" xfId="0"/>
    <cellStyle name="强调文字颜色 4 5 5" xfId="0"/>
    <cellStyle name="强调文字颜色 4 5 6" xfId="0"/>
    <cellStyle name="强调文字颜色 4 5 7" xfId="0"/>
    <cellStyle name="强调文字颜色 4 5 8" xfId="0"/>
    <cellStyle name="强调文字颜色 4 6" xfId="0"/>
    <cellStyle name="强调文字颜色 4 6 2" xfId="0"/>
    <cellStyle name="强调文字颜色 4 6 3" xfId="0"/>
    <cellStyle name="强调文字颜色 4 6 4" xfId="0"/>
    <cellStyle name="强调文字颜色 4 6 5" xfId="0"/>
    <cellStyle name="强调文字颜色 4 6 6" xfId="0"/>
    <cellStyle name="强调文字颜色 4 6 7" xfId="0"/>
    <cellStyle name="强调文字颜色 4 6 8" xfId="0"/>
    <cellStyle name="强调文字颜色 4 7" xfId="0"/>
    <cellStyle name="强调文字颜色 4 7 2" xfId="0"/>
    <cellStyle name="强调文字颜色 4 7 3" xfId="0"/>
    <cellStyle name="强调文字颜色 4 7 4" xfId="0"/>
    <cellStyle name="强调文字颜色 4 7 5" xfId="0"/>
    <cellStyle name="强调文字颜色 4 7 6" xfId="0"/>
    <cellStyle name="强调文字颜色 4 7 7" xfId="0"/>
    <cellStyle name="强调文字颜色 4 7 8" xfId="0"/>
    <cellStyle name="强调文字颜色 4 8" xfId="0"/>
    <cellStyle name="强调文字颜色 4 8 2" xfId="0"/>
    <cellStyle name="强调文字颜色 4 8 3" xfId="0"/>
    <cellStyle name="强调文字颜色 4 8 4" xfId="0"/>
    <cellStyle name="强调文字颜色 4 8 5" xfId="0"/>
    <cellStyle name="强调文字颜色 4 8 6" xfId="0"/>
    <cellStyle name="强调文字颜色 4 8 7" xfId="0"/>
    <cellStyle name="强调文字颜色 4 8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3 8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4 5" xfId="0"/>
    <cellStyle name="强调文字颜色 5 4 6" xfId="0"/>
    <cellStyle name="强调文字颜色 5 4 7" xfId="0"/>
    <cellStyle name="强调文字颜色 5 4 8" xfId="0"/>
    <cellStyle name="强调文字颜色 5 5" xfId="0"/>
    <cellStyle name="强调文字颜色 5 5 2" xfId="0"/>
    <cellStyle name="强调文字颜色 5 5 3" xfId="0"/>
    <cellStyle name="强调文字颜色 5 5 4" xfId="0"/>
    <cellStyle name="强调文字颜色 5 5 5" xfId="0"/>
    <cellStyle name="强调文字颜色 5 5 6" xfId="0"/>
    <cellStyle name="强调文字颜色 5 5 7" xfId="0"/>
    <cellStyle name="强调文字颜色 5 5 8" xfId="0"/>
    <cellStyle name="强调文字颜色 5 6" xfId="0"/>
    <cellStyle name="强调文字颜色 5 6 2" xfId="0"/>
    <cellStyle name="强调文字颜色 5 6 3" xfId="0"/>
    <cellStyle name="强调文字颜色 5 6 4" xfId="0"/>
    <cellStyle name="强调文字颜色 5 6 5" xfId="0"/>
    <cellStyle name="强调文字颜色 5 6 6" xfId="0"/>
    <cellStyle name="强调文字颜色 5 6 7" xfId="0"/>
    <cellStyle name="强调文字颜色 5 6 8" xfId="0"/>
    <cellStyle name="强调文字颜色 5 7" xfId="0"/>
    <cellStyle name="强调文字颜色 5 7 2" xfId="0"/>
    <cellStyle name="强调文字颜色 5 7 3" xfId="0"/>
    <cellStyle name="强调文字颜色 5 7 4" xfId="0"/>
    <cellStyle name="强调文字颜色 5 7 5" xfId="0"/>
    <cellStyle name="强调文字颜色 5 7 6" xfId="0"/>
    <cellStyle name="强调文字颜色 5 7 7" xfId="0"/>
    <cellStyle name="强调文字颜色 5 7 8" xfId="0"/>
    <cellStyle name="强调文字颜色 5 8" xfId="0"/>
    <cellStyle name="强调文字颜色 5 8 2" xfId="0"/>
    <cellStyle name="强调文字颜色 5 8 3" xfId="0"/>
    <cellStyle name="强调文字颜色 5 8 4" xfId="0"/>
    <cellStyle name="强调文字颜色 5 8 5" xfId="0"/>
    <cellStyle name="强调文字颜色 5 8 6" xfId="0"/>
    <cellStyle name="强调文字颜色 5 8 7" xfId="0"/>
    <cellStyle name="强调文字颜色 5 8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5" xfId="0"/>
    <cellStyle name="强调文字颜色 6 5 2" xfId="0"/>
    <cellStyle name="强调文字颜色 6 5 3" xfId="0"/>
    <cellStyle name="强调文字颜色 6 5 4" xfId="0"/>
    <cellStyle name="强调文字颜色 6 5 5" xfId="0"/>
    <cellStyle name="强调文字颜色 6 5 6" xfId="0"/>
    <cellStyle name="强调文字颜色 6 5 7" xfId="0"/>
    <cellStyle name="强调文字颜色 6 5 8" xfId="0"/>
    <cellStyle name="强调文字颜色 6 6" xfId="0"/>
    <cellStyle name="强调文字颜色 6 6 2" xfId="0"/>
    <cellStyle name="强调文字颜色 6 6 3" xfId="0"/>
    <cellStyle name="强调文字颜色 6 6 4" xfId="0"/>
    <cellStyle name="强调文字颜色 6 6 5" xfId="0"/>
    <cellStyle name="强调文字颜色 6 6 6" xfId="0"/>
    <cellStyle name="强调文字颜色 6 6 7" xfId="0"/>
    <cellStyle name="强调文字颜色 6 6 8" xfId="0"/>
    <cellStyle name="强调文字颜色 6 7" xfId="0"/>
    <cellStyle name="强调文字颜色 6 7 2" xfId="0"/>
    <cellStyle name="强调文字颜色 6 7 3" xfId="0"/>
    <cellStyle name="强调文字颜色 6 7 4" xfId="0"/>
    <cellStyle name="强调文字颜色 6 7 5" xfId="0"/>
    <cellStyle name="强调文字颜色 6 7 6" xfId="0"/>
    <cellStyle name="强调文字颜色 6 7 7" xfId="0"/>
    <cellStyle name="强调文字颜色 6 7 8" xfId="0"/>
    <cellStyle name="强调文字颜色 6 8" xfId="0"/>
    <cellStyle name="强调文字颜色 6 8 2" xfId="0"/>
    <cellStyle name="强调文字颜色 6 8 3" xfId="0"/>
    <cellStyle name="强调文字颜色 6 8 4" xfId="0"/>
    <cellStyle name="强调文字颜色 6 8 5" xfId="0"/>
    <cellStyle name="强调文字颜色 6 8 6" xfId="0"/>
    <cellStyle name="强调文字颜色 6 8 7" xfId="0"/>
    <cellStyle name="强调文字颜色 6 8 8" xfId="0"/>
    <cellStyle name="强调文字颜色 6 9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laroux" xfId="0"/>
    <cellStyle name="标题 1 2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2" xfId="0"/>
    <cellStyle name="标题 2 2 2" xfId="0"/>
    <cellStyle name="标题 2 2 3" xfId="0"/>
    <cellStyle name="标题 2 2 4" xfId="0"/>
    <cellStyle name="标题 2 2 5" xfId="0"/>
    <cellStyle name="标题 2 2 6" xfId="0"/>
    <cellStyle name="标题 2 2 7" xfId="0"/>
    <cellStyle name="标题 2 2 8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3 8" xfId="0"/>
    <cellStyle name="标题 2 4" xfId="0"/>
    <cellStyle name="标题 2 4 2" xfId="0"/>
    <cellStyle name="标题 2 4 3" xfId="0"/>
    <cellStyle name="标题 2 4 4" xfId="0"/>
    <cellStyle name="标题 2 4 5" xfId="0"/>
    <cellStyle name="标题 2 4 6" xfId="0"/>
    <cellStyle name="标题 2 4 7" xfId="0"/>
    <cellStyle name="标题 2 4 8" xfId="0"/>
    <cellStyle name="标题 2 5" xfId="0"/>
    <cellStyle name="标题 2 5 2" xfId="0"/>
    <cellStyle name="标题 2 5 3" xfId="0"/>
    <cellStyle name="标题 2 5 4" xfId="0"/>
    <cellStyle name="标题 2 5 5" xfId="0"/>
    <cellStyle name="标题 2 5 6" xfId="0"/>
    <cellStyle name="标题 2 5 7" xfId="0"/>
    <cellStyle name="标题 2 5 8" xfId="0"/>
    <cellStyle name="标题 2 6" xfId="0"/>
    <cellStyle name="标题 2 6 2" xfId="0"/>
    <cellStyle name="标题 2 6 3" xfId="0"/>
    <cellStyle name="标题 2 6 4" xfId="0"/>
    <cellStyle name="标题 2 6 5" xfId="0"/>
    <cellStyle name="标题 2 6 6" xfId="0"/>
    <cellStyle name="标题 2 6 7" xfId="0"/>
    <cellStyle name="标题 2 6 8" xfId="0"/>
    <cellStyle name="标题 2 7" xfId="0"/>
    <cellStyle name="标题 2 7 2" xfId="0"/>
    <cellStyle name="标题 2 7 3" xfId="0"/>
    <cellStyle name="标题 2 7 4" xfId="0"/>
    <cellStyle name="标题 2 7 5" xfId="0"/>
    <cellStyle name="标题 2 7 6" xfId="0"/>
    <cellStyle name="标题 2 7 7" xfId="0"/>
    <cellStyle name="标题 2 7 8" xfId="0"/>
    <cellStyle name="标题 2 8" xfId="0"/>
    <cellStyle name="标题 2 8 2" xfId="0"/>
    <cellStyle name="标题 2 8 3" xfId="0"/>
    <cellStyle name="标题 2 8 4" xfId="0"/>
    <cellStyle name="标题 2 8 5" xfId="0"/>
    <cellStyle name="标题 2 8 6" xfId="0"/>
    <cellStyle name="标题 2 8 7" xfId="0"/>
    <cellStyle name="标题 2 8 8" xfId="0"/>
    <cellStyle name="标题 2 9" xfId="0"/>
    <cellStyle name="标题 3 2" xfId="0"/>
    <cellStyle name="标题 4 2" xfId="0"/>
    <cellStyle name="标题 5" xfId="0"/>
    <cellStyle name="标题1" xfId="0"/>
    <cellStyle name="样式 1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3 8" xfId="0"/>
    <cellStyle name="检查单元格 4" xfId="0"/>
    <cellStyle name="检查单元格 4 2" xfId="0"/>
    <cellStyle name="检查单元格 4 3" xfId="0"/>
    <cellStyle name="检查单元格 4 4" xfId="0"/>
    <cellStyle name="检查单元格 4 5" xfId="0"/>
    <cellStyle name="检查单元格 4 6" xfId="0"/>
    <cellStyle name="检查单元格 4 7" xfId="0"/>
    <cellStyle name="检查单元格 4 8" xfId="0"/>
    <cellStyle name="检查单元格 5" xfId="0"/>
    <cellStyle name="检查单元格 5 2" xfId="0"/>
    <cellStyle name="检查单元格 5 3" xfId="0"/>
    <cellStyle name="检查单元格 5 4" xfId="0"/>
    <cellStyle name="检查单元格 5 5" xfId="0"/>
    <cellStyle name="检查单元格 5 6" xfId="0"/>
    <cellStyle name="检查单元格 5 7" xfId="0"/>
    <cellStyle name="检查单元格 5 8" xfId="0"/>
    <cellStyle name="检查单元格 6" xfId="0"/>
    <cellStyle name="检查单元格 6 2" xfId="0"/>
    <cellStyle name="检查单元格 6 3" xfId="0"/>
    <cellStyle name="检查单元格 6 4" xfId="0"/>
    <cellStyle name="检查单元格 6 5" xfId="0"/>
    <cellStyle name="检查单元格 6 6" xfId="0"/>
    <cellStyle name="检查单元格 6 7" xfId="0"/>
    <cellStyle name="检查单元格 6 8" xfId="0"/>
    <cellStyle name="检查单元格 7" xfId="0"/>
    <cellStyle name="检查单元格 7 2" xfId="0"/>
    <cellStyle name="检查单元格 7 3" xfId="0"/>
    <cellStyle name="检查单元格 7 4" xfId="0"/>
    <cellStyle name="检查单元格 7 5" xfId="0"/>
    <cellStyle name="检查单元格 7 6" xfId="0"/>
    <cellStyle name="检查单元格 7 7" xfId="0"/>
    <cellStyle name="检查单元格 7 8" xfId="0"/>
    <cellStyle name="检查单元格 8" xfId="0"/>
    <cellStyle name="检查单元格 8 2" xfId="0"/>
    <cellStyle name="检查单元格 8 3" xfId="0"/>
    <cellStyle name="检查单元格 8 4" xfId="0"/>
    <cellStyle name="检查单元格 8 5" xfId="0"/>
    <cellStyle name="检查单元格 8 6" xfId="0"/>
    <cellStyle name="检查单元格 8 7" xfId="0"/>
    <cellStyle name="检查单元格 8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2" xfId="0"/>
    <cellStyle name="汇总 2 2" xfId="0"/>
    <cellStyle name="汇总 2 3" xfId="0"/>
    <cellStyle name="汇总 2 4" xfId="0"/>
    <cellStyle name="汇总 2 5" xfId="0"/>
    <cellStyle name="汇总 2 6" xfId="0"/>
    <cellStyle name="汇总 2 7" xfId="0"/>
    <cellStyle name="汇总 2 8" xfId="0"/>
    <cellStyle name="汇总 3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3 8" xfId="0"/>
    <cellStyle name="汇总 4" xfId="0"/>
    <cellStyle name="汇总 4 2" xfId="0"/>
    <cellStyle name="汇总 4 3" xfId="0"/>
    <cellStyle name="汇总 4 4" xfId="0"/>
    <cellStyle name="汇总 4 5" xfId="0"/>
    <cellStyle name="汇总 4 6" xfId="0"/>
    <cellStyle name="汇总 4 7" xfId="0"/>
    <cellStyle name="汇总 4 8" xfId="0"/>
    <cellStyle name="汇总 5" xfId="0"/>
    <cellStyle name="汇总 5 2" xfId="0"/>
    <cellStyle name="汇总 5 3" xfId="0"/>
    <cellStyle name="汇总 5 4" xfId="0"/>
    <cellStyle name="汇总 5 5" xfId="0"/>
    <cellStyle name="汇总 5 6" xfId="0"/>
    <cellStyle name="汇总 5 7" xfId="0"/>
    <cellStyle name="汇总 5 8" xfId="0"/>
    <cellStyle name="汇总 6" xfId="0"/>
    <cellStyle name="汇总 6 2" xfId="0"/>
    <cellStyle name="汇总 6 3" xfId="0"/>
    <cellStyle name="汇总 6 4" xfId="0"/>
    <cellStyle name="汇总 6 5" xfId="0"/>
    <cellStyle name="汇总 6 6" xfId="0"/>
    <cellStyle name="汇总 6 7" xfId="0"/>
    <cellStyle name="汇总 6 8" xfId="0"/>
    <cellStyle name="汇总 7" xfId="0"/>
    <cellStyle name="汇总 7 2" xfId="0"/>
    <cellStyle name="汇总 7 3" xfId="0"/>
    <cellStyle name="汇总 7 4" xfId="0"/>
    <cellStyle name="汇总 7 5" xfId="0"/>
    <cellStyle name="汇总 7 6" xfId="0"/>
    <cellStyle name="汇总 7 7" xfId="0"/>
    <cellStyle name="汇总 7 8" xfId="0"/>
    <cellStyle name="汇总 8" xfId="0"/>
    <cellStyle name="汇总 8 2" xfId="0"/>
    <cellStyle name="汇总 8 3" xfId="0"/>
    <cellStyle name="汇总 8 4" xfId="0"/>
    <cellStyle name="汇总 8 5" xfId="0"/>
    <cellStyle name="汇总 8 6" xfId="0"/>
    <cellStyle name="汇总 8 7" xfId="0"/>
    <cellStyle name="汇总 8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3 8" xfId="0"/>
    <cellStyle name="注释 4" xfId="0"/>
    <cellStyle name="注释 4 2" xfId="0"/>
    <cellStyle name="注释 4 3" xfId="0"/>
    <cellStyle name="注释 4 4" xfId="0"/>
    <cellStyle name="注释 4 5" xfId="0"/>
    <cellStyle name="注释 4 6" xfId="0"/>
    <cellStyle name="注释 4 7" xfId="0"/>
    <cellStyle name="注释 4 8" xfId="0"/>
    <cellStyle name="注释 5" xfId="0"/>
    <cellStyle name="注释 5 2" xfId="0"/>
    <cellStyle name="注释 5 3" xfId="0"/>
    <cellStyle name="注释 5 4" xfId="0"/>
    <cellStyle name="注释 5 5" xfId="0"/>
    <cellStyle name="注释 5 6" xfId="0"/>
    <cellStyle name="注释 5 7" xfId="0"/>
    <cellStyle name="注释 5 8" xfId="0"/>
    <cellStyle name="注释 6" xfId="0"/>
    <cellStyle name="注释 6 2" xfId="0"/>
    <cellStyle name="注释 6 3" xfId="0"/>
    <cellStyle name="注释 6 4" xfId="0"/>
    <cellStyle name="注释 6 5" xfId="0"/>
    <cellStyle name="注释 6 6" xfId="0"/>
    <cellStyle name="注释 6 7" xfId="0"/>
    <cellStyle name="注释 6 8" xfId="0"/>
    <cellStyle name="注释 7" xfId="0"/>
    <cellStyle name="注释 7 2" xfId="0"/>
    <cellStyle name="注释 7 3" xfId="0"/>
    <cellStyle name="注释 7 4" xfId="0"/>
    <cellStyle name="注释 7 5" xfId="0"/>
    <cellStyle name="注释 7 6" xfId="0"/>
    <cellStyle name="注释 7 7" xfId="0"/>
    <cellStyle name="注释 7 8" xfId="0"/>
    <cellStyle name="注释 8" xfId="0"/>
    <cellStyle name="注释 8 2" xfId="0"/>
    <cellStyle name="注释 8 3" xfId="0"/>
    <cellStyle name="注释 8 4" xfId="0"/>
    <cellStyle name="注释 8 5" xfId="0"/>
    <cellStyle name="注释 8 6" xfId="0"/>
    <cellStyle name="注释 8 7" xfId="0"/>
    <cellStyle name="注释 8 8" xfId="0"/>
    <cellStyle name="注释 9" xfId="0"/>
    <cellStyle name="编号" xfId="0"/>
    <cellStyle name="表标题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3 8" xfId="0"/>
    <cellStyle name="解释性文本 4" xfId="0"/>
    <cellStyle name="解释性文本 4 2" xfId="0"/>
    <cellStyle name="解释性文本 4 3" xfId="0"/>
    <cellStyle name="解释性文本 4 4" xfId="0"/>
    <cellStyle name="解释性文本 4 5" xfId="0"/>
    <cellStyle name="解释性文本 4 6" xfId="0"/>
    <cellStyle name="解释性文本 4 7" xfId="0"/>
    <cellStyle name="解释性文本 4 8" xfId="0"/>
    <cellStyle name="解释性文本 5" xfId="0"/>
    <cellStyle name="解释性文本 5 2" xfId="0"/>
    <cellStyle name="解释性文本 5 3" xfId="0"/>
    <cellStyle name="解释性文本 5 4" xfId="0"/>
    <cellStyle name="解释性文本 5 5" xfId="0"/>
    <cellStyle name="解释性文本 5 6" xfId="0"/>
    <cellStyle name="解释性文本 5 7" xfId="0"/>
    <cellStyle name="解释性文本 5 8" xfId="0"/>
    <cellStyle name="解释性文本 6" xfId="0"/>
    <cellStyle name="解释性文本 6 2" xfId="0"/>
    <cellStyle name="解释性文本 6 3" xfId="0"/>
    <cellStyle name="解释性文本 6 4" xfId="0"/>
    <cellStyle name="解释性文本 6 5" xfId="0"/>
    <cellStyle name="解释性文本 6 6" xfId="0"/>
    <cellStyle name="解释性文本 6 7" xfId="0"/>
    <cellStyle name="解释性文本 6 8" xfId="0"/>
    <cellStyle name="解释性文本 7" xfId="0"/>
    <cellStyle name="解释性文本 7 2" xfId="0"/>
    <cellStyle name="解释性文本 7 3" xfId="0"/>
    <cellStyle name="解释性文本 7 4" xfId="0"/>
    <cellStyle name="解释性文本 7 5" xfId="0"/>
    <cellStyle name="解释性文本 7 6" xfId="0"/>
    <cellStyle name="解释性文本 7 7" xfId="0"/>
    <cellStyle name="解释性文本 7 8" xfId="0"/>
    <cellStyle name="解释性文本 8" xfId="0"/>
    <cellStyle name="解释性文本 8 2" xfId="0"/>
    <cellStyle name="解释性文本 8 3" xfId="0"/>
    <cellStyle name="解释性文本 8 4" xfId="0"/>
    <cellStyle name="解释性文本 8 5" xfId="0"/>
    <cellStyle name="解释性文本 8 6" xfId="0"/>
    <cellStyle name="解释性文本 8 7" xfId="0"/>
    <cellStyle name="解释性文本 8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3 8" xfId="0"/>
    <cellStyle name="警告文本 4" xfId="0"/>
    <cellStyle name="警告文本 4 2" xfId="0"/>
    <cellStyle name="警告文本 4 3" xfId="0"/>
    <cellStyle name="警告文本 4 4" xfId="0"/>
    <cellStyle name="警告文本 4 5" xfId="0"/>
    <cellStyle name="警告文本 4 6" xfId="0"/>
    <cellStyle name="警告文本 4 7" xfId="0"/>
    <cellStyle name="警告文本 4 8" xfId="0"/>
    <cellStyle name="警告文本 5" xfId="0"/>
    <cellStyle name="警告文本 5 2" xfId="0"/>
    <cellStyle name="警告文本 5 3" xfId="0"/>
    <cellStyle name="警告文本 5 4" xfId="0"/>
    <cellStyle name="警告文本 5 5" xfId="0"/>
    <cellStyle name="警告文本 5 6" xfId="0"/>
    <cellStyle name="警告文本 5 7" xfId="0"/>
    <cellStyle name="警告文本 5 8" xfId="0"/>
    <cellStyle name="警告文本 6" xfId="0"/>
    <cellStyle name="警告文本 6 2" xfId="0"/>
    <cellStyle name="警告文本 6 3" xfId="0"/>
    <cellStyle name="警告文本 6 4" xfId="0"/>
    <cellStyle name="警告文本 6 5" xfId="0"/>
    <cellStyle name="警告文本 6 6" xfId="0"/>
    <cellStyle name="警告文本 6 7" xfId="0"/>
    <cellStyle name="警告文本 6 8" xfId="0"/>
    <cellStyle name="警告文本 7" xfId="0"/>
    <cellStyle name="警告文本 7 2" xfId="0"/>
    <cellStyle name="警告文本 7 3" xfId="0"/>
    <cellStyle name="警告文本 7 4" xfId="0"/>
    <cellStyle name="警告文本 7 5" xfId="0"/>
    <cellStyle name="警告文本 7 6" xfId="0"/>
    <cellStyle name="警告文本 7 7" xfId="0"/>
    <cellStyle name="警告文本 7 8" xfId="0"/>
    <cellStyle name="警告文本 8" xfId="0"/>
    <cellStyle name="警告文本 8 2" xfId="0"/>
    <cellStyle name="警告文本 8 3" xfId="0"/>
    <cellStyle name="警告文本 8 4" xfId="0"/>
    <cellStyle name="警告文本 8 5" xfId="0"/>
    <cellStyle name="警告文本 8 6" xfId="0"/>
    <cellStyle name="警告文本 8 7" xfId="0"/>
    <cellStyle name="警告文本 8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2" xfId="0"/>
    <cellStyle name="计算 2 2" xfId="0"/>
    <cellStyle name="计算 2 3" xfId="0"/>
    <cellStyle name="计算 2 4" xfId="0"/>
    <cellStyle name="计算 2 5" xfId="0"/>
    <cellStyle name="计算 2 6" xfId="0"/>
    <cellStyle name="计算 2 7" xfId="0"/>
    <cellStyle name="计算 2 8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3 8" xfId="0"/>
    <cellStyle name="计算 4" xfId="0"/>
    <cellStyle name="计算 4 2" xfId="0"/>
    <cellStyle name="计算 4 3" xfId="0"/>
    <cellStyle name="计算 4 4" xfId="0"/>
    <cellStyle name="计算 4 5" xfId="0"/>
    <cellStyle name="计算 4 6" xfId="0"/>
    <cellStyle name="计算 4 7" xfId="0"/>
    <cellStyle name="计算 4 8" xfId="0"/>
    <cellStyle name="计算 5" xfId="0"/>
    <cellStyle name="计算 5 2" xfId="0"/>
    <cellStyle name="计算 5 3" xfId="0"/>
    <cellStyle name="计算 5 4" xfId="0"/>
    <cellStyle name="计算 5 5" xfId="0"/>
    <cellStyle name="计算 5 6" xfId="0"/>
    <cellStyle name="计算 5 7" xfId="0"/>
    <cellStyle name="计算 5 8" xfId="0"/>
    <cellStyle name="计算 6" xfId="0"/>
    <cellStyle name="计算 6 2" xfId="0"/>
    <cellStyle name="计算 6 3" xfId="0"/>
    <cellStyle name="计算 6 4" xfId="0"/>
    <cellStyle name="计算 6 5" xfId="0"/>
    <cellStyle name="计算 6 6" xfId="0"/>
    <cellStyle name="计算 6 7" xfId="0"/>
    <cellStyle name="计算 6 8" xfId="0"/>
    <cellStyle name="计算 7" xfId="0"/>
    <cellStyle name="计算 7 2" xfId="0"/>
    <cellStyle name="计算 7 3" xfId="0"/>
    <cellStyle name="计算 7 4" xfId="0"/>
    <cellStyle name="计算 7 5" xfId="0"/>
    <cellStyle name="计算 7 6" xfId="0"/>
    <cellStyle name="计算 7 7" xfId="0"/>
    <cellStyle name="计算 7 8" xfId="0"/>
    <cellStyle name="计算 8" xfId="0"/>
    <cellStyle name="计算 8 2" xfId="0"/>
    <cellStyle name="计算 8 3" xfId="0"/>
    <cellStyle name="计算 8 4" xfId="0"/>
    <cellStyle name="计算 8 5" xfId="0"/>
    <cellStyle name="计算 8 6" xfId="0"/>
    <cellStyle name="计算 8 7" xfId="0"/>
    <cellStyle name="计算 8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2" xfId="0"/>
    <cellStyle name="输入 2 2" xfId="0"/>
    <cellStyle name="输入 2 3" xfId="0"/>
    <cellStyle name="输入 2 4" xfId="0"/>
    <cellStyle name="输入 2 5" xfId="0"/>
    <cellStyle name="输入 2 6" xfId="0"/>
    <cellStyle name="输入 2 7" xfId="0"/>
    <cellStyle name="输入 2 8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3 8" xfId="0"/>
    <cellStyle name="输入 4" xfId="0"/>
    <cellStyle name="输入 4 2" xfId="0"/>
    <cellStyle name="输入 4 3" xfId="0"/>
    <cellStyle name="输入 4 4" xfId="0"/>
    <cellStyle name="输入 4 5" xfId="0"/>
    <cellStyle name="输入 4 6" xfId="0"/>
    <cellStyle name="输入 4 7" xfId="0"/>
    <cellStyle name="输入 4 8" xfId="0"/>
    <cellStyle name="输入 5" xfId="0"/>
    <cellStyle name="输入 5 2" xfId="0"/>
    <cellStyle name="输入 5 3" xfId="0"/>
    <cellStyle name="输入 5 4" xfId="0"/>
    <cellStyle name="输入 5 5" xfId="0"/>
    <cellStyle name="输入 5 6" xfId="0"/>
    <cellStyle name="输入 5 7" xfId="0"/>
    <cellStyle name="输入 5 8" xfId="0"/>
    <cellStyle name="输入 6" xfId="0"/>
    <cellStyle name="输入 6 2" xfId="0"/>
    <cellStyle name="输入 6 3" xfId="0"/>
    <cellStyle name="输入 6 4" xfId="0"/>
    <cellStyle name="输入 6 5" xfId="0"/>
    <cellStyle name="输入 6 6" xfId="0"/>
    <cellStyle name="输入 6 7" xfId="0"/>
    <cellStyle name="输入 6 8" xfId="0"/>
    <cellStyle name="输入 7" xfId="0"/>
    <cellStyle name="输入 7 2" xfId="0"/>
    <cellStyle name="输入 7 3" xfId="0"/>
    <cellStyle name="输入 7 4" xfId="0"/>
    <cellStyle name="输入 7 5" xfId="0"/>
    <cellStyle name="输入 7 6" xfId="0"/>
    <cellStyle name="输入 7 7" xfId="0"/>
    <cellStyle name="输入 7 8" xfId="0"/>
    <cellStyle name="输入 8" xfId="0"/>
    <cellStyle name="输入 8 2" xfId="0"/>
    <cellStyle name="输入 8 3" xfId="0"/>
    <cellStyle name="输入 8 4" xfId="0"/>
    <cellStyle name="输入 8 5" xfId="0"/>
    <cellStyle name="输入 8 6" xfId="0"/>
    <cellStyle name="输入 8 7" xfId="0"/>
    <cellStyle name="输入 8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2" xfId="0"/>
    <cellStyle name="输出 2 2" xfId="0"/>
    <cellStyle name="输出 2 3" xfId="0"/>
    <cellStyle name="输出 2 4" xfId="0"/>
    <cellStyle name="输出 2 5" xfId="0"/>
    <cellStyle name="输出 2 6" xfId="0"/>
    <cellStyle name="输出 2 7" xfId="0"/>
    <cellStyle name="输出 2 8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3 8" xfId="0"/>
    <cellStyle name="输出 4" xfId="0"/>
    <cellStyle name="输出 4 2" xfId="0"/>
    <cellStyle name="输出 4 3" xfId="0"/>
    <cellStyle name="输出 4 4" xfId="0"/>
    <cellStyle name="输出 4 5" xfId="0"/>
    <cellStyle name="输出 4 6" xfId="0"/>
    <cellStyle name="输出 4 7" xfId="0"/>
    <cellStyle name="输出 4 8" xfId="0"/>
    <cellStyle name="输出 5" xfId="0"/>
    <cellStyle name="输出 5 2" xfId="0"/>
    <cellStyle name="输出 5 3" xfId="0"/>
    <cellStyle name="输出 5 4" xfId="0"/>
    <cellStyle name="输出 5 5" xfId="0"/>
    <cellStyle name="输出 5 6" xfId="0"/>
    <cellStyle name="输出 5 7" xfId="0"/>
    <cellStyle name="输出 5 8" xfId="0"/>
    <cellStyle name="输出 6" xfId="0"/>
    <cellStyle name="输出 6 2" xfId="0"/>
    <cellStyle name="输出 6 3" xfId="0"/>
    <cellStyle name="输出 6 4" xfId="0"/>
    <cellStyle name="输出 6 5" xfId="0"/>
    <cellStyle name="输出 6 6" xfId="0"/>
    <cellStyle name="输出 6 7" xfId="0"/>
    <cellStyle name="输出 6 8" xfId="0"/>
    <cellStyle name="输出 7" xfId="0"/>
    <cellStyle name="输出 7 2" xfId="0"/>
    <cellStyle name="输出 7 3" xfId="0"/>
    <cellStyle name="输出 7 4" xfId="0"/>
    <cellStyle name="输出 7 5" xfId="0"/>
    <cellStyle name="输出 7 6" xfId="0"/>
    <cellStyle name="输出 7 7" xfId="0"/>
    <cellStyle name="输出 7 8" xfId="0"/>
    <cellStyle name="输出 8" xfId="0"/>
    <cellStyle name="输出 8 2" xfId="0"/>
    <cellStyle name="输出 8 3" xfId="0"/>
    <cellStyle name="输出 8 4" xfId="0"/>
    <cellStyle name="输出 8 5" xfId="0"/>
    <cellStyle name="输出 8 6" xfId="0"/>
    <cellStyle name="输出 8 7" xfId="0"/>
    <cellStyle name="输出 8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2" xfId="0"/>
    <cellStyle name="适中 2 2" xfId="0"/>
    <cellStyle name="适中 2 3" xfId="0"/>
    <cellStyle name="适中 2 4" xfId="0"/>
    <cellStyle name="适中 2 5" xfId="0"/>
    <cellStyle name="适中 2 6" xfId="0"/>
    <cellStyle name="适中 2 7" xfId="0"/>
    <cellStyle name="适中 2 8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3 8" xfId="0"/>
    <cellStyle name="适中 4" xfId="0"/>
    <cellStyle name="适中 4 2" xfId="0"/>
    <cellStyle name="适中 4 3" xfId="0"/>
    <cellStyle name="适中 4 4" xfId="0"/>
    <cellStyle name="适中 4 5" xfId="0"/>
    <cellStyle name="适中 4 6" xfId="0"/>
    <cellStyle name="适中 4 7" xfId="0"/>
    <cellStyle name="适中 4 8" xfId="0"/>
    <cellStyle name="适中 5" xfId="0"/>
    <cellStyle name="适中 5 2" xfId="0"/>
    <cellStyle name="适中 5 3" xfId="0"/>
    <cellStyle name="适中 5 4" xfId="0"/>
    <cellStyle name="适中 5 5" xfId="0"/>
    <cellStyle name="适中 5 6" xfId="0"/>
    <cellStyle name="适中 5 7" xfId="0"/>
    <cellStyle name="适中 5 8" xfId="0"/>
    <cellStyle name="适中 6" xfId="0"/>
    <cellStyle name="适中 6 2" xfId="0"/>
    <cellStyle name="适中 6 3" xfId="0"/>
    <cellStyle name="适中 6 4" xfId="0"/>
    <cellStyle name="适中 6 5" xfId="0"/>
    <cellStyle name="适中 6 6" xfId="0"/>
    <cellStyle name="适中 6 7" xfId="0"/>
    <cellStyle name="适中 6 8" xfId="0"/>
    <cellStyle name="适中 7" xfId="0"/>
    <cellStyle name="适中 7 2" xfId="0"/>
    <cellStyle name="适中 7 3" xfId="0"/>
    <cellStyle name="适中 7 4" xfId="0"/>
    <cellStyle name="适中 7 5" xfId="0"/>
    <cellStyle name="适中 7 6" xfId="0"/>
    <cellStyle name="适中 7 7" xfId="0"/>
    <cellStyle name="适中 7 8" xfId="0"/>
    <cellStyle name="适中 8" xfId="0"/>
    <cellStyle name="适中 8 2" xfId="0"/>
    <cellStyle name="适中 8 3" xfId="0"/>
    <cellStyle name="适中 8 4" xfId="0"/>
    <cellStyle name="适中 8 5" xfId="0"/>
    <cellStyle name="适中 8 6" xfId="0"/>
    <cellStyle name="适中 8 7" xfId="0"/>
    <cellStyle name="适中 8 8" xfId="0"/>
    <cellStyle name="适中 9" xfId="0"/>
    <cellStyle name="部门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3 8" xfId="0"/>
    <cellStyle name="链接单元格 4" xfId="0"/>
    <cellStyle name="链接单元格 4 2" xfId="0"/>
    <cellStyle name="链接单元格 4 3" xfId="0"/>
    <cellStyle name="链接单元格 4 4" xfId="0"/>
    <cellStyle name="链接单元格 4 5" xfId="0"/>
    <cellStyle name="链接单元格 4 6" xfId="0"/>
    <cellStyle name="链接单元格 4 7" xfId="0"/>
    <cellStyle name="链接单元格 4 8" xfId="0"/>
    <cellStyle name="链接单元格 5" xfId="0"/>
    <cellStyle name="链接单元格 5 2" xfId="0"/>
    <cellStyle name="链接单元格 5 3" xfId="0"/>
    <cellStyle name="链接单元格 5 4" xfId="0"/>
    <cellStyle name="链接单元格 5 5" xfId="0"/>
    <cellStyle name="链接单元格 5 6" xfId="0"/>
    <cellStyle name="链接单元格 5 7" xfId="0"/>
    <cellStyle name="链接单元格 5 8" xfId="0"/>
    <cellStyle name="链接单元格 6" xfId="0"/>
    <cellStyle name="链接单元格 6 2" xfId="0"/>
    <cellStyle name="链接单元格 6 3" xfId="0"/>
    <cellStyle name="链接单元格 6 4" xfId="0"/>
    <cellStyle name="链接单元格 6 5" xfId="0"/>
    <cellStyle name="链接单元格 6 6" xfId="0"/>
    <cellStyle name="链接单元格 6 7" xfId="0"/>
    <cellStyle name="链接单元格 6 8" xfId="0"/>
    <cellStyle name="链接单元格 7" xfId="0"/>
    <cellStyle name="链接单元格 7 2" xfId="0"/>
    <cellStyle name="链接单元格 7 3" xfId="0"/>
    <cellStyle name="链接单元格 7 4" xfId="0"/>
    <cellStyle name="链接单元格 7 5" xfId="0"/>
    <cellStyle name="链接单元格 7 6" xfId="0"/>
    <cellStyle name="链接单元格 7 7" xfId="0"/>
    <cellStyle name="链接单元格 7 8" xfId="0"/>
    <cellStyle name="链接单元格 8" xfId="0"/>
    <cellStyle name="链接单元格 8 2" xfId="0"/>
    <cellStyle name="链接单元格 8 3" xfId="0"/>
    <cellStyle name="链接单元格 8 4" xfId="0"/>
    <cellStyle name="链接单元格 8 5" xfId="0"/>
    <cellStyle name="链接单元格 8 6" xfId="0"/>
    <cellStyle name="链接单元格 8 7" xfId="0"/>
    <cellStyle name="链接单元格 8 8" xfId="0"/>
    <cellStyle name="链接单元格 9" xfId="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3" createdVersion="3">
  <cacheSource type="worksheet">
    <worksheetSource ref="A1:AC54" sheet="Sheet2"/>
  </cacheSource>
  <cacheFields count="29">
    <cacheField name="序号" numFmtId="0">
      <sharedItems containsSemiMixedTypes="0" containsString="0" containsNumber="1" containsInteger="1" minValue="1" maxValue="53" count="5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</sharedItems>
    </cacheField>
    <cacheField name="姓名" numFmtId="0">
      <sharedItems count="52">
        <s v="丁丽莎"/>
        <s v="万丹丹"/>
        <s v="井英英"/>
        <s v="余伟珍"/>
        <s v="刘小美"/>
        <s v="刘怡金"/>
        <s v="刘旭"/>
        <s v="刘栩贝"/>
        <s v="刘桂兰"/>
        <s v="刘燕星"/>
        <s v="华红玄"/>
        <s v="唐专香"/>
        <s v="唐庆"/>
        <s v="宋媛"/>
        <s v="宋文佳"/>
        <s v="廖丽玲"/>
        <s v="张秀兰"/>
        <s v="强薇"/>
        <s v="彭柳絮"/>
        <s v="撖春林"/>
        <s v="普春梅"/>
        <s v="李云清"/>
        <s v="李力"/>
        <s v="李微"/>
        <s v="李曼"/>
        <s v="李金萍"/>
        <s v="李阿娟"/>
        <s v="杨李艳"/>
        <s v="杨清莲"/>
        <s v="潘静"/>
        <s v="燕慧慧"/>
        <s v="王婧"/>
        <s v="王燕"/>
        <s v="石三梅"/>
        <s v="肖锐"/>
        <s v="苏奕聪"/>
        <s v="董秋燕"/>
        <s v="覃葵玉"/>
        <s v="赵江雅"/>
        <s v="邓敏"/>
        <s v="郑媛琰"/>
        <s v="金昱成"/>
        <s v="钟荣华"/>
        <s v="阳玲玲"/>
        <s v="陆樟玉"/>
        <s v="陈静"/>
        <s v="雷惠兰"/>
        <s v="项艳芬"/>
        <s v="高芙蓉"/>
        <s v="麦巧余"/>
        <s v="黄晓明"/>
        <s v="黄燕南"/>
      </sharedItems>
    </cacheField>
    <cacheField name="性别" numFmtId="0">
      <sharedItems count="1">
        <s v="女"/>
      </sharedItems>
    </cacheField>
    <cacheField name="身份证号" numFmtId="0">
      <sharedItems count="53">
        <s v="130627198806266026"/>
        <s v="130681199510102869"/>
        <s v="131102198801160421"/>
        <s v="142731198603310027"/>
        <s v="150430198201080027"/>
        <s v="320103198705150267"/>
        <s v="320114198502111224"/>
        <s v="320321198405157022"/>
        <s v="320831198701263428"/>
        <s v="34011119930728206X"/>
        <s v="341223198302180029"/>
        <s v="342901199001140627"/>
        <s v="35058320001208004X"/>
        <s v="350623199010011829"/>
        <s v="36242819931104002X"/>
        <s v="370304199612176266"/>
        <s v="411422198812056020"/>
        <s v="412724198108151526"/>
        <s v="430121198706192045"/>
        <s v="430302199108282063"/>
        <s v="430422199008017925"/>
        <s v="430528199110090022"/>
        <s v="430623198604122441"/>
        <s v="430822198212197588"/>
        <s v="43092219930307812X"/>
        <s v="431229198607012827"/>
        <s v="432522198412077420"/>
        <s v="440782198805221945"/>
        <s v="450303198109250026"/>
        <s v="45030319830610102X"/>
        <s v="450303199409052026"/>
        <s v="450304198207102525"/>
        <s v="450305198809121025"/>
        <s v="450321198410015562"/>
        <s v="450324199006266523"/>
        <s v="450327198607200807"/>
        <s v="450331198409150049"/>
        <s v="45033119851003304X"/>
        <s v="450332198512231521"/>
        <s v="450332198701270044"/>
        <s v="450702198703108722"/>
        <s v="450802199106060521"/>
        <s v="452224198809053064"/>
        <s v="452228198901015146"/>
        <s v="452427198304230045"/>
        <s v="452427199209111923"/>
        <s v="511011198401070760"/>
        <s v="522401198409040824"/>
        <s v="532528198303043127"/>
        <s v="532822199202090066"/>
        <s v="533024198711184525"/>
        <s v="610121199501126480"/>
        <s v="610522197808226020"/>
      </sharedItems>
    </cacheField>
    <cacheField name="毕业院校" numFmtId="0">
      <sharedItems count="45">
        <s v="中南大学"/>
        <s v="中国传媒大学"/>
        <s v="中央广播电视大学"/>
        <s v="军械工程学院"/>
        <s v="北京大学"/>
        <s v="北京邮电大学"/>
        <s v="南京农业大学"/>
        <s v="南京政治学院"/>
        <s v="南华大学"/>
        <s v="南宁师范大学"/>
        <s v="国家开放大学"/>
        <s v="安微大学"/>
        <s v="安徽工业大学工商学院"/>
        <s v="广东商学院"/>
        <s v="广东开放大学"/>
        <s v="广西医科大学"/>
        <s v="广西大学"/>
        <s v="广西师范大学"/>
        <s v="广西民族师范学院"/>
        <s v="广西财经学院"/>
        <s v="新余高等专科学校"/>
        <s v="昆明学院"/>
        <s v="柳州城市职业学院"/>
        <s v="桂林工学院"/>
        <s v="桂林理工大学"/>
        <s v="梧州学院"/>
        <s v="武汉大学"/>
        <s v="江苏师范大学"/>
        <s v="江西农业大学南昌商学院"/>
        <s v="河北经贸大学"/>
        <s v="济南大学"/>
        <s v="湖南农业大学"/>
        <s v="湖南农业大学东方科技学院"/>
        <s v="湖南工学院"/>
        <s v="湘潭大学"/>
        <s v="湘潭大学兴湘学院"/>
        <s v="福州大学"/>
        <s v="西安交通大学"/>
        <s v="西安工程大学"/>
        <s v="解放军理工大学"/>
        <s v="重庆大学"/>
        <s v="重庆工学院"/>
        <s v="重庆师范大学"/>
        <s v="黄河科技学院"/>
        <s v="龙江学院"/>
      </sharedItems>
    </cacheField>
    <cacheField name="专业" numFmtId="0">
      <sharedItems count="38">
        <s v="临床医学"/>
        <s v="人力资源管理"/>
        <s v="会计"/>
        <s v="会计学"/>
        <s v="会计电算化"/>
        <s v="光信息科学与技术"/>
        <s v="商务英语"/>
        <s v="国际经济与贸易"/>
        <s v="土木工程"/>
        <s v="外贸英语"/>
        <s v="学前教育"/>
        <s v="工商企业管理"/>
        <s v="工商管理"/>
        <s v="工程管理"/>
        <s v="工程造价"/>
        <s v="市场营销"/>
        <s v="广播电视编导"/>
        <s v="护理学"/>
        <s v="播音与主持艺术"/>
        <s v="新闻学"/>
        <s v="旅游管理"/>
        <s v="汉语言文学"/>
        <s v="法学"/>
        <s v="法律"/>
        <s v="电子政务"/>
        <s v="电气工程与自动化"/>
        <s v="电气自动化技术"/>
        <s v="社区护理学"/>
        <s v="经济与行政管理"/>
        <s v="给水排水工程"/>
        <s v="网络工程"/>
        <s v="美术教育"/>
        <s v="英语"/>
        <s v="行政管理"/>
        <s v="计算机科学与技术"/>
        <s v="计算机网络技术"/>
        <s v="财务管理"/>
        <s v="通信工程"/>
      </sharedItems>
    </cacheField>
    <cacheField name="学历、学位 " numFmtId="0">
      <sharedItems containsBlank="1" count="13">
        <s v="专科"/>
        <s v="大专"/>
        <s v="大学本科"/>
        <s v="本科"/>
        <s v="本科&#10;管理学学士"/>
        <s v="本科，工学学士"/>
        <s v="本科，文学学士"/>
        <s v="本科、医学学士"/>
        <s v="本科、学士"/>
        <s v="本科、管理学学士"/>
        <s v="本科/学士"/>
        <s v="本科学士"/>
        <m/>
      </sharedItems>
    </cacheField>
    <cacheField name="招聘单位" numFmtId="0">
      <sharedItems count="25">
        <s v="全州县农村能源开发中心"/>
        <s v="全州县灌江水利工程事务中心"/>
        <s v="桂林博物馆"/>
        <s v="桂林市七星区环境卫生管理站"/>
        <s v="桂林市临桂区六塘镇公共文化传媒中心"/>
        <s v="桂林市临桂区黄沙瑶族乡乡村建设综合服务中心"/>
        <s v="桂林市兴安县界首镇党群和政务服务中心"/>
        <s v="桂林市叠彩区叠彩街道退役军人服务站"/>
        <s v="桂林市市政工程管理处"/>
        <s v="桂林市平乐县桂剧保护传承中心"/>
        <s v="桂林市永福县罗锦镇党群服务中心"/>
        <s v="桂林市灌阳县文市镇社会治安综合事务中心"/>
        <s v="桂林市灵川县人民医院"/>
        <s v="桂林市灵川县定江镇农业农村综合服务中心"/>
        <s v="桂林市灵川县灵田镇退役军人服务站"/>
        <s v="桂林市灵川镇公共文化传媒服务中心"/>
        <s v="桂林市秀峰区低收入家庭经济状况核对中心"/>
        <s v="桂林市荔浦市修仁镇党群服务中心"/>
        <s v="桂林市融媒体中心"/>
        <s v="桂林市象山区环境卫生管理站"/>
        <s v="桂林市资源县车田苗族乡农业农村综合服务中心"/>
        <s v="桂林市逸仙中学"/>
        <s v="桂林市雁山区大埠乡社会治安综合事务中心"/>
        <s v="桂林市青狮潭水库灌区管理站"/>
        <s v="桂林市龙胜各族自治县婚姻登记处"/>
      </sharedItems>
    </cacheField>
    <cacheField name="岗位名称" numFmtId="0">
      <sharedItems count="8">
        <s v="专业技术"/>
        <s v="专业技术岗"/>
        <s v="专业技术岗位"/>
        <s v="专业技术岗位一"/>
        <s v="专业技术岗位二"/>
        <s v="工勤技能岗位"/>
        <s v="校医岗位"/>
        <s v="管理岗位"/>
      </sharedItems>
    </cacheField>
    <cacheField name="职位代码" numFmtId="0">
      <sharedItems containsSemiMixedTypes="0" containsString="0" containsNumber="1" containsInteger="1" minValue="4503001" maxValue="4503029" count="26">
        <n v="4503001"/>
        <n v="4503003"/>
        <n v="4503004"/>
        <n v="4503005"/>
        <n v="4503006"/>
        <n v="4503007"/>
        <n v="4503009"/>
        <n v="4503010"/>
        <n v="4503011"/>
        <n v="4503013"/>
        <n v="4503014"/>
        <n v="4503015"/>
        <n v="4503016"/>
        <n v="4503017"/>
        <n v="4503018"/>
        <n v="4503019"/>
        <n v="4503020"/>
        <n v="4503021"/>
        <n v="4503022"/>
        <n v="4503023"/>
        <n v="4503024"/>
        <n v="4503025"/>
        <n v="4503026"/>
        <n v="4503027"/>
        <n v="4503028"/>
        <n v="4503029"/>
      </sharedItems>
    </cacheField>
    <cacheField name="招聘人数" numFmtId="0">
      <sharedItems containsSemiMixedTypes="0" containsString="0" containsNumber="1" containsInteger="1" minValue="1" maxValue="1" count="1">
        <n v="1"/>
      </sharedItems>
    </cacheField>
    <cacheField name="联系方式" numFmtId="0">
      <sharedItems containsSemiMixedTypes="0" containsString="0" containsNumber="1" containsInteger="1" minValue="13087737970" maxValue="19976161092" count="53">
        <n v="13087737970"/>
        <n v="13152588270"/>
        <n v="13252001985"/>
        <n v="13317831287"/>
        <n v="13317839830"/>
        <n v="13367833551"/>
        <n v="13377317226"/>
        <n v="13377317266"/>
        <n v="13597221625"/>
        <n v="13631332406"/>
        <n v="13737709677"/>
        <n v="13805180396"/>
        <n v="13889785849"/>
        <n v="13895527507"/>
        <n v="15059228918"/>
        <n v="15078389998"/>
        <n v="15274823087"/>
        <n v="15278769186"/>
        <n v="15289683043"/>
        <n v="15332348991"/>
        <n v="15367876296"/>
        <n v="15578370062"/>
        <n v="15676350721"/>
        <n v="15752389868"/>
        <n v="15755505672"/>
        <n v="15807732952"/>
        <n v="15902015052"/>
        <n v="15977324764"/>
        <n v="17377345910"/>
        <n v="17674767460"/>
        <n v="17777143675"/>
        <n v="17823739522"/>
        <n v="17849522905"/>
        <n v="18007887472"/>
        <n v="18078363651"/>
        <n v="18078368995"/>
        <n v="18078462070"/>
        <n v="18107226002"/>
        <n v="18172649952"/>
        <n v="18177337720"/>
        <n v="18178262669"/>
        <n v="18359196370"/>
        <n v="18565021899"/>
        <n v="18656945597"/>
        <n v="18778338752"/>
        <n v="18974707895"/>
        <n v="18977332362"/>
        <n v="18977332665"/>
        <n v="18978583952"/>
        <n v="18978693604"/>
        <n v="19167555799"/>
        <n v="19907730211"/>
        <n v="19976161092"/>
      </sharedItems>
    </cacheField>
    <cacheField name="配偶姓名" numFmtId="0">
      <sharedItems count="52">
        <s v="万云"/>
        <s v="冯俭"/>
        <s v="冯林"/>
        <s v="刘勇平"/>
        <s v="刘博"/>
        <s v="刘建涛"/>
        <s v="刘开澜"/>
        <s v="刘翔"/>
        <s v="司徒文锋"/>
        <s v="周友彪"/>
        <s v="姚珍栋"/>
        <s v="张政庭"/>
        <s v="张金涛"/>
        <s v="李卫卿"/>
        <s v="李宇"/>
        <s v="李波"/>
        <s v="李自亮"/>
        <s v="李靖"/>
        <s v="杜肇华"/>
        <s v="杨勇"/>
        <s v="林乙蘅"/>
        <s v="梁帆"/>
        <s v="梅祖宏"/>
        <s v="熊鸿斌"/>
        <s v="王世祥"/>
        <s v="王克斌"/>
        <s v="王浩远"/>
        <s v="王辉杰"/>
        <s v="王金亮"/>
        <s v="王隆剑"/>
        <s v="符祺"/>
        <s v="罗威"/>
        <s v="聂小波"/>
        <s v="聂灵杰"/>
        <s v="蓝克遥"/>
        <s v="薛靖平"/>
        <s v="覃浮"/>
        <s v="谭球来"/>
        <s v="钟晓春"/>
        <s v="闫肃"/>
        <s v="阳美元"/>
        <s v="陈力"/>
        <s v="陈宗林"/>
        <s v="陈晨"/>
        <s v="陈林"/>
        <s v="陈鸿顺"/>
        <s v="鲁军"/>
        <s v="黄宇"/>
        <s v="黄彬彬"/>
        <s v="黄斌"/>
        <s v="黄涛"/>
        <s v="黄远利"/>
      </sharedItems>
    </cacheField>
    <cacheField name="配偶所在部队" numFmtId="0">
      <sharedItems containsMixedTypes="1" containsNumber="1" containsInteger="1" minValue="31635" maxValue="95389" count="32">
        <n v="31635"/>
        <n v="95389"/>
        <s v="31635部队"/>
        <s v="32256部队13分队三中队"/>
        <s v="75180部队"/>
        <s v="75180部队115分队"/>
        <s v="95246部队60分队"/>
        <s v="95389部队"/>
        <s v="95795部队"/>
        <s v="95795部队33分队"/>
        <s v="95795部队72分队"/>
        <s v="96723部队61分队"/>
        <s v="中国人民解放军32556部队"/>
        <s v="全州油料仓库"/>
        <s v="广西壮族自治区桂林市灵川县八里街消防救援站"/>
        <s v="广西灵川县人民武装部军事科"/>
        <s v="广西灵川县人民武装部政治工作科"/>
        <s v="桂林市消防救援支队"/>
        <s v="桂林联勤保障中心"/>
        <s v="武警部队广西壮族自治区总队桂林支队执勤一大队"/>
        <s v="空降兵训练基地"/>
        <s v="陆军特种作战学院"/>
        <s v="陆军特种作战学院侦查系情报处理教研室  "/>
        <s v="陆军特种作战学院外训大队"/>
        <s v="陆军特种作战学院学兵五大队"/>
        <s v="陆军特种作战学院学兵四大队"/>
        <s v="陆军特种作战学院学员五大队"/>
        <s v="陆军特种作战学院教保处 "/>
        <s v="陆军特种作战学院教学考评中心"/>
        <s v="陆军特种作战学院特种作战实验中心"/>
        <s v="陆军特种作战学院狙击作战系狙击行动教研室教员"/>
        <s v="陆军特种作战学院纪检监察处 "/>
      </sharedItems>
    </cacheField>
    <cacheField name="备注" numFmtId="0">
      <sharedItems containsBlank="1" count="5">
        <s v="7月3日前补身份证、毕业证、学位证、结婚证原件"/>
        <s v="上校"/>
        <s v="中校"/>
        <s v="少校"/>
        <m/>
      </sharedItems>
    </cacheField>
    <cacheField name="准考号前缀&#10;" numFmtId="0">
      <sharedItems containsSemiMixedTypes="0" containsString="0" containsNumber="1" containsInteger="1" minValue="20240706" maxValue="20240706" count="1">
        <n v="20240706"/>
      </sharedItems>
    </cacheField>
    <cacheField name="考场号" numFmtId="0">
      <sharedItems count="6">
        <s v="001"/>
        <s v="002"/>
        <s v="003"/>
        <s v="004"/>
        <s v="005"/>
        <s v="006"/>
      </sharedItems>
    </cacheField>
    <cacheField name="座位号" numFmtId="0">
      <sharedItems count="29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s v="25"/>
        <s v="26"/>
        <s v="27"/>
        <s v="28"/>
        <s v="29"/>
      </sharedItems>
    </cacheField>
    <cacheField name="准考证号" numFmtId="0">
      <sharedItems count="53">
        <s v="2024070600103"/>
        <s v="2024070600104"/>
        <s v="2024070600105"/>
        <s v="2024070600106"/>
        <s v="2024070600107"/>
        <s v="2024070600109"/>
        <s v="2024070600110"/>
        <s v="2024070600113"/>
        <s v="2024070600116"/>
        <s v="2024070600117"/>
        <s v="2024070600120"/>
        <s v="2024070600121"/>
        <s v="2024070600122"/>
        <s v="2024070600123"/>
        <s v="2024070600126"/>
        <s v="2024070600129"/>
        <s v="2024070600202"/>
        <s v="2024070600204"/>
        <s v="2024070600205"/>
        <s v="2024070600207"/>
        <s v="2024070600209"/>
        <s v="2024070600212"/>
        <s v="2024070600215"/>
        <s v="2024070600216"/>
        <s v="2024070600217"/>
        <s v="2024070600218"/>
        <s v="2024070600219"/>
        <s v="2024070600220"/>
        <s v="2024070600221"/>
        <s v="2024070600222"/>
        <s v="2024070600223"/>
        <s v="2024070600224"/>
        <s v="2024070600226"/>
        <s v="2024070600227"/>
        <s v="2024070600228"/>
        <s v="2024070600229"/>
        <s v="2024070600305"/>
        <s v="2024070600312"/>
        <s v="2024070600316"/>
        <s v="2024070600326"/>
        <s v="2024070600401"/>
        <s v="2024070600418"/>
        <s v="2024070600425"/>
        <s v="2024070600502"/>
        <s v="2024070600504"/>
        <s v="2024070600505"/>
        <s v="2024070600508"/>
        <s v="2024070600514"/>
        <s v="2024070600520"/>
        <s v="2024070600602"/>
        <s v="2024070600603"/>
        <s v="2024070600604"/>
        <s v="2024070600611"/>
      </sharedItems>
    </cacheField>
    <cacheField name="职业能力测验" numFmtId="0">
      <sharedItems containsSemiMixedTypes="0" containsString="0" containsNumber="1" minValue="40" maxValue="76.5" count="37">
        <n v="40"/>
        <n v="41.5"/>
        <n v="42.5"/>
        <n v="43"/>
        <n v="46"/>
        <n v="46.5"/>
        <n v="47.5"/>
        <n v="49.5"/>
        <n v="50.5"/>
        <n v="51"/>
        <n v="51.5"/>
        <n v="52"/>
        <n v="53"/>
        <n v="53.5"/>
        <n v="54"/>
        <n v="54.5"/>
        <n v="55.5"/>
        <n v="56"/>
        <n v="56.5"/>
        <n v="57"/>
        <n v="58"/>
        <n v="58.5"/>
        <n v="59"/>
        <n v="60.5"/>
        <n v="61.5"/>
        <n v="62"/>
        <n v="63.5"/>
        <n v="64"/>
        <n v="64.5"/>
        <n v="65"/>
        <n v="65.5"/>
        <n v="66"/>
        <n v="67"/>
        <n v="68"/>
        <n v="70"/>
        <n v="70.5"/>
        <n v="76.5"/>
      </sharedItems>
    </cacheField>
    <cacheField name="综合应用能力" numFmtId="0">
      <sharedItems containsSemiMixedTypes="0" containsString="0" containsNumber="1" minValue="40.8" maxValue="74.6" count="44">
        <n v="40.8"/>
        <n v="44.8"/>
        <n v="48"/>
        <n v="49.6"/>
        <n v="51"/>
        <n v="52.6"/>
        <n v="54.2"/>
        <n v="54.4"/>
        <n v="54.6"/>
        <n v="55.2"/>
        <n v="55.6"/>
        <n v="56.8"/>
        <n v="58"/>
        <n v="58.4"/>
        <n v="58.6"/>
        <n v="59.6"/>
        <n v="60.2"/>
        <n v="60.6"/>
        <n v="60.8"/>
        <n v="62"/>
        <n v="62.2"/>
        <n v="62.6"/>
        <n v="63.2"/>
        <n v="63.4"/>
        <n v="64"/>
        <n v="64.2"/>
        <n v="64.6"/>
        <n v="65.2"/>
        <n v="65.6"/>
        <n v="66.2"/>
        <n v="67"/>
        <n v="68.4"/>
        <n v="68.6"/>
        <n v="69.2"/>
        <n v="69.4"/>
        <n v="69.6"/>
        <n v="69.8"/>
        <n v="70.2"/>
        <n v="71.2"/>
        <n v="71.4"/>
        <n v="72.4"/>
        <n v="73.4"/>
        <n v="74"/>
        <n v="74.6"/>
      </sharedItems>
    </cacheField>
    <cacheField name="笔试总分" numFmtId="0">
      <sharedItems containsSemiMixedTypes="0" containsString="0" containsNumber="1" minValue="82.3" maxValue="145.7" count="48">
        <n v="82.3"/>
        <n v="87.8"/>
        <n v="93.5"/>
        <n v="96.8"/>
        <n v="100.1"/>
        <n v="101.1"/>
        <n v="101.6"/>
        <n v="102"/>
        <n v="102.7"/>
        <n v="107.1"/>
        <n v="107.2"/>
        <n v="107.9"/>
        <n v="108.9"/>
        <n v="109.9"/>
        <n v="111.7"/>
        <n v="113.2"/>
        <n v="114"/>
        <n v="116.1"/>
        <n v="116.4"/>
        <n v="117.7"/>
        <n v="119.7"/>
        <n v="119.8"/>
        <n v="120.6"/>
        <n v="120.7"/>
        <n v="121.2"/>
        <n v="121.8"/>
        <n v="122"/>
        <n v="124.4"/>
        <n v="125"/>
        <n v="125.6"/>
        <n v="126.4"/>
        <n v="127.1"/>
        <n v="127.2"/>
        <n v="128.9"/>
        <n v="129.7"/>
        <n v="131.5"/>
        <n v="132.6"/>
        <n v="133.1"/>
        <n v="134.1"/>
        <n v="135.5"/>
        <n v="136.4"/>
        <n v="137"/>
        <n v="138.4"/>
        <n v="139.1"/>
        <n v="140.4"/>
        <n v="140.5"/>
        <n v="142.9"/>
        <n v="145.7"/>
      </sharedItems>
    </cacheField>
    <cacheField name="量化加分" numFmtId="0">
      <sharedItems containsSemiMixedTypes="0" containsString="0" containsNumber="1" minValue="25" maxValue="80" count="39">
        <n v="25"/>
        <n v="28"/>
        <n v="33"/>
        <n v="34"/>
        <n v="35"/>
        <n v="36"/>
        <n v="37"/>
        <n v="38"/>
        <n v="41"/>
        <n v="42"/>
        <n v="43"/>
        <n v="44"/>
        <n v="46"/>
        <n v="47"/>
        <n v="48"/>
        <n v="50"/>
        <n v="51"/>
        <n v="52"/>
        <n v="53"/>
        <n v="53.5"/>
        <n v="54"/>
        <n v="55"/>
        <n v="56"/>
        <n v="57"/>
        <n v="59"/>
        <n v="60"/>
        <n v="61"/>
        <n v="62"/>
        <n v="63"/>
        <n v="64"/>
        <n v="65"/>
        <n v="66"/>
        <n v="68"/>
        <n v="69"/>
        <n v="70"/>
        <n v="72"/>
        <n v="74"/>
        <n v="75"/>
        <n v="80"/>
      </sharedItems>
    </cacheField>
    <cacheField name="笔试+量化加分" numFmtId="0">
      <sharedItems containsSemiMixedTypes="0" containsString="0" containsNumber="1" minValue="131.8" maxValue="205.4" count="53">
        <n v="131.8"/>
        <n v="134.8"/>
        <n v="135.9"/>
        <n v="139.5"/>
        <n v="143.3"/>
        <n v="144.1"/>
        <n v="151"/>
        <n v="152"/>
        <n v="153.1"/>
        <n v="153.9"/>
        <n v="156.2"/>
        <n v="156.6"/>
        <n v="157.2"/>
        <n v="159.1"/>
        <n v="160.1"/>
        <n v="161.7"/>
        <n v="162.1"/>
        <n v="162.7"/>
        <n v="165.5"/>
        <n v="167.8"/>
        <n v="170.4"/>
        <n v="171.7"/>
        <n v="172.1"/>
        <n v="173.2"/>
        <n v="174.6"/>
        <n v="174.7"/>
        <n v="175.2"/>
        <n v="176.7"/>
        <n v="177.6"/>
        <n v="179.4"/>
        <n v="180.4"/>
        <n v="180.9"/>
        <n v="181.4"/>
        <n v="181.9"/>
        <n v="182.5"/>
        <n v="183"/>
        <n v="183.7"/>
        <n v="185.1"/>
        <n v="185.7"/>
        <n v="187.7"/>
        <n v="189.8"/>
        <n v="190"/>
        <n v="190.1"/>
        <n v="192.1"/>
        <n v="192.6"/>
        <n v="194.6"/>
        <n v="195"/>
        <n v="195.5"/>
        <n v="197.9"/>
        <n v="202.2"/>
        <n v="202.9"/>
        <n v="204.4"/>
        <n v="205.4"/>
      </sharedItems>
    </cacheField>
    <cacheField name="排名" numFmtId="0">
      <sharedItems containsSemiMixedTypes="0" containsString="0" containsNumber="1" containsInteger="1" minValue="1" maxValue="3" count="3">
        <n v="1"/>
        <n v="2"/>
        <n v="3"/>
      </sharedItems>
    </cacheField>
    <cacheField name="面试考场安排" numFmtId="0">
      <sharedItems containsSemiMixedTypes="0" containsString="0" containsNumber="1" containsInteger="1" minValue="28" maxValue="30" count="3">
        <n v="28"/>
        <n v="29"/>
        <n v="30"/>
      </sharedItems>
    </cacheField>
    <cacheField name="面试成绩" numFmtId="0">
      <sharedItems containsString="0" containsBlank="1" count="1">
        <m/>
      </sharedItems>
    </cacheField>
    <cacheField name="总成绩" numFmtId="0">
      <sharedItems containsString="0" containsBlank="1" count="1">
        <m/>
      </sharedItems>
    </cacheField>
    <cacheField name="面试排名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3">
  <r>
    <x v="0"/>
    <x v="51"/>
    <x v="0"/>
    <x v="5"/>
    <x v="39"/>
    <x v="30"/>
    <x v="2"/>
    <x v="2"/>
    <x v="2"/>
    <x v="0"/>
    <x v="0"/>
    <x v="11"/>
    <x v="12"/>
    <x v="21"/>
    <x v="4"/>
    <x v="0"/>
    <x v="0"/>
    <x v="2"/>
    <x v="0"/>
    <x v="22"/>
    <x v="18"/>
    <x v="21"/>
    <x v="14"/>
    <x v="19"/>
    <x v="0"/>
    <x v="0"/>
    <x v="0"/>
    <x v="0"/>
    <x v="0"/>
  </r>
  <r>
    <x v="1"/>
    <x v="36"/>
    <x v="0"/>
    <x v="45"/>
    <x v="33"/>
    <x v="34"/>
    <x v="2"/>
    <x v="2"/>
    <x v="2"/>
    <x v="0"/>
    <x v="0"/>
    <x v="29"/>
    <x v="44"/>
    <x v="2"/>
    <x v="4"/>
    <x v="0"/>
    <x v="0"/>
    <x v="3"/>
    <x v="1"/>
    <x v="20"/>
    <x v="22"/>
    <x v="24"/>
    <x v="5"/>
    <x v="12"/>
    <x v="2"/>
    <x v="0"/>
    <x v="0"/>
    <x v="0"/>
    <x v="0"/>
  </r>
  <r>
    <x v="2"/>
    <x v="40"/>
    <x v="0"/>
    <x v="12"/>
    <x v="36"/>
    <x v="34"/>
    <x v="2"/>
    <x v="2"/>
    <x v="2"/>
    <x v="0"/>
    <x v="0"/>
    <x v="41"/>
    <x v="43"/>
    <x v="7"/>
    <x v="4"/>
    <x v="0"/>
    <x v="0"/>
    <x v="4"/>
    <x v="2"/>
    <x v="36"/>
    <x v="24"/>
    <x v="45"/>
    <x v="0"/>
    <x v="18"/>
    <x v="1"/>
    <x v="0"/>
    <x v="0"/>
    <x v="0"/>
    <x v="0"/>
  </r>
  <r>
    <x v="3"/>
    <x v="24"/>
    <x v="0"/>
    <x v="21"/>
    <x v="32"/>
    <x v="13"/>
    <x v="8"/>
    <x v="8"/>
    <x v="7"/>
    <x v="1"/>
    <x v="0"/>
    <x v="20"/>
    <x v="20"/>
    <x v="28"/>
    <x v="4"/>
    <x v="0"/>
    <x v="0"/>
    <x v="5"/>
    <x v="3"/>
    <x v="25"/>
    <x v="14"/>
    <x v="22"/>
    <x v="20"/>
    <x v="24"/>
    <x v="2"/>
    <x v="0"/>
    <x v="0"/>
    <x v="0"/>
    <x v="0"/>
  </r>
  <r>
    <x v="4"/>
    <x v="41"/>
    <x v="0"/>
    <x v="32"/>
    <x v="24"/>
    <x v="29"/>
    <x v="8"/>
    <x v="8"/>
    <x v="7"/>
    <x v="1"/>
    <x v="0"/>
    <x v="27"/>
    <x v="34"/>
    <x v="17"/>
    <x v="4"/>
    <x v="0"/>
    <x v="0"/>
    <x v="6"/>
    <x v="4"/>
    <x v="26"/>
    <x v="29"/>
    <x v="34"/>
    <x v="22"/>
    <x v="38"/>
    <x v="0"/>
    <x v="0"/>
    <x v="0"/>
    <x v="0"/>
    <x v="0"/>
  </r>
  <r>
    <x v="5"/>
    <x v="27"/>
    <x v="0"/>
    <x v="43"/>
    <x v="16"/>
    <x v="8"/>
    <x v="8"/>
    <x v="8"/>
    <x v="7"/>
    <x v="1"/>
    <x v="0"/>
    <x v="49"/>
    <x v="51"/>
    <x v="5"/>
    <x v="4"/>
    <x v="0"/>
    <x v="0"/>
    <x v="8"/>
    <x v="5"/>
    <x v="19"/>
    <x v="34"/>
    <x v="30"/>
    <x v="21"/>
    <x v="32"/>
    <x v="1"/>
    <x v="0"/>
    <x v="0"/>
    <x v="0"/>
    <x v="0"/>
  </r>
  <r>
    <x v="6"/>
    <x v="22"/>
    <x v="0"/>
    <x v="34"/>
    <x v="40"/>
    <x v="14"/>
    <x v="9"/>
    <x v="23"/>
    <x v="1"/>
    <x v="2"/>
    <x v="0"/>
    <x v="18"/>
    <x v="50"/>
    <x v="12"/>
    <x v="4"/>
    <x v="0"/>
    <x v="0"/>
    <x v="9"/>
    <x v="6"/>
    <x v="10"/>
    <x v="3"/>
    <x v="5"/>
    <x v="17"/>
    <x v="8"/>
    <x v="0"/>
    <x v="0"/>
    <x v="0"/>
    <x v="0"/>
    <x v="0"/>
  </r>
  <r>
    <x v="7"/>
    <x v="45"/>
    <x v="0"/>
    <x v="2"/>
    <x v="37"/>
    <x v="17"/>
    <x v="3"/>
    <x v="21"/>
    <x v="6"/>
    <x v="3"/>
    <x v="0"/>
    <x v="13"/>
    <x v="0"/>
    <x v="21"/>
    <x v="4"/>
    <x v="0"/>
    <x v="0"/>
    <x v="12"/>
    <x v="7"/>
    <x v="12"/>
    <x v="16"/>
    <x v="15"/>
    <x v="27"/>
    <x v="26"/>
    <x v="0"/>
    <x v="0"/>
    <x v="0"/>
    <x v="0"/>
    <x v="0"/>
  </r>
  <r>
    <x v="8"/>
    <x v="43"/>
    <x v="0"/>
    <x v="20"/>
    <x v="8"/>
    <x v="17"/>
    <x v="3"/>
    <x v="21"/>
    <x v="6"/>
    <x v="3"/>
    <x v="0"/>
    <x v="28"/>
    <x v="24"/>
    <x v="18"/>
    <x v="4"/>
    <x v="0"/>
    <x v="0"/>
    <x v="15"/>
    <x v="8"/>
    <x v="7"/>
    <x v="20"/>
    <x v="14"/>
    <x v="15"/>
    <x v="15"/>
    <x v="2"/>
    <x v="0"/>
    <x v="0"/>
    <x v="0"/>
    <x v="0"/>
  </r>
  <r>
    <x v="9"/>
    <x v="13"/>
    <x v="0"/>
    <x v="24"/>
    <x v="0"/>
    <x v="27"/>
    <x v="3"/>
    <x v="21"/>
    <x v="6"/>
    <x v="3"/>
    <x v="0"/>
    <x v="42"/>
    <x v="10"/>
    <x v="21"/>
    <x v="4"/>
    <x v="0"/>
    <x v="0"/>
    <x v="16"/>
    <x v="9"/>
    <x v="5"/>
    <x v="17"/>
    <x v="9"/>
    <x v="21"/>
    <x v="16"/>
    <x v="1"/>
    <x v="0"/>
    <x v="0"/>
    <x v="0"/>
    <x v="0"/>
  </r>
  <r>
    <x v="10"/>
    <x v="14"/>
    <x v="0"/>
    <x v="15"/>
    <x v="27"/>
    <x v="16"/>
    <x v="11"/>
    <x v="6"/>
    <x v="2"/>
    <x v="4"/>
    <x v="0"/>
    <x v="32"/>
    <x v="6"/>
    <x v="7"/>
    <x v="4"/>
    <x v="0"/>
    <x v="0"/>
    <x v="19"/>
    <x v="10"/>
    <x v="26"/>
    <x v="29"/>
    <x v="34"/>
    <x v="2"/>
    <x v="17"/>
    <x v="0"/>
    <x v="0"/>
    <x v="0"/>
    <x v="0"/>
    <x v="0"/>
  </r>
  <r>
    <x v="11"/>
    <x v="39"/>
    <x v="0"/>
    <x v="23"/>
    <x v="17"/>
    <x v="1"/>
    <x v="1"/>
    <x v="6"/>
    <x v="2"/>
    <x v="4"/>
    <x v="0"/>
    <x v="47"/>
    <x v="27"/>
    <x v="24"/>
    <x v="4"/>
    <x v="0"/>
    <x v="0"/>
    <x v="20"/>
    <x v="11"/>
    <x v="1"/>
    <x v="0"/>
    <x v="0"/>
    <x v="26"/>
    <x v="4"/>
    <x v="2"/>
    <x v="0"/>
    <x v="0"/>
    <x v="0"/>
    <x v="0"/>
  </r>
  <r>
    <x v="12"/>
    <x v="45"/>
    <x v="0"/>
    <x v="14"/>
    <x v="44"/>
    <x v="26"/>
    <x v="1"/>
    <x v="6"/>
    <x v="2"/>
    <x v="4"/>
    <x v="0"/>
    <x v="33"/>
    <x v="29"/>
    <x v="18"/>
    <x v="4"/>
    <x v="0"/>
    <x v="0"/>
    <x v="21"/>
    <x v="12"/>
    <x v="11"/>
    <x v="19"/>
    <x v="16"/>
    <x v="6"/>
    <x v="6"/>
    <x v="1"/>
    <x v="0"/>
    <x v="0"/>
    <x v="0"/>
    <x v="0"/>
  </r>
  <r>
    <x v="13"/>
    <x v="12"/>
    <x v="0"/>
    <x v="31"/>
    <x v="15"/>
    <x v="0"/>
    <x v="7"/>
    <x v="12"/>
    <x v="2"/>
    <x v="5"/>
    <x v="0"/>
    <x v="7"/>
    <x v="37"/>
    <x v="16"/>
    <x v="4"/>
    <x v="0"/>
    <x v="0"/>
    <x v="22"/>
    <x v="13"/>
    <x v="33"/>
    <x v="40"/>
    <x v="44"/>
    <x v="30"/>
    <x v="52"/>
    <x v="0"/>
    <x v="0"/>
    <x v="0"/>
    <x v="0"/>
    <x v="0"/>
  </r>
  <r>
    <x v="14"/>
    <x v="28"/>
    <x v="0"/>
    <x v="46"/>
    <x v="42"/>
    <x v="20"/>
    <x v="8"/>
    <x v="14"/>
    <x v="7"/>
    <x v="6"/>
    <x v="0"/>
    <x v="31"/>
    <x v="47"/>
    <x v="22"/>
    <x v="4"/>
    <x v="0"/>
    <x v="0"/>
    <x v="25"/>
    <x v="14"/>
    <x v="21"/>
    <x v="32"/>
    <x v="31"/>
    <x v="28"/>
    <x v="42"/>
    <x v="1"/>
    <x v="0"/>
    <x v="0"/>
    <x v="0"/>
    <x v="0"/>
  </r>
  <r>
    <x v="15"/>
    <x v="11"/>
    <x v="0"/>
    <x v="38"/>
    <x v="25"/>
    <x v="7"/>
    <x v="3"/>
    <x v="14"/>
    <x v="7"/>
    <x v="6"/>
    <x v="0"/>
    <x v="3"/>
    <x v="21"/>
    <x v="27"/>
    <x v="4"/>
    <x v="0"/>
    <x v="0"/>
    <x v="28"/>
    <x v="15"/>
    <x v="35"/>
    <x v="40"/>
    <x v="46"/>
    <x v="21"/>
    <x v="48"/>
    <x v="0"/>
    <x v="0"/>
    <x v="0"/>
    <x v="0"/>
    <x v="0"/>
  </r>
  <r>
    <x v="16"/>
    <x v="30"/>
    <x v="0"/>
    <x v="10"/>
    <x v="7"/>
    <x v="28"/>
    <x v="9"/>
    <x v="14"/>
    <x v="7"/>
    <x v="6"/>
    <x v="0"/>
    <x v="9"/>
    <x v="2"/>
    <x v="31"/>
    <x v="0"/>
    <x v="0"/>
    <x v="1"/>
    <x v="1"/>
    <x v="16"/>
    <x v="8"/>
    <x v="13"/>
    <x v="12"/>
    <x v="35"/>
    <x v="31"/>
    <x v="2"/>
    <x v="0"/>
    <x v="0"/>
    <x v="0"/>
    <x v="0"/>
  </r>
  <r>
    <x v="17"/>
    <x v="47"/>
    <x v="0"/>
    <x v="50"/>
    <x v="21"/>
    <x v="31"/>
    <x v="1"/>
    <x v="15"/>
    <x v="5"/>
    <x v="7"/>
    <x v="0"/>
    <x v="2"/>
    <x v="40"/>
    <x v="15"/>
    <x v="4"/>
    <x v="0"/>
    <x v="1"/>
    <x v="3"/>
    <x v="17"/>
    <x v="3"/>
    <x v="1"/>
    <x v="1"/>
    <x v="13"/>
    <x v="1"/>
    <x v="0"/>
    <x v="1"/>
    <x v="0"/>
    <x v="0"/>
    <x v="0"/>
  </r>
  <r>
    <x v="18"/>
    <x v="6"/>
    <x v="0"/>
    <x v="39"/>
    <x v="17"/>
    <x v="3"/>
    <x v="9"/>
    <x v="13"/>
    <x v="7"/>
    <x v="8"/>
    <x v="0"/>
    <x v="15"/>
    <x v="48"/>
    <x v="14"/>
    <x v="4"/>
    <x v="0"/>
    <x v="1"/>
    <x v="4"/>
    <x v="18"/>
    <x v="13"/>
    <x v="7"/>
    <x v="11"/>
    <x v="1"/>
    <x v="2"/>
    <x v="0"/>
    <x v="1"/>
    <x v="0"/>
    <x v="0"/>
    <x v="0"/>
  </r>
  <r>
    <x v="19"/>
    <x v="23"/>
    <x v="0"/>
    <x v="19"/>
    <x v="5"/>
    <x v="37"/>
    <x v="3"/>
    <x v="10"/>
    <x v="7"/>
    <x v="9"/>
    <x v="0"/>
    <x v="16"/>
    <x v="33"/>
    <x v="6"/>
    <x v="4"/>
    <x v="0"/>
    <x v="1"/>
    <x v="6"/>
    <x v="19"/>
    <x v="29"/>
    <x v="41"/>
    <x v="42"/>
    <x v="8"/>
    <x v="29"/>
    <x v="1"/>
    <x v="1"/>
    <x v="0"/>
    <x v="0"/>
    <x v="0"/>
  </r>
  <r>
    <x v="20"/>
    <x v="16"/>
    <x v="0"/>
    <x v="47"/>
    <x v="2"/>
    <x v="3"/>
    <x v="3"/>
    <x v="10"/>
    <x v="7"/>
    <x v="9"/>
    <x v="0"/>
    <x v="45"/>
    <x v="41"/>
    <x v="29"/>
    <x v="4"/>
    <x v="0"/>
    <x v="1"/>
    <x v="8"/>
    <x v="20"/>
    <x v="13"/>
    <x v="25"/>
    <x v="19"/>
    <x v="23"/>
    <x v="25"/>
    <x v="2"/>
    <x v="1"/>
    <x v="0"/>
    <x v="0"/>
    <x v="0"/>
  </r>
  <r>
    <x v="21"/>
    <x v="31"/>
    <x v="0"/>
    <x v="29"/>
    <x v="23"/>
    <x v="15"/>
    <x v="3"/>
    <x v="10"/>
    <x v="7"/>
    <x v="9"/>
    <x v="0"/>
    <x v="44"/>
    <x v="38"/>
    <x v="8"/>
    <x v="4"/>
    <x v="0"/>
    <x v="1"/>
    <x v="11"/>
    <x v="21"/>
    <x v="24"/>
    <x v="42"/>
    <x v="39"/>
    <x v="25"/>
    <x v="47"/>
    <x v="0"/>
    <x v="1"/>
    <x v="0"/>
    <x v="0"/>
    <x v="0"/>
  </r>
  <r>
    <x v="22"/>
    <x v="42"/>
    <x v="0"/>
    <x v="37"/>
    <x v="10"/>
    <x v="10"/>
    <x v="1"/>
    <x v="24"/>
    <x v="7"/>
    <x v="10"/>
    <x v="0"/>
    <x v="36"/>
    <x v="39"/>
    <x v="23"/>
    <x v="4"/>
    <x v="0"/>
    <x v="1"/>
    <x v="14"/>
    <x v="22"/>
    <x v="8"/>
    <x v="37"/>
    <x v="23"/>
    <x v="28"/>
    <x v="36"/>
    <x v="0"/>
    <x v="1"/>
    <x v="0"/>
    <x v="0"/>
    <x v="0"/>
  </r>
  <r>
    <x v="23"/>
    <x v="29"/>
    <x v="0"/>
    <x v="11"/>
    <x v="11"/>
    <x v="32"/>
    <x v="3"/>
    <x v="24"/>
    <x v="7"/>
    <x v="10"/>
    <x v="0"/>
    <x v="43"/>
    <x v="25"/>
    <x v="20"/>
    <x v="4"/>
    <x v="0"/>
    <x v="1"/>
    <x v="15"/>
    <x v="23"/>
    <x v="10"/>
    <x v="26"/>
    <x v="17"/>
    <x v="10"/>
    <x v="13"/>
    <x v="1"/>
    <x v="1"/>
    <x v="0"/>
    <x v="0"/>
    <x v="0"/>
  </r>
  <r>
    <x v="24"/>
    <x v="37"/>
    <x v="0"/>
    <x v="42"/>
    <x v="22"/>
    <x v="35"/>
    <x v="0"/>
    <x v="9"/>
    <x v="3"/>
    <x v="11"/>
    <x v="0"/>
    <x v="52"/>
    <x v="32"/>
    <x v="11"/>
    <x v="4"/>
    <x v="0"/>
    <x v="1"/>
    <x v="16"/>
    <x v="24"/>
    <x v="14"/>
    <x v="2"/>
    <x v="7"/>
    <x v="15"/>
    <x v="7"/>
    <x v="0"/>
    <x v="1"/>
    <x v="0"/>
    <x v="0"/>
    <x v="0"/>
  </r>
  <r>
    <x v="25"/>
    <x v="38"/>
    <x v="0"/>
    <x v="0"/>
    <x v="29"/>
    <x v="3"/>
    <x v="3"/>
    <x v="9"/>
    <x v="4"/>
    <x v="12"/>
    <x v="0"/>
    <x v="40"/>
    <x v="28"/>
    <x v="11"/>
    <x v="4"/>
    <x v="0"/>
    <x v="1"/>
    <x v="17"/>
    <x v="25"/>
    <x v="6"/>
    <x v="5"/>
    <x v="4"/>
    <x v="11"/>
    <x v="5"/>
    <x v="0"/>
    <x v="1"/>
    <x v="0"/>
    <x v="0"/>
    <x v="0"/>
  </r>
  <r>
    <x v="26"/>
    <x v="44"/>
    <x v="0"/>
    <x v="35"/>
    <x v="18"/>
    <x v="4"/>
    <x v="1"/>
    <x v="11"/>
    <x v="0"/>
    <x v="13"/>
    <x v="0"/>
    <x v="8"/>
    <x v="8"/>
    <x v="0"/>
    <x v="4"/>
    <x v="0"/>
    <x v="1"/>
    <x v="18"/>
    <x v="26"/>
    <x v="2"/>
    <x v="4"/>
    <x v="2"/>
    <x v="12"/>
    <x v="3"/>
    <x v="1"/>
    <x v="1"/>
    <x v="0"/>
    <x v="0"/>
    <x v="0"/>
  </r>
  <r>
    <x v="27"/>
    <x v="32"/>
    <x v="0"/>
    <x v="49"/>
    <x v="31"/>
    <x v="24"/>
    <x v="3"/>
    <x v="11"/>
    <x v="0"/>
    <x v="13"/>
    <x v="0"/>
    <x v="23"/>
    <x v="30"/>
    <x v="1"/>
    <x v="4"/>
    <x v="0"/>
    <x v="1"/>
    <x v="19"/>
    <x v="27"/>
    <x v="16"/>
    <x v="7"/>
    <x v="13"/>
    <x v="11"/>
    <x v="9"/>
    <x v="0"/>
    <x v="1"/>
    <x v="0"/>
    <x v="0"/>
    <x v="0"/>
  </r>
  <r>
    <x v="28"/>
    <x v="46"/>
    <x v="0"/>
    <x v="36"/>
    <x v="20"/>
    <x v="6"/>
    <x v="1"/>
    <x v="0"/>
    <x v="7"/>
    <x v="14"/>
    <x v="0"/>
    <x v="21"/>
    <x v="15"/>
    <x v="13"/>
    <x v="4"/>
    <x v="0"/>
    <x v="1"/>
    <x v="20"/>
    <x v="28"/>
    <x v="5"/>
    <x v="8"/>
    <x v="5"/>
    <x v="24"/>
    <x v="14"/>
    <x v="0"/>
    <x v="1"/>
    <x v="0"/>
    <x v="0"/>
    <x v="0"/>
  </r>
  <r>
    <x v="29"/>
    <x v="4"/>
    <x v="0"/>
    <x v="41"/>
    <x v="19"/>
    <x v="2"/>
    <x v="1"/>
    <x v="1"/>
    <x v="2"/>
    <x v="15"/>
    <x v="0"/>
    <x v="48"/>
    <x v="5"/>
    <x v="13"/>
    <x v="4"/>
    <x v="0"/>
    <x v="1"/>
    <x v="21"/>
    <x v="29"/>
    <x v="0"/>
    <x v="11"/>
    <x v="3"/>
    <x v="4"/>
    <x v="0"/>
    <x v="1"/>
    <x v="1"/>
    <x v="0"/>
    <x v="0"/>
    <x v="0"/>
  </r>
  <r>
    <x v="30"/>
    <x v="48"/>
    <x v="0"/>
    <x v="9"/>
    <x v="12"/>
    <x v="36"/>
    <x v="4"/>
    <x v="1"/>
    <x v="2"/>
    <x v="15"/>
    <x v="0"/>
    <x v="24"/>
    <x v="26"/>
    <x v="13"/>
    <x v="4"/>
    <x v="0"/>
    <x v="1"/>
    <x v="22"/>
    <x v="30"/>
    <x v="30"/>
    <x v="32"/>
    <x v="38"/>
    <x v="7"/>
    <x v="22"/>
    <x v="0"/>
    <x v="1"/>
    <x v="0"/>
    <x v="0"/>
    <x v="0"/>
  </r>
  <r>
    <x v="31"/>
    <x v="8"/>
    <x v="0"/>
    <x v="7"/>
    <x v="14"/>
    <x v="11"/>
    <x v="1"/>
    <x v="20"/>
    <x v="2"/>
    <x v="16"/>
    <x v="0"/>
    <x v="0"/>
    <x v="9"/>
    <x v="30"/>
    <x v="4"/>
    <x v="0"/>
    <x v="1"/>
    <x v="23"/>
    <x v="31"/>
    <x v="6"/>
    <x v="9"/>
    <x v="8"/>
    <x v="19"/>
    <x v="10"/>
    <x v="0"/>
    <x v="1"/>
    <x v="0"/>
    <x v="0"/>
    <x v="0"/>
  </r>
  <r>
    <x v="32"/>
    <x v="5"/>
    <x v="0"/>
    <x v="40"/>
    <x v="15"/>
    <x v="0"/>
    <x v="3"/>
    <x v="17"/>
    <x v="7"/>
    <x v="17"/>
    <x v="0"/>
    <x v="17"/>
    <x v="1"/>
    <x v="19"/>
    <x v="4"/>
    <x v="0"/>
    <x v="1"/>
    <x v="25"/>
    <x v="32"/>
    <x v="4"/>
    <x v="10"/>
    <x v="6"/>
    <x v="21"/>
    <x v="11"/>
    <x v="0"/>
    <x v="1"/>
    <x v="0"/>
    <x v="0"/>
    <x v="0"/>
  </r>
  <r>
    <x v="33"/>
    <x v="21"/>
    <x v="0"/>
    <x v="33"/>
    <x v="24"/>
    <x v="12"/>
    <x v="3"/>
    <x v="5"/>
    <x v="7"/>
    <x v="18"/>
    <x v="0"/>
    <x v="10"/>
    <x v="19"/>
    <x v="3"/>
    <x v="2"/>
    <x v="0"/>
    <x v="1"/>
    <x v="26"/>
    <x v="33"/>
    <x v="15"/>
    <x v="27"/>
    <x v="20"/>
    <x v="23"/>
    <x v="27"/>
    <x v="0"/>
    <x v="1"/>
    <x v="0"/>
    <x v="0"/>
    <x v="0"/>
  </r>
  <r>
    <x v="34"/>
    <x v="35"/>
    <x v="0"/>
    <x v="30"/>
    <x v="24"/>
    <x v="12"/>
    <x v="3"/>
    <x v="5"/>
    <x v="7"/>
    <x v="18"/>
    <x v="0"/>
    <x v="4"/>
    <x v="18"/>
    <x v="10"/>
    <x v="3"/>
    <x v="0"/>
    <x v="1"/>
    <x v="27"/>
    <x v="34"/>
    <x v="18"/>
    <x v="25"/>
    <x v="23"/>
    <x v="16"/>
    <x v="21"/>
    <x v="1"/>
    <x v="1"/>
    <x v="0"/>
    <x v="0"/>
    <x v="0"/>
  </r>
  <r>
    <x v="35"/>
    <x v="20"/>
    <x v="0"/>
    <x v="48"/>
    <x v="34"/>
    <x v="20"/>
    <x v="0"/>
    <x v="4"/>
    <x v="7"/>
    <x v="19"/>
    <x v="0"/>
    <x v="35"/>
    <x v="22"/>
    <x v="26"/>
    <x v="2"/>
    <x v="0"/>
    <x v="1"/>
    <x v="28"/>
    <x v="35"/>
    <x v="12"/>
    <x v="23"/>
    <x v="18"/>
    <x v="29"/>
    <x v="30"/>
    <x v="1"/>
    <x v="2"/>
    <x v="0"/>
    <x v="0"/>
    <x v="0"/>
  </r>
  <r>
    <x v="36"/>
    <x v="0"/>
    <x v="0"/>
    <x v="6"/>
    <x v="2"/>
    <x v="33"/>
    <x v="3"/>
    <x v="4"/>
    <x v="7"/>
    <x v="19"/>
    <x v="0"/>
    <x v="51"/>
    <x v="46"/>
    <x v="28"/>
    <x v="1"/>
    <x v="0"/>
    <x v="2"/>
    <x v="4"/>
    <x v="36"/>
    <x v="16"/>
    <x v="7"/>
    <x v="13"/>
    <x v="35"/>
    <x v="33"/>
    <x v="0"/>
    <x v="2"/>
    <x v="0"/>
    <x v="0"/>
    <x v="0"/>
  </r>
  <r>
    <x v="37"/>
    <x v="1"/>
    <x v="0"/>
    <x v="4"/>
    <x v="4"/>
    <x v="23"/>
    <x v="0"/>
    <x v="4"/>
    <x v="7"/>
    <x v="19"/>
    <x v="0"/>
    <x v="37"/>
    <x v="35"/>
    <x v="9"/>
    <x v="2"/>
    <x v="0"/>
    <x v="2"/>
    <x v="11"/>
    <x v="37"/>
    <x v="12"/>
    <x v="6"/>
    <x v="10"/>
    <x v="31"/>
    <x v="23"/>
    <x v="2"/>
    <x v="2"/>
    <x v="0"/>
    <x v="0"/>
    <x v="0"/>
  </r>
  <r>
    <x v="38"/>
    <x v="9"/>
    <x v="0"/>
    <x v="44"/>
    <x v="26"/>
    <x v="9"/>
    <x v="6"/>
    <x v="16"/>
    <x v="7"/>
    <x v="20"/>
    <x v="0"/>
    <x v="30"/>
    <x v="49"/>
    <x v="2"/>
    <x v="4"/>
    <x v="0"/>
    <x v="2"/>
    <x v="15"/>
    <x v="38"/>
    <x v="32"/>
    <x v="28"/>
    <x v="36"/>
    <x v="25"/>
    <x v="44"/>
    <x v="2"/>
    <x v="2"/>
    <x v="0"/>
    <x v="0"/>
    <x v="0"/>
  </r>
  <r>
    <x v="39"/>
    <x v="25"/>
    <x v="0"/>
    <x v="17"/>
    <x v="41"/>
    <x v="34"/>
    <x v="3"/>
    <x v="16"/>
    <x v="7"/>
    <x v="20"/>
    <x v="0"/>
    <x v="38"/>
    <x v="13"/>
    <x v="8"/>
    <x v="4"/>
    <x v="0"/>
    <x v="2"/>
    <x v="25"/>
    <x v="39"/>
    <x v="31"/>
    <x v="15"/>
    <x v="29"/>
    <x v="33"/>
    <x v="45"/>
    <x v="1"/>
    <x v="2"/>
    <x v="0"/>
    <x v="0"/>
    <x v="0"/>
  </r>
  <r>
    <x v="40"/>
    <x v="18"/>
    <x v="0"/>
    <x v="26"/>
    <x v="24"/>
    <x v="25"/>
    <x v="5"/>
    <x v="16"/>
    <x v="7"/>
    <x v="20"/>
    <x v="0"/>
    <x v="1"/>
    <x v="42"/>
    <x v="7"/>
    <x v="4"/>
    <x v="0"/>
    <x v="3"/>
    <x v="0"/>
    <x v="40"/>
    <x v="17"/>
    <x v="38"/>
    <x v="32"/>
    <x v="37"/>
    <x v="49"/>
    <x v="0"/>
    <x v="2"/>
    <x v="0"/>
    <x v="0"/>
    <x v="0"/>
  </r>
  <r>
    <x v="41"/>
    <x v="15"/>
    <x v="0"/>
    <x v="22"/>
    <x v="0"/>
    <x v="32"/>
    <x v="12"/>
    <x v="7"/>
    <x v="7"/>
    <x v="21"/>
    <x v="0"/>
    <x v="39"/>
    <x v="4"/>
    <x v="18"/>
    <x v="4"/>
    <x v="0"/>
    <x v="3"/>
    <x v="17"/>
    <x v="41"/>
    <x v="12"/>
    <x v="39"/>
    <x v="27"/>
    <x v="38"/>
    <x v="51"/>
    <x v="0"/>
    <x v="2"/>
    <x v="0"/>
    <x v="0"/>
    <x v="0"/>
  </r>
  <r>
    <x v="42"/>
    <x v="19"/>
    <x v="0"/>
    <x v="3"/>
    <x v="3"/>
    <x v="5"/>
    <x v="12"/>
    <x v="7"/>
    <x v="7"/>
    <x v="21"/>
    <x v="0"/>
    <x v="5"/>
    <x v="45"/>
    <x v="25"/>
    <x v="4"/>
    <x v="0"/>
    <x v="3"/>
    <x v="24"/>
    <x v="42"/>
    <x v="20"/>
    <x v="30"/>
    <x v="28"/>
    <x v="34"/>
    <x v="46"/>
    <x v="1"/>
    <x v="2"/>
    <x v="0"/>
    <x v="0"/>
    <x v="0"/>
  </r>
  <r>
    <x v="43"/>
    <x v="49"/>
    <x v="0"/>
    <x v="27"/>
    <x v="13"/>
    <x v="21"/>
    <x v="11"/>
    <x v="22"/>
    <x v="2"/>
    <x v="22"/>
    <x v="0"/>
    <x v="26"/>
    <x v="16"/>
    <x v="7"/>
    <x v="4"/>
    <x v="0"/>
    <x v="4"/>
    <x v="1"/>
    <x v="43"/>
    <x v="35"/>
    <x v="21"/>
    <x v="37"/>
    <x v="17"/>
    <x v="37"/>
    <x v="0"/>
    <x v="2"/>
    <x v="0"/>
    <x v="0"/>
    <x v="0"/>
  </r>
  <r>
    <x v="44"/>
    <x v="33"/>
    <x v="0"/>
    <x v="25"/>
    <x v="9"/>
    <x v="21"/>
    <x v="3"/>
    <x v="22"/>
    <x v="2"/>
    <x v="22"/>
    <x v="0"/>
    <x v="6"/>
    <x v="11"/>
    <x v="4"/>
    <x v="4"/>
    <x v="0"/>
    <x v="4"/>
    <x v="3"/>
    <x v="44"/>
    <x v="9"/>
    <x v="35"/>
    <x v="22"/>
    <x v="23"/>
    <x v="28"/>
    <x v="1"/>
    <x v="2"/>
    <x v="0"/>
    <x v="0"/>
    <x v="0"/>
  </r>
  <r>
    <x v="45"/>
    <x v="17"/>
    <x v="0"/>
    <x v="51"/>
    <x v="38"/>
    <x v="18"/>
    <x v="11"/>
    <x v="22"/>
    <x v="2"/>
    <x v="22"/>
    <x v="0"/>
    <x v="19"/>
    <x v="14"/>
    <x v="7"/>
    <x v="4"/>
    <x v="0"/>
    <x v="4"/>
    <x v="4"/>
    <x v="45"/>
    <x v="33"/>
    <x v="31"/>
    <x v="40"/>
    <x v="3"/>
    <x v="20"/>
    <x v="2"/>
    <x v="2"/>
    <x v="0"/>
    <x v="0"/>
    <x v="0"/>
  </r>
  <r>
    <x v="46"/>
    <x v="34"/>
    <x v="0"/>
    <x v="1"/>
    <x v="30"/>
    <x v="22"/>
    <x v="10"/>
    <x v="19"/>
    <x v="7"/>
    <x v="23"/>
    <x v="0"/>
    <x v="22"/>
    <x v="7"/>
    <x v="2"/>
    <x v="4"/>
    <x v="0"/>
    <x v="4"/>
    <x v="7"/>
    <x v="46"/>
    <x v="34"/>
    <x v="30"/>
    <x v="41"/>
    <x v="12"/>
    <x v="35"/>
    <x v="2"/>
    <x v="2"/>
    <x v="0"/>
    <x v="0"/>
    <x v="0"/>
  </r>
  <r>
    <x v="47"/>
    <x v="2"/>
    <x v="0"/>
    <x v="52"/>
    <x v="19"/>
    <x v="2"/>
    <x v="1"/>
    <x v="19"/>
    <x v="7"/>
    <x v="23"/>
    <x v="0"/>
    <x v="50"/>
    <x v="23"/>
    <x v="21"/>
    <x v="4"/>
    <x v="0"/>
    <x v="4"/>
    <x v="13"/>
    <x v="47"/>
    <x v="27"/>
    <x v="12"/>
    <x v="26"/>
    <x v="32"/>
    <x v="41"/>
    <x v="1"/>
    <x v="2"/>
    <x v="0"/>
    <x v="0"/>
    <x v="0"/>
  </r>
  <r>
    <x v="48"/>
    <x v="26"/>
    <x v="0"/>
    <x v="16"/>
    <x v="43"/>
    <x v="16"/>
    <x v="10"/>
    <x v="19"/>
    <x v="7"/>
    <x v="23"/>
    <x v="0"/>
    <x v="34"/>
    <x v="3"/>
    <x v="8"/>
    <x v="4"/>
    <x v="0"/>
    <x v="4"/>
    <x v="19"/>
    <x v="48"/>
    <x v="28"/>
    <x v="43"/>
    <x v="43"/>
    <x v="18"/>
    <x v="43"/>
    <x v="0"/>
    <x v="2"/>
    <x v="0"/>
    <x v="0"/>
    <x v="0"/>
  </r>
  <r>
    <x v="49"/>
    <x v="10"/>
    <x v="0"/>
    <x v="8"/>
    <x v="6"/>
    <x v="3"/>
    <x v="9"/>
    <x v="3"/>
    <x v="2"/>
    <x v="24"/>
    <x v="0"/>
    <x v="12"/>
    <x v="31"/>
    <x v="7"/>
    <x v="4"/>
    <x v="0"/>
    <x v="5"/>
    <x v="1"/>
    <x v="49"/>
    <x v="11"/>
    <x v="36"/>
    <x v="25"/>
    <x v="32"/>
    <x v="40"/>
    <x v="0"/>
    <x v="2"/>
    <x v="0"/>
    <x v="0"/>
    <x v="0"/>
  </r>
  <r>
    <x v="50"/>
    <x v="50"/>
    <x v="0"/>
    <x v="18"/>
    <x v="35"/>
    <x v="36"/>
    <x v="9"/>
    <x v="3"/>
    <x v="2"/>
    <x v="24"/>
    <x v="0"/>
    <x v="46"/>
    <x v="36"/>
    <x v="21"/>
    <x v="4"/>
    <x v="0"/>
    <x v="5"/>
    <x v="2"/>
    <x v="50"/>
    <x v="28"/>
    <x v="30"/>
    <x v="35"/>
    <x v="16"/>
    <x v="34"/>
    <x v="2"/>
    <x v="2"/>
    <x v="0"/>
    <x v="0"/>
    <x v="0"/>
  </r>
  <r>
    <x v="51"/>
    <x v="3"/>
    <x v="0"/>
    <x v="13"/>
    <x v="28"/>
    <x v="36"/>
    <x v="9"/>
    <x v="3"/>
    <x v="2"/>
    <x v="24"/>
    <x v="0"/>
    <x v="14"/>
    <x v="17"/>
    <x v="21"/>
    <x v="4"/>
    <x v="0"/>
    <x v="5"/>
    <x v="3"/>
    <x v="51"/>
    <x v="36"/>
    <x v="33"/>
    <x v="47"/>
    <x v="9"/>
    <x v="39"/>
    <x v="1"/>
    <x v="2"/>
    <x v="0"/>
    <x v="0"/>
    <x v="0"/>
  </r>
  <r>
    <x v="52"/>
    <x v="7"/>
    <x v="0"/>
    <x v="28"/>
    <x v="1"/>
    <x v="19"/>
    <x v="8"/>
    <x v="18"/>
    <x v="2"/>
    <x v="25"/>
    <x v="0"/>
    <x v="25"/>
    <x v="49"/>
    <x v="8"/>
    <x v="4"/>
    <x v="0"/>
    <x v="5"/>
    <x v="10"/>
    <x v="52"/>
    <x v="23"/>
    <x v="31"/>
    <x v="33"/>
    <x v="36"/>
    <x v="50"/>
    <x v="0"/>
    <x v="2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1" firstHeaderRow="2" firstDataRow="2" firstDataCol="1"/>
  <pivotFields count="29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1">
    <field x="9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6.5"/>
    <col collapsed="false" customWidth="true" hidden="false" outlineLevel="0" max="3" min="3" style="1" width="5.36"/>
    <col collapsed="false" customWidth="true" hidden="false" outlineLevel="0" max="4" min="4" style="1" width="23.87"/>
    <col collapsed="false" customWidth="true" hidden="false" outlineLevel="0" max="5" min="5" style="1" width="10.99"/>
    <col collapsed="false" customWidth="false" hidden="false" outlineLevel="0" max="6" min="6" style="1" width="8.99"/>
    <col collapsed="false" customWidth="true" hidden="false" outlineLevel="0" max="7" min="7" style="1" width="5.99"/>
    <col collapsed="false" customWidth="true" hidden="false" outlineLevel="0" max="8" min="8" style="1" width="6.75"/>
    <col collapsed="false" customWidth="true" hidden="false" outlineLevel="0" max="9" min="9" style="1" width="7.87"/>
    <col collapsed="false" customWidth="true" hidden="false" outlineLevel="0" max="10" min="10" style="1" width="8.11"/>
    <col collapsed="false" customWidth="true" hidden="false" outlineLevel="0" max="11" min="11" style="2" width="9.24"/>
    <col collapsed="false" customWidth="true" hidden="false" outlineLevel="0" max="12" min="12" style="1" width="9.12"/>
    <col collapsed="false" customWidth="true" hidden="false" outlineLevel="0" max="13" min="13" style="1" width="11.99"/>
    <col collapsed="false" customWidth="true" hidden="false" outlineLevel="0" max="14" min="14" style="1" width="7.87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3" t="s">
        <v>0</v>
      </c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5" t="s">
        <v>13</v>
      </c>
      <c r="M3" s="6" t="s">
        <v>14</v>
      </c>
      <c r="N3" s="6" t="s">
        <v>15</v>
      </c>
    </row>
    <row r="4" s="1" customFormat="true" ht="30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7" t="n">
        <v>4503001</v>
      </c>
      <c r="G4" s="7" t="n">
        <v>1</v>
      </c>
      <c r="H4" s="9" t="n">
        <v>59</v>
      </c>
      <c r="I4" s="9" t="n">
        <v>60.8</v>
      </c>
      <c r="J4" s="9" t="n">
        <v>119.8</v>
      </c>
      <c r="K4" s="10" t="n">
        <v>79.3</v>
      </c>
      <c r="L4" s="11" t="n">
        <v>48</v>
      </c>
      <c r="M4" s="9" t="n">
        <v>84.085</v>
      </c>
      <c r="N4" s="9" t="n">
        <v>1</v>
      </c>
    </row>
    <row r="5" s="1" customFormat="true" ht="30" hidden="false" customHeight="true" outlineLevel="0" collapsed="false">
      <c r="A5" s="7" t="n">
        <v>2</v>
      </c>
      <c r="B5" s="8" t="s">
        <v>20</v>
      </c>
      <c r="C5" s="8" t="s">
        <v>17</v>
      </c>
      <c r="D5" s="8" t="s">
        <v>21</v>
      </c>
      <c r="E5" s="8" t="s">
        <v>22</v>
      </c>
      <c r="F5" s="7" t="n">
        <v>4503003</v>
      </c>
      <c r="G5" s="7" t="n">
        <v>1</v>
      </c>
      <c r="H5" s="9" t="n">
        <v>63.5</v>
      </c>
      <c r="I5" s="9" t="n">
        <v>66.2</v>
      </c>
      <c r="J5" s="9" t="n">
        <v>129.7</v>
      </c>
      <c r="K5" s="10" t="n">
        <v>77.22</v>
      </c>
      <c r="L5" s="11" t="n">
        <v>56</v>
      </c>
      <c r="M5" s="9" t="n">
        <v>89.222</v>
      </c>
      <c r="N5" s="9" t="n">
        <v>1</v>
      </c>
    </row>
    <row r="6" customFormat="false" ht="30" hidden="false" customHeight="true" outlineLevel="0" collapsed="false">
      <c r="A6" s="7" t="n">
        <v>3</v>
      </c>
      <c r="B6" s="8" t="s">
        <v>23</v>
      </c>
      <c r="C6" s="8" t="s">
        <v>17</v>
      </c>
      <c r="D6" s="8" t="s">
        <v>24</v>
      </c>
      <c r="E6" s="8" t="s">
        <v>25</v>
      </c>
      <c r="F6" s="7" t="n">
        <v>4503004</v>
      </c>
      <c r="G6" s="7" t="n">
        <v>1</v>
      </c>
      <c r="H6" s="9" t="n">
        <v>51.5</v>
      </c>
      <c r="I6" s="9" t="n">
        <v>49.6</v>
      </c>
      <c r="J6" s="9" t="n">
        <v>101.1</v>
      </c>
      <c r="K6" s="9" t="n">
        <v>80.26</v>
      </c>
      <c r="L6" s="11" t="n">
        <v>52</v>
      </c>
      <c r="M6" s="9" t="n">
        <v>79.076</v>
      </c>
      <c r="N6" s="9" t="n">
        <v>1</v>
      </c>
    </row>
    <row r="7" customFormat="false" ht="30" hidden="false" customHeight="true" outlineLevel="0" collapsed="false">
      <c r="A7" s="7" t="n">
        <v>4</v>
      </c>
      <c r="B7" s="8" t="s">
        <v>26</v>
      </c>
      <c r="C7" s="8" t="s">
        <v>17</v>
      </c>
      <c r="D7" s="8" t="s">
        <v>27</v>
      </c>
      <c r="E7" s="8" t="s">
        <v>28</v>
      </c>
      <c r="F7" s="7" t="n">
        <v>4503005</v>
      </c>
      <c r="G7" s="7" t="n">
        <v>1</v>
      </c>
      <c r="H7" s="9" t="n">
        <v>53</v>
      </c>
      <c r="I7" s="9" t="n">
        <v>60.2</v>
      </c>
      <c r="J7" s="9" t="n">
        <v>113.2</v>
      </c>
      <c r="K7" s="9" t="n">
        <v>76.92</v>
      </c>
      <c r="L7" s="11" t="n">
        <v>62</v>
      </c>
      <c r="M7" s="9" t="n">
        <v>85.142</v>
      </c>
      <c r="N7" s="9" t="n">
        <v>1</v>
      </c>
    </row>
    <row r="8" customFormat="false" ht="30" hidden="false" customHeight="true" outlineLevel="0" collapsed="false">
      <c r="A8" s="7" t="n">
        <v>5</v>
      </c>
      <c r="B8" s="8" t="s">
        <v>29</v>
      </c>
      <c r="C8" s="8" t="s">
        <v>17</v>
      </c>
      <c r="D8" s="8" t="s">
        <v>30</v>
      </c>
      <c r="E8" s="8" t="s">
        <v>19</v>
      </c>
      <c r="F8" s="7" t="n">
        <v>4503006</v>
      </c>
      <c r="G8" s="7" t="n">
        <v>1</v>
      </c>
      <c r="H8" s="9" t="n">
        <v>63.5</v>
      </c>
      <c r="I8" s="9" t="n">
        <v>66.2</v>
      </c>
      <c r="J8" s="9" t="n">
        <v>129.7</v>
      </c>
      <c r="K8" s="9" t="n">
        <v>80.96</v>
      </c>
      <c r="L8" s="11" t="n">
        <v>33</v>
      </c>
      <c r="M8" s="9" t="n">
        <v>83.631</v>
      </c>
      <c r="N8" s="9" t="n">
        <v>1</v>
      </c>
    </row>
    <row r="9" customFormat="false" ht="30" hidden="false" customHeight="true" outlineLevel="0" collapsed="false">
      <c r="A9" s="7" t="n">
        <v>6</v>
      </c>
      <c r="B9" s="8" t="s">
        <v>31</v>
      </c>
      <c r="C9" s="8" t="s">
        <v>17</v>
      </c>
      <c r="D9" s="8" t="s">
        <v>32</v>
      </c>
      <c r="E9" s="8" t="s">
        <v>19</v>
      </c>
      <c r="F9" s="7" t="n">
        <v>4503007</v>
      </c>
      <c r="G9" s="7" t="n">
        <v>1</v>
      </c>
      <c r="H9" s="9" t="n">
        <v>68</v>
      </c>
      <c r="I9" s="9" t="n">
        <v>72.4</v>
      </c>
      <c r="J9" s="9" t="n">
        <v>140.4</v>
      </c>
      <c r="K9" s="9" t="n">
        <v>80.7</v>
      </c>
      <c r="L9" s="11" t="n">
        <v>65</v>
      </c>
      <c r="M9" s="9" t="n">
        <v>96.885</v>
      </c>
      <c r="N9" s="9" t="n">
        <v>1</v>
      </c>
    </row>
    <row r="10" customFormat="false" ht="30" hidden="false" customHeight="true" outlineLevel="0" collapsed="false">
      <c r="A10" s="7" t="n">
        <v>7</v>
      </c>
      <c r="B10" s="8" t="s">
        <v>33</v>
      </c>
      <c r="C10" s="8" t="s">
        <v>17</v>
      </c>
      <c r="D10" s="8" t="s">
        <v>34</v>
      </c>
      <c r="E10" s="8" t="s">
        <v>22</v>
      </c>
      <c r="F10" s="7" t="n">
        <v>4503009</v>
      </c>
      <c r="G10" s="7" t="n">
        <v>1</v>
      </c>
      <c r="H10" s="9" t="n">
        <v>70.5</v>
      </c>
      <c r="I10" s="9" t="n">
        <v>72.4</v>
      </c>
      <c r="J10" s="9" t="n">
        <v>142.9</v>
      </c>
      <c r="K10" s="9" t="n">
        <v>79.66</v>
      </c>
      <c r="L10" s="11" t="n">
        <v>55</v>
      </c>
      <c r="M10" s="9" t="n">
        <v>94.396</v>
      </c>
      <c r="N10" s="9" t="n">
        <v>1</v>
      </c>
    </row>
    <row r="11" customFormat="false" ht="30" hidden="false" customHeight="true" outlineLevel="0" collapsed="false">
      <c r="A11" s="7" t="n">
        <v>8</v>
      </c>
      <c r="B11" s="8" t="s">
        <v>35</v>
      </c>
      <c r="C11" s="8" t="s">
        <v>17</v>
      </c>
      <c r="D11" s="8" t="s">
        <v>36</v>
      </c>
      <c r="E11" s="8" t="s">
        <v>37</v>
      </c>
      <c r="F11" s="7" t="n">
        <v>4503010</v>
      </c>
      <c r="G11" s="7" t="n">
        <v>1</v>
      </c>
      <c r="H11" s="9" t="n">
        <v>43</v>
      </c>
      <c r="I11" s="9" t="n">
        <v>44.8</v>
      </c>
      <c r="J11" s="9" t="n">
        <v>87.8</v>
      </c>
      <c r="K11" s="9" t="n">
        <v>75.26</v>
      </c>
      <c r="L11" s="11" t="n">
        <v>47</v>
      </c>
      <c r="M11" s="9" t="n">
        <v>71.171</v>
      </c>
      <c r="N11" s="9" t="n">
        <v>1</v>
      </c>
    </row>
    <row r="12" customFormat="false" ht="30" hidden="false" customHeight="true" outlineLevel="0" collapsed="false">
      <c r="A12" s="7" t="n">
        <v>9</v>
      </c>
      <c r="B12" s="8" t="s">
        <v>38</v>
      </c>
      <c r="C12" s="8" t="s">
        <v>17</v>
      </c>
      <c r="D12" s="8" t="s">
        <v>39</v>
      </c>
      <c r="E12" s="8" t="s">
        <v>22</v>
      </c>
      <c r="F12" s="7" t="n">
        <v>4503011</v>
      </c>
      <c r="G12" s="7" t="n">
        <v>1</v>
      </c>
      <c r="H12" s="9" t="n">
        <v>53.5</v>
      </c>
      <c r="I12" s="9" t="n">
        <v>54.4</v>
      </c>
      <c r="J12" s="9" t="n">
        <v>107.9</v>
      </c>
      <c r="K12" s="9" t="n">
        <v>76.22</v>
      </c>
      <c r="L12" s="11" t="n">
        <v>28</v>
      </c>
      <c r="M12" s="9" t="n">
        <v>72.842</v>
      </c>
      <c r="N12" s="9" t="n">
        <v>1</v>
      </c>
    </row>
    <row r="13" customFormat="false" ht="30" hidden="false" customHeight="true" outlineLevel="0" collapsed="false">
      <c r="A13" s="7" t="n">
        <v>10</v>
      </c>
      <c r="B13" s="8" t="s">
        <v>40</v>
      </c>
      <c r="C13" s="8" t="s">
        <v>17</v>
      </c>
      <c r="D13" s="8" t="s">
        <v>41</v>
      </c>
      <c r="E13" s="8" t="s">
        <v>22</v>
      </c>
      <c r="F13" s="7" t="n">
        <v>4503013</v>
      </c>
      <c r="G13" s="7" t="n">
        <v>1</v>
      </c>
      <c r="H13" s="9" t="n">
        <v>61.5</v>
      </c>
      <c r="I13" s="9" t="n">
        <v>74</v>
      </c>
      <c r="J13" s="9" t="n">
        <v>135.5</v>
      </c>
      <c r="K13" s="9" t="n">
        <v>81.58</v>
      </c>
      <c r="L13" s="11" t="n">
        <v>60</v>
      </c>
      <c r="M13" s="9" t="n">
        <v>93.978</v>
      </c>
      <c r="N13" s="9" t="n">
        <v>1</v>
      </c>
    </row>
    <row r="14" customFormat="false" ht="30" hidden="false" customHeight="true" outlineLevel="0" collapsed="false">
      <c r="A14" s="7" t="n">
        <v>11</v>
      </c>
      <c r="B14" s="8" t="s">
        <v>42</v>
      </c>
      <c r="C14" s="8" t="s">
        <v>17</v>
      </c>
      <c r="D14" s="8" t="s">
        <v>43</v>
      </c>
      <c r="E14" s="8" t="s">
        <v>22</v>
      </c>
      <c r="F14" s="7" t="n">
        <v>4503014</v>
      </c>
      <c r="G14" s="7" t="n">
        <v>1</v>
      </c>
      <c r="H14" s="9" t="n">
        <v>50.5</v>
      </c>
      <c r="I14" s="9" t="n">
        <v>70.2</v>
      </c>
      <c r="J14" s="9" t="n">
        <v>120.7</v>
      </c>
      <c r="K14" s="10" t="n">
        <v>80.8</v>
      </c>
      <c r="L14" s="11" t="n">
        <v>63</v>
      </c>
      <c r="M14" s="9" t="n">
        <v>89.425</v>
      </c>
      <c r="N14" s="9" t="n">
        <v>1</v>
      </c>
    </row>
    <row r="15" customFormat="false" ht="30" hidden="false" customHeight="true" outlineLevel="0" collapsed="false">
      <c r="A15" s="7" t="n">
        <v>12</v>
      </c>
      <c r="B15" s="8" t="s">
        <v>44</v>
      </c>
      <c r="C15" s="8" t="s">
        <v>17</v>
      </c>
      <c r="D15" s="8" t="s">
        <v>45</v>
      </c>
      <c r="E15" s="8" t="s">
        <v>46</v>
      </c>
      <c r="F15" s="7" t="n">
        <v>4503015</v>
      </c>
      <c r="G15" s="7" t="n">
        <v>1</v>
      </c>
      <c r="H15" s="9" t="n">
        <v>54</v>
      </c>
      <c r="I15" s="9" t="n">
        <v>48</v>
      </c>
      <c r="J15" s="9" t="n">
        <v>102</v>
      </c>
      <c r="K15" s="9" t="n">
        <v>72.14</v>
      </c>
      <c r="L15" s="11" t="n">
        <v>50</v>
      </c>
      <c r="M15" s="9" t="n">
        <v>75.949</v>
      </c>
      <c r="N15" s="9" t="n">
        <v>1</v>
      </c>
    </row>
    <row r="16" customFormat="false" ht="30" hidden="false" customHeight="true" outlineLevel="0" collapsed="false">
      <c r="A16" s="7" t="n">
        <v>13</v>
      </c>
      <c r="B16" s="8" t="s">
        <v>47</v>
      </c>
      <c r="C16" s="8" t="s">
        <v>17</v>
      </c>
      <c r="D16" s="8" t="s">
        <v>45</v>
      </c>
      <c r="E16" s="8" t="s">
        <v>48</v>
      </c>
      <c r="F16" s="7" t="n">
        <v>4503016</v>
      </c>
      <c r="G16" s="7" t="n">
        <v>1</v>
      </c>
      <c r="H16" s="9" t="n">
        <v>47.5</v>
      </c>
      <c r="I16" s="9" t="n">
        <v>52.6</v>
      </c>
      <c r="J16" s="9" t="n">
        <v>100.1</v>
      </c>
      <c r="K16" s="10" t="n">
        <v>73.1</v>
      </c>
      <c r="L16" s="11" t="n">
        <v>44</v>
      </c>
      <c r="M16" s="9" t="n">
        <v>73.82</v>
      </c>
      <c r="N16" s="9" t="n">
        <v>1</v>
      </c>
    </row>
    <row r="17" customFormat="false" ht="30" hidden="false" customHeight="true" outlineLevel="0" collapsed="false">
      <c r="A17" s="7" t="n">
        <v>14</v>
      </c>
      <c r="B17" s="8" t="s">
        <v>49</v>
      </c>
      <c r="C17" s="8" t="s">
        <v>17</v>
      </c>
      <c r="D17" s="8" t="s">
        <v>50</v>
      </c>
      <c r="E17" s="8" t="s">
        <v>51</v>
      </c>
      <c r="F17" s="7" t="n">
        <v>4503017</v>
      </c>
      <c r="G17" s="7" t="n">
        <v>1</v>
      </c>
      <c r="H17" s="9" t="n">
        <v>55.5</v>
      </c>
      <c r="I17" s="9" t="n">
        <v>54.4</v>
      </c>
      <c r="J17" s="9" t="n">
        <v>109.9</v>
      </c>
      <c r="K17" s="10" t="n">
        <v>77.94</v>
      </c>
      <c r="L17" s="11" t="n">
        <v>44</v>
      </c>
      <c r="M17" s="9" t="n">
        <v>78.944</v>
      </c>
      <c r="N17" s="9" t="n">
        <v>1</v>
      </c>
    </row>
    <row r="18" customFormat="false" ht="30" hidden="false" customHeight="true" outlineLevel="0" collapsed="false">
      <c r="A18" s="7" t="n">
        <v>15</v>
      </c>
      <c r="B18" s="8" t="s">
        <v>52</v>
      </c>
      <c r="C18" s="8" t="s">
        <v>17</v>
      </c>
      <c r="D18" s="8" t="s">
        <v>53</v>
      </c>
      <c r="E18" s="8" t="s">
        <v>22</v>
      </c>
      <c r="F18" s="7" t="n">
        <v>4503018</v>
      </c>
      <c r="G18" s="7" t="n">
        <v>1</v>
      </c>
      <c r="H18" s="9" t="n">
        <v>46.5</v>
      </c>
      <c r="I18" s="9" t="n">
        <v>54.6</v>
      </c>
      <c r="J18" s="9" t="n">
        <v>101.1</v>
      </c>
      <c r="K18" s="10" t="n">
        <v>75.3</v>
      </c>
      <c r="L18" s="11" t="n">
        <v>59</v>
      </c>
      <c r="M18" s="9" t="n">
        <v>79.44</v>
      </c>
      <c r="N18" s="9" t="n">
        <v>1</v>
      </c>
    </row>
    <row r="19" customFormat="false" ht="30" hidden="false" customHeight="true" outlineLevel="0" collapsed="false">
      <c r="A19" s="7" t="n">
        <v>16</v>
      </c>
      <c r="B19" s="8" t="s">
        <v>54</v>
      </c>
      <c r="C19" s="8" t="s">
        <v>17</v>
      </c>
      <c r="D19" s="8" t="s">
        <v>55</v>
      </c>
      <c r="E19" s="8" t="s">
        <v>19</v>
      </c>
      <c r="F19" s="7" t="n">
        <v>4503019</v>
      </c>
      <c r="G19" s="7" t="n">
        <v>1</v>
      </c>
      <c r="H19" s="9" t="n">
        <v>65.5</v>
      </c>
      <c r="I19" s="9" t="n">
        <v>68.6</v>
      </c>
      <c r="J19" s="9" t="n">
        <v>134.1</v>
      </c>
      <c r="K19" s="10" t="n">
        <v>81</v>
      </c>
      <c r="L19" s="11" t="n">
        <v>38</v>
      </c>
      <c r="M19" s="9" t="n">
        <v>86.685</v>
      </c>
      <c r="N19" s="9" t="n">
        <v>1</v>
      </c>
    </row>
    <row r="20" customFormat="false" ht="30" hidden="false" customHeight="true" outlineLevel="0" collapsed="false">
      <c r="A20" s="7" t="n">
        <v>17</v>
      </c>
      <c r="B20" s="8" t="s">
        <v>56</v>
      </c>
      <c r="C20" s="8" t="s">
        <v>17</v>
      </c>
      <c r="D20" s="8" t="s">
        <v>57</v>
      </c>
      <c r="E20" s="8" t="s">
        <v>19</v>
      </c>
      <c r="F20" s="7" t="n">
        <v>4503020</v>
      </c>
      <c r="G20" s="7" t="n">
        <v>1</v>
      </c>
      <c r="H20" s="9" t="n">
        <v>47.5</v>
      </c>
      <c r="I20" s="9" t="n">
        <v>55.2</v>
      </c>
      <c r="J20" s="9" t="n">
        <v>102.7</v>
      </c>
      <c r="K20" s="10" t="n">
        <v>72.8</v>
      </c>
      <c r="L20" s="11" t="n">
        <v>53.5</v>
      </c>
      <c r="M20" s="9" t="n">
        <v>77.475</v>
      </c>
      <c r="N20" s="9" t="n">
        <v>1</v>
      </c>
    </row>
    <row r="21" customFormat="false" ht="30" hidden="false" customHeight="true" outlineLevel="0" collapsed="false">
      <c r="A21" s="7" t="n">
        <v>18</v>
      </c>
      <c r="B21" s="8" t="s">
        <v>58</v>
      </c>
      <c r="C21" s="8" t="s">
        <v>17</v>
      </c>
      <c r="D21" s="8" t="s">
        <v>59</v>
      </c>
      <c r="E21" s="8" t="s">
        <v>22</v>
      </c>
      <c r="F21" s="7" t="n">
        <v>4503021</v>
      </c>
      <c r="G21" s="7" t="n">
        <v>1</v>
      </c>
      <c r="H21" s="9" t="n">
        <v>46</v>
      </c>
      <c r="I21" s="9" t="n">
        <v>55.6</v>
      </c>
      <c r="J21" s="9" t="n">
        <v>101.6</v>
      </c>
      <c r="K21" s="9" t="n">
        <v>69.62</v>
      </c>
      <c r="L21" s="11" t="n">
        <v>55</v>
      </c>
      <c r="M21" s="9" t="n">
        <v>76.427</v>
      </c>
      <c r="N21" s="9" t="n">
        <v>1</v>
      </c>
    </row>
    <row r="22" customFormat="false" ht="30" hidden="false" customHeight="true" outlineLevel="0" collapsed="false">
      <c r="A22" s="7" t="n">
        <v>19</v>
      </c>
      <c r="B22" s="8" t="s">
        <v>60</v>
      </c>
      <c r="C22" s="8" t="s">
        <v>17</v>
      </c>
      <c r="D22" s="8" t="s">
        <v>61</v>
      </c>
      <c r="E22" s="8" t="s">
        <v>22</v>
      </c>
      <c r="F22" s="7" t="n">
        <v>4503022</v>
      </c>
      <c r="G22" s="7" t="n">
        <v>1</v>
      </c>
      <c r="H22" s="9" t="n">
        <v>54.5</v>
      </c>
      <c r="I22" s="9" t="n">
        <v>65.2</v>
      </c>
      <c r="J22" s="9" t="n">
        <v>119.7</v>
      </c>
      <c r="K22" s="9" t="n">
        <v>76.38</v>
      </c>
      <c r="L22" s="11" t="n">
        <v>57</v>
      </c>
      <c r="M22" s="9" t="n">
        <v>85.728</v>
      </c>
      <c r="N22" s="9" t="n">
        <v>1</v>
      </c>
    </row>
    <row r="23" customFormat="false" ht="30" hidden="false" customHeight="true" outlineLevel="0" collapsed="false">
      <c r="A23" s="7" t="n">
        <v>20</v>
      </c>
      <c r="B23" s="8" t="s">
        <v>62</v>
      </c>
      <c r="C23" s="8" t="s">
        <v>17</v>
      </c>
      <c r="D23" s="8" t="s">
        <v>63</v>
      </c>
      <c r="E23" s="8" t="s">
        <v>22</v>
      </c>
      <c r="F23" s="7" t="n">
        <v>4503023</v>
      </c>
      <c r="G23" s="7" t="n">
        <v>1</v>
      </c>
      <c r="H23" s="9" t="n">
        <v>53</v>
      </c>
      <c r="I23" s="9" t="n">
        <v>63.4</v>
      </c>
      <c r="J23" s="9" t="n">
        <v>116.4</v>
      </c>
      <c r="K23" s="10" t="n">
        <v>78.72</v>
      </c>
      <c r="L23" s="11" t="n">
        <v>64</v>
      </c>
      <c r="M23" s="9" t="n">
        <v>87.492</v>
      </c>
      <c r="N23" s="9" t="n">
        <v>1</v>
      </c>
    </row>
    <row r="24" customFormat="false" ht="30" hidden="false" customHeight="true" outlineLevel="0" collapsed="false">
      <c r="A24" s="7" t="n">
        <v>21</v>
      </c>
      <c r="B24" s="12" t="s">
        <v>64</v>
      </c>
      <c r="C24" s="12" t="s">
        <v>17</v>
      </c>
      <c r="D24" s="8" t="s">
        <v>65</v>
      </c>
      <c r="E24" s="8" t="s">
        <v>22</v>
      </c>
      <c r="F24" s="7" t="n">
        <v>4503024</v>
      </c>
      <c r="G24" s="7" t="n">
        <v>1</v>
      </c>
      <c r="H24" s="9" t="n">
        <v>56</v>
      </c>
      <c r="I24" s="9" t="n">
        <v>71.2</v>
      </c>
      <c r="J24" s="9" t="n">
        <v>127.2</v>
      </c>
      <c r="K24" s="9" t="n">
        <v>74.24</v>
      </c>
      <c r="L24" s="11" t="n">
        <v>75</v>
      </c>
      <c r="M24" s="9" t="n">
        <v>93.004</v>
      </c>
      <c r="N24" s="9" t="n">
        <v>1</v>
      </c>
    </row>
    <row r="25" customFormat="false" ht="30" hidden="false" customHeight="true" outlineLevel="0" collapsed="false">
      <c r="A25" s="7" t="n">
        <v>22</v>
      </c>
      <c r="B25" s="8" t="s">
        <v>66</v>
      </c>
      <c r="C25" s="8" t="s">
        <v>17</v>
      </c>
      <c r="D25" s="8" t="s">
        <v>67</v>
      </c>
      <c r="E25" s="8" t="s">
        <v>22</v>
      </c>
      <c r="F25" s="7" t="n">
        <v>4503025</v>
      </c>
      <c r="G25" s="7" t="n">
        <v>1</v>
      </c>
      <c r="H25" s="9" t="n">
        <v>53</v>
      </c>
      <c r="I25" s="9" t="n">
        <v>71.4</v>
      </c>
      <c r="J25" s="9" t="n">
        <v>124.4</v>
      </c>
      <c r="K25" s="9" t="n">
        <v>82.56</v>
      </c>
      <c r="L25" s="11" t="n">
        <v>80</v>
      </c>
      <c r="M25" s="9" t="n">
        <v>96.436</v>
      </c>
      <c r="N25" s="9" t="n">
        <v>1</v>
      </c>
    </row>
    <row r="26" customFormat="false" ht="30" hidden="false" customHeight="true" outlineLevel="0" collapsed="false">
      <c r="A26" s="7" t="n">
        <v>23</v>
      </c>
      <c r="B26" s="8" t="s">
        <v>68</v>
      </c>
      <c r="C26" s="8" t="s">
        <v>17</v>
      </c>
      <c r="D26" s="8" t="s">
        <v>69</v>
      </c>
      <c r="E26" s="8" t="s">
        <v>19</v>
      </c>
      <c r="F26" s="7" t="n">
        <v>4503026</v>
      </c>
      <c r="G26" s="7" t="n">
        <v>1</v>
      </c>
      <c r="H26" s="9" t="n">
        <v>70.5</v>
      </c>
      <c r="I26" s="9" t="n">
        <v>62.6</v>
      </c>
      <c r="J26" s="9" t="n">
        <v>133.1</v>
      </c>
      <c r="K26" s="9" t="n">
        <v>81.66</v>
      </c>
      <c r="L26" s="11" t="n">
        <v>52</v>
      </c>
      <c r="M26" s="9" t="n">
        <v>90.766</v>
      </c>
      <c r="N26" s="9" t="n">
        <v>1</v>
      </c>
    </row>
    <row r="27" customFormat="false" ht="30" hidden="false" customHeight="true" outlineLevel="0" collapsed="false">
      <c r="A27" s="7" t="n">
        <v>24</v>
      </c>
      <c r="B27" s="12" t="s">
        <v>70</v>
      </c>
      <c r="C27" s="8" t="s">
        <v>17</v>
      </c>
      <c r="D27" s="8" t="s">
        <v>71</v>
      </c>
      <c r="E27" s="8" t="s">
        <v>22</v>
      </c>
      <c r="F27" s="7" t="n">
        <v>4503027</v>
      </c>
      <c r="G27" s="7" t="n">
        <v>1</v>
      </c>
      <c r="H27" s="9" t="n">
        <v>64.5</v>
      </c>
      <c r="I27" s="9" t="n">
        <v>74.6</v>
      </c>
      <c r="J27" s="9" t="n">
        <v>139.1</v>
      </c>
      <c r="K27" s="9" t="n">
        <v>78.94</v>
      </c>
      <c r="L27" s="11" t="n">
        <v>53</v>
      </c>
      <c r="M27" s="9" t="n">
        <v>92.214</v>
      </c>
      <c r="N27" s="9" t="n">
        <v>1</v>
      </c>
    </row>
    <row r="28" customFormat="false" ht="30" hidden="false" customHeight="true" outlineLevel="0" collapsed="false">
      <c r="A28" s="7" t="n">
        <v>25</v>
      </c>
      <c r="B28" s="8" t="s">
        <v>72</v>
      </c>
      <c r="C28" s="13" t="s">
        <v>17</v>
      </c>
      <c r="D28" s="14" t="s">
        <v>73</v>
      </c>
      <c r="E28" s="13" t="s">
        <v>19</v>
      </c>
      <c r="F28" s="14" t="n">
        <v>4503028</v>
      </c>
      <c r="G28" s="13" t="n">
        <v>1</v>
      </c>
      <c r="H28" s="9" t="n">
        <v>76.5</v>
      </c>
      <c r="I28" s="9" t="n">
        <v>69.2</v>
      </c>
      <c r="J28" s="9" t="n">
        <v>145.7</v>
      </c>
      <c r="K28" s="9" t="n">
        <v>78.14</v>
      </c>
      <c r="L28" s="11" t="n">
        <v>42</v>
      </c>
      <c r="M28" s="9" t="n">
        <v>90.944</v>
      </c>
      <c r="N28" s="9" t="n">
        <v>1</v>
      </c>
    </row>
    <row r="29" customFormat="false" ht="30" hidden="false" customHeight="true" outlineLevel="0" collapsed="false">
      <c r="A29" s="7" t="n">
        <v>26</v>
      </c>
      <c r="B29" s="8" t="s">
        <v>74</v>
      </c>
      <c r="C29" s="8" t="s">
        <v>17</v>
      </c>
      <c r="D29" s="8" t="s">
        <v>75</v>
      </c>
      <c r="E29" s="8" t="s">
        <v>19</v>
      </c>
      <c r="F29" s="14" t="n">
        <v>4503029</v>
      </c>
      <c r="G29" s="7" t="n">
        <v>1</v>
      </c>
      <c r="H29" s="9" t="n">
        <v>60.5</v>
      </c>
      <c r="I29" s="9" t="n">
        <v>68.4</v>
      </c>
      <c r="J29" s="9" t="n">
        <v>128.9</v>
      </c>
      <c r="K29" s="9" t="n">
        <v>82.56</v>
      </c>
      <c r="L29" s="11" t="n">
        <v>74</v>
      </c>
      <c r="M29" s="9" t="n">
        <v>96.211</v>
      </c>
      <c r="N29" s="9" t="n">
        <v>1</v>
      </c>
    </row>
  </sheetData>
  <autoFilter ref="A3:N29"/>
  <mergeCells count="1">
    <mergeCell ref="A2:N2"/>
  </mergeCells>
  <printOptions headings="false" gridLines="false" gridLinesSet="true" horizontalCentered="false" verticalCentered="false"/>
  <pageMargins left="0.470138888888889" right="0.30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0.37"/>
  </cols>
  <sheetData>
    <row r="3" customFormat="false" ht="14.25" hidden="false" customHeight="false" outlineLevel="0" collapsed="false">
      <c r="A3" s="15"/>
      <c r="B3" s="15"/>
      <c r="C3" s="16"/>
      <c r="D3" s="16"/>
      <c r="E3" s="16"/>
      <c r="F3" s="16"/>
      <c r="G3" s="17"/>
    </row>
    <row r="4" customFormat="false" ht="14.25" hidden="false" customHeight="false" outlineLevel="0" collapsed="false">
      <c r="A4" s="18" t="s">
        <v>7</v>
      </c>
      <c r="G4" s="19"/>
    </row>
    <row r="5" customFormat="false" ht="14.25" hidden="false" customHeight="false" outlineLevel="0" collapsed="false">
      <c r="A5" s="15" t="n">
        <v>4503001</v>
      </c>
      <c r="G5" s="19"/>
      <c r="H5" s="0" t="n">
        <v>1</v>
      </c>
    </row>
    <row r="6" customFormat="false" ht="14.25" hidden="false" customHeight="false" outlineLevel="0" collapsed="false">
      <c r="A6" s="20" t="n">
        <v>4503003</v>
      </c>
      <c r="G6" s="19"/>
      <c r="H6" s="0" t="n">
        <v>2</v>
      </c>
    </row>
    <row r="7" customFormat="false" ht="14.25" hidden="false" customHeight="false" outlineLevel="0" collapsed="false">
      <c r="A7" s="20" t="n">
        <v>4503004</v>
      </c>
      <c r="G7" s="19"/>
      <c r="H7" s="0" t="n">
        <v>3</v>
      </c>
    </row>
    <row r="8" customFormat="false" ht="14.25" hidden="false" customHeight="false" outlineLevel="0" collapsed="false">
      <c r="A8" s="20" t="n">
        <v>4503005</v>
      </c>
      <c r="G8" s="19"/>
      <c r="H8" s="0" t="n">
        <v>4</v>
      </c>
    </row>
    <row r="9" customFormat="false" ht="14.25" hidden="false" customHeight="false" outlineLevel="0" collapsed="false">
      <c r="A9" s="20" t="n">
        <v>4503006</v>
      </c>
      <c r="G9" s="19"/>
      <c r="H9" s="0" t="n">
        <v>5</v>
      </c>
    </row>
    <row r="10" customFormat="false" ht="14.25" hidden="false" customHeight="false" outlineLevel="0" collapsed="false">
      <c r="A10" s="20" t="n">
        <v>4503007</v>
      </c>
      <c r="G10" s="19"/>
      <c r="H10" s="0" t="n">
        <v>6</v>
      </c>
    </row>
    <row r="11" customFormat="false" ht="14.25" hidden="false" customHeight="false" outlineLevel="0" collapsed="false">
      <c r="A11" s="20" t="n">
        <v>4503009</v>
      </c>
      <c r="G11" s="19"/>
      <c r="H11" s="0" t="n">
        <v>7</v>
      </c>
    </row>
    <row r="12" customFormat="false" ht="14.25" hidden="false" customHeight="false" outlineLevel="0" collapsed="false">
      <c r="A12" s="20" t="n">
        <v>4503010</v>
      </c>
      <c r="G12" s="19"/>
      <c r="H12" s="0" t="n">
        <v>8</v>
      </c>
    </row>
    <row r="13" customFormat="false" ht="14.25" hidden="false" customHeight="false" outlineLevel="0" collapsed="false">
      <c r="A13" s="20" t="n">
        <v>4503011</v>
      </c>
      <c r="G13" s="19"/>
      <c r="H13" s="0" t="n">
        <v>9</v>
      </c>
    </row>
    <row r="14" customFormat="false" ht="14.25" hidden="false" customHeight="false" outlineLevel="0" collapsed="false">
      <c r="A14" s="20" t="n">
        <v>4503013</v>
      </c>
      <c r="G14" s="19"/>
      <c r="H14" s="0" t="n">
        <v>10</v>
      </c>
    </row>
    <row r="15" customFormat="false" ht="14.25" hidden="false" customHeight="false" outlineLevel="0" collapsed="false">
      <c r="A15" s="20" t="n">
        <v>4503014</v>
      </c>
      <c r="G15" s="19"/>
      <c r="H15" s="0" t="n">
        <v>11</v>
      </c>
    </row>
    <row r="16" customFormat="false" ht="14.25" hidden="false" customHeight="false" outlineLevel="0" collapsed="false">
      <c r="A16" s="20" t="n">
        <v>4503015</v>
      </c>
      <c r="G16" s="19"/>
      <c r="H16" s="0" t="n">
        <v>12</v>
      </c>
    </row>
    <row r="17" customFormat="false" ht="14.25" hidden="false" customHeight="false" outlineLevel="0" collapsed="false">
      <c r="A17" s="20" t="n">
        <v>4503016</v>
      </c>
      <c r="G17" s="19"/>
      <c r="H17" s="0" t="n">
        <v>13</v>
      </c>
    </row>
    <row r="18" customFormat="false" ht="14.25" hidden="false" customHeight="false" outlineLevel="0" collapsed="false">
      <c r="A18" s="20" t="n">
        <v>4503017</v>
      </c>
      <c r="G18" s="19"/>
      <c r="H18" s="0" t="n">
        <v>14</v>
      </c>
    </row>
    <row r="19" customFormat="false" ht="14.25" hidden="false" customHeight="false" outlineLevel="0" collapsed="false">
      <c r="A19" s="20" t="n">
        <v>4503018</v>
      </c>
      <c r="G19" s="19"/>
      <c r="H19" s="0" t="n">
        <v>15</v>
      </c>
    </row>
    <row r="20" customFormat="false" ht="14.25" hidden="false" customHeight="false" outlineLevel="0" collapsed="false">
      <c r="A20" s="20" t="n">
        <v>4503019</v>
      </c>
      <c r="G20" s="19"/>
      <c r="H20" s="0" t="n">
        <v>16</v>
      </c>
    </row>
    <row r="21" customFormat="false" ht="14.25" hidden="false" customHeight="false" outlineLevel="0" collapsed="false">
      <c r="A21" s="20" t="n">
        <v>4503020</v>
      </c>
      <c r="G21" s="19"/>
      <c r="H21" s="0" t="n">
        <v>17</v>
      </c>
    </row>
    <row r="22" customFormat="false" ht="14.25" hidden="false" customHeight="false" outlineLevel="0" collapsed="false">
      <c r="A22" s="20" t="n">
        <v>4503021</v>
      </c>
      <c r="G22" s="19"/>
      <c r="H22" s="0" t="n">
        <v>18</v>
      </c>
    </row>
    <row r="23" customFormat="false" ht="14.25" hidden="false" customHeight="false" outlineLevel="0" collapsed="false">
      <c r="A23" s="20" t="n">
        <v>4503022</v>
      </c>
      <c r="G23" s="19"/>
      <c r="H23" s="0" t="n">
        <v>19</v>
      </c>
    </row>
    <row r="24" customFormat="false" ht="14.25" hidden="false" customHeight="false" outlineLevel="0" collapsed="false">
      <c r="A24" s="20" t="n">
        <v>4503023</v>
      </c>
      <c r="G24" s="19"/>
      <c r="H24" s="0" t="n">
        <v>20</v>
      </c>
    </row>
    <row r="25" customFormat="false" ht="14.25" hidden="false" customHeight="false" outlineLevel="0" collapsed="false">
      <c r="A25" s="20" t="n">
        <v>4503024</v>
      </c>
      <c r="G25" s="19"/>
      <c r="H25" s="0" t="n">
        <v>21</v>
      </c>
    </row>
    <row r="26" customFormat="false" ht="14.25" hidden="false" customHeight="false" outlineLevel="0" collapsed="false">
      <c r="A26" s="20" t="n">
        <v>4503025</v>
      </c>
      <c r="G26" s="19"/>
      <c r="H26" s="0" t="n">
        <v>22</v>
      </c>
    </row>
    <row r="27" customFormat="false" ht="14.25" hidden="false" customHeight="false" outlineLevel="0" collapsed="false">
      <c r="A27" s="20" t="n">
        <v>4503026</v>
      </c>
      <c r="G27" s="19"/>
      <c r="H27" s="0" t="n">
        <v>23</v>
      </c>
    </row>
    <row r="28" customFormat="false" ht="14.25" hidden="false" customHeight="false" outlineLevel="0" collapsed="false">
      <c r="A28" s="20" t="n">
        <v>4503027</v>
      </c>
      <c r="G28" s="19"/>
      <c r="H28" s="0" t="n">
        <v>24</v>
      </c>
    </row>
    <row r="29" customFormat="false" ht="14.25" hidden="false" customHeight="false" outlineLevel="0" collapsed="false">
      <c r="A29" s="20" t="n">
        <v>4503028</v>
      </c>
      <c r="G29" s="19"/>
      <c r="H29" s="0" t="n">
        <v>25</v>
      </c>
    </row>
    <row r="30" customFormat="false" ht="14.25" hidden="false" customHeight="false" outlineLevel="0" collapsed="false">
      <c r="A30" s="20" t="n">
        <v>4503029</v>
      </c>
      <c r="G30" s="19"/>
      <c r="H30" s="0" t="n">
        <v>26</v>
      </c>
    </row>
    <row r="31" customFormat="false" ht="14.25" hidden="false" customHeight="false" outlineLevel="0" collapsed="false">
      <c r="A31" s="21" t="s">
        <v>76</v>
      </c>
      <c r="B31" s="22"/>
      <c r="C31" s="22"/>
      <c r="D31" s="22"/>
      <c r="E31" s="22"/>
      <c r="F31" s="22"/>
      <c r="G31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A1:AC54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12.62"/>
    <col collapsed="false" customWidth="true" hidden="false" outlineLevel="0" max="16" min="16" style="0" width="9.36"/>
  </cols>
  <sheetData>
    <row r="1" customFormat="false" ht="14.25" hidden="false" customHeight="false" outlineLevel="0" collapsed="false">
      <c r="A1" s="24" t="s">
        <v>2</v>
      </c>
      <c r="B1" s="24" t="s">
        <v>3</v>
      </c>
      <c r="C1" s="24" t="s">
        <v>4</v>
      </c>
      <c r="D1" s="24" t="s">
        <v>77</v>
      </c>
      <c r="E1" s="24" t="s">
        <v>78</v>
      </c>
      <c r="F1" s="24" t="s">
        <v>79</v>
      </c>
      <c r="G1" s="24" t="s">
        <v>80</v>
      </c>
      <c r="H1" s="24" t="s">
        <v>5</v>
      </c>
      <c r="I1" s="24" t="s">
        <v>6</v>
      </c>
      <c r="J1" s="24" t="s">
        <v>7</v>
      </c>
      <c r="K1" s="24" t="s">
        <v>8</v>
      </c>
      <c r="L1" s="24" t="s">
        <v>81</v>
      </c>
      <c r="M1" s="24" t="s">
        <v>82</v>
      </c>
      <c r="N1" s="24" t="s">
        <v>83</v>
      </c>
      <c r="O1" s="24" t="s">
        <v>84</v>
      </c>
      <c r="P1" s="25" t="s">
        <v>85</v>
      </c>
      <c r="Q1" s="24" t="s">
        <v>86</v>
      </c>
      <c r="R1" s="24" t="s">
        <v>87</v>
      </c>
      <c r="S1" s="24" t="s">
        <v>88</v>
      </c>
      <c r="T1" s="24" t="s">
        <v>9</v>
      </c>
      <c r="U1" s="24" t="s">
        <v>10</v>
      </c>
      <c r="V1" s="24" t="s">
        <v>89</v>
      </c>
      <c r="W1" s="24" t="s">
        <v>90</v>
      </c>
      <c r="X1" s="24" t="s">
        <v>91</v>
      </c>
      <c r="Y1" s="24" t="s">
        <v>92</v>
      </c>
      <c r="Z1" s="24" t="s">
        <v>93</v>
      </c>
      <c r="AA1" s="24" t="s">
        <v>94</v>
      </c>
      <c r="AB1" s="24" t="s">
        <v>95</v>
      </c>
      <c r="AC1" s="24" t="s">
        <v>96</v>
      </c>
    </row>
    <row r="2" customFormat="false" ht="14.25" hidden="false" customHeight="false" outlineLevel="0" collapsed="false">
      <c r="A2" s="0" t="n">
        <v>1</v>
      </c>
      <c r="B2" s="24" t="s">
        <v>16</v>
      </c>
      <c r="C2" s="24" t="s">
        <v>17</v>
      </c>
      <c r="D2" s="0" t="s">
        <v>97</v>
      </c>
      <c r="E2" s="24" t="s">
        <v>98</v>
      </c>
      <c r="F2" s="24" t="s">
        <v>99</v>
      </c>
      <c r="G2" s="24" t="s">
        <v>100</v>
      </c>
      <c r="H2" s="24" t="s">
        <v>18</v>
      </c>
      <c r="I2" s="24" t="s">
        <v>19</v>
      </c>
      <c r="J2" s="0" t="n">
        <v>4503001</v>
      </c>
      <c r="K2" s="0" t="n">
        <v>1</v>
      </c>
      <c r="L2" s="0" t="n">
        <v>13805180396</v>
      </c>
      <c r="M2" s="24" t="s">
        <v>101</v>
      </c>
      <c r="N2" s="24" t="s">
        <v>102</v>
      </c>
      <c r="P2" s="0" t="n">
        <v>20240706</v>
      </c>
      <c r="Q2" s="0" t="s">
        <v>103</v>
      </c>
      <c r="R2" s="0" t="s">
        <v>104</v>
      </c>
      <c r="S2" s="0" t="s">
        <v>105</v>
      </c>
      <c r="T2" s="0" t="n">
        <v>59</v>
      </c>
      <c r="U2" s="0" t="n">
        <v>60.8</v>
      </c>
      <c r="V2" s="0" t="n">
        <v>119.8</v>
      </c>
      <c r="W2" s="0" t="n">
        <v>48</v>
      </c>
      <c r="X2" s="0" t="n">
        <v>167.8</v>
      </c>
      <c r="Y2" s="0" t="n">
        <v>1</v>
      </c>
      <c r="Z2" s="0" t="n">
        <v>28</v>
      </c>
    </row>
    <row r="3" customFormat="false" ht="14.25" hidden="false" customHeight="false" outlineLevel="0" collapsed="false">
      <c r="A3" s="0" t="n">
        <v>2</v>
      </c>
      <c r="B3" s="24" t="s">
        <v>106</v>
      </c>
      <c r="C3" s="24" t="s">
        <v>17</v>
      </c>
      <c r="D3" s="0" t="s">
        <v>107</v>
      </c>
      <c r="E3" s="24" t="s">
        <v>108</v>
      </c>
      <c r="F3" s="24" t="s">
        <v>109</v>
      </c>
      <c r="G3" s="24" t="s">
        <v>100</v>
      </c>
      <c r="H3" s="24" t="s">
        <v>18</v>
      </c>
      <c r="I3" s="24" t="s">
        <v>19</v>
      </c>
      <c r="J3" s="0" t="n">
        <v>4503001</v>
      </c>
      <c r="K3" s="0" t="n">
        <v>1</v>
      </c>
      <c r="L3" s="0" t="n">
        <v>17674767460</v>
      </c>
      <c r="M3" s="24" t="s">
        <v>110</v>
      </c>
      <c r="N3" s="0" t="s">
        <v>111</v>
      </c>
      <c r="P3" s="0" t="n">
        <v>20240706</v>
      </c>
      <c r="Q3" s="0" t="s">
        <v>103</v>
      </c>
      <c r="R3" s="0" t="s">
        <v>112</v>
      </c>
      <c r="S3" s="0" t="s">
        <v>113</v>
      </c>
      <c r="T3" s="0" t="n">
        <v>58</v>
      </c>
      <c r="U3" s="0" t="n">
        <v>63.2</v>
      </c>
      <c r="V3" s="0" t="n">
        <v>121.2</v>
      </c>
      <c r="W3" s="0" t="n">
        <v>36</v>
      </c>
      <c r="X3" s="0" t="n">
        <v>157.2</v>
      </c>
      <c r="Y3" s="0" t="n">
        <v>3</v>
      </c>
      <c r="Z3" s="0" t="n">
        <v>28</v>
      </c>
    </row>
    <row r="4" customFormat="false" ht="14.25" hidden="false" customHeight="false" outlineLevel="0" collapsed="false">
      <c r="A4" s="0" t="n">
        <v>3</v>
      </c>
      <c r="B4" s="24" t="s">
        <v>114</v>
      </c>
      <c r="C4" s="24" t="s">
        <v>17</v>
      </c>
      <c r="D4" s="0" t="s">
        <v>115</v>
      </c>
      <c r="E4" s="24" t="s">
        <v>116</v>
      </c>
      <c r="F4" s="24" t="s">
        <v>109</v>
      </c>
      <c r="G4" s="24" t="s">
        <v>100</v>
      </c>
      <c r="H4" s="24" t="s">
        <v>18</v>
      </c>
      <c r="I4" s="24" t="s">
        <v>19</v>
      </c>
      <c r="J4" s="0" t="n">
        <v>4503001</v>
      </c>
      <c r="K4" s="0" t="n">
        <v>1</v>
      </c>
      <c r="L4" s="0" t="n">
        <v>18359196370</v>
      </c>
      <c r="M4" s="24" t="s">
        <v>117</v>
      </c>
      <c r="N4" s="0" t="s">
        <v>118</v>
      </c>
      <c r="P4" s="0" t="n">
        <v>20240706</v>
      </c>
      <c r="Q4" s="0" t="s">
        <v>103</v>
      </c>
      <c r="R4" s="0" t="s">
        <v>119</v>
      </c>
      <c r="S4" s="0" t="s">
        <v>120</v>
      </c>
      <c r="T4" s="0" t="n">
        <v>76.5</v>
      </c>
      <c r="U4" s="0" t="n">
        <v>64</v>
      </c>
      <c r="V4" s="0" t="n">
        <v>140.5</v>
      </c>
      <c r="W4" s="0" t="n">
        <v>25</v>
      </c>
      <c r="X4" s="0" t="n">
        <v>165.5</v>
      </c>
      <c r="Y4" s="0" t="n">
        <v>2</v>
      </c>
      <c r="Z4" s="0" t="n">
        <v>28</v>
      </c>
    </row>
    <row r="5" customFormat="false" ht="14.25" hidden="false" customHeight="false" outlineLevel="0" collapsed="false">
      <c r="A5" s="0" t="n">
        <v>4</v>
      </c>
      <c r="B5" s="24" t="s">
        <v>121</v>
      </c>
      <c r="C5" s="24" t="s">
        <v>17</v>
      </c>
      <c r="D5" s="0" t="s">
        <v>122</v>
      </c>
      <c r="E5" s="24" t="s">
        <v>123</v>
      </c>
      <c r="F5" s="24" t="s">
        <v>124</v>
      </c>
      <c r="G5" s="24" t="s">
        <v>125</v>
      </c>
      <c r="H5" s="24" t="s">
        <v>21</v>
      </c>
      <c r="I5" s="24" t="s">
        <v>22</v>
      </c>
      <c r="J5" s="0" t="n">
        <v>4503003</v>
      </c>
      <c r="K5" s="0" t="n">
        <v>1</v>
      </c>
      <c r="L5" s="0" t="n">
        <v>15367876296</v>
      </c>
      <c r="M5" s="24" t="s">
        <v>126</v>
      </c>
      <c r="N5" s="24" t="s">
        <v>127</v>
      </c>
      <c r="P5" s="0" t="n">
        <v>20240706</v>
      </c>
      <c r="Q5" s="0" t="s">
        <v>103</v>
      </c>
      <c r="R5" s="0" t="s">
        <v>128</v>
      </c>
      <c r="S5" s="0" t="s">
        <v>129</v>
      </c>
      <c r="T5" s="0" t="n">
        <v>62</v>
      </c>
      <c r="U5" s="0" t="n">
        <v>58.6</v>
      </c>
      <c r="V5" s="0" t="n">
        <v>120.6</v>
      </c>
      <c r="W5" s="0" t="n">
        <v>54</v>
      </c>
      <c r="X5" s="0" t="n">
        <v>174.6</v>
      </c>
      <c r="Y5" s="0" t="n">
        <v>3</v>
      </c>
      <c r="Z5" s="0" t="n">
        <v>28</v>
      </c>
    </row>
    <row r="6" customFormat="false" ht="14.25" hidden="false" customHeight="false" outlineLevel="0" collapsed="false">
      <c r="A6" s="0" t="n">
        <v>5</v>
      </c>
      <c r="B6" s="24" t="s">
        <v>20</v>
      </c>
      <c r="C6" s="24" t="s">
        <v>17</v>
      </c>
      <c r="D6" s="0" t="s">
        <v>130</v>
      </c>
      <c r="E6" s="24" t="s">
        <v>131</v>
      </c>
      <c r="F6" s="24" t="s">
        <v>132</v>
      </c>
      <c r="G6" s="24" t="s">
        <v>125</v>
      </c>
      <c r="H6" s="24" t="s">
        <v>21</v>
      </c>
      <c r="I6" s="24" t="s">
        <v>22</v>
      </c>
      <c r="J6" s="0" t="n">
        <v>4503003</v>
      </c>
      <c r="K6" s="0" t="n">
        <v>1</v>
      </c>
      <c r="L6" s="0" t="n">
        <v>15977324764</v>
      </c>
      <c r="M6" s="24" t="s">
        <v>133</v>
      </c>
      <c r="N6" s="24" t="s">
        <v>134</v>
      </c>
      <c r="P6" s="0" t="n">
        <v>20240706</v>
      </c>
      <c r="Q6" s="0" t="s">
        <v>103</v>
      </c>
      <c r="R6" s="0" t="s">
        <v>135</v>
      </c>
      <c r="S6" s="0" t="s">
        <v>136</v>
      </c>
      <c r="T6" s="0" t="n">
        <v>63.5</v>
      </c>
      <c r="U6" s="0" t="n">
        <v>66.2</v>
      </c>
      <c r="V6" s="0" t="n">
        <v>129.7</v>
      </c>
      <c r="W6" s="0" t="n">
        <v>56</v>
      </c>
      <c r="X6" s="0" t="n">
        <v>185.7</v>
      </c>
      <c r="Y6" s="0" t="n">
        <v>1</v>
      </c>
      <c r="Z6" s="0" t="n">
        <v>28</v>
      </c>
    </row>
    <row r="7" customFormat="false" ht="14.25" hidden="false" customHeight="false" outlineLevel="0" collapsed="false">
      <c r="A7" s="0" t="n">
        <v>6</v>
      </c>
      <c r="B7" s="24" t="s">
        <v>137</v>
      </c>
      <c r="C7" s="24" t="s">
        <v>17</v>
      </c>
      <c r="D7" s="0" t="s">
        <v>138</v>
      </c>
      <c r="E7" s="24" t="s">
        <v>139</v>
      </c>
      <c r="F7" s="24" t="s">
        <v>140</v>
      </c>
      <c r="G7" s="24" t="s">
        <v>125</v>
      </c>
      <c r="H7" s="24" t="s">
        <v>21</v>
      </c>
      <c r="I7" s="24" t="s">
        <v>22</v>
      </c>
      <c r="J7" s="0" t="n">
        <v>4503003</v>
      </c>
      <c r="K7" s="0" t="n">
        <v>1</v>
      </c>
      <c r="L7" s="0" t="n">
        <v>18978693604</v>
      </c>
      <c r="M7" s="24" t="s">
        <v>141</v>
      </c>
      <c r="N7" s="0" t="s">
        <v>142</v>
      </c>
      <c r="P7" s="0" t="n">
        <v>20240706</v>
      </c>
      <c r="Q7" s="0" t="s">
        <v>103</v>
      </c>
      <c r="R7" s="0" t="s">
        <v>143</v>
      </c>
      <c r="S7" s="0" t="s">
        <v>144</v>
      </c>
      <c r="T7" s="0" t="n">
        <v>57</v>
      </c>
      <c r="U7" s="0" t="n">
        <v>69.4</v>
      </c>
      <c r="V7" s="0" t="n">
        <v>126.4</v>
      </c>
      <c r="W7" s="0" t="n">
        <v>55</v>
      </c>
      <c r="X7" s="0" t="n">
        <v>181.4</v>
      </c>
      <c r="Y7" s="0" t="n">
        <v>2</v>
      </c>
      <c r="Z7" s="0" t="n">
        <v>28</v>
      </c>
    </row>
    <row r="8" customFormat="false" ht="14.25" hidden="false" customHeight="false" outlineLevel="0" collapsed="false">
      <c r="A8" s="0" t="n">
        <v>7</v>
      </c>
      <c r="B8" s="24" t="s">
        <v>23</v>
      </c>
      <c r="C8" s="24" t="s">
        <v>17</v>
      </c>
      <c r="D8" s="0" t="s">
        <v>145</v>
      </c>
      <c r="E8" s="24" t="s">
        <v>146</v>
      </c>
      <c r="F8" s="24" t="s">
        <v>147</v>
      </c>
      <c r="G8" s="24" t="s">
        <v>148</v>
      </c>
      <c r="H8" s="24" t="s">
        <v>24</v>
      </c>
      <c r="I8" s="24" t="s">
        <v>25</v>
      </c>
      <c r="J8" s="0" t="n">
        <v>4503004</v>
      </c>
      <c r="K8" s="0" t="n">
        <v>1</v>
      </c>
      <c r="L8" s="0" t="n">
        <v>15289683043</v>
      </c>
      <c r="M8" s="24" t="s">
        <v>149</v>
      </c>
      <c r="N8" s="24" t="s">
        <v>150</v>
      </c>
      <c r="P8" s="0" t="n">
        <v>20240706</v>
      </c>
      <c r="Q8" s="0" t="s">
        <v>103</v>
      </c>
      <c r="R8" s="0" t="s">
        <v>151</v>
      </c>
      <c r="S8" s="0" t="s">
        <v>152</v>
      </c>
      <c r="T8" s="0" t="n">
        <v>51.5</v>
      </c>
      <c r="U8" s="0" t="n">
        <v>49.6</v>
      </c>
      <c r="V8" s="0" t="n">
        <v>101.1</v>
      </c>
      <c r="W8" s="0" t="n">
        <v>52</v>
      </c>
      <c r="X8" s="0" t="n">
        <v>153.1</v>
      </c>
      <c r="Y8" s="0" t="n">
        <v>1</v>
      </c>
      <c r="Z8" s="0" t="n">
        <v>28</v>
      </c>
    </row>
    <row r="9" customFormat="false" ht="14.25" hidden="false" customHeight="false" outlineLevel="0" collapsed="false">
      <c r="A9" s="0" t="n">
        <v>8</v>
      </c>
      <c r="B9" s="24" t="s">
        <v>26</v>
      </c>
      <c r="C9" s="24" t="s">
        <v>17</v>
      </c>
      <c r="D9" s="0" t="s">
        <v>153</v>
      </c>
      <c r="E9" s="24" t="s">
        <v>154</v>
      </c>
      <c r="F9" s="24" t="s">
        <v>155</v>
      </c>
      <c r="G9" s="24" t="s">
        <v>156</v>
      </c>
      <c r="H9" s="24" t="s">
        <v>27</v>
      </c>
      <c r="I9" s="24" t="s">
        <v>28</v>
      </c>
      <c r="J9" s="0" t="n">
        <v>4503005</v>
      </c>
      <c r="K9" s="0" t="n">
        <v>1</v>
      </c>
      <c r="L9" s="0" t="n">
        <v>13895527507</v>
      </c>
      <c r="M9" s="24" t="s">
        <v>157</v>
      </c>
      <c r="N9" s="24" t="s">
        <v>102</v>
      </c>
      <c r="P9" s="0" t="n">
        <v>20240706</v>
      </c>
      <c r="Q9" s="0" t="s">
        <v>103</v>
      </c>
      <c r="R9" s="0" t="s">
        <v>158</v>
      </c>
      <c r="S9" s="0" t="s">
        <v>159</v>
      </c>
      <c r="T9" s="0" t="n">
        <v>53</v>
      </c>
      <c r="U9" s="0" t="n">
        <v>60.2</v>
      </c>
      <c r="V9" s="0" t="n">
        <v>113.2</v>
      </c>
      <c r="W9" s="0" t="n">
        <v>62</v>
      </c>
      <c r="X9" s="0" t="n">
        <v>175.2</v>
      </c>
      <c r="Y9" s="0" t="n">
        <v>1</v>
      </c>
      <c r="Z9" s="0" t="n">
        <v>28</v>
      </c>
    </row>
    <row r="10" customFormat="false" ht="14.25" hidden="false" customHeight="false" outlineLevel="0" collapsed="false">
      <c r="A10" s="0" t="n">
        <v>9</v>
      </c>
      <c r="B10" s="24" t="s">
        <v>160</v>
      </c>
      <c r="C10" s="24" t="s">
        <v>17</v>
      </c>
      <c r="D10" s="0" t="s">
        <v>161</v>
      </c>
      <c r="E10" s="24" t="s">
        <v>162</v>
      </c>
      <c r="F10" s="24" t="s">
        <v>155</v>
      </c>
      <c r="G10" s="24" t="s">
        <v>156</v>
      </c>
      <c r="H10" s="24" t="s">
        <v>27</v>
      </c>
      <c r="I10" s="24" t="s">
        <v>28</v>
      </c>
      <c r="J10" s="0" t="n">
        <v>4503005</v>
      </c>
      <c r="K10" s="0" t="n">
        <v>1</v>
      </c>
      <c r="L10" s="0" t="n">
        <v>17377345910</v>
      </c>
      <c r="M10" s="24" t="s">
        <v>163</v>
      </c>
      <c r="N10" s="24" t="s">
        <v>164</v>
      </c>
      <c r="P10" s="0" t="n">
        <v>20240706</v>
      </c>
      <c r="Q10" s="0" t="s">
        <v>103</v>
      </c>
      <c r="R10" s="0" t="s">
        <v>165</v>
      </c>
      <c r="S10" s="0" t="s">
        <v>166</v>
      </c>
      <c r="T10" s="0" t="n">
        <v>49.5</v>
      </c>
      <c r="U10" s="0" t="n">
        <v>62.2</v>
      </c>
      <c r="V10" s="0" t="n">
        <v>111.7</v>
      </c>
      <c r="W10" s="0" t="n">
        <v>50</v>
      </c>
      <c r="X10" s="0" t="n">
        <v>161.7</v>
      </c>
      <c r="Y10" s="0" t="n">
        <v>3</v>
      </c>
      <c r="Z10" s="0" t="n">
        <v>28</v>
      </c>
    </row>
    <row r="11" customFormat="false" ht="14.25" hidden="false" customHeight="false" outlineLevel="0" collapsed="false">
      <c r="A11" s="0" t="n">
        <v>10</v>
      </c>
      <c r="B11" s="24" t="s">
        <v>167</v>
      </c>
      <c r="C11" s="24" t="s">
        <v>17</v>
      </c>
      <c r="D11" s="0" t="s">
        <v>168</v>
      </c>
      <c r="E11" s="24" t="s">
        <v>169</v>
      </c>
      <c r="F11" s="24" t="s">
        <v>170</v>
      </c>
      <c r="G11" s="24" t="s">
        <v>156</v>
      </c>
      <c r="H11" s="24" t="s">
        <v>27</v>
      </c>
      <c r="I11" s="24" t="s">
        <v>28</v>
      </c>
      <c r="J11" s="0" t="n">
        <v>4503005</v>
      </c>
      <c r="K11" s="0" t="n">
        <v>1</v>
      </c>
      <c r="L11" s="0" t="n">
        <v>18565021899</v>
      </c>
      <c r="M11" s="24" t="s">
        <v>171</v>
      </c>
      <c r="N11" s="24" t="s">
        <v>102</v>
      </c>
      <c r="P11" s="0" t="n">
        <v>20240706</v>
      </c>
      <c r="Q11" s="0" t="s">
        <v>103</v>
      </c>
      <c r="R11" s="0" t="s">
        <v>172</v>
      </c>
      <c r="S11" s="0" t="s">
        <v>173</v>
      </c>
      <c r="T11" s="0" t="n">
        <v>46.5</v>
      </c>
      <c r="U11" s="0" t="n">
        <v>60.6</v>
      </c>
      <c r="V11" s="0" t="n">
        <v>107.1</v>
      </c>
      <c r="W11" s="0" t="n">
        <v>55</v>
      </c>
      <c r="X11" s="0" t="n">
        <v>162.1</v>
      </c>
      <c r="Y11" s="0" t="n">
        <v>2</v>
      </c>
      <c r="Z11" s="0" t="n">
        <v>28</v>
      </c>
    </row>
    <row r="12" customFormat="false" ht="14.25" hidden="false" customHeight="false" outlineLevel="0" collapsed="false">
      <c r="A12" s="0" t="n">
        <v>11</v>
      </c>
      <c r="B12" s="24" t="s">
        <v>29</v>
      </c>
      <c r="C12" s="24" t="s">
        <v>17</v>
      </c>
      <c r="D12" s="0" t="s">
        <v>174</v>
      </c>
      <c r="E12" s="24" t="s">
        <v>175</v>
      </c>
      <c r="F12" s="24" t="s">
        <v>176</v>
      </c>
      <c r="G12" s="24" t="s">
        <v>177</v>
      </c>
      <c r="H12" s="24" t="s">
        <v>30</v>
      </c>
      <c r="I12" s="24" t="s">
        <v>19</v>
      </c>
      <c r="J12" s="0" t="n">
        <v>4503006</v>
      </c>
      <c r="K12" s="0" t="n">
        <v>1</v>
      </c>
      <c r="L12" s="0" t="n">
        <v>17849522905</v>
      </c>
      <c r="M12" s="24" t="s">
        <v>178</v>
      </c>
      <c r="N12" s="0" t="s">
        <v>118</v>
      </c>
      <c r="P12" s="0" t="n">
        <v>20240706</v>
      </c>
      <c r="Q12" s="0" t="s">
        <v>103</v>
      </c>
      <c r="R12" s="0" t="s">
        <v>179</v>
      </c>
      <c r="S12" s="0" t="s">
        <v>180</v>
      </c>
      <c r="T12" s="0" t="n">
        <v>63.5</v>
      </c>
      <c r="U12" s="0" t="n">
        <v>66.2</v>
      </c>
      <c r="V12" s="0" t="n">
        <v>129.7</v>
      </c>
      <c r="W12" s="0" t="n">
        <v>33</v>
      </c>
      <c r="X12" s="0" t="n">
        <v>162.7</v>
      </c>
      <c r="Y12" s="0" t="n">
        <v>1</v>
      </c>
      <c r="Z12" s="0" t="n">
        <v>28</v>
      </c>
    </row>
    <row r="13" customFormat="false" ht="14.25" hidden="false" customHeight="false" outlineLevel="0" collapsed="false">
      <c r="A13" s="0" t="n">
        <v>12</v>
      </c>
      <c r="B13" s="24" t="s">
        <v>181</v>
      </c>
      <c r="C13" s="24" t="s">
        <v>17</v>
      </c>
      <c r="D13" s="0" t="s">
        <v>182</v>
      </c>
      <c r="E13" s="24" t="s">
        <v>183</v>
      </c>
      <c r="F13" s="24" t="s">
        <v>184</v>
      </c>
      <c r="G13" s="24" t="s">
        <v>185</v>
      </c>
      <c r="H13" s="24" t="s">
        <v>30</v>
      </c>
      <c r="I13" s="24" t="s">
        <v>19</v>
      </c>
      <c r="J13" s="0" t="n">
        <v>4503006</v>
      </c>
      <c r="K13" s="0" t="n">
        <v>1</v>
      </c>
      <c r="L13" s="0" t="n">
        <v>18977332665</v>
      </c>
      <c r="M13" s="24" t="s">
        <v>186</v>
      </c>
      <c r="N13" s="24" t="s">
        <v>187</v>
      </c>
      <c r="P13" s="0" t="n">
        <v>20240706</v>
      </c>
      <c r="Q13" s="0" t="s">
        <v>103</v>
      </c>
      <c r="R13" s="0" t="s">
        <v>188</v>
      </c>
      <c r="S13" s="0" t="s">
        <v>189</v>
      </c>
      <c r="T13" s="0" t="n">
        <v>41.5</v>
      </c>
      <c r="U13" s="0" t="n">
        <v>40.8</v>
      </c>
      <c r="V13" s="0" t="n">
        <v>82.3</v>
      </c>
      <c r="W13" s="0" t="n">
        <v>61</v>
      </c>
      <c r="X13" s="0" t="n">
        <v>143.3</v>
      </c>
      <c r="Y13" s="0" t="n">
        <v>3</v>
      </c>
      <c r="Z13" s="0" t="n">
        <v>28</v>
      </c>
    </row>
    <row r="14" customFormat="false" ht="14.25" hidden="false" customHeight="false" outlineLevel="0" collapsed="false">
      <c r="A14" s="0" t="n">
        <v>13</v>
      </c>
      <c r="B14" s="24" t="s">
        <v>26</v>
      </c>
      <c r="C14" s="24" t="s">
        <v>17</v>
      </c>
      <c r="D14" s="0" t="s">
        <v>190</v>
      </c>
      <c r="E14" s="24" t="s">
        <v>191</v>
      </c>
      <c r="F14" s="24" t="s">
        <v>192</v>
      </c>
      <c r="G14" s="24" t="s">
        <v>185</v>
      </c>
      <c r="H14" s="24" t="s">
        <v>30</v>
      </c>
      <c r="I14" s="24" t="s">
        <v>19</v>
      </c>
      <c r="J14" s="0" t="n">
        <v>4503006</v>
      </c>
      <c r="K14" s="0" t="n">
        <v>1</v>
      </c>
      <c r="L14" s="0" t="n">
        <v>18007887472</v>
      </c>
      <c r="M14" s="24" t="s">
        <v>193</v>
      </c>
      <c r="N14" s="24" t="s">
        <v>164</v>
      </c>
      <c r="P14" s="0" t="n">
        <v>20240706</v>
      </c>
      <c r="Q14" s="0" t="s">
        <v>103</v>
      </c>
      <c r="R14" s="0" t="s">
        <v>194</v>
      </c>
      <c r="S14" s="0" t="s">
        <v>195</v>
      </c>
      <c r="T14" s="0" t="n">
        <v>52</v>
      </c>
      <c r="U14" s="0" t="n">
        <v>62</v>
      </c>
      <c r="V14" s="0" t="n">
        <v>114</v>
      </c>
      <c r="W14" s="0" t="n">
        <v>37</v>
      </c>
      <c r="X14" s="0" t="n">
        <v>151</v>
      </c>
      <c r="Y14" s="0" t="n">
        <v>2</v>
      </c>
      <c r="Z14" s="0" t="n">
        <v>28</v>
      </c>
    </row>
    <row r="15" customFormat="false" ht="14.25" hidden="false" customHeight="false" outlineLevel="0" collapsed="false">
      <c r="A15" s="0" t="n">
        <v>14</v>
      </c>
      <c r="B15" s="24" t="s">
        <v>31</v>
      </c>
      <c r="C15" s="24" t="s">
        <v>17</v>
      </c>
      <c r="D15" s="0" t="s">
        <v>196</v>
      </c>
      <c r="E15" s="24" t="s">
        <v>197</v>
      </c>
      <c r="F15" s="24" t="s">
        <v>198</v>
      </c>
      <c r="G15" s="24" t="s">
        <v>199</v>
      </c>
      <c r="H15" s="24" t="s">
        <v>32</v>
      </c>
      <c r="I15" s="24" t="s">
        <v>19</v>
      </c>
      <c r="J15" s="0" t="n">
        <v>4503007</v>
      </c>
      <c r="K15" s="0" t="n">
        <v>1</v>
      </c>
      <c r="L15" s="0" t="n">
        <v>13377317266</v>
      </c>
      <c r="M15" s="24" t="s">
        <v>200</v>
      </c>
      <c r="N15" s="24" t="s">
        <v>201</v>
      </c>
      <c r="P15" s="0" t="n">
        <v>20240706</v>
      </c>
      <c r="Q15" s="0" t="s">
        <v>103</v>
      </c>
      <c r="R15" s="0" t="s">
        <v>202</v>
      </c>
      <c r="S15" s="0" t="s">
        <v>203</v>
      </c>
      <c r="T15" s="0" t="n">
        <v>68</v>
      </c>
      <c r="U15" s="0" t="n">
        <v>72.4</v>
      </c>
      <c r="V15" s="0" t="n">
        <v>140.4</v>
      </c>
      <c r="W15" s="0" t="n">
        <v>65</v>
      </c>
      <c r="X15" s="0" t="n">
        <v>205.4</v>
      </c>
      <c r="Y15" s="0" t="n">
        <v>1</v>
      </c>
      <c r="Z15" s="0" t="n">
        <v>28</v>
      </c>
    </row>
    <row r="16" customFormat="false" ht="14.25" hidden="false" customHeight="false" outlineLevel="0" collapsed="false">
      <c r="A16" s="0" t="n">
        <v>15</v>
      </c>
      <c r="B16" s="24" t="s">
        <v>204</v>
      </c>
      <c r="C16" s="24" t="s">
        <v>17</v>
      </c>
      <c r="D16" s="0" t="s">
        <v>205</v>
      </c>
      <c r="E16" s="24" t="s">
        <v>206</v>
      </c>
      <c r="F16" s="24" t="s">
        <v>207</v>
      </c>
      <c r="G16" s="24" t="s">
        <v>125</v>
      </c>
      <c r="H16" s="24" t="s">
        <v>34</v>
      </c>
      <c r="I16" s="24" t="s">
        <v>22</v>
      </c>
      <c r="J16" s="0" t="n">
        <v>4503009</v>
      </c>
      <c r="K16" s="0" t="n">
        <v>1</v>
      </c>
      <c r="L16" s="0" t="n">
        <v>17823739522</v>
      </c>
      <c r="M16" s="24" t="s">
        <v>208</v>
      </c>
      <c r="N16" s="24" t="s">
        <v>209</v>
      </c>
      <c r="P16" s="0" t="n">
        <v>20240706</v>
      </c>
      <c r="Q16" s="0" t="s">
        <v>103</v>
      </c>
      <c r="R16" s="0" t="s">
        <v>210</v>
      </c>
      <c r="S16" s="0" t="s">
        <v>211</v>
      </c>
      <c r="T16" s="0" t="n">
        <v>58.5</v>
      </c>
      <c r="U16" s="0" t="n">
        <v>68.6</v>
      </c>
      <c r="V16" s="0" t="n">
        <v>127.1</v>
      </c>
      <c r="W16" s="0" t="n">
        <v>63</v>
      </c>
      <c r="X16" s="0" t="n">
        <v>190.1</v>
      </c>
      <c r="Y16" s="0" t="n">
        <v>2</v>
      </c>
      <c r="Z16" s="0" t="n">
        <v>28</v>
      </c>
    </row>
    <row r="17" customFormat="false" ht="14.25" hidden="false" customHeight="false" outlineLevel="0" collapsed="false">
      <c r="A17" s="0" t="n">
        <v>16</v>
      </c>
      <c r="B17" s="24" t="s">
        <v>33</v>
      </c>
      <c r="C17" s="24" t="s">
        <v>17</v>
      </c>
      <c r="D17" s="0" t="s">
        <v>212</v>
      </c>
      <c r="E17" s="24" t="s">
        <v>213</v>
      </c>
      <c r="F17" s="24" t="s">
        <v>214</v>
      </c>
      <c r="G17" s="24" t="s">
        <v>156</v>
      </c>
      <c r="H17" s="24" t="s">
        <v>34</v>
      </c>
      <c r="I17" s="24" t="s">
        <v>22</v>
      </c>
      <c r="J17" s="0" t="n">
        <v>4503009</v>
      </c>
      <c r="K17" s="0" t="n">
        <v>1</v>
      </c>
      <c r="L17" s="0" t="n">
        <v>13317831287</v>
      </c>
      <c r="M17" s="24" t="s">
        <v>215</v>
      </c>
      <c r="N17" s="24" t="s">
        <v>216</v>
      </c>
      <c r="P17" s="0" t="n">
        <v>20240706</v>
      </c>
      <c r="Q17" s="0" t="s">
        <v>103</v>
      </c>
      <c r="R17" s="0" t="s">
        <v>217</v>
      </c>
      <c r="S17" s="0" t="s">
        <v>218</v>
      </c>
      <c r="T17" s="0" t="n">
        <v>70.5</v>
      </c>
      <c r="U17" s="0" t="n">
        <v>72.4</v>
      </c>
      <c r="V17" s="0" t="n">
        <v>142.9</v>
      </c>
      <c r="W17" s="0" t="n">
        <v>55</v>
      </c>
      <c r="X17" s="0" t="n">
        <v>197.9</v>
      </c>
      <c r="Y17" s="0" t="n">
        <v>1</v>
      </c>
      <c r="Z17" s="0" t="n">
        <v>28</v>
      </c>
    </row>
    <row r="18" customFormat="false" ht="14.25" hidden="false" customHeight="false" outlineLevel="0" collapsed="false">
      <c r="A18" s="0" t="n">
        <v>17</v>
      </c>
      <c r="B18" s="24" t="s">
        <v>219</v>
      </c>
      <c r="C18" s="24" t="s">
        <v>17</v>
      </c>
      <c r="D18" s="0" t="s">
        <v>220</v>
      </c>
      <c r="E18" s="24" t="s">
        <v>221</v>
      </c>
      <c r="F18" s="24" t="s">
        <v>222</v>
      </c>
      <c r="G18" s="24" t="s">
        <v>148</v>
      </c>
      <c r="H18" s="24" t="s">
        <v>34</v>
      </c>
      <c r="I18" s="24" t="s">
        <v>22</v>
      </c>
      <c r="J18" s="0" t="n">
        <v>4503009</v>
      </c>
      <c r="K18" s="0" t="n">
        <v>1</v>
      </c>
      <c r="L18" s="0" t="n">
        <v>13631332406</v>
      </c>
      <c r="M18" s="24" t="s">
        <v>223</v>
      </c>
      <c r="N18" s="24" t="s">
        <v>224</v>
      </c>
      <c r="O18" s="0" t="s">
        <v>225</v>
      </c>
      <c r="P18" s="0" t="n">
        <v>20240706</v>
      </c>
      <c r="Q18" s="0" t="s">
        <v>226</v>
      </c>
      <c r="R18" s="0" t="s">
        <v>227</v>
      </c>
      <c r="S18" s="0" t="s">
        <v>228</v>
      </c>
      <c r="T18" s="0" t="n">
        <v>50.5</v>
      </c>
      <c r="U18" s="0" t="n">
        <v>58.4</v>
      </c>
      <c r="V18" s="0" t="n">
        <v>108.9</v>
      </c>
      <c r="W18" s="0" t="n">
        <v>72</v>
      </c>
      <c r="X18" s="0" t="n">
        <v>180.9</v>
      </c>
      <c r="Y18" s="0" t="n">
        <v>3</v>
      </c>
      <c r="Z18" s="0" t="n">
        <v>28</v>
      </c>
    </row>
    <row r="19" customFormat="false" ht="14.25" hidden="false" customHeight="false" outlineLevel="0" collapsed="false">
      <c r="A19" s="0" t="n">
        <v>18</v>
      </c>
      <c r="B19" s="24" t="s">
        <v>35</v>
      </c>
      <c r="C19" s="24" t="s">
        <v>17</v>
      </c>
      <c r="D19" s="0" t="s">
        <v>229</v>
      </c>
      <c r="E19" s="24" t="s">
        <v>230</v>
      </c>
      <c r="F19" s="24" t="s">
        <v>231</v>
      </c>
      <c r="G19" s="24" t="s">
        <v>185</v>
      </c>
      <c r="H19" s="24" t="s">
        <v>36</v>
      </c>
      <c r="I19" s="24" t="s">
        <v>37</v>
      </c>
      <c r="J19" s="0" t="n">
        <v>4503010</v>
      </c>
      <c r="K19" s="0" t="n">
        <v>1</v>
      </c>
      <c r="L19" s="0" t="n">
        <v>13252001985</v>
      </c>
      <c r="M19" s="24" t="s">
        <v>232</v>
      </c>
      <c r="N19" s="24" t="s">
        <v>233</v>
      </c>
      <c r="P19" s="0" t="n">
        <v>20240706</v>
      </c>
      <c r="Q19" s="0" t="s">
        <v>226</v>
      </c>
      <c r="R19" s="0" t="s">
        <v>112</v>
      </c>
      <c r="S19" s="0" t="s">
        <v>234</v>
      </c>
      <c r="T19" s="0" t="n">
        <v>43</v>
      </c>
      <c r="U19" s="0" t="n">
        <v>44.8</v>
      </c>
      <c r="V19" s="0" t="n">
        <v>87.8</v>
      </c>
      <c r="W19" s="0" t="n">
        <v>47</v>
      </c>
      <c r="X19" s="0" t="n">
        <v>134.8</v>
      </c>
      <c r="Y19" s="0" t="n">
        <v>1</v>
      </c>
      <c r="Z19" s="0" t="n">
        <v>29</v>
      </c>
    </row>
    <row r="20" customFormat="false" ht="14.25" hidden="false" customHeight="false" outlineLevel="0" collapsed="false">
      <c r="A20" s="0" t="n">
        <v>19</v>
      </c>
      <c r="B20" s="24" t="s">
        <v>38</v>
      </c>
      <c r="C20" s="24" t="s">
        <v>17</v>
      </c>
      <c r="D20" s="0" t="s">
        <v>235</v>
      </c>
      <c r="E20" s="24" t="s">
        <v>183</v>
      </c>
      <c r="F20" s="24" t="s">
        <v>236</v>
      </c>
      <c r="G20" s="24" t="s">
        <v>148</v>
      </c>
      <c r="H20" s="24" t="s">
        <v>39</v>
      </c>
      <c r="I20" s="24" t="s">
        <v>22</v>
      </c>
      <c r="J20" s="0" t="n">
        <v>4503011</v>
      </c>
      <c r="K20" s="0" t="n">
        <v>1</v>
      </c>
      <c r="L20" s="0" t="n">
        <v>15078389998</v>
      </c>
      <c r="M20" s="24" t="s">
        <v>237</v>
      </c>
      <c r="N20" s="24" t="s">
        <v>238</v>
      </c>
      <c r="P20" s="0" t="n">
        <v>20240706</v>
      </c>
      <c r="Q20" s="0" t="s">
        <v>226</v>
      </c>
      <c r="R20" s="0" t="s">
        <v>119</v>
      </c>
      <c r="S20" s="0" t="s">
        <v>239</v>
      </c>
      <c r="T20" s="0" t="n">
        <v>53.5</v>
      </c>
      <c r="U20" s="0" t="n">
        <v>54.4</v>
      </c>
      <c r="V20" s="0" t="n">
        <v>107.9</v>
      </c>
      <c r="W20" s="0" t="n">
        <v>28</v>
      </c>
      <c r="X20" s="0" t="n">
        <v>135.9</v>
      </c>
      <c r="Y20" s="0" t="n">
        <v>1</v>
      </c>
      <c r="Z20" s="0" t="n">
        <v>29</v>
      </c>
    </row>
    <row r="21" customFormat="false" ht="14.25" hidden="false" customHeight="false" outlineLevel="0" collapsed="false">
      <c r="A21" s="0" t="n">
        <v>20</v>
      </c>
      <c r="B21" s="24" t="s">
        <v>240</v>
      </c>
      <c r="C21" s="24" t="s">
        <v>17</v>
      </c>
      <c r="D21" s="0" t="s">
        <v>241</v>
      </c>
      <c r="E21" s="24" t="s">
        <v>242</v>
      </c>
      <c r="F21" s="24" t="s">
        <v>243</v>
      </c>
      <c r="G21" s="24" t="s">
        <v>156</v>
      </c>
      <c r="H21" s="24" t="s">
        <v>41</v>
      </c>
      <c r="I21" s="24" t="s">
        <v>22</v>
      </c>
      <c r="J21" s="0" t="n">
        <v>4503013</v>
      </c>
      <c r="K21" s="0" t="n">
        <v>1</v>
      </c>
      <c r="L21" s="0" t="n">
        <v>15274823087</v>
      </c>
      <c r="M21" s="24" t="s">
        <v>244</v>
      </c>
      <c r="N21" s="0" t="s">
        <v>245</v>
      </c>
      <c r="P21" s="0" t="n">
        <v>20240706</v>
      </c>
      <c r="Q21" s="0" t="s">
        <v>226</v>
      </c>
      <c r="R21" s="0" t="s">
        <v>135</v>
      </c>
      <c r="S21" s="0" t="s">
        <v>246</v>
      </c>
      <c r="T21" s="0" t="n">
        <v>65</v>
      </c>
      <c r="U21" s="0" t="n">
        <v>73.4</v>
      </c>
      <c r="V21" s="0" t="n">
        <v>138.4</v>
      </c>
      <c r="W21" s="0" t="n">
        <v>41</v>
      </c>
      <c r="X21" s="0" t="n">
        <v>179.4</v>
      </c>
      <c r="Y21" s="0" t="n">
        <v>2</v>
      </c>
      <c r="Z21" s="0" t="n">
        <v>29</v>
      </c>
    </row>
    <row r="22" customFormat="false" ht="14.25" hidden="false" customHeight="false" outlineLevel="0" collapsed="false">
      <c r="A22" s="0" t="n">
        <v>21</v>
      </c>
      <c r="B22" s="24" t="s">
        <v>247</v>
      </c>
      <c r="C22" s="24" t="s">
        <v>17</v>
      </c>
      <c r="D22" s="0" t="s">
        <v>248</v>
      </c>
      <c r="E22" s="24" t="s">
        <v>249</v>
      </c>
      <c r="F22" s="24" t="s">
        <v>236</v>
      </c>
      <c r="G22" s="24" t="s">
        <v>156</v>
      </c>
      <c r="H22" s="24" t="s">
        <v>41</v>
      </c>
      <c r="I22" s="24" t="s">
        <v>22</v>
      </c>
      <c r="J22" s="0" t="n">
        <v>4503013</v>
      </c>
      <c r="K22" s="0" t="n">
        <v>1</v>
      </c>
      <c r="L22" s="0" t="n">
        <v>18974707895</v>
      </c>
      <c r="M22" s="24" t="s">
        <v>250</v>
      </c>
      <c r="N22" s="24" t="s">
        <v>251</v>
      </c>
      <c r="P22" s="0" t="n">
        <v>20240706</v>
      </c>
      <c r="Q22" s="0" t="s">
        <v>226</v>
      </c>
      <c r="R22" s="0" t="s">
        <v>143</v>
      </c>
      <c r="S22" s="0" t="s">
        <v>252</v>
      </c>
      <c r="T22" s="0" t="n">
        <v>53.5</v>
      </c>
      <c r="U22" s="0" t="n">
        <v>64.2</v>
      </c>
      <c r="V22" s="0" t="n">
        <v>117.7</v>
      </c>
      <c r="W22" s="0" t="n">
        <v>57</v>
      </c>
      <c r="X22" s="0" t="n">
        <v>174.7</v>
      </c>
      <c r="Y22" s="0" t="n">
        <v>3</v>
      </c>
      <c r="Z22" s="0" t="n">
        <v>29</v>
      </c>
    </row>
    <row r="23" customFormat="false" ht="14.25" hidden="false" customHeight="false" outlineLevel="0" collapsed="false">
      <c r="A23" s="0" t="n">
        <v>22</v>
      </c>
      <c r="B23" s="24" t="s">
        <v>40</v>
      </c>
      <c r="C23" s="24" t="s">
        <v>17</v>
      </c>
      <c r="D23" s="0" t="s">
        <v>253</v>
      </c>
      <c r="E23" s="24" t="s">
        <v>254</v>
      </c>
      <c r="F23" s="24" t="s">
        <v>255</v>
      </c>
      <c r="G23" s="24" t="s">
        <v>156</v>
      </c>
      <c r="H23" s="24" t="s">
        <v>41</v>
      </c>
      <c r="I23" s="24" t="s">
        <v>22</v>
      </c>
      <c r="J23" s="0" t="n">
        <v>4503013</v>
      </c>
      <c r="K23" s="0" t="n">
        <v>1</v>
      </c>
      <c r="L23" s="0" t="n">
        <v>18778338752</v>
      </c>
      <c r="M23" s="24" t="s">
        <v>256</v>
      </c>
      <c r="N23" s="0" t="s">
        <v>257</v>
      </c>
      <c r="P23" s="0" t="n">
        <v>20240706</v>
      </c>
      <c r="Q23" s="0" t="s">
        <v>226</v>
      </c>
      <c r="R23" s="0" t="s">
        <v>258</v>
      </c>
      <c r="S23" s="0" t="s">
        <v>259</v>
      </c>
      <c r="T23" s="0" t="n">
        <v>61.5</v>
      </c>
      <c r="U23" s="0" t="n">
        <v>74</v>
      </c>
      <c r="V23" s="0" t="n">
        <v>135.5</v>
      </c>
      <c r="W23" s="0" t="n">
        <v>60</v>
      </c>
      <c r="X23" s="0" t="n">
        <v>195.5</v>
      </c>
      <c r="Y23" s="0" t="n">
        <v>1</v>
      </c>
      <c r="Z23" s="0" t="n">
        <v>29</v>
      </c>
    </row>
    <row r="24" customFormat="false" ht="14.25" hidden="false" customHeight="false" outlineLevel="0" collapsed="false">
      <c r="A24" s="0" t="n">
        <v>23</v>
      </c>
      <c r="B24" s="24" t="s">
        <v>42</v>
      </c>
      <c r="C24" s="24" t="s">
        <v>17</v>
      </c>
      <c r="D24" s="0" t="s">
        <v>260</v>
      </c>
      <c r="E24" s="24" t="s">
        <v>261</v>
      </c>
      <c r="F24" s="24" t="s">
        <v>262</v>
      </c>
      <c r="G24" s="24" t="s">
        <v>185</v>
      </c>
      <c r="H24" s="24" t="s">
        <v>43</v>
      </c>
      <c r="I24" s="24" t="s">
        <v>22</v>
      </c>
      <c r="J24" s="0" t="n">
        <v>4503014</v>
      </c>
      <c r="K24" s="0" t="n">
        <v>1</v>
      </c>
      <c r="L24" s="0" t="n">
        <v>18078462070</v>
      </c>
      <c r="M24" s="24" t="s">
        <v>263</v>
      </c>
      <c r="N24" s="24" t="s">
        <v>264</v>
      </c>
      <c r="P24" s="0" t="n">
        <v>20240706</v>
      </c>
      <c r="Q24" s="0" t="s">
        <v>226</v>
      </c>
      <c r="R24" s="0" t="s">
        <v>265</v>
      </c>
      <c r="S24" s="0" t="s">
        <v>266</v>
      </c>
      <c r="T24" s="0" t="n">
        <v>50.5</v>
      </c>
      <c r="U24" s="0" t="n">
        <v>70.2</v>
      </c>
      <c r="V24" s="0" t="n">
        <v>120.7</v>
      </c>
      <c r="W24" s="0" t="n">
        <v>63</v>
      </c>
      <c r="X24" s="0" t="n">
        <v>183.7</v>
      </c>
      <c r="Y24" s="0" t="n">
        <v>1</v>
      </c>
      <c r="Z24" s="0" t="n">
        <v>29</v>
      </c>
    </row>
    <row r="25" customFormat="false" ht="14.25" hidden="false" customHeight="false" outlineLevel="0" collapsed="false">
      <c r="A25" s="0" t="n">
        <v>24</v>
      </c>
      <c r="B25" s="24" t="s">
        <v>267</v>
      </c>
      <c r="C25" s="24" t="s">
        <v>17</v>
      </c>
      <c r="D25" s="0" t="s">
        <v>268</v>
      </c>
      <c r="E25" s="24" t="s">
        <v>269</v>
      </c>
      <c r="F25" s="24" t="s">
        <v>270</v>
      </c>
      <c r="G25" s="24" t="s">
        <v>156</v>
      </c>
      <c r="H25" s="24" t="s">
        <v>43</v>
      </c>
      <c r="I25" s="24" t="s">
        <v>22</v>
      </c>
      <c r="J25" s="0" t="n">
        <v>4503014</v>
      </c>
      <c r="K25" s="0" t="n">
        <v>1</v>
      </c>
      <c r="L25" s="0" t="n">
        <v>18656945597</v>
      </c>
      <c r="M25" s="24" t="s">
        <v>271</v>
      </c>
      <c r="N25" s="24" t="s">
        <v>272</v>
      </c>
      <c r="P25" s="0" t="n">
        <v>20240706</v>
      </c>
      <c r="Q25" s="0" t="s">
        <v>226</v>
      </c>
      <c r="R25" s="0" t="s">
        <v>165</v>
      </c>
      <c r="S25" s="0" t="s">
        <v>273</v>
      </c>
      <c r="T25" s="0" t="n">
        <v>51.5</v>
      </c>
      <c r="U25" s="0" t="n">
        <v>64.6</v>
      </c>
      <c r="V25" s="0" t="n">
        <v>116.1</v>
      </c>
      <c r="W25" s="0" t="n">
        <v>43</v>
      </c>
      <c r="X25" s="0" t="n">
        <v>159.1</v>
      </c>
      <c r="Y25" s="0" t="n">
        <v>2</v>
      </c>
      <c r="Z25" s="0" t="n">
        <v>29</v>
      </c>
    </row>
    <row r="26" customFormat="false" ht="14.25" hidden="false" customHeight="false" outlineLevel="0" collapsed="false">
      <c r="A26" s="0" t="n">
        <v>25</v>
      </c>
      <c r="B26" s="24" t="s">
        <v>44</v>
      </c>
      <c r="C26" s="24" t="s">
        <v>17</v>
      </c>
      <c r="D26" s="0" t="s">
        <v>274</v>
      </c>
      <c r="E26" s="24" t="s">
        <v>275</v>
      </c>
      <c r="F26" s="24" t="s">
        <v>276</v>
      </c>
      <c r="G26" s="24" t="s">
        <v>277</v>
      </c>
      <c r="H26" s="24" t="s">
        <v>45</v>
      </c>
      <c r="I26" s="24" t="s">
        <v>46</v>
      </c>
      <c r="J26" s="0" t="n">
        <v>4503015</v>
      </c>
      <c r="K26" s="0" t="n">
        <v>1</v>
      </c>
      <c r="L26" s="0" t="n">
        <v>19976161092</v>
      </c>
      <c r="M26" s="24" t="s">
        <v>278</v>
      </c>
      <c r="N26" s="0" t="s">
        <v>279</v>
      </c>
      <c r="P26" s="0" t="n">
        <v>20240706</v>
      </c>
      <c r="Q26" s="0" t="s">
        <v>226</v>
      </c>
      <c r="R26" s="0" t="s">
        <v>172</v>
      </c>
      <c r="S26" s="0" t="s">
        <v>280</v>
      </c>
      <c r="T26" s="0" t="n">
        <v>54</v>
      </c>
      <c r="U26" s="0" t="n">
        <v>48</v>
      </c>
      <c r="V26" s="0" t="n">
        <v>102</v>
      </c>
      <c r="W26" s="0" t="n">
        <v>50</v>
      </c>
      <c r="X26" s="0" t="n">
        <v>152</v>
      </c>
      <c r="Y26" s="0" t="n">
        <v>1</v>
      </c>
      <c r="Z26" s="0" t="n">
        <v>29</v>
      </c>
    </row>
    <row r="27" customFormat="false" ht="14.25" hidden="false" customHeight="false" outlineLevel="0" collapsed="false">
      <c r="A27" s="0" t="n">
        <v>26</v>
      </c>
      <c r="B27" s="24" t="s">
        <v>47</v>
      </c>
      <c r="C27" s="24" t="s">
        <v>17</v>
      </c>
      <c r="D27" s="0" t="s">
        <v>281</v>
      </c>
      <c r="E27" s="24" t="s">
        <v>282</v>
      </c>
      <c r="F27" s="24" t="s">
        <v>236</v>
      </c>
      <c r="G27" s="24" t="s">
        <v>156</v>
      </c>
      <c r="H27" s="24" t="s">
        <v>45</v>
      </c>
      <c r="I27" s="24" t="s">
        <v>48</v>
      </c>
      <c r="J27" s="0" t="n">
        <v>4503016</v>
      </c>
      <c r="K27" s="0" t="n">
        <v>1</v>
      </c>
      <c r="L27" s="0" t="n">
        <v>18178262669</v>
      </c>
      <c r="M27" s="24" t="s">
        <v>283</v>
      </c>
      <c r="N27" s="0" t="s">
        <v>279</v>
      </c>
      <c r="P27" s="0" t="n">
        <v>20240706</v>
      </c>
      <c r="Q27" s="0" t="s">
        <v>226</v>
      </c>
      <c r="R27" s="0" t="s">
        <v>284</v>
      </c>
      <c r="S27" s="0" t="s">
        <v>285</v>
      </c>
      <c r="T27" s="0" t="n">
        <v>47.5</v>
      </c>
      <c r="U27" s="0" t="n">
        <v>52.6</v>
      </c>
      <c r="V27" s="0" t="n">
        <v>100.1</v>
      </c>
      <c r="W27" s="0" t="n">
        <v>44</v>
      </c>
      <c r="X27" s="0" t="n">
        <v>144.1</v>
      </c>
      <c r="Y27" s="0" t="n">
        <v>1</v>
      </c>
      <c r="Z27" s="0" t="n">
        <v>29</v>
      </c>
    </row>
    <row r="28" customFormat="false" ht="14.25" hidden="false" customHeight="false" outlineLevel="0" collapsed="false">
      <c r="A28" s="0" t="n">
        <v>27</v>
      </c>
      <c r="B28" s="24" t="s">
        <v>286</v>
      </c>
      <c r="C28" s="24" t="s">
        <v>17</v>
      </c>
      <c r="D28" s="0" t="s">
        <v>287</v>
      </c>
      <c r="E28" s="24" t="s">
        <v>288</v>
      </c>
      <c r="F28" s="24" t="s">
        <v>289</v>
      </c>
      <c r="G28" s="24" t="s">
        <v>185</v>
      </c>
      <c r="H28" s="24" t="s">
        <v>50</v>
      </c>
      <c r="I28" s="24" t="s">
        <v>51</v>
      </c>
      <c r="J28" s="0" t="n">
        <v>4503017</v>
      </c>
      <c r="K28" s="0" t="n">
        <v>1</v>
      </c>
      <c r="L28" s="0" t="n">
        <v>13597221625</v>
      </c>
      <c r="M28" s="24" t="s">
        <v>290</v>
      </c>
      <c r="N28" s="0" t="n">
        <v>31635</v>
      </c>
      <c r="P28" s="0" t="n">
        <v>20240706</v>
      </c>
      <c r="Q28" s="0" t="s">
        <v>226</v>
      </c>
      <c r="R28" s="0" t="s">
        <v>291</v>
      </c>
      <c r="S28" s="0" t="s">
        <v>292</v>
      </c>
      <c r="T28" s="0" t="n">
        <v>42.5</v>
      </c>
      <c r="U28" s="0" t="n">
        <v>51</v>
      </c>
      <c r="V28" s="0" t="n">
        <v>93.5</v>
      </c>
      <c r="W28" s="0" t="n">
        <v>46</v>
      </c>
      <c r="X28" s="0" t="n">
        <v>139.5</v>
      </c>
      <c r="Y28" s="0" t="n">
        <v>2</v>
      </c>
      <c r="Z28" s="0" t="n">
        <v>29</v>
      </c>
    </row>
    <row r="29" customFormat="false" ht="14.25" hidden="false" customHeight="false" outlineLevel="0" collapsed="false">
      <c r="A29" s="0" t="n">
        <v>28</v>
      </c>
      <c r="B29" s="24" t="s">
        <v>49</v>
      </c>
      <c r="C29" s="24" t="s">
        <v>17</v>
      </c>
      <c r="D29" s="0" t="s">
        <v>293</v>
      </c>
      <c r="E29" s="24" t="s">
        <v>294</v>
      </c>
      <c r="F29" s="24" t="s">
        <v>295</v>
      </c>
      <c r="G29" s="24" t="s">
        <v>156</v>
      </c>
      <c r="H29" s="24" t="s">
        <v>50</v>
      </c>
      <c r="I29" s="24" t="s">
        <v>51</v>
      </c>
      <c r="J29" s="0" t="n">
        <v>4503017</v>
      </c>
      <c r="K29" s="0" t="n">
        <v>1</v>
      </c>
      <c r="L29" s="0" t="n">
        <v>15752389868</v>
      </c>
      <c r="M29" s="24" t="s">
        <v>296</v>
      </c>
      <c r="N29" s="0" t="n">
        <v>95389</v>
      </c>
      <c r="P29" s="0" t="n">
        <v>20240706</v>
      </c>
      <c r="Q29" s="0" t="s">
        <v>226</v>
      </c>
      <c r="R29" s="0" t="s">
        <v>179</v>
      </c>
      <c r="S29" s="0" t="s">
        <v>297</v>
      </c>
      <c r="T29" s="0" t="n">
        <v>55.5</v>
      </c>
      <c r="U29" s="0" t="n">
        <v>54.4</v>
      </c>
      <c r="V29" s="0" t="n">
        <v>109.9</v>
      </c>
      <c r="W29" s="0" t="n">
        <v>44</v>
      </c>
      <c r="X29" s="0" t="n">
        <v>153.9</v>
      </c>
      <c r="Y29" s="0" t="n">
        <v>1</v>
      </c>
      <c r="Z29" s="0" t="n">
        <v>29</v>
      </c>
    </row>
    <row r="30" customFormat="false" ht="14.25" hidden="false" customHeight="false" outlineLevel="0" collapsed="false">
      <c r="A30" s="0" t="n">
        <v>29</v>
      </c>
      <c r="B30" s="24" t="s">
        <v>52</v>
      </c>
      <c r="C30" s="24" t="s">
        <v>17</v>
      </c>
      <c r="D30" s="0" t="s">
        <v>298</v>
      </c>
      <c r="E30" s="24" t="s">
        <v>299</v>
      </c>
      <c r="F30" s="24" t="s">
        <v>300</v>
      </c>
      <c r="G30" s="24" t="s">
        <v>185</v>
      </c>
      <c r="H30" s="24" t="s">
        <v>53</v>
      </c>
      <c r="I30" s="24" t="s">
        <v>22</v>
      </c>
      <c r="J30" s="0" t="n">
        <v>4503018</v>
      </c>
      <c r="K30" s="0" t="n">
        <v>1</v>
      </c>
      <c r="L30" s="0" t="n">
        <v>15578370062</v>
      </c>
      <c r="M30" s="24" t="s">
        <v>301</v>
      </c>
      <c r="N30" s="24" t="s">
        <v>302</v>
      </c>
      <c r="P30" s="0" t="n">
        <v>20240706</v>
      </c>
      <c r="Q30" s="0" t="s">
        <v>226</v>
      </c>
      <c r="R30" s="0" t="s">
        <v>188</v>
      </c>
      <c r="S30" s="0" t="s">
        <v>303</v>
      </c>
      <c r="T30" s="0" t="n">
        <v>46.5</v>
      </c>
      <c r="U30" s="0" t="n">
        <v>54.6</v>
      </c>
      <c r="V30" s="0" t="n">
        <v>101.1</v>
      </c>
      <c r="W30" s="0" t="n">
        <v>59</v>
      </c>
      <c r="X30" s="0" t="n">
        <v>160.1</v>
      </c>
      <c r="Y30" s="0" t="n">
        <v>1</v>
      </c>
      <c r="Z30" s="0" t="n">
        <v>29</v>
      </c>
    </row>
    <row r="31" customFormat="false" ht="14.25" hidden="false" customHeight="false" outlineLevel="0" collapsed="false">
      <c r="A31" s="0" t="n">
        <v>30</v>
      </c>
      <c r="B31" s="24" t="s">
        <v>304</v>
      </c>
      <c r="C31" s="24" t="s">
        <v>17</v>
      </c>
      <c r="D31" s="0" t="s">
        <v>305</v>
      </c>
      <c r="E31" s="24" t="s">
        <v>306</v>
      </c>
      <c r="F31" s="24" t="s">
        <v>307</v>
      </c>
      <c r="G31" s="24" t="s">
        <v>185</v>
      </c>
      <c r="H31" s="24" t="s">
        <v>55</v>
      </c>
      <c r="I31" s="24" t="s">
        <v>19</v>
      </c>
      <c r="J31" s="0" t="n">
        <v>4503019</v>
      </c>
      <c r="K31" s="0" t="n">
        <v>1</v>
      </c>
      <c r="L31" s="0" t="n">
        <v>18978583952</v>
      </c>
      <c r="M31" s="24" t="s">
        <v>308</v>
      </c>
      <c r="N31" s="24" t="s">
        <v>302</v>
      </c>
      <c r="P31" s="0" t="n">
        <v>20240706</v>
      </c>
      <c r="Q31" s="0" t="s">
        <v>226</v>
      </c>
      <c r="R31" s="0" t="s">
        <v>194</v>
      </c>
      <c r="S31" s="0" t="s">
        <v>309</v>
      </c>
      <c r="T31" s="0" t="n">
        <v>40</v>
      </c>
      <c r="U31" s="0" t="n">
        <v>56.8</v>
      </c>
      <c r="V31" s="0" t="n">
        <v>96.8</v>
      </c>
      <c r="W31" s="0" t="n">
        <v>35</v>
      </c>
      <c r="X31" s="0" t="n">
        <v>131.8</v>
      </c>
      <c r="Y31" s="0" t="n">
        <v>2</v>
      </c>
      <c r="Z31" s="0" t="n">
        <v>29</v>
      </c>
    </row>
    <row r="32" customFormat="false" ht="14.25" hidden="false" customHeight="false" outlineLevel="0" collapsed="false">
      <c r="A32" s="0" t="n">
        <v>31</v>
      </c>
      <c r="B32" s="24" t="s">
        <v>54</v>
      </c>
      <c r="C32" s="24" t="s">
        <v>17</v>
      </c>
      <c r="D32" s="0" t="s">
        <v>310</v>
      </c>
      <c r="E32" s="24" t="s">
        <v>311</v>
      </c>
      <c r="F32" s="24" t="s">
        <v>312</v>
      </c>
      <c r="G32" s="25" t="s">
        <v>313</v>
      </c>
      <c r="H32" s="24" t="s">
        <v>55</v>
      </c>
      <c r="I32" s="24" t="s">
        <v>19</v>
      </c>
      <c r="J32" s="0" t="n">
        <v>4503019</v>
      </c>
      <c r="K32" s="0" t="n">
        <v>1</v>
      </c>
      <c r="L32" s="0" t="n">
        <v>15755505672</v>
      </c>
      <c r="M32" s="24" t="s">
        <v>314</v>
      </c>
      <c r="N32" s="24" t="s">
        <v>302</v>
      </c>
      <c r="P32" s="0" t="n">
        <v>20240706</v>
      </c>
      <c r="Q32" s="0" t="s">
        <v>226</v>
      </c>
      <c r="R32" s="0" t="s">
        <v>202</v>
      </c>
      <c r="S32" s="0" t="s">
        <v>315</v>
      </c>
      <c r="T32" s="0" t="n">
        <v>65.5</v>
      </c>
      <c r="U32" s="0" t="n">
        <v>68.6</v>
      </c>
      <c r="V32" s="0" t="n">
        <v>134.1</v>
      </c>
      <c r="W32" s="0" t="n">
        <v>38</v>
      </c>
      <c r="X32" s="0" t="n">
        <v>172.1</v>
      </c>
      <c r="Y32" s="0" t="n">
        <v>1</v>
      </c>
      <c r="Z32" s="0" t="n">
        <v>29</v>
      </c>
    </row>
    <row r="33" customFormat="false" ht="14.25" hidden="false" customHeight="false" outlineLevel="0" collapsed="false">
      <c r="A33" s="0" t="n">
        <v>32</v>
      </c>
      <c r="B33" s="24" t="s">
        <v>56</v>
      </c>
      <c r="C33" s="24" t="s">
        <v>17</v>
      </c>
      <c r="D33" s="0" t="s">
        <v>316</v>
      </c>
      <c r="E33" s="24" t="s">
        <v>317</v>
      </c>
      <c r="F33" s="24" t="s">
        <v>318</v>
      </c>
      <c r="G33" s="24" t="s">
        <v>185</v>
      </c>
      <c r="H33" s="24" t="s">
        <v>57</v>
      </c>
      <c r="I33" s="24" t="s">
        <v>19</v>
      </c>
      <c r="J33" s="0" t="n">
        <v>4503020</v>
      </c>
      <c r="K33" s="0" t="n">
        <v>1</v>
      </c>
      <c r="L33" s="0" t="n">
        <v>13087737970</v>
      </c>
      <c r="M33" s="24" t="s">
        <v>319</v>
      </c>
      <c r="N33" s="24" t="s">
        <v>320</v>
      </c>
      <c r="P33" s="0" t="n">
        <v>20240706</v>
      </c>
      <c r="Q33" s="0" t="s">
        <v>226</v>
      </c>
      <c r="R33" s="0" t="s">
        <v>321</v>
      </c>
      <c r="S33" s="0" t="s">
        <v>322</v>
      </c>
      <c r="T33" s="0" t="n">
        <v>47.5</v>
      </c>
      <c r="U33" s="0" t="n">
        <v>55.2</v>
      </c>
      <c r="V33" s="0" t="n">
        <v>102.7</v>
      </c>
      <c r="W33" s="0" t="n">
        <v>53.5</v>
      </c>
      <c r="X33" s="0" t="n">
        <v>156.2</v>
      </c>
      <c r="Y33" s="0" t="n">
        <v>1</v>
      </c>
      <c r="Z33" s="0" t="n">
        <v>29</v>
      </c>
    </row>
    <row r="34" customFormat="false" ht="14.25" hidden="false" customHeight="false" outlineLevel="0" collapsed="false">
      <c r="A34" s="0" t="n">
        <v>33</v>
      </c>
      <c r="B34" s="24" t="s">
        <v>58</v>
      </c>
      <c r="C34" s="24" t="s">
        <v>17</v>
      </c>
      <c r="D34" s="0" t="s">
        <v>323</v>
      </c>
      <c r="E34" s="24" t="s">
        <v>197</v>
      </c>
      <c r="F34" s="24" t="s">
        <v>198</v>
      </c>
      <c r="G34" s="24" t="s">
        <v>156</v>
      </c>
      <c r="H34" s="24" t="s">
        <v>59</v>
      </c>
      <c r="I34" s="24" t="s">
        <v>22</v>
      </c>
      <c r="J34" s="0" t="n">
        <v>4503021</v>
      </c>
      <c r="K34" s="0" t="n">
        <v>1</v>
      </c>
      <c r="L34" s="0" t="n">
        <v>15278769186</v>
      </c>
      <c r="M34" s="24" t="s">
        <v>324</v>
      </c>
      <c r="N34" s="24" t="s">
        <v>325</v>
      </c>
      <c r="P34" s="0" t="n">
        <v>20240706</v>
      </c>
      <c r="Q34" s="0" t="s">
        <v>226</v>
      </c>
      <c r="R34" s="0" t="s">
        <v>210</v>
      </c>
      <c r="S34" s="0" t="s">
        <v>326</v>
      </c>
      <c r="T34" s="0" t="n">
        <v>46</v>
      </c>
      <c r="U34" s="0" t="n">
        <v>55.6</v>
      </c>
      <c r="V34" s="0" t="n">
        <v>101.6</v>
      </c>
      <c r="W34" s="0" t="n">
        <v>55</v>
      </c>
      <c r="X34" s="0" t="n">
        <v>156.6</v>
      </c>
      <c r="Y34" s="0" t="n">
        <v>1</v>
      </c>
      <c r="Z34" s="0" t="n">
        <v>29</v>
      </c>
    </row>
    <row r="35" customFormat="false" ht="14.25" hidden="false" customHeight="false" outlineLevel="0" collapsed="false">
      <c r="A35" s="0" t="n">
        <v>34</v>
      </c>
      <c r="B35" s="24" t="s">
        <v>60</v>
      </c>
      <c r="C35" s="24" t="s">
        <v>17</v>
      </c>
      <c r="D35" s="0" t="s">
        <v>327</v>
      </c>
      <c r="E35" s="24" t="s">
        <v>131</v>
      </c>
      <c r="F35" s="24" t="s">
        <v>328</v>
      </c>
      <c r="G35" s="24" t="s">
        <v>156</v>
      </c>
      <c r="H35" s="24" t="s">
        <v>61</v>
      </c>
      <c r="I35" s="24" t="s">
        <v>22</v>
      </c>
      <c r="J35" s="0" t="n">
        <v>4503022</v>
      </c>
      <c r="K35" s="0" t="n">
        <v>1</v>
      </c>
      <c r="L35" s="0" t="n">
        <v>13737709677</v>
      </c>
      <c r="M35" s="24" t="s">
        <v>329</v>
      </c>
      <c r="N35" s="0" t="s">
        <v>330</v>
      </c>
      <c r="O35" s="24" t="s">
        <v>331</v>
      </c>
      <c r="P35" s="0" t="n">
        <v>20240706</v>
      </c>
      <c r="Q35" s="0" t="s">
        <v>226</v>
      </c>
      <c r="R35" s="0" t="s">
        <v>332</v>
      </c>
      <c r="S35" s="0" t="s">
        <v>333</v>
      </c>
      <c r="T35" s="0" t="n">
        <v>54.5</v>
      </c>
      <c r="U35" s="0" t="n">
        <v>65.2</v>
      </c>
      <c r="V35" s="0" t="n">
        <v>119.7</v>
      </c>
      <c r="W35" s="0" t="n">
        <v>57</v>
      </c>
      <c r="X35" s="0" t="n">
        <v>176.7</v>
      </c>
      <c r="Y35" s="0" t="n">
        <v>1</v>
      </c>
      <c r="Z35" s="0" t="n">
        <v>29</v>
      </c>
    </row>
    <row r="36" customFormat="false" ht="14.25" hidden="false" customHeight="false" outlineLevel="0" collapsed="false">
      <c r="A36" s="0" t="n">
        <v>35</v>
      </c>
      <c r="B36" s="24" t="s">
        <v>334</v>
      </c>
      <c r="C36" s="24" t="s">
        <v>17</v>
      </c>
      <c r="D36" s="0" t="s">
        <v>335</v>
      </c>
      <c r="E36" s="24" t="s">
        <v>131</v>
      </c>
      <c r="F36" s="24" t="s">
        <v>328</v>
      </c>
      <c r="G36" s="24" t="s">
        <v>156</v>
      </c>
      <c r="H36" s="24" t="s">
        <v>61</v>
      </c>
      <c r="I36" s="24" t="s">
        <v>22</v>
      </c>
      <c r="J36" s="0" t="n">
        <v>4503022</v>
      </c>
      <c r="K36" s="0" t="n">
        <v>1</v>
      </c>
      <c r="L36" s="0" t="n">
        <v>13317839830</v>
      </c>
      <c r="M36" s="24" t="s">
        <v>336</v>
      </c>
      <c r="N36" s="0" t="s">
        <v>337</v>
      </c>
      <c r="O36" s="24" t="s">
        <v>338</v>
      </c>
      <c r="P36" s="0" t="n">
        <v>20240706</v>
      </c>
      <c r="Q36" s="0" t="s">
        <v>226</v>
      </c>
      <c r="R36" s="0" t="s">
        <v>339</v>
      </c>
      <c r="S36" s="0" t="s">
        <v>340</v>
      </c>
      <c r="T36" s="0" t="n">
        <v>56.5</v>
      </c>
      <c r="U36" s="0" t="n">
        <v>64.2</v>
      </c>
      <c r="V36" s="0" t="n">
        <v>120.7</v>
      </c>
      <c r="W36" s="0" t="n">
        <v>51</v>
      </c>
      <c r="X36" s="0" t="n">
        <v>171.7</v>
      </c>
      <c r="Y36" s="0" t="n">
        <v>2</v>
      </c>
      <c r="Z36" s="0" t="n">
        <v>29</v>
      </c>
    </row>
    <row r="37" customFormat="false" ht="14.25" hidden="false" customHeight="false" outlineLevel="0" collapsed="false">
      <c r="A37" s="0" t="n">
        <v>36</v>
      </c>
      <c r="B37" s="24" t="s">
        <v>62</v>
      </c>
      <c r="C37" s="24" t="s">
        <v>17</v>
      </c>
      <c r="D37" s="0" t="s">
        <v>341</v>
      </c>
      <c r="E37" s="24" t="s">
        <v>342</v>
      </c>
      <c r="F37" s="24" t="s">
        <v>207</v>
      </c>
      <c r="G37" s="24" t="s">
        <v>277</v>
      </c>
      <c r="H37" s="24" t="s">
        <v>63</v>
      </c>
      <c r="I37" s="24" t="s">
        <v>22</v>
      </c>
      <c r="J37" s="0" t="n">
        <v>4503023</v>
      </c>
      <c r="K37" s="0" t="n">
        <v>1</v>
      </c>
      <c r="L37" s="0" t="n">
        <v>18078368995</v>
      </c>
      <c r="M37" s="24" t="s">
        <v>343</v>
      </c>
      <c r="N37" s="24" t="s">
        <v>344</v>
      </c>
      <c r="O37" s="24" t="s">
        <v>331</v>
      </c>
      <c r="P37" s="0" t="n">
        <v>20240706</v>
      </c>
      <c r="Q37" s="0" t="s">
        <v>226</v>
      </c>
      <c r="R37" s="0" t="s">
        <v>217</v>
      </c>
      <c r="S37" s="0" t="s">
        <v>345</v>
      </c>
      <c r="T37" s="0" t="n">
        <v>53</v>
      </c>
      <c r="U37" s="0" t="n">
        <v>63.4</v>
      </c>
      <c r="V37" s="0" t="n">
        <v>116.4</v>
      </c>
      <c r="W37" s="0" t="n">
        <v>64</v>
      </c>
      <c r="X37" s="0" t="n">
        <v>180.4</v>
      </c>
      <c r="Y37" s="0" t="n">
        <v>2</v>
      </c>
      <c r="Z37" s="0" t="n">
        <v>30</v>
      </c>
    </row>
    <row r="38" customFormat="false" ht="14.25" hidden="false" customHeight="false" outlineLevel="0" collapsed="false">
      <c r="A38" s="0" t="n">
        <v>37</v>
      </c>
      <c r="B38" s="24" t="s">
        <v>346</v>
      </c>
      <c r="C38" s="24" t="s">
        <v>17</v>
      </c>
      <c r="D38" s="0" t="s">
        <v>347</v>
      </c>
      <c r="E38" s="24" t="s">
        <v>249</v>
      </c>
      <c r="F38" s="24" t="s">
        <v>348</v>
      </c>
      <c r="G38" s="24" t="s">
        <v>156</v>
      </c>
      <c r="H38" s="24" t="s">
        <v>63</v>
      </c>
      <c r="I38" s="24" t="s">
        <v>22</v>
      </c>
      <c r="J38" s="0" t="n">
        <v>4503023</v>
      </c>
      <c r="K38" s="0" t="n">
        <v>1</v>
      </c>
      <c r="L38" s="0" t="n">
        <v>19907730211</v>
      </c>
      <c r="M38" s="24" t="s">
        <v>349</v>
      </c>
      <c r="N38" s="24" t="s">
        <v>127</v>
      </c>
      <c r="O38" s="24" t="s">
        <v>350</v>
      </c>
      <c r="P38" s="0" t="n">
        <v>20240706</v>
      </c>
      <c r="Q38" s="0" t="s">
        <v>351</v>
      </c>
      <c r="R38" s="0" t="s">
        <v>119</v>
      </c>
      <c r="S38" s="0" t="s">
        <v>352</v>
      </c>
      <c r="T38" s="0" t="n">
        <v>55.5</v>
      </c>
      <c r="U38" s="0" t="n">
        <v>54.4</v>
      </c>
      <c r="V38" s="0" t="n">
        <v>109.9</v>
      </c>
      <c r="W38" s="0" t="n">
        <v>72</v>
      </c>
      <c r="X38" s="0" t="n">
        <v>181.9</v>
      </c>
      <c r="Y38" s="0" t="n">
        <v>1</v>
      </c>
      <c r="Z38" s="0" t="n">
        <v>30</v>
      </c>
    </row>
    <row r="39" customFormat="false" ht="14.25" hidden="false" customHeight="false" outlineLevel="0" collapsed="false">
      <c r="A39" s="0" t="n">
        <v>38</v>
      </c>
      <c r="B39" s="24" t="s">
        <v>353</v>
      </c>
      <c r="C39" s="24" t="s">
        <v>17</v>
      </c>
      <c r="D39" s="0" t="s">
        <v>354</v>
      </c>
      <c r="E39" s="24" t="s">
        <v>355</v>
      </c>
      <c r="F39" s="24" t="s">
        <v>356</v>
      </c>
      <c r="G39" s="24" t="s">
        <v>277</v>
      </c>
      <c r="H39" s="24" t="s">
        <v>63</v>
      </c>
      <c r="I39" s="24" t="s">
        <v>22</v>
      </c>
      <c r="J39" s="0" t="n">
        <v>4503023</v>
      </c>
      <c r="K39" s="0" t="n">
        <v>1</v>
      </c>
      <c r="L39" s="0" t="n">
        <v>18107226002</v>
      </c>
      <c r="M39" s="24" t="s">
        <v>357</v>
      </c>
      <c r="N39" s="0" t="s">
        <v>358</v>
      </c>
      <c r="O39" s="24" t="s">
        <v>331</v>
      </c>
      <c r="P39" s="0" t="n">
        <v>20240706</v>
      </c>
      <c r="Q39" s="0" t="s">
        <v>351</v>
      </c>
      <c r="R39" s="0" t="s">
        <v>258</v>
      </c>
      <c r="S39" s="0" t="s">
        <v>359</v>
      </c>
      <c r="T39" s="0" t="n">
        <v>53</v>
      </c>
      <c r="U39" s="0" t="n">
        <v>54.2</v>
      </c>
      <c r="V39" s="0" t="n">
        <v>107.2</v>
      </c>
      <c r="W39" s="0" t="n">
        <v>66</v>
      </c>
      <c r="X39" s="0" t="n">
        <v>173.2</v>
      </c>
      <c r="Y39" s="0" t="n">
        <v>3</v>
      </c>
      <c r="Z39" s="0" t="n">
        <v>30</v>
      </c>
    </row>
    <row r="40" customFormat="false" ht="14.25" hidden="false" customHeight="false" outlineLevel="0" collapsed="false">
      <c r="A40" s="0" t="n">
        <v>39</v>
      </c>
      <c r="B40" s="24" t="s">
        <v>360</v>
      </c>
      <c r="C40" s="24" t="s">
        <v>17</v>
      </c>
      <c r="D40" s="0" t="s">
        <v>361</v>
      </c>
      <c r="E40" s="24" t="s">
        <v>362</v>
      </c>
      <c r="F40" s="24" t="s">
        <v>363</v>
      </c>
      <c r="G40" s="24" t="s">
        <v>364</v>
      </c>
      <c r="H40" s="24" t="s">
        <v>65</v>
      </c>
      <c r="I40" s="24" t="s">
        <v>22</v>
      </c>
      <c r="J40" s="0" t="n">
        <v>4503024</v>
      </c>
      <c r="K40" s="0" t="n">
        <v>1</v>
      </c>
      <c r="L40" s="0" t="n">
        <v>17777143675</v>
      </c>
      <c r="M40" s="24" t="s">
        <v>365</v>
      </c>
      <c r="N40" s="0" t="s">
        <v>111</v>
      </c>
      <c r="P40" s="0" t="n">
        <v>20240706</v>
      </c>
      <c r="Q40" s="0" t="s">
        <v>351</v>
      </c>
      <c r="R40" s="0" t="s">
        <v>165</v>
      </c>
      <c r="S40" s="0" t="s">
        <v>366</v>
      </c>
      <c r="T40" s="0" t="n">
        <v>67</v>
      </c>
      <c r="U40" s="0" t="n">
        <v>65.6</v>
      </c>
      <c r="V40" s="0" t="n">
        <v>132.6</v>
      </c>
      <c r="W40" s="0" t="n">
        <v>60</v>
      </c>
      <c r="X40" s="0" t="n">
        <v>192.6</v>
      </c>
      <c r="Y40" s="0" t="n">
        <v>3</v>
      </c>
      <c r="Z40" s="0" t="n">
        <v>30</v>
      </c>
    </row>
    <row r="41" customFormat="false" ht="14.25" hidden="false" customHeight="false" outlineLevel="0" collapsed="false">
      <c r="A41" s="0" t="n">
        <v>40</v>
      </c>
      <c r="B41" s="24" t="s">
        <v>367</v>
      </c>
      <c r="C41" s="24" t="s">
        <v>17</v>
      </c>
      <c r="D41" s="0" t="s">
        <v>368</v>
      </c>
      <c r="E41" s="24" t="s">
        <v>369</v>
      </c>
      <c r="F41" s="24" t="s">
        <v>109</v>
      </c>
      <c r="G41" s="24" t="s">
        <v>156</v>
      </c>
      <c r="H41" s="24" t="s">
        <v>65</v>
      </c>
      <c r="I41" s="24" t="s">
        <v>22</v>
      </c>
      <c r="J41" s="0" t="n">
        <v>4503024</v>
      </c>
      <c r="K41" s="0" t="n">
        <v>1</v>
      </c>
      <c r="L41" s="0" t="n">
        <v>18172649952</v>
      </c>
      <c r="M41" s="24" t="s">
        <v>370</v>
      </c>
      <c r="N41" s="0" t="s">
        <v>257</v>
      </c>
      <c r="P41" s="0" t="n">
        <v>20240706</v>
      </c>
      <c r="Q41" s="0" t="s">
        <v>351</v>
      </c>
      <c r="R41" s="0" t="s">
        <v>210</v>
      </c>
      <c r="S41" s="0" t="s">
        <v>371</v>
      </c>
      <c r="T41" s="0" t="n">
        <v>66</v>
      </c>
      <c r="U41" s="0" t="n">
        <v>59.6</v>
      </c>
      <c r="V41" s="0" t="n">
        <v>125.6</v>
      </c>
      <c r="W41" s="0" t="n">
        <v>69</v>
      </c>
      <c r="X41" s="0" t="n">
        <v>194.6</v>
      </c>
      <c r="Y41" s="0" t="n">
        <v>2</v>
      </c>
      <c r="Z41" s="0" t="n">
        <v>30</v>
      </c>
    </row>
    <row r="42" customFormat="false" ht="14.25" hidden="false" customHeight="false" outlineLevel="0" collapsed="false">
      <c r="A42" s="0" t="n">
        <v>41</v>
      </c>
      <c r="B42" s="24" t="s">
        <v>64</v>
      </c>
      <c r="C42" s="24" t="s">
        <v>17</v>
      </c>
      <c r="D42" s="0" t="s">
        <v>372</v>
      </c>
      <c r="E42" s="24" t="s">
        <v>131</v>
      </c>
      <c r="F42" s="24" t="s">
        <v>373</v>
      </c>
      <c r="G42" s="24" t="s">
        <v>374</v>
      </c>
      <c r="H42" s="24" t="s">
        <v>65</v>
      </c>
      <c r="I42" s="24" t="s">
        <v>22</v>
      </c>
      <c r="J42" s="0" t="n">
        <v>4503024</v>
      </c>
      <c r="K42" s="0" t="n">
        <v>1</v>
      </c>
      <c r="L42" s="0" t="n">
        <v>13152588270</v>
      </c>
      <c r="M42" s="24" t="s">
        <v>375</v>
      </c>
      <c r="N42" s="0" t="s">
        <v>118</v>
      </c>
      <c r="P42" s="0" t="n">
        <v>20240706</v>
      </c>
      <c r="Q42" s="0" t="s">
        <v>376</v>
      </c>
      <c r="R42" s="0" t="s">
        <v>377</v>
      </c>
      <c r="S42" s="0" t="s">
        <v>378</v>
      </c>
      <c r="T42" s="0" t="n">
        <v>56</v>
      </c>
      <c r="U42" s="0" t="n">
        <v>71.2</v>
      </c>
      <c r="V42" s="0" t="n">
        <v>127.2</v>
      </c>
      <c r="W42" s="0" t="n">
        <v>75</v>
      </c>
      <c r="X42" s="0" t="n">
        <v>202.2</v>
      </c>
      <c r="Y42" s="0" t="n">
        <v>1</v>
      </c>
      <c r="Z42" s="0" t="n">
        <v>30</v>
      </c>
    </row>
    <row r="43" customFormat="false" ht="14.25" hidden="false" customHeight="false" outlineLevel="0" collapsed="false">
      <c r="A43" s="0" t="n">
        <v>42</v>
      </c>
      <c r="B43" s="24" t="s">
        <v>66</v>
      </c>
      <c r="C43" s="24" t="s">
        <v>17</v>
      </c>
      <c r="D43" s="0" t="s">
        <v>379</v>
      </c>
      <c r="E43" s="24" t="s">
        <v>169</v>
      </c>
      <c r="F43" s="24" t="s">
        <v>270</v>
      </c>
      <c r="H43" s="24" t="s">
        <v>67</v>
      </c>
      <c r="I43" s="24" t="s">
        <v>22</v>
      </c>
      <c r="J43" s="0" t="n">
        <v>4503025</v>
      </c>
      <c r="K43" s="0" t="n">
        <v>1</v>
      </c>
      <c r="L43" s="0" t="n">
        <v>18177337720</v>
      </c>
      <c r="M43" s="24" t="s">
        <v>380</v>
      </c>
      <c r="N43" s="24" t="s">
        <v>164</v>
      </c>
      <c r="P43" s="0" t="n">
        <v>20240706</v>
      </c>
      <c r="Q43" s="0" t="s">
        <v>376</v>
      </c>
      <c r="R43" s="0" t="s">
        <v>284</v>
      </c>
      <c r="S43" s="0" t="s">
        <v>381</v>
      </c>
      <c r="T43" s="0" t="n">
        <v>53</v>
      </c>
      <c r="U43" s="0" t="n">
        <v>71.4</v>
      </c>
      <c r="V43" s="0" t="n">
        <v>124.4</v>
      </c>
      <c r="W43" s="0" t="n">
        <v>80</v>
      </c>
      <c r="X43" s="0" t="n">
        <v>204.4</v>
      </c>
      <c r="Y43" s="0" t="n">
        <v>1</v>
      </c>
      <c r="Z43" s="0" t="n">
        <v>30</v>
      </c>
    </row>
    <row r="44" customFormat="false" ht="14.25" hidden="false" customHeight="false" outlineLevel="0" collapsed="false">
      <c r="A44" s="0" t="n">
        <v>43</v>
      </c>
      <c r="B44" s="24" t="s">
        <v>382</v>
      </c>
      <c r="C44" s="24" t="s">
        <v>17</v>
      </c>
      <c r="D44" s="0" t="s">
        <v>383</v>
      </c>
      <c r="E44" s="24" t="s">
        <v>384</v>
      </c>
      <c r="F44" s="24" t="s">
        <v>385</v>
      </c>
      <c r="H44" s="24" t="s">
        <v>67</v>
      </c>
      <c r="I44" s="24" t="s">
        <v>22</v>
      </c>
      <c r="J44" s="0" t="n">
        <v>4503025</v>
      </c>
      <c r="K44" s="0" t="n">
        <v>1</v>
      </c>
      <c r="L44" s="0" t="n">
        <v>13367833551</v>
      </c>
      <c r="M44" s="24" t="s">
        <v>386</v>
      </c>
      <c r="N44" s="24" t="s">
        <v>387</v>
      </c>
      <c r="P44" s="0" t="n">
        <v>20240706</v>
      </c>
      <c r="Q44" s="0" t="s">
        <v>376</v>
      </c>
      <c r="R44" s="0" t="s">
        <v>388</v>
      </c>
      <c r="S44" s="0" t="s">
        <v>389</v>
      </c>
      <c r="T44" s="0" t="n">
        <v>58</v>
      </c>
      <c r="U44" s="0" t="n">
        <v>67</v>
      </c>
      <c r="V44" s="0" t="n">
        <v>125</v>
      </c>
      <c r="W44" s="0" t="n">
        <v>70</v>
      </c>
      <c r="X44" s="0" t="n">
        <v>195</v>
      </c>
      <c r="Y44" s="0" t="n">
        <v>2</v>
      </c>
      <c r="Z44" s="0" t="n">
        <v>30</v>
      </c>
    </row>
    <row r="45" customFormat="false" ht="14.25" hidden="false" customHeight="false" outlineLevel="0" collapsed="false">
      <c r="A45" s="0" t="n">
        <v>44</v>
      </c>
      <c r="B45" s="24" t="s">
        <v>68</v>
      </c>
      <c r="C45" s="24" t="s">
        <v>17</v>
      </c>
      <c r="D45" s="0" t="s">
        <v>390</v>
      </c>
      <c r="E45" s="24" t="s">
        <v>391</v>
      </c>
      <c r="F45" s="24" t="s">
        <v>392</v>
      </c>
      <c r="G45" s="24" t="s">
        <v>177</v>
      </c>
      <c r="H45" s="24" t="s">
        <v>69</v>
      </c>
      <c r="I45" s="24" t="s">
        <v>19</v>
      </c>
      <c r="J45" s="0" t="n">
        <v>4503026</v>
      </c>
      <c r="K45" s="0" t="n">
        <v>1</v>
      </c>
      <c r="L45" s="0" t="n">
        <v>15902015052</v>
      </c>
      <c r="M45" s="24" t="s">
        <v>393</v>
      </c>
      <c r="N45" s="0" t="s">
        <v>118</v>
      </c>
      <c r="P45" s="0" t="n">
        <v>20240706</v>
      </c>
      <c r="Q45" s="0" t="s">
        <v>394</v>
      </c>
      <c r="R45" s="0" t="s">
        <v>227</v>
      </c>
      <c r="S45" s="0" t="s">
        <v>395</v>
      </c>
      <c r="T45" s="0" t="n">
        <v>70.5</v>
      </c>
      <c r="U45" s="0" t="n">
        <v>62.6</v>
      </c>
      <c r="V45" s="0" t="n">
        <v>133.1</v>
      </c>
      <c r="W45" s="0" t="n">
        <v>52</v>
      </c>
      <c r="X45" s="0" t="n">
        <v>185.1</v>
      </c>
      <c r="Y45" s="0" t="n">
        <v>1</v>
      </c>
      <c r="Z45" s="0" t="n">
        <v>30</v>
      </c>
    </row>
    <row r="46" customFormat="false" ht="14.25" hidden="false" customHeight="false" outlineLevel="0" collapsed="false">
      <c r="A46" s="0" t="n">
        <v>45</v>
      </c>
      <c r="B46" s="24" t="s">
        <v>396</v>
      </c>
      <c r="C46" s="24" t="s">
        <v>17</v>
      </c>
      <c r="D46" s="0" t="s">
        <v>397</v>
      </c>
      <c r="E46" s="24" t="s">
        <v>398</v>
      </c>
      <c r="F46" s="24" t="s">
        <v>392</v>
      </c>
      <c r="G46" s="24" t="s">
        <v>156</v>
      </c>
      <c r="H46" s="24" t="s">
        <v>69</v>
      </c>
      <c r="I46" s="24" t="s">
        <v>19</v>
      </c>
      <c r="J46" s="0" t="n">
        <v>4503026</v>
      </c>
      <c r="K46" s="0" t="n">
        <v>1</v>
      </c>
      <c r="L46" s="0" t="n">
        <v>13377317226</v>
      </c>
      <c r="M46" s="24" t="s">
        <v>399</v>
      </c>
      <c r="N46" s="0" t="s">
        <v>400</v>
      </c>
      <c r="P46" s="0" t="n">
        <v>20240706</v>
      </c>
      <c r="Q46" s="0" t="s">
        <v>394</v>
      </c>
      <c r="R46" s="0" t="s">
        <v>112</v>
      </c>
      <c r="S46" s="0" t="s">
        <v>401</v>
      </c>
      <c r="T46" s="0" t="n">
        <v>51</v>
      </c>
      <c r="U46" s="0" t="n">
        <v>69.6</v>
      </c>
      <c r="V46" s="0" t="n">
        <v>120.6</v>
      </c>
      <c r="W46" s="0" t="n">
        <v>57</v>
      </c>
      <c r="X46" s="0" t="n">
        <v>177.6</v>
      </c>
      <c r="Y46" s="0" t="n">
        <v>2</v>
      </c>
      <c r="Z46" s="0" t="n">
        <v>30</v>
      </c>
    </row>
    <row r="47" customFormat="false" ht="14.25" hidden="false" customHeight="false" outlineLevel="0" collapsed="false">
      <c r="A47" s="0" t="n">
        <v>46</v>
      </c>
      <c r="B47" s="24" t="s">
        <v>402</v>
      </c>
      <c r="C47" s="24" t="s">
        <v>17</v>
      </c>
      <c r="D47" s="0" t="s">
        <v>403</v>
      </c>
      <c r="E47" s="24" t="s">
        <v>404</v>
      </c>
      <c r="F47" s="24" t="s">
        <v>405</v>
      </c>
      <c r="G47" s="24" t="s">
        <v>177</v>
      </c>
      <c r="H47" s="24" t="s">
        <v>69</v>
      </c>
      <c r="I47" s="24" t="s">
        <v>19</v>
      </c>
      <c r="J47" s="0" t="n">
        <v>4503026</v>
      </c>
      <c r="K47" s="0" t="n">
        <v>1</v>
      </c>
      <c r="L47" s="0" t="n">
        <v>15332348991</v>
      </c>
      <c r="M47" s="24" t="s">
        <v>406</v>
      </c>
      <c r="N47" s="0" t="s">
        <v>118</v>
      </c>
      <c r="P47" s="0" t="n">
        <v>20240706</v>
      </c>
      <c r="Q47" s="0" t="s">
        <v>394</v>
      </c>
      <c r="R47" s="0" t="s">
        <v>119</v>
      </c>
      <c r="S47" s="0" t="s">
        <v>407</v>
      </c>
      <c r="T47" s="0" t="n">
        <v>68</v>
      </c>
      <c r="U47" s="0" t="n">
        <v>68.4</v>
      </c>
      <c r="V47" s="0" t="n">
        <v>136.4</v>
      </c>
      <c r="W47" s="0" t="n">
        <v>34</v>
      </c>
      <c r="X47" s="0" t="n">
        <v>170.4</v>
      </c>
      <c r="Y47" s="0" t="n">
        <v>3</v>
      </c>
      <c r="Z47" s="0" t="n">
        <v>30</v>
      </c>
    </row>
    <row r="48" customFormat="false" ht="14.25" hidden="false" customHeight="false" outlineLevel="0" collapsed="false">
      <c r="A48" s="0" t="n">
        <v>47</v>
      </c>
      <c r="B48" s="24" t="s">
        <v>408</v>
      </c>
      <c r="C48" s="24" t="s">
        <v>17</v>
      </c>
      <c r="D48" s="0" t="s">
        <v>409</v>
      </c>
      <c r="E48" s="24" t="s">
        <v>410</v>
      </c>
      <c r="F48" s="24" t="s">
        <v>411</v>
      </c>
      <c r="G48" s="24" t="s">
        <v>412</v>
      </c>
      <c r="H48" s="24" t="s">
        <v>71</v>
      </c>
      <c r="I48" s="24" t="s">
        <v>22</v>
      </c>
      <c r="J48" s="0" t="n">
        <v>4503027</v>
      </c>
      <c r="K48" s="0" t="n">
        <v>1</v>
      </c>
      <c r="L48" s="0" t="n">
        <v>15676350721</v>
      </c>
      <c r="M48" s="24" t="s">
        <v>413</v>
      </c>
      <c r="N48" s="0" t="s">
        <v>111</v>
      </c>
      <c r="P48" s="0" t="n">
        <v>20240706</v>
      </c>
      <c r="Q48" s="0" t="s">
        <v>394</v>
      </c>
      <c r="R48" s="0" t="s">
        <v>414</v>
      </c>
      <c r="S48" s="0" t="s">
        <v>415</v>
      </c>
      <c r="T48" s="0" t="n">
        <v>70</v>
      </c>
      <c r="U48" s="0" t="n">
        <v>67</v>
      </c>
      <c r="V48" s="0" t="n">
        <v>137</v>
      </c>
      <c r="W48" s="0" t="n">
        <v>46</v>
      </c>
      <c r="X48" s="0" t="n">
        <v>183</v>
      </c>
      <c r="Y48" s="0" t="n">
        <v>3</v>
      </c>
      <c r="Z48" s="0" t="n">
        <v>30</v>
      </c>
    </row>
    <row r="49" customFormat="false" ht="14.25" hidden="false" customHeight="false" outlineLevel="0" collapsed="false">
      <c r="A49" s="0" t="n">
        <v>48</v>
      </c>
      <c r="B49" s="24" t="s">
        <v>416</v>
      </c>
      <c r="C49" s="24" t="s">
        <v>17</v>
      </c>
      <c r="D49" s="0" t="s">
        <v>417</v>
      </c>
      <c r="E49" s="24" t="s">
        <v>306</v>
      </c>
      <c r="F49" s="24" t="s">
        <v>307</v>
      </c>
      <c r="G49" s="24" t="s">
        <v>185</v>
      </c>
      <c r="H49" s="24" t="s">
        <v>71</v>
      </c>
      <c r="I49" s="24" t="s">
        <v>22</v>
      </c>
      <c r="J49" s="0" t="n">
        <v>4503027</v>
      </c>
      <c r="K49" s="0" t="n">
        <v>1</v>
      </c>
      <c r="L49" s="0" t="n">
        <v>19167555799</v>
      </c>
      <c r="M49" s="24" t="s">
        <v>418</v>
      </c>
      <c r="N49" s="24" t="s">
        <v>102</v>
      </c>
      <c r="P49" s="0" t="n">
        <v>20240706</v>
      </c>
      <c r="Q49" s="0" t="s">
        <v>394</v>
      </c>
      <c r="R49" s="0" t="s">
        <v>419</v>
      </c>
      <c r="S49" s="0" t="s">
        <v>420</v>
      </c>
      <c r="T49" s="0" t="n">
        <v>64</v>
      </c>
      <c r="U49" s="0" t="n">
        <v>58</v>
      </c>
      <c r="V49" s="0" t="n">
        <v>122</v>
      </c>
      <c r="W49" s="0" t="n">
        <v>68</v>
      </c>
      <c r="X49" s="0" t="n">
        <v>190</v>
      </c>
      <c r="Y49" s="0" t="n">
        <v>2</v>
      </c>
      <c r="Z49" s="0" t="n">
        <v>30</v>
      </c>
    </row>
    <row r="50" customFormat="false" ht="14.25" hidden="false" customHeight="false" outlineLevel="0" collapsed="false">
      <c r="A50" s="0" t="n">
        <v>49</v>
      </c>
      <c r="B50" s="24" t="s">
        <v>70</v>
      </c>
      <c r="C50" s="24" t="s">
        <v>17</v>
      </c>
      <c r="D50" s="0" t="s">
        <v>421</v>
      </c>
      <c r="E50" s="24" t="s">
        <v>422</v>
      </c>
      <c r="F50" s="24" t="s">
        <v>176</v>
      </c>
      <c r="G50" s="24" t="s">
        <v>412</v>
      </c>
      <c r="H50" s="24" t="s">
        <v>71</v>
      </c>
      <c r="I50" s="24" t="s">
        <v>22</v>
      </c>
      <c r="J50" s="0" t="n">
        <v>4503027</v>
      </c>
      <c r="K50" s="0" t="n">
        <v>1</v>
      </c>
      <c r="L50" s="0" t="n">
        <v>18078363651</v>
      </c>
      <c r="M50" s="24" t="s">
        <v>423</v>
      </c>
      <c r="N50" s="0" t="s">
        <v>257</v>
      </c>
      <c r="P50" s="0" t="n">
        <v>20240706</v>
      </c>
      <c r="Q50" s="0" t="s">
        <v>394</v>
      </c>
      <c r="R50" s="0" t="s">
        <v>179</v>
      </c>
      <c r="S50" s="0" t="s">
        <v>424</v>
      </c>
      <c r="T50" s="0" t="n">
        <v>64.5</v>
      </c>
      <c r="U50" s="0" t="n">
        <v>74.6</v>
      </c>
      <c r="V50" s="0" t="n">
        <v>139.1</v>
      </c>
      <c r="W50" s="0" t="n">
        <v>53</v>
      </c>
      <c r="X50" s="0" t="n">
        <v>192.1</v>
      </c>
      <c r="Y50" s="0" t="n">
        <v>1</v>
      </c>
      <c r="Z50" s="0" t="n">
        <v>30</v>
      </c>
    </row>
    <row r="51" customFormat="false" ht="14.25" hidden="false" customHeight="false" outlineLevel="0" collapsed="false">
      <c r="A51" s="0" t="n">
        <v>50</v>
      </c>
      <c r="B51" s="24" t="s">
        <v>425</v>
      </c>
      <c r="C51" s="24" t="s">
        <v>17</v>
      </c>
      <c r="D51" s="0" t="s">
        <v>426</v>
      </c>
      <c r="E51" s="24" t="s">
        <v>427</v>
      </c>
      <c r="F51" s="24" t="s">
        <v>236</v>
      </c>
      <c r="G51" s="24" t="s">
        <v>148</v>
      </c>
      <c r="H51" s="24" t="s">
        <v>73</v>
      </c>
      <c r="I51" s="24" t="s">
        <v>19</v>
      </c>
      <c r="J51" s="0" t="n">
        <v>4503028</v>
      </c>
      <c r="K51" s="0" t="n">
        <v>1</v>
      </c>
      <c r="L51" s="0" t="n">
        <v>13889785849</v>
      </c>
      <c r="M51" s="24" t="s">
        <v>428</v>
      </c>
      <c r="N51" s="0" t="s">
        <v>118</v>
      </c>
      <c r="P51" s="0" t="n">
        <v>20240706</v>
      </c>
      <c r="Q51" s="0" t="s">
        <v>429</v>
      </c>
      <c r="R51" s="0" t="s">
        <v>227</v>
      </c>
      <c r="S51" s="0" t="s">
        <v>430</v>
      </c>
      <c r="T51" s="0" t="n">
        <v>52</v>
      </c>
      <c r="U51" s="0" t="n">
        <v>69.8</v>
      </c>
      <c r="V51" s="0" t="n">
        <v>121.8</v>
      </c>
      <c r="W51" s="0" t="n">
        <v>68</v>
      </c>
      <c r="X51" s="0" t="n">
        <v>189.8</v>
      </c>
      <c r="Y51" s="0" t="n">
        <v>1</v>
      </c>
      <c r="Z51" s="0" t="n">
        <v>30</v>
      </c>
    </row>
    <row r="52" customFormat="false" ht="14.25" hidden="false" customHeight="false" outlineLevel="0" collapsed="false">
      <c r="A52" s="0" t="n">
        <v>51</v>
      </c>
      <c r="B52" s="24" t="s">
        <v>431</v>
      </c>
      <c r="C52" s="24" t="s">
        <v>17</v>
      </c>
      <c r="D52" s="0" t="s">
        <v>432</v>
      </c>
      <c r="E52" s="24" t="s">
        <v>433</v>
      </c>
      <c r="F52" s="24" t="s">
        <v>312</v>
      </c>
      <c r="G52" s="24" t="s">
        <v>148</v>
      </c>
      <c r="H52" s="24" t="s">
        <v>73</v>
      </c>
      <c r="I52" s="24" t="s">
        <v>19</v>
      </c>
      <c r="J52" s="0" t="n">
        <v>4503028</v>
      </c>
      <c r="K52" s="0" t="n">
        <v>1</v>
      </c>
      <c r="L52" s="0" t="n">
        <v>18977332362</v>
      </c>
      <c r="M52" s="24" t="s">
        <v>434</v>
      </c>
      <c r="N52" s="24" t="s">
        <v>102</v>
      </c>
      <c r="P52" s="0" t="n">
        <v>20240706</v>
      </c>
      <c r="Q52" s="0" t="s">
        <v>429</v>
      </c>
      <c r="R52" s="0" t="s">
        <v>104</v>
      </c>
      <c r="S52" s="0" t="s">
        <v>435</v>
      </c>
      <c r="T52" s="0" t="n">
        <v>64.5</v>
      </c>
      <c r="U52" s="0" t="n">
        <v>67</v>
      </c>
      <c r="V52" s="0" t="n">
        <v>131.5</v>
      </c>
      <c r="W52" s="0" t="n">
        <v>51</v>
      </c>
      <c r="X52" s="0" t="n">
        <v>182.5</v>
      </c>
      <c r="Y52" s="0" t="n">
        <v>3</v>
      </c>
      <c r="Z52" s="0" t="n">
        <v>30</v>
      </c>
    </row>
    <row r="53" customFormat="false" ht="14.25" hidden="false" customHeight="false" outlineLevel="0" collapsed="false">
      <c r="A53" s="0" t="n">
        <v>52</v>
      </c>
      <c r="B53" s="24" t="s">
        <v>72</v>
      </c>
      <c r="C53" s="24" t="s">
        <v>17</v>
      </c>
      <c r="D53" s="0" t="s">
        <v>436</v>
      </c>
      <c r="E53" s="24" t="s">
        <v>437</v>
      </c>
      <c r="F53" s="24" t="s">
        <v>312</v>
      </c>
      <c r="G53" s="24" t="s">
        <v>148</v>
      </c>
      <c r="H53" s="24" t="s">
        <v>73</v>
      </c>
      <c r="I53" s="24" t="s">
        <v>19</v>
      </c>
      <c r="J53" s="0" t="n">
        <v>4503028</v>
      </c>
      <c r="K53" s="0" t="n">
        <v>1</v>
      </c>
      <c r="L53" s="0" t="n">
        <v>15059228918</v>
      </c>
      <c r="M53" s="24" t="s">
        <v>438</v>
      </c>
      <c r="N53" s="24" t="s">
        <v>102</v>
      </c>
      <c r="P53" s="0" t="n">
        <v>20240706</v>
      </c>
      <c r="Q53" s="0" t="s">
        <v>429</v>
      </c>
      <c r="R53" s="0" t="s">
        <v>112</v>
      </c>
      <c r="S53" s="0" t="s">
        <v>439</v>
      </c>
      <c r="T53" s="0" t="n">
        <v>76.5</v>
      </c>
      <c r="U53" s="0" t="n">
        <v>69.2</v>
      </c>
      <c r="V53" s="0" t="n">
        <v>145.7</v>
      </c>
      <c r="W53" s="0" t="n">
        <v>42</v>
      </c>
      <c r="X53" s="0" t="n">
        <v>187.7</v>
      </c>
      <c r="Y53" s="0" t="n">
        <v>2</v>
      </c>
      <c r="Z53" s="0" t="n">
        <v>30</v>
      </c>
    </row>
    <row r="54" customFormat="false" ht="14.25" hidden="false" customHeight="false" outlineLevel="0" collapsed="false">
      <c r="A54" s="0" t="n">
        <v>53</v>
      </c>
      <c r="B54" s="24" t="s">
        <v>74</v>
      </c>
      <c r="C54" s="24" t="s">
        <v>17</v>
      </c>
      <c r="D54" s="0" t="s">
        <v>440</v>
      </c>
      <c r="E54" s="24" t="s">
        <v>441</v>
      </c>
      <c r="F54" s="24" t="s">
        <v>442</v>
      </c>
      <c r="G54" s="24" t="s">
        <v>125</v>
      </c>
      <c r="H54" s="24" t="s">
        <v>75</v>
      </c>
      <c r="I54" s="24" t="s">
        <v>19</v>
      </c>
      <c r="J54" s="0" t="n">
        <v>4503029</v>
      </c>
      <c r="K54" s="0" t="n">
        <v>1</v>
      </c>
      <c r="L54" s="0" t="n">
        <v>15807732952</v>
      </c>
      <c r="M54" s="24" t="s">
        <v>365</v>
      </c>
      <c r="N54" s="0" t="s">
        <v>257</v>
      </c>
      <c r="P54" s="0" t="n">
        <v>20240706</v>
      </c>
      <c r="Q54" s="0" t="s">
        <v>429</v>
      </c>
      <c r="R54" s="0" t="s">
        <v>443</v>
      </c>
      <c r="S54" s="0" t="s">
        <v>444</v>
      </c>
      <c r="T54" s="0" t="n">
        <v>60.5</v>
      </c>
      <c r="U54" s="0" t="n">
        <v>68.4</v>
      </c>
      <c r="V54" s="0" t="n">
        <v>128.9</v>
      </c>
      <c r="W54" s="0" t="n">
        <v>74</v>
      </c>
      <c r="X54" s="0" t="n">
        <v>202.9</v>
      </c>
      <c r="Y54" s="0" t="n">
        <v>1</v>
      </c>
      <c r="Z54" s="0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1:10:09Z</dcterms:created>
  <dc:creator>Lenovo User</dc:creator>
  <dc:description/>
  <dc:language>en-US</dc:language>
  <cp:lastModifiedBy>qq</cp:lastModifiedBy>
  <cp:lastPrinted>2020-06-04T18:00:54Z</cp:lastPrinted>
  <dcterms:modified xsi:type="dcterms:W3CDTF">2024-07-31T03:4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DFB41D4E5128A3246283661054C526</vt:lpwstr>
  </property>
  <property fmtid="{D5CDD505-2E9C-101B-9397-08002B2CF9AE}" pid="3" name="KSOProductBuildVer">
    <vt:lpwstr>2052-10.8.0.6108</vt:lpwstr>
  </property>
  <property fmtid="{D5CDD505-2E9C-101B-9397-08002B2CF9AE}" pid="4" name="KSOReadingLayout">
    <vt:bool>1</vt:bool>
  </property>
</Properties>
</file>