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3</definedName>
    <definedName function="false" hidden="false" localSheetId="0" name="Excel_BuiltIn__FilterDatabase" vbProcedure="false">拟聘用人员名单!$B$3:$B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全椒县人民医院、中医院公开招聘专业技术人员拟聘用人员名单</t>
    </r>
  </si>
  <si>
    <t xml:space="preserve">序号</t>
  </si>
  <si>
    <t xml:space="preserve">招聘单位</t>
  </si>
  <si>
    <t xml:space="preserve">招聘专业（岗位）</t>
  </si>
  <si>
    <t xml:space="preserve">姓名</t>
  </si>
  <si>
    <t xml:space="preserve">性
别</t>
  </si>
  <si>
    <t xml:space="preserve">出生
年月</t>
  </si>
  <si>
    <t xml:space="preserve">毕业院校及专业</t>
  </si>
  <si>
    <t xml:space="preserve">学历
学位</t>
  </si>
  <si>
    <t xml:space="preserve">毕业
时间</t>
  </si>
  <si>
    <t xml:space="preserve">准考证号</t>
  </si>
  <si>
    <t xml:space="preserve">岗位
代码</t>
  </si>
  <si>
    <t xml:space="preserve">考试
成绩</t>
  </si>
  <si>
    <t xml:space="preserve">备注</t>
  </si>
  <si>
    <t xml:space="preserve">全椒县中医院</t>
  </si>
  <si>
    <t xml:space="preserve">本科：中医学类、中西医结合类；
研究生：中医学类、中西医结合类</t>
  </si>
  <si>
    <t xml:space="preserve">安徽中医药大学中医学</t>
  </si>
  <si>
    <t xml:space="preserve">本科
学士</t>
  </si>
  <si>
    <t xml:space="preserve">事业编制</t>
  </si>
  <si>
    <t xml:space="preserve">安徽中医药大学中西医临床医学</t>
  </si>
  <si>
    <t xml:space="preserve">滨州医学院中医学</t>
  </si>
  <si>
    <t xml:space="preserve">北京中医药大学东方学院中医学</t>
  </si>
  <si>
    <t xml:space="preserve">本科：临床医学；研究生：内科学、老年医学、皮肤病与性病学、外科学、眼科学、耳鼻咽喉科学、肿瘤学、麻醉学、急诊医学、妇产科学</t>
  </si>
  <si>
    <t xml:space="preserve">蚌埠医学院临床医学</t>
  </si>
  <si>
    <t xml:space="preserve">全椒县人民医院</t>
  </si>
  <si>
    <t xml:space="preserve">本科：临床医学；
研究生：内科学</t>
  </si>
  <si>
    <t xml:space="preserve">安徽医科大学临床医学</t>
  </si>
  <si>
    <t xml:space="preserve">员额池招聘</t>
  </si>
  <si>
    <t xml:space="preserve">皖南医学院临床医学</t>
  </si>
  <si>
    <t xml:space="preserve">陕西中医药大学临床医学</t>
  </si>
  <si>
    <t xml:space="preserve">本科：口腔医学；
研究生：口腔医学类</t>
  </si>
  <si>
    <t xml:space="preserve">蚌埠医学院口腔医学</t>
  </si>
  <si>
    <t xml:space="preserve">本科：医学影像学；研究生：影像医学与核医学</t>
  </si>
  <si>
    <t xml:space="preserve">遵义医科大学医学影像学</t>
  </si>
  <si>
    <t xml:space="preserve">本科：医学影像学；
研究生：影像医学与核医学</t>
  </si>
  <si>
    <t xml:space="preserve">蚌埠医科大学医学影像学</t>
  </si>
  <si>
    <t xml:space="preserve">齐鲁医药学院医学影像学</t>
  </si>
  <si>
    <t xml:space="preserve">本科：医学检验技术；
研究生：临床检验诊断学</t>
  </si>
  <si>
    <t xml:space="preserve"> 福建医科大学四年制医学检验技术</t>
  </si>
  <si>
    <t xml:space="preserve">本科：药学；
研究生：药剂学、药理学</t>
  </si>
  <si>
    <t xml:space="preserve">安徽医科大学药学</t>
  </si>
  <si>
    <t xml:space="preserve">本科：护理学；
研究生：护理学、护理</t>
  </si>
  <si>
    <t xml:space="preserve">蚌埠医科大学护理学</t>
  </si>
  <si>
    <t xml:space="preserve">安徽理工大学护理学</t>
  </si>
  <si>
    <t xml:space="preserve">无锡太湖学院护理学</t>
  </si>
  <si>
    <t xml:space="preserve">大专：智能医疗装备技术、医疗设备应用技术、医疗器械维护与管理；
本科：生物医学工程、医学信息工程</t>
  </si>
  <si>
    <t xml:space="preserve">中南民族大学医学信息工程</t>
  </si>
  <si>
    <t xml:space="preserve">本科：财务管理、会计学、会计；
研究生：财务管理、会计学、会计</t>
  </si>
  <si>
    <t xml:space="preserve">蚌埠工商学院财务管理</t>
  </si>
  <si>
    <t xml:space="preserve">本科：汉语言文学、秘书学、应用语言学；
研究生：中国语言文学类</t>
  </si>
  <si>
    <t xml:space="preserve">淮北师范大学汉语言文学</t>
  </si>
  <si>
    <t xml:space="preserve">本科：法学类；
研究生：法学类、法律</t>
  </si>
  <si>
    <t xml:space="preserve">安徽科技学院法学</t>
  </si>
  <si>
    <t xml:space="preserve">大专：护理；
本科：护理学；
研究生：护理学、护理</t>
  </si>
  <si>
    <t xml:space="preserve">滁州城市职业学院护理专业护理</t>
  </si>
  <si>
    <t xml:space="preserve">编外劳动合同制</t>
  </si>
  <si>
    <t xml:space="preserve">安徽医学高等专科学校助产</t>
  </si>
  <si>
    <t xml:space="preserve">合肥职业技术学院护理</t>
  </si>
  <si>
    <t xml:space="preserve">皖南医学院护理学</t>
  </si>
  <si>
    <t xml:space="preserve">江苏大学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44"/>
    <col collapsed="false" customWidth="true" hidden="false" outlineLevel="0" max="3" min="3" style="1" width="21.33"/>
    <col collapsed="false" customWidth="true" hidden="false" outlineLevel="0" max="4" min="4" style="2" width="6.1"/>
    <col collapsed="false" customWidth="true" hidden="false" outlineLevel="0" max="5" min="5" style="3" width="3.66"/>
    <col collapsed="false" customWidth="true" hidden="false" outlineLevel="0" max="6" min="6" style="3" width="8.88"/>
    <col collapsed="false" customWidth="true" hidden="false" outlineLevel="0" max="7" min="7" style="4" width="25.77"/>
    <col collapsed="false" customWidth="true" hidden="false" outlineLevel="0" max="8" min="8" style="3" width="5.77"/>
    <col collapsed="false" customWidth="true" hidden="false" outlineLevel="0" max="9" min="9" style="3" width="8.55"/>
    <col collapsed="false" customWidth="true" hidden="false" outlineLevel="0" max="10" min="10" style="3" width="13.88"/>
    <col collapsed="false" customWidth="true" hidden="false" outlineLevel="0" max="11" min="11" style="3" width="8.55"/>
    <col collapsed="false" customWidth="true" hidden="false" outlineLevel="0" max="12" min="12" style="3" width="6.55"/>
    <col collapsed="false" customWidth="true" hidden="false" outlineLevel="0" max="13" min="13" style="3" width="16.88"/>
  </cols>
  <sheetData>
    <row r="1" customFormat="false" ht="14.4" hidden="false" customHeight="false" outlineLevel="0" collapsed="false">
      <c r="A1" s="5" t="s">
        <v>0</v>
      </c>
      <c r="B1" s="5"/>
    </row>
    <row r="2" customFormat="false" ht="27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4.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7" t="s">
        <v>12</v>
      </c>
      <c r="L3" s="7" t="s">
        <v>13</v>
      </c>
      <c r="M3" s="9" t="s">
        <v>14</v>
      </c>
    </row>
    <row r="4" s="18" customFormat="true" ht="57.6" hidden="false" customHeight="false" outlineLevel="0" collapsed="false">
      <c r="A4" s="11" t="n">
        <v>1</v>
      </c>
      <c r="B4" s="12" t="s">
        <v>15</v>
      </c>
      <c r="C4" s="13" t="s">
        <v>16</v>
      </c>
      <c r="D4" s="14" t="str">
        <f aca="false">"曹文文"</f>
        <v>曹文文</v>
      </c>
      <c r="E4" s="14" t="str">
        <f aca="false">"女"</f>
        <v>女</v>
      </c>
      <c r="F4" s="15" t="n">
        <v>1999.07</v>
      </c>
      <c r="G4" s="16" t="s">
        <v>17</v>
      </c>
      <c r="H4" s="16" t="s">
        <v>18</v>
      </c>
      <c r="I4" s="14" t="str">
        <f aca="false">"2023.06"</f>
        <v>2023.06</v>
      </c>
      <c r="J4" s="14" t="str">
        <f aca="false">"992202400625"</f>
        <v>992202400625</v>
      </c>
      <c r="K4" s="14" t="str">
        <f aca="false">"2024011"</f>
        <v>2024011</v>
      </c>
      <c r="L4" s="14" t="n">
        <v>72.27</v>
      </c>
      <c r="M4" s="17" t="s">
        <v>19</v>
      </c>
    </row>
    <row r="5" s="18" customFormat="true" ht="57.6" hidden="false" customHeight="false" outlineLevel="0" collapsed="false">
      <c r="A5" s="11" t="n">
        <v>2</v>
      </c>
      <c r="B5" s="12" t="s">
        <v>15</v>
      </c>
      <c r="C5" s="13" t="s">
        <v>16</v>
      </c>
      <c r="D5" s="14" t="str">
        <f aca="false">"李福然"</f>
        <v>李福然</v>
      </c>
      <c r="E5" s="17" t="str">
        <f aca="false">"男"</f>
        <v>男</v>
      </c>
      <c r="F5" s="15" t="n">
        <v>2001.02</v>
      </c>
      <c r="G5" s="16" t="s">
        <v>20</v>
      </c>
      <c r="H5" s="16" t="s">
        <v>18</v>
      </c>
      <c r="I5" s="17" t="str">
        <f aca="false">"2024.06"</f>
        <v>2024.06</v>
      </c>
      <c r="J5" s="17" t="str">
        <f aca="false">"992202400708"</f>
        <v>992202400708</v>
      </c>
      <c r="K5" s="17" t="str">
        <f aca="false">"2024011"</f>
        <v>2024011</v>
      </c>
      <c r="L5" s="17" t="n">
        <v>71.51</v>
      </c>
      <c r="M5" s="17" t="s">
        <v>19</v>
      </c>
    </row>
    <row r="6" s="18" customFormat="true" ht="57.6" hidden="false" customHeight="false" outlineLevel="0" collapsed="false">
      <c r="A6" s="11" t="n">
        <v>3</v>
      </c>
      <c r="B6" s="12" t="s">
        <v>15</v>
      </c>
      <c r="C6" s="13" t="s">
        <v>16</v>
      </c>
      <c r="D6" s="14" t="str">
        <f aca="false">"张郝郝"</f>
        <v>张郝郝</v>
      </c>
      <c r="E6" s="17" t="str">
        <f aca="false">"女"</f>
        <v>女</v>
      </c>
      <c r="F6" s="15" t="n">
        <v>2000.04</v>
      </c>
      <c r="G6" s="16" t="s">
        <v>21</v>
      </c>
      <c r="H6" s="16" t="s">
        <v>18</v>
      </c>
      <c r="I6" s="17" t="str">
        <f aca="false">"2023.06"</f>
        <v>2023.06</v>
      </c>
      <c r="J6" s="17" t="str">
        <f aca="false">"992202400729"</f>
        <v>992202400729</v>
      </c>
      <c r="K6" s="17" t="str">
        <f aca="false">"2024011"</f>
        <v>2024011</v>
      </c>
      <c r="L6" s="17" t="n">
        <v>71.01</v>
      </c>
      <c r="M6" s="17" t="s">
        <v>19</v>
      </c>
    </row>
    <row r="7" s="18" customFormat="true" ht="57.6" hidden="false" customHeight="false" outlineLevel="0" collapsed="false">
      <c r="A7" s="11" t="n">
        <v>4</v>
      </c>
      <c r="B7" s="12" t="s">
        <v>15</v>
      </c>
      <c r="C7" s="13" t="s">
        <v>16</v>
      </c>
      <c r="D7" s="14" t="str">
        <f aca="false">"陈吕娟"</f>
        <v>陈吕娟</v>
      </c>
      <c r="E7" s="17" t="str">
        <f aca="false">"女"</f>
        <v>女</v>
      </c>
      <c r="F7" s="15" t="n">
        <v>1999.03</v>
      </c>
      <c r="G7" s="16" t="s">
        <v>17</v>
      </c>
      <c r="H7" s="16" t="s">
        <v>18</v>
      </c>
      <c r="I7" s="17" t="str">
        <f aca="false">"2023.06"</f>
        <v>2023.06</v>
      </c>
      <c r="J7" s="17" t="str">
        <f aca="false">"992202400620"</f>
        <v>992202400620</v>
      </c>
      <c r="K7" s="17" t="str">
        <f aca="false">"2024011"</f>
        <v>2024011</v>
      </c>
      <c r="L7" s="17" t="n">
        <v>70.65</v>
      </c>
      <c r="M7" s="17" t="s">
        <v>19</v>
      </c>
    </row>
    <row r="8" s="18" customFormat="true" ht="57.6" hidden="false" customHeight="false" outlineLevel="0" collapsed="false">
      <c r="A8" s="11" t="n">
        <v>5</v>
      </c>
      <c r="B8" s="12" t="s">
        <v>15</v>
      </c>
      <c r="C8" s="13" t="s">
        <v>16</v>
      </c>
      <c r="D8" s="14" t="str">
        <f aca="false">"宋平洋"</f>
        <v>宋平洋</v>
      </c>
      <c r="E8" s="17" t="str">
        <f aca="false">"女"</f>
        <v>女</v>
      </c>
      <c r="F8" s="15" t="n">
        <v>2000.09</v>
      </c>
      <c r="G8" s="16" t="s">
        <v>22</v>
      </c>
      <c r="H8" s="16" t="s">
        <v>18</v>
      </c>
      <c r="I8" s="17" t="str">
        <f aca="false">"2024.06"</f>
        <v>2024.06</v>
      </c>
      <c r="J8" s="17" t="str">
        <f aca="false">"992202400706"</f>
        <v>992202400706</v>
      </c>
      <c r="K8" s="17" t="str">
        <f aca="false">"2024011"</f>
        <v>2024011</v>
      </c>
      <c r="L8" s="17" t="n">
        <v>69.33</v>
      </c>
      <c r="M8" s="17" t="s">
        <v>19</v>
      </c>
    </row>
    <row r="9" s="18" customFormat="true" ht="57.6" hidden="false" customHeight="false" outlineLevel="0" collapsed="false">
      <c r="A9" s="11" t="n">
        <v>6</v>
      </c>
      <c r="B9" s="12" t="s">
        <v>15</v>
      </c>
      <c r="C9" s="13" t="s">
        <v>16</v>
      </c>
      <c r="D9" s="14" t="str">
        <f aca="false">"王伟豪"</f>
        <v>王伟豪</v>
      </c>
      <c r="E9" s="17" t="str">
        <f aca="false">"男"</f>
        <v>男</v>
      </c>
      <c r="F9" s="15" t="n">
        <v>2001.05</v>
      </c>
      <c r="G9" s="16" t="s">
        <v>17</v>
      </c>
      <c r="H9" s="16" t="s">
        <v>18</v>
      </c>
      <c r="I9" s="17" t="str">
        <f aca="false">"2024.07"</f>
        <v>2024.07</v>
      </c>
      <c r="J9" s="17" t="str">
        <f aca="false">"992202400723"</f>
        <v>992202400723</v>
      </c>
      <c r="K9" s="17" t="str">
        <f aca="false">"2024011"</f>
        <v>2024011</v>
      </c>
      <c r="L9" s="17" t="n">
        <v>69.14</v>
      </c>
      <c r="M9" s="17" t="s">
        <v>19</v>
      </c>
    </row>
    <row r="10" s="18" customFormat="true" ht="100.8" hidden="false" customHeight="false" outlineLevel="0" collapsed="false">
      <c r="A10" s="11" t="n">
        <v>7</v>
      </c>
      <c r="B10" s="12" t="s">
        <v>15</v>
      </c>
      <c r="C10" s="13" t="s">
        <v>23</v>
      </c>
      <c r="D10" s="14" t="str">
        <f aca="false">"汪昕苇"</f>
        <v>汪昕苇</v>
      </c>
      <c r="E10" s="17" t="str">
        <f aca="false">"男"</f>
        <v>男</v>
      </c>
      <c r="F10" s="15" t="n">
        <v>2000.08</v>
      </c>
      <c r="G10" s="16" t="s">
        <v>24</v>
      </c>
      <c r="H10" s="16" t="s">
        <v>18</v>
      </c>
      <c r="I10" s="17" t="str">
        <f aca="false">"2023.07"</f>
        <v>2023.07</v>
      </c>
      <c r="J10" s="17" t="str">
        <f aca="false">"992202400120"</f>
        <v>992202400120</v>
      </c>
      <c r="K10" s="17" t="str">
        <f aca="false">"2024012"</f>
        <v>2024012</v>
      </c>
      <c r="L10" s="17" t="n">
        <v>73.81</v>
      </c>
      <c r="M10" s="17" t="s">
        <v>19</v>
      </c>
    </row>
    <row r="11" s="18" customFormat="true" ht="28.8" hidden="false" customHeight="false" outlineLevel="0" collapsed="false">
      <c r="A11" s="11" t="n">
        <v>8</v>
      </c>
      <c r="B11" s="12" t="s">
        <v>25</v>
      </c>
      <c r="C11" s="13" t="s">
        <v>26</v>
      </c>
      <c r="D11" s="14" t="str">
        <f aca="false">"孟凡"</f>
        <v>孟凡</v>
      </c>
      <c r="E11" s="17" t="str">
        <f aca="false">"女"</f>
        <v>女</v>
      </c>
      <c r="F11" s="15" t="n">
        <v>2000.12</v>
      </c>
      <c r="G11" s="16" t="s">
        <v>27</v>
      </c>
      <c r="H11" s="16" t="s">
        <v>18</v>
      </c>
      <c r="I11" s="17" t="str">
        <f aca="false">"2024.06"</f>
        <v>2024.06</v>
      </c>
      <c r="J11" s="17" t="str">
        <f aca="false">"992202400115"</f>
        <v>992202400115</v>
      </c>
      <c r="K11" s="17" t="str">
        <f aca="false">"2024001"</f>
        <v>2024001</v>
      </c>
      <c r="L11" s="17" t="n">
        <v>73.97</v>
      </c>
      <c r="M11" s="17" t="s">
        <v>28</v>
      </c>
    </row>
    <row r="12" s="18" customFormat="true" ht="28.8" hidden="false" customHeight="false" outlineLevel="0" collapsed="false">
      <c r="A12" s="11" t="n">
        <v>9</v>
      </c>
      <c r="B12" s="12" t="s">
        <v>25</v>
      </c>
      <c r="C12" s="13" t="s">
        <v>26</v>
      </c>
      <c r="D12" s="14" t="str">
        <f aca="false">"胡煜"</f>
        <v>胡煜</v>
      </c>
      <c r="E12" s="17" t="str">
        <f aca="false">"男"</f>
        <v>男</v>
      </c>
      <c r="F12" s="15" t="n">
        <v>2000.05</v>
      </c>
      <c r="G12" s="16" t="s">
        <v>29</v>
      </c>
      <c r="H12" s="16" t="s">
        <v>18</v>
      </c>
      <c r="I12" s="17" t="str">
        <f aca="false">"2023.07"</f>
        <v>2023.07</v>
      </c>
      <c r="J12" s="17" t="str">
        <f aca="false">"992202400110"</f>
        <v>992202400110</v>
      </c>
      <c r="K12" s="17" t="str">
        <f aca="false">"2024001"</f>
        <v>2024001</v>
      </c>
      <c r="L12" s="17" t="n">
        <v>71.45</v>
      </c>
      <c r="M12" s="17" t="s">
        <v>28</v>
      </c>
    </row>
    <row r="13" s="18" customFormat="true" ht="28.8" hidden="false" customHeight="false" outlineLevel="0" collapsed="false">
      <c r="A13" s="11" t="n">
        <v>10</v>
      </c>
      <c r="B13" s="12" t="s">
        <v>25</v>
      </c>
      <c r="C13" s="13" t="s">
        <v>26</v>
      </c>
      <c r="D13" s="14" t="str">
        <f aca="false">"张颖"</f>
        <v>张颖</v>
      </c>
      <c r="E13" s="17" t="str">
        <f aca="false">"女"</f>
        <v>女</v>
      </c>
      <c r="F13" s="15" t="n">
        <v>2001.11</v>
      </c>
      <c r="G13" s="16" t="s">
        <v>30</v>
      </c>
      <c r="H13" s="16" t="s">
        <v>18</v>
      </c>
      <c r="I13" s="17" t="str">
        <f aca="false">"2024.07"</f>
        <v>2024.07</v>
      </c>
      <c r="J13" s="17" t="str">
        <f aca="false">"992202400101"</f>
        <v>992202400101</v>
      </c>
      <c r="K13" s="17" t="str">
        <f aca="false">"2024001"</f>
        <v>2024001</v>
      </c>
      <c r="L13" s="17" t="n">
        <v>69.11</v>
      </c>
      <c r="M13" s="17" t="s">
        <v>28</v>
      </c>
    </row>
    <row r="14" s="18" customFormat="true" ht="28.8" hidden="false" customHeight="false" outlineLevel="0" collapsed="false">
      <c r="A14" s="11" t="n">
        <v>11</v>
      </c>
      <c r="B14" s="12" t="s">
        <v>25</v>
      </c>
      <c r="C14" s="13" t="s">
        <v>31</v>
      </c>
      <c r="D14" s="14" t="str">
        <f aca="false">"葛少冬"</f>
        <v>葛少冬</v>
      </c>
      <c r="E14" s="17" t="str">
        <f aca="false">"男"</f>
        <v>男</v>
      </c>
      <c r="F14" s="15" t="n">
        <v>1999.11</v>
      </c>
      <c r="G14" s="16" t="s">
        <v>32</v>
      </c>
      <c r="H14" s="16" t="s">
        <v>18</v>
      </c>
      <c r="I14" s="17" t="str">
        <f aca="false">"2022.07"</f>
        <v>2022.07</v>
      </c>
      <c r="J14" s="17" t="str">
        <f aca="false">"992202400127"</f>
        <v>992202400127</v>
      </c>
      <c r="K14" s="17" t="str">
        <f aca="false">"2024002"</f>
        <v>2024002</v>
      </c>
      <c r="L14" s="17" t="n">
        <v>72.04</v>
      </c>
      <c r="M14" s="17" t="s">
        <v>28</v>
      </c>
    </row>
    <row r="15" s="18" customFormat="true" ht="43.2" hidden="false" customHeight="false" outlineLevel="0" collapsed="false">
      <c r="A15" s="11" t="n">
        <v>12</v>
      </c>
      <c r="B15" s="12" t="s">
        <v>25</v>
      </c>
      <c r="C15" s="13" t="s">
        <v>33</v>
      </c>
      <c r="D15" s="14" t="str">
        <f aca="false">"王干"</f>
        <v>王干</v>
      </c>
      <c r="E15" s="17" t="str">
        <f aca="false">"男"</f>
        <v>男</v>
      </c>
      <c r="F15" s="15" t="n">
        <v>1999.11</v>
      </c>
      <c r="G15" s="16" t="s">
        <v>34</v>
      </c>
      <c r="H15" s="16" t="s">
        <v>18</v>
      </c>
      <c r="I15" s="17" t="str">
        <f aca="false">"2022.06"</f>
        <v>2022.06</v>
      </c>
      <c r="J15" s="17" t="str">
        <f aca="false">"992202400213"</f>
        <v>992202400213</v>
      </c>
      <c r="K15" s="17" t="str">
        <f aca="false">"2024003"</f>
        <v>2024003</v>
      </c>
      <c r="L15" s="17" t="n">
        <v>68.7</v>
      </c>
      <c r="M15" s="17" t="s">
        <v>28</v>
      </c>
    </row>
    <row r="16" s="18" customFormat="true" ht="43.2" hidden="false" customHeight="false" outlineLevel="0" collapsed="false">
      <c r="A16" s="11" t="n">
        <v>13</v>
      </c>
      <c r="B16" s="12" t="s">
        <v>25</v>
      </c>
      <c r="C16" s="16" t="s">
        <v>35</v>
      </c>
      <c r="D16" s="14" t="str">
        <f aca="false">"齐雪"</f>
        <v>齐雪</v>
      </c>
      <c r="E16" s="17" t="str">
        <f aca="false">"女"</f>
        <v>女</v>
      </c>
      <c r="F16" s="15" t="n">
        <v>2001.01</v>
      </c>
      <c r="G16" s="16" t="s">
        <v>36</v>
      </c>
      <c r="H16" s="16" t="s">
        <v>18</v>
      </c>
      <c r="I16" s="17" t="str">
        <f aca="false">"2024.06"</f>
        <v>2024.06</v>
      </c>
      <c r="J16" s="17" t="str">
        <f aca="false">"992202400207"</f>
        <v>992202400207</v>
      </c>
      <c r="K16" s="17" t="str">
        <f aca="false">"2024003"</f>
        <v>2024003</v>
      </c>
      <c r="L16" s="17" t="n">
        <v>68.41</v>
      </c>
      <c r="M16" s="17" t="s">
        <v>28</v>
      </c>
    </row>
    <row r="17" s="18" customFormat="true" ht="43.2" hidden="false" customHeight="false" outlineLevel="0" collapsed="false">
      <c r="A17" s="11" t="n">
        <v>14</v>
      </c>
      <c r="B17" s="12" t="s">
        <v>25</v>
      </c>
      <c r="C17" s="13" t="s">
        <v>35</v>
      </c>
      <c r="D17" s="14" t="str">
        <f aca="false">"周含笑"</f>
        <v>周含笑</v>
      </c>
      <c r="E17" s="17" t="str">
        <f aca="false">"女"</f>
        <v>女</v>
      </c>
      <c r="F17" s="15" t="n">
        <v>2001.07</v>
      </c>
      <c r="G17" s="16" t="s">
        <v>37</v>
      </c>
      <c r="H17" s="16" t="s">
        <v>18</v>
      </c>
      <c r="I17" s="17" t="str">
        <f aca="false">"2024.07"</f>
        <v>2024.07</v>
      </c>
      <c r="J17" s="17" t="str">
        <f aca="false">"992202400201"</f>
        <v>992202400201</v>
      </c>
      <c r="K17" s="17" t="str">
        <f aca="false">"2024003"</f>
        <v>2024003</v>
      </c>
      <c r="L17" s="17" t="n">
        <v>67.31</v>
      </c>
      <c r="M17" s="17" t="s">
        <v>28</v>
      </c>
    </row>
    <row r="18" s="18" customFormat="true" ht="43.2" hidden="false" customHeight="false" outlineLevel="0" collapsed="false">
      <c r="A18" s="11" t="n">
        <v>15</v>
      </c>
      <c r="B18" s="12" t="s">
        <v>25</v>
      </c>
      <c r="C18" s="13" t="s">
        <v>38</v>
      </c>
      <c r="D18" s="14" t="str">
        <f aca="false">"张羽"</f>
        <v>张羽</v>
      </c>
      <c r="E18" s="17" t="str">
        <f aca="false">"男"</f>
        <v>男</v>
      </c>
      <c r="F18" s="15" t="n">
        <v>2001.08</v>
      </c>
      <c r="G18" s="16" t="s">
        <v>39</v>
      </c>
      <c r="H18" s="16" t="s">
        <v>18</v>
      </c>
      <c r="I18" s="17" t="str">
        <f aca="false">"2024.07"</f>
        <v>2024.07</v>
      </c>
      <c r="J18" s="17" t="str">
        <f aca="false">"992202400306"</f>
        <v>992202400306</v>
      </c>
      <c r="K18" s="17" t="str">
        <f aca="false">"2024004"</f>
        <v>2024004</v>
      </c>
      <c r="L18" s="17" t="n">
        <v>68.17</v>
      </c>
      <c r="M18" s="17" t="s">
        <v>28</v>
      </c>
    </row>
    <row r="19" s="18" customFormat="true" ht="43.2" hidden="false" customHeight="false" outlineLevel="0" collapsed="false">
      <c r="A19" s="11" t="n">
        <v>16</v>
      </c>
      <c r="B19" s="12" t="s">
        <v>25</v>
      </c>
      <c r="C19" s="13" t="s">
        <v>40</v>
      </c>
      <c r="D19" s="14" t="str">
        <f aca="false">"昌遵瑞"</f>
        <v>昌遵瑞</v>
      </c>
      <c r="E19" s="17" t="str">
        <f aca="false">"男"</f>
        <v>男</v>
      </c>
      <c r="F19" s="15" t="n">
        <v>2001.02</v>
      </c>
      <c r="G19" s="16" t="s">
        <v>41</v>
      </c>
      <c r="H19" s="16" t="s">
        <v>18</v>
      </c>
      <c r="I19" s="17" t="str">
        <f aca="false">"2024.06"</f>
        <v>2024.06</v>
      </c>
      <c r="J19" s="17" t="str">
        <f aca="false">"992202400517"</f>
        <v>992202400517</v>
      </c>
      <c r="K19" s="17" t="str">
        <f aca="false">"2024005"</f>
        <v>2024005</v>
      </c>
      <c r="L19" s="17" t="n">
        <v>80.32</v>
      </c>
      <c r="M19" s="17" t="s">
        <v>28</v>
      </c>
    </row>
    <row r="20" s="18" customFormat="true" ht="28.8" hidden="false" customHeight="false" outlineLevel="0" collapsed="false">
      <c r="A20" s="11" t="n">
        <v>17</v>
      </c>
      <c r="B20" s="12" t="s">
        <v>25</v>
      </c>
      <c r="C20" s="13" t="s">
        <v>42</v>
      </c>
      <c r="D20" s="14" t="str">
        <f aca="false">"李梦竹"</f>
        <v>李梦竹</v>
      </c>
      <c r="E20" s="17" t="str">
        <f aca="false">"女"</f>
        <v>女</v>
      </c>
      <c r="F20" s="15" t="n">
        <v>2000.12</v>
      </c>
      <c r="G20" s="16" t="s">
        <v>43</v>
      </c>
      <c r="H20" s="16" t="s">
        <v>18</v>
      </c>
      <c r="I20" s="17" t="str">
        <f aca="false">"2023.06"</f>
        <v>2023.06</v>
      </c>
      <c r="J20" s="17" t="str">
        <f aca="false">"992202401411"</f>
        <v>992202401411</v>
      </c>
      <c r="K20" s="17" t="str">
        <f aca="false">"2024006"</f>
        <v>2024006</v>
      </c>
      <c r="L20" s="17" t="n">
        <v>71.71</v>
      </c>
      <c r="M20" s="17" t="s">
        <v>28</v>
      </c>
    </row>
    <row r="21" s="18" customFormat="true" ht="28.8" hidden="false" customHeight="false" outlineLevel="0" collapsed="false">
      <c r="A21" s="11" t="n">
        <v>18</v>
      </c>
      <c r="B21" s="12" t="s">
        <v>25</v>
      </c>
      <c r="C21" s="13" t="s">
        <v>42</v>
      </c>
      <c r="D21" s="14" t="str">
        <f aca="false">"李莹莹"</f>
        <v>李莹莹</v>
      </c>
      <c r="E21" s="17" t="str">
        <f aca="false">"女"</f>
        <v>女</v>
      </c>
      <c r="F21" s="15" t="n">
        <v>2000.11</v>
      </c>
      <c r="G21" s="16" t="s">
        <v>44</v>
      </c>
      <c r="H21" s="16" t="s">
        <v>18</v>
      </c>
      <c r="I21" s="17" t="str">
        <f aca="false">"2024.07"</f>
        <v>2024.07</v>
      </c>
      <c r="J21" s="17" t="str">
        <f aca="false">"992202401407"</f>
        <v>992202401407</v>
      </c>
      <c r="K21" s="17" t="str">
        <f aca="false">"2024006"</f>
        <v>2024006</v>
      </c>
      <c r="L21" s="17" t="n">
        <v>70.25</v>
      </c>
      <c r="M21" s="17" t="s">
        <v>28</v>
      </c>
    </row>
    <row r="22" s="18" customFormat="true" ht="28.8" hidden="false" customHeight="false" outlineLevel="0" collapsed="false">
      <c r="A22" s="11" t="n">
        <v>19</v>
      </c>
      <c r="B22" s="12" t="s">
        <v>25</v>
      </c>
      <c r="C22" s="13" t="s">
        <v>42</v>
      </c>
      <c r="D22" s="14" t="str">
        <f aca="false">"黄晋进"</f>
        <v>黄晋进</v>
      </c>
      <c r="E22" s="17" t="str">
        <f aca="false">"女"</f>
        <v>女</v>
      </c>
      <c r="F22" s="15" t="n">
        <v>2001.05</v>
      </c>
      <c r="G22" s="16" t="s">
        <v>45</v>
      </c>
      <c r="H22" s="16" t="s">
        <v>18</v>
      </c>
      <c r="I22" s="17" t="str">
        <f aca="false">"2023.06"</f>
        <v>2023.06</v>
      </c>
      <c r="J22" s="17" t="str">
        <f aca="false">"992202401414"</f>
        <v>992202401414</v>
      </c>
      <c r="K22" s="17" t="str">
        <f aca="false">"2024006"</f>
        <v>2024006</v>
      </c>
      <c r="L22" s="17" t="n">
        <v>66.13</v>
      </c>
      <c r="M22" s="17" t="s">
        <v>28</v>
      </c>
    </row>
    <row r="23" s="18" customFormat="true" ht="86.4" hidden="false" customHeight="false" outlineLevel="0" collapsed="false">
      <c r="A23" s="11" t="n">
        <v>20</v>
      </c>
      <c r="B23" s="12" t="s">
        <v>25</v>
      </c>
      <c r="C23" s="13" t="s">
        <v>46</v>
      </c>
      <c r="D23" s="14" t="str">
        <f aca="false">"黄永恒"</f>
        <v>黄永恒</v>
      </c>
      <c r="E23" s="17" t="str">
        <f aca="false">"男"</f>
        <v>男</v>
      </c>
      <c r="F23" s="15" t="n">
        <v>1997.02</v>
      </c>
      <c r="G23" s="16" t="s">
        <v>47</v>
      </c>
      <c r="H23" s="16" t="s">
        <v>18</v>
      </c>
      <c r="I23" s="17" t="str">
        <f aca="false">"2019.06"</f>
        <v>2019.06</v>
      </c>
      <c r="J23" s="17" t="str">
        <f aca="false">"992202400616"</f>
        <v>992202400616</v>
      </c>
      <c r="K23" s="17" t="str">
        <f aca="false">"2024007"</f>
        <v>2024007</v>
      </c>
      <c r="L23" s="17" t="n">
        <v>70.14</v>
      </c>
      <c r="M23" s="17" t="s">
        <v>28</v>
      </c>
    </row>
    <row r="24" s="18" customFormat="true" ht="57.6" hidden="false" customHeight="false" outlineLevel="0" collapsed="false">
      <c r="A24" s="11" t="n">
        <v>21</v>
      </c>
      <c r="B24" s="12" t="s">
        <v>25</v>
      </c>
      <c r="C24" s="13" t="s">
        <v>48</v>
      </c>
      <c r="D24" s="14" t="str">
        <f aca="false">"李梅"</f>
        <v>李梅</v>
      </c>
      <c r="E24" s="17" t="str">
        <f aca="false">"女"</f>
        <v>女</v>
      </c>
      <c r="F24" s="15" t="n">
        <v>1999.12</v>
      </c>
      <c r="G24" s="16" t="s">
        <v>49</v>
      </c>
      <c r="H24" s="16" t="s">
        <v>18</v>
      </c>
      <c r="I24" s="17" t="str">
        <f aca="false">"2024.07"</f>
        <v>2024.07</v>
      </c>
      <c r="J24" s="17" t="str">
        <f aca="false">"992202400405"</f>
        <v>992202400405</v>
      </c>
      <c r="K24" s="17" t="str">
        <f aca="false">"2024008"</f>
        <v>2024008</v>
      </c>
      <c r="L24" s="17" t="n">
        <v>73.07</v>
      </c>
      <c r="M24" s="17" t="s">
        <v>28</v>
      </c>
    </row>
    <row r="25" s="18" customFormat="true" ht="57.6" hidden="false" customHeight="false" outlineLevel="0" collapsed="false">
      <c r="A25" s="11" t="n">
        <v>22</v>
      </c>
      <c r="B25" s="12" t="s">
        <v>25</v>
      </c>
      <c r="C25" s="13" t="s">
        <v>50</v>
      </c>
      <c r="D25" s="14" t="str">
        <f aca="false">"李仪"</f>
        <v>李仪</v>
      </c>
      <c r="E25" s="17" t="str">
        <f aca="false">"女"</f>
        <v>女</v>
      </c>
      <c r="F25" s="15" t="n">
        <v>2000.05</v>
      </c>
      <c r="G25" s="16" t="s">
        <v>51</v>
      </c>
      <c r="H25" s="16" t="s">
        <v>18</v>
      </c>
      <c r="I25" s="17" t="str">
        <f aca="false">"2023.06"</f>
        <v>2023.06</v>
      </c>
      <c r="J25" s="17" t="str">
        <f aca="false">"992202401423"</f>
        <v>992202401423</v>
      </c>
      <c r="K25" s="17" t="str">
        <f aca="false">"2024009"</f>
        <v>2024009</v>
      </c>
      <c r="L25" s="17" t="n">
        <v>78.52</v>
      </c>
      <c r="M25" s="17" t="s">
        <v>28</v>
      </c>
    </row>
    <row r="26" s="18" customFormat="true" ht="28.8" hidden="false" customHeight="false" outlineLevel="0" collapsed="false">
      <c r="A26" s="11" t="n">
        <v>23</v>
      </c>
      <c r="B26" s="12" t="s">
        <v>25</v>
      </c>
      <c r="C26" s="13" t="s">
        <v>52</v>
      </c>
      <c r="D26" s="14" t="str">
        <f aca="false">"李帅琦"</f>
        <v>李帅琦</v>
      </c>
      <c r="E26" s="17" t="str">
        <f aca="false">"男"</f>
        <v>男</v>
      </c>
      <c r="F26" s="15" t="n">
        <v>2001.03</v>
      </c>
      <c r="G26" s="16" t="s">
        <v>53</v>
      </c>
      <c r="H26" s="16" t="s">
        <v>18</v>
      </c>
      <c r="I26" s="17" t="str">
        <f aca="false">"2024.06"</f>
        <v>2024.06</v>
      </c>
      <c r="J26" s="17" t="str">
        <f aca="false">"992202400223"</f>
        <v>992202400223</v>
      </c>
      <c r="K26" s="17" t="str">
        <f aca="false">"2024010"</f>
        <v>2024010</v>
      </c>
      <c r="L26" s="17" t="n">
        <v>75.18</v>
      </c>
      <c r="M26" s="17" t="s">
        <v>28</v>
      </c>
    </row>
    <row r="27" s="18" customFormat="true" ht="43.2" hidden="false" customHeight="false" outlineLevel="0" collapsed="false">
      <c r="A27" s="11" t="n">
        <v>24</v>
      </c>
      <c r="B27" s="12" t="s">
        <v>15</v>
      </c>
      <c r="C27" s="13" t="s">
        <v>54</v>
      </c>
      <c r="D27" s="14" t="str">
        <f aca="false">"姜于莉"</f>
        <v>姜于莉</v>
      </c>
      <c r="E27" s="17" t="str">
        <f aca="false">"女"</f>
        <v>女</v>
      </c>
      <c r="F27" s="15" t="n">
        <v>1999.11</v>
      </c>
      <c r="G27" s="16" t="s">
        <v>55</v>
      </c>
      <c r="H27" s="17" t="str">
        <f aca="false">"专科"</f>
        <v>专科</v>
      </c>
      <c r="I27" s="17" t="str">
        <f aca="false">"2020.07"</f>
        <v>2020.07</v>
      </c>
      <c r="J27" s="17" t="str">
        <f aca="false">"992202400820"</f>
        <v>992202400820</v>
      </c>
      <c r="K27" s="17" t="str">
        <f aca="false">"2024013"</f>
        <v>2024013</v>
      </c>
      <c r="L27" s="17" t="n">
        <v>77.28</v>
      </c>
      <c r="M27" s="17" t="s">
        <v>56</v>
      </c>
    </row>
    <row r="28" s="18" customFormat="true" ht="43.2" hidden="false" customHeight="false" outlineLevel="0" collapsed="false">
      <c r="A28" s="11" t="n">
        <v>25</v>
      </c>
      <c r="B28" s="12" t="s">
        <v>15</v>
      </c>
      <c r="C28" s="13" t="s">
        <v>54</v>
      </c>
      <c r="D28" s="14" t="str">
        <f aca="false">"杨新月"</f>
        <v>杨新月</v>
      </c>
      <c r="E28" s="17" t="str">
        <f aca="false">"女"</f>
        <v>女</v>
      </c>
      <c r="F28" s="15" t="n">
        <v>2004.1</v>
      </c>
      <c r="G28" s="16" t="s">
        <v>57</v>
      </c>
      <c r="H28" s="17" t="str">
        <f aca="false">"专科"</f>
        <v>专科</v>
      </c>
      <c r="I28" s="17" t="str">
        <f aca="false">"2024.07"</f>
        <v>2024.07</v>
      </c>
      <c r="J28" s="17" t="str">
        <f aca="false">"992202401322"</f>
        <v>992202401322</v>
      </c>
      <c r="K28" s="17" t="str">
        <f aca="false">"2024013"</f>
        <v>2024013</v>
      </c>
      <c r="L28" s="17" t="n">
        <v>76.96</v>
      </c>
      <c r="M28" s="17" t="s">
        <v>56</v>
      </c>
    </row>
    <row r="29" s="18" customFormat="true" ht="43.2" hidden="false" customHeight="false" outlineLevel="0" collapsed="false">
      <c r="A29" s="11" t="n">
        <v>26</v>
      </c>
      <c r="B29" s="12" t="s">
        <v>15</v>
      </c>
      <c r="C29" s="13" t="s">
        <v>54</v>
      </c>
      <c r="D29" s="14" t="str">
        <f aca="false">"林敏"</f>
        <v>林敏</v>
      </c>
      <c r="E29" s="17" t="str">
        <f aca="false">"女"</f>
        <v>女</v>
      </c>
      <c r="F29" s="15" t="n">
        <v>2000.03</v>
      </c>
      <c r="G29" s="19" t="s">
        <v>58</v>
      </c>
      <c r="H29" s="17" t="str">
        <f aca="false">"专科"</f>
        <v>专科</v>
      </c>
      <c r="I29" s="17" t="str">
        <f aca="false">"2022.07"</f>
        <v>2022.07</v>
      </c>
      <c r="J29" s="17" t="str">
        <f aca="false">"992202401028"</f>
        <v>992202401028</v>
      </c>
      <c r="K29" s="17" t="str">
        <f aca="false">"2024013"</f>
        <v>2024013</v>
      </c>
      <c r="L29" s="17" t="n">
        <v>76.64</v>
      </c>
      <c r="M29" s="17" t="s">
        <v>56</v>
      </c>
    </row>
    <row r="30" s="18" customFormat="true" ht="43.2" hidden="false" customHeight="false" outlineLevel="0" collapsed="false">
      <c r="A30" s="11" t="n">
        <v>27</v>
      </c>
      <c r="B30" s="12" t="s">
        <v>15</v>
      </c>
      <c r="C30" s="13" t="s">
        <v>54</v>
      </c>
      <c r="D30" s="14" t="str">
        <f aca="false">"李传悦"</f>
        <v>李传悦</v>
      </c>
      <c r="E30" s="17" t="str">
        <f aca="false">"女"</f>
        <v>女</v>
      </c>
      <c r="F30" s="15" t="n">
        <v>2003.06</v>
      </c>
      <c r="G30" s="16" t="s">
        <v>58</v>
      </c>
      <c r="H30" s="17" t="str">
        <f aca="false">"专科"</f>
        <v>专科</v>
      </c>
      <c r="I30" s="17" t="str">
        <f aca="false">"2024.07"</f>
        <v>2024.07</v>
      </c>
      <c r="J30" s="17" t="str">
        <f aca="false">"992202401313"</f>
        <v>992202401313</v>
      </c>
      <c r="K30" s="17" t="str">
        <f aca="false">"2024013"</f>
        <v>2024013</v>
      </c>
      <c r="L30" s="17" t="n">
        <v>75.37</v>
      </c>
      <c r="M30" s="17" t="s">
        <v>56</v>
      </c>
    </row>
    <row r="31" s="18" customFormat="true" ht="43.2" hidden="false" customHeight="false" outlineLevel="0" collapsed="false">
      <c r="A31" s="11" t="n">
        <v>28</v>
      </c>
      <c r="B31" s="12" t="s">
        <v>15</v>
      </c>
      <c r="C31" s="13" t="s">
        <v>54</v>
      </c>
      <c r="D31" s="14" t="str">
        <f aca="false">"邹孝婷"</f>
        <v>邹孝婷</v>
      </c>
      <c r="E31" s="17" t="str">
        <f aca="false">"女"</f>
        <v>女</v>
      </c>
      <c r="F31" s="15" t="n">
        <v>1997.08</v>
      </c>
      <c r="G31" s="16" t="s">
        <v>59</v>
      </c>
      <c r="H31" s="17" t="str">
        <f aca="false">"本科"</f>
        <v>本科</v>
      </c>
      <c r="I31" s="17" t="str">
        <f aca="false">"2022.01"</f>
        <v>2022.01</v>
      </c>
      <c r="J31" s="17" t="str">
        <f aca="false">"992202401125"</f>
        <v>992202401125</v>
      </c>
      <c r="K31" s="17" t="str">
        <f aca="false">"2024013"</f>
        <v>2024013</v>
      </c>
      <c r="L31" s="17" t="n">
        <v>75.2</v>
      </c>
      <c r="M31" s="17" t="s">
        <v>56</v>
      </c>
    </row>
    <row r="32" s="18" customFormat="true" ht="43.2" hidden="false" customHeight="false" outlineLevel="0" collapsed="false">
      <c r="A32" s="11" t="n">
        <v>29</v>
      </c>
      <c r="B32" s="12" t="s">
        <v>15</v>
      </c>
      <c r="C32" s="13" t="s">
        <v>40</v>
      </c>
      <c r="D32" s="14" t="str">
        <f aca="false">"张婷婷"</f>
        <v>张婷婷</v>
      </c>
      <c r="E32" s="17" t="str">
        <f aca="false">"女"</f>
        <v>女</v>
      </c>
      <c r="F32" s="15" t="n">
        <v>1997.03</v>
      </c>
      <c r="G32" s="16" t="s">
        <v>60</v>
      </c>
      <c r="H32" s="16" t="s">
        <v>18</v>
      </c>
      <c r="I32" s="17" t="str">
        <f aca="false">"2017.06"</f>
        <v>2017.06</v>
      </c>
      <c r="J32" s="17" t="str">
        <f aca="false">"992202400527"</f>
        <v>992202400527</v>
      </c>
      <c r="K32" s="17" t="str">
        <f aca="false">"2024014"</f>
        <v>2024014</v>
      </c>
      <c r="L32" s="17" t="n">
        <v>80.88</v>
      </c>
      <c r="M32" s="17" t="s">
        <v>56</v>
      </c>
    </row>
  </sheetData>
  <mergeCells count="2">
    <mergeCell ref="A1:B1"/>
    <mergeCell ref="A2:M2"/>
  </mergeCells>
  <conditionalFormatting sqref="D3:D65536">
    <cfRule type="expression" priority="2" aboveAverage="0" equalAverage="0" bottom="0" percent="0" rank="0" text="" dxfId="0">
      <formula>AND(COUNTIF($D$3:$D$65536,D3)&gt;1,NOT(ISBLANK(D3)))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43:56Z</dcterms:created>
  <dc:creator>PZHL_D</dc:creator>
  <dc:description/>
  <dc:language>en-US</dc:language>
  <cp:lastModifiedBy>YU</cp:lastModifiedBy>
  <cp:lastPrinted>2024-07-26T11:13:37Z</cp:lastPrinted>
  <dcterms:modified xsi:type="dcterms:W3CDTF">2024-07-26T11:13:48Z</dcterms:modified>
  <cp:revision>0</cp:revision>
  <dc:subject/>
  <dc:title/>
</cp:coreProperties>
</file>