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临床岗位" sheetId="1" state="visible" r:id="rId2"/>
    <sheet name="02-临床岗位" sheetId="2" state="visible" r:id="rId3"/>
    <sheet name="04-临床岗位" sheetId="3" state="visible" r:id="rId4"/>
    <sheet name="05-麻醉岗位" sheetId="4" state="visible" r:id="rId5"/>
    <sheet name="06-口腔岗位" sheetId="5" state="visible" r:id="rId6"/>
    <sheet name="07-中医岗位" sheetId="6" state="visible" r:id="rId7"/>
    <sheet name="08-蒙医岗位" sheetId="7" state="visible" r:id="rId8"/>
    <sheet name="09-公共卫生岗位 " sheetId="8" state="visible" r:id="rId9"/>
    <sheet name="10-康复技师岗位 " sheetId="9" state="visible" r:id="rId10"/>
    <sheet name="12-影像技术岗位" sheetId="10" state="visible" r:id="rId11"/>
    <sheet name="13-检验岗位" sheetId="11" state="visible" r:id="rId12"/>
    <sheet name="14-心理岗位" sheetId="12" state="visible" r:id="rId13"/>
    <sheet name="15-中药学岗位" sheetId="13" state="visible" r:id="rId14"/>
    <sheet name="16-蒙药岗位" sheetId="14" state="visible" r:id="rId15"/>
    <sheet name="17-药学岗位" sheetId="15" state="visible" r:id="rId16"/>
    <sheet name="18-医学工程" sheetId="16" state="visible" r:id="rId17"/>
    <sheet name="19-信息岗位" sheetId="17" state="visible" r:id="rId18"/>
    <sheet name="20-计算机岗位" sheetId="18" state="visible" r:id="rId19"/>
    <sheet name="21-行政管理岗位" sheetId="19" state="visible" r:id="rId20"/>
    <sheet name="22-财务岗位" sheetId="20" state="visible" r:id="rId21"/>
    <sheet name="23-护理岗位" sheetId="21" state="visible" r:id="rId22"/>
    <sheet name="24-临床岗位 " sheetId="22" state="visible" r:id="rId23"/>
    <sheet name="25-中医岗位" sheetId="23" state="visible" r:id="rId24"/>
    <sheet name="26-口腔岗位" sheetId="24" state="visible" r:id="rId25"/>
    <sheet name="27-公共卫生岗位" sheetId="25" state="visible" r:id="rId26"/>
    <sheet name="28-影像技术岗位 " sheetId="26" state="visible" r:id="rId27"/>
    <sheet name="29-药学岗位" sheetId="27" state="visible" r:id="rId28"/>
    <sheet name="30-中药学岗位" sheetId="28" state="visible" r:id="rId29"/>
    <sheet name="31-护理岗位" sheetId="29" state="visible" r:id="rId30"/>
    <sheet name="33-综合行政管理岗位" sheetId="30" state="visible" r:id="rId31"/>
  </sheets>
  <definedNames>
    <definedName function="false" hidden="true" localSheetId="0" name="_xlnm._FilterDatabase" vbProcedure="false">'01-临床岗位'!$A$2:$F$60</definedName>
    <definedName function="false" hidden="true" localSheetId="1" name="_xlnm._FilterDatabase" vbProcedure="false">'02-临床岗位'!$A$2:$F$16</definedName>
    <definedName function="false" hidden="true" localSheetId="2" name="_xlnm._FilterDatabase" vbProcedure="false">'04-临床岗位'!$A$2:$F$3</definedName>
    <definedName function="false" hidden="true" localSheetId="3" name="_xlnm._FilterDatabase" vbProcedure="false">'05-麻醉岗位'!$A$2:$F$12</definedName>
    <definedName function="false" hidden="true" localSheetId="4" name="_xlnm._FilterDatabase" vbProcedure="false">'06-口腔岗位'!$A$2:$F$16</definedName>
    <definedName function="false" hidden="true" localSheetId="5" name="_xlnm._FilterDatabase" vbProcedure="false">'07-中医岗位'!$A$2:$F$69</definedName>
    <definedName function="false" hidden="true" localSheetId="6" name="_xlnm._FilterDatabase" vbProcedure="false">'08-蒙医岗位'!$A$2:$F$8</definedName>
    <definedName function="false" hidden="true" localSheetId="7" name="_xlnm._FilterDatabase" vbProcedure="false">'09-公共卫生岗位 '!$A$2:$F$18</definedName>
    <definedName function="false" hidden="true" localSheetId="8" name="_xlnm._FilterDatabase" vbProcedure="false">'10-康复技师岗位 '!$A$2:$F$82</definedName>
    <definedName function="false" hidden="true" localSheetId="9" name="_xlnm._FilterDatabase" vbProcedure="false">'12-影像技术岗位'!$A$2:$F$56</definedName>
    <definedName function="false" hidden="true" localSheetId="10" name="_xlnm._FilterDatabase" vbProcedure="false">'13-检验岗位'!$A$2:$F$72</definedName>
    <definedName function="false" hidden="true" localSheetId="11" name="_xlnm._FilterDatabase" vbProcedure="false">'14-心理岗位'!$A$2:$F$43</definedName>
    <definedName function="false" hidden="true" localSheetId="12" name="_xlnm._FilterDatabase" vbProcedure="false">'15-中药学岗位'!$A$2:$F$37</definedName>
    <definedName function="false" hidden="true" localSheetId="13" name="_xlnm._FilterDatabase" vbProcedure="false">'16-蒙药岗位'!$A$2:$F$7</definedName>
    <definedName function="false" hidden="true" localSheetId="14" name="_xlnm._FilterDatabase" vbProcedure="false">'17-药学岗位'!$A$2:$F$69</definedName>
    <definedName function="false" hidden="true" localSheetId="15" name="_xlnm._FilterDatabase" vbProcedure="false">'18-医学工程'!$A$2:$F$13</definedName>
    <definedName function="false" hidden="true" localSheetId="16" name="_xlnm._FilterDatabase" vbProcedure="false">'19-信息岗位'!$A$2:$I$12</definedName>
    <definedName function="false" hidden="true" localSheetId="17" name="_xlnm._FilterDatabase" vbProcedure="false">'20-计算机岗位'!$A$2:$I$22</definedName>
    <definedName function="false" hidden="true" localSheetId="18" name="_xlnm._FilterDatabase" vbProcedure="false">'21-行政管理岗位'!$A$2:$I$22</definedName>
    <definedName function="false" hidden="true" localSheetId="19" name="_xlnm._FilterDatabase" vbProcedure="false">'22-财务岗位'!$A$2:$I$20</definedName>
    <definedName function="false" hidden="true" localSheetId="20" name="_xlnm._FilterDatabase" vbProcedure="false">'23-护理岗位'!$A$2:$I$196</definedName>
    <definedName function="false" hidden="true" localSheetId="21" name="_xlnm._FilterDatabase" vbProcedure="false">'24-临床岗位 '!$A$2:$F$39</definedName>
    <definedName function="false" hidden="true" localSheetId="22" name="_xlnm._FilterDatabase" vbProcedure="false">'25-中医岗位'!$A$2:$F$35</definedName>
    <definedName function="false" hidden="true" localSheetId="23" name="_xlnm._FilterDatabase" vbProcedure="false">'26-口腔岗位'!$A$2:$F$24</definedName>
    <definedName function="false" hidden="true" localSheetId="24" name="_xlnm._FilterDatabase" vbProcedure="false">'27-公共卫生岗位'!$A$2:$F$16</definedName>
    <definedName function="false" hidden="true" localSheetId="25" name="_xlnm._FilterDatabase" vbProcedure="false">'28-影像技术岗位 '!$A$2:$F$36</definedName>
    <definedName function="false" hidden="true" localSheetId="26" name="_xlnm._FilterDatabase" vbProcedure="false">'29-药学岗位'!$A$2:$F$16</definedName>
    <definedName function="false" hidden="true" localSheetId="27" name="_xlnm._FilterDatabase" vbProcedure="false">'30-中药学岗位'!$A$2:$F$8</definedName>
    <definedName function="false" hidden="true" localSheetId="28" name="_xlnm._FilterDatabase" vbProcedure="false">'31-护理岗位'!$A$2:$I$22</definedName>
    <definedName function="false" hidden="true" localSheetId="29" name="_xlnm._FilterDatabase" vbProcedure="false">'33-综合行政管理岗位'!$A$2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2144">
  <si>
    <t xml:space="preserve">准格尔旗卫健系统公开招聘工作人员总成绩</t>
  </si>
  <si>
    <t xml:space="preserve">序号</t>
  </si>
  <si>
    <t xml:space="preserve">姓名</t>
  </si>
  <si>
    <t xml:space="preserve">准考证号</t>
  </si>
  <si>
    <t xml:space="preserve">面试成绩</t>
  </si>
  <si>
    <t xml:space="preserve">总成绩</t>
  </si>
  <si>
    <t xml:space="preserve">备注</t>
  </si>
  <si>
    <t xml:space="preserve">张金梅</t>
  </si>
  <si>
    <t xml:space="preserve">24004010184</t>
  </si>
  <si>
    <t xml:space="preserve">郭子仪</t>
  </si>
  <si>
    <t xml:space="preserve">240040101105</t>
  </si>
  <si>
    <t xml:space="preserve">岳婷</t>
  </si>
  <si>
    <t xml:space="preserve">24004010161</t>
  </si>
  <si>
    <t xml:space="preserve">青格乐</t>
  </si>
  <si>
    <t xml:space="preserve">24004010143</t>
  </si>
  <si>
    <t xml:space="preserve">于茉含</t>
  </si>
  <si>
    <t xml:space="preserve">240040101102</t>
  </si>
  <si>
    <t xml:space="preserve">郝雅洁</t>
  </si>
  <si>
    <t xml:space="preserve">24004010139</t>
  </si>
  <si>
    <t xml:space="preserve">刘兴</t>
  </si>
  <si>
    <t xml:space="preserve">24004010188</t>
  </si>
  <si>
    <t xml:space="preserve">牛苡芙</t>
  </si>
  <si>
    <t xml:space="preserve">24004010168</t>
  </si>
  <si>
    <t xml:space="preserve">张会桢</t>
  </si>
  <si>
    <t xml:space="preserve">240040101108</t>
  </si>
  <si>
    <t xml:space="preserve">寇伟</t>
  </si>
  <si>
    <t xml:space="preserve">24004010169</t>
  </si>
  <si>
    <t xml:space="preserve">石泉</t>
  </si>
  <si>
    <t xml:space="preserve">24004010157</t>
  </si>
  <si>
    <t xml:space="preserve">韩潇潇</t>
  </si>
  <si>
    <t xml:space="preserve">24004010138</t>
  </si>
  <si>
    <t xml:space="preserve">郭炫</t>
  </si>
  <si>
    <t xml:space="preserve">24004010131</t>
  </si>
  <si>
    <t xml:space="preserve">白露</t>
  </si>
  <si>
    <t xml:space="preserve">24004010170</t>
  </si>
  <si>
    <t xml:space="preserve">贾慧东</t>
  </si>
  <si>
    <t xml:space="preserve">24004010179</t>
  </si>
  <si>
    <t xml:space="preserve">辛乌云</t>
  </si>
  <si>
    <t xml:space="preserve">24004010164</t>
  </si>
  <si>
    <t xml:space="preserve">杨柳</t>
  </si>
  <si>
    <t xml:space="preserve">24004010193</t>
  </si>
  <si>
    <t xml:space="preserve">段逢龙</t>
  </si>
  <si>
    <t xml:space="preserve">24004010178</t>
  </si>
  <si>
    <t xml:space="preserve">卢相宇</t>
  </si>
  <si>
    <t xml:space="preserve">24004010155</t>
  </si>
  <si>
    <t xml:space="preserve">李鹏飞</t>
  </si>
  <si>
    <t xml:space="preserve">24004010101</t>
  </si>
  <si>
    <t xml:space="preserve">苗得雨</t>
  </si>
  <si>
    <t xml:space="preserve">24004010126</t>
  </si>
  <si>
    <t xml:space="preserve">贾若</t>
  </si>
  <si>
    <t xml:space="preserve">24004010145</t>
  </si>
  <si>
    <t xml:space="preserve">赵建峰</t>
  </si>
  <si>
    <t xml:space="preserve">24004010162</t>
  </si>
  <si>
    <t xml:space="preserve">郝俊飞</t>
  </si>
  <si>
    <t xml:space="preserve">240040101101</t>
  </si>
  <si>
    <t xml:space="preserve">邢文秀</t>
  </si>
  <si>
    <t xml:space="preserve">24004010163</t>
  </si>
  <si>
    <t xml:space="preserve">王耀</t>
  </si>
  <si>
    <t xml:space="preserve">24004010133</t>
  </si>
  <si>
    <t xml:space="preserve">班向龙</t>
  </si>
  <si>
    <t xml:space="preserve">24004010173</t>
  </si>
  <si>
    <t xml:space="preserve">王正元</t>
  </si>
  <si>
    <t xml:space="preserve">24004010130</t>
  </si>
  <si>
    <t xml:space="preserve">苗青</t>
  </si>
  <si>
    <t xml:space="preserve">24004010186</t>
  </si>
  <si>
    <t xml:space="preserve">刘畅</t>
  </si>
  <si>
    <t xml:space="preserve">24004010194</t>
  </si>
  <si>
    <t xml:space="preserve">樊文慧</t>
  </si>
  <si>
    <t xml:space="preserve">24004010104</t>
  </si>
  <si>
    <t xml:space="preserve">葛帅</t>
  </si>
  <si>
    <t xml:space="preserve">24004010196</t>
  </si>
  <si>
    <t xml:space="preserve">贾园</t>
  </si>
  <si>
    <t xml:space="preserve">24004010197</t>
  </si>
  <si>
    <t xml:space="preserve">高策</t>
  </si>
  <si>
    <t xml:space="preserve">240040101100</t>
  </si>
  <si>
    <t xml:space="preserve">郝佳彩</t>
  </si>
  <si>
    <t xml:space="preserve">24004010112</t>
  </si>
  <si>
    <t xml:space="preserve">单薇玮</t>
  </si>
  <si>
    <t xml:space="preserve">24004010175</t>
  </si>
  <si>
    <t xml:space="preserve">郭悦</t>
  </si>
  <si>
    <t xml:space="preserve">240040101109</t>
  </si>
  <si>
    <t xml:space="preserve">康浩源</t>
  </si>
  <si>
    <t xml:space="preserve">24004010142</t>
  </si>
  <si>
    <t xml:space="preserve">秦立峰</t>
  </si>
  <si>
    <t xml:space="preserve">240040101111</t>
  </si>
  <si>
    <t xml:space="preserve">王英娟</t>
  </si>
  <si>
    <t xml:space="preserve">24004010103</t>
  </si>
  <si>
    <t xml:space="preserve">缺考</t>
  </si>
  <si>
    <t xml:space="preserve">李寒旭</t>
  </si>
  <si>
    <t xml:space="preserve">24004010124</t>
  </si>
  <si>
    <t xml:space="preserve">张彦君</t>
  </si>
  <si>
    <t xml:space="preserve">24004010125</t>
  </si>
  <si>
    <t xml:space="preserve">青亮</t>
  </si>
  <si>
    <t xml:space="preserve">24004010127</t>
  </si>
  <si>
    <t xml:space="preserve">乌都</t>
  </si>
  <si>
    <t xml:space="preserve">24004010137</t>
  </si>
  <si>
    <t xml:space="preserve">张友源</t>
  </si>
  <si>
    <t xml:space="preserve">24004010141</t>
  </si>
  <si>
    <t xml:space="preserve">白佳辰</t>
  </si>
  <si>
    <t xml:space="preserve">24004010151</t>
  </si>
  <si>
    <t xml:space="preserve">魏丽斯</t>
  </si>
  <si>
    <t xml:space="preserve">24004010153</t>
  </si>
  <si>
    <t xml:space="preserve">李岳蓉</t>
  </si>
  <si>
    <t xml:space="preserve">24004010156</t>
  </si>
  <si>
    <t xml:space="preserve">王刚</t>
  </si>
  <si>
    <t xml:space="preserve">24004010160</t>
  </si>
  <si>
    <t xml:space="preserve">张瑞龙</t>
  </si>
  <si>
    <t xml:space="preserve">24004010171</t>
  </si>
  <si>
    <t xml:space="preserve">范书浩</t>
  </si>
  <si>
    <t xml:space="preserve">24004010174</t>
  </si>
  <si>
    <t xml:space="preserve">刘泉慧</t>
  </si>
  <si>
    <t xml:space="preserve">24004010181</t>
  </si>
  <si>
    <t xml:space="preserve">张悦</t>
  </si>
  <si>
    <t xml:space="preserve">24004010187</t>
  </si>
  <si>
    <t xml:space="preserve">于晨君</t>
  </si>
  <si>
    <t xml:space="preserve">24004010189</t>
  </si>
  <si>
    <t xml:space="preserve">贺一伟</t>
  </si>
  <si>
    <t xml:space="preserve">24004010192</t>
  </si>
  <si>
    <t xml:space="preserve">刘洋</t>
  </si>
  <si>
    <t xml:space="preserve">24004010195</t>
  </si>
  <si>
    <t xml:space="preserve">240040101110</t>
  </si>
  <si>
    <t xml:space="preserve">赵娜</t>
  </si>
  <si>
    <t xml:space="preserve">240040101112</t>
  </si>
  <si>
    <t xml:space="preserve">武靖轩</t>
  </si>
  <si>
    <t xml:space="preserve">240040102134</t>
  </si>
  <si>
    <t xml:space="preserve">高科</t>
  </si>
  <si>
    <t xml:space="preserve">240040102142</t>
  </si>
  <si>
    <t xml:space="preserve">韩育真</t>
  </si>
  <si>
    <t xml:space="preserve">240040102131</t>
  </si>
  <si>
    <t xml:space="preserve">刘惠林</t>
  </si>
  <si>
    <t xml:space="preserve">240040102132</t>
  </si>
  <si>
    <t xml:space="preserve">秦宇鑫</t>
  </si>
  <si>
    <t xml:space="preserve">240040102120</t>
  </si>
  <si>
    <t xml:space="preserve">郝凯东</t>
  </si>
  <si>
    <t xml:space="preserve">240040102145</t>
  </si>
  <si>
    <t xml:space="preserve">赵珊珊</t>
  </si>
  <si>
    <t xml:space="preserve">240040102138</t>
  </si>
  <si>
    <t xml:space="preserve">明怀肖</t>
  </si>
  <si>
    <t xml:space="preserve">240040102140</t>
  </si>
  <si>
    <t xml:space="preserve">郭雨</t>
  </si>
  <si>
    <t xml:space="preserve">240040102141</t>
  </si>
  <si>
    <t xml:space="preserve">郝晟宇</t>
  </si>
  <si>
    <t xml:space="preserve">240040102127</t>
  </si>
  <si>
    <t xml:space="preserve">李世天</t>
  </si>
  <si>
    <t xml:space="preserve">240040102135</t>
  </si>
  <si>
    <t xml:space="preserve">王院</t>
  </si>
  <si>
    <t xml:space="preserve">240040102116</t>
  </si>
  <si>
    <t xml:space="preserve">范蒙蒙</t>
  </si>
  <si>
    <t xml:space="preserve">240040102124</t>
  </si>
  <si>
    <t xml:space="preserve">张立佳</t>
  </si>
  <si>
    <t xml:space="preserve">240040102143</t>
  </si>
  <si>
    <t xml:space="preserve">马晓敏</t>
  </si>
  <si>
    <t xml:space="preserve">240040104150</t>
  </si>
  <si>
    <t xml:space="preserve">张慧敏</t>
  </si>
  <si>
    <t xml:space="preserve">240040105160</t>
  </si>
  <si>
    <t xml:space="preserve">胡宝珍</t>
  </si>
  <si>
    <t xml:space="preserve">240040105157</t>
  </si>
  <si>
    <t xml:space="preserve">张瑞生</t>
  </si>
  <si>
    <t xml:space="preserve">240040105164</t>
  </si>
  <si>
    <t xml:space="preserve">李帅</t>
  </si>
  <si>
    <t xml:space="preserve">240040105166</t>
  </si>
  <si>
    <t xml:space="preserve">米玲锋</t>
  </si>
  <si>
    <t xml:space="preserve">240040105152</t>
  </si>
  <si>
    <t xml:space="preserve">苏杭</t>
  </si>
  <si>
    <t xml:space="preserve">240040105162</t>
  </si>
  <si>
    <t xml:space="preserve">郝云兰</t>
  </si>
  <si>
    <t xml:space="preserve">240040105168</t>
  </si>
  <si>
    <t xml:space="preserve">皇甫雪纯</t>
  </si>
  <si>
    <t xml:space="preserve">240040105155</t>
  </si>
  <si>
    <t xml:space="preserve">高飞</t>
  </si>
  <si>
    <t xml:space="preserve">240040105163</t>
  </si>
  <si>
    <t xml:space="preserve">郝杰</t>
  </si>
  <si>
    <t xml:space="preserve">240040105171</t>
  </si>
  <si>
    <t xml:space="preserve">李慧鹏</t>
  </si>
  <si>
    <t xml:space="preserve">240040106185</t>
  </si>
  <si>
    <t xml:space="preserve">陈静</t>
  </si>
  <si>
    <t xml:space="preserve">240040106206</t>
  </si>
  <si>
    <t xml:space="preserve">周士哲</t>
  </si>
  <si>
    <t xml:space="preserve">240040106204</t>
  </si>
  <si>
    <t xml:space="preserve">邢蓉</t>
  </si>
  <si>
    <t xml:space="preserve">240040106189</t>
  </si>
  <si>
    <t xml:space="preserve">赵越</t>
  </si>
  <si>
    <t xml:space="preserve">240040106186</t>
  </si>
  <si>
    <t xml:space="preserve">程安琪</t>
  </si>
  <si>
    <t xml:space="preserve">240040106200</t>
  </si>
  <si>
    <t xml:space="preserve">段智尧</t>
  </si>
  <si>
    <t xml:space="preserve">240040106207</t>
  </si>
  <si>
    <t xml:space="preserve">240040106199</t>
  </si>
  <si>
    <t xml:space="preserve">张世杰</t>
  </si>
  <si>
    <t xml:space="preserve">240040106193</t>
  </si>
  <si>
    <t xml:space="preserve">何可欣</t>
  </si>
  <si>
    <t xml:space="preserve">240040106198</t>
  </si>
  <si>
    <t xml:space="preserve">王雨蒙</t>
  </si>
  <si>
    <t xml:space="preserve">240040106177</t>
  </si>
  <si>
    <t xml:space="preserve">刘敏</t>
  </si>
  <si>
    <t xml:space="preserve">240040106182</t>
  </si>
  <si>
    <t xml:space="preserve">王梦瑶</t>
  </si>
  <si>
    <t xml:space="preserve">240040106197</t>
  </si>
  <si>
    <t xml:space="preserve">方静</t>
  </si>
  <si>
    <t xml:space="preserve">240040106201</t>
  </si>
  <si>
    <t xml:space="preserve">程博</t>
  </si>
  <si>
    <t xml:space="preserve">240040107256</t>
  </si>
  <si>
    <t xml:space="preserve">刘江</t>
  </si>
  <si>
    <t xml:space="preserve">240040107340</t>
  </si>
  <si>
    <t xml:space="preserve">闫瑞敏</t>
  </si>
  <si>
    <t xml:space="preserve">240040107265</t>
  </si>
  <si>
    <t xml:space="preserve">苏瑞</t>
  </si>
  <si>
    <t xml:space="preserve">240040107279</t>
  </si>
  <si>
    <t xml:space="preserve">马泽博</t>
  </si>
  <si>
    <t xml:space="preserve">240040107334</t>
  </si>
  <si>
    <t xml:space="preserve">苏楠</t>
  </si>
  <si>
    <t xml:space="preserve">240040107238</t>
  </si>
  <si>
    <t xml:space="preserve">宋佳雪</t>
  </si>
  <si>
    <t xml:space="preserve">240040107264</t>
  </si>
  <si>
    <t xml:space="preserve">王玮健</t>
  </si>
  <si>
    <t xml:space="preserve">240040107320</t>
  </si>
  <si>
    <t xml:space="preserve">崔子宸</t>
  </si>
  <si>
    <t xml:space="preserve">240040107305</t>
  </si>
  <si>
    <t xml:space="preserve">李秉桧</t>
  </si>
  <si>
    <t xml:space="preserve">240040107220</t>
  </si>
  <si>
    <t xml:space="preserve">侯天智</t>
  </si>
  <si>
    <t xml:space="preserve">240040107338</t>
  </si>
  <si>
    <t xml:space="preserve">邬一博</t>
  </si>
  <si>
    <t xml:space="preserve">240040107301</t>
  </si>
  <si>
    <t xml:space="preserve">齐心曼</t>
  </si>
  <si>
    <t xml:space="preserve">240040107236</t>
  </si>
  <si>
    <t xml:space="preserve">袁欣宇</t>
  </si>
  <si>
    <t xml:space="preserve">240040107292</t>
  </si>
  <si>
    <t xml:space="preserve">赵波</t>
  </si>
  <si>
    <t xml:space="preserve">240040107281</t>
  </si>
  <si>
    <t xml:space="preserve">王榆瑄</t>
  </si>
  <si>
    <t xml:space="preserve">240040107221</t>
  </si>
  <si>
    <t xml:space="preserve">刘彩虹</t>
  </si>
  <si>
    <t xml:space="preserve">240040107298</t>
  </si>
  <si>
    <t xml:space="preserve">鲁杰</t>
  </si>
  <si>
    <t xml:space="preserve">240040107333</t>
  </si>
  <si>
    <t xml:space="preserve">郝旭龙</t>
  </si>
  <si>
    <t xml:space="preserve">240040107269</t>
  </si>
  <si>
    <t xml:space="preserve">李乐</t>
  </si>
  <si>
    <t xml:space="preserve">240040107307</t>
  </si>
  <si>
    <t xml:space="preserve">王树强</t>
  </si>
  <si>
    <t xml:space="preserve">240040107243</t>
  </si>
  <si>
    <t xml:space="preserve">王智怡</t>
  </si>
  <si>
    <t xml:space="preserve">240040107341</t>
  </si>
  <si>
    <t xml:space="preserve">张玥</t>
  </si>
  <si>
    <t xml:space="preserve">240040107316</t>
  </si>
  <si>
    <t xml:space="preserve">杨红霞</t>
  </si>
  <si>
    <t xml:space="preserve">240040107283</t>
  </si>
  <si>
    <t xml:space="preserve">吕佳慧</t>
  </si>
  <si>
    <t xml:space="preserve">240040107342</t>
  </si>
  <si>
    <t xml:space="preserve">刘雪松</t>
  </si>
  <si>
    <t xml:space="preserve">240040107254</t>
  </si>
  <si>
    <t xml:space="preserve">柴源</t>
  </si>
  <si>
    <t xml:space="preserve">240040107348</t>
  </si>
  <si>
    <t xml:space="preserve">刘亚男</t>
  </si>
  <si>
    <t xml:space="preserve">240040107329</t>
  </si>
  <si>
    <t xml:space="preserve">樊昕容</t>
  </si>
  <si>
    <t xml:space="preserve">240040107309</t>
  </si>
  <si>
    <t xml:space="preserve">李梦轩</t>
  </si>
  <si>
    <t xml:space="preserve">240040107330</t>
  </si>
  <si>
    <t xml:space="preserve">李雪融</t>
  </si>
  <si>
    <t xml:space="preserve">240040107331</t>
  </si>
  <si>
    <t xml:space="preserve">云震宇</t>
  </si>
  <si>
    <t xml:space="preserve">240040107272</t>
  </si>
  <si>
    <t xml:space="preserve">韩瑜</t>
  </si>
  <si>
    <t xml:space="preserve">240040107296</t>
  </si>
  <si>
    <t xml:space="preserve">常辰</t>
  </si>
  <si>
    <t xml:space="preserve">240040107222</t>
  </si>
  <si>
    <t xml:space="preserve">孟倬妤</t>
  </si>
  <si>
    <t xml:space="preserve">240040107284</t>
  </si>
  <si>
    <t xml:space="preserve">秦佳怡</t>
  </si>
  <si>
    <t xml:space="preserve">240040107289</t>
  </si>
  <si>
    <t xml:space="preserve">黄旨涵</t>
  </si>
  <si>
    <t xml:space="preserve">240040107282</t>
  </si>
  <si>
    <t xml:space="preserve">冯帅</t>
  </si>
  <si>
    <t xml:space="preserve">240040107306</t>
  </si>
  <si>
    <t xml:space="preserve">李悦蓉</t>
  </si>
  <si>
    <t xml:space="preserve">240040107262</t>
  </si>
  <si>
    <t xml:space="preserve">张天文</t>
  </si>
  <si>
    <t xml:space="preserve">240040107313</t>
  </si>
  <si>
    <t xml:space="preserve">徐东祺</t>
  </si>
  <si>
    <t xml:space="preserve">240040107349</t>
  </si>
  <si>
    <t xml:space="preserve">贾露</t>
  </si>
  <si>
    <t xml:space="preserve">240040107322</t>
  </si>
  <si>
    <t xml:space="preserve">闫桂暘</t>
  </si>
  <si>
    <t xml:space="preserve">240040107278</t>
  </si>
  <si>
    <t xml:space="preserve">崔婷</t>
  </si>
  <si>
    <t xml:space="preserve">240040107275</t>
  </si>
  <si>
    <t xml:space="preserve">刘子洋</t>
  </si>
  <si>
    <t xml:space="preserve">240040107257</t>
  </si>
  <si>
    <t xml:space="preserve">郭奥渊</t>
  </si>
  <si>
    <t xml:space="preserve">240040107314</t>
  </si>
  <si>
    <t xml:space="preserve">裴月淑</t>
  </si>
  <si>
    <t xml:space="preserve">240040107253</t>
  </si>
  <si>
    <t xml:space="preserve">吴雨虹</t>
  </si>
  <si>
    <t xml:space="preserve">240040107299</t>
  </si>
  <si>
    <t xml:space="preserve">张越</t>
  </si>
  <si>
    <t xml:space="preserve">240040107277</t>
  </si>
  <si>
    <t xml:space="preserve">刘娇</t>
  </si>
  <si>
    <t xml:space="preserve">240040107347</t>
  </si>
  <si>
    <t xml:space="preserve">乔舒毓</t>
  </si>
  <si>
    <t xml:space="preserve">240040107315</t>
  </si>
  <si>
    <t xml:space="preserve">王艺焜</t>
  </si>
  <si>
    <t xml:space="preserve">240040107276</t>
  </si>
  <si>
    <t xml:space="preserve">王凯祺</t>
  </si>
  <si>
    <t xml:space="preserve">240040107215</t>
  </si>
  <si>
    <t xml:space="preserve">龚之耳</t>
  </si>
  <si>
    <t xml:space="preserve">240040107225</t>
  </si>
  <si>
    <t xml:space="preserve">冯欢</t>
  </si>
  <si>
    <t xml:space="preserve">240040107229</t>
  </si>
  <si>
    <t xml:space="preserve">玄颖</t>
  </si>
  <si>
    <t xml:space="preserve">240040107242</t>
  </si>
  <si>
    <t xml:space="preserve">李培成</t>
  </si>
  <si>
    <t xml:space="preserve">240040107273</t>
  </si>
  <si>
    <t xml:space="preserve">宁佳</t>
  </si>
  <si>
    <t xml:space="preserve">240040107285</t>
  </si>
  <si>
    <t xml:space="preserve">刘雅茹</t>
  </si>
  <si>
    <t xml:space="preserve">240040107288</t>
  </si>
  <si>
    <t xml:space="preserve">于新鹤</t>
  </si>
  <si>
    <t xml:space="preserve">240040107302</t>
  </si>
  <si>
    <t xml:space="preserve">任俊华</t>
  </si>
  <si>
    <t xml:space="preserve">240040107303</t>
  </si>
  <si>
    <t xml:space="preserve">倪雯莉</t>
  </si>
  <si>
    <t xml:space="preserve">240040107319</t>
  </si>
  <si>
    <t xml:space="preserve">耿硕</t>
  </si>
  <si>
    <t xml:space="preserve">240040107323</t>
  </si>
  <si>
    <t xml:space="preserve">白欣艳</t>
  </si>
  <si>
    <t xml:space="preserve">240040107324</t>
  </si>
  <si>
    <t xml:space="preserve">张宇</t>
  </si>
  <si>
    <t xml:space="preserve">240040107325</t>
  </si>
  <si>
    <t xml:space="preserve">李晓</t>
  </si>
  <si>
    <t xml:space="preserve">240040107327</t>
  </si>
  <si>
    <t xml:space="preserve">席权慧</t>
  </si>
  <si>
    <t xml:space="preserve">240040107343</t>
  </si>
  <si>
    <t xml:space="preserve">萨茹拉</t>
  </si>
  <si>
    <t xml:space="preserve">240040108360</t>
  </si>
  <si>
    <t xml:space="preserve">关丹丹</t>
  </si>
  <si>
    <t xml:space="preserve">240040108354</t>
  </si>
  <si>
    <t xml:space="preserve">阿亚沙</t>
  </si>
  <si>
    <t xml:space="preserve">240040108356</t>
  </si>
  <si>
    <t xml:space="preserve">包青兰</t>
  </si>
  <si>
    <t xml:space="preserve">240040108364</t>
  </si>
  <si>
    <t xml:space="preserve">李山丹</t>
  </si>
  <si>
    <t xml:space="preserve">240040108365</t>
  </si>
  <si>
    <t xml:space="preserve">伊德日根</t>
  </si>
  <si>
    <t xml:space="preserve">240040108366</t>
  </si>
  <si>
    <t xml:space="preserve">任雨东</t>
  </si>
  <si>
    <t xml:space="preserve">240040109396</t>
  </si>
  <si>
    <t xml:space="preserve">邬婷</t>
  </si>
  <si>
    <t xml:space="preserve">240040109372</t>
  </si>
  <si>
    <t xml:space="preserve">郭宇鑫</t>
  </si>
  <si>
    <t xml:space="preserve">240040109392</t>
  </si>
  <si>
    <t xml:space="preserve">吕博</t>
  </si>
  <si>
    <t xml:space="preserve">240040109375</t>
  </si>
  <si>
    <t xml:space="preserve">段宇恒</t>
  </si>
  <si>
    <t xml:space="preserve">240040109399</t>
  </si>
  <si>
    <t xml:space="preserve">张佐伊</t>
  </si>
  <si>
    <t xml:space="preserve">240040109391</t>
  </si>
  <si>
    <t xml:space="preserve">张春梅</t>
  </si>
  <si>
    <t xml:space="preserve">240040109385</t>
  </si>
  <si>
    <t xml:space="preserve">张乐</t>
  </si>
  <si>
    <t xml:space="preserve">240040109383</t>
  </si>
  <si>
    <t xml:space="preserve">赵巍</t>
  </si>
  <si>
    <t xml:space="preserve">240040109371</t>
  </si>
  <si>
    <t xml:space="preserve">燕春瑞</t>
  </si>
  <si>
    <t xml:space="preserve">240040109380</t>
  </si>
  <si>
    <t xml:space="preserve">王文豪</t>
  </si>
  <si>
    <t xml:space="preserve">240040109384</t>
  </si>
  <si>
    <t xml:space="preserve">郭少龙</t>
  </si>
  <si>
    <t xml:space="preserve">240040109387</t>
  </si>
  <si>
    <t xml:space="preserve">康随义</t>
  </si>
  <si>
    <t xml:space="preserve">240040109389</t>
  </si>
  <si>
    <t xml:space="preserve">高少峰</t>
  </si>
  <si>
    <t xml:space="preserve">240040109395</t>
  </si>
  <si>
    <t xml:space="preserve">赵怡静</t>
  </si>
  <si>
    <t xml:space="preserve">240040109397</t>
  </si>
  <si>
    <t xml:space="preserve">王秋翔</t>
  </si>
  <si>
    <t xml:space="preserve">240040109398</t>
  </si>
  <si>
    <t xml:space="preserve">董馨泽</t>
  </si>
  <si>
    <t xml:space="preserve">240040110449</t>
  </si>
  <si>
    <t xml:space="preserve">马超</t>
  </si>
  <si>
    <t xml:space="preserve">240040110521</t>
  </si>
  <si>
    <t xml:space="preserve">张仕杰</t>
  </si>
  <si>
    <t xml:space="preserve">240040110527</t>
  </si>
  <si>
    <t xml:space="preserve">江新燕</t>
  </si>
  <si>
    <t xml:space="preserve">240040110419</t>
  </si>
  <si>
    <t xml:space="preserve">蔺雅欣</t>
  </si>
  <si>
    <t xml:space="preserve">240040110555</t>
  </si>
  <si>
    <t xml:space="preserve">罗文凯</t>
  </si>
  <si>
    <t xml:space="preserve">240040110472</t>
  </si>
  <si>
    <t xml:space="preserve">董镇伟</t>
  </si>
  <si>
    <t xml:space="preserve">240040110458</t>
  </si>
  <si>
    <t xml:space="preserve">徐静怡</t>
  </si>
  <si>
    <t xml:space="preserve">240040110445</t>
  </si>
  <si>
    <t xml:space="preserve">孟丽君</t>
  </si>
  <si>
    <t xml:space="preserve">240040110462</t>
  </si>
  <si>
    <t xml:space="preserve">张小慧</t>
  </si>
  <si>
    <t xml:space="preserve">240040110489</t>
  </si>
  <si>
    <t xml:space="preserve">张秋菊</t>
  </si>
  <si>
    <t xml:space="preserve">240040110473</t>
  </si>
  <si>
    <t xml:space="preserve">曹佳乐</t>
  </si>
  <si>
    <t xml:space="preserve">240040110490</t>
  </si>
  <si>
    <t xml:space="preserve">贾选</t>
  </si>
  <si>
    <t xml:space="preserve">240040110546</t>
  </si>
  <si>
    <t xml:space="preserve">王翔宇</t>
  </si>
  <si>
    <t xml:space="preserve">240040110538</t>
  </si>
  <si>
    <t xml:space="preserve">冯凌波</t>
  </si>
  <si>
    <t xml:space="preserve">240040110444</t>
  </si>
  <si>
    <t xml:space="preserve">董晋楷</t>
  </si>
  <si>
    <t xml:space="preserve">240040110453</t>
  </si>
  <si>
    <t xml:space="preserve">杨田</t>
  </si>
  <si>
    <t xml:space="preserve">240040110556</t>
  </si>
  <si>
    <t xml:space="preserve">郭鑫露</t>
  </si>
  <si>
    <t xml:space="preserve">240040110408</t>
  </si>
  <si>
    <t xml:space="preserve">刘荔君</t>
  </si>
  <si>
    <t xml:space="preserve">240040110529</t>
  </si>
  <si>
    <t xml:space="preserve">王雪</t>
  </si>
  <si>
    <t xml:space="preserve">240040110539</t>
  </si>
  <si>
    <t xml:space="preserve">王雅楠</t>
  </si>
  <si>
    <t xml:space="preserve">240040110501</t>
  </si>
  <si>
    <t xml:space="preserve">余晶晶</t>
  </si>
  <si>
    <t xml:space="preserve">240040110477</t>
  </si>
  <si>
    <t xml:space="preserve">郝世琪</t>
  </si>
  <si>
    <t xml:space="preserve">240040110440</t>
  </si>
  <si>
    <t xml:space="preserve">贾华</t>
  </si>
  <si>
    <t xml:space="preserve">240040110420</t>
  </si>
  <si>
    <t xml:space="preserve">王文治</t>
  </si>
  <si>
    <t xml:space="preserve">240040110475</t>
  </si>
  <si>
    <t xml:space="preserve">霍媛渊</t>
  </si>
  <si>
    <t xml:space="preserve">240040110548</t>
  </si>
  <si>
    <t xml:space="preserve">孙鑫</t>
  </si>
  <si>
    <t xml:space="preserve">240040110528</t>
  </si>
  <si>
    <t xml:space="preserve">韩猛</t>
  </si>
  <si>
    <t xml:space="preserve">240040110506</t>
  </si>
  <si>
    <t xml:space="preserve">高宇嘉</t>
  </si>
  <si>
    <t xml:space="preserve">240040110450</t>
  </si>
  <si>
    <t xml:space="preserve">郭佳欢</t>
  </si>
  <si>
    <t xml:space="preserve">240040110535</t>
  </si>
  <si>
    <t xml:space="preserve">刘程雪</t>
  </si>
  <si>
    <t xml:space="preserve">240040110532</t>
  </si>
  <si>
    <t xml:space="preserve">余思怡</t>
  </si>
  <si>
    <t xml:space="preserve">240040110401</t>
  </si>
  <si>
    <t xml:space="preserve">贾青江</t>
  </si>
  <si>
    <t xml:space="preserve">240040110480</t>
  </si>
  <si>
    <t xml:space="preserve">贾梦圆</t>
  </si>
  <si>
    <t xml:space="preserve">240040110452</t>
  </si>
  <si>
    <t xml:space="preserve">郭瑞青</t>
  </si>
  <si>
    <t xml:space="preserve">240040110479</t>
  </si>
  <si>
    <t xml:space="preserve">陈志国</t>
  </si>
  <si>
    <t xml:space="preserve">240040110460</t>
  </si>
  <si>
    <t xml:space="preserve">郝兆丰</t>
  </si>
  <si>
    <t xml:space="preserve">240040110492</t>
  </si>
  <si>
    <t xml:space="preserve">张冶宁</t>
  </si>
  <si>
    <t xml:space="preserve">240040110513</t>
  </si>
  <si>
    <t xml:space="preserve">柳昊</t>
  </si>
  <si>
    <t xml:space="preserve">240040110410</t>
  </si>
  <si>
    <t xml:space="preserve">高磊</t>
  </si>
  <si>
    <t xml:space="preserve">240040110525</t>
  </si>
  <si>
    <t xml:space="preserve">鲁树花</t>
  </si>
  <si>
    <t xml:space="preserve">240040110439</t>
  </si>
  <si>
    <t xml:space="preserve">冀智慧</t>
  </si>
  <si>
    <t xml:space="preserve">240040110415</t>
  </si>
  <si>
    <t xml:space="preserve">李温慧</t>
  </si>
  <si>
    <t xml:space="preserve">240040110467</t>
  </si>
  <si>
    <t xml:space="preserve">高华</t>
  </si>
  <si>
    <t xml:space="preserve">240040110551</t>
  </si>
  <si>
    <t xml:space="preserve">贾小满</t>
  </si>
  <si>
    <t xml:space="preserve">240040110464</t>
  </si>
  <si>
    <t xml:space="preserve">张婧</t>
  </si>
  <si>
    <t xml:space="preserve">240040110526</t>
  </si>
  <si>
    <t xml:space="preserve">丁鑫宇</t>
  </si>
  <si>
    <t xml:space="preserve">240040110533</t>
  </si>
  <si>
    <t xml:space="preserve">李明慧</t>
  </si>
  <si>
    <t xml:space="preserve">240040110470</t>
  </si>
  <si>
    <t xml:space="preserve">赵威</t>
  </si>
  <si>
    <t xml:space="preserve">240040110448</t>
  </si>
  <si>
    <t xml:space="preserve">乔星兰</t>
  </si>
  <si>
    <t xml:space="preserve">240040110478</t>
  </si>
  <si>
    <t xml:space="preserve">杨智程</t>
  </si>
  <si>
    <t xml:space="preserve">240040110542</t>
  </si>
  <si>
    <t xml:space="preserve">冯美娜</t>
  </si>
  <si>
    <t xml:space="preserve">240040110522</t>
  </si>
  <si>
    <t xml:space="preserve">李巧悦</t>
  </si>
  <si>
    <t xml:space="preserve">240040110429</t>
  </si>
  <si>
    <t xml:space="preserve">王嘉欣</t>
  </si>
  <si>
    <t xml:space="preserve">240040110547</t>
  </si>
  <si>
    <t xml:space="preserve">高歌</t>
  </si>
  <si>
    <t xml:space="preserve">240040110442</t>
  </si>
  <si>
    <t xml:space="preserve">240040110466</t>
  </si>
  <si>
    <t xml:space="preserve">白鑫鑫</t>
  </si>
  <si>
    <t xml:space="preserve">240040110507</t>
  </si>
  <si>
    <t xml:space="preserve">赵海龙</t>
  </si>
  <si>
    <t xml:space="preserve">240040110545</t>
  </si>
  <si>
    <t xml:space="preserve">李莉</t>
  </si>
  <si>
    <t xml:space="preserve">240040110509</t>
  </si>
  <si>
    <t xml:space="preserve">奇博阳</t>
  </si>
  <si>
    <t xml:space="preserve">240040110514</t>
  </si>
  <si>
    <t xml:space="preserve">彭敏</t>
  </si>
  <si>
    <t xml:space="preserve">240040110422</t>
  </si>
  <si>
    <t xml:space="preserve">高世科</t>
  </si>
  <si>
    <t xml:space="preserve">240040110496</t>
  </si>
  <si>
    <t xml:space="preserve">杨凯如</t>
  </si>
  <si>
    <t xml:space="preserve">240040110505</t>
  </si>
  <si>
    <t xml:space="preserve">胡雪洋</t>
  </si>
  <si>
    <t xml:space="preserve">240040110485</t>
  </si>
  <si>
    <t xml:space="preserve">刘耀天</t>
  </si>
  <si>
    <t xml:space="preserve">240040110412</t>
  </si>
  <si>
    <t xml:space="preserve">吴宇伦</t>
  </si>
  <si>
    <t xml:space="preserve">240040110530</t>
  </si>
  <si>
    <t xml:space="preserve">邢红芳</t>
  </si>
  <si>
    <t xml:space="preserve">240040110430</t>
  </si>
  <si>
    <t xml:space="preserve">鲁悦</t>
  </si>
  <si>
    <t xml:space="preserve">240040110436</t>
  </si>
  <si>
    <t xml:space="preserve">国佳乐</t>
  </si>
  <si>
    <t xml:space="preserve">240040110438</t>
  </si>
  <si>
    <t xml:space="preserve">崔艺馨</t>
  </si>
  <si>
    <t xml:space="preserve">240040110468</t>
  </si>
  <si>
    <t xml:space="preserve">秦鑫</t>
  </si>
  <si>
    <t xml:space="preserve">240040110471</t>
  </si>
  <si>
    <t xml:space="preserve">魏欣</t>
  </si>
  <si>
    <t xml:space="preserve">240040110484</t>
  </si>
  <si>
    <t xml:space="preserve">王佳蓉</t>
  </si>
  <si>
    <t xml:space="preserve">240040110499</t>
  </si>
  <si>
    <t xml:space="preserve">乔宇</t>
  </si>
  <si>
    <t xml:space="preserve">240040110500</t>
  </si>
  <si>
    <t xml:space="preserve">孙世珊</t>
  </si>
  <si>
    <t xml:space="preserve">240040110503</t>
  </si>
  <si>
    <t xml:space="preserve">贺敏</t>
  </si>
  <si>
    <t xml:space="preserve">240040110518</t>
  </si>
  <si>
    <t xml:space="preserve">李永强</t>
  </si>
  <si>
    <t xml:space="preserve">240040110524</t>
  </si>
  <si>
    <t xml:space="preserve">郭晓娜</t>
  </si>
  <si>
    <t xml:space="preserve">240040110531</t>
  </si>
  <si>
    <t xml:space="preserve">董晓阳</t>
  </si>
  <si>
    <t xml:space="preserve">240040110536</t>
  </si>
  <si>
    <t xml:space="preserve">贾琴</t>
  </si>
  <si>
    <t xml:space="preserve">240040110549</t>
  </si>
  <si>
    <t xml:space="preserve">席俊丽</t>
  </si>
  <si>
    <t xml:space="preserve">240040112647</t>
  </si>
  <si>
    <t xml:space="preserve">孙悦</t>
  </si>
  <si>
    <t xml:space="preserve">240040112660</t>
  </si>
  <si>
    <t xml:space="preserve">梁佳</t>
  </si>
  <si>
    <t xml:space="preserve">240040112659</t>
  </si>
  <si>
    <t xml:space="preserve">杨菲菲</t>
  </si>
  <si>
    <t xml:space="preserve">240040112599</t>
  </si>
  <si>
    <t xml:space="preserve">马壮</t>
  </si>
  <si>
    <t xml:space="preserve">240040112609</t>
  </si>
  <si>
    <t xml:space="preserve">池嘉禄</t>
  </si>
  <si>
    <t xml:space="preserve">240040112605</t>
  </si>
  <si>
    <t xml:space="preserve">王汀宇</t>
  </si>
  <si>
    <t xml:space="preserve">240040112655</t>
  </si>
  <si>
    <t xml:space="preserve">杨江源</t>
  </si>
  <si>
    <t xml:space="preserve">240040112565</t>
  </si>
  <si>
    <t xml:space="preserve">杨娜</t>
  </si>
  <si>
    <t xml:space="preserve">240040112651</t>
  </si>
  <si>
    <t xml:space="preserve">张宇栋</t>
  </si>
  <si>
    <t xml:space="preserve">240040112588</t>
  </si>
  <si>
    <t xml:space="preserve">刘碰</t>
  </si>
  <si>
    <t xml:space="preserve">240040112631</t>
  </si>
  <si>
    <t xml:space="preserve">张志宏</t>
  </si>
  <si>
    <t xml:space="preserve">240040112620</t>
  </si>
  <si>
    <t xml:space="preserve">赵微</t>
  </si>
  <si>
    <t xml:space="preserve">240040112573</t>
  </si>
  <si>
    <t xml:space="preserve">苗娜英</t>
  </si>
  <si>
    <t xml:space="preserve">240040112600</t>
  </si>
  <si>
    <t xml:space="preserve">韩慧敏</t>
  </si>
  <si>
    <t xml:space="preserve">240040112654</t>
  </si>
  <si>
    <t xml:space="preserve">刘品卓</t>
  </si>
  <si>
    <t xml:space="preserve">240040112657</t>
  </si>
  <si>
    <t xml:space="preserve">浩日瓦</t>
  </si>
  <si>
    <t xml:space="preserve">240040112633</t>
  </si>
  <si>
    <t xml:space="preserve">李冬越</t>
  </si>
  <si>
    <t xml:space="preserve">240040112590</t>
  </si>
  <si>
    <t xml:space="preserve">张浩川</t>
  </si>
  <si>
    <t xml:space="preserve">240040112650</t>
  </si>
  <si>
    <t xml:space="preserve">郝润涵</t>
  </si>
  <si>
    <t xml:space="preserve">240040112606</t>
  </si>
  <si>
    <t xml:space="preserve">张鑫泽</t>
  </si>
  <si>
    <t xml:space="preserve">240040112577</t>
  </si>
  <si>
    <t xml:space="preserve">崔波</t>
  </si>
  <si>
    <t xml:space="preserve">240040112658</t>
  </si>
  <si>
    <t xml:space="preserve">户贺雨</t>
  </si>
  <si>
    <t xml:space="preserve">240040112581</t>
  </si>
  <si>
    <t xml:space="preserve">王恒</t>
  </si>
  <si>
    <t xml:space="preserve">240040112648</t>
  </si>
  <si>
    <t xml:space="preserve">特日格乐</t>
  </si>
  <si>
    <t xml:space="preserve">240040112563</t>
  </si>
  <si>
    <t xml:space="preserve">冯磊</t>
  </si>
  <si>
    <t xml:space="preserve">240040112641</t>
  </si>
  <si>
    <t xml:space="preserve">李蒙</t>
  </si>
  <si>
    <t xml:space="preserve">240040112584</t>
  </si>
  <si>
    <t xml:space="preserve">马慧敏</t>
  </si>
  <si>
    <t xml:space="preserve">240040112626</t>
  </si>
  <si>
    <t xml:space="preserve">侯越文</t>
  </si>
  <si>
    <t xml:space="preserve">240040112644</t>
  </si>
  <si>
    <t xml:space="preserve">刘丽莹</t>
  </si>
  <si>
    <t xml:space="preserve">240040112664</t>
  </si>
  <si>
    <t xml:space="preserve">全中静</t>
  </si>
  <si>
    <t xml:space="preserve">240040112618</t>
  </si>
  <si>
    <t xml:space="preserve">刘钥欣</t>
  </si>
  <si>
    <t xml:space="preserve">240040112624</t>
  </si>
  <si>
    <t xml:space="preserve">王宇腾</t>
  </si>
  <si>
    <t xml:space="preserve">240040112570</t>
  </si>
  <si>
    <t xml:space="preserve">韩乌兰</t>
  </si>
  <si>
    <t xml:space="preserve">240040112615</t>
  </si>
  <si>
    <t xml:space="preserve">胡静</t>
  </si>
  <si>
    <t xml:space="preserve">240040112564</t>
  </si>
  <si>
    <t xml:space="preserve">沈庆田</t>
  </si>
  <si>
    <t xml:space="preserve">240040112663</t>
  </si>
  <si>
    <t xml:space="preserve">杜宏旭</t>
  </si>
  <si>
    <t xml:space="preserve">240040112629</t>
  </si>
  <si>
    <t xml:space="preserve">双梦娇</t>
  </si>
  <si>
    <t xml:space="preserve">240040112580</t>
  </si>
  <si>
    <t xml:space="preserve">金雪欢</t>
  </si>
  <si>
    <t xml:space="preserve">240040112585</t>
  </si>
  <si>
    <t xml:space="preserve">徐博</t>
  </si>
  <si>
    <t xml:space="preserve">240040112593</t>
  </si>
  <si>
    <t xml:space="preserve">赵佳</t>
  </si>
  <si>
    <t xml:space="preserve">240040112594</t>
  </si>
  <si>
    <t xml:space="preserve">班宏伟</t>
  </si>
  <si>
    <t xml:space="preserve">240040112603</t>
  </si>
  <si>
    <t xml:space="preserve">李健龙</t>
  </si>
  <si>
    <t xml:space="preserve">240040112608</t>
  </si>
  <si>
    <t xml:space="preserve">张晓茹</t>
  </si>
  <si>
    <t xml:space="preserve">240040112625</t>
  </si>
  <si>
    <t xml:space="preserve">刘晓栋</t>
  </si>
  <si>
    <t xml:space="preserve">240040112627</t>
  </si>
  <si>
    <t xml:space="preserve">冯宇珠</t>
  </si>
  <si>
    <t xml:space="preserve">240040112628</t>
  </si>
  <si>
    <t xml:space="preserve">李天鋼</t>
  </si>
  <si>
    <t xml:space="preserve">240040112630</t>
  </si>
  <si>
    <t xml:space="preserve">晁策力木格</t>
  </si>
  <si>
    <t xml:space="preserve">240040112634</t>
  </si>
  <si>
    <t xml:space="preserve">周亚超</t>
  </si>
  <si>
    <t xml:space="preserve">240040112636</t>
  </si>
  <si>
    <t xml:space="preserve">白婕微</t>
  </si>
  <si>
    <t xml:space="preserve">240040112638</t>
  </si>
  <si>
    <t xml:space="preserve">韩雪</t>
  </si>
  <si>
    <t xml:space="preserve">240040112643</t>
  </si>
  <si>
    <t xml:space="preserve">红霞</t>
  </si>
  <si>
    <t xml:space="preserve">240040112646</t>
  </si>
  <si>
    <t xml:space="preserve">杨艳</t>
  </si>
  <si>
    <t xml:space="preserve">240040112652</t>
  </si>
  <si>
    <t xml:space="preserve">张智</t>
  </si>
  <si>
    <t xml:space="preserve">240040112656</t>
  </si>
  <si>
    <t xml:space="preserve">王俊德</t>
  </si>
  <si>
    <t xml:space="preserve">240040113808</t>
  </si>
  <si>
    <t xml:space="preserve">陈琪</t>
  </si>
  <si>
    <t xml:space="preserve">240040113792</t>
  </si>
  <si>
    <t xml:space="preserve">张晓宇</t>
  </si>
  <si>
    <t xml:space="preserve">240040113724</t>
  </si>
  <si>
    <t xml:space="preserve">李佳宣</t>
  </si>
  <si>
    <t xml:space="preserve">240040113742</t>
  </si>
  <si>
    <t xml:space="preserve">杨嘉欣</t>
  </si>
  <si>
    <t xml:space="preserve">240040113719</t>
  </si>
  <si>
    <t xml:space="preserve">张元元</t>
  </si>
  <si>
    <t xml:space="preserve">240040113773</t>
  </si>
  <si>
    <t xml:space="preserve">霍星宇</t>
  </si>
  <si>
    <t xml:space="preserve">240040113786</t>
  </si>
  <si>
    <t xml:space="preserve">刘春艳</t>
  </si>
  <si>
    <t xml:space="preserve">240040113743</t>
  </si>
  <si>
    <t xml:space="preserve">于静波</t>
  </si>
  <si>
    <t xml:space="preserve">240040113756</t>
  </si>
  <si>
    <t xml:space="preserve">梁瑞英</t>
  </si>
  <si>
    <t xml:space="preserve">240040113749</t>
  </si>
  <si>
    <t xml:space="preserve">尹娇</t>
  </si>
  <si>
    <t xml:space="preserve">240040113813</t>
  </si>
  <si>
    <t xml:space="preserve">刘雨轩</t>
  </si>
  <si>
    <t xml:space="preserve">240040113741</t>
  </si>
  <si>
    <t xml:space="preserve">陈殊佳</t>
  </si>
  <si>
    <t xml:space="preserve">240040113805</t>
  </si>
  <si>
    <t xml:space="preserve">柴川栋</t>
  </si>
  <si>
    <t xml:space="preserve">240040113683</t>
  </si>
  <si>
    <t xml:space="preserve">郝磊</t>
  </si>
  <si>
    <t xml:space="preserve">240040113716</t>
  </si>
  <si>
    <t xml:space="preserve">高慧杰</t>
  </si>
  <si>
    <t xml:space="preserve">240040113670</t>
  </si>
  <si>
    <t xml:space="preserve">魏凯璐</t>
  </si>
  <si>
    <t xml:space="preserve">240040113814</t>
  </si>
  <si>
    <t xml:space="preserve">刘馨羽</t>
  </si>
  <si>
    <t xml:space="preserve">240040113798</t>
  </si>
  <si>
    <t xml:space="preserve">王浩东</t>
  </si>
  <si>
    <t xml:space="preserve">240040113764</t>
  </si>
  <si>
    <t xml:space="preserve">刘娅茹</t>
  </si>
  <si>
    <t xml:space="preserve">240040113812</t>
  </si>
  <si>
    <t xml:space="preserve">张艺潇</t>
  </si>
  <si>
    <t xml:space="preserve">240040113708</t>
  </si>
  <si>
    <t xml:space="preserve">赵晓艳</t>
  </si>
  <si>
    <t xml:space="preserve">240040113770</t>
  </si>
  <si>
    <t xml:space="preserve">王永强</t>
  </si>
  <si>
    <t xml:space="preserve">240040113667</t>
  </si>
  <si>
    <t xml:space="preserve">吴艳玲</t>
  </si>
  <si>
    <t xml:space="preserve">240040113772</t>
  </si>
  <si>
    <t xml:space="preserve">赵小明</t>
  </si>
  <si>
    <t xml:space="preserve">240040113796</t>
  </si>
  <si>
    <t xml:space="preserve">刘嘉玮</t>
  </si>
  <si>
    <t xml:space="preserve">240040113804</t>
  </si>
  <si>
    <t xml:space="preserve">赵朱拉</t>
  </si>
  <si>
    <t xml:space="preserve">240040113673</t>
  </si>
  <si>
    <t xml:space="preserve">安楠</t>
  </si>
  <si>
    <t xml:space="preserve">240040113754</t>
  </si>
  <si>
    <t xml:space="preserve">郝月圆</t>
  </si>
  <si>
    <t xml:space="preserve">240040113811</t>
  </si>
  <si>
    <t xml:space="preserve">范书渊</t>
  </si>
  <si>
    <t xml:space="preserve">240040113703</t>
  </si>
  <si>
    <t xml:space="preserve">赵安</t>
  </si>
  <si>
    <t xml:space="preserve">240040113795</t>
  </si>
  <si>
    <t xml:space="preserve">苏日娜</t>
  </si>
  <si>
    <t xml:space="preserve">240040113675</t>
  </si>
  <si>
    <t xml:space="preserve">李艳秋</t>
  </si>
  <si>
    <t xml:space="preserve">240040113705</t>
  </si>
  <si>
    <t xml:space="preserve">白朵</t>
  </si>
  <si>
    <t xml:space="preserve">240040113780</t>
  </si>
  <si>
    <t xml:space="preserve">邬静</t>
  </si>
  <si>
    <t xml:space="preserve">240040113788</t>
  </si>
  <si>
    <t xml:space="preserve">张小芽</t>
  </si>
  <si>
    <t xml:space="preserve">240040113800</t>
  </si>
  <si>
    <t xml:space="preserve">郭永强</t>
  </si>
  <si>
    <t xml:space="preserve">240040113790</t>
  </si>
  <si>
    <t xml:space="preserve">赵慧敏</t>
  </si>
  <si>
    <t xml:space="preserve">240040113785</t>
  </si>
  <si>
    <t xml:space="preserve">曹帅</t>
  </si>
  <si>
    <t xml:space="preserve">240040113723</t>
  </si>
  <si>
    <t xml:space="preserve">方婷</t>
  </si>
  <si>
    <t xml:space="preserve">240040113771</t>
  </si>
  <si>
    <t xml:space="preserve">王浩</t>
  </si>
  <si>
    <t xml:space="preserve">240040113816</t>
  </si>
  <si>
    <t xml:space="preserve">刘雅男</t>
  </si>
  <si>
    <t xml:space="preserve">240040113766</t>
  </si>
  <si>
    <t xml:space="preserve">曹抒嘉</t>
  </si>
  <si>
    <t xml:space="preserve">240040113762</t>
  </si>
  <si>
    <t xml:space="preserve">王佳</t>
  </si>
  <si>
    <t xml:space="preserve">240040113669</t>
  </si>
  <si>
    <t xml:space="preserve">郭东</t>
  </si>
  <si>
    <t xml:space="preserve">240040113757</t>
  </si>
  <si>
    <t xml:space="preserve">赵元</t>
  </si>
  <si>
    <t xml:space="preserve">240040113727</t>
  </si>
  <si>
    <t xml:space="preserve">周敏敏</t>
  </si>
  <si>
    <t xml:space="preserve">240040113746</t>
  </si>
  <si>
    <t xml:space="preserve">阿如娜</t>
  </si>
  <si>
    <t xml:space="preserve">240040113666</t>
  </si>
  <si>
    <t xml:space="preserve">张蕊</t>
  </si>
  <si>
    <t xml:space="preserve">240040113678</t>
  </si>
  <si>
    <t xml:space="preserve">赵博</t>
  </si>
  <si>
    <t xml:space="preserve">240040113682</t>
  </si>
  <si>
    <t xml:space="preserve">崔涓涓</t>
  </si>
  <si>
    <t xml:space="preserve">240040113686</t>
  </si>
  <si>
    <t xml:space="preserve">张星</t>
  </si>
  <si>
    <t xml:space="preserve">240040113694</t>
  </si>
  <si>
    <t xml:space="preserve">王璐璐</t>
  </si>
  <si>
    <t xml:space="preserve">240040113696</t>
  </si>
  <si>
    <t xml:space="preserve">韩媛</t>
  </si>
  <si>
    <t xml:space="preserve">240040113699</t>
  </si>
  <si>
    <t xml:space="preserve">周旭</t>
  </si>
  <si>
    <t xml:space="preserve">240040113714</t>
  </si>
  <si>
    <t xml:space="preserve">曹乐</t>
  </si>
  <si>
    <t xml:space="preserve">240040113718</t>
  </si>
  <si>
    <t xml:space="preserve">赵钰倩</t>
  </si>
  <si>
    <t xml:space="preserve">240040113721</t>
  </si>
  <si>
    <t xml:space="preserve">阿如汗</t>
  </si>
  <si>
    <t xml:space="preserve">240040113732</t>
  </si>
  <si>
    <t xml:space="preserve">张妮</t>
  </si>
  <si>
    <t xml:space="preserve">240040113738</t>
  </si>
  <si>
    <t xml:space="preserve">赵祥</t>
  </si>
  <si>
    <t xml:space="preserve">240040113740</t>
  </si>
  <si>
    <t xml:space="preserve">杨景标</t>
  </si>
  <si>
    <t xml:space="preserve">240040113747</t>
  </si>
  <si>
    <t xml:space="preserve">张科</t>
  </si>
  <si>
    <t xml:space="preserve">240040113751</t>
  </si>
  <si>
    <t xml:space="preserve">高佳</t>
  </si>
  <si>
    <t xml:space="preserve">240040113763</t>
  </si>
  <si>
    <t xml:space="preserve">董悦</t>
  </si>
  <si>
    <t xml:space="preserve">240040113775</t>
  </si>
  <si>
    <t xml:space="preserve">刘小会</t>
  </si>
  <si>
    <t xml:space="preserve">240040113777</t>
  </si>
  <si>
    <t xml:space="preserve">王丹丹</t>
  </si>
  <si>
    <t xml:space="preserve">240040113793</t>
  </si>
  <si>
    <t xml:space="preserve">张梦瑶</t>
  </si>
  <si>
    <t xml:space="preserve">240040113799</t>
  </si>
  <si>
    <t xml:space="preserve">林萱</t>
  </si>
  <si>
    <t xml:space="preserve">240040113802</t>
  </si>
  <si>
    <t xml:space="preserve">240040113803</t>
  </si>
  <si>
    <t xml:space="preserve">赵楠</t>
  </si>
  <si>
    <t xml:space="preserve">240040113810</t>
  </si>
  <si>
    <t xml:space="preserve">付鸿伟</t>
  </si>
  <si>
    <t xml:space="preserve">240040114845</t>
  </si>
  <si>
    <t xml:space="preserve">谢圆圆</t>
  </si>
  <si>
    <t xml:space="preserve">240040114878</t>
  </si>
  <si>
    <t xml:space="preserve">张敏</t>
  </si>
  <si>
    <t xml:space="preserve">240040114840</t>
  </si>
  <si>
    <t xml:space="preserve">赵海燕</t>
  </si>
  <si>
    <t xml:space="preserve">240040114869</t>
  </si>
  <si>
    <t xml:space="preserve">孙娇</t>
  </si>
  <si>
    <t xml:space="preserve">240040114883</t>
  </si>
  <si>
    <t xml:space="preserve">马昊伟</t>
  </si>
  <si>
    <t xml:space="preserve">240040114893</t>
  </si>
  <si>
    <t xml:space="preserve">周宇轩</t>
  </si>
  <si>
    <t xml:space="preserve">240040114887</t>
  </si>
  <si>
    <t xml:space="preserve">高虹</t>
  </si>
  <si>
    <t xml:space="preserve">240040114898</t>
  </si>
  <si>
    <t xml:space="preserve">240040114881</t>
  </si>
  <si>
    <t xml:space="preserve">姜懿浩</t>
  </si>
  <si>
    <t xml:space="preserve">240040114884</t>
  </si>
  <si>
    <t xml:space="preserve">段映先</t>
  </si>
  <si>
    <t xml:space="preserve">240040114903</t>
  </si>
  <si>
    <t xml:space="preserve">杜禹志</t>
  </si>
  <si>
    <t xml:space="preserve">240040114902</t>
  </si>
  <si>
    <t xml:space="preserve">白雪洁</t>
  </si>
  <si>
    <t xml:space="preserve">240040114901</t>
  </si>
  <si>
    <t xml:space="preserve">甄浩宇</t>
  </si>
  <si>
    <t xml:space="preserve">240040114826</t>
  </si>
  <si>
    <t xml:space="preserve">王丹蕾</t>
  </si>
  <si>
    <t xml:space="preserve">240040114895</t>
  </si>
  <si>
    <t xml:space="preserve">李婷</t>
  </si>
  <si>
    <t xml:space="preserve">240040114870</t>
  </si>
  <si>
    <t xml:space="preserve">张也</t>
  </si>
  <si>
    <t xml:space="preserve">240040114828</t>
  </si>
  <si>
    <t xml:space="preserve">萨其日</t>
  </si>
  <si>
    <t xml:space="preserve">240040114843</t>
  </si>
  <si>
    <t xml:space="preserve">孔衍钧</t>
  </si>
  <si>
    <t xml:space="preserve">240040114856</t>
  </si>
  <si>
    <t xml:space="preserve">郭彦辛</t>
  </si>
  <si>
    <t xml:space="preserve">240040114875</t>
  </si>
  <si>
    <t xml:space="preserve">丁鑫华</t>
  </si>
  <si>
    <t xml:space="preserve">240040114907</t>
  </si>
  <si>
    <t xml:space="preserve">白雅欣</t>
  </si>
  <si>
    <t xml:space="preserve">240040114909</t>
  </si>
  <si>
    <t xml:space="preserve">崔正佳</t>
  </si>
  <si>
    <t xml:space="preserve">240040114879</t>
  </si>
  <si>
    <t xml:space="preserve">袁嘉英</t>
  </si>
  <si>
    <t xml:space="preserve">240040114833</t>
  </si>
  <si>
    <t xml:space="preserve">王思蕲</t>
  </si>
  <si>
    <t xml:space="preserve">240040114904</t>
  </si>
  <si>
    <t xml:space="preserve">王雅楠 </t>
  </si>
  <si>
    <t xml:space="preserve">240040114850</t>
  </si>
  <si>
    <t xml:space="preserve">郭佳媛</t>
  </si>
  <si>
    <t xml:space="preserve">240040114866</t>
  </si>
  <si>
    <t xml:space="preserve">朱玥琪</t>
  </si>
  <si>
    <t xml:space="preserve">240040114873</t>
  </si>
  <si>
    <t xml:space="preserve">刘倩</t>
  </si>
  <si>
    <t xml:space="preserve">240040114880</t>
  </si>
  <si>
    <t xml:space="preserve">范增富</t>
  </si>
  <si>
    <t xml:space="preserve">240040114889</t>
  </si>
  <si>
    <t xml:space="preserve">刘晓蓉</t>
  </si>
  <si>
    <t xml:space="preserve">240040114886</t>
  </si>
  <si>
    <t xml:space="preserve">谷宇晨</t>
  </si>
  <si>
    <t xml:space="preserve">240040114892</t>
  </si>
  <si>
    <t xml:space="preserve">杨娇</t>
  </si>
  <si>
    <t xml:space="preserve">240040114841</t>
  </si>
  <si>
    <t xml:space="preserve">王晋</t>
  </si>
  <si>
    <t xml:space="preserve">240040114834</t>
  </si>
  <si>
    <t xml:space="preserve">杨佳</t>
  </si>
  <si>
    <t xml:space="preserve">240040114894</t>
  </si>
  <si>
    <t xml:space="preserve">石莹璐</t>
  </si>
  <si>
    <t xml:space="preserve">240040114831</t>
  </si>
  <si>
    <t xml:space="preserve">赵元婧</t>
  </si>
  <si>
    <t xml:space="preserve">240040114908</t>
  </si>
  <si>
    <t xml:space="preserve">赵磊</t>
  </si>
  <si>
    <t xml:space="preserve">240040114824</t>
  </si>
  <si>
    <t xml:space="preserve">刘栩枫</t>
  </si>
  <si>
    <t xml:space="preserve">240040114832</t>
  </si>
  <si>
    <t xml:space="preserve">240040114852</t>
  </si>
  <si>
    <t xml:space="preserve">田一迪</t>
  </si>
  <si>
    <t xml:space="preserve">240040114891</t>
  </si>
  <si>
    <t xml:space="preserve">闫冉</t>
  </si>
  <si>
    <t xml:space="preserve">240040115967</t>
  </si>
  <si>
    <t xml:space="preserve">张琪敏</t>
  </si>
  <si>
    <t xml:space="preserve">240040115923</t>
  </si>
  <si>
    <t xml:space="preserve">陈勃儒</t>
  </si>
  <si>
    <t xml:space="preserve">240040115939</t>
  </si>
  <si>
    <t xml:space="preserve">魏欣园</t>
  </si>
  <si>
    <t xml:space="preserve">240040115937</t>
  </si>
  <si>
    <t xml:space="preserve">张玲瑶</t>
  </si>
  <si>
    <t xml:space="preserve">240040115940</t>
  </si>
  <si>
    <t xml:space="preserve">任凤英</t>
  </si>
  <si>
    <t xml:space="preserve">240040115924</t>
  </si>
  <si>
    <t xml:space="preserve">杨丽娜</t>
  </si>
  <si>
    <t xml:space="preserve">240040115914</t>
  </si>
  <si>
    <t xml:space="preserve">苏蓉</t>
  </si>
  <si>
    <t xml:space="preserve">240040115936</t>
  </si>
  <si>
    <t xml:space="preserve">李晓娜</t>
  </si>
  <si>
    <t xml:space="preserve">240040115965</t>
  </si>
  <si>
    <t xml:space="preserve">郭锦涛</t>
  </si>
  <si>
    <t xml:space="preserve">240040115943</t>
  </si>
  <si>
    <t xml:space="preserve">李彦霖</t>
  </si>
  <si>
    <t xml:space="preserve">240040115964</t>
  </si>
  <si>
    <t xml:space="preserve">乔德慧</t>
  </si>
  <si>
    <t xml:space="preserve">240040115955</t>
  </si>
  <si>
    <t xml:space="preserve">温燕</t>
  </si>
  <si>
    <t xml:space="preserve">240040115921</t>
  </si>
  <si>
    <t xml:space="preserve">石春波</t>
  </si>
  <si>
    <t xml:space="preserve">240040115968</t>
  </si>
  <si>
    <t xml:space="preserve">田丰</t>
  </si>
  <si>
    <t xml:space="preserve">240040115949</t>
  </si>
  <si>
    <t xml:space="preserve">王羽璐</t>
  </si>
  <si>
    <t xml:space="preserve">240040115959</t>
  </si>
  <si>
    <t xml:space="preserve">宁海宁</t>
  </si>
  <si>
    <t xml:space="preserve">240040115938</t>
  </si>
  <si>
    <t xml:space="preserve">韩彪</t>
  </si>
  <si>
    <t xml:space="preserve">240040115925</t>
  </si>
  <si>
    <t xml:space="preserve">吴婷婷</t>
  </si>
  <si>
    <t xml:space="preserve">240040115966</t>
  </si>
  <si>
    <t xml:space="preserve">陈羽涵</t>
  </si>
  <si>
    <t xml:space="preserve">240040115946</t>
  </si>
  <si>
    <t xml:space="preserve">赵志强</t>
  </si>
  <si>
    <t xml:space="preserve">240040115947</t>
  </si>
  <si>
    <t xml:space="preserve">朱凯楠</t>
  </si>
  <si>
    <t xml:space="preserve">240040115941</t>
  </si>
  <si>
    <t xml:space="preserve">刘建华</t>
  </si>
  <si>
    <t xml:space="preserve">240040115919</t>
  </si>
  <si>
    <t xml:space="preserve">郭亚楠</t>
  </si>
  <si>
    <t xml:space="preserve">240040115932</t>
  </si>
  <si>
    <t xml:space="preserve">刘炳余</t>
  </si>
  <si>
    <t xml:space="preserve">240040115958</t>
  </si>
  <si>
    <t xml:space="preserve">王小旭</t>
  </si>
  <si>
    <t xml:space="preserve">240040115948</t>
  </si>
  <si>
    <t xml:space="preserve">周媛</t>
  </si>
  <si>
    <t xml:space="preserve">240040115957</t>
  </si>
  <si>
    <t xml:space="preserve">张路</t>
  </si>
  <si>
    <t xml:space="preserve">240040115913</t>
  </si>
  <si>
    <t xml:space="preserve">艾敏</t>
  </si>
  <si>
    <t xml:space="preserve">240040115920</t>
  </si>
  <si>
    <t xml:space="preserve">吴巧萍</t>
  </si>
  <si>
    <t xml:space="preserve">240040115928</t>
  </si>
  <si>
    <t xml:space="preserve">郭涛</t>
  </si>
  <si>
    <t xml:space="preserve">240040115934</t>
  </si>
  <si>
    <t xml:space="preserve">韩世诚</t>
  </si>
  <si>
    <t xml:space="preserve">240040115945</t>
  </si>
  <si>
    <t xml:space="preserve">孙栋</t>
  </si>
  <si>
    <t xml:space="preserve">240040115951</t>
  </si>
  <si>
    <t xml:space="preserve">马媛</t>
  </si>
  <si>
    <t xml:space="preserve">240040115952</t>
  </si>
  <si>
    <t xml:space="preserve">王雅娟</t>
  </si>
  <si>
    <t xml:space="preserve">240040115960</t>
  </si>
  <si>
    <t xml:space="preserve">陶古拉</t>
  </si>
  <si>
    <t xml:space="preserve">240040116989</t>
  </si>
  <si>
    <t xml:space="preserve">谢德乐黑</t>
  </si>
  <si>
    <t xml:space="preserve">240040116978</t>
  </si>
  <si>
    <t xml:space="preserve">哈丽娜</t>
  </si>
  <si>
    <t xml:space="preserve">240040116972</t>
  </si>
  <si>
    <t xml:space="preserve">席鑫慧</t>
  </si>
  <si>
    <t xml:space="preserve">240040116975</t>
  </si>
  <si>
    <t xml:space="preserve">乌尼日</t>
  </si>
  <si>
    <t xml:space="preserve">240040116982</t>
  </si>
  <si>
    <t xml:space="preserve">蒙旺</t>
  </si>
  <si>
    <t xml:space="preserve">2400401171058</t>
  </si>
  <si>
    <t xml:space="preserve">代琴</t>
  </si>
  <si>
    <t xml:space="preserve">2400401171035</t>
  </si>
  <si>
    <t xml:space="preserve">春梅</t>
  </si>
  <si>
    <t xml:space="preserve">2400401171016</t>
  </si>
  <si>
    <t xml:space="preserve">高振东</t>
  </si>
  <si>
    <t xml:space="preserve">2400401171089</t>
  </si>
  <si>
    <t xml:space="preserve">王敏</t>
  </si>
  <si>
    <t xml:space="preserve">2400401171081</t>
  </si>
  <si>
    <t xml:space="preserve">高攀</t>
  </si>
  <si>
    <t xml:space="preserve">2400401171060</t>
  </si>
  <si>
    <t xml:space="preserve">刘星宇</t>
  </si>
  <si>
    <t xml:space="preserve">2400401171034</t>
  </si>
  <si>
    <t xml:space="preserve">丁如梦</t>
  </si>
  <si>
    <t xml:space="preserve">2400401171121</t>
  </si>
  <si>
    <t xml:space="preserve">刘欣宇</t>
  </si>
  <si>
    <t xml:space="preserve">2400401171124</t>
  </si>
  <si>
    <t xml:space="preserve">唐艺萱</t>
  </si>
  <si>
    <t xml:space="preserve">2400401171096</t>
  </si>
  <si>
    <t xml:space="preserve">付琛鸿</t>
  </si>
  <si>
    <t xml:space="preserve">2400401171045</t>
  </si>
  <si>
    <t xml:space="preserve">白跟兄</t>
  </si>
  <si>
    <t xml:space="preserve">2400401171027</t>
  </si>
  <si>
    <t xml:space="preserve">高佳兴</t>
  </si>
  <si>
    <t xml:space="preserve">2400401171110</t>
  </si>
  <si>
    <t xml:space="preserve">杨锁</t>
  </si>
  <si>
    <t xml:space="preserve">2400401171093</t>
  </si>
  <si>
    <t xml:space="preserve">杨华</t>
  </si>
  <si>
    <t xml:space="preserve">2400401171000</t>
  </si>
  <si>
    <t xml:space="preserve">白志强</t>
  </si>
  <si>
    <t xml:space="preserve">2400401171026</t>
  </si>
  <si>
    <t xml:space="preserve">秦晓娇</t>
  </si>
  <si>
    <t xml:space="preserve">2400401171020</t>
  </si>
  <si>
    <t xml:space="preserve">韩婷</t>
  </si>
  <si>
    <t xml:space="preserve">2400401171015</t>
  </si>
  <si>
    <t xml:space="preserve">2400401171012</t>
  </si>
  <si>
    <t xml:space="preserve">张沁泽</t>
  </si>
  <si>
    <t xml:space="preserve">2400401171049</t>
  </si>
  <si>
    <t xml:space="preserve">高畅</t>
  </si>
  <si>
    <t xml:space="preserve">2400401171075</t>
  </si>
  <si>
    <t xml:space="preserve">和昊琦</t>
  </si>
  <si>
    <t xml:space="preserve">2400401171017</t>
  </si>
  <si>
    <t xml:space="preserve">王慧明</t>
  </si>
  <si>
    <t xml:space="preserve">2400401171097</t>
  </si>
  <si>
    <t xml:space="preserve">任杰</t>
  </si>
  <si>
    <t xml:space="preserve">2400401171064</t>
  </si>
  <si>
    <t xml:space="preserve">张娇娇</t>
  </si>
  <si>
    <t xml:space="preserve">2400401171115</t>
  </si>
  <si>
    <t xml:space="preserve">李明</t>
  </si>
  <si>
    <t xml:space="preserve">2400401171095</t>
  </si>
  <si>
    <t xml:space="preserve">雷龙</t>
  </si>
  <si>
    <t xml:space="preserve">2400401171117</t>
  </si>
  <si>
    <t xml:space="preserve">云昊然</t>
  </si>
  <si>
    <t xml:space="preserve">2400401171108</t>
  </si>
  <si>
    <t xml:space="preserve">马瑞红</t>
  </si>
  <si>
    <t xml:space="preserve">2400401171040</t>
  </si>
  <si>
    <t xml:space="preserve">呼鹏</t>
  </si>
  <si>
    <t xml:space="preserve">2400401171078</t>
  </si>
  <si>
    <t xml:space="preserve">马贤慧</t>
  </si>
  <si>
    <t xml:space="preserve">2400401171094</t>
  </si>
  <si>
    <t xml:space="preserve">邬镕嵘</t>
  </si>
  <si>
    <t xml:space="preserve">2400401171116</t>
  </si>
  <si>
    <t xml:space="preserve">赵冉</t>
  </si>
  <si>
    <t xml:space="preserve">2400401171083</t>
  </si>
  <si>
    <t xml:space="preserve">吕智杰</t>
  </si>
  <si>
    <t xml:space="preserve">2400401171079</t>
  </si>
  <si>
    <t xml:space="preserve">刘雅楠</t>
  </si>
  <si>
    <t xml:space="preserve">2400401171090</t>
  </si>
  <si>
    <t xml:space="preserve">段凯钊</t>
  </si>
  <si>
    <t xml:space="preserve">2400401171018</t>
  </si>
  <si>
    <t xml:space="preserve">许佳乐</t>
  </si>
  <si>
    <t xml:space="preserve">2400401171102</t>
  </si>
  <si>
    <t xml:space="preserve">王慧</t>
  </si>
  <si>
    <t xml:space="preserve">2400401171111</t>
  </si>
  <si>
    <t xml:space="preserve">张佳益</t>
  </si>
  <si>
    <t xml:space="preserve">2400401171113</t>
  </si>
  <si>
    <t xml:space="preserve">张杨</t>
  </si>
  <si>
    <t xml:space="preserve">2400401171109</t>
  </si>
  <si>
    <t xml:space="preserve">白浩</t>
  </si>
  <si>
    <t xml:space="preserve">2400401171122</t>
  </si>
  <si>
    <t xml:space="preserve">杨梦良</t>
  </si>
  <si>
    <t xml:space="preserve">2400401171065</t>
  </si>
  <si>
    <t xml:space="preserve">苗健</t>
  </si>
  <si>
    <t xml:space="preserve">2400401171092</t>
  </si>
  <si>
    <t xml:space="preserve">裴婷</t>
  </si>
  <si>
    <t xml:space="preserve">2400401171019</t>
  </si>
  <si>
    <t xml:space="preserve">侯园园</t>
  </si>
  <si>
    <t xml:space="preserve">2400401171032</t>
  </si>
  <si>
    <t xml:space="preserve">黎梅</t>
  </si>
  <si>
    <t xml:space="preserve">240040117996</t>
  </si>
  <si>
    <t xml:space="preserve">海玲</t>
  </si>
  <si>
    <t xml:space="preserve">240040117998</t>
  </si>
  <si>
    <t xml:space="preserve">王禄</t>
  </si>
  <si>
    <t xml:space="preserve">240040117999</t>
  </si>
  <si>
    <t xml:space="preserve">刘晚珠</t>
  </si>
  <si>
    <t xml:space="preserve">2400401171009</t>
  </si>
  <si>
    <t xml:space="preserve">吴乌雅罕</t>
  </si>
  <si>
    <t xml:space="preserve">2400401171023</t>
  </si>
  <si>
    <t xml:space="preserve">王嘉欢</t>
  </si>
  <si>
    <t xml:space="preserve">2400401171030</t>
  </si>
  <si>
    <t xml:space="preserve">庞艳琦</t>
  </si>
  <si>
    <t xml:space="preserve">2400401171031</t>
  </si>
  <si>
    <t xml:space="preserve">郭媛媛</t>
  </si>
  <si>
    <t xml:space="preserve">2400401171038</t>
  </si>
  <si>
    <t xml:space="preserve">张子睿</t>
  </si>
  <si>
    <t xml:space="preserve">2400401171054</t>
  </si>
  <si>
    <t xml:space="preserve">蔚慧敏</t>
  </si>
  <si>
    <t xml:space="preserve">2400401171066</t>
  </si>
  <si>
    <t xml:space="preserve">莎娜</t>
  </si>
  <si>
    <t xml:space="preserve">2400401171071</t>
  </si>
  <si>
    <t xml:space="preserve">梁晓宇</t>
  </si>
  <si>
    <t xml:space="preserve">2400401171074</t>
  </si>
  <si>
    <t xml:space="preserve">徐鑫</t>
  </si>
  <si>
    <t xml:space="preserve">2400401171077</t>
  </si>
  <si>
    <t xml:space="preserve">张恒</t>
  </si>
  <si>
    <t xml:space="preserve">2400401171080</t>
  </si>
  <si>
    <t xml:space="preserve">刘冬梅</t>
  </si>
  <si>
    <t xml:space="preserve">2400401171082</t>
  </si>
  <si>
    <t xml:space="preserve">何淑瑶</t>
  </si>
  <si>
    <t xml:space="preserve">2400401171091</t>
  </si>
  <si>
    <t xml:space="preserve">温璇</t>
  </si>
  <si>
    <t xml:space="preserve">2400401171098</t>
  </si>
  <si>
    <t xml:space="preserve">杨雪超</t>
  </si>
  <si>
    <t xml:space="preserve">2400401171100</t>
  </si>
  <si>
    <t xml:space="preserve">张丽娜</t>
  </si>
  <si>
    <t xml:space="preserve">2400401171103</t>
  </si>
  <si>
    <t xml:space="preserve">邬媛</t>
  </si>
  <si>
    <t xml:space="preserve">2400401171107</t>
  </si>
  <si>
    <t xml:space="preserve">张晓琴</t>
  </si>
  <si>
    <t xml:space="preserve">2400401171118</t>
  </si>
  <si>
    <t xml:space="preserve">周海平</t>
  </si>
  <si>
    <t xml:space="preserve">2400401171123</t>
  </si>
  <si>
    <t xml:space="preserve">范昱华</t>
  </si>
  <si>
    <t xml:space="preserve">2400401181142</t>
  </si>
  <si>
    <t xml:space="preserve">周丽波</t>
  </si>
  <si>
    <t xml:space="preserve">2400401181140</t>
  </si>
  <si>
    <t xml:space="preserve">赵俭</t>
  </si>
  <si>
    <t xml:space="preserve">2400401181126</t>
  </si>
  <si>
    <t xml:space="preserve">潘亚曦</t>
  </si>
  <si>
    <t xml:space="preserve">2400401181137</t>
  </si>
  <si>
    <t xml:space="preserve">杨雨欣</t>
  </si>
  <si>
    <t xml:space="preserve">2400401181129</t>
  </si>
  <si>
    <t xml:space="preserve">王欣源</t>
  </si>
  <si>
    <t xml:space="preserve">2400401181133</t>
  </si>
  <si>
    <t xml:space="preserve">付新宇</t>
  </si>
  <si>
    <t xml:space="preserve">2400401181130</t>
  </si>
  <si>
    <t xml:space="preserve">田育博</t>
  </si>
  <si>
    <t xml:space="preserve">2400401181128</t>
  </si>
  <si>
    <t xml:space="preserve">王帅</t>
  </si>
  <si>
    <t xml:space="preserve">2400401181125</t>
  </si>
  <si>
    <t xml:space="preserve">胡波</t>
  </si>
  <si>
    <t xml:space="preserve">2400401181127</t>
  </si>
  <si>
    <t xml:space="preserve">包舒雅</t>
  </si>
  <si>
    <t xml:space="preserve">2400401181134</t>
  </si>
  <si>
    <t xml:space="preserve">笔试成绩</t>
  </si>
  <si>
    <t xml:space="preserve">笔试折合成绩</t>
  </si>
  <si>
    <t xml:space="preserve">面试折合成绩</t>
  </si>
  <si>
    <t xml:space="preserve">刘泽宇</t>
  </si>
  <si>
    <t xml:space="preserve">24001021928</t>
  </si>
  <si>
    <t xml:space="preserve">黄少芳</t>
  </si>
  <si>
    <t xml:space="preserve">24001021925</t>
  </si>
  <si>
    <t xml:space="preserve">李晓芳</t>
  </si>
  <si>
    <t xml:space="preserve">24001021918</t>
  </si>
  <si>
    <t xml:space="preserve">王雨龙</t>
  </si>
  <si>
    <t xml:space="preserve">24001011922</t>
  </si>
  <si>
    <t xml:space="preserve">李佩龙</t>
  </si>
  <si>
    <t xml:space="preserve">24001021926</t>
  </si>
  <si>
    <t xml:space="preserve">王靖霆</t>
  </si>
  <si>
    <t xml:space="preserve">24001021917</t>
  </si>
  <si>
    <t xml:space="preserve">薛丽茹</t>
  </si>
  <si>
    <t xml:space="preserve">24001021914</t>
  </si>
  <si>
    <t xml:space="preserve">海悦</t>
  </si>
  <si>
    <t xml:space="preserve">24001011929</t>
  </si>
  <si>
    <t xml:space="preserve">朱容萱</t>
  </si>
  <si>
    <t xml:space="preserve">24001011914</t>
  </si>
  <si>
    <t xml:space="preserve">武超</t>
  </si>
  <si>
    <t xml:space="preserve">24001011921</t>
  </si>
  <si>
    <t xml:space="preserve">陈硕宇</t>
  </si>
  <si>
    <t xml:space="preserve">24001112004</t>
  </si>
  <si>
    <t xml:space="preserve">24001062016</t>
  </si>
  <si>
    <t xml:space="preserve">郭家兴</t>
  </si>
  <si>
    <t xml:space="preserve">24001082029</t>
  </si>
  <si>
    <t xml:space="preserve">姬广雄</t>
  </si>
  <si>
    <t xml:space="preserve">24001112022</t>
  </si>
  <si>
    <t xml:space="preserve">戴帅</t>
  </si>
  <si>
    <t xml:space="preserve">24001032021</t>
  </si>
  <si>
    <t xml:space="preserve">郝金龙</t>
  </si>
  <si>
    <t xml:space="preserve">24001052030</t>
  </si>
  <si>
    <t xml:space="preserve">王毅</t>
  </si>
  <si>
    <t xml:space="preserve">24001132029</t>
  </si>
  <si>
    <t xml:space="preserve">薛宇强</t>
  </si>
  <si>
    <t xml:space="preserve">24001102012</t>
  </si>
  <si>
    <t xml:space="preserve">杨科</t>
  </si>
  <si>
    <t xml:space="preserve">24001082023</t>
  </si>
  <si>
    <t xml:space="preserve">陈佳乐</t>
  </si>
  <si>
    <t xml:space="preserve">24001132020</t>
  </si>
  <si>
    <t xml:space="preserve">张宸瑜</t>
  </si>
  <si>
    <t xml:space="preserve">24001102007</t>
  </si>
  <si>
    <t xml:space="preserve">肖钦文</t>
  </si>
  <si>
    <t xml:space="preserve">24001092014</t>
  </si>
  <si>
    <t xml:space="preserve">武凯</t>
  </si>
  <si>
    <t xml:space="preserve">24001072010</t>
  </si>
  <si>
    <t xml:space="preserve">徐艳阳</t>
  </si>
  <si>
    <t xml:space="preserve">24001152024</t>
  </si>
  <si>
    <t xml:space="preserve">马君号</t>
  </si>
  <si>
    <t xml:space="preserve">24001072014</t>
  </si>
  <si>
    <t xml:space="preserve">崔佳伟</t>
  </si>
  <si>
    <t xml:space="preserve">24001072002</t>
  </si>
  <si>
    <t xml:space="preserve">石一江</t>
  </si>
  <si>
    <t xml:space="preserve">24001132013</t>
  </si>
  <si>
    <t xml:space="preserve">王嘉诚</t>
  </si>
  <si>
    <t xml:space="preserve">24001122018</t>
  </si>
  <si>
    <t xml:space="preserve">赵海慧</t>
  </si>
  <si>
    <t xml:space="preserve">24001072026</t>
  </si>
  <si>
    <t xml:space="preserve">李靖</t>
  </si>
  <si>
    <t xml:space="preserve">24001132028</t>
  </si>
  <si>
    <t xml:space="preserve">李媛</t>
  </si>
  <si>
    <t xml:space="preserve">24001242110</t>
  </si>
  <si>
    <t xml:space="preserve">郭雨嘉</t>
  </si>
  <si>
    <t xml:space="preserve">24001242122</t>
  </si>
  <si>
    <t xml:space="preserve">吕帅</t>
  </si>
  <si>
    <t xml:space="preserve">24001272129</t>
  </si>
  <si>
    <t xml:space="preserve">刘万哲</t>
  </si>
  <si>
    <t xml:space="preserve">24001202127</t>
  </si>
  <si>
    <t xml:space="preserve">阮波</t>
  </si>
  <si>
    <t xml:space="preserve">24001182123</t>
  </si>
  <si>
    <t xml:space="preserve">张星宇</t>
  </si>
  <si>
    <t xml:space="preserve">24001182126</t>
  </si>
  <si>
    <t xml:space="preserve">贾舒琦</t>
  </si>
  <si>
    <t xml:space="preserve">24001262112</t>
  </si>
  <si>
    <t xml:space="preserve">董雨婷</t>
  </si>
  <si>
    <t xml:space="preserve">24001262114</t>
  </si>
  <si>
    <t xml:space="preserve">杨宇新</t>
  </si>
  <si>
    <t xml:space="preserve">24001162121</t>
  </si>
  <si>
    <t xml:space="preserve">智慧</t>
  </si>
  <si>
    <t xml:space="preserve">24001232121</t>
  </si>
  <si>
    <t xml:space="preserve">周甫</t>
  </si>
  <si>
    <t xml:space="preserve">24001232128</t>
  </si>
  <si>
    <t xml:space="preserve">李娜</t>
  </si>
  <si>
    <t xml:space="preserve">24001242106</t>
  </si>
  <si>
    <t xml:space="preserve">田培祥</t>
  </si>
  <si>
    <t xml:space="preserve">24001272130</t>
  </si>
  <si>
    <t xml:space="preserve">王静</t>
  </si>
  <si>
    <t xml:space="preserve">24001212119</t>
  </si>
  <si>
    <t xml:space="preserve">24001252127</t>
  </si>
  <si>
    <t xml:space="preserve">张茗绪</t>
  </si>
  <si>
    <t xml:space="preserve">24001162122</t>
  </si>
  <si>
    <t xml:space="preserve">张嘉仪</t>
  </si>
  <si>
    <t xml:space="preserve">24001242114</t>
  </si>
  <si>
    <t xml:space="preserve">严彤彤</t>
  </si>
  <si>
    <t xml:space="preserve">24001182106</t>
  </si>
  <si>
    <t xml:space="preserve">燕立冬</t>
  </si>
  <si>
    <t xml:space="preserve">24001252109</t>
  </si>
  <si>
    <t xml:space="preserve">侯涛</t>
  </si>
  <si>
    <t xml:space="preserve">24001212126</t>
  </si>
  <si>
    <t xml:space="preserve">贺鸡换</t>
  </si>
  <si>
    <t xml:space="preserve">24002092213</t>
  </si>
  <si>
    <t xml:space="preserve">方换东</t>
  </si>
  <si>
    <t xml:space="preserve">24002212225</t>
  </si>
  <si>
    <t xml:space="preserve">刘子瑶</t>
  </si>
  <si>
    <t xml:space="preserve">24002092221</t>
  </si>
  <si>
    <t xml:space="preserve">任朝乾</t>
  </si>
  <si>
    <t xml:space="preserve">24002192209</t>
  </si>
  <si>
    <t xml:space="preserve">李树华</t>
  </si>
  <si>
    <t xml:space="preserve">24002052212</t>
  </si>
  <si>
    <t xml:space="preserve">王逍</t>
  </si>
  <si>
    <t xml:space="preserve">24002162206</t>
  </si>
  <si>
    <t xml:space="preserve">袁毅</t>
  </si>
  <si>
    <t xml:space="preserve">24002212230</t>
  </si>
  <si>
    <t xml:space="preserve">刘婷</t>
  </si>
  <si>
    <t xml:space="preserve">24002102223</t>
  </si>
  <si>
    <t xml:space="preserve">郝小芳</t>
  </si>
  <si>
    <t xml:space="preserve">24002202228</t>
  </si>
  <si>
    <t xml:space="preserve">贾皓宇</t>
  </si>
  <si>
    <t xml:space="preserve">24002192230</t>
  </si>
  <si>
    <t xml:space="preserve">张波</t>
  </si>
  <si>
    <t xml:space="preserve">24002072205</t>
  </si>
  <si>
    <t xml:space="preserve">赵畅</t>
  </si>
  <si>
    <t xml:space="preserve">24002042219</t>
  </si>
  <si>
    <t xml:space="preserve">贾镇荣</t>
  </si>
  <si>
    <t xml:space="preserve">24002042214</t>
  </si>
  <si>
    <t xml:space="preserve">王进贤</t>
  </si>
  <si>
    <t xml:space="preserve">24002162211</t>
  </si>
  <si>
    <t xml:space="preserve">侯倩</t>
  </si>
  <si>
    <t xml:space="preserve">24002052203</t>
  </si>
  <si>
    <t xml:space="preserve">袁小琴</t>
  </si>
  <si>
    <t xml:space="preserve">24002132218</t>
  </si>
  <si>
    <t xml:space="preserve">刘泽昊</t>
  </si>
  <si>
    <t xml:space="preserve">24002142222</t>
  </si>
  <si>
    <t xml:space="preserve">吴强</t>
  </si>
  <si>
    <t xml:space="preserve">24002112226</t>
  </si>
  <si>
    <t xml:space="preserve">郭彦</t>
  </si>
  <si>
    <t xml:space="preserve">24003362315</t>
  </si>
  <si>
    <t xml:space="preserve">72.05</t>
  </si>
  <si>
    <t xml:space="preserve">孙丽娜</t>
  </si>
  <si>
    <t xml:space="preserve">24003272330</t>
  </si>
  <si>
    <t xml:space="preserve">78.80</t>
  </si>
  <si>
    <t xml:space="preserve">任璐</t>
  </si>
  <si>
    <t xml:space="preserve">24003352303</t>
  </si>
  <si>
    <t xml:space="preserve">75.40</t>
  </si>
  <si>
    <t xml:space="preserve">许晓娜</t>
  </si>
  <si>
    <t xml:space="preserve">24003262314</t>
  </si>
  <si>
    <t xml:space="preserve">72.96</t>
  </si>
  <si>
    <t xml:space="preserve">乔佳欣</t>
  </si>
  <si>
    <t xml:space="preserve">24003342320</t>
  </si>
  <si>
    <t xml:space="preserve">73.40</t>
  </si>
  <si>
    <t xml:space="preserve">张小翠</t>
  </si>
  <si>
    <t xml:space="preserve">24003212307</t>
  </si>
  <si>
    <t xml:space="preserve">80.67</t>
  </si>
  <si>
    <t xml:space="preserve">王艳</t>
  </si>
  <si>
    <t xml:space="preserve">24003312322</t>
  </si>
  <si>
    <t xml:space="preserve">75.32</t>
  </si>
  <si>
    <t xml:space="preserve">刘慧</t>
  </si>
  <si>
    <t xml:space="preserve">24003262310</t>
  </si>
  <si>
    <t xml:space="preserve">71.53</t>
  </si>
  <si>
    <t xml:space="preserve">王瑞霞</t>
  </si>
  <si>
    <t xml:space="preserve">24003092326</t>
  </si>
  <si>
    <t xml:space="preserve">71.70</t>
  </si>
  <si>
    <t xml:space="preserve">贺梅梅</t>
  </si>
  <si>
    <t xml:space="preserve">24003312328</t>
  </si>
  <si>
    <t xml:space="preserve">74.88</t>
  </si>
  <si>
    <t xml:space="preserve">王靖蕾</t>
  </si>
  <si>
    <t xml:space="preserve">24003112309</t>
  </si>
  <si>
    <t xml:space="preserve">72.27</t>
  </si>
  <si>
    <t xml:space="preserve">李铁梅</t>
  </si>
  <si>
    <t xml:space="preserve">24002232330</t>
  </si>
  <si>
    <t xml:space="preserve">75.67</t>
  </si>
  <si>
    <t xml:space="preserve">付娜</t>
  </si>
  <si>
    <t xml:space="preserve">24003292320</t>
  </si>
  <si>
    <t xml:space="preserve">82.37</t>
  </si>
  <si>
    <t xml:space="preserve">许慧</t>
  </si>
  <si>
    <t xml:space="preserve">24003132318</t>
  </si>
  <si>
    <t xml:space="preserve">78.35</t>
  </si>
  <si>
    <t xml:space="preserve">武美英</t>
  </si>
  <si>
    <t xml:space="preserve">24003222328</t>
  </si>
  <si>
    <t xml:space="preserve">82.69</t>
  </si>
  <si>
    <t xml:space="preserve">姚玉清</t>
  </si>
  <si>
    <t xml:space="preserve">24003372329</t>
  </si>
  <si>
    <t xml:space="preserve">76.21</t>
  </si>
  <si>
    <t xml:space="preserve">韩静</t>
  </si>
  <si>
    <t xml:space="preserve">24003072318</t>
  </si>
  <si>
    <t xml:space="preserve">76.90</t>
  </si>
  <si>
    <t xml:space="preserve">张丹丹</t>
  </si>
  <si>
    <t xml:space="preserve">24003222301</t>
  </si>
  <si>
    <t xml:space="preserve">71.56</t>
  </si>
  <si>
    <t xml:space="preserve">乔子娟</t>
  </si>
  <si>
    <t xml:space="preserve">24003362321</t>
  </si>
  <si>
    <t xml:space="preserve">86.06</t>
  </si>
  <si>
    <t xml:space="preserve">刘芳</t>
  </si>
  <si>
    <t xml:space="preserve">24003222322</t>
  </si>
  <si>
    <t xml:space="preserve">86.04</t>
  </si>
  <si>
    <t xml:space="preserve">王丽莹</t>
  </si>
  <si>
    <t xml:space="preserve">24003382323</t>
  </si>
  <si>
    <t xml:space="preserve">72.42</t>
  </si>
  <si>
    <t xml:space="preserve">刘艳</t>
  </si>
  <si>
    <t xml:space="preserve">24003342317</t>
  </si>
  <si>
    <t xml:space="preserve">83.53</t>
  </si>
  <si>
    <t xml:space="preserve">张燕</t>
  </si>
  <si>
    <t xml:space="preserve">24003282312</t>
  </si>
  <si>
    <t xml:space="preserve">72.34</t>
  </si>
  <si>
    <t xml:space="preserve">刘小宇</t>
  </si>
  <si>
    <t xml:space="preserve">24003312315</t>
  </si>
  <si>
    <t xml:space="preserve">71.80</t>
  </si>
  <si>
    <t xml:space="preserve">段娜</t>
  </si>
  <si>
    <t xml:space="preserve">24003222315</t>
  </si>
  <si>
    <t xml:space="preserve">77.86</t>
  </si>
  <si>
    <t xml:space="preserve">李艳娟</t>
  </si>
  <si>
    <t xml:space="preserve">24002242302</t>
  </si>
  <si>
    <t xml:space="preserve">81.36</t>
  </si>
  <si>
    <t xml:space="preserve">李慧</t>
  </si>
  <si>
    <t xml:space="preserve">24003242328</t>
  </si>
  <si>
    <t xml:space="preserve">蔺雅茹</t>
  </si>
  <si>
    <t xml:space="preserve">24003212308</t>
  </si>
  <si>
    <t xml:space="preserve">75.62</t>
  </si>
  <si>
    <t xml:space="preserve">付蓉</t>
  </si>
  <si>
    <t xml:space="preserve">24003182326</t>
  </si>
  <si>
    <t xml:space="preserve">张日娜</t>
  </si>
  <si>
    <t xml:space="preserve">24003322303</t>
  </si>
  <si>
    <t xml:space="preserve">75.15</t>
  </si>
  <si>
    <t xml:space="preserve">梅永胜</t>
  </si>
  <si>
    <t xml:space="preserve">24003232309</t>
  </si>
  <si>
    <t xml:space="preserve">78.08</t>
  </si>
  <si>
    <t xml:space="preserve">陈淑琴</t>
  </si>
  <si>
    <t xml:space="preserve">24003282302</t>
  </si>
  <si>
    <t xml:space="preserve">72.20</t>
  </si>
  <si>
    <t xml:space="preserve">24003162308</t>
  </si>
  <si>
    <t xml:space="preserve">72.22</t>
  </si>
  <si>
    <t xml:space="preserve">庞庭庭</t>
  </si>
  <si>
    <t xml:space="preserve">24003262313</t>
  </si>
  <si>
    <t xml:space="preserve">86.31</t>
  </si>
  <si>
    <t xml:space="preserve">高丽</t>
  </si>
  <si>
    <t xml:space="preserve">24003102330</t>
  </si>
  <si>
    <t xml:space="preserve">80.10</t>
  </si>
  <si>
    <t xml:space="preserve">钟芳</t>
  </si>
  <si>
    <t xml:space="preserve">24003242309</t>
  </si>
  <si>
    <t xml:space="preserve">82.22</t>
  </si>
  <si>
    <t xml:space="preserve">韩娜</t>
  </si>
  <si>
    <t xml:space="preserve">24003372311</t>
  </si>
  <si>
    <t xml:space="preserve">72.79</t>
  </si>
  <si>
    <t xml:space="preserve">鲁雅丹</t>
  </si>
  <si>
    <t xml:space="preserve">24003172323</t>
  </si>
  <si>
    <t xml:space="preserve">87.17</t>
  </si>
  <si>
    <t xml:space="preserve">郭雅鑫</t>
  </si>
  <si>
    <t xml:space="preserve">24003262304</t>
  </si>
  <si>
    <t xml:space="preserve">73.28</t>
  </si>
  <si>
    <t xml:space="preserve">王喜青</t>
  </si>
  <si>
    <t xml:space="preserve">24003132311</t>
  </si>
  <si>
    <t xml:space="preserve">74.24</t>
  </si>
  <si>
    <t xml:space="preserve">任晓晓</t>
  </si>
  <si>
    <t xml:space="preserve">24003272314</t>
  </si>
  <si>
    <t xml:space="preserve">78.77</t>
  </si>
  <si>
    <t xml:space="preserve">辛锴玮</t>
  </si>
  <si>
    <t xml:space="preserve">24002242305</t>
  </si>
  <si>
    <t xml:space="preserve">24003342323</t>
  </si>
  <si>
    <t xml:space="preserve">71.65</t>
  </si>
  <si>
    <t xml:space="preserve">张晶</t>
  </si>
  <si>
    <t xml:space="preserve">24003282306</t>
  </si>
  <si>
    <t xml:space="preserve">85.55</t>
  </si>
  <si>
    <t xml:space="preserve">于雅楠</t>
  </si>
  <si>
    <t xml:space="preserve">24003312312</t>
  </si>
  <si>
    <t xml:space="preserve">84.59</t>
  </si>
  <si>
    <t xml:space="preserve">毛云梦</t>
  </si>
  <si>
    <t xml:space="preserve">24003232325</t>
  </si>
  <si>
    <t xml:space="preserve">76.16</t>
  </si>
  <si>
    <t xml:space="preserve">安璐</t>
  </si>
  <si>
    <t xml:space="preserve">24003242326</t>
  </si>
  <si>
    <t xml:space="preserve">王旭红</t>
  </si>
  <si>
    <t xml:space="preserve">24003172321</t>
  </si>
  <si>
    <t xml:space="preserve">73.77</t>
  </si>
  <si>
    <t xml:space="preserve">王芳</t>
  </si>
  <si>
    <t xml:space="preserve">24002232301</t>
  </si>
  <si>
    <t xml:space="preserve">75.25</t>
  </si>
  <si>
    <t xml:space="preserve">吴珍</t>
  </si>
  <si>
    <t xml:space="preserve">24003292323</t>
  </si>
  <si>
    <t xml:space="preserve">75.35</t>
  </si>
  <si>
    <t xml:space="preserve">张渝暇</t>
  </si>
  <si>
    <t xml:space="preserve">24003262329</t>
  </si>
  <si>
    <t xml:space="preserve">82.79</t>
  </si>
  <si>
    <t xml:space="preserve">王圣雯</t>
  </si>
  <si>
    <t xml:space="preserve">24003212323</t>
  </si>
  <si>
    <t xml:space="preserve">78.06</t>
  </si>
  <si>
    <t xml:space="preserve">董超</t>
  </si>
  <si>
    <t xml:space="preserve">24003362330</t>
  </si>
  <si>
    <t xml:space="preserve">李婷婷</t>
  </si>
  <si>
    <t xml:space="preserve">24002232323</t>
  </si>
  <si>
    <t xml:space="preserve">72.81</t>
  </si>
  <si>
    <t xml:space="preserve">刘思遥</t>
  </si>
  <si>
    <t xml:space="preserve">24003142309</t>
  </si>
  <si>
    <t xml:space="preserve">73.38</t>
  </si>
  <si>
    <t xml:space="preserve">张丽琴</t>
  </si>
  <si>
    <t xml:space="preserve">24003292329</t>
  </si>
  <si>
    <t xml:space="preserve">71.85</t>
  </si>
  <si>
    <t xml:space="preserve">杨婷婷</t>
  </si>
  <si>
    <t xml:space="preserve">24002242306</t>
  </si>
  <si>
    <t xml:space="preserve">24003292324</t>
  </si>
  <si>
    <t xml:space="preserve">78.28</t>
  </si>
  <si>
    <t xml:space="preserve">卢京瑞</t>
  </si>
  <si>
    <t xml:space="preserve">24003192330</t>
  </si>
  <si>
    <t xml:space="preserve">周晓南</t>
  </si>
  <si>
    <t xml:space="preserve">24003282324</t>
  </si>
  <si>
    <t xml:space="preserve">乔旭霞</t>
  </si>
  <si>
    <t xml:space="preserve">24003272304</t>
  </si>
  <si>
    <t xml:space="preserve">74.31</t>
  </si>
  <si>
    <t xml:space="preserve">李颖</t>
  </si>
  <si>
    <t xml:space="preserve">24003272328</t>
  </si>
  <si>
    <t xml:space="preserve">74.04</t>
  </si>
  <si>
    <t xml:space="preserve">马宇婷</t>
  </si>
  <si>
    <t xml:space="preserve">24003152322</t>
  </si>
  <si>
    <t xml:space="preserve">24003202304</t>
  </si>
  <si>
    <t xml:space="preserve">75.05</t>
  </si>
  <si>
    <t xml:space="preserve">樊彩虹</t>
  </si>
  <si>
    <t xml:space="preserve">24003132304</t>
  </si>
  <si>
    <t xml:space="preserve">75.94</t>
  </si>
  <si>
    <t xml:space="preserve">方小龙</t>
  </si>
  <si>
    <t xml:space="preserve">24003362307</t>
  </si>
  <si>
    <t xml:space="preserve">74.39</t>
  </si>
  <si>
    <t xml:space="preserve">贺聪燕</t>
  </si>
  <si>
    <t xml:space="preserve">24003282323</t>
  </si>
  <si>
    <t xml:space="preserve">73.16</t>
  </si>
  <si>
    <t xml:space="preserve">王科茹</t>
  </si>
  <si>
    <t xml:space="preserve">24003252307</t>
  </si>
  <si>
    <t xml:space="preserve">77.12</t>
  </si>
  <si>
    <t xml:space="preserve">潘欣欣</t>
  </si>
  <si>
    <t xml:space="preserve">24003372301</t>
  </si>
  <si>
    <t xml:space="preserve">焦静蕾</t>
  </si>
  <si>
    <t xml:space="preserve">24003072314</t>
  </si>
  <si>
    <t xml:space="preserve">76.85</t>
  </si>
  <si>
    <t xml:space="preserve">徐彩红</t>
  </si>
  <si>
    <t xml:space="preserve">24003232305</t>
  </si>
  <si>
    <t xml:space="preserve">74.78</t>
  </si>
  <si>
    <t xml:space="preserve">张红红</t>
  </si>
  <si>
    <t xml:space="preserve">24003332305</t>
  </si>
  <si>
    <t xml:space="preserve">张晓佟</t>
  </si>
  <si>
    <t xml:space="preserve">24003132323</t>
  </si>
  <si>
    <t xml:space="preserve">72.59</t>
  </si>
  <si>
    <t xml:space="preserve">王乐</t>
  </si>
  <si>
    <t xml:space="preserve">24003262330</t>
  </si>
  <si>
    <t xml:space="preserve">董佳欣</t>
  </si>
  <si>
    <t xml:space="preserve">24003242305</t>
  </si>
  <si>
    <t xml:space="preserve">78.97</t>
  </si>
  <si>
    <t xml:space="preserve">乔刚强</t>
  </si>
  <si>
    <t xml:space="preserve">24003362327</t>
  </si>
  <si>
    <t xml:space="preserve">73.55</t>
  </si>
  <si>
    <t xml:space="preserve">董绒绒</t>
  </si>
  <si>
    <t xml:space="preserve">24003352312</t>
  </si>
  <si>
    <t xml:space="preserve">74.56</t>
  </si>
  <si>
    <t xml:space="preserve">郝佳欣</t>
  </si>
  <si>
    <t xml:space="preserve">24003332324</t>
  </si>
  <si>
    <t xml:space="preserve">92.07</t>
  </si>
  <si>
    <t xml:space="preserve">24003362306</t>
  </si>
  <si>
    <t xml:space="preserve">74.14</t>
  </si>
  <si>
    <t xml:space="preserve">安星陆</t>
  </si>
  <si>
    <t xml:space="preserve">24003382311</t>
  </si>
  <si>
    <t xml:space="preserve">74.61</t>
  </si>
  <si>
    <t xml:space="preserve">王雅静</t>
  </si>
  <si>
    <t xml:space="preserve">24002242309</t>
  </si>
  <si>
    <t xml:space="preserve">73.33</t>
  </si>
  <si>
    <t xml:space="preserve">24003122304</t>
  </si>
  <si>
    <t xml:space="preserve">77.64</t>
  </si>
  <si>
    <t xml:space="preserve">张菁菁</t>
  </si>
  <si>
    <t xml:space="preserve">24003322313</t>
  </si>
  <si>
    <t xml:space="preserve">81.26</t>
  </si>
  <si>
    <t xml:space="preserve">李悦涵</t>
  </si>
  <si>
    <t xml:space="preserve">24003352305</t>
  </si>
  <si>
    <t xml:space="preserve">89.14</t>
  </si>
  <si>
    <t xml:space="preserve">全泺锦</t>
  </si>
  <si>
    <t xml:space="preserve">24003352328</t>
  </si>
  <si>
    <t xml:space="preserve">71.46</t>
  </si>
  <si>
    <t xml:space="preserve">金蓉</t>
  </si>
  <si>
    <t xml:space="preserve">24003222327</t>
  </si>
  <si>
    <t xml:space="preserve">72.93</t>
  </si>
  <si>
    <t xml:space="preserve">兰悦</t>
  </si>
  <si>
    <t xml:space="preserve">24003352317</t>
  </si>
  <si>
    <t xml:space="preserve">72.71</t>
  </si>
  <si>
    <t xml:space="preserve">吕瑞鑫</t>
  </si>
  <si>
    <t xml:space="preserve">24003182330</t>
  </si>
  <si>
    <t xml:space="preserve">71.68</t>
  </si>
  <si>
    <t xml:space="preserve">冀澳慧</t>
  </si>
  <si>
    <t xml:space="preserve">24003222316</t>
  </si>
  <si>
    <t xml:space="preserve">72.49</t>
  </si>
  <si>
    <t xml:space="preserve">刘媛</t>
  </si>
  <si>
    <t xml:space="preserve">24003112323</t>
  </si>
  <si>
    <t xml:space="preserve">79.07</t>
  </si>
  <si>
    <t xml:space="preserve">刘拉拉</t>
  </si>
  <si>
    <t xml:space="preserve">24003192325</t>
  </si>
  <si>
    <t xml:space="preserve">王雅琼</t>
  </si>
  <si>
    <t xml:space="preserve">24003132301</t>
  </si>
  <si>
    <t xml:space="preserve">73.13</t>
  </si>
  <si>
    <t xml:space="preserve">任燕</t>
  </si>
  <si>
    <t xml:space="preserve">24003192323</t>
  </si>
  <si>
    <t xml:space="preserve">83.75</t>
  </si>
  <si>
    <t xml:space="preserve">田逢雨</t>
  </si>
  <si>
    <t xml:space="preserve">24003072315</t>
  </si>
  <si>
    <t xml:space="preserve">86.21</t>
  </si>
  <si>
    <t xml:space="preserve">高倩</t>
  </si>
  <si>
    <t xml:space="preserve">24003282308</t>
  </si>
  <si>
    <t xml:space="preserve">74.19</t>
  </si>
  <si>
    <t xml:space="preserve">刘慧英</t>
  </si>
  <si>
    <t xml:space="preserve">24003272312</t>
  </si>
  <si>
    <t xml:space="preserve">73.97</t>
  </si>
  <si>
    <t xml:space="preserve">张晓坤</t>
  </si>
  <si>
    <t xml:space="preserve">24003362320</t>
  </si>
  <si>
    <t xml:space="preserve">74.66</t>
  </si>
  <si>
    <t xml:space="preserve">王瑞青</t>
  </si>
  <si>
    <t xml:space="preserve">24003042324</t>
  </si>
  <si>
    <t xml:space="preserve">王玲</t>
  </si>
  <si>
    <t xml:space="preserve">24003082311</t>
  </si>
  <si>
    <t xml:space="preserve">84.49</t>
  </si>
  <si>
    <t xml:space="preserve">祁雅婧</t>
  </si>
  <si>
    <t xml:space="preserve">24003282320</t>
  </si>
  <si>
    <t xml:space="preserve">74.96</t>
  </si>
  <si>
    <t xml:space="preserve">24003012320</t>
  </si>
  <si>
    <t xml:space="preserve">83.16</t>
  </si>
  <si>
    <t xml:space="preserve">吴芳</t>
  </si>
  <si>
    <t xml:space="preserve">24003272317</t>
  </si>
  <si>
    <t xml:space="preserve">79.88</t>
  </si>
  <si>
    <t xml:space="preserve">张丹</t>
  </si>
  <si>
    <t xml:space="preserve">24002232320</t>
  </si>
  <si>
    <t xml:space="preserve">72.44</t>
  </si>
  <si>
    <t xml:space="preserve">张烘</t>
  </si>
  <si>
    <t xml:space="preserve">24003212301</t>
  </si>
  <si>
    <t xml:space="preserve">84.39</t>
  </si>
  <si>
    <t xml:space="preserve">刘姣</t>
  </si>
  <si>
    <t xml:space="preserve">24003332322</t>
  </si>
  <si>
    <t xml:space="preserve">73.87</t>
  </si>
  <si>
    <t xml:space="preserve">梁春</t>
  </si>
  <si>
    <t xml:space="preserve">24003122327</t>
  </si>
  <si>
    <t xml:space="preserve">73.23</t>
  </si>
  <si>
    <t xml:space="preserve">刘玲</t>
  </si>
  <si>
    <t xml:space="preserve">24003062312</t>
  </si>
  <si>
    <t xml:space="preserve">76.70</t>
  </si>
  <si>
    <t xml:space="preserve">黄煦津</t>
  </si>
  <si>
    <t xml:space="preserve">24003382306</t>
  </si>
  <si>
    <t xml:space="preserve">88.23</t>
  </si>
  <si>
    <t xml:space="preserve">张加玉</t>
  </si>
  <si>
    <t xml:space="preserve">24003202325</t>
  </si>
  <si>
    <t xml:space="preserve">72.02</t>
  </si>
  <si>
    <t xml:space="preserve">杨园</t>
  </si>
  <si>
    <t xml:space="preserve">24003342319</t>
  </si>
  <si>
    <t xml:space="preserve">李常乐</t>
  </si>
  <si>
    <t xml:space="preserve">24003042322</t>
  </si>
  <si>
    <t xml:space="preserve">董妍佳</t>
  </si>
  <si>
    <t xml:space="preserve">24003252315</t>
  </si>
  <si>
    <t xml:space="preserve">24003272301</t>
  </si>
  <si>
    <t xml:space="preserve">74.83</t>
  </si>
  <si>
    <t xml:space="preserve">李昕晔</t>
  </si>
  <si>
    <t xml:space="preserve">24003162312</t>
  </si>
  <si>
    <t xml:space="preserve">72.66</t>
  </si>
  <si>
    <t xml:space="preserve">高芳芳</t>
  </si>
  <si>
    <t xml:space="preserve">24003262321</t>
  </si>
  <si>
    <t xml:space="preserve">江蕊</t>
  </si>
  <si>
    <t xml:space="preserve">24003252314</t>
  </si>
  <si>
    <t xml:space="preserve">80.52</t>
  </si>
  <si>
    <t xml:space="preserve">郭珂嘉</t>
  </si>
  <si>
    <t xml:space="preserve">24003212321</t>
  </si>
  <si>
    <t xml:space="preserve">77.37</t>
  </si>
  <si>
    <t xml:space="preserve">贺小燕</t>
  </si>
  <si>
    <t xml:space="preserve">24003292309</t>
  </si>
  <si>
    <t xml:space="preserve">85.18</t>
  </si>
  <si>
    <t xml:space="preserve">武丽娜</t>
  </si>
  <si>
    <t xml:space="preserve">24003262316</t>
  </si>
  <si>
    <t xml:space="preserve">83.80</t>
  </si>
  <si>
    <t xml:space="preserve">赵丹</t>
  </si>
  <si>
    <t xml:space="preserve">24003302305</t>
  </si>
  <si>
    <t xml:space="preserve">76.53</t>
  </si>
  <si>
    <t xml:space="preserve">苗露</t>
  </si>
  <si>
    <t xml:space="preserve">24003142328</t>
  </si>
  <si>
    <t xml:space="preserve">刘玥婷</t>
  </si>
  <si>
    <t xml:space="preserve">24003182305</t>
  </si>
  <si>
    <t xml:space="preserve">武国俊</t>
  </si>
  <si>
    <t xml:space="preserve">24003152323</t>
  </si>
  <si>
    <t xml:space="preserve">80.32</t>
  </si>
  <si>
    <t xml:space="preserve">曹晓晓</t>
  </si>
  <si>
    <t xml:space="preserve">24003072316</t>
  </si>
  <si>
    <t xml:space="preserve">73.67</t>
  </si>
  <si>
    <t xml:space="preserve">郭佳文</t>
  </si>
  <si>
    <t xml:space="preserve">24003372313</t>
  </si>
  <si>
    <t xml:space="preserve">72.17</t>
  </si>
  <si>
    <t xml:space="preserve">王飞琴</t>
  </si>
  <si>
    <t xml:space="preserve">24003302325</t>
  </si>
  <si>
    <t xml:space="preserve">83.65</t>
  </si>
  <si>
    <t xml:space="preserve">乔芬</t>
  </si>
  <si>
    <t xml:space="preserve">24003382324</t>
  </si>
  <si>
    <t xml:space="preserve">71.63</t>
  </si>
  <si>
    <t xml:space="preserve">高荣</t>
  </si>
  <si>
    <t xml:space="preserve">24002232305</t>
  </si>
  <si>
    <t xml:space="preserve">77.79</t>
  </si>
  <si>
    <t xml:space="preserve">常晓芳</t>
  </si>
  <si>
    <t xml:space="preserve">24003382322</t>
  </si>
  <si>
    <t xml:space="preserve">74.12</t>
  </si>
  <si>
    <t xml:space="preserve">24002232319</t>
  </si>
  <si>
    <t xml:space="preserve">72.29</t>
  </si>
  <si>
    <t xml:space="preserve">李洋</t>
  </si>
  <si>
    <t xml:space="preserve">24003212306</t>
  </si>
  <si>
    <t xml:space="preserve">田露</t>
  </si>
  <si>
    <t xml:space="preserve">24003202324</t>
  </si>
  <si>
    <t xml:space="preserve">81.28</t>
  </si>
  <si>
    <t xml:space="preserve">晋浩</t>
  </si>
  <si>
    <t xml:space="preserve">24003322309</t>
  </si>
  <si>
    <t xml:space="preserve">88.33</t>
  </si>
  <si>
    <t xml:space="preserve">刘星</t>
  </si>
  <si>
    <t xml:space="preserve">24003312313</t>
  </si>
  <si>
    <t xml:space="preserve">79.81</t>
  </si>
  <si>
    <t xml:space="preserve">吴毛毛</t>
  </si>
  <si>
    <t xml:space="preserve">24003092302</t>
  </si>
  <si>
    <t xml:space="preserve">89.83</t>
  </si>
  <si>
    <t xml:space="preserve">高鑫宇</t>
  </si>
  <si>
    <t xml:space="preserve">24003352314</t>
  </si>
  <si>
    <t xml:space="preserve">杨春梅</t>
  </si>
  <si>
    <t xml:space="preserve">24003382330</t>
  </si>
  <si>
    <t xml:space="preserve">73.72</t>
  </si>
  <si>
    <t xml:space="preserve">王咸惠</t>
  </si>
  <si>
    <t xml:space="preserve">24003072328</t>
  </si>
  <si>
    <t xml:space="preserve">72.91</t>
  </si>
  <si>
    <t xml:space="preserve">刘梅女</t>
  </si>
  <si>
    <t xml:space="preserve">24003372309</t>
  </si>
  <si>
    <t xml:space="preserve">81.90</t>
  </si>
  <si>
    <t xml:space="preserve">韩慧慧</t>
  </si>
  <si>
    <t xml:space="preserve">24003322308</t>
  </si>
  <si>
    <t xml:space="preserve">78.82</t>
  </si>
  <si>
    <t xml:space="preserve">韩欣</t>
  </si>
  <si>
    <t xml:space="preserve">24003032310</t>
  </si>
  <si>
    <t xml:space="preserve">戚锁</t>
  </si>
  <si>
    <t xml:space="preserve">24003232327</t>
  </si>
  <si>
    <t xml:space="preserve">87.86</t>
  </si>
  <si>
    <t xml:space="preserve">王丹</t>
  </si>
  <si>
    <t xml:space="preserve">24003162318</t>
  </si>
  <si>
    <t xml:space="preserve">73.01</t>
  </si>
  <si>
    <t xml:space="preserve">邬小丽</t>
  </si>
  <si>
    <t xml:space="preserve">24003192314</t>
  </si>
  <si>
    <t xml:space="preserve">90.42</t>
  </si>
  <si>
    <t xml:space="preserve">张晓红</t>
  </si>
  <si>
    <t xml:space="preserve">24003122313</t>
  </si>
  <si>
    <t xml:space="preserve">王恩慧</t>
  </si>
  <si>
    <t xml:space="preserve">24003042304</t>
  </si>
  <si>
    <t xml:space="preserve">75.42</t>
  </si>
  <si>
    <t xml:space="preserve">郝培华</t>
  </si>
  <si>
    <t xml:space="preserve">24002242308</t>
  </si>
  <si>
    <t xml:space="preserve">88.92</t>
  </si>
  <si>
    <t xml:space="preserve">董智颖</t>
  </si>
  <si>
    <t xml:space="preserve">24002232308</t>
  </si>
  <si>
    <t xml:space="preserve">77.27</t>
  </si>
  <si>
    <t xml:space="preserve">王嵉</t>
  </si>
  <si>
    <t xml:space="preserve">24003212317</t>
  </si>
  <si>
    <t xml:space="preserve">李梅</t>
  </si>
  <si>
    <t xml:space="preserve">24003252308</t>
  </si>
  <si>
    <t xml:space="preserve">76.60</t>
  </si>
  <si>
    <t xml:space="preserve">周星</t>
  </si>
  <si>
    <t xml:space="preserve">24003022316</t>
  </si>
  <si>
    <t xml:space="preserve">71.41</t>
  </si>
  <si>
    <t xml:space="preserve">王竹青</t>
  </si>
  <si>
    <t xml:space="preserve">24003172312</t>
  </si>
  <si>
    <t xml:space="preserve">73.94</t>
  </si>
  <si>
    <t xml:space="preserve">王红</t>
  </si>
  <si>
    <t xml:space="preserve">24003252326</t>
  </si>
  <si>
    <t xml:space="preserve">76.95</t>
  </si>
  <si>
    <t xml:space="preserve">24003112328</t>
  </si>
  <si>
    <t xml:space="preserve">84.17</t>
  </si>
  <si>
    <t xml:space="preserve">闫波</t>
  </si>
  <si>
    <t xml:space="preserve">24003362310</t>
  </si>
  <si>
    <t xml:space="preserve">78.60</t>
  </si>
  <si>
    <t xml:space="preserve">秦月佳</t>
  </si>
  <si>
    <t xml:space="preserve">24003232310</t>
  </si>
  <si>
    <t xml:space="preserve">71.38</t>
  </si>
  <si>
    <t xml:space="preserve">石静怡</t>
  </si>
  <si>
    <t xml:space="preserve">24003352310</t>
  </si>
  <si>
    <t xml:space="preserve">马丽</t>
  </si>
  <si>
    <t xml:space="preserve">24003332311</t>
  </si>
  <si>
    <t xml:space="preserve">郭春艳</t>
  </si>
  <si>
    <t xml:space="preserve">24003272316</t>
  </si>
  <si>
    <t xml:space="preserve">81.58</t>
  </si>
  <si>
    <t xml:space="preserve">王晋茹</t>
  </si>
  <si>
    <t xml:space="preserve">24002232311</t>
  </si>
  <si>
    <t xml:space="preserve">孙文佳</t>
  </si>
  <si>
    <t xml:space="preserve">24003202326</t>
  </si>
  <si>
    <t xml:space="preserve">85.82</t>
  </si>
  <si>
    <t xml:space="preserve">秦媛媛</t>
  </si>
  <si>
    <t xml:space="preserve">24003172315</t>
  </si>
  <si>
    <t xml:space="preserve">刘佳</t>
  </si>
  <si>
    <t xml:space="preserve">24003172324</t>
  </si>
  <si>
    <t xml:space="preserve">71.90</t>
  </si>
  <si>
    <t xml:space="preserve">李香玲</t>
  </si>
  <si>
    <t xml:space="preserve">24003122322</t>
  </si>
  <si>
    <t xml:space="preserve">张浩博</t>
  </si>
  <si>
    <t xml:space="preserve">24003182316</t>
  </si>
  <si>
    <t xml:space="preserve">75.52</t>
  </si>
  <si>
    <t xml:space="preserve">胡钦宣</t>
  </si>
  <si>
    <t xml:space="preserve">24003142315</t>
  </si>
  <si>
    <t xml:space="preserve">80.25</t>
  </si>
  <si>
    <t xml:space="preserve">杜鹃</t>
  </si>
  <si>
    <t xml:space="preserve">24003302328</t>
  </si>
  <si>
    <t xml:space="preserve">24003302319</t>
  </si>
  <si>
    <t xml:space="preserve">87.27</t>
  </si>
  <si>
    <t xml:space="preserve">董华琼</t>
  </si>
  <si>
    <t xml:space="preserve">24003202305</t>
  </si>
  <si>
    <t xml:space="preserve">72.12</t>
  </si>
  <si>
    <t xml:space="preserve">陈姝昕</t>
  </si>
  <si>
    <t xml:space="preserve">24003142321</t>
  </si>
  <si>
    <t xml:space="preserve">82.05</t>
  </si>
  <si>
    <t xml:space="preserve">郝乐</t>
  </si>
  <si>
    <t xml:space="preserve">24003122306</t>
  </si>
  <si>
    <t xml:space="preserve">76.36</t>
  </si>
  <si>
    <t xml:space="preserve">蒙娜</t>
  </si>
  <si>
    <t xml:space="preserve">24003162309</t>
  </si>
  <si>
    <t xml:space="preserve">石凤梅</t>
  </si>
  <si>
    <t xml:space="preserve">24002232326</t>
  </si>
  <si>
    <t xml:space="preserve">91.11</t>
  </si>
  <si>
    <t xml:space="preserve">24003112319</t>
  </si>
  <si>
    <t xml:space="preserve">24003242313</t>
  </si>
  <si>
    <t xml:space="preserve">81.80</t>
  </si>
  <si>
    <t xml:space="preserve">郭晓丽</t>
  </si>
  <si>
    <t xml:space="preserve">24003262317</t>
  </si>
  <si>
    <t xml:space="preserve">74.44</t>
  </si>
  <si>
    <t xml:space="preserve">张鹏</t>
  </si>
  <si>
    <t xml:space="preserve">24003122303</t>
  </si>
  <si>
    <t xml:space="preserve">81.16</t>
  </si>
  <si>
    <t xml:space="preserve">王晨</t>
  </si>
  <si>
    <t xml:space="preserve">24003022324</t>
  </si>
  <si>
    <t xml:space="preserve">86.90</t>
  </si>
  <si>
    <t xml:space="preserve">王春燕</t>
  </si>
  <si>
    <t xml:space="preserve">24003352309</t>
  </si>
  <si>
    <t xml:space="preserve">84.07</t>
  </si>
  <si>
    <t xml:space="preserve">姜慧</t>
  </si>
  <si>
    <t xml:space="preserve">24003312314</t>
  </si>
  <si>
    <t xml:space="preserve">82.71</t>
  </si>
  <si>
    <t xml:space="preserve">杜娟</t>
  </si>
  <si>
    <t xml:space="preserve">24003152307</t>
  </si>
  <si>
    <t xml:space="preserve">刘燕</t>
  </si>
  <si>
    <t xml:space="preserve">24003252329</t>
  </si>
  <si>
    <t xml:space="preserve">79.12</t>
  </si>
  <si>
    <t xml:space="preserve">张苗</t>
  </si>
  <si>
    <t xml:space="preserve">24003072327</t>
  </si>
  <si>
    <t xml:space="preserve">73.08</t>
  </si>
  <si>
    <t xml:space="preserve">赵书伶</t>
  </si>
  <si>
    <t xml:space="preserve">24003232317</t>
  </si>
  <si>
    <t xml:space="preserve">聂慧敏</t>
  </si>
  <si>
    <t xml:space="preserve">24003112311</t>
  </si>
  <si>
    <t xml:space="preserve">杜帆</t>
  </si>
  <si>
    <t xml:space="preserve">24003042303</t>
  </si>
  <si>
    <t xml:space="preserve">74.68</t>
  </si>
  <si>
    <t xml:space="preserve">寇靖塏</t>
  </si>
  <si>
    <t xml:space="preserve">24003082310</t>
  </si>
  <si>
    <t xml:space="preserve">76.14</t>
  </si>
  <si>
    <t xml:space="preserve">张宁</t>
  </si>
  <si>
    <t xml:space="preserve">24003332315</t>
  </si>
  <si>
    <t xml:space="preserve">李增</t>
  </si>
  <si>
    <t xml:space="preserve">24003042316</t>
  </si>
  <si>
    <t xml:space="preserve">樊建军</t>
  </si>
  <si>
    <t xml:space="preserve">24003332317</t>
  </si>
  <si>
    <t xml:space="preserve">72.32</t>
  </si>
  <si>
    <t xml:space="preserve">杜鑫悦</t>
  </si>
  <si>
    <t xml:space="preserve">24003162320</t>
  </si>
  <si>
    <t xml:space="preserve">75.20</t>
  </si>
  <si>
    <t xml:space="preserve">徐锁</t>
  </si>
  <si>
    <t xml:space="preserve">24003082321</t>
  </si>
  <si>
    <t xml:space="preserve">71.95</t>
  </si>
  <si>
    <t xml:space="preserve">云玉荣</t>
  </si>
  <si>
    <t xml:space="preserve">24003092321</t>
  </si>
  <si>
    <t xml:space="preserve">王荣</t>
  </si>
  <si>
    <t xml:space="preserve">24003252330</t>
  </si>
  <si>
    <t xml:space="preserve">75.77</t>
  </si>
  <si>
    <t xml:space="preserve">王学琴</t>
  </si>
  <si>
    <t xml:space="preserve">2400401241147</t>
  </si>
  <si>
    <t xml:space="preserve">刘佳蕊</t>
  </si>
  <si>
    <t xml:space="preserve">2400401241162</t>
  </si>
  <si>
    <t xml:space="preserve">池鹏</t>
  </si>
  <si>
    <t xml:space="preserve">2400401241171</t>
  </si>
  <si>
    <t xml:space="preserve">张露</t>
  </si>
  <si>
    <t xml:space="preserve">2400401241173</t>
  </si>
  <si>
    <t xml:space="preserve">2400401241185</t>
  </si>
  <si>
    <t xml:space="preserve">张学有</t>
  </si>
  <si>
    <t xml:space="preserve">2400401241187</t>
  </si>
  <si>
    <t xml:space="preserve">王佳琪</t>
  </si>
  <si>
    <t xml:space="preserve">2400401241198</t>
  </si>
  <si>
    <t xml:space="preserve">白阳</t>
  </si>
  <si>
    <t xml:space="preserve">2400401241215</t>
  </si>
  <si>
    <t xml:space="preserve">贾皓文</t>
  </si>
  <si>
    <t xml:space="preserve">2400401241184</t>
  </si>
  <si>
    <t xml:space="preserve">李彦芳</t>
  </si>
  <si>
    <t xml:space="preserve">2400401241197</t>
  </si>
  <si>
    <t xml:space="preserve">朱伟安</t>
  </si>
  <si>
    <t xml:space="preserve">2400401241216</t>
  </si>
  <si>
    <t xml:space="preserve">刘晶</t>
  </si>
  <si>
    <t xml:space="preserve">2400401241189</t>
  </si>
  <si>
    <t xml:space="preserve">2400401241149</t>
  </si>
  <si>
    <t xml:space="preserve">赵姝婷</t>
  </si>
  <si>
    <t xml:space="preserve">2400401241211</t>
  </si>
  <si>
    <t xml:space="preserve">王宇佳</t>
  </si>
  <si>
    <t xml:space="preserve">2400401241156</t>
  </si>
  <si>
    <t xml:space="preserve">2400401241153</t>
  </si>
  <si>
    <t xml:space="preserve">高欣萍</t>
  </si>
  <si>
    <t xml:space="preserve">2400401241158</t>
  </si>
  <si>
    <t xml:space="preserve">史俊峰</t>
  </si>
  <si>
    <t xml:space="preserve">2400401241186</t>
  </si>
  <si>
    <t xml:space="preserve">乔国栋</t>
  </si>
  <si>
    <t xml:space="preserve">2400401241169</t>
  </si>
  <si>
    <t xml:space="preserve">张朝霞</t>
  </si>
  <si>
    <t xml:space="preserve">2400401241203</t>
  </si>
  <si>
    <t xml:space="preserve">陈云</t>
  </si>
  <si>
    <t xml:space="preserve">2400401241175</t>
  </si>
  <si>
    <t xml:space="preserve">窦玮</t>
  </si>
  <si>
    <t xml:space="preserve">2400401241164</t>
  </si>
  <si>
    <t xml:space="preserve">马婧</t>
  </si>
  <si>
    <t xml:space="preserve">2400401241206</t>
  </si>
  <si>
    <t xml:space="preserve">王雍寿</t>
  </si>
  <si>
    <t xml:space="preserve">2400401241178</t>
  </si>
  <si>
    <t xml:space="preserve">魏如妙</t>
  </si>
  <si>
    <t xml:space="preserve">2400401241218</t>
  </si>
  <si>
    <t xml:space="preserve">杨景园</t>
  </si>
  <si>
    <t xml:space="preserve">2400401241160</t>
  </si>
  <si>
    <t xml:space="preserve">刘美娟</t>
  </si>
  <si>
    <t xml:space="preserve">2400401241214</t>
  </si>
  <si>
    <t xml:space="preserve">王璐</t>
  </si>
  <si>
    <t xml:space="preserve">2400401241207</t>
  </si>
  <si>
    <t xml:space="preserve">燕超阳</t>
  </si>
  <si>
    <t xml:space="preserve">2400401241165</t>
  </si>
  <si>
    <t xml:space="preserve">陈宝怡</t>
  </si>
  <si>
    <t xml:space="preserve">2400401241146</t>
  </si>
  <si>
    <t xml:space="preserve">吴晓园</t>
  </si>
  <si>
    <t xml:space="preserve">2400401241179</t>
  </si>
  <si>
    <t xml:space="preserve">邢鹏飞</t>
  </si>
  <si>
    <t xml:space="preserve">2400401241182</t>
  </si>
  <si>
    <t xml:space="preserve">焦龙胜</t>
  </si>
  <si>
    <t xml:space="preserve">2400401241188</t>
  </si>
  <si>
    <t xml:space="preserve">陈荣荣</t>
  </si>
  <si>
    <t xml:space="preserve">2400401241195</t>
  </si>
  <si>
    <t xml:space="preserve">何文耀</t>
  </si>
  <si>
    <t xml:space="preserve">2400401241199</t>
  </si>
  <si>
    <t xml:space="preserve">岳慧平</t>
  </si>
  <si>
    <t xml:space="preserve">2400401241201</t>
  </si>
  <si>
    <t xml:space="preserve">彭雪茹</t>
  </si>
  <si>
    <t xml:space="preserve">2400401241209</t>
  </si>
  <si>
    <t xml:space="preserve">王海琛</t>
  </si>
  <si>
    <t xml:space="preserve">2400401251258</t>
  </si>
  <si>
    <t xml:space="preserve">乔向阳</t>
  </si>
  <si>
    <t xml:space="preserve">2400401251260</t>
  </si>
  <si>
    <t xml:space="preserve">马嘉悦</t>
  </si>
  <si>
    <t xml:space="preserve">2400401251253</t>
  </si>
  <si>
    <t xml:space="preserve">袁明月</t>
  </si>
  <si>
    <t xml:space="preserve">2400401251250</t>
  </si>
  <si>
    <t xml:space="preserve">贾志珍</t>
  </si>
  <si>
    <t xml:space="preserve">2400401251261</t>
  </si>
  <si>
    <t xml:space="preserve">高喜丽</t>
  </si>
  <si>
    <t xml:space="preserve">2400401251243</t>
  </si>
  <si>
    <t xml:space="preserve">周耀滢</t>
  </si>
  <si>
    <t xml:space="preserve">2400401251298</t>
  </si>
  <si>
    <t xml:space="preserve">谢斯雨</t>
  </si>
  <si>
    <t xml:space="preserve">2400401251300</t>
  </si>
  <si>
    <t xml:space="preserve">邬东升</t>
  </si>
  <si>
    <t xml:space="preserve">2400401251278</t>
  </si>
  <si>
    <t xml:space="preserve">刘显蕾</t>
  </si>
  <si>
    <t xml:space="preserve">2400401251299</t>
  </si>
  <si>
    <t xml:space="preserve">秦晓悦</t>
  </si>
  <si>
    <t xml:space="preserve">2400401251249</t>
  </si>
  <si>
    <t xml:space="preserve">白文科</t>
  </si>
  <si>
    <t xml:space="preserve">2400401251294</t>
  </si>
  <si>
    <t xml:space="preserve">吕环宇</t>
  </si>
  <si>
    <t xml:space="preserve">2400401251270</t>
  </si>
  <si>
    <t xml:space="preserve">刘晓钰</t>
  </si>
  <si>
    <t xml:space="preserve">2400401251257</t>
  </si>
  <si>
    <t xml:space="preserve">张振兴</t>
  </si>
  <si>
    <t xml:space="preserve">2400401251290</t>
  </si>
  <si>
    <t xml:space="preserve">陈猛</t>
  </si>
  <si>
    <t xml:space="preserve">2400401251267</t>
  </si>
  <si>
    <t xml:space="preserve">池吉祥</t>
  </si>
  <si>
    <t xml:space="preserve">2400401251262</t>
  </si>
  <si>
    <t xml:space="preserve">杜政廷</t>
  </si>
  <si>
    <t xml:space="preserve">2400401251287</t>
  </si>
  <si>
    <t xml:space="preserve">李芳</t>
  </si>
  <si>
    <t xml:space="preserve">2400401251244</t>
  </si>
  <si>
    <t xml:space="preserve">杜鹏跃</t>
  </si>
  <si>
    <t xml:space="preserve">2400401251281</t>
  </si>
  <si>
    <t xml:space="preserve">韩旭</t>
  </si>
  <si>
    <t xml:space="preserve">2400401251277</t>
  </si>
  <si>
    <t xml:space="preserve">侯南</t>
  </si>
  <si>
    <t xml:space="preserve">2400401251292</t>
  </si>
  <si>
    <t xml:space="preserve">刘卓杰</t>
  </si>
  <si>
    <t xml:space="preserve">2400401251231</t>
  </si>
  <si>
    <t xml:space="preserve">霍晓婷</t>
  </si>
  <si>
    <t xml:space="preserve">2400401251263</t>
  </si>
  <si>
    <t xml:space="preserve">郭准强</t>
  </si>
  <si>
    <t xml:space="preserve">2400401251222</t>
  </si>
  <si>
    <t xml:space="preserve">王靖铭</t>
  </si>
  <si>
    <t xml:space="preserve">2400401251240</t>
  </si>
  <si>
    <t xml:space="preserve">倪蕊</t>
  </si>
  <si>
    <t xml:space="preserve">2400401251265</t>
  </si>
  <si>
    <t xml:space="preserve">刘佳齐</t>
  </si>
  <si>
    <t xml:space="preserve">2400401251272</t>
  </si>
  <si>
    <t xml:space="preserve">2400401251274</t>
  </si>
  <si>
    <t xml:space="preserve">高跃</t>
  </si>
  <si>
    <t xml:space="preserve">2400401251280</t>
  </si>
  <si>
    <t xml:space="preserve">马宝国</t>
  </si>
  <si>
    <t xml:space="preserve">2400401251288</t>
  </si>
  <si>
    <t xml:space="preserve">樊如岚</t>
  </si>
  <si>
    <t xml:space="preserve">2400401251291</t>
  </si>
  <si>
    <t xml:space="preserve">张磊</t>
  </si>
  <si>
    <t xml:space="preserve">2400401251296</t>
  </si>
  <si>
    <t xml:space="preserve">石玉璐</t>
  </si>
  <si>
    <t xml:space="preserve">2400401261314</t>
  </si>
  <si>
    <t xml:space="preserve">张甫臣</t>
  </si>
  <si>
    <t xml:space="preserve">2400401261324</t>
  </si>
  <si>
    <t xml:space="preserve">高瑞泽</t>
  </si>
  <si>
    <t xml:space="preserve">2400401261325</t>
  </si>
  <si>
    <t xml:space="preserve">张雨</t>
  </si>
  <si>
    <t xml:space="preserve">2400401261336</t>
  </si>
  <si>
    <t xml:space="preserve">柴俊龙</t>
  </si>
  <si>
    <t xml:space="preserve">2400401261321</t>
  </si>
  <si>
    <t xml:space="preserve">刘佳乐</t>
  </si>
  <si>
    <t xml:space="preserve">2400401261307</t>
  </si>
  <si>
    <t xml:space="preserve">高智升</t>
  </si>
  <si>
    <t xml:space="preserve">2400401261333</t>
  </si>
  <si>
    <t xml:space="preserve">郭倩琦</t>
  </si>
  <si>
    <t xml:space="preserve">2400401261328</t>
  </si>
  <si>
    <t xml:space="preserve">2400401261330</t>
  </si>
  <si>
    <t xml:space="preserve">陈佳琪</t>
  </si>
  <si>
    <t xml:space="preserve">2400401261313</t>
  </si>
  <si>
    <t xml:space="preserve">杜小青</t>
  </si>
  <si>
    <t xml:space="preserve">2400401261323</t>
  </si>
  <si>
    <t xml:space="preserve">于嘉祥</t>
  </si>
  <si>
    <t xml:space="preserve">2400401261310</t>
  </si>
  <si>
    <t xml:space="preserve">张艳波</t>
  </si>
  <si>
    <t xml:space="preserve">2400401261331</t>
  </si>
  <si>
    <t xml:space="preserve">李丹</t>
  </si>
  <si>
    <t xml:space="preserve">2400401261318</t>
  </si>
  <si>
    <t xml:space="preserve">刘星雨</t>
  </si>
  <si>
    <t xml:space="preserve">2400401261335</t>
  </si>
  <si>
    <t xml:space="preserve">沈钰</t>
  </si>
  <si>
    <t xml:space="preserve">2400401261312</t>
  </si>
  <si>
    <t xml:space="preserve">胡帅江</t>
  </si>
  <si>
    <t xml:space="preserve">2400401261326</t>
  </si>
  <si>
    <t xml:space="preserve">冯国华</t>
  </si>
  <si>
    <t xml:space="preserve">2400401261303</t>
  </si>
  <si>
    <t xml:space="preserve">马乐</t>
  </si>
  <si>
    <t xml:space="preserve">2400401261304</t>
  </si>
  <si>
    <t xml:space="preserve">杨晶</t>
  </si>
  <si>
    <t xml:space="preserve">2400401261305</t>
  </si>
  <si>
    <t xml:space="preserve">吴佳桐</t>
  </si>
  <si>
    <t xml:space="preserve">2400401261319</t>
  </si>
  <si>
    <t xml:space="preserve">罗俞嘉</t>
  </si>
  <si>
    <t xml:space="preserve">2400401261334</t>
  </si>
  <si>
    <t xml:space="preserve">乔欢宇</t>
  </si>
  <si>
    <t xml:space="preserve">2400401271373</t>
  </si>
  <si>
    <t xml:space="preserve">刘佳铭</t>
  </si>
  <si>
    <t xml:space="preserve">2400401271348</t>
  </si>
  <si>
    <t xml:space="preserve">边容金</t>
  </si>
  <si>
    <t xml:space="preserve">2400401271343</t>
  </si>
  <si>
    <t xml:space="preserve">刘家湲</t>
  </si>
  <si>
    <t xml:space="preserve">2400401271363</t>
  </si>
  <si>
    <t xml:space="preserve">韩心愿</t>
  </si>
  <si>
    <t xml:space="preserve">2400401271357</t>
  </si>
  <si>
    <t xml:space="preserve">郑舒月</t>
  </si>
  <si>
    <t xml:space="preserve">2400401271342</t>
  </si>
  <si>
    <t xml:space="preserve">刘悦婷</t>
  </si>
  <si>
    <t xml:space="preserve">2400401271372</t>
  </si>
  <si>
    <t xml:space="preserve">康书雯</t>
  </si>
  <si>
    <t xml:space="preserve">2400401271341</t>
  </si>
  <si>
    <t xml:space="preserve">景宇龙</t>
  </si>
  <si>
    <t xml:space="preserve">2400401271365</t>
  </si>
  <si>
    <t xml:space="preserve">2400401271338</t>
  </si>
  <si>
    <t xml:space="preserve">厉子越</t>
  </si>
  <si>
    <t xml:space="preserve">2400401271364</t>
  </si>
  <si>
    <t xml:space="preserve">刘文超</t>
  </si>
  <si>
    <t xml:space="preserve">2400401271355</t>
  </si>
  <si>
    <t xml:space="preserve">黄鑫</t>
  </si>
  <si>
    <t xml:space="preserve">2400401271356</t>
  </si>
  <si>
    <t xml:space="preserve">徐小燕</t>
  </si>
  <si>
    <t xml:space="preserve">2400401271370</t>
  </si>
  <si>
    <t xml:space="preserve">穆君兰</t>
  </si>
  <si>
    <t xml:space="preserve">2400401281378</t>
  </si>
  <si>
    <t xml:space="preserve">王普阳</t>
  </si>
  <si>
    <t xml:space="preserve">2400401281419</t>
  </si>
  <si>
    <t xml:space="preserve">贺锦龙</t>
  </si>
  <si>
    <t xml:space="preserve">2400401281434</t>
  </si>
  <si>
    <t xml:space="preserve">鲁程熙</t>
  </si>
  <si>
    <t xml:space="preserve">2400401281377</t>
  </si>
  <si>
    <t xml:space="preserve">刘麒</t>
  </si>
  <si>
    <t xml:space="preserve">2400401281447</t>
  </si>
  <si>
    <t xml:space="preserve">王帅博</t>
  </si>
  <si>
    <t xml:space="preserve">2400401281458</t>
  </si>
  <si>
    <t xml:space="preserve">王浩宇</t>
  </si>
  <si>
    <t xml:space="preserve">2400401281376</t>
  </si>
  <si>
    <t xml:space="preserve">卜丹妮</t>
  </si>
  <si>
    <t xml:space="preserve">2400401281416</t>
  </si>
  <si>
    <t xml:space="preserve">丁春渊</t>
  </si>
  <si>
    <t xml:space="preserve">2400401281422</t>
  </si>
  <si>
    <t xml:space="preserve">李敏</t>
  </si>
  <si>
    <t xml:space="preserve">2400401281405</t>
  </si>
  <si>
    <t xml:space="preserve">王要</t>
  </si>
  <si>
    <t xml:space="preserve">2400401281428</t>
  </si>
  <si>
    <t xml:space="preserve">闫建龙</t>
  </si>
  <si>
    <t xml:space="preserve">2400401281442</t>
  </si>
  <si>
    <t xml:space="preserve">白瑞</t>
  </si>
  <si>
    <t xml:space="preserve">2400401281407</t>
  </si>
  <si>
    <t xml:space="preserve">李佩焱</t>
  </si>
  <si>
    <t xml:space="preserve">2400401281456</t>
  </si>
  <si>
    <t xml:space="preserve">刘宇晨</t>
  </si>
  <si>
    <t xml:space="preserve">2400401281411</t>
  </si>
  <si>
    <t xml:space="preserve">黄智杰</t>
  </si>
  <si>
    <t xml:space="preserve">2400401281383</t>
  </si>
  <si>
    <t xml:space="preserve">张馨月</t>
  </si>
  <si>
    <t xml:space="preserve">2400401281450</t>
  </si>
  <si>
    <t xml:space="preserve">孙露霞</t>
  </si>
  <si>
    <t xml:space="preserve">2400401281431</t>
  </si>
  <si>
    <t xml:space="preserve">刘谦儒</t>
  </si>
  <si>
    <t xml:space="preserve">2400401281437</t>
  </si>
  <si>
    <t xml:space="preserve">焦怡萱</t>
  </si>
  <si>
    <t xml:space="preserve">2400401281400</t>
  </si>
  <si>
    <t xml:space="preserve">周琰芬</t>
  </si>
  <si>
    <t xml:space="preserve">2400401281453</t>
  </si>
  <si>
    <t xml:space="preserve">侯鑫</t>
  </si>
  <si>
    <t xml:space="preserve">2400401281443</t>
  </si>
  <si>
    <t xml:space="preserve">侯明帅</t>
  </si>
  <si>
    <t xml:space="preserve">2400401281390</t>
  </si>
  <si>
    <t xml:space="preserve">王海</t>
  </si>
  <si>
    <t xml:space="preserve">2400401281394</t>
  </si>
  <si>
    <t xml:space="preserve">白浩然</t>
  </si>
  <si>
    <t xml:space="preserve">2400401281395</t>
  </si>
  <si>
    <t xml:space="preserve">王宇航</t>
  </si>
  <si>
    <t xml:space="preserve">2400401281396</t>
  </si>
  <si>
    <t xml:space="preserve">匡帅博</t>
  </si>
  <si>
    <t xml:space="preserve">2400401281417</t>
  </si>
  <si>
    <t xml:space="preserve">王姣</t>
  </si>
  <si>
    <t xml:space="preserve">2400401281423</t>
  </si>
  <si>
    <t xml:space="preserve">卢敏</t>
  </si>
  <si>
    <t xml:space="preserve">2400401281426</t>
  </si>
  <si>
    <t xml:space="preserve">张建龙</t>
  </si>
  <si>
    <t xml:space="preserve">2400401281430</t>
  </si>
  <si>
    <t xml:space="preserve">闫丽</t>
  </si>
  <si>
    <t xml:space="preserve">2400401281432</t>
  </si>
  <si>
    <t xml:space="preserve">王飞东</t>
  </si>
  <si>
    <t xml:space="preserve">2400401281435</t>
  </si>
  <si>
    <t xml:space="preserve">王域</t>
  </si>
  <si>
    <t xml:space="preserve">2400401281452</t>
  </si>
  <si>
    <t xml:space="preserve">董莹</t>
  </si>
  <si>
    <t xml:space="preserve">2400401281455</t>
  </si>
  <si>
    <t xml:space="preserve">韩雅婷</t>
  </si>
  <si>
    <t xml:space="preserve">2400401291492</t>
  </si>
  <si>
    <t xml:space="preserve">王睿航</t>
  </si>
  <si>
    <t xml:space="preserve">2400401291469</t>
  </si>
  <si>
    <t xml:space="preserve">田跤</t>
  </si>
  <si>
    <t xml:space="preserve">2400401291476</t>
  </si>
  <si>
    <t xml:space="preserve">魏欣苑</t>
  </si>
  <si>
    <t xml:space="preserve">2400401291490</t>
  </si>
  <si>
    <t xml:space="preserve">谷珍珍</t>
  </si>
  <si>
    <t xml:space="preserve">2400401291494</t>
  </si>
  <si>
    <t xml:space="preserve">张月鑫</t>
  </si>
  <si>
    <t xml:space="preserve">2400401291497</t>
  </si>
  <si>
    <t xml:space="preserve">段艳娜</t>
  </si>
  <si>
    <t xml:space="preserve">2400401291498</t>
  </si>
  <si>
    <t xml:space="preserve">范佳鑫</t>
  </si>
  <si>
    <t xml:space="preserve">2400401291478</t>
  </si>
  <si>
    <t xml:space="preserve">孙佳丽</t>
  </si>
  <si>
    <t xml:space="preserve">2400401291468</t>
  </si>
  <si>
    <t xml:space="preserve">侯燕婷</t>
  </si>
  <si>
    <t xml:space="preserve">2400401291471</t>
  </si>
  <si>
    <t xml:space="preserve">2400401291465</t>
  </si>
  <si>
    <t xml:space="preserve">阿尼尔</t>
  </si>
  <si>
    <t xml:space="preserve">2400401291486</t>
  </si>
  <si>
    <t xml:space="preserve">刘阳</t>
  </si>
  <si>
    <t xml:space="preserve">2400401291473</t>
  </si>
  <si>
    <t xml:space="preserve">田艳春</t>
  </si>
  <si>
    <t xml:space="preserve">2400401291461</t>
  </si>
  <si>
    <t xml:space="preserve">丛泽华</t>
  </si>
  <si>
    <t xml:space="preserve">2400401301500</t>
  </si>
  <si>
    <t xml:space="preserve">魏威龙</t>
  </si>
  <si>
    <t xml:space="preserve">2400401301506</t>
  </si>
  <si>
    <t xml:space="preserve">张子闰</t>
  </si>
  <si>
    <t xml:space="preserve">2400401301502</t>
  </si>
  <si>
    <t xml:space="preserve">黄宇琪</t>
  </si>
  <si>
    <t xml:space="preserve">2400401301505</t>
  </si>
  <si>
    <t xml:space="preserve">武智强</t>
  </si>
  <si>
    <t xml:space="preserve">2400401301509</t>
  </si>
  <si>
    <t xml:space="preserve">初文博</t>
  </si>
  <si>
    <t xml:space="preserve">2400401301504</t>
  </si>
  <si>
    <t xml:space="preserve">张秀娟</t>
  </si>
  <si>
    <t xml:space="preserve">24002263129</t>
  </si>
  <si>
    <t xml:space="preserve">70.20</t>
  </si>
  <si>
    <t xml:space="preserve">付艳慧</t>
  </si>
  <si>
    <t xml:space="preserve">24002243126</t>
  </si>
  <si>
    <t xml:space="preserve">刘文秀</t>
  </si>
  <si>
    <t xml:space="preserve">24002283115</t>
  </si>
  <si>
    <t xml:space="preserve">69.63</t>
  </si>
  <si>
    <t xml:space="preserve">24002283103</t>
  </si>
  <si>
    <t xml:space="preserve">72.69</t>
  </si>
  <si>
    <t xml:space="preserve">24002303111</t>
  </si>
  <si>
    <t xml:space="preserve">任鹏雲</t>
  </si>
  <si>
    <t xml:space="preserve">24002273101</t>
  </si>
  <si>
    <t xml:space="preserve">68.67</t>
  </si>
  <si>
    <t xml:space="preserve">陈媛</t>
  </si>
  <si>
    <t xml:space="preserve">24002283118</t>
  </si>
  <si>
    <t xml:space="preserve">24002263126</t>
  </si>
  <si>
    <t xml:space="preserve">70.57</t>
  </si>
  <si>
    <t xml:space="preserve">赵京</t>
  </si>
  <si>
    <t xml:space="preserve">24002263103</t>
  </si>
  <si>
    <t xml:space="preserve">72.76</t>
  </si>
  <si>
    <t xml:space="preserve">史滨赫</t>
  </si>
  <si>
    <t xml:space="preserve">24002303112</t>
  </si>
  <si>
    <t xml:space="preserve">王红红</t>
  </si>
  <si>
    <t xml:space="preserve">24002293128</t>
  </si>
  <si>
    <t xml:space="preserve">高彩霞</t>
  </si>
  <si>
    <t xml:space="preserve">24002303109</t>
  </si>
  <si>
    <t xml:space="preserve">68.77</t>
  </si>
  <si>
    <t xml:space="preserve">杨可帆</t>
  </si>
  <si>
    <t xml:space="preserve">24002243122</t>
  </si>
  <si>
    <t xml:space="preserve">70.74</t>
  </si>
  <si>
    <t xml:space="preserve">郝万乐</t>
  </si>
  <si>
    <t xml:space="preserve">24002283129</t>
  </si>
  <si>
    <t xml:space="preserve">69.04</t>
  </si>
  <si>
    <t xml:space="preserve">刘巧玲</t>
  </si>
  <si>
    <t xml:space="preserve">24002293117</t>
  </si>
  <si>
    <t xml:space="preserve">69.36</t>
  </si>
  <si>
    <t xml:space="preserve">史慧娟</t>
  </si>
  <si>
    <t xml:space="preserve">24002273114</t>
  </si>
  <si>
    <t xml:space="preserve">79.71</t>
  </si>
  <si>
    <t xml:space="preserve">牛欣宇</t>
  </si>
  <si>
    <t xml:space="preserve">24002283124</t>
  </si>
  <si>
    <t xml:space="preserve">68.94</t>
  </si>
  <si>
    <t xml:space="preserve">24002263109</t>
  </si>
  <si>
    <t xml:space="preserve">81.38</t>
  </si>
  <si>
    <t xml:space="preserve">陈雅馨</t>
  </si>
  <si>
    <t xml:space="preserve">24002253128</t>
  </si>
  <si>
    <t xml:space="preserve">24002293130</t>
  </si>
  <si>
    <t xml:space="preserve">69.93</t>
  </si>
  <si>
    <t xml:space="preserve">任文杰</t>
  </si>
  <si>
    <t xml:space="preserve">24001293323</t>
  </si>
  <si>
    <t xml:space="preserve">问存</t>
  </si>
  <si>
    <t xml:space="preserve">24001323302</t>
  </si>
  <si>
    <t xml:space="preserve">杨玲</t>
  </si>
  <si>
    <t xml:space="preserve">24001293319</t>
  </si>
  <si>
    <t xml:space="preserve">阿伊莎</t>
  </si>
  <si>
    <t xml:space="preserve">24001333309</t>
  </si>
  <si>
    <t xml:space="preserve">王晓艳</t>
  </si>
  <si>
    <t xml:space="preserve">24001313308</t>
  </si>
  <si>
    <t xml:space="preserve">吕佳雪</t>
  </si>
  <si>
    <t xml:space="preserve">24001293303</t>
  </si>
  <si>
    <t xml:space="preserve">连乐</t>
  </si>
  <si>
    <t xml:space="preserve">24001323327</t>
  </si>
  <si>
    <t xml:space="preserve">李鑫</t>
  </si>
  <si>
    <t xml:space="preserve">240013033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M37" activeCellId="0" sqref="M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20" hidden="false" customHeight="true" outlineLevel="0" collapsed="false">
      <c r="A3" s="5" t="n">
        <v>1</v>
      </c>
      <c r="B3" s="6" t="s">
        <v>7</v>
      </c>
      <c r="C3" s="7" t="s">
        <v>8</v>
      </c>
      <c r="D3" s="8" t="n">
        <v>70.28</v>
      </c>
      <c r="E3" s="8" t="n">
        <v>70.28</v>
      </c>
      <c r="F3" s="9"/>
    </row>
    <row r="4" s="10" customFormat="true" ht="20" hidden="false" customHeight="true" outlineLevel="0" collapsed="false">
      <c r="A4" s="5" t="n">
        <v>2</v>
      </c>
      <c r="B4" s="6" t="s">
        <v>9</v>
      </c>
      <c r="C4" s="7" t="s">
        <v>10</v>
      </c>
      <c r="D4" s="8" t="n">
        <v>67.56</v>
      </c>
      <c r="E4" s="8" t="n">
        <v>67.56</v>
      </c>
      <c r="F4" s="9"/>
    </row>
    <row r="5" s="10" customFormat="true" ht="20" hidden="false" customHeight="true" outlineLevel="0" collapsed="false">
      <c r="A5" s="5" t="n">
        <v>3</v>
      </c>
      <c r="B5" s="6" t="s">
        <v>11</v>
      </c>
      <c r="C5" s="7" t="s">
        <v>12</v>
      </c>
      <c r="D5" s="8" t="n">
        <v>70.18</v>
      </c>
      <c r="E5" s="8" t="n">
        <v>70.18</v>
      </c>
      <c r="F5" s="9"/>
    </row>
    <row r="6" s="10" customFormat="true" ht="20" hidden="false" customHeight="true" outlineLevel="0" collapsed="false">
      <c r="A6" s="5" t="n">
        <v>4</v>
      </c>
      <c r="B6" s="6" t="s">
        <v>13</v>
      </c>
      <c r="C6" s="7" t="s">
        <v>14</v>
      </c>
      <c r="D6" s="8" t="n">
        <v>72.24</v>
      </c>
      <c r="E6" s="8" t="n">
        <v>72.24</v>
      </c>
      <c r="F6" s="9"/>
    </row>
    <row r="7" s="10" customFormat="true" ht="20" hidden="false" customHeight="true" outlineLevel="0" collapsed="false">
      <c r="A7" s="5" t="n">
        <v>5</v>
      </c>
      <c r="B7" s="6" t="s">
        <v>15</v>
      </c>
      <c r="C7" s="7" t="s">
        <v>16</v>
      </c>
      <c r="D7" s="8" t="n">
        <v>81.84</v>
      </c>
      <c r="E7" s="8" t="n">
        <v>81.84</v>
      </c>
      <c r="F7" s="9"/>
    </row>
    <row r="8" s="10" customFormat="true" ht="20" hidden="false" customHeight="true" outlineLevel="0" collapsed="false">
      <c r="A8" s="5" t="n">
        <v>6</v>
      </c>
      <c r="B8" s="6" t="s">
        <v>17</v>
      </c>
      <c r="C8" s="7" t="s">
        <v>18</v>
      </c>
      <c r="D8" s="8" t="n">
        <v>67.08</v>
      </c>
      <c r="E8" s="8" t="n">
        <v>67.08</v>
      </c>
      <c r="F8" s="9"/>
    </row>
    <row r="9" s="10" customFormat="true" ht="20" hidden="false" customHeight="true" outlineLevel="0" collapsed="false">
      <c r="A9" s="5" t="n">
        <v>7</v>
      </c>
      <c r="B9" s="6" t="s">
        <v>19</v>
      </c>
      <c r="C9" s="7" t="s">
        <v>20</v>
      </c>
      <c r="D9" s="8" t="n">
        <v>70.02</v>
      </c>
      <c r="E9" s="8" t="n">
        <v>70.02</v>
      </c>
      <c r="F9" s="9"/>
    </row>
    <row r="10" s="10" customFormat="true" ht="20" hidden="false" customHeight="true" outlineLevel="0" collapsed="false">
      <c r="A10" s="5" t="n">
        <v>8</v>
      </c>
      <c r="B10" s="6" t="s">
        <v>21</v>
      </c>
      <c r="C10" s="7" t="s">
        <v>22</v>
      </c>
      <c r="D10" s="8" t="n">
        <v>69.32</v>
      </c>
      <c r="E10" s="8" t="n">
        <v>69.32</v>
      </c>
      <c r="F10" s="9"/>
    </row>
    <row r="11" s="10" customFormat="true" ht="20" hidden="false" customHeight="true" outlineLevel="0" collapsed="false">
      <c r="A11" s="5" t="n">
        <v>9</v>
      </c>
      <c r="B11" s="6" t="s">
        <v>23</v>
      </c>
      <c r="C11" s="7" t="s">
        <v>24</v>
      </c>
      <c r="D11" s="8" t="n">
        <v>73.74</v>
      </c>
      <c r="E11" s="8" t="n">
        <v>73.74</v>
      </c>
      <c r="F11" s="9"/>
    </row>
    <row r="12" s="10" customFormat="true" ht="20" hidden="false" customHeight="true" outlineLevel="0" collapsed="false">
      <c r="A12" s="5" t="n">
        <v>10</v>
      </c>
      <c r="B12" s="6" t="s">
        <v>25</v>
      </c>
      <c r="C12" s="7" t="s">
        <v>26</v>
      </c>
      <c r="D12" s="8" t="n">
        <v>11.12</v>
      </c>
      <c r="E12" s="8" t="n">
        <v>11.12</v>
      </c>
      <c r="F12" s="9"/>
    </row>
    <row r="13" s="10" customFormat="true" ht="20" hidden="false" customHeight="true" outlineLevel="0" collapsed="false">
      <c r="A13" s="5" t="n">
        <v>11</v>
      </c>
      <c r="B13" s="6" t="s">
        <v>27</v>
      </c>
      <c r="C13" s="7" t="s">
        <v>28</v>
      </c>
      <c r="D13" s="8" t="n">
        <v>71.32</v>
      </c>
      <c r="E13" s="8" t="n">
        <v>71.32</v>
      </c>
      <c r="F13" s="9"/>
    </row>
    <row r="14" s="10" customFormat="true" ht="20" hidden="false" customHeight="true" outlineLevel="0" collapsed="false">
      <c r="A14" s="5" t="n">
        <v>12</v>
      </c>
      <c r="B14" s="6" t="s">
        <v>29</v>
      </c>
      <c r="C14" s="7" t="s">
        <v>30</v>
      </c>
      <c r="D14" s="8" t="n">
        <v>70.18</v>
      </c>
      <c r="E14" s="8" t="n">
        <v>70.18</v>
      </c>
      <c r="F14" s="9"/>
    </row>
    <row r="15" s="10" customFormat="true" ht="20" hidden="false" customHeight="true" outlineLevel="0" collapsed="false">
      <c r="A15" s="5" t="n">
        <v>13</v>
      </c>
      <c r="B15" s="6" t="s">
        <v>31</v>
      </c>
      <c r="C15" s="7" t="s">
        <v>32</v>
      </c>
      <c r="D15" s="8" t="n">
        <v>68</v>
      </c>
      <c r="E15" s="8" t="n">
        <v>68</v>
      </c>
      <c r="F15" s="9"/>
    </row>
    <row r="16" s="10" customFormat="true" ht="20" hidden="false" customHeight="true" outlineLevel="0" collapsed="false">
      <c r="A16" s="5" t="n">
        <v>14</v>
      </c>
      <c r="B16" s="6" t="s">
        <v>33</v>
      </c>
      <c r="C16" s="7" t="s">
        <v>34</v>
      </c>
      <c r="D16" s="8" t="n">
        <v>64.18</v>
      </c>
      <c r="E16" s="8" t="n">
        <v>64.18</v>
      </c>
      <c r="F16" s="9"/>
    </row>
    <row r="17" s="10" customFormat="true" ht="20" hidden="false" customHeight="true" outlineLevel="0" collapsed="false">
      <c r="A17" s="5" t="n">
        <v>15</v>
      </c>
      <c r="B17" s="6" t="s">
        <v>35</v>
      </c>
      <c r="C17" s="7" t="s">
        <v>36</v>
      </c>
      <c r="D17" s="8" t="n">
        <v>67.24</v>
      </c>
      <c r="E17" s="8" t="n">
        <v>67.24</v>
      </c>
      <c r="F17" s="9"/>
    </row>
    <row r="18" s="10" customFormat="true" ht="20" hidden="false" customHeight="true" outlineLevel="0" collapsed="false">
      <c r="A18" s="5" t="n">
        <v>16</v>
      </c>
      <c r="B18" s="6" t="s">
        <v>37</v>
      </c>
      <c r="C18" s="7" t="s">
        <v>38</v>
      </c>
      <c r="D18" s="8" t="n">
        <v>75.3</v>
      </c>
      <c r="E18" s="8" t="n">
        <v>75.3</v>
      </c>
      <c r="F18" s="9"/>
    </row>
    <row r="19" s="10" customFormat="true" ht="20" hidden="false" customHeight="true" outlineLevel="0" collapsed="false">
      <c r="A19" s="5" t="n">
        <v>17</v>
      </c>
      <c r="B19" s="6" t="s">
        <v>39</v>
      </c>
      <c r="C19" s="7" t="s">
        <v>40</v>
      </c>
      <c r="D19" s="8" t="n">
        <v>67.82</v>
      </c>
      <c r="E19" s="8" t="n">
        <v>67.82</v>
      </c>
      <c r="F19" s="9"/>
    </row>
    <row r="20" s="10" customFormat="true" ht="20" hidden="false" customHeight="true" outlineLevel="0" collapsed="false">
      <c r="A20" s="5" t="n">
        <v>18</v>
      </c>
      <c r="B20" s="6" t="s">
        <v>41</v>
      </c>
      <c r="C20" s="7" t="s">
        <v>42</v>
      </c>
      <c r="D20" s="8" t="n">
        <v>70.48</v>
      </c>
      <c r="E20" s="8" t="n">
        <v>70.48</v>
      </c>
      <c r="F20" s="9"/>
    </row>
    <row r="21" s="10" customFormat="true" ht="20" hidden="false" customHeight="true" outlineLevel="0" collapsed="false">
      <c r="A21" s="5" t="n">
        <v>19</v>
      </c>
      <c r="B21" s="6" t="s">
        <v>43</v>
      </c>
      <c r="C21" s="7" t="s">
        <v>44</v>
      </c>
      <c r="D21" s="8" t="n">
        <v>79.52</v>
      </c>
      <c r="E21" s="8" t="n">
        <v>79.52</v>
      </c>
      <c r="F21" s="9"/>
    </row>
    <row r="22" s="10" customFormat="true" ht="20" hidden="false" customHeight="true" outlineLevel="0" collapsed="false">
      <c r="A22" s="5" t="n">
        <v>20</v>
      </c>
      <c r="B22" s="6" t="s">
        <v>45</v>
      </c>
      <c r="C22" s="7" t="s">
        <v>46</v>
      </c>
      <c r="D22" s="8" t="n">
        <v>69.58</v>
      </c>
      <c r="E22" s="8" t="n">
        <v>69.58</v>
      </c>
      <c r="F22" s="9"/>
    </row>
    <row r="23" s="10" customFormat="true" ht="20" hidden="false" customHeight="true" outlineLevel="0" collapsed="false">
      <c r="A23" s="5" t="n">
        <v>21</v>
      </c>
      <c r="B23" s="6" t="s">
        <v>47</v>
      </c>
      <c r="C23" s="7" t="s">
        <v>48</v>
      </c>
      <c r="D23" s="8" t="n">
        <v>67.72</v>
      </c>
      <c r="E23" s="8" t="n">
        <v>67.72</v>
      </c>
      <c r="F23" s="9"/>
    </row>
    <row r="24" s="10" customFormat="true" ht="20" hidden="false" customHeight="true" outlineLevel="0" collapsed="false">
      <c r="A24" s="5" t="n">
        <v>22</v>
      </c>
      <c r="B24" s="6" t="s">
        <v>49</v>
      </c>
      <c r="C24" s="7" t="s">
        <v>50</v>
      </c>
      <c r="D24" s="8" t="n">
        <v>73.14</v>
      </c>
      <c r="E24" s="8" t="n">
        <v>73.14</v>
      </c>
      <c r="F24" s="9"/>
    </row>
    <row r="25" s="10" customFormat="true" ht="20" hidden="false" customHeight="true" outlineLevel="0" collapsed="false">
      <c r="A25" s="5" t="n">
        <v>23</v>
      </c>
      <c r="B25" s="6" t="s">
        <v>51</v>
      </c>
      <c r="C25" s="7" t="s">
        <v>52</v>
      </c>
      <c r="D25" s="8" t="n">
        <v>70.56</v>
      </c>
      <c r="E25" s="8" t="n">
        <v>70.56</v>
      </c>
      <c r="F25" s="9"/>
    </row>
    <row r="26" s="10" customFormat="true" ht="20" hidden="false" customHeight="true" outlineLevel="0" collapsed="false">
      <c r="A26" s="5" t="n">
        <v>24</v>
      </c>
      <c r="B26" s="6" t="s">
        <v>53</v>
      </c>
      <c r="C26" s="7" t="s">
        <v>54</v>
      </c>
      <c r="D26" s="8" t="n">
        <v>75.72</v>
      </c>
      <c r="E26" s="8" t="n">
        <v>75.72</v>
      </c>
      <c r="F26" s="9"/>
    </row>
    <row r="27" s="10" customFormat="true" ht="20" hidden="false" customHeight="true" outlineLevel="0" collapsed="false">
      <c r="A27" s="5" t="n">
        <v>25</v>
      </c>
      <c r="B27" s="6" t="s">
        <v>55</v>
      </c>
      <c r="C27" s="7" t="s">
        <v>56</v>
      </c>
      <c r="D27" s="8" t="n">
        <v>73.52</v>
      </c>
      <c r="E27" s="8" t="n">
        <v>73.52</v>
      </c>
      <c r="F27" s="9"/>
    </row>
    <row r="28" s="10" customFormat="true" ht="20" hidden="false" customHeight="true" outlineLevel="0" collapsed="false">
      <c r="A28" s="5" t="n">
        <v>26</v>
      </c>
      <c r="B28" s="6" t="s">
        <v>57</v>
      </c>
      <c r="C28" s="7" t="s">
        <v>58</v>
      </c>
      <c r="D28" s="8" t="n">
        <v>72</v>
      </c>
      <c r="E28" s="8" t="n">
        <v>72</v>
      </c>
      <c r="F28" s="9"/>
    </row>
    <row r="29" s="10" customFormat="true" ht="20" hidden="false" customHeight="true" outlineLevel="0" collapsed="false">
      <c r="A29" s="5" t="n">
        <v>27</v>
      </c>
      <c r="B29" s="6" t="s">
        <v>59</v>
      </c>
      <c r="C29" s="7" t="s">
        <v>60</v>
      </c>
      <c r="D29" s="8" t="n">
        <v>75.2</v>
      </c>
      <c r="E29" s="8" t="n">
        <v>75.2</v>
      </c>
      <c r="F29" s="9"/>
    </row>
    <row r="30" s="10" customFormat="true" ht="20" hidden="false" customHeight="true" outlineLevel="0" collapsed="false">
      <c r="A30" s="5" t="n">
        <v>28</v>
      </c>
      <c r="B30" s="6" t="s">
        <v>61</v>
      </c>
      <c r="C30" s="7" t="s">
        <v>62</v>
      </c>
      <c r="D30" s="8" t="n">
        <v>42.02</v>
      </c>
      <c r="E30" s="8" t="n">
        <v>42.02</v>
      </c>
      <c r="F30" s="9"/>
    </row>
    <row r="31" s="10" customFormat="true" ht="20" hidden="false" customHeight="true" outlineLevel="0" collapsed="false">
      <c r="A31" s="5" t="n">
        <v>29</v>
      </c>
      <c r="B31" s="6" t="s">
        <v>63</v>
      </c>
      <c r="C31" s="7" t="s">
        <v>64</v>
      </c>
      <c r="D31" s="8" t="n">
        <v>72.34</v>
      </c>
      <c r="E31" s="8" t="n">
        <v>72.34</v>
      </c>
      <c r="F31" s="9"/>
    </row>
    <row r="32" s="10" customFormat="true" ht="20" hidden="false" customHeight="true" outlineLevel="0" collapsed="false">
      <c r="A32" s="5" t="n">
        <v>30</v>
      </c>
      <c r="B32" s="6" t="s">
        <v>65</v>
      </c>
      <c r="C32" s="7" t="s">
        <v>66</v>
      </c>
      <c r="D32" s="8" t="n">
        <v>72.02</v>
      </c>
      <c r="E32" s="8" t="n">
        <v>72.02</v>
      </c>
      <c r="F32" s="9"/>
    </row>
    <row r="33" s="10" customFormat="true" ht="20" hidden="false" customHeight="true" outlineLevel="0" collapsed="false">
      <c r="A33" s="5" t="n">
        <v>31</v>
      </c>
      <c r="B33" s="6" t="s">
        <v>67</v>
      </c>
      <c r="C33" s="7" t="s">
        <v>68</v>
      </c>
      <c r="D33" s="8" t="n">
        <v>70.2</v>
      </c>
      <c r="E33" s="8" t="n">
        <v>70.2</v>
      </c>
      <c r="F33" s="9"/>
    </row>
    <row r="34" s="10" customFormat="true" ht="20" hidden="false" customHeight="true" outlineLevel="0" collapsed="false">
      <c r="A34" s="5" t="n">
        <v>32</v>
      </c>
      <c r="B34" s="6" t="s">
        <v>69</v>
      </c>
      <c r="C34" s="7" t="s">
        <v>70</v>
      </c>
      <c r="D34" s="8" t="n">
        <v>71.18</v>
      </c>
      <c r="E34" s="8" t="n">
        <v>71.18</v>
      </c>
      <c r="F34" s="9"/>
    </row>
    <row r="35" s="10" customFormat="true" ht="20" hidden="false" customHeight="true" outlineLevel="0" collapsed="false">
      <c r="A35" s="5" t="n">
        <v>33</v>
      </c>
      <c r="B35" s="6" t="s">
        <v>71</v>
      </c>
      <c r="C35" s="7" t="s">
        <v>72</v>
      </c>
      <c r="D35" s="11" t="n">
        <v>0</v>
      </c>
      <c r="E35" s="11" t="n">
        <v>0</v>
      </c>
      <c r="F35" s="9"/>
    </row>
    <row r="36" s="10" customFormat="true" ht="20" hidden="false" customHeight="true" outlineLevel="0" collapsed="false">
      <c r="A36" s="5" t="n">
        <v>34</v>
      </c>
      <c r="B36" s="6" t="s">
        <v>73</v>
      </c>
      <c r="C36" s="7" t="s">
        <v>74</v>
      </c>
      <c r="D36" s="8" t="n">
        <v>70.72</v>
      </c>
      <c r="E36" s="8" t="n">
        <v>70.72</v>
      </c>
      <c r="F36" s="9"/>
    </row>
    <row r="37" s="10" customFormat="true" ht="20" hidden="false" customHeight="true" outlineLevel="0" collapsed="false">
      <c r="A37" s="5" t="n">
        <v>35</v>
      </c>
      <c r="B37" s="6" t="s">
        <v>75</v>
      </c>
      <c r="C37" s="7" t="s">
        <v>76</v>
      </c>
      <c r="D37" s="8" t="n">
        <v>68.9</v>
      </c>
      <c r="E37" s="8" t="n">
        <v>68.9</v>
      </c>
      <c r="F37" s="9"/>
    </row>
    <row r="38" s="10" customFormat="true" ht="20" hidden="false" customHeight="true" outlineLevel="0" collapsed="false">
      <c r="A38" s="5" t="n">
        <v>36</v>
      </c>
      <c r="B38" s="6" t="s">
        <v>77</v>
      </c>
      <c r="C38" s="7" t="s">
        <v>78</v>
      </c>
      <c r="D38" s="8" t="n">
        <v>70.14</v>
      </c>
      <c r="E38" s="8" t="n">
        <v>70.14</v>
      </c>
      <c r="F38" s="9"/>
    </row>
    <row r="39" s="10" customFormat="true" ht="20" hidden="false" customHeight="true" outlineLevel="0" collapsed="false">
      <c r="A39" s="5" t="n">
        <v>37</v>
      </c>
      <c r="B39" s="6" t="s">
        <v>79</v>
      </c>
      <c r="C39" s="7" t="s">
        <v>80</v>
      </c>
      <c r="D39" s="8" t="n">
        <v>65.36</v>
      </c>
      <c r="E39" s="8" t="n">
        <v>65.36</v>
      </c>
      <c r="F39" s="9"/>
    </row>
    <row r="40" s="10" customFormat="true" ht="20" hidden="false" customHeight="true" outlineLevel="0" collapsed="false">
      <c r="A40" s="5" t="n">
        <v>38</v>
      </c>
      <c r="B40" s="6" t="s">
        <v>81</v>
      </c>
      <c r="C40" s="7" t="s">
        <v>82</v>
      </c>
      <c r="D40" s="8" t="n">
        <v>69.96</v>
      </c>
      <c r="E40" s="8" t="n">
        <v>69.96</v>
      </c>
      <c r="F40" s="9"/>
    </row>
    <row r="41" s="10" customFormat="true" ht="20" hidden="false" customHeight="true" outlineLevel="0" collapsed="false">
      <c r="A41" s="5" t="n">
        <v>39</v>
      </c>
      <c r="B41" s="6" t="s">
        <v>83</v>
      </c>
      <c r="C41" s="7" t="s">
        <v>84</v>
      </c>
      <c r="D41" s="8" t="n">
        <v>68.1</v>
      </c>
      <c r="E41" s="8" t="n">
        <v>68.1</v>
      </c>
      <c r="F41" s="9"/>
    </row>
    <row r="42" s="10" customFormat="true" ht="20" hidden="false" customHeight="true" outlineLevel="0" collapsed="false">
      <c r="A42" s="5" t="n">
        <v>40</v>
      </c>
      <c r="B42" s="6" t="s">
        <v>85</v>
      </c>
      <c r="C42" s="7" t="s">
        <v>86</v>
      </c>
      <c r="D42" s="12" t="n">
        <v>0</v>
      </c>
      <c r="E42" s="12" t="n">
        <v>0</v>
      </c>
      <c r="F42" s="13" t="s">
        <v>87</v>
      </c>
    </row>
    <row r="43" s="10" customFormat="true" ht="20" hidden="false" customHeight="true" outlineLevel="0" collapsed="false">
      <c r="A43" s="5" t="n">
        <v>41</v>
      </c>
      <c r="B43" s="6" t="s">
        <v>88</v>
      </c>
      <c r="C43" s="7" t="s">
        <v>89</v>
      </c>
      <c r="D43" s="12" t="n">
        <v>0</v>
      </c>
      <c r="E43" s="12" t="n">
        <v>0</v>
      </c>
      <c r="F43" s="13" t="s">
        <v>87</v>
      </c>
    </row>
    <row r="44" s="10" customFormat="true" ht="20" hidden="false" customHeight="true" outlineLevel="0" collapsed="false">
      <c r="A44" s="5" t="n">
        <v>42</v>
      </c>
      <c r="B44" s="6" t="s">
        <v>90</v>
      </c>
      <c r="C44" s="7" t="s">
        <v>91</v>
      </c>
      <c r="D44" s="12" t="n">
        <v>0</v>
      </c>
      <c r="E44" s="12" t="n">
        <v>0</v>
      </c>
      <c r="F44" s="13" t="s">
        <v>87</v>
      </c>
    </row>
    <row r="45" s="10" customFormat="true" ht="20" hidden="false" customHeight="true" outlineLevel="0" collapsed="false">
      <c r="A45" s="5" t="n">
        <v>43</v>
      </c>
      <c r="B45" s="6" t="s">
        <v>92</v>
      </c>
      <c r="C45" s="7" t="s">
        <v>93</v>
      </c>
      <c r="D45" s="12" t="n">
        <v>0</v>
      </c>
      <c r="E45" s="12" t="n">
        <v>0</v>
      </c>
      <c r="F45" s="13" t="s">
        <v>87</v>
      </c>
    </row>
    <row r="46" s="10" customFormat="true" ht="20" hidden="false" customHeight="true" outlineLevel="0" collapsed="false">
      <c r="A46" s="5" t="n">
        <v>44</v>
      </c>
      <c r="B46" s="6" t="s">
        <v>94</v>
      </c>
      <c r="C46" s="7" t="s">
        <v>95</v>
      </c>
      <c r="D46" s="12" t="n">
        <v>0</v>
      </c>
      <c r="E46" s="12" t="n">
        <v>0</v>
      </c>
      <c r="F46" s="13" t="s">
        <v>87</v>
      </c>
    </row>
    <row r="47" s="10" customFormat="true" ht="20" hidden="false" customHeight="true" outlineLevel="0" collapsed="false">
      <c r="A47" s="5" t="n">
        <v>45</v>
      </c>
      <c r="B47" s="6" t="s">
        <v>96</v>
      </c>
      <c r="C47" s="7" t="s">
        <v>97</v>
      </c>
      <c r="D47" s="12" t="n">
        <v>0</v>
      </c>
      <c r="E47" s="12" t="n">
        <v>0</v>
      </c>
      <c r="F47" s="13" t="s">
        <v>87</v>
      </c>
    </row>
    <row r="48" s="10" customFormat="true" ht="20" hidden="false" customHeight="true" outlineLevel="0" collapsed="false">
      <c r="A48" s="5" t="n">
        <v>46</v>
      </c>
      <c r="B48" s="6" t="s">
        <v>98</v>
      </c>
      <c r="C48" s="7" t="s">
        <v>99</v>
      </c>
      <c r="D48" s="12" t="n">
        <v>0</v>
      </c>
      <c r="E48" s="12" t="n">
        <v>0</v>
      </c>
      <c r="F48" s="13" t="s">
        <v>87</v>
      </c>
    </row>
    <row r="49" s="10" customFormat="true" ht="20" hidden="false" customHeight="true" outlineLevel="0" collapsed="false">
      <c r="A49" s="5" t="n">
        <v>47</v>
      </c>
      <c r="B49" s="6" t="s">
        <v>100</v>
      </c>
      <c r="C49" s="7" t="s">
        <v>101</v>
      </c>
      <c r="D49" s="12" t="n">
        <v>0</v>
      </c>
      <c r="E49" s="12" t="n">
        <v>0</v>
      </c>
      <c r="F49" s="13" t="s">
        <v>87</v>
      </c>
    </row>
    <row r="50" s="10" customFormat="true" ht="20" hidden="false" customHeight="true" outlineLevel="0" collapsed="false">
      <c r="A50" s="5" t="n">
        <v>48</v>
      </c>
      <c r="B50" s="6" t="s">
        <v>102</v>
      </c>
      <c r="C50" s="7" t="s">
        <v>103</v>
      </c>
      <c r="D50" s="12" t="n">
        <v>0</v>
      </c>
      <c r="E50" s="12" t="n">
        <v>0</v>
      </c>
      <c r="F50" s="13" t="s">
        <v>87</v>
      </c>
    </row>
    <row r="51" s="10" customFormat="true" ht="20" hidden="false" customHeight="true" outlineLevel="0" collapsed="false">
      <c r="A51" s="5" t="n">
        <v>49</v>
      </c>
      <c r="B51" s="6" t="s">
        <v>104</v>
      </c>
      <c r="C51" s="7" t="s">
        <v>105</v>
      </c>
      <c r="D51" s="12" t="n">
        <v>0</v>
      </c>
      <c r="E51" s="12" t="n">
        <v>0</v>
      </c>
      <c r="F51" s="13" t="s">
        <v>87</v>
      </c>
    </row>
    <row r="52" s="10" customFormat="true" ht="20" hidden="false" customHeight="true" outlineLevel="0" collapsed="false">
      <c r="A52" s="5" t="n">
        <v>50</v>
      </c>
      <c r="B52" s="6" t="s">
        <v>106</v>
      </c>
      <c r="C52" s="7" t="s">
        <v>107</v>
      </c>
      <c r="D52" s="12" t="n">
        <v>0</v>
      </c>
      <c r="E52" s="12" t="n">
        <v>0</v>
      </c>
      <c r="F52" s="13" t="s">
        <v>87</v>
      </c>
    </row>
    <row r="53" s="10" customFormat="true" ht="20" hidden="false" customHeight="true" outlineLevel="0" collapsed="false">
      <c r="A53" s="5" t="n">
        <v>51</v>
      </c>
      <c r="B53" s="6" t="s">
        <v>108</v>
      </c>
      <c r="C53" s="7" t="s">
        <v>109</v>
      </c>
      <c r="D53" s="12" t="n">
        <v>0</v>
      </c>
      <c r="E53" s="12" t="n">
        <v>0</v>
      </c>
      <c r="F53" s="13" t="s">
        <v>87</v>
      </c>
    </row>
    <row r="54" s="10" customFormat="true" ht="20" hidden="false" customHeight="true" outlineLevel="0" collapsed="false">
      <c r="A54" s="5" t="n">
        <v>52</v>
      </c>
      <c r="B54" s="6" t="s">
        <v>110</v>
      </c>
      <c r="C54" s="7" t="s">
        <v>111</v>
      </c>
      <c r="D54" s="12" t="n">
        <v>0</v>
      </c>
      <c r="E54" s="12" t="n">
        <v>0</v>
      </c>
      <c r="F54" s="13" t="s">
        <v>87</v>
      </c>
    </row>
    <row r="55" s="10" customFormat="true" ht="20" hidden="false" customHeight="true" outlineLevel="0" collapsed="false">
      <c r="A55" s="5" t="n">
        <v>53</v>
      </c>
      <c r="B55" s="6" t="s">
        <v>112</v>
      </c>
      <c r="C55" s="7" t="s">
        <v>113</v>
      </c>
      <c r="D55" s="12" t="n">
        <v>0</v>
      </c>
      <c r="E55" s="12" t="n">
        <v>0</v>
      </c>
      <c r="F55" s="13" t="s">
        <v>87</v>
      </c>
    </row>
    <row r="56" s="10" customFormat="true" ht="20" hidden="false" customHeight="true" outlineLevel="0" collapsed="false">
      <c r="A56" s="5" t="n">
        <v>54</v>
      </c>
      <c r="B56" s="6" t="s">
        <v>114</v>
      </c>
      <c r="C56" s="7" t="s">
        <v>115</v>
      </c>
      <c r="D56" s="12" t="n">
        <v>0</v>
      </c>
      <c r="E56" s="12" t="n">
        <v>0</v>
      </c>
      <c r="F56" s="13" t="s">
        <v>87</v>
      </c>
    </row>
    <row r="57" s="10" customFormat="true" ht="20" hidden="false" customHeight="true" outlineLevel="0" collapsed="false">
      <c r="A57" s="5" t="n">
        <v>55</v>
      </c>
      <c r="B57" s="6" t="s">
        <v>116</v>
      </c>
      <c r="C57" s="7" t="s">
        <v>117</v>
      </c>
      <c r="D57" s="12" t="n">
        <v>0</v>
      </c>
      <c r="E57" s="12" t="n">
        <v>0</v>
      </c>
      <c r="F57" s="13" t="s">
        <v>87</v>
      </c>
    </row>
    <row r="58" s="10" customFormat="true" ht="20" hidden="false" customHeight="true" outlineLevel="0" collapsed="false">
      <c r="A58" s="5" t="n">
        <v>56</v>
      </c>
      <c r="B58" s="6" t="s">
        <v>118</v>
      </c>
      <c r="C58" s="7" t="s">
        <v>119</v>
      </c>
      <c r="D58" s="12" t="n">
        <v>0</v>
      </c>
      <c r="E58" s="12" t="n">
        <v>0</v>
      </c>
      <c r="F58" s="13" t="s">
        <v>87</v>
      </c>
    </row>
    <row r="59" s="10" customFormat="true" ht="20" hidden="false" customHeight="true" outlineLevel="0" collapsed="false">
      <c r="A59" s="5" t="n">
        <v>57</v>
      </c>
      <c r="B59" s="6" t="s">
        <v>45</v>
      </c>
      <c r="C59" s="7" t="s">
        <v>120</v>
      </c>
      <c r="D59" s="12" t="n">
        <v>0</v>
      </c>
      <c r="E59" s="12" t="n">
        <v>0</v>
      </c>
      <c r="F59" s="13" t="s">
        <v>87</v>
      </c>
    </row>
    <row r="60" s="10" customFormat="true" ht="20" hidden="false" customHeight="true" outlineLevel="0" collapsed="false">
      <c r="A60" s="5" t="n">
        <v>58</v>
      </c>
      <c r="B60" s="6" t="s">
        <v>121</v>
      </c>
      <c r="C60" s="7" t="s">
        <v>122</v>
      </c>
      <c r="D60" s="12" t="n">
        <v>0</v>
      </c>
      <c r="E60" s="12" t="n">
        <v>0</v>
      </c>
      <c r="F60" s="13" t="s">
        <v>87</v>
      </c>
    </row>
  </sheetData>
  <autoFilter ref="A2:F60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9" activeCellId="0" sqref="B39:E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20" hidden="false" customHeight="true" outlineLevel="0" collapsed="false">
      <c r="A3" s="5" t="n">
        <v>1</v>
      </c>
      <c r="B3" s="6" t="s">
        <v>537</v>
      </c>
      <c r="C3" s="7" t="s">
        <v>538</v>
      </c>
      <c r="D3" s="15" t="n">
        <v>65.52</v>
      </c>
      <c r="E3" s="15" t="n">
        <v>65.52</v>
      </c>
      <c r="F3" s="9"/>
    </row>
    <row r="4" s="10" customFormat="true" ht="20" hidden="false" customHeight="true" outlineLevel="0" collapsed="false">
      <c r="A4" s="5" t="n">
        <v>2</v>
      </c>
      <c r="B4" s="6" t="s">
        <v>539</v>
      </c>
      <c r="C4" s="7" t="s">
        <v>540</v>
      </c>
      <c r="D4" s="15" t="n">
        <v>74.2</v>
      </c>
      <c r="E4" s="15" t="n">
        <v>74.2</v>
      </c>
      <c r="F4" s="9"/>
    </row>
    <row r="5" s="10" customFormat="true" ht="20" hidden="false" customHeight="true" outlineLevel="0" collapsed="false">
      <c r="A5" s="5" t="n">
        <v>3</v>
      </c>
      <c r="B5" s="6" t="s">
        <v>541</v>
      </c>
      <c r="C5" s="7" t="s">
        <v>542</v>
      </c>
      <c r="D5" s="15" t="n">
        <v>62.96</v>
      </c>
      <c r="E5" s="15" t="n">
        <v>62.96</v>
      </c>
      <c r="F5" s="9"/>
    </row>
    <row r="6" s="10" customFormat="true" ht="20" hidden="false" customHeight="true" outlineLevel="0" collapsed="false">
      <c r="A6" s="5" t="n">
        <v>4</v>
      </c>
      <c r="B6" s="6" t="s">
        <v>543</v>
      </c>
      <c r="C6" s="7" t="s">
        <v>544</v>
      </c>
      <c r="D6" s="15" t="n">
        <v>59.88</v>
      </c>
      <c r="E6" s="15" t="n">
        <v>59.88</v>
      </c>
      <c r="F6" s="9"/>
    </row>
    <row r="7" s="10" customFormat="true" ht="20" hidden="false" customHeight="true" outlineLevel="0" collapsed="false">
      <c r="A7" s="5" t="n">
        <v>5</v>
      </c>
      <c r="B7" s="6" t="s">
        <v>545</v>
      </c>
      <c r="C7" s="7" t="s">
        <v>546</v>
      </c>
      <c r="D7" s="15" t="n">
        <v>66.82</v>
      </c>
      <c r="E7" s="15" t="n">
        <v>66.82</v>
      </c>
      <c r="F7" s="9"/>
    </row>
    <row r="8" s="10" customFormat="true" ht="20" hidden="false" customHeight="true" outlineLevel="0" collapsed="false">
      <c r="A8" s="5" t="n">
        <v>6</v>
      </c>
      <c r="B8" s="6" t="s">
        <v>547</v>
      </c>
      <c r="C8" s="7" t="s">
        <v>548</v>
      </c>
      <c r="D8" s="15" t="n">
        <v>63</v>
      </c>
      <c r="E8" s="15" t="n">
        <v>63</v>
      </c>
      <c r="F8" s="9"/>
    </row>
    <row r="9" s="10" customFormat="true" ht="20" hidden="false" customHeight="true" outlineLevel="0" collapsed="false">
      <c r="A9" s="5" t="n">
        <v>7</v>
      </c>
      <c r="B9" s="6" t="s">
        <v>549</v>
      </c>
      <c r="C9" s="7" t="s">
        <v>550</v>
      </c>
      <c r="D9" s="15" t="n">
        <v>65.26</v>
      </c>
      <c r="E9" s="15" t="n">
        <v>65.26</v>
      </c>
      <c r="F9" s="9"/>
    </row>
    <row r="10" s="10" customFormat="true" ht="20" hidden="false" customHeight="true" outlineLevel="0" collapsed="false">
      <c r="A10" s="5" t="n">
        <v>8</v>
      </c>
      <c r="B10" s="6" t="s">
        <v>551</v>
      </c>
      <c r="C10" s="7" t="s">
        <v>552</v>
      </c>
      <c r="D10" s="15" t="n">
        <v>61.5</v>
      </c>
      <c r="E10" s="15" t="n">
        <v>61.5</v>
      </c>
      <c r="F10" s="9"/>
    </row>
    <row r="11" s="10" customFormat="true" ht="20" hidden="false" customHeight="true" outlineLevel="0" collapsed="false">
      <c r="A11" s="5" t="n">
        <v>9</v>
      </c>
      <c r="B11" s="6" t="s">
        <v>553</v>
      </c>
      <c r="C11" s="7" t="s">
        <v>554</v>
      </c>
      <c r="D11" s="15" t="n">
        <v>84.9</v>
      </c>
      <c r="E11" s="15" t="n">
        <v>84.9</v>
      </c>
      <c r="F11" s="9"/>
    </row>
    <row r="12" s="10" customFormat="true" ht="20" hidden="false" customHeight="true" outlineLevel="0" collapsed="false">
      <c r="A12" s="5" t="n">
        <v>10</v>
      </c>
      <c r="B12" s="6" t="s">
        <v>555</v>
      </c>
      <c r="C12" s="7" t="s">
        <v>556</v>
      </c>
      <c r="D12" s="15" t="n">
        <v>9.4</v>
      </c>
      <c r="E12" s="15" t="n">
        <v>9.4</v>
      </c>
      <c r="F12" s="9"/>
    </row>
    <row r="13" s="10" customFormat="true" ht="20" hidden="false" customHeight="true" outlineLevel="0" collapsed="false">
      <c r="A13" s="5" t="n">
        <v>11</v>
      </c>
      <c r="B13" s="6" t="s">
        <v>557</v>
      </c>
      <c r="C13" s="7" t="s">
        <v>558</v>
      </c>
      <c r="D13" s="15" t="n">
        <v>69.94</v>
      </c>
      <c r="E13" s="15" t="n">
        <v>69.94</v>
      </c>
      <c r="F13" s="9"/>
    </row>
    <row r="14" s="10" customFormat="true" ht="20" hidden="false" customHeight="true" outlineLevel="0" collapsed="false">
      <c r="A14" s="5" t="n">
        <v>12</v>
      </c>
      <c r="B14" s="6" t="s">
        <v>559</v>
      </c>
      <c r="C14" s="7" t="s">
        <v>560</v>
      </c>
      <c r="D14" s="15" t="n">
        <v>63.22</v>
      </c>
      <c r="E14" s="15" t="n">
        <v>63.22</v>
      </c>
      <c r="F14" s="9"/>
    </row>
    <row r="15" s="10" customFormat="true" ht="20" hidden="false" customHeight="true" outlineLevel="0" collapsed="false">
      <c r="A15" s="5" t="n">
        <v>13</v>
      </c>
      <c r="B15" s="6" t="s">
        <v>561</v>
      </c>
      <c r="C15" s="7" t="s">
        <v>562</v>
      </c>
      <c r="D15" s="15" t="n">
        <v>64.1</v>
      </c>
      <c r="E15" s="15" t="n">
        <v>64.1</v>
      </c>
      <c r="F15" s="9"/>
    </row>
    <row r="16" s="10" customFormat="true" ht="20" hidden="false" customHeight="true" outlineLevel="0" collapsed="false">
      <c r="A16" s="5" t="n">
        <v>14</v>
      </c>
      <c r="B16" s="6" t="s">
        <v>563</v>
      </c>
      <c r="C16" s="7" t="s">
        <v>564</v>
      </c>
      <c r="D16" s="15" t="n">
        <v>63.5</v>
      </c>
      <c r="E16" s="15" t="n">
        <v>63.5</v>
      </c>
      <c r="F16" s="9"/>
    </row>
    <row r="17" s="10" customFormat="true" ht="20" hidden="false" customHeight="true" outlineLevel="0" collapsed="false">
      <c r="A17" s="5" t="n">
        <v>15</v>
      </c>
      <c r="B17" s="6" t="s">
        <v>565</v>
      </c>
      <c r="C17" s="7" t="s">
        <v>566</v>
      </c>
      <c r="D17" s="15" t="n">
        <v>79.34</v>
      </c>
      <c r="E17" s="15" t="n">
        <v>79.34</v>
      </c>
      <c r="F17" s="9"/>
    </row>
    <row r="18" s="10" customFormat="true" ht="20" hidden="false" customHeight="true" outlineLevel="0" collapsed="false">
      <c r="A18" s="5" t="n">
        <v>16</v>
      </c>
      <c r="B18" s="6" t="s">
        <v>567</v>
      </c>
      <c r="C18" s="7" t="s">
        <v>568</v>
      </c>
      <c r="D18" s="15" t="n">
        <v>80.26</v>
      </c>
      <c r="E18" s="15" t="n">
        <v>80.26</v>
      </c>
      <c r="F18" s="9"/>
    </row>
    <row r="19" s="10" customFormat="true" ht="20" hidden="false" customHeight="true" outlineLevel="0" collapsed="false">
      <c r="A19" s="5" t="n">
        <v>17</v>
      </c>
      <c r="B19" s="6" t="s">
        <v>569</v>
      </c>
      <c r="C19" s="7" t="s">
        <v>570</v>
      </c>
      <c r="D19" s="15" t="n">
        <v>62.02</v>
      </c>
      <c r="E19" s="15" t="n">
        <v>62.02</v>
      </c>
      <c r="F19" s="9"/>
    </row>
    <row r="20" s="10" customFormat="true" ht="20" hidden="false" customHeight="true" outlineLevel="0" collapsed="false">
      <c r="A20" s="5" t="n">
        <v>18</v>
      </c>
      <c r="B20" s="6" t="s">
        <v>571</v>
      </c>
      <c r="C20" s="7" t="s">
        <v>572</v>
      </c>
      <c r="D20" s="15" t="n">
        <v>64.94</v>
      </c>
      <c r="E20" s="15" t="n">
        <v>64.94</v>
      </c>
      <c r="F20" s="9"/>
    </row>
    <row r="21" s="10" customFormat="true" ht="20" hidden="false" customHeight="true" outlineLevel="0" collapsed="false">
      <c r="A21" s="5" t="n">
        <v>19</v>
      </c>
      <c r="B21" s="6" t="s">
        <v>573</v>
      </c>
      <c r="C21" s="7" t="s">
        <v>574</v>
      </c>
      <c r="D21" s="15" t="n">
        <v>60.18</v>
      </c>
      <c r="E21" s="15" t="n">
        <v>60.18</v>
      </c>
      <c r="F21" s="9"/>
    </row>
    <row r="22" s="10" customFormat="true" ht="20" hidden="false" customHeight="true" outlineLevel="0" collapsed="false">
      <c r="A22" s="5" t="n">
        <v>20</v>
      </c>
      <c r="B22" s="6" t="s">
        <v>575</v>
      </c>
      <c r="C22" s="7" t="s">
        <v>576</v>
      </c>
      <c r="D22" s="15" t="n">
        <v>37.28</v>
      </c>
      <c r="E22" s="15" t="n">
        <v>37.28</v>
      </c>
      <c r="F22" s="9"/>
    </row>
    <row r="23" s="10" customFormat="true" ht="20" hidden="false" customHeight="true" outlineLevel="0" collapsed="false">
      <c r="A23" s="5" t="n">
        <v>21</v>
      </c>
      <c r="B23" s="6" t="s">
        <v>577</v>
      </c>
      <c r="C23" s="7" t="s">
        <v>578</v>
      </c>
      <c r="D23" s="15" t="n">
        <v>46.16</v>
      </c>
      <c r="E23" s="15" t="n">
        <v>46.16</v>
      </c>
      <c r="F23" s="9"/>
    </row>
    <row r="24" s="10" customFormat="true" ht="20" hidden="false" customHeight="true" outlineLevel="0" collapsed="false">
      <c r="A24" s="5" t="n">
        <v>22</v>
      </c>
      <c r="B24" s="6" t="s">
        <v>579</v>
      </c>
      <c r="C24" s="7" t="s">
        <v>580</v>
      </c>
      <c r="D24" s="15" t="n">
        <v>75.94</v>
      </c>
      <c r="E24" s="15" t="n">
        <v>75.94</v>
      </c>
      <c r="F24" s="9"/>
    </row>
    <row r="25" s="10" customFormat="true" ht="20" hidden="false" customHeight="true" outlineLevel="0" collapsed="false">
      <c r="A25" s="5" t="n">
        <v>23</v>
      </c>
      <c r="B25" s="6" t="s">
        <v>581</v>
      </c>
      <c r="C25" s="7" t="s">
        <v>582</v>
      </c>
      <c r="D25" s="15" t="n">
        <v>62.68</v>
      </c>
      <c r="E25" s="15" t="n">
        <v>62.68</v>
      </c>
      <c r="F25" s="9"/>
    </row>
    <row r="26" s="10" customFormat="true" ht="20" hidden="false" customHeight="true" outlineLevel="0" collapsed="false">
      <c r="A26" s="5" t="n">
        <v>24</v>
      </c>
      <c r="B26" s="6" t="s">
        <v>583</v>
      </c>
      <c r="C26" s="7" t="s">
        <v>584</v>
      </c>
      <c r="D26" s="15" t="n">
        <v>60.5</v>
      </c>
      <c r="E26" s="15" t="n">
        <v>60.5</v>
      </c>
      <c r="F26" s="9"/>
    </row>
    <row r="27" s="10" customFormat="true" ht="20" hidden="false" customHeight="true" outlineLevel="0" collapsed="false">
      <c r="A27" s="5" t="n">
        <v>25</v>
      </c>
      <c r="B27" s="6" t="s">
        <v>585</v>
      </c>
      <c r="C27" s="7" t="s">
        <v>586</v>
      </c>
      <c r="D27" s="15" t="n">
        <v>60.16</v>
      </c>
      <c r="E27" s="15" t="n">
        <v>60.16</v>
      </c>
      <c r="F27" s="9"/>
    </row>
    <row r="28" s="10" customFormat="true" ht="20" hidden="false" customHeight="true" outlineLevel="0" collapsed="false">
      <c r="A28" s="5" t="n">
        <v>26</v>
      </c>
      <c r="B28" s="6" t="s">
        <v>587</v>
      </c>
      <c r="C28" s="7" t="s">
        <v>588</v>
      </c>
      <c r="D28" s="15" t="n">
        <v>76.18</v>
      </c>
      <c r="E28" s="15" t="n">
        <v>76.18</v>
      </c>
      <c r="F28" s="9"/>
    </row>
    <row r="29" s="10" customFormat="true" ht="20" hidden="false" customHeight="true" outlineLevel="0" collapsed="false">
      <c r="A29" s="5" t="n">
        <v>27</v>
      </c>
      <c r="B29" s="6" t="s">
        <v>589</v>
      </c>
      <c r="C29" s="7" t="s">
        <v>590</v>
      </c>
      <c r="D29" s="15" t="n">
        <v>77.1</v>
      </c>
      <c r="E29" s="15" t="n">
        <v>77.1</v>
      </c>
      <c r="F29" s="9"/>
    </row>
    <row r="30" s="10" customFormat="true" ht="20" hidden="false" customHeight="true" outlineLevel="0" collapsed="false">
      <c r="A30" s="5" t="n">
        <v>28</v>
      </c>
      <c r="B30" s="6" t="s">
        <v>591</v>
      </c>
      <c r="C30" s="7" t="s">
        <v>592</v>
      </c>
      <c r="D30" s="15" t="n">
        <v>75.74</v>
      </c>
      <c r="E30" s="15" t="n">
        <v>75.74</v>
      </c>
      <c r="F30" s="9"/>
    </row>
    <row r="31" s="10" customFormat="true" ht="20" hidden="false" customHeight="true" outlineLevel="0" collapsed="false">
      <c r="A31" s="5" t="n">
        <v>29</v>
      </c>
      <c r="B31" s="6" t="s">
        <v>593</v>
      </c>
      <c r="C31" s="7" t="s">
        <v>594</v>
      </c>
      <c r="D31" s="15" t="n">
        <v>61.32</v>
      </c>
      <c r="E31" s="15" t="n">
        <v>61.32</v>
      </c>
      <c r="F31" s="9"/>
    </row>
    <row r="32" s="10" customFormat="true" ht="20" hidden="false" customHeight="true" outlineLevel="0" collapsed="false">
      <c r="A32" s="5" t="n">
        <v>30</v>
      </c>
      <c r="B32" s="6" t="s">
        <v>595</v>
      </c>
      <c r="C32" s="7" t="s">
        <v>596</v>
      </c>
      <c r="D32" s="15" t="n">
        <v>78.82</v>
      </c>
      <c r="E32" s="15" t="n">
        <v>78.82</v>
      </c>
      <c r="F32" s="9"/>
    </row>
    <row r="33" s="10" customFormat="true" ht="20" hidden="false" customHeight="true" outlineLevel="0" collapsed="false">
      <c r="A33" s="5" t="n">
        <v>31</v>
      </c>
      <c r="B33" s="6" t="s">
        <v>597</v>
      </c>
      <c r="C33" s="7" t="s">
        <v>598</v>
      </c>
      <c r="D33" s="15" t="n">
        <v>66.2</v>
      </c>
      <c r="E33" s="15" t="n">
        <v>66.2</v>
      </c>
      <c r="F33" s="9"/>
    </row>
    <row r="34" s="10" customFormat="true" ht="20" hidden="false" customHeight="true" outlineLevel="0" collapsed="false">
      <c r="A34" s="5" t="n">
        <v>32</v>
      </c>
      <c r="B34" s="6" t="s">
        <v>599</v>
      </c>
      <c r="C34" s="7" t="s">
        <v>600</v>
      </c>
      <c r="D34" s="15" t="n">
        <v>66.14</v>
      </c>
      <c r="E34" s="15" t="n">
        <v>66.14</v>
      </c>
      <c r="F34" s="9"/>
    </row>
    <row r="35" s="10" customFormat="true" ht="20" hidden="false" customHeight="true" outlineLevel="0" collapsed="false">
      <c r="A35" s="5" t="n">
        <v>33</v>
      </c>
      <c r="B35" s="6" t="s">
        <v>601</v>
      </c>
      <c r="C35" s="7" t="s">
        <v>602</v>
      </c>
      <c r="D35" s="15" t="n">
        <v>70.66</v>
      </c>
      <c r="E35" s="15" t="n">
        <v>70.66</v>
      </c>
      <c r="F35" s="9"/>
    </row>
    <row r="36" s="10" customFormat="true" ht="20" hidden="false" customHeight="true" outlineLevel="0" collapsed="false">
      <c r="A36" s="5" t="n">
        <v>34</v>
      </c>
      <c r="B36" s="6" t="s">
        <v>603</v>
      </c>
      <c r="C36" s="7" t="s">
        <v>604</v>
      </c>
      <c r="D36" s="15" t="n">
        <v>60.96</v>
      </c>
      <c r="E36" s="15" t="n">
        <v>60.96</v>
      </c>
      <c r="F36" s="9"/>
    </row>
    <row r="37" s="10" customFormat="true" ht="20" hidden="false" customHeight="true" outlineLevel="0" collapsed="false">
      <c r="A37" s="5" t="n">
        <v>35</v>
      </c>
      <c r="B37" s="6" t="s">
        <v>605</v>
      </c>
      <c r="C37" s="7" t="s">
        <v>606</v>
      </c>
      <c r="D37" s="15" t="n">
        <v>68.22</v>
      </c>
      <c r="E37" s="15" t="n">
        <v>68.22</v>
      </c>
      <c r="F37" s="9"/>
    </row>
    <row r="38" s="10" customFormat="true" ht="20" hidden="false" customHeight="true" outlineLevel="0" collapsed="false">
      <c r="A38" s="5" t="n">
        <v>36</v>
      </c>
      <c r="B38" s="6" t="s">
        <v>607</v>
      </c>
      <c r="C38" s="7" t="s">
        <v>608</v>
      </c>
      <c r="D38" s="15" t="n">
        <v>64.82</v>
      </c>
      <c r="E38" s="15" t="n">
        <v>64.82</v>
      </c>
      <c r="F38" s="9"/>
    </row>
    <row r="39" s="10" customFormat="true" ht="20" hidden="false" customHeight="true" outlineLevel="0" collapsed="false">
      <c r="A39" s="5" t="n">
        <v>37</v>
      </c>
      <c r="B39" s="6" t="s">
        <v>609</v>
      </c>
      <c r="C39" s="7" t="s">
        <v>610</v>
      </c>
      <c r="D39" s="16" t="n">
        <v>0</v>
      </c>
      <c r="E39" s="16" t="n">
        <v>0</v>
      </c>
      <c r="F39" s="9"/>
    </row>
    <row r="40" s="10" customFormat="true" ht="20" hidden="false" customHeight="true" outlineLevel="0" collapsed="false">
      <c r="A40" s="5" t="n">
        <v>38</v>
      </c>
      <c r="B40" s="6" t="s">
        <v>611</v>
      </c>
      <c r="C40" s="7" t="s">
        <v>612</v>
      </c>
      <c r="D40" s="16" t="n">
        <v>0</v>
      </c>
      <c r="E40" s="16" t="n">
        <v>0</v>
      </c>
      <c r="F40" s="14" t="s">
        <v>87</v>
      </c>
    </row>
    <row r="41" s="10" customFormat="true" ht="20" hidden="false" customHeight="true" outlineLevel="0" collapsed="false">
      <c r="A41" s="5" t="n">
        <v>39</v>
      </c>
      <c r="B41" s="6" t="s">
        <v>613</v>
      </c>
      <c r="C41" s="7" t="s">
        <v>614</v>
      </c>
      <c r="D41" s="16" t="n">
        <v>0</v>
      </c>
      <c r="E41" s="16" t="n">
        <v>0</v>
      </c>
      <c r="F41" s="14" t="s">
        <v>87</v>
      </c>
    </row>
    <row r="42" s="10" customFormat="true" ht="20" hidden="false" customHeight="true" outlineLevel="0" collapsed="false">
      <c r="A42" s="5" t="n">
        <v>40</v>
      </c>
      <c r="B42" s="6" t="s">
        <v>615</v>
      </c>
      <c r="C42" s="7" t="s">
        <v>616</v>
      </c>
      <c r="D42" s="16" t="n">
        <v>0</v>
      </c>
      <c r="E42" s="16" t="n">
        <v>0</v>
      </c>
      <c r="F42" s="14" t="s">
        <v>87</v>
      </c>
    </row>
    <row r="43" s="10" customFormat="true" ht="20" hidden="false" customHeight="true" outlineLevel="0" collapsed="false">
      <c r="A43" s="5" t="n">
        <v>41</v>
      </c>
      <c r="B43" s="6" t="s">
        <v>617</v>
      </c>
      <c r="C43" s="7" t="s">
        <v>618</v>
      </c>
      <c r="D43" s="16" t="n">
        <v>0</v>
      </c>
      <c r="E43" s="16" t="n">
        <v>0</v>
      </c>
      <c r="F43" s="14" t="s">
        <v>87</v>
      </c>
    </row>
    <row r="44" s="10" customFormat="true" ht="20" hidden="false" customHeight="true" outlineLevel="0" collapsed="false">
      <c r="A44" s="5" t="n">
        <v>42</v>
      </c>
      <c r="B44" s="6" t="s">
        <v>619</v>
      </c>
      <c r="C44" s="7" t="s">
        <v>620</v>
      </c>
      <c r="D44" s="16" t="n">
        <v>0</v>
      </c>
      <c r="E44" s="16" t="n">
        <v>0</v>
      </c>
      <c r="F44" s="14" t="s">
        <v>87</v>
      </c>
    </row>
    <row r="45" s="10" customFormat="true" ht="20" hidden="false" customHeight="true" outlineLevel="0" collapsed="false">
      <c r="A45" s="5" t="n">
        <v>43</v>
      </c>
      <c r="B45" s="6" t="s">
        <v>621</v>
      </c>
      <c r="C45" s="7" t="s">
        <v>622</v>
      </c>
      <c r="D45" s="16" t="n">
        <v>0</v>
      </c>
      <c r="E45" s="16" t="n">
        <v>0</v>
      </c>
      <c r="F45" s="14" t="s">
        <v>87</v>
      </c>
    </row>
    <row r="46" s="10" customFormat="true" ht="20" hidden="false" customHeight="true" outlineLevel="0" collapsed="false">
      <c r="A46" s="5" t="n">
        <v>44</v>
      </c>
      <c r="B46" s="6" t="s">
        <v>623</v>
      </c>
      <c r="C46" s="7" t="s">
        <v>624</v>
      </c>
      <c r="D46" s="16" t="n">
        <v>0</v>
      </c>
      <c r="E46" s="16" t="n">
        <v>0</v>
      </c>
      <c r="F46" s="14" t="s">
        <v>87</v>
      </c>
    </row>
    <row r="47" s="10" customFormat="true" ht="20" hidden="false" customHeight="true" outlineLevel="0" collapsed="false">
      <c r="A47" s="5" t="n">
        <v>45</v>
      </c>
      <c r="B47" s="6" t="s">
        <v>625</v>
      </c>
      <c r="C47" s="7" t="s">
        <v>626</v>
      </c>
      <c r="D47" s="16" t="n">
        <v>0</v>
      </c>
      <c r="E47" s="16" t="n">
        <v>0</v>
      </c>
      <c r="F47" s="14" t="s">
        <v>87</v>
      </c>
    </row>
    <row r="48" s="10" customFormat="true" ht="20" hidden="false" customHeight="true" outlineLevel="0" collapsed="false">
      <c r="A48" s="5" t="n">
        <v>46</v>
      </c>
      <c r="B48" s="6" t="s">
        <v>627</v>
      </c>
      <c r="C48" s="7" t="s">
        <v>628</v>
      </c>
      <c r="D48" s="16" t="n">
        <v>0</v>
      </c>
      <c r="E48" s="16" t="n">
        <v>0</v>
      </c>
      <c r="F48" s="14" t="s">
        <v>87</v>
      </c>
    </row>
    <row r="49" s="10" customFormat="true" ht="20" hidden="false" customHeight="true" outlineLevel="0" collapsed="false">
      <c r="A49" s="5" t="n">
        <v>47</v>
      </c>
      <c r="B49" s="6" t="s">
        <v>629</v>
      </c>
      <c r="C49" s="7" t="s">
        <v>630</v>
      </c>
      <c r="D49" s="16" t="n">
        <v>0</v>
      </c>
      <c r="E49" s="16" t="n">
        <v>0</v>
      </c>
      <c r="F49" s="14" t="s">
        <v>87</v>
      </c>
    </row>
    <row r="50" s="10" customFormat="true" ht="20" hidden="false" customHeight="true" outlineLevel="0" collapsed="false">
      <c r="A50" s="5" t="n">
        <v>48</v>
      </c>
      <c r="B50" s="6" t="s">
        <v>631</v>
      </c>
      <c r="C50" s="7" t="s">
        <v>632</v>
      </c>
      <c r="D50" s="16" t="n">
        <v>0</v>
      </c>
      <c r="E50" s="16" t="n">
        <v>0</v>
      </c>
      <c r="F50" s="14" t="s">
        <v>87</v>
      </c>
    </row>
    <row r="51" s="10" customFormat="true" ht="20" hidden="false" customHeight="true" outlineLevel="0" collapsed="false">
      <c r="A51" s="5" t="n">
        <v>49</v>
      </c>
      <c r="B51" s="6" t="s">
        <v>633</v>
      </c>
      <c r="C51" s="7" t="s">
        <v>634</v>
      </c>
      <c r="D51" s="16" t="n">
        <v>0</v>
      </c>
      <c r="E51" s="16" t="n">
        <v>0</v>
      </c>
      <c r="F51" s="14" t="s">
        <v>87</v>
      </c>
    </row>
    <row r="52" s="10" customFormat="true" ht="20" hidden="false" customHeight="true" outlineLevel="0" collapsed="false">
      <c r="A52" s="5" t="n">
        <v>50</v>
      </c>
      <c r="B52" s="6" t="s">
        <v>635</v>
      </c>
      <c r="C52" s="7" t="s">
        <v>636</v>
      </c>
      <c r="D52" s="16" t="n">
        <v>0</v>
      </c>
      <c r="E52" s="16" t="n">
        <v>0</v>
      </c>
      <c r="F52" s="14" t="s">
        <v>87</v>
      </c>
    </row>
    <row r="53" s="10" customFormat="true" ht="20" hidden="false" customHeight="true" outlineLevel="0" collapsed="false">
      <c r="A53" s="5" t="n">
        <v>51</v>
      </c>
      <c r="B53" s="6" t="s">
        <v>637</v>
      </c>
      <c r="C53" s="7" t="s">
        <v>638</v>
      </c>
      <c r="D53" s="16" t="n">
        <v>0</v>
      </c>
      <c r="E53" s="16" t="n">
        <v>0</v>
      </c>
      <c r="F53" s="14" t="s">
        <v>87</v>
      </c>
    </row>
    <row r="54" s="10" customFormat="true" ht="20" hidden="false" customHeight="true" outlineLevel="0" collapsed="false">
      <c r="A54" s="5" t="n">
        <v>52</v>
      </c>
      <c r="B54" s="6" t="s">
        <v>639</v>
      </c>
      <c r="C54" s="7" t="s">
        <v>640</v>
      </c>
      <c r="D54" s="16" t="n">
        <v>0</v>
      </c>
      <c r="E54" s="16" t="n">
        <v>0</v>
      </c>
      <c r="F54" s="14" t="s">
        <v>87</v>
      </c>
    </row>
    <row r="55" s="10" customFormat="true" ht="20" hidden="false" customHeight="true" outlineLevel="0" collapsed="false">
      <c r="A55" s="5" t="n">
        <v>53</v>
      </c>
      <c r="B55" s="6" t="s">
        <v>641</v>
      </c>
      <c r="C55" s="7" t="s">
        <v>642</v>
      </c>
      <c r="D55" s="16" t="n">
        <v>0</v>
      </c>
      <c r="E55" s="16" t="n">
        <v>0</v>
      </c>
      <c r="F55" s="14" t="s">
        <v>87</v>
      </c>
    </row>
    <row r="56" s="10" customFormat="true" ht="20" hidden="false" customHeight="true" outlineLevel="0" collapsed="false">
      <c r="A56" s="5" t="n">
        <v>54</v>
      </c>
      <c r="B56" s="6" t="s">
        <v>643</v>
      </c>
      <c r="C56" s="7" t="s">
        <v>644</v>
      </c>
      <c r="D56" s="16" t="n">
        <v>0</v>
      </c>
      <c r="E56" s="16" t="n">
        <v>0</v>
      </c>
      <c r="F56" s="14" t="s">
        <v>87</v>
      </c>
    </row>
  </sheetData>
  <autoFilter ref="A2:F56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20" hidden="false" customHeight="true" outlineLevel="0" collapsed="false">
      <c r="A3" s="5" t="n">
        <v>1</v>
      </c>
      <c r="B3" s="6" t="s">
        <v>645</v>
      </c>
      <c r="C3" s="7" t="s">
        <v>646</v>
      </c>
      <c r="D3" s="16" t="n">
        <v>74.28</v>
      </c>
      <c r="E3" s="16" t="n">
        <v>74.28</v>
      </c>
      <c r="F3" s="9"/>
    </row>
    <row r="4" s="10" customFormat="true" ht="20" hidden="false" customHeight="true" outlineLevel="0" collapsed="false">
      <c r="A4" s="5" t="n">
        <v>2</v>
      </c>
      <c r="B4" s="6" t="s">
        <v>647</v>
      </c>
      <c r="C4" s="7" t="s">
        <v>648</v>
      </c>
      <c r="D4" s="16" t="n">
        <v>74.9</v>
      </c>
      <c r="E4" s="16" t="n">
        <v>74.9</v>
      </c>
      <c r="F4" s="9"/>
    </row>
    <row r="5" s="10" customFormat="true" ht="20" hidden="false" customHeight="true" outlineLevel="0" collapsed="false">
      <c r="A5" s="5" t="n">
        <v>3</v>
      </c>
      <c r="B5" s="6" t="s">
        <v>649</v>
      </c>
      <c r="C5" s="7" t="s">
        <v>650</v>
      </c>
      <c r="D5" s="16" t="n">
        <v>72.2</v>
      </c>
      <c r="E5" s="16" t="n">
        <v>72.2</v>
      </c>
      <c r="F5" s="9"/>
    </row>
    <row r="6" s="10" customFormat="true" ht="20" hidden="false" customHeight="true" outlineLevel="0" collapsed="false">
      <c r="A6" s="5" t="n">
        <v>4</v>
      </c>
      <c r="B6" s="6" t="s">
        <v>651</v>
      </c>
      <c r="C6" s="7" t="s">
        <v>652</v>
      </c>
      <c r="D6" s="16" t="n">
        <v>83.26</v>
      </c>
      <c r="E6" s="16" t="n">
        <v>83.26</v>
      </c>
      <c r="F6" s="9"/>
    </row>
    <row r="7" s="10" customFormat="true" ht="20" hidden="false" customHeight="true" outlineLevel="0" collapsed="false">
      <c r="A7" s="5" t="n">
        <v>5</v>
      </c>
      <c r="B7" s="6" t="s">
        <v>653</v>
      </c>
      <c r="C7" s="7" t="s">
        <v>654</v>
      </c>
      <c r="D7" s="16" t="n">
        <v>71.68</v>
      </c>
      <c r="E7" s="16" t="n">
        <v>71.68</v>
      </c>
      <c r="F7" s="9"/>
    </row>
    <row r="8" s="10" customFormat="true" ht="20" hidden="false" customHeight="true" outlineLevel="0" collapsed="false">
      <c r="A8" s="5" t="n">
        <v>6</v>
      </c>
      <c r="B8" s="6" t="s">
        <v>655</v>
      </c>
      <c r="C8" s="7" t="s">
        <v>656</v>
      </c>
      <c r="D8" s="16" t="n">
        <v>73.62</v>
      </c>
      <c r="E8" s="16" t="n">
        <v>73.62</v>
      </c>
      <c r="F8" s="9"/>
    </row>
    <row r="9" s="10" customFormat="true" ht="20" hidden="false" customHeight="true" outlineLevel="0" collapsed="false">
      <c r="A9" s="5" t="n">
        <v>7</v>
      </c>
      <c r="B9" s="6" t="s">
        <v>657</v>
      </c>
      <c r="C9" s="7" t="s">
        <v>658</v>
      </c>
      <c r="D9" s="16" t="n">
        <v>77.34</v>
      </c>
      <c r="E9" s="16" t="n">
        <v>77.34</v>
      </c>
      <c r="F9" s="9"/>
    </row>
    <row r="10" s="10" customFormat="true" ht="20" hidden="false" customHeight="true" outlineLevel="0" collapsed="false">
      <c r="A10" s="5" t="n">
        <v>8</v>
      </c>
      <c r="B10" s="6" t="s">
        <v>659</v>
      </c>
      <c r="C10" s="7" t="s">
        <v>660</v>
      </c>
      <c r="D10" s="16" t="n">
        <v>72.92</v>
      </c>
      <c r="E10" s="16" t="n">
        <v>72.92</v>
      </c>
      <c r="F10" s="9"/>
    </row>
    <row r="11" s="10" customFormat="true" ht="20" hidden="false" customHeight="true" outlineLevel="0" collapsed="false">
      <c r="A11" s="5" t="n">
        <v>9</v>
      </c>
      <c r="B11" s="6" t="s">
        <v>661</v>
      </c>
      <c r="C11" s="7" t="s">
        <v>662</v>
      </c>
      <c r="D11" s="16" t="n">
        <v>78.98</v>
      </c>
      <c r="E11" s="16" t="n">
        <v>78.98</v>
      </c>
      <c r="F11" s="9"/>
    </row>
    <row r="12" s="10" customFormat="true" ht="20" hidden="false" customHeight="true" outlineLevel="0" collapsed="false">
      <c r="A12" s="5" t="n">
        <v>10</v>
      </c>
      <c r="B12" s="6" t="s">
        <v>663</v>
      </c>
      <c r="C12" s="7" t="s">
        <v>664</v>
      </c>
      <c r="D12" s="16" t="n">
        <v>74.02</v>
      </c>
      <c r="E12" s="16" t="n">
        <v>74.02</v>
      </c>
      <c r="F12" s="9"/>
    </row>
    <row r="13" s="10" customFormat="true" ht="20" hidden="false" customHeight="true" outlineLevel="0" collapsed="false">
      <c r="A13" s="5" t="n">
        <v>11</v>
      </c>
      <c r="B13" s="6" t="s">
        <v>665</v>
      </c>
      <c r="C13" s="7" t="s">
        <v>666</v>
      </c>
      <c r="D13" s="16" t="n">
        <v>73.1</v>
      </c>
      <c r="E13" s="16" t="n">
        <v>73.1</v>
      </c>
      <c r="F13" s="9"/>
    </row>
    <row r="14" s="10" customFormat="true" ht="20" hidden="false" customHeight="true" outlineLevel="0" collapsed="false">
      <c r="A14" s="5" t="n">
        <v>12</v>
      </c>
      <c r="B14" s="6" t="s">
        <v>667</v>
      </c>
      <c r="C14" s="7" t="s">
        <v>668</v>
      </c>
      <c r="D14" s="16" t="n">
        <v>72.72</v>
      </c>
      <c r="E14" s="16" t="n">
        <v>72.72</v>
      </c>
      <c r="F14" s="9"/>
    </row>
    <row r="15" s="10" customFormat="true" ht="20" hidden="false" customHeight="true" outlineLevel="0" collapsed="false">
      <c r="A15" s="5" t="n">
        <v>13</v>
      </c>
      <c r="B15" s="6" t="s">
        <v>669</v>
      </c>
      <c r="C15" s="7" t="s">
        <v>670</v>
      </c>
      <c r="D15" s="16" t="n">
        <v>75</v>
      </c>
      <c r="E15" s="16" t="n">
        <v>75</v>
      </c>
      <c r="F15" s="9"/>
    </row>
    <row r="16" s="10" customFormat="true" ht="20" hidden="false" customHeight="true" outlineLevel="0" collapsed="false">
      <c r="A16" s="5" t="n">
        <v>14</v>
      </c>
      <c r="B16" s="6" t="s">
        <v>671</v>
      </c>
      <c r="C16" s="7" t="s">
        <v>672</v>
      </c>
      <c r="D16" s="16" t="n">
        <v>73.36</v>
      </c>
      <c r="E16" s="16" t="n">
        <v>73.36</v>
      </c>
      <c r="F16" s="9"/>
    </row>
    <row r="17" s="10" customFormat="true" ht="20" hidden="false" customHeight="true" outlineLevel="0" collapsed="false">
      <c r="A17" s="5" t="n">
        <v>15</v>
      </c>
      <c r="B17" s="6" t="s">
        <v>673</v>
      </c>
      <c r="C17" s="7" t="s">
        <v>674</v>
      </c>
      <c r="D17" s="16" t="n">
        <v>68.36</v>
      </c>
      <c r="E17" s="16" t="n">
        <v>68.36</v>
      </c>
      <c r="F17" s="9"/>
    </row>
    <row r="18" s="10" customFormat="true" ht="20" hidden="false" customHeight="true" outlineLevel="0" collapsed="false">
      <c r="A18" s="5" t="n">
        <v>16</v>
      </c>
      <c r="B18" s="6" t="s">
        <v>675</v>
      </c>
      <c r="C18" s="7" t="s">
        <v>676</v>
      </c>
      <c r="D18" s="16" t="n">
        <v>72.7</v>
      </c>
      <c r="E18" s="16" t="n">
        <v>72.7</v>
      </c>
      <c r="F18" s="9"/>
    </row>
    <row r="19" s="10" customFormat="true" ht="20" hidden="false" customHeight="true" outlineLevel="0" collapsed="false">
      <c r="A19" s="5" t="n">
        <v>17</v>
      </c>
      <c r="B19" s="6" t="s">
        <v>677</v>
      </c>
      <c r="C19" s="7" t="s">
        <v>678</v>
      </c>
      <c r="D19" s="16" t="n">
        <v>69.78</v>
      </c>
      <c r="E19" s="16" t="n">
        <v>69.78</v>
      </c>
      <c r="F19" s="9"/>
    </row>
    <row r="20" s="10" customFormat="true" ht="20" hidden="false" customHeight="true" outlineLevel="0" collapsed="false">
      <c r="A20" s="5" t="n">
        <v>18</v>
      </c>
      <c r="B20" s="6" t="s">
        <v>679</v>
      </c>
      <c r="C20" s="7" t="s">
        <v>680</v>
      </c>
      <c r="D20" s="16" t="n">
        <v>70.08</v>
      </c>
      <c r="E20" s="16" t="n">
        <v>70.08</v>
      </c>
      <c r="F20" s="9"/>
    </row>
    <row r="21" s="10" customFormat="true" ht="20" hidden="false" customHeight="true" outlineLevel="0" collapsed="false">
      <c r="A21" s="5" t="n">
        <v>19</v>
      </c>
      <c r="B21" s="6" t="s">
        <v>681</v>
      </c>
      <c r="C21" s="7" t="s">
        <v>682</v>
      </c>
      <c r="D21" s="16" t="n">
        <v>70.02</v>
      </c>
      <c r="E21" s="16" t="n">
        <v>70.02</v>
      </c>
      <c r="F21" s="9"/>
    </row>
    <row r="22" s="10" customFormat="true" ht="20" hidden="false" customHeight="true" outlineLevel="0" collapsed="false">
      <c r="A22" s="5" t="n">
        <v>20</v>
      </c>
      <c r="B22" s="6" t="s">
        <v>683</v>
      </c>
      <c r="C22" s="7" t="s">
        <v>684</v>
      </c>
      <c r="D22" s="16" t="n">
        <v>76.22</v>
      </c>
      <c r="E22" s="16" t="n">
        <v>76.22</v>
      </c>
      <c r="F22" s="9"/>
    </row>
    <row r="23" s="10" customFormat="true" ht="20" hidden="false" customHeight="true" outlineLevel="0" collapsed="false">
      <c r="A23" s="5" t="n">
        <v>21</v>
      </c>
      <c r="B23" s="6" t="s">
        <v>685</v>
      </c>
      <c r="C23" s="7" t="s">
        <v>686</v>
      </c>
      <c r="D23" s="16" t="n">
        <v>70.94</v>
      </c>
      <c r="E23" s="16" t="n">
        <v>70.94</v>
      </c>
      <c r="F23" s="9"/>
    </row>
    <row r="24" s="10" customFormat="true" ht="20" hidden="false" customHeight="true" outlineLevel="0" collapsed="false">
      <c r="A24" s="5" t="n">
        <v>22</v>
      </c>
      <c r="B24" s="6" t="s">
        <v>687</v>
      </c>
      <c r="C24" s="7" t="s">
        <v>688</v>
      </c>
      <c r="D24" s="16" t="n">
        <v>68.42</v>
      </c>
      <c r="E24" s="16" t="n">
        <v>68.42</v>
      </c>
      <c r="F24" s="9"/>
    </row>
    <row r="25" s="10" customFormat="true" ht="20" hidden="false" customHeight="true" outlineLevel="0" collapsed="false">
      <c r="A25" s="5" t="n">
        <v>23</v>
      </c>
      <c r="B25" s="6" t="s">
        <v>689</v>
      </c>
      <c r="C25" s="7" t="s">
        <v>690</v>
      </c>
      <c r="D25" s="16" t="n">
        <v>72.36</v>
      </c>
      <c r="E25" s="16" t="n">
        <v>72.36</v>
      </c>
      <c r="F25" s="9"/>
    </row>
    <row r="26" s="10" customFormat="true" ht="20" hidden="false" customHeight="true" outlineLevel="0" collapsed="false">
      <c r="A26" s="5" t="n">
        <v>24</v>
      </c>
      <c r="B26" s="6" t="s">
        <v>691</v>
      </c>
      <c r="C26" s="7" t="s">
        <v>692</v>
      </c>
      <c r="D26" s="16" t="n">
        <v>65.9</v>
      </c>
      <c r="E26" s="16" t="n">
        <v>65.9</v>
      </c>
      <c r="F26" s="9"/>
    </row>
    <row r="27" s="10" customFormat="true" ht="20" hidden="false" customHeight="true" outlineLevel="0" collapsed="false">
      <c r="A27" s="5" t="n">
        <v>25</v>
      </c>
      <c r="B27" s="6" t="s">
        <v>693</v>
      </c>
      <c r="C27" s="7" t="s">
        <v>694</v>
      </c>
      <c r="D27" s="16" t="n">
        <v>79.66</v>
      </c>
      <c r="E27" s="16" t="n">
        <v>79.66</v>
      </c>
      <c r="F27" s="9"/>
    </row>
    <row r="28" s="10" customFormat="true" ht="20" hidden="false" customHeight="true" outlineLevel="0" collapsed="false">
      <c r="A28" s="5" t="n">
        <v>26</v>
      </c>
      <c r="B28" s="6" t="s">
        <v>695</v>
      </c>
      <c r="C28" s="7" t="s">
        <v>696</v>
      </c>
      <c r="D28" s="16" t="n">
        <v>68.68</v>
      </c>
      <c r="E28" s="16" t="n">
        <v>68.68</v>
      </c>
      <c r="F28" s="9"/>
    </row>
    <row r="29" s="10" customFormat="true" ht="20" hidden="false" customHeight="true" outlineLevel="0" collapsed="false">
      <c r="A29" s="5" t="n">
        <v>27</v>
      </c>
      <c r="B29" s="6" t="s">
        <v>697</v>
      </c>
      <c r="C29" s="7" t="s">
        <v>698</v>
      </c>
      <c r="D29" s="16" t="n">
        <v>28.3</v>
      </c>
      <c r="E29" s="16" t="n">
        <v>28.3</v>
      </c>
      <c r="F29" s="9"/>
    </row>
    <row r="30" s="10" customFormat="true" ht="20" hidden="false" customHeight="true" outlineLevel="0" collapsed="false">
      <c r="A30" s="5" t="n">
        <v>28</v>
      </c>
      <c r="B30" s="6" t="s">
        <v>699</v>
      </c>
      <c r="C30" s="7" t="s">
        <v>700</v>
      </c>
      <c r="D30" s="16" t="n">
        <v>72.74</v>
      </c>
      <c r="E30" s="16" t="n">
        <v>72.74</v>
      </c>
      <c r="F30" s="9"/>
    </row>
    <row r="31" s="10" customFormat="true" ht="20" hidden="false" customHeight="true" outlineLevel="0" collapsed="false">
      <c r="A31" s="5" t="n">
        <v>29</v>
      </c>
      <c r="B31" s="6" t="s">
        <v>701</v>
      </c>
      <c r="C31" s="7" t="s">
        <v>702</v>
      </c>
      <c r="D31" s="16" t="n">
        <v>73.44</v>
      </c>
      <c r="E31" s="16" t="n">
        <v>73.44</v>
      </c>
      <c r="F31" s="9"/>
    </row>
    <row r="32" s="10" customFormat="true" ht="20" hidden="false" customHeight="true" outlineLevel="0" collapsed="false">
      <c r="A32" s="5" t="n">
        <v>30</v>
      </c>
      <c r="B32" s="6" t="s">
        <v>703</v>
      </c>
      <c r="C32" s="7" t="s">
        <v>704</v>
      </c>
      <c r="D32" s="16" t="n">
        <v>64.6</v>
      </c>
      <c r="E32" s="16" t="n">
        <v>64.6</v>
      </c>
      <c r="F32" s="9"/>
    </row>
    <row r="33" s="10" customFormat="true" ht="20" hidden="false" customHeight="true" outlineLevel="0" collapsed="false">
      <c r="A33" s="5" t="n">
        <v>31</v>
      </c>
      <c r="B33" s="6" t="s">
        <v>705</v>
      </c>
      <c r="C33" s="7" t="s">
        <v>706</v>
      </c>
      <c r="D33" s="16" t="n">
        <v>71.42</v>
      </c>
      <c r="E33" s="16" t="n">
        <v>71.42</v>
      </c>
      <c r="F33" s="9"/>
    </row>
    <row r="34" s="10" customFormat="true" ht="20" hidden="false" customHeight="true" outlineLevel="0" collapsed="false">
      <c r="A34" s="5" t="n">
        <v>32</v>
      </c>
      <c r="B34" s="6" t="s">
        <v>707</v>
      </c>
      <c r="C34" s="7" t="s">
        <v>708</v>
      </c>
      <c r="D34" s="16" t="n">
        <v>66.26</v>
      </c>
      <c r="E34" s="16" t="n">
        <v>66.26</v>
      </c>
      <c r="F34" s="9"/>
    </row>
    <row r="35" s="10" customFormat="true" ht="20" hidden="false" customHeight="true" outlineLevel="0" collapsed="false">
      <c r="A35" s="5" t="n">
        <v>33</v>
      </c>
      <c r="B35" s="6" t="s">
        <v>709</v>
      </c>
      <c r="C35" s="7" t="s">
        <v>710</v>
      </c>
      <c r="D35" s="16" t="n">
        <v>75.1</v>
      </c>
      <c r="E35" s="16" t="n">
        <v>75.1</v>
      </c>
      <c r="F35" s="9"/>
    </row>
    <row r="36" s="10" customFormat="true" ht="20" hidden="false" customHeight="true" outlineLevel="0" collapsed="false">
      <c r="A36" s="5" t="n">
        <v>34</v>
      </c>
      <c r="B36" s="6" t="s">
        <v>711</v>
      </c>
      <c r="C36" s="7" t="s">
        <v>712</v>
      </c>
      <c r="D36" s="16" t="n">
        <v>78.46</v>
      </c>
      <c r="E36" s="16" t="n">
        <v>78.46</v>
      </c>
      <c r="F36" s="9"/>
    </row>
    <row r="37" s="10" customFormat="true" ht="20" hidden="false" customHeight="true" outlineLevel="0" collapsed="false">
      <c r="A37" s="5" t="n">
        <v>35</v>
      </c>
      <c r="B37" s="6" t="s">
        <v>713</v>
      </c>
      <c r="C37" s="7" t="s">
        <v>714</v>
      </c>
      <c r="D37" s="16" t="n">
        <v>74.56</v>
      </c>
      <c r="E37" s="16" t="n">
        <v>74.56</v>
      </c>
      <c r="F37" s="9"/>
    </row>
    <row r="38" s="10" customFormat="true" ht="20" hidden="false" customHeight="true" outlineLevel="0" collapsed="false">
      <c r="A38" s="5" t="n">
        <v>36</v>
      </c>
      <c r="B38" s="6" t="s">
        <v>715</v>
      </c>
      <c r="C38" s="7" t="s">
        <v>716</v>
      </c>
      <c r="D38" s="16" t="n">
        <v>74.4</v>
      </c>
      <c r="E38" s="16" t="n">
        <v>74.4</v>
      </c>
      <c r="F38" s="9"/>
    </row>
    <row r="39" s="10" customFormat="true" ht="20" hidden="false" customHeight="true" outlineLevel="0" collapsed="false">
      <c r="A39" s="5" t="n">
        <v>37</v>
      </c>
      <c r="B39" s="6" t="s">
        <v>717</v>
      </c>
      <c r="C39" s="7" t="s">
        <v>718</v>
      </c>
      <c r="D39" s="16" t="n">
        <v>74.88</v>
      </c>
      <c r="E39" s="16" t="n">
        <v>74.88</v>
      </c>
      <c r="F39" s="9"/>
    </row>
    <row r="40" s="10" customFormat="true" ht="20" hidden="false" customHeight="true" outlineLevel="0" collapsed="false">
      <c r="A40" s="5" t="n">
        <v>38</v>
      </c>
      <c r="B40" s="6" t="s">
        <v>719</v>
      </c>
      <c r="C40" s="7" t="s">
        <v>720</v>
      </c>
      <c r="D40" s="16" t="n">
        <v>72.52</v>
      </c>
      <c r="E40" s="16" t="n">
        <v>72.52</v>
      </c>
      <c r="F40" s="9"/>
    </row>
    <row r="41" s="10" customFormat="true" ht="20" hidden="false" customHeight="true" outlineLevel="0" collapsed="false">
      <c r="A41" s="5" t="n">
        <v>39</v>
      </c>
      <c r="B41" s="6" t="s">
        <v>721</v>
      </c>
      <c r="C41" s="7" t="s">
        <v>722</v>
      </c>
      <c r="D41" s="16" t="n">
        <v>74.66</v>
      </c>
      <c r="E41" s="16" t="n">
        <v>74.66</v>
      </c>
      <c r="F41" s="9"/>
    </row>
    <row r="42" s="10" customFormat="true" ht="20" hidden="false" customHeight="true" outlineLevel="0" collapsed="false">
      <c r="A42" s="5" t="n">
        <v>40</v>
      </c>
      <c r="B42" s="6" t="s">
        <v>723</v>
      </c>
      <c r="C42" s="7" t="s">
        <v>724</v>
      </c>
      <c r="D42" s="16" t="n">
        <v>70.38</v>
      </c>
      <c r="E42" s="16" t="n">
        <v>70.38</v>
      </c>
      <c r="F42" s="9"/>
    </row>
    <row r="43" s="10" customFormat="true" ht="20" hidden="false" customHeight="true" outlineLevel="0" collapsed="false">
      <c r="A43" s="5" t="n">
        <v>41</v>
      </c>
      <c r="B43" s="6" t="s">
        <v>725</v>
      </c>
      <c r="C43" s="7" t="s">
        <v>726</v>
      </c>
      <c r="D43" s="16" t="n">
        <v>72.98</v>
      </c>
      <c r="E43" s="16" t="n">
        <v>72.98</v>
      </c>
      <c r="F43" s="9"/>
    </row>
    <row r="44" s="10" customFormat="true" ht="20" hidden="false" customHeight="true" outlineLevel="0" collapsed="false">
      <c r="A44" s="5" t="n">
        <v>42</v>
      </c>
      <c r="B44" s="6" t="s">
        <v>727</v>
      </c>
      <c r="C44" s="7" t="s">
        <v>728</v>
      </c>
      <c r="D44" s="16" t="n">
        <v>72.1</v>
      </c>
      <c r="E44" s="16" t="n">
        <v>72.1</v>
      </c>
      <c r="F44" s="9"/>
    </row>
    <row r="45" s="10" customFormat="true" ht="20" hidden="false" customHeight="true" outlineLevel="0" collapsed="false">
      <c r="A45" s="5" t="n">
        <v>43</v>
      </c>
      <c r="B45" s="6" t="s">
        <v>729</v>
      </c>
      <c r="C45" s="7" t="s">
        <v>730</v>
      </c>
      <c r="D45" s="16" t="n">
        <v>68.66</v>
      </c>
      <c r="E45" s="16" t="n">
        <v>68.66</v>
      </c>
      <c r="F45" s="9"/>
    </row>
    <row r="46" s="10" customFormat="true" ht="20" hidden="false" customHeight="true" outlineLevel="0" collapsed="false">
      <c r="A46" s="5" t="n">
        <v>44</v>
      </c>
      <c r="B46" s="6" t="s">
        <v>731</v>
      </c>
      <c r="C46" s="7" t="s">
        <v>732</v>
      </c>
      <c r="D46" s="16" t="n">
        <v>73.58</v>
      </c>
      <c r="E46" s="16" t="n">
        <v>73.58</v>
      </c>
      <c r="F46" s="9"/>
    </row>
    <row r="47" s="10" customFormat="true" ht="20" hidden="false" customHeight="true" outlineLevel="0" collapsed="false">
      <c r="A47" s="5" t="n">
        <v>45</v>
      </c>
      <c r="B47" s="6" t="s">
        <v>733</v>
      </c>
      <c r="C47" s="7" t="s">
        <v>734</v>
      </c>
      <c r="D47" s="16" t="n">
        <v>64.66</v>
      </c>
      <c r="E47" s="16" t="n">
        <v>64.66</v>
      </c>
      <c r="F47" s="9"/>
    </row>
    <row r="48" s="10" customFormat="true" ht="20" hidden="false" customHeight="true" outlineLevel="0" collapsed="false">
      <c r="A48" s="5" t="n">
        <v>46</v>
      </c>
      <c r="B48" s="6" t="s">
        <v>735</v>
      </c>
      <c r="C48" s="7" t="s">
        <v>736</v>
      </c>
      <c r="D48" s="16" t="n">
        <v>68.94</v>
      </c>
      <c r="E48" s="16" t="n">
        <v>68.94</v>
      </c>
      <c r="F48" s="9"/>
    </row>
    <row r="49" s="10" customFormat="true" ht="20" hidden="false" customHeight="true" outlineLevel="0" collapsed="false">
      <c r="A49" s="5" t="n">
        <v>47</v>
      </c>
      <c r="B49" s="6" t="s">
        <v>737</v>
      </c>
      <c r="C49" s="7" t="s">
        <v>738</v>
      </c>
      <c r="D49" s="16" t="n">
        <v>72.9</v>
      </c>
      <c r="E49" s="16" t="n">
        <v>72.9</v>
      </c>
      <c r="F49" s="9"/>
    </row>
    <row r="50" s="10" customFormat="true" ht="20" hidden="false" customHeight="true" outlineLevel="0" collapsed="false">
      <c r="A50" s="5" t="n">
        <v>48</v>
      </c>
      <c r="B50" s="6" t="s">
        <v>739</v>
      </c>
      <c r="C50" s="7" t="s">
        <v>740</v>
      </c>
      <c r="D50" s="16" t="n">
        <v>0</v>
      </c>
      <c r="E50" s="16" t="n">
        <v>0</v>
      </c>
      <c r="F50" s="14" t="s">
        <v>87</v>
      </c>
    </row>
    <row r="51" s="10" customFormat="true" ht="20" hidden="false" customHeight="true" outlineLevel="0" collapsed="false">
      <c r="A51" s="5" t="n">
        <v>49</v>
      </c>
      <c r="B51" s="6" t="s">
        <v>741</v>
      </c>
      <c r="C51" s="7" t="s">
        <v>742</v>
      </c>
      <c r="D51" s="16" t="n">
        <v>0</v>
      </c>
      <c r="E51" s="16" t="n">
        <v>0</v>
      </c>
      <c r="F51" s="14" t="s">
        <v>87</v>
      </c>
    </row>
    <row r="52" s="10" customFormat="true" ht="20" hidden="false" customHeight="true" outlineLevel="0" collapsed="false">
      <c r="A52" s="5" t="n">
        <v>50</v>
      </c>
      <c r="B52" s="6" t="s">
        <v>743</v>
      </c>
      <c r="C52" s="7" t="s">
        <v>744</v>
      </c>
      <c r="D52" s="16" t="n">
        <v>0</v>
      </c>
      <c r="E52" s="16" t="n">
        <v>0</v>
      </c>
      <c r="F52" s="14" t="s">
        <v>87</v>
      </c>
    </row>
    <row r="53" s="10" customFormat="true" ht="20" hidden="false" customHeight="true" outlineLevel="0" collapsed="false">
      <c r="A53" s="5" t="n">
        <v>51</v>
      </c>
      <c r="B53" s="6" t="s">
        <v>745</v>
      </c>
      <c r="C53" s="7" t="s">
        <v>746</v>
      </c>
      <c r="D53" s="16" t="n">
        <v>0</v>
      </c>
      <c r="E53" s="16" t="n">
        <v>0</v>
      </c>
      <c r="F53" s="14" t="s">
        <v>87</v>
      </c>
    </row>
    <row r="54" s="10" customFormat="true" ht="20" hidden="false" customHeight="true" outlineLevel="0" collapsed="false">
      <c r="A54" s="5" t="n">
        <v>52</v>
      </c>
      <c r="B54" s="6" t="s">
        <v>747</v>
      </c>
      <c r="C54" s="7" t="s">
        <v>748</v>
      </c>
      <c r="D54" s="16" t="n">
        <v>0</v>
      </c>
      <c r="E54" s="16" t="n">
        <v>0</v>
      </c>
      <c r="F54" s="14" t="s">
        <v>87</v>
      </c>
    </row>
    <row r="55" s="10" customFormat="true" ht="20" hidden="false" customHeight="true" outlineLevel="0" collapsed="false">
      <c r="A55" s="5" t="n">
        <v>53</v>
      </c>
      <c r="B55" s="6" t="s">
        <v>749</v>
      </c>
      <c r="C55" s="7" t="s">
        <v>750</v>
      </c>
      <c r="D55" s="16" t="n">
        <v>0</v>
      </c>
      <c r="E55" s="16" t="n">
        <v>0</v>
      </c>
      <c r="F55" s="14" t="s">
        <v>87</v>
      </c>
    </row>
    <row r="56" s="10" customFormat="true" ht="20" hidden="false" customHeight="true" outlineLevel="0" collapsed="false">
      <c r="A56" s="5" t="n">
        <v>54</v>
      </c>
      <c r="B56" s="6" t="s">
        <v>751</v>
      </c>
      <c r="C56" s="7" t="s">
        <v>752</v>
      </c>
      <c r="D56" s="16" t="n">
        <v>0</v>
      </c>
      <c r="E56" s="16" t="n">
        <v>0</v>
      </c>
      <c r="F56" s="14" t="s">
        <v>87</v>
      </c>
    </row>
    <row r="57" s="10" customFormat="true" ht="20" hidden="false" customHeight="true" outlineLevel="0" collapsed="false">
      <c r="A57" s="5" t="n">
        <v>55</v>
      </c>
      <c r="B57" s="6" t="s">
        <v>753</v>
      </c>
      <c r="C57" s="7" t="s">
        <v>754</v>
      </c>
      <c r="D57" s="16" t="n">
        <v>0</v>
      </c>
      <c r="E57" s="16" t="n">
        <v>0</v>
      </c>
      <c r="F57" s="14" t="s">
        <v>87</v>
      </c>
    </row>
    <row r="58" s="10" customFormat="true" ht="20" hidden="false" customHeight="true" outlineLevel="0" collapsed="false">
      <c r="A58" s="5" t="n">
        <v>56</v>
      </c>
      <c r="B58" s="6" t="s">
        <v>755</v>
      </c>
      <c r="C58" s="7" t="s">
        <v>756</v>
      </c>
      <c r="D58" s="16" t="n">
        <v>0</v>
      </c>
      <c r="E58" s="16" t="n">
        <v>0</v>
      </c>
      <c r="F58" s="14" t="s">
        <v>87</v>
      </c>
    </row>
    <row r="59" s="10" customFormat="true" ht="20" hidden="false" customHeight="true" outlineLevel="0" collapsed="false">
      <c r="A59" s="5" t="n">
        <v>57</v>
      </c>
      <c r="B59" s="6" t="s">
        <v>757</v>
      </c>
      <c r="C59" s="7" t="s">
        <v>758</v>
      </c>
      <c r="D59" s="16" t="n">
        <v>0</v>
      </c>
      <c r="E59" s="16" t="n">
        <v>0</v>
      </c>
      <c r="F59" s="14" t="s">
        <v>87</v>
      </c>
    </row>
    <row r="60" s="10" customFormat="true" ht="20" hidden="false" customHeight="true" outlineLevel="0" collapsed="false">
      <c r="A60" s="5" t="n">
        <v>58</v>
      </c>
      <c r="B60" s="6" t="s">
        <v>759</v>
      </c>
      <c r="C60" s="7" t="s">
        <v>760</v>
      </c>
      <c r="D60" s="16" t="n">
        <v>0</v>
      </c>
      <c r="E60" s="16" t="n">
        <v>0</v>
      </c>
      <c r="F60" s="14" t="s">
        <v>87</v>
      </c>
    </row>
    <row r="61" s="10" customFormat="true" ht="20" hidden="false" customHeight="true" outlineLevel="0" collapsed="false">
      <c r="A61" s="5" t="n">
        <v>59</v>
      </c>
      <c r="B61" s="6" t="s">
        <v>761</v>
      </c>
      <c r="C61" s="7" t="s">
        <v>762</v>
      </c>
      <c r="D61" s="16" t="n">
        <v>0</v>
      </c>
      <c r="E61" s="16" t="n">
        <v>0</v>
      </c>
      <c r="F61" s="14" t="s">
        <v>87</v>
      </c>
    </row>
    <row r="62" s="10" customFormat="true" ht="20" hidden="false" customHeight="true" outlineLevel="0" collapsed="false">
      <c r="A62" s="5" t="n">
        <v>60</v>
      </c>
      <c r="B62" s="6" t="s">
        <v>763</v>
      </c>
      <c r="C62" s="7" t="s">
        <v>764</v>
      </c>
      <c r="D62" s="16" t="n">
        <v>0</v>
      </c>
      <c r="E62" s="16" t="n">
        <v>0</v>
      </c>
      <c r="F62" s="14" t="s">
        <v>87</v>
      </c>
    </row>
    <row r="63" s="10" customFormat="true" ht="20" hidden="false" customHeight="true" outlineLevel="0" collapsed="false">
      <c r="A63" s="5" t="n">
        <v>61</v>
      </c>
      <c r="B63" s="6" t="s">
        <v>765</v>
      </c>
      <c r="C63" s="7" t="s">
        <v>766</v>
      </c>
      <c r="D63" s="16" t="n">
        <v>0</v>
      </c>
      <c r="E63" s="16" t="n">
        <v>0</v>
      </c>
      <c r="F63" s="14" t="s">
        <v>87</v>
      </c>
    </row>
    <row r="64" s="10" customFormat="true" ht="20" hidden="false" customHeight="true" outlineLevel="0" collapsed="false">
      <c r="A64" s="5" t="n">
        <v>62</v>
      </c>
      <c r="B64" s="6" t="s">
        <v>767</v>
      </c>
      <c r="C64" s="7" t="s">
        <v>768</v>
      </c>
      <c r="D64" s="16" t="n">
        <v>0</v>
      </c>
      <c r="E64" s="16" t="n">
        <v>0</v>
      </c>
      <c r="F64" s="14" t="s">
        <v>87</v>
      </c>
    </row>
    <row r="65" s="10" customFormat="true" ht="20" hidden="false" customHeight="true" outlineLevel="0" collapsed="false">
      <c r="A65" s="5" t="n">
        <v>63</v>
      </c>
      <c r="B65" s="6" t="s">
        <v>769</v>
      </c>
      <c r="C65" s="7" t="s">
        <v>770</v>
      </c>
      <c r="D65" s="16" t="n">
        <v>0</v>
      </c>
      <c r="E65" s="16" t="n">
        <v>0</v>
      </c>
      <c r="F65" s="14" t="s">
        <v>87</v>
      </c>
    </row>
    <row r="66" s="10" customFormat="true" ht="20" hidden="false" customHeight="true" outlineLevel="0" collapsed="false">
      <c r="A66" s="5" t="n">
        <v>64</v>
      </c>
      <c r="B66" s="6" t="s">
        <v>771</v>
      </c>
      <c r="C66" s="7" t="s">
        <v>772</v>
      </c>
      <c r="D66" s="16" t="n">
        <v>0</v>
      </c>
      <c r="E66" s="16" t="n">
        <v>0</v>
      </c>
      <c r="F66" s="14" t="s">
        <v>87</v>
      </c>
    </row>
    <row r="67" s="10" customFormat="true" ht="20" hidden="false" customHeight="true" outlineLevel="0" collapsed="false">
      <c r="A67" s="5" t="n">
        <v>65</v>
      </c>
      <c r="B67" s="6" t="s">
        <v>773</v>
      </c>
      <c r="C67" s="7" t="s">
        <v>774</v>
      </c>
      <c r="D67" s="16" t="n">
        <v>0</v>
      </c>
      <c r="E67" s="16" t="n">
        <v>0</v>
      </c>
      <c r="F67" s="14" t="s">
        <v>87</v>
      </c>
    </row>
    <row r="68" s="10" customFormat="true" ht="20" hidden="false" customHeight="true" outlineLevel="0" collapsed="false">
      <c r="A68" s="5" t="n">
        <v>66</v>
      </c>
      <c r="B68" s="6" t="s">
        <v>775</v>
      </c>
      <c r="C68" s="7" t="s">
        <v>776</v>
      </c>
      <c r="D68" s="16" t="n">
        <v>0</v>
      </c>
      <c r="E68" s="16" t="n">
        <v>0</v>
      </c>
      <c r="F68" s="14" t="s">
        <v>87</v>
      </c>
    </row>
    <row r="69" s="10" customFormat="true" ht="20" hidden="false" customHeight="true" outlineLevel="0" collapsed="false">
      <c r="A69" s="5" t="n">
        <v>67</v>
      </c>
      <c r="B69" s="6" t="s">
        <v>777</v>
      </c>
      <c r="C69" s="7" t="s">
        <v>778</v>
      </c>
      <c r="D69" s="16" t="n">
        <v>0</v>
      </c>
      <c r="E69" s="16" t="n">
        <v>0</v>
      </c>
      <c r="F69" s="14" t="s">
        <v>87</v>
      </c>
    </row>
    <row r="70" s="10" customFormat="true" ht="20" hidden="false" customHeight="true" outlineLevel="0" collapsed="false">
      <c r="A70" s="5" t="n">
        <v>68</v>
      </c>
      <c r="B70" s="6" t="s">
        <v>779</v>
      </c>
      <c r="C70" s="7" t="s">
        <v>780</v>
      </c>
      <c r="D70" s="16" t="n">
        <v>0</v>
      </c>
      <c r="E70" s="16" t="n">
        <v>0</v>
      </c>
      <c r="F70" s="14" t="s">
        <v>87</v>
      </c>
    </row>
    <row r="71" s="10" customFormat="true" ht="20" hidden="false" customHeight="true" outlineLevel="0" collapsed="false">
      <c r="A71" s="5" t="n">
        <v>69</v>
      </c>
      <c r="B71" s="6" t="s">
        <v>585</v>
      </c>
      <c r="C71" s="7" t="s">
        <v>781</v>
      </c>
      <c r="D71" s="16" t="n">
        <v>0</v>
      </c>
      <c r="E71" s="16" t="n">
        <v>0</v>
      </c>
      <c r="F71" s="14" t="s">
        <v>87</v>
      </c>
    </row>
    <row r="72" s="10" customFormat="true" ht="20" hidden="false" customHeight="true" outlineLevel="0" collapsed="false">
      <c r="A72" s="5" t="n">
        <v>70</v>
      </c>
      <c r="B72" s="6" t="s">
        <v>782</v>
      </c>
      <c r="C72" s="7" t="s">
        <v>783</v>
      </c>
      <c r="D72" s="16" t="n">
        <v>0</v>
      </c>
      <c r="E72" s="16" t="n">
        <v>0</v>
      </c>
      <c r="F72" s="14" t="s">
        <v>87</v>
      </c>
    </row>
  </sheetData>
  <autoFilter ref="A2:F72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20" hidden="false" customHeight="true" outlineLevel="0" collapsed="false">
      <c r="A3" s="5" t="n">
        <v>1</v>
      </c>
      <c r="B3" s="6" t="s">
        <v>784</v>
      </c>
      <c r="C3" s="7" t="s">
        <v>785</v>
      </c>
      <c r="D3" s="8" t="n">
        <v>64.68</v>
      </c>
      <c r="E3" s="8" t="n">
        <v>64.68</v>
      </c>
      <c r="F3" s="9"/>
    </row>
    <row r="4" s="10" customFormat="true" ht="20" hidden="false" customHeight="true" outlineLevel="0" collapsed="false">
      <c r="A4" s="5" t="n">
        <v>2</v>
      </c>
      <c r="B4" s="6" t="s">
        <v>786</v>
      </c>
      <c r="C4" s="7" t="s">
        <v>787</v>
      </c>
      <c r="D4" s="8" t="n">
        <v>68.48</v>
      </c>
      <c r="E4" s="8" t="n">
        <v>68.48</v>
      </c>
      <c r="F4" s="9"/>
    </row>
    <row r="5" s="10" customFormat="true" ht="20" hidden="false" customHeight="true" outlineLevel="0" collapsed="false">
      <c r="A5" s="5" t="n">
        <v>3</v>
      </c>
      <c r="B5" s="6" t="s">
        <v>788</v>
      </c>
      <c r="C5" s="7" t="s">
        <v>789</v>
      </c>
      <c r="D5" s="8" t="n">
        <v>72.98</v>
      </c>
      <c r="E5" s="8" t="n">
        <v>72.98</v>
      </c>
      <c r="F5" s="9"/>
    </row>
    <row r="6" s="10" customFormat="true" ht="20" hidden="false" customHeight="true" outlineLevel="0" collapsed="false">
      <c r="A6" s="5" t="n">
        <v>4</v>
      </c>
      <c r="B6" s="6" t="s">
        <v>790</v>
      </c>
      <c r="C6" s="7" t="s">
        <v>791</v>
      </c>
      <c r="D6" s="8" t="n">
        <v>65.26</v>
      </c>
      <c r="E6" s="8" t="n">
        <v>65.26</v>
      </c>
      <c r="F6" s="9"/>
    </row>
    <row r="7" s="10" customFormat="true" ht="20" hidden="false" customHeight="true" outlineLevel="0" collapsed="false">
      <c r="A7" s="5" t="n">
        <v>5</v>
      </c>
      <c r="B7" s="6" t="s">
        <v>792</v>
      </c>
      <c r="C7" s="7" t="s">
        <v>793</v>
      </c>
      <c r="D7" s="8" t="n">
        <v>71</v>
      </c>
      <c r="E7" s="8" t="n">
        <v>71</v>
      </c>
      <c r="F7" s="9"/>
    </row>
    <row r="8" s="10" customFormat="true" ht="20" hidden="false" customHeight="true" outlineLevel="0" collapsed="false">
      <c r="A8" s="5" t="n">
        <v>6</v>
      </c>
      <c r="B8" s="6" t="s">
        <v>794</v>
      </c>
      <c r="C8" s="7" t="s">
        <v>795</v>
      </c>
      <c r="D8" s="8" t="n">
        <v>64.38</v>
      </c>
      <c r="E8" s="8" t="n">
        <v>64.38</v>
      </c>
      <c r="F8" s="9"/>
    </row>
    <row r="9" s="10" customFormat="true" ht="20" hidden="false" customHeight="true" outlineLevel="0" collapsed="false">
      <c r="A9" s="5" t="n">
        <v>7</v>
      </c>
      <c r="B9" s="6" t="s">
        <v>796</v>
      </c>
      <c r="C9" s="7" t="s">
        <v>797</v>
      </c>
      <c r="D9" s="8" t="n">
        <v>66.08</v>
      </c>
      <c r="E9" s="8" t="n">
        <v>66.08</v>
      </c>
      <c r="F9" s="9"/>
    </row>
    <row r="10" s="10" customFormat="true" ht="20" hidden="false" customHeight="true" outlineLevel="0" collapsed="false">
      <c r="A10" s="5" t="n">
        <v>8</v>
      </c>
      <c r="B10" s="6" t="s">
        <v>798</v>
      </c>
      <c r="C10" s="7" t="s">
        <v>799</v>
      </c>
      <c r="D10" s="8" t="n">
        <v>66.04</v>
      </c>
      <c r="E10" s="8" t="n">
        <v>66.04</v>
      </c>
      <c r="F10" s="9"/>
    </row>
    <row r="11" s="10" customFormat="true" ht="20" hidden="false" customHeight="true" outlineLevel="0" collapsed="false">
      <c r="A11" s="5" t="n">
        <v>9</v>
      </c>
      <c r="B11" s="6" t="s">
        <v>39</v>
      </c>
      <c r="C11" s="7" t="s">
        <v>800</v>
      </c>
      <c r="D11" s="8" t="n">
        <v>72.82</v>
      </c>
      <c r="E11" s="8" t="n">
        <v>72.82</v>
      </c>
      <c r="F11" s="9"/>
    </row>
    <row r="12" s="10" customFormat="true" ht="20" hidden="false" customHeight="true" outlineLevel="0" collapsed="false">
      <c r="A12" s="5" t="n">
        <v>10</v>
      </c>
      <c r="B12" s="6" t="s">
        <v>801</v>
      </c>
      <c r="C12" s="7" t="s">
        <v>802</v>
      </c>
      <c r="D12" s="8" t="n">
        <v>72.84</v>
      </c>
      <c r="E12" s="8" t="n">
        <v>72.84</v>
      </c>
      <c r="F12" s="9"/>
    </row>
    <row r="13" s="10" customFormat="true" ht="20" hidden="false" customHeight="true" outlineLevel="0" collapsed="false">
      <c r="A13" s="5" t="n">
        <v>11</v>
      </c>
      <c r="B13" s="6" t="s">
        <v>803</v>
      </c>
      <c r="C13" s="7" t="s">
        <v>804</v>
      </c>
      <c r="D13" s="8" t="n">
        <v>74.64</v>
      </c>
      <c r="E13" s="8" t="n">
        <v>74.64</v>
      </c>
      <c r="F13" s="9"/>
    </row>
    <row r="14" s="10" customFormat="true" ht="20" hidden="false" customHeight="true" outlineLevel="0" collapsed="false">
      <c r="A14" s="5" t="n">
        <v>12</v>
      </c>
      <c r="B14" s="6" t="s">
        <v>805</v>
      </c>
      <c r="C14" s="7" t="s">
        <v>806</v>
      </c>
      <c r="D14" s="8" t="n">
        <v>71.66</v>
      </c>
      <c r="E14" s="8" t="n">
        <v>71.66</v>
      </c>
      <c r="F14" s="9"/>
    </row>
    <row r="15" s="10" customFormat="true" ht="20" hidden="false" customHeight="true" outlineLevel="0" collapsed="false">
      <c r="A15" s="5" t="n">
        <v>13</v>
      </c>
      <c r="B15" s="6" t="s">
        <v>807</v>
      </c>
      <c r="C15" s="7" t="s">
        <v>808</v>
      </c>
      <c r="D15" s="8" t="n">
        <v>72.84</v>
      </c>
      <c r="E15" s="8" t="n">
        <v>72.84</v>
      </c>
      <c r="F15" s="9"/>
    </row>
    <row r="16" s="10" customFormat="true" ht="20" hidden="false" customHeight="true" outlineLevel="0" collapsed="false">
      <c r="A16" s="5" t="n">
        <v>14</v>
      </c>
      <c r="B16" s="6" t="s">
        <v>809</v>
      </c>
      <c r="C16" s="7" t="s">
        <v>810</v>
      </c>
      <c r="D16" s="8" t="n">
        <v>69.18</v>
      </c>
      <c r="E16" s="8" t="n">
        <v>69.18</v>
      </c>
      <c r="F16" s="9"/>
    </row>
    <row r="17" s="10" customFormat="true" ht="20" hidden="false" customHeight="true" outlineLevel="0" collapsed="false">
      <c r="A17" s="5" t="n">
        <v>15</v>
      </c>
      <c r="B17" s="6" t="s">
        <v>811</v>
      </c>
      <c r="C17" s="7" t="s">
        <v>812</v>
      </c>
      <c r="D17" s="8" t="n">
        <v>74.84</v>
      </c>
      <c r="E17" s="8" t="n">
        <v>74.84</v>
      </c>
      <c r="F17" s="9"/>
    </row>
    <row r="18" s="10" customFormat="true" ht="20" hidden="false" customHeight="true" outlineLevel="0" collapsed="false">
      <c r="A18" s="5" t="n">
        <v>16</v>
      </c>
      <c r="B18" s="6" t="s">
        <v>813</v>
      </c>
      <c r="C18" s="7" t="s">
        <v>814</v>
      </c>
      <c r="D18" s="8" t="n">
        <v>65.46</v>
      </c>
      <c r="E18" s="8" t="n">
        <v>65.46</v>
      </c>
      <c r="F18" s="9"/>
    </row>
    <row r="19" s="10" customFormat="true" ht="20" hidden="false" customHeight="true" outlineLevel="0" collapsed="false">
      <c r="A19" s="5" t="n">
        <v>17</v>
      </c>
      <c r="B19" s="6" t="s">
        <v>815</v>
      </c>
      <c r="C19" s="7" t="s">
        <v>816</v>
      </c>
      <c r="D19" s="8" t="n">
        <v>63.56</v>
      </c>
      <c r="E19" s="8" t="n">
        <v>63.56</v>
      </c>
      <c r="F19" s="9"/>
    </row>
    <row r="20" s="10" customFormat="true" ht="20" hidden="false" customHeight="true" outlineLevel="0" collapsed="false">
      <c r="A20" s="5" t="n">
        <v>18</v>
      </c>
      <c r="B20" s="6" t="s">
        <v>817</v>
      </c>
      <c r="C20" s="7" t="s">
        <v>818</v>
      </c>
      <c r="D20" s="8" t="n">
        <v>64.64</v>
      </c>
      <c r="E20" s="8" t="n">
        <v>64.64</v>
      </c>
      <c r="F20" s="9"/>
    </row>
    <row r="21" s="10" customFormat="true" ht="20" hidden="false" customHeight="true" outlineLevel="0" collapsed="false">
      <c r="A21" s="5" t="n">
        <v>19</v>
      </c>
      <c r="B21" s="6" t="s">
        <v>819</v>
      </c>
      <c r="C21" s="7" t="s">
        <v>820</v>
      </c>
      <c r="D21" s="8" t="n">
        <v>72.3</v>
      </c>
      <c r="E21" s="8" t="n">
        <v>72.3</v>
      </c>
      <c r="F21" s="9"/>
    </row>
    <row r="22" s="10" customFormat="true" ht="20" hidden="false" customHeight="true" outlineLevel="0" collapsed="false">
      <c r="A22" s="5" t="n">
        <v>20</v>
      </c>
      <c r="B22" s="6" t="s">
        <v>821</v>
      </c>
      <c r="C22" s="7" t="s">
        <v>822</v>
      </c>
      <c r="D22" s="8" t="n">
        <v>67.74</v>
      </c>
      <c r="E22" s="8" t="n">
        <v>67.74</v>
      </c>
      <c r="F22" s="9"/>
    </row>
    <row r="23" s="10" customFormat="true" ht="20" hidden="false" customHeight="true" outlineLevel="0" collapsed="false">
      <c r="A23" s="5" t="n">
        <v>21</v>
      </c>
      <c r="B23" s="6" t="s">
        <v>823</v>
      </c>
      <c r="C23" s="7" t="s">
        <v>824</v>
      </c>
      <c r="D23" s="8" t="n">
        <v>70.24</v>
      </c>
      <c r="E23" s="8" t="n">
        <v>70.24</v>
      </c>
      <c r="F23" s="9"/>
    </row>
    <row r="24" s="10" customFormat="true" ht="20" hidden="false" customHeight="true" outlineLevel="0" collapsed="false">
      <c r="A24" s="5" t="n">
        <v>22</v>
      </c>
      <c r="B24" s="6" t="s">
        <v>825</v>
      </c>
      <c r="C24" s="7" t="s">
        <v>826</v>
      </c>
      <c r="D24" s="8" t="n">
        <v>70.42</v>
      </c>
      <c r="E24" s="8" t="n">
        <v>70.42</v>
      </c>
      <c r="F24" s="9"/>
    </row>
    <row r="25" s="10" customFormat="true" ht="20" hidden="false" customHeight="true" outlineLevel="0" collapsed="false">
      <c r="A25" s="5" t="n">
        <v>23</v>
      </c>
      <c r="B25" s="6" t="s">
        <v>827</v>
      </c>
      <c r="C25" s="7" t="s">
        <v>828</v>
      </c>
      <c r="D25" s="8" t="n">
        <v>64.32</v>
      </c>
      <c r="E25" s="8" t="n">
        <v>64.32</v>
      </c>
      <c r="F25" s="9"/>
    </row>
    <row r="26" s="10" customFormat="true" ht="20" hidden="false" customHeight="true" outlineLevel="0" collapsed="false">
      <c r="A26" s="5" t="n">
        <v>24</v>
      </c>
      <c r="B26" s="6" t="s">
        <v>829</v>
      </c>
      <c r="C26" s="7" t="s">
        <v>830</v>
      </c>
      <c r="D26" s="8" t="n">
        <v>68.28</v>
      </c>
      <c r="E26" s="8" t="n">
        <v>68.28</v>
      </c>
      <c r="F26" s="9"/>
    </row>
    <row r="27" s="10" customFormat="true" ht="20" hidden="false" customHeight="true" outlineLevel="0" collapsed="false">
      <c r="A27" s="5" t="n">
        <v>25</v>
      </c>
      <c r="B27" s="6" t="s">
        <v>831</v>
      </c>
      <c r="C27" s="7" t="s">
        <v>832</v>
      </c>
      <c r="D27" s="8" t="n">
        <v>71.38</v>
      </c>
      <c r="E27" s="8" t="n">
        <v>71.38</v>
      </c>
      <c r="F27" s="9"/>
    </row>
    <row r="28" s="10" customFormat="true" ht="20" hidden="false" customHeight="true" outlineLevel="0" collapsed="false">
      <c r="A28" s="5" t="n">
        <v>26</v>
      </c>
      <c r="B28" s="6" t="s">
        <v>833</v>
      </c>
      <c r="C28" s="7" t="s">
        <v>834</v>
      </c>
      <c r="D28" s="8" t="n">
        <v>76.12</v>
      </c>
      <c r="E28" s="8" t="n">
        <v>76.12</v>
      </c>
      <c r="F28" s="9"/>
    </row>
    <row r="29" s="10" customFormat="true" ht="20" hidden="false" customHeight="true" outlineLevel="0" collapsed="false">
      <c r="A29" s="5" t="n">
        <v>27</v>
      </c>
      <c r="B29" s="6" t="s">
        <v>835</v>
      </c>
      <c r="C29" s="7" t="s">
        <v>836</v>
      </c>
      <c r="D29" s="8" t="n">
        <v>68.32</v>
      </c>
      <c r="E29" s="8" t="n">
        <v>68.32</v>
      </c>
      <c r="F29" s="9"/>
    </row>
    <row r="30" s="10" customFormat="true" ht="20" hidden="false" customHeight="true" outlineLevel="0" collapsed="false">
      <c r="A30" s="5" t="n">
        <v>28</v>
      </c>
      <c r="B30" s="6" t="s">
        <v>837</v>
      </c>
      <c r="C30" s="7" t="s">
        <v>838</v>
      </c>
      <c r="D30" s="8" t="n">
        <v>65</v>
      </c>
      <c r="E30" s="8" t="n">
        <v>65</v>
      </c>
      <c r="F30" s="9"/>
    </row>
    <row r="31" s="10" customFormat="true" ht="20" hidden="false" customHeight="true" outlineLevel="0" collapsed="false">
      <c r="A31" s="5" t="n">
        <v>29</v>
      </c>
      <c r="B31" s="6" t="s">
        <v>839</v>
      </c>
      <c r="C31" s="7" t="s">
        <v>840</v>
      </c>
      <c r="D31" s="8" t="n">
        <v>63.22</v>
      </c>
      <c r="E31" s="8" t="n">
        <v>63.22</v>
      </c>
      <c r="F31" s="9"/>
    </row>
    <row r="32" s="10" customFormat="true" ht="20" hidden="false" customHeight="true" outlineLevel="0" collapsed="false">
      <c r="A32" s="5" t="n">
        <v>30</v>
      </c>
      <c r="B32" s="6" t="s">
        <v>841</v>
      </c>
      <c r="C32" s="7" t="s">
        <v>842</v>
      </c>
      <c r="D32" s="8" t="n">
        <v>67.14</v>
      </c>
      <c r="E32" s="8" t="n">
        <v>67.14</v>
      </c>
      <c r="F32" s="9"/>
    </row>
    <row r="33" s="10" customFormat="true" ht="20" hidden="false" customHeight="true" outlineLevel="0" collapsed="false">
      <c r="A33" s="5" t="n">
        <v>31</v>
      </c>
      <c r="B33" s="6" t="s">
        <v>843</v>
      </c>
      <c r="C33" s="7" t="s">
        <v>844</v>
      </c>
      <c r="D33" s="8" t="n">
        <v>65.48</v>
      </c>
      <c r="E33" s="8" t="n">
        <v>65.48</v>
      </c>
      <c r="F33" s="9"/>
    </row>
    <row r="34" s="10" customFormat="true" ht="20" hidden="false" customHeight="true" outlineLevel="0" collapsed="false">
      <c r="A34" s="5" t="n">
        <v>32</v>
      </c>
      <c r="B34" s="6" t="s">
        <v>845</v>
      </c>
      <c r="C34" s="7" t="s">
        <v>846</v>
      </c>
      <c r="D34" s="8" t="n">
        <v>72.06</v>
      </c>
      <c r="E34" s="8" t="n">
        <v>72.06</v>
      </c>
      <c r="F34" s="9"/>
    </row>
    <row r="35" s="10" customFormat="true" ht="20" hidden="false" customHeight="true" outlineLevel="0" collapsed="false">
      <c r="A35" s="5" t="n">
        <v>33</v>
      </c>
      <c r="B35" s="6" t="s">
        <v>847</v>
      </c>
      <c r="C35" s="7" t="s">
        <v>848</v>
      </c>
      <c r="D35" s="8" t="n">
        <v>65.36</v>
      </c>
      <c r="E35" s="8" t="n">
        <v>65.36</v>
      </c>
      <c r="F35" s="9"/>
    </row>
    <row r="36" s="10" customFormat="true" ht="20" hidden="false" customHeight="true" outlineLevel="0" collapsed="false">
      <c r="A36" s="5" t="n">
        <v>34</v>
      </c>
      <c r="B36" s="6" t="s">
        <v>849</v>
      </c>
      <c r="C36" s="7" t="s">
        <v>850</v>
      </c>
      <c r="D36" s="8" t="n">
        <v>73.74</v>
      </c>
      <c r="E36" s="8" t="n">
        <v>73.74</v>
      </c>
      <c r="F36" s="9"/>
    </row>
    <row r="37" s="10" customFormat="true" ht="20" hidden="false" customHeight="true" outlineLevel="0" collapsed="false">
      <c r="A37" s="5" t="n">
        <v>35</v>
      </c>
      <c r="B37" s="6" t="s">
        <v>851</v>
      </c>
      <c r="C37" s="7" t="s">
        <v>852</v>
      </c>
      <c r="D37" s="8" t="n">
        <v>70.48</v>
      </c>
      <c r="E37" s="8" t="n">
        <v>70.48</v>
      </c>
      <c r="F37" s="9"/>
    </row>
    <row r="38" s="10" customFormat="true" ht="20" hidden="false" customHeight="true" outlineLevel="0" collapsed="false">
      <c r="A38" s="5" t="n">
        <v>36</v>
      </c>
      <c r="B38" s="6" t="s">
        <v>853</v>
      </c>
      <c r="C38" s="7" t="s">
        <v>854</v>
      </c>
      <c r="D38" s="8" t="n">
        <v>67.42</v>
      </c>
      <c r="E38" s="8" t="n">
        <v>67.42</v>
      </c>
      <c r="F38" s="9"/>
    </row>
    <row r="39" s="10" customFormat="true" ht="20" hidden="false" customHeight="true" outlineLevel="0" collapsed="false">
      <c r="A39" s="5" t="n">
        <v>37</v>
      </c>
      <c r="B39" s="6" t="s">
        <v>855</v>
      </c>
      <c r="C39" s="7" t="s">
        <v>856</v>
      </c>
      <c r="D39" s="8" t="n">
        <v>72.4</v>
      </c>
      <c r="E39" s="8" t="n">
        <v>72.4</v>
      </c>
      <c r="F39" s="9"/>
    </row>
    <row r="40" s="10" customFormat="true" ht="20" hidden="false" customHeight="true" outlineLevel="0" collapsed="false">
      <c r="A40" s="5" t="n">
        <v>38</v>
      </c>
      <c r="B40" s="6" t="s">
        <v>857</v>
      </c>
      <c r="C40" s="7" t="s">
        <v>858</v>
      </c>
      <c r="D40" s="12" t="n">
        <v>0</v>
      </c>
      <c r="E40" s="12" t="n">
        <v>0</v>
      </c>
      <c r="F40" s="14" t="s">
        <v>87</v>
      </c>
    </row>
    <row r="41" s="10" customFormat="true" ht="20" hidden="false" customHeight="true" outlineLevel="0" collapsed="false">
      <c r="A41" s="5" t="n">
        <v>39</v>
      </c>
      <c r="B41" s="6" t="s">
        <v>859</v>
      </c>
      <c r="C41" s="7" t="s">
        <v>860</v>
      </c>
      <c r="D41" s="12" t="n">
        <v>0</v>
      </c>
      <c r="E41" s="12" t="n">
        <v>0</v>
      </c>
      <c r="F41" s="14" t="s">
        <v>87</v>
      </c>
    </row>
    <row r="42" s="10" customFormat="true" ht="20" hidden="false" customHeight="true" outlineLevel="0" collapsed="false">
      <c r="A42" s="5" t="n">
        <v>40</v>
      </c>
      <c r="B42" s="6" t="s">
        <v>815</v>
      </c>
      <c r="C42" s="7" t="s">
        <v>861</v>
      </c>
      <c r="D42" s="12" t="n">
        <v>0</v>
      </c>
      <c r="E42" s="12" t="n">
        <v>0</v>
      </c>
      <c r="F42" s="14" t="s">
        <v>87</v>
      </c>
    </row>
    <row r="43" s="10" customFormat="true" ht="20" hidden="false" customHeight="true" outlineLevel="0" collapsed="false">
      <c r="A43" s="5" t="n">
        <v>41</v>
      </c>
      <c r="B43" s="6" t="s">
        <v>862</v>
      </c>
      <c r="C43" s="7" t="s">
        <v>863</v>
      </c>
      <c r="D43" s="12" t="n">
        <v>0</v>
      </c>
      <c r="E43" s="12" t="n">
        <v>0</v>
      </c>
      <c r="F43" s="14" t="s">
        <v>87</v>
      </c>
    </row>
  </sheetData>
  <autoFilter ref="A2:F43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20" hidden="false" customHeight="true" outlineLevel="0" collapsed="false">
      <c r="A3" s="5" t="n">
        <v>1</v>
      </c>
      <c r="B3" s="6" t="s">
        <v>864</v>
      </c>
      <c r="C3" s="7" t="s">
        <v>865</v>
      </c>
      <c r="D3" s="8" t="n">
        <v>65.18</v>
      </c>
      <c r="E3" s="8" t="n">
        <v>65.18</v>
      </c>
      <c r="F3" s="9"/>
    </row>
    <row r="4" s="10" customFormat="true" ht="20" hidden="false" customHeight="true" outlineLevel="0" collapsed="false">
      <c r="A4" s="5" t="n">
        <v>2</v>
      </c>
      <c r="B4" s="6" t="s">
        <v>866</v>
      </c>
      <c r="C4" s="7" t="s">
        <v>867</v>
      </c>
      <c r="D4" s="8" t="n">
        <v>85.16</v>
      </c>
      <c r="E4" s="8" t="n">
        <v>85.16</v>
      </c>
      <c r="F4" s="9"/>
    </row>
    <row r="5" s="10" customFormat="true" ht="20" hidden="false" customHeight="true" outlineLevel="0" collapsed="false">
      <c r="A5" s="5" t="n">
        <v>3</v>
      </c>
      <c r="B5" s="6" t="s">
        <v>868</v>
      </c>
      <c r="C5" s="7" t="s">
        <v>869</v>
      </c>
      <c r="D5" s="8" t="n">
        <v>66.6</v>
      </c>
      <c r="E5" s="8" t="n">
        <v>66.6</v>
      </c>
      <c r="F5" s="9"/>
    </row>
    <row r="6" s="10" customFormat="true" ht="20" hidden="false" customHeight="true" outlineLevel="0" collapsed="false">
      <c r="A6" s="5" t="n">
        <v>4</v>
      </c>
      <c r="B6" s="6" t="s">
        <v>870</v>
      </c>
      <c r="C6" s="7" t="s">
        <v>871</v>
      </c>
      <c r="D6" s="8" t="n">
        <v>72.64</v>
      </c>
      <c r="E6" s="8" t="n">
        <v>72.64</v>
      </c>
      <c r="F6" s="9"/>
    </row>
    <row r="7" s="10" customFormat="true" ht="20" hidden="false" customHeight="true" outlineLevel="0" collapsed="false">
      <c r="A7" s="5" t="n">
        <v>5</v>
      </c>
      <c r="B7" s="6" t="s">
        <v>872</v>
      </c>
      <c r="C7" s="7" t="s">
        <v>873</v>
      </c>
      <c r="D7" s="8" t="n">
        <v>75.92</v>
      </c>
      <c r="E7" s="8" t="n">
        <v>75.92</v>
      </c>
      <c r="F7" s="9"/>
    </row>
    <row r="8" s="10" customFormat="true" ht="20" hidden="false" customHeight="true" outlineLevel="0" collapsed="false">
      <c r="A8" s="5" t="n">
        <v>6</v>
      </c>
      <c r="B8" s="6" t="s">
        <v>874</v>
      </c>
      <c r="C8" s="7" t="s">
        <v>875</v>
      </c>
      <c r="D8" s="8" t="n">
        <v>87</v>
      </c>
      <c r="E8" s="8" t="n">
        <v>87</v>
      </c>
      <c r="F8" s="9"/>
    </row>
    <row r="9" s="10" customFormat="true" ht="20" hidden="false" customHeight="true" outlineLevel="0" collapsed="false">
      <c r="A9" s="5" t="n">
        <v>7</v>
      </c>
      <c r="B9" s="6" t="s">
        <v>876</v>
      </c>
      <c r="C9" s="7" t="s">
        <v>877</v>
      </c>
      <c r="D9" s="8" t="n">
        <v>73.1</v>
      </c>
      <c r="E9" s="8" t="n">
        <v>73.1</v>
      </c>
      <c r="F9" s="9"/>
    </row>
    <row r="10" s="10" customFormat="true" ht="20" hidden="false" customHeight="true" outlineLevel="0" collapsed="false">
      <c r="A10" s="5" t="n">
        <v>8</v>
      </c>
      <c r="B10" s="6" t="s">
        <v>878</v>
      </c>
      <c r="C10" s="7" t="s">
        <v>879</v>
      </c>
      <c r="D10" s="8" t="n">
        <v>56.76</v>
      </c>
      <c r="E10" s="8" t="n">
        <v>56.76</v>
      </c>
      <c r="F10" s="9"/>
    </row>
    <row r="11" s="10" customFormat="true" ht="20" hidden="false" customHeight="true" outlineLevel="0" collapsed="false">
      <c r="A11" s="5" t="n">
        <v>9</v>
      </c>
      <c r="B11" s="6" t="s">
        <v>880</v>
      </c>
      <c r="C11" s="7" t="s">
        <v>881</v>
      </c>
      <c r="D11" s="8" t="n">
        <v>79.12</v>
      </c>
      <c r="E11" s="8" t="n">
        <v>79.12</v>
      </c>
      <c r="F11" s="9"/>
    </row>
    <row r="12" s="10" customFormat="true" ht="20" hidden="false" customHeight="true" outlineLevel="0" collapsed="false">
      <c r="A12" s="5" t="n">
        <v>10</v>
      </c>
      <c r="B12" s="6" t="s">
        <v>882</v>
      </c>
      <c r="C12" s="7" t="s">
        <v>883</v>
      </c>
      <c r="D12" s="8" t="n">
        <v>82.06</v>
      </c>
      <c r="E12" s="8" t="n">
        <v>82.06</v>
      </c>
      <c r="F12" s="9"/>
    </row>
    <row r="13" s="10" customFormat="true" ht="20" hidden="false" customHeight="true" outlineLevel="0" collapsed="false">
      <c r="A13" s="5" t="n">
        <v>11</v>
      </c>
      <c r="B13" s="6" t="s">
        <v>884</v>
      </c>
      <c r="C13" s="7" t="s">
        <v>885</v>
      </c>
      <c r="D13" s="8" t="n">
        <v>71.36</v>
      </c>
      <c r="E13" s="8" t="n">
        <v>71.36</v>
      </c>
      <c r="F13" s="9"/>
    </row>
    <row r="14" s="10" customFormat="true" ht="20" hidden="false" customHeight="true" outlineLevel="0" collapsed="false">
      <c r="A14" s="5" t="n">
        <v>12</v>
      </c>
      <c r="B14" s="6" t="s">
        <v>886</v>
      </c>
      <c r="C14" s="7" t="s">
        <v>887</v>
      </c>
      <c r="D14" s="8" t="n">
        <v>50.1</v>
      </c>
      <c r="E14" s="8" t="n">
        <v>50.1</v>
      </c>
      <c r="F14" s="9"/>
    </row>
    <row r="15" s="10" customFormat="true" ht="20" hidden="false" customHeight="true" outlineLevel="0" collapsed="false">
      <c r="A15" s="5" t="n">
        <v>13</v>
      </c>
      <c r="B15" s="6" t="s">
        <v>888</v>
      </c>
      <c r="C15" s="7" t="s">
        <v>889</v>
      </c>
      <c r="D15" s="8" t="n">
        <v>81.62</v>
      </c>
      <c r="E15" s="8" t="n">
        <v>81.62</v>
      </c>
      <c r="F15" s="9"/>
    </row>
    <row r="16" s="10" customFormat="true" ht="20" hidden="false" customHeight="true" outlineLevel="0" collapsed="false">
      <c r="A16" s="5" t="n">
        <v>14</v>
      </c>
      <c r="B16" s="6" t="s">
        <v>890</v>
      </c>
      <c r="C16" s="7" t="s">
        <v>891</v>
      </c>
      <c r="D16" s="8" t="n">
        <v>81.66</v>
      </c>
      <c r="E16" s="8" t="n">
        <v>81.66</v>
      </c>
      <c r="F16" s="9"/>
    </row>
    <row r="17" s="10" customFormat="true" ht="20" hidden="false" customHeight="true" outlineLevel="0" collapsed="false">
      <c r="A17" s="5" t="n">
        <v>15</v>
      </c>
      <c r="B17" s="6" t="s">
        <v>892</v>
      </c>
      <c r="C17" s="7" t="s">
        <v>893</v>
      </c>
      <c r="D17" s="8" t="n">
        <v>85.48</v>
      </c>
      <c r="E17" s="8" t="n">
        <v>85.48</v>
      </c>
      <c r="F17" s="9"/>
    </row>
    <row r="18" s="10" customFormat="true" ht="20" hidden="false" customHeight="true" outlineLevel="0" collapsed="false">
      <c r="A18" s="5" t="n">
        <v>16</v>
      </c>
      <c r="B18" s="6" t="s">
        <v>894</v>
      </c>
      <c r="C18" s="7" t="s">
        <v>895</v>
      </c>
      <c r="D18" s="8" t="n">
        <v>60.9</v>
      </c>
      <c r="E18" s="8" t="n">
        <v>60.9</v>
      </c>
      <c r="F18" s="9"/>
    </row>
    <row r="19" s="10" customFormat="true" ht="20" hidden="false" customHeight="true" outlineLevel="0" collapsed="false">
      <c r="A19" s="5" t="n">
        <v>17</v>
      </c>
      <c r="B19" s="6" t="s">
        <v>896</v>
      </c>
      <c r="C19" s="7" t="s">
        <v>897</v>
      </c>
      <c r="D19" s="8" t="n">
        <v>86.74</v>
      </c>
      <c r="E19" s="8" t="n">
        <v>86.74</v>
      </c>
      <c r="F19" s="9"/>
    </row>
    <row r="20" s="10" customFormat="true" ht="20" hidden="false" customHeight="true" outlineLevel="0" collapsed="false">
      <c r="A20" s="5" t="n">
        <v>18</v>
      </c>
      <c r="B20" s="6" t="s">
        <v>898</v>
      </c>
      <c r="C20" s="7" t="s">
        <v>899</v>
      </c>
      <c r="D20" s="8" t="n">
        <v>88.32</v>
      </c>
      <c r="E20" s="8" t="n">
        <v>88.32</v>
      </c>
      <c r="F20" s="9"/>
    </row>
    <row r="21" s="10" customFormat="true" ht="20" hidden="false" customHeight="true" outlineLevel="0" collapsed="false">
      <c r="A21" s="5" t="n">
        <v>19</v>
      </c>
      <c r="B21" s="6" t="s">
        <v>900</v>
      </c>
      <c r="C21" s="7" t="s">
        <v>901</v>
      </c>
      <c r="D21" s="8" t="n">
        <v>78.98</v>
      </c>
      <c r="E21" s="8" t="n">
        <v>78.98</v>
      </c>
      <c r="F21" s="9"/>
    </row>
    <row r="22" s="10" customFormat="true" ht="20" hidden="false" customHeight="true" outlineLevel="0" collapsed="false">
      <c r="A22" s="5" t="n">
        <v>20</v>
      </c>
      <c r="B22" s="6" t="s">
        <v>902</v>
      </c>
      <c r="C22" s="7" t="s">
        <v>903</v>
      </c>
      <c r="D22" s="8" t="n">
        <v>65.62</v>
      </c>
      <c r="E22" s="8" t="n">
        <v>65.62</v>
      </c>
      <c r="F22" s="9"/>
    </row>
    <row r="23" s="10" customFormat="true" ht="20" hidden="false" customHeight="true" outlineLevel="0" collapsed="false">
      <c r="A23" s="5" t="n">
        <v>21</v>
      </c>
      <c r="B23" s="6" t="s">
        <v>904</v>
      </c>
      <c r="C23" s="7" t="s">
        <v>905</v>
      </c>
      <c r="D23" s="8" t="n">
        <v>17.48</v>
      </c>
      <c r="E23" s="8" t="n">
        <v>17.48</v>
      </c>
      <c r="F23" s="9"/>
    </row>
    <row r="24" s="10" customFormat="true" ht="20" hidden="false" customHeight="true" outlineLevel="0" collapsed="false">
      <c r="A24" s="5" t="n">
        <v>22</v>
      </c>
      <c r="B24" s="6" t="s">
        <v>906</v>
      </c>
      <c r="C24" s="7" t="s">
        <v>907</v>
      </c>
      <c r="D24" s="8" t="n">
        <v>67.38</v>
      </c>
      <c r="E24" s="8" t="n">
        <v>67.38</v>
      </c>
      <c r="F24" s="9"/>
    </row>
    <row r="25" s="10" customFormat="true" ht="20" hidden="false" customHeight="true" outlineLevel="0" collapsed="false">
      <c r="A25" s="5" t="n">
        <v>23</v>
      </c>
      <c r="B25" s="6" t="s">
        <v>908</v>
      </c>
      <c r="C25" s="7" t="s">
        <v>909</v>
      </c>
      <c r="D25" s="8" t="n">
        <v>82.36</v>
      </c>
      <c r="E25" s="8" t="n">
        <v>82.36</v>
      </c>
      <c r="F25" s="9"/>
    </row>
    <row r="26" s="10" customFormat="true" ht="20" hidden="false" customHeight="true" outlineLevel="0" collapsed="false">
      <c r="A26" s="5" t="n">
        <v>24</v>
      </c>
      <c r="B26" s="6" t="s">
        <v>910</v>
      </c>
      <c r="C26" s="7" t="s">
        <v>911</v>
      </c>
      <c r="D26" s="8" t="n">
        <v>79.52</v>
      </c>
      <c r="E26" s="8" t="n">
        <v>79.52</v>
      </c>
      <c r="F26" s="9"/>
    </row>
    <row r="27" s="10" customFormat="true" ht="20" hidden="false" customHeight="true" outlineLevel="0" collapsed="false">
      <c r="A27" s="5" t="n">
        <v>25</v>
      </c>
      <c r="B27" s="6" t="s">
        <v>912</v>
      </c>
      <c r="C27" s="7" t="s">
        <v>913</v>
      </c>
      <c r="D27" s="8" t="n">
        <v>73.68</v>
      </c>
      <c r="E27" s="8" t="n">
        <v>73.68</v>
      </c>
      <c r="F27" s="9"/>
    </row>
    <row r="28" s="10" customFormat="true" ht="20" hidden="false" customHeight="true" outlineLevel="0" collapsed="false">
      <c r="A28" s="5" t="n">
        <v>26</v>
      </c>
      <c r="B28" s="6" t="s">
        <v>914</v>
      </c>
      <c r="C28" s="7" t="s">
        <v>915</v>
      </c>
      <c r="D28" s="8" t="n">
        <v>73.76</v>
      </c>
      <c r="E28" s="8" t="n">
        <v>73.76</v>
      </c>
      <c r="F28" s="9"/>
    </row>
    <row r="29" s="10" customFormat="true" ht="20" hidden="false" customHeight="true" outlineLevel="0" collapsed="false">
      <c r="A29" s="5" t="n">
        <v>27</v>
      </c>
      <c r="B29" s="6" t="s">
        <v>916</v>
      </c>
      <c r="C29" s="7" t="s">
        <v>917</v>
      </c>
      <c r="D29" s="8" t="n">
        <v>82.02</v>
      </c>
      <c r="E29" s="8" t="n">
        <v>82.02</v>
      </c>
      <c r="F29" s="9"/>
    </row>
    <row r="30" s="10" customFormat="true" ht="20" hidden="false" customHeight="true" outlineLevel="0" collapsed="false">
      <c r="A30" s="5" t="n">
        <v>28</v>
      </c>
      <c r="B30" s="6" t="s">
        <v>918</v>
      </c>
      <c r="C30" s="7" t="s">
        <v>919</v>
      </c>
      <c r="D30" s="11" t="n">
        <v>0</v>
      </c>
      <c r="E30" s="11" t="n">
        <v>0</v>
      </c>
      <c r="F30" s="20" t="s">
        <v>87</v>
      </c>
    </row>
    <row r="31" s="10" customFormat="true" ht="20" hidden="false" customHeight="true" outlineLevel="0" collapsed="false">
      <c r="A31" s="5" t="n">
        <v>29</v>
      </c>
      <c r="B31" s="6" t="s">
        <v>920</v>
      </c>
      <c r="C31" s="7" t="s">
        <v>921</v>
      </c>
      <c r="D31" s="11" t="n">
        <v>0</v>
      </c>
      <c r="E31" s="11" t="n">
        <v>0</v>
      </c>
      <c r="F31" s="20" t="s">
        <v>87</v>
      </c>
    </row>
    <row r="32" s="10" customFormat="true" ht="20" hidden="false" customHeight="true" outlineLevel="0" collapsed="false">
      <c r="A32" s="5" t="n">
        <v>30</v>
      </c>
      <c r="B32" s="6" t="s">
        <v>922</v>
      </c>
      <c r="C32" s="7" t="s">
        <v>923</v>
      </c>
      <c r="D32" s="11" t="n">
        <v>0</v>
      </c>
      <c r="E32" s="11" t="n">
        <v>0</v>
      </c>
      <c r="F32" s="20" t="s">
        <v>87</v>
      </c>
    </row>
    <row r="33" s="10" customFormat="true" ht="20" hidden="false" customHeight="true" outlineLevel="0" collapsed="false">
      <c r="A33" s="5" t="n">
        <v>31</v>
      </c>
      <c r="B33" s="6" t="s">
        <v>924</v>
      </c>
      <c r="C33" s="7" t="s">
        <v>925</v>
      </c>
      <c r="D33" s="11" t="n">
        <v>0</v>
      </c>
      <c r="E33" s="11" t="n">
        <v>0</v>
      </c>
      <c r="F33" s="20" t="s">
        <v>87</v>
      </c>
    </row>
    <row r="34" s="10" customFormat="true" ht="20" hidden="false" customHeight="true" outlineLevel="0" collapsed="false">
      <c r="A34" s="5" t="n">
        <v>32</v>
      </c>
      <c r="B34" s="6" t="s">
        <v>926</v>
      </c>
      <c r="C34" s="7" t="s">
        <v>927</v>
      </c>
      <c r="D34" s="11" t="n">
        <v>0</v>
      </c>
      <c r="E34" s="11" t="n">
        <v>0</v>
      </c>
      <c r="F34" s="20" t="s">
        <v>87</v>
      </c>
    </row>
    <row r="35" s="10" customFormat="true" ht="20" hidden="false" customHeight="true" outlineLevel="0" collapsed="false">
      <c r="A35" s="5" t="n">
        <v>33</v>
      </c>
      <c r="B35" s="6" t="s">
        <v>928</v>
      </c>
      <c r="C35" s="7" t="s">
        <v>929</v>
      </c>
      <c r="D35" s="11" t="n">
        <v>0</v>
      </c>
      <c r="E35" s="11" t="n">
        <v>0</v>
      </c>
      <c r="F35" s="20" t="s">
        <v>87</v>
      </c>
    </row>
    <row r="36" s="10" customFormat="true" ht="20" hidden="false" customHeight="true" outlineLevel="0" collapsed="false">
      <c r="A36" s="5" t="n">
        <v>34</v>
      </c>
      <c r="B36" s="6" t="s">
        <v>930</v>
      </c>
      <c r="C36" s="7" t="s">
        <v>931</v>
      </c>
      <c r="D36" s="11" t="n">
        <v>0</v>
      </c>
      <c r="E36" s="11" t="n">
        <v>0</v>
      </c>
      <c r="F36" s="20" t="s">
        <v>87</v>
      </c>
    </row>
    <row r="37" s="10" customFormat="true" ht="20" hidden="false" customHeight="true" outlineLevel="0" collapsed="false">
      <c r="A37" s="5" t="n">
        <v>35</v>
      </c>
      <c r="B37" s="6" t="s">
        <v>932</v>
      </c>
      <c r="C37" s="7" t="s">
        <v>933</v>
      </c>
      <c r="D37" s="11" t="n">
        <v>0</v>
      </c>
      <c r="E37" s="11" t="n">
        <v>0</v>
      </c>
      <c r="F37" s="20" t="s">
        <v>87</v>
      </c>
    </row>
  </sheetData>
  <autoFilter ref="A2:F37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20" hidden="false" customHeight="true" outlineLevel="0" collapsed="false">
      <c r="A3" s="5" t="n">
        <v>1</v>
      </c>
      <c r="B3" s="6" t="s">
        <v>934</v>
      </c>
      <c r="C3" s="7" t="s">
        <v>935</v>
      </c>
      <c r="D3" s="12" t="n">
        <v>77.54</v>
      </c>
      <c r="E3" s="12" t="n">
        <v>77.54</v>
      </c>
      <c r="F3" s="9"/>
    </row>
    <row r="4" s="10" customFormat="true" ht="20" hidden="false" customHeight="true" outlineLevel="0" collapsed="false">
      <c r="A4" s="5" t="n">
        <v>2</v>
      </c>
      <c r="B4" s="6" t="s">
        <v>936</v>
      </c>
      <c r="C4" s="7" t="s">
        <v>937</v>
      </c>
      <c r="D4" s="12" t="n">
        <v>82</v>
      </c>
      <c r="E4" s="12" t="n">
        <v>82</v>
      </c>
      <c r="F4" s="9"/>
    </row>
    <row r="5" s="10" customFormat="true" ht="20" hidden="false" customHeight="true" outlineLevel="0" collapsed="false">
      <c r="A5" s="5" t="n">
        <v>3</v>
      </c>
      <c r="B5" s="6" t="s">
        <v>938</v>
      </c>
      <c r="C5" s="7" t="s">
        <v>939</v>
      </c>
      <c r="D5" s="12" t="n">
        <v>75.52</v>
      </c>
      <c r="E5" s="12" t="n">
        <v>75.52</v>
      </c>
      <c r="F5" s="9"/>
    </row>
    <row r="6" s="10" customFormat="true" ht="20" hidden="false" customHeight="true" outlineLevel="0" collapsed="false">
      <c r="A6" s="5" t="n">
        <v>4</v>
      </c>
      <c r="B6" s="6" t="s">
        <v>940</v>
      </c>
      <c r="C6" s="7" t="s">
        <v>941</v>
      </c>
      <c r="D6" s="12" t="n">
        <v>84.08</v>
      </c>
      <c r="E6" s="12" t="n">
        <v>84.08</v>
      </c>
      <c r="F6" s="9"/>
    </row>
    <row r="7" s="10" customFormat="true" ht="20" hidden="false" customHeight="true" outlineLevel="0" collapsed="false">
      <c r="A7" s="5" t="n">
        <v>5</v>
      </c>
      <c r="B7" s="6" t="s">
        <v>942</v>
      </c>
      <c r="C7" s="7" t="s">
        <v>943</v>
      </c>
      <c r="D7" s="12" t="n">
        <v>80.64</v>
      </c>
      <c r="E7" s="12" t="n">
        <v>80.64</v>
      </c>
      <c r="F7" s="9"/>
    </row>
  </sheetData>
  <autoFilter ref="A2:F7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20" hidden="false" customHeight="true" outlineLevel="0" collapsed="false">
      <c r="A3" s="5" t="n">
        <v>1</v>
      </c>
      <c r="B3" s="6" t="s">
        <v>944</v>
      </c>
      <c r="C3" s="7" t="s">
        <v>945</v>
      </c>
      <c r="D3" s="8" t="n">
        <v>74.76</v>
      </c>
      <c r="E3" s="8" t="n">
        <v>74.76</v>
      </c>
      <c r="F3" s="9"/>
    </row>
    <row r="4" s="10" customFormat="true" ht="20" hidden="false" customHeight="true" outlineLevel="0" collapsed="false">
      <c r="A4" s="5" t="n">
        <v>2</v>
      </c>
      <c r="B4" s="6" t="s">
        <v>946</v>
      </c>
      <c r="C4" s="7" t="s">
        <v>947</v>
      </c>
      <c r="D4" s="8" t="n">
        <v>63.12</v>
      </c>
      <c r="E4" s="8" t="n">
        <v>63.12</v>
      </c>
      <c r="F4" s="9"/>
    </row>
    <row r="5" s="10" customFormat="true" ht="20" hidden="false" customHeight="true" outlineLevel="0" collapsed="false">
      <c r="A5" s="5" t="n">
        <v>3</v>
      </c>
      <c r="B5" s="6" t="s">
        <v>948</v>
      </c>
      <c r="C5" s="7" t="s">
        <v>949</v>
      </c>
      <c r="D5" s="8" t="n">
        <v>67.68</v>
      </c>
      <c r="E5" s="8" t="n">
        <v>67.68</v>
      </c>
      <c r="F5" s="9"/>
    </row>
    <row r="6" s="10" customFormat="true" ht="20" hidden="false" customHeight="true" outlineLevel="0" collapsed="false">
      <c r="A6" s="5" t="n">
        <v>4</v>
      </c>
      <c r="B6" s="6" t="s">
        <v>950</v>
      </c>
      <c r="C6" s="7" t="s">
        <v>951</v>
      </c>
      <c r="D6" s="8" t="n">
        <v>63.14</v>
      </c>
      <c r="E6" s="8" t="n">
        <v>63.14</v>
      </c>
      <c r="F6" s="9"/>
    </row>
    <row r="7" s="10" customFormat="true" ht="20" hidden="false" customHeight="true" outlineLevel="0" collapsed="false">
      <c r="A7" s="5" t="n">
        <v>5</v>
      </c>
      <c r="B7" s="6" t="s">
        <v>952</v>
      </c>
      <c r="C7" s="7" t="s">
        <v>953</v>
      </c>
      <c r="D7" s="8" t="n">
        <v>63.4</v>
      </c>
      <c r="E7" s="8" t="n">
        <v>63.4</v>
      </c>
      <c r="F7" s="9"/>
    </row>
    <row r="8" s="10" customFormat="true" ht="20" hidden="false" customHeight="true" outlineLevel="0" collapsed="false">
      <c r="A8" s="5" t="n">
        <v>6</v>
      </c>
      <c r="B8" s="6" t="s">
        <v>954</v>
      </c>
      <c r="C8" s="7" t="s">
        <v>955</v>
      </c>
      <c r="D8" s="8" t="n">
        <v>65.42</v>
      </c>
      <c r="E8" s="8" t="n">
        <v>65.42</v>
      </c>
      <c r="F8" s="9"/>
    </row>
    <row r="9" s="10" customFormat="true" ht="20" hidden="false" customHeight="true" outlineLevel="0" collapsed="false">
      <c r="A9" s="5" t="n">
        <v>7</v>
      </c>
      <c r="B9" s="6" t="s">
        <v>956</v>
      </c>
      <c r="C9" s="7" t="s">
        <v>957</v>
      </c>
      <c r="D9" s="8" t="n">
        <v>68.94</v>
      </c>
      <c r="E9" s="8" t="n">
        <v>68.94</v>
      </c>
      <c r="F9" s="9"/>
    </row>
    <row r="10" s="10" customFormat="true" ht="20" hidden="false" customHeight="true" outlineLevel="0" collapsed="false">
      <c r="A10" s="5" t="n">
        <v>8</v>
      </c>
      <c r="B10" s="6" t="s">
        <v>958</v>
      </c>
      <c r="C10" s="7" t="s">
        <v>959</v>
      </c>
      <c r="D10" s="8" t="n">
        <v>58.4</v>
      </c>
      <c r="E10" s="8" t="n">
        <v>58.4</v>
      </c>
      <c r="F10" s="9"/>
    </row>
    <row r="11" s="10" customFormat="true" ht="20" hidden="false" customHeight="true" outlineLevel="0" collapsed="false">
      <c r="A11" s="5" t="n">
        <v>9</v>
      </c>
      <c r="B11" s="6" t="s">
        <v>960</v>
      </c>
      <c r="C11" s="7" t="s">
        <v>961</v>
      </c>
      <c r="D11" s="8" t="n">
        <v>34.54</v>
      </c>
      <c r="E11" s="8" t="n">
        <v>34.54</v>
      </c>
      <c r="F11" s="9"/>
    </row>
    <row r="12" s="10" customFormat="true" ht="20" hidden="false" customHeight="true" outlineLevel="0" collapsed="false">
      <c r="A12" s="5" t="n">
        <v>10</v>
      </c>
      <c r="B12" s="6" t="s">
        <v>962</v>
      </c>
      <c r="C12" s="7" t="s">
        <v>963</v>
      </c>
      <c r="D12" s="8" t="n">
        <v>62.16</v>
      </c>
      <c r="E12" s="8" t="n">
        <v>62.16</v>
      </c>
      <c r="F12" s="9"/>
    </row>
    <row r="13" s="10" customFormat="true" ht="20" hidden="false" customHeight="true" outlineLevel="0" collapsed="false">
      <c r="A13" s="5" t="n">
        <v>11</v>
      </c>
      <c r="B13" s="6" t="s">
        <v>964</v>
      </c>
      <c r="C13" s="7" t="s">
        <v>965</v>
      </c>
      <c r="D13" s="8" t="n">
        <v>67.86</v>
      </c>
      <c r="E13" s="8" t="n">
        <v>67.86</v>
      </c>
      <c r="F13" s="9"/>
    </row>
    <row r="14" s="10" customFormat="true" ht="20" hidden="false" customHeight="true" outlineLevel="0" collapsed="false">
      <c r="A14" s="5" t="n">
        <v>12</v>
      </c>
      <c r="B14" s="6" t="s">
        <v>966</v>
      </c>
      <c r="C14" s="7" t="s">
        <v>967</v>
      </c>
      <c r="D14" s="8" t="n">
        <v>62</v>
      </c>
      <c r="E14" s="8" t="n">
        <v>62</v>
      </c>
      <c r="F14" s="9"/>
    </row>
    <row r="15" s="10" customFormat="true" ht="20" hidden="false" customHeight="true" outlineLevel="0" collapsed="false">
      <c r="A15" s="5" t="n">
        <v>13</v>
      </c>
      <c r="B15" s="6" t="s">
        <v>968</v>
      </c>
      <c r="C15" s="7" t="s">
        <v>969</v>
      </c>
      <c r="D15" s="8" t="n">
        <v>68.56</v>
      </c>
      <c r="E15" s="8" t="n">
        <v>68.56</v>
      </c>
      <c r="F15" s="9"/>
    </row>
    <row r="16" s="10" customFormat="true" ht="20" hidden="false" customHeight="true" outlineLevel="0" collapsed="false">
      <c r="A16" s="5" t="n">
        <v>14</v>
      </c>
      <c r="B16" s="6" t="s">
        <v>970</v>
      </c>
      <c r="C16" s="7" t="s">
        <v>971</v>
      </c>
      <c r="D16" s="8" t="n">
        <v>62.64</v>
      </c>
      <c r="E16" s="8" t="n">
        <v>62.64</v>
      </c>
      <c r="F16" s="9"/>
    </row>
    <row r="17" s="10" customFormat="true" ht="20" hidden="false" customHeight="true" outlineLevel="0" collapsed="false">
      <c r="A17" s="5" t="n">
        <v>15</v>
      </c>
      <c r="B17" s="6" t="s">
        <v>972</v>
      </c>
      <c r="C17" s="7" t="s">
        <v>973</v>
      </c>
      <c r="D17" s="8" t="n">
        <v>69.58</v>
      </c>
      <c r="E17" s="8" t="n">
        <v>69.58</v>
      </c>
      <c r="F17" s="9"/>
    </row>
    <row r="18" s="10" customFormat="true" ht="20" hidden="false" customHeight="true" outlineLevel="0" collapsed="false">
      <c r="A18" s="5" t="n">
        <v>16</v>
      </c>
      <c r="B18" s="6" t="s">
        <v>974</v>
      </c>
      <c r="C18" s="7" t="s">
        <v>975</v>
      </c>
      <c r="D18" s="8" t="n">
        <v>65.66</v>
      </c>
      <c r="E18" s="8" t="n">
        <v>65.66</v>
      </c>
      <c r="F18" s="9"/>
    </row>
    <row r="19" s="10" customFormat="true" ht="20" hidden="false" customHeight="true" outlineLevel="0" collapsed="false">
      <c r="A19" s="5" t="n">
        <v>17</v>
      </c>
      <c r="B19" s="6" t="s">
        <v>976</v>
      </c>
      <c r="C19" s="7" t="s">
        <v>977</v>
      </c>
      <c r="D19" s="8" t="n">
        <v>60.16</v>
      </c>
      <c r="E19" s="8" t="n">
        <v>60.16</v>
      </c>
      <c r="F19" s="9"/>
    </row>
    <row r="20" s="10" customFormat="true" ht="20" hidden="false" customHeight="true" outlineLevel="0" collapsed="false">
      <c r="A20" s="5" t="n">
        <v>18</v>
      </c>
      <c r="B20" s="6" t="s">
        <v>978</v>
      </c>
      <c r="C20" s="7" t="s">
        <v>979</v>
      </c>
      <c r="D20" s="8" t="n">
        <v>62.04</v>
      </c>
      <c r="E20" s="8" t="n">
        <v>62.04</v>
      </c>
      <c r="F20" s="9"/>
    </row>
    <row r="21" s="10" customFormat="true" ht="20" hidden="false" customHeight="true" outlineLevel="0" collapsed="false">
      <c r="A21" s="5" t="n">
        <v>19</v>
      </c>
      <c r="B21" s="6" t="s">
        <v>876</v>
      </c>
      <c r="C21" s="7" t="s">
        <v>980</v>
      </c>
      <c r="D21" s="8" t="n">
        <v>64.26</v>
      </c>
      <c r="E21" s="8" t="n">
        <v>64.26</v>
      </c>
      <c r="F21" s="9"/>
    </row>
    <row r="22" s="10" customFormat="true" ht="20" hidden="false" customHeight="true" outlineLevel="0" collapsed="false">
      <c r="A22" s="5" t="n">
        <v>20</v>
      </c>
      <c r="B22" s="6" t="s">
        <v>981</v>
      </c>
      <c r="C22" s="7" t="s">
        <v>982</v>
      </c>
      <c r="D22" s="8" t="n">
        <v>65.38</v>
      </c>
      <c r="E22" s="8" t="n">
        <v>65.38</v>
      </c>
      <c r="F22" s="9"/>
    </row>
    <row r="23" s="10" customFormat="true" ht="20" hidden="false" customHeight="true" outlineLevel="0" collapsed="false">
      <c r="A23" s="5" t="n">
        <v>21</v>
      </c>
      <c r="B23" s="6" t="s">
        <v>983</v>
      </c>
      <c r="C23" s="7" t="s">
        <v>984</v>
      </c>
      <c r="D23" s="8" t="n">
        <v>70.64</v>
      </c>
      <c r="E23" s="8" t="n">
        <v>70.64</v>
      </c>
      <c r="F23" s="9"/>
    </row>
    <row r="24" s="10" customFormat="true" ht="20" hidden="false" customHeight="true" outlineLevel="0" collapsed="false">
      <c r="A24" s="5" t="n">
        <v>22</v>
      </c>
      <c r="B24" s="6" t="s">
        <v>985</v>
      </c>
      <c r="C24" s="7" t="s">
        <v>986</v>
      </c>
      <c r="D24" s="8" t="n">
        <v>38.32</v>
      </c>
      <c r="E24" s="8" t="n">
        <v>38.32</v>
      </c>
      <c r="F24" s="9"/>
    </row>
    <row r="25" s="10" customFormat="true" ht="20" hidden="false" customHeight="true" outlineLevel="0" collapsed="false">
      <c r="A25" s="5" t="n">
        <v>23</v>
      </c>
      <c r="B25" s="6" t="s">
        <v>987</v>
      </c>
      <c r="C25" s="7" t="s">
        <v>988</v>
      </c>
      <c r="D25" s="8" t="n">
        <v>56.9</v>
      </c>
      <c r="E25" s="8" t="n">
        <v>56.9</v>
      </c>
      <c r="F25" s="9"/>
    </row>
    <row r="26" s="10" customFormat="true" ht="20" hidden="false" customHeight="true" outlineLevel="0" collapsed="false">
      <c r="A26" s="5" t="n">
        <v>24</v>
      </c>
      <c r="B26" s="6" t="s">
        <v>989</v>
      </c>
      <c r="C26" s="7" t="s">
        <v>990</v>
      </c>
      <c r="D26" s="8" t="n">
        <v>58.72</v>
      </c>
      <c r="E26" s="8" t="n">
        <v>58.72</v>
      </c>
      <c r="F26" s="9"/>
    </row>
    <row r="27" s="10" customFormat="true" ht="20" hidden="false" customHeight="true" outlineLevel="0" collapsed="false">
      <c r="A27" s="5" t="n">
        <v>25</v>
      </c>
      <c r="B27" s="6" t="s">
        <v>991</v>
      </c>
      <c r="C27" s="7" t="s">
        <v>992</v>
      </c>
      <c r="D27" s="8" t="n">
        <v>63.44</v>
      </c>
      <c r="E27" s="8" t="n">
        <v>63.44</v>
      </c>
      <c r="F27" s="9"/>
    </row>
    <row r="28" s="10" customFormat="true" ht="20" hidden="false" customHeight="true" outlineLevel="0" collapsed="false">
      <c r="A28" s="5" t="n">
        <v>26</v>
      </c>
      <c r="B28" s="6" t="s">
        <v>993</v>
      </c>
      <c r="C28" s="7" t="s">
        <v>994</v>
      </c>
      <c r="D28" s="8" t="n">
        <v>69.08</v>
      </c>
      <c r="E28" s="8" t="n">
        <v>69.08</v>
      </c>
      <c r="F28" s="9"/>
    </row>
    <row r="29" s="10" customFormat="true" ht="20" hidden="false" customHeight="true" outlineLevel="0" collapsed="false">
      <c r="A29" s="5" t="n">
        <v>27</v>
      </c>
      <c r="B29" s="6" t="s">
        <v>995</v>
      </c>
      <c r="C29" s="7" t="s">
        <v>996</v>
      </c>
      <c r="D29" s="8" t="n">
        <v>57.44</v>
      </c>
      <c r="E29" s="8" t="n">
        <v>57.44</v>
      </c>
      <c r="F29" s="9"/>
    </row>
    <row r="30" s="10" customFormat="true" ht="20" hidden="false" customHeight="true" outlineLevel="0" collapsed="false">
      <c r="A30" s="5" t="n">
        <v>28</v>
      </c>
      <c r="B30" s="6" t="s">
        <v>997</v>
      </c>
      <c r="C30" s="7" t="s">
        <v>998</v>
      </c>
      <c r="D30" s="8" t="n">
        <v>64.4</v>
      </c>
      <c r="E30" s="8" t="n">
        <v>64.4</v>
      </c>
      <c r="F30" s="9"/>
    </row>
    <row r="31" s="10" customFormat="true" ht="20" hidden="false" customHeight="true" outlineLevel="0" collapsed="false">
      <c r="A31" s="5" t="n">
        <v>29</v>
      </c>
      <c r="B31" s="6" t="s">
        <v>999</v>
      </c>
      <c r="C31" s="7" t="s">
        <v>1000</v>
      </c>
      <c r="D31" s="8" t="n">
        <v>59.48</v>
      </c>
      <c r="E31" s="8" t="n">
        <v>59.48</v>
      </c>
      <c r="F31" s="9"/>
    </row>
    <row r="32" s="10" customFormat="true" ht="20" hidden="false" customHeight="true" outlineLevel="0" collapsed="false">
      <c r="A32" s="5" t="n">
        <v>30</v>
      </c>
      <c r="B32" s="6" t="s">
        <v>1001</v>
      </c>
      <c r="C32" s="7" t="s">
        <v>1002</v>
      </c>
      <c r="D32" s="8" t="n">
        <v>36.98</v>
      </c>
      <c r="E32" s="8" t="n">
        <v>36.98</v>
      </c>
      <c r="F32" s="9"/>
    </row>
    <row r="33" s="10" customFormat="true" ht="20" hidden="false" customHeight="true" outlineLevel="0" collapsed="false">
      <c r="A33" s="5" t="n">
        <v>31</v>
      </c>
      <c r="B33" s="6" t="s">
        <v>1003</v>
      </c>
      <c r="C33" s="7" t="s">
        <v>1004</v>
      </c>
      <c r="D33" s="8" t="n">
        <v>63.5</v>
      </c>
      <c r="E33" s="8" t="n">
        <v>63.5</v>
      </c>
      <c r="F33" s="9"/>
    </row>
    <row r="34" s="10" customFormat="true" ht="20" hidden="false" customHeight="true" outlineLevel="0" collapsed="false">
      <c r="A34" s="5" t="n">
        <v>32</v>
      </c>
      <c r="B34" s="6" t="s">
        <v>1005</v>
      </c>
      <c r="C34" s="7" t="s">
        <v>1006</v>
      </c>
      <c r="D34" s="8" t="n">
        <v>63.74</v>
      </c>
      <c r="E34" s="8" t="n">
        <v>63.74</v>
      </c>
      <c r="F34" s="9"/>
    </row>
    <row r="35" s="10" customFormat="true" ht="20" hidden="false" customHeight="true" outlineLevel="0" collapsed="false">
      <c r="A35" s="5" t="n">
        <v>33</v>
      </c>
      <c r="B35" s="6" t="s">
        <v>1007</v>
      </c>
      <c r="C35" s="7" t="s">
        <v>1008</v>
      </c>
      <c r="D35" s="8" t="n">
        <v>58.3</v>
      </c>
      <c r="E35" s="8" t="n">
        <v>58.3</v>
      </c>
      <c r="F35" s="9"/>
    </row>
    <row r="36" s="10" customFormat="true" ht="20" hidden="false" customHeight="true" outlineLevel="0" collapsed="false">
      <c r="A36" s="5" t="n">
        <v>34</v>
      </c>
      <c r="B36" s="6" t="s">
        <v>1009</v>
      </c>
      <c r="C36" s="7" t="s">
        <v>1010</v>
      </c>
      <c r="D36" s="8" t="n">
        <v>64.54</v>
      </c>
      <c r="E36" s="8" t="n">
        <v>64.54</v>
      </c>
      <c r="F36" s="9"/>
    </row>
    <row r="37" s="10" customFormat="true" ht="20" hidden="false" customHeight="true" outlineLevel="0" collapsed="false">
      <c r="A37" s="5" t="n">
        <v>35</v>
      </c>
      <c r="B37" s="6" t="s">
        <v>1011</v>
      </c>
      <c r="C37" s="7" t="s">
        <v>1012</v>
      </c>
      <c r="D37" s="8" t="n">
        <v>66.32</v>
      </c>
      <c r="E37" s="8" t="n">
        <v>66.32</v>
      </c>
      <c r="F37" s="9"/>
    </row>
    <row r="38" s="10" customFormat="true" ht="20" hidden="false" customHeight="true" outlineLevel="0" collapsed="false">
      <c r="A38" s="5" t="n">
        <v>36</v>
      </c>
      <c r="B38" s="6" t="s">
        <v>1013</v>
      </c>
      <c r="C38" s="7" t="s">
        <v>1014</v>
      </c>
      <c r="D38" s="8" t="n">
        <v>60.76</v>
      </c>
      <c r="E38" s="8" t="n">
        <v>60.76</v>
      </c>
      <c r="F38" s="9"/>
    </row>
    <row r="39" s="10" customFormat="true" ht="20" hidden="false" customHeight="true" outlineLevel="0" collapsed="false">
      <c r="A39" s="5" t="n">
        <v>37</v>
      </c>
      <c r="B39" s="6" t="s">
        <v>1015</v>
      </c>
      <c r="C39" s="7" t="s">
        <v>1016</v>
      </c>
      <c r="D39" s="8" t="n">
        <v>38.6</v>
      </c>
      <c r="E39" s="8" t="n">
        <v>38.6</v>
      </c>
      <c r="F39" s="9"/>
    </row>
    <row r="40" s="10" customFormat="true" ht="20" hidden="false" customHeight="true" outlineLevel="0" collapsed="false">
      <c r="A40" s="5" t="n">
        <v>38</v>
      </c>
      <c r="B40" s="6" t="s">
        <v>1017</v>
      </c>
      <c r="C40" s="7" t="s">
        <v>1018</v>
      </c>
      <c r="D40" s="8" t="n">
        <v>68.5</v>
      </c>
      <c r="E40" s="8" t="n">
        <v>68.5</v>
      </c>
      <c r="F40" s="9"/>
    </row>
    <row r="41" s="10" customFormat="true" ht="20" hidden="false" customHeight="true" outlineLevel="0" collapsed="false">
      <c r="A41" s="5" t="n">
        <v>39</v>
      </c>
      <c r="B41" s="6" t="s">
        <v>1019</v>
      </c>
      <c r="C41" s="7" t="s">
        <v>1020</v>
      </c>
      <c r="D41" s="8" t="n">
        <v>62.66</v>
      </c>
      <c r="E41" s="8" t="n">
        <v>62.66</v>
      </c>
      <c r="F41" s="9"/>
    </row>
    <row r="42" s="10" customFormat="true" ht="20" hidden="false" customHeight="true" outlineLevel="0" collapsed="false">
      <c r="A42" s="5" t="n">
        <v>40</v>
      </c>
      <c r="B42" s="6" t="s">
        <v>1021</v>
      </c>
      <c r="C42" s="7" t="s">
        <v>1022</v>
      </c>
      <c r="D42" s="8" t="n">
        <v>59.4</v>
      </c>
      <c r="E42" s="8" t="n">
        <v>59.4</v>
      </c>
      <c r="F42" s="9"/>
    </row>
    <row r="43" s="10" customFormat="true" ht="20" hidden="false" customHeight="true" outlineLevel="0" collapsed="false">
      <c r="A43" s="5" t="n">
        <v>41</v>
      </c>
      <c r="B43" s="6" t="s">
        <v>1023</v>
      </c>
      <c r="C43" s="7" t="s">
        <v>1024</v>
      </c>
      <c r="D43" s="8" t="n">
        <v>72.38</v>
      </c>
      <c r="E43" s="8" t="n">
        <v>72.38</v>
      </c>
      <c r="F43" s="9"/>
    </row>
    <row r="44" s="10" customFormat="true" ht="20" hidden="false" customHeight="true" outlineLevel="0" collapsed="false">
      <c r="A44" s="5" t="n">
        <v>42</v>
      </c>
      <c r="B44" s="6" t="s">
        <v>1025</v>
      </c>
      <c r="C44" s="7" t="s">
        <v>1026</v>
      </c>
      <c r="D44" s="8" t="n">
        <v>67.3</v>
      </c>
      <c r="E44" s="8" t="n">
        <v>67.3</v>
      </c>
      <c r="F44" s="9"/>
    </row>
    <row r="45" s="10" customFormat="true" ht="20" hidden="false" customHeight="true" outlineLevel="0" collapsed="false">
      <c r="A45" s="5" t="n">
        <v>43</v>
      </c>
      <c r="B45" s="6" t="s">
        <v>1027</v>
      </c>
      <c r="C45" s="7" t="s">
        <v>1028</v>
      </c>
      <c r="D45" s="8" t="n">
        <v>39.12</v>
      </c>
      <c r="E45" s="8" t="n">
        <v>39.12</v>
      </c>
      <c r="F45" s="9"/>
    </row>
    <row r="46" s="10" customFormat="true" ht="20" hidden="false" customHeight="true" outlineLevel="0" collapsed="false">
      <c r="A46" s="5" t="n">
        <v>44</v>
      </c>
      <c r="B46" s="6" t="s">
        <v>1029</v>
      </c>
      <c r="C46" s="7" t="s">
        <v>1030</v>
      </c>
      <c r="D46" s="8" t="n">
        <v>68.26</v>
      </c>
      <c r="E46" s="8" t="n">
        <v>68.26</v>
      </c>
      <c r="F46" s="9"/>
    </row>
    <row r="47" s="10" customFormat="true" ht="20" hidden="false" customHeight="true" outlineLevel="0" collapsed="false">
      <c r="A47" s="5" t="n">
        <v>45</v>
      </c>
      <c r="B47" s="6" t="s">
        <v>1031</v>
      </c>
      <c r="C47" s="7" t="s">
        <v>1032</v>
      </c>
      <c r="D47" s="8" t="n">
        <v>54.04</v>
      </c>
      <c r="E47" s="8" t="n">
        <v>54.04</v>
      </c>
      <c r="F47" s="9"/>
    </row>
    <row r="48" s="10" customFormat="true" ht="20" hidden="false" customHeight="true" outlineLevel="0" collapsed="false">
      <c r="A48" s="5" t="n">
        <v>46</v>
      </c>
      <c r="B48" s="6" t="s">
        <v>1033</v>
      </c>
      <c r="C48" s="7" t="s">
        <v>1034</v>
      </c>
      <c r="D48" s="12" t="n">
        <v>0</v>
      </c>
      <c r="E48" s="12" t="n">
        <v>0</v>
      </c>
      <c r="F48" s="14" t="s">
        <v>87</v>
      </c>
    </row>
    <row r="49" s="10" customFormat="true" ht="20" hidden="false" customHeight="true" outlineLevel="0" collapsed="false">
      <c r="A49" s="5" t="n">
        <v>47</v>
      </c>
      <c r="B49" s="6" t="s">
        <v>1035</v>
      </c>
      <c r="C49" s="7" t="s">
        <v>1036</v>
      </c>
      <c r="D49" s="12" t="n">
        <v>0</v>
      </c>
      <c r="E49" s="12" t="n">
        <v>0</v>
      </c>
      <c r="F49" s="14" t="s">
        <v>87</v>
      </c>
    </row>
    <row r="50" s="10" customFormat="true" ht="20" hidden="false" customHeight="true" outlineLevel="0" collapsed="false">
      <c r="A50" s="5" t="n">
        <v>48</v>
      </c>
      <c r="B50" s="6" t="s">
        <v>1037</v>
      </c>
      <c r="C50" s="7" t="s">
        <v>1038</v>
      </c>
      <c r="D50" s="12" t="n">
        <v>0</v>
      </c>
      <c r="E50" s="12" t="n">
        <v>0</v>
      </c>
      <c r="F50" s="14" t="s">
        <v>87</v>
      </c>
    </row>
    <row r="51" s="10" customFormat="true" ht="20" hidden="false" customHeight="true" outlineLevel="0" collapsed="false">
      <c r="A51" s="5" t="n">
        <v>49</v>
      </c>
      <c r="B51" s="6" t="s">
        <v>1039</v>
      </c>
      <c r="C51" s="7" t="s">
        <v>1040</v>
      </c>
      <c r="D51" s="12" t="n">
        <v>0</v>
      </c>
      <c r="E51" s="12" t="n">
        <v>0</v>
      </c>
      <c r="F51" s="14" t="s">
        <v>87</v>
      </c>
    </row>
    <row r="52" s="10" customFormat="true" ht="20" hidden="false" customHeight="true" outlineLevel="0" collapsed="false">
      <c r="A52" s="5" t="n">
        <v>50</v>
      </c>
      <c r="B52" s="6" t="s">
        <v>1041</v>
      </c>
      <c r="C52" s="7" t="s">
        <v>1042</v>
      </c>
      <c r="D52" s="12" t="n">
        <v>0</v>
      </c>
      <c r="E52" s="12" t="n">
        <v>0</v>
      </c>
      <c r="F52" s="14" t="s">
        <v>87</v>
      </c>
    </row>
    <row r="53" s="10" customFormat="true" ht="20" hidden="false" customHeight="true" outlineLevel="0" collapsed="false">
      <c r="A53" s="5" t="n">
        <v>51</v>
      </c>
      <c r="B53" s="6" t="s">
        <v>1043</v>
      </c>
      <c r="C53" s="7" t="s">
        <v>1044</v>
      </c>
      <c r="D53" s="12" t="n">
        <v>0</v>
      </c>
      <c r="E53" s="12" t="n">
        <v>0</v>
      </c>
      <c r="F53" s="14" t="s">
        <v>87</v>
      </c>
    </row>
    <row r="54" s="10" customFormat="true" ht="20" hidden="false" customHeight="true" outlineLevel="0" collapsed="false">
      <c r="A54" s="5" t="n">
        <v>52</v>
      </c>
      <c r="B54" s="6" t="s">
        <v>1045</v>
      </c>
      <c r="C54" s="7" t="s">
        <v>1046</v>
      </c>
      <c r="D54" s="12" t="n">
        <v>0</v>
      </c>
      <c r="E54" s="12" t="n">
        <v>0</v>
      </c>
      <c r="F54" s="14" t="s">
        <v>87</v>
      </c>
    </row>
    <row r="55" s="10" customFormat="true" ht="20" hidden="false" customHeight="true" outlineLevel="0" collapsed="false">
      <c r="A55" s="5" t="n">
        <v>53</v>
      </c>
      <c r="B55" s="6" t="s">
        <v>1047</v>
      </c>
      <c r="C55" s="7" t="s">
        <v>1048</v>
      </c>
      <c r="D55" s="12" t="n">
        <v>0</v>
      </c>
      <c r="E55" s="12" t="n">
        <v>0</v>
      </c>
      <c r="F55" s="14" t="s">
        <v>87</v>
      </c>
    </row>
    <row r="56" s="10" customFormat="true" ht="20" hidden="false" customHeight="true" outlineLevel="0" collapsed="false">
      <c r="A56" s="5" t="n">
        <v>54</v>
      </c>
      <c r="B56" s="6" t="s">
        <v>1049</v>
      </c>
      <c r="C56" s="7" t="s">
        <v>1050</v>
      </c>
      <c r="D56" s="12" t="n">
        <v>0</v>
      </c>
      <c r="E56" s="12" t="n">
        <v>0</v>
      </c>
      <c r="F56" s="14" t="s">
        <v>87</v>
      </c>
    </row>
    <row r="57" s="10" customFormat="true" ht="20" hidden="false" customHeight="true" outlineLevel="0" collapsed="false">
      <c r="A57" s="5" t="n">
        <v>55</v>
      </c>
      <c r="B57" s="6" t="s">
        <v>1051</v>
      </c>
      <c r="C57" s="7" t="s">
        <v>1052</v>
      </c>
      <c r="D57" s="12" t="n">
        <v>0</v>
      </c>
      <c r="E57" s="12" t="n">
        <v>0</v>
      </c>
      <c r="F57" s="14" t="s">
        <v>87</v>
      </c>
    </row>
    <row r="58" s="10" customFormat="true" ht="20" hidden="false" customHeight="true" outlineLevel="0" collapsed="false">
      <c r="A58" s="5" t="n">
        <v>56</v>
      </c>
      <c r="B58" s="6" t="s">
        <v>1053</v>
      </c>
      <c r="C58" s="7" t="s">
        <v>1054</v>
      </c>
      <c r="D58" s="12" t="n">
        <v>0</v>
      </c>
      <c r="E58" s="12" t="n">
        <v>0</v>
      </c>
      <c r="F58" s="14" t="s">
        <v>87</v>
      </c>
    </row>
    <row r="59" s="10" customFormat="true" ht="20" hidden="false" customHeight="true" outlineLevel="0" collapsed="false">
      <c r="A59" s="5" t="n">
        <v>57</v>
      </c>
      <c r="B59" s="6" t="s">
        <v>1055</v>
      </c>
      <c r="C59" s="7" t="s">
        <v>1056</v>
      </c>
      <c r="D59" s="12" t="n">
        <v>0</v>
      </c>
      <c r="E59" s="12" t="n">
        <v>0</v>
      </c>
      <c r="F59" s="14" t="s">
        <v>87</v>
      </c>
    </row>
    <row r="60" s="10" customFormat="true" ht="20" hidden="false" customHeight="true" outlineLevel="0" collapsed="false">
      <c r="A60" s="5" t="n">
        <v>58</v>
      </c>
      <c r="B60" s="6" t="s">
        <v>1057</v>
      </c>
      <c r="C60" s="7" t="s">
        <v>1058</v>
      </c>
      <c r="D60" s="12" t="n">
        <v>0</v>
      </c>
      <c r="E60" s="12" t="n">
        <v>0</v>
      </c>
      <c r="F60" s="14" t="s">
        <v>87</v>
      </c>
    </row>
    <row r="61" s="10" customFormat="true" ht="20" hidden="false" customHeight="true" outlineLevel="0" collapsed="false">
      <c r="A61" s="5" t="n">
        <v>59</v>
      </c>
      <c r="B61" s="6" t="s">
        <v>1059</v>
      </c>
      <c r="C61" s="7" t="s">
        <v>1060</v>
      </c>
      <c r="D61" s="12" t="n">
        <v>0</v>
      </c>
      <c r="E61" s="12" t="n">
        <v>0</v>
      </c>
      <c r="F61" s="14" t="s">
        <v>87</v>
      </c>
    </row>
    <row r="62" s="10" customFormat="true" ht="20" hidden="false" customHeight="true" outlineLevel="0" collapsed="false">
      <c r="A62" s="5" t="n">
        <v>60</v>
      </c>
      <c r="B62" s="6" t="s">
        <v>1061</v>
      </c>
      <c r="C62" s="7" t="s">
        <v>1062</v>
      </c>
      <c r="D62" s="12" t="n">
        <v>0</v>
      </c>
      <c r="E62" s="12" t="n">
        <v>0</v>
      </c>
      <c r="F62" s="14" t="s">
        <v>87</v>
      </c>
    </row>
    <row r="63" s="10" customFormat="true" ht="20" hidden="false" customHeight="true" outlineLevel="0" collapsed="false">
      <c r="A63" s="5" t="n">
        <v>61</v>
      </c>
      <c r="B63" s="6" t="s">
        <v>1063</v>
      </c>
      <c r="C63" s="7" t="s">
        <v>1064</v>
      </c>
      <c r="D63" s="12" t="n">
        <v>0</v>
      </c>
      <c r="E63" s="12" t="n">
        <v>0</v>
      </c>
      <c r="F63" s="14" t="s">
        <v>87</v>
      </c>
    </row>
    <row r="64" s="10" customFormat="true" ht="20" hidden="false" customHeight="true" outlineLevel="0" collapsed="false">
      <c r="A64" s="5" t="n">
        <v>62</v>
      </c>
      <c r="B64" s="6" t="s">
        <v>1065</v>
      </c>
      <c r="C64" s="7" t="s">
        <v>1066</v>
      </c>
      <c r="D64" s="12" t="n">
        <v>0</v>
      </c>
      <c r="E64" s="12" t="n">
        <v>0</v>
      </c>
      <c r="F64" s="14" t="s">
        <v>87</v>
      </c>
    </row>
    <row r="65" s="10" customFormat="true" ht="20" hidden="false" customHeight="true" outlineLevel="0" collapsed="false">
      <c r="A65" s="5" t="n">
        <v>63</v>
      </c>
      <c r="B65" s="6" t="s">
        <v>1067</v>
      </c>
      <c r="C65" s="7" t="s">
        <v>1068</v>
      </c>
      <c r="D65" s="12" t="n">
        <v>0</v>
      </c>
      <c r="E65" s="12" t="n">
        <v>0</v>
      </c>
      <c r="F65" s="14" t="s">
        <v>87</v>
      </c>
    </row>
    <row r="66" s="10" customFormat="true" ht="20" hidden="false" customHeight="true" outlineLevel="0" collapsed="false">
      <c r="A66" s="5" t="n">
        <v>64</v>
      </c>
      <c r="B66" s="6" t="s">
        <v>1069</v>
      </c>
      <c r="C66" s="7" t="s">
        <v>1070</v>
      </c>
      <c r="D66" s="12" t="n">
        <v>0</v>
      </c>
      <c r="E66" s="12" t="n">
        <v>0</v>
      </c>
      <c r="F66" s="14" t="s">
        <v>87</v>
      </c>
    </row>
    <row r="67" s="10" customFormat="true" ht="20" hidden="false" customHeight="true" outlineLevel="0" collapsed="false">
      <c r="A67" s="5" t="n">
        <v>65</v>
      </c>
      <c r="B67" s="6" t="s">
        <v>1071</v>
      </c>
      <c r="C67" s="7" t="s">
        <v>1072</v>
      </c>
      <c r="D67" s="12" t="n">
        <v>0</v>
      </c>
      <c r="E67" s="12" t="n">
        <v>0</v>
      </c>
      <c r="F67" s="14" t="s">
        <v>87</v>
      </c>
    </row>
    <row r="68" s="10" customFormat="true" ht="20" hidden="false" customHeight="true" outlineLevel="0" collapsed="false">
      <c r="A68" s="5" t="n">
        <v>66</v>
      </c>
      <c r="B68" s="6" t="s">
        <v>1073</v>
      </c>
      <c r="C68" s="7" t="s">
        <v>1074</v>
      </c>
      <c r="D68" s="12" t="n">
        <v>0</v>
      </c>
      <c r="E68" s="12" t="n">
        <v>0</v>
      </c>
      <c r="F68" s="14" t="s">
        <v>87</v>
      </c>
    </row>
    <row r="69" s="10" customFormat="true" ht="20" hidden="false" customHeight="true" outlineLevel="0" collapsed="false">
      <c r="A69" s="5" t="n">
        <v>67</v>
      </c>
      <c r="B69" s="6" t="s">
        <v>1075</v>
      </c>
      <c r="C69" s="7" t="s">
        <v>1076</v>
      </c>
      <c r="D69" s="12" t="n">
        <v>0</v>
      </c>
      <c r="E69" s="12" t="n">
        <v>0</v>
      </c>
      <c r="F69" s="14" t="s">
        <v>87</v>
      </c>
    </row>
  </sheetData>
  <autoFilter ref="A2:F69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20" hidden="false" customHeight="true" outlineLevel="0" collapsed="false">
      <c r="A3" s="5" t="n">
        <v>1</v>
      </c>
      <c r="B3" s="6" t="s">
        <v>1077</v>
      </c>
      <c r="C3" s="7" t="s">
        <v>1078</v>
      </c>
      <c r="D3" s="8" t="n">
        <v>75.02</v>
      </c>
      <c r="E3" s="8" t="n">
        <v>75.02</v>
      </c>
      <c r="F3" s="9"/>
    </row>
    <row r="4" s="10" customFormat="true" ht="20" hidden="false" customHeight="true" outlineLevel="0" collapsed="false">
      <c r="A4" s="5" t="n">
        <v>2</v>
      </c>
      <c r="B4" s="6" t="s">
        <v>1079</v>
      </c>
      <c r="C4" s="7" t="s">
        <v>1080</v>
      </c>
      <c r="D4" s="8" t="n">
        <v>68.66</v>
      </c>
      <c r="E4" s="8" t="n">
        <v>68.66</v>
      </c>
      <c r="F4" s="9"/>
    </row>
    <row r="5" s="10" customFormat="true" ht="20" hidden="false" customHeight="true" outlineLevel="0" collapsed="false">
      <c r="A5" s="5" t="n">
        <v>3</v>
      </c>
      <c r="B5" s="6" t="s">
        <v>1081</v>
      </c>
      <c r="C5" s="7" t="s">
        <v>1082</v>
      </c>
      <c r="D5" s="8" t="n">
        <v>66.18</v>
      </c>
      <c r="E5" s="8" t="n">
        <v>66.18</v>
      </c>
      <c r="F5" s="9"/>
    </row>
    <row r="6" s="10" customFormat="true" ht="20" hidden="false" customHeight="true" outlineLevel="0" collapsed="false">
      <c r="A6" s="5" t="n">
        <v>4</v>
      </c>
      <c r="B6" s="6" t="s">
        <v>1083</v>
      </c>
      <c r="C6" s="7" t="s">
        <v>1084</v>
      </c>
      <c r="D6" s="8" t="n">
        <v>71.46</v>
      </c>
      <c r="E6" s="8" t="n">
        <v>71.46</v>
      </c>
      <c r="F6" s="9"/>
    </row>
    <row r="7" s="10" customFormat="true" ht="20" hidden="false" customHeight="true" outlineLevel="0" collapsed="false">
      <c r="A7" s="5" t="n">
        <v>5</v>
      </c>
      <c r="B7" s="6" t="s">
        <v>1085</v>
      </c>
      <c r="C7" s="7" t="s">
        <v>1086</v>
      </c>
      <c r="D7" s="8" t="n">
        <v>70.84</v>
      </c>
      <c r="E7" s="8" t="n">
        <v>70.84</v>
      </c>
      <c r="F7" s="9"/>
    </row>
    <row r="8" s="10" customFormat="true" ht="20" hidden="false" customHeight="true" outlineLevel="0" collapsed="false">
      <c r="A8" s="5" t="n">
        <v>6</v>
      </c>
      <c r="B8" s="6" t="s">
        <v>1087</v>
      </c>
      <c r="C8" s="7" t="s">
        <v>1088</v>
      </c>
      <c r="D8" s="8" t="n">
        <v>60.12</v>
      </c>
      <c r="E8" s="8" t="n">
        <v>60.12</v>
      </c>
      <c r="F8" s="9"/>
    </row>
    <row r="9" s="10" customFormat="true" ht="20" hidden="false" customHeight="true" outlineLevel="0" collapsed="false">
      <c r="A9" s="5" t="n">
        <v>7</v>
      </c>
      <c r="B9" s="6" t="s">
        <v>1089</v>
      </c>
      <c r="C9" s="7" t="s">
        <v>1090</v>
      </c>
      <c r="D9" s="8" t="n">
        <v>14</v>
      </c>
      <c r="E9" s="8" t="n">
        <v>14</v>
      </c>
      <c r="F9" s="9"/>
    </row>
    <row r="10" s="10" customFormat="true" ht="20" hidden="false" customHeight="true" outlineLevel="0" collapsed="false">
      <c r="A10" s="5" t="n">
        <v>8</v>
      </c>
      <c r="B10" s="6" t="s">
        <v>1091</v>
      </c>
      <c r="C10" s="7" t="s">
        <v>1092</v>
      </c>
      <c r="D10" s="8" t="n">
        <v>67.2</v>
      </c>
      <c r="E10" s="8" t="n">
        <v>67.2</v>
      </c>
      <c r="F10" s="9"/>
    </row>
    <row r="11" s="10" customFormat="true" ht="20" hidden="false" customHeight="true" outlineLevel="0" collapsed="false">
      <c r="A11" s="5" t="n">
        <v>9</v>
      </c>
      <c r="B11" s="6" t="s">
        <v>1093</v>
      </c>
      <c r="C11" s="7" t="s">
        <v>1094</v>
      </c>
      <c r="D11" s="5" t="n">
        <v>0</v>
      </c>
      <c r="E11" s="5" t="n">
        <v>0</v>
      </c>
      <c r="F11" s="14" t="s">
        <v>87</v>
      </c>
    </row>
    <row r="12" s="10" customFormat="true" ht="20" hidden="false" customHeight="true" outlineLevel="0" collapsed="false">
      <c r="A12" s="5" t="n">
        <v>10</v>
      </c>
      <c r="B12" s="6" t="s">
        <v>1095</v>
      </c>
      <c r="C12" s="7" t="s">
        <v>1096</v>
      </c>
      <c r="D12" s="5" t="n">
        <v>0</v>
      </c>
      <c r="E12" s="5" t="n">
        <v>0</v>
      </c>
      <c r="F12" s="14" t="s">
        <v>87</v>
      </c>
    </row>
    <row r="13" s="10" customFormat="true" ht="20" hidden="false" customHeight="true" outlineLevel="0" collapsed="false">
      <c r="A13" s="5" t="n">
        <v>11</v>
      </c>
      <c r="B13" s="6" t="s">
        <v>1097</v>
      </c>
      <c r="C13" s="7" t="s">
        <v>1098</v>
      </c>
      <c r="D13" s="5" t="n">
        <v>0</v>
      </c>
      <c r="E13" s="5" t="n">
        <v>0</v>
      </c>
      <c r="F13" s="14" t="s">
        <v>87</v>
      </c>
    </row>
  </sheetData>
  <autoFilter ref="A2:F13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8" min="4" style="1" width="9.62"/>
    <col collapsed="false" customWidth="true" hidden="false" outlineLevel="0" max="9" min="9" style="2" width="6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2" customFormat="true" ht="30" hidden="false" customHeight="true" outlineLevel="0" collapsed="false">
      <c r="A2" s="21" t="s">
        <v>1</v>
      </c>
      <c r="B2" s="21" t="s">
        <v>2</v>
      </c>
      <c r="C2" s="21" t="s">
        <v>3</v>
      </c>
      <c r="D2" s="21" t="s">
        <v>1099</v>
      </c>
      <c r="E2" s="21" t="s">
        <v>1100</v>
      </c>
      <c r="F2" s="21" t="s">
        <v>4</v>
      </c>
      <c r="G2" s="21" t="s">
        <v>1101</v>
      </c>
      <c r="H2" s="21" t="s">
        <v>5</v>
      </c>
      <c r="I2" s="21" t="s">
        <v>6</v>
      </c>
    </row>
    <row r="3" s="10" customFormat="true" ht="20" hidden="false" customHeight="true" outlineLevel="0" collapsed="false">
      <c r="A3" s="5" t="n">
        <v>1</v>
      </c>
      <c r="B3" s="6" t="s">
        <v>1102</v>
      </c>
      <c r="C3" s="7" t="s">
        <v>1103</v>
      </c>
      <c r="D3" s="8" t="n">
        <v>52.17</v>
      </c>
      <c r="E3" s="8" t="n">
        <f aca="false">D3*0.5</f>
        <v>26.085</v>
      </c>
      <c r="F3" s="8" t="n">
        <v>72.84</v>
      </c>
      <c r="G3" s="12" t="n">
        <v>36.42</v>
      </c>
      <c r="H3" s="8" t="n">
        <v>62.51</v>
      </c>
      <c r="I3" s="9"/>
    </row>
    <row r="4" s="10" customFormat="true" ht="20" hidden="false" customHeight="true" outlineLevel="0" collapsed="false">
      <c r="A4" s="5" t="n">
        <v>2</v>
      </c>
      <c r="B4" s="6" t="s">
        <v>1104</v>
      </c>
      <c r="C4" s="7" t="s">
        <v>1105</v>
      </c>
      <c r="D4" s="8" t="n">
        <v>52.44</v>
      </c>
      <c r="E4" s="8" t="n">
        <f aca="false">D4*0.5</f>
        <v>26.22</v>
      </c>
      <c r="F4" s="8" t="n">
        <v>75.4</v>
      </c>
      <c r="G4" s="12" t="n">
        <v>37.7</v>
      </c>
      <c r="H4" s="8" t="n">
        <v>63.92</v>
      </c>
      <c r="I4" s="9"/>
    </row>
    <row r="5" s="10" customFormat="true" ht="20" hidden="false" customHeight="true" outlineLevel="0" collapsed="false">
      <c r="A5" s="5" t="n">
        <v>3</v>
      </c>
      <c r="B5" s="6" t="s">
        <v>1106</v>
      </c>
      <c r="C5" s="7" t="s">
        <v>1107</v>
      </c>
      <c r="D5" s="8" t="n">
        <v>50.69</v>
      </c>
      <c r="E5" s="8" t="n">
        <f aca="false">D5*0.5</f>
        <v>25.345</v>
      </c>
      <c r="F5" s="8" t="n">
        <v>73.7</v>
      </c>
      <c r="G5" s="12" t="n">
        <v>36.85</v>
      </c>
      <c r="H5" s="8" t="n">
        <v>62.2</v>
      </c>
      <c r="I5" s="9"/>
    </row>
    <row r="6" s="10" customFormat="true" ht="20" hidden="false" customHeight="true" outlineLevel="0" collapsed="false">
      <c r="A6" s="5" t="n">
        <v>4</v>
      </c>
      <c r="B6" s="6" t="s">
        <v>1108</v>
      </c>
      <c r="C6" s="7" t="s">
        <v>1109</v>
      </c>
      <c r="D6" s="8" t="n">
        <v>48.67</v>
      </c>
      <c r="E6" s="8" t="n">
        <f aca="false">D6*0.5</f>
        <v>24.335</v>
      </c>
      <c r="F6" s="8" t="n">
        <v>71.82</v>
      </c>
      <c r="G6" s="12" t="n">
        <v>35.91</v>
      </c>
      <c r="H6" s="8" t="n">
        <v>60.25</v>
      </c>
      <c r="I6" s="9"/>
    </row>
    <row r="7" s="10" customFormat="true" ht="20" hidden="false" customHeight="true" outlineLevel="0" collapsed="false">
      <c r="A7" s="5" t="n">
        <v>5</v>
      </c>
      <c r="B7" s="6" t="s">
        <v>1110</v>
      </c>
      <c r="C7" s="7" t="s">
        <v>1111</v>
      </c>
      <c r="D7" s="8" t="n">
        <v>67.79</v>
      </c>
      <c r="E7" s="8" t="n">
        <f aca="false">D7*0.5</f>
        <v>33.895</v>
      </c>
      <c r="F7" s="8" t="n">
        <v>73.38</v>
      </c>
      <c r="G7" s="12" t="n">
        <v>36.69</v>
      </c>
      <c r="H7" s="8" t="n">
        <v>70.59</v>
      </c>
      <c r="I7" s="9"/>
    </row>
    <row r="8" s="10" customFormat="true" ht="20" hidden="false" customHeight="true" outlineLevel="0" collapsed="false">
      <c r="A8" s="5" t="n">
        <v>6</v>
      </c>
      <c r="B8" s="6" t="s">
        <v>1112</v>
      </c>
      <c r="C8" s="7" t="s">
        <v>1113</v>
      </c>
      <c r="D8" s="8" t="n">
        <v>50.79</v>
      </c>
      <c r="E8" s="8" t="n">
        <f aca="false">D8*0.5</f>
        <v>25.395</v>
      </c>
      <c r="F8" s="8" t="n">
        <v>71.48</v>
      </c>
      <c r="G8" s="12" t="n">
        <v>35.74</v>
      </c>
      <c r="H8" s="8" t="n">
        <v>61.14</v>
      </c>
      <c r="I8" s="9"/>
    </row>
    <row r="9" s="10" customFormat="true" ht="20" hidden="false" customHeight="true" outlineLevel="0" collapsed="false">
      <c r="A9" s="5" t="n">
        <v>7</v>
      </c>
      <c r="B9" s="6" t="s">
        <v>1114</v>
      </c>
      <c r="C9" s="7" t="s">
        <v>1115</v>
      </c>
      <c r="D9" s="8" t="n">
        <v>50.02</v>
      </c>
      <c r="E9" s="8" t="n">
        <f aca="false">D9*0.5</f>
        <v>25.01</v>
      </c>
      <c r="F9" s="8" t="n">
        <v>72.08</v>
      </c>
      <c r="G9" s="12" t="n">
        <v>36.04</v>
      </c>
      <c r="H9" s="8" t="n">
        <v>61.05</v>
      </c>
      <c r="I9" s="9"/>
    </row>
    <row r="10" s="10" customFormat="true" ht="20" hidden="false" customHeight="true" outlineLevel="0" collapsed="false">
      <c r="A10" s="5" t="n">
        <v>8</v>
      </c>
      <c r="B10" s="6" t="s">
        <v>1116</v>
      </c>
      <c r="C10" s="7" t="s">
        <v>1117</v>
      </c>
      <c r="D10" s="8" t="n">
        <v>51.28</v>
      </c>
      <c r="E10" s="8" t="n">
        <f aca="false">D10*0.5</f>
        <v>25.64</v>
      </c>
      <c r="F10" s="8" t="n">
        <v>72.12</v>
      </c>
      <c r="G10" s="12" t="n">
        <v>36.06</v>
      </c>
      <c r="H10" s="8" t="n">
        <v>61.7</v>
      </c>
      <c r="I10" s="9"/>
    </row>
    <row r="11" s="10" customFormat="true" ht="20" hidden="false" customHeight="true" outlineLevel="0" collapsed="false">
      <c r="A11" s="5" t="n">
        <v>9</v>
      </c>
      <c r="B11" s="6" t="s">
        <v>1118</v>
      </c>
      <c r="C11" s="7" t="s">
        <v>1119</v>
      </c>
      <c r="D11" s="8" t="n">
        <v>50.12</v>
      </c>
      <c r="E11" s="8" t="n">
        <f aca="false">D11*0.5</f>
        <v>25.06</v>
      </c>
      <c r="F11" s="12" t="n">
        <v>0</v>
      </c>
      <c r="G11" s="12" t="n">
        <v>0</v>
      </c>
      <c r="H11" s="8" t="n">
        <v>25.06</v>
      </c>
      <c r="I11" s="14" t="s">
        <v>87</v>
      </c>
    </row>
    <row r="12" s="10" customFormat="true" ht="20" hidden="false" customHeight="true" outlineLevel="0" collapsed="false">
      <c r="A12" s="5" t="n">
        <v>10</v>
      </c>
      <c r="B12" s="6" t="s">
        <v>1120</v>
      </c>
      <c r="C12" s="7" t="s">
        <v>1121</v>
      </c>
      <c r="D12" s="8" t="n">
        <v>47.19</v>
      </c>
      <c r="E12" s="8" t="n">
        <f aca="false">D12*0.5</f>
        <v>23.595</v>
      </c>
      <c r="F12" s="12" t="n">
        <v>0</v>
      </c>
      <c r="G12" s="12" t="n">
        <v>0</v>
      </c>
      <c r="H12" s="8" t="n">
        <v>23.6</v>
      </c>
      <c r="I12" s="14" t="s">
        <v>87</v>
      </c>
    </row>
  </sheetData>
  <autoFilter ref="A2:I1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9.62"/>
    <col collapsed="false" customWidth="true" hidden="false" outlineLevel="0" max="3" min="3" style="0" width="12.62"/>
    <col collapsed="false" customWidth="true" hidden="false" outlineLevel="0" max="8" min="4" style="0" width="9.62"/>
    <col collapsed="false" customWidth="true" hidden="false" outlineLevel="0" max="9" min="9" style="23" width="8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2" customFormat="true" ht="30" hidden="false" customHeight="true" outlineLevel="0" collapsed="false">
      <c r="A2" s="21" t="s">
        <v>1</v>
      </c>
      <c r="B2" s="21" t="s">
        <v>2</v>
      </c>
      <c r="C2" s="21" t="s">
        <v>3</v>
      </c>
      <c r="D2" s="21" t="s">
        <v>1099</v>
      </c>
      <c r="E2" s="21" t="s">
        <v>1100</v>
      </c>
      <c r="F2" s="21" t="s">
        <v>4</v>
      </c>
      <c r="G2" s="21" t="s">
        <v>1101</v>
      </c>
      <c r="H2" s="21" t="s">
        <v>5</v>
      </c>
      <c r="I2" s="21" t="s">
        <v>6</v>
      </c>
    </row>
    <row r="3" s="10" customFormat="true" ht="20" hidden="false" customHeight="true" outlineLevel="0" collapsed="false">
      <c r="A3" s="5" t="n">
        <v>1</v>
      </c>
      <c r="B3" s="6" t="s">
        <v>1122</v>
      </c>
      <c r="C3" s="7" t="s">
        <v>1123</v>
      </c>
      <c r="D3" s="8" t="n">
        <v>55.52</v>
      </c>
      <c r="E3" s="8" t="n">
        <v>27.76</v>
      </c>
      <c r="F3" s="8" t="n">
        <v>75.04</v>
      </c>
      <c r="G3" s="12" t="n">
        <v>37.52</v>
      </c>
      <c r="H3" s="8" t="n">
        <v>65.28</v>
      </c>
      <c r="I3" s="9"/>
    </row>
    <row r="4" s="10" customFormat="true" ht="20" hidden="false" customHeight="true" outlineLevel="0" collapsed="false">
      <c r="A4" s="5" t="n">
        <v>2</v>
      </c>
      <c r="B4" s="6" t="s">
        <v>118</v>
      </c>
      <c r="C4" s="7" t="s">
        <v>1124</v>
      </c>
      <c r="D4" s="8" t="n">
        <v>52.44</v>
      </c>
      <c r="E4" s="8" t="n">
        <v>26.22</v>
      </c>
      <c r="F4" s="8" t="n">
        <v>72.98</v>
      </c>
      <c r="G4" s="12" t="n">
        <v>36.49</v>
      </c>
      <c r="H4" s="8" t="n">
        <v>62.71</v>
      </c>
      <c r="I4" s="9"/>
    </row>
    <row r="5" s="10" customFormat="true" ht="20" hidden="false" customHeight="true" outlineLevel="0" collapsed="false">
      <c r="A5" s="5" t="n">
        <v>3</v>
      </c>
      <c r="B5" s="6" t="s">
        <v>1125</v>
      </c>
      <c r="C5" s="7" t="s">
        <v>1126</v>
      </c>
      <c r="D5" s="8" t="n">
        <v>50.91</v>
      </c>
      <c r="E5" s="8" t="n">
        <v>25.46</v>
      </c>
      <c r="F5" s="8" t="n">
        <v>73.32</v>
      </c>
      <c r="G5" s="12" t="n">
        <v>36.66</v>
      </c>
      <c r="H5" s="8" t="n">
        <v>62.12</v>
      </c>
      <c r="I5" s="9"/>
    </row>
    <row r="6" s="10" customFormat="true" ht="20" hidden="false" customHeight="true" outlineLevel="0" collapsed="false">
      <c r="A6" s="5" t="n">
        <v>4</v>
      </c>
      <c r="B6" s="6" t="s">
        <v>1127</v>
      </c>
      <c r="C6" s="7" t="s">
        <v>1128</v>
      </c>
      <c r="D6" s="8" t="n">
        <v>50.64</v>
      </c>
      <c r="E6" s="8" t="n">
        <v>25.32</v>
      </c>
      <c r="F6" s="8" t="n">
        <v>70.78</v>
      </c>
      <c r="G6" s="12" t="n">
        <v>35.39</v>
      </c>
      <c r="H6" s="8" t="n">
        <v>60.71</v>
      </c>
      <c r="I6" s="9"/>
    </row>
    <row r="7" s="10" customFormat="true" ht="20" hidden="false" customHeight="true" outlineLevel="0" collapsed="false">
      <c r="A7" s="5" t="n">
        <v>5</v>
      </c>
      <c r="B7" s="6" t="s">
        <v>1129</v>
      </c>
      <c r="C7" s="7" t="s">
        <v>1130</v>
      </c>
      <c r="D7" s="8" t="n">
        <v>52.29</v>
      </c>
      <c r="E7" s="8" t="n">
        <v>26.15</v>
      </c>
      <c r="F7" s="8" t="n">
        <v>70.38</v>
      </c>
      <c r="G7" s="12" t="n">
        <v>35.19</v>
      </c>
      <c r="H7" s="8" t="n">
        <v>61.34</v>
      </c>
      <c r="I7" s="9"/>
    </row>
    <row r="8" s="10" customFormat="true" ht="20" hidden="false" customHeight="true" outlineLevel="0" collapsed="false">
      <c r="A8" s="5" t="n">
        <v>6</v>
      </c>
      <c r="B8" s="6" t="s">
        <v>1131</v>
      </c>
      <c r="C8" s="7" t="s">
        <v>1132</v>
      </c>
      <c r="D8" s="8" t="n">
        <v>70.25</v>
      </c>
      <c r="E8" s="8" t="n">
        <v>35.13</v>
      </c>
      <c r="F8" s="8" t="n">
        <v>75.38</v>
      </c>
      <c r="G8" s="12" t="n">
        <v>37.69</v>
      </c>
      <c r="H8" s="8" t="n">
        <v>72.82</v>
      </c>
      <c r="I8" s="9"/>
    </row>
    <row r="9" s="10" customFormat="true" ht="20" hidden="false" customHeight="true" outlineLevel="0" collapsed="false">
      <c r="A9" s="5" t="n">
        <v>7</v>
      </c>
      <c r="B9" s="6" t="s">
        <v>1133</v>
      </c>
      <c r="C9" s="7" t="s">
        <v>1134</v>
      </c>
      <c r="D9" s="8" t="n">
        <v>51.31</v>
      </c>
      <c r="E9" s="8" t="n">
        <v>25.66</v>
      </c>
      <c r="F9" s="8" t="n">
        <v>14.74</v>
      </c>
      <c r="G9" s="12" t="n">
        <v>7.37</v>
      </c>
      <c r="H9" s="8" t="n">
        <v>33.03</v>
      </c>
      <c r="I9" s="9"/>
    </row>
    <row r="10" s="10" customFormat="true" ht="20" hidden="false" customHeight="true" outlineLevel="0" collapsed="false">
      <c r="A10" s="5" t="n">
        <v>8</v>
      </c>
      <c r="B10" s="6" t="s">
        <v>1135</v>
      </c>
      <c r="C10" s="7" t="s">
        <v>1136</v>
      </c>
      <c r="D10" s="8" t="n">
        <v>50.54</v>
      </c>
      <c r="E10" s="8" t="n">
        <v>25.27</v>
      </c>
      <c r="F10" s="8" t="n">
        <v>75.38</v>
      </c>
      <c r="G10" s="12" t="n">
        <v>37.69</v>
      </c>
      <c r="H10" s="8" t="n">
        <v>62.96</v>
      </c>
      <c r="I10" s="9"/>
    </row>
    <row r="11" s="10" customFormat="true" ht="20" hidden="false" customHeight="true" outlineLevel="0" collapsed="false">
      <c r="A11" s="5" t="n">
        <v>9</v>
      </c>
      <c r="B11" s="6" t="s">
        <v>1137</v>
      </c>
      <c r="C11" s="7" t="s">
        <v>1138</v>
      </c>
      <c r="D11" s="8" t="n">
        <v>50.49</v>
      </c>
      <c r="E11" s="8" t="n">
        <v>25.25</v>
      </c>
      <c r="F11" s="8" t="n">
        <v>44.96</v>
      </c>
      <c r="G11" s="12" t="n">
        <v>22.48</v>
      </c>
      <c r="H11" s="8" t="n">
        <v>47.73</v>
      </c>
      <c r="I11" s="9"/>
    </row>
    <row r="12" s="10" customFormat="true" ht="20" hidden="false" customHeight="true" outlineLevel="0" collapsed="false">
      <c r="A12" s="5" t="n">
        <v>10</v>
      </c>
      <c r="B12" s="6" t="s">
        <v>1139</v>
      </c>
      <c r="C12" s="7" t="s">
        <v>1140</v>
      </c>
      <c r="D12" s="8" t="n">
        <v>55.79</v>
      </c>
      <c r="E12" s="8" t="n">
        <v>27.9</v>
      </c>
      <c r="F12" s="8" t="n">
        <v>71.36</v>
      </c>
      <c r="G12" s="12" t="n">
        <v>35.68</v>
      </c>
      <c r="H12" s="8" t="n">
        <v>63.58</v>
      </c>
      <c r="I12" s="9"/>
    </row>
    <row r="13" s="10" customFormat="true" ht="20" hidden="false" customHeight="true" outlineLevel="0" collapsed="false">
      <c r="A13" s="5" t="n">
        <v>11</v>
      </c>
      <c r="B13" s="6" t="s">
        <v>1141</v>
      </c>
      <c r="C13" s="7" t="s">
        <v>1142</v>
      </c>
      <c r="D13" s="8" t="n">
        <v>50.6</v>
      </c>
      <c r="E13" s="8" t="n">
        <v>25.3</v>
      </c>
      <c r="F13" s="8" t="n">
        <v>72.26</v>
      </c>
      <c r="G13" s="12" t="n">
        <v>36.13</v>
      </c>
      <c r="H13" s="8" t="n">
        <v>61.43</v>
      </c>
      <c r="I13" s="9"/>
    </row>
    <row r="14" s="10" customFormat="true" ht="20" hidden="false" customHeight="true" outlineLevel="0" collapsed="false">
      <c r="A14" s="5" t="n">
        <v>12</v>
      </c>
      <c r="B14" s="6" t="s">
        <v>1143</v>
      </c>
      <c r="C14" s="7" t="s">
        <v>1144</v>
      </c>
      <c r="D14" s="8" t="n">
        <v>52.17</v>
      </c>
      <c r="E14" s="8" t="n">
        <v>26.09</v>
      </c>
      <c r="F14" s="8" t="n">
        <v>72.94</v>
      </c>
      <c r="G14" s="12" t="n">
        <v>36.47</v>
      </c>
      <c r="H14" s="8" t="n">
        <v>62.56</v>
      </c>
      <c r="I14" s="9"/>
    </row>
    <row r="15" s="10" customFormat="true" ht="20" hidden="false" customHeight="true" outlineLevel="0" collapsed="false">
      <c r="A15" s="5" t="n">
        <v>13</v>
      </c>
      <c r="B15" s="6" t="s">
        <v>1145</v>
      </c>
      <c r="C15" s="7" t="s">
        <v>1146</v>
      </c>
      <c r="D15" s="8" t="n">
        <v>75.54</v>
      </c>
      <c r="E15" s="8" t="n">
        <v>37.77</v>
      </c>
      <c r="F15" s="8" t="n">
        <v>71.32</v>
      </c>
      <c r="G15" s="12" t="n">
        <v>35.66</v>
      </c>
      <c r="H15" s="8" t="n">
        <v>73.43</v>
      </c>
      <c r="I15" s="9"/>
    </row>
    <row r="16" s="10" customFormat="true" ht="20" hidden="false" customHeight="true" outlineLevel="0" collapsed="false">
      <c r="A16" s="5" t="n">
        <v>14</v>
      </c>
      <c r="B16" s="6" t="s">
        <v>1147</v>
      </c>
      <c r="C16" s="7" t="s">
        <v>1148</v>
      </c>
      <c r="D16" s="8" t="n">
        <v>57.36</v>
      </c>
      <c r="E16" s="8" t="n">
        <v>28.68</v>
      </c>
      <c r="F16" s="8" t="n">
        <v>72.62</v>
      </c>
      <c r="G16" s="12" t="n">
        <v>36.31</v>
      </c>
      <c r="H16" s="8" t="n">
        <v>64.99</v>
      </c>
      <c r="I16" s="9"/>
    </row>
    <row r="17" s="10" customFormat="true" ht="20" hidden="false" customHeight="true" outlineLevel="0" collapsed="false">
      <c r="A17" s="5" t="n">
        <v>15</v>
      </c>
      <c r="B17" s="6" t="s">
        <v>1149</v>
      </c>
      <c r="C17" s="7" t="s">
        <v>1150</v>
      </c>
      <c r="D17" s="8" t="n">
        <v>51.01</v>
      </c>
      <c r="E17" s="8" t="n">
        <v>25.51</v>
      </c>
      <c r="F17" s="8" t="n">
        <v>71.7</v>
      </c>
      <c r="G17" s="12" t="n">
        <v>35.85</v>
      </c>
      <c r="H17" s="8" t="n">
        <v>61.36</v>
      </c>
      <c r="I17" s="9"/>
    </row>
    <row r="18" s="10" customFormat="true" ht="20" hidden="false" customHeight="true" outlineLevel="0" collapsed="false">
      <c r="A18" s="5" t="n">
        <v>16</v>
      </c>
      <c r="B18" s="6" t="s">
        <v>1151</v>
      </c>
      <c r="C18" s="7" t="s">
        <v>1152</v>
      </c>
      <c r="D18" s="8" t="n">
        <v>54.73</v>
      </c>
      <c r="E18" s="8" t="n">
        <v>27.37</v>
      </c>
      <c r="F18" s="12" t="n">
        <v>0</v>
      </c>
      <c r="G18" s="12" t="n">
        <v>0</v>
      </c>
      <c r="H18" s="8" t="n">
        <v>27.37</v>
      </c>
      <c r="I18" s="14" t="s">
        <v>87</v>
      </c>
    </row>
    <row r="19" s="10" customFormat="true" ht="20" hidden="false" customHeight="true" outlineLevel="0" collapsed="false">
      <c r="A19" s="5" t="n">
        <v>17</v>
      </c>
      <c r="B19" s="6" t="s">
        <v>1153</v>
      </c>
      <c r="C19" s="7" t="s">
        <v>1154</v>
      </c>
      <c r="D19" s="8" t="n">
        <v>50.73</v>
      </c>
      <c r="E19" s="8" t="n">
        <v>25.37</v>
      </c>
      <c r="F19" s="12" t="n">
        <v>0</v>
      </c>
      <c r="G19" s="12" t="n">
        <v>0</v>
      </c>
      <c r="H19" s="8" t="n">
        <v>25.37</v>
      </c>
      <c r="I19" s="14" t="s">
        <v>87</v>
      </c>
    </row>
    <row r="20" s="10" customFormat="true" ht="20" hidden="false" customHeight="true" outlineLevel="0" collapsed="false">
      <c r="A20" s="5" t="n">
        <v>18</v>
      </c>
      <c r="B20" s="6" t="s">
        <v>1155</v>
      </c>
      <c r="C20" s="7" t="s">
        <v>1156</v>
      </c>
      <c r="D20" s="8" t="n">
        <v>53.06</v>
      </c>
      <c r="E20" s="8" t="n">
        <v>26.53</v>
      </c>
      <c r="F20" s="12" t="n">
        <v>0</v>
      </c>
      <c r="G20" s="12" t="n">
        <v>0</v>
      </c>
      <c r="H20" s="8" t="n">
        <v>26.53</v>
      </c>
      <c r="I20" s="14" t="s">
        <v>87</v>
      </c>
    </row>
    <row r="21" s="10" customFormat="true" ht="20" hidden="false" customHeight="true" outlineLevel="0" collapsed="false">
      <c r="A21" s="5" t="n">
        <v>19</v>
      </c>
      <c r="B21" s="6" t="s">
        <v>1157</v>
      </c>
      <c r="C21" s="7" t="s">
        <v>1158</v>
      </c>
      <c r="D21" s="8" t="n">
        <v>52.22</v>
      </c>
      <c r="E21" s="8" t="n">
        <v>26.11</v>
      </c>
      <c r="F21" s="12" t="n">
        <v>0</v>
      </c>
      <c r="G21" s="12" t="n">
        <v>0</v>
      </c>
      <c r="H21" s="8" t="n">
        <v>26.11</v>
      </c>
      <c r="I21" s="14" t="s">
        <v>87</v>
      </c>
    </row>
    <row r="22" s="10" customFormat="true" ht="20" hidden="false" customHeight="true" outlineLevel="0" collapsed="false">
      <c r="A22" s="5" t="n">
        <v>20</v>
      </c>
      <c r="B22" s="6" t="s">
        <v>1159</v>
      </c>
      <c r="C22" s="7" t="s">
        <v>1160</v>
      </c>
      <c r="D22" s="8" t="n">
        <v>52.19</v>
      </c>
      <c r="E22" s="8" t="n">
        <v>26.1</v>
      </c>
      <c r="F22" s="12" t="n">
        <v>0</v>
      </c>
      <c r="G22" s="12" t="n">
        <v>0</v>
      </c>
      <c r="H22" s="8" t="n">
        <v>26.1</v>
      </c>
      <c r="I22" s="14" t="s">
        <v>87</v>
      </c>
    </row>
  </sheetData>
  <autoFilter ref="A2:I2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9.62"/>
    <col collapsed="false" customWidth="true" hidden="false" outlineLevel="0" max="3" min="3" style="0" width="12.62"/>
    <col collapsed="false" customWidth="true" hidden="false" outlineLevel="0" max="8" min="4" style="0" width="9.62"/>
    <col collapsed="false" customWidth="true" hidden="false" outlineLevel="0" max="9" min="9" style="23" width="8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2" customFormat="true" ht="30" hidden="false" customHeight="true" outlineLevel="0" collapsed="false">
      <c r="A2" s="21" t="s">
        <v>1</v>
      </c>
      <c r="B2" s="21" t="s">
        <v>2</v>
      </c>
      <c r="C2" s="21" t="s">
        <v>3</v>
      </c>
      <c r="D2" s="21" t="s">
        <v>1099</v>
      </c>
      <c r="E2" s="21" t="s">
        <v>1100</v>
      </c>
      <c r="F2" s="21" t="s">
        <v>4</v>
      </c>
      <c r="G2" s="21" t="s">
        <v>1101</v>
      </c>
      <c r="H2" s="21" t="s">
        <v>5</v>
      </c>
      <c r="I2" s="21" t="s">
        <v>6</v>
      </c>
    </row>
    <row r="3" s="10" customFormat="true" ht="20" hidden="false" customHeight="true" outlineLevel="0" collapsed="false">
      <c r="A3" s="5" t="n">
        <v>1</v>
      </c>
      <c r="B3" s="6" t="s">
        <v>1161</v>
      </c>
      <c r="C3" s="7" t="s">
        <v>1162</v>
      </c>
      <c r="D3" s="8" t="n">
        <v>62.34</v>
      </c>
      <c r="E3" s="8" t="n">
        <v>31.17</v>
      </c>
      <c r="F3" s="12" t="n">
        <v>72.76</v>
      </c>
      <c r="G3" s="12" t="n">
        <v>36.38</v>
      </c>
      <c r="H3" s="12" t="n">
        <v>67.55</v>
      </c>
      <c r="I3" s="9"/>
    </row>
    <row r="4" s="10" customFormat="true" ht="20" hidden="false" customHeight="true" outlineLevel="0" collapsed="false">
      <c r="A4" s="5" t="n">
        <v>2</v>
      </c>
      <c r="B4" s="6" t="s">
        <v>1163</v>
      </c>
      <c r="C4" s="7" t="s">
        <v>1164</v>
      </c>
      <c r="D4" s="8" t="n">
        <v>73.89</v>
      </c>
      <c r="E4" s="8" t="n">
        <v>36.95</v>
      </c>
      <c r="F4" s="12" t="n">
        <v>79.04</v>
      </c>
      <c r="G4" s="12" t="n">
        <v>39.52</v>
      </c>
      <c r="H4" s="12" t="n">
        <v>76.47</v>
      </c>
      <c r="I4" s="9"/>
    </row>
    <row r="5" s="10" customFormat="true" ht="20" hidden="false" customHeight="true" outlineLevel="0" collapsed="false">
      <c r="A5" s="5" t="n">
        <v>3</v>
      </c>
      <c r="B5" s="6" t="s">
        <v>1165</v>
      </c>
      <c r="C5" s="7" t="s">
        <v>1166</v>
      </c>
      <c r="D5" s="8" t="n">
        <v>56.68</v>
      </c>
      <c r="E5" s="8" t="n">
        <v>28.34</v>
      </c>
      <c r="F5" s="12" t="n">
        <v>77.82</v>
      </c>
      <c r="G5" s="12" t="n">
        <v>38.91</v>
      </c>
      <c r="H5" s="12" t="n">
        <v>67.25</v>
      </c>
      <c r="I5" s="9"/>
    </row>
    <row r="6" s="10" customFormat="true" ht="20" hidden="false" customHeight="true" outlineLevel="0" collapsed="false">
      <c r="A6" s="5" t="n">
        <v>4</v>
      </c>
      <c r="B6" s="6" t="s">
        <v>1167</v>
      </c>
      <c r="C6" s="7" t="s">
        <v>1168</v>
      </c>
      <c r="D6" s="8" t="n">
        <v>72.61</v>
      </c>
      <c r="E6" s="8" t="n">
        <v>36.31</v>
      </c>
      <c r="F6" s="12" t="n">
        <v>78.9</v>
      </c>
      <c r="G6" s="12" t="n">
        <v>39.45</v>
      </c>
      <c r="H6" s="12" t="n">
        <v>75.76</v>
      </c>
      <c r="I6" s="9"/>
    </row>
    <row r="7" s="10" customFormat="true" ht="20" hidden="false" customHeight="true" outlineLevel="0" collapsed="false">
      <c r="A7" s="5" t="n">
        <v>5</v>
      </c>
      <c r="B7" s="6" t="s">
        <v>1169</v>
      </c>
      <c r="C7" s="7" t="s">
        <v>1170</v>
      </c>
      <c r="D7" s="8" t="n">
        <v>54.93</v>
      </c>
      <c r="E7" s="8" t="n">
        <v>27.47</v>
      </c>
      <c r="F7" s="12" t="n">
        <v>76.84</v>
      </c>
      <c r="G7" s="12" t="n">
        <v>38.42</v>
      </c>
      <c r="H7" s="12" t="n">
        <v>65.89</v>
      </c>
      <c r="I7" s="9"/>
    </row>
    <row r="8" s="10" customFormat="true" ht="20" hidden="false" customHeight="true" outlineLevel="0" collapsed="false">
      <c r="A8" s="5" t="n">
        <v>6</v>
      </c>
      <c r="B8" s="6" t="s">
        <v>1171</v>
      </c>
      <c r="C8" s="7" t="s">
        <v>1172</v>
      </c>
      <c r="D8" s="8" t="n">
        <v>75.27</v>
      </c>
      <c r="E8" s="8" t="n">
        <v>37.64</v>
      </c>
      <c r="F8" s="12" t="n">
        <v>71.56</v>
      </c>
      <c r="G8" s="12" t="n">
        <v>35.78</v>
      </c>
      <c r="H8" s="12" t="n">
        <v>73.42</v>
      </c>
      <c r="I8" s="9"/>
    </row>
    <row r="9" s="10" customFormat="true" ht="20" hidden="false" customHeight="true" outlineLevel="0" collapsed="false">
      <c r="A9" s="5" t="n">
        <v>7</v>
      </c>
      <c r="B9" s="6" t="s">
        <v>1173</v>
      </c>
      <c r="C9" s="7" t="s">
        <v>1174</v>
      </c>
      <c r="D9" s="8" t="n">
        <v>74.21</v>
      </c>
      <c r="E9" s="8" t="n">
        <v>37.11</v>
      </c>
      <c r="F9" s="12" t="n">
        <v>74.64</v>
      </c>
      <c r="G9" s="12" t="n">
        <v>37.32</v>
      </c>
      <c r="H9" s="12" t="n">
        <v>74.43</v>
      </c>
      <c r="I9" s="9"/>
    </row>
    <row r="10" s="10" customFormat="true" ht="20" hidden="false" customHeight="true" outlineLevel="0" collapsed="false">
      <c r="A10" s="5" t="n">
        <v>8</v>
      </c>
      <c r="B10" s="6" t="s">
        <v>1175</v>
      </c>
      <c r="C10" s="7" t="s">
        <v>1176</v>
      </c>
      <c r="D10" s="8" t="n">
        <v>56.06</v>
      </c>
      <c r="E10" s="8" t="n">
        <v>28.03</v>
      </c>
      <c r="F10" s="12" t="n">
        <v>79.16</v>
      </c>
      <c r="G10" s="12" t="n">
        <v>39.58</v>
      </c>
      <c r="H10" s="12" t="n">
        <v>67.61</v>
      </c>
      <c r="I10" s="9"/>
    </row>
    <row r="11" s="10" customFormat="true" ht="20" hidden="false" customHeight="true" outlineLevel="0" collapsed="false">
      <c r="A11" s="5" t="n">
        <v>9</v>
      </c>
      <c r="B11" s="6" t="s">
        <v>1177</v>
      </c>
      <c r="C11" s="7" t="s">
        <v>1178</v>
      </c>
      <c r="D11" s="8" t="n">
        <v>58.62</v>
      </c>
      <c r="E11" s="8" t="n">
        <v>29.31</v>
      </c>
      <c r="F11" s="12" t="n">
        <v>77.86</v>
      </c>
      <c r="G11" s="12" t="n">
        <v>38.93</v>
      </c>
      <c r="H11" s="12" t="n">
        <v>68.24</v>
      </c>
      <c r="I11" s="9"/>
    </row>
    <row r="12" s="10" customFormat="true" ht="20" hidden="false" customHeight="true" outlineLevel="0" collapsed="false">
      <c r="A12" s="5" t="n">
        <v>10</v>
      </c>
      <c r="B12" s="6" t="s">
        <v>1179</v>
      </c>
      <c r="C12" s="7" t="s">
        <v>1180</v>
      </c>
      <c r="D12" s="8" t="n">
        <v>68.45</v>
      </c>
      <c r="E12" s="8" t="n">
        <v>34.23</v>
      </c>
      <c r="F12" s="12" t="n">
        <v>77.42</v>
      </c>
      <c r="G12" s="12" t="n">
        <v>38.71</v>
      </c>
      <c r="H12" s="12" t="n">
        <v>72.94</v>
      </c>
      <c r="I12" s="9"/>
    </row>
    <row r="13" s="10" customFormat="true" ht="20" hidden="false" customHeight="true" outlineLevel="0" collapsed="false">
      <c r="A13" s="5" t="n">
        <v>11</v>
      </c>
      <c r="B13" s="6" t="s">
        <v>1181</v>
      </c>
      <c r="C13" s="7" t="s">
        <v>1182</v>
      </c>
      <c r="D13" s="8" t="n">
        <v>59.76</v>
      </c>
      <c r="E13" s="8" t="n">
        <v>29.88</v>
      </c>
      <c r="F13" s="12" t="n">
        <v>77.16</v>
      </c>
      <c r="G13" s="12" t="n">
        <v>38.58</v>
      </c>
      <c r="H13" s="12" t="n">
        <v>68.46</v>
      </c>
      <c r="I13" s="9"/>
    </row>
    <row r="14" s="10" customFormat="true" ht="20" hidden="false" customHeight="true" outlineLevel="0" collapsed="false">
      <c r="A14" s="5" t="n">
        <v>12</v>
      </c>
      <c r="B14" s="6" t="s">
        <v>1183</v>
      </c>
      <c r="C14" s="7" t="s">
        <v>1184</v>
      </c>
      <c r="D14" s="8" t="n">
        <v>56.38</v>
      </c>
      <c r="E14" s="8" t="n">
        <v>28.19</v>
      </c>
      <c r="F14" s="12" t="n">
        <v>74.32</v>
      </c>
      <c r="G14" s="12" t="n">
        <v>37.16</v>
      </c>
      <c r="H14" s="12" t="n">
        <v>65.35</v>
      </c>
      <c r="I14" s="9"/>
    </row>
    <row r="15" s="10" customFormat="true" ht="20" hidden="false" customHeight="true" outlineLevel="0" collapsed="false">
      <c r="A15" s="5" t="n">
        <v>13</v>
      </c>
      <c r="B15" s="6" t="s">
        <v>1185</v>
      </c>
      <c r="C15" s="7" t="s">
        <v>1186</v>
      </c>
      <c r="D15" s="8" t="n">
        <v>53.4</v>
      </c>
      <c r="E15" s="8" t="n">
        <v>26.7</v>
      </c>
      <c r="F15" s="12" t="n">
        <v>77.32</v>
      </c>
      <c r="G15" s="12" t="n">
        <v>38.66</v>
      </c>
      <c r="H15" s="12" t="n">
        <v>65.36</v>
      </c>
      <c r="I15" s="9"/>
    </row>
    <row r="16" s="10" customFormat="true" ht="20" hidden="false" customHeight="true" outlineLevel="0" collapsed="false">
      <c r="A16" s="5" t="n">
        <v>14</v>
      </c>
      <c r="B16" s="6" t="s">
        <v>1187</v>
      </c>
      <c r="C16" s="7" t="s">
        <v>1188</v>
      </c>
      <c r="D16" s="8" t="n">
        <v>53.28</v>
      </c>
      <c r="E16" s="8" t="n">
        <v>26.64</v>
      </c>
      <c r="F16" s="12" t="n">
        <v>71.58</v>
      </c>
      <c r="G16" s="12" t="n">
        <v>35.79</v>
      </c>
      <c r="H16" s="12" t="n">
        <v>62.43</v>
      </c>
      <c r="I16" s="9"/>
    </row>
    <row r="17" s="10" customFormat="true" ht="20" hidden="false" customHeight="true" outlineLevel="0" collapsed="false">
      <c r="A17" s="5" t="n">
        <v>15</v>
      </c>
      <c r="B17" s="6" t="s">
        <v>747</v>
      </c>
      <c r="C17" s="7" t="s">
        <v>1189</v>
      </c>
      <c r="D17" s="8" t="n">
        <v>53.97</v>
      </c>
      <c r="E17" s="8" t="n">
        <v>26.99</v>
      </c>
      <c r="F17" s="12" t="n">
        <v>76.08</v>
      </c>
      <c r="G17" s="12" t="n">
        <v>38.04</v>
      </c>
      <c r="H17" s="12" t="n">
        <v>65.03</v>
      </c>
      <c r="I17" s="9"/>
    </row>
    <row r="18" s="10" customFormat="true" ht="20" hidden="false" customHeight="true" outlineLevel="0" collapsed="false">
      <c r="A18" s="5" t="n">
        <v>16</v>
      </c>
      <c r="B18" s="6" t="s">
        <v>1190</v>
      </c>
      <c r="C18" s="7" t="s">
        <v>1191</v>
      </c>
      <c r="D18" s="8" t="n">
        <v>57.02</v>
      </c>
      <c r="E18" s="8" t="n">
        <v>28.51</v>
      </c>
      <c r="F18" s="12" t="n">
        <v>73.46</v>
      </c>
      <c r="G18" s="12" t="n">
        <v>36.73</v>
      </c>
      <c r="H18" s="12" t="n">
        <v>65.24</v>
      </c>
      <c r="I18" s="9"/>
    </row>
    <row r="19" s="10" customFormat="true" ht="20" hidden="false" customHeight="true" outlineLevel="0" collapsed="false">
      <c r="A19" s="5" t="n">
        <v>17</v>
      </c>
      <c r="B19" s="6" t="s">
        <v>1192</v>
      </c>
      <c r="C19" s="7" t="s">
        <v>1193</v>
      </c>
      <c r="D19" s="8" t="n">
        <v>56.54</v>
      </c>
      <c r="E19" s="8" t="n">
        <v>28.27</v>
      </c>
      <c r="F19" s="12" t="n">
        <v>73.98</v>
      </c>
      <c r="G19" s="12" t="n">
        <v>36.99</v>
      </c>
      <c r="H19" s="12" t="n">
        <v>65.26</v>
      </c>
      <c r="I19" s="9"/>
    </row>
    <row r="20" s="10" customFormat="true" ht="20" hidden="false" customHeight="true" outlineLevel="0" collapsed="false">
      <c r="A20" s="5" t="n">
        <v>18</v>
      </c>
      <c r="B20" s="6" t="s">
        <v>1194</v>
      </c>
      <c r="C20" s="7" t="s">
        <v>1195</v>
      </c>
      <c r="D20" s="8" t="n">
        <v>55</v>
      </c>
      <c r="E20" s="8" t="n">
        <v>27.5</v>
      </c>
      <c r="F20" s="12" t="n">
        <v>74.2</v>
      </c>
      <c r="G20" s="12" t="n">
        <v>37.1</v>
      </c>
      <c r="H20" s="12" t="n">
        <v>64.6</v>
      </c>
      <c r="I20" s="9"/>
    </row>
    <row r="21" s="10" customFormat="true" ht="20" hidden="false" customHeight="true" outlineLevel="0" collapsed="false">
      <c r="A21" s="5" t="n">
        <v>19</v>
      </c>
      <c r="B21" s="6" t="s">
        <v>1196</v>
      </c>
      <c r="C21" s="7" t="s">
        <v>1197</v>
      </c>
      <c r="D21" s="8" t="n">
        <v>55.42</v>
      </c>
      <c r="E21" s="8" t="n">
        <v>27.71</v>
      </c>
      <c r="F21" s="12"/>
      <c r="G21" s="12" t="n">
        <v>0</v>
      </c>
      <c r="H21" s="12" t="n">
        <v>27.71</v>
      </c>
      <c r="I21" s="14" t="s">
        <v>87</v>
      </c>
    </row>
    <row r="22" s="10" customFormat="true" ht="20" hidden="false" customHeight="true" outlineLevel="0" collapsed="false">
      <c r="A22" s="5" t="n">
        <v>20</v>
      </c>
      <c r="B22" s="6" t="s">
        <v>1198</v>
      </c>
      <c r="C22" s="7" t="s">
        <v>1199</v>
      </c>
      <c r="D22" s="8" t="n">
        <v>61.9</v>
      </c>
      <c r="E22" s="8" t="n">
        <v>30.95</v>
      </c>
      <c r="F22" s="12"/>
      <c r="G22" s="12" t="n">
        <v>0</v>
      </c>
      <c r="H22" s="12" t="n">
        <v>30.95</v>
      </c>
      <c r="I22" s="14" t="s">
        <v>87</v>
      </c>
    </row>
  </sheetData>
  <autoFilter ref="A2:I2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20" hidden="false" customHeight="true" outlineLevel="0" collapsed="false">
      <c r="A3" s="5" t="n">
        <v>1</v>
      </c>
      <c r="B3" s="6" t="s">
        <v>123</v>
      </c>
      <c r="C3" s="7" t="s">
        <v>124</v>
      </c>
      <c r="D3" s="8" t="n">
        <v>46.98</v>
      </c>
      <c r="E3" s="8" t="n">
        <v>46.98</v>
      </c>
      <c r="F3" s="9"/>
    </row>
    <row r="4" s="10" customFormat="true" ht="20" hidden="false" customHeight="true" outlineLevel="0" collapsed="false">
      <c r="A4" s="5" t="n">
        <v>2</v>
      </c>
      <c r="B4" s="6" t="s">
        <v>125</v>
      </c>
      <c r="C4" s="7" t="s">
        <v>126</v>
      </c>
      <c r="D4" s="8" t="n">
        <v>69.5</v>
      </c>
      <c r="E4" s="8" t="n">
        <v>69.5</v>
      </c>
      <c r="F4" s="9"/>
    </row>
    <row r="5" s="10" customFormat="true" ht="20" hidden="false" customHeight="true" outlineLevel="0" collapsed="false">
      <c r="A5" s="5" t="n">
        <v>3</v>
      </c>
      <c r="B5" s="6" t="s">
        <v>127</v>
      </c>
      <c r="C5" s="7" t="s">
        <v>128</v>
      </c>
      <c r="D5" s="8" t="n">
        <v>62.16</v>
      </c>
      <c r="E5" s="8" t="n">
        <v>62.16</v>
      </c>
      <c r="F5" s="9"/>
    </row>
    <row r="6" s="10" customFormat="true" ht="20" hidden="false" customHeight="true" outlineLevel="0" collapsed="false">
      <c r="A6" s="5" t="n">
        <v>4</v>
      </c>
      <c r="B6" s="6" t="s">
        <v>129</v>
      </c>
      <c r="C6" s="7" t="s">
        <v>130</v>
      </c>
      <c r="D6" s="8" t="n">
        <v>63.36</v>
      </c>
      <c r="E6" s="8" t="n">
        <v>63.36</v>
      </c>
      <c r="F6" s="9"/>
    </row>
    <row r="7" s="10" customFormat="true" ht="20" hidden="false" customHeight="true" outlineLevel="0" collapsed="false">
      <c r="A7" s="5" t="n">
        <v>5</v>
      </c>
      <c r="B7" s="6" t="s">
        <v>131</v>
      </c>
      <c r="C7" s="7" t="s">
        <v>132</v>
      </c>
      <c r="D7" s="8" t="n">
        <v>70.98</v>
      </c>
      <c r="E7" s="8" t="n">
        <v>70.98</v>
      </c>
      <c r="F7" s="9"/>
    </row>
    <row r="8" s="10" customFormat="true" ht="20" hidden="false" customHeight="true" outlineLevel="0" collapsed="false">
      <c r="A8" s="5" t="n">
        <v>6</v>
      </c>
      <c r="B8" s="6" t="s">
        <v>133</v>
      </c>
      <c r="C8" s="7" t="s">
        <v>134</v>
      </c>
      <c r="D8" s="8" t="n">
        <v>70.72</v>
      </c>
      <c r="E8" s="8" t="n">
        <v>70.72</v>
      </c>
      <c r="F8" s="9"/>
    </row>
    <row r="9" s="10" customFormat="true" ht="20" hidden="false" customHeight="true" outlineLevel="0" collapsed="false">
      <c r="A9" s="5" t="n">
        <v>7</v>
      </c>
      <c r="B9" s="6" t="s">
        <v>135</v>
      </c>
      <c r="C9" s="7" t="s">
        <v>136</v>
      </c>
      <c r="D9" s="8" t="n">
        <v>71.06</v>
      </c>
      <c r="E9" s="8" t="n">
        <v>71.06</v>
      </c>
      <c r="F9" s="9"/>
    </row>
    <row r="10" s="10" customFormat="true" ht="20" hidden="false" customHeight="true" outlineLevel="0" collapsed="false">
      <c r="A10" s="5" t="n">
        <v>8</v>
      </c>
      <c r="B10" s="6" t="s">
        <v>137</v>
      </c>
      <c r="C10" s="7" t="s">
        <v>138</v>
      </c>
      <c r="D10" s="8" t="n">
        <v>78.78</v>
      </c>
      <c r="E10" s="8" t="n">
        <v>78.78</v>
      </c>
      <c r="F10" s="9"/>
    </row>
    <row r="11" s="10" customFormat="true" ht="20" hidden="false" customHeight="true" outlineLevel="0" collapsed="false">
      <c r="A11" s="5" t="n">
        <v>9</v>
      </c>
      <c r="B11" s="6" t="s">
        <v>139</v>
      </c>
      <c r="C11" s="7" t="s">
        <v>140</v>
      </c>
      <c r="D11" s="8" t="n">
        <v>62.94</v>
      </c>
      <c r="E11" s="8" t="n">
        <v>62.94</v>
      </c>
      <c r="F11" s="9"/>
    </row>
    <row r="12" s="10" customFormat="true" ht="20" hidden="false" customHeight="true" outlineLevel="0" collapsed="false">
      <c r="A12" s="5" t="n">
        <v>10</v>
      </c>
      <c r="B12" s="6" t="s">
        <v>141</v>
      </c>
      <c r="C12" s="7" t="s">
        <v>142</v>
      </c>
      <c r="D12" s="8" t="n">
        <v>63.64</v>
      </c>
      <c r="E12" s="8" t="n">
        <v>63.64</v>
      </c>
      <c r="F12" s="9"/>
    </row>
    <row r="13" s="10" customFormat="true" ht="20" hidden="false" customHeight="true" outlineLevel="0" collapsed="false">
      <c r="A13" s="5" t="n">
        <v>11</v>
      </c>
      <c r="B13" s="6" t="s">
        <v>143</v>
      </c>
      <c r="C13" s="7" t="s">
        <v>144</v>
      </c>
      <c r="D13" s="8" t="n">
        <v>78.94</v>
      </c>
      <c r="E13" s="8" t="n">
        <v>78.94</v>
      </c>
      <c r="F13" s="9"/>
    </row>
    <row r="14" s="10" customFormat="true" ht="20" hidden="false" customHeight="true" outlineLevel="0" collapsed="false">
      <c r="A14" s="5" t="n">
        <v>12</v>
      </c>
      <c r="B14" s="6" t="s">
        <v>145</v>
      </c>
      <c r="C14" s="7" t="s">
        <v>146</v>
      </c>
      <c r="D14" s="12" t="n">
        <v>0</v>
      </c>
      <c r="E14" s="12" t="n">
        <v>0</v>
      </c>
      <c r="F14" s="14" t="s">
        <v>87</v>
      </c>
    </row>
    <row r="15" s="10" customFormat="true" ht="20" hidden="false" customHeight="true" outlineLevel="0" collapsed="false">
      <c r="A15" s="5" t="n">
        <v>13</v>
      </c>
      <c r="B15" s="6" t="s">
        <v>147</v>
      </c>
      <c r="C15" s="7" t="s">
        <v>148</v>
      </c>
      <c r="D15" s="12" t="n">
        <v>0</v>
      </c>
      <c r="E15" s="12" t="n">
        <v>0</v>
      </c>
      <c r="F15" s="14" t="s">
        <v>87</v>
      </c>
    </row>
    <row r="16" s="10" customFormat="true" ht="20" hidden="false" customHeight="true" outlineLevel="0" collapsed="false">
      <c r="A16" s="5" t="n">
        <v>14</v>
      </c>
      <c r="B16" s="6" t="s">
        <v>149</v>
      </c>
      <c r="C16" s="7" t="s">
        <v>150</v>
      </c>
      <c r="D16" s="12" t="n">
        <v>0</v>
      </c>
      <c r="E16" s="12" t="n">
        <v>0</v>
      </c>
      <c r="F16" s="14" t="s">
        <v>87</v>
      </c>
    </row>
  </sheetData>
  <autoFilter ref="A2:F16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0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2.62"/>
    <col collapsed="false" customWidth="true" hidden="false" outlineLevel="0" max="8" min="4" style="0" width="9.62"/>
    <col collapsed="false" customWidth="true" hidden="false" outlineLevel="0" max="9" min="9" style="23" width="9.62"/>
  </cols>
  <sheetData>
    <row r="1" customFormat="false" ht="32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</row>
    <row r="2" s="22" customFormat="true" ht="30" hidden="false" customHeight="true" outlineLevel="0" collapsed="false">
      <c r="A2" s="25" t="s">
        <v>1</v>
      </c>
      <c r="B2" s="25" t="s">
        <v>2</v>
      </c>
      <c r="C2" s="25" t="s">
        <v>3</v>
      </c>
      <c r="D2" s="25" t="s">
        <v>1099</v>
      </c>
      <c r="E2" s="21" t="s">
        <v>1100</v>
      </c>
      <c r="F2" s="21" t="s">
        <v>4</v>
      </c>
      <c r="G2" s="21" t="s">
        <v>1101</v>
      </c>
      <c r="H2" s="21" t="s">
        <v>5</v>
      </c>
      <c r="I2" s="25" t="s">
        <v>6</v>
      </c>
    </row>
    <row r="3" s="10" customFormat="true" ht="20" hidden="false" customHeight="true" outlineLevel="0" collapsed="false">
      <c r="A3" s="5" t="n">
        <v>1</v>
      </c>
      <c r="B3" s="6" t="s">
        <v>1200</v>
      </c>
      <c r="C3" s="7" t="s">
        <v>1201</v>
      </c>
      <c r="D3" s="8" t="n">
        <v>63.94</v>
      </c>
      <c r="E3" s="8" t="n">
        <f aca="false">ROUND(D3*0.5,2)</f>
        <v>31.97</v>
      </c>
      <c r="F3" s="12" t="n">
        <v>73.44</v>
      </c>
      <c r="G3" s="12" t="n">
        <f aca="false">F3*0.5</f>
        <v>36.72</v>
      </c>
      <c r="H3" s="12" t="n">
        <f aca="false">E3+G3</f>
        <v>68.69</v>
      </c>
      <c r="I3" s="9"/>
    </row>
    <row r="4" s="10" customFormat="true" ht="20" hidden="false" customHeight="true" outlineLevel="0" collapsed="false">
      <c r="A4" s="5" t="n">
        <v>2</v>
      </c>
      <c r="B4" s="6" t="s">
        <v>1202</v>
      </c>
      <c r="C4" s="7" t="s">
        <v>1203</v>
      </c>
      <c r="D4" s="8" t="n">
        <v>61.28</v>
      </c>
      <c r="E4" s="8" t="n">
        <f aca="false">ROUND(D4*0.5,2)</f>
        <v>30.64</v>
      </c>
      <c r="F4" s="12" t="n">
        <v>71.9</v>
      </c>
      <c r="G4" s="12" t="n">
        <f aca="false">F4*0.5</f>
        <v>35.95</v>
      </c>
      <c r="H4" s="12" t="n">
        <f aca="false">E4+G4</f>
        <v>66.59</v>
      </c>
      <c r="I4" s="9"/>
    </row>
    <row r="5" s="10" customFormat="true" ht="20" hidden="false" customHeight="true" outlineLevel="0" collapsed="false">
      <c r="A5" s="5" t="n">
        <v>3</v>
      </c>
      <c r="B5" s="6" t="s">
        <v>1204</v>
      </c>
      <c r="C5" s="7" t="s">
        <v>1205</v>
      </c>
      <c r="D5" s="8" t="n">
        <v>79.51</v>
      </c>
      <c r="E5" s="8" t="n">
        <f aca="false">ROUND(D5*0.5,2)</f>
        <v>39.76</v>
      </c>
      <c r="F5" s="12" t="n">
        <v>72.04</v>
      </c>
      <c r="G5" s="12" t="n">
        <f aca="false">F5*0.5</f>
        <v>36.02</v>
      </c>
      <c r="H5" s="12" t="n">
        <f aca="false">E5+G5</f>
        <v>75.78</v>
      </c>
      <c r="I5" s="9"/>
    </row>
    <row r="6" s="10" customFormat="true" ht="20" hidden="false" customHeight="true" outlineLevel="0" collapsed="false">
      <c r="A6" s="5" t="n">
        <v>4</v>
      </c>
      <c r="B6" s="6" t="s">
        <v>1206</v>
      </c>
      <c r="C6" s="7" t="s">
        <v>1207</v>
      </c>
      <c r="D6" s="8" t="n">
        <v>73.13</v>
      </c>
      <c r="E6" s="8" t="n">
        <f aca="false">ROUND(D6*0.5,2)</f>
        <v>36.57</v>
      </c>
      <c r="F6" s="12" t="n">
        <v>75.22</v>
      </c>
      <c r="G6" s="12" t="n">
        <f aca="false">F6*0.5</f>
        <v>37.61</v>
      </c>
      <c r="H6" s="12" t="n">
        <f aca="false">E6+G6</f>
        <v>74.18</v>
      </c>
      <c r="I6" s="9"/>
    </row>
    <row r="7" s="10" customFormat="true" ht="20" hidden="false" customHeight="true" outlineLevel="0" collapsed="false">
      <c r="A7" s="5" t="n">
        <v>5</v>
      </c>
      <c r="B7" s="6" t="s">
        <v>1208</v>
      </c>
      <c r="C7" s="7" t="s">
        <v>1209</v>
      </c>
      <c r="D7" s="8" t="n">
        <v>71.55</v>
      </c>
      <c r="E7" s="8" t="n">
        <f aca="false">ROUND(D7*0.5,2)</f>
        <v>35.78</v>
      </c>
      <c r="F7" s="12" t="n">
        <v>74.82</v>
      </c>
      <c r="G7" s="12" t="n">
        <f aca="false">F7*0.5</f>
        <v>37.41</v>
      </c>
      <c r="H7" s="12" t="n">
        <f aca="false">E7+G7</f>
        <v>73.19</v>
      </c>
      <c r="I7" s="9"/>
    </row>
    <row r="8" s="10" customFormat="true" ht="20" hidden="false" customHeight="true" outlineLevel="0" collapsed="false">
      <c r="A8" s="5" t="n">
        <v>6</v>
      </c>
      <c r="B8" s="6" t="s">
        <v>1210</v>
      </c>
      <c r="C8" s="7" t="s">
        <v>1211</v>
      </c>
      <c r="D8" s="8" t="n">
        <v>63.25</v>
      </c>
      <c r="E8" s="8" t="n">
        <f aca="false">ROUND(D8*0.5,2)</f>
        <v>31.63</v>
      </c>
      <c r="F8" s="12" t="n">
        <v>74.76</v>
      </c>
      <c r="G8" s="12" t="n">
        <f aca="false">F8*0.5</f>
        <v>37.38</v>
      </c>
      <c r="H8" s="12" t="n">
        <f aca="false">E8+G8</f>
        <v>69.01</v>
      </c>
      <c r="I8" s="9"/>
    </row>
    <row r="9" s="10" customFormat="true" ht="20" hidden="false" customHeight="true" outlineLevel="0" collapsed="false">
      <c r="A9" s="5" t="n">
        <v>7</v>
      </c>
      <c r="B9" s="6" t="s">
        <v>1212</v>
      </c>
      <c r="C9" s="7" t="s">
        <v>1213</v>
      </c>
      <c r="D9" s="8" t="n">
        <v>78.13</v>
      </c>
      <c r="E9" s="8" t="n">
        <f aca="false">ROUND(D9*0.5,2)</f>
        <v>39.07</v>
      </c>
      <c r="F9" s="12" t="n">
        <v>73.32</v>
      </c>
      <c r="G9" s="12" t="n">
        <f aca="false">F9*0.5</f>
        <v>36.66</v>
      </c>
      <c r="H9" s="12" t="n">
        <f aca="false">E9+G9</f>
        <v>75.73</v>
      </c>
      <c r="I9" s="9"/>
    </row>
    <row r="10" s="10" customFormat="true" ht="20" hidden="false" customHeight="true" outlineLevel="0" collapsed="false">
      <c r="A10" s="5" t="n">
        <v>8</v>
      </c>
      <c r="B10" s="6" t="s">
        <v>1214</v>
      </c>
      <c r="C10" s="7" t="s">
        <v>1215</v>
      </c>
      <c r="D10" s="8" t="n">
        <v>61.8</v>
      </c>
      <c r="E10" s="8" t="n">
        <f aca="false">ROUND(D10*0.5,2)</f>
        <v>30.9</v>
      </c>
      <c r="F10" s="12" t="n">
        <v>72.96</v>
      </c>
      <c r="G10" s="12" t="n">
        <f aca="false">F10*0.5</f>
        <v>36.48</v>
      </c>
      <c r="H10" s="12" t="n">
        <f aca="false">E10+G10</f>
        <v>67.38</v>
      </c>
      <c r="I10" s="9"/>
    </row>
    <row r="11" s="10" customFormat="true" ht="20" hidden="false" customHeight="true" outlineLevel="0" collapsed="false">
      <c r="A11" s="5" t="n">
        <v>9</v>
      </c>
      <c r="B11" s="6" t="s">
        <v>1216</v>
      </c>
      <c r="C11" s="7" t="s">
        <v>1217</v>
      </c>
      <c r="D11" s="8" t="n">
        <v>62.07</v>
      </c>
      <c r="E11" s="8" t="n">
        <f aca="false">ROUND(D11*0.5,2)</f>
        <v>31.04</v>
      </c>
      <c r="F11" s="12" t="n">
        <v>74.54</v>
      </c>
      <c r="G11" s="12" t="n">
        <f aca="false">F11*0.5</f>
        <v>37.27</v>
      </c>
      <c r="H11" s="12" t="n">
        <f aca="false">E11+G11</f>
        <v>68.31</v>
      </c>
      <c r="I11" s="9"/>
    </row>
    <row r="12" s="10" customFormat="true" ht="20" hidden="false" customHeight="true" outlineLevel="0" collapsed="false">
      <c r="A12" s="5" t="n">
        <v>10</v>
      </c>
      <c r="B12" s="6" t="s">
        <v>1218</v>
      </c>
      <c r="C12" s="7" t="s">
        <v>1219</v>
      </c>
      <c r="D12" s="8" t="n">
        <v>84.51</v>
      </c>
      <c r="E12" s="8" t="n">
        <f aca="false">ROUND(D12*0.5,2)</f>
        <v>42.26</v>
      </c>
      <c r="F12" s="12" t="n">
        <v>73.12</v>
      </c>
      <c r="G12" s="12" t="n">
        <f aca="false">F12*0.5</f>
        <v>36.56</v>
      </c>
      <c r="H12" s="12" t="n">
        <f aca="false">E12+G12</f>
        <v>78.82</v>
      </c>
      <c r="I12" s="9"/>
    </row>
    <row r="13" s="10" customFormat="true" ht="20" hidden="false" customHeight="true" outlineLevel="0" collapsed="false">
      <c r="A13" s="5" t="n">
        <v>11</v>
      </c>
      <c r="B13" s="6" t="s">
        <v>1220</v>
      </c>
      <c r="C13" s="7" t="s">
        <v>1221</v>
      </c>
      <c r="D13" s="8" t="n">
        <v>66.75</v>
      </c>
      <c r="E13" s="8" t="n">
        <f aca="false">ROUND(D13*0.5,2)</f>
        <v>33.38</v>
      </c>
      <c r="F13" s="12" t="n">
        <v>76.2</v>
      </c>
      <c r="G13" s="12" t="n">
        <f aca="false">F13*0.5</f>
        <v>38.1</v>
      </c>
      <c r="H13" s="12" t="n">
        <f aca="false">E13+G13</f>
        <v>71.48</v>
      </c>
      <c r="I13" s="9"/>
    </row>
    <row r="14" s="10" customFormat="true" ht="20" hidden="false" customHeight="true" outlineLevel="0" collapsed="false">
      <c r="A14" s="5" t="n">
        <v>12</v>
      </c>
      <c r="B14" s="6" t="s">
        <v>1222</v>
      </c>
      <c r="C14" s="7" t="s">
        <v>1223</v>
      </c>
      <c r="D14" s="8" t="n">
        <v>62.44</v>
      </c>
      <c r="E14" s="8" t="n">
        <f aca="false">ROUND(D14*0.5,2)</f>
        <v>31.22</v>
      </c>
      <c r="F14" s="12" t="n">
        <v>72.42</v>
      </c>
      <c r="G14" s="12" t="n">
        <f aca="false">F14*0.5</f>
        <v>36.21</v>
      </c>
      <c r="H14" s="12" t="n">
        <f aca="false">E14+G14</f>
        <v>67.43</v>
      </c>
      <c r="I14" s="9"/>
    </row>
    <row r="15" s="10" customFormat="true" ht="20" hidden="false" customHeight="true" outlineLevel="0" collapsed="false">
      <c r="A15" s="5" t="n">
        <v>13</v>
      </c>
      <c r="B15" s="6" t="s">
        <v>1224</v>
      </c>
      <c r="C15" s="7" t="s">
        <v>1225</v>
      </c>
      <c r="D15" s="8" t="n">
        <v>81.16</v>
      </c>
      <c r="E15" s="8" t="n">
        <f aca="false">ROUND(D15*0.5,2)</f>
        <v>40.58</v>
      </c>
      <c r="F15" s="12" t="n">
        <v>70.22</v>
      </c>
      <c r="G15" s="12" t="n">
        <f aca="false">F15*0.5</f>
        <v>35.11</v>
      </c>
      <c r="H15" s="12" t="n">
        <f aca="false">E15+G15</f>
        <v>75.69</v>
      </c>
      <c r="I15" s="9"/>
    </row>
    <row r="16" s="10" customFormat="true" ht="20" hidden="false" customHeight="true" outlineLevel="0" collapsed="false">
      <c r="A16" s="5" t="n">
        <v>14</v>
      </c>
      <c r="B16" s="6" t="s">
        <v>1226</v>
      </c>
      <c r="C16" s="7" t="s">
        <v>1227</v>
      </c>
      <c r="D16" s="8" t="n">
        <v>63.13</v>
      </c>
      <c r="E16" s="8" t="n">
        <f aca="false">ROUND(D16*0.5,2)</f>
        <v>31.57</v>
      </c>
      <c r="F16" s="12" t="n">
        <v>75.82</v>
      </c>
      <c r="G16" s="12" t="n">
        <f aca="false">F16*0.5</f>
        <v>37.91</v>
      </c>
      <c r="H16" s="12" t="n">
        <f aca="false">E16+G16</f>
        <v>69.48</v>
      </c>
      <c r="I16" s="9"/>
    </row>
    <row r="17" s="10" customFormat="true" ht="20" hidden="false" customHeight="true" outlineLevel="0" collapsed="false">
      <c r="A17" s="5" t="n">
        <v>15</v>
      </c>
      <c r="B17" s="6" t="s">
        <v>1228</v>
      </c>
      <c r="C17" s="7" t="s">
        <v>1229</v>
      </c>
      <c r="D17" s="8" t="n">
        <v>64.09</v>
      </c>
      <c r="E17" s="8" t="n">
        <f aca="false">ROUND(D17*0.5,2)</f>
        <v>32.05</v>
      </c>
      <c r="F17" s="12" t="n">
        <v>71.14</v>
      </c>
      <c r="G17" s="12" t="n">
        <f aca="false">F17*0.5</f>
        <v>35.57</v>
      </c>
      <c r="H17" s="12" t="n">
        <f aca="false">E17+G17</f>
        <v>67.62</v>
      </c>
      <c r="I17" s="9"/>
    </row>
    <row r="18" s="10" customFormat="true" ht="20" hidden="false" customHeight="true" outlineLevel="0" collapsed="false">
      <c r="A18" s="5" t="n">
        <v>16</v>
      </c>
      <c r="B18" s="6" t="s">
        <v>1230</v>
      </c>
      <c r="C18" s="7" t="s">
        <v>1231</v>
      </c>
      <c r="D18" s="8" t="n">
        <v>61.8</v>
      </c>
      <c r="E18" s="8" t="n">
        <f aca="false">ROUND(D18*0.5,2)</f>
        <v>30.9</v>
      </c>
      <c r="F18" s="12" t="n">
        <v>75.02</v>
      </c>
      <c r="G18" s="12" t="n">
        <f aca="false">F18*0.5</f>
        <v>37.51</v>
      </c>
      <c r="H18" s="12" t="n">
        <f aca="false">E18+G18</f>
        <v>68.41</v>
      </c>
      <c r="I18" s="9"/>
    </row>
    <row r="19" s="10" customFormat="true" ht="20" hidden="false" customHeight="true" outlineLevel="0" collapsed="false">
      <c r="A19" s="5" t="n">
        <v>17</v>
      </c>
      <c r="B19" s="6" t="s">
        <v>1232</v>
      </c>
      <c r="C19" s="7" t="s">
        <v>1233</v>
      </c>
      <c r="D19" s="8" t="n">
        <v>67.39</v>
      </c>
      <c r="E19" s="8" t="n">
        <f aca="false">ROUND(D19*0.5,2)</f>
        <v>33.7</v>
      </c>
      <c r="F19" s="12"/>
      <c r="G19" s="12" t="n">
        <f aca="false">F19*0.5</f>
        <v>0</v>
      </c>
      <c r="H19" s="12" t="n">
        <f aca="false">E19+G19</f>
        <v>33.7</v>
      </c>
      <c r="I19" s="14" t="s">
        <v>87</v>
      </c>
    </row>
    <row r="20" s="10" customFormat="true" ht="20" hidden="false" customHeight="true" outlineLevel="0" collapsed="false">
      <c r="A20" s="5" t="n">
        <v>18</v>
      </c>
      <c r="B20" s="6" t="s">
        <v>1234</v>
      </c>
      <c r="C20" s="7" t="s">
        <v>1235</v>
      </c>
      <c r="D20" s="8" t="n">
        <v>63.94</v>
      </c>
      <c r="E20" s="8" t="n">
        <f aca="false">ROUND(D20*0.5,2)</f>
        <v>31.97</v>
      </c>
      <c r="F20" s="12"/>
      <c r="G20" s="12" t="n">
        <f aca="false">F20*0.5</f>
        <v>0</v>
      </c>
      <c r="H20" s="12" t="n">
        <f aca="false">E20+G20</f>
        <v>31.97</v>
      </c>
      <c r="I20" s="14" t="s">
        <v>87</v>
      </c>
    </row>
  </sheetData>
  <autoFilter ref="A2:I20"/>
  <mergeCells count="1">
    <mergeCell ref="A1:I1"/>
  </mergeCells>
  <printOptions headings="false" gridLines="false" gridLinesSet="true" horizontalCentered="true" verticalCentered="false"/>
  <pageMargins left="0.590277777777778" right="0.590277777777778" top="0.393055555555556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62"/>
    <col collapsed="false" customWidth="true" hidden="false" outlineLevel="0" max="3" min="3" style="1" width="12.62"/>
    <col collapsed="false" customWidth="true" hidden="false" outlineLevel="0" max="8" min="4" style="1" width="9.62"/>
    <col collapsed="false" customWidth="true" hidden="false" outlineLevel="0" max="9" min="9" style="2" width="8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2" customFormat="true" ht="30" hidden="false" customHeight="true" outlineLevel="0" collapsed="false">
      <c r="A2" s="26" t="s">
        <v>1</v>
      </c>
      <c r="B2" s="21" t="s">
        <v>2</v>
      </c>
      <c r="C2" s="21" t="s">
        <v>3</v>
      </c>
      <c r="D2" s="21" t="s">
        <v>1099</v>
      </c>
      <c r="E2" s="21" t="s">
        <v>1100</v>
      </c>
      <c r="F2" s="21" t="s">
        <v>4</v>
      </c>
      <c r="G2" s="21" t="s">
        <v>1101</v>
      </c>
      <c r="H2" s="21" t="s">
        <v>5</v>
      </c>
      <c r="I2" s="21" t="s">
        <v>6</v>
      </c>
    </row>
    <row r="3" s="10" customFormat="true" ht="20" hidden="false" customHeight="true" outlineLevel="0" collapsed="false">
      <c r="A3" s="5" t="n">
        <v>1</v>
      </c>
      <c r="B3" s="6" t="s">
        <v>1236</v>
      </c>
      <c r="C3" s="7" t="s">
        <v>1237</v>
      </c>
      <c r="D3" s="8" t="s">
        <v>1238</v>
      </c>
      <c r="E3" s="12" t="n">
        <v>36.03</v>
      </c>
      <c r="F3" s="8" t="n">
        <v>77.04</v>
      </c>
      <c r="G3" s="12" t="n">
        <v>38.52</v>
      </c>
      <c r="H3" s="8" t="n">
        <v>74.55</v>
      </c>
      <c r="I3" s="9"/>
    </row>
    <row r="4" s="10" customFormat="true" ht="20" hidden="false" customHeight="true" outlineLevel="0" collapsed="false">
      <c r="A4" s="5" t="n">
        <v>2</v>
      </c>
      <c r="B4" s="6" t="s">
        <v>1239</v>
      </c>
      <c r="C4" s="7" t="s">
        <v>1240</v>
      </c>
      <c r="D4" s="8" t="s">
        <v>1241</v>
      </c>
      <c r="E4" s="12" t="n">
        <v>39.4</v>
      </c>
      <c r="F4" s="8" t="n">
        <v>78.22</v>
      </c>
      <c r="G4" s="12" t="n">
        <v>39.11</v>
      </c>
      <c r="H4" s="8" t="n">
        <v>78.51</v>
      </c>
      <c r="I4" s="9"/>
    </row>
    <row r="5" s="10" customFormat="true" ht="20" hidden="false" customHeight="true" outlineLevel="0" collapsed="false">
      <c r="A5" s="5" t="n">
        <v>3</v>
      </c>
      <c r="B5" s="6" t="s">
        <v>1242</v>
      </c>
      <c r="C5" s="7" t="s">
        <v>1243</v>
      </c>
      <c r="D5" s="8" t="s">
        <v>1244</v>
      </c>
      <c r="E5" s="12" t="n">
        <v>37.7</v>
      </c>
      <c r="F5" s="8" t="n">
        <v>77.86</v>
      </c>
      <c r="G5" s="12" t="n">
        <v>38.93</v>
      </c>
      <c r="H5" s="8" t="n">
        <v>76.63</v>
      </c>
      <c r="I5" s="9"/>
    </row>
    <row r="6" s="10" customFormat="true" ht="20" hidden="false" customHeight="true" outlineLevel="0" collapsed="false">
      <c r="A6" s="5" t="n">
        <v>4</v>
      </c>
      <c r="B6" s="6" t="s">
        <v>1245</v>
      </c>
      <c r="C6" s="7" t="s">
        <v>1246</v>
      </c>
      <c r="D6" s="8" t="s">
        <v>1247</v>
      </c>
      <c r="E6" s="12" t="n">
        <v>36.48</v>
      </c>
      <c r="F6" s="8" t="n">
        <v>78.3</v>
      </c>
      <c r="G6" s="12" t="n">
        <v>39.15</v>
      </c>
      <c r="H6" s="8" t="n">
        <v>75.63</v>
      </c>
      <c r="I6" s="9"/>
    </row>
    <row r="7" s="10" customFormat="true" ht="20" hidden="false" customHeight="true" outlineLevel="0" collapsed="false">
      <c r="A7" s="5" t="n">
        <v>5</v>
      </c>
      <c r="B7" s="6" t="s">
        <v>1248</v>
      </c>
      <c r="C7" s="7" t="s">
        <v>1249</v>
      </c>
      <c r="D7" s="8" t="s">
        <v>1250</v>
      </c>
      <c r="E7" s="12" t="n">
        <v>36.7</v>
      </c>
      <c r="F7" s="8" t="n">
        <v>75.52</v>
      </c>
      <c r="G7" s="12" t="n">
        <v>37.76</v>
      </c>
      <c r="H7" s="8" t="n">
        <v>74.46</v>
      </c>
      <c r="I7" s="9"/>
    </row>
    <row r="8" s="10" customFormat="true" ht="20" hidden="false" customHeight="true" outlineLevel="0" collapsed="false">
      <c r="A8" s="5" t="n">
        <v>6</v>
      </c>
      <c r="B8" s="6" t="s">
        <v>1251</v>
      </c>
      <c r="C8" s="7" t="s">
        <v>1252</v>
      </c>
      <c r="D8" s="8" t="s">
        <v>1253</v>
      </c>
      <c r="E8" s="12" t="n">
        <v>40.34</v>
      </c>
      <c r="F8" s="8" t="n">
        <v>77.32</v>
      </c>
      <c r="G8" s="12" t="n">
        <v>38.66</v>
      </c>
      <c r="H8" s="8" t="n">
        <v>79</v>
      </c>
      <c r="I8" s="9"/>
    </row>
    <row r="9" s="10" customFormat="true" ht="20" hidden="false" customHeight="true" outlineLevel="0" collapsed="false">
      <c r="A9" s="5" t="n">
        <v>7</v>
      </c>
      <c r="B9" s="6" t="s">
        <v>1254</v>
      </c>
      <c r="C9" s="7" t="s">
        <v>1255</v>
      </c>
      <c r="D9" s="8" t="s">
        <v>1256</v>
      </c>
      <c r="E9" s="12" t="n">
        <v>37.66</v>
      </c>
      <c r="F9" s="8" t="n">
        <v>73.62</v>
      </c>
      <c r="G9" s="12" t="n">
        <v>36.81</v>
      </c>
      <c r="H9" s="8" t="n">
        <v>74.47</v>
      </c>
      <c r="I9" s="9"/>
    </row>
    <row r="10" s="10" customFormat="true" ht="20" hidden="false" customHeight="true" outlineLevel="0" collapsed="false">
      <c r="A10" s="5" t="n">
        <v>8</v>
      </c>
      <c r="B10" s="6" t="s">
        <v>1257</v>
      </c>
      <c r="C10" s="7" t="s">
        <v>1258</v>
      </c>
      <c r="D10" s="8" t="s">
        <v>1259</v>
      </c>
      <c r="E10" s="12" t="n">
        <v>35.77</v>
      </c>
      <c r="F10" s="8" t="n">
        <v>79.08</v>
      </c>
      <c r="G10" s="12" t="n">
        <v>39.54</v>
      </c>
      <c r="H10" s="8" t="n">
        <v>75.31</v>
      </c>
      <c r="I10" s="9"/>
    </row>
    <row r="11" s="10" customFormat="true" ht="20" hidden="false" customHeight="true" outlineLevel="0" collapsed="false">
      <c r="A11" s="5" t="n">
        <v>9</v>
      </c>
      <c r="B11" s="6" t="s">
        <v>1260</v>
      </c>
      <c r="C11" s="7" t="s">
        <v>1261</v>
      </c>
      <c r="D11" s="8" t="s">
        <v>1262</v>
      </c>
      <c r="E11" s="12" t="n">
        <v>35.85</v>
      </c>
      <c r="F11" s="8" t="n">
        <v>76.5</v>
      </c>
      <c r="G11" s="12" t="n">
        <v>38.25</v>
      </c>
      <c r="H11" s="8" t="n">
        <v>74.1</v>
      </c>
      <c r="I11" s="9"/>
    </row>
    <row r="12" s="10" customFormat="true" ht="20" hidden="false" customHeight="true" outlineLevel="0" collapsed="false">
      <c r="A12" s="5" t="n">
        <v>10</v>
      </c>
      <c r="B12" s="6" t="s">
        <v>1263</v>
      </c>
      <c r="C12" s="7" t="s">
        <v>1264</v>
      </c>
      <c r="D12" s="8" t="s">
        <v>1265</v>
      </c>
      <c r="E12" s="12" t="n">
        <v>37.44</v>
      </c>
      <c r="F12" s="8" t="n">
        <v>72.16</v>
      </c>
      <c r="G12" s="12" t="n">
        <v>36.08</v>
      </c>
      <c r="H12" s="8" t="n">
        <v>73.52</v>
      </c>
      <c r="I12" s="9"/>
    </row>
    <row r="13" s="10" customFormat="true" ht="20" hidden="false" customHeight="true" outlineLevel="0" collapsed="false">
      <c r="A13" s="5" t="n">
        <v>11</v>
      </c>
      <c r="B13" s="6" t="s">
        <v>1266</v>
      </c>
      <c r="C13" s="7" t="s">
        <v>1267</v>
      </c>
      <c r="D13" s="8" t="s">
        <v>1268</v>
      </c>
      <c r="E13" s="12" t="n">
        <v>36.14</v>
      </c>
      <c r="F13" s="8" t="n">
        <v>77.84</v>
      </c>
      <c r="G13" s="12" t="n">
        <v>38.92</v>
      </c>
      <c r="H13" s="8" t="n">
        <v>75.06</v>
      </c>
      <c r="I13" s="9"/>
    </row>
    <row r="14" s="10" customFormat="true" ht="20" hidden="false" customHeight="true" outlineLevel="0" collapsed="false">
      <c r="A14" s="5" t="n">
        <v>12</v>
      </c>
      <c r="B14" s="6" t="s">
        <v>1269</v>
      </c>
      <c r="C14" s="7" t="s">
        <v>1270</v>
      </c>
      <c r="D14" s="8" t="s">
        <v>1271</v>
      </c>
      <c r="E14" s="12" t="n">
        <v>37.84</v>
      </c>
      <c r="F14" s="8" t="n">
        <v>78.36</v>
      </c>
      <c r="G14" s="12" t="n">
        <v>39.18</v>
      </c>
      <c r="H14" s="8" t="n">
        <v>77.02</v>
      </c>
      <c r="I14" s="9"/>
    </row>
    <row r="15" s="10" customFormat="true" ht="20" hidden="false" customHeight="true" outlineLevel="0" collapsed="false">
      <c r="A15" s="5" t="n">
        <v>13</v>
      </c>
      <c r="B15" s="6" t="s">
        <v>1272</v>
      </c>
      <c r="C15" s="7" t="s">
        <v>1273</v>
      </c>
      <c r="D15" s="8" t="s">
        <v>1274</v>
      </c>
      <c r="E15" s="12" t="n">
        <v>41.19</v>
      </c>
      <c r="F15" s="8" t="n">
        <v>71.46</v>
      </c>
      <c r="G15" s="12" t="n">
        <v>35.73</v>
      </c>
      <c r="H15" s="8" t="n">
        <v>76.92</v>
      </c>
      <c r="I15" s="9"/>
    </row>
    <row r="16" s="10" customFormat="true" ht="20" hidden="false" customHeight="true" outlineLevel="0" collapsed="false">
      <c r="A16" s="5" t="n">
        <v>14</v>
      </c>
      <c r="B16" s="6" t="s">
        <v>1275</v>
      </c>
      <c r="C16" s="7" t="s">
        <v>1276</v>
      </c>
      <c r="D16" s="8" t="s">
        <v>1277</v>
      </c>
      <c r="E16" s="12" t="n">
        <v>39.18</v>
      </c>
      <c r="F16" s="8" t="n">
        <v>71.44</v>
      </c>
      <c r="G16" s="12" t="n">
        <v>35.72</v>
      </c>
      <c r="H16" s="8" t="n">
        <v>74.9</v>
      </c>
      <c r="I16" s="9"/>
    </row>
    <row r="17" s="10" customFormat="true" ht="20" hidden="false" customHeight="true" outlineLevel="0" collapsed="false">
      <c r="A17" s="5" t="n">
        <v>15</v>
      </c>
      <c r="B17" s="6" t="s">
        <v>1278</v>
      </c>
      <c r="C17" s="7" t="s">
        <v>1279</v>
      </c>
      <c r="D17" s="8" t="s">
        <v>1280</v>
      </c>
      <c r="E17" s="12" t="n">
        <v>41.35</v>
      </c>
      <c r="F17" s="8" t="n">
        <v>72.92</v>
      </c>
      <c r="G17" s="12" t="n">
        <v>36.46</v>
      </c>
      <c r="H17" s="8" t="n">
        <v>77.81</v>
      </c>
      <c r="I17" s="9"/>
    </row>
    <row r="18" s="10" customFormat="true" ht="20" hidden="false" customHeight="true" outlineLevel="0" collapsed="false">
      <c r="A18" s="5" t="n">
        <v>16</v>
      </c>
      <c r="B18" s="6" t="s">
        <v>1281</v>
      </c>
      <c r="C18" s="7" t="s">
        <v>1282</v>
      </c>
      <c r="D18" s="8" t="s">
        <v>1283</v>
      </c>
      <c r="E18" s="12" t="n">
        <v>38.11</v>
      </c>
      <c r="F18" s="8" t="n">
        <v>73.2</v>
      </c>
      <c r="G18" s="12" t="n">
        <v>36.6</v>
      </c>
      <c r="H18" s="8" t="n">
        <v>74.71</v>
      </c>
      <c r="I18" s="9"/>
    </row>
    <row r="19" s="10" customFormat="true" ht="20" hidden="false" customHeight="true" outlineLevel="0" collapsed="false">
      <c r="A19" s="5" t="n">
        <v>17</v>
      </c>
      <c r="B19" s="6" t="s">
        <v>1284</v>
      </c>
      <c r="C19" s="7" t="s">
        <v>1285</v>
      </c>
      <c r="D19" s="8" t="s">
        <v>1286</v>
      </c>
      <c r="E19" s="12" t="n">
        <v>38.45</v>
      </c>
      <c r="F19" s="8" t="n">
        <v>72.62</v>
      </c>
      <c r="G19" s="12" t="n">
        <v>36.31</v>
      </c>
      <c r="H19" s="8" t="n">
        <v>74.76</v>
      </c>
      <c r="I19" s="9"/>
    </row>
    <row r="20" s="10" customFormat="true" ht="20" hidden="false" customHeight="true" outlineLevel="0" collapsed="false">
      <c r="A20" s="5" t="n">
        <v>18</v>
      </c>
      <c r="B20" s="6" t="s">
        <v>1287</v>
      </c>
      <c r="C20" s="7" t="s">
        <v>1288</v>
      </c>
      <c r="D20" s="8" t="s">
        <v>1289</v>
      </c>
      <c r="E20" s="12" t="n">
        <v>35.78</v>
      </c>
      <c r="F20" s="8" t="n">
        <v>78.66</v>
      </c>
      <c r="G20" s="12" t="n">
        <v>39.33</v>
      </c>
      <c r="H20" s="8" t="n">
        <v>75.11</v>
      </c>
      <c r="I20" s="9"/>
    </row>
    <row r="21" s="10" customFormat="true" ht="20" hidden="false" customHeight="true" outlineLevel="0" collapsed="false">
      <c r="A21" s="5" t="n">
        <v>19</v>
      </c>
      <c r="B21" s="6" t="s">
        <v>1290</v>
      </c>
      <c r="C21" s="7" t="s">
        <v>1291</v>
      </c>
      <c r="D21" s="8" t="s">
        <v>1292</v>
      </c>
      <c r="E21" s="12" t="n">
        <v>43.03</v>
      </c>
      <c r="F21" s="8" t="n">
        <v>76.88</v>
      </c>
      <c r="G21" s="12" t="n">
        <v>38.44</v>
      </c>
      <c r="H21" s="8" t="n">
        <v>81.47</v>
      </c>
      <c r="I21" s="9"/>
    </row>
    <row r="22" s="10" customFormat="true" ht="20" hidden="false" customHeight="true" outlineLevel="0" collapsed="false">
      <c r="A22" s="5" t="n">
        <v>20</v>
      </c>
      <c r="B22" s="6" t="s">
        <v>1293</v>
      </c>
      <c r="C22" s="7" t="s">
        <v>1294</v>
      </c>
      <c r="D22" s="8" t="s">
        <v>1295</v>
      </c>
      <c r="E22" s="12" t="n">
        <v>43.02</v>
      </c>
      <c r="F22" s="8" t="n">
        <v>71.82</v>
      </c>
      <c r="G22" s="12" t="n">
        <v>35.91</v>
      </c>
      <c r="H22" s="8" t="n">
        <v>78.93</v>
      </c>
      <c r="I22" s="9"/>
    </row>
    <row r="23" s="10" customFormat="true" ht="20" hidden="false" customHeight="true" outlineLevel="0" collapsed="false">
      <c r="A23" s="5" t="n">
        <v>21</v>
      </c>
      <c r="B23" s="6" t="s">
        <v>1296</v>
      </c>
      <c r="C23" s="7" t="s">
        <v>1297</v>
      </c>
      <c r="D23" s="8" t="s">
        <v>1298</v>
      </c>
      <c r="E23" s="12" t="n">
        <v>36.21</v>
      </c>
      <c r="F23" s="8" t="n">
        <v>71.34</v>
      </c>
      <c r="G23" s="12" t="n">
        <v>35.67</v>
      </c>
      <c r="H23" s="8" t="n">
        <v>71.88</v>
      </c>
      <c r="I23" s="9"/>
    </row>
    <row r="24" s="10" customFormat="true" ht="20" hidden="false" customHeight="true" outlineLevel="0" collapsed="false">
      <c r="A24" s="5" t="n">
        <v>22</v>
      </c>
      <c r="B24" s="6" t="s">
        <v>1299</v>
      </c>
      <c r="C24" s="7" t="s">
        <v>1300</v>
      </c>
      <c r="D24" s="8" t="s">
        <v>1301</v>
      </c>
      <c r="E24" s="12" t="n">
        <v>41.77</v>
      </c>
      <c r="F24" s="8" t="n">
        <v>78.22</v>
      </c>
      <c r="G24" s="12" t="n">
        <v>39.11</v>
      </c>
      <c r="H24" s="8" t="n">
        <v>80.88</v>
      </c>
      <c r="I24" s="9"/>
    </row>
    <row r="25" s="10" customFormat="true" ht="20" hidden="false" customHeight="true" outlineLevel="0" collapsed="false">
      <c r="A25" s="5" t="n">
        <v>23</v>
      </c>
      <c r="B25" s="6" t="s">
        <v>1302</v>
      </c>
      <c r="C25" s="7" t="s">
        <v>1303</v>
      </c>
      <c r="D25" s="8" t="s">
        <v>1304</v>
      </c>
      <c r="E25" s="12" t="n">
        <v>36.17</v>
      </c>
      <c r="F25" s="8" t="n">
        <v>75.04</v>
      </c>
      <c r="G25" s="12" t="n">
        <v>37.52</v>
      </c>
      <c r="H25" s="8" t="n">
        <v>73.69</v>
      </c>
      <c r="I25" s="9"/>
    </row>
    <row r="26" s="10" customFormat="true" ht="20" hidden="false" customHeight="true" outlineLevel="0" collapsed="false">
      <c r="A26" s="5" t="n">
        <v>24</v>
      </c>
      <c r="B26" s="6" t="s">
        <v>1305</v>
      </c>
      <c r="C26" s="7" t="s">
        <v>1306</v>
      </c>
      <c r="D26" s="8" t="s">
        <v>1307</v>
      </c>
      <c r="E26" s="12" t="n">
        <v>35.9</v>
      </c>
      <c r="F26" s="8" t="n">
        <v>78.64</v>
      </c>
      <c r="G26" s="12" t="n">
        <v>39.32</v>
      </c>
      <c r="H26" s="8" t="n">
        <v>75.22</v>
      </c>
      <c r="I26" s="9"/>
    </row>
    <row r="27" s="10" customFormat="true" ht="20" hidden="false" customHeight="true" outlineLevel="0" collapsed="false">
      <c r="A27" s="5" t="n">
        <v>25</v>
      </c>
      <c r="B27" s="6" t="s">
        <v>1308</v>
      </c>
      <c r="C27" s="7" t="s">
        <v>1309</v>
      </c>
      <c r="D27" s="8" t="s">
        <v>1310</v>
      </c>
      <c r="E27" s="12" t="n">
        <v>38.93</v>
      </c>
      <c r="F27" s="8" t="n">
        <v>78.94</v>
      </c>
      <c r="G27" s="12" t="n">
        <v>39.47</v>
      </c>
      <c r="H27" s="8" t="n">
        <v>78.4</v>
      </c>
      <c r="I27" s="9"/>
    </row>
    <row r="28" s="10" customFormat="true" ht="20" hidden="false" customHeight="true" outlineLevel="0" collapsed="false">
      <c r="A28" s="5" t="n">
        <v>26</v>
      </c>
      <c r="B28" s="6" t="s">
        <v>1311</v>
      </c>
      <c r="C28" s="7" t="s">
        <v>1312</v>
      </c>
      <c r="D28" s="8" t="s">
        <v>1313</v>
      </c>
      <c r="E28" s="12" t="n">
        <v>40.68</v>
      </c>
      <c r="F28" s="8" t="n">
        <v>80.6</v>
      </c>
      <c r="G28" s="12" t="n">
        <v>40.3</v>
      </c>
      <c r="H28" s="8" t="n">
        <v>80.98</v>
      </c>
      <c r="I28" s="9"/>
    </row>
    <row r="29" s="10" customFormat="true" ht="20" hidden="false" customHeight="true" outlineLevel="0" collapsed="false">
      <c r="A29" s="5" t="n">
        <v>27</v>
      </c>
      <c r="B29" s="6" t="s">
        <v>1314</v>
      </c>
      <c r="C29" s="7" t="s">
        <v>1315</v>
      </c>
      <c r="D29" s="8" t="s">
        <v>1250</v>
      </c>
      <c r="E29" s="12" t="n">
        <v>36.7</v>
      </c>
      <c r="F29" s="8" t="n">
        <v>78.52</v>
      </c>
      <c r="G29" s="12" t="n">
        <v>39.26</v>
      </c>
      <c r="H29" s="8" t="n">
        <v>75.96</v>
      </c>
      <c r="I29" s="9"/>
    </row>
    <row r="30" s="10" customFormat="true" ht="20" hidden="false" customHeight="true" outlineLevel="0" collapsed="false">
      <c r="A30" s="5" t="n">
        <v>28</v>
      </c>
      <c r="B30" s="6" t="s">
        <v>1316</v>
      </c>
      <c r="C30" s="7" t="s">
        <v>1317</v>
      </c>
      <c r="D30" s="8" t="s">
        <v>1318</v>
      </c>
      <c r="E30" s="12" t="n">
        <v>37.81</v>
      </c>
      <c r="F30" s="8" t="n">
        <v>75.6</v>
      </c>
      <c r="G30" s="12" t="n">
        <v>37.8</v>
      </c>
      <c r="H30" s="8" t="n">
        <v>75.61</v>
      </c>
      <c r="I30" s="9"/>
    </row>
    <row r="31" s="10" customFormat="true" ht="20" hidden="false" customHeight="true" outlineLevel="0" collapsed="false">
      <c r="A31" s="5" t="n">
        <v>29</v>
      </c>
      <c r="B31" s="6" t="s">
        <v>1319</v>
      </c>
      <c r="C31" s="7" t="s">
        <v>1320</v>
      </c>
      <c r="D31" s="8" t="s">
        <v>1318</v>
      </c>
      <c r="E31" s="12" t="n">
        <v>37.81</v>
      </c>
      <c r="F31" s="8" t="n">
        <v>79.46</v>
      </c>
      <c r="G31" s="12" t="n">
        <v>39.73</v>
      </c>
      <c r="H31" s="8" t="n">
        <v>77.54</v>
      </c>
      <c r="I31" s="9"/>
    </row>
    <row r="32" s="10" customFormat="true" ht="20" hidden="false" customHeight="true" outlineLevel="0" collapsed="false">
      <c r="A32" s="5" t="n">
        <v>30</v>
      </c>
      <c r="B32" s="6" t="s">
        <v>1321</v>
      </c>
      <c r="C32" s="7" t="s">
        <v>1322</v>
      </c>
      <c r="D32" s="8" t="s">
        <v>1323</v>
      </c>
      <c r="E32" s="12" t="n">
        <v>37.58</v>
      </c>
      <c r="F32" s="8" t="n">
        <v>76.6</v>
      </c>
      <c r="G32" s="12" t="n">
        <v>38.3</v>
      </c>
      <c r="H32" s="8" t="n">
        <v>75.88</v>
      </c>
      <c r="I32" s="9"/>
    </row>
    <row r="33" s="10" customFormat="true" ht="20" hidden="false" customHeight="true" outlineLevel="0" collapsed="false">
      <c r="A33" s="5" t="n">
        <v>31</v>
      </c>
      <c r="B33" s="6" t="s">
        <v>1324</v>
      </c>
      <c r="C33" s="7" t="s">
        <v>1325</v>
      </c>
      <c r="D33" s="8" t="s">
        <v>1326</v>
      </c>
      <c r="E33" s="12" t="n">
        <v>39.04</v>
      </c>
      <c r="F33" s="8" t="n">
        <v>79.32</v>
      </c>
      <c r="G33" s="12" t="n">
        <v>39.66</v>
      </c>
      <c r="H33" s="8" t="n">
        <v>78.7</v>
      </c>
      <c r="I33" s="9"/>
    </row>
    <row r="34" s="10" customFormat="true" ht="20" hidden="false" customHeight="true" outlineLevel="0" collapsed="false">
      <c r="A34" s="5" t="n">
        <v>32</v>
      </c>
      <c r="B34" s="6" t="s">
        <v>1327</v>
      </c>
      <c r="C34" s="7" t="s">
        <v>1328</v>
      </c>
      <c r="D34" s="8" t="s">
        <v>1329</v>
      </c>
      <c r="E34" s="12" t="n">
        <v>36.1</v>
      </c>
      <c r="F34" s="8" t="n">
        <v>79.8</v>
      </c>
      <c r="G34" s="12" t="n">
        <v>39.9</v>
      </c>
      <c r="H34" s="8" t="n">
        <v>76</v>
      </c>
      <c r="I34" s="9"/>
    </row>
    <row r="35" s="10" customFormat="true" ht="20" hidden="false" customHeight="true" outlineLevel="0" collapsed="false">
      <c r="A35" s="5" t="n">
        <v>33</v>
      </c>
      <c r="B35" s="6" t="s">
        <v>1257</v>
      </c>
      <c r="C35" s="7" t="s">
        <v>1330</v>
      </c>
      <c r="D35" s="8" t="s">
        <v>1331</v>
      </c>
      <c r="E35" s="12" t="n">
        <v>36.11</v>
      </c>
      <c r="F35" s="8" t="n">
        <v>77.2</v>
      </c>
      <c r="G35" s="12" t="n">
        <v>38.6</v>
      </c>
      <c r="H35" s="8" t="n">
        <v>74.71</v>
      </c>
      <c r="I35" s="9"/>
    </row>
    <row r="36" s="10" customFormat="true" ht="20" hidden="false" customHeight="true" outlineLevel="0" collapsed="false">
      <c r="A36" s="5" t="n">
        <v>34</v>
      </c>
      <c r="B36" s="6" t="s">
        <v>1332</v>
      </c>
      <c r="C36" s="7" t="s">
        <v>1333</v>
      </c>
      <c r="D36" s="8" t="s">
        <v>1334</v>
      </c>
      <c r="E36" s="12" t="n">
        <v>43.16</v>
      </c>
      <c r="F36" s="8" t="n">
        <v>72.88</v>
      </c>
      <c r="G36" s="12" t="n">
        <v>36.44</v>
      </c>
      <c r="H36" s="8" t="n">
        <v>79.6</v>
      </c>
      <c r="I36" s="9"/>
    </row>
    <row r="37" s="10" customFormat="true" ht="20" hidden="false" customHeight="true" outlineLevel="0" collapsed="false">
      <c r="A37" s="5" t="n">
        <v>35</v>
      </c>
      <c r="B37" s="6" t="s">
        <v>1335</v>
      </c>
      <c r="C37" s="7" t="s">
        <v>1336</v>
      </c>
      <c r="D37" s="8" t="s">
        <v>1337</v>
      </c>
      <c r="E37" s="12" t="n">
        <v>40.05</v>
      </c>
      <c r="F37" s="8" t="n">
        <v>76.8</v>
      </c>
      <c r="G37" s="12" t="n">
        <v>38.4</v>
      </c>
      <c r="H37" s="8" t="n">
        <v>78.45</v>
      </c>
      <c r="I37" s="9"/>
    </row>
    <row r="38" s="10" customFormat="true" ht="20" hidden="false" customHeight="true" outlineLevel="0" collapsed="false">
      <c r="A38" s="5" t="n">
        <v>36</v>
      </c>
      <c r="B38" s="6" t="s">
        <v>1338</v>
      </c>
      <c r="C38" s="7" t="s">
        <v>1339</v>
      </c>
      <c r="D38" s="8" t="s">
        <v>1340</v>
      </c>
      <c r="E38" s="12" t="n">
        <v>41.11</v>
      </c>
      <c r="F38" s="8" t="n">
        <v>77.2</v>
      </c>
      <c r="G38" s="12" t="n">
        <v>38.6</v>
      </c>
      <c r="H38" s="8" t="n">
        <v>79.71</v>
      </c>
      <c r="I38" s="9"/>
    </row>
    <row r="39" s="10" customFormat="true" ht="20" hidden="false" customHeight="true" outlineLevel="0" collapsed="false">
      <c r="A39" s="5" t="n">
        <v>37</v>
      </c>
      <c r="B39" s="6" t="s">
        <v>1341</v>
      </c>
      <c r="C39" s="7" t="s">
        <v>1342</v>
      </c>
      <c r="D39" s="8" t="s">
        <v>1343</v>
      </c>
      <c r="E39" s="12" t="n">
        <v>36.4</v>
      </c>
      <c r="F39" s="8" t="n">
        <v>77.46</v>
      </c>
      <c r="G39" s="12" t="n">
        <v>38.73</v>
      </c>
      <c r="H39" s="8" t="n">
        <v>75.13</v>
      </c>
      <c r="I39" s="9"/>
    </row>
    <row r="40" s="10" customFormat="true" ht="20" hidden="false" customHeight="true" outlineLevel="0" collapsed="false">
      <c r="A40" s="5" t="n">
        <v>38</v>
      </c>
      <c r="B40" s="6" t="s">
        <v>1344</v>
      </c>
      <c r="C40" s="7" t="s">
        <v>1345</v>
      </c>
      <c r="D40" s="8" t="s">
        <v>1346</v>
      </c>
      <c r="E40" s="12" t="n">
        <v>43.59</v>
      </c>
      <c r="F40" s="8" t="n">
        <v>75.52</v>
      </c>
      <c r="G40" s="12" t="n">
        <v>37.76</v>
      </c>
      <c r="H40" s="8" t="n">
        <v>81.35</v>
      </c>
      <c r="I40" s="9"/>
    </row>
    <row r="41" s="10" customFormat="true" ht="20" hidden="false" customHeight="true" outlineLevel="0" collapsed="false">
      <c r="A41" s="5" t="n">
        <v>39</v>
      </c>
      <c r="B41" s="6" t="s">
        <v>1347</v>
      </c>
      <c r="C41" s="7" t="s">
        <v>1348</v>
      </c>
      <c r="D41" s="8" t="s">
        <v>1349</v>
      </c>
      <c r="E41" s="12" t="n">
        <v>36.64</v>
      </c>
      <c r="F41" s="8" t="n">
        <v>77.74</v>
      </c>
      <c r="G41" s="12" t="n">
        <v>38.87</v>
      </c>
      <c r="H41" s="8" t="n">
        <v>75.51</v>
      </c>
      <c r="I41" s="9"/>
    </row>
    <row r="42" s="10" customFormat="true" ht="20" hidden="false" customHeight="true" outlineLevel="0" collapsed="false">
      <c r="A42" s="5" t="n">
        <v>40</v>
      </c>
      <c r="B42" s="6" t="s">
        <v>1350</v>
      </c>
      <c r="C42" s="7" t="s">
        <v>1351</v>
      </c>
      <c r="D42" s="8" t="s">
        <v>1352</v>
      </c>
      <c r="E42" s="12" t="n">
        <v>37.12</v>
      </c>
      <c r="F42" s="8" t="n">
        <v>76.78</v>
      </c>
      <c r="G42" s="12" t="n">
        <v>38.39</v>
      </c>
      <c r="H42" s="8" t="n">
        <v>75.51</v>
      </c>
      <c r="I42" s="9"/>
    </row>
    <row r="43" s="10" customFormat="true" ht="20" hidden="false" customHeight="true" outlineLevel="0" collapsed="false">
      <c r="A43" s="5" t="n">
        <v>41</v>
      </c>
      <c r="B43" s="6" t="s">
        <v>1353</v>
      </c>
      <c r="C43" s="7" t="s">
        <v>1354</v>
      </c>
      <c r="D43" s="8" t="s">
        <v>1355</v>
      </c>
      <c r="E43" s="12" t="n">
        <v>39.39</v>
      </c>
      <c r="F43" s="8" t="n">
        <v>80.08</v>
      </c>
      <c r="G43" s="12" t="n">
        <v>40.04</v>
      </c>
      <c r="H43" s="8" t="n">
        <v>79.43</v>
      </c>
      <c r="I43" s="9"/>
    </row>
    <row r="44" s="10" customFormat="true" ht="20" hidden="false" customHeight="true" outlineLevel="0" collapsed="false">
      <c r="A44" s="5" t="n">
        <v>42</v>
      </c>
      <c r="B44" s="6" t="s">
        <v>1356</v>
      </c>
      <c r="C44" s="7" t="s">
        <v>1357</v>
      </c>
      <c r="D44" s="8" t="s">
        <v>1298</v>
      </c>
      <c r="E44" s="12" t="n">
        <v>36.21</v>
      </c>
      <c r="F44" s="8" t="n">
        <v>74.48</v>
      </c>
      <c r="G44" s="12" t="n">
        <v>37.24</v>
      </c>
      <c r="H44" s="8" t="n">
        <v>73.45</v>
      </c>
      <c r="I44" s="9"/>
    </row>
    <row r="45" s="10" customFormat="true" ht="20" hidden="false" customHeight="true" outlineLevel="0" collapsed="false">
      <c r="A45" s="5" t="n">
        <v>43</v>
      </c>
      <c r="B45" s="6" t="s">
        <v>1161</v>
      </c>
      <c r="C45" s="7" t="s">
        <v>1358</v>
      </c>
      <c r="D45" s="8" t="s">
        <v>1359</v>
      </c>
      <c r="E45" s="12" t="n">
        <v>35.83</v>
      </c>
      <c r="F45" s="8" t="n">
        <v>72.94</v>
      </c>
      <c r="G45" s="12" t="n">
        <v>36.47</v>
      </c>
      <c r="H45" s="8" t="n">
        <v>72.3</v>
      </c>
      <c r="I45" s="9"/>
    </row>
    <row r="46" s="10" customFormat="true" ht="20" hidden="false" customHeight="true" outlineLevel="0" collapsed="false">
      <c r="A46" s="5" t="n">
        <v>44</v>
      </c>
      <c r="B46" s="6" t="s">
        <v>1360</v>
      </c>
      <c r="C46" s="7" t="s">
        <v>1361</v>
      </c>
      <c r="D46" s="8" t="s">
        <v>1362</v>
      </c>
      <c r="E46" s="12" t="n">
        <v>42.78</v>
      </c>
      <c r="F46" s="8" t="n">
        <v>75.76</v>
      </c>
      <c r="G46" s="12" t="n">
        <v>37.88</v>
      </c>
      <c r="H46" s="8" t="n">
        <v>80.66</v>
      </c>
      <c r="I46" s="9"/>
    </row>
    <row r="47" s="10" customFormat="true" ht="20" hidden="false" customHeight="true" outlineLevel="0" collapsed="false">
      <c r="A47" s="5" t="n">
        <v>45</v>
      </c>
      <c r="B47" s="6" t="s">
        <v>1363</v>
      </c>
      <c r="C47" s="7" t="s">
        <v>1364</v>
      </c>
      <c r="D47" s="8" t="s">
        <v>1365</v>
      </c>
      <c r="E47" s="12" t="n">
        <v>42.3</v>
      </c>
      <c r="F47" s="8" t="n">
        <v>79.24</v>
      </c>
      <c r="G47" s="12" t="n">
        <v>39.62</v>
      </c>
      <c r="H47" s="8" t="n">
        <v>81.92</v>
      </c>
      <c r="I47" s="9"/>
    </row>
    <row r="48" s="10" customFormat="true" ht="20" hidden="false" customHeight="true" outlineLevel="0" collapsed="false">
      <c r="A48" s="5" t="n">
        <v>46</v>
      </c>
      <c r="B48" s="6" t="s">
        <v>1366</v>
      </c>
      <c r="C48" s="7" t="s">
        <v>1367</v>
      </c>
      <c r="D48" s="8" t="s">
        <v>1368</v>
      </c>
      <c r="E48" s="12" t="n">
        <v>38.08</v>
      </c>
      <c r="F48" s="8" t="n">
        <v>78.4</v>
      </c>
      <c r="G48" s="12" t="n">
        <v>39.2</v>
      </c>
      <c r="H48" s="8" t="n">
        <v>77.28</v>
      </c>
      <c r="I48" s="9"/>
    </row>
    <row r="49" s="10" customFormat="true" ht="20" hidden="false" customHeight="true" outlineLevel="0" collapsed="false">
      <c r="A49" s="5" t="n">
        <v>47</v>
      </c>
      <c r="B49" s="6" t="s">
        <v>1369</v>
      </c>
      <c r="C49" s="7" t="s">
        <v>1370</v>
      </c>
      <c r="D49" s="8" t="s">
        <v>1286</v>
      </c>
      <c r="E49" s="12" t="n">
        <v>38.45</v>
      </c>
      <c r="F49" s="8" t="n">
        <v>72.9</v>
      </c>
      <c r="G49" s="12" t="n">
        <v>36.45</v>
      </c>
      <c r="H49" s="8" t="n">
        <v>74.9</v>
      </c>
      <c r="I49" s="9"/>
    </row>
    <row r="50" s="10" customFormat="true" ht="20" hidden="false" customHeight="true" outlineLevel="0" collapsed="false">
      <c r="A50" s="5" t="n">
        <v>48</v>
      </c>
      <c r="B50" s="6" t="s">
        <v>1371</v>
      </c>
      <c r="C50" s="7" t="s">
        <v>1372</v>
      </c>
      <c r="D50" s="8" t="s">
        <v>1373</v>
      </c>
      <c r="E50" s="12" t="n">
        <v>36.89</v>
      </c>
      <c r="F50" s="8" t="n">
        <v>79.58</v>
      </c>
      <c r="G50" s="12" t="n">
        <v>39.79</v>
      </c>
      <c r="H50" s="8" t="n">
        <v>76.68</v>
      </c>
      <c r="I50" s="9"/>
    </row>
    <row r="51" s="10" customFormat="true" ht="20" hidden="false" customHeight="true" outlineLevel="0" collapsed="false">
      <c r="A51" s="5" t="n">
        <v>49</v>
      </c>
      <c r="B51" s="6" t="s">
        <v>1374</v>
      </c>
      <c r="C51" s="7" t="s">
        <v>1375</v>
      </c>
      <c r="D51" s="8" t="s">
        <v>1376</v>
      </c>
      <c r="E51" s="12" t="n">
        <v>37.63</v>
      </c>
      <c r="F51" s="8" t="n">
        <v>78.04</v>
      </c>
      <c r="G51" s="12" t="n">
        <v>39.02</v>
      </c>
      <c r="H51" s="8" t="n">
        <v>76.65</v>
      </c>
      <c r="I51" s="9"/>
    </row>
    <row r="52" s="10" customFormat="true" ht="20" hidden="false" customHeight="true" outlineLevel="0" collapsed="false">
      <c r="A52" s="5" t="n">
        <v>50</v>
      </c>
      <c r="B52" s="6" t="s">
        <v>1377</v>
      </c>
      <c r="C52" s="7" t="s">
        <v>1378</v>
      </c>
      <c r="D52" s="8" t="s">
        <v>1379</v>
      </c>
      <c r="E52" s="12" t="n">
        <v>37.68</v>
      </c>
      <c r="F52" s="8" t="n">
        <v>75.64</v>
      </c>
      <c r="G52" s="12" t="n">
        <v>37.82</v>
      </c>
      <c r="H52" s="8" t="n">
        <v>75.5</v>
      </c>
      <c r="I52" s="9"/>
    </row>
    <row r="53" s="10" customFormat="true" ht="20" hidden="false" customHeight="true" outlineLevel="0" collapsed="false">
      <c r="A53" s="5" t="n">
        <v>51</v>
      </c>
      <c r="B53" s="6" t="s">
        <v>1380</v>
      </c>
      <c r="C53" s="7" t="s">
        <v>1381</v>
      </c>
      <c r="D53" s="8" t="s">
        <v>1382</v>
      </c>
      <c r="E53" s="12" t="n">
        <v>41.4</v>
      </c>
      <c r="F53" s="8" t="n">
        <v>75.9</v>
      </c>
      <c r="G53" s="12" t="n">
        <v>37.95</v>
      </c>
      <c r="H53" s="8" t="n">
        <v>79.35</v>
      </c>
      <c r="I53" s="9"/>
    </row>
    <row r="54" s="10" customFormat="true" ht="20" hidden="false" customHeight="true" outlineLevel="0" collapsed="false">
      <c r="A54" s="5" t="n">
        <v>52</v>
      </c>
      <c r="B54" s="6" t="s">
        <v>1383</v>
      </c>
      <c r="C54" s="7" t="s">
        <v>1384</v>
      </c>
      <c r="D54" s="8" t="s">
        <v>1385</v>
      </c>
      <c r="E54" s="12" t="n">
        <v>39.03</v>
      </c>
      <c r="F54" s="8" t="n">
        <v>75.1</v>
      </c>
      <c r="G54" s="12" t="n">
        <v>37.55</v>
      </c>
      <c r="H54" s="8" t="n">
        <v>76.58</v>
      </c>
      <c r="I54" s="9"/>
    </row>
    <row r="55" s="10" customFormat="true" ht="20" hidden="false" customHeight="true" outlineLevel="0" collapsed="false">
      <c r="A55" s="5" t="n">
        <v>53</v>
      </c>
      <c r="B55" s="6" t="s">
        <v>1386</v>
      </c>
      <c r="C55" s="7" t="s">
        <v>1387</v>
      </c>
      <c r="D55" s="8" t="s">
        <v>1376</v>
      </c>
      <c r="E55" s="12" t="n">
        <v>37.63</v>
      </c>
      <c r="F55" s="8" t="n">
        <v>77.8</v>
      </c>
      <c r="G55" s="12" t="n">
        <v>38.9</v>
      </c>
      <c r="H55" s="8" t="n">
        <v>76.53</v>
      </c>
      <c r="I55" s="9"/>
    </row>
    <row r="56" s="10" customFormat="true" ht="20" hidden="false" customHeight="true" outlineLevel="0" collapsed="false">
      <c r="A56" s="5" t="n">
        <v>54</v>
      </c>
      <c r="B56" s="6" t="s">
        <v>1388</v>
      </c>
      <c r="C56" s="7" t="s">
        <v>1389</v>
      </c>
      <c r="D56" s="8" t="s">
        <v>1390</v>
      </c>
      <c r="E56" s="12" t="n">
        <v>36.41</v>
      </c>
      <c r="F56" s="8" t="n">
        <v>78.6</v>
      </c>
      <c r="G56" s="12" t="n">
        <v>39.3</v>
      </c>
      <c r="H56" s="8" t="n">
        <v>75.71</v>
      </c>
      <c r="I56" s="9"/>
    </row>
    <row r="57" s="10" customFormat="true" ht="20" hidden="false" customHeight="true" outlineLevel="0" collapsed="false">
      <c r="A57" s="5" t="n">
        <v>55</v>
      </c>
      <c r="B57" s="6" t="s">
        <v>1391</v>
      </c>
      <c r="C57" s="7" t="s">
        <v>1392</v>
      </c>
      <c r="D57" s="8" t="s">
        <v>1393</v>
      </c>
      <c r="E57" s="12" t="n">
        <v>36.69</v>
      </c>
      <c r="F57" s="8" t="n">
        <v>78.72</v>
      </c>
      <c r="G57" s="12" t="n">
        <v>39.36</v>
      </c>
      <c r="H57" s="8" t="n">
        <v>76.05</v>
      </c>
      <c r="I57" s="9"/>
    </row>
    <row r="58" s="10" customFormat="true" ht="20" hidden="false" customHeight="true" outlineLevel="0" collapsed="false">
      <c r="A58" s="5" t="n">
        <v>56</v>
      </c>
      <c r="B58" s="6" t="s">
        <v>1394</v>
      </c>
      <c r="C58" s="7" t="s">
        <v>1395</v>
      </c>
      <c r="D58" s="8" t="s">
        <v>1396</v>
      </c>
      <c r="E58" s="12" t="n">
        <v>35.93</v>
      </c>
      <c r="F58" s="8" t="n">
        <v>74.68</v>
      </c>
      <c r="G58" s="12" t="n">
        <v>37.34</v>
      </c>
      <c r="H58" s="8" t="n">
        <v>73.27</v>
      </c>
      <c r="I58" s="9"/>
    </row>
    <row r="59" s="10" customFormat="true" ht="20" hidden="false" customHeight="true" outlineLevel="0" collapsed="false">
      <c r="A59" s="5" t="n">
        <v>57</v>
      </c>
      <c r="B59" s="6" t="s">
        <v>1397</v>
      </c>
      <c r="C59" s="7" t="s">
        <v>1398</v>
      </c>
      <c r="D59" s="8" t="s">
        <v>1265</v>
      </c>
      <c r="E59" s="12" t="n">
        <v>37.44</v>
      </c>
      <c r="F59" s="8" t="n">
        <v>76.16</v>
      </c>
      <c r="G59" s="12" t="n">
        <v>38.08</v>
      </c>
      <c r="H59" s="8" t="n">
        <v>75.52</v>
      </c>
      <c r="I59" s="9"/>
    </row>
    <row r="60" s="10" customFormat="true" ht="20" hidden="false" customHeight="true" outlineLevel="0" collapsed="false">
      <c r="A60" s="5" t="n">
        <v>58</v>
      </c>
      <c r="B60" s="6" t="s">
        <v>1055</v>
      </c>
      <c r="C60" s="7" t="s">
        <v>1399</v>
      </c>
      <c r="D60" s="8" t="s">
        <v>1400</v>
      </c>
      <c r="E60" s="12" t="n">
        <v>39.14</v>
      </c>
      <c r="F60" s="8" t="n">
        <v>77.1</v>
      </c>
      <c r="G60" s="12" t="n">
        <v>38.55</v>
      </c>
      <c r="H60" s="8" t="n">
        <v>77.69</v>
      </c>
      <c r="I60" s="9"/>
    </row>
    <row r="61" s="10" customFormat="true" ht="20" hidden="false" customHeight="true" outlineLevel="0" collapsed="false">
      <c r="A61" s="5" t="n">
        <v>59</v>
      </c>
      <c r="B61" s="6" t="s">
        <v>1401</v>
      </c>
      <c r="C61" s="7" t="s">
        <v>1402</v>
      </c>
      <c r="D61" s="8" t="s">
        <v>1323</v>
      </c>
      <c r="E61" s="12" t="n">
        <v>37.58</v>
      </c>
      <c r="F61" s="8" t="n">
        <v>76.22</v>
      </c>
      <c r="G61" s="12" t="n">
        <v>38.11</v>
      </c>
      <c r="H61" s="8" t="n">
        <v>75.69</v>
      </c>
      <c r="I61" s="9"/>
    </row>
    <row r="62" s="10" customFormat="true" ht="20" hidden="false" customHeight="true" outlineLevel="0" collapsed="false">
      <c r="A62" s="5" t="n">
        <v>60</v>
      </c>
      <c r="B62" s="6" t="s">
        <v>1403</v>
      </c>
      <c r="C62" s="7" t="s">
        <v>1404</v>
      </c>
      <c r="D62" s="8" t="s">
        <v>1259</v>
      </c>
      <c r="E62" s="12" t="n">
        <v>35.77</v>
      </c>
      <c r="F62" s="8" t="n">
        <v>76.5</v>
      </c>
      <c r="G62" s="12" t="n">
        <v>38.25</v>
      </c>
      <c r="H62" s="8" t="n">
        <v>74.02</v>
      </c>
      <c r="I62" s="9"/>
    </row>
    <row r="63" s="10" customFormat="true" ht="20" hidden="false" customHeight="true" outlineLevel="0" collapsed="false">
      <c r="A63" s="5" t="n">
        <v>61</v>
      </c>
      <c r="B63" s="6" t="s">
        <v>1405</v>
      </c>
      <c r="C63" s="7" t="s">
        <v>1406</v>
      </c>
      <c r="D63" s="8" t="s">
        <v>1407</v>
      </c>
      <c r="E63" s="12" t="n">
        <v>37.16</v>
      </c>
      <c r="F63" s="8" t="n">
        <v>75.8</v>
      </c>
      <c r="G63" s="12" t="n">
        <v>37.9</v>
      </c>
      <c r="H63" s="8" t="n">
        <v>75.06</v>
      </c>
      <c r="I63" s="9"/>
    </row>
    <row r="64" s="10" customFormat="true" ht="20" hidden="false" customHeight="true" outlineLevel="0" collapsed="false">
      <c r="A64" s="5" t="n">
        <v>62</v>
      </c>
      <c r="B64" s="6" t="s">
        <v>1408</v>
      </c>
      <c r="C64" s="7" t="s">
        <v>1409</v>
      </c>
      <c r="D64" s="8" t="s">
        <v>1410</v>
      </c>
      <c r="E64" s="12" t="n">
        <v>37.02</v>
      </c>
      <c r="F64" s="8" t="n">
        <v>75.12</v>
      </c>
      <c r="G64" s="12" t="n">
        <v>37.56</v>
      </c>
      <c r="H64" s="8" t="n">
        <v>74.58</v>
      </c>
      <c r="I64" s="9"/>
    </row>
    <row r="65" s="10" customFormat="true" ht="20" hidden="false" customHeight="true" outlineLevel="0" collapsed="false">
      <c r="A65" s="5" t="n">
        <v>63</v>
      </c>
      <c r="B65" s="6" t="s">
        <v>1411</v>
      </c>
      <c r="C65" s="7" t="s">
        <v>1412</v>
      </c>
      <c r="D65" s="8" t="s">
        <v>1286</v>
      </c>
      <c r="E65" s="12" t="n">
        <v>38.45</v>
      </c>
      <c r="F65" s="8" t="n">
        <v>76.46</v>
      </c>
      <c r="G65" s="12" t="n">
        <v>38.23</v>
      </c>
      <c r="H65" s="8" t="n">
        <v>76.68</v>
      </c>
      <c r="I65" s="9"/>
    </row>
    <row r="66" s="10" customFormat="true" ht="20" hidden="false" customHeight="true" outlineLevel="0" collapsed="false">
      <c r="A66" s="5" t="n">
        <v>64</v>
      </c>
      <c r="B66" s="6" t="s">
        <v>813</v>
      </c>
      <c r="C66" s="7" t="s">
        <v>1413</v>
      </c>
      <c r="D66" s="8" t="s">
        <v>1414</v>
      </c>
      <c r="E66" s="12" t="n">
        <v>37.53</v>
      </c>
      <c r="F66" s="8" t="n">
        <v>77.88</v>
      </c>
      <c r="G66" s="12" t="n">
        <v>38.94</v>
      </c>
      <c r="H66" s="8" t="n">
        <v>76.47</v>
      </c>
      <c r="I66" s="9"/>
    </row>
    <row r="67" s="10" customFormat="true" ht="20" hidden="false" customHeight="true" outlineLevel="0" collapsed="false">
      <c r="A67" s="5" t="n">
        <v>65</v>
      </c>
      <c r="B67" s="6" t="s">
        <v>1415</v>
      </c>
      <c r="C67" s="7" t="s">
        <v>1416</v>
      </c>
      <c r="D67" s="8" t="s">
        <v>1417</v>
      </c>
      <c r="E67" s="12" t="n">
        <v>37.97</v>
      </c>
      <c r="F67" s="8" t="n">
        <v>78.06</v>
      </c>
      <c r="G67" s="12" t="n">
        <v>39.03</v>
      </c>
      <c r="H67" s="8" t="n">
        <v>77</v>
      </c>
      <c r="I67" s="9"/>
    </row>
    <row r="68" s="10" customFormat="true" ht="20" hidden="false" customHeight="true" outlineLevel="0" collapsed="false">
      <c r="A68" s="5" t="n">
        <v>66</v>
      </c>
      <c r="B68" s="6" t="s">
        <v>1418</v>
      </c>
      <c r="C68" s="7" t="s">
        <v>1419</v>
      </c>
      <c r="D68" s="8" t="s">
        <v>1420</v>
      </c>
      <c r="E68" s="12" t="n">
        <v>37.2</v>
      </c>
      <c r="F68" s="8" t="n">
        <v>79.08</v>
      </c>
      <c r="G68" s="12" t="n">
        <v>39.54</v>
      </c>
      <c r="H68" s="8" t="n">
        <v>76.74</v>
      </c>
      <c r="I68" s="9"/>
    </row>
    <row r="69" s="10" customFormat="true" ht="20" hidden="false" customHeight="true" outlineLevel="0" collapsed="false">
      <c r="A69" s="5" t="n">
        <v>67</v>
      </c>
      <c r="B69" s="6" t="s">
        <v>1421</v>
      </c>
      <c r="C69" s="7" t="s">
        <v>1422</v>
      </c>
      <c r="D69" s="8" t="s">
        <v>1423</v>
      </c>
      <c r="E69" s="12" t="n">
        <v>36.58</v>
      </c>
      <c r="F69" s="8" t="n">
        <v>78.38</v>
      </c>
      <c r="G69" s="12" t="n">
        <v>39.19</v>
      </c>
      <c r="H69" s="8" t="n">
        <v>75.77</v>
      </c>
      <c r="I69" s="9"/>
    </row>
    <row r="70" s="10" customFormat="true" ht="20" hidden="false" customHeight="true" outlineLevel="0" collapsed="false">
      <c r="A70" s="5" t="n">
        <v>68</v>
      </c>
      <c r="B70" s="6" t="s">
        <v>1424</v>
      </c>
      <c r="C70" s="7" t="s">
        <v>1425</v>
      </c>
      <c r="D70" s="8" t="s">
        <v>1426</v>
      </c>
      <c r="E70" s="12" t="n">
        <v>38.56</v>
      </c>
      <c r="F70" s="8" t="n">
        <v>73.94</v>
      </c>
      <c r="G70" s="12" t="n">
        <v>36.97</v>
      </c>
      <c r="H70" s="8" t="n">
        <v>75.53</v>
      </c>
      <c r="I70" s="9"/>
    </row>
    <row r="71" s="10" customFormat="true" ht="20" hidden="false" customHeight="true" outlineLevel="0" collapsed="false">
      <c r="A71" s="5" t="n">
        <v>69</v>
      </c>
      <c r="B71" s="6" t="s">
        <v>1427</v>
      </c>
      <c r="C71" s="7" t="s">
        <v>1428</v>
      </c>
      <c r="D71" s="8" t="s">
        <v>1396</v>
      </c>
      <c r="E71" s="12" t="n">
        <v>35.93</v>
      </c>
      <c r="F71" s="8" t="n">
        <v>77.44</v>
      </c>
      <c r="G71" s="12" t="n">
        <v>38.72</v>
      </c>
      <c r="H71" s="8" t="n">
        <v>74.65</v>
      </c>
      <c r="I71" s="9"/>
    </row>
    <row r="72" s="10" customFormat="true" ht="20" hidden="false" customHeight="true" outlineLevel="0" collapsed="false">
      <c r="A72" s="5" t="n">
        <v>70</v>
      </c>
      <c r="B72" s="6" t="s">
        <v>1429</v>
      </c>
      <c r="C72" s="7" t="s">
        <v>1430</v>
      </c>
      <c r="D72" s="8" t="s">
        <v>1431</v>
      </c>
      <c r="E72" s="12" t="n">
        <v>38.43</v>
      </c>
      <c r="F72" s="8" t="n">
        <v>79.36</v>
      </c>
      <c r="G72" s="12" t="n">
        <v>39.68</v>
      </c>
      <c r="H72" s="8" t="n">
        <v>78.11</v>
      </c>
      <c r="I72" s="9"/>
    </row>
    <row r="73" s="10" customFormat="true" ht="20" hidden="false" customHeight="true" outlineLevel="0" collapsed="false">
      <c r="A73" s="5" t="n">
        <v>71</v>
      </c>
      <c r="B73" s="6" t="s">
        <v>1432</v>
      </c>
      <c r="C73" s="7" t="s">
        <v>1433</v>
      </c>
      <c r="D73" s="8" t="s">
        <v>1434</v>
      </c>
      <c r="E73" s="12" t="n">
        <v>37.39</v>
      </c>
      <c r="F73" s="8" t="n">
        <v>74.86</v>
      </c>
      <c r="G73" s="12" t="n">
        <v>37.43</v>
      </c>
      <c r="H73" s="8" t="n">
        <v>74.82</v>
      </c>
      <c r="I73" s="9"/>
    </row>
    <row r="74" s="10" customFormat="true" ht="20" hidden="false" customHeight="true" outlineLevel="0" collapsed="false">
      <c r="A74" s="5" t="n">
        <v>72</v>
      </c>
      <c r="B74" s="6" t="s">
        <v>1435</v>
      </c>
      <c r="C74" s="7" t="s">
        <v>1436</v>
      </c>
      <c r="D74" s="8" t="s">
        <v>1373</v>
      </c>
      <c r="E74" s="12" t="n">
        <v>36.89</v>
      </c>
      <c r="F74" s="8" t="n">
        <v>77.94</v>
      </c>
      <c r="G74" s="12" t="n">
        <v>38.97</v>
      </c>
      <c r="H74" s="8" t="n">
        <v>75.86</v>
      </c>
      <c r="I74" s="9"/>
    </row>
    <row r="75" s="10" customFormat="true" ht="20" hidden="false" customHeight="true" outlineLevel="0" collapsed="false">
      <c r="A75" s="5" t="n">
        <v>73</v>
      </c>
      <c r="B75" s="6" t="s">
        <v>1437</v>
      </c>
      <c r="C75" s="7" t="s">
        <v>1438</v>
      </c>
      <c r="D75" s="8" t="s">
        <v>1439</v>
      </c>
      <c r="E75" s="12" t="n">
        <v>36.3</v>
      </c>
      <c r="F75" s="8" t="n">
        <v>76.54</v>
      </c>
      <c r="G75" s="12" t="n">
        <v>38.27</v>
      </c>
      <c r="H75" s="8" t="n">
        <v>74.57</v>
      </c>
      <c r="I75" s="9"/>
    </row>
    <row r="76" s="10" customFormat="true" ht="20" hidden="false" customHeight="true" outlineLevel="0" collapsed="false">
      <c r="A76" s="5" t="n">
        <v>74</v>
      </c>
      <c r="B76" s="6" t="s">
        <v>1440</v>
      </c>
      <c r="C76" s="7" t="s">
        <v>1441</v>
      </c>
      <c r="D76" s="8" t="s">
        <v>1259</v>
      </c>
      <c r="E76" s="12" t="n">
        <v>35.77</v>
      </c>
      <c r="F76" s="8" t="n">
        <v>79.48</v>
      </c>
      <c r="G76" s="12" t="n">
        <v>39.74</v>
      </c>
      <c r="H76" s="8" t="n">
        <v>75.51</v>
      </c>
      <c r="I76" s="9"/>
    </row>
    <row r="77" s="10" customFormat="true" ht="20" hidden="false" customHeight="true" outlineLevel="0" collapsed="false">
      <c r="A77" s="5" t="n">
        <v>75</v>
      </c>
      <c r="B77" s="6" t="s">
        <v>1442</v>
      </c>
      <c r="C77" s="7" t="s">
        <v>1443</v>
      </c>
      <c r="D77" s="8" t="s">
        <v>1444</v>
      </c>
      <c r="E77" s="12" t="n">
        <v>39.49</v>
      </c>
      <c r="F77" s="8" t="n">
        <v>78.34</v>
      </c>
      <c r="G77" s="12" t="n">
        <v>39.17</v>
      </c>
      <c r="H77" s="8" t="n">
        <v>78.66</v>
      </c>
      <c r="I77" s="9"/>
    </row>
    <row r="78" s="10" customFormat="true" ht="20" hidden="false" customHeight="true" outlineLevel="0" collapsed="false">
      <c r="A78" s="5" t="n">
        <v>76</v>
      </c>
      <c r="B78" s="6" t="s">
        <v>1445</v>
      </c>
      <c r="C78" s="7" t="s">
        <v>1446</v>
      </c>
      <c r="D78" s="8" t="s">
        <v>1447</v>
      </c>
      <c r="E78" s="12" t="n">
        <v>36.78</v>
      </c>
      <c r="F78" s="8" t="n">
        <v>78.52</v>
      </c>
      <c r="G78" s="12" t="n">
        <v>39.26</v>
      </c>
      <c r="H78" s="8" t="n">
        <v>76.04</v>
      </c>
      <c r="I78" s="9"/>
    </row>
    <row r="79" s="10" customFormat="true" ht="20" hidden="false" customHeight="true" outlineLevel="0" collapsed="false">
      <c r="A79" s="5" t="n">
        <v>77</v>
      </c>
      <c r="B79" s="6" t="s">
        <v>1448</v>
      </c>
      <c r="C79" s="7" t="s">
        <v>1449</v>
      </c>
      <c r="D79" s="8" t="s">
        <v>1450</v>
      </c>
      <c r="E79" s="12" t="n">
        <v>37.28</v>
      </c>
      <c r="F79" s="8" t="n">
        <v>76.88</v>
      </c>
      <c r="G79" s="12" t="n">
        <v>38.44</v>
      </c>
      <c r="H79" s="8" t="n">
        <v>75.72</v>
      </c>
      <c r="I79" s="9"/>
    </row>
    <row r="80" s="10" customFormat="true" ht="20" hidden="false" customHeight="true" outlineLevel="0" collapsed="false">
      <c r="A80" s="5" t="n">
        <v>78</v>
      </c>
      <c r="B80" s="6" t="s">
        <v>1451</v>
      </c>
      <c r="C80" s="7" t="s">
        <v>1452</v>
      </c>
      <c r="D80" s="8" t="s">
        <v>1453</v>
      </c>
      <c r="E80" s="12" t="n">
        <v>46.04</v>
      </c>
      <c r="F80" s="8" t="n">
        <v>76.22</v>
      </c>
      <c r="G80" s="12" t="n">
        <v>38.11</v>
      </c>
      <c r="H80" s="8" t="n">
        <v>84.15</v>
      </c>
      <c r="I80" s="9"/>
    </row>
    <row r="81" s="10" customFormat="true" ht="20" hidden="false" customHeight="true" outlineLevel="0" collapsed="false">
      <c r="A81" s="5" t="n">
        <v>79</v>
      </c>
      <c r="B81" s="6" t="s">
        <v>1254</v>
      </c>
      <c r="C81" s="7" t="s">
        <v>1454</v>
      </c>
      <c r="D81" s="8" t="s">
        <v>1455</v>
      </c>
      <c r="E81" s="12" t="n">
        <v>37.07</v>
      </c>
      <c r="F81" s="8" t="n">
        <v>73.54</v>
      </c>
      <c r="G81" s="12" t="n">
        <v>36.77</v>
      </c>
      <c r="H81" s="8" t="n">
        <v>73.84</v>
      </c>
      <c r="I81" s="9"/>
    </row>
    <row r="82" s="10" customFormat="true" ht="20" hidden="false" customHeight="true" outlineLevel="0" collapsed="false">
      <c r="A82" s="5" t="n">
        <v>80</v>
      </c>
      <c r="B82" s="6" t="s">
        <v>1456</v>
      </c>
      <c r="C82" s="7" t="s">
        <v>1457</v>
      </c>
      <c r="D82" s="8" t="s">
        <v>1458</v>
      </c>
      <c r="E82" s="12" t="n">
        <v>37.31</v>
      </c>
      <c r="F82" s="8" t="n">
        <v>79.24</v>
      </c>
      <c r="G82" s="12" t="n">
        <v>39.62</v>
      </c>
      <c r="H82" s="8" t="n">
        <v>76.93</v>
      </c>
      <c r="I82" s="9"/>
    </row>
    <row r="83" s="10" customFormat="true" ht="20" hidden="false" customHeight="true" outlineLevel="0" collapsed="false">
      <c r="A83" s="5" t="n">
        <v>81</v>
      </c>
      <c r="B83" s="6" t="s">
        <v>1459</v>
      </c>
      <c r="C83" s="7" t="s">
        <v>1460</v>
      </c>
      <c r="D83" s="8" t="s">
        <v>1461</v>
      </c>
      <c r="E83" s="12" t="n">
        <v>36.67</v>
      </c>
      <c r="F83" s="8" t="n">
        <v>79.34</v>
      </c>
      <c r="G83" s="12" t="n">
        <v>39.67</v>
      </c>
      <c r="H83" s="8" t="n">
        <v>76.34</v>
      </c>
      <c r="I83" s="9"/>
    </row>
    <row r="84" s="10" customFormat="true" ht="20" hidden="false" customHeight="true" outlineLevel="0" collapsed="false">
      <c r="A84" s="5" t="n">
        <v>82</v>
      </c>
      <c r="B84" s="6" t="s">
        <v>1314</v>
      </c>
      <c r="C84" s="7" t="s">
        <v>1462</v>
      </c>
      <c r="D84" s="8" t="s">
        <v>1463</v>
      </c>
      <c r="E84" s="12" t="n">
        <v>38.82</v>
      </c>
      <c r="F84" s="8" t="n">
        <v>77.34</v>
      </c>
      <c r="G84" s="12" t="n">
        <v>38.67</v>
      </c>
      <c r="H84" s="8" t="n">
        <v>77.49</v>
      </c>
      <c r="I84" s="9"/>
    </row>
    <row r="85" s="10" customFormat="true" ht="20" hidden="false" customHeight="true" outlineLevel="0" collapsed="false">
      <c r="A85" s="5" t="n">
        <v>83</v>
      </c>
      <c r="B85" s="6" t="s">
        <v>1464</v>
      </c>
      <c r="C85" s="7" t="s">
        <v>1465</v>
      </c>
      <c r="D85" s="8" t="s">
        <v>1466</v>
      </c>
      <c r="E85" s="12" t="n">
        <v>40.63</v>
      </c>
      <c r="F85" s="8" t="n">
        <v>76.16</v>
      </c>
      <c r="G85" s="12" t="n">
        <v>38.08</v>
      </c>
      <c r="H85" s="8" t="n">
        <v>78.71</v>
      </c>
      <c r="I85" s="9"/>
    </row>
    <row r="86" s="10" customFormat="true" ht="20" hidden="false" customHeight="true" outlineLevel="0" collapsed="false">
      <c r="A86" s="5" t="n">
        <v>84</v>
      </c>
      <c r="B86" s="6" t="s">
        <v>1467</v>
      </c>
      <c r="C86" s="7" t="s">
        <v>1468</v>
      </c>
      <c r="D86" s="8" t="s">
        <v>1469</v>
      </c>
      <c r="E86" s="12" t="n">
        <v>44.57</v>
      </c>
      <c r="F86" s="8" t="n">
        <v>75.52</v>
      </c>
      <c r="G86" s="12" t="n">
        <v>37.76</v>
      </c>
      <c r="H86" s="8" t="n">
        <v>82.33</v>
      </c>
      <c r="I86" s="9"/>
    </row>
    <row r="87" s="10" customFormat="true" ht="20" hidden="false" customHeight="true" outlineLevel="0" collapsed="false">
      <c r="A87" s="5" t="n">
        <v>85</v>
      </c>
      <c r="B87" s="6" t="s">
        <v>1470</v>
      </c>
      <c r="C87" s="7" t="s">
        <v>1471</v>
      </c>
      <c r="D87" s="8" t="s">
        <v>1472</v>
      </c>
      <c r="E87" s="12" t="n">
        <v>35.73</v>
      </c>
      <c r="F87" s="8" t="n">
        <v>76.5</v>
      </c>
      <c r="G87" s="12" t="n">
        <v>38.25</v>
      </c>
      <c r="H87" s="8" t="n">
        <v>73.98</v>
      </c>
      <c r="I87" s="9"/>
    </row>
    <row r="88" s="10" customFormat="true" ht="20" hidden="false" customHeight="true" outlineLevel="0" collapsed="false">
      <c r="A88" s="5" t="n">
        <v>86</v>
      </c>
      <c r="B88" s="6" t="s">
        <v>1473</v>
      </c>
      <c r="C88" s="7" t="s">
        <v>1474</v>
      </c>
      <c r="D88" s="8" t="s">
        <v>1475</v>
      </c>
      <c r="E88" s="12" t="n">
        <v>36.47</v>
      </c>
      <c r="F88" s="8" t="n">
        <v>80.2</v>
      </c>
      <c r="G88" s="12" t="n">
        <v>40.1</v>
      </c>
      <c r="H88" s="8" t="n">
        <v>76.57</v>
      </c>
      <c r="I88" s="9"/>
    </row>
    <row r="89" s="10" customFormat="true" ht="20" hidden="false" customHeight="true" outlineLevel="0" collapsed="false">
      <c r="A89" s="5" t="n">
        <v>87</v>
      </c>
      <c r="B89" s="6" t="s">
        <v>1476</v>
      </c>
      <c r="C89" s="7" t="s">
        <v>1477</v>
      </c>
      <c r="D89" s="8" t="s">
        <v>1478</v>
      </c>
      <c r="E89" s="12" t="n">
        <v>36.36</v>
      </c>
      <c r="F89" s="8" t="n">
        <v>74.86</v>
      </c>
      <c r="G89" s="12" t="n">
        <v>37.43</v>
      </c>
      <c r="H89" s="8" t="n">
        <v>73.79</v>
      </c>
      <c r="I89" s="9"/>
    </row>
    <row r="90" s="10" customFormat="true" ht="20" hidden="false" customHeight="true" outlineLevel="0" collapsed="false">
      <c r="A90" s="5" t="n">
        <v>88</v>
      </c>
      <c r="B90" s="6" t="s">
        <v>1479</v>
      </c>
      <c r="C90" s="7" t="s">
        <v>1480</v>
      </c>
      <c r="D90" s="8" t="s">
        <v>1481</v>
      </c>
      <c r="E90" s="12" t="n">
        <v>35.84</v>
      </c>
      <c r="F90" s="8" t="n">
        <v>79.14</v>
      </c>
      <c r="G90" s="12" t="n">
        <v>39.57</v>
      </c>
      <c r="H90" s="8" t="n">
        <v>75.41</v>
      </c>
      <c r="I90" s="9"/>
    </row>
    <row r="91" s="10" customFormat="true" ht="20" hidden="false" customHeight="true" outlineLevel="0" collapsed="false">
      <c r="A91" s="5" t="n">
        <v>89</v>
      </c>
      <c r="B91" s="6" t="s">
        <v>1482</v>
      </c>
      <c r="C91" s="7" t="s">
        <v>1483</v>
      </c>
      <c r="D91" s="8" t="s">
        <v>1484</v>
      </c>
      <c r="E91" s="12" t="n">
        <v>36.25</v>
      </c>
      <c r="F91" s="8" t="n">
        <v>80</v>
      </c>
      <c r="G91" s="12" t="n">
        <v>40</v>
      </c>
      <c r="H91" s="8" t="n">
        <v>76.25</v>
      </c>
      <c r="I91" s="9"/>
    </row>
    <row r="92" s="10" customFormat="true" ht="20" hidden="false" customHeight="true" outlineLevel="0" collapsed="false">
      <c r="A92" s="5" t="n">
        <v>90</v>
      </c>
      <c r="B92" s="6" t="s">
        <v>1485</v>
      </c>
      <c r="C92" s="7" t="s">
        <v>1486</v>
      </c>
      <c r="D92" s="8" t="s">
        <v>1487</v>
      </c>
      <c r="E92" s="12" t="n">
        <v>39.54</v>
      </c>
      <c r="F92" s="8" t="n">
        <v>79.68</v>
      </c>
      <c r="G92" s="12" t="n">
        <v>39.84</v>
      </c>
      <c r="H92" s="8" t="n">
        <v>79.38</v>
      </c>
      <c r="I92" s="9"/>
    </row>
    <row r="93" s="10" customFormat="true" ht="20" hidden="false" customHeight="true" outlineLevel="0" collapsed="false">
      <c r="A93" s="5" t="n">
        <v>91</v>
      </c>
      <c r="B93" s="6" t="s">
        <v>1488</v>
      </c>
      <c r="C93" s="7" t="s">
        <v>1489</v>
      </c>
      <c r="D93" s="8" t="s">
        <v>1376</v>
      </c>
      <c r="E93" s="12" t="n">
        <v>37.63</v>
      </c>
      <c r="F93" s="8" t="n">
        <v>73</v>
      </c>
      <c r="G93" s="12" t="n">
        <v>36.5</v>
      </c>
      <c r="H93" s="8" t="n">
        <v>74.13</v>
      </c>
      <c r="I93" s="9"/>
    </row>
    <row r="94" s="10" customFormat="true" ht="20" hidden="false" customHeight="true" outlineLevel="0" collapsed="false">
      <c r="A94" s="5" t="n">
        <v>92</v>
      </c>
      <c r="B94" s="6" t="s">
        <v>1490</v>
      </c>
      <c r="C94" s="7" t="s">
        <v>1491</v>
      </c>
      <c r="D94" s="8" t="s">
        <v>1492</v>
      </c>
      <c r="E94" s="12" t="n">
        <v>36.57</v>
      </c>
      <c r="F94" s="8" t="n">
        <v>75.14</v>
      </c>
      <c r="G94" s="12" t="n">
        <v>37.57</v>
      </c>
      <c r="H94" s="8" t="n">
        <v>74.14</v>
      </c>
      <c r="I94" s="9"/>
    </row>
    <row r="95" s="10" customFormat="true" ht="20" hidden="false" customHeight="true" outlineLevel="0" collapsed="false">
      <c r="A95" s="5" t="n">
        <v>93</v>
      </c>
      <c r="B95" s="6" t="s">
        <v>1493</v>
      </c>
      <c r="C95" s="7" t="s">
        <v>1494</v>
      </c>
      <c r="D95" s="8" t="s">
        <v>1495</v>
      </c>
      <c r="E95" s="12" t="n">
        <v>41.88</v>
      </c>
      <c r="F95" s="8" t="n">
        <v>71.26</v>
      </c>
      <c r="G95" s="12" t="n">
        <v>35.63</v>
      </c>
      <c r="H95" s="8" t="n">
        <v>77.51</v>
      </c>
      <c r="I95" s="9"/>
    </row>
    <row r="96" s="10" customFormat="true" ht="20" hidden="false" customHeight="true" outlineLevel="0" collapsed="false">
      <c r="A96" s="5" t="n">
        <v>94</v>
      </c>
      <c r="B96" s="6" t="s">
        <v>1496</v>
      </c>
      <c r="C96" s="7" t="s">
        <v>1497</v>
      </c>
      <c r="D96" s="8" t="s">
        <v>1498</v>
      </c>
      <c r="E96" s="12" t="n">
        <v>43.11</v>
      </c>
      <c r="F96" s="8" t="n">
        <v>72.26</v>
      </c>
      <c r="G96" s="12" t="n">
        <v>36.13</v>
      </c>
      <c r="H96" s="8" t="n">
        <v>79.24</v>
      </c>
      <c r="I96" s="9"/>
    </row>
    <row r="97" s="10" customFormat="true" ht="20" hidden="false" customHeight="true" outlineLevel="0" collapsed="false">
      <c r="A97" s="5" t="n">
        <v>95</v>
      </c>
      <c r="B97" s="6" t="s">
        <v>1499</v>
      </c>
      <c r="C97" s="7" t="s">
        <v>1500</v>
      </c>
      <c r="D97" s="8" t="s">
        <v>1501</v>
      </c>
      <c r="E97" s="12" t="n">
        <v>37.1</v>
      </c>
      <c r="F97" s="8" t="n">
        <v>74.4</v>
      </c>
      <c r="G97" s="12" t="n">
        <v>37.2</v>
      </c>
      <c r="H97" s="8" t="n">
        <v>74.3</v>
      </c>
      <c r="I97" s="9"/>
    </row>
    <row r="98" s="10" customFormat="true" ht="20" hidden="false" customHeight="true" outlineLevel="0" collapsed="false">
      <c r="A98" s="5" t="n">
        <v>96</v>
      </c>
      <c r="B98" s="6" t="s">
        <v>1502</v>
      </c>
      <c r="C98" s="7" t="s">
        <v>1503</v>
      </c>
      <c r="D98" s="8" t="s">
        <v>1504</v>
      </c>
      <c r="E98" s="12" t="n">
        <v>36.99</v>
      </c>
      <c r="F98" s="8" t="n">
        <v>74.5</v>
      </c>
      <c r="G98" s="12" t="n">
        <v>37.25</v>
      </c>
      <c r="H98" s="8" t="n">
        <v>74.24</v>
      </c>
      <c r="I98" s="9"/>
    </row>
    <row r="99" s="10" customFormat="true" ht="20" hidden="false" customHeight="true" outlineLevel="0" collapsed="false">
      <c r="A99" s="5" t="n">
        <v>97</v>
      </c>
      <c r="B99" s="6" t="s">
        <v>1505</v>
      </c>
      <c r="C99" s="7" t="s">
        <v>1506</v>
      </c>
      <c r="D99" s="8" t="s">
        <v>1507</v>
      </c>
      <c r="E99" s="12" t="n">
        <v>37.33</v>
      </c>
      <c r="F99" s="8" t="n">
        <v>74.94</v>
      </c>
      <c r="G99" s="12" t="n">
        <v>37.47</v>
      </c>
      <c r="H99" s="8" t="n">
        <v>74.8</v>
      </c>
      <c r="I99" s="9"/>
    </row>
    <row r="100" s="10" customFormat="true" ht="20" hidden="false" customHeight="true" outlineLevel="0" collapsed="false">
      <c r="A100" s="5" t="n">
        <v>98</v>
      </c>
      <c r="B100" s="6" t="s">
        <v>1508</v>
      </c>
      <c r="C100" s="7" t="s">
        <v>1509</v>
      </c>
      <c r="D100" s="8" t="s">
        <v>1484</v>
      </c>
      <c r="E100" s="12" t="n">
        <v>36.25</v>
      </c>
      <c r="F100" s="8" t="n">
        <v>78.4</v>
      </c>
      <c r="G100" s="12" t="n">
        <v>39.2</v>
      </c>
      <c r="H100" s="8" t="n">
        <v>75.45</v>
      </c>
      <c r="I100" s="9"/>
    </row>
    <row r="101" s="10" customFormat="true" ht="20" hidden="false" customHeight="true" outlineLevel="0" collapsed="false">
      <c r="A101" s="5" t="n">
        <v>99</v>
      </c>
      <c r="B101" s="6" t="s">
        <v>1510</v>
      </c>
      <c r="C101" s="7" t="s">
        <v>1511</v>
      </c>
      <c r="D101" s="8" t="s">
        <v>1512</v>
      </c>
      <c r="E101" s="12" t="n">
        <v>42.25</v>
      </c>
      <c r="F101" s="8" t="n">
        <v>74.54</v>
      </c>
      <c r="G101" s="12" t="n">
        <v>37.27</v>
      </c>
      <c r="H101" s="8" t="n">
        <v>79.52</v>
      </c>
      <c r="I101" s="9"/>
    </row>
    <row r="102" s="10" customFormat="true" ht="20" hidden="false" customHeight="true" outlineLevel="0" collapsed="false">
      <c r="A102" s="5" t="n">
        <v>100</v>
      </c>
      <c r="B102" s="6" t="s">
        <v>1513</v>
      </c>
      <c r="C102" s="7" t="s">
        <v>1514</v>
      </c>
      <c r="D102" s="8" t="s">
        <v>1515</v>
      </c>
      <c r="E102" s="12" t="n">
        <v>37.48</v>
      </c>
      <c r="F102" s="8" t="n">
        <v>76.2</v>
      </c>
      <c r="G102" s="12" t="n">
        <v>38.1</v>
      </c>
      <c r="H102" s="8" t="n">
        <v>75.58</v>
      </c>
      <c r="I102" s="9"/>
    </row>
    <row r="103" s="10" customFormat="true" ht="20" hidden="false" customHeight="true" outlineLevel="0" collapsed="false">
      <c r="A103" s="5" t="n">
        <v>101</v>
      </c>
      <c r="B103" s="6" t="s">
        <v>1017</v>
      </c>
      <c r="C103" s="7" t="s">
        <v>1516</v>
      </c>
      <c r="D103" s="8" t="s">
        <v>1517</v>
      </c>
      <c r="E103" s="12" t="n">
        <v>41.58</v>
      </c>
      <c r="F103" s="8" t="n">
        <v>76.4</v>
      </c>
      <c r="G103" s="12" t="n">
        <v>38.2</v>
      </c>
      <c r="H103" s="8" t="n">
        <v>79.78</v>
      </c>
      <c r="I103" s="9"/>
    </row>
    <row r="104" s="10" customFormat="true" ht="20" hidden="false" customHeight="true" outlineLevel="0" collapsed="false">
      <c r="A104" s="5" t="n">
        <v>102</v>
      </c>
      <c r="B104" s="6" t="s">
        <v>1518</v>
      </c>
      <c r="C104" s="7" t="s">
        <v>1519</v>
      </c>
      <c r="D104" s="8" t="s">
        <v>1520</v>
      </c>
      <c r="E104" s="12" t="n">
        <v>39.94</v>
      </c>
      <c r="F104" s="8" t="n">
        <v>76.08</v>
      </c>
      <c r="G104" s="12" t="n">
        <v>38.04</v>
      </c>
      <c r="H104" s="8" t="n">
        <v>77.98</v>
      </c>
      <c r="I104" s="9"/>
    </row>
    <row r="105" s="10" customFormat="true" ht="20" hidden="false" customHeight="true" outlineLevel="0" collapsed="false">
      <c r="A105" s="5" t="n">
        <v>103</v>
      </c>
      <c r="B105" s="6" t="s">
        <v>1521</v>
      </c>
      <c r="C105" s="7" t="s">
        <v>1522</v>
      </c>
      <c r="D105" s="8" t="s">
        <v>1523</v>
      </c>
      <c r="E105" s="12" t="n">
        <v>36.22</v>
      </c>
      <c r="F105" s="8" t="n">
        <v>74.3</v>
      </c>
      <c r="G105" s="12" t="n">
        <v>37.15</v>
      </c>
      <c r="H105" s="8" t="n">
        <v>73.37</v>
      </c>
      <c r="I105" s="9"/>
    </row>
    <row r="106" s="10" customFormat="true" ht="20" hidden="false" customHeight="true" outlineLevel="0" collapsed="false">
      <c r="A106" s="5" t="n">
        <v>104</v>
      </c>
      <c r="B106" s="6" t="s">
        <v>1524</v>
      </c>
      <c r="C106" s="7" t="s">
        <v>1525</v>
      </c>
      <c r="D106" s="8" t="s">
        <v>1526</v>
      </c>
      <c r="E106" s="12" t="n">
        <v>42.2</v>
      </c>
      <c r="F106" s="8" t="n">
        <v>71.5</v>
      </c>
      <c r="G106" s="12" t="n">
        <v>35.75</v>
      </c>
      <c r="H106" s="8" t="n">
        <v>77.95</v>
      </c>
      <c r="I106" s="9"/>
    </row>
    <row r="107" s="10" customFormat="true" ht="20" hidden="false" customHeight="true" outlineLevel="0" collapsed="false">
      <c r="A107" s="5" t="n">
        <v>105</v>
      </c>
      <c r="B107" s="6" t="s">
        <v>1527</v>
      </c>
      <c r="C107" s="7" t="s">
        <v>1528</v>
      </c>
      <c r="D107" s="8" t="s">
        <v>1529</v>
      </c>
      <c r="E107" s="12" t="n">
        <v>36.94</v>
      </c>
      <c r="F107" s="8" t="n">
        <v>73.8</v>
      </c>
      <c r="G107" s="12" t="n">
        <v>36.9</v>
      </c>
      <c r="H107" s="8" t="n">
        <v>73.84</v>
      </c>
      <c r="I107" s="9"/>
    </row>
    <row r="108" s="10" customFormat="true" ht="20" hidden="false" customHeight="true" outlineLevel="0" collapsed="false">
      <c r="A108" s="5" t="n">
        <v>106</v>
      </c>
      <c r="B108" s="6" t="s">
        <v>1530</v>
      </c>
      <c r="C108" s="7" t="s">
        <v>1531</v>
      </c>
      <c r="D108" s="8" t="s">
        <v>1532</v>
      </c>
      <c r="E108" s="12" t="n">
        <v>36.62</v>
      </c>
      <c r="F108" s="8" t="n">
        <v>76.4</v>
      </c>
      <c r="G108" s="12" t="n">
        <v>38.2</v>
      </c>
      <c r="H108" s="8" t="n">
        <v>74.82</v>
      </c>
      <c r="I108" s="9"/>
    </row>
    <row r="109" s="10" customFormat="true" ht="20" hidden="false" customHeight="true" outlineLevel="0" collapsed="false">
      <c r="A109" s="5" t="n">
        <v>107</v>
      </c>
      <c r="B109" s="6" t="s">
        <v>1533</v>
      </c>
      <c r="C109" s="7" t="s">
        <v>1534</v>
      </c>
      <c r="D109" s="8" t="s">
        <v>1535</v>
      </c>
      <c r="E109" s="12" t="n">
        <v>38.35</v>
      </c>
      <c r="F109" s="8" t="n">
        <v>73.02</v>
      </c>
      <c r="G109" s="12" t="n">
        <v>36.51</v>
      </c>
      <c r="H109" s="8" t="n">
        <v>74.86</v>
      </c>
      <c r="I109" s="9"/>
    </row>
    <row r="110" s="10" customFormat="true" ht="20" hidden="false" customHeight="true" outlineLevel="0" collapsed="false">
      <c r="A110" s="5" t="n">
        <v>108</v>
      </c>
      <c r="B110" s="6" t="s">
        <v>1536</v>
      </c>
      <c r="C110" s="7" t="s">
        <v>1537</v>
      </c>
      <c r="D110" s="8" t="s">
        <v>1538</v>
      </c>
      <c r="E110" s="12" t="n">
        <v>44.12</v>
      </c>
      <c r="F110" s="8" t="n">
        <v>71.9</v>
      </c>
      <c r="G110" s="12" t="n">
        <v>35.95</v>
      </c>
      <c r="H110" s="8" t="n">
        <v>80.07</v>
      </c>
      <c r="I110" s="9"/>
    </row>
    <row r="111" s="10" customFormat="true" ht="20" hidden="false" customHeight="true" outlineLevel="0" collapsed="false">
      <c r="A111" s="5" t="n">
        <v>109</v>
      </c>
      <c r="B111" s="6" t="s">
        <v>1539</v>
      </c>
      <c r="C111" s="7" t="s">
        <v>1540</v>
      </c>
      <c r="D111" s="8" t="s">
        <v>1541</v>
      </c>
      <c r="E111" s="12" t="n">
        <v>36.01</v>
      </c>
      <c r="F111" s="8" t="n">
        <v>73.18</v>
      </c>
      <c r="G111" s="12" t="n">
        <v>36.59</v>
      </c>
      <c r="H111" s="8" t="n">
        <v>72.6</v>
      </c>
      <c r="I111" s="9"/>
    </row>
    <row r="112" s="10" customFormat="true" ht="20" hidden="false" customHeight="true" outlineLevel="0" collapsed="false">
      <c r="A112" s="5" t="n">
        <v>110</v>
      </c>
      <c r="B112" s="6" t="s">
        <v>1542</v>
      </c>
      <c r="C112" s="7" t="s">
        <v>1543</v>
      </c>
      <c r="D112" s="8" t="s">
        <v>1455</v>
      </c>
      <c r="E112" s="12" t="n">
        <v>37.07</v>
      </c>
      <c r="F112" s="8" t="n">
        <v>77.26</v>
      </c>
      <c r="G112" s="12" t="n">
        <v>38.63</v>
      </c>
      <c r="H112" s="8" t="n">
        <v>75.7</v>
      </c>
      <c r="I112" s="9"/>
    </row>
    <row r="113" s="10" customFormat="true" ht="20" hidden="false" customHeight="true" outlineLevel="0" collapsed="false">
      <c r="A113" s="5" t="n">
        <v>111</v>
      </c>
      <c r="B113" s="6" t="s">
        <v>1544</v>
      </c>
      <c r="C113" s="7" t="s">
        <v>1545</v>
      </c>
      <c r="D113" s="8" t="s">
        <v>1262</v>
      </c>
      <c r="E113" s="12" t="n">
        <v>35.85</v>
      </c>
      <c r="F113" s="8" t="n">
        <v>75.8</v>
      </c>
      <c r="G113" s="12" t="n">
        <v>37.9</v>
      </c>
      <c r="H113" s="8" t="n">
        <v>73.75</v>
      </c>
      <c r="I113" s="9"/>
    </row>
    <row r="114" s="10" customFormat="true" ht="20" hidden="false" customHeight="true" outlineLevel="0" collapsed="false">
      <c r="A114" s="5" t="n">
        <v>112</v>
      </c>
      <c r="B114" s="6" t="s">
        <v>1546</v>
      </c>
      <c r="C114" s="7" t="s">
        <v>1547</v>
      </c>
      <c r="D114" s="8" t="s">
        <v>1501</v>
      </c>
      <c r="E114" s="12" t="n">
        <v>37.1</v>
      </c>
      <c r="F114" s="8" t="n">
        <v>76.64</v>
      </c>
      <c r="G114" s="12" t="n">
        <v>38.32</v>
      </c>
      <c r="H114" s="8" t="n">
        <v>75.42</v>
      </c>
      <c r="I114" s="9"/>
    </row>
    <row r="115" s="10" customFormat="true" ht="20" hidden="false" customHeight="true" outlineLevel="0" collapsed="false">
      <c r="A115" s="5" t="n">
        <v>113</v>
      </c>
      <c r="B115" s="6" t="s">
        <v>1214</v>
      </c>
      <c r="C115" s="7" t="s">
        <v>1548</v>
      </c>
      <c r="D115" s="8" t="s">
        <v>1549</v>
      </c>
      <c r="E115" s="12" t="n">
        <v>37.42</v>
      </c>
      <c r="F115" s="8" t="n">
        <v>77.3</v>
      </c>
      <c r="G115" s="12" t="n">
        <v>38.65</v>
      </c>
      <c r="H115" s="8" t="n">
        <v>76.07</v>
      </c>
      <c r="I115" s="9"/>
    </row>
    <row r="116" s="10" customFormat="true" ht="20" hidden="false" customHeight="true" outlineLevel="0" collapsed="false">
      <c r="A116" s="5" t="n">
        <v>114</v>
      </c>
      <c r="B116" s="6" t="s">
        <v>1550</v>
      </c>
      <c r="C116" s="7" t="s">
        <v>1551</v>
      </c>
      <c r="D116" s="8" t="s">
        <v>1552</v>
      </c>
      <c r="E116" s="12" t="n">
        <v>36.33</v>
      </c>
      <c r="F116" s="8" t="n">
        <v>73.26</v>
      </c>
      <c r="G116" s="12" t="n">
        <v>36.63</v>
      </c>
      <c r="H116" s="8" t="n">
        <v>72.96</v>
      </c>
      <c r="I116" s="9"/>
    </row>
    <row r="117" s="10" customFormat="true" ht="20" hidden="false" customHeight="true" outlineLevel="0" collapsed="false">
      <c r="A117" s="5" t="n">
        <v>115</v>
      </c>
      <c r="B117" s="6" t="s">
        <v>1553</v>
      </c>
      <c r="C117" s="7" t="s">
        <v>1554</v>
      </c>
      <c r="D117" s="8" t="s">
        <v>1265</v>
      </c>
      <c r="E117" s="12" t="n">
        <v>37.44</v>
      </c>
      <c r="F117" s="8" t="n">
        <v>74.88</v>
      </c>
      <c r="G117" s="12" t="n">
        <v>37.44</v>
      </c>
      <c r="H117" s="8" t="n">
        <v>74.88</v>
      </c>
      <c r="I117" s="9"/>
    </row>
    <row r="118" s="10" customFormat="true" ht="20" hidden="false" customHeight="true" outlineLevel="0" collapsed="false">
      <c r="A118" s="5" t="n">
        <v>116</v>
      </c>
      <c r="B118" s="6" t="s">
        <v>1555</v>
      </c>
      <c r="C118" s="7" t="s">
        <v>1556</v>
      </c>
      <c r="D118" s="8" t="s">
        <v>1557</v>
      </c>
      <c r="E118" s="12" t="n">
        <v>40.26</v>
      </c>
      <c r="F118" s="8" t="n">
        <v>75.2</v>
      </c>
      <c r="G118" s="12" t="n">
        <v>37.6</v>
      </c>
      <c r="H118" s="8" t="n">
        <v>77.86</v>
      </c>
      <c r="I118" s="9"/>
    </row>
    <row r="119" s="10" customFormat="true" ht="20" hidden="false" customHeight="true" outlineLevel="0" collapsed="false">
      <c r="A119" s="5" t="n">
        <v>117</v>
      </c>
      <c r="B119" s="6" t="s">
        <v>1558</v>
      </c>
      <c r="C119" s="7" t="s">
        <v>1559</v>
      </c>
      <c r="D119" s="8" t="s">
        <v>1560</v>
      </c>
      <c r="E119" s="12" t="n">
        <v>38.69</v>
      </c>
      <c r="F119" s="8" t="n">
        <v>75.22</v>
      </c>
      <c r="G119" s="12" t="n">
        <v>37.61</v>
      </c>
      <c r="H119" s="8" t="n">
        <v>76.3</v>
      </c>
      <c r="I119" s="9"/>
    </row>
    <row r="120" s="10" customFormat="true" ht="20" hidden="false" customHeight="true" outlineLevel="0" collapsed="false">
      <c r="A120" s="5" t="n">
        <v>118</v>
      </c>
      <c r="B120" s="6" t="s">
        <v>1561</v>
      </c>
      <c r="C120" s="7" t="s">
        <v>1562</v>
      </c>
      <c r="D120" s="8" t="s">
        <v>1563</v>
      </c>
      <c r="E120" s="12" t="n">
        <v>42.59</v>
      </c>
      <c r="F120" s="8" t="n">
        <v>72.82</v>
      </c>
      <c r="G120" s="12" t="n">
        <v>36.41</v>
      </c>
      <c r="H120" s="8" t="n">
        <v>79</v>
      </c>
      <c r="I120" s="9"/>
    </row>
    <row r="121" s="10" customFormat="true" ht="20" hidden="false" customHeight="true" outlineLevel="0" collapsed="false">
      <c r="A121" s="5" t="n">
        <v>119</v>
      </c>
      <c r="B121" s="6" t="s">
        <v>1564</v>
      </c>
      <c r="C121" s="7" t="s">
        <v>1565</v>
      </c>
      <c r="D121" s="8" t="s">
        <v>1566</v>
      </c>
      <c r="E121" s="12" t="n">
        <v>41.9</v>
      </c>
      <c r="F121" s="8" t="n">
        <v>75.98</v>
      </c>
      <c r="G121" s="12" t="n">
        <v>37.99</v>
      </c>
      <c r="H121" s="8" t="n">
        <v>79.89</v>
      </c>
      <c r="I121" s="9"/>
    </row>
    <row r="122" s="10" customFormat="true" ht="20" hidden="false" customHeight="true" outlineLevel="0" collapsed="false">
      <c r="A122" s="5" t="n">
        <v>120</v>
      </c>
      <c r="B122" s="6" t="s">
        <v>1567</v>
      </c>
      <c r="C122" s="7" t="s">
        <v>1568</v>
      </c>
      <c r="D122" s="8" t="s">
        <v>1569</v>
      </c>
      <c r="E122" s="12" t="n">
        <v>38.27</v>
      </c>
      <c r="F122" s="8" t="n">
        <v>78.26</v>
      </c>
      <c r="G122" s="12" t="n">
        <v>39.13</v>
      </c>
      <c r="H122" s="8" t="n">
        <v>77.4</v>
      </c>
      <c r="I122" s="9"/>
    </row>
    <row r="123" s="10" customFormat="true" ht="20" hidden="false" customHeight="true" outlineLevel="0" collapsed="false">
      <c r="A123" s="5" t="n">
        <v>121</v>
      </c>
      <c r="B123" s="6" t="s">
        <v>1570</v>
      </c>
      <c r="C123" s="7" t="s">
        <v>1571</v>
      </c>
      <c r="D123" s="8" t="s">
        <v>1331</v>
      </c>
      <c r="E123" s="12" t="n">
        <v>36.11</v>
      </c>
      <c r="F123" s="8" t="n">
        <v>72.02</v>
      </c>
      <c r="G123" s="12" t="n">
        <v>36.01</v>
      </c>
      <c r="H123" s="8" t="n">
        <v>72.12</v>
      </c>
      <c r="I123" s="9"/>
    </row>
    <row r="124" s="10" customFormat="true" ht="20" hidden="false" customHeight="true" outlineLevel="0" collapsed="false">
      <c r="A124" s="5" t="n">
        <v>122</v>
      </c>
      <c r="B124" s="6" t="s">
        <v>1572</v>
      </c>
      <c r="C124" s="7" t="s">
        <v>1573</v>
      </c>
      <c r="D124" s="8" t="s">
        <v>1475</v>
      </c>
      <c r="E124" s="12" t="n">
        <v>36.47</v>
      </c>
      <c r="F124" s="8" t="n">
        <v>76.06</v>
      </c>
      <c r="G124" s="12" t="n">
        <v>38.03</v>
      </c>
      <c r="H124" s="8" t="n">
        <v>74.5</v>
      </c>
      <c r="I124" s="9"/>
    </row>
    <row r="125" s="10" customFormat="true" ht="20" hidden="false" customHeight="true" outlineLevel="0" collapsed="false">
      <c r="A125" s="5" t="n">
        <v>123</v>
      </c>
      <c r="B125" s="6" t="s">
        <v>1574</v>
      </c>
      <c r="C125" s="7" t="s">
        <v>1575</v>
      </c>
      <c r="D125" s="8" t="s">
        <v>1576</v>
      </c>
      <c r="E125" s="12" t="n">
        <v>40.16</v>
      </c>
      <c r="F125" s="8" t="n">
        <v>77.54</v>
      </c>
      <c r="G125" s="12" t="n">
        <v>38.77</v>
      </c>
      <c r="H125" s="8" t="n">
        <v>78.93</v>
      </c>
      <c r="I125" s="9"/>
    </row>
    <row r="126" s="10" customFormat="true" ht="20" hidden="false" customHeight="true" outlineLevel="0" collapsed="false">
      <c r="A126" s="5" t="n">
        <v>124</v>
      </c>
      <c r="B126" s="6" t="s">
        <v>1577</v>
      </c>
      <c r="C126" s="7" t="s">
        <v>1578</v>
      </c>
      <c r="D126" s="8" t="s">
        <v>1579</v>
      </c>
      <c r="E126" s="12" t="n">
        <v>36.84</v>
      </c>
      <c r="F126" s="8" t="n">
        <v>70.98</v>
      </c>
      <c r="G126" s="12" t="n">
        <v>35.49</v>
      </c>
      <c r="H126" s="8" t="n">
        <v>72.33</v>
      </c>
      <c r="I126" s="9"/>
    </row>
    <row r="127" s="10" customFormat="true" ht="20" hidden="false" customHeight="true" outlineLevel="0" collapsed="false">
      <c r="A127" s="5" t="n">
        <v>125</v>
      </c>
      <c r="B127" s="6" t="s">
        <v>1580</v>
      </c>
      <c r="C127" s="7" t="s">
        <v>1581</v>
      </c>
      <c r="D127" s="8" t="s">
        <v>1582</v>
      </c>
      <c r="E127" s="12" t="n">
        <v>36.09</v>
      </c>
      <c r="F127" s="8" t="n">
        <v>75.78</v>
      </c>
      <c r="G127" s="12" t="n">
        <v>37.89</v>
      </c>
      <c r="H127" s="8" t="n">
        <v>73.98</v>
      </c>
      <c r="I127" s="9"/>
    </row>
    <row r="128" s="10" customFormat="true" ht="20" hidden="false" customHeight="true" outlineLevel="0" collapsed="false">
      <c r="A128" s="5" t="n">
        <v>126</v>
      </c>
      <c r="B128" s="6" t="s">
        <v>1583</v>
      </c>
      <c r="C128" s="7" t="s">
        <v>1584</v>
      </c>
      <c r="D128" s="8" t="s">
        <v>1585</v>
      </c>
      <c r="E128" s="12" t="n">
        <v>41.83</v>
      </c>
      <c r="F128" s="8" t="n">
        <v>74.98</v>
      </c>
      <c r="G128" s="12" t="n">
        <v>37.49</v>
      </c>
      <c r="H128" s="8" t="n">
        <v>79.32</v>
      </c>
      <c r="I128" s="9"/>
    </row>
    <row r="129" s="10" customFormat="true" ht="20" hidden="false" customHeight="true" outlineLevel="0" collapsed="false">
      <c r="A129" s="5" t="n">
        <v>127</v>
      </c>
      <c r="B129" s="6" t="s">
        <v>1586</v>
      </c>
      <c r="C129" s="7" t="s">
        <v>1587</v>
      </c>
      <c r="D129" s="8" t="s">
        <v>1588</v>
      </c>
      <c r="E129" s="12" t="n">
        <v>35.82</v>
      </c>
      <c r="F129" s="8" t="n">
        <v>73.18</v>
      </c>
      <c r="G129" s="12" t="n">
        <v>36.59</v>
      </c>
      <c r="H129" s="8" t="n">
        <v>72.41</v>
      </c>
      <c r="I129" s="9"/>
    </row>
    <row r="130" s="10" customFormat="true" ht="20" hidden="false" customHeight="true" outlineLevel="0" collapsed="false">
      <c r="A130" s="5" t="n">
        <v>128</v>
      </c>
      <c r="B130" s="6" t="s">
        <v>1589</v>
      </c>
      <c r="C130" s="7" t="s">
        <v>1590</v>
      </c>
      <c r="D130" s="8" t="s">
        <v>1591</v>
      </c>
      <c r="E130" s="12" t="n">
        <v>38.9</v>
      </c>
      <c r="F130" s="8" t="n">
        <v>76.62</v>
      </c>
      <c r="G130" s="12" t="n">
        <v>38.31</v>
      </c>
      <c r="H130" s="8" t="n">
        <v>77.21</v>
      </c>
      <c r="I130" s="9"/>
    </row>
    <row r="131" s="10" customFormat="true" ht="20" hidden="false" customHeight="true" outlineLevel="0" collapsed="false">
      <c r="A131" s="5" t="n">
        <v>129</v>
      </c>
      <c r="B131" s="6" t="s">
        <v>1592</v>
      </c>
      <c r="C131" s="7" t="s">
        <v>1593</v>
      </c>
      <c r="D131" s="8" t="s">
        <v>1594</v>
      </c>
      <c r="E131" s="12" t="n">
        <v>37.06</v>
      </c>
      <c r="F131" s="8" t="n">
        <v>78.34</v>
      </c>
      <c r="G131" s="12" t="n">
        <v>39.17</v>
      </c>
      <c r="H131" s="8" t="n">
        <v>76.23</v>
      </c>
      <c r="I131" s="9"/>
    </row>
    <row r="132" s="10" customFormat="true" ht="20" hidden="false" customHeight="true" outlineLevel="0" collapsed="false">
      <c r="A132" s="5" t="n">
        <v>130</v>
      </c>
      <c r="B132" s="6" t="s">
        <v>118</v>
      </c>
      <c r="C132" s="7" t="s">
        <v>1595</v>
      </c>
      <c r="D132" s="8" t="s">
        <v>1596</v>
      </c>
      <c r="E132" s="12" t="n">
        <v>36.15</v>
      </c>
      <c r="F132" s="8" t="n">
        <v>72.98</v>
      </c>
      <c r="G132" s="12" t="n">
        <v>36.49</v>
      </c>
      <c r="H132" s="8" t="n">
        <v>72.64</v>
      </c>
      <c r="I132" s="9"/>
    </row>
    <row r="133" s="10" customFormat="true" ht="20" hidden="false" customHeight="true" outlineLevel="0" collapsed="false">
      <c r="A133" s="5" t="n">
        <v>131</v>
      </c>
      <c r="B133" s="6" t="s">
        <v>1597</v>
      </c>
      <c r="C133" s="7" t="s">
        <v>1598</v>
      </c>
      <c r="D133" s="8" t="s">
        <v>1596</v>
      </c>
      <c r="E133" s="12" t="n">
        <v>36.15</v>
      </c>
      <c r="F133" s="8" t="n">
        <v>75.7</v>
      </c>
      <c r="G133" s="12" t="n">
        <v>37.85</v>
      </c>
      <c r="H133" s="8" t="n">
        <v>74</v>
      </c>
      <c r="I133" s="9"/>
    </row>
    <row r="134" s="10" customFormat="true" ht="20" hidden="false" customHeight="true" outlineLevel="0" collapsed="false">
      <c r="A134" s="5" t="n">
        <v>132</v>
      </c>
      <c r="B134" s="6" t="s">
        <v>1599</v>
      </c>
      <c r="C134" s="7" t="s">
        <v>1600</v>
      </c>
      <c r="D134" s="8" t="s">
        <v>1601</v>
      </c>
      <c r="E134" s="12" t="n">
        <v>40.64</v>
      </c>
      <c r="F134" s="8" t="n">
        <v>75.26</v>
      </c>
      <c r="G134" s="12" t="n">
        <v>37.63</v>
      </c>
      <c r="H134" s="8" t="n">
        <v>78.27</v>
      </c>
      <c r="I134" s="9"/>
    </row>
    <row r="135" s="10" customFormat="true" ht="20" hidden="false" customHeight="true" outlineLevel="0" collapsed="false">
      <c r="A135" s="5" t="n">
        <v>133</v>
      </c>
      <c r="B135" s="6" t="s">
        <v>1602</v>
      </c>
      <c r="C135" s="7" t="s">
        <v>1603</v>
      </c>
      <c r="D135" s="8" t="s">
        <v>1604</v>
      </c>
      <c r="E135" s="12" t="n">
        <v>44.17</v>
      </c>
      <c r="F135" s="8" t="n">
        <v>74.5</v>
      </c>
      <c r="G135" s="12" t="n">
        <v>37.25</v>
      </c>
      <c r="H135" s="8" t="n">
        <v>81.42</v>
      </c>
      <c r="I135" s="9"/>
    </row>
    <row r="136" s="10" customFormat="true" ht="20" hidden="false" customHeight="true" outlineLevel="0" collapsed="false">
      <c r="A136" s="5" t="n">
        <v>134</v>
      </c>
      <c r="B136" s="6" t="s">
        <v>1605</v>
      </c>
      <c r="C136" s="7" t="s">
        <v>1606</v>
      </c>
      <c r="D136" s="8" t="s">
        <v>1607</v>
      </c>
      <c r="E136" s="12" t="n">
        <v>39.91</v>
      </c>
      <c r="F136" s="8" t="n">
        <v>73.02</v>
      </c>
      <c r="G136" s="12" t="n">
        <v>36.51</v>
      </c>
      <c r="H136" s="8" t="n">
        <v>76.42</v>
      </c>
      <c r="I136" s="9"/>
    </row>
    <row r="137" s="10" customFormat="true" ht="20" hidden="false" customHeight="true" outlineLevel="0" collapsed="false">
      <c r="A137" s="5" t="n">
        <v>135</v>
      </c>
      <c r="B137" s="6" t="s">
        <v>1608</v>
      </c>
      <c r="C137" s="7" t="s">
        <v>1609</v>
      </c>
      <c r="D137" s="8" t="s">
        <v>1610</v>
      </c>
      <c r="E137" s="12" t="n">
        <v>44.92</v>
      </c>
      <c r="F137" s="8" t="n">
        <v>72.78</v>
      </c>
      <c r="G137" s="12" t="n">
        <v>36.39</v>
      </c>
      <c r="H137" s="8" t="n">
        <v>81.31</v>
      </c>
      <c r="I137" s="9"/>
    </row>
    <row r="138" s="10" customFormat="true" ht="20" hidden="false" customHeight="true" outlineLevel="0" collapsed="false">
      <c r="A138" s="5" t="n">
        <v>136</v>
      </c>
      <c r="B138" s="6" t="s">
        <v>1611</v>
      </c>
      <c r="C138" s="7" t="s">
        <v>1612</v>
      </c>
      <c r="D138" s="8" t="s">
        <v>1458</v>
      </c>
      <c r="E138" s="12" t="n">
        <v>37.31</v>
      </c>
      <c r="F138" s="8" t="n">
        <v>79.18</v>
      </c>
      <c r="G138" s="12" t="n">
        <v>39.59</v>
      </c>
      <c r="H138" s="8" t="n">
        <v>76.9</v>
      </c>
      <c r="I138" s="9"/>
    </row>
    <row r="139" s="10" customFormat="true" ht="20" hidden="false" customHeight="true" outlineLevel="0" collapsed="false">
      <c r="A139" s="5" t="n">
        <v>137</v>
      </c>
      <c r="B139" s="6" t="s">
        <v>1613</v>
      </c>
      <c r="C139" s="7" t="s">
        <v>1614</v>
      </c>
      <c r="D139" s="8" t="s">
        <v>1615</v>
      </c>
      <c r="E139" s="12" t="n">
        <v>36.86</v>
      </c>
      <c r="F139" s="8" t="n">
        <v>71.62</v>
      </c>
      <c r="G139" s="12" t="n">
        <v>35.81</v>
      </c>
      <c r="H139" s="8" t="n">
        <v>72.67</v>
      </c>
      <c r="I139" s="9"/>
    </row>
    <row r="140" s="10" customFormat="true" ht="20" hidden="false" customHeight="true" outlineLevel="0" collapsed="false">
      <c r="A140" s="5" t="n">
        <v>138</v>
      </c>
      <c r="B140" s="6" t="s">
        <v>1616</v>
      </c>
      <c r="C140" s="7" t="s">
        <v>1617</v>
      </c>
      <c r="D140" s="8" t="s">
        <v>1618</v>
      </c>
      <c r="E140" s="12" t="n">
        <v>36.46</v>
      </c>
      <c r="F140" s="8" t="n">
        <v>74.06</v>
      </c>
      <c r="G140" s="12" t="n">
        <v>37.03</v>
      </c>
      <c r="H140" s="8" t="n">
        <v>73.49</v>
      </c>
      <c r="I140" s="9"/>
    </row>
    <row r="141" s="10" customFormat="true" ht="20" hidden="false" customHeight="true" outlineLevel="0" collapsed="false">
      <c r="A141" s="5" t="n">
        <v>139</v>
      </c>
      <c r="B141" s="6" t="s">
        <v>1619</v>
      </c>
      <c r="C141" s="7" t="s">
        <v>1620</v>
      </c>
      <c r="D141" s="8" t="s">
        <v>1621</v>
      </c>
      <c r="E141" s="12" t="n">
        <v>40.95</v>
      </c>
      <c r="F141" s="8" t="n">
        <v>72.26</v>
      </c>
      <c r="G141" s="12" t="n">
        <v>36.13</v>
      </c>
      <c r="H141" s="8" t="n">
        <v>77.08</v>
      </c>
      <c r="I141" s="9"/>
    </row>
    <row r="142" s="10" customFormat="true" ht="20" hidden="false" customHeight="true" outlineLevel="0" collapsed="false">
      <c r="A142" s="5" t="n">
        <v>140</v>
      </c>
      <c r="B142" s="6" t="s">
        <v>1622</v>
      </c>
      <c r="C142" s="7" t="s">
        <v>1623</v>
      </c>
      <c r="D142" s="8" t="s">
        <v>1624</v>
      </c>
      <c r="E142" s="12" t="n">
        <v>39.41</v>
      </c>
      <c r="F142" s="8" t="n">
        <v>75.26</v>
      </c>
      <c r="G142" s="12" t="n">
        <v>37.63</v>
      </c>
      <c r="H142" s="8" t="n">
        <v>77.04</v>
      </c>
      <c r="I142" s="9"/>
    </row>
    <row r="143" s="10" customFormat="true" ht="20" hidden="false" customHeight="true" outlineLevel="0" collapsed="false">
      <c r="A143" s="5" t="n">
        <v>141</v>
      </c>
      <c r="B143" s="6" t="s">
        <v>1625</v>
      </c>
      <c r="C143" s="7" t="s">
        <v>1626</v>
      </c>
      <c r="D143" s="8" t="s">
        <v>1618</v>
      </c>
      <c r="E143" s="12" t="n">
        <v>36.46</v>
      </c>
      <c r="F143" s="8" t="n">
        <v>71.92</v>
      </c>
      <c r="G143" s="12" t="n">
        <v>35.96</v>
      </c>
      <c r="H143" s="8" t="n">
        <v>72.42</v>
      </c>
      <c r="I143" s="9"/>
    </row>
    <row r="144" s="10" customFormat="true" ht="20" hidden="false" customHeight="true" outlineLevel="0" collapsed="false">
      <c r="A144" s="5" t="n">
        <v>142</v>
      </c>
      <c r="B144" s="6" t="s">
        <v>1627</v>
      </c>
      <c r="C144" s="7" t="s">
        <v>1628</v>
      </c>
      <c r="D144" s="8" t="s">
        <v>1629</v>
      </c>
      <c r="E144" s="12" t="n">
        <v>43.93</v>
      </c>
      <c r="F144" s="8" t="n">
        <v>71.76</v>
      </c>
      <c r="G144" s="12" t="n">
        <v>35.88</v>
      </c>
      <c r="H144" s="8" t="n">
        <v>79.81</v>
      </c>
      <c r="I144" s="9"/>
    </row>
    <row r="145" s="10" customFormat="true" ht="20" hidden="false" customHeight="true" outlineLevel="0" collapsed="false">
      <c r="A145" s="5" t="n">
        <v>143</v>
      </c>
      <c r="B145" s="6" t="s">
        <v>1630</v>
      </c>
      <c r="C145" s="7" t="s">
        <v>1631</v>
      </c>
      <c r="D145" s="8" t="s">
        <v>1632</v>
      </c>
      <c r="E145" s="12" t="n">
        <v>36.51</v>
      </c>
      <c r="F145" s="8" t="n">
        <v>74.5</v>
      </c>
      <c r="G145" s="12" t="n">
        <v>37.25</v>
      </c>
      <c r="H145" s="8" t="n">
        <v>73.76</v>
      </c>
      <c r="I145" s="9"/>
    </row>
    <row r="146" s="10" customFormat="true" ht="20" hidden="false" customHeight="true" outlineLevel="0" collapsed="false">
      <c r="A146" s="5" t="n">
        <v>144</v>
      </c>
      <c r="B146" s="6" t="s">
        <v>1633</v>
      </c>
      <c r="C146" s="7" t="s">
        <v>1634</v>
      </c>
      <c r="D146" s="8" t="s">
        <v>1635</v>
      </c>
      <c r="E146" s="12" t="n">
        <v>45.21</v>
      </c>
      <c r="F146" s="8" t="n">
        <v>78.74</v>
      </c>
      <c r="G146" s="12" t="n">
        <v>39.37</v>
      </c>
      <c r="H146" s="8" t="n">
        <v>84.58</v>
      </c>
      <c r="I146" s="9"/>
    </row>
    <row r="147" s="10" customFormat="true" ht="20" hidden="false" customHeight="true" outlineLevel="0" collapsed="false">
      <c r="A147" s="5" t="n">
        <v>145</v>
      </c>
      <c r="B147" s="6" t="s">
        <v>1636</v>
      </c>
      <c r="C147" s="7" t="s">
        <v>1637</v>
      </c>
      <c r="D147" s="8" t="s">
        <v>1390</v>
      </c>
      <c r="E147" s="12" t="n">
        <v>36.41</v>
      </c>
      <c r="F147" s="8" t="n">
        <v>77.06</v>
      </c>
      <c r="G147" s="12" t="n">
        <v>38.53</v>
      </c>
      <c r="H147" s="8" t="n">
        <v>74.94</v>
      </c>
      <c r="I147" s="9"/>
    </row>
    <row r="148" s="10" customFormat="true" ht="20" hidden="false" customHeight="true" outlineLevel="0" collapsed="false">
      <c r="A148" s="5" t="n">
        <v>146</v>
      </c>
      <c r="B148" s="6" t="s">
        <v>1638</v>
      </c>
      <c r="C148" s="7" t="s">
        <v>1639</v>
      </c>
      <c r="D148" s="8" t="s">
        <v>1640</v>
      </c>
      <c r="E148" s="12" t="n">
        <v>37.71</v>
      </c>
      <c r="F148" s="8" t="n">
        <v>76.22</v>
      </c>
      <c r="G148" s="12" t="n">
        <v>38.11</v>
      </c>
      <c r="H148" s="8" t="n">
        <v>75.82</v>
      </c>
      <c r="I148" s="9"/>
    </row>
    <row r="149" s="10" customFormat="true" ht="20" hidden="false" customHeight="true" outlineLevel="0" collapsed="false">
      <c r="A149" s="5" t="n">
        <v>147</v>
      </c>
      <c r="B149" s="6" t="s">
        <v>1641</v>
      </c>
      <c r="C149" s="7" t="s">
        <v>1642</v>
      </c>
      <c r="D149" s="8" t="s">
        <v>1643</v>
      </c>
      <c r="E149" s="12" t="n">
        <v>44.46</v>
      </c>
      <c r="F149" s="8" t="n">
        <v>76.92</v>
      </c>
      <c r="G149" s="12" t="n">
        <v>38.46</v>
      </c>
      <c r="H149" s="8" t="n">
        <v>82.92</v>
      </c>
      <c r="I149" s="9"/>
    </row>
    <row r="150" s="10" customFormat="true" ht="20" hidden="false" customHeight="true" outlineLevel="0" collapsed="false">
      <c r="A150" s="5" t="n">
        <v>148</v>
      </c>
      <c r="B150" s="6" t="s">
        <v>1644</v>
      </c>
      <c r="C150" s="7" t="s">
        <v>1645</v>
      </c>
      <c r="D150" s="8" t="s">
        <v>1646</v>
      </c>
      <c r="E150" s="12" t="n">
        <v>38.64</v>
      </c>
      <c r="F150" s="8" t="n">
        <v>73.16</v>
      </c>
      <c r="G150" s="12" t="n">
        <v>36.58</v>
      </c>
      <c r="H150" s="8" t="n">
        <v>75.22</v>
      </c>
      <c r="I150" s="9"/>
    </row>
    <row r="151" s="10" customFormat="true" ht="20" hidden="false" customHeight="true" outlineLevel="0" collapsed="false">
      <c r="A151" s="5" t="n">
        <v>149</v>
      </c>
      <c r="B151" s="6" t="s">
        <v>1647</v>
      </c>
      <c r="C151" s="7" t="s">
        <v>1648</v>
      </c>
      <c r="D151" s="8" t="s">
        <v>1271</v>
      </c>
      <c r="E151" s="12" t="n">
        <v>37.84</v>
      </c>
      <c r="F151" s="8" t="n">
        <v>79.1</v>
      </c>
      <c r="G151" s="12" t="n">
        <v>39.55</v>
      </c>
      <c r="H151" s="8" t="n">
        <v>77.39</v>
      </c>
      <c r="I151" s="9"/>
    </row>
    <row r="152" s="10" customFormat="true" ht="20" hidden="false" customHeight="true" outlineLevel="0" collapsed="false">
      <c r="A152" s="5" t="n">
        <v>150</v>
      </c>
      <c r="B152" s="6" t="s">
        <v>1649</v>
      </c>
      <c r="C152" s="7" t="s">
        <v>1650</v>
      </c>
      <c r="D152" s="8" t="s">
        <v>1651</v>
      </c>
      <c r="E152" s="12" t="n">
        <v>38.3</v>
      </c>
      <c r="F152" s="8" t="n">
        <v>78.86</v>
      </c>
      <c r="G152" s="12" t="n">
        <v>39.43</v>
      </c>
      <c r="H152" s="8" t="n">
        <v>77.73</v>
      </c>
      <c r="I152" s="9"/>
    </row>
    <row r="153" s="10" customFormat="true" ht="20" hidden="false" customHeight="true" outlineLevel="0" collapsed="false">
      <c r="A153" s="5" t="n">
        <v>151</v>
      </c>
      <c r="B153" s="6" t="s">
        <v>1652</v>
      </c>
      <c r="C153" s="7" t="s">
        <v>1653</v>
      </c>
      <c r="D153" s="8" t="s">
        <v>1654</v>
      </c>
      <c r="E153" s="12" t="n">
        <v>35.71</v>
      </c>
      <c r="F153" s="8" t="n">
        <v>72.54</v>
      </c>
      <c r="G153" s="12" t="n">
        <v>36.27</v>
      </c>
      <c r="H153" s="8" t="n">
        <v>71.98</v>
      </c>
      <c r="I153" s="9"/>
    </row>
    <row r="154" s="10" customFormat="true" ht="20" hidden="false" customHeight="true" outlineLevel="0" collapsed="false">
      <c r="A154" s="5" t="n">
        <v>152</v>
      </c>
      <c r="B154" s="6" t="s">
        <v>1655</v>
      </c>
      <c r="C154" s="7" t="s">
        <v>1656</v>
      </c>
      <c r="D154" s="8" t="s">
        <v>1657</v>
      </c>
      <c r="E154" s="12" t="n">
        <v>36.97</v>
      </c>
      <c r="F154" s="8" t="n">
        <v>73.1</v>
      </c>
      <c r="G154" s="12" t="n">
        <v>36.55</v>
      </c>
      <c r="H154" s="8" t="n">
        <v>73.52</v>
      </c>
      <c r="I154" s="9"/>
    </row>
    <row r="155" s="10" customFormat="true" ht="20" hidden="false" customHeight="true" outlineLevel="0" collapsed="false">
      <c r="A155" s="5" t="n">
        <v>153</v>
      </c>
      <c r="B155" s="6" t="s">
        <v>1658</v>
      </c>
      <c r="C155" s="7" t="s">
        <v>1659</v>
      </c>
      <c r="D155" s="8" t="s">
        <v>1660</v>
      </c>
      <c r="E155" s="12" t="n">
        <v>38.48</v>
      </c>
      <c r="F155" s="8" t="n">
        <v>77.78</v>
      </c>
      <c r="G155" s="12" t="n">
        <v>38.89</v>
      </c>
      <c r="H155" s="8" t="n">
        <v>77.37</v>
      </c>
      <c r="I155" s="9"/>
    </row>
    <row r="156" s="10" customFormat="true" ht="20" hidden="false" customHeight="true" outlineLevel="0" collapsed="false">
      <c r="A156" s="5" t="n">
        <v>154</v>
      </c>
      <c r="B156" s="6" t="s">
        <v>416</v>
      </c>
      <c r="C156" s="7" t="s">
        <v>1661</v>
      </c>
      <c r="D156" s="8" t="s">
        <v>1662</v>
      </c>
      <c r="E156" s="12" t="n">
        <v>42.09</v>
      </c>
      <c r="F156" s="8" t="n">
        <v>77.66</v>
      </c>
      <c r="G156" s="12" t="n">
        <v>38.83</v>
      </c>
      <c r="H156" s="8" t="n">
        <v>80.92</v>
      </c>
      <c r="I156" s="9"/>
    </row>
    <row r="157" s="10" customFormat="true" ht="20" hidden="false" customHeight="true" outlineLevel="0" collapsed="false">
      <c r="A157" s="5" t="n">
        <v>155</v>
      </c>
      <c r="B157" s="6" t="s">
        <v>1663</v>
      </c>
      <c r="C157" s="7" t="s">
        <v>1664</v>
      </c>
      <c r="D157" s="8" t="s">
        <v>1665</v>
      </c>
      <c r="E157" s="12" t="n">
        <v>39.3</v>
      </c>
      <c r="F157" s="8" t="n">
        <v>77.66</v>
      </c>
      <c r="G157" s="12" t="n">
        <v>38.83</v>
      </c>
      <c r="H157" s="8" t="n">
        <v>78.13</v>
      </c>
      <c r="I157" s="9"/>
    </row>
    <row r="158" s="10" customFormat="true" ht="20" hidden="false" customHeight="true" outlineLevel="0" collapsed="false">
      <c r="A158" s="5" t="n">
        <v>156</v>
      </c>
      <c r="B158" s="6" t="s">
        <v>1666</v>
      </c>
      <c r="C158" s="7" t="s">
        <v>1667</v>
      </c>
      <c r="D158" s="8" t="s">
        <v>1668</v>
      </c>
      <c r="E158" s="12" t="n">
        <v>35.69</v>
      </c>
      <c r="F158" s="8" t="n">
        <v>76.94</v>
      </c>
      <c r="G158" s="12" t="n">
        <v>38.47</v>
      </c>
      <c r="H158" s="8" t="n">
        <v>74.16</v>
      </c>
      <c r="I158" s="9"/>
    </row>
    <row r="159" s="10" customFormat="true" ht="20" hidden="false" customHeight="true" outlineLevel="0" collapsed="false">
      <c r="A159" s="5" t="n">
        <v>157</v>
      </c>
      <c r="B159" s="6" t="s">
        <v>1669</v>
      </c>
      <c r="C159" s="7" t="s">
        <v>1670</v>
      </c>
      <c r="D159" s="8" t="s">
        <v>1352</v>
      </c>
      <c r="E159" s="12" t="n">
        <v>37.12</v>
      </c>
      <c r="F159" s="8" t="n">
        <v>74.06</v>
      </c>
      <c r="G159" s="12" t="n">
        <v>37.03</v>
      </c>
      <c r="H159" s="8" t="n">
        <v>74.15</v>
      </c>
      <c r="I159" s="9"/>
    </row>
    <row r="160" s="10" customFormat="true" ht="20" hidden="false" customHeight="true" outlineLevel="0" collapsed="false">
      <c r="A160" s="5" t="n">
        <v>158</v>
      </c>
      <c r="B160" s="6" t="s">
        <v>1671</v>
      </c>
      <c r="C160" s="7" t="s">
        <v>1672</v>
      </c>
      <c r="D160" s="8" t="s">
        <v>1557</v>
      </c>
      <c r="E160" s="12" t="n">
        <v>40.26</v>
      </c>
      <c r="F160" s="8" t="n">
        <v>79.58</v>
      </c>
      <c r="G160" s="12" t="n">
        <v>39.79</v>
      </c>
      <c r="H160" s="8" t="n">
        <v>80.05</v>
      </c>
      <c r="I160" s="9"/>
    </row>
    <row r="161" s="10" customFormat="true" ht="20" hidden="false" customHeight="true" outlineLevel="0" collapsed="false">
      <c r="A161" s="5" t="n">
        <v>159</v>
      </c>
      <c r="B161" s="6" t="s">
        <v>1673</v>
      </c>
      <c r="C161" s="7" t="s">
        <v>1674</v>
      </c>
      <c r="D161" s="8" t="s">
        <v>1675</v>
      </c>
      <c r="E161" s="12" t="n">
        <v>40.79</v>
      </c>
      <c r="F161" s="8" t="n">
        <v>79.42</v>
      </c>
      <c r="G161" s="12" t="n">
        <v>39.71</v>
      </c>
      <c r="H161" s="8" t="n">
        <v>80.5</v>
      </c>
      <c r="I161" s="9"/>
    </row>
    <row r="162" s="10" customFormat="true" ht="20" hidden="false" customHeight="true" outlineLevel="0" collapsed="false">
      <c r="A162" s="5" t="n">
        <v>160</v>
      </c>
      <c r="B162" s="6" t="s">
        <v>1676</v>
      </c>
      <c r="C162" s="7" t="s">
        <v>1677</v>
      </c>
      <c r="D162" s="8" t="s">
        <v>1434</v>
      </c>
      <c r="E162" s="12" t="n">
        <v>37.39</v>
      </c>
      <c r="F162" s="8" t="n">
        <v>72.62</v>
      </c>
      <c r="G162" s="12" t="n">
        <v>36.31</v>
      </c>
      <c r="H162" s="8" t="n">
        <v>73.7</v>
      </c>
      <c r="I162" s="9"/>
    </row>
    <row r="163" s="10" customFormat="true" ht="20" hidden="false" customHeight="true" outlineLevel="0" collapsed="false">
      <c r="A163" s="5" t="n">
        <v>161</v>
      </c>
      <c r="B163" s="6" t="s">
        <v>1678</v>
      </c>
      <c r="C163" s="7" t="s">
        <v>1679</v>
      </c>
      <c r="D163" s="8" t="s">
        <v>1680</v>
      </c>
      <c r="E163" s="12" t="n">
        <v>42.91</v>
      </c>
      <c r="F163" s="8" t="n">
        <v>72.62</v>
      </c>
      <c r="G163" s="12" t="n">
        <v>36.31</v>
      </c>
      <c r="H163" s="8" t="n">
        <v>79.22</v>
      </c>
      <c r="I163" s="9"/>
    </row>
    <row r="164" s="10" customFormat="true" ht="20" hidden="false" customHeight="true" outlineLevel="0" collapsed="false">
      <c r="A164" s="5" t="n">
        <v>162</v>
      </c>
      <c r="B164" s="6" t="s">
        <v>1681</v>
      </c>
      <c r="C164" s="7" t="s">
        <v>1682</v>
      </c>
      <c r="D164" s="8" t="s">
        <v>1439</v>
      </c>
      <c r="E164" s="12" t="n">
        <v>36.3</v>
      </c>
      <c r="F164" s="8" t="n">
        <v>75.58</v>
      </c>
      <c r="G164" s="12" t="n">
        <v>37.79</v>
      </c>
      <c r="H164" s="8" t="n">
        <v>74.09</v>
      </c>
      <c r="I164" s="9"/>
    </row>
    <row r="165" s="10" customFormat="true" ht="20" hidden="false" customHeight="true" outlineLevel="0" collapsed="false">
      <c r="A165" s="5" t="n">
        <v>163</v>
      </c>
      <c r="B165" s="6" t="s">
        <v>1683</v>
      </c>
      <c r="C165" s="7" t="s">
        <v>1684</v>
      </c>
      <c r="D165" s="8" t="s">
        <v>1685</v>
      </c>
      <c r="E165" s="12" t="n">
        <v>35.95</v>
      </c>
      <c r="F165" s="8" t="n">
        <v>78.3</v>
      </c>
      <c r="G165" s="12" t="n">
        <v>39.15</v>
      </c>
      <c r="H165" s="8" t="n">
        <v>75.1</v>
      </c>
      <c r="I165" s="9"/>
    </row>
    <row r="166" s="10" customFormat="true" ht="20" hidden="false" customHeight="true" outlineLevel="0" collapsed="false">
      <c r="A166" s="5" t="n">
        <v>164</v>
      </c>
      <c r="B166" s="6" t="s">
        <v>1686</v>
      </c>
      <c r="C166" s="7" t="s">
        <v>1687</v>
      </c>
      <c r="D166" s="8" t="s">
        <v>1461</v>
      </c>
      <c r="E166" s="12" t="n">
        <v>36.67</v>
      </c>
      <c r="F166" s="8" t="n">
        <v>71.36</v>
      </c>
      <c r="G166" s="12" t="n">
        <v>35.68</v>
      </c>
      <c r="H166" s="8" t="n">
        <v>72.35</v>
      </c>
      <c r="I166" s="9"/>
    </row>
    <row r="167" s="10" customFormat="true" ht="20" hidden="false" customHeight="true" outlineLevel="0" collapsed="false">
      <c r="A167" s="5" t="n">
        <v>165</v>
      </c>
      <c r="B167" s="6" t="s">
        <v>1688</v>
      </c>
      <c r="C167" s="7" t="s">
        <v>1689</v>
      </c>
      <c r="D167" s="8" t="s">
        <v>1690</v>
      </c>
      <c r="E167" s="12" t="n">
        <v>37.76</v>
      </c>
      <c r="F167" s="8" t="n">
        <v>77.02</v>
      </c>
      <c r="G167" s="12" t="n">
        <v>38.51</v>
      </c>
      <c r="H167" s="8" t="n">
        <v>76.27</v>
      </c>
      <c r="I167" s="9"/>
    </row>
    <row r="168" s="10" customFormat="true" ht="20" hidden="false" customHeight="true" outlineLevel="0" collapsed="false">
      <c r="A168" s="5" t="n">
        <v>166</v>
      </c>
      <c r="B168" s="6" t="s">
        <v>1691</v>
      </c>
      <c r="C168" s="7" t="s">
        <v>1692</v>
      </c>
      <c r="D168" s="8" t="s">
        <v>1693</v>
      </c>
      <c r="E168" s="12" t="n">
        <v>40.13</v>
      </c>
      <c r="F168" s="8" t="n">
        <v>77.78</v>
      </c>
      <c r="G168" s="12" t="n">
        <v>38.89</v>
      </c>
      <c r="H168" s="8" t="n">
        <v>79.02</v>
      </c>
      <c r="I168" s="9"/>
    </row>
    <row r="169" s="10" customFormat="true" ht="20" hidden="false" customHeight="true" outlineLevel="0" collapsed="false">
      <c r="A169" s="5" t="n">
        <v>167</v>
      </c>
      <c r="B169" s="6" t="s">
        <v>1694</v>
      </c>
      <c r="C169" s="7" t="s">
        <v>1695</v>
      </c>
      <c r="D169" s="8" t="s">
        <v>1310</v>
      </c>
      <c r="E169" s="12" t="n">
        <v>38.93</v>
      </c>
      <c r="F169" s="8" t="n">
        <v>73.94</v>
      </c>
      <c r="G169" s="12" t="n">
        <v>36.97</v>
      </c>
      <c r="H169" s="8" t="n">
        <v>75.9</v>
      </c>
      <c r="I169" s="9"/>
    </row>
    <row r="170" s="10" customFormat="true" ht="20" hidden="false" customHeight="true" outlineLevel="0" collapsed="false">
      <c r="A170" s="5" t="n">
        <v>168</v>
      </c>
      <c r="B170" s="6" t="s">
        <v>153</v>
      </c>
      <c r="C170" s="7" t="s">
        <v>1696</v>
      </c>
      <c r="D170" s="8" t="s">
        <v>1697</v>
      </c>
      <c r="E170" s="12" t="n">
        <v>43.64</v>
      </c>
      <c r="F170" s="8" t="n">
        <v>74.7</v>
      </c>
      <c r="G170" s="12" t="n">
        <v>37.35</v>
      </c>
      <c r="H170" s="8" t="n">
        <v>80.99</v>
      </c>
      <c r="I170" s="9"/>
    </row>
    <row r="171" s="10" customFormat="true" ht="20" hidden="false" customHeight="true" outlineLevel="0" collapsed="false">
      <c r="A171" s="5" t="n">
        <v>169</v>
      </c>
      <c r="B171" s="6" t="s">
        <v>1698</v>
      </c>
      <c r="C171" s="7" t="s">
        <v>1699</v>
      </c>
      <c r="D171" s="8" t="s">
        <v>1700</v>
      </c>
      <c r="E171" s="12" t="n">
        <v>36.06</v>
      </c>
      <c r="F171" s="8" t="n">
        <v>72.9</v>
      </c>
      <c r="G171" s="12" t="n">
        <v>36.45</v>
      </c>
      <c r="H171" s="8" t="n">
        <v>72.51</v>
      </c>
      <c r="I171" s="9"/>
    </row>
    <row r="172" s="10" customFormat="true" ht="20" hidden="false" customHeight="true" outlineLevel="0" collapsed="false">
      <c r="A172" s="5" t="n">
        <v>170</v>
      </c>
      <c r="B172" s="6" t="s">
        <v>1701</v>
      </c>
      <c r="C172" s="7" t="s">
        <v>1702</v>
      </c>
      <c r="D172" s="8" t="s">
        <v>1703</v>
      </c>
      <c r="E172" s="12" t="n">
        <v>41.03</v>
      </c>
      <c r="F172" s="8" t="n">
        <v>70.9</v>
      </c>
      <c r="G172" s="12" t="n">
        <v>35.45</v>
      </c>
      <c r="H172" s="8" t="n">
        <v>76.48</v>
      </c>
      <c r="I172" s="9"/>
    </row>
    <row r="173" s="10" customFormat="true" ht="20" hidden="false" customHeight="true" outlineLevel="0" collapsed="false">
      <c r="A173" s="5" t="n">
        <v>171</v>
      </c>
      <c r="B173" s="6" t="s">
        <v>1704</v>
      </c>
      <c r="C173" s="7" t="s">
        <v>1705</v>
      </c>
      <c r="D173" s="8" t="s">
        <v>1706</v>
      </c>
      <c r="E173" s="12" t="n">
        <v>38.18</v>
      </c>
      <c r="F173" s="8" t="n">
        <v>76.38</v>
      </c>
      <c r="G173" s="12" t="n">
        <v>38.19</v>
      </c>
      <c r="H173" s="8" t="n">
        <v>76.37</v>
      </c>
      <c r="I173" s="9"/>
    </row>
    <row r="174" s="10" customFormat="true" ht="20" hidden="false" customHeight="true" outlineLevel="0" collapsed="false">
      <c r="A174" s="5" t="n">
        <v>172</v>
      </c>
      <c r="B174" s="6" t="s">
        <v>1707</v>
      </c>
      <c r="C174" s="7" t="s">
        <v>1708</v>
      </c>
      <c r="D174" s="8" t="s">
        <v>1271</v>
      </c>
      <c r="E174" s="12" t="n">
        <v>37.84</v>
      </c>
      <c r="F174" s="8" t="n">
        <v>73.18</v>
      </c>
      <c r="G174" s="12" t="n">
        <v>36.59</v>
      </c>
      <c r="H174" s="8" t="n">
        <v>74.43</v>
      </c>
      <c r="I174" s="9"/>
    </row>
    <row r="175" s="10" customFormat="true" ht="20" hidden="false" customHeight="true" outlineLevel="0" collapsed="false">
      <c r="A175" s="5" t="n">
        <v>173</v>
      </c>
      <c r="B175" s="6" t="s">
        <v>1709</v>
      </c>
      <c r="C175" s="7" t="s">
        <v>1710</v>
      </c>
      <c r="D175" s="8" t="s">
        <v>1711</v>
      </c>
      <c r="E175" s="12" t="n">
        <v>45.56</v>
      </c>
      <c r="F175" s="8" t="n">
        <v>72.58</v>
      </c>
      <c r="G175" s="12" t="n">
        <v>36.29</v>
      </c>
      <c r="H175" s="8" t="n">
        <v>81.85</v>
      </c>
      <c r="I175" s="9"/>
    </row>
    <row r="176" s="10" customFormat="true" ht="20" hidden="false" customHeight="true" outlineLevel="0" collapsed="false">
      <c r="A176" s="5" t="n">
        <v>174</v>
      </c>
      <c r="B176" s="6" t="s">
        <v>328</v>
      </c>
      <c r="C176" s="7" t="s">
        <v>1712</v>
      </c>
      <c r="D176" s="8" t="s">
        <v>1588</v>
      </c>
      <c r="E176" s="12" t="n">
        <v>35.82</v>
      </c>
      <c r="F176" s="8" t="n">
        <v>73.18</v>
      </c>
      <c r="G176" s="12" t="n">
        <v>36.59</v>
      </c>
      <c r="H176" s="8" t="n">
        <v>72.41</v>
      </c>
      <c r="I176" s="9"/>
    </row>
    <row r="177" s="10" customFormat="true" ht="20" hidden="false" customHeight="true" outlineLevel="0" collapsed="false">
      <c r="A177" s="5" t="n">
        <v>175</v>
      </c>
      <c r="B177" s="6" t="s">
        <v>65</v>
      </c>
      <c r="C177" s="7" t="s">
        <v>1713</v>
      </c>
      <c r="D177" s="8" t="s">
        <v>1714</v>
      </c>
      <c r="E177" s="12" t="n">
        <v>40.9</v>
      </c>
      <c r="F177" s="8" t="n">
        <v>74.38</v>
      </c>
      <c r="G177" s="12" t="n">
        <v>37.19</v>
      </c>
      <c r="H177" s="8" t="n">
        <v>78.09</v>
      </c>
      <c r="I177" s="9"/>
    </row>
    <row r="178" s="10" customFormat="true" ht="20" hidden="false" customHeight="true" outlineLevel="0" collapsed="false">
      <c r="A178" s="5" t="n">
        <v>176</v>
      </c>
      <c r="B178" s="6" t="s">
        <v>1715</v>
      </c>
      <c r="C178" s="7" t="s">
        <v>1716</v>
      </c>
      <c r="D178" s="8" t="s">
        <v>1717</v>
      </c>
      <c r="E178" s="12" t="n">
        <v>37.22</v>
      </c>
      <c r="F178" s="8" t="n">
        <v>77.46</v>
      </c>
      <c r="G178" s="12" t="n">
        <v>38.73</v>
      </c>
      <c r="H178" s="8" t="n">
        <v>75.95</v>
      </c>
      <c r="I178" s="9"/>
    </row>
    <row r="179" s="10" customFormat="true" ht="20" hidden="false" customHeight="true" outlineLevel="0" collapsed="false">
      <c r="A179" s="5" t="n">
        <v>177</v>
      </c>
      <c r="B179" s="6" t="s">
        <v>1718</v>
      </c>
      <c r="C179" s="7" t="s">
        <v>1719</v>
      </c>
      <c r="D179" s="8" t="s">
        <v>1720</v>
      </c>
      <c r="E179" s="12" t="n">
        <v>40.58</v>
      </c>
      <c r="F179" s="8" t="n">
        <v>72.06</v>
      </c>
      <c r="G179" s="12" t="n">
        <v>36.03</v>
      </c>
      <c r="H179" s="8" t="n">
        <v>76.61</v>
      </c>
      <c r="I179" s="9"/>
    </row>
    <row r="180" s="10" customFormat="true" ht="20" hidden="false" customHeight="true" outlineLevel="0" collapsed="false">
      <c r="A180" s="5" t="n">
        <v>178</v>
      </c>
      <c r="B180" s="6" t="s">
        <v>1721</v>
      </c>
      <c r="C180" s="7" t="s">
        <v>1722</v>
      </c>
      <c r="D180" s="8" t="s">
        <v>1723</v>
      </c>
      <c r="E180" s="12" t="n">
        <v>43.45</v>
      </c>
      <c r="F180" s="8" t="n">
        <v>71.62</v>
      </c>
      <c r="G180" s="12" t="n">
        <v>35.81</v>
      </c>
      <c r="H180" s="8" t="n">
        <v>79.26</v>
      </c>
      <c r="I180" s="9"/>
    </row>
    <row r="181" s="10" customFormat="true" ht="20" hidden="false" customHeight="true" outlineLevel="0" collapsed="false">
      <c r="A181" s="5" t="n">
        <v>179</v>
      </c>
      <c r="B181" s="6" t="s">
        <v>1724</v>
      </c>
      <c r="C181" s="7" t="s">
        <v>1725</v>
      </c>
      <c r="D181" s="8" t="s">
        <v>1726</v>
      </c>
      <c r="E181" s="12" t="n">
        <v>42.04</v>
      </c>
      <c r="F181" s="8" t="n">
        <v>73.78</v>
      </c>
      <c r="G181" s="12" t="n">
        <v>36.89</v>
      </c>
      <c r="H181" s="8" t="n">
        <v>78.93</v>
      </c>
      <c r="I181" s="9"/>
    </row>
    <row r="182" s="10" customFormat="true" ht="20" hidden="false" customHeight="true" outlineLevel="0" collapsed="false">
      <c r="A182" s="5" t="n">
        <v>180</v>
      </c>
      <c r="B182" s="6" t="s">
        <v>1727</v>
      </c>
      <c r="C182" s="7" t="s">
        <v>1728</v>
      </c>
      <c r="D182" s="8" t="s">
        <v>1729</v>
      </c>
      <c r="E182" s="12" t="n">
        <v>41.36</v>
      </c>
      <c r="F182" s="8" t="n">
        <v>76.16</v>
      </c>
      <c r="G182" s="12" t="n">
        <v>38.08</v>
      </c>
      <c r="H182" s="8" t="n">
        <v>79.44</v>
      </c>
      <c r="I182" s="9"/>
    </row>
    <row r="183" s="10" customFormat="true" ht="20" hidden="false" customHeight="true" outlineLevel="0" collapsed="false">
      <c r="A183" s="5" t="n">
        <v>181</v>
      </c>
      <c r="B183" s="6" t="s">
        <v>1730</v>
      </c>
      <c r="C183" s="7" t="s">
        <v>1731</v>
      </c>
      <c r="D183" s="8" t="s">
        <v>1615</v>
      </c>
      <c r="E183" s="12" t="n">
        <v>36.86</v>
      </c>
      <c r="F183" s="8" t="n">
        <v>74.36</v>
      </c>
      <c r="G183" s="12" t="n">
        <v>37.18</v>
      </c>
      <c r="H183" s="8" t="n">
        <v>74.04</v>
      </c>
      <c r="I183" s="9"/>
    </row>
    <row r="184" s="10" customFormat="true" ht="20" hidden="false" customHeight="true" outlineLevel="0" collapsed="false">
      <c r="A184" s="5" t="n">
        <v>182</v>
      </c>
      <c r="B184" s="6" t="s">
        <v>1732</v>
      </c>
      <c r="C184" s="7" t="s">
        <v>1733</v>
      </c>
      <c r="D184" s="8" t="s">
        <v>1734</v>
      </c>
      <c r="E184" s="12" t="n">
        <v>39.56</v>
      </c>
      <c r="F184" s="8" t="n">
        <v>77.5</v>
      </c>
      <c r="G184" s="12" t="n">
        <v>38.75</v>
      </c>
      <c r="H184" s="8" t="n">
        <v>78.31</v>
      </c>
      <c r="I184" s="9"/>
    </row>
    <row r="185" s="10" customFormat="true" ht="20" hidden="false" customHeight="true" outlineLevel="0" collapsed="false">
      <c r="A185" s="5" t="n">
        <v>183</v>
      </c>
      <c r="B185" s="6" t="s">
        <v>1735</v>
      </c>
      <c r="C185" s="7" t="s">
        <v>1736</v>
      </c>
      <c r="D185" s="8" t="s">
        <v>1737</v>
      </c>
      <c r="E185" s="12" t="n">
        <v>36.54</v>
      </c>
      <c r="F185" s="8" t="n">
        <v>74.94</v>
      </c>
      <c r="G185" s="12" t="n">
        <v>37.47</v>
      </c>
      <c r="H185" s="8" t="n">
        <v>74.01</v>
      </c>
      <c r="I185" s="9"/>
    </row>
    <row r="186" s="10" customFormat="true" ht="20" hidden="false" customHeight="true" outlineLevel="0" collapsed="false">
      <c r="A186" s="5" t="n">
        <v>184</v>
      </c>
      <c r="B186" s="6" t="s">
        <v>1738</v>
      </c>
      <c r="C186" s="7" t="s">
        <v>1739</v>
      </c>
      <c r="D186" s="8" t="s">
        <v>1447</v>
      </c>
      <c r="E186" s="12" t="n">
        <v>36.78</v>
      </c>
      <c r="F186" s="8" t="n">
        <v>76.1</v>
      </c>
      <c r="G186" s="12" t="n">
        <v>38.05</v>
      </c>
      <c r="H186" s="8" t="n">
        <v>74.83</v>
      </c>
      <c r="I186" s="9"/>
    </row>
    <row r="187" s="10" customFormat="true" ht="20" hidden="false" customHeight="true" outlineLevel="0" collapsed="false">
      <c r="A187" s="5" t="n">
        <v>185</v>
      </c>
      <c r="B187" s="6" t="s">
        <v>1740</v>
      </c>
      <c r="C187" s="7" t="s">
        <v>1741</v>
      </c>
      <c r="D187" s="8" t="s">
        <v>1304</v>
      </c>
      <c r="E187" s="12" t="n">
        <v>36.17</v>
      </c>
      <c r="F187" s="8" t="n">
        <v>75.22</v>
      </c>
      <c r="G187" s="12" t="n">
        <v>37.61</v>
      </c>
      <c r="H187" s="8" t="n">
        <v>73.78</v>
      </c>
      <c r="I187" s="9"/>
    </row>
    <row r="188" s="10" customFormat="true" ht="20" hidden="false" customHeight="true" outlineLevel="0" collapsed="false">
      <c r="A188" s="5" t="n">
        <v>186</v>
      </c>
      <c r="B188" s="6" t="s">
        <v>1742</v>
      </c>
      <c r="C188" s="7" t="s">
        <v>1743</v>
      </c>
      <c r="D188" s="8" t="s">
        <v>1744</v>
      </c>
      <c r="E188" s="12" t="n">
        <v>37.34</v>
      </c>
      <c r="F188" s="12" t="n">
        <v>0</v>
      </c>
      <c r="G188" s="12" t="n">
        <v>0</v>
      </c>
      <c r="H188" s="8" t="n">
        <v>37.34</v>
      </c>
      <c r="I188" s="14" t="s">
        <v>87</v>
      </c>
    </row>
    <row r="189" s="10" customFormat="true" ht="20" hidden="false" customHeight="true" outlineLevel="0" collapsed="false">
      <c r="A189" s="5" t="n">
        <v>187</v>
      </c>
      <c r="B189" s="6" t="s">
        <v>1745</v>
      </c>
      <c r="C189" s="7" t="s">
        <v>1746</v>
      </c>
      <c r="D189" s="8" t="s">
        <v>1747</v>
      </c>
      <c r="E189" s="12" t="n">
        <v>38.07</v>
      </c>
      <c r="F189" s="12" t="n">
        <v>0</v>
      </c>
      <c r="G189" s="12" t="n">
        <v>0</v>
      </c>
      <c r="H189" s="8" t="n">
        <v>38.07</v>
      </c>
      <c r="I189" s="14" t="s">
        <v>87</v>
      </c>
    </row>
    <row r="190" s="10" customFormat="true" ht="20" hidden="false" customHeight="true" outlineLevel="0" collapsed="false">
      <c r="A190" s="5" t="n">
        <v>188</v>
      </c>
      <c r="B190" s="6" t="s">
        <v>1748</v>
      </c>
      <c r="C190" s="7" t="s">
        <v>1749</v>
      </c>
      <c r="D190" s="8" t="s">
        <v>1238</v>
      </c>
      <c r="E190" s="12" t="n">
        <v>36.03</v>
      </c>
      <c r="F190" s="12" t="n">
        <v>0</v>
      </c>
      <c r="G190" s="12" t="n">
        <v>0</v>
      </c>
      <c r="H190" s="8" t="n">
        <v>36.03</v>
      </c>
      <c r="I190" s="14" t="s">
        <v>87</v>
      </c>
    </row>
    <row r="191" s="10" customFormat="true" ht="20" hidden="false" customHeight="true" outlineLevel="0" collapsed="false">
      <c r="A191" s="5" t="n">
        <v>189</v>
      </c>
      <c r="B191" s="6" t="s">
        <v>1750</v>
      </c>
      <c r="C191" s="7" t="s">
        <v>1751</v>
      </c>
      <c r="D191" s="8" t="s">
        <v>1618</v>
      </c>
      <c r="E191" s="12" t="n">
        <v>36.46</v>
      </c>
      <c r="F191" s="12" t="n">
        <v>0</v>
      </c>
      <c r="G191" s="12" t="n">
        <v>0</v>
      </c>
      <c r="H191" s="8" t="n">
        <v>36.46</v>
      </c>
      <c r="I191" s="14" t="s">
        <v>87</v>
      </c>
    </row>
    <row r="192" s="10" customFormat="true" ht="20" hidden="false" customHeight="true" outlineLevel="0" collapsed="false">
      <c r="A192" s="5" t="n">
        <v>190</v>
      </c>
      <c r="B192" s="6" t="s">
        <v>1752</v>
      </c>
      <c r="C192" s="7" t="s">
        <v>1753</v>
      </c>
      <c r="D192" s="8" t="s">
        <v>1754</v>
      </c>
      <c r="E192" s="12" t="n">
        <v>36.16</v>
      </c>
      <c r="F192" s="12" t="n">
        <v>0</v>
      </c>
      <c r="G192" s="12" t="n">
        <v>0</v>
      </c>
      <c r="H192" s="8" t="n">
        <v>36.16</v>
      </c>
      <c r="I192" s="14" t="s">
        <v>87</v>
      </c>
    </row>
    <row r="193" s="10" customFormat="true" ht="20" hidden="false" customHeight="true" outlineLevel="0" collapsed="false">
      <c r="A193" s="5" t="n">
        <v>191</v>
      </c>
      <c r="B193" s="6" t="s">
        <v>1755</v>
      </c>
      <c r="C193" s="7" t="s">
        <v>1756</v>
      </c>
      <c r="D193" s="8" t="s">
        <v>1757</v>
      </c>
      <c r="E193" s="12" t="n">
        <v>37.6</v>
      </c>
      <c r="F193" s="12" t="n">
        <v>0</v>
      </c>
      <c r="G193" s="12" t="n">
        <v>0</v>
      </c>
      <c r="H193" s="8" t="n">
        <v>37.6</v>
      </c>
      <c r="I193" s="14" t="s">
        <v>87</v>
      </c>
    </row>
    <row r="194" s="10" customFormat="true" ht="20" hidden="false" customHeight="true" outlineLevel="0" collapsed="false">
      <c r="A194" s="5" t="n">
        <v>192</v>
      </c>
      <c r="B194" s="6" t="s">
        <v>1758</v>
      </c>
      <c r="C194" s="7" t="s">
        <v>1759</v>
      </c>
      <c r="D194" s="8" t="s">
        <v>1760</v>
      </c>
      <c r="E194" s="12" t="n">
        <v>35.98</v>
      </c>
      <c r="F194" s="12" t="n">
        <v>0</v>
      </c>
      <c r="G194" s="12" t="n">
        <v>0</v>
      </c>
      <c r="H194" s="8" t="n">
        <v>35.98</v>
      </c>
      <c r="I194" s="14" t="s">
        <v>87</v>
      </c>
    </row>
    <row r="195" s="10" customFormat="true" ht="20" hidden="false" customHeight="true" outlineLevel="0" collapsed="false">
      <c r="A195" s="5" t="n">
        <v>193</v>
      </c>
      <c r="B195" s="6" t="s">
        <v>1761</v>
      </c>
      <c r="C195" s="7" t="s">
        <v>1762</v>
      </c>
      <c r="D195" s="8" t="s">
        <v>1259</v>
      </c>
      <c r="E195" s="12" t="n">
        <v>35.77</v>
      </c>
      <c r="F195" s="12" t="n">
        <v>0</v>
      </c>
      <c r="G195" s="12" t="n">
        <v>0</v>
      </c>
      <c r="H195" s="8" t="n">
        <v>35.77</v>
      </c>
      <c r="I195" s="14" t="s">
        <v>87</v>
      </c>
    </row>
    <row r="196" s="10" customFormat="true" ht="20" hidden="false" customHeight="true" outlineLevel="0" collapsed="false">
      <c r="A196" s="5" t="n">
        <v>194</v>
      </c>
      <c r="B196" s="6" t="s">
        <v>1763</v>
      </c>
      <c r="C196" s="7" t="s">
        <v>1764</v>
      </c>
      <c r="D196" s="8" t="s">
        <v>1765</v>
      </c>
      <c r="E196" s="12" t="n">
        <v>37.89</v>
      </c>
      <c r="F196" s="12" t="n">
        <v>0</v>
      </c>
      <c r="G196" s="12" t="n">
        <v>0</v>
      </c>
      <c r="H196" s="8" t="n">
        <v>37.89</v>
      </c>
      <c r="I196" s="14" t="s">
        <v>87</v>
      </c>
    </row>
    <row r="197" customFormat="false" ht="13.5" hidden="false" customHeight="false" outlineLevel="0" collapsed="false">
      <c r="E197" s="27"/>
    </row>
  </sheetData>
  <autoFilter ref="A2:I196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28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20" hidden="false" customHeight="true" outlineLevel="0" collapsed="false">
      <c r="A3" s="5" t="n">
        <v>1</v>
      </c>
      <c r="B3" s="6" t="s">
        <v>1766</v>
      </c>
      <c r="C3" s="7" t="s">
        <v>1767</v>
      </c>
      <c r="D3" s="8" t="n">
        <v>41.14</v>
      </c>
      <c r="E3" s="8" t="n">
        <v>41.14</v>
      </c>
      <c r="F3" s="9"/>
    </row>
    <row r="4" s="10" customFormat="true" ht="20" hidden="false" customHeight="true" outlineLevel="0" collapsed="false">
      <c r="A4" s="5" t="n">
        <v>2</v>
      </c>
      <c r="B4" s="6" t="s">
        <v>1768</v>
      </c>
      <c r="C4" s="7" t="s">
        <v>1769</v>
      </c>
      <c r="D4" s="8" t="n">
        <v>57.64</v>
      </c>
      <c r="E4" s="8" t="n">
        <v>57.64</v>
      </c>
      <c r="F4" s="9"/>
    </row>
    <row r="5" s="10" customFormat="true" ht="20" hidden="false" customHeight="true" outlineLevel="0" collapsed="false">
      <c r="A5" s="5" t="n">
        <v>3</v>
      </c>
      <c r="B5" s="6" t="s">
        <v>1770</v>
      </c>
      <c r="C5" s="7" t="s">
        <v>1771</v>
      </c>
      <c r="D5" s="8" t="n">
        <v>74.62</v>
      </c>
      <c r="E5" s="8" t="n">
        <v>74.62</v>
      </c>
      <c r="F5" s="9"/>
    </row>
    <row r="6" s="10" customFormat="true" ht="20" hidden="false" customHeight="true" outlineLevel="0" collapsed="false">
      <c r="A6" s="5" t="n">
        <v>4</v>
      </c>
      <c r="B6" s="6" t="s">
        <v>1772</v>
      </c>
      <c r="C6" s="7" t="s">
        <v>1773</v>
      </c>
      <c r="D6" s="8" t="n">
        <v>13.5</v>
      </c>
      <c r="E6" s="8" t="n">
        <v>13.5</v>
      </c>
      <c r="F6" s="9"/>
    </row>
    <row r="7" s="10" customFormat="true" ht="20" hidden="false" customHeight="true" outlineLevel="0" collapsed="false">
      <c r="A7" s="5" t="n">
        <v>5</v>
      </c>
      <c r="B7" s="6" t="s">
        <v>813</v>
      </c>
      <c r="C7" s="7" t="s">
        <v>1774</v>
      </c>
      <c r="D7" s="8" t="n">
        <v>59.84</v>
      </c>
      <c r="E7" s="8" t="n">
        <v>59.84</v>
      </c>
      <c r="F7" s="9"/>
    </row>
    <row r="8" s="10" customFormat="true" ht="20" hidden="false" customHeight="true" outlineLevel="0" collapsed="false">
      <c r="A8" s="5" t="n">
        <v>6</v>
      </c>
      <c r="B8" s="6" t="s">
        <v>1775</v>
      </c>
      <c r="C8" s="7" t="s">
        <v>1776</v>
      </c>
      <c r="D8" s="8" t="n">
        <v>59.26</v>
      </c>
      <c r="E8" s="8" t="n">
        <v>59.26</v>
      </c>
      <c r="F8" s="9"/>
    </row>
    <row r="9" s="10" customFormat="true" ht="20" hidden="false" customHeight="true" outlineLevel="0" collapsed="false">
      <c r="A9" s="5" t="n">
        <v>7</v>
      </c>
      <c r="B9" s="6" t="s">
        <v>1777</v>
      </c>
      <c r="C9" s="7" t="s">
        <v>1778</v>
      </c>
      <c r="D9" s="8" t="n">
        <v>54.96</v>
      </c>
      <c r="E9" s="8" t="n">
        <v>54.96</v>
      </c>
      <c r="F9" s="9"/>
    </row>
    <row r="10" s="10" customFormat="true" ht="20" hidden="false" customHeight="true" outlineLevel="0" collapsed="false">
      <c r="A10" s="5" t="n">
        <v>8</v>
      </c>
      <c r="B10" s="6" t="s">
        <v>1779</v>
      </c>
      <c r="C10" s="7" t="s">
        <v>1780</v>
      </c>
      <c r="D10" s="8" t="n">
        <v>44.96</v>
      </c>
      <c r="E10" s="8" t="n">
        <v>44.96</v>
      </c>
      <c r="F10" s="9"/>
    </row>
    <row r="11" s="10" customFormat="true" ht="20" hidden="false" customHeight="true" outlineLevel="0" collapsed="false">
      <c r="A11" s="5" t="n">
        <v>9</v>
      </c>
      <c r="B11" s="6" t="s">
        <v>1781</v>
      </c>
      <c r="C11" s="7" t="s">
        <v>1782</v>
      </c>
      <c r="D11" s="8" t="n">
        <v>65.7</v>
      </c>
      <c r="E11" s="8" t="n">
        <v>65.7</v>
      </c>
      <c r="F11" s="9"/>
    </row>
    <row r="12" s="10" customFormat="true" ht="20" hidden="false" customHeight="true" outlineLevel="0" collapsed="false">
      <c r="A12" s="5" t="n">
        <v>10</v>
      </c>
      <c r="B12" s="6" t="s">
        <v>1783</v>
      </c>
      <c r="C12" s="7" t="s">
        <v>1784</v>
      </c>
      <c r="D12" s="8" t="n">
        <v>79.32</v>
      </c>
      <c r="E12" s="8" t="n">
        <v>79.32</v>
      </c>
      <c r="F12" s="9"/>
    </row>
    <row r="13" s="10" customFormat="true" ht="20" hidden="false" customHeight="true" outlineLevel="0" collapsed="false">
      <c r="A13" s="5" t="n">
        <v>11</v>
      </c>
      <c r="B13" s="6" t="s">
        <v>1785</v>
      </c>
      <c r="C13" s="7" t="s">
        <v>1786</v>
      </c>
      <c r="D13" s="8" t="n">
        <v>59.96</v>
      </c>
      <c r="E13" s="8" t="n">
        <v>59.96</v>
      </c>
      <c r="F13" s="9"/>
    </row>
    <row r="14" s="10" customFormat="true" ht="20" hidden="false" customHeight="true" outlineLevel="0" collapsed="false">
      <c r="A14" s="5" t="n">
        <v>12</v>
      </c>
      <c r="B14" s="6" t="s">
        <v>1787</v>
      </c>
      <c r="C14" s="7" t="s">
        <v>1788</v>
      </c>
      <c r="D14" s="8" t="n">
        <v>57.34</v>
      </c>
      <c r="E14" s="8" t="n">
        <v>57.34</v>
      </c>
      <c r="F14" s="9"/>
    </row>
    <row r="15" s="10" customFormat="true" ht="20" hidden="false" customHeight="true" outlineLevel="0" collapsed="false">
      <c r="A15" s="5" t="n">
        <v>13</v>
      </c>
      <c r="B15" s="6" t="s">
        <v>1059</v>
      </c>
      <c r="C15" s="7" t="s">
        <v>1789</v>
      </c>
      <c r="D15" s="8" t="n">
        <v>57.8</v>
      </c>
      <c r="E15" s="8" t="n">
        <v>57.8</v>
      </c>
      <c r="F15" s="9"/>
    </row>
    <row r="16" s="10" customFormat="true" ht="20" hidden="false" customHeight="true" outlineLevel="0" collapsed="false">
      <c r="A16" s="5" t="n">
        <v>14</v>
      </c>
      <c r="B16" s="6" t="s">
        <v>1790</v>
      </c>
      <c r="C16" s="7" t="s">
        <v>1791</v>
      </c>
      <c r="D16" s="8" t="n">
        <v>52.46</v>
      </c>
      <c r="E16" s="8" t="n">
        <v>52.46</v>
      </c>
      <c r="F16" s="9"/>
    </row>
    <row r="17" s="10" customFormat="true" ht="20" hidden="false" customHeight="true" outlineLevel="0" collapsed="false">
      <c r="A17" s="5" t="n">
        <v>15</v>
      </c>
      <c r="B17" s="6" t="s">
        <v>1792</v>
      </c>
      <c r="C17" s="7" t="s">
        <v>1793</v>
      </c>
      <c r="D17" s="8" t="n">
        <v>38.1</v>
      </c>
      <c r="E17" s="8" t="n">
        <v>38.1</v>
      </c>
      <c r="F17" s="9"/>
    </row>
    <row r="18" s="10" customFormat="true" ht="20" hidden="false" customHeight="true" outlineLevel="0" collapsed="false">
      <c r="A18" s="5" t="n">
        <v>16</v>
      </c>
      <c r="B18" s="6" t="s">
        <v>1183</v>
      </c>
      <c r="C18" s="7" t="s">
        <v>1794</v>
      </c>
      <c r="D18" s="8" t="n">
        <v>51.36</v>
      </c>
      <c r="E18" s="8" t="n">
        <v>51.36</v>
      </c>
      <c r="F18" s="9"/>
    </row>
    <row r="19" s="10" customFormat="true" ht="20" hidden="false" customHeight="true" outlineLevel="0" collapsed="false">
      <c r="A19" s="5" t="n">
        <v>17</v>
      </c>
      <c r="B19" s="6" t="s">
        <v>1795</v>
      </c>
      <c r="C19" s="7" t="s">
        <v>1796</v>
      </c>
      <c r="D19" s="8" t="n">
        <v>52.3</v>
      </c>
      <c r="E19" s="8" t="n">
        <v>52.3</v>
      </c>
      <c r="F19" s="9"/>
    </row>
    <row r="20" s="10" customFormat="true" ht="20" hidden="false" customHeight="true" outlineLevel="0" collapsed="false">
      <c r="A20" s="5" t="n">
        <v>18</v>
      </c>
      <c r="B20" s="6" t="s">
        <v>1797</v>
      </c>
      <c r="C20" s="7" t="s">
        <v>1798</v>
      </c>
      <c r="D20" s="8" t="n">
        <v>65.7</v>
      </c>
      <c r="E20" s="8" t="n">
        <v>65.7</v>
      </c>
      <c r="F20" s="9"/>
    </row>
    <row r="21" s="10" customFormat="true" ht="20" hidden="false" customHeight="true" outlineLevel="0" collapsed="false">
      <c r="A21" s="5" t="n">
        <v>19</v>
      </c>
      <c r="B21" s="6" t="s">
        <v>1799</v>
      </c>
      <c r="C21" s="7" t="s">
        <v>1800</v>
      </c>
      <c r="D21" s="8" t="n">
        <v>60.06</v>
      </c>
      <c r="E21" s="8" t="n">
        <v>60.06</v>
      </c>
      <c r="F21" s="9"/>
    </row>
    <row r="22" s="10" customFormat="true" ht="20" hidden="false" customHeight="true" outlineLevel="0" collapsed="false">
      <c r="A22" s="5" t="n">
        <v>20</v>
      </c>
      <c r="B22" s="6" t="s">
        <v>1801</v>
      </c>
      <c r="C22" s="7" t="s">
        <v>1802</v>
      </c>
      <c r="D22" s="8" t="n">
        <v>70.5</v>
      </c>
      <c r="E22" s="8" t="n">
        <v>70.5</v>
      </c>
      <c r="F22" s="9"/>
    </row>
    <row r="23" s="10" customFormat="true" ht="20" hidden="false" customHeight="true" outlineLevel="0" collapsed="false">
      <c r="A23" s="5" t="n">
        <v>21</v>
      </c>
      <c r="B23" s="6" t="s">
        <v>1803</v>
      </c>
      <c r="C23" s="7" t="s">
        <v>1804</v>
      </c>
      <c r="D23" s="8" t="n">
        <v>56.34</v>
      </c>
      <c r="E23" s="8" t="n">
        <v>56.34</v>
      </c>
      <c r="F23" s="9"/>
    </row>
    <row r="24" s="10" customFormat="true" ht="20" hidden="false" customHeight="true" outlineLevel="0" collapsed="false">
      <c r="A24" s="5" t="n">
        <v>22</v>
      </c>
      <c r="B24" s="6" t="s">
        <v>1805</v>
      </c>
      <c r="C24" s="7" t="s">
        <v>1806</v>
      </c>
      <c r="D24" s="8" t="n">
        <v>67.84</v>
      </c>
      <c r="E24" s="8" t="n">
        <v>67.84</v>
      </c>
      <c r="F24" s="9"/>
    </row>
    <row r="25" s="10" customFormat="true" ht="20" hidden="false" customHeight="true" outlineLevel="0" collapsed="false">
      <c r="A25" s="5" t="n">
        <v>23</v>
      </c>
      <c r="B25" s="6" t="s">
        <v>1807</v>
      </c>
      <c r="C25" s="7" t="s">
        <v>1808</v>
      </c>
      <c r="D25" s="8" t="n">
        <v>56.96</v>
      </c>
      <c r="E25" s="8" t="n">
        <v>56.96</v>
      </c>
      <c r="F25" s="9"/>
    </row>
    <row r="26" s="10" customFormat="true" ht="20" hidden="false" customHeight="true" outlineLevel="0" collapsed="false">
      <c r="A26" s="5" t="n">
        <v>24</v>
      </c>
      <c r="B26" s="6" t="s">
        <v>1809</v>
      </c>
      <c r="C26" s="7" t="s">
        <v>1810</v>
      </c>
      <c r="D26" s="8" t="n">
        <v>64.8</v>
      </c>
      <c r="E26" s="8" t="n">
        <v>64.8</v>
      </c>
      <c r="F26" s="9"/>
    </row>
    <row r="27" s="10" customFormat="true" ht="20" hidden="false" customHeight="true" outlineLevel="0" collapsed="false">
      <c r="A27" s="5" t="n">
        <v>25</v>
      </c>
      <c r="B27" s="6" t="s">
        <v>1811</v>
      </c>
      <c r="C27" s="7" t="s">
        <v>1812</v>
      </c>
      <c r="D27" s="8" t="n">
        <v>22.02</v>
      </c>
      <c r="E27" s="8" t="n">
        <v>22.02</v>
      </c>
      <c r="F27" s="9"/>
    </row>
    <row r="28" s="10" customFormat="true" ht="20" hidden="false" customHeight="true" outlineLevel="0" collapsed="false">
      <c r="A28" s="5" t="n">
        <v>26</v>
      </c>
      <c r="B28" s="6" t="s">
        <v>1813</v>
      </c>
      <c r="C28" s="7" t="s">
        <v>1814</v>
      </c>
      <c r="D28" s="8" t="n">
        <v>60.26</v>
      </c>
      <c r="E28" s="8" t="n">
        <v>60.26</v>
      </c>
      <c r="F28" s="9"/>
    </row>
    <row r="29" s="10" customFormat="true" ht="20" hidden="false" customHeight="true" outlineLevel="0" collapsed="false">
      <c r="A29" s="5" t="n">
        <v>27</v>
      </c>
      <c r="B29" s="6" t="s">
        <v>1815</v>
      </c>
      <c r="C29" s="7" t="s">
        <v>1816</v>
      </c>
      <c r="D29" s="8" t="n">
        <v>59.28</v>
      </c>
      <c r="E29" s="8" t="n">
        <v>59.28</v>
      </c>
      <c r="F29" s="9"/>
    </row>
    <row r="30" s="10" customFormat="true" ht="20" hidden="false" customHeight="true" outlineLevel="0" collapsed="false">
      <c r="A30" s="5" t="n">
        <v>28</v>
      </c>
      <c r="B30" s="6" t="s">
        <v>1817</v>
      </c>
      <c r="C30" s="7" t="s">
        <v>1818</v>
      </c>
      <c r="D30" s="8" t="n">
        <v>40.1</v>
      </c>
      <c r="E30" s="8" t="n">
        <v>40.1</v>
      </c>
      <c r="F30" s="9"/>
    </row>
    <row r="31" s="10" customFormat="true" ht="20" hidden="false" customHeight="true" outlineLevel="0" collapsed="false">
      <c r="A31" s="5" t="n">
        <v>29</v>
      </c>
      <c r="B31" s="6" t="s">
        <v>1819</v>
      </c>
      <c r="C31" s="7" t="s">
        <v>1820</v>
      </c>
      <c r="D31" s="8" t="n">
        <v>60.76</v>
      </c>
      <c r="E31" s="8" t="n">
        <v>60.76</v>
      </c>
      <c r="F31" s="9"/>
    </row>
    <row r="32" s="10" customFormat="true" ht="20" hidden="false" customHeight="true" outlineLevel="0" collapsed="false">
      <c r="A32" s="5" t="n">
        <v>30</v>
      </c>
      <c r="B32" s="6" t="s">
        <v>1821</v>
      </c>
      <c r="C32" s="7" t="s">
        <v>1822</v>
      </c>
      <c r="D32" s="12" t="n">
        <v>0</v>
      </c>
      <c r="E32" s="9" t="n">
        <v>0</v>
      </c>
      <c r="F32" s="14" t="s">
        <v>87</v>
      </c>
    </row>
    <row r="33" s="10" customFormat="true" ht="20" hidden="false" customHeight="true" outlineLevel="0" collapsed="false">
      <c r="A33" s="5" t="n">
        <v>31</v>
      </c>
      <c r="B33" s="6" t="s">
        <v>1823</v>
      </c>
      <c r="C33" s="7" t="s">
        <v>1824</v>
      </c>
      <c r="D33" s="12" t="n">
        <v>0</v>
      </c>
      <c r="E33" s="9" t="n">
        <v>0</v>
      </c>
      <c r="F33" s="14" t="s">
        <v>87</v>
      </c>
    </row>
    <row r="34" s="10" customFormat="true" ht="20" hidden="false" customHeight="true" outlineLevel="0" collapsed="false">
      <c r="A34" s="5" t="n">
        <v>32</v>
      </c>
      <c r="B34" s="6" t="s">
        <v>1825</v>
      </c>
      <c r="C34" s="7" t="s">
        <v>1826</v>
      </c>
      <c r="D34" s="12" t="n">
        <v>0</v>
      </c>
      <c r="E34" s="9" t="n">
        <v>0</v>
      </c>
      <c r="F34" s="14" t="s">
        <v>87</v>
      </c>
    </row>
    <row r="35" s="10" customFormat="true" ht="20" hidden="false" customHeight="true" outlineLevel="0" collapsed="false">
      <c r="A35" s="5" t="n">
        <v>33</v>
      </c>
      <c r="B35" s="6" t="s">
        <v>1827</v>
      </c>
      <c r="C35" s="7" t="s">
        <v>1828</v>
      </c>
      <c r="D35" s="12" t="n">
        <v>0</v>
      </c>
      <c r="E35" s="9" t="n">
        <v>0</v>
      </c>
      <c r="F35" s="14" t="s">
        <v>87</v>
      </c>
    </row>
    <row r="36" s="10" customFormat="true" ht="20" hidden="false" customHeight="true" outlineLevel="0" collapsed="false">
      <c r="A36" s="5" t="n">
        <v>34</v>
      </c>
      <c r="B36" s="6" t="s">
        <v>1829</v>
      </c>
      <c r="C36" s="7" t="s">
        <v>1830</v>
      </c>
      <c r="D36" s="12" t="n">
        <v>0</v>
      </c>
      <c r="E36" s="9" t="n">
        <v>0</v>
      </c>
      <c r="F36" s="14" t="s">
        <v>87</v>
      </c>
    </row>
    <row r="37" s="10" customFormat="true" ht="20" hidden="false" customHeight="true" outlineLevel="0" collapsed="false">
      <c r="A37" s="5" t="n">
        <v>35</v>
      </c>
      <c r="B37" s="6" t="s">
        <v>1831</v>
      </c>
      <c r="C37" s="7" t="s">
        <v>1832</v>
      </c>
      <c r="D37" s="12" t="n">
        <v>0</v>
      </c>
      <c r="E37" s="9" t="n">
        <v>0</v>
      </c>
      <c r="F37" s="14" t="s">
        <v>87</v>
      </c>
    </row>
    <row r="38" s="10" customFormat="true" ht="20" hidden="false" customHeight="true" outlineLevel="0" collapsed="false">
      <c r="A38" s="5" t="n">
        <v>36</v>
      </c>
      <c r="B38" s="6" t="s">
        <v>1833</v>
      </c>
      <c r="C38" s="7" t="s">
        <v>1834</v>
      </c>
      <c r="D38" s="12" t="n">
        <v>0</v>
      </c>
      <c r="E38" s="9" t="n">
        <v>0</v>
      </c>
      <c r="F38" s="14" t="s">
        <v>87</v>
      </c>
    </row>
    <row r="39" s="10" customFormat="true" ht="20" hidden="false" customHeight="true" outlineLevel="0" collapsed="false">
      <c r="A39" s="5" t="n">
        <v>37</v>
      </c>
      <c r="B39" s="6" t="s">
        <v>1835</v>
      </c>
      <c r="C39" s="7" t="s">
        <v>1836</v>
      </c>
      <c r="D39" s="12" t="n">
        <v>0</v>
      </c>
      <c r="E39" s="9" t="n">
        <v>0</v>
      </c>
      <c r="F39" s="14" t="s">
        <v>87</v>
      </c>
    </row>
  </sheetData>
  <autoFilter ref="A2:F39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28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20" hidden="false" customHeight="true" outlineLevel="0" collapsed="false">
      <c r="A3" s="5" t="n">
        <v>1</v>
      </c>
      <c r="B3" s="6" t="s">
        <v>1837</v>
      </c>
      <c r="C3" s="7" t="s">
        <v>1838</v>
      </c>
      <c r="D3" s="15" t="n">
        <v>77.26</v>
      </c>
      <c r="E3" s="15" t="n">
        <v>77.26</v>
      </c>
      <c r="F3" s="9"/>
    </row>
    <row r="4" s="10" customFormat="true" ht="20" hidden="false" customHeight="true" outlineLevel="0" collapsed="false">
      <c r="A4" s="5" t="n">
        <v>2</v>
      </c>
      <c r="B4" s="6" t="s">
        <v>1839</v>
      </c>
      <c r="C4" s="7" t="s">
        <v>1840</v>
      </c>
      <c r="D4" s="15" t="n">
        <v>68.92</v>
      </c>
      <c r="E4" s="15" t="n">
        <v>68.92</v>
      </c>
      <c r="F4" s="9"/>
    </row>
    <row r="5" s="10" customFormat="true" ht="20" hidden="false" customHeight="true" outlineLevel="0" collapsed="false">
      <c r="A5" s="5" t="n">
        <v>3</v>
      </c>
      <c r="B5" s="6" t="s">
        <v>1841</v>
      </c>
      <c r="C5" s="7" t="s">
        <v>1842</v>
      </c>
      <c r="D5" s="15" t="n">
        <v>63.92</v>
      </c>
      <c r="E5" s="15" t="n">
        <v>63.92</v>
      </c>
      <c r="F5" s="9"/>
    </row>
    <row r="6" s="10" customFormat="true" ht="20" hidden="false" customHeight="true" outlineLevel="0" collapsed="false">
      <c r="A6" s="5" t="n">
        <v>4</v>
      </c>
      <c r="B6" s="6" t="s">
        <v>1843</v>
      </c>
      <c r="C6" s="7" t="s">
        <v>1844</v>
      </c>
      <c r="D6" s="15" t="n">
        <v>78.92</v>
      </c>
      <c r="E6" s="15" t="n">
        <v>78.92</v>
      </c>
      <c r="F6" s="9"/>
    </row>
    <row r="7" s="10" customFormat="true" ht="20" hidden="false" customHeight="true" outlineLevel="0" collapsed="false">
      <c r="A7" s="5" t="n">
        <v>5</v>
      </c>
      <c r="B7" s="6" t="s">
        <v>1845</v>
      </c>
      <c r="C7" s="7" t="s">
        <v>1846</v>
      </c>
      <c r="D7" s="15" t="n">
        <v>79.66</v>
      </c>
      <c r="E7" s="15" t="n">
        <v>79.66</v>
      </c>
      <c r="F7" s="9"/>
    </row>
    <row r="8" s="10" customFormat="true" ht="20" hidden="false" customHeight="true" outlineLevel="0" collapsed="false">
      <c r="A8" s="5" t="n">
        <v>6</v>
      </c>
      <c r="B8" s="6" t="s">
        <v>1847</v>
      </c>
      <c r="C8" s="7" t="s">
        <v>1848</v>
      </c>
      <c r="D8" s="15" t="n">
        <v>79.72</v>
      </c>
      <c r="E8" s="15" t="n">
        <v>79.72</v>
      </c>
      <c r="F8" s="9"/>
    </row>
    <row r="9" s="10" customFormat="true" ht="20" hidden="false" customHeight="true" outlineLevel="0" collapsed="false">
      <c r="A9" s="5" t="n">
        <v>7</v>
      </c>
      <c r="B9" s="6" t="s">
        <v>1849</v>
      </c>
      <c r="C9" s="7" t="s">
        <v>1850</v>
      </c>
      <c r="D9" s="15" t="n">
        <v>76.48</v>
      </c>
      <c r="E9" s="15" t="n">
        <v>76.48</v>
      </c>
      <c r="F9" s="9"/>
    </row>
    <row r="10" s="10" customFormat="true" ht="20" hidden="false" customHeight="true" outlineLevel="0" collapsed="false">
      <c r="A10" s="5" t="n">
        <v>8</v>
      </c>
      <c r="B10" s="6" t="s">
        <v>1851</v>
      </c>
      <c r="C10" s="7" t="s">
        <v>1852</v>
      </c>
      <c r="D10" s="15" t="n">
        <v>76.58</v>
      </c>
      <c r="E10" s="15" t="n">
        <v>76.58</v>
      </c>
      <c r="F10" s="9"/>
    </row>
    <row r="11" s="10" customFormat="true" ht="20" hidden="false" customHeight="true" outlineLevel="0" collapsed="false">
      <c r="A11" s="5" t="n">
        <v>9</v>
      </c>
      <c r="B11" s="6" t="s">
        <v>1853</v>
      </c>
      <c r="C11" s="7" t="s">
        <v>1854</v>
      </c>
      <c r="D11" s="15" t="n">
        <v>65.5</v>
      </c>
      <c r="E11" s="15" t="n">
        <v>65.5</v>
      </c>
      <c r="F11" s="9"/>
    </row>
    <row r="12" s="10" customFormat="true" ht="20" hidden="false" customHeight="true" outlineLevel="0" collapsed="false">
      <c r="A12" s="5" t="n">
        <v>10</v>
      </c>
      <c r="B12" s="6" t="s">
        <v>1855</v>
      </c>
      <c r="C12" s="7" t="s">
        <v>1856</v>
      </c>
      <c r="D12" s="15" t="n">
        <v>61.7</v>
      </c>
      <c r="E12" s="15" t="n">
        <v>61.7</v>
      </c>
      <c r="F12" s="9"/>
    </row>
    <row r="13" s="10" customFormat="true" ht="20" hidden="false" customHeight="true" outlineLevel="0" collapsed="false">
      <c r="A13" s="5" t="n">
        <v>11</v>
      </c>
      <c r="B13" s="6" t="s">
        <v>1857</v>
      </c>
      <c r="C13" s="7" t="s">
        <v>1858</v>
      </c>
      <c r="D13" s="15" t="n">
        <v>68.56</v>
      </c>
      <c r="E13" s="15" t="n">
        <v>68.56</v>
      </c>
      <c r="F13" s="9"/>
    </row>
    <row r="14" s="10" customFormat="true" ht="20" hidden="false" customHeight="true" outlineLevel="0" collapsed="false">
      <c r="A14" s="5" t="n">
        <v>12</v>
      </c>
      <c r="B14" s="6" t="s">
        <v>1859</v>
      </c>
      <c r="C14" s="7" t="s">
        <v>1860</v>
      </c>
      <c r="D14" s="15" t="n">
        <v>79.8</v>
      </c>
      <c r="E14" s="15" t="n">
        <v>79.8</v>
      </c>
      <c r="F14" s="9"/>
    </row>
    <row r="15" s="10" customFormat="true" ht="20" hidden="false" customHeight="true" outlineLevel="0" collapsed="false">
      <c r="A15" s="5" t="n">
        <v>13</v>
      </c>
      <c r="B15" s="6" t="s">
        <v>1861</v>
      </c>
      <c r="C15" s="7" t="s">
        <v>1862</v>
      </c>
      <c r="D15" s="15" t="n">
        <v>67.9</v>
      </c>
      <c r="E15" s="15" t="n">
        <v>67.9</v>
      </c>
      <c r="F15" s="9"/>
    </row>
    <row r="16" s="10" customFormat="true" ht="20" hidden="false" customHeight="true" outlineLevel="0" collapsed="false">
      <c r="A16" s="5" t="n">
        <v>14</v>
      </c>
      <c r="B16" s="6" t="s">
        <v>1863</v>
      </c>
      <c r="C16" s="7" t="s">
        <v>1864</v>
      </c>
      <c r="D16" s="15" t="n">
        <v>66.02</v>
      </c>
      <c r="E16" s="15" t="n">
        <v>66.02</v>
      </c>
      <c r="F16" s="9"/>
    </row>
    <row r="17" s="10" customFormat="true" ht="20" hidden="false" customHeight="true" outlineLevel="0" collapsed="false">
      <c r="A17" s="5" t="n">
        <v>15</v>
      </c>
      <c r="B17" s="6" t="s">
        <v>1865</v>
      </c>
      <c r="C17" s="7" t="s">
        <v>1866</v>
      </c>
      <c r="D17" s="15" t="n">
        <v>70.84</v>
      </c>
      <c r="E17" s="15" t="n">
        <v>70.84</v>
      </c>
      <c r="F17" s="9"/>
    </row>
    <row r="18" s="10" customFormat="true" ht="20" hidden="false" customHeight="true" outlineLevel="0" collapsed="false">
      <c r="A18" s="5" t="n">
        <v>16</v>
      </c>
      <c r="B18" s="6" t="s">
        <v>1867</v>
      </c>
      <c r="C18" s="7" t="s">
        <v>1868</v>
      </c>
      <c r="D18" s="15" t="n">
        <v>67.46</v>
      </c>
      <c r="E18" s="15" t="n">
        <v>67.46</v>
      </c>
      <c r="F18" s="9"/>
    </row>
    <row r="19" s="10" customFormat="true" ht="20" hidden="false" customHeight="true" outlineLevel="0" collapsed="false">
      <c r="A19" s="5" t="n">
        <v>17</v>
      </c>
      <c r="B19" s="6" t="s">
        <v>1869</v>
      </c>
      <c r="C19" s="7" t="s">
        <v>1870</v>
      </c>
      <c r="D19" s="15" t="n">
        <v>82.16</v>
      </c>
      <c r="E19" s="15" t="n">
        <v>82.16</v>
      </c>
      <c r="F19" s="9"/>
    </row>
    <row r="20" s="10" customFormat="true" ht="20" hidden="false" customHeight="true" outlineLevel="0" collapsed="false">
      <c r="A20" s="5" t="n">
        <v>18</v>
      </c>
      <c r="B20" s="6" t="s">
        <v>1871</v>
      </c>
      <c r="C20" s="7" t="s">
        <v>1872</v>
      </c>
      <c r="D20" s="15" t="n">
        <v>61.14</v>
      </c>
      <c r="E20" s="15" t="n">
        <v>61.14</v>
      </c>
      <c r="F20" s="9"/>
    </row>
    <row r="21" s="10" customFormat="true" ht="20" hidden="false" customHeight="true" outlineLevel="0" collapsed="false">
      <c r="A21" s="5" t="n">
        <v>19</v>
      </c>
      <c r="B21" s="6" t="s">
        <v>1873</v>
      </c>
      <c r="C21" s="7" t="s">
        <v>1874</v>
      </c>
      <c r="D21" s="15" t="n">
        <v>64.88</v>
      </c>
      <c r="E21" s="15" t="n">
        <v>64.88</v>
      </c>
      <c r="F21" s="9"/>
    </row>
    <row r="22" s="10" customFormat="true" ht="20" hidden="false" customHeight="true" outlineLevel="0" collapsed="false">
      <c r="A22" s="5" t="n">
        <v>20</v>
      </c>
      <c r="B22" s="6" t="s">
        <v>1875</v>
      </c>
      <c r="C22" s="7" t="s">
        <v>1876</v>
      </c>
      <c r="D22" s="15" t="n">
        <v>63.62</v>
      </c>
      <c r="E22" s="15" t="n">
        <v>63.62</v>
      </c>
      <c r="F22" s="9"/>
    </row>
    <row r="23" s="10" customFormat="true" ht="20" hidden="false" customHeight="true" outlineLevel="0" collapsed="false">
      <c r="A23" s="5" t="n">
        <v>21</v>
      </c>
      <c r="B23" s="6" t="s">
        <v>1877</v>
      </c>
      <c r="C23" s="7" t="s">
        <v>1878</v>
      </c>
      <c r="D23" s="15" t="n">
        <v>66.2</v>
      </c>
      <c r="E23" s="15" t="n">
        <v>66.2</v>
      </c>
      <c r="F23" s="9"/>
    </row>
    <row r="24" s="10" customFormat="true" ht="20" hidden="false" customHeight="true" outlineLevel="0" collapsed="false">
      <c r="A24" s="5" t="n">
        <v>22</v>
      </c>
      <c r="B24" s="6" t="s">
        <v>1879</v>
      </c>
      <c r="C24" s="7" t="s">
        <v>1880</v>
      </c>
      <c r="D24" s="15" t="n">
        <v>75.32</v>
      </c>
      <c r="E24" s="15" t="n">
        <v>75.32</v>
      </c>
      <c r="F24" s="9"/>
    </row>
    <row r="25" s="10" customFormat="true" ht="20" hidden="false" customHeight="true" outlineLevel="0" collapsed="false">
      <c r="A25" s="5" t="n">
        <v>23</v>
      </c>
      <c r="B25" s="6" t="s">
        <v>1881</v>
      </c>
      <c r="C25" s="7" t="s">
        <v>1882</v>
      </c>
      <c r="D25" s="15" t="n">
        <v>62.1</v>
      </c>
      <c r="E25" s="15" t="n">
        <v>62.1</v>
      </c>
      <c r="F25" s="9"/>
    </row>
    <row r="26" s="10" customFormat="true" ht="20" hidden="false" customHeight="true" outlineLevel="0" collapsed="false">
      <c r="A26" s="5" t="n">
        <v>24</v>
      </c>
      <c r="B26" s="6" t="s">
        <v>1883</v>
      </c>
      <c r="C26" s="7" t="s">
        <v>1884</v>
      </c>
      <c r="D26" s="15" t="n">
        <v>63.82</v>
      </c>
      <c r="E26" s="15" t="n">
        <v>63.82</v>
      </c>
      <c r="F26" s="9"/>
    </row>
    <row r="27" s="10" customFormat="true" ht="20" hidden="false" customHeight="true" outlineLevel="0" collapsed="false">
      <c r="A27" s="5" t="n">
        <v>25</v>
      </c>
      <c r="B27" s="6" t="s">
        <v>1885</v>
      </c>
      <c r="C27" s="7" t="s">
        <v>1886</v>
      </c>
      <c r="D27" s="16" t="n">
        <v>0</v>
      </c>
      <c r="E27" s="9" t="n">
        <v>0</v>
      </c>
      <c r="F27" s="14" t="s">
        <v>87</v>
      </c>
    </row>
    <row r="28" s="10" customFormat="true" ht="20" hidden="false" customHeight="true" outlineLevel="0" collapsed="false">
      <c r="A28" s="5" t="n">
        <v>26</v>
      </c>
      <c r="B28" s="6" t="s">
        <v>1887</v>
      </c>
      <c r="C28" s="7" t="s">
        <v>1888</v>
      </c>
      <c r="D28" s="16" t="n">
        <v>0</v>
      </c>
      <c r="E28" s="9" t="n">
        <v>0</v>
      </c>
      <c r="F28" s="14" t="s">
        <v>87</v>
      </c>
    </row>
    <row r="29" s="10" customFormat="true" ht="20" hidden="false" customHeight="true" outlineLevel="0" collapsed="false">
      <c r="A29" s="5" t="n">
        <v>27</v>
      </c>
      <c r="B29" s="6" t="s">
        <v>1889</v>
      </c>
      <c r="C29" s="7" t="s">
        <v>1890</v>
      </c>
      <c r="D29" s="16" t="n">
        <v>0</v>
      </c>
      <c r="E29" s="9" t="n">
        <v>0</v>
      </c>
      <c r="F29" s="14" t="s">
        <v>87</v>
      </c>
    </row>
    <row r="30" s="10" customFormat="true" ht="20" hidden="false" customHeight="true" outlineLevel="0" collapsed="false">
      <c r="A30" s="5" t="n">
        <v>28</v>
      </c>
      <c r="B30" s="6" t="s">
        <v>1891</v>
      </c>
      <c r="C30" s="7" t="s">
        <v>1892</v>
      </c>
      <c r="D30" s="16" t="n">
        <v>0</v>
      </c>
      <c r="E30" s="9" t="n">
        <v>0</v>
      </c>
      <c r="F30" s="14" t="s">
        <v>87</v>
      </c>
    </row>
    <row r="31" s="10" customFormat="true" ht="20" hidden="false" customHeight="true" outlineLevel="0" collapsed="false">
      <c r="A31" s="5" t="n">
        <v>29</v>
      </c>
      <c r="B31" s="6" t="s">
        <v>1183</v>
      </c>
      <c r="C31" s="7" t="s">
        <v>1893</v>
      </c>
      <c r="D31" s="16" t="n">
        <v>0</v>
      </c>
      <c r="E31" s="9" t="n">
        <v>0</v>
      </c>
      <c r="F31" s="14" t="s">
        <v>87</v>
      </c>
    </row>
    <row r="32" s="10" customFormat="true" ht="20" hidden="false" customHeight="true" outlineLevel="0" collapsed="false">
      <c r="A32" s="5" t="n">
        <v>30</v>
      </c>
      <c r="B32" s="6" t="s">
        <v>1894</v>
      </c>
      <c r="C32" s="7" t="s">
        <v>1895</v>
      </c>
      <c r="D32" s="16" t="n">
        <v>0</v>
      </c>
      <c r="E32" s="9" t="n">
        <v>0</v>
      </c>
      <c r="F32" s="14" t="s">
        <v>87</v>
      </c>
    </row>
    <row r="33" s="10" customFormat="true" ht="20" hidden="false" customHeight="true" outlineLevel="0" collapsed="false">
      <c r="A33" s="5" t="n">
        <v>31</v>
      </c>
      <c r="B33" s="6" t="s">
        <v>1896</v>
      </c>
      <c r="C33" s="7" t="s">
        <v>1897</v>
      </c>
      <c r="D33" s="16" t="n">
        <v>0</v>
      </c>
      <c r="E33" s="9" t="n">
        <v>0</v>
      </c>
      <c r="F33" s="14" t="s">
        <v>87</v>
      </c>
    </row>
    <row r="34" s="10" customFormat="true" ht="20" hidden="false" customHeight="true" outlineLevel="0" collapsed="false">
      <c r="A34" s="5" t="n">
        <v>32</v>
      </c>
      <c r="B34" s="6" t="s">
        <v>1898</v>
      </c>
      <c r="C34" s="7" t="s">
        <v>1899</v>
      </c>
      <c r="D34" s="16" t="n">
        <v>0</v>
      </c>
      <c r="E34" s="9" t="n">
        <v>0</v>
      </c>
      <c r="F34" s="14" t="s">
        <v>87</v>
      </c>
    </row>
    <row r="35" s="10" customFormat="true" ht="20" hidden="false" customHeight="true" outlineLevel="0" collapsed="false">
      <c r="A35" s="5" t="n">
        <v>33</v>
      </c>
      <c r="B35" s="6" t="s">
        <v>1900</v>
      </c>
      <c r="C35" s="7" t="s">
        <v>1901</v>
      </c>
      <c r="D35" s="16" t="n">
        <v>0</v>
      </c>
      <c r="E35" s="9" t="n">
        <v>0</v>
      </c>
      <c r="F35" s="14" t="s">
        <v>87</v>
      </c>
    </row>
  </sheetData>
  <autoFilter ref="A2:F35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28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20" hidden="false" customHeight="true" outlineLevel="0" collapsed="false">
      <c r="A3" s="5" t="n">
        <v>1</v>
      </c>
      <c r="B3" s="6" t="s">
        <v>1902</v>
      </c>
      <c r="C3" s="7" t="s">
        <v>1903</v>
      </c>
      <c r="D3" s="12" t="n">
        <v>66.06</v>
      </c>
      <c r="E3" s="12" t="n">
        <v>66.06</v>
      </c>
      <c r="F3" s="9"/>
    </row>
    <row r="4" s="10" customFormat="true" ht="20" hidden="false" customHeight="true" outlineLevel="0" collapsed="false">
      <c r="A4" s="5" t="n">
        <v>2</v>
      </c>
      <c r="B4" s="6" t="s">
        <v>1904</v>
      </c>
      <c r="C4" s="7" t="s">
        <v>1905</v>
      </c>
      <c r="D4" s="12" t="n">
        <v>70.64</v>
      </c>
      <c r="E4" s="12" t="n">
        <v>70.64</v>
      </c>
      <c r="F4" s="9"/>
    </row>
    <row r="5" s="10" customFormat="true" ht="20" hidden="false" customHeight="true" outlineLevel="0" collapsed="false">
      <c r="A5" s="5" t="n">
        <v>3</v>
      </c>
      <c r="B5" s="6" t="s">
        <v>1906</v>
      </c>
      <c r="C5" s="7" t="s">
        <v>1907</v>
      </c>
      <c r="D5" s="12" t="n">
        <v>64.38</v>
      </c>
      <c r="E5" s="12" t="n">
        <v>64.38</v>
      </c>
      <c r="F5" s="9"/>
    </row>
    <row r="6" s="10" customFormat="true" ht="20" hidden="false" customHeight="true" outlineLevel="0" collapsed="false">
      <c r="A6" s="5" t="n">
        <v>4</v>
      </c>
      <c r="B6" s="6" t="s">
        <v>1908</v>
      </c>
      <c r="C6" s="7" t="s">
        <v>1909</v>
      </c>
      <c r="D6" s="12" t="n">
        <v>81.1</v>
      </c>
      <c r="E6" s="12" t="n">
        <v>81.1</v>
      </c>
      <c r="F6" s="9"/>
    </row>
    <row r="7" s="10" customFormat="true" ht="20" hidden="false" customHeight="true" outlineLevel="0" collapsed="false">
      <c r="A7" s="5" t="n">
        <v>5</v>
      </c>
      <c r="B7" s="6" t="s">
        <v>1910</v>
      </c>
      <c r="C7" s="7" t="s">
        <v>1911</v>
      </c>
      <c r="D7" s="12" t="n">
        <v>70.12</v>
      </c>
      <c r="E7" s="12" t="n">
        <v>70.12</v>
      </c>
      <c r="F7" s="9"/>
    </row>
    <row r="8" s="10" customFormat="true" ht="20" hidden="false" customHeight="true" outlineLevel="0" collapsed="false">
      <c r="A8" s="5" t="n">
        <v>6</v>
      </c>
      <c r="B8" s="6" t="s">
        <v>1912</v>
      </c>
      <c r="C8" s="7" t="s">
        <v>1913</v>
      </c>
      <c r="D8" s="12" t="n">
        <v>64.62</v>
      </c>
      <c r="E8" s="12" t="n">
        <v>64.62</v>
      </c>
      <c r="F8" s="9"/>
    </row>
    <row r="9" s="10" customFormat="true" ht="20" hidden="false" customHeight="true" outlineLevel="0" collapsed="false">
      <c r="A9" s="5" t="n">
        <v>7</v>
      </c>
      <c r="B9" s="6" t="s">
        <v>1914</v>
      </c>
      <c r="C9" s="7" t="s">
        <v>1915</v>
      </c>
      <c r="D9" s="12" t="n">
        <v>64.86</v>
      </c>
      <c r="E9" s="12" t="n">
        <v>64.86</v>
      </c>
      <c r="F9" s="9"/>
    </row>
    <row r="10" s="10" customFormat="true" ht="20" hidden="false" customHeight="true" outlineLevel="0" collapsed="false">
      <c r="A10" s="5" t="n">
        <v>8</v>
      </c>
      <c r="B10" s="6" t="s">
        <v>1916</v>
      </c>
      <c r="C10" s="7" t="s">
        <v>1917</v>
      </c>
      <c r="D10" s="12" t="n">
        <v>60.7</v>
      </c>
      <c r="E10" s="12" t="n">
        <v>60.7</v>
      </c>
      <c r="F10" s="9"/>
    </row>
    <row r="11" s="10" customFormat="true" ht="20" hidden="false" customHeight="true" outlineLevel="0" collapsed="false">
      <c r="A11" s="5" t="n">
        <v>9</v>
      </c>
      <c r="B11" s="6" t="s">
        <v>1017</v>
      </c>
      <c r="C11" s="7" t="s">
        <v>1918</v>
      </c>
      <c r="D11" s="12" t="n">
        <v>65.26</v>
      </c>
      <c r="E11" s="12" t="n">
        <v>65.26</v>
      </c>
      <c r="F11" s="9"/>
    </row>
    <row r="12" s="10" customFormat="true" ht="20" hidden="false" customHeight="true" outlineLevel="0" collapsed="false">
      <c r="A12" s="5" t="n">
        <v>10</v>
      </c>
      <c r="B12" s="6" t="s">
        <v>1919</v>
      </c>
      <c r="C12" s="7" t="s">
        <v>1920</v>
      </c>
      <c r="D12" s="12" t="n">
        <v>65.18</v>
      </c>
      <c r="E12" s="12" t="n">
        <v>65.18</v>
      </c>
      <c r="F12" s="9"/>
    </row>
    <row r="13" s="10" customFormat="true" ht="20" hidden="false" customHeight="true" outlineLevel="0" collapsed="false">
      <c r="A13" s="5" t="n">
        <v>11</v>
      </c>
      <c r="B13" s="6" t="s">
        <v>1921</v>
      </c>
      <c r="C13" s="7" t="s">
        <v>1922</v>
      </c>
      <c r="D13" s="12" t="n">
        <v>68.74</v>
      </c>
      <c r="E13" s="12" t="n">
        <v>68.74</v>
      </c>
      <c r="F13" s="9"/>
    </row>
    <row r="14" s="10" customFormat="true" ht="20" hidden="false" customHeight="true" outlineLevel="0" collapsed="false">
      <c r="A14" s="5" t="n">
        <v>12</v>
      </c>
      <c r="B14" s="6" t="s">
        <v>1923</v>
      </c>
      <c r="C14" s="7" t="s">
        <v>1924</v>
      </c>
      <c r="D14" s="12" t="n">
        <v>66.46</v>
      </c>
      <c r="E14" s="12" t="n">
        <v>66.46</v>
      </c>
      <c r="F14" s="9"/>
    </row>
    <row r="15" s="10" customFormat="true" ht="20" hidden="false" customHeight="true" outlineLevel="0" collapsed="false">
      <c r="A15" s="5" t="n">
        <v>13</v>
      </c>
      <c r="B15" s="6" t="s">
        <v>1925</v>
      </c>
      <c r="C15" s="7" t="s">
        <v>1926</v>
      </c>
      <c r="D15" s="12" t="n">
        <v>62.92</v>
      </c>
      <c r="E15" s="12" t="n">
        <v>62.92</v>
      </c>
      <c r="F15" s="9"/>
    </row>
    <row r="16" s="10" customFormat="true" ht="20" hidden="false" customHeight="true" outlineLevel="0" collapsed="false">
      <c r="A16" s="5" t="n">
        <v>14</v>
      </c>
      <c r="B16" s="6" t="s">
        <v>1927</v>
      </c>
      <c r="C16" s="7" t="s">
        <v>1928</v>
      </c>
      <c r="D16" s="12" t="n">
        <v>61.44</v>
      </c>
      <c r="E16" s="12" t="n">
        <v>61.44</v>
      </c>
      <c r="F16" s="9"/>
    </row>
    <row r="17" s="10" customFormat="true" ht="20" hidden="false" customHeight="true" outlineLevel="0" collapsed="false">
      <c r="A17" s="5" t="n">
        <v>15</v>
      </c>
      <c r="B17" s="6" t="s">
        <v>1929</v>
      </c>
      <c r="C17" s="7" t="s">
        <v>1930</v>
      </c>
      <c r="D17" s="12" t="n">
        <v>65.3</v>
      </c>
      <c r="E17" s="12" t="n">
        <v>65.3</v>
      </c>
      <c r="F17" s="9"/>
    </row>
    <row r="18" s="10" customFormat="true" ht="20" hidden="false" customHeight="true" outlineLevel="0" collapsed="false">
      <c r="A18" s="5" t="n">
        <v>16</v>
      </c>
      <c r="B18" s="6" t="s">
        <v>1931</v>
      </c>
      <c r="C18" s="7" t="s">
        <v>1932</v>
      </c>
      <c r="D18" s="12" t="n">
        <v>70.46</v>
      </c>
      <c r="E18" s="12" t="n">
        <v>70.46</v>
      </c>
      <c r="F18" s="9"/>
    </row>
    <row r="19" s="10" customFormat="true" ht="20" hidden="false" customHeight="true" outlineLevel="0" collapsed="false">
      <c r="A19" s="5" t="n">
        <v>17</v>
      </c>
      <c r="B19" s="6" t="s">
        <v>1933</v>
      </c>
      <c r="C19" s="7" t="s">
        <v>1934</v>
      </c>
      <c r="D19" s="12" t="n">
        <v>68.94</v>
      </c>
      <c r="E19" s="12" t="n">
        <v>68.94</v>
      </c>
      <c r="F19" s="9"/>
    </row>
    <row r="20" s="10" customFormat="true" ht="20" hidden="false" customHeight="true" outlineLevel="0" collapsed="false">
      <c r="A20" s="5" t="n">
        <v>18</v>
      </c>
      <c r="B20" s="6" t="s">
        <v>1935</v>
      </c>
      <c r="C20" s="7" t="s">
        <v>1936</v>
      </c>
      <c r="D20" s="12" t="n">
        <v>68.18</v>
      </c>
      <c r="E20" s="12" t="n">
        <v>68.18</v>
      </c>
      <c r="F20" s="9"/>
    </row>
    <row r="21" s="10" customFormat="true" ht="20" hidden="false" customHeight="true" outlineLevel="0" collapsed="false">
      <c r="A21" s="5" t="n">
        <v>19</v>
      </c>
      <c r="B21" s="6" t="s">
        <v>1937</v>
      </c>
      <c r="C21" s="7" t="s">
        <v>1938</v>
      </c>
      <c r="D21" s="12" t="n">
        <v>0</v>
      </c>
      <c r="E21" s="9" t="n">
        <v>0</v>
      </c>
      <c r="F21" s="14" t="s">
        <v>87</v>
      </c>
    </row>
    <row r="22" s="10" customFormat="true" ht="20" hidden="false" customHeight="true" outlineLevel="0" collapsed="false">
      <c r="A22" s="5" t="n">
        <v>20</v>
      </c>
      <c r="B22" s="6" t="s">
        <v>1939</v>
      </c>
      <c r="C22" s="7" t="s">
        <v>1940</v>
      </c>
      <c r="D22" s="12" t="n">
        <v>0</v>
      </c>
      <c r="E22" s="9" t="n">
        <v>0</v>
      </c>
      <c r="F22" s="14" t="s">
        <v>87</v>
      </c>
    </row>
    <row r="23" s="10" customFormat="true" ht="20" hidden="false" customHeight="true" outlineLevel="0" collapsed="false">
      <c r="A23" s="5" t="n">
        <v>21</v>
      </c>
      <c r="B23" s="6" t="s">
        <v>1941</v>
      </c>
      <c r="C23" s="7" t="s">
        <v>1942</v>
      </c>
      <c r="D23" s="12" t="n">
        <v>0</v>
      </c>
      <c r="E23" s="9" t="n">
        <v>0</v>
      </c>
      <c r="F23" s="14" t="s">
        <v>87</v>
      </c>
    </row>
    <row r="24" s="10" customFormat="true" ht="20" hidden="false" customHeight="true" outlineLevel="0" collapsed="false">
      <c r="A24" s="5" t="n">
        <v>22</v>
      </c>
      <c r="B24" s="6" t="s">
        <v>1943</v>
      </c>
      <c r="C24" s="7" t="s">
        <v>1944</v>
      </c>
      <c r="D24" s="12" t="n">
        <v>0</v>
      </c>
      <c r="E24" s="9" t="n">
        <v>0</v>
      </c>
      <c r="F24" s="14" t="s">
        <v>87</v>
      </c>
    </row>
  </sheetData>
  <autoFilter ref="A2:F24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28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20" hidden="false" customHeight="true" outlineLevel="0" collapsed="false">
      <c r="A3" s="5" t="n">
        <v>1</v>
      </c>
      <c r="B3" s="6" t="s">
        <v>1945</v>
      </c>
      <c r="C3" s="7" t="s">
        <v>1946</v>
      </c>
      <c r="D3" s="8" t="n">
        <v>62.36</v>
      </c>
      <c r="E3" s="8" t="n">
        <v>62.36</v>
      </c>
      <c r="F3" s="9"/>
    </row>
    <row r="4" s="10" customFormat="true" ht="20" hidden="false" customHeight="true" outlineLevel="0" collapsed="false">
      <c r="A4" s="5" t="n">
        <v>2</v>
      </c>
      <c r="B4" s="6" t="s">
        <v>1947</v>
      </c>
      <c r="C4" s="7" t="s">
        <v>1948</v>
      </c>
      <c r="D4" s="8" t="n">
        <v>77.74</v>
      </c>
      <c r="E4" s="8" t="n">
        <v>77.74</v>
      </c>
      <c r="F4" s="9"/>
    </row>
    <row r="5" s="10" customFormat="true" ht="20" hidden="false" customHeight="true" outlineLevel="0" collapsed="false">
      <c r="A5" s="5" t="n">
        <v>3</v>
      </c>
      <c r="B5" s="6" t="s">
        <v>1949</v>
      </c>
      <c r="C5" s="7" t="s">
        <v>1950</v>
      </c>
      <c r="D5" s="8" t="n">
        <v>71.92</v>
      </c>
      <c r="E5" s="8" t="n">
        <v>71.92</v>
      </c>
      <c r="F5" s="9"/>
    </row>
    <row r="6" s="10" customFormat="true" ht="20" hidden="false" customHeight="true" outlineLevel="0" collapsed="false">
      <c r="A6" s="5" t="n">
        <v>4</v>
      </c>
      <c r="B6" s="6" t="s">
        <v>1951</v>
      </c>
      <c r="C6" s="7" t="s">
        <v>1952</v>
      </c>
      <c r="D6" s="8" t="n">
        <v>73.18</v>
      </c>
      <c r="E6" s="8" t="n">
        <v>73.18</v>
      </c>
      <c r="F6" s="9"/>
    </row>
    <row r="7" s="10" customFormat="true" ht="20" hidden="false" customHeight="true" outlineLevel="0" collapsed="false">
      <c r="A7" s="5" t="n">
        <v>5</v>
      </c>
      <c r="B7" s="6" t="s">
        <v>1953</v>
      </c>
      <c r="C7" s="7" t="s">
        <v>1954</v>
      </c>
      <c r="D7" s="8" t="n">
        <v>71.4</v>
      </c>
      <c r="E7" s="8" t="n">
        <v>71.4</v>
      </c>
      <c r="F7" s="9"/>
    </row>
    <row r="8" s="10" customFormat="true" ht="20" hidden="false" customHeight="true" outlineLevel="0" collapsed="false">
      <c r="A8" s="5" t="n">
        <v>6</v>
      </c>
      <c r="B8" s="6" t="s">
        <v>1955</v>
      </c>
      <c r="C8" s="7" t="s">
        <v>1956</v>
      </c>
      <c r="D8" s="8" t="n">
        <v>67.78</v>
      </c>
      <c r="E8" s="8" t="n">
        <v>67.78</v>
      </c>
      <c r="F8" s="9"/>
    </row>
    <row r="9" s="10" customFormat="true" ht="20" hidden="false" customHeight="true" outlineLevel="0" collapsed="false">
      <c r="A9" s="5" t="n">
        <v>7</v>
      </c>
      <c r="B9" s="6" t="s">
        <v>1957</v>
      </c>
      <c r="C9" s="7" t="s">
        <v>1958</v>
      </c>
      <c r="D9" s="8" t="n">
        <v>70.22</v>
      </c>
      <c r="E9" s="8" t="n">
        <v>70.22</v>
      </c>
      <c r="F9" s="9"/>
    </row>
    <row r="10" s="10" customFormat="true" ht="20" hidden="false" customHeight="true" outlineLevel="0" collapsed="false">
      <c r="A10" s="5" t="n">
        <v>8</v>
      </c>
      <c r="B10" s="6" t="s">
        <v>1959</v>
      </c>
      <c r="C10" s="7" t="s">
        <v>1960</v>
      </c>
      <c r="D10" s="8" t="n">
        <v>69.02</v>
      </c>
      <c r="E10" s="8" t="n">
        <v>69.02</v>
      </c>
      <c r="F10" s="9"/>
    </row>
    <row r="11" s="10" customFormat="true" ht="20" hidden="false" customHeight="true" outlineLevel="0" collapsed="false">
      <c r="A11" s="5" t="n">
        <v>9</v>
      </c>
      <c r="B11" s="6" t="s">
        <v>1961</v>
      </c>
      <c r="C11" s="7" t="s">
        <v>1962</v>
      </c>
      <c r="D11" s="8" t="n">
        <v>65.6</v>
      </c>
      <c r="E11" s="8" t="n">
        <v>65.6</v>
      </c>
      <c r="F11" s="9"/>
    </row>
    <row r="12" s="10" customFormat="true" ht="20" hidden="false" customHeight="true" outlineLevel="0" collapsed="false">
      <c r="A12" s="5" t="n">
        <v>10</v>
      </c>
      <c r="B12" s="6" t="s">
        <v>1817</v>
      </c>
      <c r="C12" s="7" t="s">
        <v>1963</v>
      </c>
      <c r="D12" s="8" t="n">
        <v>69.9</v>
      </c>
      <c r="E12" s="8" t="n">
        <v>69.9</v>
      </c>
      <c r="F12" s="9"/>
    </row>
    <row r="13" s="10" customFormat="true" ht="20" hidden="false" customHeight="true" outlineLevel="0" collapsed="false">
      <c r="A13" s="5" t="n">
        <v>11</v>
      </c>
      <c r="B13" s="6" t="s">
        <v>1964</v>
      </c>
      <c r="C13" s="7" t="s">
        <v>1965</v>
      </c>
      <c r="D13" s="8" t="n">
        <v>65.76</v>
      </c>
      <c r="E13" s="8" t="n">
        <v>65.76</v>
      </c>
      <c r="F13" s="9"/>
    </row>
    <row r="14" s="10" customFormat="true" ht="20" hidden="false" customHeight="true" outlineLevel="0" collapsed="false">
      <c r="A14" s="5" t="n">
        <v>12</v>
      </c>
      <c r="B14" s="6" t="s">
        <v>1966</v>
      </c>
      <c r="C14" s="7" t="s">
        <v>1967</v>
      </c>
      <c r="D14" s="12" t="n">
        <v>0</v>
      </c>
      <c r="E14" s="9" t="n">
        <v>0</v>
      </c>
      <c r="F14" s="14" t="s">
        <v>87</v>
      </c>
    </row>
    <row r="15" s="10" customFormat="true" ht="20" hidden="false" customHeight="true" outlineLevel="0" collapsed="false">
      <c r="A15" s="5" t="n">
        <v>13</v>
      </c>
      <c r="B15" s="6" t="s">
        <v>1968</v>
      </c>
      <c r="C15" s="7" t="s">
        <v>1969</v>
      </c>
      <c r="D15" s="12" t="n">
        <v>0</v>
      </c>
      <c r="E15" s="9" t="n">
        <v>0</v>
      </c>
      <c r="F15" s="14" t="s">
        <v>87</v>
      </c>
    </row>
    <row r="16" s="10" customFormat="true" ht="20" hidden="false" customHeight="true" outlineLevel="0" collapsed="false">
      <c r="A16" s="5" t="n">
        <v>14</v>
      </c>
      <c r="B16" s="6" t="s">
        <v>1970</v>
      </c>
      <c r="C16" s="7" t="s">
        <v>1971</v>
      </c>
      <c r="D16" s="12" t="n">
        <v>0</v>
      </c>
      <c r="E16" s="9" t="n">
        <v>0</v>
      </c>
      <c r="F16" s="14" t="s">
        <v>87</v>
      </c>
    </row>
  </sheetData>
  <autoFilter ref="A2:F16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28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20" hidden="false" customHeight="true" outlineLevel="0" collapsed="false">
      <c r="A3" s="5" t="n">
        <v>1</v>
      </c>
      <c r="B3" s="6" t="s">
        <v>1972</v>
      </c>
      <c r="C3" s="7" t="s">
        <v>1973</v>
      </c>
      <c r="D3" s="15" t="n">
        <v>63.4</v>
      </c>
      <c r="E3" s="15" t="n">
        <v>63.4</v>
      </c>
      <c r="F3" s="9"/>
    </row>
    <row r="4" s="10" customFormat="true" ht="20" hidden="false" customHeight="true" outlineLevel="0" collapsed="false">
      <c r="A4" s="5" t="n">
        <v>2</v>
      </c>
      <c r="B4" s="6" t="s">
        <v>1974</v>
      </c>
      <c r="C4" s="7" t="s">
        <v>1975</v>
      </c>
      <c r="D4" s="15" t="n">
        <v>64</v>
      </c>
      <c r="E4" s="15" t="n">
        <v>64</v>
      </c>
      <c r="F4" s="9"/>
    </row>
    <row r="5" s="10" customFormat="true" ht="20" hidden="false" customHeight="true" outlineLevel="0" collapsed="false">
      <c r="A5" s="5" t="n">
        <v>3</v>
      </c>
      <c r="B5" s="6" t="s">
        <v>1976</v>
      </c>
      <c r="C5" s="7" t="s">
        <v>1977</v>
      </c>
      <c r="D5" s="15" t="n">
        <v>34</v>
      </c>
      <c r="E5" s="15" t="n">
        <v>34</v>
      </c>
      <c r="F5" s="9"/>
    </row>
    <row r="6" s="10" customFormat="true" ht="20" hidden="false" customHeight="true" outlineLevel="0" collapsed="false">
      <c r="A6" s="5" t="n">
        <v>4</v>
      </c>
      <c r="B6" s="6" t="s">
        <v>1978</v>
      </c>
      <c r="C6" s="7" t="s">
        <v>1979</v>
      </c>
      <c r="D6" s="15" t="n">
        <v>48.9</v>
      </c>
      <c r="E6" s="15" t="n">
        <v>48.9</v>
      </c>
      <c r="F6" s="9"/>
    </row>
    <row r="7" s="10" customFormat="true" ht="20" hidden="false" customHeight="true" outlineLevel="0" collapsed="false">
      <c r="A7" s="5" t="n">
        <v>5</v>
      </c>
      <c r="B7" s="6" t="s">
        <v>1980</v>
      </c>
      <c r="C7" s="7" t="s">
        <v>1981</v>
      </c>
      <c r="D7" s="15" t="n">
        <v>60.2</v>
      </c>
      <c r="E7" s="15" t="n">
        <v>60.2</v>
      </c>
      <c r="F7" s="9"/>
    </row>
    <row r="8" s="10" customFormat="true" ht="20" hidden="false" customHeight="true" outlineLevel="0" collapsed="false">
      <c r="A8" s="5" t="n">
        <v>6</v>
      </c>
      <c r="B8" s="6" t="s">
        <v>1982</v>
      </c>
      <c r="C8" s="7" t="s">
        <v>1983</v>
      </c>
      <c r="D8" s="15" t="n">
        <v>81.6</v>
      </c>
      <c r="E8" s="15" t="n">
        <v>81.6</v>
      </c>
      <c r="F8" s="9"/>
    </row>
    <row r="9" s="10" customFormat="true" ht="20" hidden="false" customHeight="true" outlineLevel="0" collapsed="false">
      <c r="A9" s="5" t="n">
        <v>7</v>
      </c>
      <c r="B9" s="6" t="s">
        <v>1984</v>
      </c>
      <c r="C9" s="7" t="s">
        <v>1985</v>
      </c>
      <c r="D9" s="15" t="n">
        <v>77.4</v>
      </c>
      <c r="E9" s="15" t="n">
        <v>77.4</v>
      </c>
      <c r="F9" s="9"/>
    </row>
    <row r="10" s="10" customFormat="true" ht="20" hidden="false" customHeight="true" outlineLevel="0" collapsed="false">
      <c r="A10" s="5" t="n">
        <v>8</v>
      </c>
      <c r="B10" s="6" t="s">
        <v>1986</v>
      </c>
      <c r="C10" s="7" t="s">
        <v>1987</v>
      </c>
      <c r="D10" s="15" t="n">
        <v>63.7</v>
      </c>
      <c r="E10" s="15" t="n">
        <v>63.7</v>
      </c>
      <c r="F10" s="9"/>
    </row>
    <row r="11" s="10" customFormat="true" ht="20" hidden="false" customHeight="true" outlineLevel="0" collapsed="false">
      <c r="A11" s="5" t="n">
        <v>9</v>
      </c>
      <c r="B11" s="6" t="s">
        <v>1988</v>
      </c>
      <c r="C11" s="7" t="s">
        <v>1989</v>
      </c>
      <c r="D11" s="15" t="n">
        <v>61.7</v>
      </c>
      <c r="E11" s="15" t="n">
        <v>61.7</v>
      </c>
      <c r="F11" s="9"/>
    </row>
    <row r="12" s="10" customFormat="true" ht="20" hidden="false" customHeight="true" outlineLevel="0" collapsed="false">
      <c r="A12" s="5" t="n">
        <v>10</v>
      </c>
      <c r="B12" s="6" t="s">
        <v>1990</v>
      </c>
      <c r="C12" s="7" t="s">
        <v>1991</v>
      </c>
      <c r="D12" s="15" t="n">
        <v>39.2</v>
      </c>
      <c r="E12" s="15" t="n">
        <v>39.2</v>
      </c>
      <c r="F12" s="9"/>
    </row>
    <row r="13" s="10" customFormat="true" ht="20" hidden="false" customHeight="true" outlineLevel="0" collapsed="false">
      <c r="A13" s="5" t="n">
        <v>11</v>
      </c>
      <c r="B13" s="6" t="s">
        <v>1992</v>
      </c>
      <c r="C13" s="7" t="s">
        <v>1993</v>
      </c>
      <c r="D13" s="15" t="n">
        <v>61.86</v>
      </c>
      <c r="E13" s="15" t="n">
        <v>61.86</v>
      </c>
      <c r="F13" s="9"/>
    </row>
    <row r="14" s="10" customFormat="true" ht="20" hidden="false" customHeight="true" outlineLevel="0" collapsed="false">
      <c r="A14" s="5" t="n">
        <v>12</v>
      </c>
      <c r="B14" s="6" t="s">
        <v>1994</v>
      </c>
      <c r="C14" s="7" t="s">
        <v>1995</v>
      </c>
      <c r="D14" s="15" t="n">
        <v>68.46</v>
      </c>
      <c r="E14" s="15" t="n">
        <v>68.46</v>
      </c>
      <c r="F14" s="9"/>
    </row>
    <row r="15" s="10" customFormat="true" ht="20" hidden="false" customHeight="true" outlineLevel="0" collapsed="false">
      <c r="A15" s="5" t="n">
        <v>13</v>
      </c>
      <c r="B15" s="6" t="s">
        <v>1996</v>
      </c>
      <c r="C15" s="7" t="s">
        <v>1997</v>
      </c>
      <c r="D15" s="15" t="n">
        <v>58.82</v>
      </c>
      <c r="E15" s="15" t="n">
        <v>58.82</v>
      </c>
      <c r="F15" s="9"/>
    </row>
    <row r="16" s="10" customFormat="true" ht="20" hidden="false" customHeight="true" outlineLevel="0" collapsed="false">
      <c r="A16" s="5" t="n">
        <v>14</v>
      </c>
      <c r="B16" s="6" t="s">
        <v>1998</v>
      </c>
      <c r="C16" s="7" t="s">
        <v>1999</v>
      </c>
      <c r="D16" s="15" t="n">
        <v>64.66</v>
      </c>
      <c r="E16" s="15" t="n">
        <v>64.66</v>
      </c>
      <c r="F16" s="9"/>
    </row>
    <row r="17" s="10" customFormat="true" ht="20" hidden="false" customHeight="true" outlineLevel="0" collapsed="false">
      <c r="A17" s="5" t="n">
        <v>15</v>
      </c>
      <c r="B17" s="6" t="s">
        <v>2000</v>
      </c>
      <c r="C17" s="7" t="s">
        <v>2001</v>
      </c>
      <c r="D17" s="15" t="n">
        <v>78.2</v>
      </c>
      <c r="E17" s="15" t="n">
        <v>78.2</v>
      </c>
      <c r="F17" s="9"/>
    </row>
    <row r="18" s="10" customFormat="true" ht="20" hidden="false" customHeight="true" outlineLevel="0" collapsed="false">
      <c r="A18" s="5" t="n">
        <v>16</v>
      </c>
      <c r="B18" s="6" t="s">
        <v>2002</v>
      </c>
      <c r="C18" s="7" t="s">
        <v>2003</v>
      </c>
      <c r="D18" s="15" t="n">
        <v>63.08</v>
      </c>
      <c r="E18" s="15" t="n">
        <v>63.08</v>
      </c>
      <c r="F18" s="9"/>
    </row>
    <row r="19" s="10" customFormat="true" ht="20" hidden="false" customHeight="true" outlineLevel="0" collapsed="false">
      <c r="A19" s="5" t="n">
        <v>17</v>
      </c>
      <c r="B19" s="6" t="s">
        <v>2004</v>
      </c>
      <c r="C19" s="7" t="s">
        <v>2005</v>
      </c>
      <c r="D19" s="15" t="n">
        <v>58.78</v>
      </c>
      <c r="E19" s="15" t="n">
        <v>58.78</v>
      </c>
      <c r="F19" s="9"/>
    </row>
    <row r="20" s="10" customFormat="true" ht="20" hidden="false" customHeight="true" outlineLevel="0" collapsed="false">
      <c r="A20" s="5" t="n">
        <v>18</v>
      </c>
      <c r="B20" s="6" t="s">
        <v>2006</v>
      </c>
      <c r="C20" s="7" t="s">
        <v>2007</v>
      </c>
      <c r="D20" s="15" t="n">
        <v>77.7</v>
      </c>
      <c r="E20" s="15" t="n">
        <v>77.7</v>
      </c>
      <c r="F20" s="9"/>
    </row>
    <row r="21" s="10" customFormat="true" ht="20" hidden="false" customHeight="true" outlineLevel="0" collapsed="false">
      <c r="A21" s="5" t="n">
        <v>19</v>
      </c>
      <c r="B21" s="6" t="s">
        <v>2008</v>
      </c>
      <c r="C21" s="7" t="s">
        <v>2009</v>
      </c>
      <c r="D21" s="15" t="n">
        <v>44.02</v>
      </c>
      <c r="E21" s="15" t="n">
        <v>44.02</v>
      </c>
      <c r="F21" s="9"/>
    </row>
    <row r="22" s="10" customFormat="true" ht="20" hidden="false" customHeight="true" outlineLevel="0" collapsed="false">
      <c r="A22" s="5" t="n">
        <v>20</v>
      </c>
      <c r="B22" s="6" t="s">
        <v>2010</v>
      </c>
      <c r="C22" s="7" t="s">
        <v>2011</v>
      </c>
      <c r="D22" s="15" t="n">
        <v>49.2</v>
      </c>
      <c r="E22" s="15" t="n">
        <v>49.2</v>
      </c>
      <c r="F22" s="9"/>
    </row>
    <row r="23" s="10" customFormat="true" ht="20" hidden="false" customHeight="true" outlineLevel="0" collapsed="false">
      <c r="A23" s="5" t="n">
        <v>21</v>
      </c>
      <c r="B23" s="6" t="s">
        <v>2012</v>
      </c>
      <c r="C23" s="7" t="s">
        <v>2013</v>
      </c>
      <c r="D23" s="15" t="n">
        <v>56.88</v>
      </c>
      <c r="E23" s="15" t="n">
        <v>56.88</v>
      </c>
      <c r="F23" s="9"/>
    </row>
    <row r="24" s="10" customFormat="true" ht="20" hidden="false" customHeight="true" outlineLevel="0" collapsed="false">
      <c r="A24" s="5" t="n">
        <v>22</v>
      </c>
      <c r="B24" s="6" t="s">
        <v>2014</v>
      </c>
      <c r="C24" s="7" t="s">
        <v>2015</v>
      </c>
      <c r="D24" s="15" t="n">
        <v>64.4</v>
      </c>
      <c r="E24" s="15" t="n">
        <v>64.4</v>
      </c>
      <c r="F24" s="9"/>
    </row>
    <row r="25" s="10" customFormat="true" ht="20" hidden="false" customHeight="true" outlineLevel="0" collapsed="false">
      <c r="A25" s="5" t="n">
        <v>23</v>
      </c>
      <c r="B25" s="6" t="s">
        <v>2016</v>
      </c>
      <c r="C25" s="7" t="s">
        <v>2017</v>
      </c>
      <c r="D25" s="9" t="n">
        <v>0</v>
      </c>
      <c r="E25" s="9" t="n">
        <v>0</v>
      </c>
      <c r="F25" s="14" t="s">
        <v>87</v>
      </c>
    </row>
    <row r="26" s="10" customFormat="true" ht="20" hidden="false" customHeight="true" outlineLevel="0" collapsed="false">
      <c r="A26" s="5" t="n">
        <v>24</v>
      </c>
      <c r="B26" s="6" t="s">
        <v>2018</v>
      </c>
      <c r="C26" s="7" t="s">
        <v>2019</v>
      </c>
      <c r="D26" s="9" t="n">
        <v>0</v>
      </c>
      <c r="E26" s="9" t="n">
        <v>0</v>
      </c>
      <c r="F26" s="14" t="s">
        <v>87</v>
      </c>
    </row>
    <row r="27" s="10" customFormat="true" ht="20" hidden="false" customHeight="true" outlineLevel="0" collapsed="false">
      <c r="A27" s="5" t="n">
        <v>25</v>
      </c>
      <c r="B27" s="6" t="s">
        <v>2020</v>
      </c>
      <c r="C27" s="7" t="s">
        <v>2021</v>
      </c>
      <c r="D27" s="9" t="n">
        <v>0</v>
      </c>
      <c r="E27" s="9" t="n">
        <v>0</v>
      </c>
      <c r="F27" s="14" t="s">
        <v>87</v>
      </c>
    </row>
    <row r="28" s="10" customFormat="true" ht="20" hidden="false" customHeight="true" outlineLevel="0" collapsed="false">
      <c r="A28" s="5" t="n">
        <v>26</v>
      </c>
      <c r="B28" s="6" t="s">
        <v>2022</v>
      </c>
      <c r="C28" s="7" t="s">
        <v>2023</v>
      </c>
      <c r="D28" s="9" t="n">
        <v>0</v>
      </c>
      <c r="E28" s="9" t="n">
        <v>0</v>
      </c>
      <c r="F28" s="14" t="s">
        <v>87</v>
      </c>
    </row>
    <row r="29" s="10" customFormat="true" ht="20" hidden="false" customHeight="true" outlineLevel="0" collapsed="false">
      <c r="A29" s="5" t="n">
        <v>27</v>
      </c>
      <c r="B29" s="6" t="s">
        <v>2024</v>
      </c>
      <c r="C29" s="7" t="s">
        <v>2025</v>
      </c>
      <c r="D29" s="9" t="n">
        <v>0</v>
      </c>
      <c r="E29" s="9" t="n">
        <v>0</v>
      </c>
      <c r="F29" s="14" t="s">
        <v>87</v>
      </c>
    </row>
    <row r="30" s="10" customFormat="true" ht="20" hidden="false" customHeight="true" outlineLevel="0" collapsed="false">
      <c r="A30" s="5" t="n">
        <v>28</v>
      </c>
      <c r="B30" s="6" t="s">
        <v>2026</v>
      </c>
      <c r="C30" s="7" t="s">
        <v>2027</v>
      </c>
      <c r="D30" s="9" t="n">
        <v>0</v>
      </c>
      <c r="E30" s="9" t="n">
        <v>0</v>
      </c>
      <c r="F30" s="14" t="s">
        <v>87</v>
      </c>
    </row>
    <row r="31" s="10" customFormat="true" ht="20" hidden="false" customHeight="true" outlineLevel="0" collapsed="false">
      <c r="A31" s="5" t="n">
        <v>29</v>
      </c>
      <c r="B31" s="6" t="s">
        <v>2028</v>
      </c>
      <c r="C31" s="7" t="s">
        <v>2029</v>
      </c>
      <c r="D31" s="9" t="n">
        <v>0</v>
      </c>
      <c r="E31" s="9" t="n">
        <v>0</v>
      </c>
      <c r="F31" s="14" t="s">
        <v>87</v>
      </c>
    </row>
    <row r="32" s="10" customFormat="true" ht="20" hidden="false" customHeight="true" outlineLevel="0" collapsed="false">
      <c r="A32" s="5" t="n">
        <v>30</v>
      </c>
      <c r="B32" s="6" t="s">
        <v>2030</v>
      </c>
      <c r="C32" s="7" t="s">
        <v>2031</v>
      </c>
      <c r="D32" s="9" t="n">
        <v>0</v>
      </c>
      <c r="E32" s="9" t="n">
        <v>0</v>
      </c>
      <c r="F32" s="14" t="s">
        <v>87</v>
      </c>
    </row>
    <row r="33" s="10" customFormat="true" ht="20" hidden="false" customHeight="true" outlineLevel="0" collapsed="false">
      <c r="A33" s="5" t="n">
        <v>31</v>
      </c>
      <c r="B33" s="6" t="s">
        <v>2032</v>
      </c>
      <c r="C33" s="7" t="s">
        <v>2033</v>
      </c>
      <c r="D33" s="9" t="n">
        <v>0</v>
      </c>
      <c r="E33" s="9" t="n">
        <v>0</v>
      </c>
      <c r="F33" s="14" t="s">
        <v>87</v>
      </c>
    </row>
    <row r="34" s="10" customFormat="true" ht="20" hidden="false" customHeight="true" outlineLevel="0" collapsed="false">
      <c r="A34" s="5" t="n">
        <v>32</v>
      </c>
      <c r="B34" s="6" t="s">
        <v>2034</v>
      </c>
      <c r="C34" s="7" t="s">
        <v>2035</v>
      </c>
      <c r="D34" s="9" t="n">
        <v>0</v>
      </c>
      <c r="E34" s="9" t="n">
        <v>0</v>
      </c>
      <c r="F34" s="14" t="s">
        <v>87</v>
      </c>
    </row>
    <row r="35" s="10" customFormat="true" ht="20" hidden="false" customHeight="true" outlineLevel="0" collapsed="false">
      <c r="A35" s="5" t="n">
        <v>33</v>
      </c>
      <c r="B35" s="6" t="s">
        <v>2036</v>
      </c>
      <c r="C35" s="7" t="s">
        <v>2037</v>
      </c>
      <c r="D35" s="9" t="n">
        <v>0</v>
      </c>
      <c r="E35" s="9" t="n">
        <v>0</v>
      </c>
      <c r="F35" s="14" t="s">
        <v>87</v>
      </c>
    </row>
    <row r="36" s="10" customFormat="true" ht="20" hidden="false" customHeight="true" outlineLevel="0" collapsed="false">
      <c r="A36" s="5" t="n">
        <v>34</v>
      </c>
      <c r="B36" s="6" t="s">
        <v>2038</v>
      </c>
      <c r="C36" s="7" t="s">
        <v>2039</v>
      </c>
      <c r="D36" s="9" t="n">
        <v>0</v>
      </c>
      <c r="E36" s="9" t="n">
        <v>0</v>
      </c>
      <c r="F36" s="14" t="s">
        <v>87</v>
      </c>
    </row>
  </sheetData>
  <autoFilter ref="A2:F36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28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20" hidden="false" customHeight="true" outlineLevel="0" collapsed="false">
      <c r="A3" s="5" t="n">
        <v>1</v>
      </c>
      <c r="B3" s="6" t="s">
        <v>2040</v>
      </c>
      <c r="C3" s="7" t="s">
        <v>2041</v>
      </c>
      <c r="D3" s="8" t="n">
        <v>58.6</v>
      </c>
      <c r="E3" s="8" t="n">
        <v>58.6</v>
      </c>
      <c r="F3" s="9"/>
    </row>
    <row r="4" s="10" customFormat="true" ht="20" hidden="false" customHeight="true" outlineLevel="0" collapsed="false">
      <c r="A4" s="5" t="n">
        <v>2</v>
      </c>
      <c r="B4" s="6" t="s">
        <v>2042</v>
      </c>
      <c r="C4" s="7" t="s">
        <v>2043</v>
      </c>
      <c r="D4" s="8" t="n">
        <v>58.78</v>
      </c>
      <c r="E4" s="8" t="n">
        <v>58.78</v>
      </c>
      <c r="F4" s="9"/>
    </row>
    <row r="5" s="10" customFormat="true" ht="20" hidden="false" customHeight="true" outlineLevel="0" collapsed="false">
      <c r="A5" s="5" t="n">
        <v>3</v>
      </c>
      <c r="B5" s="6" t="s">
        <v>2044</v>
      </c>
      <c r="C5" s="7" t="s">
        <v>2045</v>
      </c>
      <c r="D5" s="8" t="n">
        <v>59.64</v>
      </c>
      <c r="E5" s="8" t="n">
        <v>59.64</v>
      </c>
      <c r="F5" s="9"/>
    </row>
    <row r="6" s="10" customFormat="true" ht="20" hidden="false" customHeight="true" outlineLevel="0" collapsed="false">
      <c r="A6" s="5" t="n">
        <v>4</v>
      </c>
      <c r="B6" s="6" t="s">
        <v>2046</v>
      </c>
      <c r="C6" s="7" t="s">
        <v>2047</v>
      </c>
      <c r="D6" s="8" t="n">
        <v>49.48</v>
      </c>
      <c r="E6" s="8" t="n">
        <v>49.48</v>
      </c>
      <c r="F6" s="9"/>
    </row>
    <row r="7" s="10" customFormat="true" ht="20" hidden="false" customHeight="true" outlineLevel="0" collapsed="false">
      <c r="A7" s="5" t="n">
        <v>5</v>
      </c>
      <c r="B7" s="6" t="s">
        <v>2048</v>
      </c>
      <c r="C7" s="7" t="s">
        <v>2049</v>
      </c>
      <c r="D7" s="8" t="n">
        <v>48.74</v>
      </c>
      <c r="E7" s="8" t="n">
        <v>48.74</v>
      </c>
      <c r="F7" s="9"/>
    </row>
    <row r="8" s="10" customFormat="true" ht="20" hidden="false" customHeight="true" outlineLevel="0" collapsed="false">
      <c r="A8" s="5" t="n">
        <v>6</v>
      </c>
      <c r="B8" s="6" t="s">
        <v>2050</v>
      </c>
      <c r="C8" s="7" t="s">
        <v>2051</v>
      </c>
      <c r="D8" s="8" t="n">
        <v>12.48</v>
      </c>
      <c r="E8" s="8" t="n">
        <v>12.48</v>
      </c>
      <c r="F8" s="9"/>
    </row>
    <row r="9" s="10" customFormat="true" ht="20" hidden="false" customHeight="true" outlineLevel="0" collapsed="false">
      <c r="A9" s="5" t="n">
        <v>7</v>
      </c>
      <c r="B9" s="6" t="s">
        <v>2052</v>
      </c>
      <c r="C9" s="7" t="s">
        <v>2053</v>
      </c>
      <c r="D9" s="8" t="n">
        <v>59.78</v>
      </c>
      <c r="E9" s="8" t="n">
        <v>59.78</v>
      </c>
      <c r="F9" s="9"/>
    </row>
    <row r="10" s="10" customFormat="true" ht="20" hidden="false" customHeight="true" outlineLevel="0" collapsed="false">
      <c r="A10" s="5" t="n">
        <v>8</v>
      </c>
      <c r="B10" s="6" t="s">
        <v>2054</v>
      </c>
      <c r="C10" s="7" t="s">
        <v>2055</v>
      </c>
      <c r="D10" s="8" t="n">
        <v>32.22</v>
      </c>
      <c r="E10" s="8" t="n">
        <v>32.22</v>
      </c>
      <c r="F10" s="9"/>
    </row>
    <row r="11" s="10" customFormat="true" ht="20" hidden="false" customHeight="true" outlineLevel="0" collapsed="false">
      <c r="A11" s="5" t="n">
        <v>9</v>
      </c>
      <c r="B11" s="6" t="s">
        <v>2056</v>
      </c>
      <c r="C11" s="7" t="s">
        <v>2057</v>
      </c>
      <c r="D11" s="8" t="n">
        <v>37.56</v>
      </c>
      <c r="E11" s="8" t="n">
        <v>37.56</v>
      </c>
      <c r="F11" s="9"/>
    </row>
    <row r="12" s="10" customFormat="true" ht="20" hidden="false" customHeight="true" outlineLevel="0" collapsed="false">
      <c r="A12" s="5" t="n">
        <v>10</v>
      </c>
      <c r="B12" s="6" t="s">
        <v>2058</v>
      </c>
      <c r="C12" s="7" t="s">
        <v>2059</v>
      </c>
      <c r="D12" s="8" t="n">
        <v>60.36</v>
      </c>
      <c r="E12" s="8" t="n">
        <v>60.36</v>
      </c>
      <c r="F12" s="9"/>
    </row>
    <row r="13" s="10" customFormat="true" ht="20" hidden="false" customHeight="true" outlineLevel="0" collapsed="false">
      <c r="A13" s="5" t="n">
        <v>11</v>
      </c>
      <c r="B13" s="6" t="s">
        <v>1567</v>
      </c>
      <c r="C13" s="7" t="s">
        <v>2060</v>
      </c>
      <c r="D13" s="8" t="n">
        <v>49.78</v>
      </c>
      <c r="E13" s="8" t="n">
        <v>49.78</v>
      </c>
      <c r="F13" s="9"/>
    </row>
    <row r="14" s="10" customFormat="true" ht="20" hidden="false" customHeight="true" outlineLevel="0" collapsed="false">
      <c r="A14" s="5" t="n">
        <v>12</v>
      </c>
      <c r="B14" s="6" t="s">
        <v>2061</v>
      </c>
      <c r="C14" s="7" t="s">
        <v>2062</v>
      </c>
      <c r="D14" s="8" t="n">
        <v>55.88</v>
      </c>
      <c r="E14" s="8" t="n">
        <v>55.88</v>
      </c>
      <c r="F14" s="9"/>
    </row>
    <row r="15" s="10" customFormat="true" ht="20" hidden="false" customHeight="true" outlineLevel="0" collapsed="false">
      <c r="A15" s="5" t="n">
        <v>13</v>
      </c>
      <c r="B15" s="6" t="s">
        <v>2063</v>
      </c>
      <c r="C15" s="7" t="s">
        <v>2064</v>
      </c>
      <c r="D15" s="8" t="n">
        <v>52.94</v>
      </c>
      <c r="E15" s="8" t="n">
        <v>52.94</v>
      </c>
      <c r="F15" s="9"/>
    </row>
    <row r="16" s="10" customFormat="true" ht="20" hidden="false" customHeight="true" outlineLevel="0" collapsed="false">
      <c r="A16" s="5" t="n">
        <v>14</v>
      </c>
      <c r="B16" s="6" t="s">
        <v>2065</v>
      </c>
      <c r="C16" s="7" t="s">
        <v>2066</v>
      </c>
      <c r="D16" s="12" t="n">
        <v>0</v>
      </c>
      <c r="E16" s="9" t="n">
        <v>0</v>
      </c>
      <c r="F16" s="14" t="s">
        <v>87</v>
      </c>
    </row>
  </sheetData>
  <autoFilter ref="A2:F16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28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20" hidden="false" customHeight="true" outlineLevel="0" collapsed="false">
      <c r="A3" s="5" t="n">
        <v>1</v>
      </c>
      <c r="B3" s="6" t="s">
        <v>2067</v>
      </c>
      <c r="C3" s="7" t="s">
        <v>2068</v>
      </c>
      <c r="D3" s="8" t="n">
        <v>62.82</v>
      </c>
      <c r="E3" s="8" t="n">
        <v>62.82</v>
      </c>
      <c r="F3" s="9"/>
    </row>
    <row r="4" s="10" customFormat="true" ht="20" hidden="false" customHeight="true" outlineLevel="0" collapsed="false">
      <c r="A4" s="5" t="n">
        <v>2</v>
      </c>
      <c r="B4" s="6" t="s">
        <v>2069</v>
      </c>
      <c r="C4" s="7" t="s">
        <v>2070</v>
      </c>
      <c r="D4" s="8" t="n">
        <v>85.04</v>
      </c>
      <c r="E4" s="8" t="n">
        <v>85.04</v>
      </c>
      <c r="F4" s="9"/>
    </row>
    <row r="5" s="10" customFormat="true" ht="20" hidden="false" customHeight="true" outlineLevel="0" collapsed="false">
      <c r="A5" s="5" t="n">
        <v>3</v>
      </c>
      <c r="B5" s="6" t="s">
        <v>2071</v>
      </c>
      <c r="C5" s="7" t="s">
        <v>2072</v>
      </c>
      <c r="D5" s="8" t="n">
        <v>76.3</v>
      </c>
      <c r="E5" s="8" t="n">
        <v>76.3</v>
      </c>
      <c r="F5" s="9"/>
    </row>
    <row r="6" s="10" customFormat="true" ht="20" hidden="false" customHeight="true" outlineLevel="0" collapsed="false">
      <c r="A6" s="5" t="n">
        <v>4</v>
      </c>
      <c r="B6" s="6" t="s">
        <v>2073</v>
      </c>
      <c r="C6" s="7" t="s">
        <v>2074</v>
      </c>
      <c r="D6" s="8" t="n">
        <v>81.4</v>
      </c>
      <c r="E6" s="8" t="n">
        <v>81.4</v>
      </c>
      <c r="F6" s="9"/>
    </row>
    <row r="7" s="10" customFormat="true" ht="20" hidden="false" customHeight="true" outlineLevel="0" collapsed="false">
      <c r="A7" s="5" t="n">
        <v>5</v>
      </c>
      <c r="B7" s="6" t="s">
        <v>2075</v>
      </c>
      <c r="C7" s="7" t="s">
        <v>2076</v>
      </c>
      <c r="D7" s="8" t="n">
        <v>61.12</v>
      </c>
      <c r="E7" s="8" t="n">
        <v>61.12</v>
      </c>
      <c r="F7" s="9"/>
    </row>
    <row r="8" s="10" customFormat="true" ht="20" hidden="false" customHeight="true" outlineLevel="0" collapsed="false">
      <c r="A8" s="5" t="n">
        <v>6</v>
      </c>
      <c r="B8" s="6" t="s">
        <v>2077</v>
      </c>
      <c r="C8" s="7" t="s">
        <v>2078</v>
      </c>
      <c r="D8" s="9" t="n">
        <v>0</v>
      </c>
      <c r="E8" s="9" t="n">
        <v>0</v>
      </c>
      <c r="F8" s="14" t="s">
        <v>87</v>
      </c>
    </row>
  </sheetData>
  <autoFilter ref="A2:F8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62"/>
    <col collapsed="false" customWidth="true" hidden="false" outlineLevel="0" max="3" min="3" style="1" width="12.62"/>
    <col collapsed="false" customWidth="true" hidden="false" outlineLevel="0" max="8" min="4" style="1" width="9.62"/>
    <col collapsed="false" customWidth="true" hidden="false" outlineLevel="0" max="9" min="9" style="2" width="8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2" customFormat="true" ht="30" hidden="false" customHeight="true" outlineLevel="0" collapsed="false">
      <c r="A2" s="26" t="s">
        <v>1</v>
      </c>
      <c r="B2" s="21" t="s">
        <v>2</v>
      </c>
      <c r="C2" s="21" t="s">
        <v>3</v>
      </c>
      <c r="D2" s="21" t="s">
        <v>1099</v>
      </c>
      <c r="E2" s="21" t="s">
        <v>1100</v>
      </c>
      <c r="F2" s="21" t="s">
        <v>4</v>
      </c>
      <c r="G2" s="21" t="s">
        <v>1101</v>
      </c>
      <c r="H2" s="21" t="s">
        <v>5</v>
      </c>
      <c r="I2" s="21" t="s">
        <v>6</v>
      </c>
    </row>
    <row r="3" s="10" customFormat="true" ht="20" hidden="false" customHeight="true" outlineLevel="0" collapsed="false">
      <c r="A3" s="5" t="n">
        <v>1</v>
      </c>
      <c r="B3" s="6" t="s">
        <v>2079</v>
      </c>
      <c r="C3" s="7" t="s">
        <v>2080</v>
      </c>
      <c r="D3" s="8" t="s">
        <v>2081</v>
      </c>
      <c r="E3" s="12" t="n">
        <v>35.1</v>
      </c>
      <c r="F3" s="8" t="n">
        <v>77.44</v>
      </c>
      <c r="G3" s="12" t="n">
        <v>38.72</v>
      </c>
      <c r="H3" s="8" t="n">
        <v>73.82</v>
      </c>
      <c r="I3" s="9"/>
    </row>
    <row r="4" s="10" customFormat="true" ht="20" hidden="false" customHeight="true" outlineLevel="0" collapsed="false">
      <c r="A4" s="5" t="n">
        <v>2</v>
      </c>
      <c r="B4" s="6" t="s">
        <v>2082</v>
      </c>
      <c r="C4" s="7" t="s">
        <v>2083</v>
      </c>
      <c r="D4" s="8" t="s">
        <v>1455</v>
      </c>
      <c r="E4" s="12" t="n">
        <v>37.07</v>
      </c>
      <c r="F4" s="8" t="n">
        <v>76.58</v>
      </c>
      <c r="G4" s="12" t="n">
        <v>38.29</v>
      </c>
      <c r="H4" s="8" t="n">
        <v>75.36</v>
      </c>
      <c r="I4" s="9"/>
    </row>
    <row r="5" s="10" customFormat="true" ht="20" hidden="false" customHeight="true" outlineLevel="0" collapsed="false">
      <c r="A5" s="5" t="n">
        <v>3</v>
      </c>
      <c r="B5" s="6" t="s">
        <v>2084</v>
      </c>
      <c r="C5" s="7" t="s">
        <v>2085</v>
      </c>
      <c r="D5" s="8" t="s">
        <v>2086</v>
      </c>
      <c r="E5" s="12" t="n">
        <v>34.82</v>
      </c>
      <c r="F5" s="8" t="n">
        <v>75.58</v>
      </c>
      <c r="G5" s="12" t="n">
        <v>37.79</v>
      </c>
      <c r="H5" s="8" t="n">
        <v>72.61</v>
      </c>
      <c r="I5" s="9"/>
    </row>
    <row r="6" s="10" customFormat="true" ht="20" hidden="false" customHeight="true" outlineLevel="0" collapsed="false">
      <c r="A6" s="5" t="n">
        <v>4</v>
      </c>
      <c r="B6" s="6" t="s">
        <v>1817</v>
      </c>
      <c r="C6" s="7" t="s">
        <v>2087</v>
      </c>
      <c r="D6" s="8" t="s">
        <v>2088</v>
      </c>
      <c r="E6" s="12" t="n">
        <v>36.35</v>
      </c>
      <c r="F6" s="8" t="n">
        <v>74.62</v>
      </c>
      <c r="G6" s="12" t="n">
        <v>37.31</v>
      </c>
      <c r="H6" s="8" t="n">
        <v>73.66</v>
      </c>
      <c r="I6" s="9"/>
    </row>
    <row r="7" s="10" customFormat="true" ht="20" hidden="false" customHeight="true" outlineLevel="0" collapsed="false">
      <c r="A7" s="5" t="n">
        <v>5</v>
      </c>
      <c r="B7" s="6" t="s">
        <v>118</v>
      </c>
      <c r="C7" s="7" t="s">
        <v>2089</v>
      </c>
      <c r="D7" s="8" t="s">
        <v>1481</v>
      </c>
      <c r="E7" s="12" t="n">
        <v>35.84</v>
      </c>
      <c r="F7" s="8" t="n">
        <v>77.1</v>
      </c>
      <c r="G7" s="12" t="n">
        <v>38.55</v>
      </c>
      <c r="H7" s="8" t="n">
        <v>74.39</v>
      </c>
      <c r="I7" s="9"/>
    </row>
    <row r="8" s="10" customFormat="true" ht="20" hidden="false" customHeight="true" outlineLevel="0" collapsed="false">
      <c r="A8" s="5" t="n">
        <v>6</v>
      </c>
      <c r="B8" s="6" t="s">
        <v>2090</v>
      </c>
      <c r="C8" s="7" t="s">
        <v>2091</v>
      </c>
      <c r="D8" s="8" t="s">
        <v>2092</v>
      </c>
      <c r="E8" s="12" t="n">
        <v>34.34</v>
      </c>
      <c r="F8" s="8" t="n">
        <v>75.86</v>
      </c>
      <c r="G8" s="12" t="n">
        <v>37.93</v>
      </c>
      <c r="H8" s="8" t="n">
        <v>72.27</v>
      </c>
      <c r="I8" s="9"/>
    </row>
    <row r="9" s="10" customFormat="true" ht="20" hidden="false" customHeight="true" outlineLevel="0" collapsed="false">
      <c r="A9" s="5" t="n">
        <v>7</v>
      </c>
      <c r="B9" s="6" t="s">
        <v>2093</v>
      </c>
      <c r="C9" s="7" t="s">
        <v>2094</v>
      </c>
      <c r="D9" s="8" t="s">
        <v>1262</v>
      </c>
      <c r="E9" s="12" t="n">
        <v>35.85</v>
      </c>
      <c r="F9" s="8" t="n">
        <v>74.5</v>
      </c>
      <c r="G9" s="12" t="n">
        <v>37.25</v>
      </c>
      <c r="H9" s="8" t="n">
        <v>73.1</v>
      </c>
      <c r="I9" s="9"/>
    </row>
    <row r="10" s="10" customFormat="true" ht="20" hidden="false" customHeight="true" outlineLevel="0" collapsed="false">
      <c r="A10" s="5" t="n">
        <v>8</v>
      </c>
      <c r="B10" s="6" t="s">
        <v>1440</v>
      </c>
      <c r="C10" s="7" t="s">
        <v>2095</v>
      </c>
      <c r="D10" s="8" t="s">
        <v>2096</v>
      </c>
      <c r="E10" s="12" t="n">
        <v>35.29</v>
      </c>
      <c r="F10" s="8" t="n">
        <v>74.86</v>
      </c>
      <c r="G10" s="12" t="n">
        <v>37.43</v>
      </c>
      <c r="H10" s="8" t="n">
        <v>72.72</v>
      </c>
      <c r="I10" s="9"/>
    </row>
    <row r="11" s="10" customFormat="true" ht="20" hidden="false" customHeight="true" outlineLevel="0" collapsed="false">
      <c r="A11" s="5" t="n">
        <v>9</v>
      </c>
      <c r="B11" s="6" t="s">
        <v>2097</v>
      </c>
      <c r="C11" s="7" t="s">
        <v>2098</v>
      </c>
      <c r="D11" s="8" t="s">
        <v>2099</v>
      </c>
      <c r="E11" s="12" t="n">
        <v>36.38</v>
      </c>
      <c r="F11" s="8" t="n">
        <v>73.28</v>
      </c>
      <c r="G11" s="12" t="n">
        <v>36.64</v>
      </c>
      <c r="H11" s="8" t="n">
        <v>73.02</v>
      </c>
      <c r="I11" s="9"/>
    </row>
    <row r="12" s="10" customFormat="true" ht="20" hidden="false" customHeight="true" outlineLevel="0" collapsed="false">
      <c r="A12" s="5" t="n">
        <v>10</v>
      </c>
      <c r="B12" s="6" t="s">
        <v>2100</v>
      </c>
      <c r="C12" s="7" t="s">
        <v>2101</v>
      </c>
      <c r="D12" s="8" t="s">
        <v>1265</v>
      </c>
      <c r="E12" s="12" t="n">
        <v>37.44</v>
      </c>
      <c r="F12" s="8" t="n">
        <v>74.9</v>
      </c>
      <c r="G12" s="12" t="n">
        <v>37.45</v>
      </c>
      <c r="H12" s="8" t="n">
        <v>74.89</v>
      </c>
      <c r="I12" s="9"/>
    </row>
    <row r="13" s="10" customFormat="true" ht="20" hidden="false" customHeight="true" outlineLevel="0" collapsed="false">
      <c r="A13" s="5" t="n">
        <v>11</v>
      </c>
      <c r="B13" s="6" t="s">
        <v>2102</v>
      </c>
      <c r="C13" s="7" t="s">
        <v>2103</v>
      </c>
      <c r="D13" s="8" t="s">
        <v>1323</v>
      </c>
      <c r="E13" s="12" t="n">
        <v>37.58</v>
      </c>
      <c r="F13" s="8" t="n">
        <v>71.78</v>
      </c>
      <c r="G13" s="12" t="n">
        <v>35.89</v>
      </c>
      <c r="H13" s="8" t="n">
        <v>73.47</v>
      </c>
      <c r="I13" s="9"/>
    </row>
    <row r="14" s="10" customFormat="true" ht="20" hidden="false" customHeight="true" outlineLevel="0" collapsed="false">
      <c r="A14" s="5" t="n">
        <v>12</v>
      </c>
      <c r="B14" s="6" t="s">
        <v>2104</v>
      </c>
      <c r="C14" s="7" t="s">
        <v>2105</v>
      </c>
      <c r="D14" s="8" t="s">
        <v>2106</v>
      </c>
      <c r="E14" s="12" t="n">
        <v>34.39</v>
      </c>
      <c r="F14" s="8" t="n">
        <v>74.38</v>
      </c>
      <c r="G14" s="12" t="n">
        <v>37.19</v>
      </c>
      <c r="H14" s="8" t="n">
        <v>71.58</v>
      </c>
      <c r="I14" s="9"/>
    </row>
    <row r="15" s="10" customFormat="true" ht="20" hidden="false" customHeight="true" outlineLevel="0" collapsed="false">
      <c r="A15" s="5" t="n">
        <v>13</v>
      </c>
      <c r="B15" s="6" t="s">
        <v>2107</v>
      </c>
      <c r="C15" s="7" t="s">
        <v>2108</v>
      </c>
      <c r="D15" s="8" t="s">
        <v>2109</v>
      </c>
      <c r="E15" s="12" t="n">
        <v>35.37</v>
      </c>
      <c r="F15" s="8" t="n">
        <v>75.62</v>
      </c>
      <c r="G15" s="12" t="n">
        <v>37.81</v>
      </c>
      <c r="H15" s="8" t="n">
        <v>73.18</v>
      </c>
      <c r="I15" s="9"/>
    </row>
    <row r="16" s="10" customFormat="true" ht="20" hidden="false" customHeight="true" outlineLevel="0" collapsed="false">
      <c r="A16" s="5" t="n">
        <v>14</v>
      </c>
      <c r="B16" s="6" t="s">
        <v>2110</v>
      </c>
      <c r="C16" s="7" t="s">
        <v>2111</v>
      </c>
      <c r="D16" s="8" t="s">
        <v>2112</v>
      </c>
      <c r="E16" s="12" t="n">
        <v>34.52</v>
      </c>
      <c r="F16" s="8" t="n">
        <v>75.38</v>
      </c>
      <c r="G16" s="12" t="n">
        <v>37.69</v>
      </c>
      <c r="H16" s="8" t="n">
        <v>72.21</v>
      </c>
      <c r="I16" s="9"/>
    </row>
    <row r="17" s="10" customFormat="true" ht="20" hidden="false" customHeight="true" outlineLevel="0" collapsed="false">
      <c r="A17" s="5" t="n">
        <v>15</v>
      </c>
      <c r="B17" s="6" t="s">
        <v>2113</v>
      </c>
      <c r="C17" s="7" t="s">
        <v>2114</v>
      </c>
      <c r="D17" s="8" t="s">
        <v>2115</v>
      </c>
      <c r="E17" s="12" t="n">
        <v>34.68</v>
      </c>
      <c r="F17" s="8" t="n">
        <v>77.7</v>
      </c>
      <c r="G17" s="12" t="n">
        <v>38.85</v>
      </c>
      <c r="H17" s="8" t="n">
        <v>73.53</v>
      </c>
      <c r="I17" s="9"/>
    </row>
    <row r="18" s="10" customFormat="true" ht="20" hidden="false" customHeight="true" outlineLevel="0" collapsed="false">
      <c r="A18" s="5" t="n">
        <v>16</v>
      </c>
      <c r="B18" s="6" t="s">
        <v>2116</v>
      </c>
      <c r="C18" s="7" t="s">
        <v>2117</v>
      </c>
      <c r="D18" s="8" t="s">
        <v>2118</v>
      </c>
      <c r="E18" s="12" t="n">
        <v>39.86</v>
      </c>
      <c r="F18" s="8" t="n">
        <v>78.22</v>
      </c>
      <c r="G18" s="12" t="n">
        <v>39.11</v>
      </c>
      <c r="H18" s="8" t="n">
        <v>78.97</v>
      </c>
      <c r="I18" s="9"/>
    </row>
    <row r="19" s="10" customFormat="true" ht="20" hidden="false" customHeight="true" outlineLevel="0" collapsed="false">
      <c r="A19" s="5" t="n">
        <v>17</v>
      </c>
      <c r="B19" s="6" t="s">
        <v>2119</v>
      </c>
      <c r="C19" s="7" t="s">
        <v>2120</v>
      </c>
      <c r="D19" s="8" t="s">
        <v>2121</v>
      </c>
      <c r="E19" s="12" t="n">
        <v>34.47</v>
      </c>
      <c r="F19" s="8" t="n">
        <v>71.22</v>
      </c>
      <c r="G19" s="12" t="n">
        <v>35.61</v>
      </c>
      <c r="H19" s="8" t="n">
        <v>70.08</v>
      </c>
      <c r="I19" s="9"/>
    </row>
    <row r="20" s="10" customFormat="true" ht="20" hidden="false" customHeight="true" outlineLevel="0" collapsed="false">
      <c r="A20" s="5" t="n">
        <v>18</v>
      </c>
      <c r="B20" s="6" t="s">
        <v>1732</v>
      </c>
      <c r="C20" s="7" t="s">
        <v>2122</v>
      </c>
      <c r="D20" s="8" t="s">
        <v>2123</v>
      </c>
      <c r="E20" s="12" t="n">
        <v>40.69</v>
      </c>
      <c r="F20" s="8" t="n">
        <v>69.48</v>
      </c>
      <c r="G20" s="12" t="n">
        <v>34.74</v>
      </c>
      <c r="H20" s="8" t="n">
        <v>75.43</v>
      </c>
      <c r="I20" s="9"/>
    </row>
    <row r="21" s="10" customFormat="true" ht="20" hidden="false" customHeight="true" outlineLevel="0" collapsed="false">
      <c r="A21" s="5" t="n">
        <v>19</v>
      </c>
      <c r="B21" s="6" t="s">
        <v>2124</v>
      </c>
      <c r="C21" s="7" t="s">
        <v>2125</v>
      </c>
      <c r="D21" s="8" t="s">
        <v>1700</v>
      </c>
      <c r="E21" s="12" t="n">
        <v>36.06</v>
      </c>
      <c r="F21" s="12" t="n">
        <v>0</v>
      </c>
      <c r="G21" s="12" t="n">
        <v>0</v>
      </c>
      <c r="H21" s="8" t="n">
        <v>36.06</v>
      </c>
      <c r="I21" s="14" t="s">
        <v>87</v>
      </c>
    </row>
    <row r="22" s="10" customFormat="true" ht="20" hidden="false" customHeight="true" outlineLevel="0" collapsed="false">
      <c r="A22" s="5" t="n">
        <v>20</v>
      </c>
      <c r="B22" s="6" t="s">
        <v>952</v>
      </c>
      <c r="C22" s="7" t="s">
        <v>2126</v>
      </c>
      <c r="D22" s="8" t="s">
        <v>2127</v>
      </c>
      <c r="E22" s="12" t="n">
        <v>34.97</v>
      </c>
      <c r="F22" s="12" t="n">
        <v>0</v>
      </c>
      <c r="G22" s="12" t="n">
        <v>0</v>
      </c>
      <c r="H22" s="8" t="n">
        <v>34.97</v>
      </c>
      <c r="I22" s="14" t="s">
        <v>87</v>
      </c>
    </row>
  </sheetData>
  <autoFilter ref="A2:I2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20" hidden="false" customHeight="true" outlineLevel="0" collapsed="false">
      <c r="A3" s="5" t="n">
        <v>1</v>
      </c>
      <c r="B3" s="6" t="s">
        <v>151</v>
      </c>
      <c r="C3" s="7" t="s">
        <v>152</v>
      </c>
      <c r="D3" s="5" t="n">
        <v>0</v>
      </c>
      <c r="E3" s="5" t="n">
        <v>0</v>
      </c>
      <c r="F3" s="14" t="s">
        <v>87</v>
      </c>
    </row>
  </sheetData>
  <autoFilter ref="A2:F3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9.62"/>
    <col collapsed="false" customWidth="true" hidden="false" outlineLevel="0" max="3" min="3" style="0" width="12.62"/>
    <col collapsed="false" customWidth="true" hidden="false" outlineLevel="0" max="8" min="4" style="0" width="9.62"/>
    <col collapsed="false" customWidth="true" hidden="false" outlineLevel="0" max="9" min="9" style="23" width="8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2" customFormat="true" ht="30" hidden="false" customHeight="true" outlineLevel="0" collapsed="false">
      <c r="A2" s="21" t="s">
        <v>1</v>
      </c>
      <c r="B2" s="21" t="s">
        <v>2</v>
      </c>
      <c r="C2" s="21" t="s">
        <v>3</v>
      </c>
      <c r="D2" s="21" t="s">
        <v>1099</v>
      </c>
      <c r="E2" s="21" t="s">
        <v>1100</v>
      </c>
      <c r="F2" s="21" t="s">
        <v>4</v>
      </c>
      <c r="G2" s="21" t="s">
        <v>1101</v>
      </c>
      <c r="H2" s="21" t="s">
        <v>5</v>
      </c>
      <c r="I2" s="21" t="s">
        <v>6</v>
      </c>
    </row>
    <row r="3" s="10" customFormat="true" ht="20" hidden="false" customHeight="true" outlineLevel="0" collapsed="false">
      <c r="A3" s="5" t="n">
        <v>1</v>
      </c>
      <c r="B3" s="6" t="s">
        <v>2128</v>
      </c>
      <c r="C3" s="7" t="s">
        <v>2129</v>
      </c>
      <c r="D3" s="8" t="n">
        <v>50.62</v>
      </c>
      <c r="E3" s="8" t="n">
        <v>25.31</v>
      </c>
      <c r="F3" s="12" t="n">
        <v>76.44</v>
      </c>
      <c r="G3" s="12" t="n">
        <v>38.22</v>
      </c>
      <c r="H3" s="12" t="n">
        <v>63.53</v>
      </c>
      <c r="I3" s="9"/>
    </row>
    <row r="4" s="10" customFormat="true" ht="20" hidden="false" customHeight="true" outlineLevel="0" collapsed="false">
      <c r="A4" s="5" t="n">
        <v>2</v>
      </c>
      <c r="B4" s="6" t="s">
        <v>2130</v>
      </c>
      <c r="C4" s="7" t="s">
        <v>2131</v>
      </c>
      <c r="D4" s="8" t="n">
        <v>57.34</v>
      </c>
      <c r="E4" s="8" t="n">
        <v>28.67</v>
      </c>
      <c r="F4" s="12" t="n">
        <v>75.38</v>
      </c>
      <c r="G4" s="12" t="n">
        <v>37.69</v>
      </c>
      <c r="H4" s="12" t="n">
        <v>66.36</v>
      </c>
      <c r="I4" s="9"/>
    </row>
    <row r="5" s="10" customFormat="true" ht="20" hidden="false" customHeight="true" outlineLevel="0" collapsed="false">
      <c r="A5" s="5" t="n">
        <v>3</v>
      </c>
      <c r="B5" s="6" t="s">
        <v>2132</v>
      </c>
      <c r="C5" s="7" t="s">
        <v>2133</v>
      </c>
      <c r="D5" s="8" t="n">
        <v>63.82</v>
      </c>
      <c r="E5" s="8" t="n">
        <v>31.91</v>
      </c>
      <c r="F5" s="12" t="n">
        <v>76.04</v>
      </c>
      <c r="G5" s="12" t="n">
        <v>38.02</v>
      </c>
      <c r="H5" s="12" t="n">
        <v>69.93</v>
      </c>
      <c r="I5" s="9"/>
    </row>
    <row r="6" s="10" customFormat="true" ht="20" hidden="false" customHeight="true" outlineLevel="0" collapsed="false">
      <c r="A6" s="5" t="n">
        <v>4</v>
      </c>
      <c r="B6" s="6" t="s">
        <v>2134</v>
      </c>
      <c r="C6" s="7" t="s">
        <v>2135</v>
      </c>
      <c r="D6" s="8" t="n">
        <v>69.31</v>
      </c>
      <c r="E6" s="8" t="n">
        <v>34.66</v>
      </c>
      <c r="F6" s="12" t="n">
        <v>71.82</v>
      </c>
      <c r="G6" s="12" t="n">
        <v>35.91</v>
      </c>
      <c r="H6" s="12" t="n">
        <v>70.57</v>
      </c>
      <c r="I6" s="9"/>
    </row>
    <row r="7" s="10" customFormat="true" ht="20" hidden="false" customHeight="true" outlineLevel="0" collapsed="false">
      <c r="A7" s="5" t="n">
        <v>5</v>
      </c>
      <c r="B7" s="6" t="s">
        <v>2136</v>
      </c>
      <c r="C7" s="7" t="s">
        <v>2137</v>
      </c>
      <c r="D7" s="8" t="n">
        <v>67.34</v>
      </c>
      <c r="E7" s="8" t="n">
        <v>33.67</v>
      </c>
      <c r="F7" s="12" t="n">
        <v>71.42</v>
      </c>
      <c r="G7" s="12" t="n">
        <v>35.71</v>
      </c>
      <c r="H7" s="12" t="n">
        <v>69.38</v>
      </c>
      <c r="I7" s="9"/>
    </row>
    <row r="8" s="10" customFormat="true" ht="20" hidden="false" customHeight="true" outlineLevel="0" collapsed="false">
      <c r="A8" s="5" t="n">
        <v>6</v>
      </c>
      <c r="B8" s="6" t="s">
        <v>2138</v>
      </c>
      <c r="C8" s="7" t="s">
        <v>2139</v>
      </c>
      <c r="D8" s="8" t="n">
        <v>55.37</v>
      </c>
      <c r="E8" s="8" t="n">
        <v>27.69</v>
      </c>
      <c r="F8" s="12" t="n">
        <v>74.28</v>
      </c>
      <c r="G8" s="12" t="n">
        <v>37.14</v>
      </c>
      <c r="H8" s="12" t="n">
        <v>64.83</v>
      </c>
      <c r="I8" s="9"/>
    </row>
    <row r="9" s="10" customFormat="true" ht="20" hidden="false" customHeight="true" outlineLevel="0" collapsed="false">
      <c r="A9" s="5" t="n">
        <v>7</v>
      </c>
      <c r="B9" s="6" t="s">
        <v>2140</v>
      </c>
      <c r="C9" s="7" t="s">
        <v>2141</v>
      </c>
      <c r="D9" s="8" t="n">
        <v>52.78</v>
      </c>
      <c r="E9" s="8" t="n">
        <v>26.39</v>
      </c>
      <c r="F9" s="12"/>
      <c r="G9" s="12" t="n">
        <v>0</v>
      </c>
      <c r="H9" s="12" t="n">
        <v>26.39</v>
      </c>
      <c r="I9" s="14" t="s">
        <v>87</v>
      </c>
    </row>
    <row r="10" s="10" customFormat="true" ht="20" hidden="false" customHeight="true" outlineLevel="0" collapsed="false">
      <c r="A10" s="5" t="n">
        <v>8</v>
      </c>
      <c r="B10" s="6" t="s">
        <v>2142</v>
      </c>
      <c r="C10" s="7" t="s">
        <v>2143</v>
      </c>
      <c r="D10" s="8" t="n">
        <v>54.41</v>
      </c>
      <c r="E10" s="8" t="n">
        <v>27.21</v>
      </c>
      <c r="F10" s="12"/>
      <c r="G10" s="12" t="n">
        <v>0</v>
      </c>
      <c r="H10" s="12" t="n">
        <v>27.21</v>
      </c>
      <c r="I10" s="14" t="s">
        <v>87</v>
      </c>
    </row>
  </sheetData>
  <autoFilter ref="A2:I10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20" hidden="false" customHeight="true" outlineLevel="0" collapsed="false">
      <c r="A3" s="5" t="n">
        <v>1</v>
      </c>
      <c r="B3" s="6" t="s">
        <v>153</v>
      </c>
      <c r="C3" s="7" t="s">
        <v>154</v>
      </c>
      <c r="D3" s="8" t="n">
        <v>74.3</v>
      </c>
      <c r="E3" s="8" t="n">
        <v>74.3</v>
      </c>
      <c r="F3" s="9"/>
    </row>
    <row r="4" s="10" customFormat="true" ht="20" hidden="false" customHeight="true" outlineLevel="0" collapsed="false">
      <c r="A4" s="5" t="n">
        <v>2</v>
      </c>
      <c r="B4" s="6" t="s">
        <v>155</v>
      </c>
      <c r="C4" s="7" t="s">
        <v>156</v>
      </c>
      <c r="D4" s="8" t="n">
        <v>69.12</v>
      </c>
      <c r="E4" s="8" t="n">
        <v>69.12</v>
      </c>
      <c r="F4" s="9"/>
    </row>
    <row r="5" s="10" customFormat="true" ht="20" hidden="false" customHeight="true" outlineLevel="0" collapsed="false">
      <c r="A5" s="5" t="n">
        <v>3</v>
      </c>
      <c r="B5" s="6" t="s">
        <v>157</v>
      </c>
      <c r="C5" s="7" t="s">
        <v>158</v>
      </c>
      <c r="D5" s="8" t="n">
        <v>66.32</v>
      </c>
      <c r="E5" s="8" t="n">
        <v>66.32</v>
      </c>
      <c r="F5" s="9"/>
    </row>
    <row r="6" s="10" customFormat="true" ht="20" hidden="false" customHeight="true" outlineLevel="0" collapsed="false">
      <c r="A6" s="5" t="n">
        <v>4</v>
      </c>
      <c r="B6" s="6" t="s">
        <v>159</v>
      </c>
      <c r="C6" s="7" t="s">
        <v>160</v>
      </c>
      <c r="D6" s="8" t="n">
        <v>75.1</v>
      </c>
      <c r="E6" s="8" t="n">
        <v>75.1</v>
      </c>
      <c r="F6" s="9"/>
    </row>
    <row r="7" s="10" customFormat="true" ht="20" hidden="false" customHeight="true" outlineLevel="0" collapsed="false">
      <c r="A7" s="5" t="n">
        <v>5</v>
      </c>
      <c r="B7" s="6" t="s">
        <v>161</v>
      </c>
      <c r="C7" s="7" t="s">
        <v>162</v>
      </c>
      <c r="D7" s="8" t="n">
        <v>70.18</v>
      </c>
      <c r="E7" s="8" t="n">
        <v>70.18</v>
      </c>
      <c r="F7" s="9"/>
    </row>
    <row r="8" s="10" customFormat="true" ht="20" hidden="false" customHeight="true" outlineLevel="0" collapsed="false">
      <c r="A8" s="5" t="n">
        <v>6</v>
      </c>
      <c r="B8" s="6" t="s">
        <v>163</v>
      </c>
      <c r="C8" s="7" t="s">
        <v>164</v>
      </c>
      <c r="D8" s="8" t="n">
        <v>71.08</v>
      </c>
      <c r="E8" s="8" t="n">
        <v>71.08</v>
      </c>
      <c r="F8" s="9"/>
    </row>
    <row r="9" s="10" customFormat="true" ht="20" hidden="false" customHeight="true" outlineLevel="0" collapsed="false">
      <c r="A9" s="5" t="n">
        <v>7</v>
      </c>
      <c r="B9" s="6" t="s">
        <v>165</v>
      </c>
      <c r="C9" s="7" t="s">
        <v>166</v>
      </c>
      <c r="D9" s="8" t="n">
        <v>73.12</v>
      </c>
      <c r="E9" s="8" t="n">
        <v>73.12</v>
      </c>
      <c r="F9" s="9"/>
    </row>
    <row r="10" s="10" customFormat="true" ht="20" hidden="false" customHeight="true" outlineLevel="0" collapsed="false">
      <c r="A10" s="5" t="n">
        <v>8</v>
      </c>
      <c r="B10" s="6" t="s">
        <v>167</v>
      </c>
      <c r="C10" s="7" t="s">
        <v>168</v>
      </c>
      <c r="D10" s="8" t="n">
        <v>72.52</v>
      </c>
      <c r="E10" s="8" t="n">
        <v>72.52</v>
      </c>
      <c r="F10" s="9"/>
    </row>
    <row r="11" s="10" customFormat="true" ht="20" hidden="false" customHeight="true" outlineLevel="0" collapsed="false">
      <c r="A11" s="5" t="n">
        <v>9</v>
      </c>
      <c r="B11" s="6" t="s">
        <v>169</v>
      </c>
      <c r="C11" s="7" t="s">
        <v>170</v>
      </c>
      <c r="D11" s="8" t="n">
        <v>70.84</v>
      </c>
      <c r="E11" s="8" t="n">
        <v>70.84</v>
      </c>
      <c r="F11" s="9"/>
    </row>
    <row r="12" s="10" customFormat="true" ht="20" hidden="false" customHeight="true" outlineLevel="0" collapsed="false">
      <c r="A12" s="5" t="n">
        <v>10</v>
      </c>
      <c r="B12" s="6" t="s">
        <v>171</v>
      </c>
      <c r="C12" s="7" t="s">
        <v>172</v>
      </c>
      <c r="D12" s="11" t="n">
        <v>0</v>
      </c>
      <c r="E12" s="5" t="n">
        <v>0</v>
      </c>
      <c r="F12" s="14" t="s">
        <v>87</v>
      </c>
    </row>
  </sheetData>
  <autoFilter ref="A2:F12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20" hidden="false" customHeight="true" outlineLevel="0" collapsed="false">
      <c r="A3" s="5" t="n">
        <v>1</v>
      </c>
      <c r="B3" s="6" t="s">
        <v>173</v>
      </c>
      <c r="C3" s="7" t="s">
        <v>174</v>
      </c>
      <c r="D3" s="12" t="n">
        <v>65.68</v>
      </c>
      <c r="E3" s="12" t="n">
        <v>65.68</v>
      </c>
      <c r="F3" s="9"/>
    </row>
    <row r="4" s="10" customFormat="true" ht="20" hidden="false" customHeight="true" outlineLevel="0" collapsed="false">
      <c r="A4" s="5" t="n">
        <v>2</v>
      </c>
      <c r="B4" s="6" t="s">
        <v>175</v>
      </c>
      <c r="C4" s="7" t="s">
        <v>176</v>
      </c>
      <c r="D4" s="12" t="n">
        <v>73.48</v>
      </c>
      <c r="E4" s="12" t="n">
        <v>73.48</v>
      </c>
      <c r="F4" s="9"/>
    </row>
    <row r="5" s="10" customFormat="true" ht="20" hidden="false" customHeight="true" outlineLevel="0" collapsed="false">
      <c r="A5" s="5" t="n">
        <v>3</v>
      </c>
      <c r="B5" s="6" t="s">
        <v>177</v>
      </c>
      <c r="C5" s="7" t="s">
        <v>178</v>
      </c>
      <c r="D5" s="12" t="n">
        <v>77.5</v>
      </c>
      <c r="E5" s="12" t="n">
        <v>77.5</v>
      </c>
      <c r="F5" s="9"/>
    </row>
    <row r="6" s="10" customFormat="true" ht="20" hidden="false" customHeight="true" outlineLevel="0" collapsed="false">
      <c r="A6" s="5" t="n">
        <v>4</v>
      </c>
      <c r="B6" s="6" t="s">
        <v>179</v>
      </c>
      <c r="C6" s="7" t="s">
        <v>180</v>
      </c>
      <c r="D6" s="12" t="n">
        <v>66.8</v>
      </c>
      <c r="E6" s="12" t="n">
        <v>66.8</v>
      </c>
      <c r="F6" s="9"/>
    </row>
    <row r="7" s="10" customFormat="true" ht="20" hidden="false" customHeight="true" outlineLevel="0" collapsed="false">
      <c r="A7" s="5" t="n">
        <v>5</v>
      </c>
      <c r="B7" s="6" t="s">
        <v>181</v>
      </c>
      <c r="C7" s="7" t="s">
        <v>182</v>
      </c>
      <c r="D7" s="12" t="n">
        <v>76.66</v>
      </c>
      <c r="E7" s="12" t="n">
        <v>76.66</v>
      </c>
      <c r="F7" s="9"/>
    </row>
    <row r="8" s="10" customFormat="true" ht="20" hidden="false" customHeight="true" outlineLevel="0" collapsed="false">
      <c r="A8" s="5" t="n">
        <v>6</v>
      </c>
      <c r="B8" s="6" t="s">
        <v>183</v>
      </c>
      <c r="C8" s="7" t="s">
        <v>184</v>
      </c>
      <c r="D8" s="12" t="n">
        <v>70.82</v>
      </c>
      <c r="E8" s="12" t="n">
        <v>70.82</v>
      </c>
      <c r="F8" s="9"/>
    </row>
    <row r="9" s="10" customFormat="true" ht="20" hidden="false" customHeight="true" outlineLevel="0" collapsed="false">
      <c r="A9" s="5" t="n">
        <v>7</v>
      </c>
      <c r="B9" s="6" t="s">
        <v>185</v>
      </c>
      <c r="C9" s="7" t="s">
        <v>186</v>
      </c>
      <c r="D9" s="12" t="n">
        <v>66.3</v>
      </c>
      <c r="E9" s="12" t="n">
        <v>66.3</v>
      </c>
      <c r="F9" s="9"/>
    </row>
    <row r="10" s="10" customFormat="true" ht="20" hidden="false" customHeight="true" outlineLevel="0" collapsed="false">
      <c r="A10" s="5" t="n">
        <v>8</v>
      </c>
      <c r="B10" s="6" t="s">
        <v>39</v>
      </c>
      <c r="C10" s="7" t="s">
        <v>187</v>
      </c>
      <c r="D10" s="12" t="n">
        <v>77.7</v>
      </c>
      <c r="E10" s="12" t="n">
        <v>77.7</v>
      </c>
      <c r="F10" s="9"/>
    </row>
    <row r="11" s="10" customFormat="true" ht="20" hidden="false" customHeight="true" outlineLevel="0" collapsed="false">
      <c r="A11" s="5" t="n">
        <v>9</v>
      </c>
      <c r="B11" s="6" t="s">
        <v>188</v>
      </c>
      <c r="C11" s="7" t="s">
        <v>189</v>
      </c>
      <c r="D11" s="12" t="n">
        <v>62.94</v>
      </c>
      <c r="E11" s="12" t="n">
        <v>62.94</v>
      </c>
      <c r="F11" s="9"/>
    </row>
    <row r="12" s="10" customFormat="true" ht="20" hidden="false" customHeight="true" outlineLevel="0" collapsed="false">
      <c r="A12" s="5" t="n">
        <v>10</v>
      </c>
      <c r="B12" s="6" t="s">
        <v>190</v>
      </c>
      <c r="C12" s="7" t="s">
        <v>191</v>
      </c>
      <c r="D12" s="12" t="n">
        <v>63.14</v>
      </c>
      <c r="E12" s="12" t="n">
        <v>63.14</v>
      </c>
      <c r="F12" s="9"/>
    </row>
    <row r="13" s="10" customFormat="true" ht="20" hidden="false" customHeight="true" outlineLevel="0" collapsed="false">
      <c r="A13" s="5" t="n">
        <v>11</v>
      </c>
      <c r="B13" s="6" t="s">
        <v>192</v>
      </c>
      <c r="C13" s="7" t="s">
        <v>193</v>
      </c>
      <c r="D13" s="12" t="n">
        <v>0</v>
      </c>
      <c r="E13" s="12" t="n">
        <v>0</v>
      </c>
      <c r="F13" s="14" t="s">
        <v>87</v>
      </c>
    </row>
    <row r="14" s="10" customFormat="true" ht="20" hidden="false" customHeight="true" outlineLevel="0" collapsed="false">
      <c r="A14" s="5" t="n">
        <v>12</v>
      </c>
      <c r="B14" s="6" t="s">
        <v>194</v>
      </c>
      <c r="C14" s="7" t="s">
        <v>195</v>
      </c>
      <c r="D14" s="12" t="n">
        <v>0</v>
      </c>
      <c r="E14" s="12" t="n">
        <v>0</v>
      </c>
      <c r="F14" s="14" t="s">
        <v>87</v>
      </c>
    </row>
    <row r="15" s="10" customFormat="true" ht="20" hidden="false" customHeight="true" outlineLevel="0" collapsed="false">
      <c r="A15" s="5" t="n">
        <v>13</v>
      </c>
      <c r="B15" s="6" t="s">
        <v>196</v>
      </c>
      <c r="C15" s="7" t="s">
        <v>197</v>
      </c>
      <c r="D15" s="12" t="n">
        <v>0</v>
      </c>
      <c r="E15" s="12" t="n">
        <v>0</v>
      </c>
      <c r="F15" s="14" t="s">
        <v>87</v>
      </c>
    </row>
    <row r="16" s="10" customFormat="true" ht="20" hidden="false" customHeight="true" outlineLevel="0" collapsed="false">
      <c r="A16" s="5" t="n">
        <v>14</v>
      </c>
      <c r="B16" s="6" t="s">
        <v>198</v>
      </c>
      <c r="C16" s="7" t="s">
        <v>199</v>
      </c>
      <c r="D16" s="12" t="n">
        <v>0</v>
      </c>
      <c r="E16" s="12" t="n">
        <v>0</v>
      </c>
      <c r="F16" s="14" t="s">
        <v>87</v>
      </c>
    </row>
  </sheetData>
  <autoFilter ref="A2:F16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20" hidden="false" customHeight="true" outlineLevel="0" collapsed="false">
      <c r="A3" s="5" t="n">
        <v>1</v>
      </c>
      <c r="B3" s="6" t="s">
        <v>200</v>
      </c>
      <c r="C3" s="7" t="s">
        <v>201</v>
      </c>
      <c r="D3" s="15" t="n">
        <v>76.08</v>
      </c>
      <c r="E3" s="15" t="n">
        <v>76.08</v>
      </c>
      <c r="F3" s="9"/>
    </row>
    <row r="4" s="10" customFormat="true" ht="20" hidden="false" customHeight="true" outlineLevel="0" collapsed="false">
      <c r="A4" s="5" t="n">
        <v>2</v>
      </c>
      <c r="B4" s="6" t="s">
        <v>202</v>
      </c>
      <c r="C4" s="7" t="s">
        <v>203</v>
      </c>
      <c r="D4" s="15" t="n">
        <v>75.16</v>
      </c>
      <c r="E4" s="15" t="n">
        <v>75.16</v>
      </c>
      <c r="F4" s="9"/>
    </row>
    <row r="5" s="10" customFormat="true" ht="20" hidden="false" customHeight="true" outlineLevel="0" collapsed="false">
      <c r="A5" s="5" t="n">
        <v>3</v>
      </c>
      <c r="B5" s="6" t="s">
        <v>204</v>
      </c>
      <c r="C5" s="7" t="s">
        <v>205</v>
      </c>
      <c r="D5" s="15" t="n">
        <v>72.04</v>
      </c>
      <c r="E5" s="15" t="n">
        <v>72.04</v>
      </c>
      <c r="F5" s="9"/>
    </row>
    <row r="6" s="10" customFormat="true" ht="20" hidden="false" customHeight="true" outlineLevel="0" collapsed="false">
      <c r="A6" s="5" t="n">
        <v>4</v>
      </c>
      <c r="B6" s="6" t="s">
        <v>206</v>
      </c>
      <c r="C6" s="7" t="s">
        <v>207</v>
      </c>
      <c r="D6" s="15" t="n">
        <v>77.46</v>
      </c>
      <c r="E6" s="15" t="n">
        <v>77.46</v>
      </c>
      <c r="F6" s="9"/>
    </row>
    <row r="7" s="10" customFormat="true" ht="20" hidden="false" customHeight="true" outlineLevel="0" collapsed="false">
      <c r="A7" s="5" t="n">
        <v>5</v>
      </c>
      <c r="B7" s="6" t="s">
        <v>208</v>
      </c>
      <c r="C7" s="7" t="s">
        <v>209</v>
      </c>
      <c r="D7" s="15" t="n">
        <v>75.4</v>
      </c>
      <c r="E7" s="15" t="n">
        <v>75.4</v>
      </c>
      <c r="F7" s="9"/>
    </row>
    <row r="8" s="10" customFormat="true" ht="20" hidden="false" customHeight="true" outlineLevel="0" collapsed="false">
      <c r="A8" s="5" t="n">
        <v>6</v>
      </c>
      <c r="B8" s="6" t="s">
        <v>210</v>
      </c>
      <c r="C8" s="7" t="s">
        <v>211</v>
      </c>
      <c r="D8" s="15" t="n">
        <v>72.36</v>
      </c>
      <c r="E8" s="15" t="n">
        <v>72.36</v>
      </c>
      <c r="F8" s="9"/>
    </row>
    <row r="9" s="10" customFormat="true" ht="20" hidden="false" customHeight="true" outlineLevel="0" collapsed="false">
      <c r="A9" s="5" t="n">
        <v>7</v>
      </c>
      <c r="B9" s="6" t="s">
        <v>212</v>
      </c>
      <c r="C9" s="7" t="s">
        <v>213</v>
      </c>
      <c r="D9" s="15" t="n">
        <v>62.72</v>
      </c>
      <c r="E9" s="15" t="n">
        <v>62.72</v>
      </c>
      <c r="F9" s="9"/>
    </row>
    <row r="10" s="10" customFormat="true" ht="20" hidden="false" customHeight="true" outlineLevel="0" collapsed="false">
      <c r="A10" s="5" t="n">
        <v>8</v>
      </c>
      <c r="B10" s="6" t="s">
        <v>214</v>
      </c>
      <c r="C10" s="7" t="s">
        <v>215</v>
      </c>
      <c r="D10" s="15" t="n">
        <v>72.26</v>
      </c>
      <c r="E10" s="15" t="n">
        <v>72.26</v>
      </c>
      <c r="F10" s="9"/>
    </row>
    <row r="11" s="10" customFormat="true" ht="20" hidden="false" customHeight="true" outlineLevel="0" collapsed="false">
      <c r="A11" s="5" t="n">
        <v>9</v>
      </c>
      <c r="B11" s="6" t="s">
        <v>216</v>
      </c>
      <c r="C11" s="7" t="s">
        <v>217</v>
      </c>
      <c r="D11" s="15" t="n">
        <v>83.1</v>
      </c>
      <c r="E11" s="15" t="n">
        <v>83.1</v>
      </c>
      <c r="F11" s="9"/>
    </row>
    <row r="12" s="10" customFormat="true" ht="20" hidden="false" customHeight="true" outlineLevel="0" collapsed="false">
      <c r="A12" s="5" t="n">
        <v>10</v>
      </c>
      <c r="B12" s="6" t="s">
        <v>218</v>
      </c>
      <c r="C12" s="7" t="s">
        <v>219</v>
      </c>
      <c r="D12" s="15" t="n">
        <v>57.24</v>
      </c>
      <c r="E12" s="15" t="n">
        <v>57.24</v>
      </c>
      <c r="F12" s="9"/>
    </row>
    <row r="13" s="10" customFormat="true" ht="20" hidden="false" customHeight="true" outlineLevel="0" collapsed="false">
      <c r="A13" s="5" t="n">
        <v>11</v>
      </c>
      <c r="B13" s="6" t="s">
        <v>220</v>
      </c>
      <c r="C13" s="7" t="s">
        <v>221</v>
      </c>
      <c r="D13" s="15" t="n">
        <v>79</v>
      </c>
      <c r="E13" s="15" t="n">
        <v>79</v>
      </c>
      <c r="F13" s="9"/>
    </row>
    <row r="14" s="10" customFormat="true" ht="20" hidden="false" customHeight="true" outlineLevel="0" collapsed="false">
      <c r="A14" s="5" t="n">
        <v>12</v>
      </c>
      <c r="B14" s="6" t="s">
        <v>222</v>
      </c>
      <c r="C14" s="7" t="s">
        <v>223</v>
      </c>
      <c r="D14" s="15" t="n">
        <v>70.28</v>
      </c>
      <c r="E14" s="15" t="n">
        <v>70.28</v>
      </c>
      <c r="F14" s="9"/>
    </row>
    <row r="15" s="10" customFormat="true" ht="20" hidden="false" customHeight="true" outlineLevel="0" collapsed="false">
      <c r="A15" s="5" t="n">
        <v>13</v>
      </c>
      <c r="B15" s="6" t="s">
        <v>224</v>
      </c>
      <c r="C15" s="7" t="s">
        <v>225</v>
      </c>
      <c r="D15" s="15" t="n">
        <v>63.3</v>
      </c>
      <c r="E15" s="15" t="n">
        <v>63.3</v>
      </c>
      <c r="F15" s="9"/>
    </row>
    <row r="16" s="10" customFormat="true" ht="20" hidden="false" customHeight="true" outlineLevel="0" collapsed="false">
      <c r="A16" s="5" t="n">
        <v>14</v>
      </c>
      <c r="B16" s="6" t="s">
        <v>226</v>
      </c>
      <c r="C16" s="7" t="s">
        <v>227</v>
      </c>
      <c r="D16" s="15" t="n">
        <v>80.68</v>
      </c>
      <c r="E16" s="15" t="n">
        <v>80.68</v>
      </c>
      <c r="F16" s="9"/>
    </row>
    <row r="17" s="10" customFormat="true" ht="20" hidden="false" customHeight="true" outlineLevel="0" collapsed="false">
      <c r="A17" s="5" t="n">
        <v>15</v>
      </c>
      <c r="B17" s="6" t="s">
        <v>228</v>
      </c>
      <c r="C17" s="7" t="s">
        <v>229</v>
      </c>
      <c r="D17" s="15" t="n">
        <v>74.36</v>
      </c>
      <c r="E17" s="15" t="n">
        <v>74.36</v>
      </c>
      <c r="F17" s="9"/>
    </row>
    <row r="18" s="10" customFormat="true" ht="20" hidden="false" customHeight="true" outlineLevel="0" collapsed="false">
      <c r="A18" s="5" t="n">
        <v>16</v>
      </c>
      <c r="B18" s="6" t="s">
        <v>230</v>
      </c>
      <c r="C18" s="7" t="s">
        <v>231</v>
      </c>
      <c r="D18" s="15" t="n">
        <v>72.1</v>
      </c>
      <c r="E18" s="15" t="n">
        <v>72.1</v>
      </c>
      <c r="F18" s="9"/>
    </row>
    <row r="19" s="10" customFormat="true" ht="20" hidden="false" customHeight="true" outlineLevel="0" collapsed="false">
      <c r="A19" s="5" t="n">
        <v>17</v>
      </c>
      <c r="B19" s="6" t="s">
        <v>232</v>
      </c>
      <c r="C19" s="7" t="s">
        <v>233</v>
      </c>
      <c r="D19" s="15" t="n">
        <v>75.9</v>
      </c>
      <c r="E19" s="15" t="n">
        <v>75.9</v>
      </c>
      <c r="F19" s="9"/>
    </row>
    <row r="20" s="10" customFormat="true" ht="20" hidden="false" customHeight="true" outlineLevel="0" collapsed="false">
      <c r="A20" s="5" t="n">
        <v>18</v>
      </c>
      <c r="B20" s="6" t="s">
        <v>234</v>
      </c>
      <c r="C20" s="7" t="s">
        <v>235</v>
      </c>
      <c r="D20" s="15" t="n">
        <v>75.04</v>
      </c>
      <c r="E20" s="15" t="n">
        <v>75.04</v>
      </c>
      <c r="F20" s="9"/>
    </row>
    <row r="21" s="10" customFormat="true" ht="20" hidden="false" customHeight="true" outlineLevel="0" collapsed="false">
      <c r="A21" s="5" t="n">
        <v>19</v>
      </c>
      <c r="B21" s="6" t="s">
        <v>236</v>
      </c>
      <c r="C21" s="7" t="s">
        <v>237</v>
      </c>
      <c r="D21" s="15" t="n">
        <v>69.58</v>
      </c>
      <c r="E21" s="15" t="n">
        <v>69.58</v>
      </c>
      <c r="F21" s="9"/>
    </row>
    <row r="22" s="10" customFormat="true" ht="20" hidden="false" customHeight="true" outlineLevel="0" collapsed="false">
      <c r="A22" s="5" t="n">
        <v>20</v>
      </c>
      <c r="B22" s="6" t="s">
        <v>238</v>
      </c>
      <c r="C22" s="7" t="s">
        <v>239</v>
      </c>
      <c r="D22" s="15" t="n">
        <v>86.1</v>
      </c>
      <c r="E22" s="15" t="n">
        <v>86.1</v>
      </c>
      <c r="F22" s="9"/>
    </row>
    <row r="23" s="10" customFormat="true" ht="20" hidden="false" customHeight="true" outlineLevel="0" collapsed="false">
      <c r="A23" s="5" t="n">
        <v>21</v>
      </c>
      <c r="B23" s="6" t="s">
        <v>240</v>
      </c>
      <c r="C23" s="7" t="s">
        <v>241</v>
      </c>
      <c r="D23" s="15" t="n">
        <v>71.72</v>
      </c>
      <c r="E23" s="15" t="n">
        <v>71.72</v>
      </c>
      <c r="F23" s="9"/>
    </row>
    <row r="24" s="10" customFormat="true" ht="20" hidden="false" customHeight="true" outlineLevel="0" collapsed="false">
      <c r="A24" s="5" t="n">
        <v>22</v>
      </c>
      <c r="B24" s="6" t="s">
        <v>242</v>
      </c>
      <c r="C24" s="7" t="s">
        <v>243</v>
      </c>
      <c r="D24" s="15" t="n">
        <v>78.4</v>
      </c>
      <c r="E24" s="15" t="n">
        <v>78.4</v>
      </c>
      <c r="F24" s="9"/>
    </row>
    <row r="25" s="10" customFormat="true" ht="20" hidden="false" customHeight="true" outlineLevel="0" collapsed="false">
      <c r="A25" s="5" t="n">
        <v>23</v>
      </c>
      <c r="B25" s="6" t="s">
        <v>244</v>
      </c>
      <c r="C25" s="7" t="s">
        <v>245</v>
      </c>
      <c r="D25" s="15" t="n">
        <v>76.52</v>
      </c>
      <c r="E25" s="15" t="n">
        <v>76.52</v>
      </c>
      <c r="F25" s="9"/>
    </row>
    <row r="26" s="10" customFormat="true" ht="20" hidden="false" customHeight="true" outlineLevel="0" collapsed="false">
      <c r="A26" s="5" t="n">
        <v>24</v>
      </c>
      <c r="B26" s="6" t="s">
        <v>246</v>
      </c>
      <c r="C26" s="7" t="s">
        <v>247</v>
      </c>
      <c r="D26" s="15" t="n">
        <v>68.5</v>
      </c>
      <c r="E26" s="15" t="n">
        <v>68.5</v>
      </c>
      <c r="F26" s="9"/>
    </row>
    <row r="27" s="10" customFormat="true" ht="20" hidden="false" customHeight="true" outlineLevel="0" collapsed="false">
      <c r="A27" s="5" t="n">
        <v>25</v>
      </c>
      <c r="B27" s="6" t="s">
        <v>248</v>
      </c>
      <c r="C27" s="7" t="s">
        <v>249</v>
      </c>
      <c r="D27" s="15" t="n">
        <v>75.22</v>
      </c>
      <c r="E27" s="15" t="n">
        <v>75.22</v>
      </c>
      <c r="F27" s="9"/>
    </row>
    <row r="28" s="10" customFormat="true" ht="20" hidden="false" customHeight="true" outlineLevel="0" collapsed="false">
      <c r="A28" s="5" t="n">
        <v>26</v>
      </c>
      <c r="B28" s="6" t="s">
        <v>250</v>
      </c>
      <c r="C28" s="7" t="s">
        <v>251</v>
      </c>
      <c r="D28" s="15" t="n">
        <v>62.9</v>
      </c>
      <c r="E28" s="15" t="n">
        <v>62.9</v>
      </c>
      <c r="F28" s="9"/>
    </row>
    <row r="29" s="10" customFormat="true" ht="20" hidden="false" customHeight="true" outlineLevel="0" collapsed="false">
      <c r="A29" s="5" t="n">
        <v>27</v>
      </c>
      <c r="B29" s="6" t="s">
        <v>252</v>
      </c>
      <c r="C29" s="7" t="s">
        <v>253</v>
      </c>
      <c r="D29" s="15" t="n">
        <v>65.86</v>
      </c>
      <c r="E29" s="15" t="n">
        <v>65.86</v>
      </c>
      <c r="F29" s="9"/>
    </row>
    <row r="30" s="10" customFormat="true" ht="20" hidden="false" customHeight="true" outlineLevel="0" collapsed="false">
      <c r="A30" s="5" t="n">
        <v>28</v>
      </c>
      <c r="B30" s="6" t="s">
        <v>254</v>
      </c>
      <c r="C30" s="7" t="s">
        <v>255</v>
      </c>
      <c r="D30" s="15" t="n">
        <v>64.14</v>
      </c>
      <c r="E30" s="15" t="n">
        <v>64.14</v>
      </c>
      <c r="F30" s="9"/>
    </row>
    <row r="31" s="10" customFormat="true" ht="20" hidden="false" customHeight="true" outlineLevel="0" collapsed="false">
      <c r="A31" s="5" t="n">
        <v>29</v>
      </c>
      <c r="B31" s="6" t="s">
        <v>256</v>
      </c>
      <c r="C31" s="7" t="s">
        <v>257</v>
      </c>
      <c r="D31" s="15" t="n">
        <v>63.94</v>
      </c>
      <c r="E31" s="15" t="n">
        <v>63.94</v>
      </c>
      <c r="F31" s="9"/>
    </row>
    <row r="32" s="10" customFormat="true" ht="20" hidden="false" customHeight="true" outlineLevel="0" collapsed="false">
      <c r="A32" s="5" t="n">
        <v>30</v>
      </c>
      <c r="B32" s="6" t="s">
        <v>258</v>
      </c>
      <c r="C32" s="7" t="s">
        <v>259</v>
      </c>
      <c r="D32" s="15" t="n">
        <v>79</v>
      </c>
      <c r="E32" s="15" t="n">
        <v>79</v>
      </c>
      <c r="F32" s="9"/>
    </row>
    <row r="33" s="10" customFormat="true" ht="20" hidden="false" customHeight="true" outlineLevel="0" collapsed="false">
      <c r="A33" s="5" t="n">
        <v>31</v>
      </c>
      <c r="B33" s="6" t="s">
        <v>260</v>
      </c>
      <c r="C33" s="7" t="s">
        <v>261</v>
      </c>
      <c r="D33" s="15" t="n">
        <v>72.32</v>
      </c>
      <c r="E33" s="15" t="n">
        <v>72.32</v>
      </c>
      <c r="F33" s="9"/>
    </row>
    <row r="34" s="10" customFormat="true" ht="20" hidden="false" customHeight="true" outlineLevel="0" collapsed="false">
      <c r="A34" s="5" t="n">
        <v>32</v>
      </c>
      <c r="B34" s="6" t="s">
        <v>262</v>
      </c>
      <c r="C34" s="7" t="s">
        <v>263</v>
      </c>
      <c r="D34" s="15" t="n">
        <v>71.96</v>
      </c>
      <c r="E34" s="15" t="n">
        <v>71.96</v>
      </c>
      <c r="F34" s="9"/>
    </row>
    <row r="35" s="10" customFormat="true" ht="20" hidden="false" customHeight="true" outlineLevel="0" collapsed="false">
      <c r="A35" s="5" t="n">
        <v>33</v>
      </c>
      <c r="B35" s="6" t="s">
        <v>264</v>
      </c>
      <c r="C35" s="7" t="s">
        <v>265</v>
      </c>
      <c r="D35" s="15" t="n">
        <v>70.42</v>
      </c>
      <c r="E35" s="15" t="n">
        <v>70.42</v>
      </c>
      <c r="F35" s="9"/>
    </row>
    <row r="36" s="10" customFormat="true" ht="20" hidden="false" customHeight="true" outlineLevel="0" collapsed="false">
      <c r="A36" s="5" t="n">
        <v>34</v>
      </c>
      <c r="B36" s="6" t="s">
        <v>266</v>
      </c>
      <c r="C36" s="7" t="s">
        <v>267</v>
      </c>
      <c r="D36" s="15" t="n">
        <v>76.14</v>
      </c>
      <c r="E36" s="15" t="n">
        <v>76.14</v>
      </c>
      <c r="F36" s="9"/>
    </row>
    <row r="37" s="10" customFormat="true" ht="20" hidden="false" customHeight="true" outlineLevel="0" collapsed="false">
      <c r="A37" s="5" t="n">
        <v>35</v>
      </c>
      <c r="B37" s="6" t="s">
        <v>268</v>
      </c>
      <c r="C37" s="7" t="s">
        <v>269</v>
      </c>
      <c r="D37" s="15" t="n">
        <v>76.36</v>
      </c>
      <c r="E37" s="15" t="n">
        <v>76.36</v>
      </c>
      <c r="F37" s="9"/>
    </row>
    <row r="38" s="10" customFormat="true" ht="20" hidden="false" customHeight="true" outlineLevel="0" collapsed="false">
      <c r="A38" s="5" t="n">
        <v>36</v>
      </c>
      <c r="B38" s="6" t="s">
        <v>270</v>
      </c>
      <c r="C38" s="7" t="s">
        <v>271</v>
      </c>
      <c r="D38" s="15" t="n">
        <v>72.46</v>
      </c>
      <c r="E38" s="15" t="n">
        <v>72.46</v>
      </c>
      <c r="F38" s="9"/>
    </row>
    <row r="39" s="10" customFormat="true" ht="20" hidden="false" customHeight="true" outlineLevel="0" collapsed="false">
      <c r="A39" s="5" t="n">
        <v>37</v>
      </c>
      <c r="B39" s="6" t="s">
        <v>272</v>
      </c>
      <c r="C39" s="7" t="s">
        <v>273</v>
      </c>
      <c r="D39" s="15" t="n">
        <v>71.78</v>
      </c>
      <c r="E39" s="15" t="n">
        <v>71.78</v>
      </c>
      <c r="F39" s="9"/>
    </row>
    <row r="40" s="10" customFormat="true" ht="20" hidden="false" customHeight="true" outlineLevel="0" collapsed="false">
      <c r="A40" s="5" t="n">
        <v>38</v>
      </c>
      <c r="B40" s="6" t="s">
        <v>274</v>
      </c>
      <c r="C40" s="7" t="s">
        <v>275</v>
      </c>
      <c r="D40" s="15" t="n">
        <v>85.58</v>
      </c>
      <c r="E40" s="15" t="n">
        <v>85.58</v>
      </c>
      <c r="F40" s="9"/>
    </row>
    <row r="41" s="10" customFormat="true" ht="20" hidden="false" customHeight="true" outlineLevel="0" collapsed="false">
      <c r="A41" s="5" t="n">
        <v>39</v>
      </c>
      <c r="B41" s="6" t="s">
        <v>276</v>
      </c>
      <c r="C41" s="7" t="s">
        <v>277</v>
      </c>
      <c r="D41" s="15" t="n">
        <v>79.48</v>
      </c>
      <c r="E41" s="15" t="n">
        <v>79.48</v>
      </c>
      <c r="F41" s="9"/>
    </row>
    <row r="42" s="10" customFormat="true" ht="20" hidden="false" customHeight="true" outlineLevel="0" collapsed="false">
      <c r="A42" s="5" t="n">
        <v>40</v>
      </c>
      <c r="B42" s="6" t="s">
        <v>278</v>
      </c>
      <c r="C42" s="7" t="s">
        <v>279</v>
      </c>
      <c r="D42" s="15" t="n">
        <v>70.28</v>
      </c>
      <c r="E42" s="15" t="n">
        <v>70.28</v>
      </c>
      <c r="F42" s="9"/>
    </row>
    <row r="43" s="10" customFormat="true" ht="20" hidden="false" customHeight="true" outlineLevel="0" collapsed="false">
      <c r="A43" s="5" t="n">
        <v>41</v>
      </c>
      <c r="B43" s="6" t="s">
        <v>280</v>
      </c>
      <c r="C43" s="7" t="s">
        <v>281</v>
      </c>
      <c r="D43" s="15" t="n">
        <v>70.8</v>
      </c>
      <c r="E43" s="15" t="n">
        <v>70.8</v>
      </c>
      <c r="F43" s="9"/>
    </row>
    <row r="44" s="10" customFormat="true" ht="20" hidden="false" customHeight="true" outlineLevel="0" collapsed="false">
      <c r="A44" s="5" t="n">
        <v>42</v>
      </c>
      <c r="B44" s="6" t="s">
        <v>282</v>
      </c>
      <c r="C44" s="7" t="s">
        <v>283</v>
      </c>
      <c r="D44" s="15" t="n">
        <v>73.9</v>
      </c>
      <c r="E44" s="15" t="n">
        <v>73.9</v>
      </c>
      <c r="F44" s="9"/>
    </row>
    <row r="45" s="10" customFormat="true" ht="20" hidden="false" customHeight="true" outlineLevel="0" collapsed="false">
      <c r="A45" s="5" t="n">
        <v>43</v>
      </c>
      <c r="B45" s="6" t="s">
        <v>284</v>
      </c>
      <c r="C45" s="7" t="s">
        <v>285</v>
      </c>
      <c r="D45" s="15" t="n">
        <v>59.1</v>
      </c>
      <c r="E45" s="15" t="n">
        <v>59.1</v>
      </c>
      <c r="F45" s="9"/>
    </row>
    <row r="46" s="10" customFormat="true" ht="20" hidden="false" customHeight="true" outlineLevel="0" collapsed="false">
      <c r="A46" s="5" t="n">
        <v>44</v>
      </c>
      <c r="B46" s="6" t="s">
        <v>286</v>
      </c>
      <c r="C46" s="7" t="s">
        <v>287</v>
      </c>
      <c r="D46" s="15" t="n">
        <v>66.92</v>
      </c>
      <c r="E46" s="15" t="n">
        <v>66.92</v>
      </c>
      <c r="F46" s="9"/>
    </row>
    <row r="47" s="10" customFormat="true" ht="20" hidden="false" customHeight="true" outlineLevel="0" collapsed="false">
      <c r="A47" s="5" t="n">
        <v>45</v>
      </c>
      <c r="B47" s="6" t="s">
        <v>288</v>
      </c>
      <c r="C47" s="7" t="s">
        <v>289</v>
      </c>
      <c r="D47" s="15" t="n">
        <v>67.88</v>
      </c>
      <c r="E47" s="15" t="n">
        <v>67.88</v>
      </c>
      <c r="F47" s="9"/>
    </row>
    <row r="48" s="10" customFormat="true" ht="20" hidden="false" customHeight="true" outlineLevel="0" collapsed="false">
      <c r="A48" s="5" t="n">
        <v>46</v>
      </c>
      <c r="B48" s="6" t="s">
        <v>290</v>
      </c>
      <c r="C48" s="7" t="s">
        <v>291</v>
      </c>
      <c r="D48" s="15" t="n">
        <v>66.72</v>
      </c>
      <c r="E48" s="15" t="n">
        <v>66.72</v>
      </c>
      <c r="F48" s="9"/>
    </row>
    <row r="49" s="10" customFormat="true" ht="20" hidden="false" customHeight="true" outlineLevel="0" collapsed="false">
      <c r="A49" s="5" t="n">
        <v>47</v>
      </c>
      <c r="B49" s="6" t="s">
        <v>292</v>
      </c>
      <c r="C49" s="7" t="s">
        <v>293</v>
      </c>
      <c r="D49" s="15" t="n">
        <v>41.52</v>
      </c>
      <c r="E49" s="15" t="n">
        <v>41.52</v>
      </c>
      <c r="F49" s="9"/>
    </row>
    <row r="50" s="10" customFormat="true" ht="20" hidden="false" customHeight="true" outlineLevel="0" collapsed="false">
      <c r="A50" s="5" t="n">
        <v>48</v>
      </c>
      <c r="B50" s="6" t="s">
        <v>294</v>
      </c>
      <c r="C50" s="7" t="s">
        <v>295</v>
      </c>
      <c r="D50" s="15" t="n">
        <v>77.6</v>
      </c>
      <c r="E50" s="15" t="n">
        <v>77.6</v>
      </c>
      <c r="F50" s="9"/>
    </row>
    <row r="51" s="10" customFormat="true" ht="20" hidden="false" customHeight="true" outlineLevel="0" collapsed="false">
      <c r="A51" s="5" t="n">
        <v>49</v>
      </c>
      <c r="B51" s="6" t="s">
        <v>296</v>
      </c>
      <c r="C51" s="7" t="s">
        <v>297</v>
      </c>
      <c r="D51" s="15" t="n">
        <v>78.72</v>
      </c>
      <c r="E51" s="15" t="n">
        <v>78.72</v>
      </c>
      <c r="F51" s="9"/>
    </row>
    <row r="52" s="10" customFormat="true" ht="20" hidden="false" customHeight="true" outlineLevel="0" collapsed="false">
      <c r="A52" s="5" t="n">
        <v>50</v>
      </c>
      <c r="B52" s="6" t="s">
        <v>298</v>
      </c>
      <c r="C52" s="7" t="s">
        <v>299</v>
      </c>
      <c r="D52" s="15" t="n">
        <v>79.64</v>
      </c>
      <c r="E52" s="15" t="n">
        <v>79.64</v>
      </c>
      <c r="F52" s="9"/>
    </row>
    <row r="53" s="10" customFormat="true" ht="20" hidden="false" customHeight="true" outlineLevel="0" collapsed="false">
      <c r="A53" s="5" t="n">
        <v>51</v>
      </c>
      <c r="B53" s="6" t="s">
        <v>300</v>
      </c>
      <c r="C53" s="7" t="s">
        <v>301</v>
      </c>
      <c r="D53" s="15" t="n">
        <v>77.94</v>
      </c>
      <c r="E53" s="15" t="n">
        <v>77.94</v>
      </c>
      <c r="F53" s="9"/>
    </row>
    <row r="54" s="10" customFormat="true" ht="20" hidden="false" customHeight="true" outlineLevel="0" collapsed="false">
      <c r="A54" s="5" t="n">
        <v>52</v>
      </c>
      <c r="B54" s="6" t="s">
        <v>302</v>
      </c>
      <c r="C54" s="7" t="s">
        <v>303</v>
      </c>
      <c r="D54" s="15" t="n">
        <v>73.44</v>
      </c>
      <c r="E54" s="15" t="n">
        <v>73.44</v>
      </c>
      <c r="F54" s="9"/>
    </row>
    <row r="55" s="10" customFormat="true" ht="20" hidden="false" customHeight="true" outlineLevel="0" collapsed="false">
      <c r="A55" s="5" t="n">
        <v>53</v>
      </c>
      <c r="B55" s="6" t="s">
        <v>304</v>
      </c>
      <c r="C55" s="7" t="s">
        <v>305</v>
      </c>
      <c r="D55" s="16" t="n">
        <v>0</v>
      </c>
      <c r="E55" s="16" t="n">
        <v>0</v>
      </c>
      <c r="F55" s="14" t="s">
        <v>87</v>
      </c>
    </row>
    <row r="56" s="10" customFormat="true" ht="20" hidden="false" customHeight="true" outlineLevel="0" collapsed="false">
      <c r="A56" s="5" t="n">
        <v>54</v>
      </c>
      <c r="B56" s="6" t="s">
        <v>306</v>
      </c>
      <c r="C56" s="7" t="s">
        <v>307</v>
      </c>
      <c r="D56" s="16" t="n">
        <v>0</v>
      </c>
      <c r="E56" s="16" t="n">
        <v>0</v>
      </c>
      <c r="F56" s="14" t="s">
        <v>87</v>
      </c>
    </row>
    <row r="57" s="10" customFormat="true" ht="20" hidden="false" customHeight="true" outlineLevel="0" collapsed="false">
      <c r="A57" s="5" t="n">
        <v>55</v>
      </c>
      <c r="B57" s="6" t="s">
        <v>308</v>
      </c>
      <c r="C57" s="7" t="s">
        <v>309</v>
      </c>
      <c r="D57" s="16" t="n">
        <v>0</v>
      </c>
      <c r="E57" s="16" t="n">
        <v>0</v>
      </c>
      <c r="F57" s="14" t="s">
        <v>87</v>
      </c>
    </row>
    <row r="58" s="10" customFormat="true" ht="20" hidden="false" customHeight="true" outlineLevel="0" collapsed="false">
      <c r="A58" s="5" t="n">
        <v>56</v>
      </c>
      <c r="B58" s="6" t="s">
        <v>310</v>
      </c>
      <c r="C58" s="7" t="s">
        <v>311</v>
      </c>
      <c r="D58" s="16" t="n">
        <v>0</v>
      </c>
      <c r="E58" s="16" t="n">
        <v>0</v>
      </c>
      <c r="F58" s="14" t="s">
        <v>87</v>
      </c>
    </row>
    <row r="59" s="10" customFormat="true" ht="20" hidden="false" customHeight="true" outlineLevel="0" collapsed="false">
      <c r="A59" s="5" t="n">
        <v>57</v>
      </c>
      <c r="B59" s="6" t="s">
        <v>312</v>
      </c>
      <c r="C59" s="7" t="s">
        <v>313</v>
      </c>
      <c r="D59" s="16" t="n">
        <v>0</v>
      </c>
      <c r="E59" s="16" t="n">
        <v>0</v>
      </c>
      <c r="F59" s="14" t="s">
        <v>87</v>
      </c>
    </row>
    <row r="60" s="10" customFormat="true" ht="20" hidden="false" customHeight="true" outlineLevel="0" collapsed="false">
      <c r="A60" s="5" t="n">
        <v>58</v>
      </c>
      <c r="B60" s="6" t="s">
        <v>314</v>
      </c>
      <c r="C60" s="7" t="s">
        <v>315</v>
      </c>
      <c r="D60" s="16" t="n">
        <v>0</v>
      </c>
      <c r="E60" s="16" t="n">
        <v>0</v>
      </c>
      <c r="F60" s="14" t="s">
        <v>87</v>
      </c>
    </row>
    <row r="61" s="10" customFormat="true" ht="20" hidden="false" customHeight="true" outlineLevel="0" collapsed="false">
      <c r="A61" s="5" t="n">
        <v>59</v>
      </c>
      <c r="B61" s="6" t="s">
        <v>316</v>
      </c>
      <c r="C61" s="7" t="s">
        <v>317</v>
      </c>
      <c r="D61" s="16" t="n">
        <v>0</v>
      </c>
      <c r="E61" s="16" t="n">
        <v>0</v>
      </c>
      <c r="F61" s="14" t="s">
        <v>87</v>
      </c>
    </row>
    <row r="62" s="10" customFormat="true" ht="20" hidden="false" customHeight="true" outlineLevel="0" collapsed="false">
      <c r="A62" s="5" t="n">
        <v>60</v>
      </c>
      <c r="B62" s="6" t="s">
        <v>318</v>
      </c>
      <c r="C62" s="7" t="s">
        <v>319</v>
      </c>
      <c r="D62" s="16" t="n">
        <v>0</v>
      </c>
      <c r="E62" s="16" t="n">
        <v>0</v>
      </c>
      <c r="F62" s="14" t="s">
        <v>87</v>
      </c>
    </row>
    <row r="63" s="10" customFormat="true" ht="20" hidden="false" customHeight="true" outlineLevel="0" collapsed="false">
      <c r="A63" s="5" t="n">
        <v>61</v>
      </c>
      <c r="B63" s="6" t="s">
        <v>320</v>
      </c>
      <c r="C63" s="7" t="s">
        <v>321</v>
      </c>
      <c r="D63" s="16" t="n">
        <v>0</v>
      </c>
      <c r="E63" s="16" t="n">
        <v>0</v>
      </c>
      <c r="F63" s="14" t="s">
        <v>87</v>
      </c>
    </row>
    <row r="64" s="10" customFormat="true" ht="20" hidden="false" customHeight="true" outlineLevel="0" collapsed="false">
      <c r="A64" s="5" t="n">
        <v>62</v>
      </c>
      <c r="B64" s="6" t="s">
        <v>322</v>
      </c>
      <c r="C64" s="7" t="s">
        <v>323</v>
      </c>
      <c r="D64" s="16" t="n">
        <v>0</v>
      </c>
      <c r="E64" s="16" t="n">
        <v>0</v>
      </c>
      <c r="F64" s="14" t="s">
        <v>87</v>
      </c>
    </row>
    <row r="65" s="10" customFormat="true" ht="20" hidden="false" customHeight="true" outlineLevel="0" collapsed="false">
      <c r="A65" s="5" t="n">
        <v>63</v>
      </c>
      <c r="B65" s="6" t="s">
        <v>324</v>
      </c>
      <c r="C65" s="7" t="s">
        <v>325</v>
      </c>
      <c r="D65" s="16" t="n">
        <v>0</v>
      </c>
      <c r="E65" s="16" t="n">
        <v>0</v>
      </c>
      <c r="F65" s="14" t="s">
        <v>87</v>
      </c>
    </row>
    <row r="66" s="10" customFormat="true" ht="20" hidden="false" customHeight="true" outlineLevel="0" collapsed="false">
      <c r="A66" s="5" t="n">
        <v>64</v>
      </c>
      <c r="B66" s="6" t="s">
        <v>326</v>
      </c>
      <c r="C66" s="7" t="s">
        <v>327</v>
      </c>
      <c r="D66" s="16" t="n">
        <v>0</v>
      </c>
      <c r="E66" s="16" t="n">
        <v>0</v>
      </c>
      <c r="F66" s="14" t="s">
        <v>87</v>
      </c>
    </row>
    <row r="67" s="10" customFormat="true" ht="20" hidden="false" customHeight="true" outlineLevel="0" collapsed="false">
      <c r="A67" s="5" t="n">
        <v>65</v>
      </c>
      <c r="B67" s="6" t="s">
        <v>328</v>
      </c>
      <c r="C67" s="7" t="s">
        <v>329</v>
      </c>
      <c r="D67" s="16" t="n">
        <v>0</v>
      </c>
      <c r="E67" s="16" t="n">
        <v>0</v>
      </c>
      <c r="F67" s="14" t="s">
        <v>87</v>
      </c>
    </row>
    <row r="68" s="10" customFormat="true" ht="20" hidden="false" customHeight="true" outlineLevel="0" collapsed="false">
      <c r="A68" s="5" t="n">
        <v>66</v>
      </c>
      <c r="B68" s="6" t="s">
        <v>330</v>
      </c>
      <c r="C68" s="7" t="s">
        <v>331</v>
      </c>
      <c r="D68" s="16" t="n">
        <v>0</v>
      </c>
      <c r="E68" s="16" t="n">
        <v>0</v>
      </c>
      <c r="F68" s="14" t="s">
        <v>87</v>
      </c>
    </row>
    <row r="69" s="10" customFormat="true" ht="20" hidden="false" customHeight="true" outlineLevel="0" collapsed="false">
      <c r="A69" s="5" t="n">
        <v>67</v>
      </c>
      <c r="B69" s="6" t="s">
        <v>332</v>
      </c>
      <c r="C69" s="7" t="s">
        <v>333</v>
      </c>
      <c r="D69" s="16" t="n">
        <v>0</v>
      </c>
      <c r="E69" s="16" t="n">
        <v>0</v>
      </c>
      <c r="F69" s="14" t="s">
        <v>87</v>
      </c>
    </row>
  </sheetData>
  <autoFilter ref="A2:F69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20" hidden="false" customHeight="true" outlineLevel="0" collapsed="false">
      <c r="A3" s="5" t="n">
        <v>1</v>
      </c>
      <c r="B3" s="6" t="s">
        <v>334</v>
      </c>
      <c r="C3" s="7" t="s">
        <v>335</v>
      </c>
      <c r="D3" s="12" t="n">
        <v>73.98</v>
      </c>
      <c r="E3" s="12" t="n">
        <v>73.98</v>
      </c>
      <c r="F3" s="9"/>
    </row>
    <row r="4" s="10" customFormat="true" ht="20" hidden="false" customHeight="true" outlineLevel="0" collapsed="false">
      <c r="A4" s="5" t="n">
        <v>2</v>
      </c>
      <c r="B4" s="6" t="s">
        <v>336</v>
      </c>
      <c r="C4" s="7" t="s">
        <v>337</v>
      </c>
      <c r="D4" s="12" t="n">
        <v>0</v>
      </c>
      <c r="E4" s="12" t="n">
        <v>0</v>
      </c>
      <c r="F4" s="14" t="s">
        <v>87</v>
      </c>
    </row>
    <row r="5" s="10" customFormat="true" ht="20" hidden="false" customHeight="true" outlineLevel="0" collapsed="false">
      <c r="A5" s="5" t="n">
        <v>3</v>
      </c>
      <c r="B5" s="6" t="s">
        <v>338</v>
      </c>
      <c r="C5" s="7" t="s">
        <v>339</v>
      </c>
      <c r="D5" s="12" t="n">
        <v>0</v>
      </c>
      <c r="E5" s="12" t="n">
        <v>0</v>
      </c>
      <c r="F5" s="14" t="s">
        <v>87</v>
      </c>
    </row>
    <row r="6" s="10" customFormat="true" ht="20" hidden="false" customHeight="true" outlineLevel="0" collapsed="false">
      <c r="A6" s="5" t="n">
        <v>4</v>
      </c>
      <c r="B6" s="6" t="s">
        <v>340</v>
      </c>
      <c r="C6" s="7" t="s">
        <v>341</v>
      </c>
      <c r="D6" s="12" t="n">
        <v>0</v>
      </c>
      <c r="E6" s="12" t="n">
        <v>0</v>
      </c>
      <c r="F6" s="14" t="s">
        <v>87</v>
      </c>
    </row>
    <row r="7" s="10" customFormat="true" ht="20" hidden="false" customHeight="true" outlineLevel="0" collapsed="false">
      <c r="A7" s="5" t="n">
        <v>5</v>
      </c>
      <c r="B7" s="6" t="s">
        <v>342</v>
      </c>
      <c r="C7" s="7" t="s">
        <v>343</v>
      </c>
      <c r="D7" s="12" t="n">
        <v>0</v>
      </c>
      <c r="E7" s="12" t="n">
        <v>0</v>
      </c>
      <c r="F7" s="14" t="s">
        <v>87</v>
      </c>
    </row>
    <row r="8" s="10" customFormat="true" ht="20" hidden="false" customHeight="true" outlineLevel="0" collapsed="false">
      <c r="A8" s="5" t="n">
        <v>6</v>
      </c>
      <c r="B8" s="6" t="s">
        <v>344</v>
      </c>
      <c r="C8" s="7" t="s">
        <v>345</v>
      </c>
      <c r="D8" s="12" t="n">
        <v>0</v>
      </c>
      <c r="E8" s="12" t="n">
        <v>0</v>
      </c>
      <c r="F8" s="14" t="s">
        <v>87</v>
      </c>
    </row>
  </sheetData>
  <autoFilter ref="A2:F8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20" hidden="false" customHeight="true" outlineLevel="0" collapsed="false">
      <c r="A3" s="5" t="n">
        <v>1</v>
      </c>
      <c r="B3" s="6" t="s">
        <v>346</v>
      </c>
      <c r="C3" s="7" t="s">
        <v>347</v>
      </c>
      <c r="D3" s="8" t="n">
        <v>70.88</v>
      </c>
      <c r="E3" s="8" t="n">
        <v>70.88</v>
      </c>
      <c r="F3" s="9"/>
    </row>
    <row r="4" s="10" customFormat="true" ht="20" hidden="false" customHeight="true" outlineLevel="0" collapsed="false">
      <c r="A4" s="5" t="n">
        <v>2</v>
      </c>
      <c r="B4" s="6" t="s">
        <v>348</v>
      </c>
      <c r="C4" s="7" t="s">
        <v>349</v>
      </c>
      <c r="D4" s="8" t="n">
        <v>77.16</v>
      </c>
      <c r="E4" s="8" t="n">
        <v>77.16</v>
      </c>
      <c r="F4" s="9"/>
    </row>
    <row r="5" s="10" customFormat="true" ht="20" hidden="false" customHeight="true" outlineLevel="0" collapsed="false">
      <c r="A5" s="5" t="n">
        <v>3</v>
      </c>
      <c r="B5" s="6" t="s">
        <v>350</v>
      </c>
      <c r="C5" s="7" t="s">
        <v>351</v>
      </c>
      <c r="D5" s="8" t="n">
        <v>72.44</v>
      </c>
      <c r="E5" s="8" t="n">
        <v>72.44</v>
      </c>
      <c r="F5" s="9"/>
    </row>
    <row r="6" s="10" customFormat="true" ht="20" hidden="false" customHeight="true" outlineLevel="0" collapsed="false">
      <c r="A6" s="5" t="n">
        <v>4</v>
      </c>
      <c r="B6" s="6" t="s">
        <v>352</v>
      </c>
      <c r="C6" s="7" t="s">
        <v>353</v>
      </c>
      <c r="D6" s="8" t="n">
        <v>73.48</v>
      </c>
      <c r="E6" s="8" t="n">
        <v>73.48</v>
      </c>
      <c r="F6" s="9"/>
    </row>
    <row r="7" s="10" customFormat="true" ht="20" hidden="false" customHeight="true" outlineLevel="0" collapsed="false">
      <c r="A7" s="5" t="n">
        <v>5</v>
      </c>
      <c r="B7" s="6" t="s">
        <v>354</v>
      </c>
      <c r="C7" s="7" t="s">
        <v>355</v>
      </c>
      <c r="D7" s="8" t="n">
        <v>74.38</v>
      </c>
      <c r="E7" s="8" t="n">
        <v>74.38</v>
      </c>
      <c r="F7" s="9"/>
    </row>
    <row r="8" s="10" customFormat="true" ht="20" hidden="false" customHeight="true" outlineLevel="0" collapsed="false">
      <c r="A8" s="5" t="n">
        <v>6</v>
      </c>
      <c r="B8" s="6" t="s">
        <v>356</v>
      </c>
      <c r="C8" s="7" t="s">
        <v>357</v>
      </c>
      <c r="D8" s="8" t="n">
        <v>70.4</v>
      </c>
      <c r="E8" s="8" t="n">
        <v>70.4</v>
      </c>
      <c r="F8" s="9"/>
    </row>
    <row r="9" s="10" customFormat="true" ht="20" hidden="false" customHeight="true" outlineLevel="0" collapsed="false">
      <c r="A9" s="5" t="n">
        <v>7</v>
      </c>
      <c r="B9" s="6" t="s">
        <v>358</v>
      </c>
      <c r="C9" s="7" t="s">
        <v>359</v>
      </c>
      <c r="D9" s="8" t="n">
        <v>69.98</v>
      </c>
      <c r="E9" s="8" t="n">
        <v>69.98</v>
      </c>
      <c r="F9" s="9"/>
    </row>
    <row r="10" s="10" customFormat="true" ht="20" hidden="false" customHeight="true" outlineLevel="0" collapsed="false">
      <c r="A10" s="5" t="n">
        <v>8</v>
      </c>
      <c r="B10" s="6" t="s">
        <v>360</v>
      </c>
      <c r="C10" s="7" t="s">
        <v>361</v>
      </c>
      <c r="D10" s="8" t="n">
        <v>69.5</v>
      </c>
      <c r="E10" s="8" t="n">
        <v>69.5</v>
      </c>
      <c r="F10" s="9"/>
    </row>
    <row r="11" s="10" customFormat="true" ht="20" hidden="false" customHeight="true" outlineLevel="0" collapsed="false">
      <c r="A11" s="5" t="n">
        <v>9</v>
      </c>
      <c r="B11" s="6" t="s">
        <v>362</v>
      </c>
      <c r="C11" s="7" t="s">
        <v>363</v>
      </c>
      <c r="D11" s="12" t="n">
        <v>0</v>
      </c>
      <c r="E11" s="12" t="n">
        <v>0</v>
      </c>
      <c r="F11" s="14" t="s">
        <v>87</v>
      </c>
    </row>
    <row r="12" s="10" customFormat="true" ht="20" hidden="false" customHeight="true" outlineLevel="0" collapsed="false">
      <c r="A12" s="5" t="n">
        <v>10</v>
      </c>
      <c r="B12" s="6" t="s">
        <v>364</v>
      </c>
      <c r="C12" s="7" t="s">
        <v>365</v>
      </c>
      <c r="D12" s="12" t="n">
        <v>0</v>
      </c>
      <c r="E12" s="12" t="n">
        <v>0</v>
      </c>
      <c r="F12" s="14" t="s">
        <v>87</v>
      </c>
    </row>
    <row r="13" s="10" customFormat="true" ht="20" hidden="false" customHeight="true" outlineLevel="0" collapsed="false">
      <c r="A13" s="5" t="n">
        <v>11</v>
      </c>
      <c r="B13" s="6" t="s">
        <v>366</v>
      </c>
      <c r="C13" s="7" t="s">
        <v>367</v>
      </c>
      <c r="D13" s="12" t="n">
        <v>0</v>
      </c>
      <c r="E13" s="12" t="n">
        <v>0</v>
      </c>
      <c r="F13" s="14" t="s">
        <v>87</v>
      </c>
    </row>
    <row r="14" s="10" customFormat="true" ht="20" hidden="false" customHeight="true" outlineLevel="0" collapsed="false">
      <c r="A14" s="5" t="n">
        <v>12</v>
      </c>
      <c r="B14" s="6" t="s">
        <v>368</v>
      </c>
      <c r="C14" s="7" t="s">
        <v>369</v>
      </c>
      <c r="D14" s="12" t="n">
        <v>0</v>
      </c>
      <c r="E14" s="12" t="n">
        <v>0</v>
      </c>
      <c r="F14" s="14" t="s">
        <v>87</v>
      </c>
    </row>
    <row r="15" s="10" customFormat="true" ht="20" hidden="false" customHeight="true" outlineLevel="0" collapsed="false">
      <c r="A15" s="5" t="n">
        <v>13</v>
      </c>
      <c r="B15" s="6" t="s">
        <v>370</v>
      </c>
      <c r="C15" s="7" t="s">
        <v>371</v>
      </c>
      <c r="D15" s="12" t="n">
        <v>0</v>
      </c>
      <c r="E15" s="12" t="n">
        <v>0</v>
      </c>
      <c r="F15" s="14" t="s">
        <v>87</v>
      </c>
    </row>
    <row r="16" s="10" customFormat="true" ht="20" hidden="false" customHeight="true" outlineLevel="0" collapsed="false">
      <c r="A16" s="5" t="n">
        <v>14</v>
      </c>
      <c r="B16" s="6" t="s">
        <v>372</v>
      </c>
      <c r="C16" s="7" t="s">
        <v>373</v>
      </c>
      <c r="D16" s="12" t="n">
        <v>0</v>
      </c>
      <c r="E16" s="12" t="n">
        <v>0</v>
      </c>
      <c r="F16" s="14" t="s">
        <v>87</v>
      </c>
    </row>
    <row r="17" s="10" customFormat="true" ht="20" hidden="false" customHeight="true" outlineLevel="0" collapsed="false">
      <c r="A17" s="5" t="n">
        <v>15</v>
      </c>
      <c r="B17" s="6" t="s">
        <v>374</v>
      </c>
      <c r="C17" s="7" t="s">
        <v>375</v>
      </c>
      <c r="D17" s="12" t="n">
        <v>0</v>
      </c>
      <c r="E17" s="12" t="n">
        <v>0</v>
      </c>
      <c r="F17" s="14" t="s">
        <v>87</v>
      </c>
    </row>
    <row r="18" s="10" customFormat="true" ht="20" hidden="false" customHeight="true" outlineLevel="0" collapsed="false">
      <c r="A18" s="5" t="n">
        <v>16</v>
      </c>
      <c r="B18" s="6" t="s">
        <v>376</v>
      </c>
      <c r="C18" s="7" t="s">
        <v>377</v>
      </c>
      <c r="D18" s="12" t="n">
        <v>0</v>
      </c>
      <c r="E18" s="12" t="n">
        <v>0</v>
      </c>
      <c r="F18" s="14" t="s">
        <v>87</v>
      </c>
    </row>
  </sheetData>
  <autoFilter ref="A2:F18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7" activeCellId="0" sqref="A67:IV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62"/>
    <col collapsed="false" customWidth="true" hidden="false" outlineLevel="0" max="6" min="6" style="2" width="10.6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20" hidden="false" customHeight="true" outlineLevel="0" collapsed="false">
      <c r="A3" s="5" t="n">
        <v>1</v>
      </c>
      <c r="B3" s="6" t="s">
        <v>378</v>
      </c>
      <c r="C3" s="7" t="s">
        <v>379</v>
      </c>
      <c r="D3" s="15" t="n">
        <v>73.7</v>
      </c>
      <c r="E3" s="15" t="n">
        <v>73.7</v>
      </c>
      <c r="F3" s="9"/>
    </row>
    <row r="4" s="10" customFormat="true" ht="20" hidden="false" customHeight="true" outlineLevel="0" collapsed="false">
      <c r="A4" s="5" t="n">
        <v>2</v>
      </c>
      <c r="B4" s="6" t="s">
        <v>380</v>
      </c>
      <c r="C4" s="7" t="s">
        <v>381</v>
      </c>
      <c r="D4" s="15" t="n">
        <v>66.88</v>
      </c>
      <c r="E4" s="15" t="n">
        <v>66.88</v>
      </c>
      <c r="F4" s="9"/>
    </row>
    <row r="5" s="10" customFormat="true" ht="20" hidden="false" customHeight="true" outlineLevel="0" collapsed="false">
      <c r="A5" s="5" t="n">
        <v>3</v>
      </c>
      <c r="B5" s="6" t="s">
        <v>382</v>
      </c>
      <c r="C5" s="7" t="s">
        <v>383</v>
      </c>
      <c r="D5" s="15" t="n">
        <v>69.7</v>
      </c>
      <c r="E5" s="15" t="n">
        <v>69.7</v>
      </c>
      <c r="F5" s="9"/>
    </row>
    <row r="6" s="10" customFormat="true" ht="20" hidden="false" customHeight="true" outlineLevel="0" collapsed="false">
      <c r="A6" s="5" t="n">
        <v>4</v>
      </c>
      <c r="B6" s="6" t="s">
        <v>384</v>
      </c>
      <c r="C6" s="7" t="s">
        <v>385</v>
      </c>
      <c r="D6" s="15" t="n">
        <v>74.94</v>
      </c>
      <c r="E6" s="15" t="n">
        <v>74.94</v>
      </c>
      <c r="F6" s="9"/>
    </row>
    <row r="7" s="10" customFormat="true" ht="20" hidden="false" customHeight="true" outlineLevel="0" collapsed="false">
      <c r="A7" s="5" t="n">
        <v>5</v>
      </c>
      <c r="B7" s="6" t="s">
        <v>386</v>
      </c>
      <c r="C7" s="7" t="s">
        <v>387</v>
      </c>
      <c r="D7" s="15" t="n">
        <v>76.48</v>
      </c>
      <c r="E7" s="15" t="n">
        <v>76.48</v>
      </c>
      <c r="F7" s="9"/>
    </row>
    <row r="8" s="10" customFormat="true" ht="20" hidden="false" customHeight="true" outlineLevel="0" collapsed="false">
      <c r="A8" s="5" t="n">
        <v>6</v>
      </c>
      <c r="B8" s="6" t="s">
        <v>388</v>
      </c>
      <c r="C8" s="7" t="s">
        <v>389</v>
      </c>
      <c r="D8" s="15" t="n">
        <v>37.26</v>
      </c>
      <c r="E8" s="15" t="n">
        <v>37.26</v>
      </c>
      <c r="F8" s="9"/>
    </row>
    <row r="9" s="10" customFormat="true" ht="20" hidden="false" customHeight="true" outlineLevel="0" collapsed="false">
      <c r="A9" s="5" t="n">
        <v>7</v>
      </c>
      <c r="B9" s="6" t="s">
        <v>390</v>
      </c>
      <c r="C9" s="7" t="s">
        <v>391</v>
      </c>
      <c r="D9" s="15" t="n">
        <v>74.34</v>
      </c>
      <c r="E9" s="15" t="n">
        <v>74.34</v>
      </c>
      <c r="F9" s="9"/>
    </row>
    <row r="10" s="10" customFormat="true" ht="20" hidden="false" customHeight="true" outlineLevel="0" collapsed="false">
      <c r="A10" s="5" t="n">
        <v>8</v>
      </c>
      <c r="B10" s="6" t="s">
        <v>392</v>
      </c>
      <c r="C10" s="7" t="s">
        <v>393</v>
      </c>
      <c r="D10" s="15" t="n">
        <v>66.3</v>
      </c>
      <c r="E10" s="15" t="n">
        <v>66.3</v>
      </c>
      <c r="F10" s="9"/>
    </row>
    <row r="11" s="10" customFormat="true" ht="20" hidden="false" customHeight="true" outlineLevel="0" collapsed="false">
      <c r="A11" s="5" t="n">
        <v>9</v>
      </c>
      <c r="B11" s="6" t="s">
        <v>394</v>
      </c>
      <c r="C11" s="7" t="s">
        <v>395</v>
      </c>
      <c r="D11" s="15" t="n">
        <v>52.52</v>
      </c>
      <c r="E11" s="15" t="n">
        <v>52.52</v>
      </c>
      <c r="F11" s="9"/>
    </row>
    <row r="12" s="10" customFormat="true" ht="20" hidden="false" customHeight="true" outlineLevel="0" collapsed="false">
      <c r="A12" s="5" t="n">
        <v>10</v>
      </c>
      <c r="B12" s="6" t="s">
        <v>396</v>
      </c>
      <c r="C12" s="7" t="s">
        <v>397</v>
      </c>
      <c r="D12" s="15" t="n">
        <v>70.2</v>
      </c>
      <c r="E12" s="15" t="n">
        <v>70.2</v>
      </c>
      <c r="F12" s="9"/>
    </row>
    <row r="13" s="10" customFormat="true" ht="20" hidden="false" customHeight="true" outlineLevel="0" collapsed="false">
      <c r="A13" s="5" t="n">
        <v>11</v>
      </c>
      <c r="B13" s="6" t="s">
        <v>398</v>
      </c>
      <c r="C13" s="7" t="s">
        <v>399</v>
      </c>
      <c r="D13" s="15" t="n">
        <v>71.02</v>
      </c>
      <c r="E13" s="15" t="n">
        <v>71.02</v>
      </c>
      <c r="F13" s="9"/>
    </row>
    <row r="14" s="10" customFormat="true" ht="20" hidden="false" customHeight="true" outlineLevel="0" collapsed="false">
      <c r="A14" s="5" t="n">
        <v>12</v>
      </c>
      <c r="B14" s="6" t="s">
        <v>400</v>
      </c>
      <c r="C14" s="7" t="s">
        <v>401</v>
      </c>
      <c r="D14" s="15" t="n">
        <v>75.74</v>
      </c>
      <c r="E14" s="15" t="n">
        <v>75.74</v>
      </c>
      <c r="F14" s="9"/>
    </row>
    <row r="15" s="10" customFormat="true" ht="20" hidden="false" customHeight="true" outlineLevel="0" collapsed="false">
      <c r="A15" s="5" t="n">
        <v>13</v>
      </c>
      <c r="B15" s="6" t="s">
        <v>402</v>
      </c>
      <c r="C15" s="7" t="s">
        <v>403</v>
      </c>
      <c r="D15" s="15" t="n">
        <v>77.14</v>
      </c>
      <c r="E15" s="15" t="n">
        <v>77.14</v>
      </c>
      <c r="F15" s="9"/>
    </row>
    <row r="16" s="10" customFormat="true" ht="20" hidden="false" customHeight="true" outlineLevel="0" collapsed="false">
      <c r="A16" s="5" t="n">
        <v>14</v>
      </c>
      <c r="B16" s="6" t="s">
        <v>404</v>
      </c>
      <c r="C16" s="7" t="s">
        <v>405</v>
      </c>
      <c r="D16" s="15" t="n">
        <v>71.32</v>
      </c>
      <c r="E16" s="15" t="n">
        <v>71.32</v>
      </c>
      <c r="F16" s="9"/>
    </row>
    <row r="17" s="10" customFormat="true" ht="20" hidden="false" customHeight="true" outlineLevel="0" collapsed="false">
      <c r="A17" s="5" t="n">
        <v>15</v>
      </c>
      <c r="B17" s="6" t="s">
        <v>406</v>
      </c>
      <c r="C17" s="7" t="s">
        <v>407</v>
      </c>
      <c r="D17" s="15" t="n">
        <v>62.9</v>
      </c>
      <c r="E17" s="15" t="n">
        <v>62.9</v>
      </c>
      <c r="F17" s="9"/>
    </row>
    <row r="18" s="10" customFormat="true" ht="20" hidden="false" customHeight="true" outlineLevel="0" collapsed="false">
      <c r="A18" s="5" t="n">
        <v>16</v>
      </c>
      <c r="B18" s="6" t="s">
        <v>408</v>
      </c>
      <c r="C18" s="7" t="s">
        <v>409</v>
      </c>
      <c r="D18" s="15" t="n">
        <v>68.7</v>
      </c>
      <c r="E18" s="15" t="n">
        <v>68.7</v>
      </c>
      <c r="F18" s="9"/>
    </row>
    <row r="19" s="10" customFormat="true" ht="20" hidden="false" customHeight="true" outlineLevel="0" collapsed="false">
      <c r="A19" s="5" t="n">
        <v>17</v>
      </c>
      <c r="B19" s="6" t="s">
        <v>410</v>
      </c>
      <c r="C19" s="7" t="s">
        <v>411</v>
      </c>
      <c r="D19" s="15" t="n">
        <v>76.26</v>
      </c>
      <c r="E19" s="15" t="n">
        <v>76.26</v>
      </c>
      <c r="F19" s="9"/>
    </row>
    <row r="20" s="10" customFormat="true" ht="20" hidden="false" customHeight="true" outlineLevel="0" collapsed="false">
      <c r="A20" s="5" t="n">
        <v>18</v>
      </c>
      <c r="B20" s="6" t="s">
        <v>412</v>
      </c>
      <c r="C20" s="7" t="s">
        <v>413</v>
      </c>
      <c r="D20" s="15" t="n">
        <v>62.06</v>
      </c>
      <c r="E20" s="15" t="n">
        <v>62.06</v>
      </c>
      <c r="F20" s="9"/>
    </row>
    <row r="21" s="10" customFormat="true" ht="20" hidden="false" customHeight="true" outlineLevel="0" collapsed="false">
      <c r="A21" s="5" t="n">
        <v>19</v>
      </c>
      <c r="B21" s="6" t="s">
        <v>414</v>
      </c>
      <c r="C21" s="7" t="s">
        <v>415</v>
      </c>
      <c r="D21" s="15" t="n">
        <v>67.22</v>
      </c>
      <c r="E21" s="15" t="n">
        <v>67.22</v>
      </c>
      <c r="F21" s="9"/>
    </row>
    <row r="22" s="10" customFormat="true" ht="20" hidden="false" customHeight="true" outlineLevel="0" collapsed="false">
      <c r="A22" s="5" t="n">
        <v>20</v>
      </c>
      <c r="B22" s="6" t="s">
        <v>416</v>
      </c>
      <c r="C22" s="7" t="s">
        <v>417</v>
      </c>
      <c r="D22" s="15" t="n">
        <v>78.54</v>
      </c>
      <c r="E22" s="15" t="n">
        <v>78.54</v>
      </c>
      <c r="F22" s="9"/>
    </row>
    <row r="23" s="10" customFormat="true" ht="20" hidden="false" customHeight="true" outlineLevel="0" collapsed="false">
      <c r="A23" s="5" t="n">
        <v>21</v>
      </c>
      <c r="B23" s="6" t="s">
        <v>418</v>
      </c>
      <c r="C23" s="7" t="s">
        <v>419</v>
      </c>
      <c r="D23" s="15" t="n">
        <v>66.42</v>
      </c>
      <c r="E23" s="15" t="n">
        <v>66.42</v>
      </c>
      <c r="F23" s="9"/>
    </row>
    <row r="24" s="10" customFormat="true" ht="20" hidden="false" customHeight="true" outlineLevel="0" collapsed="false">
      <c r="A24" s="5" t="n">
        <v>22</v>
      </c>
      <c r="B24" s="6" t="s">
        <v>420</v>
      </c>
      <c r="C24" s="7" t="s">
        <v>421</v>
      </c>
      <c r="D24" s="15" t="n">
        <v>69.22</v>
      </c>
      <c r="E24" s="15" t="n">
        <v>69.22</v>
      </c>
      <c r="F24" s="9"/>
    </row>
    <row r="25" s="10" customFormat="true" ht="20" hidden="false" customHeight="true" outlineLevel="0" collapsed="false">
      <c r="A25" s="5" t="n">
        <v>23</v>
      </c>
      <c r="B25" s="6" t="s">
        <v>422</v>
      </c>
      <c r="C25" s="7" t="s">
        <v>423</v>
      </c>
      <c r="D25" s="15" t="n">
        <v>75.72</v>
      </c>
      <c r="E25" s="15" t="n">
        <v>75.72</v>
      </c>
      <c r="F25" s="9"/>
    </row>
    <row r="26" s="10" customFormat="true" ht="20" hidden="false" customHeight="true" outlineLevel="0" collapsed="false">
      <c r="A26" s="5" t="n">
        <v>24</v>
      </c>
      <c r="B26" s="6" t="s">
        <v>424</v>
      </c>
      <c r="C26" s="7" t="s">
        <v>425</v>
      </c>
      <c r="D26" s="15" t="n">
        <v>69.88</v>
      </c>
      <c r="E26" s="15" t="n">
        <v>69.88</v>
      </c>
      <c r="F26" s="9"/>
    </row>
    <row r="27" s="10" customFormat="true" ht="20" hidden="false" customHeight="true" outlineLevel="0" collapsed="false">
      <c r="A27" s="5" t="n">
        <v>25</v>
      </c>
      <c r="B27" s="6" t="s">
        <v>426</v>
      </c>
      <c r="C27" s="7" t="s">
        <v>427</v>
      </c>
      <c r="D27" s="15" t="n">
        <v>75.1</v>
      </c>
      <c r="E27" s="15" t="n">
        <v>75.1</v>
      </c>
      <c r="F27" s="9"/>
    </row>
    <row r="28" s="10" customFormat="true" ht="20" hidden="false" customHeight="true" outlineLevel="0" collapsed="false">
      <c r="A28" s="5" t="n">
        <v>26</v>
      </c>
      <c r="B28" s="6" t="s">
        <v>428</v>
      </c>
      <c r="C28" s="7" t="s">
        <v>429</v>
      </c>
      <c r="D28" s="15" t="n">
        <v>68.42</v>
      </c>
      <c r="E28" s="15" t="n">
        <v>68.42</v>
      </c>
      <c r="F28" s="9"/>
    </row>
    <row r="29" s="10" customFormat="true" ht="20" hidden="false" customHeight="true" outlineLevel="0" collapsed="false">
      <c r="A29" s="5" t="n">
        <v>27</v>
      </c>
      <c r="B29" s="6" t="s">
        <v>430</v>
      </c>
      <c r="C29" s="7" t="s">
        <v>431</v>
      </c>
      <c r="D29" s="15" t="n">
        <v>70.46</v>
      </c>
      <c r="E29" s="15" t="n">
        <v>70.46</v>
      </c>
      <c r="F29" s="9"/>
    </row>
    <row r="30" s="10" customFormat="true" ht="20" hidden="false" customHeight="true" outlineLevel="0" collapsed="false">
      <c r="A30" s="5" t="n">
        <v>28</v>
      </c>
      <c r="B30" s="6" t="s">
        <v>432</v>
      </c>
      <c r="C30" s="7" t="s">
        <v>433</v>
      </c>
      <c r="D30" s="15" t="n">
        <v>68.96</v>
      </c>
      <c r="E30" s="15" t="n">
        <v>68.96</v>
      </c>
      <c r="F30" s="9"/>
    </row>
    <row r="31" s="10" customFormat="true" ht="20" hidden="false" customHeight="true" outlineLevel="0" collapsed="false">
      <c r="A31" s="5" t="n">
        <v>29</v>
      </c>
      <c r="B31" s="6" t="s">
        <v>434</v>
      </c>
      <c r="C31" s="7" t="s">
        <v>435</v>
      </c>
      <c r="D31" s="15" t="n">
        <v>74.18</v>
      </c>
      <c r="E31" s="15" t="n">
        <v>74.18</v>
      </c>
      <c r="F31" s="9"/>
    </row>
    <row r="32" s="10" customFormat="true" ht="20" hidden="false" customHeight="true" outlineLevel="0" collapsed="false">
      <c r="A32" s="5" t="n">
        <v>30</v>
      </c>
      <c r="B32" s="6" t="s">
        <v>436</v>
      </c>
      <c r="C32" s="7" t="s">
        <v>437</v>
      </c>
      <c r="D32" s="15" t="n">
        <v>72.12</v>
      </c>
      <c r="E32" s="15" t="n">
        <v>72.12</v>
      </c>
      <c r="F32" s="9"/>
    </row>
    <row r="33" s="10" customFormat="true" ht="20" hidden="false" customHeight="true" outlineLevel="0" collapsed="false">
      <c r="A33" s="5" t="n">
        <v>31</v>
      </c>
      <c r="B33" s="6" t="s">
        <v>438</v>
      </c>
      <c r="C33" s="7" t="s">
        <v>439</v>
      </c>
      <c r="D33" s="15" t="n">
        <v>63.96</v>
      </c>
      <c r="E33" s="15" t="n">
        <v>63.96</v>
      </c>
      <c r="F33" s="9"/>
    </row>
    <row r="34" s="10" customFormat="true" ht="20" hidden="false" customHeight="true" outlineLevel="0" collapsed="false">
      <c r="A34" s="5" t="n">
        <v>32</v>
      </c>
      <c r="B34" s="6" t="s">
        <v>440</v>
      </c>
      <c r="C34" s="7" t="s">
        <v>441</v>
      </c>
      <c r="D34" s="15" t="n">
        <v>69.62</v>
      </c>
      <c r="E34" s="15" t="n">
        <v>69.62</v>
      </c>
      <c r="F34" s="9"/>
    </row>
    <row r="35" s="10" customFormat="true" ht="20" hidden="false" customHeight="true" outlineLevel="0" collapsed="false">
      <c r="A35" s="5" t="n">
        <v>33</v>
      </c>
      <c r="B35" s="6" t="s">
        <v>442</v>
      </c>
      <c r="C35" s="7" t="s">
        <v>443</v>
      </c>
      <c r="D35" s="15" t="n">
        <v>79.2</v>
      </c>
      <c r="E35" s="15" t="n">
        <v>79.2</v>
      </c>
      <c r="F35" s="9"/>
    </row>
    <row r="36" s="10" customFormat="true" ht="20" hidden="false" customHeight="true" outlineLevel="0" collapsed="false">
      <c r="A36" s="5" t="n">
        <v>34</v>
      </c>
      <c r="B36" s="6" t="s">
        <v>444</v>
      </c>
      <c r="C36" s="7" t="s">
        <v>445</v>
      </c>
      <c r="D36" s="15" t="n">
        <v>64.92</v>
      </c>
      <c r="E36" s="15" t="n">
        <v>64.92</v>
      </c>
      <c r="F36" s="9"/>
    </row>
    <row r="37" s="10" customFormat="true" ht="20" hidden="false" customHeight="true" outlineLevel="0" collapsed="false">
      <c r="A37" s="5" t="n">
        <v>35</v>
      </c>
      <c r="B37" s="6" t="s">
        <v>446</v>
      </c>
      <c r="C37" s="7" t="s">
        <v>447</v>
      </c>
      <c r="D37" s="15" t="n">
        <v>70.12</v>
      </c>
      <c r="E37" s="15" t="n">
        <v>70.12</v>
      </c>
      <c r="F37" s="9"/>
    </row>
    <row r="38" s="10" customFormat="true" ht="20" hidden="false" customHeight="true" outlineLevel="0" collapsed="false">
      <c r="A38" s="5" t="n">
        <v>36</v>
      </c>
      <c r="B38" s="6" t="s">
        <v>448</v>
      </c>
      <c r="C38" s="7" t="s">
        <v>449</v>
      </c>
      <c r="D38" s="15" t="n">
        <v>68.82</v>
      </c>
      <c r="E38" s="15" t="n">
        <v>68.82</v>
      </c>
      <c r="F38" s="9"/>
    </row>
    <row r="39" s="10" customFormat="true" ht="20" hidden="false" customHeight="true" outlineLevel="0" collapsed="false">
      <c r="A39" s="5" t="n">
        <v>37</v>
      </c>
      <c r="B39" s="6" t="s">
        <v>450</v>
      </c>
      <c r="C39" s="7" t="s">
        <v>451</v>
      </c>
      <c r="D39" s="15" t="n">
        <v>33.52</v>
      </c>
      <c r="E39" s="15" t="n">
        <v>33.52</v>
      </c>
      <c r="F39" s="9"/>
    </row>
    <row r="40" s="10" customFormat="true" ht="20" hidden="false" customHeight="true" outlineLevel="0" collapsed="false">
      <c r="A40" s="5" t="n">
        <v>38</v>
      </c>
      <c r="B40" s="6" t="s">
        <v>452</v>
      </c>
      <c r="C40" s="7" t="s">
        <v>453</v>
      </c>
      <c r="D40" s="15" t="n">
        <v>65.86</v>
      </c>
      <c r="E40" s="15" t="n">
        <v>65.86</v>
      </c>
      <c r="F40" s="9"/>
    </row>
    <row r="41" s="10" customFormat="true" ht="20" hidden="false" customHeight="true" outlineLevel="0" collapsed="false">
      <c r="A41" s="5" t="n">
        <v>39</v>
      </c>
      <c r="B41" s="6" t="s">
        <v>454</v>
      </c>
      <c r="C41" s="7" t="s">
        <v>455</v>
      </c>
      <c r="D41" s="15" t="n">
        <v>52.54</v>
      </c>
      <c r="E41" s="15" t="n">
        <v>52.54</v>
      </c>
      <c r="F41" s="9"/>
    </row>
    <row r="42" s="10" customFormat="true" ht="20" hidden="false" customHeight="true" outlineLevel="0" collapsed="false">
      <c r="A42" s="5" t="n">
        <v>40</v>
      </c>
      <c r="B42" s="6" t="s">
        <v>456</v>
      </c>
      <c r="C42" s="7" t="s">
        <v>457</v>
      </c>
      <c r="D42" s="15" t="n">
        <v>55.36</v>
      </c>
      <c r="E42" s="15" t="n">
        <v>55.36</v>
      </c>
      <c r="F42" s="9"/>
    </row>
    <row r="43" s="10" customFormat="true" ht="20" hidden="false" customHeight="true" outlineLevel="0" collapsed="false">
      <c r="A43" s="5" t="n">
        <v>41</v>
      </c>
      <c r="B43" s="6" t="s">
        <v>458</v>
      </c>
      <c r="C43" s="7" t="s">
        <v>459</v>
      </c>
      <c r="D43" s="15" t="n">
        <v>60.54</v>
      </c>
      <c r="E43" s="15" t="n">
        <v>60.54</v>
      </c>
      <c r="F43" s="9"/>
    </row>
    <row r="44" s="10" customFormat="true" ht="20" hidden="false" customHeight="true" outlineLevel="0" collapsed="false">
      <c r="A44" s="5" t="n">
        <v>42</v>
      </c>
      <c r="B44" s="6" t="s">
        <v>460</v>
      </c>
      <c r="C44" s="7" t="s">
        <v>461</v>
      </c>
      <c r="D44" s="15" t="n">
        <v>66.66</v>
      </c>
      <c r="E44" s="15" t="n">
        <v>66.66</v>
      </c>
      <c r="F44" s="9"/>
    </row>
    <row r="45" s="10" customFormat="true" ht="20" hidden="false" customHeight="true" outlineLevel="0" collapsed="false">
      <c r="A45" s="5" t="n">
        <v>43</v>
      </c>
      <c r="B45" s="6" t="s">
        <v>462</v>
      </c>
      <c r="C45" s="7" t="s">
        <v>463</v>
      </c>
      <c r="D45" s="15" t="n">
        <v>71</v>
      </c>
      <c r="E45" s="15" t="n">
        <v>71</v>
      </c>
      <c r="F45" s="9"/>
    </row>
    <row r="46" s="10" customFormat="true" ht="20" hidden="false" customHeight="true" outlineLevel="0" collapsed="false">
      <c r="A46" s="5" t="n">
        <v>44</v>
      </c>
      <c r="B46" s="6" t="s">
        <v>464</v>
      </c>
      <c r="C46" s="7" t="s">
        <v>465</v>
      </c>
      <c r="D46" s="15" t="n">
        <v>75.42</v>
      </c>
      <c r="E46" s="15" t="n">
        <v>75.42</v>
      </c>
      <c r="F46" s="9"/>
    </row>
    <row r="47" s="10" customFormat="true" ht="20" hidden="false" customHeight="true" outlineLevel="0" collapsed="false">
      <c r="A47" s="5" t="n">
        <v>45</v>
      </c>
      <c r="B47" s="6" t="s">
        <v>466</v>
      </c>
      <c r="C47" s="7" t="s">
        <v>467</v>
      </c>
      <c r="D47" s="15" t="n">
        <v>67.18</v>
      </c>
      <c r="E47" s="15" t="n">
        <v>67.18</v>
      </c>
      <c r="F47" s="9"/>
    </row>
    <row r="48" s="10" customFormat="true" ht="20" hidden="false" customHeight="true" outlineLevel="0" collapsed="false">
      <c r="A48" s="5" t="n">
        <v>46</v>
      </c>
      <c r="B48" s="6" t="s">
        <v>468</v>
      </c>
      <c r="C48" s="7" t="s">
        <v>469</v>
      </c>
      <c r="D48" s="15" t="n">
        <v>63.24</v>
      </c>
      <c r="E48" s="15" t="n">
        <v>63.24</v>
      </c>
      <c r="F48" s="9"/>
    </row>
    <row r="49" s="10" customFormat="true" ht="20" hidden="false" customHeight="true" outlineLevel="0" collapsed="false">
      <c r="A49" s="5" t="n">
        <v>47</v>
      </c>
      <c r="B49" s="6" t="s">
        <v>470</v>
      </c>
      <c r="C49" s="7" t="s">
        <v>471</v>
      </c>
      <c r="D49" s="15" t="n">
        <v>66.72</v>
      </c>
      <c r="E49" s="15" t="n">
        <v>66.72</v>
      </c>
      <c r="F49" s="9"/>
    </row>
    <row r="50" s="10" customFormat="true" ht="20" hidden="false" customHeight="true" outlineLevel="0" collapsed="false">
      <c r="A50" s="5" t="n">
        <v>48</v>
      </c>
      <c r="B50" s="6" t="s">
        <v>472</v>
      </c>
      <c r="C50" s="7" t="s">
        <v>473</v>
      </c>
      <c r="D50" s="15" t="n">
        <v>66.62</v>
      </c>
      <c r="E50" s="15" t="n">
        <v>66.62</v>
      </c>
      <c r="F50" s="9"/>
    </row>
    <row r="51" s="10" customFormat="true" ht="20" hidden="false" customHeight="true" outlineLevel="0" collapsed="false">
      <c r="A51" s="5" t="n">
        <v>49</v>
      </c>
      <c r="B51" s="6" t="s">
        <v>474</v>
      </c>
      <c r="C51" s="7" t="s">
        <v>475</v>
      </c>
      <c r="D51" s="15" t="n">
        <v>33.94</v>
      </c>
      <c r="E51" s="15" t="n">
        <v>33.94</v>
      </c>
      <c r="F51" s="9"/>
    </row>
    <row r="52" s="10" customFormat="true" ht="20" hidden="false" customHeight="true" outlineLevel="0" collapsed="false">
      <c r="A52" s="5" t="n">
        <v>50</v>
      </c>
      <c r="B52" s="6" t="s">
        <v>476</v>
      </c>
      <c r="C52" s="7" t="s">
        <v>477</v>
      </c>
      <c r="D52" s="15" t="n">
        <v>68.96</v>
      </c>
      <c r="E52" s="15" t="n">
        <v>68.96</v>
      </c>
      <c r="F52" s="9"/>
    </row>
    <row r="53" s="10" customFormat="true" ht="20" hidden="false" customHeight="true" outlineLevel="0" collapsed="false">
      <c r="A53" s="5" t="n">
        <v>51</v>
      </c>
      <c r="B53" s="6" t="s">
        <v>478</v>
      </c>
      <c r="C53" s="7" t="s">
        <v>479</v>
      </c>
      <c r="D53" s="15" t="n">
        <v>70.28</v>
      </c>
      <c r="E53" s="15" t="n">
        <v>70.28</v>
      </c>
      <c r="F53" s="9"/>
    </row>
    <row r="54" s="10" customFormat="true" ht="20" hidden="false" customHeight="true" outlineLevel="0" collapsed="false">
      <c r="A54" s="5" t="n">
        <v>52</v>
      </c>
      <c r="B54" s="6" t="s">
        <v>480</v>
      </c>
      <c r="C54" s="7" t="s">
        <v>481</v>
      </c>
      <c r="D54" s="15" t="n">
        <v>64.98</v>
      </c>
      <c r="E54" s="15" t="n">
        <v>64.98</v>
      </c>
      <c r="F54" s="9"/>
    </row>
    <row r="55" s="10" customFormat="true" ht="20" hidden="false" customHeight="true" outlineLevel="0" collapsed="false">
      <c r="A55" s="5" t="n">
        <v>53</v>
      </c>
      <c r="B55" s="6" t="s">
        <v>482</v>
      </c>
      <c r="C55" s="7" t="s">
        <v>483</v>
      </c>
      <c r="D55" s="15" t="n">
        <v>69.46</v>
      </c>
      <c r="E55" s="15" t="n">
        <v>69.46</v>
      </c>
      <c r="F55" s="9"/>
    </row>
    <row r="56" s="10" customFormat="true" ht="20" hidden="false" customHeight="true" outlineLevel="0" collapsed="false">
      <c r="A56" s="5" t="n">
        <v>54</v>
      </c>
      <c r="B56" s="6" t="s">
        <v>484</v>
      </c>
      <c r="C56" s="7" t="s">
        <v>485</v>
      </c>
      <c r="D56" s="15" t="n">
        <v>76.92</v>
      </c>
      <c r="E56" s="15" t="n">
        <v>76.92</v>
      </c>
      <c r="F56" s="9"/>
    </row>
    <row r="57" s="10" customFormat="true" ht="20" hidden="false" customHeight="true" outlineLevel="0" collapsed="false">
      <c r="A57" s="5" t="n">
        <v>55</v>
      </c>
      <c r="B57" s="6" t="s">
        <v>486</v>
      </c>
      <c r="C57" s="7" t="s">
        <v>487</v>
      </c>
      <c r="D57" s="15" t="n">
        <v>64.8</v>
      </c>
      <c r="E57" s="15" t="n">
        <v>64.8</v>
      </c>
      <c r="F57" s="9"/>
    </row>
    <row r="58" s="10" customFormat="true" ht="20" hidden="false" customHeight="true" outlineLevel="0" collapsed="false">
      <c r="A58" s="5" t="n">
        <v>56</v>
      </c>
      <c r="B58" s="6" t="s">
        <v>296</v>
      </c>
      <c r="C58" s="7" t="s">
        <v>488</v>
      </c>
      <c r="D58" s="15" t="n">
        <v>63.58</v>
      </c>
      <c r="E58" s="15" t="n">
        <v>63.58</v>
      </c>
      <c r="F58" s="9"/>
    </row>
    <row r="59" s="10" customFormat="true" ht="20" hidden="false" customHeight="true" outlineLevel="0" collapsed="false">
      <c r="A59" s="5" t="n">
        <v>57</v>
      </c>
      <c r="B59" s="6" t="s">
        <v>489</v>
      </c>
      <c r="C59" s="7" t="s">
        <v>490</v>
      </c>
      <c r="D59" s="15" t="n">
        <v>74.38</v>
      </c>
      <c r="E59" s="15" t="n">
        <v>74.38</v>
      </c>
      <c r="F59" s="9"/>
    </row>
    <row r="60" s="10" customFormat="true" ht="20" hidden="false" customHeight="true" outlineLevel="0" collapsed="false">
      <c r="A60" s="5" t="n">
        <v>58</v>
      </c>
      <c r="B60" s="6" t="s">
        <v>491</v>
      </c>
      <c r="C60" s="7" t="s">
        <v>492</v>
      </c>
      <c r="D60" s="15" t="n">
        <v>77.92</v>
      </c>
      <c r="E60" s="15" t="n">
        <v>77.92</v>
      </c>
      <c r="F60" s="9"/>
    </row>
    <row r="61" s="10" customFormat="true" ht="20" hidden="false" customHeight="true" outlineLevel="0" collapsed="false">
      <c r="A61" s="5" t="n">
        <v>59</v>
      </c>
      <c r="B61" s="6" t="s">
        <v>493</v>
      </c>
      <c r="C61" s="7" t="s">
        <v>494</v>
      </c>
      <c r="D61" s="15" t="n">
        <v>65.22</v>
      </c>
      <c r="E61" s="15" t="n">
        <v>65.22</v>
      </c>
      <c r="F61" s="9"/>
    </row>
    <row r="62" s="10" customFormat="true" ht="20" hidden="false" customHeight="true" outlineLevel="0" collapsed="false">
      <c r="A62" s="5" t="n">
        <v>60</v>
      </c>
      <c r="B62" s="6" t="s">
        <v>495</v>
      </c>
      <c r="C62" s="7" t="s">
        <v>496</v>
      </c>
      <c r="D62" s="15" t="n">
        <v>71.38</v>
      </c>
      <c r="E62" s="15" t="n">
        <v>71.38</v>
      </c>
      <c r="F62" s="9"/>
    </row>
    <row r="63" s="10" customFormat="true" ht="20" hidden="false" customHeight="true" outlineLevel="0" collapsed="false">
      <c r="A63" s="5" t="n">
        <v>61</v>
      </c>
      <c r="B63" s="6" t="s">
        <v>497</v>
      </c>
      <c r="C63" s="7" t="s">
        <v>498</v>
      </c>
      <c r="D63" s="15" t="n">
        <v>63.78</v>
      </c>
      <c r="E63" s="15" t="n">
        <v>63.78</v>
      </c>
      <c r="F63" s="9"/>
    </row>
    <row r="64" s="10" customFormat="true" ht="20" hidden="false" customHeight="true" outlineLevel="0" collapsed="false">
      <c r="A64" s="5" t="n">
        <v>62</v>
      </c>
      <c r="B64" s="6" t="s">
        <v>499</v>
      </c>
      <c r="C64" s="7" t="s">
        <v>500</v>
      </c>
      <c r="D64" s="15" t="n">
        <v>67.34</v>
      </c>
      <c r="E64" s="15" t="n">
        <v>67.34</v>
      </c>
      <c r="F64" s="9"/>
    </row>
    <row r="65" s="10" customFormat="true" ht="20" hidden="false" customHeight="true" outlineLevel="0" collapsed="false">
      <c r="A65" s="5" t="n">
        <v>63</v>
      </c>
      <c r="B65" s="6" t="s">
        <v>501</v>
      </c>
      <c r="C65" s="7" t="s">
        <v>502</v>
      </c>
      <c r="D65" s="15" t="n">
        <v>73.08</v>
      </c>
      <c r="E65" s="15" t="n">
        <v>73.08</v>
      </c>
      <c r="F65" s="9"/>
    </row>
    <row r="66" s="10" customFormat="true" ht="20" hidden="false" customHeight="true" outlineLevel="0" collapsed="false">
      <c r="A66" s="5" t="n">
        <v>64</v>
      </c>
      <c r="B66" s="6" t="s">
        <v>503</v>
      </c>
      <c r="C66" s="7" t="s">
        <v>504</v>
      </c>
      <c r="D66" s="15" t="n">
        <v>64.06</v>
      </c>
      <c r="E66" s="15" t="n">
        <v>64.06</v>
      </c>
      <c r="F66" s="9"/>
    </row>
    <row r="67" s="10" customFormat="true" ht="20" hidden="false" customHeight="true" outlineLevel="0" collapsed="false">
      <c r="A67" s="5" t="n">
        <v>65</v>
      </c>
      <c r="B67" s="6" t="s">
        <v>505</v>
      </c>
      <c r="C67" s="7" t="s">
        <v>506</v>
      </c>
      <c r="D67" s="17" t="n">
        <v>0</v>
      </c>
      <c r="E67" s="17" t="n">
        <v>0</v>
      </c>
      <c r="F67" s="9"/>
    </row>
    <row r="68" s="10" customFormat="true" ht="20" hidden="false" customHeight="true" outlineLevel="0" collapsed="false">
      <c r="A68" s="5" t="n">
        <v>66</v>
      </c>
      <c r="B68" s="6" t="s">
        <v>507</v>
      </c>
      <c r="C68" s="7" t="s">
        <v>508</v>
      </c>
      <c r="D68" s="15" t="n">
        <v>75.88</v>
      </c>
      <c r="E68" s="15" t="n">
        <v>75.88</v>
      </c>
      <c r="F68" s="9"/>
    </row>
    <row r="69" s="10" customFormat="true" ht="20" hidden="false" customHeight="true" outlineLevel="0" collapsed="false">
      <c r="A69" s="5" t="n">
        <v>67</v>
      </c>
      <c r="B69" s="6" t="s">
        <v>509</v>
      </c>
      <c r="C69" s="7" t="s">
        <v>510</v>
      </c>
      <c r="D69" s="18" t="n">
        <v>0</v>
      </c>
      <c r="E69" s="18" t="n">
        <v>0</v>
      </c>
      <c r="F69" s="19" t="s">
        <v>87</v>
      </c>
    </row>
    <row r="70" s="10" customFormat="true" ht="20" hidden="false" customHeight="true" outlineLevel="0" collapsed="false">
      <c r="A70" s="5" t="n">
        <v>68</v>
      </c>
      <c r="B70" s="6" t="s">
        <v>511</v>
      </c>
      <c r="C70" s="7" t="s">
        <v>512</v>
      </c>
      <c r="D70" s="18" t="n">
        <v>0</v>
      </c>
      <c r="E70" s="18" t="n">
        <v>0</v>
      </c>
      <c r="F70" s="19" t="s">
        <v>87</v>
      </c>
    </row>
    <row r="71" s="10" customFormat="true" ht="20" hidden="false" customHeight="true" outlineLevel="0" collapsed="false">
      <c r="A71" s="5" t="n">
        <v>69</v>
      </c>
      <c r="B71" s="6" t="s">
        <v>513</v>
      </c>
      <c r="C71" s="7" t="s">
        <v>514</v>
      </c>
      <c r="D71" s="18" t="n">
        <v>0</v>
      </c>
      <c r="E71" s="18" t="n">
        <v>0</v>
      </c>
      <c r="F71" s="19" t="s">
        <v>87</v>
      </c>
    </row>
    <row r="72" s="10" customFormat="true" ht="20" hidden="false" customHeight="true" outlineLevel="0" collapsed="false">
      <c r="A72" s="5" t="n">
        <v>70</v>
      </c>
      <c r="B72" s="6" t="s">
        <v>515</v>
      </c>
      <c r="C72" s="7" t="s">
        <v>516</v>
      </c>
      <c r="D72" s="18" t="n">
        <v>0</v>
      </c>
      <c r="E72" s="18" t="n">
        <v>0</v>
      </c>
      <c r="F72" s="19" t="s">
        <v>87</v>
      </c>
    </row>
    <row r="73" s="10" customFormat="true" ht="20" hidden="false" customHeight="true" outlineLevel="0" collapsed="false">
      <c r="A73" s="5" t="n">
        <v>71</v>
      </c>
      <c r="B73" s="6" t="s">
        <v>517</v>
      </c>
      <c r="C73" s="7" t="s">
        <v>518</v>
      </c>
      <c r="D73" s="18" t="n">
        <v>0</v>
      </c>
      <c r="E73" s="18" t="n">
        <v>0</v>
      </c>
      <c r="F73" s="19" t="s">
        <v>87</v>
      </c>
    </row>
    <row r="74" s="10" customFormat="true" ht="20" hidden="false" customHeight="true" outlineLevel="0" collapsed="false">
      <c r="A74" s="5" t="n">
        <v>72</v>
      </c>
      <c r="B74" s="6" t="s">
        <v>519</v>
      </c>
      <c r="C74" s="7" t="s">
        <v>520</v>
      </c>
      <c r="D74" s="18" t="n">
        <v>0</v>
      </c>
      <c r="E74" s="18" t="n">
        <v>0</v>
      </c>
      <c r="F74" s="19" t="s">
        <v>87</v>
      </c>
    </row>
    <row r="75" s="10" customFormat="true" ht="20" hidden="false" customHeight="true" outlineLevel="0" collapsed="false">
      <c r="A75" s="5" t="n">
        <v>73</v>
      </c>
      <c r="B75" s="6" t="s">
        <v>521</v>
      </c>
      <c r="C75" s="7" t="s">
        <v>522</v>
      </c>
      <c r="D75" s="18" t="n">
        <v>0</v>
      </c>
      <c r="E75" s="18" t="n">
        <v>0</v>
      </c>
      <c r="F75" s="19" t="s">
        <v>87</v>
      </c>
    </row>
    <row r="76" s="10" customFormat="true" ht="20" hidden="false" customHeight="true" outlineLevel="0" collapsed="false">
      <c r="A76" s="5" t="n">
        <v>74</v>
      </c>
      <c r="B76" s="6" t="s">
        <v>523</v>
      </c>
      <c r="C76" s="7" t="s">
        <v>524</v>
      </c>
      <c r="D76" s="18" t="n">
        <v>0</v>
      </c>
      <c r="E76" s="18" t="n">
        <v>0</v>
      </c>
      <c r="F76" s="19" t="s">
        <v>87</v>
      </c>
    </row>
    <row r="77" s="10" customFormat="true" ht="20" hidden="false" customHeight="true" outlineLevel="0" collapsed="false">
      <c r="A77" s="5" t="n">
        <v>75</v>
      </c>
      <c r="B77" s="6" t="s">
        <v>525</v>
      </c>
      <c r="C77" s="7" t="s">
        <v>526</v>
      </c>
      <c r="D77" s="18" t="n">
        <v>0</v>
      </c>
      <c r="E77" s="18" t="n">
        <v>0</v>
      </c>
      <c r="F77" s="19" t="s">
        <v>87</v>
      </c>
    </row>
    <row r="78" s="10" customFormat="true" ht="20" hidden="false" customHeight="true" outlineLevel="0" collapsed="false">
      <c r="A78" s="5" t="n">
        <v>76</v>
      </c>
      <c r="B78" s="6" t="s">
        <v>527</v>
      </c>
      <c r="C78" s="7" t="s">
        <v>528</v>
      </c>
      <c r="D78" s="18" t="n">
        <v>0</v>
      </c>
      <c r="E78" s="18" t="n">
        <v>0</v>
      </c>
      <c r="F78" s="19" t="s">
        <v>87</v>
      </c>
    </row>
    <row r="79" s="10" customFormat="true" ht="20" hidden="false" customHeight="true" outlineLevel="0" collapsed="false">
      <c r="A79" s="5" t="n">
        <v>77</v>
      </c>
      <c r="B79" s="6" t="s">
        <v>529</v>
      </c>
      <c r="C79" s="7" t="s">
        <v>530</v>
      </c>
      <c r="D79" s="18" t="n">
        <v>0</v>
      </c>
      <c r="E79" s="18" t="n">
        <v>0</v>
      </c>
      <c r="F79" s="19" t="s">
        <v>87</v>
      </c>
    </row>
    <row r="80" s="10" customFormat="true" ht="20" hidden="false" customHeight="true" outlineLevel="0" collapsed="false">
      <c r="A80" s="5" t="n">
        <v>78</v>
      </c>
      <c r="B80" s="6" t="s">
        <v>531</v>
      </c>
      <c r="C80" s="7" t="s">
        <v>532</v>
      </c>
      <c r="D80" s="18" t="n">
        <v>0</v>
      </c>
      <c r="E80" s="18" t="n">
        <v>0</v>
      </c>
      <c r="F80" s="19" t="s">
        <v>87</v>
      </c>
    </row>
    <row r="81" s="10" customFormat="true" ht="20" hidden="false" customHeight="true" outlineLevel="0" collapsed="false">
      <c r="A81" s="5" t="n">
        <v>79</v>
      </c>
      <c r="B81" s="6" t="s">
        <v>533</v>
      </c>
      <c r="C81" s="7" t="s">
        <v>534</v>
      </c>
      <c r="D81" s="18" t="n">
        <v>0</v>
      </c>
      <c r="E81" s="18" t="n">
        <v>0</v>
      </c>
      <c r="F81" s="19" t="s">
        <v>87</v>
      </c>
    </row>
    <row r="82" s="10" customFormat="true" ht="20" hidden="false" customHeight="true" outlineLevel="0" collapsed="false">
      <c r="A82" s="5" t="n">
        <v>80</v>
      </c>
      <c r="B82" s="6" t="s">
        <v>535</v>
      </c>
      <c r="C82" s="7" t="s">
        <v>536</v>
      </c>
      <c r="D82" s="18" t="n">
        <v>0</v>
      </c>
      <c r="E82" s="18" t="n">
        <v>0</v>
      </c>
      <c r="F82" s="19" t="s">
        <v>87</v>
      </c>
    </row>
  </sheetData>
  <autoFilter ref="A2:F82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7:57:38Z</dcterms:created>
  <dc:creator>Administrator</dc:creator>
  <dc:description/>
  <dc:language>en-US</dc:language>
  <cp:lastModifiedBy>赵鑫</cp:lastModifiedBy>
  <dcterms:modified xsi:type="dcterms:W3CDTF">2024-08-01T04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BE2ED076E43EBA6DE19BB28F83BB5_13</vt:lpwstr>
  </property>
  <property fmtid="{D5CDD505-2E9C-101B-9397-08002B2CF9AE}" pid="3" name="KSOProductBuildVer">
    <vt:lpwstr>2052-12.1.0.17147</vt:lpwstr>
  </property>
</Properties>
</file>