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01-临床岗位" sheetId="1" state="visible" r:id="rId2"/>
    <sheet name="02-临床岗位" sheetId="2" state="visible" r:id="rId3"/>
    <sheet name="05-麻醉岗位" sheetId="3" state="visible" r:id="rId4"/>
    <sheet name="06-口腔岗位" sheetId="4" state="visible" r:id="rId5"/>
    <sheet name="07-中医岗位" sheetId="5" state="visible" r:id="rId6"/>
    <sheet name="08-蒙医岗位" sheetId="6" state="visible" r:id="rId7"/>
    <sheet name="09-公共卫生岗位 " sheetId="7" state="visible" r:id="rId8"/>
    <sheet name="10-康复技师岗位 " sheetId="8" state="visible" r:id="rId9"/>
    <sheet name="12-影像技术岗位" sheetId="9" state="visible" r:id="rId10"/>
    <sheet name="13-检验岗位" sheetId="10" state="visible" r:id="rId11"/>
    <sheet name="14-心理岗位" sheetId="11" state="visible" r:id="rId12"/>
    <sheet name="15-中药学岗位" sheetId="12" state="visible" r:id="rId13"/>
    <sheet name="16-蒙药岗位" sheetId="13" state="visible" r:id="rId14"/>
    <sheet name="17-药学岗位" sheetId="14" state="visible" r:id="rId15"/>
    <sheet name="18-医学工程" sheetId="15" state="visible" r:id="rId16"/>
    <sheet name="19-信息岗位" sheetId="16" state="visible" r:id="rId17"/>
    <sheet name="20-计算机岗位" sheetId="17" state="visible" r:id="rId18"/>
    <sheet name="21-行政管理岗位" sheetId="18" state="visible" r:id="rId19"/>
    <sheet name="22-财务岗位" sheetId="19" state="visible" r:id="rId20"/>
    <sheet name="23-护理岗位" sheetId="20" state="visible" r:id="rId21"/>
    <sheet name="24-临床岗位 " sheetId="21" state="visible" r:id="rId22"/>
    <sheet name="25-中医岗位" sheetId="22" state="visible" r:id="rId23"/>
    <sheet name="26-口腔岗位" sheetId="23" state="visible" r:id="rId24"/>
    <sheet name="27-公共卫生岗位" sheetId="24" state="visible" r:id="rId25"/>
    <sheet name="28-影像技术岗位 " sheetId="25" state="visible" r:id="rId26"/>
    <sheet name="29-药学岗位" sheetId="26" state="visible" r:id="rId27"/>
    <sheet name="30-中药学岗位" sheetId="27" state="visible" r:id="rId28"/>
    <sheet name="31-护理岗位" sheetId="28" state="visible" r:id="rId29"/>
    <sheet name="33-综合行政管理岗位" sheetId="29" state="visible" r:id="rId30"/>
  </sheets>
  <definedNames>
    <definedName function="false" hidden="true" localSheetId="0" name="_xlnm._FilterDatabase" vbProcedure="false">'01-临床岗位'!$A$2:$F$32</definedName>
    <definedName function="false" hidden="true" localSheetId="1" name="_xlnm._FilterDatabase" vbProcedure="false">'02-临床岗位'!$A$2:$F$9</definedName>
    <definedName function="false" hidden="true" localSheetId="2" name="_xlnm._FilterDatabase" vbProcedure="false">'05-麻醉岗位'!$A$2:$F$7</definedName>
    <definedName function="false" hidden="true" localSheetId="3" name="_xlnm._FilterDatabase" vbProcedure="false">'06-口腔岗位'!$A$2:$F$6</definedName>
    <definedName function="false" hidden="true" localSheetId="4" name="_xlnm._FilterDatabase" vbProcedure="false">'07-中医岗位'!$A$2:$F$36</definedName>
    <definedName function="false" hidden="true" localSheetId="5" name="_xlnm._FilterDatabase" vbProcedure="false">'08-蒙医岗位'!$A$2:$F$3</definedName>
    <definedName function="false" hidden="true" localSheetId="6" name="_xlnm._FilterDatabase" vbProcedure="false">'09-公共卫生岗位 '!$A$2:$F$4</definedName>
    <definedName function="false" hidden="true" localSheetId="7" name="_xlnm._FilterDatabase" vbProcedure="false">'10-康复技师岗位 '!$A$2:$F$20</definedName>
    <definedName function="false" hidden="true" localSheetId="8" name="_xlnm._FilterDatabase" vbProcedure="false">'12-影像技术岗位'!$A$2:$F$10</definedName>
    <definedName function="false" hidden="true" localSheetId="9" name="_xlnm._FilterDatabase" vbProcedure="false">'13-检验岗位'!$A$2:$F$10</definedName>
    <definedName function="false" hidden="true" localSheetId="10" name="_xlnm._FilterDatabase" vbProcedure="false">'14-心理岗位'!$A$2:$F$6</definedName>
    <definedName function="false" hidden="true" localSheetId="11" name="_xlnm._FilterDatabase" vbProcedure="false">'15-中药学岗位'!$A$2:$F$12</definedName>
    <definedName function="false" hidden="true" localSheetId="12" name="_xlnm._FilterDatabase" vbProcedure="false">'16-蒙药岗位'!$A$2:$F$3</definedName>
    <definedName function="false" hidden="true" localSheetId="13" name="_xlnm._FilterDatabase" vbProcedure="false">'17-药学岗位'!$A$2:$F$10</definedName>
    <definedName function="false" hidden="true" localSheetId="14" name="_xlnm._FilterDatabase" vbProcedure="false">'18-医学工程'!$A$2:$F$4</definedName>
    <definedName function="false" hidden="true" localSheetId="15" name="_xlnm._FilterDatabase" vbProcedure="false">'19-信息岗位'!$A$2:$I$7</definedName>
    <definedName function="false" hidden="true" localSheetId="16" name="_xlnm._FilterDatabase" vbProcedure="false">'20-计算机岗位'!$A$2:$I$12</definedName>
    <definedName function="false" hidden="true" localSheetId="17" name="_xlnm._FilterDatabase" vbProcedure="false">'21-行政管理岗位'!$A$2:$I$12</definedName>
    <definedName function="false" hidden="true" localSheetId="18" name="_xlnm._FilterDatabase" vbProcedure="false">'22-财务岗位'!$A$2:$I$11</definedName>
    <definedName function="false" hidden="true" localSheetId="19" name="_xlnm._FilterDatabase" vbProcedure="false">'23-护理岗位'!$A$2:$I$99</definedName>
    <definedName function="false" hidden="true" localSheetId="20" name="_xlnm._FilterDatabase" vbProcedure="false">'24-临床岗位 '!$A$2:$F$12</definedName>
    <definedName function="false" hidden="true" localSheetId="21" name="_xlnm._FilterDatabase" vbProcedure="false">'25-中医岗位'!$A$2:$F$12</definedName>
    <definedName function="false" hidden="true" localSheetId="22" name="_xlnm._FilterDatabase" vbProcedure="false">'26-口腔岗位'!$A$2:$F$5</definedName>
    <definedName function="false" hidden="true" localSheetId="23" name="_xlnm._FilterDatabase" vbProcedure="false">'27-公共卫生岗位'!$A$2:$F$6</definedName>
    <definedName function="false" hidden="true" localSheetId="24" name="_xlnm._FilterDatabase" vbProcedure="false">'28-影像技术岗位 '!$A$2:$F$5</definedName>
    <definedName function="false" hidden="true" localSheetId="25" name="_xlnm._FilterDatabase" vbProcedure="false">'29-药学岗位'!$A$2:$F$3</definedName>
    <definedName function="false" hidden="true" localSheetId="26" name="_xlnm._FilterDatabase" vbProcedure="false">'30-中药学岗位'!$A$2:$F$4</definedName>
    <definedName function="false" hidden="true" localSheetId="27" name="_xlnm._FilterDatabase" vbProcedure="false">'31-护理岗位'!$A$2:$I$12</definedName>
    <definedName function="false" hidden="true" localSheetId="28" name="_xlnm._FilterDatabase" vbProcedure="false">'33-综合行政管理岗位'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42">
  <si>
    <t xml:space="preserve">准格尔旗卫健系统公开招聘工作人员进入资格复审人员</t>
  </si>
  <si>
    <t xml:space="preserve">序号</t>
  </si>
  <si>
    <t xml:space="preserve">姓名</t>
  </si>
  <si>
    <t xml:space="preserve">准考证号</t>
  </si>
  <si>
    <t xml:space="preserve">面试成绩</t>
  </si>
  <si>
    <t xml:space="preserve">总成绩</t>
  </si>
  <si>
    <t xml:space="preserve">备注</t>
  </si>
  <si>
    <t xml:space="preserve">于茉含</t>
  </si>
  <si>
    <t xml:space="preserve">240040101102</t>
  </si>
  <si>
    <t xml:space="preserve">卢相宇</t>
  </si>
  <si>
    <t xml:space="preserve">24004010155</t>
  </si>
  <si>
    <t xml:space="preserve">郝俊飞</t>
  </si>
  <si>
    <t xml:space="preserve">240040101101</t>
  </si>
  <si>
    <t xml:space="preserve">辛乌云</t>
  </si>
  <si>
    <t xml:space="preserve">24004010164</t>
  </si>
  <si>
    <t xml:space="preserve">班向龙</t>
  </si>
  <si>
    <t xml:space="preserve">24004010173</t>
  </si>
  <si>
    <t xml:space="preserve">张会桢</t>
  </si>
  <si>
    <t xml:space="preserve">240040101108</t>
  </si>
  <si>
    <t xml:space="preserve">邢文秀</t>
  </si>
  <si>
    <t xml:space="preserve">24004010163</t>
  </si>
  <si>
    <t xml:space="preserve">贾若</t>
  </si>
  <si>
    <t xml:space="preserve">24004010145</t>
  </si>
  <si>
    <t xml:space="preserve">苗青</t>
  </si>
  <si>
    <t xml:space="preserve">24004010186</t>
  </si>
  <si>
    <t xml:space="preserve">青格乐</t>
  </si>
  <si>
    <t xml:space="preserve">24004010143</t>
  </si>
  <si>
    <t xml:space="preserve">刘畅</t>
  </si>
  <si>
    <t xml:space="preserve">24004010194</t>
  </si>
  <si>
    <t xml:space="preserve">王耀</t>
  </si>
  <si>
    <t xml:space="preserve">24004010133</t>
  </si>
  <si>
    <t xml:space="preserve">石泉</t>
  </si>
  <si>
    <t xml:space="preserve">24004010157</t>
  </si>
  <si>
    <t xml:space="preserve">葛帅</t>
  </si>
  <si>
    <t xml:space="preserve">24004010196</t>
  </si>
  <si>
    <t xml:space="preserve">高策</t>
  </si>
  <si>
    <t xml:space="preserve">240040101100</t>
  </si>
  <si>
    <t xml:space="preserve">赵建峰</t>
  </si>
  <si>
    <t xml:space="preserve">24004010162</t>
  </si>
  <si>
    <t xml:space="preserve">段逢龙</t>
  </si>
  <si>
    <t xml:space="preserve">24004010178</t>
  </si>
  <si>
    <t xml:space="preserve">张金梅</t>
  </si>
  <si>
    <t xml:space="preserve">24004010184</t>
  </si>
  <si>
    <t xml:space="preserve">樊文慧</t>
  </si>
  <si>
    <t xml:space="preserve">24004010104</t>
  </si>
  <si>
    <t xml:space="preserve">岳婷</t>
  </si>
  <si>
    <t xml:space="preserve">24004010161</t>
  </si>
  <si>
    <t xml:space="preserve">韩潇潇</t>
  </si>
  <si>
    <t xml:space="preserve">24004010138</t>
  </si>
  <si>
    <t xml:space="preserve">单薇玮</t>
  </si>
  <si>
    <t xml:space="preserve">24004010175</t>
  </si>
  <si>
    <t xml:space="preserve">刘兴</t>
  </si>
  <si>
    <t xml:space="preserve">24004010188</t>
  </si>
  <si>
    <t xml:space="preserve">康浩源</t>
  </si>
  <si>
    <t xml:space="preserve">24004010142</t>
  </si>
  <si>
    <t xml:space="preserve">李鹏飞</t>
  </si>
  <si>
    <t xml:space="preserve">24004010101</t>
  </si>
  <si>
    <t xml:space="preserve">牛苡芙</t>
  </si>
  <si>
    <t xml:space="preserve">24004010168</t>
  </si>
  <si>
    <t xml:space="preserve">郝佳彩</t>
  </si>
  <si>
    <t xml:space="preserve">24004010112</t>
  </si>
  <si>
    <t xml:space="preserve">秦立峰</t>
  </si>
  <si>
    <t xml:space="preserve">240040101111</t>
  </si>
  <si>
    <t xml:space="preserve">郭炫</t>
  </si>
  <si>
    <t xml:space="preserve">24004010131</t>
  </si>
  <si>
    <t xml:space="preserve">杨柳</t>
  </si>
  <si>
    <t xml:space="preserve">24004010193</t>
  </si>
  <si>
    <t xml:space="preserve">李世天</t>
  </si>
  <si>
    <t xml:space="preserve">240040102135</t>
  </si>
  <si>
    <t xml:space="preserve">明怀肖</t>
  </si>
  <si>
    <t xml:space="preserve">240040102140</t>
  </si>
  <si>
    <t xml:space="preserve">赵珊珊</t>
  </si>
  <si>
    <t xml:space="preserve">240040102138</t>
  </si>
  <si>
    <t xml:space="preserve">秦宇鑫</t>
  </si>
  <si>
    <t xml:space="preserve">240040102120</t>
  </si>
  <si>
    <t xml:space="preserve">郝凯东</t>
  </si>
  <si>
    <t xml:space="preserve">240040102145</t>
  </si>
  <si>
    <t xml:space="preserve">高科</t>
  </si>
  <si>
    <t xml:space="preserve">240040102142</t>
  </si>
  <si>
    <t xml:space="preserve">郝晟宇</t>
  </si>
  <si>
    <t xml:space="preserve">240040102127</t>
  </si>
  <si>
    <t xml:space="preserve">李帅</t>
  </si>
  <si>
    <t xml:space="preserve">240040105166</t>
  </si>
  <si>
    <t xml:space="preserve">张慧敏</t>
  </si>
  <si>
    <t xml:space="preserve">240040105160</t>
  </si>
  <si>
    <t xml:space="preserve">郝云兰</t>
  </si>
  <si>
    <t xml:space="preserve">240040105168</t>
  </si>
  <si>
    <t xml:space="preserve">皇甫雪纯</t>
  </si>
  <si>
    <t xml:space="preserve">240040105155</t>
  </si>
  <si>
    <t xml:space="preserve">苏杭</t>
  </si>
  <si>
    <t xml:space="preserve">240040105162</t>
  </si>
  <si>
    <t xml:space="preserve">240040106199</t>
  </si>
  <si>
    <t xml:space="preserve">周士哲</t>
  </si>
  <si>
    <t xml:space="preserve">240040106204</t>
  </si>
  <si>
    <t xml:space="preserve">赵越</t>
  </si>
  <si>
    <t xml:space="preserve">240040106186</t>
  </si>
  <si>
    <t xml:space="preserve">陈静</t>
  </si>
  <si>
    <t xml:space="preserve">240040106206</t>
  </si>
  <si>
    <t xml:space="preserve">李乐</t>
  </si>
  <si>
    <t xml:space="preserve">240040107307</t>
  </si>
  <si>
    <t xml:space="preserve">冯帅</t>
  </si>
  <si>
    <t xml:space="preserve">240040107306</t>
  </si>
  <si>
    <t xml:space="preserve">崔子宸</t>
  </si>
  <si>
    <t xml:space="preserve">240040107305</t>
  </si>
  <si>
    <t xml:space="preserve">袁欣宇</t>
  </si>
  <si>
    <t xml:space="preserve">240040107292</t>
  </si>
  <si>
    <t xml:space="preserve">刘娇</t>
  </si>
  <si>
    <t xml:space="preserve">240040107347</t>
  </si>
  <si>
    <t xml:space="preserve">李悦蓉</t>
  </si>
  <si>
    <t xml:space="preserve">240040107262</t>
  </si>
  <si>
    <t xml:space="preserve">侯天智</t>
  </si>
  <si>
    <t xml:space="preserve">240040107338</t>
  </si>
  <si>
    <t xml:space="preserve">李梦轩</t>
  </si>
  <si>
    <t xml:space="preserve">240040107330</t>
  </si>
  <si>
    <t xml:space="preserve">张越</t>
  </si>
  <si>
    <t xml:space="preserve">240040107277</t>
  </si>
  <si>
    <t xml:space="preserve">王智怡</t>
  </si>
  <si>
    <t xml:space="preserve">240040107341</t>
  </si>
  <si>
    <t xml:space="preserve">乔舒毓</t>
  </si>
  <si>
    <t xml:space="preserve">240040107315</t>
  </si>
  <si>
    <t xml:space="preserve">吴雨虹</t>
  </si>
  <si>
    <t xml:space="preserve">240040107299</t>
  </si>
  <si>
    <t xml:space="preserve">苏瑞</t>
  </si>
  <si>
    <t xml:space="preserve">240040107279</t>
  </si>
  <si>
    <t xml:space="preserve">张玥</t>
  </si>
  <si>
    <t xml:space="preserve">240040107316</t>
  </si>
  <si>
    <t xml:space="preserve">孟倬妤</t>
  </si>
  <si>
    <t xml:space="preserve">240040107284</t>
  </si>
  <si>
    <t xml:space="preserve">常辰</t>
  </si>
  <si>
    <t xml:space="preserve">240040107222</t>
  </si>
  <si>
    <t xml:space="preserve">程博</t>
  </si>
  <si>
    <t xml:space="preserve">240040107256</t>
  </si>
  <si>
    <t xml:space="preserve">刘彩虹</t>
  </si>
  <si>
    <t xml:space="preserve">240040107298</t>
  </si>
  <si>
    <t xml:space="preserve">马泽博</t>
  </si>
  <si>
    <t xml:space="preserve">240040107334</t>
  </si>
  <si>
    <t xml:space="preserve">吕佳慧</t>
  </si>
  <si>
    <t xml:space="preserve">240040107342</t>
  </si>
  <si>
    <t xml:space="preserve">刘江</t>
  </si>
  <si>
    <t xml:space="preserve">240040107340</t>
  </si>
  <si>
    <t xml:space="preserve">鲁杰</t>
  </si>
  <si>
    <t xml:space="preserve">240040107333</t>
  </si>
  <si>
    <t xml:space="preserve">赵波</t>
  </si>
  <si>
    <t xml:space="preserve">240040107281</t>
  </si>
  <si>
    <t xml:space="preserve">贾露</t>
  </si>
  <si>
    <t xml:space="preserve">240040107322</t>
  </si>
  <si>
    <t xml:space="preserve">王艺焜</t>
  </si>
  <si>
    <t xml:space="preserve">240040107276</t>
  </si>
  <si>
    <t xml:space="preserve">秦佳怡</t>
  </si>
  <si>
    <t xml:space="preserve">240040107289</t>
  </si>
  <si>
    <t xml:space="preserve">苏楠</t>
  </si>
  <si>
    <t xml:space="preserve">240040107238</t>
  </si>
  <si>
    <t xml:space="preserve">李雪融</t>
  </si>
  <si>
    <t xml:space="preserve">240040107331</t>
  </si>
  <si>
    <t xml:space="preserve">王玮健</t>
  </si>
  <si>
    <t xml:space="preserve">240040107320</t>
  </si>
  <si>
    <t xml:space="preserve">王榆瑄</t>
  </si>
  <si>
    <t xml:space="preserve">240040107221</t>
  </si>
  <si>
    <t xml:space="preserve">闫瑞敏</t>
  </si>
  <si>
    <t xml:space="preserve">240040107265</t>
  </si>
  <si>
    <t xml:space="preserve">云震宇</t>
  </si>
  <si>
    <t xml:space="preserve">240040107272</t>
  </si>
  <si>
    <t xml:space="preserve">黄旨涵</t>
  </si>
  <si>
    <t xml:space="preserve">240040107282</t>
  </si>
  <si>
    <t xml:space="preserve">王树强</t>
  </si>
  <si>
    <t xml:space="preserve">240040107243</t>
  </si>
  <si>
    <t xml:space="preserve">萨茹拉</t>
  </si>
  <si>
    <t xml:space="preserve">240040108360</t>
  </si>
  <si>
    <t xml:space="preserve">邬婷</t>
  </si>
  <si>
    <t xml:space="preserve">240040109372</t>
  </si>
  <si>
    <t xml:space="preserve">段宇恒</t>
  </si>
  <si>
    <t xml:space="preserve">240040109399</t>
  </si>
  <si>
    <t xml:space="preserve">贾青江</t>
  </si>
  <si>
    <t xml:space="preserve">240040110480</t>
  </si>
  <si>
    <t xml:space="preserve">王雪</t>
  </si>
  <si>
    <t xml:space="preserve">240040110539</t>
  </si>
  <si>
    <t xml:space="preserve">赵海龙</t>
  </si>
  <si>
    <t xml:space="preserve">240040110545</t>
  </si>
  <si>
    <t xml:space="preserve">贾选</t>
  </si>
  <si>
    <t xml:space="preserve">240040110546</t>
  </si>
  <si>
    <t xml:space="preserve">王嘉欣</t>
  </si>
  <si>
    <t xml:space="preserve">240040110547</t>
  </si>
  <si>
    <t xml:space="preserve">蔺雅欣</t>
  </si>
  <si>
    <t xml:space="preserve">240040110555</t>
  </si>
  <si>
    <t xml:space="preserve">杨田</t>
  </si>
  <si>
    <t xml:space="preserve">240040110556</t>
  </si>
  <si>
    <t xml:space="preserve">吴宇伦</t>
  </si>
  <si>
    <t xml:space="preserve">240040110530</t>
  </si>
  <si>
    <t xml:space="preserve">曹佳乐</t>
  </si>
  <si>
    <t xml:space="preserve">240040110490</t>
  </si>
  <si>
    <t xml:space="preserve">郝世琪</t>
  </si>
  <si>
    <t xml:space="preserve">240040110440</t>
  </si>
  <si>
    <t xml:space="preserve">高华</t>
  </si>
  <si>
    <t xml:space="preserve">240040110551</t>
  </si>
  <si>
    <t xml:space="preserve">王文治</t>
  </si>
  <si>
    <t xml:space="preserve">240040110475</t>
  </si>
  <si>
    <t xml:space="preserve">江新燕</t>
  </si>
  <si>
    <t xml:space="preserve">240040110419</t>
  </si>
  <si>
    <t xml:space="preserve">白鑫鑫</t>
  </si>
  <si>
    <t xml:space="preserve">240040110507</t>
  </si>
  <si>
    <t xml:space="preserve">董镇伟</t>
  </si>
  <si>
    <t xml:space="preserve">240040110458</t>
  </si>
  <si>
    <t xml:space="preserve">高宇嘉</t>
  </si>
  <si>
    <t xml:space="preserve">240040110450</t>
  </si>
  <si>
    <t xml:space="preserve">董馨泽</t>
  </si>
  <si>
    <t xml:space="preserve">240040110449</t>
  </si>
  <si>
    <t xml:space="preserve">杨凯如</t>
  </si>
  <si>
    <t xml:space="preserve">240040110505</t>
  </si>
  <si>
    <t xml:space="preserve">杨娜</t>
  </si>
  <si>
    <t xml:space="preserve">240040112651</t>
  </si>
  <si>
    <t xml:space="preserve">刘品卓</t>
  </si>
  <si>
    <t xml:space="preserve">240040112657</t>
  </si>
  <si>
    <t xml:space="preserve">韩慧敏</t>
  </si>
  <si>
    <t xml:space="preserve">240040112654</t>
  </si>
  <si>
    <t xml:space="preserve">刘丽莹</t>
  </si>
  <si>
    <t xml:space="preserve">240040112664</t>
  </si>
  <si>
    <t xml:space="preserve">李蒙</t>
  </si>
  <si>
    <t xml:space="preserve">240040112584</t>
  </si>
  <si>
    <t xml:space="preserve">冯磊</t>
  </si>
  <si>
    <t xml:space="preserve">240040112641</t>
  </si>
  <si>
    <t xml:space="preserve">崔波</t>
  </si>
  <si>
    <t xml:space="preserve">240040112658</t>
  </si>
  <si>
    <t xml:space="preserve">马慧敏</t>
  </si>
  <si>
    <t xml:space="preserve">240040112626</t>
  </si>
  <si>
    <t xml:space="preserve">李佳宣</t>
  </si>
  <si>
    <t xml:space="preserve">240040113742</t>
  </si>
  <si>
    <t xml:space="preserve">赵小明</t>
  </si>
  <si>
    <t xml:space="preserve">240040113796</t>
  </si>
  <si>
    <t xml:space="preserve">于静波</t>
  </si>
  <si>
    <t xml:space="preserve">240040113756</t>
  </si>
  <si>
    <t xml:space="preserve">白朵</t>
  </si>
  <si>
    <t xml:space="preserve">240040113780</t>
  </si>
  <si>
    <t xml:space="preserve">霍星宇</t>
  </si>
  <si>
    <t xml:space="preserve">240040113786</t>
  </si>
  <si>
    <t xml:space="preserve">刘娅茹</t>
  </si>
  <si>
    <t xml:space="preserve">240040113812</t>
  </si>
  <si>
    <t xml:space="preserve">李艳秋</t>
  </si>
  <si>
    <t xml:space="preserve">240040113705</t>
  </si>
  <si>
    <t xml:space="preserve">陈殊佳</t>
  </si>
  <si>
    <t xml:space="preserve">240040113805</t>
  </si>
  <si>
    <t xml:space="preserve">王雅楠 </t>
  </si>
  <si>
    <t xml:space="preserve">240040114850</t>
  </si>
  <si>
    <t xml:space="preserve">王丹蕾</t>
  </si>
  <si>
    <t xml:space="preserve">240040114895</t>
  </si>
  <si>
    <t xml:space="preserve">段映先</t>
  </si>
  <si>
    <t xml:space="preserve">240040114903</t>
  </si>
  <si>
    <t xml:space="preserve">王晋</t>
  </si>
  <si>
    <t xml:space="preserve">240040114834</t>
  </si>
  <si>
    <t xml:space="preserve">韩彪</t>
  </si>
  <si>
    <t xml:space="preserve">240040115925</t>
  </si>
  <si>
    <t xml:space="preserve">任凤英</t>
  </si>
  <si>
    <t xml:space="preserve">240040115924</t>
  </si>
  <si>
    <t xml:space="preserve">宁海宁</t>
  </si>
  <si>
    <t xml:space="preserve">240040115938</t>
  </si>
  <si>
    <t xml:space="preserve">田丰</t>
  </si>
  <si>
    <t xml:space="preserve">240040115949</t>
  </si>
  <si>
    <t xml:space="preserve">张琪敏</t>
  </si>
  <si>
    <t xml:space="preserve">240040115923</t>
  </si>
  <si>
    <t xml:space="preserve">刘建华</t>
  </si>
  <si>
    <t xml:space="preserve">240040115919</t>
  </si>
  <si>
    <t xml:space="preserve">郭锦涛</t>
  </si>
  <si>
    <t xml:space="preserve">240040115943</t>
  </si>
  <si>
    <t xml:space="preserve">周媛</t>
  </si>
  <si>
    <t xml:space="preserve">240040115957</t>
  </si>
  <si>
    <t xml:space="preserve">石春波</t>
  </si>
  <si>
    <t xml:space="preserve">240040115968</t>
  </si>
  <si>
    <t xml:space="preserve">温燕</t>
  </si>
  <si>
    <t xml:space="preserve">240040115921</t>
  </si>
  <si>
    <t xml:space="preserve">席鑫慧</t>
  </si>
  <si>
    <t xml:space="preserve">240040116975</t>
  </si>
  <si>
    <t xml:space="preserve">蒙旺</t>
  </si>
  <si>
    <t xml:space="preserve">2400401171058</t>
  </si>
  <si>
    <t xml:space="preserve">白浩</t>
  </si>
  <si>
    <t xml:space="preserve">2400401171122</t>
  </si>
  <si>
    <t xml:space="preserve">高畅</t>
  </si>
  <si>
    <t xml:space="preserve">2400401171075</t>
  </si>
  <si>
    <t xml:space="preserve">杨华</t>
  </si>
  <si>
    <t xml:space="preserve">2400401171000</t>
  </si>
  <si>
    <t xml:space="preserve">李明</t>
  </si>
  <si>
    <t xml:space="preserve">2400401171095</t>
  </si>
  <si>
    <t xml:space="preserve">刘星宇</t>
  </si>
  <si>
    <t xml:space="preserve">2400401171034</t>
  </si>
  <si>
    <t xml:space="preserve">高佳兴</t>
  </si>
  <si>
    <t xml:space="preserve">2400401171110</t>
  </si>
  <si>
    <t xml:space="preserve">王慧</t>
  </si>
  <si>
    <t xml:space="preserve">2400401171111</t>
  </si>
  <si>
    <t xml:space="preserve">范昱华</t>
  </si>
  <si>
    <t xml:space="preserve">2400401181142</t>
  </si>
  <si>
    <t xml:space="preserve">潘亚曦</t>
  </si>
  <si>
    <t xml:space="preserve">2400401181137</t>
  </si>
  <si>
    <t xml:space="preserve">笔试成绩</t>
  </si>
  <si>
    <t xml:space="preserve">笔试折合成绩</t>
  </si>
  <si>
    <t xml:space="preserve">面试折合成绩</t>
  </si>
  <si>
    <t xml:space="preserve">李佩龙</t>
  </si>
  <si>
    <t xml:space="preserve">24001021926</t>
  </si>
  <si>
    <t xml:space="preserve">黄少芳</t>
  </si>
  <si>
    <t xml:space="preserve">24001021925</t>
  </si>
  <si>
    <t xml:space="preserve">刘泽宇</t>
  </si>
  <si>
    <t xml:space="preserve">24001021928</t>
  </si>
  <si>
    <t xml:space="preserve">李晓芳</t>
  </si>
  <si>
    <t xml:space="preserve">24001021918</t>
  </si>
  <si>
    <t xml:space="preserve">海悦</t>
  </si>
  <si>
    <t xml:space="preserve">24001011929</t>
  </si>
  <si>
    <t xml:space="preserve">武凯</t>
  </si>
  <si>
    <t xml:space="preserve">24001072010</t>
  </si>
  <si>
    <t xml:space="preserve">郝金龙</t>
  </si>
  <si>
    <t xml:space="preserve">24001052030</t>
  </si>
  <si>
    <t xml:space="preserve">陈硕宇</t>
  </si>
  <si>
    <t xml:space="preserve">24001112004</t>
  </si>
  <si>
    <t xml:space="preserve">徐艳阳</t>
  </si>
  <si>
    <t xml:space="preserve">24001152024</t>
  </si>
  <si>
    <t xml:space="preserve">陈佳乐</t>
  </si>
  <si>
    <t xml:space="preserve">24001132020</t>
  </si>
  <si>
    <t xml:space="preserve">薛宇强</t>
  </si>
  <si>
    <t xml:space="preserve">24001102012</t>
  </si>
  <si>
    <t xml:space="preserve">刘洋</t>
  </si>
  <si>
    <t xml:space="preserve">24001062016</t>
  </si>
  <si>
    <t xml:space="preserve">肖钦文</t>
  </si>
  <si>
    <t xml:space="preserve">24001092014</t>
  </si>
  <si>
    <t xml:space="preserve">郭家兴</t>
  </si>
  <si>
    <t xml:space="preserve">24001082029</t>
  </si>
  <si>
    <t xml:space="preserve">张宸瑜</t>
  </si>
  <si>
    <t xml:space="preserve">24001102007</t>
  </si>
  <si>
    <t xml:space="preserve">郭雨嘉</t>
  </si>
  <si>
    <t xml:space="preserve">24001242122</t>
  </si>
  <si>
    <t xml:space="preserve">刘万哲</t>
  </si>
  <si>
    <t xml:space="preserve">24001202127</t>
  </si>
  <si>
    <t xml:space="preserve">贾舒琦</t>
  </si>
  <si>
    <t xml:space="preserve">24001262112</t>
  </si>
  <si>
    <t xml:space="preserve">张星宇</t>
  </si>
  <si>
    <t xml:space="preserve">24001182126</t>
  </si>
  <si>
    <t xml:space="preserve">智慧</t>
  </si>
  <si>
    <t xml:space="preserve">24001232121</t>
  </si>
  <si>
    <t xml:space="preserve">周甫</t>
  </si>
  <si>
    <t xml:space="preserve">24001232128</t>
  </si>
  <si>
    <t xml:space="preserve">杨宇新</t>
  </si>
  <si>
    <t xml:space="preserve">24001162121</t>
  </si>
  <si>
    <t xml:space="preserve">董雨婷</t>
  </si>
  <si>
    <t xml:space="preserve">24001262114</t>
  </si>
  <si>
    <t xml:space="preserve">李媛</t>
  </si>
  <si>
    <t xml:space="preserve">24001242110</t>
  </si>
  <si>
    <t xml:space="preserve">吕帅</t>
  </si>
  <si>
    <t xml:space="preserve">24001272129</t>
  </si>
  <si>
    <t xml:space="preserve">贾皓宇</t>
  </si>
  <si>
    <t xml:space="preserve">24002192230</t>
  </si>
  <si>
    <t xml:space="preserve">刘子瑶</t>
  </si>
  <si>
    <t xml:space="preserve">24002092221</t>
  </si>
  <si>
    <t xml:space="preserve">袁毅</t>
  </si>
  <si>
    <t xml:space="preserve">24002212230</t>
  </si>
  <si>
    <t xml:space="preserve">贾镇荣</t>
  </si>
  <si>
    <t xml:space="preserve">24002042214</t>
  </si>
  <si>
    <t xml:space="preserve">任朝乾</t>
  </si>
  <si>
    <t xml:space="preserve">24002192209</t>
  </si>
  <si>
    <t xml:space="preserve">李树华</t>
  </si>
  <si>
    <t xml:space="preserve">24002052212</t>
  </si>
  <si>
    <t xml:space="preserve">张波</t>
  </si>
  <si>
    <t xml:space="preserve">24002072205</t>
  </si>
  <si>
    <t xml:space="preserve">王进贤</t>
  </si>
  <si>
    <t xml:space="preserve">24002162211</t>
  </si>
  <si>
    <t xml:space="preserve">王逍</t>
  </si>
  <si>
    <t xml:space="preserve">24002162206</t>
  </si>
  <si>
    <t xml:space="preserve">邬小丽</t>
  </si>
  <si>
    <t xml:space="preserve">24003192314</t>
  </si>
  <si>
    <t xml:space="preserve">90.42</t>
  </si>
  <si>
    <t xml:space="preserve">郝佳欣</t>
  </si>
  <si>
    <t xml:space="preserve">24003332324</t>
  </si>
  <si>
    <t xml:space="preserve">92.07</t>
  </si>
  <si>
    <t xml:space="preserve">郝培华</t>
  </si>
  <si>
    <t xml:space="preserve">24002242308</t>
  </si>
  <si>
    <t xml:space="preserve">88.92</t>
  </si>
  <si>
    <t xml:space="preserve">李悦涵</t>
  </si>
  <si>
    <t xml:space="preserve">24003352305</t>
  </si>
  <si>
    <t xml:space="preserve">89.14</t>
  </si>
  <si>
    <t xml:space="preserve">于雅楠</t>
  </si>
  <si>
    <t xml:space="preserve">24003312312</t>
  </si>
  <si>
    <t xml:space="preserve">84.59</t>
  </si>
  <si>
    <t xml:space="preserve">石凤梅</t>
  </si>
  <si>
    <t xml:space="preserve">24002232326</t>
  </si>
  <si>
    <t xml:space="preserve">91.11</t>
  </si>
  <si>
    <t xml:space="preserve">乔子娟</t>
  </si>
  <si>
    <t xml:space="preserve">24003362321</t>
  </si>
  <si>
    <t xml:space="preserve">86.06</t>
  </si>
  <si>
    <t xml:space="preserve">晋浩</t>
  </si>
  <si>
    <t xml:space="preserve">24003322309</t>
  </si>
  <si>
    <t xml:space="preserve">88.33</t>
  </si>
  <si>
    <t xml:space="preserve">鲁雅丹</t>
  </si>
  <si>
    <t xml:space="preserve">24003172323</t>
  </si>
  <si>
    <t xml:space="preserve">87.17</t>
  </si>
  <si>
    <t xml:space="preserve">吴毛毛</t>
  </si>
  <si>
    <t xml:space="preserve">24003092302</t>
  </si>
  <si>
    <t xml:space="preserve">89.83</t>
  </si>
  <si>
    <t xml:space="preserve">24003302319</t>
  </si>
  <si>
    <t xml:space="preserve">87.27</t>
  </si>
  <si>
    <t xml:space="preserve">李艳娟</t>
  </si>
  <si>
    <t xml:space="preserve">24002242302</t>
  </si>
  <si>
    <t xml:space="preserve">81.36</t>
  </si>
  <si>
    <t xml:space="preserve">24003112328</t>
  </si>
  <si>
    <t xml:space="preserve">84.17</t>
  </si>
  <si>
    <t xml:space="preserve">刘艳</t>
  </si>
  <si>
    <t xml:space="preserve">24003342317</t>
  </si>
  <si>
    <t xml:space="preserve">83.53</t>
  </si>
  <si>
    <t xml:space="preserve">张晶</t>
  </si>
  <si>
    <t xml:space="preserve">24003282306</t>
  </si>
  <si>
    <t xml:space="preserve">85.55</t>
  </si>
  <si>
    <t xml:space="preserve">郭春艳</t>
  </si>
  <si>
    <t xml:space="preserve">24003272316</t>
  </si>
  <si>
    <t xml:space="preserve">81.58</t>
  </si>
  <si>
    <t xml:space="preserve">黄煦津</t>
  </si>
  <si>
    <t xml:space="preserve">24003382306</t>
  </si>
  <si>
    <t xml:space="preserve">88.23</t>
  </si>
  <si>
    <t xml:space="preserve">马丽</t>
  </si>
  <si>
    <t xml:space="preserve">24003332311</t>
  </si>
  <si>
    <t xml:space="preserve">80.52</t>
  </si>
  <si>
    <t xml:space="preserve">武丽娜</t>
  </si>
  <si>
    <t xml:space="preserve">24003262316</t>
  </si>
  <si>
    <t xml:space="preserve">83.80</t>
  </si>
  <si>
    <t xml:space="preserve">戚锁</t>
  </si>
  <si>
    <t xml:space="preserve">24003232327</t>
  </si>
  <si>
    <t xml:space="preserve">87.86</t>
  </si>
  <si>
    <t xml:space="preserve">24003012320</t>
  </si>
  <si>
    <t xml:space="preserve">83.16</t>
  </si>
  <si>
    <t xml:space="preserve">钟芳</t>
  </si>
  <si>
    <t xml:space="preserve">24003242309</t>
  </si>
  <si>
    <t xml:space="preserve">82.22</t>
  </si>
  <si>
    <t xml:space="preserve">庞庭庭</t>
  </si>
  <si>
    <t xml:space="preserve">24003262313</t>
  </si>
  <si>
    <t xml:space="preserve">86.31</t>
  </si>
  <si>
    <t xml:space="preserve">王玲</t>
  </si>
  <si>
    <t xml:space="preserve">24003082311</t>
  </si>
  <si>
    <t xml:space="preserve">84.49</t>
  </si>
  <si>
    <t xml:space="preserve">姜慧</t>
  </si>
  <si>
    <t xml:space="preserve">24003312314</t>
  </si>
  <si>
    <t xml:space="preserve">82.71</t>
  </si>
  <si>
    <t xml:space="preserve">任晓晓</t>
  </si>
  <si>
    <t xml:space="preserve">24003272314</t>
  </si>
  <si>
    <t xml:space="preserve">78.77</t>
  </si>
  <si>
    <t xml:space="preserve">刘媛</t>
  </si>
  <si>
    <t xml:space="preserve">24003112323</t>
  </si>
  <si>
    <t xml:space="preserve">79.07</t>
  </si>
  <si>
    <t xml:space="preserve">张渝暇</t>
  </si>
  <si>
    <t xml:space="preserve">24003262329</t>
  </si>
  <si>
    <t xml:space="preserve">82.79</t>
  </si>
  <si>
    <t xml:space="preserve">王飞琴</t>
  </si>
  <si>
    <t xml:space="preserve">24003302325</t>
  </si>
  <si>
    <t xml:space="preserve">83.65</t>
  </si>
  <si>
    <t xml:space="preserve">王晨</t>
  </si>
  <si>
    <t xml:space="preserve">24003022324</t>
  </si>
  <si>
    <t xml:space="preserve">86.90</t>
  </si>
  <si>
    <t xml:space="preserve">田逢雨</t>
  </si>
  <si>
    <t xml:space="preserve">24003072315</t>
  </si>
  <si>
    <t xml:space="preserve">86.21</t>
  </si>
  <si>
    <t xml:space="preserve">孙文佳</t>
  </si>
  <si>
    <t xml:space="preserve">24003202326</t>
  </si>
  <si>
    <t xml:space="preserve">85.82</t>
  </si>
  <si>
    <t xml:space="preserve">胡钦宣</t>
  </si>
  <si>
    <t xml:space="preserve">24003142315</t>
  </si>
  <si>
    <t xml:space="preserve">80.25</t>
  </si>
  <si>
    <t xml:space="preserve">张小翠</t>
  </si>
  <si>
    <t xml:space="preserve">24003212307</t>
  </si>
  <si>
    <t xml:space="preserve">80.67</t>
  </si>
  <si>
    <t xml:space="preserve">贺小燕</t>
  </si>
  <si>
    <t xml:space="preserve">24003292309</t>
  </si>
  <si>
    <t xml:space="preserve">85.18</t>
  </si>
  <si>
    <t xml:space="preserve">刘芳</t>
  </si>
  <si>
    <t xml:space="preserve">24003222322</t>
  </si>
  <si>
    <t xml:space="preserve">86.04</t>
  </si>
  <si>
    <t xml:space="preserve">武国俊</t>
  </si>
  <si>
    <t xml:space="preserve">24003152323</t>
  </si>
  <si>
    <t xml:space="preserve">80.32</t>
  </si>
  <si>
    <t xml:space="preserve">王春燕</t>
  </si>
  <si>
    <t xml:space="preserve">24003352309</t>
  </si>
  <si>
    <t xml:space="preserve">84.07</t>
  </si>
  <si>
    <t xml:space="preserve">张菁菁</t>
  </si>
  <si>
    <t xml:space="preserve">24003322313</t>
  </si>
  <si>
    <t xml:space="preserve">81.26</t>
  </si>
  <si>
    <t xml:space="preserve">梅永胜</t>
  </si>
  <si>
    <t xml:space="preserve">24003232309</t>
  </si>
  <si>
    <t xml:space="preserve">78.08</t>
  </si>
  <si>
    <t xml:space="preserve">董佳欣</t>
  </si>
  <si>
    <t xml:space="preserve">24003242305</t>
  </si>
  <si>
    <t xml:space="preserve">78.97</t>
  </si>
  <si>
    <t xml:space="preserve">孙丽娜</t>
  </si>
  <si>
    <t xml:space="preserve">24003272330</t>
  </si>
  <si>
    <t xml:space="preserve">78.80</t>
  </si>
  <si>
    <t xml:space="preserve">高丽</t>
  </si>
  <si>
    <t xml:space="preserve">24003102330</t>
  </si>
  <si>
    <t xml:space="preserve">80.10</t>
  </si>
  <si>
    <t xml:space="preserve">段娜</t>
  </si>
  <si>
    <t xml:space="preserve">24003222315</t>
  </si>
  <si>
    <t xml:space="preserve">77.86</t>
  </si>
  <si>
    <t xml:space="preserve">刘燕</t>
  </si>
  <si>
    <t xml:space="preserve">24003252329</t>
  </si>
  <si>
    <t xml:space="preserve">79.12</t>
  </si>
  <si>
    <t xml:space="preserve">田露</t>
  </si>
  <si>
    <t xml:space="preserve">24003202324</t>
  </si>
  <si>
    <t xml:space="preserve">81.28</t>
  </si>
  <si>
    <t xml:space="preserve">闫波</t>
  </si>
  <si>
    <t xml:space="preserve">24003362310</t>
  </si>
  <si>
    <t xml:space="preserve">78.60</t>
  </si>
  <si>
    <t xml:space="preserve">焦静蕾</t>
  </si>
  <si>
    <t xml:space="preserve">24003072314</t>
  </si>
  <si>
    <t xml:space="preserve">76.85</t>
  </si>
  <si>
    <t xml:space="preserve">24003242313</t>
  </si>
  <si>
    <t xml:space="preserve">81.80</t>
  </si>
  <si>
    <t xml:space="preserve">吴芳</t>
  </si>
  <si>
    <t xml:space="preserve">24003272317</t>
  </si>
  <si>
    <t xml:space="preserve">79.88</t>
  </si>
  <si>
    <t xml:space="preserve">张烘</t>
  </si>
  <si>
    <t xml:space="preserve">24003212301</t>
  </si>
  <si>
    <t xml:space="preserve">84.39</t>
  </si>
  <si>
    <t xml:space="preserve">江蕊</t>
  </si>
  <si>
    <t xml:space="preserve">24003252314</t>
  </si>
  <si>
    <t xml:space="preserve">武美英</t>
  </si>
  <si>
    <t xml:space="preserve">24003222328</t>
  </si>
  <si>
    <t xml:space="preserve">82.69</t>
  </si>
  <si>
    <t xml:space="preserve">李梅</t>
  </si>
  <si>
    <t xml:space="preserve">24003252308</t>
  </si>
  <si>
    <t xml:space="preserve">76.60</t>
  </si>
  <si>
    <t xml:space="preserve">梁晓宇</t>
  </si>
  <si>
    <t xml:space="preserve">24003292324</t>
  </si>
  <si>
    <t xml:space="preserve">78.28</t>
  </si>
  <si>
    <t xml:space="preserve">付蓉</t>
  </si>
  <si>
    <t xml:space="preserve">24003182326</t>
  </si>
  <si>
    <t xml:space="preserve">75.62</t>
  </si>
  <si>
    <t xml:space="preserve">任燕</t>
  </si>
  <si>
    <t xml:space="preserve">24003192323</t>
  </si>
  <si>
    <t xml:space="preserve">83.75</t>
  </si>
  <si>
    <t xml:space="preserve">李慧</t>
  </si>
  <si>
    <t xml:space="preserve">24003122304</t>
  </si>
  <si>
    <t xml:space="preserve">77.64</t>
  </si>
  <si>
    <t xml:space="preserve">赵丹</t>
  </si>
  <si>
    <t xml:space="preserve">24003302305</t>
  </si>
  <si>
    <t xml:space="preserve">76.53</t>
  </si>
  <si>
    <t xml:space="preserve">王嵉</t>
  </si>
  <si>
    <t xml:space="preserve">24003212317</t>
  </si>
  <si>
    <t xml:space="preserve">75.67</t>
  </si>
  <si>
    <t xml:space="preserve">王红</t>
  </si>
  <si>
    <t xml:space="preserve">24003252326</t>
  </si>
  <si>
    <t xml:space="preserve">76.95</t>
  </si>
  <si>
    <t xml:space="preserve">毛云梦</t>
  </si>
  <si>
    <t xml:space="preserve">24003232325</t>
  </si>
  <si>
    <t xml:space="preserve">76.16</t>
  </si>
  <si>
    <t xml:space="preserve">高荣</t>
  </si>
  <si>
    <t xml:space="preserve">24002232305</t>
  </si>
  <si>
    <t xml:space="preserve">77.79</t>
  </si>
  <si>
    <t xml:space="preserve">刘梅女</t>
  </si>
  <si>
    <t xml:space="preserve">24003372309</t>
  </si>
  <si>
    <t xml:space="preserve">81.90</t>
  </si>
  <si>
    <t xml:space="preserve">韩慧慧</t>
  </si>
  <si>
    <t xml:space="preserve">24003322308</t>
  </si>
  <si>
    <t xml:space="preserve">78.82</t>
  </si>
  <si>
    <t xml:space="preserve">李铁梅</t>
  </si>
  <si>
    <t xml:space="preserve">24002232330</t>
  </si>
  <si>
    <t xml:space="preserve">樊彩虹</t>
  </si>
  <si>
    <t xml:space="preserve">24003132304</t>
  </si>
  <si>
    <t xml:space="preserve">75.94</t>
  </si>
  <si>
    <t xml:space="preserve">安星陆</t>
  </si>
  <si>
    <t xml:space="preserve">24003382311</t>
  </si>
  <si>
    <t xml:space="preserve">74.61</t>
  </si>
  <si>
    <t xml:space="preserve">付娜</t>
  </si>
  <si>
    <t xml:space="preserve">24003292320</t>
  </si>
  <si>
    <t xml:space="preserve">82.37</t>
  </si>
  <si>
    <t xml:space="preserve">高鑫宇</t>
  </si>
  <si>
    <t xml:space="preserve">24003352314</t>
  </si>
  <si>
    <t xml:space="preserve">方小龙</t>
  </si>
  <si>
    <t xml:space="preserve">24003362307</t>
  </si>
  <si>
    <t xml:space="preserve">74.39</t>
  </si>
  <si>
    <t xml:space="preserve">王旭红</t>
  </si>
  <si>
    <t xml:space="preserve">24003172321</t>
  </si>
  <si>
    <t xml:space="preserve">73.77</t>
  </si>
  <si>
    <t xml:space="preserve">马宇婷</t>
  </si>
  <si>
    <t xml:space="preserve">24003152322</t>
  </si>
  <si>
    <t xml:space="preserve">76.90</t>
  </si>
  <si>
    <t xml:space="preserve">王芳</t>
  </si>
  <si>
    <t xml:space="preserve">24002232301</t>
  </si>
  <si>
    <t xml:space="preserve">75.25</t>
  </si>
  <si>
    <t xml:space="preserve">任璐</t>
  </si>
  <si>
    <t xml:space="preserve">24003352303</t>
  </si>
  <si>
    <t xml:space="preserve">75.40</t>
  </si>
  <si>
    <t xml:space="preserve">张鹏</t>
  </si>
  <si>
    <t xml:space="preserve">24003122303</t>
  </si>
  <si>
    <t xml:space="preserve">81.16</t>
  </si>
  <si>
    <t xml:space="preserve">王圣雯</t>
  </si>
  <si>
    <t xml:space="preserve">24003212323</t>
  </si>
  <si>
    <t xml:space="preserve">78.06</t>
  </si>
  <si>
    <t xml:space="preserve">金蓉</t>
  </si>
  <si>
    <t xml:space="preserve">24003222327</t>
  </si>
  <si>
    <t xml:space="preserve">72.93</t>
  </si>
  <si>
    <t xml:space="preserve">董超</t>
  </si>
  <si>
    <t xml:space="preserve">24003362330</t>
  </si>
  <si>
    <t xml:space="preserve">陈姝昕</t>
  </si>
  <si>
    <t xml:space="preserve">24003142321</t>
  </si>
  <si>
    <t xml:space="preserve">82.05</t>
  </si>
  <si>
    <t xml:space="preserve">李婷</t>
  </si>
  <si>
    <t xml:space="preserve">24003202304</t>
  </si>
  <si>
    <t xml:space="preserve">75.05</t>
  </si>
  <si>
    <t xml:space="preserve">刘星</t>
  </si>
  <si>
    <t xml:space="preserve">24003312313</t>
  </si>
  <si>
    <t xml:space="preserve">79.81</t>
  </si>
  <si>
    <t xml:space="preserve">郝乐</t>
  </si>
  <si>
    <t xml:space="preserve">24003122306</t>
  </si>
  <si>
    <t xml:space="preserve">76.36</t>
  </si>
  <si>
    <t xml:space="preserve">王雅静</t>
  </si>
  <si>
    <t xml:space="preserve">24002242309</t>
  </si>
  <si>
    <t xml:space="preserve">73.33</t>
  </si>
  <si>
    <t xml:space="preserve">郭珂嘉</t>
  </si>
  <si>
    <t xml:space="preserve">24003212321</t>
  </si>
  <si>
    <t xml:space="preserve">77.37</t>
  </si>
  <si>
    <t xml:space="preserve">张浩博</t>
  </si>
  <si>
    <t xml:space="preserve">24003182316</t>
  </si>
  <si>
    <t xml:space="preserve">75.52</t>
  </si>
  <si>
    <t xml:space="preserve">冀澳慧</t>
  </si>
  <si>
    <t xml:space="preserve">24003222316</t>
  </si>
  <si>
    <t xml:space="preserve">72.49</t>
  </si>
  <si>
    <t xml:space="preserve">常晓芳</t>
  </si>
  <si>
    <t xml:space="preserve">24003382322</t>
  </si>
  <si>
    <t xml:space="preserve">74.12</t>
  </si>
  <si>
    <t xml:space="preserve">刘婷</t>
  </si>
  <si>
    <t xml:space="preserve">24003272301</t>
  </si>
  <si>
    <t xml:space="preserve">74.83</t>
  </si>
  <si>
    <t xml:space="preserve">刘思遥</t>
  </si>
  <si>
    <t xml:space="preserve">24003142309</t>
  </si>
  <si>
    <t xml:space="preserve">73.38</t>
  </si>
  <si>
    <t xml:space="preserve">乔刚强</t>
  </si>
  <si>
    <t xml:space="preserve">24003362327</t>
  </si>
  <si>
    <t xml:space="preserve">73.55</t>
  </si>
  <si>
    <t xml:space="preserve">陈淑琴</t>
  </si>
  <si>
    <t xml:space="preserve">24003282302</t>
  </si>
  <si>
    <t xml:space="preserve">72.20</t>
  </si>
  <si>
    <t xml:space="preserve">24003242328</t>
  </si>
  <si>
    <t xml:space="preserve">73.40</t>
  </si>
  <si>
    <t xml:space="preserve">郭晓丽</t>
  </si>
  <si>
    <t xml:space="preserve">24003262317</t>
  </si>
  <si>
    <t xml:space="preserve">74.44</t>
  </si>
  <si>
    <t xml:space="preserve">杜鹃</t>
  </si>
  <si>
    <t xml:space="preserve">24003302328</t>
  </si>
  <si>
    <t xml:space="preserve">张日娜</t>
  </si>
  <si>
    <t xml:space="preserve">24003322303</t>
  </si>
  <si>
    <t xml:space="preserve">75.15</t>
  </si>
  <si>
    <t xml:space="preserve">张红红</t>
  </si>
  <si>
    <t xml:space="preserve">24003332305</t>
  </si>
  <si>
    <t xml:space="preserve">李彦芳</t>
  </si>
  <si>
    <t xml:space="preserve">2400401241197</t>
  </si>
  <si>
    <t xml:space="preserve">池鹏</t>
  </si>
  <si>
    <t xml:space="preserve">2400401241171</t>
  </si>
  <si>
    <t xml:space="preserve">张朝霞</t>
  </si>
  <si>
    <t xml:space="preserve">2400401241203</t>
  </si>
  <si>
    <t xml:space="preserve">窦玮</t>
  </si>
  <si>
    <t xml:space="preserve">2400401241164</t>
  </si>
  <si>
    <t xml:space="preserve">贾皓文</t>
  </si>
  <si>
    <t xml:space="preserve">2400401241184</t>
  </si>
  <si>
    <t xml:space="preserve">史俊峰</t>
  </si>
  <si>
    <t xml:space="preserve">2400401241186</t>
  </si>
  <si>
    <t xml:space="preserve">王雍寿</t>
  </si>
  <si>
    <t xml:space="preserve">2400401241178</t>
  </si>
  <si>
    <t xml:space="preserve">燕超阳</t>
  </si>
  <si>
    <t xml:space="preserve">2400401241165</t>
  </si>
  <si>
    <t xml:space="preserve">杨景园</t>
  </si>
  <si>
    <t xml:space="preserve">2400401241160</t>
  </si>
  <si>
    <t xml:space="preserve">乔国栋</t>
  </si>
  <si>
    <t xml:space="preserve">2400401241169</t>
  </si>
  <si>
    <t xml:space="preserve">池吉祥</t>
  </si>
  <si>
    <t xml:space="preserve">2400401251262</t>
  </si>
  <si>
    <t xml:space="preserve">白文科</t>
  </si>
  <si>
    <t xml:space="preserve">2400401251294</t>
  </si>
  <si>
    <t xml:space="preserve">高喜丽</t>
  </si>
  <si>
    <t xml:space="preserve">2400401251243</t>
  </si>
  <si>
    <t xml:space="preserve">贾志珍</t>
  </si>
  <si>
    <t xml:space="preserve">2400401251261</t>
  </si>
  <si>
    <t xml:space="preserve">袁明月</t>
  </si>
  <si>
    <t xml:space="preserve">2400401251250</t>
  </si>
  <si>
    <t xml:space="preserve">王海琛</t>
  </si>
  <si>
    <t xml:space="preserve">2400401251258</t>
  </si>
  <si>
    <t xml:space="preserve">谢斯雨</t>
  </si>
  <si>
    <t xml:space="preserve">2400401251300</t>
  </si>
  <si>
    <t xml:space="preserve">周耀滢</t>
  </si>
  <si>
    <t xml:space="preserve">2400401251298</t>
  </si>
  <si>
    <t xml:space="preserve">侯南</t>
  </si>
  <si>
    <t xml:space="preserve">2400401251292</t>
  </si>
  <si>
    <t xml:space="preserve">张振兴</t>
  </si>
  <si>
    <t xml:space="preserve">2400401251290</t>
  </si>
  <si>
    <t xml:space="preserve">张雨</t>
  </si>
  <si>
    <t xml:space="preserve">2400401261336</t>
  </si>
  <si>
    <t xml:space="preserve">张甫臣</t>
  </si>
  <si>
    <t xml:space="preserve">2400401261324</t>
  </si>
  <si>
    <t xml:space="preserve">沈钰</t>
  </si>
  <si>
    <t xml:space="preserve">2400401261312</t>
  </si>
  <si>
    <t xml:space="preserve">刘佳铭</t>
  </si>
  <si>
    <t xml:space="preserve">2400401271348</t>
  </si>
  <si>
    <t xml:space="preserve">刘家湲</t>
  </si>
  <si>
    <t xml:space="preserve">2400401271363</t>
  </si>
  <si>
    <t xml:space="preserve">边容金</t>
  </si>
  <si>
    <t xml:space="preserve">2400401271343</t>
  </si>
  <si>
    <t xml:space="preserve">韩心愿</t>
  </si>
  <si>
    <t xml:space="preserve">2400401271357</t>
  </si>
  <si>
    <t xml:space="preserve">王帅博</t>
  </si>
  <si>
    <t xml:space="preserve">2400401281458</t>
  </si>
  <si>
    <t xml:space="preserve">刘宇晨</t>
  </si>
  <si>
    <t xml:space="preserve">2400401281411</t>
  </si>
  <si>
    <t xml:space="preserve">孙露霞</t>
  </si>
  <si>
    <t xml:space="preserve">2400401281431</t>
  </si>
  <si>
    <t xml:space="preserve">侯燕婷</t>
  </si>
  <si>
    <t xml:space="preserve">2400401291471</t>
  </si>
  <si>
    <t xml:space="preserve">魏威龙</t>
  </si>
  <si>
    <t xml:space="preserve">2400401301506</t>
  </si>
  <si>
    <t xml:space="preserve">黄宇琪</t>
  </si>
  <si>
    <t xml:space="preserve">2400401301505</t>
  </si>
  <si>
    <t xml:space="preserve">史慧娟</t>
  </si>
  <si>
    <t xml:space="preserve">24002273114</t>
  </si>
  <si>
    <t xml:space="preserve">79.71</t>
  </si>
  <si>
    <t xml:space="preserve">24002263109</t>
  </si>
  <si>
    <t xml:space="preserve">81.38</t>
  </si>
  <si>
    <t xml:space="preserve">付艳慧</t>
  </si>
  <si>
    <t xml:space="preserve">24002243126</t>
  </si>
  <si>
    <t xml:space="preserve">74.14</t>
  </si>
  <si>
    <t xml:space="preserve">史滨赫</t>
  </si>
  <si>
    <t xml:space="preserve">24002303112</t>
  </si>
  <si>
    <t xml:space="preserve">74.88</t>
  </si>
  <si>
    <t xml:space="preserve">24002303111</t>
  </si>
  <si>
    <t xml:space="preserve">71.68</t>
  </si>
  <si>
    <t xml:space="preserve">张秀娟</t>
  </si>
  <si>
    <t xml:space="preserve">24002263129</t>
  </si>
  <si>
    <t xml:space="preserve">70.20</t>
  </si>
  <si>
    <t xml:space="preserve">王璐</t>
  </si>
  <si>
    <t xml:space="preserve">24002283103</t>
  </si>
  <si>
    <t xml:space="preserve">72.69</t>
  </si>
  <si>
    <t xml:space="preserve">刘巧玲</t>
  </si>
  <si>
    <t xml:space="preserve">24002293117</t>
  </si>
  <si>
    <t xml:space="preserve">69.36</t>
  </si>
  <si>
    <t xml:space="preserve">王红红</t>
  </si>
  <si>
    <t xml:space="preserve">24002293128</t>
  </si>
  <si>
    <t xml:space="preserve">杨可帆</t>
  </si>
  <si>
    <t xml:space="preserve">24002243122</t>
  </si>
  <si>
    <t xml:space="preserve">70.74</t>
  </si>
  <si>
    <t xml:space="preserve">阿伊莎</t>
  </si>
  <si>
    <t xml:space="preserve">24001333309</t>
  </si>
  <si>
    <t xml:space="preserve">杨玲</t>
  </si>
  <si>
    <t xml:space="preserve">24001293319</t>
  </si>
  <si>
    <t xml:space="preserve">王晓艳</t>
  </si>
  <si>
    <t xml:space="preserve">24001313308</t>
  </si>
  <si>
    <t xml:space="preserve">问存</t>
  </si>
  <si>
    <t xml:space="preserve">24001323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5</v>
      </c>
      <c r="B3" s="6" t="s">
        <v>7</v>
      </c>
      <c r="C3" s="7" t="s">
        <v>8</v>
      </c>
      <c r="D3" s="8" t="n">
        <v>81.84</v>
      </c>
      <c r="E3" s="8" t="n">
        <v>81.84</v>
      </c>
      <c r="F3" s="9"/>
    </row>
    <row r="4" s="1" customFormat="true" ht="20" hidden="false" customHeight="true" outlineLevel="0" collapsed="false">
      <c r="A4" s="5" t="n">
        <v>19</v>
      </c>
      <c r="B4" s="6" t="s">
        <v>9</v>
      </c>
      <c r="C4" s="7" t="s">
        <v>10</v>
      </c>
      <c r="D4" s="8" t="n">
        <v>79.52</v>
      </c>
      <c r="E4" s="8" t="n">
        <v>79.52</v>
      </c>
      <c r="F4" s="9"/>
    </row>
    <row r="5" s="1" customFormat="true" ht="20" hidden="false" customHeight="true" outlineLevel="0" collapsed="false">
      <c r="A5" s="5" t="n">
        <v>24</v>
      </c>
      <c r="B5" s="6" t="s">
        <v>11</v>
      </c>
      <c r="C5" s="7" t="s">
        <v>12</v>
      </c>
      <c r="D5" s="8" t="n">
        <v>75.72</v>
      </c>
      <c r="E5" s="8" t="n">
        <v>75.72</v>
      </c>
      <c r="F5" s="9"/>
    </row>
    <row r="6" s="1" customFormat="true" ht="20" hidden="false" customHeight="true" outlineLevel="0" collapsed="false">
      <c r="A6" s="5" t="n">
        <v>16</v>
      </c>
      <c r="B6" s="6" t="s">
        <v>13</v>
      </c>
      <c r="C6" s="7" t="s">
        <v>14</v>
      </c>
      <c r="D6" s="8" t="n">
        <v>75.3</v>
      </c>
      <c r="E6" s="8" t="n">
        <v>75.3</v>
      </c>
      <c r="F6" s="9"/>
    </row>
    <row r="7" s="1" customFormat="true" ht="20" hidden="false" customHeight="true" outlineLevel="0" collapsed="false">
      <c r="A7" s="5" t="n">
        <v>27</v>
      </c>
      <c r="B7" s="6" t="s">
        <v>15</v>
      </c>
      <c r="C7" s="7" t="s">
        <v>16</v>
      </c>
      <c r="D7" s="8" t="n">
        <v>75.2</v>
      </c>
      <c r="E7" s="8" t="n">
        <v>75.2</v>
      </c>
      <c r="F7" s="9"/>
    </row>
    <row r="8" s="1" customFormat="true" ht="20" hidden="false" customHeight="true" outlineLevel="0" collapsed="false">
      <c r="A8" s="5" t="n">
        <v>9</v>
      </c>
      <c r="B8" s="6" t="s">
        <v>17</v>
      </c>
      <c r="C8" s="7" t="s">
        <v>18</v>
      </c>
      <c r="D8" s="8" t="n">
        <v>73.74</v>
      </c>
      <c r="E8" s="8" t="n">
        <v>73.74</v>
      </c>
      <c r="F8" s="9"/>
    </row>
    <row r="9" s="1" customFormat="true" ht="20" hidden="false" customHeight="true" outlineLevel="0" collapsed="false">
      <c r="A9" s="5" t="n">
        <v>25</v>
      </c>
      <c r="B9" s="6" t="s">
        <v>19</v>
      </c>
      <c r="C9" s="7" t="s">
        <v>20</v>
      </c>
      <c r="D9" s="8" t="n">
        <v>73.52</v>
      </c>
      <c r="E9" s="8" t="n">
        <v>73.52</v>
      </c>
      <c r="F9" s="9"/>
    </row>
    <row r="10" s="1" customFormat="true" ht="20" hidden="false" customHeight="true" outlineLevel="0" collapsed="false">
      <c r="A10" s="5" t="n">
        <v>22</v>
      </c>
      <c r="B10" s="6" t="s">
        <v>21</v>
      </c>
      <c r="C10" s="7" t="s">
        <v>22</v>
      </c>
      <c r="D10" s="8" t="n">
        <v>73.14</v>
      </c>
      <c r="E10" s="8" t="n">
        <v>73.14</v>
      </c>
      <c r="F10" s="9"/>
    </row>
    <row r="11" s="1" customFormat="true" ht="20" hidden="false" customHeight="true" outlineLevel="0" collapsed="false">
      <c r="A11" s="5" t="n">
        <v>29</v>
      </c>
      <c r="B11" s="6" t="s">
        <v>23</v>
      </c>
      <c r="C11" s="7" t="s">
        <v>24</v>
      </c>
      <c r="D11" s="8" t="n">
        <v>72.34</v>
      </c>
      <c r="E11" s="8" t="n">
        <v>72.34</v>
      </c>
      <c r="F11" s="9"/>
    </row>
    <row r="12" s="1" customFormat="true" ht="20" hidden="false" customHeight="true" outlineLevel="0" collapsed="false">
      <c r="A12" s="5" t="n">
        <v>4</v>
      </c>
      <c r="B12" s="6" t="s">
        <v>25</v>
      </c>
      <c r="C12" s="7" t="s">
        <v>26</v>
      </c>
      <c r="D12" s="8" t="n">
        <v>72.24</v>
      </c>
      <c r="E12" s="8" t="n">
        <v>72.24</v>
      </c>
      <c r="F12" s="9"/>
    </row>
    <row r="13" s="1" customFormat="true" ht="20" hidden="false" customHeight="true" outlineLevel="0" collapsed="false">
      <c r="A13" s="5" t="n">
        <v>30</v>
      </c>
      <c r="B13" s="6" t="s">
        <v>27</v>
      </c>
      <c r="C13" s="7" t="s">
        <v>28</v>
      </c>
      <c r="D13" s="8" t="n">
        <v>72.02</v>
      </c>
      <c r="E13" s="8" t="n">
        <v>72.02</v>
      </c>
      <c r="F13" s="9"/>
    </row>
    <row r="14" s="1" customFormat="true" ht="20" hidden="false" customHeight="true" outlineLevel="0" collapsed="false">
      <c r="A14" s="5" t="n">
        <v>26</v>
      </c>
      <c r="B14" s="6" t="s">
        <v>29</v>
      </c>
      <c r="C14" s="7" t="s">
        <v>30</v>
      </c>
      <c r="D14" s="8" t="n">
        <v>72</v>
      </c>
      <c r="E14" s="8" t="n">
        <v>72</v>
      </c>
      <c r="F14" s="9"/>
    </row>
    <row r="15" s="1" customFormat="true" ht="20" hidden="false" customHeight="true" outlineLevel="0" collapsed="false">
      <c r="A15" s="5" t="n">
        <v>11</v>
      </c>
      <c r="B15" s="6" t="s">
        <v>31</v>
      </c>
      <c r="C15" s="7" t="s">
        <v>32</v>
      </c>
      <c r="D15" s="8" t="n">
        <v>71.32</v>
      </c>
      <c r="E15" s="8" t="n">
        <v>71.32</v>
      </c>
      <c r="F15" s="9"/>
    </row>
    <row r="16" s="1" customFormat="true" ht="20" hidden="false" customHeight="true" outlineLevel="0" collapsed="false">
      <c r="A16" s="5" t="n">
        <v>32</v>
      </c>
      <c r="B16" s="6" t="s">
        <v>33</v>
      </c>
      <c r="C16" s="7" t="s">
        <v>34</v>
      </c>
      <c r="D16" s="8" t="n">
        <v>71.18</v>
      </c>
      <c r="E16" s="8" t="n">
        <v>71.18</v>
      </c>
      <c r="F16" s="9"/>
    </row>
    <row r="17" s="1" customFormat="true" ht="20" hidden="false" customHeight="true" outlineLevel="0" collapsed="false">
      <c r="A17" s="5" t="n">
        <v>34</v>
      </c>
      <c r="B17" s="6" t="s">
        <v>35</v>
      </c>
      <c r="C17" s="7" t="s">
        <v>36</v>
      </c>
      <c r="D17" s="8" t="n">
        <v>70.72</v>
      </c>
      <c r="E17" s="8" t="n">
        <v>70.72</v>
      </c>
      <c r="F17" s="9"/>
    </row>
    <row r="18" s="1" customFormat="true" ht="20" hidden="false" customHeight="true" outlineLevel="0" collapsed="false">
      <c r="A18" s="5" t="n">
        <v>23</v>
      </c>
      <c r="B18" s="6" t="s">
        <v>37</v>
      </c>
      <c r="C18" s="7" t="s">
        <v>38</v>
      </c>
      <c r="D18" s="8" t="n">
        <v>70.56</v>
      </c>
      <c r="E18" s="8" t="n">
        <v>70.56</v>
      </c>
      <c r="F18" s="9"/>
    </row>
    <row r="19" s="1" customFormat="true" ht="20" hidden="false" customHeight="true" outlineLevel="0" collapsed="false">
      <c r="A19" s="5" t="n">
        <v>18</v>
      </c>
      <c r="B19" s="6" t="s">
        <v>39</v>
      </c>
      <c r="C19" s="7" t="s">
        <v>40</v>
      </c>
      <c r="D19" s="8" t="n">
        <v>70.48</v>
      </c>
      <c r="E19" s="8" t="n">
        <v>70.48</v>
      </c>
      <c r="F19" s="9"/>
    </row>
    <row r="20" s="1" customFormat="true" ht="20" hidden="false" customHeight="true" outlineLevel="0" collapsed="false">
      <c r="A20" s="5" t="n">
        <v>1</v>
      </c>
      <c r="B20" s="6" t="s">
        <v>41</v>
      </c>
      <c r="C20" s="7" t="s">
        <v>42</v>
      </c>
      <c r="D20" s="8" t="n">
        <v>70.28</v>
      </c>
      <c r="E20" s="8" t="n">
        <v>70.28</v>
      </c>
      <c r="F20" s="9"/>
    </row>
    <row r="21" s="1" customFormat="true" ht="20" hidden="false" customHeight="true" outlineLevel="0" collapsed="false">
      <c r="A21" s="5" t="n">
        <v>31</v>
      </c>
      <c r="B21" s="6" t="s">
        <v>43</v>
      </c>
      <c r="C21" s="7" t="s">
        <v>44</v>
      </c>
      <c r="D21" s="8" t="n">
        <v>70.2</v>
      </c>
      <c r="E21" s="8" t="n">
        <v>70.2</v>
      </c>
      <c r="F21" s="9"/>
    </row>
    <row r="22" s="1" customFormat="true" ht="20" hidden="false" customHeight="true" outlineLevel="0" collapsed="false">
      <c r="A22" s="5" t="n">
        <v>3</v>
      </c>
      <c r="B22" s="6" t="s">
        <v>45</v>
      </c>
      <c r="C22" s="7" t="s">
        <v>46</v>
      </c>
      <c r="D22" s="8" t="n">
        <v>70.18</v>
      </c>
      <c r="E22" s="8" t="n">
        <v>70.18</v>
      </c>
      <c r="F22" s="9"/>
    </row>
    <row r="23" s="1" customFormat="true" ht="20" hidden="false" customHeight="true" outlineLevel="0" collapsed="false">
      <c r="A23" s="5" t="n">
        <v>12</v>
      </c>
      <c r="B23" s="6" t="s">
        <v>47</v>
      </c>
      <c r="C23" s="7" t="s">
        <v>48</v>
      </c>
      <c r="D23" s="8" t="n">
        <v>70.18</v>
      </c>
      <c r="E23" s="8" t="n">
        <v>70.18</v>
      </c>
      <c r="F23" s="9"/>
    </row>
    <row r="24" s="1" customFormat="true" ht="20" hidden="false" customHeight="true" outlineLevel="0" collapsed="false">
      <c r="A24" s="5" t="n">
        <v>36</v>
      </c>
      <c r="B24" s="6" t="s">
        <v>49</v>
      </c>
      <c r="C24" s="7" t="s">
        <v>50</v>
      </c>
      <c r="D24" s="8" t="n">
        <v>70.14</v>
      </c>
      <c r="E24" s="8" t="n">
        <v>70.14</v>
      </c>
      <c r="F24" s="9"/>
    </row>
    <row r="25" s="1" customFormat="true" ht="20" hidden="false" customHeight="true" outlineLevel="0" collapsed="false">
      <c r="A25" s="5" t="n">
        <v>7</v>
      </c>
      <c r="B25" s="6" t="s">
        <v>51</v>
      </c>
      <c r="C25" s="7" t="s">
        <v>52</v>
      </c>
      <c r="D25" s="8" t="n">
        <v>70.02</v>
      </c>
      <c r="E25" s="8" t="n">
        <v>70.02</v>
      </c>
      <c r="F25" s="9"/>
    </row>
    <row r="26" s="1" customFormat="true" ht="20" hidden="false" customHeight="true" outlineLevel="0" collapsed="false">
      <c r="A26" s="5" t="n">
        <v>38</v>
      </c>
      <c r="B26" s="6" t="s">
        <v>53</v>
      </c>
      <c r="C26" s="7" t="s">
        <v>54</v>
      </c>
      <c r="D26" s="8" t="n">
        <v>69.96</v>
      </c>
      <c r="E26" s="8" t="n">
        <v>69.96</v>
      </c>
      <c r="F26" s="9"/>
    </row>
    <row r="27" s="1" customFormat="true" ht="20" hidden="false" customHeight="true" outlineLevel="0" collapsed="false">
      <c r="A27" s="5" t="n">
        <v>20</v>
      </c>
      <c r="B27" s="6" t="s">
        <v>55</v>
      </c>
      <c r="C27" s="7" t="s">
        <v>56</v>
      </c>
      <c r="D27" s="8" t="n">
        <v>69.58</v>
      </c>
      <c r="E27" s="8" t="n">
        <v>69.58</v>
      </c>
      <c r="F27" s="9"/>
    </row>
    <row r="28" s="1" customFormat="true" ht="20" hidden="false" customHeight="true" outlineLevel="0" collapsed="false">
      <c r="A28" s="5" t="n">
        <v>8</v>
      </c>
      <c r="B28" s="6" t="s">
        <v>57</v>
      </c>
      <c r="C28" s="7" t="s">
        <v>58</v>
      </c>
      <c r="D28" s="8" t="n">
        <v>69.32</v>
      </c>
      <c r="E28" s="8" t="n">
        <v>69.32</v>
      </c>
      <c r="F28" s="9"/>
    </row>
    <row r="29" s="1" customFormat="true" ht="20" hidden="false" customHeight="true" outlineLevel="0" collapsed="false">
      <c r="A29" s="5" t="n">
        <v>35</v>
      </c>
      <c r="B29" s="6" t="s">
        <v>59</v>
      </c>
      <c r="C29" s="7" t="s">
        <v>60</v>
      </c>
      <c r="D29" s="8" t="n">
        <v>68.9</v>
      </c>
      <c r="E29" s="8" t="n">
        <v>68.9</v>
      </c>
      <c r="F29" s="9"/>
    </row>
    <row r="30" s="1" customFormat="true" ht="20" hidden="false" customHeight="true" outlineLevel="0" collapsed="false">
      <c r="A30" s="5" t="n">
        <v>39</v>
      </c>
      <c r="B30" s="6" t="s">
        <v>61</v>
      </c>
      <c r="C30" s="7" t="s">
        <v>62</v>
      </c>
      <c r="D30" s="8" t="n">
        <v>68.1</v>
      </c>
      <c r="E30" s="8" t="n">
        <v>68.1</v>
      </c>
      <c r="F30" s="9"/>
    </row>
    <row r="31" s="1" customFormat="true" ht="20" hidden="false" customHeight="true" outlineLevel="0" collapsed="false">
      <c r="A31" s="5" t="n">
        <v>13</v>
      </c>
      <c r="B31" s="6" t="s">
        <v>63</v>
      </c>
      <c r="C31" s="7" t="s">
        <v>64</v>
      </c>
      <c r="D31" s="8" t="n">
        <v>68</v>
      </c>
      <c r="E31" s="8" t="n">
        <v>68</v>
      </c>
      <c r="F31" s="9"/>
    </row>
    <row r="32" s="1" customFormat="true" ht="20" hidden="false" customHeight="true" outlineLevel="0" collapsed="false">
      <c r="A32" s="5" t="n">
        <v>17</v>
      </c>
      <c r="B32" s="6" t="s">
        <v>65</v>
      </c>
      <c r="C32" s="7" t="s">
        <v>66</v>
      </c>
      <c r="D32" s="8" t="n">
        <v>67.82</v>
      </c>
      <c r="E32" s="8" t="n">
        <v>67.82</v>
      </c>
      <c r="F32" s="9"/>
    </row>
  </sheetData>
  <autoFilter ref="A2:F3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224</v>
      </c>
      <c r="C3" s="7" t="s">
        <v>225</v>
      </c>
      <c r="D3" s="12" t="n">
        <v>83.26</v>
      </c>
      <c r="E3" s="12" t="n">
        <v>83.26</v>
      </c>
      <c r="F3" s="9"/>
    </row>
    <row r="4" s="1" customFormat="true" ht="20" hidden="false" customHeight="true" outlineLevel="0" collapsed="false">
      <c r="A4" s="5" t="n">
        <v>25</v>
      </c>
      <c r="B4" s="6" t="s">
        <v>226</v>
      </c>
      <c r="C4" s="7" t="s">
        <v>227</v>
      </c>
      <c r="D4" s="12" t="n">
        <v>79.66</v>
      </c>
      <c r="E4" s="12" t="n">
        <v>79.66</v>
      </c>
      <c r="F4" s="9"/>
    </row>
    <row r="5" s="1" customFormat="true" ht="20" hidden="false" customHeight="true" outlineLevel="0" collapsed="false">
      <c r="A5" s="5" t="n">
        <v>9</v>
      </c>
      <c r="B5" s="6" t="s">
        <v>228</v>
      </c>
      <c r="C5" s="7" t="s">
        <v>229</v>
      </c>
      <c r="D5" s="12" t="n">
        <v>78.98</v>
      </c>
      <c r="E5" s="12" t="n">
        <v>78.98</v>
      </c>
      <c r="F5" s="9"/>
    </row>
    <row r="6" s="1" customFormat="true" ht="20" hidden="false" customHeight="true" outlineLevel="0" collapsed="false">
      <c r="A6" s="5" t="n">
        <v>34</v>
      </c>
      <c r="B6" s="6" t="s">
        <v>230</v>
      </c>
      <c r="C6" s="7" t="s">
        <v>231</v>
      </c>
      <c r="D6" s="12" t="n">
        <v>78.46</v>
      </c>
      <c r="E6" s="12" t="n">
        <v>78.46</v>
      </c>
      <c r="F6" s="9"/>
    </row>
    <row r="7" s="1" customFormat="true" ht="20" hidden="false" customHeight="true" outlineLevel="0" collapsed="false">
      <c r="A7" s="5" t="n">
        <v>7</v>
      </c>
      <c r="B7" s="6" t="s">
        <v>232</v>
      </c>
      <c r="C7" s="7" t="s">
        <v>233</v>
      </c>
      <c r="D7" s="12" t="n">
        <v>77.34</v>
      </c>
      <c r="E7" s="12" t="n">
        <v>77.34</v>
      </c>
      <c r="F7" s="9"/>
    </row>
    <row r="8" s="1" customFormat="true" ht="20" hidden="false" customHeight="true" outlineLevel="0" collapsed="false">
      <c r="A8" s="5" t="n">
        <v>20</v>
      </c>
      <c r="B8" s="6" t="s">
        <v>234</v>
      </c>
      <c r="C8" s="7" t="s">
        <v>235</v>
      </c>
      <c r="D8" s="12" t="n">
        <v>76.22</v>
      </c>
      <c r="E8" s="12" t="n">
        <v>76.22</v>
      </c>
      <c r="F8" s="9"/>
    </row>
    <row r="9" s="1" customFormat="true" ht="20" hidden="false" customHeight="true" outlineLevel="0" collapsed="false">
      <c r="A9" s="5" t="n">
        <v>33</v>
      </c>
      <c r="B9" s="6" t="s">
        <v>236</v>
      </c>
      <c r="C9" s="7" t="s">
        <v>237</v>
      </c>
      <c r="D9" s="12" t="n">
        <v>75.1</v>
      </c>
      <c r="E9" s="12" t="n">
        <v>75.1</v>
      </c>
      <c r="F9" s="9"/>
    </row>
    <row r="10" s="1" customFormat="true" ht="20" hidden="false" customHeight="true" outlineLevel="0" collapsed="false">
      <c r="A10" s="5" t="n">
        <v>13</v>
      </c>
      <c r="B10" s="6" t="s">
        <v>238</v>
      </c>
      <c r="C10" s="7" t="s">
        <v>239</v>
      </c>
      <c r="D10" s="12" t="n">
        <v>75</v>
      </c>
      <c r="E10" s="12" t="n">
        <v>75</v>
      </c>
      <c r="F10" s="9"/>
    </row>
  </sheetData>
  <autoFilter ref="A2:F1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3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6</v>
      </c>
      <c r="B3" s="6" t="s">
        <v>240</v>
      </c>
      <c r="C3" s="7" t="s">
        <v>241</v>
      </c>
      <c r="D3" s="8" t="n">
        <v>76.12</v>
      </c>
      <c r="E3" s="8" t="n">
        <v>76.12</v>
      </c>
      <c r="F3" s="9"/>
    </row>
    <row r="4" s="1" customFormat="true" ht="20" hidden="false" customHeight="true" outlineLevel="0" collapsed="false">
      <c r="A4" s="5" t="n">
        <v>15</v>
      </c>
      <c r="B4" s="6" t="s">
        <v>242</v>
      </c>
      <c r="C4" s="7" t="s">
        <v>243</v>
      </c>
      <c r="D4" s="8" t="n">
        <v>74.84</v>
      </c>
      <c r="E4" s="8" t="n">
        <v>74.84</v>
      </c>
      <c r="F4" s="9"/>
    </row>
    <row r="5" s="1" customFormat="true" ht="20" hidden="false" customHeight="true" outlineLevel="0" collapsed="false">
      <c r="A5" s="5" t="n">
        <v>11</v>
      </c>
      <c r="B5" s="6" t="s">
        <v>244</v>
      </c>
      <c r="C5" s="7" t="s">
        <v>245</v>
      </c>
      <c r="D5" s="8" t="n">
        <v>74.64</v>
      </c>
      <c r="E5" s="8" t="n">
        <v>74.64</v>
      </c>
      <c r="F5" s="9"/>
    </row>
    <row r="6" s="1" customFormat="true" ht="20" hidden="false" customHeight="true" outlineLevel="0" collapsed="false">
      <c r="A6" s="5" t="n">
        <v>34</v>
      </c>
      <c r="B6" s="6" t="s">
        <v>246</v>
      </c>
      <c r="C6" s="7" t="s">
        <v>247</v>
      </c>
      <c r="D6" s="8" t="n">
        <v>73.74</v>
      </c>
      <c r="E6" s="8" t="n">
        <v>73.74</v>
      </c>
      <c r="F6" s="9"/>
    </row>
  </sheetData>
  <autoFilter ref="A2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8</v>
      </c>
      <c r="B3" s="6" t="s">
        <v>248</v>
      </c>
      <c r="C3" s="7" t="s">
        <v>249</v>
      </c>
      <c r="D3" s="8" t="n">
        <v>88.32</v>
      </c>
      <c r="E3" s="8" t="n">
        <v>88.32</v>
      </c>
      <c r="F3" s="9"/>
    </row>
    <row r="4" s="1" customFormat="true" ht="20" hidden="false" customHeight="true" outlineLevel="0" collapsed="false">
      <c r="A4" s="5" t="n">
        <v>6</v>
      </c>
      <c r="B4" s="6" t="s">
        <v>250</v>
      </c>
      <c r="C4" s="7" t="s">
        <v>251</v>
      </c>
      <c r="D4" s="8" t="n">
        <v>87</v>
      </c>
      <c r="E4" s="8" t="n">
        <v>87</v>
      </c>
      <c r="F4" s="9"/>
    </row>
    <row r="5" s="1" customFormat="true" ht="20" hidden="false" customHeight="true" outlineLevel="0" collapsed="false">
      <c r="A5" s="5" t="n">
        <v>17</v>
      </c>
      <c r="B5" s="6" t="s">
        <v>252</v>
      </c>
      <c r="C5" s="7" t="s">
        <v>253</v>
      </c>
      <c r="D5" s="8" t="n">
        <v>86.74</v>
      </c>
      <c r="E5" s="8" t="n">
        <v>86.74</v>
      </c>
      <c r="F5" s="9"/>
    </row>
    <row r="6" s="1" customFormat="true" ht="20" hidden="false" customHeight="true" outlineLevel="0" collapsed="false">
      <c r="A6" s="5" t="n">
        <v>15</v>
      </c>
      <c r="B6" s="6" t="s">
        <v>254</v>
      </c>
      <c r="C6" s="7" t="s">
        <v>255</v>
      </c>
      <c r="D6" s="8" t="n">
        <v>85.48</v>
      </c>
      <c r="E6" s="8" t="n">
        <v>85.48</v>
      </c>
      <c r="F6" s="9"/>
    </row>
    <row r="7" s="1" customFormat="true" ht="20" hidden="false" customHeight="true" outlineLevel="0" collapsed="false">
      <c r="A7" s="5" t="n">
        <v>2</v>
      </c>
      <c r="B7" s="6" t="s">
        <v>256</v>
      </c>
      <c r="C7" s="7" t="s">
        <v>257</v>
      </c>
      <c r="D7" s="8" t="n">
        <v>85.16</v>
      </c>
      <c r="E7" s="8" t="n">
        <v>85.16</v>
      </c>
      <c r="F7" s="9"/>
    </row>
    <row r="8" s="1" customFormat="true" ht="20" hidden="false" customHeight="true" outlineLevel="0" collapsed="false">
      <c r="A8" s="5" t="n">
        <v>23</v>
      </c>
      <c r="B8" s="6" t="s">
        <v>258</v>
      </c>
      <c r="C8" s="7" t="s">
        <v>259</v>
      </c>
      <c r="D8" s="8" t="n">
        <v>82.36</v>
      </c>
      <c r="E8" s="8" t="n">
        <v>82.36</v>
      </c>
      <c r="F8" s="9"/>
    </row>
    <row r="9" s="1" customFormat="true" ht="20" hidden="false" customHeight="true" outlineLevel="0" collapsed="false">
      <c r="A9" s="5" t="n">
        <v>10</v>
      </c>
      <c r="B9" s="6" t="s">
        <v>260</v>
      </c>
      <c r="C9" s="7" t="s">
        <v>261</v>
      </c>
      <c r="D9" s="8" t="n">
        <v>82.06</v>
      </c>
      <c r="E9" s="8" t="n">
        <v>82.06</v>
      </c>
      <c r="F9" s="9"/>
    </row>
    <row r="10" s="1" customFormat="true" ht="20" hidden="false" customHeight="true" outlineLevel="0" collapsed="false">
      <c r="A10" s="5" t="n">
        <v>27</v>
      </c>
      <c r="B10" s="6" t="s">
        <v>262</v>
      </c>
      <c r="C10" s="7" t="s">
        <v>263</v>
      </c>
      <c r="D10" s="8" t="n">
        <v>82.02</v>
      </c>
      <c r="E10" s="8" t="n">
        <v>82.02</v>
      </c>
      <c r="F10" s="9"/>
    </row>
    <row r="11" s="1" customFormat="true" ht="20" hidden="false" customHeight="true" outlineLevel="0" collapsed="false">
      <c r="A11" s="5" t="n">
        <v>14</v>
      </c>
      <c r="B11" s="6" t="s">
        <v>264</v>
      </c>
      <c r="C11" s="7" t="s">
        <v>265</v>
      </c>
      <c r="D11" s="8" t="n">
        <v>81.66</v>
      </c>
      <c r="E11" s="8" t="n">
        <v>81.66</v>
      </c>
      <c r="F11" s="9"/>
    </row>
    <row r="12" s="1" customFormat="true" ht="20" hidden="false" customHeight="true" outlineLevel="0" collapsed="false">
      <c r="A12" s="5" t="n">
        <v>13</v>
      </c>
      <c r="B12" s="6" t="s">
        <v>266</v>
      </c>
      <c r="C12" s="7" t="s">
        <v>267</v>
      </c>
      <c r="D12" s="8" t="n">
        <v>81.62</v>
      </c>
      <c r="E12" s="8" t="n">
        <v>81.62</v>
      </c>
      <c r="F12" s="9"/>
    </row>
  </sheetData>
  <autoFilter ref="A2:F1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268</v>
      </c>
      <c r="C3" s="7" t="s">
        <v>269</v>
      </c>
      <c r="D3" s="10" t="n">
        <v>84.08</v>
      </c>
      <c r="E3" s="10" t="n">
        <v>84.08</v>
      </c>
      <c r="F3" s="9"/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</v>
      </c>
      <c r="B3" s="6" t="s">
        <v>270</v>
      </c>
      <c r="C3" s="7" t="s">
        <v>271</v>
      </c>
      <c r="D3" s="8" t="n">
        <v>74.76</v>
      </c>
      <c r="E3" s="8" t="n">
        <v>74.76</v>
      </c>
      <c r="F3" s="9"/>
    </row>
    <row r="4" s="1" customFormat="true" ht="20" hidden="false" customHeight="true" outlineLevel="0" collapsed="false">
      <c r="A4" s="5" t="n">
        <v>41</v>
      </c>
      <c r="B4" s="6" t="s">
        <v>272</v>
      </c>
      <c r="C4" s="7" t="s">
        <v>273</v>
      </c>
      <c r="D4" s="8" t="n">
        <v>72.38</v>
      </c>
      <c r="E4" s="8" t="n">
        <v>72.38</v>
      </c>
      <c r="F4" s="9"/>
    </row>
    <row r="5" s="1" customFormat="true" ht="20" hidden="false" customHeight="true" outlineLevel="0" collapsed="false">
      <c r="A5" s="5" t="n">
        <v>21</v>
      </c>
      <c r="B5" s="6" t="s">
        <v>274</v>
      </c>
      <c r="C5" s="7" t="s">
        <v>275</v>
      </c>
      <c r="D5" s="8" t="n">
        <v>70.64</v>
      </c>
      <c r="E5" s="8" t="n">
        <v>70.64</v>
      </c>
      <c r="F5" s="9"/>
    </row>
    <row r="6" s="1" customFormat="true" ht="20" hidden="false" customHeight="true" outlineLevel="0" collapsed="false">
      <c r="A6" s="5" t="n">
        <v>15</v>
      </c>
      <c r="B6" s="6" t="s">
        <v>276</v>
      </c>
      <c r="C6" s="7" t="s">
        <v>277</v>
      </c>
      <c r="D6" s="8" t="n">
        <v>69.58</v>
      </c>
      <c r="E6" s="8" t="n">
        <v>69.58</v>
      </c>
      <c r="F6" s="9"/>
    </row>
    <row r="7" s="1" customFormat="true" ht="20" hidden="false" customHeight="true" outlineLevel="0" collapsed="false">
      <c r="A7" s="5" t="n">
        <v>26</v>
      </c>
      <c r="B7" s="6" t="s">
        <v>278</v>
      </c>
      <c r="C7" s="7" t="s">
        <v>279</v>
      </c>
      <c r="D7" s="8" t="n">
        <v>69.08</v>
      </c>
      <c r="E7" s="8" t="n">
        <v>69.08</v>
      </c>
      <c r="F7" s="9"/>
    </row>
    <row r="8" s="1" customFormat="true" ht="20" hidden="false" customHeight="true" outlineLevel="0" collapsed="false">
      <c r="A8" s="5" t="n">
        <v>7</v>
      </c>
      <c r="B8" s="6" t="s">
        <v>280</v>
      </c>
      <c r="C8" s="7" t="s">
        <v>281</v>
      </c>
      <c r="D8" s="8" t="n">
        <v>68.94</v>
      </c>
      <c r="E8" s="8" t="n">
        <v>68.94</v>
      </c>
      <c r="F8" s="9"/>
    </row>
    <row r="9" s="1" customFormat="true" ht="20" hidden="false" customHeight="true" outlineLevel="0" collapsed="false">
      <c r="A9" s="5" t="n">
        <v>13</v>
      </c>
      <c r="B9" s="6" t="s">
        <v>282</v>
      </c>
      <c r="C9" s="7" t="s">
        <v>283</v>
      </c>
      <c r="D9" s="8" t="n">
        <v>68.56</v>
      </c>
      <c r="E9" s="8" t="n">
        <v>68.56</v>
      </c>
      <c r="F9" s="9"/>
    </row>
    <row r="10" s="1" customFormat="true" ht="20" hidden="false" customHeight="true" outlineLevel="0" collapsed="false">
      <c r="A10" s="5" t="n">
        <v>38</v>
      </c>
      <c r="B10" s="6" t="s">
        <v>284</v>
      </c>
      <c r="C10" s="7" t="s">
        <v>285</v>
      </c>
      <c r="D10" s="8" t="n">
        <v>68.5</v>
      </c>
      <c r="E10" s="8" t="n">
        <v>68.5</v>
      </c>
      <c r="F10" s="9"/>
    </row>
  </sheetData>
  <autoFilter ref="A2:F1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</v>
      </c>
      <c r="B3" s="6" t="s">
        <v>286</v>
      </c>
      <c r="C3" s="7" t="s">
        <v>287</v>
      </c>
      <c r="D3" s="8" t="n">
        <v>75.02</v>
      </c>
      <c r="E3" s="8" t="n">
        <v>75.02</v>
      </c>
      <c r="F3" s="9"/>
    </row>
    <row r="4" s="1" customFormat="true" ht="20" hidden="false" customHeight="true" outlineLevel="0" collapsed="false">
      <c r="A4" s="5" t="n">
        <v>4</v>
      </c>
      <c r="B4" s="6" t="s">
        <v>288</v>
      </c>
      <c r="C4" s="7" t="s">
        <v>289</v>
      </c>
      <c r="D4" s="8" t="n">
        <v>71.46</v>
      </c>
      <c r="E4" s="8" t="n">
        <v>71.46</v>
      </c>
      <c r="F4" s="9"/>
    </row>
  </sheetData>
  <autoFilter ref="A2:F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3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6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3" t="s">
        <v>6</v>
      </c>
    </row>
    <row r="3" s="1" customFormat="true" ht="20" hidden="false" customHeight="true" outlineLevel="0" collapsed="false">
      <c r="A3" s="5" t="n">
        <v>5</v>
      </c>
      <c r="B3" s="6" t="s">
        <v>293</v>
      </c>
      <c r="C3" s="7" t="s">
        <v>294</v>
      </c>
      <c r="D3" s="8" t="n">
        <v>67.79</v>
      </c>
      <c r="E3" s="8" t="n">
        <f aca="false">D3*0.5</f>
        <v>33.895</v>
      </c>
      <c r="F3" s="8" t="n">
        <v>73.38</v>
      </c>
      <c r="G3" s="10" t="n">
        <v>36.69</v>
      </c>
      <c r="H3" s="8" t="n">
        <v>70.59</v>
      </c>
      <c r="I3" s="9"/>
    </row>
    <row r="4" s="1" customFormat="true" ht="20" hidden="false" customHeight="true" outlineLevel="0" collapsed="false">
      <c r="A4" s="5" t="n">
        <v>2</v>
      </c>
      <c r="B4" s="6" t="s">
        <v>295</v>
      </c>
      <c r="C4" s="7" t="s">
        <v>296</v>
      </c>
      <c r="D4" s="8" t="n">
        <v>52.44</v>
      </c>
      <c r="E4" s="8" t="n">
        <f aca="false">D4*0.5</f>
        <v>26.22</v>
      </c>
      <c r="F4" s="8" t="n">
        <v>75.4</v>
      </c>
      <c r="G4" s="10" t="n">
        <v>37.7</v>
      </c>
      <c r="H4" s="8" t="n">
        <v>63.92</v>
      </c>
      <c r="I4" s="9"/>
    </row>
    <row r="5" s="1" customFormat="true" ht="20" hidden="false" customHeight="true" outlineLevel="0" collapsed="false">
      <c r="A5" s="5" t="n">
        <v>1</v>
      </c>
      <c r="B5" s="6" t="s">
        <v>297</v>
      </c>
      <c r="C5" s="7" t="s">
        <v>298</v>
      </c>
      <c r="D5" s="8" t="n">
        <v>52.17</v>
      </c>
      <c r="E5" s="8" t="n">
        <f aca="false">D5*0.5</f>
        <v>26.085</v>
      </c>
      <c r="F5" s="8" t="n">
        <v>72.84</v>
      </c>
      <c r="G5" s="10" t="n">
        <v>36.42</v>
      </c>
      <c r="H5" s="8" t="n">
        <v>62.51</v>
      </c>
      <c r="I5" s="9"/>
    </row>
    <row r="6" s="1" customFormat="true" ht="20" hidden="false" customHeight="true" outlineLevel="0" collapsed="false">
      <c r="A6" s="5" t="n">
        <v>3</v>
      </c>
      <c r="B6" s="6" t="s">
        <v>299</v>
      </c>
      <c r="C6" s="7" t="s">
        <v>300</v>
      </c>
      <c r="D6" s="8" t="n">
        <v>50.69</v>
      </c>
      <c r="E6" s="8" t="n">
        <f aca="false">D6*0.5</f>
        <v>25.345</v>
      </c>
      <c r="F6" s="8" t="n">
        <v>73.7</v>
      </c>
      <c r="G6" s="10" t="n">
        <v>36.85</v>
      </c>
      <c r="H6" s="8" t="n">
        <v>62.2</v>
      </c>
      <c r="I6" s="9"/>
    </row>
    <row r="7" s="1" customFormat="true" ht="20" hidden="false" customHeight="true" outlineLevel="0" collapsed="false">
      <c r="A7" s="5" t="n">
        <v>8</v>
      </c>
      <c r="B7" s="6" t="s">
        <v>301</v>
      </c>
      <c r="C7" s="7" t="s">
        <v>302</v>
      </c>
      <c r="D7" s="8" t="n">
        <v>51.28</v>
      </c>
      <c r="E7" s="8" t="n">
        <f aca="false">D7*0.5</f>
        <v>25.64</v>
      </c>
      <c r="F7" s="8" t="n">
        <v>72.12</v>
      </c>
      <c r="G7" s="10" t="n">
        <v>36.06</v>
      </c>
      <c r="H7" s="8" t="n">
        <v>61.7</v>
      </c>
      <c r="I7" s="9"/>
    </row>
  </sheetData>
  <autoFilter ref="A2:I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15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3" t="s">
        <v>6</v>
      </c>
    </row>
    <row r="3" s="1" customFormat="true" ht="20" hidden="false" customHeight="true" outlineLevel="0" collapsed="false">
      <c r="A3" s="5" t="n">
        <v>13</v>
      </c>
      <c r="B3" s="6" t="s">
        <v>303</v>
      </c>
      <c r="C3" s="7" t="s">
        <v>304</v>
      </c>
      <c r="D3" s="8" t="n">
        <v>75.54</v>
      </c>
      <c r="E3" s="8" t="n">
        <v>37.77</v>
      </c>
      <c r="F3" s="8" t="n">
        <v>71.32</v>
      </c>
      <c r="G3" s="10" t="n">
        <v>35.66</v>
      </c>
      <c r="H3" s="8" t="n">
        <v>73.43</v>
      </c>
      <c r="I3" s="9"/>
    </row>
    <row r="4" s="1" customFormat="true" ht="20" hidden="false" customHeight="true" outlineLevel="0" collapsed="false">
      <c r="A4" s="5" t="n">
        <v>6</v>
      </c>
      <c r="B4" s="6" t="s">
        <v>305</v>
      </c>
      <c r="C4" s="7" t="s">
        <v>306</v>
      </c>
      <c r="D4" s="8" t="n">
        <v>70.25</v>
      </c>
      <c r="E4" s="8" t="n">
        <v>35.13</v>
      </c>
      <c r="F4" s="8" t="n">
        <v>75.38</v>
      </c>
      <c r="G4" s="10" t="n">
        <v>37.69</v>
      </c>
      <c r="H4" s="8" t="n">
        <v>72.82</v>
      </c>
      <c r="I4" s="9"/>
    </row>
    <row r="5" s="1" customFormat="true" ht="20" hidden="false" customHeight="true" outlineLevel="0" collapsed="false">
      <c r="A5" s="5" t="n">
        <v>1</v>
      </c>
      <c r="B5" s="6" t="s">
        <v>307</v>
      </c>
      <c r="C5" s="7" t="s">
        <v>308</v>
      </c>
      <c r="D5" s="8" t="n">
        <v>55.52</v>
      </c>
      <c r="E5" s="8" t="n">
        <v>27.76</v>
      </c>
      <c r="F5" s="8" t="n">
        <v>75.04</v>
      </c>
      <c r="G5" s="10" t="n">
        <v>37.52</v>
      </c>
      <c r="H5" s="8" t="n">
        <v>65.28</v>
      </c>
      <c r="I5" s="9"/>
    </row>
    <row r="6" s="1" customFormat="true" ht="20" hidden="false" customHeight="true" outlineLevel="0" collapsed="false">
      <c r="A6" s="5" t="n">
        <v>14</v>
      </c>
      <c r="B6" s="6" t="s">
        <v>309</v>
      </c>
      <c r="C6" s="7" t="s">
        <v>310</v>
      </c>
      <c r="D6" s="8" t="n">
        <v>57.36</v>
      </c>
      <c r="E6" s="8" t="n">
        <v>28.68</v>
      </c>
      <c r="F6" s="8" t="n">
        <v>72.62</v>
      </c>
      <c r="G6" s="10" t="n">
        <v>36.31</v>
      </c>
      <c r="H6" s="8" t="n">
        <v>64.99</v>
      </c>
      <c r="I6" s="9"/>
    </row>
    <row r="7" s="1" customFormat="true" ht="20" hidden="false" customHeight="true" outlineLevel="0" collapsed="false">
      <c r="A7" s="5" t="n">
        <v>10</v>
      </c>
      <c r="B7" s="6" t="s">
        <v>311</v>
      </c>
      <c r="C7" s="7" t="s">
        <v>312</v>
      </c>
      <c r="D7" s="8" t="n">
        <v>55.79</v>
      </c>
      <c r="E7" s="8" t="n">
        <v>27.9</v>
      </c>
      <c r="F7" s="8" t="n">
        <v>71.36</v>
      </c>
      <c r="G7" s="10" t="n">
        <v>35.68</v>
      </c>
      <c r="H7" s="8" t="n">
        <v>63.58</v>
      </c>
      <c r="I7" s="9"/>
    </row>
    <row r="8" s="1" customFormat="true" ht="20" hidden="false" customHeight="true" outlineLevel="0" collapsed="false">
      <c r="A8" s="5" t="n">
        <v>8</v>
      </c>
      <c r="B8" s="6" t="s">
        <v>313</v>
      </c>
      <c r="C8" s="7" t="s">
        <v>314</v>
      </c>
      <c r="D8" s="8" t="n">
        <v>50.54</v>
      </c>
      <c r="E8" s="8" t="n">
        <v>25.27</v>
      </c>
      <c r="F8" s="8" t="n">
        <v>75.38</v>
      </c>
      <c r="G8" s="10" t="n">
        <v>37.69</v>
      </c>
      <c r="H8" s="8" t="n">
        <v>62.96</v>
      </c>
      <c r="I8" s="9"/>
    </row>
    <row r="9" s="1" customFormat="true" ht="20" hidden="false" customHeight="true" outlineLevel="0" collapsed="false">
      <c r="A9" s="5" t="n">
        <v>2</v>
      </c>
      <c r="B9" s="6" t="s">
        <v>315</v>
      </c>
      <c r="C9" s="7" t="s">
        <v>316</v>
      </c>
      <c r="D9" s="8" t="n">
        <v>52.44</v>
      </c>
      <c r="E9" s="8" t="n">
        <v>26.22</v>
      </c>
      <c r="F9" s="8" t="n">
        <v>72.98</v>
      </c>
      <c r="G9" s="10" t="n">
        <v>36.49</v>
      </c>
      <c r="H9" s="8" t="n">
        <v>62.71</v>
      </c>
      <c r="I9" s="9"/>
    </row>
    <row r="10" s="1" customFormat="true" ht="20" hidden="false" customHeight="true" outlineLevel="0" collapsed="false">
      <c r="A10" s="5" t="n">
        <v>12</v>
      </c>
      <c r="B10" s="6" t="s">
        <v>317</v>
      </c>
      <c r="C10" s="7" t="s">
        <v>318</v>
      </c>
      <c r="D10" s="8" t="n">
        <v>52.17</v>
      </c>
      <c r="E10" s="8" t="n">
        <v>26.09</v>
      </c>
      <c r="F10" s="8" t="n">
        <v>72.94</v>
      </c>
      <c r="G10" s="10" t="n">
        <v>36.47</v>
      </c>
      <c r="H10" s="8" t="n">
        <v>62.56</v>
      </c>
      <c r="I10" s="9"/>
    </row>
    <row r="11" s="1" customFormat="true" ht="20" hidden="false" customHeight="true" outlineLevel="0" collapsed="false">
      <c r="A11" s="5" t="n">
        <v>3</v>
      </c>
      <c r="B11" s="6" t="s">
        <v>319</v>
      </c>
      <c r="C11" s="7" t="s">
        <v>320</v>
      </c>
      <c r="D11" s="8" t="n">
        <v>50.91</v>
      </c>
      <c r="E11" s="8" t="n">
        <v>25.46</v>
      </c>
      <c r="F11" s="8" t="n">
        <v>73.32</v>
      </c>
      <c r="G11" s="10" t="n">
        <v>36.66</v>
      </c>
      <c r="H11" s="8" t="n">
        <v>62.12</v>
      </c>
      <c r="I11" s="9"/>
    </row>
    <row r="12" s="1" customFormat="true" ht="20" hidden="false" customHeight="true" outlineLevel="0" collapsed="false">
      <c r="A12" s="5" t="n">
        <v>11</v>
      </c>
      <c r="B12" s="6" t="s">
        <v>321</v>
      </c>
      <c r="C12" s="7" t="s">
        <v>322</v>
      </c>
      <c r="D12" s="8" t="n">
        <v>50.6</v>
      </c>
      <c r="E12" s="8" t="n">
        <v>25.3</v>
      </c>
      <c r="F12" s="8" t="n">
        <v>72.26</v>
      </c>
      <c r="G12" s="10" t="n">
        <v>36.13</v>
      </c>
      <c r="H12" s="8" t="n">
        <v>61.43</v>
      </c>
      <c r="I12" s="9"/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15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3" t="s">
        <v>6</v>
      </c>
    </row>
    <row r="3" s="1" customFormat="true" ht="20" hidden="false" customHeight="true" outlineLevel="0" collapsed="false">
      <c r="A3" s="5" t="n">
        <v>2</v>
      </c>
      <c r="B3" s="6" t="s">
        <v>323</v>
      </c>
      <c r="C3" s="7" t="s">
        <v>324</v>
      </c>
      <c r="D3" s="8" t="n">
        <v>73.89</v>
      </c>
      <c r="E3" s="8" t="n">
        <v>36.95</v>
      </c>
      <c r="F3" s="10" t="n">
        <v>79.04</v>
      </c>
      <c r="G3" s="10" t="n">
        <v>39.52</v>
      </c>
      <c r="H3" s="10" t="n">
        <v>76.47</v>
      </c>
      <c r="I3" s="9"/>
    </row>
    <row r="4" s="1" customFormat="true" ht="20" hidden="false" customHeight="true" outlineLevel="0" collapsed="false">
      <c r="A4" s="5" t="n">
        <v>4</v>
      </c>
      <c r="B4" s="6" t="s">
        <v>325</v>
      </c>
      <c r="C4" s="7" t="s">
        <v>326</v>
      </c>
      <c r="D4" s="8" t="n">
        <v>72.61</v>
      </c>
      <c r="E4" s="8" t="n">
        <v>36.31</v>
      </c>
      <c r="F4" s="10" t="n">
        <v>78.9</v>
      </c>
      <c r="G4" s="10" t="n">
        <v>39.45</v>
      </c>
      <c r="H4" s="10" t="n">
        <v>75.76</v>
      </c>
      <c r="I4" s="9"/>
    </row>
    <row r="5" s="1" customFormat="true" ht="20" hidden="false" customHeight="true" outlineLevel="0" collapsed="false">
      <c r="A5" s="5" t="n">
        <v>7</v>
      </c>
      <c r="B5" s="6" t="s">
        <v>327</v>
      </c>
      <c r="C5" s="7" t="s">
        <v>328</v>
      </c>
      <c r="D5" s="8" t="n">
        <v>74.21</v>
      </c>
      <c r="E5" s="8" t="n">
        <v>37.11</v>
      </c>
      <c r="F5" s="10" t="n">
        <v>74.64</v>
      </c>
      <c r="G5" s="10" t="n">
        <v>37.32</v>
      </c>
      <c r="H5" s="10" t="n">
        <v>74.43</v>
      </c>
      <c r="I5" s="9"/>
    </row>
    <row r="6" s="1" customFormat="true" ht="20" hidden="false" customHeight="true" outlineLevel="0" collapsed="false">
      <c r="A6" s="5" t="n">
        <v>6</v>
      </c>
      <c r="B6" s="6" t="s">
        <v>329</v>
      </c>
      <c r="C6" s="7" t="s">
        <v>330</v>
      </c>
      <c r="D6" s="8" t="n">
        <v>75.27</v>
      </c>
      <c r="E6" s="8" t="n">
        <v>37.64</v>
      </c>
      <c r="F6" s="10" t="n">
        <v>71.56</v>
      </c>
      <c r="G6" s="10" t="n">
        <v>35.78</v>
      </c>
      <c r="H6" s="10" t="n">
        <v>73.42</v>
      </c>
      <c r="I6" s="9"/>
    </row>
    <row r="7" s="1" customFormat="true" ht="20" hidden="false" customHeight="true" outlineLevel="0" collapsed="false">
      <c r="A7" s="5" t="n">
        <v>10</v>
      </c>
      <c r="B7" s="6" t="s">
        <v>331</v>
      </c>
      <c r="C7" s="7" t="s">
        <v>332</v>
      </c>
      <c r="D7" s="8" t="n">
        <v>68.45</v>
      </c>
      <c r="E7" s="8" t="n">
        <v>34.23</v>
      </c>
      <c r="F7" s="10" t="n">
        <v>77.42</v>
      </c>
      <c r="G7" s="10" t="n">
        <v>38.71</v>
      </c>
      <c r="H7" s="10" t="n">
        <v>72.94</v>
      </c>
      <c r="I7" s="9"/>
    </row>
    <row r="8" s="1" customFormat="true" ht="20" hidden="false" customHeight="true" outlineLevel="0" collapsed="false">
      <c r="A8" s="5" t="n">
        <v>11</v>
      </c>
      <c r="B8" s="6" t="s">
        <v>333</v>
      </c>
      <c r="C8" s="7" t="s">
        <v>334</v>
      </c>
      <c r="D8" s="8" t="n">
        <v>59.76</v>
      </c>
      <c r="E8" s="8" t="n">
        <v>29.88</v>
      </c>
      <c r="F8" s="10" t="n">
        <v>77.16</v>
      </c>
      <c r="G8" s="10" t="n">
        <v>38.58</v>
      </c>
      <c r="H8" s="10" t="n">
        <v>68.46</v>
      </c>
      <c r="I8" s="9"/>
    </row>
    <row r="9" s="1" customFormat="true" ht="20" hidden="false" customHeight="true" outlineLevel="0" collapsed="false">
      <c r="A9" s="5" t="n">
        <v>9</v>
      </c>
      <c r="B9" s="6" t="s">
        <v>335</v>
      </c>
      <c r="C9" s="7" t="s">
        <v>336</v>
      </c>
      <c r="D9" s="8" t="n">
        <v>58.62</v>
      </c>
      <c r="E9" s="8" t="n">
        <v>29.31</v>
      </c>
      <c r="F9" s="10" t="n">
        <v>77.86</v>
      </c>
      <c r="G9" s="10" t="n">
        <v>38.93</v>
      </c>
      <c r="H9" s="10" t="n">
        <v>68.24</v>
      </c>
      <c r="I9" s="9"/>
    </row>
    <row r="10" s="1" customFormat="true" ht="20" hidden="false" customHeight="true" outlineLevel="0" collapsed="false">
      <c r="A10" s="5" t="n">
        <v>8</v>
      </c>
      <c r="B10" s="6" t="s">
        <v>337</v>
      </c>
      <c r="C10" s="7" t="s">
        <v>338</v>
      </c>
      <c r="D10" s="8" t="n">
        <v>56.06</v>
      </c>
      <c r="E10" s="8" t="n">
        <v>28.03</v>
      </c>
      <c r="F10" s="10" t="n">
        <v>79.16</v>
      </c>
      <c r="G10" s="10" t="n">
        <v>39.58</v>
      </c>
      <c r="H10" s="10" t="n">
        <v>67.61</v>
      </c>
      <c r="I10" s="9"/>
    </row>
    <row r="11" s="1" customFormat="true" ht="20" hidden="false" customHeight="true" outlineLevel="0" collapsed="false">
      <c r="A11" s="5" t="n">
        <v>1</v>
      </c>
      <c r="B11" s="6" t="s">
        <v>339</v>
      </c>
      <c r="C11" s="7" t="s">
        <v>340</v>
      </c>
      <c r="D11" s="8" t="n">
        <v>62.34</v>
      </c>
      <c r="E11" s="8" t="n">
        <v>31.17</v>
      </c>
      <c r="F11" s="10" t="n">
        <v>72.76</v>
      </c>
      <c r="G11" s="10" t="n">
        <v>36.38</v>
      </c>
      <c r="H11" s="10" t="n">
        <v>67.55</v>
      </c>
      <c r="I11" s="9"/>
    </row>
    <row r="12" s="1" customFormat="true" ht="20" hidden="false" customHeight="true" outlineLevel="0" collapsed="false">
      <c r="A12" s="5" t="n">
        <v>3</v>
      </c>
      <c r="B12" s="6" t="s">
        <v>341</v>
      </c>
      <c r="C12" s="7" t="s">
        <v>342</v>
      </c>
      <c r="D12" s="8" t="n">
        <v>56.68</v>
      </c>
      <c r="E12" s="8" t="n">
        <v>28.34</v>
      </c>
      <c r="F12" s="10" t="n">
        <v>77.82</v>
      </c>
      <c r="G12" s="10" t="n">
        <v>38.91</v>
      </c>
      <c r="H12" s="10" t="n">
        <v>67.25</v>
      </c>
      <c r="I12" s="9"/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3:IV11"/>
    </sheetView>
  </sheetViews>
  <sheetFormatPr defaultColWidth="8.9921875" defaultRowHeight="20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15" width="9.62"/>
  </cols>
  <sheetData>
    <row r="1" customFormat="false" ht="32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s="14" customFormat="tru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7" t="s">
        <v>6</v>
      </c>
    </row>
    <row r="3" s="1" customFormat="true" ht="20" hidden="false" customHeight="true" outlineLevel="0" collapsed="false">
      <c r="A3" s="5" t="n">
        <v>10</v>
      </c>
      <c r="B3" s="6" t="s">
        <v>343</v>
      </c>
      <c r="C3" s="7" t="s">
        <v>344</v>
      </c>
      <c r="D3" s="8" t="n">
        <v>84.51</v>
      </c>
      <c r="E3" s="8" t="n">
        <f aca="false">ROUND(D3*0.5,2)</f>
        <v>42.26</v>
      </c>
      <c r="F3" s="10" t="n">
        <v>73.12</v>
      </c>
      <c r="G3" s="10" t="n">
        <f aca="false">F3*0.5</f>
        <v>36.56</v>
      </c>
      <c r="H3" s="10" t="n">
        <f aca="false">E3+G3</f>
        <v>78.82</v>
      </c>
      <c r="I3" s="9"/>
    </row>
    <row r="4" s="1" customFormat="true" ht="20" hidden="false" customHeight="true" outlineLevel="0" collapsed="false">
      <c r="A4" s="5" t="n">
        <v>3</v>
      </c>
      <c r="B4" s="6" t="s">
        <v>345</v>
      </c>
      <c r="C4" s="7" t="s">
        <v>346</v>
      </c>
      <c r="D4" s="8" t="n">
        <v>79.51</v>
      </c>
      <c r="E4" s="8" t="n">
        <f aca="false">ROUND(D4*0.5,2)</f>
        <v>39.76</v>
      </c>
      <c r="F4" s="10" t="n">
        <v>72.04</v>
      </c>
      <c r="G4" s="10" t="n">
        <f aca="false">F4*0.5</f>
        <v>36.02</v>
      </c>
      <c r="H4" s="10" t="n">
        <f aca="false">E4+G4</f>
        <v>75.78</v>
      </c>
      <c r="I4" s="9"/>
    </row>
    <row r="5" s="1" customFormat="true" ht="20" hidden="false" customHeight="true" outlineLevel="0" collapsed="false">
      <c r="A5" s="5" t="n">
        <v>7</v>
      </c>
      <c r="B5" s="6" t="s">
        <v>347</v>
      </c>
      <c r="C5" s="7" t="s">
        <v>348</v>
      </c>
      <c r="D5" s="8" t="n">
        <v>78.13</v>
      </c>
      <c r="E5" s="8" t="n">
        <f aca="false">ROUND(D5*0.5,2)</f>
        <v>39.07</v>
      </c>
      <c r="F5" s="10" t="n">
        <v>73.32</v>
      </c>
      <c r="G5" s="10" t="n">
        <f aca="false">F5*0.5</f>
        <v>36.66</v>
      </c>
      <c r="H5" s="10" t="n">
        <f aca="false">E5+G5</f>
        <v>75.73</v>
      </c>
      <c r="I5" s="9"/>
    </row>
    <row r="6" s="1" customFormat="true" ht="20" hidden="false" customHeight="true" outlineLevel="0" collapsed="false">
      <c r="A6" s="5" t="n">
        <v>13</v>
      </c>
      <c r="B6" s="6" t="s">
        <v>349</v>
      </c>
      <c r="C6" s="7" t="s">
        <v>350</v>
      </c>
      <c r="D6" s="8" t="n">
        <v>81.16</v>
      </c>
      <c r="E6" s="8" t="n">
        <f aca="false">ROUND(D6*0.5,2)</f>
        <v>40.58</v>
      </c>
      <c r="F6" s="10" t="n">
        <v>70.22</v>
      </c>
      <c r="G6" s="10" t="n">
        <f aca="false">F6*0.5</f>
        <v>35.11</v>
      </c>
      <c r="H6" s="10" t="n">
        <f aca="false">E6+G6</f>
        <v>75.69</v>
      </c>
      <c r="I6" s="9"/>
    </row>
    <row r="7" s="1" customFormat="true" ht="20" hidden="false" customHeight="true" outlineLevel="0" collapsed="false">
      <c r="A7" s="5" t="n">
        <v>4</v>
      </c>
      <c r="B7" s="6" t="s">
        <v>351</v>
      </c>
      <c r="C7" s="7" t="s">
        <v>352</v>
      </c>
      <c r="D7" s="8" t="n">
        <v>73.13</v>
      </c>
      <c r="E7" s="8" t="n">
        <f aca="false">ROUND(D7*0.5,2)</f>
        <v>36.57</v>
      </c>
      <c r="F7" s="10" t="n">
        <v>75.22</v>
      </c>
      <c r="G7" s="10" t="n">
        <f aca="false">F7*0.5</f>
        <v>37.61</v>
      </c>
      <c r="H7" s="10" t="n">
        <f aca="false">E7+G7</f>
        <v>74.18</v>
      </c>
      <c r="I7" s="9"/>
    </row>
    <row r="8" s="1" customFormat="true" ht="20" hidden="false" customHeight="true" outlineLevel="0" collapsed="false">
      <c r="A8" s="5" t="n">
        <v>5</v>
      </c>
      <c r="B8" s="6" t="s">
        <v>353</v>
      </c>
      <c r="C8" s="7" t="s">
        <v>354</v>
      </c>
      <c r="D8" s="8" t="n">
        <v>71.55</v>
      </c>
      <c r="E8" s="8" t="n">
        <f aca="false">ROUND(D8*0.5,2)</f>
        <v>35.78</v>
      </c>
      <c r="F8" s="10" t="n">
        <v>74.82</v>
      </c>
      <c r="G8" s="10" t="n">
        <f aca="false">F8*0.5</f>
        <v>37.41</v>
      </c>
      <c r="H8" s="10" t="n">
        <f aca="false">E8+G8</f>
        <v>73.19</v>
      </c>
      <c r="I8" s="9"/>
    </row>
    <row r="9" s="1" customFormat="true" ht="20" hidden="false" customHeight="true" outlineLevel="0" collapsed="false">
      <c r="A9" s="5" t="n">
        <v>11</v>
      </c>
      <c r="B9" s="6" t="s">
        <v>355</v>
      </c>
      <c r="C9" s="7" t="s">
        <v>356</v>
      </c>
      <c r="D9" s="8" t="n">
        <v>66.75</v>
      </c>
      <c r="E9" s="8" t="n">
        <f aca="false">ROUND(D9*0.5,2)</f>
        <v>33.38</v>
      </c>
      <c r="F9" s="10" t="n">
        <v>76.2</v>
      </c>
      <c r="G9" s="10" t="n">
        <f aca="false">F9*0.5</f>
        <v>38.1</v>
      </c>
      <c r="H9" s="10" t="n">
        <f aca="false">E9+G9</f>
        <v>71.48</v>
      </c>
      <c r="I9" s="9"/>
    </row>
    <row r="10" s="1" customFormat="true" ht="20" hidden="false" customHeight="true" outlineLevel="0" collapsed="false">
      <c r="A10" s="5" t="n">
        <v>14</v>
      </c>
      <c r="B10" s="6" t="s">
        <v>357</v>
      </c>
      <c r="C10" s="7" t="s">
        <v>358</v>
      </c>
      <c r="D10" s="8" t="n">
        <v>63.13</v>
      </c>
      <c r="E10" s="8" t="n">
        <f aca="false">ROUND(D10*0.5,2)</f>
        <v>31.57</v>
      </c>
      <c r="F10" s="10" t="n">
        <v>75.82</v>
      </c>
      <c r="G10" s="10" t="n">
        <f aca="false">F10*0.5</f>
        <v>37.91</v>
      </c>
      <c r="H10" s="10" t="n">
        <f aca="false">E10+G10</f>
        <v>69.48</v>
      </c>
      <c r="I10" s="9"/>
    </row>
    <row r="11" s="1" customFormat="true" ht="20" hidden="false" customHeight="true" outlineLevel="0" collapsed="false">
      <c r="A11" s="5" t="n">
        <v>6</v>
      </c>
      <c r="B11" s="6" t="s">
        <v>359</v>
      </c>
      <c r="C11" s="7" t="s">
        <v>360</v>
      </c>
      <c r="D11" s="8" t="n">
        <v>63.25</v>
      </c>
      <c r="E11" s="8" t="n">
        <f aca="false">ROUND(D11*0.5,2)</f>
        <v>31.63</v>
      </c>
      <c r="F11" s="10" t="n">
        <v>74.76</v>
      </c>
      <c r="G11" s="10" t="n">
        <f aca="false">F11*0.5</f>
        <v>37.38</v>
      </c>
      <c r="H11" s="10" t="n">
        <f aca="false">E11+G11</f>
        <v>69.01</v>
      </c>
      <c r="I11" s="9"/>
    </row>
  </sheetData>
  <autoFilter ref="A2:I11"/>
  <mergeCells count="1">
    <mergeCell ref="A1:I1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1</v>
      </c>
      <c r="B3" s="6" t="s">
        <v>67</v>
      </c>
      <c r="C3" s="7" t="s">
        <v>68</v>
      </c>
      <c r="D3" s="8" t="n">
        <v>78.94</v>
      </c>
      <c r="E3" s="8" t="n">
        <v>78.94</v>
      </c>
      <c r="F3" s="9"/>
    </row>
    <row r="4" s="1" customFormat="true" ht="20" hidden="false" customHeight="true" outlineLevel="0" collapsed="false">
      <c r="A4" s="5" t="n">
        <v>8</v>
      </c>
      <c r="B4" s="6" t="s">
        <v>69</v>
      </c>
      <c r="C4" s="7" t="s">
        <v>70</v>
      </c>
      <c r="D4" s="8" t="n">
        <v>78.78</v>
      </c>
      <c r="E4" s="8" t="n">
        <v>78.78</v>
      </c>
      <c r="F4" s="9"/>
    </row>
    <row r="5" s="1" customFormat="true" ht="20" hidden="false" customHeight="true" outlineLevel="0" collapsed="false">
      <c r="A5" s="5" t="n">
        <v>7</v>
      </c>
      <c r="B5" s="6" t="s">
        <v>71</v>
      </c>
      <c r="C5" s="7" t="s">
        <v>72</v>
      </c>
      <c r="D5" s="8" t="n">
        <v>71.06</v>
      </c>
      <c r="E5" s="8" t="n">
        <v>71.06</v>
      </c>
      <c r="F5" s="9"/>
    </row>
    <row r="6" s="1" customFormat="true" ht="20" hidden="false" customHeight="true" outlineLevel="0" collapsed="false">
      <c r="A6" s="5" t="n">
        <v>5</v>
      </c>
      <c r="B6" s="6" t="s">
        <v>73</v>
      </c>
      <c r="C6" s="7" t="s">
        <v>74</v>
      </c>
      <c r="D6" s="8" t="n">
        <v>70.98</v>
      </c>
      <c r="E6" s="8" t="n">
        <v>70.98</v>
      </c>
      <c r="F6" s="9"/>
    </row>
    <row r="7" s="1" customFormat="true" ht="20" hidden="false" customHeight="true" outlineLevel="0" collapsed="false">
      <c r="A7" s="5" t="n">
        <v>6</v>
      </c>
      <c r="B7" s="6" t="s">
        <v>75</v>
      </c>
      <c r="C7" s="7" t="s">
        <v>76</v>
      </c>
      <c r="D7" s="8" t="n">
        <v>70.72</v>
      </c>
      <c r="E7" s="8" t="n">
        <v>70.72</v>
      </c>
      <c r="F7" s="9"/>
    </row>
    <row r="8" s="1" customFormat="true" ht="20" hidden="false" customHeight="true" outlineLevel="0" collapsed="false">
      <c r="A8" s="5" t="n">
        <v>2</v>
      </c>
      <c r="B8" s="6" t="s">
        <v>77</v>
      </c>
      <c r="C8" s="7" t="s">
        <v>78</v>
      </c>
      <c r="D8" s="8" t="n">
        <v>69.5</v>
      </c>
      <c r="E8" s="8" t="n">
        <v>69.5</v>
      </c>
      <c r="F8" s="9"/>
    </row>
    <row r="9" s="1" customFormat="true" ht="20" hidden="false" customHeight="true" outlineLevel="0" collapsed="false">
      <c r="A9" s="5" t="n">
        <v>10</v>
      </c>
      <c r="B9" s="6" t="s">
        <v>79</v>
      </c>
      <c r="C9" s="7" t="s">
        <v>80</v>
      </c>
      <c r="D9" s="8" t="n">
        <v>63.64</v>
      </c>
      <c r="E9" s="8" t="n">
        <v>63.64</v>
      </c>
      <c r="F9" s="9"/>
    </row>
  </sheetData>
  <autoFilter ref="A2:F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3:IV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30" hidden="false" customHeight="true" outlineLevel="0" collapsed="false">
      <c r="A2" s="18" t="s">
        <v>1</v>
      </c>
      <c r="B2" s="13" t="s">
        <v>2</v>
      </c>
      <c r="C2" s="13" t="s">
        <v>3</v>
      </c>
      <c r="D2" s="13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3" t="s">
        <v>6</v>
      </c>
    </row>
    <row r="3" s="1" customFormat="true" ht="20" hidden="false" customHeight="true" outlineLevel="0" collapsed="false">
      <c r="A3" s="5" t="n">
        <v>144</v>
      </c>
      <c r="B3" s="6" t="s">
        <v>361</v>
      </c>
      <c r="C3" s="7" t="s">
        <v>362</v>
      </c>
      <c r="D3" s="8" t="s">
        <v>363</v>
      </c>
      <c r="E3" s="10" t="n">
        <v>45.21</v>
      </c>
      <c r="F3" s="8" t="n">
        <v>78.74</v>
      </c>
      <c r="G3" s="10" t="n">
        <v>39.37</v>
      </c>
      <c r="H3" s="8" t="n">
        <v>84.58</v>
      </c>
      <c r="I3" s="9"/>
    </row>
    <row r="4" s="1" customFormat="true" ht="20" hidden="false" customHeight="true" outlineLevel="0" collapsed="false">
      <c r="A4" s="5" t="n">
        <v>78</v>
      </c>
      <c r="B4" s="6" t="s">
        <v>364</v>
      </c>
      <c r="C4" s="7" t="s">
        <v>365</v>
      </c>
      <c r="D4" s="8" t="s">
        <v>366</v>
      </c>
      <c r="E4" s="10" t="n">
        <v>46.04</v>
      </c>
      <c r="F4" s="8" t="n">
        <v>76.22</v>
      </c>
      <c r="G4" s="10" t="n">
        <v>38.11</v>
      </c>
      <c r="H4" s="8" t="n">
        <v>84.15</v>
      </c>
      <c r="I4" s="9"/>
    </row>
    <row r="5" s="1" customFormat="true" ht="20" hidden="false" customHeight="true" outlineLevel="0" collapsed="false">
      <c r="A5" s="5" t="n">
        <v>147</v>
      </c>
      <c r="B5" s="6" t="s">
        <v>367</v>
      </c>
      <c r="C5" s="7" t="s">
        <v>368</v>
      </c>
      <c r="D5" s="8" t="s">
        <v>369</v>
      </c>
      <c r="E5" s="10" t="n">
        <v>44.46</v>
      </c>
      <c r="F5" s="8" t="n">
        <v>76.92</v>
      </c>
      <c r="G5" s="10" t="n">
        <v>38.46</v>
      </c>
      <c r="H5" s="8" t="n">
        <v>82.92</v>
      </c>
      <c r="I5" s="9"/>
    </row>
    <row r="6" s="1" customFormat="true" ht="20" hidden="false" customHeight="true" outlineLevel="0" collapsed="false">
      <c r="A6" s="5" t="n">
        <v>84</v>
      </c>
      <c r="B6" s="6" t="s">
        <v>370</v>
      </c>
      <c r="C6" s="7" t="s">
        <v>371</v>
      </c>
      <c r="D6" s="8" t="s">
        <v>372</v>
      </c>
      <c r="E6" s="10" t="n">
        <v>44.57</v>
      </c>
      <c r="F6" s="8" t="n">
        <v>75.52</v>
      </c>
      <c r="G6" s="10" t="n">
        <v>37.76</v>
      </c>
      <c r="H6" s="8" t="n">
        <v>82.33</v>
      </c>
      <c r="I6" s="9"/>
    </row>
    <row r="7" s="1" customFormat="true" ht="20" hidden="false" customHeight="true" outlineLevel="0" collapsed="false">
      <c r="A7" s="5" t="n">
        <v>45</v>
      </c>
      <c r="B7" s="6" t="s">
        <v>373</v>
      </c>
      <c r="C7" s="7" t="s">
        <v>374</v>
      </c>
      <c r="D7" s="8" t="s">
        <v>375</v>
      </c>
      <c r="E7" s="10" t="n">
        <v>42.3</v>
      </c>
      <c r="F7" s="8" t="n">
        <v>79.24</v>
      </c>
      <c r="G7" s="10" t="n">
        <v>39.62</v>
      </c>
      <c r="H7" s="8" t="n">
        <v>81.92</v>
      </c>
      <c r="I7" s="9"/>
    </row>
    <row r="8" s="1" customFormat="true" ht="20" hidden="false" customHeight="true" outlineLevel="0" collapsed="false">
      <c r="A8" s="5" t="n">
        <v>173</v>
      </c>
      <c r="B8" s="6" t="s">
        <v>376</v>
      </c>
      <c r="C8" s="7" t="s">
        <v>377</v>
      </c>
      <c r="D8" s="8" t="s">
        <v>378</v>
      </c>
      <c r="E8" s="10" t="n">
        <v>45.56</v>
      </c>
      <c r="F8" s="8" t="n">
        <v>72.58</v>
      </c>
      <c r="G8" s="10" t="n">
        <v>36.29</v>
      </c>
      <c r="H8" s="8" t="n">
        <v>81.85</v>
      </c>
      <c r="I8" s="9"/>
    </row>
    <row r="9" s="1" customFormat="true" ht="20" hidden="false" customHeight="true" outlineLevel="0" collapsed="false">
      <c r="A9" s="5" t="n">
        <v>19</v>
      </c>
      <c r="B9" s="6" t="s">
        <v>379</v>
      </c>
      <c r="C9" s="7" t="s">
        <v>380</v>
      </c>
      <c r="D9" s="8" t="s">
        <v>381</v>
      </c>
      <c r="E9" s="10" t="n">
        <v>43.03</v>
      </c>
      <c r="F9" s="8" t="n">
        <v>76.88</v>
      </c>
      <c r="G9" s="10" t="n">
        <v>38.44</v>
      </c>
      <c r="H9" s="8" t="n">
        <v>81.47</v>
      </c>
      <c r="I9" s="9"/>
    </row>
    <row r="10" s="1" customFormat="true" ht="20" hidden="false" customHeight="true" outlineLevel="0" collapsed="false">
      <c r="A10" s="5" t="n">
        <v>133</v>
      </c>
      <c r="B10" s="6" t="s">
        <v>382</v>
      </c>
      <c r="C10" s="7" t="s">
        <v>383</v>
      </c>
      <c r="D10" s="8" t="s">
        <v>384</v>
      </c>
      <c r="E10" s="10" t="n">
        <v>44.17</v>
      </c>
      <c r="F10" s="8" t="n">
        <v>74.5</v>
      </c>
      <c r="G10" s="10" t="n">
        <v>37.25</v>
      </c>
      <c r="H10" s="8" t="n">
        <v>81.42</v>
      </c>
      <c r="I10" s="9"/>
    </row>
    <row r="11" s="1" customFormat="true" ht="20" hidden="false" customHeight="true" outlineLevel="0" collapsed="false">
      <c r="A11" s="5" t="n">
        <v>38</v>
      </c>
      <c r="B11" s="6" t="s">
        <v>385</v>
      </c>
      <c r="C11" s="7" t="s">
        <v>386</v>
      </c>
      <c r="D11" s="8" t="s">
        <v>387</v>
      </c>
      <c r="E11" s="10" t="n">
        <v>43.59</v>
      </c>
      <c r="F11" s="8" t="n">
        <v>75.52</v>
      </c>
      <c r="G11" s="10" t="n">
        <v>37.76</v>
      </c>
      <c r="H11" s="8" t="n">
        <v>81.35</v>
      </c>
      <c r="I11" s="9"/>
    </row>
    <row r="12" s="1" customFormat="true" ht="20" hidden="false" customHeight="true" outlineLevel="0" collapsed="false">
      <c r="A12" s="5" t="n">
        <v>135</v>
      </c>
      <c r="B12" s="6" t="s">
        <v>388</v>
      </c>
      <c r="C12" s="7" t="s">
        <v>389</v>
      </c>
      <c r="D12" s="8" t="s">
        <v>390</v>
      </c>
      <c r="E12" s="10" t="n">
        <v>44.92</v>
      </c>
      <c r="F12" s="8" t="n">
        <v>72.78</v>
      </c>
      <c r="G12" s="10" t="n">
        <v>36.39</v>
      </c>
      <c r="H12" s="8" t="n">
        <v>81.31</v>
      </c>
      <c r="I12" s="9"/>
    </row>
    <row r="13" s="1" customFormat="true" ht="20" hidden="false" customHeight="true" outlineLevel="0" collapsed="false">
      <c r="A13" s="5" t="n">
        <v>168</v>
      </c>
      <c r="B13" s="6" t="s">
        <v>83</v>
      </c>
      <c r="C13" s="7" t="s">
        <v>391</v>
      </c>
      <c r="D13" s="8" t="s">
        <v>392</v>
      </c>
      <c r="E13" s="10" t="n">
        <v>43.64</v>
      </c>
      <c r="F13" s="8" t="n">
        <v>74.7</v>
      </c>
      <c r="G13" s="10" t="n">
        <v>37.35</v>
      </c>
      <c r="H13" s="8" t="n">
        <v>80.99</v>
      </c>
      <c r="I13" s="9"/>
    </row>
    <row r="14" s="1" customFormat="true" ht="20" hidden="false" customHeight="true" outlineLevel="0" collapsed="false">
      <c r="A14" s="5" t="n">
        <v>26</v>
      </c>
      <c r="B14" s="6" t="s">
        <v>393</v>
      </c>
      <c r="C14" s="7" t="s">
        <v>394</v>
      </c>
      <c r="D14" s="8" t="s">
        <v>395</v>
      </c>
      <c r="E14" s="10" t="n">
        <v>40.68</v>
      </c>
      <c r="F14" s="8" t="n">
        <v>80.6</v>
      </c>
      <c r="G14" s="10" t="n">
        <v>40.3</v>
      </c>
      <c r="H14" s="8" t="n">
        <v>80.98</v>
      </c>
      <c r="I14" s="9"/>
    </row>
    <row r="15" s="1" customFormat="true" ht="20" hidden="false" customHeight="true" outlineLevel="0" collapsed="false">
      <c r="A15" s="5" t="n">
        <v>154</v>
      </c>
      <c r="B15" s="6" t="s">
        <v>174</v>
      </c>
      <c r="C15" s="7" t="s">
        <v>396</v>
      </c>
      <c r="D15" s="8" t="s">
        <v>397</v>
      </c>
      <c r="E15" s="10" t="n">
        <v>42.09</v>
      </c>
      <c r="F15" s="8" t="n">
        <v>77.66</v>
      </c>
      <c r="G15" s="10" t="n">
        <v>38.83</v>
      </c>
      <c r="H15" s="8" t="n">
        <v>80.92</v>
      </c>
      <c r="I15" s="9"/>
    </row>
    <row r="16" s="1" customFormat="true" ht="20" hidden="false" customHeight="true" outlineLevel="0" collapsed="false">
      <c r="A16" s="5" t="n">
        <v>22</v>
      </c>
      <c r="B16" s="6" t="s">
        <v>398</v>
      </c>
      <c r="C16" s="7" t="s">
        <v>399</v>
      </c>
      <c r="D16" s="8" t="s">
        <v>400</v>
      </c>
      <c r="E16" s="10" t="n">
        <v>41.77</v>
      </c>
      <c r="F16" s="8" t="n">
        <v>78.22</v>
      </c>
      <c r="G16" s="10" t="n">
        <v>39.11</v>
      </c>
      <c r="H16" s="8" t="n">
        <v>80.88</v>
      </c>
      <c r="I16" s="9"/>
    </row>
    <row r="17" s="1" customFormat="true" ht="20" hidden="false" customHeight="true" outlineLevel="0" collapsed="false">
      <c r="A17" s="5" t="n">
        <v>44</v>
      </c>
      <c r="B17" s="6" t="s">
        <v>401</v>
      </c>
      <c r="C17" s="7" t="s">
        <v>402</v>
      </c>
      <c r="D17" s="8" t="s">
        <v>403</v>
      </c>
      <c r="E17" s="10" t="n">
        <v>42.78</v>
      </c>
      <c r="F17" s="8" t="n">
        <v>75.76</v>
      </c>
      <c r="G17" s="10" t="n">
        <v>37.88</v>
      </c>
      <c r="H17" s="8" t="n">
        <v>80.66</v>
      </c>
      <c r="I17" s="9"/>
    </row>
    <row r="18" s="1" customFormat="true" ht="20" hidden="false" customHeight="true" outlineLevel="0" collapsed="false">
      <c r="A18" s="5" t="n">
        <v>159</v>
      </c>
      <c r="B18" s="6" t="s">
        <v>404</v>
      </c>
      <c r="C18" s="7" t="s">
        <v>405</v>
      </c>
      <c r="D18" s="8" t="s">
        <v>406</v>
      </c>
      <c r="E18" s="10" t="n">
        <v>40.79</v>
      </c>
      <c r="F18" s="8" t="n">
        <v>79.42</v>
      </c>
      <c r="G18" s="10" t="n">
        <v>39.71</v>
      </c>
      <c r="H18" s="8" t="n">
        <v>80.5</v>
      </c>
      <c r="I18" s="9"/>
    </row>
    <row r="19" s="1" customFormat="true" ht="20" hidden="false" customHeight="true" outlineLevel="0" collapsed="false">
      <c r="A19" s="5" t="n">
        <v>108</v>
      </c>
      <c r="B19" s="6" t="s">
        <v>407</v>
      </c>
      <c r="C19" s="7" t="s">
        <v>408</v>
      </c>
      <c r="D19" s="8" t="s">
        <v>409</v>
      </c>
      <c r="E19" s="10" t="n">
        <v>44.12</v>
      </c>
      <c r="F19" s="8" t="n">
        <v>71.9</v>
      </c>
      <c r="G19" s="10" t="n">
        <v>35.95</v>
      </c>
      <c r="H19" s="8" t="n">
        <v>80.07</v>
      </c>
      <c r="I19" s="9"/>
    </row>
    <row r="20" s="1" customFormat="true" ht="20" hidden="false" customHeight="true" outlineLevel="0" collapsed="false">
      <c r="A20" s="5" t="n">
        <v>158</v>
      </c>
      <c r="B20" s="6" t="s">
        <v>410</v>
      </c>
      <c r="C20" s="7" t="s">
        <v>411</v>
      </c>
      <c r="D20" s="8" t="s">
        <v>412</v>
      </c>
      <c r="E20" s="10" t="n">
        <v>40.26</v>
      </c>
      <c r="F20" s="8" t="n">
        <v>79.58</v>
      </c>
      <c r="G20" s="10" t="n">
        <v>39.79</v>
      </c>
      <c r="H20" s="8" t="n">
        <v>80.05</v>
      </c>
      <c r="I20" s="9"/>
    </row>
    <row r="21" s="1" customFormat="true" ht="20" hidden="false" customHeight="true" outlineLevel="0" collapsed="false">
      <c r="A21" s="5" t="n">
        <v>119</v>
      </c>
      <c r="B21" s="6" t="s">
        <v>413</v>
      </c>
      <c r="C21" s="7" t="s">
        <v>414</v>
      </c>
      <c r="D21" s="8" t="s">
        <v>415</v>
      </c>
      <c r="E21" s="10" t="n">
        <v>41.9</v>
      </c>
      <c r="F21" s="8" t="n">
        <v>75.98</v>
      </c>
      <c r="G21" s="10" t="n">
        <v>37.99</v>
      </c>
      <c r="H21" s="8" t="n">
        <v>79.89</v>
      </c>
      <c r="I21" s="9"/>
    </row>
    <row r="22" s="1" customFormat="true" ht="20" hidden="false" customHeight="true" outlineLevel="0" collapsed="false">
      <c r="A22" s="5" t="n">
        <v>142</v>
      </c>
      <c r="B22" s="6" t="s">
        <v>416</v>
      </c>
      <c r="C22" s="7" t="s">
        <v>417</v>
      </c>
      <c r="D22" s="8" t="s">
        <v>418</v>
      </c>
      <c r="E22" s="10" t="n">
        <v>43.93</v>
      </c>
      <c r="F22" s="8" t="n">
        <v>71.76</v>
      </c>
      <c r="G22" s="10" t="n">
        <v>35.88</v>
      </c>
      <c r="H22" s="8" t="n">
        <v>79.81</v>
      </c>
      <c r="I22" s="9"/>
    </row>
    <row r="23" s="1" customFormat="true" ht="20" hidden="false" customHeight="true" outlineLevel="0" collapsed="false">
      <c r="A23" s="5" t="n">
        <v>101</v>
      </c>
      <c r="B23" s="6" t="s">
        <v>284</v>
      </c>
      <c r="C23" s="7" t="s">
        <v>419</v>
      </c>
      <c r="D23" s="8" t="s">
        <v>420</v>
      </c>
      <c r="E23" s="10" t="n">
        <v>41.58</v>
      </c>
      <c r="F23" s="8" t="n">
        <v>76.4</v>
      </c>
      <c r="G23" s="10" t="n">
        <v>38.2</v>
      </c>
      <c r="H23" s="8" t="n">
        <v>79.78</v>
      </c>
      <c r="I23" s="9"/>
    </row>
    <row r="24" s="1" customFormat="true" ht="20" hidden="false" customHeight="true" outlineLevel="0" collapsed="false">
      <c r="A24" s="5" t="n">
        <v>36</v>
      </c>
      <c r="B24" s="6" t="s">
        <v>421</v>
      </c>
      <c r="C24" s="7" t="s">
        <v>422</v>
      </c>
      <c r="D24" s="8" t="s">
        <v>423</v>
      </c>
      <c r="E24" s="10" t="n">
        <v>41.11</v>
      </c>
      <c r="F24" s="8" t="n">
        <v>77.2</v>
      </c>
      <c r="G24" s="10" t="n">
        <v>38.6</v>
      </c>
      <c r="H24" s="8" t="n">
        <v>79.71</v>
      </c>
      <c r="I24" s="9"/>
    </row>
    <row r="25" s="1" customFormat="true" ht="20" hidden="false" customHeight="true" outlineLevel="0" collapsed="false">
      <c r="A25" s="5" t="n">
        <v>34</v>
      </c>
      <c r="B25" s="6" t="s">
        <v>424</v>
      </c>
      <c r="C25" s="7" t="s">
        <v>425</v>
      </c>
      <c r="D25" s="8" t="s">
        <v>426</v>
      </c>
      <c r="E25" s="10" t="n">
        <v>43.16</v>
      </c>
      <c r="F25" s="8" t="n">
        <v>72.88</v>
      </c>
      <c r="G25" s="10" t="n">
        <v>36.44</v>
      </c>
      <c r="H25" s="8" t="n">
        <v>79.6</v>
      </c>
      <c r="I25" s="9"/>
    </row>
    <row r="26" s="1" customFormat="true" ht="20" hidden="false" customHeight="true" outlineLevel="0" collapsed="false">
      <c r="A26" s="5" t="n">
        <v>99</v>
      </c>
      <c r="B26" s="6" t="s">
        <v>427</v>
      </c>
      <c r="C26" s="7" t="s">
        <v>428</v>
      </c>
      <c r="D26" s="8" t="s">
        <v>429</v>
      </c>
      <c r="E26" s="10" t="n">
        <v>42.25</v>
      </c>
      <c r="F26" s="8" t="n">
        <v>74.54</v>
      </c>
      <c r="G26" s="10" t="n">
        <v>37.27</v>
      </c>
      <c r="H26" s="8" t="n">
        <v>79.52</v>
      </c>
      <c r="I26" s="9"/>
    </row>
    <row r="27" s="1" customFormat="true" ht="20" hidden="false" customHeight="true" outlineLevel="0" collapsed="false">
      <c r="A27" s="5" t="n">
        <v>180</v>
      </c>
      <c r="B27" s="6" t="s">
        <v>430</v>
      </c>
      <c r="C27" s="7" t="s">
        <v>431</v>
      </c>
      <c r="D27" s="8" t="s">
        <v>432</v>
      </c>
      <c r="E27" s="10" t="n">
        <v>41.36</v>
      </c>
      <c r="F27" s="8" t="n">
        <v>76.16</v>
      </c>
      <c r="G27" s="10" t="n">
        <v>38.08</v>
      </c>
      <c r="H27" s="8" t="n">
        <v>79.44</v>
      </c>
      <c r="I27" s="9"/>
    </row>
    <row r="28" s="1" customFormat="true" ht="20" hidden="false" customHeight="true" outlineLevel="0" collapsed="false">
      <c r="A28" s="5" t="n">
        <v>41</v>
      </c>
      <c r="B28" s="6" t="s">
        <v>433</v>
      </c>
      <c r="C28" s="7" t="s">
        <v>434</v>
      </c>
      <c r="D28" s="8" t="s">
        <v>435</v>
      </c>
      <c r="E28" s="10" t="n">
        <v>39.39</v>
      </c>
      <c r="F28" s="8" t="n">
        <v>80.08</v>
      </c>
      <c r="G28" s="10" t="n">
        <v>40.04</v>
      </c>
      <c r="H28" s="8" t="n">
        <v>79.43</v>
      </c>
      <c r="I28" s="9"/>
    </row>
    <row r="29" s="1" customFormat="true" ht="20" hidden="false" customHeight="true" outlineLevel="0" collapsed="false">
      <c r="A29" s="5" t="n">
        <v>90</v>
      </c>
      <c r="B29" s="6" t="s">
        <v>436</v>
      </c>
      <c r="C29" s="7" t="s">
        <v>437</v>
      </c>
      <c r="D29" s="8" t="s">
        <v>438</v>
      </c>
      <c r="E29" s="10" t="n">
        <v>39.54</v>
      </c>
      <c r="F29" s="8" t="n">
        <v>79.68</v>
      </c>
      <c r="G29" s="10" t="n">
        <v>39.84</v>
      </c>
      <c r="H29" s="8" t="n">
        <v>79.38</v>
      </c>
      <c r="I29" s="9"/>
    </row>
    <row r="30" s="1" customFormat="true" ht="20" hidden="false" customHeight="true" outlineLevel="0" collapsed="false">
      <c r="A30" s="5" t="n">
        <v>51</v>
      </c>
      <c r="B30" s="6" t="s">
        <v>439</v>
      </c>
      <c r="C30" s="7" t="s">
        <v>440</v>
      </c>
      <c r="D30" s="8" t="s">
        <v>441</v>
      </c>
      <c r="E30" s="10" t="n">
        <v>41.4</v>
      </c>
      <c r="F30" s="8" t="n">
        <v>75.9</v>
      </c>
      <c r="G30" s="10" t="n">
        <v>37.95</v>
      </c>
      <c r="H30" s="8" t="n">
        <v>79.35</v>
      </c>
      <c r="I30" s="9"/>
    </row>
    <row r="31" s="1" customFormat="true" ht="20" hidden="false" customHeight="true" outlineLevel="0" collapsed="false">
      <c r="A31" s="5" t="n">
        <v>126</v>
      </c>
      <c r="B31" s="6" t="s">
        <v>442</v>
      </c>
      <c r="C31" s="7" t="s">
        <v>443</v>
      </c>
      <c r="D31" s="8" t="s">
        <v>444</v>
      </c>
      <c r="E31" s="10" t="n">
        <v>41.83</v>
      </c>
      <c r="F31" s="8" t="n">
        <v>74.98</v>
      </c>
      <c r="G31" s="10" t="n">
        <v>37.49</v>
      </c>
      <c r="H31" s="8" t="n">
        <v>79.32</v>
      </c>
      <c r="I31" s="9"/>
    </row>
    <row r="32" s="1" customFormat="true" ht="20" hidden="false" customHeight="true" outlineLevel="0" collapsed="false">
      <c r="A32" s="5" t="n">
        <v>178</v>
      </c>
      <c r="B32" s="6" t="s">
        <v>445</v>
      </c>
      <c r="C32" s="7" t="s">
        <v>446</v>
      </c>
      <c r="D32" s="8" t="s">
        <v>447</v>
      </c>
      <c r="E32" s="10" t="n">
        <v>43.45</v>
      </c>
      <c r="F32" s="8" t="n">
        <v>71.62</v>
      </c>
      <c r="G32" s="10" t="n">
        <v>35.81</v>
      </c>
      <c r="H32" s="8" t="n">
        <v>79.26</v>
      </c>
      <c r="I32" s="9"/>
    </row>
    <row r="33" s="1" customFormat="true" ht="20" hidden="false" customHeight="true" outlineLevel="0" collapsed="false">
      <c r="A33" s="5" t="n">
        <v>94</v>
      </c>
      <c r="B33" s="6" t="s">
        <v>448</v>
      </c>
      <c r="C33" s="7" t="s">
        <v>449</v>
      </c>
      <c r="D33" s="8" t="s">
        <v>450</v>
      </c>
      <c r="E33" s="10" t="n">
        <v>43.11</v>
      </c>
      <c r="F33" s="8" t="n">
        <v>72.26</v>
      </c>
      <c r="G33" s="10" t="n">
        <v>36.13</v>
      </c>
      <c r="H33" s="8" t="n">
        <v>79.24</v>
      </c>
      <c r="I33" s="9"/>
    </row>
    <row r="34" s="1" customFormat="true" ht="20" hidden="false" customHeight="true" outlineLevel="0" collapsed="false">
      <c r="A34" s="5" t="n">
        <v>161</v>
      </c>
      <c r="B34" s="6" t="s">
        <v>451</v>
      </c>
      <c r="C34" s="7" t="s">
        <v>452</v>
      </c>
      <c r="D34" s="8" t="s">
        <v>453</v>
      </c>
      <c r="E34" s="10" t="n">
        <v>42.91</v>
      </c>
      <c r="F34" s="8" t="n">
        <v>72.62</v>
      </c>
      <c r="G34" s="10" t="n">
        <v>36.31</v>
      </c>
      <c r="H34" s="8" t="n">
        <v>79.22</v>
      </c>
      <c r="I34" s="9"/>
    </row>
    <row r="35" s="1" customFormat="true" ht="20" hidden="false" customHeight="true" outlineLevel="0" collapsed="false">
      <c r="A35" s="5" t="n">
        <v>166</v>
      </c>
      <c r="B35" s="6" t="s">
        <v>454</v>
      </c>
      <c r="C35" s="7" t="s">
        <v>455</v>
      </c>
      <c r="D35" s="8" t="s">
        <v>456</v>
      </c>
      <c r="E35" s="10" t="n">
        <v>40.13</v>
      </c>
      <c r="F35" s="8" t="n">
        <v>77.78</v>
      </c>
      <c r="G35" s="10" t="n">
        <v>38.89</v>
      </c>
      <c r="H35" s="8" t="n">
        <v>79.02</v>
      </c>
      <c r="I35" s="9"/>
    </row>
    <row r="36" s="1" customFormat="true" ht="20" hidden="false" customHeight="true" outlineLevel="0" collapsed="false">
      <c r="A36" s="5" t="n">
        <v>6</v>
      </c>
      <c r="B36" s="6" t="s">
        <v>457</v>
      </c>
      <c r="C36" s="7" t="s">
        <v>458</v>
      </c>
      <c r="D36" s="8" t="s">
        <v>459</v>
      </c>
      <c r="E36" s="10" t="n">
        <v>40.34</v>
      </c>
      <c r="F36" s="8" t="n">
        <v>77.32</v>
      </c>
      <c r="G36" s="10" t="n">
        <v>38.66</v>
      </c>
      <c r="H36" s="8" t="n">
        <v>79</v>
      </c>
      <c r="I36" s="9"/>
    </row>
    <row r="37" s="1" customFormat="true" ht="20" hidden="false" customHeight="true" outlineLevel="0" collapsed="false">
      <c r="A37" s="5" t="n">
        <v>118</v>
      </c>
      <c r="B37" s="6" t="s">
        <v>460</v>
      </c>
      <c r="C37" s="7" t="s">
        <v>461</v>
      </c>
      <c r="D37" s="8" t="s">
        <v>462</v>
      </c>
      <c r="E37" s="10" t="n">
        <v>42.59</v>
      </c>
      <c r="F37" s="8" t="n">
        <v>72.82</v>
      </c>
      <c r="G37" s="10" t="n">
        <v>36.41</v>
      </c>
      <c r="H37" s="8" t="n">
        <v>79</v>
      </c>
      <c r="I37" s="9"/>
    </row>
    <row r="38" s="1" customFormat="true" ht="20" hidden="false" customHeight="true" outlineLevel="0" collapsed="false">
      <c r="A38" s="5" t="n">
        <v>20</v>
      </c>
      <c r="B38" s="6" t="s">
        <v>463</v>
      </c>
      <c r="C38" s="7" t="s">
        <v>464</v>
      </c>
      <c r="D38" s="8" t="s">
        <v>465</v>
      </c>
      <c r="E38" s="10" t="n">
        <v>43.02</v>
      </c>
      <c r="F38" s="8" t="n">
        <v>71.82</v>
      </c>
      <c r="G38" s="10" t="n">
        <v>35.91</v>
      </c>
      <c r="H38" s="8" t="n">
        <v>78.93</v>
      </c>
      <c r="I38" s="9"/>
    </row>
    <row r="39" s="1" customFormat="true" ht="20" hidden="false" customHeight="true" outlineLevel="0" collapsed="false">
      <c r="A39" s="5" t="n">
        <v>123</v>
      </c>
      <c r="B39" s="6" t="s">
        <v>466</v>
      </c>
      <c r="C39" s="7" t="s">
        <v>467</v>
      </c>
      <c r="D39" s="8" t="s">
        <v>468</v>
      </c>
      <c r="E39" s="10" t="n">
        <v>40.16</v>
      </c>
      <c r="F39" s="8" t="n">
        <v>77.54</v>
      </c>
      <c r="G39" s="10" t="n">
        <v>38.77</v>
      </c>
      <c r="H39" s="8" t="n">
        <v>78.93</v>
      </c>
      <c r="I39" s="9"/>
    </row>
    <row r="40" s="1" customFormat="true" ht="20" hidden="false" customHeight="true" outlineLevel="0" collapsed="false">
      <c r="A40" s="5" t="n">
        <v>179</v>
      </c>
      <c r="B40" s="6" t="s">
        <v>469</v>
      </c>
      <c r="C40" s="7" t="s">
        <v>470</v>
      </c>
      <c r="D40" s="8" t="s">
        <v>471</v>
      </c>
      <c r="E40" s="10" t="n">
        <v>42.04</v>
      </c>
      <c r="F40" s="8" t="n">
        <v>73.78</v>
      </c>
      <c r="G40" s="10" t="n">
        <v>36.89</v>
      </c>
      <c r="H40" s="8" t="n">
        <v>78.93</v>
      </c>
      <c r="I40" s="9"/>
    </row>
    <row r="41" s="1" customFormat="true" ht="20" hidden="false" customHeight="true" outlineLevel="0" collapsed="false">
      <c r="A41" s="5" t="n">
        <v>83</v>
      </c>
      <c r="B41" s="6" t="s">
        <v>472</v>
      </c>
      <c r="C41" s="7" t="s">
        <v>473</v>
      </c>
      <c r="D41" s="8" t="s">
        <v>474</v>
      </c>
      <c r="E41" s="10" t="n">
        <v>40.63</v>
      </c>
      <c r="F41" s="8" t="n">
        <v>76.16</v>
      </c>
      <c r="G41" s="10" t="n">
        <v>38.08</v>
      </c>
      <c r="H41" s="8" t="n">
        <v>78.71</v>
      </c>
      <c r="I41" s="9"/>
    </row>
    <row r="42" s="1" customFormat="true" ht="20" hidden="false" customHeight="true" outlineLevel="0" collapsed="false">
      <c r="A42" s="5" t="n">
        <v>31</v>
      </c>
      <c r="B42" s="6" t="s">
        <v>475</v>
      </c>
      <c r="C42" s="7" t="s">
        <v>476</v>
      </c>
      <c r="D42" s="8" t="s">
        <v>477</v>
      </c>
      <c r="E42" s="10" t="n">
        <v>39.04</v>
      </c>
      <c r="F42" s="8" t="n">
        <v>79.32</v>
      </c>
      <c r="G42" s="10" t="n">
        <v>39.66</v>
      </c>
      <c r="H42" s="8" t="n">
        <v>78.7</v>
      </c>
      <c r="I42" s="9"/>
    </row>
    <row r="43" s="1" customFormat="true" ht="20" hidden="false" customHeight="true" outlineLevel="0" collapsed="false">
      <c r="A43" s="5" t="n">
        <v>75</v>
      </c>
      <c r="B43" s="6" t="s">
        <v>478</v>
      </c>
      <c r="C43" s="7" t="s">
        <v>479</v>
      </c>
      <c r="D43" s="8" t="s">
        <v>480</v>
      </c>
      <c r="E43" s="10" t="n">
        <v>39.49</v>
      </c>
      <c r="F43" s="8" t="n">
        <v>78.34</v>
      </c>
      <c r="G43" s="10" t="n">
        <v>39.17</v>
      </c>
      <c r="H43" s="8" t="n">
        <v>78.66</v>
      </c>
      <c r="I43" s="9"/>
    </row>
    <row r="44" s="1" customFormat="true" ht="20" hidden="false" customHeight="true" outlineLevel="0" collapsed="false">
      <c r="A44" s="5" t="n">
        <v>2</v>
      </c>
      <c r="B44" s="6" t="s">
        <v>481</v>
      </c>
      <c r="C44" s="7" t="s">
        <v>482</v>
      </c>
      <c r="D44" s="8" t="s">
        <v>483</v>
      </c>
      <c r="E44" s="10" t="n">
        <v>39.4</v>
      </c>
      <c r="F44" s="8" t="n">
        <v>78.22</v>
      </c>
      <c r="G44" s="10" t="n">
        <v>39.11</v>
      </c>
      <c r="H44" s="8" t="n">
        <v>78.51</v>
      </c>
      <c r="I44" s="9"/>
    </row>
    <row r="45" s="1" customFormat="true" ht="20" hidden="false" customHeight="true" outlineLevel="0" collapsed="false">
      <c r="A45" s="5" t="n">
        <v>35</v>
      </c>
      <c r="B45" s="6" t="s">
        <v>484</v>
      </c>
      <c r="C45" s="7" t="s">
        <v>485</v>
      </c>
      <c r="D45" s="8" t="s">
        <v>486</v>
      </c>
      <c r="E45" s="10" t="n">
        <v>40.05</v>
      </c>
      <c r="F45" s="8" t="n">
        <v>76.8</v>
      </c>
      <c r="G45" s="10" t="n">
        <v>38.4</v>
      </c>
      <c r="H45" s="8" t="n">
        <v>78.45</v>
      </c>
      <c r="I45" s="9"/>
    </row>
    <row r="46" s="1" customFormat="true" ht="20" hidden="false" customHeight="true" outlineLevel="0" collapsed="false">
      <c r="A46" s="5" t="n">
        <v>25</v>
      </c>
      <c r="B46" s="6" t="s">
        <v>487</v>
      </c>
      <c r="C46" s="7" t="s">
        <v>488</v>
      </c>
      <c r="D46" s="8" t="s">
        <v>489</v>
      </c>
      <c r="E46" s="10" t="n">
        <v>38.93</v>
      </c>
      <c r="F46" s="8" t="n">
        <v>78.94</v>
      </c>
      <c r="G46" s="10" t="n">
        <v>39.47</v>
      </c>
      <c r="H46" s="8" t="n">
        <v>78.4</v>
      </c>
      <c r="I46" s="9"/>
    </row>
    <row r="47" s="1" customFormat="true" ht="20" hidden="false" customHeight="true" outlineLevel="0" collapsed="false">
      <c r="A47" s="5" t="n">
        <v>182</v>
      </c>
      <c r="B47" s="6" t="s">
        <v>490</v>
      </c>
      <c r="C47" s="7" t="s">
        <v>491</v>
      </c>
      <c r="D47" s="8" t="s">
        <v>492</v>
      </c>
      <c r="E47" s="10" t="n">
        <v>39.56</v>
      </c>
      <c r="F47" s="8" t="n">
        <v>77.5</v>
      </c>
      <c r="G47" s="10" t="n">
        <v>38.75</v>
      </c>
      <c r="H47" s="8" t="n">
        <v>78.31</v>
      </c>
      <c r="I47" s="9"/>
    </row>
    <row r="48" s="1" customFormat="true" ht="20" hidden="false" customHeight="true" outlineLevel="0" collapsed="false">
      <c r="A48" s="5" t="n">
        <v>132</v>
      </c>
      <c r="B48" s="6" t="s">
        <v>493</v>
      </c>
      <c r="C48" s="7" t="s">
        <v>494</v>
      </c>
      <c r="D48" s="8" t="s">
        <v>495</v>
      </c>
      <c r="E48" s="10" t="n">
        <v>40.64</v>
      </c>
      <c r="F48" s="8" t="n">
        <v>75.26</v>
      </c>
      <c r="G48" s="10" t="n">
        <v>37.63</v>
      </c>
      <c r="H48" s="8" t="n">
        <v>78.27</v>
      </c>
      <c r="I48" s="9"/>
    </row>
    <row r="49" s="1" customFormat="true" ht="20" hidden="false" customHeight="true" outlineLevel="0" collapsed="false">
      <c r="A49" s="5" t="n">
        <v>155</v>
      </c>
      <c r="B49" s="6" t="s">
        <v>496</v>
      </c>
      <c r="C49" s="7" t="s">
        <v>497</v>
      </c>
      <c r="D49" s="8" t="s">
        <v>498</v>
      </c>
      <c r="E49" s="10" t="n">
        <v>39.3</v>
      </c>
      <c r="F49" s="8" t="n">
        <v>77.66</v>
      </c>
      <c r="G49" s="10" t="n">
        <v>38.83</v>
      </c>
      <c r="H49" s="8" t="n">
        <v>78.13</v>
      </c>
      <c r="I49" s="9"/>
    </row>
    <row r="50" s="1" customFormat="true" ht="20" hidden="false" customHeight="true" outlineLevel="0" collapsed="false">
      <c r="A50" s="5" t="n">
        <v>70</v>
      </c>
      <c r="B50" s="6" t="s">
        <v>499</v>
      </c>
      <c r="C50" s="7" t="s">
        <v>500</v>
      </c>
      <c r="D50" s="8" t="s">
        <v>501</v>
      </c>
      <c r="E50" s="10" t="n">
        <v>38.43</v>
      </c>
      <c r="F50" s="8" t="n">
        <v>79.36</v>
      </c>
      <c r="G50" s="10" t="n">
        <v>39.68</v>
      </c>
      <c r="H50" s="8" t="n">
        <v>78.11</v>
      </c>
      <c r="I50" s="9"/>
    </row>
    <row r="51" s="1" customFormat="true" ht="20" hidden="false" customHeight="true" outlineLevel="0" collapsed="false">
      <c r="A51" s="5" t="n">
        <v>175</v>
      </c>
      <c r="B51" s="6" t="s">
        <v>27</v>
      </c>
      <c r="C51" s="7" t="s">
        <v>502</v>
      </c>
      <c r="D51" s="8" t="s">
        <v>503</v>
      </c>
      <c r="E51" s="10" t="n">
        <v>40.9</v>
      </c>
      <c r="F51" s="8" t="n">
        <v>74.38</v>
      </c>
      <c r="G51" s="10" t="n">
        <v>37.19</v>
      </c>
      <c r="H51" s="8" t="n">
        <v>78.09</v>
      </c>
      <c r="I51" s="9"/>
    </row>
    <row r="52" s="1" customFormat="true" ht="20" hidden="false" customHeight="true" outlineLevel="0" collapsed="false">
      <c r="A52" s="5" t="n">
        <v>102</v>
      </c>
      <c r="B52" s="6" t="s">
        <v>504</v>
      </c>
      <c r="C52" s="7" t="s">
        <v>505</v>
      </c>
      <c r="D52" s="8" t="s">
        <v>506</v>
      </c>
      <c r="E52" s="10" t="n">
        <v>39.94</v>
      </c>
      <c r="F52" s="8" t="n">
        <v>76.08</v>
      </c>
      <c r="G52" s="10" t="n">
        <v>38.04</v>
      </c>
      <c r="H52" s="8" t="n">
        <v>77.98</v>
      </c>
      <c r="I52" s="9"/>
    </row>
    <row r="53" s="1" customFormat="true" ht="20" hidden="false" customHeight="true" outlineLevel="0" collapsed="false">
      <c r="A53" s="5" t="n">
        <v>104</v>
      </c>
      <c r="B53" s="6" t="s">
        <v>507</v>
      </c>
      <c r="C53" s="7" t="s">
        <v>508</v>
      </c>
      <c r="D53" s="8" t="s">
        <v>509</v>
      </c>
      <c r="E53" s="10" t="n">
        <v>42.2</v>
      </c>
      <c r="F53" s="8" t="n">
        <v>71.5</v>
      </c>
      <c r="G53" s="10" t="n">
        <v>35.75</v>
      </c>
      <c r="H53" s="8" t="n">
        <v>77.95</v>
      </c>
      <c r="I53" s="9"/>
    </row>
    <row r="54" s="1" customFormat="true" ht="20" hidden="false" customHeight="true" outlineLevel="0" collapsed="false">
      <c r="A54" s="5" t="n">
        <v>116</v>
      </c>
      <c r="B54" s="6" t="s">
        <v>510</v>
      </c>
      <c r="C54" s="7" t="s">
        <v>511</v>
      </c>
      <c r="D54" s="8" t="s">
        <v>412</v>
      </c>
      <c r="E54" s="10" t="n">
        <v>40.26</v>
      </c>
      <c r="F54" s="8" t="n">
        <v>75.2</v>
      </c>
      <c r="G54" s="10" t="n">
        <v>37.6</v>
      </c>
      <c r="H54" s="8" t="n">
        <v>77.86</v>
      </c>
      <c r="I54" s="9"/>
    </row>
    <row r="55" s="1" customFormat="true" ht="20" hidden="false" customHeight="true" outlineLevel="0" collapsed="false">
      <c r="A55" s="5" t="n">
        <v>15</v>
      </c>
      <c r="B55" s="6" t="s">
        <v>512</v>
      </c>
      <c r="C55" s="7" t="s">
        <v>513</v>
      </c>
      <c r="D55" s="8" t="s">
        <v>514</v>
      </c>
      <c r="E55" s="10" t="n">
        <v>41.35</v>
      </c>
      <c r="F55" s="8" t="n">
        <v>72.92</v>
      </c>
      <c r="G55" s="10" t="n">
        <v>36.46</v>
      </c>
      <c r="H55" s="8" t="n">
        <v>77.81</v>
      </c>
      <c r="I55" s="9"/>
    </row>
    <row r="56" s="1" customFormat="true" ht="20" hidden="false" customHeight="true" outlineLevel="0" collapsed="false">
      <c r="A56" s="5" t="n">
        <v>150</v>
      </c>
      <c r="B56" s="6" t="s">
        <v>515</v>
      </c>
      <c r="C56" s="7" t="s">
        <v>516</v>
      </c>
      <c r="D56" s="8" t="s">
        <v>517</v>
      </c>
      <c r="E56" s="10" t="n">
        <v>38.3</v>
      </c>
      <c r="F56" s="8" t="n">
        <v>78.86</v>
      </c>
      <c r="G56" s="10" t="n">
        <v>39.43</v>
      </c>
      <c r="H56" s="8" t="n">
        <v>77.73</v>
      </c>
      <c r="I56" s="9"/>
    </row>
    <row r="57" s="1" customFormat="true" ht="20" hidden="false" customHeight="true" outlineLevel="0" collapsed="false">
      <c r="A57" s="5" t="n">
        <v>58</v>
      </c>
      <c r="B57" s="6" t="s">
        <v>518</v>
      </c>
      <c r="C57" s="7" t="s">
        <v>519</v>
      </c>
      <c r="D57" s="8" t="s">
        <v>520</v>
      </c>
      <c r="E57" s="10" t="n">
        <v>39.14</v>
      </c>
      <c r="F57" s="8" t="n">
        <v>77.1</v>
      </c>
      <c r="G57" s="10" t="n">
        <v>38.55</v>
      </c>
      <c r="H57" s="8" t="n">
        <v>77.69</v>
      </c>
      <c r="I57" s="9"/>
    </row>
    <row r="58" s="1" customFormat="true" ht="20" hidden="false" customHeight="true" outlineLevel="0" collapsed="false">
      <c r="A58" s="5" t="n">
        <v>29</v>
      </c>
      <c r="B58" s="6" t="s">
        <v>521</v>
      </c>
      <c r="C58" s="7" t="s">
        <v>522</v>
      </c>
      <c r="D58" s="8" t="s">
        <v>523</v>
      </c>
      <c r="E58" s="10" t="n">
        <v>37.81</v>
      </c>
      <c r="F58" s="8" t="n">
        <v>79.46</v>
      </c>
      <c r="G58" s="10" t="n">
        <v>39.73</v>
      </c>
      <c r="H58" s="8" t="n">
        <v>77.54</v>
      </c>
      <c r="I58" s="9"/>
    </row>
    <row r="59" s="1" customFormat="true" ht="20" hidden="false" customHeight="true" outlineLevel="0" collapsed="false">
      <c r="A59" s="5" t="n">
        <v>93</v>
      </c>
      <c r="B59" s="6" t="s">
        <v>524</v>
      </c>
      <c r="C59" s="7" t="s">
        <v>525</v>
      </c>
      <c r="D59" s="8" t="s">
        <v>526</v>
      </c>
      <c r="E59" s="10" t="n">
        <v>41.88</v>
      </c>
      <c r="F59" s="8" t="n">
        <v>71.26</v>
      </c>
      <c r="G59" s="10" t="n">
        <v>35.63</v>
      </c>
      <c r="H59" s="8" t="n">
        <v>77.51</v>
      </c>
      <c r="I59" s="9"/>
    </row>
    <row r="60" s="1" customFormat="true" ht="20" hidden="false" customHeight="true" outlineLevel="0" collapsed="false">
      <c r="A60" s="5" t="n">
        <v>82</v>
      </c>
      <c r="B60" s="6" t="s">
        <v>527</v>
      </c>
      <c r="C60" s="7" t="s">
        <v>528</v>
      </c>
      <c r="D60" s="8" t="s">
        <v>529</v>
      </c>
      <c r="E60" s="10" t="n">
        <v>38.82</v>
      </c>
      <c r="F60" s="8" t="n">
        <v>77.34</v>
      </c>
      <c r="G60" s="10" t="n">
        <v>38.67</v>
      </c>
      <c r="H60" s="8" t="n">
        <v>77.49</v>
      </c>
      <c r="I60" s="9"/>
    </row>
    <row r="61" s="1" customFormat="true" ht="20" hidden="false" customHeight="true" outlineLevel="0" collapsed="false">
      <c r="A61" s="5" t="n">
        <v>120</v>
      </c>
      <c r="B61" s="6" t="s">
        <v>530</v>
      </c>
      <c r="C61" s="7" t="s">
        <v>531</v>
      </c>
      <c r="D61" s="8" t="s">
        <v>532</v>
      </c>
      <c r="E61" s="10" t="n">
        <v>38.27</v>
      </c>
      <c r="F61" s="8" t="n">
        <v>78.26</v>
      </c>
      <c r="G61" s="10" t="n">
        <v>39.13</v>
      </c>
      <c r="H61" s="8" t="n">
        <v>77.4</v>
      </c>
      <c r="I61" s="9"/>
    </row>
    <row r="62" s="1" customFormat="true" ht="20" hidden="false" customHeight="true" outlineLevel="0" collapsed="false">
      <c r="A62" s="5" t="n">
        <v>149</v>
      </c>
      <c r="B62" s="6" t="s">
        <v>533</v>
      </c>
      <c r="C62" s="7" t="s">
        <v>534</v>
      </c>
      <c r="D62" s="8" t="s">
        <v>535</v>
      </c>
      <c r="E62" s="10" t="n">
        <v>37.84</v>
      </c>
      <c r="F62" s="8" t="n">
        <v>79.1</v>
      </c>
      <c r="G62" s="10" t="n">
        <v>39.55</v>
      </c>
      <c r="H62" s="8" t="n">
        <v>77.39</v>
      </c>
      <c r="I62" s="9"/>
    </row>
    <row r="63" s="1" customFormat="true" ht="20" hidden="false" customHeight="true" outlineLevel="0" collapsed="false">
      <c r="A63" s="5" t="n">
        <v>153</v>
      </c>
      <c r="B63" s="6" t="s">
        <v>536</v>
      </c>
      <c r="C63" s="7" t="s">
        <v>537</v>
      </c>
      <c r="D63" s="8" t="s">
        <v>538</v>
      </c>
      <c r="E63" s="10" t="n">
        <v>38.48</v>
      </c>
      <c r="F63" s="8" t="n">
        <v>77.78</v>
      </c>
      <c r="G63" s="10" t="n">
        <v>38.89</v>
      </c>
      <c r="H63" s="8" t="n">
        <v>77.37</v>
      </c>
      <c r="I63" s="9"/>
    </row>
    <row r="64" s="1" customFormat="true" ht="20" hidden="false" customHeight="true" outlineLevel="0" collapsed="false">
      <c r="A64" s="5" t="n">
        <v>46</v>
      </c>
      <c r="B64" s="6" t="s">
        <v>539</v>
      </c>
      <c r="C64" s="7" t="s">
        <v>540</v>
      </c>
      <c r="D64" s="8" t="s">
        <v>541</v>
      </c>
      <c r="E64" s="10" t="n">
        <v>38.08</v>
      </c>
      <c r="F64" s="8" t="n">
        <v>78.4</v>
      </c>
      <c r="G64" s="10" t="n">
        <v>39.2</v>
      </c>
      <c r="H64" s="8" t="n">
        <v>77.28</v>
      </c>
      <c r="I64" s="9"/>
    </row>
    <row r="65" s="1" customFormat="true" ht="20" hidden="false" customHeight="true" outlineLevel="0" collapsed="false">
      <c r="A65" s="5" t="n">
        <v>128</v>
      </c>
      <c r="B65" s="6" t="s">
        <v>542</v>
      </c>
      <c r="C65" s="7" t="s">
        <v>543</v>
      </c>
      <c r="D65" s="8" t="s">
        <v>544</v>
      </c>
      <c r="E65" s="10" t="n">
        <v>38.9</v>
      </c>
      <c r="F65" s="8" t="n">
        <v>76.62</v>
      </c>
      <c r="G65" s="10" t="n">
        <v>38.31</v>
      </c>
      <c r="H65" s="8" t="n">
        <v>77.21</v>
      </c>
      <c r="I65" s="9"/>
    </row>
    <row r="66" s="1" customFormat="true" ht="20" hidden="false" customHeight="true" outlineLevel="0" collapsed="false">
      <c r="A66" s="5" t="n">
        <v>139</v>
      </c>
      <c r="B66" s="6" t="s">
        <v>545</v>
      </c>
      <c r="C66" s="7" t="s">
        <v>546</v>
      </c>
      <c r="D66" s="8" t="s">
        <v>547</v>
      </c>
      <c r="E66" s="10" t="n">
        <v>40.95</v>
      </c>
      <c r="F66" s="8" t="n">
        <v>72.26</v>
      </c>
      <c r="G66" s="10" t="n">
        <v>36.13</v>
      </c>
      <c r="H66" s="8" t="n">
        <v>77.08</v>
      </c>
      <c r="I66" s="9"/>
    </row>
    <row r="67" s="1" customFormat="true" ht="20" hidden="false" customHeight="true" outlineLevel="0" collapsed="false">
      <c r="A67" s="5" t="n">
        <v>140</v>
      </c>
      <c r="B67" s="6" t="s">
        <v>548</v>
      </c>
      <c r="C67" s="7" t="s">
        <v>549</v>
      </c>
      <c r="D67" s="8" t="s">
        <v>550</v>
      </c>
      <c r="E67" s="10" t="n">
        <v>39.41</v>
      </c>
      <c r="F67" s="8" t="n">
        <v>75.26</v>
      </c>
      <c r="G67" s="10" t="n">
        <v>37.63</v>
      </c>
      <c r="H67" s="8" t="n">
        <v>77.04</v>
      </c>
      <c r="I67" s="9"/>
    </row>
    <row r="68" s="1" customFormat="true" ht="20" hidden="false" customHeight="true" outlineLevel="0" collapsed="false">
      <c r="A68" s="5" t="n">
        <v>12</v>
      </c>
      <c r="B68" s="6" t="s">
        <v>551</v>
      </c>
      <c r="C68" s="7" t="s">
        <v>552</v>
      </c>
      <c r="D68" s="8" t="s">
        <v>535</v>
      </c>
      <c r="E68" s="10" t="n">
        <v>37.84</v>
      </c>
      <c r="F68" s="8" t="n">
        <v>78.36</v>
      </c>
      <c r="G68" s="10" t="n">
        <v>39.18</v>
      </c>
      <c r="H68" s="8" t="n">
        <v>77.02</v>
      </c>
      <c r="I68" s="9"/>
    </row>
    <row r="69" s="1" customFormat="true" ht="20" hidden="false" customHeight="true" outlineLevel="0" collapsed="false">
      <c r="A69" s="5" t="n">
        <v>65</v>
      </c>
      <c r="B69" s="6" t="s">
        <v>553</v>
      </c>
      <c r="C69" s="7" t="s">
        <v>554</v>
      </c>
      <c r="D69" s="8" t="s">
        <v>555</v>
      </c>
      <c r="E69" s="10" t="n">
        <v>37.97</v>
      </c>
      <c r="F69" s="8" t="n">
        <v>78.06</v>
      </c>
      <c r="G69" s="10" t="n">
        <v>39.03</v>
      </c>
      <c r="H69" s="8" t="n">
        <v>77</v>
      </c>
      <c r="I69" s="9"/>
    </row>
    <row r="70" s="1" customFormat="true" ht="20" hidden="false" customHeight="true" outlineLevel="0" collapsed="false">
      <c r="A70" s="5" t="n">
        <v>80</v>
      </c>
      <c r="B70" s="6" t="s">
        <v>556</v>
      </c>
      <c r="C70" s="7" t="s">
        <v>557</v>
      </c>
      <c r="D70" s="8" t="s">
        <v>558</v>
      </c>
      <c r="E70" s="10" t="n">
        <v>37.31</v>
      </c>
      <c r="F70" s="8" t="n">
        <v>79.24</v>
      </c>
      <c r="G70" s="10" t="n">
        <v>39.62</v>
      </c>
      <c r="H70" s="8" t="n">
        <v>76.93</v>
      </c>
      <c r="I70" s="9"/>
    </row>
    <row r="71" s="1" customFormat="true" ht="20" hidden="false" customHeight="true" outlineLevel="0" collapsed="false">
      <c r="A71" s="5" t="n">
        <v>13</v>
      </c>
      <c r="B71" s="6" t="s">
        <v>559</v>
      </c>
      <c r="C71" s="7" t="s">
        <v>560</v>
      </c>
      <c r="D71" s="8" t="s">
        <v>561</v>
      </c>
      <c r="E71" s="10" t="n">
        <v>41.19</v>
      </c>
      <c r="F71" s="8" t="n">
        <v>71.46</v>
      </c>
      <c r="G71" s="10" t="n">
        <v>35.73</v>
      </c>
      <c r="H71" s="8" t="n">
        <v>76.92</v>
      </c>
      <c r="I71" s="9"/>
    </row>
    <row r="72" s="1" customFormat="true" ht="20" hidden="false" customHeight="true" outlineLevel="0" collapsed="false">
      <c r="A72" s="5" t="n">
        <v>136</v>
      </c>
      <c r="B72" s="6" t="s">
        <v>562</v>
      </c>
      <c r="C72" s="7" t="s">
        <v>563</v>
      </c>
      <c r="D72" s="8" t="s">
        <v>558</v>
      </c>
      <c r="E72" s="10" t="n">
        <v>37.31</v>
      </c>
      <c r="F72" s="8" t="n">
        <v>79.18</v>
      </c>
      <c r="G72" s="10" t="n">
        <v>39.59</v>
      </c>
      <c r="H72" s="8" t="n">
        <v>76.9</v>
      </c>
      <c r="I72" s="9"/>
    </row>
    <row r="73" s="1" customFormat="true" ht="20" hidden="false" customHeight="true" outlineLevel="0" collapsed="false">
      <c r="A73" s="5" t="n">
        <v>66</v>
      </c>
      <c r="B73" s="6" t="s">
        <v>564</v>
      </c>
      <c r="C73" s="7" t="s">
        <v>565</v>
      </c>
      <c r="D73" s="8" t="s">
        <v>566</v>
      </c>
      <c r="E73" s="10" t="n">
        <v>37.2</v>
      </c>
      <c r="F73" s="8" t="n">
        <v>79.08</v>
      </c>
      <c r="G73" s="10" t="n">
        <v>39.54</v>
      </c>
      <c r="H73" s="8" t="n">
        <v>76.74</v>
      </c>
      <c r="I73" s="9"/>
    </row>
    <row r="74" s="1" customFormat="true" ht="20" hidden="false" customHeight="true" outlineLevel="0" collapsed="false">
      <c r="A74" s="5" t="n">
        <v>48</v>
      </c>
      <c r="B74" s="6" t="s">
        <v>567</v>
      </c>
      <c r="C74" s="7" t="s">
        <v>568</v>
      </c>
      <c r="D74" s="8" t="s">
        <v>569</v>
      </c>
      <c r="E74" s="10" t="n">
        <v>36.89</v>
      </c>
      <c r="F74" s="8" t="n">
        <v>79.58</v>
      </c>
      <c r="G74" s="10" t="n">
        <v>39.79</v>
      </c>
      <c r="H74" s="8" t="n">
        <v>76.68</v>
      </c>
      <c r="I74" s="9"/>
    </row>
    <row r="75" s="1" customFormat="true" ht="20" hidden="false" customHeight="true" outlineLevel="0" collapsed="false">
      <c r="A75" s="5" t="n">
        <v>63</v>
      </c>
      <c r="B75" s="6" t="s">
        <v>570</v>
      </c>
      <c r="C75" s="7" t="s">
        <v>571</v>
      </c>
      <c r="D75" s="8" t="s">
        <v>572</v>
      </c>
      <c r="E75" s="10" t="n">
        <v>38.45</v>
      </c>
      <c r="F75" s="8" t="n">
        <v>76.46</v>
      </c>
      <c r="G75" s="10" t="n">
        <v>38.23</v>
      </c>
      <c r="H75" s="8" t="n">
        <v>76.68</v>
      </c>
      <c r="I75" s="9"/>
    </row>
    <row r="76" s="1" customFormat="true" ht="20" hidden="false" customHeight="true" outlineLevel="0" collapsed="false">
      <c r="A76" s="5" t="n">
        <v>49</v>
      </c>
      <c r="B76" s="6" t="s">
        <v>573</v>
      </c>
      <c r="C76" s="7" t="s">
        <v>574</v>
      </c>
      <c r="D76" s="8" t="s">
        <v>575</v>
      </c>
      <c r="E76" s="10" t="n">
        <v>37.63</v>
      </c>
      <c r="F76" s="8" t="n">
        <v>78.04</v>
      </c>
      <c r="G76" s="10" t="n">
        <v>39.02</v>
      </c>
      <c r="H76" s="8" t="n">
        <v>76.65</v>
      </c>
      <c r="I76" s="9"/>
    </row>
    <row r="77" s="1" customFormat="true" ht="20" hidden="false" customHeight="true" outlineLevel="0" collapsed="false">
      <c r="A77" s="5" t="n">
        <v>3</v>
      </c>
      <c r="B77" s="6" t="s">
        <v>576</v>
      </c>
      <c r="C77" s="7" t="s">
        <v>577</v>
      </c>
      <c r="D77" s="8" t="s">
        <v>578</v>
      </c>
      <c r="E77" s="10" t="n">
        <v>37.7</v>
      </c>
      <c r="F77" s="8" t="n">
        <v>77.86</v>
      </c>
      <c r="G77" s="10" t="n">
        <v>38.93</v>
      </c>
      <c r="H77" s="8" t="n">
        <v>76.63</v>
      </c>
      <c r="I77" s="9"/>
    </row>
    <row r="78" s="1" customFormat="true" ht="20" hidden="false" customHeight="true" outlineLevel="0" collapsed="false">
      <c r="A78" s="5" t="n">
        <v>177</v>
      </c>
      <c r="B78" s="6" t="s">
        <v>579</v>
      </c>
      <c r="C78" s="7" t="s">
        <v>580</v>
      </c>
      <c r="D78" s="8" t="s">
        <v>581</v>
      </c>
      <c r="E78" s="10" t="n">
        <v>40.58</v>
      </c>
      <c r="F78" s="8" t="n">
        <v>72.06</v>
      </c>
      <c r="G78" s="10" t="n">
        <v>36.03</v>
      </c>
      <c r="H78" s="8" t="n">
        <v>76.61</v>
      </c>
      <c r="I78" s="9"/>
    </row>
    <row r="79" s="1" customFormat="true" ht="20" hidden="false" customHeight="true" outlineLevel="0" collapsed="false">
      <c r="A79" s="5" t="n">
        <v>52</v>
      </c>
      <c r="B79" s="6" t="s">
        <v>582</v>
      </c>
      <c r="C79" s="7" t="s">
        <v>583</v>
      </c>
      <c r="D79" s="8" t="s">
        <v>584</v>
      </c>
      <c r="E79" s="10" t="n">
        <v>39.03</v>
      </c>
      <c r="F79" s="8" t="n">
        <v>75.1</v>
      </c>
      <c r="G79" s="10" t="n">
        <v>37.55</v>
      </c>
      <c r="H79" s="8" t="n">
        <v>76.58</v>
      </c>
      <c r="I79" s="9"/>
    </row>
    <row r="80" s="1" customFormat="true" ht="20" hidden="false" customHeight="true" outlineLevel="0" collapsed="false">
      <c r="A80" s="5" t="n">
        <v>86</v>
      </c>
      <c r="B80" s="6" t="s">
        <v>585</v>
      </c>
      <c r="C80" s="7" t="s">
        <v>586</v>
      </c>
      <c r="D80" s="8" t="s">
        <v>587</v>
      </c>
      <c r="E80" s="10" t="n">
        <v>36.47</v>
      </c>
      <c r="F80" s="8" t="n">
        <v>80.2</v>
      </c>
      <c r="G80" s="10" t="n">
        <v>40.1</v>
      </c>
      <c r="H80" s="8" t="n">
        <v>76.57</v>
      </c>
      <c r="I80" s="9"/>
    </row>
    <row r="81" s="1" customFormat="true" ht="20" hidden="false" customHeight="true" outlineLevel="0" collapsed="false">
      <c r="A81" s="5" t="n">
        <v>53</v>
      </c>
      <c r="B81" s="6" t="s">
        <v>588</v>
      </c>
      <c r="C81" s="7" t="s">
        <v>589</v>
      </c>
      <c r="D81" s="8" t="s">
        <v>575</v>
      </c>
      <c r="E81" s="10" t="n">
        <v>37.63</v>
      </c>
      <c r="F81" s="8" t="n">
        <v>77.8</v>
      </c>
      <c r="G81" s="10" t="n">
        <v>38.9</v>
      </c>
      <c r="H81" s="8" t="n">
        <v>76.53</v>
      </c>
      <c r="I81" s="9"/>
    </row>
    <row r="82" s="1" customFormat="true" ht="20" hidden="false" customHeight="true" outlineLevel="0" collapsed="false">
      <c r="A82" s="5" t="n">
        <v>170</v>
      </c>
      <c r="B82" s="6" t="s">
        <v>590</v>
      </c>
      <c r="C82" s="7" t="s">
        <v>591</v>
      </c>
      <c r="D82" s="8" t="s">
        <v>592</v>
      </c>
      <c r="E82" s="10" t="n">
        <v>41.03</v>
      </c>
      <c r="F82" s="8" t="n">
        <v>70.9</v>
      </c>
      <c r="G82" s="10" t="n">
        <v>35.45</v>
      </c>
      <c r="H82" s="8" t="n">
        <v>76.48</v>
      </c>
      <c r="I82" s="9"/>
    </row>
    <row r="83" s="1" customFormat="true" ht="20" hidden="false" customHeight="true" outlineLevel="0" collapsed="false">
      <c r="A83" s="5" t="n">
        <v>64</v>
      </c>
      <c r="B83" s="6" t="s">
        <v>593</v>
      </c>
      <c r="C83" s="7" t="s">
        <v>594</v>
      </c>
      <c r="D83" s="8" t="s">
        <v>595</v>
      </c>
      <c r="E83" s="10" t="n">
        <v>37.53</v>
      </c>
      <c r="F83" s="8" t="n">
        <v>77.88</v>
      </c>
      <c r="G83" s="10" t="n">
        <v>38.94</v>
      </c>
      <c r="H83" s="8" t="n">
        <v>76.47</v>
      </c>
      <c r="I83" s="9"/>
    </row>
    <row r="84" s="1" customFormat="true" ht="20" hidden="false" customHeight="true" outlineLevel="0" collapsed="false">
      <c r="A84" s="5" t="n">
        <v>134</v>
      </c>
      <c r="B84" s="6" t="s">
        <v>596</v>
      </c>
      <c r="C84" s="7" t="s">
        <v>597</v>
      </c>
      <c r="D84" s="8" t="s">
        <v>598</v>
      </c>
      <c r="E84" s="10" t="n">
        <v>39.91</v>
      </c>
      <c r="F84" s="8" t="n">
        <v>73.02</v>
      </c>
      <c r="G84" s="10" t="n">
        <v>36.51</v>
      </c>
      <c r="H84" s="8" t="n">
        <v>76.42</v>
      </c>
      <c r="I84" s="9"/>
    </row>
    <row r="85" s="1" customFormat="true" ht="20" hidden="false" customHeight="true" outlineLevel="0" collapsed="false">
      <c r="A85" s="5" t="n">
        <v>171</v>
      </c>
      <c r="B85" s="6" t="s">
        <v>599</v>
      </c>
      <c r="C85" s="7" t="s">
        <v>600</v>
      </c>
      <c r="D85" s="8" t="s">
        <v>601</v>
      </c>
      <c r="E85" s="10" t="n">
        <v>38.18</v>
      </c>
      <c r="F85" s="8" t="n">
        <v>76.38</v>
      </c>
      <c r="G85" s="10" t="n">
        <v>38.19</v>
      </c>
      <c r="H85" s="8" t="n">
        <v>76.37</v>
      </c>
      <c r="I85" s="9"/>
    </row>
    <row r="86" s="1" customFormat="true" ht="20" hidden="false" customHeight="true" outlineLevel="0" collapsed="false">
      <c r="A86" s="5" t="n">
        <v>81</v>
      </c>
      <c r="B86" s="6" t="s">
        <v>602</v>
      </c>
      <c r="C86" s="7" t="s">
        <v>603</v>
      </c>
      <c r="D86" s="8" t="s">
        <v>604</v>
      </c>
      <c r="E86" s="10" t="n">
        <v>36.67</v>
      </c>
      <c r="F86" s="8" t="n">
        <v>79.34</v>
      </c>
      <c r="G86" s="10" t="n">
        <v>39.67</v>
      </c>
      <c r="H86" s="8" t="n">
        <v>76.34</v>
      </c>
      <c r="I86" s="9"/>
    </row>
    <row r="87" s="1" customFormat="true" ht="20" hidden="false" customHeight="true" outlineLevel="0" collapsed="false">
      <c r="A87" s="5" t="n">
        <v>117</v>
      </c>
      <c r="B87" s="6" t="s">
        <v>605</v>
      </c>
      <c r="C87" s="7" t="s">
        <v>606</v>
      </c>
      <c r="D87" s="8" t="s">
        <v>607</v>
      </c>
      <c r="E87" s="10" t="n">
        <v>38.69</v>
      </c>
      <c r="F87" s="8" t="n">
        <v>75.22</v>
      </c>
      <c r="G87" s="10" t="n">
        <v>37.61</v>
      </c>
      <c r="H87" s="8" t="n">
        <v>76.3</v>
      </c>
      <c r="I87" s="9"/>
    </row>
    <row r="88" s="1" customFormat="true" ht="20" hidden="false" customHeight="true" outlineLevel="0" collapsed="false">
      <c r="A88" s="5" t="n">
        <v>165</v>
      </c>
      <c r="B88" s="6" t="s">
        <v>608</v>
      </c>
      <c r="C88" s="7" t="s">
        <v>609</v>
      </c>
      <c r="D88" s="8" t="s">
        <v>610</v>
      </c>
      <c r="E88" s="10" t="n">
        <v>37.76</v>
      </c>
      <c r="F88" s="8" t="n">
        <v>77.02</v>
      </c>
      <c r="G88" s="10" t="n">
        <v>38.51</v>
      </c>
      <c r="H88" s="8" t="n">
        <v>76.27</v>
      </c>
      <c r="I88" s="9"/>
    </row>
    <row r="89" s="1" customFormat="true" ht="20" hidden="false" customHeight="true" outlineLevel="0" collapsed="false">
      <c r="A89" s="5" t="n">
        <v>89</v>
      </c>
      <c r="B89" s="6" t="s">
        <v>611</v>
      </c>
      <c r="C89" s="7" t="s">
        <v>612</v>
      </c>
      <c r="D89" s="8" t="s">
        <v>613</v>
      </c>
      <c r="E89" s="10" t="n">
        <v>36.25</v>
      </c>
      <c r="F89" s="8" t="n">
        <v>80</v>
      </c>
      <c r="G89" s="10" t="n">
        <v>40</v>
      </c>
      <c r="H89" s="8" t="n">
        <v>76.25</v>
      </c>
      <c r="I89" s="9"/>
    </row>
    <row r="90" s="1" customFormat="true" ht="20" hidden="false" customHeight="true" outlineLevel="0" collapsed="false">
      <c r="A90" s="5" t="n">
        <v>129</v>
      </c>
      <c r="B90" s="6" t="s">
        <v>614</v>
      </c>
      <c r="C90" s="7" t="s">
        <v>615</v>
      </c>
      <c r="D90" s="8" t="s">
        <v>616</v>
      </c>
      <c r="E90" s="10" t="n">
        <v>37.06</v>
      </c>
      <c r="F90" s="8" t="n">
        <v>78.34</v>
      </c>
      <c r="G90" s="10" t="n">
        <v>39.17</v>
      </c>
      <c r="H90" s="8" t="n">
        <v>76.23</v>
      </c>
      <c r="I90" s="9"/>
    </row>
    <row r="91" s="1" customFormat="true" ht="20" hidden="false" customHeight="true" outlineLevel="0" collapsed="false">
      <c r="A91" s="5" t="n">
        <v>113</v>
      </c>
      <c r="B91" s="6" t="s">
        <v>617</v>
      </c>
      <c r="C91" s="7" t="s">
        <v>618</v>
      </c>
      <c r="D91" s="8" t="s">
        <v>619</v>
      </c>
      <c r="E91" s="10" t="n">
        <v>37.42</v>
      </c>
      <c r="F91" s="8" t="n">
        <v>77.3</v>
      </c>
      <c r="G91" s="10" t="n">
        <v>38.65</v>
      </c>
      <c r="H91" s="8" t="n">
        <v>76.07</v>
      </c>
      <c r="I91" s="9"/>
    </row>
    <row r="92" s="1" customFormat="true" ht="20" hidden="false" customHeight="true" outlineLevel="0" collapsed="false">
      <c r="A92" s="5" t="n">
        <v>55</v>
      </c>
      <c r="B92" s="6" t="s">
        <v>620</v>
      </c>
      <c r="C92" s="7" t="s">
        <v>621</v>
      </c>
      <c r="D92" s="8" t="s">
        <v>622</v>
      </c>
      <c r="E92" s="10" t="n">
        <v>36.69</v>
      </c>
      <c r="F92" s="8" t="n">
        <v>78.72</v>
      </c>
      <c r="G92" s="10" t="n">
        <v>39.36</v>
      </c>
      <c r="H92" s="8" t="n">
        <v>76.05</v>
      </c>
      <c r="I92" s="9"/>
    </row>
    <row r="93" s="1" customFormat="true" ht="20" hidden="false" customHeight="true" outlineLevel="0" collapsed="false">
      <c r="A93" s="5" t="n">
        <v>76</v>
      </c>
      <c r="B93" s="6" t="s">
        <v>623</v>
      </c>
      <c r="C93" s="7" t="s">
        <v>624</v>
      </c>
      <c r="D93" s="8" t="s">
        <v>625</v>
      </c>
      <c r="E93" s="10" t="n">
        <v>36.78</v>
      </c>
      <c r="F93" s="8" t="n">
        <v>78.52</v>
      </c>
      <c r="G93" s="10" t="n">
        <v>39.26</v>
      </c>
      <c r="H93" s="8" t="n">
        <v>76.04</v>
      </c>
      <c r="I93" s="9"/>
    </row>
    <row r="94" s="1" customFormat="true" ht="20" hidden="false" customHeight="true" outlineLevel="0" collapsed="false">
      <c r="A94" s="5" t="n">
        <v>32</v>
      </c>
      <c r="B94" s="6" t="s">
        <v>626</v>
      </c>
      <c r="C94" s="7" t="s">
        <v>627</v>
      </c>
      <c r="D94" s="8" t="s">
        <v>628</v>
      </c>
      <c r="E94" s="10" t="n">
        <v>36.1</v>
      </c>
      <c r="F94" s="8" t="n">
        <v>79.8</v>
      </c>
      <c r="G94" s="10" t="n">
        <v>39.9</v>
      </c>
      <c r="H94" s="8" t="n">
        <v>76</v>
      </c>
      <c r="I94" s="9"/>
    </row>
    <row r="95" s="1" customFormat="true" ht="20" hidden="false" customHeight="true" outlineLevel="0" collapsed="false">
      <c r="A95" s="5" t="n">
        <v>27</v>
      </c>
      <c r="B95" s="6" t="s">
        <v>527</v>
      </c>
      <c r="C95" s="7" t="s">
        <v>629</v>
      </c>
      <c r="D95" s="8" t="s">
        <v>630</v>
      </c>
      <c r="E95" s="10" t="n">
        <v>36.7</v>
      </c>
      <c r="F95" s="8" t="n">
        <v>78.52</v>
      </c>
      <c r="G95" s="10" t="n">
        <v>39.26</v>
      </c>
      <c r="H95" s="8" t="n">
        <v>75.96</v>
      </c>
      <c r="I95" s="9"/>
    </row>
    <row r="96" s="1" customFormat="true" ht="20" hidden="false" customHeight="true" outlineLevel="0" collapsed="false">
      <c r="A96" s="5" t="n">
        <v>176</v>
      </c>
      <c r="B96" s="6" t="s">
        <v>631</v>
      </c>
      <c r="C96" s="7" t="s">
        <v>632</v>
      </c>
      <c r="D96" s="8" t="s">
        <v>633</v>
      </c>
      <c r="E96" s="10" t="n">
        <v>37.22</v>
      </c>
      <c r="F96" s="8" t="n">
        <v>77.46</v>
      </c>
      <c r="G96" s="10" t="n">
        <v>38.73</v>
      </c>
      <c r="H96" s="8" t="n">
        <v>75.95</v>
      </c>
      <c r="I96" s="9"/>
    </row>
    <row r="97" s="1" customFormat="true" ht="20" hidden="false" customHeight="true" outlineLevel="0" collapsed="false">
      <c r="A97" s="5" t="n">
        <v>167</v>
      </c>
      <c r="B97" s="6" t="s">
        <v>634</v>
      </c>
      <c r="C97" s="7" t="s">
        <v>635</v>
      </c>
      <c r="D97" s="8" t="s">
        <v>489</v>
      </c>
      <c r="E97" s="10" t="n">
        <v>38.93</v>
      </c>
      <c r="F97" s="8" t="n">
        <v>73.94</v>
      </c>
      <c r="G97" s="10" t="n">
        <v>36.97</v>
      </c>
      <c r="H97" s="8" t="n">
        <v>75.9</v>
      </c>
      <c r="I97" s="9"/>
    </row>
    <row r="98" s="1" customFormat="true" ht="20" hidden="false" customHeight="true" outlineLevel="0" collapsed="false">
      <c r="A98" s="5" t="n">
        <v>30</v>
      </c>
      <c r="B98" s="6" t="s">
        <v>636</v>
      </c>
      <c r="C98" s="7" t="s">
        <v>637</v>
      </c>
      <c r="D98" s="8" t="s">
        <v>638</v>
      </c>
      <c r="E98" s="10" t="n">
        <v>37.58</v>
      </c>
      <c r="F98" s="8" t="n">
        <v>76.6</v>
      </c>
      <c r="G98" s="10" t="n">
        <v>38.3</v>
      </c>
      <c r="H98" s="8" t="n">
        <v>75.88</v>
      </c>
      <c r="I98" s="9"/>
    </row>
    <row r="99" s="1" customFormat="true" ht="20" hidden="false" customHeight="true" outlineLevel="0" collapsed="false">
      <c r="A99" s="5" t="n">
        <v>72</v>
      </c>
      <c r="B99" s="6" t="s">
        <v>639</v>
      </c>
      <c r="C99" s="7" t="s">
        <v>640</v>
      </c>
      <c r="D99" s="8" t="s">
        <v>569</v>
      </c>
      <c r="E99" s="10" t="n">
        <v>36.89</v>
      </c>
      <c r="F99" s="8" t="n">
        <v>77.94</v>
      </c>
      <c r="G99" s="10" t="n">
        <v>38.97</v>
      </c>
      <c r="H99" s="8" t="n">
        <v>75.86</v>
      </c>
      <c r="I99" s="9"/>
    </row>
    <row r="100" customFormat="false" ht="13.5" hidden="false" customHeight="false" outlineLevel="0" collapsed="false">
      <c r="E100" s="19"/>
    </row>
  </sheetData>
  <autoFilter ref="A2:I9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0</v>
      </c>
      <c r="B3" s="6" t="s">
        <v>641</v>
      </c>
      <c r="C3" s="7" t="s">
        <v>642</v>
      </c>
      <c r="D3" s="8" t="n">
        <v>79.32</v>
      </c>
      <c r="E3" s="8" t="n">
        <v>79.32</v>
      </c>
      <c r="F3" s="9"/>
    </row>
    <row r="4" s="1" customFormat="true" ht="20" hidden="false" customHeight="true" outlineLevel="0" collapsed="false">
      <c r="A4" s="5" t="n">
        <v>3</v>
      </c>
      <c r="B4" s="6" t="s">
        <v>643</v>
      </c>
      <c r="C4" s="7" t="s">
        <v>644</v>
      </c>
      <c r="D4" s="8" t="n">
        <v>74.62</v>
      </c>
      <c r="E4" s="8" t="n">
        <v>74.62</v>
      </c>
      <c r="F4" s="9"/>
    </row>
    <row r="5" s="1" customFormat="true" ht="20" hidden="false" customHeight="true" outlineLevel="0" collapsed="false">
      <c r="A5" s="5" t="n">
        <v>20</v>
      </c>
      <c r="B5" s="6" t="s">
        <v>645</v>
      </c>
      <c r="C5" s="7" t="s">
        <v>646</v>
      </c>
      <c r="D5" s="8" t="n">
        <v>70.5</v>
      </c>
      <c r="E5" s="8" t="n">
        <v>70.5</v>
      </c>
      <c r="F5" s="9"/>
    </row>
    <row r="6" s="1" customFormat="true" ht="20" hidden="false" customHeight="true" outlineLevel="0" collapsed="false">
      <c r="A6" s="5" t="n">
        <v>22</v>
      </c>
      <c r="B6" s="6" t="s">
        <v>647</v>
      </c>
      <c r="C6" s="7" t="s">
        <v>648</v>
      </c>
      <c r="D6" s="8" t="n">
        <v>67.84</v>
      </c>
      <c r="E6" s="8" t="n">
        <v>67.84</v>
      </c>
      <c r="F6" s="9"/>
    </row>
    <row r="7" s="1" customFormat="true" ht="20" hidden="false" customHeight="true" outlineLevel="0" collapsed="false">
      <c r="A7" s="5" t="n">
        <v>9</v>
      </c>
      <c r="B7" s="6" t="s">
        <v>649</v>
      </c>
      <c r="C7" s="7" t="s">
        <v>650</v>
      </c>
      <c r="D7" s="8" t="n">
        <v>65.7</v>
      </c>
      <c r="E7" s="8" t="n">
        <v>65.7</v>
      </c>
      <c r="F7" s="9"/>
    </row>
    <row r="8" s="1" customFormat="true" ht="20" hidden="false" customHeight="true" outlineLevel="0" collapsed="false">
      <c r="A8" s="5" t="n">
        <v>18</v>
      </c>
      <c r="B8" s="6" t="s">
        <v>651</v>
      </c>
      <c r="C8" s="7" t="s">
        <v>652</v>
      </c>
      <c r="D8" s="8" t="n">
        <v>65.7</v>
      </c>
      <c r="E8" s="8" t="n">
        <v>65.7</v>
      </c>
      <c r="F8" s="9"/>
    </row>
    <row r="9" s="1" customFormat="true" ht="20" hidden="false" customHeight="true" outlineLevel="0" collapsed="false">
      <c r="A9" s="5" t="n">
        <v>24</v>
      </c>
      <c r="B9" s="6" t="s">
        <v>653</v>
      </c>
      <c r="C9" s="7" t="s">
        <v>654</v>
      </c>
      <c r="D9" s="8" t="n">
        <v>64.8</v>
      </c>
      <c r="E9" s="8" t="n">
        <v>64.8</v>
      </c>
      <c r="F9" s="9"/>
    </row>
    <row r="10" s="1" customFormat="true" ht="20" hidden="false" customHeight="true" outlineLevel="0" collapsed="false">
      <c r="A10" s="5" t="n">
        <v>29</v>
      </c>
      <c r="B10" s="6" t="s">
        <v>655</v>
      </c>
      <c r="C10" s="7" t="s">
        <v>656</v>
      </c>
      <c r="D10" s="8" t="n">
        <v>60.76</v>
      </c>
      <c r="E10" s="8" t="n">
        <v>60.76</v>
      </c>
      <c r="F10" s="9"/>
    </row>
    <row r="11" s="1" customFormat="true" ht="20" hidden="false" customHeight="true" outlineLevel="0" collapsed="false">
      <c r="A11" s="5" t="n">
        <v>26</v>
      </c>
      <c r="B11" s="6" t="s">
        <v>657</v>
      </c>
      <c r="C11" s="7" t="s">
        <v>658</v>
      </c>
      <c r="D11" s="8" t="n">
        <v>60.26</v>
      </c>
      <c r="E11" s="8" t="n">
        <v>60.26</v>
      </c>
      <c r="F11" s="9"/>
    </row>
    <row r="12" s="1" customFormat="true" ht="20" hidden="false" customHeight="true" outlineLevel="0" collapsed="false">
      <c r="A12" s="5" t="n">
        <v>19</v>
      </c>
      <c r="B12" s="6" t="s">
        <v>659</v>
      </c>
      <c r="C12" s="7" t="s">
        <v>660</v>
      </c>
      <c r="D12" s="8" t="n">
        <v>60.06</v>
      </c>
      <c r="E12" s="8" t="n">
        <v>60.06</v>
      </c>
      <c r="F12" s="9"/>
    </row>
  </sheetData>
  <autoFilter ref="A2:F1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7</v>
      </c>
      <c r="B3" s="6" t="s">
        <v>661</v>
      </c>
      <c r="C3" s="7" t="s">
        <v>662</v>
      </c>
      <c r="D3" s="11" t="n">
        <v>82.16</v>
      </c>
      <c r="E3" s="11" t="n">
        <v>82.16</v>
      </c>
      <c r="F3" s="9"/>
    </row>
    <row r="4" s="1" customFormat="true" ht="20" hidden="false" customHeight="true" outlineLevel="0" collapsed="false">
      <c r="A4" s="5" t="n">
        <v>12</v>
      </c>
      <c r="B4" s="6" t="s">
        <v>663</v>
      </c>
      <c r="C4" s="7" t="s">
        <v>664</v>
      </c>
      <c r="D4" s="11" t="n">
        <v>79.8</v>
      </c>
      <c r="E4" s="11" t="n">
        <v>79.8</v>
      </c>
      <c r="F4" s="9"/>
    </row>
    <row r="5" s="1" customFormat="true" ht="20" hidden="false" customHeight="true" outlineLevel="0" collapsed="false">
      <c r="A5" s="5" t="n">
        <v>6</v>
      </c>
      <c r="B5" s="6" t="s">
        <v>665</v>
      </c>
      <c r="C5" s="7" t="s">
        <v>666</v>
      </c>
      <c r="D5" s="11" t="n">
        <v>79.72</v>
      </c>
      <c r="E5" s="11" t="n">
        <v>79.72</v>
      </c>
      <c r="F5" s="9"/>
    </row>
    <row r="6" s="1" customFormat="true" ht="20" hidden="false" customHeight="true" outlineLevel="0" collapsed="false">
      <c r="A6" s="5" t="n">
        <v>5</v>
      </c>
      <c r="B6" s="6" t="s">
        <v>667</v>
      </c>
      <c r="C6" s="7" t="s">
        <v>668</v>
      </c>
      <c r="D6" s="11" t="n">
        <v>79.66</v>
      </c>
      <c r="E6" s="11" t="n">
        <v>79.66</v>
      </c>
      <c r="F6" s="9"/>
    </row>
    <row r="7" s="1" customFormat="true" ht="20" hidden="false" customHeight="true" outlineLevel="0" collapsed="false">
      <c r="A7" s="5" t="n">
        <v>4</v>
      </c>
      <c r="B7" s="6" t="s">
        <v>669</v>
      </c>
      <c r="C7" s="7" t="s">
        <v>670</v>
      </c>
      <c r="D7" s="11" t="n">
        <v>78.92</v>
      </c>
      <c r="E7" s="11" t="n">
        <v>78.92</v>
      </c>
      <c r="F7" s="9"/>
    </row>
    <row r="8" s="1" customFormat="true" ht="20" hidden="false" customHeight="true" outlineLevel="0" collapsed="false">
      <c r="A8" s="5" t="n">
        <v>1</v>
      </c>
      <c r="B8" s="6" t="s">
        <v>671</v>
      </c>
      <c r="C8" s="7" t="s">
        <v>672</v>
      </c>
      <c r="D8" s="11" t="n">
        <v>77.26</v>
      </c>
      <c r="E8" s="11" t="n">
        <v>77.26</v>
      </c>
      <c r="F8" s="9"/>
    </row>
    <row r="9" s="1" customFormat="true" ht="20" hidden="false" customHeight="true" outlineLevel="0" collapsed="false">
      <c r="A9" s="5" t="n">
        <v>8</v>
      </c>
      <c r="B9" s="6" t="s">
        <v>673</v>
      </c>
      <c r="C9" s="7" t="s">
        <v>674</v>
      </c>
      <c r="D9" s="11" t="n">
        <v>76.58</v>
      </c>
      <c r="E9" s="11" t="n">
        <v>76.58</v>
      </c>
      <c r="F9" s="9"/>
    </row>
    <row r="10" s="1" customFormat="true" ht="20" hidden="false" customHeight="true" outlineLevel="0" collapsed="false">
      <c r="A10" s="5" t="n">
        <v>7</v>
      </c>
      <c r="B10" s="6" t="s">
        <v>675</v>
      </c>
      <c r="C10" s="7" t="s">
        <v>676</v>
      </c>
      <c r="D10" s="11" t="n">
        <v>76.48</v>
      </c>
      <c r="E10" s="11" t="n">
        <v>76.48</v>
      </c>
      <c r="F10" s="9"/>
    </row>
    <row r="11" s="1" customFormat="true" ht="20" hidden="false" customHeight="true" outlineLevel="0" collapsed="false">
      <c r="A11" s="5" t="n">
        <v>22</v>
      </c>
      <c r="B11" s="6" t="s">
        <v>677</v>
      </c>
      <c r="C11" s="7" t="s">
        <v>678</v>
      </c>
      <c r="D11" s="11" t="n">
        <v>75.32</v>
      </c>
      <c r="E11" s="11" t="n">
        <v>75.32</v>
      </c>
      <c r="F11" s="9"/>
    </row>
    <row r="12" s="1" customFormat="true" ht="20" hidden="false" customHeight="true" outlineLevel="0" collapsed="false">
      <c r="A12" s="5" t="n">
        <v>15</v>
      </c>
      <c r="B12" s="6" t="s">
        <v>679</v>
      </c>
      <c r="C12" s="7" t="s">
        <v>680</v>
      </c>
      <c r="D12" s="11" t="n">
        <v>70.84</v>
      </c>
      <c r="E12" s="11" t="n">
        <v>70.84</v>
      </c>
      <c r="F12" s="9"/>
    </row>
  </sheetData>
  <autoFilter ref="A2:F1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681</v>
      </c>
      <c r="C3" s="7" t="s">
        <v>682</v>
      </c>
      <c r="D3" s="10" t="n">
        <v>81.1</v>
      </c>
      <c r="E3" s="10" t="n">
        <v>81.1</v>
      </c>
      <c r="F3" s="9"/>
    </row>
    <row r="4" s="1" customFormat="true" ht="20" hidden="false" customHeight="true" outlineLevel="0" collapsed="false">
      <c r="A4" s="5" t="n">
        <v>2</v>
      </c>
      <c r="B4" s="6" t="s">
        <v>683</v>
      </c>
      <c r="C4" s="7" t="s">
        <v>684</v>
      </c>
      <c r="D4" s="10" t="n">
        <v>70.64</v>
      </c>
      <c r="E4" s="10" t="n">
        <v>70.64</v>
      </c>
      <c r="F4" s="9"/>
    </row>
    <row r="5" s="1" customFormat="true" ht="20" hidden="false" customHeight="true" outlineLevel="0" collapsed="false">
      <c r="A5" s="5" t="n">
        <v>16</v>
      </c>
      <c r="B5" s="6" t="s">
        <v>685</v>
      </c>
      <c r="C5" s="7" t="s">
        <v>686</v>
      </c>
      <c r="D5" s="10" t="n">
        <v>70.46</v>
      </c>
      <c r="E5" s="10" t="n">
        <v>70.46</v>
      </c>
      <c r="F5" s="9"/>
    </row>
  </sheetData>
  <autoFilter ref="A2:F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3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</v>
      </c>
      <c r="B3" s="6" t="s">
        <v>687</v>
      </c>
      <c r="C3" s="7" t="s">
        <v>688</v>
      </c>
      <c r="D3" s="8" t="n">
        <v>77.74</v>
      </c>
      <c r="E3" s="8" t="n">
        <v>77.74</v>
      </c>
      <c r="F3" s="9"/>
    </row>
    <row r="4" s="1" customFormat="true" ht="20" hidden="false" customHeight="true" outlineLevel="0" collapsed="false">
      <c r="A4" s="5" t="n">
        <v>4</v>
      </c>
      <c r="B4" s="6" t="s">
        <v>689</v>
      </c>
      <c r="C4" s="7" t="s">
        <v>690</v>
      </c>
      <c r="D4" s="8" t="n">
        <v>73.18</v>
      </c>
      <c r="E4" s="8" t="n">
        <v>73.18</v>
      </c>
      <c r="F4" s="9"/>
    </row>
    <row r="5" s="1" customFormat="true" ht="20" hidden="false" customHeight="true" outlineLevel="0" collapsed="false">
      <c r="A5" s="5" t="n">
        <v>3</v>
      </c>
      <c r="B5" s="6" t="s">
        <v>691</v>
      </c>
      <c r="C5" s="7" t="s">
        <v>692</v>
      </c>
      <c r="D5" s="8" t="n">
        <v>71.92</v>
      </c>
      <c r="E5" s="8" t="n">
        <v>71.92</v>
      </c>
      <c r="F5" s="9"/>
    </row>
    <row r="6" s="1" customFormat="true" ht="20" hidden="false" customHeight="true" outlineLevel="0" collapsed="false">
      <c r="A6" s="5" t="n">
        <v>5</v>
      </c>
      <c r="B6" s="6" t="s">
        <v>693</v>
      </c>
      <c r="C6" s="7" t="s">
        <v>694</v>
      </c>
      <c r="D6" s="8" t="n">
        <v>71.4</v>
      </c>
      <c r="E6" s="8" t="n">
        <v>71.4</v>
      </c>
      <c r="F6" s="9"/>
    </row>
  </sheetData>
  <autoFilter ref="A2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6</v>
      </c>
      <c r="B3" s="6" t="s">
        <v>695</v>
      </c>
      <c r="C3" s="7" t="s">
        <v>696</v>
      </c>
      <c r="D3" s="11" t="n">
        <v>81.6</v>
      </c>
      <c r="E3" s="11" t="n">
        <v>81.6</v>
      </c>
      <c r="F3" s="9"/>
    </row>
    <row r="4" s="1" customFormat="true" ht="20" hidden="false" customHeight="true" outlineLevel="0" collapsed="false">
      <c r="A4" s="5" t="n">
        <v>15</v>
      </c>
      <c r="B4" s="6" t="s">
        <v>697</v>
      </c>
      <c r="C4" s="7" t="s">
        <v>698</v>
      </c>
      <c r="D4" s="11" t="n">
        <v>78.2</v>
      </c>
      <c r="E4" s="11" t="n">
        <v>78.2</v>
      </c>
      <c r="F4" s="9"/>
    </row>
    <row r="5" s="1" customFormat="true" ht="20" hidden="false" customHeight="true" outlineLevel="0" collapsed="false">
      <c r="A5" s="5" t="n">
        <v>18</v>
      </c>
      <c r="B5" s="6" t="s">
        <v>699</v>
      </c>
      <c r="C5" s="7" t="s">
        <v>700</v>
      </c>
      <c r="D5" s="11" t="n">
        <v>77.7</v>
      </c>
      <c r="E5" s="11" t="n">
        <v>77.7</v>
      </c>
      <c r="F5" s="9"/>
    </row>
  </sheetData>
  <autoFilter ref="A2:F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0</v>
      </c>
      <c r="B3" s="6" t="s">
        <v>701</v>
      </c>
      <c r="C3" s="7" t="s">
        <v>702</v>
      </c>
      <c r="D3" s="8" t="n">
        <v>60.36</v>
      </c>
      <c r="E3" s="8" t="n">
        <v>60.36</v>
      </c>
      <c r="F3" s="9"/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</v>
      </c>
      <c r="B3" s="6" t="s">
        <v>703</v>
      </c>
      <c r="C3" s="7" t="s">
        <v>704</v>
      </c>
      <c r="D3" s="8" t="n">
        <v>85.04</v>
      </c>
      <c r="E3" s="8" t="n">
        <v>85.04</v>
      </c>
      <c r="F3" s="9"/>
    </row>
    <row r="4" s="1" customFormat="true" ht="20" hidden="false" customHeight="true" outlineLevel="0" collapsed="false">
      <c r="A4" s="5" t="n">
        <v>4</v>
      </c>
      <c r="B4" s="6" t="s">
        <v>705</v>
      </c>
      <c r="C4" s="7" t="s">
        <v>706</v>
      </c>
      <c r="D4" s="8" t="n">
        <v>81.4</v>
      </c>
      <c r="E4" s="8" t="n">
        <v>81.4</v>
      </c>
      <c r="F4" s="9"/>
    </row>
  </sheetData>
  <autoFilter ref="A2:F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3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30" hidden="false" customHeight="true" outlineLevel="0" collapsed="false">
      <c r="A2" s="18" t="s">
        <v>1</v>
      </c>
      <c r="B2" s="13" t="s">
        <v>2</v>
      </c>
      <c r="C2" s="13" t="s">
        <v>3</v>
      </c>
      <c r="D2" s="13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3" t="s">
        <v>6</v>
      </c>
    </row>
    <row r="3" s="1" customFormat="true" ht="20" hidden="false" customHeight="true" outlineLevel="0" collapsed="false">
      <c r="A3" s="5" t="n">
        <v>16</v>
      </c>
      <c r="B3" s="6" t="s">
        <v>707</v>
      </c>
      <c r="C3" s="7" t="s">
        <v>708</v>
      </c>
      <c r="D3" s="8" t="s">
        <v>709</v>
      </c>
      <c r="E3" s="10" t="n">
        <v>39.86</v>
      </c>
      <c r="F3" s="8" t="n">
        <v>78.22</v>
      </c>
      <c r="G3" s="10" t="n">
        <v>39.11</v>
      </c>
      <c r="H3" s="8" t="n">
        <v>78.97</v>
      </c>
      <c r="I3" s="9"/>
    </row>
    <row r="4" s="1" customFormat="true" ht="20" hidden="false" customHeight="true" outlineLevel="0" collapsed="false">
      <c r="A4" s="5" t="n">
        <v>18</v>
      </c>
      <c r="B4" s="6" t="s">
        <v>490</v>
      </c>
      <c r="C4" s="7" t="s">
        <v>710</v>
      </c>
      <c r="D4" s="8" t="s">
        <v>711</v>
      </c>
      <c r="E4" s="10" t="n">
        <v>40.69</v>
      </c>
      <c r="F4" s="8" t="n">
        <v>69.48</v>
      </c>
      <c r="G4" s="10" t="n">
        <v>34.74</v>
      </c>
      <c r="H4" s="8" t="n">
        <v>75.43</v>
      </c>
      <c r="I4" s="9"/>
    </row>
    <row r="5" s="1" customFormat="true" ht="20" hidden="false" customHeight="true" outlineLevel="0" collapsed="false">
      <c r="A5" s="5" t="n">
        <v>2</v>
      </c>
      <c r="B5" s="6" t="s">
        <v>712</v>
      </c>
      <c r="C5" s="7" t="s">
        <v>713</v>
      </c>
      <c r="D5" s="8" t="s">
        <v>714</v>
      </c>
      <c r="E5" s="10" t="n">
        <v>37.07</v>
      </c>
      <c r="F5" s="8" t="n">
        <v>76.58</v>
      </c>
      <c r="G5" s="10" t="n">
        <v>38.29</v>
      </c>
      <c r="H5" s="8" t="n">
        <v>75.36</v>
      </c>
      <c r="I5" s="9"/>
    </row>
    <row r="6" s="1" customFormat="true" ht="20" hidden="false" customHeight="true" outlineLevel="0" collapsed="false">
      <c r="A6" s="5" t="n">
        <v>10</v>
      </c>
      <c r="B6" s="6" t="s">
        <v>715</v>
      </c>
      <c r="C6" s="7" t="s">
        <v>716</v>
      </c>
      <c r="D6" s="8" t="s">
        <v>717</v>
      </c>
      <c r="E6" s="10" t="n">
        <v>37.44</v>
      </c>
      <c r="F6" s="8" t="n">
        <v>74.9</v>
      </c>
      <c r="G6" s="10" t="n">
        <v>37.45</v>
      </c>
      <c r="H6" s="8" t="n">
        <v>74.89</v>
      </c>
      <c r="I6" s="9"/>
    </row>
    <row r="7" s="1" customFormat="true" ht="20" hidden="false" customHeight="true" outlineLevel="0" collapsed="false">
      <c r="A7" s="5" t="n">
        <v>5</v>
      </c>
      <c r="B7" s="6" t="s">
        <v>315</v>
      </c>
      <c r="C7" s="7" t="s">
        <v>718</v>
      </c>
      <c r="D7" s="8" t="s">
        <v>719</v>
      </c>
      <c r="E7" s="10" t="n">
        <v>35.84</v>
      </c>
      <c r="F7" s="8" t="n">
        <v>77.1</v>
      </c>
      <c r="G7" s="10" t="n">
        <v>38.55</v>
      </c>
      <c r="H7" s="8" t="n">
        <v>74.39</v>
      </c>
      <c r="I7" s="9"/>
    </row>
    <row r="8" s="1" customFormat="true" ht="20" hidden="false" customHeight="true" outlineLevel="0" collapsed="false">
      <c r="A8" s="5" t="n">
        <v>1</v>
      </c>
      <c r="B8" s="6" t="s">
        <v>720</v>
      </c>
      <c r="C8" s="7" t="s">
        <v>721</v>
      </c>
      <c r="D8" s="8" t="s">
        <v>722</v>
      </c>
      <c r="E8" s="10" t="n">
        <v>35.1</v>
      </c>
      <c r="F8" s="8" t="n">
        <v>77.44</v>
      </c>
      <c r="G8" s="10" t="n">
        <v>38.72</v>
      </c>
      <c r="H8" s="8" t="n">
        <v>73.82</v>
      </c>
      <c r="I8" s="9"/>
    </row>
    <row r="9" s="1" customFormat="true" ht="20" hidden="false" customHeight="true" outlineLevel="0" collapsed="false">
      <c r="A9" s="5" t="n">
        <v>4</v>
      </c>
      <c r="B9" s="6" t="s">
        <v>723</v>
      </c>
      <c r="C9" s="7" t="s">
        <v>724</v>
      </c>
      <c r="D9" s="8" t="s">
        <v>725</v>
      </c>
      <c r="E9" s="10" t="n">
        <v>36.35</v>
      </c>
      <c r="F9" s="8" t="n">
        <v>74.62</v>
      </c>
      <c r="G9" s="10" t="n">
        <v>37.31</v>
      </c>
      <c r="H9" s="8" t="n">
        <v>73.66</v>
      </c>
      <c r="I9" s="9"/>
    </row>
    <row r="10" s="1" customFormat="true" ht="20" hidden="false" customHeight="true" outlineLevel="0" collapsed="false">
      <c r="A10" s="5" t="n">
        <v>15</v>
      </c>
      <c r="B10" s="6" t="s">
        <v>726</v>
      </c>
      <c r="C10" s="7" t="s">
        <v>727</v>
      </c>
      <c r="D10" s="8" t="s">
        <v>728</v>
      </c>
      <c r="E10" s="10" t="n">
        <v>34.68</v>
      </c>
      <c r="F10" s="8" t="n">
        <v>77.7</v>
      </c>
      <c r="G10" s="10" t="n">
        <v>38.85</v>
      </c>
      <c r="H10" s="8" t="n">
        <v>73.53</v>
      </c>
      <c r="I10" s="9"/>
    </row>
    <row r="11" s="1" customFormat="true" ht="20" hidden="false" customHeight="true" outlineLevel="0" collapsed="false">
      <c r="A11" s="5" t="n">
        <v>11</v>
      </c>
      <c r="B11" s="6" t="s">
        <v>729</v>
      </c>
      <c r="C11" s="7" t="s">
        <v>730</v>
      </c>
      <c r="D11" s="8" t="s">
        <v>638</v>
      </c>
      <c r="E11" s="10" t="n">
        <v>37.58</v>
      </c>
      <c r="F11" s="8" t="n">
        <v>71.78</v>
      </c>
      <c r="G11" s="10" t="n">
        <v>35.89</v>
      </c>
      <c r="H11" s="8" t="n">
        <v>73.47</v>
      </c>
      <c r="I11" s="9"/>
    </row>
    <row r="12" s="1" customFormat="true" ht="20" hidden="false" customHeight="true" outlineLevel="0" collapsed="false">
      <c r="A12" s="5" t="n">
        <v>13</v>
      </c>
      <c r="B12" s="6" t="s">
        <v>731</v>
      </c>
      <c r="C12" s="7" t="s">
        <v>732</v>
      </c>
      <c r="D12" s="8" t="s">
        <v>733</v>
      </c>
      <c r="E12" s="10" t="n">
        <v>35.37</v>
      </c>
      <c r="F12" s="8" t="n">
        <v>75.62</v>
      </c>
      <c r="G12" s="10" t="n">
        <v>37.81</v>
      </c>
      <c r="H12" s="8" t="n">
        <v>73.18</v>
      </c>
      <c r="I12" s="9"/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3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15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4" customFormat="tru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290</v>
      </c>
      <c r="E2" s="13" t="s">
        <v>291</v>
      </c>
      <c r="F2" s="13" t="s">
        <v>4</v>
      </c>
      <c r="G2" s="13" t="s">
        <v>292</v>
      </c>
      <c r="H2" s="13" t="s">
        <v>5</v>
      </c>
      <c r="I2" s="13" t="s">
        <v>6</v>
      </c>
    </row>
    <row r="3" s="1" customFormat="true" ht="20" hidden="false" customHeight="true" outlineLevel="0" collapsed="false">
      <c r="A3" s="5" t="n">
        <v>4</v>
      </c>
      <c r="B3" s="6" t="s">
        <v>734</v>
      </c>
      <c r="C3" s="7" t="s">
        <v>735</v>
      </c>
      <c r="D3" s="8" t="n">
        <v>69.31</v>
      </c>
      <c r="E3" s="8" t="n">
        <v>34.66</v>
      </c>
      <c r="F3" s="10" t="n">
        <v>71.82</v>
      </c>
      <c r="G3" s="10" t="n">
        <v>35.91</v>
      </c>
      <c r="H3" s="10" t="n">
        <v>70.57</v>
      </c>
      <c r="I3" s="9"/>
    </row>
    <row r="4" s="1" customFormat="true" ht="20" hidden="false" customHeight="true" outlineLevel="0" collapsed="false">
      <c r="A4" s="5" t="n">
        <v>3</v>
      </c>
      <c r="B4" s="6" t="s">
        <v>736</v>
      </c>
      <c r="C4" s="7" t="s">
        <v>737</v>
      </c>
      <c r="D4" s="8" t="n">
        <v>63.82</v>
      </c>
      <c r="E4" s="8" t="n">
        <v>31.91</v>
      </c>
      <c r="F4" s="10" t="n">
        <v>76.04</v>
      </c>
      <c r="G4" s="10" t="n">
        <v>38.02</v>
      </c>
      <c r="H4" s="10" t="n">
        <v>69.93</v>
      </c>
      <c r="I4" s="9"/>
    </row>
    <row r="5" s="1" customFormat="true" ht="20" hidden="false" customHeight="true" outlineLevel="0" collapsed="false">
      <c r="A5" s="5" t="n">
        <v>5</v>
      </c>
      <c r="B5" s="6" t="s">
        <v>738</v>
      </c>
      <c r="C5" s="7" t="s">
        <v>739</v>
      </c>
      <c r="D5" s="8" t="n">
        <v>67.34</v>
      </c>
      <c r="E5" s="8" t="n">
        <v>33.67</v>
      </c>
      <c r="F5" s="10" t="n">
        <v>71.42</v>
      </c>
      <c r="G5" s="10" t="n">
        <v>35.71</v>
      </c>
      <c r="H5" s="10" t="n">
        <v>69.38</v>
      </c>
      <c r="I5" s="9"/>
    </row>
    <row r="6" s="1" customFormat="true" ht="20" hidden="false" customHeight="true" outlineLevel="0" collapsed="false">
      <c r="A6" s="5" t="n">
        <v>2</v>
      </c>
      <c r="B6" s="6" t="s">
        <v>740</v>
      </c>
      <c r="C6" s="7" t="s">
        <v>741</v>
      </c>
      <c r="D6" s="8" t="n">
        <v>57.34</v>
      </c>
      <c r="E6" s="8" t="n">
        <v>28.67</v>
      </c>
      <c r="F6" s="10" t="n">
        <v>75.38</v>
      </c>
      <c r="G6" s="10" t="n">
        <v>37.69</v>
      </c>
      <c r="H6" s="10" t="n">
        <v>66.36</v>
      </c>
      <c r="I6" s="9"/>
    </row>
  </sheetData>
  <autoFilter ref="A2:I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81</v>
      </c>
      <c r="C3" s="7" t="s">
        <v>82</v>
      </c>
      <c r="D3" s="8" t="n">
        <v>75.1</v>
      </c>
      <c r="E3" s="8" t="n">
        <v>75.1</v>
      </c>
      <c r="F3" s="9"/>
    </row>
    <row r="4" s="1" customFormat="true" ht="20" hidden="false" customHeight="true" outlineLevel="0" collapsed="false">
      <c r="A4" s="5" t="n">
        <v>1</v>
      </c>
      <c r="B4" s="6" t="s">
        <v>83</v>
      </c>
      <c r="C4" s="7" t="s">
        <v>84</v>
      </c>
      <c r="D4" s="8" t="n">
        <v>74.3</v>
      </c>
      <c r="E4" s="8" t="n">
        <v>74.3</v>
      </c>
      <c r="F4" s="9"/>
    </row>
    <row r="5" s="1" customFormat="true" ht="20" hidden="false" customHeight="true" outlineLevel="0" collapsed="false">
      <c r="A5" s="5" t="n">
        <v>7</v>
      </c>
      <c r="B5" s="6" t="s">
        <v>85</v>
      </c>
      <c r="C5" s="7" t="s">
        <v>86</v>
      </c>
      <c r="D5" s="8" t="n">
        <v>73.12</v>
      </c>
      <c r="E5" s="8" t="n">
        <v>73.12</v>
      </c>
      <c r="F5" s="9"/>
    </row>
    <row r="6" s="1" customFormat="true" ht="20" hidden="false" customHeight="true" outlineLevel="0" collapsed="false">
      <c r="A6" s="5" t="n">
        <v>8</v>
      </c>
      <c r="B6" s="6" t="s">
        <v>87</v>
      </c>
      <c r="C6" s="7" t="s">
        <v>88</v>
      </c>
      <c r="D6" s="8" t="n">
        <v>72.52</v>
      </c>
      <c r="E6" s="8" t="n">
        <v>72.52</v>
      </c>
      <c r="F6" s="9"/>
    </row>
    <row r="7" s="1" customFormat="true" ht="20" hidden="false" customHeight="true" outlineLevel="0" collapsed="false">
      <c r="A7" s="5" t="n">
        <v>6</v>
      </c>
      <c r="B7" s="6" t="s">
        <v>89</v>
      </c>
      <c r="C7" s="7" t="s">
        <v>90</v>
      </c>
      <c r="D7" s="8" t="n">
        <v>71.08</v>
      </c>
      <c r="E7" s="8" t="n">
        <v>71.08</v>
      </c>
      <c r="F7" s="9"/>
    </row>
  </sheetData>
  <autoFilter ref="A2:F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8</v>
      </c>
      <c r="B3" s="6" t="s">
        <v>65</v>
      </c>
      <c r="C3" s="7" t="s">
        <v>91</v>
      </c>
      <c r="D3" s="10" t="n">
        <v>77.7</v>
      </c>
      <c r="E3" s="10" t="n">
        <v>77.7</v>
      </c>
      <c r="F3" s="9"/>
    </row>
    <row r="4" s="1" customFormat="true" ht="20" hidden="false" customHeight="true" outlineLevel="0" collapsed="false">
      <c r="A4" s="5" t="n">
        <v>3</v>
      </c>
      <c r="B4" s="6" t="s">
        <v>92</v>
      </c>
      <c r="C4" s="7" t="s">
        <v>93</v>
      </c>
      <c r="D4" s="10" t="n">
        <v>77.5</v>
      </c>
      <c r="E4" s="10" t="n">
        <v>77.5</v>
      </c>
      <c r="F4" s="9"/>
    </row>
    <row r="5" s="1" customFormat="true" ht="20" hidden="false" customHeight="true" outlineLevel="0" collapsed="false">
      <c r="A5" s="5" t="n">
        <v>5</v>
      </c>
      <c r="B5" s="6" t="s">
        <v>94</v>
      </c>
      <c r="C5" s="7" t="s">
        <v>95</v>
      </c>
      <c r="D5" s="10" t="n">
        <v>76.66</v>
      </c>
      <c r="E5" s="10" t="n">
        <v>76.66</v>
      </c>
      <c r="F5" s="9"/>
    </row>
    <row r="6" s="1" customFormat="true" ht="20" hidden="false" customHeight="true" outlineLevel="0" collapsed="false">
      <c r="A6" s="5" t="n">
        <v>2</v>
      </c>
      <c r="B6" s="6" t="s">
        <v>96</v>
      </c>
      <c r="C6" s="7" t="s">
        <v>97</v>
      </c>
      <c r="D6" s="10" t="n">
        <v>73.48</v>
      </c>
      <c r="E6" s="10" t="n">
        <v>73.48</v>
      </c>
      <c r="F6" s="9"/>
    </row>
  </sheetData>
  <autoFilter ref="A2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0</v>
      </c>
      <c r="B3" s="6" t="s">
        <v>98</v>
      </c>
      <c r="C3" s="7" t="s">
        <v>99</v>
      </c>
      <c r="D3" s="11" t="n">
        <v>86.1</v>
      </c>
      <c r="E3" s="11" t="n">
        <v>86.1</v>
      </c>
      <c r="F3" s="9"/>
    </row>
    <row r="4" s="1" customFormat="true" ht="20" hidden="false" customHeight="true" outlineLevel="0" collapsed="false">
      <c r="A4" s="5" t="n">
        <v>38</v>
      </c>
      <c r="B4" s="6" t="s">
        <v>100</v>
      </c>
      <c r="C4" s="7" t="s">
        <v>101</v>
      </c>
      <c r="D4" s="11" t="n">
        <v>85.58</v>
      </c>
      <c r="E4" s="11" t="n">
        <v>85.58</v>
      </c>
      <c r="F4" s="9"/>
    </row>
    <row r="5" s="1" customFormat="true" ht="20" hidden="false" customHeight="true" outlineLevel="0" collapsed="false">
      <c r="A5" s="5" t="n">
        <v>9</v>
      </c>
      <c r="B5" s="6" t="s">
        <v>102</v>
      </c>
      <c r="C5" s="7" t="s">
        <v>103</v>
      </c>
      <c r="D5" s="11" t="n">
        <v>83.1</v>
      </c>
      <c r="E5" s="11" t="n">
        <v>83.1</v>
      </c>
      <c r="F5" s="9"/>
    </row>
    <row r="6" s="1" customFormat="true" ht="20" hidden="false" customHeight="true" outlineLevel="0" collapsed="false">
      <c r="A6" s="5" t="n">
        <v>14</v>
      </c>
      <c r="B6" s="6" t="s">
        <v>104</v>
      </c>
      <c r="C6" s="7" t="s">
        <v>105</v>
      </c>
      <c r="D6" s="11" t="n">
        <v>80.68</v>
      </c>
      <c r="E6" s="11" t="n">
        <v>80.68</v>
      </c>
      <c r="F6" s="9"/>
    </row>
    <row r="7" s="1" customFormat="true" ht="20" hidden="false" customHeight="true" outlineLevel="0" collapsed="false">
      <c r="A7" s="5" t="n">
        <v>50</v>
      </c>
      <c r="B7" s="6" t="s">
        <v>106</v>
      </c>
      <c r="C7" s="7" t="s">
        <v>107</v>
      </c>
      <c r="D7" s="11" t="n">
        <v>79.64</v>
      </c>
      <c r="E7" s="11" t="n">
        <v>79.64</v>
      </c>
      <c r="F7" s="9"/>
    </row>
    <row r="8" s="1" customFormat="true" ht="20" hidden="false" customHeight="true" outlineLevel="0" collapsed="false">
      <c r="A8" s="5" t="n">
        <v>39</v>
      </c>
      <c r="B8" s="6" t="s">
        <v>108</v>
      </c>
      <c r="C8" s="7" t="s">
        <v>109</v>
      </c>
      <c r="D8" s="11" t="n">
        <v>79.48</v>
      </c>
      <c r="E8" s="11" t="n">
        <v>79.48</v>
      </c>
      <c r="F8" s="9"/>
    </row>
    <row r="9" s="1" customFormat="true" ht="20" hidden="false" customHeight="true" outlineLevel="0" collapsed="false">
      <c r="A9" s="5" t="n">
        <v>11</v>
      </c>
      <c r="B9" s="6" t="s">
        <v>110</v>
      </c>
      <c r="C9" s="7" t="s">
        <v>111</v>
      </c>
      <c r="D9" s="11" t="n">
        <v>79</v>
      </c>
      <c r="E9" s="11" t="n">
        <v>79</v>
      </c>
      <c r="F9" s="9"/>
    </row>
    <row r="10" s="1" customFormat="true" ht="20" hidden="false" customHeight="true" outlineLevel="0" collapsed="false">
      <c r="A10" s="5" t="n">
        <v>30</v>
      </c>
      <c r="B10" s="6" t="s">
        <v>112</v>
      </c>
      <c r="C10" s="7" t="s">
        <v>113</v>
      </c>
      <c r="D10" s="11" t="n">
        <v>79</v>
      </c>
      <c r="E10" s="11" t="n">
        <v>79</v>
      </c>
      <c r="F10" s="9"/>
    </row>
    <row r="11" s="1" customFormat="true" ht="20" hidden="false" customHeight="true" outlineLevel="0" collapsed="false">
      <c r="A11" s="5" t="n">
        <v>49</v>
      </c>
      <c r="B11" s="6" t="s">
        <v>114</v>
      </c>
      <c r="C11" s="7" t="s">
        <v>115</v>
      </c>
      <c r="D11" s="11" t="n">
        <v>78.72</v>
      </c>
      <c r="E11" s="11" t="n">
        <v>78.72</v>
      </c>
      <c r="F11" s="9"/>
    </row>
    <row r="12" s="1" customFormat="true" ht="20" hidden="false" customHeight="true" outlineLevel="0" collapsed="false">
      <c r="A12" s="5" t="n">
        <v>22</v>
      </c>
      <c r="B12" s="6" t="s">
        <v>116</v>
      </c>
      <c r="C12" s="7" t="s">
        <v>117</v>
      </c>
      <c r="D12" s="11" t="n">
        <v>78.4</v>
      </c>
      <c r="E12" s="11" t="n">
        <v>78.4</v>
      </c>
      <c r="F12" s="9"/>
    </row>
    <row r="13" s="1" customFormat="true" ht="20" hidden="false" customHeight="true" outlineLevel="0" collapsed="false">
      <c r="A13" s="5" t="n">
        <v>51</v>
      </c>
      <c r="B13" s="6" t="s">
        <v>118</v>
      </c>
      <c r="C13" s="7" t="s">
        <v>119</v>
      </c>
      <c r="D13" s="11" t="n">
        <v>77.94</v>
      </c>
      <c r="E13" s="11" t="n">
        <v>77.94</v>
      </c>
      <c r="F13" s="9"/>
    </row>
    <row r="14" s="1" customFormat="true" ht="20" hidden="false" customHeight="true" outlineLevel="0" collapsed="false">
      <c r="A14" s="5" t="n">
        <v>48</v>
      </c>
      <c r="B14" s="6" t="s">
        <v>120</v>
      </c>
      <c r="C14" s="7" t="s">
        <v>121</v>
      </c>
      <c r="D14" s="11" t="n">
        <v>77.6</v>
      </c>
      <c r="E14" s="11" t="n">
        <v>77.6</v>
      </c>
      <c r="F14" s="9"/>
    </row>
    <row r="15" s="1" customFormat="true" ht="20" hidden="false" customHeight="true" outlineLevel="0" collapsed="false">
      <c r="A15" s="5" t="n">
        <v>4</v>
      </c>
      <c r="B15" s="6" t="s">
        <v>122</v>
      </c>
      <c r="C15" s="7" t="s">
        <v>123</v>
      </c>
      <c r="D15" s="11" t="n">
        <v>77.46</v>
      </c>
      <c r="E15" s="11" t="n">
        <v>77.46</v>
      </c>
      <c r="F15" s="9"/>
    </row>
    <row r="16" s="1" customFormat="true" ht="20" hidden="false" customHeight="true" outlineLevel="0" collapsed="false">
      <c r="A16" s="5" t="n">
        <v>23</v>
      </c>
      <c r="B16" s="6" t="s">
        <v>124</v>
      </c>
      <c r="C16" s="7" t="s">
        <v>125</v>
      </c>
      <c r="D16" s="11" t="n">
        <v>76.52</v>
      </c>
      <c r="E16" s="11" t="n">
        <v>76.52</v>
      </c>
      <c r="F16" s="9"/>
    </row>
    <row r="17" s="1" customFormat="true" ht="20" hidden="false" customHeight="true" outlineLevel="0" collapsed="false">
      <c r="A17" s="5" t="n">
        <v>35</v>
      </c>
      <c r="B17" s="6" t="s">
        <v>126</v>
      </c>
      <c r="C17" s="7" t="s">
        <v>127</v>
      </c>
      <c r="D17" s="11" t="n">
        <v>76.36</v>
      </c>
      <c r="E17" s="11" t="n">
        <v>76.36</v>
      </c>
      <c r="F17" s="9"/>
    </row>
    <row r="18" s="1" customFormat="true" ht="20" hidden="false" customHeight="true" outlineLevel="0" collapsed="false">
      <c r="A18" s="5" t="n">
        <v>34</v>
      </c>
      <c r="B18" s="6" t="s">
        <v>128</v>
      </c>
      <c r="C18" s="7" t="s">
        <v>129</v>
      </c>
      <c r="D18" s="11" t="n">
        <v>76.14</v>
      </c>
      <c r="E18" s="11" t="n">
        <v>76.14</v>
      </c>
      <c r="F18" s="9"/>
    </row>
    <row r="19" s="1" customFormat="true" ht="20" hidden="false" customHeight="true" outlineLevel="0" collapsed="false">
      <c r="A19" s="5" t="n">
        <v>1</v>
      </c>
      <c r="B19" s="6" t="s">
        <v>130</v>
      </c>
      <c r="C19" s="7" t="s">
        <v>131</v>
      </c>
      <c r="D19" s="11" t="n">
        <v>76.08</v>
      </c>
      <c r="E19" s="11" t="n">
        <v>76.08</v>
      </c>
      <c r="F19" s="9"/>
    </row>
    <row r="20" s="1" customFormat="true" ht="20" hidden="false" customHeight="true" outlineLevel="0" collapsed="false">
      <c r="A20" s="5" t="n">
        <v>17</v>
      </c>
      <c r="B20" s="6" t="s">
        <v>132</v>
      </c>
      <c r="C20" s="7" t="s">
        <v>133</v>
      </c>
      <c r="D20" s="11" t="n">
        <v>75.9</v>
      </c>
      <c r="E20" s="11" t="n">
        <v>75.9</v>
      </c>
      <c r="F20" s="9"/>
    </row>
    <row r="21" s="1" customFormat="true" ht="20" hidden="false" customHeight="true" outlineLevel="0" collapsed="false">
      <c r="A21" s="5" t="n">
        <v>5</v>
      </c>
      <c r="B21" s="6" t="s">
        <v>134</v>
      </c>
      <c r="C21" s="7" t="s">
        <v>135</v>
      </c>
      <c r="D21" s="11" t="n">
        <v>75.4</v>
      </c>
      <c r="E21" s="11" t="n">
        <v>75.4</v>
      </c>
      <c r="F21" s="9"/>
    </row>
    <row r="22" s="1" customFormat="true" ht="20" hidden="false" customHeight="true" outlineLevel="0" collapsed="false">
      <c r="A22" s="5" t="n">
        <v>25</v>
      </c>
      <c r="B22" s="6" t="s">
        <v>136</v>
      </c>
      <c r="C22" s="7" t="s">
        <v>137</v>
      </c>
      <c r="D22" s="11" t="n">
        <v>75.22</v>
      </c>
      <c r="E22" s="11" t="n">
        <v>75.22</v>
      </c>
      <c r="F22" s="9"/>
    </row>
    <row r="23" s="1" customFormat="true" ht="20" hidden="false" customHeight="true" outlineLevel="0" collapsed="false">
      <c r="A23" s="5" t="n">
        <v>2</v>
      </c>
      <c r="B23" s="6" t="s">
        <v>138</v>
      </c>
      <c r="C23" s="7" t="s">
        <v>139</v>
      </c>
      <c r="D23" s="11" t="n">
        <v>75.16</v>
      </c>
      <c r="E23" s="11" t="n">
        <v>75.16</v>
      </c>
      <c r="F23" s="9"/>
    </row>
    <row r="24" s="1" customFormat="true" ht="20" hidden="false" customHeight="true" outlineLevel="0" collapsed="false">
      <c r="A24" s="5" t="n">
        <v>18</v>
      </c>
      <c r="B24" s="6" t="s">
        <v>140</v>
      </c>
      <c r="C24" s="7" t="s">
        <v>141</v>
      </c>
      <c r="D24" s="11" t="n">
        <v>75.04</v>
      </c>
      <c r="E24" s="11" t="n">
        <v>75.04</v>
      </c>
      <c r="F24" s="9"/>
    </row>
    <row r="25" s="1" customFormat="true" ht="20" hidden="false" customHeight="true" outlineLevel="0" collapsed="false">
      <c r="A25" s="5" t="n">
        <v>15</v>
      </c>
      <c r="B25" s="6" t="s">
        <v>142</v>
      </c>
      <c r="C25" s="7" t="s">
        <v>143</v>
      </c>
      <c r="D25" s="11" t="n">
        <v>74.36</v>
      </c>
      <c r="E25" s="11" t="n">
        <v>74.36</v>
      </c>
      <c r="F25" s="9"/>
    </row>
    <row r="26" s="1" customFormat="true" ht="20" hidden="false" customHeight="true" outlineLevel="0" collapsed="false">
      <c r="A26" s="5" t="n">
        <v>42</v>
      </c>
      <c r="B26" s="6" t="s">
        <v>144</v>
      </c>
      <c r="C26" s="7" t="s">
        <v>145</v>
      </c>
      <c r="D26" s="11" t="n">
        <v>73.9</v>
      </c>
      <c r="E26" s="11" t="n">
        <v>73.9</v>
      </c>
      <c r="F26" s="9"/>
    </row>
    <row r="27" s="1" customFormat="true" ht="20" hidden="false" customHeight="true" outlineLevel="0" collapsed="false">
      <c r="A27" s="5" t="n">
        <v>52</v>
      </c>
      <c r="B27" s="6" t="s">
        <v>146</v>
      </c>
      <c r="C27" s="7" t="s">
        <v>147</v>
      </c>
      <c r="D27" s="11" t="n">
        <v>73.44</v>
      </c>
      <c r="E27" s="11" t="n">
        <v>73.44</v>
      </c>
      <c r="F27" s="9"/>
    </row>
    <row r="28" s="1" customFormat="true" ht="20" hidden="false" customHeight="true" outlineLevel="0" collapsed="false">
      <c r="A28" s="5" t="n">
        <v>36</v>
      </c>
      <c r="B28" s="6" t="s">
        <v>148</v>
      </c>
      <c r="C28" s="7" t="s">
        <v>149</v>
      </c>
      <c r="D28" s="11" t="n">
        <v>72.46</v>
      </c>
      <c r="E28" s="11" t="n">
        <v>72.46</v>
      </c>
      <c r="F28" s="9"/>
    </row>
    <row r="29" s="1" customFormat="true" ht="20" hidden="false" customHeight="true" outlineLevel="0" collapsed="false">
      <c r="A29" s="5" t="n">
        <v>6</v>
      </c>
      <c r="B29" s="6" t="s">
        <v>150</v>
      </c>
      <c r="C29" s="7" t="s">
        <v>151</v>
      </c>
      <c r="D29" s="11" t="n">
        <v>72.36</v>
      </c>
      <c r="E29" s="11" t="n">
        <v>72.36</v>
      </c>
      <c r="F29" s="9"/>
    </row>
    <row r="30" s="1" customFormat="true" ht="20" hidden="false" customHeight="true" outlineLevel="0" collapsed="false">
      <c r="A30" s="5" t="n">
        <v>31</v>
      </c>
      <c r="B30" s="6" t="s">
        <v>152</v>
      </c>
      <c r="C30" s="7" t="s">
        <v>153</v>
      </c>
      <c r="D30" s="11" t="n">
        <v>72.32</v>
      </c>
      <c r="E30" s="11" t="n">
        <v>72.32</v>
      </c>
      <c r="F30" s="9"/>
    </row>
    <row r="31" s="1" customFormat="true" ht="20" hidden="false" customHeight="true" outlineLevel="0" collapsed="false">
      <c r="A31" s="5" t="n">
        <v>8</v>
      </c>
      <c r="B31" s="6" t="s">
        <v>154</v>
      </c>
      <c r="C31" s="7" t="s">
        <v>155</v>
      </c>
      <c r="D31" s="11" t="n">
        <v>72.26</v>
      </c>
      <c r="E31" s="11" t="n">
        <v>72.26</v>
      </c>
      <c r="F31" s="9"/>
    </row>
    <row r="32" s="1" customFormat="true" ht="20" hidden="false" customHeight="true" outlineLevel="0" collapsed="false">
      <c r="A32" s="5" t="n">
        <v>16</v>
      </c>
      <c r="B32" s="6" t="s">
        <v>156</v>
      </c>
      <c r="C32" s="7" t="s">
        <v>157</v>
      </c>
      <c r="D32" s="11" t="n">
        <v>72.1</v>
      </c>
      <c r="E32" s="11" t="n">
        <v>72.1</v>
      </c>
      <c r="F32" s="9"/>
    </row>
    <row r="33" s="1" customFormat="true" ht="20" hidden="false" customHeight="true" outlineLevel="0" collapsed="false">
      <c r="A33" s="5" t="n">
        <v>3</v>
      </c>
      <c r="B33" s="6" t="s">
        <v>158</v>
      </c>
      <c r="C33" s="7" t="s">
        <v>159</v>
      </c>
      <c r="D33" s="11" t="n">
        <v>72.04</v>
      </c>
      <c r="E33" s="11" t="n">
        <v>72.04</v>
      </c>
      <c r="F33" s="9"/>
    </row>
    <row r="34" s="1" customFormat="true" ht="20" hidden="false" customHeight="true" outlineLevel="0" collapsed="false">
      <c r="A34" s="5" t="n">
        <v>32</v>
      </c>
      <c r="B34" s="6" t="s">
        <v>160</v>
      </c>
      <c r="C34" s="7" t="s">
        <v>161</v>
      </c>
      <c r="D34" s="11" t="n">
        <v>71.96</v>
      </c>
      <c r="E34" s="11" t="n">
        <v>71.96</v>
      </c>
      <c r="F34" s="9"/>
    </row>
    <row r="35" s="1" customFormat="true" ht="20" hidden="false" customHeight="true" outlineLevel="0" collapsed="false">
      <c r="A35" s="5" t="n">
        <v>37</v>
      </c>
      <c r="B35" s="6" t="s">
        <v>162</v>
      </c>
      <c r="C35" s="7" t="s">
        <v>163</v>
      </c>
      <c r="D35" s="11" t="n">
        <v>71.78</v>
      </c>
      <c r="E35" s="11" t="n">
        <v>71.78</v>
      </c>
      <c r="F35" s="9"/>
    </row>
    <row r="36" s="1" customFormat="true" ht="20" hidden="false" customHeight="true" outlineLevel="0" collapsed="false">
      <c r="A36" s="5" t="n">
        <v>21</v>
      </c>
      <c r="B36" s="6" t="s">
        <v>164</v>
      </c>
      <c r="C36" s="7" t="s">
        <v>165</v>
      </c>
      <c r="D36" s="11" t="n">
        <v>71.72</v>
      </c>
      <c r="E36" s="11" t="n">
        <v>71.72</v>
      </c>
      <c r="F36" s="9"/>
    </row>
  </sheetData>
  <autoFilter ref="A2:F3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</v>
      </c>
      <c r="B3" s="6" t="s">
        <v>166</v>
      </c>
      <c r="C3" s="7" t="s">
        <v>167</v>
      </c>
      <c r="D3" s="10" t="n">
        <v>73.98</v>
      </c>
      <c r="E3" s="10" t="n">
        <v>73.98</v>
      </c>
      <c r="F3" s="9"/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</v>
      </c>
      <c r="B3" s="6" t="s">
        <v>168</v>
      </c>
      <c r="C3" s="7" t="s">
        <v>169</v>
      </c>
      <c r="D3" s="8" t="n">
        <v>77.16</v>
      </c>
      <c r="E3" s="8" t="n">
        <v>77.16</v>
      </c>
      <c r="F3" s="9"/>
    </row>
    <row r="4" s="1" customFormat="true" ht="20" hidden="false" customHeight="true" outlineLevel="0" collapsed="false">
      <c r="A4" s="5" t="n">
        <v>5</v>
      </c>
      <c r="B4" s="6" t="s">
        <v>170</v>
      </c>
      <c r="C4" s="7" t="s">
        <v>171</v>
      </c>
      <c r="D4" s="8" t="n">
        <v>74.38</v>
      </c>
      <c r="E4" s="8" t="n">
        <v>74.38</v>
      </c>
      <c r="F4" s="9"/>
    </row>
  </sheetData>
  <autoFilter ref="A2:F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33</v>
      </c>
      <c r="B3" s="6" t="s">
        <v>172</v>
      </c>
      <c r="C3" s="7" t="s">
        <v>173</v>
      </c>
      <c r="D3" s="11" t="n">
        <v>79.2</v>
      </c>
      <c r="E3" s="11" t="n">
        <v>79.2</v>
      </c>
      <c r="F3" s="9"/>
    </row>
    <row r="4" s="1" customFormat="true" ht="20" hidden="false" customHeight="true" outlineLevel="0" collapsed="false">
      <c r="A4" s="5" t="n">
        <v>20</v>
      </c>
      <c r="B4" s="6" t="s">
        <v>174</v>
      </c>
      <c r="C4" s="7" t="s">
        <v>175</v>
      </c>
      <c r="D4" s="11" t="n">
        <v>78.54</v>
      </c>
      <c r="E4" s="11" t="n">
        <v>78.54</v>
      </c>
      <c r="F4" s="9"/>
    </row>
    <row r="5" s="1" customFormat="true" ht="20" hidden="false" customHeight="true" outlineLevel="0" collapsed="false">
      <c r="A5" s="5" t="n">
        <v>58</v>
      </c>
      <c r="B5" s="6" t="s">
        <v>176</v>
      </c>
      <c r="C5" s="7" t="s">
        <v>177</v>
      </c>
      <c r="D5" s="11" t="n">
        <v>77.92</v>
      </c>
      <c r="E5" s="11" t="n">
        <v>77.92</v>
      </c>
      <c r="F5" s="9"/>
    </row>
    <row r="6" s="1" customFormat="true" ht="20" hidden="false" customHeight="true" outlineLevel="0" collapsed="false">
      <c r="A6" s="5" t="n">
        <v>13</v>
      </c>
      <c r="B6" s="6" t="s">
        <v>178</v>
      </c>
      <c r="C6" s="7" t="s">
        <v>179</v>
      </c>
      <c r="D6" s="11" t="n">
        <v>77.14</v>
      </c>
      <c r="E6" s="11" t="n">
        <v>77.14</v>
      </c>
      <c r="F6" s="9"/>
    </row>
    <row r="7" s="1" customFormat="true" ht="20" hidden="false" customHeight="true" outlineLevel="0" collapsed="false">
      <c r="A7" s="5" t="n">
        <v>54</v>
      </c>
      <c r="B7" s="6" t="s">
        <v>180</v>
      </c>
      <c r="C7" s="7" t="s">
        <v>181</v>
      </c>
      <c r="D7" s="11" t="n">
        <v>76.92</v>
      </c>
      <c r="E7" s="11" t="n">
        <v>76.92</v>
      </c>
      <c r="F7" s="9"/>
    </row>
    <row r="8" s="1" customFormat="true" ht="20" hidden="false" customHeight="true" outlineLevel="0" collapsed="false">
      <c r="A8" s="5" t="n">
        <v>5</v>
      </c>
      <c r="B8" s="6" t="s">
        <v>182</v>
      </c>
      <c r="C8" s="7" t="s">
        <v>183</v>
      </c>
      <c r="D8" s="11" t="n">
        <v>76.48</v>
      </c>
      <c r="E8" s="11" t="n">
        <v>76.48</v>
      </c>
      <c r="F8" s="9"/>
    </row>
    <row r="9" s="1" customFormat="true" ht="20" hidden="false" customHeight="true" outlineLevel="0" collapsed="false">
      <c r="A9" s="5" t="n">
        <v>17</v>
      </c>
      <c r="B9" s="6" t="s">
        <v>184</v>
      </c>
      <c r="C9" s="7" t="s">
        <v>185</v>
      </c>
      <c r="D9" s="11" t="n">
        <v>76.26</v>
      </c>
      <c r="E9" s="11" t="n">
        <v>76.26</v>
      </c>
      <c r="F9" s="9"/>
    </row>
    <row r="10" s="1" customFormat="true" ht="20" hidden="false" customHeight="true" outlineLevel="0" collapsed="false">
      <c r="A10" s="5" t="n">
        <v>66</v>
      </c>
      <c r="B10" s="6" t="s">
        <v>186</v>
      </c>
      <c r="C10" s="7" t="s">
        <v>187</v>
      </c>
      <c r="D10" s="11" t="n">
        <v>75.88</v>
      </c>
      <c r="E10" s="11" t="n">
        <v>75.88</v>
      </c>
      <c r="F10" s="9"/>
    </row>
    <row r="11" s="1" customFormat="true" ht="20" hidden="false" customHeight="true" outlineLevel="0" collapsed="false">
      <c r="A11" s="5" t="n">
        <v>12</v>
      </c>
      <c r="B11" s="6" t="s">
        <v>188</v>
      </c>
      <c r="C11" s="7" t="s">
        <v>189</v>
      </c>
      <c r="D11" s="11" t="n">
        <v>75.74</v>
      </c>
      <c r="E11" s="11" t="n">
        <v>75.74</v>
      </c>
      <c r="F11" s="9"/>
    </row>
    <row r="12" s="1" customFormat="true" ht="20" hidden="false" customHeight="true" outlineLevel="0" collapsed="false">
      <c r="A12" s="5" t="n">
        <v>23</v>
      </c>
      <c r="B12" s="6" t="s">
        <v>190</v>
      </c>
      <c r="C12" s="7" t="s">
        <v>191</v>
      </c>
      <c r="D12" s="11" t="n">
        <v>75.72</v>
      </c>
      <c r="E12" s="11" t="n">
        <v>75.72</v>
      </c>
      <c r="F12" s="9"/>
    </row>
    <row r="13" s="1" customFormat="true" ht="20" hidden="false" customHeight="true" outlineLevel="0" collapsed="false">
      <c r="A13" s="5" t="n">
        <v>44</v>
      </c>
      <c r="B13" s="6" t="s">
        <v>192</v>
      </c>
      <c r="C13" s="7" t="s">
        <v>193</v>
      </c>
      <c r="D13" s="11" t="n">
        <v>75.42</v>
      </c>
      <c r="E13" s="11" t="n">
        <v>75.42</v>
      </c>
      <c r="F13" s="9"/>
    </row>
    <row r="14" s="1" customFormat="true" ht="20" hidden="false" customHeight="true" outlineLevel="0" collapsed="false">
      <c r="A14" s="5" t="n">
        <v>25</v>
      </c>
      <c r="B14" s="6" t="s">
        <v>194</v>
      </c>
      <c r="C14" s="7" t="s">
        <v>195</v>
      </c>
      <c r="D14" s="11" t="n">
        <v>75.1</v>
      </c>
      <c r="E14" s="11" t="n">
        <v>75.1</v>
      </c>
      <c r="F14" s="9"/>
    </row>
    <row r="15" s="1" customFormat="true" ht="20" hidden="false" customHeight="true" outlineLevel="0" collapsed="false">
      <c r="A15" s="5" t="n">
        <v>4</v>
      </c>
      <c r="B15" s="6" t="s">
        <v>196</v>
      </c>
      <c r="C15" s="7" t="s">
        <v>197</v>
      </c>
      <c r="D15" s="11" t="n">
        <v>74.94</v>
      </c>
      <c r="E15" s="11" t="n">
        <v>74.94</v>
      </c>
      <c r="F15" s="9"/>
    </row>
    <row r="16" s="1" customFormat="true" ht="20" hidden="false" customHeight="true" outlineLevel="0" collapsed="false">
      <c r="A16" s="5" t="n">
        <v>57</v>
      </c>
      <c r="B16" s="6" t="s">
        <v>198</v>
      </c>
      <c r="C16" s="7" t="s">
        <v>199</v>
      </c>
      <c r="D16" s="11" t="n">
        <v>74.38</v>
      </c>
      <c r="E16" s="11" t="n">
        <v>74.38</v>
      </c>
      <c r="F16" s="9"/>
    </row>
    <row r="17" s="1" customFormat="true" ht="20" hidden="false" customHeight="true" outlineLevel="0" collapsed="false">
      <c r="A17" s="5" t="n">
        <v>7</v>
      </c>
      <c r="B17" s="6" t="s">
        <v>200</v>
      </c>
      <c r="C17" s="7" t="s">
        <v>201</v>
      </c>
      <c r="D17" s="11" t="n">
        <v>74.34</v>
      </c>
      <c r="E17" s="11" t="n">
        <v>74.34</v>
      </c>
      <c r="F17" s="9"/>
    </row>
    <row r="18" s="1" customFormat="true" ht="20" hidden="false" customHeight="true" outlineLevel="0" collapsed="false">
      <c r="A18" s="5" t="n">
        <v>29</v>
      </c>
      <c r="B18" s="6" t="s">
        <v>202</v>
      </c>
      <c r="C18" s="7" t="s">
        <v>203</v>
      </c>
      <c r="D18" s="11" t="n">
        <v>74.18</v>
      </c>
      <c r="E18" s="11" t="n">
        <v>74.18</v>
      </c>
      <c r="F18" s="9"/>
    </row>
    <row r="19" s="1" customFormat="true" ht="20" hidden="false" customHeight="true" outlineLevel="0" collapsed="false">
      <c r="A19" s="5" t="n">
        <v>1</v>
      </c>
      <c r="B19" s="6" t="s">
        <v>204</v>
      </c>
      <c r="C19" s="7" t="s">
        <v>205</v>
      </c>
      <c r="D19" s="11" t="n">
        <v>73.7</v>
      </c>
      <c r="E19" s="11" t="n">
        <v>73.7</v>
      </c>
      <c r="F19" s="9"/>
    </row>
    <row r="20" s="1" customFormat="true" ht="20" hidden="false" customHeight="true" outlineLevel="0" collapsed="false">
      <c r="A20" s="5" t="n">
        <v>63</v>
      </c>
      <c r="B20" s="6" t="s">
        <v>206</v>
      </c>
      <c r="C20" s="7" t="s">
        <v>207</v>
      </c>
      <c r="D20" s="11" t="n">
        <v>73.08</v>
      </c>
      <c r="E20" s="11" t="n">
        <v>73.08</v>
      </c>
      <c r="F20" s="9"/>
    </row>
  </sheetData>
  <autoFilter ref="A2:F2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9</v>
      </c>
      <c r="B3" s="6" t="s">
        <v>208</v>
      </c>
      <c r="C3" s="7" t="s">
        <v>209</v>
      </c>
      <c r="D3" s="11" t="n">
        <v>84.9</v>
      </c>
      <c r="E3" s="11" t="n">
        <v>84.9</v>
      </c>
      <c r="F3" s="9"/>
    </row>
    <row r="4" s="1" customFormat="true" ht="20" hidden="false" customHeight="true" outlineLevel="0" collapsed="false">
      <c r="A4" s="5" t="n">
        <v>16</v>
      </c>
      <c r="B4" s="6" t="s">
        <v>210</v>
      </c>
      <c r="C4" s="7" t="s">
        <v>211</v>
      </c>
      <c r="D4" s="11" t="n">
        <v>80.26</v>
      </c>
      <c r="E4" s="11" t="n">
        <v>80.26</v>
      </c>
      <c r="F4" s="9"/>
    </row>
    <row r="5" s="1" customFormat="true" ht="20" hidden="false" customHeight="true" outlineLevel="0" collapsed="false">
      <c r="A5" s="5" t="n">
        <v>15</v>
      </c>
      <c r="B5" s="6" t="s">
        <v>212</v>
      </c>
      <c r="C5" s="7" t="s">
        <v>213</v>
      </c>
      <c r="D5" s="11" t="n">
        <v>79.34</v>
      </c>
      <c r="E5" s="11" t="n">
        <v>79.34</v>
      </c>
      <c r="F5" s="9"/>
    </row>
    <row r="6" s="1" customFormat="true" ht="20" hidden="false" customHeight="true" outlineLevel="0" collapsed="false">
      <c r="A6" s="5" t="n">
        <v>30</v>
      </c>
      <c r="B6" s="6" t="s">
        <v>214</v>
      </c>
      <c r="C6" s="7" t="s">
        <v>215</v>
      </c>
      <c r="D6" s="11" t="n">
        <v>78.82</v>
      </c>
      <c r="E6" s="11" t="n">
        <v>78.82</v>
      </c>
      <c r="F6" s="9"/>
    </row>
    <row r="7" s="1" customFormat="true" ht="20" hidden="false" customHeight="true" outlineLevel="0" collapsed="false">
      <c r="A7" s="5" t="n">
        <v>27</v>
      </c>
      <c r="B7" s="6" t="s">
        <v>216</v>
      </c>
      <c r="C7" s="7" t="s">
        <v>217</v>
      </c>
      <c r="D7" s="11" t="n">
        <v>77.1</v>
      </c>
      <c r="E7" s="11" t="n">
        <v>77.1</v>
      </c>
      <c r="F7" s="9"/>
    </row>
    <row r="8" s="1" customFormat="true" ht="20" hidden="false" customHeight="true" outlineLevel="0" collapsed="false">
      <c r="A8" s="5" t="n">
        <v>26</v>
      </c>
      <c r="B8" s="6" t="s">
        <v>218</v>
      </c>
      <c r="C8" s="7" t="s">
        <v>219</v>
      </c>
      <c r="D8" s="11" t="n">
        <v>76.18</v>
      </c>
      <c r="E8" s="11" t="n">
        <v>76.18</v>
      </c>
      <c r="F8" s="9"/>
    </row>
    <row r="9" s="1" customFormat="true" ht="20" hidden="false" customHeight="true" outlineLevel="0" collapsed="false">
      <c r="A9" s="5" t="n">
        <v>22</v>
      </c>
      <c r="B9" s="6" t="s">
        <v>220</v>
      </c>
      <c r="C9" s="7" t="s">
        <v>221</v>
      </c>
      <c r="D9" s="11" t="n">
        <v>75.94</v>
      </c>
      <c r="E9" s="11" t="n">
        <v>75.94</v>
      </c>
      <c r="F9" s="9"/>
    </row>
    <row r="10" s="1" customFormat="true" ht="20" hidden="false" customHeight="true" outlineLevel="0" collapsed="false">
      <c r="A10" s="5" t="n">
        <v>28</v>
      </c>
      <c r="B10" s="6" t="s">
        <v>222</v>
      </c>
      <c r="C10" s="7" t="s">
        <v>223</v>
      </c>
      <c r="D10" s="11" t="n">
        <v>75.74</v>
      </c>
      <c r="E10" s="11" t="n">
        <v>75.74</v>
      </c>
      <c r="F10" s="9"/>
    </row>
  </sheetData>
  <autoFilter ref="A2:F1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7:38Z</dcterms:created>
  <dc:creator>Administrator</dc:creator>
  <dc:description/>
  <dc:language>en-US</dc:language>
  <cp:lastModifiedBy>倔强的小强</cp:lastModifiedBy>
  <dcterms:modified xsi:type="dcterms:W3CDTF">2024-08-02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9A11ACDB14BDB80FD60F7758AB8E1_13</vt:lpwstr>
  </property>
  <property fmtid="{D5CDD505-2E9C-101B-9397-08002B2CF9AE}" pid="3" name="KSOProductBuildVer">
    <vt:lpwstr>2052-12.1.0.17147</vt:lpwstr>
  </property>
</Properties>
</file>