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汇总" sheetId="1" state="visible" r:id="rId2"/>
  </sheets>
  <definedNames>
    <definedName function="false" hidden="false" localSheetId="0" name="_xlnm.Print_Titles" vbProcedure="false">汇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0">
  <si>
    <t xml:space="preserve">附件</t>
  </si>
  <si>
    <r>
      <rPr>
        <sz val="20"/>
        <rFont val="Noto Sans"/>
        <family val="2"/>
      </rPr>
      <t xml:space="preserve">上杭县</t>
    </r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中小学幼儿园教师拟聘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  试</t>
  </si>
  <si>
    <t xml:space="preserve">面试</t>
  </si>
  <si>
    <t xml:space="preserve">原始分</t>
  </si>
  <si>
    <r>
      <rPr>
        <sz val="9"/>
        <rFont val="Noto Sans"/>
        <family val="2"/>
      </rPr>
      <t xml:space="preserve">折</t>
    </r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分</t>
    </r>
  </si>
  <si>
    <t xml:space="preserve">政策加分</t>
  </si>
  <si>
    <t xml:space="preserve">袁舒仪</t>
  </si>
  <si>
    <t xml:space="preserve">女</t>
  </si>
  <si>
    <t xml:space="preserve">小学</t>
  </si>
  <si>
    <t xml:space="preserve">语文</t>
  </si>
  <si>
    <t xml:space="preserve">厦门理工学院财务管理</t>
  </si>
  <si>
    <t xml:space="preserve">2021-06</t>
  </si>
  <si>
    <t xml:space="preserve">本科</t>
  </si>
  <si>
    <t xml:space="preserve">学士</t>
  </si>
  <si>
    <t xml:space="preserve">上杭县</t>
  </si>
  <si>
    <t xml:space="preserve">初级中学教师资格</t>
  </si>
  <si>
    <t xml:space="preserve">拟聘对象</t>
  </si>
  <si>
    <t xml:space="preserve">邓丽萍</t>
  </si>
  <si>
    <t xml:space="preserve">福建江夏学院会计学</t>
  </si>
  <si>
    <t xml:space="preserve">2022-03</t>
  </si>
  <si>
    <t xml:space="preserve">小学教师资格</t>
  </si>
  <si>
    <t xml:space="preserve">黄榆玲</t>
  </si>
  <si>
    <t xml:space="preserve">龙岩学院英语</t>
  </si>
  <si>
    <t xml:space="preserve">2020-06</t>
  </si>
  <si>
    <t xml:space="preserve">永定县</t>
  </si>
  <si>
    <t xml:space="preserve">江珍</t>
  </si>
  <si>
    <t xml:space="preserve">泉州师范学院学前教育</t>
  </si>
  <si>
    <t xml:space="preserve">2024-06</t>
  </si>
  <si>
    <t xml:space="preserve">刘丽娟</t>
  </si>
  <si>
    <t xml:space="preserve">福建师范大学国际经济贸易</t>
  </si>
  <si>
    <t xml:space="preserve">2013-06</t>
  </si>
  <si>
    <t xml:space="preserve">刘华英</t>
  </si>
  <si>
    <t xml:space="preserve">福建农林大学东方学院城乡规划</t>
  </si>
  <si>
    <t xml:space="preserve">2020-07</t>
  </si>
  <si>
    <t xml:space="preserve">武平县</t>
  </si>
  <si>
    <t xml:space="preserve">杨霞</t>
  </si>
  <si>
    <t xml:space="preserve">福建师范大学闽南科技学院通信工程</t>
  </si>
  <si>
    <t xml:space="preserve">2022-07</t>
  </si>
  <si>
    <t xml:space="preserve">李春玲</t>
  </si>
  <si>
    <t xml:space="preserve">福建工程学院新闻学</t>
  </si>
  <si>
    <t xml:space="preserve">2014-06</t>
  </si>
  <si>
    <t xml:space="preserve">何凌燕</t>
  </si>
  <si>
    <t xml:space="preserve">闽江学院会计学</t>
  </si>
  <si>
    <t xml:space="preserve">黄李琴</t>
  </si>
  <si>
    <t xml:space="preserve">数学</t>
  </si>
  <si>
    <t xml:space="preserve">闽南师范大学电气工程及其自动化</t>
  </si>
  <si>
    <t xml:space="preserve">2022-06</t>
  </si>
  <si>
    <t xml:space="preserve">陈小兰</t>
  </si>
  <si>
    <t xml:space="preserve">江苏大学京江学院热能与动力工程</t>
  </si>
  <si>
    <t xml:space="preserve">陈墨梅</t>
  </si>
  <si>
    <t xml:space="preserve">福建师范大学协和学院工商管理</t>
  </si>
  <si>
    <t xml:space="preserve">2015-06</t>
  </si>
  <si>
    <t xml:space="preserve">新罗区</t>
  </si>
  <si>
    <t xml:space="preserve">李巧珍</t>
  </si>
  <si>
    <t xml:space="preserve">福建江夏学院物流管理</t>
  </si>
  <si>
    <t xml:space="preserve">2023-06</t>
  </si>
  <si>
    <t xml:space="preserve">王莉娟</t>
  </si>
  <si>
    <t xml:space="preserve">福建师范大学国际经济与贸易专业</t>
  </si>
  <si>
    <t xml:space="preserve">2015-07</t>
  </si>
  <si>
    <t xml:space="preserve">连城县</t>
  </si>
  <si>
    <t xml:space="preserve">周秋香</t>
  </si>
  <si>
    <t xml:space="preserve">福建农林大学林学</t>
  </si>
  <si>
    <t xml:space="preserve">曾茹茜</t>
  </si>
  <si>
    <t xml:space="preserve">福建师范大学社会工作专业</t>
  </si>
  <si>
    <t xml:space="preserve">2017-06</t>
  </si>
  <si>
    <t xml:space="preserve">赖敏佳</t>
  </si>
  <si>
    <t xml:space="preserve">音乐</t>
  </si>
  <si>
    <t xml:space="preserve">福建师范大学协和学院音乐表演</t>
  </si>
  <si>
    <t xml:space="preserve">2018-06</t>
  </si>
  <si>
    <t xml:space="preserve">初中教师资格</t>
  </si>
  <si>
    <t xml:space="preserve">110.7</t>
  </si>
  <si>
    <t xml:space="preserve">朱婕</t>
  </si>
  <si>
    <t xml:space="preserve">湖南省邵阳学院音乐学</t>
  </si>
  <si>
    <t xml:space="preserve">2023-07</t>
  </si>
  <si>
    <t xml:space="preserve">漳平市</t>
  </si>
  <si>
    <t xml:space="preserve">113.5</t>
  </si>
  <si>
    <t xml:space="preserve">温彦林</t>
  </si>
  <si>
    <t xml:space="preserve">男</t>
  </si>
  <si>
    <t xml:space="preserve">闽南师范大学小学教育（师范）</t>
  </si>
  <si>
    <t xml:space="preserve">公费师范生</t>
  </si>
  <si>
    <t xml:space="preserve">赖祥飞</t>
  </si>
  <si>
    <t xml:space="preserve">罗佳泓</t>
  </si>
  <si>
    <t xml:space="preserve">幼教</t>
  </si>
  <si>
    <t xml:space="preserve">幼儿园</t>
  </si>
  <si>
    <t xml:space="preserve">泉州幼儿师范高等专科学校</t>
  </si>
  <si>
    <t xml:space="preserve">专科</t>
  </si>
  <si>
    <t xml:space="preserve">幼儿园教师资格</t>
  </si>
  <si>
    <t xml:space="preserve">丘世镓</t>
  </si>
  <si>
    <t xml:space="preserve">闽江师范高等专科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\(0.00\)"/>
    <numFmt numFmtId="167" formatCode="0.0_ 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0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幼儿园" xfId="39"/>
    <cellStyle name="好_幼儿园_1" xfId="40"/>
    <cellStyle name="好_数学" xfId="41"/>
    <cellStyle name="好_英语" xfId="42"/>
    <cellStyle name="好_语文" xfId="43"/>
    <cellStyle name="差" xfId="44"/>
    <cellStyle name="差_幼儿园" xfId="45"/>
    <cellStyle name="差_幼儿园_1" xfId="46"/>
    <cellStyle name="差_数学" xfId="47"/>
    <cellStyle name="差_英语" xfId="48"/>
    <cellStyle name="差_语文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标题_数学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7" activeCellId="0" sqref="D7:D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3"/>
    <col collapsed="false" customWidth="true" hidden="false" outlineLevel="0" max="3" min="3" style="1" width="3.28"/>
    <col collapsed="false" customWidth="true" hidden="false" outlineLevel="0" max="4" min="4" style="1" width="10.2"/>
    <col collapsed="false" customWidth="true" hidden="false" outlineLevel="0" max="5" min="5" style="1" width="3.42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2" width="20.7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6.1"/>
    <col collapsed="false" customWidth="true" hidden="false" outlineLevel="0" max="13" min="13" style="1" width="8.33"/>
    <col collapsed="false" customWidth="true" hidden="false" outlineLevel="0" max="14" min="14" style="1" width="5.77"/>
    <col collapsed="false" customWidth="true" hidden="false" outlineLevel="0" max="15" min="15" style="1" width="6.77"/>
    <col collapsed="false" customWidth="true" hidden="false" outlineLevel="0" max="16" min="16" style="2" width="6.55"/>
    <col collapsed="false" customWidth="true" hidden="false" outlineLevel="0" max="17" min="17" style="1" width="4.56"/>
    <col collapsed="false" customWidth="true" hidden="false" outlineLevel="0" max="18" min="18" style="2" width="6.43"/>
    <col collapsed="false" customWidth="true" hidden="false" outlineLevel="0" max="21" min="19" style="2" width="6.77"/>
    <col collapsed="false" customWidth="true" hidden="false" outlineLevel="0" max="22" min="22" style="2" width="3.28"/>
    <col collapsed="false" customWidth="true" hidden="false" outlineLevel="0" max="23" min="23" style="1" width="3.7"/>
    <col collapsed="false" customWidth="false" hidden="false" outlineLevel="0" max="24" min="24" style="2" width="9.1"/>
    <col collapsed="false" customWidth="false" hidden="false" outlineLevel="0" max="240" min="25" style="2" width="9.13"/>
    <col collapsed="false" customWidth="false" hidden="false" outlineLevel="0" max="255" min="241" style="3" width="9.13"/>
  </cols>
  <sheetData>
    <row r="1" customFormat="false" ht="16" hidden="false" customHeight="true" outlineLevel="0" collapsed="false">
      <c r="A1" s="4" t="s">
        <v>0</v>
      </c>
      <c r="B1" s="4"/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6" customFormat="true" ht="1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5" customFormat="true" ht="1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/>
      <c r="H4" s="10" t="s">
        <v>8</v>
      </c>
      <c r="I4" s="8" t="s">
        <v>9</v>
      </c>
      <c r="J4" s="8" t="s">
        <v>10</v>
      </c>
      <c r="K4" s="11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9"/>
      <c r="Q4" s="9"/>
      <c r="R4" s="9"/>
      <c r="S4" s="9"/>
      <c r="T4" s="9"/>
      <c r="U4" s="12" t="s">
        <v>16</v>
      </c>
      <c r="V4" s="9" t="s">
        <v>17</v>
      </c>
      <c r="W4" s="11" t="s">
        <v>18</v>
      </c>
      <c r="X4" s="8" t="s">
        <v>19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18" hidden="false" customHeight="true" outlineLevel="0" collapsed="false">
      <c r="A5" s="8"/>
      <c r="B5" s="8"/>
      <c r="C5" s="8"/>
      <c r="D5" s="8"/>
      <c r="E5" s="9"/>
      <c r="F5" s="9" t="s">
        <v>20</v>
      </c>
      <c r="G5" s="9" t="s">
        <v>21</v>
      </c>
      <c r="H5" s="10"/>
      <c r="I5" s="8"/>
      <c r="J5" s="8"/>
      <c r="K5" s="11"/>
      <c r="L5" s="8"/>
      <c r="M5" s="8"/>
      <c r="N5" s="8"/>
      <c r="O5" s="9" t="s">
        <v>22</v>
      </c>
      <c r="P5" s="9"/>
      <c r="Q5" s="9"/>
      <c r="R5" s="9"/>
      <c r="S5" s="9" t="s">
        <v>23</v>
      </c>
      <c r="T5" s="9"/>
      <c r="U5" s="12"/>
      <c r="V5" s="9"/>
      <c r="W5" s="11"/>
      <c r="X5" s="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2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8"/>
      <c r="J6" s="8"/>
      <c r="K6" s="11"/>
      <c r="L6" s="8"/>
      <c r="M6" s="8"/>
      <c r="N6" s="8"/>
      <c r="O6" s="9" t="s">
        <v>24</v>
      </c>
      <c r="P6" s="9" t="s">
        <v>25</v>
      </c>
      <c r="Q6" s="9" t="s">
        <v>26</v>
      </c>
      <c r="R6" s="16" t="n">
        <v>0.4</v>
      </c>
      <c r="S6" s="9" t="s">
        <v>24</v>
      </c>
      <c r="T6" s="16" t="n">
        <v>0.6</v>
      </c>
      <c r="U6" s="12"/>
      <c r="V6" s="9"/>
      <c r="W6" s="11"/>
      <c r="X6" s="8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28" customFormat="true" ht="28" hidden="false" customHeight="true" outlineLevel="0" collapsed="false">
      <c r="A7" s="17" t="n">
        <v>1</v>
      </c>
      <c r="B7" s="18" t="s">
        <v>27</v>
      </c>
      <c r="C7" s="18" t="s">
        <v>28</v>
      </c>
      <c r="D7" s="19"/>
      <c r="E7" s="20"/>
      <c r="F7" s="10" t="s">
        <v>29</v>
      </c>
      <c r="G7" s="10" t="s">
        <v>30</v>
      </c>
      <c r="H7" s="21" t="s">
        <v>31</v>
      </c>
      <c r="I7" s="22" t="s">
        <v>32</v>
      </c>
      <c r="J7" s="18" t="s">
        <v>33</v>
      </c>
      <c r="K7" s="8" t="s">
        <v>34</v>
      </c>
      <c r="L7" s="18" t="s">
        <v>35</v>
      </c>
      <c r="M7" s="18" t="s">
        <v>36</v>
      </c>
      <c r="N7" s="18" t="s">
        <v>30</v>
      </c>
      <c r="O7" s="23" t="n">
        <v>112</v>
      </c>
      <c r="P7" s="24" t="n">
        <f aca="false">O7/150*100</f>
        <v>74.6666666666667</v>
      </c>
      <c r="Q7" s="25"/>
      <c r="R7" s="24" t="n">
        <f aca="false">(P7+Q7)*0.4</f>
        <v>29.8666666666667</v>
      </c>
      <c r="S7" s="25" t="n">
        <v>89</v>
      </c>
      <c r="T7" s="25" t="n">
        <f aca="false">S7*0.6</f>
        <v>53.4</v>
      </c>
      <c r="U7" s="10" t="n">
        <f aca="false">R7+T7</f>
        <v>83.2666666666667</v>
      </c>
      <c r="V7" s="8" t="n">
        <v>1</v>
      </c>
      <c r="W7" s="18"/>
      <c r="X7" s="8" t="s">
        <v>37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28" hidden="false" customHeight="true" outlineLevel="0" collapsed="false">
      <c r="A8" s="8" t="n">
        <v>2</v>
      </c>
      <c r="B8" s="18" t="s">
        <v>38</v>
      </c>
      <c r="C8" s="18" t="s">
        <v>28</v>
      </c>
      <c r="D8" s="21"/>
      <c r="E8" s="10"/>
      <c r="F8" s="10" t="s">
        <v>29</v>
      </c>
      <c r="G8" s="10" t="s">
        <v>30</v>
      </c>
      <c r="H8" s="21" t="s">
        <v>39</v>
      </c>
      <c r="I8" s="22" t="s">
        <v>40</v>
      </c>
      <c r="J8" s="18" t="s">
        <v>33</v>
      </c>
      <c r="K8" s="8"/>
      <c r="L8" s="18" t="s">
        <v>35</v>
      </c>
      <c r="M8" s="18" t="s">
        <v>41</v>
      </c>
      <c r="N8" s="18" t="s">
        <v>30</v>
      </c>
      <c r="O8" s="23" t="n">
        <v>115.7</v>
      </c>
      <c r="P8" s="24" t="n">
        <f aca="false">O8/150*100</f>
        <v>77.1333333333333</v>
      </c>
      <c r="Q8" s="25"/>
      <c r="R8" s="24" t="n">
        <f aca="false">(P8+Q8)*0.4</f>
        <v>30.8533333333333</v>
      </c>
      <c r="S8" s="25" t="n">
        <v>86.5</v>
      </c>
      <c r="T8" s="25" t="n">
        <f aca="false">S8*0.6</f>
        <v>51.9</v>
      </c>
      <c r="U8" s="10" t="n">
        <f aca="false">R8+T8</f>
        <v>82.7533333333333</v>
      </c>
      <c r="V8" s="8" t="n">
        <v>2</v>
      </c>
      <c r="W8" s="18"/>
      <c r="X8" s="8" t="s">
        <v>3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28" hidden="false" customHeight="true" outlineLevel="0" collapsed="false">
      <c r="A9" s="8" t="n">
        <v>3</v>
      </c>
      <c r="B9" s="18" t="s">
        <v>42</v>
      </c>
      <c r="C9" s="18" t="s">
        <v>28</v>
      </c>
      <c r="D9" s="21"/>
      <c r="E9" s="10"/>
      <c r="F9" s="10" t="s">
        <v>29</v>
      </c>
      <c r="G9" s="10" t="s">
        <v>30</v>
      </c>
      <c r="H9" s="21" t="s">
        <v>43</v>
      </c>
      <c r="I9" s="22" t="s">
        <v>44</v>
      </c>
      <c r="J9" s="18" t="s">
        <v>33</v>
      </c>
      <c r="K9" s="8" t="s">
        <v>34</v>
      </c>
      <c r="L9" s="18" t="s">
        <v>45</v>
      </c>
      <c r="M9" s="18" t="s">
        <v>41</v>
      </c>
      <c r="N9" s="18" t="s">
        <v>30</v>
      </c>
      <c r="O9" s="23" t="n">
        <v>113.8</v>
      </c>
      <c r="P9" s="24" t="n">
        <f aca="false">O9/150*100</f>
        <v>75.8666666666667</v>
      </c>
      <c r="Q9" s="25"/>
      <c r="R9" s="24" t="n">
        <f aca="false">(P9+Q9)*0.4</f>
        <v>30.3466666666667</v>
      </c>
      <c r="S9" s="25" t="n">
        <v>86.67</v>
      </c>
      <c r="T9" s="25" t="n">
        <f aca="false">S9*0.6</f>
        <v>52.002</v>
      </c>
      <c r="U9" s="10" t="n">
        <f aca="false">R9+T9</f>
        <v>82.3486666666667</v>
      </c>
      <c r="V9" s="8" t="n">
        <v>3</v>
      </c>
      <c r="W9" s="18"/>
      <c r="X9" s="8" t="s">
        <v>37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28" hidden="false" customHeight="true" outlineLevel="0" collapsed="false">
      <c r="A10" s="8" t="n">
        <v>4</v>
      </c>
      <c r="B10" s="18" t="s">
        <v>46</v>
      </c>
      <c r="C10" s="18" t="s">
        <v>28</v>
      </c>
      <c r="D10" s="21"/>
      <c r="E10" s="10"/>
      <c r="F10" s="10" t="s">
        <v>29</v>
      </c>
      <c r="G10" s="10" t="s">
        <v>30</v>
      </c>
      <c r="H10" s="21" t="s">
        <v>47</v>
      </c>
      <c r="I10" s="22" t="s">
        <v>48</v>
      </c>
      <c r="J10" s="18" t="s">
        <v>33</v>
      </c>
      <c r="K10" s="8" t="s">
        <v>34</v>
      </c>
      <c r="L10" s="18" t="s">
        <v>35</v>
      </c>
      <c r="M10" s="18" t="s">
        <v>41</v>
      </c>
      <c r="N10" s="18" t="s">
        <v>30</v>
      </c>
      <c r="O10" s="23" t="n">
        <v>112</v>
      </c>
      <c r="P10" s="24" t="n">
        <f aca="false">O10/150*100</f>
        <v>74.6666666666667</v>
      </c>
      <c r="Q10" s="25"/>
      <c r="R10" s="24" t="n">
        <f aca="false">(P10+Q10)*0.4</f>
        <v>29.8666666666667</v>
      </c>
      <c r="S10" s="25" t="n">
        <v>87.33</v>
      </c>
      <c r="T10" s="25" t="n">
        <f aca="false">S10*0.6</f>
        <v>52.398</v>
      </c>
      <c r="U10" s="10" t="n">
        <f aca="false">R10+T10</f>
        <v>82.2646666666667</v>
      </c>
      <c r="V10" s="8" t="n">
        <v>4</v>
      </c>
      <c r="W10" s="18"/>
      <c r="X10" s="8" t="s">
        <v>37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28" hidden="false" customHeight="true" outlineLevel="0" collapsed="false">
      <c r="A11" s="8" t="n">
        <v>5</v>
      </c>
      <c r="B11" s="18" t="s">
        <v>49</v>
      </c>
      <c r="C11" s="18" t="s">
        <v>28</v>
      </c>
      <c r="D11" s="21"/>
      <c r="E11" s="10"/>
      <c r="F11" s="10" t="s">
        <v>29</v>
      </c>
      <c r="G11" s="10" t="s">
        <v>30</v>
      </c>
      <c r="H11" s="21" t="s">
        <v>50</v>
      </c>
      <c r="I11" s="22" t="s">
        <v>51</v>
      </c>
      <c r="J11" s="18" t="s">
        <v>33</v>
      </c>
      <c r="K11" s="8" t="s">
        <v>34</v>
      </c>
      <c r="L11" s="18" t="s">
        <v>35</v>
      </c>
      <c r="M11" s="18" t="s">
        <v>41</v>
      </c>
      <c r="N11" s="18" t="s">
        <v>30</v>
      </c>
      <c r="O11" s="23" t="n">
        <v>112.3</v>
      </c>
      <c r="P11" s="24" t="n">
        <f aca="false">O11/150*100</f>
        <v>74.8666666666667</v>
      </c>
      <c r="Q11" s="25"/>
      <c r="R11" s="24" t="n">
        <f aca="false">(P11+Q11)*0.4</f>
        <v>29.9466666666667</v>
      </c>
      <c r="S11" s="25" t="n">
        <v>86.83</v>
      </c>
      <c r="T11" s="25" t="n">
        <f aca="false">S11*0.6</f>
        <v>52.098</v>
      </c>
      <c r="U11" s="10" t="n">
        <f aca="false">R11+T11</f>
        <v>82.0446666666667</v>
      </c>
      <c r="V11" s="8" t="n">
        <v>5</v>
      </c>
      <c r="W11" s="18"/>
      <c r="X11" s="8" t="s">
        <v>37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28" hidden="false" customHeight="true" outlineLevel="0" collapsed="false">
      <c r="A12" s="8" t="n">
        <v>6</v>
      </c>
      <c r="B12" s="18" t="s">
        <v>52</v>
      </c>
      <c r="C12" s="18" t="s">
        <v>28</v>
      </c>
      <c r="D12" s="21"/>
      <c r="E12" s="10"/>
      <c r="F12" s="10" t="s">
        <v>29</v>
      </c>
      <c r="G12" s="10" t="s">
        <v>30</v>
      </c>
      <c r="H12" s="21" t="s">
        <v>53</v>
      </c>
      <c r="I12" s="22" t="s">
        <v>54</v>
      </c>
      <c r="J12" s="18" t="s">
        <v>33</v>
      </c>
      <c r="K12" s="8" t="s">
        <v>34</v>
      </c>
      <c r="L12" s="18" t="s">
        <v>55</v>
      </c>
      <c r="M12" s="18" t="s">
        <v>41</v>
      </c>
      <c r="N12" s="18" t="s">
        <v>30</v>
      </c>
      <c r="O12" s="23" t="n">
        <v>110</v>
      </c>
      <c r="P12" s="24" t="n">
        <f aca="false">O12/150*100</f>
        <v>73.3333333333333</v>
      </c>
      <c r="Q12" s="25"/>
      <c r="R12" s="24" t="n">
        <f aca="false">(P12+Q12)*0.4</f>
        <v>29.3333333333333</v>
      </c>
      <c r="S12" s="25" t="n">
        <v>87.5</v>
      </c>
      <c r="T12" s="25" t="n">
        <f aca="false">S12*0.6</f>
        <v>52.5</v>
      </c>
      <c r="U12" s="10" t="n">
        <f aca="false">R12+T12</f>
        <v>81.8333333333333</v>
      </c>
      <c r="V12" s="8" t="n">
        <v>6</v>
      </c>
      <c r="W12" s="18"/>
      <c r="X12" s="8" t="s">
        <v>37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28" hidden="false" customHeight="true" outlineLevel="0" collapsed="false">
      <c r="A13" s="8" t="n">
        <v>7</v>
      </c>
      <c r="B13" s="18" t="s">
        <v>56</v>
      </c>
      <c r="C13" s="18" t="s">
        <v>28</v>
      </c>
      <c r="D13" s="21"/>
      <c r="E13" s="10"/>
      <c r="F13" s="10" t="s">
        <v>29</v>
      </c>
      <c r="G13" s="10" t="s">
        <v>30</v>
      </c>
      <c r="H13" s="21" t="s">
        <v>57</v>
      </c>
      <c r="I13" s="22" t="s">
        <v>58</v>
      </c>
      <c r="J13" s="18" t="s">
        <v>33</v>
      </c>
      <c r="K13" s="8" t="s">
        <v>34</v>
      </c>
      <c r="L13" s="18" t="s">
        <v>35</v>
      </c>
      <c r="M13" s="18" t="s">
        <v>36</v>
      </c>
      <c r="N13" s="18" t="s">
        <v>30</v>
      </c>
      <c r="O13" s="23" t="n">
        <v>110.8</v>
      </c>
      <c r="P13" s="24" t="n">
        <f aca="false">O13/150*100</f>
        <v>73.8666666666667</v>
      </c>
      <c r="Q13" s="25"/>
      <c r="R13" s="24" t="n">
        <f aca="false">(P13+Q13)*0.4</f>
        <v>29.5466666666667</v>
      </c>
      <c r="S13" s="25" t="n">
        <v>87</v>
      </c>
      <c r="T13" s="25" t="n">
        <f aca="false">S13*0.6</f>
        <v>52.2</v>
      </c>
      <c r="U13" s="10" t="n">
        <f aca="false">R13+T13</f>
        <v>81.7466666666667</v>
      </c>
      <c r="V13" s="8" t="n">
        <v>7</v>
      </c>
      <c r="W13" s="18"/>
      <c r="X13" s="8" t="s">
        <v>37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28" hidden="false" customHeight="true" outlineLevel="0" collapsed="false">
      <c r="A14" s="8" t="n">
        <v>8</v>
      </c>
      <c r="B14" s="18" t="s">
        <v>59</v>
      </c>
      <c r="C14" s="18" t="s">
        <v>28</v>
      </c>
      <c r="D14" s="21"/>
      <c r="E14" s="10"/>
      <c r="F14" s="10" t="s">
        <v>29</v>
      </c>
      <c r="G14" s="10" t="s">
        <v>30</v>
      </c>
      <c r="H14" s="21" t="s">
        <v>60</v>
      </c>
      <c r="I14" s="22" t="s">
        <v>61</v>
      </c>
      <c r="J14" s="18" t="s">
        <v>33</v>
      </c>
      <c r="K14" s="8" t="s">
        <v>34</v>
      </c>
      <c r="L14" s="18" t="s">
        <v>35</v>
      </c>
      <c r="M14" s="18" t="s">
        <v>41</v>
      </c>
      <c r="N14" s="18" t="s">
        <v>30</v>
      </c>
      <c r="O14" s="23" t="n">
        <v>110.8</v>
      </c>
      <c r="P14" s="24" t="n">
        <f aca="false">O14/150*100</f>
        <v>73.8666666666667</v>
      </c>
      <c r="Q14" s="25"/>
      <c r="R14" s="24" t="n">
        <f aca="false">(P14+Q14)*0.4</f>
        <v>29.5466666666667</v>
      </c>
      <c r="S14" s="25" t="n">
        <v>87</v>
      </c>
      <c r="T14" s="25" t="n">
        <f aca="false">S14*0.6</f>
        <v>52.2</v>
      </c>
      <c r="U14" s="10" t="n">
        <f aca="false">R14+T14</f>
        <v>81.7466666666667</v>
      </c>
      <c r="V14" s="8" t="n">
        <v>7</v>
      </c>
      <c r="W14" s="18"/>
      <c r="X14" s="8" t="s">
        <v>37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28" hidden="false" customHeight="true" outlineLevel="0" collapsed="false">
      <c r="A15" s="8" t="n">
        <v>9</v>
      </c>
      <c r="B15" s="18" t="s">
        <v>62</v>
      </c>
      <c r="C15" s="18" t="s">
        <v>28</v>
      </c>
      <c r="D15" s="21"/>
      <c r="E15" s="10"/>
      <c r="F15" s="10" t="s">
        <v>29</v>
      </c>
      <c r="G15" s="10" t="s">
        <v>30</v>
      </c>
      <c r="H15" s="21" t="s">
        <v>63</v>
      </c>
      <c r="I15" s="22" t="s">
        <v>32</v>
      </c>
      <c r="J15" s="18" t="s">
        <v>33</v>
      </c>
      <c r="K15" s="8" t="s">
        <v>34</v>
      </c>
      <c r="L15" s="18" t="s">
        <v>35</v>
      </c>
      <c r="M15" s="18" t="s">
        <v>41</v>
      </c>
      <c r="N15" s="18" t="s">
        <v>30</v>
      </c>
      <c r="O15" s="29" t="n">
        <v>103</v>
      </c>
      <c r="P15" s="24" t="n">
        <f aca="false">O15/150*100</f>
        <v>68.6666666666667</v>
      </c>
      <c r="Q15" s="25"/>
      <c r="R15" s="24" t="n">
        <f aca="false">(P15+Q15)*0.4</f>
        <v>27.4666666666667</v>
      </c>
      <c r="S15" s="25" t="n">
        <v>86.83</v>
      </c>
      <c r="T15" s="25" t="n">
        <f aca="false">S15*0.6</f>
        <v>52.098</v>
      </c>
      <c r="U15" s="10" t="n">
        <f aca="false">R15+T15</f>
        <v>79.5646666666667</v>
      </c>
      <c r="V15" s="8" t="n">
        <v>1</v>
      </c>
      <c r="W15" s="10"/>
      <c r="X15" s="8" t="s">
        <v>37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28" hidden="false" customHeight="true" outlineLevel="0" collapsed="false">
      <c r="A16" s="8" t="n">
        <v>10</v>
      </c>
      <c r="B16" s="8" t="s">
        <v>64</v>
      </c>
      <c r="C16" s="8" t="s">
        <v>28</v>
      </c>
      <c r="D16" s="8"/>
      <c r="E16" s="10"/>
      <c r="F16" s="10" t="s">
        <v>29</v>
      </c>
      <c r="G16" s="10" t="s">
        <v>65</v>
      </c>
      <c r="H16" s="10" t="s">
        <v>66</v>
      </c>
      <c r="I16" s="20" t="s">
        <v>67</v>
      </c>
      <c r="J16" s="10" t="s">
        <v>33</v>
      </c>
      <c r="K16" s="8" t="s">
        <v>34</v>
      </c>
      <c r="L16" s="10" t="s">
        <v>35</v>
      </c>
      <c r="M16" s="8" t="s">
        <v>36</v>
      </c>
      <c r="N16" s="8" t="s">
        <v>65</v>
      </c>
      <c r="O16" s="30" t="n">
        <v>118.3</v>
      </c>
      <c r="P16" s="25" t="n">
        <f aca="false">O16/150*100</f>
        <v>78.8666666666667</v>
      </c>
      <c r="Q16" s="25"/>
      <c r="R16" s="25" t="n">
        <f aca="false">(P16+Q16)*0.4</f>
        <v>31.5466666666667</v>
      </c>
      <c r="S16" s="25" t="n">
        <v>85</v>
      </c>
      <c r="T16" s="25" t="n">
        <f aca="false">S16*0.6</f>
        <v>51</v>
      </c>
      <c r="U16" s="25" t="n">
        <f aca="false">R16+T16</f>
        <v>82.5466666666667</v>
      </c>
      <c r="V16" s="8" t="n">
        <v>1</v>
      </c>
      <c r="W16" s="8"/>
      <c r="X16" s="8" t="s">
        <v>37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28" hidden="false" customHeight="true" outlineLevel="0" collapsed="false">
      <c r="A17" s="8" t="n">
        <v>11</v>
      </c>
      <c r="B17" s="8" t="s">
        <v>68</v>
      </c>
      <c r="C17" s="8" t="s">
        <v>28</v>
      </c>
      <c r="D17" s="8"/>
      <c r="E17" s="10"/>
      <c r="F17" s="10" t="s">
        <v>29</v>
      </c>
      <c r="G17" s="10" t="s">
        <v>65</v>
      </c>
      <c r="H17" s="10" t="s">
        <v>69</v>
      </c>
      <c r="I17" s="20" t="s">
        <v>51</v>
      </c>
      <c r="J17" s="10" t="s">
        <v>33</v>
      </c>
      <c r="K17" s="8" t="s">
        <v>34</v>
      </c>
      <c r="L17" s="10" t="s">
        <v>35</v>
      </c>
      <c r="M17" s="8" t="s">
        <v>36</v>
      </c>
      <c r="N17" s="8" t="s">
        <v>65</v>
      </c>
      <c r="O17" s="30" t="n">
        <v>122.7</v>
      </c>
      <c r="P17" s="25" t="n">
        <f aca="false">O17/150*100</f>
        <v>81.8</v>
      </c>
      <c r="Q17" s="25"/>
      <c r="R17" s="25" t="n">
        <f aca="false">(P17+Q17)*0.4</f>
        <v>32.72</v>
      </c>
      <c r="S17" s="25" t="n">
        <v>82.67</v>
      </c>
      <c r="T17" s="25" t="n">
        <f aca="false">S17*0.6</f>
        <v>49.602</v>
      </c>
      <c r="U17" s="25" t="n">
        <f aca="false">R17+T17</f>
        <v>82.322</v>
      </c>
      <c r="V17" s="8" t="n">
        <v>2</v>
      </c>
      <c r="W17" s="8"/>
      <c r="X17" s="8" t="s">
        <v>37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8" hidden="false" customHeight="true" outlineLevel="0" collapsed="false">
      <c r="A18" s="8" t="n">
        <v>12</v>
      </c>
      <c r="B18" s="8" t="s">
        <v>70</v>
      </c>
      <c r="C18" s="8" t="s">
        <v>28</v>
      </c>
      <c r="D18" s="8"/>
      <c r="E18" s="10"/>
      <c r="F18" s="10" t="s">
        <v>29</v>
      </c>
      <c r="G18" s="10" t="s">
        <v>65</v>
      </c>
      <c r="H18" s="10" t="s">
        <v>71</v>
      </c>
      <c r="I18" s="20" t="s">
        <v>72</v>
      </c>
      <c r="J18" s="10" t="s">
        <v>33</v>
      </c>
      <c r="K18" s="8" t="s">
        <v>34</v>
      </c>
      <c r="L18" s="10" t="s">
        <v>73</v>
      </c>
      <c r="M18" s="8" t="s">
        <v>41</v>
      </c>
      <c r="N18" s="8" t="s">
        <v>65</v>
      </c>
      <c r="O18" s="30" t="n">
        <v>116.4</v>
      </c>
      <c r="P18" s="25" t="n">
        <f aca="false">O18/150*100</f>
        <v>77.6</v>
      </c>
      <c r="Q18" s="25"/>
      <c r="R18" s="25" t="n">
        <f aca="false">(P18+Q18)*0.4</f>
        <v>31.04</v>
      </c>
      <c r="S18" s="25" t="n">
        <v>83.67</v>
      </c>
      <c r="T18" s="25" t="n">
        <f aca="false">S18*0.6</f>
        <v>50.202</v>
      </c>
      <c r="U18" s="25" t="n">
        <f aca="false">R18+T18</f>
        <v>81.242</v>
      </c>
      <c r="V18" s="8" t="n">
        <v>3</v>
      </c>
      <c r="W18" s="8"/>
      <c r="X18" s="8" t="s">
        <v>37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8" hidden="false" customHeight="true" outlineLevel="0" collapsed="false">
      <c r="A19" s="8" t="n">
        <v>13</v>
      </c>
      <c r="B19" s="8" t="s">
        <v>74</v>
      </c>
      <c r="C19" s="8" t="s">
        <v>28</v>
      </c>
      <c r="D19" s="8"/>
      <c r="E19" s="10"/>
      <c r="F19" s="10" t="s">
        <v>29</v>
      </c>
      <c r="G19" s="10" t="s">
        <v>65</v>
      </c>
      <c r="H19" s="10" t="s">
        <v>75</v>
      </c>
      <c r="I19" s="20" t="s">
        <v>76</v>
      </c>
      <c r="J19" s="10" t="s">
        <v>33</v>
      </c>
      <c r="K19" s="8" t="s">
        <v>34</v>
      </c>
      <c r="L19" s="10" t="s">
        <v>35</v>
      </c>
      <c r="M19" s="8" t="s">
        <v>41</v>
      </c>
      <c r="N19" s="8" t="s">
        <v>65</v>
      </c>
      <c r="O19" s="30" t="n">
        <v>119.4</v>
      </c>
      <c r="P19" s="25" t="n">
        <f aca="false">O19/150*100</f>
        <v>79.6</v>
      </c>
      <c r="Q19" s="25"/>
      <c r="R19" s="25" t="n">
        <f aca="false">(P19+Q19)*0.4</f>
        <v>31.84</v>
      </c>
      <c r="S19" s="25" t="n">
        <v>81</v>
      </c>
      <c r="T19" s="25" t="n">
        <f aca="false">S19*0.6</f>
        <v>48.6</v>
      </c>
      <c r="U19" s="25" t="n">
        <f aca="false">R19+T19</f>
        <v>80.44</v>
      </c>
      <c r="V19" s="8" t="n">
        <v>4</v>
      </c>
      <c r="W19" s="8"/>
      <c r="X19" s="8" t="s">
        <v>37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28" hidden="false" customHeight="true" outlineLevel="0" collapsed="false">
      <c r="A20" s="8" t="n">
        <v>14</v>
      </c>
      <c r="B20" s="8" t="s">
        <v>77</v>
      </c>
      <c r="C20" s="8" t="s">
        <v>28</v>
      </c>
      <c r="D20" s="8"/>
      <c r="E20" s="10"/>
      <c r="F20" s="10" t="s">
        <v>29</v>
      </c>
      <c r="G20" s="10" t="s">
        <v>65</v>
      </c>
      <c r="H20" s="10" t="s">
        <v>78</v>
      </c>
      <c r="I20" s="20" t="s">
        <v>79</v>
      </c>
      <c r="J20" s="10" t="s">
        <v>33</v>
      </c>
      <c r="K20" s="8" t="s">
        <v>34</v>
      </c>
      <c r="L20" s="10" t="s">
        <v>80</v>
      </c>
      <c r="M20" s="8" t="s">
        <v>41</v>
      </c>
      <c r="N20" s="8" t="s">
        <v>65</v>
      </c>
      <c r="O20" s="30" t="n">
        <v>111.9</v>
      </c>
      <c r="P20" s="25" t="n">
        <f aca="false">O20/150*100</f>
        <v>74.6</v>
      </c>
      <c r="Q20" s="25"/>
      <c r="R20" s="25" t="n">
        <f aca="false">(P20+Q20)*0.4</f>
        <v>29.84</v>
      </c>
      <c r="S20" s="25" t="n">
        <v>82.33</v>
      </c>
      <c r="T20" s="25" t="n">
        <f aca="false">S20*0.6</f>
        <v>49.398</v>
      </c>
      <c r="U20" s="25" t="n">
        <f aca="false">R20+T20</f>
        <v>79.238</v>
      </c>
      <c r="V20" s="8" t="n">
        <v>5</v>
      </c>
      <c r="W20" s="8"/>
      <c r="X20" s="8" t="s">
        <v>37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28" hidden="false" customHeight="true" outlineLevel="0" collapsed="false">
      <c r="A21" s="8" t="n">
        <v>15</v>
      </c>
      <c r="B21" s="8" t="s">
        <v>81</v>
      </c>
      <c r="C21" s="8" t="s">
        <v>28</v>
      </c>
      <c r="D21" s="8"/>
      <c r="E21" s="10"/>
      <c r="F21" s="10" t="s">
        <v>29</v>
      </c>
      <c r="G21" s="10" t="s">
        <v>65</v>
      </c>
      <c r="H21" s="10" t="s">
        <v>82</v>
      </c>
      <c r="I21" s="20" t="s">
        <v>51</v>
      </c>
      <c r="J21" s="10" t="s">
        <v>33</v>
      </c>
      <c r="K21" s="8" t="s">
        <v>34</v>
      </c>
      <c r="L21" s="10" t="s">
        <v>35</v>
      </c>
      <c r="M21" s="8" t="s">
        <v>41</v>
      </c>
      <c r="N21" s="8" t="s">
        <v>65</v>
      </c>
      <c r="O21" s="30" t="n">
        <v>110.5</v>
      </c>
      <c r="P21" s="25" t="n">
        <f aca="false">O21/150*100</f>
        <v>73.6666666666667</v>
      </c>
      <c r="Q21" s="25"/>
      <c r="R21" s="25" t="n">
        <f aca="false">(P21+Q21)*0.4</f>
        <v>29.4666666666667</v>
      </c>
      <c r="S21" s="25" t="n">
        <v>82.67</v>
      </c>
      <c r="T21" s="25" t="n">
        <f aca="false">S21*0.6</f>
        <v>49.602</v>
      </c>
      <c r="U21" s="25" t="n">
        <f aca="false">R21+T21</f>
        <v>79.0686666666667</v>
      </c>
      <c r="V21" s="8" t="n">
        <v>6</v>
      </c>
      <c r="W21" s="8"/>
      <c r="X21" s="8" t="s">
        <v>37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28" hidden="false" customHeight="true" outlineLevel="0" collapsed="false">
      <c r="A22" s="8" t="n">
        <v>16</v>
      </c>
      <c r="B22" s="8" t="s">
        <v>83</v>
      </c>
      <c r="C22" s="8" t="s">
        <v>28</v>
      </c>
      <c r="D22" s="8"/>
      <c r="E22" s="10"/>
      <c r="F22" s="10" t="s">
        <v>29</v>
      </c>
      <c r="G22" s="10" t="s">
        <v>65</v>
      </c>
      <c r="H22" s="10" t="s">
        <v>84</v>
      </c>
      <c r="I22" s="20" t="s">
        <v>85</v>
      </c>
      <c r="J22" s="10" t="s">
        <v>33</v>
      </c>
      <c r="K22" s="8" t="s">
        <v>34</v>
      </c>
      <c r="L22" s="10" t="s">
        <v>35</v>
      </c>
      <c r="M22" s="8" t="s">
        <v>41</v>
      </c>
      <c r="N22" s="8" t="s">
        <v>65</v>
      </c>
      <c r="O22" s="30" t="n">
        <v>114.5</v>
      </c>
      <c r="P22" s="25" t="n">
        <f aca="false">O22/150*100</f>
        <v>76.3333333333333</v>
      </c>
      <c r="Q22" s="25"/>
      <c r="R22" s="25" t="n">
        <f aca="false">(P22+Q22)*0.4</f>
        <v>30.5333333333333</v>
      </c>
      <c r="S22" s="25" t="n">
        <v>79</v>
      </c>
      <c r="T22" s="25" t="n">
        <f aca="false">S22*0.6</f>
        <v>47.4</v>
      </c>
      <c r="U22" s="25" t="n">
        <f aca="false">R22+T22</f>
        <v>77.9333333333333</v>
      </c>
      <c r="V22" s="8" t="n">
        <v>7</v>
      </c>
      <c r="W22" s="8"/>
      <c r="X22" s="8" t="s">
        <v>37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33" customFormat="true" ht="28" hidden="false" customHeight="true" outlineLevel="0" collapsed="false">
      <c r="A23" s="8" t="n">
        <v>17</v>
      </c>
      <c r="B23" s="8" t="s">
        <v>86</v>
      </c>
      <c r="C23" s="8" t="s">
        <v>28</v>
      </c>
      <c r="D23" s="8"/>
      <c r="E23" s="8"/>
      <c r="F23" s="8" t="s">
        <v>29</v>
      </c>
      <c r="G23" s="8" t="s">
        <v>87</v>
      </c>
      <c r="H23" s="31" t="s">
        <v>88</v>
      </c>
      <c r="I23" s="17" t="s">
        <v>89</v>
      </c>
      <c r="J23" s="8" t="s">
        <v>33</v>
      </c>
      <c r="K23" s="8" t="s">
        <v>34</v>
      </c>
      <c r="L23" s="8" t="s">
        <v>35</v>
      </c>
      <c r="M23" s="8" t="s">
        <v>90</v>
      </c>
      <c r="N23" s="8" t="s">
        <v>87</v>
      </c>
      <c r="O23" s="17" t="s">
        <v>91</v>
      </c>
      <c r="P23" s="24" t="n">
        <f aca="false">O23/150*100</f>
        <v>73.8</v>
      </c>
      <c r="Q23" s="24"/>
      <c r="R23" s="24" t="n">
        <f aca="false">(P23+Q23)*0.4</f>
        <v>29.52</v>
      </c>
      <c r="S23" s="8" t="n">
        <v>92.5</v>
      </c>
      <c r="T23" s="24" t="n">
        <f aca="false">S23*0.6</f>
        <v>55.5</v>
      </c>
      <c r="U23" s="8" t="n">
        <f aca="false">R23+T23</f>
        <v>85.02</v>
      </c>
      <c r="V23" s="8" t="n">
        <v>1</v>
      </c>
      <c r="W23" s="8"/>
      <c r="X23" s="8" t="s">
        <v>37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33" customFormat="true" ht="28" hidden="false" customHeight="true" outlineLevel="0" collapsed="false">
      <c r="A24" s="8" t="n">
        <v>18</v>
      </c>
      <c r="B24" s="8" t="s">
        <v>92</v>
      </c>
      <c r="C24" s="8" t="s">
        <v>28</v>
      </c>
      <c r="D24" s="8"/>
      <c r="E24" s="8"/>
      <c r="F24" s="8" t="s">
        <v>29</v>
      </c>
      <c r="G24" s="8" t="s">
        <v>87</v>
      </c>
      <c r="H24" s="31" t="s">
        <v>93</v>
      </c>
      <c r="I24" s="17" t="s">
        <v>94</v>
      </c>
      <c r="J24" s="8" t="s">
        <v>33</v>
      </c>
      <c r="K24" s="8" t="s">
        <v>34</v>
      </c>
      <c r="L24" s="8" t="s">
        <v>95</v>
      </c>
      <c r="M24" s="8" t="s">
        <v>90</v>
      </c>
      <c r="N24" s="8" t="s">
        <v>87</v>
      </c>
      <c r="O24" s="17" t="s">
        <v>96</v>
      </c>
      <c r="P24" s="24" t="n">
        <f aca="false">O24/150*100</f>
        <v>75.6666666666667</v>
      </c>
      <c r="Q24" s="24"/>
      <c r="R24" s="24" t="n">
        <f aca="false">(P24+Q24)*0.4</f>
        <v>30.2666666666667</v>
      </c>
      <c r="S24" s="8" t="n">
        <v>90.5</v>
      </c>
      <c r="T24" s="24" t="n">
        <f aca="false">S24*0.6</f>
        <v>54.3</v>
      </c>
      <c r="U24" s="8" t="n">
        <f aca="false">R24+T24</f>
        <v>84.5666666666667</v>
      </c>
      <c r="V24" s="8" t="n">
        <v>2</v>
      </c>
      <c r="W24" s="8"/>
      <c r="X24" s="8" t="s">
        <v>37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37" customFormat="true" ht="28" hidden="false" customHeight="true" outlineLevel="0" collapsed="false">
      <c r="A25" s="8" t="n">
        <v>19</v>
      </c>
      <c r="B25" s="34" t="s">
        <v>97</v>
      </c>
      <c r="C25" s="34" t="s">
        <v>98</v>
      </c>
      <c r="D25" s="10"/>
      <c r="E25" s="35"/>
      <c r="F25" s="8" t="s">
        <v>29</v>
      </c>
      <c r="G25" s="8" t="s">
        <v>65</v>
      </c>
      <c r="H25" s="10" t="s">
        <v>99</v>
      </c>
      <c r="I25" s="36" t="s">
        <v>48</v>
      </c>
      <c r="J25" s="8" t="s">
        <v>33</v>
      </c>
      <c r="K25" s="8" t="s">
        <v>34</v>
      </c>
      <c r="L25" s="8" t="s">
        <v>35</v>
      </c>
      <c r="M25" s="8" t="s">
        <v>41</v>
      </c>
      <c r="N25" s="8" t="s">
        <v>65</v>
      </c>
      <c r="O25" s="8" t="s">
        <v>100</v>
      </c>
      <c r="P25" s="8"/>
      <c r="Q25" s="8"/>
      <c r="R25" s="8"/>
      <c r="S25" s="35" t="n">
        <v>80.33</v>
      </c>
      <c r="T25" s="35"/>
      <c r="U25" s="10" t="n">
        <f aca="false">S25</f>
        <v>80.33</v>
      </c>
      <c r="V25" s="34" t="n">
        <v>1</v>
      </c>
      <c r="W25" s="34"/>
      <c r="X25" s="8" t="s">
        <v>37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28" hidden="false" customHeight="true" outlineLevel="0" collapsed="false">
      <c r="A26" s="8" t="n">
        <v>20</v>
      </c>
      <c r="B26" s="8" t="s">
        <v>101</v>
      </c>
      <c r="C26" s="8" t="s">
        <v>98</v>
      </c>
      <c r="D26" s="10"/>
      <c r="E26" s="10"/>
      <c r="F26" s="8" t="s">
        <v>29</v>
      </c>
      <c r="G26" s="8" t="s">
        <v>65</v>
      </c>
      <c r="H26" s="10" t="s">
        <v>99</v>
      </c>
      <c r="I26" s="36" t="s">
        <v>48</v>
      </c>
      <c r="J26" s="8" t="s">
        <v>33</v>
      </c>
      <c r="K26" s="8" t="s">
        <v>34</v>
      </c>
      <c r="L26" s="8" t="s">
        <v>35</v>
      </c>
      <c r="M26" s="8" t="s">
        <v>41</v>
      </c>
      <c r="N26" s="8" t="s">
        <v>65</v>
      </c>
      <c r="O26" s="8" t="s">
        <v>100</v>
      </c>
      <c r="P26" s="8"/>
      <c r="Q26" s="8"/>
      <c r="R26" s="8"/>
      <c r="S26" s="10" t="n">
        <v>70.67</v>
      </c>
      <c r="T26" s="10"/>
      <c r="U26" s="10" t="n">
        <f aca="false">S26</f>
        <v>70.67</v>
      </c>
      <c r="V26" s="8" t="n">
        <v>2</v>
      </c>
      <c r="W26" s="8"/>
      <c r="X26" s="8" t="s">
        <v>37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33" customFormat="true" ht="28" hidden="false" customHeight="true" outlineLevel="0" collapsed="false">
      <c r="A27" s="8" t="n">
        <v>21</v>
      </c>
      <c r="B27" s="8" t="s">
        <v>102</v>
      </c>
      <c r="C27" s="8" t="s">
        <v>98</v>
      </c>
      <c r="D27" s="8"/>
      <c r="E27" s="8"/>
      <c r="F27" s="8" t="s">
        <v>103</v>
      </c>
      <c r="G27" s="8" t="s">
        <v>104</v>
      </c>
      <c r="H27" s="31" t="s">
        <v>105</v>
      </c>
      <c r="I27" s="36" t="s">
        <v>48</v>
      </c>
      <c r="J27" s="8" t="s">
        <v>106</v>
      </c>
      <c r="K27" s="8"/>
      <c r="L27" s="8" t="s">
        <v>35</v>
      </c>
      <c r="M27" s="8" t="s">
        <v>107</v>
      </c>
      <c r="N27" s="8" t="s">
        <v>104</v>
      </c>
      <c r="O27" s="8" t="s">
        <v>100</v>
      </c>
      <c r="P27" s="8"/>
      <c r="Q27" s="8"/>
      <c r="R27" s="8"/>
      <c r="S27" s="8" t="n">
        <v>83.67</v>
      </c>
      <c r="T27" s="8"/>
      <c r="U27" s="8" t="n">
        <f aca="false">S27</f>
        <v>83.67</v>
      </c>
      <c r="V27" s="8" t="n">
        <v>1</v>
      </c>
      <c r="W27" s="8"/>
      <c r="X27" s="8" t="s">
        <v>37</v>
      </c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33" customFormat="true" ht="28" hidden="false" customHeight="true" outlineLevel="0" collapsed="false">
      <c r="A28" s="8" t="n">
        <v>22</v>
      </c>
      <c r="B28" s="8" t="s">
        <v>108</v>
      </c>
      <c r="C28" s="8" t="s">
        <v>98</v>
      </c>
      <c r="D28" s="8"/>
      <c r="E28" s="8"/>
      <c r="F28" s="8" t="s">
        <v>103</v>
      </c>
      <c r="G28" s="8" t="s">
        <v>104</v>
      </c>
      <c r="H28" s="31" t="s">
        <v>109</v>
      </c>
      <c r="I28" s="36" t="s">
        <v>48</v>
      </c>
      <c r="J28" s="8" t="s">
        <v>106</v>
      </c>
      <c r="K28" s="8"/>
      <c r="L28" s="8" t="s">
        <v>35</v>
      </c>
      <c r="M28" s="8" t="s">
        <v>107</v>
      </c>
      <c r="N28" s="8" t="s">
        <v>104</v>
      </c>
      <c r="O28" s="8" t="s">
        <v>100</v>
      </c>
      <c r="P28" s="8"/>
      <c r="Q28" s="8"/>
      <c r="R28" s="8"/>
      <c r="S28" s="8" t="n">
        <v>76.67</v>
      </c>
      <c r="T28" s="8"/>
      <c r="U28" s="8" t="n">
        <f aca="false">S28</f>
        <v>76.67</v>
      </c>
      <c r="V28" s="8" t="n">
        <v>2</v>
      </c>
      <c r="W28" s="8"/>
      <c r="X28" s="8" t="s">
        <v>37</v>
      </c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</sheetData>
  <mergeCells count="29">
    <mergeCell ref="A1:B1"/>
    <mergeCell ref="A2:X2"/>
    <mergeCell ref="A3:X3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T4"/>
    <mergeCell ref="U4:U6"/>
    <mergeCell ref="V4:V6"/>
    <mergeCell ref="W4:W6"/>
    <mergeCell ref="X4:X6"/>
    <mergeCell ref="F5:F6"/>
    <mergeCell ref="G5:G6"/>
    <mergeCell ref="O5:R5"/>
    <mergeCell ref="S5:T5"/>
    <mergeCell ref="O25:R25"/>
    <mergeCell ref="O26:R26"/>
    <mergeCell ref="O27:R27"/>
    <mergeCell ref="O28:R28"/>
  </mergeCells>
  <printOptions headings="false" gridLines="false" gridLinesSet="true" horizontalCentered="false" verticalCentered="false"/>
  <pageMargins left="0.550694444444445" right="0.432638888888889" top="0.550694444444445" bottom="0.51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0:59:25Z</dcterms:created>
  <dc:creator>Administrator</dc:creator>
  <dc:description/>
  <dc:language>en-US</dc:language>
  <cp:lastModifiedBy>HP</cp:lastModifiedBy>
  <cp:lastPrinted>2022-05-23T01:10:45Z</cp:lastPrinted>
  <dcterms:modified xsi:type="dcterms:W3CDTF">2024-08-02T07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8850FF2CD444EB88CB7E1B0225512</vt:lpwstr>
  </property>
  <property fmtid="{D5CDD505-2E9C-101B-9397-08002B2CF9AE}" pid="3" name="KSOProductBuildVer">
    <vt:lpwstr>2052-9.1.0.4337</vt:lpwstr>
  </property>
</Properties>
</file>