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2:$E$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新宁县卫健系统公开招聘工作人员考试成绩表</t>
    </r>
  </si>
  <si>
    <t xml:space="preserve">序号</t>
  </si>
  <si>
    <t xml:space="preserve">准考证号</t>
  </si>
  <si>
    <t xml:space="preserve">理论知识成绩</t>
  </si>
  <si>
    <t xml:space="preserve">技能操作成绩</t>
  </si>
  <si>
    <t xml:space="preserve">备注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楷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true" showOutlineSymbols="true" defaultGridColor="true" view="normal" topLeftCell="A666" colorId="64" zoomScale="100" zoomScaleNormal="100" zoomScalePageLayoutView="100" workbookViewId="0">
      <selection pane="topLeft" activeCell="Q687" activeCellId="0" sqref="Q6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18.12"/>
    <col collapsed="false" customWidth="true" hidden="false" outlineLevel="0" max="5" min="5" style="1" width="11.74"/>
    <col collapsed="false" customWidth="false" hidden="false" outlineLevel="0" max="246" min="6" style="1" width="8.99"/>
    <col collapsed="false" customWidth="false" hidden="false" outlineLevel="0" max="257" min="247" style="2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" customFormat="true" ht="14.25" hidden="false" customHeight="false" outlineLevel="0" collapsed="false">
      <c r="A3" s="4" t="n">
        <v>1</v>
      </c>
      <c r="B3" s="4" t="str">
        <f aca="false">"240727050101"</f>
        <v>240727050101</v>
      </c>
      <c r="C3" s="4" t="n">
        <v>61.7</v>
      </c>
      <c r="D3" s="4" t="n">
        <v>63.5</v>
      </c>
      <c r="E3" s="4"/>
    </row>
    <row r="4" s="1" customFormat="true" ht="14.25" hidden="false" customHeight="false" outlineLevel="0" collapsed="false">
      <c r="A4" s="4" t="n">
        <v>2</v>
      </c>
      <c r="B4" s="4" t="str">
        <f aca="false">"240727050102"</f>
        <v>240727050102</v>
      </c>
      <c r="C4" s="4" t="n">
        <v>74.3</v>
      </c>
      <c r="D4" s="4" t="n">
        <v>73.5</v>
      </c>
      <c r="E4" s="4"/>
    </row>
    <row r="5" s="1" customFormat="true" ht="14.25" hidden="false" customHeight="false" outlineLevel="0" collapsed="false">
      <c r="A5" s="4" t="n">
        <v>3</v>
      </c>
      <c r="B5" s="4" t="str">
        <f aca="false">"240727050103"</f>
        <v>240727050103</v>
      </c>
      <c r="C5" s="4" t="n">
        <v>61.6</v>
      </c>
      <c r="D5" s="4" t="n">
        <v>67.5</v>
      </c>
      <c r="E5" s="4"/>
    </row>
    <row r="6" s="1" customFormat="true" ht="14.25" hidden="false" customHeight="false" outlineLevel="0" collapsed="false">
      <c r="A6" s="4" t="n">
        <v>4</v>
      </c>
      <c r="B6" s="4" t="str">
        <f aca="false">"240727050104"</f>
        <v>240727050104</v>
      </c>
      <c r="C6" s="4" t="n">
        <v>65.7</v>
      </c>
      <c r="D6" s="4" t="n">
        <v>75.5</v>
      </c>
      <c r="E6" s="4"/>
    </row>
    <row r="7" s="1" customFormat="true" ht="14.25" hidden="false" customHeight="false" outlineLevel="0" collapsed="false">
      <c r="A7" s="4" t="n">
        <v>5</v>
      </c>
      <c r="B7" s="4" t="str">
        <f aca="false">"240727050105"</f>
        <v>240727050105</v>
      </c>
      <c r="C7" s="4" t="n">
        <v>70</v>
      </c>
      <c r="D7" s="4" t="n">
        <v>70</v>
      </c>
      <c r="E7" s="4"/>
    </row>
    <row r="8" s="1" customFormat="true" ht="14.25" hidden="false" customHeight="false" outlineLevel="0" collapsed="false">
      <c r="A8" s="4" t="n">
        <v>6</v>
      </c>
      <c r="B8" s="4" t="str">
        <f aca="false">"240727050106"</f>
        <v>240727050106</v>
      </c>
      <c r="C8" s="4" t="n">
        <v>74.3</v>
      </c>
      <c r="D8" s="4" t="n">
        <v>70.5</v>
      </c>
      <c r="E8" s="4"/>
    </row>
    <row r="9" s="1" customFormat="true" ht="14.25" hidden="false" customHeight="false" outlineLevel="0" collapsed="false">
      <c r="A9" s="4" t="n">
        <v>7</v>
      </c>
      <c r="B9" s="4" t="str">
        <f aca="false">"240727050107"</f>
        <v>240727050107</v>
      </c>
      <c r="C9" s="4" t="n">
        <v>74.8</v>
      </c>
      <c r="D9" s="4" t="n">
        <v>68</v>
      </c>
      <c r="E9" s="4"/>
    </row>
    <row r="10" s="1" customFormat="true" ht="14.25" hidden="false" customHeight="false" outlineLevel="0" collapsed="false">
      <c r="A10" s="4" t="n">
        <v>8</v>
      </c>
      <c r="B10" s="4" t="str">
        <f aca="false">"240727050108"</f>
        <v>240727050108</v>
      </c>
      <c r="C10" s="4" t="n">
        <v>45.4</v>
      </c>
      <c r="D10" s="4" t="n">
        <v>26</v>
      </c>
      <c r="E10" s="4"/>
    </row>
    <row r="11" s="1" customFormat="true" ht="14.25" hidden="false" customHeight="false" outlineLevel="0" collapsed="false">
      <c r="A11" s="4" t="n">
        <v>9</v>
      </c>
      <c r="B11" s="4" t="str">
        <f aca="false">"240727050109"</f>
        <v>240727050109</v>
      </c>
      <c r="C11" s="4" t="n">
        <v>63</v>
      </c>
      <c r="D11" s="4" t="n">
        <v>49</v>
      </c>
      <c r="E11" s="4"/>
    </row>
    <row r="12" s="1" customFormat="true" ht="14.25" hidden="false" customHeight="false" outlineLevel="0" collapsed="false">
      <c r="A12" s="4" t="n">
        <v>10</v>
      </c>
      <c r="B12" s="4" t="str">
        <f aca="false">"240727050110"</f>
        <v>240727050110</v>
      </c>
      <c r="C12" s="4" t="n">
        <v>79.8</v>
      </c>
      <c r="D12" s="4" t="n">
        <v>73.5</v>
      </c>
      <c r="E12" s="4"/>
    </row>
    <row r="13" s="1" customFormat="true" ht="14.25" hidden="false" customHeight="false" outlineLevel="0" collapsed="false">
      <c r="A13" s="4" t="n">
        <v>11</v>
      </c>
      <c r="B13" s="4" t="str">
        <f aca="false">"240727050111"</f>
        <v>240727050111</v>
      </c>
      <c r="C13" s="4" t="n">
        <v>0</v>
      </c>
      <c r="D13" s="4" t="n">
        <v>0</v>
      </c>
      <c r="E13" s="4" t="s">
        <v>6</v>
      </c>
    </row>
    <row r="14" s="1" customFormat="true" ht="14.25" hidden="false" customHeight="false" outlineLevel="0" collapsed="false">
      <c r="A14" s="4" t="n">
        <v>12</v>
      </c>
      <c r="B14" s="4" t="str">
        <f aca="false">"240727050112"</f>
        <v>240727050112</v>
      </c>
      <c r="C14" s="4" t="n">
        <v>51</v>
      </c>
      <c r="D14" s="4" t="n">
        <v>60.5</v>
      </c>
      <c r="E14" s="4"/>
    </row>
    <row r="15" s="1" customFormat="true" ht="14.25" hidden="false" customHeight="false" outlineLevel="0" collapsed="false">
      <c r="A15" s="4" t="n">
        <v>13</v>
      </c>
      <c r="B15" s="4" t="str">
        <f aca="false">"240727050113"</f>
        <v>240727050113</v>
      </c>
      <c r="C15" s="4" t="n">
        <v>61.8</v>
      </c>
      <c r="D15" s="4" t="n">
        <v>40</v>
      </c>
      <c r="E15" s="4"/>
    </row>
    <row r="16" s="1" customFormat="true" ht="14.25" hidden="false" customHeight="false" outlineLevel="0" collapsed="false">
      <c r="A16" s="4" t="n">
        <v>14</v>
      </c>
      <c r="B16" s="4" t="str">
        <f aca="false">"240727050114"</f>
        <v>240727050114</v>
      </c>
      <c r="C16" s="4" t="n">
        <v>66.4</v>
      </c>
      <c r="D16" s="4" t="n">
        <v>72</v>
      </c>
      <c r="E16" s="4"/>
    </row>
    <row r="17" s="1" customFormat="true" ht="14.25" hidden="false" customHeight="false" outlineLevel="0" collapsed="false">
      <c r="A17" s="4" t="n">
        <v>15</v>
      </c>
      <c r="B17" s="4" t="str">
        <f aca="false">"240727050115"</f>
        <v>240727050115</v>
      </c>
      <c r="C17" s="4" t="n">
        <v>62.8</v>
      </c>
      <c r="D17" s="4" t="n">
        <v>78.5</v>
      </c>
      <c r="E17" s="4"/>
    </row>
    <row r="18" s="1" customFormat="true" ht="14.25" hidden="false" customHeight="false" outlineLevel="0" collapsed="false">
      <c r="A18" s="4" t="n">
        <v>16</v>
      </c>
      <c r="B18" s="4" t="str">
        <f aca="false">"240727050116"</f>
        <v>240727050116</v>
      </c>
      <c r="C18" s="4" t="n">
        <v>60.2</v>
      </c>
      <c r="D18" s="4" t="n">
        <v>65.5</v>
      </c>
      <c r="E18" s="4"/>
    </row>
    <row r="19" s="1" customFormat="true" ht="14.25" hidden="false" customHeight="false" outlineLevel="0" collapsed="false">
      <c r="A19" s="4" t="n">
        <v>17</v>
      </c>
      <c r="B19" s="4" t="str">
        <f aca="false">"240727050117"</f>
        <v>240727050117</v>
      </c>
      <c r="C19" s="4" t="n">
        <v>58.8</v>
      </c>
      <c r="D19" s="4" t="n">
        <v>76</v>
      </c>
      <c r="E19" s="4"/>
    </row>
    <row r="20" s="1" customFormat="true" ht="14.25" hidden="false" customHeight="false" outlineLevel="0" collapsed="false">
      <c r="A20" s="4" t="n">
        <v>18</v>
      </c>
      <c r="B20" s="4" t="str">
        <f aca="false">"240727050118"</f>
        <v>240727050118</v>
      </c>
      <c r="C20" s="4" t="n">
        <v>67.5</v>
      </c>
      <c r="D20" s="4" t="n">
        <v>72.5</v>
      </c>
      <c r="E20" s="4"/>
    </row>
    <row r="21" s="1" customFormat="true" ht="14.25" hidden="false" customHeight="false" outlineLevel="0" collapsed="false">
      <c r="A21" s="4" t="n">
        <v>19</v>
      </c>
      <c r="B21" s="4" t="str">
        <f aca="false">"240727050119"</f>
        <v>240727050119</v>
      </c>
      <c r="C21" s="4" t="n">
        <v>0</v>
      </c>
      <c r="D21" s="4" t="n">
        <v>0</v>
      </c>
      <c r="E21" s="4" t="s">
        <v>6</v>
      </c>
    </row>
    <row r="22" s="1" customFormat="true" ht="14.25" hidden="false" customHeight="false" outlineLevel="0" collapsed="false">
      <c r="A22" s="4" t="n">
        <v>20</v>
      </c>
      <c r="B22" s="4" t="str">
        <f aca="false">"240727050120"</f>
        <v>240727050120</v>
      </c>
      <c r="C22" s="4" t="n">
        <v>64.4</v>
      </c>
      <c r="D22" s="4" t="n">
        <v>67</v>
      </c>
      <c r="E22" s="4"/>
    </row>
    <row r="23" s="1" customFormat="true" ht="14.25" hidden="false" customHeight="false" outlineLevel="0" collapsed="false">
      <c r="A23" s="4" t="n">
        <v>21</v>
      </c>
      <c r="B23" s="4" t="str">
        <f aca="false">"240727050121"</f>
        <v>240727050121</v>
      </c>
      <c r="C23" s="4" t="n">
        <v>75</v>
      </c>
      <c r="D23" s="4" t="n">
        <v>70.5</v>
      </c>
      <c r="E23" s="4"/>
    </row>
    <row r="24" s="1" customFormat="true" ht="14.25" hidden="false" customHeight="false" outlineLevel="0" collapsed="false">
      <c r="A24" s="4" t="n">
        <v>22</v>
      </c>
      <c r="B24" s="4" t="str">
        <f aca="false">"240727050122"</f>
        <v>240727050122</v>
      </c>
      <c r="C24" s="4" t="n">
        <v>72.9</v>
      </c>
      <c r="D24" s="4" t="n">
        <v>71</v>
      </c>
      <c r="E24" s="4"/>
    </row>
    <row r="25" s="1" customFormat="true" ht="14.25" hidden="false" customHeight="false" outlineLevel="0" collapsed="false">
      <c r="A25" s="4" t="n">
        <v>23</v>
      </c>
      <c r="B25" s="4" t="str">
        <f aca="false">"240727050123"</f>
        <v>240727050123</v>
      </c>
      <c r="C25" s="4" t="n">
        <v>74.5</v>
      </c>
      <c r="D25" s="4" t="n">
        <v>77.5</v>
      </c>
      <c r="E25" s="4"/>
    </row>
    <row r="26" s="1" customFormat="true" ht="14.25" hidden="false" customHeight="false" outlineLevel="0" collapsed="false">
      <c r="A26" s="4" t="n">
        <v>24</v>
      </c>
      <c r="B26" s="4" t="str">
        <f aca="false">"240727050124"</f>
        <v>240727050124</v>
      </c>
      <c r="C26" s="4" t="n">
        <v>72.8</v>
      </c>
      <c r="D26" s="4" t="n">
        <v>73.5</v>
      </c>
      <c r="E26" s="4"/>
    </row>
    <row r="27" s="1" customFormat="true" ht="14.25" hidden="false" customHeight="false" outlineLevel="0" collapsed="false">
      <c r="A27" s="4" t="n">
        <v>25</v>
      </c>
      <c r="B27" s="4" t="str">
        <f aca="false">"240727050125"</f>
        <v>240727050125</v>
      </c>
      <c r="C27" s="4" t="n">
        <v>75.6</v>
      </c>
      <c r="D27" s="4" t="n">
        <v>68</v>
      </c>
      <c r="E27" s="4"/>
    </row>
    <row r="28" s="1" customFormat="true" ht="14.25" hidden="false" customHeight="false" outlineLevel="0" collapsed="false">
      <c r="A28" s="4" t="n">
        <v>26</v>
      </c>
      <c r="B28" s="4" t="str">
        <f aca="false">"240727050126"</f>
        <v>240727050126</v>
      </c>
      <c r="C28" s="4" t="n">
        <v>60.4</v>
      </c>
      <c r="D28" s="4" t="n">
        <v>74.5</v>
      </c>
      <c r="E28" s="4"/>
    </row>
    <row r="29" s="1" customFormat="true" ht="14.25" hidden="false" customHeight="false" outlineLevel="0" collapsed="false">
      <c r="A29" s="4" t="n">
        <v>27</v>
      </c>
      <c r="B29" s="4" t="str">
        <f aca="false">"240727050127"</f>
        <v>240727050127</v>
      </c>
      <c r="C29" s="4" t="n">
        <v>67.4</v>
      </c>
      <c r="D29" s="4" t="n">
        <v>68.5</v>
      </c>
      <c r="E29" s="4"/>
    </row>
    <row r="30" s="1" customFormat="true" ht="14.25" hidden="false" customHeight="false" outlineLevel="0" collapsed="false">
      <c r="A30" s="4" t="n">
        <v>28</v>
      </c>
      <c r="B30" s="4" t="str">
        <f aca="false">"240727050128"</f>
        <v>240727050128</v>
      </c>
      <c r="C30" s="4" t="n">
        <v>54.2</v>
      </c>
      <c r="D30" s="4" t="n">
        <v>78.5</v>
      </c>
      <c r="E30" s="4"/>
    </row>
    <row r="31" s="1" customFormat="true" ht="14.25" hidden="false" customHeight="false" outlineLevel="0" collapsed="false">
      <c r="A31" s="4" t="n">
        <v>29</v>
      </c>
      <c r="B31" s="4" t="str">
        <f aca="false">"240727050129"</f>
        <v>240727050129</v>
      </c>
      <c r="C31" s="4" t="n">
        <v>62.6</v>
      </c>
      <c r="D31" s="4" t="n">
        <v>61.5</v>
      </c>
      <c r="E31" s="4"/>
    </row>
    <row r="32" s="1" customFormat="true" ht="14.25" hidden="false" customHeight="false" outlineLevel="0" collapsed="false">
      <c r="A32" s="4" t="n">
        <v>30</v>
      </c>
      <c r="B32" s="4" t="str">
        <f aca="false">"240727050130"</f>
        <v>240727050130</v>
      </c>
      <c r="C32" s="4" t="n">
        <v>76.8</v>
      </c>
      <c r="D32" s="4" t="n">
        <v>80.5</v>
      </c>
      <c r="E32" s="4"/>
    </row>
    <row r="33" s="1" customFormat="true" ht="14.25" hidden="false" customHeight="false" outlineLevel="0" collapsed="false">
      <c r="A33" s="4" t="n">
        <v>31</v>
      </c>
      <c r="B33" s="4" t="str">
        <f aca="false">"240727050201"</f>
        <v>240727050201</v>
      </c>
      <c r="C33" s="4" t="n">
        <v>56.8</v>
      </c>
      <c r="D33" s="4" t="n">
        <v>60.5</v>
      </c>
      <c r="E33" s="4"/>
    </row>
    <row r="34" s="1" customFormat="true" ht="14.25" hidden="false" customHeight="false" outlineLevel="0" collapsed="false">
      <c r="A34" s="4" t="n">
        <v>32</v>
      </c>
      <c r="B34" s="4" t="str">
        <f aca="false">"240727050202"</f>
        <v>240727050202</v>
      </c>
      <c r="C34" s="4" t="n">
        <v>62.7</v>
      </c>
      <c r="D34" s="4" t="n">
        <v>61</v>
      </c>
      <c r="E34" s="4"/>
    </row>
    <row r="35" s="1" customFormat="true" ht="14.25" hidden="false" customHeight="false" outlineLevel="0" collapsed="false">
      <c r="A35" s="4" t="n">
        <v>33</v>
      </c>
      <c r="B35" s="4" t="str">
        <f aca="false">"240727050203"</f>
        <v>240727050203</v>
      </c>
      <c r="C35" s="4" t="n">
        <v>0</v>
      </c>
      <c r="D35" s="4" t="n">
        <v>0</v>
      </c>
      <c r="E35" s="4" t="s">
        <v>6</v>
      </c>
    </row>
    <row r="36" s="1" customFormat="true" ht="14.25" hidden="false" customHeight="false" outlineLevel="0" collapsed="false">
      <c r="A36" s="4" t="n">
        <v>34</v>
      </c>
      <c r="B36" s="4" t="str">
        <f aca="false">"240727050204"</f>
        <v>240727050204</v>
      </c>
      <c r="C36" s="4" t="n">
        <v>56.8</v>
      </c>
      <c r="D36" s="4" t="n">
        <v>75</v>
      </c>
      <c r="E36" s="4"/>
    </row>
    <row r="37" s="1" customFormat="true" ht="14.25" hidden="false" customHeight="false" outlineLevel="0" collapsed="false">
      <c r="A37" s="4" t="n">
        <v>35</v>
      </c>
      <c r="B37" s="4" t="str">
        <f aca="false">"240727050205"</f>
        <v>240727050205</v>
      </c>
      <c r="C37" s="4" t="n">
        <v>74.4</v>
      </c>
      <c r="D37" s="4" t="n">
        <v>67.5</v>
      </c>
      <c r="E37" s="4"/>
    </row>
    <row r="38" s="1" customFormat="true" ht="14.25" hidden="false" customHeight="false" outlineLevel="0" collapsed="false">
      <c r="A38" s="4" t="n">
        <v>36</v>
      </c>
      <c r="B38" s="4" t="str">
        <f aca="false">"240727050206"</f>
        <v>240727050206</v>
      </c>
      <c r="C38" s="4" t="n">
        <v>58.6</v>
      </c>
      <c r="D38" s="4" t="n">
        <v>69</v>
      </c>
      <c r="E38" s="4"/>
    </row>
    <row r="39" s="1" customFormat="true" ht="14.25" hidden="false" customHeight="false" outlineLevel="0" collapsed="false">
      <c r="A39" s="4" t="n">
        <v>37</v>
      </c>
      <c r="B39" s="4" t="str">
        <f aca="false">"240727050207"</f>
        <v>240727050207</v>
      </c>
      <c r="C39" s="4" t="n">
        <v>64.2</v>
      </c>
      <c r="D39" s="4" t="n">
        <v>74.5</v>
      </c>
      <c r="E39" s="4"/>
    </row>
    <row r="40" s="1" customFormat="true" ht="14.25" hidden="false" customHeight="false" outlineLevel="0" collapsed="false">
      <c r="A40" s="4" t="n">
        <v>38</v>
      </c>
      <c r="B40" s="4" t="str">
        <f aca="false">"240727050208"</f>
        <v>240727050208</v>
      </c>
      <c r="C40" s="4" t="n">
        <v>0</v>
      </c>
      <c r="D40" s="4" t="n">
        <v>0</v>
      </c>
      <c r="E40" s="4" t="s">
        <v>6</v>
      </c>
    </row>
    <row r="41" s="1" customFormat="true" ht="14.25" hidden="false" customHeight="false" outlineLevel="0" collapsed="false">
      <c r="A41" s="4" t="n">
        <v>39</v>
      </c>
      <c r="B41" s="4" t="str">
        <f aca="false">"240727050209"</f>
        <v>240727050209</v>
      </c>
      <c r="C41" s="4" t="n">
        <v>66.1</v>
      </c>
      <c r="D41" s="4" t="n">
        <v>52.5</v>
      </c>
      <c r="E41" s="4"/>
    </row>
    <row r="42" s="1" customFormat="true" ht="14.25" hidden="false" customHeight="false" outlineLevel="0" collapsed="false">
      <c r="A42" s="4" t="n">
        <v>40</v>
      </c>
      <c r="B42" s="4" t="str">
        <f aca="false">"240727050210"</f>
        <v>240727050210</v>
      </c>
      <c r="C42" s="4" t="n">
        <v>0</v>
      </c>
      <c r="D42" s="4" t="n">
        <v>0</v>
      </c>
      <c r="E42" s="4" t="s">
        <v>6</v>
      </c>
    </row>
    <row r="43" s="1" customFormat="true" ht="14.25" hidden="false" customHeight="false" outlineLevel="0" collapsed="false">
      <c r="A43" s="4" t="n">
        <v>41</v>
      </c>
      <c r="B43" s="4" t="str">
        <f aca="false">"240727050211"</f>
        <v>240727050211</v>
      </c>
      <c r="C43" s="4" t="n">
        <v>53.6</v>
      </c>
      <c r="D43" s="4" t="n">
        <v>56.5</v>
      </c>
      <c r="E43" s="4"/>
    </row>
    <row r="44" s="1" customFormat="true" ht="14.25" hidden="false" customHeight="false" outlineLevel="0" collapsed="false">
      <c r="A44" s="4" t="n">
        <v>42</v>
      </c>
      <c r="B44" s="4" t="str">
        <f aca="false">"240727050212"</f>
        <v>240727050212</v>
      </c>
      <c r="C44" s="4" t="n">
        <v>72.9</v>
      </c>
      <c r="D44" s="4" t="n">
        <v>83.5</v>
      </c>
      <c r="E44" s="4"/>
    </row>
    <row r="45" s="1" customFormat="true" ht="14.25" hidden="false" customHeight="false" outlineLevel="0" collapsed="false">
      <c r="A45" s="4" t="n">
        <v>43</v>
      </c>
      <c r="B45" s="4" t="str">
        <f aca="false">"240727050213"</f>
        <v>240727050213</v>
      </c>
      <c r="C45" s="4" t="n">
        <v>65.2</v>
      </c>
      <c r="D45" s="4" t="n">
        <v>69.5</v>
      </c>
      <c r="E45" s="4"/>
    </row>
    <row r="46" s="1" customFormat="true" ht="14.25" hidden="false" customHeight="false" outlineLevel="0" collapsed="false">
      <c r="A46" s="4" t="n">
        <v>44</v>
      </c>
      <c r="B46" s="4" t="str">
        <f aca="false">"240727050214"</f>
        <v>240727050214</v>
      </c>
      <c r="C46" s="4" t="n">
        <v>0</v>
      </c>
      <c r="D46" s="4" t="n">
        <v>0</v>
      </c>
      <c r="E46" s="4" t="s">
        <v>6</v>
      </c>
    </row>
    <row r="47" s="1" customFormat="true" ht="14.25" hidden="false" customHeight="false" outlineLevel="0" collapsed="false">
      <c r="A47" s="4" t="n">
        <v>45</v>
      </c>
      <c r="B47" s="4" t="str">
        <f aca="false">"240727050215"</f>
        <v>240727050215</v>
      </c>
      <c r="C47" s="4" t="n">
        <v>66.5</v>
      </c>
      <c r="D47" s="4" t="n">
        <v>75</v>
      </c>
      <c r="E47" s="4"/>
    </row>
    <row r="48" s="1" customFormat="true" ht="14.25" hidden="false" customHeight="false" outlineLevel="0" collapsed="false">
      <c r="A48" s="4" t="n">
        <v>46</v>
      </c>
      <c r="B48" s="4" t="str">
        <f aca="false">"240727050216"</f>
        <v>240727050216</v>
      </c>
      <c r="C48" s="4" t="n">
        <v>68.5</v>
      </c>
      <c r="D48" s="4" t="n">
        <v>43.5</v>
      </c>
      <c r="E48" s="4"/>
    </row>
    <row r="49" s="1" customFormat="true" ht="14.25" hidden="false" customHeight="false" outlineLevel="0" collapsed="false">
      <c r="A49" s="4" t="n">
        <v>47</v>
      </c>
      <c r="B49" s="4" t="str">
        <f aca="false">"240727050217"</f>
        <v>240727050217</v>
      </c>
      <c r="C49" s="4" t="n">
        <v>62.7</v>
      </c>
      <c r="D49" s="4" t="n">
        <v>67</v>
      </c>
      <c r="E49" s="4"/>
    </row>
    <row r="50" s="1" customFormat="true" ht="14.25" hidden="false" customHeight="false" outlineLevel="0" collapsed="false">
      <c r="A50" s="4" t="n">
        <v>48</v>
      </c>
      <c r="B50" s="4" t="str">
        <f aca="false">"240727050218"</f>
        <v>240727050218</v>
      </c>
      <c r="C50" s="4" t="n">
        <v>68.6</v>
      </c>
      <c r="D50" s="4" t="n">
        <v>49.5</v>
      </c>
      <c r="E50" s="4"/>
    </row>
    <row r="51" s="1" customFormat="true" ht="14.25" hidden="false" customHeight="false" outlineLevel="0" collapsed="false">
      <c r="A51" s="4" t="n">
        <v>49</v>
      </c>
      <c r="B51" s="4" t="str">
        <f aca="false">"240727050219"</f>
        <v>240727050219</v>
      </c>
      <c r="C51" s="4" t="n">
        <v>57.8</v>
      </c>
      <c r="D51" s="4" t="n">
        <v>67.5</v>
      </c>
      <c r="E51" s="4"/>
    </row>
    <row r="52" s="1" customFormat="true" ht="14.25" hidden="false" customHeight="false" outlineLevel="0" collapsed="false">
      <c r="A52" s="4" t="n">
        <v>50</v>
      </c>
      <c r="B52" s="4" t="str">
        <f aca="false">"240727050220"</f>
        <v>240727050220</v>
      </c>
      <c r="C52" s="4" t="n">
        <v>51</v>
      </c>
      <c r="D52" s="4" t="n">
        <v>63.5</v>
      </c>
      <c r="E52" s="4"/>
    </row>
    <row r="53" s="1" customFormat="true" ht="14.25" hidden="false" customHeight="false" outlineLevel="0" collapsed="false">
      <c r="A53" s="4" t="n">
        <v>51</v>
      </c>
      <c r="B53" s="4" t="str">
        <f aca="false">"240727050221"</f>
        <v>240727050221</v>
      </c>
      <c r="C53" s="4" t="n">
        <v>71.9</v>
      </c>
      <c r="D53" s="4" t="n">
        <v>72.5</v>
      </c>
      <c r="E53" s="4"/>
    </row>
    <row r="54" s="1" customFormat="true" ht="14.25" hidden="false" customHeight="false" outlineLevel="0" collapsed="false">
      <c r="A54" s="4" t="n">
        <v>52</v>
      </c>
      <c r="B54" s="4" t="str">
        <f aca="false">"240727050222"</f>
        <v>240727050222</v>
      </c>
      <c r="C54" s="4" t="n">
        <v>66.1</v>
      </c>
      <c r="D54" s="4" t="n">
        <v>66</v>
      </c>
      <c r="E54" s="4"/>
    </row>
    <row r="55" s="1" customFormat="true" ht="14.25" hidden="false" customHeight="false" outlineLevel="0" collapsed="false">
      <c r="A55" s="4" t="n">
        <v>53</v>
      </c>
      <c r="B55" s="4" t="str">
        <f aca="false">"240727050223"</f>
        <v>240727050223</v>
      </c>
      <c r="C55" s="4" t="n">
        <v>0</v>
      </c>
      <c r="D55" s="4" t="n">
        <v>0</v>
      </c>
      <c r="E55" s="4" t="s">
        <v>6</v>
      </c>
    </row>
    <row r="56" s="1" customFormat="true" ht="14.25" hidden="false" customHeight="false" outlineLevel="0" collapsed="false">
      <c r="A56" s="4" t="n">
        <v>54</v>
      </c>
      <c r="B56" s="4" t="str">
        <f aca="false">"240727050224"</f>
        <v>240727050224</v>
      </c>
      <c r="C56" s="4" t="n">
        <v>66.2</v>
      </c>
      <c r="D56" s="4" t="n">
        <v>72.5</v>
      </c>
      <c r="E56" s="4"/>
    </row>
    <row r="57" s="1" customFormat="true" ht="14.25" hidden="false" customHeight="false" outlineLevel="0" collapsed="false">
      <c r="A57" s="4" t="n">
        <v>55</v>
      </c>
      <c r="B57" s="4" t="str">
        <f aca="false">"240727050225"</f>
        <v>240727050225</v>
      </c>
      <c r="C57" s="4" t="n">
        <v>68.6</v>
      </c>
      <c r="D57" s="4" t="n">
        <v>75</v>
      </c>
      <c r="E57" s="4"/>
    </row>
    <row r="58" s="1" customFormat="true" ht="14.25" hidden="false" customHeight="false" outlineLevel="0" collapsed="false">
      <c r="A58" s="4" t="n">
        <v>56</v>
      </c>
      <c r="B58" s="4" t="str">
        <f aca="false">"240727050226"</f>
        <v>240727050226</v>
      </c>
      <c r="C58" s="4" t="n">
        <v>81.6</v>
      </c>
      <c r="D58" s="4" t="n">
        <v>68</v>
      </c>
      <c r="E58" s="4"/>
    </row>
    <row r="59" s="1" customFormat="true" ht="14.25" hidden="false" customHeight="false" outlineLevel="0" collapsed="false">
      <c r="A59" s="4" t="n">
        <v>57</v>
      </c>
      <c r="B59" s="4" t="str">
        <f aca="false">"240727050227"</f>
        <v>240727050227</v>
      </c>
      <c r="C59" s="4" t="n">
        <v>59</v>
      </c>
      <c r="D59" s="4" t="n">
        <v>69.5</v>
      </c>
      <c r="E59" s="4"/>
    </row>
    <row r="60" s="1" customFormat="true" ht="14.25" hidden="false" customHeight="false" outlineLevel="0" collapsed="false">
      <c r="A60" s="4" t="n">
        <v>58</v>
      </c>
      <c r="B60" s="4" t="str">
        <f aca="false">"240727050228"</f>
        <v>240727050228</v>
      </c>
      <c r="C60" s="4" t="n">
        <v>72.7</v>
      </c>
      <c r="D60" s="4" t="n">
        <v>77.5</v>
      </c>
      <c r="E60" s="4"/>
    </row>
    <row r="61" s="1" customFormat="true" ht="14.25" hidden="false" customHeight="false" outlineLevel="0" collapsed="false">
      <c r="A61" s="4" t="n">
        <v>59</v>
      </c>
      <c r="B61" s="4" t="str">
        <f aca="false">"240727050229"</f>
        <v>240727050229</v>
      </c>
      <c r="C61" s="4" t="n">
        <v>57.4</v>
      </c>
      <c r="D61" s="4" t="n">
        <v>69</v>
      </c>
      <c r="E61" s="4"/>
    </row>
    <row r="62" s="1" customFormat="true" ht="14.25" hidden="false" customHeight="false" outlineLevel="0" collapsed="false">
      <c r="A62" s="4" t="n">
        <v>60</v>
      </c>
      <c r="B62" s="4" t="str">
        <f aca="false">"240727050230"</f>
        <v>240727050230</v>
      </c>
      <c r="C62" s="4" t="n">
        <v>79.9</v>
      </c>
      <c r="D62" s="4" t="n">
        <v>73.5</v>
      </c>
      <c r="E62" s="4"/>
    </row>
    <row r="63" s="1" customFormat="true" ht="14.25" hidden="false" customHeight="false" outlineLevel="0" collapsed="false">
      <c r="A63" s="4" t="n">
        <v>61</v>
      </c>
      <c r="B63" s="4" t="str">
        <f aca="false">"240727050301"</f>
        <v>240727050301</v>
      </c>
      <c r="C63" s="4" t="n">
        <v>73.3</v>
      </c>
      <c r="D63" s="4" t="n">
        <v>63.5</v>
      </c>
      <c r="E63" s="4"/>
    </row>
    <row r="64" s="1" customFormat="true" ht="14.25" hidden="false" customHeight="false" outlineLevel="0" collapsed="false">
      <c r="A64" s="4" t="n">
        <v>62</v>
      </c>
      <c r="B64" s="4" t="str">
        <f aca="false">"240727050302"</f>
        <v>240727050302</v>
      </c>
      <c r="C64" s="4" t="n">
        <v>66.8</v>
      </c>
      <c r="D64" s="4" t="n">
        <v>45</v>
      </c>
      <c r="E64" s="4"/>
    </row>
    <row r="65" s="1" customFormat="true" ht="14.25" hidden="false" customHeight="false" outlineLevel="0" collapsed="false">
      <c r="A65" s="4" t="n">
        <v>63</v>
      </c>
      <c r="B65" s="4" t="str">
        <f aca="false">"240727050303"</f>
        <v>240727050303</v>
      </c>
      <c r="C65" s="4" t="n">
        <v>63.8</v>
      </c>
      <c r="D65" s="4" t="n">
        <v>72</v>
      </c>
      <c r="E65" s="4"/>
    </row>
    <row r="66" s="1" customFormat="true" ht="14.25" hidden="false" customHeight="false" outlineLevel="0" collapsed="false">
      <c r="A66" s="4" t="n">
        <v>64</v>
      </c>
      <c r="B66" s="4" t="str">
        <f aca="false">"240727050304"</f>
        <v>240727050304</v>
      </c>
      <c r="C66" s="4" t="n">
        <v>73</v>
      </c>
      <c r="D66" s="4" t="n">
        <v>77</v>
      </c>
      <c r="E66" s="4"/>
    </row>
    <row r="67" s="1" customFormat="true" ht="14.25" hidden="false" customHeight="false" outlineLevel="0" collapsed="false">
      <c r="A67" s="4" t="n">
        <v>65</v>
      </c>
      <c r="B67" s="4" t="str">
        <f aca="false">"240727050305"</f>
        <v>240727050305</v>
      </c>
      <c r="C67" s="4" t="n">
        <v>54.6</v>
      </c>
      <c r="D67" s="4" t="n">
        <v>46</v>
      </c>
      <c r="E67" s="4"/>
    </row>
    <row r="68" s="1" customFormat="true" ht="14.25" hidden="false" customHeight="false" outlineLevel="0" collapsed="false">
      <c r="A68" s="4" t="n">
        <v>66</v>
      </c>
      <c r="B68" s="4" t="str">
        <f aca="false">"240727050306"</f>
        <v>240727050306</v>
      </c>
      <c r="C68" s="4" t="n">
        <v>77.6</v>
      </c>
      <c r="D68" s="4" t="n">
        <v>76.5</v>
      </c>
      <c r="E68" s="4"/>
    </row>
    <row r="69" s="1" customFormat="true" ht="14.25" hidden="false" customHeight="false" outlineLevel="0" collapsed="false">
      <c r="A69" s="4" t="n">
        <v>67</v>
      </c>
      <c r="B69" s="4" t="str">
        <f aca="false">"240727050307"</f>
        <v>240727050307</v>
      </c>
      <c r="C69" s="4" t="n">
        <v>64.1</v>
      </c>
      <c r="D69" s="4" t="n">
        <v>58.5</v>
      </c>
      <c r="E69" s="4"/>
    </row>
    <row r="70" s="1" customFormat="true" ht="14.25" hidden="false" customHeight="false" outlineLevel="0" collapsed="false">
      <c r="A70" s="4" t="n">
        <v>68</v>
      </c>
      <c r="B70" s="4" t="str">
        <f aca="false">"240727050308"</f>
        <v>240727050308</v>
      </c>
      <c r="C70" s="4" t="n">
        <v>63.5</v>
      </c>
      <c r="D70" s="4" t="n">
        <v>74</v>
      </c>
      <c r="E70" s="4"/>
    </row>
    <row r="71" s="1" customFormat="true" ht="14.25" hidden="false" customHeight="false" outlineLevel="0" collapsed="false">
      <c r="A71" s="4" t="n">
        <v>69</v>
      </c>
      <c r="B71" s="4" t="str">
        <f aca="false">"240727050309"</f>
        <v>240727050309</v>
      </c>
      <c r="C71" s="4" t="n">
        <v>65.2</v>
      </c>
      <c r="D71" s="4" t="n">
        <v>59</v>
      </c>
      <c r="E71" s="4"/>
    </row>
    <row r="72" s="1" customFormat="true" ht="14.25" hidden="false" customHeight="false" outlineLevel="0" collapsed="false">
      <c r="A72" s="4" t="n">
        <v>70</v>
      </c>
      <c r="B72" s="4" t="str">
        <f aca="false">"240727050310"</f>
        <v>240727050310</v>
      </c>
      <c r="C72" s="4" t="n">
        <v>64.6</v>
      </c>
      <c r="D72" s="4" t="n">
        <v>62</v>
      </c>
      <c r="E72" s="4"/>
    </row>
    <row r="73" s="1" customFormat="true" ht="14.25" hidden="false" customHeight="false" outlineLevel="0" collapsed="false">
      <c r="A73" s="4" t="n">
        <v>71</v>
      </c>
      <c r="B73" s="4" t="str">
        <f aca="false">"240727050311"</f>
        <v>240727050311</v>
      </c>
      <c r="C73" s="4" t="n">
        <v>65.8</v>
      </c>
      <c r="D73" s="4" t="n">
        <v>70.5</v>
      </c>
      <c r="E73" s="4"/>
    </row>
    <row r="74" s="1" customFormat="true" ht="14.25" hidden="false" customHeight="false" outlineLevel="0" collapsed="false">
      <c r="A74" s="4" t="n">
        <v>72</v>
      </c>
      <c r="B74" s="4" t="str">
        <f aca="false">"240727050312"</f>
        <v>240727050312</v>
      </c>
      <c r="C74" s="4" t="n">
        <v>76.8</v>
      </c>
      <c r="D74" s="4" t="n">
        <v>68.5</v>
      </c>
      <c r="E74" s="4"/>
    </row>
    <row r="75" s="1" customFormat="true" ht="14.25" hidden="false" customHeight="false" outlineLevel="0" collapsed="false">
      <c r="A75" s="4" t="n">
        <v>73</v>
      </c>
      <c r="B75" s="4" t="str">
        <f aca="false">"240727050313"</f>
        <v>240727050313</v>
      </c>
      <c r="C75" s="4" t="n">
        <v>0</v>
      </c>
      <c r="D75" s="4" t="n">
        <v>0</v>
      </c>
      <c r="E75" s="4" t="s">
        <v>6</v>
      </c>
    </row>
    <row r="76" s="1" customFormat="true" ht="14.25" hidden="false" customHeight="false" outlineLevel="0" collapsed="false">
      <c r="A76" s="4" t="n">
        <v>74</v>
      </c>
      <c r="B76" s="4" t="str">
        <f aca="false">"240727050314"</f>
        <v>240727050314</v>
      </c>
      <c r="C76" s="4" t="n">
        <v>53.6</v>
      </c>
      <c r="D76" s="4" t="n">
        <v>54.5</v>
      </c>
      <c r="E76" s="4"/>
    </row>
    <row r="77" s="1" customFormat="true" ht="14.25" hidden="false" customHeight="false" outlineLevel="0" collapsed="false">
      <c r="A77" s="4" t="n">
        <v>75</v>
      </c>
      <c r="B77" s="4" t="str">
        <f aca="false">"240727050315"</f>
        <v>240727050315</v>
      </c>
      <c r="C77" s="4" t="n">
        <v>0</v>
      </c>
      <c r="D77" s="4" t="n">
        <v>0</v>
      </c>
      <c r="E77" s="4" t="s">
        <v>6</v>
      </c>
    </row>
    <row r="78" s="1" customFormat="true" ht="14.25" hidden="false" customHeight="false" outlineLevel="0" collapsed="false">
      <c r="A78" s="4" t="n">
        <v>76</v>
      </c>
      <c r="B78" s="4" t="str">
        <f aca="false">"240727050316"</f>
        <v>240727050316</v>
      </c>
      <c r="C78" s="4" t="n">
        <v>60</v>
      </c>
      <c r="D78" s="4" t="n">
        <v>66.5</v>
      </c>
      <c r="E78" s="4"/>
    </row>
    <row r="79" s="1" customFormat="true" ht="14.25" hidden="false" customHeight="false" outlineLevel="0" collapsed="false">
      <c r="A79" s="4" t="n">
        <v>77</v>
      </c>
      <c r="B79" s="4" t="str">
        <f aca="false">"240727050317"</f>
        <v>240727050317</v>
      </c>
      <c r="C79" s="4" t="n">
        <v>56</v>
      </c>
      <c r="D79" s="4" t="n">
        <v>65.5</v>
      </c>
      <c r="E79" s="4"/>
    </row>
    <row r="80" s="1" customFormat="true" ht="14.25" hidden="false" customHeight="false" outlineLevel="0" collapsed="false">
      <c r="A80" s="4" t="n">
        <v>78</v>
      </c>
      <c r="B80" s="4" t="str">
        <f aca="false">"240727050318"</f>
        <v>240727050318</v>
      </c>
      <c r="C80" s="4" t="n">
        <v>58.9</v>
      </c>
      <c r="D80" s="4" t="n">
        <v>62.5</v>
      </c>
      <c r="E80" s="4"/>
    </row>
    <row r="81" s="1" customFormat="true" ht="14.25" hidden="false" customHeight="false" outlineLevel="0" collapsed="false">
      <c r="A81" s="4" t="n">
        <v>79</v>
      </c>
      <c r="B81" s="4" t="str">
        <f aca="false">"240727050319"</f>
        <v>240727050319</v>
      </c>
      <c r="C81" s="4" t="n">
        <v>70.8</v>
      </c>
      <c r="D81" s="4" t="n">
        <v>72</v>
      </c>
      <c r="E81" s="4"/>
    </row>
    <row r="82" s="1" customFormat="true" ht="14.25" hidden="false" customHeight="false" outlineLevel="0" collapsed="false">
      <c r="A82" s="4" t="n">
        <v>80</v>
      </c>
      <c r="B82" s="4" t="str">
        <f aca="false">"240727050320"</f>
        <v>240727050320</v>
      </c>
      <c r="C82" s="4" t="n">
        <v>63.9</v>
      </c>
      <c r="D82" s="4" t="n">
        <v>66</v>
      </c>
      <c r="E82" s="4"/>
    </row>
    <row r="83" s="1" customFormat="true" ht="14.25" hidden="false" customHeight="false" outlineLevel="0" collapsed="false">
      <c r="A83" s="4" t="n">
        <v>81</v>
      </c>
      <c r="B83" s="4" t="str">
        <f aca="false">"240727050321"</f>
        <v>240727050321</v>
      </c>
      <c r="C83" s="4" t="n">
        <v>78.2</v>
      </c>
      <c r="D83" s="4" t="n">
        <v>76</v>
      </c>
      <c r="E83" s="4"/>
    </row>
    <row r="84" s="1" customFormat="true" ht="14.25" hidden="false" customHeight="false" outlineLevel="0" collapsed="false">
      <c r="A84" s="4" t="n">
        <v>82</v>
      </c>
      <c r="B84" s="4" t="str">
        <f aca="false">"240727050322"</f>
        <v>240727050322</v>
      </c>
      <c r="C84" s="4" t="n">
        <v>65.2</v>
      </c>
      <c r="D84" s="4" t="n">
        <v>63</v>
      </c>
      <c r="E84" s="4"/>
    </row>
    <row r="85" s="1" customFormat="true" ht="14.25" hidden="false" customHeight="false" outlineLevel="0" collapsed="false">
      <c r="A85" s="4" t="n">
        <v>83</v>
      </c>
      <c r="B85" s="4" t="str">
        <f aca="false">"240727050323"</f>
        <v>240727050323</v>
      </c>
      <c r="C85" s="4" t="n">
        <v>69.6</v>
      </c>
      <c r="D85" s="4" t="n">
        <v>61.5</v>
      </c>
      <c r="E85" s="4"/>
    </row>
    <row r="86" s="1" customFormat="true" ht="14.25" hidden="false" customHeight="false" outlineLevel="0" collapsed="false">
      <c r="A86" s="4" t="n">
        <v>84</v>
      </c>
      <c r="B86" s="4" t="str">
        <f aca="false">"240727050324"</f>
        <v>240727050324</v>
      </c>
      <c r="C86" s="4" t="n">
        <v>48</v>
      </c>
      <c r="D86" s="4" t="n">
        <v>52</v>
      </c>
      <c r="E86" s="4"/>
    </row>
    <row r="87" s="1" customFormat="true" ht="14.25" hidden="false" customHeight="false" outlineLevel="0" collapsed="false">
      <c r="A87" s="4" t="n">
        <v>85</v>
      </c>
      <c r="B87" s="4" t="str">
        <f aca="false">"240727050325"</f>
        <v>240727050325</v>
      </c>
      <c r="C87" s="4" t="n">
        <v>59.8</v>
      </c>
      <c r="D87" s="4" t="n">
        <v>46</v>
      </c>
      <c r="E87" s="4"/>
    </row>
    <row r="88" s="1" customFormat="true" ht="14.25" hidden="false" customHeight="false" outlineLevel="0" collapsed="false">
      <c r="A88" s="4" t="n">
        <v>86</v>
      </c>
      <c r="B88" s="4" t="str">
        <f aca="false">"240727050326"</f>
        <v>240727050326</v>
      </c>
      <c r="C88" s="4" t="n">
        <v>68.4</v>
      </c>
      <c r="D88" s="4" t="n">
        <v>72</v>
      </c>
      <c r="E88" s="4"/>
    </row>
    <row r="89" s="1" customFormat="true" ht="14.25" hidden="false" customHeight="false" outlineLevel="0" collapsed="false">
      <c r="A89" s="4" t="n">
        <v>87</v>
      </c>
      <c r="B89" s="4" t="str">
        <f aca="false">"240727050327"</f>
        <v>240727050327</v>
      </c>
      <c r="C89" s="4" t="n">
        <v>0</v>
      </c>
      <c r="D89" s="4" t="n">
        <v>0</v>
      </c>
      <c r="E89" s="4" t="s">
        <v>6</v>
      </c>
    </row>
    <row r="90" s="1" customFormat="true" ht="14.25" hidden="false" customHeight="false" outlineLevel="0" collapsed="false">
      <c r="A90" s="4" t="n">
        <v>88</v>
      </c>
      <c r="B90" s="4" t="str">
        <f aca="false">"240727050328"</f>
        <v>240727050328</v>
      </c>
      <c r="C90" s="4" t="n">
        <v>71.7</v>
      </c>
      <c r="D90" s="4" t="n">
        <v>67.5</v>
      </c>
      <c r="E90" s="4"/>
    </row>
    <row r="91" s="1" customFormat="true" ht="14.25" hidden="false" customHeight="false" outlineLevel="0" collapsed="false">
      <c r="A91" s="4" t="n">
        <v>89</v>
      </c>
      <c r="B91" s="4" t="str">
        <f aca="false">"240727050329"</f>
        <v>240727050329</v>
      </c>
      <c r="C91" s="4" t="n">
        <v>73.8</v>
      </c>
      <c r="D91" s="4" t="n">
        <v>64.5</v>
      </c>
      <c r="E91" s="4"/>
    </row>
    <row r="92" s="1" customFormat="true" ht="14.25" hidden="false" customHeight="false" outlineLevel="0" collapsed="false">
      <c r="A92" s="4" t="n">
        <v>90</v>
      </c>
      <c r="B92" s="4" t="str">
        <f aca="false">"240727050330"</f>
        <v>240727050330</v>
      </c>
      <c r="C92" s="4" t="n">
        <v>0</v>
      </c>
      <c r="D92" s="4" t="n">
        <v>0</v>
      </c>
      <c r="E92" s="4" t="s">
        <v>6</v>
      </c>
    </row>
    <row r="93" s="1" customFormat="true" ht="14.25" hidden="false" customHeight="false" outlineLevel="0" collapsed="false">
      <c r="A93" s="4" t="n">
        <v>91</v>
      </c>
      <c r="B93" s="4" t="str">
        <f aca="false">"240727050401"</f>
        <v>240727050401</v>
      </c>
      <c r="C93" s="4" t="n">
        <v>75</v>
      </c>
      <c r="D93" s="4" t="n">
        <v>71.5</v>
      </c>
      <c r="E93" s="4"/>
    </row>
    <row r="94" s="1" customFormat="true" ht="14.25" hidden="false" customHeight="false" outlineLevel="0" collapsed="false">
      <c r="A94" s="4" t="n">
        <v>92</v>
      </c>
      <c r="B94" s="4" t="str">
        <f aca="false">"240727050402"</f>
        <v>240727050402</v>
      </c>
      <c r="C94" s="4" t="n">
        <v>68.7</v>
      </c>
      <c r="D94" s="4" t="n">
        <v>72</v>
      </c>
      <c r="E94" s="4"/>
    </row>
    <row r="95" s="1" customFormat="true" ht="14.25" hidden="false" customHeight="false" outlineLevel="0" collapsed="false">
      <c r="A95" s="4" t="n">
        <v>93</v>
      </c>
      <c r="B95" s="4" t="str">
        <f aca="false">"240727050403"</f>
        <v>240727050403</v>
      </c>
      <c r="C95" s="4" t="n">
        <v>55</v>
      </c>
      <c r="D95" s="4" t="n">
        <v>46</v>
      </c>
      <c r="E95" s="4"/>
    </row>
    <row r="96" s="1" customFormat="true" ht="14.25" hidden="false" customHeight="false" outlineLevel="0" collapsed="false">
      <c r="A96" s="4" t="n">
        <v>94</v>
      </c>
      <c r="B96" s="4" t="str">
        <f aca="false">"240727050404"</f>
        <v>240727050404</v>
      </c>
      <c r="C96" s="4" t="n">
        <v>72.1</v>
      </c>
      <c r="D96" s="4" t="n">
        <v>61</v>
      </c>
      <c r="E96" s="4"/>
    </row>
    <row r="97" s="1" customFormat="true" ht="14.25" hidden="false" customHeight="false" outlineLevel="0" collapsed="false">
      <c r="A97" s="4" t="n">
        <v>95</v>
      </c>
      <c r="B97" s="4" t="str">
        <f aca="false">"240727050405"</f>
        <v>240727050405</v>
      </c>
      <c r="C97" s="4" t="n">
        <v>57.3</v>
      </c>
      <c r="D97" s="4" t="n">
        <v>62.5</v>
      </c>
      <c r="E97" s="4"/>
    </row>
    <row r="98" s="1" customFormat="true" ht="14.25" hidden="false" customHeight="false" outlineLevel="0" collapsed="false">
      <c r="A98" s="4" t="n">
        <v>96</v>
      </c>
      <c r="B98" s="4" t="str">
        <f aca="false">"240727050406"</f>
        <v>240727050406</v>
      </c>
      <c r="C98" s="4" t="n">
        <v>61.6</v>
      </c>
      <c r="D98" s="4" t="n">
        <v>75.5</v>
      </c>
      <c r="E98" s="4"/>
    </row>
    <row r="99" s="1" customFormat="true" ht="14.25" hidden="false" customHeight="false" outlineLevel="0" collapsed="false">
      <c r="A99" s="4" t="n">
        <v>97</v>
      </c>
      <c r="B99" s="4" t="str">
        <f aca="false">"240727050407"</f>
        <v>240727050407</v>
      </c>
      <c r="C99" s="4" t="n">
        <v>41.6</v>
      </c>
      <c r="D99" s="4" t="n">
        <v>0</v>
      </c>
      <c r="E99" s="4"/>
    </row>
    <row r="100" s="1" customFormat="true" ht="14.25" hidden="false" customHeight="false" outlineLevel="0" collapsed="false">
      <c r="A100" s="4" t="n">
        <v>98</v>
      </c>
      <c r="B100" s="4" t="str">
        <f aca="false">"240727050408"</f>
        <v>240727050408</v>
      </c>
      <c r="C100" s="4" t="n">
        <v>54.3</v>
      </c>
      <c r="D100" s="4" t="n">
        <v>69.5</v>
      </c>
      <c r="E100" s="4"/>
    </row>
    <row r="101" s="1" customFormat="true" ht="14.25" hidden="false" customHeight="false" outlineLevel="0" collapsed="false">
      <c r="A101" s="4" t="n">
        <v>99</v>
      </c>
      <c r="B101" s="4" t="str">
        <f aca="false">"240727050409"</f>
        <v>240727050409</v>
      </c>
      <c r="C101" s="4" t="n">
        <v>79.7</v>
      </c>
      <c r="D101" s="4" t="n">
        <v>78.5</v>
      </c>
      <c r="E101" s="4"/>
    </row>
    <row r="102" s="1" customFormat="true" ht="14.25" hidden="false" customHeight="false" outlineLevel="0" collapsed="false">
      <c r="A102" s="4" t="n">
        <v>100</v>
      </c>
      <c r="B102" s="4" t="str">
        <f aca="false">"240727050410"</f>
        <v>240727050410</v>
      </c>
      <c r="C102" s="4" t="n">
        <v>69.4</v>
      </c>
      <c r="D102" s="4" t="n">
        <v>81.5</v>
      </c>
      <c r="E102" s="4"/>
    </row>
    <row r="103" s="1" customFormat="true" ht="14.25" hidden="false" customHeight="false" outlineLevel="0" collapsed="false">
      <c r="A103" s="4" t="n">
        <v>101</v>
      </c>
      <c r="B103" s="4" t="str">
        <f aca="false">"240727050411"</f>
        <v>240727050411</v>
      </c>
      <c r="C103" s="4" t="n">
        <v>72.4</v>
      </c>
      <c r="D103" s="4" t="n">
        <v>75.5</v>
      </c>
      <c r="E103" s="4"/>
    </row>
    <row r="104" s="1" customFormat="true" ht="14.25" hidden="false" customHeight="false" outlineLevel="0" collapsed="false">
      <c r="A104" s="4" t="n">
        <v>102</v>
      </c>
      <c r="B104" s="4" t="str">
        <f aca="false">"240727050412"</f>
        <v>240727050412</v>
      </c>
      <c r="C104" s="4" t="n">
        <v>46.1</v>
      </c>
      <c r="D104" s="4" t="n">
        <v>60</v>
      </c>
      <c r="E104" s="4"/>
    </row>
    <row r="105" s="1" customFormat="true" ht="14.25" hidden="false" customHeight="false" outlineLevel="0" collapsed="false">
      <c r="A105" s="4" t="n">
        <v>103</v>
      </c>
      <c r="B105" s="4" t="str">
        <f aca="false">"240727050413"</f>
        <v>240727050413</v>
      </c>
      <c r="C105" s="4" t="n">
        <v>61.8</v>
      </c>
      <c r="D105" s="4" t="n">
        <v>60.5</v>
      </c>
      <c r="E105" s="4"/>
    </row>
    <row r="106" s="1" customFormat="true" ht="14.25" hidden="false" customHeight="false" outlineLevel="0" collapsed="false">
      <c r="A106" s="4" t="n">
        <v>104</v>
      </c>
      <c r="B106" s="4" t="str">
        <f aca="false">"240727050414"</f>
        <v>240727050414</v>
      </c>
      <c r="C106" s="4" t="n">
        <v>58</v>
      </c>
      <c r="D106" s="4" t="n">
        <v>61</v>
      </c>
      <c r="E106" s="4"/>
    </row>
    <row r="107" s="1" customFormat="true" ht="14.25" hidden="false" customHeight="false" outlineLevel="0" collapsed="false">
      <c r="A107" s="4" t="n">
        <v>105</v>
      </c>
      <c r="B107" s="4" t="str">
        <f aca="false">"240727050415"</f>
        <v>240727050415</v>
      </c>
      <c r="C107" s="4" t="n">
        <v>73</v>
      </c>
      <c r="D107" s="4" t="n">
        <v>78</v>
      </c>
      <c r="E107" s="4"/>
    </row>
    <row r="108" s="1" customFormat="true" ht="14.25" hidden="false" customHeight="false" outlineLevel="0" collapsed="false">
      <c r="A108" s="4" t="n">
        <v>106</v>
      </c>
      <c r="B108" s="4" t="str">
        <f aca="false">"240727050416"</f>
        <v>240727050416</v>
      </c>
      <c r="C108" s="4" t="n">
        <v>65.9</v>
      </c>
      <c r="D108" s="4" t="n">
        <v>60.5</v>
      </c>
      <c r="E108" s="4"/>
    </row>
    <row r="109" s="1" customFormat="true" ht="14.25" hidden="false" customHeight="false" outlineLevel="0" collapsed="false">
      <c r="A109" s="4" t="n">
        <v>107</v>
      </c>
      <c r="B109" s="4" t="str">
        <f aca="false">"240727050417"</f>
        <v>240727050417</v>
      </c>
      <c r="C109" s="4" t="n">
        <v>61.8</v>
      </c>
      <c r="D109" s="4" t="n">
        <v>65.5</v>
      </c>
      <c r="E109" s="4"/>
    </row>
    <row r="110" s="1" customFormat="true" ht="14.25" hidden="false" customHeight="false" outlineLevel="0" collapsed="false">
      <c r="A110" s="4" t="n">
        <v>108</v>
      </c>
      <c r="B110" s="4" t="str">
        <f aca="false">"240727050418"</f>
        <v>240727050418</v>
      </c>
      <c r="C110" s="4" t="n">
        <v>68.8</v>
      </c>
      <c r="D110" s="4" t="n">
        <v>79.5</v>
      </c>
      <c r="E110" s="4"/>
    </row>
    <row r="111" s="1" customFormat="true" ht="14.25" hidden="false" customHeight="false" outlineLevel="0" collapsed="false">
      <c r="A111" s="4" t="n">
        <v>109</v>
      </c>
      <c r="B111" s="4" t="str">
        <f aca="false">"240727050419"</f>
        <v>240727050419</v>
      </c>
      <c r="C111" s="4" t="n">
        <v>63.9</v>
      </c>
      <c r="D111" s="4" t="n">
        <v>65</v>
      </c>
      <c r="E111" s="4"/>
    </row>
    <row r="112" s="1" customFormat="true" ht="14.25" hidden="false" customHeight="false" outlineLevel="0" collapsed="false">
      <c r="A112" s="4" t="n">
        <v>110</v>
      </c>
      <c r="B112" s="4" t="str">
        <f aca="false">"240727050420"</f>
        <v>240727050420</v>
      </c>
      <c r="C112" s="4" t="n">
        <v>0</v>
      </c>
      <c r="D112" s="4" t="n">
        <v>0</v>
      </c>
      <c r="E112" s="4" t="s">
        <v>6</v>
      </c>
    </row>
    <row r="113" s="1" customFormat="true" ht="14.25" hidden="false" customHeight="false" outlineLevel="0" collapsed="false">
      <c r="A113" s="4" t="n">
        <v>111</v>
      </c>
      <c r="B113" s="4" t="str">
        <f aca="false">"240727050421"</f>
        <v>240727050421</v>
      </c>
      <c r="C113" s="4" t="n">
        <v>72.4</v>
      </c>
      <c r="D113" s="4" t="n">
        <v>70</v>
      </c>
      <c r="E113" s="4"/>
    </row>
    <row r="114" s="1" customFormat="true" ht="14.25" hidden="false" customHeight="false" outlineLevel="0" collapsed="false">
      <c r="A114" s="4" t="n">
        <v>112</v>
      </c>
      <c r="B114" s="4" t="str">
        <f aca="false">"240727050422"</f>
        <v>240727050422</v>
      </c>
      <c r="C114" s="4" t="n">
        <v>62</v>
      </c>
      <c r="D114" s="4" t="n">
        <v>70</v>
      </c>
      <c r="E114" s="4"/>
    </row>
    <row r="115" s="1" customFormat="true" ht="14.25" hidden="false" customHeight="false" outlineLevel="0" collapsed="false">
      <c r="A115" s="4" t="n">
        <v>113</v>
      </c>
      <c r="B115" s="4" t="str">
        <f aca="false">"240727050423"</f>
        <v>240727050423</v>
      </c>
      <c r="C115" s="4" t="n">
        <v>70</v>
      </c>
      <c r="D115" s="4" t="n">
        <v>77</v>
      </c>
      <c r="E115" s="4"/>
    </row>
    <row r="116" s="1" customFormat="true" ht="14.25" hidden="false" customHeight="false" outlineLevel="0" collapsed="false">
      <c r="A116" s="4" t="n">
        <v>114</v>
      </c>
      <c r="B116" s="4" t="str">
        <f aca="false">"240727050424"</f>
        <v>240727050424</v>
      </c>
      <c r="C116" s="4" t="n">
        <v>58.8</v>
      </c>
      <c r="D116" s="4" t="n">
        <v>66.5</v>
      </c>
      <c r="E116" s="4"/>
    </row>
    <row r="117" s="1" customFormat="true" ht="14.25" hidden="false" customHeight="false" outlineLevel="0" collapsed="false">
      <c r="A117" s="4" t="n">
        <v>115</v>
      </c>
      <c r="B117" s="4" t="str">
        <f aca="false">"240727050425"</f>
        <v>240727050425</v>
      </c>
      <c r="C117" s="4" t="n">
        <v>65.9</v>
      </c>
      <c r="D117" s="4" t="n">
        <v>74</v>
      </c>
      <c r="E117" s="4"/>
    </row>
    <row r="118" s="1" customFormat="true" ht="14.25" hidden="false" customHeight="false" outlineLevel="0" collapsed="false">
      <c r="A118" s="4" t="n">
        <v>116</v>
      </c>
      <c r="B118" s="4" t="str">
        <f aca="false">"240727050426"</f>
        <v>240727050426</v>
      </c>
      <c r="C118" s="4" t="n">
        <v>78.2</v>
      </c>
      <c r="D118" s="4" t="n">
        <v>65</v>
      </c>
      <c r="E118" s="4"/>
    </row>
    <row r="119" s="1" customFormat="true" ht="14.25" hidden="false" customHeight="false" outlineLevel="0" collapsed="false">
      <c r="A119" s="4" t="n">
        <v>117</v>
      </c>
      <c r="B119" s="4" t="str">
        <f aca="false">"240727050427"</f>
        <v>240727050427</v>
      </c>
      <c r="C119" s="4" t="n">
        <v>70.2</v>
      </c>
      <c r="D119" s="4" t="n">
        <v>74.5</v>
      </c>
      <c r="E119" s="4"/>
    </row>
    <row r="120" s="1" customFormat="true" ht="14.25" hidden="false" customHeight="false" outlineLevel="0" collapsed="false">
      <c r="A120" s="4" t="n">
        <v>118</v>
      </c>
      <c r="B120" s="4" t="str">
        <f aca="false">"240727050428"</f>
        <v>240727050428</v>
      </c>
      <c r="C120" s="4" t="n">
        <v>56.4</v>
      </c>
      <c r="D120" s="4" t="n">
        <v>48</v>
      </c>
      <c r="E120" s="4"/>
    </row>
    <row r="121" s="1" customFormat="true" ht="14.25" hidden="false" customHeight="false" outlineLevel="0" collapsed="false">
      <c r="A121" s="4" t="n">
        <v>119</v>
      </c>
      <c r="B121" s="4" t="str">
        <f aca="false">"240727050429"</f>
        <v>240727050429</v>
      </c>
      <c r="C121" s="4" t="n">
        <v>61.8</v>
      </c>
      <c r="D121" s="4" t="n">
        <v>61.5</v>
      </c>
      <c r="E121" s="4"/>
    </row>
    <row r="122" s="1" customFormat="true" ht="14.25" hidden="false" customHeight="false" outlineLevel="0" collapsed="false">
      <c r="A122" s="4" t="n">
        <v>120</v>
      </c>
      <c r="B122" s="4" t="str">
        <f aca="false">"240727050430"</f>
        <v>240727050430</v>
      </c>
      <c r="C122" s="4" t="n">
        <v>0</v>
      </c>
      <c r="D122" s="4" t="n">
        <v>0</v>
      </c>
      <c r="E122" s="4" t="s">
        <v>6</v>
      </c>
    </row>
    <row r="123" s="1" customFormat="true" ht="14.25" hidden="false" customHeight="false" outlineLevel="0" collapsed="false">
      <c r="A123" s="4" t="n">
        <v>121</v>
      </c>
      <c r="B123" s="4" t="str">
        <f aca="false">"240727050501"</f>
        <v>240727050501</v>
      </c>
      <c r="C123" s="4" t="n">
        <v>54.5</v>
      </c>
      <c r="D123" s="4" t="n">
        <v>62</v>
      </c>
      <c r="E123" s="4"/>
    </row>
    <row r="124" s="1" customFormat="true" ht="14.25" hidden="false" customHeight="false" outlineLevel="0" collapsed="false">
      <c r="A124" s="4" t="n">
        <v>122</v>
      </c>
      <c r="B124" s="4" t="str">
        <f aca="false">"240727050502"</f>
        <v>240727050502</v>
      </c>
      <c r="C124" s="4" t="n">
        <v>78.1</v>
      </c>
      <c r="D124" s="4" t="n">
        <v>77</v>
      </c>
      <c r="E124" s="4"/>
    </row>
    <row r="125" s="1" customFormat="true" ht="14.25" hidden="false" customHeight="false" outlineLevel="0" collapsed="false">
      <c r="A125" s="4" t="n">
        <v>123</v>
      </c>
      <c r="B125" s="4" t="str">
        <f aca="false">"240727050503"</f>
        <v>240727050503</v>
      </c>
      <c r="C125" s="4" t="n">
        <v>67.2</v>
      </c>
      <c r="D125" s="4" t="n">
        <v>76.5</v>
      </c>
      <c r="E125" s="4"/>
    </row>
    <row r="126" s="1" customFormat="true" ht="14.25" hidden="false" customHeight="false" outlineLevel="0" collapsed="false">
      <c r="A126" s="4" t="n">
        <v>124</v>
      </c>
      <c r="B126" s="4" t="str">
        <f aca="false">"240727050504"</f>
        <v>240727050504</v>
      </c>
      <c r="C126" s="4" t="n">
        <v>73</v>
      </c>
      <c r="D126" s="4" t="n">
        <v>62.5</v>
      </c>
      <c r="E126" s="4"/>
    </row>
    <row r="127" s="1" customFormat="true" ht="14.25" hidden="false" customHeight="false" outlineLevel="0" collapsed="false">
      <c r="A127" s="4" t="n">
        <v>125</v>
      </c>
      <c r="B127" s="4" t="str">
        <f aca="false">"240727050505"</f>
        <v>240727050505</v>
      </c>
      <c r="C127" s="4" t="n">
        <v>84</v>
      </c>
      <c r="D127" s="4" t="n">
        <v>71</v>
      </c>
      <c r="E127" s="4"/>
    </row>
    <row r="128" s="1" customFormat="true" ht="14.25" hidden="false" customHeight="false" outlineLevel="0" collapsed="false">
      <c r="A128" s="4" t="n">
        <v>126</v>
      </c>
      <c r="B128" s="4" t="str">
        <f aca="false">"240727050506"</f>
        <v>240727050506</v>
      </c>
      <c r="C128" s="4" t="n">
        <v>80.9</v>
      </c>
      <c r="D128" s="4" t="n">
        <v>74</v>
      </c>
      <c r="E128" s="4"/>
    </row>
    <row r="129" s="1" customFormat="true" ht="14.25" hidden="false" customHeight="false" outlineLevel="0" collapsed="false">
      <c r="A129" s="4" t="n">
        <v>127</v>
      </c>
      <c r="B129" s="4" t="str">
        <f aca="false">"240727050507"</f>
        <v>240727050507</v>
      </c>
      <c r="C129" s="4" t="n">
        <v>72</v>
      </c>
      <c r="D129" s="4" t="n">
        <v>76.5</v>
      </c>
      <c r="E129" s="4"/>
    </row>
    <row r="130" s="1" customFormat="true" ht="14.25" hidden="false" customHeight="false" outlineLevel="0" collapsed="false">
      <c r="A130" s="4" t="n">
        <v>128</v>
      </c>
      <c r="B130" s="4" t="str">
        <f aca="false">"240727050508"</f>
        <v>240727050508</v>
      </c>
      <c r="C130" s="4" t="n">
        <v>54</v>
      </c>
      <c r="D130" s="4" t="n">
        <v>71</v>
      </c>
      <c r="E130" s="4"/>
    </row>
    <row r="131" s="1" customFormat="true" ht="14.25" hidden="false" customHeight="false" outlineLevel="0" collapsed="false">
      <c r="A131" s="4" t="n">
        <v>129</v>
      </c>
      <c r="B131" s="4" t="str">
        <f aca="false">"240727050509"</f>
        <v>240727050509</v>
      </c>
      <c r="C131" s="4" t="n">
        <v>43.4</v>
      </c>
      <c r="D131" s="4" t="n">
        <v>41.5</v>
      </c>
      <c r="E131" s="4"/>
    </row>
    <row r="132" s="1" customFormat="true" ht="14.25" hidden="false" customHeight="false" outlineLevel="0" collapsed="false">
      <c r="A132" s="4" t="n">
        <v>130</v>
      </c>
      <c r="B132" s="4" t="str">
        <f aca="false">"240727050510"</f>
        <v>240727050510</v>
      </c>
      <c r="C132" s="4" t="n">
        <v>50.9</v>
      </c>
      <c r="D132" s="4" t="n">
        <v>41</v>
      </c>
      <c r="E132" s="4"/>
    </row>
    <row r="133" s="1" customFormat="true" ht="14.25" hidden="false" customHeight="false" outlineLevel="0" collapsed="false">
      <c r="A133" s="4" t="n">
        <v>131</v>
      </c>
      <c r="B133" s="4" t="str">
        <f aca="false">"240727050511"</f>
        <v>240727050511</v>
      </c>
      <c r="C133" s="4" t="n">
        <v>64.6</v>
      </c>
      <c r="D133" s="4" t="n">
        <v>49</v>
      </c>
      <c r="E133" s="4"/>
    </row>
    <row r="134" s="1" customFormat="true" ht="14.25" hidden="false" customHeight="false" outlineLevel="0" collapsed="false">
      <c r="A134" s="4" t="n">
        <v>132</v>
      </c>
      <c r="B134" s="4" t="str">
        <f aca="false">"240727050512"</f>
        <v>240727050512</v>
      </c>
      <c r="C134" s="4" t="n">
        <v>74.7</v>
      </c>
      <c r="D134" s="4" t="n">
        <v>73</v>
      </c>
      <c r="E134" s="4"/>
    </row>
    <row r="135" s="1" customFormat="true" ht="14.25" hidden="false" customHeight="false" outlineLevel="0" collapsed="false">
      <c r="A135" s="4" t="n">
        <v>133</v>
      </c>
      <c r="B135" s="4" t="str">
        <f aca="false">"240727050513"</f>
        <v>240727050513</v>
      </c>
      <c r="C135" s="4" t="n">
        <v>61.3</v>
      </c>
      <c r="D135" s="4" t="n">
        <v>61</v>
      </c>
      <c r="E135" s="4"/>
    </row>
    <row r="136" s="1" customFormat="true" ht="14.25" hidden="false" customHeight="false" outlineLevel="0" collapsed="false">
      <c r="A136" s="4" t="n">
        <v>134</v>
      </c>
      <c r="B136" s="4" t="str">
        <f aca="false">"240727050514"</f>
        <v>240727050514</v>
      </c>
      <c r="C136" s="4" t="n">
        <v>64</v>
      </c>
      <c r="D136" s="4" t="n">
        <v>74</v>
      </c>
      <c r="E136" s="4"/>
    </row>
    <row r="137" s="1" customFormat="true" ht="14.25" hidden="false" customHeight="false" outlineLevel="0" collapsed="false">
      <c r="A137" s="4" t="n">
        <v>135</v>
      </c>
      <c r="B137" s="4" t="str">
        <f aca="false">"240727050515"</f>
        <v>240727050515</v>
      </c>
      <c r="C137" s="4" t="n">
        <v>0</v>
      </c>
      <c r="D137" s="4" t="n">
        <v>0</v>
      </c>
      <c r="E137" s="4" t="s">
        <v>6</v>
      </c>
    </row>
    <row r="138" s="1" customFormat="true" ht="14.25" hidden="false" customHeight="false" outlineLevel="0" collapsed="false">
      <c r="A138" s="4" t="n">
        <v>136</v>
      </c>
      <c r="B138" s="4" t="str">
        <f aca="false">"240727050516"</f>
        <v>240727050516</v>
      </c>
      <c r="C138" s="4" t="n">
        <v>75.7</v>
      </c>
      <c r="D138" s="4" t="n">
        <v>68</v>
      </c>
      <c r="E138" s="4"/>
    </row>
    <row r="139" s="1" customFormat="true" ht="14.25" hidden="false" customHeight="false" outlineLevel="0" collapsed="false">
      <c r="A139" s="4" t="n">
        <v>137</v>
      </c>
      <c r="B139" s="4" t="str">
        <f aca="false">"240727050517"</f>
        <v>240727050517</v>
      </c>
      <c r="C139" s="4" t="n">
        <v>80.6</v>
      </c>
      <c r="D139" s="4" t="n">
        <v>76</v>
      </c>
      <c r="E139" s="4"/>
    </row>
    <row r="140" s="1" customFormat="true" ht="14.25" hidden="false" customHeight="false" outlineLevel="0" collapsed="false">
      <c r="A140" s="4" t="n">
        <v>138</v>
      </c>
      <c r="B140" s="4" t="str">
        <f aca="false">"240727050518"</f>
        <v>240727050518</v>
      </c>
      <c r="C140" s="4" t="n">
        <v>55.7</v>
      </c>
      <c r="D140" s="4" t="n">
        <v>74.5</v>
      </c>
      <c r="E140" s="4"/>
    </row>
    <row r="141" s="1" customFormat="true" ht="14.25" hidden="false" customHeight="false" outlineLevel="0" collapsed="false">
      <c r="A141" s="4" t="n">
        <v>139</v>
      </c>
      <c r="B141" s="4" t="str">
        <f aca="false">"240727050519"</f>
        <v>240727050519</v>
      </c>
      <c r="C141" s="4" t="n">
        <v>87.1</v>
      </c>
      <c r="D141" s="4" t="n">
        <v>79.5</v>
      </c>
      <c r="E141" s="4"/>
    </row>
    <row r="142" s="1" customFormat="true" ht="14.25" hidden="false" customHeight="false" outlineLevel="0" collapsed="false">
      <c r="A142" s="4" t="n">
        <v>140</v>
      </c>
      <c r="B142" s="4" t="str">
        <f aca="false">"240727050520"</f>
        <v>240727050520</v>
      </c>
      <c r="C142" s="4" t="n">
        <v>62.6</v>
      </c>
      <c r="D142" s="4" t="n">
        <v>51.5</v>
      </c>
      <c r="E142" s="4"/>
    </row>
    <row r="143" s="1" customFormat="true" ht="14.25" hidden="false" customHeight="false" outlineLevel="0" collapsed="false">
      <c r="A143" s="4" t="n">
        <v>141</v>
      </c>
      <c r="B143" s="4" t="str">
        <f aca="false">"240727050521"</f>
        <v>240727050521</v>
      </c>
      <c r="C143" s="4" t="n">
        <v>76.2</v>
      </c>
      <c r="D143" s="4" t="n">
        <v>54.5</v>
      </c>
      <c r="E143" s="4"/>
    </row>
    <row r="144" s="1" customFormat="true" ht="14.25" hidden="false" customHeight="false" outlineLevel="0" collapsed="false">
      <c r="A144" s="4" t="n">
        <v>142</v>
      </c>
      <c r="B144" s="4" t="str">
        <f aca="false">"240727050522"</f>
        <v>240727050522</v>
      </c>
      <c r="C144" s="4" t="n">
        <v>70.2</v>
      </c>
      <c r="D144" s="4" t="n">
        <v>17</v>
      </c>
      <c r="E144" s="4"/>
    </row>
    <row r="145" s="1" customFormat="true" ht="14.25" hidden="false" customHeight="false" outlineLevel="0" collapsed="false">
      <c r="A145" s="4" t="n">
        <v>143</v>
      </c>
      <c r="B145" s="4" t="str">
        <f aca="false">"240727050523"</f>
        <v>240727050523</v>
      </c>
      <c r="C145" s="4" t="n">
        <v>73</v>
      </c>
      <c r="D145" s="4" t="n">
        <v>76</v>
      </c>
      <c r="E145" s="4"/>
    </row>
    <row r="146" s="1" customFormat="true" ht="14.25" hidden="false" customHeight="false" outlineLevel="0" collapsed="false">
      <c r="A146" s="4" t="n">
        <v>144</v>
      </c>
      <c r="B146" s="4" t="str">
        <f aca="false">"240727050524"</f>
        <v>240727050524</v>
      </c>
      <c r="C146" s="4" t="n">
        <v>55.3</v>
      </c>
      <c r="D146" s="4" t="n">
        <v>72.5</v>
      </c>
      <c r="E146" s="4"/>
    </row>
    <row r="147" s="1" customFormat="true" ht="14.25" hidden="false" customHeight="false" outlineLevel="0" collapsed="false">
      <c r="A147" s="4" t="n">
        <v>145</v>
      </c>
      <c r="B147" s="4" t="str">
        <f aca="false">"240727050525"</f>
        <v>240727050525</v>
      </c>
      <c r="C147" s="4" t="n">
        <v>53</v>
      </c>
      <c r="D147" s="4" t="n">
        <v>64</v>
      </c>
      <c r="E147" s="4"/>
    </row>
    <row r="148" s="1" customFormat="true" ht="14.25" hidden="false" customHeight="false" outlineLevel="0" collapsed="false">
      <c r="A148" s="4" t="n">
        <v>146</v>
      </c>
      <c r="B148" s="4" t="str">
        <f aca="false">"240727050526"</f>
        <v>240727050526</v>
      </c>
      <c r="C148" s="4" t="n">
        <v>73.4</v>
      </c>
      <c r="D148" s="4" t="n">
        <v>80</v>
      </c>
      <c r="E148" s="4"/>
    </row>
    <row r="149" s="1" customFormat="true" ht="14.25" hidden="false" customHeight="false" outlineLevel="0" collapsed="false">
      <c r="A149" s="4" t="n">
        <v>147</v>
      </c>
      <c r="B149" s="4" t="str">
        <f aca="false">"240727050527"</f>
        <v>240727050527</v>
      </c>
      <c r="C149" s="4" t="n">
        <v>73.2</v>
      </c>
      <c r="D149" s="4" t="n">
        <v>61.5</v>
      </c>
      <c r="E149" s="4"/>
    </row>
    <row r="150" s="1" customFormat="true" ht="14.25" hidden="false" customHeight="false" outlineLevel="0" collapsed="false">
      <c r="A150" s="4" t="n">
        <v>148</v>
      </c>
      <c r="B150" s="4" t="str">
        <f aca="false">"240727050528"</f>
        <v>240727050528</v>
      </c>
      <c r="C150" s="4" t="n">
        <v>70.6</v>
      </c>
      <c r="D150" s="4" t="n">
        <v>67</v>
      </c>
      <c r="E150" s="4"/>
    </row>
    <row r="151" s="1" customFormat="true" ht="14.25" hidden="false" customHeight="false" outlineLevel="0" collapsed="false">
      <c r="A151" s="4" t="n">
        <v>149</v>
      </c>
      <c r="B151" s="4" t="str">
        <f aca="false">"240727050529"</f>
        <v>240727050529</v>
      </c>
      <c r="C151" s="4" t="n">
        <v>53.4</v>
      </c>
      <c r="D151" s="4" t="n">
        <v>60</v>
      </c>
      <c r="E151" s="4"/>
    </row>
    <row r="152" s="1" customFormat="true" ht="14.25" hidden="false" customHeight="false" outlineLevel="0" collapsed="false">
      <c r="A152" s="4" t="n">
        <v>150</v>
      </c>
      <c r="B152" s="4" t="str">
        <f aca="false">"240727050530"</f>
        <v>240727050530</v>
      </c>
      <c r="C152" s="4" t="n">
        <v>60.7</v>
      </c>
      <c r="D152" s="4" t="n">
        <v>65.5</v>
      </c>
      <c r="E152" s="4"/>
    </row>
    <row r="153" s="1" customFormat="true" ht="14.25" hidden="false" customHeight="false" outlineLevel="0" collapsed="false">
      <c r="A153" s="4" t="n">
        <v>151</v>
      </c>
      <c r="B153" s="4" t="str">
        <f aca="false">"240727050601"</f>
        <v>240727050601</v>
      </c>
      <c r="C153" s="4" t="n">
        <v>58.2</v>
      </c>
      <c r="D153" s="4" t="n">
        <v>62</v>
      </c>
      <c r="E153" s="4"/>
    </row>
    <row r="154" s="1" customFormat="true" ht="14.25" hidden="false" customHeight="false" outlineLevel="0" collapsed="false">
      <c r="A154" s="4" t="n">
        <v>152</v>
      </c>
      <c r="B154" s="4" t="str">
        <f aca="false">"240727050602"</f>
        <v>240727050602</v>
      </c>
      <c r="C154" s="4" t="n">
        <v>54.8</v>
      </c>
      <c r="D154" s="4" t="n">
        <v>67.5</v>
      </c>
      <c r="E154" s="4"/>
    </row>
    <row r="155" s="1" customFormat="true" ht="14.25" hidden="false" customHeight="false" outlineLevel="0" collapsed="false">
      <c r="A155" s="4" t="n">
        <v>153</v>
      </c>
      <c r="B155" s="4" t="str">
        <f aca="false">"240727050603"</f>
        <v>240727050603</v>
      </c>
      <c r="C155" s="4" t="n">
        <v>80.3</v>
      </c>
      <c r="D155" s="4" t="n">
        <v>75.5</v>
      </c>
      <c r="E155" s="4"/>
    </row>
    <row r="156" s="1" customFormat="true" ht="14.25" hidden="false" customHeight="false" outlineLevel="0" collapsed="false">
      <c r="A156" s="4" t="n">
        <v>154</v>
      </c>
      <c r="B156" s="4" t="str">
        <f aca="false">"240727050604"</f>
        <v>240727050604</v>
      </c>
      <c r="C156" s="4" t="n">
        <v>0</v>
      </c>
      <c r="D156" s="4" t="n">
        <v>0</v>
      </c>
      <c r="E156" s="4" t="s">
        <v>6</v>
      </c>
    </row>
    <row r="157" s="1" customFormat="true" ht="14.25" hidden="false" customHeight="false" outlineLevel="0" collapsed="false">
      <c r="A157" s="4" t="n">
        <v>155</v>
      </c>
      <c r="B157" s="4" t="str">
        <f aca="false">"240727050605"</f>
        <v>240727050605</v>
      </c>
      <c r="C157" s="4" t="n">
        <v>77.4</v>
      </c>
      <c r="D157" s="4" t="n">
        <v>68.5</v>
      </c>
      <c r="E157" s="4"/>
    </row>
    <row r="158" s="1" customFormat="true" ht="14.25" hidden="false" customHeight="false" outlineLevel="0" collapsed="false">
      <c r="A158" s="4" t="n">
        <v>156</v>
      </c>
      <c r="B158" s="4" t="str">
        <f aca="false">"240727050606"</f>
        <v>240727050606</v>
      </c>
      <c r="C158" s="4" t="n">
        <v>61.9</v>
      </c>
      <c r="D158" s="4" t="n">
        <v>61.5</v>
      </c>
      <c r="E158" s="4"/>
    </row>
    <row r="159" s="1" customFormat="true" ht="14.25" hidden="false" customHeight="false" outlineLevel="0" collapsed="false">
      <c r="A159" s="4" t="n">
        <v>157</v>
      </c>
      <c r="B159" s="4" t="str">
        <f aca="false">"240727050607"</f>
        <v>240727050607</v>
      </c>
      <c r="C159" s="4" t="n">
        <v>62.5</v>
      </c>
      <c r="D159" s="4" t="n">
        <v>69.5</v>
      </c>
      <c r="E159" s="4"/>
    </row>
    <row r="160" s="1" customFormat="true" ht="14.25" hidden="false" customHeight="false" outlineLevel="0" collapsed="false">
      <c r="A160" s="4" t="n">
        <v>158</v>
      </c>
      <c r="B160" s="4" t="str">
        <f aca="false">"240727050608"</f>
        <v>240727050608</v>
      </c>
      <c r="C160" s="4" t="n">
        <v>56</v>
      </c>
      <c r="D160" s="4" t="n">
        <v>71.5</v>
      </c>
      <c r="E160" s="4"/>
    </row>
    <row r="161" s="1" customFormat="true" ht="14.25" hidden="false" customHeight="false" outlineLevel="0" collapsed="false">
      <c r="A161" s="4" t="n">
        <v>159</v>
      </c>
      <c r="B161" s="4" t="str">
        <f aca="false">"240727050609"</f>
        <v>240727050609</v>
      </c>
      <c r="C161" s="4" t="n">
        <v>54.5</v>
      </c>
      <c r="D161" s="4" t="n">
        <v>44</v>
      </c>
      <c r="E161" s="4"/>
    </row>
    <row r="162" s="1" customFormat="true" ht="14.25" hidden="false" customHeight="false" outlineLevel="0" collapsed="false">
      <c r="A162" s="4" t="n">
        <v>160</v>
      </c>
      <c r="B162" s="4" t="str">
        <f aca="false">"240727050610"</f>
        <v>240727050610</v>
      </c>
      <c r="C162" s="4" t="n">
        <v>55.3</v>
      </c>
      <c r="D162" s="4" t="n">
        <v>65.5</v>
      </c>
      <c r="E162" s="4"/>
    </row>
    <row r="163" s="1" customFormat="true" ht="14.25" hidden="false" customHeight="false" outlineLevel="0" collapsed="false">
      <c r="A163" s="4" t="n">
        <v>161</v>
      </c>
      <c r="B163" s="4" t="str">
        <f aca="false">"240727050611"</f>
        <v>240727050611</v>
      </c>
      <c r="C163" s="4" t="n">
        <v>0</v>
      </c>
      <c r="D163" s="4" t="n">
        <v>0</v>
      </c>
      <c r="E163" s="4" t="s">
        <v>6</v>
      </c>
    </row>
    <row r="164" s="1" customFormat="true" ht="14.25" hidden="false" customHeight="false" outlineLevel="0" collapsed="false">
      <c r="A164" s="4" t="n">
        <v>162</v>
      </c>
      <c r="B164" s="4" t="str">
        <f aca="false">"240727050612"</f>
        <v>240727050612</v>
      </c>
      <c r="C164" s="4" t="n">
        <v>73.7</v>
      </c>
      <c r="D164" s="4" t="n">
        <v>69.5</v>
      </c>
      <c r="E164" s="4"/>
    </row>
    <row r="165" s="1" customFormat="true" ht="14.25" hidden="false" customHeight="false" outlineLevel="0" collapsed="false">
      <c r="A165" s="4" t="n">
        <v>163</v>
      </c>
      <c r="B165" s="4" t="str">
        <f aca="false">"240727050613"</f>
        <v>240727050613</v>
      </c>
      <c r="C165" s="4" t="n">
        <v>58.1</v>
      </c>
      <c r="D165" s="4" t="n">
        <v>65</v>
      </c>
      <c r="E165" s="4"/>
    </row>
    <row r="166" s="1" customFormat="true" ht="14.25" hidden="false" customHeight="false" outlineLevel="0" collapsed="false">
      <c r="A166" s="4" t="n">
        <v>164</v>
      </c>
      <c r="B166" s="4" t="str">
        <f aca="false">"240727050614"</f>
        <v>240727050614</v>
      </c>
      <c r="C166" s="4" t="n">
        <v>71</v>
      </c>
      <c r="D166" s="4" t="n">
        <v>71.5</v>
      </c>
      <c r="E166" s="4"/>
    </row>
    <row r="167" s="1" customFormat="true" ht="14.25" hidden="false" customHeight="false" outlineLevel="0" collapsed="false">
      <c r="A167" s="4" t="n">
        <v>165</v>
      </c>
      <c r="B167" s="4" t="str">
        <f aca="false">"240727050615"</f>
        <v>240727050615</v>
      </c>
      <c r="C167" s="4" t="n">
        <v>65.8</v>
      </c>
      <c r="D167" s="4" t="n">
        <v>72.5</v>
      </c>
      <c r="E167" s="4"/>
    </row>
    <row r="168" s="1" customFormat="true" ht="14.25" hidden="false" customHeight="false" outlineLevel="0" collapsed="false">
      <c r="A168" s="4" t="n">
        <v>166</v>
      </c>
      <c r="B168" s="4" t="str">
        <f aca="false">"240727050616"</f>
        <v>240727050616</v>
      </c>
      <c r="C168" s="4" t="n">
        <v>51.5</v>
      </c>
      <c r="D168" s="4" t="n">
        <v>39.5</v>
      </c>
      <c r="E168" s="4"/>
    </row>
    <row r="169" s="1" customFormat="true" ht="14.25" hidden="false" customHeight="false" outlineLevel="0" collapsed="false">
      <c r="A169" s="4" t="n">
        <v>167</v>
      </c>
      <c r="B169" s="4" t="str">
        <f aca="false">"240727050617"</f>
        <v>240727050617</v>
      </c>
      <c r="C169" s="4" t="n">
        <v>61.7</v>
      </c>
      <c r="D169" s="4" t="n">
        <v>67.5</v>
      </c>
      <c r="E169" s="4"/>
    </row>
    <row r="170" s="1" customFormat="true" ht="14.25" hidden="false" customHeight="false" outlineLevel="0" collapsed="false">
      <c r="A170" s="4" t="n">
        <v>168</v>
      </c>
      <c r="B170" s="4" t="str">
        <f aca="false">"240727050618"</f>
        <v>240727050618</v>
      </c>
      <c r="C170" s="4" t="n">
        <v>54.1</v>
      </c>
      <c r="D170" s="4" t="n">
        <v>64</v>
      </c>
      <c r="E170" s="4"/>
    </row>
    <row r="171" s="1" customFormat="true" ht="14.25" hidden="false" customHeight="false" outlineLevel="0" collapsed="false">
      <c r="A171" s="4" t="n">
        <v>169</v>
      </c>
      <c r="B171" s="4" t="str">
        <f aca="false">"240727050619"</f>
        <v>240727050619</v>
      </c>
      <c r="C171" s="4" t="n">
        <v>0</v>
      </c>
      <c r="D171" s="4" t="n">
        <v>0</v>
      </c>
      <c r="E171" s="4" t="s">
        <v>6</v>
      </c>
    </row>
    <row r="172" s="1" customFormat="true" ht="14.25" hidden="false" customHeight="false" outlineLevel="0" collapsed="false">
      <c r="A172" s="4" t="n">
        <v>170</v>
      </c>
      <c r="B172" s="4" t="str">
        <f aca="false">"240727050620"</f>
        <v>240727050620</v>
      </c>
      <c r="C172" s="4" t="n">
        <v>0</v>
      </c>
      <c r="D172" s="4" t="n">
        <v>0</v>
      </c>
      <c r="E172" s="4" t="s">
        <v>6</v>
      </c>
    </row>
    <row r="173" s="1" customFormat="true" ht="14.25" hidden="false" customHeight="false" outlineLevel="0" collapsed="false">
      <c r="A173" s="4" t="n">
        <v>171</v>
      </c>
      <c r="B173" s="4" t="str">
        <f aca="false">"240727050621"</f>
        <v>240727050621</v>
      </c>
      <c r="C173" s="4" t="n">
        <v>74.4</v>
      </c>
      <c r="D173" s="4" t="n">
        <v>76</v>
      </c>
      <c r="E173" s="4"/>
    </row>
    <row r="174" s="1" customFormat="true" ht="14.25" hidden="false" customHeight="false" outlineLevel="0" collapsed="false">
      <c r="A174" s="4" t="n">
        <v>172</v>
      </c>
      <c r="B174" s="4" t="str">
        <f aca="false">"240727050622"</f>
        <v>240727050622</v>
      </c>
      <c r="C174" s="4" t="n">
        <v>57.9</v>
      </c>
      <c r="D174" s="4" t="n">
        <v>71</v>
      </c>
      <c r="E174" s="4"/>
    </row>
    <row r="175" s="1" customFormat="true" ht="14.25" hidden="false" customHeight="false" outlineLevel="0" collapsed="false">
      <c r="A175" s="4" t="n">
        <v>173</v>
      </c>
      <c r="B175" s="4" t="str">
        <f aca="false">"240727050623"</f>
        <v>240727050623</v>
      </c>
      <c r="C175" s="4" t="n">
        <v>57.8</v>
      </c>
      <c r="D175" s="4" t="n">
        <v>53.5</v>
      </c>
      <c r="E175" s="4"/>
    </row>
    <row r="176" s="1" customFormat="true" ht="14.25" hidden="false" customHeight="false" outlineLevel="0" collapsed="false">
      <c r="A176" s="4" t="n">
        <v>174</v>
      </c>
      <c r="B176" s="4" t="str">
        <f aca="false">"240727050624"</f>
        <v>240727050624</v>
      </c>
      <c r="C176" s="4" t="n">
        <v>49</v>
      </c>
      <c r="D176" s="4" t="n">
        <v>62.5</v>
      </c>
      <c r="E176" s="4"/>
    </row>
    <row r="177" s="1" customFormat="true" ht="14.25" hidden="false" customHeight="false" outlineLevel="0" collapsed="false">
      <c r="A177" s="4" t="n">
        <v>175</v>
      </c>
      <c r="B177" s="4" t="str">
        <f aca="false">"240727050625"</f>
        <v>240727050625</v>
      </c>
      <c r="C177" s="4" t="n">
        <v>50.6</v>
      </c>
      <c r="D177" s="4" t="n">
        <v>46.5</v>
      </c>
      <c r="E177" s="4"/>
    </row>
    <row r="178" s="1" customFormat="true" ht="14.25" hidden="false" customHeight="false" outlineLevel="0" collapsed="false">
      <c r="A178" s="4" t="n">
        <v>176</v>
      </c>
      <c r="B178" s="4" t="str">
        <f aca="false">"240727050626"</f>
        <v>240727050626</v>
      </c>
      <c r="C178" s="4" t="n">
        <v>73</v>
      </c>
      <c r="D178" s="4" t="n">
        <v>74</v>
      </c>
      <c r="E178" s="4"/>
    </row>
    <row r="179" s="1" customFormat="true" ht="14.25" hidden="false" customHeight="false" outlineLevel="0" collapsed="false">
      <c r="A179" s="4" t="n">
        <v>177</v>
      </c>
      <c r="B179" s="4" t="str">
        <f aca="false">"240727050627"</f>
        <v>240727050627</v>
      </c>
      <c r="C179" s="4" t="n">
        <v>86.5</v>
      </c>
      <c r="D179" s="4" t="n">
        <v>74</v>
      </c>
      <c r="E179" s="4"/>
    </row>
    <row r="180" s="1" customFormat="true" ht="14.25" hidden="false" customHeight="false" outlineLevel="0" collapsed="false">
      <c r="A180" s="4" t="n">
        <v>178</v>
      </c>
      <c r="B180" s="4" t="str">
        <f aca="false">"240727050628"</f>
        <v>240727050628</v>
      </c>
      <c r="C180" s="4" t="n">
        <v>64.1</v>
      </c>
      <c r="D180" s="4" t="n">
        <v>67.5</v>
      </c>
      <c r="E180" s="4"/>
    </row>
    <row r="181" s="1" customFormat="true" ht="14.25" hidden="false" customHeight="false" outlineLevel="0" collapsed="false">
      <c r="A181" s="4" t="n">
        <v>179</v>
      </c>
      <c r="B181" s="4" t="str">
        <f aca="false">"240727050629"</f>
        <v>240727050629</v>
      </c>
      <c r="C181" s="4" t="n">
        <v>64.7</v>
      </c>
      <c r="D181" s="4" t="n">
        <v>60</v>
      </c>
      <c r="E181" s="4"/>
    </row>
    <row r="182" s="1" customFormat="true" ht="14.25" hidden="false" customHeight="false" outlineLevel="0" collapsed="false">
      <c r="A182" s="4" t="n">
        <v>180</v>
      </c>
      <c r="B182" s="4" t="str">
        <f aca="false">"240727050630"</f>
        <v>240727050630</v>
      </c>
      <c r="C182" s="4" t="n">
        <v>67.8</v>
      </c>
      <c r="D182" s="4" t="n">
        <v>71</v>
      </c>
      <c r="E182" s="4"/>
    </row>
    <row r="183" s="1" customFormat="true" ht="14.25" hidden="false" customHeight="false" outlineLevel="0" collapsed="false">
      <c r="A183" s="4" t="n">
        <v>181</v>
      </c>
      <c r="B183" s="4" t="str">
        <f aca="false">"240727050701"</f>
        <v>240727050701</v>
      </c>
      <c r="C183" s="4" t="n">
        <v>56.3</v>
      </c>
      <c r="D183" s="4" t="n">
        <v>65</v>
      </c>
      <c r="E183" s="4"/>
    </row>
    <row r="184" s="1" customFormat="true" ht="14.25" hidden="false" customHeight="false" outlineLevel="0" collapsed="false">
      <c r="A184" s="4" t="n">
        <v>182</v>
      </c>
      <c r="B184" s="4" t="str">
        <f aca="false">"240727050702"</f>
        <v>240727050702</v>
      </c>
      <c r="C184" s="4" t="n">
        <v>60.3</v>
      </c>
      <c r="D184" s="4" t="n">
        <v>70.5</v>
      </c>
      <c r="E184" s="4"/>
    </row>
    <row r="185" s="1" customFormat="true" ht="14.25" hidden="false" customHeight="false" outlineLevel="0" collapsed="false">
      <c r="A185" s="4" t="n">
        <v>183</v>
      </c>
      <c r="B185" s="4" t="str">
        <f aca="false">"240727050703"</f>
        <v>240727050703</v>
      </c>
      <c r="C185" s="4" t="n">
        <v>0</v>
      </c>
      <c r="D185" s="4" t="n">
        <v>0</v>
      </c>
      <c r="E185" s="4" t="s">
        <v>6</v>
      </c>
    </row>
    <row r="186" s="1" customFormat="true" ht="14.25" hidden="false" customHeight="false" outlineLevel="0" collapsed="false">
      <c r="A186" s="4" t="n">
        <v>184</v>
      </c>
      <c r="B186" s="4" t="str">
        <f aca="false">"240727050704"</f>
        <v>240727050704</v>
      </c>
      <c r="C186" s="4" t="n">
        <v>54.4</v>
      </c>
      <c r="D186" s="4" t="n">
        <v>60.5</v>
      </c>
      <c r="E186" s="4"/>
    </row>
    <row r="187" s="1" customFormat="true" ht="14.25" hidden="false" customHeight="false" outlineLevel="0" collapsed="false">
      <c r="A187" s="4" t="n">
        <v>185</v>
      </c>
      <c r="B187" s="4" t="str">
        <f aca="false">"240727050705"</f>
        <v>240727050705</v>
      </c>
      <c r="C187" s="4" t="n">
        <v>68.3</v>
      </c>
      <c r="D187" s="4" t="n">
        <v>68.5</v>
      </c>
      <c r="E187" s="4"/>
    </row>
    <row r="188" s="1" customFormat="true" ht="14.25" hidden="false" customHeight="false" outlineLevel="0" collapsed="false">
      <c r="A188" s="4" t="n">
        <v>186</v>
      </c>
      <c r="B188" s="4" t="str">
        <f aca="false">"240727050706"</f>
        <v>240727050706</v>
      </c>
      <c r="C188" s="4" t="n">
        <v>47.2</v>
      </c>
      <c r="D188" s="4" t="n">
        <v>68.5</v>
      </c>
      <c r="E188" s="4"/>
    </row>
    <row r="189" s="1" customFormat="true" ht="14.25" hidden="false" customHeight="false" outlineLevel="0" collapsed="false">
      <c r="A189" s="4" t="n">
        <v>187</v>
      </c>
      <c r="B189" s="4" t="str">
        <f aca="false">"240727050707"</f>
        <v>240727050707</v>
      </c>
      <c r="C189" s="4" t="n">
        <v>54.4</v>
      </c>
      <c r="D189" s="4" t="n">
        <v>60.5</v>
      </c>
      <c r="E189" s="4"/>
    </row>
    <row r="190" s="1" customFormat="true" ht="14.25" hidden="false" customHeight="false" outlineLevel="0" collapsed="false">
      <c r="A190" s="4" t="n">
        <v>188</v>
      </c>
      <c r="B190" s="4" t="str">
        <f aca="false">"240727050708"</f>
        <v>240727050708</v>
      </c>
      <c r="C190" s="4" t="n">
        <v>60.1</v>
      </c>
      <c r="D190" s="4" t="n">
        <v>61</v>
      </c>
      <c r="E190" s="4"/>
    </row>
    <row r="191" s="1" customFormat="true" ht="14.25" hidden="false" customHeight="false" outlineLevel="0" collapsed="false">
      <c r="A191" s="4" t="n">
        <v>189</v>
      </c>
      <c r="B191" s="4" t="str">
        <f aca="false">"240727050709"</f>
        <v>240727050709</v>
      </c>
      <c r="C191" s="4" t="n">
        <v>0</v>
      </c>
      <c r="D191" s="4" t="n">
        <v>0</v>
      </c>
      <c r="E191" s="4" t="s">
        <v>6</v>
      </c>
    </row>
    <row r="192" s="1" customFormat="true" ht="14.25" hidden="false" customHeight="false" outlineLevel="0" collapsed="false">
      <c r="A192" s="4" t="n">
        <v>190</v>
      </c>
      <c r="B192" s="4" t="str">
        <f aca="false">"240727050710"</f>
        <v>240727050710</v>
      </c>
      <c r="C192" s="4" t="n">
        <v>68.4</v>
      </c>
      <c r="D192" s="4" t="n">
        <v>72</v>
      </c>
      <c r="E192" s="4"/>
    </row>
    <row r="193" s="1" customFormat="true" ht="14.25" hidden="false" customHeight="false" outlineLevel="0" collapsed="false">
      <c r="A193" s="4" t="n">
        <v>191</v>
      </c>
      <c r="B193" s="4" t="str">
        <f aca="false">"240727050711"</f>
        <v>240727050711</v>
      </c>
      <c r="C193" s="4" t="n">
        <v>62.2</v>
      </c>
      <c r="D193" s="4" t="n">
        <v>60</v>
      </c>
      <c r="E193" s="4"/>
    </row>
    <row r="194" s="1" customFormat="true" ht="14.25" hidden="false" customHeight="false" outlineLevel="0" collapsed="false">
      <c r="A194" s="4" t="n">
        <v>192</v>
      </c>
      <c r="B194" s="4" t="str">
        <f aca="false">"240727050712"</f>
        <v>240727050712</v>
      </c>
      <c r="C194" s="4" t="n">
        <v>72.6</v>
      </c>
      <c r="D194" s="4" t="n">
        <v>65.5</v>
      </c>
      <c r="E194" s="4"/>
    </row>
    <row r="195" s="1" customFormat="true" ht="14.25" hidden="false" customHeight="false" outlineLevel="0" collapsed="false">
      <c r="A195" s="4" t="n">
        <v>193</v>
      </c>
      <c r="B195" s="4" t="str">
        <f aca="false">"240727050713"</f>
        <v>240727050713</v>
      </c>
      <c r="C195" s="4" t="n">
        <v>68.2</v>
      </c>
      <c r="D195" s="4" t="n">
        <v>58.5</v>
      </c>
      <c r="E195" s="4"/>
    </row>
    <row r="196" s="1" customFormat="true" ht="14.25" hidden="false" customHeight="false" outlineLevel="0" collapsed="false">
      <c r="A196" s="4" t="n">
        <v>194</v>
      </c>
      <c r="B196" s="4" t="str">
        <f aca="false">"240727050714"</f>
        <v>240727050714</v>
      </c>
      <c r="C196" s="4" t="n">
        <v>66.7</v>
      </c>
      <c r="D196" s="4" t="n">
        <v>64.5</v>
      </c>
      <c r="E196" s="4"/>
    </row>
    <row r="197" s="1" customFormat="true" ht="14.25" hidden="false" customHeight="false" outlineLevel="0" collapsed="false">
      <c r="A197" s="4" t="n">
        <v>195</v>
      </c>
      <c r="B197" s="4" t="str">
        <f aca="false">"240727050715"</f>
        <v>240727050715</v>
      </c>
      <c r="C197" s="4" t="n">
        <v>59.2</v>
      </c>
      <c r="D197" s="4" t="n">
        <v>61</v>
      </c>
      <c r="E197" s="4"/>
    </row>
    <row r="198" s="1" customFormat="true" ht="14.25" hidden="false" customHeight="false" outlineLevel="0" collapsed="false">
      <c r="A198" s="4" t="n">
        <v>196</v>
      </c>
      <c r="B198" s="4" t="str">
        <f aca="false">"240727050716"</f>
        <v>240727050716</v>
      </c>
      <c r="C198" s="4" t="n">
        <v>71.9</v>
      </c>
      <c r="D198" s="4" t="n">
        <v>68.5</v>
      </c>
      <c r="E198" s="4"/>
    </row>
    <row r="199" s="1" customFormat="true" ht="14.25" hidden="false" customHeight="false" outlineLevel="0" collapsed="false">
      <c r="A199" s="4" t="n">
        <v>197</v>
      </c>
      <c r="B199" s="4" t="str">
        <f aca="false">"240727050717"</f>
        <v>240727050717</v>
      </c>
      <c r="C199" s="4" t="n">
        <v>55.8</v>
      </c>
      <c r="D199" s="4" t="n">
        <v>76.5</v>
      </c>
      <c r="E199" s="4"/>
    </row>
    <row r="200" s="1" customFormat="true" ht="14.25" hidden="false" customHeight="false" outlineLevel="0" collapsed="false">
      <c r="A200" s="4" t="n">
        <v>198</v>
      </c>
      <c r="B200" s="4" t="str">
        <f aca="false">"240727050718"</f>
        <v>240727050718</v>
      </c>
      <c r="C200" s="4" t="n">
        <v>82.9</v>
      </c>
      <c r="D200" s="4" t="n">
        <v>76</v>
      </c>
      <c r="E200" s="4"/>
    </row>
    <row r="201" s="1" customFormat="true" ht="14.25" hidden="false" customHeight="false" outlineLevel="0" collapsed="false">
      <c r="A201" s="4" t="n">
        <v>199</v>
      </c>
      <c r="B201" s="4" t="str">
        <f aca="false">"240727050719"</f>
        <v>240727050719</v>
      </c>
      <c r="C201" s="4" t="n">
        <v>84.8</v>
      </c>
      <c r="D201" s="4" t="n">
        <v>76</v>
      </c>
      <c r="E201" s="4"/>
    </row>
    <row r="202" s="1" customFormat="true" ht="14.25" hidden="false" customHeight="false" outlineLevel="0" collapsed="false">
      <c r="A202" s="4" t="n">
        <v>200</v>
      </c>
      <c r="B202" s="4" t="str">
        <f aca="false">"240727050720"</f>
        <v>240727050720</v>
      </c>
      <c r="C202" s="4" t="n">
        <v>70.2</v>
      </c>
      <c r="D202" s="4" t="n">
        <v>77.5</v>
      </c>
      <c r="E202" s="4"/>
    </row>
    <row r="203" s="1" customFormat="true" ht="14.25" hidden="false" customHeight="false" outlineLevel="0" collapsed="false">
      <c r="A203" s="4" t="n">
        <v>201</v>
      </c>
      <c r="B203" s="4" t="str">
        <f aca="false">"240727050721"</f>
        <v>240727050721</v>
      </c>
      <c r="C203" s="4" t="n">
        <v>79.2</v>
      </c>
      <c r="D203" s="4" t="n">
        <v>73</v>
      </c>
      <c r="E203" s="4"/>
    </row>
    <row r="204" s="1" customFormat="true" ht="14.25" hidden="false" customHeight="false" outlineLevel="0" collapsed="false">
      <c r="A204" s="4" t="n">
        <v>202</v>
      </c>
      <c r="B204" s="4" t="str">
        <f aca="false">"240727050722"</f>
        <v>240727050722</v>
      </c>
      <c r="C204" s="4" t="n">
        <v>53</v>
      </c>
      <c r="D204" s="4" t="n">
        <v>49</v>
      </c>
      <c r="E204" s="4"/>
    </row>
    <row r="205" s="1" customFormat="true" ht="14.25" hidden="false" customHeight="false" outlineLevel="0" collapsed="false">
      <c r="A205" s="4" t="n">
        <v>203</v>
      </c>
      <c r="B205" s="4" t="str">
        <f aca="false">"240727050723"</f>
        <v>240727050723</v>
      </c>
      <c r="C205" s="4" t="n">
        <v>82.2</v>
      </c>
      <c r="D205" s="4" t="n">
        <v>78</v>
      </c>
      <c r="E205" s="4"/>
    </row>
    <row r="206" s="1" customFormat="true" ht="14.25" hidden="false" customHeight="false" outlineLevel="0" collapsed="false">
      <c r="A206" s="4" t="n">
        <v>204</v>
      </c>
      <c r="B206" s="4" t="str">
        <f aca="false">"240727050724"</f>
        <v>240727050724</v>
      </c>
      <c r="C206" s="4" t="n">
        <v>66.9</v>
      </c>
      <c r="D206" s="4" t="n">
        <v>72.5</v>
      </c>
      <c r="E206" s="4"/>
    </row>
    <row r="207" s="1" customFormat="true" ht="14.25" hidden="false" customHeight="false" outlineLevel="0" collapsed="false">
      <c r="A207" s="4" t="n">
        <v>205</v>
      </c>
      <c r="B207" s="4" t="str">
        <f aca="false">"240727050725"</f>
        <v>240727050725</v>
      </c>
      <c r="C207" s="4" t="n">
        <v>54.6</v>
      </c>
      <c r="D207" s="4" t="n">
        <v>67.5</v>
      </c>
      <c r="E207" s="4"/>
    </row>
    <row r="208" s="1" customFormat="true" ht="14.25" hidden="false" customHeight="false" outlineLevel="0" collapsed="false">
      <c r="A208" s="4" t="n">
        <v>206</v>
      </c>
      <c r="B208" s="4" t="str">
        <f aca="false">"240727050726"</f>
        <v>240727050726</v>
      </c>
      <c r="C208" s="4" t="n">
        <v>55.9</v>
      </c>
      <c r="D208" s="4" t="n">
        <v>65.5</v>
      </c>
      <c r="E208" s="4"/>
    </row>
    <row r="209" s="1" customFormat="true" ht="14.25" hidden="false" customHeight="false" outlineLevel="0" collapsed="false">
      <c r="A209" s="4" t="n">
        <v>207</v>
      </c>
      <c r="B209" s="4" t="str">
        <f aca="false">"240727050727"</f>
        <v>240727050727</v>
      </c>
      <c r="C209" s="4" t="n">
        <v>63.7</v>
      </c>
      <c r="D209" s="4" t="n">
        <v>78</v>
      </c>
      <c r="E209" s="4"/>
    </row>
    <row r="210" s="1" customFormat="true" ht="14.25" hidden="false" customHeight="false" outlineLevel="0" collapsed="false">
      <c r="A210" s="4" t="n">
        <v>208</v>
      </c>
      <c r="B210" s="4" t="str">
        <f aca="false">"240727050728"</f>
        <v>240727050728</v>
      </c>
      <c r="C210" s="4" t="n">
        <v>53.8</v>
      </c>
      <c r="D210" s="4" t="n">
        <v>59.5</v>
      </c>
      <c r="E210" s="4"/>
    </row>
    <row r="211" s="1" customFormat="true" ht="14.25" hidden="false" customHeight="false" outlineLevel="0" collapsed="false">
      <c r="A211" s="4" t="n">
        <v>209</v>
      </c>
      <c r="B211" s="4" t="str">
        <f aca="false">"240727050729"</f>
        <v>240727050729</v>
      </c>
      <c r="C211" s="4" t="n">
        <v>59.8</v>
      </c>
      <c r="D211" s="4" t="n">
        <v>70.5</v>
      </c>
      <c r="E211" s="4"/>
    </row>
    <row r="212" s="1" customFormat="true" ht="14.25" hidden="false" customHeight="false" outlineLevel="0" collapsed="false">
      <c r="A212" s="4" t="n">
        <v>210</v>
      </c>
      <c r="B212" s="4" t="str">
        <f aca="false">"240727050730"</f>
        <v>240727050730</v>
      </c>
      <c r="C212" s="4" t="n">
        <v>0</v>
      </c>
      <c r="D212" s="4" t="n">
        <v>0</v>
      </c>
      <c r="E212" s="4" t="s">
        <v>6</v>
      </c>
    </row>
    <row r="213" s="1" customFormat="true" ht="14.25" hidden="false" customHeight="false" outlineLevel="0" collapsed="false">
      <c r="A213" s="4" t="n">
        <v>211</v>
      </c>
      <c r="B213" s="4" t="str">
        <f aca="false">"240727050801"</f>
        <v>240727050801</v>
      </c>
      <c r="C213" s="4" t="n">
        <v>53.5</v>
      </c>
      <c r="D213" s="4" t="n">
        <v>62.5</v>
      </c>
      <c r="E213" s="4"/>
    </row>
    <row r="214" s="1" customFormat="true" ht="14.25" hidden="false" customHeight="false" outlineLevel="0" collapsed="false">
      <c r="A214" s="4" t="n">
        <v>212</v>
      </c>
      <c r="B214" s="4" t="str">
        <f aca="false">"240727050802"</f>
        <v>240727050802</v>
      </c>
      <c r="C214" s="4" t="n">
        <v>59.3</v>
      </c>
      <c r="D214" s="4" t="n">
        <v>58.5</v>
      </c>
      <c r="E214" s="4"/>
    </row>
    <row r="215" s="1" customFormat="true" ht="14.25" hidden="false" customHeight="false" outlineLevel="0" collapsed="false">
      <c r="A215" s="4" t="n">
        <v>213</v>
      </c>
      <c r="B215" s="4" t="str">
        <f aca="false">"240727050803"</f>
        <v>240727050803</v>
      </c>
      <c r="C215" s="4" t="n">
        <v>69</v>
      </c>
      <c r="D215" s="4" t="n">
        <v>69</v>
      </c>
      <c r="E215" s="4"/>
    </row>
    <row r="216" s="1" customFormat="true" ht="14.25" hidden="false" customHeight="false" outlineLevel="0" collapsed="false">
      <c r="A216" s="4" t="n">
        <v>214</v>
      </c>
      <c r="B216" s="4" t="str">
        <f aca="false">"240727050804"</f>
        <v>240727050804</v>
      </c>
      <c r="C216" s="4" t="n">
        <v>57.5</v>
      </c>
      <c r="D216" s="4" t="n">
        <v>63.5</v>
      </c>
      <c r="E216" s="4"/>
    </row>
    <row r="217" s="1" customFormat="true" ht="14.25" hidden="false" customHeight="false" outlineLevel="0" collapsed="false">
      <c r="A217" s="4" t="n">
        <v>215</v>
      </c>
      <c r="B217" s="4" t="str">
        <f aca="false">"240727050805"</f>
        <v>240727050805</v>
      </c>
      <c r="C217" s="4" t="n">
        <v>59.9</v>
      </c>
      <c r="D217" s="4" t="n">
        <v>66.5</v>
      </c>
      <c r="E217" s="4"/>
    </row>
    <row r="218" s="1" customFormat="true" ht="14.25" hidden="false" customHeight="false" outlineLevel="0" collapsed="false">
      <c r="A218" s="4" t="n">
        <v>216</v>
      </c>
      <c r="B218" s="4" t="str">
        <f aca="false">"240727050806"</f>
        <v>240727050806</v>
      </c>
      <c r="C218" s="4" t="n">
        <v>61.5</v>
      </c>
      <c r="D218" s="4" t="n">
        <v>68.5</v>
      </c>
      <c r="E218" s="4"/>
    </row>
    <row r="219" s="1" customFormat="true" ht="14.25" hidden="false" customHeight="false" outlineLevel="0" collapsed="false">
      <c r="A219" s="4" t="n">
        <v>217</v>
      </c>
      <c r="B219" s="4" t="str">
        <f aca="false">"240727050807"</f>
        <v>240727050807</v>
      </c>
      <c r="C219" s="4" t="n">
        <v>65.8</v>
      </c>
      <c r="D219" s="4" t="n">
        <v>65.5</v>
      </c>
      <c r="E219" s="4"/>
    </row>
    <row r="220" s="1" customFormat="true" ht="14.25" hidden="false" customHeight="false" outlineLevel="0" collapsed="false">
      <c r="A220" s="4" t="n">
        <v>218</v>
      </c>
      <c r="B220" s="4" t="str">
        <f aca="false">"240727050808"</f>
        <v>240727050808</v>
      </c>
      <c r="C220" s="4" t="n">
        <v>68.2</v>
      </c>
      <c r="D220" s="4" t="n">
        <v>72</v>
      </c>
      <c r="E220" s="4"/>
    </row>
    <row r="221" s="1" customFormat="true" ht="14.25" hidden="false" customHeight="false" outlineLevel="0" collapsed="false">
      <c r="A221" s="4" t="n">
        <v>219</v>
      </c>
      <c r="B221" s="4" t="str">
        <f aca="false">"240727050809"</f>
        <v>240727050809</v>
      </c>
      <c r="C221" s="4" t="n">
        <v>58</v>
      </c>
      <c r="D221" s="4" t="n">
        <v>51</v>
      </c>
      <c r="E221" s="4"/>
    </row>
    <row r="222" s="1" customFormat="true" ht="14.25" hidden="false" customHeight="false" outlineLevel="0" collapsed="false">
      <c r="A222" s="4" t="n">
        <v>220</v>
      </c>
      <c r="B222" s="4" t="str">
        <f aca="false">"240727050810"</f>
        <v>240727050810</v>
      </c>
      <c r="C222" s="4" t="n">
        <v>70.3</v>
      </c>
      <c r="D222" s="4" t="n">
        <v>72.5</v>
      </c>
      <c r="E222" s="4"/>
    </row>
    <row r="223" s="1" customFormat="true" ht="14.25" hidden="false" customHeight="false" outlineLevel="0" collapsed="false">
      <c r="A223" s="4" t="n">
        <v>221</v>
      </c>
      <c r="B223" s="4" t="str">
        <f aca="false">"240727050811"</f>
        <v>240727050811</v>
      </c>
      <c r="C223" s="4" t="n">
        <v>0</v>
      </c>
      <c r="D223" s="4" t="n">
        <v>0</v>
      </c>
      <c r="E223" s="4" t="s">
        <v>6</v>
      </c>
    </row>
    <row r="224" s="1" customFormat="true" ht="14.25" hidden="false" customHeight="false" outlineLevel="0" collapsed="false">
      <c r="A224" s="4" t="n">
        <v>222</v>
      </c>
      <c r="B224" s="4" t="str">
        <f aca="false">"240727050812"</f>
        <v>240727050812</v>
      </c>
      <c r="C224" s="4" t="n">
        <v>53.7</v>
      </c>
      <c r="D224" s="4" t="n">
        <v>73</v>
      </c>
      <c r="E224" s="4"/>
    </row>
    <row r="225" s="1" customFormat="true" ht="14.25" hidden="false" customHeight="false" outlineLevel="0" collapsed="false">
      <c r="A225" s="4" t="n">
        <v>223</v>
      </c>
      <c r="B225" s="4" t="str">
        <f aca="false">"240727050813"</f>
        <v>240727050813</v>
      </c>
      <c r="C225" s="4" t="n">
        <v>63.8</v>
      </c>
      <c r="D225" s="4" t="n">
        <v>69</v>
      </c>
      <c r="E225" s="4"/>
    </row>
    <row r="226" s="1" customFormat="true" ht="14.25" hidden="false" customHeight="false" outlineLevel="0" collapsed="false">
      <c r="A226" s="4" t="n">
        <v>224</v>
      </c>
      <c r="B226" s="4" t="str">
        <f aca="false">"240727050814"</f>
        <v>240727050814</v>
      </c>
      <c r="C226" s="4" t="n">
        <v>61.3</v>
      </c>
      <c r="D226" s="4" t="n">
        <v>67</v>
      </c>
      <c r="E226" s="4"/>
    </row>
    <row r="227" s="1" customFormat="true" ht="14.25" hidden="false" customHeight="false" outlineLevel="0" collapsed="false">
      <c r="A227" s="4" t="n">
        <v>225</v>
      </c>
      <c r="B227" s="4" t="str">
        <f aca="false">"240727050815"</f>
        <v>240727050815</v>
      </c>
      <c r="C227" s="4" t="n">
        <v>64.9</v>
      </c>
      <c r="D227" s="4" t="n">
        <v>65.5</v>
      </c>
      <c r="E227" s="4"/>
    </row>
    <row r="228" s="1" customFormat="true" ht="14.25" hidden="false" customHeight="false" outlineLevel="0" collapsed="false">
      <c r="A228" s="4" t="n">
        <v>226</v>
      </c>
      <c r="B228" s="4" t="str">
        <f aca="false">"240727050816"</f>
        <v>240727050816</v>
      </c>
      <c r="C228" s="4" t="n">
        <v>64.1</v>
      </c>
      <c r="D228" s="4" t="n">
        <v>57.5</v>
      </c>
      <c r="E228" s="4"/>
    </row>
    <row r="229" s="1" customFormat="true" ht="14.25" hidden="false" customHeight="false" outlineLevel="0" collapsed="false">
      <c r="A229" s="4" t="n">
        <v>227</v>
      </c>
      <c r="B229" s="4" t="str">
        <f aca="false">"240727050817"</f>
        <v>240727050817</v>
      </c>
      <c r="C229" s="4" t="n">
        <v>71</v>
      </c>
      <c r="D229" s="4" t="n">
        <v>68.5</v>
      </c>
      <c r="E229" s="4"/>
    </row>
    <row r="230" s="1" customFormat="true" ht="14.25" hidden="false" customHeight="false" outlineLevel="0" collapsed="false">
      <c r="A230" s="4" t="n">
        <v>228</v>
      </c>
      <c r="B230" s="4" t="str">
        <f aca="false">"240727050818"</f>
        <v>240727050818</v>
      </c>
      <c r="C230" s="4" t="n">
        <v>54.8</v>
      </c>
      <c r="D230" s="4" t="n">
        <v>60.5</v>
      </c>
      <c r="E230" s="4"/>
    </row>
    <row r="231" s="1" customFormat="true" ht="14.25" hidden="false" customHeight="false" outlineLevel="0" collapsed="false">
      <c r="A231" s="4" t="n">
        <v>229</v>
      </c>
      <c r="B231" s="4" t="str">
        <f aca="false">"240727050819"</f>
        <v>240727050819</v>
      </c>
      <c r="C231" s="4" t="n">
        <v>64.1</v>
      </c>
      <c r="D231" s="4" t="n">
        <v>65.5</v>
      </c>
      <c r="E231" s="4"/>
    </row>
    <row r="232" s="1" customFormat="true" ht="14.25" hidden="false" customHeight="false" outlineLevel="0" collapsed="false">
      <c r="A232" s="4" t="n">
        <v>230</v>
      </c>
      <c r="B232" s="4" t="str">
        <f aca="false">"240727050820"</f>
        <v>240727050820</v>
      </c>
      <c r="C232" s="4" t="n">
        <v>54.5</v>
      </c>
      <c r="D232" s="4" t="n">
        <v>43.5</v>
      </c>
      <c r="E232" s="4"/>
    </row>
    <row r="233" s="1" customFormat="true" ht="14.25" hidden="false" customHeight="false" outlineLevel="0" collapsed="false">
      <c r="A233" s="4" t="n">
        <v>231</v>
      </c>
      <c r="B233" s="4" t="str">
        <f aca="false">"240727050821"</f>
        <v>240727050821</v>
      </c>
      <c r="C233" s="4" t="n">
        <v>77.2</v>
      </c>
      <c r="D233" s="4" t="n">
        <v>80</v>
      </c>
      <c r="E233" s="4"/>
    </row>
    <row r="234" s="1" customFormat="true" ht="14.25" hidden="false" customHeight="false" outlineLevel="0" collapsed="false">
      <c r="A234" s="4" t="n">
        <v>232</v>
      </c>
      <c r="B234" s="4" t="str">
        <f aca="false">"240727050822"</f>
        <v>240727050822</v>
      </c>
      <c r="C234" s="4" t="n">
        <v>0</v>
      </c>
      <c r="D234" s="4" t="n">
        <v>0</v>
      </c>
      <c r="E234" s="4" t="s">
        <v>6</v>
      </c>
    </row>
    <row r="235" s="1" customFormat="true" ht="14.25" hidden="false" customHeight="false" outlineLevel="0" collapsed="false">
      <c r="A235" s="4" t="n">
        <v>233</v>
      </c>
      <c r="B235" s="4" t="str">
        <f aca="false">"240727050823"</f>
        <v>240727050823</v>
      </c>
      <c r="C235" s="4" t="n">
        <v>43.4</v>
      </c>
      <c r="D235" s="4" t="n">
        <v>50.5</v>
      </c>
      <c r="E235" s="4"/>
    </row>
    <row r="236" s="1" customFormat="true" ht="14.25" hidden="false" customHeight="false" outlineLevel="0" collapsed="false">
      <c r="A236" s="4" t="n">
        <v>234</v>
      </c>
      <c r="B236" s="4" t="str">
        <f aca="false">"240727050824"</f>
        <v>240727050824</v>
      </c>
      <c r="C236" s="4" t="n">
        <v>60.4</v>
      </c>
      <c r="D236" s="4" t="n">
        <v>31.5</v>
      </c>
      <c r="E236" s="4"/>
    </row>
    <row r="237" s="1" customFormat="true" ht="14.25" hidden="false" customHeight="false" outlineLevel="0" collapsed="false">
      <c r="A237" s="4" t="n">
        <v>235</v>
      </c>
      <c r="B237" s="4" t="str">
        <f aca="false">"240727050825"</f>
        <v>240727050825</v>
      </c>
      <c r="C237" s="4" t="n">
        <v>56.5</v>
      </c>
      <c r="D237" s="4" t="n">
        <v>23</v>
      </c>
      <c r="E237" s="4"/>
    </row>
    <row r="238" s="1" customFormat="true" ht="14.25" hidden="false" customHeight="false" outlineLevel="0" collapsed="false">
      <c r="A238" s="4" t="n">
        <v>236</v>
      </c>
      <c r="B238" s="4" t="str">
        <f aca="false">"240727050826"</f>
        <v>240727050826</v>
      </c>
      <c r="C238" s="4" t="n">
        <v>53.9</v>
      </c>
      <c r="D238" s="4" t="n">
        <v>67</v>
      </c>
      <c r="E238" s="4"/>
    </row>
    <row r="239" s="1" customFormat="true" ht="14.25" hidden="false" customHeight="false" outlineLevel="0" collapsed="false">
      <c r="A239" s="4" t="n">
        <v>237</v>
      </c>
      <c r="B239" s="4" t="str">
        <f aca="false">"240727050827"</f>
        <v>240727050827</v>
      </c>
      <c r="C239" s="4" t="n">
        <v>64.9</v>
      </c>
      <c r="D239" s="4" t="n">
        <v>69.5</v>
      </c>
      <c r="E239" s="4"/>
    </row>
    <row r="240" s="1" customFormat="true" ht="14.25" hidden="false" customHeight="false" outlineLevel="0" collapsed="false">
      <c r="A240" s="4" t="n">
        <v>238</v>
      </c>
      <c r="B240" s="4" t="str">
        <f aca="false">"240727050828"</f>
        <v>240727050828</v>
      </c>
      <c r="C240" s="4" t="n">
        <v>66.4</v>
      </c>
      <c r="D240" s="4" t="n">
        <v>74.5</v>
      </c>
      <c r="E240" s="4"/>
    </row>
    <row r="241" s="1" customFormat="true" ht="14.25" hidden="false" customHeight="false" outlineLevel="0" collapsed="false">
      <c r="A241" s="4" t="n">
        <v>239</v>
      </c>
      <c r="B241" s="4" t="str">
        <f aca="false">"240727050829"</f>
        <v>240727050829</v>
      </c>
      <c r="C241" s="4" t="n">
        <v>60.5</v>
      </c>
      <c r="D241" s="4" t="n">
        <v>59.5</v>
      </c>
      <c r="E241" s="4"/>
    </row>
    <row r="242" s="1" customFormat="true" ht="14.25" hidden="false" customHeight="false" outlineLevel="0" collapsed="false">
      <c r="A242" s="4" t="n">
        <v>240</v>
      </c>
      <c r="B242" s="4" t="str">
        <f aca="false">"240727050830"</f>
        <v>240727050830</v>
      </c>
      <c r="C242" s="4" t="n">
        <v>55.6</v>
      </c>
      <c r="D242" s="4" t="n">
        <v>74.5</v>
      </c>
      <c r="E242" s="4"/>
    </row>
    <row r="243" s="1" customFormat="true" ht="14.25" hidden="false" customHeight="false" outlineLevel="0" collapsed="false">
      <c r="A243" s="4" t="n">
        <v>241</v>
      </c>
      <c r="B243" s="4" t="str">
        <f aca="false">"240727050901"</f>
        <v>240727050901</v>
      </c>
      <c r="C243" s="4" t="n">
        <v>74.2</v>
      </c>
      <c r="D243" s="4" t="n">
        <v>72.5</v>
      </c>
      <c r="E243" s="4"/>
    </row>
    <row r="244" s="1" customFormat="true" ht="14.25" hidden="false" customHeight="false" outlineLevel="0" collapsed="false">
      <c r="A244" s="4" t="n">
        <v>242</v>
      </c>
      <c r="B244" s="4" t="str">
        <f aca="false">"240727050902"</f>
        <v>240727050902</v>
      </c>
      <c r="C244" s="4" t="n">
        <v>63.5</v>
      </c>
      <c r="D244" s="4" t="n">
        <v>49.5</v>
      </c>
      <c r="E244" s="4"/>
    </row>
    <row r="245" s="1" customFormat="true" ht="14.25" hidden="false" customHeight="false" outlineLevel="0" collapsed="false">
      <c r="A245" s="4" t="n">
        <v>243</v>
      </c>
      <c r="B245" s="4" t="str">
        <f aca="false">"240727050903"</f>
        <v>240727050903</v>
      </c>
      <c r="C245" s="4" t="n">
        <v>52</v>
      </c>
      <c r="D245" s="4" t="n">
        <v>59</v>
      </c>
      <c r="E245" s="4"/>
    </row>
    <row r="246" s="1" customFormat="true" ht="14.25" hidden="false" customHeight="false" outlineLevel="0" collapsed="false">
      <c r="A246" s="4" t="n">
        <v>244</v>
      </c>
      <c r="B246" s="4" t="str">
        <f aca="false">"240727050904"</f>
        <v>240727050904</v>
      </c>
      <c r="C246" s="4" t="n">
        <v>55.8</v>
      </c>
      <c r="D246" s="4" t="n">
        <v>53</v>
      </c>
      <c r="E246" s="4"/>
    </row>
    <row r="247" s="1" customFormat="true" ht="14.25" hidden="false" customHeight="false" outlineLevel="0" collapsed="false">
      <c r="A247" s="4" t="n">
        <v>245</v>
      </c>
      <c r="B247" s="4" t="str">
        <f aca="false">"240727050905"</f>
        <v>240727050905</v>
      </c>
      <c r="C247" s="4" t="n">
        <v>68.6</v>
      </c>
      <c r="D247" s="4" t="n">
        <v>63</v>
      </c>
      <c r="E247" s="4"/>
    </row>
    <row r="248" s="1" customFormat="true" ht="14.25" hidden="false" customHeight="false" outlineLevel="0" collapsed="false">
      <c r="A248" s="4" t="n">
        <v>246</v>
      </c>
      <c r="B248" s="4" t="str">
        <f aca="false">"240727050906"</f>
        <v>240727050906</v>
      </c>
      <c r="C248" s="4" t="n">
        <v>62.6</v>
      </c>
      <c r="D248" s="4" t="n">
        <v>60</v>
      </c>
      <c r="E248" s="4"/>
    </row>
    <row r="249" s="1" customFormat="true" ht="14.25" hidden="false" customHeight="false" outlineLevel="0" collapsed="false">
      <c r="A249" s="4" t="n">
        <v>247</v>
      </c>
      <c r="B249" s="4" t="str">
        <f aca="false">"240727050907"</f>
        <v>240727050907</v>
      </c>
      <c r="C249" s="4" t="n">
        <v>62.3</v>
      </c>
      <c r="D249" s="4" t="n">
        <v>58</v>
      </c>
      <c r="E249" s="4"/>
    </row>
    <row r="250" s="1" customFormat="true" ht="14.25" hidden="false" customHeight="false" outlineLevel="0" collapsed="false">
      <c r="A250" s="4" t="n">
        <v>248</v>
      </c>
      <c r="B250" s="4" t="str">
        <f aca="false">"240727050908"</f>
        <v>240727050908</v>
      </c>
      <c r="C250" s="4" t="n">
        <v>57</v>
      </c>
      <c r="D250" s="4" t="n">
        <v>69.5</v>
      </c>
      <c r="E250" s="4"/>
    </row>
    <row r="251" s="1" customFormat="true" ht="14.25" hidden="false" customHeight="false" outlineLevel="0" collapsed="false">
      <c r="A251" s="4" t="n">
        <v>249</v>
      </c>
      <c r="B251" s="4" t="str">
        <f aca="false">"240727050909"</f>
        <v>240727050909</v>
      </c>
      <c r="C251" s="4" t="n">
        <v>68.6</v>
      </c>
      <c r="D251" s="4" t="n">
        <v>59.5</v>
      </c>
      <c r="E251" s="4"/>
    </row>
    <row r="252" s="1" customFormat="true" ht="14.25" hidden="false" customHeight="false" outlineLevel="0" collapsed="false">
      <c r="A252" s="4" t="n">
        <v>250</v>
      </c>
      <c r="B252" s="4" t="str">
        <f aca="false">"240727050910"</f>
        <v>240727050910</v>
      </c>
      <c r="C252" s="4" t="n">
        <v>57.6</v>
      </c>
      <c r="D252" s="4" t="n">
        <v>72.5</v>
      </c>
      <c r="E252" s="4"/>
    </row>
    <row r="253" s="1" customFormat="true" ht="14.25" hidden="false" customHeight="false" outlineLevel="0" collapsed="false">
      <c r="A253" s="4" t="n">
        <v>251</v>
      </c>
      <c r="B253" s="4" t="str">
        <f aca="false">"240727050911"</f>
        <v>240727050911</v>
      </c>
      <c r="C253" s="4" t="n">
        <v>0</v>
      </c>
      <c r="D253" s="4" t="n">
        <v>0</v>
      </c>
      <c r="E253" s="4" t="s">
        <v>6</v>
      </c>
    </row>
    <row r="254" s="1" customFormat="true" ht="14.25" hidden="false" customHeight="false" outlineLevel="0" collapsed="false">
      <c r="A254" s="4" t="n">
        <v>252</v>
      </c>
      <c r="B254" s="4" t="str">
        <f aca="false">"240727050912"</f>
        <v>240727050912</v>
      </c>
      <c r="C254" s="4" t="n">
        <v>57.4</v>
      </c>
      <c r="D254" s="4" t="n">
        <v>58</v>
      </c>
      <c r="E254" s="4"/>
    </row>
    <row r="255" s="1" customFormat="true" ht="14.25" hidden="false" customHeight="false" outlineLevel="0" collapsed="false">
      <c r="A255" s="4" t="n">
        <v>253</v>
      </c>
      <c r="B255" s="4" t="str">
        <f aca="false">"240727050913"</f>
        <v>240727050913</v>
      </c>
      <c r="C255" s="4" t="n">
        <v>63.2</v>
      </c>
      <c r="D255" s="4" t="n">
        <v>66</v>
      </c>
      <c r="E255" s="4"/>
    </row>
    <row r="256" s="1" customFormat="true" ht="14.25" hidden="false" customHeight="false" outlineLevel="0" collapsed="false">
      <c r="A256" s="4" t="n">
        <v>254</v>
      </c>
      <c r="B256" s="4" t="str">
        <f aca="false">"240727050914"</f>
        <v>240727050914</v>
      </c>
      <c r="C256" s="4" t="n">
        <v>61.3</v>
      </c>
      <c r="D256" s="4" t="n">
        <v>49</v>
      </c>
      <c r="E256" s="4"/>
    </row>
    <row r="257" s="1" customFormat="true" ht="14.25" hidden="false" customHeight="false" outlineLevel="0" collapsed="false">
      <c r="A257" s="4" t="n">
        <v>255</v>
      </c>
      <c r="B257" s="4" t="str">
        <f aca="false">"240727050915"</f>
        <v>240727050915</v>
      </c>
      <c r="C257" s="4" t="n">
        <v>65.8</v>
      </c>
      <c r="D257" s="4" t="n">
        <v>61.5</v>
      </c>
      <c r="E257" s="4"/>
    </row>
    <row r="258" s="1" customFormat="true" ht="14.25" hidden="false" customHeight="false" outlineLevel="0" collapsed="false">
      <c r="A258" s="4" t="n">
        <v>256</v>
      </c>
      <c r="B258" s="4" t="str">
        <f aca="false">"240727050916"</f>
        <v>240727050916</v>
      </c>
      <c r="C258" s="4" t="n">
        <v>52</v>
      </c>
      <c r="D258" s="4" t="n">
        <v>59.5</v>
      </c>
      <c r="E258" s="4"/>
    </row>
    <row r="259" s="1" customFormat="true" ht="14.25" hidden="false" customHeight="false" outlineLevel="0" collapsed="false">
      <c r="A259" s="4" t="n">
        <v>257</v>
      </c>
      <c r="B259" s="4" t="str">
        <f aca="false">"240727050917"</f>
        <v>240727050917</v>
      </c>
      <c r="C259" s="4" t="n">
        <v>77</v>
      </c>
      <c r="D259" s="4" t="n">
        <v>65</v>
      </c>
      <c r="E259" s="4"/>
    </row>
    <row r="260" s="1" customFormat="true" ht="14.25" hidden="false" customHeight="false" outlineLevel="0" collapsed="false">
      <c r="A260" s="4" t="n">
        <v>258</v>
      </c>
      <c r="B260" s="4" t="str">
        <f aca="false">"240727050918"</f>
        <v>240727050918</v>
      </c>
      <c r="C260" s="4" t="n">
        <v>60.5</v>
      </c>
      <c r="D260" s="4" t="n">
        <v>61.5</v>
      </c>
      <c r="E260" s="4"/>
    </row>
    <row r="261" s="1" customFormat="true" ht="14.25" hidden="false" customHeight="false" outlineLevel="0" collapsed="false">
      <c r="A261" s="4" t="n">
        <v>259</v>
      </c>
      <c r="B261" s="4" t="str">
        <f aca="false">"240727050919"</f>
        <v>240727050919</v>
      </c>
      <c r="C261" s="4" t="n">
        <v>39.6</v>
      </c>
      <c r="D261" s="4" t="n">
        <v>29</v>
      </c>
      <c r="E261" s="4"/>
    </row>
    <row r="262" s="1" customFormat="true" ht="14.25" hidden="false" customHeight="false" outlineLevel="0" collapsed="false">
      <c r="A262" s="4" t="n">
        <v>260</v>
      </c>
      <c r="B262" s="4" t="str">
        <f aca="false">"240727050920"</f>
        <v>240727050920</v>
      </c>
      <c r="C262" s="4" t="n">
        <v>72.4</v>
      </c>
      <c r="D262" s="4" t="n">
        <v>72.5</v>
      </c>
      <c r="E262" s="4"/>
    </row>
    <row r="263" s="1" customFormat="true" ht="14.25" hidden="false" customHeight="false" outlineLevel="0" collapsed="false">
      <c r="A263" s="4" t="n">
        <v>261</v>
      </c>
      <c r="B263" s="4" t="str">
        <f aca="false">"240727050921"</f>
        <v>240727050921</v>
      </c>
      <c r="C263" s="4" t="n">
        <v>54.2</v>
      </c>
      <c r="D263" s="4" t="n">
        <v>64</v>
      </c>
      <c r="E263" s="4"/>
    </row>
    <row r="264" s="1" customFormat="true" ht="14.25" hidden="false" customHeight="false" outlineLevel="0" collapsed="false">
      <c r="A264" s="4" t="n">
        <v>262</v>
      </c>
      <c r="B264" s="4" t="str">
        <f aca="false">"240727050922"</f>
        <v>240727050922</v>
      </c>
      <c r="C264" s="4" t="n">
        <v>65.3</v>
      </c>
      <c r="D264" s="4" t="n">
        <v>65.5</v>
      </c>
      <c r="E264" s="4"/>
    </row>
    <row r="265" s="1" customFormat="true" ht="14.25" hidden="false" customHeight="false" outlineLevel="0" collapsed="false">
      <c r="A265" s="4" t="n">
        <v>263</v>
      </c>
      <c r="B265" s="4" t="str">
        <f aca="false">"240727050923"</f>
        <v>240727050923</v>
      </c>
      <c r="C265" s="4" t="n">
        <v>40.8</v>
      </c>
      <c r="D265" s="4" t="n">
        <v>25</v>
      </c>
      <c r="E265" s="4"/>
    </row>
    <row r="266" s="1" customFormat="true" ht="14.25" hidden="false" customHeight="false" outlineLevel="0" collapsed="false">
      <c r="A266" s="4" t="n">
        <v>264</v>
      </c>
      <c r="B266" s="4" t="str">
        <f aca="false">"240727050924"</f>
        <v>240727050924</v>
      </c>
      <c r="C266" s="4" t="n">
        <v>64.9</v>
      </c>
      <c r="D266" s="4" t="n">
        <v>68.5</v>
      </c>
      <c r="E266" s="4"/>
    </row>
    <row r="267" s="1" customFormat="true" ht="14.25" hidden="false" customHeight="false" outlineLevel="0" collapsed="false">
      <c r="A267" s="4" t="n">
        <v>265</v>
      </c>
      <c r="B267" s="4" t="str">
        <f aca="false">"240727050925"</f>
        <v>240727050925</v>
      </c>
      <c r="C267" s="4" t="n">
        <v>67.7</v>
      </c>
      <c r="D267" s="4" t="n">
        <v>67.5</v>
      </c>
      <c r="E267" s="4"/>
    </row>
    <row r="268" s="1" customFormat="true" ht="14.25" hidden="false" customHeight="false" outlineLevel="0" collapsed="false">
      <c r="A268" s="4" t="n">
        <v>266</v>
      </c>
      <c r="B268" s="4" t="str">
        <f aca="false">"240727050926"</f>
        <v>240727050926</v>
      </c>
      <c r="C268" s="4" t="n">
        <v>0</v>
      </c>
      <c r="D268" s="4" t="n">
        <v>0</v>
      </c>
      <c r="E268" s="4" t="s">
        <v>6</v>
      </c>
    </row>
    <row r="269" s="1" customFormat="true" ht="14.25" hidden="false" customHeight="false" outlineLevel="0" collapsed="false">
      <c r="A269" s="4" t="n">
        <v>267</v>
      </c>
      <c r="B269" s="4" t="str">
        <f aca="false">"240727050927"</f>
        <v>240727050927</v>
      </c>
      <c r="C269" s="4" t="n">
        <v>71.9</v>
      </c>
      <c r="D269" s="4" t="n">
        <v>67.5</v>
      </c>
      <c r="E269" s="4"/>
    </row>
    <row r="270" s="1" customFormat="true" ht="14.25" hidden="false" customHeight="false" outlineLevel="0" collapsed="false">
      <c r="A270" s="4" t="n">
        <v>268</v>
      </c>
      <c r="B270" s="4" t="str">
        <f aca="false">"240727050928"</f>
        <v>240727050928</v>
      </c>
      <c r="C270" s="4" t="n">
        <v>61.5</v>
      </c>
      <c r="D270" s="4" t="n">
        <v>72.5</v>
      </c>
      <c r="E270" s="4"/>
    </row>
    <row r="271" s="1" customFormat="true" ht="14.25" hidden="false" customHeight="false" outlineLevel="0" collapsed="false">
      <c r="A271" s="4" t="n">
        <v>269</v>
      </c>
      <c r="B271" s="4" t="str">
        <f aca="false">"240727050929"</f>
        <v>240727050929</v>
      </c>
      <c r="C271" s="4" t="n">
        <v>71.2</v>
      </c>
      <c r="D271" s="4" t="n">
        <v>70.5</v>
      </c>
      <c r="E271" s="4"/>
    </row>
    <row r="272" s="1" customFormat="true" ht="14.25" hidden="false" customHeight="false" outlineLevel="0" collapsed="false">
      <c r="A272" s="4" t="n">
        <v>270</v>
      </c>
      <c r="B272" s="4" t="str">
        <f aca="false">"240727050930"</f>
        <v>240727050930</v>
      </c>
      <c r="C272" s="4" t="n">
        <v>56.6</v>
      </c>
      <c r="D272" s="4" t="n">
        <v>58.5</v>
      </c>
      <c r="E272" s="4"/>
    </row>
    <row r="273" s="1" customFormat="true" ht="14.25" hidden="false" customHeight="false" outlineLevel="0" collapsed="false">
      <c r="A273" s="4" t="n">
        <v>271</v>
      </c>
      <c r="B273" s="4" t="str">
        <f aca="false">"240727051001"</f>
        <v>240727051001</v>
      </c>
      <c r="C273" s="4" t="n">
        <v>54</v>
      </c>
      <c r="D273" s="4" t="n">
        <v>32</v>
      </c>
      <c r="E273" s="4"/>
    </row>
    <row r="274" s="1" customFormat="true" ht="14.25" hidden="false" customHeight="false" outlineLevel="0" collapsed="false">
      <c r="A274" s="4" t="n">
        <v>272</v>
      </c>
      <c r="B274" s="4" t="str">
        <f aca="false">"240727051002"</f>
        <v>240727051002</v>
      </c>
      <c r="C274" s="4" t="n">
        <v>64.8</v>
      </c>
      <c r="D274" s="4" t="n">
        <v>66.5</v>
      </c>
      <c r="E274" s="4"/>
    </row>
    <row r="275" s="1" customFormat="true" ht="14.25" hidden="false" customHeight="false" outlineLevel="0" collapsed="false">
      <c r="A275" s="4" t="n">
        <v>273</v>
      </c>
      <c r="B275" s="4" t="str">
        <f aca="false">"240727051003"</f>
        <v>240727051003</v>
      </c>
      <c r="C275" s="4" t="n">
        <v>71</v>
      </c>
      <c r="D275" s="4" t="n">
        <v>67.5</v>
      </c>
      <c r="E275" s="4"/>
    </row>
    <row r="276" s="1" customFormat="true" ht="14.25" hidden="false" customHeight="false" outlineLevel="0" collapsed="false">
      <c r="A276" s="4" t="n">
        <v>274</v>
      </c>
      <c r="B276" s="4" t="str">
        <f aca="false">"240727051004"</f>
        <v>240727051004</v>
      </c>
      <c r="C276" s="4" t="n">
        <v>63.3</v>
      </c>
      <c r="D276" s="4" t="n">
        <v>76.5</v>
      </c>
      <c r="E276" s="4"/>
    </row>
    <row r="277" s="1" customFormat="true" ht="14.25" hidden="false" customHeight="false" outlineLevel="0" collapsed="false">
      <c r="A277" s="4" t="n">
        <v>275</v>
      </c>
      <c r="B277" s="4" t="str">
        <f aca="false">"240727051005"</f>
        <v>240727051005</v>
      </c>
      <c r="C277" s="4" t="n">
        <v>70.8</v>
      </c>
      <c r="D277" s="4" t="n">
        <v>70</v>
      </c>
      <c r="E277" s="4"/>
    </row>
    <row r="278" s="1" customFormat="true" ht="14.25" hidden="false" customHeight="false" outlineLevel="0" collapsed="false">
      <c r="A278" s="4" t="n">
        <v>276</v>
      </c>
      <c r="B278" s="4" t="str">
        <f aca="false">"240727051006"</f>
        <v>240727051006</v>
      </c>
      <c r="C278" s="4" t="n">
        <v>65.2</v>
      </c>
      <c r="D278" s="4" t="n">
        <v>68</v>
      </c>
      <c r="E278" s="4"/>
    </row>
    <row r="279" s="1" customFormat="true" ht="14.25" hidden="false" customHeight="false" outlineLevel="0" collapsed="false">
      <c r="A279" s="4" t="n">
        <v>277</v>
      </c>
      <c r="B279" s="4" t="str">
        <f aca="false">"240727051007"</f>
        <v>240727051007</v>
      </c>
      <c r="C279" s="4" t="n">
        <v>62.6</v>
      </c>
      <c r="D279" s="4" t="n">
        <v>71.5</v>
      </c>
      <c r="E279" s="4"/>
    </row>
    <row r="280" s="1" customFormat="true" ht="14.25" hidden="false" customHeight="false" outlineLevel="0" collapsed="false">
      <c r="A280" s="4" t="n">
        <v>278</v>
      </c>
      <c r="B280" s="4" t="str">
        <f aca="false">"240727051008"</f>
        <v>240727051008</v>
      </c>
      <c r="C280" s="4" t="n">
        <v>62.3</v>
      </c>
      <c r="D280" s="4" t="n">
        <v>80.5</v>
      </c>
      <c r="E280" s="4"/>
    </row>
    <row r="281" s="1" customFormat="true" ht="14.25" hidden="false" customHeight="false" outlineLevel="0" collapsed="false">
      <c r="A281" s="4" t="n">
        <v>279</v>
      </c>
      <c r="B281" s="4" t="str">
        <f aca="false">"240727051009"</f>
        <v>240727051009</v>
      </c>
      <c r="C281" s="4" t="n">
        <v>70.2</v>
      </c>
      <c r="D281" s="4" t="n">
        <v>58.5</v>
      </c>
      <c r="E281" s="4"/>
    </row>
    <row r="282" s="1" customFormat="true" ht="14.25" hidden="false" customHeight="false" outlineLevel="0" collapsed="false">
      <c r="A282" s="4" t="n">
        <v>280</v>
      </c>
      <c r="B282" s="4" t="str">
        <f aca="false">"240727051010"</f>
        <v>240727051010</v>
      </c>
      <c r="C282" s="4" t="n">
        <v>50.4</v>
      </c>
      <c r="D282" s="4" t="n">
        <v>60.5</v>
      </c>
      <c r="E282" s="4"/>
    </row>
    <row r="283" s="1" customFormat="true" ht="14.25" hidden="false" customHeight="false" outlineLevel="0" collapsed="false">
      <c r="A283" s="4" t="n">
        <v>281</v>
      </c>
      <c r="B283" s="4" t="str">
        <f aca="false">"240727051011"</f>
        <v>240727051011</v>
      </c>
      <c r="C283" s="4" t="n">
        <v>0</v>
      </c>
      <c r="D283" s="4" t="n">
        <v>0</v>
      </c>
      <c r="E283" s="4" t="s">
        <v>6</v>
      </c>
    </row>
    <row r="284" s="1" customFormat="true" ht="14.25" hidden="false" customHeight="false" outlineLevel="0" collapsed="false">
      <c r="A284" s="4" t="n">
        <v>282</v>
      </c>
      <c r="B284" s="4" t="str">
        <f aca="false">"240727051012"</f>
        <v>240727051012</v>
      </c>
      <c r="C284" s="4" t="n">
        <v>65.9</v>
      </c>
      <c r="D284" s="4" t="n">
        <v>60.5</v>
      </c>
      <c r="E284" s="4"/>
    </row>
    <row r="285" s="1" customFormat="true" ht="14.25" hidden="false" customHeight="false" outlineLevel="0" collapsed="false">
      <c r="A285" s="4" t="n">
        <v>283</v>
      </c>
      <c r="B285" s="4" t="str">
        <f aca="false">"240727051013"</f>
        <v>240727051013</v>
      </c>
      <c r="C285" s="4" t="n">
        <v>0</v>
      </c>
      <c r="D285" s="4" t="n">
        <v>0</v>
      </c>
      <c r="E285" s="4" t="s">
        <v>6</v>
      </c>
    </row>
    <row r="286" s="1" customFormat="true" ht="14.25" hidden="false" customHeight="false" outlineLevel="0" collapsed="false">
      <c r="A286" s="4" t="n">
        <v>284</v>
      </c>
      <c r="B286" s="4" t="str">
        <f aca="false">"240727051014"</f>
        <v>240727051014</v>
      </c>
      <c r="C286" s="4" t="n">
        <v>0</v>
      </c>
      <c r="D286" s="4" t="n">
        <v>0</v>
      </c>
      <c r="E286" s="4" t="s">
        <v>6</v>
      </c>
    </row>
    <row r="287" s="1" customFormat="true" ht="14.25" hidden="false" customHeight="false" outlineLevel="0" collapsed="false">
      <c r="A287" s="4" t="n">
        <v>285</v>
      </c>
      <c r="B287" s="4" t="str">
        <f aca="false">"240727051015"</f>
        <v>240727051015</v>
      </c>
      <c r="C287" s="4" t="n">
        <v>0</v>
      </c>
      <c r="D287" s="4" t="n">
        <v>0</v>
      </c>
      <c r="E287" s="4" t="s">
        <v>6</v>
      </c>
    </row>
    <row r="288" s="1" customFormat="true" ht="14.25" hidden="false" customHeight="false" outlineLevel="0" collapsed="false">
      <c r="A288" s="4" t="n">
        <v>286</v>
      </c>
      <c r="B288" s="4" t="str">
        <f aca="false">"240727051016"</f>
        <v>240727051016</v>
      </c>
      <c r="C288" s="4" t="n">
        <v>0</v>
      </c>
      <c r="D288" s="4" t="n">
        <v>0</v>
      </c>
      <c r="E288" s="4" t="s">
        <v>6</v>
      </c>
    </row>
    <row r="289" s="1" customFormat="true" ht="14.25" hidden="false" customHeight="false" outlineLevel="0" collapsed="false">
      <c r="A289" s="4" t="n">
        <v>287</v>
      </c>
      <c r="B289" s="4" t="str">
        <f aca="false">"240727051017"</f>
        <v>240727051017</v>
      </c>
      <c r="C289" s="4" t="n">
        <v>0</v>
      </c>
      <c r="D289" s="4" t="n">
        <v>0</v>
      </c>
      <c r="E289" s="4" t="s">
        <v>6</v>
      </c>
    </row>
    <row r="290" s="1" customFormat="true" ht="14.25" hidden="false" customHeight="false" outlineLevel="0" collapsed="false">
      <c r="A290" s="4" t="n">
        <v>288</v>
      </c>
      <c r="B290" s="4" t="str">
        <f aca="false">"240727051018"</f>
        <v>240727051018</v>
      </c>
      <c r="C290" s="4" t="n">
        <v>59.3</v>
      </c>
      <c r="D290" s="4" t="n">
        <v>61.5</v>
      </c>
      <c r="E290" s="4"/>
    </row>
    <row r="291" s="1" customFormat="true" ht="14.25" hidden="false" customHeight="false" outlineLevel="0" collapsed="false">
      <c r="A291" s="4" t="n">
        <v>289</v>
      </c>
      <c r="B291" s="4" t="str">
        <f aca="false">"240727051019"</f>
        <v>240727051019</v>
      </c>
      <c r="C291" s="4" t="n">
        <v>53.2</v>
      </c>
      <c r="D291" s="4" t="n">
        <v>49.5</v>
      </c>
      <c r="E291" s="4"/>
    </row>
    <row r="292" s="1" customFormat="true" ht="14.25" hidden="false" customHeight="false" outlineLevel="0" collapsed="false">
      <c r="A292" s="4" t="n">
        <v>290</v>
      </c>
      <c r="B292" s="4" t="str">
        <f aca="false">"240727051020"</f>
        <v>240727051020</v>
      </c>
      <c r="C292" s="4" t="n">
        <v>58.2</v>
      </c>
      <c r="D292" s="4" t="n">
        <v>66.5</v>
      </c>
      <c r="E292" s="4"/>
    </row>
    <row r="293" s="1" customFormat="true" ht="14.25" hidden="false" customHeight="false" outlineLevel="0" collapsed="false">
      <c r="A293" s="4" t="n">
        <v>291</v>
      </c>
      <c r="B293" s="4" t="str">
        <f aca="false">"240727051021"</f>
        <v>240727051021</v>
      </c>
      <c r="C293" s="4" t="n">
        <v>80.3</v>
      </c>
      <c r="D293" s="4" t="n">
        <v>73.5</v>
      </c>
      <c r="E293" s="4"/>
    </row>
    <row r="294" s="1" customFormat="true" ht="14.25" hidden="false" customHeight="false" outlineLevel="0" collapsed="false">
      <c r="A294" s="4" t="n">
        <v>292</v>
      </c>
      <c r="B294" s="4" t="str">
        <f aca="false">"240727051022"</f>
        <v>240727051022</v>
      </c>
      <c r="C294" s="4" t="n">
        <v>64.7</v>
      </c>
      <c r="D294" s="4" t="n">
        <v>70.5</v>
      </c>
      <c r="E294" s="4"/>
    </row>
    <row r="295" s="1" customFormat="true" ht="14.25" hidden="false" customHeight="false" outlineLevel="0" collapsed="false">
      <c r="A295" s="4" t="n">
        <v>293</v>
      </c>
      <c r="B295" s="4" t="str">
        <f aca="false">"240727051023"</f>
        <v>240727051023</v>
      </c>
      <c r="C295" s="4" t="n">
        <v>63</v>
      </c>
      <c r="D295" s="4" t="n">
        <v>58</v>
      </c>
      <c r="E295" s="4"/>
    </row>
    <row r="296" s="1" customFormat="true" ht="14.25" hidden="false" customHeight="false" outlineLevel="0" collapsed="false">
      <c r="A296" s="4" t="n">
        <v>294</v>
      </c>
      <c r="B296" s="4" t="str">
        <f aca="false">"240727051024"</f>
        <v>240727051024</v>
      </c>
      <c r="C296" s="4" t="n">
        <v>61.3</v>
      </c>
      <c r="D296" s="4" t="n">
        <v>61.5</v>
      </c>
      <c r="E296" s="4"/>
    </row>
    <row r="297" s="1" customFormat="true" ht="14.25" hidden="false" customHeight="false" outlineLevel="0" collapsed="false">
      <c r="A297" s="4" t="n">
        <v>295</v>
      </c>
      <c r="B297" s="4" t="str">
        <f aca="false">"240727051025"</f>
        <v>240727051025</v>
      </c>
      <c r="C297" s="4" t="n">
        <v>0</v>
      </c>
      <c r="D297" s="4" t="n">
        <v>0</v>
      </c>
      <c r="E297" s="4" t="s">
        <v>6</v>
      </c>
    </row>
    <row r="298" s="1" customFormat="true" ht="14.25" hidden="false" customHeight="false" outlineLevel="0" collapsed="false">
      <c r="A298" s="4" t="n">
        <v>296</v>
      </c>
      <c r="B298" s="4" t="str">
        <f aca="false">"240727051026"</f>
        <v>240727051026</v>
      </c>
      <c r="C298" s="4" t="n">
        <v>65.4</v>
      </c>
      <c r="D298" s="4" t="n">
        <v>66.5</v>
      </c>
      <c r="E298" s="4"/>
    </row>
    <row r="299" s="1" customFormat="true" ht="14.25" hidden="false" customHeight="false" outlineLevel="0" collapsed="false">
      <c r="A299" s="4" t="n">
        <v>297</v>
      </c>
      <c r="B299" s="4" t="str">
        <f aca="false">"240727051027"</f>
        <v>240727051027</v>
      </c>
      <c r="C299" s="4" t="n">
        <v>74.4</v>
      </c>
      <c r="D299" s="4" t="n">
        <v>67.5</v>
      </c>
      <c r="E299" s="4"/>
    </row>
    <row r="300" s="1" customFormat="true" ht="14.25" hidden="false" customHeight="false" outlineLevel="0" collapsed="false">
      <c r="A300" s="4" t="n">
        <v>298</v>
      </c>
      <c r="B300" s="4" t="str">
        <f aca="false">"240727051028"</f>
        <v>240727051028</v>
      </c>
      <c r="C300" s="4" t="n">
        <v>63</v>
      </c>
      <c r="D300" s="4" t="n">
        <v>62.5</v>
      </c>
      <c r="E300" s="4"/>
    </row>
    <row r="301" s="1" customFormat="true" ht="14.25" hidden="false" customHeight="false" outlineLevel="0" collapsed="false">
      <c r="A301" s="4" t="n">
        <v>299</v>
      </c>
      <c r="B301" s="4" t="str">
        <f aca="false">"240727051029"</f>
        <v>240727051029</v>
      </c>
      <c r="C301" s="4" t="n">
        <v>0</v>
      </c>
      <c r="D301" s="4" t="n">
        <v>0</v>
      </c>
      <c r="E301" s="4" t="s">
        <v>6</v>
      </c>
    </row>
    <row r="302" s="1" customFormat="true" ht="14.25" hidden="false" customHeight="false" outlineLevel="0" collapsed="false">
      <c r="A302" s="4" t="n">
        <v>300</v>
      </c>
      <c r="B302" s="4" t="str">
        <f aca="false">"240727051030"</f>
        <v>240727051030</v>
      </c>
      <c r="C302" s="4" t="n">
        <v>56.3</v>
      </c>
      <c r="D302" s="4" t="n">
        <v>46.5</v>
      </c>
      <c r="E302" s="4"/>
    </row>
    <row r="303" s="1" customFormat="true" ht="14.25" hidden="false" customHeight="false" outlineLevel="0" collapsed="false">
      <c r="A303" s="4" t="n">
        <v>301</v>
      </c>
      <c r="B303" s="4" t="str">
        <f aca="false">"240727051101"</f>
        <v>240727051101</v>
      </c>
      <c r="C303" s="4" t="n">
        <v>52.3</v>
      </c>
      <c r="D303" s="4" t="n">
        <v>60</v>
      </c>
      <c r="E303" s="4"/>
    </row>
    <row r="304" s="1" customFormat="true" ht="14.25" hidden="false" customHeight="false" outlineLevel="0" collapsed="false">
      <c r="A304" s="4" t="n">
        <v>302</v>
      </c>
      <c r="B304" s="4" t="str">
        <f aca="false">"240727051102"</f>
        <v>240727051102</v>
      </c>
      <c r="C304" s="4" t="n">
        <v>62.2</v>
      </c>
      <c r="D304" s="4" t="n">
        <v>66</v>
      </c>
      <c r="E304" s="4"/>
    </row>
    <row r="305" s="1" customFormat="true" ht="14.25" hidden="false" customHeight="false" outlineLevel="0" collapsed="false">
      <c r="A305" s="4" t="n">
        <v>303</v>
      </c>
      <c r="B305" s="4" t="str">
        <f aca="false">"240727051103"</f>
        <v>240727051103</v>
      </c>
      <c r="C305" s="4" t="n">
        <v>69.6</v>
      </c>
      <c r="D305" s="4" t="n">
        <v>74</v>
      </c>
      <c r="E305" s="4"/>
    </row>
    <row r="306" s="1" customFormat="true" ht="14.25" hidden="false" customHeight="false" outlineLevel="0" collapsed="false">
      <c r="A306" s="4" t="n">
        <v>304</v>
      </c>
      <c r="B306" s="4" t="str">
        <f aca="false">"240727051104"</f>
        <v>240727051104</v>
      </c>
      <c r="C306" s="4" t="n">
        <v>68.2</v>
      </c>
      <c r="D306" s="4" t="n">
        <v>74.5</v>
      </c>
      <c r="E306" s="4"/>
    </row>
    <row r="307" s="1" customFormat="true" ht="14.25" hidden="false" customHeight="false" outlineLevel="0" collapsed="false">
      <c r="A307" s="4" t="n">
        <v>305</v>
      </c>
      <c r="B307" s="4" t="str">
        <f aca="false">"240727051105"</f>
        <v>240727051105</v>
      </c>
      <c r="C307" s="4" t="n">
        <v>76</v>
      </c>
      <c r="D307" s="4" t="n">
        <v>67.5</v>
      </c>
      <c r="E307" s="4"/>
    </row>
    <row r="308" s="1" customFormat="true" ht="14.25" hidden="false" customHeight="false" outlineLevel="0" collapsed="false">
      <c r="A308" s="4" t="n">
        <v>306</v>
      </c>
      <c r="B308" s="4" t="str">
        <f aca="false">"240727051106"</f>
        <v>240727051106</v>
      </c>
      <c r="C308" s="4" t="n">
        <v>52.4</v>
      </c>
      <c r="D308" s="4" t="n">
        <v>49.5</v>
      </c>
      <c r="E308" s="4"/>
    </row>
    <row r="309" s="1" customFormat="true" ht="14.25" hidden="false" customHeight="false" outlineLevel="0" collapsed="false">
      <c r="A309" s="4" t="n">
        <v>307</v>
      </c>
      <c r="B309" s="4" t="str">
        <f aca="false">"240727051107"</f>
        <v>240727051107</v>
      </c>
      <c r="C309" s="4" t="n">
        <v>58.4</v>
      </c>
      <c r="D309" s="4" t="n">
        <v>70.5</v>
      </c>
      <c r="E309" s="4"/>
    </row>
    <row r="310" s="1" customFormat="true" ht="14.25" hidden="false" customHeight="false" outlineLevel="0" collapsed="false">
      <c r="A310" s="4" t="n">
        <v>308</v>
      </c>
      <c r="B310" s="4" t="str">
        <f aca="false">"240727051108"</f>
        <v>240727051108</v>
      </c>
      <c r="C310" s="4" t="n">
        <v>62.4</v>
      </c>
      <c r="D310" s="4" t="n">
        <v>68.5</v>
      </c>
      <c r="E310" s="4"/>
    </row>
    <row r="311" s="1" customFormat="true" ht="14.25" hidden="false" customHeight="false" outlineLevel="0" collapsed="false">
      <c r="A311" s="4" t="n">
        <v>309</v>
      </c>
      <c r="B311" s="4" t="str">
        <f aca="false">"240727051109"</f>
        <v>240727051109</v>
      </c>
      <c r="C311" s="4" t="n">
        <v>66.6</v>
      </c>
      <c r="D311" s="4" t="n">
        <v>68.5</v>
      </c>
      <c r="E311" s="4"/>
    </row>
    <row r="312" s="1" customFormat="true" ht="14.25" hidden="false" customHeight="false" outlineLevel="0" collapsed="false">
      <c r="A312" s="4" t="n">
        <v>310</v>
      </c>
      <c r="B312" s="4" t="str">
        <f aca="false">"240727051110"</f>
        <v>240727051110</v>
      </c>
      <c r="C312" s="4" t="n">
        <v>52.2</v>
      </c>
      <c r="D312" s="4" t="n">
        <v>59.5</v>
      </c>
      <c r="E312" s="4"/>
    </row>
    <row r="313" s="1" customFormat="true" ht="14.25" hidden="false" customHeight="false" outlineLevel="0" collapsed="false">
      <c r="A313" s="4" t="n">
        <v>311</v>
      </c>
      <c r="B313" s="4" t="str">
        <f aca="false">"240727051111"</f>
        <v>240727051111</v>
      </c>
      <c r="C313" s="4" t="n">
        <v>65.8</v>
      </c>
      <c r="D313" s="4" t="n">
        <v>63</v>
      </c>
      <c r="E313" s="4"/>
    </row>
    <row r="314" s="1" customFormat="true" ht="14.25" hidden="false" customHeight="false" outlineLevel="0" collapsed="false">
      <c r="A314" s="4" t="n">
        <v>312</v>
      </c>
      <c r="B314" s="4" t="str">
        <f aca="false">"240727051112"</f>
        <v>240727051112</v>
      </c>
      <c r="C314" s="4" t="n">
        <v>47.8</v>
      </c>
      <c r="D314" s="4" t="n">
        <v>44.5</v>
      </c>
      <c r="E314" s="4"/>
    </row>
    <row r="315" s="1" customFormat="true" ht="14.25" hidden="false" customHeight="false" outlineLevel="0" collapsed="false">
      <c r="A315" s="4" t="n">
        <v>313</v>
      </c>
      <c r="B315" s="4" t="str">
        <f aca="false">"240727051113"</f>
        <v>240727051113</v>
      </c>
      <c r="C315" s="4" t="n">
        <v>62.4</v>
      </c>
      <c r="D315" s="4" t="n">
        <v>71</v>
      </c>
      <c r="E315" s="4"/>
    </row>
    <row r="316" s="1" customFormat="true" ht="14.25" hidden="false" customHeight="false" outlineLevel="0" collapsed="false">
      <c r="A316" s="4" t="n">
        <v>314</v>
      </c>
      <c r="B316" s="4" t="str">
        <f aca="false">"240727051114"</f>
        <v>240727051114</v>
      </c>
      <c r="C316" s="4" t="n">
        <v>59</v>
      </c>
      <c r="D316" s="4" t="n">
        <v>36.5</v>
      </c>
      <c r="E316" s="4"/>
    </row>
    <row r="317" s="1" customFormat="true" ht="14.25" hidden="false" customHeight="false" outlineLevel="0" collapsed="false">
      <c r="A317" s="4" t="n">
        <v>315</v>
      </c>
      <c r="B317" s="4" t="str">
        <f aca="false">"240727051115"</f>
        <v>240727051115</v>
      </c>
      <c r="C317" s="4" t="n">
        <v>0</v>
      </c>
      <c r="D317" s="4" t="n">
        <v>0</v>
      </c>
      <c r="E317" s="4" t="s">
        <v>6</v>
      </c>
    </row>
    <row r="318" s="1" customFormat="true" ht="14.25" hidden="false" customHeight="false" outlineLevel="0" collapsed="false">
      <c r="A318" s="4" t="n">
        <v>316</v>
      </c>
      <c r="B318" s="4" t="str">
        <f aca="false">"240727051116"</f>
        <v>240727051116</v>
      </c>
      <c r="C318" s="4" t="n">
        <v>75.9</v>
      </c>
      <c r="D318" s="4" t="n">
        <v>70</v>
      </c>
      <c r="E318" s="4"/>
    </row>
    <row r="319" s="1" customFormat="true" ht="14.25" hidden="false" customHeight="false" outlineLevel="0" collapsed="false">
      <c r="A319" s="4" t="n">
        <v>317</v>
      </c>
      <c r="B319" s="4" t="str">
        <f aca="false">"240727051117"</f>
        <v>240727051117</v>
      </c>
      <c r="C319" s="4" t="n">
        <v>80</v>
      </c>
      <c r="D319" s="4" t="n">
        <v>66.5</v>
      </c>
      <c r="E319" s="4"/>
    </row>
    <row r="320" s="1" customFormat="true" ht="14.25" hidden="false" customHeight="false" outlineLevel="0" collapsed="false">
      <c r="A320" s="4" t="n">
        <v>318</v>
      </c>
      <c r="B320" s="4" t="str">
        <f aca="false">"240727051118"</f>
        <v>240727051118</v>
      </c>
      <c r="C320" s="4" t="n">
        <v>71</v>
      </c>
      <c r="D320" s="4" t="n">
        <v>66</v>
      </c>
      <c r="E320" s="4"/>
    </row>
    <row r="321" s="1" customFormat="true" ht="14.25" hidden="false" customHeight="false" outlineLevel="0" collapsed="false">
      <c r="A321" s="4" t="n">
        <v>319</v>
      </c>
      <c r="B321" s="4" t="str">
        <f aca="false">"240727051119"</f>
        <v>240727051119</v>
      </c>
      <c r="C321" s="4" t="n">
        <v>50.6</v>
      </c>
      <c r="D321" s="4" t="n">
        <v>60.5</v>
      </c>
      <c r="E321" s="4"/>
    </row>
    <row r="322" s="1" customFormat="true" ht="14.25" hidden="false" customHeight="false" outlineLevel="0" collapsed="false">
      <c r="A322" s="4" t="n">
        <v>320</v>
      </c>
      <c r="B322" s="4" t="str">
        <f aca="false">"240727051120"</f>
        <v>240727051120</v>
      </c>
      <c r="C322" s="4" t="n">
        <v>62</v>
      </c>
      <c r="D322" s="4" t="n">
        <v>76.5</v>
      </c>
      <c r="E322" s="4"/>
    </row>
    <row r="323" s="1" customFormat="true" ht="14.25" hidden="false" customHeight="false" outlineLevel="0" collapsed="false">
      <c r="A323" s="4" t="n">
        <v>321</v>
      </c>
      <c r="B323" s="4" t="str">
        <f aca="false">"240727051121"</f>
        <v>240727051121</v>
      </c>
      <c r="C323" s="4" t="n">
        <v>50.8</v>
      </c>
      <c r="D323" s="4" t="n">
        <v>59</v>
      </c>
      <c r="E323" s="4"/>
    </row>
    <row r="324" s="1" customFormat="true" ht="14.25" hidden="false" customHeight="false" outlineLevel="0" collapsed="false">
      <c r="A324" s="4" t="n">
        <v>322</v>
      </c>
      <c r="B324" s="4" t="str">
        <f aca="false">"240727051122"</f>
        <v>240727051122</v>
      </c>
      <c r="C324" s="4" t="n">
        <v>46.8</v>
      </c>
      <c r="D324" s="4" t="n">
        <v>53.5</v>
      </c>
      <c r="E324" s="4"/>
    </row>
    <row r="325" s="1" customFormat="true" ht="14.25" hidden="false" customHeight="false" outlineLevel="0" collapsed="false">
      <c r="A325" s="4" t="n">
        <v>323</v>
      </c>
      <c r="B325" s="4" t="str">
        <f aca="false">"240727051123"</f>
        <v>240727051123</v>
      </c>
      <c r="C325" s="4" t="n">
        <v>0</v>
      </c>
      <c r="D325" s="4" t="n">
        <v>0</v>
      </c>
      <c r="E325" s="4" t="s">
        <v>6</v>
      </c>
    </row>
    <row r="326" s="1" customFormat="true" ht="14.25" hidden="false" customHeight="false" outlineLevel="0" collapsed="false">
      <c r="A326" s="4" t="n">
        <v>324</v>
      </c>
      <c r="B326" s="4" t="str">
        <f aca="false">"240727051124"</f>
        <v>240727051124</v>
      </c>
      <c r="C326" s="4" t="n">
        <v>0</v>
      </c>
      <c r="D326" s="4" t="n">
        <v>0</v>
      </c>
      <c r="E326" s="4" t="s">
        <v>6</v>
      </c>
    </row>
    <row r="327" s="1" customFormat="true" ht="14.25" hidden="false" customHeight="false" outlineLevel="0" collapsed="false">
      <c r="A327" s="4" t="n">
        <v>325</v>
      </c>
      <c r="B327" s="4" t="str">
        <f aca="false">"240727051125"</f>
        <v>240727051125</v>
      </c>
      <c r="C327" s="4" t="n">
        <v>57.2</v>
      </c>
      <c r="D327" s="4" t="n">
        <v>64.5</v>
      </c>
      <c r="E327" s="4"/>
    </row>
    <row r="328" s="1" customFormat="true" ht="14.25" hidden="false" customHeight="false" outlineLevel="0" collapsed="false">
      <c r="A328" s="4" t="n">
        <v>326</v>
      </c>
      <c r="B328" s="4" t="str">
        <f aca="false">"240727051126"</f>
        <v>240727051126</v>
      </c>
      <c r="C328" s="4" t="n">
        <v>0</v>
      </c>
      <c r="D328" s="4" t="n">
        <v>0</v>
      </c>
      <c r="E328" s="4" t="s">
        <v>6</v>
      </c>
    </row>
    <row r="329" s="1" customFormat="true" ht="14.25" hidden="false" customHeight="false" outlineLevel="0" collapsed="false">
      <c r="A329" s="4" t="n">
        <v>327</v>
      </c>
      <c r="B329" s="4" t="str">
        <f aca="false">"240727051127"</f>
        <v>240727051127</v>
      </c>
      <c r="C329" s="4" t="n">
        <v>64.6</v>
      </c>
      <c r="D329" s="4" t="n">
        <v>70.5</v>
      </c>
      <c r="E329" s="4"/>
    </row>
    <row r="330" s="1" customFormat="true" ht="14.25" hidden="false" customHeight="false" outlineLevel="0" collapsed="false">
      <c r="A330" s="4" t="n">
        <v>328</v>
      </c>
      <c r="B330" s="4" t="str">
        <f aca="false">"240727051128"</f>
        <v>240727051128</v>
      </c>
      <c r="C330" s="4" t="n">
        <v>55.8</v>
      </c>
      <c r="D330" s="4" t="n">
        <v>64.5</v>
      </c>
      <c r="E330" s="4"/>
    </row>
    <row r="331" s="1" customFormat="true" ht="14.25" hidden="false" customHeight="false" outlineLevel="0" collapsed="false">
      <c r="A331" s="4" t="n">
        <v>329</v>
      </c>
      <c r="B331" s="4" t="str">
        <f aca="false">"240727051129"</f>
        <v>240727051129</v>
      </c>
      <c r="C331" s="4" t="n">
        <v>0</v>
      </c>
      <c r="D331" s="4" t="n">
        <v>0</v>
      </c>
      <c r="E331" s="4" t="s">
        <v>6</v>
      </c>
    </row>
    <row r="332" s="1" customFormat="true" ht="14.25" hidden="false" customHeight="false" outlineLevel="0" collapsed="false">
      <c r="A332" s="4" t="n">
        <v>330</v>
      </c>
      <c r="B332" s="4" t="str">
        <f aca="false">"240727051130"</f>
        <v>240727051130</v>
      </c>
      <c r="C332" s="4" t="n">
        <v>0</v>
      </c>
      <c r="D332" s="4" t="n">
        <v>0</v>
      </c>
      <c r="E332" s="4" t="s">
        <v>6</v>
      </c>
    </row>
    <row r="333" s="1" customFormat="true" ht="14.25" hidden="false" customHeight="false" outlineLevel="0" collapsed="false">
      <c r="A333" s="4" t="n">
        <v>331</v>
      </c>
      <c r="B333" s="4" t="str">
        <f aca="false">"240727051201"</f>
        <v>240727051201</v>
      </c>
      <c r="C333" s="4" t="n">
        <v>55</v>
      </c>
      <c r="D333" s="4" t="n">
        <v>30</v>
      </c>
      <c r="E333" s="4"/>
    </row>
    <row r="334" s="1" customFormat="true" ht="14.25" hidden="false" customHeight="false" outlineLevel="0" collapsed="false">
      <c r="A334" s="4" t="n">
        <v>332</v>
      </c>
      <c r="B334" s="4" t="str">
        <f aca="false">"240727051202"</f>
        <v>240727051202</v>
      </c>
      <c r="C334" s="4" t="n">
        <v>57.8</v>
      </c>
      <c r="D334" s="4" t="n">
        <v>60</v>
      </c>
      <c r="E334" s="4"/>
    </row>
    <row r="335" s="1" customFormat="true" ht="14.25" hidden="false" customHeight="false" outlineLevel="0" collapsed="false">
      <c r="A335" s="4" t="n">
        <v>333</v>
      </c>
      <c r="B335" s="4" t="str">
        <f aca="false">"240727051203"</f>
        <v>240727051203</v>
      </c>
      <c r="C335" s="4" t="n">
        <v>64</v>
      </c>
      <c r="D335" s="4" t="n">
        <v>3</v>
      </c>
      <c r="E335" s="4"/>
    </row>
    <row r="336" s="1" customFormat="true" ht="14.25" hidden="false" customHeight="false" outlineLevel="0" collapsed="false">
      <c r="A336" s="4" t="n">
        <v>334</v>
      </c>
      <c r="B336" s="4" t="str">
        <f aca="false">"240727051204"</f>
        <v>240727051204</v>
      </c>
      <c r="C336" s="4" t="n">
        <v>56.6</v>
      </c>
      <c r="D336" s="4" t="n">
        <v>30</v>
      </c>
      <c r="E336" s="4"/>
    </row>
    <row r="337" s="1" customFormat="true" ht="14.25" hidden="false" customHeight="false" outlineLevel="0" collapsed="false">
      <c r="A337" s="4" t="n">
        <v>335</v>
      </c>
      <c r="B337" s="4" t="str">
        <f aca="false">"240727051205"</f>
        <v>240727051205</v>
      </c>
      <c r="C337" s="4" t="n">
        <v>64.4</v>
      </c>
      <c r="D337" s="4" t="n">
        <v>73.5</v>
      </c>
      <c r="E337" s="4"/>
    </row>
    <row r="338" s="1" customFormat="true" ht="14.25" hidden="false" customHeight="false" outlineLevel="0" collapsed="false">
      <c r="A338" s="4" t="n">
        <v>336</v>
      </c>
      <c r="B338" s="4" t="str">
        <f aca="false">"240727051206"</f>
        <v>240727051206</v>
      </c>
      <c r="C338" s="4" t="n">
        <v>71</v>
      </c>
      <c r="D338" s="4" t="n">
        <v>65.5</v>
      </c>
      <c r="E338" s="4"/>
    </row>
    <row r="339" s="1" customFormat="true" ht="14.25" hidden="false" customHeight="false" outlineLevel="0" collapsed="false">
      <c r="A339" s="4" t="n">
        <v>337</v>
      </c>
      <c r="B339" s="4" t="str">
        <f aca="false">"240727051207"</f>
        <v>240727051207</v>
      </c>
      <c r="C339" s="4" t="n">
        <v>78.8</v>
      </c>
      <c r="D339" s="4" t="n">
        <v>72</v>
      </c>
      <c r="E339" s="4"/>
    </row>
    <row r="340" s="1" customFormat="true" ht="14.25" hidden="false" customHeight="false" outlineLevel="0" collapsed="false">
      <c r="A340" s="4" t="n">
        <v>338</v>
      </c>
      <c r="B340" s="4" t="str">
        <f aca="false">"240727051208"</f>
        <v>240727051208</v>
      </c>
      <c r="C340" s="4" t="n">
        <v>72.5</v>
      </c>
      <c r="D340" s="4" t="n">
        <v>67</v>
      </c>
      <c r="E340" s="4"/>
    </row>
    <row r="341" s="1" customFormat="true" ht="14.25" hidden="false" customHeight="false" outlineLevel="0" collapsed="false">
      <c r="A341" s="4" t="n">
        <v>339</v>
      </c>
      <c r="B341" s="4" t="str">
        <f aca="false">"240727051209"</f>
        <v>240727051209</v>
      </c>
      <c r="C341" s="4" t="n">
        <v>55.4</v>
      </c>
      <c r="D341" s="4" t="n">
        <v>57.5</v>
      </c>
      <c r="E341" s="4"/>
    </row>
    <row r="342" s="1" customFormat="true" ht="14.25" hidden="false" customHeight="false" outlineLevel="0" collapsed="false">
      <c r="A342" s="4" t="n">
        <v>340</v>
      </c>
      <c r="B342" s="4" t="str">
        <f aca="false">"240727051210"</f>
        <v>240727051210</v>
      </c>
      <c r="C342" s="4" t="n">
        <v>61.4</v>
      </c>
      <c r="D342" s="4" t="n">
        <v>65.5</v>
      </c>
      <c r="E342" s="4"/>
    </row>
    <row r="343" s="1" customFormat="true" ht="14.25" hidden="false" customHeight="false" outlineLevel="0" collapsed="false">
      <c r="A343" s="4" t="n">
        <v>341</v>
      </c>
      <c r="B343" s="4" t="str">
        <f aca="false">"240727051211"</f>
        <v>240727051211</v>
      </c>
      <c r="C343" s="4" t="n">
        <v>55</v>
      </c>
      <c r="D343" s="4" t="n">
        <v>71</v>
      </c>
      <c r="E343" s="4"/>
    </row>
    <row r="344" s="1" customFormat="true" ht="14.25" hidden="false" customHeight="false" outlineLevel="0" collapsed="false">
      <c r="A344" s="4" t="n">
        <v>342</v>
      </c>
      <c r="B344" s="4" t="str">
        <f aca="false">"240727051212"</f>
        <v>240727051212</v>
      </c>
      <c r="C344" s="4" t="n">
        <v>56.4</v>
      </c>
      <c r="D344" s="4" t="n">
        <v>67</v>
      </c>
      <c r="E344" s="4"/>
    </row>
    <row r="345" s="1" customFormat="true" ht="14.25" hidden="false" customHeight="false" outlineLevel="0" collapsed="false">
      <c r="A345" s="4" t="n">
        <v>343</v>
      </c>
      <c r="B345" s="4" t="str">
        <f aca="false">"240727051213"</f>
        <v>240727051213</v>
      </c>
      <c r="C345" s="4" t="n">
        <v>44.2</v>
      </c>
      <c r="D345" s="4" t="n">
        <v>42</v>
      </c>
      <c r="E345" s="4"/>
    </row>
    <row r="346" s="1" customFormat="true" ht="14.25" hidden="false" customHeight="false" outlineLevel="0" collapsed="false">
      <c r="A346" s="4" t="n">
        <v>344</v>
      </c>
      <c r="B346" s="4" t="str">
        <f aca="false">"240727051214"</f>
        <v>240727051214</v>
      </c>
      <c r="C346" s="4" t="n">
        <v>71.7</v>
      </c>
      <c r="D346" s="4" t="n">
        <v>71</v>
      </c>
      <c r="E346" s="4"/>
    </row>
    <row r="347" s="1" customFormat="true" ht="14.25" hidden="false" customHeight="false" outlineLevel="0" collapsed="false">
      <c r="A347" s="4" t="n">
        <v>345</v>
      </c>
      <c r="B347" s="4" t="str">
        <f aca="false">"240727051215"</f>
        <v>240727051215</v>
      </c>
      <c r="C347" s="4" t="n">
        <v>62.5</v>
      </c>
      <c r="D347" s="4" t="n">
        <v>61</v>
      </c>
      <c r="E347" s="4"/>
    </row>
    <row r="348" s="1" customFormat="true" ht="14.25" hidden="false" customHeight="false" outlineLevel="0" collapsed="false">
      <c r="A348" s="4" t="n">
        <v>346</v>
      </c>
      <c r="B348" s="4" t="str">
        <f aca="false">"240727051216"</f>
        <v>240727051216</v>
      </c>
      <c r="C348" s="4" t="n">
        <v>57.4</v>
      </c>
      <c r="D348" s="4" t="n">
        <v>66.5</v>
      </c>
      <c r="E348" s="4"/>
    </row>
    <row r="349" s="1" customFormat="true" ht="14.25" hidden="false" customHeight="false" outlineLevel="0" collapsed="false">
      <c r="A349" s="4" t="n">
        <v>347</v>
      </c>
      <c r="B349" s="4" t="str">
        <f aca="false">"240727051217"</f>
        <v>240727051217</v>
      </c>
      <c r="C349" s="4" t="n">
        <v>0</v>
      </c>
      <c r="D349" s="4" t="n">
        <v>0</v>
      </c>
      <c r="E349" s="4" t="s">
        <v>6</v>
      </c>
    </row>
    <row r="350" s="1" customFormat="true" ht="14.25" hidden="false" customHeight="false" outlineLevel="0" collapsed="false">
      <c r="A350" s="4" t="n">
        <v>348</v>
      </c>
      <c r="B350" s="4" t="str">
        <f aca="false">"240727051218"</f>
        <v>240727051218</v>
      </c>
      <c r="C350" s="4" t="n">
        <v>63.8</v>
      </c>
      <c r="D350" s="4" t="n">
        <v>54</v>
      </c>
      <c r="E350" s="4"/>
    </row>
    <row r="351" s="1" customFormat="true" ht="14.25" hidden="false" customHeight="false" outlineLevel="0" collapsed="false">
      <c r="A351" s="4" t="n">
        <v>349</v>
      </c>
      <c r="B351" s="4" t="str">
        <f aca="false">"240727051219"</f>
        <v>240727051219</v>
      </c>
      <c r="C351" s="4" t="n">
        <v>65.4</v>
      </c>
      <c r="D351" s="4" t="n">
        <v>65</v>
      </c>
      <c r="E351" s="4"/>
    </row>
    <row r="352" s="1" customFormat="true" ht="14.25" hidden="false" customHeight="false" outlineLevel="0" collapsed="false">
      <c r="A352" s="4" t="n">
        <v>350</v>
      </c>
      <c r="B352" s="4" t="str">
        <f aca="false">"240727051220"</f>
        <v>240727051220</v>
      </c>
      <c r="C352" s="4" t="n">
        <v>50.1</v>
      </c>
      <c r="D352" s="4" t="n">
        <v>27</v>
      </c>
      <c r="E352" s="4"/>
    </row>
    <row r="353" s="1" customFormat="true" ht="14.25" hidden="false" customHeight="false" outlineLevel="0" collapsed="false">
      <c r="A353" s="4" t="n">
        <v>351</v>
      </c>
      <c r="B353" s="4" t="str">
        <f aca="false">"240727051221"</f>
        <v>240727051221</v>
      </c>
      <c r="C353" s="4" t="n">
        <v>0</v>
      </c>
      <c r="D353" s="4" t="n">
        <v>0</v>
      </c>
      <c r="E353" s="4" t="s">
        <v>6</v>
      </c>
    </row>
    <row r="354" s="1" customFormat="true" ht="14.25" hidden="false" customHeight="false" outlineLevel="0" collapsed="false">
      <c r="A354" s="4" t="n">
        <v>352</v>
      </c>
      <c r="B354" s="4" t="str">
        <f aca="false">"240727051222"</f>
        <v>240727051222</v>
      </c>
      <c r="C354" s="4" t="n">
        <v>56.6</v>
      </c>
      <c r="D354" s="4" t="n">
        <v>72.5</v>
      </c>
      <c r="E354" s="4"/>
    </row>
    <row r="355" s="1" customFormat="true" ht="14.25" hidden="false" customHeight="false" outlineLevel="0" collapsed="false">
      <c r="A355" s="4" t="n">
        <v>353</v>
      </c>
      <c r="B355" s="4" t="str">
        <f aca="false">"240727051223"</f>
        <v>240727051223</v>
      </c>
      <c r="C355" s="4" t="n">
        <v>75</v>
      </c>
      <c r="D355" s="4" t="n">
        <v>66</v>
      </c>
      <c r="E355" s="4"/>
    </row>
    <row r="356" s="1" customFormat="true" ht="14.25" hidden="false" customHeight="false" outlineLevel="0" collapsed="false">
      <c r="A356" s="4" t="n">
        <v>354</v>
      </c>
      <c r="B356" s="4" t="str">
        <f aca="false">"240727051224"</f>
        <v>240727051224</v>
      </c>
      <c r="C356" s="4" t="n">
        <v>64</v>
      </c>
      <c r="D356" s="4" t="n">
        <v>72.5</v>
      </c>
      <c r="E356" s="4"/>
    </row>
    <row r="357" s="1" customFormat="true" ht="14.25" hidden="false" customHeight="false" outlineLevel="0" collapsed="false">
      <c r="A357" s="4" t="n">
        <v>355</v>
      </c>
      <c r="B357" s="4" t="str">
        <f aca="false">"240727051225"</f>
        <v>240727051225</v>
      </c>
      <c r="C357" s="4" t="n">
        <v>38</v>
      </c>
      <c r="D357" s="4" t="n">
        <v>28</v>
      </c>
      <c r="E357" s="4"/>
    </row>
    <row r="358" s="1" customFormat="true" ht="14.25" hidden="false" customHeight="false" outlineLevel="0" collapsed="false">
      <c r="A358" s="4" t="n">
        <v>356</v>
      </c>
      <c r="B358" s="4" t="str">
        <f aca="false">"240727061301"</f>
        <v>240727061301</v>
      </c>
      <c r="C358" s="4" t="n">
        <v>31.8</v>
      </c>
      <c r="D358" s="4" t="n">
        <v>45</v>
      </c>
      <c r="E358" s="4"/>
    </row>
    <row r="359" s="1" customFormat="true" ht="14.25" hidden="false" customHeight="false" outlineLevel="0" collapsed="false">
      <c r="A359" s="4" t="n">
        <v>357</v>
      </c>
      <c r="B359" s="4" t="str">
        <f aca="false">"240727061302"</f>
        <v>240727061302</v>
      </c>
      <c r="C359" s="4" t="n">
        <v>65</v>
      </c>
      <c r="D359" s="4" t="n">
        <v>81</v>
      </c>
      <c r="E359" s="4"/>
    </row>
    <row r="360" s="1" customFormat="true" ht="14.25" hidden="false" customHeight="false" outlineLevel="0" collapsed="false">
      <c r="A360" s="4" t="n">
        <v>358</v>
      </c>
      <c r="B360" s="4" t="str">
        <f aca="false">"240727061303"</f>
        <v>240727061303</v>
      </c>
      <c r="C360" s="4" t="n">
        <v>0</v>
      </c>
      <c r="D360" s="4" t="n">
        <v>0</v>
      </c>
      <c r="E360" s="4" t="s">
        <v>6</v>
      </c>
    </row>
    <row r="361" s="1" customFormat="true" ht="14.25" hidden="false" customHeight="false" outlineLevel="0" collapsed="false">
      <c r="A361" s="4" t="n">
        <v>359</v>
      </c>
      <c r="B361" s="4" t="str">
        <f aca="false">"240727061304"</f>
        <v>240727061304</v>
      </c>
      <c r="C361" s="4" t="n">
        <v>55.8</v>
      </c>
      <c r="D361" s="4" t="n">
        <v>63</v>
      </c>
      <c r="E361" s="4"/>
    </row>
    <row r="362" s="1" customFormat="true" ht="14.25" hidden="false" customHeight="false" outlineLevel="0" collapsed="false">
      <c r="A362" s="4" t="n">
        <v>360</v>
      </c>
      <c r="B362" s="4" t="str">
        <f aca="false">"240727061305"</f>
        <v>240727061305</v>
      </c>
      <c r="C362" s="4" t="n">
        <v>47.8</v>
      </c>
      <c r="D362" s="4" t="n">
        <v>28</v>
      </c>
      <c r="E362" s="4"/>
    </row>
    <row r="363" s="1" customFormat="true" ht="14.25" hidden="false" customHeight="false" outlineLevel="0" collapsed="false">
      <c r="A363" s="4" t="n">
        <v>361</v>
      </c>
      <c r="B363" s="4" t="str">
        <f aca="false">"240727061306"</f>
        <v>240727061306</v>
      </c>
      <c r="C363" s="4" t="n">
        <v>55.6</v>
      </c>
      <c r="D363" s="4" t="n">
        <v>59</v>
      </c>
      <c r="E363" s="4"/>
    </row>
    <row r="364" s="1" customFormat="true" ht="14.25" hidden="false" customHeight="false" outlineLevel="0" collapsed="false">
      <c r="A364" s="4" t="n">
        <v>362</v>
      </c>
      <c r="B364" s="4" t="str">
        <f aca="false">"240727061307"</f>
        <v>240727061307</v>
      </c>
      <c r="C364" s="4" t="n">
        <v>58.6</v>
      </c>
      <c r="D364" s="4" t="n">
        <v>37</v>
      </c>
      <c r="E364" s="4"/>
    </row>
    <row r="365" s="1" customFormat="true" ht="14.25" hidden="false" customHeight="false" outlineLevel="0" collapsed="false">
      <c r="A365" s="4" t="n">
        <v>363</v>
      </c>
      <c r="B365" s="4" t="str">
        <f aca="false">"240727061308"</f>
        <v>240727061308</v>
      </c>
      <c r="C365" s="4" t="n">
        <v>72.5</v>
      </c>
      <c r="D365" s="4" t="n">
        <v>60</v>
      </c>
      <c r="E365" s="4"/>
    </row>
    <row r="366" s="1" customFormat="true" ht="14.25" hidden="false" customHeight="false" outlineLevel="0" collapsed="false">
      <c r="A366" s="4" t="n">
        <v>364</v>
      </c>
      <c r="B366" s="4" t="str">
        <f aca="false">"240727061309"</f>
        <v>240727061309</v>
      </c>
      <c r="C366" s="4" t="n">
        <v>55.2</v>
      </c>
      <c r="D366" s="4" t="n">
        <v>57</v>
      </c>
      <c r="E366" s="4"/>
    </row>
    <row r="367" s="1" customFormat="true" ht="14.25" hidden="false" customHeight="false" outlineLevel="0" collapsed="false">
      <c r="A367" s="4" t="n">
        <v>365</v>
      </c>
      <c r="B367" s="4" t="str">
        <f aca="false">"240727061310"</f>
        <v>240727061310</v>
      </c>
      <c r="C367" s="4" t="n">
        <v>0</v>
      </c>
      <c r="D367" s="4" t="n">
        <v>0</v>
      </c>
      <c r="E367" s="4" t="s">
        <v>6</v>
      </c>
    </row>
    <row r="368" s="1" customFormat="true" ht="14.25" hidden="false" customHeight="false" outlineLevel="0" collapsed="false">
      <c r="A368" s="4" t="n">
        <v>366</v>
      </c>
      <c r="B368" s="4" t="str">
        <f aca="false">"240727061311"</f>
        <v>240727061311</v>
      </c>
      <c r="C368" s="4" t="n">
        <v>38.6</v>
      </c>
      <c r="D368" s="4" t="n">
        <v>62</v>
      </c>
      <c r="E368" s="4"/>
    </row>
    <row r="369" s="1" customFormat="true" ht="14.25" hidden="false" customHeight="false" outlineLevel="0" collapsed="false">
      <c r="A369" s="4" t="n">
        <v>367</v>
      </c>
      <c r="B369" s="4" t="str">
        <f aca="false">"240727061312"</f>
        <v>240727061312</v>
      </c>
      <c r="C369" s="4" t="n">
        <v>66.6</v>
      </c>
      <c r="D369" s="4" t="n">
        <v>69</v>
      </c>
      <c r="E369" s="4"/>
    </row>
    <row r="370" s="1" customFormat="true" ht="14.25" hidden="false" customHeight="false" outlineLevel="0" collapsed="false">
      <c r="A370" s="4" t="n">
        <v>368</v>
      </c>
      <c r="B370" s="4" t="str">
        <f aca="false">"240727061313"</f>
        <v>240727061313</v>
      </c>
      <c r="C370" s="4" t="n">
        <v>51.4</v>
      </c>
      <c r="D370" s="4" t="n">
        <v>57</v>
      </c>
      <c r="E370" s="4"/>
    </row>
    <row r="371" s="1" customFormat="true" ht="14.25" hidden="false" customHeight="false" outlineLevel="0" collapsed="false">
      <c r="A371" s="4" t="n">
        <v>369</v>
      </c>
      <c r="B371" s="4" t="str">
        <f aca="false">"240727061314"</f>
        <v>240727061314</v>
      </c>
      <c r="C371" s="4" t="n">
        <v>65.6</v>
      </c>
      <c r="D371" s="4" t="n">
        <v>72</v>
      </c>
      <c r="E371" s="4"/>
    </row>
    <row r="372" s="1" customFormat="true" ht="14.25" hidden="false" customHeight="false" outlineLevel="0" collapsed="false">
      <c r="A372" s="4" t="n">
        <v>370</v>
      </c>
      <c r="B372" s="4" t="str">
        <f aca="false">"240727061315"</f>
        <v>240727061315</v>
      </c>
      <c r="C372" s="4" t="n">
        <v>52.2</v>
      </c>
      <c r="D372" s="4" t="n">
        <v>69.5</v>
      </c>
      <c r="E372" s="4"/>
    </row>
    <row r="373" s="1" customFormat="true" ht="14.25" hidden="false" customHeight="false" outlineLevel="0" collapsed="false">
      <c r="A373" s="4" t="n">
        <v>371</v>
      </c>
      <c r="B373" s="4" t="str">
        <f aca="false">"240727061316"</f>
        <v>240727061316</v>
      </c>
      <c r="C373" s="4" t="n">
        <v>0</v>
      </c>
      <c r="D373" s="4" t="n">
        <v>0</v>
      </c>
      <c r="E373" s="4" t="s">
        <v>6</v>
      </c>
    </row>
    <row r="374" s="1" customFormat="true" ht="14.25" hidden="false" customHeight="false" outlineLevel="0" collapsed="false">
      <c r="A374" s="4" t="n">
        <v>372</v>
      </c>
      <c r="B374" s="4" t="str">
        <f aca="false">"240727061317"</f>
        <v>240727061317</v>
      </c>
      <c r="C374" s="4" t="n">
        <v>55.7</v>
      </c>
      <c r="D374" s="4" t="n">
        <v>38</v>
      </c>
      <c r="E374" s="4"/>
    </row>
    <row r="375" s="1" customFormat="true" ht="14.25" hidden="false" customHeight="false" outlineLevel="0" collapsed="false">
      <c r="A375" s="4" t="n">
        <v>373</v>
      </c>
      <c r="B375" s="4" t="str">
        <f aca="false">"240727061318"</f>
        <v>240727061318</v>
      </c>
      <c r="C375" s="4" t="n">
        <v>64.4</v>
      </c>
      <c r="D375" s="4" t="n">
        <v>25</v>
      </c>
      <c r="E375" s="4"/>
    </row>
    <row r="376" s="1" customFormat="true" ht="14.25" hidden="false" customHeight="false" outlineLevel="0" collapsed="false">
      <c r="A376" s="4" t="n">
        <v>374</v>
      </c>
      <c r="B376" s="4" t="str">
        <f aca="false">"240727061319"</f>
        <v>240727061319</v>
      </c>
      <c r="C376" s="4" t="n">
        <v>0</v>
      </c>
      <c r="D376" s="4" t="n">
        <v>0</v>
      </c>
      <c r="E376" s="4" t="s">
        <v>6</v>
      </c>
    </row>
    <row r="377" s="1" customFormat="true" ht="14.25" hidden="false" customHeight="false" outlineLevel="0" collapsed="false">
      <c r="A377" s="4" t="n">
        <v>375</v>
      </c>
      <c r="B377" s="4" t="str">
        <f aca="false">"240727061320"</f>
        <v>240727061320</v>
      </c>
      <c r="C377" s="4" t="n">
        <v>57</v>
      </c>
      <c r="D377" s="4" t="n">
        <v>52</v>
      </c>
      <c r="E377" s="4"/>
    </row>
    <row r="378" s="1" customFormat="true" ht="14.25" hidden="false" customHeight="false" outlineLevel="0" collapsed="false">
      <c r="A378" s="4" t="n">
        <v>376</v>
      </c>
      <c r="B378" s="4" t="str">
        <f aca="false">"240727061321"</f>
        <v>240727061321</v>
      </c>
      <c r="C378" s="4" t="n">
        <v>74.3</v>
      </c>
      <c r="D378" s="4" t="n">
        <v>67</v>
      </c>
      <c r="E378" s="4"/>
    </row>
    <row r="379" s="1" customFormat="true" ht="14.25" hidden="false" customHeight="false" outlineLevel="0" collapsed="false">
      <c r="A379" s="4" t="n">
        <v>377</v>
      </c>
      <c r="B379" s="4" t="str">
        <f aca="false">"240727061322"</f>
        <v>240727061322</v>
      </c>
      <c r="C379" s="4" t="n">
        <v>43.2</v>
      </c>
      <c r="D379" s="4" t="n">
        <v>12</v>
      </c>
      <c r="E379" s="4"/>
    </row>
    <row r="380" s="1" customFormat="true" ht="14.25" hidden="false" customHeight="false" outlineLevel="0" collapsed="false">
      <c r="A380" s="4" t="n">
        <v>378</v>
      </c>
      <c r="B380" s="4" t="str">
        <f aca="false">"240727061323"</f>
        <v>240727061323</v>
      </c>
      <c r="C380" s="4" t="n">
        <v>74</v>
      </c>
      <c r="D380" s="4" t="n">
        <v>68</v>
      </c>
      <c r="E380" s="4"/>
    </row>
    <row r="381" s="1" customFormat="true" ht="14.25" hidden="false" customHeight="false" outlineLevel="0" collapsed="false">
      <c r="A381" s="4" t="n">
        <v>379</v>
      </c>
      <c r="B381" s="4" t="str">
        <f aca="false">"240727061324"</f>
        <v>240727061324</v>
      </c>
      <c r="C381" s="4" t="n">
        <v>62</v>
      </c>
      <c r="D381" s="4" t="n">
        <v>50</v>
      </c>
      <c r="E381" s="4"/>
    </row>
    <row r="382" s="1" customFormat="true" ht="14.25" hidden="false" customHeight="false" outlineLevel="0" collapsed="false">
      <c r="A382" s="4" t="n">
        <v>380</v>
      </c>
      <c r="B382" s="4" t="str">
        <f aca="false">"240727061325"</f>
        <v>240727061325</v>
      </c>
      <c r="C382" s="4" t="n">
        <v>75.6</v>
      </c>
      <c r="D382" s="4" t="n">
        <v>83.5</v>
      </c>
      <c r="E382" s="4"/>
    </row>
    <row r="383" s="1" customFormat="true" ht="14.25" hidden="false" customHeight="false" outlineLevel="0" collapsed="false">
      <c r="A383" s="4" t="n">
        <v>381</v>
      </c>
      <c r="B383" s="4" t="str">
        <f aca="false">"240727061326"</f>
        <v>240727061326</v>
      </c>
      <c r="C383" s="4" t="n">
        <v>51.8</v>
      </c>
      <c r="D383" s="4" t="n">
        <v>53</v>
      </c>
      <c r="E383" s="4"/>
    </row>
    <row r="384" s="1" customFormat="true" ht="14.25" hidden="false" customHeight="false" outlineLevel="0" collapsed="false">
      <c r="A384" s="4" t="n">
        <v>382</v>
      </c>
      <c r="B384" s="4" t="str">
        <f aca="false">"240727061327"</f>
        <v>240727061327</v>
      </c>
      <c r="C384" s="4" t="n">
        <v>0</v>
      </c>
      <c r="D384" s="4" t="n">
        <v>0</v>
      </c>
      <c r="E384" s="4" t="s">
        <v>6</v>
      </c>
    </row>
    <row r="385" s="1" customFormat="true" ht="14.25" hidden="false" customHeight="false" outlineLevel="0" collapsed="false">
      <c r="A385" s="4" t="n">
        <v>383</v>
      </c>
      <c r="B385" s="4" t="str">
        <f aca="false">"240727061328"</f>
        <v>240727061328</v>
      </c>
      <c r="C385" s="4" t="n">
        <v>68</v>
      </c>
      <c r="D385" s="4" t="n">
        <v>71</v>
      </c>
      <c r="E385" s="4"/>
    </row>
    <row r="386" s="1" customFormat="true" ht="14.25" hidden="false" customHeight="false" outlineLevel="0" collapsed="false">
      <c r="A386" s="4" t="n">
        <v>384</v>
      </c>
      <c r="B386" s="4" t="str">
        <f aca="false">"240727061329"</f>
        <v>240727061329</v>
      </c>
      <c r="C386" s="4" t="n">
        <v>60.1</v>
      </c>
      <c r="D386" s="4" t="n">
        <v>40</v>
      </c>
      <c r="E386" s="4"/>
    </row>
    <row r="387" s="1" customFormat="true" ht="14.25" hidden="false" customHeight="false" outlineLevel="0" collapsed="false">
      <c r="A387" s="4" t="n">
        <v>385</v>
      </c>
      <c r="B387" s="4" t="str">
        <f aca="false">"240727061330"</f>
        <v>240727061330</v>
      </c>
      <c r="C387" s="4" t="n">
        <v>57.3</v>
      </c>
      <c r="D387" s="4" t="n">
        <v>54</v>
      </c>
      <c r="E387" s="4"/>
    </row>
    <row r="388" s="1" customFormat="true" ht="14.25" hidden="false" customHeight="false" outlineLevel="0" collapsed="false">
      <c r="A388" s="4" t="n">
        <v>386</v>
      </c>
      <c r="B388" s="4" t="str">
        <f aca="false">"240727061401"</f>
        <v>240727061401</v>
      </c>
      <c r="C388" s="4" t="n">
        <v>52.4</v>
      </c>
      <c r="D388" s="4" t="n">
        <v>55</v>
      </c>
      <c r="E388" s="4"/>
    </row>
    <row r="389" s="1" customFormat="true" ht="14.25" hidden="false" customHeight="false" outlineLevel="0" collapsed="false">
      <c r="A389" s="4" t="n">
        <v>387</v>
      </c>
      <c r="B389" s="4" t="str">
        <f aca="false">"240727061402"</f>
        <v>240727061402</v>
      </c>
      <c r="C389" s="4" t="n">
        <v>55.2</v>
      </c>
      <c r="D389" s="4" t="n">
        <v>70</v>
      </c>
      <c r="E389" s="4"/>
    </row>
    <row r="390" s="1" customFormat="true" ht="14.25" hidden="false" customHeight="false" outlineLevel="0" collapsed="false">
      <c r="A390" s="4" t="n">
        <v>388</v>
      </c>
      <c r="B390" s="4" t="str">
        <f aca="false">"240727061403"</f>
        <v>240727061403</v>
      </c>
      <c r="C390" s="4" t="n">
        <v>66.2</v>
      </c>
      <c r="D390" s="4" t="n">
        <v>65</v>
      </c>
      <c r="E390" s="4"/>
    </row>
    <row r="391" s="1" customFormat="true" ht="14.25" hidden="false" customHeight="false" outlineLevel="0" collapsed="false">
      <c r="A391" s="4" t="n">
        <v>389</v>
      </c>
      <c r="B391" s="4" t="str">
        <f aca="false">"240727061404"</f>
        <v>240727061404</v>
      </c>
      <c r="C391" s="4" t="n">
        <v>64</v>
      </c>
      <c r="D391" s="4" t="n">
        <v>65</v>
      </c>
      <c r="E391" s="4"/>
    </row>
    <row r="392" s="1" customFormat="true" ht="14.25" hidden="false" customHeight="false" outlineLevel="0" collapsed="false">
      <c r="A392" s="4" t="n">
        <v>390</v>
      </c>
      <c r="B392" s="4" t="str">
        <f aca="false">"240727061405"</f>
        <v>240727061405</v>
      </c>
      <c r="C392" s="4" t="n">
        <v>72.2</v>
      </c>
      <c r="D392" s="4" t="n">
        <v>58.5</v>
      </c>
      <c r="E392" s="4"/>
    </row>
    <row r="393" s="1" customFormat="true" ht="14.25" hidden="false" customHeight="false" outlineLevel="0" collapsed="false">
      <c r="A393" s="4" t="n">
        <v>391</v>
      </c>
      <c r="B393" s="4" t="str">
        <f aca="false">"240727061406"</f>
        <v>240727061406</v>
      </c>
      <c r="C393" s="4" t="n">
        <v>79.2</v>
      </c>
      <c r="D393" s="4" t="n">
        <v>74</v>
      </c>
      <c r="E393" s="4"/>
    </row>
    <row r="394" s="1" customFormat="true" ht="14.25" hidden="false" customHeight="false" outlineLevel="0" collapsed="false">
      <c r="A394" s="4" t="n">
        <v>392</v>
      </c>
      <c r="B394" s="4" t="str">
        <f aca="false">"240727061407"</f>
        <v>240727061407</v>
      </c>
      <c r="C394" s="4" t="n">
        <v>51.9</v>
      </c>
      <c r="D394" s="4" t="n">
        <v>64</v>
      </c>
      <c r="E394" s="4"/>
    </row>
    <row r="395" s="1" customFormat="true" ht="14.25" hidden="false" customHeight="false" outlineLevel="0" collapsed="false">
      <c r="A395" s="4" t="n">
        <v>393</v>
      </c>
      <c r="B395" s="4" t="str">
        <f aca="false">"240727061408"</f>
        <v>240727061408</v>
      </c>
      <c r="C395" s="4" t="n">
        <v>60.6</v>
      </c>
      <c r="D395" s="4" t="n">
        <v>68</v>
      </c>
      <c r="E395" s="4"/>
    </row>
    <row r="396" s="1" customFormat="true" ht="14.25" hidden="false" customHeight="false" outlineLevel="0" collapsed="false">
      <c r="A396" s="4" t="n">
        <v>394</v>
      </c>
      <c r="B396" s="4" t="str">
        <f aca="false">"240727061409"</f>
        <v>240727061409</v>
      </c>
      <c r="C396" s="4" t="n">
        <v>56.5</v>
      </c>
      <c r="D396" s="4" t="n">
        <v>69</v>
      </c>
      <c r="E396" s="4"/>
    </row>
    <row r="397" s="1" customFormat="true" ht="14.25" hidden="false" customHeight="false" outlineLevel="0" collapsed="false">
      <c r="A397" s="4" t="n">
        <v>395</v>
      </c>
      <c r="B397" s="4" t="str">
        <f aca="false">"240727061410"</f>
        <v>240727061410</v>
      </c>
      <c r="C397" s="4" t="n">
        <v>40.2</v>
      </c>
      <c r="D397" s="4" t="n">
        <v>66</v>
      </c>
      <c r="E397" s="4"/>
    </row>
    <row r="398" s="1" customFormat="true" ht="14.25" hidden="false" customHeight="false" outlineLevel="0" collapsed="false">
      <c r="A398" s="4" t="n">
        <v>396</v>
      </c>
      <c r="B398" s="4" t="str">
        <f aca="false">"240727061411"</f>
        <v>240727061411</v>
      </c>
      <c r="C398" s="4" t="n">
        <v>40.2</v>
      </c>
      <c r="D398" s="4" t="n">
        <v>56.5</v>
      </c>
      <c r="E398" s="4"/>
    </row>
    <row r="399" s="1" customFormat="true" ht="14.25" hidden="false" customHeight="false" outlineLevel="0" collapsed="false">
      <c r="A399" s="4" t="n">
        <v>397</v>
      </c>
      <c r="B399" s="4" t="str">
        <f aca="false">"240727061412"</f>
        <v>240727061412</v>
      </c>
      <c r="C399" s="4" t="n">
        <v>52.8</v>
      </c>
      <c r="D399" s="4" t="n">
        <v>43</v>
      </c>
      <c r="E399" s="4"/>
    </row>
    <row r="400" s="1" customFormat="true" ht="14.25" hidden="false" customHeight="false" outlineLevel="0" collapsed="false">
      <c r="A400" s="4" t="n">
        <v>398</v>
      </c>
      <c r="B400" s="4" t="str">
        <f aca="false">"240727061413"</f>
        <v>240727061413</v>
      </c>
      <c r="C400" s="4" t="n">
        <v>74.4</v>
      </c>
      <c r="D400" s="4" t="n">
        <v>74</v>
      </c>
      <c r="E400" s="4"/>
    </row>
    <row r="401" s="1" customFormat="true" ht="14.25" hidden="false" customHeight="false" outlineLevel="0" collapsed="false">
      <c r="A401" s="4" t="n">
        <v>399</v>
      </c>
      <c r="B401" s="4" t="str">
        <f aca="false">"240727061414"</f>
        <v>240727061414</v>
      </c>
      <c r="C401" s="4" t="n">
        <v>46.2</v>
      </c>
      <c r="D401" s="4" t="n">
        <v>55</v>
      </c>
      <c r="E401" s="4"/>
    </row>
    <row r="402" s="1" customFormat="true" ht="14.25" hidden="false" customHeight="false" outlineLevel="0" collapsed="false">
      <c r="A402" s="4" t="n">
        <v>400</v>
      </c>
      <c r="B402" s="4" t="str">
        <f aca="false">"240727061415"</f>
        <v>240727061415</v>
      </c>
      <c r="C402" s="4" t="n">
        <v>60.8</v>
      </c>
      <c r="D402" s="4" t="n">
        <v>64.5</v>
      </c>
      <c r="E402" s="4"/>
    </row>
    <row r="403" s="1" customFormat="true" ht="14.25" hidden="false" customHeight="false" outlineLevel="0" collapsed="false">
      <c r="A403" s="4" t="n">
        <v>401</v>
      </c>
      <c r="B403" s="4" t="str">
        <f aca="false">"240727061416"</f>
        <v>240727061416</v>
      </c>
      <c r="C403" s="4" t="n">
        <v>65</v>
      </c>
      <c r="D403" s="4" t="n">
        <v>68</v>
      </c>
      <c r="E403" s="4"/>
    </row>
    <row r="404" s="1" customFormat="true" ht="14.25" hidden="false" customHeight="false" outlineLevel="0" collapsed="false">
      <c r="A404" s="4" t="n">
        <v>402</v>
      </c>
      <c r="B404" s="4" t="str">
        <f aca="false">"240727061417"</f>
        <v>240727061417</v>
      </c>
      <c r="C404" s="4" t="n">
        <v>49.5</v>
      </c>
      <c r="D404" s="4" t="n">
        <v>43</v>
      </c>
      <c r="E404" s="4"/>
    </row>
    <row r="405" s="1" customFormat="true" ht="14.25" hidden="false" customHeight="false" outlineLevel="0" collapsed="false">
      <c r="A405" s="4" t="n">
        <v>403</v>
      </c>
      <c r="B405" s="4" t="str">
        <f aca="false">"240727061418"</f>
        <v>240727061418</v>
      </c>
      <c r="C405" s="4" t="n">
        <v>55.7</v>
      </c>
      <c r="D405" s="4" t="n">
        <v>56</v>
      </c>
      <c r="E405" s="4"/>
    </row>
    <row r="406" s="1" customFormat="true" ht="14.25" hidden="false" customHeight="false" outlineLevel="0" collapsed="false">
      <c r="A406" s="4" t="n">
        <v>404</v>
      </c>
      <c r="B406" s="4" t="str">
        <f aca="false">"240727061419"</f>
        <v>240727061419</v>
      </c>
      <c r="C406" s="4" t="n">
        <v>86.2</v>
      </c>
      <c r="D406" s="4" t="n">
        <v>81</v>
      </c>
      <c r="E406" s="4"/>
    </row>
    <row r="407" s="1" customFormat="true" ht="14.25" hidden="false" customHeight="false" outlineLevel="0" collapsed="false">
      <c r="A407" s="4" t="n">
        <v>405</v>
      </c>
      <c r="B407" s="4" t="str">
        <f aca="false">"240727061420"</f>
        <v>240727061420</v>
      </c>
      <c r="C407" s="4" t="n">
        <v>53</v>
      </c>
      <c r="D407" s="4" t="n">
        <v>49.5</v>
      </c>
      <c r="E407" s="4"/>
    </row>
    <row r="408" s="1" customFormat="true" ht="14.25" hidden="false" customHeight="false" outlineLevel="0" collapsed="false">
      <c r="A408" s="4" t="n">
        <v>406</v>
      </c>
      <c r="B408" s="4" t="str">
        <f aca="false">"240727061421"</f>
        <v>240727061421</v>
      </c>
      <c r="C408" s="4" t="n">
        <v>81.2</v>
      </c>
      <c r="D408" s="4" t="n">
        <v>83</v>
      </c>
      <c r="E408" s="4"/>
    </row>
    <row r="409" s="1" customFormat="true" ht="14.25" hidden="false" customHeight="false" outlineLevel="0" collapsed="false">
      <c r="A409" s="4" t="n">
        <v>407</v>
      </c>
      <c r="B409" s="4" t="str">
        <f aca="false">"240727061422"</f>
        <v>240727061422</v>
      </c>
      <c r="C409" s="4" t="n">
        <v>63.4</v>
      </c>
      <c r="D409" s="4" t="n">
        <v>54</v>
      </c>
      <c r="E409" s="4"/>
    </row>
    <row r="410" s="1" customFormat="true" ht="14.25" hidden="false" customHeight="false" outlineLevel="0" collapsed="false">
      <c r="A410" s="4" t="n">
        <v>408</v>
      </c>
      <c r="B410" s="4" t="str">
        <f aca="false">"240727061423"</f>
        <v>240727061423</v>
      </c>
      <c r="C410" s="4" t="n">
        <v>66.1</v>
      </c>
      <c r="D410" s="4" t="n">
        <v>45</v>
      </c>
      <c r="E410" s="4"/>
    </row>
    <row r="411" s="1" customFormat="true" ht="14.25" hidden="false" customHeight="false" outlineLevel="0" collapsed="false">
      <c r="A411" s="4" t="n">
        <v>409</v>
      </c>
      <c r="B411" s="4" t="str">
        <f aca="false">"240727061424"</f>
        <v>240727061424</v>
      </c>
      <c r="C411" s="4" t="n">
        <v>57.6</v>
      </c>
      <c r="D411" s="4" t="n">
        <v>48</v>
      </c>
      <c r="E411" s="4"/>
    </row>
    <row r="412" s="1" customFormat="true" ht="14.25" hidden="false" customHeight="false" outlineLevel="0" collapsed="false">
      <c r="A412" s="4" t="n">
        <v>410</v>
      </c>
      <c r="B412" s="4" t="str">
        <f aca="false">"240727061425"</f>
        <v>240727061425</v>
      </c>
      <c r="C412" s="4" t="n">
        <v>44.8</v>
      </c>
      <c r="D412" s="4" t="n">
        <v>57</v>
      </c>
      <c r="E412" s="4"/>
    </row>
    <row r="413" s="1" customFormat="true" ht="14.25" hidden="false" customHeight="false" outlineLevel="0" collapsed="false">
      <c r="A413" s="4" t="n">
        <v>411</v>
      </c>
      <c r="B413" s="4" t="str">
        <f aca="false">"240727061426"</f>
        <v>240727061426</v>
      </c>
      <c r="C413" s="4" t="n">
        <v>87.5</v>
      </c>
      <c r="D413" s="4" t="n">
        <v>48</v>
      </c>
      <c r="E413" s="4"/>
    </row>
    <row r="414" s="1" customFormat="true" ht="14.25" hidden="false" customHeight="false" outlineLevel="0" collapsed="false">
      <c r="A414" s="4" t="n">
        <v>412</v>
      </c>
      <c r="B414" s="4" t="str">
        <f aca="false">"240727011501"</f>
        <v>240727011501</v>
      </c>
      <c r="C414" s="4" t="n">
        <v>64.8</v>
      </c>
      <c r="D414" s="4" t="n">
        <v>75.5</v>
      </c>
      <c r="E414" s="4"/>
    </row>
    <row r="415" s="1" customFormat="true" ht="14.25" hidden="false" customHeight="false" outlineLevel="0" collapsed="false">
      <c r="A415" s="4" t="n">
        <v>413</v>
      </c>
      <c r="B415" s="4" t="str">
        <f aca="false">"240727011502"</f>
        <v>240727011502</v>
      </c>
      <c r="C415" s="4" t="n">
        <v>0</v>
      </c>
      <c r="D415" s="4" t="n">
        <v>0</v>
      </c>
      <c r="E415" s="4" t="s">
        <v>6</v>
      </c>
    </row>
    <row r="416" s="1" customFormat="true" ht="14.25" hidden="false" customHeight="false" outlineLevel="0" collapsed="false">
      <c r="A416" s="4" t="n">
        <v>414</v>
      </c>
      <c r="B416" s="4" t="str">
        <f aca="false">"240727011503"</f>
        <v>240727011503</v>
      </c>
      <c r="C416" s="4" t="n">
        <v>63.5</v>
      </c>
      <c r="D416" s="4" t="n">
        <v>68.5</v>
      </c>
      <c r="E416" s="4"/>
    </row>
    <row r="417" s="1" customFormat="true" ht="14.25" hidden="false" customHeight="false" outlineLevel="0" collapsed="false">
      <c r="A417" s="4" t="n">
        <v>415</v>
      </c>
      <c r="B417" s="4" t="str">
        <f aca="false">"240727011504"</f>
        <v>240727011504</v>
      </c>
      <c r="C417" s="4" t="n">
        <v>77.2</v>
      </c>
      <c r="D417" s="4" t="n">
        <v>82</v>
      </c>
      <c r="E417" s="4"/>
    </row>
    <row r="418" s="1" customFormat="true" ht="14.25" hidden="false" customHeight="false" outlineLevel="0" collapsed="false">
      <c r="A418" s="4" t="n">
        <v>416</v>
      </c>
      <c r="B418" s="4" t="str">
        <f aca="false">"240727011505"</f>
        <v>240727011505</v>
      </c>
      <c r="C418" s="4" t="n">
        <v>0</v>
      </c>
      <c r="D418" s="4" t="n">
        <v>0</v>
      </c>
      <c r="E418" s="4" t="s">
        <v>6</v>
      </c>
    </row>
    <row r="419" s="1" customFormat="true" ht="14.25" hidden="false" customHeight="false" outlineLevel="0" collapsed="false">
      <c r="A419" s="4" t="n">
        <v>417</v>
      </c>
      <c r="B419" s="4" t="str">
        <f aca="false">"240727011506"</f>
        <v>240727011506</v>
      </c>
      <c r="C419" s="4" t="n">
        <v>64.3</v>
      </c>
      <c r="D419" s="4" t="n">
        <v>84.5</v>
      </c>
      <c r="E419" s="4"/>
    </row>
    <row r="420" s="1" customFormat="true" ht="14.25" hidden="false" customHeight="false" outlineLevel="0" collapsed="false">
      <c r="A420" s="4" t="n">
        <v>418</v>
      </c>
      <c r="B420" s="4" t="str">
        <f aca="false">"240727011507"</f>
        <v>240727011507</v>
      </c>
      <c r="C420" s="4" t="n">
        <v>63.4</v>
      </c>
      <c r="D420" s="4" t="n">
        <v>56.5</v>
      </c>
      <c r="E420" s="4"/>
    </row>
    <row r="421" s="1" customFormat="true" ht="14.25" hidden="false" customHeight="false" outlineLevel="0" collapsed="false">
      <c r="A421" s="4" t="n">
        <v>419</v>
      </c>
      <c r="B421" s="4" t="str">
        <f aca="false">"240727011508"</f>
        <v>240727011508</v>
      </c>
      <c r="C421" s="4" t="n">
        <v>47.9</v>
      </c>
      <c r="D421" s="4" t="n">
        <v>72</v>
      </c>
      <c r="E421" s="4"/>
    </row>
    <row r="422" s="1" customFormat="true" ht="14.25" hidden="false" customHeight="false" outlineLevel="0" collapsed="false">
      <c r="A422" s="4" t="n">
        <v>420</v>
      </c>
      <c r="B422" s="4" t="str">
        <f aca="false">"240727011509"</f>
        <v>240727011509</v>
      </c>
      <c r="C422" s="4" t="n">
        <v>64.5</v>
      </c>
      <c r="D422" s="4" t="n">
        <v>80.5</v>
      </c>
      <c r="E422" s="4"/>
    </row>
    <row r="423" s="1" customFormat="true" ht="14.25" hidden="false" customHeight="false" outlineLevel="0" collapsed="false">
      <c r="A423" s="4" t="n">
        <v>421</v>
      </c>
      <c r="B423" s="4" t="str">
        <f aca="false">"240727011510"</f>
        <v>240727011510</v>
      </c>
      <c r="C423" s="4" t="n">
        <v>0</v>
      </c>
      <c r="D423" s="4" t="n">
        <v>0</v>
      </c>
      <c r="E423" s="4" t="s">
        <v>6</v>
      </c>
    </row>
    <row r="424" s="1" customFormat="true" ht="14.25" hidden="false" customHeight="false" outlineLevel="0" collapsed="false">
      <c r="A424" s="4" t="n">
        <v>422</v>
      </c>
      <c r="B424" s="4" t="str">
        <f aca="false">"240727011511"</f>
        <v>240727011511</v>
      </c>
      <c r="C424" s="4" t="n">
        <v>76.5</v>
      </c>
      <c r="D424" s="4" t="n">
        <v>79</v>
      </c>
      <c r="E424" s="4"/>
    </row>
    <row r="425" s="1" customFormat="true" ht="14.25" hidden="false" customHeight="false" outlineLevel="0" collapsed="false">
      <c r="A425" s="4" t="n">
        <v>423</v>
      </c>
      <c r="B425" s="4" t="str">
        <f aca="false">"240727011512"</f>
        <v>240727011512</v>
      </c>
      <c r="C425" s="4" t="n">
        <v>51.9</v>
      </c>
      <c r="D425" s="4" t="n">
        <v>58.5</v>
      </c>
      <c r="E425" s="4"/>
    </row>
    <row r="426" s="1" customFormat="true" ht="14.25" hidden="false" customHeight="false" outlineLevel="0" collapsed="false">
      <c r="A426" s="4" t="n">
        <v>424</v>
      </c>
      <c r="B426" s="4" t="str">
        <f aca="false">"240727011513"</f>
        <v>240727011513</v>
      </c>
      <c r="C426" s="4" t="n">
        <v>73.5</v>
      </c>
      <c r="D426" s="4" t="n">
        <v>78</v>
      </c>
      <c r="E426" s="4"/>
    </row>
    <row r="427" s="1" customFormat="true" ht="14.25" hidden="false" customHeight="false" outlineLevel="0" collapsed="false">
      <c r="A427" s="4" t="n">
        <v>425</v>
      </c>
      <c r="B427" s="4" t="str">
        <f aca="false">"240727011514"</f>
        <v>240727011514</v>
      </c>
      <c r="C427" s="4" t="n">
        <v>61.5</v>
      </c>
      <c r="D427" s="4" t="n">
        <v>63.5</v>
      </c>
      <c r="E427" s="4"/>
    </row>
    <row r="428" s="1" customFormat="true" ht="14.25" hidden="false" customHeight="false" outlineLevel="0" collapsed="false">
      <c r="A428" s="4" t="n">
        <v>426</v>
      </c>
      <c r="B428" s="4" t="str">
        <f aca="false">"240727011515"</f>
        <v>240727011515</v>
      </c>
      <c r="C428" s="4" t="n">
        <v>69.7</v>
      </c>
      <c r="D428" s="4" t="n">
        <v>81.5</v>
      </c>
      <c r="E428" s="4"/>
    </row>
    <row r="429" s="1" customFormat="true" ht="14.25" hidden="false" customHeight="false" outlineLevel="0" collapsed="false">
      <c r="A429" s="4" t="n">
        <v>427</v>
      </c>
      <c r="B429" s="4" t="str">
        <f aca="false">"240727011516"</f>
        <v>240727011516</v>
      </c>
      <c r="C429" s="4" t="n">
        <v>63</v>
      </c>
      <c r="D429" s="4" t="n">
        <v>84</v>
      </c>
      <c r="E429" s="4"/>
    </row>
    <row r="430" s="1" customFormat="true" ht="14.25" hidden="false" customHeight="false" outlineLevel="0" collapsed="false">
      <c r="A430" s="4" t="n">
        <v>428</v>
      </c>
      <c r="B430" s="4" t="str">
        <f aca="false">"240727011517"</f>
        <v>240727011517</v>
      </c>
      <c r="C430" s="4" t="n">
        <v>50.3</v>
      </c>
      <c r="D430" s="4" t="n">
        <v>77.5</v>
      </c>
      <c r="E430" s="4"/>
    </row>
    <row r="431" s="1" customFormat="true" ht="14.25" hidden="false" customHeight="false" outlineLevel="0" collapsed="false">
      <c r="A431" s="4" t="n">
        <v>429</v>
      </c>
      <c r="B431" s="4" t="str">
        <f aca="false">"240727011518"</f>
        <v>240727011518</v>
      </c>
      <c r="C431" s="4" t="n">
        <v>62.3</v>
      </c>
      <c r="D431" s="4" t="n">
        <v>70</v>
      </c>
      <c r="E431" s="4"/>
    </row>
    <row r="432" s="1" customFormat="true" ht="14.25" hidden="false" customHeight="false" outlineLevel="0" collapsed="false">
      <c r="A432" s="4" t="n">
        <v>430</v>
      </c>
      <c r="B432" s="4" t="str">
        <f aca="false">"240727011519"</f>
        <v>240727011519</v>
      </c>
      <c r="C432" s="4" t="n">
        <v>60.8</v>
      </c>
      <c r="D432" s="4" t="n">
        <v>71</v>
      </c>
      <c r="E432" s="4"/>
    </row>
    <row r="433" s="1" customFormat="true" ht="14.25" hidden="false" customHeight="false" outlineLevel="0" collapsed="false">
      <c r="A433" s="4" t="n">
        <v>431</v>
      </c>
      <c r="B433" s="4" t="str">
        <f aca="false">"240727011520"</f>
        <v>240727011520</v>
      </c>
      <c r="C433" s="4" t="n">
        <v>0</v>
      </c>
      <c r="D433" s="4" t="n">
        <v>0</v>
      </c>
      <c r="E433" s="4" t="s">
        <v>6</v>
      </c>
    </row>
    <row r="434" s="1" customFormat="true" ht="14.25" hidden="false" customHeight="false" outlineLevel="0" collapsed="false">
      <c r="A434" s="4" t="n">
        <v>432</v>
      </c>
      <c r="B434" s="4" t="str">
        <f aca="false">"240727011521"</f>
        <v>240727011521</v>
      </c>
      <c r="C434" s="4" t="n">
        <v>46.8</v>
      </c>
      <c r="D434" s="4" t="n">
        <v>86</v>
      </c>
      <c r="E434" s="4"/>
    </row>
    <row r="435" s="1" customFormat="true" ht="14.25" hidden="false" customHeight="false" outlineLevel="0" collapsed="false">
      <c r="A435" s="4" t="n">
        <v>433</v>
      </c>
      <c r="B435" s="4" t="str">
        <f aca="false">"240727011522"</f>
        <v>240727011522</v>
      </c>
      <c r="C435" s="4" t="n">
        <v>56.6</v>
      </c>
      <c r="D435" s="4" t="n">
        <v>61.5</v>
      </c>
      <c r="E435" s="4"/>
    </row>
    <row r="436" s="1" customFormat="true" ht="14.25" hidden="false" customHeight="false" outlineLevel="0" collapsed="false">
      <c r="A436" s="4" t="n">
        <v>434</v>
      </c>
      <c r="B436" s="4" t="str">
        <f aca="false">"240727011523"</f>
        <v>240727011523</v>
      </c>
      <c r="C436" s="4" t="n">
        <v>60.2</v>
      </c>
      <c r="D436" s="4" t="n">
        <v>71</v>
      </c>
      <c r="E436" s="4"/>
    </row>
    <row r="437" s="1" customFormat="true" ht="14.25" hidden="false" customHeight="false" outlineLevel="0" collapsed="false">
      <c r="A437" s="4" t="n">
        <v>435</v>
      </c>
      <c r="B437" s="4" t="str">
        <f aca="false">"240727011524"</f>
        <v>240727011524</v>
      </c>
      <c r="C437" s="4" t="n">
        <v>61</v>
      </c>
      <c r="D437" s="4" t="n">
        <v>78.5</v>
      </c>
      <c r="E437" s="4"/>
    </row>
    <row r="438" s="1" customFormat="true" ht="14.25" hidden="false" customHeight="false" outlineLevel="0" collapsed="false">
      <c r="A438" s="4" t="n">
        <v>436</v>
      </c>
      <c r="B438" s="4" t="str">
        <f aca="false">"240727011525"</f>
        <v>240727011525</v>
      </c>
      <c r="C438" s="4" t="n">
        <v>55</v>
      </c>
      <c r="D438" s="4" t="n">
        <v>70</v>
      </c>
      <c r="E438" s="4"/>
    </row>
    <row r="439" s="1" customFormat="true" ht="14.25" hidden="false" customHeight="false" outlineLevel="0" collapsed="false">
      <c r="A439" s="4" t="n">
        <v>437</v>
      </c>
      <c r="B439" s="4" t="str">
        <f aca="false">"240727011526"</f>
        <v>240727011526</v>
      </c>
      <c r="C439" s="4" t="n">
        <v>50.2</v>
      </c>
      <c r="D439" s="4" t="n">
        <v>65</v>
      </c>
      <c r="E439" s="4"/>
    </row>
    <row r="440" s="1" customFormat="true" ht="14.25" hidden="false" customHeight="false" outlineLevel="0" collapsed="false">
      <c r="A440" s="4" t="n">
        <v>438</v>
      </c>
      <c r="B440" s="4" t="str">
        <f aca="false">"240727011527"</f>
        <v>240727011527</v>
      </c>
      <c r="C440" s="4" t="n">
        <v>60.7</v>
      </c>
      <c r="D440" s="4" t="n">
        <v>77</v>
      </c>
      <c r="E440" s="4"/>
    </row>
    <row r="441" s="1" customFormat="true" ht="14.25" hidden="false" customHeight="false" outlineLevel="0" collapsed="false">
      <c r="A441" s="4" t="n">
        <v>439</v>
      </c>
      <c r="B441" s="4" t="str">
        <f aca="false">"240727011528"</f>
        <v>240727011528</v>
      </c>
      <c r="C441" s="4" t="n">
        <v>65.8</v>
      </c>
      <c r="D441" s="4" t="n">
        <v>76</v>
      </c>
      <c r="E441" s="4"/>
    </row>
    <row r="442" s="1" customFormat="true" ht="14.25" hidden="false" customHeight="false" outlineLevel="0" collapsed="false">
      <c r="A442" s="4" t="n">
        <v>440</v>
      </c>
      <c r="B442" s="4" t="str">
        <f aca="false">"240727011529"</f>
        <v>240727011529</v>
      </c>
      <c r="C442" s="4" t="n">
        <v>65.2</v>
      </c>
      <c r="D442" s="4" t="n">
        <v>74.5</v>
      </c>
      <c r="E442" s="4"/>
    </row>
    <row r="443" s="1" customFormat="true" ht="14.25" hidden="false" customHeight="false" outlineLevel="0" collapsed="false">
      <c r="A443" s="4" t="n">
        <v>441</v>
      </c>
      <c r="B443" s="4" t="str">
        <f aca="false">"240727011530"</f>
        <v>240727011530</v>
      </c>
      <c r="C443" s="4" t="n">
        <v>0</v>
      </c>
      <c r="D443" s="4" t="n">
        <v>0</v>
      </c>
      <c r="E443" s="4" t="s">
        <v>6</v>
      </c>
    </row>
    <row r="444" s="1" customFormat="true" ht="14.25" hidden="false" customHeight="false" outlineLevel="0" collapsed="false">
      <c r="A444" s="4" t="n">
        <v>442</v>
      </c>
      <c r="B444" s="4" t="str">
        <f aca="false">"240727011601"</f>
        <v>240727011601</v>
      </c>
      <c r="C444" s="4" t="n">
        <v>0</v>
      </c>
      <c r="D444" s="4" t="n">
        <v>0</v>
      </c>
      <c r="E444" s="4" t="s">
        <v>6</v>
      </c>
    </row>
    <row r="445" s="1" customFormat="true" ht="14.25" hidden="false" customHeight="false" outlineLevel="0" collapsed="false">
      <c r="A445" s="4" t="n">
        <v>443</v>
      </c>
      <c r="B445" s="4" t="str">
        <f aca="false">"240727011602"</f>
        <v>240727011602</v>
      </c>
      <c r="C445" s="4" t="n">
        <v>0</v>
      </c>
      <c r="D445" s="4" t="n">
        <v>0</v>
      </c>
      <c r="E445" s="4" t="s">
        <v>6</v>
      </c>
    </row>
    <row r="446" s="1" customFormat="true" ht="14.25" hidden="false" customHeight="false" outlineLevel="0" collapsed="false">
      <c r="A446" s="4" t="n">
        <v>444</v>
      </c>
      <c r="B446" s="4" t="str">
        <f aca="false">"240727011603"</f>
        <v>240727011603</v>
      </c>
      <c r="C446" s="4" t="n">
        <v>56.2</v>
      </c>
      <c r="D446" s="4" t="n">
        <v>78</v>
      </c>
      <c r="E446" s="4"/>
    </row>
    <row r="447" s="1" customFormat="true" ht="14.25" hidden="false" customHeight="false" outlineLevel="0" collapsed="false">
      <c r="A447" s="4" t="n">
        <v>445</v>
      </c>
      <c r="B447" s="4" t="str">
        <f aca="false">"240727011604"</f>
        <v>240727011604</v>
      </c>
      <c r="C447" s="4" t="n">
        <v>50.7</v>
      </c>
      <c r="D447" s="4" t="n">
        <v>74.5</v>
      </c>
      <c r="E447" s="4"/>
    </row>
    <row r="448" s="1" customFormat="true" ht="14.25" hidden="false" customHeight="false" outlineLevel="0" collapsed="false">
      <c r="A448" s="4" t="n">
        <v>446</v>
      </c>
      <c r="B448" s="4" t="str">
        <f aca="false">"240727011605"</f>
        <v>240727011605</v>
      </c>
      <c r="C448" s="4" t="n">
        <v>57.2</v>
      </c>
      <c r="D448" s="4" t="n">
        <v>79</v>
      </c>
      <c r="E448" s="4"/>
    </row>
    <row r="449" s="1" customFormat="true" ht="14.25" hidden="false" customHeight="false" outlineLevel="0" collapsed="false">
      <c r="A449" s="4" t="n">
        <v>447</v>
      </c>
      <c r="B449" s="4" t="str">
        <f aca="false">"240727011606"</f>
        <v>240727011606</v>
      </c>
      <c r="C449" s="4" t="n">
        <v>67.8</v>
      </c>
      <c r="D449" s="4" t="n">
        <v>84.5</v>
      </c>
      <c r="E449" s="4"/>
    </row>
    <row r="450" s="1" customFormat="true" ht="14.25" hidden="false" customHeight="false" outlineLevel="0" collapsed="false">
      <c r="A450" s="4" t="n">
        <v>448</v>
      </c>
      <c r="B450" s="4" t="str">
        <f aca="false">"240727011607"</f>
        <v>240727011607</v>
      </c>
      <c r="C450" s="4" t="n">
        <v>62.7</v>
      </c>
      <c r="D450" s="4" t="n">
        <v>83</v>
      </c>
      <c r="E450" s="4"/>
    </row>
    <row r="451" s="1" customFormat="true" ht="14.25" hidden="false" customHeight="false" outlineLevel="0" collapsed="false">
      <c r="A451" s="4" t="n">
        <v>449</v>
      </c>
      <c r="B451" s="4" t="str">
        <f aca="false">"240727011608"</f>
        <v>240727011608</v>
      </c>
      <c r="C451" s="4" t="n">
        <v>51.7</v>
      </c>
      <c r="D451" s="4" t="n">
        <v>79.5</v>
      </c>
      <c r="E451" s="4"/>
    </row>
    <row r="452" s="1" customFormat="true" ht="14.25" hidden="false" customHeight="false" outlineLevel="0" collapsed="false">
      <c r="A452" s="4" t="n">
        <v>450</v>
      </c>
      <c r="B452" s="4" t="str">
        <f aca="false">"240727011609"</f>
        <v>240727011609</v>
      </c>
      <c r="C452" s="4" t="n">
        <v>54.6</v>
      </c>
      <c r="D452" s="4" t="n">
        <v>72</v>
      </c>
      <c r="E452" s="4"/>
    </row>
    <row r="453" s="1" customFormat="true" ht="14.25" hidden="false" customHeight="false" outlineLevel="0" collapsed="false">
      <c r="A453" s="4" t="n">
        <v>451</v>
      </c>
      <c r="B453" s="4" t="str">
        <f aca="false">"240727011610"</f>
        <v>240727011610</v>
      </c>
      <c r="C453" s="4" t="n">
        <v>66.3</v>
      </c>
      <c r="D453" s="4" t="n">
        <v>79.5</v>
      </c>
      <c r="E453" s="4"/>
    </row>
    <row r="454" s="1" customFormat="true" ht="14.25" hidden="false" customHeight="false" outlineLevel="0" collapsed="false">
      <c r="A454" s="4" t="n">
        <v>452</v>
      </c>
      <c r="B454" s="4" t="str">
        <f aca="false">"240727011611"</f>
        <v>240727011611</v>
      </c>
      <c r="C454" s="4" t="n">
        <v>65.2</v>
      </c>
      <c r="D454" s="4" t="n">
        <v>83</v>
      </c>
      <c r="E454" s="4"/>
    </row>
    <row r="455" s="1" customFormat="true" ht="14.25" hidden="false" customHeight="false" outlineLevel="0" collapsed="false">
      <c r="A455" s="4" t="n">
        <v>453</v>
      </c>
      <c r="B455" s="4" t="str">
        <f aca="false">"240727011612"</f>
        <v>240727011612</v>
      </c>
      <c r="C455" s="4" t="n">
        <v>70.7</v>
      </c>
      <c r="D455" s="4" t="n">
        <v>72</v>
      </c>
      <c r="E455" s="4"/>
    </row>
    <row r="456" s="1" customFormat="true" ht="14.25" hidden="false" customHeight="false" outlineLevel="0" collapsed="false">
      <c r="A456" s="4" t="n">
        <v>454</v>
      </c>
      <c r="B456" s="4" t="str">
        <f aca="false">"240727011613"</f>
        <v>240727011613</v>
      </c>
      <c r="C456" s="4" t="n">
        <v>58</v>
      </c>
      <c r="D456" s="4" t="n">
        <v>69</v>
      </c>
      <c r="E456" s="4"/>
    </row>
    <row r="457" s="1" customFormat="true" ht="14.25" hidden="false" customHeight="false" outlineLevel="0" collapsed="false">
      <c r="A457" s="4" t="n">
        <v>455</v>
      </c>
      <c r="B457" s="4" t="str">
        <f aca="false">"240727011614"</f>
        <v>240727011614</v>
      </c>
      <c r="C457" s="4" t="n">
        <v>62.3</v>
      </c>
      <c r="D457" s="4" t="n">
        <v>74.5</v>
      </c>
      <c r="E457" s="4"/>
    </row>
    <row r="458" s="1" customFormat="true" ht="14.25" hidden="false" customHeight="false" outlineLevel="0" collapsed="false">
      <c r="A458" s="4" t="n">
        <v>456</v>
      </c>
      <c r="B458" s="4" t="str">
        <f aca="false">"240727011615"</f>
        <v>240727011615</v>
      </c>
      <c r="C458" s="4" t="n">
        <v>73.2</v>
      </c>
      <c r="D458" s="4" t="n">
        <v>74.5</v>
      </c>
      <c r="E458" s="4"/>
    </row>
    <row r="459" s="1" customFormat="true" ht="14.25" hidden="false" customHeight="false" outlineLevel="0" collapsed="false">
      <c r="A459" s="4" t="n">
        <v>457</v>
      </c>
      <c r="B459" s="4" t="str">
        <f aca="false">"240727011616"</f>
        <v>240727011616</v>
      </c>
      <c r="C459" s="4" t="n">
        <v>60.7</v>
      </c>
      <c r="D459" s="4" t="n">
        <v>81.5</v>
      </c>
      <c r="E459" s="4"/>
    </row>
    <row r="460" s="1" customFormat="true" ht="14.25" hidden="false" customHeight="false" outlineLevel="0" collapsed="false">
      <c r="A460" s="4" t="n">
        <v>458</v>
      </c>
      <c r="B460" s="4" t="str">
        <f aca="false">"240727011617"</f>
        <v>240727011617</v>
      </c>
      <c r="C460" s="4" t="n">
        <v>63.4</v>
      </c>
      <c r="D460" s="4" t="n">
        <v>75</v>
      </c>
      <c r="E460" s="4"/>
    </row>
    <row r="461" s="1" customFormat="true" ht="14.25" hidden="false" customHeight="false" outlineLevel="0" collapsed="false">
      <c r="A461" s="4" t="n">
        <v>459</v>
      </c>
      <c r="B461" s="4" t="str">
        <f aca="false">"240727011618"</f>
        <v>240727011618</v>
      </c>
      <c r="C461" s="4" t="n">
        <v>47</v>
      </c>
      <c r="D461" s="4" t="n">
        <v>59.5</v>
      </c>
      <c r="E461" s="4"/>
    </row>
    <row r="462" s="1" customFormat="true" ht="14.25" hidden="false" customHeight="false" outlineLevel="0" collapsed="false">
      <c r="A462" s="4" t="n">
        <v>460</v>
      </c>
      <c r="B462" s="4" t="str">
        <f aca="false">"240727011619"</f>
        <v>240727011619</v>
      </c>
      <c r="C462" s="4" t="n">
        <v>68</v>
      </c>
      <c r="D462" s="4" t="n">
        <v>74</v>
      </c>
      <c r="E462" s="4"/>
    </row>
    <row r="463" s="1" customFormat="true" ht="14.25" hidden="false" customHeight="false" outlineLevel="0" collapsed="false">
      <c r="A463" s="4" t="n">
        <v>461</v>
      </c>
      <c r="B463" s="4" t="str">
        <f aca="false">"240727011620"</f>
        <v>240727011620</v>
      </c>
      <c r="C463" s="4" t="n">
        <v>56</v>
      </c>
      <c r="D463" s="4" t="n">
        <v>81</v>
      </c>
      <c r="E463" s="4"/>
    </row>
    <row r="464" s="1" customFormat="true" ht="14.25" hidden="false" customHeight="false" outlineLevel="0" collapsed="false">
      <c r="A464" s="4" t="n">
        <v>462</v>
      </c>
      <c r="B464" s="4" t="str">
        <f aca="false">"240727011621"</f>
        <v>240727011621</v>
      </c>
      <c r="C464" s="4" t="n">
        <v>51.8</v>
      </c>
      <c r="D464" s="4" t="n">
        <v>78</v>
      </c>
      <c r="E464" s="4"/>
    </row>
    <row r="465" s="1" customFormat="true" ht="14.25" hidden="false" customHeight="false" outlineLevel="0" collapsed="false">
      <c r="A465" s="4" t="n">
        <v>463</v>
      </c>
      <c r="B465" s="4" t="str">
        <f aca="false">"240727011622"</f>
        <v>240727011622</v>
      </c>
      <c r="C465" s="4" t="n">
        <v>0</v>
      </c>
      <c r="D465" s="4" t="n">
        <v>0</v>
      </c>
      <c r="E465" s="4" t="s">
        <v>6</v>
      </c>
    </row>
    <row r="466" s="1" customFormat="true" ht="14.25" hidden="false" customHeight="false" outlineLevel="0" collapsed="false">
      <c r="A466" s="4" t="n">
        <v>464</v>
      </c>
      <c r="B466" s="4" t="str">
        <f aca="false">"240727011623"</f>
        <v>240727011623</v>
      </c>
      <c r="C466" s="4" t="n">
        <v>62</v>
      </c>
      <c r="D466" s="4" t="n">
        <v>66.5</v>
      </c>
      <c r="E466" s="4"/>
    </row>
    <row r="467" s="1" customFormat="true" ht="14.25" hidden="false" customHeight="false" outlineLevel="0" collapsed="false">
      <c r="A467" s="4" t="n">
        <v>465</v>
      </c>
      <c r="B467" s="4" t="str">
        <f aca="false">"240727011624"</f>
        <v>240727011624</v>
      </c>
      <c r="C467" s="4" t="n">
        <v>56.2</v>
      </c>
      <c r="D467" s="4" t="n">
        <v>59</v>
      </c>
      <c r="E467" s="4"/>
    </row>
    <row r="468" s="1" customFormat="true" ht="14.25" hidden="false" customHeight="false" outlineLevel="0" collapsed="false">
      <c r="A468" s="4" t="n">
        <v>466</v>
      </c>
      <c r="B468" s="4" t="str">
        <f aca="false">"240727011625"</f>
        <v>240727011625</v>
      </c>
      <c r="C468" s="4" t="n">
        <v>45.1</v>
      </c>
      <c r="D468" s="4" t="n">
        <v>78</v>
      </c>
      <c r="E468" s="4"/>
    </row>
    <row r="469" s="1" customFormat="true" ht="14.25" hidden="false" customHeight="false" outlineLevel="0" collapsed="false">
      <c r="A469" s="4" t="n">
        <v>467</v>
      </c>
      <c r="B469" s="4" t="str">
        <f aca="false">"240727011626"</f>
        <v>240727011626</v>
      </c>
      <c r="C469" s="4" t="n">
        <v>42</v>
      </c>
      <c r="D469" s="4" t="n">
        <v>47.5</v>
      </c>
      <c r="E469" s="4"/>
    </row>
    <row r="470" s="1" customFormat="true" ht="14.25" hidden="false" customHeight="false" outlineLevel="0" collapsed="false">
      <c r="A470" s="4" t="n">
        <v>468</v>
      </c>
      <c r="B470" s="4" t="str">
        <f aca="false">"240727011627"</f>
        <v>240727011627</v>
      </c>
      <c r="C470" s="4" t="n">
        <v>45.2</v>
      </c>
      <c r="D470" s="4" t="n">
        <v>44.5</v>
      </c>
      <c r="E470" s="4"/>
    </row>
    <row r="471" s="1" customFormat="true" ht="14.25" hidden="false" customHeight="false" outlineLevel="0" collapsed="false">
      <c r="A471" s="4" t="n">
        <v>469</v>
      </c>
      <c r="B471" s="4" t="str">
        <f aca="false">"240727011628"</f>
        <v>240727011628</v>
      </c>
      <c r="C471" s="4" t="n">
        <v>0</v>
      </c>
      <c r="D471" s="4" t="n">
        <v>0</v>
      </c>
      <c r="E471" s="4" t="s">
        <v>6</v>
      </c>
    </row>
    <row r="472" s="1" customFormat="true" ht="14.25" hidden="false" customHeight="false" outlineLevel="0" collapsed="false">
      <c r="A472" s="4" t="n">
        <v>470</v>
      </c>
      <c r="B472" s="4" t="str">
        <f aca="false">"240727011629"</f>
        <v>240727011629</v>
      </c>
      <c r="C472" s="4" t="n">
        <v>0</v>
      </c>
      <c r="D472" s="4" t="n">
        <v>0</v>
      </c>
      <c r="E472" s="4" t="s">
        <v>6</v>
      </c>
    </row>
    <row r="473" s="1" customFormat="true" ht="14.25" hidden="false" customHeight="false" outlineLevel="0" collapsed="false">
      <c r="A473" s="4" t="n">
        <v>471</v>
      </c>
      <c r="B473" s="4" t="str">
        <f aca="false">"240727011630"</f>
        <v>240727011630</v>
      </c>
      <c r="C473" s="4" t="n">
        <v>49.7</v>
      </c>
      <c r="D473" s="4" t="n">
        <v>79</v>
      </c>
      <c r="E473" s="4"/>
    </row>
    <row r="474" s="1" customFormat="true" ht="14.25" hidden="false" customHeight="false" outlineLevel="0" collapsed="false">
      <c r="A474" s="4" t="n">
        <v>472</v>
      </c>
      <c r="B474" s="4" t="str">
        <f aca="false">"240727011701"</f>
        <v>240727011701</v>
      </c>
      <c r="C474" s="4" t="n">
        <v>54.6</v>
      </c>
      <c r="D474" s="4" t="n">
        <v>78.5</v>
      </c>
      <c r="E474" s="4"/>
    </row>
    <row r="475" s="1" customFormat="true" ht="14.25" hidden="false" customHeight="false" outlineLevel="0" collapsed="false">
      <c r="A475" s="4" t="n">
        <v>473</v>
      </c>
      <c r="B475" s="4" t="str">
        <f aca="false">"240727011702"</f>
        <v>240727011702</v>
      </c>
      <c r="C475" s="4" t="n">
        <v>49.3</v>
      </c>
      <c r="D475" s="4" t="n">
        <v>62.5</v>
      </c>
      <c r="E475" s="4"/>
    </row>
    <row r="476" s="1" customFormat="true" ht="14.25" hidden="false" customHeight="false" outlineLevel="0" collapsed="false">
      <c r="A476" s="4" t="n">
        <v>474</v>
      </c>
      <c r="B476" s="4" t="str">
        <f aca="false">"240727011703"</f>
        <v>240727011703</v>
      </c>
      <c r="C476" s="4" t="n">
        <v>0</v>
      </c>
      <c r="D476" s="4" t="n">
        <v>0</v>
      </c>
      <c r="E476" s="4" t="s">
        <v>6</v>
      </c>
    </row>
    <row r="477" s="1" customFormat="true" ht="14.25" hidden="false" customHeight="false" outlineLevel="0" collapsed="false">
      <c r="A477" s="4" t="n">
        <v>475</v>
      </c>
      <c r="B477" s="4" t="str">
        <f aca="false">"240727011704"</f>
        <v>240727011704</v>
      </c>
      <c r="C477" s="4" t="n">
        <v>58</v>
      </c>
      <c r="D477" s="4" t="n">
        <v>79</v>
      </c>
      <c r="E477" s="4"/>
    </row>
    <row r="478" s="1" customFormat="true" ht="14.25" hidden="false" customHeight="false" outlineLevel="0" collapsed="false">
      <c r="A478" s="4" t="n">
        <v>476</v>
      </c>
      <c r="B478" s="4" t="str">
        <f aca="false">"240727011705"</f>
        <v>240727011705</v>
      </c>
      <c r="C478" s="4" t="n">
        <v>51.5</v>
      </c>
      <c r="D478" s="4" t="n">
        <v>64</v>
      </c>
      <c r="E478" s="4"/>
    </row>
    <row r="479" s="1" customFormat="true" ht="14.25" hidden="false" customHeight="false" outlineLevel="0" collapsed="false">
      <c r="A479" s="4" t="n">
        <v>477</v>
      </c>
      <c r="B479" s="4" t="str">
        <f aca="false">"240727011706"</f>
        <v>240727011706</v>
      </c>
      <c r="C479" s="4" t="n">
        <v>0</v>
      </c>
      <c r="D479" s="4" t="n">
        <v>0</v>
      </c>
      <c r="E479" s="4" t="s">
        <v>6</v>
      </c>
    </row>
    <row r="480" s="1" customFormat="true" ht="14.25" hidden="false" customHeight="false" outlineLevel="0" collapsed="false">
      <c r="A480" s="4" t="n">
        <v>478</v>
      </c>
      <c r="B480" s="4" t="str">
        <f aca="false">"240727011707"</f>
        <v>240727011707</v>
      </c>
      <c r="C480" s="4" t="n">
        <v>0</v>
      </c>
      <c r="D480" s="4" t="n">
        <v>0</v>
      </c>
      <c r="E480" s="4" t="s">
        <v>6</v>
      </c>
    </row>
    <row r="481" s="1" customFormat="true" ht="14.25" hidden="false" customHeight="false" outlineLevel="0" collapsed="false">
      <c r="A481" s="4" t="n">
        <v>479</v>
      </c>
      <c r="B481" s="4" t="str">
        <f aca="false">"240727011708"</f>
        <v>240727011708</v>
      </c>
      <c r="C481" s="4" t="n">
        <v>44.5</v>
      </c>
      <c r="D481" s="4" t="n">
        <v>54.5</v>
      </c>
      <c r="E481" s="4"/>
    </row>
    <row r="482" s="1" customFormat="true" ht="14.25" hidden="false" customHeight="false" outlineLevel="0" collapsed="false">
      <c r="A482" s="4" t="n">
        <v>480</v>
      </c>
      <c r="B482" s="4" t="str">
        <f aca="false">"240727011709"</f>
        <v>240727011709</v>
      </c>
      <c r="C482" s="4" t="n">
        <v>46.4</v>
      </c>
      <c r="D482" s="4" t="n">
        <v>79.5</v>
      </c>
      <c r="E482" s="4"/>
    </row>
    <row r="483" s="1" customFormat="true" ht="14.25" hidden="false" customHeight="false" outlineLevel="0" collapsed="false">
      <c r="A483" s="4" t="n">
        <v>481</v>
      </c>
      <c r="B483" s="4" t="str">
        <f aca="false">"240727011710"</f>
        <v>240727011710</v>
      </c>
      <c r="C483" s="4" t="n">
        <v>0</v>
      </c>
      <c r="D483" s="4" t="n">
        <v>0</v>
      </c>
      <c r="E483" s="4" t="s">
        <v>6</v>
      </c>
    </row>
    <row r="484" s="1" customFormat="true" ht="14.25" hidden="false" customHeight="false" outlineLevel="0" collapsed="false">
      <c r="A484" s="4" t="n">
        <v>482</v>
      </c>
      <c r="B484" s="4" t="str">
        <f aca="false">"240727011711"</f>
        <v>240727011711</v>
      </c>
      <c r="C484" s="4" t="n">
        <v>42.8</v>
      </c>
      <c r="D484" s="4" t="n">
        <v>75</v>
      </c>
      <c r="E484" s="4"/>
    </row>
    <row r="485" s="1" customFormat="true" ht="14.25" hidden="false" customHeight="false" outlineLevel="0" collapsed="false">
      <c r="A485" s="4" t="n">
        <v>483</v>
      </c>
      <c r="B485" s="4" t="str">
        <f aca="false">"240727011712"</f>
        <v>240727011712</v>
      </c>
      <c r="C485" s="4" t="n">
        <v>57.2</v>
      </c>
      <c r="D485" s="4" t="n">
        <v>50.5</v>
      </c>
      <c r="E485" s="4"/>
    </row>
    <row r="486" s="1" customFormat="true" ht="14.25" hidden="false" customHeight="false" outlineLevel="0" collapsed="false">
      <c r="A486" s="4" t="n">
        <v>484</v>
      </c>
      <c r="B486" s="4" t="str">
        <f aca="false">"240727011713"</f>
        <v>240727011713</v>
      </c>
      <c r="C486" s="4" t="n">
        <v>0</v>
      </c>
      <c r="D486" s="4" t="n">
        <v>0</v>
      </c>
      <c r="E486" s="4" t="s">
        <v>6</v>
      </c>
    </row>
    <row r="487" s="1" customFormat="true" ht="14.25" hidden="false" customHeight="false" outlineLevel="0" collapsed="false">
      <c r="A487" s="4" t="n">
        <v>485</v>
      </c>
      <c r="B487" s="4" t="str">
        <f aca="false">"240727011714"</f>
        <v>240727011714</v>
      </c>
      <c r="C487" s="4" t="n">
        <v>56</v>
      </c>
      <c r="D487" s="4" t="n">
        <v>65</v>
      </c>
      <c r="E487" s="4"/>
    </row>
    <row r="488" s="1" customFormat="true" ht="14.25" hidden="false" customHeight="false" outlineLevel="0" collapsed="false">
      <c r="A488" s="4" t="n">
        <v>486</v>
      </c>
      <c r="B488" s="4" t="str">
        <f aca="false">"240727011715"</f>
        <v>240727011715</v>
      </c>
      <c r="C488" s="4" t="n">
        <v>0</v>
      </c>
      <c r="D488" s="4" t="n">
        <v>0</v>
      </c>
      <c r="E488" s="4" t="s">
        <v>6</v>
      </c>
    </row>
    <row r="489" s="1" customFormat="true" ht="14.25" hidden="false" customHeight="false" outlineLevel="0" collapsed="false">
      <c r="A489" s="4" t="n">
        <v>487</v>
      </c>
      <c r="B489" s="4" t="str">
        <f aca="false">"240727011716"</f>
        <v>240727011716</v>
      </c>
      <c r="C489" s="4" t="n">
        <v>0</v>
      </c>
      <c r="D489" s="4" t="n">
        <v>0</v>
      </c>
      <c r="E489" s="4" t="s">
        <v>6</v>
      </c>
    </row>
    <row r="490" s="1" customFormat="true" ht="14.25" hidden="false" customHeight="false" outlineLevel="0" collapsed="false">
      <c r="A490" s="4" t="n">
        <v>488</v>
      </c>
      <c r="B490" s="4" t="str">
        <f aca="false">"240727011717"</f>
        <v>240727011717</v>
      </c>
      <c r="C490" s="4" t="n">
        <v>0</v>
      </c>
      <c r="D490" s="4" t="n">
        <v>0</v>
      </c>
      <c r="E490" s="4" t="s">
        <v>6</v>
      </c>
    </row>
    <row r="491" s="1" customFormat="true" ht="14.25" hidden="false" customHeight="false" outlineLevel="0" collapsed="false">
      <c r="A491" s="4" t="n">
        <v>489</v>
      </c>
      <c r="B491" s="4" t="str">
        <f aca="false">"240727011718"</f>
        <v>240727011718</v>
      </c>
      <c r="C491" s="4" t="n">
        <v>51.7</v>
      </c>
      <c r="D491" s="4" t="n">
        <v>56</v>
      </c>
      <c r="E491" s="4"/>
    </row>
    <row r="492" s="1" customFormat="true" ht="14.25" hidden="false" customHeight="false" outlineLevel="0" collapsed="false">
      <c r="A492" s="4" t="n">
        <v>490</v>
      </c>
      <c r="B492" s="4" t="str">
        <f aca="false">"240727011719"</f>
        <v>240727011719</v>
      </c>
      <c r="C492" s="4" t="n">
        <v>56.3</v>
      </c>
      <c r="D492" s="4" t="n">
        <v>70.5</v>
      </c>
      <c r="E492" s="4"/>
    </row>
    <row r="493" s="1" customFormat="true" ht="14.25" hidden="false" customHeight="false" outlineLevel="0" collapsed="false">
      <c r="A493" s="4" t="n">
        <v>491</v>
      </c>
      <c r="B493" s="4" t="str">
        <f aca="false">"240727011720"</f>
        <v>240727011720</v>
      </c>
      <c r="C493" s="4" t="n">
        <v>0</v>
      </c>
      <c r="D493" s="4" t="n">
        <v>0</v>
      </c>
      <c r="E493" s="4" t="s">
        <v>6</v>
      </c>
    </row>
    <row r="494" s="1" customFormat="true" ht="14.25" hidden="false" customHeight="false" outlineLevel="0" collapsed="false">
      <c r="A494" s="4" t="n">
        <v>492</v>
      </c>
      <c r="B494" s="4" t="str">
        <f aca="false">"240727011721"</f>
        <v>240727011721</v>
      </c>
      <c r="C494" s="4" t="n">
        <v>0</v>
      </c>
      <c r="D494" s="4" t="n">
        <v>0</v>
      </c>
      <c r="E494" s="4" t="s">
        <v>6</v>
      </c>
    </row>
    <row r="495" s="1" customFormat="true" ht="14.25" hidden="false" customHeight="false" outlineLevel="0" collapsed="false">
      <c r="A495" s="4" t="n">
        <v>493</v>
      </c>
      <c r="B495" s="4" t="str">
        <f aca="false">"240727011722"</f>
        <v>240727011722</v>
      </c>
      <c r="C495" s="4" t="n">
        <v>0</v>
      </c>
      <c r="D495" s="4" t="n">
        <v>0</v>
      </c>
      <c r="E495" s="4" t="s">
        <v>6</v>
      </c>
    </row>
    <row r="496" s="1" customFormat="true" ht="14.25" hidden="false" customHeight="false" outlineLevel="0" collapsed="false">
      <c r="A496" s="4" t="n">
        <v>494</v>
      </c>
      <c r="B496" s="4" t="str">
        <f aca="false">"240727011723"</f>
        <v>240727011723</v>
      </c>
      <c r="C496" s="4" t="n">
        <v>0</v>
      </c>
      <c r="D496" s="4" t="n">
        <v>0</v>
      </c>
      <c r="E496" s="4" t="s">
        <v>6</v>
      </c>
    </row>
    <row r="497" s="1" customFormat="true" ht="14.25" hidden="false" customHeight="false" outlineLevel="0" collapsed="false">
      <c r="A497" s="4" t="n">
        <v>495</v>
      </c>
      <c r="B497" s="4" t="str">
        <f aca="false">"240727011724"</f>
        <v>240727011724</v>
      </c>
      <c r="C497" s="4" t="n">
        <v>0</v>
      </c>
      <c r="D497" s="4" t="n">
        <v>0</v>
      </c>
      <c r="E497" s="4" t="s">
        <v>6</v>
      </c>
    </row>
    <row r="498" s="1" customFormat="true" ht="14.25" hidden="false" customHeight="false" outlineLevel="0" collapsed="false">
      <c r="A498" s="4" t="n">
        <v>496</v>
      </c>
      <c r="B498" s="4" t="str">
        <f aca="false">"240727011725"</f>
        <v>240727011725</v>
      </c>
      <c r="C498" s="4" t="n">
        <v>0</v>
      </c>
      <c r="D498" s="4" t="n">
        <v>0</v>
      </c>
      <c r="E498" s="4" t="s">
        <v>6</v>
      </c>
    </row>
    <row r="499" s="1" customFormat="true" ht="14.25" hidden="false" customHeight="false" outlineLevel="0" collapsed="false">
      <c r="A499" s="4" t="n">
        <v>497</v>
      </c>
      <c r="B499" s="4" t="str">
        <f aca="false">"240727011726"</f>
        <v>240727011726</v>
      </c>
      <c r="C499" s="4" t="n">
        <v>46.7</v>
      </c>
      <c r="D499" s="4" t="n">
        <v>53.5</v>
      </c>
      <c r="E499" s="4"/>
    </row>
    <row r="500" s="1" customFormat="true" ht="14.25" hidden="false" customHeight="false" outlineLevel="0" collapsed="false">
      <c r="A500" s="4" t="n">
        <v>498</v>
      </c>
      <c r="B500" s="4" t="str">
        <f aca="false">"240727011727"</f>
        <v>240727011727</v>
      </c>
      <c r="C500" s="4" t="n">
        <v>0</v>
      </c>
      <c r="D500" s="4" t="n">
        <v>0</v>
      </c>
      <c r="E500" s="4" t="s">
        <v>6</v>
      </c>
    </row>
    <row r="501" s="1" customFormat="true" ht="14.25" hidden="false" customHeight="false" outlineLevel="0" collapsed="false">
      <c r="A501" s="4" t="n">
        <v>499</v>
      </c>
      <c r="B501" s="4" t="str">
        <f aca="false">"240727011728"</f>
        <v>240727011728</v>
      </c>
      <c r="C501" s="4" t="n">
        <v>41.9</v>
      </c>
      <c r="D501" s="4" t="n">
        <v>52</v>
      </c>
      <c r="E501" s="4"/>
    </row>
    <row r="502" s="1" customFormat="true" ht="14.25" hidden="false" customHeight="false" outlineLevel="0" collapsed="false">
      <c r="A502" s="4" t="n">
        <v>500</v>
      </c>
      <c r="B502" s="4" t="str">
        <f aca="false">"240727011729"</f>
        <v>240727011729</v>
      </c>
      <c r="C502" s="4" t="n">
        <v>47.4</v>
      </c>
      <c r="D502" s="4" t="n">
        <v>61</v>
      </c>
      <c r="E502" s="4"/>
    </row>
    <row r="503" s="1" customFormat="true" ht="14.25" hidden="false" customHeight="false" outlineLevel="0" collapsed="false">
      <c r="A503" s="4" t="n">
        <v>501</v>
      </c>
      <c r="B503" s="4" t="str">
        <f aca="false">"240727011730"</f>
        <v>240727011730</v>
      </c>
      <c r="C503" s="4" t="n">
        <v>0</v>
      </c>
      <c r="D503" s="4" t="n">
        <v>0</v>
      </c>
      <c r="E503" s="4" t="s">
        <v>6</v>
      </c>
    </row>
    <row r="504" s="1" customFormat="true" ht="14.25" hidden="false" customHeight="false" outlineLevel="0" collapsed="false">
      <c r="A504" s="4" t="n">
        <v>502</v>
      </c>
      <c r="B504" s="4" t="str">
        <f aca="false">"240727011801"</f>
        <v>240727011801</v>
      </c>
      <c r="C504" s="4" t="n">
        <v>0</v>
      </c>
      <c r="D504" s="4" t="n">
        <v>0</v>
      </c>
      <c r="E504" s="4" t="s">
        <v>6</v>
      </c>
    </row>
    <row r="505" s="1" customFormat="true" ht="14.25" hidden="false" customHeight="false" outlineLevel="0" collapsed="false">
      <c r="A505" s="4" t="n">
        <v>503</v>
      </c>
      <c r="B505" s="4" t="str">
        <f aca="false">"240727011802"</f>
        <v>240727011802</v>
      </c>
      <c r="C505" s="4" t="n">
        <v>0</v>
      </c>
      <c r="D505" s="4" t="n">
        <v>0</v>
      </c>
      <c r="E505" s="4" t="s">
        <v>6</v>
      </c>
    </row>
    <row r="506" s="1" customFormat="true" ht="14.25" hidden="false" customHeight="false" outlineLevel="0" collapsed="false">
      <c r="A506" s="4" t="n">
        <v>504</v>
      </c>
      <c r="B506" s="4" t="str">
        <f aca="false">"240727011803"</f>
        <v>240727011803</v>
      </c>
      <c r="C506" s="4" t="n">
        <v>49.9</v>
      </c>
      <c r="D506" s="4" t="n">
        <v>44</v>
      </c>
      <c r="E506" s="4"/>
    </row>
    <row r="507" s="1" customFormat="true" ht="14.25" hidden="false" customHeight="false" outlineLevel="0" collapsed="false">
      <c r="A507" s="4" t="n">
        <v>505</v>
      </c>
      <c r="B507" s="4" t="str">
        <f aca="false">"240727011804"</f>
        <v>240727011804</v>
      </c>
      <c r="C507" s="4" t="n">
        <v>0</v>
      </c>
      <c r="D507" s="4" t="n">
        <v>0</v>
      </c>
      <c r="E507" s="4" t="s">
        <v>6</v>
      </c>
    </row>
    <row r="508" s="1" customFormat="true" ht="14.25" hidden="false" customHeight="false" outlineLevel="0" collapsed="false">
      <c r="A508" s="4" t="n">
        <v>506</v>
      </c>
      <c r="B508" s="4" t="str">
        <f aca="false">"240727011805"</f>
        <v>240727011805</v>
      </c>
      <c r="C508" s="4" t="n">
        <v>35.4</v>
      </c>
      <c r="D508" s="4" t="n">
        <v>0</v>
      </c>
      <c r="E508" s="4"/>
    </row>
    <row r="509" s="1" customFormat="true" ht="14.25" hidden="false" customHeight="false" outlineLevel="0" collapsed="false">
      <c r="A509" s="4" t="n">
        <v>507</v>
      </c>
      <c r="B509" s="4" t="str">
        <f aca="false">"240727011806"</f>
        <v>240727011806</v>
      </c>
      <c r="C509" s="4" t="n">
        <v>0</v>
      </c>
      <c r="D509" s="4" t="n">
        <v>0</v>
      </c>
      <c r="E509" s="4" t="s">
        <v>6</v>
      </c>
    </row>
    <row r="510" s="1" customFormat="true" ht="14.25" hidden="false" customHeight="false" outlineLevel="0" collapsed="false">
      <c r="A510" s="4" t="n">
        <v>508</v>
      </c>
      <c r="B510" s="4" t="str">
        <f aca="false">"240727011807"</f>
        <v>240727011807</v>
      </c>
      <c r="C510" s="4" t="n">
        <v>0</v>
      </c>
      <c r="D510" s="4" t="n">
        <v>0</v>
      </c>
      <c r="E510" s="4" t="s">
        <v>6</v>
      </c>
    </row>
    <row r="511" s="1" customFormat="true" ht="14.25" hidden="false" customHeight="false" outlineLevel="0" collapsed="false">
      <c r="A511" s="4" t="n">
        <v>509</v>
      </c>
      <c r="B511" s="4" t="str">
        <f aca="false">"240727011808"</f>
        <v>240727011808</v>
      </c>
      <c r="C511" s="4" t="n">
        <v>50.8</v>
      </c>
      <c r="D511" s="4" t="n">
        <v>83.5</v>
      </c>
      <c r="E511" s="4"/>
    </row>
    <row r="512" s="1" customFormat="true" ht="14.25" hidden="false" customHeight="false" outlineLevel="0" collapsed="false">
      <c r="A512" s="4" t="n">
        <v>510</v>
      </c>
      <c r="B512" s="4" t="str">
        <f aca="false">"240727011809"</f>
        <v>240727011809</v>
      </c>
      <c r="C512" s="4" t="n">
        <v>0</v>
      </c>
      <c r="D512" s="4" t="n">
        <v>0</v>
      </c>
      <c r="E512" s="4" t="s">
        <v>6</v>
      </c>
    </row>
    <row r="513" s="1" customFormat="true" ht="14.25" hidden="false" customHeight="false" outlineLevel="0" collapsed="false">
      <c r="A513" s="4" t="n">
        <v>511</v>
      </c>
      <c r="B513" s="4" t="str">
        <f aca="false">"240727011810"</f>
        <v>240727011810</v>
      </c>
      <c r="C513" s="4" t="n">
        <v>56.6</v>
      </c>
      <c r="D513" s="4" t="n">
        <v>54</v>
      </c>
      <c r="E513" s="4"/>
    </row>
    <row r="514" s="1" customFormat="true" ht="14.25" hidden="false" customHeight="false" outlineLevel="0" collapsed="false">
      <c r="A514" s="4" t="n">
        <v>512</v>
      </c>
      <c r="B514" s="4" t="str">
        <f aca="false">"240727011811"</f>
        <v>240727011811</v>
      </c>
      <c r="C514" s="4" t="n">
        <v>0</v>
      </c>
      <c r="D514" s="4" t="n">
        <v>0</v>
      </c>
      <c r="E514" s="4" t="s">
        <v>6</v>
      </c>
    </row>
    <row r="515" s="1" customFormat="true" ht="14.25" hidden="false" customHeight="false" outlineLevel="0" collapsed="false">
      <c r="A515" s="4" t="n">
        <v>513</v>
      </c>
      <c r="B515" s="4" t="str">
        <f aca="false">"240727011812"</f>
        <v>240727011812</v>
      </c>
      <c r="C515" s="4" t="n">
        <v>0</v>
      </c>
      <c r="D515" s="4" t="n">
        <v>0</v>
      </c>
      <c r="E515" s="4" t="s">
        <v>6</v>
      </c>
    </row>
    <row r="516" s="1" customFormat="true" ht="14.25" hidden="false" customHeight="false" outlineLevel="0" collapsed="false">
      <c r="A516" s="4" t="n">
        <v>514</v>
      </c>
      <c r="B516" s="4" t="str">
        <f aca="false">"240727011813"</f>
        <v>240727011813</v>
      </c>
      <c r="C516" s="4" t="n">
        <v>50.8</v>
      </c>
      <c r="D516" s="4" t="n">
        <v>65</v>
      </c>
      <c r="E516" s="4"/>
    </row>
    <row r="517" s="1" customFormat="true" ht="14.25" hidden="false" customHeight="false" outlineLevel="0" collapsed="false">
      <c r="A517" s="4" t="n">
        <v>515</v>
      </c>
      <c r="B517" s="4" t="str">
        <f aca="false">"240727011814"</f>
        <v>240727011814</v>
      </c>
      <c r="C517" s="4" t="n">
        <v>54.7</v>
      </c>
      <c r="D517" s="4" t="n">
        <v>38</v>
      </c>
      <c r="E517" s="4"/>
    </row>
    <row r="518" s="1" customFormat="true" ht="14.25" hidden="false" customHeight="false" outlineLevel="0" collapsed="false">
      <c r="A518" s="4" t="n">
        <v>516</v>
      </c>
      <c r="B518" s="4" t="str">
        <f aca="false">"240727011815"</f>
        <v>240727011815</v>
      </c>
      <c r="C518" s="4" t="n">
        <v>45.8</v>
      </c>
      <c r="D518" s="4" t="n">
        <v>52.5</v>
      </c>
      <c r="E518" s="4"/>
    </row>
    <row r="519" s="1" customFormat="true" ht="14.25" hidden="false" customHeight="false" outlineLevel="0" collapsed="false">
      <c r="A519" s="4" t="n">
        <v>517</v>
      </c>
      <c r="B519" s="4" t="str">
        <f aca="false">"240727011816"</f>
        <v>240727011816</v>
      </c>
      <c r="C519" s="4" t="n">
        <v>0</v>
      </c>
      <c r="D519" s="4" t="n">
        <v>0</v>
      </c>
      <c r="E519" s="4" t="s">
        <v>6</v>
      </c>
    </row>
    <row r="520" s="1" customFormat="true" ht="14.25" hidden="false" customHeight="false" outlineLevel="0" collapsed="false">
      <c r="A520" s="4" t="n">
        <v>518</v>
      </c>
      <c r="B520" s="4" t="str">
        <f aca="false">"240727011817"</f>
        <v>240727011817</v>
      </c>
      <c r="C520" s="4" t="n">
        <v>53.3</v>
      </c>
      <c r="D520" s="4" t="n">
        <v>66.5</v>
      </c>
      <c r="E520" s="4"/>
    </row>
    <row r="521" s="1" customFormat="true" ht="14.25" hidden="false" customHeight="false" outlineLevel="0" collapsed="false">
      <c r="A521" s="4" t="n">
        <v>519</v>
      </c>
      <c r="B521" s="4" t="str">
        <f aca="false">"240727011818"</f>
        <v>240727011818</v>
      </c>
      <c r="C521" s="4" t="n">
        <v>0</v>
      </c>
      <c r="D521" s="4" t="n">
        <v>0</v>
      </c>
      <c r="E521" s="4" t="s">
        <v>6</v>
      </c>
    </row>
    <row r="522" s="1" customFormat="true" ht="14.25" hidden="false" customHeight="false" outlineLevel="0" collapsed="false">
      <c r="A522" s="4" t="n">
        <v>520</v>
      </c>
      <c r="B522" s="4" t="str">
        <f aca="false">"240727011819"</f>
        <v>240727011819</v>
      </c>
      <c r="C522" s="4" t="n">
        <v>0</v>
      </c>
      <c r="D522" s="4" t="n">
        <v>0</v>
      </c>
      <c r="E522" s="4" t="s">
        <v>6</v>
      </c>
    </row>
    <row r="523" s="1" customFormat="true" ht="14.25" hidden="false" customHeight="false" outlineLevel="0" collapsed="false">
      <c r="A523" s="4" t="n">
        <v>521</v>
      </c>
      <c r="B523" s="4" t="str">
        <f aca="false">"240727011820"</f>
        <v>240727011820</v>
      </c>
      <c r="C523" s="4" t="n">
        <v>0</v>
      </c>
      <c r="D523" s="4" t="n">
        <v>0</v>
      </c>
      <c r="E523" s="4" t="s">
        <v>6</v>
      </c>
    </row>
    <row r="524" s="1" customFormat="true" ht="14.25" hidden="false" customHeight="false" outlineLevel="0" collapsed="false">
      <c r="A524" s="4" t="n">
        <v>522</v>
      </c>
      <c r="B524" s="4" t="str">
        <f aca="false">"240727011821"</f>
        <v>240727011821</v>
      </c>
      <c r="C524" s="4" t="n">
        <v>62.2</v>
      </c>
      <c r="D524" s="4" t="n">
        <v>78</v>
      </c>
      <c r="E524" s="4"/>
    </row>
    <row r="525" s="1" customFormat="true" ht="14.25" hidden="false" customHeight="false" outlineLevel="0" collapsed="false">
      <c r="A525" s="4" t="n">
        <v>523</v>
      </c>
      <c r="B525" s="4" t="str">
        <f aca="false">"240727011822"</f>
        <v>240727011822</v>
      </c>
      <c r="C525" s="4" t="n">
        <v>42.1</v>
      </c>
      <c r="D525" s="4" t="n">
        <v>81</v>
      </c>
      <c r="E525" s="4"/>
    </row>
    <row r="526" s="1" customFormat="true" ht="14.25" hidden="false" customHeight="false" outlineLevel="0" collapsed="false">
      <c r="A526" s="4" t="n">
        <v>524</v>
      </c>
      <c r="B526" s="4" t="str">
        <f aca="false">"240727011823"</f>
        <v>240727011823</v>
      </c>
      <c r="C526" s="4" t="n">
        <v>45.6</v>
      </c>
      <c r="D526" s="4" t="n">
        <v>70</v>
      </c>
      <c r="E526" s="4"/>
    </row>
    <row r="527" s="1" customFormat="true" ht="14.25" hidden="false" customHeight="false" outlineLevel="0" collapsed="false">
      <c r="A527" s="4" t="n">
        <v>525</v>
      </c>
      <c r="B527" s="4" t="str">
        <f aca="false">"240727011824"</f>
        <v>240727011824</v>
      </c>
      <c r="C527" s="4" t="n">
        <v>0</v>
      </c>
      <c r="D527" s="4" t="n">
        <v>0</v>
      </c>
      <c r="E527" s="4" t="s">
        <v>6</v>
      </c>
    </row>
    <row r="528" s="1" customFormat="true" ht="14.25" hidden="false" customHeight="false" outlineLevel="0" collapsed="false">
      <c r="A528" s="4" t="n">
        <v>526</v>
      </c>
      <c r="B528" s="4" t="str">
        <f aca="false">"240727011825"</f>
        <v>240727011825</v>
      </c>
      <c r="C528" s="4" t="n">
        <v>61.1</v>
      </c>
      <c r="D528" s="4" t="n">
        <v>80.5</v>
      </c>
      <c r="E528" s="4"/>
    </row>
    <row r="529" s="1" customFormat="true" ht="14.25" hidden="false" customHeight="false" outlineLevel="0" collapsed="false">
      <c r="A529" s="4" t="n">
        <v>527</v>
      </c>
      <c r="B529" s="4" t="str">
        <f aca="false">"240727011826"</f>
        <v>240727011826</v>
      </c>
      <c r="C529" s="4" t="n">
        <v>65.7</v>
      </c>
      <c r="D529" s="4" t="n">
        <v>83.5</v>
      </c>
      <c r="E529" s="4"/>
    </row>
    <row r="530" s="1" customFormat="true" ht="14.25" hidden="false" customHeight="false" outlineLevel="0" collapsed="false">
      <c r="A530" s="4" t="n">
        <v>528</v>
      </c>
      <c r="B530" s="4" t="str">
        <f aca="false">"240727011827"</f>
        <v>240727011827</v>
      </c>
      <c r="C530" s="4" t="n">
        <v>0</v>
      </c>
      <c r="D530" s="4" t="n">
        <v>0</v>
      </c>
      <c r="E530" s="4" t="s">
        <v>6</v>
      </c>
    </row>
    <row r="531" s="1" customFormat="true" ht="14.25" hidden="false" customHeight="false" outlineLevel="0" collapsed="false">
      <c r="A531" s="4" t="n">
        <v>529</v>
      </c>
      <c r="B531" s="4" t="str">
        <f aca="false">"240727011828"</f>
        <v>240727011828</v>
      </c>
      <c r="C531" s="4" t="n">
        <v>0</v>
      </c>
      <c r="D531" s="4" t="n">
        <v>0</v>
      </c>
      <c r="E531" s="4" t="s">
        <v>6</v>
      </c>
    </row>
    <row r="532" s="1" customFormat="true" ht="14.25" hidden="false" customHeight="false" outlineLevel="0" collapsed="false">
      <c r="A532" s="4" t="n">
        <v>530</v>
      </c>
      <c r="B532" s="4" t="str">
        <f aca="false">"240727011829"</f>
        <v>240727011829</v>
      </c>
      <c r="C532" s="4" t="n">
        <v>0</v>
      </c>
      <c r="D532" s="4" t="n">
        <v>0</v>
      </c>
      <c r="E532" s="4" t="s">
        <v>6</v>
      </c>
    </row>
    <row r="533" s="1" customFormat="true" ht="14.25" hidden="false" customHeight="false" outlineLevel="0" collapsed="false">
      <c r="A533" s="4" t="n">
        <v>531</v>
      </c>
      <c r="B533" s="4" t="str">
        <f aca="false">"240727011830"</f>
        <v>240727011830</v>
      </c>
      <c r="C533" s="4" t="n">
        <v>0</v>
      </c>
      <c r="D533" s="4" t="n">
        <v>0</v>
      </c>
      <c r="E533" s="4" t="s">
        <v>6</v>
      </c>
    </row>
    <row r="534" s="1" customFormat="true" ht="14.25" hidden="false" customHeight="false" outlineLevel="0" collapsed="false">
      <c r="A534" s="4" t="n">
        <v>532</v>
      </c>
      <c r="B534" s="4" t="str">
        <f aca="false">"240727011901"</f>
        <v>240727011901</v>
      </c>
      <c r="C534" s="4" t="n">
        <v>0</v>
      </c>
      <c r="D534" s="4" t="n">
        <v>0</v>
      </c>
      <c r="E534" s="4" t="s">
        <v>6</v>
      </c>
    </row>
    <row r="535" s="1" customFormat="true" ht="14.25" hidden="false" customHeight="false" outlineLevel="0" collapsed="false">
      <c r="A535" s="4" t="n">
        <v>533</v>
      </c>
      <c r="B535" s="4" t="str">
        <f aca="false">"240727011902"</f>
        <v>240727011902</v>
      </c>
      <c r="C535" s="4" t="n">
        <v>62.2</v>
      </c>
      <c r="D535" s="4" t="n">
        <v>80.5</v>
      </c>
      <c r="E535" s="4"/>
    </row>
    <row r="536" s="1" customFormat="true" ht="14.25" hidden="false" customHeight="false" outlineLevel="0" collapsed="false">
      <c r="A536" s="4" t="n">
        <v>534</v>
      </c>
      <c r="B536" s="4" t="str">
        <f aca="false">"240727011903"</f>
        <v>240727011903</v>
      </c>
      <c r="C536" s="4" t="n">
        <v>0</v>
      </c>
      <c r="D536" s="4" t="n">
        <v>0</v>
      </c>
      <c r="E536" s="4" t="s">
        <v>6</v>
      </c>
    </row>
    <row r="537" s="1" customFormat="true" ht="14.25" hidden="false" customHeight="false" outlineLevel="0" collapsed="false">
      <c r="A537" s="4" t="n">
        <v>535</v>
      </c>
      <c r="B537" s="4" t="str">
        <f aca="false">"240727011904"</f>
        <v>240727011904</v>
      </c>
      <c r="C537" s="4" t="n">
        <v>56.8</v>
      </c>
      <c r="D537" s="4" t="n">
        <v>76.5</v>
      </c>
      <c r="E537" s="4"/>
    </row>
    <row r="538" s="1" customFormat="true" ht="14.25" hidden="false" customHeight="false" outlineLevel="0" collapsed="false">
      <c r="A538" s="4" t="n">
        <v>536</v>
      </c>
      <c r="B538" s="4" t="str">
        <f aca="false">"240727011905"</f>
        <v>240727011905</v>
      </c>
      <c r="C538" s="4" t="n">
        <v>56.2</v>
      </c>
      <c r="D538" s="4" t="n">
        <v>60</v>
      </c>
      <c r="E538" s="4"/>
    </row>
    <row r="539" s="1" customFormat="true" ht="14.25" hidden="false" customHeight="false" outlineLevel="0" collapsed="false">
      <c r="A539" s="4" t="n">
        <v>537</v>
      </c>
      <c r="B539" s="4" t="str">
        <f aca="false">"240727011906"</f>
        <v>240727011906</v>
      </c>
      <c r="C539" s="4" t="n">
        <v>55.5</v>
      </c>
      <c r="D539" s="4" t="n">
        <v>61</v>
      </c>
      <c r="E539" s="4"/>
    </row>
    <row r="540" s="1" customFormat="true" ht="14.25" hidden="false" customHeight="false" outlineLevel="0" collapsed="false">
      <c r="A540" s="4" t="n">
        <v>538</v>
      </c>
      <c r="B540" s="4" t="str">
        <f aca="false">"240727011907"</f>
        <v>240727011907</v>
      </c>
      <c r="C540" s="4" t="n">
        <v>61.4</v>
      </c>
      <c r="D540" s="4" t="n">
        <v>66</v>
      </c>
      <c r="E540" s="4"/>
    </row>
    <row r="541" s="1" customFormat="true" ht="14.25" hidden="false" customHeight="false" outlineLevel="0" collapsed="false">
      <c r="A541" s="4" t="n">
        <v>539</v>
      </c>
      <c r="B541" s="4" t="str">
        <f aca="false">"240727011908"</f>
        <v>240727011908</v>
      </c>
      <c r="C541" s="4" t="n">
        <v>51.7</v>
      </c>
      <c r="D541" s="4" t="n">
        <v>72.5</v>
      </c>
      <c r="E541" s="4"/>
    </row>
    <row r="542" s="1" customFormat="true" ht="14.25" hidden="false" customHeight="false" outlineLevel="0" collapsed="false">
      <c r="A542" s="4" t="n">
        <v>540</v>
      </c>
      <c r="B542" s="4" t="str">
        <f aca="false">"240727011909"</f>
        <v>240727011909</v>
      </c>
      <c r="C542" s="4" t="n">
        <v>46.7</v>
      </c>
      <c r="D542" s="4" t="n">
        <v>61</v>
      </c>
      <c r="E542" s="4"/>
    </row>
    <row r="543" s="1" customFormat="true" ht="14.25" hidden="false" customHeight="false" outlineLevel="0" collapsed="false">
      <c r="A543" s="4" t="n">
        <v>541</v>
      </c>
      <c r="B543" s="4" t="str">
        <f aca="false">"240727011910"</f>
        <v>240727011910</v>
      </c>
      <c r="C543" s="4" t="n">
        <v>61.7</v>
      </c>
      <c r="D543" s="4" t="n">
        <v>69</v>
      </c>
      <c r="E543" s="4"/>
    </row>
    <row r="544" s="1" customFormat="true" ht="14.25" hidden="false" customHeight="false" outlineLevel="0" collapsed="false">
      <c r="A544" s="4" t="n">
        <v>542</v>
      </c>
      <c r="B544" s="4" t="str">
        <f aca="false">"240727011911"</f>
        <v>240727011911</v>
      </c>
      <c r="C544" s="4" t="n">
        <v>54.5</v>
      </c>
      <c r="D544" s="4" t="n">
        <v>79.5</v>
      </c>
      <c r="E544" s="4"/>
    </row>
    <row r="545" s="1" customFormat="true" ht="14.25" hidden="false" customHeight="false" outlineLevel="0" collapsed="false">
      <c r="A545" s="4" t="n">
        <v>543</v>
      </c>
      <c r="B545" s="4" t="str">
        <f aca="false">"240727011912"</f>
        <v>240727011912</v>
      </c>
      <c r="C545" s="4" t="n">
        <v>60.3</v>
      </c>
      <c r="D545" s="4" t="n">
        <v>63.5</v>
      </c>
      <c r="E545" s="4"/>
    </row>
    <row r="546" s="1" customFormat="true" ht="14.25" hidden="false" customHeight="false" outlineLevel="0" collapsed="false">
      <c r="A546" s="4" t="n">
        <v>544</v>
      </c>
      <c r="B546" s="4" t="str">
        <f aca="false">"240727011913"</f>
        <v>240727011913</v>
      </c>
      <c r="C546" s="4" t="n">
        <v>61.5</v>
      </c>
      <c r="D546" s="4" t="n">
        <v>60.5</v>
      </c>
      <c r="E546" s="4"/>
    </row>
    <row r="547" s="1" customFormat="true" ht="14.25" hidden="false" customHeight="false" outlineLevel="0" collapsed="false">
      <c r="A547" s="4" t="n">
        <v>545</v>
      </c>
      <c r="B547" s="4" t="str">
        <f aca="false">"240727011914"</f>
        <v>240727011914</v>
      </c>
      <c r="C547" s="4" t="n">
        <v>60.5</v>
      </c>
      <c r="D547" s="4" t="n">
        <v>72</v>
      </c>
      <c r="E547" s="4"/>
    </row>
    <row r="548" s="1" customFormat="true" ht="14.25" hidden="false" customHeight="false" outlineLevel="0" collapsed="false">
      <c r="A548" s="4" t="n">
        <v>546</v>
      </c>
      <c r="B548" s="4" t="str">
        <f aca="false">"240727011915"</f>
        <v>240727011915</v>
      </c>
      <c r="C548" s="4" t="n">
        <v>54.3</v>
      </c>
      <c r="D548" s="4" t="n">
        <v>84</v>
      </c>
      <c r="E548" s="4"/>
    </row>
    <row r="549" s="1" customFormat="true" ht="14.25" hidden="false" customHeight="false" outlineLevel="0" collapsed="false">
      <c r="A549" s="4" t="n">
        <v>547</v>
      </c>
      <c r="B549" s="4" t="str">
        <f aca="false">"240727011916"</f>
        <v>240727011916</v>
      </c>
      <c r="C549" s="4" t="n">
        <v>65.2</v>
      </c>
      <c r="D549" s="4" t="n">
        <v>64</v>
      </c>
      <c r="E549" s="4"/>
    </row>
    <row r="550" s="1" customFormat="true" ht="14.25" hidden="false" customHeight="false" outlineLevel="0" collapsed="false">
      <c r="A550" s="4" t="n">
        <v>548</v>
      </c>
      <c r="B550" s="4" t="str">
        <f aca="false">"240727011917"</f>
        <v>240727011917</v>
      </c>
      <c r="C550" s="4" t="n">
        <v>54.6</v>
      </c>
      <c r="D550" s="4" t="n">
        <v>77.5</v>
      </c>
      <c r="E550" s="4"/>
    </row>
    <row r="551" s="1" customFormat="true" ht="14.25" hidden="false" customHeight="false" outlineLevel="0" collapsed="false">
      <c r="A551" s="4" t="n">
        <v>549</v>
      </c>
      <c r="B551" s="4" t="str">
        <f aca="false">"240727011918"</f>
        <v>240727011918</v>
      </c>
      <c r="C551" s="4" t="n">
        <v>57.2</v>
      </c>
      <c r="D551" s="4" t="n">
        <v>80</v>
      </c>
      <c r="E551" s="4"/>
    </row>
    <row r="552" s="1" customFormat="true" ht="14.25" hidden="false" customHeight="false" outlineLevel="0" collapsed="false">
      <c r="A552" s="4" t="n">
        <v>550</v>
      </c>
      <c r="B552" s="4" t="str">
        <f aca="false">"240727011919"</f>
        <v>240727011919</v>
      </c>
      <c r="C552" s="4" t="n">
        <v>49</v>
      </c>
      <c r="D552" s="4" t="n">
        <v>62.5</v>
      </c>
      <c r="E552" s="4"/>
    </row>
    <row r="553" s="1" customFormat="true" ht="14.25" hidden="false" customHeight="false" outlineLevel="0" collapsed="false">
      <c r="A553" s="4" t="n">
        <v>551</v>
      </c>
      <c r="B553" s="4" t="str">
        <f aca="false">"240727011920"</f>
        <v>240727011920</v>
      </c>
      <c r="C553" s="4" t="n">
        <v>57.1</v>
      </c>
      <c r="D553" s="4" t="n">
        <v>77.5</v>
      </c>
      <c r="E553" s="4"/>
    </row>
    <row r="554" s="1" customFormat="true" ht="14.25" hidden="false" customHeight="false" outlineLevel="0" collapsed="false">
      <c r="A554" s="4" t="n">
        <v>552</v>
      </c>
      <c r="B554" s="4" t="str">
        <f aca="false">"240727011921"</f>
        <v>240727011921</v>
      </c>
      <c r="C554" s="4" t="n">
        <v>52.9</v>
      </c>
      <c r="D554" s="4" t="n">
        <v>69.5</v>
      </c>
      <c r="E554" s="4"/>
    </row>
    <row r="555" s="1" customFormat="true" ht="14.25" hidden="false" customHeight="false" outlineLevel="0" collapsed="false">
      <c r="A555" s="4" t="n">
        <v>553</v>
      </c>
      <c r="B555" s="4" t="str">
        <f aca="false">"240727011922"</f>
        <v>240727011922</v>
      </c>
      <c r="C555" s="4" t="n">
        <v>60.4</v>
      </c>
      <c r="D555" s="4" t="n">
        <v>69.5</v>
      </c>
      <c r="E555" s="4"/>
    </row>
    <row r="556" s="1" customFormat="true" ht="14.25" hidden="false" customHeight="false" outlineLevel="0" collapsed="false">
      <c r="A556" s="4" t="n">
        <v>554</v>
      </c>
      <c r="B556" s="4" t="str">
        <f aca="false">"240727011923"</f>
        <v>240727011923</v>
      </c>
      <c r="C556" s="4" t="n">
        <v>54</v>
      </c>
      <c r="D556" s="4" t="n">
        <v>64</v>
      </c>
      <c r="E556" s="4"/>
    </row>
    <row r="557" s="1" customFormat="true" ht="14.25" hidden="false" customHeight="false" outlineLevel="0" collapsed="false">
      <c r="A557" s="4" t="n">
        <v>555</v>
      </c>
      <c r="B557" s="4" t="str">
        <f aca="false">"240727011924"</f>
        <v>240727011924</v>
      </c>
      <c r="C557" s="4" t="n">
        <v>48.2</v>
      </c>
      <c r="D557" s="4" t="n">
        <v>70.5</v>
      </c>
      <c r="E557" s="4"/>
    </row>
    <row r="558" s="1" customFormat="true" ht="14.25" hidden="false" customHeight="false" outlineLevel="0" collapsed="false">
      <c r="A558" s="4" t="n">
        <v>556</v>
      </c>
      <c r="B558" s="4" t="str">
        <f aca="false">"240727011925"</f>
        <v>240727011925</v>
      </c>
      <c r="C558" s="4" t="n">
        <v>40.7</v>
      </c>
      <c r="D558" s="4" t="n">
        <v>50.5</v>
      </c>
      <c r="E558" s="4"/>
    </row>
    <row r="559" s="1" customFormat="true" ht="14.25" hidden="false" customHeight="false" outlineLevel="0" collapsed="false">
      <c r="A559" s="4" t="n">
        <v>557</v>
      </c>
      <c r="B559" s="4" t="str">
        <f aca="false">"240727011926"</f>
        <v>240727011926</v>
      </c>
      <c r="C559" s="4" t="n">
        <v>0</v>
      </c>
      <c r="D559" s="4" t="n">
        <v>0</v>
      </c>
      <c r="E559" s="4" t="s">
        <v>6</v>
      </c>
    </row>
    <row r="560" s="1" customFormat="true" ht="14.25" hidden="false" customHeight="false" outlineLevel="0" collapsed="false">
      <c r="A560" s="4" t="n">
        <v>558</v>
      </c>
      <c r="B560" s="4" t="str">
        <f aca="false">"240727011927"</f>
        <v>240727011927</v>
      </c>
      <c r="C560" s="4" t="n">
        <v>37.3</v>
      </c>
      <c r="D560" s="4" t="n">
        <v>83.5</v>
      </c>
      <c r="E560" s="4"/>
    </row>
    <row r="561" s="1" customFormat="true" ht="14.25" hidden="false" customHeight="false" outlineLevel="0" collapsed="false">
      <c r="A561" s="4" t="n">
        <v>559</v>
      </c>
      <c r="B561" s="4" t="str">
        <f aca="false">"240727011928"</f>
        <v>240727011928</v>
      </c>
      <c r="C561" s="4" t="n">
        <v>60.1</v>
      </c>
      <c r="D561" s="4" t="n">
        <v>60.5</v>
      </c>
      <c r="E561" s="4"/>
    </row>
    <row r="562" s="1" customFormat="true" ht="14.25" hidden="false" customHeight="false" outlineLevel="0" collapsed="false">
      <c r="A562" s="4" t="n">
        <v>560</v>
      </c>
      <c r="B562" s="4" t="str">
        <f aca="false">"240727011929"</f>
        <v>240727011929</v>
      </c>
      <c r="C562" s="4" t="n">
        <v>38.1</v>
      </c>
      <c r="D562" s="4" t="n">
        <v>52</v>
      </c>
      <c r="E562" s="4"/>
    </row>
    <row r="563" s="1" customFormat="true" ht="14.25" hidden="false" customHeight="false" outlineLevel="0" collapsed="false">
      <c r="A563" s="4" t="n">
        <v>561</v>
      </c>
      <c r="B563" s="4" t="str">
        <f aca="false">"240727011930"</f>
        <v>240727011930</v>
      </c>
      <c r="C563" s="4" t="n">
        <v>39.6</v>
      </c>
      <c r="D563" s="4" t="n">
        <v>59</v>
      </c>
      <c r="E563" s="4"/>
    </row>
    <row r="564" s="1" customFormat="true" ht="14.25" hidden="false" customHeight="false" outlineLevel="0" collapsed="false">
      <c r="A564" s="4" t="n">
        <v>562</v>
      </c>
      <c r="B564" s="4" t="str">
        <f aca="false">"240727022001"</f>
        <v>240727022001</v>
      </c>
      <c r="C564" s="4" t="n">
        <v>0</v>
      </c>
      <c r="D564" s="4" t="n">
        <v>0</v>
      </c>
      <c r="E564" s="4" t="s">
        <v>6</v>
      </c>
    </row>
    <row r="565" s="1" customFormat="true" ht="14.25" hidden="false" customHeight="false" outlineLevel="0" collapsed="false">
      <c r="A565" s="4" t="n">
        <v>563</v>
      </c>
      <c r="B565" s="4" t="str">
        <f aca="false">"240727022002"</f>
        <v>240727022002</v>
      </c>
      <c r="C565" s="4" t="n">
        <v>51.4</v>
      </c>
      <c r="D565" s="4" t="n">
        <v>49.5</v>
      </c>
      <c r="E565" s="4"/>
    </row>
    <row r="566" s="1" customFormat="true" ht="14.25" hidden="false" customHeight="false" outlineLevel="0" collapsed="false">
      <c r="A566" s="4" t="n">
        <v>564</v>
      </c>
      <c r="B566" s="4" t="str">
        <f aca="false">"240727022003"</f>
        <v>240727022003</v>
      </c>
      <c r="C566" s="4" t="n">
        <v>60.1</v>
      </c>
      <c r="D566" s="4" t="n">
        <v>64</v>
      </c>
      <c r="E566" s="4"/>
    </row>
    <row r="567" s="1" customFormat="true" ht="14.25" hidden="false" customHeight="false" outlineLevel="0" collapsed="false">
      <c r="A567" s="4" t="n">
        <v>565</v>
      </c>
      <c r="B567" s="4" t="str">
        <f aca="false">"240727022004"</f>
        <v>240727022004</v>
      </c>
      <c r="C567" s="4" t="n">
        <v>60.1</v>
      </c>
      <c r="D567" s="4" t="n">
        <v>65</v>
      </c>
      <c r="E567" s="4"/>
    </row>
    <row r="568" s="1" customFormat="true" ht="14.25" hidden="false" customHeight="false" outlineLevel="0" collapsed="false">
      <c r="A568" s="4" t="n">
        <v>566</v>
      </c>
      <c r="B568" s="4" t="str">
        <f aca="false">"240727022005"</f>
        <v>240727022005</v>
      </c>
      <c r="C568" s="4" t="n">
        <v>0</v>
      </c>
      <c r="D568" s="4" t="n">
        <v>0</v>
      </c>
      <c r="E568" s="4" t="s">
        <v>6</v>
      </c>
    </row>
    <row r="569" s="1" customFormat="true" ht="14.25" hidden="false" customHeight="false" outlineLevel="0" collapsed="false">
      <c r="A569" s="4" t="n">
        <v>567</v>
      </c>
      <c r="B569" s="4" t="str">
        <f aca="false">"240727022006"</f>
        <v>240727022006</v>
      </c>
      <c r="C569" s="4" t="n">
        <v>55.8</v>
      </c>
      <c r="D569" s="4" t="n">
        <v>64</v>
      </c>
      <c r="E569" s="4"/>
    </row>
    <row r="570" s="1" customFormat="true" ht="14.25" hidden="false" customHeight="false" outlineLevel="0" collapsed="false">
      <c r="A570" s="4" t="n">
        <v>568</v>
      </c>
      <c r="B570" s="4" t="str">
        <f aca="false">"240727022007"</f>
        <v>240727022007</v>
      </c>
      <c r="C570" s="4" t="n">
        <v>73.2</v>
      </c>
      <c r="D570" s="4" t="n">
        <v>64</v>
      </c>
      <c r="E570" s="4"/>
    </row>
    <row r="571" s="1" customFormat="true" ht="14.25" hidden="false" customHeight="false" outlineLevel="0" collapsed="false">
      <c r="A571" s="4" t="n">
        <v>569</v>
      </c>
      <c r="B571" s="4" t="str">
        <f aca="false">"240727022008"</f>
        <v>240727022008</v>
      </c>
      <c r="C571" s="4" t="n">
        <v>68.2</v>
      </c>
      <c r="D571" s="4" t="n">
        <v>69</v>
      </c>
      <c r="E571" s="4"/>
    </row>
    <row r="572" s="1" customFormat="true" ht="14.25" hidden="false" customHeight="false" outlineLevel="0" collapsed="false">
      <c r="A572" s="4" t="n">
        <v>570</v>
      </c>
      <c r="B572" s="4" t="str">
        <f aca="false">"240727022009"</f>
        <v>240727022009</v>
      </c>
      <c r="C572" s="4" t="n">
        <v>0</v>
      </c>
      <c r="D572" s="4" t="n">
        <v>0</v>
      </c>
      <c r="E572" s="4" t="s">
        <v>6</v>
      </c>
    </row>
    <row r="573" s="1" customFormat="true" ht="14.25" hidden="false" customHeight="false" outlineLevel="0" collapsed="false">
      <c r="A573" s="4" t="n">
        <v>571</v>
      </c>
      <c r="B573" s="4" t="str">
        <f aca="false">"240727022010"</f>
        <v>240727022010</v>
      </c>
      <c r="C573" s="4" t="n">
        <v>37.8</v>
      </c>
      <c r="D573" s="4" t="n">
        <v>42</v>
      </c>
      <c r="E573" s="4"/>
    </row>
    <row r="574" s="1" customFormat="true" ht="14.25" hidden="false" customHeight="false" outlineLevel="0" collapsed="false">
      <c r="A574" s="4" t="n">
        <v>572</v>
      </c>
      <c r="B574" s="4" t="str">
        <f aca="false">"240727022011"</f>
        <v>240727022011</v>
      </c>
      <c r="C574" s="4" t="n">
        <v>0</v>
      </c>
      <c r="D574" s="4" t="n">
        <v>0</v>
      </c>
      <c r="E574" s="4" t="s">
        <v>6</v>
      </c>
    </row>
    <row r="575" s="1" customFormat="true" ht="14.25" hidden="false" customHeight="false" outlineLevel="0" collapsed="false">
      <c r="A575" s="4" t="n">
        <v>573</v>
      </c>
      <c r="B575" s="4" t="str">
        <f aca="false">"240727022012"</f>
        <v>240727022012</v>
      </c>
      <c r="C575" s="4" t="n">
        <v>60.2</v>
      </c>
      <c r="D575" s="4" t="n">
        <v>57.5</v>
      </c>
      <c r="E575" s="4"/>
    </row>
    <row r="576" s="1" customFormat="true" ht="14.25" hidden="false" customHeight="false" outlineLevel="0" collapsed="false">
      <c r="A576" s="4" t="n">
        <v>574</v>
      </c>
      <c r="B576" s="4" t="str">
        <f aca="false">"240727022013"</f>
        <v>240727022013</v>
      </c>
      <c r="C576" s="4" t="n">
        <v>60.8</v>
      </c>
      <c r="D576" s="4" t="n">
        <v>61.5</v>
      </c>
      <c r="E576" s="4"/>
    </row>
    <row r="577" s="1" customFormat="true" ht="14.25" hidden="false" customHeight="false" outlineLevel="0" collapsed="false">
      <c r="A577" s="4" t="n">
        <v>575</v>
      </c>
      <c r="B577" s="4" t="str">
        <f aca="false">"240727022014"</f>
        <v>240727022014</v>
      </c>
      <c r="C577" s="4" t="n">
        <v>62</v>
      </c>
      <c r="D577" s="4" t="n">
        <v>68</v>
      </c>
      <c r="E577" s="4"/>
    </row>
    <row r="578" s="1" customFormat="true" ht="14.25" hidden="false" customHeight="false" outlineLevel="0" collapsed="false">
      <c r="A578" s="4" t="n">
        <v>576</v>
      </c>
      <c r="B578" s="4" t="str">
        <f aca="false">"240727022015"</f>
        <v>240727022015</v>
      </c>
      <c r="C578" s="4" t="n">
        <v>0</v>
      </c>
      <c r="D578" s="4" t="n">
        <v>0</v>
      </c>
      <c r="E578" s="4" t="s">
        <v>6</v>
      </c>
    </row>
    <row r="579" s="1" customFormat="true" ht="14.25" hidden="false" customHeight="false" outlineLevel="0" collapsed="false">
      <c r="A579" s="4" t="n">
        <v>577</v>
      </c>
      <c r="B579" s="4" t="str">
        <f aca="false">"240727022016"</f>
        <v>240727022016</v>
      </c>
      <c r="C579" s="4" t="n">
        <v>0</v>
      </c>
      <c r="D579" s="4" t="n">
        <v>0</v>
      </c>
      <c r="E579" s="4" t="s">
        <v>6</v>
      </c>
    </row>
    <row r="580" s="1" customFormat="true" ht="14.25" hidden="false" customHeight="false" outlineLevel="0" collapsed="false">
      <c r="A580" s="4" t="n">
        <v>578</v>
      </c>
      <c r="B580" s="4" t="str">
        <f aca="false">"240727022017"</f>
        <v>240727022017</v>
      </c>
      <c r="C580" s="4" t="n">
        <v>65.1</v>
      </c>
      <c r="D580" s="4" t="n">
        <v>80.5</v>
      </c>
      <c r="E580" s="4"/>
    </row>
    <row r="581" s="1" customFormat="true" ht="14.25" hidden="false" customHeight="false" outlineLevel="0" collapsed="false">
      <c r="A581" s="4" t="n">
        <v>579</v>
      </c>
      <c r="B581" s="4" t="str">
        <f aca="false">"240727022018"</f>
        <v>240727022018</v>
      </c>
      <c r="C581" s="4" t="n">
        <v>52.9</v>
      </c>
      <c r="D581" s="4" t="n">
        <v>67.5</v>
      </c>
      <c r="E581" s="4"/>
    </row>
    <row r="582" s="1" customFormat="true" ht="14.25" hidden="false" customHeight="false" outlineLevel="0" collapsed="false">
      <c r="A582" s="4" t="n">
        <v>580</v>
      </c>
      <c r="B582" s="4" t="str">
        <f aca="false">"240727022019"</f>
        <v>240727022019</v>
      </c>
      <c r="C582" s="4" t="n">
        <v>47.6</v>
      </c>
      <c r="D582" s="4" t="n">
        <v>31.5</v>
      </c>
      <c r="E582" s="4"/>
    </row>
    <row r="583" s="1" customFormat="true" ht="14.25" hidden="false" customHeight="false" outlineLevel="0" collapsed="false">
      <c r="A583" s="4" t="n">
        <v>581</v>
      </c>
      <c r="B583" s="4" t="str">
        <f aca="false">"240727022020"</f>
        <v>240727022020</v>
      </c>
      <c r="C583" s="4" t="n">
        <v>0</v>
      </c>
      <c r="D583" s="4" t="n">
        <v>0</v>
      </c>
      <c r="E583" s="4" t="s">
        <v>6</v>
      </c>
    </row>
    <row r="584" s="1" customFormat="true" ht="14.25" hidden="false" customHeight="false" outlineLevel="0" collapsed="false">
      <c r="A584" s="4" t="n">
        <v>582</v>
      </c>
      <c r="B584" s="4" t="str">
        <f aca="false">"240727022021"</f>
        <v>240727022021</v>
      </c>
      <c r="C584" s="4" t="n">
        <v>57.2</v>
      </c>
      <c r="D584" s="4" t="n">
        <v>46</v>
      </c>
      <c r="E584" s="4"/>
    </row>
    <row r="585" s="1" customFormat="true" ht="14.25" hidden="false" customHeight="false" outlineLevel="0" collapsed="false">
      <c r="A585" s="4" t="n">
        <v>583</v>
      </c>
      <c r="B585" s="4" t="str">
        <f aca="false">"240727022022"</f>
        <v>240727022022</v>
      </c>
      <c r="C585" s="4" t="n">
        <v>61.9</v>
      </c>
      <c r="D585" s="4" t="n">
        <v>55</v>
      </c>
      <c r="E585" s="4"/>
    </row>
    <row r="586" s="1" customFormat="true" ht="14.25" hidden="false" customHeight="false" outlineLevel="0" collapsed="false">
      <c r="A586" s="4" t="n">
        <v>584</v>
      </c>
      <c r="B586" s="4" t="str">
        <f aca="false">"240727022023"</f>
        <v>240727022023</v>
      </c>
      <c r="C586" s="4" t="n">
        <v>53</v>
      </c>
      <c r="D586" s="4" t="n">
        <v>78.5</v>
      </c>
      <c r="E586" s="4"/>
    </row>
    <row r="587" s="1" customFormat="true" ht="14.25" hidden="false" customHeight="false" outlineLevel="0" collapsed="false">
      <c r="A587" s="4" t="n">
        <v>585</v>
      </c>
      <c r="B587" s="4" t="str">
        <f aca="false">"240727022024"</f>
        <v>240727022024</v>
      </c>
      <c r="C587" s="4" t="n">
        <v>47.4</v>
      </c>
      <c r="D587" s="4" t="n">
        <v>32.5</v>
      </c>
      <c r="E587" s="4"/>
    </row>
    <row r="588" s="1" customFormat="true" ht="14.25" hidden="false" customHeight="false" outlineLevel="0" collapsed="false">
      <c r="A588" s="4" t="n">
        <v>586</v>
      </c>
      <c r="B588" s="4" t="str">
        <f aca="false">"240727022025"</f>
        <v>240727022025</v>
      </c>
      <c r="C588" s="4" t="n">
        <v>0</v>
      </c>
      <c r="D588" s="4" t="n">
        <v>0</v>
      </c>
      <c r="E588" s="4" t="s">
        <v>6</v>
      </c>
    </row>
    <row r="589" s="1" customFormat="true" ht="14.25" hidden="false" customHeight="false" outlineLevel="0" collapsed="false">
      <c r="A589" s="4" t="n">
        <v>587</v>
      </c>
      <c r="B589" s="4" t="str">
        <f aca="false">"240727022026"</f>
        <v>240727022026</v>
      </c>
      <c r="C589" s="4" t="n">
        <v>0</v>
      </c>
      <c r="D589" s="4" t="n">
        <v>0</v>
      </c>
      <c r="E589" s="4" t="s">
        <v>6</v>
      </c>
    </row>
    <row r="590" s="1" customFormat="true" ht="14.25" hidden="false" customHeight="false" outlineLevel="0" collapsed="false">
      <c r="A590" s="4" t="n">
        <v>588</v>
      </c>
      <c r="B590" s="4" t="str">
        <f aca="false">"240727022027"</f>
        <v>240727022027</v>
      </c>
      <c r="C590" s="4" t="n">
        <v>51.4</v>
      </c>
      <c r="D590" s="4" t="n">
        <v>57.5</v>
      </c>
      <c r="E590" s="4"/>
    </row>
    <row r="591" s="1" customFormat="true" ht="14.25" hidden="false" customHeight="false" outlineLevel="0" collapsed="false">
      <c r="A591" s="4" t="n">
        <v>589</v>
      </c>
      <c r="B591" s="4" t="str">
        <f aca="false">"240727022028"</f>
        <v>240727022028</v>
      </c>
      <c r="C591" s="4" t="n">
        <v>68.8</v>
      </c>
      <c r="D591" s="4" t="n">
        <v>59</v>
      </c>
      <c r="E591" s="4"/>
    </row>
    <row r="592" s="1" customFormat="true" ht="14.25" hidden="false" customHeight="false" outlineLevel="0" collapsed="false">
      <c r="A592" s="4" t="n">
        <v>590</v>
      </c>
      <c r="B592" s="4" t="str">
        <f aca="false">"240727022029"</f>
        <v>240727022029</v>
      </c>
      <c r="C592" s="4" t="n">
        <v>53.5</v>
      </c>
      <c r="D592" s="4" t="n">
        <v>70</v>
      </c>
      <c r="E592" s="4"/>
    </row>
    <row r="593" s="1" customFormat="true" ht="14.25" hidden="false" customHeight="false" outlineLevel="0" collapsed="false">
      <c r="A593" s="4" t="n">
        <v>591</v>
      </c>
      <c r="B593" s="4" t="str">
        <f aca="false">"240727022030"</f>
        <v>240727022030</v>
      </c>
      <c r="C593" s="4" t="n">
        <v>0</v>
      </c>
      <c r="D593" s="4" t="n">
        <v>0</v>
      </c>
      <c r="E593" s="4" t="s">
        <v>6</v>
      </c>
    </row>
    <row r="594" s="1" customFormat="true" ht="14.25" hidden="false" customHeight="false" outlineLevel="0" collapsed="false">
      <c r="A594" s="4" t="n">
        <v>592</v>
      </c>
      <c r="B594" s="4" t="str">
        <f aca="false">"240727022101"</f>
        <v>240727022101</v>
      </c>
      <c r="C594" s="4" t="n">
        <v>40.5</v>
      </c>
      <c r="D594" s="4" t="n">
        <v>60.5</v>
      </c>
      <c r="E594" s="4"/>
    </row>
    <row r="595" s="1" customFormat="true" ht="14.25" hidden="false" customHeight="false" outlineLevel="0" collapsed="false">
      <c r="A595" s="4" t="n">
        <v>593</v>
      </c>
      <c r="B595" s="4" t="str">
        <f aca="false">"240727022102"</f>
        <v>240727022102</v>
      </c>
      <c r="C595" s="4" t="n">
        <v>60.3</v>
      </c>
      <c r="D595" s="4" t="n">
        <v>62</v>
      </c>
      <c r="E595" s="4"/>
    </row>
    <row r="596" s="1" customFormat="true" ht="14.25" hidden="false" customHeight="false" outlineLevel="0" collapsed="false">
      <c r="A596" s="4" t="n">
        <v>594</v>
      </c>
      <c r="B596" s="4" t="str">
        <f aca="false">"240727022103"</f>
        <v>240727022103</v>
      </c>
      <c r="C596" s="4" t="n">
        <v>0</v>
      </c>
      <c r="D596" s="4" t="n">
        <v>0</v>
      </c>
      <c r="E596" s="4" t="s">
        <v>6</v>
      </c>
    </row>
    <row r="597" s="1" customFormat="true" ht="14.25" hidden="false" customHeight="false" outlineLevel="0" collapsed="false">
      <c r="A597" s="4" t="n">
        <v>595</v>
      </c>
      <c r="B597" s="4" t="str">
        <f aca="false">"240727022104"</f>
        <v>240727022104</v>
      </c>
      <c r="C597" s="4" t="n">
        <v>58.6</v>
      </c>
      <c r="D597" s="4" t="n">
        <v>37</v>
      </c>
      <c r="E597" s="4"/>
    </row>
    <row r="598" s="1" customFormat="true" ht="14.25" hidden="false" customHeight="false" outlineLevel="0" collapsed="false">
      <c r="A598" s="4" t="n">
        <v>596</v>
      </c>
      <c r="B598" s="4" t="str">
        <f aca="false">"240727022105"</f>
        <v>240727022105</v>
      </c>
      <c r="C598" s="4" t="n">
        <v>60.4</v>
      </c>
      <c r="D598" s="4" t="n">
        <v>75</v>
      </c>
      <c r="E598" s="4"/>
    </row>
    <row r="599" s="1" customFormat="true" ht="14.25" hidden="false" customHeight="false" outlineLevel="0" collapsed="false">
      <c r="A599" s="4" t="n">
        <v>597</v>
      </c>
      <c r="B599" s="4" t="str">
        <f aca="false">"240727022106"</f>
        <v>240727022106</v>
      </c>
      <c r="C599" s="4" t="n">
        <v>46.5</v>
      </c>
      <c r="D599" s="4" t="n">
        <v>68.5</v>
      </c>
      <c r="E599" s="4"/>
    </row>
    <row r="600" s="1" customFormat="true" ht="14.25" hidden="false" customHeight="false" outlineLevel="0" collapsed="false">
      <c r="A600" s="4" t="n">
        <v>598</v>
      </c>
      <c r="B600" s="4" t="str">
        <f aca="false">"240727022107"</f>
        <v>240727022107</v>
      </c>
      <c r="C600" s="4" t="n">
        <v>67.4</v>
      </c>
      <c r="D600" s="4" t="n">
        <v>54.5</v>
      </c>
      <c r="E600" s="4"/>
    </row>
    <row r="601" s="1" customFormat="true" ht="14.25" hidden="false" customHeight="false" outlineLevel="0" collapsed="false">
      <c r="A601" s="4" t="n">
        <v>599</v>
      </c>
      <c r="B601" s="4" t="str">
        <f aca="false">"240727022108"</f>
        <v>240727022108</v>
      </c>
      <c r="C601" s="4" t="n">
        <v>0</v>
      </c>
      <c r="D601" s="4" t="n">
        <v>0</v>
      </c>
      <c r="E601" s="4" t="s">
        <v>6</v>
      </c>
    </row>
    <row r="602" s="1" customFormat="true" ht="14.25" hidden="false" customHeight="false" outlineLevel="0" collapsed="false">
      <c r="A602" s="4" t="n">
        <v>600</v>
      </c>
      <c r="B602" s="4" t="str">
        <f aca="false">"240727022109"</f>
        <v>240727022109</v>
      </c>
      <c r="C602" s="4" t="n">
        <v>63.6</v>
      </c>
      <c r="D602" s="4" t="n">
        <v>74.5</v>
      </c>
      <c r="E602" s="4"/>
    </row>
    <row r="603" s="1" customFormat="true" ht="14.25" hidden="false" customHeight="false" outlineLevel="0" collapsed="false">
      <c r="A603" s="4" t="n">
        <v>601</v>
      </c>
      <c r="B603" s="4" t="str">
        <f aca="false">"240727022110"</f>
        <v>240727022110</v>
      </c>
      <c r="C603" s="4" t="n">
        <v>0</v>
      </c>
      <c r="D603" s="4" t="n">
        <v>0</v>
      </c>
      <c r="E603" s="4" t="s">
        <v>6</v>
      </c>
    </row>
    <row r="604" s="1" customFormat="true" ht="14.25" hidden="false" customHeight="false" outlineLevel="0" collapsed="false">
      <c r="A604" s="4" t="n">
        <v>602</v>
      </c>
      <c r="B604" s="4" t="str">
        <f aca="false">"240727022111"</f>
        <v>240727022111</v>
      </c>
      <c r="C604" s="4" t="n">
        <v>50</v>
      </c>
      <c r="D604" s="4" t="n">
        <v>53</v>
      </c>
      <c r="E604" s="4"/>
    </row>
    <row r="605" s="1" customFormat="true" ht="14.25" hidden="false" customHeight="false" outlineLevel="0" collapsed="false">
      <c r="A605" s="4" t="n">
        <v>603</v>
      </c>
      <c r="B605" s="4" t="str">
        <f aca="false">"240727022112"</f>
        <v>240727022112</v>
      </c>
      <c r="C605" s="4" t="n">
        <v>34</v>
      </c>
      <c r="D605" s="4" t="n">
        <v>0</v>
      </c>
      <c r="E605" s="4"/>
    </row>
    <row r="606" s="1" customFormat="true" ht="14.25" hidden="false" customHeight="false" outlineLevel="0" collapsed="false">
      <c r="A606" s="4" t="n">
        <v>604</v>
      </c>
      <c r="B606" s="4" t="str">
        <f aca="false">"240727022113"</f>
        <v>240727022113</v>
      </c>
      <c r="C606" s="4" t="n">
        <v>40.4</v>
      </c>
      <c r="D606" s="4" t="n">
        <v>64</v>
      </c>
      <c r="E606" s="4"/>
    </row>
    <row r="607" s="1" customFormat="true" ht="14.25" hidden="false" customHeight="false" outlineLevel="0" collapsed="false">
      <c r="A607" s="4" t="n">
        <v>605</v>
      </c>
      <c r="B607" s="4" t="str">
        <f aca="false">"240727022114"</f>
        <v>240727022114</v>
      </c>
      <c r="C607" s="4" t="n">
        <v>77</v>
      </c>
      <c r="D607" s="4" t="n">
        <v>70</v>
      </c>
      <c r="E607" s="4"/>
    </row>
    <row r="608" s="1" customFormat="true" ht="14.25" hidden="false" customHeight="false" outlineLevel="0" collapsed="false">
      <c r="A608" s="4" t="n">
        <v>606</v>
      </c>
      <c r="B608" s="4" t="str">
        <f aca="false">"240727022115"</f>
        <v>240727022115</v>
      </c>
      <c r="C608" s="4" t="n">
        <v>60.5</v>
      </c>
      <c r="D608" s="4" t="n">
        <v>70.5</v>
      </c>
      <c r="E608" s="4"/>
    </row>
    <row r="609" s="1" customFormat="true" ht="14.25" hidden="false" customHeight="false" outlineLevel="0" collapsed="false">
      <c r="A609" s="4" t="n">
        <v>607</v>
      </c>
      <c r="B609" s="4" t="str">
        <f aca="false">"240727022116"</f>
        <v>240727022116</v>
      </c>
      <c r="C609" s="4" t="n">
        <v>49.6</v>
      </c>
      <c r="D609" s="4" t="n">
        <v>38.5</v>
      </c>
      <c r="E609" s="4"/>
    </row>
    <row r="610" s="1" customFormat="true" ht="14.25" hidden="false" customHeight="false" outlineLevel="0" collapsed="false">
      <c r="A610" s="4" t="n">
        <v>608</v>
      </c>
      <c r="B610" s="4" t="str">
        <f aca="false">"240727022117"</f>
        <v>240727022117</v>
      </c>
      <c r="C610" s="4" t="n">
        <v>44.1</v>
      </c>
      <c r="D610" s="4" t="n">
        <v>48.5</v>
      </c>
      <c r="E610" s="4"/>
    </row>
    <row r="611" s="1" customFormat="true" ht="14.25" hidden="false" customHeight="false" outlineLevel="0" collapsed="false">
      <c r="A611" s="4" t="n">
        <v>609</v>
      </c>
      <c r="B611" s="4" t="str">
        <f aca="false">"240727022118"</f>
        <v>240727022118</v>
      </c>
      <c r="C611" s="4" t="n">
        <v>0</v>
      </c>
      <c r="D611" s="4" t="n">
        <v>0</v>
      </c>
      <c r="E611" s="4" t="s">
        <v>6</v>
      </c>
    </row>
    <row r="612" s="1" customFormat="true" ht="14.25" hidden="false" customHeight="false" outlineLevel="0" collapsed="false">
      <c r="A612" s="4" t="n">
        <v>610</v>
      </c>
      <c r="B612" s="4" t="str">
        <f aca="false">"240727022119"</f>
        <v>240727022119</v>
      </c>
      <c r="C612" s="4" t="n">
        <v>56.6</v>
      </c>
      <c r="D612" s="4" t="n">
        <v>67</v>
      </c>
      <c r="E612" s="4"/>
    </row>
    <row r="613" s="1" customFormat="true" ht="14.25" hidden="false" customHeight="false" outlineLevel="0" collapsed="false">
      <c r="A613" s="4" t="n">
        <v>611</v>
      </c>
      <c r="B613" s="4" t="str">
        <f aca="false">"240727022120"</f>
        <v>240727022120</v>
      </c>
      <c r="C613" s="4" t="n">
        <v>54.1</v>
      </c>
      <c r="D613" s="4" t="n">
        <v>71.5</v>
      </c>
      <c r="E613" s="4"/>
    </row>
    <row r="614" s="1" customFormat="true" ht="14.25" hidden="false" customHeight="false" outlineLevel="0" collapsed="false">
      <c r="A614" s="4" t="n">
        <v>612</v>
      </c>
      <c r="B614" s="4" t="str">
        <f aca="false">"240727022121"</f>
        <v>240727022121</v>
      </c>
      <c r="C614" s="4" t="n">
        <v>39</v>
      </c>
      <c r="D614" s="4" t="n">
        <v>25.5</v>
      </c>
      <c r="E614" s="4"/>
    </row>
    <row r="615" s="1" customFormat="true" ht="14.25" hidden="false" customHeight="false" outlineLevel="0" collapsed="false">
      <c r="A615" s="4" t="n">
        <v>613</v>
      </c>
      <c r="B615" s="4" t="str">
        <f aca="false">"240727022122"</f>
        <v>240727022122</v>
      </c>
      <c r="C615" s="4" t="n">
        <v>52</v>
      </c>
      <c r="D615" s="4" t="n">
        <v>73.5</v>
      </c>
      <c r="E615" s="4"/>
    </row>
    <row r="616" s="1" customFormat="true" ht="14.25" hidden="false" customHeight="false" outlineLevel="0" collapsed="false">
      <c r="A616" s="4" t="n">
        <v>614</v>
      </c>
      <c r="B616" s="4" t="str">
        <f aca="false">"240727022123"</f>
        <v>240727022123</v>
      </c>
      <c r="C616" s="4" t="n">
        <v>54.8</v>
      </c>
      <c r="D616" s="4" t="n">
        <v>64.5</v>
      </c>
      <c r="E616" s="4"/>
    </row>
    <row r="617" s="1" customFormat="true" ht="14.25" hidden="false" customHeight="false" outlineLevel="0" collapsed="false">
      <c r="A617" s="4" t="n">
        <v>615</v>
      </c>
      <c r="B617" s="4" t="str">
        <f aca="false">"240727022124"</f>
        <v>240727022124</v>
      </c>
      <c r="C617" s="4" t="n">
        <v>40</v>
      </c>
      <c r="D617" s="4" t="n">
        <v>41.5</v>
      </c>
      <c r="E617" s="4"/>
    </row>
    <row r="618" s="1" customFormat="true" ht="14.25" hidden="false" customHeight="false" outlineLevel="0" collapsed="false">
      <c r="A618" s="4" t="n">
        <v>616</v>
      </c>
      <c r="B618" s="4" t="str">
        <f aca="false">"240727022125"</f>
        <v>240727022125</v>
      </c>
      <c r="C618" s="4" t="n">
        <v>55.9</v>
      </c>
      <c r="D618" s="4" t="n">
        <v>65</v>
      </c>
      <c r="E618" s="4"/>
    </row>
    <row r="619" s="1" customFormat="true" ht="14.25" hidden="false" customHeight="false" outlineLevel="0" collapsed="false">
      <c r="A619" s="4" t="n">
        <v>617</v>
      </c>
      <c r="B619" s="4" t="str">
        <f aca="false">"240727022126"</f>
        <v>240727022126</v>
      </c>
      <c r="C619" s="4" t="n">
        <v>46.9</v>
      </c>
      <c r="D619" s="4" t="n">
        <v>59</v>
      </c>
      <c r="E619" s="4"/>
    </row>
    <row r="620" s="1" customFormat="true" ht="14.25" hidden="false" customHeight="false" outlineLevel="0" collapsed="false">
      <c r="A620" s="4" t="n">
        <v>618</v>
      </c>
      <c r="B620" s="4" t="str">
        <f aca="false">"240727022127"</f>
        <v>240727022127</v>
      </c>
      <c r="C620" s="4" t="n">
        <v>0</v>
      </c>
      <c r="D620" s="4" t="n">
        <v>0</v>
      </c>
      <c r="E620" s="4" t="s">
        <v>6</v>
      </c>
    </row>
    <row r="621" s="1" customFormat="true" ht="14.25" hidden="false" customHeight="false" outlineLevel="0" collapsed="false">
      <c r="A621" s="4" t="n">
        <v>619</v>
      </c>
      <c r="B621" s="4" t="str">
        <f aca="false">"240727022128"</f>
        <v>240727022128</v>
      </c>
      <c r="C621" s="4" t="n">
        <v>0</v>
      </c>
      <c r="D621" s="4" t="n">
        <v>0</v>
      </c>
      <c r="E621" s="4" t="s">
        <v>6</v>
      </c>
    </row>
    <row r="622" s="1" customFormat="true" ht="14.25" hidden="false" customHeight="false" outlineLevel="0" collapsed="false">
      <c r="A622" s="4" t="n">
        <v>620</v>
      </c>
      <c r="B622" s="4" t="str">
        <f aca="false">"240727022129"</f>
        <v>240727022129</v>
      </c>
      <c r="C622" s="4" t="n">
        <v>58.2</v>
      </c>
      <c r="D622" s="4" t="n">
        <v>50</v>
      </c>
      <c r="E622" s="4"/>
    </row>
    <row r="623" s="1" customFormat="true" ht="14.25" hidden="false" customHeight="false" outlineLevel="0" collapsed="false">
      <c r="A623" s="4" t="n">
        <v>621</v>
      </c>
      <c r="B623" s="4" t="str">
        <f aca="false">"240727022130"</f>
        <v>240727022130</v>
      </c>
      <c r="C623" s="4" t="n">
        <v>59</v>
      </c>
      <c r="D623" s="4" t="n">
        <v>35.5</v>
      </c>
      <c r="E623" s="4"/>
    </row>
    <row r="624" s="1" customFormat="true" ht="14.25" hidden="false" customHeight="false" outlineLevel="0" collapsed="false">
      <c r="A624" s="4" t="n">
        <v>622</v>
      </c>
      <c r="B624" s="4" t="str">
        <f aca="false">"240727042201"</f>
        <v>240727042201</v>
      </c>
      <c r="C624" s="4" t="n">
        <v>0</v>
      </c>
      <c r="D624" s="4" t="n">
        <v>0</v>
      </c>
      <c r="E624" s="4" t="s">
        <v>6</v>
      </c>
    </row>
    <row r="625" s="1" customFormat="true" ht="14.25" hidden="false" customHeight="false" outlineLevel="0" collapsed="false">
      <c r="A625" s="4" t="n">
        <v>623</v>
      </c>
      <c r="B625" s="4" t="str">
        <f aca="false">"240727042202"</f>
        <v>240727042202</v>
      </c>
      <c r="C625" s="4" t="n">
        <v>41.2</v>
      </c>
      <c r="D625" s="4" t="n">
        <v>40</v>
      </c>
      <c r="E625" s="4"/>
    </row>
    <row r="626" s="1" customFormat="true" ht="14.25" hidden="false" customHeight="false" outlineLevel="0" collapsed="false">
      <c r="A626" s="4" t="n">
        <v>624</v>
      </c>
      <c r="B626" s="4" t="str">
        <f aca="false">"240727042203"</f>
        <v>240727042203</v>
      </c>
      <c r="C626" s="4" t="n">
        <v>74.2</v>
      </c>
      <c r="D626" s="4" t="n">
        <v>84</v>
      </c>
      <c r="E626" s="4"/>
    </row>
    <row r="627" s="1" customFormat="true" ht="14.25" hidden="false" customHeight="false" outlineLevel="0" collapsed="false">
      <c r="A627" s="4" t="n">
        <v>625</v>
      </c>
      <c r="B627" s="4" t="str">
        <f aca="false">"240727042204"</f>
        <v>240727042204</v>
      </c>
      <c r="C627" s="4" t="n">
        <v>44</v>
      </c>
      <c r="D627" s="4" t="n">
        <v>60.5</v>
      </c>
      <c r="E627" s="4"/>
    </row>
    <row r="628" s="1" customFormat="true" ht="14.25" hidden="false" customHeight="false" outlineLevel="0" collapsed="false">
      <c r="A628" s="4" t="n">
        <v>626</v>
      </c>
      <c r="B628" s="4" t="str">
        <f aca="false">"240727042205"</f>
        <v>240727042205</v>
      </c>
      <c r="C628" s="4" t="n">
        <v>74</v>
      </c>
      <c r="D628" s="4" t="n">
        <v>81.5</v>
      </c>
      <c r="E628" s="4"/>
    </row>
    <row r="629" s="1" customFormat="true" ht="14.25" hidden="false" customHeight="false" outlineLevel="0" collapsed="false">
      <c r="A629" s="4" t="n">
        <v>627</v>
      </c>
      <c r="B629" s="4" t="str">
        <f aca="false">"240727042206"</f>
        <v>240727042206</v>
      </c>
      <c r="C629" s="4" t="n">
        <v>0</v>
      </c>
      <c r="D629" s="4" t="n">
        <v>0</v>
      </c>
      <c r="E629" s="4" t="s">
        <v>6</v>
      </c>
    </row>
    <row r="630" s="1" customFormat="true" ht="14.25" hidden="false" customHeight="false" outlineLevel="0" collapsed="false">
      <c r="A630" s="4" t="n">
        <v>628</v>
      </c>
      <c r="B630" s="4" t="str">
        <f aca="false">"240727042207"</f>
        <v>240727042207</v>
      </c>
      <c r="C630" s="4" t="n">
        <v>71.2</v>
      </c>
      <c r="D630" s="4" t="n">
        <v>84</v>
      </c>
      <c r="E630" s="4"/>
    </row>
    <row r="631" s="1" customFormat="true" ht="14.25" hidden="false" customHeight="false" outlineLevel="0" collapsed="false">
      <c r="A631" s="4" t="n">
        <v>629</v>
      </c>
      <c r="B631" s="4" t="str">
        <f aca="false">"240727042208"</f>
        <v>240727042208</v>
      </c>
      <c r="C631" s="4" t="n">
        <v>0</v>
      </c>
      <c r="D631" s="4" t="n">
        <v>0</v>
      </c>
      <c r="E631" s="4" t="s">
        <v>6</v>
      </c>
    </row>
    <row r="632" s="1" customFormat="true" ht="14.25" hidden="false" customHeight="false" outlineLevel="0" collapsed="false">
      <c r="A632" s="4" t="n">
        <v>630</v>
      </c>
      <c r="B632" s="4" t="str">
        <f aca="false">"240727042209"</f>
        <v>240727042209</v>
      </c>
      <c r="C632" s="4" t="n">
        <v>0</v>
      </c>
      <c r="D632" s="4" t="n">
        <v>0</v>
      </c>
      <c r="E632" s="4" t="s">
        <v>6</v>
      </c>
    </row>
    <row r="633" s="1" customFormat="true" ht="14.25" hidden="false" customHeight="false" outlineLevel="0" collapsed="false">
      <c r="A633" s="4" t="n">
        <v>631</v>
      </c>
      <c r="B633" s="4" t="str">
        <f aca="false">"240727042210"</f>
        <v>240727042210</v>
      </c>
      <c r="C633" s="4" t="n">
        <v>78.8</v>
      </c>
      <c r="D633" s="4" t="n">
        <v>79.5</v>
      </c>
      <c r="E633" s="4"/>
    </row>
    <row r="634" s="1" customFormat="true" ht="14.25" hidden="false" customHeight="false" outlineLevel="0" collapsed="false">
      <c r="A634" s="4" t="n">
        <v>632</v>
      </c>
      <c r="B634" s="4" t="str">
        <f aca="false">"240727042211"</f>
        <v>240727042211</v>
      </c>
      <c r="C634" s="4" t="n">
        <v>69.2</v>
      </c>
      <c r="D634" s="4" t="n">
        <v>62.5</v>
      </c>
      <c r="E634" s="4"/>
    </row>
    <row r="635" s="1" customFormat="true" ht="14.25" hidden="false" customHeight="false" outlineLevel="0" collapsed="false">
      <c r="A635" s="4" t="n">
        <v>633</v>
      </c>
      <c r="B635" s="4" t="str">
        <f aca="false">"240727042212"</f>
        <v>240727042212</v>
      </c>
      <c r="C635" s="4" t="n">
        <v>80.4</v>
      </c>
      <c r="D635" s="4" t="n">
        <v>69.5</v>
      </c>
      <c r="E635" s="4"/>
    </row>
    <row r="636" s="1" customFormat="true" ht="14.25" hidden="false" customHeight="false" outlineLevel="0" collapsed="false">
      <c r="A636" s="4" t="n">
        <v>634</v>
      </c>
      <c r="B636" s="4" t="str">
        <f aca="false">"240727042213"</f>
        <v>240727042213</v>
      </c>
      <c r="C636" s="4" t="n">
        <v>59.2</v>
      </c>
      <c r="D636" s="4" t="n">
        <v>58</v>
      </c>
      <c r="E636" s="4"/>
    </row>
    <row r="637" s="1" customFormat="true" ht="14.25" hidden="false" customHeight="false" outlineLevel="0" collapsed="false">
      <c r="A637" s="4" t="n">
        <v>635</v>
      </c>
      <c r="B637" s="4" t="str">
        <f aca="false">"240727042214"</f>
        <v>240727042214</v>
      </c>
      <c r="C637" s="4" t="n">
        <v>63.2</v>
      </c>
      <c r="D637" s="4" t="n">
        <v>74.5</v>
      </c>
      <c r="E637" s="4"/>
    </row>
    <row r="638" s="1" customFormat="true" ht="14.25" hidden="false" customHeight="false" outlineLevel="0" collapsed="false">
      <c r="A638" s="4" t="n">
        <v>636</v>
      </c>
      <c r="B638" s="4" t="str">
        <f aca="false">"240727042215"</f>
        <v>240727042215</v>
      </c>
      <c r="C638" s="4" t="n">
        <v>70.2</v>
      </c>
      <c r="D638" s="4" t="n">
        <v>84</v>
      </c>
      <c r="E638" s="4"/>
    </row>
    <row r="639" s="1" customFormat="true" ht="14.25" hidden="false" customHeight="false" outlineLevel="0" collapsed="false">
      <c r="A639" s="4" t="n">
        <v>637</v>
      </c>
      <c r="B639" s="4" t="str">
        <f aca="false">"240727042216"</f>
        <v>240727042216</v>
      </c>
      <c r="C639" s="4" t="n">
        <v>79.6</v>
      </c>
      <c r="D639" s="4" t="n">
        <v>81.5</v>
      </c>
      <c r="E639" s="4"/>
    </row>
    <row r="640" s="1" customFormat="true" ht="14.25" hidden="false" customHeight="false" outlineLevel="0" collapsed="false">
      <c r="A640" s="4" t="n">
        <v>638</v>
      </c>
      <c r="B640" s="4" t="str">
        <f aca="false">"240727042217"</f>
        <v>240727042217</v>
      </c>
      <c r="C640" s="4" t="n">
        <v>0</v>
      </c>
      <c r="D640" s="4" t="n">
        <v>0</v>
      </c>
      <c r="E640" s="4" t="s">
        <v>6</v>
      </c>
    </row>
    <row r="641" s="1" customFormat="true" ht="14.25" hidden="false" customHeight="false" outlineLevel="0" collapsed="false">
      <c r="A641" s="4" t="n">
        <v>639</v>
      </c>
      <c r="B641" s="4" t="str">
        <f aca="false">"240727042218"</f>
        <v>240727042218</v>
      </c>
      <c r="C641" s="4" t="n">
        <v>0</v>
      </c>
      <c r="D641" s="4" t="n">
        <v>0</v>
      </c>
      <c r="E641" s="4" t="s">
        <v>6</v>
      </c>
    </row>
    <row r="642" s="1" customFormat="true" ht="14.25" hidden="false" customHeight="false" outlineLevel="0" collapsed="false">
      <c r="A642" s="4" t="n">
        <v>640</v>
      </c>
      <c r="B642" s="4" t="str">
        <f aca="false">"240727042219"</f>
        <v>240727042219</v>
      </c>
      <c r="C642" s="4" t="n">
        <v>0</v>
      </c>
      <c r="D642" s="4" t="n">
        <v>0</v>
      </c>
      <c r="E642" s="4" t="s">
        <v>6</v>
      </c>
    </row>
    <row r="643" s="1" customFormat="true" ht="14.25" hidden="false" customHeight="false" outlineLevel="0" collapsed="false">
      <c r="A643" s="4" t="n">
        <v>641</v>
      </c>
      <c r="B643" s="4" t="str">
        <f aca="false">"240727042220"</f>
        <v>240727042220</v>
      </c>
      <c r="C643" s="4" t="n">
        <v>0</v>
      </c>
      <c r="D643" s="4" t="n">
        <v>0</v>
      </c>
      <c r="E643" s="4" t="s">
        <v>6</v>
      </c>
    </row>
    <row r="644" s="1" customFormat="true" ht="14.25" hidden="false" customHeight="false" outlineLevel="0" collapsed="false">
      <c r="A644" s="4" t="n">
        <v>642</v>
      </c>
      <c r="B644" s="4" t="str">
        <f aca="false">"240727042221"</f>
        <v>240727042221</v>
      </c>
      <c r="C644" s="4" t="n">
        <v>71.4</v>
      </c>
      <c r="D644" s="4" t="n">
        <v>65.5</v>
      </c>
      <c r="E644" s="4"/>
    </row>
    <row r="645" s="1" customFormat="true" ht="14.25" hidden="false" customHeight="false" outlineLevel="0" collapsed="false">
      <c r="A645" s="4" t="n">
        <v>643</v>
      </c>
      <c r="B645" s="4" t="str">
        <f aca="false">"240727042222"</f>
        <v>240727042222</v>
      </c>
      <c r="C645" s="4" t="n">
        <v>59.2</v>
      </c>
      <c r="D645" s="4" t="n">
        <v>42</v>
      </c>
      <c r="E645" s="4"/>
    </row>
    <row r="646" s="1" customFormat="true" ht="14.25" hidden="false" customHeight="false" outlineLevel="0" collapsed="false">
      <c r="A646" s="4" t="n">
        <v>644</v>
      </c>
      <c r="B646" s="4" t="str">
        <f aca="false">"240727042223"</f>
        <v>240727042223</v>
      </c>
      <c r="C646" s="4" t="n">
        <v>76</v>
      </c>
      <c r="D646" s="4" t="n">
        <v>72.5</v>
      </c>
      <c r="E646" s="4"/>
    </row>
    <row r="647" s="1" customFormat="true" ht="14.25" hidden="false" customHeight="false" outlineLevel="0" collapsed="false">
      <c r="A647" s="4" t="n">
        <v>645</v>
      </c>
      <c r="B647" s="4" t="str">
        <f aca="false">"240727042224"</f>
        <v>240727042224</v>
      </c>
      <c r="C647" s="4" t="n">
        <v>0</v>
      </c>
      <c r="D647" s="4" t="n">
        <v>0</v>
      </c>
      <c r="E647" s="4" t="s">
        <v>6</v>
      </c>
    </row>
    <row r="648" s="1" customFormat="true" ht="14.25" hidden="false" customHeight="false" outlineLevel="0" collapsed="false">
      <c r="A648" s="4" t="n">
        <v>646</v>
      </c>
      <c r="B648" s="4" t="str">
        <f aca="false">"240727042225"</f>
        <v>240727042225</v>
      </c>
      <c r="C648" s="4" t="n">
        <v>0</v>
      </c>
      <c r="D648" s="4" t="n">
        <v>0</v>
      </c>
      <c r="E648" s="4" t="s">
        <v>6</v>
      </c>
    </row>
    <row r="649" s="1" customFormat="true" ht="14.25" hidden="false" customHeight="false" outlineLevel="0" collapsed="false">
      <c r="A649" s="4" t="n">
        <v>647</v>
      </c>
      <c r="B649" s="4" t="str">
        <f aca="false">"240727042226"</f>
        <v>240727042226</v>
      </c>
      <c r="C649" s="4" t="n">
        <v>70.3</v>
      </c>
      <c r="D649" s="4" t="n">
        <v>81.5</v>
      </c>
      <c r="E649" s="4"/>
    </row>
    <row r="650" s="1" customFormat="true" ht="14.25" hidden="false" customHeight="false" outlineLevel="0" collapsed="false">
      <c r="A650" s="4" t="n">
        <v>648</v>
      </c>
      <c r="B650" s="4" t="str">
        <f aca="false">"240727042227"</f>
        <v>240727042227</v>
      </c>
      <c r="C650" s="4" t="n">
        <v>0</v>
      </c>
      <c r="D650" s="4" t="n">
        <v>0</v>
      </c>
      <c r="E650" s="4" t="s">
        <v>6</v>
      </c>
    </row>
    <row r="651" s="1" customFormat="true" ht="14.25" hidden="false" customHeight="false" outlineLevel="0" collapsed="false">
      <c r="A651" s="4" t="n">
        <v>649</v>
      </c>
      <c r="B651" s="4" t="str">
        <f aca="false">"240727042228"</f>
        <v>240727042228</v>
      </c>
      <c r="C651" s="4" t="n">
        <v>0</v>
      </c>
      <c r="D651" s="4" t="n">
        <v>0</v>
      </c>
      <c r="E651" s="4" t="s">
        <v>6</v>
      </c>
    </row>
    <row r="652" s="1" customFormat="true" ht="14.25" hidden="false" customHeight="false" outlineLevel="0" collapsed="false">
      <c r="A652" s="4" t="n">
        <v>650</v>
      </c>
      <c r="B652" s="4" t="str">
        <f aca="false">"240727042229"</f>
        <v>240727042229</v>
      </c>
      <c r="C652" s="4" t="n">
        <v>0</v>
      </c>
      <c r="D652" s="4" t="n">
        <v>0</v>
      </c>
      <c r="E652" s="4" t="s">
        <v>6</v>
      </c>
    </row>
    <row r="653" s="1" customFormat="true" ht="14.25" hidden="false" customHeight="false" outlineLevel="0" collapsed="false">
      <c r="A653" s="4" t="n">
        <v>651</v>
      </c>
      <c r="B653" s="4" t="str">
        <f aca="false">"240727042230"</f>
        <v>240727042230</v>
      </c>
      <c r="C653" s="4" t="n">
        <v>0</v>
      </c>
      <c r="D653" s="4" t="n">
        <v>0</v>
      </c>
      <c r="E653" s="4" t="s">
        <v>6</v>
      </c>
    </row>
    <row r="654" s="1" customFormat="true" ht="14.25" hidden="false" customHeight="false" outlineLevel="0" collapsed="false">
      <c r="A654" s="4" t="n">
        <v>652</v>
      </c>
      <c r="B654" s="4" t="str">
        <f aca="false">"240727012301"</f>
        <v>240727012301</v>
      </c>
      <c r="C654" s="4" t="n">
        <v>43.4</v>
      </c>
      <c r="D654" s="4" t="n">
        <v>74.5</v>
      </c>
      <c r="E654" s="4"/>
    </row>
    <row r="655" s="1" customFormat="true" ht="14.25" hidden="false" customHeight="false" outlineLevel="0" collapsed="false">
      <c r="A655" s="4" t="n">
        <v>653</v>
      </c>
      <c r="B655" s="4" t="str">
        <f aca="false">"240727012302"</f>
        <v>240727012302</v>
      </c>
      <c r="C655" s="4" t="n">
        <v>52.7</v>
      </c>
      <c r="D655" s="4" t="n">
        <v>80</v>
      </c>
      <c r="E655" s="4"/>
    </row>
    <row r="656" s="1" customFormat="true" ht="14.25" hidden="false" customHeight="false" outlineLevel="0" collapsed="false">
      <c r="A656" s="4" t="n">
        <v>654</v>
      </c>
      <c r="B656" s="4" t="str">
        <f aca="false">"240727012303"</f>
        <v>240727012303</v>
      </c>
      <c r="C656" s="4" t="n">
        <v>60</v>
      </c>
      <c r="D656" s="4" t="n">
        <v>62.5</v>
      </c>
      <c r="E656" s="4"/>
    </row>
    <row r="657" s="1" customFormat="true" ht="14.25" hidden="false" customHeight="false" outlineLevel="0" collapsed="false">
      <c r="A657" s="4" t="n">
        <v>655</v>
      </c>
      <c r="B657" s="4" t="str">
        <f aca="false">"240727012304"</f>
        <v>240727012304</v>
      </c>
      <c r="C657" s="4" t="n">
        <v>39</v>
      </c>
      <c r="D657" s="4" t="n">
        <v>49</v>
      </c>
      <c r="E657" s="4"/>
    </row>
    <row r="658" s="1" customFormat="true" ht="14.25" hidden="false" customHeight="false" outlineLevel="0" collapsed="false">
      <c r="A658" s="4" t="n">
        <v>656</v>
      </c>
      <c r="B658" s="4" t="str">
        <f aca="false">"240727012305"</f>
        <v>240727012305</v>
      </c>
      <c r="C658" s="4" t="n">
        <v>44.2</v>
      </c>
      <c r="D658" s="4" t="n">
        <v>76</v>
      </c>
      <c r="E658" s="4"/>
    </row>
    <row r="659" s="1" customFormat="true" ht="14.25" hidden="false" customHeight="false" outlineLevel="0" collapsed="false">
      <c r="A659" s="4" t="n">
        <v>657</v>
      </c>
      <c r="B659" s="4" t="str">
        <f aca="false">"240727012306"</f>
        <v>240727012306</v>
      </c>
      <c r="C659" s="4" t="n">
        <v>50.6</v>
      </c>
      <c r="D659" s="4" t="n">
        <v>69.5</v>
      </c>
      <c r="E659" s="4"/>
    </row>
    <row r="660" s="1" customFormat="true" ht="14.25" hidden="false" customHeight="false" outlineLevel="0" collapsed="false">
      <c r="A660" s="4" t="n">
        <v>658</v>
      </c>
      <c r="B660" s="4" t="str">
        <f aca="false">"240727012307"</f>
        <v>240727012307</v>
      </c>
      <c r="C660" s="4" t="n">
        <v>52.8</v>
      </c>
      <c r="D660" s="4" t="n">
        <v>79</v>
      </c>
      <c r="E660" s="4"/>
    </row>
    <row r="661" s="1" customFormat="true" ht="14.25" hidden="false" customHeight="false" outlineLevel="0" collapsed="false">
      <c r="A661" s="4" t="n">
        <v>659</v>
      </c>
      <c r="B661" s="4" t="str">
        <f aca="false">"240727012308"</f>
        <v>240727012308</v>
      </c>
      <c r="C661" s="4" t="n">
        <v>37.6</v>
      </c>
      <c r="D661" s="4" t="n">
        <v>28</v>
      </c>
      <c r="E661" s="4"/>
    </row>
    <row r="662" s="1" customFormat="true" ht="14.25" hidden="false" customHeight="false" outlineLevel="0" collapsed="false">
      <c r="A662" s="4" t="n">
        <v>660</v>
      </c>
      <c r="B662" s="4" t="str">
        <f aca="false">"240727012309"</f>
        <v>240727012309</v>
      </c>
      <c r="C662" s="4" t="n">
        <v>55.5</v>
      </c>
      <c r="D662" s="4" t="n">
        <v>60.5</v>
      </c>
      <c r="E662" s="4"/>
    </row>
    <row r="663" s="1" customFormat="true" ht="14.25" hidden="false" customHeight="false" outlineLevel="0" collapsed="false">
      <c r="A663" s="4" t="n">
        <v>661</v>
      </c>
      <c r="B663" s="4" t="str">
        <f aca="false">"240727012310"</f>
        <v>240727012310</v>
      </c>
      <c r="C663" s="4" t="n">
        <v>0</v>
      </c>
      <c r="D663" s="4" t="n">
        <v>0</v>
      </c>
      <c r="E663" s="4" t="s">
        <v>6</v>
      </c>
    </row>
    <row r="664" s="1" customFormat="true" ht="14.25" hidden="false" customHeight="false" outlineLevel="0" collapsed="false">
      <c r="A664" s="4" t="n">
        <v>662</v>
      </c>
      <c r="B664" s="4" t="str">
        <f aca="false">"240727012311"</f>
        <v>240727012311</v>
      </c>
      <c r="C664" s="4" t="n">
        <v>41.8</v>
      </c>
      <c r="D664" s="4" t="n">
        <v>54.5</v>
      </c>
      <c r="E664" s="4"/>
    </row>
    <row r="665" s="1" customFormat="true" ht="14.25" hidden="false" customHeight="false" outlineLevel="0" collapsed="false">
      <c r="A665" s="4" t="n">
        <v>663</v>
      </c>
      <c r="B665" s="4" t="str">
        <f aca="false">"240727012312"</f>
        <v>240727012312</v>
      </c>
      <c r="C665" s="4" t="n">
        <v>0</v>
      </c>
      <c r="D665" s="4" t="n">
        <v>0</v>
      </c>
      <c r="E665" s="4" t="s">
        <v>6</v>
      </c>
    </row>
    <row r="666" s="1" customFormat="true" ht="14.25" hidden="false" customHeight="false" outlineLevel="0" collapsed="false">
      <c r="A666" s="4" t="n">
        <v>664</v>
      </c>
      <c r="B666" s="4" t="str">
        <f aca="false">"240727012313"</f>
        <v>240727012313</v>
      </c>
      <c r="C666" s="4" t="n">
        <v>44.4</v>
      </c>
      <c r="D666" s="4" t="n">
        <v>62</v>
      </c>
      <c r="E666" s="4"/>
    </row>
    <row r="667" s="1" customFormat="true" ht="14.25" hidden="false" customHeight="false" outlineLevel="0" collapsed="false">
      <c r="A667" s="4" t="n">
        <v>665</v>
      </c>
      <c r="B667" s="4" t="str">
        <f aca="false">"240727012314"</f>
        <v>240727012314</v>
      </c>
      <c r="C667" s="4" t="n">
        <v>41.2</v>
      </c>
      <c r="D667" s="4" t="n">
        <v>59</v>
      </c>
      <c r="E667" s="4"/>
    </row>
    <row r="668" s="1" customFormat="true" ht="14.25" hidden="false" customHeight="false" outlineLevel="0" collapsed="false">
      <c r="A668" s="4" t="n">
        <v>666</v>
      </c>
      <c r="B668" s="4" t="str">
        <f aca="false">"240727012315"</f>
        <v>240727012315</v>
      </c>
      <c r="C668" s="4" t="n">
        <v>31.4</v>
      </c>
      <c r="D668" s="4" t="n">
        <v>44.5</v>
      </c>
      <c r="E668" s="4"/>
    </row>
    <row r="669" s="1" customFormat="true" ht="14.25" hidden="false" customHeight="false" outlineLevel="0" collapsed="false">
      <c r="A669" s="4" t="n">
        <v>667</v>
      </c>
      <c r="B669" s="4" t="str">
        <f aca="false">"240727012316"</f>
        <v>240727012316</v>
      </c>
      <c r="C669" s="4" t="n">
        <v>40.2</v>
      </c>
      <c r="D669" s="4" t="n">
        <v>46</v>
      </c>
      <c r="E669" s="4"/>
    </row>
    <row r="670" s="1" customFormat="true" ht="14.25" hidden="false" customHeight="false" outlineLevel="0" collapsed="false">
      <c r="A670" s="4" t="n">
        <v>668</v>
      </c>
      <c r="B670" s="4" t="str">
        <f aca="false">"240727012317"</f>
        <v>240727012317</v>
      </c>
      <c r="C670" s="4" t="n">
        <v>46.7</v>
      </c>
      <c r="D670" s="4" t="n">
        <v>77.5</v>
      </c>
      <c r="E670" s="4"/>
    </row>
    <row r="671" s="1" customFormat="true" ht="14.25" hidden="false" customHeight="false" outlineLevel="0" collapsed="false">
      <c r="A671" s="4" t="n">
        <v>669</v>
      </c>
      <c r="B671" s="4" t="str">
        <f aca="false">"240727012318"</f>
        <v>240727012318</v>
      </c>
      <c r="C671" s="4" t="n">
        <v>46.8</v>
      </c>
      <c r="D671" s="4" t="n">
        <v>74.5</v>
      </c>
      <c r="E671" s="4"/>
    </row>
    <row r="672" s="1" customFormat="true" ht="14.25" hidden="false" customHeight="false" outlineLevel="0" collapsed="false">
      <c r="A672" s="4" t="n">
        <v>670</v>
      </c>
      <c r="B672" s="4" t="str">
        <f aca="false">"240727012319"</f>
        <v>240727012319</v>
      </c>
      <c r="C672" s="4" t="n">
        <v>46.7</v>
      </c>
      <c r="D672" s="4" t="n">
        <v>26.5</v>
      </c>
      <c r="E672" s="4"/>
    </row>
    <row r="673" s="1" customFormat="true" ht="14.25" hidden="false" customHeight="false" outlineLevel="0" collapsed="false">
      <c r="A673" s="4" t="n">
        <v>671</v>
      </c>
      <c r="B673" s="4" t="str">
        <f aca="false">"240727012320"</f>
        <v>240727012320</v>
      </c>
      <c r="C673" s="4" t="n">
        <v>0</v>
      </c>
      <c r="D673" s="4" t="n">
        <v>0</v>
      </c>
      <c r="E673" s="4" t="s">
        <v>6</v>
      </c>
    </row>
    <row r="674" s="1" customFormat="true" ht="14.25" hidden="false" customHeight="false" outlineLevel="0" collapsed="false">
      <c r="A674" s="4" t="n">
        <v>672</v>
      </c>
      <c r="B674" s="4" t="str">
        <f aca="false">"240727012321"</f>
        <v>240727012321</v>
      </c>
      <c r="C674" s="4" t="n">
        <v>47.7</v>
      </c>
      <c r="D674" s="4" t="n">
        <v>59.5</v>
      </c>
      <c r="E674" s="4"/>
    </row>
    <row r="675" s="1" customFormat="true" ht="14.25" hidden="false" customHeight="false" outlineLevel="0" collapsed="false">
      <c r="A675" s="4" t="n">
        <v>673</v>
      </c>
      <c r="B675" s="4" t="str">
        <f aca="false">"240727042322"</f>
        <v>240727042322</v>
      </c>
      <c r="C675" s="4" t="n">
        <v>69.8</v>
      </c>
      <c r="D675" s="4" t="n">
        <v>79.5</v>
      </c>
      <c r="E675" s="4"/>
    </row>
    <row r="676" s="1" customFormat="true" ht="14.25" hidden="false" customHeight="false" outlineLevel="0" collapsed="false">
      <c r="A676" s="4" t="n">
        <v>674</v>
      </c>
      <c r="B676" s="4" t="str">
        <f aca="false">"240727042323"</f>
        <v>240727042323</v>
      </c>
      <c r="C676" s="4" t="n">
        <v>64.8</v>
      </c>
      <c r="D676" s="4" t="n">
        <v>78</v>
      </c>
      <c r="E676" s="4"/>
    </row>
    <row r="677" s="1" customFormat="true" ht="14.25" hidden="false" customHeight="false" outlineLevel="0" collapsed="false">
      <c r="A677" s="4" t="n">
        <v>675</v>
      </c>
      <c r="B677" s="4" t="str">
        <f aca="false">"240727042324"</f>
        <v>240727042324</v>
      </c>
      <c r="C677" s="4" t="n">
        <v>55</v>
      </c>
      <c r="D677" s="4" t="n">
        <v>50</v>
      </c>
      <c r="E677" s="4"/>
    </row>
    <row r="678" s="1" customFormat="true" ht="14.25" hidden="false" customHeight="false" outlineLevel="0" collapsed="false">
      <c r="A678" s="4" t="n">
        <v>676</v>
      </c>
      <c r="B678" s="4" t="str">
        <f aca="false">"240727042325"</f>
        <v>240727042325</v>
      </c>
      <c r="C678" s="4" t="n">
        <v>61</v>
      </c>
      <c r="D678" s="4" t="n">
        <v>47</v>
      </c>
      <c r="E678" s="4"/>
    </row>
    <row r="679" s="1" customFormat="true" ht="14.25" hidden="false" customHeight="false" outlineLevel="0" collapsed="false">
      <c r="A679" s="4" t="n">
        <v>677</v>
      </c>
      <c r="B679" s="4" t="str">
        <f aca="false">"240727042326"</f>
        <v>240727042326</v>
      </c>
      <c r="C679" s="4" t="n">
        <v>62.4</v>
      </c>
      <c r="D679" s="4" t="n">
        <v>79</v>
      </c>
      <c r="E679" s="4"/>
    </row>
    <row r="680" s="1" customFormat="true" ht="14.25" hidden="false" customHeight="false" outlineLevel="0" collapsed="false">
      <c r="A680" s="4" t="n">
        <v>678</v>
      </c>
      <c r="B680" s="4" t="str">
        <f aca="false">"240727042327"</f>
        <v>240727042327</v>
      </c>
      <c r="C680" s="4" t="n">
        <v>69.8</v>
      </c>
      <c r="D680" s="4" t="n">
        <v>72</v>
      </c>
      <c r="E680" s="4"/>
    </row>
    <row r="681" s="1" customFormat="true" ht="14.25" hidden="false" customHeight="false" outlineLevel="0" collapsed="false">
      <c r="A681" s="4" t="n">
        <v>679</v>
      </c>
      <c r="B681" s="4" t="str">
        <f aca="false">"240727042328"</f>
        <v>240727042328</v>
      </c>
      <c r="C681" s="4" t="n">
        <v>66.1</v>
      </c>
      <c r="D681" s="4" t="n">
        <v>71</v>
      </c>
      <c r="E681" s="4"/>
    </row>
    <row r="682" s="1" customFormat="true" ht="14.25" hidden="false" customHeight="false" outlineLevel="0" collapsed="false">
      <c r="A682" s="4" t="n">
        <v>680</v>
      </c>
      <c r="B682" s="4" t="str">
        <f aca="false">"240727022401"</f>
        <v>240727022401</v>
      </c>
      <c r="C682" s="4" t="n">
        <v>50.5</v>
      </c>
      <c r="D682" s="4" t="n">
        <v>30</v>
      </c>
      <c r="E682" s="4"/>
    </row>
    <row r="683" s="1" customFormat="true" ht="14.25" hidden="false" customHeight="false" outlineLevel="0" collapsed="false">
      <c r="A683" s="4" t="n">
        <v>681</v>
      </c>
      <c r="B683" s="4" t="str">
        <f aca="false">"240727022402"</f>
        <v>240727022402</v>
      </c>
      <c r="C683" s="4" t="n">
        <v>38.4</v>
      </c>
      <c r="D683" s="4" t="n">
        <v>33</v>
      </c>
      <c r="E683" s="4"/>
    </row>
    <row r="684" s="1" customFormat="true" ht="14.25" hidden="false" customHeight="false" outlineLevel="0" collapsed="false">
      <c r="A684" s="4" t="n">
        <v>682</v>
      </c>
      <c r="B684" s="4" t="str">
        <f aca="false">"240727022403"</f>
        <v>240727022403</v>
      </c>
      <c r="C684" s="4" t="n">
        <v>55.6</v>
      </c>
      <c r="D684" s="4" t="n">
        <v>57</v>
      </c>
      <c r="E684" s="4"/>
    </row>
    <row r="685" s="1" customFormat="true" ht="14.25" hidden="false" customHeight="false" outlineLevel="0" collapsed="false">
      <c r="A685" s="4" t="n">
        <v>683</v>
      </c>
      <c r="B685" s="4" t="str">
        <f aca="false">"240727022404"</f>
        <v>240727022404</v>
      </c>
      <c r="C685" s="4" t="n">
        <v>68</v>
      </c>
      <c r="D685" s="4" t="n">
        <v>75</v>
      </c>
      <c r="E685" s="4"/>
    </row>
    <row r="686" s="1" customFormat="true" ht="14.25" hidden="false" customHeight="false" outlineLevel="0" collapsed="false">
      <c r="A686" s="4" t="n">
        <v>684</v>
      </c>
      <c r="B686" s="4" t="str">
        <f aca="false">"240727022405"</f>
        <v>240727022405</v>
      </c>
      <c r="C686" s="4" t="n">
        <v>39.2</v>
      </c>
      <c r="D686" s="4" t="n">
        <v>62.5</v>
      </c>
      <c r="E686" s="4"/>
    </row>
    <row r="687" s="1" customFormat="true" ht="14.25" hidden="false" customHeight="false" outlineLevel="0" collapsed="false">
      <c r="A687" s="4" t="n">
        <v>685</v>
      </c>
      <c r="B687" s="4" t="str">
        <f aca="false">"240727022406"</f>
        <v>240727022406</v>
      </c>
      <c r="C687" s="4" t="n">
        <v>61.6</v>
      </c>
      <c r="D687" s="4" t="n">
        <v>52</v>
      </c>
      <c r="E687" s="4"/>
    </row>
    <row r="688" s="1" customFormat="true" ht="14.25" hidden="false" customHeight="false" outlineLevel="0" collapsed="false">
      <c r="A688" s="4" t="n">
        <v>686</v>
      </c>
      <c r="B688" s="4" t="str">
        <f aca="false">"240727022407"</f>
        <v>240727022407</v>
      </c>
      <c r="C688" s="4" t="n">
        <v>0</v>
      </c>
      <c r="D688" s="4" t="n">
        <v>0</v>
      </c>
      <c r="E688" s="4" t="s">
        <v>6</v>
      </c>
    </row>
    <row r="689" s="1" customFormat="true" ht="14.25" hidden="false" customHeight="false" outlineLevel="0" collapsed="false">
      <c r="A689" s="4" t="n">
        <v>687</v>
      </c>
      <c r="B689" s="4" t="str">
        <f aca="false">"240727022408"</f>
        <v>240727022408</v>
      </c>
      <c r="C689" s="4" t="n">
        <v>59.2</v>
      </c>
      <c r="D689" s="4" t="n">
        <v>72</v>
      </c>
      <c r="E689" s="4"/>
    </row>
    <row r="690" s="1" customFormat="true" ht="14.25" hidden="false" customHeight="false" outlineLevel="0" collapsed="false">
      <c r="A690" s="4" t="n">
        <v>688</v>
      </c>
      <c r="B690" s="4" t="str">
        <f aca="false">"240727022409"</f>
        <v>240727022409</v>
      </c>
      <c r="C690" s="4" t="n">
        <v>68.8</v>
      </c>
      <c r="D690" s="4" t="n">
        <v>53</v>
      </c>
      <c r="E690" s="4"/>
    </row>
    <row r="691" s="1" customFormat="true" ht="14.25" hidden="false" customHeight="false" outlineLevel="0" collapsed="false">
      <c r="A691" s="4" t="n">
        <v>689</v>
      </c>
      <c r="B691" s="4" t="str">
        <f aca="false">"240727022410"</f>
        <v>240727022410</v>
      </c>
      <c r="C691" s="4" t="n">
        <v>63.4</v>
      </c>
      <c r="D691" s="4" t="n">
        <v>46</v>
      </c>
      <c r="E691" s="4"/>
    </row>
    <row r="692" s="1" customFormat="true" ht="14.25" hidden="false" customHeight="false" outlineLevel="0" collapsed="false">
      <c r="A692" s="4" t="n">
        <v>690</v>
      </c>
      <c r="B692" s="4" t="str">
        <f aca="false">"240727022411"</f>
        <v>240727022411</v>
      </c>
      <c r="C692" s="4" t="n">
        <v>63.7</v>
      </c>
      <c r="D692" s="4" t="n">
        <v>39</v>
      </c>
      <c r="E692" s="4"/>
    </row>
    <row r="693" s="1" customFormat="true" ht="14.25" hidden="false" customHeight="false" outlineLevel="0" collapsed="false">
      <c r="A693" s="4" t="n">
        <v>691</v>
      </c>
      <c r="B693" s="4" t="str">
        <f aca="false">"240727032412"</f>
        <v>240727032412</v>
      </c>
      <c r="C693" s="4" t="n">
        <v>63</v>
      </c>
      <c r="D693" s="4" t="n">
        <v>46</v>
      </c>
      <c r="E693" s="4"/>
    </row>
    <row r="694" s="1" customFormat="true" ht="14.25" hidden="false" customHeight="false" outlineLevel="0" collapsed="false">
      <c r="A694" s="4" t="n">
        <v>692</v>
      </c>
      <c r="B694" s="4" t="str">
        <f aca="false">"240727032413"</f>
        <v>240727032413</v>
      </c>
      <c r="C694" s="4" t="n">
        <v>66</v>
      </c>
      <c r="D694" s="4" t="n">
        <v>60</v>
      </c>
      <c r="E694" s="4"/>
    </row>
    <row r="695" s="1" customFormat="true" ht="14.25" hidden="false" customHeight="false" outlineLevel="0" collapsed="false">
      <c r="A695" s="4" t="n">
        <v>693</v>
      </c>
      <c r="B695" s="4" t="str">
        <f aca="false">"240727032414"</f>
        <v>240727032414</v>
      </c>
      <c r="C695" s="4" t="n">
        <v>70.5</v>
      </c>
      <c r="D695" s="4" t="n">
        <v>63.5</v>
      </c>
      <c r="E695" s="4"/>
    </row>
    <row r="696" s="1" customFormat="true" ht="14.25" hidden="false" customHeight="false" outlineLevel="0" collapsed="false">
      <c r="A696" s="4" t="n">
        <v>694</v>
      </c>
      <c r="B696" s="4" t="str">
        <f aca="false">"240727032415"</f>
        <v>240727032415</v>
      </c>
      <c r="C696" s="4" t="n">
        <v>69.2</v>
      </c>
      <c r="D696" s="4" t="n">
        <v>71.5</v>
      </c>
      <c r="E696" s="4"/>
    </row>
    <row r="697" s="1" customFormat="true" ht="14.25" hidden="false" customHeight="false" outlineLevel="0" collapsed="false">
      <c r="A697" s="4" t="n">
        <v>695</v>
      </c>
      <c r="B697" s="4" t="str">
        <f aca="false">"240727032416"</f>
        <v>240727032416</v>
      </c>
      <c r="C697" s="4" t="n">
        <v>72.4</v>
      </c>
      <c r="D697" s="4" t="n">
        <v>72.5</v>
      </c>
      <c r="E697" s="4"/>
    </row>
    <row r="698" s="1" customFormat="true" ht="14.25" hidden="false" customHeight="false" outlineLevel="0" collapsed="false">
      <c r="A698" s="4" t="n">
        <v>696</v>
      </c>
      <c r="B698" s="4" t="str">
        <f aca="false">"240727032417"</f>
        <v>240727032417</v>
      </c>
      <c r="C698" s="4" t="n">
        <v>73.6</v>
      </c>
      <c r="D698" s="4" t="n">
        <v>79.5</v>
      </c>
      <c r="E698" s="4"/>
    </row>
    <row r="699" s="1" customFormat="true" ht="14.25" hidden="false" customHeight="false" outlineLevel="0" collapsed="false">
      <c r="A699" s="4" t="n">
        <v>697</v>
      </c>
      <c r="B699" s="4" t="str">
        <f aca="false">"240727032418"</f>
        <v>240727032418</v>
      </c>
      <c r="C699" s="4" t="n">
        <v>0</v>
      </c>
      <c r="D699" s="4" t="n">
        <v>0</v>
      </c>
      <c r="E699" s="4" t="s">
        <v>6</v>
      </c>
    </row>
    <row r="700" s="1" customFormat="true" ht="14.25" hidden="false" customHeight="false" outlineLevel="0" collapsed="false">
      <c r="A700" s="4" t="n">
        <v>698</v>
      </c>
      <c r="B700" s="4" t="str">
        <f aca="false">"240727032419"</f>
        <v>240727032419</v>
      </c>
      <c r="C700" s="4" t="n">
        <v>0</v>
      </c>
      <c r="D700" s="4" t="n">
        <v>0</v>
      </c>
      <c r="E700" s="4" t="s">
        <v>6</v>
      </c>
    </row>
    <row r="701" s="1" customFormat="true" ht="14.25" hidden="false" customHeight="false" outlineLevel="0" collapsed="false">
      <c r="A701" s="4" t="n">
        <v>699</v>
      </c>
      <c r="B701" s="4" t="str">
        <f aca="false">"240727032420"</f>
        <v>240727032420</v>
      </c>
      <c r="C701" s="4" t="n">
        <v>0</v>
      </c>
      <c r="D701" s="4" t="n">
        <v>0</v>
      </c>
      <c r="E701" s="4" t="s">
        <v>6</v>
      </c>
    </row>
    <row r="702" s="1" customFormat="true" ht="14.25" hidden="false" customHeight="false" outlineLevel="0" collapsed="false">
      <c r="A702" s="4" t="n">
        <v>700</v>
      </c>
      <c r="B702" s="4" t="str">
        <f aca="false">"240727032421"</f>
        <v>240727032421</v>
      </c>
      <c r="C702" s="4" t="n">
        <v>58</v>
      </c>
      <c r="D702" s="4" t="n">
        <v>76.5</v>
      </c>
      <c r="E702" s="4"/>
    </row>
    <row r="703" s="1" customFormat="true" ht="14.25" hidden="false" customHeight="false" outlineLevel="0" collapsed="false">
      <c r="A703" s="4" t="n">
        <v>701</v>
      </c>
      <c r="B703" s="4" t="str">
        <f aca="false">"240727032422"</f>
        <v>240727032422</v>
      </c>
      <c r="C703" s="4" t="n">
        <v>60.6</v>
      </c>
      <c r="D703" s="4" t="n">
        <v>38</v>
      </c>
      <c r="E703" s="4"/>
    </row>
    <row r="704" s="1" customFormat="true" ht="14.25" hidden="false" customHeight="false" outlineLevel="0" collapsed="false"/>
    <row r="705" s="1" customFormat="true" ht="14.2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1T02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4D91D748B4564BBB270777A259037_12</vt:lpwstr>
  </property>
  <property fmtid="{D5CDD505-2E9C-101B-9397-08002B2CF9AE}" pid="3" name="KSOProductBuildVer">
    <vt:lpwstr>2052-12.1.0.16929</vt:lpwstr>
  </property>
</Properties>
</file>