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行政审批服务局  (排列后) " sheetId="1" state="visible" r:id="rId2"/>
  </sheets>
  <definedNames>
    <definedName function="false" hidden="true" localSheetId="0" name="_xlnm._FilterDatabase" vbProcedure="false">'行政审批服务局  (排列后) '!$A$2:$C$39</definedName>
    <definedName function="false" hidden="false" localSheetId="0" name="Print_Titles" vbProcedure="false">'行政审批服务局  (排列后)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11">
  <si>
    <r>
      <rPr>
        <b val="true"/>
        <sz val="20"/>
        <rFont val="宋体"/>
        <family val="0"/>
        <charset val="134"/>
      </rPr>
      <t xml:space="preserve">2024</t>
    </r>
    <r>
      <rPr>
        <b val="true"/>
        <sz val="20"/>
        <rFont val="Noto Sans"/>
        <family val="2"/>
      </rPr>
      <t xml:space="preserve">年禹城市行政审批服务局和化工产业园公开招聘工作人员总成绩及进入考察体检范围人员</t>
    </r>
  </si>
  <si>
    <t xml:space="preserve">岗位代码</t>
  </si>
  <si>
    <t xml:space="preserve">准考证号</t>
  </si>
  <si>
    <t xml:space="preserve">笔试成绩</t>
  </si>
  <si>
    <t xml:space="preserve">面试成绩</t>
  </si>
  <si>
    <t xml:space="preserve">总成绩</t>
  </si>
  <si>
    <t xml:space="preserve">进入考察体检人员“√”</t>
  </si>
  <si>
    <t xml:space="preserve">01</t>
  </si>
  <si>
    <t xml:space="preserve">√</t>
  </si>
  <si>
    <t xml:space="preserve">缺考</t>
  </si>
  <si>
    <t xml:space="preserve">02</t>
  </si>
</sst>
</file>

<file path=xl/styles.xml><?xml version="1.0" encoding="utf-8"?>
<styleSheet xmlns="http://schemas.openxmlformats.org/spreadsheetml/2006/main">
  <numFmts count="4">
    <numFmt numFmtId="164" formatCode="General"/>
    <numFmt numFmtId="165" formatCode="0.0_ "/>
    <numFmt numFmtId="166" formatCode="0.00_ "/>
    <numFmt numFmtId="167" formatCode="@"/>
  </numFmts>
  <fonts count="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9" activeCellId="0" sqref="F9"/>
    </sheetView>
  </sheetViews>
  <sheetFormatPr defaultColWidth="8.99609375" defaultRowHeight="39" zeroHeight="false" outlineLevelRow="0" outlineLevelCol="0"/>
  <cols>
    <col collapsed="false" customWidth="true" hidden="false" outlineLevel="0" max="1" min="1" style="1" width="11.37"/>
    <col collapsed="false" customWidth="true" hidden="false" outlineLevel="0" max="2" min="2" style="1" width="18.75"/>
    <col collapsed="false" customWidth="true" hidden="false" outlineLevel="0" max="3" min="3" style="2" width="12.07"/>
    <col collapsed="false" customWidth="true" hidden="false" outlineLevel="0" max="4" min="4" style="3" width="13.04"/>
    <col collapsed="false" customWidth="true" hidden="false" outlineLevel="0" max="5" min="5" style="3" width="12.77"/>
    <col collapsed="false" customWidth="true" hidden="false" outlineLevel="0" max="6" min="6" style="1" width="20.41"/>
    <col collapsed="false" customWidth="false" hidden="false" outlineLevel="0" max="257" min="7" style="1" width="8.99"/>
  </cols>
  <sheetData>
    <row r="1" customFormat="false" ht="74" hidden="false" customHeight="true" outlineLevel="0" collapsed="false">
      <c r="A1" s="4" t="s">
        <v>0</v>
      </c>
      <c r="B1" s="4"/>
      <c r="C1" s="4"/>
      <c r="D1" s="4"/>
      <c r="E1" s="4"/>
      <c r="F1" s="4"/>
    </row>
    <row r="2" customFormat="false" ht="39" hidden="false" customHeight="true" outlineLevel="0" collapsed="false">
      <c r="A2" s="5" t="s">
        <v>1</v>
      </c>
      <c r="B2" s="5" t="s">
        <v>2</v>
      </c>
      <c r="C2" s="6" t="s">
        <v>3</v>
      </c>
      <c r="D2" s="7" t="s">
        <v>4</v>
      </c>
      <c r="E2" s="7" t="s">
        <v>5</v>
      </c>
      <c r="F2" s="5" t="s">
        <v>6</v>
      </c>
    </row>
    <row r="3" s="12" customFormat="true" ht="39" hidden="false" customHeight="true" outlineLevel="0" collapsed="false">
      <c r="A3" s="8" t="s">
        <v>7</v>
      </c>
      <c r="B3" s="9" t="n">
        <v>202400322</v>
      </c>
      <c r="C3" s="10" t="n">
        <v>86.2</v>
      </c>
      <c r="D3" s="11" t="n">
        <v>84.4</v>
      </c>
      <c r="E3" s="11" t="n">
        <f aca="false">(C3+D3)/2</f>
        <v>85.3</v>
      </c>
      <c r="F3" s="9" t="s">
        <v>8</v>
      </c>
    </row>
    <row r="4" s="12" customFormat="true" ht="39" hidden="false" customHeight="true" outlineLevel="0" collapsed="false">
      <c r="A4" s="8" t="s">
        <v>7</v>
      </c>
      <c r="B4" s="9" t="n">
        <v>202400302</v>
      </c>
      <c r="C4" s="10" t="n">
        <v>81.9</v>
      </c>
      <c r="D4" s="11" t="n">
        <v>86.97</v>
      </c>
      <c r="E4" s="11" t="n">
        <f aca="false">(C4+D4)/2</f>
        <v>84.435</v>
      </c>
      <c r="F4" s="9" t="s">
        <v>8</v>
      </c>
    </row>
    <row r="5" s="12" customFormat="true" ht="39" hidden="false" customHeight="true" outlineLevel="0" collapsed="false">
      <c r="A5" s="8" t="s">
        <v>7</v>
      </c>
      <c r="B5" s="9" t="n">
        <v>202400218</v>
      </c>
      <c r="C5" s="10" t="n">
        <v>84.8</v>
      </c>
      <c r="D5" s="11" t="n">
        <v>83.94</v>
      </c>
      <c r="E5" s="11" t="n">
        <f aca="false">(C5+D5)/2</f>
        <v>84.37</v>
      </c>
      <c r="F5" s="9" t="s">
        <v>8</v>
      </c>
    </row>
    <row r="6" s="12" customFormat="true" ht="39" hidden="false" customHeight="true" outlineLevel="0" collapsed="false">
      <c r="A6" s="8" t="s">
        <v>7</v>
      </c>
      <c r="B6" s="9" t="n">
        <v>202400603</v>
      </c>
      <c r="C6" s="10" t="n">
        <v>83.3</v>
      </c>
      <c r="D6" s="11" t="n">
        <v>83.89</v>
      </c>
      <c r="E6" s="11" t="n">
        <f aca="false">(C6+D6)/2</f>
        <v>83.595</v>
      </c>
      <c r="F6" s="9" t="s">
        <v>8</v>
      </c>
    </row>
    <row r="7" s="12" customFormat="true" ht="39" hidden="false" customHeight="true" outlineLevel="0" collapsed="false">
      <c r="A7" s="8" t="s">
        <v>7</v>
      </c>
      <c r="B7" s="9" t="n">
        <v>202401728</v>
      </c>
      <c r="C7" s="10" t="n">
        <v>80.7</v>
      </c>
      <c r="D7" s="11" t="n">
        <v>85.34</v>
      </c>
      <c r="E7" s="11" t="n">
        <f aca="false">(C7+D7)/2</f>
        <v>83.02</v>
      </c>
      <c r="F7" s="9" t="s">
        <v>8</v>
      </c>
    </row>
    <row r="8" s="12" customFormat="true" ht="39" hidden="false" customHeight="true" outlineLevel="0" collapsed="false">
      <c r="A8" s="8" t="s">
        <v>7</v>
      </c>
      <c r="B8" s="9" t="n">
        <v>202400623</v>
      </c>
      <c r="C8" s="10" t="n">
        <v>80.8</v>
      </c>
      <c r="D8" s="11" t="n">
        <v>85.16</v>
      </c>
      <c r="E8" s="11" t="n">
        <f aca="false">(C8+D8)/2</f>
        <v>82.98</v>
      </c>
      <c r="F8" s="9" t="s">
        <v>8</v>
      </c>
    </row>
    <row r="9" s="12" customFormat="true" ht="39" hidden="false" customHeight="true" outlineLevel="0" collapsed="false">
      <c r="A9" s="8" t="s">
        <v>7</v>
      </c>
      <c r="B9" s="9" t="n">
        <v>202400522</v>
      </c>
      <c r="C9" s="10" t="n">
        <v>77.3</v>
      </c>
      <c r="D9" s="11" t="n">
        <v>87.36</v>
      </c>
      <c r="E9" s="11" t="n">
        <f aca="false">(C9+D9)/2</f>
        <v>82.33</v>
      </c>
      <c r="F9" s="9" t="s">
        <v>8</v>
      </c>
    </row>
    <row r="10" s="12" customFormat="true" ht="39" hidden="false" customHeight="true" outlineLevel="0" collapsed="false">
      <c r="A10" s="8" t="s">
        <v>7</v>
      </c>
      <c r="B10" s="9" t="n">
        <v>202400326</v>
      </c>
      <c r="C10" s="10" t="n">
        <v>80.2</v>
      </c>
      <c r="D10" s="11" t="n">
        <v>83.07</v>
      </c>
      <c r="E10" s="11" t="n">
        <f aca="false">(C10+D10)/2</f>
        <v>81.635</v>
      </c>
      <c r="F10" s="9" t="s">
        <v>8</v>
      </c>
    </row>
    <row r="11" s="12" customFormat="true" ht="39" hidden="false" customHeight="true" outlineLevel="0" collapsed="false">
      <c r="A11" s="8" t="s">
        <v>7</v>
      </c>
      <c r="B11" s="9" t="n">
        <v>202401508</v>
      </c>
      <c r="C11" s="10" t="n">
        <v>79.4</v>
      </c>
      <c r="D11" s="11" t="n">
        <v>83.79</v>
      </c>
      <c r="E11" s="11" t="n">
        <f aca="false">(C11+D11)/2</f>
        <v>81.595</v>
      </c>
      <c r="F11" s="9" t="s">
        <v>8</v>
      </c>
    </row>
    <row r="12" s="12" customFormat="true" ht="39" hidden="false" customHeight="true" outlineLevel="0" collapsed="false">
      <c r="A12" s="8" t="s">
        <v>7</v>
      </c>
      <c r="B12" s="9" t="n">
        <v>202401313</v>
      </c>
      <c r="C12" s="10" t="n">
        <v>79.5</v>
      </c>
      <c r="D12" s="11" t="n">
        <v>83.57</v>
      </c>
      <c r="E12" s="11" t="n">
        <f aca="false">(C12+D12)/2</f>
        <v>81.535</v>
      </c>
      <c r="F12" s="9" t="s">
        <v>8</v>
      </c>
    </row>
    <row r="13" s="12" customFormat="true" ht="39" hidden="false" customHeight="true" outlineLevel="0" collapsed="false">
      <c r="A13" s="8" t="s">
        <v>7</v>
      </c>
      <c r="B13" s="9" t="n">
        <v>202400201</v>
      </c>
      <c r="C13" s="10" t="n">
        <v>76.3</v>
      </c>
      <c r="D13" s="11" t="n">
        <v>85.89</v>
      </c>
      <c r="E13" s="11" t="n">
        <f aca="false">(C13+D13)/2</f>
        <v>81.095</v>
      </c>
      <c r="F13" s="9"/>
    </row>
    <row r="14" s="12" customFormat="true" ht="39" hidden="false" customHeight="true" outlineLevel="0" collapsed="false">
      <c r="A14" s="8" t="s">
        <v>7</v>
      </c>
      <c r="B14" s="9" t="n">
        <v>202401911</v>
      </c>
      <c r="C14" s="10" t="n">
        <v>78.4</v>
      </c>
      <c r="D14" s="11" t="n">
        <v>83.45</v>
      </c>
      <c r="E14" s="11" t="n">
        <f aca="false">(C14+D14)/2</f>
        <v>80.925</v>
      </c>
      <c r="F14" s="9"/>
    </row>
    <row r="15" s="12" customFormat="true" ht="39" hidden="false" customHeight="true" outlineLevel="0" collapsed="false">
      <c r="A15" s="8" t="s">
        <v>7</v>
      </c>
      <c r="B15" s="9" t="n">
        <v>202400909</v>
      </c>
      <c r="C15" s="10" t="n">
        <v>76.4</v>
      </c>
      <c r="D15" s="11" t="n">
        <v>85.37</v>
      </c>
      <c r="E15" s="11" t="n">
        <f aca="false">(C15+D15)/2</f>
        <v>80.885</v>
      </c>
      <c r="F15" s="9"/>
    </row>
    <row r="16" s="13" customFormat="true" ht="39" hidden="false" customHeight="true" outlineLevel="0" collapsed="false">
      <c r="A16" s="8" t="s">
        <v>7</v>
      </c>
      <c r="B16" s="9" t="n">
        <v>202400518</v>
      </c>
      <c r="C16" s="10" t="n">
        <v>74.1</v>
      </c>
      <c r="D16" s="11" t="n">
        <v>86.56</v>
      </c>
      <c r="E16" s="11" t="n">
        <f aca="false">(C16+D16)/2</f>
        <v>80.33</v>
      </c>
      <c r="F16" s="9"/>
    </row>
    <row r="17" s="12" customFormat="true" ht="39" hidden="false" customHeight="true" outlineLevel="0" collapsed="false">
      <c r="A17" s="8" t="s">
        <v>7</v>
      </c>
      <c r="B17" s="9" t="n">
        <v>202401202</v>
      </c>
      <c r="C17" s="10" t="n">
        <v>77.1</v>
      </c>
      <c r="D17" s="11" t="n">
        <v>83.47</v>
      </c>
      <c r="E17" s="11" t="n">
        <f aca="false">(C17+D17)/2</f>
        <v>80.285</v>
      </c>
      <c r="F17" s="9"/>
    </row>
    <row r="18" s="12" customFormat="true" ht="39" hidden="false" customHeight="true" outlineLevel="0" collapsed="false">
      <c r="A18" s="8" t="s">
        <v>7</v>
      </c>
      <c r="B18" s="9" t="n">
        <v>202400129</v>
      </c>
      <c r="C18" s="10" t="n">
        <v>80.4</v>
      </c>
      <c r="D18" s="11" t="n">
        <v>79.65</v>
      </c>
      <c r="E18" s="11" t="n">
        <f aca="false">(C18+D18)/2</f>
        <v>80.025</v>
      </c>
      <c r="F18" s="9"/>
    </row>
    <row r="19" s="12" customFormat="true" ht="39" hidden="false" customHeight="true" outlineLevel="0" collapsed="false">
      <c r="A19" s="8" t="s">
        <v>7</v>
      </c>
      <c r="B19" s="9" t="n">
        <v>202401008</v>
      </c>
      <c r="C19" s="10" t="n">
        <v>75.4</v>
      </c>
      <c r="D19" s="11" t="n">
        <v>83.28</v>
      </c>
      <c r="E19" s="11" t="n">
        <f aca="false">(C19+D19)/2</f>
        <v>79.34</v>
      </c>
      <c r="F19" s="9"/>
    </row>
    <row r="20" s="12" customFormat="true" ht="39" hidden="false" customHeight="true" outlineLevel="0" collapsed="false">
      <c r="A20" s="8" t="s">
        <v>7</v>
      </c>
      <c r="B20" s="9" t="n">
        <v>202401711</v>
      </c>
      <c r="C20" s="10" t="n">
        <v>72.2</v>
      </c>
      <c r="D20" s="11" t="n">
        <v>85.5</v>
      </c>
      <c r="E20" s="11" t="n">
        <f aca="false">(C20+D20)/2</f>
        <v>78.85</v>
      </c>
      <c r="F20" s="9"/>
    </row>
    <row r="21" s="12" customFormat="true" ht="39" hidden="false" customHeight="true" outlineLevel="0" collapsed="false">
      <c r="A21" s="8" t="s">
        <v>7</v>
      </c>
      <c r="B21" s="9" t="n">
        <v>202401114</v>
      </c>
      <c r="C21" s="10" t="n">
        <v>77.1</v>
      </c>
      <c r="D21" s="11" t="n">
        <v>80.48</v>
      </c>
      <c r="E21" s="11" t="n">
        <f aca="false">(C21+D21)/2</f>
        <v>78.79</v>
      </c>
      <c r="F21" s="9"/>
    </row>
    <row r="22" s="12" customFormat="true" ht="39" hidden="false" customHeight="true" outlineLevel="0" collapsed="false">
      <c r="A22" s="8" t="s">
        <v>7</v>
      </c>
      <c r="B22" s="9" t="n">
        <v>202401517</v>
      </c>
      <c r="C22" s="10" t="n">
        <v>73.9</v>
      </c>
      <c r="D22" s="14" t="n">
        <v>83.57</v>
      </c>
      <c r="E22" s="11" t="n">
        <f aca="false">(C22+D22)/2</f>
        <v>78.735</v>
      </c>
      <c r="F22" s="9"/>
    </row>
    <row r="23" s="12" customFormat="true" ht="39" hidden="false" customHeight="true" outlineLevel="0" collapsed="false">
      <c r="A23" s="8" t="s">
        <v>7</v>
      </c>
      <c r="B23" s="9" t="n">
        <v>202400718</v>
      </c>
      <c r="C23" s="10" t="n">
        <v>73.4</v>
      </c>
      <c r="D23" s="11" t="n">
        <v>83.94</v>
      </c>
      <c r="E23" s="11" t="n">
        <f aca="false">(C23+D23)/2</f>
        <v>78.67</v>
      </c>
      <c r="F23" s="9"/>
    </row>
    <row r="24" s="12" customFormat="true" ht="39" hidden="false" customHeight="true" outlineLevel="0" collapsed="false">
      <c r="A24" s="8" t="s">
        <v>7</v>
      </c>
      <c r="B24" s="9" t="n">
        <v>202401223</v>
      </c>
      <c r="C24" s="10" t="n">
        <v>73.1</v>
      </c>
      <c r="D24" s="11" t="n">
        <v>83.62</v>
      </c>
      <c r="E24" s="11" t="n">
        <f aca="false">(C24+D24)/2</f>
        <v>78.36</v>
      </c>
      <c r="F24" s="9"/>
    </row>
    <row r="25" s="12" customFormat="true" ht="39" hidden="false" customHeight="true" outlineLevel="0" collapsed="false">
      <c r="A25" s="8" t="s">
        <v>7</v>
      </c>
      <c r="B25" s="9" t="n">
        <v>202401006</v>
      </c>
      <c r="C25" s="10" t="n">
        <v>72.8</v>
      </c>
      <c r="D25" s="11" t="n">
        <v>83.79</v>
      </c>
      <c r="E25" s="11" t="n">
        <f aca="false">(C25+D25)/2</f>
        <v>78.295</v>
      </c>
      <c r="F25" s="9"/>
    </row>
    <row r="26" s="12" customFormat="true" ht="39" hidden="false" customHeight="true" outlineLevel="0" collapsed="false">
      <c r="A26" s="8" t="s">
        <v>7</v>
      </c>
      <c r="B26" s="9" t="n">
        <v>202400315</v>
      </c>
      <c r="C26" s="10" t="n">
        <v>72.3</v>
      </c>
      <c r="D26" s="11" t="n">
        <v>83.48</v>
      </c>
      <c r="E26" s="11" t="n">
        <f aca="false">(C26+D26)/2</f>
        <v>77.89</v>
      </c>
      <c r="F26" s="9"/>
    </row>
    <row r="27" s="12" customFormat="true" ht="39" hidden="false" customHeight="true" outlineLevel="0" collapsed="false">
      <c r="A27" s="8" t="s">
        <v>7</v>
      </c>
      <c r="B27" s="9" t="n">
        <v>202400706</v>
      </c>
      <c r="C27" s="10" t="n">
        <v>72.6</v>
      </c>
      <c r="D27" s="11" t="n">
        <v>82.39</v>
      </c>
      <c r="E27" s="11" t="n">
        <f aca="false">(C27+D27)/2</f>
        <v>77.495</v>
      </c>
      <c r="F27" s="9"/>
    </row>
    <row r="28" s="12" customFormat="true" ht="39" hidden="false" customHeight="true" outlineLevel="0" collapsed="false">
      <c r="A28" s="8" t="s">
        <v>7</v>
      </c>
      <c r="B28" s="9" t="n">
        <v>202401527</v>
      </c>
      <c r="C28" s="10" t="n">
        <v>72</v>
      </c>
      <c r="D28" s="11" t="n">
        <v>82.87</v>
      </c>
      <c r="E28" s="11" t="n">
        <f aca="false">(C28+D28)/2</f>
        <v>77.435</v>
      </c>
      <c r="F28" s="9"/>
    </row>
    <row r="29" s="12" customFormat="true" ht="39" hidden="false" customHeight="true" outlineLevel="0" collapsed="false">
      <c r="A29" s="8" t="s">
        <v>7</v>
      </c>
      <c r="B29" s="9" t="n">
        <v>202400205</v>
      </c>
      <c r="C29" s="10" t="n">
        <v>72</v>
      </c>
      <c r="D29" s="11" t="n">
        <v>82.54</v>
      </c>
      <c r="E29" s="11" t="n">
        <f aca="false">(C29+D29)/2</f>
        <v>77.27</v>
      </c>
      <c r="F29" s="9"/>
    </row>
    <row r="30" s="12" customFormat="true" ht="39" hidden="false" customHeight="true" outlineLevel="0" collapsed="false">
      <c r="A30" s="8" t="s">
        <v>7</v>
      </c>
      <c r="B30" s="9" t="n">
        <v>202400813</v>
      </c>
      <c r="C30" s="10" t="n">
        <v>72.8</v>
      </c>
      <c r="D30" s="11" t="n">
        <v>78.82</v>
      </c>
      <c r="E30" s="11" t="n">
        <f aca="false">(C30+D30)/2</f>
        <v>75.81</v>
      </c>
      <c r="F30" s="9"/>
    </row>
    <row r="31" s="12" customFormat="true" ht="39" hidden="false" customHeight="true" outlineLevel="0" collapsed="false">
      <c r="A31" s="8" t="s">
        <v>7</v>
      </c>
      <c r="B31" s="9" t="n">
        <v>202400416</v>
      </c>
      <c r="C31" s="10" t="n">
        <v>82.7</v>
      </c>
      <c r="D31" s="15" t="s">
        <v>9</v>
      </c>
      <c r="E31" s="11" t="n">
        <v>41.35</v>
      </c>
      <c r="F31" s="9"/>
    </row>
    <row r="32" s="12" customFormat="true" ht="39" hidden="false" customHeight="true" outlineLevel="0" collapsed="false">
      <c r="A32" s="8" t="s">
        <v>7</v>
      </c>
      <c r="B32" s="9" t="n">
        <v>202400920</v>
      </c>
      <c r="C32" s="10" t="n">
        <v>78.1</v>
      </c>
      <c r="D32" s="16" t="s">
        <v>9</v>
      </c>
      <c r="E32" s="11" t="n">
        <v>39.05</v>
      </c>
      <c r="F32" s="9"/>
    </row>
    <row r="33" s="12" customFormat="true" ht="39" hidden="false" customHeight="true" outlineLevel="0" collapsed="false">
      <c r="A33" s="8" t="s">
        <v>7</v>
      </c>
      <c r="B33" s="9" t="n">
        <v>202402104</v>
      </c>
      <c r="C33" s="10" t="n">
        <v>72.6</v>
      </c>
      <c r="D33" s="15" t="s">
        <v>9</v>
      </c>
      <c r="E33" s="11" t="n">
        <v>36.3</v>
      </c>
      <c r="F33" s="9"/>
    </row>
    <row r="34" s="12" customFormat="true" ht="39" hidden="false" customHeight="true" outlineLevel="0" collapsed="false">
      <c r="A34" s="17" t="s">
        <v>10</v>
      </c>
      <c r="B34" s="18" t="n">
        <v>202402105</v>
      </c>
      <c r="C34" s="19" t="n">
        <v>74.5</v>
      </c>
      <c r="D34" s="11" t="n">
        <v>86.76</v>
      </c>
      <c r="E34" s="11" t="n">
        <f aca="false">(C34+D34)/2</f>
        <v>80.63</v>
      </c>
      <c r="F34" s="9" t="s">
        <v>8</v>
      </c>
    </row>
    <row r="35" s="12" customFormat="true" ht="39" hidden="false" customHeight="true" outlineLevel="0" collapsed="false">
      <c r="A35" s="17" t="s">
        <v>10</v>
      </c>
      <c r="B35" s="18" t="n">
        <v>202400121</v>
      </c>
      <c r="C35" s="19" t="n">
        <v>74.4</v>
      </c>
      <c r="D35" s="11" t="n">
        <v>86.62</v>
      </c>
      <c r="E35" s="11" t="n">
        <f aca="false">(C35+D35)/2</f>
        <v>80.51</v>
      </c>
      <c r="F35" s="9" t="s">
        <v>8</v>
      </c>
    </row>
    <row r="36" s="12" customFormat="true" ht="39" hidden="false" customHeight="true" outlineLevel="0" collapsed="false">
      <c r="A36" s="17" t="s">
        <v>10</v>
      </c>
      <c r="B36" s="18" t="n">
        <v>202402015</v>
      </c>
      <c r="C36" s="19" t="n">
        <v>68.5</v>
      </c>
      <c r="D36" s="11" t="n">
        <v>81.54</v>
      </c>
      <c r="E36" s="11" t="n">
        <f aca="false">(C36+D36)/2</f>
        <v>75.02</v>
      </c>
      <c r="F36" s="9"/>
    </row>
    <row r="37" s="12" customFormat="true" ht="39" hidden="false" customHeight="true" outlineLevel="0" collapsed="false">
      <c r="A37" s="17" t="s">
        <v>10</v>
      </c>
      <c r="B37" s="18" t="n">
        <v>202400212</v>
      </c>
      <c r="C37" s="19" t="n">
        <v>62.7</v>
      </c>
      <c r="D37" s="11" t="n">
        <v>83.65</v>
      </c>
      <c r="E37" s="11" t="n">
        <f aca="false">(C37+D37)/2</f>
        <v>73.175</v>
      </c>
      <c r="F37" s="9"/>
    </row>
    <row r="38" s="12" customFormat="true" ht="39" hidden="false" customHeight="true" outlineLevel="0" collapsed="false">
      <c r="A38" s="17" t="s">
        <v>10</v>
      </c>
      <c r="B38" s="18" t="n">
        <v>202400303</v>
      </c>
      <c r="C38" s="19" t="n">
        <v>56.7</v>
      </c>
      <c r="D38" s="15" t="s">
        <v>9</v>
      </c>
      <c r="E38" s="11" t="n">
        <v>28.35</v>
      </c>
      <c r="F38" s="9"/>
    </row>
    <row r="39" s="13" customFormat="true" ht="39" hidden="false" customHeight="true" outlineLevel="0" collapsed="false">
      <c r="A39" s="17" t="s">
        <v>10</v>
      </c>
      <c r="B39" s="18" t="n">
        <v>202400324</v>
      </c>
      <c r="C39" s="19" t="n">
        <v>50.6</v>
      </c>
      <c r="D39" s="15" t="s">
        <v>9</v>
      </c>
      <c r="E39" s="11" t="n">
        <v>25.3</v>
      </c>
      <c r="F39" s="18"/>
    </row>
  </sheetData>
  <autoFilter ref="A2:C39"/>
  <mergeCells count="1">
    <mergeCell ref="A1:F1"/>
  </mergeCells>
  <printOptions headings="false" gridLines="false" gridLinesSet="true" horizontalCentered="false" verticalCentered="false"/>
  <pageMargins left="0.354166666666667" right="0.236111111111111" top="0.275" bottom="0.393055555555556"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tjxxzx</dc:creator>
  <dc:description/>
  <dc:language>en-US</dc:language>
  <cp:lastModifiedBy>王玉涛</cp:lastModifiedBy>
  <cp:lastPrinted>2017-11-17T05:42:51Z</cp:lastPrinted>
  <dcterms:modified xsi:type="dcterms:W3CDTF">2024-08-05T01:0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4DA66AB944FCC9EE4AD4C1385568E_12</vt:lpwstr>
  </property>
  <property fmtid="{D5CDD505-2E9C-101B-9397-08002B2CF9AE}" pid="3" name="KSOProductBuildVer">
    <vt:lpwstr>2052-12.1.0.16929</vt:lpwstr>
  </property>
</Properties>
</file>