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J$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394">
  <si>
    <r>
      <rPr>
        <sz val="20"/>
        <color rgb="FF000000"/>
        <rFont val="方正小标宋_GBK"/>
        <family val="4"/>
        <charset val="134"/>
      </rPr>
      <t xml:space="preserve">2024</t>
    </r>
    <r>
      <rPr>
        <sz val="20"/>
        <color rgb="FF000000"/>
        <rFont val="Noto Sans"/>
        <family val="2"/>
      </rPr>
      <t xml:space="preserve">年重庆市事业单位公开招聘西藏籍高校毕业生考试总成绩及进入体检人员名单</t>
    </r>
  </si>
  <si>
    <t xml:space="preserve">姓名</t>
  </si>
  <si>
    <t xml:space="preserve">准考证号</t>
  </si>
  <si>
    <t xml:space="preserve">主管单位</t>
  </si>
  <si>
    <t xml:space="preserve">报考单位</t>
  </si>
  <si>
    <t xml:space="preserve">报考岗位</t>
  </si>
  <si>
    <t xml:space="preserve">招录
名额</t>
  </si>
  <si>
    <t xml:space="preserve">笔试
成绩</t>
  </si>
  <si>
    <t xml:space="preserve">面试成绩</t>
  </si>
  <si>
    <t xml:space="preserve">总成绩</t>
  </si>
  <si>
    <t xml:space="preserve">是否进入体检</t>
  </si>
  <si>
    <t xml:space="preserve">仲文</t>
  </si>
  <si>
    <t xml:space="preserve">4021110102421</t>
  </si>
  <si>
    <t xml:space="preserve">重庆市璧山区广普镇、重庆市璧山区正兴镇、重庆市璧山区七塘镇</t>
  </si>
  <si>
    <r>
      <rPr>
        <sz val="11"/>
        <color rgb="FF000000"/>
        <rFont val="Noto Sans"/>
        <family val="2"/>
      </rPr>
      <t xml:space="preserve">重庆市璧山区广普镇综合行政执法大队、重庆市璧山区七塘镇建设环保服务中心、重庆市璧山区正兴镇综合行政执法大队各</t>
    </r>
    <r>
      <rPr>
        <sz val="11"/>
        <color rgb="FF000000"/>
        <rFont val="Times New Roman"/>
        <family val="1"/>
      </rPr>
      <t xml:space="preserve">1</t>
    </r>
    <r>
      <rPr>
        <sz val="11"/>
        <color rgb="FF000000"/>
        <rFont val="Noto Sans"/>
        <family val="2"/>
      </rPr>
      <t xml:space="preserve">名</t>
    </r>
  </si>
  <si>
    <t xml:space="preserve">综合管理岗</t>
  </si>
  <si>
    <t xml:space="preserve">3</t>
  </si>
  <si>
    <t xml:space="preserve">是</t>
  </si>
  <si>
    <t xml:space="preserve">祁卓瑞</t>
  </si>
  <si>
    <t xml:space="preserve">4021110103415</t>
  </si>
  <si>
    <t xml:space="preserve">杨浩</t>
  </si>
  <si>
    <t xml:space="preserve">4021110101017</t>
  </si>
  <si>
    <t xml:space="preserve">王雯靖</t>
  </si>
  <si>
    <t xml:space="preserve">4021110100730</t>
  </si>
  <si>
    <t xml:space="preserve">王力鹏</t>
  </si>
  <si>
    <t xml:space="preserve">4021110102514</t>
  </si>
  <si>
    <t xml:space="preserve">杨若琳</t>
  </si>
  <si>
    <t xml:space="preserve">4021110102902</t>
  </si>
  <si>
    <t xml:space="preserve">次旺曲西</t>
  </si>
  <si>
    <t xml:space="preserve">4021110102903</t>
  </si>
  <si>
    <t xml:space="preserve">重庆市云阳县耀灵镇人民政府</t>
  </si>
  <si>
    <t xml:space="preserve">重庆市云阳县耀灵镇综合行政执法大队</t>
  </si>
  <si>
    <t xml:space="preserve">综合执法岗</t>
  </si>
  <si>
    <t xml:space="preserve">江勇青措</t>
  </si>
  <si>
    <t xml:space="preserve">4021110102122</t>
  </si>
  <si>
    <t xml:space="preserve">洛松拥西</t>
  </si>
  <si>
    <t xml:space="preserve">4021110100207</t>
  </si>
  <si>
    <t xml:space="preserve">重庆市云阳县云安镇人民政府</t>
  </si>
  <si>
    <t xml:space="preserve">重庆市云阳县云安镇综合行政执法大队</t>
  </si>
  <si>
    <t xml:space="preserve">桑登群宗</t>
  </si>
  <si>
    <t xml:space="preserve">4021110101104</t>
  </si>
  <si>
    <t xml:space="preserve">江拥卓玛</t>
  </si>
  <si>
    <t xml:space="preserve">4021110103417</t>
  </si>
  <si>
    <t xml:space="preserve">重庆市忠县花桥镇人民政府</t>
  </si>
  <si>
    <t xml:space="preserve">重庆市忠县花桥镇产业发展服务中心</t>
  </si>
  <si>
    <t xml:space="preserve">畜牧兽医岗</t>
  </si>
  <si>
    <t xml:space="preserve">向巴</t>
  </si>
  <si>
    <t xml:space="preserve">4021110100828</t>
  </si>
  <si>
    <t xml:space="preserve">重庆市忠县涂井乡人民政府</t>
  </si>
  <si>
    <t xml:space="preserve">重庆市忠县涂井乡产业发展服务中心</t>
  </si>
  <si>
    <t xml:space="preserve">基层农技岗</t>
  </si>
  <si>
    <t xml:space="preserve">益西曲措</t>
  </si>
  <si>
    <t xml:space="preserve">4021110103021</t>
  </si>
  <si>
    <t xml:space="preserve">袁竹</t>
  </si>
  <si>
    <t xml:space="preserve">4021110101709</t>
  </si>
  <si>
    <t xml:space="preserve">重庆市忠县卫生健康委员会</t>
  </si>
  <si>
    <t xml:space="preserve">重庆市忠县金鸡镇卫生院</t>
  </si>
  <si>
    <t xml:space="preserve">临床医师岗</t>
  </si>
  <si>
    <t xml:space="preserve">付君瑶</t>
  </si>
  <si>
    <t xml:space="preserve">4021110101830</t>
  </si>
  <si>
    <t xml:space="preserve">重庆市忠县涂井乡卫生院</t>
  </si>
  <si>
    <t xml:space="preserve">缺考</t>
  </si>
  <si>
    <t xml:space="preserve">卓玛次措</t>
  </si>
  <si>
    <t xml:space="preserve">4021110102510</t>
  </si>
  <si>
    <t xml:space="preserve">重庆市石柱土家族自治县黎场乡人民政府</t>
  </si>
  <si>
    <t xml:space="preserve">重庆市石柱土家族自治县黎场乡产业发展服务中心</t>
  </si>
  <si>
    <t xml:space="preserve">财务管理岗</t>
  </si>
  <si>
    <t xml:space="preserve">刘诗哲</t>
  </si>
  <si>
    <t xml:space="preserve">4021110102218</t>
  </si>
  <si>
    <t xml:space="preserve">布嘎</t>
  </si>
  <si>
    <t xml:space="preserve">4021110100317</t>
  </si>
  <si>
    <t xml:space="preserve">重庆市石柱土家族自治县临溪镇人民政府</t>
  </si>
  <si>
    <t xml:space="preserve">重庆市石柱土家族自治县临溪镇综合行政执法大队</t>
  </si>
  <si>
    <t xml:space="preserve">加永扎西</t>
  </si>
  <si>
    <t xml:space="preserve">4021110101703</t>
  </si>
  <si>
    <t xml:space="preserve">加永巴宗</t>
  </si>
  <si>
    <t xml:space="preserve">4021110103416</t>
  </si>
  <si>
    <t xml:space="preserve">重庆市石柱土家族自治县马武镇人民政府</t>
  </si>
  <si>
    <t xml:space="preserve">重庆市石柱土家族自治县马武镇产业发展服务中心</t>
  </si>
  <si>
    <t xml:space="preserve">农业服务岗</t>
  </si>
  <si>
    <r>
      <rPr>
        <sz val="11"/>
        <color rgb="FF000000"/>
        <rFont val="Noto Sans"/>
        <family val="2"/>
      </rPr>
      <t xml:space="preserve">面试未达</t>
    </r>
    <r>
      <rPr>
        <sz val="11"/>
        <color rgb="FF000000"/>
        <rFont val="方正仿宋_GBK"/>
        <family val="4"/>
        <charset val="134"/>
      </rPr>
      <t xml:space="preserve">60</t>
    </r>
    <r>
      <rPr>
        <sz val="11"/>
        <color rgb="FF000000"/>
        <rFont val="Noto Sans"/>
        <family val="2"/>
      </rPr>
      <t xml:space="preserve">分，不得进入体检环节</t>
    </r>
  </si>
  <si>
    <t xml:space="preserve">扎西拉措</t>
  </si>
  <si>
    <t xml:space="preserve">4021110103219</t>
  </si>
  <si>
    <t xml:space="preserve">重庆市石柱土家族自治县西沱镇人民政府</t>
  </si>
  <si>
    <t xml:space="preserve">重庆市石柱土家族自治县西沱镇产业发展服务中心</t>
  </si>
  <si>
    <r>
      <rPr>
        <sz val="11"/>
        <color rgb="FF000000"/>
        <rFont val="Noto Sans"/>
        <family val="2"/>
      </rPr>
      <t xml:space="preserve">综合岗</t>
    </r>
    <r>
      <rPr>
        <sz val="11"/>
        <color rgb="FF000000"/>
        <rFont val="Times New Roman"/>
        <family val="1"/>
      </rPr>
      <t xml:space="preserve">1</t>
    </r>
  </si>
  <si>
    <t xml:space="preserve">李永康</t>
  </si>
  <si>
    <t xml:space="preserve">4021110100422</t>
  </si>
  <si>
    <t xml:space="preserve">李宏懿</t>
  </si>
  <si>
    <t xml:space="preserve">4021110101603</t>
  </si>
  <si>
    <r>
      <rPr>
        <sz val="11"/>
        <color rgb="FF000000"/>
        <rFont val="Noto Sans"/>
        <family val="2"/>
      </rPr>
      <t xml:space="preserve">综合岗</t>
    </r>
    <r>
      <rPr>
        <sz val="11"/>
        <color rgb="FF000000"/>
        <rFont val="Times New Roman"/>
        <family val="1"/>
      </rPr>
      <t xml:space="preserve">2</t>
    </r>
  </si>
  <si>
    <t xml:space="preserve">奚楚潇</t>
  </si>
  <si>
    <t xml:space="preserve">4021110102725</t>
  </si>
  <si>
    <t xml:space="preserve">次仁扎堆</t>
  </si>
  <si>
    <t xml:space="preserve">4021110101923</t>
  </si>
  <si>
    <t xml:space="preserve">重庆市丰都县高家镇人民政府</t>
  </si>
  <si>
    <t xml:space="preserve">重庆市丰都县高家镇产业发展服务中心</t>
  </si>
  <si>
    <t xml:space="preserve">农业产业服务岗</t>
  </si>
  <si>
    <t xml:space="preserve">桑吉曲培</t>
  </si>
  <si>
    <t xml:space="preserve">4021110100705</t>
  </si>
  <si>
    <t xml:space="preserve">唐胜双</t>
  </si>
  <si>
    <t xml:space="preserve">4021110101505</t>
  </si>
  <si>
    <t xml:space="preserve">重庆市丰都县龙河镇人民政府</t>
  </si>
  <si>
    <t xml:space="preserve">重庆市丰都县龙河镇产业发展服务中心</t>
  </si>
  <si>
    <t xml:space="preserve">熊伟杰</t>
  </si>
  <si>
    <t xml:space="preserve">4021110100607</t>
  </si>
  <si>
    <t xml:space="preserve">向巴旺姆</t>
  </si>
  <si>
    <t xml:space="preserve">4021110101526</t>
  </si>
  <si>
    <r>
      <rPr>
        <sz val="11"/>
        <color rgb="FF000000"/>
        <rFont val="Noto Sans"/>
        <family val="2"/>
      </rPr>
      <t xml:space="preserve">农业产业服务岗</t>
    </r>
    <r>
      <rPr>
        <sz val="11"/>
        <color rgb="FF000000"/>
        <rFont val="Times New Roman"/>
        <family val="1"/>
      </rPr>
      <t xml:space="preserve">1</t>
    </r>
  </si>
  <si>
    <t xml:space="preserve">拉姆卓玛</t>
  </si>
  <si>
    <t xml:space="preserve">4021110102927</t>
  </si>
  <si>
    <t xml:space="preserve">泽增顿珠</t>
  </si>
  <si>
    <t xml:space="preserve">4021110100424</t>
  </si>
  <si>
    <r>
      <rPr>
        <sz val="11"/>
        <color rgb="FF000000"/>
        <rFont val="Noto Sans"/>
        <family val="2"/>
      </rPr>
      <t xml:space="preserve">农业产业服务岗</t>
    </r>
    <r>
      <rPr>
        <sz val="11"/>
        <color rgb="FF000000"/>
        <rFont val="Times New Roman"/>
        <family val="1"/>
      </rPr>
      <t xml:space="preserve">2</t>
    </r>
  </si>
  <si>
    <t xml:space="preserve">平措拉姆</t>
  </si>
  <si>
    <t xml:space="preserve">4021110100620</t>
  </si>
  <si>
    <t xml:space="preserve">陈宁伶</t>
  </si>
  <si>
    <t xml:space="preserve">4021110100904</t>
  </si>
  <si>
    <t xml:space="preserve">重庆市合川区交通运输委员会</t>
  </si>
  <si>
    <t xml:space="preserve">重庆市合川区公路事务中心</t>
  </si>
  <si>
    <t xml:space="preserve">许正洁</t>
  </si>
  <si>
    <t xml:space="preserve">4021110101302</t>
  </si>
  <si>
    <t xml:space="preserve">王晓梅</t>
  </si>
  <si>
    <t xml:space="preserve">4021110103027</t>
  </si>
  <si>
    <t xml:space="preserve">重庆市合川区龙市镇人民政府</t>
  </si>
  <si>
    <t xml:space="preserve">重庆市合川区龙市镇村镇建设服务中心</t>
  </si>
  <si>
    <t xml:space="preserve">巴珠</t>
  </si>
  <si>
    <t xml:space="preserve">4021110102416</t>
  </si>
  <si>
    <t xml:space="preserve">龚丽文</t>
  </si>
  <si>
    <t xml:space="preserve">4021110103127</t>
  </si>
  <si>
    <t xml:space="preserve">重庆市合川区隆兴镇人民政府</t>
  </si>
  <si>
    <t xml:space="preserve">重庆市合川区隆兴镇便民服务中心（退役军人服务站）</t>
  </si>
  <si>
    <t xml:space="preserve">白玛曲珍</t>
  </si>
  <si>
    <t xml:space="preserve">4021110102110</t>
  </si>
  <si>
    <t xml:space="preserve">索朗曲措</t>
  </si>
  <si>
    <t xml:space="preserve">4021110102511</t>
  </si>
  <si>
    <t xml:space="preserve">重庆市永川区陈食街道办事处</t>
  </si>
  <si>
    <t xml:space="preserve">重庆市永川区陈食街道园区服务中心</t>
  </si>
  <si>
    <t xml:space="preserve">综合管理</t>
  </si>
  <si>
    <t xml:space="preserve">次仁拉措</t>
  </si>
  <si>
    <t xml:space="preserve">4021110101712</t>
  </si>
  <si>
    <t xml:space="preserve">仁勇</t>
  </si>
  <si>
    <t xml:space="preserve">4021110101120</t>
  </si>
  <si>
    <t xml:space="preserve">重庆市永川区大安街道办事处</t>
  </si>
  <si>
    <t xml:space="preserve">重庆市永川区大安街道便民服务中心（退役军人服务站）</t>
  </si>
  <si>
    <t xml:space="preserve">嘎松曲珍</t>
  </si>
  <si>
    <t xml:space="preserve">4021110100618</t>
  </si>
  <si>
    <t xml:space="preserve">扎西拉姆</t>
  </si>
  <si>
    <t xml:space="preserve">4021110101013</t>
  </si>
  <si>
    <t xml:space="preserve">袁茜</t>
  </si>
  <si>
    <t xml:space="preserve">4021110100810</t>
  </si>
  <si>
    <t xml:space="preserve">重庆市永川区青峰镇人民政府</t>
  </si>
  <si>
    <t xml:space="preserve">重庆市永川区青峰镇新时代文明实践服务中心</t>
  </si>
  <si>
    <t xml:space="preserve">李思瑶</t>
  </si>
  <si>
    <t xml:space="preserve">4021110100927</t>
  </si>
  <si>
    <t xml:space="preserve">达瓦永珍</t>
  </si>
  <si>
    <t xml:space="preserve">4021110100630</t>
  </si>
  <si>
    <t xml:space="preserve">重庆市云阳县路阳镇人民政府</t>
  </si>
  <si>
    <t xml:space="preserve">重庆市云阳县路阳镇产业发展服务中心</t>
  </si>
  <si>
    <t xml:space="preserve">农业技术岗</t>
  </si>
  <si>
    <t xml:space="preserve">向巴江措</t>
  </si>
  <si>
    <t xml:space="preserve">4021110101530</t>
  </si>
  <si>
    <t xml:space="preserve">白玛曲西</t>
  </si>
  <si>
    <t xml:space="preserve">4021110100224</t>
  </si>
  <si>
    <t xml:space="preserve">重庆市云阳县清水土家族乡人民政府</t>
  </si>
  <si>
    <t xml:space="preserve">重庆市云阳县清水土家族乡村镇建设服务中心</t>
  </si>
  <si>
    <t xml:space="preserve">城乡建设岗</t>
  </si>
  <si>
    <t xml:space="preserve">昂多</t>
  </si>
  <si>
    <t xml:space="preserve">4021110103215</t>
  </si>
  <si>
    <t xml:space="preserve">向秋卓玛</t>
  </si>
  <si>
    <t xml:space="preserve">4021110102816</t>
  </si>
  <si>
    <t xml:space="preserve">重庆市璧山区河边镇、重庆市璧山区福禄镇、重庆市璧山区健龙镇、重庆市璧山区三合镇</t>
  </si>
  <si>
    <r>
      <rPr>
        <sz val="11"/>
        <color rgb="FF000000"/>
        <rFont val="Noto Sans"/>
        <family val="2"/>
      </rPr>
      <t xml:space="preserve">重庆市璧山区福禄镇建设环保服务中心、重庆市璧山区河边镇综合行政执法大队、重庆市璧山区健龙镇产业发展服务中心、重庆市璧山区三合镇建设环保服务中心各</t>
    </r>
    <r>
      <rPr>
        <sz val="11"/>
        <color rgb="FF000000"/>
        <rFont val="Times New Roman"/>
        <family val="1"/>
      </rPr>
      <t xml:space="preserve">1</t>
    </r>
    <r>
      <rPr>
        <sz val="11"/>
        <color rgb="FF000000"/>
        <rFont val="Noto Sans"/>
        <family val="2"/>
      </rPr>
      <t xml:space="preserve">名</t>
    </r>
  </si>
  <si>
    <t xml:space="preserve">4</t>
  </si>
  <si>
    <t xml:space="preserve">白玛卓嘎</t>
  </si>
  <si>
    <t xml:space="preserve">4021110102003</t>
  </si>
  <si>
    <t xml:space="preserve">卓玛永增</t>
  </si>
  <si>
    <t xml:space="preserve">4021110100329</t>
  </si>
  <si>
    <t xml:space="preserve">次仁拥措</t>
  </si>
  <si>
    <t xml:space="preserve">4021110100414</t>
  </si>
  <si>
    <t xml:space="preserve">阿旺达瓦</t>
  </si>
  <si>
    <t xml:space="preserve">4021110100925</t>
  </si>
  <si>
    <t xml:space="preserve">贡嘎挪吉</t>
  </si>
  <si>
    <t xml:space="preserve">4021110101326</t>
  </si>
  <si>
    <t xml:space="preserve">次仁拉姆</t>
  </si>
  <si>
    <t xml:space="preserve">4021110103006</t>
  </si>
  <si>
    <t xml:space="preserve">拥宗</t>
  </si>
  <si>
    <t xml:space="preserve">4021110102201</t>
  </si>
  <si>
    <t xml:space="preserve">卓玛拥措</t>
  </si>
  <si>
    <t xml:space="preserve">4021110103106</t>
  </si>
  <si>
    <t xml:space="preserve">其美坚村</t>
  </si>
  <si>
    <t xml:space="preserve">4021110101924</t>
  </si>
  <si>
    <t xml:space="preserve">重庆市合川区畜牧兽医中心</t>
  </si>
  <si>
    <t xml:space="preserve">重庆市合川区钱塘镇畜牧兽医站</t>
  </si>
  <si>
    <t xml:space="preserve">旦增拉姆</t>
  </si>
  <si>
    <t xml:space="preserve">4021110101714</t>
  </si>
  <si>
    <t xml:space="preserve">贡桑旺堆</t>
  </si>
  <si>
    <t xml:space="preserve">4021110102320</t>
  </si>
  <si>
    <t xml:space="preserve">旦增曲西</t>
  </si>
  <si>
    <t xml:space="preserve">4021110101204</t>
  </si>
  <si>
    <t xml:space="preserve">重庆市合川区人民政府云门街道办事处畜牧兽医站</t>
  </si>
  <si>
    <t xml:space="preserve">郎郎拉姆</t>
  </si>
  <si>
    <t xml:space="preserve">4021110102517</t>
  </si>
  <si>
    <t xml:space="preserve">吉他卓玛</t>
  </si>
  <si>
    <t xml:space="preserve">4021110100611</t>
  </si>
  <si>
    <t xml:space="preserve">重庆市南川区峰岩乡人民政府</t>
  </si>
  <si>
    <t xml:space="preserve">重庆市南川区峰岩乡退役军人服务站</t>
  </si>
  <si>
    <t xml:space="preserve">扎西尼玛</t>
  </si>
  <si>
    <t xml:space="preserve">4021110102528</t>
  </si>
  <si>
    <t xml:space="preserve">次仁曲措</t>
  </si>
  <si>
    <t xml:space="preserve">4021110101424</t>
  </si>
  <si>
    <t xml:space="preserve">重庆市南川区古花镇人民政府</t>
  </si>
  <si>
    <t xml:space="preserve">江村</t>
  </si>
  <si>
    <t xml:space="preserve">4021110100107</t>
  </si>
  <si>
    <t xml:space="preserve">加拥达娃</t>
  </si>
  <si>
    <t xml:space="preserve">4021110102121</t>
  </si>
  <si>
    <t xml:space="preserve">重庆市石柱土家族自治县沿溪镇人民政府</t>
  </si>
  <si>
    <t xml:space="preserve">重庆市石柱土家族自治县沿溪镇三峡水库服务中心</t>
  </si>
  <si>
    <t xml:space="preserve">综合岗</t>
  </si>
  <si>
    <t xml:space="preserve">旦增拥西</t>
  </si>
  <si>
    <t xml:space="preserve">4021110101525</t>
  </si>
  <si>
    <t xml:space="preserve">孙澳</t>
  </si>
  <si>
    <t xml:space="preserve">4021110102925</t>
  </si>
  <si>
    <t xml:space="preserve">重庆市石柱土家族自治县鱼池镇人民政府</t>
  </si>
  <si>
    <t xml:space="preserve">重庆市石柱土家族自治县鱼池镇综合行政执法大队</t>
  </si>
  <si>
    <t xml:space="preserve">扎西</t>
  </si>
  <si>
    <t xml:space="preserve">4021110102303</t>
  </si>
  <si>
    <t xml:space="preserve">重庆市潼南区城市管理局</t>
  </si>
  <si>
    <t xml:space="preserve">重庆市潼南区城市管理综合行政执法支队</t>
  </si>
  <si>
    <t xml:space="preserve">斯郎永措</t>
  </si>
  <si>
    <t xml:space="preserve">4021110101418</t>
  </si>
  <si>
    <t xml:space="preserve">向巴曲措</t>
  </si>
  <si>
    <t xml:space="preserve">4021110100230</t>
  </si>
  <si>
    <t xml:space="preserve">重庆市潼南区环境卫生管理所</t>
  </si>
  <si>
    <t xml:space="preserve">扎拉</t>
  </si>
  <si>
    <t xml:space="preserve">4021110102326</t>
  </si>
  <si>
    <t xml:space="preserve">达瓦平措</t>
  </si>
  <si>
    <t xml:space="preserve">4021110102515</t>
  </si>
  <si>
    <t xml:space="preserve">重庆市潼南区教育委员会</t>
  </si>
  <si>
    <r>
      <rPr>
        <sz val="11"/>
        <color rgb="FF000000"/>
        <rFont val="Noto Sans"/>
        <family val="2"/>
      </rPr>
      <t xml:space="preserve">重庆市潼南第一中学校</t>
    </r>
    <r>
      <rPr>
        <sz val="11"/>
        <color rgb="FF000000"/>
        <rFont val="Times New Roman"/>
        <family val="1"/>
      </rPr>
      <t xml:space="preserve">(</t>
    </r>
    <r>
      <rPr>
        <sz val="11"/>
        <color rgb="FF000000"/>
        <rFont val="Noto Sans"/>
        <family val="2"/>
      </rPr>
      <t xml:space="preserve">初中</t>
    </r>
    <r>
      <rPr>
        <sz val="11"/>
        <color rgb="FF000000"/>
        <rFont val="Times New Roman"/>
        <family val="1"/>
      </rPr>
      <t xml:space="preserve">)</t>
    </r>
  </si>
  <si>
    <t xml:space="preserve">初中物理教师</t>
  </si>
  <si>
    <t xml:space="preserve">次旺拉吉</t>
  </si>
  <si>
    <t xml:space="preserve">4021110103421</t>
  </si>
  <si>
    <t xml:space="preserve">扎西江才</t>
  </si>
  <si>
    <t xml:space="preserve">4021110100703</t>
  </si>
  <si>
    <t xml:space="preserve">重庆市丰都县树人镇人民政府</t>
  </si>
  <si>
    <t xml:space="preserve">重庆市丰都县树人镇村镇建设服务中心</t>
  </si>
  <si>
    <t xml:space="preserve">规划建设岗</t>
  </si>
  <si>
    <t xml:space="preserve">次旺巴久</t>
  </si>
  <si>
    <t xml:space="preserve">4021110100921</t>
  </si>
  <si>
    <t xml:space="preserve">刘智伟</t>
  </si>
  <si>
    <t xml:space="preserve">4021110101409</t>
  </si>
  <si>
    <t xml:space="preserve">重庆市丰都县卫生健康委员会</t>
  </si>
  <si>
    <t xml:space="preserve">重庆市丰都县包鸾中心卫生院</t>
  </si>
  <si>
    <t xml:space="preserve">临床岗</t>
  </si>
  <si>
    <t xml:space="preserve">扎西平措</t>
  </si>
  <si>
    <t xml:space="preserve">4021110100609</t>
  </si>
  <si>
    <t xml:space="preserve">丁达</t>
  </si>
  <si>
    <t xml:space="preserve">4021110101524</t>
  </si>
  <si>
    <t xml:space="preserve">重庆市丰都县高镇中心卫生院</t>
  </si>
  <si>
    <t xml:space="preserve">公卫岗</t>
  </si>
  <si>
    <t xml:space="preserve">牟澜</t>
  </si>
  <si>
    <t xml:space="preserve">4021110102930</t>
  </si>
  <si>
    <t xml:space="preserve">重庆市南川区合溪镇人民政府</t>
  </si>
  <si>
    <t xml:space="preserve">产业发展岗</t>
  </si>
  <si>
    <t xml:space="preserve">陈楠</t>
  </si>
  <si>
    <t xml:space="preserve">4021110102222</t>
  </si>
  <si>
    <t xml:space="preserve">江村卓玛</t>
  </si>
  <si>
    <t xml:space="preserve">4021110100225</t>
  </si>
  <si>
    <t xml:space="preserve">重庆市武隆区规划和自然资源局</t>
  </si>
  <si>
    <t xml:space="preserve">重庆市武隆区不动产登记中心</t>
  </si>
  <si>
    <t xml:space="preserve">土地登记审查岗</t>
  </si>
  <si>
    <t xml:space="preserve">次仁桑嘎</t>
  </si>
  <si>
    <t xml:space="preserve">4021110102908</t>
  </si>
  <si>
    <t xml:space="preserve">德宗</t>
  </si>
  <si>
    <t xml:space="preserve">4021110101123</t>
  </si>
  <si>
    <t xml:space="preserve">重庆市武隆区和顺镇人民政府</t>
  </si>
  <si>
    <t xml:space="preserve">重庆市武隆区和顺镇产业发展服务中心</t>
  </si>
  <si>
    <t xml:space="preserve">丹真尼玛</t>
  </si>
  <si>
    <t xml:space="preserve">4021110100816</t>
  </si>
  <si>
    <t xml:space="preserve">桑丁群措</t>
  </si>
  <si>
    <t xml:space="preserve">4021110102023</t>
  </si>
  <si>
    <t xml:space="preserve">重庆市武隆区后坪苗族土家族乡人民政府</t>
  </si>
  <si>
    <t xml:space="preserve">重庆市武隆区后坪苗族土家族乡产业发展服务中心</t>
  </si>
  <si>
    <t xml:space="preserve">次珍拉姆</t>
  </si>
  <si>
    <t xml:space="preserve">4021110101609</t>
  </si>
  <si>
    <t xml:space="preserve">张世林</t>
  </si>
  <si>
    <t xml:space="preserve">4021110101403</t>
  </si>
  <si>
    <t xml:space="preserve">重庆市云阳县桑坪镇人民政府</t>
  </si>
  <si>
    <t xml:space="preserve">重庆市云阳县桑坪镇产业发展服务中心</t>
  </si>
  <si>
    <t xml:space="preserve">产业经济发展岗</t>
  </si>
  <si>
    <t xml:space="preserve">邓雅丹</t>
  </si>
  <si>
    <t xml:space="preserve">4021110100627</t>
  </si>
  <si>
    <t xml:space="preserve">阿珍</t>
  </si>
  <si>
    <t xml:space="preserve">4021110101230</t>
  </si>
  <si>
    <t xml:space="preserve">重庆市云阳县双土镇人民政府</t>
  </si>
  <si>
    <t xml:space="preserve">重庆市云阳县双土镇新时代文明实践服务中心</t>
  </si>
  <si>
    <t xml:space="preserve">文化教育岗</t>
  </si>
  <si>
    <t xml:space="preserve">霍子豪</t>
  </si>
  <si>
    <t xml:space="preserve">4021110100122</t>
  </si>
  <si>
    <t xml:space="preserve">谢欣</t>
  </si>
  <si>
    <t xml:space="preserve">4021110100401</t>
  </si>
  <si>
    <t xml:space="preserve">向巴曲央</t>
  </si>
  <si>
    <t xml:space="preserve">4021110100819</t>
  </si>
  <si>
    <t xml:space="preserve">重庆市潼南区涪江小学校</t>
  </si>
  <si>
    <t xml:space="preserve">小学数学教师</t>
  </si>
  <si>
    <t xml:space="preserve">余锐</t>
  </si>
  <si>
    <t xml:space="preserve">4021110102508</t>
  </si>
  <si>
    <t xml:space="preserve">重庆市潼南区琼江小学校</t>
  </si>
  <si>
    <t xml:space="preserve">扎西卓嘎</t>
  </si>
  <si>
    <t xml:space="preserve">4021110101203</t>
  </si>
  <si>
    <t xml:space="preserve">阿旺玉珍</t>
  </si>
  <si>
    <t xml:space="preserve">4021110102606</t>
  </si>
  <si>
    <t xml:space="preserve">重庆市潼南区卫生健康委员会</t>
  </si>
  <si>
    <t xml:space="preserve">重庆市潼南区塘坝中心卫生院</t>
  </si>
  <si>
    <t xml:space="preserve">医疗岗</t>
  </si>
  <si>
    <t xml:space="preserve">德吉巴珍</t>
  </si>
  <si>
    <t xml:space="preserve">4021110102006</t>
  </si>
  <si>
    <t xml:space="preserve">重庆市潼南区医疗保障局</t>
  </si>
  <si>
    <t xml:space="preserve">重庆市潼南区医药价格和招标采购监督指导中心</t>
  </si>
  <si>
    <t xml:space="preserve">区医药价格和招标采购监督指导中心专业技术岗</t>
  </si>
  <si>
    <t xml:space="preserve">张宇康</t>
  </si>
  <si>
    <t xml:space="preserve">4021110101911</t>
  </si>
  <si>
    <t xml:space="preserve">重庆市南川区民主镇人民政府</t>
  </si>
  <si>
    <t xml:space="preserve">重庆市南川区民主镇劳动就业和社会保障服务所</t>
  </si>
  <si>
    <t xml:space="preserve">4021110100628</t>
  </si>
  <si>
    <t xml:space="preserve">央金卓嘎</t>
  </si>
  <si>
    <t xml:space="preserve">4021110102613</t>
  </si>
  <si>
    <t xml:space="preserve">重庆市南川区农业农村委员会</t>
  </si>
  <si>
    <t xml:space="preserve">重庆市南川区合溪镇畜牧兽医水产站</t>
  </si>
  <si>
    <t xml:space="preserve">种质资源保护岗</t>
  </si>
  <si>
    <t xml:space="preserve">次仁卓玛</t>
  </si>
  <si>
    <t xml:space="preserve">4021110100616</t>
  </si>
  <si>
    <t xml:space="preserve">旦真措姆</t>
  </si>
  <si>
    <t xml:space="preserve">4021110103223</t>
  </si>
  <si>
    <t xml:space="preserve">重庆市南川区山王坪镇畜牧兽医水产站</t>
  </si>
  <si>
    <t xml:space="preserve">格绒曲登</t>
  </si>
  <si>
    <t xml:space="preserve">4021110100210</t>
  </si>
  <si>
    <t xml:space="preserve">罗昉捷</t>
  </si>
  <si>
    <t xml:space="preserve">4021110103014</t>
  </si>
  <si>
    <t xml:space="preserve">重庆市南川区太平场镇畜牧兽医水产站</t>
  </si>
  <si>
    <t xml:space="preserve">次旺曲珍</t>
  </si>
  <si>
    <t xml:space="preserve">4021110101126</t>
  </si>
  <si>
    <t xml:space="preserve">卓玛曲措</t>
  </si>
  <si>
    <t xml:space="preserve">4021110101905</t>
  </si>
  <si>
    <t xml:space="preserve">重庆市武隆区教育委员会</t>
  </si>
  <si>
    <t xml:space="preserve">重庆市武隆区白马中学校</t>
  </si>
  <si>
    <t xml:space="preserve">高中信息技术教师</t>
  </si>
  <si>
    <t xml:space="preserve">洛桑顿珠</t>
  </si>
  <si>
    <t xml:space="preserve">4021110101122</t>
  </si>
  <si>
    <t xml:space="preserve">白玛四郎</t>
  </si>
  <si>
    <t xml:space="preserve">4021110102318</t>
  </si>
  <si>
    <t xml:space="preserve">杜运哲</t>
  </si>
  <si>
    <t xml:space="preserve">4021110103001</t>
  </si>
  <si>
    <t xml:space="preserve">重庆市武隆区卫生健康委员会</t>
  </si>
  <si>
    <t xml:space="preserve">重庆市武隆区浩口苗族仡佬族乡卫生院</t>
  </si>
  <si>
    <t xml:space="preserve">医技岗</t>
  </si>
  <si>
    <t xml:space="preserve">云登扎西</t>
  </si>
  <si>
    <t xml:space="preserve">4021110102806</t>
  </si>
  <si>
    <t xml:space="preserve">扎西群西</t>
  </si>
  <si>
    <t xml:space="preserve">4021110101719</t>
  </si>
  <si>
    <t xml:space="preserve">重庆市武隆区火炉中心卫生院</t>
  </si>
  <si>
    <t xml:space="preserve">冉文欣</t>
  </si>
  <si>
    <t xml:space="preserve">4021110100515</t>
  </si>
  <si>
    <t xml:space="preserve">李宇豪</t>
  </si>
  <si>
    <t xml:space="preserve">4021110102021</t>
  </si>
  <si>
    <t xml:space="preserve">重庆市永川区胜利路街道办事处</t>
  </si>
  <si>
    <t xml:space="preserve">重庆市永川区胜利路街道综合行政执法大队</t>
  </si>
  <si>
    <t xml:space="preserve">胡文韬</t>
  </si>
  <si>
    <t xml:space="preserve">4021110102019</t>
  </si>
  <si>
    <t xml:space="preserve">蔡智光</t>
  </si>
  <si>
    <t xml:space="preserve">4021110100803</t>
  </si>
  <si>
    <t xml:space="preserve">重庆市永川区卫星湖街道办事处</t>
  </si>
  <si>
    <t xml:space="preserve">重庆市永川区卫星湖街道综合行政执法大队</t>
  </si>
  <si>
    <t xml:space="preserve">邓玉林</t>
  </si>
  <si>
    <t xml:space="preserve">4021110103224</t>
  </si>
  <si>
    <t xml:space="preserve">四郎德吉</t>
  </si>
  <si>
    <t xml:space="preserve">4021110100917</t>
  </si>
  <si>
    <t xml:space="preserve">重庆市永川区中山路街道办事处</t>
  </si>
  <si>
    <t xml:space="preserve">重庆市永川区中山路街道便民服务中心（退役军人服务站）</t>
  </si>
  <si>
    <t xml:space="preserve">嘎玛来西</t>
  </si>
  <si>
    <t xml:space="preserve">4021110103028</t>
  </si>
  <si>
    <t xml:space="preserve">格桑曲珍</t>
  </si>
  <si>
    <t xml:space="preserve">4021110102030</t>
  </si>
  <si>
    <t xml:space="preserve">重庆市永川区中山路街道产业发展服务中心</t>
  </si>
  <si>
    <t xml:space="preserve">产业发展服务岗</t>
  </si>
  <si>
    <t xml:space="preserve">美拉巴宗</t>
  </si>
  <si>
    <t xml:space="preserve">4021110100928</t>
  </si>
  <si>
    <t xml:space="preserve">冯戈旭</t>
  </si>
  <si>
    <t xml:space="preserve">4021110102607</t>
  </si>
  <si>
    <t xml:space="preserve">重庆市云阳县新津乡人民政府</t>
  </si>
  <si>
    <t xml:space="preserve">重庆市云阳县新津乡便民服务中心（退役军人服务站）</t>
  </si>
  <si>
    <t xml:space="preserve">胡丁芸</t>
  </si>
  <si>
    <t xml:space="preserve">4021110100411</t>
  </si>
</sst>
</file>

<file path=xl/styles.xml><?xml version="1.0" encoding="utf-8"?>
<styleSheet xmlns="http://schemas.openxmlformats.org/spreadsheetml/2006/main">
  <numFmts count="3">
    <numFmt numFmtId="164" formatCode="General"/>
    <numFmt numFmtId="165" formatCode="0.00;[RED]0.00"/>
    <numFmt numFmtId="166" formatCode="@"/>
  </numFmts>
  <fonts count="10">
    <font>
      <sz val="11"/>
      <color rgb="FF000000"/>
      <name val="宋体"/>
      <family val="0"/>
      <charset val="134"/>
    </font>
    <font>
      <sz val="10"/>
      <name val="Arial"/>
      <family val="0"/>
    </font>
    <font>
      <sz val="10"/>
      <name val="Arial"/>
      <family val="0"/>
    </font>
    <font>
      <sz val="10"/>
      <name val="Arial"/>
      <family val="0"/>
    </font>
    <font>
      <sz val="11"/>
      <color rgb="FF000000"/>
      <name val="方正仿宋_GBK"/>
      <family val="4"/>
      <charset val="134"/>
    </font>
    <font>
      <sz val="11"/>
      <color rgb="FF000000"/>
      <name val="Times New Roman"/>
      <family val="1"/>
    </font>
    <font>
      <sz val="20"/>
      <color rgb="FF000000"/>
      <name val="方正小标宋_GBK"/>
      <family val="4"/>
      <charset val="134"/>
    </font>
    <font>
      <sz val="20"/>
      <color rgb="FF000000"/>
      <name val="Noto Sans"/>
      <family val="2"/>
    </font>
    <font>
      <sz val="11"/>
      <color rgb="FF000000"/>
      <name val="Noto Sans"/>
      <family val="2"/>
    </font>
    <font>
      <sz val="11"/>
      <color rgb="FF000000"/>
      <name val="方正黑体_GBK"/>
      <family val="4"/>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
  <sheetViews>
    <sheetView showFormulas="false" showGridLines="true" showRowColHeaders="true" showZeros="true" rightToLeft="false" tabSelected="true" showOutlineSymbols="true" defaultGridColor="true" view="normal" topLeftCell="A121" colorId="64" zoomScale="90" zoomScaleNormal="90" zoomScalePageLayoutView="100" workbookViewId="0">
      <selection pane="topLeft" activeCell="I119" activeCellId="0" sqref="I119"/>
    </sheetView>
  </sheetViews>
  <sheetFormatPr defaultColWidth="8.9921875" defaultRowHeight="15" zeroHeight="false" outlineLevelRow="0" outlineLevelCol="0"/>
  <cols>
    <col collapsed="false" customWidth="true" hidden="false" outlineLevel="0" max="1" min="1" style="1" width="12.26"/>
    <col collapsed="false" customWidth="true" hidden="false" outlineLevel="0" max="2" min="2" style="2" width="13.62"/>
    <col collapsed="false" customWidth="true" hidden="false" outlineLevel="0" max="3" min="3" style="2" width="19.31"/>
    <col collapsed="false" customWidth="true" hidden="false" outlineLevel="0" max="4" min="4" style="2" width="26.13"/>
    <col collapsed="false" customWidth="true" hidden="false" outlineLevel="0" max="5" min="5" style="2" width="12.94"/>
    <col collapsed="false" customWidth="true" hidden="false" outlineLevel="0" max="6" min="6" style="2" width="7.83"/>
    <col collapsed="false" customWidth="true" hidden="false" outlineLevel="0" max="7" min="7" style="2" width="7.82"/>
    <col collapsed="false" customWidth="true" hidden="false" outlineLevel="0" max="8" min="8" style="3" width="6.1"/>
    <col collapsed="false" customWidth="true" hidden="false" outlineLevel="0" max="9" min="9" style="4" width="10.97"/>
    <col collapsed="false" customWidth="true" hidden="false" outlineLevel="0" max="10" min="10" style="5" width="12.59"/>
    <col collapsed="false" customWidth="false" hidden="false" outlineLevel="0" max="257" min="11" style="6" width="8.99"/>
  </cols>
  <sheetData>
    <row r="1" customFormat="false" ht="48" hidden="false" customHeight="true" outlineLevel="0" collapsed="false">
      <c r="A1" s="7" t="s">
        <v>0</v>
      </c>
      <c r="B1" s="7"/>
      <c r="C1" s="7"/>
      <c r="D1" s="7"/>
      <c r="E1" s="7"/>
      <c r="F1" s="7"/>
      <c r="G1" s="7"/>
      <c r="H1" s="7"/>
      <c r="I1" s="7"/>
      <c r="J1" s="7"/>
    </row>
    <row r="2" s="10" customFormat="true" ht="33" hidden="false" customHeight="true" outlineLevel="0" collapsed="false">
      <c r="A2" s="8" t="s">
        <v>1</v>
      </c>
      <c r="B2" s="8" t="s">
        <v>2</v>
      </c>
      <c r="C2" s="8" t="s">
        <v>3</v>
      </c>
      <c r="D2" s="8" t="s">
        <v>4</v>
      </c>
      <c r="E2" s="8" t="s">
        <v>5</v>
      </c>
      <c r="F2" s="8" t="s">
        <v>6</v>
      </c>
      <c r="G2" s="8" t="s">
        <v>7</v>
      </c>
      <c r="H2" s="8" t="s">
        <v>8</v>
      </c>
      <c r="I2" s="9" t="s">
        <v>9</v>
      </c>
      <c r="J2" s="8" t="s">
        <v>10</v>
      </c>
    </row>
    <row r="3" customFormat="false" ht="75" hidden="false" customHeight="false" outlineLevel="0" collapsed="false">
      <c r="A3" s="8" t="s">
        <v>11</v>
      </c>
      <c r="B3" s="11" t="s">
        <v>12</v>
      </c>
      <c r="C3" s="8" t="s">
        <v>13</v>
      </c>
      <c r="D3" s="8" t="s">
        <v>14</v>
      </c>
      <c r="E3" s="8" t="s">
        <v>15</v>
      </c>
      <c r="F3" s="12" t="s">
        <v>16</v>
      </c>
      <c r="G3" s="11" t="n">
        <v>100.5</v>
      </c>
      <c r="H3" s="13" t="n">
        <v>77</v>
      </c>
      <c r="I3" s="14" t="n">
        <f aca="false">(G3/3)+(H3/2)</f>
        <v>72</v>
      </c>
      <c r="J3" s="15" t="s">
        <v>17</v>
      </c>
    </row>
    <row r="4" customFormat="false" ht="75" hidden="false" customHeight="false" outlineLevel="0" collapsed="false">
      <c r="A4" s="8" t="s">
        <v>18</v>
      </c>
      <c r="B4" s="11" t="s">
        <v>19</v>
      </c>
      <c r="C4" s="8" t="s">
        <v>13</v>
      </c>
      <c r="D4" s="8" t="s">
        <v>14</v>
      </c>
      <c r="E4" s="8" t="s">
        <v>15</v>
      </c>
      <c r="F4" s="12" t="s">
        <v>16</v>
      </c>
      <c r="G4" s="11" t="n">
        <v>100</v>
      </c>
      <c r="H4" s="13" t="n">
        <v>83</v>
      </c>
      <c r="I4" s="14" t="n">
        <f aca="false">(G4/3)+(H4/2)</f>
        <v>74.8333333333333</v>
      </c>
      <c r="J4" s="15" t="s">
        <v>17</v>
      </c>
    </row>
    <row r="5" customFormat="false" ht="75" hidden="false" customHeight="false" outlineLevel="0" collapsed="false">
      <c r="A5" s="8" t="s">
        <v>20</v>
      </c>
      <c r="B5" s="11" t="s">
        <v>21</v>
      </c>
      <c r="C5" s="8" t="s">
        <v>13</v>
      </c>
      <c r="D5" s="8" t="s">
        <v>14</v>
      </c>
      <c r="E5" s="8" t="s">
        <v>15</v>
      </c>
      <c r="F5" s="12" t="s">
        <v>16</v>
      </c>
      <c r="G5" s="11" t="n">
        <v>90</v>
      </c>
      <c r="H5" s="13" t="n">
        <v>69.2</v>
      </c>
      <c r="I5" s="14" t="n">
        <f aca="false">(G5/3)+(H5/2)</f>
        <v>64.6</v>
      </c>
      <c r="J5" s="15"/>
    </row>
    <row r="6" customFormat="false" ht="75" hidden="false" customHeight="false" outlineLevel="0" collapsed="false">
      <c r="A6" s="8" t="s">
        <v>22</v>
      </c>
      <c r="B6" s="11" t="s">
        <v>23</v>
      </c>
      <c r="C6" s="8" t="s">
        <v>13</v>
      </c>
      <c r="D6" s="8" t="s">
        <v>14</v>
      </c>
      <c r="E6" s="8" t="s">
        <v>15</v>
      </c>
      <c r="F6" s="12" t="s">
        <v>16</v>
      </c>
      <c r="G6" s="11" t="n">
        <v>88</v>
      </c>
      <c r="H6" s="13" t="n">
        <v>80.8</v>
      </c>
      <c r="I6" s="14" t="n">
        <f aca="false">(G6/3)+(H6/2)</f>
        <v>69.7333333333333</v>
      </c>
      <c r="J6" s="15"/>
    </row>
    <row r="7" customFormat="false" ht="75" hidden="false" customHeight="false" outlineLevel="0" collapsed="false">
      <c r="A7" s="8" t="s">
        <v>24</v>
      </c>
      <c r="B7" s="11" t="s">
        <v>25</v>
      </c>
      <c r="C7" s="8" t="s">
        <v>13</v>
      </c>
      <c r="D7" s="8" t="s">
        <v>14</v>
      </c>
      <c r="E7" s="8" t="s">
        <v>15</v>
      </c>
      <c r="F7" s="12" t="s">
        <v>16</v>
      </c>
      <c r="G7" s="11" t="n">
        <v>88</v>
      </c>
      <c r="H7" s="13" t="n">
        <v>80</v>
      </c>
      <c r="I7" s="14" t="n">
        <f aca="false">(G7/3)+(H7/2)</f>
        <v>69.3333333333333</v>
      </c>
      <c r="J7" s="15"/>
    </row>
    <row r="8" customFormat="false" ht="75" hidden="false" customHeight="false" outlineLevel="0" collapsed="false">
      <c r="A8" s="8" t="s">
        <v>26</v>
      </c>
      <c r="B8" s="11" t="s">
        <v>27</v>
      </c>
      <c r="C8" s="8" t="s">
        <v>13</v>
      </c>
      <c r="D8" s="8" t="s">
        <v>14</v>
      </c>
      <c r="E8" s="8" t="s">
        <v>15</v>
      </c>
      <c r="F8" s="12" t="s">
        <v>16</v>
      </c>
      <c r="G8" s="11" t="n">
        <v>88</v>
      </c>
      <c r="H8" s="13" t="n">
        <v>82.2</v>
      </c>
      <c r="I8" s="14" t="n">
        <f aca="false">(G8/3)+(H8/2)</f>
        <v>70.4333333333333</v>
      </c>
      <c r="J8" s="15" t="s">
        <v>17</v>
      </c>
    </row>
    <row r="9" customFormat="false" ht="30" hidden="false" customHeight="false" outlineLevel="0" collapsed="false">
      <c r="A9" s="8" t="s">
        <v>28</v>
      </c>
      <c r="B9" s="11" t="s">
        <v>29</v>
      </c>
      <c r="C9" s="8" t="s">
        <v>30</v>
      </c>
      <c r="D9" s="8" t="s">
        <v>31</v>
      </c>
      <c r="E9" s="8" t="s">
        <v>32</v>
      </c>
      <c r="F9" s="12" t="n">
        <v>1</v>
      </c>
      <c r="G9" s="11" t="n">
        <v>100</v>
      </c>
      <c r="H9" s="13" t="n">
        <v>82.6</v>
      </c>
      <c r="I9" s="14" t="n">
        <f aca="false">(G9/3)+(H9/2)</f>
        <v>74.6333333333333</v>
      </c>
      <c r="J9" s="15" t="s">
        <v>17</v>
      </c>
    </row>
    <row r="10" customFormat="false" ht="30" hidden="false" customHeight="false" outlineLevel="0" collapsed="false">
      <c r="A10" s="8" t="s">
        <v>33</v>
      </c>
      <c r="B10" s="11" t="s">
        <v>34</v>
      </c>
      <c r="C10" s="8" t="s">
        <v>30</v>
      </c>
      <c r="D10" s="8" t="s">
        <v>31</v>
      </c>
      <c r="E10" s="8" t="s">
        <v>32</v>
      </c>
      <c r="F10" s="12" t="n">
        <v>1</v>
      </c>
      <c r="G10" s="11" t="n">
        <v>88.5</v>
      </c>
      <c r="H10" s="13" t="n">
        <v>65.4</v>
      </c>
      <c r="I10" s="14" t="n">
        <f aca="false">(G10/3)+(H10/2)</f>
        <v>62.2</v>
      </c>
      <c r="J10" s="15"/>
    </row>
    <row r="11" customFormat="false" ht="30" hidden="false" customHeight="false" outlineLevel="0" collapsed="false">
      <c r="A11" s="8" t="s">
        <v>35</v>
      </c>
      <c r="B11" s="11" t="s">
        <v>36</v>
      </c>
      <c r="C11" s="8" t="s">
        <v>37</v>
      </c>
      <c r="D11" s="8" t="s">
        <v>38</v>
      </c>
      <c r="E11" s="8" t="s">
        <v>15</v>
      </c>
      <c r="F11" s="12" t="n">
        <v>1</v>
      </c>
      <c r="G11" s="11" t="n">
        <v>91</v>
      </c>
      <c r="H11" s="13" t="n">
        <v>58</v>
      </c>
      <c r="I11" s="14" t="n">
        <f aca="false">(G11/3)+(H11/2)</f>
        <v>59.3333333333333</v>
      </c>
      <c r="J11" s="15"/>
    </row>
    <row r="12" customFormat="false" ht="30" hidden="false" customHeight="false" outlineLevel="0" collapsed="false">
      <c r="A12" s="8" t="s">
        <v>39</v>
      </c>
      <c r="B12" s="11" t="s">
        <v>40</v>
      </c>
      <c r="C12" s="8" t="s">
        <v>37</v>
      </c>
      <c r="D12" s="8" t="s">
        <v>38</v>
      </c>
      <c r="E12" s="8" t="s">
        <v>15</v>
      </c>
      <c r="F12" s="12" t="n">
        <v>1</v>
      </c>
      <c r="G12" s="11" t="n">
        <v>86.5</v>
      </c>
      <c r="H12" s="13" t="n">
        <v>74.2</v>
      </c>
      <c r="I12" s="14" t="n">
        <f aca="false">(G12/3)+(H12/2)</f>
        <v>65.9333333333333</v>
      </c>
      <c r="J12" s="15" t="s">
        <v>17</v>
      </c>
    </row>
    <row r="13" customFormat="false" ht="30" hidden="false" customHeight="false" outlineLevel="0" collapsed="false">
      <c r="A13" s="8" t="s">
        <v>41</v>
      </c>
      <c r="B13" s="11" t="s">
        <v>42</v>
      </c>
      <c r="C13" s="8" t="s">
        <v>43</v>
      </c>
      <c r="D13" s="8" t="s">
        <v>44</v>
      </c>
      <c r="E13" s="8" t="s">
        <v>45</v>
      </c>
      <c r="F13" s="12" t="n">
        <v>1</v>
      </c>
      <c r="G13" s="11" t="n">
        <v>80.5</v>
      </c>
      <c r="H13" s="13" t="n">
        <v>64.8</v>
      </c>
      <c r="I13" s="14" t="n">
        <f aca="false">(G13/3)+(H13/2)</f>
        <v>59.2333333333333</v>
      </c>
      <c r="J13" s="15" t="s">
        <v>17</v>
      </c>
    </row>
    <row r="14" customFormat="false" ht="30" hidden="false" customHeight="false" outlineLevel="0" collapsed="false">
      <c r="A14" s="8" t="s">
        <v>46</v>
      </c>
      <c r="B14" s="11" t="s">
        <v>47</v>
      </c>
      <c r="C14" s="8" t="s">
        <v>48</v>
      </c>
      <c r="D14" s="8" t="s">
        <v>49</v>
      </c>
      <c r="E14" s="8" t="s">
        <v>50</v>
      </c>
      <c r="F14" s="12" t="n">
        <v>1</v>
      </c>
      <c r="G14" s="11" t="n">
        <v>87.5</v>
      </c>
      <c r="H14" s="13" t="n">
        <v>69.6</v>
      </c>
      <c r="I14" s="14" t="n">
        <f aca="false">(G14/3)+(H14/2)</f>
        <v>63.9666666666667</v>
      </c>
      <c r="J14" s="15" t="s">
        <v>17</v>
      </c>
    </row>
    <row r="15" customFormat="false" ht="30" hidden="false" customHeight="false" outlineLevel="0" collapsed="false">
      <c r="A15" s="8" t="s">
        <v>51</v>
      </c>
      <c r="B15" s="11" t="s">
        <v>52</v>
      </c>
      <c r="C15" s="8" t="s">
        <v>48</v>
      </c>
      <c r="D15" s="8" t="s">
        <v>49</v>
      </c>
      <c r="E15" s="8" t="s">
        <v>50</v>
      </c>
      <c r="F15" s="12" t="n">
        <v>1</v>
      </c>
      <c r="G15" s="11" t="n">
        <v>74.5</v>
      </c>
      <c r="H15" s="13" t="n">
        <v>63.4</v>
      </c>
      <c r="I15" s="14" t="n">
        <f aca="false">(G15/3)+(H15/2)</f>
        <v>56.5333333333333</v>
      </c>
      <c r="J15" s="15"/>
    </row>
    <row r="16" customFormat="false" ht="30" hidden="false" customHeight="false" outlineLevel="0" collapsed="false">
      <c r="A16" s="8" t="s">
        <v>53</v>
      </c>
      <c r="B16" s="11" t="s">
        <v>54</v>
      </c>
      <c r="C16" s="8" t="s">
        <v>55</v>
      </c>
      <c r="D16" s="8" t="s">
        <v>56</v>
      </c>
      <c r="E16" s="8" t="s">
        <v>57</v>
      </c>
      <c r="F16" s="12" t="n">
        <v>1</v>
      </c>
      <c r="G16" s="11" t="n">
        <v>83.5</v>
      </c>
      <c r="H16" s="13" t="n">
        <v>74.2</v>
      </c>
      <c r="I16" s="14" t="n">
        <f aca="false">(G16/3)+(H16/2)</f>
        <v>64.9333333333333</v>
      </c>
      <c r="J16" s="15" t="s">
        <v>17</v>
      </c>
    </row>
    <row r="17" customFormat="false" ht="30" hidden="false" customHeight="false" outlineLevel="0" collapsed="false">
      <c r="A17" s="8" t="s">
        <v>58</v>
      </c>
      <c r="B17" s="11" t="s">
        <v>59</v>
      </c>
      <c r="C17" s="8" t="s">
        <v>55</v>
      </c>
      <c r="D17" s="8" t="s">
        <v>60</v>
      </c>
      <c r="E17" s="8" t="s">
        <v>57</v>
      </c>
      <c r="F17" s="12" t="n">
        <v>1</v>
      </c>
      <c r="G17" s="11" t="n">
        <v>86</v>
      </c>
      <c r="H17" s="13" t="n">
        <v>0</v>
      </c>
      <c r="I17" s="16" t="s">
        <v>61</v>
      </c>
      <c r="J17" s="15"/>
    </row>
    <row r="18" customFormat="false" ht="30" hidden="false" customHeight="false" outlineLevel="0" collapsed="false">
      <c r="A18" s="8" t="s">
        <v>62</v>
      </c>
      <c r="B18" s="11" t="s">
        <v>63</v>
      </c>
      <c r="C18" s="8" t="s">
        <v>64</v>
      </c>
      <c r="D18" s="8" t="s">
        <v>65</v>
      </c>
      <c r="E18" s="8" t="s">
        <v>66</v>
      </c>
      <c r="F18" s="12" t="n">
        <v>1</v>
      </c>
      <c r="G18" s="11" t="n">
        <v>82.5</v>
      </c>
      <c r="H18" s="13" t="n">
        <v>70.6</v>
      </c>
      <c r="I18" s="14" t="n">
        <f aca="false">(G18/3)+(H18/2)</f>
        <v>62.8</v>
      </c>
      <c r="J18" s="15"/>
    </row>
    <row r="19" customFormat="false" ht="30" hidden="false" customHeight="false" outlineLevel="0" collapsed="false">
      <c r="A19" s="8" t="s">
        <v>67</v>
      </c>
      <c r="B19" s="11" t="s">
        <v>68</v>
      </c>
      <c r="C19" s="8" t="s">
        <v>64</v>
      </c>
      <c r="D19" s="8" t="s">
        <v>65</v>
      </c>
      <c r="E19" s="8" t="s">
        <v>66</v>
      </c>
      <c r="F19" s="12" t="n">
        <v>1</v>
      </c>
      <c r="G19" s="11" t="n">
        <v>67</v>
      </c>
      <c r="H19" s="13" t="n">
        <v>87.2</v>
      </c>
      <c r="I19" s="14" t="n">
        <f aca="false">(G19/3)+(H19/2)</f>
        <v>65.9333333333333</v>
      </c>
      <c r="J19" s="15" t="s">
        <v>17</v>
      </c>
    </row>
    <row r="20" customFormat="false" ht="30" hidden="false" customHeight="false" outlineLevel="0" collapsed="false">
      <c r="A20" s="8" t="s">
        <v>69</v>
      </c>
      <c r="B20" s="11" t="s">
        <v>70</v>
      </c>
      <c r="C20" s="8" t="s">
        <v>71</v>
      </c>
      <c r="D20" s="8" t="s">
        <v>72</v>
      </c>
      <c r="E20" s="8" t="s">
        <v>32</v>
      </c>
      <c r="F20" s="12" t="n">
        <v>1</v>
      </c>
      <c r="G20" s="11" t="n">
        <v>81</v>
      </c>
      <c r="H20" s="13" t="n">
        <v>72.4</v>
      </c>
      <c r="I20" s="14" t="n">
        <f aca="false">(G20/3)+(H20/2)</f>
        <v>63.2</v>
      </c>
      <c r="J20" s="15" t="s">
        <v>17</v>
      </c>
    </row>
    <row r="21" customFormat="false" ht="30" hidden="false" customHeight="false" outlineLevel="0" collapsed="false">
      <c r="A21" s="8" t="s">
        <v>73</v>
      </c>
      <c r="B21" s="11" t="s">
        <v>74</v>
      </c>
      <c r="C21" s="8" t="s">
        <v>71</v>
      </c>
      <c r="D21" s="8" t="s">
        <v>72</v>
      </c>
      <c r="E21" s="8" t="s">
        <v>32</v>
      </c>
      <c r="F21" s="12" t="n">
        <v>1</v>
      </c>
      <c r="G21" s="11" t="n">
        <v>72</v>
      </c>
      <c r="H21" s="13" t="n">
        <v>70.2</v>
      </c>
      <c r="I21" s="14" t="n">
        <f aca="false">(G21/3)+(H21/2)</f>
        <v>59.1</v>
      </c>
      <c r="J21" s="15"/>
    </row>
    <row r="22" customFormat="false" ht="45" hidden="false" customHeight="false" outlineLevel="0" collapsed="false">
      <c r="A22" s="8" t="s">
        <v>75</v>
      </c>
      <c r="B22" s="11" t="s">
        <v>76</v>
      </c>
      <c r="C22" s="8" t="s">
        <v>77</v>
      </c>
      <c r="D22" s="8" t="s">
        <v>78</v>
      </c>
      <c r="E22" s="8" t="s">
        <v>79</v>
      </c>
      <c r="F22" s="12" t="n">
        <v>1</v>
      </c>
      <c r="G22" s="11" t="n">
        <v>33.5</v>
      </c>
      <c r="H22" s="13" t="n">
        <v>47.4</v>
      </c>
      <c r="I22" s="14" t="n">
        <f aca="false">(G22/3)+(H22/2)</f>
        <v>34.8666666666667</v>
      </c>
      <c r="J22" s="8" t="s">
        <v>80</v>
      </c>
    </row>
    <row r="23" customFormat="false" ht="30" hidden="false" customHeight="false" outlineLevel="0" collapsed="false">
      <c r="A23" s="8" t="s">
        <v>81</v>
      </c>
      <c r="B23" s="11" t="s">
        <v>82</v>
      </c>
      <c r="C23" s="8" t="s">
        <v>83</v>
      </c>
      <c r="D23" s="8" t="s">
        <v>84</v>
      </c>
      <c r="E23" s="8" t="s">
        <v>85</v>
      </c>
      <c r="F23" s="12" t="n">
        <v>1</v>
      </c>
      <c r="G23" s="11" t="n">
        <v>91.5</v>
      </c>
      <c r="H23" s="13" t="n">
        <v>72.8</v>
      </c>
      <c r="I23" s="14" t="n">
        <f aca="false">(G23/3)+(H23/2)</f>
        <v>66.9</v>
      </c>
      <c r="J23" s="15" t="s">
        <v>17</v>
      </c>
    </row>
    <row r="24" customFormat="false" ht="30" hidden="false" customHeight="false" outlineLevel="0" collapsed="false">
      <c r="A24" s="8" t="s">
        <v>86</v>
      </c>
      <c r="B24" s="11" t="s">
        <v>87</v>
      </c>
      <c r="C24" s="8" t="s">
        <v>83</v>
      </c>
      <c r="D24" s="8" t="s">
        <v>84</v>
      </c>
      <c r="E24" s="8" t="s">
        <v>85</v>
      </c>
      <c r="F24" s="12" t="n">
        <v>1</v>
      </c>
      <c r="G24" s="11" t="n">
        <v>85.5</v>
      </c>
      <c r="H24" s="13" t="n">
        <v>72.4</v>
      </c>
      <c r="I24" s="14" t="n">
        <f aca="false">(G24/3)+(H24/2)</f>
        <v>64.7</v>
      </c>
      <c r="J24" s="15"/>
    </row>
    <row r="25" customFormat="false" ht="30" hidden="false" customHeight="false" outlineLevel="0" collapsed="false">
      <c r="A25" s="8" t="s">
        <v>88</v>
      </c>
      <c r="B25" s="11" t="s">
        <v>89</v>
      </c>
      <c r="C25" s="8" t="s">
        <v>83</v>
      </c>
      <c r="D25" s="8" t="s">
        <v>84</v>
      </c>
      <c r="E25" s="8" t="s">
        <v>90</v>
      </c>
      <c r="F25" s="12" t="n">
        <v>1</v>
      </c>
      <c r="G25" s="11" t="n">
        <v>104</v>
      </c>
      <c r="H25" s="13" t="n">
        <v>83</v>
      </c>
      <c r="I25" s="14" t="n">
        <f aca="false">(G25/3)+(H25/2)</f>
        <v>76.1666666666667</v>
      </c>
      <c r="J25" s="15" t="s">
        <v>17</v>
      </c>
    </row>
    <row r="26" customFormat="false" ht="30" hidden="false" customHeight="false" outlineLevel="0" collapsed="false">
      <c r="A26" s="8" t="s">
        <v>91</v>
      </c>
      <c r="B26" s="11" t="s">
        <v>92</v>
      </c>
      <c r="C26" s="8" t="s">
        <v>83</v>
      </c>
      <c r="D26" s="8" t="s">
        <v>84</v>
      </c>
      <c r="E26" s="8" t="s">
        <v>90</v>
      </c>
      <c r="F26" s="12" t="n">
        <v>1</v>
      </c>
      <c r="G26" s="11" t="n">
        <v>102</v>
      </c>
      <c r="H26" s="13" t="n">
        <v>77.6</v>
      </c>
      <c r="I26" s="14" t="n">
        <f aca="false">(G26/3)+(H26/2)</f>
        <v>72.8</v>
      </c>
      <c r="J26" s="15"/>
    </row>
    <row r="27" customFormat="false" ht="30" hidden="false" customHeight="false" outlineLevel="0" collapsed="false">
      <c r="A27" s="8" t="s">
        <v>93</v>
      </c>
      <c r="B27" s="11" t="s">
        <v>94</v>
      </c>
      <c r="C27" s="8" t="s">
        <v>95</v>
      </c>
      <c r="D27" s="8" t="s">
        <v>96</v>
      </c>
      <c r="E27" s="8" t="s">
        <v>97</v>
      </c>
      <c r="F27" s="12" t="n">
        <v>1</v>
      </c>
      <c r="G27" s="11" t="n">
        <v>78</v>
      </c>
      <c r="H27" s="13" t="n">
        <v>80.6</v>
      </c>
      <c r="I27" s="14" t="n">
        <f aca="false">(G27/3)+(H27/2)</f>
        <v>66.3</v>
      </c>
      <c r="J27" s="15" t="s">
        <v>17</v>
      </c>
    </row>
    <row r="28" customFormat="false" ht="30" hidden="false" customHeight="false" outlineLevel="0" collapsed="false">
      <c r="A28" s="8" t="s">
        <v>98</v>
      </c>
      <c r="B28" s="11" t="s">
        <v>99</v>
      </c>
      <c r="C28" s="8" t="s">
        <v>95</v>
      </c>
      <c r="D28" s="8" t="s">
        <v>96</v>
      </c>
      <c r="E28" s="8" t="s">
        <v>97</v>
      </c>
      <c r="F28" s="12" t="n">
        <v>1</v>
      </c>
      <c r="G28" s="11" t="n">
        <v>77</v>
      </c>
      <c r="H28" s="13" t="n">
        <v>66</v>
      </c>
      <c r="I28" s="14" t="n">
        <f aca="false">(G28/3)+(H28/2)</f>
        <v>58.6666666666667</v>
      </c>
      <c r="J28" s="15"/>
    </row>
    <row r="29" customFormat="false" ht="30" hidden="false" customHeight="false" outlineLevel="0" collapsed="false">
      <c r="A29" s="8" t="s">
        <v>100</v>
      </c>
      <c r="B29" s="11" t="s">
        <v>101</v>
      </c>
      <c r="C29" s="8" t="s">
        <v>102</v>
      </c>
      <c r="D29" s="8" t="s">
        <v>103</v>
      </c>
      <c r="E29" s="8" t="s">
        <v>66</v>
      </c>
      <c r="F29" s="12" t="n">
        <v>1</v>
      </c>
      <c r="G29" s="11" t="n">
        <v>108.5</v>
      </c>
      <c r="H29" s="13" t="n">
        <v>82.4</v>
      </c>
      <c r="I29" s="14" t="n">
        <f aca="false">(G29/3)+(H29/2)</f>
        <v>77.3666666666667</v>
      </c>
      <c r="J29" s="15" t="s">
        <v>17</v>
      </c>
    </row>
    <row r="30" customFormat="false" ht="30" hidden="false" customHeight="false" outlineLevel="0" collapsed="false">
      <c r="A30" s="8" t="s">
        <v>104</v>
      </c>
      <c r="B30" s="11" t="s">
        <v>105</v>
      </c>
      <c r="C30" s="8" t="s">
        <v>102</v>
      </c>
      <c r="D30" s="8" t="s">
        <v>103</v>
      </c>
      <c r="E30" s="8" t="s">
        <v>66</v>
      </c>
      <c r="F30" s="12" t="n">
        <v>1</v>
      </c>
      <c r="G30" s="11" t="n">
        <v>92.5</v>
      </c>
      <c r="H30" s="13" t="n">
        <v>83.2</v>
      </c>
      <c r="I30" s="14" t="n">
        <f aca="false">(G30/3)+(H30/2)</f>
        <v>72.4333333333333</v>
      </c>
      <c r="J30" s="15"/>
    </row>
    <row r="31" customFormat="false" ht="30" hidden="false" customHeight="false" outlineLevel="0" collapsed="false">
      <c r="A31" s="8" t="s">
        <v>106</v>
      </c>
      <c r="B31" s="11" t="s">
        <v>107</v>
      </c>
      <c r="C31" s="8" t="s">
        <v>102</v>
      </c>
      <c r="D31" s="8" t="s">
        <v>103</v>
      </c>
      <c r="E31" s="8" t="s">
        <v>108</v>
      </c>
      <c r="F31" s="12" t="n">
        <v>1</v>
      </c>
      <c r="G31" s="11" t="n">
        <v>92.5</v>
      </c>
      <c r="H31" s="13" t="n">
        <v>73.6</v>
      </c>
      <c r="I31" s="14" t="n">
        <f aca="false">(G31/3)+(H31/2)</f>
        <v>67.6333333333333</v>
      </c>
      <c r="J31" s="15" t="s">
        <v>17</v>
      </c>
    </row>
    <row r="32" customFormat="false" ht="30" hidden="false" customHeight="false" outlineLevel="0" collapsed="false">
      <c r="A32" s="8" t="s">
        <v>109</v>
      </c>
      <c r="B32" s="11" t="s">
        <v>110</v>
      </c>
      <c r="C32" s="8" t="s">
        <v>102</v>
      </c>
      <c r="D32" s="8" t="s">
        <v>103</v>
      </c>
      <c r="E32" s="8" t="s">
        <v>108</v>
      </c>
      <c r="F32" s="12" t="n">
        <v>1</v>
      </c>
      <c r="G32" s="11" t="n">
        <v>71</v>
      </c>
      <c r="H32" s="13" t="n">
        <v>77.8</v>
      </c>
      <c r="I32" s="14" t="n">
        <f aca="false">(G32/3)+(H32/2)</f>
        <v>62.5666666666667</v>
      </c>
      <c r="J32" s="15"/>
    </row>
    <row r="33" customFormat="false" ht="30" hidden="false" customHeight="false" outlineLevel="0" collapsed="false">
      <c r="A33" s="8" t="s">
        <v>111</v>
      </c>
      <c r="B33" s="11" t="s">
        <v>112</v>
      </c>
      <c r="C33" s="8" t="s">
        <v>102</v>
      </c>
      <c r="D33" s="8" t="s">
        <v>103</v>
      </c>
      <c r="E33" s="8" t="s">
        <v>113</v>
      </c>
      <c r="F33" s="12" t="n">
        <v>1</v>
      </c>
      <c r="G33" s="11" t="n">
        <v>80</v>
      </c>
      <c r="H33" s="13" t="n">
        <v>71.2</v>
      </c>
      <c r="I33" s="14" t="n">
        <f aca="false">(G33/3)+(H33/2)</f>
        <v>62.2666666666667</v>
      </c>
      <c r="J33" s="15"/>
    </row>
    <row r="34" customFormat="false" ht="30" hidden="false" customHeight="false" outlineLevel="0" collapsed="false">
      <c r="A34" s="8" t="s">
        <v>114</v>
      </c>
      <c r="B34" s="11" t="s">
        <v>115</v>
      </c>
      <c r="C34" s="8" t="s">
        <v>102</v>
      </c>
      <c r="D34" s="8" t="s">
        <v>103</v>
      </c>
      <c r="E34" s="8" t="s">
        <v>113</v>
      </c>
      <c r="F34" s="12" t="n">
        <v>1</v>
      </c>
      <c r="G34" s="11" t="n">
        <v>77.5</v>
      </c>
      <c r="H34" s="13" t="n">
        <v>74.2</v>
      </c>
      <c r="I34" s="14" t="n">
        <f aca="false">(G34/3)+(H34/2)</f>
        <v>62.9333333333333</v>
      </c>
      <c r="J34" s="15" t="s">
        <v>17</v>
      </c>
    </row>
    <row r="35" customFormat="false" ht="30" hidden="false" customHeight="false" outlineLevel="0" collapsed="false">
      <c r="A35" s="8" t="s">
        <v>116</v>
      </c>
      <c r="B35" s="11" t="s">
        <v>117</v>
      </c>
      <c r="C35" s="8" t="s">
        <v>118</v>
      </c>
      <c r="D35" s="8" t="s">
        <v>119</v>
      </c>
      <c r="E35" s="8" t="s">
        <v>15</v>
      </c>
      <c r="F35" s="12" t="n">
        <v>1</v>
      </c>
      <c r="G35" s="11" t="n">
        <v>100.5</v>
      </c>
      <c r="H35" s="13" t="n">
        <v>84.8</v>
      </c>
      <c r="I35" s="14" t="n">
        <f aca="false">(G35/3)+(H35/2)</f>
        <v>75.9</v>
      </c>
      <c r="J35" s="15" t="s">
        <v>17</v>
      </c>
    </row>
    <row r="36" customFormat="false" ht="30" hidden="false" customHeight="false" outlineLevel="0" collapsed="false">
      <c r="A36" s="8" t="s">
        <v>120</v>
      </c>
      <c r="B36" s="11" t="s">
        <v>121</v>
      </c>
      <c r="C36" s="8" t="s">
        <v>118</v>
      </c>
      <c r="D36" s="8" t="s">
        <v>119</v>
      </c>
      <c r="E36" s="8" t="s">
        <v>15</v>
      </c>
      <c r="F36" s="12" t="n">
        <v>1</v>
      </c>
      <c r="G36" s="11" t="n">
        <v>97.5</v>
      </c>
      <c r="H36" s="13" t="n">
        <v>82.4</v>
      </c>
      <c r="I36" s="14" t="n">
        <f aca="false">(G36/3)+(H36/2)</f>
        <v>73.7</v>
      </c>
      <c r="J36" s="15"/>
    </row>
    <row r="37" customFormat="false" ht="30" hidden="false" customHeight="false" outlineLevel="0" collapsed="false">
      <c r="A37" s="8" t="s">
        <v>122</v>
      </c>
      <c r="B37" s="11" t="s">
        <v>123</v>
      </c>
      <c r="C37" s="8" t="s">
        <v>124</v>
      </c>
      <c r="D37" s="8" t="s">
        <v>125</v>
      </c>
      <c r="E37" s="8" t="s">
        <v>15</v>
      </c>
      <c r="F37" s="12" t="n">
        <v>1</v>
      </c>
      <c r="G37" s="11" t="n">
        <v>109</v>
      </c>
      <c r="H37" s="13" t="n">
        <v>84.4</v>
      </c>
      <c r="I37" s="14" t="n">
        <f aca="false">(G37/3)+(H37/2)</f>
        <v>78.5333333333333</v>
      </c>
      <c r="J37" s="15" t="s">
        <v>17</v>
      </c>
    </row>
    <row r="38" customFormat="false" ht="30" hidden="false" customHeight="false" outlineLevel="0" collapsed="false">
      <c r="A38" s="8" t="s">
        <v>126</v>
      </c>
      <c r="B38" s="11" t="s">
        <v>127</v>
      </c>
      <c r="C38" s="8" t="s">
        <v>124</v>
      </c>
      <c r="D38" s="8" t="s">
        <v>125</v>
      </c>
      <c r="E38" s="8" t="s">
        <v>15</v>
      </c>
      <c r="F38" s="12" t="n">
        <v>1</v>
      </c>
      <c r="G38" s="11" t="n">
        <v>103</v>
      </c>
      <c r="H38" s="13" t="n">
        <v>73.8</v>
      </c>
      <c r="I38" s="14" t="n">
        <f aca="false">(G38/3)+(H38/2)</f>
        <v>71.2333333333333</v>
      </c>
      <c r="J38" s="15"/>
    </row>
    <row r="39" customFormat="false" ht="30" hidden="false" customHeight="false" outlineLevel="0" collapsed="false">
      <c r="A39" s="8" t="s">
        <v>128</v>
      </c>
      <c r="B39" s="11" t="s">
        <v>129</v>
      </c>
      <c r="C39" s="8" t="s">
        <v>130</v>
      </c>
      <c r="D39" s="8" t="s">
        <v>131</v>
      </c>
      <c r="E39" s="8" t="s">
        <v>15</v>
      </c>
      <c r="F39" s="12" t="n">
        <v>1</v>
      </c>
      <c r="G39" s="11" t="n">
        <v>99</v>
      </c>
      <c r="H39" s="13" t="n">
        <v>83.6</v>
      </c>
      <c r="I39" s="14" t="n">
        <f aca="false">(G39/3)+(H39/2)</f>
        <v>74.8</v>
      </c>
      <c r="J39" s="15" t="s">
        <v>17</v>
      </c>
    </row>
    <row r="40" customFormat="false" ht="30" hidden="false" customHeight="false" outlineLevel="0" collapsed="false">
      <c r="A40" s="8" t="s">
        <v>132</v>
      </c>
      <c r="B40" s="11" t="s">
        <v>133</v>
      </c>
      <c r="C40" s="8" t="s">
        <v>130</v>
      </c>
      <c r="D40" s="8" t="s">
        <v>131</v>
      </c>
      <c r="E40" s="8" t="s">
        <v>15</v>
      </c>
      <c r="F40" s="12" t="n">
        <v>1</v>
      </c>
      <c r="G40" s="11" t="n">
        <v>97.5</v>
      </c>
      <c r="H40" s="13" t="n">
        <v>77.4</v>
      </c>
      <c r="I40" s="14" t="n">
        <f aca="false">(G40/3)+(H40/2)</f>
        <v>71.2</v>
      </c>
      <c r="J40" s="15"/>
    </row>
    <row r="41" customFormat="false" ht="30" hidden="false" customHeight="false" outlineLevel="0" collapsed="false">
      <c r="A41" s="8" t="s">
        <v>134</v>
      </c>
      <c r="B41" s="11" t="s">
        <v>135</v>
      </c>
      <c r="C41" s="8" t="s">
        <v>136</v>
      </c>
      <c r="D41" s="8" t="s">
        <v>137</v>
      </c>
      <c r="E41" s="8" t="s">
        <v>138</v>
      </c>
      <c r="F41" s="12" t="n">
        <v>1</v>
      </c>
      <c r="G41" s="11" t="n">
        <v>93</v>
      </c>
      <c r="H41" s="13" t="n">
        <v>77.6</v>
      </c>
      <c r="I41" s="14" t="n">
        <f aca="false">(G41/3)+(H41/2)</f>
        <v>69.8</v>
      </c>
      <c r="J41" s="15" t="s">
        <v>17</v>
      </c>
    </row>
    <row r="42" customFormat="false" ht="30" hidden="false" customHeight="false" outlineLevel="0" collapsed="false">
      <c r="A42" s="8" t="s">
        <v>139</v>
      </c>
      <c r="B42" s="11" t="s">
        <v>140</v>
      </c>
      <c r="C42" s="8" t="s">
        <v>136</v>
      </c>
      <c r="D42" s="8" t="s">
        <v>137</v>
      </c>
      <c r="E42" s="8" t="s">
        <v>138</v>
      </c>
      <c r="F42" s="12" t="n">
        <v>1</v>
      </c>
      <c r="G42" s="11" t="n">
        <v>78.5</v>
      </c>
      <c r="H42" s="13" t="n">
        <v>76.4</v>
      </c>
      <c r="I42" s="14" t="n">
        <f aca="false">(G42/3)+(H42/2)</f>
        <v>64.3666666666667</v>
      </c>
      <c r="J42" s="15"/>
    </row>
    <row r="43" customFormat="false" ht="45" hidden="false" customHeight="false" outlineLevel="0" collapsed="false">
      <c r="A43" s="8" t="s">
        <v>141</v>
      </c>
      <c r="B43" s="11" t="s">
        <v>142</v>
      </c>
      <c r="C43" s="8" t="s">
        <v>143</v>
      </c>
      <c r="D43" s="8" t="s">
        <v>144</v>
      </c>
      <c r="E43" s="8" t="s">
        <v>138</v>
      </c>
      <c r="F43" s="12" t="n">
        <v>1</v>
      </c>
      <c r="G43" s="11" t="n">
        <v>92.5</v>
      </c>
      <c r="H43" s="13" t="n">
        <v>64.8</v>
      </c>
      <c r="I43" s="14" t="n">
        <f aca="false">(G43/3)+(H43/2)</f>
        <v>63.2333333333333</v>
      </c>
      <c r="J43" s="15" t="s">
        <v>17</v>
      </c>
    </row>
    <row r="44" customFormat="false" ht="45" hidden="false" customHeight="false" outlineLevel="0" collapsed="false">
      <c r="A44" s="8" t="s">
        <v>145</v>
      </c>
      <c r="B44" s="11" t="s">
        <v>146</v>
      </c>
      <c r="C44" s="8" t="s">
        <v>143</v>
      </c>
      <c r="D44" s="8" t="s">
        <v>144</v>
      </c>
      <c r="E44" s="8" t="s">
        <v>138</v>
      </c>
      <c r="F44" s="12" t="n">
        <v>1</v>
      </c>
      <c r="G44" s="11" t="n">
        <v>80.5</v>
      </c>
      <c r="H44" s="13" t="n">
        <v>70.4</v>
      </c>
      <c r="I44" s="14" t="n">
        <f aca="false">(G44/3)+(H44/2)</f>
        <v>62.0333333333333</v>
      </c>
      <c r="J44" s="15"/>
    </row>
    <row r="45" customFormat="false" ht="45" hidden="false" customHeight="false" outlineLevel="0" collapsed="false">
      <c r="A45" s="8" t="s">
        <v>147</v>
      </c>
      <c r="B45" s="11" t="s">
        <v>148</v>
      </c>
      <c r="C45" s="8" t="s">
        <v>143</v>
      </c>
      <c r="D45" s="8" t="s">
        <v>144</v>
      </c>
      <c r="E45" s="8" t="s">
        <v>138</v>
      </c>
      <c r="F45" s="12" t="n">
        <v>1</v>
      </c>
      <c r="G45" s="11" t="n">
        <v>80.5</v>
      </c>
      <c r="H45" s="13" t="n">
        <v>68.2</v>
      </c>
      <c r="I45" s="14" t="n">
        <f aca="false">(G45/3)+(H45/2)</f>
        <v>60.9333333333333</v>
      </c>
      <c r="J45" s="15"/>
    </row>
    <row r="46" customFormat="false" ht="30" hidden="false" customHeight="false" outlineLevel="0" collapsed="false">
      <c r="A46" s="8" t="s">
        <v>149</v>
      </c>
      <c r="B46" s="11" t="s">
        <v>150</v>
      </c>
      <c r="C46" s="8" t="s">
        <v>151</v>
      </c>
      <c r="D46" s="8" t="s">
        <v>152</v>
      </c>
      <c r="E46" s="8" t="s">
        <v>138</v>
      </c>
      <c r="F46" s="12" t="n">
        <v>1</v>
      </c>
      <c r="G46" s="11" t="n">
        <v>101.5</v>
      </c>
      <c r="H46" s="13" t="n">
        <v>79.4</v>
      </c>
      <c r="I46" s="14" t="n">
        <f aca="false">(G46/3)+(H46/2)</f>
        <v>73.5333333333333</v>
      </c>
      <c r="J46" s="15" t="s">
        <v>17</v>
      </c>
    </row>
    <row r="47" customFormat="false" ht="30" hidden="false" customHeight="false" outlineLevel="0" collapsed="false">
      <c r="A47" s="8" t="s">
        <v>153</v>
      </c>
      <c r="B47" s="11" t="s">
        <v>154</v>
      </c>
      <c r="C47" s="8" t="s">
        <v>151</v>
      </c>
      <c r="D47" s="8" t="s">
        <v>152</v>
      </c>
      <c r="E47" s="8" t="s">
        <v>138</v>
      </c>
      <c r="F47" s="12" t="n">
        <v>1</v>
      </c>
      <c r="G47" s="11" t="n">
        <v>93.5</v>
      </c>
      <c r="H47" s="13" t="n">
        <v>75.2</v>
      </c>
      <c r="I47" s="14" t="n">
        <f aca="false">(G47/3)+(H47/2)</f>
        <v>68.7666666666667</v>
      </c>
      <c r="J47" s="15"/>
    </row>
    <row r="48" customFormat="false" ht="30" hidden="false" customHeight="false" outlineLevel="0" collapsed="false">
      <c r="A48" s="8" t="s">
        <v>155</v>
      </c>
      <c r="B48" s="11" t="s">
        <v>156</v>
      </c>
      <c r="C48" s="8" t="s">
        <v>157</v>
      </c>
      <c r="D48" s="8" t="s">
        <v>158</v>
      </c>
      <c r="E48" s="8" t="s">
        <v>159</v>
      </c>
      <c r="F48" s="12" t="n">
        <v>1</v>
      </c>
      <c r="G48" s="11" t="n">
        <v>84.5</v>
      </c>
      <c r="H48" s="13" t="n">
        <v>77.4</v>
      </c>
      <c r="I48" s="14" t="n">
        <f aca="false">(G48/3)+(H48/2)</f>
        <v>66.8666666666667</v>
      </c>
      <c r="J48" s="15" t="s">
        <v>17</v>
      </c>
    </row>
    <row r="49" customFormat="false" ht="30" hidden="false" customHeight="false" outlineLevel="0" collapsed="false">
      <c r="A49" s="8" t="s">
        <v>160</v>
      </c>
      <c r="B49" s="11" t="s">
        <v>161</v>
      </c>
      <c r="C49" s="8" t="s">
        <v>157</v>
      </c>
      <c r="D49" s="8" t="s">
        <v>158</v>
      </c>
      <c r="E49" s="8" t="s">
        <v>159</v>
      </c>
      <c r="F49" s="12" t="n">
        <v>1</v>
      </c>
      <c r="G49" s="11" t="n">
        <v>80.5</v>
      </c>
      <c r="H49" s="13" t="n">
        <v>64.4</v>
      </c>
      <c r="I49" s="14" t="n">
        <f aca="false">(G49/3)+(H49/2)</f>
        <v>59.0333333333333</v>
      </c>
      <c r="J49" s="15"/>
    </row>
    <row r="50" customFormat="false" ht="30" hidden="false" customHeight="false" outlineLevel="0" collapsed="false">
      <c r="A50" s="8" t="s">
        <v>162</v>
      </c>
      <c r="B50" s="11" t="s">
        <v>163</v>
      </c>
      <c r="C50" s="8" t="s">
        <v>164</v>
      </c>
      <c r="D50" s="8" t="s">
        <v>165</v>
      </c>
      <c r="E50" s="8" t="s">
        <v>166</v>
      </c>
      <c r="F50" s="12" t="n">
        <v>1</v>
      </c>
      <c r="G50" s="11" t="n">
        <v>76</v>
      </c>
      <c r="H50" s="13" t="n">
        <v>76.8</v>
      </c>
      <c r="I50" s="14" t="n">
        <f aca="false">(G50/3)+(H50/2)</f>
        <v>63.7333333333333</v>
      </c>
      <c r="J50" s="15" t="s">
        <v>17</v>
      </c>
    </row>
    <row r="51" customFormat="false" ht="30" hidden="false" customHeight="false" outlineLevel="0" collapsed="false">
      <c r="A51" s="8" t="s">
        <v>167</v>
      </c>
      <c r="B51" s="11" t="s">
        <v>168</v>
      </c>
      <c r="C51" s="8" t="s">
        <v>164</v>
      </c>
      <c r="D51" s="8" t="s">
        <v>165</v>
      </c>
      <c r="E51" s="8" t="s">
        <v>166</v>
      </c>
      <c r="F51" s="12" t="n">
        <v>1</v>
      </c>
      <c r="G51" s="11" t="n">
        <v>58.5</v>
      </c>
      <c r="H51" s="13" t="n">
        <v>72.6</v>
      </c>
      <c r="I51" s="14" t="n">
        <f aca="false">(G51/3)+(H51/2)</f>
        <v>55.8</v>
      </c>
      <c r="J51" s="15"/>
    </row>
    <row r="52" s="19" customFormat="true" ht="105" hidden="false" customHeight="false" outlineLevel="0" collapsed="false">
      <c r="A52" s="8" t="s">
        <v>169</v>
      </c>
      <c r="B52" s="11" t="s">
        <v>170</v>
      </c>
      <c r="C52" s="8" t="s">
        <v>171</v>
      </c>
      <c r="D52" s="8" t="s">
        <v>172</v>
      </c>
      <c r="E52" s="8" t="s">
        <v>15</v>
      </c>
      <c r="F52" s="12" t="s">
        <v>173</v>
      </c>
      <c r="G52" s="11" t="n">
        <v>95</v>
      </c>
      <c r="H52" s="17" t="n">
        <v>80.2</v>
      </c>
      <c r="I52" s="14" t="n">
        <f aca="false">(G52/3)+(H52/2)</f>
        <v>71.7666666666667</v>
      </c>
      <c r="J52" s="18" t="s">
        <v>17</v>
      </c>
    </row>
    <row r="53" s="19" customFormat="true" ht="90" hidden="false" customHeight="true" outlineLevel="0" collapsed="false">
      <c r="A53" s="8" t="s">
        <v>174</v>
      </c>
      <c r="B53" s="11" t="s">
        <v>175</v>
      </c>
      <c r="C53" s="8" t="s">
        <v>171</v>
      </c>
      <c r="D53" s="8" t="s">
        <v>172</v>
      </c>
      <c r="E53" s="8" t="s">
        <v>15</v>
      </c>
      <c r="F53" s="12" t="s">
        <v>173</v>
      </c>
      <c r="G53" s="11" t="n">
        <v>86.5</v>
      </c>
      <c r="H53" s="17" t="n">
        <v>81</v>
      </c>
      <c r="I53" s="14" t="n">
        <f aca="false">(G53/3)+(H53/2)</f>
        <v>69.3333333333333</v>
      </c>
      <c r="J53" s="18" t="s">
        <v>17</v>
      </c>
    </row>
    <row r="54" s="19" customFormat="true" ht="103" hidden="false" customHeight="true" outlineLevel="0" collapsed="false">
      <c r="A54" s="8" t="s">
        <v>176</v>
      </c>
      <c r="B54" s="11" t="s">
        <v>177</v>
      </c>
      <c r="C54" s="8" t="s">
        <v>171</v>
      </c>
      <c r="D54" s="8" t="s">
        <v>172</v>
      </c>
      <c r="E54" s="8" t="s">
        <v>15</v>
      </c>
      <c r="F54" s="12" t="s">
        <v>173</v>
      </c>
      <c r="G54" s="11" t="n">
        <v>86</v>
      </c>
      <c r="H54" s="17" t="n">
        <v>85.6</v>
      </c>
      <c r="I54" s="14" t="n">
        <f aca="false">(G54/3)+(H54/2)</f>
        <v>71.4666666666667</v>
      </c>
      <c r="J54" s="18" t="s">
        <v>17</v>
      </c>
    </row>
    <row r="55" s="19" customFormat="true" ht="105" hidden="false" customHeight="false" outlineLevel="0" collapsed="false">
      <c r="A55" s="8" t="s">
        <v>178</v>
      </c>
      <c r="B55" s="11" t="s">
        <v>179</v>
      </c>
      <c r="C55" s="8" t="s">
        <v>171</v>
      </c>
      <c r="D55" s="8" t="s">
        <v>172</v>
      </c>
      <c r="E55" s="8" t="s">
        <v>15</v>
      </c>
      <c r="F55" s="12" t="s">
        <v>173</v>
      </c>
      <c r="G55" s="11" t="n">
        <v>86</v>
      </c>
      <c r="H55" s="17" t="n">
        <v>82.8</v>
      </c>
      <c r="I55" s="14" t="n">
        <f aca="false">(G55/3)+(H55/2)</f>
        <v>70.0666666666667</v>
      </c>
      <c r="J55" s="18" t="s">
        <v>17</v>
      </c>
    </row>
    <row r="56" s="19" customFormat="true" ht="105" hidden="false" customHeight="false" outlineLevel="0" collapsed="false">
      <c r="A56" s="8" t="s">
        <v>180</v>
      </c>
      <c r="B56" s="11" t="s">
        <v>181</v>
      </c>
      <c r="C56" s="8" t="s">
        <v>171</v>
      </c>
      <c r="D56" s="8" t="s">
        <v>172</v>
      </c>
      <c r="E56" s="8" t="s">
        <v>15</v>
      </c>
      <c r="F56" s="12" t="s">
        <v>173</v>
      </c>
      <c r="G56" s="11" t="n">
        <v>83</v>
      </c>
      <c r="H56" s="17" t="n">
        <v>80.4</v>
      </c>
      <c r="I56" s="14" t="n">
        <f aca="false">(G56/3)+(H56/2)</f>
        <v>67.8666666666667</v>
      </c>
      <c r="J56" s="18"/>
    </row>
    <row r="57" s="19" customFormat="true" ht="105" hidden="false" customHeight="false" outlineLevel="0" collapsed="false">
      <c r="A57" s="8" t="s">
        <v>182</v>
      </c>
      <c r="B57" s="11" t="s">
        <v>183</v>
      </c>
      <c r="C57" s="8" t="s">
        <v>171</v>
      </c>
      <c r="D57" s="8" t="s">
        <v>172</v>
      </c>
      <c r="E57" s="8" t="s">
        <v>15</v>
      </c>
      <c r="F57" s="12" t="s">
        <v>173</v>
      </c>
      <c r="G57" s="11" t="n">
        <v>83</v>
      </c>
      <c r="H57" s="17" t="n">
        <v>81.6</v>
      </c>
      <c r="I57" s="14" t="n">
        <f aca="false">(G57/3)+(H57/2)</f>
        <v>68.4666666666667</v>
      </c>
      <c r="J57" s="18"/>
    </row>
    <row r="58" s="19" customFormat="true" ht="105" hidden="false" customHeight="false" outlineLevel="0" collapsed="false">
      <c r="A58" s="8" t="s">
        <v>184</v>
      </c>
      <c r="B58" s="11" t="s">
        <v>185</v>
      </c>
      <c r="C58" s="8" t="s">
        <v>171</v>
      </c>
      <c r="D58" s="8" t="s">
        <v>172</v>
      </c>
      <c r="E58" s="8" t="s">
        <v>15</v>
      </c>
      <c r="F58" s="12" t="s">
        <v>173</v>
      </c>
      <c r="G58" s="11" t="n">
        <v>79</v>
      </c>
      <c r="H58" s="17" t="n">
        <v>76.8</v>
      </c>
      <c r="I58" s="14" t="n">
        <f aca="false">(G58/3)+(H58/2)</f>
        <v>64.7333333333333</v>
      </c>
      <c r="J58" s="18"/>
    </row>
    <row r="59" s="19" customFormat="true" ht="105" hidden="false" customHeight="false" outlineLevel="0" collapsed="false">
      <c r="A59" s="8" t="s">
        <v>186</v>
      </c>
      <c r="B59" s="11" t="s">
        <v>187</v>
      </c>
      <c r="C59" s="8" t="s">
        <v>171</v>
      </c>
      <c r="D59" s="8" t="s">
        <v>172</v>
      </c>
      <c r="E59" s="8" t="s">
        <v>15</v>
      </c>
      <c r="F59" s="12" t="s">
        <v>173</v>
      </c>
      <c r="G59" s="11" t="n">
        <v>78.5</v>
      </c>
      <c r="H59" s="17" t="n">
        <v>81.4</v>
      </c>
      <c r="I59" s="14" t="n">
        <f aca="false">(G59/3)+(H59/2)</f>
        <v>66.8666666666667</v>
      </c>
      <c r="J59" s="18"/>
    </row>
    <row r="60" s="19" customFormat="true" ht="105" hidden="false" customHeight="false" outlineLevel="0" collapsed="false">
      <c r="A60" s="8" t="s">
        <v>188</v>
      </c>
      <c r="B60" s="11" t="s">
        <v>189</v>
      </c>
      <c r="C60" s="8" t="s">
        <v>171</v>
      </c>
      <c r="D60" s="8" t="s">
        <v>172</v>
      </c>
      <c r="E60" s="8" t="s">
        <v>15</v>
      </c>
      <c r="F60" s="12" t="s">
        <v>173</v>
      </c>
      <c r="G60" s="11" t="n">
        <v>78.5</v>
      </c>
      <c r="H60" s="17" t="n">
        <v>85.4</v>
      </c>
      <c r="I60" s="14" t="n">
        <f aca="false">(G60/3)+(H60/2)</f>
        <v>68.8666666666667</v>
      </c>
      <c r="J60" s="18"/>
    </row>
    <row r="61" customFormat="false" ht="30" hidden="false" customHeight="false" outlineLevel="0" collapsed="false">
      <c r="A61" s="8" t="s">
        <v>190</v>
      </c>
      <c r="B61" s="11" t="s">
        <v>191</v>
      </c>
      <c r="C61" s="8" t="s">
        <v>192</v>
      </c>
      <c r="D61" s="8" t="s">
        <v>193</v>
      </c>
      <c r="E61" s="8" t="s">
        <v>45</v>
      </c>
      <c r="F61" s="12" t="n">
        <v>1</v>
      </c>
      <c r="G61" s="11" t="n">
        <v>86</v>
      </c>
      <c r="H61" s="13" t="n">
        <v>84.2</v>
      </c>
      <c r="I61" s="14" t="n">
        <f aca="false">(G61/3)+(H61/2)</f>
        <v>70.7666666666667</v>
      </c>
      <c r="J61" s="15" t="s">
        <v>17</v>
      </c>
    </row>
    <row r="62" customFormat="false" ht="30" hidden="false" customHeight="false" outlineLevel="0" collapsed="false">
      <c r="A62" s="8" t="s">
        <v>194</v>
      </c>
      <c r="B62" s="11" t="s">
        <v>195</v>
      </c>
      <c r="C62" s="8" t="s">
        <v>192</v>
      </c>
      <c r="D62" s="8" t="s">
        <v>193</v>
      </c>
      <c r="E62" s="8" t="s">
        <v>45</v>
      </c>
      <c r="F62" s="12" t="n">
        <v>1</v>
      </c>
      <c r="G62" s="11" t="n">
        <v>63</v>
      </c>
      <c r="H62" s="13" t="n">
        <v>81</v>
      </c>
      <c r="I62" s="14" t="n">
        <f aca="false">(G62/3)+(H62/2)</f>
        <v>61.5</v>
      </c>
      <c r="J62" s="15"/>
    </row>
    <row r="63" customFormat="false" ht="30" hidden="false" customHeight="false" outlineLevel="0" collapsed="false">
      <c r="A63" s="8" t="s">
        <v>196</v>
      </c>
      <c r="B63" s="11" t="s">
        <v>197</v>
      </c>
      <c r="C63" s="8" t="s">
        <v>192</v>
      </c>
      <c r="D63" s="8" t="s">
        <v>193</v>
      </c>
      <c r="E63" s="8" t="s">
        <v>45</v>
      </c>
      <c r="F63" s="12" t="n">
        <v>1</v>
      </c>
      <c r="G63" s="11" t="n">
        <v>63</v>
      </c>
      <c r="H63" s="13" t="n">
        <v>11.6</v>
      </c>
      <c r="I63" s="14" t="n">
        <f aca="false">(G63/3)+(H63/2)</f>
        <v>26.8</v>
      </c>
      <c r="J63" s="15"/>
    </row>
    <row r="64" customFormat="false" ht="30" hidden="false" customHeight="false" outlineLevel="0" collapsed="false">
      <c r="A64" s="8" t="s">
        <v>198</v>
      </c>
      <c r="B64" s="11" t="s">
        <v>199</v>
      </c>
      <c r="C64" s="8" t="s">
        <v>192</v>
      </c>
      <c r="D64" s="8" t="s">
        <v>200</v>
      </c>
      <c r="E64" s="8" t="s">
        <v>45</v>
      </c>
      <c r="F64" s="12" t="n">
        <v>1</v>
      </c>
      <c r="G64" s="11" t="n">
        <v>92</v>
      </c>
      <c r="H64" s="13" t="n">
        <v>85</v>
      </c>
      <c r="I64" s="14" t="n">
        <f aca="false">(G64/3)+(H64/2)</f>
        <v>73.1666666666667</v>
      </c>
      <c r="J64" s="15" t="s">
        <v>17</v>
      </c>
    </row>
    <row r="65" customFormat="false" ht="30" hidden="false" customHeight="false" outlineLevel="0" collapsed="false">
      <c r="A65" s="8" t="s">
        <v>201</v>
      </c>
      <c r="B65" s="11" t="s">
        <v>202</v>
      </c>
      <c r="C65" s="8" t="s">
        <v>192</v>
      </c>
      <c r="D65" s="8" t="s">
        <v>200</v>
      </c>
      <c r="E65" s="8" t="s">
        <v>45</v>
      </c>
      <c r="F65" s="12" t="n">
        <v>1</v>
      </c>
      <c r="G65" s="11" t="n">
        <v>82</v>
      </c>
      <c r="H65" s="13" t="n">
        <v>69.2</v>
      </c>
      <c r="I65" s="14" t="n">
        <f aca="false">(G65/3)+(H65/2)</f>
        <v>61.9333333333333</v>
      </c>
      <c r="J65" s="15"/>
    </row>
    <row r="66" customFormat="false" ht="30" hidden="false" customHeight="false" outlineLevel="0" collapsed="false">
      <c r="A66" s="8" t="s">
        <v>203</v>
      </c>
      <c r="B66" s="11" t="s">
        <v>204</v>
      </c>
      <c r="C66" s="8" t="s">
        <v>205</v>
      </c>
      <c r="D66" s="8" t="s">
        <v>206</v>
      </c>
      <c r="E66" s="8" t="s">
        <v>15</v>
      </c>
      <c r="F66" s="12" t="n">
        <v>1</v>
      </c>
      <c r="G66" s="11" t="n">
        <v>77</v>
      </c>
      <c r="H66" s="13" t="n">
        <v>81.4</v>
      </c>
      <c r="I66" s="14" t="n">
        <f aca="false">(G66/3)+(H66/2)</f>
        <v>66.3666666666667</v>
      </c>
      <c r="J66" s="15"/>
    </row>
    <row r="67" customFormat="false" ht="30" hidden="false" customHeight="false" outlineLevel="0" collapsed="false">
      <c r="A67" s="8" t="s">
        <v>207</v>
      </c>
      <c r="B67" s="11" t="s">
        <v>208</v>
      </c>
      <c r="C67" s="8" t="s">
        <v>205</v>
      </c>
      <c r="D67" s="8" t="s">
        <v>206</v>
      </c>
      <c r="E67" s="8" t="s">
        <v>15</v>
      </c>
      <c r="F67" s="12" t="n">
        <v>1</v>
      </c>
      <c r="G67" s="11" t="n">
        <v>76</v>
      </c>
      <c r="H67" s="13" t="n">
        <v>84.8</v>
      </c>
      <c r="I67" s="14" t="n">
        <f aca="false">(G67/3)+(H67/2)</f>
        <v>67.7333333333333</v>
      </c>
      <c r="J67" s="15" t="s">
        <v>17</v>
      </c>
    </row>
    <row r="68" customFormat="false" ht="30" hidden="false" customHeight="false" outlineLevel="0" collapsed="false">
      <c r="A68" s="8" t="s">
        <v>209</v>
      </c>
      <c r="B68" s="11" t="s">
        <v>210</v>
      </c>
      <c r="C68" s="8" t="s">
        <v>211</v>
      </c>
      <c r="D68" s="8" t="s">
        <v>211</v>
      </c>
      <c r="E68" s="8" t="s">
        <v>15</v>
      </c>
      <c r="F68" s="12" t="n">
        <v>1</v>
      </c>
      <c r="G68" s="11" t="n">
        <v>98.5</v>
      </c>
      <c r="H68" s="13" t="n">
        <v>76.8</v>
      </c>
      <c r="I68" s="14" t="n">
        <f aca="false">(G68/3)+(H68/2)</f>
        <v>71.2333333333333</v>
      </c>
      <c r="J68" s="15" t="s">
        <v>17</v>
      </c>
    </row>
    <row r="69" customFormat="false" ht="30" hidden="false" customHeight="false" outlineLevel="0" collapsed="false">
      <c r="A69" s="8" t="s">
        <v>212</v>
      </c>
      <c r="B69" s="11" t="s">
        <v>213</v>
      </c>
      <c r="C69" s="8" t="s">
        <v>211</v>
      </c>
      <c r="D69" s="8" t="s">
        <v>211</v>
      </c>
      <c r="E69" s="8" t="s">
        <v>15</v>
      </c>
      <c r="F69" s="12" t="n">
        <v>1</v>
      </c>
      <c r="G69" s="11" t="n">
        <v>81</v>
      </c>
      <c r="H69" s="13" t="n">
        <v>75.4</v>
      </c>
      <c r="I69" s="14" t="n">
        <f aca="false">(G69/3)+(H69/2)</f>
        <v>64.7</v>
      </c>
      <c r="J69" s="15"/>
    </row>
    <row r="70" customFormat="false" ht="30" hidden="false" customHeight="false" outlineLevel="0" collapsed="false">
      <c r="A70" s="8" t="s">
        <v>214</v>
      </c>
      <c r="B70" s="11" t="s">
        <v>215</v>
      </c>
      <c r="C70" s="8" t="s">
        <v>216</v>
      </c>
      <c r="D70" s="8" t="s">
        <v>217</v>
      </c>
      <c r="E70" s="8" t="s">
        <v>218</v>
      </c>
      <c r="F70" s="12" t="n">
        <v>1</v>
      </c>
      <c r="G70" s="11" t="n">
        <v>88.5</v>
      </c>
      <c r="H70" s="13" t="n">
        <v>69.6</v>
      </c>
      <c r="I70" s="14" t="n">
        <f aca="false">(G70/3)+(H70/2)</f>
        <v>64.3</v>
      </c>
      <c r="J70" s="15"/>
    </row>
    <row r="71" customFormat="false" ht="30" hidden="false" customHeight="false" outlineLevel="0" collapsed="false">
      <c r="A71" s="8" t="s">
        <v>219</v>
      </c>
      <c r="B71" s="11" t="s">
        <v>220</v>
      </c>
      <c r="C71" s="8" t="s">
        <v>216</v>
      </c>
      <c r="D71" s="8" t="s">
        <v>217</v>
      </c>
      <c r="E71" s="8" t="s">
        <v>218</v>
      </c>
      <c r="F71" s="12" t="n">
        <v>1</v>
      </c>
      <c r="G71" s="11" t="n">
        <v>87.5</v>
      </c>
      <c r="H71" s="13" t="n">
        <v>76.6</v>
      </c>
      <c r="I71" s="14" t="n">
        <f aca="false">(G71/3)+(H71/2)</f>
        <v>67.4666666666667</v>
      </c>
      <c r="J71" s="15" t="s">
        <v>17</v>
      </c>
    </row>
    <row r="72" customFormat="false" ht="30" hidden="false" customHeight="false" outlineLevel="0" collapsed="false">
      <c r="A72" s="8" t="s">
        <v>221</v>
      </c>
      <c r="B72" s="11" t="s">
        <v>222</v>
      </c>
      <c r="C72" s="8" t="s">
        <v>223</v>
      </c>
      <c r="D72" s="8" t="s">
        <v>224</v>
      </c>
      <c r="E72" s="8" t="s">
        <v>66</v>
      </c>
      <c r="F72" s="12" t="n">
        <v>1</v>
      </c>
      <c r="G72" s="11" t="n">
        <v>85</v>
      </c>
      <c r="H72" s="13" t="n">
        <v>82.8</v>
      </c>
      <c r="I72" s="14" t="n">
        <f aca="false">(G72/3)+(H72/2)</f>
        <v>69.7333333333333</v>
      </c>
      <c r="J72" s="15" t="s">
        <v>17</v>
      </c>
    </row>
    <row r="73" customFormat="false" ht="30" hidden="false" customHeight="false" outlineLevel="0" collapsed="false">
      <c r="A73" s="8" t="s">
        <v>225</v>
      </c>
      <c r="B73" s="11" t="s">
        <v>226</v>
      </c>
      <c r="C73" s="8" t="s">
        <v>227</v>
      </c>
      <c r="D73" s="8" t="s">
        <v>228</v>
      </c>
      <c r="E73" s="8" t="s">
        <v>32</v>
      </c>
      <c r="F73" s="12" t="n">
        <v>1</v>
      </c>
      <c r="G73" s="11" t="n">
        <v>102.5</v>
      </c>
      <c r="H73" s="13" t="n">
        <v>78.2</v>
      </c>
      <c r="I73" s="14" t="n">
        <f aca="false">(G73/3)+(H73/2)</f>
        <v>73.2666666666667</v>
      </c>
      <c r="J73" s="15" t="s">
        <v>17</v>
      </c>
    </row>
    <row r="74" customFormat="false" ht="30" hidden="false" customHeight="false" outlineLevel="0" collapsed="false">
      <c r="A74" s="8" t="s">
        <v>229</v>
      </c>
      <c r="B74" s="11" t="s">
        <v>230</v>
      </c>
      <c r="C74" s="8" t="s">
        <v>227</v>
      </c>
      <c r="D74" s="8" t="s">
        <v>228</v>
      </c>
      <c r="E74" s="8" t="s">
        <v>32</v>
      </c>
      <c r="F74" s="12" t="n">
        <v>1</v>
      </c>
      <c r="G74" s="11" t="n">
        <v>89.5</v>
      </c>
      <c r="H74" s="13" t="n">
        <v>85.6</v>
      </c>
      <c r="I74" s="14" t="n">
        <f aca="false">(G74/3)+(H74/2)</f>
        <v>72.6333333333333</v>
      </c>
      <c r="J74" s="15"/>
    </row>
    <row r="75" customFormat="false" ht="30" hidden="false" customHeight="false" outlineLevel="0" collapsed="false">
      <c r="A75" s="8" t="s">
        <v>231</v>
      </c>
      <c r="B75" s="11" t="s">
        <v>232</v>
      </c>
      <c r="C75" s="8" t="s">
        <v>227</v>
      </c>
      <c r="D75" s="8" t="s">
        <v>233</v>
      </c>
      <c r="E75" s="8" t="s">
        <v>15</v>
      </c>
      <c r="F75" s="12" t="n">
        <v>1</v>
      </c>
      <c r="G75" s="11" t="n">
        <v>98</v>
      </c>
      <c r="H75" s="13" t="n">
        <v>86.4</v>
      </c>
      <c r="I75" s="14" t="n">
        <f aca="false">(G75/3)+(H75/2)</f>
        <v>75.8666666666667</v>
      </c>
      <c r="J75" s="15" t="s">
        <v>17</v>
      </c>
    </row>
    <row r="76" customFormat="false" ht="30" hidden="false" customHeight="false" outlineLevel="0" collapsed="false">
      <c r="A76" s="8" t="s">
        <v>234</v>
      </c>
      <c r="B76" s="11" t="s">
        <v>235</v>
      </c>
      <c r="C76" s="8" t="s">
        <v>227</v>
      </c>
      <c r="D76" s="8" t="s">
        <v>233</v>
      </c>
      <c r="E76" s="8" t="s">
        <v>15</v>
      </c>
      <c r="F76" s="12" t="n">
        <v>1</v>
      </c>
      <c r="G76" s="11" t="n">
        <v>97.5</v>
      </c>
      <c r="H76" s="13" t="n">
        <v>62.4</v>
      </c>
      <c r="I76" s="14" t="n">
        <f aca="false">(G76/3)+(H76/2)</f>
        <v>63.7</v>
      </c>
      <c r="J76" s="15"/>
    </row>
    <row r="77" customFormat="false" ht="30" hidden="false" customHeight="false" outlineLevel="0" collapsed="false">
      <c r="A77" s="8" t="s">
        <v>236</v>
      </c>
      <c r="B77" s="11" t="s">
        <v>237</v>
      </c>
      <c r="C77" s="8" t="s">
        <v>238</v>
      </c>
      <c r="D77" s="8" t="s">
        <v>239</v>
      </c>
      <c r="E77" s="8" t="s">
        <v>240</v>
      </c>
      <c r="F77" s="12" t="n">
        <v>1</v>
      </c>
      <c r="G77" s="11" t="n">
        <v>84.5</v>
      </c>
      <c r="H77" s="13" t="n">
        <v>80</v>
      </c>
      <c r="I77" s="14" t="n">
        <f aca="false">(G77/3)+(H77/2)</f>
        <v>68.1666666666667</v>
      </c>
      <c r="J77" s="15" t="s">
        <v>17</v>
      </c>
    </row>
    <row r="78" customFormat="false" ht="30" hidden="false" customHeight="false" outlineLevel="0" collapsed="false">
      <c r="A78" s="8" t="s">
        <v>241</v>
      </c>
      <c r="B78" s="11" t="s">
        <v>242</v>
      </c>
      <c r="C78" s="8" t="s">
        <v>238</v>
      </c>
      <c r="D78" s="8" t="s">
        <v>239</v>
      </c>
      <c r="E78" s="8" t="s">
        <v>240</v>
      </c>
      <c r="F78" s="12" t="n">
        <v>1</v>
      </c>
      <c r="G78" s="11" t="n">
        <v>67.5</v>
      </c>
      <c r="H78" s="13" t="n">
        <v>68</v>
      </c>
      <c r="I78" s="14" t="n">
        <f aca="false">(G78/3)+(H78/2)</f>
        <v>56.5</v>
      </c>
      <c r="J78" s="15"/>
    </row>
    <row r="79" customFormat="false" ht="30" hidden="false" customHeight="false" outlineLevel="0" collapsed="false">
      <c r="A79" s="8" t="s">
        <v>243</v>
      </c>
      <c r="B79" s="11" t="s">
        <v>244</v>
      </c>
      <c r="C79" s="8" t="s">
        <v>245</v>
      </c>
      <c r="D79" s="8" t="s">
        <v>246</v>
      </c>
      <c r="E79" s="8" t="s">
        <v>247</v>
      </c>
      <c r="F79" s="12" t="n">
        <v>1</v>
      </c>
      <c r="G79" s="11" t="n">
        <v>77</v>
      </c>
      <c r="H79" s="13" t="n">
        <v>77.2</v>
      </c>
      <c r="I79" s="14" t="n">
        <f aca="false">(G79/3)+(H79/2)</f>
        <v>64.2666666666667</v>
      </c>
      <c r="J79" s="15" t="s">
        <v>17</v>
      </c>
    </row>
    <row r="80" customFormat="false" ht="30" hidden="false" customHeight="false" outlineLevel="0" collapsed="false">
      <c r="A80" s="8" t="s">
        <v>248</v>
      </c>
      <c r="B80" s="11" t="s">
        <v>249</v>
      </c>
      <c r="C80" s="8" t="s">
        <v>245</v>
      </c>
      <c r="D80" s="8" t="s">
        <v>246</v>
      </c>
      <c r="E80" s="8" t="s">
        <v>247</v>
      </c>
      <c r="F80" s="12" t="n">
        <v>1</v>
      </c>
      <c r="G80" s="11" t="n">
        <v>66.5</v>
      </c>
      <c r="H80" s="13" t="n">
        <v>62.4</v>
      </c>
      <c r="I80" s="14" t="n">
        <f aca="false">(G80/3)+(H80/2)</f>
        <v>53.3666666666667</v>
      </c>
      <c r="J80" s="15"/>
    </row>
    <row r="81" customFormat="false" ht="30" hidden="false" customHeight="false" outlineLevel="0" collapsed="false">
      <c r="A81" s="8" t="s">
        <v>250</v>
      </c>
      <c r="B81" s="11" t="s">
        <v>251</v>
      </c>
      <c r="C81" s="8" t="s">
        <v>252</v>
      </c>
      <c r="D81" s="8" t="s">
        <v>253</v>
      </c>
      <c r="E81" s="8" t="s">
        <v>254</v>
      </c>
      <c r="F81" s="12" t="n">
        <v>1</v>
      </c>
      <c r="G81" s="11" t="n">
        <v>84.5</v>
      </c>
      <c r="H81" s="13" t="n">
        <v>80.2</v>
      </c>
      <c r="I81" s="14" t="n">
        <f aca="false">(G81/3)+(H81/2)</f>
        <v>68.2666666666667</v>
      </c>
      <c r="J81" s="15" t="s">
        <v>17</v>
      </c>
    </row>
    <row r="82" customFormat="false" ht="30" hidden="false" customHeight="false" outlineLevel="0" collapsed="false">
      <c r="A82" s="8" t="s">
        <v>255</v>
      </c>
      <c r="B82" s="11" t="s">
        <v>256</v>
      </c>
      <c r="C82" s="8" t="s">
        <v>252</v>
      </c>
      <c r="D82" s="8" t="s">
        <v>253</v>
      </c>
      <c r="E82" s="8" t="s">
        <v>254</v>
      </c>
      <c r="F82" s="12" t="n">
        <v>1</v>
      </c>
      <c r="G82" s="11" t="n">
        <v>69</v>
      </c>
      <c r="H82" s="20" t="n">
        <v>0</v>
      </c>
      <c r="I82" s="16" t="s">
        <v>61</v>
      </c>
      <c r="J82" s="15"/>
    </row>
    <row r="83" customFormat="false" ht="30" hidden="false" customHeight="false" outlineLevel="0" collapsed="false">
      <c r="A83" s="8" t="s">
        <v>257</v>
      </c>
      <c r="B83" s="11" t="s">
        <v>258</v>
      </c>
      <c r="C83" s="8" t="s">
        <v>252</v>
      </c>
      <c r="D83" s="8" t="s">
        <v>259</v>
      </c>
      <c r="E83" s="8" t="s">
        <v>260</v>
      </c>
      <c r="F83" s="12" t="n">
        <v>1</v>
      </c>
      <c r="G83" s="11" t="n">
        <v>61</v>
      </c>
      <c r="H83" s="13" t="n">
        <v>73.2</v>
      </c>
      <c r="I83" s="14" t="n">
        <f aca="false">(G83/3)+(H83/2)</f>
        <v>56.9333333333333</v>
      </c>
      <c r="J83" s="15" t="s">
        <v>17</v>
      </c>
    </row>
    <row r="84" customFormat="false" ht="30" hidden="false" customHeight="false" outlineLevel="0" collapsed="false">
      <c r="A84" s="8" t="s">
        <v>261</v>
      </c>
      <c r="B84" s="11" t="s">
        <v>262</v>
      </c>
      <c r="C84" s="8" t="s">
        <v>263</v>
      </c>
      <c r="D84" s="8" t="s">
        <v>263</v>
      </c>
      <c r="E84" s="8" t="s">
        <v>264</v>
      </c>
      <c r="F84" s="12" t="n">
        <v>1</v>
      </c>
      <c r="G84" s="11" t="n">
        <v>106</v>
      </c>
      <c r="H84" s="13" t="n">
        <v>84</v>
      </c>
      <c r="I84" s="14" t="n">
        <f aca="false">(G84/3)+(H84/2)</f>
        <v>77.3333333333333</v>
      </c>
      <c r="J84" s="15" t="s">
        <v>17</v>
      </c>
    </row>
    <row r="85" customFormat="false" ht="30" hidden="false" customHeight="false" outlineLevel="0" collapsed="false">
      <c r="A85" s="8" t="s">
        <v>265</v>
      </c>
      <c r="B85" s="11" t="s">
        <v>266</v>
      </c>
      <c r="C85" s="8" t="s">
        <v>263</v>
      </c>
      <c r="D85" s="8" t="s">
        <v>263</v>
      </c>
      <c r="E85" s="8" t="s">
        <v>264</v>
      </c>
      <c r="F85" s="12" t="n">
        <v>1</v>
      </c>
      <c r="G85" s="11" t="n">
        <v>93.5</v>
      </c>
      <c r="H85" s="13" t="n">
        <v>82.4</v>
      </c>
      <c r="I85" s="14" t="n">
        <f aca="false">(G85/3)+(H85/2)</f>
        <v>72.3666666666667</v>
      </c>
      <c r="J85" s="15"/>
    </row>
    <row r="86" customFormat="false" ht="30" hidden="false" customHeight="false" outlineLevel="0" collapsed="false">
      <c r="A86" s="8" t="s">
        <v>267</v>
      </c>
      <c r="B86" s="11" t="s">
        <v>268</v>
      </c>
      <c r="C86" s="8" t="s">
        <v>269</v>
      </c>
      <c r="D86" s="8" t="s">
        <v>270</v>
      </c>
      <c r="E86" s="8" t="s">
        <v>271</v>
      </c>
      <c r="F86" s="12" t="n">
        <v>1</v>
      </c>
      <c r="G86" s="11" t="n">
        <v>87.5</v>
      </c>
      <c r="H86" s="13" t="n">
        <v>74</v>
      </c>
      <c r="I86" s="14" t="n">
        <f aca="false">(G86/3)+(H86/2)</f>
        <v>66.1666666666667</v>
      </c>
      <c r="J86" s="15" t="s">
        <v>17</v>
      </c>
    </row>
    <row r="87" customFormat="false" ht="30" hidden="false" customHeight="false" outlineLevel="0" collapsed="false">
      <c r="A87" s="8" t="s">
        <v>272</v>
      </c>
      <c r="B87" s="11" t="s">
        <v>273</v>
      </c>
      <c r="C87" s="8" t="s">
        <v>269</v>
      </c>
      <c r="D87" s="8" t="s">
        <v>270</v>
      </c>
      <c r="E87" s="8" t="s">
        <v>271</v>
      </c>
      <c r="F87" s="12" t="n">
        <v>1</v>
      </c>
      <c r="G87" s="11" t="n">
        <v>75</v>
      </c>
      <c r="H87" s="13" t="n">
        <v>70.6</v>
      </c>
      <c r="I87" s="14" t="n">
        <f aca="false">(G87/3)+(H87/2)</f>
        <v>60.3</v>
      </c>
      <c r="J87" s="15"/>
    </row>
    <row r="88" customFormat="false" ht="30" hidden="false" customHeight="false" outlineLevel="0" collapsed="false">
      <c r="A88" s="8" t="s">
        <v>274</v>
      </c>
      <c r="B88" s="11" t="s">
        <v>275</v>
      </c>
      <c r="C88" s="8" t="s">
        <v>276</v>
      </c>
      <c r="D88" s="8" t="s">
        <v>277</v>
      </c>
      <c r="E88" s="8" t="s">
        <v>15</v>
      </c>
      <c r="F88" s="12" t="n">
        <v>1</v>
      </c>
      <c r="G88" s="11" t="n">
        <v>95</v>
      </c>
      <c r="H88" s="13" t="n">
        <v>76.8</v>
      </c>
      <c r="I88" s="14" t="n">
        <f aca="false">(G88/3)+(H88/2)</f>
        <v>70.0666666666667</v>
      </c>
      <c r="J88" s="15"/>
    </row>
    <row r="89" customFormat="false" ht="30" hidden="false" customHeight="false" outlineLevel="0" collapsed="false">
      <c r="A89" s="8" t="s">
        <v>278</v>
      </c>
      <c r="B89" s="11" t="s">
        <v>279</v>
      </c>
      <c r="C89" s="8" t="s">
        <v>276</v>
      </c>
      <c r="D89" s="8" t="s">
        <v>277</v>
      </c>
      <c r="E89" s="8" t="s">
        <v>15</v>
      </c>
      <c r="F89" s="12" t="n">
        <v>1</v>
      </c>
      <c r="G89" s="11" t="n">
        <v>91</v>
      </c>
      <c r="H89" s="13" t="n">
        <v>81.2</v>
      </c>
      <c r="I89" s="14" t="n">
        <f aca="false">(G89/3)+(H89/2)</f>
        <v>70.9333333333333</v>
      </c>
      <c r="J89" s="15" t="s">
        <v>17</v>
      </c>
    </row>
    <row r="90" customFormat="false" ht="30" hidden="false" customHeight="false" outlineLevel="0" collapsed="false">
      <c r="A90" s="8" t="s">
        <v>280</v>
      </c>
      <c r="B90" s="11" t="s">
        <v>281</v>
      </c>
      <c r="C90" s="8" t="s">
        <v>282</v>
      </c>
      <c r="D90" s="8" t="s">
        <v>283</v>
      </c>
      <c r="E90" s="8" t="s">
        <v>15</v>
      </c>
      <c r="F90" s="12" t="n">
        <v>1</v>
      </c>
      <c r="G90" s="11" t="n">
        <v>94.5</v>
      </c>
      <c r="H90" s="13" t="n">
        <v>74.8</v>
      </c>
      <c r="I90" s="14" t="n">
        <f aca="false">(G90/3)+(H90/2)</f>
        <v>68.9</v>
      </c>
      <c r="J90" s="15" t="s">
        <v>17</v>
      </c>
    </row>
    <row r="91" customFormat="false" ht="30" hidden="false" customHeight="false" outlineLevel="0" collapsed="false">
      <c r="A91" s="8" t="s">
        <v>284</v>
      </c>
      <c r="B91" s="11" t="s">
        <v>285</v>
      </c>
      <c r="C91" s="8" t="s">
        <v>282</v>
      </c>
      <c r="D91" s="8" t="s">
        <v>283</v>
      </c>
      <c r="E91" s="8" t="s">
        <v>15</v>
      </c>
      <c r="F91" s="12" t="n">
        <v>1</v>
      </c>
      <c r="G91" s="11" t="n">
        <v>88</v>
      </c>
      <c r="H91" s="13" t="n">
        <v>74.6</v>
      </c>
      <c r="I91" s="14" t="n">
        <f aca="false">(G91/3)+(H91/2)</f>
        <v>66.6333333333333</v>
      </c>
      <c r="J91" s="15"/>
    </row>
    <row r="92" customFormat="false" ht="30" hidden="false" customHeight="false" outlineLevel="0" collapsed="false">
      <c r="A92" s="8" t="s">
        <v>286</v>
      </c>
      <c r="B92" s="11" t="s">
        <v>287</v>
      </c>
      <c r="C92" s="8" t="s">
        <v>288</v>
      </c>
      <c r="D92" s="8" t="s">
        <v>289</v>
      </c>
      <c r="E92" s="8" t="s">
        <v>290</v>
      </c>
      <c r="F92" s="12" t="n">
        <v>1</v>
      </c>
      <c r="G92" s="11" t="n">
        <v>106.5</v>
      </c>
      <c r="H92" s="13" t="n">
        <v>80.6</v>
      </c>
      <c r="I92" s="14" t="n">
        <f aca="false">(G92/3)+(H92/2)</f>
        <v>75.8</v>
      </c>
      <c r="J92" s="15" t="s">
        <v>17</v>
      </c>
    </row>
    <row r="93" customFormat="false" ht="30" hidden="false" customHeight="false" outlineLevel="0" collapsed="false">
      <c r="A93" s="8" t="s">
        <v>291</v>
      </c>
      <c r="B93" s="11" t="s">
        <v>292</v>
      </c>
      <c r="C93" s="8" t="s">
        <v>288</v>
      </c>
      <c r="D93" s="8" t="s">
        <v>289</v>
      </c>
      <c r="E93" s="8" t="s">
        <v>290</v>
      </c>
      <c r="F93" s="12" t="n">
        <v>1</v>
      </c>
      <c r="G93" s="11" t="n">
        <v>102</v>
      </c>
      <c r="H93" s="13" t="n">
        <v>74.2</v>
      </c>
      <c r="I93" s="14" t="n">
        <f aca="false">(G93/3)+(H93/2)</f>
        <v>71.1</v>
      </c>
      <c r="J93" s="15"/>
    </row>
    <row r="94" customFormat="false" ht="30" hidden="false" customHeight="false" outlineLevel="0" collapsed="false">
      <c r="A94" s="8" t="s">
        <v>293</v>
      </c>
      <c r="B94" s="11" t="s">
        <v>294</v>
      </c>
      <c r="C94" s="8" t="s">
        <v>295</v>
      </c>
      <c r="D94" s="8" t="s">
        <v>296</v>
      </c>
      <c r="E94" s="8" t="s">
        <v>297</v>
      </c>
      <c r="F94" s="12" t="n">
        <v>1</v>
      </c>
      <c r="G94" s="11" t="n">
        <v>107</v>
      </c>
      <c r="H94" s="13" t="n">
        <v>82.6</v>
      </c>
      <c r="I94" s="14" t="n">
        <f aca="false">(G94/3)+(H94/2)</f>
        <v>76.9666666666667</v>
      </c>
      <c r="J94" s="15" t="s">
        <v>17</v>
      </c>
    </row>
    <row r="95" customFormat="false" ht="30" hidden="false" customHeight="false" outlineLevel="0" collapsed="false">
      <c r="A95" s="8" t="s">
        <v>298</v>
      </c>
      <c r="B95" s="11" t="s">
        <v>299</v>
      </c>
      <c r="C95" s="8" t="s">
        <v>295</v>
      </c>
      <c r="D95" s="8" t="s">
        <v>296</v>
      </c>
      <c r="E95" s="8" t="s">
        <v>297</v>
      </c>
      <c r="F95" s="12" t="n">
        <v>1</v>
      </c>
      <c r="G95" s="11" t="n">
        <v>86</v>
      </c>
      <c r="H95" s="13" t="n">
        <v>82.4</v>
      </c>
      <c r="I95" s="14" t="n">
        <f aca="false">(G95/3)+(H95/2)</f>
        <v>69.8666666666667</v>
      </c>
      <c r="J95" s="15"/>
    </row>
    <row r="96" customFormat="false" ht="30" hidden="false" customHeight="false" outlineLevel="0" collapsed="false">
      <c r="A96" s="8" t="s">
        <v>300</v>
      </c>
      <c r="B96" s="11" t="s">
        <v>301</v>
      </c>
      <c r="C96" s="8" t="s">
        <v>295</v>
      </c>
      <c r="D96" s="8" t="s">
        <v>296</v>
      </c>
      <c r="E96" s="8" t="s">
        <v>297</v>
      </c>
      <c r="F96" s="12" t="n">
        <v>1</v>
      </c>
      <c r="G96" s="11" t="n">
        <v>86</v>
      </c>
      <c r="H96" s="13" t="n">
        <v>85.6</v>
      </c>
      <c r="I96" s="14" t="n">
        <f aca="false">(G96/3)+(H96/2)</f>
        <v>71.4666666666667</v>
      </c>
      <c r="J96" s="15"/>
    </row>
    <row r="97" customFormat="false" ht="56" hidden="false" customHeight="true" outlineLevel="0" collapsed="false">
      <c r="A97" s="8" t="s">
        <v>302</v>
      </c>
      <c r="B97" s="11" t="s">
        <v>303</v>
      </c>
      <c r="C97" s="8" t="s">
        <v>238</v>
      </c>
      <c r="D97" s="8" t="s">
        <v>304</v>
      </c>
      <c r="E97" s="8" t="s">
        <v>305</v>
      </c>
      <c r="F97" s="12" t="n">
        <v>1</v>
      </c>
      <c r="G97" s="11" t="n">
        <v>61.5</v>
      </c>
      <c r="H97" s="13" t="n">
        <v>9.4</v>
      </c>
      <c r="I97" s="14" t="n">
        <f aca="false">(G97/3)+(H97/2)</f>
        <v>25.2</v>
      </c>
      <c r="J97" s="21" t="s">
        <v>80</v>
      </c>
    </row>
    <row r="98" customFormat="false" ht="30" hidden="false" customHeight="false" outlineLevel="0" collapsed="false">
      <c r="A98" s="8" t="s">
        <v>306</v>
      </c>
      <c r="B98" s="11" t="s">
        <v>307</v>
      </c>
      <c r="C98" s="8" t="s">
        <v>238</v>
      </c>
      <c r="D98" s="8" t="s">
        <v>308</v>
      </c>
      <c r="E98" s="8" t="s">
        <v>305</v>
      </c>
      <c r="F98" s="12" t="n">
        <v>1</v>
      </c>
      <c r="G98" s="11" t="n">
        <v>88.5</v>
      </c>
      <c r="H98" s="13" t="n">
        <v>73</v>
      </c>
      <c r="I98" s="14" t="n">
        <f aca="false">(G98/3)+(H98/2)</f>
        <v>66</v>
      </c>
      <c r="J98" s="15" t="s">
        <v>17</v>
      </c>
    </row>
    <row r="99" customFormat="false" ht="30" hidden="false" customHeight="false" outlineLevel="0" collapsed="false">
      <c r="A99" s="8" t="s">
        <v>309</v>
      </c>
      <c r="B99" s="11" t="s">
        <v>310</v>
      </c>
      <c r="C99" s="8" t="s">
        <v>238</v>
      </c>
      <c r="D99" s="8" t="s">
        <v>308</v>
      </c>
      <c r="E99" s="8" t="s">
        <v>305</v>
      </c>
      <c r="F99" s="12" t="n">
        <v>1</v>
      </c>
      <c r="G99" s="11" t="n">
        <v>82.5</v>
      </c>
      <c r="H99" s="13" t="n">
        <v>72.4</v>
      </c>
      <c r="I99" s="14" t="n">
        <f aca="false">(G99/3)+(H99/2)</f>
        <v>63.7</v>
      </c>
      <c r="J99" s="15"/>
    </row>
    <row r="100" customFormat="false" ht="30" hidden="false" customHeight="false" outlineLevel="0" collapsed="false">
      <c r="A100" s="8" t="s">
        <v>311</v>
      </c>
      <c r="B100" s="11" t="s">
        <v>312</v>
      </c>
      <c r="C100" s="8" t="s">
        <v>313</v>
      </c>
      <c r="D100" s="8" t="s">
        <v>314</v>
      </c>
      <c r="E100" s="8" t="s">
        <v>315</v>
      </c>
      <c r="F100" s="12" t="n">
        <v>1</v>
      </c>
      <c r="G100" s="11" t="n">
        <v>54</v>
      </c>
      <c r="H100" s="13" t="n">
        <v>69.8</v>
      </c>
      <c r="I100" s="14" t="n">
        <f aca="false">(G100/3)+(H100/2)</f>
        <v>52.9</v>
      </c>
      <c r="J100" s="15" t="s">
        <v>17</v>
      </c>
    </row>
    <row r="101" customFormat="false" ht="60" hidden="false" customHeight="false" outlineLevel="0" collapsed="false">
      <c r="A101" s="8" t="s">
        <v>316</v>
      </c>
      <c r="B101" s="11" t="s">
        <v>317</v>
      </c>
      <c r="C101" s="8" t="s">
        <v>318</v>
      </c>
      <c r="D101" s="8" t="s">
        <v>319</v>
      </c>
      <c r="E101" s="8" t="s">
        <v>320</v>
      </c>
      <c r="F101" s="12" t="n">
        <v>1</v>
      </c>
      <c r="G101" s="11" t="n">
        <v>70</v>
      </c>
      <c r="H101" s="13" t="n">
        <v>74.6</v>
      </c>
      <c r="I101" s="14" t="n">
        <f aca="false">(G101/3)+(H101/2)</f>
        <v>60.6333333333333</v>
      </c>
      <c r="J101" s="15" t="s">
        <v>17</v>
      </c>
    </row>
    <row r="102" customFormat="false" ht="30" hidden="false" customHeight="false" outlineLevel="0" collapsed="false">
      <c r="A102" s="8" t="s">
        <v>321</v>
      </c>
      <c r="B102" s="11" t="s">
        <v>322</v>
      </c>
      <c r="C102" s="8" t="s">
        <v>323</v>
      </c>
      <c r="D102" s="8" t="s">
        <v>324</v>
      </c>
      <c r="E102" s="8" t="s">
        <v>15</v>
      </c>
      <c r="F102" s="12" t="n">
        <v>1</v>
      </c>
      <c r="G102" s="11" t="n">
        <v>96</v>
      </c>
      <c r="H102" s="13" t="n">
        <v>81</v>
      </c>
      <c r="I102" s="14" t="n">
        <f aca="false">(G102/3)+(H102/2)</f>
        <v>72.5</v>
      </c>
      <c r="J102" s="15" t="s">
        <v>17</v>
      </c>
    </row>
    <row r="103" customFormat="false" ht="30" hidden="false" customHeight="false" outlineLevel="0" collapsed="false">
      <c r="A103" s="8" t="s">
        <v>184</v>
      </c>
      <c r="B103" s="11" t="s">
        <v>325</v>
      </c>
      <c r="C103" s="8" t="s">
        <v>323</v>
      </c>
      <c r="D103" s="8" t="s">
        <v>324</v>
      </c>
      <c r="E103" s="8" t="s">
        <v>15</v>
      </c>
      <c r="F103" s="12" t="n">
        <v>1</v>
      </c>
      <c r="G103" s="11" t="n">
        <v>90</v>
      </c>
      <c r="H103" s="13" t="n">
        <v>76</v>
      </c>
      <c r="I103" s="14" t="n">
        <f aca="false">(G103/3)+(H103/2)</f>
        <v>68</v>
      </c>
      <c r="J103" s="15"/>
    </row>
    <row r="104" customFormat="false" ht="30" hidden="false" customHeight="false" outlineLevel="0" collapsed="false">
      <c r="A104" s="8" t="s">
        <v>326</v>
      </c>
      <c r="B104" s="11" t="s">
        <v>327</v>
      </c>
      <c r="C104" s="8" t="s">
        <v>328</v>
      </c>
      <c r="D104" s="8" t="s">
        <v>329</v>
      </c>
      <c r="E104" s="8" t="s">
        <v>330</v>
      </c>
      <c r="F104" s="12" t="n">
        <v>1</v>
      </c>
      <c r="G104" s="11" t="n">
        <v>69.5</v>
      </c>
      <c r="H104" s="13" t="n">
        <v>63.4</v>
      </c>
      <c r="I104" s="14" t="n">
        <f aca="false">(G104/3)+(H104/2)</f>
        <v>54.8666666666667</v>
      </c>
      <c r="J104" s="15" t="s">
        <v>17</v>
      </c>
    </row>
    <row r="105" customFormat="false" ht="30" hidden="false" customHeight="false" outlineLevel="0" collapsed="false">
      <c r="A105" s="8" t="s">
        <v>331</v>
      </c>
      <c r="B105" s="11" t="s">
        <v>332</v>
      </c>
      <c r="C105" s="8" t="s">
        <v>328</v>
      </c>
      <c r="D105" s="8" t="s">
        <v>329</v>
      </c>
      <c r="E105" s="8" t="s">
        <v>330</v>
      </c>
      <c r="F105" s="12" t="n">
        <v>1</v>
      </c>
      <c r="G105" s="11" t="n">
        <v>65</v>
      </c>
      <c r="H105" s="13" t="n">
        <v>0</v>
      </c>
      <c r="I105" s="16" t="s">
        <v>61</v>
      </c>
      <c r="J105" s="15"/>
    </row>
    <row r="106" customFormat="false" ht="30" hidden="false" customHeight="false" outlineLevel="0" collapsed="false">
      <c r="A106" s="8" t="s">
        <v>333</v>
      </c>
      <c r="B106" s="11" t="s">
        <v>334</v>
      </c>
      <c r="C106" s="8" t="s">
        <v>328</v>
      </c>
      <c r="D106" s="8" t="s">
        <v>335</v>
      </c>
      <c r="E106" s="8" t="s">
        <v>330</v>
      </c>
      <c r="F106" s="12" t="n">
        <v>1</v>
      </c>
      <c r="G106" s="11" t="n">
        <v>70.5</v>
      </c>
      <c r="H106" s="13" t="n">
        <v>72.2</v>
      </c>
      <c r="I106" s="14" t="n">
        <f aca="false">(G106/3)+(H106/2)</f>
        <v>59.6</v>
      </c>
      <c r="J106" s="15" t="s">
        <v>17</v>
      </c>
    </row>
    <row r="107" customFormat="false" ht="30" hidden="false" customHeight="false" outlineLevel="0" collapsed="false">
      <c r="A107" s="8" t="s">
        <v>336</v>
      </c>
      <c r="B107" s="11" t="s">
        <v>337</v>
      </c>
      <c r="C107" s="8" t="s">
        <v>328</v>
      </c>
      <c r="D107" s="8" t="s">
        <v>335</v>
      </c>
      <c r="E107" s="8" t="s">
        <v>330</v>
      </c>
      <c r="F107" s="12" t="n">
        <v>1</v>
      </c>
      <c r="G107" s="11" t="n">
        <v>63.5</v>
      </c>
      <c r="H107" s="13" t="n">
        <v>66.6</v>
      </c>
      <c r="I107" s="14" t="n">
        <f aca="false">(G107/3)+(H107/2)</f>
        <v>54.4666666666667</v>
      </c>
      <c r="J107" s="15"/>
    </row>
    <row r="108" customFormat="false" ht="30" hidden="false" customHeight="false" outlineLevel="0" collapsed="false">
      <c r="A108" s="8" t="s">
        <v>338</v>
      </c>
      <c r="B108" s="11" t="s">
        <v>339</v>
      </c>
      <c r="C108" s="8" t="s">
        <v>328</v>
      </c>
      <c r="D108" s="8" t="s">
        <v>340</v>
      </c>
      <c r="E108" s="8" t="s">
        <v>15</v>
      </c>
      <c r="F108" s="12" t="n">
        <v>1</v>
      </c>
      <c r="G108" s="11" t="n">
        <v>102</v>
      </c>
      <c r="H108" s="13" t="n">
        <v>86.9</v>
      </c>
      <c r="I108" s="14" t="n">
        <f aca="false">(G108/3)+(H108/2)</f>
        <v>77.45</v>
      </c>
      <c r="J108" s="15" t="s">
        <v>17</v>
      </c>
    </row>
    <row r="109" customFormat="false" ht="30" hidden="false" customHeight="false" outlineLevel="0" collapsed="false">
      <c r="A109" s="8" t="s">
        <v>341</v>
      </c>
      <c r="B109" s="11" t="s">
        <v>342</v>
      </c>
      <c r="C109" s="8" t="s">
        <v>328</v>
      </c>
      <c r="D109" s="8" t="s">
        <v>340</v>
      </c>
      <c r="E109" s="8" t="s">
        <v>15</v>
      </c>
      <c r="F109" s="12" t="n">
        <v>1</v>
      </c>
      <c r="G109" s="11" t="n">
        <v>95</v>
      </c>
      <c r="H109" s="13" t="n">
        <v>79.8</v>
      </c>
      <c r="I109" s="14" t="n">
        <f aca="false">(G109/3)+(H109/2)</f>
        <v>71.5666666666667</v>
      </c>
      <c r="J109" s="15"/>
    </row>
    <row r="110" customFormat="false" ht="30" hidden="false" customHeight="false" outlineLevel="0" collapsed="false">
      <c r="A110" s="8" t="s">
        <v>343</v>
      </c>
      <c r="B110" s="11" t="s">
        <v>344</v>
      </c>
      <c r="C110" s="8" t="s">
        <v>345</v>
      </c>
      <c r="D110" s="8" t="s">
        <v>346</v>
      </c>
      <c r="E110" s="8" t="s">
        <v>347</v>
      </c>
      <c r="F110" s="12" t="n">
        <v>1</v>
      </c>
      <c r="G110" s="11" t="n">
        <v>60.5</v>
      </c>
      <c r="H110" s="13" t="n">
        <v>66.6</v>
      </c>
      <c r="I110" s="14" t="n">
        <f aca="false">(G110/3)+(H110/2)</f>
        <v>53.4666666666667</v>
      </c>
      <c r="J110" s="15"/>
    </row>
    <row r="111" customFormat="false" ht="30" hidden="false" customHeight="false" outlineLevel="0" collapsed="false">
      <c r="A111" s="8" t="s">
        <v>348</v>
      </c>
      <c r="B111" s="11" t="s">
        <v>349</v>
      </c>
      <c r="C111" s="8" t="s">
        <v>345</v>
      </c>
      <c r="D111" s="8" t="s">
        <v>346</v>
      </c>
      <c r="E111" s="8" t="s">
        <v>347</v>
      </c>
      <c r="F111" s="12" t="n">
        <v>1</v>
      </c>
      <c r="G111" s="11" t="n">
        <v>58.5</v>
      </c>
      <c r="H111" s="13" t="n">
        <v>69.6</v>
      </c>
      <c r="I111" s="14" t="n">
        <f aca="false">(G111/3)+(H111/2)</f>
        <v>54.3</v>
      </c>
      <c r="J111" s="15"/>
    </row>
    <row r="112" customFormat="false" ht="30" hidden="false" customHeight="false" outlineLevel="0" collapsed="false">
      <c r="A112" s="8" t="s">
        <v>350</v>
      </c>
      <c r="B112" s="11" t="s">
        <v>351</v>
      </c>
      <c r="C112" s="8" t="s">
        <v>345</v>
      </c>
      <c r="D112" s="8" t="s">
        <v>346</v>
      </c>
      <c r="E112" s="8" t="s">
        <v>347</v>
      </c>
      <c r="F112" s="12" t="n">
        <v>1</v>
      </c>
      <c r="G112" s="11" t="n">
        <v>58.5</v>
      </c>
      <c r="H112" s="13" t="n">
        <v>71.6</v>
      </c>
      <c r="I112" s="14" t="n">
        <f aca="false">(G112/3)+(H112/2)</f>
        <v>55.3</v>
      </c>
      <c r="J112" s="15" t="s">
        <v>17</v>
      </c>
    </row>
    <row r="113" customFormat="false" ht="30" hidden="false" customHeight="false" outlineLevel="0" collapsed="false">
      <c r="A113" s="8" t="s">
        <v>352</v>
      </c>
      <c r="B113" s="11" t="s">
        <v>353</v>
      </c>
      <c r="C113" s="8" t="s">
        <v>354</v>
      </c>
      <c r="D113" s="8" t="s">
        <v>355</v>
      </c>
      <c r="E113" s="8" t="s">
        <v>356</v>
      </c>
      <c r="F113" s="12" t="n">
        <v>1</v>
      </c>
      <c r="G113" s="11" t="n">
        <v>89</v>
      </c>
      <c r="H113" s="13" t="n">
        <v>80.4</v>
      </c>
      <c r="I113" s="14" t="n">
        <f aca="false">(G113/3)+(H113/2)</f>
        <v>69.8666666666667</v>
      </c>
      <c r="J113" s="15" t="s">
        <v>17</v>
      </c>
    </row>
    <row r="114" customFormat="false" ht="30" hidden="false" customHeight="false" outlineLevel="0" collapsed="false">
      <c r="A114" s="8" t="s">
        <v>357</v>
      </c>
      <c r="B114" s="11" t="s">
        <v>358</v>
      </c>
      <c r="C114" s="8" t="s">
        <v>354</v>
      </c>
      <c r="D114" s="8" t="s">
        <v>355</v>
      </c>
      <c r="E114" s="8" t="s">
        <v>356</v>
      </c>
      <c r="F114" s="12" t="n">
        <v>1</v>
      </c>
      <c r="G114" s="11" t="n">
        <v>58.5</v>
      </c>
      <c r="H114" s="13" t="n">
        <v>0</v>
      </c>
      <c r="I114" s="16" t="s">
        <v>61</v>
      </c>
      <c r="J114" s="15"/>
    </row>
    <row r="115" customFormat="false" ht="30" hidden="false" customHeight="false" outlineLevel="0" collapsed="false">
      <c r="A115" s="8" t="s">
        <v>359</v>
      </c>
      <c r="B115" s="11" t="s">
        <v>360</v>
      </c>
      <c r="C115" s="8" t="s">
        <v>354</v>
      </c>
      <c r="D115" s="8" t="s">
        <v>361</v>
      </c>
      <c r="E115" s="8" t="s">
        <v>356</v>
      </c>
      <c r="F115" s="12" t="n">
        <v>1</v>
      </c>
      <c r="G115" s="11" t="n">
        <v>94.5</v>
      </c>
      <c r="H115" s="13" t="n">
        <v>71.2</v>
      </c>
      <c r="I115" s="14" t="n">
        <f aca="false">(G115/3)+(H115/2)</f>
        <v>67.1</v>
      </c>
      <c r="J115" s="15"/>
    </row>
    <row r="116" customFormat="false" ht="30" hidden="false" customHeight="false" outlineLevel="0" collapsed="false">
      <c r="A116" s="8" t="s">
        <v>362</v>
      </c>
      <c r="B116" s="11" t="s">
        <v>363</v>
      </c>
      <c r="C116" s="8" t="s">
        <v>354</v>
      </c>
      <c r="D116" s="8" t="s">
        <v>361</v>
      </c>
      <c r="E116" s="8" t="s">
        <v>356</v>
      </c>
      <c r="F116" s="12" t="n">
        <v>1</v>
      </c>
      <c r="G116" s="11" t="n">
        <v>81</v>
      </c>
      <c r="H116" s="13" t="n">
        <v>85</v>
      </c>
      <c r="I116" s="14" t="n">
        <f aca="false">(G116/3)+(H116/2)</f>
        <v>69.5</v>
      </c>
      <c r="J116" s="15" t="s">
        <v>17</v>
      </c>
    </row>
    <row r="117" customFormat="false" ht="30" hidden="false" customHeight="false" outlineLevel="0" collapsed="false">
      <c r="A117" s="8" t="s">
        <v>364</v>
      </c>
      <c r="B117" s="11" t="s">
        <v>365</v>
      </c>
      <c r="C117" s="8" t="s">
        <v>366</v>
      </c>
      <c r="D117" s="8" t="s">
        <v>367</v>
      </c>
      <c r="E117" s="8" t="s">
        <v>138</v>
      </c>
      <c r="F117" s="12" t="n">
        <v>1</v>
      </c>
      <c r="G117" s="11" t="n">
        <v>116</v>
      </c>
      <c r="H117" s="13" t="n">
        <v>85.7</v>
      </c>
      <c r="I117" s="14" t="n">
        <f aca="false">(G117/3)+(H117/2)</f>
        <v>81.5166666666667</v>
      </c>
      <c r="J117" s="15" t="s">
        <v>17</v>
      </c>
    </row>
    <row r="118" customFormat="false" ht="30" hidden="false" customHeight="false" outlineLevel="0" collapsed="false">
      <c r="A118" s="8" t="s">
        <v>368</v>
      </c>
      <c r="B118" s="11" t="s">
        <v>369</v>
      </c>
      <c r="C118" s="8" t="s">
        <v>366</v>
      </c>
      <c r="D118" s="8" t="s">
        <v>367</v>
      </c>
      <c r="E118" s="8" t="s">
        <v>138</v>
      </c>
      <c r="F118" s="12" t="n">
        <v>1</v>
      </c>
      <c r="G118" s="11" t="n">
        <v>107</v>
      </c>
      <c r="H118" s="13" t="n">
        <v>80.6</v>
      </c>
      <c r="I118" s="14" t="n">
        <f aca="false">(G118/3)+(H118/2)</f>
        <v>75.9666666666667</v>
      </c>
      <c r="J118" s="15"/>
    </row>
    <row r="119" customFormat="false" ht="30" hidden="false" customHeight="false" outlineLevel="0" collapsed="false">
      <c r="A119" s="8" t="s">
        <v>370</v>
      </c>
      <c r="B119" s="11" t="s">
        <v>371</v>
      </c>
      <c r="C119" s="8" t="s">
        <v>372</v>
      </c>
      <c r="D119" s="8" t="s">
        <v>373</v>
      </c>
      <c r="E119" s="8" t="s">
        <v>138</v>
      </c>
      <c r="F119" s="12" t="n">
        <v>1</v>
      </c>
      <c r="G119" s="11" t="n">
        <v>119.5</v>
      </c>
      <c r="H119" s="13" t="n">
        <v>82</v>
      </c>
      <c r="I119" s="14" t="n">
        <f aca="false">(G119/3)+(H119/2)</f>
        <v>80.8333333333333</v>
      </c>
      <c r="J119" s="15" t="s">
        <v>17</v>
      </c>
    </row>
    <row r="120" customFormat="false" ht="30" hidden="false" customHeight="false" outlineLevel="0" collapsed="false">
      <c r="A120" s="8" t="s">
        <v>374</v>
      </c>
      <c r="B120" s="11" t="s">
        <v>375</v>
      </c>
      <c r="C120" s="8" t="s">
        <v>372</v>
      </c>
      <c r="D120" s="8" t="s">
        <v>373</v>
      </c>
      <c r="E120" s="8" t="s">
        <v>138</v>
      </c>
      <c r="F120" s="12" t="n">
        <v>1</v>
      </c>
      <c r="G120" s="11" t="n">
        <v>115</v>
      </c>
      <c r="H120" s="13" t="n">
        <v>80.3</v>
      </c>
      <c r="I120" s="14" t="n">
        <f aca="false">(G120/3)+(H120/2)</f>
        <v>78.4833333333333</v>
      </c>
      <c r="J120" s="15"/>
    </row>
    <row r="121" customFormat="false" ht="45" hidden="false" customHeight="false" outlineLevel="0" collapsed="false">
      <c r="A121" s="8" t="s">
        <v>376</v>
      </c>
      <c r="B121" s="11" t="s">
        <v>377</v>
      </c>
      <c r="C121" s="8" t="s">
        <v>378</v>
      </c>
      <c r="D121" s="8" t="s">
        <v>379</v>
      </c>
      <c r="E121" s="8" t="s">
        <v>138</v>
      </c>
      <c r="F121" s="12" t="n">
        <v>1</v>
      </c>
      <c r="G121" s="11" t="n">
        <v>100</v>
      </c>
      <c r="H121" s="13" t="n">
        <v>74.2</v>
      </c>
      <c r="I121" s="14" t="n">
        <f aca="false">(G121/3)+(H121/2)</f>
        <v>70.4333333333333</v>
      </c>
      <c r="J121" s="15" t="s">
        <v>17</v>
      </c>
    </row>
    <row r="122" customFormat="false" ht="45" hidden="false" customHeight="false" outlineLevel="0" collapsed="false">
      <c r="A122" s="8" t="s">
        <v>380</v>
      </c>
      <c r="B122" s="11" t="s">
        <v>381</v>
      </c>
      <c r="C122" s="8" t="s">
        <v>378</v>
      </c>
      <c r="D122" s="8" t="s">
        <v>379</v>
      </c>
      <c r="E122" s="8" t="s">
        <v>138</v>
      </c>
      <c r="F122" s="12" t="n">
        <v>1</v>
      </c>
      <c r="G122" s="11" t="n">
        <v>99.5</v>
      </c>
      <c r="H122" s="13" t="n">
        <v>0</v>
      </c>
      <c r="I122" s="16" t="s">
        <v>61</v>
      </c>
      <c r="J122" s="15"/>
    </row>
    <row r="123" customFormat="false" ht="30" hidden="false" customHeight="false" outlineLevel="0" collapsed="false">
      <c r="A123" s="8" t="s">
        <v>382</v>
      </c>
      <c r="B123" s="11" t="s">
        <v>383</v>
      </c>
      <c r="C123" s="8" t="s">
        <v>378</v>
      </c>
      <c r="D123" s="8" t="s">
        <v>384</v>
      </c>
      <c r="E123" s="8" t="s">
        <v>385</v>
      </c>
      <c r="F123" s="12" t="n">
        <v>1</v>
      </c>
      <c r="G123" s="11" t="n">
        <v>105</v>
      </c>
      <c r="H123" s="13" t="n">
        <v>72.2</v>
      </c>
      <c r="I123" s="14" t="n">
        <f aca="false">(G123/3)+(H123/2)</f>
        <v>71.1</v>
      </c>
      <c r="J123" s="15" t="s">
        <v>17</v>
      </c>
    </row>
    <row r="124" customFormat="false" ht="30" hidden="false" customHeight="false" outlineLevel="0" collapsed="false">
      <c r="A124" s="8" t="s">
        <v>386</v>
      </c>
      <c r="B124" s="11" t="s">
        <v>387</v>
      </c>
      <c r="C124" s="8" t="s">
        <v>378</v>
      </c>
      <c r="D124" s="8" t="s">
        <v>384</v>
      </c>
      <c r="E124" s="8" t="s">
        <v>385</v>
      </c>
      <c r="F124" s="12" t="n">
        <v>1</v>
      </c>
      <c r="G124" s="11" t="n">
        <v>91.5</v>
      </c>
      <c r="H124" s="13" t="n">
        <v>0</v>
      </c>
      <c r="I124" s="16" t="s">
        <v>61</v>
      </c>
      <c r="J124" s="15"/>
    </row>
    <row r="125" customFormat="false" ht="30" hidden="false" customHeight="false" outlineLevel="0" collapsed="false">
      <c r="A125" s="8" t="s">
        <v>388</v>
      </c>
      <c r="B125" s="11" t="s">
        <v>389</v>
      </c>
      <c r="C125" s="8" t="s">
        <v>390</v>
      </c>
      <c r="D125" s="8" t="s">
        <v>391</v>
      </c>
      <c r="E125" s="8" t="s">
        <v>15</v>
      </c>
      <c r="F125" s="12" t="n">
        <v>1</v>
      </c>
      <c r="G125" s="11" t="n">
        <v>111</v>
      </c>
      <c r="H125" s="13" t="n">
        <v>70.2</v>
      </c>
      <c r="I125" s="14" t="n">
        <f aca="false">(G125/3)+(H125/2)</f>
        <v>72.1</v>
      </c>
      <c r="J125" s="15"/>
    </row>
    <row r="126" customFormat="false" ht="30" hidden="false" customHeight="false" outlineLevel="0" collapsed="false">
      <c r="A126" s="8" t="s">
        <v>392</v>
      </c>
      <c r="B126" s="11" t="s">
        <v>393</v>
      </c>
      <c r="C126" s="8" t="s">
        <v>390</v>
      </c>
      <c r="D126" s="8" t="s">
        <v>391</v>
      </c>
      <c r="E126" s="8" t="s">
        <v>15</v>
      </c>
      <c r="F126" s="12" t="n">
        <v>1</v>
      </c>
      <c r="G126" s="11" t="n">
        <v>106</v>
      </c>
      <c r="H126" s="13" t="n">
        <v>79</v>
      </c>
      <c r="I126" s="14" t="n">
        <f aca="false">(G126/3)+(H126/2)</f>
        <v>74.8333333333333</v>
      </c>
      <c r="J126" s="15" t="s">
        <v>17</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3T08:44:52Z</dcterms:created>
  <dc:creator>rsj</dc:creator>
  <dc:description/>
  <dc:language>en-US</dc:language>
  <cp:lastModifiedBy>陈磊</cp:lastModifiedBy>
  <dcterms:modified xsi:type="dcterms:W3CDTF">2024-08-04T07: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B42012F43F45888A3D9739A0ECA4BD_12</vt:lpwstr>
  </property>
  <property fmtid="{D5CDD505-2E9C-101B-9397-08002B2CF9AE}" pid="3" name="KSOProductBuildVer">
    <vt:lpwstr>2052-12.1.0.17147</vt:lpwstr>
  </property>
</Properties>
</file>