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排名 (公告)" sheetId="1" state="visible" r:id="rId2"/>
    <sheet name="Sheet1" sheetId="2" state="visible" r:id="rId3"/>
  </sheets>
  <definedNames>
    <definedName function="false" hidden="true" localSheetId="0" name="_xlnm._FilterDatabase" vbProcedure="false">'综合成绩及排名 (公告)'!$A$2:$J$102</definedName>
    <definedName function="false" hidden="false" localSheetId="0" name="Print_Titles" vbProcedure="false">'综合成绩及排名 (公告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9">
  <si>
    <r>
      <rPr>
        <sz val="20"/>
        <rFont val="Noto Sans"/>
        <family val="2"/>
      </rPr>
      <t xml:space="preserve">泸州市江阳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考试转任公务员综合成绩及排名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1</t>
  </si>
  <si>
    <t xml:space="preserve">范晓添</t>
  </si>
  <si>
    <t xml:space="preserve">男</t>
  </si>
  <si>
    <t xml:space="preserve">泸州市江阳区人民代表大会常务委员会机关</t>
  </si>
  <si>
    <t xml:space="preserve">工作人员</t>
  </si>
  <si>
    <t xml:space="preserve">2</t>
  </si>
  <si>
    <t xml:space="preserve">童修梅</t>
  </si>
  <si>
    <t xml:space="preserve">女</t>
  </si>
  <si>
    <t xml:space="preserve">3</t>
  </si>
  <si>
    <t xml:space="preserve">梁永莉</t>
  </si>
  <si>
    <t xml:space="preserve">4</t>
  </si>
  <si>
    <t xml:space="preserve">刘学佳</t>
  </si>
  <si>
    <t xml:space="preserve">5</t>
  </si>
  <si>
    <t xml:space="preserve">汪鹏</t>
  </si>
  <si>
    <t xml:space="preserve">6</t>
  </si>
  <si>
    <t xml:space="preserve">张奕</t>
  </si>
  <si>
    <t xml:space="preserve">泸州市江阳区发展和改革局</t>
  </si>
  <si>
    <t xml:space="preserve">7</t>
  </si>
  <si>
    <t xml:space="preserve">唐辰辰</t>
  </si>
  <si>
    <t xml:space="preserve">8</t>
  </si>
  <si>
    <t xml:space="preserve">王庆</t>
  </si>
  <si>
    <t xml:space="preserve">9</t>
  </si>
  <si>
    <t xml:space="preserve">孔玉祥</t>
  </si>
  <si>
    <t xml:space="preserve">泸州市江阳区教育和体育局</t>
  </si>
  <si>
    <t xml:space="preserve">10</t>
  </si>
  <si>
    <t xml:space="preserve">徐锋</t>
  </si>
  <si>
    <t xml:space="preserve">11</t>
  </si>
  <si>
    <t xml:space="preserve">李涛</t>
  </si>
  <si>
    <t xml:space="preserve">12</t>
  </si>
  <si>
    <t xml:space="preserve">李小玲</t>
  </si>
  <si>
    <t xml:space="preserve">13</t>
  </si>
  <si>
    <t xml:space="preserve">曾浪屿</t>
  </si>
  <si>
    <t xml:space="preserve">14</t>
  </si>
  <si>
    <t xml:space="preserve">朱梅</t>
  </si>
  <si>
    <t xml:space="preserve">泸州市江阳区人力资源和社会保障局</t>
  </si>
  <si>
    <t xml:space="preserve">15</t>
  </si>
  <si>
    <t xml:space="preserve">蔡田</t>
  </si>
  <si>
    <t xml:space="preserve">16</t>
  </si>
  <si>
    <t xml:space="preserve">吴蕊轩</t>
  </si>
  <si>
    <t xml:space="preserve">17</t>
  </si>
  <si>
    <t xml:space="preserve">王旭敏</t>
  </si>
  <si>
    <t xml:space="preserve">18</t>
  </si>
  <si>
    <t xml:space="preserve">杨清同</t>
  </si>
  <si>
    <t xml:space="preserve">19</t>
  </si>
  <si>
    <t xml:space="preserve">刘杰</t>
  </si>
  <si>
    <t xml:space="preserve">泸州市江阳区市场监督管理局</t>
  </si>
  <si>
    <t xml:space="preserve">20</t>
  </si>
  <si>
    <t xml:space="preserve">黄子凌</t>
  </si>
  <si>
    <t xml:space="preserve">21</t>
  </si>
  <si>
    <t xml:space="preserve">吴宇</t>
  </si>
  <si>
    <t xml:space="preserve">22</t>
  </si>
  <si>
    <t xml:space="preserve">宋振宗</t>
  </si>
  <si>
    <t xml:space="preserve">23</t>
  </si>
  <si>
    <t xml:space="preserve">罗欣</t>
  </si>
  <si>
    <t xml:space="preserve">24</t>
  </si>
  <si>
    <t xml:space="preserve">廖桂镇</t>
  </si>
  <si>
    <t xml:space="preserve">25</t>
  </si>
  <si>
    <t xml:space="preserve">王柱</t>
  </si>
  <si>
    <t xml:space="preserve">26</t>
  </si>
  <si>
    <t xml:space="preserve">邓文平</t>
  </si>
  <si>
    <t xml:space="preserve">27</t>
  </si>
  <si>
    <t xml:space="preserve">王幼</t>
  </si>
  <si>
    <t xml:space="preserve">28</t>
  </si>
  <si>
    <t xml:space="preserve">郭灿</t>
  </si>
  <si>
    <t xml:space="preserve">泸州市江阳区市场督
管理局</t>
  </si>
  <si>
    <t xml:space="preserve">29</t>
  </si>
  <si>
    <t xml:space="preserve">黄敏</t>
  </si>
  <si>
    <t xml:space="preserve">30</t>
  </si>
  <si>
    <t xml:space="preserve">胡晋溢</t>
  </si>
  <si>
    <t xml:space="preserve">31</t>
  </si>
  <si>
    <t xml:space="preserve">冯丹丹</t>
  </si>
  <si>
    <t xml:space="preserve">32</t>
  </si>
  <si>
    <t xml:space="preserve">梁姝婷</t>
  </si>
  <si>
    <t xml:space="preserve">33</t>
  </si>
  <si>
    <t xml:space="preserve">李楠</t>
  </si>
  <si>
    <t xml:space="preserve">34</t>
  </si>
  <si>
    <t xml:space="preserve">胡洋</t>
  </si>
  <si>
    <t xml:space="preserve">35</t>
  </si>
  <si>
    <t xml:space="preserve">刘轲</t>
  </si>
  <si>
    <t xml:space="preserve">36</t>
  </si>
  <si>
    <t xml:space="preserve">曹磊</t>
  </si>
  <si>
    <t xml:space="preserve">37</t>
  </si>
  <si>
    <t xml:space="preserve">雷裕田</t>
  </si>
  <si>
    <t xml:space="preserve">38</t>
  </si>
  <si>
    <t xml:space="preserve">甘路</t>
  </si>
  <si>
    <t xml:space="preserve">39</t>
  </si>
  <si>
    <t xml:space="preserve">车瑞希</t>
  </si>
  <si>
    <t xml:space="preserve">40</t>
  </si>
  <si>
    <t xml:space="preserve">黄垚</t>
  </si>
  <si>
    <t xml:space="preserve">41</t>
  </si>
  <si>
    <t xml:space="preserve">乔源</t>
  </si>
  <si>
    <t xml:space="preserve">42</t>
  </si>
  <si>
    <t xml:space="preserve">邹野</t>
  </si>
  <si>
    <t xml:space="preserve">43</t>
  </si>
  <si>
    <t xml:space="preserve">程爽</t>
  </si>
  <si>
    <t xml:space="preserve">44</t>
  </si>
  <si>
    <t xml:space="preserve">王秀元</t>
  </si>
  <si>
    <t xml:space="preserve">45</t>
  </si>
  <si>
    <t xml:space="preserve">杨俊菲</t>
  </si>
  <si>
    <t xml:space="preserve">46</t>
  </si>
  <si>
    <t xml:space="preserve">李元杰</t>
  </si>
  <si>
    <t xml:space="preserve">47</t>
  </si>
  <si>
    <t xml:space="preserve">李梦月</t>
  </si>
  <si>
    <t xml:space="preserve">48</t>
  </si>
  <si>
    <t xml:space="preserve">高雅洁</t>
  </si>
  <si>
    <t xml:space="preserve">49</t>
  </si>
  <si>
    <t xml:space="preserve">赵静</t>
  </si>
  <si>
    <t xml:space="preserve">泸州市江阳区人民政府南城街道办事处</t>
  </si>
  <si>
    <t xml:space="preserve">50</t>
  </si>
  <si>
    <t xml:space="preserve">张羽</t>
  </si>
  <si>
    <t xml:space="preserve">51</t>
  </si>
  <si>
    <t xml:space="preserve">郭旭</t>
  </si>
  <si>
    <t xml:space="preserve">52</t>
  </si>
  <si>
    <t xml:space="preserve">戴昱</t>
  </si>
  <si>
    <t xml:space="preserve">53</t>
  </si>
  <si>
    <t xml:space="preserve">王喆</t>
  </si>
  <si>
    <t xml:space="preserve">54</t>
  </si>
  <si>
    <t xml:space="preserve">匡国庆</t>
  </si>
  <si>
    <t xml:space="preserve">泸州市江阳区人民政府大山坪街道办事处</t>
  </si>
  <si>
    <t xml:space="preserve">55</t>
  </si>
  <si>
    <t xml:space="preserve">李霞</t>
  </si>
  <si>
    <t xml:space="preserve">56</t>
  </si>
  <si>
    <t xml:space="preserve">刘奇</t>
  </si>
  <si>
    <t xml:space="preserve">57</t>
  </si>
  <si>
    <t xml:space="preserve">黄秋宇</t>
  </si>
  <si>
    <t xml:space="preserve">58</t>
  </si>
  <si>
    <t xml:space="preserve">王亚东</t>
  </si>
  <si>
    <t xml:space="preserve">59</t>
  </si>
  <si>
    <t xml:space="preserve">熊媛媛</t>
  </si>
  <si>
    <t xml:space="preserve">泸州市江阳区人民政府华阳街道办事处</t>
  </si>
  <si>
    <t xml:space="preserve">60</t>
  </si>
  <si>
    <t xml:space="preserve">叶双</t>
  </si>
  <si>
    <t xml:space="preserve">61</t>
  </si>
  <si>
    <t xml:space="preserve">胡利梅</t>
  </si>
  <si>
    <t xml:space="preserve">62</t>
  </si>
  <si>
    <t xml:space="preserve">牟莉</t>
  </si>
  <si>
    <t xml:space="preserve">63</t>
  </si>
  <si>
    <t xml:space="preserve">罗雅蓓</t>
  </si>
  <si>
    <t xml:space="preserve">64</t>
  </si>
  <si>
    <t xml:space="preserve">罗锐</t>
  </si>
  <si>
    <t xml:space="preserve">65</t>
  </si>
  <si>
    <t xml:space="preserve">张锐</t>
  </si>
  <si>
    <t xml:space="preserve">66</t>
  </si>
  <si>
    <t xml:space="preserve">李庚</t>
  </si>
  <si>
    <t xml:space="preserve">67</t>
  </si>
  <si>
    <t xml:space="preserve">王蚁达</t>
  </si>
  <si>
    <t xml:space="preserve">68</t>
  </si>
  <si>
    <t xml:space="preserve">许锐</t>
  </si>
  <si>
    <t xml:space="preserve">69</t>
  </si>
  <si>
    <t xml:space="preserve">林炼</t>
  </si>
  <si>
    <t xml:space="preserve">泸州市江阳区人民政府蓝田街道办事处</t>
  </si>
  <si>
    <t xml:space="preserve">70</t>
  </si>
  <si>
    <t xml:space="preserve">车进</t>
  </si>
  <si>
    <t xml:space="preserve">71</t>
  </si>
  <si>
    <t xml:space="preserve">张理梅</t>
  </si>
  <si>
    <t xml:space="preserve">72</t>
  </si>
  <si>
    <t xml:space="preserve">付茹</t>
  </si>
  <si>
    <t xml:space="preserve">73</t>
  </si>
  <si>
    <t xml:space="preserve">姚祖琴</t>
  </si>
  <si>
    <t xml:space="preserve">74</t>
  </si>
  <si>
    <t xml:space="preserve">赵明南</t>
  </si>
  <si>
    <t xml:space="preserve">75</t>
  </si>
  <si>
    <t xml:space="preserve">刘敏</t>
  </si>
  <si>
    <t xml:space="preserve">76</t>
  </si>
  <si>
    <t xml:space="preserve">汤媛婷</t>
  </si>
  <si>
    <t xml:space="preserve">77</t>
  </si>
  <si>
    <t xml:space="preserve">唐代艳</t>
  </si>
  <si>
    <t xml:space="preserve">78</t>
  </si>
  <si>
    <t xml:space="preserve">罗梅</t>
  </si>
  <si>
    <t xml:space="preserve">79</t>
  </si>
  <si>
    <t xml:space="preserve">尹丽沙</t>
  </si>
  <si>
    <t xml:space="preserve">80</t>
  </si>
  <si>
    <t xml:space="preserve">张利英</t>
  </si>
  <si>
    <t xml:space="preserve">81</t>
  </si>
  <si>
    <t xml:space="preserve">陈满</t>
  </si>
  <si>
    <t xml:space="preserve">82</t>
  </si>
  <si>
    <t xml:space="preserve">欧蓉</t>
  </si>
  <si>
    <t xml:space="preserve">83</t>
  </si>
  <si>
    <t xml:space="preserve">吴晓燕</t>
  </si>
  <si>
    <t xml:space="preserve">84</t>
  </si>
  <si>
    <t xml:space="preserve">龚琳</t>
  </si>
  <si>
    <t xml:space="preserve">泸州市江阳区方山镇人民政府</t>
  </si>
  <si>
    <t xml:space="preserve">85</t>
  </si>
  <si>
    <t xml:space="preserve">刘梅</t>
  </si>
  <si>
    <t xml:space="preserve">86</t>
  </si>
  <si>
    <t xml:space="preserve">罗秋</t>
  </si>
  <si>
    <t xml:space="preserve">87</t>
  </si>
  <si>
    <t xml:space="preserve">罗兰</t>
  </si>
  <si>
    <t xml:space="preserve">88</t>
  </si>
  <si>
    <t xml:space="preserve">张昌玲</t>
  </si>
  <si>
    <t xml:space="preserve">89</t>
  </si>
  <si>
    <t xml:space="preserve">孔蔺</t>
  </si>
  <si>
    <t xml:space="preserve">泸州市江阳区丹林镇人民政府</t>
  </si>
  <si>
    <t xml:space="preserve">90</t>
  </si>
  <si>
    <t xml:space="preserve">周艳梅</t>
  </si>
  <si>
    <t xml:space="preserve">91</t>
  </si>
  <si>
    <t xml:space="preserve">田祥芳</t>
  </si>
  <si>
    <t xml:space="preserve">92</t>
  </si>
  <si>
    <t xml:space="preserve">王悦</t>
  </si>
  <si>
    <t xml:space="preserve">93</t>
  </si>
  <si>
    <t xml:space="preserve">廖咏梅</t>
  </si>
  <si>
    <t xml:space="preserve">94</t>
  </si>
  <si>
    <t xml:space="preserve">游征宇</t>
  </si>
  <si>
    <t xml:space="preserve">泸州市江阳区分水岭镇人民政府</t>
  </si>
  <si>
    <t xml:space="preserve">95</t>
  </si>
  <si>
    <t xml:space="preserve">李颖</t>
  </si>
  <si>
    <t xml:space="preserve">96</t>
  </si>
  <si>
    <t xml:space="preserve">周林</t>
  </si>
  <si>
    <t xml:space="preserve">泸州市江阳区江北镇人民政府</t>
  </si>
  <si>
    <t xml:space="preserve">97</t>
  </si>
  <si>
    <t xml:space="preserve">王梦生</t>
  </si>
  <si>
    <t xml:space="preserve">98</t>
  </si>
  <si>
    <t xml:space="preserve">武超</t>
  </si>
  <si>
    <t xml:space="preserve">99</t>
  </si>
  <si>
    <t xml:space="preserve">雷妍雪</t>
  </si>
  <si>
    <t xml:space="preserve">100</t>
  </si>
  <si>
    <t xml:space="preserve">陈瑶</t>
  </si>
  <si>
    <r>
      <rPr>
        <sz val="12"/>
        <rFont val="Noto Sans"/>
        <family val="2"/>
      </rPr>
      <t xml:space="preserve">备注：面试成绩栏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4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9.05"/>
    <col collapsed="false" customWidth="true" hidden="false" outlineLevel="0" max="3" min="3" style="1" width="6.23"/>
    <col collapsed="false" customWidth="true" hidden="false" outlineLevel="0" max="4" min="4" style="1" width="21.71"/>
    <col collapsed="false" customWidth="true" hidden="false" outlineLevel="0" max="5" min="5" style="1" width="11.7"/>
    <col collapsed="false" customWidth="true" hidden="false" outlineLevel="0" max="6" min="6" style="1" width="11.38"/>
    <col collapsed="false" customWidth="true" hidden="false" outlineLevel="0" max="7" min="7" style="2" width="12.49"/>
    <col collapsed="false" customWidth="true" hidden="false" outlineLevel="0" max="8" min="8" style="2" width="11.4"/>
    <col collapsed="false" customWidth="true" hidden="false" outlineLevel="0" max="9" min="9" style="2" width="10.92"/>
    <col collapsed="false" customWidth="true" hidden="false" outlineLevel="0" max="10" min="10" style="3" width="10.14"/>
    <col collapsed="false" customWidth="false" hidden="false" outlineLevel="0" max="257" min="11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8" t="s">
        <v>10</v>
      </c>
    </row>
    <row r="3" customFormat="false" ht="45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1" t="s">
        <v>15</v>
      </c>
      <c r="F3" s="12" t="n">
        <v>20240603</v>
      </c>
      <c r="G3" s="13" t="n">
        <v>82.5</v>
      </c>
      <c r="H3" s="13" t="n">
        <v>86.36</v>
      </c>
      <c r="I3" s="13" t="n">
        <f aca="false">G3*0.3+H3*0.7</f>
        <v>85.202</v>
      </c>
      <c r="J3" s="14" t="n">
        <v>1</v>
      </c>
    </row>
    <row r="4" customFormat="false" ht="45" hidden="false" customHeight="true" outlineLevel="0" collapsed="false">
      <c r="A4" s="10" t="s">
        <v>16</v>
      </c>
      <c r="B4" s="11" t="s">
        <v>17</v>
      </c>
      <c r="C4" s="11" t="s">
        <v>18</v>
      </c>
      <c r="D4" s="11" t="s">
        <v>14</v>
      </c>
      <c r="E4" s="11" t="s">
        <v>15</v>
      </c>
      <c r="F4" s="12" t="n">
        <v>20240603</v>
      </c>
      <c r="G4" s="13" t="n">
        <v>80.7</v>
      </c>
      <c r="H4" s="15" t="n">
        <v>83.94</v>
      </c>
      <c r="I4" s="13" t="n">
        <f aca="false">G4*0.3+H4*0.7</f>
        <v>82.968</v>
      </c>
      <c r="J4" s="14" t="n">
        <v>2</v>
      </c>
    </row>
    <row r="5" customFormat="false" ht="45" hidden="false" customHeight="true" outlineLevel="0" collapsed="false">
      <c r="A5" s="10" t="s">
        <v>19</v>
      </c>
      <c r="B5" s="11" t="s">
        <v>20</v>
      </c>
      <c r="C5" s="11" t="s">
        <v>18</v>
      </c>
      <c r="D5" s="11" t="s">
        <v>14</v>
      </c>
      <c r="E5" s="11" t="s">
        <v>15</v>
      </c>
      <c r="F5" s="12" t="n">
        <v>20240603</v>
      </c>
      <c r="G5" s="13" t="n">
        <v>79.05</v>
      </c>
      <c r="H5" s="15" t="n">
        <v>84.44</v>
      </c>
      <c r="I5" s="13" t="n">
        <f aca="false">G5*0.3+H5*0.7</f>
        <v>82.823</v>
      </c>
      <c r="J5" s="14" t="n">
        <v>3</v>
      </c>
    </row>
    <row r="6" customFormat="false" ht="45" hidden="false" customHeight="true" outlineLevel="0" collapsed="false">
      <c r="A6" s="10" t="s">
        <v>21</v>
      </c>
      <c r="B6" s="11" t="s">
        <v>22</v>
      </c>
      <c r="C6" s="11" t="s">
        <v>18</v>
      </c>
      <c r="D6" s="11" t="s">
        <v>14</v>
      </c>
      <c r="E6" s="11" t="s">
        <v>15</v>
      </c>
      <c r="F6" s="12" t="n">
        <v>20240603</v>
      </c>
      <c r="G6" s="13" t="n">
        <v>77.95</v>
      </c>
      <c r="H6" s="15" t="n">
        <v>84.34</v>
      </c>
      <c r="I6" s="13" t="n">
        <f aca="false">G6*0.3+H6*0.7</f>
        <v>82.423</v>
      </c>
      <c r="J6" s="14" t="n">
        <v>4</v>
      </c>
    </row>
    <row r="7" customFormat="false" ht="45" hidden="false" customHeight="true" outlineLevel="0" collapsed="false">
      <c r="A7" s="10" t="s">
        <v>23</v>
      </c>
      <c r="B7" s="11" t="s">
        <v>24</v>
      </c>
      <c r="C7" s="11" t="s">
        <v>13</v>
      </c>
      <c r="D7" s="11" t="s">
        <v>14</v>
      </c>
      <c r="E7" s="11" t="s">
        <v>15</v>
      </c>
      <c r="F7" s="12" t="n">
        <v>20240603</v>
      </c>
      <c r="G7" s="13" t="n">
        <v>79.2</v>
      </c>
      <c r="H7" s="15" t="n">
        <v>82.86</v>
      </c>
      <c r="I7" s="13" t="n">
        <f aca="false">G7*0.3+H7*0.7</f>
        <v>81.762</v>
      </c>
      <c r="J7" s="14" t="n">
        <v>5</v>
      </c>
    </row>
    <row r="8" customFormat="false" ht="45" hidden="false" customHeight="true" outlineLevel="0" collapsed="false">
      <c r="A8" s="10" t="s">
        <v>25</v>
      </c>
      <c r="B8" s="11" t="s">
        <v>26</v>
      </c>
      <c r="C8" s="11" t="s">
        <v>18</v>
      </c>
      <c r="D8" s="11" t="s">
        <v>27</v>
      </c>
      <c r="E8" s="11" t="s">
        <v>15</v>
      </c>
      <c r="F8" s="12" t="n">
        <v>20240605</v>
      </c>
      <c r="G8" s="13" t="n">
        <v>71.75</v>
      </c>
      <c r="H8" s="15" t="n">
        <v>85.34</v>
      </c>
      <c r="I8" s="13" t="n">
        <f aca="false">G8*0.3+H8*0.7</f>
        <v>81.263</v>
      </c>
      <c r="J8" s="14" t="n">
        <v>1</v>
      </c>
    </row>
    <row r="9" customFormat="false" ht="45" hidden="false" customHeight="true" outlineLevel="0" collapsed="false">
      <c r="A9" s="10" t="s">
        <v>28</v>
      </c>
      <c r="B9" s="11" t="s">
        <v>29</v>
      </c>
      <c r="C9" s="11" t="s">
        <v>18</v>
      </c>
      <c r="D9" s="11" t="s">
        <v>27</v>
      </c>
      <c r="E9" s="11" t="s">
        <v>15</v>
      </c>
      <c r="F9" s="12" t="n">
        <v>20240605</v>
      </c>
      <c r="G9" s="13" t="n">
        <v>72.6</v>
      </c>
      <c r="H9" s="15" t="n">
        <v>82.72</v>
      </c>
      <c r="I9" s="13" t="n">
        <f aca="false">G9*0.3+H9*0.7</f>
        <v>79.684</v>
      </c>
      <c r="J9" s="14" t="n">
        <v>2</v>
      </c>
    </row>
    <row r="10" customFormat="false" ht="45" hidden="false" customHeight="true" outlineLevel="0" collapsed="false">
      <c r="A10" s="10" t="s">
        <v>30</v>
      </c>
      <c r="B10" s="11" t="s">
        <v>31</v>
      </c>
      <c r="C10" s="11" t="s">
        <v>18</v>
      </c>
      <c r="D10" s="11" t="s">
        <v>27</v>
      </c>
      <c r="E10" s="11" t="s">
        <v>15</v>
      </c>
      <c r="F10" s="12" t="n">
        <v>20240605</v>
      </c>
      <c r="G10" s="13" t="n">
        <v>64.45</v>
      </c>
      <c r="H10" s="15" t="n">
        <v>85.22</v>
      </c>
      <c r="I10" s="13" t="n">
        <f aca="false">G10*0.3+H10*0.7</f>
        <v>78.989</v>
      </c>
      <c r="J10" s="14" t="n">
        <v>3</v>
      </c>
    </row>
    <row r="11" customFormat="false" ht="45" hidden="false" customHeight="true" outlineLevel="0" collapsed="false">
      <c r="A11" s="10" t="s">
        <v>32</v>
      </c>
      <c r="B11" s="11" t="s">
        <v>33</v>
      </c>
      <c r="C11" s="11" t="s">
        <v>13</v>
      </c>
      <c r="D11" s="11" t="s">
        <v>34</v>
      </c>
      <c r="E11" s="11" t="s">
        <v>15</v>
      </c>
      <c r="F11" s="12" t="n">
        <v>20240606</v>
      </c>
      <c r="G11" s="13" t="n">
        <v>82.2</v>
      </c>
      <c r="H11" s="15" t="n">
        <v>82.54</v>
      </c>
      <c r="I11" s="13" t="n">
        <f aca="false">G11*0.3+H11*0.7</f>
        <v>82.438</v>
      </c>
      <c r="J11" s="14" t="n">
        <v>1</v>
      </c>
    </row>
    <row r="12" customFormat="false" ht="45" hidden="false" customHeight="true" outlineLevel="0" collapsed="false">
      <c r="A12" s="10" t="s">
        <v>35</v>
      </c>
      <c r="B12" s="11" t="s">
        <v>36</v>
      </c>
      <c r="C12" s="11" t="s">
        <v>13</v>
      </c>
      <c r="D12" s="11" t="s">
        <v>34</v>
      </c>
      <c r="E12" s="11" t="s">
        <v>15</v>
      </c>
      <c r="F12" s="12" t="n">
        <v>20240606</v>
      </c>
      <c r="G12" s="13" t="n">
        <v>74.95</v>
      </c>
      <c r="H12" s="15" t="n">
        <v>85.4</v>
      </c>
      <c r="I12" s="13" t="n">
        <f aca="false">G12*0.3+H12*0.7</f>
        <v>82.265</v>
      </c>
      <c r="J12" s="14" t="n">
        <v>2</v>
      </c>
    </row>
    <row r="13" customFormat="false" ht="45" hidden="false" customHeight="true" outlineLevel="0" collapsed="false">
      <c r="A13" s="10" t="s">
        <v>37</v>
      </c>
      <c r="B13" s="11" t="s">
        <v>38</v>
      </c>
      <c r="C13" s="11" t="s">
        <v>13</v>
      </c>
      <c r="D13" s="11" t="s">
        <v>34</v>
      </c>
      <c r="E13" s="11" t="s">
        <v>15</v>
      </c>
      <c r="F13" s="12" t="n">
        <v>20240606</v>
      </c>
      <c r="G13" s="13" t="n">
        <v>77.5</v>
      </c>
      <c r="H13" s="15" t="n">
        <v>81.56</v>
      </c>
      <c r="I13" s="13" t="n">
        <f aca="false">G13*0.3+H13*0.7</f>
        <v>80.342</v>
      </c>
      <c r="J13" s="14" t="n">
        <v>3</v>
      </c>
    </row>
    <row r="14" customFormat="false" ht="45" hidden="false" customHeight="true" outlineLevel="0" collapsed="false">
      <c r="A14" s="10" t="s">
        <v>39</v>
      </c>
      <c r="B14" s="11" t="s">
        <v>40</v>
      </c>
      <c r="C14" s="11" t="s">
        <v>18</v>
      </c>
      <c r="D14" s="11" t="s">
        <v>34</v>
      </c>
      <c r="E14" s="11" t="s">
        <v>15</v>
      </c>
      <c r="F14" s="12" t="n">
        <v>20240606</v>
      </c>
      <c r="G14" s="13" t="n">
        <v>71.85</v>
      </c>
      <c r="H14" s="15" t="n">
        <v>82.52</v>
      </c>
      <c r="I14" s="13" t="n">
        <f aca="false">G14*0.3+H14*0.7</f>
        <v>79.319</v>
      </c>
      <c r="J14" s="14" t="n">
        <v>4</v>
      </c>
    </row>
    <row r="15" customFormat="false" ht="45" hidden="false" customHeight="true" outlineLevel="0" collapsed="false">
      <c r="A15" s="10" t="s">
        <v>41</v>
      </c>
      <c r="B15" s="11" t="s">
        <v>42</v>
      </c>
      <c r="C15" s="11" t="s">
        <v>13</v>
      </c>
      <c r="D15" s="11" t="s">
        <v>34</v>
      </c>
      <c r="E15" s="11" t="s">
        <v>15</v>
      </c>
      <c r="F15" s="12" t="n">
        <v>20240606</v>
      </c>
      <c r="G15" s="13" t="n">
        <v>72.5</v>
      </c>
      <c r="H15" s="15" t="n">
        <v>-1</v>
      </c>
      <c r="I15" s="13"/>
      <c r="J15" s="14"/>
    </row>
    <row r="16" customFormat="false" ht="45" hidden="false" customHeight="true" outlineLevel="0" collapsed="false">
      <c r="A16" s="10" t="s">
        <v>43</v>
      </c>
      <c r="B16" s="11" t="s">
        <v>44</v>
      </c>
      <c r="C16" s="11" t="s">
        <v>18</v>
      </c>
      <c r="D16" s="11" t="s">
        <v>45</v>
      </c>
      <c r="E16" s="11" t="s">
        <v>15</v>
      </c>
      <c r="F16" s="12" t="n">
        <v>20240607</v>
      </c>
      <c r="G16" s="13" t="n">
        <v>84.1</v>
      </c>
      <c r="H16" s="15" t="n">
        <v>87.08</v>
      </c>
      <c r="I16" s="13" t="n">
        <f aca="false">G16*0.3+H16*0.7</f>
        <v>86.186</v>
      </c>
      <c r="J16" s="14" t="n">
        <v>1</v>
      </c>
    </row>
    <row r="17" customFormat="false" ht="45" hidden="false" customHeight="true" outlineLevel="0" collapsed="false">
      <c r="A17" s="10" t="s">
        <v>46</v>
      </c>
      <c r="B17" s="11" t="s">
        <v>47</v>
      </c>
      <c r="C17" s="11" t="s">
        <v>13</v>
      </c>
      <c r="D17" s="11" t="s">
        <v>45</v>
      </c>
      <c r="E17" s="11" t="s">
        <v>15</v>
      </c>
      <c r="F17" s="12" t="n">
        <v>20240607</v>
      </c>
      <c r="G17" s="13" t="n">
        <v>80.75</v>
      </c>
      <c r="H17" s="15" t="n">
        <v>86.02</v>
      </c>
      <c r="I17" s="13" t="n">
        <f aca="false">G17*0.3+H17*0.7</f>
        <v>84.439</v>
      </c>
      <c r="J17" s="14" t="n">
        <v>2</v>
      </c>
    </row>
    <row r="18" customFormat="false" ht="45" hidden="false" customHeight="true" outlineLevel="0" collapsed="false">
      <c r="A18" s="10" t="s">
        <v>48</v>
      </c>
      <c r="B18" s="11" t="s">
        <v>49</v>
      </c>
      <c r="C18" s="11" t="s">
        <v>18</v>
      </c>
      <c r="D18" s="11" t="s">
        <v>45</v>
      </c>
      <c r="E18" s="11" t="s">
        <v>15</v>
      </c>
      <c r="F18" s="12" t="n">
        <v>20240607</v>
      </c>
      <c r="G18" s="13" t="n">
        <v>79.6</v>
      </c>
      <c r="H18" s="15" t="n">
        <v>85.7</v>
      </c>
      <c r="I18" s="13" t="n">
        <f aca="false">G18*0.3+H18*0.7</f>
        <v>83.87</v>
      </c>
      <c r="J18" s="14" t="n">
        <v>3</v>
      </c>
    </row>
    <row r="19" s="4" customFormat="true" ht="45" hidden="false" customHeight="true" outlineLevel="0" collapsed="false">
      <c r="A19" s="10" t="s">
        <v>50</v>
      </c>
      <c r="B19" s="11" t="s">
        <v>51</v>
      </c>
      <c r="C19" s="11" t="s">
        <v>18</v>
      </c>
      <c r="D19" s="11" t="s">
        <v>45</v>
      </c>
      <c r="E19" s="11" t="s">
        <v>15</v>
      </c>
      <c r="F19" s="12" t="n">
        <v>20240607</v>
      </c>
      <c r="G19" s="13" t="n">
        <v>79.8</v>
      </c>
      <c r="H19" s="15" t="n">
        <v>85.46</v>
      </c>
      <c r="I19" s="13" t="n">
        <f aca="false">G19*0.3+H19*0.7</f>
        <v>83.762</v>
      </c>
      <c r="J19" s="14" t="n">
        <v>4</v>
      </c>
    </row>
    <row r="20" customFormat="false" ht="45" hidden="false" customHeight="true" outlineLevel="0" collapsed="false">
      <c r="A20" s="10" t="s">
        <v>52</v>
      </c>
      <c r="B20" s="11" t="s">
        <v>53</v>
      </c>
      <c r="C20" s="11" t="s">
        <v>18</v>
      </c>
      <c r="D20" s="11" t="s">
        <v>45</v>
      </c>
      <c r="E20" s="11" t="s">
        <v>15</v>
      </c>
      <c r="F20" s="12" t="n">
        <v>20240607</v>
      </c>
      <c r="G20" s="13" t="n">
        <v>78.3</v>
      </c>
      <c r="H20" s="15" t="n">
        <v>-1</v>
      </c>
      <c r="I20" s="14"/>
      <c r="J20" s="14"/>
    </row>
    <row r="21" customFormat="false" ht="45" hidden="false" customHeight="true" outlineLevel="0" collapsed="false">
      <c r="A21" s="10" t="s">
        <v>54</v>
      </c>
      <c r="B21" s="11" t="s">
        <v>55</v>
      </c>
      <c r="C21" s="11" t="s">
        <v>13</v>
      </c>
      <c r="D21" s="11" t="s">
        <v>56</v>
      </c>
      <c r="E21" s="11" t="s">
        <v>15</v>
      </c>
      <c r="F21" s="12" t="n">
        <v>20240609</v>
      </c>
      <c r="G21" s="13" t="n">
        <v>81</v>
      </c>
      <c r="H21" s="15" t="n">
        <v>84.24</v>
      </c>
      <c r="I21" s="13" t="n">
        <f aca="false">G21*0.3+H21*0.7</f>
        <v>83.268</v>
      </c>
      <c r="J21" s="14" t="n">
        <v>1</v>
      </c>
    </row>
    <row r="22" customFormat="false" ht="45" hidden="false" customHeight="true" outlineLevel="0" collapsed="false">
      <c r="A22" s="10" t="s">
        <v>57</v>
      </c>
      <c r="B22" s="11" t="s">
        <v>58</v>
      </c>
      <c r="C22" s="11" t="s">
        <v>13</v>
      </c>
      <c r="D22" s="11" t="s">
        <v>56</v>
      </c>
      <c r="E22" s="11" t="s">
        <v>15</v>
      </c>
      <c r="F22" s="12" t="n">
        <v>20240609</v>
      </c>
      <c r="G22" s="13" t="n">
        <v>78.7</v>
      </c>
      <c r="H22" s="15" t="n">
        <v>84.18</v>
      </c>
      <c r="I22" s="13" t="n">
        <f aca="false">G22*0.3+H22*0.7</f>
        <v>82.536</v>
      </c>
      <c r="J22" s="14" t="n">
        <v>2</v>
      </c>
    </row>
    <row r="23" customFormat="false" ht="45" hidden="false" customHeight="true" outlineLevel="0" collapsed="false">
      <c r="A23" s="10" t="s">
        <v>59</v>
      </c>
      <c r="B23" s="11" t="s">
        <v>60</v>
      </c>
      <c r="C23" s="11" t="s">
        <v>13</v>
      </c>
      <c r="D23" s="11" t="s">
        <v>56</v>
      </c>
      <c r="E23" s="11" t="s">
        <v>15</v>
      </c>
      <c r="F23" s="12" t="n">
        <v>20240609</v>
      </c>
      <c r="G23" s="13" t="n">
        <v>77.65</v>
      </c>
      <c r="H23" s="15" t="n">
        <v>84.04</v>
      </c>
      <c r="I23" s="13" t="n">
        <f aca="false">G23*0.3+H23*0.7</f>
        <v>82.123</v>
      </c>
      <c r="J23" s="14" t="n">
        <v>3</v>
      </c>
    </row>
    <row r="24" customFormat="false" ht="45" hidden="false" customHeight="true" outlineLevel="0" collapsed="false">
      <c r="A24" s="10" t="s">
        <v>61</v>
      </c>
      <c r="B24" s="11" t="s">
        <v>62</v>
      </c>
      <c r="C24" s="11" t="s">
        <v>13</v>
      </c>
      <c r="D24" s="11" t="s">
        <v>56</v>
      </c>
      <c r="E24" s="11" t="s">
        <v>15</v>
      </c>
      <c r="F24" s="12" t="n">
        <v>20240609</v>
      </c>
      <c r="G24" s="13" t="n">
        <v>73.95</v>
      </c>
      <c r="H24" s="15" t="n">
        <v>85.3</v>
      </c>
      <c r="I24" s="13" t="n">
        <f aca="false">G24*0.3+H24*0.7</f>
        <v>81.895</v>
      </c>
      <c r="J24" s="14" t="n">
        <v>4</v>
      </c>
    </row>
    <row r="25" customFormat="false" ht="45" hidden="false" customHeight="true" outlineLevel="0" collapsed="false">
      <c r="A25" s="10" t="s">
        <v>63</v>
      </c>
      <c r="B25" s="11" t="s">
        <v>64</v>
      </c>
      <c r="C25" s="11" t="s">
        <v>13</v>
      </c>
      <c r="D25" s="11" t="s">
        <v>56</v>
      </c>
      <c r="E25" s="11" t="s">
        <v>15</v>
      </c>
      <c r="F25" s="12" t="n">
        <v>20240609</v>
      </c>
      <c r="G25" s="13" t="n">
        <v>76.05</v>
      </c>
      <c r="H25" s="15" t="n">
        <v>83.02</v>
      </c>
      <c r="I25" s="13" t="n">
        <f aca="false">G25*0.3+H25*0.7</f>
        <v>80.929</v>
      </c>
      <c r="J25" s="14" t="n">
        <v>5</v>
      </c>
    </row>
    <row r="26" customFormat="false" ht="45" hidden="false" customHeight="true" outlineLevel="0" collapsed="false">
      <c r="A26" s="10" t="s">
        <v>65</v>
      </c>
      <c r="B26" s="11" t="s">
        <v>66</v>
      </c>
      <c r="C26" s="11" t="s">
        <v>13</v>
      </c>
      <c r="D26" s="11" t="s">
        <v>56</v>
      </c>
      <c r="E26" s="11" t="s">
        <v>15</v>
      </c>
      <c r="F26" s="12" t="n">
        <v>20240609</v>
      </c>
      <c r="G26" s="13" t="n">
        <v>76.25</v>
      </c>
      <c r="H26" s="15" t="n">
        <v>82.66</v>
      </c>
      <c r="I26" s="13" t="n">
        <f aca="false">G26*0.3+H26*0.7</f>
        <v>80.737</v>
      </c>
      <c r="J26" s="14" t="n">
        <v>6</v>
      </c>
    </row>
    <row r="27" customFormat="false" ht="45" hidden="false" customHeight="true" outlineLevel="0" collapsed="false">
      <c r="A27" s="10" t="s">
        <v>67</v>
      </c>
      <c r="B27" s="11" t="s">
        <v>68</v>
      </c>
      <c r="C27" s="11" t="s">
        <v>13</v>
      </c>
      <c r="D27" s="11" t="s">
        <v>56</v>
      </c>
      <c r="E27" s="11" t="s">
        <v>15</v>
      </c>
      <c r="F27" s="12" t="n">
        <v>20240609</v>
      </c>
      <c r="G27" s="13" t="n">
        <v>73.6</v>
      </c>
      <c r="H27" s="15" t="n">
        <v>83.64</v>
      </c>
      <c r="I27" s="13" t="n">
        <f aca="false">G27*0.3+H27*0.7</f>
        <v>80.628</v>
      </c>
      <c r="J27" s="14" t="n">
        <v>7</v>
      </c>
    </row>
    <row r="28" customFormat="false" ht="45" hidden="false" customHeight="true" outlineLevel="0" collapsed="false">
      <c r="A28" s="10" t="s">
        <v>69</v>
      </c>
      <c r="B28" s="11" t="s">
        <v>70</v>
      </c>
      <c r="C28" s="11" t="s">
        <v>13</v>
      </c>
      <c r="D28" s="11" t="s">
        <v>56</v>
      </c>
      <c r="E28" s="11" t="s">
        <v>15</v>
      </c>
      <c r="F28" s="12" t="n">
        <v>20240609</v>
      </c>
      <c r="G28" s="13" t="n">
        <v>68.05</v>
      </c>
      <c r="H28" s="15" t="n">
        <v>83.66</v>
      </c>
      <c r="I28" s="13" t="n">
        <f aca="false">G28*0.3+H28*0.7</f>
        <v>78.977</v>
      </c>
      <c r="J28" s="14" t="n">
        <v>8</v>
      </c>
    </row>
    <row r="29" customFormat="false" ht="45" hidden="false" customHeight="true" outlineLevel="0" collapsed="false">
      <c r="A29" s="10" t="s">
        <v>71</v>
      </c>
      <c r="B29" s="11" t="s">
        <v>72</v>
      </c>
      <c r="C29" s="11" t="s">
        <v>13</v>
      </c>
      <c r="D29" s="11" t="s">
        <v>56</v>
      </c>
      <c r="E29" s="11" t="s">
        <v>15</v>
      </c>
      <c r="F29" s="12" t="n">
        <v>20240609</v>
      </c>
      <c r="G29" s="13" t="n">
        <v>71.8</v>
      </c>
      <c r="H29" s="15" t="n">
        <v>80.84</v>
      </c>
      <c r="I29" s="13" t="n">
        <f aca="false">G29*0.3+H29*0.7</f>
        <v>78.128</v>
      </c>
      <c r="J29" s="14" t="n">
        <v>9</v>
      </c>
    </row>
    <row r="30" customFormat="false" ht="45" hidden="false" customHeight="true" outlineLevel="0" collapsed="false">
      <c r="A30" s="10" t="s">
        <v>73</v>
      </c>
      <c r="B30" s="11" t="s">
        <v>74</v>
      </c>
      <c r="C30" s="11" t="s">
        <v>13</v>
      </c>
      <c r="D30" s="11" t="s">
        <v>75</v>
      </c>
      <c r="E30" s="11" t="s">
        <v>15</v>
      </c>
      <c r="F30" s="12" t="n">
        <v>20240609</v>
      </c>
      <c r="G30" s="13" t="n">
        <v>70.7</v>
      </c>
      <c r="H30" s="15" t="n">
        <v>-1</v>
      </c>
      <c r="I30" s="13"/>
      <c r="J30" s="14"/>
    </row>
    <row r="31" customFormat="false" ht="45" hidden="false" customHeight="true" outlineLevel="0" collapsed="false">
      <c r="A31" s="10" t="s">
        <v>76</v>
      </c>
      <c r="B31" s="11" t="s">
        <v>77</v>
      </c>
      <c r="C31" s="11" t="s">
        <v>18</v>
      </c>
      <c r="D31" s="11" t="s">
        <v>56</v>
      </c>
      <c r="E31" s="11" t="s">
        <v>15</v>
      </c>
      <c r="F31" s="12" t="n">
        <v>20240610</v>
      </c>
      <c r="G31" s="13" t="n">
        <v>80.3</v>
      </c>
      <c r="H31" s="15" t="n">
        <v>84.24</v>
      </c>
      <c r="I31" s="13" t="n">
        <f aca="false">G31*0.3+H31*0.7</f>
        <v>83.058</v>
      </c>
      <c r="J31" s="14" t="n">
        <v>1</v>
      </c>
    </row>
    <row r="32" customFormat="false" ht="45" hidden="false" customHeight="true" outlineLevel="0" collapsed="false">
      <c r="A32" s="10" t="s">
        <v>78</v>
      </c>
      <c r="B32" s="11" t="s">
        <v>79</v>
      </c>
      <c r="C32" s="11" t="s">
        <v>18</v>
      </c>
      <c r="D32" s="11" t="s">
        <v>56</v>
      </c>
      <c r="E32" s="11" t="s">
        <v>15</v>
      </c>
      <c r="F32" s="12" t="n">
        <v>20240610</v>
      </c>
      <c r="G32" s="13" t="n">
        <v>76.3</v>
      </c>
      <c r="H32" s="15" t="n">
        <v>85.04</v>
      </c>
      <c r="I32" s="13" t="n">
        <f aca="false">G32*0.3+H32*0.7</f>
        <v>82.418</v>
      </c>
      <c r="J32" s="14" t="n">
        <v>2</v>
      </c>
    </row>
    <row r="33" customFormat="false" ht="45" hidden="false" customHeight="true" outlineLevel="0" collapsed="false">
      <c r="A33" s="10" t="s">
        <v>80</v>
      </c>
      <c r="B33" s="11" t="s">
        <v>81</v>
      </c>
      <c r="C33" s="11" t="s">
        <v>18</v>
      </c>
      <c r="D33" s="11" t="s">
        <v>56</v>
      </c>
      <c r="E33" s="11" t="s">
        <v>15</v>
      </c>
      <c r="F33" s="12" t="n">
        <v>20240610</v>
      </c>
      <c r="G33" s="13" t="n">
        <v>75.05</v>
      </c>
      <c r="H33" s="15" t="n">
        <v>83.22</v>
      </c>
      <c r="I33" s="13" t="n">
        <f aca="false">G33*0.3+H33*0.7</f>
        <v>80.769</v>
      </c>
      <c r="J33" s="14" t="n">
        <v>3</v>
      </c>
    </row>
    <row r="34" customFormat="false" ht="45" hidden="false" customHeight="true" outlineLevel="0" collapsed="false">
      <c r="A34" s="10" t="s">
        <v>82</v>
      </c>
      <c r="B34" s="11" t="s">
        <v>83</v>
      </c>
      <c r="C34" s="11" t="s">
        <v>18</v>
      </c>
      <c r="D34" s="11" t="s">
        <v>56</v>
      </c>
      <c r="E34" s="11" t="s">
        <v>15</v>
      </c>
      <c r="F34" s="12" t="n">
        <v>20240610</v>
      </c>
      <c r="G34" s="13" t="n">
        <v>74.05</v>
      </c>
      <c r="H34" s="15" t="n">
        <v>82.5</v>
      </c>
      <c r="I34" s="13" t="n">
        <f aca="false">G34*0.3+H34*0.7</f>
        <v>79.965</v>
      </c>
      <c r="J34" s="14" t="n">
        <v>4</v>
      </c>
    </row>
    <row r="35" customFormat="false" ht="45" hidden="false" customHeight="true" outlineLevel="0" collapsed="false">
      <c r="A35" s="10" t="s">
        <v>84</v>
      </c>
      <c r="B35" s="11" t="s">
        <v>85</v>
      </c>
      <c r="C35" s="11" t="s">
        <v>18</v>
      </c>
      <c r="D35" s="11" t="s">
        <v>56</v>
      </c>
      <c r="E35" s="11" t="s">
        <v>15</v>
      </c>
      <c r="F35" s="12" t="n">
        <v>20240610</v>
      </c>
      <c r="G35" s="13" t="n">
        <v>74</v>
      </c>
      <c r="H35" s="15" t="n">
        <v>-1</v>
      </c>
      <c r="I35" s="13"/>
      <c r="J35" s="14"/>
    </row>
    <row r="36" customFormat="false" ht="45" hidden="false" customHeight="true" outlineLevel="0" collapsed="false">
      <c r="A36" s="10" t="s">
        <v>86</v>
      </c>
      <c r="B36" s="11" t="s">
        <v>87</v>
      </c>
      <c r="C36" s="11" t="s">
        <v>13</v>
      </c>
      <c r="D36" s="11" t="s">
        <v>56</v>
      </c>
      <c r="E36" s="11" t="s">
        <v>15</v>
      </c>
      <c r="F36" s="12" t="n">
        <v>20240611</v>
      </c>
      <c r="G36" s="13" t="n">
        <v>82.8</v>
      </c>
      <c r="H36" s="15" t="n">
        <v>86.12</v>
      </c>
      <c r="I36" s="13" t="n">
        <f aca="false">G36*0.3+H36*0.7</f>
        <v>85.124</v>
      </c>
      <c r="J36" s="14" t="n">
        <v>1</v>
      </c>
    </row>
    <row r="37" customFormat="false" ht="45" hidden="false" customHeight="true" outlineLevel="0" collapsed="false">
      <c r="A37" s="10" t="s">
        <v>88</v>
      </c>
      <c r="B37" s="11" t="s">
        <v>89</v>
      </c>
      <c r="C37" s="11" t="s">
        <v>13</v>
      </c>
      <c r="D37" s="11" t="s">
        <v>56</v>
      </c>
      <c r="E37" s="11" t="s">
        <v>15</v>
      </c>
      <c r="F37" s="12" t="n">
        <v>20240611</v>
      </c>
      <c r="G37" s="13" t="n">
        <v>79.25</v>
      </c>
      <c r="H37" s="15" t="n">
        <v>83.72</v>
      </c>
      <c r="I37" s="13" t="n">
        <f aca="false">G37*0.3+H37*0.7</f>
        <v>82.379</v>
      </c>
      <c r="J37" s="14" t="n">
        <v>2</v>
      </c>
    </row>
    <row r="38" customFormat="false" ht="45" hidden="false" customHeight="true" outlineLevel="0" collapsed="false">
      <c r="A38" s="10" t="s">
        <v>90</v>
      </c>
      <c r="B38" s="11" t="s">
        <v>91</v>
      </c>
      <c r="C38" s="11" t="s">
        <v>13</v>
      </c>
      <c r="D38" s="11" t="s">
        <v>56</v>
      </c>
      <c r="E38" s="11" t="s">
        <v>15</v>
      </c>
      <c r="F38" s="12" t="n">
        <v>20240611</v>
      </c>
      <c r="G38" s="13" t="n">
        <v>77.85</v>
      </c>
      <c r="H38" s="15" t="n">
        <v>83.94</v>
      </c>
      <c r="I38" s="13" t="n">
        <f aca="false">G38*0.3+H38*0.7</f>
        <v>82.113</v>
      </c>
      <c r="J38" s="14" t="n">
        <v>3</v>
      </c>
    </row>
    <row r="39" customFormat="false" ht="45" hidden="false" customHeight="true" outlineLevel="0" collapsed="false">
      <c r="A39" s="10" t="s">
        <v>92</v>
      </c>
      <c r="B39" s="11" t="s">
        <v>93</v>
      </c>
      <c r="C39" s="11" t="s">
        <v>13</v>
      </c>
      <c r="D39" s="11" t="s">
        <v>56</v>
      </c>
      <c r="E39" s="11" t="s">
        <v>15</v>
      </c>
      <c r="F39" s="12" t="n">
        <v>20240611</v>
      </c>
      <c r="G39" s="13" t="n">
        <v>71.45</v>
      </c>
      <c r="H39" s="15" t="n">
        <v>84.5</v>
      </c>
      <c r="I39" s="13" t="n">
        <f aca="false">G39*0.3+H39*0.7</f>
        <v>80.585</v>
      </c>
      <c r="J39" s="14" t="n">
        <v>4</v>
      </c>
    </row>
    <row r="40" customFormat="false" ht="45" hidden="false" customHeight="true" outlineLevel="0" collapsed="false">
      <c r="A40" s="10" t="s">
        <v>94</v>
      </c>
      <c r="B40" s="11" t="s">
        <v>95</v>
      </c>
      <c r="C40" s="11" t="s">
        <v>13</v>
      </c>
      <c r="D40" s="11" t="s">
        <v>56</v>
      </c>
      <c r="E40" s="11" t="s">
        <v>15</v>
      </c>
      <c r="F40" s="12" t="n">
        <v>20240611</v>
      </c>
      <c r="G40" s="13" t="n">
        <v>71.55</v>
      </c>
      <c r="H40" s="15" t="n">
        <v>84.14</v>
      </c>
      <c r="I40" s="13" t="n">
        <f aca="false">G40*0.3+H40*0.7</f>
        <v>80.363</v>
      </c>
      <c r="J40" s="14" t="n">
        <v>5</v>
      </c>
    </row>
    <row r="41" customFormat="false" ht="45" hidden="false" customHeight="true" outlineLevel="0" collapsed="false">
      <c r="A41" s="10" t="s">
        <v>96</v>
      </c>
      <c r="B41" s="11" t="s">
        <v>97</v>
      </c>
      <c r="C41" s="11" t="s">
        <v>13</v>
      </c>
      <c r="D41" s="11" t="s">
        <v>56</v>
      </c>
      <c r="E41" s="11" t="s">
        <v>15</v>
      </c>
      <c r="F41" s="12" t="n">
        <v>20240611</v>
      </c>
      <c r="G41" s="13" t="n">
        <v>70.9</v>
      </c>
      <c r="H41" s="15" t="n">
        <v>84.08</v>
      </c>
      <c r="I41" s="13" t="n">
        <f aca="false">G41*0.3+H41*0.7</f>
        <v>80.126</v>
      </c>
      <c r="J41" s="14" t="n">
        <v>6</v>
      </c>
    </row>
    <row r="42" customFormat="false" ht="45" hidden="false" customHeight="true" outlineLevel="0" collapsed="false">
      <c r="A42" s="10" t="s">
        <v>98</v>
      </c>
      <c r="B42" s="11" t="s">
        <v>99</v>
      </c>
      <c r="C42" s="11" t="s">
        <v>13</v>
      </c>
      <c r="D42" s="11" t="s">
        <v>56</v>
      </c>
      <c r="E42" s="11" t="s">
        <v>15</v>
      </c>
      <c r="F42" s="12" t="n">
        <v>20240611</v>
      </c>
      <c r="G42" s="13" t="n">
        <v>69.65</v>
      </c>
      <c r="H42" s="15" t="n">
        <v>82.8</v>
      </c>
      <c r="I42" s="13" t="n">
        <f aca="false">G42*0.3+H42*0.7</f>
        <v>78.855</v>
      </c>
      <c r="J42" s="14" t="n">
        <v>7</v>
      </c>
    </row>
    <row r="43" customFormat="false" ht="45" hidden="false" customHeight="true" outlineLevel="0" collapsed="false">
      <c r="A43" s="10" t="s">
        <v>100</v>
      </c>
      <c r="B43" s="11" t="s">
        <v>101</v>
      </c>
      <c r="C43" s="11" t="s">
        <v>13</v>
      </c>
      <c r="D43" s="11" t="s">
        <v>56</v>
      </c>
      <c r="E43" s="11" t="s">
        <v>15</v>
      </c>
      <c r="F43" s="12" t="n">
        <v>20240611</v>
      </c>
      <c r="G43" s="13" t="n">
        <v>66.85</v>
      </c>
      <c r="H43" s="15" t="n">
        <v>83.5</v>
      </c>
      <c r="I43" s="13" t="n">
        <f aca="false">G43*0.3+H43*0.7</f>
        <v>78.505</v>
      </c>
      <c r="J43" s="14" t="n">
        <v>8</v>
      </c>
    </row>
    <row r="44" customFormat="false" ht="45" hidden="false" customHeight="true" outlineLevel="0" collapsed="false">
      <c r="A44" s="10" t="s">
        <v>102</v>
      </c>
      <c r="B44" s="11" t="s">
        <v>103</v>
      </c>
      <c r="C44" s="11" t="s">
        <v>13</v>
      </c>
      <c r="D44" s="11" t="s">
        <v>56</v>
      </c>
      <c r="E44" s="11" t="s">
        <v>15</v>
      </c>
      <c r="F44" s="12" t="n">
        <v>20240611</v>
      </c>
      <c r="G44" s="13" t="n">
        <v>67.9</v>
      </c>
      <c r="H44" s="15" t="n">
        <v>82.72</v>
      </c>
      <c r="I44" s="13" t="n">
        <f aca="false">G44*0.3+H44*0.7</f>
        <v>78.274</v>
      </c>
      <c r="J44" s="14" t="n">
        <v>9</v>
      </c>
    </row>
    <row r="45" customFormat="false" ht="45" hidden="false" customHeight="true" outlineLevel="0" collapsed="false">
      <c r="A45" s="10" t="s">
        <v>104</v>
      </c>
      <c r="B45" s="11" t="s">
        <v>105</v>
      </c>
      <c r="C45" s="11" t="s">
        <v>13</v>
      </c>
      <c r="D45" s="11" t="s">
        <v>56</v>
      </c>
      <c r="E45" s="11" t="s">
        <v>15</v>
      </c>
      <c r="F45" s="12" t="n">
        <v>20240611</v>
      </c>
      <c r="G45" s="13" t="n">
        <v>66.65</v>
      </c>
      <c r="H45" s="15" t="n">
        <v>-1</v>
      </c>
      <c r="I45" s="13"/>
      <c r="J45" s="14"/>
    </row>
    <row r="46" customFormat="false" ht="45" hidden="false" customHeight="true" outlineLevel="0" collapsed="false">
      <c r="A46" s="10" t="s">
        <v>106</v>
      </c>
      <c r="B46" s="11" t="s">
        <v>107</v>
      </c>
      <c r="C46" s="11" t="s">
        <v>18</v>
      </c>
      <c r="D46" s="11" t="s">
        <v>56</v>
      </c>
      <c r="E46" s="11" t="s">
        <v>15</v>
      </c>
      <c r="F46" s="12" t="n">
        <v>20240612</v>
      </c>
      <c r="G46" s="13" t="n">
        <v>78.65</v>
      </c>
      <c r="H46" s="15" t="n">
        <v>83.8</v>
      </c>
      <c r="I46" s="13" t="n">
        <f aca="false">G46*0.3+H46*0.7</f>
        <v>82.255</v>
      </c>
      <c r="J46" s="14" t="n">
        <v>1</v>
      </c>
    </row>
    <row r="47" customFormat="false" ht="45" hidden="false" customHeight="true" outlineLevel="0" collapsed="false">
      <c r="A47" s="10" t="s">
        <v>108</v>
      </c>
      <c r="B47" s="11" t="s">
        <v>109</v>
      </c>
      <c r="C47" s="11" t="s">
        <v>18</v>
      </c>
      <c r="D47" s="11" t="s">
        <v>56</v>
      </c>
      <c r="E47" s="11" t="s">
        <v>15</v>
      </c>
      <c r="F47" s="12" t="n">
        <v>20240612</v>
      </c>
      <c r="G47" s="13" t="n">
        <v>75.1</v>
      </c>
      <c r="H47" s="15" t="n">
        <v>85.2</v>
      </c>
      <c r="I47" s="13" t="n">
        <f aca="false">G47*0.3+H47*0.7</f>
        <v>82.17</v>
      </c>
      <c r="J47" s="14" t="n">
        <v>2</v>
      </c>
    </row>
    <row r="48" customFormat="false" ht="45" hidden="false" customHeight="true" outlineLevel="0" collapsed="false">
      <c r="A48" s="10" t="s">
        <v>110</v>
      </c>
      <c r="B48" s="11" t="s">
        <v>111</v>
      </c>
      <c r="C48" s="11" t="s">
        <v>18</v>
      </c>
      <c r="D48" s="11" t="s">
        <v>56</v>
      </c>
      <c r="E48" s="11" t="s">
        <v>15</v>
      </c>
      <c r="F48" s="12" t="n">
        <v>20240612</v>
      </c>
      <c r="G48" s="13" t="n">
        <v>75.4</v>
      </c>
      <c r="H48" s="15" t="n">
        <v>84.72</v>
      </c>
      <c r="I48" s="13" t="n">
        <f aca="false">G48*0.3+H48*0.7</f>
        <v>81.924</v>
      </c>
      <c r="J48" s="14" t="n">
        <v>3</v>
      </c>
    </row>
    <row r="49" customFormat="false" ht="45" hidden="false" customHeight="true" outlineLevel="0" collapsed="false">
      <c r="A49" s="10" t="s">
        <v>112</v>
      </c>
      <c r="B49" s="11" t="s">
        <v>113</v>
      </c>
      <c r="C49" s="11" t="s">
        <v>18</v>
      </c>
      <c r="D49" s="11" t="s">
        <v>56</v>
      </c>
      <c r="E49" s="11" t="s">
        <v>15</v>
      </c>
      <c r="F49" s="12" t="n">
        <v>20240612</v>
      </c>
      <c r="G49" s="13" t="n">
        <v>69.85</v>
      </c>
      <c r="H49" s="15" t="n">
        <v>85.58</v>
      </c>
      <c r="I49" s="13" t="n">
        <f aca="false">G49*0.3+H49*0.7</f>
        <v>80.861</v>
      </c>
      <c r="J49" s="14" t="n">
        <v>4</v>
      </c>
    </row>
    <row r="50" customFormat="false" ht="45" hidden="false" customHeight="true" outlineLevel="0" collapsed="false">
      <c r="A50" s="10" t="s">
        <v>114</v>
      </c>
      <c r="B50" s="11" t="s">
        <v>115</v>
      </c>
      <c r="C50" s="11" t="s">
        <v>18</v>
      </c>
      <c r="D50" s="11" t="s">
        <v>56</v>
      </c>
      <c r="E50" s="11" t="s">
        <v>15</v>
      </c>
      <c r="F50" s="12" t="n">
        <v>20240612</v>
      </c>
      <c r="G50" s="13" t="n">
        <v>68.6</v>
      </c>
      <c r="H50" s="15" t="n">
        <v>82.34</v>
      </c>
      <c r="I50" s="13" t="n">
        <f aca="false">G50*0.3+H50*0.7</f>
        <v>78.218</v>
      </c>
      <c r="J50" s="14" t="n">
        <v>5</v>
      </c>
    </row>
    <row r="51" customFormat="false" ht="45" hidden="false" customHeight="true" outlineLevel="0" collapsed="false">
      <c r="A51" s="10" t="s">
        <v>116</v>
      </c>
      <c r="B51" s="11" t="s">
        <v>117</v>
      </c>
      <c r="C51" s="11" t="s">
        <v>18</v>
      </c>
      <c r="D51" s="11" t="s">
        <v>118</v>
      </c>
      <c r="E51" s="11" t="s">
        <v>15</v>
      </c>
      <c r="F51" s="12" t="n">
        <v>20240613</v>
      </c>
      <c r="G51" s="13" t="n">
        <v>70.1</v>
      </c>
      <c r="H51" s="15" t="n">
        <v>87.66</v>
      </c>
      <c r="I51" s="13" t="n">
        <f aca="false">G51*0.3+H51*0.7</f>
        <v>82.392</v>
      </c>
      <c r="J51" s="14" t="n">
        <v>1</v>
      </c>
    </row>
    <row r="52" customFormat="false" ht="45" hidden="false" customHeight="true" outlineLevel="0" collapsed="false">
      <c r="A52" s="10" t="s">
        <v>119</v>
      </c>
      <c r="B52" s="11" t="s">
        <v>120</v>
      </c>
      <c r="C52" s="11" t="s">
        <v>13</v>
      </c>
      <c r="D52" s="11" t="s">
        <v>118</v>
      </c>
      <c r="E52" s="11" t="s">
        <v>15</v>
      </c>
      <c r="F52" s="12" t="n">
        <v>20240613</v>
      </c>
      <c r="G52" s="13" t="n">
        <v>69.65</v>
      </c>
      <c r="H52" s="15" t="n">
        <v>85.58</v>
      </c>
      <c r="I52" s="13" t="n">
        <f aca="false">G52*0.3+H52*0.7</f>
        <v>80.801</v>
      </c>
      <c r="J52" s="14" t="n">
        <v>2</v>
      </c>
    </row>
    <row r="53" customFormat="false" ht="45" hidden="false" customHeight="true" outlineLevel="0" collapsed="false">
      <c r="A53" s="10" t="s">
        <v>121</v>
      </c>
      <c r="B53" s="11" t="s">
        <v>122</v>
      </c>
      <c r="C53" s="11" t="s">
        <v>18</v>
      </c>
      <c r="D53" s="11" t="s">
        <v>118</v>
      </c>
      <c r="E53" s="11" t="s">
        <v>15</v>
      </c>
      <c r="F53" s="12" t="n">
        <v>20240613</v>
      </c>
      <c r="G53" s="13" t="n">
        <v>64.25</v>
      </c>
      <c r="H53" s="15" t="n">
        <v>87.86</v>
      </c>
      <c r="I53" s="13" t="n">
        <f aca="false">G53*0.3+H53*0.7</f>
        <v>80.777</v>
      </c>
      <c r="J53" s="14" t="n">
        <v>3</v>
      </c>
    </row>
    <row r="54" customFormat="false" ht="45" hidden="false" customHeight="true" outlineLevel="0" collapsed="false">
      <c r="A54" s="10" t="s">
        <v>123</v>
      </c>
      <c r="B54" s="11" t="s">
        <v>124</v>
      </c>
      <c r="C54" s="11" t="s">
        <v>18</v>
      </c>
      <c r="D54" s="11" t="s">
        <v>118</v>
      </c>
      <c r="E54" s="11" t="s">
        <v>15</v>
      </c>
      <c r="F54" s="12" t="n">
        <v>20240613</v>
      </c>
      <c r="G54" s="13" t="n">
        <v>71.2</v>
      </c>
      <c r="H54" s="15" t="n">
        <v>83.58</v>
      </c>
      <c r="I54" s="13" t="n">
        <f aca="false">G54*0.3+H54*0.7</f>
        <v>79.866</v>
      </c>
      <c r="J54" s="14" t="n">
        <v>4</v>
      </c>
    </row>
    <row r="55" customFormat="false" ht="45" hidden="false" customHeight="true" outlineLevel="0" collapsed="false">
      <c r="A55" s="10" t="s">
        <v>125</v>
      </c>
      <c r="B55" s="11" t="s">
        <v>126</v>
      </c>
      <c r="C55" s="11" t="s">
        <v>13</v>
      </c>
      <c r="D55" s="11" t="s">
        <v>118</v>
      </c>
      <c r="E55" s="11" t="s">
        <v>15</v>
      </c>
      <c r="F55" s="12" t="n">
        <v>20240613</v>
      </c>
      <c r="G55" s="13" t="n">
        <v>73.5</v>
      </c>
      <c r="H55" s="15" t="n">
        <v>82.16</v>
      </c>
      <c r="I55" s="13" t="n">
        <f aca="false">G55*0.3+H55*0.7</f>
        <v>79.562</v>
      </c>
      <c r="J55" s="14" t="n">
        <v>5</v>
      </c>
    </row>
    <row r="56" customFormat="false" ht="45" hidden="false" customHeight="true" outlineLevel="0" collapsed="false">
      <c r="A56" s="10" t="s">
        <v>127</v>
      </c>
      <c r="B56" s="11" t="s">
        <v>128</v>
      </c>
      <c r="C56" s="11" t="s">
        <v>13</v>
      </c>
      <c r="D56" s="11" t="s">
        <v>129</v>
      </c>
      <c r="E56" s="11" t="s">
        <v>15</v>
      </c>
      <c r="F56" s="12" t="n">
        <v>20240614</v>
      </c>
      <c r="G56" s="13" t="n">
        <v>72.05</v>
      </c>
      <c r="H56" s="15" t="n">
        <v>85.6</v>
      </c>
      <c r="I56" s="13" t="n">
        <f aca="false">G56*0.3+H56*0.7</f>
        <v>81.535</v>
      </c>
      <c r="J56" s="14" t="n">
        <v>1</v>
      </c>
    </row>
    <row r="57" customFormat="false" ht="45" hidden="false" customHeight="true" outlineLevel="0" collapsed="false">
      <c r="A57" s="10" t="s">
        <v>130</v>
      </c>
      <c r="B57" s="11" t="s">
        <v>131</v>
      </c>
      <c r="C57" s="11" t="s">
        <v>18</v>
      </c>
      <c r="D57" s="11" t="s">
        <v>129</v>
      </c>
      <c r="E57" s="11" t="s">
        <v>15</v>
      </c>
      <c r="F57" s="12" t="n">
        <v>20240614</v>
      </c>
      <c r="G57" s="13" t="n">
        <v>72.2</v>
      </c>
      <c r="H57" s="15" t="n">
        <v>84.2</v>
      </c>
      <c r="I57" s="13" t="n">
        <f aca="false">G57*0.3+H57*0.7</f>
        <v>80.6</v>
      </c>
      <c r="J57" s="14" t="n">
        <v>2</v>
      </c>
    </row>
    <row r="58" customFormat="false" ht="45" hidden="false" customHeight="true" outlineLevel="0" collapsed="false">
      <c r="A58" s="10" t="s">
        <v>132</v>
      </c>
      <c r="B58" s="11" t="s">
        <v>133</v>
      </c>
      <c r="C58" s="11" t="s">
        <v>13</v>
      </c>
      <c r="D58" s="11" t="s">
        <v>129</v>
      </c>
      <c r="E58" s="11" t="s">
        <v>15</v>
      </c>
      <c r="F58" s="12" t="n">
        <v>20240615</v>
      </c>
      <c r="G58" s="13" t="n">
        <v>70.4</v>
      </c>
      <c r="H58" s="15" t="n">
        <v>86.78</v>
      </c>
      <c r="I58" s="13" t="n">
        <f aca="false">G58*0.3+H58*0.7</f>
        <v>81.866</v>
      </c>
      <c r="J58" s="14" t="n">
        <v>1</v>
      </c>
    </row>
    <row r="59" customFormat="false" ht="45" hidden="false" customHeight="true" outlineLevel="0" collapsed="false">
      <c r="A59" s="10" t="s">
        <v>134</v>
      </c>
      <c r="B59" s="11" t="s">
        <v>135</v>
      </c>
      <c r="C59" s="11" t="s">
        <v>13</v>
      </c>
      <c r="D59" s="11" t="s">
        <v>129</v>
      </c>
      <c r="E59" s="11" t="s">
        <v>15</v>
      </c>
      <c r="F59" s="12" t="n">
        <v>20240615</v>
      </c>
      <c r="G59" s="13" t="n">
        <v>67.55</v>
      </c>
      <c r="H59" s="15" t="n">
        <v>84.96</v>
      </c>
      <c r="I59" s="13" t="n">
        <f aca="false">G59*0.3+H59*0.7</f>
        <v>79.737</v>
      </c>
      <c r="J59" s="14" t="n">
        <v>2</v>
      </c>
    </row>
    <row r="60" customFormat="false" ht="45" hidden="false" customHeight="true" outlineLevel="0" collapsed="false">
      <c r="A60" s="10" t="s">
        <v>136</v>
      </c>
      <c r="B60" s="11" t="s">
        <v>137</v>
      </c>
      <c r="C60" s="11" t="s">
        <v>13</v>
      </c>
      <c r="D60" s="11" t="s">
        <v>129</v>
      </c>
      <c r="E60" s="11" t="s">
        <v>15</v>
      </c>
      <c r="F60" s="12" t="n">
        <v>20240615</v>
      </c>
      <c r="G60" s="13" t="n">
        <v>67.55</v>
      </c>
      <c r="H60" s="15" t="n">
        <v>-1</v>
      </c>
      <c r="I60" s="13"/>
      <c r="J60" s="14"/>
    </row>
    <row r="61" customFormat="false" ht="45" hidden="false" customHeight="true" outlineLevel="0" collapsed="false">
      <c r="A61" s="10" t="s">
        <v>138</v>
      </c>
      <c r="B61" s="11" t="s">
        <v>139</v>
      </c>
      <c r="C61" s="11" t="s">
        <v>18</v>
      </c>
      <c r="D61" s="11" t="s">
        <v>140</v>
      </c>
      <c r="E61" s="11" t="s">
        <v>15</v>
      </c>
      <c r="F61" s="12" t="n">
        <v>20240616</v>
      </c>
      <c r="G61" s="13" t="n">
        <v>86.15</v>
      </c>
      <c r="H61" s="15" t="n">
        <v>86.48</v>
      </c>
      <c r="I61" s="13" t="n">
        <f aca="false">G61*0.3+H61*0.7</f>
        <v>86.381</v>
      </c>
      <c r="J61" s="14" t="n">
        <v>1</v>
      </c>
    </row>
    <row r="62" customFormat="false" ht="45" hidden="false" customHeight="true" outlineLevel="0" collapsed="false">
      <c r="A62" s="10" t="s">
        <v>141</v>
      </c>
      <c r="B62" s="11" t="s">
        <v>142</v>
      </c>
      <c r="C62" s="11" t="s">
        <v>18</v>
      </c>
      <c r="D62" s="11" t="s">
        <v>140</v>
      </c>
      <c r="E62" s="11" t="s">
        <v>15</v>
      </c>
      <c r="F62" s="12" t="n">
        <v>20240616</v>
      </c>
      <c r="G62" s="13" t="n">
        <v>81.35</v>
      </c>
      <c r="H62" s="15" t="n">
        <v>85.66</v>
      </c>
      <c r="I62" s="13" t="n">
        <f aca="false">G62*0.3+H62*0.7</f>
        <v>84.367</v>
      </c>
      <c r="J62" s="14" t="n">
        <v>2</v>
      </c>
    </row>
    <row r="63" customFormat="false" ht="45" hidden="false" customHeight="true" outlineLevel="0" collapsed="false">
      <c r="A63" s="10" t="s">
        <v>143</v>
      </c>
      <c r="B63" s="11" t="s">
        <v>144</v>
      </c>
      <c r="C63" s="11" t="s">
        <v>18</v>
      </c>
      <c r="D63" s="11" t="s">
        <v>140</v>
      </c>
      <c r="E63" s="11" t="s">
        <v>15</v>
      </c>
      <c r="F63" s="12" t="n">
        <v>20240616</v>
      </c>
      <c r="G63" s="13" t="n">
        <v>72.35</v>
      </c>
      <c r="H63" s="15" t="n">
        <v>89.48</v>
      </c>
      <c r="I63" s="13" t="n">
        <f aca="false">G63*0.3+H63*0.7</f>
        <v>84.341</v>
      </c>
      <c r="J63" s="14" t="n">
        <v>3</v>
      </c>
    </row>
    <row r="64" customFormat="false" ht="45" hidden="false" customHeight="true" outlineLevel="0" collapsed="false">
      <c r="A64" s="10" t="s">
        <v>145</v>
      </c>
      <c r="B64" s="11" t="s">
        <v>146</v>
      </c>
      <c r="C64" s="11" t="s">
        <v>18</v>
      </c>
      <c r="D64" s="11" t="s">
        <v>140</v>
      </c>
      <c r="E64" s="11" t="s">
        <v>15</v>
      </c>
      <c r="F64" s="12" t="n">
        <v>20240616</v>
      </c>
      <c r="G64" s="13" t="n">
        <v>70.3</v>
      </c>
      <c r="H64" s="15" t="n">
        <v>87.14</v>
      </c>
      <c r="I64" s="13" t="n">
        <f aca="false">G64*0.3+H64*0.7</f>
        <v>82.088</v>
      </c>
      <c r="J64" s="14" t="n">
        <v>4</v>
      </c>
    </row>
    <row r="65" customFormat="false" ht="45" hidden="false" customHeight="true" outlineLevel="0" collapsed="false">
      <c r="A65" s="10" t="s">
        <v>147</v>
      </c>
      <c r="B65" s="11" t="s">
        <v>148</v>
      </c>
      <c r="C65" s="11" t="s">
        <v>18</v>
      </c>
      <c r="D65" s="11" t="s">
        <v>140</v>
      </c>
      <c r="E65" s="11" t="s">
        <v>15</v>
      </c>
      <c r="F65" s="12" t="n">
        <v>20240616</v>
      </c>
      <c r="G65" s="13" t="n">
        <v>75.9</v>
      </c>
      <c r="H65" s="15" t="n">
        <v>-1</v>
      </c>
      <c r="I65" s="13"/>
      <c r="J65" s="14"/>
    </row>
    <row r="66" customFormat="false" ht="45" hidden="false" customHeight="true" outlineLevel="0" collapsed="false">
      <c r="A66" s="10" t="s">
        <v>149</v>
      </c>
      <c r="B66" s="11" t="s">
        <v>150</v>
      </c>
      <c r="C66" s="11" t="s">
        <v>13</v>
      </c>
      <c r="D66" s="11" t="s">
        <v>140</v>
      </c>
      <c r="E66" s="11" t="s">
        <v>15</v>
      </c>
      <c r="F66" s="12" t="n">
        <v>20240617</v>
      </c>
      <c r="G66" s="13" t="n">
        <v>82.4</v>
      </c>
      <c r="H66" s="15" t="n">
        <v>88.56</v>
      </c>
      <c r="I66" s="13" t="n">
        <f aca="false">G66*0.3+H66*0.7</f>
        <v>86.712</v>
      </c>
      <c r="J66" s="14" t="n">
        <v>1</v>
      </c>
    </row>
    <row r="67" customFormat="false" ht="45" hidden="false" customHeight="true" outlineLevel="0" collapsed="false">
      <c r="A67" s="10" t="s">
        <v>151</v>
      </c>
      <c r="B67" s="11" t="s">
        <v>152</v>
      </c>
      <c r="C67" s="11" t="s">
        <v>13</v>
      </c>
      <c r="D67" s="11" t="s">
        <v>140</v>
      </c>
      <c r="E67" s="11" t="s">
        <v>15</v>
      </c>
      <c r="F67" s="12" t="n">
        <v>20240617</v>
      </c>
      <c r="G67" s="13" t="n">
        <v>73.85</v>
      </c>
      <c r="H67" s="15" t="n">
        <v>86.98</v>
      </c>
      <c r="I67" s="13" t="n">
        <f aca="false">G67*0.3+H67*0.7</f>
        <v>83.041</v>
      </c>
      <c r="J67" s="14" t="n">
        <v>2</v>
      </c>
    </row>
    <row r="68" customFormat="false" ht="45" hidden="false" customHeight="true" outlineLevel="0" collapsed="false">
      <c r="A68" s="10" t="s">
        <v>153</v>
      </c>
      <c r="B68" s="11" t="s">
        <v>154</v>
      </c>
      <c r="C68" s="11" t="s">
        <v>13</v>
      </c>
      <c r="D68" s="11" t="s">
        <v>140</v>
      </c>
      <c r="E68" s="11" t="s">
        <v>15</v>
      </c>
      <c r="F68" s="12" t="n">
        <v>20240617</v>
      </c>
      <c r="G68" s="13" t="n">
        <v>74.8</v>
      </c>
      <c r="H68" s="15" t="n">
        <v>85.64</v>
      </c>
      <c r="I68" s="13" t="n">
        <f aca="false">G68*0.3+H68*0.7</f>
        <v>82.388</v>
      </c>
      <c r="J68" s="14" t="n">
        <v>3</v>
      </c>
    </row>
    <row r="69" customFormat="false" ht="45" hidden="false" customHeight="true" outlineLevel="0" collapsed="false">
      <c r="A69" s="10" t="s">
        <v>155</v>
      </c>
      <c r="B69" s="11" t="s">
        <v>156</v>
      </c>
      <c r="C69" s="11" t="s">
        <v>13</v>
      </c>
      <c r="D69" s="11" t="s">
        <v>140</v>
      </c>
      <c r="E69" s="11" t="s">
        <v>15</v>
      </c>
      <c r="F69" s="12" t="n">
        <v>20240617</v>
      </c>
      <c r="G69" s="13" t="n">
        <v>73.15</v>
      </c>
      <c r="H69" s="15" t="n">
        <v>83.06</v>
      </c>
      <c r="I69" s="13" t="n">
        <f aca="false">G69*0.3+H69*0.7</f>
        <v>80.087</v>
      </c>
      <c r="J69" s="14" t="n">
        <v>4</v>
      </c>
    </row>
    <row r="70" customFormat="false" ht="45" hidden="false" customHeight="true" outlineLevel="0" collapsed="false">
      <c r="A70" s="10" t="s">
        <v>157</v>
      </c>
      <c r="B70" s="11" t="s">
        <v>158</v>
      </c>
      <c r="C70" s="11" t="s">
        <v>13</v>
      </c>
      <c r="D70" s="11" t="s">
        <v>140</v>
      </c>
      <c r="E70" s="11" t="s">
        <v>15</v>
      </c>
      <c r="F70" s="12" t="n">
        <v>20240617</v>
      </c>
      <c r="G70" s="13" t="n">
        <v>80.35</v>
      </c>
      <c r="H70" s="15" t="n">
        <v>-1</v>
      </c>
      <c r="I70" s="13"/>
      <c r="J70" s="14"/>
    </row>
    <row r="71" customFormat="false" ht="45" hidden="false" customHeight="true" outlineLevel="0" collapsed="false">
      <c r="A71" s="10" t="s">
        <v>159</v>
      </c>
      <c r="B71" s="11" t="s">
        <v>160</v>
      </c>
      <c r="C71" s="11" t="s">
        <v>13</v>
      </c>
      <c r="D71" s="11" t="s">
        <v>161</v>
      </c>
      <c r="E71" s="11" t="s">
        <v>15</v>
      </c>
      <c r="F71" s="12" t="n">
        <v>20240618</v>
      </c>
      <c r="G71" s="13" t="n">
        <v>82.4</v>
      </c>
      <c r="H71" s="15" t="n">
        <v>91.08</v>
      </c>
      <c r="I71" s="13" t="n">
        <f aca="false">G71*0.3+H71*0.7</f>
        <v>88.476</v>
      </c>
      <c r="J71" s="14" t="n">
        <v>1</v>
      </c>
    </row>
    <row r="72" customFormat="false" ht="45" hidden="false" customHeight="true" outlineLevel="0" collapsed="false">
      <c r="A72" s="10" t="s">
        <v>162</v>
      </c>
      <c r="B72" s="11" t="s">
        <v>163</v>
      </c>
      <c r="C72" s="11" t="s">
        <v>13</v>
      </c>
      <c r="D72" s="11" t="s">
        <v>161</v>
      </c>
      <c r="E72" s="11" t="s">
        <v>15</v>
      </c>
      <c r="F72" s="12" t="n">
        <v>20240618</v>
      </c>
      <c r="G72" s="13" t="n">
        <v>75.2</v>
      </c>
      <c r="H72" s="15" t="n">
        <v>89.46</v>
      </c>
      <c r="I72" s="13" t="n">
        <f aca="false">G72*0.3+H72*0.7</f>
        <v>85.182</v>
      </c>
      <c r="J72" s="14" t="n">
        <v>2</v>
      </c>
    </row>
    <row r="73" customFormat="false" ht="45" hidden="false" customHeight="true" outlineLevel="0" collapsed="false">
      <c r="A73" s="10" t="s">
        <v>164</v>
      </c>
      <c r="B73" s="11" t="s">
        <v>165</v>
      </c>
      <c r="C73" s="11" t="s">
        <v>18</v>
      </c>
      <c r="D73" s="11" t="s">
        <v>161</v>
      </c>
      <c r="E73" s="11" t="s">
        <v>15</v>
      </c>
      <c r="F73" s="12" t="n">
        <v>20240618</v>
      </c>
      <c r="G73" s="13" t="n">
        <v>76.75</v>
      </c>
      <c r="H73" s="15" t="n">
        <v>85.74</v>
      </c>
      <c r="I73" s="13" t="n">
        <f aca="false">G73*0.3+H73*0.7</f>
        <v>83.043</v>
      </c>
      <c r="J73" s="14" t="n">
        <v>3</v>
      </c>
    </row>
    <row r="74" customFormat="false" ht="45" hidden="false" customHeight="true" outlineLevel="0" collapsed="false">
      <c r="A74" s="10" t="s">
        <v>166</v>
      </c>
      <c r="B74" s="11" t="s">
        <v>167</v>
      </c>
      <c r="C74" s="11" t="s">
        <v>18</v>
      </c>
      <c r="D74" s="11" t="s">
        <v>161</v>
      </c>
      <c r="E74" s="11" t="s">
        <v>15</v>
      </c>
      <c r="F74" s="12" t="n">
        <v>20240618</v>
      </c>
      <c r="G74" s="13" t="n">
        <v>77.45</v>
      </c>
      <c r="H74" s="15" t="n">
        <v>83.1</v>
      </c>
      <c r="I74" s="13" t="n">
        <f aca="false">G74*0.3+H74*0.7</f>
        <v>81.405</v>
      </c>
      <c r="J74" s="14" t="n">
        <v>4</v>
      </c>
    </row>
    <row r="75" customFormat="false" ht="45" hidden="false" customHeight="true" outlineLevel="0" collapsed="false">
      <c r="A75" s="10" t="s">
        <v>168</v>
      </c>
      <c r="B75" s="11" t="s">
        <v>169</v>
      </c>
      <c r="C75" s="11" t="s">
        <v>18</v>
      </c>
      <c r="D75" s="11" t="s">
        <v>161</v>
      </c>
      <c r="E75" s="11" t="s">
        <v>15</v>
      </c>
      <c r="F75" s="12" t="n">
        <v>20240618</v>
      </c>
      <c r="G75" s="13" t="n">
        <v>71.7</v>
      </c>
      <c r="H75" s="15" t="n">
        <v>85.46</v>
      </c>
      <c r="I75" s="13" t="n">
        <f aca="false">G75*0.3+H75*0.7</f>
        <v>81.332</v>
      </c>
      <c r="J75" s="14" t="n">
        <v>5</v>
      </c>
    </row>
    <row r="76" customFormat="false" ht="45" hidden="false" customHeight="true" outlineLevel="0" collapsed="false">
      <c r="A76" s="10" t="s">
        <v>170</v>
      </c>
      <c r="B76" s="11" t="s">
        <v>171</v>
      </c>
      <c r="C76" s="11" t="s">
        <v>18</v>
      </c>
      <c r="D76" s="11" t="s">
        <v>161</v>
      </c>
      <c r="E76" s="11" t="s">
        <v>15</v>
      </c>
      <c r="F76" s="12" t="n">
        <v>20240619</v>
      </c>
      <c r="G76" s="13" t="n">
        <v>82.4</v>
      </c>
      <c r="H76" s="15" t="n">
        <v>87.32</v>
      </c>
      <c r="I76" s="13" t="n">
        <f aca="false">G76*0.3+H76*0.7</f>
        <v>85.844</v>
      </c>
      <c r="J76" s="14" t="n">
        <v>1</v>
      </c>
    </row>
    <row r="77" customFormat="false" ht="45" hidden="false" customHeight="true" outlineLevel="0" collapsed="false">
      <c r="A77" s="10" t="s">
        <v>172</v>
      </c>
      <c r="B77" s="11" t="s">
        <v>173</v>
      </c>
      <c r="C77" s="11" t="s">
        <v>18</v>
      </c>
      <c r="D77" s="11" t="s">
        <v>161</v>
      </c>
      <c r="E77" s="11" t="s">
        <v>15</v>
      </c>
      <c r="F77" s="12" t="n">
        <v>20240619</v>
      </c>
      <c r="G77" s="13" t="n">
        <v>75.5</v>
      </c>
      <c r="H77" s="15" t="n">
        <v>90.26</v>
      </c>
      <c r="I77" s="13" t="n">
        <f aca="false">G77*0.3+H77*0.7</f>
        <v>85.832</v>
      </c>
      <c r="J77" s="14" t="n">
        <v>2</v>
      </c>
    </row>
    <row r="78" customFormat="false" ht="45" hidden="false" customHeight="true" outlineLevel="0" collapsed="false">
      <c r="A78" s="10" t="s">
        <v>174</v>
      </c>
      <c r="B78" s="11" t="s">
        <v>175</v>
      </c>
      <c r="C78" s="11" t="s">
        <v>18</v>
      </c>
      <c r="D78" s="11" t="s">
        <v>161</v>
      </c>
      <c r="E78" s="11" t="s">
        <v>15</v>
      </c>
      <c r="F78" s="12" t="n">
        <v>20240619</v>
      </c>
      <c r="G78" s="13" t="n">
        <v>75.2</v>
      </c>
      <c r="H78" s="15" t="n">
        <v>89.46</v>
      </c>
      <c r="I78" s="13" t="n">
        <f aca="false">G78*0.3+H78*0.7</f>
        <v>85.182</v>
      </c>
      <c r="J78" s="14" t="n">
        <v>3</v>
      </c>
    </row>
    <row r="79" customFormat="false" ht="45" hidden="false" customHeight="true" outlineLevel="0" collapsed="false">
      <c r="A79" s="10" t="s">
        <v>176</v>
      </c>
      <c r="B79" s="11" t="s">
        <v>177</v>
      </c>
      <c r="C79" s="11" t="s">
        <v>18</v>
      </c>
      <c r="D79" s="11" t="s">
        <v>161</v>
      </c>
      <c r="E79" s="11" t="s">
        <v>15</v>
      </c>
      <c r="F79" s="12" t="n">
        <v>20240619</v>
      </c>
      <c r="G79" s="13" t="n">
        <v>75.5</v>
      </c>
      <c r="H79" s="15" t="n">
        <v>88.92</v>
      </c>
      <c r="I79" s="13" t="n">
        <f aca="false">G79*0.3+H79*0.7</f>
        <v>84.894</v>
      </c>
      <c r="J79" s="14" t="n">
        <v>4</v>
      </c>
    </row>
    <row r="80" customFormat="false" ht="45" hidden="false" customHeight="true" outlineLevel="0" collapsed="false">
      <c r="A80" s="10" t="s">
        <v>178</v>
      </c>
      <c r="B80" s="11" t="s">
        <v>179</v>
      </c>
      <c r="C80" s="11" t="s">
        <v>18</v>
      </c>
      <c r="D80" s="11" t="s">
        <v>161</v>
      </c>
      <c r="E80" s="11" t="s">
        <v>15</v>
      </c>
      <c r="F80" s="12" t="n">
        <v>20240619</v>
      </c>
      <c r="G80" s="13" t="n">
        <v>71.95</v>
      </c>
      <c r="H80" s="15" t="n">
        <v>88.92</v>
      </c>
      <c r="I80" s="13" t="n">
        <f aca="false">G80*0.3+H80*0.7</f>
        <v>83.829</v>
      </c>
      <c r="J80" s="14" t="n">
        <v>5</v>
      </c>
    </row>
    <row r="81" customFormat="false" ht="45" hidden="false" customHeight="true" outlineLevel="0" collapsed="false">
      <c r="A81" s="10" t="s">
        <v>180</v>
      </c>
      <c r="B81" s="11" t="s">
        <v>181</v>
      </c>
      <c r="C81" s="11" t="s">
        <v>18</v>
      </c>
      <c r="D81" s="11" t="s">
        <v>161</v>
      </c>
      <c r="E81" s="11" t="s">
        <v>15</v>
      </c>
      <c r="F81" s="12" t="n">
        <v>20240619</v>
      </c>
      <c r="G81" s="13" t="n">
        <v>74.9</v>
      </c>
      <c r="H81" s="15" t="n">
        <v>86.96</v>
      </c>
      <c r="I81" s="13" t="n">
        <f aca="false">G81*0.3+H81*0.7</f>
        <v>83.342</v>
      </c>
      <c r="J81" s="14" t="n">
        <v>6</v>
      </c>
    </row>
    <row r="82" customFormat="false" ht="45" hidden="false" customHeight="true" outlineLevel="0" collapsed="false">
      <c r="A82" s="10" t="s">
        <v>182</v>
      </c>
      <c r="B82" s="11" t="s">
        <v>183</v>
      </c>
      <c r="C82" s="11" t="s">
        <v>18</v>
      </c>
      <c r="D82" s="11" t="s">
        <v>161</v>
      </c>
      <c r="E82" s="11" t="s">
        <v>15</v>
      </c>
      <c r="F82" s="12" t="n">
        <v>20240619</v>
      </c>
      <c r="G82" s="13" t="n">
        <v>73.25</v>
      </c>
      <c r="H82" s="15" t="n">
        <v>87.52</v>
      </c>
      <c r="I82" s="13" t="n">
        <f aca="false">G82*0.3+H82*0.7</f>
        <v>83.239</v>
      </c>
      <c r="J82" s="14" t="n">
        <v>7</v>
      </c>
    </row>
    <row r="83" customFormat="false" ht="45" hidden="false" customHeight="true" outlineLevel="0" collapsed="false">
      <c r="A83" s="10" t="s">
        <v>184</v>
      </c>
      <c r="B83" s="11" t="s">
        <v>185</v>
      </c>
      <c r="C83" s="11" t="s">
        <v>18</v>
      </c>
      <c r="D83" s="11" t="s">
        <v>161</v>
      </c>
      <c r="E83" s="11" t="s">
        <v>15</v>
      </c>
      <c r="F83" s="12" t="n">
        <v>20240619</v>
      </c>
      <c r="G83" s="13" t="n">
        <v>76.8</v>
      </c>
      <c r="H83" s="15" t="n">
        <v>85.32</v>
      </c>
      <c r="I83" s="13" t="n">
        <f aca="false">G83*0.3+H83*0.7</f>
        <v>82.764</v>
      </c>
      <c r="J83" s="14" t="n">
        <v>8</v>
      </c>
    </row>
    <row r="84" customFormat="false" ht="45" hidden="false" customHeight="true" outlineLevel="0" collapsed="false">
      <c r="A84" s="10" t="s">
        <v>186</v>
      </c>
      <c r="B84" s="11" t="s">
        <v>187</v>
      </c>
      <c r="C84" s="11" t="s">
        <v>18</v>
      </c>
      <c r="D84" s="11" t="s">
        <v>161</v>
      </c>
      <c r="E84" s="11" t="s">
        <v>15</v>
      </c>
      <c r="F84" s="12" t="n">
        <v>20240619</v>
      </c>
      <c r="G84" s="13" t="n">
        <v>74.6</v>
      </c>
      <c r="H84" s="15" t="n">
        <v>85.84</v>
      </c>
      <c r="I84" s="13" t="n">
        <f aca="false">G84*0.3+H84*0.7</f>
        <v>82.468</v>
      </c>
      <c r="J84" s="14" t="n">
        <v>9</v>
      </c>
    </row>
    <row r="85" customFormat="false" ht="45" hidden="false" customHeight="true" outlineLevel="0" collapsed="false">
      <c r="A85" s="10" t="s">
        <v>188</v>
      </c>
      <c r="B85" s="11" t="s">
        <v>189</v>
      </c>
      <c r="C85" s="11" t="s">
        <v>18</v>
      </c>
      <c r="D85" s="11" t="s">
        <v>161</v>
      </c>
      <c r="E85" s="11" t="s">
        <v>15</v>
      </c>
      <c r="F85" s="12" t="n">
        <v>20240619</v>
      </c>
      <c r="G85" s="13" t="n">
        <v>72.15</v>
      </c>
      <c r="H85" s="15" t="n">
        <v>-1</v>
      </c>
      <c r="I85" s="13"/>
      <c r="J85" s="14"/>
    </row>
    <row r="86" customFormat="false" ht="45" hidden="false" customHeight="true" outlineLevel="0" collapsed="false">
      <c r="A86" s="10" t="s">
        <v>190</v>
      </c>
      <c r="B86" s="11" t="s">
        <v>191</v>
      </c>
      <c r="C86" s="11" t="s">
        <v>18</v>
      </c>
      <c r="D86" s="11" t="s">
        <v>192</v>
      </c>
      <c r="E86" s="11" t="s">
        <v>15</v>
      </c>
      <c r="F86" s="12" t="n">
        <v>20240620</v>
      </c>
      <c r="G86" s="13" t="n">
        <v>71.2</v>
      </c>
      <c r="H86" s="15" t="n">
        <v>85.82</v>
      </c>
      <c r="I86" s="13" t="n">
        <f aca="false">G86*0.3+H86*0.7</f>
        <v>81.434</v>
      </c>
      <c r="J86" s="14" t="n">
        <v>1</v>
      </c>
    </row>
    <row r="87" customFormat="false" ht="45" hidden="false" customHeight="true" outlineLevel="0" collapsed="false">
      <c r="A87" s="10" t="s">
        <v>193</v>
      </c>
      <c r="B87" s="11" t="s">
        <v>194</v>
      </c>
      <c r="C87" s="11" t="s">
        <v>18</v>
      </c>
      <c r="D87" s="11" t="s">
        <v>192</v>
      </c>
      <c r="E87" s="11" t="s">
        <v>15</v>
      </c>
      <c r="F87" s="12" t="n">
        <v>20240620</v>
      </c>
      <c r="G87" s="13" t="n">
        <v>72.05</v>
      </c>
      <c r="H87" s="15" t="n">
        <v>83.9</v>
      </c>
      <c r="I87" s="13" t="n">
        <f aca="false">G87*0.3+H87*0.7</f>
        <v>80.345</v>
      </c>
      <c r="J87" s="14" t="n">
        <v>2</v>
      </c>
    </row>
    <row r="88" customFormat="false" ht="45" hidden="false" customHeight="true" outlineLevel="0" collapsed="false">
      <c r="A88" s="10" t="s">
        <v>195</v>
      </c>
      <c r="B88" s="11" t="s">
        <v>196</v>
      </c>
      <c r="C88" s="11" t="s">
        <v>18</v>
      </c>
      <c r="D88" s="11" t="s">
        <v>192</v>
      </c>
      <c r="E88" s="11" t="s">
        <v>15</v>
      </c>
      <c r="F88" s="12" t="n">
        <v>20240620</v>
      </c>
      <c r="G88" s="13" t="n">
        <v>67.7</v>
      </c>
      <c r="H88" s="15" t="n">
        <v>84.62</v>
      </c>
      <c r="I88" s="13" t="n">
        <f aca="false">G88*0.3+H88*0.7</f>
        <v>79.544</v>
      </c>
      <c r="J88" s="14" t="n">
        <v>3</v>
      </c>
    </row>
    <row r="89" customFormat="false" ht="45" hidden="false" customHeight="true" outlineLevel="0" collapsed="false">
      <c r="A89" s="10" t="s">
        <v>197</v>
      </c>
      <c r="B89" s="11" t="s">
        <v>198</v>
      </c>
      <c r="C89" s="11" t="s">
        <v>18</v>
      </c>
      <c r="D89" s="11" t="s">
        <v>192</v>
      </c>
      <c r="E89" s="11" t="s">
        <v>15</v>
      </c>
      <c r="F89" s="12" t="n">
        <v>20240620</v>
      </c>
      <c r="G89" s="13" t="n">
        <v>66.5</v>
      </c>
      <c r="H89" s="15" t="n">
        <v>-1</v>
      </c>
      <c r="I89" s="13"/>
      <c r="J89" s="14"/>
    </row>
    <row r="90" customFormat="false" ht="45" hidden="false" customHeight="true" outlineLevel="0" collapsed="false">
      <c r="A90" s="10" t="s">
        <v>199</v>
      </c>
      <c r="B90" s="11" t="s">
        <v>200</v>
      </c>
      <c r="C90" s="11" t="s">
        <v>18</v>
      </c>
      <c r="D90" s="11" t="s">
        <v>192</v>
      </c>
      <c r="E90" s="11" t="s">
        <v>15</v>
      </c>
      <c r="F90" s="12" t="n">
        <v>20240620</v>
      </c>
      <c r="G90" s="13" t="n">
        <v>66.4</v>
      </c>
      <c r="H90" s="15" t="n">
        <v>-1</v>
      </c>
      <c r="I90" s="13"/>
      <c r="J90" s="14"/>
    </row>
    <row r="91" customFormat="false" ht="45" hidden="false" customHeight="true" outlineLevel="0" collapsed="false">
      <c r="A91" s="10" t="s">
        <v>201</v>
      </c>
      <c r="B91" s="11" t="s">
        <v>202</v>
      </c>
      <c r="C91" s="11" t="s">
        <v>18</v>
      </c>
      <c r="D91" s="11" t="s">
        <v>203</v>
      </c>
      <c r="E91" s="11" t="s">
        <v>15</v>
      </c>
      <c r="F91" s="12" t="n">
        <v>20240621</v>
      </c>
      <c r="G91" s="13" t="n">
        <v>68.75</v>
      </c>
      <c r="H91" s="15" t="n">
        <v>87.5</v>
      </c>
      <c r="I91" s="13" t="n">
        <f aca="false">G91*0.3+H91*0.7</f>
        <v>81.875</v>
      </c>
      <c r="J91" s="14" t="n">
        <v>1</v>
      </c>
    </row>
    <row r="92" customFormat="false" ht="45" hidden="false" customHeight="true" outlineLevel="0" collapsed="false">
      <c r="A92" s="10" t="s">
        <v>204</v>
      </c>
      <c r="B92" s="11" t="s">
        <v>205</v>
      </c>
      <c r="C92" s="11" t="s">
        <v>18</v>
      </c>
      <c r="D92" s="11" t="s">
        <v>203</v>
      </c>
      <c r="E92" s="11" t="s">
        <v>15</v>
      </c>
      <c r="F92" s="12" t="n">
        <v>20240621</v>
      </c>
      <c r="G92" s="13" t="n">
        <v>66.4</v>
      </c>
      <c r="H92" s="15" t="n">
        <v>87.22</v>
      </c>
      <c r="I92" s="13" t="n">
        <f aca="false">G92*0.3+H92*0.7</f>
        <v>80.974</v>
      </c>
      <c r="J92" s="14" t="n">
        <v>2</v>
      </c>
    </row>
    <row r="93" customFormat="false" ht="45" hidden="false" customHeight="true" outlineLevel="0" collapsed="false">
      <c r="A93" s="10" t="s">
        <v>206</v>
      </c>
      <c r="B93" s="11" t="s">
        <v>207</v>
      </c>
      <c r="C93" s="11" t="s">
        <v>18</v>
      </c>
      <c r="D93" s="11" t="s">
        <v>203</v>
      </c>
      <c r="E93" s="11" t="s">
        <v>15</v>
      </c>
      <c r="F93" s="12" t="n">
        <v>20240621</v>
      </c>
      <c r="G93" s="13" t="n">
        <v>65.85</v>
      </c>
      <c r="H93" s="15" t="n">
        <v>87.26</v>
      </c>
      <c r="I93" s="13" t="n">
        <f aca="false">G93*0.3+H93*0.7</f>
        <v>80.837</v>
      </c>
      <c r="J93" s="14" t="n">
        <v>3</v>
      </c>
    </row>
    <row r="94" customFormat="false" ht="45" hidden="false" customHeight="true" outlineLevel="0" collapsed="false">
      <c r="A94" s="10" t="s">
        <v>208</v>
      </c>
      <c r="B94" s="11" t="s">
        <v>209</v>
      </c>
      <c r="C94" s="11" t="s">
        <v>18</v>
      </c>
      <c r="D94" s="11" t="s">
        <v>203</v>
      </c>
      <c r="E94" s="11" t="s">
        <v>15</v>
      </c>
      <c r="F94" s="12" t="n">
        <v>20240621</v>
      </c>
      <c r="G94" s="13" t="n">
        <v>67.75</v>
      </c>
      <c r="H94" s="15" t="n">
        <v>86.42</v>
      </c>
      <c r="I94" s="13" t="n">
        <f aca="false">G94*0.3+H94*0.7</f>
        <v>80.819</v>
      </c>
      <c r="J94" s="14" t="n">
        <v>4</v>
      </c>
    </row>
    <row r="95" customFormat="false" ht="45" hidden="false" customHeight="true" outlineLevel="0" collapsed="false">
      <c r="A95" s="10" t="s">
        <v>210</v>
      </c>
      <c r="B95" s="11" t="s">
        <v>211</v>
      </c>
      <c r="C95" s="11" t="s">
        <v>18</v>
      </c>
      <c r="D95" s="11" t="s">
        <v>203</v>
      </c>
      <c r="E95" s="11" t="s">
        <v>15</v>
      </c>
      <c r="F95" s="12" t="n">
        <v>20240621</v>
      </c>
      <c r="G95" s="13" t="n">
        <v>71.25</v>
      </c>
      <c r="H95" s="15" t="n">
        <v>83.94</v>
      </c>
      <c r="I95" s="13" t="n">
        <f aca="false">G95*0.3+H95*0.7</f>
        <v>80.133</v>
      </c>
      <c r="J95" s="14" t="n">
        <v>5</v>
      </c>
    </row>
    <row r="96" customFormat="false" ht="45" hidden="false" customHeight="true" outlineLevel="0" collapsed="false">
      <c r="A96" s="10" t="s">
        <v>212</v>
      </c>
      <c r="B96" s="11" t="s">
        <v>213</v>
      </c>
      <c r="C96" s="11" t="s">
        <v>18</v>
      </c>
      <c r="D96" s="11" t="s">
        <v>214</v>
      </c>
      <c r="E96" s="11" t="s">
        <v>15</v>
      </c>
      <c r="F96" s="12" t="n">
        <v>20240623</v>
      </c>
      <c r="G96" s="13" t="n">
        <v>76.7</v>
      </c>
      <c r="H96" s="15" t="n">
        <v>88.18</v>
      </c>
      <c r="I96" s="13" t="n">
        <f aca="false">G96*0.3+H96*0.7</f>
        <v>84.736</v>
      </c>
      <c r="J96" s="14" t="n">
        <v>1</v>
      </c>
    </row>
    <row r="97" customFormat="false" ht="45" hidden="false" customHeight="true" outlineLevel="0" collapsed="false">
      <c r="A97" s="10" t="s">
        <v>215</v>
      </c>
      <c r="B97" s="11" t="s">
        <v>216</v>
      </c>
      <c r="C97" s="11" t="s">
        <v>13</v>
      </c>
      <c r="D97" s="11" t="s">
        <v>214</v>
      </c>
      <c r="E97" s="11" t="s">
        <v>15</v>
      </c>
      <c r="F97" s="12" t="n">
        <v>20240623</v>
      </c>
      <c r="G97" s="13" t="n">
        <v>76.05</v>
      </c>
      <c r="H97" s="15" t="n">
        <v>83.36</v>
      </c>
      <c r="I97" s="13" t="n">
        <f aca="false">G97*0.3+H97*0.7</f>
        <v>81.167</v>
      </c>
      <c r="J97" s="14" t="n">
        <v>2</v>
      </c>
    </row>
    <row r="98" customFormat="false" ht="45" hidden="false" customHeight="true" outlineLevel="0" collapsed="false">
      <c r="A98" s="10" t="s">
        <v>217</v>
      </c>
      <c r="B98" s="11" t="s">
        <v>218</v>
      </c>
      <c r="C98" s="11" t="s">
        <v>13</v>
      </c>
      <c r="D98" s="11" t="s">
        <v>219</v>
      </c>
      <c r="E98" s="11" t="s">
        <v>15</v>
      </c>
      <c r="F98" s="12" t="n">
        <v>20240624</v>
      </c>
      <c r="G98" s="13" t="n">
        <v>74.4</v>
      </c>
      <c r="H98" s="15" t="n">
        <v>84.82</v>
      </c>
      <c r="I98" s="13" t="n">
        <f aca="false">G98*0.3+H98*0.7</f>
        <v>81.694</v>
      </c>
      <c r="J98" s="14" t="n">
        <v>1</v>
      </c>
    </row>
    <row r="99" customFormat="false" ht="45" hidden="false" customHeight="true" outlineLevel="0" collapsed="false">
      <c r="A99" s="10" t="s">
        <v>220</v>
      </c>
      <c r="B99" s="11" t="s">
        <v>221</v>
      </c>
      <c r="C99" s="11" t="s">
        <v>13</v>
      </c>
      <c r="D99" s="11" t="s">
        <v>219</v>
      </c>
      <c r="E99" s="11" t="s">
        <v>15</v>
      </c>
      <c r="F99" s="12" t="n">
        <v>20240624</v>
      </c>
      <c r="G99" s="13" t="n">
        <v>70.15</v>
      </c>
      <c r="H99" s="15" t="n">
        <v>85.6</v>
      </c>
      <c r="I99" s="13" t="n">
        <f aca="false">G99*0.3+H99*0.7</f>
        <v>80.965</v>
      </c>
      <c r="J99" s="14" t="n">
        <v>2</v>
      </c>
    </row>
    <row r="100" customFormat="false" ht="45" hidden="false" customHeight="true" outlineLevel="0" collapsed="false">
      <c r="A100" s="10" t="s">
        <v>222</v>
      </c>
      <c r="B100" s="11" t="s">
        <v>223</v>
      </c>
      <c r="C100" s="11" t="s">
        <v>18</v>
      </c>
      <c r="D100" s="11" t="s">
        <v>219</v>
      </c>
      <c r="E100" s="11" t="s">
        <v>15</v>
      </c>
      <c r="F100" s="12" t="n">
        <v>20240624</v>
      </c>
      <c r="G100" s="13" t="n">
        <v>70.2</v>
      </c>
      <c r="H100" s="15" t="n">
        <v>84.18</v>
      </c>
      <c r="I100" s="13" t="n">
        <f aca="false">G100*0.3+H100*0.7</f>
        <v>79.986</v>
      </c>
      <c r="J100" s="14" t="n">
        <v>3</v>
      </c>
    </row>
    <row r="101" customFormat="false" ht="45" hidden="false" customHeight="true" outlineLevel="0" collapsed="false">
      <c r="A101" s="10" t="s">
        <v>224</v>
      </c>
      <c r="B101" s="11" t="s">
        <v>225</v>
      </c>
      <c r="C101" s="11" t="s">
        <v>18</v>
      </c>
      <c r="D101" s="11" t="s">
        <v>219</v>
      </c>
      <c r="E101" s="11" t="s">
        <v>15</v>
      </c>
      <c r="F101" s="12" t="n">
        <v>20240624</v>
      </c>
      <c r="G101" s="13" t="n">
        <v>65.45</v>
      </c>
      <c r="H101" s="15" t="n">
        <v>85.5</v>
      </c>
      <c r="I101" s="13" t="n">
        <f aca="false">G101*0.3+H101*0.7</f>
        <v>79.485</v>
      </c>
      <c r="J101" s="14" t="n">
        <v>4</v>
      </c>
    </row>
    <row r="102" customFormat="false" ht="45" hidden="false" customHeight="true" outlineLevel="0" collapsed="false">
      <c r="A102" s="10" t="s">
        <v>226</v>
      </c>
      <c r="B102" s="11" t="s">
        <v>227</v>
      </c>
      <c r="C102" s="11" t="s">
        <v>13</v>
      </c>
      <c r="D102" s="11" t="s">
        <v>219</v>
      </c>
      <c r="E102" s="11" t="s">
        <v>15</v>
      </c>
      <c r="F102" s="12" t="n">
        <v>20240624</v>
      </c>
      <c r="G102" s="13" t="n">
        <v>62.4</v>
      </c>
      <c r="H102" s="15" t="n">
        <v>83.68</v>
      </c>
      <c r="I102" s="13" t="n">
        <f aca="false">G102*0.3+H102*0.7</f>
        <v>77.296</v>
      </c>
      <c r="J102" s="14" t="n">
        <v>5</v>
      </c>
    </row>
    <row r="103" customFormat="false" ht="33" hidden="false" customHeight="true" outlineLevel="0" collapsed="false">
      <c r="A103" s="16" t="s">
        <v>228</v>
      </c>
      <c r="B103" s="16"/>
      <c r="C103" s="16"/>
      <c r="D103" s="16"/>
    </row>
  </sheetData>
  <autoFilter ref="A2:J102"/>
  <mergeCells count="2">
    <mergeCell ref="A1:J1"/>
    <mergeCell ref="A103:D103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1:37:00Z</dcterms:created>
  <dc:creator>陈昱立</dc:creator>
  <dc:description/>
  <dc:language>en-US</dc:language>
  <cp:lastModifiedBy>sungc</cp:lastModifiedBy>
  <cp:lastPrinted>2023-01-28T02:18:00Z</cp:lastPrinted>
  <dcterms:modified xsi:type="dcterms:W3CDTF">2024-08-05T0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C26BD91C949C59FD2D35FA0E7351B</vt:lpwstr>
  </property>
  <property fmtid="{D5CDD505-2E9C-101B-9397-08002B2CF9AE}" pid="3" name="KSOProductBuildVer">
    <vt:lpwstr>2052-12.1.0.17147</vt:lpwstr>
  </property>
</Properties>
</file>