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度怀柔区面向退役大学生士兵招聘事业工作人员面试综合成绩</t>
    </r>
  </si>
  <si>
    <t xml:space="preserve">职位：水务局河长事务管理中心信息宣传岗             </t>
  </si>
  <si>
    <t xml:space="preserve">名次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备注</t>
  </si>
  <si>
    <t xml:space="preserve">刘心丞</t>
  </si>
  <si>
    <t xml:space="preserve">于斌</t>
  </si>
  <si>
    <r>
      <rPr>
        <b val="true"/>
        <sz val="12"/>
        <rFont val="Noto Sans"/>
        <family val="2"/>
      </rPr>
      <t xml:space="preserve">职位：农业农村局农业技术综合服务中心农业技术推广岗</t>
    </r>
    <r>
      <rPr>
        <b val="true"/>
        <sz val="12"/>
        <rFont val="宋体"/>
        <family val="0"/>
        <charset val="134"/>
      </rPr>
      <t xml:space="preserve">2</t>
    </r>
  </si>
  <si>
    <t xml:space="preserve">万凯鑫</t>
  </si>
  <si>
    <t xml:space="preserve">职位：农业农村局干部管理中心干部管理</t>
  </si>
  <si>
    <t xml:space="preserve">吴利国</t>
  </si>
  <si>
    <t xml:space="preserve">职位：园林绿化局喇叭沟门林场综合技术指导</t>
  </si>
  <si>
    <t xml:space="preserve">池星宇</t>
  </si>
  <si>
    <t xml:space="preserve">曹泽奇</t>
  </si>
  <si>
    <t xml:space="preserve">韩家骥</t>
  </si>
  <si>
    <t xml:space="preserve">宋金坡</t>
  </si>
  <si>
    <t xml:space="preserve">吴梓钰</t>
  </si>
  <si>
    <t xml:space="preserve">弃权</t>
  </si>
  <si>
    <t xml:space="preserve">职位：园林绿化局长哨营林业站综合技术指导</t>
  </si>
  <si>
    <t xml:space="preserve">孙伯炎</t>
  </si>
  <si>
    <t xml:space="preserve">肖客意</t>
  </si>
  <si>
    <t xml:space="preserve">陈思哲</t>
  </si>
  <si>
    <t xml:space="preserve">曹家珺</t>
  </si>
  <si>
    <t xml:space="preserve">孙舶佑</t>
  </si>
  <si>
    <t xml:space="preserve">职位：文化和旅游局图书馆核算岗 </t>
  </si>
  <si>
    <t xml:space="preserve">何宇</t>
  </si>
  <si>
    <t xml:space="preserve">刘金成</t>
  </si>
  <si>
    <t xml:space="preserve">李浩然</t>
  </si>
  <si>
    <t xml:space="preserve">职位：文化和旅游局文化馆核算岗</t>
  </si>
  <si>
    <t xml:space="preserve">刘楠</t>
  </si>
  <si>
    <t xml:space="preserve">职位：宝山镇便民服务中心退役军人事务</t>
  </si>
  <si>
    <t xml:space="preserve">刘京瑞</t>
  </si>
  <si>
    <t xml:space="preserve">曹洋</t>
  </si>
  <si>
    <t xml:space="preserve">郭朝</t>
  </si>
  <si>
    <t xml:space="preserve">宋宇霆</t>
  </si>
  <si>
    <t xml:space="preserve">王聪</t>
  </si>
  <si>
    <r>
      <rPr>
        <sz val="10"/>
        <rFont val="Noto Sans"/>
        <family val="2"/>
      </rPr>
      <t xml:space="preserve">注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0_ "/>
    <numFmt numFmtId="211" formatCode="0.000_);[RED]\(0.000\)"/>
    <numFmt numFmtId="212" formatCode="0.0000_);[RED]\(0.000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2 2" xfId="46"/>
    <cellStyle name="40% - 强调文字颜色 3 2" xfId="47"/>
    <cellStyle name="40% - 强调文字颜色 4 2" xfId="48"/>
    <cellStyle name="40% - 强调文字颜色 5 2" xfId="49"/>
    <cellStyle name="40% - 强调文字颜色 6 2" xfId="50"/>
    <cellStyle name="40% - 着色 1" xfId="51"/>
    <cellStyle name="40% - 着色 2" xfId="52"/>
    <cellStyle name="40% - 着色 3" xfId="53"/>
    <cellStyle name="40% - 着色 4" xfId="54"/>
    <cellStyle name="40% - 着色 5" xfId="55"/>
    <cellStyle name="40% - 着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0% - 着色 1" xfId="69"/>
    <cellStyle name="60% - 着色 2" xfId="70"/>
    <cellStyle name="60% - 着色 3" xfId="71"/>
    <cellStyle name="60% - 着色 4" xfId="72"/>
    <cellStyle name="60% - 着色 5" xfId="73"/>
    <cellStyle name="60% - 着色 6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1_Book1" xfId="80"/>
    <cellStyle name="_Book1_2" xfId="81"/>
    <cellStyle name="_Book1_2_Book1" xfId="82"/>
    <cellStyle name="_Book1_3" xfId="83"/>
    <cellStyle name="_Book1_3_Book1" xfId="84"/>
    <cellStyle name="_Book1_4" xfId="85"/>
    <cellStyle name="_Book1_Book1" xfId="86"/>
    <cellStyle name="_Book1_金融业务培训人员情况表" xfId="87"/>
    <cellStyle name="_Book1_金融业务培训人员情况表_Book1" xfId="88"/>
    <cellStyle name="_ET_STYLE_NoName_00_" xfId="89"/>
    <cellStyle name="_ET_STYLE_NoName_00__Book1" xfId="90"/>
    <cellStyle name="_ET_STYLE_NoName_00__Book1_1" xfId="91"/>
    <cellStyle name="_ET_STYLE_NoName_00__Book1_1_县公司" xfId="92"/>
    <cellStyle name="_ET_STYLE_NoName_00__Book1_1_银行账户情况表_2010年12月" xfId="93"/>
    <cellStyle name="_ET_STYLE_NoName_00__Book1_2" xfId="94"/>
    <cellStyle name="_ET_STYLE_NoName_00__Book1_县公司" xfId="95"/>
    <cellStyle name="_ET_STYLE_NoName_00__Book1_银行账户情况表_2010年12月" xfId="96"/>
    <cellStyle name="_ET_STYLE_NoName_00__Sheet3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 2" xfId="188"/>
    <cellStyle name="Normal_!!!GO" xfId="189"/>
    <cellStyle name="Normal_Book1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00省级(定稿)" xfId="233"/>
    <cellStyle name="好_00省级(打印)" xfId="234"/>
    <cellStyle name="好_03昭通" xfId="235"/>
    <cellStyle name="好_0502通海县" xfId="236"/>
    <cellStyle name="好_05玉溪" xfId="237"/>
    <cellStyle name="好_0605石屏县" xfId="238"/>
    <cellStyle name="好_1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1_Book1" xfId="273"/>
    <cellStyle name="好_Book1_2" xfId="274"/>
    <cellStyle name="好_Book1_2_Book1" xfId="275"/>
    <cellStyle name="好_Book1_3" xfId="276"/>
    <cellStyle name="好_Book1_Book1" xfId="277"/>
    <cellStyle name="好_Book1_县公司" xfId="278"/>
    <cellStyle name="好_Book1_银行账户情况表_2010年12月" xfId="279"/>
    <cellStyle name="好_Book2" xfId="280"/>
    <cellStyle name="好_M01-2(州市补助收入)" xfId="281"/>
    <cellStyle name="好_M03" xfId="282"/>
    <cellStyle name="好_~4190974" xfId="283"/>
    <cellStyle name="好_~5676413" xfId="284"/>
    <cellStyle name="好_三季度－表二" xfId="285"/>
    <cellStyle name="好_下半年禁吸戒毒经费1000万元" xfId="286"/>
    <cellStyle name="好_下半年禁毒办案经费分配2544.3万元" xfId="287"/>
    <cellStyle name="好_不用软件计算9.1不考虑经费管理评价xl" xfId="288"/>
    <cellStyle name="好_业务工作量指标" xfId="289"/>
    <cellStyle name="好_丽江汇总" xfId="290"/>
    <cellStyle name="好_义务教育阶段教职工人数（教育厅提供最终）" xfId="291"/>
    <cellStyle name="好_云南农村义务教育统计表" xfId="292"/>
    <cellStyle name="好_云南水利电力有限公司" xfId="293"/>
    <cellStyle name="好_云南省2008年中小学教师人数统计表" xfId="294"/>
    <cellStyle name="好_云南省2008年中小学教职工情况（教育厅提供20090101加工整理）" xfId="295"/>
    <cellStyle name="好_云南省2008年转移支付测算——州市本级考核部分及政策性测算" xfId="296"/>
    <cellStyle name="好_卫生部门" xfId="297"/>
    <cellStyle name="好_历年教师人数" xfId="298"/>
    <cellStyle name="好_县公司" xfId="299"/>
    <cellStyle name="好_县级公安机关公用经费标准奖励测算方案（定稿）" xfId="300"/>
    <cellStyle name="好_县级基础数据" xfId="301"/>
    <cellStyle name="好_地方配套按人均增幅控制8.30xl" xfId="302"/>
    <cellStyle name="好_地方配套按人均增幅控制8.30一般预算平均增幅、人均可用财力平均增幅两次控制、社会治安系数调整、案件数调整xl" xfId="303"/>
    <cellStyle name="好_地方配套按人均增幅控制8.31（调整结案率后）xl" xfId="304"/>
    <cellStyle name="好_城建部门" xfId="305"/>
    <cellStyle name="好_基础数据分析" xfId="306"/>
    <cellStyle name="好_奖励补助测算5.22测试" xfId="307"/>
    <cellStyle name="好_奖励补助测算5.23新" xfId="308"/>
    <cellStyle name="好_奖励补助测算5.24冯铸" xfId="309"/>
    <cellStyle name="好_奖励补助测算7.23" xfId="310"/>
    <cellStyle name="好_奖励补助测算7.25" xfId="311"/>
    <cellStyle name="好_奖励补助测算7.25 (version 1) (version 1)" xfId="312"/>
    <cellStyle name="好_建行" xfId="313"/>
    <cellStyle name="好_总成绩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 2" xfId="333"/>
    <cellStyle name="差_00省级(定稿)" xfId="334"/>
    <cellStyle name="差_00省级(打印)" xfId="335"/>
    <cellStyle name="差_03昭通" xfId="336"/>
    <cellStyle name="差_0502通海县" xfId="337"/>
    <cellStyle name="差_05玉溪" xfId="338"/>
    <cellStyle name="差_0605石屏县" xfId="339"/>
    <cellStyle name="差_1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1_Book1" xfId="374"/>
    <cellStyle name="差_Book1_2" xfId="375"/>
    <cellStyle name="差_Book1_2_Book1" xfId="376"/>
    <cellStyle name="差_Book1_3" xfId="377"/>
    <cellStyle name="差_Book1_Book1" xfId="378"/>
    <cellStyle name="差_Book1_县公司" xfId="379"/>
    <cellStyle name="差_Book1_银行账户情况表_2010年12月" xfId="380"/>
    <cellStyle name="差_Book2" xfId="381"/>
    <cellStyle name="差_M01-2(州市补助收入)" xfId="382"/>
    <cellStyle name="差_M03" xfId="383"/>
    <cellStyle name="差_~4190974" xfId="384"/>
    <cellStyle name="差_~5676413" xfId="385"/>
    <cellStyle name="差_三季度－表二" xfId="386"/>
    <cellStyle name="差_下半年禁吸戒毒经费1000万元" xfId="387"/>
    <cellStyle name="差_下半年禁毒办案经费分配2544.3万元" xfId="388"/>
    <cellStyle name="差_不用软件计算9.1不考虑经费管理评价xl" xfId="389"/>
    <cellStyle name="差_业务工作量指标" xfId="390"/>
    <cellStyle name="差_丽江汇总" xfId="391"/>
    <cellStyle name="差_义务教育阶段教职工人数（教育厅提供最终）" xfId="392"/>
    <cellStyle name="差_云南农村义务教育统计表" xfId="393"/>
    <cellStyle name="差_云南水利电力有限公司" xfId="394"/>
    <cellStyle name="差_云南省2008年中小学教师人数统计表" xfId="395"/>
    <cellStyle name="差_云南省2008年中小学教职工情况（教育厅提供20090101加工整理）" xfId="396"/>
    <cellStyle name="差_云南省2008年转移支付测算——州市本级考核部分及政策性测算" xfId="397"/>
    <cellStyle name="差_卫生部门" xfId="398"/>
    <cellStyle name="差_历年教师人数" xfId="399"/>
    <cellStyle name="差_县公司" xfId="400"/>
    <cellStyle name="差_县级公安机关公用经费标准奖励测算方案（定稿）" xfId="401"/>
    <cellStyle name="差_县级基础数据" xfId="402"/>
    <cellStyle name="差_地方配套按人均增幅控制8.30xl" xfId="403"/>
    <cellStyle name="差_地方配套按人均增幅控制8.30一般预算平均增幅、人均可用财力平均增幅两次控制、社会治安系数调整、案件数调整xl" xfId="404"/>
    <cellStyle name="差_地方配套按人均增幅控制8.31（调整结案率后）xl" xfId="405"/>
    <cellStyle name="差_城建部门" xfId="406"/>
    <cellStyle name="差_基础数据分析" xfId="407"/>
    <cellStyle name="差_奖励补助测算5.22测试" xfId="408"/>
    <cellStyle name="差_奖励补助测算5.23新" xfId="409"/>
    <cellStyle name="差_奖励补助测算5.24冯铸" xfId="410"/>
    <cellStyle name="差_奖励补助测算7.23" xfId="411"/>
    <cellStyle name="差_奖励补助测算7.25" xfId="412"/>
    <cellStyle name="差_奖励补助测算7.25 (version 1) (version 1)" xfId="413"/>
    <cellStyle name="差_建行" xfId="414"/>
    <cellStyle name="差_总成绩" xfId="415"/>
    <cellStyle name="差_指标五" xfId="416"/>
    <cellStyle name="差_指标四" xfId="417"/>
    <cellStyle name="差_教师绩效工资测算表（离退休按各地上报数测算）2009年1月1日" xfId="418"/>
    <cellStyle name="差_教育厅提供义务教育及高中教师人数（2009年1月6日）" xfId="419"/>
    <cellStyle name="差_文体广播部门" xfId="420"/>
    <cellStyle name="差_检验表" xfId="421"/>
    <cellStyle name="差_检验表（调整后）" xfId="422"/>
    <cellStyle name="差_汇总" xfId="423"/>
    <cellStyle name="差_汇总-县级财政报表附表" xfId="424"/>
    <cellStyle name="差_第一部分：综合全" xfId="425"/>
    <cellStyle name="差_第五部分(才淼、饶永宏）" xfId="426"/>
    <cellStyle name="差_财政供养人员" xfId="427"/>
    <cellStyle name="差_财政支出对上级的依赖程度" xfId="428"/>
    <cellStyle name="差_银行账户情况表_2010年12月" xfId="429"/>
    <cellStyle name="差_高中教师人数（教育厅1.6日提供）" xfId="430"/>
    <cellStyle name="常规 10" xfId="431"/>
    <cellStyle name="常规 11" xfId="432"/>
    <cellStyle name="常规 2" xfId="433"/>
    <cellStyle name="常规 2 2" xfId="434"/>
    <cellStyle name="常规 2 2 2" xfId="435"/>
    <cellStyle name="常规 2 3" xfId="436"/>
    <cellStyle name="常规 2 4" xfId="437"/>
    <cellStyle name="常规 2 5" xfId="438"/>
    <cellStyle name="常规 2 6" xfId="439"/>
    <cellStyle name="常规 2 7" xfId="440"/>
    <cellStyle name="常规 2 8" xfId="441"/>
    <cellStyle name="常规 2_02-2008决算报表格式" xfId="442"/>
    <cellStyle name="常规 3" xfId="443"/>
    <cellStyle name="常规 4" xfId="444"/>
    <cellStyle name="常规 5" xfId="445"/>
    <cellStyle name="常规 6" xfId="446"/>
    <cellStyle name="常规 7" xfId="447"/>
    <cellStyle name="常规 8" xfId="448"/>
    <cellStyle name="常规 9" xfId="449"/>
    <cellStyle name="常规_Sheet1" xfId="450"/>
    <cellStyle name="强调 1" xfId="451"/>
    <cellStyle name="强调 2" xfId="452"/>
    <cellStyle name="强调 3" xfId="453"/>
    <cellStyle name="强调文字颜色 1 2" xfId="454"/>
    <cellStyle name="强调文字颜色 2 2" xfId="455"/>
    <cellStyle name="强调文字颜色 3 2" xfId="456"/>
    <cellStyle name="强调文字颜色 4 2" xfId="457"/>
    <cellStyle name="强调文字颜色 5 2" xfId="458"/>
    <cellStyle name="强调文字颜色 6 2" xfId="459"/>
    <cellStyle name="归盒啦_95" xfId="460"/>
    <cellStyle name="捠壿 [0.00]_Region Orders (2)" xfId="461"/>
    <cellStyle name="捠壿_Region Orders (2)" xfId="462"/>
    <cellStyle name="数字" xfId="463"/>
    <cellStyle name="数量" xfId="464"/>
    <cellStyle name="日期" xfId="465"/>
    <cellStyle name="昗弨_Pacific Region P&amp;L" xfId="466"/>
    <cellStyle name="普通_ 白土" xfId="467"/>
    <cellStyle name="未定义" xfId="468"/>
    <cellStyle name="标题 1 2" xfId="469"/>
    <cellStyle name="标题 2 2" xfId="470"/>
    <cellStyle name="标题 3 2" xfId="471"/>
    <cellStyle name="标题 4 2" xfId="472"/>
    <cellStyle name="标题 5" xfId="473"/>
    <cellStyle name="标题1" xfId="474"/>
    <cellStyle name="样式 1" xfId="475"/>
    <cellStyle name="检查单元格 2" xfId="476"/>
    <cellStyle name="汇总 2" xfId="477"/>
    <cellStyle name="注释 2" xfId="478"/>
    <cellStyle name="烹拳 [0]_ +Foil &amp; -FOIL &amp; PAPER" xfId="479"/>
    <cellStyle name="烹拳_ +Foil &amp; -FOIL &amp; PAPER" xfId="480"/>
    <cellStyle name="百分比 2" xfId="481"/>
    <cellStyle name="百分比 3" xfId="482"/>
    <cellStyle name="百分比 4" xfId="483"/>
    <cellStyle name="着色 1" xfId="484"/>
    <cellStyle name="着色 2" xfId="485"/>
    <cellStyle name="着色 3" xfId="486"/>
    <cellStyle name="着色 4" xfId="487"/>
    <cellStyle name="着色 5" xfId="488"/>
    <cellStyle name="着色 6" xfId="489"/>
    <cellStyle name="编号" xfId="490"/>
    <cellStyle name="表标题" xfId="491"/>
    <cellStyle name="解释性文本 2" xfId="492"/>
    <cellStyle name="警告文本 2" xfId="493"/>
    <cellStyle name="计算 2" xfId="494"/>
    <cellStyle name="貨幣 [0]_SGV" xfId="495"/>
    <cellStyle name="貨幣_SGV" xfId="496"/>
    <cellStyle name="货币 2" xfId="497"/>
    <cellStyle name="货币 2 2" xfId="498"/>
    <cellStyle name="超级链接" xfId="499"/>
    <cellStyle name="输入 2" xfId="500"/>
    <cellStyle name="输出 2" xfId="501"/>
    <cellStyle name="适中 2" xfId="502"/>
    <cellStyle name="部门" xfId="503"/>
    <cellStyle name="钎霖_4岿角利" xfId="504"/>
    <cellStyle name="链接单元格 2" xfId="505"/>
    <cellStyle name="霓付 [0]_ +Foil &amp; -FOIL &amp; PAPER" xfId="506"/>
    <cellStyle name="霓付_ +Foil &amp; -FOIL &amp; PAPER" xfId="507"/>
    <cellStyle name="콤마 [0]_BOILER-CO1" xfId="508"/>
    <cellStyle name="콤마_BOILER-CO1" xfId="509"/>
    <cellStyle name="통화 [0]_BOILER-CO1" xfId="510"/>
    <cellStyle name="통화_BOILER-CO1" xfId="511"/>
    <cellStyle name="표준_0N-HANDLING " xfId="51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:IV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89"/>
    <col collapsed="false" customWidth="true" hidden="false" outlineLevel="0" max="3" min="3" style="0" width="9.19"/>
    <col collapsed="false" customWidth="true" hidden="false" outlineLevel="0" max="4" min="4" style="1" width="11.99"/>
    <col collapsed="false" customWidth="true" hidden="false" outlineLevel="0" max="5" min="5" style="2" width="11.99"/>
    <col collapsed="false" customWidth="true" hidden="false" outlineLevel="0" max="6" min="6" style="3" width="12.39"/>
    <col collapsed="false" customWidth="true" hidden="false" outlineLevel="0" max="7" min="7" style="2" width="11.39"/>
    <col collapsed="false" customWidth="true" hidden="false" outlineLevel="0" max="8" min="8" style="0" width="9.5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J2" s="6"/>
    </row>
    <row r="3" s="11" customFormat="true" ht="1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7" t="s">
        <v>9</v>
      </c>
      <c r="J3" s="6"/>
    </row>
    <row r="4" s="11" customFormat="true" ht="18" hidden="false" customHeight="true" outlineLevel="0" collapsed="false">
      <c r="A4" s="12" t="n">
        <v>1</v>
      </c>
      <c r="B4" s="13" t="s">
        <v>10</v>
      </c>
      <c r="C4" s="13" t="n">
        <v>76.5</v>
      </c>
      <c r="D4" s="14" t="n">
        <f aca="false">C4*0.5</f>
        <v>38.25</v>
      </c>
      <c r="E4" s="15" t="n">
        <v>77.8</v>
      </c>
      <c r="F4" s="16" t="n">
        <f aca="false">E4*0.5</f>
        <v>38.9</v>
      </c>
      <c r="G4" s="15" t="n">
        <f aca="false">D4+F4</f>
        <v>77.15</v>
      </c>
      <c r="H4" s="12"/>
      <c r="J4" s="6"/>
    </row>
    <row r="5" s="11" customFormat="true" ht="18" hidden="false" customHeight="true" outlineLevel="0" collapsed="false">
      <c r="A5" s="12" t="n">
        <v>2</v>
      </c>
      <c r="B5" s="13" t="s">
        <v>11</v>
      </c>
      <c r="C5" s="17" t="n">
        <v>69.65</v>
      </c>
      <c r="D5" s="14" t="n">
        <f aca="false">C5*0.5</f>
        <v>34.825</v>
      </c>
      <c r="E5" s="15" t="n">
        <v>72.48</v>
      </c>
      <c r="F5" s="16" t="n">
        <f aca="false">E5*0.5</f>
        <v>36.24</v>
      </c>
      <c r="G5" s="15" t="n">
        <f aca="false">D5+F5</f>
        <v>71.065</v>
      </c>
      <c r="H5" s="12"/>
      <c r="J5" s="6"/>
    </row>
    <row r="6" customFormat="false" ht="23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8"/>
      <c r="J6" s="6"/>
    </row>
    <row r="7" customFormat="false" ht="21" hidden="false" customHeight="true" outlineLevel="0" collapsed="false">
      <c r="A7" s="19" t="s">
        <v>2</v>
      </c>
      <c r="B7" s="19" t="s">
        <v>3</v>
      </c>
      <c r="C7" s="7" t="s">
        <v>4</v>
      </c>
      <c r="D7" s="20" t="s">
        <v>5</v>
      </c>
      <c r="E7" s="21" t="s">
        <v>6</v>
      </c>
      <c r="F7" s="22" t="s">
        <v>7</v>
      </c>
      <c r="G7" s="21" t="s">
        <v>8</v>
      </c>
      <c r="H7" s="19" t="s">
        <v>9</v>
      </c>
      <c r="J7" s="6"/>
    </row>
    <row r="8" customFormat="false" ht="18" hidden="false" customHeight="true" outlineLevel="0" collapsed="false">
      <c r="A8" s="12" t="n">
        <v>1</v>
      </c>
      <c r="B8" s="13" t="s">
        <v>13</v>
      </c>
      <c r="C8" s="13" t="n">
        <v>68.8</v>
      </c>
      <c r="D8" s="14" t="n">
        <f aca="false">C8*0.5</f>
        <v>34.4</v>
      </c>
      <c r="E8" s="15" t="n">
        <v>76.5</v>
      </c>
      <c r="F8" s="16" t="n">
        <f aca="false">E8*0.5</f>
        <v>38.25</v>
      </c>
      <c r="G8" s="15" t="n">
        <f aca="false">D8+F8</f>
        <v>72.65</v>
      </c>
      <c r="H8" s="12"/>
    </row>
    <row r="9" customFormat="false" ht="22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</row>
    <row r="10" customFormat="false" ht="17" hidden="false" customHeight="true" outlineLevel="0" collapsed="false">
      <c r="A10" s="19" t="s">
        <v>2</v>
      </c>
      <c r="B10" s="19" t="s">
        <v>3</v>
      </c>
      <c r="C10" s="7" t="s">
        <v>4</v>
      </c>
      <c r="D10" s="20" t="s">
        <v>5</v>
      </c>
      <c r="E10" s="21" t="s">
        <v>6</v>
      </c>
      <c r="F10" s="22" t="s">
        <v>7</v>
      </c>
      <c r="G10" s="21" t="s">
        <v>8</v>
      </c>
      <c r="H10" s="19" t="s">
        <v>9</v>
      </c>
    </row>
    <row r="11" customFormat="false" ht="18" hidden="false" customHeight="true" outlineLevel="0" collapsed="false">
      <c r="A11" s="12" t="n">
        <v>1</v>
      </c>
      <c r="B11" s="13" t="s">
        <v>15</v>
      </c>
      <c r="C11" s="13" t="n">
        <v>77.1</v>
      </c>
      <c r="D11" s="14" t="n">
        <f aca="false">C11*0.5</f>
        <v>38.55</v>
      </c>
      <c r="E11" s="15" t="n">
        <v>76.16</v>
      </c>
      <c r="F11" s="16" t="n">
        <f aca="false">E11*0.5</f>
        <v>38.08</v>
      </c>
      <c r="G11" s="15" t="n">
        <f aca="false">D11+F11</f>
        <v>76.63</v>
      </c>
      <c r="H11" s="12"/>
    </row>
    <row r="12" customFormat="false" ht="24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</row>
    <row r="13" customFormat="false" ht="23" hidden="false" customHeight="true" outlineLevel="0" collapsed="false">
      <c r="A13" s="19" t="s">
        <v>2</v>
      </c>
      <c r="B13" s="19" t="s">
        <v>3</v>
      </c>
      <c r="C13" s="7" t="s">
        <v>4</v>
      </c>
      <c r="D13" s="8" t="s">
        <v>5</v>
      </c>
      <c r="E13" s="21" t="s">
        <v>6</v>
      </c>
      <c r="F13" s="22" t="s">
        <v>7</v>
      </c>
      <c r="G13" s="21" t="s">
        <v>8</v>
      </c>
      <c r="H13" s="19" t="s">
        <v>9</v>
      </c>
    </row>
    <row r="14" s="24" customFormat="true" ht="16" hidden="false" customHeight="true" outlineLevel="0" collapsed="false">
      <c r="A14" s="12" t="n">
        <v>1</v>
      </c>
      <c r="B14" s="13" t="s">
        <v>17</v>
      </c>
      <c r="C14" s="13" t="n">
        <v>78.7</v>
      </c>
      <c r="D14" s="14" t="n">
        <f aca="false">C14*0.5</f>
        <v>39.35</v>
      </c>
      <c r="E14" s="23" t="n">
        <v>79.72</v>
      </c>
      <c r="F14" s="16" t="n">
        <f aca="false">E14*0.5</f>
        <v>39.86</v>
      </c>
      <c r="G14" s="15" t="n">
        <f aca="false">D14+F14</f>
        <v>79.21</v>
      </c>
      <c r="H14" s="12"/>
    </row>
    <row r="15" s="24" customFormat="true" ht="16" hidden="false" customHeight="true" outlineLevel="0" collapsed="false">
      <c r="A15" s="12" t="n">
        <v>2</v>
      </c>
      <c r="B15" s="13" t="s">
        <v>18</v>
      </c>
      <c r="C15" s="13" t="n">
        <v>77.95</v>
      </c>
      <c r="D15" s="14" t="n">
        <f aca="false">C15*0.5</f>
        <v>38.975</v>
      </c>
      <c r="E15" s="23" t="n">
        <v>78.72</v>
      </c>
      <c r="F15" s="16" t="n">
        <f aca="false">E15*0.5</f>
        <v>39.36</v>
      </c>
      <c r="G15" s="15" t="n">
        <f aca="false">D15+F15</f>
        <v>78.335</v>
      </c>
      <c r="H15" s="12"/>
    </row>
    <row r="16" s="24" customFormat="true" ht="16" hidden="false" customHeight="true" outlineLevel="0" collapsed="false">
      <c r="A16" s="12" t="n">
        <v>3</v>
      </c>
      <c r="B16" s="13" t="s">
        <v>19</v>
      </c>
      <c r="C16" s="13" t="n">
        <v>69.75</v>
      </c>
      <c r="D16" s="14" t="n">
        <f aca="false">C16*0.5</f>
        <v>34.875</v>
      </c>
      <c r="E16" s="23" t="n">
        <v>77.92</v>
      </c>
      <c r="F16" s="16" t="n">
        <f aca="false">E16*0.5</f>
        <v>38.96</v>
      </c>
      <c r="G16" s="15" t="n">
        <f aca="false">D16+F16</f>
        <v>73.835</v>
      </c>
      <c r="H16" s="12"/>
    </row>
    <row r="17" s="24" customFormat="true" ht="16" hidden="false" customHeight="true" outlineLevel="0" collapsed="false">
      <c r="A17" s="12" t="n">
        <v>4</v>
      </c>
      <c r="B17" s="13" t="s">
        <v>20</v>
      </c>
      <c r="C17" s="13" t="n">
        <v>70.6</v>
      </c>
      <c r="D17" s="14" t="n">
        <f aca="false">C17*0.5</f>
        <v>35.3</v>
      </c>
      <c r="E17" s="23" t="n">
        <v>76.22</v>
      </c>
      <c r="F17" s="16" t="n">
        <f aca="false">E17*0.5</f>
        <v>38.11</v>
      </c>
      <c r="G17" s="15" t="n">
        <f aca="false">D17+F17</f>
        <v>73.41</v>
      </c>
      <c r="H17" s="12"/>
    </row>
    <row r="18" s="24" customFormat="true" ht="16" hidden="false" customHeight="true" outlineLevel="0" collapsed="false">
      <c r="A18" s="12"/>
      <c r="B18" s="13" t="s">
        <v>21</v>
      </c>
      <c r="C18" s="13" t="n">
        <v>66.55</v>
      </c>
      <c r="D18" s="14" t="n">
        <f aca="false">C18*0.5</f>
        <v>33.275</v>
      </c>
      <c r="E18" s="23"/>
      <c r="F18" s="16" t="n">
        <f aca="false">E18*0.5</f>
        <v>0</v>
      </c>
      <c r="G18" s="15" t="n">
        <f aca="false">D18+F18</f>
        <v>33.275</v>
      </c>
      <c r="H18" s="25" t="s">
        <v>22</v>
      </c>
    </row>
    <row r="19" customFormat="false" ht="22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</row>
    <row r="20" customFormat="false" ht="22" hidden="false" customHeight="true" outlineLevel="0" collapsed="false">
      <c r="A20" s="19" t="s">
        <v>2</v>
      </c>
      <c r="B20" s="19" t="s">
        <v>3</v>
      </c>
      <c r="C20" s="7" t="s">
        <v>4</v>
      </c>
      <c r="D20" s="8" t="s">
        <v>5</v>
      </c>
      <c r="E20" s="21" t="s">
        <v>6</v>
      </c>
      <c r="F20" s="22" t="s">
        <v>7</v>
      </c>
      <c r="G20" s="21" t="s">
        <v>8</v>
      </c>
      <c r="H20" s="19" t="s">
        <v>9</v>
      </c>
    </row>
    <row r="21" customFormat="false" ht="16" hidden="false" customHeight="true" outlineLevel="0" collapsed="false">
      <c r="A21" s="12" t="n">
        <v>1</v>
      </c>
      <c r="B21" s="13" t="s">
        <v>24</v>
      </c>
      <c r="C21" s="26" t="n">
        <v>78.6</v>
      </c>
      <c r="D21" s="14" t="n">
        <f aca="false">C21*0.5</f>
        <v>39.3</v>
      </c>
      <c r="E21" s="27" t="n">
        <v>80.66</v>
      </c>
      <c r="F21" s="16" t="n">
        <f aca="false">E21*0.5</f>
        <v>40.33</v>
      </c>
      <c r="G21" s="15" t="n">
        <f aca="false">D21+F21</f>
        <v>79.63</v>
      </c>
      <c r="H21" s="12"/>
    </row>
    <row r="22" customFormat="false" ht="16" hidden="false" customHeight="true" outlineLevel="0" collapsed="false">
      <c r="A22" s="12" t="n">
        <v>2</v>
      </c>
      <c r="B22" s="13" t="s">
        <v>25</v>
      </c>
      <c r="C22" s="26" t="n">
        <v>73.25</v>
      </c>
      <c r="D22" s="14" t="n">
        <f aca="false">C22*0.5</f>
        <v>36.625</v>
      </c>
      <c r="E22" s="27" t="n">
        <v>78.76</v>
      </c>
      <c r="F22" s="16" t="n">
        <f aca="false">E22*0.5</f>
        <v>39.38</v>
      </c>
      <c r="G22" s="15" t="n">
        <f aca="false">D22+F22</f>
        <v>76.005</v>
      </c>
      <c r="H22" s="28"/>
    </row>
    <row r="23" customFormat="false" ht="16" hidden="false" customHeight="true" outlineLevel="0" collapsed="false">
      <c r="A23" s="12" t="n">
        <v>3</v>
      </c>
      <c r="B23" s="13" t="s">
        <v>26</v>
      </c>
      <c r="C23" s="26" t="n">
        <v>72.45</v>
      </c>
      <c r="D23" s="14" t="n">
        <f aca="false">C23*0.5</f>
        <v>36.225</v>
      </c>
      <c r="E23" s="27" t="n">
        <v>71.32</v>
      </c>
      <c r="F23" s="16" t="n">
        <f aca="false">E23*0.5</f>
        <v>35.66</v>
      </c>
      <c r="G23" s="15" t="n">
        <f aca="false">D23+F23</f>
        <v>71.885</v>
      </c>
      <c r="H23" s="28"/>
    </row>
    <row r="24" customFormat="false" ht="16" hidden="false" customHeight="true" outlineLevel="0" collapsed="false">
      <c r="A24" s="12"/>
      <c r="B24" s="13" t="s">
        <v>27</v>
      </c>
      <c r="C24" s="26" t="n">
        <v>78.55</v>
      </c>
      <c r="D24" s="14" t="n">
        <f aca="false">C24*0.5</f>
        <v>39.275</v>
      </c>
      <c r="E24" s="27"/>
      <c r="F24" s="16" t="n">
        <f aca="false">E24*0.5</f>
        <v>0</v>
      </c>
      <c r="G24" s="15" t="n">
        <f aca="false">D24+F24</f>
        <v>39.275</v>
      </c>
      <c r="H24" s="25" t="s">
        <v>22</v>
      </c>
    </row>
    <row r="25" customFormat="false" ht="16" hidden="false" customHeight="true" outlineLevel="0" collapsed="false">
      <c r="A25" s="12"/>
      <c r="B25" s="13" t="s">
        <v>28</v>
      </c>
      <c r="C25" s="29" t="n">
        <v>77.1</v>
      </c>
      <c r="D25" s="14" t="n">
        <f aca="false">C25*0.5</f>
        <v>38.55</v>
      </c>
      <c r="E25" s="27"/>
      <c r="F25" s="16" t="n">
        <f aca="false">E25*0.5</f>
        <v>0</v>
      </c>
      <c r="G25" s="15" t="n">
        <f aca="false">D25+F25</f>
        <v>38.55</v>
      </c>
      <c r="H25" s="25" t="s">
        <v>22</v>
      </c>
    </row>
    <row r="26" customFormat="false" ht="21" hidden="false" customHeight="true" outlineLevel="0" collapsed="false">
      <c r="A26" s="18" t="s">
        <v>29</v>
      </c>
      <c r="B26" s="18"/>
      <c r="C26" s="18"/>
      <c r="D26" s="18"/>
      <c r="E26" s="18"/>
      <c r="F26" s="18"/>
      <c r="G26" s="18"/>
      <c r="H26" s="18"/>
    </row>
    <row r="27" customFormat="false" ht="23" hidden="false" customHeight="true" outlineLevel="0" collapsed="false">
      <c r="A27" s="19" t="s">
        <v>2</v>
      </c>
      <c r="B27" s="19" t="s">
        <v>3</v>
      </c>
      <c r="C27" s="7" t="s">
        <v>4</v>
      </c>
      <c r="D27" s="20" t="s">
        <v>5</v>
      </c>
      <c r="E27" s="21" t="s">
        <v>6</v>
      </c>
      <c r="F27" s="22" t="s">
        <v>7</v>
      </c>
      <c r="G27" s="21" t="s">
        <v>8</v>
      </c>
      <c r="H27" s="19" t="s">
        <v>9</v>
      </c>
    </row>
    <row r="28" customFormat="false" ht="16" hidden="false" customHeight="true" outlineLevel="0" collapsed="false">
      <c r="A28" s="12" t="n">
        <v>1</v>
      </c>
      <c r="B28" s="13" t="s">
        <v>30</v>
      </c>
      <c r="C28" s="30" t="n">
        <v>71.3</v>
      </c>
      <c r="D28" s="14" t="n">
        <f aca="false">C28*0.5</f>
        <v>35.65</v>
      </c>
      <c r="E28" s="31" t="n">
        <v>77.76</v>
      </c>
      <c r="F28" s="16" t="n">
        <f aca="false">E28*0.5</f>
        <v>38.88</v>
      </c>
      <c r="G28" s="15" t="n">
        <f aca="false">D28+F28</f>
        <v>74.53</v>
      </c>
      <c r="H28" s="12"/>
    </row>
    <row r="29" customFormat="false" ht="16" hidden="false" customHeight="true" outlineLevel="0" collapsed="false">
      <c r="A29" s="12" t="n">
        <v>2</v>
      </c>
      <c r="B29" s="13" t="s">
        <v>31</v>
      </c>
      <c r="C29" s="30" t="n">
        <v>69.15</v>
      </c>
      <c r="D29" s="14" t="n">
        <f aca="false">C29*0.5</f>
        <v>34.575</v>
      </c>
      <c r="E29" s="15" t="n">
        <v>73.14</v>
      </c>
      <c r="F29" s="16" t="n">
        <f aca="false">E29*0.5</f>
        <v>36.57</v>
      </c>
      <c r="G29" s="15" t="n">
        <f aca="false">D29+F29</f>
        <v>71.145</v>
      </c>
      <c r="H29" s="28"/>
    </row>
    <row r="30" customFormat="false" ht="16" hidden="false" customHeight="true" outlineLevel="0" collapsed="false">
      <c r="A30" s="12" t="n">
        <v>3</v>
      </c>
      <c r="B30" s="13" t="s">
        <v>32</v>
      </c>
      <c r="C30" s="30" t="n">
        <v>60.35</v>
      </c>
      <c r="D30" s="14" t="n">
        <f aca="false">C30*0.5</f>
        <v>30.175</v>
      </c>
      <c r="E30" s="15" t="n">
        <v>66.66</v>
      </c>
      <c r="F30" s="16" t="n">
        <f aca="false">E30*0.5</f>
        <v>33.33</v>
      </c>
      <c r="G30" s="15" t="n">
        <f aca="false">D30+F30</f>
        <v>63.505</v>
      </c>
      <c r="H30" s="28"/>
    </row>
    <row r="31" customFormat="false" ht="21" hidden="false" customHeight="true" outlineLevel="0" collapsed="false">
      <c r="A31" s="18" t="s">
        <v>33</v>
      </c>
      <c r="B31" s="18"/>
      <c r="C31" s="18"/>
      <c r="D31" s="18"/>
      <c r="E31" s="18"/>
      <c r="F31" s="18"/>
      <c r="G31" s="18"/>
      <c r="H31" s="18"/>
    </row>
    <row r="32" customFormat="false" ht="18" hidden="false" customHeight="true" outlineLevel="0" collapsed="false">
      <c r="A32" s="19" t="s">
        <v>2</v>
      </c>
      <c r="B32" s="19" t="s">
        <v>3</v>
      </c>
      <c r="C32" s="7" t="s">
        <v>4</v>
      </c>
      <c r="D32" s="20" t="s">
        <v>5</v>
      </c>
      <c r="E32" s="21" t="s">
        <v>6</v>
      </c>
      <c r="F32" s="22" t="s">
        <v>7</v>
      </c>
      <c r="G32" s="21" t="s">
        <v>8</v>
      </c>
      <c r="H32" s="19" t="s">
        <v>9</v>
      </c>
    </row>
    <row r="33" customFormat="false" ht="18" hidden="false" customHeight="true" outlineLevel="0" collapsed="false">
      <c r="A33" s="12"/>
      <c r="B33" s="13" t="s">
        <v>34</v>
      </c>
      <c r="C33" s="13" t="n">
        <v>74</v>
      </c>
      <c r="D33" s="14" t="n">
        <f aca="false">C33*0.5</f>
        <v>37</v>
      </c>
      <c r="E33" s="15"/>
      <c r="F33" s="16" t="n">
        <f aca="false">E33*0.5</f>
        <v>0</v>
      </c>
      <c r="G33" s="15" t="n">
        <f aca="false">D33+F33</f>
        <v>37</v>
      </c>
      <c r="H33" s="25" t="s">
        <v>22</v>
      </c>
    </row>
    <row r="34" customFormat="false" ht="21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</row>
    <row r="35" customFormat="false" ht="20" hidden="false" customHeight="true" outlineLevel="0" collapsed="false">
      <c r="A35" s="19" t="s">
        <v>2</v>
      </c>
      <c r="B35" s="19" t="s">
        <v>3</v>
      </c>
      <c r="C35" s="7" t="s">
        <v>4</v>
      </c>
      <c r="D35" s="8" t="s">
        <v>5</v>
      </c>
      <c r="E35" s="21" t="s">
        <v>6</v>
      </c>
      <c r="F35" s="22" t="s">
        <v>7</v>
      </c>
      <c r="G35" s="21" t="s">
        <v>8</v>
      </c>
      <c r="H35" s="19" t="s">
        <v>9</v>
      </c>
    </row>
    <row r="36" customFormat="false" ht="16" hidden="false" customHeight="true" outlineLevel="0" collapsed="false">
      <c r="A36" s="12" t="n">
        <v>1</v>
      </c>
      <c r="B36" s="13" t="s">
        <v>36</v>
      </c>
      <c r="C36" s="17" t="n">
        <v>79.65</v>
      </c>
      <c r="D36" s="14" t="n">
        <f aca="false">C36*0.5</f>
        <v>39.825</v>
      </c>
      <c r="E36" s="27" t="n">
        <v>80.68</v>
      </c>
      <c r="F36" s="16" t="n">
        <f aca="false">E36*0.5</f>
        <v>40.34</v>
      </c>
      <c r="G36" s="15" t="n">
        <f aca="false">D36+F36</f>
        <v>80.165</v>
      </c>
      <c r="H36" s="12"/>
    </row>
    <row r="37" customFormat="false" ht="16" hidden="false" customHeight="true" outlineLevel="0" collapsed="false">
      <c r="A37" s="12" t="n">
        <v>2</v>
      </c>
      <c r="B37" s="13" t="s">
        <v>37</v>
      </c>
      <c r="C37" s="13" t="n">
        <v>76.35</v>
      </c>
      <c r="D37" s="14" t="n">
        <f aca="false">C37*0.5</f>
        <v>38.175</v>
      </c>
      <c r="E37" s="27" t="n">
        <v>79.68</v>
      </c>
      <c r="F37" s="16" t="n">
        <f aca="false">E37*0.5</f>
        <v>39.84</v>
      </c>
      <c r="G37" s="15" t="n">
        <f aca="false">D37+F37</f>
        <v>78.015</v>
      </c>
      <c r="H37" s="12"/>
    </row>
    <row r="38" customFormat="false" ht="16" hidden="false" customHeight="true" outlineLevel="0" collapsed="false">
      <c r="A38" s="12" t="n">
        <v>3</v>
      </c>
      <c r="B38" s="13" t="s">
        <v>38</v>
      </c>
      <c r="C38" s="13" t="n">
        <v>74</v>
      </c>
      <c r="D38" s="14" t="n">
        <f aca="false">C38*0.5</f>
        <v>37</v>
      </c>
      <c r="E38" s="27" t="n">
        <v>76.34</v>
      </c>
      <c r="F38" s="16" t="n">
        <f aca="false">E38*0.5</f>
        <v>38.17</v>
      </c>
      <c r="G38" s="15" t="n">
        <f aca="false">D38+F38</f>
        <v>75.17</v>
      </c>
      <c r="H38" s="28"/>
    </row>
    <row r="39" customFormat="false" ht="16" hidden="false" customHeight="true" outlineLevel="0" collapsed="false">
      <c r="A39" s="12" t="n">
        <v>4</v>
      </c>
      <c r="B39" s="13" t="s">
        <v>39</v>
      </c>
      <c r="C39" s="32" t="n">
        <v>73.4</v>
      </c>
      <c r="D39" s="14" t="n">
        <f aca="false">C39*0.5</f>
        <v>36.7</v>
      </c>
      <c r="E39" s="27" t="n">
        <v>75.84</v>
      </c>
      <c r="F39" s="16" t="n">
        <f aca="false">E39*0.5</f>
        <v>37.92</v>
      </c>
      <c r="G39" s="15" t="n">
        <f aca="false">D39+F39</f>
        <v>74.62</v>
      </c>
      <c r="H39" s="28"/>
    </row>
    <row r="40" customFormat="false" ht="16" hidden="false" customHeight="true" outlineLevel="0" collapsed="false">
      <c r="A40" s="12"/>
      <c r="B40" s="13" t="s">
        <v>40</v>
      </c>
      <c r="C40" s="13" t="n">
        <v>73.1</v>
      </c>
      <c r="D40" s="14" t="n">
        <f aca="false">C40*0.5</f>
        <v>36.55</v>
      </c>
      <c r="E40" s="27"/>
      <c r="F40" s="16" t="n">
        <f aca="false">E40*0.5</f>
        <v>0</v>
      </c>
      <c r="G40" s="15" t="n">
        <f aca="false">D40+F40</f>
        <v>36.55</v>
      </c>
      <c r="H40" s="25" t="s">
        <v>22</v>
      </c>
    </row>
    <row r="41" customFormat="false" ht="18" hidden="false" customHeight="true" outlineLevel="0" collapsed="false">
      <c r="A41" s="33" t="s">
        <v>41</v>
      </c>
      <c r="B41" s="33"/>
      <c r="C41" s="33"/>
      <c r="D41" s="33"/>
      <c r="E41" s="33"/>
      <c r="F41" s="33"/>
      <c r="G41" s="33"/>
      <c r="H41" s="33"/>
    </row>
    <row r="42" customFormat="false" ht="15.6" hidden="false" customHeight="false" outlineLevel="0" collapsed="false">
      <c r="A42" s="34"/>
      <c r="B42" s="34"/>
      <c r="C42" s="35"/>
      <c r="D42" s="36"/>
      <c r="E42" s="37"/>
      <c r="F42" s="38" t="n">
        <v>45507</v>
      </c>
      <c r="G42" s="38"/>
      <c r="H42" s="38"/>
    </row>
  </sheetData>
  <mergeCells count="11">
    <mergeCell ref="A1:H1"/>
    <mergeCell ref="A2:H2"/>
    <mergeCell ref="A6:H6"/>
    <mergeCell ref="A9:H9"/>
    <mergeCell ref="A12:H12"/>
    <mergeCell ref="A19:H19"/>
    <mergeCell ref="A26:H26"/>
    <mergeCell ref="A31:H31"/>
    <mergeCell ref="A34:H34"/>
    <mergeCell ref="A41:H41"/>
    <mergeCell ref="F42:H4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</conditionalFormatting>
  <conditionalFormatting sqref="B33">
    <cfRule type="expression" priority="5" aboveAverage="0" equalAverage="0" bottom="0" percent="0" rank="0" text="" dxfId="3">
      <formula>AND(COUNTIF($B$33,B33)&gt;1,NOT(ISBLANK(B33)))</formula>
    </cfRule>
  </conditionalFormatting>
  <conditionalFormatting sqref="B36">
    <cfRule type="expression" priority="6" aboveAverage="0" equalAverage="0" bottom="0" percent="0" rank="0" text="" dxfId="4">
      <formula>AND(COUNTIF($B$36,B36)&gt;1,NOT(ISBLANK(B36)))</formula>
    </cfRule>
  </conditionalFormatting>
  <conditionalFormatting sqref="B28:B29">
    <cfRule type="expression" priority="7" aboveAverage="0" equalAverage="0" bottom="0" percent="0" rank="0" text="" dxfId="5">
      <formula>AND(COUNTIF($B$28:$B$29,B28)&gt;1,NOT(ISBLANK(B28)))</formula>
    </cfRule>
  </conditionalFormatting>
  <conditionalFormatting sqref="B37:B40">
    <cfRule type="expression" priority="8" aboveAverage="0" equalAverage="0" bottom="0" percent="0" rank="0" text="" dxfId="6">
      <formula>AND(COUNTIF($B$37:$B$40,B37)&gt;1,NOT(ISBLANK(B37)))</formula>
    </cfRule>
  </conditionalFormatting>
  <printOptions headings="false" gridLines="false" gridLinesSet="true" horizontalCentered="true" verticalCentered="false"/>
  <pageMargins left="0.459722222222222" right="0.459722222222222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9" width="26.09"/>
    <col collapsed="false" customWidth="true" hidden="false" outlineLevel="0" max="2" min="2" style="39" width="1.09"/>
    <col collapsed="false" customWidth="true" hidden="false" outlineLevel="0" max="3" min="3" style="39" width="28.09"/>
    <col collapsed="false" customWidth="false" hidden="false" outlineLevel="0" max="257" min="4" style="39" width="7.99"/>
  </cols>
  <sheetData>
    <row r="1" customFormat="false" ht="15.6" hidden="false" customHeight="false" outlineLevel="0" collapsed="false">
      <c r="A1" s="40"/>
      <c r="C1" s="40"/>
    </row>
    <row r="2" customFormat="false" ht="15.6" hidden="false" customHeight="false" outlineLevel="0" collapsed="false">
      <c r="A2" s="40"/>
    </row>
    <row r="3" customFormat="false" ht="15.6" hidden="false" customHeight="false" outlineLevel="0" collapsed="false">
      <c r="A3" s="40"/>
      <c r="C3" s="40"/>
    </row>
    <row r="4" customFormat="false" ht="15.6" hidden="false" customHeight="false" outlineLevel="0" collapsed="false">
      <c r="A4" s="41" t="n">
        <v>3</v>
      </c>
      <c r="C4" s="40"/>
    </row>
    <row r="5" customFormat="false" ht="15.6" hidden="false" customHeight="false" outlineLevel="0" collapsed="false">
      <c r="C5" s="40"/>
    </row>
    <row r="6" customFormat="false" ht="15.6" hidden="false" customHeight="false" outlineLevel="0" collapsed="false">
      <c r="C6" s="40"/>
    </row>
    <row r="7" customFormat="false" ht="15.6" hidden="false" customHeight="false" outlineLevel="0" collapsed="false">
      <c r="A7" s="40"/>
      <c r="C7" s="40"/>
    </row>
    <row r="8" customFormat="false" ht="15.6" hidden="false" customHeight="false" outlineLevel="0" collapsed="false">
      <c r="A8" s="40"/>
      <c r="C8" s="40"/>
    </row>
    <row r="9" customFormat="false" ht="15.6" hidden="false" customHeight="false" outlineLevel="0" collapsed="false">
      <c r="A9" s="40"/>
      <c r="C9" s="40"/>
    </row>
    <row r="10" customFormat="false" ht="15.6" hidden="false" customHeight="false" outlineLevel="0" collapsed="false">
      <c r="A10" s="40"/>
      <c r="C10" s="40"/>
    </row>
    <row r="11" customFormat="false" ht="15.6" hidden="false" customHeight="false" outlineLevel="0" collapsed="false">
      <c r="A11" s="40"/>
      <c r="C11" s="40"/>
    </row>
    <row r="12" customFormat="false" ht="15.6" hidden="false" customHeight="false" outlineLevel="0" collapsed="false">
      <c r="C12" s="40"/>
    </row>
    <row r="13" customFormat="false" ht="15.6" hidden="false" customHeight="false" outlineLevel="0" collapsed="false">
      <c r="C13" s="40"/>
    </row>
    <row r="14" customFormat="false" ht="15.6" hidden="false" customHeight="false" outlineLevel="0" collapsed="false">
      <c r="A14" s="40"/>
      <c r="C14" s="42"/>
    </row>
    <row r="15" customFormat="false" ht="15.6" hidden="false" customHeight="false" outlineLevel="0" collapsed="false">
      <c r="A15" s="40"/>
    </row>
    <row r="16" customFormat="false" ht="15.6" hidden="false" customHeight="false" outlineLevel="0" collapsed="false">
      <c r="A16" s="40"/>
    </row>
    <row r="17" customFormat="false" ht="15.6" hidden="false" customHeight="false" outlineLevel="0" collapsed="false">
      <c r="A17" s="42"/>
      <c r="C17" s="40"/>
    </row>
    <row r="18" customFormat="false" ht="15.6" hidden="false" customHeight="false" outlineLevel="0" collapsed="false">
      <c r="C18" s="40"/>
    </row>
    <row r="19" customFormat="false" ht="15.6" hidden="false" customHeight="false" outlineLevel="0" collapsed="false">
      <c r="C19" s="40"/>
    </row>
    <row r="20" customFormat="false" ht="15.6" hidden="false" customHeight="false" outlineLevel="0" collapsed="false">
      <c r="A20" s="42"/>
      <c r="C20" s="40"/>
    </row>
    <row r="21" customFormat="false" ht="15.6" hidden="false" customHeight="false" outlineLevel="0" collapsed="false">
      <c r="A21" s="40"/>
    </row>
    <row r="22" customFormat="false" ht="15.6" hidden="false" customHeight="false" outlineLevel="0" collapsed="false">
      <c r="A22" s="40"/>
      <c r="C22" s="40"/>
    </row>
    <row r="23" customFormat="false" ht="15.6" hidden="false" customHeight="false" outlineLevel="0" collapsed="false">
      <c r="A23" s="40"/>
      <c r="C23" s="42"/>
    </row>
    <row r="24" customFormat="false" ht="15.6" hidden="false" customHeight="false" outlineLevel="0" collapsed="false">
      <c r="A24" s="40"/>
    </row>
    <row r="25" customFormat="false" ht="15.6" hidden="false" customHeight="false" outlineLevel="0" collapsed="false">
      <c r="I25" s="40"/>
    </row>
    <row r="26" customFormat="false" ht="15.6" hidden="false" customHeight="false" outlineLevel="0" collapsed="false">
      <c r="A26" s="40"/>
      <c r="C26" s="42"/>
    </row>
    <row r="27" customFormat="false" ht="15.6" hidden="false" customHeight="false" outlineLevel="0" collapsed="false">
      <c r="A27" s="40"/>
      <c r="C27" s="40"/>
    </row>
    <row r="28" customFormat="false" ht="15.6" hidden="false" customHeight="false" outlineLevel="0" collapsed="false">
      <c r="A28" s="40"/>
      <c r="C28" s="40"/>
    </row>
    <row r="29" customFormat="false" ht="15.6" hidden="false" customHeight="false" outlineLevel="0" collapsed="false">
      <c r="A29" s="40"/>
      <c r="C29" s="40"/>
    </row>
    <row r="30" customFormat="false" ht="15.6" hidden="false" customHeight="false" outlineLevel="0" collapsed="false">
      <c r="A30" s="40"/>
      <c r="C30" s="40"/>
    </row>
    <row r="31" customFormat="false" ht="15.6" hidden="false" customHeight="false" outlineLevel="0" collapsed="false">
      <c r="A31" s="40"/>
      <c r="C31" s="40"/>
    </row>
    <row r="32" customFormat="false" ht="15.6" hidden="false" customHeight="false" outlineLevel="0" collapsed="false">
      <c r="A32" s="40"/>
      <c r="C32" s="40"/>
    </row>
    <row r="33" customFormat="false" ht="15.6" hidden="false" customHeight="false" outlineLevel="0" collapsed="false">
      <c r="A33" s="40"/>
      <c r="C33" s="40"/>
    </row>
    <row r="34" customFormat="false" ht="15.6" hidden="false" customHeight="false" outlineLevel="0" collapsed="false">
      <c r="A34" s="40"/>
      <c r="C34" s="40"/>
    </row>
    <row r="35" customFormat="false" ht="15.6" hidden="false" customHeight="false" outlineLevel="0" collapsed="false">
      <c r="A35" s="40"/>
      <c r="C35" s="40"/>
    </row>
    <row r="36" customFormat="false" ht="15.6" hidden="false" customHeight="false" outlineLevel="0" collapsed="false">
      <c r="A36" s="40"/>
      <c r="C36" s="42"/>
    </row>
    <row r="37" customFormat="false" ht="15.6" hidden="false" customHeight="false" outlineLevel="0" collapsed="false">
      <c r="A37" s="40"/>
    </row>
    <row r="38" customFormat="false" ht="15.6" hidden="false" customHeight="false" outlineLevel="0" collapsed="false">
      <c r="A38" s="40"/>
    </row>
    <row r="39" customFormat="false" ht="15.6" hidden="false" customHeight="false" outlineLevel="0" collapsed="false">
      <c r="A39" s="40"/>
      <c r="C39" s="42"/>
    </row>
    <row r="40" customFormat="false" ht="15.6" hidden="false" customHeight="false" outlineLevel="0" collapsed="false">
      <c r="A40" s="40"/>
      <c r="C40" s="40"/>
    </row>
    <row r="41" customFormat="false" ht="15.6" hidden="false" customHeight="false" outlineLevel="0" collapsed="false">
      <c r="A41" s="42"/>
      <c r="C41" s="4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周秉卿</cp:lastModifiedBy>
  <cp:lastPrinted>2018-06-09T01:56:37Z</cp:lastPrinted>
  <dcterms:modified xsi:type="dcterms:W3CDTF">2024-08-05T00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