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成绩登分表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22" uniqueCount="501">
  <si>
    <r>
      <rPr>
        <sz val="16"/>
        <color rgb="FF000000"/>
        <rFont val="方正小标宋_GBK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湖北省就业援疆事业单位招聘笔试成绩暨入围面试名单</t>
    </r>
  </si>
  <si>
    <t xml:space="preserve">序号</t>
  </si>
  <si>
    <t xml:space="preserve">笔试成绩</t>
  </si>
  <si>
    <t xml:space="preserve">报考岗位代码</t>
  </si>
  <si>
    <t xml:space="preserve">准考证号</t>
  </si>
  <si>
    <t xml:space="preserve">报考单位</t>
  </si>
  <si>
    <t xml:space="preserve">笔试岗位排名</t>
  </si>
  <si>
    <t xml:space="preserve">是否进入面试</t>
  </si>
  <si>
    <t xml:space="preserve">报考市州</t>
  </si>
  <si>
    <t xml:space="preserve">招考单位</t>
  </si>
  <si>
    <t xml:space="preserve">报考岗位</t>
  </si>
  <si>
    <t xml:space="preserve">14230001001001</t>
  </si>
  <si>
    <t xml:space="preserve">342300501106</t>
  </si>
  <si>
    <t xml:space="preserve">武汉市</t>
  </si>
  <si>
    <t xml:space="preserve">武汉市东西湖区东山街社区网格管理综合服务中心</t>
  </si>
  <si>
    <t xml:space="preserve">综合管理岗</t>
  </si>
  <si>
    <t xml:space="preserve">342300500920</t>
  </si>
  <si>
    <t xml:space="preserve">342300501011</t>
  </si>
  <si>
    <t xml:space="preserve">342300500912</t>
  </si>
  <si>
    <t xml:space="preserve">342300501414</t>
  </si>
  <si>
    <t xml:space="preserve">342300501207</t>
  </si>
  <si>
    <t xml:space="preserve">342300500915</t>
  </si>
  <si>
    <t xml:space="preserve">342300501130</t>
  </si>
  <si>
    <t xml:space="preserve">342300501208</t>
  </si>
  <si>
    <t xml:space="preserve">342300501227</t>
  </si>
  <si>
    <t xml:space="preserve">342300500910</t>
  </si>
  <si>
    <t xml:space="preserve">342300501114</t>
  </si>
  <si>
    <t xml:space="preserve">342300500907</t>
  </si>
  <si>
    <t xml:space="preserve">342300500514</t>
  </si>
  <si>
    <t xml:space="preserve">342300501008</t>
  </si>
  <si>
    <t xml:space="preserve">342300501212</t>
  </si>
  <si>
    <t xml:space="preserve">342300500116</t>
  </si>
  <si>
    <t xml:space="preserve">342300500901</t>
  </si>
  <si>
    <t xml:space="preserve">342300500310</t>
  </si>
  <si>
    <t xml:space="preserve">342300500330</t>
  </si>
  <si>
    <t xml:space="preserve">342300501417</t>
  </si>
  <si>
    <t xml:space="preserve">342300500530</t>
  </si>
  <si>
    <t xml:space="preserve">342300501205</t>
  </si>
  <si>
    <t xml:space="preserve">342300500502</t>
  </si>
  <si>
    <t xml:space="preserve">342300500503</t>
  </si>
  <si>
    <t xml:space="preserve">342300500602</t>
  </si>
  <si>
    <t xml:space="preserve">342300500105</t>
  </si>
  <si>
    <t xml:space="preserve">342300500725</t>
  </si>
  <si>
    <t xml:space="preserve">342300500723</t>
  </si>
  <si>
    <t xml:space="preserve">342300500724</t>
  </si>
  <si>
    <t xml:space="preserve">342300501327</t>
  </si>
  <si>
    <t xml:space="preserve">342300500121</t>
  </si>
  <si>
    <t xml:space="preserve">342300500409</t>
  </si>
  <si>
    <t xml:space="preserve">342300500224</t>
  </si>
  <si>
    <t xml:space="preserve">342300500609</t>
  </si>
  <si>
    <t xml:space="preserve">342300500718</t>
  </si>
  <si>
    <t xml:space="preserve">342300500803</t>
  </si>
  <si>
    <t xml:space="preserve">342300500202</t>
  </si>
  <si>
    <t xml:space="preserve">342300501122</t>
  </si>
  <si>
    <t xml:space="preserve">342300500213</t>
  </si>
  <si>
    <t xml:space="preserve">342300500309</t>
  </si>
  <si>
    <t xml:space="preserve">342300501301</t>
  </si>
  <si>
    <t xml:space="preserve">342300500619</t>
  </si>
  <si>
    <t xml:space="preserve">342300500722</t>
  </si>
  <si>
    <t xml:space="preserve">342300500905</t>
  </si>
  <si>
    <t xml:space="preserve">342300501302</t>
  </si>
  <si>
    <t xml:space="preserve">342300501030</t>
  </si>
  <si>
    <t xml:space="preserve">342300500128</t>
  </si>
  <si>
    <t xml:space="preserve">342300501013</t>
  </si>
  <si>
    <t xml:space="preserve">342300500504</t>
  </si>
  <si>
    <t xml:space="preserve">342300500115</t>
  </si>
  <si>
    <t xml:space="preserve">342300501317</t>
  </si>
  <si>
    <t xml:space="preserve">342300500217</t>
  </si>
  <si>
    <t xml:space="preserve">342300500305</t>
  </si>
  <si>
    <t xml:space="preserve">342300500702</t>
  </si>
  <si>
    <t xml:space="preserve">342300500103</t>
  </si>
  <si>
    <t xml:space="preserve">342300500223</t>
  </si>
  <si>
    <t xml:space="preserve">342300500229</t>
  </si>
  <si>
    <t xml:space="preserve">342300500403</t>
  </si>
  <si>
    <t xml:space="preserve">342300500404</t>
  </si>
  <si>
    <t xml:space="preserve">342300500406</t>
  </si>
  <si>
    <t xml:space="preserve">342300500507</t>
  </si>
  <si>
    <t xml:space="preserve">342300500529</t>
  </si>
  <si>
    <t xml:space="preserve">342300500610</t>
  </si>
  <si>
    <t xml:space="preserve">342300500629</t>
  </si>
  <si>
    <t xml:space="preserve">342300500805</t>
  </si>
  <si>
    <t xml:space="preserve">342300500825</t>
  </si>
  <si>
    <t xml:space="preserve">342300500827</t>
  </si>
  <si>
    <t xml:space="preserve">342300500904</t>
  </si>
  <si>
    <t xml:space="preserve">342300500913</t>
  </si>
  <si>
    <t xml:space="preserve">342300501017</t>
  </si>
  <si>
    <t xml:space="preserve">342300501112</t>
  </si>
  <si>
    <t xml:space="preserve">342300501218</t>
  </si>
  <si>
    <t xml:space="preserve">342300501228</t>
  </si>
  <si>
    <t xml:space="preserve">342300501311</t>
  </si>
  <si>
    <t xml:space="preserve">342300501328</t>
  </si>
  <si>
    <t xml:space="preserve">342300501412</t>
  </si>
  <si>
    <t xml:space="preserve">14230003002001</t>
  </si>
  <si>
    <t xml:space="preserve">342300501316</t>
  </si>
  <si>
    <t xml:space="preserve">十堰市</t>
  </si>
  <si>
    <t xml:space="preserve">十堰市张湾区教育局区教育局所属学校</t>
  </si>
  <si>
    <t xml:space="preserve">小学音乐教师</t>
  </si>
  <si>
    <t xml:space="preserve">14230004001001</t>
  </si>
  <si>
    <t xml:space="preserve">342300501419</t>
  </si>
  <si>
    <t xml:space="preserve">襄阳市</t>
  </si>
  <si>
    <t xml:space="preserve">宜城市财政局鄢城街道财政所</t>
  </si>
  <si>
    <t xml:space="preserve">342300500917</t>
  </si>
  <si>
    <t xml:space="preserve">342300501314</t>
  </si>
  <si>
    <t xml:space="preserve">342300500505</t>
  </si>
  <si>
    <t xml:space="preserve">342300500218</t>
  </si>
  <si>
    <t xml:space="preserve">342300500418</t>
  </si>
  <si>
    <t xml:space="preserve">342300500207</t>
  </si>
  <si>
    <t xml:space="preserve">342300500521</t>
  </si>
  <si>
    <t xml:space="preserve">342300500830</t>
  </si>
  <si>
    <t xml:space="preserve">342300500220</t>
  </si>
  <si>
    <t xml:space="preserve">342300500715</t>
  </si>
  <si>
    <t xml:space="preserve">342300500818</t>
  </si>
  <si>
    <t xml:space="preserve">342300500512</t>
  </si>
  <si>
    <t xml:space="preserve">342300500701</t>
  </si>
  <si>
    <t xml:space="preserve">342300500123</t>
  </si>
  <si>
    <t xml:space="preserve">342300500402</t>
  </si>
  <si>
    <t xml:space="preserve">342300501326</t>
  </si>
  <si>
    <t xml:space="preserve">14230006001001</t>
  </si>
  <si>
    <t xml:space="preserve">342300500130</t>
  </si>
  <si>
    <t xml:space="preserve">荆州市</t>
  </si>
  <si>
    <t xml:space="preserve">荆州市应急管理局荆州市应急服务中心</t>
  </si>
  <si>
    <t xml:space="preserve">应急管理岗</t>
  </si>
  <si>
    <t xml:space="preserve">342300501220</t>
  </si>
  <si>
    <t xml:space="preserve">342300500329</t>
  </si>
  <si>
    <t xml:space="preserve">342300500501</t>
  </si>
  <si>
    <t xml:space="preserve">342300500424</t>
  </si>
  <si>
    <t xml:space="preserve">342300501018</t>
  </si>
  <si>
    <t xml:space="preserve">342300500810</t>
  </si>
  <si>
    <t xml:space="preserve">342300500415</t>
  </si>
  <si>
    <t xml:space="preserve">342300500911</t>
  </si>
  <si>
    <t xml:space="preserve">342300500923</t>
  </si>
  <si>
    <t xml:space="preserve">342300501001</t>
  </si>
  <si>
    <t xml:space="preserve">342300500811</t>
  </si>
  <si>
    <t xml:space="preserve">342300500407</t>
  </si>
  <si>
    <t xml:space="preserve">342300500828</t>
  </si>
  <si>
    <t xml:space="preserve">342300500924</t>
  </si>
  <si>
    <t xml:space="preserve">342300501307</t>
  </si>
  <si>
    <t xml:space="preserve">342300500104</t>
  </si>
  <si>
    <t xml:space="preserve">342300501118</t>
  </si>
  <si>
    <t xml:space="preserve">342300500317</t>
  </si>
  <si>
    <t xml:space="preserve">342300500111</t>
  </si>
  <si>
    <t xml:space="preserve">342300500125</t>
  </si>
  <si>
    <t xml:space="preserve">342300500804</t>
  </si>
  <si>
    <t xml:space="preserve">342300500906</t>
  </si>
  <si>
    <t xml:space="preserve">342300501027</t>
  </si>
  <si>
    <t xml:space="preserve">342300501405</t>
  </si>
  <si>
    <t xml:space="preserve">342300500107</t>
  </si>
  <si>
    <t xml:space="preserve">342300500311</t>
  </si>
  <si>
    <t xml:space="preserve">342300500313</t>
  </si>
  <si>
    <t xml:space="preserve">342300500515</t>
  </si>
  <si>
    <t xml:space="preserve">342300500608</t>
  </si>
  <si>
    <t xml:space="preserve">342300500614</t>
  </si>
  <si>
    <t xml:space="preserve">342300500902</t>
  </si>
  <si>
    <t xml:space="preserve">342300500926</t>
  </si>
  <si>
    <t xml:space="preserve">342300501210</t>
  </si>
  <si>
    <t xml:space="preserve">342300501219</t>
  </si>
  <si>
    <t xml:space="preserve">14230007001001</t>
  </si>
  <si>
    <t xml:space="preserve">342300501318</t>
  </si>
  <si>
    <t xml:space="preserve">荆门市</t>
  </si>
  <si>
    <t xml:space="preserve">荆门市东宝区应急管理局应急保障中心</t>
  </si>
  <si>
    <t xml:space="preserve">342300501421</t>
  </si>
  <si>
    <t xml:space="preserve">342300500522</t>
  </si>
  <si>
    <t xml:space="preserve">342300500623</t>
  </si>
  <si>
    <t xml:space="preserve">342300501021</t>
  </si>
  <si>
    <t xml:space="preserve">342300500908</t>
  </si>
  <si>
    <t xml:space="preserve">342300500520</t>
  </si>
  <si>
    <t xml:space="preserve">342300501015</t>
  </si>
  <si>
    <t xml:space="preserve">342300501309</t>
  </si>
  <si>
    <t xml:space="preserve">342300501012</t>
  </si>
  <si>
    <t xml:space="preserve">342300500106</t>
  </si>
  <si>
    <t xml:space="preserve">342300500730</t>
  </si>
  <si>
    <t xml:space="preserve">342300500221</t>
  </si>
  <si>
    <t xml:space="preserve">342300500618</t>
  </si>
  <si>
    <t xml:space="preserve">342300501221</t>
  </si>
  <si>
    <t xml:space="preserve">342300500510</t>
  </si>
  <si>
    <t xml:space="preserve">342300500230</t>
  </si>
  <si>
    <t xml:space="preserve">342300500524</t>
  </si>
  <si>
    <t xml:space="preserve">342300500306</t>
  </si>
  <si>
    <t xml:space="preserve">342300500201</t>
  </si>
  <si>
    <t xml:space="preserve">342300500419</t>
  </si>
  <si>
    <t xml:space="preserve">342300500508</t>
  </si>
  <si>
    <t xml:space="preserve">342300501016</t>
  </si>
  <si>
    <t xml:space="preserve">342300501023</t>
  </si>
  <si>
    <t xml:space="preserve">14230008001001</t>
  </si>
  <si>
    <t xml:space="preserve">342300500425</t>
  </si>
  <si>
    <t xml:space="preserve">鄂州市</t>
  </si>
  <si>
    <t xml:space="preserve">鄂州职业大学</t>
  </si>
  <si>
    <t xml:space="preserve">342300500523</t>
  </si>
  <si>
    <t xml:space="preserve">342300501413</t>
  </si>
  <si>
    <t xml:space="preserve">342300501501</t>
  </si>
  <si>
    <t xml:space="preserve">342300500208</t>
  </si>
  <si>
    <t xml:space="preserve">342300500209</t>
  </si>
  <si>
    <t xml:space="preserve">342300500227</t>
  </si>
  <si>
    <t xml:space="preserve">342300500615</t>
  </si>
  <si>
    <t xml:space="preserve">342300500816</t>
  </si>
  <si>
    <t xml:space="preserve">342300501416</t>
  </si>
  <si>
    <t xml:space="preserve">342300500927</t>
  </si>
  <si>
    <t xml:space="preserve">342300501105</t>
  </si>
  <si>
    <t xml:space="preserve">342300500324</t>
  </si>
  <si>
    <t xml:space="preserve">342300500829</t>
  </si>
  <si>
    <t xml:space="preserve">342300500112</t>
  </si>
  <si>
    <t xml:space="preserve">342300500322</t>
  </si>
  <si>
    <t xml:space="preserve">342300501005</t>
  </si>
  <si>
    <t xml:space="preserve">342300501222</t>
  </si>
  <si>
    <t xml:space="preserve">342300500710</t>
  </si>
  <si>
    <t xml:space="preserve">342300501128</t>
  </si>
  <si>
    <t xml:space="preserve">342300500411</t>
  </si>
  <si>
    <t xml:space="preserve">342300501224</t>
  </si>
  <si>
    <t xml:space="preserve">342300500301</t>
  </si>
  <si>
    <t xml:space="preserve">342300500607</t>
  </si>
  <si>
    <t xml:space="preserve">342300500909</t>
  </si>
  <si>
    <t xml:space="preserve">342300500930</t>
  </si>
  <si>
    <t xml:space="preserve">342300501103</t>
  </si>
  <si>
    <t xml:space="preserve">342300501325</t>
  </si>
  <si>
    <t xml:space="preserve">342300501415</t>
  </si>
  <si>
    <t xml:space="preserve">342300500126</t>
  </si>
  <si>
    <t xml:space="preserve">342300500308</t>
  </si>
  <si>
    <t xml:space="preserve">342300501110</t>
  </si>
  <si>
    <t xml:space="preserve">342300501120</t>
  </si>
  <si>
    <t xml:space="preserve">342300500928</t>
  </si>
  <si>
    <t xml:space="preserve">342300500414</t>
  </si>
  <si>
    <t xml:space="preserve">342300501312</t>
  </si>
  <si>
    <t xml:space="preserve">342300501424</t>
  </si>
  <si>
    <t xml:space="preserve">342300501430</t>
  </si>
  <si>
    <t xml:space="preserve">342300500817</t>
  </si>
  <si>
    <t xml:space="preserve">342300501303</t>
  </si>
  <si>
    <t xml:space="preserve">342300500204</t>
  </si>
  <si>
    <t xml:space="preserve">342300500211</t>
  </si>
  <si>
    <t xml:space="preserve">342300500219</t>
  </si>
  <si>
    <t xml:space="preserve">342300500430</t>
  </si>
  <si>
    <t xml:space="preserve">342300500509</t>
  </si>
  <si>
    <t xml:space="preserve">342300500513</t>
  </si>
  <si>
    <t xml:space="preserve">342300501111</t>
  </si>
  <si>
    <t xml:space="preserve">342300500612</t>
  </si>
  <si>
    <t xml:space="preserve">342300501423</t>
  </si>
  <si>
    <t xml:space="preserve">342300500412</t>
  </si>
  <si>
    <t xml:space="preserve">342300501102</t>
  </si>
  <si>
    <t xml:space="preserve">342300501408</t>
  </si>
  <si>
    <t xml:space="preserve">342300500319</t>
  </si>
  <si>
    <t xml:space="preserve">342300500823</t>
  </si>
  <si>
    <t xml:space="preserve">342300500101</t>
  </si>
  <si>
    <t xml:space="preserve">342300500222</t>
  </si>
  <si>
    <t xml:space="preserve">342300500421</t>
  </si>
  <si>
    <t xml:space="preserve">342300500628</t>
  </si>
  <si>
    <t xml:space="preserve">342300500716</t>
  </si>
  <si>
    <t xml:space="preserve">342300501127</t>
  </si>
  <si>
    <t xml:space="preserve">342300501305</t>
  </si>
  <si>
    <t xml:space="preserve">342300500401</t>
  </si>
  <si>
    <t xml:space="preserve">342300500624</t>
  </si>
  <si>
    <t xml:space="preserve">342300500728</t>
  </si>
  <si>
    <t xml:space="preserve">342300500824</t>
  </si>
  <si>
    <t xml:space="preserve">342300501022</t>
  </si>
  <si>
    <t xml:space="preserve">342300501306</t>
  </si>
  <si>
    <t xml:space="preserve">342300501404</t>
  </si>
  <si>
    <t xml:space="preserve">342300500729</t>
  </si>
  <si>
    <t xml:space="preserve">342300501323</t>
  </si>
  <si>
    <t xml:space="preserve">342300500225</t>
  </si>
  <si>
    <t xml:space="preserve">342300501410</t>
  </si>
  <si>
    <t xml:space="preserve">342300500427</t>
  </si>
  <si>
    <t xml:space="preserve">342300500616</t>
  </si>
  <si>
    <t xml:space="preserve">342300500630</t>
  </si>
  <si>
    <t xml:space="preserve">342300500708</t>
  </si>
  <si>
    <t xml:space="preserve">342300501014</t>
  </si>
  <si>
    <t xml:space="preserve">342300501329</t>
  </si>
  <si>
    <t xml:space="preserve">342300500429</t>
  </si>
  <si>
    <t xml:space="preserve">342300501321</t>
  </si>
  <si>
    <t xml:space="preserve">342300500806</t>
  </si>
  <si>
    <t xml:space="preserve">342300500916</t>
  </si>
  <si>
    <t xml:space="preserve">342300501004</t>
  </si>
  <si>
    <t xml:space="preserve">342300500214</t>
  </si>
  <si>
    <t xml:space="preserve">342300501313</t>
  </si>
  <si>
    <t xml:space="preserve">342300500304</t>
  </si>
  <si>
    <t xml:space="preserve">342300500714</t>
  </si>
  <si>
    <t xml:space="preserve">342300501230</t>
  </si>
  <si>
    <t xml:space="preserve">342300501315</t>
  </si>
  <si>
    <t xml:space="preserve">342300501407</t>
  </si>
  <si>
    <t xml:space="preserve">342300501420</t>
  </si>
  <si>
    <t xml:space="preserve">342300500707</t>
  </si>
  <si>
    <t xml:space="preserve">342300500516</t>
  </si>
  <si>
    <t xml:space="preserve">342300500809</t>
  </si>
  <si>
    <t xml:space="preserve">342300501002</t>
  </si>
  <si>
    <t xml:space="preserve">342300501006</t>
  </si>
  <si>
    <t xml:space="preserve">342300501108</t>
  </si>
  <si>
    <t xml:space="preserve">342300500506</t>
  </si>
  <si>
    <t xml:space="preserve">342300501107</t>
  </si>
  <si>
    <t xml:space="preserve">342300500122</t>
  </si>
  <si>
    <t xml:space="preserve">342300500717</t>
  </si>
  <si>
    <t xml:space="preserve">342300500622</t>
  </si>
  <si>
    <t xml:space="preserve">342300500813</t>
  </si>
  <si>
    <t xml:space="preserve">342300500826</t>
  </si>
  <si>
    <t xml:space="preserve">342300501206</t>
  </si>
  <si>
    <t xml:space="preserve">342300500929</t>
  </si>
  <si>
    <t xml:space="preserve">342300501428</t>
  </si>
  <si>
    <t xml:space="preserve">342300500603</t>
  </si>
  <si>
    <t xml:space="preserve">342300500705</t>
  </si>
  <si>
    <t xml:space="preserve">342300500127</t>
  </si>
  <si>
    <t xml:space="preserve">342300500519</t>
  </si>
  <si>
    <t xml:space="preserve">342300501425</t>
  </si>
  <si>
    <t xml:space="preserve">342300500812</t>
  </si>
  <si>
    <t xml:space="preserve">342300500109</t>
  </si>
  <si>
    <t xml:space="preserve">342300500119</t>
  </si>
  <si>
    <t xml:space="preserve">342300500205</t>
  </si>
  <si>
    <t xml:space="preserve">342300500210</t>
  </si>
  <si>
    <t xml:space="preserve">342300500216</t>
  </si>
  <si>
    <t xml:space="preserve">342300500314</t>
  </si>
  <si>
    <t xml:space="preserve">342300500318</t>
  </si>
  <si>
    <t xml:space="preserve">342300500323</t>
  </si>
  <si>
    <t xml:space="preserve">342300500326</t>
  </si>
  <si>
    <t xml:space="preserve">342300500327</t>
  </si>
  <si>
    <t xml:space="preserve">342300500328</t>
  </si>
  <si>
    <t xml:space="preserve">342300500416</t>
  </si>
  <si>
    <t xml:space="preserve">342300500601</t>
  </si>
  <si>
    <t xml:space="preserve">342300500611</t>
  </si>
  <si>
    <t xml:space="preserve">342300500709</t>
  </si>
  <si>
    <t xml:space="preserve">342300500721</t>
  </si>
  <si>
    <t xml:space="preserve">342300500801</t>
  </si>
  <si>
    <t xml:space="preserve">342300500808</t>
  </si>
  <si>
    <t xml:space="preserve">342300500815</t>
  </si>
  <si>
    <t xml:space="preserve">342300500914</t>
  </si>
  <si>
    <t xml:space="preserve">342300500921</t>
  </si>
  <si>
    <t xml:space="preserve">342300501019</t>
  </si>
  <si>
    <t xml:space="preserve">342300501020</t>
  </si>
  <si>
    <t xml:space="preserve">342300501024</t>
  </si>
  <si>
    <t xml:space="preserve">342300501028</t>
  </si>
  <si>
    <t xml:space="preserve">342300501101</t>
  </si>
  <si>
    <t xml:space="preserve">342300501104</t>
  </si>
  <si>
    <t xml:space="preserve">342300501123</t>
  </si>
  <si>
    <t xml:space="preserve">342300501124</t>
  </si>
  <si>
    <t xml:space="preserve">342300501125</t>
  </si>
  <si>
    <t xml:space="preserve">342300501211</t>
  </si>
  <si>
    <t xml:space="preserve">342300501213</t>
  </si>
  <si>
    <t xml:space="preserve">342300501214</t>
  </si>
  <si>
    <t xml:space="preserve">342300501223</t>
  </si>
  <si>
    <t xml:space="preserve">342300501225</t>
  </si>
  <si>
    <t xml:space="preserve">342300501226</t>
  </si>
  <si>
    <t xml:space="preserve">342300501319</t>
  </si>
  <si>
    <t xml:space="preserve">342300501324</t>
  </si>
  <si>
    <t xml:space="preserve">342300501402</t>
  </si>
  <si>
    <t xml:space="preserve">342300501411</t>
  </si>
  <si>
    <t xml:space="preserve">14230009001001</t>
  </si>
  <si>
    <t xml:space="preserve">342300500617</t>
  </si>
  <si>
    <t xml:space="preserve">孝感市</t>
  </si>
  <si>
    <t xml:space="preserve">汉川市教育局汉川市城关小学</t>
  </si>
  <si>
    <t xml:space="preserve">小学数学教师</t>
  </si>
  <si>
    <t xml:space="preserve">14230010001001</t>
  </si>
  <si>
    <t xml:space="preserve">342300500517</t>
  </si>
  <si>
    <t xml:space="preserve">黄冈市</t>
  </si>
  <si>
    <t xml:space="preserve">黄冈市卫健委黄冈市中心医院</t>
  </si>
  <si>
    <t xml:space="preserve">护士</t>
  </si>
  <si>
    <t xml:space="preserve">14230010002001</t>
  </si>
  <si>
    <t xml:space="preserve">342300500712</t>
  </si>
  <si>
    <t xml:space="preserve">麻城市卫生健康局麻城市中医医院</t>
  </si>
  <si>
    <t xml:space="preserve">医师</t>
  </si>
  <si>
    <t xml:space="preserve">14230010003001</t>
  </si>
  <si>
    <t xml:space="preserve">342300500625</t>
  </si>
  <si>
    <t xml:space="preserve">麻城市教育局麻城市第二中学</t>
  </si>
  <si>
    <t xml:space="preserve">高中教师</t>
  </si>
  <si>
    <t xml:space="preserve">342300501119</t>
  </si>
  <si>
    <t xml:space="preserve">342300501204</t>
  </si>
  <si>
    <t xml:space="preserve">14230011001001</t>
  </si>
  <si>
    <t xml:space="preserve">342300500114</t>
  </si>
  <si>
    <t xml:space="preserve">咸宁市</t>
  </si>
  <si>
    <t xml:space="preserve">通山县教育局通山县职业教育中心</t>
  </si>
  <si>
    <t xml:space="preserve">中职数学教师</t>
  </si>
  <si>
    <t xml:space="preserve">342300500413</t>
  </si>
  <si>
    <t xml:space="preserve">14230012001001</t>
  </si>
  <si>
    <t xml:space="preserve">342300500819</t>
  </si>
  <si>
    <t xml:space="preserve">随州市</t>
  </si>
  <si>
    <t xml:space="preserve">广水市科学技术和经济信息化局广水市科技信息中心</t>
  </si>
  <si>
    <t xml:space="preserve">342300501201</t>
  </si>
  <si>
    <t xml:space="preserve">342300501026</t>
  </si>
  <si>
    <t xml:space="preserve">342300500703</t>
  </si>
  <si>
    <t xml:space="preserve">342300500821</t>
  </si>
  <si>
    <t xml:space="preserve">342300501322</t>
  </si>
  <si>
    <t xml:space="preserve">342300500527</t>
  </si>
  <si>
    <t xml:space="preserve">342300501116</t>
  </si>
  <si>
    <t xml:space="preserve">342300501117</t>
  </si>
  <si>
    <t xml:space="preserve">14230013002001</t>
  </si>
  <si>
    <t xml:space="preserve">342300500719</t>
  </si>
  <si>
    <t xml:space="preserve">恩施州</t>
  </si>
  <si>
    <t xml:space="preserve">宣恩县交通运输局宣恩县公路事业发展中心</t>
  </si>
  <si>
    <t xml:space="preserve">工程技术岗</t>
  </si>
  <si>
    <t xml:space="preserve">342300500420</t>
  </si>
  <si>
    <t xml:space="preserve">342300501109</t>
  </si>
  <si>
    <t xml:space="preserve">342300500312</t>
  </si>
  <si>
    <t xml:space="preserve">342300501229</t>
  </si>
  <si>
    <t xml:space="preserve">14230014001001</t>
  </si>
  <si>
    <t xml:space="preserve">342300501320</t>
  </si>
  <si>
    <t xml:space="preserve">仙桃市</t>
  </si>
  <si>
    <t xml:space="preserve">仙桃市教育局仙桃职业学院</t>
  </si>
  <si>
    <t xml:space="preserve">少数民族专职辅导员</t>
  </si>
  <si>
    <t xml:space="preserve">14230015001001</t>
  </si>
  <si>
    <t xml:space="preserve">342300500408</t>
  </si>
  <si>
    <t xml:space="preserve">天门市</t>
  </si>
  <si>
    <t xml:space="preserve">湖北省国营蒋湖农场</t>
  </si>
  <si>
    <t xml:space="preserve">342300501429</t>
  </si>
  <si>
    <t xml:space="preserve">342300500918</t>
  </si>
  <si>
    <t xml:space="preserve">342300500423</t>
  </si>
  <si>
    <t xml:space="preserve">342300501216</t>
  </si>
  <si>
    <t xml:space="preserve">342300500720</t>
  </si>
  <si>
    <t xml:space="preserve">342300501126</t>
  </si>
  <si>
    <t xml:space="preserve">342300501422</t>
  </si>
  <si>
    <t xml:space="preserve">342300500118</t>
  </si>
  <si>
    <t xml:space="preserve">342300500203</t>
  </si>
  <si>
    <t xml:space="preserve">342300501202</t>
  </si>
  <si>
    <t xml:space="preserve">342300500228</t>
  </si>
  <si>
    <t xml:space="preserve">342300500903</t>
  </si>
  <si>
    <t xml:space="preserve">342300500820</t>
  </si>
  <si>
    <t xml:space="preserve">342300501025</t>
  </si>
  <si>
    <t xml:space="preserve">342300501029</t>
  </si>
  <si>
    <t xml:space="preserve">342300500621</t>
  </si>
  <si>
    <t xml:space="preserve">342300501304</t>
  </si>
  <si>
    <t xml:space="preserve">342300500410</t>
  </si>
  <si>
    <t xml:space="preserve">342300501009</t>
  </si>
  <si>
    <t xml:space="preserve">342300500605</t>
  </si>
  <si>
    <t xml:space="preserve">342300500626</t>
  </si>
  <si>
    <t xml:space="preserve">342300500822</t>
  </si>
  <si>
    <t xml:space="preserve">342300500102</t>
  </si>
  <si>
    <t xml:space="preserve">342300500518</t>
  </si>
  <si>
    <t xml:space="preserve">342300500606</t>
  </si>
  <si>
    <t xml:space="preserve">342300500215</t>
  </si>
  <si>
    <t xml:space="preserve">342300500627</t>
  </si>
  <si>
    <t xml:space="preserve">342300500802</t>
  </si>
  <si>
    <t xml:space="preserve">342300500807</t>
  </si>
  <si>
    <t xml:space="preserve">342300501129</t>
  </si>
  <si>
    <t xml:space="preserve">342300500307</t>
  </si>
  <si>
    <t xml:space="preserve">342300500422</t>
  </si>
  <si>
    <t xml:space="preserve">342300500426</t>
  </si>
  <si>
    <t xml:space="preserve">342300501409</t>
  </si>
  <si>
    <t xml:space="preserve">342300501010</t>
  </si>
  <si>
    <t xml:space="preserve">342300501406</t>
  </si>
  <si>
    <t xml:space="preserve">342300500303</t>
  </si>
  <si>
    <t xml:space="preserve">342300501215</t>
  </si>
  <si>
    <t xml:space="preserve">342300501403</t>
  </si>
  <si>
    <t xml:space="preserve">342300500206</t>
  </si>
  <si>
    <t xml:space="preserve">342300501310</t>
  </si>
  <si>
    <t xml:space="preserve">342300500120</t>
  </si>
  <si>
    <t xml:space="preserve">342300501003</t>
  </si>
  <si>
    <t xml:space="preserve">342300500129</t>
  </si>
  <si>
    <t xml:space="preserve">342300500525</t>
  </si>
  <si>
    <t xml:space="preserve">342300501007</t>
  </si>
  <si>
    <t xml:space="preserve">342300501502</t>
  </si>
  <si>
    <t xml:space="preserve">342300500316</t>
  </si>
  <si>
    <t xml:space="preserve">342300500922</t>
  </si>
  <si>
    <t xml:space="preserve">342300501217</t>
  </si>
  <si>
    <t xml:space="preserve">342300500108</t>
  </si>
  <si>
    <t xml:space="preserve">342300500417</t>
  </si>
  <si>
    <t xml:space="preserve">342300501330</t>
  </si>
  <si>
    <t xml:space="preserve">342300500117</t>
  </si>
  <si>
    <t xml:space="preserve">342300500814</t>
  </si>
  <si>
    <t xml:space="preserve">342300501401</t>
  </si>
  <si>
    <t xml:space="preserve">342300501418</t>
  </si>
  <si>
    <t xml:space="preserve">342300500110</t>
  </si>
  <si>
    <t xml:space="preserve">342300500528</t>
  </si>
  <si>
    <t xml:space="preserve">342300500226</t>
  </si>
  <si>
    <t xml:space="preserve">342300500302</t>
  </si>
  <si>
    <t xml:space="preserve">342300500325</t>
  </si>
  <si>
    <t xml:space="preserve">342300500428</t>
  </si>
  <si>
    <t xml:space="preserve">342300500613</t>
  </si>
  <si>
    <t xml:space="preserve">342300500706</t>
  </si>
  <si>
    <t xml:space="preserve">342300500711</t>
  </si>
  <si>
    <t xml:space="preserve">342300500713</t>
  </si>
  <si>
    <t xml:space="preserve">342300501115</t>
  </si>
  <si>
    <t xml:space="preserve">342300501203</t>
  </si>
  <si>
    <t xml:space="preserve">342300501427</t>
  </si>
  <si>
    <t xml:space="preserve">14230017001001</t>
  </si>
  <si>
    <t xml:space="preserve">342300500704</t>
  </si>
  <si>
    <t xml:space="preserve">神农架林区</t>
  </si>
  <si>
    <t xml:space="preserve">神农架林区林业管理局</t>
  </si>
  <si>
    <t xml:space="preserve">技术员</t>
  </si>
  <si>
    <t xml:space="preserve">342300500604</t>
  </si>
  <si>
    <t xml:space="preserve">342300500124</t>
  </si>
  <si>
    <t xml:space="preserve">342300500315</t>
  </si>
  <si>
    <t xml:space="preserve">342300500113</t>
  </si>
  <si>
    <t xml:space="preserve">342300500925</t>
  </si>
  <si>
    <t xml:space="preserve">14230018001001</t>
  </si>
  <si>
    <t xml:space="preserve">342300500620</t>
  </si>
  <si>
    <t xml:space="preserve">省直</t>
  </si>
  <si>
    <t xml:space="preserve">湖北文理学院</t>
  </si>
  <si>
    <t xml:space="preserve">辅导员</t>
  </si>
  <si>
    <t xml:space="preserve">342300500212</t>
  </si>
  <si>
    <t xml:space="preserve">342300500726</t>
  </si>
  <si>
    <t xml:space="preserve">342300501209</t>
  </si>
  <si>
    <t xml:space="preserve">342300501113</t>
  </si>
  <si>
    <t xml:space="preserve">342300501426</t>
  </si>
  <si>
    <t xml:space="preserve">342300500919</t>
  </si>
  <si>
    <t xml:space="preserve">14230018002001</t>
  </si>
  <si>
    <t xml:space="preserve">342300500321</t>
  </si>
  <si>
    <t xml:space="preserve">武汉科技大学</t>
  </si>
  <si>
    <t xml:space="preserve">新疆籍少数民族学生专职辅导员岗</t>
  </si>
  <si>
    <t xml:space="preserve">342300500320</t>
  </si>
  <si>
    <t xml:space="preserve">否</t>
  </si>
  <si>
    <t xml:space="preserve">14230018004001</t>
  </si>
  <si>
    <t xml:space="preserve">342300501121</t>
  </si>
  <si>
    <t xml:space="preserve">湖北省地质局冶金地质勘探大队</t>
  </si>
  <si>
    <t xml:space="preserve">地质技术岗</t>
  </si>
  <si>
    <t xml:space="preserve">342300500405</t>
  </si>
  <si>
    <t xml:space="preserve">342300500511</t>
  </si>
  <si>
    <t xml:space="preserve">342300501308</t>
  </si>
  <si>
    <t xml:space="preserve">342300500526</t>
  </si>
  <si>
    <t xml:space="preserve">34230050072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\(0.00\)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方正小标宋_GBK"/>
      <family val="0"/>
      <charset val="134"/>
    </font>
    <font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5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1" width="6.57"/>
    <col collapsed="false" customWidth="true" hidden="false" outlineLevel="0" max="2" min="2" style="2" width="8.63"/>
    <col collapsed="false" customWidth="true" hidden="false" outlineLevel="0" max="3" min="3" style="3" width="15.63"/>
    <col collapsed="false" customWidth="true" hidden="false" outlineLevel="0" max="4" min="4" style="1" width="13.98"/>
    <col collapsed="false" customWidth="true" hidden="false" outlineLevel="0" max="5" min="5" style="4" width="7.38"/>
    <col collapsed="false" customWidth="true" hidden="false" outlineLevel="0" max="6" min="6" style="5" width="14.13"/>
    <col collapsed="false" customWidth="true" hidden="false" outlineLevel="0" max="7" min="7" style="6" width="13.26"/>
    <col collapsed="false" customWidth="true" hidden="false" outlineLevel="0" max="8" min="8" style="1" width="4.76"/>
    <col collapsed="false" customWidth="true" hidden="false" outlineLevel="0" max="9" min="9" style="2" width="6.13"/>
    <col collapsed="false" customWidth="true" hidden="false" outlineLevel="0" max="10" min="10" style="2" width="9.38"/>
    <col collapsed="false" customWidth="false" hidden="false" outlineLevel="0" max="16384" min="11" style="2" width="9"/>
  </cols>
  <sheetData>
    <row r="1" customFormat="false" ht="41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customFormat="false" ht="30" hidden="false" customHeight="tru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10" t="s">
        <v>5</v>
      </c>
      <c r="F2" s="10"/>
      <c r="G2" s="10"/>
      <c r="H2" s="11" t="s">
        <v>6</v>
      </c>
      <c r="I2" s="11" t="s">
        <v>7</v>
      </c>
    </row>
    <row r="3" customFormat="false" ht="30" hidden="false" customHeight="true" outlineLevel="0" collapsed="false">
      <c r="A3" s="8"/>
      <c r="B3" s="9"/>
      <c r="C3" s="8"/>
      <c r="D3" s="8"/>
      <c r="E3" s="12" t="s">
        <v>8</v>
      </c>
      <c r="F3" s="12" t="s">
        <v>9</v>
      </c>
      <c r="G3" s="12" t="s">
        <v>10</v>
      </c>
      <c r="H3" s="11"/>
      <c r="I3" s="11"/>
    </row>
    <row r="4" customFormat="false" ht="30" hidden="false" customHeight="true" outlineLevel="0" collapsed="false">
      <c r="A4" s="13" t="n">
        <v>1</v>
      </c>
      <c r="B4" s="14" t="n">
        <v>87</v>
      </c>
      <c r="C4" s="15" t="s">
        <v>11</v>
      </c>
      <c r="D4" s="16" t="s">
        <v>12</v>
      </c>
      <c r="E4" s="17" t="s">
        <v>13</v>
      </c>
      <c r="F4" s="17" t="s">
        <v>14</v>
      </c>
      <c r="G4" s="17" t="s">
        <v>15</v>
      </c>
      <c r="H4" s="13" t="n">
        <f aca="false">SUMPRODUCT(($C$4:$C$425=C4)*($B$4:$B$425&gt;B4))+1</f>
        <v>1</v>
      </c>
      <c r="I4" s="13" t="str">
        <f aca="false">IF(B4=0,"否",IF(H4&lt;=3,"是","否"))</f>
        <v>是</v>
      </c>
      <c r="J4" s="18"/>
    </row>
    <row r="5" customFormat="false" ht="30" hidden="false" customHeight="true" outlineLevel="0" collapsed="false">
      <c r="A5" s="19" t="n">
        <v>2</v>
      </c>
      <c r="B5" s="20" t="n">
        <v>86</v>
      </c>
      <c r="C5" s="15" t="s">
        <v>11</v>
      </c>
      <c r="D5" s="21" t="s">
        <v>16</v>
      </c>
      <c r="E5" s="22" t="s">
        <v>13</v>
      </c>
      <c r="F5" s="22" t="s">
        <v>14</v>
      </c>
      <c r="G5" s="22" t="s">
        <v>15</v>
      </c>
      <c r="H5" s="19" t="n">
        <f aca="false">SUMPRODUCT(($C$4:$C$425=C5)*($B$4:$B$425&gt;B5))+1</f>
        <v>2</v>
      </c>
      <c r="I5" s="19" t="str">
        <f aca="false">IF(B5=0,"否",IF(H5&lt;=3,"是","否"))</f>
        <v>是</v>
      </c>
      <c r="J5" s="18"/>
    </row>
    <row r="6" customFormat="false" ht="30" hidden="false" customHeight="true" outlineLevel="0" collapsed="false">
      <c r="A6" s="19" t="n">
        <v>3</v>
      </c>
      <c r="B6" s="20" t="n">
        <v>84.5</v>
      </c>
      <c r="C6" s="15" t="s">
        <v>11</v>
      </c>
      <c r="D6" s="21" t="s">
        <v>17</v>
      </c>
      <c r="E6" s="22" t="s">
        <v>13</v>
      </c>
      <c r="F6" s="22" t="s">
        <v>14</v>
      </c>
      <c r="G6" s="22" t="s">
        <v>15</v>
      </c>
      <c r="H6" s="19" t="n">
        <f aca="false">SUMPRODUCT(($C$4:$C$425=C6)*($B$4:$B$425&gt;B6))+1</f>
        <v>3</v>
      </c>
      <c r="I6" s="19" t="str">
        <f aca="false">IF(B6=0,"否",IF(H6&lt;=3,"是","否"))</f>
        <v>是</v>
      </c>
      <c r="J6" s="18"/>
    </row>
    <row r="7" customFormat="false" ht="30" hidden="false" customHeight="true" outlineLevel="0" collapsed="false">
      <c r="A7" s="19" t="n">
        <v>4</v>
      </c>
      <c r="B7" s="20" t="n">
        <v>82.5</v>
      </c>
      <c r="C7" s="15" t="s">
        <v>11</v>
      </c>
      <c r="D7" s="21" t="s">
        <v>18</v>
      </c>
      <c r="E7" s="22" t="s">
        <v>13</v>
      </c>
      <c r="F7" s="22" t="s">
        <v>14</v>
      </c>
      <c r="G7" s="22" t="s">
        <v>15</v>
      </c>
      <c r="H7" s="19" t="n">
        <f aca="false">SUMPRODUCT(($C$4:$C$425=C7)*($B$4:$B$425&gt;B7))+1</f>
        <v>4</v>
      </c>
      <c r="I7" s="19" t="str">
        <f aca="false">IF(B7=0,"否",IF(H7&lt;=3,"是","否"))</f>
        <v>否</v>
      </c>
      <c r="J7" s="18"/>
    </row>
    <row r="8" customFormat="false" ht="30" hidden="false" customHeight="true" outlineLevel="0" collapsed="false">
      <c r="A8" s="19" t="n">
        <v>5</v>
      </c>
      <c r="B8" s="20" t="n">
        <v>81</v>
      </c>
      <c r="C8" s="15" t="s">
        <v>11</v>
      </c>
      <c r="D8" s="21" t="s">
        <v>19</v>
      </c>
      <c r="E8" s="22" t="s">
        <v>13</v>
      </c>
      <c r="F8" s="22" t="s">
        <v>14</v>
      </c>
      <c r="G8" s="22" t="s">
        <v>15</v>
      </c>
      <c r="H8" s="19" t="n">
        <f aca="false">SUMPRODUCT(($C$4:$C$425=C8)*($B$4:$B$425&gt;B8))+1</f>
        <v>5</v>
      </c>
      <c r="I8" s="19" t="str">
        <f aca="false">IF(B8=0,"否",IF(H8&lt;=3,"是","否"))</f>
        <v>否</v>
      </c>
      <c r="J8" s="18"/>
    </row>
    <row r="9" customFormat="false" ht="30" hidden="false" customHeight="true" outlineLevel="0" collapsed="false">
      <c r="A9" s="19" t="n">
        <v>6</v>
      </c>
      <c r="B9" s="20" t="n">
        <v>79.5</v>
      </c>
      <c r="C9" s="15" t="s">
        <v>11</v>
      </c>
      <c r="D9" s="21" t="s">
        <v>20</v>
      </c>
      <c r="E9" s="22" t="s">
        <v>13</v>
      </c>
      <c r="F9" s="22" t="s">
        <v>14</v>
      </c>
      <c r="G9" s="22" t="s">
        <v>15</v>
      </c>
      <c r="H9" s="19" t="n">
        <f aca="false">SUMPRODUCT(($C$4:$C$425=C9)*($B$4:$B$425&gt;B9))+1</f>
        <v>6</v>
      </c>
      <c r="I9" s="19" t="str">
        <f aca="false">IF(B9=0,"否",IF(H9&lt;=3,"是","否"))</f>
        <v>否</v>
      </c>
      <c r="J9" s="18"/>
    </row>
    <row r="10" customFormat="false" ht="30" hidden="false" customHeight="true" outlineLevel="0" collapsed="false">
      <c r="A10" s="19" t="n">
        <v>7</v>
      </c>
      <c r="B10" s="20" t="n">
        <v>78.5</v>
      </c>
      <c r="C10" s="15" t="s">
        <v>11</v>
      </c>
      <c r="D10" s="21" t="s">
        <v>21</v>
      </c>
      <c r="E10" s="22" t="s">
        <v>13</v>
      </c>
      <c r="F10" s="22" t="s">
        <v>14</v>
      </c>
      <c r="G10" s="22" t="s">
        <v>15</v>
      </c>
      <c r="H10" s="19" t="n">
        <f aca="false">SUMPRODUCT(($C$4:$C$425=C10)*($B$4:$B$425&gt;B10))+1</f>
        <v>7</v>
      </c>
      <c r="I10" s="19" t="str">
        <f aca="false">IF(B10=0,"否",IF(H10&lt;=3,"是","否"))</f>
        <v>否</v>
      </c>
      <c r="J10" s="18"/>
    </row>
    <row r="11" customFormat="false" ht="30" hidden="false" customHeight="true" outlineLevel="0" collapsed="false">
      <c r="A11" s="19" t="n">
        <v>8</v>
      </c>
      <c r="B11" s="20" t="n">
        <v>78.5</v>
      </c>
      <c r="C11" s="15" t="s">
        <v>11</v>
      </c>
      <c r="D11" s="21" t="s">
        <v>22</v>
      </c>
      <c r="E11" s="22" t="s">
        <v>13</v>
      </c>
      <c r="F11" s="22" t="s">
        <v>14</v>
      </c>
      <c r="G11" s="22" t="s">
        <v>15</v>
      </c>
      <c r="H11" s="19" t="n">
        <f aca="false">SUMPRODUCT(($C$4:$C$425=C11)*($B$4:$B$425&gt;B11))+1</f>
        <v>7</v>
      </c>
      <c r="I11" s="19" t="str">
        <f aca="false">IF(B11=0,"否",IF(H11&lt;=3,"是","否"))</f>
        <v>否</v>
      </c>
      <c r="J11" s="18"/>
    </row>
    <row r="12" customFormat="false" ht="30" hidden="false" customHeight="true" outlineLevel="0" collapsed="false">
      <c r="A12" s="19" t="n">
        <v>9</v>
      </c>
      <c r="B12" s="20" t="n">
        <v>78.5</v>
      </c>
      <c r="C12" s="15" t="s">
        <v>11</v>
      </c>
      <c r="D12" s="21" t="s">
        <v>23</v>
      </c>
      <c r="E12" s="22" t="s">
        <v>13</v>
      </c>
      <c r="F12" s="22" t="s">
        <v>14</v>
      </c>
      <c r="G12" s="22" t="s">
        <v>15</v>
      </c>
      <c r="H12" s="19" t="n">
        <f aca="false">SUMPRODUCT(($C$4:$C$425=C12)*($B$4:$B$425&gt;B12))+1</f>
        <v>7</v>
      </c>
      <c r="I12" s="19" t="str">
        <f aca="false">IF(B12=0,"否",IF(H12&lt;=3,"是","否"))</f>
        <v>否</v>
      </c>
      <c r="J12" s="18"/>
    </row>
    <row r="13" customFormat="false" ht="30" hidden="false" customHeight="true" outlineLevel="0" collapsed="false">
      <c r="A13" s="19" t="n">
        <v>10</v>
      </c>
      <c r="B13" s="20" t="n">
        <v>78</v>
      </c>
      <c r="C13" s="15" t="s">
        <v>11</v>
      </c>
      <c r="D13" s="21" t="s">
        <v>24</v>
      </c>
      <c r="E13" s="22" t="s">
        <v>13</v>
      </c>
      <c r="F13" s="22" t="s">
        <v>14</v>
      </c>
      <c r="G13" s="22" t="s">
        <v>15</v>
      </c>
      <c r="H13" s="19" t="n">
        <f aca="false">SUMPRODUCT(($C$4:$C$425=C13)*($B$4:$B$425&gt;B13))+1</f>
        <v>10</v>
      </c>
      <c r="I13" s="19" t="str">
        <f aca="false">IF(B13=0,"否",IF(H13&lt;=3,"是","否"))</f>
        <v>否</v>
      </c>
      <c r="J13" s="18"/>
    </row>
    <row r="14" customFormat="false" ht="30" hidden="false" customHeight="true" outlineLevel="0" collapsed="false">
      <c r="A14" s="19" t="n">
        <v>11</v>
      </c>
      <c r="B14" s="20" t="n">
        <v>77</v>
      </c>
      <c r="C14" s="15" t="s">
        <v>11</v>
      </c>
      <c r="D14" s="21" t="s">
        <v>25</v>
      </c>
      <c r="E14" s="22" t="s">
        <v>13</v>
      </c>
      <c r="F14" s="22" t="s">
        <v>14</v>
      </c>
      <c r="G14" s="22" t="s">
        <v>15</v>
      </c>
      <c r="H14" s="19" t="n">
        <f aca="false">SUMPRODUCT(($C$4:$C$425=C14)*($B$4:$B$425&gt;B14))+1</f>
        <v>11</v>
      </c>
      <c r="I14" s="19" t="str">
        <f aca="false">IF(B14=0,"否",IF(H14&lt;=3,"是","否"))</f>
        <v>否</v>
      </c>
      <c r="J14" s="18"/>
    </row>
    <row r="15" customFormat="false" ht="30" hidden="false" customHeight="true" outlineLevel="0" collapsed="false">
      <c r="A15" s="19" t="n">
        <v>12</v>
      </c>
      <c r="B15" s="20" t="n">
        <v>77</v>
      </c>
      <c r="C15" s="15" t="s">
        <v>11</v>
      </c>
      <c r="D15" s="21" t="s">
        <v>26</v>
      </c>
      <c r="E15" s="22" t="s">
        <v>13</v>
      </c>
      <c r="F15" s="22" t="s">
        <v>14</v>
      </c>
      <c r="G15" s="22" t="s">
        <v>15</v>
      </c>
      <c r="H15" s="19" t="n">
        <f aca="false">SUMPRODUCT(($C$4:$C$425=C15)*($B$4:$B$425&gt;B15))+1</f>
        <v>11</v>
      </c>
      <c r="I15" s="19" t="str">
        <f aca="false">IF(B15=0,"否",IF(H15&lt;=3,"是","否"))</f>
        <v>否</v>
      </c>
      <c r="J15" s="18"/>
    </row>
    <row r="16" customFormat="false" ht="30" hidden="false" customHeight="true" outlineLevel="0" collapsed="false">
      <c r="A16" s="19" t="n">
        <v>13</v>
      </c>
      <c r="B16" s="20" t="n">
        <v>76</v>
      </c>
      <c r="C16" s="15" t="s">
        <v>11</v>
      </c>
      <c r="D16" s="21" t="s">
        <v>27</v>
      </c>
      <c r="E16" s="22" t="s">
        <v>13</v>
      </c>
      <c r="F16" s="22" t="s">
        <v>14</v>
      </c>
      <c r="G16" s="22" t="s">
        <v>15</v>
      </c>
      <c r="H16" s="19" t="n">
        <f aca="false">SUMPRODUCT(($C$4:$C$425=C16)*($B$4:$B$425&gt;B16))+1</f>
        <v>13</v>
      </c>
      <c r="I16" s="19" t="str">
        <f aca="false">IF(B16=0,"否",IF(H16&lt;=3,"是","否"))</f>
        <v>否</v>
      </c>
      <c r="J16" s="18"/>
    </row>
    <row r="17" customFormat="false" ht="30" hidden="false" customHeight="true" outlineLevel="0" collapsed="false">
      <c r="A17" s="19" t="n">
        <v>14</v>
      </c>
      <c r="B17" s="20" t="n">
        <v>75.5</v>
      </c>
      <c r="C17" s="15" t="s">
        <v>11</v>
      </c>
      <c r="D17" s="21" t="s">
        <v>28</v>
      </c>
      <c r="E17" s="22" t="s">
        <v>13</v>
      </c>
      <c r="F17" s="22" t="s">
        <v>14</v>
      </c>
      <c r="G17" s="22" t="s">
        <v>15</v>
      </c>
      <c r="H17" s="19" t="n">
        <f aca="false">SUMPRODUCT(($C$4:$C$425=C17)*($B$4:$B$425&gt;B17))+1</f>
        <v>14</v>
      </c>
      <c r="I17" s="19" t="str">
        <f aca="false">IF(B17=0,"否",IF(H17&lt;=3,"是","否"))</f>
        <v>否</v>
      </c>
      <c r="J17" s="18"/>
    </row>
    <row r="18" customFormat="false" ht="30" hidden="false" customHeight="true" outlineLevel="0" collapsed="false">
      <c r="A18" s="19" t="n">
        <v>15</v>
      </c>
      <c r="B18" s="20" t="n">
        <v>74.5</v>
      </c>
      <c r="C18" s="15" t="s">
        <v>11</v>
      </c>
      <c r="D18" s="21" t="s">
        <v>29</v>
      </c>
      <c r="E18" s="22" t="s">
        <v>13</v>
      </c>
      <c r="F18" s="22" t="s">
        <v>14</v>
      </c>
      <c r="G18" s="22" t="s">
        <v>15</v>
      </c>
      <c r="H18" s="19" t="n">
        <f aca="false">SUMPRODUCT(($C$4:$C$425=C18)*($B$4:$B$425&gt;B18))+1</f>
        <v>15</v>
      </c>
      <c r="I18" s="19" t="str">
        <f aca="false">IF(B18=0,"否",IF(H18&lt;=3,"是","否"))</f>
        <v>否</v>
      </c>
      <c r="J18" s="18"/>
    </row>
    <row r="19" customFormat="false" ht="30" hidden="false" customHeight="true" outlineLevel="0" collapsed="false">
      <c r="A19" s="19" t="n">
        <v>16</v>
      </c>
      <c r="B19" s="20" t="n">
        <v>74.5</v>
      </c>
      <c r="C19" s="15" t="s">
        <v>11</v>
      </c>
      <c r="D19" s="21" t="s">
        <v>30</v>
      </c>
      <c r="E19" s="22" t="s">
        <v>13</v>
      </c>
      <c r="F19" s="22" t="s">
        <v>14</v>
      </c>
      <c r="G19" s="22" t="s">
        <v>15</v>
      </c>
      <c r="H19" s="19" t="n">
        <f aca="false">SUMPRODUCT(($C$4:$C$425=C19)*($B$4:$B$425&gt;B19))+1</f>
        <v>15</v>
      </c>
      <c r="I19" s="19" t="str">
        <f aca="false">IF(B19=0,"否",IF(H19&lt;=3,"是","否"))</f>
        <v>否</v>
      </c>
      <c r="J19" s="18"/>
    </row>
    <row r="20" customFormat="false" ht="30" hidden="false" customHeight="true" outlineLevel="0" collapsed="false">
      <c r="A20" s="19" t="n">
        <v>17</v>
      </c>
      <c r="B20" s="20" t="n">
        <v>74</v>
      </c>
      <c r="C20" s="15" t="s">
        <v>11</v>
      </c>
      <c r="D20" s="21" t="s">
        <v>31</v>
      </c>
      <c r="E20" s="22" t="s">
        <v>13</v>
      </c>
      <c r="F20" s="22" t="s">
        <v>14</v>
      </c>
      <c r="G20" s="22" t="s">
        <v>15</v>
      </c>
      <c r="H20" s="19" t="n">
        <f aca="false">SUMPRODUCT(($C$4:$C$425=C20)*($B$4:$B$425&gt;B20))+1</f>
        <v>17</v>
      </c>
      <c r="I20" s="19" t="str">
        <f aca="false">IF(B20=0,"否",IF(H20&lt;=3,"是","否"))</f>
        <v>否</v>
      </c>
      <c r="J20" s="18"/>
    </row>
    <row r="21" customFormat="false" ht="30" hidden="false" customHeight="true" outlineLevel="0" collapsed="false">
      <c r="A21" s="19" t="n">
        <v>18</v>
      </c>
      <c r="B21" s="20" t="n">
        <v>74</v>
      </c>
      <c r="C21" s="15" t="s">
        <v>11</v>
      </c>
      <c r="D21" s="21" t="s">
        <v>32</v>
      </c>
      <c r="E21" s="22" t="s">
        <v>13</v>
      </c>
      <c r="F21" s="22" t="s">
        <v>14</v>
      </c>
      <c r="G21" s="22" t="s">
        <v>15</v>
      </c>
      <c r="H21" s="19" t="n">
        <f aca="false">SUMPRODUCT(($C$4:$C$425=C21)*($B$4:$B$425&gt;B21))+1</f>
        <v>17</v>
      </c>
      <c r="I21" s="19" t="str">
        <f aca="false">IF(B21=0,"否",IF(H21&lt;=3,"是","否"))</f>
        <v>否</v>
      </c>
      <c r="J21" s="18"/>
    </row>
    <row r="22" customFormat="false" ht="30" hidden="false" customHeight="true" outlineLevel="0" collapsed="false">
      <c r="A22" s="19" t="n">
        <v>19</v>
      </c>
      <c r="B22" s="20" t="n">
        <v>73</v>
      </c>
      <c r="C22" s="15" t="s">
        <v>11</v>
      </c>
      <c r="D22" s="21" t="s">
        <v>33</v>
      </c>
      <c r="E22" s="22" t="s">
        <v>13</v>
      </c>
      <c r="F22" s="22" t="s">
        <v>14</v>
      </c>
      <c r="G22" s="22" t="s">
        <v>15</v>
      </c>
      <c r="H22" s="19" t="n">
        <f aca="false">SUMPRODUCT(($C$4:$C$425=C22)*($B$4:$B$425&gt;B22))+1</f>
        <v>19</v>
      </c>
      <c r="I22" s="19" t="str">
        <f aca="false">IF(B22=0,"否",IF(H22&lt;=3,"是","否"))</f>
        <v>否</v>
      </c>
      <c r="J22" s="18"/>
    </row>
    <row r="23" customFormat="false" ht="30" hidden="false" customHeight="true" outlineLevel="0" collapsed="false">
      <c r="A23" s="19" t="n">
        <v>20</v>
      </c>
      <c r="B23" s="20" t="n">
        <v>73</v>
      </c>
      <c r="C23" s="15" t="s">
        <v>11</v>
      </c>
      <c r="D23" s="21" t="s">
        <v>34</v>
      </c>
      <c r="E23" s="22" t="s">
        <v>13</v>
      </c>
      <c r="F23" s="22" t="s">
        <v>14</v>
      </c>
      <c r="G23" s="22" t="s">
        <v>15</v>
      </c>
      <c r="H23" s="19" t="n">
        <f aca="false">SUMPRODUCT(($C$4:$C$425=C23)*($B$4:$B$425&gt;B23))+1</f>
        <v>19</v>
      </c>
      <c r="I23" s="19" t="str">
        <f aca="false">IF(B23=0,"否",IF(H23&lt;=3,"是","否"))</f>
        <v>否</v>
      </c>
      <c r="J23" s="18"/>
    </row>
    <row r="24" customFormat="false" ht="30" hidden="false" customHeight="true" outlineLevel="0" collapsed="false">
      <c r="A24" s="19" t="n">
        <v>21</v>
      </c>
      <c r="B24" s="20" t="n">
        <v>72.5</v>
      </c>
      <c r="C24" s="15" t="s">
        <v>11</v>
      </c>
      <c r="D24" s="21" t="s">
        <v>35</v>
      </c>
      <c r="E24" s="22" t="s">
        <v>13</v>
      </c>
      <c r="F24" s="22" t="s">
        <v>14</v>
      </c>
      <c r="G24" s="22" t="s">
        <v>15</v>
      </c>
      <c r="H24" s="19" t="n">
        <f aca="false">SUMPRODUCT(($C$4:$C$425=C24)*($B$4:$B$425&gt;B24))+1</f>
        <v>21</v>
      </c>
      <c r="I24" s="19" t="str">
        <f aca="false">IF(B24=0,"否",IF(H24&lt;=3,"是","否"))</f>
        <v>否</v>
      </c>
      <c r="J24" s="18"/>
    </row>
    <row r="25" customFormat="false" ht="30" hidden="false" customHeight="true" outlineLevel="0" collapsed="false">
      <c r="A25" s="19" t="n">
        <v>22</v>
      </c>
      <c r="B25" s="20" t="n">
        <v>72</v>
      </c>
      <c r="C25" s="15" t="s">
        <v>11</v>
      </c>
      <c r="D25" s="21" t="s">
        <v>36</v>
      </c>
      <c r="E25" s="22" t="s">
        <v>13</v>
      </c>
      <c r="F25" s="22" t="s">
        <v>14</v>
      </c>
      <c r="G25" s="22" t="s">
        <v>15</v>
      </c>
      <c r="H25" s="19" t="n">
        <f aca="false">SUMPRODUCT(($C$4:$C$425=C25)*($B$4:$B$425&gt;B25))+1</f>
        <v>22</v>
      </c>
      <c r="I25" s="19" t="str">
        <f aca="false">IF(B25=0,"否",IF(H25&lt;=3,"是","否"))</f>
        <v>否</v>
      </c>
      <c r="J25" s="18"/>
    </row>
    <row r="26" customFormat="false" ht="30" hidden="false" customHeight="true" outlineLevel="0" collapsed="false">
      <c r="A26" s="19" t="n">
        <v>23</v>
      </c>
      <c r="B26" s="20" t="n">
        <v>72</v>
      </c>
      <c r="C26" s="15" t="s">
        <v>11</v>
      </c>
      <c r="D26" s="21" t="s">
        <v>37</v>
      </c>
      <c r="E26" s="22" t="s">
        <v>13</v>
      </c>
      <c r="F26" s="22" t="s">
        <v>14</v>
      </c>
      <c r="G26" s="22" t="s">
        <v>15</v>
      </c>
      <c r="H26" s="19" t="n">
        <f aca="false">SUMPRODUCT(($C$4:$C$425=C26)*($B$4:$B$425&gt;B26))+1</f>
        <v>22</v>
      </c>
      <c r="I26" s="19" t="str">
        <f aca="false">IF(B26=0,"否",IF(H26&lt;=3,"是","否"))</f>
        <v>否</v>
      </c>
      <c r="J26" s="18"/>
    </row>
    <row r="27" customFormat="false" ht="30" hidden="false" customHeight="true" outlineLevel="0" collapsed="false">
      <c r="A27" s="19" t="n">
        <v>24</v>
      </c>
      <c r="B27" s="20" t="n">
        <v>71.5</v>
      </c>
      <c r="C27" s="15" t="s">
        <v>11</v>
      </c>
      <c r="D27" s="21" t="s">
        <v>38</v>
      </c>
      <c r="E27" s="22" t="s">
        <v>13</v>
      </c>
      <c r="F27" s="22" t="s">
        <v>14</v>
      </c>
      <c r="G27" s="22" t="s">
        <v>15</v>
      </c>
      <c r="H27" s="19" t="n">
        <f aca="false">SUMPRODUCT(($C$4:$C$425=C27)*($B$4:$B$425&gt;B27))+1</f>
        <v>24</v>
      </c>
      <c r="I27" s="19" t="str">
        <f aca="false">IF(B27=0,"否",IF(H27&lt;=3,"是","否"))</f>
        <v>否</v>
      </c>
      <c r="J27" s="18"/>
    </row>
    <row r="28" customFormat="false" ht="30" hidden="false" customHeight="true" outlineLevel="0" collapsed="false">
      <c r="A28" s="19" t="n">
        <v>25</v>
      </c>
      <c r="B28" s="20" t="n">
        <v>71</v>
      </c>
      <c r="C28" s="15" t="s">
        <v>11</v>
      </c>
      <c r="D28" s="21" t="s">
        <v>39</v>
      </c>
      <c r="E28" s="22" t="s">
        <v>13</v>
      </c>
      <c r="F28" s="22" t="s">
        <v>14</v>
      </c>
      <c r="G28" s="22" t="s">
        <v>15</v>
      </c>
      <c r="H28" s="19" t="n">
        <f aca="false">SUMPRODUCT(($C$4:$C$425=C28)*($B$4:$B$425&gt;B28))+1</f>
        <v>25</v>
      </c>
      <c r="I28" s="19" t="str">
        <f aca="false">IF(B28=0,"否",IF(H28&lt;=3,"是","否"))</f>
        <v>否</v>
      </c>
      <c r="J28" s="18"/>
    </row>
    <row r="29" customFormat="false" ht="30" hidden="false" customHeight="true" outlineLevel="0" collapsed="false">
      <c r="A29" s="19" t="n">
        <v>26</v>
      </c>
      <c r="B29" s="20" t="n">
        <v>70.5</v>
      </c>
      <c r="C29" s="15" t="s">
        <v>11</v>
      </c>
      <c r="D29" s="21" t="s">
        <v>40</v>
      </c>
      <c r="E29" s="22" t="s">
        <v>13</v>
      </c>
      <c r="F29" s="22" t="s">
        <v>14</v>
      </c>
      <c r="G29" s="22" t="s">
        <v>15</v>
      </c>
      <c r="H29" s="19" t="n">
        <f aca="false">SUMPRODUCT(($C$4:$C$425=C29)*($B$4:$B$425&gt;B29))+1</f>
        <v>26</v>
      </c>
      <c r="I29" s="19" t="str">
        <f aca="false">IF(B29=0,"否",IF(H29&lt;=3,"是","否"))</f>
        <v>否</v>
      </c>
      <c r="J29" s="18"/>
    </row>
    <row r="30" customFormat="false" ht="30" hidden="false" customHeight="true" outlineLevel="0" collapsed="false">
      <c r="A30" s="19" t="n">
        <v>27</v>
      </c>
      <c r="B30" s="20" t="n">
        <v>70</v>
      </c>
      <c r="C30" s="15" t="s">
        <v>11</v>
      </c>
      <c r="D30" s="21" t="s">
        <v>41</v>
      </c>
      <c r="E30" s="22" t="s">
        <v>13</v>
      </c>
      <c r="F30" s="22" t="s">
        <v>14</v>
      </c>
      <c r="G30" s="22" t="s">
        <v>15</v>
      </c>
      <c r="H30" s="19" t="n">
        <f aca="false">SUMPRODUCT(($C$4:$C$425=C30)*($B$4:$B$425&gt;B30))+1</f>
        <v>27</v>
      </c>
      <c r="I30" s="19" t="str">
        <f aca="false">IF(B30=0,"否",IF(H30&lt;=3,"是","否"))</f>
        <v>否</v>
      </c>
      <c r="J30" s="18"/>
    </row>
    <row r="31" customFormat="false" ht="30" hidden="false" customHeight="true" outlineLevel="0" collapsed="false">
      <c r="A31" s="19" t="n">
        <v>28</v>
      </c>
      <c r="B31" s="20" t="n">
        <v>70</v>
      </c>
      <c r="C31" s="15" t="s">
        <v>11</v>
      </c>
      <c r="D31" s="21" t="s">
        <v>42</v>
      </c>
      <c r="E31" s="22" t="s">
        <v>13</v>
      </c>
      <c r="F31" s="22" t="s">
        <v>14</v>
      </c>
      <c r="G31" s="22" t="s">
        <v>15</v>
      </c>
      <c r="H31" s="19" t="n">
        <f aca="false">SUMPRODUCT(($C$4:$C$425=C31)*($B$4:$B$425&gt;B31))+1</f>
        <v>27</v>
      </c>
      <c r="I31" s="19" t="str">
        <f aca="false">IF(B31=0,"否",IF(H31&lt;=3,"是","否"))</f>
        <v>否</v>
      </c>
      <c r="J31" s="18"/>
    </row>
    <row r="32" customFormat="false" ht="30" hidden="false" customHeight="true" outlineLevel="0" collapsed="false">
      <c r="A32" s="19" t="n">
        <v>29</v>
      </c>
      <c r="B32" s="20" t="n">
        <v>69.5</v>
      </c>
      <c r="C32" s="15" t="s">
        <v>11</v>
      </c>
      <c r="D32" s="21" t="s">
        <v>43</v>
      </c>
      <c r="E32" s="22" t="s">
        <v>13</v>
      </c>
      <c r="F32" s="22" t="s">
        <v>14</v>
      </c>
      <c r="G32" s="22" t="s">
        <v>15</v>
      </c>
      <c r="H32" s="19" t="n">
        <f aca="false">SUMPRODUCT(($C$4:$C$425=C32)*($B$4:$B$425&gt;B32))+1</f>
        <v>29</v>
      </c>
      <c r="I32" s="19" t="str">
        <f aca="false">IF(B32=0,"否",IF(H32&lt;=3,"是","否"))</f>
        <v>否</v>
      </c>
      <c r="J32" s="18"/>
    </row>
    <row r="33" customFormat="false" ht="30" hidden="false" customHeight="true" outlineLevel="0" collapsed="false">
      <c r="A33" s="19" t="n">
        <v>30</v>
      </c>
      <c r="B33" s="20" t="n">
        <v>69.5</v>
      </c>
      <c r="C33" s="15" t="s">
        <v>11</v>
      </c>
      <c r="D33" s="21" t="s">
        <v>44</v>
      </c>
      <c r="E33" s="22" t="s">
        <v>13</v>
      </c>
      <c r="F33" s="22" t="s">
        <v>14</v>
      </c>
      <c r="G33" s="22" t="s">
        <v>15</v>
      </c>
      <c r="H33" s="19" t="n">
        <f aca="false">SUMPRODUCT(($C$4:$C$425=C33)*($B$4:$B$425&gt;B33))+1</f>
        <v>29</v>
      </c>
      <c r="I33" s="19" t="str">
        <f aca="false">IF(B33=0,"否",IF(H33&lt;=3,"是","否"))</f>
        <v>否</v>
      </c>
      <c r="J33" s="18"/>
    </row>
    <row r="34" customFormat="false" ht="30" hidden="false" customHeight="true" outlineLevel="0" collapsed="false">
      <c r="A34" s="19" t="n">
        <v>31</v>
      </c>
      <c r="B34" s="20" t="n">
        <v>69</v>
      </c>
      <c r="C34" s="15" t="s">
        <v>11</v>
      </c>
      <c r="D34" s="21" t="s">
        <v>45</v>
      </c>
      <c r="E34" s="22" t="s">
        <v>13</v>
      </c>
      <c r="F34" s="22" t="s">
        <v>14</v>
      </c>
      <c r="G34" s="22" t="s">
        <v>15</v>
      </c>
      <c r="H34" s="19" t="n">
        <f aca="false">SUMPRODUCT(($C$4:$C$425=C34)*($B$4:$B$425&gt;B34))+1</f>
        <v>31</v>
      </c>
      <c r="I34" s="19" t="str">
        <f aca="false">IF(B34=0,"否",IF(H34&lt;=3,"是","否"))</f>
        <v>否</v>
      </c>
      <c r="J34" s="18"/>
    </row>
    <row r="35" customFormat="false" ht="30" hidden="false" customHeight="true" outlineLevel="0" collapsed="false">
      <c r="A35" s="19" t="n">
        <v>32</v>
      </c>
      <c r="B35" s="20" t="n">
        <v>68</v>
      </c>
      <c r="C35" s="15" t="s">
        <v>11</v>
      </c>
      <c r="D35" s="21" t="s">
        <v>46</v>
      </c>
      <c r="E35" s="22" t="s">
        <v>13</v>
      </c>
      <c r="F35" s="22" t="s">
        <v>14</v>
      </c>
      <c r="G35" s="22" t="s">
        <v>15</v>
      </c>
      <c r="H35" s="19" t="n">
        <f aca="false">SUMPRODUCT(($C$4:$C$425=C35)*($B$4:$B$425&gt;B35))+1</f>
        <v>32</v>
      </c>
      <c r="I35" s="19" t="str">
        <f aca="false">IF(B35=0,"否",IF(H35&lt;=3,"是","否"))</f>
        <v>否</v>
      </c>
      <c r="J35" s="18"/>
    </row>
    <row r="36" customFormat="false" ht="30" hidden="false" customHeight="true" outlineLevel="0" collapsed="false">
      <c r="A36" s="19" t="n">
        <v>33</v>
      </c>
      <c r="B36" s="20" t="n">
        <v>67</v>
      </c>
      <c r="C36" s="15" t="s">
        <v>11</v>
      </c>
      <c r="D36" s="21" t="s">
        <v>47</v>
      </c>
      <c r="E36" s="22" t="s">
        <v>13</v>
      </c>
      <c r="F36" s="22" t="s">
        <v>14</v>
      </c>
      <c r="G36" s="22" t="s">
        <v>15</v>
      </c>
      <c r="H36" s="19" t="n">
        <f aca="false">SUMPRODUCT(($C$4:$C$425=C36)*($B$4:$B$425&gt;B36))+1</f>
        <v>33</v>
      </c>
      <c r="I36" s="19" t="str">
        <f aca="false">IF(B36=0,"否",IF(H36&lt;=3,"是","否"))</f>
        <v>否</v>
      </c>
      <c r="J36" s="18"/>
    </row>
    <row r="37" customFormat="false" ht="30" hidden="false" customHeight="true" outlineLevel="0" collapsed="false">
      <c r="A37" s="19" t="n">
        <v>34</v>
      </c>
      <c r="B37" s="20" t="n">
        <v>66.5</v>
      </c>
      <c r="C37" s="15" t="s">
        <v>11</v>
      </c>
      <c r="D37" s="21" t="s">
        <v>48</v>
      </c>
      <c r="E37" s="22" t="s">
        <v>13</v>
      </c>
      <c r="F37" s="22" t="s">
        <v>14</v>
      </c>
      <c r="G37" s="22" t="s">
        <v>15</v>
      </c>
      <c r="H37" s="19" t="n">
        <f aca="false">SUMPRODUCT(($C$4:$C$425=C37)*($B$4:$B$425&gt;B37))+1</f>
        <v>34</v>
      </c>
      <c r="I37" s="19" t="str">
        <f aca="false">IF(B37=0,"否",IF(H37&lt;=3,"是","否"))</f>
        <v>否</v>
      </c>
      <c r="J37" s="18"/>
    </row>
    <row r="38" customFormat="false" ht="30" hidden="false" customHeight="true" outlineLevel="0" collapsed="false">
      <c r="A38" s="19" t="n">
        <v>35</v>
      </c>
      <c r="B38" s="20" t="n">
        <v>66.5</v>
      </c>
      <c r="C38" s="15" t="s">
        <v>11</v>
      </c>
      <c r="D38" s="21" t="s">
        <v>49</v>
      </c>
      <c r="E38" s="22" t="s">
        <v>13</v>
      </c>
      <c r="F38" s="22" t="s">
        <v>14</v>
      </c>
      <c r="G38" s="22" t="s">
        <v>15</v>
      </c>
      <c r="H38" s="19" t="n">
        <f aca="false">SUMPRODUCT(($C$4:$C$425=C38)*($B$4:$B$425&gt;B38))+1</f>
        <v>34</v>
      </c>
      <c r="I38" s="19" t="str">
        <f aca="false">IF(B38=0,"否",IF(H38&lt;=3,"是","否"))</f>
        <v>否</v>
      </c>
      <c r="J38" s="18"/>
    </row>
    <row r="39" customFormat="false" ht="30" hidden="false" customHeight="true" outlineLevel="0" collapsed="false">
      <c r="A39" s="19" t="n">
        <v>36</v>
      </c>
      <c r="B39" s="20" t="n">
        <v>66.5</v>
      </c>
      <c r="C39" s="15" t="s">
        <v>11</v>
      </c>
      <c r="D39" s="21" t="s">
        <v>50</v>
      </c>
      <c r="E39" s="22" t="s">
        <v>13</v>
      </c>
      <c r="F39" s="22" t="s">
        <v>14</v>
      </c>
      <c r="G39" s="22" t="s">
        <v>15</v>
      </c>
      <c r="H39" s="19" t="n">
        <f aca="false">SUMPRODUCT(($C$4:$C$425=C39)*($B$4:$B$425&gt;B39))+1</f>
        <v>34</v>
      </c>
      <c r="I39" s="19" t="str">
        <f aca="false">IF(B39=0,"否",IF(H39&lt;=3,"是","否"))</f>
        <v>否</v>
      </c>
      <c r="J39" s="18"/>
    </row>
    <row r="40" customFormat="false" ht="30" hidden="false" customHeight="true" outlineLevel="0" collapsed="false">
      <c r="A40" s="19" t="n">
        <v>37</v>
      </c>
      <c r="B40" s="20" t="n">
        <v>66.5</v>
      </c>
      <c r="C40" s="15" t="s">
        <v>11</v>
      </c>
      <c r="D40" s="21" t="s">
        <v>51</v>
      </c>
      <c r="E40" s="22" t="s">
        <v>13</v>
      </c>
      <c r="F40" s="22" t="s">
        <v>14</v>
      </c>
      <c r="G40" s="22" t="s">
        <v>15</v>
      </c>
      <c r="H40" s="19" t="n">
        <f aca="false">SUMPRODUCT(($C$4:$C$425=C40)*($B$4:$B$425&gt;B40))+1</f>
        <v>34</v>
      </c>
      <c r="I40" s="19" t="str">
        <f aca="false">IF(B40=0,"否",IF(H40&lt;=3,"是","否"))</f>
        <v>否</v>
      </c>
      <c r="J40" s="18"/>
    </row>
    <row r="41" customFormat="false" ht="30" hidden="false" customHeight="true" outlineLevel="0" collapsed="false">
      <c r="A41" s="19" t="n">
        <v>38</v>
      </c>
      <c r="B41" s="20" t="n">
        <v>66</v>
      </c>
      <c r="C41" s="15" t="s">
        <v>11</v>
      </c>
      <c r="D41" s="21" t="s">
        <v>52</v>
      </c>
      <c r="E41" s="22" t="s">
        <v>13</v>
      </c>
      <c r="F41" s="22" t="s">
        <v>14</v>
      </c>
      <c r="G41" s="22" t="s">
        <v>15</v>
      </c>
      <c r="H41" s="19" t="n">
        <f aca="false">SUMPRODUCT(($C$4:$C$425=C41)*($B$4:$B$425&gt;B41))+1</f>
        <v>38</v>
      </c>
      <c r="I41" s="19" t="str">
        <f aca="false">IF(B41=0,"否",IF(H41&lt;=3,"是","否"))</f>
        <v>否</v>
      </c>
      <c r="J41" s="18"/>
    </row>
    <row r="42" customFormat="false" ht="30" hidden="false" customHeight="true" outlineLevel="0" collapsed="false">
      <c r="A42" s="19" t="n">
        <v>39</v>
      </c>
      <c r="B42" s="20" t="n">
        <v>66</v>
      </c>
      <c r="C42" s="15" t="s">
        <v>11</v>
      </c>
      <c r="D42" s="21" t="s">
        <v>53</v>
      </c>
      <c r="E42" s="22" t="s">
        <v>13</v>
      </c>
      <c r="F42" s="22" t="s">
        <v>14</v>
      </c>
      <c r="G42" s="22" t="s">
        <v>15</v>
      </c>
      <c r="H42" s="19" t="n">
        <f aca="false">SUMPRODUCT(($C$4:$C$425=C42)*($B$4:$B$425&gt;B42))+1</f>
        <v>38</v>
      </c>
      <c r="I42" s="19" t="str">
        <f aca="false">IF(B42=0,"否",IF(H42&lt;=3,"是","否"))</f>
        <v>否</v>
      </c>
      <c r="J42" s="18"/>
    </row>
    <row r="43" customFormat="false" ht="30" hidden="false" customHeight="true" outlineLevel="0" collapsed="false">
      <c r="A43" s="19" t="n">
        <v>40</v>
      </c>
      <c r="B43" s="20" t="n">
        <v>64.5</v>
      </c>
      <c r="C43" s="15" t="s">
        <v>11</v>
      </c>
      <c r="D43" s="21" t="s">
        <v>54</v>
      </c>
      <c r="E43" s="22" t="s">
        <v>13</v>
      </c>
      <c r="F43" s="22" t="s">
        <v>14</v>
      </c>
      <c r="G43" s="22" t="s">
        <v>15</v>
      </c>
      <c r="H43" s="19" t="n">
        <f aca="false">SUMPRODUCT(($C$4:$C$425=C43)*($B$4:$B$425&gt;B43))+1</f>
        <v>40</v>
      </c>
      <c r="I43" s="19" t="str">
        <f aca="false">IF(B43=0,"否",IF(H43&lt;=3,"是","否"))</f>
        <v>否</v>
      </c>
      <c r="J43" s="18"/>
    </row>
    <row r="44" customFormat="false" ht="30" hidden="false" customHeight="true" outlineLevel="0" collapsed="false">
      <c r="A44" s="19" t="n">
        <v>41</v>
      </c>
      <c r="B44" s="20" t="n">
        <v>64.5</v>
      </c>
      <c r="C44" s="15" t="s">
        <v>11</v>
      </c>
      <c r="D44" s="21" t="s">
        <v>55</v>
      </c>
      <c r="E44" s="22" t="s">
        <v>13</v>
      </c>
      <c r="F44" s="22" t="s">
        <v>14</v>
      </c>
      <c r="G44" s="22" t="s">
        <v>15</v>
      </c>
      <c r="H44" s="19" t="n">
        <f aca="false">SUMPRODUCT(($C$4:$C$425=C44)*($B$4:$B$425&gt;B44))+1</f>
        <v>40</v>
      </c>
      <c r="I44" s="19" t="str">
        <f aca="false">IF(B44=0,"否",IF(H44&lt;=3,"是","否"))</f>
        <v>否</v>
      </c>
      <c r="J44" s="18"/>
    </row>
    <row r="45" customFormat="false" ht="30" hidden="false" customHeight="true" outlineLevel="0" collapsed="false">
      <c r="A45" s="19" t="n">
        <v>42</v>
      </c>
      <c r="B45" s="20" t="n">
        <v>64.5</v>
      </c>
      <c r="C45" s="15" t="s">
        <v>11</v>
      </c>
      <c r="D45" s="21" t="s">
        <v>56</v>
      </c>
      <c r="E45" s="22" t="s">
        <v>13</v>
      </c>
      <c r="F45" s="22" t="s">
        <v>14</v>
      </c>
      <c r="G45" s="22" t="s">
        <v>15</v>
      </c>
      <c r="H45" s="19" t="n">
        <f aca="false">SUMPRODUCT(($C$4:$C$425=C45)*($B$4:$B$425&gt;B45))+1</f>
        <v>40</v>
      </c>
      <c r="I45" s="19" t="str">
        <f aca="false">IF(B45=0,"否",IF(H45&lt;=3,"是","否"))</f>
        <v>否</v>
      </c>
      <c r="J45" s="18"/>
    </row>
    <row r="46" customFormat="false" ht="30" hidden="false" customHeight="true" outlineLevel="0" collapsed="false">
      <c r="A46" s="19" t="n">
        <v>43</v>
      </c>
      <c r="B46" s="20" t="n">
        <v>63.5</v>
      </c>
      <c r="C46" s="15" t="s">
        <v>11</v>
      </c>
      <c r="D46" s="21" t="s">
        <v>57</v>
      </c>
      <c r="E46" s="22" t="s">
        <v>13</v>
      </c>
      <c r="F46" s="22" t="s">
        <v>14</v>
      </c>
      <c r="G46" s="22" t="s">
        <v>15</v>
      </c>
      <c r="H46" s="19" t="n">
        <f aca="false">SUMPRODUCT(($C$4:$C$425=C46)*($B$4:$B$425&gt;B46))+1</f>
        <v>43</v>
      </c>
      <c r="I46" s="19" t="str">
        <f aca="false">IF(B46=0,"否",IF(H46&lt;=3,"是","否"))</f>
        <v>否</v>
      </c>
      <c r="J46" s="18"/>
    </row>
    <row r="47" customFormat="false" ht="30" hidden="false" customHeight="true" outlineLevel="0" collapsed="false">
      <c r="A47" s="19" t="n">
        <v>44</v>
      </c>
      <c r="B47" s="20" t="n">
        <v>62</v>
      </c>
      <c r="C47" s="15" t="s">
        <v>11</v>
      </c>
      <c r="D47" s="21" t="s">
        <v>58</v>
      </c>
      <c r="E47" s="22" t="s">
        <v>13</v>
      </c>
      <c r="F47" s="22" t="s">
        <v>14</v>
      </c>
      <c r="G47" s="22" t="s">
        <v>15</v>
      </c>
      <c r="H47" s="19" t="n">
        <f aca="false">SUMPRODUCT(($C$4:$C$425=C47)*($B$4:$B$425&gt;B47))+1</f>
        <v>44</v>
      </c>
      <c r="I47" s="19" t="str">
        <f aca="false">IF(B47=0,"否",IF(H47&lt;=3,"是","否"))</f>
        <v>否</v>
      </c>
      <c r="J47" s="18"/>
    </row>
    <row r="48" customFormat="false" ht="30" hidden="false" customHeight="true" outlineLevel="0" collapsed="false">
      <c r="A48" s="19" t="n">
        <v>45</v>
      </c>
      <c r="B48" s="20" t="n">
        <v>62</v>
      </c>
      <c r="C48" s="15" t="s">
        <v>11</v>
      </c>
      <c r="D48" s="21" t="s">
        <v>59</v>
      </c>
      <c r="E48" s="22" t="s">
        <v>13</v>
      </c>
      <c r="F48" s="22" t="s">
        <v>14</v>
      </c>
      <c r="G48" s="22" t="s">
        <v>15</v>
      </c>
      <c r="H48" s="19" t="n">
        <f aca="false">SUMPRODUCT(($C$4:$C$425=C48)*($B$4:$B$425&gt;B48))+1</f>
        <v>44</v>
      </c>
      <c r="I48" s="19" t="str">
        <f aca="false">IF(B48=0,"否",IF(H48&lt;=3,"是","否"))</f>
        <v>否</v>
      </c>
      <c r="J48" s="18"/>
    </row>
    <row r="49" customFormat="false" ht="30" hidden="false" customHeight="true" outlineLevel="0" collapsed="false">
      <c r="A49" s="19" t="n">
        <v>46</v>
      </c>
      <c r="B49" s="20" t="n">
        <v>61</v>
      </c>
      <c r="C49" s="15" t="s">
        <v>11</v>
      </c>
      <c r="D49" s="21" t="s">
        <v>60</v>
      </c>
      <c r="E49" s="22" t="s">
        <v>13</v>
      </c>
      <c r="F49" s="22" t="s">
        <v>14</v>
      </c>
      <c r="G49" s="22" t="s">
        <v>15</v>
      </c>
      <c r="H49" s="19" t="n">
        <f aca="false">SUMPRODUCT(($C$4:$C$425=C49)*($B$4:$B$425&gt;B49))+1</f>
        <v>46</v>
      </c>
      <c r="I49" s="19" t="str">
        <f aca="false">IF(B49=0,"否",IF(H49&lt;=3,"是","否"))</f>
        <v>否</v>
      </c>
      <c r="J49" s="18"/>
    </row>
    <row r="50" customFormat="false" ht="30" hidden="false" customHeight="true" outlineLevel="0" collapsed="false">
      <c r="A50" s="19" t="n">
        <v>47</v>
      </c>
      <c r="B50" s="20" t="n">
        <v>59.5</v>
      </c>
      <c r="C50" s="15" t="s">
        <v>11</v>
      </c>
      <c r="D50" s="21" t="s">
        <v>61</v>
      </c>
      <c r="E50" s="22" t="s">
        <v>13</v>
      </c>
      <c r="F50" s="22" t="s">
        <v>14</v>
      </c>
      <c r="G50" s="22" t="s">
        <v>15</v>
      </c>
      <c r="H50" s="19" t="n">
        <f aca="false">SUMPRODUCT(($C$4:$C$425=C50)*($B$4:$B$425&gt;B50))+1</f>
        <v>47</v>
      </c>
      <c r="I50" s="19" t="str">
        <f aca="false">IF(B50=0,"否",IF(H50&lt;=3,"是","否"))</f>
        <v>否</v>
      </c>
      <c r="J50" s="18"/>
    </row>
    <row r="51" customFormat="false" ht="30" hidden="false" customHeight="true" outlineLevel="0" collapsed="false">
      <c r="A51" s="19" t="n">
        <v>48</v>
      </c>
      <c r="B51" s="20" t="n">
        <v>59</v>
      </c>
      <c r="C51" s="15" t="s">
        <v>11</v>
      </c>
      <c r="D51" s="21" t="s">
        <v>62</v>
      </c>
      <c r="E51" s="22" t="s">
        <v>13</v>
      </c>
      <c r="F51" s="22" t="s">
        <v>14</v>
      </c>
      <c r="G51" s="22" t="s">
        <v>15</v>
      </c>
      <c r="H51" s="19" t="n">
        <f aca="false">SUMPRODUCT(($C$4:$C$425=C51)*($B$4:$B$425&gt;B51))+1</f>
        <v>48</v>
      </c>
      <c r="I51" s="19" t="str">
        <f aca="false">IF(B51=0,"否",IF(H51&lt;=3,"是","否"))</f>
        <v>否</v>
      </c>
      <c r="J51" s="18"/>
    </row>
    <row r="52" customFormat="false" ht="30" hidden="false" customHeight="true" outlineLevel="0" collapsed="false">
      <c r="A52" s="19" t="n">
        <v>49</v>
      </c>
      <c r="B52" s="20" t="n">
        <v>57</v>
      </c>
      <c r="C52" s="15" t="s">
        <v>11</v>
      </c>
      <c r="D52" s="21" t="s">
        <v>63</v>
      </c>
      <c r="E52" s="22" t="s">
        <v>13</v>
      </c>
      <c r="F52" s="22" t="s">
        <v>14</v>
      </c>
      <c r="G52" s="22" t="s">
        <v>15</v>
      </c>
      <c r="H52" s="19" t="n">
        <f aca="false">SUMPRODUCT(($C$4:$C$425=C52)*($B$4:$B$425&gt;B52))+1</f>
        <v>49</v>
      </c>
      <c r="I52" s="19" t="str">
        <f aca="false">IF(B52=0,"否",IF(H52&lt;=3,"是","否"))</f>
        <v>否</v>
      </c>
      <c r="J52" s="18"/>
    </row>
    <row r="53" customFormat="false" ht="30" hidden="false" customHeight="true" outlineLevel="0" collapsed="false">
      <c r="A53" s="19" t="n">
        <v>50</v>
      </c>
      <c r="B53" s="20" t="n">
        <v>56.5</v>
      </c>
      <c r="C53" s="15" t="s">
        <v>11</v>
      </c>
      <c r="D53" s="21" t="s">
        <v>64</v>
      </c>
      <c r="E53" s="22" t="s">
        <v>13</v>
      </c>
      <c r="F53" s="22" t="s">
        <v>14</v>
      </c>
      <c r="G53" s="22" t="s">
        <v>15</v>
      </c>
      <c r="H53" s="19" t="n">
        <f aca="false">SUMPRODUCT(($C$4:$C$425=C53)*($B$4:$B$425&gt;B53))+1</f>
        <v>50</v>
      </c>
      <c r="I53" s="19" t="str">
        <f aca="false">IF(B53=0,"否",IF(H53&lt;=3,"是","否"))</f>
        <v>否</v>
      </c>
      <c r="J53" s="18"/>
    </row>
    <row r="54" customFormat="false" ht="30" hidden="false" customHeight="true" outlineLevel="0" collapsed="false">
      <c r="A54" s="19" t="n">
        <v>51</v>
      </c>
      <c r="B54" s="20" t="n">
        <v>51.5</v>
      </c>
      <c r="C54" s="15" t="s">
        <v>11</v>
      </c>
      <c r="D54" s="21" t="s">
        <v>65</v>
      </c>
      <c r="E54" s="22" t="s">
        <v>13</v>
      </c>
      <c r="F54" s="22" t="s">
        <v>14</v>
      </c>
      <c r="G54" s="22" t="s">
        <v>15</v>
      </c>
      <c r="H54" s="19" t="n">
        <f aca="false">SUMPRODUCT(($C$4:$C$425=C54)*($B$4:$B$425&gt;B54))+1</f>
        <v>51</v>
      </c>
      <c r="I54" s="19" t="str">
        <f aca="false">IF(B54=0,"否",IF(H54&lt;=3,"是","否"))</f>
        <v>否</v>
      </c>
      <c r="J54" s="18"/>
    </row>
    <row r="55" customFormat="false" ht="30" hidden="false" customHeight="true" outlineLevel="0" collapsed="false">
      <c r="A55" s="19" t="n">
        <v>52</v>
      </c>
      <c r="B55" s="20" t="n">
        <v>47</v>
      </c>
      <c r="C55" s="15" t="s">
        <v>11</v>
      </c>
      <c r="D55" s="21" t="s">
        <v>66</v>
      </c>
      <c r="E55" s="22" t="s">
        <v>13</v>
      </c>
      <c r="F55" s="22" t="s">
        <v>14</v>
      </c>
      <c r="G55" s="22" t="s">
        <v>15</v>
      </c>
      <c r="H55" s="19" t="n">
        <f aca="false">SUMPRODUCT(($C$4:$C$425=C55)*($B$4:$B$425&gt;B55))+1</f>
        <v>52</v>
      </c>
      <c r="I55" s="19" t="str">
        <f aca="false">IF(B55=0,"否",IF(H55&lt;=3,"是","否"))</f>
        <v>否</v>
      </c>
      <c r="J55" s="18"/>
    </row>
    <row r="56" customFormat="false" ht="30" hidden="false" customHeight="true" outlineLevel="0" collapsed="false">
      <c r="A56" s="19" t="n">
        <v>53</v>
      </c>
      <c r="B56" s="20" t="n">
        <v>45.5</v>
      </c>
      <c r="C56" s="15" t="s">
        <v>11</v>
      </c>
      <c r="D56" s="21" t="s">
        <v>67</v>
      </c>
      <c r="E56" s="22" t="s">
        <v>13</v>
      </c>
      <c r="F56" s="22" t="s">
        <v>14</v>
      </c>
      <c r="G56" s="22" t="s">
        <v>15</v>
      </c>
      <c r="H56" s="19" t="n">
        <f aca="false">SUMPRODUCT(($C$4:$C$425=C56)*($B$4:$B$425&gt;B56))+1</f>
        <v>53</v>
      </c>
      <c r="I56" s="19" t="str">
        <f aca="false">IF(B56=0,"否",IF(H56&lt;=3,"是","否"))</f>
        <v>否</v>
      </c>
      <c r="J56" s="18"/>
    </row>
    <row r="57" customFormat="false" ht="30" hidden="false" customHeight="true" outlineLevel="0" collapsed="false">
      <c r="A57" s="19" t="n">
        <v>54</v>
      </c>
      <c r="B57" s="20" t="n">
        <v>40</v>
      </c>
      <c r="C57" s="15" t="s">
        <v>11</v>
      </c>
      <c r="D57" s="21" t="s">
        <v>68</v>
      </c>
      <c r="E57" s="22" t="s">
        <v>13</v>
      </c>
      <c r="F57" s="22" t="s">
        <v>14</v>
      </c>
      <c r="G57" s="22" t="s">
        <v>15</v>
      </c>
      <c r="H57" s="19" t="n">
        <f aca="false">SUMPRODUCT(($C$4:$C$425=C57)*($B$4:$B$425&gt;B57))+1</f>
        <v>54</v>
      </c>
      <c r="I57" s="19" t="str">
        <f aca="false">IF(B57=0,"否",IF(H57&lt;=3,"是","否"))</f>
        <v>否</v>
      </c>
      <c r="J57" s="18"/>
    </row>
    <row r="58" customFormat="false" ht="30" hidden="false" customHeight="true" outlineLevel="0" collapsed="false">
      <c r="A58" s="19" t="n">
        <v>55</v>
      </c>
      <c r="B58" s="20" t="n">
        <v>16.5</v>
      </c>
      <c r="C58" s="15" t="s">
        <v>11</v>
      </c>
      <c r="D58" s="21" t="s">
        <v>69</v>
      </c>
      <c r="E58" s="22" t="s">
        <v>13</v>
      </c>
      <c r="F58" s="22" t="s">
        <v>14</v>
      </c>
      <c r="G58" s="22" t="s">
        <v>15</v>
      </c>
      <c r="H58" s="19" t="n">
        <f aca="false">SUMPRODUCT(($C$4:$C$425=C58)*($B$4:$B$425&gt;B58))+1</f>
        <v>55</v>
      </c>
      <c r="I58" s="19" t="str">
        <f aca="false">IF(B58=0,"否",IF(H58&lt;=3,"是","否"))</f>
        <v>否</v>
      </c>
      <c r="J58" s="18"/>
    </row>
    <row r="59" customFormat="false" ht="30" hidden="false" customHeight="true" outlineLevel="0" collapsed="false">
      <c r="A59" s="19" t="n">
        <v>56</v>
      </c>
      <c r="B59" s="20" t="n">
        <v>0</v>
      </c>
      <c r="C59" s="15" t="s">
        <v>11</v>
      </c>
      <c r="D59" s="21" t="s">
        <v>70</v>
      </c>
      <c r="E59" s="22" t="s">
        <v>13</v>
      </c>
      <c r="F59" s="22" t="s">
        <v>14</v>
      </c>
      <c r="G59" s="22" t="s">
        <v>15</v>
      </c>
      <c r="H59" s="19" t="n">
        <f aca="false">SUMPRODUCT(($C$4:$C$425=C59)*($B$4:$B$425&gt;B59))+1</f>
        <v>56</v>
      </c>
      <c r="I59" s="19" t="str">
        <f aca="false">IF(B59=0,"否",IF(H59&lt;=3,"是","否"))</f>
        <v>否</v>
      </c>
      <c r="J59" s="18"/>
    </row>
    <row r="60" customFormat="false" ht="30" hidden="false" customHeight="true" outlineLevel="0" collapsed="false">
      <c r="A60" s="19" t="n">
        <v>57</v>
      </c>
      <c r="B60" s="20" t="n">
        <v>0</v>
      </c>
      <c r="C60" s="15" t="s">
        <v>11</v>
      </c>
      <c r="D60" s="21" t="s">
        <v>71</v>
      </c>
      <c r="E60" s="22" t="s">
        <v>13</v>
      </c>
      <c r="F60" s="22" t="s">
        <v>14</v>
      </c>
      <c r="G60" s="22" t="s">
        <v>15</v>
      </c>
      <c r="H60" s="19" t="n">
        <f aca="false">SUMPRODUCT(($C$4:$C$425=C60)*($B$4:$B$425&gt;B60))+1</f>
        <v>56</v>
      </c>
      <c r="I60" s="19" t="str">
        <f aca="false">IF(B60=0,"否",IF(H60&lt;=3,"是","否"))</f>
        <v>否</v>
      </c>
      <c r="J60" s="18"/>
    </row>
    <row r="61" customFormat="false" ht="30" hidden="false" customHeight="true" outlineLevel="0" collapsed="false">
      <c r="A61" s="19" t="n">
        <v>58</v>
      </c>
      <c r="B61" s="20" t="n">
        <v>0</v>
      </c>
      <c r="C61" s="15" t="s">
        <v>11</v>
      </c>
      <c r="D61" s="21" t="s">
        <v>72</v>
      </c>
      <c r="E61" s="22" t="s">
        <v>13</v>
      </c>
      <c r="F61" s="22" t="s">
        <v>14</v>
      </c>
      <c r="G61" s="22" t="s">
        <v>15</v>
      </c>
      <c r="H61" s="19" t="n">
        <f aca="false">SUMPRODUCT(($C$4:$C$425=C61)*($B$4:$B$425&gt;B61))+1</f>
        <v>56</v>
      </c>
      <c r="I61" s="19" t="str">
        <f aca="false">IF(B61=0,"否",IF(H61&lt;=3,"是","否"))</f>
        <v>否</v>
      </c>
      <c r="J61" s="18"/>
    </row>
    <row r="62" customFormat="false" ht="30" hidden="false" customHeight="true" outlineLevel="0" collapsed="false">
      <c r="A62" s="19" t="n">
        <v>59</v>
      </c>
      <c r="B62" s="20" t="n">
        <v>0</v>
      </c>
      <c r="C62" s="15" t="s">
        <v>11</v>
      </c>
      <c r="D62" s="21" t="s">
        <v>73</v>
      </c>
      <c r="E62" s="22" t="s">
        <v>13</v>
      </c>
      <c r="F62" s="22" t="s">
        <v>14</v>
      </c>
      <c r="G62" s="22" t="s">
        <v>15</v>
      </c>
      <c r="H62" s="19" t="n">
        <f aca="false">SUMPRODUCT(($C$4:$C$425=C62)*($B$4:$B$425&gt;B62))+1</f>
        <v>56</v>
      </c>
      <c r="I62" s="19" t="str">
        <f aca="false">IF(B62=0,"否",IF(H62&lt;=3,"是","否"))</f>
        <v>否</v>
      </c>
      <c r="J62" s="18"/>
    </row>
    <row r="63" customFormat="false" ht="30" hidden="false" customHeight="true" outlineLevel="0" collapsed="false">
      <c r="A63" s="19" t="n">
        <v>60</v>
      </c>
      <c r="B63" s="20" t="n">
        <v>0</v>
      </c>
      <c r="C63" s="15" t="s">
        <v>11</v>
      </c>
      <c r="D63" s="21" t="s">
        <v>74</v>
      </c>
      <c r="E63" s="22" t="s">
        <v>13</v>
      </c>
      <c r="F63" s="22" t="s">
        <v>14</v>
      </c>
      <c r="G63" s="22" t="s">
        <v>15</v>
      </c>
      <c r="H63" s="19" t="n">
        <f aca="false">SUMPRODUCT(($C$4:$C$425=C63)*($B$4:$B$425&gt;B63))+1</f>
        <v>56</v>
      </c>
      <c r="I63" s="19" t="str">
        <f aca="false">IF(B63=0,"否",IF(H63&lt;=3,"是","否"))</f>
        <v>否</v>
      </c>
      <c r="J63" s="18"/>
    </row>
    <row r="64" customFormat="false" ht="30" hidden="false" customHeight="true" outlineLevel="0" collapsed="false">
      <c r="A64" s="19" t="n">
        <v>61</v>
      </c>
      <c r="B64" s="20" t="n">
        <v>0</v>
      </c>
      <c r="C64" s="15" t="s">
        <v>11</v>
      </c>
      <c r="D64" s="21" t="s">
        <v>75</v>
      </c>
      <c r="E64" s="22" t="s">
        <v>13</v>
      </c>
      <c r="F64" s="22" t="s">
        <v>14</v>
      </c>
      <c r="G64" s="22" t="s">
        <v>15</v>
      </c>
      <c r="H64" s="19" t="n">
        <f aca="false">SUMPRODUCT(($C$4:$C$425=C64)*($B$4:$B$425&gt;B64))+1</f>
        <v>56</v>
      </c>
      <c r="I64" s="19" t="str">
        <f aca="false">IF(B64=0,"否",IF(H64&lt;=3,"是","否"))</f>
        <v>否</v>
      </c>
      <c r="J64" s="18"/>
    </row>
    <row r="65" customFormat="false" ht="30" hidden="false" customHeight="true" outlineLevel="0" collapsed="false">
      <c r="A65" s="19" t="n">
        <v>62</v>
      </c>
      <c r="B65" s="20" t="n">
        <v>0</v>
      </c>
      <c r="C65" s="15" t="s">
        <v>11</v>
      </c>
      <c r="D65" s="21" t="s">
        <v>76</v>
      </c>
      <c r="E65" s="22" t="s">
        <v>13</v>
      </c>
      <c r="F65" s="22" t="s">
        <v>14</v>
      </c>
      <c r="G65" s="22" t="s">
        <v>15</v>
      </c>
      <c r="H65" s="19" t="n">
        <f aca="false">SUMPRODUCT(($C$4:$C$425=C65)*($B$4:$B$425&gt;B65))+1</f>
        <v>56</v>
      </c>
      <c r="I65" s="19" t="str">
        <f aca="false">IF(B65=0,"否",IF(H65&lt;=3,"是","否"))</f>
        <v>否</v>
      </c>
      <c r="J65" s="18"/>
    </row>
    <row r="66" customFormat="false" ht="30" hidden="false" customHeight="true" outlineLevel="0" collapsed="false">
      <c r="A66" s="19" t="n">
        <v>63</v>
      </c>
      <c r="B66" s="20" t="n">
        <v>0</v>
      </c>
      <c r="C66" s="15" t="s">
        <v>11</v>
      </c>
      <c r="D66" s="21" t="s">
        <v>77</v>
      </c>
      <c r="E66" s="22" t="s">
        <v>13</v>
      </c>
      <c r="F66" s="22" t="s">
        <v>14</v>
      </c>
      <c r="G66" s="22" t="s">
        <v>15</v>
      </c>
      <c r="H66" s="19" t="n">
        <f aca="false">SUMPRODUCT(($C$4:$C$425=C66)*($B$4:$B$425&gt;B66))+1</f>
        <v>56</v>
      </c>
      <c r="I66" s="19" t="str">
        <f aca="false">IF(B66=0,"否",IF(H66&lt;=3,"是","否"))</f>
        <v>否</v>
      </c>
      <c r="J66" s="18"/>
    </row>
    <row r="67" customFormat="false" ht="30" hidden="false" customHeight="true" outlineLevel="0" collapsed="false">
      <c r="A67" s="19" t="n">
        <v>64</v>
      </c>
      <c r="B67" s="20" t="n">
        <v>0</v>
      </c>
      <c r="C67" s="15" t="s">
        <v>11</v>
      </c>
      <c r="D67" s="21" t="s">
        <v>78</v>
      </c>
      <c r="E67" s="22" t="s">
        <v>13</v>
      </c>
      <c r="F67" s="22" t="s">
        <v>14</v>
      </c>
      <c r="G67" s="22" t="s">
        <v>15</v>
      </c>
      <c r="H67" s="19" t="n">
        <f aca="false">SUMPRODUCT(($C$4:$C$425=C67)*($B$4:$B$425&gt;B67))+1</f>
        <v>56</v>
      </c>
      <c r="I67" s="19" t="str">
        <f aca="false">IF(B67=0,"否",IF(H67&lt;=3,"是","否"))</f>
        <v>否</v>
      </c>
      <c r="J67" s="18"/>
    </row>
    <row r="68" customFormat="false" ht="30" hidden="false" customHeight="true" outlineLevel="0" collapsed="false">
      <c r="A68" s="19" t="n">
        <v>65</v>
      </c>
      <c r="B68" s="20" t="n">
        <v>0</v>
      </c>
      <c r="C68" s="15" t="s">
        <v>11</v>
      </c>
      <c r="D68" s="21" t="s">
        <v>79</v>
      </c>
      <c r="E68" s="22" t="s">
        <v>13</v>
      </c>
      <c r="F68" s="22" t="s">
        <v>14</v>
      </c>
      <c r="G68" s="22" t="s">
        <v>15</v>
      </c>
      <c r="H68" s="19" t="n">
        <f aca="false">SUMPRODUCT(($C$4:$C$425=C68)*($B$4:$B$425&gt;B68))+1</f>
        <v>56</v>
      </c>
      <c r="I68" s="19" t="str">
        <f aca="false">IF(B68=0,"否",IF(H68&lt;=3,"是","否"))</f>
        <v>否</v>
      </c>
      <c r="J68" s="18"/>
    </row>
    <row r="69" customFormat="false" ht="30" hidden="false" customHeight="true" outlineLevel="0" collapsed="false">
      <c r="A69" s="19" t="n">
        <v>66</v>
      </c>
      <c r="B69" s="20" t="n">
        <v>0</v>
      </c>
      <c r="C69" s="15" t="s">
        <v>11</v>
      </c>
      <c r="D69" s="21" t="s">
        <v>80</v>
      </c>
      <c r="E69" s="22" t="s">
        <v>13</v>
      </c>
      <c r="F69" s="22" t="s">
        <v>14</v>
      </c>
      <c r="G69" s="22" t="s">
        <v>15</v>
      </c>
      <c r="H69" s="19" t="n">
        <f aca="false">SUMPRODUCT(($C$4:$C$425=C69)*($B$4:$B$425&gt;B69))+1</f>
        <v>56</v>
      </c>
      <c r="I69" s="19" t="str">
        <f aca="false">IF(B69=0,"否",IF(H69&lt;=3,"是","否"))</f>
        <v>否</v>
      </c>
      <c r="J69" s="18"/>
    </row>
    <row r="70" customFormat="false" ht="30" hidden="false" customHeight="true" outlineLevel="0" collapsed="false">
      <c r="A70" s="19" t="n">
        <v>67</v>
      </c>
      <c r="B70" s="20" t="n">
        <v>0</v>
      </c>
      <c r="C70" s="15" t="s">
        <v>11</v>
      </c>
      <c r="D70" s="21" t="s">
        <v>81</v>
      </c>
      <c r="E70" s="22" t="s">
        <v>13</v>
      </c>
      <c r="F70" s="22" t="s">
        <v>14</v>
      </c>
      <c r="G70" s="22" t="s">
        <v>15</v>
      </c>
      <c r="H70" s="19" t="n">
        <f aca="false">SUMPRODUCT(($C$4:$C$425=C70)*($B$4:$B$425&gt;B70))+1</f>
        <v>56</v>
      </c>
      <c r="I70" s="19" t="str">
        <f aca="false">IF(B70=0,"否",IF(H70&lt;=3,"是","否"))</f>
        <v>否</v>
      </c>
      <c r="J70" s="18"/>
    </row>
    <row r="71" customFormat="false" ht="30" hidden="false" customHeight="true" outlineLevel="0" collapsed="false">
      <c r="A71" s="19" t="n">
        <v>68</v>
      </c>
      <c r="B71" s="20" t="n">
        <v>0</v>
      </c>
      <c r="C71" s="15" t="s">
        <v>11</v>
      </c>
      <c r="D71" s="21" t="s">
        <v>82</v>
      </c>
      <c r="E71" s="22" t="s">
        <v>13</v>
      </c>
      <c r="F71" s="22" t="s">
        <v>14</v>
      </c>
      <c r="G71" s="22" t="s">
        <v>15</v>
      </c>
      <c r="H71" s="19" t="n">
        <f aca="false">SUMPRODUCT(($C$4:$C$425=C71)*($B$4:$B$425&gt;B71))+1</f>
        <v>56</v>
      </c>
      <c r="I71" s="19" t="str">
        <f aca="false">IF(B71=0,"否",IF(H71&lt;=3,"是","否"))</f>
        <v>否</v>
      </c>
      <c r="J71" s="18"/>
    </row>
    <row r="72" customFormat="false" ht="30" hidden="false" customHeight="true" outlineLevel="0" collapsed="false">
      <c r="A72" s="19" t="n">
        <v>69</v>
      </c>
      <c r="B72" s="20" t="n">
        <v>0</v>
      </c>
      <c r="C72" s="15" t="s">
        <v>11</v>
      </c>
      <c r="D72" s="21" t="s">
        <v>83</v>
      </c>
      <c r="E72" s="22" t="s">
        <v>13</v>
      </c>
      <c r="F72" s="22" t="s">
        <v>14</v>
      </c>
      <c r="G72" s="22" t="s">
        <v>15</v>
      </c>
      <c r="H72" s="19" t="n">
        <f aca="false">SUMPRODUCT(($C$4:$C$425=C72)*($B$4:$B$425&gt;B72))+1</f>
        <v>56</v>
      </c>
      <c r="I72" s="19" t="str">
        <f aca="false">IF(B72=0,"否",IF(H72&lt;=3,"是","否"))</f>
        <v>否</v>
      </c>
      <c r="J72" s="18"/>
    </row>
    <row r="73" customFormat="false" ht="30" hidden="false" customHeight="true" outlineLevel="0" collapsed="false">
      <c r="A73" s="19" t="n">
        <v>70</v>
      </c>
      <c r="B73" s="20" t="n">
        <v>0</v>
      </c>
      <c r="C73" s="15" t="s">
        <v>11</v>
      </c>
      <c r="D73" s="21" t="s">
        <v>84</v>
      </c>
      <c r="E73" s="22" t="s">
        <v>13</v>
      </c>
      <c r="F73" s="22" t="s">
        <v>14</v>
      </c>
      <c r="G73" s="22" t="s">
        <v>15</v>
      </c>
      <c r="H73" s="19" t="n">
        <f aca="false">SUMPRODUCT(($C$4:$C$425=C73)*($B$4:$B$425&gt;B73))+1</f>
        <v>56</v>
      </c>
      <c r="I73" s="19" t="str">
        <f aca="false">IF(B73=0,"否",IF(H73&lt;=3,"是","否"))</f>
        <v>否</v>
      </c>
      <c r="J73" s="18"/>
    </row>
    <row r="74" customFormat="false" ht="30" hidden="false" customHeight="true" outlineLevel="0" collapsed="false">
      <c r="A74" s="19" t="n">
        <v>71</v>
      </c>
      <c r="B74" s="20" t="n">
        <v>0</v>
      </c>
      <c r="C74" s="15" t="s">
        <v>11</v>
      </c>
      <c r="D74" s="21" t="s">
        <v>85</v>
      </c>
      <c r="E74" s="22" t="s">
        <v>13</v>
      </c>
      <c r="F74" s="22" t="s">
        <v>14</v>
      </c>
      <c r="G74" s="22" t="s">
        <v>15</v>
      </c>
      <c r="H74" s="19" t="n">
        <f aca="false">SUMPRODUCT(($C$4:$C$425=C74)*($B$4:$B$425&gt;B74))+1</f>
        <v>56</v>
      </c>
      <c r="I74" s="19" t="str">
        <f aca="false">IF(B74=0,"否",IF(H74&lt;=3,"是","否"))</f>
        <v>否</v>
      </c>
      <c r="J74" s="18"/>
    </row>
    <row r="75" customFormat="false" ht="30" hidden="false" customHeight="true" outlineLevel="0" collapsed="false">
      <c r="A75" s="19" t="n">
        <v>72</v>
      </c>
      <c r="B75" s="20" t="n">
        <v>0</v>
      </c>
      <c r="C75" s="15" t="s">
        <v>11</v>
      </c>
      <c r="D75" s="21" t="s">
        <v>86</v>
      </c>
      <c r="E75" s="22" t="s">
        <v>13</v>
      </c>
      <c r="F75" s="22" t="s">
        <v>14</v>
      </c>
      <c r="G75" s="22" t="s">
        <v>15</v>
      </c>
      <c r="H75" s="19" t="n">
        <f aca="false">SUMPRODUCT(($C$4:$C$425=C75)*($B$4:$B$425&gt;B75))+1</f>
        <v>56</v>
      </c>
      <c r="I75" s="19" t="str">
        <f aca="false">IF(B75=0,"否",IF(H75&lt;=3,"是","否"))</f>
        <v>否</v>
      </c>
      <c r="J75" s="18"/>
    </row>
    <row r="76" customFormat="false" ht="30" hidden="false" customHeight="true" outlineLevel="0" collapsed="false">
      <c r="A76" s="19" t="n">
        <v>73</v>
      </c>
      <c r="B76" s="20" t="n">
        <v>0</v>
      </c>
      <c r="C76" s="15" t="s">
        <v>11</v>
      </c>
      <c r="D76" s="21" t="s">
        <v>87</v>
      </c>
      <c r="E76" s="22" t="s">
        <v>13</v>
      </c>
      <c r="F76" s="22" t="s">
        <v>14</v>
      </c>
      <c r="G76" s="22" t="s">
        <v>15</v>
      </c>
      <c r="H76" s="19" t="n">
        <f aca="false">SUMPRODUCT(($C$4:$C$425=C76)*($B$4:$B$425&gt;B76))+1</f>
        <v>56</v>
      </c>
      <c r="I76" s="19" t="str">
        <f aca="false">IF(B76=0,"否",IF(H76&lt;=3,"是","否"))</f>
        <v>否</v>
      </c>
      <c r="J76" s="18"/>
    </row>
    <row r="77" customFormat="false" ht="30" hidden="false" customHeight="true" outlineLevel="0" collapsed="false">
      <c r="A77" s="19" t="n">
        <v>74</v>
      </c>
      <c r="B77" s="20" t="n">
        <v>0</v>
      </c>
      <c r="C77" s="15" t="s">
        <v>11</v>
      </c>
      <c r="D77" s="21" t="s">
        <v>88</v>
      </c>
      <c r="E77" s="22" t="s">
        <v>13</v>
      </c>
      <c r="F77" s="22" t="s">
        <v>14</v>
      </c>
      <c r="G77" s="22" t="s">
        <v>15</v>
      </c>
      <c r="H77" s="19" t="n">
        <f aca="false">SUMPRODUCT(($C$4:$C$425=C77)*($B$4:$B$425&gt;B77))+1</f>
        <v>56</v>
      </c>
      <c r="I77" s="19" t="str">
        <f aca="false">IF(B77=0,"否",IF(H77&lt;=3,"是","否"))</f>
        <v>否</v>
      </c>
      <c r="J77" s="18"/>
    </row>
    <row r="78" customFormat="false" ht="30" hidden="false" customHeight="true" outlineLevel="0" collapsed="false">
      <c r="A78" s="19" t="n">
        <v>75</v>
      </c>
      <c r="B78" s="20" t="n">
        <v>0</v>
      </c>
      <c r="C78" s="15" t="s">
        <v>11</v>
      </c>
      <c r="D78" s="21" t="s">
        <v>89</v>
      </c>
      <c r="E78" s="22" t="s">
        <v>13</v>
      </c>
      <c r="F78" s="22" t="s">
        <v>14</v>
      </c>
      <c r="G78" s="22" t="s">
        <v>15</v>
      </c>
      <c r="H78" s="19" t="n">
        <f aca="false">SUMPRODUCT(($C$4:$C$425=C78)*($B$4:$B$425&gt;B78))+1</f>
        <v>56</v>
      </c>
      <c r="I78" s="19" t="str">
        <f aca="false">IF(B78=0,"否",IF(H78&lt;=3,"是","否"))</f>
        <v>否</v>
      </c>
      <c r="J78" s="18"/>
    </row>
    <row r="79" customFormat="false" ht="30" hidden="false" customHeight="true" outlineLevel="0" collapsed="false">
      <c r="A79" s="19" t="n">
        <v>76</v>
      </c>
      <c r="B79" s="20" t="n">
        <v>0</v>
      </c>
      <c r="C79" s="15" t="s">
        <v>11</v>
      </c>
      <c r="D79" s="21" t="s">
        <v>90</v>
      </c>
      <c r="E79" s="22" t="s">
        <v>13</v>
      </c>
      <c r="F79" s="22" t="s">
        <v>14</v>
      </c>
      <c r="G79" s="22" t="s">
        <v>15</v>
      </c>
      <c r="H79" s="19" t="n">
        <f aca="false">SUMPRODUCT(($C$4:$C$425=C79)*($B$4:$B$425&gt;B79))+1</f>
        <v>56</v>
      </c>
      <c r="I79" s="19" t="str">
        <f aca="false">IF(B79=0,"否",IF(H79&lt;=3,"是","否"))</f>
        <v>否</v>
      </c>
      <c r="J79" s="18"/>
    </row>
    <row r="80" customFormat="false" ht="30" hidden="false" customHeight="true" outlineLevel="0" collapsed="false">
      <c r="A80" s="19" t="n">
        <v>77</v>
      </c>
      <c r="B80" s="20" t="n">
        <v>0</v>
      </c>
      <c r="C80" s="15" t="s">
        <v>11</v>
      </c>
      <c r="D80" s="21" t="s">
        <v>91</v>
      </c>
      <c r="E80" s="22" t="s">
        <v>13</v>
      </c>
      <c r="F80" s="22" t="s">
        <v>14</v>
      </c>
      <c r="G80" s="22" t="s">
        <v>15</v>
      </c>
      <c r="H80" s="19" t="n">
        <f aca="false">SUMPRODUCT(($C$4:$C$425=C80)*($B$4:$B$425&gt;B80))+1</f>
        <v>56</v>
      </c>
      <c r="I80" s="19" t="str">
        <f aca="false">IF(B80=0,"否",IF(H80&lt;=3,"是","否"))</f>
        <v>否</v>
      </c>
      <c r="J80" s="18"/>
    </row>
    <row r="81" customFormat="false" ht="30" hidden="false" customHeight="true" outlineLevel="0" collapsed="false">
      <c r="A81" s="19" t="n">
        <v>78</v>
      </c>
      <c r="B81" s="20" t="n">
        <v>0</v>
      </c>
      <c r="C81" s="15" t="s">
        <v>92</v>
      </c>
      <c r="D81" s="21" t="s">
        <v>93</v>
      </c>
      <c r="E81" s="22" t="s">
        <v>94</v>
      </c>
      <c r="F81" s="22" t="s">
        <v>95</v>
      </c>
      <c r="G81" s="22" t="s">
        <v>96</v>
      </c>
      <c r="H81" s="19" t="n">
        <f aca="false">SUMPRODUCT(($C$4:$C$425=C81)*($B$4:$B$425&gt;B81))+1</f>
        <v>1</v>
      </c>
      <c r="I81" s="19" t="str">
        <f aca="false">IF(B81=0,"否",IF(H81&lt;=3,"是","否"))</f>
        <v>否</v>
      </c>
      <c r="J81" s="18"/>
    </row>
    <row r="82" customFormat="false" ht="30" hidden="false" customHeight="true" outlineLevel="0" collapsed="false">
      <c r="A82" s="19" t="n">
        <v>79</v>
      </c>
      <c r="B82" s="20" t="n">
        <v>77.5</v>
      </c>
      <c r="C82" s="15" t="s">
        <v>97</v>
      </c>
      <c r="D82" s="21" t="s">
        <v>98</v>
      </c>
      <c r="E82" s="22" t="s">
        <v>99</v>
      </c>
      <c r="F82" s="22" t="s">
        <v>100</v>
      </c>
      <c r="G82" s="22" t="s">
        <v>15</v>
      </c>
      <c r="H82" s="19" t="n">
        <f aca="false">SUMPRODUCT(($C$4:$C$425=C82)*($B$4:$B$425&gt;B82))+1</f>
        <v>1</v>
      </c>
      <c r="I82" s="19" t="str">
        <f aca="false">IF(B82=0,"否",IF(H82&lt;=3,"是","否"))</f>
        <v>是</v>
      </c>
      <c r="J82" s="18"/>
    </row>
    <row r="83" customFormat="false" ht="30" hidden="false" customHeight="true" outlineLevel="0" collapsed="false">
      <c r="A83" s="19" t="n">
        <v>80</v>
      </c>
      <c r="B83" s="20" t="n">
        <v>75.5</v>
      </c>
      <c r="C83" s="15" t="s">
        <v>97</v>
      </c>
      <c r="D83" s="21" t="s">
        <v>101</v>
      </c>
      <c r="E83" s="22" t="s">
        <v>99</v>
      </c>
      <c r="F83" s="22" t="s">
        <v>100</v>
      </c>
      <c r="G83" s="22" t="s">
        <v>15</v>
      </c>
      <c r="H83" s="19" t="n">
        <f aca="false">SUMPRODUCT(($C$4:$C$425=C83)*($B$4:$B$425&gt;B83))+1</f>
        <v>2</v>
      </c>
      <c r="I83" s="19" t="str">
        <f aca="false">IF(B83=0,"否",IF(H83&lt;=3,"是","否"))</f>
        <v>是</v>
      </c>
      <c r="J83" s="18"/>
    </row>
    <row r="84" customFormat="false" ht="30" hidden="false" customHeight="true" outlineLevel="0" collapsed="false">
      <c r="A84" s="19" t="n">
        <v>81</v>
      </c>
      <c r="B84" s="20" t="n">
        <v>72.5</v>
      </c>
      <c r="C84" s="15" t="s">
        <v>97</v>
      </c>
      <c r="D84" s="21" t="s">
        <v>102</v>
      </c>
      <c r="E84" s="22" t="s">
        <v>99</v>
      </c>
      <c r="F84" s="22" t="s">
        <v>100</v>
      </c>
      <c r="G84" s="22" t="s">
        <v>15</v>
      </c>
      <c r="H84" s="19" t="n">
        <f aca="false">SUMPRODUCT(($C$4:$C$425=C84)*($B$4:$B$425&gt;B84))+1</f>
        <v>3</v>
      </c>
      <c r="I84" s="19" t="str">
        <f aca="false">IF(B84=0,"否",IF(H84&lt;=3,"是","否"))</f>
        <v>是</v>
      </c>
      <c r="J84" s="18"/>
    </row>
    <row r="85" customFormat="false" ht="30" hidden="false" customHeight="true" outlineLevel="0" collapsed="false">
      <c r="A85" s="19" t="n">
        <v>82</v>
      </c>
      <c r="B85" s="20" t="n">
        <v>70</v>
      </c>
      <c r="C85" s="15" t="s">
        <v>97</v>
      </c>
      <c r="D85" s="21" t="s">
        <v>103</v>
      </c>
      <c r="E85" s="22" t="s">
        <v>99</v>
      </c>
      <c r="F85" s="22" t="s">
        <v>100</v>
      </c>
      <c r="G85" s="22" t="s">
        <v>15</v>
      </c>
      <c r="H85" s="19" t="n">
        <f aca="false">SUMPRODUCT(($C$4:$C$425=C85)*($B$4:$B$425&gt;B85))+1</f>
        <v>4</v>
      </c>
      <c r="I85" s="19" t="str">
        <f aca="false">IF(B85=0,"否",IF(H85&lt;=3,"是","否"))</f>
        <v>否</v>
      </c>
      <c r="J85" s="18"/>
    </row>
    <row r="86" customFormat="false" ht="30" hidden="false" customHeight="true" outlineLevel="0" collapsed="false">
      <c r="A86" s="19" t="n">
        <v>83</v>
      </c>
      <c r="B86" s="20" t="n">
        <v>69</v>
      </c>
      <c r="C86" s="15" t="s">
        <v>97</v>
      </c>
      <c r="D86" s="21" t="s">
        <v>104</v>
      </c>
      <c r="E86" s="22" t="s">
        <v>99</v>
      </c>
      <c r="F86" s="22" t="s">
        <v>100</v>
      </c>
      <c r="G86" s="22" t="s">
        <v>15</v>
      </c>
      <c r="H86" s="19" t="n">
        <f aca="false">SUMPRODUCT(($C$4:$C$425=C86)*($B$4:$B$425&gt;B86))+1</f>
        <v>5</v>
      </c>
      <c r="I86" s="19" t="str">
        <f aca="false">IF(B86=0,"否",IF(H86&lt;=3,"是","否"))</f>
        <v>否</v>
      </c>
      <c r="J86" s="18"/>
    </row>
    <row r="87" customFormat="false" ht="30" hidden="false" customHeight="true" outlineLevel="0" collapsed="false">
      <c r="A87" s="19" t="n">
        <v>84</v>
      </c>
      <c r="B87" s="20" t="n">
        <v>67.5</v>
      </c>
      <c r="C87" s="15" t="s">
        <v>97</v>
      </c>
      <c r="D87" s="21" t="s">
        <v>105</v>
      </c>
      <c r="E87" s="22" t="s">
        <v>99</v>
      </c>
      <c r="F87" s="22" t="s">
        <v>100</v>
      </c>
      <c r="G87" s="22" t="s">
        <v>15</v>
      </c>
      <c r="H87" s="19" t="n">
        <f aca="false">SUMPRODUCT(($C$4:$C$425=C87)*($B$4:$B$425&gt;B87))+1</f>
        <v>6</v>
      </c>
      <c r="I87" s="19" t="str">
        <f aca="false">IF(B87=0,"否",IF(H87&lt;=3,"是","否"))</f>
        <v>否</v>
      </c>
      <c r="J87" s="18"/>
    </row>
    <row r="88" customFormat="false" ht="30" hidden="false" customHeight="true" outlineLevel="0" collapsed="false">
      <c r="A88" s="19" t="n">
        <v>85</v>
      </c>
      <c r="B88" s="20" t="n">
        <v>66</v>
      </c>
      <c r="C88" s="15" t="s">
        <v>97</v>
      </c>
      <c r="D88" s="21" t="s">
        <v>106</v>
      </c>
      <c r="E88" s="22" t="s">
        <v>99</v>
      </c>
      <c r="F88" s="22" t="s">
        <v>100</v>
      </c>
      <c r="G88" s="22" t="s">
        <v>15</v>
      </c>
      <c r="H88" s="19" t="n">
        <f aca="false">SUMPRODUCT(($C$4:$C$425=C88)*($B$4:$B$425&gt;B88))+1</f>
        <v>7</v>
      </c>
      <c r="I88" s="19" t="str">
        <f aca="false">IF(B88=0,"否",IF(H88&lt;=3,"是","否"))</f>
        <v>否</v>
      </c>
      <c r="J88" s="18"/>
    </row>
    <row r="89" customFormat="false" ht="30" hidden="false" customHeight="true" outlineLevel="0" collapsed="false">
      <c r="A89" s="19" t="n">
        <v>86</v>
      </c>
      <c r="B89" s="20" t="n">
        <v>65</v>
      </c>
      <c r="C89" s="15" t="s">
        <v>97</v>
      </c>
      <c r="D89" s="21" t="s">
        <v>107</v>
      </c>
      <c r="E89" s="22" t="s">
        <v>99</v>
      </c>
      <c r="F89" s="22" t="s">
        <v>100</v>
      </c>
      <c r="G89" s="22" t="s">
        <v>15</v>
      </c>
      <c r="H89" s="19" t="n">
        <f aca="false">SUMPRODUCT(($C$4:$C$425=C89)*($B$4:$B$425&gt;B89))+1</f>
        <v>8</v>
      </c>
      <c r="I89" s="19" t="str">
        <f aca="false">IF(B89=0,"否",IF(H89&lt;=3,"是","否"))</f>
        <v>否</v>
      </c>
      <c r="J89" s="18"/>
    </row>
    <row r="90" customFormat="false" ht="30" hidden="false" customHeight="true" outlineLevel="0" collapsed="false">
      <c r="A90" s="19" t="n">
        <v>87</v>
      </c>
      <c r="B90" s="20" t="n">
        <v>64.5</v>
      </c>
      <c r="C90" s="15" t="s">
        <v>97</v>
      </c>
      <c r="D90" s="21" t="s">
        <v>108</v>
      </c>
      <c r="E90" s="22" t="s">
        <v>99</v>
      </c>
      <c r="F90" s="22" t="s">
        <v>100</v>
      </c>
      <c r="G90" s="22" t="s">
        <v>15</v>
      </c>
      <c r="H90" s="19" t="n">
        <f aca="false">SUMPRODUCT(($C$4:$C$425=C90)*($B$4:$B$425&gt;B90))+1</f>
        <v>9</v>
      </c>
      <c r="I90" s="19" t="str">
        <f aca="false">IF(B90=0,"否",IF(H90&lt;=3,"是","否"))</f>
        <v>否</v>
      </c>
      <c r="J90" s="18"/>
    </row>
    <row r="91" customFormat="false" ht="30" hidden="false" customHeight="true" outlineLevel="0" collapsed="false">
      <c r="A91" s="19" t="n">
        <v>88</v>
      </c>
      <c r="B91" s="20" t="n">
        <v>63</v>
      </c>
      <c r="C91" s="15" t="s">
        <v>97</v>
      </c>
      <c r="D91" s="21" t="s">
        <v>109</v>
      </c>
      <c r="E91" s="22" t="s">
        <v>99</v>
      </c>
      <c r="F91" s="22" t="s">
        <v>100</v>
      </c>
      <c r="G91" s="22" t="s">
        <v>15</v>
      </c>
      <c r="H91" s="19" t="n">
        <f aca="false">SUMPRODUCT(($C$4:$C$425=C91)*($B$4:$B$425&gt;B91))+1</f>
        <v>10</v>
      </c>
      <c r="I91" s="19" t="str">
        <f aca="false">IF(B91=0,"否",IF(H91&lt;=3,"是","否"))</f>
        <v>否</v>
      </c>
      <c r="J91" s="18"/>
    </row>
    <row r="92" customFormat="false" ht="30" hidden="false" customHeight="true" outlineLevel="0" collapsed="false">
      <c r="A92" s="19" t="n">
        <v>89</v>
      </c>
      <c r="B92" s="20" t="n">
        <v>61</v>
      </c>
      <c r="C92" s="15" t="s">
        <v>97</v>
      </c>
      <c r="D92" s="21" t="s">
        <v>110</v>
      </c>
      <c r="E92" s="22" t="s">
        <v>99</v>
      </c>
      <c r="F92" s="22" t="s">
        <v>100</v>
      </c>
      <c r="G92" s="22" t="s">
        <v>15</v>
      </c>
      <c r="H92" s="19" t="n">
        <f aca="false">SUMPRODUCT(($C$4:$C$425=C92)*($B$4:$B$425&gt;B92))+1</f>
        <v>11</v>
      </c>
      <c r="I92" s="19" t="str">
        <f aca="false">IF(B92=0,"否",IF(H92&lt;=3,"是","否"))</f>
        <v>否</v>
      </c>
      <c r="J92" s="18"/>
    </row>
    <row r="93" customFormat="false" ht="30" hidden="false" customHeight="true" outlineLevel="0" collapsed="false">
      <c r="A93" s="19" t="n">
        <v>90</v>
      </c>
      <c r="B93" s="20" t="n">
        <v>58.5</v>
      </c>
      <c r="C93" s="15" t="s">
        <v>97</v>
      </c>
      <c r="D93" s="21" t="s">
        <v>111</v>
      </c>
      <c r="E93" s="22" t="s">
        <v>99</v>
      </c>
      <c r="F93" s="22" t="s">
        <v>100</v>
      </c>
      <c r="G93" s="22" t="s">
        <v>15</v>
      </c>
      <c r="H93" s="19" t="n">
        <f aca="false">SUMPRODUCT(($C$4:$C$425=C93)*($B$4:$B$425&gt;B93))+1</f>
        <v>12</v>
      </c>
      <c r="I93" s="19" t="str">
        <f aca="false">IF(B93=0,"否",IF(H93&lt;=3,"是","否"))</f>
        <v>否</v>
      </c>
      <c r="J93" s="18"/>
    </row>
    <row r="94" customFormat="false" ht="30" hidden="false" customHeight="true" outlineLevel="0" collapsed="false">
      <c r="A94" s="19" t="n">
        <v>91</v>
      </c>
      <c r="B94" s="20" t="n">
        <v>55</v>
      </c>
      <c r="C94" s="15" t="s">
        <v>97</v>
      </c>
      <c r="D94" s="21" t="s">
        <v>112</v>
      </c>
      <c r="E94" s="22" t="s">
        <v>99</v>
      </c>
      <c r="F94" s="22" t="s">
        <v>100</v>
      </c>
      <c r="G94" s="22" t="s">
        <v>15</v>
      </c>
      <c r="H94" s="19" t="n">
        <f aca="false">SUMPRODUCT(($C$4:$C$425=C94)*($B$4:$B$425&gt;B94))+1</f>
        <v>13</v>
      </c>
      <c r="I94" s="19" t="str">
        <f aca="false">IF(B94=0,"否",IF(H94&lt;=3,"是","否"))</f>
        <v>否</v>
      </c>
      <c r="J94" s="18"/>
    </row>
    <row r="95" customFormat="false" ht="30" hidden="false" customHeight="true" outlineLevel="0" collapsed="false">
      <c r="A95" s="19" t="n">
        <v>92</v>
      </c>
      <c r="B95" s="20" t="n">
        <v>30</v>
      </c>
      <c r="C95" s="15" t="s">
        <v>97</v>
      </c>
      <c r="D95" s="21" t="s">
        <v>113</v>
      </c>
      <c r="E95" s="22" t="s">
        <v>99</v>
      </c>
      <c r="F95" s="22" t="s">
        <v>100</v>
      </c>
      <c r="G95" s="22" t="s">
        <v>15</v>
      </c>
      <c r="H95" s="19" t="n">
        <f aca="false">SUMPRODUCT(($C$4:$C$425=C95)*($B$4:$B$425&gt;B95))+1</f>
        <v>14</v>
      </c>
      <c r="I95" s="19" t="str">
        <f aca="false">IF(B95=0,"否",IF(H95&lt;=3,"是","否"))</f>
        <v>否</v>
      </c>
      <c r="J95" s="18"/>
    </row>
    <row r="96" customFormat="false" ht="30" hidden="false" customHeight="true" outlineLevel="0" collapsed="false">
      <c r="A96" s="19" t="n">
        <v>93</v>
      </c>
      <c r="B96" s="20" t="n">
        <v>0</v>
      </c>
      <c r="C96" s="15" t="s">
        <v>97</v>
      </c>
      <c r="D96" s="21" t="s">
        <v>114</v>
      </c>
      <c r="E96" s="22" t="s">
        <v>99</v>
      </c>
      <c r="F96" s="22" t="s">
        <v>100</v>
      </c>
      <c r="G96" s="22" t="s">
        <v>15</v>
      </c>
      <c r="H96" s="19" t="n">
        <f aca="false">SUMPRODUCT(($C$4:$C$425=C96)*($B$4:$B$425&gt;B96))+1</f>
        <v>15</v>
      </c>
      <c r="I96" s="19" t="str">
        <f aca="false">IF(B96=0,"否",IF(H96&lt;=3,"是","否"))</f>
        <v>否</v>
      </c>
      <c r="J96" s="18"/>
    </row>
    <row r="97" customFormat="false" ht="30" hidden="false" customHeight="true" outlineLevel="0" collapsed="false">
      <c r="A97" s="19" t="n">
        <v>94</v>
      </c>
      <c r="B97" s="20" t="n">
        <v>0</v>
      </c>
      <c r="C97" s="15" t="s">
        <v>97</v>
      </c>
      <c r="D97" s="21" t="s">
        <v>115</v>
      </c>
      <c r="E97" s="22" t="s">
        <v>99</v>
      </c>
      <c r="F97" s="22" t="s">
        <v>100</v>
      </c>
      <c r="G97" s="22" t="s">
        <v>15</v>
      </c>
      <c r="H97" s="19" t="n">
        <f aca="false">SUMPRODUCT(($C$4:$C$425=C97)*($B$4:$B$425&gt;B97))+1</f>
        <v>15</v>
      </c>
      <c r="I97" s="19" t="str">
        <f aca="false">IF(B97=0,"否",IF(H97&lt;=3,"是","否"))</f>
        <v>否</v>
      </c>
      <c r="J97" s="18"/>
    </row>
    <row r="98" customFormat="false" ht="30" hidden="false" customHeight="true" outlineLevel="0" collapsed="false">
      <c r="A98" s="19" t="n">
        <v>95</v>
      </c>
      <c r="B98" s="20" t="n">
        <v>0</v>
      </c>
      <c r="C98" s="15" t="s">
        <v>97</v>
      </c>
      <c r="D98" s="21" t="s">
        <v>116</v>
      </c>
      <c r="E98" s="22" t="s">
        <v>99</v>
      </c>
      <c r="F98" s="22" t="s">
        <v>100</v>
      </c>
      <c r="G98" s="22" t="s">
        <v>15</v>
      </c>
      <c r="H98" s="19" t="n">
        <f aca="false">SUMPRODUCT(($C$4:$C$425=C98)*($B$4:$B$425&gt;B98))+1</f>
        <v>15</v>
      </c>
      <c r="I98" s="19" t="str">
        <f aca="false">IF(B98=0,"否",IF(H98&lt;=3,"是","否"))</f>
        <v>否</v>
      </c>
      <c r="J98" s="18"/>
    </row>
    <row r="99" customFormat="false" ht="30" hidden="false" customHeight="true" outlineLevel="0" collapsed="false">
      <c r="A99" s="19" t="n">
        <v>96</v>
      </c>
      <c r="B99" s="20" t="n">
        <v>82</v>
      </c>
      <c r="C99" s="15" t="s">
        <v>117</v>
      </c>
      <c r="D99" s="21" t="s">
        <v>118</v>
      </c>
      <c r="E99" s="22" t="s">
        <v>119</v>
      </c>
      <c r="F99" s="22" t="s">
        <v>120</v>
      </c>
      <c r="G99" s="22" t="s">
        <v>121</v>
      </c>
      <c r="H99" s="19" t="n">
        <f aca="false">SUMPRODUCT(($C$4:$C$425=C99)*($B$4:$B$425&gt;B99))+1</f>
        <v>1</v>
      </c>
      <c r="I99" s="19" t="str">
        <f aca="false">IF(B99=0,"否",IF(H99&lt;=3,"是","否"))</f>
        <v>是</v>
      </c>
      <c r="J99" s="18"/>
    </row>
    <row r="100" customFormat="false" ht="30" hidden="false" customHeight="true" outlineLevel="0" collapsed="false">
      <c r="A100" s="19" t="n">
        <v>97</v>
      </c>
      <c r="B100" s="20" t="n">
        <v>80.5</v>
      </c>
      <c r="C100" s="15" t="s">
        <v>117</v>
      </c>
      <c r="D100" s="21" t="s">
        <v>122</v>
      </c>
      <c r="E100" s="22" t="s">
        <v>119</v>
      </c>
      <c r="F100" s="22" t="s">
        <v>120</v>
      </c>
      <c r="G100" s="22" t="s">
        <v>121</v>
      </c>
      <c r="H100" s="19" t="n">
        <f aca="false">SUMPRODUCT(($C$4:$C$425=C100)*($B$4:$B$425&gt;B100))+1</f>
        <v>2</v>
      </c>
      <c r="I100" s="19" t="str">
        <f aca="false">IF(B100=0,"否",IF(H100&lt;=3,"是","否"))</f>
        <v>是</v>
      </c>
      <c r="J100" s="18"/>
    </row>
    <row r="101" customFormat="false" ht="30" hidden="false" customHeight="true" outlineLevel="0" collapsed="false">
      <c r="A101" s="19" t="n">
        <v>98</v>
      </c>
      <c r="B101" s="20" t="n">
        <v>79.5</v>
      </c>
      <c r="C101" s="15" t="s">
        <v>117</v>
      </c>
      <c r="D101" s="21" t="s">
        <v>123</v>
      </c>
      <c r="E101" s="22" t="s">
        <v>119</v>
      </c>
      <c r="F101" s="22" t="s">
        <v>120</v>
      </c>
      <c r="G101" s="22" t="s">
        <v>121</v>
      </c>
      <c r="H101" s="19" t="n">
        <f aca="false">SUMPRODUCT(($C$4:$C$425=C101)*($B$4:$B$425&gt;B101))+1</f>
        <v>3</v>
      </c>
      <c r="I101" s="19" t="str">
        <f aca="false">IF(B101=0,"否",IF(H101&lt;=3,"是","否"))</f>
        <v>是</v>
      </c>
      <c r="J101" s="18"/>
    </row>
    <row r="102" customFormat="false" ht="30" hidden="false" customHeight="true" outlineLevel="0" collapsed="false">
      <c r="A102" s="19" t="n">
        <v>99</v>
      </c>
      <c r="B102" s="20" t="n">
        <v>78.5</v>
      </c>
      <c r="C102" s="15" t="s">
        <v>117</v>
      </c>
      <c r="D102" s="21" t="s">
        <v>124</v>
      </c>
      <c r="E102" s="22" t="s">
        <v>119</v>
      </c>
      <c r="F102" s="22" t="s">
        <v>120</v>
      </c>
      <c r="G102" s="22" t="s">
        <v>121</v>
      </c>
      <c r="H102" s="19" t="n">
        <f aca="false">SUMPRODUCT(($C$4:$C$425=C102)*($B$4:$B$425&gt;B102))+1</f>
        <v>4</v>
      </c>
      <c r="I102" s="19" t="str">
        <f aca="false">IF(B102=0,"否",IF(H102&lt;=3,"是","否"))</f>
        <v>否</v>
      </c>
      <c r="J102" s="18"/>
    </row>
    <row r="103" customFormat="false" ht="30" hidden="false" customHeight="true" outlineLevel="0" collapsed="false">
      <c r="A103" s="19" t="n">
        <v>100</v>
      </c>
      <c r="B103" s="20" t="n">
        <v>77.5</v>
      </c>
      <c r="C103" s="15" t="s">
        <v>117</v>
      </c>
      <c r="D103" s="21" t="s">
        <v>125</v>
      </c>
      <c r="E103" s="22" t="s">
        <v>119</v>
      </c>
      <c r="F103" s="22" t="s">
        <v>120</v>
      </c>
      <c r="G103" s="22" t="s">
        <v>121</v>
      </c>
      <c r="H103" s="19" t="n">
        <f aca="false">SUMPRODUCT(($C$4:$C$425=C103)*($B$4:$B$425&gt;B103))+1</f>
        <v>5</v>
      </c>
      <c r="I103" s="19" t="str">
        <f aca="false">IF(B103=0,"否",IF(H103&lt;=3,"是","否"))</f>
        <v>否</v>
      </c>
      <c r="J103" s="18"/>
    </row>
    <row r="104" customFormat="false" ht="30" hidden="false" customHeight="true" outlineLevel="0" collapsed="false">
      <c r="A104" s="19" t="n">
        <v>101</v>
      </c>
      <c r="B104" s="20" t="n">
        <v>77</v>
      </c>
      <c r="C104" s="15" t="s">
        <v>117</v>
      </c>
      <c r="D104" s="21" t="s">
        <v>126</v>
      </c>
      <c r="E104" s="22" t="s">
        <v>119</v>
      </c>
      <c r="F104" s="22" t="s">
        <v>120</v>
      </c>
      <c r="G104" s="22" t="s">
        <v>121</v>
      </c>
      <c r="H104" s="19" t="n">
        <f aca="false">SUMPRODUCT(($C$4:$C$425=C104)*($B$4:$B$425&gt;B104))+1</f>
        <v>6</v>
      </c>
      <c r="I104" s="19" t="str">
        <f aca="false">IF(B104=0,"否",IF(H104&lt;=3,"是","否"))</f>
        <v>否</v>
      </c>
      <c r="J104" s="18"/>
    </row>
    <row r="105" customFormat="false" ht="30" hidden="false" customHeight="true" outlineLevel="0" collapsed="false">
      <c r="A105" s="19" t="n">
        <v>102</v>
      </c>
      <c r="B105" s="20" t="n">
        <v>75.5</v>
      </c>
      <c r="C105" s="15" t="s">
        <v>117</v>
      </c>
      <c r="D105" s="21" t="s">
        <v>127</v>
      </c>
      <c r="E105" s="22" t="s">
        <v>119</v>
      </c>
      <c r="F105" s="22" t="s">
        <v>120</v>
      </c>
      <c r="G105" s="22" t="s">
        <v>121</v>
      </c>
      <c r="H105" s="19" t="n">
        <f aca="false">SUMPRODUCT(($C$4:$C$425=C105)*($B$4:$B$425&gt;B105))+1</f>
        <v>7</v>
      </c>
      <c r="I105" s="19" t="str">
        <f aca="false">IF(B105=0,"否",IF(H105&lt;=3,"是","否"))</f>
        <v>否</v>
      </c>
      <c r="J105" s="18"/>
    </row>
    <row r="106" customFormat="false" ht="30" hidden="false" customHeight="true" outlineLevel="0" collapsed="false">
      <c r="A106" s="19" t="n">
        <v>103</v>
      </c>
      <c r="B106" s="20" t="n">
        <v>74.5</v>
      </c>
      <c r="C106" s="15" t="s">
        <v>117</v>
      </c>
      <c r="D106" s="21" t="s">
        <v>128</v>
      </c>
      <c r="E106" s="22" t="s">
        <v>119</v>
      </c>
      <c r="F106" s="22" t="s">
        <v>120</v>
      </c>
      <c r="G106" s="22" t="s">
        <v>121</v>
      </c>
      <c r="H106" s="19" t="n">
        <f aca="false">SUMPRODUCT(($C$4:$C$425=C106)*($B$4:$B$425&gt;B106))+1</f>
        <v>8</v>
      </c>
      <c r="I106" s="19" t="str">
        <f aca="false">IF(B106=0,"否",IF(H106&lt;=3,"是","否"))</f>
        <v>否</v>
      </c>
      <c r="J106" s="18"/>
    </row>
    <row r="107" customFormat="false" ht="30" hidden="false" customHeight="true" outlineLevel="0" collapsed="false">
      <c r="A107" s="19" t="n">
        <v>104</v>
      </c>
      <c r="B107" s="20" t="n">
        <v>73.5</v>
      </c>
      <c r="C107" s="15" t="s">
        <v>117</v>
      </c>
      <c r="D107" s="21" t="s">
        <v>129</v>
      </c>
      <c r="E107" s="22" t="s">
        <v>119</v>
      </c>
      <c r="F107" s="22" t="s">
        <v>120</v>
      </c>
      <c r="G107" s="22" t="s">
        <v>121</v>
      </c>
      <c r="H107" s="19" t="n">
        <f aca="false">SUMPRODUCT(($C$4:$C$425=C107)*($B$4:$B$425&gt;B107))+1</f>
        <v>9</v>
      </c>
      <c r="I107" s="19" t="str">
        <f aca="false">IF(B107=0,"否",IF(H107&lt;=3,"是","否"))</f>
        <v>否</v>
      </c>
      <c r="J107" s="18"/>
    </row>
    <row r="108" customFormat="false" ht="30" hidden="false" customHeight="true" outlineLevel="0" collapsed="false">
      <c r="A108" s="19" t="n">
        <v>105</v>
      </c>
      <c r="B108" s="20" t="n">
        <v>72.5</v>
      </c>
      <c r="C108" s="15" t="s">
        <v>117</v>
      </c>
      <c r="D108" s="21" t="s">
        <v>130</v>
      </c>
      <c r="E108" s="22" t="s">
        <v>119</v>
      </c>
      <c r="F108" s="22" t="s">
        <v>120</v>
      </c>
      <c r="G108" s="22" t="s">
        <v>121</v>
      </c>
      <c r="H108" s="19" t="n">
        <f aca="false">SUMPRODUCT(($C$4:$C$425=C108)*($B$4:$B$425&gt;B108))+1</f>
        <v>10</v>
      </c>
      <c r="I108" s="19" t="str">
        <f aca="false">IF(B108=0,"否",IF(H108&lt;=3,"是","否"))</f>
        <v>否</v>
      </c>
      <c r="J108" s="18"/>
    </row>
    <row r="109" customFormat="false" ht="30" hidden="false" customHeight="true" outlineLevel="0" collapsed="false">
      <c r="A109" s="19" t="n">
        <v>106</v>
      </c>
      <c r="B109" s="20" t="n">
        <v>72</v>
      </c>
      <c r="C109" s="15" t="s">
        <v>117</v>
      </c>
      <c r="D109" s="21" t="s">
        <v>131</v>
      </c>
      <c r="E109" s="22" t="s">
        <v>119</v>
      </c>
      <c r="F109" s="22" t="s">
        <v>120</v>
      </c>
      <c r="G109" s="22" t="s">
        <v>121</v>
      </c>
      <c r="H109" s="19" t="n">
        <f aca="false">SUMPRODUCT(($C$4:$C$425=C109)*($B$4:$B$425&gt;B109))+1</f>
        <v>11</v>
      </c>
      <c r="I109" s="19" t="str">
        <f aca="false">IF(B109=0,"否",IF(H109&lt;=3,"是","否"))</f>
        <v>否</v>
      </c>
      <c r="J109" s="18"/>
    </row>
    <row r="110" customFormat="false" ht="30" hidden="false" customHeight="true" outlineLevel="0" collapsed="false">
      <c r="A110" s="19" t="n">
        <v>107</v>
      </c>
      <c r="B110" s="20" t="n">
        <v>71</v>
      </c>
      <c r="C110" s="15" t="s">
        <v>117</v>
      </c>
      <c r="D110" s="21" t="s">
        <v>132</v>
      </c>
      <c r="E110" s="22" t="s">
        <v>119</v>
      </c>
      <c r="F110" s="22" t="s">
        <v>120</v>
      </c>
      <c r="G110" s="22" t="s">
        <v>121</v>
      </c>
      <c r="H110" s="19" t="n">
        <f aca="false">SUMPRODUCT(($C$4:$C$425=C110)*($B$4:$B$425&gt;B110))+1</f>
        <v>12</v>
      </c>
      <c r="I110" s="19" t="str">
        <f aca="false">IF(B110=0,"否",IF(H110&lt;=3,"是","否"))</f>
        <v>否</v>
      </c>
      <c r="J110" s="18"/>
    </row>
    <row r="111" customFormat="false" ht="30" hidden="false" customHeight="true" outlineLevel="0" collapsed="false">
      <c r="A111" s="19" t="n">
        <v>108</v>
      </c>
      <c r="B111" s="20" t="n">
        <v>70.5</v>
      </c>
      <c r="C111" s="15" t="s">
        <v>117</v>
      </c>
      <c r="D111" s="21" t="s">
        <v>133</v>
      </c>
      <c r="E111" s="22" t="s">
        <v>119</v>
      </c>
      <c r="F111" s="22" t="s">
        <v>120</v>
      </c>
      <c r="G111" s="22" t="s">
        <v>121</v>
      </c>
      <c r="H111" s="19" t="n">
        <f aca="false">SUMPRODUCT(($C$4:$C$425=C111)*($B$4:$B$425&gt;B111))+1</f>
        <v>13</v>
      </c>
      <c r="I111" s="19" t="str">
        <f aca="false">IF(B111=0,"否",IF(H111&lt;=3,"是","否"))</f>
        <v>否</v>
      </c>
      <c r="J111" s="18"/>
    </row>
    <row r="112" customFormat="false" ht="30" hidden="false" customHeight="true" outlineLevel="0" collapsed="false">
      <c r="A112" s="19" t="n">
        <v>109</v>
      </c>
      <c r="B112" s="20" t="n">
        <v>70</v>
      </c>
      <c r="C112" s="15" t="s">
        <v>117</v>
      </c>
      <c r="D112" s="21" t="s">
        <v>134</v>
      </c>
      <c r="E112" s="22" t="s">
        <v>119</v>
      </c>
      <c r="F112" s="22" t="s">
        <v>120</v>
      </c>
      <c r="G112" s="22" t="s">
        <v>121</v>
      </c>
      <c r="H112" s="19" t="n">
        <f aca="false">SUMPRODUCT(($C$4:$C$425=C112)*($B$4:$B$425&gt;B112))+1</f>
        <v>14</v>
      </c>
      <c r="I112" s="19" t="str">
        <f aca="false">IF(B112=0,"否",IF(H112&lt;=3,"是","否"))</f>
        <v>否</v>
      </c>
      <c r="J112" s="18"/>
    </row>
    <row r="113" customFormat="false" ht="30" hidden="false" customHeight="true" outlineLevel="0" collapsed="false">
      <c r="A113" s="19" t="n">
        <v>110</v>
      </c>
      <c r="B113" s="20" t="n">
        <v>70</v>
      </c>
      <c r="C113" s="15" t="s">
        <v>117</v>
      </c>
      <c r="D113" s="21" t="s">
        <v>135</v>
      </c>
      <c r="E113" s="22" t="s">
        <v>119</v>
      </c>
      <c r="F113" s="22" t="s">
        <v>120</v>
      </c>
      <c r="G113" s="22" t="s">
        <v>121</v>
      </c>
      <c r="H113" s="19" t="n">
        <f aca="false">SUMPRODUCT(($C$4:$C$425=C113)*($B$4:$B$425&gt;B113))+1</f>
        <v>14</v>
      </c>
      <c r="I113" s="19" t="str">
        <f aca="false">IF(B113=0,"否",IF(H113&lt;=3,"是","否"))</f>
        <v>否</v>
      </c>
      <c r="J113" s="18"/>
    </row>
    <row r="114" customFormat="false" ht="30" hidden="false" customHeight="true" outlineLevel="0" collapsed="false">
      <c r="A114" s="19" t="n">
        <v>111</v>
      </c>
      <c r="B114" s="20" t="n">
        <v>69</v>
      </c>
      <c r="C114" s="15" t="s">
        <v>117</v>
      </c>
      <c r="D114" s="21" t="s">
        <v>136</v>
      </c>
      <c r="E114" s="22" t="s">
        <v>119</v>
      </c>
      <c r="F114" s="22" t="s">
        <v>120</v>
      </c>
      <c r="G114" s="22" t="s">
        <v>121</v>
      </c>
      <c r="H114" s="19" t="n">
        <f aca="false">SUMPRODUCT(($C$4:$C$425=C114)*($B$4:$B$425&gt;B114))+1</f>
        <v>16</v>
      </c>
      <c r="I114" s="19" t="str">
        <f aca="false">IF(B114=0,"否",IF(H114&lt;=3,"是","否"))</f>
        <v>否</v>
      </c>
      <c r="J114" s="18"/>
    </row>
    <row r="115" customFormat="false" ht="30" hidden="false" customHeight="true" outlineLevel="0" collapsed="false">
      <c r="A115" s="19" t="n">
        <v>112</v>
      </c>
      <c r="B115" s="20" t="n">
        <v>67.5</v>
      </c>
      <c r="C115" s="15" t="s">
        <v>117</v>
      </c>
      <c r="D115" s="21" t="s">
        <v>137</v>
      </c>
      <c r="E115" s="22" t="s">
        <v>119</v>
      </c>
      <c r="F115" s="22" t="s">
        <v>120</v>
      </c>
      <c r="G115" s="22" t="s">
        <v>121</v>
      </c>
      <c r="H115" s="19" t="n">
        <f aca="false">SUMPRODUCT(($C$4:$C$425=C115)*($B$4:$B$425&gt;B115))+1</f>
        <v>17</v>
      </c>
      <c r="I115" s="19" t="str">
        <f aca="false">IF(B115=0,"否",IF(H115&lt;=3,"是","否"))</f>
        <v>否</v>
      </c>
      <c r="J115" s="18"/>
    </row>
    <row r="116" customFormat="false" ht="30" hidden="false" customHeight="true" outlineLevel="0" collapsed="false">
      <c r="A116" s="19" t="n">
        <v>113</v>
      </c>
      <c r="B116" s="20" t="n">
        <v>66</v>
      </c>
      <c r="C116" s="15" t="s">
        <v>117</v>
      </c>
      <c r="D116" s="21" t="s">
        <v>138</v>
      </c>
      <c r="E116" s="22" t="s">
        <v>119</v>
      </c>
      <c r="F116" s="22" t="s">
        <v>120</v>
      </c>
      <c r="G116" s="22" t="s">
        <v>121</v>
      </c>
      <c r="H116" s="19" t="n">
        <f aca="false">SUMPRODUCT(($C$4:$C$425=C116)*($B$4:$B$425&gt;B116))+1</f>
        <v>18</v>
      </c>
      <c r="I116" s="19" t="str">
        <f aca="false">IF(B116=0,"否",IF(H116&lt;=3,"是","否"))</f>
        <v>否</v>
      </c>
      <c r="J116" s="18"/>
    </row>
    <row r="117" customFormat="false" ht="30" hidden="false" customHeight="true" outlineLevel="0" collapsed="false">
      <c r="A117" s="19" t="n">
        <v>114</v>
      </c>
      <c r="B117" s="20" t="n">
        <v>65.5</v>
      </c>
      <c r="C117" s="15" t="s">
        <v>117</v>
      </c>
      <c r="D117" s="21" t="s">
        <v>139</v>
      </c>
      <c r="E117" s="22" t="s">
        <v>119</v>
      </c>
      <c r="F117" s="22" t="s">
        <v>120</v>
      </c>
      <c r="G117" s="22" t="s">
        <v>121</v>
      </c>
      <c r="H117" s="19" t="n">
        <f aca="false">SUMPRODUCT(($C$4:$C$425=C117)*($B$4:$B$425&gt;B117))+1</f>
        <v>19</v>
      </c>
      <c r="I117" s="19" t="str">
        <f aca="false">IF(B117=0,"否",IF(H117&lt;=3,"是","否"))</f>
        <v>否</v>
      </c>
      <c r="J117" s="18"/>
    </row>
    <row r="118" customFormat="false" ht="30" hidden="false" customHeight="true" outlineLevel="0" collapsed="false">
      <c r="A118" s="19" t="n">
        <v>115</v>
      </c>
      <c r="B118" s="20" t="n">
        <v>61.5</v>
      </c>
      <c r="C118" s="15" t="s">
        <v>117</v>
      </c>
      <c r="D118" s="21" t="s">
        <v>140</v>
      </c>
      <c r="E118" s="22" t="s">
        <v>119</v>
      </c>
      <c r="F118" s="22" t="s">
        <v>120</v>
      </c>
      <c r="G118" s="22" t="s">
        <v>121</v>
      </c>
      <c r="H118" s="19" t="n">
        <f aca="false">SUMPRODUCT(($C$4:$C$425=C118)*($B$4:$B$425&gt;B118))+1</f>
        <v>20</v>
      </c>
      <c r="I118" s="19" t="str">
        <f aca="false">IF(B118=0,"否",IF(H118&lt;=3,"是","否"))</f>
        <v>否</v>
      </c>
      <c r="J118" s="18"/>
    </row>
    <row r="119" customFormat="false" ht="30" hidden="false" customHeight="true" outlineLevel="0" collapsed="false">
      <c r="A119" s="19" t="n">
        <v>116</v>
      </c>
      <c r="B119" s="20" t="n">
        <v>60.5</v>
      </c>
      <c r="C119" s="15" t="s">
        <v>117</v>
      </c>
      <c r="D119" s="21" t="s">
        <v>141</v>
      </c>
      <c r="E119" s="22" t="s">
        <v>119</v>
      </c>
      <c r="F119" s="22" t="s">
        <v>120</v>
      </c>
      <c r="G119" s="22" t="s">
        <v>121</v>
      </c>
      <c r="H119" s="19" t="n">
        <f aca="false">SUMPRODUCT(($C$4:$C$425=C119)*($B$4:$B$425&gt;B119))+1</f>
        <v>21</v>
      </c>
      <c r="I119" s="19" t="str">
        <f aca="false">IF(B119=0,"否",IF(H119&lt;=3,"是","否"))</f>
        <v>否</v>
      </c>
      <c r="J119" s="18"/>
    </row>
    <row r="120" customFormat="false" ht="30" hidden="false" customHeight="true" outlineLevel="0" collapsed="false">
      <c r="A120" s="19" t="n">
        <v>117</v>
      </c>
      <c r="B120" s="20" t="n">
        <v>58.5</v>
      </c>
      <c r="C120" s="15" t="s">
        <v>117</v>
      </c>
      <c r="D120" s="21" t="s">
        <v>142</v>
      </c>
      <c r="E120" s="22" t="s">
        <v>119</v>
      </c>
      <c r="F120" s="22" t="s">
        <v>120</v>
      </c>
      <c r="G120" s="22" t="s">
        <v>121</v>
      </c>
      <c r="H120" s="19" t="n">
        <f aca="false">SUMPRODUCT(($C$4:$C$425=C120)*($B$4:$B$425&gt;B120))+1</f>
        <v>22</v>
      </c>
      <c r="I120" s="19" t="str">
        <f aca="false">IF(B120=0,"否",IF(H120&lt;=3,"是","否"))</f>
        <v>否</v>
      </c>
      <c r="J120" s="18"/>
    </row>
    <row r="121" customFormat="false" ht="30" hidden="false" customHeight="true" outlineLevel="0" collapsed="false">
      <c r="A121" s="19" t="n">
        <v>118</v>
      </c>
      <c r="B121" s="20" t="n">
        <v>58</v>
      </c>
      <c r="C121" s="15" t="s">
        <v>117</v>
      </c>
      <c r="D121" s="21" t="s">
        <v>143</v>
      </c>
      <c r="E121" s="22" t="s">
        <v>119</v>
      </c>
      <c r="F121" s="22" t="s">
        <v>120</v>
      </c>
      <c r="G121" s="22" t="s">
        <v>121</v>
      </c>
      <c r="H121" s="19" t="n">
        <f aca="false">SUMPRODUCT(($C$4:$C$425=C121)*($B$4:$B$425&gt;B121))+1</f>
        <v>23</v>
      </c>
      <c r="I121" s="19" t="str">
        <f aca="false">IF(B121=0,"否",IF(H121&lt;=3,"是","否"))</f>
        <v>否</v>
      </c>
      <c r="J121" s="18"/>
    </row>
    <row r="122" customFormat="false" ht="30" hidden="false" customHeight="true" outlineLevel="0" collapsed="false">
      <c r="A122" s="19" t="n">
        <v>119</v>
      </c>
      <c r="B122" s="20" t="n">
        <v>57.5</v>
      </c>
      <c r="C122" s="15" t="s">
        <v>117</v>
      </c>
      <c r="D122" s="21" t="s">
        <v>144</v>
      </c>
      <c r="E122" s="22" t="s">
        <v>119</v>
      </c>
      <c r="F122" s="22" t="s">
        <v>120</v>
      </c>
      <c r="G122" s="22" t="s">
        <v>121</v>
      </c>
      <c r="H122" s="19" t="n">
        <f aca="false">SUMPRODUCT(($C$4:$C$425=C122)*($B$4:$B$425&gt;B122))+1</f>
        <v>24</v>
      </c>
      <c r="I122" s="19" t="str">
        <f aca="false">IF(B122=0,"否",IF(H122&lt;=3,"是","否"))</f>
        <v>否</v>
      </c>
      <c r="J122" s="18"/>
    </row>
    <row r="123" customFormat="false" ht="30" hidden="false" customHeight="true" outlineLevel="0" collapsed="false">
      <c r="A123" s="19" t="n">
        <v>120</v>
      </c>
      <c r="B123" s="20" t="n">
        <v>56</v>
      </c>
      <c r="C123" s="15" t="s">
        <v>117</v>
      </c>
      <c r="D123" s="21" t="s">
        <v>145</v>
      </c>
      <c r="E123" s="22" t="s">
        <v>119</v>
      </c>
      <c r="F123" s="22" t="s">
        <v>120</v>
      </c>
      <c r="G123" s="22" t="s">
        <v>121</v>
      </c>
      <c r="H123" s="19" t="n">
        <f aca="false">SUMPRODUCT(($C$4:$C$425=C123)*($B$4:$B$425&gt;B123))+1</f>
        <v>25</v>
      </c>
      <c r="I123" s="19" t="str">
        <f aca="false">IF(B123=0,"否",IF(H123&lt;=3,"是","否"))</f>
        <v>否</v>
      </c>
      <c r="J123" s="18"/>
    </row>
    <row r="124" customFormat="false" ht="30" hidden="false" customHeight="true" outlineLevel="0" collapsed="false">
      <c r="A124" s="19" t="n">
        <v>121</v>
      </c>
      <c r="B124" s="20" t="n">
        <v>49.5</v>
      </c>
      <c r="C124" s="15" t="s">
        <v>117</v>
      </c>
      <c r="D124" s="21" t="s">
        <v>146</v>
      </c>
      <c r="E124" s="22" t="s">
        <v>119</v>
      </c>
      <c r="F124" s="22" t="s">
        <v>120</v>
      </c>
      <c r="G124" s="22" t="s">
        <v>121</v>
      </c>
      <c r="H124" s="19" t="n">
        <f aca="false">SUMPRODUCT(($C$4:$C$425=C124)*($B$4:$B$425&gt;B124))+1</f>
        <v>26</v>
      </c>
      <c r="I124" s="19" t="str">
        <f aca="false">IF(B124=0,"否",IF(H124&lt;=3,"是","否"))</f>
        <v>否</v>
      </c>
      <c r="J124" s="18"/>
    </row>
    <row r="125" customFormat="false" ht="30" hidden="false" customHeight="true" outlineLevel="0" collapsed="false">
      <c r="A125" s="19" t="n">
        <v>122</v>
      </c>
      <c r="B125" s="20" t="n">
        <v>0</v>
      </c>
      <c r="C125" s="15" t="s">
        <v>117</v>
      </c>
      <c r="D125" s="21" t="s">
        <v>147</v>
      </c>
      <c r="E125" s="22" t="s">
        <v>119</v>
      </c>
      <c r="F125" s="22" t="s">
        <v>120</v>
      </c>
      <c r="G125" s="22" t="s">
        <v>121</v>
      </c>
      <c r="H125" s="19" t="n">
        <f aca="false">SUMPRODUCT(($C$4:$C$425=C125)*($B$4:$B$425&gt;B125))+1</f>
        <v>27</v>
      </c>
      <c r="I125" s="19" t="str">
        <f aca="false">IF(B125=0,"否",IF(H125&lt;=3,"是","否"))</f>
        <v>否</v>
      </c>
      <c r="J125" s="18"/>
    </row>
    <row r="126" customFormat="false" ht="30" hidden="false" customHeight="true" outlineLevel="0" collapsed="false">
      <c r="A126" s="19" t="n">
        <v>123</v>
      </c>
      <c r="B126" s="20" t="n">
        <v>0</v>
      </c>
      <c r="C126" s="15" t="s">
        <v>117</v>
      </c>
      <c r="D126" s="21" t="s">
        <v>148</v>
      </c>
      <c r="E126" s="22" t="s">
        <v>119</v>
      </c>
      <c r="F126" s="22" t="s">
        <v>120</v>
      </c>
      <c r="G126" s="22" t="s">
        <v>121</v>
      </c>
      <c r="H126" s="19" t="n">
        <f aca="false">SUMPRODUCT(($C$4:$C$425=C126)*($B$4:$B$425&gt;B126))+1</f>
        <v>27</v>
      </c>
      <c r="I126" s="19" t="str">
        <f aca="false">IF(B126=0,"否",IF(H126&lt;=3,"是","否"))</f>
        <v>否</v>
      </c>
      <c r="J126" s="18"/>
    </row>
    <row r="127" customFormat="false" ht="30" hidden="false" customHeight="true" outlineLevel="0" collapsed="false">
      <c r="A127" s="19" t="n">
        <v>124</v>
      </c>
      <c r="B127" s="20" t="n">
        <v>0</v>
      </c>
      <c r="C127" s="15" t="s">
        <v>117</v>
      </c>
      <c r="D127" s="21" t="s">
        <v>149</v>
      </c>
      <c r="E127" s="22" t="s">
        <v>119</v>
      </c>
      <c r="F127" s="22" t="s">
        <v>120</v>
      </c>
      <c r="G127" s="22" t="s">
        <v>121</v>
      </c>
      <c r="H127" s="19" t="n">
        <f aca="false">SUMPRODUCT(($C$4:$C$425=C127)*($B$4:$B$425&gt;B127))+1</f>
        <v>27</v>
      </c>
      <c r="I127" s="19" t="str">
        <f aca="false">IF(B127=0,"否",IF(H127&lt;=3,"是","否"))</f>
        <v>否</v>
      </c>
      <c r="J127" s="18"/>
    </row>
    <row r="128" customFormat="false" ht="30" hidden="false" customHeight="true" outlineLevel="0" collapsed="false">
      <c r="A128" s="19" t="n">
        <v>125</v>
      </c>
      <c r="B128" s="20" t="n">
        <v>0</v>
      </c>
      <c r="C128" s="15" t="s">
        <v>117</v>
      </c>
      <c r="D128" s="21" t="s">
        <v>150</v>
      </c>
      <c r="E128" s="22" t="s">
        <v>119</v>
      </c>
      <c r="F128" s="22" t="s">
        <v>120</v>
      </c>
      <c r="G128" s="22" t="s">
        <v>121</v>
      </c>
      <c r="H128" s="19" t="n">
        <f aca="false">SUMPRODUCT(($C$4:$C$425=C128)*($B$4:$B$425&gt;B128))+1</f>
        <v>27</v>
      </c>
      <c r="I128" s="19" t="str">
        <f aca="false">IF(B128=0,"否",IF(H128&lt;=3,"是","否"))</f>
        <v>否</v>
      </c>
      <c r="J128" s="18"/>
    </row>
    <row r="129" customFormat="false" ht="30" hidden="false" customHeight="true" outlineLevel="0" collapsed="false">
      <c r="A129" s="19" t="n">
        <v>126</v>
      </c>
      <c r="B129" s="20" t="n">
        <v>0</v>
      </c>
      <c r="C129" s="15" t="s">
        <v>117</v>
      </c>
      <c r="D129" s="21" t="s">
        <v>151</v>
      </c>
      <c r="E129" s="22" t="s">
        <v>119</v>
      </c>
      <c r="F129" s="22" t="s">
        <v>120</v>
      </c>
      <c r="G129" s="22" t="s">
        <v>121</v>
      </c>
      <c r="H129" s="19" t="n">
        <f aca="false">SUMPRODUCT(($C$4:$C$425=C129)*($B$4:$B$425&gt;B129))+1</f>
        <v>27</v>
      </c>
      <c r="I129" s="19" t="str">
        <f aca="false">IF(B129=0,"否",IF(H129&lt;=3,"是","否"))</f>
        <v>否</v>
      </c>
      <c r="J129" s="18"/>
    </row>
    <row r="130" customFormat="false" ht="30" hidden="false" customHeight="true" outlineLevel="0" collapsed="false">
      <c r="A130" s="19" t="n">
        <v>127</v>
      </c>
      <c r="B130" s="20" t="n">
        <v>0</v>
      </c>
      <c r="C130" s="15" t="s">
        <v>117</v>
      </c>
      <c r="D130" s="21" t="s">
        <v>152</v>
      </c>
      <c r="E130" s="22" t="s">
        <v>119</v>
      </c>
      <c r="F130" s="22" t="s">
        <v>120</v>
      </c>
      <c r="G130" s="22" t="s">
        <v>121</v>
      </c>
      <c r="H130" s="19" t="n">
        <f aca="false">SUMPRODUCT(($C$4:$C$425=C130)*($B$4:$B$425&gt;B130))+1</f>
        <v>27</v>
      </c>
      <c r="I130" s="19" t="str">
        <f aca="false">IF(B130=0,"否",IF(H130&lt;=3,"是","否"))</f>
        <v>否</v>
      </c>
      <c r="J130" s="18"/>
    </row>
    <row r="131" customFormat="false" ht="30" hidden="false" customHeight="true" outlineLevel="0" collapsed="false">
      <c r="A131" s="19" t="n">
        <v>128</v>
      </c>
      <c r="B131" s="20" t="n">
        <v>0</v>
      </c>
      <c r="C131" s="15" t="s">
        <v>117</v>
      </c>
      <c r="D131" s="21" t="s">
        <v>153</v>
      </c>
      <c r="E131" s="22" t="s">
        <v>119</v>
      </c>
      <c r="F131" s="22" t="s">
        <v>120</v>
      </c>
      <c r="G131" s="22" t="s">
        <v>121</v>
      </c>
      <c r="H131" s="19" t="n">
        <f aca="false">SUMPRODUCT(($C$4:$C$425=C131)*($B$4:$B$425&gt;B131))+1</f>
        <v>27</v>
      </c>
      <c r="I131" s="19" t="str">
        <f aca="false">IF(B131=0,"否",IF(H131&lt;=3,"是","否"))</f>
        <v>否</v>
      </c>
      <c r="J131" s="18"/>
    </row>
    <row r="132" customFormat="false" ht="30" hidden="false" customHeight="true" outlineLevel="0" collapsed="false">
      <c r="A132" s="19" t="n">
        <v>129</v>
      </c>
      <c r="B132" s="20" t="n">
        <v>0</v>
      </c>
      <c r="C132" s="15" t="s">
        <v>117</v>
      </c>
      <c r="D132" s="21" t="s">
        <v>154</v>
      </c>
      <c r="E132" s="22" t="s">
        <v>119</v>
      </c>
      <c r="F132" s="22" t="s">
        <v>120</v>
      </c>
      <c r="G132" s="22" t="s">
        <v>121</v>
      </c>
      <c r="H132" s="19" t="n">
        <f aca="false">SUMPRODUCT(($C$4:$C$425=C132)*($B$4:$B$425&gt;B132))+1</f>
        <v>27</v>
      </c>
      <c r="I132" s="19" t="str">
        <f aca="false">IF(B132=0,"否",IF(H132&lt;=3,"是","否"))</f>
        <v>否</v>
      </c>
      <c r="J132" s="18"/>
    </row>
    <row r="133" customFormat="false" ht="30" hidden="false" customHeight="true" outlineLevel="0" collapsed="false">
      <c r="A133" s="19" t="n">
        <v>130</v>
      </c>
      <c r="B133" s="20" t="n">
        <v>0</v>
      </c>
      <c r="C133" s="15" t="s">
        <v>117</v>
      </c>
      <c r="D133" s="21" t="s">
        <v>155</v>
      </c>
      <c r="E133" s="22" t="s">
        <v>119</v>
      </c>
      <c r="F133" s="22" t="s">
        <v>120</v>
      </c>
      <c r="G133" s="22" t="s">
        <v>121</v>
      </c>
      <c r="H133" s="19" t="n">
        <f aca="false">SUMPRODUCT(($C$4:$C$425=C133)*($B$4:$B$425&gt;B133))+1</f>
        <v>27</v>
      </c>
      <c r="I133" s="19" t="str">
        <f aca="false">IF(B133=0,"否",IF(H133&lt;=3,"是","否"))</f>
        <v>否</v>
      </c>
      <c r="J133" s="18"/>
    </row>
    <row r="134" customFormat="false" ht="30" hidden="false" customHeight="true" outlineLevel="0" collapsed="false">
      <c r="A134" s="19" t="n">
        <v>131</v>
      </c>
      <c r="B134" s="20" t="n">
        <v>83</v>
      </c>
      <c r="C134" s="15" t="s">
        <v>156</v>
      </c>
      <c r="D134" s="21" t="s">
        <v>157</v>
      </c>
      <c r="E134" s="22" t="s">
        <v>158</v>
      </c>
      <c r="F134" s="22" t="s">
        <v>159</v>
      </c>
      <c r="G134" s="22" t="s">
        <v>15</v>
      </c>
      <c r="H134" s="19" t="n">
        <f aca="false">SUMPRODUCT(($C$4:$C$425=C134)*($B$4:$B$425&gt;B134))+1</f>
        <v>1</v>
      </c>
      <c r="I134" s="19" t="str">
        <f aca="false">IF(B134=0,"否",IF(H134&lt;=3,"是","否"))</f>
        <v>是</v>
      </c>
      <c r="J134" s="18"/>
    </row>
    <row r="135" customFormat="false" ht="30" hidden="false" customHeight="true" outlineLevel="0" collapsed="false">
      <c r="A135" s="19" t="n">
        <v>132</v>
      </c>
      <c r="B135" s="20" t="n">
        <v>82.5</v>
      </c>
      <c r="C135" s="15" t="s">
        <v>156</v>
      </c>
      <c r="D135" s="21" t="s">
        <v>160</v>
      </c>
      <c r="E135" s="22" t="s">
        <v>158</v>
      </c>
      <c r="F135" s="22" t="s">
        <v>159</v>
      </c>
      <c r="G135" s="22" t="s">
        <v>15</v>
      </c>
      <c r="H135" s="19" t="n">
        <f aca="false">SUMPRODUCT(($C$4:$C$425=C135)*($B$4:$B$425&gt;B135))+1</f>
        <v>2</v>
      </c>
      <c r="I135" s="19" t="str">
        <f aca="false">IF(B135=0,"否",IF(H135&lt;=3,"是","否"))</f>
        <v>是</v>
      </c>
      <c r="J135" s="18"/>
    </row>
    <row r="136" customFormat="false" ht="30" hidden="false" customHeight="true" outlineLevel="0" collapsed="false">
      <c r="A136" s="19" t="n">
        <v>133</v>
      </c>
      <c r="B136" s="20" t="n">
        <v>75.5</v>
      </c>
      <c r="C136" s="15" t="s">
        <v>156</v>
      </c>
      <c r="D136" s="21" t="s">
        <v>161</v>
      </c>
      <c r="E136" s="22" t="s">
        <v>158</v>
      </c>
      <c r="F136" s="22" t="s">
        <v>159</v>
      </c>
      <c r="G136" s="22" t="s">
        <v>15</v>
      </c>
      <c r="H136" s="19" t="n">
        <f aca="false">SUMPRODUCT(($C$4:$C$425=C136)*($B$4:$B$425&gt;B136))+1</f>
        <v>3</v>
      </c>
      <c r="I136" s="19" t="str">
        <f aca="false">IF(B136=0,"否",IF(H136&lt;=3,"是","否"))</f>
        <v>是</v>
      </c>
      <c r="J136" s="18"/>
    </row>
    <row r="137" customFormat="false" ht="30" hidden="false" customHeight="true" outlineLevel="0" collapsed="false">
      <c r="A137" s="19" t="n">
        <v>134</v>
      </c>
      <c r="B137" s="20" t="n">
        <v>72</v>
      </c>
      <c r="C137" s="15" t="s">
        <v>156</v>
      </c>
      <c r="D137" s="21" t="s">
        <v>162</v>
      </c>
      <c r="E137" s="22" t="s">
        <v>158</v>
      </c>
      <c r="F137" s="22" t="s">
        <v>159</v>
      </c>
      <c r="G137" s="22" t="s">
        <v>15</v>
      </c>
      <c r="H137" s="19" t="n">
        <f aca="false">SUMPRODUCT(($C$4:$C$425=C137)*($B$4:$B$425&gt;B137))+1</f>
        <v>4</v>
      </c>
      <c r="I137" s="19" t="str">
        <f aca="false">IF(B137=0,"否",IF(H137&lt;=3,"是","否"))</f>
        <v>否</v>
      </c>
      <c r="J137" s="18"/>
    </row>
    <row r="138" customFormat="false" ht="30" hidden="false" customHeight="true" outlineLevel="0" collapsed="false">
      <c r="A138" s="19" t="n">
        <v>135</v>
      </c>
      <c r="B138" s="20" t="n">
        <v>71.5</v>
      </c>
      <c r="C138" s="15" t="s">
        <v>156</v>
      </c>
      <c r="D138" s="21" t="s">
        <v>163</v>
      </c>
      <c r="E138" s="22" t="s">
        <v>158</v>
      </c>
      <c r="F138" s="22" t="s">
        <v>159</v>
      </c>
      <c r="G138" s="22" t="s">
        <v>15</v>
      </c>
      <c r="H138" s="19" t="n">
        <f aca="false">SUMPRODUCT(($C$4:$C$425=C138)*($B$4:$B$425&gt;B138))+1</f>
        <v>5</v>
      </c>
      <c r="I138" s="19" t="str">
        <f aca="false">IF(B138=0,"否",IF(H138&lt;=3,"是","否"))</f>
        <v>否</v>
      </c>
      <c r="J138" s="18"/>
    </row>
    <row r="139" customFormat="false" ht="30" hidden="false" customHeight="true" outlineLevel="0" collapsed="false">
      <c r="A139" s="19" t="n">
        <v>136</v>
      </c>
      <c r="B139" s="20" t="n">
        <v>69.5</v>
      </c>
      <c r="C139" s="15" t="s">
        <v>156</v>
      </c>
      <c r="D139" s="21" t="s">
        <v>164</v>
      </c>
      <c r="E139" s="22" t="s">
        <v>158</v>
      </c>
      <c r="F139" s="22" t="s">
        <v>159</v>
      </c>
      <c r="G139" s="22" t="s">
        <v>15</v>
      </c>
      <c r="H139" s="19" t="n">
        <f aca="false">SUMPRODUCT(($C$4:$C$425=C139)*($B$4:$B$425&gt;B139))+1</f>
        <v>6</v>
      </c>
      <c r="I139" s="19" t="str">
        <f aca="false">IF(B139=0,"否",IF(H139&lt;=3,"是","否"))</f>
        <v>否</v>
      </c>
      <c r="J139" s="18"/>
    </row>
    <row r="140" customFormat="false" ht="30" hidden="false" customHeight="true" outlineLevel="0" collapsed="false">
      <c r="A140" s="19" t="n">
        <v>137</v>
      </c>
      <c r="B140" s="20" t="n">
        <v>69</v>
      </c>
      <c r="C140" s="15" t="s">
        <v>156</v>
      </c>
      <c r="D140" s="21" t="s">
        <v>165</v>
      </c>
      <c r="E140" s="22" t="s">
        <v>158</v>
      </c>
      <c r="F140" s="22" t="s">
        <v>159</v>
      </c>
      <c r="G140" s="22" t="s">
        <v>15</v>
      </c>
      <c r="H140" s="19" t="n">
        <f aca="false">SUMPRODUCT(($C$4:$C$425=C140)*($B$4:$B$425&gt;B140))+1</f>
        <v>7</v>
      </c>
      <c r="I140" s="19" t="str">
        <f aca="false">IF(B140=0,"否",IF(H140&lt;=3,"是","否"))</f>
        <v>否</v>
      </c>
      <c r="J140" s="18"/>
    </row>
    <row r="141" customFormat="false" ht="30" hidden="false" customHeight="true" outlineLevel="0" collapsed="false">
      <c r="A141" s="19" t="n">
        <v>138</v>
      </c>
      <c r="B141" s="20" t="n">
        <v>69</v>
      </c>
      <c r="C141" s="15" t="s">
        <v>156</v>
      </c>
      <c r="D141" s="21" t="s">
        <v>166</v>
      </c>
      <c r="E141" s="22" t="s">
        <v>158</v>
      </c>
      <c r="F141" s="22" t="s">
        <v>159</v>
      </c>
      <c r="G141" s="22" t="s">
        <v>15</v>
      </c>
      <c r="H141" s="19" t="n">
        <f aca="false">SUMPRODUCT(($C$4:$C$425=C141)*($B$4:$B$425&gt;B141))+1</f>
        <v>7</v>
      </c>
      <c r="I141" s="19" t="str">
        <f aca="false">IF(B141=0,"否",IF(H141&lt;=3,"是","否"))</f>
        <v>否</v>
      </c>
      <c r="J141" s="18"/>
    </row>
    <row r="142" customFormat="false" ht="30" hidden="false" customHeight="true" outlineLevel="0" collapsed="false">
      <c r="A142" s="19" t="n">
        <v>139</v>
      </c>
      <c r="B142" s="20" t="n">
        <v>68</v>
      </c>
      <c r="C142" s="15" t="s">
        <v>156</v>
      </c>
      <c r="D142" s="21" t="s">
        <v>167</v>
      </c>
      <c r="E142" s="22" t="s">
        <v>158</v>
      </c>
      <c r="F142" s="22" t="s">
        <v>159</v>
      </c>
      <c r="G142" s="22" t="s">
        <v>15</v>
      </c>
      <c r="H142" s="19" t="n">
        <f aca="false">SUMPRODUCT(($C$4:$C$425=C142)*($B$4:$B$425&gt;B142))+1</f>
        <v>9</v>
      </c>
      <c r="I142" s="19" t="str">
        <f aca="false">IF(B142=0,"否",IF(H142&lt;=3,"是","否"))</f>
        <v>否</v>
      </c>
      <c r="J142" s="18"/>
    </row>
    <row r="143" customFormat="false" ht="30" hidden="false" customHeight="true" outlineLevel="0" collapsed="false">
      <c r="A143" s="19" t="n">
        <v>140</v>
      </c>
      <c r="B143" s="20" t="n">
        <v>67</v>
      </c>
      <c r="C143" s="15" t="s">
        <v>156</v>
      </c>
      <c r="D143" s="21" t="s">
        <v>168</v>
      </c>
      <c r="E143" s="22" t="s">
        <v>158</v>
      </c>
      <c r="F143" s="22" t="s">
        <v>159</v>
      </c>
      <c r="G143" s="22" t="s">
        <v>15</v>
      </c>
      <c r="H143" s="19" t="n">
        <f aca="false">SUMPRODUCT(($C$4:$C$425=C143)*($B$4:$B$425&gt;B143))+1</f>
        <v>10</v>
      </c>
      <c r="I143" s="19" t="str">
        <f aca="false">IF(B143=0,"否",IF(H143&lt;=3,"是","否"))</f>
        <v>否</v>
      </c>
      <c r="J143" s="18"/>
    </row>
    <row r="144" customFormat="false" ht="30" hidden="false" customHeight="true" outlineLevel="0" collapsed="false">
      <c r="A144" s="19" t="n">
        <v>141</v>
      </c>
      <c r="B144" s="20" t="n">
        <v>65.5</v>
      </c>
      <c r="C144" s="15" t="s">
        <v>156</v>
      </c>
      <c r="D144" s="21" t="s">
        <v>169</v>
      </c>
      <c r="E144" s="22" t="s">
        <v>158</v>
      </c>
      <c r="F144" s="22" t="s">
        <v>159</v>
      </c>
      <c r="G144" s="22" t="s">
        <v>15</v>
      </c>
      <c r="H144" s="19" t="n">
        <f aca="false">SUMPRODUCT(($C$4:$C$425=C144)*($B$4:$B$425&gt;B144))+1</f>
        <v>11</v>
      </c>
      <c r="I144" s="19" t="str">
        <f aca="false">IF(B144=0,"否",IF(H144&lt;=3,"是","否"))</f>
        <v>否</v>
      </c>
      <c r="J144" s="18"/>
    </row>
    <row r="145" customFormat="false" ht="30" hidden="false" customHeight="true" outlineLevel="0" collapsed="false">
      <c r="A145" s="19" t="n">
        <v>142</v>
      </c>
      <c r="B145" s="20" t="n">
        <v>65.5</v>
      </c>
      <c r="C145" s="15" t="s">
        <v>156</v>
      </c>
      <c r="D145" s="21" t="s">
        <v>170</v>
      </c>
      <c r="E145" s="22" t="s">
        <v>158</v>
      </c>
      <c r="F145" s="22" t="s">
        <v>159</v>
      </c>
      <c r="G145" s="22" t="s">
        <v>15</v>
      </c>
      <c r="H145" s="19" t="n">
        <f aca="false">SUMPRODUCT(($C$4:$C$425=C145)*($B$4:$B$425&gt;B145))+1</f>
        <v>11</v>
      </c>
      <c r="I145" s="19" t="str">
        <f aca="false">IF(B145=0,"否",IF(H145&lt;=3,"是","否"))</f>
        <v>否</v>
      </c>
      <c r="J145" s="18"/>
    </row>
    <row r="146" customFormat="false" ht="30" hidden="false" customHeight="true" outlineLevel="0" collapsed="false">
      <c r="A146" s="19" t="n">
        <v>143</v>
      </c>
      <c r="B146" s="20" t="n">
        <v>63</v>
      </c>
      <c r="C146" s="15" t="s">
        <v>156</v>
      </c>
      <c r="D146" s="21" t="s">
        <v>171</v>
      </c>
      <c r="E146" s="22" t="s">
        <v>158</v>
      </c>
      <c r="F146" s="22" t="s">
        <v>159</v>
      </c>
      <c r="G146" s="22" t="s">
        <v>15</v>
      </c>
      <c r="H146" s="19" t="n">
        <f aca="false">SUMPRODUCT(($C$4:$C$425=C146)*($B$4:$B$425&gt;B146))+1</f>
        <v>13</v>
      </c>
      <c r="I146" s="19" t="str">
        <f aca="false">IF(B146=0,"否",IF(H146&lt;=3,"是","否"))</f>
        <v>否</v>
      </c>
      <c r="J146" s="18"/>
    </row>
    <row r="147" customFormat="false" ht="30" hidden="false" customHeight="true" outlineLevel="0" collapsed="false">
      <c r="A147" s="19" t="n">
        <v>144</v>
      </c>
      <c r="B147" s="20" t="n">
        <v>62</v>
      </c>
      <c r="C147" s="15" t="s">
        <v>156</v>
      </c>
      <c r="D147" s="21" t="s">
        <v>172</v>
      </c>
      <c r="E147" s="22" t="s">
        <v>158</v>
      </c>
      <c r="F147" s="22" t="s">
        <v>159</v>
      </c>
      <c r="G147" s="22" t="s">
        <v>15</v>
      </c>
      <c r="H147" s="19" t="n">
        <f aca="false">SUMPRODUCT(($C$4:$C$425=C147)*($B$4:$B$425&gt;B147))+1</f>
        <v>14</v>
      </c>
      <c r="I147" s="19" t="str">
        <f aca="false">IF(B147=0,"否",IF(H147&lt;=3,"是","否"))</f>
        <v>否</v>
      </c>
      <c r="J147" s="18"/>
    </row>
    <row r="148" customFormat="false" ht="30" hidden="false" customHeight="true" outlineLevel="0" collapsed="false">
      <c r="A148" s="19" t="n">
        <v>145</v>
      </c>
      <c r="B148" s="20" t="n">
        <v>60.5</v>
      </c>
      <c r="C148" s="15" t="s">
        <v>156</v>
      </c>
      <c r="D148" s="21" t="s">
        <v>173</v>
      </c>
      <c r="E148" s="22" t="s">
        <v>158</v>
      </c>
      <c r="F148" s="22" t="s">
        <v>159</v>
      </c>
      <c r="G148" s="22" t="s">
        <v>15</v>
      </c>
      <c r="H148" s="19" t="n">
        <f aca="false">SUMPRODUCT(($C$4:$C$425=C148)*($B$4:$B$425&gt;B148))+1</f>
        <v>15</v>
      </c>
      <c r="I148" s="19" t="str">
        <f aca="false">IF(B148=0,"否",IF(H148&lt;=3,"是","否"))</f>
        <v>否</v>
      </c>
      <c r="J148" s="18"/>
    </row>
    <row r="149" customFormat="false" ht="30" hidden="false" customHeight="true" outlineLevel="0" collapsed="false">
      <c r="A149" s="19" t="n">
        <v>146</v>
      </c>
      <c r="B149" s="20" t="n">
        <v>59.5</v>
      </c>
      <c r="C149" s="15" t="s">
        <v>156</v>
      </c>
      <c r="D149" s="21" t="s">
        <v>174</v>
      </c>
      <c r="E149" s="22" t="s">
        <v>158</v>
      </c>
      <c r="F149" s="22" t="s">
        <v>159</v>
      </c>
      <c r="G149" s="22" t="s">
        <v>15</v>
      </c>
      <c r="H149" s="19" t="n">
        <f aca="false">SUMPRODUCT(($C$4:$C$425=C149)*($B$4:$B$425&gt;B149))+1</f>
        <v>16</v>
      </c>
      <c r="I149" s="19" t="str">
        <f aca="false">IF(B149=0,"否",IF(H149&lt;=3,"是","否"))</f>
        <v>否</v>
      </c>
      <c r="J149" s="18"/>
    </row>
    <row r="150" customFormat="false" ht="30" hidden="false" customHeight="true" outlineLevel="0" collapsed="false">
      <c r="A150" s="19" t="n">
        <v>147</v>
      </c>
      <c r="B150" s="20" t="n">
        <v>58</v>
      </c>
      <c r="C150" s="15" t="s">
        <v>156</v>
      </c>
      <c r="D150" s="21" t="s">
        <v>175</v>
      </c>
      <c r="E150" s="22" t="s">
        <v>158</v>
      </c>
      <c r="F150" s="22" t="s">
        <v>159</v>
      </c>
      <c r="G150" s="22" t="s">
        <v>15</v>
      </c>
      <c r="H150" s="19" t="n">
        <f aca="false">SUMPRODUCT(($C$4:$C$425=C150)*($B$4:$B$425&gt;B150))+1</f>
        <v>17</v>
      </c>
      <c r="I150" s="19" t="str">
        <f aca="false">IF(B150=0,"否",IF(H150&lt;=3,"是","否"))</f>
        <v>否</v>
      </c>
      <c r="J150" s="18"/>
    </row>
    <row r="151" customFormat="false" ht="30" hidden="false" customHeight="true" outlineLevel="0" collapsed="false">
      <c r="A151" s="19" t="n">
        <v>148</v>
      </c>
      <c r="B151" s="20" t="n">
        <v>57</v>
      </c>
      <c r="C151" s="15" t="s">
        <v>156</v>
      </c>
      <c r="D151" s="21" t="s">
        <v>176</v>
      </c>
      <c r="E151" s="22" t="s">
        <v>158</v>
      </c>
      <c r="F151" s="22" t="s">
        <v>159</v>
      </c>
      <c r="G151" s="22" t="s">
        <v>15</v>
      </c>
      <c r="H151" s="19" t="n">
        <f aca="false">SUMPRODUCT(($C$4:$C$425=C151)*($B$4:$B$425&gt;B151))+1</f>
        <v>18</v>
      </c>
      <c r="I151" s="19" t="str">
        <f aca="false">IF(B151=0,"否",IF(H151&lt;=3,"是","否"))</f>
        <v>否</v>
      </c>
      <c r="J151" s="18"/>
    </row>
    <row r="152" customFormat="false" ht="30" hidden="false" customHeight="true" outlineLevel="0" collapsed="false">
      <c r="A152" s="19" t="n">
        <v>149</v>
      </c>
      <c r="B152" s="20" t="n">
        <v>53.5</v>
      </c>
      <c r="C152" s="15" t="s">
        <v>156</v>
      </c>
      <c r="D152" s="21" t="s">
        <v>177</v>
      </c>
      <c r="E152" s="22" t="s">
        <v>158</v>
      </c>
      <c r="F152" s="22" t="s">
        <v>159</v>
      </c>
      <c r="G152" s="22" t="s">
        <v>15</v>
      </c>
      <c r="H152" s="19" t="n">
        <f aca="false">SUMPRODUCT(($C$4:$C$425=C152)*($B$4:$B$425&gt;B152))+1</f>
        <v>19</v>
      </c>
      <c r="I152" s="19" t="str">
        <f aca="false">IF(B152=0,"否",IF(H152&lt;=3,"是","否"))</f>
        <v>否</v>
      </c>
      <c r="J152" s="18"/>
    </row>
    <row r="153" customFormat="false" ht="30" hidden="false" customHeight="true" outlineLevel="0" collapsed="false">
      <c r="A153" s="19" t="n">
        <v>150</v>
      </c>
      <c r="B153" s="20" t="n">
        <v>50.5</v>
      </c>
      <c r="C153" s="15" t="s">
        <v>156</v>
      </c>
      <c r="D153" s="21" t="s">
        <v>178</v>
      </c>
      <c r="E153" s="22" t="s">
        <v>158</v>
      </c>
      <c r="F153" s="22" t="s">
        <v>159</v>
      </c>
      <c r="G153" s="22" t="s">
        <v>15</v>
      </c>
      <c r="H153" s="19" t="n">
        <f aca="false">SUMPRODUCT(($C$4:$C$425=C153)*($B$4:$B$425&gt;B153))+1</f>
        <v>20</v>
      </c>
      <c r="I153" s="19" t="str">
        <f aca="false">IF(B153=0,"否",IF(H153&lt;=3,"是","否"))</f>
        <v>否</v>
      </c>
      <c r="J153" s="18"/>
    </row>
    <row r="154" customFormat="false" ht="30" hidden="false" customHeight="true" outlineLevel="0" collapsed="false">
      <c r="A154" s="19" t="n">
        <v>151</v>
      </c>
      <c r="B154" s="20" t="n">
        <v>0</v>
      </c>
      <c r="C154" s="15" t="s">
        <v>156</v>
      </c>
      <c r="D154" s="21" t="s">
        <v>179</v>
      </c>
      <c r="E154" s="22" t="s">
        <v>158</v>
      </c>
      <c r="F154" s="22" t="s">
        <v>159</v>
      </c>
      <c r="G154" s="22" t="s">
        <v>15</v>
      </c>
      <c r="H154" s="19" t="n">
        <f aca="false">SUMPRODUCT(($C$4:$C$425=C154)*($B$4:$B$425&gt;B154))+1</f>
        <v>21</v>
      </c>
      <c r="I154" s="19" t="str">
        <f aca="false">IF(B154=0,"否",IF(H154&lt;=3,"是","否"))</f>
        <v>否</v>
      </c>
      <c r="J154" s="18"/>
    </row>
    <row r="155" customFormat="false" ht="30" hidden="false" customHeight="true" outlineLevel="0" collapsed="false">
      <c r="A155" s="19" t="n">
        <v>152</v>
      </c>
      <c r="B155" s="20" t="n">
        <v>0</v>
      </c>
      <c r="C155" s="15" t="s">
        <v>156</v>
      </c>
      <c r="D155" s="21" t="s">
        <v>180</v>
      </c>
      <c r="E155" s="22" t="s">
        <v>158</v>
      </c>
      <c r="F155" s="22" t="s">
        <v>159</v>
      </c>
      <c r="G155" s="22" t="s">
        <v>15</v>
      </c>
      <c r="H155" s="19" t="n">
        <f aca="false">SUMPRODUCT(($C$4:$C$425=C155)*($B$4:$B$425&gt;B155))+1</f>
        <v>21</v>
      </c>
      <c r="I155" s="19" t="str">
        <f aca="false">IF(B155=0,"否",IF(H155&lt;=3,"是","否"))</f>
        <v>否</v>
      </c>
      <c r="J155" s="18"/>
    </row>
    <row r="156" customFormat="false" ht="30" hidden="false" customHeight="true" outlineLevel="0" collapsed="false">
      <c r="A156" s="19" t="n">
        <v>153</v>
      </c>
      <c r="B156" s="20" t="n">
        <v>0</v>
      </c>
      <c r="C156" s="15" t="s">
        <v>156</v>
      </c>
      <c r="D156" s="21" t="s">
        <v>181</v>
      </c>
      <c r="E156" s="22" t="s">
        <v>158</v>
      </c>
      <c r="F156" s="22" t="s">
        <v>159</v>
      </c>
      <c r="G156" s="22" t="s">
        <v>15</v>
      </c>
      <c r="H156" s="19" t="n">
        <f aca="false">SUMPRODUCT(($C$4:$C$425=C156)*($B$4:$B$425&gt;B156))+1</f>
        <v>21</v>
      </c>
      <c r="I156" s="19" t="str">
        <f aca="false">IF(B156=0,"否",IF(H156&lt;=3,"是","否"))</f>
        <v>否</v>
      </c>
      <c r="J156" s="18"/>
    </row>
    <row r="157" customFormat="false" ht="30" hidden="false" customHeight="true" outlineLevel="0" collapsed="false">
      <c r="A157" s="19" t="n">
        <v>154</v>
      </c>
      <c r="B157" s="20" t="n">
        <v>0</v>
      </c>
      <c r="C157" s="15" t="s">
        <v>156</v>
      </c>
      <c r="D157" s="21" t="s">
        <v>182</v>
      </c>
      <c r="E157" s="22" t="s">
        <v>158</v>
      </c>
      <c r="F157" s="22" t="s">
        <v>159</v>
      </c>
      <c r="G157" s="22" t="s">
        <v>15</v>
      </c>
      <c r="H157" s="19" t="n">
        <f aca="false">SUMPRODUCT(($C$4:$C$425=C157)*($B$4:$B$425&gt;B157))+1</f>
        <v>21</v>
      </c>
      <c r="I157" s="19" t="str">
        <f aca="false">IF(B157=0,"否",IF(H157&lt;=3,"是","否"))</f>
        <v>否</v>
      </c>
      <c r="J157" s="18"/>
    </row>
    <row r="158" customFormat="false" ht="30" hidden="false" customHeight="true" outlineLevel="0" collapsed="false">
      <c r="A158" s="19" t="n">
        <v>155</v>
      </c>
      <c r="B158" s="20" t="n">
        <v>86</v>
      </c>
      <c r="C158" s="15" t="s">
        <v>183</v>
      </c>
      <c r="D158" s="21" t="s">
        <v>184</v>
      </c>
      <c r="E158" s="22" t="s">
        <v>185</v>
      </c>
      <c r="F158" s="22" t="s">
        <v>186</v>
      </c>
      <c r="G158" s="22" t="s">
        <v>15</v>
      </c>
      <c r="H158" s="19" t="n">
        <f aca="false">SUMPRODUCT(($C$4:$C$425=C158)*($B$4:$B$425&gt;B158))+1</f>
        <v>1</v>
      </c>
      <c r="I158" s="19" t="str">
        <f aca="false">IF(B158=0,"否",IF(H158&lt;=3,"是","否"))</f>
        <v>是</v>
      </c>
      <c r="J158" s="18"/>
    </row>
    <row r="159" customFormat="false" ht="30" hidden="false" customHeight="true" outlineLevel="0" collapsed="false">
      <c r="A159" s="19" t="n">
        <v>156</v>
      </c>
      <c r="B159" s="20" t="n">
        <v>86</v>
      </c>
      <c r="C159" s="15" t="s">
        <v>183</v>
      </c>
      <c r="D159" s="21" t="s">
        <v>187</v>
      </c>
      <c r="E159" s="22" t="s">
        <v>185</v>
      </c>
      <c r="F159" s="22" t="s">
        <v>186</v>
      </c>
      <c r="G159" s="22" t="s">
        <v>15</v>
      </c>
      <c r="H159" s="19" t="n">
        <f aca="false">SUMPRODUCT(($C$4:$C$425=C159)*($B$4:$B$425&gt;B159))+1</f>
        <v>1</v>
      </c>
      <c r="I159" s="19" t="str">
        <f aca="false">IF(B159=0,"否",IF(H159&lt;=3,"是","否"))</f>
        <v>是</v>
      </c>
      <c r="J159" s="18"/>
    </row>
    <row r="160" customFormat="false" ht="30" hidden="false" customHeight="true" outlineLevel="0" collapsed="false">
      <c r="A160" s="19" t="n">
        <v>157</v>
      </c>
      <c r="B160" s="20" t="n">
        <v>86</v>
      </c>
      <c r="C160" s="15" t="s">
        <v>183</v>
      </c>
      <c r="D160" s="21" t="s">
        <v>188</v>
      </c>
      <c r="E160" s="22" t="s">
        <v>185</v>
      </c>
      <c r="F160" s="22" t="s">
        <v>186</v>
      </c>
      <c r="G160" s="22" t="s">
        <v>15</v>
      </c>
      <c r="H160" s="19" t="n">
        <f aca="false">SUMPRODUCT(($C$4:$C$425=C160)*($B$4:$B$425&gt;B160))+1</f>
        <v>1</v>
      </c>
      <c r="I160" s="19" t="str">
        <f aca="false">IF(B160=0,"否",IF(H160&lt;=3,"是","否"))</f>
        <v>是</v>
      </c>
      <c r="J160" s="18"/>
    </row>
    <row r="161" customFormat="false" ht="30" hidden="false" customHeight="true" outlineLevel="0" collapsed="false">
      <c r="A161" s="19" t="n">
        <v>158</v>
      </c>
      <c r="B161" s="20" t="n">
        <v>86</v>
      </c>
      <c r="C161" s="15" t="s">
        <v>183</v>
      </c>
      <c r="D161" s="21" t="s">
        <v>189</v>
      </c>
      <c r="E161" s="22" t="s">
        <v>185</v>
      </c>
      <c r="F161" s="22" t="s">
        <v>186</v>
      </c>
      <c r="G161" s="22" t="s">
        <v>15</v>
      </c>
      <c r="H161" s="19" t="n">
        <f aca="false">SUMPRODUCT(($C$4:$C$425=C161)*($B$4:$B$425&gt;B161))+1</f>
        <v>1</v>
      </c>
      <c r="I161" s="19" t="str">
        <f aca="false">IF(B161=0,"否",IF(H161&lt;=3,"是","否"))</f>
        <v>是</v>
      </c>
      <c r="J161" s="18"/>
    </row>
    <row r="162" customFormat="false" ht="30" hidden="false" customHeight="true" outlineLevel="0" collapsed="false">
      <c r="A162" s="19" t="n">
        <v>159</v>
      </c>
      <c r="B162" s="20" t="n">
        <v>84.5</v>
      </c>
      <c r="C162" s="15" t="s">
        <v>183</v>
      </c>
      <c r="D162" s="21" t="s">
        <v>190</v>
      </c>
      <c r="E162" s="22" t="s">
        <v>185</v>
      </c>
      <c r="F162" s="22" t="s">
        <v>186</v>
      </c>
      <c r="G162" s="22" t="s">
        <v>15</v>
      </c>
      <c r="H162" s="19" t="n">
        <f aca="false">SUMPRODUCT(($C$4:$C$425=C162)*($B$4:$B$425&gt;B162))+1</f>
        <v>5</v>
      </c>
      <c r="I162" s="19" t="str">
        <f aca="false">IF(B162=0,"否",IF(H162&lt;=3,"是","否"))</f>
        <v>否</v>
      </c>
      <c r="J162" s="18"/>
    </row>
    <row r="163" customFormat="false" ht="30" hidden="false" customHeight="true" outlineLevel="0" collapsed="false">
      <c r="A163" s="19" t="n">
        <v>160</v>
      </c>
      <c r="B163" s="20" t="n">
        <v>84</v>
      </c>
      <c r="C163" s="15" t="s">
        <v>183</v>
      </c>
      <c r="D163" s="21" t="s">
        <v>191</v>
      </c>
      <c r="E163" s="22" t="s">
        <v>185</v>
      </c>
      <c r="F163" s="22" t="s">
        <v>186</v>
      </c>
      <c r="G163" s="22" t="s">
        <v>15</v>
      </c>
      <c r="H163" s="19" t="n">
        <f aca="false">SUMPRODUCT(($C$4:$C$425=C163)*($B$4:$B$425&gt;B163))+1</f>
        <v>6</v>
      </c>
      <c r="I163" s="19" t="str">
        <f aca="false">IF(B163=0,"否",IF(H163&lt;=3,"是","否"))</f>
        <v>否</v>
      </c>
      <c r="J163" s="18"/>
    </row>
    <row r="164" customFormat="false" ht="30" hidden="false" customHeight="true" outlineLevel="0" collapsed="false">
      <c r="A164" s="19" t="n">
        <v>161</v>
      </c>
      <c r="B164" s="20" t="n">
        <v>83.5</v>
      </c>
      <c r="C164" s="15" t="s">
        <v>183</v>
      </c>
      <c r="D164" s="21" t="s">
        <v>192</v>
      </c>
      <c r="E164" s="22" t="s">
        <v>185</v>
      </c>
      <c r="F164" s="22" t="s">
        <v>186</v>
      </c>
      <c r="G164" s="22" t="s">
        <v>15</v>
      </c>
      <c r="H164" s="19" t="n">
        <f aca="false">SUMPRODUCT(($C$4:$C$425=C164)*($B$4:$B$425&gt;B164))+1</f>
        <v>7</v>
      </c>
      <c r="I164" s="19" t="str">
        <f aca="false">IF(B164=0,"否",IF(H164&lt;=3,"是","否"))</f>
        <v>否</v>
      </c>
      <c r="J164" s="18"/>
    </row>
    <row r="165" customFormat="false" ht="30" hidden="false" customHeight="true" outlineLevel="0" collapsed="false">
      <c r="A165" s="19" t="n">
        <v>162</v>
      </c>
      <c r="B165" s="20" t="n">
        <v>82</v>
      </c>
      <c r="C165" s="15" t="s">
        <v>183</v>
      </c>
      <c r="D165" s="21" t="s">
        <v>193</v>
      </c>
      <c r="E165" s="22" t="s">
        <v>185</v>
      </c>
      <c r="F165" s="22" t="s">
        <v>186</v>
      </c>
      <c r="G165" s="22" t="s">
        <v>15</v>
      </c>
      <c r="H165" s="19" t="n">
        <f aca="false">SUMPRODUCT(($C$4:$C$425=C165)*($B$4:$B$425&gt;B165))+1</f>
        <v>8</v>
      </c>
      <c r="I165" s="19" t="str">
        <f aca="false">IF(B165=0,"否",IF(H165&lt;=3,"是","否"))</f>
        <v>否</v>
      </c>
      <c r="J165" s="18"/>
    </row>
    <row r="166" customFormat="false" ht="30" hidden="false" customHeight="true" outlineLevel="0" collapsed="false">
      <c r="A166" s="19" t="n">
        <v>163</v>
      </c>
      <c r="B166" s="20" t="n">
        <v>82</v>
      </c>
      <c r="C166" s="15" t="s">
        <v>183</v>
      </c>
      <c r="D166" s="21" t="s">
        <v>194</v>
      </c>
      <c r="E166" s="22" t="s">
        <v>185</v>
      </c>
      <c r="F166" s="22" t="s">
        <v>186</v>
      </c>
      <c r="G166" s="22" t="s">
        <v>15</v>
      </c>
      <c r="H166" s="19" t="n">
        <f aca="false">SUMPRODUCT(($C$4:$C$425=C166)*($B$4:$B$425&gt;B166))+1</f>
        <v>8</v>
      </c>
      <c r="I166" s="19" t="str">
        <f aca="false">IF(B166=0,"否",IF(H166&lt;=3,"是","否"))</f>
        <v>否</v>
      </c>
      <c r="J166" s="18"/>
    </row>
    <row r="167" customFormat="false" ht="30" hidden="false" customHeight="true" outlineLevel="0" collapsed="false">
      <c r="A167" s="19" t="n">
        <v>164</v>
      </c>
      <c r="B167" s="20" t="n">
        <v>82</v>
      </c>
      <c r="C167" s="15" t="s">
        <v>183</v>
      </c>
      <c r="D167" s="21" t="s">
        <v>195</v>
      </c>
      <c r="E167" s="22" t="s">
        <v>185</v>
      </c>
      <c r="F167" s="22" t="s">
        <v>186</v>
      </c>
      <c r="G167" s="22" t="s">
        <v>15</v>
      </c>
      <c r="H167" s="19" t="n">
        <f aca="false">SUMPRODUCT(($C$4:$C$425=C167)*($B$4:$B$425&gt;B167))+1</f>
        <v>8</v>
      </c>
      <c r="I167" s="19" t="str">
        <f aca="false">IF(B167=0,"否",IF(H167&lt;=3,"是","否"))</f>
        <v>否</v>
      </c>
      <c r="J167" s="18"/>
    </row>
    <row r="168" customFormat="false" ht="30" hidden="false" customHeight="true" outlineLevel="0" collapsed="false">
      <c r="A168" s="19" t="n">
        <v>165</v>
      </c>
      <c r="B168" s="20" t="n">
        <v>81.5</v>
      </c>
      <c r="C168" s="15" t="s">
        <v>183</v>
      </c>
      <c r="D168" s="21" t="s">
        <v>196</v>
      </c>
      <c r="E168" s="22" t="s">
        <v>185</v>
      </c>
      <c r="F168" s="22" t="s">
        <v>186</v>
      </c>
      <c r="G168" s="22" t="s">
        <v>15</v>
      </c>
      <c r="H168" s="19" t="n">
        <f aca="false">SUMPRODUCT(($C$4:$C$425=C168)*($B$4:$B$425&gt;B168))+1</f>
        <v>11</v>
      </c>
      <c r="I168" s="19" t="str">
        <f aca="false">IF(B168=0,"否",IF(H168&lt;=3,"是","否"))</f>
        <v>否</v>
      </c>
      <c r="J168" s="18"/>
    </row>
    <row r="169" customFormat="false" ht="30" hidden="false" customHeight="true" outlineLevel="0" collapsed="false">
      <c r="A169" s="19" t="n">
        <v>166</v>
      </c>
      <c r="B169" s="20" t="n">
        <v>81</v>
      </c>
      <c r="C169" s="15" t="s">
        <v>183</v>
      </c>
      <c r="D169" s="21" t="s">
        <v>197</v>
      </c>
      <c r="E169" s="22" t="s">
        <v>185</v>
      </c>
      <c r="F169" s="22" t="s">
        <v>186</v>
      </c>
      <c r="G169" s="22" t="s">
        <v>15</v>
      </c>
      <c r="H169" s="19" t="n">
        <f aca="false">SUMPRODUCT(($C$4:$C$425=C169)*($B$4:$B$425&gt;B169))+1</f>
        <v>12</v>
      </c>
      <c r="I169" s="19" t="str">
        <f aca="false">IF(B169=0,"否",IF(H169&lt;=3,"是","否"))</f>
        <v>否</v>
      </c>
      <c r="J169" s="18"/>
    </row>
    <row r="170" customFormat="false" ht="30" hidden="false" customHeight="true" outlineLevel="0" collapsed="false">
      <c r="A170" s="19" t="n">
        <v>167</v>
      </c>
      <c r="B170" s="20" t="n">
        <v>80.5</v>
      </c>
      <c r="C170" s="15" t="s">
        <v>183</v>
      </c>
      <c r="D170" s="21" t="s">
        <v>198</v>
      </c>
      <c r="E170" s="22" t="s">
        <v>185</v>
      </c>
      <c r="F170" s="22" t="s">
        <v>186</v>
      </c>
      <c r="G170" s="22" t="s">
        <v>15</v>
      </c>
      <c r="H170" s="19" t="n">
        <f aca="false">SUMPRODUCT(($C$4:$C$425=C170)*($B$4:$B$425&gt;B170))+1</f>
        <v>13</v>
      </c>
      <c r="I170" s="19" t="str">
        <f aca="false">IF(B170=0,"否",IF(H170&lt;=3,"是","否"))</f>
        <v>否</v>
      </c>
      <c r="J170" s="18"/>
    </row>
    <row r="171" customFormat="false" ht="30" hidden="false" customHeight="true" outlineLevel="0" collapsed="false">
      <c r="A171" s="19" t="n">
        <v>168</v>
      </c>
      <c r="B171" s="20" t="n">
        <v>80.5</v>
      </c>
      <c r="C171" s="15" t="s">
        <v>183</v>
      </c>
      <c r="D171" s="21" t="s">
        <v>199</v>
      </c>
      <c r="E171" s="22" t="s">
        <v>185</v>
      </c>
      <c r="F171" s="22" t="s">
        <v>186</v>
      </c>
      <c r="G171" s="22" t="s">
        <v>15</v>
      </c>
      <c r="H171" s="19" t="n">
        <f aca="false">SUMPRODUCT(($C$4:$C$425=C171)*($B$4:$B$425&gt;B171))+1</f>
        <v>13</v>
      </c>
      <c r="I171" s="19" t="str">
        <f aca="false">IF(B171=0,"否",IF(H171&lt;=3,"是","否"))</f>
        <v>否</v>
      </c>
      <c r="J171" s="18"/>
    </row>
    <row r="172" customFormat="false" ht="30" hidden="false" customHeight="true" outlineLevel="0" collapsed="false">
      <c r="A172" s="19" t="n">
        <v>169</v>
      </c>
      <c r="B172" s="20" t="n">
        <v>79.5</v>
      </c>
      <c r="C172" s="15" t="s">
        <v>183</v>
      </c>
      <c r="D172" s="21" t="s">
        <v>200</v>
      </c>
      <c r="E172" s="22" t="s">
        <v>185</v>
      </c>
      <c r="F172" s="22" t="s">
        <v>186</v>
      </c>
      <c r="G172" s="22" t="s">
        <v>15</v>
      </c>
      <c r="H172" s="19" t="n">
        <f aca="false">SUMPRODUCT(($C$4:$C$425=C172)*($B$4:$B$425&gt;B172))+1</f>
        <v>15</v>
      </c>
      <c r="I172" s="19" t="str">
        <f aca="false">IF(B172=0,"否",IF(H172&lt;=3,"是","否"))</f>
        <v>否</v>
      </c>
      <c r="J172" s="18"/>
    </row>
    <row r="173" customFormat="false" ht="30" hidden="false" customHeight="true" outlineLevel="0" collapsed="false">
      <c r="A173" s="19" t="n">
        <v>170</v>
      </c>
      <c r="B173" s="20" t="n">
        <v>79.5</v>
      </c>
      <c r="C173" s="15" t="s">
        <v>183</v>
      </c>
      <c r="D173" s="21" t="s">
        <v>201</v>
      </c>
      <c r="E173" s="22" t="s">
        <v>185</v>
      </c>
      <c r="F173" s="22" t="s">
        <v>186</v>
      </c>
      <c r="G173" s="22" t="s">
        <v>15</v>
      </c>
      <c r="H173" s="19" t="n">
        <f aca="false">SUMPRODUCT(($C$4:$C$425=C173)*($B$4:$B$425&gt;B173))+1</f>
        <v>15</v>
      </c>
      <c r="I173" s="19" t="str">
        <f aca="false">IF(B173=0,"否",IF(H173&lt;=3,"是","否"))</f>
        <v>否</v>
      </c>
      <c r="J173" s="18"/>
    </row>
    <row r="174" customFormat="false" ht="30" hidden="false" customHeight="true" outlineLevel="0" collapsed="false">
      <c r="A174" s="19" t="n">
        <v>171</v>
      </c>
      <c r="B174" s="20" t="n">
        <v>79</v>
      </c>
      <c r="C174" s="15" t="s">
        <v>183</v>
      </c>
      <c r="D174" s="21" t="s">
        <v>202</v>
      </c>
      <c r="E174" s="22" t="s">
        <v>185</v>
      </c>
      <c r="F174" s="22" t="s">
        <v>186</v>
      </c>
      <c r="G174" s="22" t="s">
        <v>15</v>
      </c>
      <c r="H174" s="19" t="n">
        <f aca="false">SUMPRODUCT(($C$4:$C$425=C174)*($B$4:$B$425&gt;B174))+1</f>
        <v>17</v>
      </c>
      <c r="I174" s="19" t="str">
        <f aca="false">IF(B174=0,"否",IF(H174&lt;=3,"是","否"))</f>
        <v>否</v>
      </c>
      <c r="J174" s="18"/>
    </row>
    <row r="175" customFormat="false" ht="30" hidden="false" customHeight="true" outlineLevel="0" collapsed="false">
      <c r="A175" s="19" t="n">
        <v>172</v>
      </c>
      <c r="B175" s="20" t="n">
        <v>79</v>
      </c>
      <c r="C175" s="15" t="s">
        <v>183</v>
      </c>
      <c r="D175" s="21" t="s">
        <v>203</v>
      </c>
      <c r="E175" s="22" t="s">
        <v>185</v>
      </c>
      <c r="F175" s="22" t="s">
        <v>186</v>
      </c>
      <c r="G175" s="22" t="s">
        <v>15</v>
      </c>
      <c r="H175" s="19" t="n">
        <f aca="false">SUMPRODUCT(($C$4:$C$425=C175)*($B$4:$B$425&gt;B175))+1</f>
        <v>17</v>
      </c>
      <c r="I175" s="19" t="str">
        <f aca="false">IF(B175=0,"否",IF(H175&lt;=3,"是","否"))</f>
        <v>否</v>
      </c>
      <c r="J175" s="18"/>
    </row>
    <row r="176" customFormat="false" ht="30" hidden="false" customHeight="true" outlineLevel="0" collapsed="false">
      <c r="A176" s="19" t="n">
        <v>173</v>
      </c>
      <c r="B176" s="20" t="n">
        <v>78.5</v>
      </c>
      <c r="C176" s="15" t="s">
        <v>183</v>
      </c>
      <c r="D176" s="21" t="s">
        <v>204</v>
      </c>
      <c r="E176" s="22" t="s">
        <v>185</v>
      </c>
      <c r="F176" s="22" t="s">
        <v>186</v>
      </c>
      <c r="G176" s="22" t="s">
        <v>15</v>
      </c>
      <c r="H176" s="19" t="n">
        <f aca="false">SUMPRODUCT(($C$4:$C$425=C176)*($B$4:$B$425&gt;B176))+1</f>
        <v>19</v>
      </c>
      <c r="I176" s="19" t="str">
        <f aca="false">IF(B176=0,"否",IF(H176&lt;=3,"是","否"))</f>
        <v>否</v>
      </c>
      <c r="J176" s="18"/>
    </row>
    <row r="177" customFormat="false" ht="30" hidden="false" customHeight="true" outlineLevel="0" collapsed="false">
      <c r="A177" s="19" t="n">
        <v>174</v>
      </c>
      <c r="B177" s="20" t="n">
        <v>78.5</v>
      </c>
      <c r="C177" s="15" t="s">
        <v>183</v>
      </c>
      <c r="D177" s="21" t="s">
        <v>205</v>
      </c>
      <c r="E177" s="22" t="s">
        <v>185</v>
      </c>
      <c r="F177" s="22" t="s">
        <v>186</v>
      </c>
      <c r="G177" s="22" t="s">
        <v>15</v>
      </c>
      <c r="H177" s="19" t="n">
        <f aca="false">SUMPRODUCT(($C$4:$C$425=C177)*($B$4:$B$425&gt;B177))+1</f>
        <v>19</v>
      </c>
      <c r="I177" s="19" t="str">
        <f aca="false">IF(B177=0,"否",IF(H177&lt;=3,"是","否"))</f>
        <v>否</v>
      </c>
      <c r="J177" s="18"/>
    </row>
    <row r="178" customFormat="false" ht="30" hidden="false" customHeight="true" outlineLevel="0" collapsed="false">
      <c r="A178" s="19" t="n">
        <v>175</v>
      </c>
      <c r="B178" s="20" t="n">
        <v>78</v>
      </c>
      <c r="C178" s="15" t="s">
        <v>183</v>
      </c>
      <c r="D178" s="21" t="s">
        <v>206</v>
      </c>
      <c r="E178" s="22" t="s">
        <v>185</v>
      </c>
      <c r="F178" s="22" t="s">
        <v>186</v>
      </c>
      <c r="G178" s="22" t="s">
        <v>15</v>
      </c>
      <c r="H178" s="19" t="n">
        <f aca="false">SUMPRODUCT(($C$4:$C$425=C178)*($B$4:$B$425&gt;B178))+1</f>
        <v>21</v>
      </c>
      <c r="I178" s="19" t="str">
        <f aca="false">IF(B178=0,"否",IF(H178&lt;=3,"是","否"))</f>
        <v>否</v>
      </c>
      <c r="J178" s="18"/>
    </row>
    <row r="179" customFormat="false" ht="30" hidden="false" customHeight="true" outlineLevel="0" collapsed="false">
      <c r="A179" s="19" t="n">
        <v>176</v>
      </c>
      <c r="B179" s="20" t="n">
        <v>78</v>
      </c>
      <c r="C179" s="15" t="s">
        <v>183</v>
      </c>
      <c r="D179" s="21" t="s">
        <v>207</v>
      </c>
      <c r="E179" s="22" t="s">
        <v>185</v>
      </c>
      <c r="F179" s="22" t="s">
        <v>186</v>
      </c>
      <c r="G179" s="22" t="s">
        <v>15</v>
      </c>
      <c r="H179" s="19" t="n">
        <f aca="false">SUMPRODUCT(($C$4:$C$425=C179)*($B$4:$B$425&gt;B179))+1</f>
        <v>21</v>
      </c>
      <c r="I179" s="19" t="str">
        <f aca="false">IF(B179=0,"否",IF(H179&lt;=3,"是","否"))</f>
        <v>否</v>
      </c>
      <c r="J179" s="18"/>
    </row>
    <row r="180" customFormat="false" ht="30" hidden="false" customHeight="true" outlineLevel="0" collapsed="false">
      <c r="A180" s="19" t="n">
        <v>177</v>
      </c>
      <c r="B180" s="20" t="n">
        <v>77</v>
      </c>
      <c r="C180" s="15" t="s">
        <v>183</v>
      </c>
      <c r="D180" s="21" t="s">
        <v>208</v>
      </c>
      <c r="E180" s="22" t="s">
        <v>185</v>
      </c>
      <c r="F180" s="22" t="s">
        <v>186</v>
      </c>
      <c r="G180" s="22" t="s">
        <v>15</v>
      </c>
      <c r="H180" s="19" t="n">
        <f aca="false">SUMPRODUCT(($C$4:$C$425=C180)*($B$4:$B$425&gt;B180))+1</f>
        <v>23</v>
      </c>
      <c r="I180" s="19" t="str">
        <f aca="false">IF(B180=0,"否",IF(H180&lt;=3,"是","否"))</f>
        <v>否</v>
      </c>
      <c r="J180" s="18"/>
    </row>
    <row r="181" customFormat="false" ht="30" hidden="false" customHeight="true" outlineLevel="0" collapsed="false">
      <c r="A181" s="19" t="n">
        <v>178</v>
      </c>
      <c r="B181" s="20" t="n">
        <v>77</v>
      </c>
      <c r="C181" s="15" t="s">
        <v>183</v>
      </c>
      <c r="D181" s="21" t="s">
        <v>209</v>
      </c>
      <c r="E181" s="22" t="s">
        <v>185</v>
      </c>
      <c r="F181" s="22" t="s">
        <v>186</v>
      </c>
      <c r="G181" s="22" t="s">
        <v>15</v>
      </c>
      <c r="H181" s="19" t="n">
        <f aca="false">SUMPRODUCT(($C$4:$C$425=C181)*($B$4:$B$425&gt;B181))+1</f>
        <v>23</v>
      </c>
      <c r="I181" s="19" t="str">
        <f aca="false">IF(B181=0,"否",IF(H181&lt;=3,"是","否"))</f>
        <v>否</v>
      </c>
      <c r="J181" s="18"/>
    </row>
    <row r="182" customFormat="false" ht="30" hidden="false" customHeight="true" outlineLevel="0" collapsed="false">
      <c r="A182" s="19" t="n">
        <v>179</v>
      </c>
      <c r="B182" s="20" t="n">
        <v>77</v>
      </c>
      <c r="C182" s="15" t="s">
        <v>183</v>
      </c>
      <c r="D182" s="21" t="s">
        <v>210</v>
      </c>
      <c r="E182" s="22" t="s">
        <v>185</v>
      </c>
      <c r="F182" s="22" t="s">
        <v>186</v>
      </c>
      <c r="G182" s="22" t="s">
        <v>15</v>
      </c>
      <c r="H182" s="19" t="n">
        <f aca="false">SUMPRODUCT(($C$4:$C$425=C182)*($B$4:$B$425&gt;B182))+1</f>
        <v>23</v>
      </c>
      <c r="I182" s="19" t="str">
        <f aca="false">IF(B182=0,"否",IF(H182&lt;=3,"是","否"))</f>
        <v>否</v>
      </c>
      <c r="J182" s="18"/>
    </row>
    <row r="183" customFormat="false" ht="30" hidden="false" customHeight="true" outlineLevel="0" collapsed="false">
      <c r="A183" s="19" t="n">
        <v>180</v>
      </c>
      <c r="B183" s="20" t="n">
        <v>77</v>
      </c>
      <c r="C183" s="15" t="s">
        <v>183</v>
      </c>
      <c r="D183" s="21" t="s">
        <v>211</v>
      </c>
      <c r="E183" s="22" t="s">
        <v>185</v>
      </c>
      <c r="F183" s="22" t="s">
        <v>186</v>
      </c>
      <c r="G183" s="22" t="s">
        <v>15</v>
      </c>
      <c r="H183" s="19" t="n">
        <f aca="false">SUMPRODUCT(($C$4:$C$425=C183)*($B$4:$B$425&gt;B183))+1</f>
        <v>23</v>
      </c>
      <c r="I183" s="19" t="str">
        <f aca="false">IF(B183=0,"否",IF(H183&lt;=3,"是","否"))</f>
        <v>否</v>
      </c>
      <c r="J183" s="18"/>
    </row>
    <row r="184" customFormat="false" ht="30" hidden="false" customHeight="true" outlineLevel="0" collapsed="false">
      <c r="A184" s="19" t="n">
        <v>181</v>
      </c>
      <c r="B184" s="20" t="n">
        <v>76.5</v>
      </c>
      <c r="C184" s="15" t="s">
        <v>183</v>
      </c>
      <c r="D184" s="21" t="s">
        <v>212</v>
      </c>
      <c r="E184" s="22" t="s">
        <v>185</v>
      </c>
      <c r="F184" s="22" t="s">
        <v>186</v>
      </c>
      <c r="G184" s="22" t="s">
        <v>15</v>
      </c>
      <c r="H184" s="19" t="n">
        <f aca="false">SUMPRODUCT(($C$4:$C$425=C184)*($B$4:$B$425&gt;B184))+1</f>
        <v>27</v>
      </c>
      <c r="I184" s="19" t="str">
        <f aca="false">IF(B184=0,"否",IF(H184&lt;=3,"是","否"))</f>
        <v>否</v>
      </c>
      <c r="J184" s="18"/>
    </row>
    <row r="185" customFormat="false" ht="30" hidden="false" customHeight="true" outlineLevel="0" collapsed="false">
      <c r="A185" s="19" t="n">
        <v>182</v>
      </c>
      <c r="B185" s="20" t="n">
        <v>76.5</v>
      </c>
      <c r="C185" s="15" t="s">
        <v>183</v>
      </c>
      <c r="D185" s="21" t="s">
        <v>213</v>
      </c>
      <c r="E185" s="22" t="s">
        <v>185</v>
      </c>
      <c r="F185" s="22" t="s">
        <v>186</v>
      </c>
      <c r="G185" s="22" t="s">
        <v>15</v>
      </c>
      <c r="H185" s="19" t="n">
        <f aca="false">SUMPRODUCT(($C$4:$C$425=C185)*($B$4:$B$425&gt;B185))+1</f>
        <v>27</v>
      </c>
      <c r="I185" s="19" t="str">
        <f aca="false">IF(B185=0,"否",IF(H185&lt;=3,"是","否"))</f>
        <v>否</v>
      </c>
      <c r="J185" s="18"/>
    </row>
    <row r="186" customFormat="false" ht="30" hidden="false" customHeight="true" outlineLevel="0" collapsed="false">
      <c r="A186" s="19" t="n">
        <v>183</v>
      </c>
      <c r="B186" s="20" t="n">
        <v>76.5</v>
      </c>
      <c r="C186" s="15" t="s">
        <v>183</v>
      </c>
      <c r="D186" s="21" t="s">
        <v>214</v>
      </c>
      <c r="E186" s="22" t="s">
        <v>185</v>
      </c>
      <c r="F186" s="22" t="s">
        <v>186</v>
      </c>
      <c r="G186" s="22" t="s">
        <v>15</v>
      </c>
      <c r="H186" s="19" t="n">
        <f aca="false">SUMPRODUCT(($C$4:$C$425=C186)*($B$4:$B$425&gt;B186))+1</f>
        <v>27</v>
      </c>
      <c r="I186" s="19" t="str">
        <f aca="false">IF(B186=0,"否",IF(H186&lt;=3,"是","否"))</f>
        <v>否</v>
      </c>
      <c r="J186" s="18"/>
    </row>
    <row r="187" customFormat="false" ht="30" hidden="false" customHeight="true" outlineLevel="0" collapsed="false">
      <c r="A187" s="19" t="n">
        <v>184</v>
      </c>
      <c r="B187" s="20" t="n">
        <v>76</v>
      </c>
      <c r="C187" s="15" t="s">
        <v>183</v>
      </c>
      <c r="D187" s="21" t="s">
        <v>215</v>
      </c>
      <c r="E187" s="22" t="s">
        <v>185</v>
      </c>
      <c r="F187" s="22" t="s">
        <v>186</v>
      </c>
      <c r="G187" s="22" t="s">
        <v>15</v>
      </c>
      <c r="H187" s="19" t="n">
        <f aca="false">SUMPRODUCT(($C$4:$C$425=C187)*($B$4:$B$425&gt;B187))+1</f>
        <v>30</v>
      </c>
      <c r="I187" s="19" t="str">
        <f aca="false">IF(B187=0,"否",IF(H187&lt;=3,"是","否"))</f>
        <v>否</v>
      </c>
      <c r="J187" s="18"/>
    </row>
    <row r="188" customFormat="false" ht="30" hidden="false" customHeight="true" outlineLevel="0" collapsed="false">
      <c r="A188" s="19" t="n">
        <v>185</v>
      </c>
      <c r="B188" s="20" t="n">
        <v>76</v>
      </c>
      <c r="C188" s="15" t="s">
        <v>183</v>
      </c>
      <c r="D188" s="21" t="s">
        <v>216</v>
      </c>
      <c r="E188" s="22" t="s">
        <v>185</v>
      </c>
      <c r="F188" s="22" t="s">
        <v>186</v>
      </c>
      <c r="G188" s="22" t="s">
        <v>15</v>
      </c>
      <c r="H188" s="19" t="n">
        <f aca="false">SUMPRODUCT(($C$4:$C$425=C188)*($B$4:$B$425&gt;B188))+1</f>
        <v>30</v>
      </c>
      <c r="I188" s="19" t="str">
        <f aca="false">IF(B188=0,"否",IF(H188&lt;=3,"是","否"))</f>
        <v>否</v>
      </c>
      <c r="J188" s="18"/>
    </row>
    <row r="189" customFormat="false" ht="30" hidden="false" customHeight="true" outlineLevel="0" collapsed="false">
      <c r="A189" s="19" t="n">
        <v>186</v>
      </c>
      <c r="B189" s="20" t="n">
        <v>76</v>
      </c>
      <c r="C189" s="15" t="s">
        <v>183</v>
      </c>
      <c r="D189" s="21" t="s">
        <v>217</v>
      </c>
      <c r="E189" s="22" t="s">
        <v>185</v>
      </c>
      <c r="F189" s="22" t="s">
        <v>186</v>
      </c>
      <c r="G189" s="22" t="s">
        <v>15</v>
      </c>
      <c r="H189" s="19" t="n">
        <f aca="false">SUMPRODUCT(($C$4:$C$425=C189)*($B$4:$B$425&gt;B189))+1</f>
        <v>30</v>
      </c>
      <c r="I189" s="19" t="str">
        <f aca="false">IF(B189=0,"否",IF(H189&lt;=3,"是","否"))</f>
        <v>否</v>
      </c>
      <c r="J189" s="18"/>
    </row>
    <row r="190" customFormat="false" ht="30" hidden="false" customHeight="true" outlineLevel="0" collapsed="false">
      <c r="A190" s="19" t="n">
        <v>187</v>
      </c>
      <c r="B190" s="20" t="n">
        <v>76</v>
      </c>
      <c r="C190" s="15" t="s">
        <v>183</v>
      </c>
      <c r="D190" s="21" t="s">
        <v>218</v>
      </c>
      <c r="E190" s="22" t="s">
        <v>185</v>
      </c>
      <c r="F190" s="22" t="s">
        <v>186</v>
      </c>
      <c r="G190" s="22" t="s">
        <v>15</v>
      </c>
      <c r="H190" s="19" t="n">
        <f aca="false">SUMPRODUCT(($C$4:$C$425=C190)*($B$4:$B$425&gt;B190))+1</f>
        <v>30</v>
      </c>
      <c r="I190" s="19" t="str">
        <f aca="false">IF(B190=0,"否",IF(H190&lt;=3,"是","否"))</f>
        <v>否</v>
      </c>
      <c r="J190" s="18"/>
    </row>
    <row r="191" customFormat="false" ht="30" hidden="false" customHeight="true" outlineLevel="0" collapsed="false">
      <c r="A191" s="19" t="n">
        <v>188</v>
      </c>
      <c r="B191" s="20" t="n">
        <v>75.5</v>
      </c>
      <c r="C191" s="15" t="s">
        <v>183</v>
      </c>
      <c r="D191" s="21" t="s">
        <v>219</v>
      </c>
      <c r="E191" s="22" t="s">
        <v>185</v>
      </c>
      <c r="F191" s="22" t="s">
        <v>186</v>
      </c>
      <c r="G191" s="22" t="s">
        <v>15</v>
      </c>
      <c r="H191" s="19" t="n">
        <f aca="false">SUMPRODUCT(($C$4:$C$425=C191)*($B$4:$B$425&gt;B191))+1</f>
        <v>34</v>
      </c>
      <c r="I191" s="19" t="str">
        <f aca="false">IF(B191=0,"否",IF(H191&lt;=3,"是","否"))</f>
        <v>否</v>
      </c>
      <c r="J191" s="18"/>
    </row>
    <row r="192" customFormat="false" ht="30" hidden="false" customHeight="true" outlineLevel="0" collapsed="false">
      <c r="A192" s="19" t="n">
        <v>189</v>
      </c>
      <c r="B192" s="20" t="n">
        <v>75</v>
      </c>
      <c r="C192" s="15" t="s">
        <v>183</v>
      </c>
      <c r="D192" s="21" t="s">
        <v>220</v>
      </c>
      <c r="E192" s="22" t="s">
        <v>185</v>
      </c>
      <c r="F192" s="22" t="s">
        <v>186</v>
      </c>
      <c r="G192" s="22" t="s">
        <v>15</v>
      </c>
      <c r="H192" s="19" t="n">
        <f aca="false">SUMPRODUCT(($C$4:$C$425=C192)*($B$4:$B$425&gt;B192))+1</f>
        <v>35</v>
      </c>
      <c r="I192" s="19" t="str">
        <f aca="false">IF(B192=0,"否",IF(H192&lt;=3,"是","否"))</f>
        <v>否</v>
      </c>
      <c r="J192" s="18"/>
    </row>
    <row r="193" customFormat="false" ht="30" hidden="false" customHeight="true" outlineLevel="0" collapsed="false">
      <c r="A193" s="19" t="n">
        <v>190</v>
      </c>
      <c r="B193" s="20" t="n">
        <v>75</v>
      </c>
      <c r="C193" s="15" t="s">
        <v>183</v>
      </c>
      <c r="D193" s="21" t="s">
        <v>221</v>
      </c>
      <c r="E193" s="22" t="s">
        <v>185</v>
      </c>
      <c r="F193" s="22" t="s">
        <v>186</v>
      </c>
      <c r="G193" s="22" t="s">
        <v>15</v>
      </c>
      <c r="H193" s="19" t="n">
        <f aca="false">SUMPRODUCT(($C$4:$C$425=C193)*($B$4:$B$425&gt;B193))+1</f>
        <v>35</v>
      </c>
      <c r="I193" s="19" t="str">
        <f aca="false">IF(B193=0,"否",IF(H193&lt;=3,"是","否"))</f>
        <v>否</v>
      </c>
      <c r="J193" s="18"/>
    </row>
    <row r="194" customFormat="false" ht="30" hidden="false" customHeight="true" outlineLevel="0" collapsed="false">
      <c r="A194" s="19" t="n">
        <v>191</v>
      </c>
      <c r="B194" s="20" t="n">
        <v>75</v>
      </c>
      <c r="C194" s="15" t="s">
        <v>183</v>
      </c>
      <c r="D194" s="21" t="s">
        <v>222</v>
      </c>
      <c r="E194" s="22" t="s">
        <v>185</v>
      </c>
      <c r="F194" s="22" t="s">
        <v>186</v>
      </c>
      <c r="G194" s="22" t="s">
        <v>15</v>
      </c>
      <c r="H194" s="19" t="n">
        <f aca="false">SUMPRODUCT(($C$4:$C$425=C194)*($B$4:$B$425&gt;B194))+1</f>
        <v>35</v>
      </c>
      <c r="I194" s="19" t="str">
        <f aca="false">IF(B194=0,"否",IF(H194&lt;=3,"是","否"))</f>
        <v>否</v>
      </c>
      <c r="J194" s="18"/>
    </row>
    <row r="195" customFormat="false" ht="30" hidden="false" customHeight="true" outlineLevel="0" collapsed="false">
      <c r="A195" s="19" t="n">
        <v>192</v>
      </c>
      <c r="B195" s="20" t="n">
        <v>75</v>
      </c>
      <c r="C195" s="15" t="s">
        <v>183</v>
      </c>
      <c r="D195" s="21" t="s">
        <v>223</v>
      </c>
      <c r="E195" s="22" t="s">
        <v>185</v>
      </c>
      <c r="F195" s="22" t="s">
        <v>186</v>
      </c>
      <c r="G195" s="22" t="s">
        <v>15</v>
      </c>
      <c r="H195" s="19" t="n">
        <f aca="false">SUMPRODUCT(($C$4:$C$425=C195)*($B$4:$B$425&gt;B195))+1</f>
        <v>35</v>
      </c>
      <c r="I195" s="19" t="str">
        <f aca="false">IF(B195=0,"否",IF(H195&lt;=3,"是","否"))</f>
        <v>否</v>
      </c>
      <c r="J195" s="18"/>
    </row>
    <row r="196" customFormat="false" ht="30" hidden="false" customHeight="true" outlineLevel="0" collapsed="false">
      <c r="A196" s="19" t="n">
        <v>193</v>
      </c>
      <c r="B196" s="20" t="n">
        <v>74.5</v>
      </c>
      <c r="C196" s="15" t="s">
        <v>183</v>
      </c>
      <c r="D196" s="21" t="s">
        <v>224</v>
      </c>
      <c r="E196" s="22" t="s">
        <v>185</v>
      </c>
      <c r="F196" s="22" t="s">
        <v>186</v>
      </c>
      <c r="G196" s="22" t="s">
        <v>15</v>
      </c>
      <c r="H196" s="19" t="n">
        <f aca="false">SUMPRODUCT(($C$4:$C$425=C196)*($B$4:$B$425&gt;B196))+1</f>
        <v>39</v>
      </c>
      <c r="I196" s="19" t="str">
        <f aca="false">IF(B196=0,"否",IF(H196&lt;=3,"是","否"))</f>
        <v>否</v>
      </c>
      <c r="J196" s="18"/>
    </row>
    <row r="197" customFormat="false" ht="30" hidden="false" customHeight="true" outlineLevel="0" collapsed="false">
      <c r="A197" s="19" t="n">
        <v>194</v>
      </c>
      <c r="B197" s="20" t="n">
        <v>74</v>
      </c>
      <c r="C197" s="15" t="s">
        <v>183</v>
      </c>
      <c r="D197" s="21" t="s">
        <v>225</v>
      </c>
      <c r="E197" s="22" t="s">
        <v>185</v>
      </c>
      <c r="F197" s="22" t="s">
        <v>186</v>
      </c>
      <c r="G197" s="22" t="s">
        <v>15</v>
      </c>
      <c r="H197" s="19" t="n">
        <f aca="false">SUMPRODUCT(($C$4:$C$425=C197)*($B$4:$B$425&gt;B197))+1</f>
        <v>40</v>
      </c>
      <c r="I197" s="19" t="str">
        <f aca="false">IF(B197=0,"否",IF(H197&lt;=3,"是","否"))</f>
        <v>否</v>
      </c>
      <c r="J197" s="18"/>
    </row>
    <row r="198" customFormat="false" ht="30" hidden="false" customHeight="true" outlineLevel="0" collapsed="false">
      <c r="A198" s="19" t="n">
        <v>195</v>
      </c>
      <c r="B198" s="20" t="n">
        <v>73.5</v>
      </c>
      <c r="C198" s="15" t="s">
        <v>183</v>
      </c>
      <c r="D198" s="21" t="s">
        <v>226</v>
      </c>
      <c r="E198" s="22" t="s">
        <v>185</v>
      </c>
      <c r="F198" s="22" t="s">
        <v>186</v>
      </c>
      <c r="G198" s="22" t="s">
        <v>15</v>
      </c>
      <c r="H198" s="19" t="n">
        <f aca="false">SUMPRODUCT(($C$4:$C$425=C198)*($B$4:$B$425&gt;B198))+1</f>
        <v>41</v>
      </c>
      <c r="I198" s="19" t="str">
        <f aca="false">IF(B198=0,"否",IF(H198&lt;=3,"是","否"))</f>
        <v>否</v>
      </c>
      <c r="J198" s="18"/>
    </row>
    <row r="199" customFormat="false" ht="30" hidden="false" customHeight="true" outlineLevel="0" collapsed="false">
      <c r="A199" s="19" t="n">
        <v>196</v>
      </c>
      <c r="B199" s="20" t="n">
        <v>73.5</v>
      </c>
      <c r="C199" s="15" t="s">
        <v>183</v>
      </c>
      <c r="D199" s="21" t="s">
        <v>227</v>
      </c>
      <c r="E199" s="22" t="s">
        <v>185</v>
      </c>
      <c r="F199" s="22" t="s">
        <v>186</v>
      </c>
      <c r="G199" s="22" t="s">
        <v>15</v>
      </c>
      <c r="H199" s="19" t="n">
        <f aca="false">SUMPRODUCT(($C$4:$C$425=C199)*($B$4:$B$425&gt;B199))+1</f>
        <v>41</v>
      </c>
      <c r="I199" s="19" t="str">
        <f aca="false">IF(B199=0,"否",IF(H199&lt;=3,"是","否"))</f>
        <v>否</v>
      </c>
      <c r="J199" s="18"/>
    </row>
    <row r="200" customFormat="false" ht="30" hidden="false" customHeight="true" outlineLevel="0" collapsed="false">
      <c r="A200" s="19" t="n">
        <v>197</v>
      </c>
      <c r="B200" s="20" t="n">
        <v>73</v>
      </c>
      <c r="C200" s="15" t="s">
        <v>183</v>
      </c>
      <c r="D200" s="21" t="s">
        <v>228</v>
      </c>
      <c r="E200" s="22" t="s">
        <v>185</v>
      </c>
      <c r="F200" s="22" t="s">
        <v>186</v>
      </c>
      <c r="G200" s="22" t="s">
        <v>15</v>
      </c>
      <c r="H200" s="19" t="n">
        <f aca="false">SUMPRODUCT(($C$4:$C$425=C200)*($B$4:$B$425&gt;B200))+1</f>
        <v>43</v>
      </c>
      <c r="I200" s="19" t="str">
        <f aca="false">IF(B200=0,"否",IF(H200&lt;=3,"是","否"))</f>
        <v>否</v>
      </c>
      <c r="J200" s="18"/>
    </row>
    <row r="201" customFormat="false" ht="30" hidden="false" customHeight="true" outlineLevel="0" collapsed="false">
      <c r="A201" s="19" t="n">
        <v>198</v>
      </c>
      <c r="B201" s="20" t="n">
        <v>73</v>
      </c>
      <c r="C201" s="15" t="s">
        <v>183</v>
      </c>
      <c r="D201" s="21" t="s">
        <v>229</v>
      </c>
      <c r="E201" s="22" t="s">
        <v>185</v>
      </c>
      <c r="F201" s="22" t="s">
        <v>186</v>
      </c>
      <c r="G201" s="22" t="s">
        <v>15</v>
      </c>
      <c r="H201" s="19" t="n">
        <f aca="false">SUMPRODUCT(($C$4:$C$425=C201)*($B$4:$B$425&gt;B201))+1</f>
        <v>43</v>
      </c>
      <c r="I201" s="19" t="str">
        <f aca="false">IF(B201=0,"否",IF(H201&lt;=3,"是","否"))</f>
        <v>否</v>
      </c>
      <c r="J201" s="18"/>
    </row>
    <row r="202" customFormat="false" ht="30" hidden="false" customHeight="true" outlineLevel="0" collapsed="false">
      <c r="A202" s="19" t="n">
        <v>199</v>
      </c>
      <c r="B202" s="20" t="n">
        <v>73</v>
      </c>
      <c r="C202" s="15" t="s">
        <v>183</v>
      </c>
      <c r="D202" s="21" t="s">
        <v>230</v>
      </c>
      <c r="E202" s="22" t="s">
        <v>185</v>
      </c>
      <c r="F202" s="22" t="s">
        <v>186</v>
      </c>
      <c r="G202" s="22" t="s">
        <v>15</v>
      </c>
      <c r="H202" s="19" t="n">
        <f aca="false">SUMPRODUCT(($C$4:$C$425=C202)*($B$4:$B$425&gt;B202))+1</f>
        <v>43</v>
      </c>
      <c r="I202" s="19" t="str">
        <f aca="false">IF(B202=0,"否",IF(H202&lt;=3,"是","否"))</f>
        <v>否</v>
      </c>
      <c r="J202" s="18"/>
    </row>
    <row r="203" customFormat="false" ht="30" hidden="false" customHeight="true" outlineLevel="0" collapsed="false">
      <c r="A203" s="19" t="n">
        <v>200</v>
      </c>
      <c r="B203" s="20" t="n">
        <v>73</v>
      </c>
      <c r="C203" s="15" t="s">
        <v>183</v>
      </c>
      <c r="D203" s="21" t="s">
        <v>231</v>
      </c>
      <c r="E203" s="22" t="s">
        <v>185</v>
      </c>
      <c r="F203" s="22" t="s">
        <v>186</v>
      </c>
      <c r="G203" s="22" t="s">
        <v>15</v>
      </c>
      <c r="H203" s="19" t="n">
        <f aca="false">SUMPRODUCT(($C$4:$C$425=C203)*($B$4:$B$425&gt;B203))+1</f>
        <v>43</v>
      </c>
      <c r="I203" s="19" t="str">
        <f aca="false">IF(B203=0,"否",IF(H203&lt;=3,"是","否"))</f>
        <v>否</v>
      </c>
      <c r="J203" s="18"/>
    </row>
    <row r="204" customFormat="false" ht="30" hidden="false" customHeight="true" outlineLevel="0" collapsed="false">
      <c r="A204" s="19" t="n">
        <v>201</v>
      </c>
      <c r="B204" s="20" t="n">
        <v>73</v>
      </c>
      <c r="C204" s="15" t="s">
        <v>183</v>
      </c>
      <c r="D204" s="21" t="s">
        <v>232</v>
      </c>
      <c r="E204" s="22" t="s">
        <v>185</v>
      </c>
      <c r="F204" s="22" t="s">
        <v>186</v>
      </c>
      <c r="G204" s="22" t="s">
        <v>15</v>
      </c>
      <c r="H204" s="19" t="n">
        <f aca="false">SUMPRODUCT(($C$4:$C$425=C204)*($B$4:$B$425&gt;B204))+1</f>
        <v>43</v>
      </c>
      <c r="I204" s="19" t="str">
        <f aca="false">IF(B204=0,"否",IF(H204&lt;=3,"是","否"))</f>
        <v>否</v>
      </c>
      <c r="J204" s="18"/>
    </row>
    <row r="205" customFormat="false" ht="30" hidden="false" customHeight="true" outlineLevel="0" collapsed="false">
      <c r="A205" s="19" t="n">
        <v>202</v>
      </c>
      <c r="B205" s="20" t="n">
        <v>72.5</v>
      </c>
      <c r="C205" s="15" t="s">
        <v>183</v>
      </c>
      <c r="D205" s="21" t="s">
        <v>233</v>
      </c>
      <c r="E205" s="22" t="s">
        <v>185</v>
      </c>
      <c r="F205" s="22" t="s">
        <v>186</v>
      </c>
      <c r="G205" s="22" t="s">
        <v>15</v>
      </c>
      <c r="H205" s="19" t="n">
        <f aca="false">SUMPRODUCT(($C$4:$C$425=C205)*($B$4:$B$425&gt;B205))+1</f>
        <v>48</v>
      </c>
      <c r="I205" s="19" t="str">
        <f aca="false">IF(B205=0,"否",IF(H205&lt;=3,"是","否"))</f>
        <v>否</v>
      </c>
      <c r="J205" s="18"/>
    </row>
    <row r="206" customFormat="false" ht="30" hidden="false" customHeight="true" outlineLevel="0" collapsed="false">
      <c r="A206" s="19" t="n">
        <v>203</v>
      </c>
      <c r="B206" s="20" t="n">
        <v>72.5</v>
      </c>
      <c r="C206" s="15" t="s">
        <v>183</v>
      </c>
      <c r="D206" s="21" t="s">
        <v>234</v>
      </c>
      <c r="E206" s="22" t="s">
        <v>185</v>
      </c>
      <c r="F206" s="22" t="s">
        <v>186</v>
      </c>
      <c r="G206" s="22" t="s">
        <v>15</v>
      </c>
      <c r="H206" s="19" t="n">
        <f aca="false">SUMPRODUCT(($C$4:$C$425=C206)*($B$4:$B$425&gt;B206))+1</f>
        <v>48</v>
      </c>
      <c r="I206" s="19" t="str">
        <f aca="false">IF(B206=0,"否",IF(H206&lt;=3,"是","否"))</f>
        <v>否</v>
      </c>
      <c r="J206" s="18"/>
    </row>
    <row r="207" customFormat="false" ht="30" hidden="false" customHeight="true" outlineLevel="0" collapsed="false">
      <c r="A207" s="19" t="n">
        <v>204</v>
      </c>
      <c r="B207" s="20" t="n">
        <v>72</v>
      </c>
      <c r="C207" s="15" t="s">
        <v>183</v>
      </c>
      <c r="D207" s="21" t="s">
        <v>235</v>
      </c>
      <c r="E207" s="22" t="s">
        <v>185</v>
      </c>
      <c r="F207" s="22" t="s">
        <v>186</v>
      </c>
      <c r="G207" s="22" t="s">
        <v>15</v>
      </c>
      <c r="H207" s="19" t="n">
        <f aca="false">SUMPRODUCT(($C$4:$C$425=C207)*($B$4:$B$425&gt;B207))+1</f>
        <v>50</v>
      </c>
      <c r="I207" s="19" t="str">
        <f aca="false">IF(B207=0,"否",IF(H207&lt;=3,"是","否"))</f>
        <v>否</v>
      </c>
      <c r="J207" s="18"/>
    </row>
    <row r="208" customFormat="false" ht="30" hidden="false" customHeight="true" outlineLevel="0" collapsed="false">
      <c r="A208" s="19" t="n">
        <v>205</v>
      </c>
      <c r="B208" s="20" t="n">
        <v>72</v>
      </c>
      <c r="C208" s="15" t="s">
        <v>183</v>
      </c>
      <c r="D208" s="21" t="s">
        <v>236</v>
      </c>
      <c r="E208" s="22" t="s">
        <v>185</v>
      </c>
      <c r="F208" s="22" t="s">
        <v>186</v>
      </c>
      <c r="G208" s="22" t="s">
        <v>15</v>
      </c>
      <c r="H208" s="19" t="n">
        <f aca="false">SUMPRODUCT(($C$4:$C$425=C208)*($B$4:$B$425&gt;B208))+1</f>
        <v>50</v>
      </c>
      <c r="I208" s="19" t="str">
        <f aca="false">IF(B208=0,"否",IF(H208&lt;=3,"是","否"))</f>
        <v>否</v>
      </c>
      <c r="J208" s="18"/>
    </row>
    <row r="209" customFormat="false" ht="30" hidden="false" customHeight="true" outlineLevel="0" collapsed="false">
      <c r="A209" s="19" t="n">
        <v>206</v>
      </c>
      <c r="B209" s="20" t="n">
        <v>72</v>
      </c>
      <c r="C209" s="15" t="s">
        <v>183</v>
      </c>
      <c r="D209" s="21" t="s">
        <v>237</v>
      </c>
      <c r="E209" s="22" t="s">
        <v>185</v>
      </c>
      <c r="F209" s="22" t="s">
        <v>186</v>
      </c>
      <c r="G209" s="22" t="s">
        <v>15</v>
      </c>
      <c r="H209" s="19" t="n">
        <f aca="false">SUMPRODUCT(($C$4:$C$425=C209)*($B$4:$B$425&gt;B209))+1</f>
        <v>50</v>
      </c>
      <c r="I209" s="19" t="str">
        <f aca="false">IF(B209=0,"否",IF(H209&lt;=3,"是","否"))</f>
        <v>否</v>
      </c>
      <c r="J209" s="18"/>
    </row>
    <row r="210" customFormat="false" ht="30" hidden="false" customHeight="true" outlineLevel="0" collapsed="false">
      <c r="A210" s="19" t="n">
        <v>207</v>
      </c>
      <c r="B210" s="20" t="n">
        <v>71.5</v>
      </c>
      <c r="C210" s="15" t="s">
        <v>183</v>
      </c>
      <c r="D210" s="21" t="s">
        <v>238</v>
      </c>
      <c r="E210" s="22" t="s">
        <v>185</v>
      </c>
      <c r="F210" s="22" t="s">
        <v>186</v>
      </c>
      <c r="G210" s="22" t="s">
        <v>15</v>
      </c>
      <c r="H210" s="19" t="n">
        <f aca="false">SUMPRODUCT(($C$4:$C$425=C210)*($B$4:$B$425&gt;B210))+1</f>
        <v>53</v>
      </c>
      <c r="I210" s="19" t="str">
        <f aca="false">IF(B210=0,"否",IF(H210&lt;=3,"是","否"))</f>
        <v>否</v>
      </c>
      <c r="J210" s="18"/>
    </row>
    <row r="211" customFormat="false" ht="30" hidden="false" customHeight="true" outlineLevel="0" collapsed="false">
      <c r="A211" s="19" t="n">
        <v>208</v>
      </c>
      <c r="B211" s="20" t="n">
        <v>71.5</v>
      </c>
      <c r="C211" s="15" t="s">
        <v>183</v>
      </c>
      <c r="D211" s="21" t="s">
        <v>239</v>
      </c>
      <c r="E211" s="22" t="s">
        <v>185</v>
      </c>
      <c r="F211" s="22" t="s">
        <v>186</v>
      </c>
      <c r="G211" s="22" t="s">
        <v>15</v>
      </c>
      <c r="H211" s="19" t="n">
        <f aca="false">SUMPRODUCT(($C$4:$C$425=C211)*($B$4:$B$425&gt;B211))+1</f>
        <v>53</v>
      </c>
      <c r="I211" s="19" t="str">
        <f aca="false">IF(B211=0,"否",IF(H211&lt;=3,"是","否"))</f>
        <v>否</v>
      </c>
      <c r="J211" s="18"/>
    </row>
    <row r="212" customFormat="false" ht="30" hidden="false" customHeight="true" outlineLevel="0" collapsed="false">
      <c r="A212" s="19" t="n">
        <v>209</v>
      </c>
      <c r="B212" s="20" t="n">
        <v>71</v>
      </c>
      <c r="C212" s="15" t="s">
        <v>183</v>
      </c>
      <c r="D212" s="21" t="s">
        <v>240</v>
      </c>
      <c r="E212" s="22" t="s">
        <v>185</v>
      </c>
      <c r="F212" s="22" t="s">
        <v>186</v>
      </c>
      <c r="G212" s="22" t="s">
        <v>15</v>
      </c>
      <c r="H212" s="19" t="n">
        <f aca="false">SUMPRODUCT(($C$4:$C$425=C212)*($B$4:$B$425&gt;B212))+1</f>
        <v>55</v>
      </c>
      <c r="I212" s="19" t="str">
        <f aca="false">IF(B212=0,"否",IF(H212&lt;=3,"是","否"))</f>
        <v>否</v>
      </c>
      <c r="J212" s="18"/>
    </row>
    <row r="213" customFormat="false" ht="30" hidden="false" customHeight="true" outlineLevel="0" collapsed="false">
      <c r="A213" s="19" t="n">
        <v>210</v>
      </c>
      <c r="B213" s="20" t="n">
        <v>71</v>
      </c>
      <c r="C213" s="15" t="s">
        <v>183</v>
      </c>
      <c r="D213" s="21" t="s">
        <v>241</v>
      </c>
      <c r="E213" s="22" t="s">
        <v>185</v>
      </c>
      <c r="F213" s="22" t="s">
        <v>186</v>
      </c>
      <c r="G213" s="22" t="s">
        <v>15</v>
      </c>
      <c r="H213" s="19" t="n">
        <f aca="false">SUMPRODUCT(($C$4:$C$425=C213)*($B$4:$B$425&gt;B213))+1</f>
        <v>55</v>
      </c>
      <c r="I213" s="19" t="str">
        <f aca="false">IF(B213=0,"否",IF(H213&lt;=3,"是","否"))</f>
        <v>否</v>
      </c>
      <c r="J213" s="18"/>
    </row>
    <row r="214" customFormat="false" ht="30" hidden="false" customHeight="true" outlineLevel="0" collapsed="false">
      <c r="A214" s="19" t="n">
        <v>211</v>
      </c>
      <c r="B214" s="20" t="n">
        <v>71</v>
      </c>
      <c r="C214" s="15" t="s">
        <v>183</v>
      </c>
      <c r="D214" s="21" t="s">
        <v>242</v>
      </c>
      <c r="E214" s="22" t="s">
        <v>185</v>
      </c>
      <c r="F214" s="22" t="s">
        <v>186</v>
      </c>
      <c r="G214" s="22" t="s">
        <v>15</v>
      </c>
      <c r="H214" s="19" t="n">
        <f aca="false">SUMPRODUCT(($C$4:$C$425=C214)*($B$4:$B$425&gt;B214))+1</f>
        <v>55</v>
      </c>
      <c r="I214" s="19" t="str">
        <f aca="false">IF(B214=0,"否",IF(H214&lt;=3,"是","否"))</f>
        <v>否</v>
      </c>
      <c r="J214" s="18"/>
    </row>
    <row r="215" customFormat="false" ht="30" hidden="false" customHeight="true" outlineLevel="0" collapsed="false">
      <c r="A215" s="19" t="n">
        <v>212</v>
      </c>
      <c r="B215" s="20" t="n">
        <v>71</v>
      </c>
      <c r="C215" s="15" t="s">
        <v>183</v>
      </c>
      <c r="D215" s="21" t="s">
        <v>243</v>
      </c>
      <c r="E215" s="22" t="s">
        <v>185</v>
      </c>
      <c r="F215" s="22" t="s">
        <v>186</v>
      </c>
      <c r="G215" s="22" t="s">
        <v>15</v>
      </c>
      <c r="H215" s="19" t="n">
        <f aca="false">SUMPRODUCT(($C$4:$C$425=C215)*($B$4:$B$425&gt;B215))+1</f>
        <v>55</v>
      </c>
      <c r="I215" s="19" t="str">
        <f aca="false">IF(B215=0,"否",IF(H215&lt;=3,"是","否"))</f>
        <v>否</v>
      </c>
      <c r="J215" s="18"/>
    </row>
    <row r="216" customFormat="false" ht="30" hidden="false" customHeight="true" outlineLevel="0" collapsed="false">
      <c r="A216" s="19" t="n">
        <v>213</v>
      </c>
      <c r="B216" s="20" t="n">
        <v>70.5</v>
      </c>
      <c r="C216" s="15" t="s">
        <v>183</v>
      </c>
      <c r="D216" s="21" t="s">
        <v>244</v>
      </c>
      <c r="E216" s="22" t="s">
        <v>185</v>
      </c>
      <c r="F216" s="22" t="s">
        <v>186</v>
      </c>
      <c r="G216" s="22" t="s">
        <v>15</v>
      </c>
      <c r="H216" s="19" t="n">
        <f aca="false">SUMPRODUCT(($C$4:$C$425=C216)*($B$4:$B$425&gt;B216))+1</f>
        <v>59</v>
      </c>
      <c r="I216" s="19" t="str">
        <f aca="false">IF(B216=0,"否",IF(H216&lt;=3,"是","否"))</f>
        <v>否</v>
      </c>
      <c r="J216" s="18"/>
    </row>
    <row r="217" customFormat="false" ht="30" hidden="false" customHeight="true" outlineLevel="0" collapsed="false">
      <c r="A217" s="19" t="n">
        <v>214</v>
      </c>
      <c r="B217" s="20" t="n">
        <v>70.5</v>
      </c>
      <c r="C217" s="15" t="s">
        <v>183</v>
      </c>
      <c r="D217" s="21" t="s">
        <v>245</v>
      </c>
      <c r="E217" s="22" t="s">
        <v>185</v>
      </c>
      <c r="F217" s="22" t="s">
        <v>186</v>
      </c>
      <c r="G217" s="22" t="s">
        <v>15</v>
      </c>
      <c r="H217" s="19" t="n">
        <f aca="false">SUMPRODUCT(($C$4:$C$425=C217)*($B$4:$B$425&gt;B217))+1</f>
        <v>59</v>
      </c>
      <c r="I217" s="19" t="str">
        <f aca="false">IF(B217=0,"否",IF(H217&lt;=3,"是","否"))</f>
        <v>否</v>
      </c>
      <c r="J217" s="18"/>
    </row>
    <row r="218" customFormat="false" ht="30" hidden="false" customHeight="true" outlineLevel="0" collapsed="false">
      <c r="A218" s="19" t="n">
        <v>215</v>
      </c>
      <c r="B218" s="20" t="n">
        <v>70.5</v>
      </c>
      <c r="C218" s="15" t="s">
        <v>183</v>
      </c>
      <c r="D218" s="21" t="s">
        <v>246</v>
      </c>
      <c r="E218" s="22" t="s">
        <v>185</v>
      </c>
      <c r="F218" s="22" t="s">
        <v>186</v>
      </c>
      <c r="G218" s="22" t="s">
        <v>15</v>
      </c>
      <c r="H218" s="19" t="n">
        <f aca="false">SUMPRODUCT(($C$4:$C$425=C218)*($B$4:$B$425&gt;B218))+1</f>
        <v>59</v>
      </c>
      <c r="I218" s="19" t="str">
        <f aca="false">IF(B218=0,"否",IF(H218&lt;=3,"是","否"))</f>
        <v>否</v>
      </c>
      <c r="J218" s="18"/>
    </row>
    <row r="219" customFormat="false" ht="30" hidden="false" customHeight="true" outlineLevel="0" collapsed="false">
      <c r="A219" s="19" t="n">
        <v>216</v>
      </c>
      <c r="B219" s="20" t="n">
        <v>70</v>
      </c>
      <c r="C219" s="15" t="s">
        <v>183</v>
      </c>
      <c r="D219" s="21" t="s">
        <v>247</v>
      </c>
      <c r="E219" s="22" t="s">
        <v>185</v>
      </c>
      <c r="F219" s="22" t="s">
        <v>186</v>
      </c>
      <c r="G219" s="22" t="s">
        <v>15</v>
      </c>
      <c r="H219" s="19" t="n">
        <f aca="false">SUMPRODUCT(($C$4:$C$425=C219)*($B$4:$B$425&gt;B219))+1</f>
        <v>62</v>
      </c>
      <c r="I219" s="19" t="str">
        <f aca="false">IF(B219=0,"否",IF(H219&lt;=3,"是","否"))</f>
        <v>否</v>
      </c>
      <c r="J219" s="18"/>
    </row>
    <row r="220" customFormat="false" ht="30" hidden="false" customHeight="true" outlineLevel="0" collapsed="false">
      <c r="A220" s="19" t="n">
        <v>217</v>
      </c>
      <c r="B220" s="20" t="n">
        <v>70</v>
      </c>
      <c r="C220" s="15" t="s">
        <v>183</v>
      </c>
      <c r="D220" s="21" t="s">
        <v>248</v>
      </c>
      <c r="E220" s="22" t="s">
        <v>185</v>
      </c>
      <c r="F220" s="22" t="s">
        <v>186</v>
      </c>
      <c r="G220" s="22" t="s">
        <v>15</v>
      </c>
      <c r="H220" s="19" t="n">
        <f aca="false">SUMPRODUCT(($C$4:$C$425=C220)*($B$4:$B$425&gt;B220))+1</f>
        <v>62</v>
      </c>
      <c r="I220" s="19" t="str">
        <f aca="false">IF(B220=0,"否",IF(H220&lt;=3,"是","否"))</f>
        <v>否</v>
      </c>
      <c r="J220" s="18"/>
    </row>
    <row r="221" customFormat="false" ht="30" hidden="false" customHeight="true" outlineLevel="0" collapsed="false">
      <c r="A221" s="19" t="n">
        <v>218</v>
      </c>
      <c r="B221" s="20" t="n">
        <v>70</v>
      </c>
      <c r="C221" s="15" t="s">
        <v>183</v>
      </c>
      <c r="D221" s="21" t="s">
        <v>249</v>
      </c>
      <c r="E221" s="22" t="s">
        <v>185</v>
      </c>
      <c r="F221" s="22" t="s">
        <v>186</v>
      </c>
      <c r="G221" s="22" t="s">
        <v>15</v>
      </c>
      <c r="H221" s="19" t="n">
        <f aca="false">SUMPRODUCT(($C$4:$C$425=C221)*($B$4:$B$425&gt;B221))+1</f>
        <v>62</v>
      </c>
      <c r="I221" s="19" t="str">
        <f aca="false">IF(B221=0,"否",IF(H221&lt;=3,"是","否"))</f>
        <v>否</v>
      </c>
      <c r="J221" s="18"/>
    </row>
    <row r="222" customFormat="false" ht="30" hidden="false" customHeight="true" outlineLevel="0" collapsed="false">
      <c r="A222" s="19" t="n">
        <v>219</v>
      </c>
      <c r="B222" s="20" t="n">
        <v>70</v>
      </c>
      <c r="C222" s="15" t="s">
        <v>183</v>
      </c>
      <c r="D222" s="21" t="s">
        <v>250</v>
      </c>
      <c r="E222" s="22" t="s">
        <v>185</v>
      </c>
      <c r="F222" s="22" t="s">
        <v>186</v>
      </c>
      <c r="G222" s="22" t="s">
        <v>15</v>
      </c>
      <c r="H222" s="19" t="n">
        <f aca="false">SUMPRODUCT(($C$4:$C$425=C222)*($B$4:$B$425&gt;B222))+1</f>
        <v>62</v>
      </c>
      <c r="I222" s="19" t="str">
        <f aca="false">IF(B222=0,"否",IF(H222&lt;=3,"是","否"))</f>
        <v>否</v>
      </c>
      <c r="J222" s="18"/>
    </row>
    <row r="223" customFormat="false" ht="30" hidden="false" customHeight="true" outlineLevel="0" collapsed="false">
      <c r="A223" s="19" t="n">
        <v>220</v>
      </c>
      <c r="B223" s="20" t="n">
        <v>70</v>
      </c>
      <c r="C223" s="15" t="s">
        <v>183</v>
      </c>
      <c r="D223" s="21" t="s">
        <v>251</v>
      </c>
      <c r="E223" s="22" t="s">
        <v>185</v>
      </c>
      <c r="F223" s="22" t="s">
        <v>186</v>
      </c>
      <c r="G223" s="22" t="s">
        <v>15</v>
      </c>
      <c r="H223" s="19" t="n">
        <f aca="false">SUMPRODUCT(($C$4:$C$425=C223)*($B$4:$B$425&gt;B223))+1</f>
        <v>62</v>
      </c>
      <c r="I223" s="19" t="str">
        <f aca="false">IF(B223=0,"否",IF(H223&lt;=3,"是","否"))</f>
        <v>否</v>
      </c>
      <c r="J223" s="18"/>
    </row>
    <row r="224" customFormat="false" ht="30" hidden="false" customHeight="true" outlineLevel="0" collapsed="false">
      <c r="A224" s="19" t="n">
        <v>221</v>
      </c>
      <c r="B224" s="20" t="n">
        <v>70</v>
      </c>
      <c r="C224" s="15" t="s">
        <v>183</v>
      </c>
      <c r="D224" s="21" t="s">
        <v>252</v>
      </c>
      <c r="E224" s="22" t="s">
        <v>185</v>
      </c>
      <c r="F224" s="22" t="s">
        <v>186</v>
      </c>
      <c r="G224" s="22" t="s">
        <v>15</v>
      </c>
      <c r="H224" s="19" t="n">
        <f aca="false">SUMPRODUCT(($C$4:$C$425=C224)*($B$4:$B$425&gt;B224))+1</f>
        <v>62</v>
      </c>
      <c r="I224" s="19" t="str">
        <f aca="false">IF(B224=0,"否",IF(H224&lt;=3,"是","否"))</f>
        <v>否</v>
      </c>
      <c r="J224" s="18"/>
    </row>
    <row r="225" customFormat="false" ht="30" hidden="false" customHeight="true" outlineLevel="0" collapsed="false">
      <c r="A225" s="19" t="n">
        <v>222</v>
      </c>
      <c r="B225" s="20" t="n">
        <v>70</v>
      </c>
      <c r="C225" s="15" t="s">
        <v>183</v>
      </c>
      <c r="D225" s="21" t="s">
        <v>253</v>
      </c>
      <c r="E225" s="22" t="s">
        <v>185</v>
      </c>
      <c r="F225" s="22" t="s">
        <v>186</v>
      </c>
      <c r="G225" s="22" t="s">
        <v>15</v>
      </c>
      <c r="H225" s="19" t="n">
        <f aca="false">SUMPRODUCT(($C$4:$C$425=C225)*($B$4:$B$425&gt;B225))+1</f>
        <v>62</v>
      </c>
      <c r="I225" s="19" t="str">
        <f aca="false">IF(B225=0,"否",IF(H225&lt;=3,"是","否"))</f>
        <v>否</v>
      </c>
      <c r="J225" s="18"/>
    </row>
    <row r="226" customFormat="false" ht="30" hidden="false" customHeight="true" outlineLevel="0" collapsed="false">
      <c r="A226" s="19" t="n">
        <v>223</v>
      </c>
      <c r="B226" s="20" t="n">
        <v>69.5</v>
      </c>
      <c r="C226" s="15" t="s">
        <v>183</v>
      </c>
      <c r="D226" s="21" t="s">
        <v>254</v>
      </c>
      <c r="E226" s="22" t="s">
        <v>185</v>
      </c>
      <c r="F226" s="22" t="s">
        <v>186</v>
      </c>
      <c r="G226" s="22" t="s">
        <v>15</v>
      </c>
      <c r="H226" s="19" t="n">
        <f aca="false">SUMPRODUCT(($C$4:$C$425=C226)*($B$4:$B$425&gt;B226))+1</f>
        <v>69</v>
      </c>
      <c r="I226" s="19" t="str">
        <f aca="false">IF(B226=0,"否",IF(H226&lt;=3,"是","否"))</f>
        <v>否</v>
      </c>
      <c r="J226" s="18"/>
    </row>
    <row r="227" customFormat="false" ht="30" hidden="false" customHeight="true" outlineLevel="0" collapsed="false">
      <c r="A227" s="19" t="n">
        <v>224</v>
      </c>
      <c r="B227" s="20" t="n">
        <v>69.5</v>
      </c>
      <c r="C227" s="15" t="s">
        <v>183</v>
      </c>
      <c r="D227" s="21" t="s">
        <v>255</v>
      </c>
      <c r="E227" s="22" t="s">
        <v>185</v>
      </c>
      <c r="F227" s="22" t="s">
        <v>186</v>
      </c>
      <c r="G227" s="22" t="s">
        <v>15</v>
      </c>
      <c r="H227" s="19" t="n">
        <f aca="false">SUMPRODUCT(($C$4:$C$425=C227)*($B$4:$B$425&gt;B227))+1</f>
        <v>69</v>
      </c>
      <c r="I227" s="19" t="str">
        <f aca="false">IF(B227=0,"否",IF(H227&lt;=3,"是","否"))</f>
        <v>否</v>
      </c>
      <c r="J227" s="18"/>
    </row>
    <row r="228" customFormat="false" ht="30" hidden="false" customHeight="true" outlineLevel="0" collapsed="false">
      <c r="A228" s="19" t="n">
        <v>225</v>
      </c>
      <c r="B228" s="20" t="n">
        <v>69</v>
      </c>
      <c r="C228" s="15" t="s">
        <v>183</v>
      </c>
      <c r="D228" s="21" t="s">
        <v>256</v>
      </c>
      <c r="E228" s="22" t="s">
        <v>185</v>
      </c>
      <c r="F228" s="22" t="s">
        <v>186</v>
      </c>
      <c r="G228" s="22" t="s">
        <v>15</v>
      </c>
      <c r="H228" s="19" t="n">
        <f aca="false">SUMPRODUCT(($C$4:$C$425=C228)*($B$4:$B$425&gt;B228))+1</f>
        <v>71</v>
      </c>
      <c r="I228" s="19" t="str">
        <f aca="false">IF(B228=0,"否",IF(H228&lt;=3,"是","否"))</f>
        <v>否</v>
      </c>
      <c r="J228" s="18"/>
    </row>
    <row r="229" customFormat="false" ht="30" hidden="false" customHeight="true" outlineLevel="0" collapsed="false">
      <c r="A229" s="19" t="n">
        <v>226</v>
      </c>
      <c r="B229" s="20" t="n">
        <v>69</v>
      </c>
      <c r="C229" s="15" t="s">
        <v>183</v>
      </c>
      <c r="D229" s="21" t="s">
        <v>257</v>
      </c>
      <c r="E229" s="22" t="s">
        <v>185</v>
      </c>
      <c r="F229" s="22" t="s">
        <v>186</v>
      </c>
      <c r="G229" s="22" t="s">
        <v>15</v>
      </c>
      <c r="H229" s="19" t="n">
        <f aca="false">SUMPRODUCT(($C$4:$C$425=C229)*($B$4:$B$425&gt;B229))+1</f>
        <v>71</v>
      </c>
      <c r="I229" s="19" t="str">
        <f aca="false">IF(B229=0,"否",IF(H229&lt;=3,"是","否"))</f>
        <v>否</v>
      </c>
      <c r="J229" s="18"/>
    </row>
    <row r="230" customFormat="false" ht="30" hidden="false" customHeight="true" outlineLevel="0" collapsed="false">
      <c r="A230" s="19" t="n">
        <v>227</v>
      </c>
      <c r="B230" s="20" t="n">
        <v>68.5</v>
      </c>
      <c r="C230" s="15" t="s">
        <v>183</v>
      </c>
      <c r="D230" s="21" t="s">
        <v>258</v>
      </c>
      <c r="E230" s="22" t="s">
        <v>185</v>
      </c>
      <c r="F230" s="22" t="s">
        <v>186</v>
      </c>
      <c r="G230" s="22" t="s">
        <v>15</v>
      </c>
      <c r="H230" s="19" t="n">
        <f aca="false">SUMPRODUCT(($C$4:$C$425=C230)*($B$4:$B$425&gt;B230))+1</f>
        <v>73</v>
      </c>
      <c r="I230" s="19" t="str">
        <f aca="false">IF(B230=0,"否",IF(H230&lt;=3,"是","否"))</f>
        <v>否</v>
      </c>
      <c r="J230" s="18"/>
    </row>
    <row r="231" customFormat="false" ht="30" hidden="false" customHeight="true" outlineLevel="0" collapsed="false">
      <c r="A231" s="19" t="n">
        <v>228</v>
      </c>
      <c r="B231" s="20" t="n">
        <v>68.5</v>
      </c>
      <c r="C231" s="15" t="s">
        <v>183</v>
      </c>
      <c r="D231" s="21" t="s">
        <v>259</v>
      </c>
      <c r="E231" s="22" t="s">
        <v>185</v>
      </c>
      <c r="F231" s="22" t="s">
        <v>186</v>
      </c>
      <c r="G231" s="22" t="s">
        <v>15</v>
      </c>
      <c r="H231" s="19" t="n">
        <f aca="false">SUMPRODUCT(($C$4:$C$425=C231)*($B$4:$B$425&gt;B231))+1</f>
        <v>73</v>
      </c>
      <c r="I231" s="19" t="str">
        <f aca="false">IF(B231=0,"否",IF(H231&lt;=3,"是","否"))</f>
        <v>否</v>
      </c>
      <c r="J231" s="18"/>
    </row>
    <row r="232" customFormat="false" ht="30" hidden="false" customHeight="true" outlineLevel="0" collapsed="false">
      <c r="A232" s="19" t="n">
        <v>229</v>
      </c>
      <c r="B232" s="20" t="n">
        <v>68.5</v>
      </c>
      <c r="C232" s="15" t="s">
        <v>183</v>
      </c>
      <c r="D232" s="21" t="s">
        <v>260</v>
      </c>
      <c r="E232" s="22" t="s">
        <v>185</v>
      </c>
      <c r="F232" s="22" t="s">
        <v>186</v>
      </c>
      <c r="G232" s="22" t="s">
        <v>15</v>
      </c>
      <c r="H232" s="19" t="n">
        <f aca="false">SUMPRODUCT(($C$4:$C$425=C232)*($B$4:$B$425&gt;B232))+1</f>
        <v>73</v>
      </c>
      <c r="I232" s="19" t="str">
        <f aca="false">IF(B232=0,"否",IF(H232&lt;=3,"是","否"))</f>
        <v>否</v>
      </c>
      <c r="J232" s="18"/>
    </row>
    <row r="233" customFormat="false" ht="30" hidden="false" customHeight="true" outlineLevel="0" collapsed="false">
      <c r="A233" s="19" t="n">
        <v>230</v>
      </c>
      <c r="B233" s="20" t="n">
        <v>68.5</v>
      </c>
      <c r="C233" s="15" t="s">
        <v>183</v>
      </c>
      <c r="D233" s="21" t="s">
        <v>261</v>
      </c>
      <c r="E233" s="22" t="s">
        <v>185</v>
      </c>
      <c r="F233" s="22" t="s">
        <v>186</v>
      </c>
      <c r="G233" s="22" t="s">
        <v>15</v>
      </c>
      <c r="H233" s="19" t="n">
        <f aca="false">SUMPRODUCT(($C$4:$C$425=C233)*($B$4:$B$425&gt;B233))+1</f>
        <v>73</v>
      </c>
      <c r="I233" s="19" t="str">
        <f aca="false">IF(B233=0,"否",IF(H233&lt;=3,"是","否"))</f>
        <v>否</v>
      </c>
      <c r="J233" s="18"/>
    </row>
    <row r="234" customFormat="false" ht="30" hidden="false" customHeight="true" outlineLevel="0" collapsed="false">
      <c r="A234" s="19" t="n">
        <v>231</v>
      </c>
      <c r="B234" s="20" t="n">
        <v>68.5</v>
      </c>
      <c r="C234" s="15" t="s">
        <v>183</v>
      </c>
      <c r="D234" s="21" t="s">
        <v>262</v>
      </c>
      <c r="E234" s="22" t="s">
        <v>185</v>
      </c>
      <c r="F234" s="22" t="s">
        <v>186</v>
      </c>
      <c r="G234" s="22" t="s">
        <v>15</v>
      </c>
      <c r="H234" s="19" t="n">
        <f aca="false">SUMPRODUCT(($C$4:$C$425=C234)*($B$4:$B$425&gt;B234))+1</f>
        <v>73</v>
      </c>
      <c r="I234" s="19" t="str">
        <f aca="false">IF(B234=0,"否",IF(H234&lt;=3,"是","否"))</f>
        <v>否</v>
      </c>
      <c r="J234" s="18"/>
    </row>
    <row r="235" customFormat="false" ht="30" hidden="false" customHeight="true" outlineLevel="0" collapsed="false">
      <c r="A235" s="19" t="n">
        <v>232</v>
      </c>
      <c r="B235" s="20" t="n">
        <v>68.5</v>
      </c>
      <c r="C235" s="15" t="s">
        <v>183</v>
      </c>
      <c r="D235" s="21" t="s">
        <v>263</v>
      </c>
      <c r="E235" s="22" t="s">
        <v>185</v>
      </c>
      <c r="F235" s="22" t="s">
        <v>186</v>
      </c>
      <c r="G235" s="22" t="s">
        <v>15</v>
      </c>
      <c r="H235" s="19" t="n">
        <f aca="false">SUMPRODUCT(($C$4:$C$425=C235)*($B$4:$B$425&gt;B235))+1</f>
        <v>73</v>
      </c>
      <c r="I235" s="19" t="str">
        <f aca="false">IF(B235=0,"否",IF(H235&lt;=3,"是","否"))</f>
        <v>否</v>
      </c>
      <c r="J235" s="18"/>
    </row>
    <row r="236" customFormat="false" ht="30" hidden="false" customHeight="true" outlineLevel="0" collapsed="false">
      <c r="A236" s="19" t="n">
        <v>233</v>
      </c>
      <c r="B236" s="20" t="n">
        <v>68</v>
      </c>
      <c r="C236" s="15" t="s">
        <v>183</v>
      </c>
      <c r="D236" s="21" t="s">
        <v>264</v>
      </c>
      <c r="E236" s="22" t="s">
        <v>185</v>
      </c>
      <c r="F236" s="22" t="s">
        <v>186</v>
      </c>
      <c r="G236" s="22" t="s">
        <v>15</v>
      </c>
      <c r="H236" s="19" t="n">
        <f aca="false">SUMPRODUCT(($C$4:$C$425=C236)*($B$4:$B$425&gt;B236))+1</f>
        <v>79</v>
      </c>
      <c r="I236" s="19" t="str">
        <f aca="false">IF(B236=0,"否",IF(H236&lt;=3,"是","否"))</f>
        <v>否</v>
      </c>
      <c r="J236" s="18"/>
    </row>
    <row r="237" customFormat="false" ht="30" hidden="false" customHeight="true" outlineLevel="0" collapsed="false">
      <c r="A237" s="19" t="n">
        <v>234</v>
      </c>
      <c r="B237" s="20" t="n">
        <v>68</v>
      </c>
      <c r="C237" s="15" t="s">
        <v>183</v>
      </c>
      <c r="D237" s="21" t="s">
        <v>265</v>
      </c>
      <c r="E237" s="22" t="s">
        <v>185</v>
      </c>
      <c r="F237" s="22" t="s">
        <v>186</v>
      </c>
      <c r="G237" s="22" t="s">
        <v>15</v>
      </c>
      <c r="H237" s="19" t="n">
        <f aca="false">SUMPRODUCT(($C$4:$C$425=C237)*($B$4:$B$425&gt;B237))+1</f>
        <v>79</v>
      </c>
      <c r="I237" s="19" t="str">
        <f aca="false">IF(B237=0,"否",IF(H237&lt;=3,"是","否"))</f>
        <v>否</v>
      </c>
      <c r="J237" s="18"/>
    </row>
    <row r="238" customFormat="false" ht="30" hidden="false" customHeight="true" outlineLevel="0" collapsed="false">
      <c r="A238" s="19" t="n">
        <v>235</v>
      </c>
      <c r="B238" s="20" t="n">
        <v>67.5</v>
      </c>
      <c r="C238" s="15" t="s">
        <v>183</v>
      </c>
      <c r="D238" s="21" t="s">
        <v>266</v>
      </c>
      <c r="E238" s="22" t="s">
        <v>185</v>
      </c>
      <c r="F238" s="22" t="s">
        <v>186</v>
      </c>
      <c r="G238" s="22" t="s">
        <v>15</v>
      </c>
      <c r="H238" s="19" t="n">
        <f aca="false">SUMPRODUCT(($C$4:$C$425=C238)*($B$4:$B$425&gt;B238))+1</f>
        <v>81</v>
      </c>
      <c r="I238" s="19" t="str">
        <f aca="false">IF(B238=0,"否",IF(H238&lt;=3,"是","否"))</f>
        <v>否</v>
      </c>
      <c r="J238" s="18"/>
    </row>
    <row r="239" customFormat="false" ht="30" hidden="false" customHeight="true" outlineLevel="0" collapsed="false">
      <c r="A239" s="19" t="n">
        <v>236</v>
      </c>
      <c r="B239" s="20" t="n">
        <v>67.5</v>
      </c>
      <c r="C239" s="15" t="s">
        <v>183</v>
      </c>
      <c r="D239" s="21" t="s">
        <v>267</v>
      </c>
      <c r="E239" s="22" t="s">
        <v>185</v>
      </c>
      <c r="F239" s="22" t="s">
        <v>186</v>
      </c>
      <c r="G239" s="22" t="s">
        <v>15</v>
      </c>
      <c r="H239" s="19" t="n">
        <f aca="false">SUMPRODUCT(($C$4:$C$425=C239)*($B$4:$B$425&gt;B239))+1</f>
        <v>81</v>
      </c>
      <c r="I239" s="19" t="str">
        <f aca="false">IF(B239=0,"否",IF(H239&lt;=3,"是","否"))</f>
        <v>否</v>
      </c>
      <c r="J239" s="18"/>
    </row>
    <row r="240" customFormat="false" ht="30" hidden="false" customHeight="true" outlineLevel="0" collapsed="false">
      <c r="A240" s="19" t="n">
        <v>237</v>
      </c>
      <c r="B240" s="20" t="n">
        <v>67.5</v>
      </c>
      <c r="C240" s="15" t="s">
        <v>183</v>
      </c>
      <c r="D240" s="21" t="s">
        <v>268</v>
      </c>
      <c r="E240" s="22" t="s">
        <v>185</v>
      </c>
      <c r="F240" s="22" t="s">
        <v>186</v>
      </c>
      <c r="G240" s="22" t="s">
        <v>15</v>
      </c>
      <c r="H240" s="19" t="n">
        <f aca="false">SUMPRODUCT(($C$4:$C$425=C240)*($B$4:$B$425&gt;B240))+1</f>
        <v>81</v>
      </c>
      <c r="I240" s="19" t="str">
        <f aca="false">IF(B240=0,"否",IF(H240&lt;=3,"是","否"))</f>
        <v>否</v>
      </c>
      <c r="J240" s="18"/>
    </row>
    <row r="241" customFormat="false" ht="30" hidden="false" customHeight="true" outlineLevel="0" collapsed="false">
      <c r="A241" s="19" t="n">
        <v>238</v>
      </c>
      <c r="B241" s="20" t="n">
        <v>67</v>
      </c>
      <c r="C241" s="15" t="s">
        <v>183</v>
      </c>
      <c r="D241" s="21" t="s">
        <v>269</v>
      </c>
      <c r="E241" s="22" t="s">
        <v>185</v>
      </c>
      <c r="F241" s="22" t="s">
        <v>186</v>
      </c>
      <c r="G241" s="22" t="s">
        <v>15</v>
      </c>
      <c r="H241" s="19" t="n">
        <f aca="false">SUMPRODUCT(($C$4:$C$425=C241)*($B$4:$B$425&gt;B241))+1</f>
        <v>84</v>
      </c>
      <c r="I241" s="19" t="str">
        <f aca="false">IF(B241=0,"否",IF(H241&lt;=3,"是","否"))</f>
        <v>否</v>
      </c>
      <c r="J241" s="18"/>
    </row>
    <row r="242" customFormat="false" ht="30" hidden="false" customHeight="true" outlineLevel="0" collapsed="false">
      <c r="A242" s="19" t="n">
        <v>239</v>
      </c>
      <c r="B242" s="20" t="n">
        <v>67</v>
      </c>
      <c r="C242" s="15" t="s">
        <v>183</v>
      </c>
      <c r="D242" s="21" t="s">
        <v>270</v>
      </c>
      <c r="E242" s="22" t="s">
        <v>185</v>
      </c>
      <c r="F242" s="22" t="s">
        <v>186</v>
      </c>
      <c r="G242" s="22" t="s">
        <v>15</v>
      </c>
      <c r="H242" s="19" t="n">
        <f aca="false">SUMPRODUCT(($C$4:$C$425=C242)*($B$4:$B$425&gt;B242))+1</f>
        <v>84</v>
      </c>
      <c r="I242" s="19" t="str">
        <f aca="false">IF(B242=0,"否",IF(H242&lt;=3,"是","否"))</f>
        <v>否</v>
      </c>
      <c r="J242" s="18"/>
    </row>
    <row r="243" customFormat="false" ht="30" hidden="false" customHeight="true" outlineLevel="0" collapsed="false">
      <c r="A243" s="19" t="n">
        <v>240</v>
      </c>
      <c r="B243" s="20" t="n">
        <v>66.5</v>
      </c>
      <c r="C243" s="15" t="s">
        <v>183</v>
      </c>
      <c r="D243" s="21" t="s">
        <v>271</v>
      </c>
      <c r="E243" s="22" t="s">
        <v>185</v>
      </c>
      <c r="F243" s="22" t="s">
        <v>186</v>
      </c>
      <c r="G243" s="22" t="s">
        <v>15</v>
      </c>
      <c r="H243" s="19" t="n">
        <f aca="false">SUMPRODUCT(($C$4:$C$425=C243)*($B$4:$B$425&gt;B243))+1</f>
        <v>86</v>
      </c>
      <c r="I243" s="19" t="str">
        <f aca="false">IF(B243=0,"否",IF(H243&lt;=3,"是","否"))</f>
        <v>否</v>
      </c>
      <c r="J243" s="18"/>
    </row>
    <row r="244" customFormat="false" ht="30" hidden="false" customHeight="true" outlineLevel="0" collapsed="false">
      <c r="A244" s="19" t="n">
        <v>241</v>
      </c>
      <c r="B244" s="20" t="n">
        <v>65</v>
      </c>
      <c r="C244" s="15" t="s">
        <v>183</v>
      </c>
      <c r="D244" s="21" t="s">
        <v>272</v>
      </c>
      <c r="E244" s="22" t="s">
        <v>185</v>
      </c>
      <c r="F244" s="22" t="s">
        <v>186</v>
      </c>
      <c r="G244" s="22" t="s">
        <v>15</v>
      </c>
      <c r="H244" s="19" t="n">
        <f aca="false">SUMPRODUCT(($C$4:$C$425=C244)*($B$4:$B$425&gt;B244))+1</f>
        <v>87</v>
      </c>
      <c r="I244" s="19" t="str">
        <f aca="false">IF(B244=0,"否",IF(H244&lt;=3,"是","否"))</f>
        <v>否</v>
      </c>
      <c r="J244" s="18"/>
    </row>
    <row r="245" customFormat="false" ht="30" hidden="false" customHeight="true" outlineLevel="0" collapsed="false">
      <c r="A245" s="19" t="n">
        <v>242</v>
      </c>
      <c r="B245" s="20" t="n">
        <v>64.5</v>
      </c>
      <c r="C245" s="15" t="s">
        <v>183</v>
      </c>
      <c r="D245" s="21" t="s">
        <v>273</v>
      </c>
      <c r="E245" s="22" t="s">
        <v>185</v>
      </c>
      <c r="F245" s="22" t="s">
        <v>186</v>
      </c>
      <c r="G245" s="22" t="s">
        <v>15</v>
      </c>
      <c r="H245" s="19" t="n">
        <f aca="false">SUMPRODUCT(($C$4:$C$425=C245)*($B$4:$B$425&gt;B245))+1</f>
        <v>88</v>
      </c>
      <c r="I245" s="19" t="str">
        <f aca="false">IF(B245=0,"否",IF(H245&lt;=3,"是","否"))</f>
        <v>否</v>
      </c>
      <c r="J245" s="18"/>
    </row>
    <row r="246" customFormat="false" ht="30" hidden="false" customHeight="true" outlineLevel="0" collapsed="false">
      <c r="A246" s="19" t="n">
        <v>243</v>
      </c>
      <c r="B246" s="20" t="n">
        <v>64.5</v>
      </c>
      <c r="C246" s="15" t="s">
        <v>183</v>
      </c>
      <c r="D246" s="21" t="s">
        <v>274</v>
      </c>
      <c r="E246" s="22" t="s">
        <v>185</v>
      </c>
      <c r="F246" s="22" t="s">
        <v>186</v>
      </c>
      <c r="G246" s="22" t="s">
        <v>15</v>
      </c>
      <c r="H246" s="19" t="n">
        <f aca="false">SUMPRODUCT(($C$4:$C$425=C246)*($B$4:$B$425&gt;B246))+1</f>
        <v>88</v>
      </c>
      <c r="I246" s="19" t="str">
        <f aca="false">IF(B246=0,"否",IF(H246&lt;=3,"是","否"))</f>
        <v>否</v>
      </c>
      <c r="J246" s="18"/>
    </row>
    <row r="247" customFormat="false" ht="30" hidden="false" customHeight="true" outlineLevel="0" collapsed="false">
      <c r="A247" s="19" t="n">
        <v>244</v>
      </c>
      <c r="B247" s="20" t="n">
        <v>64.5</v>
      </c>
      <c r="C247" s="15" t="s">
        <v>183</v>
      </c>
      <c r="D247" s="21" t="s">
        <v>275</v>
      </c>
      <c r="E247" s="22" t="s">
        <v>185</v>
      </c>
      <c r="F247" s="22" t="s">
        <v>186</v>
      </c>
      <c r="G247" s="22" t="s">
        <v>15</v>
      </c>
      <c r="H247" s="19" t="n">
        <f aca="false">SUMPRODUCT(($C$4:$C$425=C247)*($B$4:$B$425&gt;B247))+1</f>
        <v>88</v>
      </c>
      <c r="I247" s="19" t="str">
        <f aca="false">IF(B247=0,"否",IF(H247&lt;=3,"是","否"))</f>
        <v>否</v>
      </c>
      <c r="J247" s="18"/>
    </row>
    <row r="248" customFormat="false" ht="30" hidden="false" customHeight="true" outlineLevel="0" collapsed="false">
      <c r="A248" s="19" t="n">
        <v>245</v>
      </c>
      <c r="B248" s="20" t="n">
        <v>63.5</v>
      </c>
      <c r="C248" s="15" t="s">
        <v>183</v>
      </c>
      <c r="D248" s="21" t="s">
        <v>276</v>
      </c>
      <c r="E248" s="22" t="s">
        <v>185</v>
      </c>
      <c r="F248" s="22" t="s">
        <v>186</v>
      </c>
      <c r="G248" s="22" t="s">
        <v>15</v>
      </c>
      <c r="H248" s="19" t="n">
        <f aca="false">SUMPRODUCT(($C$4:$C$425=C248)*($B$4:$B$425&gt;B248))+1</f>
        <v>91</v>
      </c>
      <c r="I248" s="19" t="str">
        <f aca="false">IF(B248=0,"否",IF(H248&lt;=3,"是","否"))</f>
        <v>否</v>
      </c>
      <c r="J248" s="18"/>
    </row>
    <row r="249" customFormat="false" ht="30" hidden="false" customHeight="true" outlineLevel="0" collapsed="false">
      <c r="A249" s="19" t="n">
        <v>246</v>
      </c>
      <c r="B249" s="20" t="n">
        <v>63</v>
      </c>
      <c r="C249" s="15" t="s">
        <v>183</v>
      </c>
      <c r="D249" s="21" t="s">
        <v>277</v>
      </c>
      <c r="E249" s="22" t="s">
        <v>185</v>
      </c>
      <c r="F249" s="22" t="s">
        <v>186</v>
      </c>
      <c r="G249" s="22" t="s">
        <v>15</v>
      </c>
      <c r="H249" s="19" t="n">
        <f aca="false">SUMPRODUCT(($C$4:$C$425=C249)*($B$4:$B$425&gt;B249))+1</f>
        <v>92</v>
      </c>
      <c r="I249" s="19" t="str">
        <f aca="false">IF(B249=0,"否",IF(H249&lt;=3,"是","否"))</f>
        <v>否</v>
      </c>
      <c r="J249" s="18"/>
    </row>
    <row r="250" customFormat="false" ht="30" hidden="false" customHeight="true" outlineLevel="0" collapsed="false">
      <c r="A250" s="19" t="n">
        <v>247</v>
      </c>
      <c r="B250" s="20" t="n">
        <v>62.5</v>
      </c>
      <c r="C250" s="15" t="s">
        <v>183</v>
      </c>
      <c r="D250" s="21" t="s">
        <v>278</v>
      </c>
      <c r="E250" s="22" t="s">
        <v>185</v>
      </c>
      <c r="F250" s="22" t="s">
        <v>186</v>
      </c>
      <c r="G250" s="22" t="s">
        <v>15</v>
      </c>
      <c r="H250" s="19" t="n">
        <f aca="false">SUMPRODUCT(($C$4:$C$425=C250)*($B$4:$B$425&gt;B250))+1</f>
        <v>93</v>
      </c>
      <c r="I250" s="19" t="str">
        <f aca="false">IF(B250=0,"否",IF(H250&lt;=3,"是","否"))</f>
        <v>否</v>
      </c>
      <c r="J250" s="18"/>
    </row>
    <row r="251" customFormat="false" ht="30" hidden="false" customHeight="true" outlineLevel="0" collapsed="false">
      <c r="A251" s="19" t="n">
        <v>248</v>
      </c>
      <c r="B251" s="20" t="n">
        <v>62.5</v>
      </c>
      <c r="C251" s="15" t="s">
        <v>183</v>
      </c>
      <c r="D251" s="21" t="s">
        <v>279</v>
      </c>
      <c r="E251" s="22" t="s">
        <v>185</v>
      </c>
      <c r="F251" s="22" t="s">
        <v>186</v>
      </c>
      <c r="G251" s="22" t="s">
        <v>15</v>
      </c>
      <c r="H251" s="19" t="n">
        <f aca="false">SUMPRODUCT(($C$4:$C$425=C251)*($B$4:$B$425&gt;B251))+1</f>
        <v>93</v>
      </c>
      <c r="I251" s="19" t="str">
        <f aca="false">IF(B251=0,"否",IF(H251&lt;=3,"是","否"))</f>
        <v>否</v>
      </c>
      <c r="J251" s="18"/>
    </row>
    <row r="252" customFormat="false" ht="30" hidden="false" customHeight="true" outlineLevel="0" collapsed="false">
      <c r="A252" s="19" t="n">
        <v>249</v>
      </c>
      <c r="B252" s="20" t="n">
        <v>62.5</v>
      </c>
      <c r="C252" s="15" t="s">
        <v>183</v>
      </c>
      <c r="D252" s="21" t="s">
        <v>280</v>
      </c>
      <c r="E252" s="22" t="s">
        <v>185</v>
      </c>
      <c r="F252" s="22" t="s">
        <v>186</v>
      </c>
      <c r="G252" s="22" t="s">
        <v>15</v>
      </c>
      <c r="H252" s="19" t="n">
        <f aca="false">SUMPRODUCT(($C$4:$C$425=C252)*($B$4:$B$425&gt;B252))+1</f>
        <v>93</v>
      </c>
      <c r="I252" s="19" t="str">
        <f aca="false">IF(B252=0,"否",IF(H252&lt;=3,"是","否"))</f>
        <v>否</v>
      </c>
      <c r="J252" s="18"/>
    </row>
    <row r="253" customFormat="false" ht="30" hidden="false" customHeight="true" outlineLevel="0" collapsed="false">
      <c r="A253" s="19" t="n">
        <v>250</v>
      </c>
      <c r="B253" s="20" t="n">
        <v>62.5</v>
      </c>
      <c r="C253" s="15" t="s">
        <v>183</v>
      </c>
      <c r="D253" s="21" t="s">
        <v>281</v>
      </c>
      <c r="E253" s="22" t="s">
        <v>185</v>
      </c>
      <c r="F253" s="22" t="s">
        <v>186</v>
      </c>
      <c r="G253" s="22" t="s">
        <v>15</v>
      </c>
      <c r="H253" s="19" t="n">
        <f aca="false">SUMPRODUCT(($C$4:$C$425=C253)*($B$4:$B$425&gt;B253))+1</f>
        <v>93</v>
      </c>
      <c r="I253" s="19" t="str">
        <f aca="false">IF(B253=0,"否",IF(H253&lt;=3,"是","否"))</f>
        <v>否</v>
      </c>
      <c r="J253" s="18"/>
    </row>
    <row r="254" customFormat="false" ht="30" hidden="false" customHeight="true" outlineLevel="0" collapsed="false">
      <c r="A254" s="19" t="n">
        <v>251</v>
      </c>
      <c r="B254" s="20" t="n">
        <v>62</v>
      </c>
      <c r="C254" s="15" t="s">
        <v>183</v>
      </c>
      <c r="D254" s="21" t="s">
        <v>282</v>
      </c>
      <c r="E254" s="22" t="s">
        <v>185</v>
      </c>
      <c r="F254" s="22" t="s">
        <v>186</v>
      </c>
      <c r="G254" s="22" t="s">
        <v>15</v>
      </c>
      <c r="H254" s="19" t="n">
        <f aca="false">SUMPRODUCT(($C$4:$C$425=C254)*($B$4:$B$425&gt;B254))+1</f>
        <v>97</v>
      </c>
      <c r="I254" s="19" t="str">
        <f aca="false">IF(B254=0,"否",IF(H254&lt;=3,"是","否"))</f>
        <v>否</v>
      </c>
      <c r="J254" s="18"/>
    </row>
    <row r="255" customFormat="false" ht="30" hidden="false" customHeight="true" outlineLevel="0" collapsed="false">
      <c r="A255" s="19" t="n">
        <v>252</v>
      </c>
      <c r="B255" s="20" t="n">
        <v>61</v>
      </c>
      <c r="C255" s="15" t="s">
        <v>183</v>
      </c>
      <c r="D255" s="21" t="s">
        <v>283</v>
      </c>
      <c r="E255" s="22" t="s">
        <v>185</v>
      </c>
      <c r="F255" s="22" t="s">
        <v>186</v>
      </c>
      <c r="G255" s="22" t="s">
        <v>15</v>
      </c>
      <c r="H255" s="19" t="n">
        <f aca="false">SUMPRODUCT(($C$4:$C$425=C255)*($B$4:$B$425&gt;B255))+1</f>
        <v>98</v>
      </c>
      <c r="I255" s="19" t="str">
        <f aca="false">IF(B255=0,"否",IF(H255&lt;=3,"是","否"))</f>
        <v>否</v>
      </c>
      <c r="J255" s="18"/>
    </row>
    <row r="256" customFormat="false" ht="30" hidden="false" customHeight="true" outlineLevel="0" collapsed="false">
      <c r="A256" s="19" t="n">
        <v>253</v>
      </c>
      <c r="B256" s="20" t="n">
        <v>60.5</v>
      </c>
      <c r="C256" s="15" t="s">
        <v>183</v>
      </c>
      <c r="D256" s="21" t="s">
        <v>284</v>
      </c>
      <c r="E256" s="22" t="s">
        <v>185</v>
      </c>
      <c r="F256" s="22" t="s">
        <v>186</v>
      </c>
      <c r="G256" s="22" t="s">
        <v>15</v>
      </c>
      <c r="H256" s="19" t="n">
        <f aca="false">SUMPRODUCT(($C$4:$C$425=C256)*($B$4:$B$425&gt;B256))+1</f>
        <v>99</v>
      </c>
      <c r="I256" s="19" t="str">
        <f aca="false">IF(B256=0,"否",IF(H256&lt;=3,"是","否"))</f>
        <v>否</v>
      </c>
      <c r="J256" s="18"/>
    </row>
    <row r="257" customFormat="false" ht="30" hidden="false" customHeight="true" outlineLevel="0" collapsed="false">
      <c r="A257" s="19" t="n">
        <v>254</v>
      </c>
      <c r="B257" s="20" t="n">
        <v>60</v>
      </c>
      <c r="C257" s="15" t="s">
        <v>183</v>
      </c>
      <c r="D257" s="21" t="s">
        <v>285</v>
      </c>
      <c r="E257" s="22" t="s">
        <v>185</v>
      </c>
      <c r="F257" s="22" t="s">
        <v>186</v>
      </c>
      <c r="G257" s="22" t="s">
        <v>15</v>
      </c>
      <c r="H257" s="19" t="n">
        <f aca="false">SUMPRODUCT(($C$4:$C$425=C257)*($B$4:$B$425&gt;B257))+1</f>
        <v>100</v>
      </c>
      <c r="I257" s="19" t="str">
        <f aca="false">IF(B257=0,"否",IF(H257&lt;=3,"是","否"))</f>
        <v>否</v>
      </c>
      <c r="J257" s="18"/>
    </row>
    <row r="258" customFormat="false" ht="30" hidden="false" customHeight="true" outlineLevel="0" collapsed="false">
      <c r="A258" s="19" t="n">
        <v>255</v>
      </c>
      <c r="B258" s="20" t="n">
        <v>60</v>
      </c>
      <c r="C258" s="15" t="s">
        <v>183</v>
      </c>
      <c r="D258" s="21" t="s">
        <v>286</v>
      </c>
      <c r="E258" s="22" t="s">
        <v>185</v>
      </c>
      <c r="F258" s="22" t="s">
        <v>186</v>
      </c>
      <c r="G258" s="22" t="s">
        <v>15</v>
      </c>
      <c r="H258" s="19" t="n">
        <f aca="false">SUMPRODUCT(($C$4:$C$425=C258)*($B$4:$B$425&gt;B258))+1</f>
        <v>100</v>
      </c>
      <c r="I258" s="19" t="str">
        <f aca="false">IF(B258=0,"否",IF(H258&lt;=3,"是","否"))</f>
        <v>否</v>
      </c>
      <c r="J258" s="18"/>
    </row>
    <row r="259" customFormat="false" ht="30" hidden="false" customHeight="true" outlineLevel="0" collapsed="false">
      <c r="A259" s="19" t="n">
        <v>256</v>
      </c>
      <c r="B259" s="20" t="n">
        <v>59</v>
      </c>
      <c r="C259" s="15" t="s">
        <v>183</v>
      </c>
      <c r="D259" s="21" t="s">
        <v>287</v>
      </c>
      <c r="E259" s="22" t="s">
        <v>185</v>
      </c>
      <c r="F259" s="22" t="s">
        <v>186</v>
      </c>
      <c r="G259" s="22" t="s">
        <v>15</v>
      </c>
      <c r="H259" s="19" t="n">
        <f aca="false">SUMPRODUCT(($C$4:$C$425=C259)*($B$4:$B$425&gt;B259))+1</f>
        <v>102</v>
      </c>
      <c r="I259" s="19" t="str">
        <f aca="false">IF(B259=0,"否",IF(H259&lt;=3,"是","否"))</f>
        <v>否</v>
      </c>
      <c r="J259" s="18"/>
    </row>
    <row r="260" customFormat="false" ht="30" hidden="false" customHeight="true" outlineLevel="0" collapsed="false">
      <c r="A260" s="19" t="n">
        <v>257</v>
      </c>
      <c r="B260" s="20" t="n">
        <v>59</v>
      </c>
      <c r="C260" s="15" t="s">
        <v>183</v>
      </c>
      <c r="D260" s="21" t="s">
        <v>288</v>
      </c>
      <c r="E260" s="22" t="s">
        <v>185</v>
      </c>
      <c r="F260" s="22" t="s">
        <v>186</v>
      </c>
      <c r="G260" s="22" t="s">
        <v>15</v>
      </c>
      <c r="H260" s="19" t="n">
        <f aca="false">SUMPRODUCT(($C$4:$C$425=C260)*($B$4:$B$425&gt;B260))+1</f>
        <v>102</v>
      </c>
      <c r="I260" s="19" t="str">
        <f aca="false">IF(B260=0,"否",IF(H260&lt;=3,"是","否"))</f>
        <v>否</v>
      </c>
      <c r="J260" s="18"/>
    </row>
    <row r="261" customFormat="false" ht="30" hidden="false" customHeight="true" outlineLevel="0" collapsed="false">
      <c r="A261" s="19" t="n">
        <v>258</v>
      </c>
      <c r="B261" s="20" t="n">
        <v>58</v>
      </c>
      <c r="C261" s="15" t="s">
        <v>183</v>
      </c>
      <c r="D261" s="21" t="s">
        <v>289</v>
      </c>
      <c r="E261" s="22" t="s">
        <v>185</v>
      </c>
      <c r="F261" s="22" t="s">
        <v>186</v>
      </c>
      <c r="G261" s="22" t="s">
        <v>15</v>
      </c>
      <c r="H261" s="19" t="n">
        <f aca="false">SUMPRODUCT(($C$4:$C$425=C261)*($B$4:$B$425&gt;B261))+1</f>
        <v>104</v>
      </c>
      <c r="I261" s="19" t="str">
        <f aca="false">IF(B261=0,"否",IF(H261&lt;=3,"是","否"))</f>
        <v>否</v>
      </c>
      <c r="J261" s="18"/>
    </row>
    <row r="262" customFormat="false" ht="30" hidden="false" customHeight="true" outlineLevel="0" collapsed="false">
      <c r="A262" s="19" t="n">
        <v>259</v>
      </c>
      <c r="B262" s="20" t="n">
        <v>57.5</v>
      </c>
      <c r="C262" s="15" t="s">
        <v>183</v>
      </c>
      <c r="D262" s="21" t="s">
        <v>290</v>
      </c>
      <c r="E262" s="22" t="s">
        <v>185</v>
      </c>
      <c r="F262" s="22" t="s">
        <v>186</v>
      </c>
      <c r="G262" s="22" t="s">
        <v>15</v>
      </c>
      <c r="H262" s="19" t="n">
        <f aca="false">SUMPRODUCT(($C$4:$C$425=C262)*($B$4:$B$425&gt;B262))+1</f>
        <v>105</v>
      </c>
      <c r="I262" s="19" t="str">
        <f aca="false">IF(B262=0,"否",IF(H262&lt;=3,"是","否"))</f>
        <v>否</v>
      </c>
      <c r="J262" s="18"/>
    </row>
    <row r="263" customFormat="false" ht="30" hidden="false" customHeight="true" outlineLevel="0" collapsed="false">
      <c r="A263" s="19" t="n">
        <v>260</v>
      </c>
      <c r="B263" s="20" t="n">
        <v>54.5</v>
      </c>
      <c r="C263" s="15" t="s">
        <v>183</v>
      </c>
      <c r="D263" s="21" t="s">
        <v>291</v>
      </c>
      <c r="E263" s="22" t="s">
        <v>185</v>
      </c>
      <c r="F263" s="22" t="s">
        <v>186</v>
      </c>
      <c r="G263" s="22" t="s">
        <v>15</v>
      </c>
      <c r="H263" s="19" t="n">
        <f aca="false">SUMPRODUCT(($C$4:$C$425=C263)*($B$4:$B$425&gt;B263))+1</f>
        <v>106</v>
      </c>
      <c r="I263" s="19" t="str">
        <f aca="false">IF(B263=0,"否",IF(H263&lt;=3,"是","否"))</f>
        <v>否</v>
      </c>
      <c r="J263" s="18"/>
    </row>
    <row r="264" customFormat="false" ht="30" hidden="false" customHeight="true" outlineLevel="0" collapsed="false">
      <c r="A264" s="19" t="n">
        <v>261</v>
      </c>
      <c r="B264" s="20" t="n">
        <v>54.5</v>
      </c>
      <c r="C264" s="15" t="s">
        <v>183</v>
      </c>
      <c r="D264" s="21" t="s">
        <v>292</v>
      </c>
      <c r="E264" s="22" t="s">
        <v>185</v>
      </c>
      <c r="F264" s="22" t="s">
        <v>186</v>
      </c>
      <c r="G264" s="22" t="s">
        <v>15</v>
      </c>
      <c r="H264" s="19" t="n">
        <f aca="false">SUMPRODUCT(($C$4:$C$425=C264)*($B$4:$B$425&gt;B264))+1</f>
        <v>106</v>
      </c>
      <c r="I264" s="19" t="str">
        <f aca="false">IF(B264=0,"否",IF(H264&lt;=3,"是","否"))</f>
        <v>否</v>
      </c>
      <c r="J264" s="18"/>
    </row>
    <row r="265" customFormat="false" ht="30" hidden="false" customHeight="true" outlineLevel="0" collapsed="false">
      <c r="A265" s="19" t="n">
        <v>262</v>
      </c>
      <c r="B265" s="20" t="n">
        <v>50.5</v>
      </c>
      <c r="C265" s="15" t="s">
        <v>183</v>
      </c>
      <c r="D265" s="21" t="s">
        <v>293</v>
      </c>
      <c r="E265" s="22" t="s">
        <v>185</v>
      </c>
      <c r="F265" s="22" t="s">
        <v>186</v>
      </c>
      <c r="G265" s="22" t="s">
        <v>15</v>
      </c>
      <c r="H265" s="19" t="n">
        <f aca="false">SUMPRODUCT(($C$4:$C$425=C265)*($B$4:$B$425&gt;B265))+1</f>
        <v>108</v>
      </c>
      <c r="I265" s="19" t="str">
        <f aca="false">IF(B265=0,"否",IF(H265&lt;=3,"是","否"))</f>
        <v>否</v>
      </c>
      <c r="J265" s="18"/>
    </row>
    <row r="266" customFormat="false" ht="30" hidden="false" customHeight="true" outlineLevel="0" collapsed="false">
      <c r="A266" s="19" t="n">
        <v>263</v>
      </c>
      <c r="B266" s="20" t="n">
        <v>49.5</v>
      </c>
      <c r="C266" s="15" t="s">
        <v>183</v>
      </c>
      <c r="D266" s="21" t="s">
        <v>294</v>
      </c>
      <c r="E266" s="22" t="s">
        <v>185</v>
      </c>
      <c r="F266" s="22" t="s">
        <v>186</v>
      </c>
      <c r="G266" s="22" t="s">
        <v>15</v>
      </c>
      <c r="H266" s="19" t="n">
        <f aca="false">SUMPRODUCT(($C$4:$C$425=C266)*($B$4:$B$425&gt;B266))+1</f>
        <v>109</v>
      </c>
      <c r="I266" s="19" t="str">
        <f aca="false">IF(B266=0,"否",IF(H266&lt;=3,"是","否"))</f>
        <v>否</v>
      </c>
      <c r="J266" s="18"/>
    </row>
    <row r="267" customFormat="false" ht="30" hidden="false" customHeight="true" outlineLevel="0" collapsed="false">
      <c r="A267" s="19" t="n">
        <v>264</v>
      </c>
      <c r="B267" s="20" t="n">
        <v>47</v>
      </c>
      <c r="C267" s="15" t="s">
        <v>183</v>
      </c>
      <c r="D267" s="21" t="s">
        <v>295</v>
      </c>
      <c r="E267" s="22" t="s">
        <v>185</v>
      </c>
      <c r="F267" s="22" t="s">
        <v>186</v>
      </c>
      <c r="G267" s="22" t="s">
        <v>15</v>
      </c>
      <c r="H267" s="19" t="n">
        <f aca="false">SUMPRODUCT(($C$4:$C$425=C267)*($B$4:$B$425&gt;B267))+1</f>
        <v>110</v>
      </c>
      <c r="I267" s="19" t="str">
        <f aca="false">IF(B267=0,"否",IF(H267&lt;=3,"是","否"))</f>
        <v>否</v>
      </c>
      <c r="J267" s="18"/>
    </row>
    <row r="268" customFormat="false" ht="30" hidden="false" customHeight="true" outlineLevel="0" collapsed="false">
      <c r="A268" s="19" t="n">
        <v>265</v>
      </c>
      <c r="B268" s="20" t="n">
        <v>39.5</v>
      </c>
      <c r="C268" s="15" t="s">
        <v>183</v>
      </c>
      <c r="D268" s="21" t="s">
        <v>296</v>
      </c>
      <c r="E268" s="22" t="s">
        <v>185</v>
      </c>
      <c r="F268" s="22" t="s">
        <v>186</v>
      </c>
      <c r="G268" s="22" t="s">
        <v>15</v>
      </c>
      <c r="H268" s="19" t="n">
        <f aca="false">SUMPRODUCT(($C$4:$C$425=C268)*($B$4:$B$425&gt;B268))+1</f>
        <v>111</v>
      </c>
      <c r="I268" s="19" t="str">
        <f aca="false">IF(B268=0,"否",IF(H268&lt;=3,"是","否"))</f>
        <v>否</v>
      </c>
      <c r="J268" s="18"/>
    </row>
    <row r="269" customFormat="false" ht="30" hidden="false" customHeight="true" outlineLevel="0" collapsed="false">
      <c r="A269" s="19" t="n">
        <v>266</v>
      </c>
      <c r="B269" s="20" t="n">
        <v>35.5</v>
      </c>
      <c r="C269" s="15" t="s">
        <v>183</v>
      </c>
      <c r="D269" s="21" t="s">
        <v>297</v>
      </c>
      <c r="E269" s="22" t="s">
        <v>185</v>
      </c>
      <c r="F269" s="22" t="s">
        <v>186</v>
      </c>
      <c r="G269" s="22" t="s">
        <v>15</v>
      </c>
      <c r="H269" s="19" t="n">
        <f aca="false">SUMPRODUCT(($C$4:$C$425=C269)*($B$4:$B$425&gt;B269))+1</f>
        <v>112</v>
      </c>
      <c r="I269" s="19" t="str">
        <f aca="false">IF(B269=0,"否",IF(H269&lt;=3,"是","否"))</f>
        <v>否</v>
      </c>
      <c r="J269" s="18"/>
    </row>
    <row r="270" customFormat="false" ht="30" hidden="false" customHeight="true" outlineLevel="0" collapsed="false">
      <c r="A270" s="19" t="n">
        <v>267</v>
      </c>
      <c r="B270" s="20" t="n">
        <v>27</v>
      </c>
      <c r="C270" s="15" t="s">
        <v>183</v>
      </c>
      <c r="D270" s="21" t="s">
        <v>298</v>
      </c>
      <c r="E270" s="22" t="s">
        <v>185</v>
      </c>
      <c r="F270" s="22" t="s">
        <v>186</v>
      </c>
      <c r="G270" s="22" t="s">
        <v>15</v>
      </c>
      <c r="H270" s="19" t="n">
        <f aca="false">SUMPRODUCT(($C$4:$C$425=C270)*($B$4:$B$425&gt;B270))+1</f>
        <v>113</v>
      </c>
      <c r="I270" s="19" t="str">
        <f aca="false">IF(B270=0,"否",IF(H270&lt;=3,"是","否"))</f>
        <v>否</v>
      </c>
      <c r="J270" s="18"/>
    </row>
    <row r="271" customFormat="false" ht="30" hidden="false" customHeight="true" outlineLevel="0" collapsed="false">
      <c r="A271" s="19" t="n">
        <v>268</v>
      </c>
      <c r="B271" s="20" t="n">
        <v>0</v>
      </c>
      <c r="C271" s="15" t="s">
        <v>183</v>
      </c>
      <c r="D271" s="21" t="s">
        <v>299</v>
      </c>
      <c r="E271" s="22" t="s">
        <v>185</v>
      </c>
      <c r="F271" s="22" t="s">
        <v>186</v>
      </c>
      <c r="G271" s="22" t="s">
        <v>15</v>
      </c>
      <c r="H271" s="19" t="n">
        <f aca="false">SUMPRODUCT(($C$4:$C$425=C271)*($B$4:$B$425&gt;B271))+1</f>
        <v>114</v>
      </c>
      <c r="I271" s="19" t="str">
        <f aca="false">IF(B271=0,"否",IF(H271&lt;=3,"是","否"))</f>
        <v>否</v>
      </c>
      <c r="J271" s="18"/>
    </row>
    <row r="272" customFormat="false" ht="30" hidden="false" customHeight="true" outlineLevel="0" collapsed="false">
      <c r="A272" s="19" t="n">
        <v>269</v>
      </c>
      <c r="B272" s="20" t="n">
        <v>0</v>
      </c>
      <c r="C272" s="15" t="s">
        <v>183</v>
      </c>
      <c r="D272" s="21" t="s">
        <v>300</v>
      </c>
      <c r="E272" s="22" t="s">
        <v>185</v>
      </c>
      <c r="F272" s="22" t="s">
        <v>186</v>
      </c>
      <c r="G272" s="22" t="s">
        <v>15</v>
      </c>
      <c r="H272" s="19" t="n">
        <f aca="false">SUMPRODUCT(($C$4:$C$425=C272)*($B$4:$B$425&gt;B272))+1</f>
        <v>114</v>
      </c>
      <c r="I272" s="19" t="str">
        <f aca="false">IF(B272=0,"否",IF(H272&lt;=3,"是","否"))</f>
        <v>否</v>
      </c>
      <c r="J272" s="18"/>
    </row>
    <row r="273" customFormat="false" ht="30" hidden="false" customHeight="true" outlineLevel="0" collapsed="false">
      <c r="A273" s="19" t="n">
        <v>270</v>
      </c>
      <c r="B273" s="20" t="n">
        <v>0</v>
      </c>
      <c r="C273" s="15" t="s">
        <v>183</v>
      </c>
      <c r="D273" s="21" t="s">
        <v>301</v>
      </c>
      <c r="E273" s="22" t="s">
        <v>185</v>
      </c>
      <c r="F273" s="22" t="s">
        <v>186</v>
      </c>
      <c r="G273" s="22" t="s">
        <v>15</v>
      </c>
      <c r="H273" s="19" t="n">
        <f aca="false">SUMPRODUCT(($C$4:$C$425=C273)*($B$4:$B$425&gt;B273))+1</f>
        <v>114</v>
      </c>
      <c r="I273" s="19" t="str">
        <f aca="false">IF(B273=0,"否",IF(H273&lt;=3,"是","否"))</f>
        <v>否</v>
      </c>
      <c r="J273" s="18"/>
    </row>
    <row r="274" customFormat="false" ht="30" hidden="false" customHeight="true" outlineLevel="0" collapsed="false">
      <c r="A274" s="19" t="n">
        <v>271</v>
      </c>
      <c r="B274" s="20" t="n">
        <v>0</v>
      </c>
      <c r="C274" s="15" t="s">
        <v>183</v>
      </c>
      <c r="D274" s="21" t="s">
        <v>302</v>
      </c>
      <c r="E274" s="22" t="s">
        <v>185</v>
      </c>
      <c r="F274" s="22" t="s">
        <v>186</v>
      </c>
      <c r="G274" s="22" t="s">
        <v>15</v>
      </c>
      <c r="H274" s="19" t="n">
        <f aca="false">SUMPRODUCT(($C$4:$C$425=C274)*($B$4:$B$425&gt;B274))+1</f>
        <v>114</v>
      </c>
      <c r="I274" s="19" t="str">
        <f aca="false">IF(B274=0,"否",IF(H274&lt;=3,"是","否"))</f>
        <v>否</v>
      </c>
      <c r="J274" s="18"/>
    </row>
    <row r="275" customFormat="false" ht="30" hidden="false" customHeight="true" outlineLevel="0" collapsed="false">
      <c r="A275" s="19" t="n">
        <v>272</v>
      </c>
      <c r="B275" s="20" t="n">
        <v>0</v>
      </c>
      <c r="C275" s="15" t="s">
        <v>183</v>
      </c>
      <c r="D275" s="21" t="s">
        <v>303</v>
      </c>
      <c r="E275" s="22" t="s">
        <v>185</v>
      </c>
      <c r="F275" s="22" t="s">
        <v>186</v>
      </c>
      <c r="G275" s="22" t="s">
        <v>15</v>
      </c>
      <c r="H275" s="19" t="n">
        <f aca="false">SUMPRODUCT(($C$4:$C$425=C275)*($B$4:$B$425&gt;B275))+1</f>
        <v>114</v>
      </c>
      <c r="I275" s="19" t="str">
        <f aca="false">IF(B275=0,"否",IF(H275&lt;=3,"是","否"))</f>
        <v>否</v>
      </c>
      <c r="J275" s="18"/>
    </row>
    <row r="276" customFormat="false" ht="30" hidden="false" customHeight="true" outlineLevel="0" collapsed="false">
      <c r="A276" s="19" t="n">
        <v>273</v>
      </c>
      <c r="B276" s="20" t="n">
        <v>0</v>
      </c>
      <c r="C276" s="15" t="s">
        <v>183</v>
      </c>
      <c r="D276" s="21" t="s">
        <v>304</v>
      </c>
      <c r="E276" s="22" t="s">
        <v>185</v>
      </c>
      <c r="F276" s="22" t="s">
        <v>186</v>
      </c>
      <c r="G276" s="22" t="s">
        <v>15</v>
      </c>
      <c r="H276" s="19" t="n">
        <f aca="false">SUMPRODUCT(($C$4:$C$425=C276)*($B$4:$B$425&gt;B276))+1</f>
        <v>114</v>
      </c>
      <c r="I276" s="19" t="str">
        <f aca="false">IF(B276=0,"否",IF(H276&lt;=3,"是","否"))</f>
        <v>否</v>
      </c>
      <c r="J276" s="18"/>
    </row>
    <row r="277" customFormat="false" ht="30" hidden="false" customHeight="true" outlineLevel="0" collapsed="false">
      <c r="A277" s="19" t="n">
        <v>274</v>
      </c>
      <c r="B277" s="20" t="n">
        <v>0</v>
      </c>
      <c r="C277" s="15" t="s">
        <v>183</v>
      </c>
      <c r="D277" s="21" t="s">
        <v>305</v>
      </c>
      <c r="E277" s="22" t="s">
        <v>185</v>
      </c>
      <c r="F277" s="22" t="s">
        <v>186</v>
      </c>
      <c r="G277" s="22" t="s">
        <v>15</v>
      </c>
      <c r="H277" s="19" t="n">
        <f aca="false">SUMPRODUCT(($C$4:$C$425=C277)*($B$4:$B$425&gt;B277))+1</f>
        <v>114</v>
      </c>
      <c r="I277" s="19" t="str">
        <f aca="false">IF(B277=0,"否",IF(H277&lt;=3,"是","否"))</f>
        <v>否</v>
      </c>
      <c r="J277" s="18"/>
    </row>
    <row r="278" customFormat="false" ht="30" hidden="false" customHeight="true" outlineLevel="0" collapsed="false">
      <c r="A278" s="19" t="n">
        <v>275</v>
      </c>
      <c r="B278" s="20" t="n">
        <v>0</v>
      </c>
      <c r="C278" s="15" t="s">
        <v>183</v>
      </c>
      <c r="D278" s="21" t="s">
        <v>306</v>
      </c>
      <c r="E278" s="22" t="s">
        <v>185</v>
      </c>
      <c r="F278" s="22" t="s">
        <v>186</v>
      </c>
      <c r="G278" s="22" t="s">
        <v>15</v>
      </c>
      <c r="H278" s="19" t="n">
        <f aca="false">SUMPRODUCT(($C$4:$C$425=C278)*($B$4:$B$425&gt;B278))+1</f>
        <v>114</v>
      </c>
      <c r="I278" s="19" t="str">
        <f aca="false">IF(B278=0,"否",IF(H278&lt;=3,"是","否"))</f>
        <v>否</v>
      </c>
      <c r="J278" s="18"/>
    </row>
    <row r="279" customFormat="false" ht="30" hidden="false" customHeight="true" outlineLevel="0" collapsed="false">
      <c r="A279" s="19" t="n">
        <v>276</v>
      </c>
      <c r="B279" s="20" t="n">
        <v>0</v>
      </c>
      <c r="C279" s="15" t="s">
        <v>183</v>
      </c>
      <c r="D279" s="21" t="s">
        <v>307</v>
      </c>
      <c r="E279" s="22" t="s">
        <v>185</v>
      </c>
      <c r="F279" s="22" t="s">
        <v>186</v>
      </c>
      <c r="G279" s="22" t="s">
        <v>15</v>
      </c>
      <c r="H279" s="19" t="n">
        <f aca="false">SUMPRODUCT(($C$4:$C$425=C279)*($B$4:$B$425&gt;B279))+1</f>
        <v>114</v>
      </c>
      <c r="I279" s="19" t="str">
        <f aca="false">IF(B279=0,"否",IF(H279&lt;=3,"是","否"))</f>
        <v>否</v>
      </c>
      <c r="J279" s="18"/>
    </row>
    <row r="280" customFormat="false" ht="30" hidden="false" customHeight="true" outlineLevel="0" collapsed="false">
      <c r="A280" s="19" t="n">
        <v>277</v>
      </c>
      <c r="B280" s="20" t="n">
        <v>0</v>
      </c>
      <c r="C280" s="15" t="s">
        <v>183</v>
      </c>
      <c r="D280" s="21" t="s">
        <v>308</v>
      </c>
      <c r="E280" s="22" t="s">
        <v>185</v>
      </c>
      <c r="F280" s="22" t="s">
        <v>186</v>
      </c>
      <c r="G280" s="22" t="s">
        <v>15</v>
      </c>
      <c r="H280" s="19" t="n">
        <f aca="false">SUMPRODUCT(($C$4:$C$425=C280)*($B$4:$B$425&gt;B280))+1</f>
        <v>114</v>
      </c>
      <c r="I280" s="19" t="str">
        <f aca="false">IF(B280=0,"否",IF(H280&lt;=3,"是","否"))</f>
        <v>否</v>
      </c>
      <c r="J280" s="18"/>
    </row>
    <row r="281" customFormat="false" ht="30" hidden="false" customHeight="true" outlineLevel="0" collapsed="false">
      <c r="A281" s="19" t="n">
        <v>278</v>
      </c>
      <c r="B281" s="20" t="n">
        <v>0</v>
      </c>
      <c r="C281" s="15" t="s">
        <v>183</v>
      </c>
      <c r="D281" s="21" t="s">
        <v>309</v>
      </c>
      <c r="E281" s="22" t="s">
        <v>185</v>
      </c>
      <c r="F281" s="22" t="s">
        <v>186</v>
      </c>
      <c r="G281" s="22" t="s">
        <v>15</v>
      </c>
      <c r="H281" s="19" t="n">
        <f aca="false">SUMPRODUCT(($C$4:$C$425=C281)*($B$4:$B$425&gt;B281))+1</f>
        <v>114</v>
      </c>
      <c r="I281" s="19" t="str">
        <f aca="false">IF(B281=0,"否",IF(H281&lt;=3,"是","否"))</f>
        <v>否</v>
      </c>
      <c r="J281" s="18"/>
    </row>
    <row r="282" customFormat="false" ht="30" hidden="false" customHeight="true" outlineLevel="0" collapsed="false">
      <c r="A282" s="19" t="n">
        <v>279</v>
      </c>
      <c r="B282" s="20" t="n">
        <v>0</v>
      </c>
      <c r="C282" s="15" t="s">
        <v>183</v>
      </c>
      <c r="D282" s="21" t="s">
        <v>310</v>
      </c>
      <c r="E282" s="22" t="s">
        <v>185</v>
      </c>
      <c r="F282" s="22" t="s">
        <v>186</v>
      </c>
      <c r="G282" s="22" t="s">
        <v>15</v>
      </c>
      <c r="H282" s="19" t="n">
        <f aca="false">SUMPRODUCT(($C$4:$C$425=C282)*($B$4:$B$425&gt;B282))+1</f>
        <v>114</v>
      </c>
      <c r="I282" s="19" t="str">
        <f aca="false">IF(B282=0,"否",IF(H282&lt;=3,"是","否"))</f>
        <v>否</v>
      </c>
      <c r="J282" s="18"/>
    </row>
    <row r="283" customFormat="false" ht="30" hidden="false" customHeight="true" outlineLevel="0" collapsed="false">
      <c r="A283" s="19" t="n">
        <v>280</v>
      </c>
      <c r="B283" s="20" t="n">
        <v>0</v>
      </c>
      <c r="C283" s="15" t="s">
        <v>183</v>
      </c>
      <c r="D283" s="21" t="s">
        <v>311</v>
      </c>
      <c r="E283" s="22" t="s">
        <v>185</v>
      </c>
      <c r="F283" s="22" t="s">
        <v>186</v>
      </c>
      <c r="G283" s="22" t="s">
        <v>15</v>
      </c>
      <c r="H283" s="19" t="n">
        <f aca="false">SUMPRODUCT(($C$4:$C$425=C283)*($B$4:$B$425&gt;B283))+1</f>
        <v>114</v>
      </c>
      <c r="I283" s="19" t="str">
        <f aca="false">IF(B283=0,"否",IF(H283&lt;=3,"是","否"))</f>
        <v>否</v>
      </c>
      <c r="J283" s="18"/>
    </row>
    <row r="284" customFormat="false" ht="30" hidden="false" customHeight="true" outlineLevel="0" collapsed="false">
      <c r="A284" s="19" t="n">
        <v>281</v>
      </c>
      <c r="B284" s="20" t="n">
        <v>0</v>
      </c>
      <c r="C284" s="15" t="s">
        <v>183</v>
      </c>
      <c r="D284" s="21" t="s">
        <v>312</v>
      </c>
      <c r="E284" s="22" t="s">
        <v>185</v>
      </c>
      <c r="F284" s="22" t="s">
        <v>186</v>
      </c>
      <c r="G284" s="22" t="s">
        <v>15</v>
      </c>
      <c r="H284" s="19" t="n">
        <f aca="false">SUMPRODUCT(($C$4:$C$425=C284)*($B$4:$B$425&gt;B284))+1</f>
        <v>114</v>
      </c>
      <c r="I284" s="19" t="str">
        <f aca="false">IF(B284=0,"否",IF(H284&lt;=3,"是","否"))</f>
        <v>否</v>
      </c>
      <c r="J284" s="18"/>
    </row>
    <row r="285" customFormat="false" ht="30" hidden="false" customHeight="true" outlineLevel="0" collapsed="false">
      <c r="A285" s="19" t="n">
        <v>282</v>
      </c>
      <c r="B285" s="20" t="n">
        <v>0</v>
      </c>
      <c r="C285" s="15" t="s">
        <v>183</v>
      </c>
      <c r="D285" s="21" t="s">
        <v>313</v>
      </c>
      <c r="E285" s="22" t="s">
        <v>185</v>
      </c>
      <c r="F285" s="22" t="s">
        <v>186</v>
      </c>
      <c r="G285" s="22" t="s">
        <v>15</v>
      </c>
      <c r="H285" s="19" t="n">
        <f aca="false">SUMPRODUCT(($C$4:$C$425=C285)*($B$4:$B$425&gt;B285))+1</f>
        <v>114</v>
      </c>
      <c r="I285" s="19" t="str">
        <f aca="false">IF(B285=0,"否",IF(H285&lt;=3,"是","否"))</f>
        <v>否</v>
      </c>
      <c r="J285" s="18"/>
    </row>
    <row r="286" customFormat="false" ht="30" hidden="false" customHeight="true" outlineLevel="0" collapsed="false">
      <c r="A286" s="19" t="n">
        <v>283</v>
      </c>
      <c r="B286" s="20" t="n">
        <v>0</v>
      </c>
      <c r="C286" s="15" t="s">
        <v>183</v>
      </c>
      <c r="D286" s="21" t="s">
        <v>314</v>
      </c>
      <c r="E286" s="22" t="s">
        <v>185</v>
      </c>
      <c r="F286" s="22" t="s">
        <v>186</v>
      </c>
      <c r="G286" s="22" t="s">
        <v>15</v>
      </c>
      <c r="H286" s="19" t="n">
        <f aca="false">SUMPRODUCT(($C$4:$C$425=C286)*($B$4:$B$425&gt;B286))+1</f>
        <v>114</v>
      </c>
      <c r="I286" s="19" t="str">
        <f aca="false">IF(B286=0,"否",IF(H286&lt;=3,"是","否"))</f>
        <v>否</v>
      </c>
      <c r="J286" s="18"/>
    </row>
    <row r="287" customFormat="false" ht="30" hidden="false" customHeight="true" outlineLevel="0" collapsed="false">
      <c r="A287" s="19" t="n">
        <v>284</v>
      </c>
      <c r="B287" s="20" t="n">
        <v>0</v>
      </c>
      <c r="C287" s="15" t="s">
        <v>183</v>
      </c>
      <c r="D287" s="21" t="s">
        <v>315</v>
      </c>
      <c r="E287" s="22" t="s">
        <v>185</v>
      </c>
      <c r="F287" s="22" t="s">
        <v>186</v>
      </c>
      <c r="G287" s="22" t="s">
        <v>15</v>
      </c>
      <c r="H287" s="19" t="n">
        <f aca="false">SUMPRODUCT(($C$4:$C$425=C287)*($B$4:$B$425&gt;B287))+1</f>
        <v>114</v>
      </c>
      <c r="I287" s="19" t="str">
        <f aca="false">IF(B287=0,"否",IF(H287&lt;=3,"是","否"))</f>
        <v>否</v>
      </c>
      <c r="J287" s="18"/>
    </row>
    <row r="288" customFormat="false" ht="30" hidden="false" customHeight="true" outlineLevel="0" collapsed="false">
      <c r="A288" s="19" t="n">
        <v>285</v>
      </c>
      <c r="B288" s="20" t="n">
        <v>0</v>
      </c>
      <c r="C288" s="15" t="s">
        <v>183</v>
      </c>
      <c r="D288" s="21" t="s">
        <v>316</v>
      </c>
      <c r="E288" s="22" t="s">
        <v>185</v>
      </c>
      <c r="F288" s="22" t="s">
        <v>186</v>
      </c>
      <c r="G288" s="22" t="s">
        <v>15</v>
      </c>
      <c r="H288" s="19" t="n">
        <f aca="false">SUMPRODUCT(($C$4:$C$425=C288)*($B$4:$B$425&gt;B288))+1</f>
        <v>114</v>
      </c>
      <c r="I288" s="19" t="str">
        <f aca="false">IF(B288=0,"否",IF(H288&lt;=3,"是","否"))</f>
        <v>否</v>
      </c>
      <c r="J288" s="18"/>
    </row>
    <row r="289" customFormat="false" ht="30" hidden="false" customHeight="true" outlineLevel="0" collapsed="false">
      <c r="A289" s="19" t="n">
        <v>286</v>
      </c>
      <c r="B289" s="20" t="n">
        <v>0</v>
      </c>
      <c r="C289" s="15" t="s">
        <v>183</v>
      </c>
      <c r="D289" s="21" t="s">
        <v>317</v>
      </c>
      <c r="E289" s="22" t="s">
        <v>185</v>
      </c>
      <c r="F289" s="22" t="s">
        <v>186</v>
      </c>
      <c r="G289" s="22" t="s">
        <v>15</v>
      </c>
      <c r="H289" s="19" t="n">
        <f aca="false">SUMPRODUCT(($C$4:$C$425=C289)*($B$4:$B$425&gt;B289))+1</f>
        <v>114</v>
      </c>
      <c r="I289" s="19" t="str">
        <f aca="false">IF(B289=0,"否",IF(H289&lt;=3,"是","否"))</f>
        <v>否</v>
      </c>
      <c r="J289" s="18"/>
    </row>
    <row r="290" customFormat="false" ht="30" hidden="false" customHeight="true" outlineLevel="0" collapsed="false">
      <c r="A290" s="19" t="n">
        <v>287</v>
      </c>
      <c r="B290" s="20" t="n">
        <v>0</v>
      </c>
      <c r="C290" s="15" t="s">
        <v>183</v>
      </c>
      <c r="D290" s="21" t="s">
        <v>318</v>
      </c>
      <c r="E290" s="22" t="s">
        <v>185</v>
      </c>
      <c r="F290" s="22" t="s">
        <v>186</v>
      </c>
      <c r="G290" s="22" t="s">
        <v>15</v>
      </c>
      <c r="H290" s="19" t="n">
        <f aca="false">SUMPRODUCT(($C$4:$C$425=C290)*($B$4:$B$425&gt;B290))+1</f>
        <v>114</v>
      </c>
      <c r="I290" s="19" t="str">
        <f aca="false">IF(B290=0,"否",IF(H290&lt;=3,"是","否"))</f>
        <v>否</v>
      </c>
      <c r="J290" s="18"/>
    </row>
    <row r="291" customFormat="false" ht="30" hidden="false" customHeight="true" outlineLevel="0" collapsed="false">
      <c r="A291" s="19" t="n">
        <v>288</v>
      </c>
      <c r="B291" s="20" t="n">
        <v>0</v>
      </c>
      <c r="C291" s="15" t="s">
        <v>183</v>
      </c>
      <c r="D291" s="21" t="s">
        <v>319</v>
      </c>
      <c r="E291" s="22" t="s">
        <v>185</v>
      </c>
      <c r="F291" s="22" t="s">
        <v>186</v>
      </c>
      <c r="G291" s="22" t="s">
        <v>15</v>
      </c>
      <c r="H291" s="19" t="n">
        <f aca="false">SUMPRODUCT(($C$4:$C$425=C291)*($B$4:$B$425&gt;B291))+1</f>
        <v>114</v>
      </c>
      <c r="I291" s="19" t="str">
        <f aca="false">IF(B291=0,"否",IF(H291&lt;=3,"是","否"))</f>
        <v>否</v>
      </c>
      <c r="J291" s="18"/>
    </row>
    <row r="292" customFormat="false" ht="30" hidden="false" customHeight="true" outlineLevel="0" collapsed="false">
      <c r="A292" s="19" t="n">
        <v>289</v>
      </c>
      <c r="B292" s="20" t="n">
        <v>0</v>
      </c>
      <c r="C292" s="15" t="s">
        <v>183</v>
      </c>
      <c r="D292" s="21" t="s">
        <v>320</v>
      </c>
      <c r="E292" s="22" t="s">
        <v>185</v>
      </c>
      <c r="F292" s="22" t="s">
        <v>186</v>
      </c>
      <c r="G292" s="22" t="s">
        <v>15</v>
      </c>
      <c r="H292" s="19" t="n">
        <f aca="false">SUMPRODUCT(($C$4:$C$425=C292)*($B$4:$B$425&gt;B292))+1</f>
        <v>114</v>
      </c>
      <c r="I292" s="19" t="str">
        <f aca="false">IF(B292=0,"否",IF(H292&lt;=3,"是","否"))</f>
        <v>否</v>
      </c>
      <c r="J292" s="18"/>
    </row>
    <row r="293" customFormat="false" ht="30" hidden="false" customHeight="true" outlineLevel="0" collapsed="false">
      <c r="A293" s="19" t="n">
        <v>290</v>
      </c>
      <c r="B293" s="20" t="n">
        <v>0</v>
      </c>
      <c r="C293" s="15" t="s">
        <v>183</v>
      </c>
      <c r="D293" s="21" t="s">
        <v>321</v>
      </c>
      <c r="E293" s="22" t="s">
        <v>185</v>
      </c>
      <c r="F293" s="22" t="s">
        <v>186</v>
      </c>
      <c r="G293" s="22" t="s">
        <v>15</v>
      </c>
      <c r="H293" s="19" t="n">
        <f aca="false">SUMPRODUCT(($C$4:$C$425=C293)*($B$4:$B$425&gt;B293))+1</f>
        <v>114</v>
      </c>
      <c r="I293" s="19" t="str">
        <f aca="false">IF(B293=0,"否",IF(H293&lt;=3,"是","否"))</f>
        <v>否</v>
      </c>
      <c r="J293" s="18"/>
    </row>
    <row r="294" customFormat="false" ht="30" hidden="false" customHeight="true" outlineLevel="0" collapsed="false">
      <c r="A294" s="19" t="n">
        <v>291</v>
      </c>
      <c r="B294" s="20" t="n">
        <v>0</v>
      </c>
      <c r="C294" s="15" t="s">
        <v>183</v>
      </c>
      <c r="D294" s="21" t="s">
        <v>322</v>
      </c>
      <c r="E294" s="22" t="s">
        <v>185</v>
      </c>
      <c r="F294" s="22" t="s">
        <v>186</v>
      </c>
      <c r="G294" s="22" t="s">
        <v>15</v>
      </c>
      <c r="H294" s="19" t="n">
        <f aca="false">SUMPRODUCT(($C$4:$C$425=C294)*($B$4:$B$425&gt;B294))+1</f>
        <v>114</v>
      </c>
      <c r="I294" s="19" t="str">
        <f aca="false">IF(B294=0,"否",IF(H294&lt;=3,"是","否"))</f>
        <v>否</v>
      </c>
      <c r="J294" s="18"/>
    </row>
    <row r="295" customFormat="false" ht="30" hidden="false" customHeight="true" outlineLevel="0" collapsed="false">
      <c r="A295" s="19" t="n">
        <v>292</v>
      </c>
      <c r="B295" s="20" t="n">
        <v>0</v>
      </c>
      <c r="C295" s="15" t="s">
        <v>183</v>
      </c>
      <c r="D295" s="21" t="s">
        <v>323</v>
      </c>
      <c r="E295" s="22" t="s">
        <v>185</v>
      </c>
      <c r="F295" s="22" t="s">
        <v>186</v>
      </c>
      <c r="G295" s="22" t="s">
        <v>15</v>
      </c>
      <c r="H295" s="19" t="n">
        <f aca="false">SUMPRODUCT(($C$4:$C$425=C295)*($B$4:$B$425&gt;B295))+1</f>
        <v>114</v>
      </c>
      <c r="I295" s="19" t="str">
        <f aca="false">IF(B295=0,"否",IF(H295&lt;=3,"是","否"))</f>
        <v>否</v>
      </c>
      <c r="J295" s="18"/>
    </row>
    <row r="296" customFormat="false" ht="30" hidden="false" customHeight="true" outlineLevel="0" collapsed="false">
      <c r="A296" s="19" t="n">
        <v>293</v>
      </c>
      <c r="B296" s="20" t="n">
        <v>0</v>
      </c>
      <c r="C296" s="15" t="s">
        <v>183</v>
      </c>
      <c r="D296" s="21" t="s">
        <v>324</v>
      </c>
      <c r="E296" s="22" t="s">
        <v>185</v>
      </c>
      <c r="F296" s="22" t="s">
        <v>186</v>
      </c>
      <c r="G296" s="22" t="s">
        <v>15</v>
      </c>
      <c r="H296" s="19" t="n">
        <f aca="false">SUMPRODUCT(($C$4:$C$425=C296)*($B$4:$B$425&gt;B296))+1</f>
        <v>114</v>
      </c>
      <c r="I296" s="19" t="str">
        <f aca="false">IF(B296=0,"否",IF(H296&lt;=3,"是","否"))</f>
        <v>否</v>
      </c>
      <c r="J296" s="18"/>
    </row>
    <row r="297" customFormat="false" ht="30" hidden="false" customHeight="true" outlineLevel="0" collapsed="false">
      <c r="A297" s="19" t="n">
        <v>294</v>
      </c>
      <c r="B297" s="20" t="n">
        <v>0</v>
      </c>
      <c r="C297" s="15" t="s">
        <v>183</v>
      </c>
      <c r="D297" s="21" t="s">
        <v>325</v>
      </c>
      <c r="E297" s="22" t="s">
        <v>185</v>
      </c>
      <c r="F297" s="22" t="s">
        <v>186</v>
      </c>
      <c r="G297" s="22" t="s">
        <v>15</v>
      </c>
      <c r="H297" s="19" t="n">
        <f aca="false">SUMPRODUCT(($C$4:$C$425=C297)*($B$4:$B$425&gt;B297))+1</f>
        <v>114</v>
      </c>
      <c r="I297" s="19" t="str">
        <f aca="false">IF(B297=0,"否",IF(H297&lt;=3,"是","否"))</f>
        <v>否</v>
      </c>
      <c r="J297" s="18"/>
    </row>
    <row r="298" customFormat="false" ht="30" hidden="false" customHeight="true" outlineLevel="0" collapsed="false">
      <c r="A298" s="19" t="n">
        <v>295</v>
      </c>
      <c r="B298" s="20" t="n">
        <v>0</v>
      </c>
      <c r="C298" s="15" t="s">
        <v>183</v>
      </c>
      <c r="D298" s="21" t="s">
        <v>326</v>
      </c>
      <c r="E298" s="22" t="s">
        <v>185</v>
      </c>
      <c r="F298" s="22" t="s">
        <v>186</v>
      </c>
      <c r="G298" s="22" t="s">
        <v>15</v>
      </c>
      <c r="H298" s="19" t="n">
        <f aca="false">SUMPRODUCT(($C$4:$C$425=C298)*($B$4:$B$425&gt;B298))+1</f>
        <v>114</v>
      </c>
      <c r="I298" s="19" t="str">
        <f aca="false">IF(B298=0,"否",IF(H298&lt;=3,"是","否"))</f>
        <v>否</v>
      </c>
      <c r="J298" s="18"/>
    </row>
    <row r="299" customFormat="false" ht="30" hidden="false" customHeight="true" outlineLevel="0" collapsed="false">
      <c r="A299" s="19" t="n">
        <v>296</v>
      </c>
      <c r="B299" s="20" t="n">
        <v>0</v>
      </c>
      <c r="C299" s="15" t="s">
        <v>183</v>
      </c>
      <c r="D299" s="21" t="s">
        <v>327</v>
      </c>
      <c r="E299" s="22" t="s">
        <v>185</v>
      </c>
      <c r="F299" s="22" t="s">
        <v>186</v>
      </c>
      <c r="G299" s="22" t="s">
        <v>15</v>
      </c>
      <c r="H299" s="19" t="n">
        <f aca="false">SUMPRODUCT(($C$4:$C$425=C299)*($B$4:$B$425&gt;B299))+1</f>
        <v>114</v>
      </c>
      <c r="I299" s="19" t="str">
        <f aca="false">IF(B299=0,"否",IF(H299&lt;=3,"是","否"))</f>
        <v>否</v>
      </c>
      <c r="J299" s="18"/>
    </row>
    <row r="300" customFormat="false" ht="30" hidden="false" customHeight="true" outlineLevel="0" collapsed="false">
      <c r="A300" s="19" t="n">
        <v>297</v>
      </c>
      <c r="B300" s="20" t="n">
        <v>0</v>
      </c>
      <c r="C300" s="15" t="s">
        <v>183</v>
      </c>
      <c r="D300" s="21" t="s">
        <v>328</v>
      </c>
      <c r="E300" s="22" t="s">
        <v>185</v>
      </c>
      <c r="F300" s="22" t="s">
        <v>186</v>
      </c>
      <c r="G300" s="22" t="s">
        <v>15</v>
      </c>
      <c r="H300" s="19" t="n">
        <f aca="false">SUMPRODUCT(($C$4:$C$425=C300)*($B$4:$B$425&gt;B300))+1</f>
        <v>114</v>
      </c>
      <c r="I300" s="19" t="str">
        <f aca="false">IF(B300=0,"否",IF(H300&lt;=3,"是","否"))</f>
        <v>否</v>
      </c>
      <c r="J300" s="18"/>
    </row>
    <row r="301" customFormat="false" ht="30" hidden="false" customHeight="true" outlineLevel="0" collapsed="false">
      <c r="A301" s="19" t="n">
        <v>298</v>
      </c>
      <c r="B301" s="20" t="n">
        <v>0</v>
      </c>
      <c r="C301" s="15" t="s">
        <v>183</v>
      </c>
      <c r="D301" s="21" t="s">
        <v>329</v>
      </c>
      <c r="E301" s="22" t="s">
        <v>185</v>
      </c>
      <c r="F301" s="22" t="s">
        <v>186</v>
      </c>
      <c r="G301" s="22" t="s">
        <v>15</v>
      </c>
      <c r="H301" s="19" t="n">
        <f aca="false">SUMPRODUCT(($C$4:$C$425=C301)*($B$4:$B$425&gt;B301))+1</f>
        <v>114</v>
      </c>
      <c r="I301" s="19" t="str">
        <f aca="false">IF(B301=0,"否",IF(H301&lt;=3,"是","否"))</f>
        <v>否</v>
      </c>
      <c r="J301" s="18"/>
    </row>
    <row r="302" customFormat="false" ht="30" hidden="false" customHeight="true" outlineLevel="0" collapsed="false">
      <c r="A302" s="19" t="n">
        <v>299</v>
      </c>
      <c r="B302" s="20" t="n">
        <v>0</v>
      </c>
      <c r="C302" s="15" t="s">
        <v>183</v>
      </c>
      <c r="D302" s="21" t="s">
        <v>330</v>
      </c>
      <c r="E302" s="22" t="s">
        <v>185</v>
      </c>
      <c r="F302" s="22" t="s">
        <v>186</v>
      </c>
      <c r="G302" s="22" t="s">
        <v>15</v>
      </c>
      <c r="H302" s="19" t="n">
        <f aca="false">SUMPRODUCT(($C$4:$C$425=C302)*($B$4:$B$425&gt;B302))+1</f>
        <v>114</v>
      </c>
      <c r="I302" s="19" t="str">
        <f aca="false">IF(B302=0,"否",IF(H302&lt;=3,"是","否"))</f>
        <v>否</v>
      </c>
      <c r="J302" s="18"/>
    </row>
    <row r="303" customFormat="false" ht="30" hidden="false" customHeight="true" outlineLevel="0" collapsed="false">
      <c r="A303" s="19" t="n">
        <v>300</v>
      </c>
      <c r="B303" s="20" t="n">
        <v>0</v>
      </c>
      <c r="C303" s="15" t="s">
        <v>183</v>
      </c>
      <c r="D303" s="21" t="s">
        <v>331</v>
      </c>
      <c r="E303" s="22" t="s">
        <v>185</v>
      </c>
      <c r="F303" s="22" t="s">
        <v>186</v>
      </c>
      <c r="G303" s="22" t="s">
        <v>15</v>
      </c>
      <c r="H303" s="19" t="n">
        <f aca="false">SUMPRODUCT(($C$4:$C$425=C303)*($B$4:$B$425&gt;B303))+1</f>
        <v>114</v>
      </c>
      <c r="I303" s="19" t="str">
        <f aca="false">IF(B303=0,"否",IF(H303&lt;=3,"是","否"))</f>
        <v>否</v>
      </c>
      <c r="J303" s="18"/>
    </row>
    <row r="304" customFormat="false" ht="30" hidden="false" customHeight="true" outlineLevel="0" collapsed="false">
      <c r="A304" s="19" t="n">
        <v>301</v>
      </c>
      <c r="B304" s="20" t="n">
        <v>0</v>
      </c>
      <c r="C304" s="15" t="s">
        <v>183</v>
      </c>
      <c r="D304" s="21" t="s">
        <v>332</v>
      </c>
      <c r="E304" s="22" t="s">
        <v>185</v>
      </c>
      <c r="F304" s="22" t="s">
        <v>186</v>
      </c>
      <c r="G304" s="22" t="s">
        <v>15</v>
      </c>
      <c r="H304" s="19" t="n">
        <f aca="false">SUMPRODUCT(($C$4:$C$425=C304)*($B$4:$B$425&gt;B304))+1</f>
        <v>114</v>
      </c>
      <c r="I304" s="19" t="str">
        <f aca="false">IF(B304=0,"否",IF(H304&lt;=3,"是","否"))</f>
        <v>否</v>
      </c>
      <c r="J304" s="18"/>
    </row>
    <row r="305" customFormat="false" ht="30" hidden="false" customHeight="true" outlineLevel="0" collapsed="false">
      <c r="A305" s="19" t="n">
        <v>302</v>
      </c>
      <c r="B305" s="20" t="n">
        <v>0</v>
      </c>
      <c r="C305" s="15" t="s">
        <v>183</v>
      </c>
      <c r="D305" s="21" t="s">
        <v>333</v>
      </c>
      <c r="E305" s="22" t="s">
        <v>185</v>
      </c>
      <c r="F305" s="22" t="s">
        <v>186</v>
      </c>
      <c r="G305" s="22" t="s">
        <v>15</v>
      </c>
      <c r="H305" s="19" t="n">
        <f aca="false">SUMPRODUCT(($C$4:$C$425=C305)*($B$4:$B$425&gt;B305))+1</f>
        <v>114</v>
      </c>
      <c r="I305" s="19" t="str">
        <f aca="false">IF(B305=0,"否",IF(H305&lt;=3,"是","否"))</f>
        <v>否</v>
      </c>
      <c r="J305" s="18"/>
    </row>
    <row r="306" customFormat="false" ht="30" hidden="false" customHeight="true" outlineLevel="0" collapsed="false">
      <c r="A306" s="19" t="n">
        <v>303</v>
      </c>
      <c r="B306" s="20" t="n">
        <v>0</v>
      </c>
      <c r="C306" s="15" t="s">
        <v>183</v>
      </c>
      <c r="D306" s="21" t="s">
        <v>334</v>
      </c>
      <c r="E306" s="22" t="s">
        <v>185</v>
      </c>
      <c r="F306" s="22" t="s">
        <v>186</v>
      </c>
      <c r="G306" s="22" t="s">
        <v>15</v>
      </c>
      <c r="H306" s="19" t="n">
        <f aca="false">SUMPRODUCT(($C$4:$C$425=C306)*($B$4:$B$425&gt;B306))+1</f>
        <v>114</v>
      </c>
      <c r="I306" s="19" t="str">
        <f aca="false">IF(B306=0,"否",IF(H306&lt;=3,"是","否"))</f>
        <v>否</v>
      </c>
      <c r="J306" s="18"/>
    </row>
    <row r="307" customFormat="false" ht="30" hidden="false" customHeight="true" outlineLevel="0" collapsed="false">
      <c r="A307" s="19" t="n">
        <v>304</v>
      </c>
      <c r="B307" s="20" t="n">
        <v>0</v>
      </c>
      <c r="C307" s="15" t="s">
        <v>183</v>
      </c>
      <c r="D307" s="21" t="s">
        <v>335</v>
      </c>
      <c r="E307" s="22" t="s">
        <v>185</v>
      </c>
      <c r="F307" s="22" t="s">
        <v>186</v>
      </c>
      <c r="G307" s="22" t="s">
        <v>15</v>
      </c>
      <c r="H307" s="19" t="n">
        <f aca="false">SUMPRODUCT(($C$4:$C$425=C307)*($B$4:$B$425&gt;B307))+1</f>
        <v>114</v>
      </c>
      <c r="I307" s="19" t="str">
        <f aca="false">IF(B307=0,"否",IF(H307&lt;=3,"是","否"))</f>
        <v>否</v>
      </c>
      <c r="J307" s="18"/>
    </row>
    <row r="308" customFormat="false" ht="30" hidden="false" customHeight="true" outlineLevel="0" collapsed="false">
      <c r="A308" s="19" t="n">
        <v>305</v>
      </c>
      <c r="B308" s="20" t="n">
        <v>0</v>
      </c>
      <c r="C308" s="15" t="s">
        <v>183</v>
      </c>
      <c r="D308" s="21" t="s">
        <v>336</v>
      </c>
      <c r="E308" s="22" t="s">
        <v>185</v>
      </c>
      <c r="F308" s="22" t="s">
        <v>186</v>
      </c>
      <c r="G308" s="22" t="s">
        <v>15</v>
      </c>
      <c r="H308" s="19" t="n">
        <f aca="false">SUMPRODUCT(($C$4:$C$425=C308)*($B$4:$B$425&gt;B308))+1</f>
        <v>114</v>
      </c>
      <c r="I308" s="19" t="str">
        <f aca="false">IF(B308=0,"否",IF(H308&lt;=3,"是","否"))</f>
        <v>否</v>
      </c>
      <c r="J308" s="18"/>
    </row>
    <row r="309" customFormat="false" ht="30" hidden="false" customHeight="true" outlineLevel="0" collapsed="false">
      <c r="A309" s="19" t="n">
        <v>306</v>
      </c>
      <c r="B309" s="20" t="n">
        <v>0</v>
      </c>
      <c r="C309" s="15" t="s">
        <v>183</v>
      </c>
      <c r="D309" s="21" t="s">
        <v>337</v>
      </c>
      <c r="E309" s="22" t="s">
        <v>185</v>
      </c>
      <c r="F309" s="22" t="s">
        <v>186</v>
      </c>
      <c r="G309" s="22" t="s">
        <v>15</v>
      </c>
      <c r="H309" s="19" t="n">
        <f aca="false">SUMPRODUCT(($C$4:$C$425=C309)*($B$4:$B$425&gt;B309))+1</f>
        <v>114</v>
      </c>
      <c r="I309" s="19" t="str">
        <f aca="false">IF(B309=0,"否",IF(H309&lt;=3,"是","否"))</f>
        <v>否</v>
      </c>
      <c r="J309" s="18"/>
    </row>
    <row r="310" customFormat="false" ht="30" hidden="false" customHeight="true" outlineLevel="0" collapsed="false">
      <c r="A310" s="19" t="n">
        <v>307</v>
      </c>
      <c r="B310" s="20" t="n">
        <v>0</v>
      </c>
      <c r="C310" s="15" t="s">
        <v>183</v>
      </c>
      <c r="D310" s="21" t="s">
        <v>338</v>
      </c>
      <c r="E310" s="22" t="s">
        <v>185</v>
      </c>
      <c r="F310" s="22" t="s">
        <v>186</v>
      </c>
      <c r="G310" s="22" t="s">
        <v>15</v>
      </c>
      <c r="H310" s="19" t="n">
        <f aca="false">SUMPRODUCT(($C$4:$C$425=C310)*($B$4:$B$425&gt;B310))+1</f>
        <v>114</v>
      </c>
      <c r="I310" s="19" t="str">
        <f aca="false">IF(B310=0,"否",IF(H310&lt;=3,"是","否"))</f>
        <v>否</v>
      </c>
      <c r="J310" s="18"/>
    </row>
    <row r="311" customFormat="false" ht="30" hidden="false" customHeight="true" outlineLevel="0" collapsed="false">
      <c r="A311" s="19" t="n">
        <v>308</v>
      </c>
      <c r="B311" s="20" t="n">
        <v>0</v>
      </c>
      <c r="C311" s="15" t="s">
        <v>339</v>
      </c>
      <c r="D311" s="21" t="s">
        <v>340</v>
      </c>
      <c r="E311" s="22" t="s">
        <v>341</v>
      </c>
      <c r="F311" s="22" t="s">
        <v>342</v>
      </c>
      <c r="G311" s="22" t="s">
        <v>343</v>
      </c>
      <c r="H311" s="19" t="n">
        <f aca="false">SUMPRODUCT(($C$4:$C$425=C311)*($B$4:$B$425&gt;B311))+1</f>
        <v>1</v>
      </c>
      <c r="I311" s="19" t="str">
        <f aca="false">IF(B311=0,"否",IF(H311&lt;=3,"是","否"))</f>
        <v>否</v>
      </c>
      <c r="J311" s="18"/>
    </row>
    <row r="312" customFormat="false" ht="30" hidden="false" customHeight="true" outlineLevel="0" collapsed="false">
      <c r="A312" s="19" t="n">
        <v>309</v>
      </c>
      <c r="B312" s="20" t="n">
        <v>0</v>
      </c>
      <c r="C312" s="15" t="s">
        <v>344</v>
      </c>
      <c r="D312" s="21" t="s">
        <v>345</v>
      </c>
      <c r="E312" s="22" t="s">
        <v>346</v>
      </c>
      <c r="F312" s="22" t="s">
        <v>347</v>
      </c>
      <c r="G312" s="22" t="s">
        <v>348</v>
      </c>
      <c r="H312" s="19" t="n">
        <f aca="false">SUMPRODUCT(($C$4:$C$425=C312)*($B$4:$B$425&gt;B312))+1</f>
        <v>1</v>
      </c>
      <c r="I312" s="19" t="str">
        <f aca="false">IF(B312=0,"否",IF(H312&lt;=3,"是","否"))</f>
        <v>否</v>
      </c>
      <c r="J312" s="18"/>
    </row>
    <row r="313" customFormat="false" ht="30" hidden="false" customHeight="true" outlineLevel="0" collapsed="false">
      <c r="A313" s="19" t="n">
        <v>310</v>
      </c>
      <c r="B313" s="20" t="n">
        <v>0</v>
      </c>
      <c r="C313" s="15" t="s">
        <v>349</v>
      </c>
      <c r="D313" s="21" t="s">
        <v>350</v>
      </c>
      <c r="E313" s="22" t="s">
        <v>346</v>
      </c>
      <c r="F313" s="22" t="s">
        <v>351</v>
      </c>
      <c r="G313" s="22" t="s">
        <v>352</v>
      </c>
      <c r="H313" s="19" t="n">
        <f aca="false">SUMPRODUCT(($C$4:$C$425=C313)*($B$4:$B$425&gt;B313))+1</f>
        <v>1</v>
      </c>
      <c r="I313" s="19" t="str">
        <f aca="false">IF(B313=0,"否",IF(H313&lt;=3,"是","否"))</f>
        <v>否</v>
      </c>
      <c r="J313" s="18"/>
    </row>
    <row r="314" customFormat="false" ht="30" hidden="false" customHeight="true" outlineLevel="0" collapsed="false">
      <c r="A314" s="19" t="n">
        <v>311</v>
      </c>
      <c r="B314" s="20" t="n">
        <v>78.5</v>
      </c>
      <c r="C314" s="15" t="s">
        <v>353</v>
      </c>
      <c r="D314" s="21" t="s">
        <v>354</v>
      </c>
      <c r="E314" s="22" t="s">
        <v>346</v>
      </c>
      <c r="F314" s="22" t="s">
        <v>355</v>
      </c>
      <c r="G314" s="22" t="s">
        <v>356</v>
      </c>
      <c r="H314" s="19" t="n">
        <f aca="false">SUMPRODUCT(($C$4:$C$425=C314)*($B$4:$B$425&gt;B314))+1</f>
        <v>1</v>
      </c>
      <c r="I314" s="19" t="str">
        <f aca="false">IF(B314=0,"否",IF(H314&lt;=3,"是","否"))</f>
        <v>是</v>
      </c>
      <c r="J314" s="18"/>
    </row>
    <row r="315" customFormat="false" ht="30" hidden="false" customHeight="true" outlineLevel="0" collapsed="false">
      <c r="A315" s="19" t="n">
        <v>312</v>
      </c>
      <c r="B315" s="20" t="n">
        <v>75.5</v>
      </c>
      <c r="C315" s="15" t="s">
        <v>353</v>
      </c>
      <c r="D315" s="21" t="s">
        <v>357</v>
      </c>
      <c r="E315" s="22" t="s">
        <v>346</v>
      </c>
      <c r="F315" s="22" t="s">
        <v>355</v>
      </c>
      <c r="G315" s="22" t="s">
        <v>356</v>
      </c>
      <c r="H315" s="19" t="n">
        <f aca="false">SUMPRODUCT(($C$4:$C$425=C315)*($B$4:$B$425&gt;B315))+1</f>
        <v>2</v>
      </c>
      <c r="I315" s="19" t="str">
        <f aca="false">IF(B315=0,"否",IF(H315&lt;=3,"是","否"))</f>
        <v>是</v>
      </c>
      <c r="J315" s="18"/>
    </row>
    <row r="316" customFormat="false" ht="30" hidden="false" customHeight="true" outlineLevel="0" collapsed="false">
      <c r="A316" s="19" t="n">
        <v>313</v>
      </c>
      <c r="B316" s="20" t="n">
        <v>72.5</v>
      </c>
      <c r="C316" s="15" t="s">
        <v>353</v>
      </c>
      <c r="D316" s="21" t="s">
        <v>358</v>
      </c>
      <c r="E316" s="22" t="s">
        <v>346</v>
      </c>
      <c r="F316" s="22" t="s">
        <v>355</v>
      </c>
      <c r="G316" s="22" t="s">
        <v>356</v>
      </c>
      <c r="H316" s="19" t="n">
        <f aca="false">SUMPRODUCT(($C$4:$C$425=C316)*($B$4:$B$425&gt;B316))+1</f>
        <v>3</v>
      </c>
      <c r="I316" s="19" t="str">
        <f aca="false">IF(B316=0,"否",IF(H316&lt;=3,"是","否"))</f>
        <v>是</v>
      </c>
      <c r="J316" s="18"/>
    </row>
    <row r="317" customFormat="false" ht="30" hidden="false" customHeight="true" outlineLevel="0" collapsed="false">
      <c r="A317" s="19" t="n">
        <v>314</v>
      </c>
      <c r="B317" s="20" t="n">
        <v>67</v>
      </c>
      <c r="C317" s="15" t="s">
        <v>359</v>
      </c>
      <c r="D317" s="21" t="s">
        <v>360</v>
      </c>
      <c r="E317" s="22" t="s">
        <v>361</v>
      </c>
      <c r="F317" s="22" t="s">
        <v>362</v>
      </c>
      <c r="G317" s="22" t="s">
        <v>363</v>
      </c>
      <c r="H317" s="19" t="n">
        <f aca="false">SUMPRODUCT(($C$4:$C$425=C317)*($B$4:$B$425&gt;B317))+1</f>
        <v>1</v>
      </c>
      <c r="I317" s="19" t="str">
        <f aca="false">IF(B317=0,"否",IF(H317&lt;=3,"是","否"))</f>
        <v>是</v>
      </c>
      <c r="J317" s="18"/>
    </row>
    <row r="318" customFormat="false" ht="30" hidden="false" customHeight="true" outlineLevel="0" collapsed="false">
      <c r="A318" s="19" t="n">
        <v>315</v>
      </c>
      <c r="B318" s="20" t="n">
        <v>50.5</v>
      </c>
      <c r="C318" s="15" t="s">
        <v>359</v>
      </c>
      <c r="D318" s="21" t="s">
        <v>364</v>
      </c>
      <c r="E318" s="22" t="s">
        <v>361</v>
      </c>
      <c r="F318" s="22" t="s">
        <v>362</v>
      </c>
      <c r="G318" s="22" t="s">
        <v>363</v>
      </c>
      <c r="H318" s="19" t="n">
        <f aca="false">SUMPRODUCT(($C$4:$C$425=C318)*($B$4:$B$425&gt;B318))+1</f>
        <v>2</v>
      </c>
      <c r="I318" s="19" t="str">
        <f aca="false">IF(B318=0,"否",IF(H318&lt;=3,"是","否"))</f>
        <v>是</v>
      </c>
      <c r="J318" s="18"/>
    </row>
    <row r="319" customFormat="false" ht="30" hidden="false" customHeight="true" outlineLevel="0" collapsed="false">
      <c r="A319" s="19" t="n">
        <v>316</v>
      </c>
      <c r="B319" s="20" t="n">
        <v>77</v>
      </c>
      <c r="C319" s="15" t="s">
        <v>365</v>
      </c>
      <c r="D319" s="21" t="s">
        <v>366</v>
      </c>
      <c r="E319" s="22" t="s">
        <v>367</v>
      </c>
      <c r="F319" s="22" t="s">
        <v>368</v>
      </c>
      <c r="G319" s="22" t="s">
        <v>15</v>
      </c>
      <c r="H319" s="19" t="n">
        <f aca="false">SUMPRODUCT(($C$4:$C$425=C319)*($B$4:$B$425&gt;B319))+1</f>
        <v>1</v>
      </c>
      <c r="I319" s="19" t="str">
        <f aca="false">IF(B319=0,"否",IF(H319&lt;=3,"是","否"))</f>
        <v>是</v>
      </c>
      <c r="J319" s="18"/>
    </row>
    <row r="320" customFormat="false" ht="30" hidden="false" customHeight="true" outlineLevel="0" collapsed="false">
      <c r="A320" s="19" t="n">
        <v>317</v>
      </c>
      <c r="B320" s="20" t="n">
        <v>75.5</v>
      </c>
      <c r="C320" s="15" t="s">
        <v>365</v>
      </c>
      <c r="D320" s="21" t="s">
        <v>369</v>
      </c>
      <c r="E320" s="22" t="s">
        <v>367</v>
      </c>
      <c r="F320" s="22" t="s">
        <v>368</v>
      </c>
      <c r="G320" s="22" t="s">
        <v>15</v>
      </c>
      <c r="H320" s="19" t="n">
        <f aca="false">SUMPRODUCT(($C$4:$C$425=C320)*($B$4:$B$425&gt;B320))+1</f>
        <v>2</v>
      </c>
      <c r="I320" s="19" t="str">
        <f aca="false">IF(B320=0,"否",IF(H320&lt;=3,"是","否"))</f>
        <v>是</v>
      </c>
      <c r="J320" s="18"/>
    </row>
    <row r="321" customFormat="false" ht="30" hidden="false" customHeight="true" outlineLevel="0" collapsed="false">
      <c r="A321" s="19" t="n">
        <v>318</v>
      </c>
      <c r="B321" s="20" t="n">
        <v>75</v>
      </c>
      <c r="C321" s="15" t="s">
        <v>365</v>
      </c>
      <c r="D321" s="21" t="s">
        <v>370</v>
      </c>
      <c r="E321" s="22" t="s">
        <v>367</v>
      </c>
      <c r="F321" s="22" t="s">
        <v>368</v>
      </c>
      <c r="G321" s="22" t="s">
        <v>15</v>
      </c>
      <c r="H321" s="19" t="n">
        <f aca="false">SUMPRODUCT(($C$4:$C$425=C321)*($B$4:$B$425&gt;B321))+1</f>
        <v>3</v>
      </c>
      <c r="I321" s="19" t="str">
        <f aca="false">IF(B321=0,"否",IF(H321&lt;=3,"是","否"))</f>
        <v>是</v>
      </c>
      <c r="J321" s="18"/>
    </row>
    <row r="322" customFormat="false" ht="30" hidden="false" customHeight="true" outlineLevel="0" collapsed="false">
      <c r="A322" s="19" t="n">
        <v>319</v>
      </c>
      <c r="B322" s="20" t="n">
        <v>68</v>
      </c>
      <c r="C322" s="15" t="s">
        <v>365</v>
      </c>
      <c r="D322" s="21" t="s">
        <v>371</v>
      </c>
      <c r="E322" s="22" t="s">
        <v>367</v>
      </c>
      <c r="F322" s="22" t="s">
        <v>368</v>
      </c>
      <c r="G322" s="22" t="s">
        <v>15</v>
      </c>
      <c r="H322" s="19" t="n">
        <f aca="false">SUMPRODUCT(($C$4:$C$425=C322)*($B$4:$B$425&gt;B322))+1</f>
        <v>4</v>
      </c>
      <c r="I322" s="19" t="str">
        <f aca="false">IF(B322=0,"否",IF(H322&lt;=3,"是","否"))</f>
        <v>否</v>
      </c>
      <c r="J322" s="18"/>
    </row>
    <row r="323" customFormat="false" ht="30" hidden="false" customHeight="true" outlineLevel="0" collapsed="false">
      <c r="A323" s="19" t="n">
        <v>320</v>
      </c>
      <c r="B323" s="20" t="n">
        <v>62</v>
      </c>
      <c r="C323" s="15" t="s">
        <v>365</v>
      </c>
      <c r="D323" s="21" t="s">
        <v>372</v>
      </c>
      <c r="E323" s="22" t="s">
        <v>367</v>
      </c>
      <c r="F323" s="22" t="s">
        <v>368</v>
      </c>
      <c r="G323" s="22" t="s">
        <v>15</v>
      </c>
      <c r="H323" s="19" t="n">
        <f aca="false">SUMPRODUCT(($C$4:$C$425=C323)*($B$4:$B$425&gt;B323))+1</f>
        <v>5</v>
      </c>
      <c r="I323" s="19" t="str">
        <f aca="false">IF(B323=0,"否",IF(H323&lt;=3,"是","否"))</f>
        <v>否</v>
      </c>
      <c r="J323" s="18"/>
    </row>
    <row r="324" customFormat="false" ht="30" hidden="false" customHeight="true" outlineLevel="0" collapsed="false">
      <c r="A324" s="19" t="n">
        <v>321</v>
      </c>
      <c r="B324" s="20" t="n">
        <v>53.5</v>
      </c>
      <c r="C324" s="15" t="s">
        <v>365</v>
      </c>
      <c r="D324" s="21" t="s">
        <v>373</v>
      </c>
      <c r="E324" s="22" t="s">
        <v>367</v>
      </c>
      <c r="F324" s="22" t="s">
        <v>368</v>
      </c>
      <c r="G324" s="22" t="s">
        <v>15</v>
      </c>
      <c r="H324" s="19" t="n">
        <f aca="false">SUMPRODUCT(($C$4:$C$425=C324)*($B$4:$B$425&gt;B324))+1</f>
        <v>6</v>
      </c>
      <c r="I324" s="19" t="str">
        <f aca="false">IF(B324=0,"否",IF(H324&lt;=3,"是","否"))</f>
        <v>否</v>
      </c>
      <c r="J324" s="18"/>
    </row>
    <row r="325" customFormat="false" ht="30" hidden="false" customHeight="true" outlineLevel="0" collapsed="false">
      <c r="A325" s="19" t="n">
        <v>322</v>
      </c>
      <c r="B325" s="20" t="n">
        <v>0</v>
      </c>
      <c r="C325" s="15" t="s">
        <v>365</v>
      </c>
      <c r="D325" s="21" t="s">
        <v>374</v>
      </c>
      <c r="E325" s="22" t="s">
        <v>367</v>
      </c>
      <c r="F325" s="22" t="s">
        <v>368</v>
      </c>
      <c r="G325" s="22" t="s">
        <v>15</v>
      </c>
      <c r="H325" s="19" t="n">
        <f aca="false">SUMPRODUCT(($C$4:$C$425=C325)*($B$4:$B$425&gt;B325))+1</f>
        <v>7</v>
      </c>
      <c r="I325" s="19" t="str">
        <f aca="false">IF(B325=0,"否",IF(H325&lt;=3,"是","否"))</f>
        <v>否</v>
      </c>
      <c r="J325" s="18"/>
    </row>
    <row r="326" customFormat="false" ht="30" hidden="false" customHeight="true" outlineLevel="0" collapsed="false">
      <c r="A326" s="19" t="n">
        <v>323</v>
      </c>
      <c r="B326" s="20" t="n">
        <v>0</v>
      </c>
      <c r="C326" s="15" t="s">
        <v>365</v>
      </c>
      <c r="D326" s="21" t="s">
        <v>375</v>
      </c>
      <c r="E326" s="22" t="s">
        <v>367</v>
      </c>
      <c r="F326" s="22" t="s">
        <v>368</v>
      </c>
      <c r="G326" s="22" t="s">
        <v>15</v>
      </c>
      <c r="H326" s="19" t="n">
        <f aca="false">SUMPRODUCT(($C$4:$C$425=C326)*($B$4:$B$425&gt;B326))+1</f>
        <v>7</v>
      </c>
      <c r="I326" s="19" t="str">
        <f aca="false">IF(B326=0,"否",IF(H326&lt;=3,"是","否"))</f>
        <v>否</v>
      </c>
      <c r="J326" s="18"/>
    </row>
    <row r="327" customFormat="false" ht="30" hidden="false" customHeight="true" outlineLevel="0" collapsed="false">
      <c r="A327" s="19" t="n">
        <v>324</v>
      </c>
      <c r="B327" s="20" t="n">
        <v>0</v>
      </c>
      <c r="C327" s="15" t="s">
        <v>365</v>
      </c>
      <c r="D327" s="21" t="s">
        <v>376</v>
      </c>
      <c r="E327" s="22" t="s">
        <v>367</v>
      </c>
      <c r="F327" s="22" t="s">
        <v>368</v>
      </c>
      <c r="G327" s="22" t="s">
        <v>15</v>
      </c>
      <c r="H327" s="19" t="n">
        <f aca="false">SUMPRODUCT(($C$4:$C$425=C327)*($B$4:$B$425&gt;B327))+1</f>
        <v>7</v>
      </c>
      <c r="I327" s="19" t="str">
        <f aca="false">IF(B327=0,"否",IF(H327&lt;=3,"是","否"))</f>
        <v>否</v>
      </c>
      <c r="J327" s="18"/>
    </row>
    <row r="328" customFormat="false" ht="30" hidden="false" customHeight="true" outlineLevel="0" collapsed="false">
      <c r="A328" s="19" t="n">
        <v>325</v>
      </c>
      <c r="B328" s="20" t="n">
        <v>82.5</v>
      </c>
      <c r="C328" s="15" t="s">
        <v>377</v>
      </c>
      <c r="D328" s="21" t="s">
        <v>378</v>
      </c>
      <c r="E328" s="22" t="s">
        <v>379</v>
      </c>
      <c r="F328" s="22" t="s">
        <v>380</v>
      </c>
      <c r="G328" s="22" t="s">
        <v>381</v>
      </c>
      <c r="H328" s="19" t="n">
        <f aca="false">SUMPRODUCT(($C$4:$C$425=C328)*($B$4:$B$425&gt;B328))+1</f>
        <v>1</v>
      </c>
      <c r="I328" s="19" t="str">
        <f aca="false">IF(B328=0,"否",IF(H328&lt;=3,"是","否"))</f>
        <v>是</v>
      </c>
      <c r="J328" s="18"/>
    </row>
    <row r="329" customFormat="false" ht="30" hidden="false" customHeight="true" outlineLevel="0" collapsed="false">
      <c r="A329" s="19" t="n">
        <v>326</v>
      </c>
      <c r="B329" s="20" t="n">
        <v>67.5</v>
      </c>
      <c r="C329" s="15" t="s">
        <v>377</v>
      </c>
      <c r="D329" s="21" t="s">
        <v>382</v>
      </c>
      <c r="E329" s="22" t="s">
        <v>379</v>
      </c>
      <c r="F329" s="22" t="s">
        <v>380</v>
      </c>
      <c r="G329" s="22" t="s">
        <v>381</v>
      </c>
      <c r="H329" s="19" t="n">
        <f aca="false">SUMPRODUCT(($C$4:$C$425=C329)*($B$4:$B$425&gt;B329))+1</f>
        <v>2</v>
      </c>
      <c r="I329" s="19" t="str">
        <f aca="false">IF(B329=0,"否",IF(H329&lt;=3,"是","否"))</f>
        <v>是</v>
      </c>
      <c r="J329" s="18"/>
    </row>
    <row r="330" customFormat="false" ht="30" hidden="false" customHeight="true" outlineLevel="0" collapsed="false">
      <c r="A330" s="19" t="n">
        <v>327</v>
      </c>
      <c r="B330" s="20" t="n">
        <v>65.5</v>
      </c>
      <c r="C330" s="15" t="s">
        <v>377</v>
      </c>
      <c r="D330" s="21" t="s">
        <v>383</v>
      </c>
      <c r="E330" s="22" t="s">
        <v>379</v>
      </c>
      <c r="F330" s="22" t="s">
        <v>380</v>
      </c>
      <c r="G330" s="22" t="s">
        <v>381</v>
      </c>
      <c r="H330" s="19" t="n">
        <f aca="false">SUMPRODUCT(($C$4:$C$425=C330)*($B$4:$B$425&gt;B330))+1</f>
        <v>3</v>
      </c>
      <c r="I330" s="19" t="str">
        <f aca="false">IF(B330=0,"否",IF(H330&lt;=3,"是","否"))</f>
        <v>是</v>
      </c>
      <c r="J330" s="18"/>
    </row>
    <row r="331" customFormat="false" ht="30" hidden="false" customHeight="true" outlineLevel="0" collapsed="false">
      <c r="A331" s="19" t="n">
        <v>328</v>
      </c>
      <c r="B331" s="20" t="n">
        <v>62</v>
      </c>
      <c r="C331" s="15" t="s">
        <v>377</v>
      </c>
      <c r="D331" s="21" t="s">
        <v>384</v>
      </c>
      <c r="E331" s="22" t="s">
        <v>379</v>
      </c>
      <c r="F331" s="22" t="s">
        <v>380</v>
      </c>
      <c r="G331" s="22" t="s">
        <v>381</v>
      </c>
      <c r="H331" s="19" t="n">
        <f aca="false">SUMPRODUCT(($C$4:$C$425=C331)*($B$4:$B$425&gt;B331))+1</f>
        <v>4</v>
      </c>
      <c r="I331" s="19" t="str">
        <f aca="false">IF(B331=0,"否",IF(H331&lt;=3,"是","否"))</f>
        <v>否</v>
      </c>
      <c r="J331" s="18"/>
    </row>
    <row r="332" customFormat="false" ht="30" hidden="false" customHeight="true" outlineLevel="0" collapsed="false">
      <c r="A332" s="19" t="n">
        <v>329</v>
      </c>
      <c r="B332" s="20" t="n">
        <v>57.5</v>
      </c>
      <c r="C332" s="15" t="s">
        <v>377</v>
      </c>
      <c r="D332" s="21" t="s">
        <v>385</v>
      </c>
      <c r="E332" s="22" t="s">
        <v>379</v>
      </c>
      <c r="F332" s="22" t="s">
        <v>380</v>
      </c>
      <c r="G332" s="22" t="s">
        <v>381</v>
      </c>
      <c r="H332" s="19" t="n">
        <f aca="false">SUMPRODUCT(($C$4:$C$425=C332)*($B$4:$B$425&gt;B332))+1</f>
        <v>5</v>
      </c>
      <c r="I332" s="19" t="str">
        <f aca="false">IF(B332=0,"否",IF(H332&lt;=3,"是","否"))</f>
        <v>否</v>
      </c>
      <c r="J332" s="18"/>
    </row>
    <row r="333" customFormat="false" ht="30" hidden="false" customHeight="true" outlineLevel="0" collapsed="false">
      <c r="A333" s="19" t="n">
        <v>330</v>
      </c>
      <c r="B333" s="20" t="n">
        <v>74</v>
      </c>
      <c r="C333" s="15" t="s">
        <v>386</v>
      </c>
      <c r="D333" s="21" t="s">
        <v>387</v>
      </c>
      <c r="E333" s="22" t="s">
        <v>388</v>
      </c>
      <c r="F333" s="22" t="s">
        <v>389</v>
      </c>
      <c r="G333" s="22" t="s">
        <v>390</v>
      </c>
      <c r="H333" s="19" t="n">
        <f aca="false">SUMPRODUCT(($C$4:$C$425=C333)*($B$4:$B$425&gt;B333))+1</f>
        <v>1</v>
      </c>
      <c r="I333" s="19" t="str">
        <f aca="false">IF(B333=0,"否",IF(H333&lt;=3,"是","否"))</f>
        <v>是</v>
      </c>
      <c r="J333" s="18"/>
    </row>
    <row r="334" customFormat="false" ht="30" hidden="false" customHeight="true" outlineLevel="0" collapsed="false">
      <c r="A334" s="19" t="n">
        <v>331</v>
      </c>
      <c r="B334" s="20" t="n">
        <v>80</v>
      </c>
      <c r="C334" s="15" t="s">
        <v>391</v>
      </c>
      <c r="D334" s="21" t="s">
        <v>392</v>
      </c>
      <c r="E334" s="22" t="s">
        <v>393</v>
      </c>
      <c r="F334" s="22" t="s">
        <v>394</v>
      </c>
      <c r="G334" s="22" t="s">
        <v>15</v>
      </c>
      <c r="H334" s="19" t="n">
        <f aca="false">SUMPRODUCT(($C$4:$C$425=C334)*($B$4:$B$425&gt;B334))+1</f>
        <v>1</v>
      </c>
      <c r="I334" s="19" t="str">
        <f aca="false">IF(B334=0,"否",IF(H334&lt;=3,"是","否"))</f>
        <v>是</v>
      </c>
      <c r="J334" s="18"/>
    </row>
    <row r="335" customFormat="false" ht="30" hidden="false" customHeight="true" outlineLevel="0" collapsed="false">
      <c r="A335" s="19" t="n">
        <v>332</v>
      </c>
      <c r="B335" s="20" t="n">
        <v>80</v>
      </c>
      <c r="C335" s="15" t="s">
        <v>391</v>
      </c>
      <c r="D335" s="21" t="s">
        <v>395</v>
      </c>
      <c r="E335" s="22" t="s">
        <v>393</v>
      </c>
      <c r="F335" s="22" t="s">
        <v>394</v>
      </c>
      <c r="G335" s="22" t="s">
        <v>15</v>
      </c>
      <c r="H335" s="19" t="n">
        <f aca="false">SUMPRODUCT(($C$4:$C$425=C335)*($B$4:$B$425&gt;B335))+1</f>
        <v>1</v>
      </c>
      <c r="I335" s="19" t="str">
        <f aca="false">IF(B335=0,"否",IF(H335&lt;=3,"是","否"))</f>
        <v>是</v>
      </c>
      <c r="J335" s="18"/>
    </row>
    <row r="336" customFormat="false" ht="30" hidden="false" customHeight="true" outlineLevel="0" collapsed="false">
      <c r="A336" s="19" t="n">
        <v>333</v>
      </c>
      <c r="B336" s="20" t="n">
        <v>79.5</v>
      </c>
      <c r="C336" s="15" t="s">
        <v>391</v>
      </c>
      <c r="D336" s="21" t="s">
        <v>396</v>
      </c>
      <c r="E336" s="22" t="s">
        <v>393</v>
      </c>
      <c r="F336" s="22" t="s">
        <v>394</v>
      </c>
      <c r="G336" s="22" t="s">
        <v>15</v>
      </c>
      <c r="H336" s="19" t="n">
        <f aca="false">SUMPRODUCT(($C$4:$C$425=C336)*($B$4:$B$425&gt;B336))+1</f>
        <v>3</v>
      </c>
      <c r="I336" s="19" t="str">
        <f aca="false">IF(B336=0,"否",IF(H336&lt;=3,"是","否"))</f>
        <v>是</v>
      </c>
      <c r="J336" s="18"/>
    </row>
    <row r="337" customFormat="false" ht="30" hidden="false" customHeight="true" outlineLevel="0" collapsed="false">
      <c r="A337" s="19" t="n">
        <v>334</v>
      </c>
      <c r="B337" s="20" t="n">
        <v>79</v>
      </c>
      <c r="C337" s="15" t="s">
        <v>391</v>
      </c>
      <c r="D337" s="21" t="s">
        <v>397</v>
      </c>
      <c r="E337" s="22" t="s">
        <v>393</v>
      </c>
      <c r="F337" s="22" t="s">
        <v>394</v>
      </c>
      <c r="G337" s="22" t="s">
        <v>15</v>
      </c>
      <c r="H337" s="19" t="n">
        <f aca="false">SUMPRODUCT(($C$4:$C$425=C337)*($B$4:$B$425&gt;B337))+1</f>
        <v>4</v>
      </c>
      <c r="I337" s="19" t="str">
        <f aca="false">IF(B337=0,"否",IF(H337&lt;=3,"是","否"))</f>
        <v>否</v>
      </c>
      <c r="J337" s="18"/>
    </row>
    <row r="338" customFormat="false" ht="30" hidden="false" customHeight="true" outlineLevel="0" collapsed="false">
      <c r="A338" s="19" t="n">
        <v>335</v>
      </c>
      <c r="B338" s="20" t="n">
        <v>78.5</v>
      </c>
      <c r="C338" s="15" t="s">
        <v>391</v>
      </c>
      <c r="D338" s="21" t="s">
        <v>398</v>
      </c>
      <c r="E338" s="22" t="s">
        <v>393</v>
      </c>
      <c r="F338" s="22" t="s">
        <v>394</v>
      </c>
      <c r="G338" s="22" t="s">
        <v>15</v>
      </c>
      <c r="H338" s="19" t="n">
        <f aca="false">SUMPRODUCT(($C$4:$C$425=C338)*($B$4:$B$425&gt;B338))+1</f>
        <v>5</v>
      </c>
      <c r="I338" s="19" t="str">
        <f aca="false">IF(B338=0,"否",IF(H338&lt;=3,"是","否"))</f>
        <v>否</v>
      </c>
      <c r="J338" s="18"/>
    </row>
    <row r="339" customFormat="false" ht="30" hidden="false" customHeight="true" outlineLevel="0" collapsed="false">
      <c r="A339" s="19" t="n">
        <v>336</v>
      </c>
      <c r="B339" s="20" t="n">
        <v>78</v>
      </c>
      <c r="C339" s="15" t="s">
        <v>391</v>
      </c>
      <c r="D339" s="21" t="s">
        <v>399</v>
      </c>
      <c r="E339" s="22" t="s">
        <v>393</v>
      </c>
      <c r="F339" s="22" t="s">
        <v>394</v>
      </c>
      <c r="G339" s="22" t="s">
        <v>15</v>
      </c>
      <c r="H339" s="19" t="n">
        <f aca="false">SUMPRODUCT(($C$4:$C$425=C339)*($B$4:$B$425&gt;B339))+1</f>
        <v>6</v>
      </c>
      <c r="I339" s="19" t="str">
        <f aca="false">IF(B339=0,"否",IF(H339&lt;=3,"是","否"))</f>
        <v>否</v>
      </c>
      <c r="J339" s="18"/>
    </row>
    <row r="340" customFormat="false" ht="30" hidden="false" customHeight="true" outlineLevel="0" collapsed="false">
      <c r="A340" s="19" t="n">
        <v>337</v>
      </c>
      <c r="B340" s="20" t="n">
        <v>78</v>
      </c>
      <c r="C340" s="15" t="s">
        <v>391</v>
      </c>
      <c r="D340" s="21" t="s">
        <v>400</v>
      </c>
      <c r="E340" s="22" t="s">
        <v>393</v>
      </c>
      <c r="F340" s="22" t="s">
        <v>394</v>
      </c>
      <c r="G340" s="22" t="s">
        <v>15</v>
      </c>
      <c r="H340" s="19" t="n">
        <f aca="false">SUMPRODUCT(($C$4:$C$425=C340)*($B$4:$B$425&gt;B340))+1</f>
        <v>6</v>
      </c>
      <c r="I340" s="19" t="str">
        <f aca="false">IF(B340=0,"否",IF(H340&lt;=3,"是","否"))</f>
        <v>否</v>
      </c>
      <c r="J340" s="18"/>
    </row>
    <row r="341" customFormat="false" ht="30" hidden="false" customHeight="true" outlineLevel="0" collapsed="false">
      <c r="A341" s="19" t="n">
        <v>338</v>
      </c>
      <c r="B341" s="20" t="n">
        <v>77.5</v>
      </c>
      <c r="C341" s="15" t="s">
        <v>391</v>
      </c>
      <c r="D341" s="21" t="s">
        <v>401</v>
      </c>
      <c r="E341" s="22" t="s">
        <v>393</v>
      </c>
      <c r="F341" s="22" t="s">
        <v>394</v>
      </c>
      <c r="G341" s="22" t="s">
        <v>15</v>
      </c>
      <c r="H341" s="19" t="n">
        <f aca="false">SUMPRODUCT(($C$4:$C$425=C341)*($B$4:$B$425&gt;B341))+1</f>
        <v>8</v>
      </c>
      <c r="I341" s="19" t="str">
        <f aca="false">IF(B341=0,"否",IF(H341&lt;=3,"是","否"))</f>
        <v>否</v>
      </c>
      <c r="J341" s="18"/>
    </row>
    <row r="342" customFormat="false" ht="30" hidden="false" customHeight="true" outlineLevel="0" collapsed="false">
      <c r="A342" s="19" t="n">
        <v>339</v>
      </c>
      <c r="B342" s="20" t="n">
        <v>77</v>
      </c>
      <c r="C342" s="15" t="s">
        <v>391</v>
      </c>
      <c r="D342" s="21" t="s">
        <v>402</v>
      </c>
      <c r="E342" s="22" t="s">
        <v>393</v>
      </c>
      <c r="F342" s="22" t="s">
        <v>394</v>
      </c>
      <c r="G342" s="22" t="s">
        <v>15</v>
      </c>
      <c r="H342" s="19" t="n">
        <f aca="false">SUMPRODUCT(($C$4:$C$425=C342)*($B$4:$B$425&gt;B342))+1</f>
        <v>9</v>
      </c>
      <c r="I342" s="19" t="str">
        <f aca="false">IF(B342=0,"否",IF(H342&lt;=3,"是","否"))</f>
        <v>否</v>
      </c>
      <c r="J342" s="18"/>
    </row>
    <row r="343" customFormat="false" ht="30" hidden="false" customHeight="true" outlineLevel="0" collapsed="false">
      <c r="A343" s="19" t="n">
        <v>340</v>
      </c>
      <c r="B343" s="20" t="n">
        <v>76.5</v>
      </c>
      <c r="C343" s="15" t="s">
        <v>391</v>
      </c>
      <c r="D343" s="21" t="s">
        <v>403</v>
      </c>
      <c r="E343" s="22" t="s">
        <v>393</v>
      </c>
      <c r="F343" s="22" t="s">
        <v>394</v>
      </c>
      <c r="G343" s="22" t="s">
        <v>15</v>
      </c>
      <c r="H343" s="19" t="n">
        <f aca="false">SUMPRODUCT(($C$4:$C$425=C343)*($B$4:$B$425&gt;B343))+1</f>
        <v>10</v>
      </c>
      <c r="I343" s="19" t="str">
        <f aca="false">IF(B343=0,"否",IF(H343&lt;=3,"是","否"))</f>
        <v>否</v>
      </c>
      <c r="J343" s="18"/>
    </row>
    <row r="344" customFormat="false" ht="30" hidden="false" customHeight="true" outlineLevel="0" collapsed="false">
      <c r="A344" s="19" t="n">
        <v>341</v>
      </c>
      <c r="B344" s="20" t="n">
        <v>74</v>
      </c>
      <c r="C344" s="15" t="s">
        <v>391</v>
      </c>
      <c r="D344" s="21" t="s">
        <v>404</v>
      </c>
      <c r="E344" s="22" t="s">
        <v>393</v>
      </c>
      <c r="F344" s="22" t="s">
        <v>394</v>
      </c>
      <c r="G344" s="22" t="s">
        <v>15</v>
      </c>
      <c r="H344" s="19" t="n">
        <f aca="false">SUMPRODUCT(($C$4:$C$425=C344)*($B$4:$B$425&gt;B344))+1</f>
        <v>11</v>
      </c>
      <c r="I344" s="19" t="str">
        <f aca="false">IF(B344=0,"否",IF(H344&lt;=3,"是","否"))</f>
        <v>否</v>
      </c>
      <c r="J344" s="18"/>
    </row>
    <row r="345" customFormat="false" ht="30" hidden="false" customHeight="true" outlineLevel="0" collapsed="false">
      <c r="A345" s="19" t="n">
        <v>342</v>
      </c>
      <c r="B345" s="20" t="n">
        <v>73.5</v>
      </c>
      <c r="C345" s="15" t="s">
        <v>391</v>
      </c>
      <c r="D345" s="21" t="s">
        <v>405</v>
      </c>
      <c r="E345" s="22" t="s">
        <v>393</v>
      </c>
      <c r="F345" s="22" t="s">
        <v>394</v>
      </c>
      <c r="G345" s="22" t="s">
        <v>15</v>
      </c>
      <c r="H345" s="19" t="n">
        <f aca="false">SUMPRODUCT(($C$4:$C$425=C345)*($B$4:$B$425&gt;B345))+1</f>
        <v>12</v>
      </c>
      <c r="I345" s="19" t="str">
        <f aca="false">IF(B345=0,"否",IF(H345&lt;=3,"是","否"))</f>
        <v>否</v>
      </c>
      <c r="J345" s="18"/>
    </row>
    <row r="346" customFormat="false" ht="30" hidden="false" customHeight="true" outlineLevel="0" collapsed="false">
      <c r="A346" s="19" t="n">
        <v>343</v>
      </c>
      <c r="B346" s="20" t="n">
        <v>73</v>
      </c>
      <c r="C346" s="15" t="s">
        <v>391</v>
      </c>
      <c r="D346" s="21" t="s">
        <v>406</v>
      </c>
      <c r="E346" s="22" t="s">
        <v>393</v>
      </c>
      <c r="F346" s="22" t="s">
        <v>394</v>
      </c>
      <c r="G346" s="22" t="s">
        <v>15</v>
      </c>
      <c r="H346" s="19" t="n">
        <f aca="false">SUMPRODUCT(($C$4:$C$425=C346)*($B$4:$B$425&gt;B346))+1</f>
        <v>13</v>
      </c>
      <c r="I346" s="19" t="str">
        <f aca="false">IF(B346=0,"否",IF(H346&lt;=3,"是","否"))</f>
        <v>否</v>
      </c>
      <c r="J346" s="18"/>
    </row>
    <row r="347" customFormat="false" ht="30" hidden="false" customHeight="true" outlineLevel="0" collapsed="false">
      <c r="A347" s="19" t="n">
        <v>344</v>
      </c>
      <c r="B347" s="20" t="n">
        <v>72.5</v>
      </c>
      <c r="C347" s="15" t="s">
        <v>391</v>
      </c>
      <c r="D347" s="21" t="s">
        <v>407</v>
      </c>
      <c r="E347" s="22" t="s">
        <v>393</v>
      </c>
      <c r="F347" s="22" t="s">
        <v>394</v>
      </c>
      <c r="G347" s="22" t="s">
        <v>15</v>
      </c>
      <c r="H347" s="19" t="n">
        <f aca="false">SUMPRODUCT(($C$4:$C$425=C347)*($B$4:$B$425&gt;B347))+1</f>
        <v>14</v>
      </c>
      <c r="I347" s="19" t="str">
        <f aca="false">IF(B347=0,"否",IF(H347&lt;=3,"是","否"))</f>
        <v>否</v>
      </c>
      <c r="J347" s="18"/>
    </row>
    <row r="348" customFormat="false" ht="30" hidden="false" customHeight="true" outlineLevel="0" collapsed="false">
      <c r="A348" s="19" t="n">
        <v>345</v>
      </c>
      <c r="B348" s="20" t="n">
        <v>72</v>
      </c>
      <c r="C348" s="15" t="s">
        <v>391</v>
      </c>
      <c r="D348" s="21" t="s">
        <v>408</v>
      </c>
      <c r="E348" s="22" t="s">
        <v>393</v>
      </c>
      <c r="F348" s="22" t="s">
        <v>394</v>
      </c>
      <c r="G348" s="22" t="s">
        <v>15</v>
      </c>
      <c r="H348" s="19" t="n">
        <f aca="false">SUMPRODUCT(($C$4:$C$425=C348)*($B$4:$B$425&gt;B348))+1</f>
        <v>15</v>
      </c>
      <c r="I348" s="19" t="str">
        <f aca="false">IF(B348=0,"否",IF(H348&lt;=3,"是","否"))</f>
        <v>否</v>
      </c>
      <c r="J348" s="18"/>
    </row>
    <row r="349" customFormat="false" ht="30" hidden="false" customHeight="true" outlineLevel="0" collapsed="false">
      <c r="A349" s="19" t="n">
        <v>346</v>
      </c>
      <c r="B349" s="20" t="n">
        <v>70.5</v>
      </c>
      <c r="C349" s="15" t="s">
        <v>391</v>
      </c>
      <c r="D349" s="21" t="s">
        <v>409</v>
      </c>
      <c r="E349" s="22" t="s">
        <v>393</v>
      </c>
      <c r="F349" s="22" t="s">
        <v>394</v>
      </c>
      <c r="G349" s="22" t="s">
        <v>15</v>
      </c>
      <c r="H349" s="19" t="n">
        <f aca="false">SUMPRODUCT(($C$4:$C$425=C349)*($B$4:$B$425&gt;B349))+1</f>
        <v>16</v>
      </c>
      <c r="I349" s="19" t="str">
        <f aca="false">IF(B349=0,"否",IF(H349&lt;=3,"是","否"))</f>
        <v>否</v>
      </c>
      <c r="J349" s="18"/>
    </row>
    <row r="350" customFormat="false" ht="30" hidden="false" customHeight="true" outlineLevel="0" collapsed="false">
      <c r="A350" s="19" t="n">
        <v>347</v>
      </c>
      <c r="B350" s="20" t="n">
        <v>70</v>
      </c>
      <c r="C350" s="15" t="s">
        <v>391</v>
      </c>
      <c r="D350" s="21" t="s">
        <v>410</v>
      </c>
      <c r="E350" s="22" t="s">
        <v>393</v>
      </c>
      <c r="F350" s="22" t="s">
        <v>394</v>
      </c>
      <c r="G350" s="22" t="s">
        <v>15</v>
      </c>
      <c r="H350" s="19" t="n">
        <f aca="false">SUMPRODUCT(($C$4:$C$425=C350)*($B$4:$B$425&gt;B350))+1</f>
        <v>17</v>
      </c>
      <c r="I350" s="19" t="str">
        <f aca="false">IF(B350=0,"否",IF(H350&lt;=3,"是","否"))</f>
        <v>否</v>
      </c>
      <c r="J350" s="18"/>
    </row>
    <row r="351" customFormat="false" ht="30" hidden="false" customHeight="true" outlineLevel="0" collapsed="false">
      <c r="A351" s="19" t="n">
        <v>348</v>
      </c>
      <c r="B351" s="20" t="n">
        <v>70</v>
      </c>
      <c r="C351" s="15" t="s">
        <v>391</v>
      </c>
      <c r="D351" s="21" t="s">
        <v>411</v>
      </c>
      <c r="E351" s="22" t="s">
        <v>393</v>
      </c>
      <c r="F351" s="22" t="s">
        <v>394</v>
      </c>
      <c r="G351" s="22" t="s">
        <v>15</v>
      </c>
      <c r="H351" s="19" t="n">
        <f aca="false">SUMPRODUCT(($C$4:$C$425=C351)*($B$4:$B$425&gt;B351))+1</f>
        <v>17</v>
      </c>
      <c r="I351" s="19" t="str">
        <f aca="false">IF(B351=0,"否",IF(H351&lt;=3,"是","否"))</f>
        <v>否</v>
      </c>
      <c r="J351" s="18"/>
    </row>
    <row r="352" customFormat="false" ht="30" hidden="false" customHeight="true" outlineLevel="0" collapsed="false">
      <c r="A352" s="19" t="n">
        <v>349</v>
      </c>
      <c r="B352" s="20" t="n">
        <v>69.5</v>
      </c>
      <c r="C352" s="15" t="s">
        <v>391</v>
      </c>
      <c r="D352" s="21" t="s">
        <v>412</v>
      </c>
      <c r="E352" s="22" t="s">
        <v>393</v>
      </c>
      <c r="F352" s="22" t="s">
        <v>394</v>
      </c>
      <c r="G352" s="22" t="s">
        <v>15</v>
      </c>
      <c r="H352" s="19" t="n">
        <f aca="false">SUMPRODUCT(($C$4:$C$425=C352)*($B$4:$B$425&gt;B352))+1</f>
        <v>19</v>
      </c>
      <c r="I352" s="19" t="str">
        <f aca="false">IF(B352=0,"否",IF(H352&lt;=3,"是","否"))</f>
        <v>否</v>
      </c>
      <c r="J352" s="18"/>
    </row>
    <row r="353" customFormat="false" ht="30" hidden="false" customHeight="true" outlineLevel="0" collapsed="false">
      <c r="A353" s="19" t="n">
        <v>350</v>
      </c>
      <c r="B353" s="20" t="n">
        <v>69.5</v>
      </c>
      <c r="C353" s="15" t="s">
        <v>391</v>
      </c>
      <c r="D353" s="21" t="s">
        <v>413</v>
      </c>
      <c r="E353" s="22" t="s">
        <v>393</v>
      </c>
      <c r="F353" s="22" t="s">
        <v>394</v>
      </c>
      <c r="G353" s="22" t="s">
        <v>15</v>
      </c>
      <c r="H353" s="19" t="n">
        <f aca="false">SUMPRODUCT(($C$4:$C$425=C353)*($B$4:$B$425&gt;B353))+1</f>
        <v>19</v>
      </c>
      <c r="I353" s="19" t="str">
        <f aca="false">IF(B353=0,"否",IF(H353&lt;=3,"是","否"))</f>
        <v>否</v>
      </c>
      <c r="J353" s="18"/>
    </row>
    <row r="354" customFormat="false" ht="30" hidden="false" customHeight="true" outlineLevel="0" collapsed="false">
      <c r="A354" s="19" t="n">
        <v>351</v>
      </c>
      <c r="B354" s="20" t="n">
        <v>68.5</v>
      </c>
      <c r="C354" s="15" t="s">
        <v>391</v>
      </c>
      <c r="D354" s="21" t="s">
        <v>414</v>
      </c>
      <c r="E354" s="22" t="s">
        <v>393</v>
      </c>
      <c r="F354" s="22" t="s">
        <v>394</v>
      </c>
      <c r="G354" s="22" t="s">
        <v>15</v>
      </c>
      <c r="H354" s="19" t="n">
        <f aca="false">SUMPRODUCT(($C$4:$C$425=C354)*($B$4:$B$425&gt;B354))+1</f>
        <v>21</v>
      </c>
      <c r="I354" s="19" t="str">
        <f aca="false">IF(B354=0,"否",IF(H354&lt;=3,"是","否"))</f>
        <v>否</v>
      </c>
      <c r="J354" s="18"/>
    </row>
    <row r="355" customFormat="false" ht="30" hidden="false" customHeight="true" outlineLevel="0" collapsed="false">
      <c r="A355" s="19" t="n">
        <v>352</v>
      </c>
      <c r="B355" s="20" t="n">
        <v>68.5</v>
      </c>
      <c r="C355" s="15" t="s">
        <v>391</v>
      </c>
      <c r="D355" s="21" t="s">
        <v>415</v>
      </c>
      <c r="E355" s="22" t="s">
        <v>393</v>
      </c>
      <c r="F355" s="22" t="s">
        <v>394</v>
      </c>
      <c r="G355" s="22" t="s">
        <v>15</v>
      </c>
      <c r="H355" s="19" t="n">
        <f aca="false">SUMPRODUCT(($C$4:$C$425=C355)*($B$4:$B$425&gt;B355))+1</f>
        <v>21</v>
      </c>
      <c r="I355" s="19" t="str">
        <f aca="false">IF(B355=0,"否",IF(H355&lt;=3,"是","否"))</f>
        <v>否</v>
      </c>
      <c r="J355" s="18"/>
    </row>
    <row r="356" customFormat="false" ht="30" hidden="false" customHeight="true" outlineLevel="0" collapsed="false">
      <c r="A356" s="19" t="n">
        <v>353</v>
      </c>
      <c r="B356" s="20" t="n">
        <v>68.5</v>
      </c>
      <c r="C356" s="15" t="s">
        <v>391</v>
      </c>
      <c r="D356" s="21" t="s">
        <v>416</v>
      </c>
      <c r="E356" s="22" t="s">
        <v>393</v>
      </c>
      <c r="F356" s="22" t="s">
        <v>394</v>
      </c>
      <c r="G356" s="22" t="s">
        <v>15</v>
      </c>
      <c r="H356" s="19" t="n">
        <f aca="false">SUMPRODUCT(($C$4:$C$425=C356)*($B$4:$B$425&gt;B356))+1</f>
        <v>21</v>
      </c>
      <c r="I356" s="19" t="str">
        <f aca="false">IF(B356=0,"否",IF(H356&lt;=3,"是","否"))</f>
        <v>否</v>
      </c>
      <c r="J356" s="18"/>
    </row>
    <row r="357" customFormat="false" ht="30" hidden="false" customHeight="true" outlineLevel="0" collapsed="false">
      <c r="A357" s="19" t="n">
        <v>354</v>
      </c>
      <c r="B357" s="20" t="n">
        <v>68</v>
      </c>
      <c r="C357" s="15" t="s">
        <v>391</v>
      </c>
      <c r="D357" s="21" t="s">
        <v>417</v>
      </c>
      <c r="E357" s="22" t="s">
        <v>393</v>
      </c>
      <c r="F357" s="22" t="s">
        <v>394</v>
      </c>
      <c r="G357" s="22" t="s">
        <v>15</v>
      </c>
      <c r="H357" s="19" t="n">
        <f aca="false">SUMPRODUCT(($C$4:$C$425=C357)*($B$4:$B$425&gt;B357))+1</f>
        <v>24</v>
      </c>
      <c r="I357" s="19" t="str">
        <f aca="false">IF(B357=0,"否",IF(H357&lt;=3,"是","否"))</f>
        <v>否</v>
      </c>
      <c r="J357" s="18"/>
    </row>
    <row r="358" customFormat="false" ht="30" hidden="false" customHeight="true" outlineLevel="0" collapsed="false">
      <c r="A358" s="19" t="n">
        <v>355</v>
      </c>
      <c r="B358" s="20" t="n">
        <v>67</v>
      </c>
      <c r="C358" s="15" t="s">
        <v>391</v>
      </c>
      <c r="D358" s="21" t="s">
        <v>418</v>
      </c>
      <c r="E358" s="22" t="s">
        <v>393</v>
      </c>
      <c r="F358" s="22" t="s">
        <v>394</v>
      </c>
      <c r="G358" s="22" t="s">
        <v>15</v>
      </c>
      <c r="H358" s="19" t="n">
        <f aca="false">SUMPRODUCT(($C$4:$C$425=C358)*($B$4:$B$425&gt;B358))+1</f>
        <v>25</v>
      </c>
      <c r="I358" s="19" t="str">
        <f aca="false">IF(B358=0,"否",IF(H358&lt;=3,"是","否"))</f>
        <v>否</v>
      </c>
      <c r="J358" s="18"/>
    </row>
    <row r="359" customFormat="false" ht="30" hidden="false" customHeight="true" outlineLevel="0" collapsed="false">
      <c r="A359" s="19" t="n">
        <v>356</v>
      </c>
      <c r="B359" s="20" t="n">
        <v>67</v>
      </c>
      <c r="C359" s="15" t="s">
        <v>391</v>
      </c>
      <c r="D359" s="21" t="s">
        <v>419</v>
      </c>
      <c r="E359" s="22" t="s">
        <v>393</v>
      </c>
      <c r="F359" s="22" t="s">
        <v>394</v>
      </c>
      <c r="G359" s="22" t="s">
        <v>15</v>
      </c>
      <c r="H359" s="19" t="n">
        <f aca="false">SUMPRODUCT(($C$4:$C$425=C359)*($B$4:$B$425&gt;B359))+1</f>
        <v>25</v>
      </c>
      <c r="I359" s="19" t="str">
        <f aca="false">IF(B359=0,"否",IF(H359&lt;=3,"是","否"))</f>
        <v>否</v>
      </c>
      <c r="J359" s="18"/>
    </row>
    <row r="360" customFormat="false" ht="30" hidden="false" customHeight="true" outlineLevel="0" collapsed="false">
      <c r="A360" s="19" t="n">
        <v>357</v>
      </c>
      <c r="B360" s="20" t="n">
        <v>66</v>
      </c>
      <c r="C360" s="15" t="s">
        <v>391</v>
      </c>
      <c r="D360" s="21" t="s">
        <v>420</v>
      </c>
      <c r="E360" s="22" t="s">
        <v>393</v>
      </c>
      <c r="F360" s="22" t="s">
        <v>394</v>
      </c>
      <c r="G360" s="22" t="s">
        <v>15</v>
      </c>
      <c r="H360" s="19" t="n">
        <f aca="false">SUMPRODUCT(($C$4:$C$425=C360)*($B$4:$B$425&gt;B360))+1</f>
        <v>27</v>
      </c>
      <c r="I360" s="19" t="str">
        <f aca="false">IF(B360=0,"否",IF(H360&lt;=3,"是","否"))</f>
        <v>否</v>
      </c>
      <c r="J360" s="18"/>
    </row>
    <row r="361" customFormat="false" ht="30" hidden="false" customHeight="true" outlineLevel="0" collapsed="false">
      <c r="A361" s="19" t="n">
        <v>358</v>
      </c>
      <c r="B361" s="20" t="n">
        <v>65.5</v>
      </c>
      <c r="C361" s="15" t="s">
        <v>391</v>
      </c>
      <c r="D361" s="21" t="s">
        <v>421</v>
      </c>
      <c r="E361" s="22" t="s">
        <v>393</v>
      </c>
      <c r="F361" s="22" t="s">
        <v>394</v>
      </c>
      <c r="G361" s="22" t="s">
        <v>15</v>
      </c>
      <c r="H361" s="19" t="n">
        <f aca="false">SUMPRODUCT(($C$4:$C$425=C361)*($B$4:$B$425&gt;B361))+1</f>
        <v>28</v>
      </c>
      <c r="I361" s="19" t="str">
        <f aca="false">IF(B361=0,"否",IF(H361&lt;=3,"是","否"))</f>
        <v>否</v>
      </c>
      <c r="J361" s="18"/>
    </row>
    <row r="362" customFormat="false" ht="30" hidden="false" customHeight="true" outlineLevel="0" collapsed="false">
      <c r="A362" s="19" t="n">
        <v>359</v>
      </c>
      <c r="B362" s="20" t="n">
        <v>65.5</v>
      </c>
      <c r="C362" s="15" t="s">
        <v>391</v>
      </c>
      <c r="D362" s="21" t="s">
        <v>422</v>
      </c>
      <c r="E362" s="22" t="s">
        <v>393</v>
      </c>
      <c r="F362" s="22" t="s">
        <v>394</v>
      </c>
      <c r="G362" s="22" t="s">
        <v>15</v>
      </c>
      <c r="H362" s="19" t="n">
        <f aca="false">SUMPRODUCT(($C$4:$C$425=C362)*($B$4:$B$425&gt;B362))+1</f>
        <v>28</v>
      </c>
      <c r="I362" s="19" t="str">
        <f aca="false">IF(B362=0,"否",IF(H362&lt;=3,"是","否"))</f>
        <v>否</v>
      </c>
      <c r="J362" s="18"/>
    </row>
    <row r="363" customFormat="false" ht="30" hidden="false" customHeight="true" outlineLevel="0" collapsed="false">
      <c r="A363" s="19" t="n">
        <v>360</v>
      </c>
      <c r="B363" s="20" t="n">
        <v>65.5</v>
      </c>
      <c r="C363" s="15" t="s">
        <v>391</v>
      </c>
      <c r="D363" s="21" t="s">
        <v>423</v>
      </c>
      <c r="E363" s="22" t="s">
        <v>393</v>
      </c>
      <c r="F363" s="22" t="s">
        <v>394</v>
      </c>
      <c r="G363" s="22" t="s">
        <v>15</v>
      </c>
      <c r="H363" s="19" t="n">
        <f aca="false">SUMPRODUCT(($C$4:$C$425=C363)*($B$4:$B$425&gt;B363))+1</f>
        <v>28</v>
      </c>
      <c r="I363" s="19" t="str">
        <f aca="false">IF(B363=0,"否",IF(H363&lt;=3,"是","否"))</f>
        <v>否</v>
      </c>
      <c r="J363" s="18"/>
    </row>
    <row r="364" customFormat="false" ht="30" hidden="false" customHeight="true" outlineLevel="0" collapsed="false">
      <c r="A364" s="19" t="n">
        <v>361</v>
      </c>
      <c r="B364" s="20" t="n">
        <v>65.5</v>
      </c>
      <c r="C364" s="15" t="s">
        <v>391</v>
      </c>
      <c r="D364" s="21" t="s">
        <v>424</v>
      </c>
      <c r="E364" s="22" t="s">
        <v>393</v>
      </c>
      <c r="F364" s="22" t="s">
        <v>394</v>
      </c>
      <c r="G364" s="22" t="s">
        <v>15</v>
      </c>
      <c r="H364" s="19" t="n">
        <f aca="false">SUMPRODUCT(($C$4:$C$425=C364)*($B$4:$B$425&gt;B364))+1</f>
        <v>28</v>
      </c>
      <c r="I364" s="19" t="str">
        <f aca="false">IF(B364=0,"否",IF(H364&lt;=3,"是","否"))</f>
        <v>否</v>
      </c>
      <c r="J364" s="18"/>
    </row>
    <row r="365" customFormat="false" ht="30" hidden="false" customHeight="true" outlineLevel="0" collapsed="false">
      <c r="A365" s="19" t="n">
        <v>362</v>
      </c>
      <c r="B365" s="20" t="n">
        <v>65</v>
      </c>
      <c r="C365" s="15" t="s">
        <v>391</v>
      </c>
      <c r="D365" s="21" t="s">
        <v>425</v>
      </c>
      <c r="E365" s="22" t="s">
        <v>393</v>
      </c>
      <c r="F365" s="22" t="s">
        <v>394</v>
      </c>
      <c r="G365" s="22" t="s">
        <v>15</v>
      </c>
      <c r="H365" s="19" t="n">
        <f aca="false">SUMPRODUCT(($C$4:$C$425=C365)*($B$4:$B$425&gt;B365))+1</f>
        <v>32</v>
      </c>
      <c r="I365" s="19" t="str">
        <f aca="false">IF(B365=0,"否",IF(H365&lt;=3,"是","否"))</f>
        <v>否</v>
      </c>
      <c r="J365" s="18"/>
    </row>
    <row r="366" customFormat="false" ht="30" hidden="false" customHeight="true" outlineLevel="0" collapsed="false">
      <c r="A366" s="19" t="n">
        <v>363</v>
      </c>
      <c r="B366" s="20" t="n">
        <v>65</v>
      </c>
      <c r="C366" s="15" t="s">
        <v>391</v>
      </c>
      <c r="D366" s="21" t="s">
        <v>426</v>
      </c>
      <c r="E366" s="22" t="s">
        <v>393</v>
      </c>
      <c r="F366" s="22" t="s">
        <v>394</v>
      </c>
      <c r="G366" s="22" t="s">
        <v>15</v>
      </c>
      <c r="H366" s="19" t="n">
        <f aca="false">SUMPRODUCT(($C$4:$C$425=C366)*($B$4:$B$425&gt;B366))+1</f>
        <v>32</v>
      </c>
      <c r="I366" s="19" t="str">
        <f aca="false">IF(B366=0,"否",IF(H366&lt;=3,"是","否"))</f>
        <v>否</v>
      </c>
      <c r="J366" s="18"/>
    </row>
    <row r="367" customFormat="false" ht="30" hidden="false" customHeight="true" outlineLevel="0" collapsed="false">
      <c r="A367" s="19" t="n">
        <v>364</v>
      </c>
      <c r="B367" s="20" t="n">
        <v>65</v>
      </c>
      <c r="C367" s="15" t="s">
        <v>391</v>
      </c>
      <c r="D367" s="21" t="s">
        <v>427</v>
      </c>
      <c r="E367" s="22" t="s">
        <v>393</v>
      </c>
      <c r="F367" s="22" t="s">
        <v>394</v>
      </c>
      <c r="G367" s="22" t="s">
        <v>15</v>
      </c>
      <c r="H367" s="19" t="n">
        <f aca="false">SUMPRODUCT(($C$4:$C$425=C367)*($B$4:$B$425&gt;B367))+1</f>
        <v>32</v>
      </c>
      <c r="I367" s="19" t="str">
        <f aca="false">IF(B367=0,"否",IF(H367&lt;=3,"是","否"))</f>
        <v>否</v>
      </c>
      <c r="J367" s="18"/>
    </row>
    <row r="368" customFormat="false" ht="30" hidden="false" customHeight="true" outlineLevel="0" collapsed="false">
      <c r="A368" s="19" t="n">
        <v>365</v>
      </c>
      <c r="B368" s="20" t="n">
        <v>65</v>
      </c>
      <c r="C368" s="15" t="s">
        <v>391</v>
      </c>
      <c r="D368" s="21" t="s">
        <v>428</v>
      </c>
      <c r="E368" s="22" t="s">
        <v>393</v>
      </c>
      <c r="F368" s="22" t="s">
        <v>394</v>
      </c>
      <c r="G368" s="22" t="s">
        <v>15</v>
      </c>
      <c r="H368" s="19" t="n">
        <f aca="false">SUMPRODUCT(($C$4:$C$425=C368)*($B$4:$B$425&gt;B368))+1</f>
        <v>32</v>
      </c>
      <c r="I368" s="19" t="str">
        <f aca="false">IF(B368=0,"否",IF(H368&lt;=3,"是","否"))</f>
        <v>否</v>
      </c>
      <c r="J368" s="18"/>
    </row>
    <row r="369" customFormat="false" ht="30" hidden="false" customHeight="true" outlineLevel="0" collapsed="false">
      <c r="A369" s="19" t="n">
        <v>366</v>
      </c>
      <c r="B369" s="20" t="n">
        <v>64.5</v>
      </c>
      <c r="C369" s="15" t="s">
        <v>391</v>
      </c>
      <c r="D369" s="21" t="s">
        <v>429</v>
      </c>
      <c r="E369" s="22" t="s">
        <v>393</v>
      </c>
      <c r="F369" s="22" t="s">
        <v>394</v>
      </c>
      <c r="G369" s="22" t="s">
        <v>15</v>
      </c>
      <c r="H369" s="19" t="n">
        <f aca="false">SUMPRODUCT(($C$4:$C$425=C369)*($B$4:$B$425&gt;B369))+1</f>
        <v>36</v>
      </c>
      <c r="I369" s="19" t="str">
        <f aca="false">IF(B369=0,"否",IF(H369&lt;=3,"是","否"))</f>
        <v>否</v>
      </c>
      <c r="J369" s="18"/>
    </row>
    <row r="370" customFormat="false" ht="30" hidden="false" customHeight="true" outlineLevel="0" collapsed="false">
      <c r="A370" s="19" t="n">
        <v>367</v>
      </c>
      <c r="B370" s="20" t="n">
        <v>64.5</v>
      </c>
      <c r="C370" s="15" t="s">
        <v>391</v>
      </c>
      <c r="D370" s="21" t="s">
        <v>430</v>
      </c>
      <c r="E370" s="22" t="s">
        <v>393</v>
      </c>
      <c r="F370" s="22" t="s">
        <v>394</v>
      </c>
      <c r="G370" s="22" t="s">
        <v>15</v>
      </c>
      <c r="H370" s="19" t="n">
        <f aca="false">SUMPRODUCT(($C$4:$C$425=C370)*($B$4:$B$425&gt;B370))+1</f>
        <v>36</v>
      </c>
      <c r="I370" s="19" t="str">
        <f aca="false">IF(B370=0,"否",IF(H370&lt;=3,"是","否"))</f>
        <v>否</v>
      </c>
      <c r="J370" s="18"/>
    </row>
    <row r="371" customFormat="false" ht="30" hidden="false" customHeight="true" outlineLevel="0" collapsed="false">
      <c r="A371" s="19" t="n">
        <v>368</v>
      </c>
      <c r="B371" s="20" t="n">
        <v>64</v>
      </c>
      <c r="C371" s="15" t="s">
        <v>391</v>
      </c>
      <c r="D371" s="21" t="s">
        <v>431</v>
      </c>
      <c r="E371" s="22" t="s">
        <v>393</v>
      </c>
      <c r="F371" s="22" t="s">
        <v>394</v>
      </c>
      <c r="G371" s="22" t="s">
        <v>15</v>
      </c>
      <c r="H371" s="19" t="n">
        <f aca="false">SUMPRODUCT(($C$4:$C$425=C371)*($B$4:$B$425&gt;B371))+1</f>
        <v>38</v>
      </c>
      <c r="I371" s="19" t="str">
        <f aca="false">IF(B371=0,"否",IF(H371&lt;=3,"是","否"))</f>
        <v>否</v>
      </c>
      <c r="J371" s="18"/>
    </row>
    <row r="372" customFormat="false" ht="30" hidden="false" customHeight="true" outlineLevel="0" collapsed="false">
      <c r="A372" s="19" t="n">
        <v>369</v>
      </c>
      <c r="B372" s="20" t="n">
        <v>64</v>
      </c>
      <c r="C372" s="15" t="s">
        <v>391</v>
      </c>
      <c r="D372" s="21" t="s">
        <v>432</v>
      </c>
      <c r="E372" s="22" t="s">
        <v>393</v>
      </c>
      <c r="F372" s="22" t="s">
        <v>394</v>
      </c>
      <c r="G372" s="22" t="s">
        <v>15</v>
      </c>
      <c r="H372" s="19" t="n">
        <f aca="false">SUMPRODUCT(($C$4:$C$425=C372)*($B$4:$B$425&gt;B372))+1</f>
        <v>38</v>
      </c>
      <c r="I372" s="19" t="str">
        <f aca="false">IF(B372=0,"否",IF(H372&lt;=3,"是","否"))</f>
        <v>否</v>
      </c>
      <c r="J372" s="18"/>
    </row>
    <row r="373" customFormat="false" ht="30" hidden="false" customHeight="true" outlineLevel="0" collapsed="false">
      <c r="A373" s="19" t="n">
        <v>370</v>
      </c>
      <c r="B373" s="20" t="n">
        <v>63.5</v>
      </c>
      <c r="C373" s="15" t="s">
        <v>391</v>
      </c>
      <c r="D373" s="21" t="s">
        <v>433</v>
      </c>
      <c r="E373" s="22" t="s">
        <v>393</v>
      </c>
      <c r="F373" s="22" t="s">
        <v>394</v>
      </c>
      <c r="G373" s="22" t="s">
        <v>15</v>
      </c>
      <c r="H373" s="19" t="n">
        <f aca="false">SUMPRODUCT(($C$4:$C$425=C373)*($B$4:$B$425&gt;B373))+1</f>
        <v>40</v>
      </c>
      <c r="I373" s="19" t="str">
        <f aca="false">IF(B373=0,"否",IF(H373&lt;=3,"是","否"))</f>
        <v>否</v>
      </c>
      <c r="J373" s="18"/>
    </row>
    <row r="374" customFormat="false" ht="30" hidden="false" customHeight="true" outlineLevel="0" collapsed="false">
      <c r="A374" s="19" t="n">
        <v>371</v>
      </c>
      <c r="B374" s="20" t="n">
        <v>63</v>
      </c>
      <c r="C374" s="15" t="s">
        <v>391</v>
      </c>
      <c r="D374" s="21" t="s">
        <v>434</v>
      </c>
      <c r="E374" s="22" t="s">
        <v>393</v>
      </c>
      <c r="F374" s="22" t="s">
        <v>394</v>
      </c>
      <c r="G374" s="22" t="s">
        <v>15</v>
      </c>
      <c r="H374" s="19" t="n">
        <f aca="false">SUMPRODUCT(($C$4:$C$425=C374)*($B$4:$B$425&gt;B374))+1</f>
        <v>41</v>
      </c>
      <c r="I374" s="19" t="str">
        <f aca="false">IF(B374=0,"否",IF(H374&lt;=3,"是","否"))</f>
        <v>否</v>
      </c>
      <c r="J374" s="18"/>
    </row>
    <row r="375" customFormat="false" ht="30" hidden="false" customHeight="true" outlineLevel="0" collapsed="false">
      <c r="A375" s="19" t="n">
        <v>372</v>
      </c>
      <c r="B375" s="20" t="n">
        <v>62</v>
      </c>
      <c r="C375" s="15" t="s">
        <v>391</v>
      </c>
      <c r="D375" s="21" t="s">
        <v>435</v>
      </c>
      <c r="E375" s="22" t="s">
        <v>393</v>
      </c>
      <c r="F375" s="22" t="s">
        <v>394</v>
      </c>
      <c r="G375" s="22" t="s">
        <v>15</v>
      </c>
      <c r="H375" s="19" t="n">
        <f aca="false">SUMPRODUCT(($C$4:$C$425=C375)*($B$4:$B$425&gt;B375))+1</f>
        <v>42</v>
      </c>
      <c r="I375" s="19" t="str">
        <f aca="false">IF(B375=0,"否",IF(H375&lt;=3,"是","否"))</f>
        <v>否</v>
      </c>
      <c r="J375" s="18"/>
    </row>
    <row r="376" customFormat="false" ht="30" hidden="false" customHeight="true" outlineLevel="0" collapsed="false">
      <c r="A376" s="19" t="n">
        <v>373</v>
      </c>
      <c r="B376" s="20" t="n">
        <v>60.5</v>
      </c>
      <c r="C376" s="15" t="s">
        <v>391</v>
      </c>
      <c r="D376" s="21" t="s">
        <v>436</v>
      </c>
      <c r="E376" s="22" t="s">
        <v>393</v>
      </c>
      <c r="F376" s="22" t="s">
        <v>394</v>
      </c>
      <c r="G376" s="22" t="s">
        <v>15</v>
      </c>
      <c r="H376" s="19" t="n">
        <f aca="false">SUMPRODUCT(($C$4:$C$425=C376)*($B$4:$B$425&gt;B376))+1</f>
        <v>43</v>
      </c>
      <c r="I376" s="19" t="str">
        <f aca="false">IF(B376=0,"否",IF(H376&lt;=3,"是","否"))</f>
        <v>否</v>
      </c>
      <c r="J376" s="18"/>
    </row>
    <row r="377" customFormat="false" ht="30" hidden="false" customHeight="true" outlineLevel="0" collapsed="false">
      <c r="A377" s="19" t="n">
        <v>374</v>
      </c>
      <c r="B377" s="20" t="n">
        <v>60.5</v>
      </c>
      <c r="C377" s="15" t="s">
        <v>391</v>
      </c>
      <c r="D377" s="21" t="s">
        <v>437</v>
      </c>
      <c r="E377" s="22" t="s">
        <v>393</v>
      </c>
      <c r="F377" s="22" t="s">
        <v>394</v>
      </c>
      <c r="G377" s="22" t="s">
        <v>15</v>
      </c>
      <c r="H377" s="19" t="n">
        <f aca="false">SUMPRODUCT(($C$4:$C$425=C377)*($B$4:$B$425&gt;B377))+1</f>
        <v>43</v>
      </c>
      <c r="I377" s="19" t="str">
        <f aca="false">IF(B377=0,"否",IF(H377&lt;=3,"是","否"))</f>
        <v>否</v>
      </c>
      <c r="J377" s="18"/>
    </row>
    <row r="378" customFormat="false" ht="30" hidden="false" customHeight="true" outlineLevel="0" collapsed="false">
      <c r="A378" s="19" t="n">
        <v>375</v>
      </c>
      <c r="B378" s="20" t="n">
        <v>60</v>
      </c>
      <c r="C378" s="15" t="s">
        <v>391</v>
      </c>
      <c r="D378" s="21" t="s">
        <v>438</v>
      </c>
      <c r="E378" s="22" t="s">
        <v>393</v>
      </c>
      <c r="F378" s="22" t="s">
        <v>394</v>
      </c>
      <c r="G378" s="22" t="s">
        <v>15</v>
      </c>
      <c r="H378" s="19" t="n">
        <f aca="false">SUMPRODUCT(($C$4:$C$425=C378)*($B$4:$B$425&gt;B378))+1</f>
        <v>45</v>
      </c>
      <c r="I378" s="19" t="str">
        <f aca="false">IF(B378=0,"否",IF(H378&lt;=3,"是","否"))</f>
        <v>否</v>
      </c>
      <c r="J378" s="18"/>
    </row>
    <row r="379" customFormat="false" ht="30" hidden="false" customHeight="true" outlineLevel="0" collapsed="false">
      <c r="A379" s="19" t="n">
        <v>376</v>
      </c>
      <c r="B379" s="20" t="n">
        <v>59.5</v>
      </c>
      <c r="C379" s="15" t="s">
        <v>391</v>
      </c>
      <c r="D379" s="21" t="s">
        <v>439</v>
      </c>
      <c r="E379" s="22" t="s">
        <v>393</v>
      </c>
      <c r="F379" s="22" t="s">
        <v>394</v>
      </c>
      <c r="G379" s="22" t="s">
        <v>15</v>
      </c>
      <c r="H379" s="19" t="n">
        <f aca="false">SUMPRODUCT(($C$4:$C$425=C379)*($B$4:$B$425&gt;B379))+1</f>
        <v>46</v>
      </c>
      <c r="I379" s="19" t="str">
        <f aca="false">IF(B379=0,"否",IF(H379&lt;=3,"是","否"))</f>
        <v>否</v>
      </c>
      <c r="J379" s="18"/>
    </row>
    <row r="380" customFormat="false" ht="30" hidden="false" customHeight="true" outlineLevel="0" collapsed="false">
      <c r="A380" s="19" t="n">
        <v>377</v>
      </c>
      <c r="B380" s="20" t="n">
        <v>59.5</v>
      </c>
      <c r="C380" s="15" t="s">
        <v>391</v>
      </c>
      <c r="D380" s="21" t="s">
        <v>440</v>
      </c>
      <c r="E380" s="22" t="s">
        <v>393</v>
      </c>
      <c r="F380" s="22" t="s">
        <v>394</v>
      </c>
      <c r="G380" s="22" t="s">
        <v>15</v>
      </c>
      <c r="H380" s="19" t="n">
        <f aca="false">SUMPRODUCT(($C$4:$C$425=C380)*($B$4:$B$425&gt;B380))+1</f>
        <v>46</v>
      </c>
      <c r="I380" s="19" t="str">
        <f aca="false">IF(B380=0,"否",IF(H380&lt;=3,"是","否"))</f>
        <v>否</v>
      </c>
      <c r="J380" s="18"/>
    </row>
    <row r="381" customFormat="false" ht="30" hidden="false" customHeight="true" outlineLevel="0" collapsed="false">
      <c r="A381" s="19" t="n">
        <v>378</v>
      </c>
      <c r="B381" s="20" t="n">
        <v>59.5</v>
      </c>
      <c r="C381" s="15" t="s">
        <v>391</v>
      </c>
      <c r="D381" s="21" t="s">
        <v>441</v>
      </c>
      <c r="E381" s="22" t="s">
        <v>393</v>
      </c>
      <c r="F381" s="22" t="s">
        <v>394</v>
      </c>
      <c r="G381" s="22" t="s">
        <v>15</v>
      </c>
      <c r="H381" s="19" t="n">
        <f aca="false">SUMPRODUCT(($C$4:$C$425=C381)*($B$4:$B$425&gt;B381))+1</f>
        <v>46</v>
      </c>
      <c r="I381" s="19" t="str">
        <f aca="false">IF(B381=0,"否",IF(H381&lt;=3,"是","否"))</f>
        <v>否</v>
      </c>
      <c r="J381" s="18"/>
    </row>
    <row r="382" customFormat="false" ht="30" hidden="false" customHeight="true" outlineLevel="0" collapsed="false">
      <c r="A382" s="19" t="n">
        <v>379</v>
      </c>
      <c r="B382" s="20" t="n">
        <v>59</v>
      </c>
      <c r="C382" s="15" t="s">
        <v>391</v>
      </c>
      <c r="D382" s="21" t="s">
        <v>442</v>
      </c>
      <c r="E382" s="22" t="s">
        <v>393</v>
      </c>
      <c r="F382" s="22" t="s">
        <v>394</v>
      </c>
      <c r="G382" s="22" t="s">
        <v>15</v>
      </c>
      <c r="H382" s="19" t="n">
        <f aca="false">SUMPRODUCT(($C$4:$C$425=C382)*($B$4:$B$425&gt;B382))+1</f>
        <v>49</v>
      </c>
      <c r="I382" s="19" t="str">
        <f aca="false">IF(B382=0,"否",IF(H382&lt;=3,"是","否"))</f>
        <v>否</v>
      </c>
      <c r="J382" s="18"/>
    </row>
    <row r="383" customFormat="false" ht="30" hidden="false" customHeight="true" outlineLevel="0" collapsed="false">
      <c r="A383" s="19" t="n">
        <v>380</v>
      </c>
      <c r="B383" s="20" t="n">
        <v>59</v>
      </c>
      <c r="C383" s="15" t="s">
        <v>391</v>
      </c>
      <c r="D383" s="21" t="s">
        <v>443</v>
      </c>
      <c r="E383" s="22" t="s">
        <v>393</v>
      </c>
      <c r="F383" s="22" t="s">
        <v>394</v>
      </c>
      <c r="G383" s="22" t="s">
        <v>15</v>
      </c>
      <c r="H383" s="19" t="n">
        <f aca="false">SUMPRODUCT(($C$4:$C$425=C383)*($B$4:$B$425&gt;B383))+1</f>
        <v>49</v>
      </c>
      <c r="I383" s="19" t="str">
        <f aca="false">IF(B383=0,"否",IF(H383&lt;=3,"是","否"))</f>
        <v>否</v>
      </c>
      <c r="J383" s="18"/>
    </row>
    <row r="384" customFormat="false" ht="30" hidden="false" customHeight="true" outlineLevel="0" collapsed="false">
      <c r="A384" s="19" t="n">
        <v>381</v>
      </c>
      <c r="B384" s="20" t="n">
        <v>57</v>
      </c>
      <c r="C384" s="15" t="s">
        <v>391</v>
      </c>
      <c r="D384" s="21" t="s">
        <v>444</v>
      </c>
      <c r="E384" s="22" t="s">
        <v>393</v>
      </c>
      <c r="F384" s="22" t="s">
        <v>394</v>
      </c>
      <c r="G384" s="22" t="s">
        <v>15</v>
      </c>
      <c r="H384" s="19" t="n">
        <f aca="false">SUMPRODUCT(($C$4:$C$425=C384)*($B$4:$B$425&gt;B384))+1</f>
        <v>51</v>
      </c>
      <c r="I384" s="19" t="str">
        <f aca="false">IF(B384=0,"否",IF(H384&lt;=3,"是","否"))</f>
        <v>否</v>
      </c>
      <c r="J384" s="18"/>
    </row>
    <row r="385" customFormat="false" ht="30" hidden="false" customHeight="true" outlineLevel="0" collapsed="false">
      <c r="A385" s="19" t="n">
        <v>382</v>
      </c>
      <c r="B385" s="20" t="n">
        <v>56.5</v>
      </c>
      <c r="C385" s="15" t="s">
        <v>391</v>
      </c>
      <c r="D385" s="21" t="s">
        <v>445</v>
      </c>
      <c r="E385" s="22" t="s">
        <v>393</v>
      </c>
      <c r="F385" s="22" t="s">
        <v>394</v>
      </c>
      <c r="G385" s="22" t="s">
        <v>15</v>
      </c>
      <c r="H385" s="19" t="n">
        <f aca="false">SUMPRODUCT(($C$4:$C$425=C385)*($B$4:$B$425&gt;B385))+1</f>
        <v>52</v>
      </c>
      <c r="I385" s="19" t="str">
        <f aca="false">IF(B385=0,"否",IF(H385&lt;=3,"是","否"))</f>
        <v>否</v>
      </c>
      <c r="J385" s="18"/>
    </row>
    <row r="386" customFormat="false" ht="30" hidden="false" customHeight="true" outlineLevel="0" collapsed="false">
      <c r="A386" s="19" t="n">
        <v>383</v>
      </c>
      <c r="B386" s="20" t="n">
        <v>56.5</v>
      </c>
      <c r="C386" s="15" t="s">
        <v>391</v>
      </c>
      <c r="D386" s="21" t="s">
        <v>446</v>
      </c>
      <c r="E386" s="22" t="s">
        <v>393</v>
      </c>
      <c r="F386" s="22" t="s">
        <v>394</v>
      </c>
      <c r="G386" s="22" t="s">
        <v>15</v>
      </c>
      <c r="H386" s="19" t="n">
        <f aca="false">SUMPRODUCT(($C$4:$C$425=C386)*($B$4:$B$425&gt;B386))+1</f>
        <v>52</v>
      </c>
      <c r="I386" s="19" t="str">
        <f aca="false">IF(B386=0,"否",IF(H386&lt;=3,"是","否"))</f>
        <v>否</v>
      </c>
      <c r="J386" s="18"/>
    </row>
    <row r="387" customFormat="false" ht="30" hidden="false" customHeight="true" outlineLevel="0" collapsed="false">
      <c r="A387" s="19" t="n">
        <v>384</v>
      </c>
      <c r="B387" s="20" t="n">
        <v>56</v>
      </c>
      <c r="C387" s="15" t="s">
        <v>391</v>
      </c>
      <c r="D387" s="21" t="s">
        <v>447</v>
      </c>
      <c r="E387" s="22" t="s">
        <v>393</v>
      </c>
      <c r="F387" s="22" t="s">
        <v>394</v>
      </c>
      <c r="G387" s="22" t="s">
        <v>15</v>
      </c>
      <c r="H387" s="19" t="n">
        <f aca="false">SUMPRODUCT(($C$4:$C$425=C387)*($B$4:$B$425&gt;B387))+1</f>
        <v>54</v>
      </c>
      <c r="I387" s="19" t="str">
        <f aca="false">IF(B387=0,"否",IF(H387&lt;=3,"是","否"))</f>
        <v>否</v>
      </c>
      <c r="J387" s="18"/>
    </row>
    <row r="388" customFormat="false" ht="30" hidden="false" customHeight="true" outlineLevel="0" collapsed="false">
      <c r="A388" s="19" t="n">
        <v>385</v>
      </c>
      <c r="B388" s="20" t="n">
        <v>53.5</v>
      </c>
      <c r="C388" s="15" t="s">
        <v>391</v>
      </c>
      <c r="D388" s="21" t="s">
        <v>448</v>
      </c>
      <c r="E388" s="22" t="s">
        <v>393</v>
      </c>
      <c r="F388" s="22" t="s">
        <v>394</v>
      </c>
      <c r="G388" s="22" t="s">
        <v>15</v>
      </c>
      <c r="H388" s="19" t="n">
        <f aca="false">SUMPRODUCT(($C$4:$C$425=C388)*($B$4:$B$425&gt;B388))+1</f>
        <v>55</v>
      </c>
      <c r="I388" s="19" t="str">
        <f aca="false">IF(B388=0,"否",IF(H388&lt;=3,"是","否"))</f>
        <v>否</v>
      </c>
      <c r="J388" s="18"/>
    </row>
    <row r="389" customFormat="false" ht="30" hidden="false" customHeight="true" outlineLevel="0" collapsed="false">
      <c r="A389" s="19" t="n">
        <v>386</v>
      </c>
      <c r="B389" s="20" t="n">
        <v>53.5</v>
      </c>
      <c r="C389" s="15" t="s">
        <v>391</v>
      </c>
      <c r="D389" s="21" t="s">
        <v>449</v>
      </c>
      <c r="E389" s="22" t="s">
        <v>393</v>
      </c>
      <c r="F389" s="22" t="s">
        <v>394</v>
      </c>
      <c r="G389" s="22" t="s">
        <v>15</v>
      </c>
      <c r="H389" s="19" t="n">
        <f aca="false">SUMPRODUCT(($C$4:$C$425=C389)*($B$4:$B$425&gt;B389))+1</f>
        <v>55</v>
      </c>
      <c r="I389" s="19" t="str">
        <f aca="false">IF(B389=0,"否",IF(H389&lt;=3,"是","否"))</f>
        <v>否</v>
      </c>
      <c r="J389" s="18"/>
    </row>
    <row r="390" customFormat="false" ht="30" hidden="false" customHeight="true" outlineLevel="0" collapsed="false">
      <c r="A390" s="19" t="n">
        <v>387</v>
      </c>
      <c r="B390" s="20" t="n">
        <v>52.5</v>
      </c>
      <c r="C390" s="15" t="s">
        <v>391</v>
      </c>
      <c r="D390" s="21" t="s">
        <v>450</v>
      </c>
      <c r="E390" s="22" t="s">
        <v>393</v>
      </c>
      <c r="F390" s="22" t="s">
        <v>394</v>
      </c>
      <c r="G390" s="22" t="s">
        <v>15</v>
      </c>
      <c r="H390" s="19" t="n">
        <f aca="false">SUMPRODUCT(($C$4:$C$425=C390)*($B$4:$B$425&gt;B390))+1</f>
        <v>57</v>
      </c>
      <c r="I390" s="19" t="str">
        <f aca="false">IF(B390=0,"否",IF(H390&lt;=3,"是","否"))</f>
        <v>否</v>
      </c>
      <c r="J390" s="18"/>
    </row>
    <row r="391" customFormat="false" ht="30" hidden="false" customHeight="true" outlineLevel="0" collapsed="false">
      <c r="A391" s="19" t="n">
        <v>388</v>
      </c>
      <c r="B391" s="20" t="n">
        <v>50</v>
      </c>
      <c r="C391" s="15" t="s">
        <v>391</v>
      </c>
      <c r="D391" s="21" t="s">
        <v>451</v>
      </c>
      <c r="E391" s="22" t="s">
        <v>393</v>
      </c>
      <c r="F391" s="22" t="s">
        <v>394</v>
      </c>
      <c r="G391" s="22" t="s">
        <v>15</v>
      </c>
      <c r="H391" s="19" t="n">
        <f aca="false">SUMPRODUCT(($C$4:$C$425=C391)*($B$4:$B$425&gt;B391))+1</f>
        <v>58</v>
      </c>
      <c r="I391" s="19" t="str">
        <f aca="false">IF(B391=0,"否",IF(H391&lt;=3,"是","否"))</f>
        <v>否</v>
      </c>
      <c r="J391" s="18"/>
    </row>
    <row r="392" customFormat="false" ht="30" hidden="false" customHeight="true" outlineLevel="0" collapsed="false">
      <c r="A392" s="19" t="n">
        <v>389</v>
      </c>
      <c r="B392" s="20" t="n">
        <v>48</v>
      </c>
      <c r="C392" s="15" t="s">
        <v>391</v>
      </c>
      <c r="D392" s="21" t="s">
        <v>452</v>
      </c>
      <c r="E392" s="22" t="s">
        <v>393</v>
      </c>
      <c r="F392" s="22" t="s">
        <v>394</v>
      </c>
      <c r="G392" s="22" t="s">
        <v>15</v>
      </c>
      <c r="H392" s="19" t="n">
        <f aca="false">SUMPRODUCT(($C$4:$C$425=C392)*($B$4:$B$425&gt;B392))+1</f>
        <v>59</v>
      </c>
      <c r="I392" s="19" t="str">
        <f aca="false">IF(B392=0,"否",IF(H392&lt;=3,"是","否"))</f>
        <v>否</v>
      </c>
      <c r="J392" s="18"/>
    </row>
    <row r="393" customFormat="false" ht="30" hidden="false" customHeight="true" outlineLevel="0" collapsed="false">
      <c r="A393" s="19" t="n">
        <v>390</v>
      </c>
      <c r="B393" s="20" t="n">
        <v>46</v>
      </c>
      <c r="C393" s="15" t="s">
        <v>391</v>
      </c>
      <c r="D393" s="21" t="s">
        <v>453</v>
      </c>
      <c r="E393" s="22" t="s">
        <v>393</v>
      </c>
      <c r="F393" s="22" t="s">
        <v>394</v>
      </c>
      <c r="G393" s="22" t="s">
        <v>15</v>
      </c>
      <c r="H393" s="19" t="n">
        <f aca="false">SUMPRODUCT(($C$4:$C$425=C393)*($B$4:$B$425&gt;B393))+1</f>
        <v>60</v>
      </c>
      <c r="I393" s="19" t="str">
        <f aca="false">IF(B393=0,"否",IF(H393&lt;=3,"是","否"))</f>
        <v>否</v>
      </c>
      <c r="J393" s="18"/>
    </row>
    <row r="394" customFormat="false" ht="30" hidden="false" customHeight="true" outlineLevel="0" collapsed="false">
      <c r="A394" s="19" t="n">
        <v>391</v>
      </c>
      <c r="B394" s="20" t="n">
        <v>0</v>
      </c>
      <c r="C394" s="15" t="s">
        <v>391</v>
      </c>
      <c r="D394" s="21" t="s">
        <v>454</v>
      </c>
      <c r="E394" s="22" t="s">
        <v>393</v>
      </c>
      <c r="F394" s="22" t="s">
        <v>394</v>
      </c>
      <c r="G394" s="22" t="s">
        <v>15</v>
      </c>
      <c r="H394" s="19" t="n">
        <f aca="false">SUMPRODUCT(($C$4:$C$425=C394)*($B$4:$B$425&gt;B394))+1</f>
        <v>61</v>
      </c>
      <c r="I394" s="19" t="str">
        <f aca="false">IF(B394=0,"否",IF(H394&lt;=3,"是","否"))</f>
        <v>否</v>
      </c>
      <c r="J394" s="18"/>
    </row>
    <row r="395" customFormat="false" ht="30" hidden="false" customHeight="true" outlineLevel="0" collapsed="false">
      <c r="A395" s="19" t="n">
        <v>392</v>
      </c>
      <c r="B395" s="20" t="n">
        <v>0</v>
      </c>
      <c r="C395" s="15" t="s">
        <v>391</v>
      </c>
      <c r="D395" s="21" t="s">
        <v>455</v>
      </c>
      <c r="E395" s="22" t="s">
        <v>393</v>
      </c>
      <c r="F395" s="22" t="s">
        <v>394</v>
      </c>
      <c r="G395" s="22" t="s">
        <v>15</v>
      </c>
      <c r="H395" s="19" t="n">
        <f aca="false">SUMPRODUCT(($C$4:$C$425=C395)*($B$4:$B$425&gt;B395))+1</f>
        <v>61</v>
      </c>
      <c r="I395" s="19" t="str">
        <f aca="false">IF(B395=0,"否",IF(H395&lt;=3,"是","否"))</f>
        <v>否</v>
      </c>
      <c r="J395" s="18"/>
    </row>
    <row r="396" customFormat="false" ht="30" hidden="false" customHeight="true" outlineLevel="0" collapsed="false">
      <c r="A396" s="19" t="n">
        <v>393</v>
      </c>
      <c r="B396" s="20" t="n">
        <v>0</v>
      </c>
      <c r="C396" s="15" t="s">
        <v>391</v>
      </c>
      <c r="D396" s="21" t="s">
        <v>456</v>
      </c>
      <c r="E396" s="22" t="s">
        <v>393</v>
      </c>
      <c r="F396" s="22" t="s">
        <v>394</v>
      </c>
      <c r="G396" s="22" t="s">
        <v>15</v>
      </c>
      <c r="H396" s="19" t="n">
        <f aca="false">SUMPRODUCT(($C$4:$C$425=C396)*($B$4:$B$425&gt;B396))+1</f>
        <v>61</v>
      </c>
      <c r="I396" s="19" t="str">
        <f aca="false">IF(B396=0,"否",IF(H396&lt;=3,"是","否"))</f>
        <v>否</v>
      </c>
      <c r="J396" s="18"/>
    </row>
    <row r="397" customFormat="false" ht="30" hidden="false" customHeight="true" outlineLevel="0" collapsed="false">
      <c r="A397" s="19" t="n">
        <v>394</v>
      </c>
      <c r="B397" s="20" t="n">
        <v>0</v>
      </c>
      <c r="C397" s="15" t="s">
        <v>391</v>
      </c>
      <c r="D397" s="21" t="s">
        <v>457</v>
      </c>
      <c r="E397" s="22" t="s">
        <v>393</v>
      </c>
      <c r="F397" s="22" t="s">
        <v>394</v>
      </c>
      <c r="G397" s="22" t="s">
        <v>15</v>
      </c>
      <c r="H397" s="19" t="n">
        <f aca="false">SUMPRODUCT(($C$4:$C$425=C397)*($B$4:$B$425&gt;B397))+1</f>
        <v>61</v>
      </c>
      <c r="I397" s="19" t="str">
        <f aca="false">IF(B397=0,"否",IF(H397&lt;=3,"是","否"))</f>
        <v>否</v>
      </c>
      <c r="J397" s="18"/>
    </row>
    <row r="398" customFormat="false" ht="30" hidden="false" customHeight="true" outlineLevel="0" collapsed="false">
      <c r="A398" s="19" t="n">
        <v>395</v>
      </c>
      <c r="B398" s="20" t="n">
        <v>0</v>
      </c>
      <c r="C398" s="15" t="s">
        <v>391</v>
      </c>
      <c r="D398" s="21" t="s">
        <v>458</v>
      </c>
      <c r="E398" s="22" t="s">
        <v>393</v>
      </c>
      <c r="F398" s="22" t="s">
        <v>394</v>
      </c>
      <c r="G398" s="22" t="s">
        <v>15</v>
      </c>
      <c r="H398" s="19" t="n">
        <f aca="false">SUMPRODUCT(($C$4:$C$425=C398)*($B$4:$B$425&gt;B398))+1</f>
        <v>61</v>
      </c>
      <c r="I398" s="19" t="str">
        <f aca="false">IF(B398=0,"否",IF(H398&lt;=3,"是","否"))</f>
        <v>否</v>
      </c>
      <c r="J398" s="18"/>
    </row>
    <row r="399" customFormat="false" ht="30" hidden="false" customHeight="true" outlineLevel="0" collapsed="false">
      <c r="A399" s="19" t="n">
        <v>396</v>
      </c>
      <c r="B399" s="20" t="n">
        <v>0</v>
      </c>
      <c r="C399" s="15" t="s">
        <v>391</v>
      </c>
      <c r="D399" s="21" t="s">
        <v>459</v>
      </c>
      <c r="E399" s="22" t="s">
        <v>393</v>
      </c>
      <c r="F399" s="22" t="s">
        <v>394</v>
      </c>
      <c r="G399" s="22" t="s">
        <v>15</v>
      </c>
      <c r="H399" s="19" t="n">
        <f aca="false">SUMPRODUCT(($C$4:$C$425=C399)*($B$4:$B$425&gt;B399))+1</f>
        <v>61</v>
      </c>
      <c r="I399" s="19" t="str">
        <f aca="false">IF(B399=0,"否",IF(H399&lt;=3,"是","否"))</f>
        <v>否</v>
      </c>
      <c r="J399" s="18"/>
    </row>
    <row r="400" customFormat="false" ht="30" hidden="false" customHeight="true" outlineLevel="0" collapsed="false">
      <c r="A400" s="19" t="n">
        <v>397</v>
      </c>
      <c r="B400" s="20" t="n">
        <v>0</v>
      </c>
      <c r="C400" s="15" t="s">
        <v>391</v>
      </c>
      <c r="D400" s="21" t="s">
        <v>460</v>
      </c>
      <c r="E400" s="22" t="s">
        <v>393</v>
      </c>
      <c r="F400" s="22" t="s">
        <v>394</v>
      </c>
      <c r="G400" s="22" t="s">
        <v>15</v>
      </c>
      <c r="H400" s="19" t="n">
        <f aca="false">SUMPRODUCT(($C$4:$C$425=C400)*($B$4:$B$425&gt;B400))+1</f>
        <v>61</v>
      </c>
      <c r="I400" s="19" t="str">
        <f aca="false">IF(B400=0,"否",IF(H400&lt;=3,"是","否"))</f>
        <v>否</v>
      </c>
      <c r="J400" s="18"/>
    </row>
    <row r="401" customFormat="false" ht="30" hidden="false" customHeight="true" outlineLevel="0" collapsed="false">
      <c r="A401" s="19" t="n">
        <v>398</v>
      </c>
      <c r="B401" s="20" t="n">
        <v>0</v>
      </c>
      <c r="C401" s="15" t="s">
        <v>391</v>
      </c>
      <c r="D401" s="21" t="s">
        <v>461</v>
      </c>
      <c r="E401" s="22" t="s">
        <v>393</v>
      </c>
      <c r="F401" s="22" t="s">
        <v>394</v>
      </c>
      <c r="G401" s="22" t="s">
        <v>15</v>
      </c>
      <c r="H401" s="19" t="n">
        <f aca="false">SUMPRODUCT(($C$4:$C$425=C401)*($B$4:$B$425&gt;B401))+1</f>
        <v>61</v>
      </c>
      <c r="I401" s="19" t="str">
        <f aca="false">IF(B401=0,"否",IF(H401&lt;=3,"是","否"))</f>
        <v>否</v>
      </c>
      <c r="J401" s="18"/>
    </row>
    <row r="402" customFormat="false" ht="30" hidden="false" customHeight="true" outlineLevel="0" collapsed="false">
      <c r="A402" s="19" t="n">
        <v>399</v>
      </c>
      <c r="B402" s="20" t="n">
        <v>0</v>
      </c>
      <c r="C402" s="15" t="s">
        <v>391</v>
      </c>
      <c r="D402" s="21" t="s">
        <v>462</v>
      </c>
      <c r="E402" s="22" t="s">
        <v>393</v>
      </c>
      <c r="F402" s="22" t="s">
        <v>394</v>
      </c>
      <c r="G402" s="22" t="s">
        <v>15</v>
      </c>
      <c r="H402" s="19" t="n">
        <f aca="false">SUMPRODUCT(($C$4:$C$425=C402)*($B$4:$B$425&gt;B402))+1</f>
        <v>61</v>
      </c>
      <c r="I402" s="19" t="str">
        <f aca="false">IF(B402=0,"否",IF(H402&lt;=3,"是","否"))</f>
        <v>否</v>
      </c>
      <c r="J402" s="18"/>
    </row>
    <row r="403" customFormat="false" ht="30" hidden="false" customHeight="true" outlineLevel="0" collapsed="false">
      <c r="A403" s="19" t="n">
        <v>400</v>
      </c>
      <c r="B403" s="20" t="n">
        <v>0</v>
      </c>
      <c r="C403" s="15" t="s">
        <v>391</v>
      </c>
      <c r="D403" s="21" t="s">
        <v>463</v>
      </c>
      <c r="E403" s="22" t="s">
        <v>393</v>
      </c>
      <c r="F403" s="22" t="s">
        <v>394</v>
      </c>
      <c r="G403" s="22" t="s">
        <v>15</v>
      </c>
      <c r="H403" s="19" t="n">
        <f aca="false">SUMPRODUCT(($C$4:$C$425=C403)*($B$4:$B$425&gt;B403))+1</f>
        <v>61</v>
      </c>
      <c r="I403" s="19" t="str">
        <f aca="false">IF(B403=0,"否",IF(H403&lt;=3,"是","否"))</f>
        <v>否</v>
      </c>
      <c r="J403" s="18"/>
    </row>
    <row r="404" customFormat="false" ht="30" hidden="false" customHeight="true" outlineLevel="0" collapsed="false">
      <c r="A404" s="19" t="n">
        <v>401</v>
      </c>
      <c r="B404" s="20" t="n">
        <v>0</v>
      </c>
      <c r="C404" s="15" t="s">
        <v>391</v>
      </c>
      <c r="D404" s="21" t="s">
        <v>464</v>
      </c>
      <c r="E404" s="22" t="s">
        <v>393</v>
      </c>
      <c r="F404" s="22" t="s">
        <v>394</v>
      </c>
      <c r="G404" s="22" t="s">
        <v>15</v>
      </c>
      <c r="H404" s="19" t="n">
        <f aca="false">SUMPRODUCT(($C$4:$C$425=C404)*($B$4:$B$425&gt;B404))+1</f>
        <v>61</v>
      </c>
      <c r="I404" s="19" t="str">
        <f aca="false">IF(B404=0,"否",IF(H404&lt;=3,"是","否"))</f>
        <v>否</v>
      </c>
      <c r="J404" s="18"/>
    </row>
    <row r="405" customFormat="false" ht="30" hidden="false" customHeight="true" outlineLevel="0" collapsed="false">
      <c r="A405" s="19" t="n">
        <v>402</v>
      </c>
      <c r="B405" s="20" t="n">
        <v>77</v>
      </c>
      <c r="C405" s="15" t="s">
        <v>465</v>
      </c>
      <c r="D405" s="21" t="s">
        <v>466</v>
      </c>
      <c r="E405" s="22" t="s">
        <v>467</v>
      </c>
      <c r="F405" s="22" t="s">
        <v>468</v>
      </c>
      <c r="G405" s="22" t="s">
        <v>469</v>
      </c>
      <c r="H405" s="19" t="n">
        <f aca="false">SUMPRODUCT(($C$4:$C$425=C405)*($B$4:$B$425&gt;B405))+1</f>
        <v>1</v>
      </c>
      <c r="I405" s="19" t="str">
        <f aca="false">IF(B405=0,"否",IF(H405&lt;=3,"是","否"))</f>
        <v>是</v>
      </c>
      <c r="J405" s="18"/>
    </row>
    <row r="406" customFormat="false" ht="30" hidden="false" customHeight="true" outlineLevel="0" collapsed="false">
      <c r="A406" s="19" t="n">
        <v>403</v>
      </c>
      <c r="B406" s="20" t="n">
        <v>74.5</v>
      </c>
      <c r="C406" s="15" t="s">
        <v>465</v>
      </c>
      <c r="D406" s="21" t="s">
        <v>470</v>
      </c>
      <c r="E406" s="22" t="s">
        <v>467</v>
      </c>
      <c r="F406" s="22" t="s">
        <v>468</v>
      </c>
      <c r="G406" s="22" t="s">
        <v>469</v>
      </c>
      <c r="H406" s="19" t="n">
        <f aca="false">SUMPRODUCT(($C$4:$C$425=C406)*($B$4:$B$425&gt;B406))+1</f>
        <v>2</v>
      </c>
      <c r="I406" s="19" t="str">
        <f aca="false">IF(B406=0,"否",IF(H406&lt;=3,"是","否"))</f>
        <v>是</v>
      </c>
      <c r="J406" s="18"/>
    </row>
    <row r="407" customFormat="false" ht="30" hidden="false" customHeight="true" outlineLevel="0" collapsed="false">
      <c r="A407" s="19" t="n">
        <v>404</v>
      </c>
      <c r="B407" s="20" t="n">
        <v>67.5</v>
      </c>
      <c r="C407" s="15" t="s">
        <v>465</v>
      </c>
      <c r="D407" s="21" t="s">
        <v>471</v>
      </c>
      <c r="E407" s="22" t="s">
        <v>467</v>
      </c>
      <c r="F407" s="22" t="s">
        <v>468</v>
      </c>
      <c r="G407" s="22" t="s">
        <v>469</v>
      </c>
      <c r="H407" s="19" t="n">
        <f aca="false">SUMPRODUCT(($C$4:$C$425=C407)*($B$4:$B$425&gt;B407))+1</f>
        <v>3</v>
      </c>
      <c r="I407" s="19" t="str">
        <f aca="false">IF(B407=0,"否",IF(H407&lt;=3,"是","否"))</f>
        <v>是</v>
      </c>
      <c r="J407" s="18"/>
    </row>
    <row r="408" customFormat="false" ht="30" hidden="false" customHeight="true" outlineLevel="0" collapsed="false">
      <c r="A408" s="19" t="n">
        <v>405</v>
      </c>
      <c r="B408" s="20" t="n">
        <v>63</v>
      </c>
      <c r="C408" s="15" t="s">
        <v>465</v>
      </c>
      <c r="D408" s="21" t="s">
        <v>472</v>
      </c>
      <c r="E408" s="22" t="s">
        <v>467</v>
      </c>
      <c r="F408" s="22" t="s">
        <v>468</v>
      </c>
      <c r="G408" s="22" t="s">
        <v>469</v>
      </c>
      <c r="H408" s="19" t="n">
        <f aca="false">SUMPRODUCT(($C$4:$C$425=C408)*($B$4:$B$425&gt;B408))+1</f>
        <v>4</v>
      </c>
      <c r="I408" s="19" t="str">
        <f aca="false">IF(B408=0,"否",IF(H408&lt;=3,"是","否"))</f>
        <v>否</v>
      </c>
      <c r="J408" s="18"/>
    </row>
    <row r="409" customFormat="false" ht="30" hidden="false" customHeight="true" outlineLevel="0" collapsed="false">
      <c r="A409" s="19" t="n">
        <v>406</v>
      </c>
      <c r="B409" s="20" t="n">
        <v>56.5</v>
      </c>
      <c r="C409" s="15" t="s">
        <v>465</v>
      </c>
      <c r="D409" s="21" t="s">
        <v>473</v>
      </c>
      <c r="E409" s="22" t="s">
        <v>467</v>
      </c>
      <c r="F409" s="22" t="s">
        <v>468</v>
      </c>
      <c r="G409" s="22" t="s">
        <v>469</v>
      </c>
      <c r="H409" s="19" t="n">
        <f aca="false">SUMPRODUCT(($C$4:$C$425=C409)*($B$4:$B$425&gt;B409))+1</f>
        <v>5</v>
      </c>
      <c r="I409" s="19" t="str">
        <f aca="false">IF(B409=0,"否",IF(H409&lt;=3,"是","否"))</f>
        <v>否</v>
      </c>
      <c r="J409" s="18"/>
    </row>
    <row r="410" customFormat="false" ht="30" hidden="false" customHeight="true" outlineLevel="0" collapsed="false">
      <c r="A410" s="19" t="n">
        <v>407</v>
      </c>
      <c r="B410" s="20" t="n">
        <v>0</v>
      </c>
      <c r="C410" s="15" t="s">
        <v>465</v>
      </c>
      <c r="D410" s="21" t="s">
        <v>474</v>
      </c>
      <c r="E410" s="22" t="s">
        <v>467</v>
      </c>
      <c r="F410" s="22" t="s">
        <v>468</v>
      </c>
      <c r="G410" s="22" t="s">
        <v>469</v>
      </c>
      <c r="H410" s="19" t="n">
        <f aca="false">SUMPRODUCT(($C$4:$C$425=C410)*($B$4:$B$425&gt;B410))+1</f>
        <v>6</v>
      </c>
      <c r="I410" s="19" t="str">
        <f aca="false">IF(B410=0,"否",IF(H410&lt;=3,"是","否"))</f>
        <v>否</v>
      </c>
      <c r="J410" s="18"/>
    </row>
    <row r="411" customFormat="false" ht="30" hidden="false" customHeight="true" outlineLevel="0" collapsed="false">
      <c r="A411" s="19" t="n">
        <v>408</v>
      </c>
      <c r="B411" s="20" t="n">
        <v>78.5</v>
      </c>
      <c r="C411" s="15" t="s">
        <v>475</v>
      </c>
      <c r="D411" s="21" t="s">
        <v>476</v>
      </c>
      <c r="E411" s="22" t="s">
        <v>477</v>
      </c>
      <c r="F411" s="22" t="s">
        <v>478</v>
      </c>
      <c r="G411" s="22" t="s">
        <v>479</v>
      </c>
      <c r="H411" s="19" t="n">
        <f aca="false">SUMPRODUCT(($C$4:$C$425=C411)*($B$4:$B$425&gt;B411))+1</f>
        <v>1</v>
      </c>
      <c r="I411" s="19" t="str">
        <f aca="false">IF(B411=0,"否",IF(H411&lt;=3,"是","否"))</f>
        <v>是</v>
      </c>
      <c r="J411" s="18"/>
    </row>
    <row r="412" customFormat="false" ht="30" hidden="false" customHeight="true" outlineLevel="0" collapsed="false">
      <c r="A412" s="19" t="n">
        <v>409</v>
      </c>
      <c r="B412" s="20" t="n">
        <v>78</v>
      </c>
      <c r="C412" s="15" t="s">
        <v>475</v>
      </c>
      <c r="D412" s="21" t="s">
        <v>480</v>
      </c>
      <c r="E412" s="22" t="s">
        <v>477</v>
      </c>
      <c r="F412" s="22" t="s">
        <v>478</v>
      </c>
      <c r="G412" s="22" t="s">
        <v>479</v>
      </c>
      <c r="H412" s="19" t="n">
        <f aca="false">SUMPRODUCT(($C$4:$C$425=C412)*($B$4:$B$425&gt;B412))+1</f>
        <v>2</v>
      </c>
      <c r="I412" s="19" t="str">
        <f aca="false">IF(B412=0,"否",IF(H412&lt;=3,"是","否"))</f>
        <v>是</v>
      </c>
      <c r="J412" s="18"/>
    </row>
    <row r="413" customFormat="false" ht="30" hidden="false" customHeight="true" outlineLevel="0" collapsed="false">
      <c r="A413" s="19" t="n">
        <v>410</v>
      </c>
      <c r="B413" s="20" t="n">
        <v>73</v>
      </c>
      <c r="C413" s="15" t="s">
        <v>475</v>
      </c>
      <c r="D413" s="21" t="s">
        <v>481</v>
      </c>
      <c r="E413" s="22" t="s">
        <v>477</v>
      </c>
      <c r="F413" s="22" t="s">
        <v>478</v>
      </c>
      <c r="G413" s="22" t="s">
        <v>479</v>
      </c>
      <c r="H413" s="19" t="n">
        <f aca="false">SUMPRODUCT(($C$4:$C$425=C413)*($B$4:$B$425&gt;B413))+1</f>
        <v>3</v>
      </c>
      <c r="I413" s="19" t="str">
        <f aca="false">IF(B413=0,"否",IF(H413&lt;=3,"是","否"))</f>
        <v>是</v>
      </c>
      <c r="J413" s="18"/>
    </row>
    <row r="414" customFormat="false" ht="30" hidden="false" customHeight="true" outlineLevel="0" collapsed="false">
      <c r="A414" s="19" t="n">
        <v>411</v>
      </c>
      <c r="B414" s="20" t="n">
        <v>73</v>
      </c>
      <c r="C414" s="15" t="s">
        <v>475</v>
      </c>
      <c r="D414" s="21" t="s">
        <v>482</v>
      </c>
      <c r="E414" s="22" t="s">
        <v>477</v>
      </c>
      <c r="F414" s="22" t="s">
        <v>478</v>
      </c>
      <c r="G414" s="22" t="s">
        <v>479</v>
      </c>
      <c r="H414" s="19" t="n">
        <f aca="false">SUMPRODUCT(($C$4:$C$425=C414)*($B$4:$B$425&gt;B414))+1</f>
        <v>3</v>
      </c>
      <c r="I414" s="19" t="str">
        <f aca="false">IF(B414=0,"否",IF(H414&lt;=3,"是","否"))</f>
        <v>是</v>
      </c>
      <c r="J414" s="18"/>
    </row>
    <row r="415" customFormat="false" ht="30" hidden="false" customHeight="true" outlineLevel="0" collapsed="false">
      <c r="A415" s="19" t="n">
        <v>412</v>
      </c>
      <c r="B415" s="20" t="n">
        <v>72</v>
      </c>
      <c r="C415" s="15" t="s">
        <v>475</v>
      </c>
      <c r="D415" s="21" t="s">
        <v>483</v>
      </c>
      <c r="E415" s="22" t="s">
        <v>477</v>
      </c>
      <c r="F415" s="22" t="s">
        <v>478</v>
      </c>
      <c r="G415" s="22" t="s">
        <v>479</v>
      </c>
      <c r="H415" s="19" t="n">
        <f aca="false">SUMPRODUCT(($C$4:$C$425=C415)*($B$4:$B$425&gt;B415))+1</f>
        <v>5</v>
      </c>
      <c r="I415" s="19" t="str">
        <f aca="false">IF(B415=0,"否",IF(H415&lt;=3,"是","否"))</f>
        <v>否</v>
      </c>
      <c r="J415" s="18"/>
    </row>
    <row r="416" customFormat="false" ht="30" hidden="false" customHeight="true" outlineLevel="0" collapsed="false">
      <c r="A416" s="19" t="n">
        <v>413</v>
      </c>
      <c r="B416" s="20" t="n">
        <v>71</v>
      </c>
      <c r="C416" s="15" t="s">
        <v>475</v>
      </c>
      <c r="D416" s="21" t="s">
        <v>484</v>
      </c>
      <c r="E416" s="22" t="s">
        <v>477</v>
      </c>
      <c r="F416" s="22" t="s">
        <v>478</v>
      </c>
      <c r="G416" s="22" t="s">
        <v>479</v>
      </c>
      <c r="H416" s="19" t="n">
        <f aca="false">SUMPRODUCT(($C$4:$C$425=C416)*($B$4:$B$425&gt;B416))+1</f>
        <v>6</v>
      </c>
      <c r="I416" s="19" t="str">
        <f aca="false">IF(B416=0,"否",IF(H416&lt;=3,"是","否"))</f>
        <v>否</v>
      </c>
      <c r="J416" s="18"/>
    </row>
    <row r="417" customFormat="false" ht="30" hidden="false" customHeight="true" outlineLevel="0" collapsed="false">
      <c r="A417" s="19" t="n">
        <v>414</v>
      </c>
      <c r="B417" s="20" t="n">
        <v>67</v>
      </c>
      <c r="C417" s="15" t="s">
        <v>475</v>
      </c>
      <c r="D417" s="21" t="s">
        <v>485</v>
      </c>
      <c r="E417" s="22" t="s">
        <v>477</v>
      </c>
      <c r="F417" s="22" t="s">
        <v>478</v>
      </c>
      <c r="G417" s="22" t="s">
        <v>479</v>
      </c>
      <c r="H417" s="19" t="n">
        <f aca="false">SUMPRODUCT(($C$4:$C$425=C417)*($B$4:$B$425&gt;B417))+1</f>
        <v>7</v>
      </c>
      <c r="I417" s="19" t="str">
        <f aca="false">IF(B417=0,"否",IF(H417&lt;=3,"是","否"))</f>
        <v>否</v>
      </c>
      <c r="J417" s="18"/>
    </row>
    <row r="418" customFormat="false" ht="30" hidden="false" customHeight="true" outlineLevel="0" collapsed="false">
      <c r="A418" s="19" t="n">
        <v>415</v>
      </c>
      <c r="B418" s="20" t="n">
        <v>62</v>
      </c>
      <c r="C418" s="15" t="s">
        <v>486</v>
      </c>
      <c r="D418" s="21" t="s">
        <v>487</v>
      </c>
      <c r="E418" s="22" t="s">
        <v>477</v>
      </c>
      <c r="F418" s="22" t="s">
        <v>488</v>
      </c>
      <c r="G418" s="22" t="s">
        <v>489</v>
      </c>
      <c r="H418" s="19" t="n">
        <f aca="false">SUMPRODUCT(($C$4:$C$425=C418)*($B$4:$B$425&gt;B418))+1</f>
        <v>1</v>
      </c>
      <c r="I418" s="19" t="str">
        <f aca="false">IF(B418=0,"否",IF(H418&lt;=3,"是","否"))</f>
        <v>是</v>
      </c>
      <c r="J418" s="18"/>
    </row>
    <row r="419" customFormat="false" ht="30" hidden="false" customHeight="true" outlineLevel="0" collapsed="false">
      <c r="A419" s="19" t="n">
        <v>416</v>
      </c>
      <c r="B419" s="20" t="n">
        <v>42.5</v>
      </c>
      <c r="C419" s="15" t="s">
        <v>486</v>
      </c>
      <c r="D419" s="21" t="s">
        <v>490</v>
      </c>
      <c r="E419" s="22" t="s">
        <v>477</v>
      </c>
      <c r="F419" s="22" t="s">
        <v>488</v>
      </c>
      <c r="G419" s="22" t="s">
        <v>489</v>
      </c>
      <c r="H419" s="19" t="n">
        <f aca="false">SUMPRODUCT(($C$4:$C$425=C419)*($B$4:$B$425&gt;B419))+1</f>
        <v>2</v>
      </c>
      <c r="I419" s="23" t="s">
        <v>491</v>
      </c>
      <c r="J419" s="18"/>
    </row>
    <row r="420" customFormat="false" ht="30" hidden="false" customHeight="true" outlineLevel="0" collapsed="false">
      <c r="A420" s="19" t="n">
        <v>417</v>
      </c>
      <c r="B420" s="20" t="n">
        <v>74</v>
      </c>
      <c r="C420" s="15" t="s">
        <v>492</v>
      </c>
      <c r="D420" s="21" t="s">
        <v>493</v>
      </c>
      <c r="E420" s="22" t="s">
        <v>477</v>
      </c>
      <c r="F420" s="22" t="s">
        <v>494</v>
      </c>
      <c r="G420" s="22" t="s">
        <v>495</v>
      </c>
      <c r="H420" s="19" t="n">
        <f aca="false">SUMPRODUCT(($C$4:$C$425=C420)*($B$4:$B$425&gt;B420))+1</f>
        <v>1</v>
      </c>
      <c r="I420" s="19" t="str">
        <f aca="false">IF(B420=0,"否",IF(H420&lt;=3,"是","否"))</f>
        <v>是</v>
      </c>
      <c r="J420" s="18"/>
    </row>
    <row r="421" customFormat="false" ht="30" hidden="false" customHeight="true" outlineLevel="0" collapsed="false">
      <c r="A421" s="19" t="n">
        <v>418</v>
      </c>
      <c r="B421" s="20" t="n">
        <v>70.5</v>
      </c>
      <c r="C421" s="15" t="s">
        <v>492</v>
      </c>
      <c r="D421" s="21" t="s">
        <v>496</v>
      </c>
      <c r="E421" s="22" t="s">
        <v>477</v>
      </c>
      <c r="F421" s="22" t="s">
        <v>494</v>
      </c>
      <c r="G421" s="22" t="s">
        <v>495</v>
      </c>
      <c r="H421" s="19" t="n">
        <f aca="false">SUMPRODUCT(($C$4:$C$425=C421)*($B$4:$B$425&gt;B421))+1</f>
        <v>2</v>
      </c>
      <c r="I421" s="19" t="str">
        <f aca="false">IF(B421=0,"否",IF(H421&lt;=3,"是","否"))</f>
        <v>是</v>
      </c>
      <c r="J421" s="18"/>
    </row>
    <row r="422" customFormat="false" ht="30" hidden="false" customHeight="true" outlineLevel="0" collapsed="false">
      <c r="A422" s="19" t="n">
        <v>419</v>
      </c>
      <c r="B422" s="20" t="n">
        <v>55.5</v>
      </c>
      <c r="C422" s="15" t="s">
        <v>492</v>
      </c>
      <c r="D422" s="21" t="s">
        <v>497</v>
      </c>
      <c r="E422" s="22" t="s">
        <v>477</v>
      </c>
      <c r="F422" s="22" t="s">
        <v>494</v>
      </c>
      <c r="G422" s="22" t="s">
        <v>495</v>
      </c>
      <c r="H422" s="19" t="n">
        <f aca="false">SUMPRODUCT(($C$4:$C$425=C422)*($B$4:$B$425&gt;B422))+1</f>
        <v>3</v>
      </c>
      <c r="I422" s="19" t="str">
        <f aca="false">IF(B422=0,"否",IF(H422&lt;=3,"是","否"))</f>
        <v>是</v>
      </c>
      <c r="J422" s="18"/>
    </row>
    <row r="423" customFormat="false" ht="30" hidden="false" customHeight="true" outlineLevel="0" collapsed="false">
      <c r="A423" s="19" t="n">
        <v>420</v>
      </c>
      <c r="B423" s="20" t="n">
        <v>55.5</v>
      </c>
      <c r="C423" s="15" t="s">
        <v>492</v>
      </c>
      <c r="D423" s="21" t="s">
        <v>498</v>
      </c>
      <c r="E423" s="22" t="s">
        <v>477</v>
      </c>
      <c r="F423" s="22" t="s">
        <v>494</v>
      </c>
      <c r="G423" s="22" t="s">
        <v>495</v>
      </c>
      <c r="H423" s="19" t="n">
        <f aca="false">SUMPRODUCT(($C$4:$C$425=C423)*($B$4:$B$425&gt;B423))+1</f>
        <v>3</v>
      </c>
      <c r="I423" s="19" t="str">
        <f aca="false">IF(B423=0,"否",IF(H423&lt;=3,"是","否"))</f>
        <v>是</v>
      </c>
      <c r="J423" s="18"/>
    </row>
    <row r="424" customFormat="false" ht="30" hidden="false" customHeight="true" outlineLevel="0" collapsed="false">
      <c r="A424" s="19" t="n">
        <v>421</v>
      </c>
      <c r="B424" s="20" t="n">
        <v>49</v>
      </c>
      <c r="C424" s="15" t="s">
        <v>492</v>
      </c>
      <c r="D424" s="21" t="s">
        <v>499</v>
      </c>
      <c r="E424" s="22" t="s">
        <v>477</v>
      </c>
      <c r="F424" s="22" t="s">
        <v>494</v>
      </c>
      <c r="G424" s="22" t="s">
        <v>495</v>
      </c>
      <c r="H424" s="19" t="n">
        <f aca="false">SUMPRODUCT(($C$4:$C$425=C424)*($B$4:$B$425&gt;B424))+1</f>
        <v>5</v>
      </c>
      <c r="I424" s="19" t="str">
        <f aca="false">IF(B424=0,"否",IF(H424&lt;=3,"是","否"))</f>
        <v>否</v>
      </c>
      <c r="J424" s="18"/>
    </row>
    <row r="425" customFormat="false" ht="30" hidden="false" customHeight="true" outlineLevel="0" collapsed="false">
      <c r="A425" s="19" t="n">
        <v>422</v>
      </c>
      <c r="B425" s="20" t="n">
        <v>0</v>
      </c>
      <c r="C425" s="15" t="s">
        <v>492</v>
      </c>
      <c r="D425" s="21" t="s">
        <v>500</v>
      </c>
      <c r="E425" s="22" t="s">
        <v>477</v>
      </c>
      <c r="F425" s="22" t="s">
        <v>494</v>
      </c>
      <c r="G425" s="22" t="s">
        <v>495</v>
      </c>
      <c r="H425" s="19" t="n">
        <f aca="false">SUMPRODUCT(($C$4:$C$425=C425)*($B$4:$B$425&gt;B425))+1</f>
        <v>6</v>
      </c>
      <c r="I425" s="19" t="str">
        <f aca="false">IF(B425=0,"否",IF(H425&lt;=3,"是","否"))</f>
        <v>否</v>
      </c>
      <c r="J425" s="18"/>
    </row>
  </sheetData>
  <sheetProtection sheet="true" password="d05a" objects="true"/>
  <mergeCells count="8">
    <mergeCell ref="A1:I1"/>
    <mergeCell ref="A2:A3"/>
    <mergeCell ref="B2:B3"/>
    <mergeCell ref="C2:C3"/>
    <mergeCell ref="D2:D3"/>
    <mergeCell ref="E2:G2"/>
    <mergeCell ref="H2:H3"/>
    <mergeCell ref="I2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3T08:45:00Z</dcterms:created>
  <dc:creator>Administrator</dc:creator>
  <dc:description/>
  <dc:language>en-US</dc:language>
  <cp:lastModifiedBy>刘妍</cp:lastModifiedBy>
  <dcterms:modified xsi:type="dcterms:W3CDTF">2024-08-06T11:3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0126C8B22E746D883A833CAF1CF0D88_12</vt:lpwstr>
  </property>
  <property fmtid="{D5CDD505-2E9C-101B-9397-08002B2CF9AE}" pid="3" name="KSOProductBuildVer">
    <vt:lpwstr>2052-12.1.0.16929</vt:lpwstr>
  </property>
</Properties>
</file>