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475</definedName>
    <definedName function="false" hidden="true" localSheetId="1" name="_xlnm._FilterDatabase" vbProcedure="false">Sheet2!$A$2:$I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99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梅河口市基层治理专干招聘体检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准考证号</t>
  </si>
  <si>
    <t xml:space="preserve">招聘人数</t>
  </si>
  <si>
    <t xml:space="preserve">笔试成绩</t>
  </si>
  <si>
    <t xml:space="preserve">抽签序号</t>
  </si>
  <si>
    <t xml:space="preserve">面试成绩</t>
  </si>
  <si>
    <r>
      <rPr>
        <sz val="12"/>
        <color rgb="FF000000"/>
        <rFont val="Noto Sans"/>
        <family val="2"/>
      </rPr>
      <t xml:space="preserve">笔试加权</t>
    </r>
    <r>
      <rPr>
        <sz val="12"/>
        <color rgb="FF000000"/>
        <rFont val="仿宋_GB2312"/>
        <family val="0"/>
        <charset val="134"/>
      </rPr>
      <t xml:space="preserve">50%</t>
    </r>
  </si>
  <si>
    <r>
      <rPr>
        <sz val="12"/>
        <color rgb="FF000000"/>
        <rFont val="Noto Sans"/>
        <family val="2"/>
      </rPr>
      <t xml:space="preserve">面试加权</t>
    </r>
    <r>
      <rPr>
        <sz val="12"/>
        <color rgb="FF000000"/>
        <rFont val="仿宋_GB2312"/>
        <family val="0"/>
        <charset val="134"/>
      </rPr>
      <t xml:space="preserve">50%</t>
    </r>
  </si>
  <si>
    <t xml:space="preserve">总成绩</t>
  </si>
  <si>
    <t xml:space="preserve">排名</t>
  </si>
  <si>
    <t xml:space="preserve">是否进入下一环节</t>
  </si>
  <si>
    <t xml:space="preserve">郝星达</t>
  </si>
  <si>
    <r>
      <rPr>
        <sz val="12"/>
        <rFont val="Noto Sans"/>
        <family val="2"/>
      </rPr>
      <t xml:space="preserve">梅河口市福民街道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乡村振兴专干</t>
    </r>
    <r>
      <rPr>
        <sz val="12"/>
        <rFont val="宋体"/>
        <family val="0"/>
        <charset val="134"/>
      </rPr>
      <t xml:space="preserve">1</t>
    </r>
  </si>
  <si>
    <t xml:space="preserve">2024071409000029330</t>
  </si>
  <si>
    <t xml:space="preserve">是</t>
  </si>
  <si>
    <t xml:space="preserve">庞添予</t>
  </si>
  <si>
    <t xml:space="preserve">2024071409000029408</t>
  </si>
  <si>
    <t xml:space="preserve">庄厚烨</t>
  </si>
  <si>
    <t xml:space="preserve">2024071409000029415</t>
  </si>
  <si>
    <t xml:space="preserve">否</t>
  </si>
  <si>
    <t xml:space="preserve">雷可</t>
  </si>
  <si>
    <t xml:space="preserve">2024071409000029413</t>
  </si>
  <si>
    <t xml:space="preserve">张宏泽</t>
  </si>
  <si>
    <t xml:space="preserve">2024071409000029221</t>
  </si>
  <si>
    <t xml:space="preserve">刘力亓</t>
  </si>
  <si>
    <t xml:space="preserve">2024071409000029228</t>
  </si>
  <si>
    <t xml:space="preserve">缺考</t>
  </si>
  <si>
    <t xml:space="preserve">黄钦</t>
  </si>
  <si>
    <r>
      <rPr>
        <sz val="12"/>
        <rFont val="Noto Sans"/>
        <family val="2"/>
      </rPr>
      <t xml:space="preserve">乡村振兴专干</t>
    </r>
    <r>
      <rPr>
        <sz val="12"/>
        <rFont val="宋体"/>
        <family val="0"/>
        <charset val="134"/>
      </rPr>
      <t xml:space="preserve">2</t>
    </r>
  </si>
  <si>
    <t xml:space="preserve">2024071409000029030</t>
  </si>
  <si>
    <t xml:space="preserve">崔继文</t>
  </si>
  <si>
    <t xml:space="preserve">2024071409000029105</t>
  </si>
  <si>
    <t xml:space="preserve">陈贺</t>
  </si>
  <si>
    <t xml:space="preserve">2024071409000028918</t>
  </si>
  <si>
    <t xml:space="preserve">张桢</t>
  </si>
  <si>
    <t xml:space="preserve">2024071409000028905</t>
  </si>
  <si>
    <t xml:space="preserve">李悦瑄</t>
  </si>
  <si>
    <t xml:space="preserve">2024071409000029104</t>
  </si>
  <si>
    <t xml:space="preserve">朱昊楠</t>
  </si>
  <si>
    <t xml:space="preserve">2024071409000028902</t>
  </si>
  <si>
    <t xml:space="preserve">张雨萌</t>
  </si>
  <si>
    <r>
      <rPr>
        <sz val="12"/>
        <rFont val="Noto Sans"/>
        <family val="2"/>
      </rPr>
      <t xml:space="preserve">乡村振兴专干</t>
    </r>
    <r>
      <rPr>
        <sz val="12"/>
        <rFont val="宋体"/>
        <family val="0"/>
        <charset val="134"/>
      </rPr>
      <t xml:space="preserve">3</t>
    </r>
  </si>
  <si>
    <t xml:space="preserve">2024071409000029613</t>
  </si>
  <si>
    <t xml:space="preserve">李洋</t>
  </si>
  <si>
    <t xml:space="preserve">2024071409000029602</t>
  </si>
  <si>
    <t xml:space="preserve">杨丰铭</t>
  </si>
  <si>
    <t xml:space="preserve">2024071409000029422</t>
  </si>
  <si>
    <t xml:space="preserve">王红量</t>
  </si>
  <si>
    <r>
      <rPr>
        <sz val="12"/>
        <rFont val="Noto Sans"/>
        <family val="2"/>
      </rPr>
      <t xml:space="preserve">梅河口市光明街道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乡村振兴专干</t>
  </si>
  <si>
    <t xml:space="preserve">2024071409000045613</t>
  </si>
  <si>
    <t xml:space="preserve">张城瑞</t>
  </si>
  <si>
    <t xml:space="preserve">2024071409000045407</t>
  </si>
  <si>
    <t xml:space="preserve">李博</t>
  </si>
  <si>
    <t xml:space="preserve">2024071409000045603</t>
  </si>
  <si>
    <t xml:space="preserve">王淑莉</t>
  </si>
  <si>
    <r>
      <rPr>
        <sz val="12"/>
        <rFont val="Noto Sans"/>
        <family val="2"/>
      </rPr>
      <t xml:space="preserve">梅河口市光明街道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社区治理专干</t>
  </si>
  <si>
    <t xml:space="preserve">免笔试</t>
  </si>
  <si>
    <t xml:space="preserve">刘春阳</t>
  </si>
  <si>
    <t xml:space="preserve">王文鑫</t>
  </si>
  <si>
    <t xml:space="preserve">于占玲</t>
  </si>
  <si>
    <t xml:space="preserve">程迪松</t>
  </si>
  <si>
    <t xml:space="preserve">高丽丽</t>
  </si>
  <si>
    <t xml:space="preserve">马亭玉</t>
  </si>
  <si>
    <t xml:space="preserve">白子煜</t>
  </si>
  <si>
    <t xml:space="preserve">姜得崇</t>
  </si>
  <si>
    <t xml:space="preserve">张芳宁</t>
  </si>
  <si>
    <t xml:space="preserve">李艳芳</t>
  </si>
  <si>
    <t xml:space="preserve">徐晓帆</t>
  </si>
  <si>
    <t xml:space="preserve">代抒凝</t>
  </si>
  <si>
    <t xml:space="preserve">于洋</t>
  </si>
  <si>
    <t xml:space="preserve">刘禹彤</t>
  </si>
  <si>
    <t xml:space="preserve">汪玮莹</t>
  </si>
  <si>
    <t xml:space="preserve">纪锦程</t>
  </si>
  <si>
    <t xml:space="preserve">刘恩泽</t>
  </si>
  <si>
    <t xml:space="preserve">辛本芳</t>
  </si>
  <si>
    <t xml:space="preserve">赵晓辰</t>
  </si>
  <si>
    <t xml:space="preserve">李志慧</t>
  </si>
  <si>
    <r>
      <rPr>
        <sz val="12"/>
        <rFont val="Noto Sans"/>
        <family val="2"/>
      </rPr>
      <t xml:space="preserve">梅河口市海龙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27319</t>
  </si>
  <si>
    <t xml:space="preserve">权昭嘉</t>
  </si>
  <si>
    <t xml:space="preserve">2024071409000027311</t>
  </si>
  <si>
    <t xml:space="preserve">隋缘</t>
  </si>
  <si>
    <t xml:space="preserve">2024071409000027302</t>
  </si>
  <si>
    <t xml:space="preserve">秦晓波</t>
  </si>
  <si>
    <t xml:space="preserve">2024071409000027306</t>
  </si>
  <si>
    <t xml:space="preserve">孙向阳</t>
  </si>
  <si>
    <t xml:space="preserve">2024071409000027308</t>
  </si>
  <si>
    <t xml:space="preserve">杨凯歌</t>
  </si>
  <si>
    <t xml:space="preserve">2024071409000027402</t>
  </si>
  <si>
    <t xml:space="preserve">郜佳琪</t>
  </si>
  <si>
    <t xml:space="preserve">2024071409000026716</t>
  </si>
  <si>
    <t xml:space="preserve">孙佳雨</t>
  </si>
  <si>
    <t xml:space="preserve">2024071409000026622</t>
  </si>
  <si>
    <t xml:space="preserve">卢新满</t>
  </si>
  <si>
    <t xml:space="preserve">2024071409000026806</t>
  </si>
  <si>
    <t xml:space="preserve">乔赢</t>
  </si>
  <si>
    <t xml:space="preserve">2024071409000026726</t>
  </si>
  <si>
    <t xml:space="preserve">陈宇</t>
  </si>
  <si>
    <t xml:space="preserve">2024071409000027003</t>
  </si>
  <si>
    <t xml:space="preserve">聂雯雯</t>
  </si>
  <si>
    <t xml:space="preserve">2024071409000026905</t>
  </si>
  <si>
    <t xml:space="preserve">张帅</t>
  </si>
  <si>
    <t xml:space="preserve">2024071409000026925</t>
  </si>
  <si>
    <t xml:space="preserve">李东</t>
  </si>
  <si>
    <t xml:space="preserve">2024071409000026904</t>
  </si>
  <si>
    <t xml:space="preserve">王晨夕</t>
  </si>
  <si>
    <t xml:space="preserve">2024071409000026920</t>
  </si>
  <si>
    <t xml:space="preserve">刘猛</t>
  </si>
  <si>
    <t xml:space="preserve">2024071409000027218</t>
  </si>
  <si>
    <t xml:space="preserve">孙涛</t>
  </si>
  <si>
    <t xml:space="preserve">2024071409000026909</t>
  </si>
  <si>
    <t xml:space="preserve">刘芳昱</t>
  </si>
  <si>
    <t xml:space="preserve">2024071409000027122</t>
  </si>
  <si>
    <t xml:space="preserve">高吉瑞</t>
  </si>
  <si>
    <t xml:space="preserve">2024071409000027217</t>
  </si>
  <si>
    <t xml:space="preserve">魏乐天</t>
  </si>
  <si>
    <r>
      <rPr>
        <sz val="12"/>
        <rFont val="Noto Sans"/>
        <family val="2"/>
      </rPr>
      <t xml:space="preserve">梅河口市海龙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乡村振兴专干</t>
    </r>
    <r>
      <rPr>
        <sz val="12"/>
        <rFont val="Times New Roman"/>
        <family val="1"/>
      </rPr>
      <t xml:space="preserve">4</t>
    </r>
  </si>
  <si>
    <t xml:space="preserve">张鑫</t>
  </si>
  <si>
    <t xml:space="preserve">李阳</t>
  </si>
  <si>
    <t xml:space="preserve">李树成</t>
  </si>
  <si>
    <r>
      <rPr>
        <sz val="12"/>
        <rFont val="Noto Sans"/>
        <family val="2"/>
      </rPr>
      <t xml:space="preserve">梅河口市海龙镇综合服务中心（公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）</t>
    </r>
  </si>
  <si>
    <t xml:space="preserve">徐以缘</t>
  </si>
  <si>
    <r>
      <rPr>
        <sz val="12"/>
        <rFont val="Noto Sans"/>
        <family val="2"/>
      </rPr>
      <t xml:space="preserve">梅河口市和平街道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28314</t>
  </si>
  <si>
    <t xml:space="preserve">杨舒迪</t>
  </si>
  <si>
    <t xml:space="preserve">2024071409000028312</t>
  </si>
  <si>
    <t xml:space="preserve">王军印</t>
  </si>
  <si>
    <t xml:space="preserve">2024071409000028709</t>
  </si>
  <si>
    <t xml:space="preserve">王斯琦</t>
  </si>
  <si>
    <r>
      <rPr>
        <sz val="12"/>
        <rFont val="Noto Sans"/>
        <family val="2"/>
      </rPr>
      <t xml:space="preserve">梅河口市和平街道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乡村振兴专干</t>
    </r>
    <r>
      <rPr>
        <sz val="12"/>
        <rFont val="Times New Roman"/>
        <family val="1"/>
      </rPr>
      <t xml:space="preserve">2</t>
    </r>
  </si>
  <si>
    <t xml:space="preserve">滕旭</t>
  </si>
  <si>
    <t xml:space="preserve">邹梦思</t>
  </si>
  <si>
    <t xml:space="preserve">吴盈盈</t>
  </si>
  <si>
    <t xml:space="preserve">魏宁</t>
  </si>
  <si>
    <r>
      <rPr>
        <sz val="12"/>
        <rFont val="Noto Sans"/>
        <family val="2"/>
      </rPr>
      <t xml:space="preserve">梅河口市黑山头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10116</t>
  </si>
  <si>
    <t xml:space="preserve">杨宸</t>
  </si>
  <si>
    <t xml:space="preserve">2024071409000010102</t>
  </si>
  <si>
    <t xml:space="preserve">崔昊文</t>
  </si>
  <si>
    <t xml:space="preserve">2024071409000010103</t>
  </si>
  <si>
    <t xml:space="preserve">杨婷婷</t>
  </si>
  <si>
    <t xml:space="preserve">2024071409000010225</t>
  </si>
  <si>
    <t xml:space="preserve">李鑫汇</t>
  </si>
  <si>
    <t xml:space="preserve">2024071409000010218</t>
  </si>
  <si>
    <t xml:space="preserve">王思琦</t>
  </si>
  <si>
    <t xml:space="preserve">2024071409000010214</t>
  </si>
  <si>
    <t xml:space="preserve">刘書妤</t>
  </si>
  <si>
    <t xml:space="preserve">2024071409000010408</t>
  </si>
  <si>
    <t xml:space="preserve">张宏瑞</t>
  </si>
  <si>
    <t xml:space="preserve">2024071409000010319</t>
  </si>
  <si>
    <t xml:space="preserve">马天峰</t>
  </si>
  <si>
    <t xml:space="preserve">2024071409000010306</t>
  </si>
  <si>
    <t xml:space="preserve">王鹏</t>
  </si>
  <si>
    <t xml:space="preserve">2024071409000010329</t>
  </si>
  <si>
    <t xml:space="preserve">窦豆</t>
  </si>
  <si>
    <r>
      <rPr>
        <sz val="12"/>
        <rFont val="Noto Sans"/>
        <family val="2"/>
      </rPr>
      <t xml:space="preserve">梅河口市黑山头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孙建波</t>
  </si>
  <si>
    <t xml:space="preserve">刘禹</t>
  </si>
  <si>
    <t xml:space="preserve">王威</t>
  </si>
  <si>
    <t xml:space="preserve">刘欣</t>
  </si>
  <si>
    <t xml:space="preserve">王宁</t>
  </si>
  <si>
    <r>
      <rPr>
        <sz val="12"/>
        <rFont val="Noto Sans"/>
        <family val="2"/>
      </rPr>
      <t xml:space="preserve">梅河口市黑山头镇综合服务中心（公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）</t>
    </r>
  </si>
  <si>
    <t xml:space="preserve">刘勃骁</t>
  </si>
  <si>
    <r>
      <rPr>
        <sz val="12"/>
        <rFont val="Noto Sans"/>
        <family val="2"/>
      </rPr>
      <t xml:space="preserve">梅河口市红梅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10414</t>
  </si>
  <si>
    <t xml:space="preserve">张博琪</t>
  </si>
  <si>
    <t xml:space="preserve">2024071409000010505</t>
  </si>
  <si>
    <t xml:space="preserve">张旭</t>
  </si>
  <si>
    <t xml:space="preserve">2024071409000010416</t>
  </si>
  <si>
    <t xml:space="preserve">王香阁</t>
  </si>
  <si>
    <t xml:space="preserve">2024071409000010521</t>
  </si>
  <si>
    <t xml:space="preserve">曲虹桥</t>
  </si>
  <si>
    <t xml:space="preserve">2024071409000010522</t>
  </si>
  <si>
    <t xml:space="preserve">徐铭轩</t>
  </si>
  <si>
    <t xml:space="preserve">2024071409000010511</t>
  </si>
  <si>
    <t xml:space="preserve">邓钦远</t>
  </si>
  <si>
    <t xml:space="preserve">2024071409000010719</t>
  </si>
  <si>
    <t xml:space="preserve">卢美娜</t>
  </si>
  <si>
    <t xml:space="preserve">2024071409000010706</t>
  </si>
  <si>
    <t xml:space="preserve">林阳</t>
  </si>
  <si>
    <t xml:space="preserve">2024071409000010914</t>
  </si>
  <si>
    <t xml:space="preserve">庄茗棋</t>
  </si>
  <si>
    <t xml:space="preserve">2024071409000010711</t>
  </si>
  <si>
    <t xml:space="preserve">从一明</t>
  </si>
  <si>
    <t xml:space="preserve">2024071409000010829</t>
  </si>
  <si>
    <t xml:space="preserve">李鑫鑫</t>
  </si>
  <si>
    <t xml:space="preserve">2024071409000010903</t>
  </si>
  <si>
    <t xml:space="preserve">郑伟</t>
  </si>
  <si>
    <r>
      <rPr>
        <sz val="12"/>
        <rFont val="Noto Sans"/>
        <family val="2"/>
      </rPr>
      <t xml:space="preserve">梅河口市红梅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张馨元</t>
  </si>
  <si>
    <t xml:space="preserve">韩超</t>
  </si>
  <si>
    <t xml:space="preserve">周宇明</t>
  </si>
  <si>
    <r>
      <rPr>
        <sz val="12"/>
        <rFont val="Noto Sans"/>
        <family val="2"/>
      </rPr>
      <t xml:space="preserve">梅河口市红梅镇综合服务中心（公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）</t>
    </r>
  </si>
  <si>
    <t xml:space="preserve">周玉健</t>
  </si>
  <si>
    <r>
      <rPr>
        <sz val="12"/>
        <rFont val="Noto Sans"/>
        <family val="2"/>
      </rPr>
      <t xml:space="preserve">梅河口市吉乐乡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6227</t>
  </si>
  <si>
    <t xml:space="preserve">孙东旭</t>
  </si>
  <si>
    <t xml:space="preserve">2024071409000046217</t>
  </si>
  <si>
    <t xml:space="preserve">赵伟</t>
  </si>
  <si>
    <t xml:space="preserve">2024071409000046226</t>
  </si>
  <si>
    <t xml:space="preserve">敖迪</t>
  </si>
  <si>
    <t xml:space="preserve">2024071409000046411</t>
  </si>
  <si>
    <t xml:space="preserve">于思荃</t>
  </si>
  <si>
    <t xml:space="preserve">2024071409000046324</t>
  </si>
  <si>
    <t xml:space="preserve">李秋莹</t>
  </si>
  <si>
    <t xml:space="preserve">2024071409000046313</t>
  </si>
  <si>
    <t xml:space="preserve">龙云</t>
  </si>
  <si>
    <t xml:space="preserve">2024071409000046507</t>
  </si>
  <si>
    <t xml:space="preserve">祝铭</t>
  </si>
  <si>
    <t xml:space="preserve">2024071409000046506</t>
  </si>
  <si>
    <t xml:space="preserve">曲卓</t>
  </si>
  <si>
    <t xml:space="preserve">2024071409000046627</t>
  </si>
  <si>
    <t xml:space="preserve">杜玲杰</t>
  </si>
  <si>
    <t xml:space="preserve">2024071409000046614</t>
  </si>
  <si>
    <t xml:space="preserve">刘若为</t>
  </si>
  <si>
    <t xml:space="preserve">2024071409000046501</t>
  </si>
  <si>
    <t xml:space="preserve">刘雨馨</t>
  </si>
  <si>
    <t xml:space="preserve">2024071409000046420</t>
  </si>
  <si>
    <t xml:space="preserve">高展勋</t>
  </si>
  <si>
    <r>
      <rPr>
        <sz val="12"/>
        <rFont val="Noto Sans"/>
        <family val="2"/>
      </rPr>
      <t xml:space="preserve">梅河口市吉乐乡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刘卓</t>
  </si>
  <si>
    <r>
      <rPr>
        <sz val="12"/>
        <rFont val="Noto Sans"/>
        <family val="2"/>
      </rPr>
      <t xml:space="preserve">梅河口市解放街道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33320</t>
  </si>
  <si>
    <t xml:space="preserve">冀传智</t>
  </si>
  <si>
    <t xml:space="preserve">2024071409000033307</t>
  </si>
  <si>
    <t xml:space="preserve">陈冠华</t>
  </si>
  <si>
    <t xml:space="preserve">2024071409000033324</t>
  </si>
  <si>
    <t xml:space="preserve">丁小航</t>
  </si>
  <si>
    <t xml:space="preserve">2024071409000033118</t>
  </si>
  <si>
    <t xml:space="preserve">陈欣悦</t>
  </si>
  <si>
    <t xml:space="preserve">2024071409000033106</t>
  </si>
  <si>
    <t xml:space="preserve">刘春宏</t>
  </si>
  <si>
    <t xml:space="preserve">2024071409000033125</t>
  </si>
  <si>
    <t xml:space="preserve">鞠金航</t>
  </si>
  <si>
    <r>
      <rPr>
        <sz val="12"/>
        <rFont val="Noto Sans"/>
        <family val="2"/>
      </rPr>
      <t xml:space="preserve">梅河口市进化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5904</t>
  </si>
  <si>
    <t xml:space="preserve">赵奇星</t>
  </si>
  <si>
    <t xml:space="preserve">2024071409000045918</t>
  </si>
  <si>
    <t xml:space="preserve">杜佳奇</t>
  </si>
  <si>
    <t xml:space="preserve">2024071409000045911</t>
  </si>
  <si>
    <t xml:space="preserve">霍香君</t>
  </si>
  <si>
    <t xml:space="preserve">2024071409000045820</t>
  </si>
  <si>
    <t xml:space="preserve">付春雨</t>
  </si>
  <si>
    <t xml:space="preserve">2024071409000045816</t>
  </si>
  <si>
    <t xml:space="preserve">张新彩</t>
  </si>
  <si>
    <t xml:space="preserve">2024071409000045818</t>
  </si>
  <si>
    <t xml:space="preserve">郭岢欣</t>
  </si>
  <si>
    <t xml:space="preserve">2024071409000046116</t>
  </si>
  <si>
    <t xml:space="preserve">邢策然</t>
  </si>
  <si>
    <t xml:space="preserve">2024071409000046123</t>
  </si>
  <si>
    <t xml:space="preserve">陈麒</t>
  </si>
  <si>
    <t xml:space="preserve">2024071409000046125</t>
  </si>
  <si>
    <t xml:space="preserve">车延佳</t>
  </si>
  <si>
    <r>
      <rPr>
        <sz val="12"/>
        <rFont val="Noto Sans"/>
        <family val="2"/>
      </rPr>
      <t xml:space="preserve">乡村振兴专干</t>
    </r>
    <r>
      <rPr>
        <sz val="12"/>
        <rFont val="宋体"/>
        <family val="0"/>
        <charset val="134"/>
      </rPr>
      <t xml:space="preserve">4</t>
    </r>
  </si>
  <si>
    <t xml:space="preserve">2024071409000045702</t>
  </si>
  <si>
    <t xml:space="preserve">刘扬</t>
  </si>
  <si>
    <t xml:space="preserve">2024071409000045625</t>
  </si>
  <si>
    <t xml:space="preserve">于淼</t>
  </si>
  <si>
    <t xml:space="preserve">2024071409000045704</t>
  </si>
  <si>
    <t xml:space="preserve">刘馨玥</t>
  </si>
  <si>
    <r>
      <rPr>
        <sz val="12"/>
        <rFont val="Noto Sans"/>
        <family val="2"/>
      </rPr>
      <t xml:space="preserve">梅河口市进化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乡村振兴专干</t>
    </r>
    <r>
      <rPr>
        <sz val="12"/>
        <rFont val="Times New Roman"/>
        <family val="1"/>
      </rPr>
      <t xml:space="preserve">5</t>
    </r>
  </si>
  <si>
    <t xml:space="preserve">姜奉享</t>
  </si>
  <si>
    <t xml:space="preserve">张释心</t>
  </si>
  <si>
    <t xml:space="preserve">蒙洋</t>
  </si>
  <si>
    <t xml:space="preserve">程玲玲</t>
  </si>
  <si>
    <t xml:space="preserve">唐烨清</t>
  </si>
  <si>
    <t xml:space="preserve">任建衡</t>
  </si>
  <si>
    <r>
      <rPr>
        <sz val="12"/>
        <rFont val="Noto Sans"/>
        <family val="2"/>
      </rPr>
      <t xml:space="preserve">梅河口市康大营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31903</t>
  </si>
  <si>
    <t xml:space="preserve">尹玉玮</t>
  </si>
  <si>
    <t xml:space="preserve">2024071409000031622</t>
  </si>
  <si>
    <t xml:space="preserve">张晋帅</t>
  </si>
  <si>
    <t xml:space="preserve">2024071409000031714</t>
  </si>
  <si>
    <t xml:space="preserve">陈博宇</t>
  </si>
  <si>
    <t xml:space="preserve">2024071409000032009</t>
  </si>
  <si>
    <t xml:space="preserve">朱健</t>
  </si>
  <si>
    <t xml:space="preserve">2024071409000031723</t>
  </si>
  <si>
    <t xml:space="preserve">宋海洋</t>
  </si>
  <si>
    <t xml:space="preserve">2024071409000031621</t>
  </si>
  <si>
    <t xml:space="preserve">郑贺</t>
  </si>
  <si>
    <t xml:space="preserve">2024071409000030124</t>
  </si>
  <si>
    <t xml:space="preserve">李雪</t>
  </si>
  <si>
    <t xml:space="preserve">2024071409000030101</t>
  </si>
  <si>
    <t xml:space="preserve">钱月莹</t>
  </si>
  <si>
    <t xml:space="preserve">2024071409000030130</t>
  </si>
  <si>
    <t xml:space="preserve">方秋营</t>
  </si>
  <si>
    <t xml:space="preserve">2024071409000030301</t>
  </si>
  <si>
    <t xml:space="preserve">丛莉</t>
  </si>
  <si>
    <t xml:space="preserve">2024071409000030219</t>
  </si>
  <si>
    <t xml:space="preserve">刘敬滢</t>
  </si>
  <si>
    <t xml:space="preserve">2024071409000030408</t>
  </si>
  <si>
    <t xml:space="preserve">李碧涵</t>
  </si>
  <si>
    <t xml:space="preserve">2024071409000031312</t>
  </si>
  <si>
    <t xml:space="preserve">王永维</t>
  </si>
  <si>
    <t xml:space="preserve">2024071409000031212</t>
  </si>
  <si>
    <t xml:space="preserve">王鹤颖</t>
  </si>
  <si>
    <t xml:space="preserve">2024071409000031016</t>
  </si>
  <si>
    <t xml:space="preserve">李欣宇</t>
  </si>
  <si>
    <t xml:space="preserve">2024071409000031424</t>
  </si>
  <si>
    <t xml:space="preserve">赵艺舒</t>
  </si>
  <si>
    <t xml:space="preserve">2024071409000030914</t>
  </si>
  <si>
    <t xml:space="preserve">李羿霏</t>
  </si>
  <si>
    <t xml:space="preserve">2024071409000030921</t>
  </si>
  <si>
    <t xml:space="preserve">邢悦</t>
  </si>
  <si>
    <t xml:space="preserve">2024071409000031518</t>
  </si>
  <si>
    <t xml:space="preserve">郭树春</t>
  </si>
  <si>
    <t xml:space="preserve">2024071409000031118</t>
  </si>
  <si>
    <t xml:space="preserve">王紫凝</t>
  </si>
  <si>
    <t xml:space="preserve">2024071409000030509</t>
  </si>
  <si>
    <t xml:space="preserve">李响</t>
  </si>
  <si>
    <t xml:space="preserve">2024071409000030626</t>
  </si>
  <si>
    <t xml:space="preserve">于赫</t>
  </si>
  <si>
    <t xml:space="preserve">2024071409000030801</t>
  </si>
  <si>
    <t xml:space="preserve">自愿放弃</t>
  </si>
  <si>
    <t xml:space="preserve">放弃</t>
  </si>
  <si>
    <t xml:space="preserve">王彬</t>
  </si>
  <si>
    <r>
      <rPr>
        <sz val="12"/>
        <rFont val="Noto Sans"/>
        <family val="2"/>
      </rPr>
      <t xml:space="preserve">梅河口市康大营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李延君</t>
  </si>
  <si>
    <t xml:space="preserve">李卓</t>
  </si>
  <si>
    <t xml:space="preserve">赵华宇</t>
  </si>
  <si>
    <t xml:space="preserve">2024071409000033615</t>
  </si>
  <si>
    <t xml:space="preserve">刘旭</t>
  </si>
  <si>
    <t xml:space="preserve">2024071409000033706</t>
  </si>
  <si>
    <t xml:space="preserve">刘世桐</t>
  </si>
  <si>
    <r>
      <rPr>
        <sz val="12"/>
        <rFont val="Noto Sans"/>
        <family val="2"/>
      </rPr>
      <t xml:space="preserve">梅河口市李炉乡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34727</t>
  </si>
  <si>
    <t xml:space="preserve">冯文臻</t>
  </si>
  <si>
    <t xml:space="preserve">2024071409000034821</t>
  </si>
  <si>
    <t xml:space="preserve">陈鑫</t>
  </si>
  <si>
    <t xml:space="preserve">2024071409000034814</t>
  </si>
  <si>
    <t xml:space="preserve">孙雅楠</t>
  </si>
  <si>
    <t xml:space="preserve">2024071409000034707</t>
  </si>
  <si>
    <t xml:space="preserve">王秀雨</t>
  </si>
  <si>
    <t xml:space="preserve">2024071409000034627</t>
  </si>
  <si>
    <t xml:space="preserve">张宁</t>
  </si>
  <si>
    <t xml:space="preserve">2024071409000034621</t>
  </si>
  <si>
    <t xml:space="preserve">刘佳欣</t>
  </si>
  <si>
    <t xml:space="preserve">2024071409000035016</t>
  </si>
  <si>
    <t xml:space="preserve">谷立新</t>
  </si>
  <si>
    <t xml:space="preserve">2024071409000035014</t>
  </si>
  <si>
    <t xml:space="preserve">徐英杰</t>
  </si>
  <si>
    <t xml:space="preserve">2024071409000034926</t>
  </si>
  <si>
    <t xml:space="preserve">孙晨中</t>
  </si>
  <si>
    <t xml:space="preserve">2024071409000035114</t>
  </si>
  <si>
    <t xml:space="preserve">于依可</t>
  </si>
  <si>
    <t xml:space="preserve">2024071409000035019</t>
  </si>
  <si>
    <t xml:space="preserve">杜宏鑫</t>
  </si>
  <si>
    <r>
      <rPr>
        <sz val="12"/>
        <rFont val="Noto Sans"/>
        <family val="2"/>
      </rPr>
      <t xml:space="preserve">梅河口市牛心顶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宁椿源</t>
  </si>
  <si>
    <t xml:space="preserve">陈思雨</t>
  </si>
  <si>
    <r>
      <rPr>
        <sz val="12"/>
        <rFont val="Noto Sans"/>
        <family val="2"/>
      </rPr>
      <t xml:space="preserve">梅河口市牛心顶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33003</t>
  </si>
  <si>
    <t xml:space="preserve">赵健志</t>
  </si>
  <si>
    <t xml:space="preserve">2024071409000032829</t>
  </si>
  <si>
    <t xml:space="preserve">姜昊</t>
  </si>
  <si>
    <t xml:space="preserve">2024071409000033013</t>
  </si>
  <si>
    <t xml:space="preserve">夏增辉</t>
  </si>
  <si>
    <t xml:space="preserve">2024071409000032804</t>
  </si>
  <si>
    <t xml:space="preserve">谢佳男</t>
  </si>
  <si>
    <t xml:space="preserve">2024071409000032902</t>
  </si>
  <si>
    <t xml:space="preserve">高枫</t>
  </si>
  <si>
    <t xml:space="preserve">2024071409000032915</t>
  </si>
  <si>
    <t xml:space="preserve">汪振辉</t>
  </si>
  <si>
    <t xml:space="preserve">2024071409000032930</t>
  </si>
  <si>
    <t xml:space="preserve">王克寒</t>
  </si>
  <si>
    <t xml:space="preserve">2024071409000032730</t>
  </si>
  <si>
    <t xml:space="preserve">王子怡</t>
  </si>
  <si>
    <t xml:space="preserve">2024071409000032715</t>
  </si>
  <si>
    <t xml:space="preserve">张越</t>
  </si>
  <si>
    <t xml:space="preserve">2024071409000032503</t>
  </si>
  <si>
    <t xml:space="preserve">颜芙瑄</t>
  </si>
  <si>
    <t xml:space="preserve">2024071409000032529</t>
  </si>
  <si>
    <t xml:space="preserve">李雪盈</t>
  </si>
  <si>
    <t xml:space="preserve">2024071409000032505</t>
  </si>
  <si>
    <t xml:space="preserve">盛文洁</t>
  </si>
  <si>
    <t xml:space="preserve">2024071409000032427</t>
  </si>
  <si>
    <t xml:space="preserve">许嘉航</t>
  </si>
  <si>
    <t xml:space="preserve">2024071409000032420</t>
  </si>
  <si>
    <t xml:space="preserve">赵子茹</t>
  </si>
  <si>
    <t xml:space="preserve">2024071409000032507</t>
  </si>
  <si>
    <t xml:space="preserve">董睿</t>
  </si>
  <si>
    <t xml:space="preserve">2024071409000032524</t>
  </si>
  <si>
    <t xml:space="preserve">刘禹岑</t>
  </si>
  <si>
    <t xml:space="preserve">2024071409000032329</t>
  </si>
  <si>
    <t xml:space="preserve">孙晶晶</t>
  </si>
  <si>
    <t xml:space="preserve">2024071409000032324</t>
  </si>
  <si>
    <t xml:space="preserve">祁浩</t>
  </si>
  <si>
    <t xml:space="preserve">2024071409000032012</t>
  </si>
  <si>
    <t xml:space="preserve">高悦</t>
  </si>
  <si>
    <t xml:space="preserve">2024071409000032302</t>
  </si>
  <si>
    <t xml:space="preserve">许书玮</t>
  </si>
  <si>
    <t xml:space="preserve">2024071409000032217</t>
  </si>
  <si>
    <t xml:space="preserve">李明玉</t>
  </si>
  <si>
    <t xml:space="preserve">2024071409000032018</t>
  </si>
  <si>
    <t xml:space="preserve">潘思齐</t>
  </si>
  <si>
    <t xml:space="preserve">2024071409000032110</t>
  </si>
  <si>
    <t xml:space="preserve">赵航</t>
  </si>
  <si>
    <t xml:space="preserve">2024071409000032209</t>
  </si>
  <si>
    <t xml:space="preserve">李欣</t>
  </si>
  <si>
    <r>
      <rPr>
        <sz val="12"/>
        <rFont val="Noto Sans"/>
        <family val="2"/>
      </rPr>
      <t xml:space="preserve">梅河口市山城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11023</t>
  </si>
  <si>
    <t xml:space="preserve">李慎通</t>
  </si>
  <si>
    <t xml:space="preserve">2024071409000011303</t>
  </si>
  <si>
    <t xml:space="preserve">赵彬凯</t>
  </si>
  <si>
    <t xml:space="preserve">2024071409000011109</t>
  </si>
  <si>
    <t xml:space="preserve">崔靖国</t>
  </si>
  <si>
    <t xml:space="preserve">2024071409000011106</t>
  </si>
  <si>
    <t xml:space="preserve">李宏鹏</t>
  </si>
  <si>
    <t xml:space="preserve">2024071409000011227</t>
  </si>
  <si>
    <t xml:space="preserve">刘翔东</t>
  </si>
  <si>
    <t xml:space="preserve">2024071409000011018</t>
  </si>
  <si>
    <t xml:space="preserve">宋佩宜</t>
  </si>
  <si>
    <t xml:space="preserve">2024071409000011030</t>
  </si>
  <si>
    <t xml:space="preserve">高梓淇</t>
  </si>
  <si>
    <t xml:space="preserve">2024071409000011104</t>
  </si>
  <si>
    <t xml:space="preserve">白岩松</t>
  </si>
  <si>
    <t xml:space="preserve">2024071409000011310</t>
  </si>
  <si>
    <t xml:space="preserve">郭井春</t>
  </si>
  <si>
    <t xml:space="preserve">2024071409000011114</t>
  </si>
  <si>
    <t xml:space="preserve">李柯</t>
  </si>
  <si>
    <t xml:space="preserve">2024071409000011330</t>
  </si>
  <si>
    <t xml:space="preserve">蔡宇</t>
  </si>
  <si>
    <t xml:space="preserve">2024071409000011711</t>
  </si>
  <si>
    <t xml:space="preserve">赵赫</t>
  </si>
  <si>
    <t xml:space="preserve">2024071409000011418</t>
  </si>
  <si>
    <t xml:space="preserve">孙诗童</t>
  </si>
  <si>
    <t xml:space="preserve">2024071409000011606</t>
  </si>
  <si>
    <t xml:space="preserve">仇淼</t>
  </si>
  <si>
    <t xml:space="preserve">2024071409000011829</t>
  </si>
  <si>
    <t xml:space="preserve">许诺</t>
  </si>
  <si>
    <t xml:space="preserve">2024071409000011421</t>
  </si>
  <si>
    <t xml:space="preserve">吕品佳</t>
  </si>
  <si>
    <t xml:space="preserve">2024071409000011511</t>
  </si>
  <si>
    <t xml:space="preserve">于瀚舒</t>
  </si>
  <si>
    <t xml:space="preserve">2024071409000011707</t>
  </si>
  <si>
    <t xml:space="preserve">张贺</t>
  </si>
  <si>
    <t xml:space="preserve">2024071409000011618</t>
  </si>
  <si>
    <t xml:space="preserve">孟函</t>
  </si>
  <si>
    <t xml:space="preserve">2024071409000011607</t>
  </si>
  <si>
    <t xml:space="preserve">徐久圆</t>
  </si>
  <si>
    <t xml:space="preserve">2024071409000012012</t>
  </si>
  <si>
    <t xml:space="preserve">赵诗雯</t>
  </si>
  <si>
    <t xml:space="preserve">2024071409000012109</t>
  </si>
  <si>
    <t xml:space="preserve">董志强</t>
  </si>
  <si>
    <t xml:space="preserve">2024071409000012028</t>
  </si>
  <si>
    <t xml:space="preserve">宋楠</t>
  </si>
  <si>
    <t xml:space="preserve">2024071409000012202</t>
  </si>
  <si>
    <t xml:space="preserve">刘文斌</t>
  </si>
  <si>
    <t xml:space="preserve">2024071409000011920</t>
  </si>
  <si>
    <t xml:space="preserve">沈子斌</t>
  </si>
  <si>
    <t xml:space="preserve">2024071409000011912</t>
  </si>
  <si>
    <t xml:space="preserve">徐才子</t>
  </si>
  <si>
    <t xml:space="preserve">2024071409000012019</t>
  </si>
  <si>
    <t xml:space="preserve">周李晔</t>
  </si>
  <si>
    <t xml:space="preserve">2024071409000012126</t>
  </si>
  <si>
    <t xml:space="preserve">杨楠</t>
  </si>
  <si>
    <t xml:space="preserve">2024071409000012716</t>
  </si>
  <si>
    <t xml:space="preserve">经惋舒</t>
  </si>
  <si>
    <t xml:space="preserve">2024071409000012515</t>
  </si>
  <si>
    <t xml:space="preserve">靳桂鑫</t>
  </si>
  <si>
    <t xml:space="preserve">2024071409000012624</t>
  </si>
  <si>
    <t xml:space="preserve">梁爽</t>
  </si>
  <si>
    <t xml:space="preserve">2024071409000012919</t>
  </si>
  <si>
    <t xml:space="preserve">辛文</t>
  </si>
  <si>
    <t xml:space="preserve">2024071409000012312</t>
  </si>
  <si>
    <t xml:space="preserve">王雨佳</t>
  </si>
  <si>
    <t xml:space="preserve">2024071409000012615</t>
  </si>
  <si>
    <t xml:space="preserve">王健</t>
  </si>
  <si>
    <t xml:space="preserve">2024071409000012318</t>
  </si>
  <si>
    <t xml:space="preserve">张薇</t>
  </si>
  <si>
    <t xml:space="preserve">2024071409000012322</t>
  </si>
  <si>
    <t xml:space="preserve">张宏家</t>
  </si>
  <si>
    <t xml:space="preserve">2024071409000012520</t>
  </si>
  <si>
    <t xml:space="preserve">初铭</t>
  </si>
  <si>
    <t xml:space="preserve">2024071409000012828</t>
  </si>
  <si>
    <t xml:space="preserve">黄晨</t>
  </si>
  <si>
    <t xml:space="preserve">2024071409000012425</t>
  </si>
  <si>
    <t xml:space="preserve">王淳</t>
  </si>
  <si>
    <t xml:space="preserve">2024071409000012224</t>
  </si>
  <si>
    <t xml:space="preserve">张智成</t>
  </si>
  <si>
    <t xml:space="preserve">2024071409000012710</t>
  </si>
  <si>
    <t xml:space="preserve">刘旺</t>
  </si>
  <si>
    <r>
      <rPr>
        <sz val="12"/>
        <rFont val="Noto Sans"/>
        <family val="2"/>
      </rPr>
      <t xml:space="preserve">梅河口市曙光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25229</t>
  </si>
  <si>
    <t xml:space="preserve">苏中玉</t>
  </si>
  <si>
    <t xml:space="preserve">2024071409000025312</t>
  </si>
  <si>
    <t xml:space="preserve">许澍</t>
  </si>
  <si>
    <t xml:space="preserve">2024071409000025311</t>
  </si>
  <si>
    <t xml:space="preserve">王杰</t>
  </si>
  <si>
    <t xml:space="preserve">2024071409000025228</t>
  </si>
  <si>
    <t xml:space="preserve">龚智超</t>
  </si>
  <si>
    <t xml:space="preserve">2024071409000025224</t>
  </si>
  <si>
    <t xml:space="preserve">于家升</t>
  </si>
  <si>
    <t xml:space="preserve">2024071409000025217</t>
  </si>
  <si>
    <t xml:space="preserve">林琦</t>
  </si>
  <si>
    <t xml:space="preserve">2024071409000025422</t>
  </si>
  <si>
    <t xml:space="preserve">李英奇</t>
  </si>
  <si>
    <t xml:space="preserve">2024071409000025330</t>
  </si>
  <si>
    <t xml:space="preserve">刘傲</t>
  </si>
  <si>
    <t xml:space="preserve">2024071409000025507</t>
  </si>
  <si>
    <t xml:space="preserve">徐东</t>
  </si>
  <si>
    <t xml:space="preserve">2024071409000025627</t>
  </si>
  <si>
    <t xml:space="preserve">温健</t>
  </si>
  <si>
    <t xml:space="preserve">2024071409000025329</t>
  </si>
  <si>
    <t xml:space="preserve">宫昊辰</t>
  </si>
  <si>
    <t xml:space="preserve">2024071409000025502</t>
  </si>
  <si>
    <t xml:space="preserve">于童</t>
  </si>
  <si>
    <t xml:space="preserve">2024071409000025727</t>
  </si>
  <si>
    <t xml:space="preserve">李昕宇</t>
  </si>
  <si>
    <t xml:space="preserve">2024071409000025702</t>
  </si>
  <si>
    <t xml:space="preserve">刘昱廷</t>
  </si>
  <si>
    <t xml:space="preserve">2024071409000025804</t>
  </si>
  <si>
    <t xml:space="preserve">袁悦</t>
  </si>
  <si>
    <r>
      <rPr>
        <sz val="12"/>
        <rFont val="Noto Sans"/>
        <family val="2"/>
      </rPr>
      <t xml:space="preserve">梅河口市曙光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尚小萱</t>
  </si>
  <si>
    <t xml:space="preserve">孙萌</t>
  </si>
  <si>
    <t xml:space="preserve">赵虹博</t>
  </si>
  <si>
    <t xml:space="preserve">刘爽</t>
  </si>
  <si>
    <t xml:space="preserve">刘禹良</t>
  </si>
  <si>
    <t xml:space="preserve">金宇强</t>
  </si>
  <si>
    <r>
      <rPr>
        <sz val="12"/>
        <rFont val="Noto Sans"/>
        <family val="2"/>
      </rPr>
      <t xml:space="preserve">梅河口市双兴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8109</t>
  </si>
  <si>
    <t xml:space="preserve">张紫量</t>
  </si>
  <si>
    <t xml:space="preserve">2024071409000048116</t>
  </si>
  <si>
    <t xml:space="preserve">肖金强</t>
  </si>
  <si>
    <t xml:space="preserve">2024071409000048127</t>
  </si>
  <si>
    <t xml:space="preserve">贾凯</t>
  </si>
  <si>
    <t xml:space="preserve">2024071409000048115</t>
  </si>
  <si>
    <t xml:space="preserve">唐嘉隆</t>
  </si>
  <si>
    <t xml:space="preserve">2024071409000048015</t>
  </si>
  <si>
    <t xml:space="preserve">葛晓萱</t>
  </si>
  <si>
    <t xml:space="preserve">2024071409000047807</t>
  </si>
  <si>
    <t xml:space="preserve">张思丹</t>
  </si>
  <si>
    <t xml:space="preserve">2024071409000047922</t>
  </si>
  <si>
    <t xml:space="preserve">尹萍萍</t>
  </si>
  <si>
    <t xml:space="preserve">2024071409000047904</t>
  </si>
  <si>
    <t xml:space="preserve">王浥凝</t>
  </si>
  <si>
    <t xml:space="preserve">2024071409000047923</t>
  </si>
  <si>
    <t xml:space="preserve">徐思玉</t>
  </si>
  <si>
    <t xml:space="preserve">2024071409000047908</t>
  </si>
  <si>
    <t xml:space="preserve">李忻潼</t>
  </si>
  <si>
    <t xml:space="preserve">2024071409000048319</t>
  </si>
  <si>
    <t xml:space="preserve">杨志威</t>
  </si>
  <si>
    <t xml:space="preserve">2024071409000048211</t>
  </si>
  <si>
    <t xml:space="preserve">杨茁群</t>
  </si>
  <si>
    <t xml:space="preserve">2024071409000048222</t>
  </si>
  <si>
    <t xml:space="preserve">张妍</t>
  </si>
  <si>
    <t xml:space="preserve">2024071409000048203</t>
  </si>
  <si>
    <t xml:space="preserve">祝莹妍</t>
  </si>
  <si>
    <t xml:space="preserve">2024071409000048215</t>
  </si>
  <si>
    <t xml:space="preserve">王紫淇</t>
  </si>
  <si>
    <t xml:space="preserve">2024071409000048312</t>
  </si>
  <si>
    <t xml:space="preserve">2024071409000048129</t>
  </si>
  <si>
    <t xml:space="preserve">尹慧琳</t>
  </si>
  <si>
    <r>
      <rPr>
        <sz val="12"/>
        <rFont val="Noto Sans"/>
        <family val="2"/>
      </rPr>
      <t xml:space="preserve">梅河口市双兴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路京源</t>
  </si>
  <si>
    <r>
      <rPr>
        <sz val="12"/>
        <rFont val="Noto Sans"/>
        <family val="2"/>
      </rPr>
      <t xml:space="preserve">梅河口市水道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34413</t>
  </si>
  <si>
    <t xml:space="preserve">满星宏</t>
  </si>
  <si>
    <t xml:space="preserve">2024071409000034420</t>
  </si>
  <si>
    <t xml:space="preserve">胡鑫</t>
  </si>
  <si>
    <t xml:space="preserve">2024071409000034402</t>
  </si>
  <si>
    <t xml:space="preserve">袁兆禹</t>
  </si>
  <si>
    <t xml:space="preserve">2024071409000034412</t>
  </si>
  <si>
    <t xml:space="preserve">张大明</t>
  </si>
  <si>
    <t xml:space="preserve">2024071409000034328</t>
  </si>
  <si>
    <t xml:space="preserve">路智琳</t>
  </si>
  <si>
    <t xml:space="preserve">2024071409000034418</t>
  </si>
  <si>
    <t xml:space="preserve">王赫</t>
  </si>
  <si>
    <t xml:space="preserve">2024071409000034209</t>
  </si>
  <si>
    <t xml:space="preserve">李明慧</t>
  </si>
  <si>
    <t xml:space="preserve">2024071409000034118</t>
  </si>
  <si>
    <t xml:space="preserve">姚京池</t>
  </si>
  <si>
    <t xml:space="preserve">2024071409000034202</t>
  </si>
  <si>
    <t xml:space="preserve">于涵</t>
  </si>
  <si>
    <t xml:space="preserve">2024071409000034216</t>
  </si>
  <si>
    <t xml:space="preserve">马子单</t>
  </si>
  <si>
    <t xml:space="preserve">2024071409000034302</t>
  </si>
  <si>
    <t xml:space="preserve">荣思琦</t>
  </si>
  <si>
    <t xml:space="preserve">2024071409000034217</t>
  </si>
  <si>
    <t xml:space="preserve">卢靖</t>
  </si>
  <si>
    <r>
      <rPr>
        <sz val="12"/>
        <rFont val="Noto Sans"/>
        <family val="2"/>
      </rPr>
      <t xml:space="preserve">梅河口市曙光镇综合服务中心（公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）</t>
    </r>
  </si>
  <si>
    <t xml:space="preserve">刘蕙宁</t>
  </si>
  <si>
    <t xml:space="preserve">王尊</t>
  </si>
  <si>
    <t xml:space="preserve">2024071409000034502</t>
  </si>
  <si>
    <t xml:space="preserve">滕小新</t>
  </si>
  <si>
    <t xml:space="preserve">2024071409000034519</t>
  </si>
  <si>
    <t xml:space="preserve">崔媛</t>
  </si>
  <si>
    <t xml:space="preserve">2024071409000034505</t>
  </si>
  <si>
    <t xml:space="preserve">滕俐闯</t>
  </si>
  <si>
    <r>
      <rPr>
        <sz val="12"/>
        <rFont val="Noto Sans"/>
        <family val="2"/>
      </rPr>
      <t xml:space="preserve">梅河口市水道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郑世铎</t>
  </si>
  <si>
    <t xml:space="preserve">高维一</t>
  </si>
  <si>
    <t xml:space="preserve">薛铭铎</t>
  </si>
  <si>
    <r>
      <rPr>
        <sz val="12"/>
        <rFont val="Noto Sans"/>
        <family val="2"/>
      </rPr>
      <t xml:space="preserve">梅河口市湾龙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6717</t>
  </si>
  <si>
    <t xml:space="preserve">庞煊译</t>
  </si>
  <si>
    <t xml:space="preserve">2024071409000046722</t>
  </si>
  <si>
    <t xml:space="preserve">刘炳君</t>
  </si>
  <si>
    <t xml:space="preserve">2024071409000046713</t>
  </si>
  <si>
    <t xml:space="preserve">侯雨彤</t>
  </si>
  <si>
    <t xml:space="preserve">2024071409000047107</t>
  </si>
  <si>
    <t xml:space="preserve">顾彩旭</t>
  </si>
  <si>
    <t xml:space="preserve">2024071409000047106</t>
  </si>
  <si>
    <t xml:space="preserve">陈瑶</t>
  </si>
  <si>
    <t xml:space="preserve">2024071409000047110</t>
  </si>
  <si>
    <t xml:space="preserve">赵青</t>
  </si>
  <si>
    <t xml:space="preserve">2024071409000047005</t>
  </si>
  <si>
    <t xml:space="preserve">由冉</t>
  </si>
  <si>
    <t xml:space="preserve">2024071409000046908</t>
  </si>
  <si>
    <t xml:space="preserve">王红超</t>
  </si>
  <si>
    <t xml:space="preserve">2024071409000046913</t>
  </si>
  <si>
    <t xml:space="preserve">王丽颖</t>
  </si>
  <si>
    <t xml:space="preserve">2024071409000046728</t>
  </si>
  <si>
    <t xml:space="preserve">孟禹彤</t>
  </si>
  <si>
    <t xml:space="preserve">2024071409000047002</t>
  </si>
  <si>
    <t xml:space="preserve">姜春旭</t>
  </si>
  <si>
    <t xml:space="preserve">2024071409000046912</t>
  </si>
  <si>
    <t xml:space="preserve">李昂</t>
  </si>
  <si>
    <r>
      <rPr>
        <sz val="12"/>
        <rFont val="Noto Sans"/>
        <family val="2"/>
      </rPr>
      <t xml:space="preserve">梅河口市湾龙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黄昕桐</t>
  </si>
  <si>
    <t xml:space="preserve">王宝娇</t>
  </si>
  <si>
    <t xml:space="preserve">李奉泽</t>
  </si>
  <si>
    <t xml:space="preserve">曾祉赫</t>
  </si>
  <si>
    <r>
      <rPr>
        <sz val="12"/>
        <rFont val="Noto Sans"/>
        <family val="2"/>
      </rPr>
      <t xml:space="preserve">梅河口市小杨满族朝鲜族乡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28311</t>
  </si>
  <si>
    <t xml:space="preserve">唐佳绪</t>
  </si>
  <si>
    <t xml:space="preserve">2024071409000028215</t>
  </si>
  <si>
    <t xml:space="preserve">杨海鹏</t>
  </si>
  <si>
    <t xml:space="preserve">2024071409000028301</t>
  </si>
  <si>
    <t xml:space="preserve">郭铠</t>
  </si>
  <si>
    <t xml:space="preserve">2024071409000028203</t>
  </si>
  <si>
    <t xml:space="preserve">傅寒革</t>
  </si>
  <si>
    <t xml:space="preserve">2024071409000028307</t>
  </si>
  <si>
    <t xml:space="preserve">于镇菘</t>
  </si>
  <si>
    <t xml:space="preserve">2024071409000028305</t>
  </si>
  <si>
    <t xml:space="preserve">石靓</t>
  </si>
  <si>
    <t xml:space="preserve">2024071409000028009</t>
  </si>
  <si>
    <t xml:space="preserve">赵明宇</t>
  </si>
  <si>
    <t xml:space="preserve">2024071409000028027</t>
  </si>
  <si>
    <t xml:space="preserve">王思恒</t>
  </si>
  <si>
    <t xml:space="preserve">2024071409000028127</t>
  </si>
  <si>
    <t xml:space="preserve">王一婷</t>
  </si>
  <si>
    <t xml:space="preserve">2024071409000027907</t>
  </si>
  <si>
    <t xml:space="preserve">林天杨</t>
  </si>
  <si>
    <t xml:space="preserve">2024071409000027922</t>
  </si>
  <si>
    <t xml:space="preserve">郭安琪</t>
  </si>
  <si>
    <t xml:space="preserve">2024071409000028010</t>
  </si>
  <si>
    <t xml:space="preserve">顾小双</t>
  </si>
  <si>
    <t xml:space="preserve">2024071409000027611</t>
  </si>
  <si>
    <t xml:space="preserve">卢鹏</t>
  </si>
  <si>
    <t xml:space="preserve">2024071409000027716</t>
  </si>
  <si>
    <t xml:space="preserve">李承贤</t>
  </si>
  <si>
    <t xml:space="preserve">2024071409000027904</t>
  </si>
  <si>
    <t xml:space="preserve">崔玥</t>
  </si>
  <si>
    <t xml:space="preserve">2024071409000027710</t>
  </si>
  <si>
    <t xml:space="preserve">陈政璇</t>
  </si>
  <si>
    <t xml:space="preserve">2024071409000027829</t>
  </si>
  <si>
    <t xml:space="preserve">甄国平</t>
  </si>
  <si>
    <t xml:space="preserve">2024071409000027709</t>
  </si>
  <si>
    <t xml:space="preserve">高子钧</t>
  </si>
  <si>
    <t xml:space="preserve">2024071409000027812</t>
  </si>
  <si>
    <t xml:space="preserve">陈迪</t>
  </si>
  <si>
    <t xml:space="preserve">2024071409000027524</t>
  </si>
  <si>
    <t xml:space="preserve">刘佚名</t>
  </si>
  <si>
    <r>
      <rPr>
        <sz val="12"/>
        <rFont val="Noto Sans"/>
        <family val="2"/>
      </rPr>
      <t xml:space="preserve">梅河口市小杨满族朝鲜族乡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崔棋然</t>
  </si>
  <si>
    <r>
      <rPr>
        <sz val="12"/>
        <rFont val="Noto Sans"/>
        <family val="2"/>
      </rPr>
      <t xml:space="preserve">梅河口市新合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8807</t>
  </si>
  <si>
    <t xml:space="preserve">79.01</t>
  </si>
  <si>
    <t xml:space="preserve">王晟</t>
  </si>
  <si>
    <t xml:space="preserve">2024071409000048826</t>
  </si>
  <si>
    <t xml:space="preserve">孙铭俊</t>
  </si>
  <si>
    <t xml:space="preserve">2024071409000048725</t>
  </si>
  <si>
    <t xml:space="preserve">李晨</t>
  </si>
  <si>
    <t xml:space="preserve">2024071409000048806</t>
  </si>
  <si>
    <t xml:space="preserve">佟佰璋</t>
  </si>
  <si>
    <t xml:space="preserve">2024071409000048820</t>
  </si>
  <si>
    <t xml:space="preserve">沈佳馨</t>
  </si>
  <si>
    <t xml:space="preserve">2024071409000048920</t>
  </si>
  <si>
    <t xml:space="preserve">谷田宇</t>
  </si>
  <si>
    <t xml:space="preserve">2024071409000049002</t>
  </si>
  <si>
    <t xml:space="preserve">韩东梅</t>
  </si>
  <si>
    <t xml:space="preserve">2024071409000049001</t>
  </si>
  <si>
    <t xml:space="preserve">王京琦</t>
  </si>
  <si>
    <t xml:space="preserve">2024071409000049015</t>
  </si>
  <si>
    <t xml:space="preserve">苗田田</t>
  </si>
  <si>
    <t xml:space="preserve">2024071409000049007</t>
  </si>
  <si>
    <t xml:space="preserve">曹瑞</t>
  </si>
  <si>
    <t xml:space="preserve">2024071409000048910</t>
  </si>
  <si>
    <t xml:space="preserve">于天池</t>
  </si>
  <si>
    <t xml:space="preserve">2024071409000048528</t>
  </si>
  <si>
    <t xml:space="preserve">张家钰</t>
  </si>
  <si>
    <t xml:space="preserve">2024071409000048425</t>
  </si>
  <si>
    <t xml:space="preserve">翟俊楠</t>
  </si>
  <si>
    <t xml:space="preserve">2024071409000048615</t>
  </si>
  <si>
    <t xml:space="preserve">周航</t>
  </si>
  <si>
    <t xml:space="preserve">2024071409000048713</t>
  </si>
  <si>
    <t xml:space="preserve">于欢</t>
  </si>
  <si>
    <t xml:space="preserve">2024071409000048520</t>
  </si>
  <si>
    <t xml:space="preserve">佟林键</t>
  </si>
  <si>
    <t xml:space="preserve">2024071409000048704</t>
  </si>
  <si>
    <t xml:space="preserve">孙梦瑶</t>
  </si>
  <si>
    <t xml:space="preserve">2024071409000048609</t>
  </si>
  <si>
    <t xml:space="preserve">张思维</t>
  </si>
  <si>
    <t xml:space="preserve">2024071409000048619</t>
  </si>
  <si>
    <t xml:space="preserve">张国慧</t>
  </si>
  <si>
    <r>
      <rPr>
        <sz val="12"/>
        <rFont val="Noto Sans"/>
        <family val="2"/>
      </rPr>
      <t xml:space="preserve">梅河口市新合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闫思同</t>
  </si>
  <si>
    <t xml:space="preserve">李云麒</t>
  </si>
  <si>
    <r>
      <rPr>
        <sz val="12"/>
        <rFont val="Noto Sans"/>
        <family val="2"/>
      </rPr>
      <t xml:space="preserve">梅河口市新华街道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5306</t>
  </si>
  <si>
    <t xml:space="preserve">王振宇</t>
  </si>
  <si>
    <t xml:space="preserve">2024071409000045212</t>
  </si>
  <si>
    <t xml:space="preserve">张品</t>
  </si>
  <si>
    <r>
      <rPr>
        <sz val="12"/>
        <rFont val="Noto Sans"/>
        <family val="2"/>
      </rPr>
      <t xml:space="preserve">梅河口市一座营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刘悦</t>
  </si>
  <si>
    <t xml:space="preserve">孟凡星</t>
  </si>
  <si>
    <t xml:space="preserve">金子琪</t>
  </si>
  <si>
    <r>
      <rPr>
        <sz val="12"/>
        <rFont val="Noto Sans"/>
        <family val="2"/>
      </rPr>
      <t xml:space="preserve">梅河口市李炉乡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牟森</t>
  </si>
  <si>
    <r>
      <rPr>
        <sz val="12"/>
        <rFont val="Noto Sans"/>
        <family val="2"/>
      </rPr>
      <t xml:space="preserve">梅河口市山城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罗宇欣</t>
  </si>
  <si>
    <t xml:space="preserve">刘淑秋</t>
  </si>
  <si>
    <t xml:space="preserve">王子琦</t>
  </si>
  <si>
    <t xml:space="preserve">张梁</t>
  </si>
  <si>
    <t xml:space="preserve">刘莹</t>
  </si>
  <si>
    <t xml:space="preserve">白惠文</t>
  </si>
  <si>
    <t xml:space="preserve">冀子涵</t>
  </si>
  <si>
    <r>
      <rPr>
        <sz val="12"/>
        <rFont val="Noto Sans"/>
        <family val="2"/>
      </rPr>
      <t xml:space="preserve">梅河口市兴华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9511</t>
  </si>
  <si>
    <t xml:space="preserve">丁治学</t>
  </si>
  <si>
    <t xml:space="preserve">2024071409000049605</t>
  </si>
  <si>
    <t xml:space="preserve">杨博涵</t>
  </si>
  <si>
    <t xml:space="preserve">2024071409000049530</t>
  </si>
  <si>
    <t xml:space="preserve">吴昊</t>
  </si>
  <si>
    <t xml:space="preserve">2024071409000049613</t>
  </si>
  <si>
    <t xml:space="preserve">景浩峻</t>
  </si>
  <si>
    <t xml:space="preserve">2024071409000049601</t>
  </si>
  <si>
    <t xml:space="preserve">邓天旭</t>
  </si>
  <si>
    <t xml:space="preserve">2024071409000049615</t>
  </si>
  <si>
    <t xml:space="preserve">王洋</t>
  </si>
  <si>
    <t xml:space="preserve">2024071409000049422</t>
  </si>
  <si>
    <t xml:space="preserve">秦珺铭</t>
  </si>
  <si>
    <t xml:space="preserve">2024071409000049427</t>
  </si>
  <si>
    <t xml:space="preserve">付琬舒</t>
  </si>
  <si>
    <t xml:space="preserve">2024071409000049413</t>
  </si>
  <si>
    <t xml:space="preserve">周思雨</t>
  </si>
  <si>
    <t xml:space="preserve">2024071409000049508</t>
  </si>
  <si>
    <t xml:space="preserve">荣梓含</t>
  </si>
  <si>
    <t xml:space="preserve">2024071409000049316</t>
  </si>
  <si>
    <t xml:space="preserve">包昕儒</t>
  </si>
  <si>
    <t xml:space="preserve">2024071409000049115</t>
  </si>
  <si>
    <t xml:space="preserve">杜晓旭</t>
  </si>
  <si>
    <t xml:space="preserve">2024071409000049125</t>
  </si>
  <si>
    <t xml:space="preserve">刘鹏</t>
  </si>
  <si>
    <t xml:space="preserve">2024071409000049030</t>
  </si>
  <si>
    <t xml:space="preserve">李燕茹</t>
  </si>
  <si>
    <t xml:space="preserve">2024071409000049213</t>
  </si>
  <si>
    <t xml:space="preserve">姜威宇</t>
  </si>
  <si>
    <t xml:space="preserve">2024071409000049130</t>
  </si>
  <si>
    <t xml:space="preserve">刘璐瑶</t>
  </si>
  <si>
    <t xml:space="preserve">2024071409000049207</t>
  </si>
  <si>
    <t xml:space="preserve">张博</t>
  </si>
  <si>
    <r>
      <rPr>
        <sz val="12"/>
        <rFont val="Noto Sans"/>
        <family val="2"/>
      </rPr>
      <t xml:space="preserve">梅河口市兴华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钟天昊</t>
  </si>
  <si>
    <r>
      <rPr>
        <sz val="12"/>
        <rFont val="Noto Sans"/>
        <family val="2"/>
      </rPr>
      <t xml:space="preserve">梅河口市杏岭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13025</t>
  </si>
  <si>
    <t xml:space="preserve">邵思博</t>
  </si>
  <si>
    <t xml:space="preserve">2024071409000013110</t>
  </si>
  <si>
    <t xml:space="preserve">刘纪伦</t>
  </si>
  <si>
    <t xml:space="preserve">2024071409000012928</t>
  </si>
  <si>
    <t xml:space="preserve">刘迪</t>
  </si>
  <si>
    <t xml:space="preserve">2024071409000013027</t>
  </si>
  <si>
    <t xml:space="preserve">李昊宇</t>
  </si>
  <si>
    <t xml:space="preserve">2024071409000012924</t>
  </si>
  <si>
    <t xml:space="preserve">卢尚禹</t>
  </si>
  <si>
    <t xml:space="preserve">2024071409000013125</t>
  </si>
  <si>
    <t xml:space="preserve">王禹淞</t>
  </si>
  <si>
    <t xml:space="preserve">2024071409000013219</t>
  </si>
  <si>
    <t xml:space="preserve">毛星凯</t>
  </si>
  <si>
    <t xml:space="preserve">2024071409000013030</t>
  </si>
  <si>
    <t xml:space="preserve">佟年</t>
  </si>
  <si>
    <t xml:space="preserve">2024071409000012929</t>
  </si>
  <si>
    <t xml:space="preserve">王靖文</t>
  </si>
  <si>
    <t xml:space="preserve">2024071409000013024</t>
  </si>
  <si>
    <t xml:space="preserve">刘玉楼</t>
  </si>
  <si>
    <t xml:space="preserve">2024071409000013113</t>
  </si>
  <si>
    <t xml:space="preserve">刘欣怡</t>
  </si>
  <si>
    <t xml:space="preserve">2024071409000013328</t>
  </si>
  <si>
    <t xml:space="preserve">关冰</t>
  </si>
  <si>
    <t xml:space="preserve">2024071409000013603</t>
  </si>
  <si>
    <t xml:space="preserve">郑可佳</t>
  </si>
  <si>
    <t xml:space="preserve">2024071409000013517</t>
  </si>
  <si>
    <t xml:space="preserve">包子怡</t>
  </si>
  <si>
    <t xml:space="preserve">2024071409000013605</t>
  </si>
  <si>
    <t xml:space="preserve">王哲</t>
  </si>
  <si>
    <t xml:space="preserve">2024071409000013314</t>
  </si>
  <si>
    <t xml:space="preserve">吕婷婷</t>
  </si>
  <si>
    <t xml:space="preserve">2024071409000013625</t>
  </si>
  <si>
    <t xml:space="preserve">于奥</t>
  </si>
  <si>
    <t xml:space="preserve">2024071409000013312</t>
  </si>
  <si>
    <t xml:space="preserve">张琦</t>
  </si>
  <si>
    <t xml:space="preserve">2024071409000013509</t>
  </si>
  <si>
    <t xml:space="preserve">吴家慧</t>
  </si>
  <si>
    <t xml:space="preserve">2024071409000013811</t>
  </si>
  <si>
    <t xml:space="preserve">石雨鑫</t>
  </si>
  <si>
    <t xml:space="preserve">2024071409000013816</t>
  </si>
  <si>
    <t xml:space="preserve">刘方正</t>
  </si>
  <si>
    <t xml:space="preserve">2024071409000014121</t>
  </si>
  <si>
    <t xml:space="preserve">赵振杰</t>
  </si>
  <si>
    <t xml:space="preserve">2024071409000014014</t>
  </si>
  <si>
    <t xml:space="preserve">周小畅</t>
  </si>
  <si>
    <t xml:space="preserve">2024071409000014008</t>
  </si>
  <si>
    <t xml:space="preserve">于忠尧</t>
  </si>
  <si>
    <t xml:space="preserve">2024071409000014003</t>
  </si>
  <si>
    <t xml:space="preserve">赵曼</t>
  </si>
  <si>
    <t xml:space="preserve">2024071409000013928</t>
  </si>
  <si>
    <t xml:space="preserve">董勤鹏</t>
  </si>
  <si>
    <t xml:space="preserve">2024071409000013902</t>
  </si>
  <si>
    <t xml:space="preserve">赵文安</t>
  </si>
  <si>
    <t xml:space="preserve">2024071409000014114</t>
  </si>
  <si>
    <t xml:space="preserve">刘轩麟</t>
  </si>
  <si>
    <t xml:space="preserve">2024071409000014119</t>
  </si>
  <si>
    <t xml:space="preserve">刘欣彤</t>
  </si>
  <si>
    <t xml:space="preserve">2024071409000014827</t>
  </si>
  <si>
    <t xml:space="preserve">孙丽影</t>
  </si>
  <si>
    <t xml:space="preserve">2024071409000015017</t>
  </si>
  <si>
    <t xml:space="preserve">李东译</t>
  </si>
  <si>
    <t xml:space="preserve">2024071409000014523</t>
  </si>
  <si>
    <t xml:space="preserve">刘晋</t>
  </si>
  <si>
    <t xml:space="preserve">2024071409000015125</t>
  </si>
  <si>
    <t xml:space="preserve">马骏驰</t>
  </si>
  <si>
    <t xml:space="preserve">2024071409000014418</t>
  </si>
  <si>
    <t xml:space="preserve">姜占东</t>
  </si>
  <si>
    <t xml:space="preserve">2024071409000014311</t>
  </si>
  <si>
    <t xml:space="preserve">郭宇</t>
  </si>
  <si>
    <t xml:space="preserve">2024071409000014628</t>
  </si>
  <si>
    <t xml:space="preserve">马梦瑶</t>
  </si>
  <si>
    <t xml:space="preserve">2024071409000015129</t>
  </si>
  <si>
    <t xml:space="preserve">高笛</t>
  </si>
  <si>
    <t xml:space="preserve">2024071409000015016</t>
  </si>
  <si>
    <t xml:space="preserve">唐琪琪</t>
  </si>
  <si>
    <t xml:space="preserve">2024071409000014613</t>
  </si>
  <si>
    <t xml:space="preserve">王子鑫</t>
  </si>
  <si>
    <t xml:space="preserve">2024071409000015007</t>
  </si>
  <si>
    <t xml:space="preserve">2024071409000014506</t>
  </si>
  <si>
    <t xml:space="preserve">刘文霞</t>
  </si>
  <si>
    <t xml:space="preserve">2024071409000014725</t>
  </si>
  <si>
    <t xml:space="preserve">伦嘉冕</t>
  </si>
  <si>
    <t xml:space="preserve">2024071409000014909</t>
  </si>
  <si>
    <t xml:space="preserve">李浩</t>
  </si>
  <si>
    <t xml:space="preserve">2024071409000015018</t>
  </si>
  <si>
    <t xml:space="preserve">宋喆祺</t>
  </si>
  <si>
    <t xml:space="preserve">2024071409000014225</t>
  </si>
  <si>
    <t xml:space="preserve">李星依</t>
  </si>
  <si>
    <t xml:space="preserve"> 2024071409000014423</t>
  </si>
  <si>
    <t xml:space="preserve">时月</t>
  </si>
  <si>
    <r>
      <rPr>
        <sz val="12"/>
        <rFont val="Noto Sans"/>
        <family val="2"/>
      </rPr>
      <t xml:space="preserve">梅河口市杏岭镇综合服务中心（公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）</t>
    </r>
  </si>
  <si>
    <t xml:space="preserve">朱文博</t>
  </si>
  <si>
    <r>
      <rPr>
        <sz val="12"/>
        <rFont val="Noto Sans"/>
        <family val="2"/>
      </rPr>
      <t xml:space="preserve">梅河口市一座营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47711</t>
  </si>
  <si>
    <t xml:space="preserve">李东岩</t>
  </si>
  <si>
    <t xml:space="preserve">2024071409000047709</t>
  </si>
  <si>
    <t xml:space="preserve">隋梦媛</t>
  </si>
  <si>
    <t xml:space="preserve">2024071409000047209</t>
  </si>
  <si>
    <t xml:space="preserve">曹宇萱</t>
  </si>
  <si>
    <t xml:space="preserve">2024071409000047224</t>
  </si>
  <si>
    <t xml:space="preserve">陈钰汶</t>
  </si>
  <si>
    <t xml:space="preserve">2024071409000047227</t>
  </si>
  <si>
    <t xml:space="preserve">高玥</t>
  </si>
  <si>
    <t xml:space="preserve">2024071409000047410</t>
  </si>
  <si>
    <t xml:space="preserve">高乐书</t>
  </si>
  <si>
    <t xml:space="preserve">2024071409000047430</t>
  </si>
  <si>
    <t xml:space="preserve">迟明权</t>
  </si>
  <si>
    <t xml:space="preserve">2024071409000047424</t>
  </si>
  <si>
    <t xml:space="preserve">张影</t>
  </si>
  <si>
    <t xml:space="preserve">2024071409000047428</t>
  </si>
  <si>
    <t xml:space="preserve">程鑫</t>
  </si>
  <si>
    <t xml:space="preserve">2024071409000047404</t>
  </si>
  <si>
    <t xml:space="preserve">仲雅千</t>
  </si>
  <si>
    <t xml:space="preserve">2024071409000047506</t>
  </si>
  <si>
    <t xml:space="preserve">刘校铭</t>
  </si>
  <si>
    <t xml:space="preserve">2024071409000047525</t>
  </si>
  <si>
    <t xml:space="preserve">贺麒</t>
  </si>
  <si>
    <t xml:space="preserve">2024071409000047310</t>
  </si>
  <si>
    <t xml:space="preserve">邹学成</t>
  </si>
  <si>
    <t xml:space="preserve">2024071409000047526</t>
  </si>
  <si>
    <t xml:space="preserve">齐金旺</t>
  </si>
  <si>
    <r>
      <rPr>
        <sz val="12"/>
        <rFont val="Noto Sans"/>
        <family val="2"/>
      </rPr>
      <t xml:space="preserve">梅河口市中和镇综合服务中心（公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2024071409000026317</t>
  </si>
  <si>
    <t xml:space="preserve">高宏瑞</t>
  </si>
  <si>
    <t xml:space="preserve">2024071409000026314</t>
  </si>
  <si>
    <t xml:space="preserve">马镜淳</t>
  </si>
  <si>
    <t xml:space="preserve">2024071409000026325</t>
  </si>
  <si>
    <t xml:space="preserve">刁莹</t>
  </si>
  <si>
    <t xml:space="preserve">2024071409000026426</t>
  </si>
  <si>
    <t xml:space="preserve">崔雨晴</t>
  </si>
  <si>
    <t xml:space="preserve">2024071409000026505</t>
  </si>
  <si>
    <t xml:space="preserve">徐怀玉</t>
  </si>
  <si>
    <t xml:space="preserve">2024071409000026507</t>
  </si>
  <si>
    <t xml:space="preserve">张晓蔓</t>
  </si>
  <si>
    <t xml:space="preserve">2024071409000026128</t>
  </si>
  <si>
    <t xml:space="preserve">徐玺姗</t>
  </si>
  <si>
    <t xml:space="preserve">2024071409000026116</t>
  </si>
  <si>
    <t xml:space="preserve">李明钰</t>
  </si>
  <si>
    <t xml:space="preserve">2024071409000026118</t>
  </si>
  <si>
    <t xml:space="preserve">王琳</t>
  </si>
  <si>
    <t xml:space="preserve">2024071409000026228</t>
  </si>
  <si>
    <t xml:space="preserve">张宇轩</t>
  </si>
  <si>
    <t xml:space="preserve">2024071409000026012</t>
  </si>
  <si>
    <t xml:space="preserve">高迪</t>
  </si>
  <si>
    <t xml:space="preserve">2024071409000025904</t>
  </si>
  <si>
    <t xml:space="preserve">曲志敏</t>
  </si>
  <si>
    <t xml:space="preserve">2024071409000026018</t>
  </si>
  <si>
    <t xml:space="preserve">车大伟</t>
  </si>
  <si>
    <t xml:space="preserve">2024071409000026024</t>
  </si>
  <si>
    <t xml:space="preserve">魏绪</t>
  </si>
  <si>
    <t xml:space="preserve">2024071409000026105</t>
  </si>
  <si>
    <t xml:space="preserve">陈怀玉</t>
  </si>
  <si>
    <r>
      <rPr>
        <sz val="12"/>
        <rFont val="Noto Sans"/>
        <family val="2"/>
      </rPr>
      <t xml:space="preserve">梅河口市中和镇综合服务中心（公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）</t>
    </r>
  </si>
  <si>
    <t xml:space="preserve">王念博</t>
  </si>
  <si>
    <t xml:space="preserve">杨乐</t>
  </si>
  <si>
    <t xml:space="preserve">何平</t>
  </si>
  <si>
    <t xml:space="preserve">卞晨曦</t>
  </si>
  <si>
    <t xml:space="preserve">陈泽旭</t>
  </si>
  <si>
    <t xml:space="preserve">性别</t>
  </si>
  <si>
    <r>
      <rPr>
        <sz val="10"/>
        <rFont val="Noto Sans"/>
        <family val="2"/>
      </rPr>
      <t xml:space="preserve">梅河口市福民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1</t>
    </r>
  </si>
  <si>
    <t xml:space="preserve">男</t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梅河口市光明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光明街道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梅河口市海龙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和平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和平街道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梅河口市黑山头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黑山头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红梅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吉乐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吉乐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解放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进化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梅河口市进化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乡村振兴专干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梅河口市康大营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康大营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李炉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牛心顶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牛心顶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山城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双兴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双兴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水道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曙光镇综合服务中心（公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水道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湾龙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湾龙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小杨满族朝鲜族乡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小杨满族朝鲜族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新合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新合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新华街道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一座营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李炉乡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兴华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兴华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杏岭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一座营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中和镇综合服务中心（公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梅河口市中和镇综合服务中心（公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3" activeCellId="0" sqref="F48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52.75"/>
    <col collapsed="false" customWidth="true" hidden="false" outlineLevel="0" max="4" min="4" style="1" width="14.99"/>
    <col collapsed="false" customWidth="true" hidden="false" outlineLevel="0" max="5" min="5" style="1" width="22.24"/>
    <col collapsed="false" customWidth="true" hidden="false" outlineLevel="0" max="6" min="6" style="1" width="9.12"/>
    <col collapsed="false" customWidth="true" hidden="false" outlineLevel="0" max="7" min="7" style="2" width="9.62"/>
    <col collapsed="false" customWidth="true" hidden="false" outlineLevel="0" max="8" min="8" style="1" width="9.62"/>
    <col collapsed="false" customWidth="true" hidden="false" outlineLevel="0" max="12" min="9" style="2" width="9.62"/>
    <col collapsed="false" customWidth="true" hidden="false" outlineLevel="0" max="14" min="13" style="1" width="9.62"/>
    <col collapsed="false" customWidth="true" hidden="false" outlineLevel="0" max="15" min="15" style="3" width="11.5"/>
    <col collapsed="false" customWidth="false" hidden="false" outlineLevel="0" max="257" min="16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</row>
    <row r="2" s="4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9" t="s">
        <v>13</v>
      </c>
      <c r="N2" s="10" t="s">
        <v>14</v>
      </c>
      <c r="O2" s="13"/>
      <c r="P2" s="7"/>
      <c r="Q2" s="8"/>
    </row>
    <row r="3" s="4" customFormat="true" ht="15" hidden="false" customHeight="true" outlineLevel="0" collapsed="false">
      <c r="A3" s="14" t="n">
        <v>1</v>
      </c>
      <c r="B3" s="15" t="s">
        <v>15</v>
      </c>
      <c r="C3" s="15" t="s">
        <v>16</v>
      </c>
      <c r="D3" s="15" t="s">
        <v>17</v>
      </c>
      <c r="E3" s="16" t="s">
        <v>18</v>
      </c>
      <c r="F3" s="14" t="n">
        <v>2</v>
      </c>
      <c r="G3" s="17" t="n">
        <v>71.4</v>
      </c>
      <c r="H3" s="16" t="n">
        <v>2</v>
      </c>
      <c r="I3" s="17" t="n">
        <v>80.82</v>
      </c>
      <c r="J3" s="17" t="n">
        <f aca="false">G3*50%</f>
        <v>35.7</v>
      </c>
      <c r="K3" s="17" t="n">
        <f aca="false">I3*50%</f>
        <v>40.41</v>
      </c>
      <c r="L3" s="17" t="n">
        <f aca="false">J3+K3</f>
        <v>76.11</v>
      </c>
      <c r="M3" s="16" t="n">
        <v>1</v>
      </c>
      <c r="N3" s="15" t="s">
        <v>19</v>
      </c>
      <c r="O3" s="18"/>
      <c r="P3" s="7"/>
      <c r="Q3" s="19"/>
      <c r="R3" s="20"/>
    </row>
    <row r="4" s="4" customFormat="true" ht="15" hidden="false" customHeight="true" outlineLevel="0" collapsed="false">
      <c r="A4" s="14" t="n">
        <v>2</v>
      </c>
      <c r="B4" s="15" t="s">
        <v>20</v>
      </c>
      <c r="C4" s="15" t="s">
        <v>16</v>
      </c>
      <c r="D4" s="15" t="s">
        <v>17</v>
      </c>
      <c r="E4" s="16" t="s">
        <v>21</v>
      </c>
      <c r="F4" s="14" t="n">
        <v>2</v>
      </c>
      <c r="G4" s="17" t="n">
        <v>65.7</v>
      </c>
      <c r="H4" s="16" t="n">
        <v>3</v>
      </c>
      <c r="I4" s="17" t="n">
        <v>81.22</v>
      </c>
      <c r="J4" s="17" t="n">
        <f aca="false">G4*50%</f>
        <v>32.85</v>
      </c>
      <c r="K4" s="17" t="n">
        <f aca="false">I4*50%</f>
        <v>40.61</v>
      </c>
      <c r="L4" s="17" t="n">
        <f aca="false">J4+K4</f>
        <v>73.46</v>
      </c>
      <c r="M4" s="16" t="n">
        <v>2</v>
      </c>
      <c r="N4" s="15" t="s">
        <v>19</v>
      </c>
      <c r="O4" s="18"/>
      <c r="P4" s="7"/>
      <c r="Q4" s="19"/>
      <c r="R4" s="20"/>
    </row>
    <row r="5" s="4" customFormat="true" ht="15" hidden="true" customHeight="true" outlineLevel="0" collapsed="false">
      <c r="A5" s="14" t="n">
        <v>3</v>
      </c>
      <c r="B5" s="15" t="s">
        <v>22</v>
      </c>
      <c r="C5" s="15" t="s">
        <v>16</v>
      </c>
      <c r="D5" s="15" t="s">
        <v>17</v>
      </c>
      <c r="E5" s="16" t="s">
        <v>23</v>
      </c>
      <c r="F5" s="14" t="n">
        <v>2</v>
      </c>
      <c r="G5" s="17" t="n">
        <v>66.6</v>
      </c>
      <c r="H5" s="16" t="n">
        <v>1</v>
      </c>
      <c r="I5" s="17" t="n">
        <v>74.21</v>
      </c>
      <c r="J5" s="17" t="n">
        <f aca="false">G5*50%</f>
        <v>33.3</v>
      </c>
      <c r="K5" s="17" t="n">
        <f aca="false">I5*50%</f>
        <v>37.105</v>
      </c>
      <c r="L5" s="17" t="n">
        <f aca="false">J5+K5</f>
        <v>70.405</v>
      </c>
      <c r="M5" s="16" t="n">
        <v>3</v>
      </c>
      <c r="N5" s="15" t="s">
        <v>24</v>
      </c>
      <c r="O5" s="18"/>
      <c r="P5" s="7"/>
      <c r="Q5" s="19"/>
      <c r="R5" s="20"/>
    </row>
    <row r="6" s="4" customFormat="true" ht="15" hidden="true" customHeight="true" outlineLevel="0" collapsed="false">
      <c r="A6" s="14" t="n">
        <v>4</v>
      </c>
      <c r="B6" s="15" t="s">
        <v>25</v>
      </c>
      <c r="C6" s="15" t="s">
        <v>16</v>
      </c>
      <c r="D6" s="15" t="s">
        <v>17</v>
      </c>
      <c r="E6" s="16" t="s">
        <v>26</v>
      </c>
      <c r="F6" s="14" t="n">
        <v>2</v>
      </c>
      <c r="G6" s="17" t="n">
        <v>65.5</v>
      </c>
      <c r="H6" s="16" t="n">
        <v>4</v>
      </c>
      <c r="I6" s="17" t="n">
        <v>72.99</v>
      </c>
      <c r="J6" s="17" t="n">
        <f aca="false">G6*50%</f>
        <v>32.75</v>
      </c>
      <c r="K6" s="17" t="n">
        <f aca="false">I6*50%</f>
        <v>36.495</v>
      </c>
      <c r="L6" s="17" t="n">
        <f aca="false">J6+K6</f>
        <v>69.245</v>
      </c>
      <c r="M6" s="16" t="n">
        <v>4</v>
      </c>
      <c r="N6" s="15" t="s">
        <v>24</v>
      </c>
      <c r="O6" s="18"/>
      <c r="P6" s="7"/>
      <c r="Q6" s="19"/>
      <c r="R6" s="20"/>
    </row>
    <row r="7" s="4" customFormat="true" ht="15" hidden="true" customHeight="true" outlineLevel="0" collapsed="false">
      <c r="A7" s="14" t="n">
        <v>5</v>
      </c>
      <c r="B7" s="15" t="s">
        <v>27</v>
      </c>
      <c r="C7" s="15" t="s">
        <v>16</v>
      </c>
      <c r="D7" s="15" t="s">
        <v>17</v>
      </c>
      <c r="E7" s="16" t="s">
        <v>28</v>
      </c>
      <c r="F7" s="14" t="n">
        <v>2</v>
      </c>
      <c r="G7" s="17" t="n">
        <v>62.9</v>
      </c>
      <c r="H7" s="16" t="n">
        <v>5</v>
      </c>
      <c r="I7" s="17" t="n">
        <v>72.15</v>
      </c>
      <c r="J7" s="17" t="n">
        <f aca="false">G7*50%</f>
        <v>31.45</v>
      </c>
      <c r="K7" s="17" t="n">
        <f aca="false">I7*50%</f>
        <v>36.075</v>
      </c>
      <c r="L7" s="17" t="n">
        <f aca="false">J7+K7</f>
        <v>67.525</v>
      </c>
      <c r="M7" s="16" t="n">
        <v>5</v>
      </c>
      <c r="N7" s="15" t="s">
        <v>24</v>
      </c>
      <c r="O7" s="18"/>
      <c r="P7" s="7"/>
      <c r="Q7" s="19"/>
      <c r="R7" s="20"/>
    </row>
    <row r="8" s="4" customFormat="true" ht="15" hidden="true" customHeight="true" outlineLevel="0" collapsed="false">
      <c r="A8" s="14" t="n">
        <v>6</v>
      </c>
      <c r="B8" s="15" t="s">
        <v>29</v>
      </c>
      <c r="C8" s="15" t="s">
        <v>16</v>
      </c>
      <c r="D8" s="15" t="s">
        <v>17</v>
      </c>
      <c r="E8" s="16" t="s">
        <v>30</v>
      </c>
      <c r="F8" s="14" t="n">
        <v>2</v>
      </c>
      <c r="G8" s="17" t="n">
        <v>64.8</v>
      </c>
      <c r="H8" s="15" t="s">
        <v>31</v>
      </c>
      <c r="I8" s="21" t="s">
        <v>31</v>
      </c>
      <c r="J8" s="17" t="n">
        <f aca="false">G8*50%</f>
        <v>32.4</v>
      </c>
      <c r="K8" s="21" t="s">
        <v>31</v>
      </c>
      <c r="L8" s="17" t="n">
        <f aca="false">J8</f>
        <v>32.4</v>
      </c>
      <c r="M8" s="16" t="n">
        <v>6</v>
      </c>
      <c r="N8" s="15" t="s">
        <v>24</v>
      </c>
      <c r="O8" s="18"/>
      <c r="P8" s="22"/>
      <c r="Q8" s="19"/>
      <c r="R8" s="20"/>
    </row>
    <row r="9" s="4" customFormat="true" ht="15" hidden="false" customHeight="true" outlineLevel="0" collapsed="false">
      <c r="A9" s="14" t="n">
        <v>7</v>
      </c>
      <c r="B9" s="15" t="s">
        <v>32</v>
      </c>
      <c r="C9" s="15" t="s">
        <v>16</v>
      </c>
      <c r="D9" s="15" t="s">
        <v>33</v>
      </c>
      <c r="E9" s="16" t="s">
        <v>34</v>
      </c>
      <c r="F9" s="14" t="n">
        <v>2</v>
      </c>
      <c r="G9" s="17" t="n">
        <v>73.1</v>
      </c>
      <c r="H9" s="16" t="n">
        <v>9</v>
      </c>
      <c r="I9" s="17" t="n">
        <v>82.63</v>
      </c>
      <c r="J9" s="17" t="n">
        <f aca="false">G9*50%</f>
        <v>36.55</v>
      </c>
      <c r="K9" s="17" t="n">
        <f aca="false">I9*50%</f>
        <v>41.315</v>
      </c>
      <c r="L9" s="17" t="n">
        <f aca="false">J9+K9</f>
        <v>77.865</v>
      </c>
      <c r="M9" s="16" t="n">
        <v>1</v>
      </c>
      <c r="N9" s="15" t="s">
        <v>19</v>
      </c>
      <c r="O9" s="18"/>
      <c r="P9" s="7"/>
      <c r="Q9" s="19"/>
      <c r="R9" s="20"/>
    </row>
    <row r="10" s="4" customFormat="true" ht="15" hidden="false" customHeight="true" outlineLevel="0" collapsed="false">
      <c r="A10" s="14" t="n">
        <v>8</v>
      </c>
      <c r="B10" s="15" t="s">
        <v>35</v>
      </c>
      <c r="C10" s="15" t="s">
        <v>16</v>
      </c>
      <c r="D10" s="15" t="s">
        <v>33</v>
      </c>
      <c r="E10" s="16" t="s">
        <v>36</v>
      </c>
      <c r="F10" s="14" t="n">
        <v>2</v>
      </c>
      <c r="G10" s="17" t="n">
        <v>65.8</v>
      </c>
      <c r="H10" s="16" t="n">
        <v>14</v>
      </c>
      <c r="I10" s="17" t="n">
        <v>87.26</v>
      </c>
      <c r="J10" s="17" t="n">
        <f aca="false">G10*50%</f>
        <v>32.9</v>
      </c>
      <c r="K10" s="17" t="n">
        <f aca="false">I10*50%</f>
        <v>43.63</v>
      </c>
      <c r="L10" s="17" t="n">
        <f aca="false">J10+K10</f>
        <v>76.53</v>
      </c>
      <c r="M10" s="16" t="n">
        <v>2</v>
      </c>
      <c r="N10" s="15" t="s">
        <v>19</v>
      </c>
      <c r="O10" s="18"/>
      <c r="P10" s="7"/>
      <c r="Q10" s="19"/>
      <c r="R10" s="20"/>
    </row>
    <row r="11" s="4" customFormat="true" ht="15" hidden="true" customHeight="true" outlineLevel="0" collapsed="false">
      <c r="A11" s="14" t="n">
        <v>9</v>
      </c>
      <c r="B11" s="15" t="s">
        <v>37</v>
      </c>
      <c r="C11" s="15" t="s">
        <v>16</v>
      </c>
      <c r="D11" s="15" t="s">
        <v>33</v>
      </c>
      <c r="E11" s="16" t="s">
        <v>38</v>
      </c>
      <c r="F11" s="14" t="n">
        <v>2</v>
      </c>
      <c r="G11" s="17" t="n">
        <v>70.4</v>
      </c>
      <c r="H11" s="16" t="n">
        <v>10</v>
      </c>
      <c r="I11" s="17" t="n">
        <v>75.33</v>
      </c>
      <c r="J11" s="17" t="n">
        <f aca="false">G11*50%</f>
        <v>35.2</v>
      </c>
      <c r="K11" s="17" t="n">
        <f aca="false">I11*50%</f>
        <v>37.665</v>
      </c>
      <c r="L11" s="17" t="n">
        <f aca="false">J11+K11</f>
        <v>72.865</v>
      </c>
      <c r="M11" s="16" t="n">
        <v>3</v>
      </c>
      <c r="N11" s="15" t="s">
        <v>24</v>
      </c>
      <c r="O11" s="18"/>
      <c r="P11" s="7"/>
      <c r="Q11" s="19"/>
      <c r="R11" s="20"/>
    </row>
    <row r="12" s="4" customFormat="true" ht="15" hidden="true" customHeight="true" outlineLevel="0" collapsed="false">
      <c r="A12" s="14" t="n">
        <v>10</v>
      </c>
      <c r="B12" s="15" t="s">
        <v>39</v>
      </c>
      <c r="C12" s="15" t="s">
        <v>16</v>
      </c>
      <c r="D12" s="15" t="s">
        <v>33</v>
      </c>
      <c r="E12" s="16" t="s">
        <v>40</v>
      </c>
      <c r="F12" s="14" t="n">
        <v>2</v>
      </c>
      <c r="G12" s="17" t="n">
        <v>66.1</v>
      </c>
      <c r="H12" s="16" t="n">
        <v>13</v>
      </c>
      <c r="I12" s="17" t="n">
        <v>79.39</v>
      </c>
      <c r="J12" s="17" t="n">
        <f aca="false">G12*50%</f>
        <v>33.05</v>
      </c>
      <c r="K12" s="17" t="n">
        <f aca="false">I12*50%</f>
        <v>39.695</v>
      </c>
      <c r="L12" s="17" t="n">
        <f aca="false">J12+K12</f>
        <v>72.745</v>
      </c>
      <c r="M12" s="16" t="n">
        <v>4</v>
      </c>
      <c r="N12" s="15" t="s">
        <v>24</v>
      </c>
      <c r="O12" s="18"/>
      <c r="P12" s="7"/>
      <c r="Q12" s="19"/>
      <c r="R12" s="20"/>
    </row>
    <row r="13" s="4" customFormat="true" ht="15" hidden="true" customHeight="true" outlineLevel="0" collapsed="false">
      <c r="A13" s="14" t="n">
        <v>11</v>
      </c>
      <c r="B13" s="15" t="s">
        <v>41</v>
      </c>
      <c r="C13" s="15" t="s">
        <v>16</v>
      </c>
      <c r="D13" s="15" t="s">
        <v>33</v>
      </c>
      <c r="E13" s="16" t="s">
        <v>42</v>
      </c>
      <c r="F13" s="14" t="n">
        <v>2</v>
      </c>
      <c r="G13" s="17" t="n">
        <v>62.7</v>
      </c>
      <c r="H13" s="16" t="n">
        <v>11</v>
      </c>
      <c r="I13" s="17" t="n">
        <v>80.91</v>
      </c>
      <c r="J13" s="17" t="n">
        <f aca="false">G13*50%</f>
        <v>31.35</v>
      </c>
      <c r="K13" s="17" t="n">
        <f aca="false">I13*50%</f>
        <v>40.455</v>
      </c>
      <c r="L13" s="17" t="n">
        <f aca="false">J13+K13</f>
        <v>71.805</v>
      </c>
      <c r="M13" s="16" t="n">
        <v>5</v>
      </c>
      <c r="N13" s="15" t="s">
        <v>24</v>
      </c>
      <c r="O13" s="18"/>
      <c r="Q13" s="19"/>
      <c r="R13" s="20"/>
    </row>
    <row r="14" s="4" customFormat="true" ht="15" hidden="true" customHeight="true" outlineLevel="0" collapsed="false">
      <c r="A14" s="14" t="n">
        <v>12</v>
      </c>
      <c r="B14" s="15" t="s">
        <v>43</v>
      </c>
      <c r="C14" s="15" t="s">
        <v>16</v>
      </c>
      <c r="D14" s="15" t="s">
        <v>33</v>
      </c>
      <c r="E14" s="16" t="s">
        <v>44</v>
      </c>
      <c r="F14" s="14" t="n">
        <v>2</v>
      </c>
      <c r="G14" s="17" t="n">
        <v>62.8</v>
      </c>
      <c r="H14" s="16" t="n">
        <v>12</v>
      </c>
      <c r="I14" s="17" t="n">
        <v>70.54</v>
      </c>
      <c r="J14" s="17" t="n">
        <f aca="false">G14*50%</f>
        <v>31.4</v>
      </c>
      <c r="K14" s="17" t="n">
        <f aca="false">I14*50%</f>
        <v>35.27</v>
      </c>
      <c r="L14" s="17" t="n">
        <f aca="false">J14+K14</f>
        <v>66.67</v>
      </c>
      <c r="M14" s="16" t="n">
        <v>6</v>
      </c>
      <c r="N14" s="15" t="s">
        <v>24</v>
      </c>
      <c r="O14" s="18"/>
      <c r="Q14" s="19"/>
      <c r="R14" s="20"/>
    </row>
    <row r="15" s="4" customFormat="true" ht="15" hidden="false" customHeight="true" outlineLevel="0" collapsed="false">
      <c r="A15" s="14" t="n">
        <v>13</v>
      </c>
      <c r="B15" s="15" t="s">
        <v>45</v>
      </c>
      <c r="C15" s="15" t="s">
        <v>16</v>
      </c>
      <c r="D15" s="15" t="s">
        <v>46</v>
      </c>
      <c r="E15" s="16" t="s">
        <v>47</v>
      </c>
      <c r="F15" s="14" t="n">
        <v>1</v>
      </c>
      <c r="G15" s="17" t="n">
        <v>74.1</v>
      </c>
      <c r="H15" s="16" t="n">
        <v>6</v>
      </c>
      <c r="I15" s="17" t="n">
        <v>82.43</v>
      </c>
      <c r="J15" s="17" t="n">
        <f aca="false">G15*50%</f>
        <v>37.05</v>
      </c>
      <c r="K15" s="17" t="n">
        <f aca="false">I15*50%</f>
        <v>41.215</v>
      </c>
      <c r="L15" s="17" t="n">
        <f aca="false">J15+K15</f>
        <v>78.265</v>
      </c>
      <c r="M15" s="16" t="n">
        <v>1</v>
      </c>
      <c r="N15" s="15" t="s">
        <v>19</v>
      </c>
      <c r="O15" s="18"/>
      <c r="Q15" s="19"/>
      <c r="R15" s="20"/>
    </row>
    <row r="16" s="4" customFormat="true" ht="15" hidden="true" customHeight="true" outlineLevel="0" collapsed="false">
      <c r="A16" s="14" t="n">
        <v>14</v>
      </c>
      <c r="B16" s="15" t="s">
        <v>48</v>
      </c>
      <c r="C16" s="15" t="s">
        <v>16</v>
      </c>
      <c r="D16" s="15" t="s">
        <v>46</v>
      </c>
      <c r="E16" s="16" t="s">
        <v>49</v>
      </c>
      <c r="F16" s="14" t="n">
        <v>1</v>
      </c>
      <c r="G16" s="17" t="n">
        <v>73.6</v>
      </c>
      <c r="H16" s="16" t="n">
        <v>7</v>
      </c>
      <c r="I16" s="17" t="n">
        <v>81.43</v>
      </c>
      <c r="J16" s="17" t="n">
        <f aca="false">G16*50%</f>
        <v>36.8</v>
      </c>
      <c r="K16" s="17" t="n">
        <f aca="false">I16*50%</f>
        <v>40.715</v>
      </c>
      <c r="L16" s="17" t="n">
        <f aca="false">J16+K16</f>
        <v>77.515</v>
      </c>
      <c r="M16" s="16" t="n">
        <v>2</v>
      </c>
      <c r="N16" s="15" t="s">
        <v>24</v>
      </c>
      <c r="O16" s="18"/>
      <c r="Q16" s="19"/>
      <c r="R16" s="20"/>
    </row>
    <row r="17" s="4" customFormat="true" ht="15" hidden="true" customHeight="true" outlineLevel="0" collapsed="false">
      <c r="A17" s="14" t="n">
        <v>15</v>
      </c>
      <c r="B17" s="15" t="s">
        <v>50</v>
      </c>
      <c r="C17" s="15" t="s">
        <v>16</v>
      </c>
      <c r="D17" s="15" t="s">
        <v>46</v>
      </c>
      <c r="E17" s="16" t="s">
        <v>51</v>
      </c>
      <c r="F17" s="14" t="n">
        <v>1</v>
      </c>
      <c r="G17" s="17" t="n">
        <v>74.3</v>
      </c>
      <c r="H17" s="16" t="n">
        <v>8</v>
      </c>
      <c r="I17" s="17" t="n">
        <v>70.77</v>
      </c>
      <c r="J17" s="17" t="n">
        <f aca="false">G17*50%</f>
        <v>37.15</v>
      </c>
      <c r="K17" s="17" t="n">
        <f aca="false">I17*50%</f>
        <v>35.385</v>
      </c>
      <c r="L17" s="17" t="n">
        <f aca="false">J17+K17</f>
        <v>72.535</v>
      </c>
      <c r="M17" s="16" t="n">
        <v>3</v>
      </c>
      <c r="N17" s="15" t="s">
        <v>24</v>
      </c>
      <c r="O17" s="18"/>
      <c r="Q17" s="19"/>
      <c r="R17" s="20"/>
    </row>
    <row r="18" s="4" customFormat="true" ht="15" hidden="false" customHeight="true" outlineLevel="0" collapsed="false">
      <c r="A18" s="14" t="n">
        <v>16</v>
      </c>
      <c r="B18" s="15" t="s">
        <v>52</v>
      </c>
      <c r="C18" s="15" t="s">
        <v>53</v>
      </c>
      <c r="D18" s="15" t="s">
        <v>54</v>
      </c>
      <c r="E18" s="16" t="s">
        <v>55</v>
      </c>
      <c r="F18" s="14" t="n">
        <v>1</v>
      </c>
      <c r="G18" s="17" t="n">
        <v>70.5</v>
      </c>
      <c r="H18" s="16" t="n">
        <v>33</v>
      </c>
      <c r="I18" s="17" t="n">
        <v>77.32</v>
      </c>
      <c r="J18" s="17" t="n">
        <f aca="false">G18*50%</f>
        <v>35.25</v>
      </c>
      <c r="K18" s="17" t="n">
        <f aca="false">I18*50%</f>
        <v>38.66</v>
      </c>
      <c r="L18" s="17" t="n">
        <f aca="false">J18+K18</f>
        <v>73.91</v>
      </c>
      <c r="M18" s="16" t="n">
        <v>1</v>
      </c>
      <c r="N18" s="15" t="s">
        <v>19</v>
      </c>
      <c r="O18" s="18"/>
      <c r="Q18" s="19"/>
      <c r="R18" s="20"/>
    </row>
    <row r="19" s="4" customFormat="true" ht="15" hidden="true" customHeight="true" outlineLevel="0" collapsed="false">
      <c r="A19" s="14" t="n">
        <v>17</v>
      </c>
      <c r="B19" s="15" t="s">
        <v>56</v>
      </c>
      <c r="C19" s="15" t="s">
        <v>53</v>
      </c>
      <c r="D19" s="15" t="s">
        <v>54</v>
      </c>
      <c r="E19" s="16" t="s">
        <v>57</v>
      </c>
      <c r="F19" s="14" t="n">
        <v>1</v>
      </c>
      <c r="G19" s="17" t="n">
        <v>68.9</v>
      </c>
      <c r="H19" s="16" t="n">
        <v>32</v>
      </c>
      <c r="I19" s="17" t="n">
        <v>78.85</v>
      </c>
      <c r="J19" s="17" t="n">
        <f aca="false">G19*50%</f>
        <v>34.45</v>
      </c>
      <c r="K19" s="17" t="n">
        <f aca="false">I19*50%</f>
        <v>39.425</v>
      </c>
      <c r="L19" s="17" t="n">
        <f aca="false">J19+K19</f>
        <v>73.875</v>
      </c>
      <c r="M19" s="16" t="n">
        <v>2</v>
      </c>
      <c r="N19" s="15" t="s">
        <v>24</v>
      </c>
      <c r="O19" s="18"/>
      <c r="Q19" s="19"/>
      <c r="R19" s="20"/>
    </row>
    <row r="20" s="4" customFormat="true" ht="15" hidden="true" customHeight="true" outlineLevel="0" collapsed="false">
      <c r="A20" s="14" t="n">
        <v>18</v>
      </c>
      <c r="B20" s="15" t="s">
        <v>58</v>
      </c>
      <c r="C20" s="15" t="s">
        <v>53</v>
      </c>
      <c r="D20" s="15" t="s">
        <v>54</v>
      </c>
      <c r="E20" s="16" t="s">
        <v>59</v>
      </c>
      <c r="F20" s="14" t="n">
        <v>1</v>
      </c>
      <c r="G20" s="17" t="n">
        <v>71.2</v>
      </c>
      <c r="H20" s="16" t="n">
        <v>34</v>
      </c>
      <c r="I20" s="17" t="n">
        <v>74.36</v>
      </c>
      <c r="J20" s="17" t="n">
        <f aca="false">G20*50%</f>
        <v>35.6</v>
      </c>
      <c r="K20" s="17" t="n">
        <f aca="false">I20*50%</f>
        <v>37.18</v>
      </c>
      <c r="L20" s="17" t="n">
        <f aca="false">J20+K20</f>
        <v>72.78</v>
      </c>
      <c r="M20" s="16" t="n">
        <v>3</v>
      </c>
      <c r="N20" s="15" t="s">
        <v>24</v>
      </c>
      <c r="O20" s="18"/>
      <c r="Q20" s="19"/>
      <c r="R20" s="20"/>
    </row>
    <row r="21" s="4" customFormat="true" ht="15" hidden="false" customHeight="true" outlineLevel="0" collapsed="false">
      <c r="A21" s="14" t="n">
        <v>19</v>
      </c>
      <c r="B21" s="23" t="s">
        <v>60</v>
      </c>
      <c r="C21" s="24" t="s">
        <v>61</v>
      </c>
      <c r="D21" s="23" t="s">
        <v>62</v>
      </c>
      <c r="E21" s="15" t="s">
        <v>63</v>
      </c>
      <c r="F21" s="16" t="n">
        <v>1</v>
      </c>
      <c r="G21" s="21" t="s">
        <v>63</v>
      </c>
      <c r="H21" s="16" t="n">
        <v>17</v>
      </c>
      <c r="I21" s="17" t="n">
        <v>85.65</v>
      </c>
      <c r="J21" s="17"/>
      <c r="K21" s="17"/>
      <c r="L21" s="17" t="n">
        <f aca="false">I21</f>
        <v>85.65</v>
      </c>
      <c r="M21" s="16" t="n">
        <v>1</v>
      </c>
      <c r="N21" s="15" t="s">
        <v>19</v>
      </c>
      <c r="O21" s="18"/>
    </row>
    <row r="22" s="4" customFormat="true" ht="15" hidden="true" customHeight="true" outlineLevel="0" collapsed="false">
      <c r="A22" s="14" t="n">
        <v>20</v>
      </c>
      <c r="B22" s="23" t="s">
        <v>64</v>
      </c>
      <c r="C22" s="24" t="s">
        <v>61</v>
      </c>
      <c r="D22" s="23" t="s">
        <v>62</v>
      </c>
      <c r="E22" s="15" t="s">
        <v>63</v>
      </c>
      <c r="F22" s="16" t="n">
        <v>1</v>
      </c>
      <c r="G22" s="21" t="s">
        <v>63</v>
      </c>
      <c r="H22" s="16" t="n">
        <v>24</v>
      </c>
      <c r="I22" s="17" t="n">
        <v>85.28</v>
      </c>
      <c r="J22" s="17"/>
      <c r="K22" s="17"/>
      <c r="L22" s="17" t="n">
        <f aca="false">I22</f>
        <v>85.28</v>
      </c>
      <c r="M22" s="16" t="n">
        <v>2</v>
      </c>
      <c r="N22" s="15" t="s">
        <v>24</v>
      </c>
      <c r="O22" s="18"/>
    </row>
    <row r="23" s="4" customFormat="true" ht="15" hidden="true" customHeight="true" outlineLevel="0" collapsed="false">
      <c r="A23" s="14" t="n">
        <v>21</v>
      </c>
      <c r="B23" s="23" t="s">
        <v>65</v>
      </c>
      <c r="C23" s="24" t="s">
        <v>61</v>
      </c>
      <c r="D23" s="23" t="s">
        <v>62</v>
      </c>
      <c r="E23" s="15" t="s">
        <v>63</v>
      </c>
      <c r="F23" s="16" t="n">
        <v>1</v>
      </c>
      <c r="G23" s="21" t="s">
        <v>63</v>
      </c>
      <c r="H23" s="16" t="n">
        <v>18</v>
      </c>
      <c r="I23" s="17" t="n">
        <v>82.61</v>
      </c>
      <c r="J23" s="17"/>
      <c r="K23" s="17"/>
      <c r="L23" s="17" t="n">
        <f aca="false">I23</f>
        <v>82.61</v>
      </c>
      <c r="M23" s="16" t="n">
        <v>3</v>
      </c>
      <c r="N23" s="15" t="s">
        <v>24</v>
      </c>
      <c r="O23" s="18"/>
    </row>
    <row r="24" s="4" customFormat="true" ht="15" hidden="true" customHeight="true" outlineLevel="0" collapsed="false">
      <c r="A24" s="14" t="n">
        <v>22</v>
      </c>
      <c r="B24" s="23" t="s">
        <v>66</v>
      </c>
      <c r="C24" s="24" t="s">
        <v>61</v>
      </c>
      <c r="D24" s="23" t="s">
        <v>62</v>
      </c>
      <c r="E24" s="15" t="s">
        <v>63</v>
      </c>
      <c r="F24" s="16" t="n">
        <v>1</v>
      </c>
      <c r="G24" s="21" t="s">
        <v>63</v>
      </c>
      <c r="H24" s="16" t="n">
        <v>23</v>
      </c>
      <c r="I24" s="17" t="n">
        <v>82.13</v>
      </c>
      <c r="J24" s="17"/>
      <c r="K24" s="17"/>
      <c r="L24" s="17" t="n">
        <f aca="false">I24</f>
        <v>82.13</v>
      </c>
      <c r="M24" s="16" t="n">
        <v>4</v>
      </c>
      <c r="N24" s="15" t="s">
        <v>24</v>
      </c>
      <c r="O24" s="18"/>
    </row>
    <row r="25" s="4" customFormat="true" ht="15" hidden="true" customHeight="true" outlineLevel="0" collapsed="false">
      <c r="A25" s="14" t="n">
        <v>23</v>
      </c>
      <c r="B25" s="23" t="s">
        <v>67</v>
      </c>
      <c r="C25" s="24" t="s">
        <v>61</v>
      </c>
      <c r="D25" s="23" t="s">
        <v>62</v>
      </c>
      <c r="E25" s="15" t="s">
        <v>63</v>
      </c>
      <c r="F25" s="16" t="n">
        <v>1</v>
      </c>
      <c r="G25" s="21" t="s">
        <v>63</v>
      </c>
      <c r="H25" s="16" t="n">
        <v>28</v>
      </c>
      <c r="I25" s="17" t="n">
        <v>79.02</v>
      </c>
      <c r="J25" s="17"/>
      <c r="K25" s="17"/>
      <c r="L25" s="17" t="n">
        <f aca="false">I25</f>
        <v>79.02</v>
      </c>
      <c r="M25" s="16" t="n">
        <v>5</v>
      </c>
      <c r="N25" s="15" t="s">
        <v>24</v>
      </c>
      <c r="O25" s="18"/>
    </row>
    <row r="26" s="4" customFormat="true" ht="15" hidden="true" customHeight="true" outlineLevel="0" collapsed="false">
      <c r="A26" s="14" t="n">
        <v>24</v>
      </c>
      <c r="B26" s="23" t="s">
        <v>68</v>
      </c>
      <c r="C26" s="24" t="s">
        <v>61</v>
      </c>
      <c r="D26" s="23" t="s">
        <v>62</v>
      </c>
      <c r="E26" s="15" t="s">
        <v>63</v>
      </c>
      <c r="F26" s="16" t="n">
        <v>1</v>
      </c>
      <c r="G26" s="21" t="s">
        <v>63</v>
      </c>
      <c r="H26" s="16" t="n">
        <v>15</v>
      </c>
      <c r="I26" s="17" t="n">
        <v>78.64</v>
      </c>
      <c r="J26" s="17"/>
      <c r="K26" s="17"/>
      <c r="L26" s="17" t="n">
        <f aca="false">I26</f>
        <v>78.64</v>
      </c>
      <c r="M26" s="16" t="n">
        <v>6</v>
      </c>
      <c r="N26" s="15" t="s">
        <v>24</v>
      </c>
      <c r="O26" s="18"/>
    </row>
    <row r="27" s="4" customFormat="true" ht="15" hidden="true" customHeight="true" outlineLevel="0" collapsed="false">
      <c r="A27" s="14" t="n">
        <v>25</v>
      </c>
      <c r="B27" s="23" t="s">
        <v>69</v>
      </c>
      <c r="C27" s="24" t="s">
        <v>61</v>
      </c>
      <c r="D27" s="23" t="s">
        <v>62</v>
      </c>
      <c r="E27" s="15" t="s">
        <v>63</v>
      </c>
      <c r="F27" s="16" t="n">
        <v>1</v>
      </c>
      <c r="G27" s="21" t="s">
        <v>63</v>
      </c>
      <c r="H27" s="16" t="n">
        <v>21</v>
      </c>
      <c r="I27" s="17" t="n">
        <v>75.9</v>
      </c>
      <c r="J27" s="17"/>
      <c r="K27" s="17"/>
      <c r="L27" s="17" t="n">
        <f aca="false">I27</f>
        <v>75.9</v>
      </c>
      <c r="M27" s="16" t="n">
        <v>7</v>
      </c>
      <c r="N27" s="15" t="s">
        <v>24</v>
      </c>
      <c r="O27" s="18"/>
    </row>
    <row r="28" s="4" customFormat="true" ht="15" hidden="true" customHeight="true" outlineLevel="0" collapsed="false">
      <c r="A28" s="14" t="n">
        <v>26</v>
      </c>
      <c r="B28" s="23" t="s">
        <v>70</v>
      </c>
      <c r="C28" s="24" t="s">
        <v>61</v>
      </c>
      <c r="D28" s="23" t="s">
        <v>62</v>
      </c>
      <c r="E28" s="15" t="s">
        <v>63</v>
      </c>
      <c r="F28" s="16" t="n">
        <v>1</v>
      </c>
      <c r="G28" s="21" t="s">
        <v>63</v>
      </c>
      <c r="H28" s="16" t="n">
        <v>22</v>
      </c>
      <c r="I28" s="17" t="n">
        <v>73.7</v>
      </c>
      <c r="J28" s="17"/>
      <c r="K28" s="17"/>
      <c r="L28" s="17" t="n">
        <f aca="false">I28</f>
        <v>73.7</v>
      </c>
      <c r="M28" s="16" t="n">
        <v>8</v>
      </c>
      <c r="N28" s="15" t="s">
        <v>24</v>
      </c>
      <c r="O28" s="18"/>
    </row>
    <row r="29" s="4" customFormat="true" ht="15" hidden="true" customHeight="true" outlineLevel="0" collapsed="false">
      <c r="A29" s="14" t="n">
        <v>27</v>
      </c>
      <c r="B29" s="23" t="s">
        <v>71</v>
      </c>
      <c r="C29" s="24" t="s">
        <v>61</v>
      </c>
      <c r="D29" s="23" t="s">
        <v>62</v>
      </c>
      <c r="E29" s="15" t="s">
        <v>63</v>
      </c>
      <c r="F29" s="16" t="n">
        <v>1</v>
      </c>
      <c r="G29" s="21" t="s">
        <v>63</v>
      </c>
      <c r="H29" s="16" t="n">
        <v>20</v>
      </c>
      <c r="I29" s="17" t="n">
        <v>72.79</v>
      </c>
      <c r="J29" s="17"/>
      <c r="K29" s="17"/>
      <c r="L29" s="17" t="n">
        <f aca="false">I29</f>
        <v>72.79</v>
      </c>
      <c r="M29" s="16" t="n">
        <v>9</v>
      </c>
      <c r="N29" s="15" t="s">
        <v>24</v>
      </c>
      <c r="O29" s="18"/>
    </row>
    <row r="30" s="4" customFormat="true" ht="15" hidden="true" customHeight="true" outlineLevel="0" collapsed="false">
      <c r="A30" s="14" t="n">
        <v>28</v>
      </c>
      <c r="B30" s="23" t="s">
        <v>72</v>
      </c>
      <c r="C30" s="24" t="s">
        <v>61</v>
      </c>
      <c r="D30" s="23" t="s">
        <v>62</v>
      </c>
      <c r="E30" s="15" t="s">
        <v>63</v>
      </c>
      <c r="F30" s="16" t="n">
        <v>1</v>
      </c>
      <c r="G30" s="21" t="s">
        <v>63</v>
      </c>
      <c r="H30" s="16" t="n">
        <v>16</v>
      </c>
      <c r="I30" s="17" t="n">
        <v>72.45</v>
      </c>
      <c r="J30" s="17"/>
      <c r="K30" s="17"/>
      <c r="L30" s="17" t="n">
        <f aca="false">I30</f>
        <v>72.45</v>
      </c>
      <c r="M30" s="16" t="n">
        <v>10</v>
      </c>
      <c r="N30" s="15" t="s">
        <v>24</v>
      </c>
      <c r="O30" s="18"/>
    </row>
    <row r="31" s="4" customFormat="true" ht="15" hidden="true" customHeight="true" outlineLevel="0" collapsed="false">
      <c r="A31" s="14" t="n">
        <v>29</v>
      </c>
      <c r="B31" s="23" t="s">
        <v>73</v>
      </c>
      <c r="C31" s="24" t="s">
        <v>61</v>
      </c>
      <c r="D31" s="23" t="s">
        <v>62</v>
      </c>
      <c r="E31" s="15" t="s">
        <v>63</v>
      </c>
      <c r="F31" s="16" t="n">
        <v>1</v>
      </c>
      <c r="G31" s="21" t="s">
        <v>63</v>
      </c>
      <c r="H31" s="16" t="n">
        <v>27</v>
      </c>
      <c r="I31" s="17" t="n">
        <v>72.24</v>
      </c>
      <c r="J31" s="17"/>
      <c r="K31" s="17"/>
      <c r="L31" s="17" t="n">
        <f aca="false">I31</f>
        <v>72.24</v>
      </c>
      <c r="M31" s="16" t="n">
        <v>11</v>
      </c>
      <c r="N31" s="15" t="s">
        <v>24</v>
      </c>
      <c r="O31" s="18"/>
    </row>
    <row r="32" s="4" customFormat="true" ht="15" hidden="true" customHeight="true" outlineLevel="0" collapsed="false">
      <c r="A32" s="14" t="n">
        <v>30</v>
      </c>
      <c r="B32" s="23" t="s">
        <v>74</v>
      </c>
      <c r="C32" s="24" t="s">
        <v>61</v>
      </c>
      <c r="D32" s="23" t="s">
        <v>62</v>
      </c>
      <c r="E32" s="15" t="s">
        <v>63</v>
      </c>
      <c r="F32" s="16" t="n">
        <v>1</v>
      </c>
      <c r="G32" s="21" t="s">
        <v>63</v>
      </c>
      <c r="H32" s="16" t="n">
        <v>19</v>
      </c>
      <c r="I32" s="17" t="n">
        <v>71.59</v>
      </c>
      <c r="J32" s="17"/>
      <c r="K32" s="17"/>
      <c r="L32" s="17" t="n">
        <f aca="false">I32</f>
        <v>71.59</v>
      </c>
      <c r="M32" s="16" t="n">
        <v>12</v>
      </c>
      <c r="N32" s="15" t="s">
        <v>24</v>
      </c>
      <c r="O32" s="18"/>
    </row>
    <row r="33" s="4" customFormat="true" ht="15" hidden="true" customHeight="true" outlineLevel="0" collapsed="false">
      <c r="A33" s="14" t="n">
        <v>31</v>
      </c>
      <c r="B33" s="23" t="s">
        <v>75</v>
      </c>
      <c r="C33" s="24" t="s">
        <v>61</v>
      </c>
      <c r="D33" s="23" t="s">
        <v>62</v>
      </c>
      <c r="E33" s="15" t="s">
        <v>63</v>
      </c>
      <c r="F33" s="16" t="n">
        <v>1</v>
      </c>
      <c r="G33" s="21" t="s">
        <v>63</v>
      </c>
      <c r="H33" s="16" t="n">
        <v>31</v>
      </c>
      <c r="I33" s="17" t="n">
        <v>71.41</v>
      </c>
      <c r="J33" s="17"/>
      <c r="K33" s="17"/>
      <c r="L33" s="17" t="n">
        <f aca="false">I33</f>
        <v>71.41</v>
      </c>
      <c r="M33" s="16" t="n">
        <v>13</v>
      </c>
      <c r="N33" s="15" t="s">
        <v>24</v>
      </c>
      <c r="O33" s="18"/>
    </row>
    <row r="34" s="4" customFormat="true" ht="15" hidden="true" customHeight="true" outlineLevel="0" collapsed="false">
      <c r="A34" s="14" t="n">
        <v>32</v>
      </c>
      <c r="B34" s="23" t="s">
        <v>76</v>
      </c>
      <c r="C34" s="24" t="s">
        <v>61</v>
      </c>
      <c r="D34" s="23" t="s">
        <v>62</v>
      </c>
      <c r="E34" s="15" t="s">
        <v>63</v>
      </c>
      <c r="F34" s="16" t="n">
        <v>1</v>
      </c>
      <c r="G34" s="21" t="s">
        <v>63</v>
      </c>
      <c r="H34" s="16" t="n">
        <v>25</v>
      </c>
      <c r="I34" s="17" t="n">
        <v>70.83</v>
      </c>
      <c r="J34" s="17"/>
      <c r="K34" s="17"/>
      <c r="L34" s="17" t="n">
        <f aca="false">I34</f>
        <v>70.83</v>
      </c>
      <c r="M34" s="16" t="n">
        <v>14</v>
      </c>
      <c r="N34" s="15" t="s">
        <v>24</v>
      </c>
      <c r="O34" s="18"/>
    </row>
    <row r="35" s="4" customFormat="true" ht="15" hidden="true" customHeight="true" outlineLevel="0" collapsed="false">
      <c r="A35" s="14" t="n">
        <v>33</v>
      </c>
      <c r="B35" s="23" t="s">
        <v>77</v>
      </c>
      <c r="C35" s="24" t="s">
        <v>61</v>
      </c>
      <c r="D35" s="23" t="s">
        <v>62</v>
      </c>
      <c r="E35" s="15" t="s">
        <v>63</v>
      </c>
      <c r="F35" s="16" t="n">
        <v>1</v>
      </c>
      <c r="G35" s="21" t="s">
        <v>63</v>
      </c>
      <c r="H35" s="16" t="n">
        <v>30</v>
      </c>
      <c r="I35" s="17" t="n">
        <v>69.01</v>
      </c>
      <c r="J35" s="17"/>
      <c r="K35" s="17"/>
      <c r="L35" s="17" t="n">
        <f aca="false">I35</f>
        <v>69.01</v>
      </c>
      <c r="M35" s="16" t="n">
        <v>15</v>
      </c>
      <c r="N35" s="15" t="s">
        <v>24</v>
      </c>
      <c r="O35" s="18"/>
    </row>
    <row r="36" s="4" customFormat="true" ht="15" hidden="true" customHeight="true" outlineLevel="0" collapsed="false">
      <c r="A36" s="14" t="n">
        <v>34</v>
      </c>
      <c r="B36" s="23" t="s">
        <v>78</v>
      </c>
      <c r="C36" s="24" t="s">
        <v>61</v>
      </c>
      <c r="D36" s="23" t="s">
        <v>62</v>
      </c>
      <c r="E36" s="15" t="s">
        <v>63</v>
      </c>
      <c r="F36" s="16" t="n">
        <v>1</v>
      </c>
      <c r="G36" s="21" t="s">
        <v>63</v>
      </c>
      <c r="H36" s="16" t="n">
        <v>26</v>
      </c>
      <c r="I36" s="17" t="n">
        <v>69</v>
      </c>
      <c r="J36" s="17"/>
      <c r="K36" s="17"/>
      <c r="L36" s="17" t="n">
        <f aca="false">I36</f>
        <v>69</v>
      </c>
      <c r="M36" s="16" t="n">
        <v>16</v>
      </c>
      <c r="N36" s="15" t="s">
        <v>24</v>
      </c>
      <c r="O36" s="18"/>
    </row>
    <row r="37" s="4" customFormat="true" ht="15" hidden="true" customHeight="true" outlineLevel="0" collapsed="false">
      <c r="A37" s="14" t="n">
        <v>35</v>
      </c>
      <c r="B37" s="23" t="s">
        <v>79</v>
      </c>
      <c r="C37" s="24" t="s">
        <v>61</v>
      </c>
      <c r="D37" s="23" t="s">
        <v>62</v>
      </c>
      <c r="E37" s="15" t="s">
        <v>63</v>
      </c>
      <c r="F37" s="16" t="n">
        <v>1</v>
      </c>
      <c r="G37" s="21" t="s">
        <v>63</v>
      </c>
      <c r="H37" s="16" t="n">
        <v>29</v>
      </c>
      <c r="I37" s="17" t="n">
        <v>67.69</v>
      </c>
      <c r="J37" s="17"/>
      <c r="K37" s="17"/>
      <c r="L37" s="17" t="n">
        <f aca="false">I37</f>
        <v>67.69</v>
      </c>
      <c r="M37" s="16" t="n">
        <v>17</v>
      </c>
      <c r="N37" s="15" t="s">
        <v>24</v>
      </c>
      <c r="O37" s="18"/>
    </row>
    <row r="38" s="4" customFormat="true" ht="15" hidden="true" customHeight="true" outlineLevel="0" collapsed="false">
      <c r="A38" s="14" t="n">
        <v>36</v>
      </c>
      <c r="B38" s="23" t="s">
        <v>80</v>
      </c>
      <c r="C38" s="24" t="s">
        <v>61</v>
      </c>
      <c r="D38" s="23" t="s">
        <v>62</v>
      </c>
      <c r="E38" s="15" t="s">
        <v>63</v>
      </c>
      <c r="F38" s="16" t="n">
        <v>1</v>
      </c>
      <c r="G38" s="21" t="s">
        <v>63</v>
      </c>
      <c r="H38" s="15" t="s">
        <v>31</v>
      </c>
      <c r="I38" s="21" t="s">
        <v>31</v>
      </c>
      <c r="J38" s="17"/>
      <c r="K38" s="17"/>
      <c r="L38" s="17" t="str">
        <f aca="false">I38</f>
        <v>缺考</v>
      </c>
      <c r="M38" s="15" t="s">
        <v>31</v>
      </c>
      <c r="N38" s="15" t="s">
        <v>24</v>
      </c>
      <c r="O38" s="18"/>
    </row>
    <row r="39" s="4" customFormat="true" ht="15" hidden="true" customHeight="true" outlineLevel="0" collapsed="false">
      <c r="A39" s="14" t="n">
        <v>37</v>
      </c>
      <c r="B39" s="23" t="s">
        <v>81</v>
      </c>
      <c r="C39" s="24" t="s">
        <v>61</v>
      </c>
      <c r="D39" s="23" t="s">
        <v>62</v>
      </c>
      <c r="E39" s="15" t="s">
        <v>63</v>
      </c>
      <c r="F39" s="16" t="n">
        <v>1</v>
      </c>
      <c r="G39" s="21" t="s">
        <v>63</v>
      </c>
      <c r="H39" s="15" t="s">
        <v>31</v>
      </c>
      <c r="I39" s="21" t="s">
        <v>31</v>
      </c>
      <c r="J39" s="17"/>
      <c r="K39" s="17"/>
      <c r="L39" s="17" t="str">
        <f aca="false">I39</f>
        <v>缺考</v>
      </c>
      <c r="M39" s="15" t="s">
        <v>31</v>
      </c>
      <c r="N39" s="15" t="s">
        <v>24</v>
      </c>
      <c r="O39" s="18"/>
    </row>
    <row r="40" s="4" customFormat="true" ht="15" hidden="true" customHeight="true" outlineLevel="0" collapsed="false">
      <c r="A40" s="14" t="n">
        <v>38</v>
      </c>
      <c r="B40" s="23" t="s">
        <v>82</v>
      </c>
      <c r="C40" s="24" t="s">
        <v>61</v>
      </c>
      <c r="D40" s="23" t="s">
        <v>62</v>
      </c>
      <c r="E40" s="15" t="s">
        <v>63</v>
      </c>
      <c r="F40" s="16" t="n">
        <v>1</v>
      </c>
      <c r="G40" s="21" t="s">
        <v>63</v>
      </c>
      <c r="H40" s="15" t="s">
        <v>31</v>
      </c>
      <c r="I40" s="21" t="s">
        <v>31</v>
      </c>
      <c r="J40" s="17"/>
      <c r="K40" s="17"/>
      <c r="L40" s="17" t="str">
        <f aca="false">I40</f>
        <v>缺考</v>
      </c>
      <c r="M40" s="15" t="s">
        <v>31</v>
      </c>
      <c r="N40" s="15" t="s">
        <v>24</v>
      </c>
      <c r="O40" s="18"/>
    </row>
    <row r="41" s="4" customFormat="true" ht="15" hidden="false" customHeight="true" outlineLevel="0" collapsed="false">
      <c r="A41" s="14" t="n">
        <v>39</v>
      </c>
      <c r="B41" s="15" t="s">
        <v>83</v>
      </c>
      <c r="C41" s="15" t="s">
        <v>84</v>
      </c>
      <c r="D41" s="15" t="s">
        <v>17</v>
      </c>
      <c r="E41" s="16" t="s">
        <v>85</v>
      </c>
      <c r="F41" s="14" t="n">
        <v>2</v>
      </c>
      <c r="G41" s="17" t="n">
        <v>65.1</v>
      </c>
      <c r="H41" s="16" t="n">
        <v>4</v>
      </c>
      <c r="I41" s="17" t="n">
        <v>80.58</v>
      </c>
      <c r="J41" s="17" t="n">
        <f aca="false">G41*50%</f>
        <v>32.55</v>
      </c>
      <c r="K41" s="17" t="n">
        <f aca="false">I41*50%</f>
        <v>40.29</v>
      </c>
      <c r="L41" s="17" t="n">
        <f aca="false">J41+K41</f>
        <v>72.84</v>
      </c>
      <c r="M41" s="16" t="n">
        <v>1</v>
      </c>
      <c r="N41" s="15" t="s">
        <v>19</v>
      </c>
      <c r="O41" s="25"/>
      <c r="Q41" s="19"/>
      <c r="R41" s="20"/>
    </row>
    <row r="42" s="4" customFormat="true" ht="15" hidden="false" customHeight="true" outlineLevel="0" collapsed="false">
      <c r="A42" s="14" t="n">
        <v>40</v>
      </c>
      <c r="B42" s="15" t="s">
        <v>86</v>
      </c>
      <c r="C42" s="15" t="s">
        <v>84</v>
      </c>
      <c r="D42" s="15" t="s">
        <v>17</v>
      </c>
      <c r="E42" s="16" t="s">
        <v>87</v>
      </c>
      <c r="F42" s="14" t="n">
        <v>2</v>
      </c>
      <c r="G42" s="17" t="n">
        <v>68.9</v>
      </c>
      <c r="H42" s="16" t="n">
        <v>1</v>
      </c>
      <c r="I42" s="17" t="n">
        <v>74.59</v>
      </c>
      <c r="J42" s="17" t="n">
        <f aca="false">G42*50%</f>
        <v>34.45</v>
      </c>
      <c r="K42" s="17" t="n">
        <f aca="false">I42*50%</f>
        <v>37.295</v>
      </c>
      <c r="L42" s="17" t="n">
        <f aca="false">J42+K42</f>
        <v>71.745</v>
      </c>
      <c r="M42" s="16" t="n">
        <v>2</v>
      </c>
      <c r="N42" s="15" t="s">
        <v>19</v>
      </c>
      <c r="O42" s="25"/>
      <c r="Q42" s="19"/>
      <c r="R42" s="20"/>
    </row>
    <row r="43" s="4" customFormat="true" ht="15" hidden="true" customHeight="true" outlineLevel="0" collapsed="false">
      <c r="A43" s="14" t="n">
        <v>41</v>
      </c>
      <c r="B43" s="15" t="s">
        <v>88</v>
      </c>
      <c r="C43" s="15" t="s">
        <v>84</v>
      </c>
      <c r="D43" s="15" t="s">
        <v>17</v>
      </c>
      <c r="E43" s="16" t="s">
        <v>89</v>
      </c>
      <c r="F43" s="14" t="n">
        <v>2</v>
      </c>
      <c r="G43" s="17" t="n">
        <v>66.2</v>
      </c>
      <c r="H43" s="16" t="n">
        <v>2</v>
      </c>
      <c r="I43" s="17" t="n">
        <v>76.05</v>
      </c>
      <c r="J43" s="17" t="n">
        <f aca="false">G43*50%</f>
        <v>33.1</v>
      </c>
      <c r="K43" s="17" t="n">
        <f aca="false">I43*50%</f>
        <v>38.025</v>
      </c>
      <c r="L43" s="17" t="n">
        <f aca="false">J43+K43</f>
        <v>71.125</v>
      </c>
      <c r="M43" s="16" t="n">
        <v>3</v>
      </c>
      <c r="N43" s="15" t="s">
        <v>24</v>
      </c>
      <c r="O43" s="25"/>
      <c r="Q43" s="19"/>
      <c r="R43" s="20"/>
    </row>
    <row r="44" s="4" customFormat="true" ht="15" hidden="true" customHeight="true" outlineLevel="0" collapsed="false">
      <c r="A44" s="14" t="n">
        <v>42</v>
      </c>
      <c r="B44" s="15" t="s">
        <v>90</v>
      </c>
      <c r="C44" s="15" t="s">
        <v>84</v>
      </c>
      <c r="D44" s="15" t="s">
        <v>17</v>
      </c>
      <c r="E44" s="16" t="s">
        <v>91</v>
      </c>
      <c r="F44" s="14" t="n">
        <v>2</v>
      </c>
      <c r="G44" s="17" t="n">
        <v>64.8</v>
      </c>
      <c r="H44" s="16" t="n">
        <v>3</v>
      </c>
      <c r="I44" s="17" t="n">
        <v>73.68</v>
      </c>
      <c r="J44" s="17" t="n">
        <f aca="false">G44*50%</f>
        <v>32.4</v>
      </c>
      <c r="K44" s="17" t="n">
        <f aca="false">I44*50%</f>
        <v>36.84</v>
      </c>
      <c r="L44" s="17" t="n">
        <f aca="false">J44+K44</f>
        <v>69.24</v>
      </c>
      <c r="M44" s="16" t="n">
        <v>4</v>
      </c>
      <c r="N44" s="15" t="s">
        <v>24</v>
      </c>
      <c r="O44" s="25"/>
      <c r="Q44" s="19"/>
      <c r="R44" s="20"/>
    </row>
    <row r="45" s="4" customFormat="true" ht="15" hidden="true" customHeight="true" outlineLevel="0" collapsed="false">
      <c r="A45" s="14" t="n">
        <v>43</v>
      </c>
      <c r="B45" s="15" t="s">
        <v>92</v>
      </c>
      <c r="C45" s="15" t="s">
        <v>84</v>
      </c>
      <c r="D45" s="15" t="s">
        <v>17</v>
      </c>
      <c r="E45" s="16" t="s">
        <v>93</v>
      </c>
      <c r="F45" s="14" t="n">
        <v>2</v>
      </c>
      <c r="G45" s="17" t="n">
        <v>73.2</v>
      </c>
      <c r="H45" s="15" t="s">
        <v>31</v>
      </c>
      <c r="I45" s="21" t="s">
        <v>31</v>
      </c>
      <c r="J45" s="17" t="n">
        <f aca="false">G45*50%</f>
        <v>36.6</v>
      </c>
      <c r="K45" s="21" t="s">
        <v>31</v>
      </c>
      <c r="L45" s="17" t="n">
        <f aca="false">J45</f>
        <v>36.6</v>
      </c>
      <c r="M45" s="16" t="n">
        <v>5</v>
      </c>
      <c r="N45" s="15" t="s">
        <v>24</v>
      </c>
      <c r="O45" s="25"/>
      <c r="Q45" s="19"/>
      <c r="R45" s="20"/>
    </row>
    <row r="46" s="4" customFormat="true" ht="15" hidden="true" customHeight="true" outlineLevel="0" collapsed="false">
      <c r="A46" s="14" t="n">
        <v>44</v>
      </c>
      <c r="B46" s="15" t="s">
        <v>94</v>
      </c>
      <c r="C46" s="15" t="s">
        <v>84</v>
      </c>
      <c r="D46" s="15" t="s">
        <v>17</v>
      </c>
      <c r="E46" s="16" t="s">
        <v>95</v>
      </c>
      <c r="F46" s="14" t="n">
        <v>2</v>
      </c>
      <c r="G46" s="17" t="n">
        <v>65.9</v>
      </c>
      <c r="H46" s="15" t="s">
        <v>31</v>
      </c>
      <c r="I46" s="21" t="s">
        <v>31</v>
      </c>
      <c r="J46" s="17" t="n">
        <f aca="false">G46*50%</f>
        <v>32.95</v>
      </c>
      <c r="K46" s="21" t="s">
        <v>31</v>
      </c>
      <c r="L46" s="17" t="n">
        <f aca="false">J46</f>
        <v>32.95</v>
      </c>
      <c r="M46" s="16" t="n">
        <v>6</v>
      </c>
      <c r="N46" s="15" t="s">
        <v>24</v>
      </c>
      <c r="O46" s="25"/>
      <c r="Q46" s="19"/>
      <c r="R46" s="20"/>
    </row>
    <row r="47" s="4" customFormat="true" ht="15" hidden="false" customHeight="true" outlineLevel="0" collapsed="false">
      <c r="A47" s="14" t="n">
        <v>45</v>
      </c>
      <c r="B47" s="15" t="s">
        <v>96</v>
      </c>
      <c r="C47" s="15" t="s">
        <v>84</v>
      </c>
      <c r="D47" s="15" t="s">
        <v>33</v>
      </c>
      <c r="E47" s="16" t="s">
        <v>97</v>
      </c>
      <c r="F47" s="14" t="n">
        <v>2</v>
      </c>
      <c r="G47" s="17" t="n">
        <v>69.9</v>
      </c>
      <c r="H47" s="16" t="n">
        <v>13</v>
      </c>
      <c r="I47" s="17" t="n">
        <v>76.36</v>
      </c>
      <c r="J47" s="17" t="n">
        <f aca="false">G47*50%</f>
        <v>34.95</v>
      </c>
      <c r="K47" s="17" t="n">
        <f aca="false">I47*50%</f>
        <v>38.18</v>
      </c>
      <c r="L47" s="17" t="n">
        <f aca="false">J47+K47</f>
        <v>73.13</v>
      </c>
      <c r="M47" s="16" t="n">
        <v>1</v>
      </c>
      <c r="N47" s="15" t="s">
        <v>19</v>
      </c>
      <c r="O47" s="25"/>
      <c r="Q47" s="19"/>
      <c r="R47" s="20"/>
    </row>
    <row r="48" s="4" customFormat="true" ht="15" hidden="false" customHeight="true" outlineLevel="0" collapsed="false">
      <c r="A48" s="14" t="n">
        <v>46</v>
      </c>
      <c r="B48" s="15" t="s">
        <v>98</v>
      </c>
      <c r="C48" s="15" t="s">
        <v>84</v>
      </c>
      <c r="D48" s="15" t="s">
        <v>33</v>
      </c>
      <c r="E48" s="16" t="s">
        <v>99</v>
      </c>
      <c r="F48" s="14" t="n">
        <v>2</v>
      </c>
      <c r="G48" s="17" t="n">
        <v>69.2</v>
      </c>
      <c r="H48" s="16" t="n">
        <v>11</v>
      </c>
      <c r="I48" s="17" t="n">
        <v>76</v>
      </c>
      <c r="J48" s="17" t="n">
        <f aca="false">G48*50%</f>
        <v>34.6</v>
      </c>
      <c r="K48" s="17" t="n">
        <f aca="false">I48*50%</f>
        <v>38</v>
      </c>
      <c r="L48" s="17" t="n">
        <f aca="false">J48+K48</f>
        <v>72.6</v>
      </c>
      <c r="M48" s="16" t="n">
        <v>2</v>
      </c>
      <c r="N48" s="15" t="s">
        <v>19</v>
      </c>
      <c r="O48" s="25"/>
      <c r="Q48" s="19"/>
      <c r="R48" s="20"/>
    </row>
    <row r="49" s="4" customFormat="true" ht="15" hidden="true" customHeight="true" outlineLevel="0" collapsed="false">
      <c r="A49" s="14" t="n">
        <v>47</v>
      </c>
      <c r="B49" s="15" t="s">
        <v>100</v>
      </c>
      <c r="C49" s="15" t="s">
        <v>84</v>
      </c>
      <c r="D49" s="15" t="s">
        <v>33</v>
      </c>
      <c r="E49" s="16" t="s">
        <v>101</v>
      </c>
      <c r="F49" s="14" t="n">
        <v>2</v>
      </c>
      <c r="G49" s="17" t="n">
        <v>65.9</v>
      </c>
      <c r="H49" s="16" t="n">
        <v>10</v>
      </c>
      <c r="I49" s="17" t="n">
        <v>78.09</v>
      </c>
      <c r="J49" s="17" t="n">
        <f aca="false">G49*50%</f>
        <v>32.95</v>
      </c>
      <c r="K49" s="17" t="n">
        <f aca="false">I49*50%</f>
        <v>39.045</v>
      </c>
      <c r="L49" s="17" t="n">
        <f aca="false">J49+K49</f>
        <v>71.995</v>
      </c>
      <c r="M49" s="16" t="n">
        <v>3</v>
      </c>
      <c r="N49" s="15" t="s">
        <v>24</v>
      </c>
      <c r="O49" s="25"/>
      <c r="Q49" s="19"/>
      <c r="R49" s="20"/>
    </row>
    <row r="50" s="4" customFormat="true" ht="15" hidden="true" customHeight="true" outlineLevel="0" collapsed="false">
      <c r="A50" s="14" t="n">
        <v>48</v>
      </c>
      <c r="B50" s="15" t="s">
        <v>102</v>
      </c>
      <c r="C50" s="15" t="s">
        <v>84</v>
      </c>
      <c r="D50" s="15" t="s">
        <v>33</v>
      </c>
      <c r="E50" s="16" t="s">
        <v>103</v>
      </c>
      <c r="F50" s="14" t="n">
        <v>2</v>
      </c>
      <c r="G50" s="17" t="n">
        <v>64.3</v>
      </c>
      <c r="H50" s="16" t="n">
        <v>12</v>
      </c>
      <c r="I50" s="17" t="n">
        <v>78.28</v>
      </c>
      <c r="J50" s="17" t="n">
        <f aca="false">G50*50%</f>
        <v>32.15</v>
      </c>
      <c r="K50" s="17" t="n">
        <f aca="false">I50*50%</f>
        <v>39.14</v>
      </c>
      <c r="L50" s="17" t="n">
        <f aca="false">J50+K50</f>
        <v>71.29</v>
      </c>
      <c r="M50" s="16" t="n">
        <v>4</v>
      </c>
      <c r="N50" s="15" t="s">
        <v>24</v>
      </c>
      <c r="O50" s="25"/>
      <c r="Q50" s="19"/>
      <c r="R50" s="20"/>
    </row>
    <row r="51" s="4" customFormat="true" ht="15" hidden="false" customHeight="true" outlineLevel="0" collapsed="false">
      <c r="A51" s="14" t="n">
        <v>49</v>
      </c>
      <c r="B51" s="15" t="s">
        <v>104</v>
      </c>
      <c r="C51" s="15" t="s">
        <v>84</v>
      </c>
      <c r="D51" s="15" t="s">
        <v>46</v>
      </c>
      <c r="E51" s="16" t="s">
        <v>105</v>
      </c>
      <c r="F51" s="14" t="n">
        <v>3</v>
      </c>
      <c r="G51" s="17" t="n">
        <v>71.6</v>
      </c>
      <c r="H51" s="16" t="n">
        <v>24</v>
      </c>
      <c r="I51" s="17" t="n">
        <v>75.42</v>
      </c>
      <c r="J51" s="17" t="n">
        <f aca="false">G51*50%</f>
        <v>35.8</v>
      </c>
      <c r="K51" s="17" t="n">
        <f aca="false">I51*50%</f>
        <v>37.71</v>
      </c>
      <c r="L51" s="17" t="n">
        <f aca="false">J51+K51</f>
        <v>73.51</v>
      </c>
      <c r="M51" s="16" t="n">
        <v>1</v>
      </c>
      <c r="N51" s="15" t="s">
        <v>19</v>
      </c>
      <c r="O51" s="25"/>
      <c r="Q51" s="19"/>
      <c r="R51" s="20"/>
    </row>
    <row r="52" s="4" customFormat="true" ht="15" hidden="false" customHeight="true" outlineLevel="0" collapsed="false">
      <c r="A52" s="14" t="n">
        <v>50</v>
      </c>
      <c r="B52" s="15" t="s">
        <v>106</v>
      </c>
      <c r="C52" s="15" t="s">
        <v>84</v>
      </c>
      <c r="D52" s="15" t="s">
        <v>46</v>
      </c>
      <c r="E52" s="16" t="s">
        <v>107</v>
      </c>
      <c r="F52" s="14" t="n">
        <v>3</v>
      </c>
      <c r="G52" s="17" t="n">
        <v>67.4</v>
      </c>
      <c r="H52" s="16" t="n">
        <v>19</v>
      </c>
      <c r="I52" s="17" t="n">
        <v>76.9</v>
      </c>
      <c r="J52" s="17" t="n">
        <f aca="false">G52*50%</f>
        <v>33.7</v>
      </c>
      <c r="K52" s="17" t="n">
        <f aca="false">I52*50%</f>
        <v>38.45</v>
      </c>
      <c r="L52" s="17" t="n">
        <f aca="false">J52+K52</f>
        <v>72.15</v>
      </c>
      <c r="M52" s="16" t="n">
        <v>2</v>
      </c>
      <c r="N52" s="15" t="s">
        <v>19</v>
      </c>
      <c r="O52" s="25"/>
      <c r="Q52" s="19"/>
      <c r="R52" s="20"/>
    </row>
    <row r="53" s="4" customFormat="true" ht="15" hidden="false" customHeight="true" outlineLevel="0" collapsed="false">
      <c r="A53" s="14" t="n">
        <v>51</v>
      </c>
      <c r="B53" s="15" t="s">
        <v>108</v>
      </c>
      <c r="C53" s="15" t="s">
        <v>84</v>
      </c>
      <c r="D53" s="15" t="s">
        <v>46</v>
      </c>
      <c r="E53" s="16" t="s">
        <v>109</v>
      </c>
      <c r="F53" s="14" t="n">
        <v>3</v>
      </c>
      <c r="G53" s="17" t="n">
        <v>66.2</v>
      </c>
      <c r="H53" s="16" t="n">
        <v>22</v>
      </c>
      <c r="I53" s="17" t="n">
        <v>77.44</v>
      </c>
      <c r="J53" s="17" t="n">
        <f aca="false">G53*50%</f>
        <v>33.1</v>
      </c>
      <c r="K53" s="17" t="n">
        <f aca="false">I53*50%</f>
        <v>38.72</v>
      </c>
      <c r="L53" s="17" t="n">
        <f aca="false">J53+K53</f>
        <v>71.82</v>
      </c>
      <c r="M53" s="16" t="n">
        <v>3</v>
      </c>
      <c r="N53" s="15" t="s">
        <v>19</v>
      </c>
      <c r="O53" s="25"/>
      <c r="Q53" s="19"/>
      <c r="R53" s="20"/>
    </row>
    <row r="54" s="4" customFormat="true" ht="15" hidden="true" customHeight="true" outlineLevel="0" collapsed="false">
      <c r="A54" s="14" t="n">
        <v>52</v>
      </c>
      <c r="B54" s="15" t="s">
        <v>110</v>
      </c>
      <c r="C54" s="15" t="s">
        <v>84</v>
      </c>
      <c r="D54" s="15" t="s">
        <v>46</v>
      </c>
      <c r="E54" s="16" t="s">
        <v>111</v>
      </c>
      <c r="F54" s="14" t="n">
        <v>3</v>
      </c>
      <c r="G54" s="17" t="n">
        <v>71.4</v>
      </c>
      <c r="H54" s="16" t="n">
        <v>17</v>
      </c>
      <c r="I54" s="17" t="n">
        <v>71.57</v>
      </c>
      <c r="J54" s="17" t="n">
        <f aca="false">G54*50%</f>
        <v>35.7</v>
      </c>
      <c r="K54" s="17" t="n">
        <f aca="false">I54*50%</f>
        <v>35.785</v>
      </c>
      <c r="L54" s="17" t="n">
        <f aca="false">J54+K54</f>
        <v>71.485</v>
      </c>
      <c r="M54" s="16" t="n">
        <v>4</v>
      </c>
      <c r="N54" s="15" t="s">
        <v>24</v>
      </c>
      <c r="O54" s="25"/>
      <c r="Q54" s="19"/>
      <c r="R54" s="20"/>
    </row>
    <row r="55" s="4" customFormat="true" ht="15" hidden="true" customHeight="true" outlineLevel="0" collapsed="false">
      <c r="A55" s="14" t="n">
        <v>53</v>
      </c>
      <c r="B55" s="15" t="s">
        <v>112</v>
      </c>
      <c r="C55" s="15" t="s">
        <v>84</v>
      </c>
      <c r="D55" s="15" t="s">
        <v>46</v>
      </c>
      <c r="E55" s="16" t="s">
        <v>113</v>
      </c>
      <c r="F55" s="14" t="n">
        <v>3</v>
      </c>
      <c r="G55" s="17" t="n">
        <v>68</v>
      </c>
      <c r="H55" s="16" t="n">
        <v>21</v>
      </c>
      <c r="I55" s="17" t="n">
        <v>74.47</v>
      </c>
      <c r="J55" s="17" t="n">
        <f aca="false">G55*50%</f>
        <v>34</v>
      </c>
      <c r="K55" s="17" t="n">
        <f aca="false">I55*50%</f>
        <v>37.235</v>
      </c>
      <c r="L55" s="17" t="n">
        <f aca="false">J55+K55</f>
        <v>71.235</v>
      </c>
      <c r="M55" s="16" t="n">
        <v>5</v>
      </c>
      <c r="N55" s="15" t="s">
        <v>24</v>
      </c>
      <c r="O55" s="25"/>
      <c r="Q55" s="19"/>
      <c r="R55" s="20"/>
    </row>
    <row r="56" s="4" customFormat="true" ht="15" hidden="true" customHeight="true" outlineLevel="0" collapsed="false">
      <c r="A56" s="14" t="n">
        <v>54</v>
      </c>
      <c r="B56" s="15" t="s">
        <v>114</v>
      </c>
      <c r="C56" s="15" t="s">
        <v>84</v>
      </c>
      <c r="D56" s="15" t="s">
        <v>46</v>
      </c>
      <c r="E56" s="16" t="s">
        <v>115</v>
      </c>
      <c r="F56" s="14" t="n">
        <v>3</v>
      </c>
      <c r="G56" s="17" t="n">
        <v>70.9</v>
      </c>
      <c r="H56" s="16" t="n">
        <v>20</v>
      </c>
      <c r="I56" s="17" t="n">
        <v>69.58</v>
      </c>
      <c r="J56" s="17" t="n">
        <f aca="false">G56*50%</f>
        <v>35.45</v>
      </c>
      <c r="K56" s="17" t="n">
        <f aca="false">I56*50%</f>
        <v>34.79</v>
      </c>
      <c r="L56" s="17" t="n">
        <f aca="false">J56+K56</f>
        <v>70.24</v>
      </c>
      <c r="M56" s="16" t="n">
        <v>6</v>
      </c>
      <c r="N56" s="15" t="s">
        <v>24</v>
      </c>
      <c r="O56" s="25"/>
      <c r="Q56" s="19"/>
      <c r="R56" s="20"/>
    </row>
    <row r="57" s="4" customFormat="true" ht="15" hidden="true" customHeight="true" outlineLevel="0" collapsed="false">
      <c r="A57" s="14" t="n">
        <v>55</v>
      </c>
      <c r="B57" s="15" t="s">
        <v>116</v>
      </c>
      <c r="C57" s="15" t="s">
        <v>84</v>
      </c>
      <c r="D57" s="15" t="s">
        <v>46</v>
      </c>
      <c r="E57" s="16" t="s">
        <v>117</v>
      </c>
      <c r="F57" s="14" t="n">
        <v>3</v>
      </c>
      <c r="G57" s="17" t="n">
        <v>65.7</v>
      </c>
      <c r="H57" s="16" t="n">
        <v>23</v>
      </c>
      <c r="I57" s="17" t="n">
        <v>74.74</v>
      </c>
      <c r="J57" s="17" t="n">
        <f aca="false">G57*50%</f>
        <v>32.85</v>
      </c>
      <c r="K57" s="17" t="n">
        <f aca="false">I57*50%</f>
        <v>37.37</v>
      </c>
      <c r="L57" s="17" t="n">
        <f aca="false">J57+K57</f>
        <v>70.22</v>
      </c>
      <c r="M57" s="16" t="n">
        <v>7</v>
      </c>
      <c r="N57" s="15" t="s">
        <v>24</v>
      </c>
      <c r="O57" s="25"/>
      <c r="Q57" s="19"/>
      <c r="R57" s="20"/>
    </row>
    <row r="58" s="4" customFormat="true" ht="15" hidden="true" customHeight="true" outlineLevel="0" collapsed="false">
      <c r="A58" s="14" t="n">
        <v>56</v>
      </c>
      <c r="B58" s="15" t="s">
        <v>118</v>
      </c>
      <c r="C58" s="15" t="s">
        <v>84</v>
      </c>
      <c r="D58" s="15" t="s">
        <v>46</v>
      </c>
      <c r="E58" s="16" t="s">
        <v>119</v>
      </c>
      <c r="F58" s="14" t="n">
        <v>3</v>
      </c>
      <c r="G58" s="17" t="n">
        <v>65.4</v>
      </c>
      <c r="H58" s="16" t="n">
        <v>18</v>
      </c>
      <c r="I58" s="17" t="n">
        <v>68.55</v>
      </c>
      <c r="J58" s="17" t="n">
        <f aca="false">G58*50%</f>
        <v>32.7</v>
      </c>
      <c r="K58" s="17" t="n">
        <f aca="false">I58*50%</f>
        <v>34.275</v>
      </c>
      <c r="L58" s="17" t="n">
        <f aca="false">J58+K58</f>
        <v>66.975</v>
      </c>
      <c r="M58" s="16" t="n">
        <v>8</v>
      </c>
      <c r="N58" s="15" t="s">
        <v>24</v>
      </c>
      <c r="O58" s="25"/>
      <c r="Q58" s="19"/>
      <c r="R58" s="20"/>
    </row>
    <row r="59" s="4" customFormat="true" ht="15" hidden="true" customHeight="true" outlineLevel="0" collapsed="false">
      <c r="A59" s="14" t="n">
        <v>57</v>
      </c>
      <c r="B59" s="15" t="s">
        <v>120</v>
      </c>
      <c r="C59" s="15" t="s">
        <v>84</v>
      </c>
      <c r="D59" s="15" t="s">
        <v>46</v>
      </c>
      <c r="E59" s="16" t="s">
        <v>121</v>
      </c>
      <c r="F59" s="14" t="n">
        <v>3</v>
      </c>
      <c r="G59" s="17" t="n">
        <v>71.3</v>
      </c>
      <c r="H59" s="15" t="s">
        <v>31</v>
      </c>
      <c r="I59" s="21" t="s">
        <v>31</v>
      </c>
      <c r="J59" s="17" t="n">
        <f aca="false">G59*50%</f>
        <v>35.65</v>
      </c>
      <c r="K59" s="21" t="s">
        <v>31</v>
      </c>
      <c r="L59" s="17" t="n">
        <f aca="false">J59</f>
        <v>35.65</v>
      </c>
      <c r="M59" s="16" t="n">
        <v>9</v>
      </c>
      <c r="N59" s="15" t="s">
        <v>24</v>
      </c>
      <c r="O59" s="25"/>
      <c r="Q59" s="19"/>
      <c r="R59" s="20"/>
    </row>
    <row r="60" s="4" customFormat="true" ht="15" hidden="false" customHeight="true" outlineLevel="0" collapsed="false">
      <c r="A60" s="14" t="n">
        <v>58</v>
      </c>
      <c r="B60" s="23" t="s">
        <v>122</v>
      </c>
      <c r="C60" s="24" t="s">
        <v>123</v>
      </c>
      <c r="D60" s="23" t="s">
        <v>124</v>
      </c>
      <c r="E60" s="15" t="s">
        <v>63</v>
      </c>
      <c r="F60" s="16" t="n">
        <v>1</v>
      </c>
      <c r="G60" s="21" t="s">
        <v>63</v>
      </c>
      <c r="H60" s="16" t="n">
        <v>5</v>
      </c>
      <c r="I60" s="17" t="n">
        <v>79.21</v>
      </c>
      <c r="J60" s="17"/>
      <c r="K60" s="17"/>
      <c r="L60" s="17" t="n">
        <f aca="false">I60</f>
        <v>79.21</v>
      </c>
      <c r="M60" s="16" t="n">
        <v>1</v>
      </c>
      <c r="N60" s="15" t="s">
        <v>19</v>
      </c>
      <c r="O60" s="25"/>
    </row>
    <row r="61" s="4" customFormat="true" ht="15" hidden="true" customHeight="true" outlineLevel="0" collapsed="false">
      <c r="A61" s="14" t="n">
        <v>59</v>
      </c>
      <c r="B61" s="23" t="s">
        <v>125</v>
      </c>
      <c r="C61" s="24" t="s">
        <v>123</v>
      </c>
      <c r="D61" s="23" t="s">
        <v>124</v>
      </c>
      <c r="E61" s="15" t="s">
        <v>63</v>
      </c>
      <c r="F61" s="16" t="n">
        <v>1</v>
      </c>
      <c r="G61" s="21" t="s">
        <v>63</v>
      </c>
      <c r="H61" s="16" t="n">
        <v>6</v>
      </c>
      <c r="I61" s="17" t="n">
        <v>75.45</v>
      </c>
      <c r="J61" s="17"/>
      <c r="K61" s="17"/>
      <c r="L61" s="17" t="n">
        <f aca="false">I61</f>
        <v>75.45</v>
      </c>
      <c r="M61" s="16" t="n">
        <v>2</v>
      </c>
      <c r="N61" s="15" t="s">
        <v>24</v>
      </c>
      <c r="O61" s="25"/>
    </row>
    <row r="62" s="4" customFormat="true" ht="15" hidden="true" customHeight="true" outlineLevel="0" collapsed="false">
      <c r="A62" s="14" t="n">
        <v>60</v>
      </c>
      <c r="B62" s="23" t="s">
        <v>126</v>
      </c>
      <c r="C62" s="24" t="s">
        <v>123</v>
      </c>
      <c r="D62" s="23" t="s">
        <v>124</v>
      </c>
      <c r="E62" s="15" t="s">
        <v>63</v>
      </c>
      <c r="F62" s="16" t="n">
        <v>1</v>
      </c>
      <c r="G62" s="21" t="s">
        <v>63</v>
      </c>
      <c r="H62" s="15" t="s">
        <v>31</v>
      </c>
      <c r="I62" s="21" t="s">
        <v>31</v>
      </c>
      <c r="J62" s="17"/>
      <c r="K62" s="17"/>
      <c r="L62" s="17" t="str">
        <f aca="false">I62</f>
        <v>缺考</v>
      </c>
      <c r="M62" s="15" t="s">
        <v>31</v>
      </c>
      <c r="N62" s="15" t="s">
        <v>24</v>
      </c>
      <c r="O62" s="25"/>
    </row>
    <row r="63" s="4" customFormat="true" ht="15" hidden="false" customHeight="true" outlineLevel="0" collapsed="false">
      <c r="A63" s="14" t="n">
        <v>61</v>
      </c>
      <c r="B63" s="23" t="s">
        <v>127</v>
      </c>
      <c r="C63" s="24" t="s">
        <v>128</v>
      </c>
      <c r="D63" s="23" t="s">
        <v>54</v>
      </c>
      <c r="E63" s="15" t="s">
        <v>63</v>
      </c>
      <c r="F63" s="16" t="n">
        <v>1</v>
      </c>
      <c r="G63" s="21" t="s">
        <v>63</v>
      </c>
      <c r="H63" s="16" t="n">
        <v>9</v>
      </c>
      <c r="I63" s="17" t="n">
        <v>75.61</v>
      </c>
      <c r="J63" s="17"/>
      <c r="K63" s="17"/>
      <c r="L63" s="17" t="n">
        <f aca="false">I63</f>
        <v>75.61</v>
      </c>
      <c r="M63" s="16" t="n">
        <v>1</v>
      </c>
      <c r="N63" s="15" t="s">
        <v>19</v>
      </c>
      <c r="O63" s="25"/>
    </row>
    <row r="64" s="4" customFormat="true" ht="15" hidden="false" customHeight="true" outlineLevel="0" collapsed="false">
      <c r="A64" s="14" t="n">
        <v>62</v>
      </c>
      <c r="B64" s="15" t="s">
        <v>129</v>
      </c>
      <c r="C64" s="15" t="s">
        <v>130</v>
      </c>
      <c r="D64" s="15" t="s">
        <v>17</v>
      </c>
      <c r="E64" s="16" t="s">
        <v>131</v>
      </c>
      <c r="F64" s="14" t="n">
        <v>1</v>
      </c>
      <c r="G64" s="17" t="n">
        <v>71.1</v>
      </c>
      <c r="H64" s="16" t="n">
        <v>27</v>
      </c>
      <c r="I64" s="17" t="n">
        <v>80.01</v>
      </c>
      <c r="J64" s="17" t="n">
        <f aca="false">G64*50%</f>
        <v>35.55</v>
      </c>
      <c r="K64" s="17" t="n">
        <f aca="false">I64*50%</f>
        <v>40.005</v>
      </c>
      <c r="L64" s="17" t="n">
        <f aca="false">J64+K64</f>
        <v>75.555</v>
      </c>
      <c r="M64" s="16" t="n">
        <v>1</v>
      </c>
      <c r="N64" s="15" t="s">
        <v>19</v>
      </c>
      <c r="O64" s="25"/>
      <c r="Q64" s="19"/>
      <c r="R64" s="20"/>
    </row>
    <row r="65" s="4" customFormat="true" ht="15" hidden="true" customHeight="true" outlineLevel="0" collapsed="false">
      <c r="A65" s="14" t="n">
        <v>63</v>
      </c>
      <c r="B65" s="15" t="s">
        <v>132</v>
      </c>
      <c r="C65" s="15" t="s">
        <v>130</v>
      </c>
      <c r="D65" s="15" t="s">
        <v>17</v>
      </c>
      <c r="E65" s="16" t="s">
        <v>133</v>
      </c>
      <c r="F65" s="14" t="n">
        <v>1</v>
      </c>
      <c r="G65" s="17" t="n">
        <v>69.5</v>
      </c>
      <c r="H65" s="16" t="n">
        <v>25</v>
      </c>
      <c r="I65" s="17" t="n">
        <v>81.08</v>
      </c>
      <c r="J65" s="17" t="n">
        <f aca="false">G65*50%</f>
        <v>34.75</v>
      </c>
      <c r="K65" s="17" t="n">
        <f aca="false">I65*50%</f>
        <v>40.54</v>
      </c>
      <c r="L65" s="17" t="n">
        <f aca="false">J65+K65</f>
        <v>75.29</v>
      </c>
      <c r="M65" s="16" t="n">
        <v>2</v>
      </c>
      <c r="N65" s="15" t="s">
        <v>24</v>
      </c>
      <c r="O65" s="25"/>
      <c r="Q65" s="19"/>
      <c r="R65" s="20"/>
    </row>
    <row r="66" s="4" customFormat="true" ht="15" hidden="true" customHeight="true" outlineLevel="0" collapsed="false">
      <c r="A66" s="14" t="n">
        <v>64</v>
      </c>
      <c r="B66" s="15" t="s">
        <v>134</v>
      </c>
      <c r="C66" s="15" t="s">
        <v>130</v>
      </c>
      <c r="D66" s="15" t="s">
        <v>17</v>
      </c>
      <c r="E66" s="16" t="s">
        <v>135</v>
      </c>
      <c r="F66" s="14" t="n">
        <v>1</v>
      </c>
      <c r="G66" s="17" t="n">
        <v>69</v>
      </c>
      <c r="H66" s="16" t="n">
        <v>26</v>
      </c>
      <c r="I66" s="17" t="n">
        <v>78.74</v>
      </c>
      <c r="J66" s="17" t="n">
        <f aca="false">G66*50%</f>
        <v>34.5</v>
      </c>
      <c r="K66" s="17" t="n">
        <f aca="false">I66*50%</f>
        <v>39.37</v>
      </c>
      <c r="L66" s="17" t="n">
        <f aca="false">J66+K66</f>
        <v>73.87</v>
      </c>
      <c r="M66" s="16" t="n">
        <v>3</v>
      </c>
      <c r="N66" s="15" t="s">
        <v>24</v>
      </c>
      <c r="O66" s="25"/>
      <c r="Q66" s="19"/>
      <c r="R66" s="20"/>
    </row>
    <row r="67" s="4" customFormat="true" ht="15" hidden="false" customHeight="true" outlineLevel="0" collapsed="false">
      <c r="A67" s="14" t="n">
        <v>65</v>
      </c>
      <c r="B67" s="23" t="s">
        <v>136</v>
      </c>
      <c r="C67" s="24" t="s">
        <v>137</v>
      </c>
      <c r="D67" s="23" t="s">
        <v>138</v>
      </c>
      <c r="E67" s="15" t="s">
        <v>63</v>
      </c>
      <c r="F67" s="14" t="n">
        <v>1</v>
      </c>
      <c r="G67" s="21" t="s">
        <v>63</v>
      </c>
      <c r="H67" s="16" t="n">
        <v>28</v>
      </c>
      <c r="I67" s="17" t="n">
        <v>77.14</v>
      </c>
      <c r="J67" s="17"/>
      <c r="K67" s="17"/>
      <c r="L67" s="17" t="n">
        <f aca="false">I67</f>
        <v>77.14</v>
      </c>
      <c r="M67" s="16" t="n">
        <v>1</v>
      </c>
      <c r="N67" s="15" t="s">
        <v>19</v>
      </c>
      <c r="O67" s="25"/>
    </row>
    <row r="68" s="4" customFormat="true" ht="15" hidden="true" customHeight="true" outlineLevel="0" collapsed="false">
      <c r="A68" s="14" t="n">
        <v>66</v>
      </c>
      <c r="B68" s="23" t="s">
        <v>139</v>
      </c>
      <c r="C68" s="24" t="s">
        <v>137</v>
      </c>
      <c r="D68" s="23" t="s">
        <v>138</v>
      </c>
      <c r="E68" s="15" t="s">
        <v>63</v>
      </c>
      <c r="F68" s="14" t="n">
        <v>1</v>
      </c>
      <c r="G68" s="21" t="s">
        <v>63</v>
      </c>
      <c r="H68" s="16" t="n">
        <v>30</v>
      </c>
      <c r="I68" s="17" t="n">
        <v>73.09</v>
      </c>
      <c r="J68" s="17"/>
      <c r="K68" s="17"/>
      <c r="L68" s="17" t="n">
        <f aca="false">I68</f>
        <v>73.09</v>
      </c>
      <c r="M68" s="16" t="n">
        <v>2</v>
      </c>
      <c r="N68" s="15" t="s">
        <v>24</v>
      </c>
      <c r="O68" s="25"/>
    </row>
    <row r="69" s="4" customFormat="true" ht="15" hidden="true" customHeight="true" outlineLevel="0" collapsed="false">
      <c r="A69" s="14" t="n">
        <v>67</v>
      </c>
      <c r="B69" s="23" t="s">
        <v>140</v>
      </c>
      <c r="C69" s="24" t="s">
        <v>137</v>
      </c>
      <c r="D69" s="23" t="s">
        <v>138</v>
      </c>
      <c r="E69" s="15" t="s">
        <v>63</v>
      </c>
      <c r="F69" s="16" t="n">
        <v>1</v>
      </c>
      <c r="G69" s="21" t="s">
        <v>63</v>
      </c>
      <c r="H69" s="16" t="n">
        <v>29</v>
      </c>
      <c r="I69" s="17" t="n">
        <v>62.45</v>
      </c>
      <c r="J69" s="17"/>
      <c r="K69" s="17"/>
      <c r="L69" s="17" t="n">
        <f aca="false">I69</f>
        <v>62.45</v>
      </c>
      <c r="M69" s="16" t="n">
        <v>3</v>
      </c>
      <c r="N69" s="15" t="s">
        <v>24</v>
      </c>
      <c r="O69" s="25"/>
    </row>
    <row r="70" s="4" customFormat="true" ht="15" hidden="true" customHeight="true" outlineLevel="0" collapsed="false">
      <c r="A70" s="14" t="n">
        <v>68</v>
      </c>
      <c r="B70" s="23" t="s">
        <v>141</v>
      </c>
      <c r="C70" s="24" t="s">
        <v>137</v>
      </c>
      <c r="D70" s="23" t="s">
        <v>138</v>
      </c>
      <c r="E70" s="15" t="s">
        <v>63</v>
      </c>
      <c r="F70" s="14" t="n">
        <v>1</v>
      </c>
      <c r="G70" s="21" t="s">
        <v>63</v>
      </c>
      <c r="H70" s="15" t="s">
        <v>31</v>
      </c>
      <c r="I70" s="21" t="s">
        <v>31</v>
      </c>
      <c r="J70" s="17"/>
      <c r="K70" s="17"/>
      <c r="L70" s="17" t="str">
        <f aca="false">I70</f>
        <v>缺考</v>
      </c>
      <c r="M70" s="15" t="s">
        <v>31</v>
      </c>
      <c r="N70" s="15" t="s">
        <v>24</v>
      </c>
      <c r="O70" s="25"/>
    </row>
    <row r="71" s="4" customFormat="true" ht="15" hidden="false" customHeight="true" outlineLevel="0" collapsed="false">
      <c r="A71" s="14" t="n">
        <v>69</v>
      </c>
      <c r="B71" s="15" t="s">
        <v>142</v>
      </c>
      <c r="C71" s="15" t="s">
        <v>143</v>
      </c>
      <c r="D71" s="15" t="s">
        <v>17</v>
      </c>
      <c r="E71" s="16" t="s">
        <v>144</v>
      </c>
      <c r="F71" s="14" t="n">
        <v>1</v>
      </c>
      <c r="G71" s="17" t="n">
        <v>67.2</v>
      </c>
      <c r="H71" s="16" t="n">
        <v>15</v>
      </c>
      <c r="I71" s="17" t="n">
        <v>76.71</v>
      </c>
      <c r="J71" s="17" t="n">
        <f aca="false">G71*50%</f>
        <v>33.6</v>
      </c>
      <c r="K71" s="17" t="n">
        <f aca="false">I71*50%</f>
        <v>38.355</v>
      </c>
      <c r="L71" s="17" t="n">
        <f aca="false">J71+K71</f>
        <v>71.955</v>
      </c>
      <c r="M71" s="16" t="n">
        <v>1</v>
      </c>
      <c r="N71" s="15" t="s">
        <v>19</v>
      </c>
      <c r="O71" s="25"/>
      <c r="Q71" s="19"/>
      <c r="R71" s="20"/>
    </row>
    <row r="72" s="4" customFormat="true" ht="15" hidden="true" customHeight="true" outlineLevel="0" collapsed="false">
      <c r="A72" s="14" t="n">
        <v>70</v>
      </c>
      <c r="B72" s="15" t="s">
        <v>145</v>
      </c>
      <c r="C72" s="15" t="s">
        <v>143</v>
      </c>
      <c r="D72" s="15" t="s">
        <v>17</v>
      </c>
      <c r="E72" s="16" t="s">
        <v>146</v>
      </c>
      <c r="F72" s="14" t="n">
        <v>1</v>
      </c>
      <c r="G72" s="17" t="n">
        <v>61.8</v>
      </c>
      <c r="H72" s="16" t="n">
        <v>16</v>
      </c>
      <c r="I72" s="17" t="n">
        <v>80.65</v>
      </c>
      <c r="J72" s="17" t="n">
        <f aca="false">G72*50%</f>
        <v>30.9</v>
      </c>
      <c r="K72" s="17" t="n">
        <f aca="false">I72*50%</f>
        <v>40.325</v>
      </c>
      <c r="L72" s="17" t="n">
        <f aca="false">J72+K72</f>
        <v>71.225</v>
      </c>
      <c r="M72" s="16" t="n">
        <v>2</v>
      </c>
      <c r="N72" s="15" t="s">
        <v>24</v>
      </c>
      <c r="O72" s="25"/>
      <c r="Q72" s="19"/>
      <c r="R72" s="20"/>
    </row>
    <row r="73" s="4" customFormat="true" ht="15" hidden="true" customHeight="true" outlineLevel="0" collapsed="false">
      <c r="A73" s="14" t="n">
        <v>71</v>
      </c>
      <c r="B73" s="15" t="s">
        <v>147</v>
      </c>
      <c r="C73" s="15" t="s">
        <v>143</v>
      </c>
      <c r="D73" s="15" t="s">
        <v>17</v>
      </c>
      <c r="E73" s="16" t="s">
        <v>148</v>
      </c>
      <c r="F73" s="14" t="n">
        <v>1</v>
      </c>
      <c r="G73" s="17" t="n">
        <v>57</v>
      </c>
      <c r="H73" s="16" t="n">
        <v>14</v>
      </c>
      <c r="I73" s="17" t="n">
        <v>77.28</v>
      </c>
      <c r="J73" s="17" t="n">
        <f aca="false">G73*50%</f>
        <v>28.5</v>
      </c>
      <c r="K73" s="17" t="n">
        <f aca="false">I73*50%</f>
        <v>38.64</v>
      </c>
      <c r="L73" s="17" t="n">
        <f aca="false">J73+K73</f>
        <v>67.14</v>
      </c>
      <c r="M73" s="16" t="n">
        <v>3</v>
      </c>
      <c r="N73" s="15" t="s">
        <v>24</v>
      </c>
      <c r="O73" s="25"/>
      <c r="Q73" s="19"/>
      <c r="R73" s="20"/>
    </row>
    <row r="74" s="4" customFormat="true" ht="15" hidden="false" customHeight="true" outlineLevel="0" collapsed="false">
      <c r="A74" s="14" t="n">
        <v>72</v>
      </c>
      <c r="B74" s="15" t="s">
        <v>149</v>
      </c>
      <c r="C74" s="15" t="s">
        <v>143</v>
      </c>
      <c r="D74" s="15" t="s">
        <v>33</v>
      </c>
      <c r="E74" s="16" t="s">
        <v>150</v>
      </c>
      <c r="F74" s="14" t="n">
        <v>1</v>
      </c>
      <c r="G74" s="17" t="n">
        <v>70.4</v>
      </c>
      <c r="H74" s="16" t="n">
        <v>7</v>
      </c>
      <c r="I74" s="17" t="n">
        <v>77.36</v>
      </c>
      <c r="J74" s="17" t="n">
        <f aca="false">G74*50%</f>
        <v>35.2</v>
      </c>
      <c r="K74" s="17" t="n">
        <f aca="false">I74*50%</f>
        <v>38.68</v>
      </c>
      <c r="L74" s="17" t="n">
        <f aca="false">J74+K74</f>
        <v>73.88</v>
      </c>
      <c r="M74" s="16" t="n">
        <v>1</v>
      </c>
      <c r="N74" s="15" t="s">
        <v>19</v>
      </c>
      <c r="O74" s="25"/>
      <c r="Q74" s="19"/>
      <c r="R74" s="20"/>
    </row>
    <row r="75" s="4" customFormat="true" ht="15" hidden="true" customHeight="true" outlineLevel="0" collapsed="false">
      <c r="A75" s="14" t="n">
        <v>73</v>
      </c>
      <c r="B75" s="15" t="s">
        <v>151</v>
      </c>
      <c r="C75" s="15" t="s">
        <v>143</v>
      </c>
      <c r="D75" s="15" t="s">
        <v>33</v>
      </c>
      <c r="E75" s="16" t="s">
        <v>152</v>
      </c>
      <c r="F75" s="14" t="n">
        <v>1</v>
      </c>
      <c r="G75" s="17" t="n">
        <v>61.5</v>
      </c>
      <c r="H75" s="16" t="n">
        <v>8</v>
      </c>
      <c r="I75" s="17" t="n">
        <v>78.5</v>
      </c>
      <c r="J75" s="17" t="n">
        <f aca="false">G75*50%</f>
        <v>30.75</v>
      </c>
      <c r="K75" s="17" t="n">
        <f aca="false">I75*50%</f>
        <v>39.25</v>
      </c>
      <c r="L75" s="17" t="n">
        <f aca="false">J75+K75</f>
        <v>70</v>
      </c>
      <c r="M75" s="16" t="n">
        <v>2</v>
      </c>
      <c r="N75" s="15" t="s">
        <v>24</v>
      </c>
      <c r="O75" s="25"/>
      <c r="Q75" s="19"/>
      <c r="R75" s="20"/>
    </row>
    <row r="76" s="4" customFormat="true" ht="15" hidden="true" customHeight="true" outlineLevel="0" collapsed="false">
      <c r="A76" s="14" t="n">
        <v>74</v>
      </c>
      <c r="B76" s="15" t="s">
        <v>153</v>
      </c>
      <c r="C76" s="15" t="s">
        <v>143</v>
      </c>
      <c r="D76" s="15" t="s">
        <v>33</v>
      </c>
      <c r="E76" s="16" t="s">
        <v>154</v>
      </c>
      <c r="F76" s="14" t="n">
        <v>1</v>
      </c>
      <c r="G76" s="17" t="n">
        <v>65.7</v>
      </c>
      <c r="H76" s="15" t="s">
        <v>31</v>
      </c>
      <c r="I76" s="21" t="s">
        <v>31</v>
      </c>
      <c r="J76" s="17" t="n">
        <f aca="false">G76*50%</f>
        <v>32.85</v>
      </c>
      <c r="K76" s="21" t="s">
        <v>31</v>
      </c>
      <c r="L76" s="17" t="n">
        <f aca="false">J76</f>
        <v>32.85</v>
      </c>
      <c r="M76" s="16" t="n">
        <v>3</v>
      </c>
      <c r="N76" s="15" t="s">
        <v>24</v>
      </c>
      <c r="O76" s="25"/>
      <c r="Q76" s="19"/>
      <c r="R76" s="20"/>
    </row>
    <row r="77" s="4" customFormat="true" ht="15" hidden="false" customHeight="true" outlineLevel="0" collapsed="false">
      <c r="A77" s="14" t="n">
        <v>75</v>
      </c>
      <c r="B77" s="15" t="s">
        <v>155</v>
      </c>
      <c r="C77" s="15" t="s">
        <v>143</v>
      </c>
      <c r="D77" s="15" t="s">
        <v>46</v>
      </c>
      <c r="E77" s="16" t="s">
        <v>156</v>
      </c>
      <c r="F77" s="14" t="n">
        <v>1</v>
      </c>
      <c r="G77" s="17" t="n">
        <v>72.4</v>
      </c>
      <c r="H77" s="16" t="n">
        <v>5</v>
      </c>
      <c r="I77" s="17" t="n">
        <v>83.94</v>
      </c>
      <c r="J77" s="17" t="n">
        <f aca="false">G77*50%</f>
        <v>36.2</v>
      </c>
      <c r="K77" s="17" t="n">
        <f aca="false">I77*50%</f>
        <v>41.97</v>
      </c>
      <c r="L77" s="17" t="n">
        <f aca="false">J77+K77</f>
        <v>78.17</v>
      </c>
      <c r="M77" s="16" t="n">
        <v>1</v>
      </c>
      <c r="N77" s="15" t="s">
        <v>19</v>
      </c>
      <c r="O77" s="25"/>
      <c r="Q77" s="19"/>
      <c r="R77" s="20"/>
    </row>
    <row r="78" s="4" customFormat="true" ht="15" hidden="true" customHeight="true" outlineLevel="0" collapsed="false">
      <c r="A78" s="14" t="n">
        <v>76</v>
      </c>
      <c r="B78" s="15" t="s">
        <v>157</v>
      </c>
      <c r="C78" s="15" t="s">
        <v>143</v>
      </c>
      <c r="D78" s="15" t="s">
        <v>46</v>
      </c>
      <c r="E78" s="16" t="s">
        <v>158</v>
      </c>
      <c r="F78" s="14" t="n">
        <v>1</v>
      </c>
      <c r="G78" s="17" t="n">
        <v>73.6</v>
      </c>
      <c r="H78" s="16" t="n">
        <v>6</v>
      </c>
      <c r="I78" s="17" t="n">
        <v>79.12</v>
      </c>
      <c r="J78" s="17" t="n">
        <f aca="false">G78*50%</f>
        <v>36.8</v>
      </c>
      <c r="K78" s="17" t="n">
        <f aca="false">I78*50%</f>
        <v>39.56</v>
      </c>
      <c r="L78" s="17" t="n">
        <f aca="false">J78+K78</f>
        <v>76.36</v>
      </c>
      <c r="M78" s="16" t="n">
        <v>2</v>
      </c>
      <c r="N78" s="15" t="s">
        <v>24</v>
      </c>
      <c r="O78" s="25"/>
      <c r="Q78" s="19"/>
      <c r="R78" s="20"/>
    </row>
    <row r="79" s="4" customFormat="true" ht="15" hidden="true" customHeight="true" outlineLevel="0" collapsed="false">
      <c r="A79" s="14" t="n">
        <v>77</v>
      </c>
      <c r="B79" s="15" t="s">
        <v>159</v>
      </c>
      <c r="C79" s="15" t="s">
        <v>143</v>
      </c>
      <c r="D79" s="15" t="s">
        <v>46</v>
      </c>
      <c r="E79" s="16" t="s">
        <v>160</v>
      </c>
      <c r="F79" s="14" t="n">
        <v>1</v>
      </c>
      <c r="G79" s="17" t="n">
        <v>65.2</v>
      </c>
      <c r="H79" s="16" t="n">
        <v>4</v>
      </c>
      <c r="I79" s="17" t="n">
        <v>81.82</v>
      </c>
      <c r="J79" s="17" t="n">
        <f aca="false">G79*50%</f>
        <v>32.6</v>
      </c>
      <c r="K79" s="17" t="n">
        <f aca="false">I79*50%</f>
        <v>40.91</v>
      </c>
      <c r="L79" s="17" t="n">
        <f aca="false">J79+K79</f>
        <v>73.51</v>
      </c>
      <c r="M79" s="16" t="n">
        <v>3</v>
      </c>
      <c r="N79" s="15" t="s">
        <v>24</v>
      </c>
      <c r="O79" s="25"/>
      <c r="Q79" s="19"/>
      <c r="R79" s="20"/>
    </row>
    <row r="80" s="4" customFormat="true" ht="15" hidden="true" customHeight="true" outlineLevel="0" collapsed="false">
      <c r="A80" s="14" t="n">
        <v>78</v>
      </c>
      <c r="B80" s="15" t="s">
        <v>161</v>
      </c>
      <c r="C80" s="15" t="s">
        <v>143</v>
      </c>
      <c r="D80" s="15" t="s">
        <v>46</v>
      </c>
      <c r="E80" s="16" t="s">
        <v>162</v>
      </c>
      <c r="F80" s="14" t="n">
        <v>1</v>
      </c>
      <c r="G80" s="17" t="n">
        <v>65.2</v>
      </c>
      <c r="H80" s="15" t="s">
        <v>31</v>
      </c>
      <c r="I80" s="21" t="s">
        <v>31</v>
      </c>
      <c r="J80" s="17" t="n">
        <f aca="false">G80*50%</f>
        <v>32.6</v>
      </c>
      <c r="K80" s="21" t="s">
        <v>31</v>
      </c>
      <c r="L80" s="17" t="n">
        <f aca="false">J80</f>
        <v>32.6</v>
      </c>
      <c r="M80" s="16" t="n">
        <v>4</v>
      </c>
      <c r="N80" s="15" t="s">
        <v>24</v>
      </c>
      <c r="O80" s="25"/>
      <c r="Q80" s="19"/>
      <c r="R80" s="20"/>
    </row>
    <row r="81" s="4" customFormat="true" ht="15" hidden="false" customHeight="true" outlineLevel="0" collapsed="false">
      <c r="A81" s="14" t="n">
        <v>79</v>
      </c>
      <c r="B81" s="23" t="s">
        <v>163</v>
      </c>
      <c r="C81" s="24" t="s">
        <v>164</v>
      </c>
      <c r="D81" s="23" t="s">
        <v>124</v>
      </c>
      <c r="E81" s="15" t="s">
        <v>63</v>
      </c>
      <c r="F81" s="16" t="n">
        <v>1</v>
      </c>
      <c r="G81" s="21" t="s">
        <v>63</v>
      </c>
      <c r="H81" s="16" t="n">
        <v>13</v>
      </c>
      <c r="I81" s="17" t="n">
        <v>85.61</v>
      </c>
      <c r="J81" s="17"/>
      <c r="K81" s="17"/>
      <c r="L81" s="17" t="n">
        <f aca="false">I81</f>
        <v>85.61</v>
      </c>
      <c r="M81" s="16" t="n">
        <v>1</v>
      </c>
      <c r="N81" s="15" t="s">
        <v>19</v>
      </c>
      <c r="O81" s="25"/>
    </row>
    <row r="82" s="4" customFormat="true" ht="15" hidden="true" customHeight="true" outlineLevel="0" collapsed="false">
      <c r="A82" s="14" t="n">
        <v>80</v>
      </c>
      <c r="B82" s="23" t="s">
        <v>165</v>
      </c>
      <c r="C82" s="24" t="s">
        <v>164</v>
      </c>
      <c r="D82" s="23" t="s">
        <v>124</v>
      </c>
      <c r="E82" s="15" t="s">
        <v>63</v>
      </c>
      <c r="F82" s="16" t="n">
        <v>1</v>
      </c>
      <c r="G82" s="21" t="s">
        <v>63</v>
      </c>
      <c r="H82" s="16" t="n">
        <v>12</v>
      </c>
      <c r="I82" s="17" t="n">
        <v>79.13</v>
      </c>
      <c r="J82" s="17"/>
      <c r="K82" s="17"/>
      <c r="L82" s="17" t="n">
        <f aca="false">I82</f>
        <v>79.13</v>
      </c>
      <c r="M82" s="16" t="n">
        <v>2</v>
      </c>
      <c r="N82" s="15" t="s">
        <v>24</v>
      </c>
      <c r="O82" s="25"/>
    </row>
    <row r="83" s="4" customFormat="true" ht="15" hidden="true" customHeight="true" outlineLevel="0" collapsed="false">
      <c r="A83" s="14" t="n">
        <v>81</v>
      </c>
      <c r="B83" s="23" t="s">
        <v>166</v>
      </c>
      <c r="C83" s="24" t="s">
        <v>164</v>
      </c>
      <c r="D83" s="23" t="s">
        <v>124</v>
      </c>
      <c r="E83" s="15" t="s">
        <v>63</v>
      </c>
      <c r="F83" s="16" t="n">
        <v>1</v>
      </c>
      <c r="G83" s="21" t="s">
        <v>63</v>
      </c>
      <c r="H83" s="16" t="n">
        <v>10</v>
      </c>
      <c r="I83" s="17" t="n">
        <v>78.5</v>
      </c>
      <c r="J83" s="17"/>
      <c r="K83" s="17"/>
      <c r="L83" s="17" t="n">
        <f aca="false">I83</f>
        <v>78.5</v>
      </c>
      <c r="M83" s="16" t="n">
        <v>3</v>
      </c>
      <c r="N83" s="15" t="s">
        <v>24</v>
      </c>
      <c r="O83" s="25"/>
    </row>
    <row r="84" s="4" customFormat="true" ht="15" hidden="true" customHeight="true" outlineLevel="0" collapsed="false">
      <c r="A84" s="14" t="n">
        <v>82</v>
      </c>
      <c r="B84" s="23" t="s">
        <v>167</v>
      </c>
      <c r="C84" s="24" t="s">
        <v>164</v>
      </c>
      <c r="D84" s="23" t="s">
        <v>124</v>
      </c>
      <c r="E84" s="15" t="s">
        <v>63</v>
      </c>
      <c r="F84" s="16" t="n">
        <v>1</v>
      </c>
      <c r="G84" s="21" t="s">
        <v>63</v>
      </c>
      <c r="H84" s="16" t="n">
        <v>11</v>
      </c>
      <c r="I84" s="17" t="n">
        <v>76.01</v>
      </c>
      <c r="J84" s="17"/>
      <c r="K84" s="17"/>
      <c r="L84" s="17" t="n">
        <f aca="false">I84</f>
        <v>76.01</v>
      </c>
      <c r="M84" s="16" t="n">
        <v>4</v>
      </c>
      <c r="N84" s="15" t="s">
        <v>24</v>
      </c>
      <c r="O84" s="25"/>
    </row>
    <row r="85" s="4" customFormat="true" ht="15" hidden="true" customHeight="true" outlineLevel="0" collapsed="false">
      <c r="A85" s="14" t="n">
        <v>83</v>
      </c>
      <c r="B85" s="23" t="s">
        <v>168</v>
      </c>
      <c r="C85" s="24" t="s">
        <v>164</v>
      </c>
      <c r="D85" s="23" t="s">
        <v>124</v>
      </c>
      <c r="E85" s="15" t="s">
        <v>63</v>
      </c>
      <c r="F85" s="16" t="n">
        <v>1</v>
      </c>
      <c r="G85" s="21" t="s">
        <v>63</v>
      </c>
      <c r="H85" s="15" t="s">
        <v>31</v>
      </c>
      <c r="I85" s="21" t="s">
        <v>31</v>
      </c>
      <c r="J85" s="17"/>
      <c r="K85" s="17"/>
      <c r="L85" s="17" t="str">
        <f aca="false">I85</f>
        <v>缺考</v>
      </c>
      <c r="M85" s="21" t="s">
        <v>31</v>
      </c>
      <c r="N85" s="15" t="s">
        <v>24</v>
      </c>
      <c r="O85" s="25"/>
    </row>
    <row r="86" s="4" customFormat="true" ht="15" hidden="true" customHeight="true" outlineLevel="0" collapsed="false">
      <c r="A86" s="14" t="n">
        <v>84</v>
      </c>
      <c r="B86" s="23" t="s">
        <v>169</v>
      </c>
      <c r="C86" s="24" t="s">
        <v>170</v>
      </c>
      <c r="D86" s="23" t="s">
        <v>54</v>
      </c>
      <c r="E86" s="15" t="s">
        <v>63</v>
      </c>
      <c r="F86" s="16" t="n">
        <v>1</v>
      </c>
      <c r="G86" s="21" t="s">
        <v>63</v>
      </c>
      <c r="H86" s="15" t="s">
        <v>31</v>
      </c>
      <c r="I86" s="21" t="s">
        <v>31</v>
      </c>
      <c r="J86" s="17"/>
      <c r="K86" s="17"/>
      <c r="L86" s="17" t="str">
        <f aca="false">I86</f>
        <v>缺考</v>
      </c>
      <c r="M86" s="21" t="s">
        <v>31</v>
      </c>
      <c r="N86" s="15" t="s">
        <v>24</v>
      </c>
      <c r="O86" s="25"/>
    </row>
    <row r="87" s="4" customFormat="true" ht="15" hidden="false" customHeight="true" outlineLevel="0" collapsed="false">
      <c r="A87" s="14" t="n">
        <v>85</v>
      </c>
      <c r="B87" s="15" t="s">
        <v>171</v>
      </c>
      <c r="C87" s="15" t="s">
        <v>172</v>
      </c>
      <c r="D87" s="15" t="s">
        <v>17</v>
      </c>
      <c r="E87" s="16" t="s">
        <v>173</v>
      </c>
      <c r="F87" s="14" t="n">
        <v>1</v>
      </c>
      <c r="G87" s="17" t="n">
        <v>72.3</v>
      </c>
      <c r="H87" s="16" t="n">
        <v>3</v>
      </c>
      <c r="I87" s="17" t="n">
        <v>82.02</v>
      </c>
      <c r="J87" s="17" t="n">
        <f aca="false">G87*50%</f>
        <v>36.15</v>
      </c>
      <c r="K87" s="17" t="n">
        <f aca="false">I87*50%</f>
        <v>41.01</v>
      </c>
      <c r="L87" s="17" t="n">
        <f aca="false">J87+K87</f>
        <v>77.16</v>
      </c>
      <c r="M87" s="16" t="n">
        <v>1</v>
      </c>
      <c r="N87" s="15" t="s">
        <v>19</v>
      </c>
      <c r="O87" s="25"/>
      <c r="Q87" s="19"/>
      <c r="R87" s="20"/>
    </row>
    <row r="88" s="4" customFormat="true" ht="15" hidden="true" customHeight="true" outlineLevel="0" collapsed="false">
      <c r="A88" s="14" t="n">
        <v>86</v>
      </c>
      <c r="B88" s="15" t="s">
        <v>174</v>
      </c>
      <c r="C88" s="15" t="s">
        <v>172</v>
      </c>
      <c r="D88" s="15" t="s">
        <v>17</v>
      </c>
      <c r="E88" s="16" t="s">
        <v>175</v>
      </c>
      <c r="F88" s="14" t="n">
        <v>1</v>
      </c>
      <c r="G88" s="17" t="n">
        <v>72.3</v>
      </c>
      <c r="H88" s="16" t="n">
        <v>1</v>
      </c>
      <c r="I88" s="17" t="n">
        <v>77.92</v>
      </c>
      <c r="J88" s="17" t="n">
        <f aca="false">G88*50%</f>
        <v>36.15</v>
      </c>
      <c r="K88" s="17" t="n">
        <f aca="false">I88*50%</f>
        <v>38.96</v>
      </c>
      <c r="L88" s="17" t="n">
        <f aca="false">J88+K88</f>
        <v>75.11</v>
      </c>
      <c r="M88" s="16" t="n">
        <v>2</v>
      </c>
      <c r="N88" s="15" t="s">
        <v>24</v>
      </c>
      <c r="O88" s="25"/>
      <c r="Q88" s="19"/>
      <c r="R88" s="20"/>
    </row>
    <row r="89" s="4" customFormat="true" ht="15" hidden="true" customHeight="true" outlineLevel="0" collapsed="false">
      <c r="A89" s="14" t="n">
        <v>87</v>
      </c>
      <c r="B89" s="15" t="s">
        <v>176</v>
      </c>
      <c r="C89" s="15" t="s">
        <v>172</v>
      </c>
      <c r="D89" s="15" t="s">
        <v>17</v>
      </c>
      <c r="E89" s="16" t="s">
        <v>177</v>
      </c>
      <c r="F89" s="14" t="n">
        <v>1</v>
      </c>
      <c r="G89" s="17" t="n">
        <v>72.3</v>
      </c>
      <c r="H89" s="16" t="n">
        <v>2</v>
      </c>
      <c r="I89" s="17" t="n">
        <v>73.57</v>
      </c>
      <c r="J89" s="17" t="n">
        <f aca="false">G89*50%</f>
        <v>36.15</v>
      </c>
      <c r="K89" s="17" t="n">
        <f aca="false">I89*50%</f>
        <v>36.785</v>
      </c>
      <c r="L89" s="17" t="n">
        <f aca="false">J89+K89</f>
        <v>72.935</v>
      </c>
      <c r="M89" s="16" t="n">
        <v>3</v>
      </c>
      <c r="N89" s="15" t="s">
        <v>24</v>
      </c>
      <c r="O89" s="25"/>
      <c r="Q89" s="19"/>
      <c r="R89" s="20"/>
    </row>
    <row r="90" s="4" customFormat="true" ht="15" hidden="false" customHeight="true" outlineLevel="0" collapsed="false">
      <c r="A90" s="14" t="n">
        <v>88</v>
      </c>
      <c r="B90" s="15" t="s">
        <v>178</v>
      </c>
      <c r="C90" s="15" t="s">
        <v>172</v>
      </c>
      <c r="D90" s="15" t="s">
        <v>33</v>
      </c>
      <c r="E90" s="16" t="s">
        <v>179</v>
      </c>
      <c r="F90" s="14" t="n">
        <v>1</v>
      </c>
      <c r="G90" s="17" t="n">
        <v>69.7</v>
      </c>
      <c r="H90" s="16" t="n">
        <v>14</v>
      </c>
      <c r="I90" s="17" t="n">
        <v>78.78</v>
      </c>
      <c r="J90" s="17" t="n">
        <f aca="false">G90*50%</f>
        <v>34.85</v>
      </c>
      <c r="K90" s="17" t="n">
        <f aca="false">I90*50%</f>
        <v>39.39</v>
      </c>
      <c r="L90" s="17" t="n">
        <f aca="false">J90+K90</f>
        <v>74.24</v>
      </c>
      <c r="M90" s="16" t="n">
        <v>1</v>
      </c>
      <c r="N90" s="15" t="s">
        <v>19</v>
      </c>
      <c r="O90" s="25"/>
      <c r="Q90" s="19"/>
      <c r="R90" s="20"/>
    </row>
    <row r="91" s="4" customFormat="true" ht="15" hidden="true" customHeight="true" outlineLevel="0" collapsed="false">
      <c r="A91" s="14" t="n">
        <v>89</v>
      </c>
      <c r="B91" s="15" t="s">
        <v>180</v>
      </c>
      <c r="C91" s="15" t="s">
        <v>172</v>
      </c>
      <c r="D91" s="15" t="s">
        <v>33</v>
      </c>
      <c r="E91" s="16" t="s">
        <v>181</v>
      </c>
      <c r="F91" s="14" t="n">
        <v>1</v>
      </c>
      <c r="G91" s="17" t="n">
        <v>71.9</v>
      </c>
      <c r="H91" s="16" t="n">
        <v>15</v>
      </c>
      <c r="I91" s="17" t="n">
        <v>71.46</v>
      </c>
      <c r="J91" s="17" t="n">
        <f aca="false">G91*50%</f>
        <v>35.95</v>
      </c>
      <c r="K91" s="17" t="n">
        <f aca="false">I91*50%</f>
        <v>35.73</v>
      </c>
      <c r="L91" s="17" t="n">
        <f aca="false">J91+K91</f>
        <v>71.68</v>
      </c>
      <c r="M91" s="16" t="n">
        <v>2</v>
      </c>
      <c r="N91" s="15" t="s">
        <v>24</v>
      </c>
      <c r="O91" s="25"/>
      <c r="Q91" s="19"/>
      <c r="R91" s="20"/>
    </row>
    <row r="92" s="4" customFormat="true" ht="15" hidden="true" customHeight="true" outlineLevel="0" collapsed="false">
      <c r="A92" s="14" t="n">
        <v>90</v>
      </c>
      <c r="B92" s="15" t="s">
        <v>182</v>
      </c>
      <c r="C92" s="15" t="s">
        <v>172</v>
      </c>
      <c r="D92" s="15" t="s">
        <v>33</v>
      </c>
      <c r="E92" s="16" t="s">
        <v>183</v>
      </c>
      <c r="F92" s="14" t="n">
        <v>1</v>
      </c>
      <c r="G92" s="17" t="n">
        <v>72.4</v>
      </c>
      <c r="H92" s="15" t="s">
        <v>31</v>
      </c>
      <c r="I92" s="21" t="s">
        <v>31</v>
      </c>
      <c r="J92" s="17" t="n">
        <f aca="false">G92*50%</f>
        <v>36.2</v>
      </c>
      <c r="K92" s="21" t="s">
        <v>31</v>
      </c>
      <c r="L92" s="17" t="n">
        <f aca="false">J92</f>
        <v>36.2</v>
      </c>
      <c r="M92" s="16" t="n">
        <v>3</v>
      </c>
      <c r="N92" s="15" t="s">
        <v>24</v>
      </c>
      <c r="O92" s="25"/>
      <c r="Q92" s="19"/>
      <c r="R92" s="20"/>
    </row>
    <row r="93" s="4" customFormat="true" ht="15" hidden="false" customHeight="true" outlineLevel="0" collapsed="false">
      <c r="A93" s="14" t="n">
        <v>91</v>
      </c>
      <c r="B93" s="15" t="s">
        <v>184</v>
      </c>
      <c r="C93" s="15" t="s">
        <v>172</v>
      </c>
      <c r="D93" s="15" t="s">
        <v>46</v>
      </c>
      <c r="E93" s="16" t="s">
        <v>185</v>
      </c>
      <c r="F93" s="14" t="n">
        <v>2</v>
      </c>
      <c r="G93" s="17" t="n">
        <v>68.6</v>
      </c>
      <c r="H93" s="16" t="n">
        <v>29</v>
      </c>
      <c r="I93" s="17" t="n">
        <v>81.45</v>
      </c>
      <c r="J93" s="17" t="n">
        <f aca="false">G93*50%</f>
        <v>34.3</v>
      </c>
      <c r="K93" s="17" t="n">
        <f aca="false">I93*50%</f>
        <v>40.725</v>
      </c>
      <c r="L93" s="17" t="n">
        <f aca="false">J93+K93</f>
        <v>75.025</v>
      </c>
      <c r="M93" s="16" t="n">
        <v>1</v>
      </c>
      <c r="N93" s="15" t="s">
        <v>19</v>
      </c>
      <c r="O93" s="25"/>
      <c r="Q93" s="19"/>
      <c r="R93" s="20"/>
    </row>
    <row r="94" s="4" customFormat="true" ht="15" hidden="false" customHeight="true" outlineLevel="0" collapsed="false">
      <c r="A94" s="14" t="n">
        <v>92</v>
      </c>
      <c r="B94" s="15" t="s">
        <v>186</v>
      </c>
      <c r="C94" s="15" t="s">
        <v>172</v>
      </c>
      <c r="D94" s="15" t="s">
        <v>46</v>
      </c>
      <c r="E94" s="16" t="s">
        <v>187</v>
      </c>
      <c r="F94" s="14" t="n">
        <v>2</v>
      </c>
      <c r="G94" s="17" t="n">
        <v>71</v>
      </c>
      <c r="H94" s="16" t="n">
        <v>31</v>
      </c>
      <c r="I94" s="17" t="n">
        <v>78.37</v>
      </c>
      <c r="J94" s="17" t="n">
        <f aca="false">G94*50%</f>
        <v>35.5</v>
      </c>
      <c r="K94" s="17" t="n">
        <f aca="false">I94*50%</f>
        <v>39.185</v>
      </c>
      <c r="L94" s="17" t="n">
        <f aca="false">J94+K94</f>
        <v>74.685</v>
      </c>
      <c r="M94" s="16" t="n">
        <v>2</v>
      </c>
      <c r="N94" s="15" t="s">
        <v>19</v>
      </c>
      <c r="O94" s="25"/>
      <c r="Q94" s="19"/>
      <c r="R94" s="20"/>
    </row>
    <row r="95" s="4" customFormat="true" ht="15" hidden="true" customHeight="true" outlineLevel="0" collapsed="false">
      <c r="A95" s="14" t="n">
        <v>93</v>
      </c>
      <c r="B95" s="15" t="s">
        <v>188</v>
      </c>
      <c r="C95" s="15" t="s">
        <v>172</v>
      </c>
      <c r="D95" s="15" t="s">
        <v>46</v>
      </c>
      <c r="E95" s="16" t="s">
        <v>189</v>
      </c>
      <c r="F95" s="14" t="n">
        <v>2</v>
      </c>
      <c r="G95" s="17" t="n">
        <v>66.2</v>
      </c>
      <c r="H95" s="16" t="n">
        <v>30</v>
      </c>
      <c r="I95" s="17" t="n">
        <v>81.64</v>
      </c>
      <c r="J95" s="17" t="n">
        <f aca="false">G95*50%</f>
        <v>33.1</v>
      </c>
      <c r="K95" s="17" t="n">
        <f aca="false">I95*50%</f>
        <v>40.82</v>
      </c>
      <c r="L95" s="17" t="n">
        <f aca="false">J95+K95</f>
        <v>73.92</v>
      </c>
      <c r="M95" s="16" t="n">
        <v>3</v>
      </c>
      <c r="N95" s="15" t="s">
        <v>24</v>
      </c>
      <c r="O95" s="25"/>
      <c r="Q95" s="19"/>
      <c r="R95" s="20"/>
    </row>
    <row r="96" s="4" customFormat="true" ht="15" hidden="true" customHeight="true" outlineLevel="0" collapsed="false">
      <c r="A96" s="14" t="n">
        <v>94</v>
      </c>
      <c r="B96" s="15" t="s">
        <v>190</v>
      </c>
      <c r="C96" s="15" t="s">
        <v>172</v>
      </c>
      <c r="D96" s="15" t="s">
        <v>46</v>
      </c>
      <c r="E96" s="16" t="s">
        <v>191</v>
      </c>
      <c r="F96" s="14" t="n">
        <v>2</v>
      </c>
      <c r="G96" s="17" t="n">
        <v>69.4</v>
      </c>
      <c r="H96" s="16" t="n">
        <v>33</v>
      </c>
      <c r="I96" s="17" t="n">
        <v>78.11</v>
      </c>
      <c r="J96" s="17" t="n">
        <f aca="false">G96*50%</f>
        <v>34.7</v>
      </c>
      <c r="K96" s="17" t="n">
        <f aca="false">I96*50%</f>
        <v>39.055</v>
      </c>
      <c r="L96" s="17" t="n">
        <f aca="false">J96+K96</f>
        <v>73.755</v>
      </c>
      <c r="M96" s="16" t="n">
        <v>4</v>
      </c>
      <c r="N96" s="15" t="s">
        <v>24</v>
      </c>
      <c r="O96" s="25"/>
      <c r="Q96" s="19"/>
      <c r="R96" s="20"/>
    </row>
    <row r="97" s="4" customFormat="true" ht="15" hidden="true" customHeight="true" outlineLevel="0" collapsed="false">
      <c r="A97" s="14" t="n">
        <v>95</v>
      </c>
      <c r="B97" s="15" t="s">
        <v>192</v>
      </c>
      <c r="C97" s="15" t="s">
        <v>172</v>
      </c>
      <c r="D97" s="15" t="s">
        <v>46</v>
      </c>
      <c r="E97" s="16" t="s">
        <v>193</v>
      </c>
      <c r="F97" s="14" t="n">
        <v>2</v>
      </c>
      <c r="G97" s="17" t="n">
        <v>66.1</v>
      </c>
      <c r="H97" s="16" t="n">
        <v>32</v>
      </c>
      <c r="I97" s="17" t="n">
        <v>80.33</v>
      </c>
      <c r="J97" s="17" t="n">
        <f aca="false">G97*50%</f>
        <v>33.05</v>
      </c>
      <c r="K97" s="17" t="n">
        <f aca="false">I97*50%</f>
        <v>40.165</v>
      </c>
      <c r="L97" s="17" t="n">
        <f aca="false">J97+K97</f>
        <v>73.215</v>
      </c>
      <c r="M97" s="16" t="n">
        <v>5</v>
      </c>
      <c r="N97" s="15" t="s">
        <v>24</v>
      </c>
      <c r="O97" s="25"/>
      <c r="Q97" s="19"/>
      <c r="R97" s="20"/>
    </row>
    <row r="98" s="4" customFormat="true" ht="15" hidden="true" customHeight="true" outlineLevel="0" collapsed="false">
      <c r="A98" s="14" t="n">
        <v>96</v>
      </c>
      <c r="B98" s="15" t="s">
        <v>194</v>
      </c>
      <c r="C98" s="15" t="s">
        <v>172</v>
      </c>
      <c r="D98" s="15" t="s">
        <v>46</v>
      </c>
      <c r="E98" s="16" t="s">
        <v>195</v>
      </c>
      <c r="F98" s="14" t="n">
        <v>2</v>
      </c>
      <c r="G98" s="17" t="n">
        <v>67.5</v>
      </c>
      <c r="H98" s="16" t="n">
        <v>34</v>
      </c>
      <c r="I98" s="17" t="n">
        <v>78.88</v>
      </c>
      <c r="J98" s="17" t="n">
        <f aca="false">G98*50%</f>
        <v>33.75</v>
      </c>
      <c r="K98" s="17" t="n">
        <f aca="false">I98*50%</f>
        <v>39.44</v>
      </c>
      <c r="L98" s="17" t="n">
        <f aca="false">J98+K98</f>
        <v>73.19</v>
      </c>
      <c r="M98" s="16" t="n">
        <v>6</v>
      </c>
      <c r="N98" s="15" t="s">
        <v>24</v>
      </c>
      <c r="O98" s="25"/>
      <c r="Q98" s="19"/>
      <c r="R98" s="20"/>
    </row>
    <row r="99" s="4" customFormat="true" ht="15" hidden="false" customHeight="true" outlineLevel="0" collapsed="false">
      <c r="A99" s="14" t="n">
        <v>97</v>
      </c>
      <c r="B99" s="23" t="s">
        <v>196</v>
      </c>
      <c r="C99" s="24" t="s">
        <v>197</v>
      </c>
      <c r="D99" s="23" t="s">
        <v>124</v>
      </c>
      <c r="E99" s="15" t="s">
        <v>63</v>
      </c>
      <c r="F99" s="16" t="n">
        <v>1</v>
      </c>
      <c r="G99" s="21" t="s">
        <v>63</v>
      </c>
      <c r="H99" s="16" t="n">
        <v>8</v>
      </c>
      <c r="I99" s="17" t="n">
        <v>81.84</v>
      </c>
      <c r="J99" s="17"/>
      <c r="K99" s="17"/>
      <c r="L99" s="17" t="n">
        <f aca="false">I99</f>
        <v>81.84</v>
      </c>
      <c r="M99" s="16" t="n">
        <v>1</v>
      </c>
      <c r="N99" s="15" t="s">
        <v>19</v>
      </c>
      <c r="O99" s="25"/>
    </row>
    <row r="100" s="4" customFormat="true" ht="15" hidden="true" customHeight="true" outlineLevel="0" collapsed="false">
      <c r="A100" s="14" t="n">
        <v>98</v>
      </c>
      <c r="B100" s="23" t="s">
        <v>198</v>
      </c>
      <c r="C100" s="24" t="s">
        <v>197</v>
      </c>
      <c r="D100" s="23" t="s">
        <v>124</v>
      </c>
      <c r="E100" s="15" t="s">
        <v>63</v>
      </c>
      <c r="F100" s="16" t="n">
        <v>1</v>
      </c>
      <c r="G100" s="21" t="s">
        <v>63</v>
      </c>
      <c r="H100" s="16" t="n">
        <v>7</v>
      </c>
      <c r="I100" s="17" t="n">
        <v>81.46</v>
      </c>
      <c r="J100" s="17"/>
      <c r="K100" s="17"/>
      <c r="L100" s="17" t="n">
        <f aca="false">I100</f>
        <v>81.46</v>
      </c>
      <c r="M100" s="16" t="n">
        <v>2</v>
      </c>
      <c r="N100" s="15" t="s">
        <v>24</v>
      </c>
      <c r="O100" s="25"/>
    </row>
    <row r="101" s="4" customFormat="true" ht="15" hidden="true" customHeight="true" outlineLevel="0" collapsed="false">
      <c r="A101" s="14" t="n">
        <v>99</v>
      </c>
      <c r="B101" s="23" t="s">
        <v>199</v>
      </c>
      <c r="C101" s="24" t="s">
        <v>197</v>
      </c>
      <c r="D101" s="23" t="s">
        <v>124</v>
      </c>
      <c r="E101" s="15" t="s">
        <v>63</v>
      </c>
      <c r="F101" s="16" t="n">
        <v>1</v>
      </c>
      <c r="G101" s="21" t="s">
        <v>63</v>
      </c>
      <c r="H101" s="16" t="n">
        <v>9</v>
      </c>
      <c r="I101" s="17" t="n">
        <v>78.84</v>
      </c>
      <c r="J101" s="17"/>
      <c r="K101" s="17"/>
      <c r="L101" s="17" t="n">
        <f aca="false">I101</f>
        <v>78.84</v>
      </c>
      <c r="M101" s="16" t="n">
        <v>3</v>
      </c>
      <c r="N101" s="15" t="s">
        <v>24</v>
      </c>
      <c r="O101" s="25"/>
    </row>
    <row r="102" s="4" customFormat="true" ht="15" hidden="false" customHeight="true" outlineLevel="0" collapsed="false">
      <c r="A102" s="14" t="n">
        <v>100</v>
      </c>
      <c r="B102" s="23" t="s">
        <v>200</v>
      </c>
      <c r="C102" s="24" t="s">
        <v>201</v>
      </c>
      <c r="D102" s="23" t="s">
        <v>54</v>
      </c>
      <c r="E102" s="15" t="s">
        <v>63</v>
      </c>
      <c r="F102" s="16" t="n">
        <v>1</v>
      </c>
      <c r="G102" s="21" t="s">
        <v>63</v>
      </c>
      <c r="H102" s="16" t="n">
        <v>16</v>
      </c>
      <c r="I102" s="17" t="n">
        <v>82.99</v>
      </c>
      <c r="J102" s="17"/>
      <c r="K102" s="17"/>
      <c r="L102" s="17" t="n">
        <f aca="false">I102</f>
        <v>82.99</v>
      </c>
      <c r="M102" s="16" t="n">
        <v>1</v>
      </c>
      <c r="N102" s="15" t="s">
        <v>19</v>
      </c>
      <c r="O102" s="25"/>
    </row>
    <row r="103" s="4" customFormat="true" ht="15" hidden="false" customHeight="true" outlineLevel="0" collapsed="false">
      <c r="A103" s="14" t="n">
        <v>101</v>
      </c>
      <c r="B103" s="15" t="s">
        <v>202</v>
      </c>
      <c r="C103" s="15" t="s">
        <v>203</v>
      </c>
      <c r="D103" s="15" t="s">
        <v>17</v>
      </c>
      <c r="E103" s="16" t="s">
        <v>204</v>
      </c>
      <c r="F103" s="14" t="n">
        <v>1</v>
      </c>
      <c r="G103" s="17" t="n">
        <v>70.6</v>
      </c>
      <c r="H103" s="16" t="n">
        <v>26</v>
      </c>
      <c r="I103" s="17" t="n">
        <v>82.42</v>
      </c>
      <c r="J103" s="17" t="n">
        <f aca="false">G103*50%</f>
        <v>35.3</v>
      </c>
      <c r="K103" s="17" t="n">
        <f aca="false">I103*50%</f>
        <v>41.21</v>
      </c>
      <c r="L103" s="17" t="n">
        <f aca="false">J103+K103</f>
        <v>76.51</v>
      </c>
      <c r="M103" s="16" t="n">
        <v>1</v>
      </c>
      <c r="N103" s="15" t="s">
        <v>19</v>
      </c>
      <c r="O103" s="25"/>
      <c r="Q103" s="19"/>
      <c r="R103" s="20"/>
    </row>
    <row r="104" s="4" customFormat="true" ht="15" hidden="true" customHeight="true" outlineLevel="0" collapsed="false">
      <c r="A104" s="14" t="n">
        <v>102</v>
      </c>
      <c r="B104" s="15" t="s">
        <v>205</v>
      </c>
      <c r="C104" s="15" t="s">
        <v>203</v>
      </c>
      <c r="D104" s="15" t="s">
        <v>17</v>
      </c>
      <c r="E104" s="16" t="s">
        <v>206</v>
      </c>
      <c r="F104" s="14" t="n">
        <v>1</v>
      </c>
      <c r="G104" s="17" t="n">
        <v>71.9</v>
      </c>
      <c r="H104" s="16" t="n">
        <v>27</v>
      </c>
      <c r="I104" s="17" t="n">
        <v>77.4</v>
      </c>
      <c r="J104" s="17" t="n">
        <f aca="false">G104*50%</f>
        <v>35.95</v>
      </c>
      <c r="K104" s="17" t="n">
        <f aca="false">I104*50%</f>
        <v>38.7</v>
      </c>
      <c r="L104" s="17" t="n">
        <f aca="false">J104+K104</f>
        <v>74.65</v>
      </c>
      <c r="M104" s="16" t="n">
        <v>2</v>
      </c>
      <c r="N104" s="15" t="s">
        <v>24</v>
      </c>
      <c r="O104" s="25"/>
      <c r="Q104" s="19"/>
      <c r="R104" s="20"/>
    </row>
    <row r="105" s="4" customFormat="true" ht="15" hidden="true" customHeight="true" outlineLevel="0" collapsed="false">
      <c r="A105" s="14" t="n">
        <v>103</v>
      </c>
      <c r="B105" s="15" t="s">
        <v>207</v>
      </c>
      <c r="C105" s="15" t="s">
        <v>203</v>
      </c>
      <c r="D105" s="15" t="s">
        <v>17</v>
      </c>
      <c r="E105" s="16" t="s">
        <v>208</v>
      </c>
      <c r="F105" s="14" t="n">
        <v>1</v>
      </c>
      <c r="G105" s="17" t="n">
        <v>70.1</v>
      </c>
      <c r="H105" s="16" t="n">
        <v>28</v>
      </c>
      <c r="I105" s="17" t="n">
        <v>75.49</v>
      </c>
      <c r="J105" s="17" t="n">
        <f aca="false">G105*50%</f>
        <v>35.05</v>
      </c>
      <c r="K105" s="17" t="n">
        <f aca="false">I105*50%</f>
        <v>37.745</v>
      </c>
      <c r="L105" s="17" t="n">
        <f aca="false">J105+K105</f>
        <v>72.795</v>
      </c>
      <c r="M105" s="16" t="n">
        <v>3</v>
      </c>
      <c r="N105" s="15" t="s">
        <v>24</v>
      </c>
      <c r="O105" s="25"/>
      <c r="Q105" s="19"/>
      <c r="R105" s="20"/>
    </row>
    <row r="106" s="4" customFormat="true" ht="15" hidden="false" customHeight="true" outlineLevel="0" collapsed="false">
      <c r="A106" s="14" t="n">
        <v>104</v>
      </c>
      <c r="B106" s="15" t="s">
        <v>209</v>
      </c>
      <c r="C106" s="15" t="s">
        <v>203</v>
      </c>
      <c r="D106" s="15" t="s">
        <v>33</v>
      </c>
      <c r="E106" s="16" t="s">
        <v>210</v>
      </c>
      <c r="F106" s="14" t="n">
        <v>1</v>
      </c>
      <c r="G106" s="17" t="n">
        <v>69.4</v>
      </c>
      <c r="H106" s="16" t="n">
        <v>24</v>
      </c>
      <c r="I106" s="17" t="n">
        <v>78.45</v>
      </c>
      <c r="J106" s="17" t="n">
        <f aca="false">G106*50%</f>
        <v>34.7</v>
      </c>
      <c r="K106" s="17" t="n">
        <f aca="false">I106*50%</f>
        <v>39.225</v>
      </c>
      <c r="L106" s="17" t="n">
        <f aca="false">J106+K106</f>
        <v>73.925</v>
      </c>
      <c r="M106" s="16" t="n">
        <v>1</v>
      </c>
      <c r="N106" s="15" t="s">
        <v>19</v>
      </c>
      <c r="O106" s="25"/>
      <c r="Q106" s="19"/>
      <c r="R106" s="20"/>
    </row>
    <row r="107" s="4" customFormat="true" ht="15" hidden="true" customHeight="true" outlineLevel="0" collapsed="false">
      <c r="A107" s="14" t="n">
        <v>105</v>
      </c>
      <c r="B107" s="15" t="s">
        <v>211</v>
      </c>
      <c r="C107" s="15" t="s">
        <v>203</v>
      </c>
      <c r="D107" s="15" t="s">
        <v>33</v>
      </c>
      <c r="E107" s="16" t="s">
        <v>212</v>
      </c>
      <c r="F107" s="14" t="n">
        <v>1</v>
      </c>
      <c r="G107" s="17" t="n">
        <v>66</v>
      </c>
      <c r="H107" s="16" t="n">
        <v>23</v>
      </c>
      <c r="I107" s="17" t="n">
        <v>81.33</v>
      </c>
      <c r="J107" s="17" t="n">
        <f aca="false">G107*50%</f>
        <v>33</v>
      </c>
      <c r="K107" s="17" t="n">
        <f aca="false">I107*50%</f>
        <v>40.665</v>
      </c>
      <c r="L107" s="17" t="n">
        <f aca="false">J107+K107</f>
        <v>73.665</v>
      </c>
      <c r="M107" s="16" t="n">
        <v>2</v>
      </c>
      <c r="N107" s="15" t="s">
        <v>24</v>
      </c>
      <c r="O107" s="25"/>
      <c r="Q107" s="19"/>
      <c r="R107" s="20"/>
    </row>
    <row r="108" s="4" customFormat="true" ht="15" hidden="true" customHeight="true" outlineLevel="0" collapsed="false">
      <c r="A108" s="14" t="n">
        <v>106</v>
      </c>
      <c r="B108" s="15" t="s">
        <v>213</v>
      </c>
      <c r="C108" s="15" t="s">
        <v>203</v>
      </c>
      <c r="D108" s="15" t="s">
        <v>33</v>
      </c>
      <c r="E108" s="16" t="s">
        <v>214</v>
      </c>
      <c r="F108" s="14" t="n">
        <v>1</v>
      </c>
      <c r="G108" s="17" t="n">
        <v>66</v>
      </c>
      <c r="H108" s="16" t="n">
        <v>25</v>
      </c>
      <c r="I108" s="17" t="n">
        <v>80.69</v>
      </c>
      <c r="J108" s="17" t="n">
        <f aca="false">G108*50%</f>
        <v>33</v>
      </c>
      <c r="K108" s="17" t="n">
        <f aca="false">I108*50%</f>
        <v>40.345</v>
      </c>
      <c r="L108" s="17" t="n">
        <f aca="false">J108+K108</f>
        <v>73.345</v>
      </c>
      <c r="M108" s="16" t="n">
        <v>3</v>
      </c>
      <c r="N108" s="15" t="s">
        <v>24</v>
      </c>
      <c r="O108" s="25"/>
      <c r="Q108" s="19"/>
      <c r="R108" s="20"/>
    </row>
    <row r="109" s="4" customFormat="true" ht="15" hidden="false" customHeight="true" outlineLevel="0" collapsed="false">
      <c r="A109" s="14" t="n">
        <v>107</v>
      </c>
      <c r="B109" s="15" t="s">
        <v>215</v>
      </c>
      <c r="C109" s="15" t="s">
        <v>203</v>
      </c>
      <c r="D109" s="15" t="s">
        <v>46</v>
      </c>
      <c r="E109" s="16" t="s">
        <v>216</v>
      </c>
      <c r="F109" s="14" t="n">
        <v>2</v>
      </c>
      <c r="G109" s="17" t="n">
        <v>68.4</v>
      </c>
      <c r="H109" s="16" t="n">
        <v>19</v>
      </c>
      <c r="I109" s="17" t="n">
        <v>81.49</v>
      </c>
      <c r="J109" s="17" t="n">
        <f aca="false">G109*50%</f>
        <v>34.2</v>
      </c>
      <c r="K109" s="17" t="n">
        <f aca="false">I109*50%</f>
        <v>40.745</v>
      </c>
      <c r="L109" s="17" t="n">
        <f aca="false">J109+K109</f>
        <v>74.945</v>
      </c>
      <c r="M109" s="16" t="n">
        <v>1</v>
      </c>
      <c r="N109" s="15" t="s">
        <v>19</v>
      </c>
      <c r="O109" s="25"/>
      <c r="Q109" s="19"/>
      <c r="R109" s="20"/>
    </row>
    <row r="110" s="4" customFormat="true" ht="15" hidden="false" customHeight="true" outlineLevel="0" collapsed="false">
      <c r="A110" s="14" t="n">
        <v>108</v>
      </c>
      <c r="B110" s="15" t="s">
        <v>217</v>
      </c>
      <c r="C110" s="15" t="s">
        <v>203</v>
      </c>
      <c r="D110" s="15" t="s">
        <v>46</v>
      </c>
      <c r="E110" s="16" t="s">
        <v>218</v>
      </c>
      <c r="F110" s="14" t="n">
        <v>2</v>
      </c>
      <c r="G110" s="17" t="n">
        <v>70.4</v>
      </c>
      <c r="H110" s="16" t="n">
        <v>18</v>
      </c>
      <c r="I110" s="17" t="n">
        <v>79.31</v>
      </c>
      <c r="J110" s="17" t="n">
        <f aca="false">G110*50%</f>
        <v>35.2</v>
      </c>
      <c r="K110" s="17" t="n">
        <f aca="false">I110*50%</f>
        <v>39.655</v>
      </c>
      <c r="L110" s="17" t="n">
        <f aca="false">J110+K110</f>
        <v>74.855</v>
      </c>
      <c r="M110" s="16" t="n">
        <v>2</v>
      </c>
      <c r="N110" s="15" t="s">
        <v>19</v>
      </c>
      <c r="O110" s="25"/>
      <c r="Q110" s="19"/>
      <c r="R110" s="20"/>
    </row>
    <row r="111" s="4" customFormat="true" ht="15" hidden="true" customHeight="true" outlineLevel="0" collapsed="false">
      <c r="A111" s="14" t="n">
        <v>109</v>
      </c>
      <c r="B111" s="15" t="s">
        <v>219</v>
      </c>
      <c r="C111" s="15" t="s">
        <v>203</v>
      </c>
      <c r="D111" s="15" t="s">
        <v>46</v>
      </c>
      <c r="E111" s="16" t="s">
        <v>220</v>
      </c>
      <c r="F111" s="14" t="n">
        <v>2</v>
      </c>
      <c r="G111" s="17" t="n">
        <v>69.1</v>
      </c>
      <c r="H111" s="16" t="n">
        <v>17</v>
      </c>
      <c r="I111" s="17" t="n">
        <v>80.48</v>
      </c>
      <c r="J111" s="17" t="n">
        <f aca="false">G111*50%</f>
        <v>34.55</v>
      </c>
      <c r="K111" s="17" t="n">
        <f aca="false">I111*50%</f>
        <v>40.24</v>
      </c>
      <c r="L111" s="17" t="n">
        <f aca="false">J111+K111</f>
        <v>74.79</v>
      </c>
      <c r="M111" s="16" t="n">
        <v>3</v>
      </c>
      <c r="N111" s="15" t="s">
        <v>24</v>
      </c>
      <c r="O111" s="25"/>
      <c r="Q111" s="19"/>
      <c r="R111" s="20"/>
    </row>
    <row r="112" s="4" customFormat="true" ht="15" hidden="true" customHeight="true" outlineLevel="0" collapsed="false">
      <c r="A112" s="14" t="n">
        <v>110</v>
      </c>
      <c r="B112" s="15" t="s">
        <v>221</v>
      </c>
      <c r="C112" s="15" t="s">
        <v>203</v>
      </c>
      <c r="D112" s="15" t="s">
        <v>46</v>
      </c>
      <c r="E112" s="16" t="s">
        <v>222</v>
      </c>
      <c r="F112" s="14" t="n">
        <v>2</v>
      </c>
      <c r="G112" s="17" t="n">
        <v>67.8</v>
      </c>
      <c r="H112" s="16" t="n">
        <v>22</v>
      </c>
      <c r="I112" s="17" t="n">
        <v>78.39</v>
      </c>
      <c r="J112" s="17" t="n">
        <f aca="false">G112*50%</f>
        <v>33.9</v>
      </c>
      <c r="K112" s="17" t="n">
        <f aca="false">I112*50%</f>
        <v>39.195</v>
      </c>
      <c r="L112" s="17" t="n">
        <f aca="false">J112+K112</f>
        <v>73.095</v>
      </c>
      <c r="M112" s="16" t="n">
        <v>4</v>
      </c>
      <c r="N112" s="15" t="s">
        <v>24</v>
      </c>
      <c r="O112" s="25"/>
      <c r="Q112" s="19"/>
      <c r="R112" s="20"/>
    </row>
    <row r="113" s="4" customFormat="true" ht="15" hidden="true" customHeight="true" outlineLevel="0" collapsed="false">
      <c r="A113" s="14" t="n">
        <v>111</v>
      </c>
      <c r="B113" s="15" t="s">
        <v>223</v>
      </c>
      <c r="C113" s="15" t="s">
        <v>203</v>
      </c>
      <c r="D113" s="15" t="s">
        <v>46</v>
      </c>
      <c r="E113" s="16" t="s">
        <v>224</v>
      </c>
      <c r="F113" s="14" t="n">
        <v>2</v>
      </c>
      <c r="G113" s="17" t="n">
        <v>67.3</v>
      </c>
      <c r="H113" s="16" t="n">
        <v>20</v>
      </c>
      <c r="I113" s="17" t="n">
        <v>77.45</v>
      </c>
      <c r="J113" s="17" t="n">
        <f aca="false">G113*50%</f>
        <v>33.65</v>
      </c>
      <c r="K113" s="17" t="n">
        <f aca="false">I113*50%</f>
        <v>38.725</v>
      </c>
      <c r="L113" s="17" t="n">
        <f aca="false">J113+K113</f>
        <v>72.375</v>
      </c>
      <c r="M113" s="16" t="n">
        <v>5</v>
      </c>
      <c r="N113" s="15" t="s">
        <v>24</v>
      </c>
      <c r="O113" s="25"/>
      <c r="Q113" s="19"/>
      <c r="R113" s="20"/>
    </row>
    <row r="114" s="4" customFormat="true" ht="15" hidden="true" customHeight="true" outlineLevel="0" collapsed="false">
      <c r="A114" s="14" t="n">
        <v>112</v>
      </c>
      <c r="B114" s="15" t="s">
        <v>225</v>
      </c>
      <c r="C114" s="15" t="s">
        <v>203</v>
      </c>
      <c r="D114" s="15" t="s">
        <v>46</v>
      </c>
      <c r="E114" s="16" t="s">
        <v>226</v>
      </c>
      <c r="F114" s="14" t="n">
        <v>2</v>
      </c>
      <c r="G114" s="17" t="n">
        <v>67.1</v>
      </c>
      <c r="H114" s="16" t="n">
        <v>21</v>
      </c>
      <c r="I114" s="17" t="n">
        <v>74.37</v>
      </c>
      <c r="J114" s="17" t="n">
        <f aca="false">G114*50%</f>
        <v>33.55</v>
      </c>
      <c r="K114" s="17" t="n">
        <f aca="false">I114*50%</f>
        <v>37.185</v>
      </c>
      <c r="L114" s="17" t="n">
        <f aca="false">J114+K114</f>
        <v>70.735</v>
      </c>
      <c r="M114" s="16" t="n">
        <v>6</v>
      </c>
      <c r="N114" s="15" t="s">
        <v>24</v>
      </c>
      <c r="O114" s="25"/>
      <c r="Q114" s="19"/>
      <c r="R114" s="20"/>
    </row>
    <row r="115" s="4" customFormat="true" ht="15" hidden="false" customHeight="true" outlineLevel="0" collapsed="false">
      <c r="A115" s="14" t="n">
        <v>113</v>
      </c>
      <c r="B115" s="23" t="s">
        <v>227</v>
      </c>
      <c r="C115" s="24" t="s">
        <v>228</v>
      </c>
      <c r="D115" s="23" t="s">
        <v>124</v>
      </c>
      <c r="E115" s="15" t="s">
        <v>63</v>
      </c>
      <c r="F115" s="16" t="n">
        <v>1</v>
      </c>
      <c r="G115" s="21" t="s">
        <v>63</v>
      </c>
      <c r="H115" s="16" t="n">
        <v>23</v>
      </c>
      <c r="I115" s="17" t="n">
        <v>67.28</v>
      </c>
      <c r="J115" s="17"/>
      <c r="K115" s="17"/>
      <c r="L115" s="17" t="n">
        <f aca="false">I115</f>
        <v>67.28</v>
      </c>
      <c r="M115" s="16" t="n">
        <v>1</v>
      </c>
      <c r="N115" s="15" t="s">
        <v>19</v>
      </c>
      <c r="O115" s="25"/>
    </row>
    <row r="116" s="4" customFormat="true" ht="15" hidden="false" customHeight="true" outlineLevel="0" collapsed="false">
      <c r="A116" s="14" t="n">
        <v>114</v>
      </c>
      <c r="B116" s="15" t="s">
        <v>229</v>
      </c>
      <c r="C116" s="15" t="s">
        <v>230</v>
      </c>
      <c r="D116" s="15" t="s">
        <v>17</v>
      </c>
      <c r="E116" s="16" t="s">
        <v>231</v>
      </c>
      <c r="F116" s="14" t="n">
        <v>1</v>
      </c>
      <c r="G116" s="17" t="n">
        <v>71.8</v>
      </c>
      <c r="H116" s="16" t="n">
        <v>1</v>
      </c>
      <c r="I116" s="17" t="n">
        <v>77.38</v>
      </c>
      <c r="J116" s="17" t="n">
        <f aca="false">G116*50%</f>
        <v>35.9</v>
      </c>
      <c r="K116" s="17" t="n">
        <f aca="false">I116*50%</f>
        <v>38.69</v>
      </c>
      <c r="L116" s="17" t="n">
        <f aca="false">J116+K116</f>
        <v>74.59</v>
      </c>
      <c r="M116" s="16" t="n">
        <v>1</v>
      </c>
      <c r="N116" s="15" t="s">
        <v>19</v>
      </c>
      <c r="O116" s="25"/>
      <c r="Q116" s="19"/>
      <c r="R116" s="20"/>
    </row>
    <row r="117" s="4" customFormat="true" ht="15" hidden="true" customHeight="true" outlineLevel="0" collapsed="false">
      <c r="A117" s="14" t="n">
        <v>115</v>
      </c>
      <c r="B117" s="15" t="s">
        <v>232</v>
      </c>
      <c r="C117" s="15" t="s">
        <v>230</v>
      </c>
      <c r="D117" s="15" t="s">
        <v>17</v>
      </c>
      <c r="E117" s="16" t="s">
        <v>233</v>
      </c>
      <c r="F117" s="14" t="n">
        <v>1</v>
      </c>
      <c r="G117" s="17" t="n">
        <v>71.4</v>
      </c>
      <c r="H117" s="16" t="n">
        <v>2</v>
      </c>
      <c r="I117" s="17" t="n">
        <v>72.82</v>
      </c>
      <c r="J117" s="17" t="n">
        <f aca="false">G117*50%</f>
        <v>35.7</v>
      </c>
      <c r="K117" s="17" t="n">
        <f aca="false">I117*50%</f>
        <v>36.41</v>
      </c>
      <c r="L117" s="17" t="n">
        <f aca="false">J117+K117</f>
        <v>72.11</v>
      </c>
      <c r="M117" s="16" t="n">
        <v>2</v>
      </c>
      <c r="N117" s="15" t="s">
        <v>24</v>
      </c>
      <c r="O117" s="25"/>
      <c r="Q117" s="19"/>
      <c r="R117" s="20"/>
    </row>
    <row r="118" s="4" customFormat="true" ht="15" hidden="true" customHeight="true" outlineLevel="0" collapsed="false">
      <c r="A118" s="14" t="n">
        <v>116</v>
      </c>
      <c r="B118" s="15" t="s">
        <v>234</v>
      </c>
      <c r="C118" s="15" t="s">
        <v>230</v>
      </c>
      <c r="D118" s="15" t="s">
        <v>17</v>
      </c>
      <c r="E118" s="16" t="s">
        <v>235</v>
      </c>
      <c r="F118" s="14" t="n">
        <v>1</v>
      </c>
      <c r="G118" s="17" t="n">
        <v>71.1</v>
      </c>
      <c r="H118" s="16" t="n">
        <v>3</v>
      </c>
      <c r="I118" s="17" t="n">
        <v>72.07</v>
      </c>
      <c r="J118" s="17" t="n">
        <f aca="false">G118*50%</f>
        <v>35.55</v>
      </c>
      <c r="K118" s="17" t="n">
        <f aca="false">I118*50%</f>
        <v>36.035</v>
      </c>
      <c r="L118" s="17" t="n">
        <f aca="false">J118+K118</f>
        <v>71.585</v>
      </c>
      <c r="M118" s="16" t="n">
        <v>3</v>
      </c>
      <c r="N118" s="15" t="s">
        <v>24</v>
      </c>
      <c r="O118" s="25"/>
      <c r="Q118" s="19"/>
      <c r="R118" s="20"/>
    </row>
    <row r="119" s="4" customFormat="true" ht="15" hidden="false" customHeight="true" outlineLevel="0" collapsed="false">
      <c r="A119" s="14" t="n">
        <v>117</v>
      </c>
      <c r="B119" s="15" t="s">
        <v>236</v>
      </c>
      <c r="C119" s="15" t="s">
        <v>230</v>
      </c>
      <c r="D119" s="15" t="s">
        <v>33</v>
      </c>
      <c r="E119" s="16" t="s">
        <v>237</v>
      </c>
      <c r="F119" s="14" t="n">
        <v>1</v>
      </c>
      <c r="G119" s="17" t="n">
        <v>71.8</v>
      </c>
      <c r="H119" s="16" t="n">
        <v>26</v>
      </c>
      <c r="I119" s="17" t="n">
        <v>81.82</v>
      </c>
      <c r="J119" s="17" t="n">
        <f aca="false">G119*50%</f>
        <v>35.9</v>
      </c>
      <c r="K119" s="17" t="n">
        <f aca="false">I119*50%</f>
        <v>40.91</v>
      </c>
      <c r="L119" s="17" t="n">
        <f aca="false">J119+K119</f>
        <v>76.81</v>
      </c>
      <c r="M119" s="16" t="n">
        <v>1</v>
      </c>
      <c r="N119" s="15" t="s">
        <v>19</v>
      </c>
      <c r="O119" s="25"/>
      <c r="Q119" s="19"/>
      <c r="R119" s="20"/>
    </row>
    <row r="120" s="4" customFormat="true" ht="15" hidden="true" customHeight="true" outlineLevel="0" collapsed="false">
      <c r="A120" s="14" t="n">
        <v>118</v>
      </c>
      <c r="B120" s="15" t="s">
        <v>238</v>
      </c>
      <c r="C120" s="15" t="s">
        <v>230</v>
      </c>
      <c r="D120" s="15" t="s">
        <v>33</v>
      </c>
      <c r="E120" s="16" t="s">
        <v>239</v>
      </c>
      <c r="F120" s="14" t="n">
        <v>1</v>
      </c>
      <c r="G120" s="17" t="n">
        <v>70.3</v>
      </c>
      <c r="H120" s="16" t="n">
        <v>25</v>
      </c>
      <c r="I120" s="17" t="n">
        <v>80.96</v>
      </c>
      <c r="J120" s="17" t="n">
        <f aca="false">G120*50%</f>
        <v>35.15</v>
      </c>
      <c r="K120" s="17" t="n">
        <f aca="false">I120*50%</f>
        <v>40.48</v>
      </c>
      <c r="L120" s="17" t="n">
        <f aca="false">J120+K120</f>
        <v>75.63</v>
      </c>
      <c r="M120" s="16" t="n">
        <v>2</v>
      </c>
      <c r="N120" s="15" t="s">
        <v>24</v>
      </c>
      <c r="O120" s="25"/>
      <c r="Q120" s="19"/>
      <c r="R120" s="20"/>
    </row>
    <row r="121" s="4" customFormat="true" ht="15" hidden="true" customHeight="true" outlineLevel="0" collapsed="false">
      <c r="A121" s="14" t="n">
        <v>119</v>
      </c>
      <c r="B121" s="15" t="s">
        <v>240</v>
      </c>
      <c r="C121" s="15" t="s">
        <v>230</v>
      </c>
      <c r="D121" s="15" t="s">
        <v>33</v>
      </c>
      <c r="E121" s="16" t="s">
        <v>241</v>
      </c>
      <c r="F121" s="14" t="n">
        <v>1</v>
      </c>
      <c r="G121" s="17" t="n">
        <v>71.5</v>
      </c>
      <c r="H121" s="16" t="n">
        <v>24</v>
      </c>
      <c r="I121" s="17" t="n">
        <v>76.9</v>
      </c>
      <c r="J121" s="17" t="n">
        <f aca="false">G121*50%</f>
        <v>35.75</v>
      </c>
      <c r="K121" s="17" t="n">
        <f aca="false">I121*50%</f>
        <v>38.45</v>
      </c>
      <c r="L121" s="17" t="n">
        <f aca="false">J121+K121</f>
        <v>74.2</v>
      </c>
      <c r="M121" s="16" t="n">
        <v>3</v>
      </c>
      <c r="N121" s="15" t="s">
        <v>24</v>
      </c>
      <c r="O121" s="25"/>
      <c r="Q121" s="19"/>
      <c r="R121" s="20"/>
    </row>
    <row r="122" s="4" customFormat="true" ht="15" hidden="false" customHeight="true" outlineLevel="0" collapsed="false">
      <c r="A122" s="14" t="n">
        <v>120</v>
      </c>
      <c r="B122" s="15" t="s">
        <v>242</v>
      </c>
      <c r="C122" s="15" t="s">
        <v>243</v>
      </c>
      <c r="D122" s="15" t="s">
        <v>17</v>
      </c>
      <c r="E122" s="16" t="s">
        <v>244</v>
      </c>
      <c r="F122" s="14" t="n">
        <v>1</v>
      </c>
      <c r="G122" s="17" t="n">
        <v>73.2</v>
      </c>
      <c r="H122" s="16" t="n">
        <v>27</v>
      </c>
      <c r="I122" s="17" t="n">
        <v>78.96</v>
      </c>
      <c r="J122" s="17" t="n">
        <f aca="false">G122*50%</f>
        <v>36.6</v>
      </c>
      <c r="K122" s="17" t="n">
        <f aca="false">I122*50%</f>
        <v>39.48</v>
      </c>
      <c r="L122" s="17" t="n">
        <f aca="false">J122+K122</f>
        <v>76.08</v>
      </c>
      <c r="M122" s="16" t="n">
        <v>1</v>
      </c>
      <c r="N122" s="15" t="s">
        <v>19</v>
      </c>
      <c r="O122" s="25"/>
      <c r="Q122" s="19"/>
      <c r="R122" s="20"/>
    </row>
    <row r="123" s="4" customFormat="true" ht="15" hidden="true" customHeight="true" outlineLevel="0" collapsed="false">
      <c r="A123" s="14" t="n">
        <v>121</v>
      </c>
      <c r="B123" s="15" t="s">
        <v>245</v>
      </c>
      <c r="C123" s="15" t="s">
        <v>243</v>
      </c>
      <c r="D123" s="15" t="s">
        <v>17</v>
      </c>
      <c r="E123" s="16" t="s">
        <v>246</v>
      </c>
      <c r="F123" s="14" t="n">
        <v>1</v>
      </c>
      <c r="G123" s="17" t="n">
        <v>68.9</v>
      </c>
      <c r="H123" s="16" t="n">
        <v>28</v>
      </c>
      <c r="I123" s="17" t="n">
        <v>76.54</v>
      </c>
      <c r="J123" s="17" t="n">
        <f aca="false">G123*50%</f>
        <v>34.45</v>
      </c>
      <c r="K123" s="17" t="n">
        <f aca="false">I123*50%</f>
        <v>38.27</v>
      </c>
      <c r="L123" s="17" t="n">
        <f aca="false">J123+K123</f>
        <v>72.72</v>
      </c>
      <c r="M123" s="16" t="n">
        <v>2</v>
      </c>
      <c r="N123" s="15" t="s">
        <v>24</v>
      </c>
      <c r="O123" s="25"/>
      <c r="Q123" s="19"/>
      <c r="R123" s="20"/>
    </row>
    <row r="124" s="4" customFormat="true" ht="15" hidden="true" customHeight="true" outlineLevel="0" collapsed="false">
      <c r="A124" s="14" t="n">
        <v>122</v>
      </c>
      <c r="B124" s="15" t="s">
        <v>247</v>
      </c>
      <c r="C124" s="15" t="s">
        <v>243</v>
      </c>
      <c r="D124" s="15" t="s">
        <v>17</v>
      </c>
      <c r="E124" s="16" t="s">
        <v>248</v>
      </c>
      <c r="F124" s="14" t="n">
        <v>1</v>
      </c>
      <c r="G124" s="17" t="n">
        <v>61.6</v>
      </c>
      <c r="H124" s="15" t="s">
        <v>31</v>
      </c>
      <c r="I124" s="21" t="s">
        <v>31</v>
      </c>
      <c r="J124" s="17" t="n">
        <f aca="false">G124*50%</f>
        <v>30.8</v>
      </c>
      <c r="K124" s="21" t="s">
        <v>31</v>
      </c>
      <c r="L124" s="17" t="n">
        <f aca="false">J124</f>
        <v>30.8</v>
      </c>
      <c r="M124" s="16" t="n">
        <v>3</v>
      </c>
      <c r="N124" s="15" t="s">
        <v>24</v>
      </c>
      <c r="O124" s="25"/>
      <c r="Q124" s="19"/>
      <c r="R124" s="20"/>
    </row>
    <row r="125" s="4" customFormat="true" ht="15" hidden="false" customHeight="true" outlineLevel="0" collapsed="false">
      <c r="A125" s="14" t="n">
        <v>123</v>
      </c>
      <c r="B125" s="15" t="s">
        <v>249</v>
      </c>
      <c r="C125" s="15" t="s">
        <v>243</v>
      </c>
      <c r="D125" s="15" t="s">
        <v>33</v>
      </c>
      <c r="E125" s="16" t="s">
        <v>250</v>
      </c>
      <c r="F125" s="14" t="n">
        <v>1</v>
      </c>
      <c r="G125" s="17" t="n">
        <v>69.7</v>
      </c>
      <c r="H125" s="16" t="n">
        <v>20</v>
      </c>
      <c r="I125" s="17" t="n">
        <v>79.3</v>
      </c>
      <c r="J125" s="17" t="n">
        <f aca="false">G125*50%</f>
        <v>34.85</v>
      </c>
      <c r="K125" s="17" t="n">
        <f aca="false">I125*50%</f>
        <v>39.65</v>
      </c>
      <c r="L125" s="17" t="n">
        <f aca="false">J125+K125</f>
        <v>74.5</v>
      </c>
      <c r="M125" s="16" t="n">
        <v>1</v>
      </c>
      <c r="N125" s="15" t="s">
        <v>19</v>
      </c>
      <c r="O125" s="25"/>
      <c r="Q125" s="19"/>
      <c r="R125" s="20"/>
    </row>
    <row r="126" s="4" customFormat="true" ht="15" hidden="true" customHeight="true" outlineLevel="0" collapsed="false">
      <c r="A126" s="14" t="n">
        <v>124</v>
      </c>
      <c r="B126" s="15" t="s">
        <v>251</v>
      </c>
      <c r="C126" s="15" t="s">
        <v>243</v>
      </c>
      <c r="D126" s="15" t="s">
        <v>33</v>
      </c>
      <c r="E126" s="16" t="s">
        <v>252</v>
      </c>
      <c r="F126" s="14" t="n">
        <v>1</v>
      </c>
      <c r="G126" s="17" t="n">
        <v>70.3</v>
      </c>
      <c r="H126" s="16" t="n">
        <v>18</v>
      </c>
      <c r="I126" s="17" t="n">
        <v>72.04</v>
      </c>
      <c r="J126" s="17" t="n">
        <f aca="false">G126*50%</f>
        <v>35.15</v>
      </c>
      <c r="K126" s="17" t="n">
        <f aca="false">I126*50%</f>
        <v>36.02</v>
      </c>
      <c r="L126" s="17" t="n">
        <f aca="false">J126+K126</f>
        <v>71.17</v>
      </c>
      <c r="M126" s="16" t="n">
        <v>2</v>
      </c>
      <c r="N126" s="15" t="s">
        <v>24</v>
      </c>
      <c r="O126" s="25"/>
      <c r="Q126" s="19"/>
      <c r="R126" s="20"/>
    </row>
    <row r="127" s="4" customFormat="true" ht="15" hidden="true" customHeight="true" outlineLevel="0" collapsed="false">
      <c r="A127" s="14" t="n">
        <v>125</v>
      </c>
      <c r="B127" s="15" t="s">
        <v>253</v>
      </c>
      <c r="C127" s="15" t="s">
        <v>243</v>
      </c>
      <c r="D127" s="15" t="s">
        <v>33</v>
      </c>
      <c r="E127" s="16" t="s">
        <v>254</v>
      </c>
      <c r="F127" s="14" t="n">
        <v>1</v>
      </c>
      <c r="G127" s="17" t="n">
        <v>71.6</v>
      </c>
      <c r="H127" s="16" t="n">
        <v>19</v>
      </c>
      <c r="I127" s="17" t="n">
        <v>71.06</v>
      </c>
      <c r="J127" s="17" t="n">
        <f aca="false">G127*50%</f>
        <v>35.8</v>
      </c>
      <c r="K127" s="17" t="n">
        <f aca="false">I127*50%</f>
        <v>35.53</v>
      </c>
      <c r="L127" s="17" t="n">
        <f aca="false">J127+K127</f>
        <v>71.33</v>
      </c>
      <c r="M127" s="16" t="n">
        <v>3</v>
      </c>
      <c r="N127" s="15" t="s">
        <v>24</v>
      </c>
      <c r="O127" s="25"/>
      <c r="Q127" s="19"/>
      <c r="R127" s="20"/>
    </row>
    <row r="128" s="4" customFormat="true" ht="15" hidden="false" customHeight="true" outlineLevel="0" collapsed="false">
      <c r="A128" s="14" t="n">
        <v>126</v>
      </c>
      <c r="B128" s="15" t="s">
        <v>255</v>
      </c>
      <c r="C128" s="15" t="s">
        <v>243</v>
      </c>
      <c r="D128" s="15" t="s">
        <v>46</v>
      </c>
      <c r="E128" s="16" t="s">
        <v>256</v>
      </c>
      <c r="F128" s="14" t="n">
        <v>1</v>
      </c>
      <c r="G128" s="17" t="n">
        <v>67.7</v>
      </c>
      <c r="H128" s="16" t="n">
        <v>11</v>
      </c>
      <c r="I128" s="17" t="n">
        <v>82.46</v>
      </c>
      <c r="J128" s="17" t="n">
        <f aca="false">G128*50%</f>
        <v>33.85</v>
      </c>
      <c r="K128" s="17" t="n">
        <f aca="false">I128*50%</f>
        <v>41.23</v>
      </c>
      <c r="L128" s="17" t="n">
        <f aca="false">J128+K128</f>
        <v>75.08</v>
      </c>
      <c r="M128" s="16" t="n">
        <v>1</v>
      </c>
      <c r="N128" s="15" t="s">
        <v>19</v>
      </c>
      <c r="O128" s="25"/>
      <c r="Q128" s="19"/>
      <c r="R128" s="20"/>
    </row>
    <row r="129" s="4" customFormat="true" ht="15" hidden="true" customHeight="true" outlineLevel="0" collapsed="false">
      <c r="A129" s="14" t="n">
        <v>127</v>
      </c>
      <c r="B129" s="15" t="s">
        <v>257</v>
      </c>
      <c r="C129" s="15" t="s">
        <v>243</v>
      </c>
      <c r="D129" s="15" t="s">
        <v>46</v>
      </c>
      <c r="E129" s="16" t="s">
        <v>258</v>
      </c>
      <c r="F129" s="14" t="n">
        <v>1</v>
      </c>
      <c r="G129" s="17" t="n">
        <v>70.2</v>
      </c>
      <c r="H129" s="16" t="n">
        <v>12</v>
      </c>
      <c r="I129" s="17" t="n">
        <v>77.28</v>
      </c>
      <c r="J129" s="17" t="n">
        <f aca="false">G129*50%</f>
        <v>35.1</v>
      </c>
      <c r="K129" s="17" t="n">
        <f aca="false">I129*50%</f>
        <v>38.64</v>
      </c>
      <c r="L129" s="17" t="n">
        <f aca="false">J129+K129</f>
        <v>73.74</v>
      </c>
      <c r="M129" s="16" t="n">
        <v>2</v>
      </c>
      <c r="N129" s="15" t="s">
        <v>24</v>
      </c>
      <c r="O129" s="25"/>
      <c r="Q129" s="19"/>
      <c r="R129" s="20"/>
    </row>
    <row r="130" s="4" customFormat="true" ht="15" hidden="true" customHeight="true" outlineLevel="0" collapsed="false">
      <c r="A130" s="14" t="n">
        <v>128</v>
      </c>
      <c r="B130" s="15" t="s">
        <v>259</v>
      </c>
      <c r="C130" s="15" t="s">
        <v>243</v>
      </c>
      <c r="D130" s="15" t="s">
        <v>46</v>
      </c>
      <c r="E130" s="16" t="s">
        <v>260</v>
      </c>
      <c r="F130" s="14" t="n">
        <v>1</v>
      </c>
      <c r="G130" s="17" t="n">
        <v>64.1</v>
      </c>
      <c r="H130" s="16" t="n">
        <v>10</v>
      </c>
      <c r="I130" s="17" t="n">
        <v>76.08</v>
      </c>
      <c r="J130" s="17" t="n">
        <f aca="false">G130*50%</f>
        <v>32.05</v>
      </c>
      <c r="K130" s="17" t="n">
        <f aca="false">I130*50%</f>
        <v>38.04</v>
      </c>
      <c r="L130" s="17" t="n">
        <f aca="false">J130+K130</f>
        <v>70.09</v>
      </c>
      <c r="M130" s="16" t="n">
        <v>3</v>
      </c>
      <c r="N130" s="15" t="s">
        <v>24</v>
      </c>
      <c r="O130" s="25"/>
      <c r="Q130" s="19"/>
      <c r="R130" s="20"/>
    </row>
    <row r="131" s="4" customFormat="true" ht="15" hidden="false" customHeight="true" outlineLevel="0" collapsed="false">
      <c r="A131" s="14" t="n">
        <v>129</v>
      </c>
      <c r="B131" s="15" t="s">
        <v>261</v>
      </c>
      <c r="C131" s="15" t="s">
        <v>243</v>
      </c>
      <c r="D131" s="15" t="s">
        <v>262</v>
      </c>
      <c r="E131" s="16" t="s">
        <v>263</v>
      </c>
      <c r="F131" s="14" t="n">
        <v>1</v>
      </c>
      <c r="G131" s="17" t="n">
        <v>68.3</v>
      </c>
      <c r="H131" s="16" t="n">
        <v>21</v>
      </c>
      <c r="I131" s="17" t="n">
        <v>76.98</v>
      </c>
      <c r="J131" s="17" t="n">
        <f aca="false">G131*50%</f>
        <v>34.15</v>
      </c>
      <c r="K131" s="17" t="n">
        <f aca="false">I131*50%</f>
        <v>38.49</v>
      </c>
      <c r="L131" s="17" t="n">
        <f aca="false">J131+K131</f>
        <v>72.64</v>
      </c>
      <c r="M131" s="16" t="n">
        <v>1</v>
      </c>
      <c r="N131" s="15" t="s">
        <v>19</v>
      </c>
      <c r="O131" s="25"/>
      <c r="Q131" s="19"/>
      <c r="R131" s="20"/>
    </row>
    <row r="132" s="4" customFormat="true" ht="15" hidden="true" customHeight="true" outlineLevel="0" collapsed="false">
      <c r="A132" s="14" t="n">
        <v>130</v>
      </c>
      <c r="B132" s="15" t="s">
        <v>264</v>
      </c>
      <c r="C132" s="15" t="s">
        <v>243</v>
      </c>
      <c r="D132" s="15" t="s">
        <v>262</v>
      </c>
      <c r="E132" s="16" t="s">
        <v>265</v>
      </c>
      <c r="F132" s="14" t="n">
        <v>1</v>
      </c>
      <c r="G132" s="17" t="n">
        <v>69</v>
      </c>
      <c r="H132" s="16" t="n">
        <v>22</v>
      </c>
      <c r="I132" s="17" t="n">
        <v>75.78</v>
      </c>
      <c r="J132" s="17" t="n">
        <f aca="false">G132*50%</f>
        <v>34.5</v>
      </c>
      <c r="K132" s="17" t="n">
        <f aca="false">I132*50%</f>
        <v>37.89</v>
      </c>
      <c r="L132" s="17" t="n">
        <f aca="false">J132+K132</f>
        <v>72.39</v>
      </c>
      <c r="M132" s="16" t="n">
        <v>2</v>
      </c>
      <c r="N132" s="15" t="s">
        <v>24</v>
      </c>
      <c r="O132" s="25"/>
      <c r="Q132" s="19"/>
      <c r="R132" s="20"/>
    </row>
    <row r="133" s="4" customFormat="true" ht="15" hidden="true" customHeight="true" outlineLevel="0" collapsed="false">
      <c r="A133" s="14" t="n">
        <v>131</v>
      </c>
      <c r="B133" s="15" t="s">
        <v>266</v>
      </c>
      <c r="C133" s="15" t="s">
        <v>243</v>
      </c>
      <c r="D133" s="15" t="s">
        <v>262</v>
      </c>
      <c r="E133" s="16" t="s">
        <v>267</v>
      </c>
      <c r="F133" s="14" t="n">
        <v>1</v>
      </c>
      <c r="G133" s="17" t="n">
        <v>68.1</v>
      </c>
      <c r="H133" s="15" t="s">
        <v>31</v>
      </c>
      <c r="I133" s="21" t="s">
        <v>31</v>
      </c>
      <c r="J133" s="17" t="n">
        <f aca="false">G133*50%</f>
        <v>34.05</v>
      </c>
      <c r="K133" s="21" t="s">
        <v>31</v>
      </c>
      <c r="L133" s="17" t="n">
        <f aca="false">J133</f>
        <v>34.05</v>
      </c>
      <c r="M133" s="16" t="n">
        <v>3</v>
      </c>
      <c r="N133" s="15" t="s">
        <v>24</v>
      </c>
      <c r="O133" s="25"/>
      <c r="Q133" s="19"/>
      <c r="R133" s="20"/>
    </row>
    <row r="134" s="4" customFormat="true" ht="15" hidden="false" customHeight="true" outlineLevel="0" collapsed="false">
      <c r="A134" s="14" t="n">
        <v>132</v>
      </c>
      <c r="B134" s="23" t="s">
        <v>268</v>
      </c>
      <c r="C134" s="24" t="s">
        <v>269</v>
      </c>
      <c r="D134" s="23" t="s">
        <v>270</v>
      </c>
      <c r="E134" s="15" t="s">
        <v>63</v>
      </c>
      <c r="F134" s="16" t="n">
        <v>1</v>
      </c>
      <c r="G134" s="21" t="s">
        <v>63</v>
      </c>
      <c r="H134" s="16" t="n">
        <v>16</v>
      </c>
      <c r="I134" s="17" t="n">
        <v>79.96</v>
      </c>
      <c r="J134" s="17"/>
      <c r="K134" s="17"/>
      <c r="L134" s="17" t="n">
        <f aca="false">I134</f>
        <v>79.96</v>
      </c>
      <c r="M134" s="16" t="n">
        <v>1</v>
      </c>
      <c r="N134" s="15" t="s">
        <v>19</v>
      </c>
      <c r="O134" s="25"/>
    </row>
    <row r="135" s="4" customFormat="true" ht="15" hidden="true" customHeight="true" outlineLevel="0" collapsed="false">
      <c r="A135" s="14" t="n">
        <v>133</v>
      </c>
      <c r="B135" s="23" t="s">
        <v>271</v>
      </c>
      <c r="C135" s="24" t="s">
        <v>269</v>
      </c>
      <c r="D135" s="23" t="s">
        <v>270</v>
      </c>
      <c r="E135" s="15" t="s">
        <v>63</v>
      </c>
      <c r="F135" s="16" t="n">
        <v>1</v>
      </c>
      <c r="G135" s="21" t="s">
        <v>63</v>
      </c>
      <c r="H135" s="16" t="n">
        <v>15</v>
      </c>
      <c r="I135" s="17" t="n">
        <v>79.48</v>
      </c>
      <c r="J135" s="17"/>
      <c r="K135" s="17"/>
      <c r="L135" s="17" t="n">
        <f aca="false">I135</f>
        <v>79.48</v>
      </c>
      <c r="M135" s="16" t="n">
        <v>2</v>
      </c>
      <c r="N135" s="15" t="s">
        <v>24</v>
      </c>
      <c r="O135" s="25"/>
    </row>
    <row r="136" s="4" customFormat="true" ht="15" hidden="true" customHeight="true" outlineLevel="0" collapsed="false">
      <c r="A136" s="14" t="n">
        <v>134</v>
      </c>
      <c r="B136" s="23" t="s">
        <v>272</v>
      </c>
      <c r="C136" s="24" t="s">
        <v>269</v>
      </c>
      <c r="D136" s="23" t="s">
        <v>270</v>
      </c>
      <c r="E136" s="15" t="s">
        <v>63</v>
      </c>
      <c r="F136" s="16" t="n">
        <v>1</v>
      </c>
      <c r="G136" s="21" t="s">
        <v>63</v>
      </c>
      <c r="H136" s="16" t="n">
        <v>17</v>
      </c>
      <c r="I136" s="17" t="n">
        <v>75.76</v>
      </c>
      <c r="J136" s="17"/>
      <c r="K136" s="17"/>
      <c r="L136" s="17" t="n">
        <f aca="false">I136</f>
        <v>75.76</v>
      </c>
      <c r="M136" s="16" t="n">
        <v>3</v>
      </c>
      <c r="N136" s="15" t="s">
        <v>24</v>
      </c>
      <c r="O136" s="25"/>
    </row>
    <row r="137" s="4" customFormat="true" ht="15" hidden="true" customHeight="true" outlineLevel="0" collapsed="false">
      <c r="A137" s="14" t="n">
        <v>135</v>
      </c>
      <c r="B137" s="23" t="s">
        <v>273</v>
      </c>
      <c r="C137" s="24" t="s">
        <v>269</v>
      </c>
      <c r="D137" s="23" t="s">
        <v>270</v>
      </c>
      <c r="E137" s="15" t="s">
        <v>63</v>
      </c>
      <c r="F137" s="16" t="n">
        <v>1</v>
      </c>
      <c r="G137" s="21" t="s">
        <v>63</v>
      </c>
      <c r="H137" s="16" t="n">
        <v>14</v>
      </c>
      <c r="I137" s="17" t="n">
        <v>75.26</v>
      </c>
      <c r="J137" s="17"/>
      <c r="K137" s="17"/>
      <c r="L137" s="17" t="n">
        <f aca="false">I137</f>
        <v>75.26</v>
      </c>
      <c r="M137" s="16" t="n">
        <v>4</v>
      </c>
      <c r="N137" s="15" t="s">
        <v>24</v>
      </c>
      <c r="O137" s="25"/>
    </row>
    <row r="138" s="4" customFormat="true" ht="15" hidden="true" customHeight="true" outlineLevel="0" collapsed="false">
      <c r="A138" s="14" t="n">
        <v>136</v>
      </c>
      <c r="B138" s="23" t="s">
        <v>274</v>
      </c>
      <c r="C138" s="24" t="s">
        <v>269</v>
      </c>
      <c r="D138" s="23" t="s">
        <v>270</v>
      </c>
      <c r="E138" s="15" t="s">
        <v>63</v>
      </c>
      <c r="F138" s="16" t="n">
        <v>1</v>
      </c>
      <c r="G138" s="21" t="s">
        <v>63</v>
      </c>
      <c r="H138" s="16" t="n">
        <v>13</v>
      </c>
      <c r="I138" s="17" t="n">
        <v>75.1</v>
      </c>
      <c r="J138" s="17"/>
      <c r="K138" s="17"/>
      <c r="L138" s="17" t="n">
        <f aca="false">I138</f>
        <v>75.1</v>
      </c>
      <c r="M138" s="16" t="n">
        <v>5</v>
      </c>
      <c r="N138" s="15" t="s">
        <v>24</v>
      </c>
      <c r="O138" s="25"/>
    </row>
    <row r="139" s="4" customFormat="true" ht="15" hidden="true" customHeight="true" outlineLevel="0" collapsed="false">
      <c r="A139" s="14" t="n">
        <v>137</v>
      </c>
      <c r="B139" s="23" t="s">
        <v>275</v>
      </c>
      <c r="C139" s="24" t="s">
        <v>269</v>
      </c>
      <c r="D139" s="23" t="s">
        <v>270</v>
      </c>
      <c r="E139" s="15" t="s">
        <v>63</v>
      </c>
      <c r="F139" s="16" t="n">
        <v>1</v>
      </c>
      <c r="G139" s="21" t="s">
        <v>63</v>
      </c>
      <c r="H139" s="15" t="s">
        <v>31</v>
      </c>
      <c r="I139" s="21" t="s">
        <v>31</v>
      </c>
      <c r="J139" s="17"/>
      <c r="K139" s="17"/>
      <c r="L139" s="17" t="str">
        <f aca="false">I139</f>
        <v>缺考</v>
      </c>
      <c r="M139" s="15" t="s">
        <v>31</v>
      </c>
      <c r="N139" s="15" t="s">
        <v>24</v>
      </c>
      <c r="O139" s="25"/>
    </row>
    <row r="140" s="4" customFormat="true" ht="15" hidden="false" customHeight="true" outlineLevel="0" collapsed="false">
      <c r="A140" s="14" t="n">
        <v>138</v>
      </c>
      <c r="B140" s="15" t="s">
        <v>276</v>
      </c>
      <c r="C140" s="15" t="s">
        <v>277</v>
      </c>
      <c r="D140" s="15" t="s">
        <v>17</v>
      </c>
      <c r="E140" s="16" t="s">
        <v>278</v>
      </c>
      <c r="F140" s="14" t="n">
        <v>2</v>
      </c>
      <c r="G140" s="17" t="n">
        <v>65.9</v>
      </c>
      <c r="H140" s="16" t="n">
        <v>5</v>
      </c>
      <c r="I140" s="17" t="n">
        <v>82.14</v>
      </c>
      <c r="J140" s="17" t="n">
        <f aca="false">G140*50%</f>
        <v>32.95</v>
      </c>
      <c r="K140" s="17" t="n">
        <f aca="false">I140*50%</f>
        <v>41.07</v>
      </c>
      <c r="L140" s="17" t="n">
        <f aca="false">J140+K140</f>
        <v>74.02</v>
      </c>
      <c r="M140" s="16" t="n">
        <v>1</v>
      </c>
      <c r="N140" s="15" t="s">
        <v>19</v>
      </c>
      <c r="O140" s="25"/>
      <c r="Q140" s="19"/>
      <c r="R140" s="20"/>
    </row>
    <row r="141" s="4" customFormat="true" ht="15" hidden="false" customHeight="true" outlineLevel="0" collapsed="false">
      <c r="A141" s="14" t="n">
        <v>139</v>
      </c>
      <c r="B141" s="15" t="s">
        <v>279</v>
      </c>
      <c r="C141" s="15" t="s">
        <v>277</v>
      </c>
      <c r="D141" s="15" t="s">
        <v>17</v>
      </c>
      <c r="E141" s="16" t="s">
        <v>280</v>
      </c>
      <c r="F141" s="14" t="n">
        <v>2</v>
      </c>
      <c r="G141" s="17" t="n">
        <v>68.3</v>
      </c>
      <c r="H141" s="16" t="n">
        <v>7</v>
      </c>
      <c r="I141" s="17" t="n">
        <v>77.36</v>
      </c>
      <c r="J141" s="17" t="n">
        <f aca="false">G141*50%</f>
        <v>34.15</v>
      </c>
      <c r="K141" s="17" t="n">
        <f aca="false">I141*50%</f>
        <v>38.68</v>
      </c>
      <c r="L141" s="17" t="n">
        <f aca="false">J141+K141</f>
        <v>72.83</v>
      </c>
      <c r="M141" s="16" t="n">
        <v>2</v>
      </c>
      <c r="N141" s="15" t="s">
        <v>19</v>
      </c>
      <c r="O141" s="25"/>
      <c r="Q141" s="19"/>
      <c r="R141" s="20"/>
    </row>
    <row r="142" s="4" customFormat="true" ht="15" hidden="true" customHeight="true" outlineLevel="0" collapsed="false">
      <c r="A142" s="14" t="n">
        <v>140</v>
      </c>
      <c r="B142" s="15" t="s">
        <v>281</v>
      </c>
      <c r="C142" s="15" t="s">
        <v>277</v>
      </c>
      <c r="D142" s="15" t="s">
        <v>17</v>
      </c>
      <c r="E142" s="16" t="s">
        <v>282</v>
      </c>
      <c r="F142" s="14" t="n">
        <v>2</v>
      </c>
      <c r="G142" s="17" t="n">
        <v>72.4</v>
      </c>
      <c r="H142" s="16" t="n">
        <v>9</v>
      </c>
      <c r="I142" s="17" t="n">
        <v>72.44</v>
      </c>
      <c r="J142" s="17" t="n">
        <f aca="false">G142*50%</f>
        <v>36.2</v>
      </c>
      <c r="K142" s="17" t="n">
        <f aca="false">I142*50%</f>
        <v>36.22</v>
      </c>
      <c r="L142" s="17" t="n">
        <f aca="false">J142+K142</f>
        <v>72.42</v>
      </c>
      <c r="M142" s="16" t="n">
        <v>3</v>
      </c>
      <c r="N142" s="15" t="s">
        <v>24</v>
      </c>
      <c r="O142" s="25"/>
      <c r="Q142" s="19"/>
      <c r="R142" s="20"/>
    </row>
    <row r="143" s="4" customFormat="true" ht="15" hidden="true" customHeight="true" outlineLevel="0" collapsed="false">
      <c r="A143" s="14" t="n">
        <v>141</v>
      </c>
      <c r="B143" s="15" t="s">
        <v>283</v>
      </c>
      <c r="C143" s="15" t="s">
        <v>277</v>
      </c>
      <c r="D143" s="15" t="s">
        <v>17</v>
      </c>
      <c r="E143" s="16" t="s">
        <v>284</v>
      </c>
      <c r="F143" s="14" t="n">
        <v>2</v>
      </c>
      <c r="G143" s="17" t="n">
        <v>67.1</v>
      </c>
      <c r="H143" s="16" t="n">
        <v>8</v>
      </c>
      <c r="I143" s="17" t="n">
        <v>74.96</v>
      </c>
      <c r="J143" s="17" t="n">
        <f aca="false">G143*50%</f>
        <v>33.55</v>
      </c>
      <c r="K143" s="17" t="n">
        <f aca="false">I143*50%</f>
        <v>37.48</v>
      </c>
      <c r="L143" s="17" t="n">
        <f aca="false">J143+K143</f>
        <v>71.03</v>
      </c>
      <c r="M143" s="16" t="n">
        <v>4</v>
      </c>
      <c r="N143" s="15" t="s">
        <v>24</v>
      </c>
      <c r="O143" s="25"/>
      <c r="Q143" s="19"/>
      <c r="R143" s="20"/>
    </row>
    <row r="144" s="4" customFormat="true" ht="15" hidden="true" customHeight="true" outlineLevel="0" collapsed="false">
      <c r="A144" s="14" t="n">
        <v>142</v>
      </c>
      <c r="B144" s="15" t="s">
        <v>285</v>
      </c>
      <c r="C144" s="15" t="s">
        <v>277</v>
      </c>
      <c r="D144" s="15" t="s">
        <v>17</v>
      </c>
      <c r="E144" s="16" t="s">
        <v>286</v>
      </c>
      <c r="F144" s="14" t="n">
        <v>2</v>
      </c>
      <c r="G144" s="17" t="n">
        <v>66.2</v>
      </c>
      <c r="H144" s="16" t="n">
        <v>4</v>
      </c>
      <c r="I144" s="17" t="n">
        <v>73.32</v>
      </c>
      <c r="J144" s="17" t="n">
        <f aca="false">G144*50%</f>
        <v>33.1</v>
      </c>
      <c r="K144" s="17" t="n">
        <f aca="false">I144*50%</f>
        <v>36.66</v>
      </c>
      <c r="L144" s="17" t="n">
        <f aca="false">J144+K144</f>
        <v>69.76</v>
      </c>
      <c r="M144" s="16" t="n">
        <v>5</v>
      </c>
      <c r="N144" s="15" t="s">
        <v>24</v>
      </c>
      <c r="O144" s="25"/>
      <c r="Q144" s="19"/>
      <c r="R144" s="20"/>
    </row>
    <row r="145" s="4" customFormat="true" ht="15" hidden="true" customHeight="true" outlineLevel="0" collapsed="false">
      <c r="A145" s="14" t="n">
        <v>143</v>
      </c>
      <c r="B145" s="15" t="s">
        <v>287</v>
      </c>
      <c r="C145" s="15" t="s">
        <v>277</v>
      </c>
      <c r="D145" s="15" t="s">
        <v>17</v>
      </c>
      <c r="E145" s="16" t="s">
        <v>288</v>
      </c>
      <c r="F145" s="14" t="n">
        <v>2</v>
      </c>
      <c r="G145" s="17" t="n">
        <v>65.8</v>
      </c>
      <c r="H145" s="16" t="n">
        <v>6</v>
      </c>
      <c r="I145" s="17" t="n">
        <v>67.72</v>
      </c>
      <c r="J145" s="17" t="n">
        <f aca="false">G145*50%</f>
        <v>32.9</v>
      </c>
      <c r="K145" s="17" t="n">
        <f aca="false">I145*50%</f>
        <v>33.86</v>
      </c>
      <c r="L145" s="17" t="n">
        <f aca="false">J145+K145</f>
        <v>66.76</v>
      </c>
      <c r="M145" s="16" t="n">
        <v>6</v>
      </c>
      <c r="N145" s="15" t="s">
        <v>24</v>
      </c>
      <c r="O145" s="25"/>
      <c r="Q145" s="19"/>
      <c r="R145" s="20"/>
    </row>
    <row r="146" s="4" customFormat="true" ht="15" hidden="false" customHeight="true" outlineLevel="0" collapsed="false">
      <c r="A146" s="14" t="n">
        <v>144</v>
      </c>
      <c r="B146" s="15" t="s">
        <v>289</v>
      </c>
      <c r="C146" s="15" t="s">
        <v>277</v>
      </c>
      <c r="D146" s="15" t="s">
        <v>33</v>
      </c>
      <c r="E146" s="16" t="s">
        <v>290</v>
      </c>
      <c r="F146" s="14" t="n">
        <v>2</v>
      </c>
      <c r="G146" s="17" t="n">
        <v>76</v>
      </c>
      <c r="H146" s="16" t="n">
        <v>31</v>
      </c>
      <c r="I146" s="17" t="n">
        <v>79.14</v>
      </c>
      <c r="J146" s="17" t="n">
        <f aca="false">G146*50%</f>
        <v>38</v>
      </c>
      <c r="K146" s="17" t="n">
        <f aca="false">I146*50%</f>
        <v>39.57</v>
      </c>
      <c r="L146" s="17" t="n">
        <f aca="false">J146+K146</f>
        <v>77.57</v>
      </c>
      <c r="M146" s="16" t="n">
        <v>1</v>
      </c>
      <c r="N146" s="15" t="s">
        <v>19</v>
      </c>
      <c r="O146" s="25"/>
      <c r="Q146" s="19"/>
      <c r="R146" s="20"/>
    </row>
    <row r="147" s="4" customFormat="true" ht="15" hidden="false" customHeight="true" outlineLevel="0" collapsed="false">
      <c r="A147" s="14" t="n">
        <v>145</v>
      </c>
      <c r="B147" s="15" t="s">
        <v>291</v>
      </c>
      <c r="C147" s="15" t="s">
        <v>277</v>
      </c>
      <c r="D147" s="15" t="s">
        <v>33</v>
      </c>
      <c r="E147" s="16" t="s">
        <v>292</v>
      </c>
      <c r="F147" s="14" t="n">
        <v>2</v>
      </c>
      <c r="G147" s="17" t="n">
        <v>70.1</v>
      </c>
      <c r="H147" s="16" t="n">
        <v>32</v>
      </c>
      <c r="I147" s="17" t="n">
        <v>81.98</v>
      </c>
      <c r="J147" s="17" t="n">
        <f aca="false">G147*50%</f>
        <v>35.05</v>
      </c>
      <c r="K147" s="17" t="n">
        <f aca="false">I147*50%</f>
        <v>40.99</v>
      </c>
      <c r="L147" s="17" t="n">
        <f aca="false">J147+K147</f>
        <v>76.04</v>
      </c>
      <c r="M147" s="16" t="n">
        <v>2</v>
      </c>
      <c r="N147" s="15" t="s">
        <v>19</v>
      </c>
      <c r="O147" s="25"/>
      <c r="Q147" s="19"/>
      <c r="R147" s="20"/>
    </row>
    <row r="148" s="4" customFormat="true" ht="15" hidden="true" customHeight="true" outlineLevel="0" collapsed="false">
      <c r="A148" s="14" t="n">
        <v>146</v>
      </c>
      <c r="B148" s="15" t="s">
        <v>293</v>
      </c>
      <c r="C148" s="15" t="s">
        <v>277</v>
      </c>
      <c r="D148" s="15" t="s">
        <v>33</v>
      </c>
      <c r="E148" s="16" t="s">
        <v>294</v>
      </c>
      <c r="F148" s="14" t="n">
        <v>2</v>
      </c>
      <c r="G148" s="17" t="n">
        <v>66.7</v>
      </c>
      <c r="H148" s="16" t="n">
        <v>29</v>
      </c>
      <c r="I148" s="17" t="n">
        <v>76.44</v>
      </c>
      <c r="J148" s="17" t="n">
        <f aca="false">G148*50%</f>
        <v>33.35</v>
      </c>
      <c r="K148" s="17" t="n">
        <f aca="false">I148*50%</f>
        <v>38.22</v>
      </c>
      <c r="L148" s="17" t="n">
        <f aca="false">J148+K148</f>
        <v>71.57</v>
      </c>
      <c r="M148" s="16" t="n">
        <v>3</v>
      </c>
      <c r="N148" s="15" t="s">
        <v>24</v>
      </c>
      <c r="O148" s="25"/>
      <c r="Q148" s="19"/>
      <c r="R148" s="20"/>
    </row>
    <row r="149" s="4" customFormat="true" ht="15" hidden="true" customHeight="true" outlineLevel="0" collapsed="false">
      <c r="A149" s="14" t="n">
        <v>147</v>
      </c>
      <c r="B149" s="15" t="s">
        <v>295</v>
      </c>
      <c r="C149" s="15" t="s">
        <v>277</v>
      </c>
      <c r="D149" s="15" t="s">
        <v>33</v>
      </c>
      <c r="E149" s="16" t="s">
        <v>296</v>
      </c>
      <c r="F149" s="14" t="n">
        <v>2</v>
      </c>
      <c r="G149" s="17" t="n">
        <v>66.7</v>
      </c>
      <c r="H149" s="16" t="n">
        <v>30</v>
      </c>
      <c r="I149" s="17" t="n">
        <v>76.32</v>
      </c>
      <c r="J149" s="17" t="n">
        <f aca="false">G149*50%</f>
        <v>33.35</v>
      </c>
      <c r="K149" s="17" t="n">
        <f aca="false">I149*50%</f>
        <v>38.16</v>
      </c>
      <c r="L149" s="17" t="n">
        <f aca="false">J149+K149</f>
        <v>71.51</v>
      </c>
      <c r="M149" s="16" t="n">
        <v>4</v>
      </c>
      <c r="N149" s="15" t="s">
        <v>24</v>
      </c>
      <c r="O149" s="25"/>
      <c r="Q149" s="19"/>
      <c r="R149" s="20"/>
    </row>
    <row r="150" s="4" customFormat="true" ht="15" hidden="true" customHeight="true" outlineLevel="0" collapsed="false">
      <c r="A150" s="14" t="n">
        <v>148</v>
      </c>
      <c r="B150" s="15" t="s">
        <v>297</v>
      </c>
      <c r="C150" s="15" t="s">
        <v>277</v>
      </c>
      <c r="D150" s="15" t="s">
        <v>33</v>
      </c>
      <c r="E150" s="16" t="s">
        <v>298</v>
      </c>
      <c r="F150" s="14" t="n">
        <v>2</v>
      </c>
      <c r="G150" s="17" t="n">
        <v>67.6</v>
      </c>
      <c r="H150" s="15" t="s">
        <v>31</v>
      </c>
      <c r="I150" s="21" t="s">
        <v>31</v>
      </c>
      <c r="J150" s="17" t="n">
        <f aca="false">G150*50%</f>
        <v>33.8</v>
      </c>
      <c r="K150" s="21" t="s">
        <v>31</v>
      </c>
      <c r="L150" s="17" t="n">
        <f aca="false">J150</f>
        <v>33.8</v>
      </c>
      <c r="M150" s="16" t="n">
        <v>5</v>
      </c>
      <c r="N150" s="15" t="s">
        <v>24</v>
      </c>
      <c r="O150" s="25"/>
      <c r="Q150" s="19"/>
      <c r="R150" s="20"/>
    </row>
    <row r="151" s="4" customFormat="true" ht="15" hidden="true" customHeight="true" outlineLevel="0" collapsed="false">
      <c r="A151" s="14" t="n">
        <v>149</v>
      </c>
      <c r="B151" s="15" t="s">
        <v>299</v>
      </c>
      <c r="C151" s="15" t="s">
        <v>277</v>
      </c>
      <c r="D151" s="15" t="s">
        <v>33</v>
      </c>
      <c r="E151" s="16" t="s">
        <v>300</v>
      </c>
      <c r="F151" s="14" t="n">
        <v>2</v>
      </c>
      <c r="G151" s="17" t="n">
        <v>65.6</v>
      </c>
      <c r="H151" s="15" t="s">
        <v>31</v>
      </c>
      <c r="I151" s="21" t="s">
        <v>31</v>
      </c>
      <c r="J151" s="17" t="n">
        <f aca="false">G151*50%</f>
        <v>32.8</v>
      </c>
      <c r="K151" s="21" t="s">
        <v>31</v>
      </c>
      <c r="L151" s="17" t="n">
        <f aca="false">J151</f>
        <v>32.8</v>
      </c>
      <c r="M151" s="16" t="n">
        <v>6</v>
      </c>
      <c r="N151" s="15" t="s">
        <v>24</v>
      </c>
      <c r="O151" s="25"/>
      <c r="Q151" s="19"/>
      <c r="R151" s="20"/>
    </row>
    <row r="152" s="4" customFormat="true" ht="15" hidden="false" customHeight="true" outlineLevel="0" collapsed="false">
      <c r="A152" s="14" t="n">
        <v>150</v>
      </c>
      <c r="B152" s="15" t="s">
        <v>301</v>
      </c>
      <c r="C152" s="15" t="s">
        <v>277</v>
      </c>
      <c r="D152" s="15" t="s">
        <v>46</v>
      </c>
      <c r="E152" s="16" t="s">
        <v>302</v>
      </c>
      <c r="F152" s="14" t="n">
        <v>3</v>
      </c>
      <c r="G152" s="17" t="n">
        <v>73.4</v>
      </c>
      <c r="H152" s="16" t="n">
        <v>13</v>
      </c>
      <c r="I152" s="17" t="n">
        <v>80.68</v>
      </c>
      <c r="J152" s="17" t="n">
        <f aca="false">G152*50%</f>
        <v>36.7</v>
      </c>
      <c r="K152" s="17" t="n">
        <f aca="false">I152*50%</f>
        <v>40.34</v>
      </c>
      <c r="L152" s="17" t="n">
        <f aca="false">J152+K152</f>
        <v>77.04</v>
      </c>
      <c r="M152" s="16" t="n">
        <v>1</v>
      </c>
      <c r="N152" s="15" t="s">
        <v>19</v>
      </c>
      <c r="O152" s="25"/>
      <c r="Q152" s="19"/>
      <c r="R152" s="20"/>
    </row>
    <row r="153" s="4" customFormat="true" ht="15" hidden="false" customHeight="true" outlineLevel="0" collapsed="false">
      <c r="A153" s="14" t="n">
        <v>151</v>
      </c>
      <c r="B153" s="15" t="s">
        <v>303</v>
      </c>
      <c r="C153" s="15" t="s">
        <v>277</v>
      </c>
      <c r="D153" s="15" t="s">
        <v>46</v>
      </c>
      <c r="E153" s="16" t="s">
        <v>304</v>
      </c>
      <c r="F153" s="14" t="n">
        <v>3</v>
      </c>
      <c r="G153" s="17" t="n">
        <v>74</v>
      </c>
      <c r="H153" s="16" t="n">
        <v>18</v>
      </c>
      <c r="I153" s="17" t="n">
        <v>76.65</v>
      </c>
      <c r="J153" s="17" t="n">
        <f aca="false">G153*50%</f>
        <v>37</v>
      </c>
      <c r="K153" s="17" t="n">
        <f aca="false">I153*50%</f>
        <v>38.325</v>
      </c>
      <c r="L153" s="17" t="n">
        <f aca="false">J153+K153</f>
        <v>75.325</v>
      </c>
      <c r="M153" s="16" t="n">
        <v>2</v>
      </c>
      <c r="N153" s="15" t="s">
        <v>19</v>
      </c>
      <c r="O153" s="25"/>
      <c r="Q153" s="19"/>
      <c r="R153" s="20"/>
    </row>
    <row r="154" s="4" customFormat="true" ht="15" hidden="false" customHeight="true" outlineLevel="0" collapsed="false">
      <c r="A154" s="14" t="n">
        <v>152</v>
      </c>
      <c r="B154" s="15" t="s">
        <v>305</v>
      </c>
      <c r="C154" s="15" t="s">
        <v>277</v>
      </c>
      <c r="D154" s="15" t="s">
        <v>46</v>
      </c>
      <c r="E154" s="16" t="s">
        <v>306</v>
      </c>
      <c r="F154" s="14" t="n">
        <v>3</v>
      </c>
      <c r="G154" s="17" t="n">
        <v>72</v>
      </c>
      <c r="H154" s="16" t="n">
        <v>17</v>
      </c>
      <c r="I154" s="17" t="n">
        <v>76.05</v>
      </c>
      <c r="J154" s="17" t="n">
        <f aca="false">G154*50%</f>
        <v>36</v>
      </c>
      <c r="K154" s="17" t="n">
        <f aca="false">I154*50%</f>
        <v>38.025</v>
      </c>
      <c r="L154" s="17" t="n">
        <f aca="false">J154+K154</f>
        <v>74.025</v>
      </c>
      <c r="M154" s="16" t="n">
        <v>3</v>
      </c>
      <c r="N154" s="15" t="s">
        <v>19</v>
      </c>
      <c r="O154" s="25"/>
      <c r="Q154" s="19"/>
      <c r="R154" s="20"/>
    </row>
    <row r="155" s="4" customFormat="true" ht="15" hidden="true" customHeight="true" outlineLevel="0" collapsed="false">
      <c r="A155" s="14" t="n">
        <v>153</v>
      </c>
      <c r="B155" s="15" t="s">
        <v>307</v>
      </c>
      <c r="C155" s="15" t="s">
        <v>277</v>
      </c>
      <c r="D155" s="15" t="s">
        <v>46</v>
      </c>
      <c r="E155" s="16" t="s">
        <v>308</v>
      </c>
      <c r="F155" s="14" t="n">
        <v>3</v>
      </c>
      <c r="G155" s="17" t="n">
        <v>71.5</v>
      </c>
      <c r="H155" s="16" t="n">
        <v>12</v>
      </c>
      <c r="I155" s="17" t="n">
        <v>75.87</v>
      </c>
      <c r="J155" s="17" t="n">
        <f aca="false">G155*50%</f>
        <v>35.75</v>
      </c>
      <c r="K155" s="17" t="n">
        <f aca="false">I155*50%</f>
        <v>37.935</v>
      </c>
      <c r="L155" s="17" t="n">
        <f aca="false">J155+K155</f>
        <v>73.685</v>
      </c>
      <c r="M155" s="16" t="n">
        <v>4</v>
      </c>
      <c r="N155" s="15" t="s">
        <v>24</v>
      </c>
      <c r="O155" s="25"/>
      <c r="Q155" s="19"/>
      <c r="R155" s="20"/>
    </row>
    <row r="156" s="4" customFormat="true" ht="15" hidden="true" customHeight="true" outlineLevel="0" collapsed="false">
      <c r="A156" s="14" t="n">
        <v>154</v>
      </c>
      <c r="B156" s="15" t="s">
        <v>309</v>
      </c>
      <c r="C156" s="15" t="s">
        <v>277</v>
      </c>
      <c r="D156" s="15" t="s">
        <v>46</v>
      </c>
      <c r="E156" s="16" t="s">
        <v>310</v>
      </c>
      <c r="F156" s="14" t="n">
        <v>3</v>
      </c>
      <c r="G156" s="17" t="n">
        <v>69.5</v>
      </c>
      <c r="H156" s="16" t="n">
        <v>16</v>
      </c>
      <c r="I156" s="17" t="n">
        <v>75.31</v>
      </c>
      <c r="J156" s="17" t="n">
        <f aca="false">G156*50%</f>
        <v>34.75</v>
      </c>
      <c r="K156" s="17" t="n">
        <f aca="false">I156*50%</f>
        <v>37.655</v>
      </c>
      <c r="L156" s="17" t="n">
        <f aca="false">J156+K156</f>
        <v>72.405</v>
      </c>
      <c r="M156" s="16" t="n">
        <v>5</v>
      </c>
      <c r="N156" s="15" t="s">
        <v>24</v>
      </c>
      <c r="O156" s="25"/>
      <c r="Q156" s="19"/>
      <c r="R156" s="20"/>
    </row>
    <row r="157" s="4" customFormat="true" ht="15" hidden="true" customHeight="true" outlineLevel="0" collapsed="false">
      <c r="A157" s="14" t="n">
        <v>155</v>
      </c>
      <c r="B157" s="15" t="s">
        <v>311</v>
      </c>
      <c r="C157" s="15" t="s">
        <v>277</v>
      </c>
      <c r="D157" s="15" t="s">
        <v>46</v>
      </c>
      <c r="E157" s="16" t="s">
        <v>312</v>
      </c>
      <c r="F157" s="14" t="n">
        <v>3</v>
      </c>
      <c r="G157" s="17" t="n">
        <v>72</v>
      </c>
      <c r="H157" s="16" t="n">
        <v>11</v>
      </c>
      <c r="I157" s="17" t="n">
        <v>72.74</v>
      </c>
      <c r="J157" s="17" t="n">
        <f aca="false">G157*50%</f>
        <v>36</v>
      </c>
      <c r="K157" s="17" t="n">
        <f aca="false">I157*50%</f>
        <v>36.37</v>
      </c>
      <c r="L157" s="17" t="n">
        <f aca="false">J157+K157</f>
        <v>72.37</v>
      </c>
      <c r="M157" s="16" t="n">
        <v>6</v>
      </c>
      <c r="N157" s="15" t="s">
        <v>24</v>
      </c>
      <c r="O157" s="25"/>
      <c r="Q157" s="19"/>
      <c r="R157" s="20"/>
    </row>
    <row r="158" s="4" customFormat="true" ht="15" hidden="true" customHeight="true" outlineLevel="0" collapsed="false">
      <c r="A158" s="14" t="n">
        <v>156</v>
      </c>
      <c r="B158" s="15" t="s">
        <v>313</v>
      </c>
      <c r="C158" s="15" t="s">
        <v>277</v>
      </c>
      <c r="D158" s="15" t="s">
        <v>46</v>
      </c>
      <c r="E158" s="16" t="s">
        <v>314</v>
      </c>
      <c r="F158" s="14" t="n">
        <v>3</v>
      </c>
      <c r="G158" s="17" t="n">
        <v>71.1</v>
      </c>
      <c r="H158" s="16" t="n">
        <v>15</v>
      </c>
      <c r="I158" s="17" t="n">
        <v>73.44</v>
      </c>
      <c r="J158" s="17" t="n">
        <f aca="false">G158*50%</f>
        <v>35.55</v>
      </c>
      <c r="K158" s="17" t="n">
        <f aca="false">I158*50%</f>
        <v>36.72</v>
      </c>
      <c r="L158" s="17" t="n">
        <f aca="false">J158+K158</f>
        <v>72.27</v>
      </c>
      <c r="M158" s="16" t="n">
        <v>7</v>
      </c>
      <c r="N158" s="15" t="s">
        <v>24</v>
      </c>
      <c r="O158" s="25"/>
      <c r="Q158" s="19"/>
      <c r="R158" s="20"/>
    </row>
    <row r="159" s="4" customFormat="true" ht="15" hidden="true" customHeight="true" outlineLevel="0" collapsed="false">
      <c r="A159" s="14" t="n">
        <v>157</v>
      </c>
      <c r="B159" s="15" t="s">
        <v>315</v>
      </c>
      <c r="C159" s="15" t="s">
        <v>277</v>
      </c>
      <c r="D159" s="15" t="s">
        <v>46</v>
      </c>
      <c r="E159" s="16" t="s">
        <v>316</v>
      </c>
      <c r="F159" s="14" t="n">
        <v>3</v>
      </c>
      <c r="G159" s="17" t="n">
        <v>69.2</v>
      </c>
      <c r="H159" s="16" t="n">
        <v>14</v>
      </c>
      <c r="I159" s="17" t="n">
        <v>70.6</v>
      </c>
      <c r="J159" s="17" t="n">
        <f aca="false">G159*50%</f>
        <v>34.6</v>
      </c>
      <c r="K159" s="17" t="n">
        <f aca="false">I159*50%</f>
        <v>35.3</v>
      </c>
      <c r="L159" s="17" t="n">
        <f aca="false">J159+K159</f>
        <v>69.9</v>
      </c>
      <c r="M159" s="16" t="n">
        <v>8</v>
      </c>
      <c r="N159" s="15" t="s">
        <v>24</v>
      </c>
      <c r="O159" s="25"/>
      <c r="Q159" s="19"/>
      <c r="R159" s="20"/>
    </row>
    <row r="160" s="4" customFormat="true" ht="15" hidden="false" customHeight="true" outlineLevel="0" collapsed="false">
      <c r="A160" s="14" t="n">
        <v>158</v>
      </c>
      <c r="B160" s="15" t="s">
        <v>317</v>
      </c>
      <c r="C160" s="15" t="s">
        <v>277</v>
      </c>
      <c r="D160" s="15" t="s">
        <v>262</v>
      </c>
      <c r="E160" s="16" t="s">
        <v>318</v>
      </c>
      <c r="F160" s="14" t="n">
        <v>1</v>
      </c>
      <c r="G160" s="17" t="n">
        <v>69.9</v>
      </c>
      <c r="H160" s="16" t="n">
        <v>27</v>
      </c>
      <c r="I160" s="17" t="n">
        <v>76.71</v>
      </c>
      <c r="J160" s="17" t="n">
        <f aca="false">G160*50%</f>
        <v>34.95</v>
      </c>
      <c r="K160" s="17" t="n">
        <f aca="false">I160*50%</f>
        <v>38.355</v>
      </c>
      <c r="L160" s="17" t="n">
        <f aca="false">J160+K160</f>
        <v>73.305</v>
      </c>
      <c r="M160" s="16" t="n">
        <v>1</v>
      </c>
      <c r="N160" s="15" t="s">
        <v>19</v>
      </c>
      <c r="O160" s="25"/>
      <c r="Q160" s="19"/>
      <c r="R160" s="20"/>
    </row>
    <row r="161" s="4" customFormat="true" ht="15" hidden="true" customHeight="true" outlineLevel="0" collapsed="false">
      <c r="A161" s="14" t="n">
        <v>159</v>
      </c>
      <c r="B161" s="15" t="s">
        <v>319</v>
      </c>
      <c r="C161" s="15" t="s">
        <v>277</v>
      </c>
      <c r="D161" s="15" t="s">
        <v>262</v>
      </c>
      <c r="E161" s="16" t="s">
        <v>320</v>
      </c>
      <c r="F161" s="14" t="n">
        <v>1</v>
      </c>
      <c r="G161" s="17" t="n">
        <v>70.5</v>
      </c>
      <c r="H161" s="16" t="n">
        <v>26</v>
      </c>
      <c r="I161" s="17" t="n">
        <v>74.64</v>
      </c>
      <c r="J161" s="17" t="n">
        <f aca="false">G161*50%</f>
        <v>35.25</v>
      </c>
      <c r="K161" s="17" t="n">
        <f aca="false">I161*50%</f>
        <v>37.32</v>
      </c>
      <c r="L161" s="17" t="n">
        <f aca="false">J161+K161</f>
        <v>72.57</v>
      </c>
      <c r="M161" s="16" t="n">
        <v>2</v>
      </c>
      <c r="N161" s="15" t="s">
        <v>24</v>
      </c>
      <c r="O161" s="25"/>
      <c r="Q161" s="19"/>
      <c r="R161" s="20"/>
    </row>
    <row r="162" s="4" customFormat="true" ht="15" hidden="true" customHeight="true" outlineLevel="0" collapsed="false">
      <c r="A162" s="14" t="n">
        <v>160</v>
      </c>
      <c r="B162" s="15" t="s">
        <v>321</v>
      </c>
      <c r="C162" s="15" t="s">
        <v>277</v>
      </c>
      <c r="D162" s="15" t="s">
        <v>262</v>
      </c>
      <c r="E162" s="16" t="s">
        <v>322</v>
      </c>
      <c r="F162" s="14" t="n">
        <v>1</v>
      </c>
      <c r="G162" s="17" t="n">
        <v>69.5</v>
      </c>
      <c r="H162" s="16" t="n">
        <v>25</v>
      </c>
      <c r="I162" s="21" t="s">
        <v>323</v>
      </c>
      <c r="J162" s="17" t="n">
        <f aca="false">G162*50%</f>
        <v>34.75</v>
      </c>
      <c r="K162" s="21" t="s">
        <v>323</v>
      </c>
      <c r="L162" s="21" t="s">
        <v>323</v>
      </c>
      <c r="M162" s="15" t="s">
        <v>324</v>
      </c>
      <c r="N162" s="15" t="s">
        <v>24</v>
      </c>
      <c r="O162" s="25"/>
      <c r="Q162" s="19"/>
      <c r="R162" s="20"/>
    </row>
    <row r="163" s="4" customFormat="true" ht="15" hidden="false" customHeight="true" outlineLevel="0" collapsed="false">
      <c r="A163" s="14" t="n">
        <v>161</v>
      </c>
      <c r="B163" s="23" t="s">
        <v>325</v>
      </c>
      <c r="C163" s="24" t="s">
        <v>326</v>
      </c>
      <c r="D163" s="23" t="s">
        <v>270</v>
      </c>
      <c r="E163" s="15" t="s">
        <v>63</v>
      </c>
      <c r="F163" s="16" t="n">
        <v>1</v>
      </c>
      <c r="G163" s="21" t="s">
        <v>63</v>
      </c>
      <c r="H163" s="16" t="n">
        <v>29</v>
      </c>
      <c r="I163" s="17" t="n">
        <v>75.89</v>
      </c>
      <c r="J163" s="17"/>
      <c r="K163" s="17"/>
      <c r="L163" s="17" t="n">
        <f aca="false">I163</f>
        <v>75.89</v>
      </c>
      <c r="M163" s="16" t="n">
        <v>1</v>
      </c>
      <c r="N163" s="15" t="s">
        <v>19</v>
      </c>
      <c r="O163" s="25"/>
      <c r="Q163" s="19"/>
      <c r="R163" s="20"/>
    </row>
    <row r="164" s="4" customFormat="true" ht="15" hidden="true" customHeight="true" outlineLevel="0" collapsed="false">
      <c r="A164" s="14" t="n">
        <v>162</v>
      </c>
      <c r="B164" s="23" t="s">
        <v>327</v>
      </c>
      <c r="C164" s="24" t="s">
        <v>326</v>
      </c>
      <c r="D164" s="23" t="s">
        <v>270</v>
      </c>
      <c r="E164" s="15" t="s">
        <v>63</v>
      </c>
      <c r="F164" s="16" t="n">
        <v>1</v>
      </c>
      <c r="G164" s="21" t="s">
        <v>63</v>
      </c>
      <c r="H164" s="16" t="n">
        <v>28</v>
      </c>
      <c r="I164" s="17" t="n">
        <v>74.52</v>
      </c>
      <c r="J164" s="17"/>
      <c r="K164" s="17"/>
      <c r="L164" s="17" t="n">
        <f aca="false">I164</f>
        <v>74.52</v>
      </c>
      <c r="M164" s="16" t="n">
        <v>2</v>
      </c>
      <c r="N164" s="15" t="s">
        <v>24</v>
      </c>
      <c r="O164" s="25"/>
    </row>
    <row r="165" s="4" customFormat="true" ht="15" hidden="true" customHeight="true" outlineLevel="0" collapsed="false">
      <c r="A165" s="14" t="n">
        <v>163</v>
      </c>
      <c r="B165" s="23" t="s">
        <v>328</v>
      </c>
      <c r="C165" s="24" t="s">
        <v>326</v>
      </c>
      <c r="D165" s="23" t="s">
        <v>270</v>
      </c>
      <c r="E165" s="15" t="s">
        <v>63</v>
      </c>
      <c r="F165" s="16" t="n">
        <v>1</v>
      </c>
      <c r="G165" s="21" t="s">
        <v>63</v>
      </c>
      <c r="H165" s="16" t="n">
        <v>30</v>
      </c>
      <c r="I165" s="17" t="n">
        <v>73.31</v>
      </c>
      <c r="J165" s="17"/>
      <c r="K165" s="17"/>
      <c r="L165" s="17" t="n">
        <f aca="false">I165</f>
        <v>73.31</v>
      </c>
      <c r="M165" s="16" t="n">
        <v>3</v>
      </c>
      <c r="N165" s="15" t="s">
        <v>24</v>
      </c>
      <c r="O165" s="25"/>
    </row>
    <row r="166" s="4" customFormat="true" ht="15" hidden="false" customHeight="true" outlineLevel="0" collapsed="false">
      <c r="A166" s="14" t="n">
        <v>164</v>
      </c>
      <c r="B166" s="15" t="s">
        <v>329</v>
      </c>
      <c r="C166" s="15" t="s">
        <v>230</v>
      </c>
      <c r="D166" s="15" t="s">
        <v>62</v>
      </c>
      <c r="E166" s="16" t="s">
        <v>330</v>
      </c>
      <c r="F166" s="14" t="n">
        <v>1</v>
      </c>
      <c r="G166" s="17" t="n">
        <v>72.2</v>
      </c>
      <c r="H166" s="16" t="n">
        <v>24</v>
      </c>
      <c r="I166" s="17" t="n">
        <v>75.63</v>
      </c>
      <c r="J166" s="17" t="n">
        <f aca="false">G166*50%</f>
        <v>36.1</v>
      </c>
      <c r="K166" s="17" t="n">
        <f aca="false">I166*50%</f>
        <v>37.815</v>
      </c>
      <c r="L166" s="17" t="n">
        <f aca="false">J166+K166</f>
        <v>73.915</v>
      </c>
      <c r="M166" s="16" t="n">
        <v>1</v>
      </c>
      <c r="N166" s="15" t="s">
        <v>19</v>
      </c>
      <c r="O166" s="25"/>
      <c r="Q166" s="19"/>
      <c r="R166" s="20"/>
    </row>
    <row r="167" s="4" customFormat="true" ht="15" hidden="true" customHeight="true" outlineLevel="0" collapsed="false">
      <c r="A167" s="14" t="n">
        <v>165</v>
      </c>
      <c r="B167" s="15" t="s">
        <v>331</v>
      </c>
      <c r="C167" s="15" t="s">
        <v>230</v>
      </c>
      <c r="D167" s="15" t="s">
        <v>62</v>
      </c>
      <c r="E167" s="16" t="s">
        <v>332</v>
      </c>
      <c r="F167" s="14" t="n">
        <v>1</v>
      </c>
      <c r="G167" s="17" t="n">
        <v>75.3</v>
      </c>
      <c r="H167" s="15" t="s">
        <v>31</v>
      </c>
      <c r="I167" s="21" t="s">
        <v>31</v>
      </c>
      <c r="J167" s="17" t="n">
        <f aca="false">G167*50%</f>
        <v>37.65</v>
      </c>
      <c r="K167" s="21" t="s">
        <v>31</v>
      </c>
      <c r="L167" s="17" t="n">
        <f aca="false">J167</f>
        <v>37.65</v>
      </c>
      <c r="M167" s="16" t="n">
        <v>2</v>
      </c>
      <c r="N167" s="15" t="s">
        <v>24</v>
      </c>
      <c r="O167" s="25"/>
      <c r="Q167" s="19"/>
      <c r="R167" s="20"/>
    </row>
    <row r="168" s="4" customFormat="true" ht="15" hidden="false" customHeight="true" outlineLevel="0" collapsed="false">
      <c r="A168" s="14" t="n">
        <v>166</v>
      </c>
      <c r="B168" s="15" t="s">
        <v>333</v>
      </c>
      <c r="C168" s="15" t="s">
        <v>334</v>
      </c>
      <c r="D168" s="15" t="s">
        <v>17</v>
      </c>
      <c r="E168" s="16" t="s">
        <v>335</v>
      </c>
      <c r="F168" s="14" t="n">
        <v>1</v>
      </c>
      <c r="G168" s="17" t="n">
        <v>65.9</v>
      </c>
      <c r="H168" s="16" t="n">
        <v>19</v>
      </c>
      <c r="I168" s="17" t="n">
        <v>75.8</v>
      </c>
      <c r="J168" s="17" t="n">
        <f aca="false">G168*50%</f>
        <v>32.95</v>
      </c>
      <c r="K168" s="17" t="n">
        <f aca="false">I168*50%</f>
        <v>37.9</v>
      </c>
      <c r="L168" s="17" t="n">
        <f aca="false">J168+K168</f>
        <v>70.85</v>
      </c>
      <c r="M168" s="16" t="n">
        <v>1</v>
      </c>
      <c r="N168" s="15" t="s">
        <v>19</v>
      </c>
      <c r="O168" s="25"/>
      <c r="Q168" s="19"/>
      <c r="R168" s="20"/>
    </row>
    <row r="169" s="4" customFormat="true" ht="15" hidden="true" customHeight="true" outlineLevel="0" collapsed="false">
      <c r="A169" s="14" t="n">
        <v>167</v>
      </c>
      <c r="B169" s="15" t="s">
        <v>336</v>
      </c>
      <c r="C169" s="15" t="s">
        <v>334</v>
      </c>
      <c r="D169" s="15" t="s">
        <v>17</v>
      </c>
      <c r="E169" s="16" t="s">
        <v>337</v>
      </c>
      <c r="F169" s="14" t="n">
        <v>1</v>
      </c>
      <c r="G169" s="17" t="n">
        <v>70.5</v>
      </c>
      <c r="H169" s="16" t="n">
        <v>21</v>
      </c>
      <c r="I169" s="17" t="n">
        <v>69.78</v>
      </c>
      <c r="J169" s="17" t="n">
        <f aca="false">G169*50%</f>
        <v>35.25</v>
      </c>
      <c r="K169" s="17" t="n">
        <f aca="false">I169*50%</f>
        <v>34.89</v>
      </c>
      <c r="L169" s="17" t="n">
        <f aca="false">J169+K169</f>
        <v>70.14</v>
      </c>
      <c r="M169" s="16" t="n">
        <v>2</v>
      </c>
      <c r="N169" s="15" t="s">
        <v>24</v>
      </c>
      <c r="O169" s="25"/>
      <c r="Q169" s="19"/>
      <c r="R169" s="20"/>
    </row>
    <row r="170" s="4" customFormat="true" ht="15" hidden="true" customHeight="true" outlineLevel="0" collapsed="false">
      <c r="A170" s="14" t="n">
        <v>168</v>
      </c>
      <c r="B170" s="15" t="s">
        <v>338</v>
      </c>
      <c r="C170" s="15" t="s">
        <v>334</v>
      </c>
      <c r="D170" s="15" t="s">
        <v>17</v>
      </c>
      <c r="E170" s="16" t="s">
        <v>339</v>
      </c>
      <c r="F170" s="14" t="n">
        <v>1</v>
      </c>
      <c r="G170" s="17" t="n">
        <v>60.1</v>
      </c>
      <c r="H170" s="16" t="n">
        <v>20</v>
      </c>
      <c r="I170" s="17" t="n">
        <v>79.84</v>
      </c>
      <c r="J170" s="17" t="n">
        <f aca="false">G170*50%</f>
        <v>30.05</v>
      </c>
      <c r="K170" s="17" t="n">
        <f aca="false">I170*50%</f>
        <v>39.92</v>
      </c>
      <c r="L170" s="17" t="n">
        <f aca="false">J170+K170</f>
        <v>69.97</v>
      </c>
      <c r="M170" s="16" t="n">
        <v>3</v>
      </c>
      <c r="N170" s="15" t="s">
        <v>24</v>
      </c>
      <c r="O170" s="25"/>
      <c r="Q170" s="19"/>
      <c r="R170" s="20"/>
    </row>
    <row r="171" s="4" customFormat="true" ht="15" hidden="false" customHeight="true" outlineLevel="0" collapsed="false">
      <c r="A171" s="14" t="n">
        <v>169</v>
      </c>
      <c r="B171" s="15" t="s">
        <v>340</v>
      </c>
      <c r="C171" s="15" t="s">
        <v>334</v>
      </c>
      <c r="D171" s="15" t="s">
        <v>33</v>
      </c>
      <c r="E171" s="16" t="s">
        <v>341</v>
      </c>
      <c r="F171" s="14" t="n">
        <v>1</v>
      </c>
      <c r="G171" s="17" t="n">
        <v>69.6</v>
      </c>
      <c r="H171" s="16" t="n">
        <v>33</v>
      </c>
      <c r="I171" s="17" t="n">
        <v>74.28</v>
      </c>
      <c r="J171" s="17" t="n">
        <f aca="false">G171*50%</f>
        <v>34.8</v>
      </c>
      <c r="K171" s="17" t="n">
        <f aca="false">I171*50%</f>
        <v>37.14</v>
      </c>
      <c r="L171" s="17" t="n">
        <f aca="false">J171+K171</f>
        <v>71.94</v>
      </c>
      <c r="M171" s="16" t="n">
        <v>1</v>
      </c>
      <c r="N171" s="15" t="s">
        <v>19</v>
      </c>
      <c r="O171" s="25"/>
      <c r="Q171" s="19"/>
      <c r="R171" s="20"/>
    </row>
    <row r="172" s="4" customFormat="true" ht="15" hidden="true" customHeight="true" outlineLevel="0" collapsed="false">
      <c r="A172" s="14" t="n">
        <v>170</v>
      </c>
      <c r="B172" s="15" t="s">
        <v>342</v>
      </c>
      <c r="C172" s="15" t="s">
        <v>334</v>
      </c>
      <c r="D172" s="15" t="s">
        <v>33</v>
      </c>
      <c r="E172" s="16" t="s">
        <v>343</v>
      </c>
      <c r="F172" s="14" t="n">
        <v>1</v>
      </c>
      <c r="G172" s="17" t="n">
        <v>71.9</v>
      </c>
      <c r="H172" s="16" t="n">
        <v>32</v>
      </c>
      <c r="I172" s="17" t="n">
        <v>71.26</v>
      </c>
      <c r="J172" s="17" t="n">
        <f aca="false">G172*50%</f>
        <v>35.95</v>
      </c>
      <c r="K172" s="17" t="n">
        <f aca="false">I172*50%</f>
        <v>35.63</v>
      </c>
      <c r="L172" s="17" t="n">
        <f aca="false">J172+K172</f>
        <v>71.58</v>
      </c>
      <c r="M172" s="16" t="n">
        <v>2</v>
      </c>
      <c r="N172" s="15" t="s">
        <v>24</v>
      </c>
      <c r="O172" s="25"/>
      <c r="Q172" s="19"/>
      <c r="R172" s="20"/>
    </row>
    <row r="173" s="4" customFormat="true" ht="15" hidden="true" customHeight="true" outlineLevel="0" collapsed="false">
      <c r="A173" s="14" t="n">
        <v>171</v>
      </c>
      <c r="B173" s="15" t="s">
        <v>344</v>
      </c>
      <c r="C173" s="15" t="s">
        <v>334</v>
      </c>
      <c r="D173" s="15" t="s">
        <v>33</v>
      </c>
      <c r="E173" s="16" t="s">
        <v>345</v>
      </c>
      <c r="F173" s="14" t="n">
        <v>1</v>
      </c>
      <c r="G173" s="17" t="n">
        <v>68.9</v>
      </c>
      <c r="H173" s="16" t="n">
        <v>31</v>
      </c>
      <c r="I173" s="17" t="n">
        <v>71.8</v>
      </c>
      <c r="J173" s="17" t="n">
        <f aca="false">G173*50%</f>
        <v>34.45</v>
      </c>
      <c r="K173" s="17" t="n">
        <f aca="false">I173*50%</f>
        <v>35.9</v>
      </c>
      <c r="L173" s="17" t="n">
        <f aca="false">J173+K173</f>
        <v>70.35</v>
      </c>
      <c r="M173" s="16" t="n">
        <v>3</v>
      </c>
      <c r="N173" s="15" t="s">
        <v>24</v>
      </c>
      <c r="O173" s="25"/>
      <c r="Q173" s="19"/>
      <c r="R173" s="20"/>
    </row>
    <row r="174" s="4" customFormat="true" ht="15" hidden="false" customHeight="true" outlineLevel="0" collapsed="false">
      <c r="A174" s="14" t="n">
        <v>172</v>
      </c>
      <c r="B174" s="15" t="s">
        <v>346</v>
      </c>
      <c r="C174" s="15" t="s">
        <v>334</v>
      </c>
      <c r="D174" s="15" t="s">
        <v>46</v>
      </c>
      <c r="E174" s="16" t="s">
        <v>347</v>
      </c>
      <c r="F174" s="14" t="n">
        <v>1</v>
      </c>
      <c r="G174" s="17" t="n">
        <v>73.3</v>
      </c>
      <c r="H174" s="16" t="n">
        <v>4</v>
      </c>
      <c r="I174" s="17" t="n">
        <v>77.33</v>
      </c>
      <c r="J174" s="17" t="n">
        <f aca="false">G174*50%</f>
        <v>36.65</v>
      </c>
      <c r="K174" s="17" t="n">
        <f aca="false">I174*50%</f>
        <v>38.665</v>
      </c>
      <c r="L174" s="17" t="n">
        <f aca="false">J174+K174</f>
        <v>75.315</v>
      </c>
      <c r="M174" s="16" t="n">
        <v>1</v>
      </c>
      <c r="N174" s="15" t="s">
        <v>19</v>
      </c>
      <c r="O174" s="25"/>
      <c r="Q174" s="19"/>
      <c r="R174" s="20"/>
    </row>
    <row r="175" s="4" customFormat="true" ht="15" hidden="true" customHeight="true" outlineLevel="0" collapsed="false">
      <c r="A175" s="14" t="n">
        <v>173</v>
      </c>
      <c r="B175" s="15" t="s">
        <v>348</v>
      </c>
      <c r="C175" s="15" t="s">
        <v>334</v>
      </c>
      <c r="D175" s="15" t="s">
        <v>46</v>
      </c>
      <c r="E175" s="16" t="s">
        <v>349</v>
      </c>
      <c r="F175" s="14" t="n">
        <v>1</v>
      </c>
      <c r="G175" s="17" t="n">
        <v>70.3</v>
      </c>
      <c r="H175" s="16" t="n">
        <v>3</v>
      </c>
      <c r="I175" s="17" t="n">
        <v>79.71</v>
      </c>
      <c r="J175" s="17" t="n">
        <f aca="false">G175*50%</f>
        <v>35.15</v>
      </c>
      <c r="K175" s="17" t="n">
        <f aca="false">I175*50%</f>
        <v>39.855</v>
      </c>
      <c r="L175" s="17" t="n">
        <f aca="false">J175+K175</f>
        <v>75.005</v>
      </c>
      <c r="M175" s="16" t="n">
        <v>2</v>
      </c>
      <c r="N175" s="15" t="s">
        <v>24</v>
      </c>
      <c r="O175" s="25"/>
      <c r="Q175" s="19"/>
      <c r="R175" s="20"/>
    </row>
    <row r="176" s="4" customFormat="true" ht="15" hidden="true" customHeight="true" outlineLevel="0" collapsed="false">
      <c r="A176" s="14" t="n">
        <v>174</v>
      </c>
      <c r="B176" s="15" t="s">
        <v>350</v>
      </c>
      <c r="C176" s="15" t="s">
        <v>334</v>
      </c>
      <c r="D176" s="15" t="s">
        <v>46</v>
      </c>
      <c r="E176" s="16" t="s">
        <v>351</v>
      </c>
      <c r="F176" s="14" t="n">
        <v>1</v>
      </c>
      <c r="G176" s="17" t="n">
        <v>65.6</v>
      </c>
      <c r="H176" s="15" t="s">
        <v>31</v>
      </c>
      <c r="I176" s="21" t="s">
        <v>31</v>
      </c>
      <c r="J176" s="17" t="n">
        <f aca="false">G176*50%</f>
        <v>32.8</v>
      </c>
      <c r="K176" s="21" t="s">
        <v>31</v>
      </c>
      <c r="L176" s="17" t="n">
        <f aca="false">J176</f>
        <v>32.8</v>
      </c>
      <c r="M176" s="16" t="n">
        <v>3</v>
      </c>
      <c r="N176" s="15" t="s">
        <v>24</v>
      </c>
      <c r="O176" s="25"/>
      <c r="Q176" s="19"/>
      <c r="R176" s="20"/>
    </row>
    <row r="177" s="4" customFormat="true" ht="15" hidden="false" customHeight="true" outlineLevel="0" collapsed="false">
      <c r="A177" s="14" t="n">
        <v>175</v>
      </c>
      <c r="B177" s="15" t="s">
        <v>352</v>
      </c>
      <c r="C177" s="15" t="s">
        <v>334</v>
      </c>
      <c r="D177" s="15" t="s">
        <v>262</v>
      </c>
      <c r="E177" s="16" t="s">
        <v>353</v>
      </c>
      <c r="F177" s="14" t="n">
        <v>1</v>
      </c>
      <c r="G177" s="17" t="n">
        <v>67.6</v>
      </c>
      <c r="H177" s="16" t="n">
        <v>2</v>
      </c>
      <c r="I177" s="17" t="n">
        <v>78.81</v>
      </c>
      <c r="J177" s="17" t="n">
        <f aca="false">G177*50%</f>
        <v>33.8</v>
      </c>
      <c r="K177" s="17" t="n">
        <f aca="false">I177*50%</f>
        <v>39.405</v>
      </c>
      <c r="L177" s="17" t="n">
        <f aca="false">J177+K177</f>
        <v>73.205</v>
      </c>
      <c r="M177" s="16" t="n">
        <v>1</v>
      </c>
      <c r="N177" s="15" t="s">
        <v>19</v>
      </c>
      <c r="O177" s="25"/>
      <c r="Q177" s="19"/>
      <c r="R177" s="20"/>
    </row>
    <row r="178" s="4" customFormat="true" ht="15" hidden="true" customHeight="true" outlineLevel="0" collapsed="false">
      <c r="A178" s="14" t="n">
        <v>176</v>
      </c>
      <c r="B178" s="15" t="s">
        <v>354</v>
      </c>
      <c r="C178" s="15" t="s">
        <v>334</v>
      </c>
      <c r="D178" s="15" t="s">
        <v>262</v>
      </c>
      <c r="E178" s="16" t="s">
        <v>355</v>
      </c>
      <c r="F178" s="14" t="n">
        <v>1</v>
      </c>
      <c r="G178" s="17" t="n">
        <v>67.3</v>
      </c>
      <c r="H178" s="16" t="n">
        <v>1</v>
      </c>
      <c r="I178" s="17" t="n">
        <v>73.83</v>
      </c>
      <c r="J178" s="17" t="n">
        <f aca="false">G178*50%</f>
        <v>33.65</v>
      </c>
      <c r="K178" s="17" t="n">
        <f aca="false">I178*50%</f>
        <v>36.915</v>
      </c>
      <c r="L178" s="17" t="n">
        <f aca="false">J178+K178</f>
        <v>70.565</v>
      </c>
      <c r="M178" s="16" t="n">
        <v>2</v>
      </c>
      <c r="N178" s="15" t="s">
        <v>24</v>
      </c>
      <c r="O178" s="25"/>
      <c r="Q178" s="19"/>
      <c r="R178" s="20"/>
    </row>
    <row r="179" s="4" customFormat="true" ht="15" hidden="false" customHeight="true" outlineLevel="0" collapsed="false">
      <c r="A179" s="14" t="n">
        <v>177</v>
      </c>
      <c r="B179" s="23" t="s">
        <v>356</v>
      </c>
      <c r="C179" s="24" t="s">
        <v>357</v>
      </c>
      <c r="D179" s="23" t="s">
        <v>124</v>
      </c>
      <c r="E179" s="15" t="s">
        <v>63</v>
      </c>
      <c r="F179" s="16" t="n">
        <v>1</v>
      </c>
      <c r="G179" s="21" t="s">
        <v>63</v>
      </c>
      <c r="H179" s="16" t="n">
        <v>22</v>
      </c>
      <c r="I179" s="17" t="n">
        <v>77.81</v>
      </c>
      <c r="J179" s="17"/>
      <c r="K179" s="17"/>
      <c r="L179" s="17" t="n">
        <f aca="false">I179</f>
        <v>77.81</v>
      </c>
      <c r="M179" s="16" t="n">
        <v>1</v>
      </c>
      <c r="N179" s="15" t="s">
        <v>19</v>
      </c>
      <c r="O179" s="25"/>
      <c r="Q179" s="19"/>
      <c r="R179" s="20"/>
    </row>
    <row r="180" s="4" customFormat="true" ht="15" hidden="true" customHeight="true" outlineLevel="0" collapsed="false">
      <c r="A180" s="14" t="n">
        <v>178</v>
      </c>
      <c r="B180" s="23" t="s">
        <v>358</v>
      </c>
      <c r="C180" s="24" t="s">
        <v>357</v>
      </c>
      <c r="D180" s="23" t="s">
        <v>124</v>
      </c>
      <c r="E180" s="15" t="s">
        <v>63</v>
      </c>
      <c r="F180" s="16" t="n">
        <v>1</v>
      </c>
      <c r="G180" s="21" t="s">
        <v>63</v>
      </c>
      <c r="H180" s="16" t="n">
        <v>23</v>
      </c>
      <c r="I180" s="17" t="n">
        <v>70.96</v>
      </c>
      <c r="J180" s="17"/>
      <c r="K180" s="17"/>
      <c r="L180" s="17" t="n">
        <f aca="false">I180</f>
        <v>70.96</v>
      </c>
      <c r="M180" s="16" t="n">
        <v>2</v>
      </c>
      <c r="N180" s="15" t="s">
        <v>24</v>
      </c>
      <c r="O180" s="25"/>
    </row>
    <row r="181" s="4" customFormat="true" ht="15" hidden="false" customHeight="true" outlineLevel="0" collapsed="false">
      <c r="A181" s="14" t="n">
        <v>179</v>
      </c>
      <c r="B181" s="15" t="s">
        <v>359</v>
      </c>
      <c r="C181" s="15" t="s">
        <v>360</v>
      </c>
      <c r="D181" s="15" t="s">
        <v>17</v>
      </c>
      <c r="E181" s="16" t="s">
        <v>361</v>
      </c>
      <c r="F181" s="14" t="n">
        <v>3</v>
      </c>
      <c r="G181" s="17" t="n">
        <v>67.1</v>
      </c>
      <c r="H181" s="16" t="n">
        <v>9</v>
      </c>
      <c r="I181" s="17" t="n">
        <v>77.49</v>
      </c>
      <c r="J181" s="17" t="n">
        <f aca="false">G181*50%</f>
        <v>33.55</v>
      </c>
      <c r="K181" s="17" t="n">
        <f aca="false">I181*50%</f>
        <v>38.745</v>
      </c>
      <c r="L181" s="17" t="n">
        <f aca="false">J181+K181</f>
        <v>72.295</v>
      </c>
      <c r="M181" s="16" t="n">
        <v>1</v>
      </c>
      <c r="N181" s="15" t="s">
        <v>19</v>
      </c>
      <c r="O181" s="25"/>
      <c r="Q181" s="19"/>
      <c r="R181" s="20"/>
    </row>
    <row r="182" s="4" customFormat="true" ht="15" hidden="false" customHeight="true" outlineLevel="0" collapsed="false">
      <c r="A182" s="14" t="n">
        <v>180</v>
      </c>
      <c r="B182" s="15" t="s">
        <v>362</v>
      </c>
      <c r="C182" s="15" t="s">
        <v>360</v>
      </c>
      <c r="D182" s="15" t="s">
        <v>17</v>
      </c>
      <c r="E182" s="16" t="s">
        <v>363</v>
      </c>
      <c r="F182" s="14" t="n">
        <v>3</v>
      </c>
      <c r="G182" s="17" t="n">
        <v>68.2</v>
      </c>
      <c r="H182" s="16" t="n">
        <v>10</v>
      </c>
      <c r="I182" s="17" t="n">
        <v>75.97</v>
      </c>
      <c r="J182" s="17" t="n">
        <f aca="false">G182*50%</f>
        <v>34.1</v>
      </c>
      <c r="K182" s="17" t="n">
        <f aca="false">I182*50%</f>
        <v>37.985</v>
      </c>
      <c r="L182" s="17" t="n">
        <f aca="false">J182+K182</f>
        <v>72.085</v>
      </c>
      <c r="M182" s="16" t="n">
        <v>2</v>
      </c>
      <c r="N182" s="15" t="s">
        <v>19</v>
      </c>
      <c r="O182" s="25"/>
      <c r="Q182" s="19"/>
      <c r="R182" s="20"/>
    </row>
    <row r="183" s="4" customFormat="true" ht="15" hidden="false" customHeight="true" outlineLevel="0" collapsed="false">
      <c r="A183" s="14" t="n">
        <v>181</v>
      </c>
      <c r="B183" s="15" t="s">
        <v>364</v>
      </c>
      <c r="C183" s="15" t="s">
        <v>360</v>
      </c>
      <c r="D183" s="15" t="s">
        <v>17</v>
      </c>
      <c r="E183" s="16" t="s">
        <v>365</v>
      </c>
      <c r="F183" s="14" t="n">
        <v>3</v>
      </c>
      <c r="G183" s="17" t="n">
        <v>69.8</v>
      </c>
      <c r="H183" s="16" t="n">
        <v>8</v>
      </c>
      <c r="I183" s="17" t="n">
        <v>74.08</v>
      </c>
      <c r="J183" s="17" t="n">
        <f aca="false">G183*50%</f>
        <v>34.9</v>
      </c>
      <c r="K183" s="17" t="n">
        <f aca="false">I183*50%</f>
        <v>37.04</v>
      </c>
      <c r="L183" s="17" t="n">
        <f aca="false">J183+K183</f>
        <v>71.94</v>
      </c>
      <c r="M183" s="16" t="n">
        <v>3</v>
      </c>
      <c r="N183" s="15" t="s">
        <v>19</v>
      </c>
      <c r="O183" s="25"/>
      <c r="Q183" s="19"/>
      <c r="R183" s="20"/>
    </row>
    <row r="184" s="4" customFormat="true" ht="15" hidden="true" customHeight="true" outlineLevel="0" collapsed="false">
      <c r="A184" s="14" t="n">
        <v>182</v>
      </c>
      <c r="B184" s="15" t="s">
        <v>366</v>
      </c>
      <c r="C184" s="15" t="s">
        <v>360</v>
      </c>
      <c r="D184" s="15" t="s">
        <v>17</v>
      </c>
      <c r="E184" s="16" t="s">
        <v>367</v>
      </c>
      <c r="F184" s="14" t="n">
        <v>3</v>
      </c>
      <c r="G184" s="17" t="n">
        <v>73.5</v>
      </c>
      <c r="H184" s="16" t="n">
        <v>5</v>
      </c>
      <c r="I184" s="17" t="n">
        <v>70.08</v>
      </c>
      <c r="J184" s="17" t="n">
        <f aca="false">G184*50%</f>
        <v>36.75</v>
      </c>
      <c r="K184" s="17" t="n">
        <f aca="false">I184*50%</f>
        <v>35.04</v>
      </c>
      <c r="L184" s="17" t="n">
        <f aca="false">J184+K184</f>
        <v>71.79</v>
      </c>
      <c r="M184" s="16" t="n">
        <v>4</v>
      </c>
      <c r="N184" s="15" t="s">
        <v>24</v>
      </c>
      <c r="O184" s="25"/>
      <c r="Q184" s="19"/>
      <c r="R184" s="20"/>
    </row>
    <row r="185" s="4" customFormat="true" ht="15" hidden="true" customHeight="true" outlineLevel="0" collapsed="false">
      <c r="A185" s="14" t="n">
        <v>183</v>
      </c>
      <c r="B185" s="15" t="s">
        <v>368</v>
      </c>
      <c r="C185" s="15" t="s">
        <v>360</v>
      </c>
      <c r="D185" s="15" t="s">
        <v>17</v>
      </c>
      <c r="E185" s="16" t="s">
        <v>369</v>
      </c>
      <c r="F185" s="14" t="n">
        <v>3</v>
      </c>
      <c r="G185" s="17" t="n">
        <v>69.4</v>
      </c>
      <c r="H185" s="16" t="n">
        <v>6</v>
      </c>
      <c r="I185" s="17" t="n">
        <v>73.87</v>
      </c>
      <c r="J185" s="17" t="n">
        <f aca="false">G185*50%</f>
        <v>34.7</v>
      </c>
      <c r="K185" s="17" t="n">
        <f aca="false">I185*50%</f>
        <v>36.935</v>
      </c>
      <c r="L185" s="17" t="n">
        <f aca="false">J185+K185</f>
        <v>71.635</v>
      </c>
      <c r="M185" s="16" t="n">
        <v>5</v>
      </c>
      <c r="N185" s="15" t="s">
        <v>24</v>
      </c>
      <c r="O185" s="25"/>
      <c r="Q185" s="19"/>
      <c r="R185" s="20"/>
    </row>
    <row r="186" s="4" customFormat="true" ht="15" hidden="true" customHeight="true" outlineLevel="0" collapsed="false">
      <c r="A186" s="14" t="n">
        <v>184</v>
      </c>
      <c r="B186" s="15" t="s">
        <v>370</v>
      </c>
      <c r="C186" s="15" t="s">
        <v>360</v>
      </c>
      <c r="D186" s="15" t="s">
        <v>17</v>
      </c>
      <c r="E186" s="16" t="s">
        <v>371</v>
      </c>
      <c r="F186" s="14" t="n">
        <v>3</v>
      </c>
      <c r="G186" s="17" t="n">
        <v>67.3</v>
      </c>
      <c r="H186" s="16" t="n">
        <v>7</v>
      </c>
      <c r="I186" s="17" t="n">
        <v>73.09</v>
      </c>
      <c r="J186" s="17" t="n">
        <f aca="false">G186*50%</f>
        <v>33.65</v>
      </c>
      <c r="K186" s="17" t="n">
        <f aca="false">I186*50%</f>
        <v>36.545</v>
      </c>
      <c r="L186" s="17" t="n">
        <f aca="false">J186+K186</f>
        <v>70.195</v>
      </c>
      <c r="M186" s="16" t="n">
        <v>6</v>
      </c>
      <c r="N186" s="15" t="s">
        <v>24</v>
      </c>
      <c r="O186" s="25"/>
      <c r="Q186" s="19"/>
      <c r="R186" s="20"/>
    </row>
    <row r="187" s="4" customFormat="true" ht="15" hidden="true" customHeight="true" outlineLevel="0" collapsed="false">
      <c r="A187" s="14" t="n">
        <v>185</v>
      </c>
      <c r="B187" s="15" t="s">
        <v>372</v>
      </c>
      <c r="C187" s="15" t="s">
        <v>360</v>
      </c>
      <c r="D187" s="15" t="s">
        <v>17</v>
      </c>
      <c r="E187" s="16" t="s">
        <v>373</v>
      </c>
      <c r="F187" s="14" t="n">
        <v>3</v>
      </c>
      <c r="G187" s="17" t="n">
        <v>67.3</v>
      </c>
      <c r="H187" s="15" t="s">
        <v>31</v>
      </c>
      <c r="I187" s="21" t="s">
        <v>31</v>
      </c>
      <c r="J187" s="17" t="n">
        <f aca="false">G187*50%</f>
        <v>33.65</v>
      </c>
      <c r="K187" s="21" t="s">
        <v>31</v>
      </c>
      <c r="L187" s="17" t="n">
        <f aca="false">J187</f>
        <v>33.65</v>
      </c>
      <c r="M187" s="16" t="n">
        <v>7</v>
      </c>
      <c r="N187" s="15" t="s">
        <v>24</v>
      </c>
      <c r="O187" s="25"/>
      <c r="Q187" s="19"/>
      <c r="R187" s="20"/>
    </row>
    <row r="188" s="4" customFormat="true" ht="15" hidden="true" customHeight="true" outlineLevel="0" collapsed="false">
      <c r="A188" s="14" t="n">
        <v>186</v>
      </c>
      <c r="B188" s="15" t="s">
        <v>374</v>
      </c>
      <c r="C188" s="15" t="s">
        <v>360</v>
      </c>
      <c r="D188" s="15" t="s">
        <v>17</v>
      </c>
      <c r="E188" s="16" t="s">
        <v>375</v>
      </c>
      <c r="F188" s="14" t="n">
        <v>3</v>
      </c>
      <c r="G188" s="17" t="n">
        <v>66.9</v>
      </c>
      <c r="H188" s="15" t="s">
        <v>31</v>
      </c>
      <c r="I188" s="21" t="s">
        <v>31</v>
      </c>
      <c r="J188" s="17" t="n">
        <f aca="false">G188*50%</f>
        <v>33.45</v>
      </c>
      <c r="K188" s="21" t="s">
        <v>31</v>
      </c>
      <c r="L188" s="17" t="n">
        <f aca="false">J188</f>
        <v>33.45</v>
      </c>
      <c r="M188" s="16" t="n">
        <v>8</v>
      </c>
      <c r="N188" s="15" t="s">
        <v>24</v>
      </c>
      <c r="O188" s="25"/>
      <c r="Q188" s="19"/>
      <c r="R188" s="20"/>
    </row>
    <row r="189" s="4" customFormat="true" ht="15" hidden="false" customHeight="true" outlineLevel="0" collapsed="false">
      <c r="A189" s="14" t="n">
        <v>187</v>
      </c>
      <c r="B189" s="15" t="s">
        <v>376</v>
      </c>
      <c r="C189" s="15" t="s">
        <v>360</v>
      </c>
      <c r="D189" s="15" t="s">
        <v>33</v>
      </c>
      <c r="E189" s="16" t="s">
        <v>377</v>
      </c>
      <c r="F189" s="14" t="n">
        <v>3</v>
      </c>
      <c r="G189" s="17" t="n">
        <v>76.1</v>
      </c>
      <c r="H189" s="16" t="n">
        <v>4</v>
      </c>
      <c r="I189" s="17" t="n">
        <v>76.89</v>
      </c>
      <c r="J189" s="17" t="n">
        <f aca="false">G189*50%</f>
        <v>38.05</v>
      </c>
      <c r="K189" s="17" t="n">
        <f aca="false">I189*50%</f>
        <v>38.445</v>
      </c>
      <c r="L189" s="17" t="n">
        <f aca="false">J189+K189</f>
        <v>76.495</v>
      </c>
      <c r="M189" s="16" t="n">
        <v>1</v>
      </c>
      <c r="N189" s="15" t="s">
        <v>19</v>
      </c>
      <c r="O189" s="25"/>
      <c r="Q189" s="19"/>
      <c r="R189" s="20"/>
    </row>
    <row r="190" s="4" customFormat="true" ht="15" hidden="false" customHeight="true" outlineLevel="0" collapsed="false">
      <c r="A190" s="14" t="n">
        <v>188</v>
      </c>
      <c r="B190" s="15" t="s">
        <v>378</v>
      </c>
      <c r="C190" s="15" t="s">
        <v>360</v>
      </c>
      <c r="D190" s="15" t="s">
        <v>33</v>
      </c>
      <c r="E190" s="16" t="s">
        <v>379</v>
      </c>
      <c r="F190" s="14" t="n">
        <v>3</v>
      </c>
      <c r="G190" s="17" t="n">
        <v>69.3</v>
      </c>
      <c r="H190" s="16" t="n">
        <v>1</v>
      </c>
      <c r="I190" s="17" t="n">
        <v>78.8</v>
      </c>
      <c r="J190" s="17" t="n">
        <f aca="false">G190*50%</f>
        <v>34.65</v>
      </c>
      <c r="K190" s="17" t="n">
        <f aca="false">I190*50%</f>
        <v>39.4</v>
      </c>
      <c r="L190" s="17" t="n">
        <f aca="false">J190+K190</f>
        <v>74.05</v>
      </c>
      <c r="M190" s="16" t="n">
        <v>2</v>
      </c>
      <c r="N190" s="15" t="s">
        <v>19</v>
      </c>
      <c r="O190" s="25"/>
      <c r="Q190" s="19"/>
      <c r="R190" s="20"/>
    </row>
    <row r="191" s="4" customFormat="true" ht="15" hidden="false" customHeight="true" outlineLevel="0" collapsed="false">
      <c r="A191" s="14" t="n">
        <v>189</v>
      </c>
      <c r="B191" s="15" t="s">
        <v>380</v>
      </c>
      <c r="C191" s="15" t="s">
        <v>360</v>
      </c>
      <c r="D191" s="15" t="s">
        <v>33</v>
      </c>
      <c r="E191" s="16" t="s">
        <v>381</v>
      </c>
      <c r="F191" s="14" t="n">
        <v>3</v>
      </c>
      <c r="G191" s="17" t="n">
        <v>67.8</v>
      </c>
      <c r="H191" s="16" t="n">
        <v>5</v>
      </c>
      <c r="I191" s="17" t="n">
        <v>79.94</v>
      </c>
      <c r="J191" s="17" t="n">
        <f aca="false">G191*50%</f>
        <v>33.9</v>
      </c>
      <c r="K191" s="17" t="n">
        <f aca="false">I191*50%</f>
        <v>39.97</v>
      </c>
      <c r="L191" s="17" t="n">
        <f aca="false">J191+K191</f>
        <v>73.87</v>
      </c>
      <c r="M191" s="16" t="n">
        <v>3</v>
      </c>
      <c r="N191" s="15" t="s">
        <v>19</v>
      </c>
      <c r="O191" s="25"/>
      <c r="Q191" s="19"/>
      <c r="R191" s="20"/>
    </row>
    <row r="192" s="4" customFormat="true" ht="15" hidden="true" customHeight="true" outlineLevel="0" collapsed="false">
      <c r="A192" s="14" t="n">
        <v>190</v>
      </c>
      <c r="B192" s="15" t="s">
        <v>382</v>
      </c>
      <c r="C192" s="15" t="s">
        <v>360</v>
      </c>
      <c r="D192" s="15" t="s">
        <v>33</v>
      </c>
      <c r="E192" s="16" t="s">
        <v>383</v>
      </c>
      <c r="F192" s="14" t="n">
        <v>3</v>
      </c>
      <c r="G192" s="17" t="n">
        <v>62.4</v>
      </c>
      <c r="H192" s="16" t="n">
        <v>3</v>
      </c>
      <c r="I192" s="17" t="n">
        <v>79.28</v>
      </c>
      <c r="J192" s="17" t="n">
        <f aca="false">G192*50%</f>
        <v>31.2</v>
      </c>
      <c r="K192" s="17" t="n">
        <f aca="false">I192*50%</f>
        <v>39.64</v>
      </c>
      <c r="L192" s="17" t="n">
        <f aca="false">J192+K192</f>
        <v>70.84</v>
      </c>
      <c r="M192" s="16" t="n">
        <v>4</v>
      </c>
      <c r="N192" s="15" t="s">
        <v>24</v>
      </c>
      <c r="O192" s="25"/>
      <c r="Q192" s="19"/>
      <c r="R192" s="20"/>
    </row>
    <row r="193" s="4" customFormat="true" ht="15" hidden="true" customHeight="true" outlineLevel="0" collapsed="false">
      <c r="A193" s="14" t="n">
        <v>191</v>
      </c>
      <c r="B193" s="15" t="s">
        <v>384</v>
      </c>
      <c r="C193" s="15" t="s">
        <v>360</v>
      </c>
      <c r="D193" s="15" t="s">
        <v>33</v>
      </c>
      <c r="E193" s="16" t="s">
        <v>385</v>
      </c>
      <c r="F193" s="14" t="n">
        <v>3</v>
      </c>
      <c r="G193" s="17" t="n">
        <v>59.4</v>
      </c>
      <c r="H193" s="16" t="n">
        <v>2</v>
      </c>
      <c r="I193" s="17" t="n">
        <v>78.71</v>
      </c>
      <c r="J193" s="17" t="n">
        <f aca="false">G193*50%</f>
        <v>29.7</v>
      </c>
      <c r="K193" s="17" t="n">
        <f aca="false">I193*50%</f>
        <v>39.355</v>
      </c>
      <c r="L193" s="17" t="n">
        <f aca="false">J193+K193</f>
        <v>69.055</v>
      </c>
      <c r="M193" s="16" t="n">
        <v>5</v>
      </c>
      <c r="N193" s="15" t="s">
        <v>24</v>
      </c>
      <c r="O193" s="25"/>
      <c r="Q193" s="19"/>
      <c r="R193" s="20"/>
    </row>
    <row r="194" s="4" customFormat="true" ht="15" hidden="true" customHeight="true" outlineLevel="0" collapsed="false">
      <c r="A194" s="14" t="n">
        <v>192</v>
      </c>
      <c r="B194" s="15" t="s">
        <v>386</v>
      </c>
      <c r="C194" s="15" t="s">
        <v>360</v>
      </c>
      <c r="D194" s="15" t="s">
        <v>33</v>
      </c>
      <c r="E194" s="16" t="s">
        <v>387</v>
      </c>
      <c r="F194" s="14" t="n">
        <v>3</v>
      </c>
      <c r="G194" s="17" t="n">
        <v>65.2</v>
      </c>
      <c r="H194" s="16" t="n">
        <v>7</v>
      </c>
      <c r="I194" s="17" t="n">
        <v>70.89</v>
      </c>
      <c r="J194" s="17" t="n">
        <f aca="false">G194*50%</f>
        <v>32.6</v>
      </c>
      <c r="K194" s="17" t="n">
        <f aca="false">I194*50%</f>
        <v>35.445</v>
      </c>
      <c r="L194" s="17" t="n">
        <f aca="false">J194+K194</f>
        <v>68.045</v>
      </c>
      <c r="M194" s="16" t="n">
        <v>6</v>
      </c>
      <c r="N194" s="15" t="s">
        <v>24</v>
      </c>
      <c r="O194" s="25"/>
      <c r="Q194" s="19"/>
      <c r="R194" s="20"/>
    </row>
    <row r="195" s="4" customFormat="true" ht="15" hidden="true" customHeight="true" outlineLevel="0" collapsed="false">
      <c r="A195" s="14" t="n">
        <v>193</v>
      </c>
      <c r="B195" s="15" t="s">
        <v>388</v>
      </c>
      <c r="C195" s="15" t="s">
        <v>360</v>
      </c>
      <c r="D195" s="15" t="s">
        <v>33</v>
      </c>
      <c r="E195" s="16" t="s">
        <v>389</v>
      </c>
      <c r="F195" s="14" t="n">
        <v>3</v>
      </c>
      <c r="G195" s="17" t="n">
        <v>60</v>
      </c>
      <c r="H195" s="16" t="n">
        <v>6</v>
      </c>
      <c r="I195" s="17" t="n">
        <v>72.69</v>
      </c>
      <c r="J195" s="17" t="n">
        <f aca="false">G195*50%</f>
        <v>30</v>
      </c>
      <c r="K195" s="17" t="n">
        <f aca="false">I195*50%</f>
        <v>36.345</v>
      </c>
      <c r="L195" s="17" t="n">
        <f aca="false">J195+K195</f>
        <v>66.345</v>
      </c>
      <c r="M195" s="16" t="n">
        <v>7</v>
      </c>
      <c r="N195" s="15" t="s">
        <v>24</v>
      </c>
      <c r="O195" s="25"/>
      <c r="Q195" s="19"/>
      <c r="R195" s="20"/>
    </row>
    <row r="196" s="4" customFormat="true" ht="15" hidden="true" customHeight="true" outlineLevel="0" collapsed="false">
      <c r="A196" s="14" t="n">
        <v>194</v>
      </c>
      <c r="B196" s="15" t="s">
        <v>390</v>
      </c>
      <c r="C196" s="15" t="s">
        <v>360</v>
      </c>
      <c r="D196" s="15" t="s">
        <v>33</v>
      </c>
      <c r="E196" s="16" t="s">
        <v>391</v>
      </c>
      <c r="F196" s="14" t="n">
        <v>3</v>
      </c>
      <c r="G196" s="17" t="n">
        <v>60.1</v>
      </c>
      <c r="H196" s="16" t="n">
        <v>8</v>
      </c>
      <c r="I196" s="17" t="n">
        <v>69.41</v>
      </c>
      <c r="J196" s="17" t="n">
        <f aca="false">G196*50%</f>
        <v>30.05</v>
      </c>
      <c r="K196" s="17" t="n">
        <f aca="false">I196*50%</f>
        <v>34.705</v>
      </c>
      <c r="L196" s="17" t="n">
        <f aca="false">J196+K196</f>
        <v>64.755</v>
      </c>
      <c r="M196" s="16" t="n">
        <v>8</v>
      </c>
      <c r="N196" s="15" t="s">
        <v>24</v>
      </c>
      <c r="O196" s="25"/>
      <c r="Q196" s="19"/>
      <c r="R196" s="20"/>
    </row>
    <row r="197" s="4" customFormat="true" ht="15" hidden="false" customHeight="true" outlineLevel="0" collapsed="false">
      <c r="A197" s="14" t="n">
        <v>195</v>
      </c>
      <c r="B197" s="15" t="s">
        <v>392</v>
      </c>
      <c r="C197" s="15" t="s">
        <v>360</v>
      </c>
      <c r="D197" s="15" t="s">
        <v>46</v>
      </c>
      <c r="E197" s="16" t="s">
        <v>393</v>
      </c>
      <c r="F197" s="14" t="n">
        <v>3</v>
      </c>
      <c r="G197" s="17" t="n">
        <v>75.7</v>
      </c>
      <c r="H197" s="16" t="n">
        <v>28</v>
      </c>
      <c r="I197" s="17" t="n">
        <v>81.21</v>
      </c>
      <c r="J197" s="17" t="n">
        <f aca="false">G197*50%</f>
        <v>37.85</v>
      </c>
      <c r="K197" s="17" t="n">
        <f aca="false">I197*50%</f>
        <v>40.605</v>
      </c>
      <c r="L197" s="17" t="n">
        <f aca="false">J197+K197</f>
        <v>78.455</v>
      </c>
      <c r="M197" s="16" t="n">
        <v>1</v>
      </c>
      <c r="N197" s="15" t="s">
        <v>19</v>
      </c>
      <c r="O197" s="25"/>
      <c r="Q197" s="19"/>
      <c r="R197" s="20"/>
    </row>
    <row r="198" s="4" customFormat="true" ht="15" hidden="false" customHeight="true" outlineLevel="0" collapsed="false">
      <c r="A198" s="14" t="n">
        <v>196</v>
      </c>
      <c r="B198" s="15" t="s">
        <v>394</v>
      </c>
      <c r="C198" s="15" t="s">
        <v>360</v>
      </c>
      <c r="D198" s="15" t="s">
        <v>46</v>
      </c>
      <c r="E198" s="16" t="s">
        <v>395</v>
      </c>
      <c r="F198" s="14" t="n">
        <v>3</v>
      </c>
      <c r="G198" s="17" t="n">
        <v>72.9</v>
      </c>
      <c r="H198" s="16" t="n">
        <v>33</v>
      </c>
      <c r="I198" s="17" t="n">
        <v>77.96</v>
      </c>
      <c r="J198" s="17" t="n">
        <f aca="false">G198*50%</f>
        <v>36.45</v>
      </c>
      <c r="K198" s="17" t="n">
        <f aca="false">I198*50%</f>
        <v>38.98</v>
      </c>
      <c r="L198" s="17" t="n">
        <f aca="false">J198+K198</f>
        <v>75.43</v>
      </c>
      <c r="M198" s="16" t="n">
        <v>2</v>
      </c>
      <c r="N198" s="15" t="s">
        <v>19</v>
      </c>
      <c r="O198" s="25"/>
      <c r="Q198" s="19"/>
      <c r="R198" s="20"/>
    </row>
    <row r="199" s="4" customFormat="true" ht="15" hidden="false" customHeight="true" outlineLevel="0" collapsed="false">
      <c r="A199" s="14" t="n">
        <v>197</v>
      </c>
      <c r="B199" s="15" t="s">
        <v>396</v>
      </c>
      <c r="C199" s="15" t="s">
        <v>360</v>
      </c>
      <c r="D199" s="15" t="s">
        <v>46</v>
      </c>
      <c r="E199" s="16" t="s">
        <v>397</v>
      </c>
      <c r="F199" s="14" t="n">
        <v>3</v>
      </c>
      <c r="G199" s="17" t="n">
        <v>74.9</v>
      </c>
      <c r="H199" s="16" t="n">
        <v>32</v>
      </c>
      <c r="I199" s="17" t="n">
        <v>75.49</v>
      </c>
      <c r="J199" s="17" t="n">
        <f aca="false">G199*50%</f>
        <v>37.45</v>
      </c>
      <c r="K199" s="17" t="n">
        <f aca="false">I199*50%</f>
        <v>37.745</v>
      </c>
      <c r="L199" s="17" t="n">
        <f aca="false">J199+K199</f>
        <v>75.195</v>
      </c>
      <c r="M199" s="16" t="n">
        <v>3</v>
      </c>
      <c r="N199" s="15" t="s">
        <v>19</v>
      </c>
      <c r="O199" s="25"/>
      <c r="Q199" s="19"/>
      <c r="R199" s="20"/>
    </row>
    <row r="200" s="4" customFormat="true" ht="15" hidden="true" customHeight="true" outlineLevel="0" collapsed="false">
      <c r="A200" s="14" t="n">
        <v>198</v>
      </c>
      <c r="B200" s="15" t="s">
        <v>398</v>
      </c>
      <c r="C200" s="15" t="s">
        <v>360</v>
      </c>
      <c r="D200" s="15" t="s">
        <v>46</v>
      </c>
      <c r="E200" s="16" t="s">
        <v>399</v>
      </c>
      <c r="F200" s="14" t="n">
        <v>3</v>
      </c>
      <c r="G200" s="17" t="n">
        <v>69.2</v>
      </c>
      <c r="H200" s="16" t="n">
        <v>27</v>
      </c>
      <c r="I200" s="17" t="n">
        <v>81.02</v>
      </c>
      <c r="J200" s="17" t="n">
        <f aca="false">G200*50%</f>
        <v>34.6</v>
      </c>
      <c r="K200" s="17" t="n">
        <f aca="false">I200*50%</f>
        <v>40.51</v>
      </c>
      <c r="L200" s="17" t="n">
        <f aca="false">J200+K200</f>
        <v>75.11</v>
      </c>
      <c r="M200" s="16" t="n">
        <v>4</v>
      </c>
      <c r="N200" s="15" t="s">
        <v>24</v>
      </c>
      <c r="O200" s="25"/>
      <c r="Q200" s="19"/>
      <c r="R200" s="20"/>
    </row>
    <row r="201" s="4" customFormat="true" ht="15" hidden="true" customHeight="true" outlineLevel="0" collapsed="false">
      <c r="A201" s="14" t="n">
        <v>199</v>
      </c>
      <c r="B201" s="15" t="s">
        <v>400</v>
      </c>
      <c r="C201" s="15" t="s">
        <v>360</v>
      </c>
      <c r="D201" s="15" t="s">
        <v>46</v>
      </c>
      <c r="E201" s="16" t="s">
        <v>401</v>
      </c>
      <c r="F201" s="14" t="n">
        <v>3</v>
      </c>
      <c r="G201" s="17" t="n">
        <v>69.8</v>
      </c>
      <c r="H201" s="16" t="n">
        <v>29</v>
      </c>
      <c r="I201" s="17" t="n">
        <v>77.87</v>
      </c>
      <c r="J201" s="17" t="n">
        <f aca="false">G201*50%</f>
        <v>34.9</v>
      </c>
      <c r="K201" s="17" t="n">
        <f aca="false">I201*50%</f>
        <v>38.935</v>
      </c>
      <c r="L201" s="17" t="n">
        <f aca="false">J201+K201</f>
        <v>73.835</v>
      </c>
      <c r="M201" s="16" t="n">
        <v>5</v>
      </c>
      <c r="N201" s="15" t="s">
        <v>24</v>
      </c>
      <c r="O201" s="25"/>
      <c r="Q201" s="19"/>
      <c r="R201" s="20"/>
    </row>
    <row r="202" s="4" customFormat="true" ht="15" hidden="true" customHeight="true" outlineLevel="0" collapsed="false">
      <c r="A202" s="14" t="n">
        <v>200</v>
      </c>
      <c r="B202" s="15" t="s">
        <v>402</v>
      </c>
      <c r="C202" s="15" t="s">
        <v>360</v>
      </c>
      <c r="D202" s="15" t="s">
        <v>46</v>
      </c>
      <c r="E202" s="16" t="s">
        <v>403</v>
      </c>
      <c r="F202" s="14" t="n">
        <v>3</v>
      </c>
      <c r="G202" s="17" t="n">
        <v>68.6</v>
      </c>
      <c r="H202" s="16" t="n">
        <v>31</v>
      </c>
      <c r="I202" s="17" t="n">
        <v>75.98</v>
      </c>
      <c r="J202" s="17" t="n">
        <f aca="false">G202*50%</f>
        <v>34.3</v>
      </c>
      <c r="K202" s="17" t="n">
        <f aca="false">I202*50%</f>
        <v>37.99</v>
      </c>
      <c r="L202" s="17" t="n">
        <f aca="false">J202+K202</f>
        <v>72.29</v>
      </c>
      <c r="M202" s="16" t="n">
        <v>6</v>
      </c>
      <c r="N202" s="15" t="s">
        <v>24</v>
      </c>
      <c r="O202" s="25"/>
      <c r="Q202" s="19"/>
      <c r="R202" s="20"/>
    </row>
    <row r="203" s="4" customFormat="true" ht="15" hidden="true" customHeight="true" outlineLevel="0" collapsed="false">
      <c r="A203" s="14" t="n">
        <v>201</v>
      </c>
      <c r="B203" s="15" t="s">
        <v>404</v>
      </c>
      <c r="C203" s="15" t="s">
        <v>360</v>
      </c>
      <c r="D203" s="15" t="s">
        <v>46</v>
      </c>
      <c r="E203" s="16" t="s">
        <v>405</v>
      </c>
      <c r="F203" s="14" t="n">
        <v>3</v>
      </c>
      <c r="G203" s="17" t="n">
        <v>68.7</v>
      </c>
      <c r="H203" s="16" t="n">
        <v>30</v>
      </c>
      <c r="I203" s="17" t="n">
        <v>72.98</v>
      </c>
      <c r="J203" s="17" t="n">
        <f aca="false">G203*50%</f>
        <v>34.35</v>
      </c>
      <c r="K203" s="17" t="n">
        <f aca="false">I203*50%</f>
        <v>36.49</v>
      </c>
      <c r="L203" s="17" t="n">
        <f aca="false">J203+K203</f>
        <v>70.84</v>
      </c>
      <c r="M203" s="16" t="n">
        <v>7</v>
      </c>
      <c r="N203" s="15" t="s">
        <v>24</v>
      </c>
      <c r="O203" s="25"/>
      <c r="Q203" s="19"/>
      <c r="R203" s="20"/>
    </row>
    <row r="204" s="4" customFormat="true" ht="15" hidden="true" customHeight="true" outlineLevel="0" collapsed="false">
      <c r="A204" s="14" t="n">
        <v>202</v>
      </c>
      <c r="B204" s="15" t="s">
        <v>406</v>
      </c>
      <c r="C204" s="15" t="s">
        <v>360</v>
      </c>
      <c r="D204" s="15" t="s">
        <v>46</v>
      </c>
      <c r="E204" s="16" t="s">
        <v>407</v>
      </c>
      <c r="F204" s="14" t="n">
        <v>3</v>
      </c>
      <c r="G204" s="17" t="n">
        <v>67.6</v>
      </c>
      <c r="H204" s="15" t="s">
        <v>31</v>
      </c>
      <c r="I204" s="21" t="s">
        <v>31</v>
      </c>
      <c r="J204" s="17" t="n">
        <f aca="false">G204*50%</f>
        <v>33.8</v>
      </c>
      <c r="K204" s="21" t="s">
        <v>31</v>
      </c>
      <c r="L204" s="17" t="n">
        <f aca="false">J204</f>
        <v>33.8</v>
      </c>
      <c r="M204" s="16" t="n">
        <v>8</v>
      </c>
      <c r="N204" s="15" t="s">
        <v>24</v>
      </c>
      <c r="O204" s="25"/>
      <c r="Q204" s="19"/>
      <c r="R204" s="20"/>
    </row>
    <row r="205" s="4" customFormat="true" ht="15" hidden="false" customHeight="true" outlineLevel="0" collapsed="false">
      <c r="A205" s="14" t="n">
        <v>203</v>
      </c>
      <c r="B205" s="15" t="s">
        <v>408</v>
      </c>
      <c r="C205" s="15" t="s">
        <v>409</v>
      </c>
      <c r="D205" s="15" t="s">
        <v>17</v>
      </c>
      <c r="E205" s="16" t="s">
        <v>410</v>
      </c>
      <c r="F205" s="14" t="n">
        <v>4</v>
      </c>
      <c r="G205" s="17" t="n">
        <v>72.7</v>
      </c>
      <c r="H205" s="16" t="n">
        <v>12</v>
      </c>
      <c r="I205" s="17" t="n">
        <v>78.16</v>
      </c>
      <c r="J205" s="17" t="n">
        <f aca="false">G205*50%</f>
        <v>36.35</v>
      </c>
      <c r="K205" s="17" t="n">
        <f aca="false">I205*50%</f>
        <v>39.08</v>
      </c>
      <c r="L205" s="17" t="n">
        <f aca="false">J205+K205</f>
        <v>75.43</v>
      </c>
      <c r="M205" s="16" t="n">
        <v>1</v>
      </c>
      <c r="N205" s="15" t="s">
        <v>19</v>
      </c>
      <c r="O205" s="25"/>
      <c r="Q205" s="19"/>
      <c r="R205" s="20"/>
    </row>
    <row r="206" s="4" customFormat="true" ht="15" hidden="false" customHeight="true" outlineLevel="0" collapsed="false">
      <c r="A206" s="14" t="n">
        <v>204</v>
      </c>
      <c r="B206" s="15" t="s">
        <v>411</v>
      </c>
      <c r="C206" s="15" t="s">
        <v>409</v>
      </c>
      <c r="D206" s="15" t="s">
        <v>17</v>
      </c>
      <c r="E206" s="16" t="s">
        <v>412</v>
      </c>
      <c r="F206" s="14" t="n">
        <v>4</v>
      </c>
      <c r="G206" s="17" t="n">
        <v>66.6</v>
      </c>
      <c r="H206" s="16" t="n">
        <v>18</v>
      </c>
      <c r="I206" s="17" t="n">
        <v>81.43</v>
      </c>
      <c r="J206" s="17" t="n">
        <f aca="false">G206*50%</f>
        <v>33.3</v>
      </c>
      <c r="K206" s="17" t="n">
        <f aca="false">I206*50%</f>
        <v>40.715</v>
      </c>
      <c r="L206" s="17" t="n">
        <f aca="false">J206+K206</f>
        <v>74.015</v>
      </c>
      <c r="M206" s="16" t="n">
        <v>2</v>
      </c>
      <c r="N206" s="15" t="s">
        <v>19</v>
      </c>
      <c r="O206" s="25"/>
      <c r="Q206" s="19"/>
      <c r="R206" s="20"/>
    </row>
    <row r="207" s="4" customFormat="true" ht="15" hidden="false" customHeight="true" outlineLevel="0" collapsed="false">
      <c r="A207" s="14" t="n">
        <v>205</v>
      </c>
      <c r="B207" s="15" t="s">
        <v>413</v>
      </c>
      <c r="C207" s="15" t="s">
        <v>409</v>
      </c>
      <c r="D207" s="15" t="s">
        <v>17</v>
      </c>
      <c r="E207" s="16" t="s">
        <v>414</v>
      </c>
      <c r="F207" s="14" t="n">
        <v>4</v>
      </c>
      <c r="G207" s="17" t="n">
        <v>65.9</v>
      </c>
      <c r="H207" s="16" t="n">
        <v>13</v>
      </c>
      <c r="I207" s="17" t="n">
        <v>78.88</v>
      </c>
      <c r="J207" s="17" t="n">
        <f aca="false">G207*50%</f>
        <v>32.95</v>
      </c>
      <c r="K207" s="17" t="n">
        <f aca="false">I207*50%</f>
        <v>39.44</v>
      </c>
      <c r="L207" s="17" t="n">
        <f aca="false">J207+K207</f>
        <v>72.39</v>
      </c>
      <c r="M207" s="16" t="n">
        <v>3</v>
      </c>
      <c r="N207" s="15" t="s">
        <v>19</v>
      </c>
      <c r="O207" s="25"/>
      <c r="Q207" s="19"/>
      <c r="R207" s="20"/>
    </row>
    <row r="208" s="4" customFormat="true" ht="15" hidden="false" customHeight="true" outlineLevel="0" collapsed="false">
      <c r="A208" s="14" t="n">
        <v>206</v>
      </c>
      <c r="B208" s="15" t="s">
        <v>415</v>
      </c>
      <c r="C208" s="15" t="s">
        <v>409</v>
      </c>
      <c r="D208" s="15" t="s">
        <v>17</v>
      </c>
      <c r="E208" s="16" t="s">
        <v>416</v>
      </c>
      <c r="F208" s="14" t="n">
        <v>4</v>
      </c>
      <c r="G208" s="17" t="n">
        <v>64.2</v>
      </c>
      <c r="H208" s="16" t="n">
        <v>14</v>
      </c>
      <c r="I208" s="17" t="n">
        <v>78.2</v>
      </c>
      <c r="J208" s="17" t="n">
        <f aca="false">G208*50%</f>
        <v>32.1</v>
      </c>
      <c r="K208" s="17" t="n">
        <f aca="false">I208*50%</f>
        <v>39.1</v>
      </c>
      <c r="L208" s="17" t="n">
        <f aca="false">J208+K208</f>
        <v>71.2</v>
      </c>
      <c r="M208" s="16" t="n">
        <v>4</v>
      </c>
      <c r="N208" s="15" t="s">
        <v>19</v>
      </c>
      <c r="O208" s="25"/>
      <c r="Q208" s="19"/>
      <c r="R208" s="20"/>
    </row>
    <row r="209" s="4" customFormat="true" ht="15" hidden="true" customHeight="true" outlineLevel="0" collapsed="false">
      <c r="A209" s="14" t="n">
        <v>207</v>
      </c>
      <c r="B209" s="15" t="s">
        <v>417</v>
      </c>
      <c r="C209" s="15" t="s">
        <v>409</v>
      </c>
      <c r="D209" s="15" t="s">
        <v>17</v>
      </c>
      <c r="E209" s="16" t="s">
        <v>418</v>
      </c>
      <c r="F209" s="14" t="n">
        <v>4</v>
      </c>
      <c r="G209" s="17" t="n">
        <v>63.6</v>
      </c>
      <c r="H209" s="16" t="n">
        <v>9</v>
      </c>
      <c r="I209" s="17" t="n">
        <v>77.33</v>
      </c>
      <c r="J209" s="17" t="n">
        <f aca="false">G209*50%</f>
        <v>31.8</v>
      </c>
      <c r="K209" s="17" t="n">
        <f aca="false">I209*50%</f>
        <v>38.665</v>
      </c>
      <c r="L209" s="17" t="n">
        <f aca="false">J209+K209</f>
        <v>70.465</v>
      </c>
      <c r="M209" s="16" t="n">
        <v>5</v>
      </c>
      <c r="N209" s="15" t="s">
        <v>24</v>
      </c>
      <c r="O209" s="25"/>
      <c r="Q209" s="19"/>
      <c r="R209" s="20"/>
    </row>
    <row r="210" s="4" customFormat="true" ht="15" hidden="true" customHeight="true" outlineLevel="0" collapsed="false">
      <c r="A210" s="14" t="n">
        <v>208</v>
      </c>
      <c r="B210" s="15" t="s">
        <v>419</v>
      </c>
      <c r="C210" s="15" t="s">
        <v>409</v>
      </c>
      <c r="D210" s="15" t="s">
        <v>17</v>
      </c>
      <c r="E210" s="16" t="s">
        <v>420</v>
      </c>
      <c r="F210" s="14" t="n">
        <v>4</v>
      </c>
      <c r="G210" s="17" t="n">
        <v>66</v>
      </c>
      <c r="H210" s="16" t="n">
        <v>15</v>
      </c>
      <c r="I210" s="17" t="n">
        <v>74.23</v>
      </c>
      <c r="J210" s="17" t="n">
        <f aca="false">G210*50%</f>
        <v>33</v>
      </c>
      <c r="K210" s="17" t="n">
        <f aca="false">I210*50%</f>
        <v>37.115</v>
      </c>
      <c r="L210" s="17" t="n">
        <f aca="false">J210+K210</f>
        <v>70.115</v>
      </c>
      <c r="M210" s="16" t="n">
        <v>6</v>
      </c>
      <c r="N210" s="15" t="s">
        <v>24</v>
      </c>
      <c r="O210" s="25"/>
      <c r="Q210" s="19"/>
      <c r="R210" s="20"/>
    </row>
    <row r="211" s="4" customFormat="true" ht="15" hidden="true" customHeight="true" outlineLevel="0" collapsed="false">
      <c r="A211" s="14" t="n">
        <v>209</v>
      </c>
      <c r="B211" s="15" t="s">
        <v>421</v>
      </c>
      <c r="C211" s="15" t="s">
        <v>409</v>
      </c>
      <c r="D211" s="15" t="s">
        <v>17</v>
      </c>
      <c r="E211" s="16" t="s">
        <v>422</v>
      </c>
      <c r="F211" s="14" t="n">
        <v>4</v>
      </c>
      <c r="G211" s="17" t="n">
        <v>64.2</v>
      </c>
      <c r="H211" s="16" t="n">
        <v>17</v>
      </c>
      <c r="I211" s="17" t="n">
        <v>74.62</v>
      </c>
      <c r="J211" s="17" t="n">
        <f aca="false">G211*50%</f>
        <v>32.1</v>
      </c>
      <c r="K211" s="17" t="n">
        <f aca="false">I211*50%</f>
        <v>37.31</v>
      </c>
      <c r="L211" s="17" t="n">
        <f aca="false">J211+K211</f>
        <v>69.41</v>
      </c>
      <c r="M211" s="16" t="n">
        <v>7</v>
      </c>
      <c r="N211" s="15" t="s">
        <v>24</v>
      </c>
      <c r="O211" s="25"/>
      <c r="Q211" s="19"/>
      <c r="R211" s="20"/>
    </row>
    <row r="212" s="4" customFormat="true" ht="15" hidden="true" customHeight="true" outlineLevel="0" collapsed="false">
      <c r="A212" s="14" t="n">
        <v>210</v>
      </c>
      <c r="B212" s="15" t="s">
        <v>423</v>
      </c>
      <c r="C212" s="15" t="s">
        <v>409</v>
      </c>
      <c r="D212" s="15" t="s">
        <v>17</v>
      </c>
      <c r="E212" s="16" t="s">
        <v>424</v>
      </c>
      <c r="F212" s="14" t="n">
        <v>4</v>
      </c>
      <c r="G212" s="17" t="n">
        <v>58.1</v>
      </c>
      <c r="H212" s="16" t="n">
        <v>16</v>
      </c>
      <c r="I212" s="17" t="n">
        <v>73.73</v>
      </c>
      <c r="J212" s="17" t="n">
        <f aca="false">G212*50%</f>
        <v>29.05</v>
      </c>
      <c r="K212" s="17" t="n">
        <f aca="false">I212*50%</f>
        <v>36.865</v>
      </c>
      <c r="L212" s="17" t="n">
        <f aca="false">J212+K212</f>
        <v>65.915</v>
      </c>
      <c r="M212" s="16" t="n">
        <v>8</v>
      </c>
      <c r="N212" s="15" t="s">
        <v>24</v>
      </c>
      <c r="O212" s="25"/>
      <c r="Q212" s="19"/>
      <c r="R212" s="20"/>
    </row>
    <row r="213" s="4" customFormat="true" ht="15" hidden="true" customHeight="true" outlineLevel="0" collapsed="false">
      <c r="A213" s="14" t="n">
        <v>211</v>
      </c>
      <c r="B213" s="15" t="s">
        <v>425</v>
      </c>
      <c r="C213" s="15" t="s">
        <v>409</v>
      </c>
      <c r="D213" s="15" t="s">
        <v>17</v>
      </c>
      <c r="E213" s="16" t="s">
        <v>426</v>
      </c>
      <c r="F213" s="14" t="n">
        <v>4</v>
      </c>
      <c r="G213" s="17" t="n">
        <v>60.4</v>
      </c>
      <c r="H213" s="16" t="n">
        <v>10</v>
      </c>
      <c r="I213" s="17" t="n">
        <v>70.36</v>
      </c>
      <c r="J213" s="17" t="n">
        <f aca="false">G213*50%</f>
        <v>30.2</v>
      </c>
      <c r="K213" s="17" t="n">
        <f aca="false">I213*50%</f>
        <v>35.18</v>
      </c>
      <c r="L213" s="17" t="n">
        <f aca="false">J213+K213</f>
        <v>65.38</v>
      </c>
      <c r="M213" s="16" t="n">
        <v>9</v>
      </c>
      <c r="N213" s="15" t="s">
        <v>24</v>
      </c>
      <c r="O213" s="25"/>
      <c r="Q213" s="19"/>
      <c r="R213" s="20"/>
    </row>
    <row r="214" s="4" customFormat="true" ht="15" hidden="true" customHeight="true" outlineLevel="0" collapsed="false">
      <c r="A214" s="14" t="n">
        <v>212</v>
      </c>
      <c r="B214" s="15" t="s">
        <v>427</v>
      </c>
      <c r="C214" s="15" t="s">
        <v>409</v>
      </c>
      <c r="D214" s="15" t="s">
        <v>17</v>
      </c>
      <c r="E214" s="16" t="s">
        <v>428</v>
      </c>
      <c r="F214" s="14" t="n">
        <v>4</v>
      </c>
      <c r="G214" s="17" t="n">
        <v>60.4</v>
      </c>
      <c r="H214" s="16" t="n">
        <v>11</v>
      </c>
      <c r="I214" s="17" t="n">
        <v>69.7</v>
      </c>
      <c r="J214" s="17" t="n">
        <f aca="false">G214*50%</f>
        <v>30.2</v>
      </c>
      <c r="K214" s="17" t="n">
        <f aca="false">I214*50%</f>
        <v>34.85</v>
      </c>
      <c r="L214" s="17" t="n">
        <f aca="false">J214+K214</f>
        <v>65.05</v>
      </c>
      <c r="M214" s="16" t="n">
        <v>10</v>
      </c>
      <c r="N214" s="15" t="s">
        <v>24</v>
      </c>
      <c r="O214" s="25"/>
      <c r="Q214" s="19"/>
      <c r="R214" s="20"/>
    </row>
    <row r="215" s="4" customFormat="true" ht="15" hidden="false" customHeight="true" outlineLevel="0" collapsed="false">
      <c r="A215" s="14" t="n">
        <v>213</v>
      </c>
      <c r="B215" s="15" t="s">
        <v>429</v>
      </c>
      <c r="C215" s="15" t="s">
        <v>409</v>
      </c>
      <c r="D215" s="15" t="s">
        <v>33</v>
      </c>
      <c r="E215" s="16" t="s">
        <v>430</v>
      </c>
      <c r="F215" s="14" t="n">
        <v>4</v>
      </c>
      <c r="G215" s="17" t="n">
        <v>72.9</v>
      </c>
      <c r="H215" s="16" t="n">
        <v>19</v>
      </c>
      <c r="I215" s="17" t="n">
        <v>81.9</v>
      </c>
      <c r="J215" s="17" t="n">
        <f aca="false">G215*50%</f>
        <v>36.45</v>
      </c>
      <c r="K215" s="17" t="n">
        <f aca="false">I215*50%</f>
        <v>40.95</v>
      </c>
      <c r="L215" s="17" t="n">
        <f aca="false">J215+K215</f>
        <v>77.4</v>
      </c>
      <c r="M215" s="16" t="n">
        <v>1</v>
      </c>
      <c r="N215" s="15" t="s">
        <v>19</v>
      </c>
      <c r="O215" s="25"/>
      <c r="Q215" s="19"/>
      <c r="R215" s="20"/>
    </row>
    <row r="216" s="4" customFormat="true" ht="15" hidden="false" customHeight="true" outlineLevel="0" collapsed="false">
      <c r="A216" s="14" t="n">
        <v>214</v>
      </c>
      <c r="B216" s="15" t="s">
        <v>431</v>
      </c>
      <c r="C216" s="15" t="s">
        <v>409</v>
      </c>
      <c r="D216" s="15" t="s">
        <v>33</v>
      </c>
      <c r="E216" s="16" t="s">
        <v>432</v>
      </c>
      <c r="F216" s="14" t="n">
        <v>4</v>
      </c>
      <c r="G216" s="17" t="n">
        <v>67.1</v>
      </c>
      <c r="H216" s="16" t="n">
        <v>21</v>
      </c>
      <c r="I216" s="17" t="n">
        <v>78.67</v>
      </c>
      <c r="J216" s="17" t="n">
        <f aca="false">G216*50%</f>
        <v>33.55</v>
      </c>
      <c r="K216" s="17" t="n">
        <f aca="false">I216*50%</f>
        <v>39.335</v>
      </c>
      <c r="L216" s="17" t="n">
        <f aca="false">J216+K216</f>
        <v>72.885</v>
      </c>
      <c r="M216" s="16" t="n">
        <v>2</v>
      </c>
      <c r="N216" s="15" t="s">
        <v>19</v>
      </c>
      <c r="O216" s="25"/>
      <c r="Q216" s="19"/>
      <c r="R216" s="20"/>
    </row>
    <row r="217" s="4" customFormat="true" ht="15" hidden="false" customHeight="true" outlineLevel="0" collapsed="false">
      <c r="A217" s="14" t="n">
        <v>215</v>
      </c>
      <c r="B217" s="15" t="s">
        <v>433</v>
      </c>
      <c r="C217" s="15" t="s">
        <v>409</v>
      </c>
      <c r="D217" s="15" t="s">
        <v>33</v>
      </c>
      <c r="E217" s="16" t="s">
        <v>434</v>
      </c>
      <c r="F217" s="14" t="n">
        <v>4</v>
      </c>
      <c r="G217" s="17" t="n">
        <v>61.2</v>
      </c>
      <c r="H217" s="16" t="n">
        <v>26</v>
      </c>
      <c r="I217" s="17" t="n">
        <v>82.12</v>
      </c>
      <c r="J217" s="17" t="n">
        <f aca="false">G217*50%</f>
        <v>30.6</v>
      </c>
      <c r="K217" s="17" t="n">
        <f aca="false">I217*50%</f>
        <v>41.06</v>
      </c>
      <c r="L217" s="17" t="n">
        <f aca="false">J217+K217</f>
        <v>71.66</v>
      </c>
      <c r="M217" s="16" t="n">
        <v>3</v>
      </c>
      <c r="N217" s="15" t="s">
        <v>19</v>
      </c>
      <c r="O217" s="25"/>
      <c r="Q217" s="19"/>
      <c r="R217" s="20"/>
    </row>
    <row r="218" s="4" customFormat="true" ht="15" hidden="false" customHeight="true" outlineLevel="0" collapsed="false">
      <c r="A218" s="14" t="n">
        <v>216</v>
      </c>
      <c r="B218" s="15" t="s">
        <v>435</v>
      </c>
      <c r="C218" s="15" t="s">
        <v>409</v>
      </c>
      <c r="D218" s="15" t="s">
        <v>33</v>
      </c>
      <c r="E218" s="16" t="s">
        <v>436</v>
      </c>
      <c r="F218" s="14" t="n">
        <v>4</v>
      </c>
      <c r="G218" s="17" t="n">
        <v>63.5</v>
      </c>
      <c r="H218" s="16" t="n">
        <v>25</v>
      </c>
      <c r="I218" s="17" t="n">
        <v>79.29</v>
      </c>
      <c r="J218" s="17" t="n">
        <f aca="false">G218*50%</f>
        <v>31.75</v>
      </c>
      <c r="K218" s="17" t="n">
        <f aca="false">I218*50%</f>
        <v>39.645</v>
      </c>
      <c r="L218" s="17" t="n">
        <f aca="false">J218+K218</f>
        <v>71.395</v>
      </c>
      <c r="M218" s="16" t="n">
        <v>4</v>
      </c>
      <c r="N218" s="15" t="s">
        <v>19</v>
      </c>
      <c r="O218" s="25"/>
      <c r="Q218" s="19"/>
      <c r="R218" s="20"/>
    </row>
    <row r="219" s="4" customFormat="true" ht="15" hidden="true" customHeight="true" outlineLevel="0" collapsed="false">
      <c r="A219" s="14" t="n">
        <v>217</v>
      </c>
      <c r="B219" s="15" t="s">
        <v>437</v>
      </c>
      <c r="C219" s="15" t="s">
        <v>409</v>
      </c>
      <c r="D219" s="15" t="s">
        <v>33</v>
      </c>
      <c r="E219" s="16" t="s">
        <v>438</v>
      </c>
      <c r="F219" s="14" t="n">
        <v>4</v>
      </c>
      <c r="G219" s="17" t="n">
        <v>65.5</v>
      </c>
      <c r="H219" s="16" t="n">
        <v>22</v>
      </c>
      <c r="I219" s="17" t="n">
        <v>75.54</v>
      </c>
      <c r="J219" s="17" t="n">
        <f aca="false">G219*50%</f>
        <v>32.75</v>
      </c>
      <c r="K219" s="17" t="n">
        <f aca="false">I219*50%</f>
        <v>37.77</v>
      </c>
      <c r="L219" s="17" t="n">
        <f aca="false">J219+K219</f>
        <v>70.52</v>
      </c>
      <c r="M219" s="16" t="n">
        <v>5</v>
      </c>
      <c r="N219" s="15" t="s">
        <v>24</v>
      </c>
      <c r="O219" s="25"/>
      <c r="Q219" s="19"/>
      <c r="R219" s="20"/>
    </row>
    <row r="220" s="4" customFormat="true" ht="15" hidden="true" customHeight="true" outlineLevel="0" collapsed="false">
      <c r="A220" s="14" t="n">
        <v>218</v>
      </c>
      <c r="B220" s="15" t="s">
        <v>439</v>
      </c>
      <c r="C220" s="15" t="s">
        <v>409</v>
      </c>
      <c r="D220" s="15" t="s">
        <v>33</v>
      </c>
      <c r="E220" s="16" t="s">
        <v>440</v>
      </c>
      <c r="F220" s="14" t="n">
        <v>4</v>
      </c>
      <c r="G220" s="17" t="n">
        <v>62.5</v>
      </c>
      <c r="H220" s="16" t="n">
        <v>20</v>
      </c>
      <c r="I220" s="17" t="n">
        <v>77.9</v>
      </c>
      <c r="J220" s="17" t="n">
        <f aca="false">G220*50%</f>
        <v>31.25</v>
      </c>
      <c r="K220" s="17" t="n">
        <f aca="false">I220*50%</f>
        <v>38.95</v>
      </c>
      <c r="L220" s="17" t="n">
        <f aca="false">J220+K220</f>
        <v>70.2</v>
      </c>
      <c r="M220" s="16" t="n">
        <v>6</v>
      </c>
      <c r="N220" s="15" t="s">
        <v>24</v>
      </c>
      <c r="O220" s="25"/>
      <c r="Q220" s="19"/>
      <c r="R220" s="20"/>
    </row>
    <row r="221" s="4" customFormat="true" ht="15" hidden="true" customHeight="true" outlineLevel="0" collapsed="false">
      <c r="A221" s="14" t="n">
        <v>219</v>
      </c>
      <c r="B221" s="15" t="s">
        <v>441</v>
      </c>
      <c r="C221" s="15" t="s">
        <v>409</v>
      </c>
      <c r="D221" s="15" t="s">
        <v>33</v>
      </c>
      <c r="E221" s="16" t="s">
        <v>442</v>
      </c>
      <c r="F221" s="14" t="n">
        <v>4</v>
      </c>
      <c r="G221" s="17" t="n">
        <v>62</v>
      </c>
      <c r="H221" s="16" t="n">
        <v>23</v>
      </c>
      <c r="I221" s="17" t="n">
        <v>74.67</v>
      </c>
      <c r="J221" s="17" t="n">
        <f aca="false">G221*50%</f>
        <v>31</v>
      </c>
      <c r="K221" s="17" t="n">
        <f aca="false">I221*50%</f>
        <v>37.335</v>
      </c>
      <c r="L221" s="17" t="n">
        <f aca="false">J221+K221</f>
        <v>68.335</v>
      </c>
      <c r="M221" s="16" t="n">
        <v>7</v>
      </c>
      <c r="N221" s="15" t="s">
        <v>24</v>
      </c>
      <c r="O221" s="25"/>
      <c r="Q221" s="19"/>
      <c r="R221" s="20"/>
    </row>
    <row r="222" s="4" customFormat="true" ht="15" hidden="true" customHeight="true" outlineLevel="0" collapsed="false">
      <c r="A222" s="14" t="n">
        <v>220</v>
      </c>
      <c r="B222" s="15" t="s">
        <v>443</v>
      </c>
      <c r="C222" s="15" t="s">
        <v>409</v>
      </c>
      <c r="D222" s="15" t="s">
        <v>33</v>
      </c>
      <c r="E222" s="16" t="s">
        <v>444</v>
      </c>
      <c r="F222" s="14" t="n">
        <v>4</v>
      </c>
      <c r="G222" s="17" t="n">
        <v>61.3</v>
      </c>
      <c r="H222" s="16" t="n">
        <v>24</v>
      </c>
      <c r="I222" s="17" t="n">
        <v>71.63</v>
      </c>
      <c r="J222" s="17" t="n">
        <f aca="false">G222*50%</f>
        <v>30.65</v>
      </c>
      <c r="K222" s="17" t="n">
        <f aca="false">I222*50%</f>
        <v>35.815</v>
      </c>
      <c r="L222" s="17" t="n">
        <f aca="false">J222+K222</f>
        <v>66.465</v>
      </c>
      <c r="M222" s="16" t="n">
        <v>8</v>
      </c>
      <c r="N222" s="15" t="s">
        <v>24</v>
      </c>
      <c r="O222" s="25"/>
      <c r="Q222" s="19"/>
      <c r="R222" s="20"/>
    </row>
    <row r="223" s="4" customFormat="true" ht="15" hidden="true" customHeight="true" outlineLevel="0" collapsed="false">
      <c r="A223" s="14" t="n">
        <v>221</v>
      </c>
      <c r="B223" s="15" t="s">
        <v>445</v>
      </c>
      <c r="C223" s="15" t="s">
        <v>409</v>
      </c>
      <c r="D223" s="15" t="s">
        <v>33</v>
      </c>
      <c r="E223" s="16" t="s">
        <v>446</v>
      </c>
      <c r="F223" s="14" t="n">
        <v>4</v>
      </c>
      <c r="G223" s="17" t="n">
        <v>65.1</v>
      </c>
      <c r="H223" s="15" t="s">
        <v>31</v>
      </c>
      <c r="I223" s="21" t="s">
        <v>31</v>
      </c>
      <c r="J223" s="17" t="n">
        <f aca="false">G223*50%</f>
        <v>32.55</v>
      </c>
      <c r="K223" s="21" t="s">
        <v>31</v>
      </c>
      <c r="L223" s="17" t="n">
        <f aca="false">J223</f>
        <v>32.55</v>
      </c>
      <c r="M223" s="16" t="n">
        <v>9</v>
      </c>
      <c r="N223" s="15" t="s">
        <v>24</v>
      </c>
      <c r="O223" s="25"/>
      <c r="Q223" s="19"/>
      <c r="R223" s="20"/>
    </row>
    <row r="224" s="4" customFormat="true" ht="15" hidden="true" customHeight="true" outlineLevel="0" collapsed="false">
      <c r="A224" s="14" t="n">
        <v>222</v>
      </c>
      <c r="B224" s="15" t="s">
        <v>447</v>
      </c>
      <c r="C224" s="15" t="s">
        <v>409</v>
      </c>
      <c r="D224" s="15" t="s">
        <v>33</v>
      </c>
      <c r="E224" s="16" t="s">
        <v>448</v>
      </c>
      <c r="F224" s="14" t="n">
        <v>4</v>
      </c>
      <c r="G224" s="17" t="n">
        <v>60.9</v>
      </c>
      <c r="H224" s="15" t="s">
        <v>31</v>
      </c>
      <c r="I224" s="21" t="s">
        <v>31</v>
      </c>
      <c r="J224" s="17" t="n">
        <f aca="false">G224*50%</f>
        <v>30.45</v>
      </c>
      <c r="K224" s="21" t="s">
        <v>31</v>
      </c>
      <c r="L224" s="17" t="n">
        <f aca="false">J224</f>
        <v>30.45</v>
      </c>
      <c r="M224" s="16" t="n">
        <v>10</v>
      </c>
      <c r="N224" s="15" t="s">
        <v>24</v>
      </c>
      <c r="O224" s="25"/>
      <c r="Q224" s="19"/>
      <c r="R224" s="20"/>
    </row>
    <row r="225" s="4" customFormat="true" ht="15" hidden="false" customHeight="true" outlineLevel="0" collapsed="false">
      <c r="A225" s="14" t="n">
        <v>223</v>
      </c>
      <c r="B225" s="15" t="s">
        <v>449</v>
      </c>
      <c r="C225" s="15" t="s">
        <v>409</v>
      </c>
      <c r="D225" s="15" t="s">
        <v>46</v>
      </c>
      <c r="E225" s="16" t="s">
        <v>450</v>
      </c>
      <c r="F225" s="14" t="n">
        <v>3</v>
      </c>
      <c r="G225" s="17" t="n">
        <v>67.5</v>
      </c>
      <c r="H225" s="16" t="n">
        <v>10</v>
      </c>
      <c r="I225" s="17" t="n">
        <v>81.61</v>
      </c>
      <c r="J225" s="17" t="n">
        <f aca="false">G225*50%</f>
        <v>33.75</v>
      </c>
      <c r="K225" s="17" t="n">
        <f aca="false">I225*50%</f>
        <v>40.805</v>
      </c>
      <c r="L225" s="17" t="n">
        <f aca="false">J225+K225</f>
        <v>74.555</v>
      </c>
      <c r="M225" s="16" t="n">
        <v>1</v>
      </c>
      <c r="N225" s="15" t="s">
        <v>19</v>
      </c>
      <c r="O225" s="25"/>
      <c r="Q225" s="19"/>
      <c r="R225" s="20"/>
    </row>
    <row r="226" s="4" customFormat="true" ht="15" hidden="false" customHeight="true" outlineLevel="0" collapsed="false">
      <c r="A226" s="14" t="n">
        <v>224</v>
      </c>
      <c r="B226" s="15" t="s">
        <v>451</v>
      </c>
      <c r="C226" s="15" t="s">
        <v>409</v>
      </c>
      <c r="D226" s="15" t="s">
        <v>46</v>
      </c>
      <c r="E226" s="16" t="s">
        <v>452</v>
      </c>
      <c r="F226" s="14" t="n">
        <v>3</v>
      </c>
      <c r="G226" s="17" t="n">
        <v>66.6</v>
      </c>
      <c r="H226" s="16" t="n">
        <v>13</v>
      </c>
      <c r="I226" s="17" t="n">
        <v>81.19</v>
      </c>
      <c r="J226" s="17" t="n">
        <f aca="false">G226*50%</f>
        <v>33.3</v>
      </c>
      <c r="K226" s="17" t="n">
        <f aca="false">I226*50%</f>
        <v>40.595</v>
      </c>
      <c r="L226" s="17" t="n">
        <f aca="false">J226+K226</f>
        <v>73.895</v>
      </c>
      <c r="M226" s="16" t="n">
        <v>2</v>
      </c>
      <c r="N226" s="15" t="s">
        <v>19</v>
      </c>
      <c r="O226" s="25"/>
      <c r="Q226" s="19"/>
      <c r="R226" s="20"/>
    </row>
    <row r="227" s="4" customFormat="true" ht="15" hidden="false" customHeight="true" outlineLevel="0" collapsed="false">
      <c r="A227" s="14" t="n">
        <v>225</v>
      </c>
      <c r="B227" s="15" t="s">
        <v>453</v>
      </c>
      <c r="C227" s="15" t="s">
        <v>409</v>
      </c>
      <c r="D227" s="15" t="s">
        <v>46</v>
      </c>
      <c r="E227" s="16" t="s">
        <v>454</v>
      </c>
      <c r="F227" s="14" t="n">
        <v>3</v>
      </c>
      <c r="G227" s="17" t="n">
        <v>67.9</v>
      </c>
      <c r="H227" s="16" t="n">
        <v>8</v>
      </c>
      <c r="I227" s="17" t="n">
        <v>78.12</v>
      </c>
      <c r="J227" s="17" t="n">
        <f aca="false">G227*50%</f>
        <v>33.95</v>
      </c>
      <c r="K227" s="17" t="n">
        <f aca="false">I227*50%</f>
        <v>39.06</v>
      </c>
      <c r="L227" s="17" t="n">
        <f aca="false">J227+K227</f>
        <v>73.01</v>
      </c>
      <c r="M227" s="16" t="n">
        <v>3</v>
      </c>
      <c r="N227" s="15" t="s">
        <v>19</v>
      </c>
      <c r="O227" s="25"/>
      <c r="Q227" s="19"/>
      <c r="R227" s="20"/>
    </row>
    <row r="228" s="4" customFormat="true" ht="15" hidden="true" customHeight="true" outlineLevel="0" collapsed="false">
      <c r="A228" s="14" t="n">
        <v>226</v>
      </c>
      <c r="B228" s="15" t="s">
        <v>455</v>
      </c>
      <c r="C228" s="15" t="s">
        <v>409</v>
      </c>
      <c r="D228" s="15" t="s">
        <v>46</v>
      </c>
      <c r="E228" s="16" t="s">
        <v>456</v>
      </c>
      <c r="F228" s="14" t="n">
        <v>3</v>
      </c>
      <c r="G228" s="17" t="n">
        <v>67.7</v>
      </c>
      <c r="H228" s="16" t="n">
        <v>9</v>
      </c>
      <c r="I228" s="17" t="n">
        <v>78.11</v>
      </c>
      <c r="J228" s="17" t="n">
        <f aca="false">G228*50%</f>
        <v>33.85</v>
      </c>
      <c r="K228" s="17" t="n">
        <f aca="false">I228*50%</f>
        <v>39.055</v>
      </c>
      <c r="L228" s="17" t="n">
        <f aca="false">J228+K228</f>
        <v>72.905</v>
      </c>
      <c r="M228" s="16" t="n">
        <v>4</v>
      </c>
      <c r="N228" s="15" t="s">
        <v>24</v>
      </c>
      <c r="O228" s="25"/>
      <c r="Q228" s="19"/>
      <c r="R228" s="20"/>
    </row>
    <row r="229" s="4" customFormat="true" ht="15" hidden="true" customHeight="true" outlineLevel="0" collapsed="false">
      <c r="A229" s="14" t="n">
        <v>227</v>
      </c>
      <c r="B229" s="15" t="s">
        <v>457</v>
      </c>
      <c r="C229" s="15" t="s">
        <v>409</v>
      </c>
      <c r="D229" s="15" t="s">
        <v>46</v>
      </c>
      <c r="E229" s="16" t="s">
        <v>458</v>
      </c>
      <c r="F229" s="14" t="n">
        <v>3</v>
      </c>
      <c r="G229" s="17" t="n">
        <v>67.2</v>
      </c>
      <c r="H229" s="16" t="n">
        <v>14</v>
      </c>
      <c r="I229" s="17" t="n">
        <v>78.26</v>
      </c>
      <c r="J229" s="17" t="n">
        <f aca="false">G229*50%</f>
        <v>33.6</v>
      </c>
      <c r="K229" s="17" t="n">
        <f aca="false">I229*50%</f>
        <v>39.13</v>
      </c>
      <c r="L229" s="17" t="n">
        <f aca="false">J229+K229</f>
        <v>72.73</v>
      </c>
      <c r="M229" s="16" t="n">
        <v>5</v>
      </c>
      <c r="N229" s="15" t="s">
        <v>24</v>
      </c>
      <c r="O229" s="25"/>
      <c r="Q229" s="19"/>
      <c r="R229" s="20"/>
    </row>
    <row r="230" s="4" customFormat="true" ht="15" hidden="true" customHeight="true" outlineLevel="0" collapsed="false">
      <c r="A230" s="14" t="n">
        <v>228</v>
      </c>
      <c r="B230" s="15" t="s">
        <v>459</v>
      </c>
      <c r="C230" s="15" t="s">
        <v>409</v>
      </c>
      <c r="D230" s="15" t="s">
        <v>46</v>
      </c>
      <c r="E230" s="16" t="s">
        <v>460</v>
      </c>
      <c r="F230" s="14" t="n">
        <v>3</v>
      </c>
      <c r="G230" s="17" t="n">
        <v>64.4</v>
      </c>
      <c r="H230" s="16" t="n">
        <v>11</v>
      </c>
      <c r="I230" s="17" t="n">
        <v>80.83</v>
      </c>
      <c r="J230" s="17" t="n">
        <f aca="false">G230*50%</f>
        <v>32.2</v>
      </c>
      <c r="K230" s="17" t="n">
        <f aca="false">I230*50%</f>
        <v>40.415</v>
      </c>
      <c r="L230" s="17" t="n">
        <f aca="false">J230+K230</f>
        <v>72.615</v>
      </c>
      <c r="M230" s="16" t="n">
        <v>6</v>
      </c>
      <c r="N230" s="15" t="s">
        <v>24</v>
      </c>
      <c r="O230" s="25"/>
      <c r="Q230" s="19"/>
      <c r="R230" s="20"/>
    </row>
    <row r="231" s="4" customFormat="true" ht="15" hidden="true" customHeight="true" outlineLevel="0" collapsed="false">
      <c r="A231" s="14" t="n">
        <v>229</v>
      </c>
      <c r="B231" s="15" t="s">
        <v>461</v>
      </c>
      <c r="C231" s="15" t="s">
        <v>409</v>
      </c>
      <c r="D231" s="15" t="s">
        <v>46</v>
      </c>
      <c r="E231" s="16" t="s">
        <v>462</v>
      </c>
      <c r="F231" s="14" t="n">
        <v>3</v>
      </c>
      <c r="G231" s="17" t="n">
        <v>68.8</v>
      </c>
      <c r="H231" s="16" t="n">
        <v>7</v>
      </c>
      <c r="I231" s="17" t="n">
        <v>73.39</v>
      </c>
      <c r="J231" s="17" t="n">
        <f aca="false">G231*50%</f>
        <v>34.4</v>
      </c>
      <c r="K231" s="17" t="n">
        <f aca="false">I231*50%</f>
        <v>36.695</v>
      </c>
      <c r="L231" s="17" t="n">
        <f aca="false">J231+K231</f>
        <v>71.095</v>
      </c>
      <c r="M231" s="16" t="n">
        <v>7</v>
      </c>
      <c r="N231" s="15" t="s">
        <v>24</v>
      </c>
      <c r="O231" s="25"/>
      <c r="Q231" s="19"/>
      <c r="R231" s="20"/>
    </row>
    <row r="232" s="4" customFormat="true" ht="15" hidden="true" customHeight="true" outlineLevel="0" collapsed="false">
      <c r="A232" s="14" t="n">
        <v>230</v>
      </c>
      <c r="B232" s="15" t="s">
        <v>463</v>
      </c>
      <c r="C232" s="15" t="s">
        <v>409</v>
      </c>
      <c r="D232" s="15" t="s">
        <v>46</v>
      </c>
      <c r="E232" s="16" t="s">
        <v>464</v>
      </c>
      <c r="F232" s="14" t="n">
        <v>3</v>
      </c>
      <c r="G232" s="17" t="n">
        <v>62.1</v>
      </c>
      <c r="H232" s="16" t="n">
        <v>12</v>
      </c>
      <c r="I232" s="17" t="n">
        <v>77.9</v>
      </c>
      <c r="J232" s="17" t="n">
        <f aca="false">G232*50%</f>
        <v>31.05</v>
      </c>
      <c r="K232" s="17" t="n">
        <f aca="false">I232*50%</f>
        <v>38.95</v>
      </c>
      <c r="L232" s="17" t="n">
        <f aca="false">J232+K232</f>
        <v>70</v>
      </c>
      <c r="M232" s="16" t="n">
        <v>8</v>
      </c>
      <c r="N232" s="15" t="s">
        <v>24</v>
      </c>
      <c r="O232" s="25"/>
      <c r="Q232" s="19"/>
      <c r="R232" s="20"/>
    </row>
    <row r="233" s="4" customFormat="true" ht="15" hidden="false" customHeight="true" outlineLevel="0" collapsed="false">
      <c r="A233" s="14" t="n">
        <v>231</v>
      </c>
      <c r="B233" s="15" t="s">
        <v>465</v>
      </c>
      <c r="C233" s="15" t="s">
        <v>409</v>
      </c>
      <c r="D233" s="15" t="s">
        <v>262</v>
      </c>
      <c r="E233" s="16" t="s">
        <v>466</v>
      </c>
      <c r="F233" s="14" t="n">
        <v>5</v>
      </c>
      <c r="G233" s="17" t="n">
        <v>76.8</v>
      </c>
      <c r="H233" s="16" t="n">
        <v>25</v>
      </c>
      <c r="I233" s="17" t="n">
        <v>82.25</v>
      </c>
      <c r="J233" s="17" t="n">
        <f aca="false">G233*50%</f>
        <v>38.4</v>
      </c>
      <c r="K233" s="17" t="n">
        <f aca="false">I233*50%</f>
        <v>41.125</v>
      </c>
      <c r="L233" s="17" t="n">
        <f aca="false">J233+K233</f>
        <v>79.525</v>
      </c>
      <c r="M233" s="16" t="n">
        <v>1</v>
      </c>
      <c r="N233" s="15" t="s">
        <v>19</v>
      </c>
      <c r="O233" s="25"/>
      <c r="Q233" s="19"/>
      <c r="R233" s="20"/>
    </row>
    <row r="234" s="4" customFormat="true" ht="15" hidden="false" customHeight="true" outlineLevel="0" collapsed="false">
      <c r="A234" s="14" t="n">
        <v>232</v>
      </c>
      <c r="B234" s="15" t="s">
        <v>467</v>
      </c>
      <c r="C234" s="15" t="s">
        <v>409</v>
      </c>
      <c r="D234" s="15" t="s">
        <v>262</v>
      </c>
      <c r="E234" s="16" t="s">
        <v>468</v>
      </c>
      <c r="F234" s="14" t="n">
        <v>5</v>
      </c>
      <c r="G234" s="17" t="n">
        <v>67.9</v>
      </c>
      <c r="H234" s="16" t="n">
        <v>28</v>
      </c>
      <c r="I234" s="17" t="n">
        <v>82.2</v>
      </c>
      <c r="J234" s="17" t="n">
        <f aca="false">G234*50%</f>
        <v>33.95</v>
      </c>
      <c r="K234" s="17" t="n">
        <f aca="false">I234*50%</f>
        <v>41.1</v>
      </c>
      <c r="L234" s="17" t="n">
        <f aca="false">J234+K234</f>
        <v>75.05</v>
      </c>
      <c r="M234" s="16" t="n">
        <v>2</v>
      </c>
      <c r="N234" s="15" t="s">
        <v>19</v>
      </c>
      <c r="O234" s="25"/>
      <c r="Q234" s="19"/>
      <c r="R234" s="20"/>
    </row>
    <row r="235" s="4" customFormat="true" ht="15" hidden="false" customHeight="true" outlineLevel="0" collapsed="false">
      <c r="A235" s="14" t="n">
        <v>233</v>
      </c>
      <c r="B235" s="15" t="s">
        <v>469</v>
      </c>
      <c r="C235" s="15" t="s">
        <v>409</v>
      </c>
      <c r="D235" s="15" t="s">
        <v>262</v>
      </c>
      <c r="E235" s="16" t="s">
        <v>470</v>
      </c>
      <c r="F235" s="14" t="n">
        <v>5</v>
      </c>
      <c r="G235" s="17" t="n">
        <v>66.3</v>
      </c>
      <c r="H235" s="16" t="n">
        <v>21</v>
      </c>
      <c r="I235" s="17" t="n">
        <v>81.12</v>
      </c>
      <c r="J235" s="17" t="n">
        <f aca="false">G235*50%</f>
        <v>33.15</v>
      </c>
      <c r="K235" s="17" t="n">
        <f aca="false">I235*50%</f>
        <v>40.56</v>
      </c>
      <c r="L235" s="17" t="n">
        <f aca="false">J235+K235</f>
        <v>73.71</v>
      </c>
      <c r="M235" s="16" t="n">
        <v>3</v>
      </c>
      <c r="N235" s="15" t="s">
        <v>19</v>
      </c>
      <c r="O235" s="25"/>
      <c r="Q235" s="19"/>
      <c r="R235" s="20"/>
    </row>
    <row r="236" s="4" customFormat="true" ht="15" hidden="false" customHeight="true" outlineLevel="0" collapsed="false">
      <c r="A236" s="14" t="n">
        <v>234</v>
      </c>
      <c r="B236" s="15" t="s">
        <v>471</v>
      </c>
      <c r="C236" s="15" t="s">
        <v>409</v>
      </c>
      <c r="D236" s="15" t="s">
        <v>262</v>
      </c>
      <c r="E236" s="16" t="s">
        <v>472</v>
      </c>
      <c r="F236" s="14" t="n">
        <v>5</v>
      </c>
      <c r="G236" s="17" t="n">
        <v>67</v>
      </c>
      <c r="H236" s="16" t="n">
        <v>30</v>
      </c>
      <c r="I236" s="17" t="n">
        <v>79.74</v>
      </c>
      <c r="J236" s="17" t="n">
        <f aca="false">G236*50%</f>
        <v>33.5</v>
      </c>
      <c r="K236" s="17" t="n">
        <f aca="false">I236*50%</f>
        <v>39.87</v>
      </c>
      <c r="L236" s="17" t="n">
        <f aca="false">J236+K236</f>
        <v>73.37</v>
      </c>
      <c r="M236" s="16" t="n">
        <v>4</v>
      </c>
      <c r="N236" s="15" t="s">
        <v>19</v>
      </c>
      <c r="O236" s="25"/>
      <c r="Q236" s="19"/>
      <c r="R236" s="20"/>
    </row>
    <row r="237" s="4" customFormat="true" ht="15" hidden="false" customHeight="true" outlineLevel="0" collapsed="false">
      <c r="A237" s="14" t="n">
        <v>235</v>
      </c>
      <c r="B237" s="15" t="s">
        <v>473</v>
      </c>
      <c r="C237" s="15" t="s">
        <v>409</v>
      </c>
      <c r="D237" s="15" t="s">
        <v>262</v>
      </c>
      <c r="E237" s="16" t="s">
        <v>474</v>
      </c>
      <c r="F237" s="14" t="n">
        <v>5</v>
      </c>
      <c r="G237" s="17" t="n">
        <v>66.6</v>
      </c>
      <c r="H237" s="16" t="n">
        <v>26</v>
      </c>
      <c r="I237" s="17" t="n">
        <v>78.99</v>
      </c>
      <c r="J237" s="17" t="n">
        <f aca="false">G237*50%</f>
        <v>33.3</v>
      </c>
      <c r="K237" s="17" t="n">
        <f aca="false">I237*50%</f>
        <v>39.495</v>
      </c>
      <c r="L237" s="17" t="n">
        <f aca="false">J237+K237</f>
        <v>72.795</v>
      </c>
      <c r="M237" s="16" t="n">
        <v>5</v>
      </c>
      <c r="N237" s="15" t="s">
        <v>19</v>
      </c>
      <c r="O237" s="25"/>
      <c r="Q237" s="19"/>
      <c r="R237" s="20"/>
    </row>
    <row r="238" s="4" customFormat="true" ht="15" hidden="true" customHeight="true" outlineLevel="0" collapsed="false">
      <c r="A238" s="14" t="n">
        <v>236</v>
      </c>
      <c r="B238" s="15" t="s">
        <v>475</v>
      </c>
      <c r="C238" s="15" t="s">
        <v>409</v>
      </c>
      <c r="D238" s="15" t="s">
        <v>262</v>
      </c>
      <c r="E238" s="16" t="s">
        <v>476</v>
      </c>
      <c r="F238" s="14" t="n">
        <v>5</v>
      </c>
      <c r="G238" s="17" t="n">
        <v>67.9</v>
      </c>
      <c r="H238" s="16" t="n">
        <v>29</v>
      </c>
      <c r="I238" s="17" t="n">
        <v>77.3</v>
      </c>
      <c r="J238" s="17" t="n">
        <f aca="false">G238*50%</f>
        <v>33.95</v>
      </c>
      <c r="K238" s="17" t="n">
        <f aca="false">I238*50%</f>
        <v>38.65</v>
      </c>
      <c r="L238" s="17" t="n">
        <f aca="false">J238+K238</f>
        <v>72.6</v>
      </c>
      <c r="M238" s="16" t="n">
        <v>6</v>
      </c>
      <c r="N238" s="15" t="s">
        <v>24</v>
      </c>
      <c r="O238" s="25"/>
      <c r="Q238" s="19"/>
      <c r="R238" s="20"/>
    </row>
    <row r="239" s="4" customFormat="true" ht="15" hidden="true" customHeight="true" outlineLevel="0" collapsed="false">
      <c r="A239" s="14" t="n">
        <v>237</v>
      </c>
      <c r="B239" s="15" t="s">
        <v>477</v>
      </c>
      <c r="C239" s="15" t="s">
        <v>409</v>
      </c>
      <c r="D239" s="15" t="s">
        <v>262</v>
      </c>
      <c r="E239" s="16" t="s">
        <v>478</v>
      </c>
      <c r="F239" s="14" t="n">
        <v>5</v>
      </c>
      <c r="G239" s="17" t="n">
        <v>67.2</v>
      </c>
      <c r="H239" s="16" t="n">
        <v>22</v>
      </c>
      <c r="I239" s="17" t="n">
        <v>77</v>
      </c>
      <c r="J239" s="17" t="n">
        <f aca="false">G239*50%</f>
        <v>33.6</v>
      </c>
      <c r="K239" s="17" t="n">
        <f aca="false">I239*50%</f>
        <v>38.5</v>
      </c>
      <c r="L239" s="17" t="n">
        <f aca="false">J239+K239</f>
        <v>72.1</v>
      </c>
      <c r="M239" s="16" t="n">
        <v>7</v>
      </c>
      <c r="N239" s="15" t="s">
        <v>24</v>
      </c>
      <c r="O239" s="25"/>
      <c r="Q239" s="19"/>
      <c r="R239" s="20"/>
    </row>
    <row r="240" s="4" customFormat="true" ht="15" hidden="true" customHeight="true" outlineLevel="0" collapsed="false">
      <c r="A240" s="14" t="n">
        <v>238</v>
      </c>
      <c r="B240" s="15" t="s">
        <v>479</v>
      </c>
      <c r="C240" s="15" t="s">
        <v>409</v>
      </c>
      <c r="D240" s="15" t="s">
        <v>262</v>
      </c>
      <c r="E240" s="16" t="s">
        <v>480</v>
      </c>
      <c r="F240" s="14" t="n">
        <v>5</v>
      </c>
      <c r="G240" s="17" t="n">
        <v>68</v>
      </c>
      <c r="H240" s="16" t="n">
        <v>20</v>
      </c>
      <c r="I240" s="17" t="n">
        <v>75.91</v>
      </c>
      <c r="J240" s="17" t="n">
        <f aca="false">G240*50%</f>
        <v>34</v>
      </c>
      <c r="K240" s="17" t="n">
        <f aca="false">I240*50%</f>
        <v>37.955</v>
      </c>
      <c r="L240" s="17" t="n">
        <f aca="false">J240+K240</f>
        <v>71.955</v>
      </c>
      <c r="M240" s="16" t="n">
        <v>8</v>
      </c>
      <c r="N240" s="15" t="s">
        <v>24</v>
      </c>
      <c r="O240" s="25"/>
      <c r="Q240" s="19"/>
      <c r="R240" s="20"/>
    </row>
    <row r="241" s="4" customFormat="true" ht="15" hidden="true" customHeight="true" outlineLevel="0" collapsed="false">
      <c r="A241" s="14" t="n">
        <v>239</v>
      </c>
      <c r="B241" s="15" t="s">
        <v>481</v>
      </c>
      <c r="C241" s="15" t="s">
        <v>409</v>
      </c>
      <c r="D241" s="15" t="s">
        <v>262</v>
      </c>
      <c r="E241" s="16" t="s">
        <v>482</v>
      </c>
      <c r="F241" s="14" t="n">
        <v>5</v>
      </c>
      <c r="G241" s="17" t="n">
        <v>67.1</v>
      </c>
      <c r="H241" s="16" t="n">
        <v>24</v>
      </c>
      <c r="I241" s="17" t="n">
        <v>75.91</v>
      </c>
      <c r="J241" s="17" t="n">
        <f aca="false">G241*50%</f>
        <v>33.55</v>
      </c>
      <c r="K241" s="17" t="n">
        <f aca="false">I241*50%</f>
        <v>37.955</v>
      </c>
      <c r="L241" s="17" t="n">
        <f aca="false">J241+K241</f>
        <v>71.505</v>
      </c>
      <c r="M241" s="16" t="n">
        <v>9</v>
      </c>
      <c r="N241" s="15" t="s">
        <v>24</v>
      </c>
      <c r="O241" s="25"/>
      <c r="Q241" s="19"/>
      <c r="R241" s="20"/>
    </row>
    <row r="242" s="4" customFormat="true" ht="15" hidden="true" customHeight="true" outlineLevel="0" collapsed="false">
      <c r="A242" s="14" t="n">
        <v>240</v>
      </c>
      <c r="B242" s="15" t="s">
        <v>483</v>
      </c>
      <c r="C242" s="15" t="s">
        <v>409</v>
      </c>
      <c r="D242" s="15" t="s">
        <v>262</v>
      </c>
      <c r="E242" s="16" t="s">
        <v>484</v>
      </c>
      <c r="F242" s="14" t="n">
        <v>5</v>
      </c>
      <c r="G242" s="17" t="n">
        <v>64.6</v>
      </c>
      <c r="H242" s="16" t="n">
        <v>31</v>
      </c>
      <c r="I242" s="17" t="n">
        <v>76.92</v>
      </c>
      <c r="J242" s="17" t="n">
        <f aca="false">G242*50%</f>
        <v>32.3</v>
      </c>
      <c r="K242" s="17" t="n">
        <f aca="false">I242*50%</f>
        <v>38.46</v>
      </c>
      <c r="L242" s="17" t="n">
        <f aca="false">J242+K242</f>
        <v>70.76</v>
      </c>
      <c r="M242" s="16" t="n">
        <v>10</v>
      </c>
      <c r="N242" s="15" t="s">
        <v>24</v>
      </c>
      <c r="O242" s="25"/>
      <c r="Q242" s="19"/>
      <c r="R242" s="20"/>
    </row>
    <row r="243" s="4" customFormat="true" ht="15" hidden="true" customHeight="true" outlineLevel="0" collapsed="false">
      <c r="A243" s="14" t="n">
        <v>241</v>
      </c>
      <c r="B243" s="15" t="s">
        <v>485</v>
      </c>
      <c r="C243" s="15" t="s">
        <v>409</v>
      </c>
      <c r="D243" s="15" t="s">
        <v>262</v>
      </c>
      <c r="E243" s="16" t="s">
        <v>486</v>
      </c>
      <c r="F243" s="14" t="n">
        <v>5</v>
      </c>
      <c r="G243" s="17" t="n">
        <v>64.3</v>
      </c>
      <c r="H243" s="16" t="n">
        <v>23</v>
      </c>
      <c r="I243" s="17" t="n">
        <v>76.08</v>
      </c>
      <c r="J243" s="17" t="n">
        <f aca="false">G243*50%</f>
        <v>32.15</v>
      </c>
      <c r="K243" s="17" t="n">
        <f aca="false">I243*50%</f>
        <v>38.04</v>
      </c>
      <c r="L243" s="17" t="n">
        <f aca="false">J243+K243</f>
        <v>70.19</v>
      </c>
      <c r="M243" s="16" t="n">
        <v>11</v>
      </c>
      <c r="N243" s="15" t="s">
        <v>24</v>
      </c>
      <c r="O243" s="25"/>
      <c r="Q243" s="19"/>
      <c r="R243" s="20"/>
    </row>
    <row r="244" s="4" customFormat="true" ht="15" hidden="true" customHeight="true" outlineLevel="0" collapsed="false">
      <c r="A244" s="14" t="n">
        <v>242</v>
      </c>
      <c r="B244" s="15" t="s">
        <v>487</v>
      </c>
      <c r="C244" s="15" t="s">
        <v>409</v>
      </c>
      <c r="D244" s="15" t="s">
        <v>262</v>
      </c>
      <c r="E244" s="16" t="s">
        <v>488</v>
      </c>
      <c r="F244" s="14" t="n">
        <v>5</v>
      </c>
      <c r="G244" s="17" t="n">
        <v>65.6</v>
      </c>
      <c r="H244" s="16" t="n">
        <v>27</v>
      </c>
      <c r="I244" s="17" t="n">
        <v>73.89</v>
      </c>
      <c r="J244" s="17" t="n">
        <f aca="false">G244*50%</f>
        <v>32.8</v>
      </c>
      <c r="K244" s="17" t="n">
        <f aca="false">I244*50%</f>
        <v>36.945</v>
      </c>
      <c r="L244" s="17" t="n">
        <f aca="false">J244+K244</f>
        <v>69.745</v>
      </c>
      <c r="M244" s="16" t="n">
        <v>12</v>
      </c>
      <c r="N244" s="15" t="s">
        <v>24</v>
      </c>
      <c r="O244" s="25"/>
      <c r="Q244" s="19"/>
      <c r="R244" s="20"/>
    </row>
    <row r="245" s="4" customFormat="true" ht="15" hidden="true" customHeight="true" outlineLevel="0" collapsed="false">
      <c r="A245" s="14" t="n">
        <v>243</v>
      </c>
      <c r="B245" s="15" t="s">
        <v>489</v>
      </c>
      <c r="C245" s="15" t="s">
        <v>409</v>
      </c>
      <c r="D245" s="15" t="s">
        <v>262</v>
      </c>
      <c r="E245" s="16" t="s">
        <v>490</v>
      </c>
      <c r="F245" s="14" t="n">
        <v>5</v>
      </c>
      <c r="G245" s="17" t="n">
        <v>64.6</v>
      </c>
      <c r="H245" s="15" t="s">
        <v>31</v>
      </c>
      <c r="I245" s="21" t="s">
        <v>31</v>
      </c>
      <c r="J245" s="17" t="n">
        <f aca="false">G245*50%</f>
        <v>32.3</v>
      </c>
      <c r="K245" s="21" t="s">
        <v>31</v>
      </c>
      <c r="L245" s="17" t="n">
        <f aca="false">J245</f>
        <v>32.3</v>
      </c>
      <c r="M245" s="16" t="n">
        <v>13</v>
      </c>
      <c r="N245" s="15" t="s">
        <v>24</v>
      </c>
      <c r="O245" s="25"/>
      <c r="Q245" s="19"/>
      <c r="R245" s="20"/>
    </row>
    <row r="246" s="4" customFormat="true" ht="15" hidden="false" customHeight="true" outlineLevel="0" collapsed="false">
      <c r="A246" s="14" t="n">
        <v>244</v>
      </c>
      <c r="B246" s="15" t="s">
        <v>491</v>
      </c>
      <c r="C246" s="15" t="s">
        <v>492</v>
      </c>
      <c r="D246" s="15" t="s">
        <v>17</v>
      </c>
      <c r="E246" s="16" t="s">
        <v>493</v>
      </c>
      <c r="F246" s="14" t="n">
        <v>2</v>
      </c>
      <c r="G246" s="17" t="n">
        <v>72</v>
      </c>
      <c r="H246" s="16" t="n">
        <v>16</v>
      </c>
      <c r="I246" s="17" t="n">
        <v>81.21</v>
      </c>
      <c r="J246" s="17" t="n">
        <f aca="false">G246*50%</f>
        <v>36</v>
      </c>
      <c r="K246" s="17" t="n">
        <f aca="false">I246*50%</f>
        <v>40.605</v>
      </c>
      <c r="L246" s="17" t="n">
        <f aca="false">J246+K246</f>
        <v>76.605</v>
      </c>
      <c r="M246" s="16" t="n">
        <v>1</v>
      </c>
      <c r="N246" s="15" t="s">
        <v>19</v>
      </c>
      <c r="O246" s="25"/>
      <c r="Q246" s="19"/>
      <c r="R246" s="20"/>
    </row>
    <row r="247" s="4" customFormat="true" ht="15" hidden="false" customHeight="true" outlineLevel="0" collapsed="false">
      <c r="A247" s="14" t="n">
        <v>245</v>
      </c>
      <c r="B247" s="15" t="s">
        <v>494</v>
      </c>
      <c r="C247" s="15" t="s">
        <v>492</v>
      </c>
      <c r="D247" s="15" t="s">
        <v>17</v>
      </c>
      <c r="E247" s="16" t="s">
        <v>495</v>
      </c>
      <c r="F247" s="14" t="n">
        <v>2</v>
      </c>
      <c r="G247" s="17" t="n">
        <v>68.7</v>
      </c>
      <c r="H247" s="16" t="n">
        <v>19</v>
      </c>
      <c r="I247" s="17" t="n">
        <v>81.28</v>
      </c>
      <c r="J247" s="17" t="n">
        <f aca="false">G247*50%</f>
        <v>34.35</v>
      </c>
      <c r="K247" s="17" t="n">
        <f aca="false">I247*50%</f>
        <v>40.64</v>
      </c>
      <c r="L247" s="17" t="n">
        <f aca="false">J247+K247</f>
        <v>74.99</v>
      </c>
      <c r="M247" s="16" t="n">
        <v>2</v>
      </c>
      <c r="N247" s="15" t="s">
        <v>19</v>
      </c>
      <c r="O247" s="25"/>
      <c r="Q247" s="19"/>
      <c r="R247" s="20"/>
    </row>
    <row r="248" s="4" customFormat="true" ht="15" hidden="true" customHeight="true" outlineLevel="0" collapsed="false">
      <c r="A248" s="14" t="n">
        <v>246</v>
      </c>
      <c r="B248" s="15" t="s">
        <v>496</v>
      </c>
      <c r="C248" s="15" t="s">
        <v>492</v>
      </c>
      <c r="D248" s="15" t="s">
        <v>17</v>
      </c>
      <c r="E248" s="16" t="s">
        <v>497</v>
      </c>
      <c r="F248" s="14" t="n">
        <v>2</v>
      </c>
      <c r="G248" s="17" t="n">
        <v>70</v>
      </c>
      <c r="H248" s="16" t="n">
        <v>17</v>
      </c>
      <c r="I248" s="17" t="n">
        <v>78.88</v>
      </c>
      <c r="J248" s="17" t="n">
        <f aca="false">G248*50%</f>
        <v>35</v>
      </c>
      <c r="K248" s="17" t="n">
        <f aca="false">I248*50%</f>
        <v>39.44</v>
      </c>
      <c r="L248" s="17" t="n">
        <f aca="false">J248+K248</f>
        <v>74.44</v>
      </c>
      <c r="M248" s="16" t="n">
        <v>3</v>
      </c>
      <c r="N248" s="15" t="s">
        <v>24</v>
      </c>
      <c r="O248" s="25"/>
      <c r="Q248" s="19"/>
      <c r="R248" s="20"/>
    </row>
    <row r="249" s="4" customFormat="true" ht="15" hidden="true" customHeight="true" outlineLevel="0" collapsed="false">
      <c r="A249" s="14" t="n">
        <v>247</v>
      </c>
      <c r="B249" s="15" t="s">
        <v>498</v>
      </c>
      <c r="C249" s="15" t="s">
        <v>492</v>
      </c>
      <c r="D249" s="15" t="s">
        <v>17</v>
      </c>
      <c r="E249" s="16" t="s">
        <v>499</v>
      </c>
      <c r="F249" s="14" t="n">
        <v>2</v>
      </c>
      <c r="G249" s="17" t="n">
        <v>67.4</v>
      </c>
      <c r="H249" s="16" t="n">
        <v>18</v>
      </c>
      <c r="I249" s="17" t="n">
        <v>75.58</v>
      </c>
      <c r="J249" s="17" t="n">
        <f aca="false">G249*50%</f>
        <v>33.7</v>
      </c>
      <c r="K249" s="17" t="n">
        <f aca="false">I249*50%</f>
        <v>37.79</v>
      </c>
      <c r="L249" s="17" t="n">
        <f aca="false">J249+K249</f>
        <v>71.49</v>
      </c>
      <c r="M249" s="16" t="n">
        <v>4</v>
      </c>
      <c r="N249" s="15" t="s">
        <v>24</v>
      </c>
      <c r="O249" s="25"/>
      <c r="Q249" s="19"/>
      <c r="R249" s="20"/>
    </row>
    <row r="250" s="4" customFormat="true" ht="15" hidden="true" customHeight="true" outlineLevel="0" collapsed="false">
      <c r="A250" s="14" t="n">
        <v>248</v>
      </c>
      <c r="B250" s="15" t="s">
        <v>500</v>
      </c>
      <c r="C250" s="15" t="s">
        <v>492</v>
      </c>
      <c r="D250" s="15" t="s">
        <v>17</v>
      </c>
      <c r="E250" s="16" t="s">
        <v>501</v>
      </c>
      <c r="F250" s="14" t="n">
        <v>2</v>
      </c>
      <c r="G250" s="17" t="n">
        <v>66.2</v>
      </c>
      <c r="H250" s="16" t="n">
        <v>15</v>
      </c>
      <c r="I250" s="17" t="n">
        <v>71.46</v>
      </c>
      <c r="J250" s="17" t="n">
        <f aca="false">G250*50%</f>
        <v>33.1</v>
      </c>
      <c r="K250" s="17" t="n">
        <f aca="false">I250*50%</f>
        <v>35.73</v>
      </c>
      <c r="L250" s="17" t="n">
        <f aca="false">J250+K250</f>
        <v>68.83</v>
      </c>
      <c r="M250" s="16" t="n">
        <v>5</v>
      </c>
      <c r="N250" s="15" t="s">
        <v>24</v>
      </c>
      <c r="O250" s="25"/>
      <c r="Q250" s="19"/>
      <c r="R250" s="20"/>
    </row>
    <row r="251" s="4" customFormat="true" ht="15" hidden="true" customHeight="true" outlineLevel="0" collapsed="false">
      <c r="A251" s="14" t="n">
        <v>249</v>
      </c>
      <c r="B251" s="15" t="s">
        <v>502</v>
      </c>
      <c r="C251" s="15" t="s">
        <v>492</v>
      </c>
      <c r="D251" s="15" t="s">
        <v>17</v>
      </c>
      <c r="E251" s="16" t="s">
        <v>503</v>
      </c>
      <c r="F251" s="14" t="n">
        <v>2</v>
      </c>
      <c r="G251" s="17" t="n">
        <v>66.2</v>
      </c>
      <c r="H251" s="15" t="s">
        <v>31</v>
      </c>
      <c r="I251" s="21" t="s">
        <v>31</v>
      </c>
      <c r="J251" s="17" t="n">
        <f aca="false">G251*50%</f>
        <v>33.1</v>
      </c>
      <c r="K251" s="21" t="s">
        <v>31</v>
      </c>
      <c r="L251" s="17" t="n">
        <f aca="false">J251</f>
        <v>33.1</v>
      </c>
      <c r="M251" s="16" t="n">
        <v>6</v>
      </c>
      <c r="N251" s="15" t="s">
        <v>24</v>
      </c>
      <c r="O251" s="25"/>
      <c r="Q251" s="19"/>
      <c r="R251" s="20"/>
    </row>
    <row r="252" s="4" customFormat="true" ht="15" hidden="false" customHeight="true" outlineLevel="0" collapsed="false">
      <c r="A252" s="14" t="n">
        <v>250</v>
      </c>
      <c r="B252" s="15" t="s">
        <v>504</v>
      </c>
      <c r="C252" s="15" t="s">
        <v>492</v>
      </c>
      <c r="D252" s="15" t="s">
        <v>33</v>
      </c>
      <c r="E252" s="16" t="s">
        <v>505</v>
      </c>
      <c r="F252" s="14" t="n">
        <v>2</v>
      </c>
      <c r="G252" s="17" t="n">
        <v>73.7</v>
      </c>
      <c r="H252" s="16" t="n">
        <v>1</v>
      </c>
      <c r="I252" s="17" t="n">
        <v>83.942</v>
      </c>
      <c r="J252" s="17" t="n">
        <f aca="false">G252*50%</f>
        <v>36.85</v>
      </c>
      <c r="K252" s="17" t="n">
        <f aca="false">I252*50%</f>
        <v>41.971</v>
      </c>
      <c r="L252" s="17" t="n">
        <f aca="false">J252+K252</f>
        <v>78.821</v>
      </c>
      <c r="M252" s="16" t="n">
        <v>1</v>
      </c>
      <c r="N252" s="15" t="s">
        <v>19</v>
      </c>
      <c r="O252" s="25"/>
      <c r="Q252" s="19"/>
      <c r="R252" s="20"/>
    </row>
    <row r="253" s="4" customFormat="true" ht="15" hidden="false" customHeight="true" outlineLevel="0" collapsed="false">
      <c r="A253" s="14" t="n">
        <v>251</v>
      </c>
      <c r="B253" s="15" t="s">
        <v>506</v>
      </c>
      <c r="C253" s="15" t="s">
        <v>492</v>
      </c>
      <c r="D253" s="15" t="s">
        <v>33</v>
      </c>
      <c r="E253" s="16" t="s">
        <v>507</v>
      </c>
      <c r="F253" s="14" t="n">
        <v>2</v>
      </c>
      <c r="G253" s="17" t="n">
        <v>70.9</v>
      </c>
      <c r="H253" s="16" t="n">
        <v>5</v>
      </c>
      <c r="I253" s="17" t="n">
        <v>82.49</v>
      </c>
      <c r="J253" s="17" t="n">
        <f aca="false">G253*50%</f>
        <v>35.45</v>
      </c>
      <c r="K253" s="17" t="n">
        <f aca="false">I253*50%</f>
        <v>41.245</v>
      </c>
      <c r="L253" s="17" t="n">
        <f aca="false">J253+K253</f>
        <v>76.695</v>
      </c>
      <c r="M253" s="16" t="n">
        <v>2</v>
      </c>
      <c r="N253" s="15" t="s">
        <v>19</v>
      </c>
      <c r="O253" s="25"/>
      <c r="Q253" s="19"/>
      <c r="R253" s="20"/>
    </row>
    <row r="254" s="4" customFormat="true" ht="15" hidden="true" customHeight="true" outlineLevel="0" collapsed="false">
      <c r="A254" s="14" t="n">
        <v>252</v>
      </c>
      <c r="B254" s="15" t="s">
        <v>508</v>
      </c>
      <c r="C254" s="15" t="s">
        <v>492</v>
      </c>
      <c r="D254" s="15" t="s">
        <v>33</v>
      </c>
      <c r="E254" s="16" t="s">
        <v>509</v>
      </c>
      <c r="F254" s="14" t="n">
        <v>2</v>
      </c>
      <c r="G254" s="17" t="n">
        <v>74.8</v>
      </c>
      <c r="H254" s="16" t="n">
        <v>6</v>
      </c>
      <c r="I254" s="17" t="n">
        <v>75.86</v>
      </c>
      <c r="J254" s="17" t="n">
        <f aca="false">G254*50%</f>
        <v>37.4</v>
      </c>
      <c r="K254" s="17" t="n">
        <f aca="false">I254*50%</f>
        <v>37.93</v>
      </c>
      <c r="L254" s="17" t="n">
        <f aca="false">J254+K254</f>
        <v>75.33</v>
      </c>
      <c r="M254" s="16" t="n">
        <v>3</v>
      </c>
      <c r="N254" s="15" t="s">
        <v>24</v>
      </c>
      <c r="O254" s="25"/>
      <c r="Q254" s="19"/>
      <c r="R254" s="20"/>
    </row>
    <row r="255" s="4" customFormat="true" ht="15" hidden="true" customHeight="true" outlineLevel="0" collapsed="false">
      <c r="A255" s="14" t="n">
        <v>253</v>
      </c>
      <c r="B255" s="15" t="s">
        <v>510</v>
      </c>
      <c r="C255" s="15" t="s">
        <v>492</v>
      </c>
      <c r="D255" s="15" t="s">
        <v>33</v>
      </c>
      <c r="E255" s="16" t="s">
        <v>511</v>
      </c>
      <c r="F255" s="14" t="n">
        <v>2</v>
      </c>
      <c r="G255" s="17" t="n">
        <v>71.6</v>
      </c>
      <c r="H255" s="16" t="n">
        <v>4</v>
      </c>
      <c r="I255" s="17" t="n">
        <v>76.5</v>
      </c>
      <c r="J255" s="17" t="n">
        <f aca="false">G255*50%</f>
        <v>35.8</v>
      </c>
      <c r="K255" s="17" t="n">
        <f aca="false">I255*50%</f>
        <v>38.25</v>
      </c>
      <c r="L255" s="17" t="n">
        <f aca="false">J255+K255</f>
        <v>74.05</v>
      </c>
      <c r="M255" s="16" t="n">
        <v>4</v>
      </c>
      <c r="N255" s="15" t="s">
        <v>24</v>
      </c>
      <c r="O255" s="25"/>
      <c r="Q255" s="19"/>
      <c r="R255" s="20"/>
    </row>
    <row r="256" s="4" customFormat="true" ht="15" hidden="true" customHeight="true" outlineLevel="0" collapsed="false">
      <c r="A256" s="14" t="n">
        <v>254</v>
      </c>
      <c r="B256" s="15" t="s">
        <v>512</v>
      </c>
      <c r="C256" s="15" t="s">
        <v>492</v>
      </c>
      <c r="D256" s="15" t="s">
        <v>33</v>
      </c>
      <c r="E256" s="16" t="s">
        <v>513</v>
      </c>
      <c r="F256" s="14" t="n">
        <v>2</v>
      </c>
      <c r="G256" s="17" t="n">
        <v>70.6</v>
      </c>
      <c r="H256" s="16" t="n">
        <v>3</v>
      </c>
      <c r="I256" s="17" t="n">
        <v>77.22</v>
      </c>
      <c r="J256" s="17" t="n">
        <f aca="false">G256*50%</f>
        <v>35.3</v>
      </c>
      <c r="K256" s="17" t="n">
        <f aca="false">I256*50%</f>
        <v>38.61</v>
      </c>
      <c r="L256" s="17" t="n">
        <f aca="false">J256+K256</f>
        <v>73.91</v>
      </c>
      <c r="M256" s="16" t="n">
        <v>5</v>
      </c>
      <c r="N256" s="15" t="s">
        <v>24</v>
      </c>
      <c r="O256" s="25"/>
      <c r="Q256" s="19"/>
      <c r="R256" s="20"/>
    </row>
    <row r="257" s="4" customFormat="true" ht="15" hidden="true" customHeight="true" outlineLevel="0" collapsed="false">
      <c r="A257" s="14" t="n">
        <v>255</v>
      </c>
      <c r="B257" s="15" t="s">
        <v>514</v>
      </c>
      <c r="C257" s="15" t="s">
        <v>492</v>
      </c>
      <c r="D257" s="15" t="s">
        <v>33</v>
      </c>
      <c r="E257" s="16" t="s">
        <v>515</v>
      </c>
      <c r="F257" s="14" t="n">
        <v>2</v>
      </c>
      <c r="G257" s="17" t="n">
        <v>70</v>
      </c>
      <c r="H257" s="16" t="n">
        <v>2</v>
      </c>
      <c r="I257" s="17" t="n">
        <v>72.99</v>
      </c>
      <c r="J257" s="17" t="n">
        <f aca="false">G257*50%</f>
        <v>35</v>
      </c>
      <c r="K257" s="17" t="n">
        <f aca="false">I257*50%</f>
        <v>36.495</v>
      </c>
      <c r="L257" s="17" t="n">
        <f aca="false">J257+K257</f>
        <v>71.495</v>
      </c>
      <c r="M257" s="16" t="n">
        <v>6</v>
      </c>
      <c r="N257" s="15" t="s">
        <v>24</v>
      </c>
      <c r="O257" s="25"/>
      <c r="Q257" s="19"/>
      <c r="R257" s="20"/>
    </row>
    <row r="258" s="4" customFormat="true" ht="15" hidden="false" customHeight="true" outlineLevel="0" collapsed="false">
      <c r="A258" s="14" t="n">
        <v>256</v>
      </c>
      <c r="B258" s="15" t="s">
        <v>516</v>
      </c>
      <c r="C258" s="15" t="s">
        <v>492</v>
      </c>
      <c r="D258" s="15" t="s">
        <v>46</v>
      </c>
      <c r="E258" s="16" t="s">
        <v>517</v>
      </c>
      <c r="F258" s="14" t="n">
        <v>1</v>
      </c>
      <c r="G258" s="17" t="n">
        <v>74.3</v>
      </c>
      <c r="H258" s="16" t="n">
        <v>34</v>
      </c>
      <c r="I258" s="17" t="n">
        <v>84.46</v>
      </c>
      <c r="J258" s="17" t="n">
        <f aca="false">G258*50%</f>
        <v>37.15</v>
      </c>
      <c r="K258" s="17" t="n">
        <f aca="false">I258*50%</f>
        <v>42.23</v>
      </c>
      <c r="L258" s="17" t="n">
        <f aca="false">J258+K258</f>
        <v>79.38</v>
      </c>
      <c r="M258" s="16" t="n">
        <v>1</v>
      </c>
      <c r="N258" s="15" t="s">
        <v>19</v>
      </c>
      <c r="O258" s="25"/>
      <c r="Q258" s="19"/>
      <c r="R258" s="20"/>
    </row>
    <row r="259" s="4" customFormat="true" ht="15" hidden="true" customHeight="true" outlineLevel="0" collapsed="false">
      <c r="A259" s="14" t="n">
        <v>257</v>
      </c>
      <c r="B259" s="15" t="s">
        <v>518</v>
      </c>
      <c r="C259" s="15" t="s">
        <v>492</v>
      </c>
      <c r="D259" s="15" t="s">
        <v>46</v>
      </c>
      <c r="E259" s="16" t="s">
        <v>519</v>
      </c>
      <c r="F259" s="14" t="n">
        <v>1</v>
      </c>
      <c r="G259" s="17" t="n">
        <v>65.5</v>
      </c>
      <c r="H259" s="16" t="n">
        <v>32</v>
      </c>
      <c r="I259" s="17" t="n">
        <v>77.32</v>
      </c>
      <c r="J259" s="17" t="n">
        <f aca="false">G259*50%</f>
        <v>32.75</v>
      </c>
      <c r="K259" s="17" t="n">
        <f aca="false">I259*50%</f>
        <v>38.66</v>
      </c>
      <c r="L259" s="17" t="n">
        <f aca="false">J259+K259</f>
        <v>71.41</v>
      </c>
      <c r="M259" s="16" t="n">
        <v>2</v>
      </c>
      <c r="N259" s="15" t="s">
        <v>24</v>
      </c>
      <c r="O259" s="25"/>
      <c r="Q259" s="19"/>
      <c r="R259" s="20"/>
    </row>
    <row r="260" s="4" customFormat="true" ht="15" hidden="true" customHeight="true" outlineLevel="0" collapsed="false">
      <c r="A260" s="14" t="n">
        <v>258</v>
      </c>
      <c r="B260" s="15" t="s">
        <v>520</v>
      </c>
      <c r="C260" s="15" t="s">
        <v>492</v>
      </c>
      <c r="D260" s="15" t="s">
        <v>46</v>
      </c>
      <c r="E260" s="16" t="s">
        <v>521</v>
      </c>
      <c r="F260" s="14" t="n">
        <v>1</v>
      </c>
      <c r="G260" s="17" t="n">
        <v>61.1</v>
      </c>
      <c r="H260" s="16" t="n">
        <v>33</v>
      </c>
      <c r="I260" s="17" t="n">
        <v>77.12</v>
      </c>
      <c r="J260" s="17" t="n">
        <f aca="false">G260*50%</f>
        <v>30.55</v>
      </c>
      <c r="K260" s="17" t="n">
        <f aca="false">I260*50%</f>
        <v>38.56</v>
      </c>
      <c r="L260" s="17" t="n">
        <f aca="false">J260+K260</f>
        <v>69.11</v>
      </c>
      <c r="M260" s="16" t="n">
        <v>3</v>
      </c>
      <c r="N260" s="15" t="s">
        <v>24</v>
      </c>
      <c r="O260" s="25"/>
      <c r="Q260" s="19"/>
      <c r="R260" s="20"/>
    </row>
    <row r="261" s="4" customFormat="true" ht="15" hidden="false" customHeight="true" outlineLevel="0" collapsed="false">
      <c r="A261" s="14" t="n">
        <v>259</v>
      </c>
      <c r="B261" s="23" t="s">
        <v>522</v>
      </c>
      <c r="C261" s="24" t="s">
        <v>523</v>
      </c>
      <c r="D261" s="23" t="s">
        <v>124</v>
      </c>
      <c r="E261" s="15" t="s">
        <v>63</v>
      </c>
      <c r="F261" s="16" t="n">
        <v>1</v>
      </c>
      <c r="G261" s="21" t="s">
        <v>63</v>
      </c>
      <c r="H261" s="16" t="n">
        <v>4</v>
      </c>
      <c r="I261" s="17" t="n">
        <v>78.43</v>
      </c>
      <c r="J261" s="17"/>
      <c r="K261" s="17"/>
      <c r="L261" s="17" t="n">
        <f aca="false">I261</f>
        <v>78.43</v>
      </c>
      <c r="M261" s="16" t="n">
        <v>1</v>
      </c>
      <c r="N261" s="15" t="s">
        <v>19</v>
      </c>
      <c r="O261" s="25"/>
    </row>
    <row r="262" s="4" customFormat="true" ht="15" hidden="true" customHeight="true" outlineLevel="0" collapsed="false">
      <c r="A262" s="14" t="n">
        <v>260</v>
      </c>
      <c r="B262" s="23" t="s">
        <v>524</v>
      </c>
      <c r="C262" s="24" t="s">
        <v>523</v>
      </c>
      <c r="D262" s="23" t="s">
        <v>124</v>
      </c>
      <c r="E262" s="15" t="s">
        <v>63</v>
      </c>
      <c r="F262" s="16" t="n">
        <v>1</v>
      </c>
      <c r="G262" s="21" t="s">
        <v>63</v>
      </c>
      <c r="H262" s="16" t="n">
        <v>6</v>
      </c>
      <c r="I262" s="17" t="n">
        <v>77.14</v>
      </c>
      <c r="J262" s="17"/>
      <c r="K262" s="17"/>
      <c r="L262" s="17" t="n">
        <f aca="false">I262</f>
        <v>77.14</v>
      </c>
      <c r="M262" s="16" t="n">
        <v>2</v>
      </c>
      <c r="N262" s="15" t="s">
        <v>24</v>
      </c>
      <c r="O262" s="25"/>
    </row>
    <row r="263" s="4" customFormat="true" ht="15" hidden="true" customHeight="true" outlineLevel="0" collapsed="false">
      <c r="A263" s="14" t="n">
        <v>261</v>
      </c>
      <c r="B263" s="23" t="s">
        <v>525</v>
      </c>
      <c r="C263" s="24" t="s">
        <v>523</v>
      </c>
      <c r="D263" s="23" t="s">
        <v>124</v>
      </c>
      <c r="E263" s="15" t="s">
        <v>63</v>
      </c>
      <c r="F263" s="16" t="n">
        <v>1</v>
      </c>
      <c r="G263" s="21" t="s">
        <v>63</v>
      </c>
      <c r="H263" s="16" t="n">
        <v>2</v>
      </c>
      <c r="I263" s="17" t="n">
        <v>76.68</v>
      </c>
      <c r="J263" s="17"/>
      <c r="K263" s="17"/>
      <c r="L263" s="17" t="n">
        <f aca="false">I263</f>
        <v>76.68</v>
      </c>
      <c r="M263" s="16" t="n">
        <v>3</v>
      </c>
      <c r="N263" s="15" t="s">
        <v>24</v>
      </c>
      <c r="O263" s="25"/>
    </row>
    <row r="264" s="4" customFormat="true" ht="15" hidden="true" customHeight="true" outlineLevel="0" collapsed="false">
      <c r="A264" s="14" t="n">
        <v>262</v>
      </c>
      <c r="B264" s="23" t="s">
        <v>526</v>
      </c>
      <c r="C264" s="24" t="s">
        <v>523</v>
      </c>
      <c r="D264" s="23" t="s">
        <v>124</v>
      </c>
      <c r="E264" s="15" t="s">
        <v>63</v>
      </c>
      <c r="F264" s="16" t="n">
        <v>1</v>
      </c>
      <c r="G264" s="21" t="s">
        <v>63</v>
      </c>
      <c r="H264" s="16" t="n">
        <v>1</v>
      </c>
      <c r="I264" s="17" t="n">
        <v>76.45</v>
      </c>
      <c r="J264" s="17"/>
      <c r="K264" s="17"/>
      <c r="L264" s="17" t="n">
        <f aca="false">I264</f>
        <v>76.45</v>
      </c>
      <c r="M264" s="16" t="n">
        <v>4</v>
      </c>
      <c r="N264" s="15" t="s">
        <v>24</v>
      </c>
      <c r="O264" s="25"/>
    </row>
    <row r="265" s="4" customFormat="true" ht="15" hidden="true" customHeight="true" outlineLevel="0" collapsed="false">
      <c r="A265" s="14" t="n">
        <v>263</v>
      </c>
      <c r="B265" s="23" t="s">
        <v>527</v>
      </c>
      <c r="C265" s="24" t="s">
        <v>523</v>
      </c>
      <c r="D265" s="23" t="s">
        <v>124</v>
      </c>
      <c r="E265" s="15" t="s">
        <v>63</v>
      </c>
      <c r="F265" s="16" t="n">
        <v>1</v>
      </c>
      <c r="G265" s="21" t="s">
        <v>63</v>
      </c>
      <c r="H265" s="16" t="n">
        <v>5</v>
      </c>
      <c r="I265" s="17" t="n">
        <v>74.87</v>
      </c>
      <c r="J265" s="17"/>
      <c r="K265" s="17"/>
      <c r="L265" s="17" t="n">
        <f aca="false">I265</f>
        <v>74.87</v>
      </c>
      <c r="M265" s="16" t="n">
        <v>5</v>
      </c>
      <c r="N265" s="15" t="s">
        <v>24</v>
      </c>
      <c r="O265" s="25"/>
    </row>
    <row r="266" s="4" customFormat="true" ht="15" hidden="true" customHeight="true" outlineLevel="0" collapsed="false">
      <c r="A266" s="14" t="n">
        <v>264</v>
      </c>
      <c r="B266" s="23" t="s">
        <v>528</v>
      </c>
      <c r="C266" s="24" t="s">
        <v>523</v>
      </c>
      <c r="D266" s="23" t="s">
        <v>124</v>
      </c>
      <c r="E266" s="15" t="s">
        <v>63</v>
      </c>
      <c r="F266" s="16" t="n">
        <v>1</v>
      </c>
      <c r="G266" s="21" t="s">
        <v>63</v>
      </c>
      <c r="H266" s="16" t="n">
        <v>3</v>
      </c>
      <c r="I266" s="17" t="n">
        <v>72.3</v>
      </c>
      <c r="J266" s="17"/>
      <c r="K266" s="17"/>
      <c r="L266" s="17" t="n">
        <f aca="false">I266</f>
        <v>72.3</v>
      </c>
      <c r="M266" s="16" t="n">
        <v>6</v>
      </c>
      <c r="N266" s="15" t="s">
        <v>24</v>
      </c>
      <c r="O266" s="25"/>
    </row>
    <row r="267" s="4" customFormat="true" ht="15" hidden="false" customHeight="true" outlineLevel="0" collapsed="false">
      <c r="A267" s="14" t="n">
        <v>265</v>
      </c>
      <c r="B267" s="15" t="s">
        <v>529</v>
      </c>
      <c r="C267" s="15" t="s">
        <v>530</v>
      </c>
      <c r="D267" s="15" t="s">
        <v>17</v>
      </c>
      <c r="E267" s="16" t="s">
        <v>531</v>
      </c>
      <c r="F267" s="14" t="n">
        <v>2</v>
      </c>
      <c r="G267" s="17" t="n">
        <v>67.8</v>
      </c>
      <c r="H267" s="16" t="n">
        <v>25</v>
      </c>
      <c r="I267" s="17" t="n">
        <v>77.5</v>
      </c>
      <c r="J267" s="17" t="n">
        <f aca="false">G267*50%</f>
        <v>33.9</v>
      </c>
      <c r="K267" s="17" t="n">
        <f aca="false">I267*50%</f>
        <v>38.75</v>
      </c>
      <c r="L267" s="17" t="n">
        <f aca="false">J267+K267</f>
        <v>72.65</v>
      </c>
      <c r="M267" s="16" t="n">
        <v>1</v>
      </c>
      <c r="N267" s="15" t="s">
        <v>19</v>
      </c>
      <c r="O267" s="25"/>
      <c r="Q267" s="19"/>
      <c r="R267" s="20"/>
    </row>
    <row r="268" s="4" customFormat="true" ht="15" hidden="false" customHeight="true" outlineLevel="0" collapsed="false">
      <c r="A268" s="14" t="n">
        <v>266</v>
      </c>
      <c r="B268" s="15" t="s">
        <v>532</v>
      </c>
      <c r="C268" s="15" t="s">
        <v>530</v>
      </c>
      <c r="D268" s="15" t="s">
        <v>17</v>
      </c>
      <c r="E268" s="16" t="s">
        <v>533</v>
      </c>
      <c r="F268" s="14" t="n">
        <v>2</v>
      </c>
      <c r="G268" s="17" t="n">
        <v>69.6</v>
      </c>
      <c r="H268" s="16" t="n">
        <v>26</v>
      </c>
      <c r="I268" s="17" t="n">
        <v>74.51</v>
      </c>
      <c r="J268" s="17" t="n">
        <f aca="false">G268*50%</f>
        <v>34.8</v>
      </c>
      <c r="K268" s="17" t="n">
        <f aca="false">I268*50%</f>
        <v>37.255</v>
      </c>
      <c r="L268" s="17" t="n">
        <f aca="false">J268+K268</f>
        <v>72.055</v>
      </c>
      <c r="M268" s="16" t="n">
        <v>2</v>
      </c>
      <c r="N268" s="15" t="s">
        <v>19</v>
      </c>
      <c r="O268" s="25"/>
      <c r="Q268" s="19"/>
      <c r="R268" s="20"/>
    </row>
    <row r="269" s="4" customFormat="true" ht="15" hidden="true" customHeight="true" outlineLevel="0" collapsed="false">
      <c r="A269" s="14" t="n">
        <v>267</v>
      </c>
      <c r="B269" s="15" t="s">
        <v>534</v>
      </c>
      <c r="C269" s="15" t="s">
        <v>530</v>
      </c>
      <c r="D269" s="15" t="s">
        <v>17</v>
      </c>
      <c r="E269" s="16" t="s">
        <v>535</v>
      </c>
      <c r="F269" s="14" t="n">
        <v>2</v>
      </c>
      <c r="G269" s="17" t="n">
        <v>64.2</v>
      </c>
      <c r="H269" s="16" t="n">
        <v>28</v>
      </c>
      <c r="I269" s="17" t="n">
        <v>79.26</v>
      </c>
      <c r="J269" s="17" t="n">
        <f aca="false">G269*50%</f>
        <v>32.1</v>
      </c>
      <c r="K269" s="17" t="n">
        <f aca="false">I269*50%</f>
        <v>39.63</v>
      </c>
      <c r="L269" s="17" t="n">
        <f aca="false">J269+K269</f>
        <v>71.73</v>
      </c>
      <c r="M269" s="16" t="n">
        <v>3</v>
      </c>
      <c r="N269" s="15" t="s">
        <v>24</v>
      </c>
      <c r="O269" s="25"/>
      <c r="Q269" s="19"/>
      <c r="R269" s="20"/>
    </row>
    <row r="270" s="4" customFormat="true" ht="15" hidden="true" customHeight="true" outlineLevel="0" collapsed="false">
      <c r="A270" s="14" t="n">
        <v>268</v>
      </c>
      <c r="B270" s="15" t="s">
        <v>536</v>
      </c>
      <c r="C270" s="15" t="s">
        <v>530</v>
      </c>
      <c r="D270" s="15" t="s">
        <v>17</v>
      </c>
      <c r="E270" s="16" t="s">
        <v>537</v>
      </c>
      <c r="F270" s="14" t="n">
        <v>2</v>
      </c>
      <c r="G270" s="17" t="n">
        <v>62.7</v>
      </c>
      <c r="H270" s="16" t="n">
        <v>24</v>
      </c>
      <c r="I270" s="17" t="n">
        <v>76.3</v>
      </c>
      <c r="J270" s="17" t="n">
        <f aca="false">G270*50%</f>
        <v>31.35</v>
      </c>
      <c r="K270" s="17" t="n">
        <f aca="false">I270*50%</f>
        <v>38.15</v>
      </c>
      <c r="L270" s="17" t="n">
        <f aca="false">J270+K270</f>
        <v>69.5</v>
      </c>
      <c r="M270" s="16" t="n">
        <v>4</v>
      </c>
      <c r="N270" s="15" t="s">
        <v>24</v>
      </c>
      <c r="O270" s="25"/>
      <c r="Q270" s="19"/>
      <c r="R270" s="20"/>
    </row>
    <row r="271" s="4" customFormat="true" ht="15" hidden="true" customHeight="true" outlineLevel="0" collapsed="false">
      <c r="A271" s="14" t="n">
        <v>269</v>
      </c>
      <c r="B271" s="15" t="s">
        <v>538</v>
      </c>
      <c r="C271" s="15" t="s">
        <v>530</v>
      </c>
      <c r="D271" s="15" t="s">
        <v>17</v>
      </c>
      <c r="E271" s="16" t="s">
        <v>539</v>
      </c>
      <c r="F271" s="14" t="n">
        <v>2</v>
      </c>
      <c r="G271" s="17" t="n">
        <v>61.7</v>
      </c>
      <c r="H271" s="16" t="n">
        <v>27</v>
      </c>
      <c r="I271" s="17" t="n">
        <v>71.75</v>
      </c>
      <c r="J271" s="17" t="n">
        <f aca="false">G271*50%</f>
        <v>30.85</v>
      </c>
      <c r="K271" s="17" t="n">
        <f aca="false">I271*50%</f>
        <v>35.875</v>
      </c>
      <c r="L271" s="17" t="n">
        <f aca="false">J271+K271</f>
        <v>66.725</v>
      </c>
      <c r="M271" s="16" t="n">
        <v>5</v>
      </c>
      <c r="N271" s="15" t="s">
        <v>24</v>
      </c>
      <c r="O271" s="25"/>
      <c r="Q271" s="19"/>
      <c r="R271" s="20"/>
    </row>
    <row r="272" s="4" customFormat="true" ht="15" hidden="false" customHeight="true" outlineLevel="0" collapsed="false">
      <c r="A272" s="14" t="n">
        <v>270</v>
      </c>
      <c r="B272" s="15" t="s">
        <v>540</v>
      </c>
      <c r="C272" s="15" t="s">
        <v>530</v>
      </c>
      <c r="D272" s="15" t="s">
        <v>33</v>
      </c>
      <c r="E272" s="16" t="s">
        <v>541</v>
      </c>
      <c r="F272" s="14" t="n">
        <v>2</v>
      </c>
      <c r="G272" s="17" t="n">
        <v>82.2</v>
      </c>
      <c r="H272" s="16" t="n">
        <v>29</v>
      </c>
      <c r="I272" s="17" t="n">
        <v>77.31</v>
      </c>
      <c r="J272" s="17" t="n">
        <f aca="false">G272*50%</f>
        <v>41.1</v>
      </c>
      <c r="K272" s="17" t="n">
        <f aca="false">I272*50%</f>
        <v>38.655</v>
      </c>
      <c r="L272" s="17" t="n">
        <f aca="false">J272+K272</f>
        <v>79.755</v>
      </c>
      <c r="M272" s="16" t="n">
        <v>1</v>
      </c>
      <c r="N272" s="15" t="s">
        <v>19</v>
      </c>
      <c r="O272" s="25"/>
      <c r="Q272" s="19"/>
      <c r="R272" s="20"/>
    </row>
    <row r="273" s="4" customFormat="true" ht="15" hidden="false" customHeight="true" outlineLevel="0" collapsed="false">
      <c r="A273" s="14" t="n">
        <v>271</v>
      </c>
      <c r="B273" s="15" t="s">
        <v>542</v>
      </c>
      <c r="C273" s="15" t="s">
        <v>530</v>
      </c>
      <c r="D273" s="15" t="s">
        <v>33</v>
      </c>
      <c r="E273" s="16" t="s">
        <v>543</v>
      </c>
      <c r="F273" s="14" t="n">
        <v>2</v>
      </c>
      <c r="G273" s="17" t="n">
        <v>63.3</v>
      </c>
      <c r="H273" s="16" t="n">
        <v>30</v>
      </c>
      <c r="I273" s="17" t="n">
        <v>80.97</v>
      </c>
      <c r="J273" s="17" t="n">
        <f aca="false">G273*50%</f>
        <v>31.65</v>
      </c>
      <c r="K273" s="17" t="n">
        <f aca="false">I273*50%</f>
        <v>40.485</v>
      </c>
      <c r="L273" s="17" t="n">
        <f aca="false">J273+K273</f>
        <v>72.135</v>
      </c>
      <c r="M273" s="16" t="n">
        <v>2</v>
      </c>
      <c r="N273" s="15" t="s">
        <v>19</v>
      </c>
      <c r="O273" s="25"/>
      <c r="Q273" s="19"/>
      <c r="R273" s="20"/>
    </row>
    <row r="274" s="4" customFormat="true" ht="15" hidden="true" customHeight="true" outlineLevel="0" collapsed="false">
      <c r="A274" s="14" t="n">
        <v>272</v>
      </c>
      <c r="B274" s="15" t="s">
        <v>544</v>
      </c>
      <c r="C274" s="15" t="s">
        <v>530</v>
      </c>
      <c r="D274" s="15" t="s">
        <v>33</v>
      </c>
      <c r="E274" s="16" t="s">
        <v>545</v>
      </c>
      <c r="F274" s="14" t="n">
        <v>2</v>
      </c>
      <c r="G274" s="17" t="n">
        <v>62</v>
      </c>
      <c r="H274" s="16" t="n">
        <v>31</v>
      </c>
      <c r="I274" s="17" t="n">
        <v>75.29</v>
      </c>
      <c r="J274" s="17" t="n">
        <f aca="false">G274*50%</f>
        <v>31</v>
      </c>
      <c r="K274" s="17" t="n">
        <f aca="false">I274*50%</f>
        <v>37.645</v>
      </c>
      <c r="L274" s="17" t="n">
        <f aca="false">J274+K274</f>
        <v>68.645</v>
      </c>
      <c r="M274" s="16" t="n">
        <v>3</v>
      </c>
      <c r="N274" s="15" t="s">
        <v>24</v>
      </c>
      <c r="O274" s="25"/>
      <c r="Q274" s="19"/>
      <c r="R274" s="20"/>
    </row>
    <row r="275" s="4" customFormat="true" ht="15" hidden="true" customHeight="true" outlineLevel="0" collapsed="false">
      <c r="A275" s="14" t="n">
        <v>273</v>
      </c>
      <c r="B275" s="15" t="s">
        <v>546</v>
      </c>
      <c r="C275" s="15" t="s">
        <v>530</v>
      </c>
      <c r="D275" s="15" t="s">
        <v>33</v>
      </c>
      <c r="E275" s="16" t="s">
        <v>547</v>
      </c>
      <c r="F275" s="14" t="n">
        <v>2</v>
      </c>
      <c r="G275" s="17" t="n">
        <v>58</v>
      </c>
      <c r="H275" s="16" t="n">
        <v>32</v>
      </c>
      <c r="I275" s="17" t="n">
        <v>77.92</v>
      </c>
      <c r="J275" s="17" t="n">
        <f aca="false">G275*50%</f>
        <v>29</v>
      </c>
      <c r="K275" s="17" t="n">
        <f aca="false">I275*50%</f>
        <v>38.96</v>
      </c>
      <c r="L275" s="17" t="n">
        <f aca="false">J275+K275</f>
        <v>67.96</v>
      </c>
      <c r="M275" s="16" t="n">
        <v>4</v>
      </c>
      <c r="N275" s="15" t="s">
        <v>24</v>
      </c>
      <c r="O275" s="25"/>
      <c r="Q275" s="19"/>
      <c r="R275" s="20"/>
    </row>
    <row r="276" s="4" customFormat="true" ht="15" hidden="true" customHeight="true" outlineLevel="0" collapsed="false">
      <c r="A276" s="14" t="n">
        <v>274</v>
      </c>
      <c r="B276" s="15" t="s">
        <v>548</v>
      </c>
      <c r="C276" s="15" t="s">
        <v>530</v>
      </c>
      <c r="D276" s="15" t="s">
        <v>33</v>
      </c>
      <c r="E276" s="16" t="s">
        <v>549</v>
      </c>
      <c r="F276" s="14" t="n">
        <v>2</v>
      </c>
      <c r="G276" s="17" t="n">
        <v>63.2</v>
      </c>
      <c r="H276" s="15" t="s">
        <v>31</v>
      </c>
      <c r="I276" s="21" t="s">
        <v>31</v>
      </c>
      <c r="J276" s="17" t="n">
        <f aca="false">G276*50%</f>
        <v>31.6</v>
      </c>
      <c r="K276" s="21" t="s">
        <v>31</v>
      </c>
      <c r="L276" s="17" t="n">
        <f aca="false">J276</f>
        <v>31.6</v>
      </c>
      <c r="M276" s="16" t="n">
        <v>5</v>
      </c>
      <c r="N276" s="15" t="s">
        <v>24</v>
      </c>
      <c r="O276" s="25"/>
      <c r="Q276" s="19"/>
      <c r="R276" s="20"/>
    </row>
    <row r="277" s="4" customFormat="true" ht="15" hidden="false" customHeight="true" outlineLevel="0" collapsed="false">
      <c r="A277" s="14" t="n">
        <v>275</v>
      </c>
      <c r="B277" s="15" t="s">
        <v>550</v>
      </c>
      <c r="C277" s="15" t="s">
        <v>530</v>
      </c>
      <c r="D277" s="15" t="s">
        <v>46</v>
      </c>
      <c r="E277" s="16" t="s">
        <v>551</v>
      </c>
      <c r="F277" s="14" t="n">
        <v>2</v>
      </c>
      <c r="G277" s="17" t="n">
        <v>72.3</v>
      </c>
      <c r="H277" s="16" t="n">
        <v>23</v>
      </c>
      <c r="I277" s="17" t="n">
        <v>80.33</v>
      </c>
      <c r="J277" s="17" t="n">
        <f aca="false">G277*50%</f>
        <v>36.15</v>
      </c>
      <c r="K277" s="17" t="n">
        <f aca="false">I277*50%</f>
        <v>40.165</v>
      </c>
      <c r="L277" s="17" t="n">
        <f aca="false">J277+K277</f>
        <v>76.315</v>
      </c>
      <c r="M277" s="16" t="n">
        <v>1</v>
      </c>
      <c r="N277" s="15" t="s">
        <v>19</v>
      </c>
      <c r="O277" s="25"/>
      <c r="Q277" s="19"/>
      <c r="R277" s="20"/>
    </row>
    <row r="278" s="4" customFormat="true" ht="15" hidden="false" customHeight="true" outlineLevel="0" collapsed="false">
      <c r="A278" s="14" t="n">
        <v>276</v>
      </c>
      <c r="B278" s="15" t="s">
        <v>552</v>
      </c>
      <c r="C278" s="15" t="s">
        <v>530</v>
      </c>
      <c r="D278" s="15" t="s">
        <v>46</v>
      </c>
      <c r="E278" s="16" t="s">
        <v>553</v>
      </c>
      <c r="F278" s="14" t="n">
        <v>2</v>
      </c>
      <c r="G278" s="17" t="n">
        <v>70.7</v>
      </c>
      <c r="H278" s="16" t="n">
        <v>21</v>
      </c>
      <c r="I278" s="17" t="n">
        <v>76.89</v>
      </c>
      <c r="J278" s="17" t="n">
        <f aca="false">G278*50%</f>
        <v>35.35</v>
      </c>
      <c r="K278" s="17" t="n">
        <f aca="false">I278*50%</f>
        <v>38.445</v>
      </c>
      <c r="L278" s="17" t="n">
        <f aca="false">J278+K278</f>
        <v>73.795</v>
      </c>
      <c r="M278" s="16" t="n">
        <v>2</v>
      </c>
      <c r="N278" s="15" t="s">
        <v>19</v>
      </c>
      <c r="O278" s="25"/>
      <c r="Q278" s="19"/>
      <c r="R278" s="20"/>
    </row>
    <row r="279" s="4" customFormat="true" ht="15" hidden="true" customHeight="true" outlineLevel="0" collapsed="false">
      <c r="A279" s="14" t="n">
        <v>277</v>
      </c>
      <c r="B279" s="15" t="s">
        <v>554</v>
      </c>
      <c r="C279" s="15" t="s">
        <v>530</v>
      </c>
      <c r="D279" s="15" t="s">
        <v>46</v>
      </c>
      <c r="E279" s="16" t="s">
        <v>555</v>
      </c>
      <c r="F279" s="14" t="n">
        <v>2</v>
      </c>
      <c r="G279" s="17" t="n">
        <v>69.6</v>
      </c>
      <c r="H279" s="16" t="n">
        <v>19</v>
      </c>
      <c r="I279" s="17" t="n">
        <v>77.94</v>
      </c>
      <c r="J279" s="17" t="n">
        <f aca="false">G279*50%</f>
        <v>34.8</v>
      </c>
      <c r="K279" s="17" t="n">
        <f aca="false">I279*50%</f>
        <v>38.97</v>
      </c>
      <c r="L279" s="17" t="n">
        <f aca="false">J279+K279</f>
        <v>73.77</v>
      </c>
      <c r="M279" s="16" t="n">
        <v>3</v>
      </c>
      <c r="N279" s="15" t="s">
        <v>24</v>
      </c>
      <c r="O279" s="25"/>
      <c r="Q279" s="19"/>
      <c r="R279" s="20"/>
    </row>
    <row r="280" s="4" customFormat="true" ht="15" hidden="true" customHeight="true" outlineLevel="0" collapsed="false">
      <c r="A280" s="14" t="n">
        <v>278</v>
      </c>
      <c r="B280" s="15" t="s">
        <v>556</v>
      </c>
      <c r="C280" s="15" t="s">
        <v>530</v>
      </c>
      <c r="D280" s="15" t="s">
        <v>46</v>
      </c>
      <c r="E280" s="16" t="s">
        <v>557</v>
      </c>
      <c r="F280" s="14" t="n">
        <v>2</v>
      </c>
      <c r="G280" s="17" t="n">
        <v>68.5</v>
      </c>
      <c r="H280" s="16" t="n">
        <v>18</v>
      </c>
      <c r="I280" s="17" t="n">
        <v>77.72</v>
      </c>
      <c r="J280" s="17" t="n">
        <f aca="false">G280*50%</f>
        <v>34.25</v>
      </c>
      <c r="K280" s="17" t="n">
        <f aca="false">I280*50%</f>
        <v>38.86</v>
      </c>
      <c r="L280" s="17" t="n">
        <f aca="false">J280+K280</f>
        <v>73.11</v>
      </c>
      <c r="M280" s="16" t="n">
        <v>4</v>
      </c>
      <c r="N280" s="15" t="s">
        <v>24</v>
      </c>
      <c r="O280" s="25"/>
      <c r="Q280" s="19"/>
      <c r="R280" s="20"/>
    </row>
    <row r="281" s="4" customFormat="true" ht="15" hidden="true" customHeight="true" outlineLevel="0" collapsed="false">
      <c r="A281" s="14" t="n">
        <v>279</v>
      </c>
      <c r="B281" s="15" t="s">
        <v>558</v>
      </c>
      <c r="C281" s="15" t="s">
        <v>530</v>
      </c>
      <c r="D281" s="15" t="s">
        <v>46</v>
      </c>
      <c r="E281" s="16" t="s">
        <v>559</v>
      </c>
      <c r="F281" s="14" t="n">
        <v>2</v>
      </c>
      <c r="G281" s="17" t="n">
        <v>70.7</v>
      </c>
      <c r="H281" s="16" t="n">
        <v>20</v>
      </c>
      <c r="I281" s="17" t="n">
        <v>72.71</v>
      </c>
      <c r="J281" s="17" t="n">
        <f aca="false">G281*50%</f>
        <v>35.35</v>
      </c>
      <c r="K281" s="17" t="n">
        <f aca="false">I281*50%</f>
        <v>36.355</v>
      </c>
      <c r="L281" s="17" t="n">
        <f aca="false">J281+K281</f>
        <v>71.705</v>
      </c>
      <c r="M281" s="16" t="n">
        <v>5</v>
      </c>
      <c r="N281" s="15" t="s">
        <v>24</v>
      </c>
      <c r="O281" s="25"/>
      <c r="Q281" s="19"/>
      <c r="R281" s="20"/>
    </row>
    <row r="282" s="4" customFormat="true" ht="15" hidden="true" customHeight="true" outlineLevel="0" collapsed="false">
      <c r="A282" s="14" t="n">
        <v>280</v>
      </c>
      <c r="B282" s="15" t="s">
        <v>560</v>
      </c>
      <c r="C282" s="15" t="s">
        <v>530</v>
      </c>
      <c r="D282" s="15" t="s">
        <v>46</v>
      </c>
      <c r="E282" s="16" t="s">
        <v>561</v>
      </c>
      <c r="F282" s="14" t="n">
        <v>2</v>
      </c>
      <c r="G282" s="17" t="n">
        <v>68.5</v>
      </c>
      <c r="H282" s="16" t="n">
        <v>22</v>
      </c>
      <c r="I282" s="17" t="n">
        <v>72.52</v>
      </c>
      <c r="J282" s="17" t="n">
        <f aca="false">G282*50%</f>
        <v>34.25</v>
      </c>
      <c r="K282" s="17" t="n">
        <f aca="false">I282*50%</f>
        <v>36.26</v>
      </c>
      <c r="L282" s="17" t="n">
        <f aca="false">J282+K282</f>
        <v>70.51</v>
      </c>
      <c r="M282" s="16" t="n">
        <v>6</v>
      </c>
      <c r="N282" s="15" t="s">
        <v>24</v>
      </c>
      <c r="O282" s="25"/>
      <c r="Q282" s="19"/>
      <c r="R282" s="20"/>
    </row>
    <row r="283" s="4" customFormat="true" ht="15" hidden="true" customHeight="true" outlineLevel="0" collapsed="false">
      <c r="A283" s="14" t="n">
        <v>281</v>
      </c>
      <c r="B283" s="15" t="s">
        <v>161</v>
      </c>
      <c r="C283" s="15" t="s">
        <v>530</v>
      </c>
      <c r="D283" s="15" t="s">
        <v>46</v>
      </c>
      <c r="E283" s="16" t="s">
        <v>562</v>
      </c>
      <c r="F283" s="14" t="n">
        <v>2</v>
      </c>
      <c r="G283" s="17" t="n">
        <v>69.1</v>
      </c>
      <c r="H283" s="15" t="s">
        <v>31</v>
      </c>
      <c r="I283" s="21" t="s">
        <v>31</v>
      </c>
      <c r="J283" s="17" t="n">
        <f aca="false">G283*50%</f>
        <v>34.55</v>
      </c>
      <c r="K283" s="21" t="s">
        <v>31</v>
      </c>
      <c r="L283" s="17" t="n">
        <f aca="false">J283</f>
        <v>34.55</v>
      </c>
      <c r="M283" s="16" t="n">
        <v>7</v>
      </c>
      <c r="N283" s="15" t="s">
        <v>24</v>
      </c>
      <c r="O283" s="25"/>
      <c r="Q283" s="19"/>
      <c r="R283" s="20"/>
    </row>
    <row r="284" s="4" customFormat="true" ht="15" hidden="false" customHeight="true" outlineLevel="0" collapsed="false">
      <c r="A284" s="14" t="n">
        <v>282</v>
      </c>
      <c r="B284" s="23" t="s">
        <v>563</v>
      </c>
      <c r="C284" s="24" t="s">
        <v>564</v>
      </c>
      <c r="D284" s="23" t="s">
        <v>124</v>
      </c>
      <c r="E284" s="15" t="s">
        <v>63</v>
      </c>
      <c r="F284" s="16" t="n">
        <v>1</v>
      </c>
      <c r="G284" s="21" t="s">
        <v>63</v>
      </c>
      <c r="H284" s="16" t="n">
        <v>33</v>
      </c>
      <c r="I284" s="17" t="n">
        <v>79.96</v>
      </c>
      <c r="J284" s="17"/>
      <c r="K284" s="17"/>
      <c r="L284" s="17" t="n">
        <f aca="false">I284</f>
        <v>79.96</v>
      </c>
      <c r="M284" s="16" t="n">
        <v>1</v>
      </c>
      <c r="N284" s="15" t="s">
        <v>19</v>
      </c>
      <c r="O284" s="25"/>
      <c r="Q284" s="19"/>
      <c r="R284" s="20"/>
    </row>
    <row r="285" s="4" customFormat="true" ht="15" hidden="false" customHeight="true" outlineLevel="0" collapsed="false">
      <c r="A285" s="14" t="n">
        <v>283</v>
      </c>
      <c r="B285" s="15" t="s">
        <v>565</v>
      </c>
      <c r="C285" s="15" t="s">
        <v>566</v>
      </c>
      <c r="D285" s="15" t="s">
        <v>17</v>
      </c>
      <c r="E285" s="16" t="s">
        <v>567</v>
      </c>
      <c r="F285" s="14" t="n">
        <v>2</v>
      </c>
      <c r="G285" s="17" t="n">
        <v>70.9</v>
      </c>
      <c r="H285" s="16" t="n">
        <v>14</v>
      </c>
      <c r="I285" s="17" t="n">
        <v>80.45</v>
      </c>
      <c r="J285" s="17" t="n">
        <f aca="false">G285*50%</f>
        <v>35.45</v>
      </c>
      <c r="K285" s="17" t="n">
        <f aca="false">I285*50%</f>
        <v>40.225</v>
      </c>
      <c r="L285" s="17" t="n">
        <f aca="false">J285+K285</f>
        <v>75.675</v>
      </c>
      <c r="M285" s="16" t="n">
        <v>1</v>
      </c>
      <c r="N285" s="15" t="s">
        <v>19</v>
      </c>
      <c r="O285" s="25"/>
      <c r="Q285" s="19"/>
      <c r="R285" s="20"/>
      <c r="S285" s="1"/>
    </row>
    <row r="286" s="4" customFormat="true" ht="15" hidden="false" customHeight="true" outlineLevel="0" collapsed="false">
      <c r="A286" s="14" t="n">
        <v>284</v>
      </c>
      <c r="B286" s="15" t="s">
        <v>568</v>
      </c>
      <c r="C286" s="15" t="s">
        <v>566</v>
      </c>
      <c r="D286" s="15" t="s">
        <v>17</v>
      </c>
      <c r="E286" s="16" t="s">
        <v>569</v>
      </c>
      <c r="F286" s="14" t="n">
        <v>2</v>
      </c>
      <c r="G286" s="17" t="n">
        <v>67.8</v>
      </c>
      <c r="H286" s="16" t="n">
        <v>17</v>
      </c>
      <c r="I286" s="17" t="n">
        <v>79.09</v>
      </c>
      <c r="J286" s="17" t="n">
        <f aca="false">G286*50%</f>
        <v>33.9</v>
      </c>
      <c r="K286" s="17" t="n">
        <f aca="false">I286*50%</f>
        <v>39.545</v>
      </c>
      <c r="L286" s="17" t="n">
        <f aca="false">J286+K286</f>
        <v>73.445</v>
      </c>
      <c r="M286" s="16" t="n">
        <v>2</v>
      </c>
      <c r="N286" s="15" t="s">
        <v>19</v>
      </c>
      <c r="O286" s="25"/>
      <c r="Q286" s="19"/>
      <c r="R286" s="20"/>
      <c r="S286" s="1"/>
    </row>
    <row r="287" s="4" customFormat="true" ht="15" hidden="true" customHeight="true" outlineLevel="0" collapsed="false">
      <c r="A287" s="14" t="n">
        <v>285</v>
      </c>
      <c r="B287" s="15" t="s">
        <v>570</v>
      </c>
      <c r="C287" s="15" t="s">
        <v>566</v>
      </c>
      <c r="D287" s="15" t="s">
        <v>17</v>
      </c>
      <c r="E287" s="16" t="s">
        <v>571</v>
      </c>
      <c r="F287" s="14" t="n">
        <v>2</v>
      </c>
      <c r="G287" s="17" t="n">
        <v>67.8</v>
      </c>
      <c r="H287" s="16" t="n">
        <v>16</v>
      </c>
      <c r="I287" s="17" t="n">
        <v>78.06</v>
      </c>
      <c r="J287" s="17" t="n">
        <f aca="false">G287*50%</f>
        <v>33.9</v>
      </c>
      <c r="K287" s="17" t="n">
        <f aca="false">I287*50%</f>
        <v>39.03</v>
      </c>
      <c r="L287" s="17" t="n">
        <f aca="false">J287+K287</f>
        <v>72.93</v>
      </c>
      <c r="M287" s="16" t="n">
        <v>3</v>
      </c>
      <c r="N287" s="15" t="s">
        <v>24</v>
      </c>
      <c r="O287" s="25"/>
      <c r="Q287" s="19"/>
      <c r="R287" s="20"/>
      <c r="S287" s="1"/>
    </row>
    <row r="288" s="4" customFormat="true" ht="15" hidden="true" customHeight="true" outlineLevel="0" collapsed="false">
      <c r="A288" s="14" t="n">
        <v>286</v>
      </c>
      <c r="B288" s="15" t="s">
        <v>572</v>
      </c>
      <c r="C288" s="15" t="s">
        <v>566</v>
      </c>
      <c r="D288" s="15" t="s">
        <v>17</v>
      </c>
      <c r="E288" s="16" t="s">
        <v>573</v>
      </c>
      <c r="F288" s="14" t="n">
        <v>2</v>
      </c>
      <c r="G288" s="17" t="n">
        <v>71.2</v>
      </c>
      <c r="H288" s="16" t="n">
        <v>15</v>
      </c>
      <c r="I288" s="17" t="n">
        <v>73.87</v>
      </c>
      <c r="J288" s="17" t="n">
        <f aca="false">G288*50%</f>
        <v>35.6</v>
      </c>
      <c r="K288" s="17" t="n">
        <f aca="false">I288*50%</f>
        <v>36.935</v>
      </c>
      <c r="L288" s="17" t="n">
        <f aca="false">J288+K288</f>
        <v>72.535</v>
      </c>
      <c r="M288" s="16" t="n">
        <v>4</v>
      </c>
      <c r="N288" s="15" t="s">
        <v>24</v>
      </c>
      <c r="O288" s="25"/>
      <c r="Q288" s="19"/>
      <c r="R288" s="20"/>
      <c r="S288" s="1"/>
    </row>
    <row r="289" s="4" customFormat="true" ht="15" hidden="true" customHeight="true" outlineLevel="0" collapsed="false">
      <c r="A289" s="14" t="n">
        <v>287</v>
      </c>
      <c r="B289" s="15" t="s">
        <v>574</v>
      </c>
      <c r="C289" s="15" t="s">
        <v>566</v>
      </c>
      <c r="D289" s="15" t="s">
        <v>17</v>
      </c>
      <c r="E289" s="16" t="s">
        <v>575</v>
      </c>
      <c r="F289" s="14" t="n">
        <v>2</v>
      </c>
      <c r="G289" s="17" t="n">
        <v>68.5</v>
      </c>
      <c r="H289" s="16" t="n">
        <v>13</v>
      </c>
      <c r="I289" s="17" t="n">
        <v>76.32</v>
      </c>
      <c r="J289" s="17" t="n">
        <f aca="false">G289*50%</f>
        <v>34.25</v>
      </c>
      <c r="K289" s="17" t="n">
        <f aca="false">I289*50%</f>
        <v>38.16</v>
      </c>
      <c r="L289" s="17" t="n">
        <f aca="false">J289+K289</f>
        <v>72.41</v>
      </c>
      <c r="M289" s="16" t="n">
        <v>5</v>
      </c>
      <c r="N289" s="15" t="s">
        <v>24</v>
      </c>
      <c r="O289" s="25"/>
      <c r="Q289" s="19"/>
      <c r="R289" s="20"/>
      <c r="S289" s="1"/>
    </row>
    <row r="290" s="4" customFormat="true" ht="15" hidden="true" customHeight="true" outlineLevel="0" collapsed="false">
      <c r="A290" s="14" t="n">
        <v>288</v>
      </c>
      <c r="B290" s="15" t="s">
        <v>576</v>
      </c>
      <c r="C290" s="15" t="s">
        <v>566</v>
      </c>
      <c r="D290" s="15" t="s">
        <v>17</v>
      </c>
      <c r="E290" s="16" t="s">
        <v>577</v>
      </c>
      <c r="F290" s="14" t="n">
        <v>2</v>
      </c>
      <c r="G290" s="17" t="n">
        <v>68.2</v>
      </c>
      <c r="H290" s="15" t="s">
        <v>31</v>
      </c>
      <c r="I290" s="21" t="s">
        <v>31</v>
      </c>
      <c r="J290" s="17" t="n">
        <f aca="false">G290*50%</f>
        <v>34.1</v>
      </c>
      <c r="K290" s="21" t="s">
        <v>31</v>
      </c>
      <c r="L290" s="17" t="n">
        <f aca="false">J290</f>
        <v>34.1</v>
      </c>
      <c r="M290" s="16" t="n">
        <v>6</v>
      </c>
      <c r="N290" s="15" t="s">
        <v>24</v>
      </c>
      <c r="O290" s="25"/>
      <c r="Q290" s="19"/>
      <c r="R290" s="20"/>
      <c r="S290" s="1"/>
    </row>
    <row r="291" s="4" customFormat="true" ht="15" hidden="false" customHeight="true" outlineLevel="0" collapsed="false">
      <c r="A291" s="14" t="n">
        <v>289</v>
      </c>
      <c r="B291" s="15" t="s">
        <v>578</v>
      </c>
      <c r="C291" s="15" t="s">
        <v>566</v>
      </c>
      <c r="D291" s="15" t="s">
        <v>33</v>
      </c>
      <c r="E291" s="16" t="s">
        <v>579</v>
      </c>
      <c r="F291" s="14" t="n">
        <v>2</v>
      </c>
      <c r="G291" s="17" t="n">
        <v>71.2</v>
      </c>
      <c r="H291" s="16" t="n">
        <v>7</v>
      </c>
      <c r="I291" s="17" t="n">
        <v>77.91</v>
      </c>
      <c r="J291" s="17" t="n">
        <f aca="false">G291*50%</f>
        <v>35.6</v>
      </c>
      <c r="K291" s="17" t="n">
        <f aca="false">I291*50%</f>
        <v>38.955</v>
      </c>
      <c r="L291" s="17" t="n">
        <f aca="false">J291+K291</f>
        <v>74.555</v>
      </c>
      <c r="M291" s="16" t="n">
        <v>1</v>
      </c>
      <c r="N291" s="15" t="s">
        <v>19</v>
      </c>
      <c r="O291" s="25"/>
      <c r="Q291" s="19"/>
      <c r="R291" s="20"/>
      <c r="S291" s="1"/>
    </row>
    <row r="292" s="4" customFormat="true" ht="15" hidden="false" customHeight="true" outlineLevel="0" collapsed="false">
      <c r="A292" s="14" t="n">
        <v>290</v>
      </c>
      <c r="B292" s="15" t="s">
        <v>580</v>
      </c>
      <c r="C292" s="15" t="s">
        <v>566</v>
      </c>
      <c r="D292" s="15" t="s">
        <v>33</v>
      </c>
      <c r="E292" s="16" t="s">
        <v>581</v>
      </c>
      <c r="F292" s="14" t="n">
        <v>2</v>
      </c>
      <c r="G292" s="17" t="n">
        <v>72</v>
      </c>
      <c r="H292" s="16" t="n">
        <v>10</v>
      </c>
      <c r="I292" s="17" t="n">
        <v>76.1</v>
      </c>
      <c r="J292" s="17" t="n">
        <f aca="false">G292*50%</f>
        <v>36</v>
      </c>
      <c r="K292" s="17" t="n">
        <f aca="false">I292*50%</f>
        <v>38.05</v>
      </c>
      <c r="L292" s="17" t="n">
        <f aca="false">J292+K292</f>
        <v>74.05</v>
      </c>
      <c r="M292" s="16" t="n">
        <v>2</v>
      </c>
      <c r="N292" s="15" t="s">
        <v>19</v>
      </c>
      <c r="O292" s="25"/>
      <c r="Q292" s="19"/>
      <c r="R292" s="20"/>
      <c r="S292" s="1"/>
    </row>
    <row r="293" s="4" customFormat="true" ht="15" hidden="true" customHeight="true" outlineLevel="0" collapsed="false">
      <c r="A293" s="14" t="n">
        <v>291</v>
      </c>
      <c r="B293" s="15" t="s">
        <v>582</v>
      </c>
      <c r="C293" s="15" t="s">
        <v>566</v>
      </c>
      <c r="D293" s="15" t="s">
        <v>33</v>
      </c>
      <c r="E293" s="16" t="s">
        <v>583</v>
      </c>
      <c r="F293" s="14" t="n">
        <v>2</v>
      </c>
      <c r="G293" s="17" t="n">
        <v>70.1</v>
      </c>
      <c r="H293" s="16" t="n">
        <v>11</v>
      </c>
      <c r="I293" s="17" t="n">
        <v>75.71</v>
      </c>
      <c r="J293" s="17" t="n">
        <f aca="false">G293*50%</f>
        <v>35.05</v>
      </c>
      <c r="K293" s="17" t="n">
        <f aca="false">I293*50%</f>
        <v>37.855</v>
      </c>
      <c r="L293" s="17" t="n">
        <f aca="false">J293+K293</f>
        <v>72.905</v>
      </c>
      <c r="M293" s="16" t="n">
        <v>3</v>
      </c>
      <c r="N293" s="15" t="s">
        <v>24</v>
      </c>
      <c r="O293" s="25"/>
      <c r="Q293" s="19"/>
      <c r="R293" s="20"/>
      <c r="S293" s="1"/>
    </row>
    <row r="294" s="4" customFormat="true" ht="15" hidden="true" customHeight="true" outlineLevel="0" collapsed="false">
      <c r="A294" s="14" t="n">
        <v>292</v>
      </c>
      <c r="B294" s="15" t="s">
        <v>584</v>
      </c>
      <c r="C294" s="15" t="s">
        <v>566</v>
      </c>
      <c r="D294" s="15" t="s">
        <v>33</v>
      </c>
      <c r="E294" s="16" t="s">
        <v>585</v>
      </c>
      <c r="F294" s="14" t="n">
        <v>2</v>
      </c>
      <c r="G294" s="17" t="n">
        <v>66.4</v>
      </c>
      <c r="H294" s="16" t="n">
        <v>8</v>
      </c>
      <c r="I294" s="17" t="n">
        <v>78.52</v>
      </c>
      <c r="J294" s="17" t="n">
        <f aca="false">G294*50%</f>
        <v>33.2</v>
      </c>
      <c r="K294" s="17" t="n">
        <f aca="false">I294*50%</f>
        <v>39.26</v>
      </c>
      <c r="L294" s="17" t="n">
        <f aca="false">J294+K294</f>
        <v>72.46</v>
      </c>
      <c r="M294" s="16" t="n">
        <v>4</v>
      </c>
      <c r="N294" s="15" t="s">
        <v>24</v>
      </c>
      <c r="O294" s="25"/>
      <c r="Q294" s="19"/>
      <c r="R294" s="20"/>
      <c r="S294" s="1"/>
    </row>
    <row r="295" s="4" customFormat="true" ht="15" hidden="true" customHeight="true" outlineLevel="0" collapsed="false">
      <c r="A295" s="14" t="n">
        <v>293</v>
      </c>
      <c r="B295" s="15" t="s">
        <v>586</v>
      </c>
      <c r="C295" s="15" t="s">
        <v>566</v>
      </c>
      <c r="D295" s="15" t="s">
        <v>33</v>
      </c>
      <c r="E295" s="16" t="s">
        <v>587</v>
      </c>
      <c r="F295" s="14" t="n">
        <v>2</v>
      </c>
      <c r="G295" s="17" t="n">
        <v>66.8</v>
      </c>
      <c r="H295" s="16" t="n">
        <v>12</v>
      </c>
      <c r="I295" s="17" t="n">
        <v>75.28</v>
      </c>
      <c r="J295" s="17" t="n">
        <f aca="false">G295*50%</f>
        <v>33.4</v>
      </c>
      <c r="K295" s="17" t="n">
        <f aca="false">I295*50%</f>
        <v>37.64</v>
      </c>
      <c r="L295" s="17" t="n">
        <f aca="false">J295+K295</f>
        <v>71.04</v>
      </c>
      <c r="M295" s="16" t="n">
        <v>5</v>
      </c>
      <c r="N295" s="15" t="s">
        <v>24</v>
      </c>
      <c r="O295" s="25"/>
      <c r="Q295" s="19"/>
      <c r="R295" s="20"/>
      <c r="S295" s="1"/>
    </row>
    <row r="296" s="4" customFormat="true" ht="15" hidden="true" customHeight="true" outlineLevel="0" collapsed="false">
      <c r="A296" s="14" t="n">
        <v>294</v>
      </c>
      <c r="B296" s="15" t="s">
        <v>588</v>
      </c>
      <c r="C296" s="15" t="s">
        <v>566</v>
      </c>
      <c r="D296" s="15" t="s">
        <v>33</v>
      </c>
      <c r="E296" s="16" t="s">
        <v>589</v>
      </c>
      <c r="F296" s="14" t="n">
        <v>2</v>
      </c>
      <c r="G296" s="17" t="n">
        <v>65.5</v>
      </c>
      <c r="H296" s="16" t="n">
        <v>9</v>
      </c>
      <c r="I296" s="17" t="n">
        <v>75.88</v>
      </c>
      <c r="J296" s="17" t="n">
        <f aca="false">G296*50%</f>
        <v>32.75</v>
      </c>
      <c r="K296" s="17" t="n">
        <f aca="false">I296*50%</f>
        <v>37.94</v>
      </c>
      <c r="L296" s="17" t="n">
        <f aca="false">J296+K296</f>
        <v>70.69</v>
      </c>
      <c r="M296" s="16" t="n">
        <v>6</v>
      </c>
      <c r="N296" s="15" t="s">
        <v>24</v>
      </c>
      <c r="O296" s="25"/>
      <c r="Q296" s="19"/>
      <c r="R296" s="20"/>
      <c r="S296" s="1"/>
    </row>
    <row r="297" s="4" customFormat="true" ht="15" hidden="false" customHeight="true" outlineLevel="0" collapsed="false">
      <c r="A297" s="14" t="n">
        <v>295</v>
      </c>
      <c r="B297" s="23" t="s">
        <v>590</v>
      </c>
      <c r="C297" s="24" t="s">
        <v>591</v>
      </c>
      <c r="D297" s="23" t="s">
        <v>54</v>
      </c>
      <c r="E297" s="15" t="s">
        <v>63</v>
      </c>
      <c r="F297" s="16" t="n">
        <v>1</v>
      </c>
      <c r="G297" s="21" t="s">
        <v>63</v>
      </c>
      <c r="H297" s="16" t="n">
        <v>17</v>
      </c>
      <c r="I297" s="17" t="n">
        <v>79.77</v>
      </c>
      <c r="J297" s="17"/>
      <c r="K297" s="17"/>
      <c r="L297" s="17" t="n">
        <f aca="false">I297</f>
        <v>79.77</v>
      </c>
      <c r="M297" s="16" t="n">
        <v>1</v>
      </c>
      <c r="N297" s="15" t="s">
        <v>19</v>
      </c>
      <c r="O297" s="25"/>
    </row>
    <row r="298" s="4" customFormat="true" ht="15" hidden="true" customHeight="true" outlineLevel="0" collapsed="false">
      <c r="A298" s="14" t="n">
        <v>296</v>
      </c>
      <c r="B298" s="23" t="s">
        <v>592</v>
      </c>
      <c r="C298" s="24" t="s">
        <v>591</v>
      </c>
      <c r="D298" s="23" t="s">
        <v>54</v>
      </c>
      <c r="E298" s="15" t="s">
        <v>63</v>
      </c>
      <c r="F298" s="16" t="n">
        <v>1</v>
      </c>
      <c r="G298" s="21" t="s">
        <v>63</v>
      </c>
      <c r="H298" s="16" t="n">
        <v>18</v>
      </c>
      <c r="I298" s="17" t="n">
        <v>79.36</v>
      </c>
      <c r="J298" s="17"/>
      <c r="K298" s="17"/>
      <c r="L298" s="17" t="n">
        <f aca="false">I298</f>
        <v>79.36</v>
      </c>
      <c r="M298" s="16" t="n">
        <v>2</v>
      </c>
      <c r="N298" s="15" t="s">
        <v>24</v>
      </c>
      <c r="O298" s="25"/>
    </row>
    <row r="299" s="4" customFormat="true" ht="15" hidden="false" customHeight="true" outlineLevel="0" collapsed="false">
      <c r="A299" s="14" t="n">
        <v>297</v>
      </c>
      <c r="B299" s="15" t="s">
        <v>593</v>
      </c>
      <c r="C299" s="15" t="s">
        <v>566</v>
      </c>
      <c r="D299" s="15" t="s">
        <v>46</v>
      </c>
      <c r="E299" s="16" t="s">
        <v>594</v>
      </c>
      <c r="F299" s="14" t="n">
        <v>1</v>
      </c>
      <c r="G299" s="17" t="n">
        <v>70.4</v>
      </c>
      <c r="H299" s="16" t="n">
        <v>29</v>
      </c>
      <c r="I299" s="17" t="n">
        <v>76.59</v>
      </c>
      <c r="J299" s="17" t="n">
        <f aca="false">G299*50%</f>
        <v>35.2</v>
      </c>
      <c r="K299" s="17" t="n">
        <f aca="false">I299*50%</f>
        <v>38.295</v>
      </c>
      <c r="L299" s="17" t="n">
        <f aca="false">J299+K299</f>
        <v>73.495</v>
      </c>
      <c r="M299" s="16" t="n">
        <v>1</v>
      </c>
      <c r="N299" s="15" t="s">
        <v>19</v>
      </c>
      <c r="O299" s="25"/>
      <c r="Q299" s="19"/>
      <c r="R299" s="20"/>
    </row>
    <row r="300" s="4" customFormat="true" ht="15" hidden="true" customHeight="true" outlineLevel="0" collapsed="false">
      <c r="A300" s="14" t="n">
        <v>298</v>
      </c>
      <c r="B300" s="15" t="s">
        <v>595</v>
      </c>
      <c r="C300" s="15" t="s">
        <v>566</v>
      </c>
      <c r="D300" s="15" t="s">
        <v>46</v>
      </c>
      <c r="E300" s="16" t="s">
        <v>596</v>
      </c>
      <c r="F300" s="14" t="n">
        <v>1</v>
      </c>
      <c r="G300" s="17" t="n">
        <v>66.3</v>
      </c>
      <c r="H300" s="16" t="n">
        <v>28</v>
      </c>
      <c r="I300" s="17" t="n">
        <v>78.84</v>
      </c>
      <c r="J300" s="17" t="n">
        <f aca="false">G300*50%</f>
        <v>33.15</v>
      </c>
      <c r="K300" s="17" t="n">
        <f aca="false">I300*50%</f>
        <v>39.42</v>
      </c>
      <c r="L300" s="17" t="n">
        <f aca="false">J300+K300</f>
        <v>72.57</v>
      </c>
      <c r="M300" s="16" t="n">
        <v>2</v>
      </c>
      <c r="N300" s="15" t="s">
        <v>24</v>
      </c>
      <c r="O300" s="25"/>
      <c r="Q300" s="19"/>
      <c r="R300" s="20"/>
    </row>
    <row r="301" s="4" customFormat="true" ht="15" hidden="true" customHeight="true" outlineLevel="0" collapsed="false">
      <c r="A301" s="14" t="n">
        <v>299</v>
      </c>
      <c r="B301" s="15" t="s">
        <v>597</v>
      </c>
      <c r="C301" s="15" t="s">
        <v>566</v>
      </c>
      <c r="D301" s="15" t="s">
        <v>46</v>
      </c>
      <c r="E301" s="16" t="s">
        <v>598</v>
      </c>
      <c r="F301" s="14" t="n">
        <v>1</v>
      </c>
      <c r="G301" s="17" t="n">
        <v>62.3</v>
      </c>
      <c r="H301" s="16" t="n">
        <v>30</v>
      </c>
      <c r="I301" s="17" t="n">
        <v>75.64</v>
      </c>
      <c r="J301" s="17" t="n">
        <f aca="false">G301*50%</f>
        <v>31.15</v>
      </c>
      <c r="K301" s="17" t="n">
        <f aca="false">I301*50%</f>
        <v>37.82</v>
      </c>
      <c r="L301" s="17" t="n">
        <f aca="false">J301+K301</f>
        <v>68.97</v>
      </c>
      <c r="M301" s="16" t="n">
        <v>3</v>
      </c>
      <c r="N301" s="15" t="s">
        <v>24</v>
      </c>
      <c r="O301" s="25"/>
      <c r="Q301" s="19"/>
      <c r="R301" s="20"/>
    </row>
    <row r="302" s="4" customFormat="true" ht="15" hidden="false" customHeight="true" outlineLevel="0" collapsed="false">
      <c r="A302" s="14" t="n">
        <v>300</v>
      </c>
      <c r="B302" s="23" t="s">
        <v>599</v>
      </c>
      <c r="C302" s="24" t="s">
        <v>600</v>
      </c>
      <c r="D302" s="23" t="s">
        <v>124</v>
      </c>
      <c r="E302" s="15" t="s">
        <v>63</v>
      </c>
      <c r="F302" s="16" t="n">
        <v>1</v>
      </c>
      <c r="G302" s="21" t="s">
        <v>63</v>
      </c>
      <c r="H302" s="16" t="n">
        <v>32</v>
      </c>
      <c r="I302" s="17" t="n">
        <v>76.48</v>
      </c>
      <c r="J302" s="17"/>
      <c r="K302" s="17"/>
      <c r="L302" s="17" t="n">
        <f aca="false">I302</f>
        <v>76.48</v>
      </c>
      <c r="M302" s="16" t="n">
        <v>1</v>
      </c>
      <c r="N302" s="15" t="s">
        <v>19</v>
      </c>
      <c r="O302" s="25"/>
    </row>
    <row r="303" s="4" customFormat="true" ht="15" hidden="true" customHeight="true" outlineLevel="0" collapsed="false">
      <c r="A303" s="14" t="n">
        <v>301</v>
      </c>
      <c r="B303" s="23" t="s">
        <v>601</v>
      </c>
      <c r="C303" s="24" t="s">
        <v>600</v>
      </c>
      <c r="D303" s="23" t="s">
        <v>124</v>
      </c>
      <c r="E303" s="15" t="s">
        <v>63</v>
      </c>
      <c r="F303" s="16" t="n">
        <v>1</v>
      </c>
      <c r="G303" s="21" t="s">
        <v>63</v>
      </c>
      <c r="H303" s="16" t="n">
        <v>31</v>
      </c>
      <c r="I303" s="17" t="n">
        <v>74.51</v>
      </c>
      <c r="J303" s="17"/>
      <c r="K303" s="17"/>
      <c r="L303" s="17" t="n">
        <f aca="false">I303</f>
        <v>74.51</v>
      </c>
      <c r="M303" s="16" t="n">
        <v>2</v>
      </c>
      <c r="N303" s="15" t="s">
        <v>24</v>
      </c>
      <c r="O303" s="25"/>
    </row>
    <row r="304" s="4" customFormat="true" ht="15" hidden="true" customHeight="true" outlineLevel="0" collapsed="false">
      <c r="A304" s="14" t="n">
        <v>302</v>
      </c>
      <c r="B304" s="23" t="s">
        <v>602</v>
      </c>
      <c r="C304" s="24" t="s">
        <v>600</v>
      </c>
      <c r="D304" s="23" t="s">
        <v>124</v>
      </c>
      <c r="E304" s="15" t="s">
        <v>63</v>
      </c>
      <c r="F304" s="16" t="n">
        <v>1</v>
      </c>
      <c r="G304" s="21" t="s">
        <v>63</v>
      </c>
      <c r="H304" s="15" t="s">
        <v>31</v>
      </c>
      <c r="I304" s="21" t="s">
        <v>31</v>
      </c>
      <c r="J304" s="17"/>
      <c r="K304" s="17"/>
      <c r="L304" s="17" t="str">
        <f aca="false">I304</f>
        <v>缺考</v>
      </c>
      <c r="M304" s="21" t="s">
        <v>31</v>
      </c>
      <c r="N304" s="15" t="s">
        <v>24</v>
      </c>
      <c r="O304" s="25"/>
    </row>
    <row r="305" s="4" customFormat="true" ht="15" hidden="false" customHeight="true" outlineLevel="0" collapsed="false">
      <c r="A305" s="14" t="n">
        <v>303</v>
      </c>
      <c r="B305" s="15" t="s">
        <v>603</v>
      </c>
      <c r="C305" s="15" t="s">
        <v>604</v>
      </c>
      <c r="D305" s="15" t="s">
        <v>17</v>
      </c>
      <c r="E305" s="16" t="s">
        <v>605</v>
      </c>
      <c r="F305" s="14" t="n">
        <v>1</v>
      </c>
      <c r="G305" s="17" t="n">
        <v>69.8</v>
      </c>
      <c r="H305" s="16" t="n">
        <v>2</v>
      </c>
      <c r="I305" s="17" t="n">
        <v>76</v>
      </c>
      <c r="J305" s="17" t="n">
        <f aca="false">G305*50%</f>
        <v>34.9</v>
      </c>
      <c r="K305" s="17" t="n">
        <f aca="false">I305*50%</f>
        <v>38</v>
      </c>
      <c r="L305" s="17" t="n">
        <f aca="false">J305+K305</f>
        <v>72.9</v>
      </c>
      <c r="M305" s="16" t="n">
        <v>1</v>
      </c>
      <c r="N305" s="15" t="s">
        <v>19</v>
      </c>
      <c r="O305" s="25"/>
      <c r="Q305" s="19"/>
      <c r="R305" s="20"/>
    </row>
    <row r="306" s="4" customFormat="true" ht="15" hidden="true" customHeight="true" outlineLevel="0" collapsed="false">
      <c r="A306" s="14" t="n">
        <v>304</v>
      </c>
      <c r="B306" s="15" t="s">
        <v>606</v>
      </c>
      <c r="C306" s="15" t="s">
        <v>604</v>
      </c>
      <c r="D306" s="15" t="s">
        <v>17</v>
      </c>
      <c r="E306" s="16" t="s">
        <v>607</v>
      </c>
      <c r="F306" s="14" t="n">
        <v>1</v>
      </c>
      <c r="G306" s="17" t="n">
        <v>66.1</v>
      </c>
      <c r="H306" s="16" t="n">
        <v>1</v>
      </c>
      <c r="I306" s="17" t="n">
        <v>75.68</v>
      </c>
      <c r="J306" s="17" t="n">
        <f aca="false">G306*50%</f>
        <v>33.05</v>
      </c>
      <c r="K306" s="17" t="n">
        <f aca="false">I306*50%</f>
        <v>37.84</v>
      </c>
      <c r="L306" s="17" t="n">
        <f aca="false">J306+K306</f>
        <v>70.89</v>
      </c>
      <c r="M306" s="16" t="n">
        <v>2</v>
      </c>
      <c r="N306" s="15" t="s">
        <v>24</v>
      </c>
      <c r="O306" s="25"/>
      <c r="Q306" s="19"/>
      <c r="R306" s="20"/>
    </row>
    <row r="307" s="4" customFormat="true" ht="15" hidden="true" customHeight="true" outlineLevel="0" collapsed="false">
      <c r="A307" s="14" t="n">
        <v>305</v>
      </c>
      <c r="B307" s="15" t="s">
        <v>608</v>
      </c>
      <c r="C307" s="15" t="s">
        <v>604</v>
      </c>
      <c r="D307" s="15" t="s">
        <v>17</v>
      </c>
      <c r="E307" s="16" t="s">
        <v>609</v>
      </c>
      <c r="F307" s="14" t="n">
        <v>1</v>
      </c>
      <c r="G307" s="17" t="n">
        <v>63.2</v>
      </c>
      <c r="H307" s="16" t="n">
        <v>3</v>
      </c>
      <c r="I307" s="17" t="n">
        <v>77.35</v>
      </c>
      <c r="J307" s="17" t="n">
        <f aca="false">G307*50%</f>
        <v>31.6</v>
      </c>
      <c r="K307" s="17" t="n">
        <f aca="false">I307*50%</f>
        <v>38.675</v>
      </c>
      <c r="L307" s="17" t="n">
        <f aca="false">J307+K307</f>
        <v>70.275</v>
      </c>
      <c r="M307" s="16" t="n">
        <v>3</v>
      </c>
      <c r="N307" s="15" t="s">
        <v>24</v>
      </c>
      <c r="O307" s="25"/>
      <c r="Q307" s="19"/>
      <c r="R307" s="20"/>
    </row>
    <row r="308" s="4" customFormat="true" ht="15" hidden="false" customHeight="true" outlineLevel="0" collapsed="false">
      <c r="A308" s="14" t="n">
        <v>306</v>
      </c>
      <c r="B308" s="15" t="s">
        <v>610</v>
      </c>
      <c r="C308" s="15" t="s">
        <v>604</v>
      </c>
      <c r="D308" s="15" t="s">
        <v>33</v>
      </c>
      <c r="E308" s="16" t="s">
        <v>611</v>
      </c>
      <c r="F308" s="14" t="n">
        <v>1</v>
      </c>
      <c r="G308" s="17" t="n">
        <v>70.4</v>
      </c>
      <c r="H308" s="16" t="n">
        <v>9</v>
      </c>
      <c r="I308" s="17" t="n">
        <v>80.24</v>
      </c>
      <c r="J308" s="17" t="n">
        <f aca="false">G308*50%</f>
        <v>35.2</v>
      </c>
      <c r="K308" s="17" t="n">
        <f aca="false">I308*50%</f>
        <v>40.12</v>
      </c>
      <c r="L308" s="17" t="n">
        <f aca="false">J308+K308</f>
        <v>75.32</v>
      </c>
      <c r="M308" s="16" t="n">
        <v>1</v>
      </c>
      <c r="N308" s="15" t="s">
        <v>19</v>
      </c>
      <c r="O308" s="25"/>
      <c r="Q308" s="19"/>
      <c r="R308" s="20"/>
    </row>
    <row r="309" s="4" customFormat="true" ht="15" hidden="true" customHeight="true" outlineLevel="0" collapsed="false">
      <c r="A309" s="14" t="n">
        <v>307</v>
      </c>
      <c r="B309" s="15" t="s">
        <v>612</v>
      </c>
      <c r="C309" s="15" t="s">
        <v>604</v>
      </c>
      <c r="D309" s="15" t="s">
        <v>33</v>
      </c>
      <c r="E309" s="16" t="s">
        <v>613</v>
      </c>
      <c r="F309" s="14" t="n">
        <v>1</v>
      </c>
      <c r="G309" s="17" t="n">
        <v>74.4</v>
      </c>
      <c r="H309" s="16" t="n">
        <v>10</v>
      </c>
      <c r="I309" s="17" t="n">
        <v>76.01</v>
      </c>
      <c r="J309" s="17" t="n">
        <f aca="false">G309*50%</f>
        <v>37.2</v>
      </c>
      <c r="K309" s="17" t="n">
        <f aca="false">I309*50%</f>
        <v>38.005</v>
      </c>
      <c r="L309" s="17" t="n">
        <f aca="false">J309+K309</f>
        <v>75.205</v>
      </c>
      <c r="M309" s="16" t="n">
        <v>2</v>
      </c>
      <c r="N309" s="15" t="s">
        <v>24</v>
      </c>
      <c r="O309" s="25"/>
      <c r="Q309" s="19"/>
      <c r="R309" s="20"/>
    </row>
    <row r="310" s="4" customFormat="true" ht="15" hidden="true" customHeight="true" outlineLevel="0" collapsed="false">
      <c r="A310" s="14" t="n">
        <v>308</v>
      </c>
      <c r="B310" s="15" t="s">
        <v>614</v>
      </c>
      <c r="C310" s="15" t="s">
        <v>604</v>
      </c>
      <c r="D310" s="15" t="s">
        <v>33</v>
      </c>
      <c r="E310" s="16" t="s">
        <v>615</v>
      </c>
      <c r="F310" s="14" t="n">
        <v>1</v>
      </c>
      <c r="G310" s="17" t="n">
        <v>70.4</v>
      </c>
      <c r="H310" s="15" t="s">
        <v>31</v>
      </c>
      <c r="I310" s="21" t="s">
        <v>31</v>
      </c>
      <c r="J310" s="17" t="n">
        <f aca="false">G310*50%</f>
        <v>35.2</v>
      </c>
      <c r="K310" s="21" t="s">
        <v>31</v>
      </c>
      <c r="L310" s="17" t="n">
        <f aca="false">J310</f>
        <v>35.2</v>
      </c>
      <c r="M310" s="16" t="n">
        <v>3</v>
      </c>
      <c r="N310" s="15" t="s">
        <v>24</v>
      </c>
      <c r="O310" s="25"/>
      <c r="Q310" s="19"/>
      <c r="R310" s="20"/>
    </row>
    <row r="311" s="4" customFormat="true" ht="15" hidden="false" customHeight="true" outlineLevel="0" collapsed="false">
      <c r="A311" s="14" t="n">
        <v>309</v>
      </c>
      <c r="B311" s="15" t="s">
        <v>616</v>
      </c>
      <c r="C311" s="15" t="s">
        <v>604</v>
      </c>
      <c r="D311" s="15" t="s">
        <v>46</v>
      </c>
      <c r="E311" s="16" t="s">
        <v>617</v>
      </c>
      <c r="F311" s="14" t="n">
        <v>2</v>
      </c>
      <c r="G311" s="17" t="n">
        <v>72.6</v>
      </c>
      <c r="H311" s="16" t="n">
        <v>15</v>
      </c>
      <c r="I311" s="17" t="n">
        <v>79.84</v>
      </c>
      <c r="J311" s="17" t="n">
        <f aca="false">G311*50%</f>
        <v>36.3</v>
      </c>
      <c r="K311" s="17" t="n">
        <f aca="false">I311*50%</f>
        <v>39.92</v>
      </c>
      <c r="L311" s="17" t="n">
        <f aca="false">J311+K311</f>
        <v>76.22</v>
      </c>
      <c r="M311" s="16" t="n">
        <v>1</v>
      </c>
      <c r="N311" s="15" t="s">
        <v>19</v>
      </c>
      <c r="O311" s="25"/>
      <c r="Q311" s="19"/>
      <c r="R311" s="20"/>
    </row>
    <row r="312" s="4" customFormat="true" ht="15" hidden="false" customHeight="true" outlineLevel="0" collapsed="false">
      <c r="A312" s="14" t="n">
        <v>310</v>
      </c>
      <c r="B312" s="15" t="s">
        <v>618</v>
      </c>
      <c r="C312" s="15" t="s">
        <v>604</v>
      </c>
      <c r="D312" s="15" t="s">
        <v>46</v>
      </c>
      <c r="E312" s="16" t="s">
        <v>619</v>
      </c>
      <c r="F312" s="14" t="n">
        <v>2</v>
      </c>
      <c r="G312" s="17" t="n">
        <v>68</v>
      </c>
      <c r="H312" s="16" t="n">
        <v>13</v>
      </c>
      <c r="I312" s="17" t="n">
        <v>77.75</v>
      </c>
      <c r="J312" s="17" t="n">
        <f aca="false">G312*50%</f>
        <v>34</v>
      </c>
      <c r="K312" s="17" t="n">
        <f aca="false">I312*50%</f>
        <v>38.875</v>
      </c>
      <c r="L312" s="17" t="n">
        <f aca="false">J312+K312</f>
        <v>72.875</v>
      </c>
      <c r="M312" s="16" t="n">
        <v>2</v>
      </c>
      <c r="N312" s="15" t="s">
        <v>19</v>
      </c>
      <c r="O312" s="25"/>
      <c r="Q312" s="19"/>
      <c r="R312" s="20"/>
    </row>
    <row r="313" s="4" customFormat="true" ht="15" hidden="true" customHeight="true" outlineLevel="0" collapsed="false">
      <c r="A313" s="14" t="n">
        <v>311</v>
      </c>
      <c r="B313" s="15" t="s">
        <v>620</v>
      </c>
      <c r="C313" s="15" t="s">
        <v>604</v>
      </c>
      <c r="D313" s="15" t="s">
        <v>46</v>
      </c>
      <c r="E313" s="16" t="s">
        <v>621</v>
      </c>
      <c r="F313" s="14" t="n">
        <v>2</v>
      </c>
      <c r="G313" s="17" t="n">
        <v>68.9</v>
      </c>
      <c r="H313" s="16" t="n">
        <v>11</v>
      </c>
      <c r="I313" s="17" t="n">
        <v>75.43</v>
      </c>
      <c r="J313" s="17" t="n">
        <f aca="false">G313*50%</f>
        <v>34.45</v>
      </c>
      <c r="K313" s="17" t="n">
        <f aca="false">I313*50%</f>
        <v>37.715</v>
      </c>
      <c r="L313" s="17" t="n">
        <f aca="false">J313+K313</f>
        <v>72.165</v>
      </c>
      <c r="M313" s="16" t="n">
        <v>3</v>
      </c>
      <c r="N313" s="15" t="s">
        <v>24</v>
      </c>
      <c r="O313" s="25"/>
      <c r="Q313" s="19"/>
      <c r="R313" s="20"/>
    </row>
    <row r="314" s="4" customFormat="true" ht="15" hidden="true" customHeight="true" outlineLevel="0" collapsed="false">
      <c r="A314" s="14" t="n">
        <v>312</v>
      </c>
      <c r="B314" s="15" t="s">
        <v>622</v>
      </c>
      <c r="C314" s="15" t="s">
        <v>604</v>
      </c>
      <c r="D314" s="15" t="s">
        <v>46</v>
      </c>
      <c r="E314" s="16" t="s">
        <v>623</v>
      </c>
      <c r="F314" s="14" t="n">
        <v>2</v>
      </c>
      <c r="G314" s="17" t="n">
        <v>63.9</v>
      </c>
      <c r="H314" s="16" t="n">
        <v>14</v>
      </c>
      <c r="I314" s="17" t="n">
        <v>77.36</v>
      </c>
      <c r="J314" s="17" t="n">
        <f aca="false">G314*50%</f>
        <v>31.95</v>
      </c>
      <c r="K314" s="17" t="n">
        <f aca="false">I314*50%</f>
        <v>38.68</v>
      </c>
      <c r="L314" s="17" t="n">
        <f aca="false">J314+K314</f>
        <v>70.63</v>
      </c>
      <c r="M314" s="16" t="n">
        <v>4</v>
      </c>
      <c r="N314" s="15" t="s">
        <v>24</v>
      </c>
      <c r="O314" s="25"/>
      <c r="Q314" s="19"/>
      <c r="R314" s="20"/>
    </row>
    <row r="315" s="4" customFormat="true" ht="15" hidden="true" customHeight="true" outlineLevel="0" collapsed="false">
      <c r="A315" s="14" t="n">
        <v>313</v>
      </c>
      <c r="B315" s="15" t="s">
        <v>624</v>
      </c>
      <c r="C315" s="15" t="s">
        <v>604</v>
      </c>
      <c r="D315" s="15" t="s">
        <v>46</v>
      </c>
      <c r="E315" s="16" t="s">
        <v>625</v>
      </c>
      <c r="F315" s="14" t="n">
        <v>2</v>
      </c>
      <c r="G315" s="17" t="n">
        <v>63.9</v>
      </c>
      <c r="H315" s="16" t="n">
        <v>12</v>
      </c>
      <c r="I315" s="17" t="n">
        <v>76.09</v>
      </c>
      <c r="J315" s="17" t="n">
        <f aca="false">G315*50%</f>
        <v>31.95</v>
      </c>
      <c r="K315" s="17" t="n">
        <f aca="false">I315*50%</f>
        <v>38.045</v>
      </c>
      <c r="L315" s="17" t="n">
        <f aca="false">J315+K315</f>
        <v>69.995</v>
      </c>
      <c r="M315" s="16" t="n">
        <v>5</v>
      </c>
      <c r="N315" s="15" t="s">
        <v>24</v>
      </c>
      <c r="O315" s="25"/>
      <c r="Q315" s="19"/>
      <c r="R315" s="20"/>
    </row>
    <row r="316" s="4" customFormat="true" ht="14" hidden="true" customHeight="true" outlineLevel="0" collapsed="false">
      <c r="A316" s="14" t="n">
        <v>314</v>
      </c>
      <c r="B316" s="15" t="s">
        <v>626</v>
      </c>
      <c r="C316" s="15" t="s">
        <v>604</v>
      </c>
      <c r="D316" s="15" t="s">
        <v>46</v>
      </c>
      <c r="E316" s="16" t="s">
        <v>627</v>
      </c>
      <c r="F316" s="14" t="n">
        <v>2</v>
      </c>
      <c r="G316" s="17" t="n">
        <v>67.6</v>
      </c>
      <c r="H316" s="16" t="n">
        <v>16</v>
      </c>
      <c r="I316" s="17" t="n">
        <v>70.41</v>
      </c>
      <c r="J316" s="17" t="n">
        <f aca="false">G316*50%</f>
        <v>33.8</v>
      </c>
      <c r="K316" s="17" t="n">
        <f aca="false">I316*50%</f>
        <v>35.205</v>
      </c>
      <c r="L316" s="17" t="n">
        <f aca="false">J316+K316</f>
        <v>69.005</v>
      </c>
      <c r="M316" s="16" t="n">
        <v>6</v>
      </c>
      <c r="N316" s="15" t="s">
        <v>24</v>
      </c>
      <c r="O316" s="25"/>
      <c r="Q316" s="19"/>
      <c r="R316" s="20"/>
    </row>
    <row r="317" s="4" customFormat="true" ht="15" hidden="false" customHeight="true" outlineLevel="0" collapsed="false">
      <c r="A317" s="14" t="n">
        <v>315</v>
      </c>
      <c r="B317" s="23" t="s">
        <v>628</v>
      </c>
      <c r="C317" s="24" t="s">
        <v>629</v>
      </c>
      <c r="D317" s="23" t="s">
        <v>124</v>
      </c>
      <c r="E317" s="15" t="s">
        <v>63</v>
      </c>
      <c r="F317" s="16" t="n">
        <v>1</v>
      </c>
      <c r="G317" s="21" t="s">
        <v>63</v>
      </c>
      <c r="H317" s="16" t="n">
        <v>26</v>
      </c>
      <c r="I317" s="17" t="n">
        <v>78.57</v>
      </c>
      <c r="J317" s="17"/>
      <c r="K317" s="17"/>
      <c r="L317" s="17" t="n">
        <f aca="false">I317</f>
        <v>78.57</v>
      </c>
      <c r="M317" s="16" t="n">
        <v>1</v>
      </c>
      <c r="N317" s="15" t="s">
        <v>19</v>
      </c>
      <c r="O317" s="25"/>
    </row>
    <row r="318" s="4" customFormat="true" ht="15" hidden="true" customHeight="true" outlineLevel="0" collapsed="false">
      <c r="A318" s="14" t="n">
        <v>316</v>
      </c>
      <c r="B318" s="23" t="s">
        <v>630</v>
      </c>
      <c r="C318" s="24" t="s">
        <v>629</v>
      </c>
      <c r="D318" s="23" t="s">
        <v>124</v>
      </c>
      <c r="E318" s="15" t="s">
        <v>63</v>
      </c>
      <c r="F318" s="16" t="n">
        <v>1</v>
      </c>
      <c r="G318" s="21" t="s">
        <v>63</v>
      </c>
      <c r="H318" s="16" t="n">
        <v>25</v>
      </c>
      <c r="I318" s="17" t="n">
        <v>76.56</v>
      </c>
      <c r="J318" s="17"/>
      <c r="K318" s="17"/>
      <c r="L318" s="17" t="n">
        <f aca="false">I318</f>
        <v>76.56</v>
      </c>
      <c r="M318" s="16" t="n">
        <v>2</v>
      </c>
      <c r="N318" s="15" t="s">
        <v>24</v>
      </c>
      <c r="O318" s="25"/>
      <c r="Q318" s="19"/>
      <c r="R318" s="20"/>
    </row>
    <row r="319" s="4" customFormat="true" ht="15" hidden="true" customHeight="true" outlineLevel="0" collapsed="false">
      <c r="A319" s="14" t="n">
        <v>317</v>
      </c>
      <c r="B319" s="23" t="s">
        <v>631</v>
      </c>
      <c r="C319" s="24" t="s">
        <v>629</v>
      </c>
      <c r="D319" s="23" t="s">
        <v>124</v>
      </c>
      <c r="E319" s="15" t="s">
        <v>63</v>
      </c>
      <c r="F319" s="16" t="n">
        <v>1</v>
      </c>
      <c r="G319" s="21" t="s">
        <v>63</v>
      </c>
      <c r="H319" s="16" t="n">
        <v>27</v>
      </c>
      <c r="I319" s="17" t="n">
        <v>75.52</v>
      </c>
      <c r="J319" s="17"/>
      <c r="K319" s="17"/>
      <c r="L319" s="17" t="n">
        <f aca="false">I319</f>
        <v>75.52</v>
      </c>
      <c r="M319" s="16" t="n">
        <v>3</v>
      </c>
      <c r="N319" s="15" t="s">
        <v>24</v>
      </c>
      <c r="O319" s="25"/>
    </row>
    <row r="320" s="4" customFormat="true" ht="15" hidden="true" customHeight="true" outlineLevel="0" collapsed="false">
      <c r="A320" s="14" t="n">
        <v>318</v>
      </c>
      <c r="B320" s="23" t="s">
        <v>632</v>
      </c>
      <c r="C320" s="24" t="s">
        <v>629</v>
      </c>
      <c r="D320" s="23" t="s">
        <v>124</v>
      </c>
      <c r="E320" s="15" t="s">
        <v>63</v>
      </c>
      <c r="F320" s="16" t="n">
        <v>1</v>
      </c>
      <c r="G320" s="21" t="s">
        <v>63</v>
      </c>
      <c r="H320" s="16" t="n">
        <v>24</v>
      </c>
      <c r="I320" s="17" t="n">
        <v>73.8</v>
      </c>
      <c r="J320" s="17"/>
      <c r="K320" s="17"/>
      <c r="L320" s="17" t="n">
        <f aca="false">I320</f>
        <v>73.8</v>
      </c>
      <c r="M320" s="16" t="n">
        <v>4</v>
      </c>
      <c r="N320" s="15" t="s">
        <v>24</v>
      </c>
      <c r="O320" s="25"/>
    </row>
    <row r="321" s="4" customFormat="true" ht="15" hidden="false" customHeight="true" outlineLevel="0" collapsed="false">
      <c r="A321" s="14" t="n">
        <v>319</v>
      </c>
      <c r="B321" s="15" t="s">
        <v>633</v>
      </c>
      <c r="C321" s="15" t="s">
        <v>634</v>
      </c>
      <c r="D321" s="15" t="s">
        <v>17</v>
      </c>
      <c r="E321" s="16" t="s">
        <v>635</v>
      </c>
      <c r="F321" s="14" t="n">
        <v>2</v>
      </c>
      <c r="G321" s="17" t="n">
        <v>73.2</v>
      </c>
      <c r="H321" s="16" t="n">
        <v>5</v>
      </c>
      <c r="I321" s="17" t="n">
        <v>78.29</v>
      </c>
      <c r="J321" s="17" t="n">
        <f aca="false">G321*50%</f>
        <v>36.6</v>
      </c>
      <c r="K321" s="17" t="n">
        <f aca="false">I321*50%</f>
        <v>39.145</v>
      </c>
      <c r="L321" s="17" t="n">
        <f aca="false">J321+K321</f>
        <v>75.745</v>
      </c>
      <c r="M321" s="16" t="n">
        <v>1</v>
      </c>
      <c r="N321" s="15" t="s">
        <v>19</v>
      </c>
      <c r="O321" s="25"/>
      <c r="Q321" s="19"/>
      <c r="R321" s="20"/>
    </row>
    <row r="322" s="4" customFormat="true" ht="15" hidden="false" customHeight="true" outlineLevel="0" collapsed="false">
      <c r="A322" s="14" t="n">
        <v>320</v>
      </c>
      <c r="B322" s="15" t="s">
        <v>636</v>
      </c>
      <c r="C322" s="15" t="s">
        <v>634</v>
      </c>
      <c r="D322" s="15" t="s">
        <v>17</v>
      </c>
      <c r="E322" s="16" t="s">
        <v>637</v>
      </c>
      <c r="F322" s="14" t="n">
        <v>2</v>
      </c>
      <c r="G322" s="17" t="n">
        <v>74</v>
      </c>
      <c r="H322" s="16" t="n">
        <v>6</v>
      </c>
      <c r="I322" s="17" t="n">
        <v>77.25</v>
      </c>
      <c r="J322" s="17" t="n">
        <f aca="false">G322*50%</f>
        <v>37</v>
      </c>
      <c r="K322" s="17" t="n">
        <f aca="false">I322*50%</f>
        <v>38.625</v>
      </c>
      <c r="L322" s="17" t="n">
        <f aca="false">J322+K322</f>
        <v>75.625</v>
      </c>
      <c r="M322" s="16" t="n">
        <v>2</v>
      </c>
      <c r="N322" s="15" t="s">
        <v>19</v>
      </c>
      <c r="O322" s="25"/>
      <c r="Q322" s="19"/>
      <c r="R322" s="20"/>
    </row>
    <row r="323" s="4" customFormat="true" ht="15" hidden="true" customHeight="true" outlineLevel="0" collapsed="false">
      <c r="A323" s="14" t="n">
        <v>321</v>
      </c>
      <c r="B323" s="15" t="s">
        <v>638</v>
      </c>
      <c r="C323" s="15" t="s">
        <v>634</v>
      </c>
      <c r="D323" s="15" t="s">
        <v>17</v>
      </c>
      <c r="E323" s="16" t="s">
        <v>639</v>
      </c>
      <c r="F323" s="14" t="n">
        <v>2</v>
      </c>
      <c r="G323" s="17" t="n">
        <v>70.1</v>
      </c>
      <c r="H323" s="16" t="n">
        <v>4</v>
      </c>
      <c r="I323" s="17" t="n">
        <v>80.63</v>
      </c>
      <c r="J323" s="17" t="n">
        <f aca="false">G323*50%</f>
        <v>35.05</v>
      </c>
      <c r="K323" s="17" t="n">
        <f aca="false">I323*50%</f>
        <v>40.315</v>
      </c>
      <c r="L323" s="17" t="n">
        <f aca="false">J323+K323</f>
        <v>75.365</v>
      </c>
      <c r="M323" s="16" t="n">
        <v>3</v>
      </c>
      <c r="N323" s="15" t="s">
        <v>24</v>
      </c>
      <c r="O323" s="25"/>
      <c r="Q323" s="19"/>
      <c r="R323" s="20"/>
    </row>
    <row r="324" s="4" customFormat="true" ht="15" hidden="true" customHeight="true" outlineLevel="0" collapsed="false">
      <c r="A324" s="14" t="n">
        <v>322</v>
      </c>
      <c r="B324" s="15" t="s">
        <v>640</v>
      </c>
      <c r="C324" s="15" t="s">
        <v>634</v>
      </c>
      <c r="D324" s="15" t="s">
        <v>17</v>
      </c>
      <c r="E324" s="16" t="s">
        <v>641</v>
      </c>
      <c r="F324" s="14" t="n">
        <v>2</v>
      </c>
      <c r="G324" s="17" t="n">
        <v>71.6</v>
      </c>
      <c r="H324" s="16" t="n">
        <v>7</v>
      </c>
      <c r="I324" s="17" t="n">
        <v>75.13</v>
      </c>
      <c r="J324" s="17" t="n">
        <f aca="false">G324*50%</f>
        <v>35.8</v>
      </c>
      <c r="K324" s="17" t="n">
        <f aca="false">I324*50%</f>
        <v>37.565</v>
      </c>
      <c r="L324" s="17" t="n">
        <f aca="false">J324+K324</f>
        <v>73.365</v>
      </c>
      <c r="M324" s="16" t="n">
        <v>4</v>
      </c>
      <c r="N324" s="15" t="s">
        <v>24</v>
      </c>
      <c r="O324" s="25"/>
      <c r="Q324" s="19"/>
      <c r="R324" s="20"/>
    </row>
    <row r="325" s="4" customFormat="true" ht="15" hidden="true" customHeight="true" outlineLevel="0" collapsed="false">
      <c r="A325" s="14" t="n">
        <v>323</v>
      </c>
      <c r="B325" s="15" t="s">
        <v>642</v>
      </c>
      <c r="C325" s="15" t="s">
        <v>634</v>
      </c>
      <c r="D325" s="15" t="s">
        <v>17</v>
      </c>
      <c r="E325" s="16" t="s">
        <v>643</v>
      </c>
      <c r="F325" s="14" t="n">
        <v>2</v>
      </c>
      <c r="G325" s="17" t="n">
        <v>68.4</v>
      </c>
      <c r="H325" s="16" t="n">
        <v>8</v>
      </c>
      <c r="I325" s="17" t="n">
        <v>76.86</v>
      </c>
      <c r="J325" s="17" t="n">
        <f aca="false">G325*50%</f>
        <v>34.2</v>
      </c>
      <c r="K325" s="17" t="n">
        <f aca="false">I325*50%</f>
        <v>38.43</v>
      </c>
      <c r="L325" s="17" t="n">
        <f aca="false">J325+K325</f>
        <v>72.63</v>
      </c>
      <c r="M325" s="16" t="n">
        <v>5</v>
      </c>
      <c r="N325" s="15" t="s">
        <v>24</v>
      </c>
      <c r="O325" s="25"/>
      <c r="Q325" s="19"/>
      <c r="R325" s="20"/>
    </row>
    <row r="326" s="4" customFormat="true" ht="15" hidden="true" customHeight="true" outlineLevel="0" collapsed="false">
      <c r="A326" s="14" t="n">
        <v>324</v>
      </c>
      <c r="B326" s="15" t="s">
        <v>644</v>
      </c>
      <c r="C326" s="15" t="s">
        <v>634</v>
      </c>
      <c r="D326" s="15" t="s">
        <v>17</v>
      </c>
      <c r="E326" s="16" t="s">
        <v>645</v>
      </c>
      <c r="F326" s="14" t="n">
        <v>2</v>
      </c>
      <c r="G326" s="17" t="n">
        <v>67.8</v>
      </c>
      <c r="H326" s="15" t="s">
        <v>31</v>
      </c>
      <c r="I326" s="21" t="s">
        <v>31</v>
      </c>
      <c r="J326" s="17" t="n">
        <f aca="false">G326*50%</f>
        <v>33.9</v>
      </c>
      <c r="K326" s="21" t="s">
        <v>31</v>
      </c>
      <c r="L326" s="17" t="n">
        <f aca="false">J326</f>
        <v>33.9</v>
      </c>
      <c r="M326" s="16" t="n">
        <v>6</v>
      </c>
      <c r="N326" s="15" t="s">
        <v>24</v>
      </c>
      <c r="O326" s="25"/>
      <c r="Q326" s="19"/>
      <c r="R326" s="20"/>
    </row>
    <row r="327" s="4" customFormat="true" ht="15" hidden="false" customHeight="true" outlineLevel="0" collapsed="false">
      <c r="A327" s="14" t="n">
        <v>325</v>
      </c>
      <c r="B327" s="15" t="s">
        <v>646</v>
      </c>
      <c r="C327" s="15" t="s">
        <v>634</v>
      </c>
      <c r="D327" s="15" t="s">
        <v>33</v>
      </c>
      <c r="E327" s="16" t="s">
        <v>647</v>
      </c>
      <c r="F327" s="14" t="n">
        <v>2</v>
      </c>
      <c r="G327" s="17" t="n">
        <v>74</v>
      </c>
      <c r="H327" s="16" t="n">
        <v>20</v>
      </c>
      <c r="I327" s="17" t="n">
        <v>77.31</v>
      </c>
      <c r="J327" s="17" t="n">
        <f aca="false">G327*50%</f>
        <v>37</v>
      </c>
      <c r="K327" s="17" t="n">
        <f aca="false">I327*50%</f>
        <v>38.655</v>
      </c>
      <c r="L327" s="17" t="n">
        <f aca="false">J327+K327</f>
        <v>75.655</v>
      </c>
      <c r="M327" s="16" t="n">
        <v>1</v>
      </c>
      <c r="N327" s="15" t="s">
        <v>19</v>
      </c>
      <c r="O327" s="25"/>
      <c r="Q327" s="19"/>
      <c r="R327" s="20"/>
    </row>
    <row r="328" s="4" customFormat="true" ht="15" hidden="false" customHeight="true" outlineLevel="0" collapsed="false">
      <c r="A328" s="14" t="n">
        <v>326</v>
      </c>
      <c r="B328" s="15" t="s">
        <v>648</v>
      </c>
      <c r="C328" s="15" t="s">
        <v>634</v>
      </c>
      <c r="D328" s="15" t="s">
        <v>33</v>
      </c>
      <c r="E328" s="16" t="s">
        <v>649</v>
      </c>
      <c r="F328" s="14" t="n">
        <v>2</v>
      </c>
      <c r="G328" s="17" t="n">
        <v>70.7</v>
      </c>
      <c r="H328" s="16" t="n">
        <v>23</v>
      </c>
      <c r="I328" s="17" t="n">
        <v>77.34</v>
      </c>
      <c r="J328" s="17" t="n">
        <f aca="false">G328*50%</f>
        <v>35.35</v>
      </c>
      <c r="K328" s="17" t="n">
        <f aca="false">I328*50%</f>
        <v>38.67</v>
      </c>
      <c r="L328" s="17" t="n">
        <f aca="false">J328+K328</f>
        <v>74.02</v>
      </c>
      <c r="M328" s="16" t="n">
        <v>2</v>
      </c>
      <c r="N328" s="15" t="s">
        <v>19</v>
      </c>
      <c r="O328" s="25"/>
      <c r="Q328" s="19"/>
      <c r="R328" s="20"/>
    </row>
    <row r="329" s="4" customFormat="true" ht="15" hidden="true" customHeight="true" outlineLevel="0" collapsed="false">
      <c r="A329" s="14" t="n">
        <v>327</v>
      </c>
      <c r="B329" s="15" t="s">
        <v>650</v>
      </c>
      <c r="C329" s="15" t="s">
        <v>634</v>
      </c>
      <c r="D329" s="15" t="s">
        <v>33</v>
      </c>
      <c r="E329" s="16" t="s">
        <v>651</v>
      </c>
      <c r="F329" s="14" t="n">
        <v>2</v>
      </c>
      <c r="G329" s="17" t="n">
        <v>67.9</v>
      </c>
      <c r="H329" s="16" t="n">
        <v>19</v>
      </c>
      <c r="I329" s="17" t="n">
        <v>77.12</v>
      </c>
      <c r="J329" s="17" t="n">
        <f aca="false">G329*50%</f>
        <v>33.95</v>
      </c>
      <c r="K329" s="17" t="n">
        <f aca="false">I329*50%</f>
        <v>38.56</v>
      </c>
      <c r="L329" s="17" t="n">
        <f aca="false">J329+K329</f>
        <v>72.51</v>
      </c>
      <c r="M329" s="16" t="n">
        <v>3</v>
      </c>
      <c r="N329" s="15" t="s">
        <v>24</v>
      </c>
      <c r="O329" s="25"/>
      <c r="Q329" s="19"/>
      <c r="R329" s="20"/>
    </row>
    <row r="330" s="4" customFormat="true" ht="15" hidden="true" customHeight="true" outlineLevel="0" collapsed="false">
      <c r="A330" s="14" t="n">
        <v>328</v>
      </c>
      <c r="B330" s="15" t="s">
        <v>652</v>
      </c>
      <c r="C330" s="15" t="s">
        <v>634</v>
      </c>
      <c r="D330" s="15" t="s">
        <v>33</v>
      </c>
      <c r="E330" s="16" t="s">
        <v>653</v>
      </c>
      <c r="F330" s="14" t="n">
        <v>2</v>
      </c>
      <c r="G330" s="17" t="n">
        <v>66.6</v>
      </c>
      <c r="H330" s="16" t="n">
        <v>21</v>
      </c>
      <c r="I330" s="17" t="n">
        <v>77.09</v>
      </c>
      <c r="J330" s="17" t="n">
        <f aca="false">G330*50%</f>
        <v>33.3</v>
      </c>
      <c r="K330" s="17" t="n">
        <f aca="false">I330*50%</f>
        <v>38.545</v>
      </c>
      <c r="L330" s="17" t="n">
        <f aca="false">J330+K330</f>
        <v>71.845</v>
      </c>
      <c r="M330" s="16" t="n">
        <v>4</v>
      </c>
      <c r="N330" s="15" t="s">
        <v>24</v>
      </c>
      <c r="O330" s="25"/>
      <c r="Q330" s="19"/>
      <c r="R330" s="20"/>
    </row>
    <row r="331" s="4" customFormat="true" ht="15" hidden="true" customHeight="true" outlineLevel="0" collapsed="false">
      <c r="A331" s="14" t="n">
        <v>329</v>
      </c>
      <c r="B331" s="15" t="s">
        <v>654</v>
      </c>
      <c r="C331" s="15" t="s">
        <v>634</v>
      </c>
      <c r="D331" s="15" t="s">
        <v>33</v>
      </c>
      <c r="E331" s="16" t="s">
        <v>655</v>
      </c>
      <c r="F331" s="14" t="n">
        <v>2</v>
      </c>
      <c r="G331" s="17" t="n">
        <v>68.5</v>
      </c>
      <c r="H331" s="16" t="n">
        <v>22</v>
      </c>
      <c r="I331" s="17" t="n">
        <v>71.96</v>
      </c>
      <c r="J331" s="17" t="n">
        <f aca="false">G331*50%</f>
        <v>34.25</v>
      </c>
      <c r="K331" s="17" t="n">
        <f aca="false">I331*50%</f>
        <v>35.98</v>
      </c>
      <c r="L331" s="17" t="n">
        <f aca="false">J331+K331</f>
        <v>70.23</v>
      </c>
      <c r="M331" s="16" t="n">
        <v>5</v>
      </c>
      <c r="N331" s="15" t="s">
        <v>24</v>
      </c>
      <c r="O331" s="25"/>
      <c r="Q331" s="19"/>
      <c r="R331" s="20"/>
    </row>
    <row r="332" s="4" customFormat="true" ht="15" hidden="true" customHeight="true" outlineLevel="0" collapsed="false">
      <c r="A332" s="14" t="n">
        <v>330</v>
      </c>
      <c r="B332" s="15" t="s">
        <v>656</v>
      </c>
      <c r="C332" s="15" t="s">
        <v>634</v>
      </c>
      <c r="D332" s="15" t="s">
        <v>33</v>
      </c>
      <c r="E332" s="16" t="s">
        <v>657</v>
      </c>
      <c r="F332" s="14" t="n">
        <v>2</v>
      </c>
      <c r="G332" s="17" t="n">
        <v>67.1</v>
      </c>
      <c r="H332" s="15" t="s">
        <v>31</v>
      </c>
      <c r="I332" s="21" t="s">
        <v>31</v>
      </c>
      <c r="J332" s="17" t="n">
        <f aca="false">G332*50%</f>
        <v>33.55</v>
      </c>
      <c r="K332" s="21" t="s">
        <v>31</v>
      </c>
      <c r="L332" s="17" t="n">
        <f aca="false">J332</f>
        <v>33.55</v>
      </c>
      <c r="M332" s="16" t="n">
        <v>6</v>
      </c>
      <c r="N332" s="15" t="s">
        <v>24</v>
      </c>
      <c r="O332" s="25"/>
      <c r="Q332" s="19"/>
      <c r="R332" s="20"/>
    </row>
    <row r="333" s="4" customFormat="true" ht="15" hidden="false" customHeight="true" outlineLevel="0" collapsed="false">
      <c r="A333" s="14" t="n">
        <v>331</v>
      </c>
      <c r="B333" s="15" t="s">
        <v>658</v>
      </c>
      <c r="C333" s="15" t="s">
        <v>634</v>
      </c>
      <c r="D333" s="15" t="s">
        <v>46</v>
      </c>
      <c r="E333" s="16" t="s">
        <v>659</v>
      </c>
      <c r="F333" s="14" t="n">
        <v>3</v>
      </c>
      <c r="G333" s="17" t="n">
        <v>74.2</v>
      </c>
      <c r="H333" s="16" t="n">
        <v>6</v>
      </c>
      <c r="I333" s="17" t="n">
        <v>82.19</v>
      </c>
      <c r="J333" s="17" t="n">
        <f aca="false">G333*50%</f>
        <v>37.1</v>
      </c>
      <c r="K333" s="17" t="n">
        <f aca="false">I333*50%</f>
        <v>41.095</v>
      </c>
      <c r="L333" s="17" t="n">
        <f aca="false">J333+K333</f>
        <v>78.195</v>
      </c>
      <c r="M333" s="16" t="n">
        <v>1</v>
      </c>
      <c r="N333" s="15" t="s">
        <v>19</v>
      </c>
      <c r="O333" s="26"/>
      <c r="Q333" s="19"/>
      <c r="R333" s="20"/>
    </row>
    <row r="334" s="4" customFormat="true" ht="15" hidden="false" customHeight="true" outlineLevel="0" collapsed="false">
      <c r="A334" s="14" t="n">
        <v>332</v>
      </c>
      <c r="B334" s="15" t="s">
        <v>660</v>
      </c>
      <c r="C334" s="15" t="s">
        <v>634</v>
      </c>
      <c r="D334" s="15" t="s">
        <v>46</v>
      </c>
      <c r="E334" s="16" t="s">
        <v>661</v>
      </c>
      <c r="F334" s="14" t="n">
        <v>3</v>
      </c>
      <c r="G334" s="17" t="n">
        <v>67.3</v>
      </c>
      <c r="H334" s="16" t="n">
        <v>5</v>
      </c>
      <c r="I334" s="17" t="n">
        <v>80.23</v>
      </c>
      <c r="J334" s="17" t="n">
        <f aca="false">G334*50%</f>
        <v>33.65</v>
      </c>
      <c r="K334" s="17" t="n">
        <f aca="false">I334*50%</f>
        <v>40.115</v>
      </c>
      <c r="L334" s="17" t="n">
        <f aca="false">J334+K334</f>
        <v>73.765</v>
      </c>
      <c r="M334" s="16" t="n">
        <v>2</v>
      </c>
      <c r="N334" s="15" t="s">
        <v>19</v>
      </c>
      <c r="O334" s="26"/>
      <c r="Q334" s="19"/>
      <c r="R334" s="20"/>
    </row>
    <row r="335" s="4" customFormat="true" ht="15" hidden="false" customHeight="true" outlineLevel="0" collapsed="false">
      <c r="A335" s="14" t="n">
        <v>333</v>
      </c>
      <c r="B335" s="15" t="s">
        <v>662</v>
      </c>
      <c r="C335" s="15" t="s">
        <v>634</v>
      </c>
      <c r="D335" s="15" t="s">
        <v>46</v>
      </c>
      <c r="E335" s="16" t="s">
        <v>663</v>
      </c>
      <c r="F335" s="14" t="n">
        <v>3</v>
      </c>
      <c r="G335" s="17" t="n">
        <v>69</v>
      </c>
      <c r="H335" s="16" t="n">
        <v>3</v>
      </c>
      <c r="I335" s="17" t="n">
        <v>76.3</v>
      </c>
      <c r="J335" s="17" t="n">
        <f aca="false">G335*50%</f>
        <v>34.5</v>
      </c>
      <c r="K335" s="17" t="n">
        <f aca="false">I335*50%</f>
        <v>38.15</v>
      </c>
      <c r="L335" s="17" t="n">
        <f aca="false">J335+K335</f>
        <v>72.65</v>
      </c>
      <c r="M335" s="16" t="n">
        <v>3</v>
      </c>
      <c r="N335" s="15" t="s">
        <v>19</v>
      </c>
      <c r="O335" s="26"/>
      <c r="Q335" s="19"/>
      <c r="R335" s="20"/>
    </row>
    <row r="336" s="4" customFormat="true" ht="15" hidden="true" customHeight="true" outlineLevel="0" collapsed="false">
      <c r="A336" s="14" t="n">
        <v>334</v>
      </c>
      <c r="B336" s="15" t="s">
        <v>664</v>
      </c>
      <c r="C336" s="15" t="s">
        <v>634</v>
      </c>
      <c r="D336" s="15" t="s">
        <v>46</v>
      </c>
      <c r="E336" s="16" t="s">
        <v>665</v>
      </c>
      <c r="F336" s="14" t="n">
        <v>3</v>
      </c>
      <c r="G336" s="17" t="n">
        <v>70.5</v>
      </c>
      <c r="H336" s="16" t="n">
        <v>9</v>
      </c>
      <c r="I336" s="17" t="n">
        <v>73.66</v>
      </c>
      <c r="J336" s="17" t="n">
        <f aca="false">G336*50%</f>
        <v>35.25</v>
      </c>
      <c r="K336" s="17" t="n">
        <f aca="false">I336*50%</f>
        <v>36.83</v>
      </c>
      <c r="L336" s="17" t="n">
        <f aca="false">J336+K336</f>
        <v>72.08</v>
      </c>
      <c r="M336" s="16" t="n">
        <v>4</v>
      </c>
      <c r="N336" s="15" t="s">
        <v>24</v>
      </c>
      <c r="O336" s="26"/>
      <c r="Q336" s="19"/>
      <c r="R336" s="20"/>
    </row>
    <row r="337" s="4" customFormat="true" ht="15" hidden="true" customHeight="true" outlineLevel="0" collapsed="false">
      <c r="A337" s="14" t="n">
        <v>335</v>
      </c>
      <c r="B337" s="15" t="s">
        <v>666</v>
      </c>
      <c r="C337" s="15" t="s">
        <v>634</v>
      </c>
      <c r="D337" s="15" t="s">
        <v>46</v>
      </c>
      <c r="E337" s="16" t="s">
        <v>667</v>
      </c>
      <c r="F337" s="14" t="n">
        <v>3</v>
      </c>
      <c r="G337" s="17" t="n">
        <v>68.1</v>
      </c>
      <c r="H337" s="16" t="n">
        <v>4</v>
      </c>
      <c r="I337" s="17" t="n">
        <v>73.55</v>
      </c>
      <c r="J337" s="17" t="n">
        <f aca="false">G337*50%</f>
        <v>34.05</v>
      </c>
      <c r="K337" s="17" t="n">
        <f aca="false">I337*50%</f>
        <v>36.775</v>
      </c>
      <c r="L337" s="17" t="n">
        <f aca="false">J337+K337</f>
        <v>70.825</v>
      </c>
      <c r="M337" s="16" t="n">
        <v>5</v>
      </c>
      <c r="N337" s="15" t="s">
        <v>24</v>
      </c>
      <c r="O337" s="26"/>
      <c r="Q337" s="19"/>
      <c r="R337" s="20"/>
    </row>
    <row r="338" s="4" customFormat="true" ht="15" hidden="true" customHeight="true" outlineLevel="0" collapsed="false">
      <c r="A338" s="14" t="n">
        <v>336</v>
      </c>
      <c r="B338" s="15" t="s">
        <v>668</v>
      </c>
      <c r="C338" s="15" t="s">
        <v>634</v>
      </c>
      <c r="D338" s="15" t="s">
        <v>46</v>
      </c>
      <c r="E338" s="16" t="s">
        <v>669</v>
      </c>
      <c r="F338" s="14" t="n">
        <v>3</v>
      </c>
      <c r="G338" s="17" t="n">
        <v>67.1</v>
      </c>
      <c r="H338" s="16" t="n">
        <v>8</v>
      </c>
      <c r="I338" s="17" t="n">
        <v>71.17</v>
      </c>
      <c r="J338" s="17" t="n">
        <f aca="false">G338*50%</f>
        <v>33.55</v>
      </c>
      <c r="K338" s="17" t="n">
        <f aca="false">I338*50%</f>
        <v>35.585</v>
      </c>
      <c r="L338" s="17" t="n">
        <f aca="false">J338+K338</f>
        <v>69.135</v>
      </c>
      <c r="M338" s="16" t="n">
        <v>6</v>
      </c>
      <c r="N338" s="15" t="s">
        <v>24</v>
      </c>
      <c r="O338" s="26"/>
      <c r="Q338" s="19"/>
      <c r="R338" s="20"/>
    </row>
    <row r="339" s="4" customFormat="true" ht="15" hidden="true" customHeight="true" outlineLevel="0" collapsed="false">
      <c r="A339" s="14" t="n">
        <v>337</v>
      </c>
      <c r="B339" s="15" t="s">
        <v>670</v>
      </c>
      <c r="C339" s="15" t="s">
        <v>634</v>
      </c>
      <c r="D339" s="15" t="s">
        <v>46</v>
      </c>
      <c r="E339" s="16" t="s">
        <v>671</v>
      </c>
      <c r="F339" s="14" t="n">
        <v>3</v>
      </c>
      <c r="G339" s="17" t="n">
        <v>67.5</v>
      </c>
      <c r="H339" s="16" t="n">
        <v>7</v>
      </c>
      <c r="I339" s="17" t="n">
        <v>70.17</v>
      </c>
      <c r="J339" s="17" t="n">
        <f aca="false">G339*50%</f>
        <v>33.75</v>
      </c>
      <c r="K339" s="17" t="n">
        <f aca="false">I339*50%</f>
        <v>35.085</v>
      </c>
      <c r="L339" s="17" t="n">
        <f aca="false">J339+K339</f>
        <v>68.835</v>
      </c>
      <c r="M339" s="16" t="n">
        <v>7</v>
      </c>
      <c r="N339" s="15" t="s">
        <v>24</v>
      </c>
      <c r="O339" s="26"/>
      <c r="Q339" s="19"/>
      <c r="R339" s="20"/>
    </row>
    <row r="340" s="4" customFormat="true" ht="15" hidden="true" customHeight="true" outlineLevel="0" collapsed="false">
      <c r="A340" s="14" t="n">
        <v>338</v>
      </c>
      <c r="B340" s="15" t="s">
        <v>672</v>
      </c>
      <c r="C340" s="15" t="s">
        <v>634</v>
      </c>
      <c r="D340" s="15" t="s">
        <v>46</v>
      </c>
      <c r="E340" s="16" t="s">
        <v>673</v>
      </c>
      <c r="F340" s="14" t="n">
        <v>3</v>
      </c>
      <c r="G340" s="17" t="n">
        <v>68</v>
      </c>
      <c r="H340" s="15" t="s">
        <v>31</v>
      </c>
      <c r="I340" s="21" t="s">
        <v>31</v>
      </c>
      <c r="J340" s="17" t="n">
        <f aca="false">G340*50%</f>
        <v>34</v>
      </c>
      <c r="K340" s="21" t="s">
        <v>31</v>
      </c>
      <c r="L340" s="17" t="n">
        <f aca="false">J340</f>
        <v>34</v>
      </c>
      <c r="M340" s="16" t="n">
        <v>8</v>
      </c>
      <c r="N340" s="15" t="s">
        <v>24</v>
      </c>
      <c r="O340" s="26"/>
      <c r="Q340" s="19"/>
      <c r="R340" s="20"/>
    </row>
    <row r="341" s="4" customFormat="true" ht="15" hidden="false" customHeight="true" outlineLevel="0" collapsed="false">
      <c r="A341" s="14" t="n">
        <v>339</v>
      </c>
      <c r="B341" s="23" t="s">
        <v>674</v>
      </c>
      <c r="C341" s="24" t="s">
        <v>675</v>
      </c>
      <c r="D341" s="23" t="s">
        <v>124</v>
      </c>
      <c r="E341" s="15" t="s">
        <v>63</v>
      </c>
      <c r="F341" s="16" t="n">
        <v>1</v>
      </c>
      <c r="G341" s="21" t="s">
        <v>63</v>
      </c>
      <c r="H341" s="16" t="n">
        <v>32</v>
      </c>
      <c r="I341" s="17" t="n">
        <v>71.44</v>
      </c>
      <c r="J341" s="17"/>
      <c r="K341" s="17"/>
      <c r="L341" s="17" t="n">
        <f aca="false">I341</f>
        <v>71.44</v>
      </c>
      <c r="M341" s="16" t="n">
        <v>1</v>
      </c>
      <c r="N341" s="15" t="s">
        <v>19</v>
      </c>
      <c r="O341" s="26"/>
      <c r="Q341" s="19"/>
      <c r="R341" s="20"/>
    </row>
    <row r="342" s="4" customFormat="true" ht="15" hidden="false" customHeight="true" outlineLevel="0" collapsed="false">
      <c r="A342" s="14" t="n">
        <v>340</v>
      </c>
      <c r="B342" s="15" t="s">
        <v>676</v>
      </c>
      <c r="C342" s="15" t="s">
        <v>677</v>
      </c>
      <c r="D342" s="15" t="s">
        <v>17</v>
      </c>
      <c r="E342" s="16" t="s">
        <v>678</v>
      </c>
      <c r="F342" s="14" t="n">
        <v>2</v>
      </c>
      <c r="G342" s="17" t="n">
        <v>74.1</v>
      </c>
      <c r="H342" s="16" t="n">
        <v>29</v>
      </c>
      <c r="I342" s="17" t="s">
        <v>679</v>
      </c>
      <c r="J342" s="17" t="n">
        <f aca="false">G342*50%</f>
        <v>37.05</v>
      </c>
      <c r="K342" s="17" t="n">
        <f aca="false">I342*50%</f>
        <v>39.505</v>
      </c>
      <c r="L342" s="17" t="n">
        <f aca="false">J342+K342</f>
        <v>76.555</v>
      </c>
      <c r="M342" s="16" t="n">
        <v>1</v>
      </c>
      <c r="N342" s="15" t="s">
        <v>19</v>
      </c>
      <c r="O342" s="26"/>
      <c r="Q342" s="19"/>
      <c r="R342" s="20"/>
      <c r="T342" s="19"/>
      <c r="U342" s="20"/>
    </row>
    <row r="343" s="4" customFormat="true" ht="15" hidden="false" customHeight="true" outlineLevel="0" collapsed="false">
      <c r="A343" s="14" t="n">
        <v>341</v>
      </c>
      <c r="B343" s="15" t="s">
        <v>680</v>
      </c>
      <c r="C343" s="15" t="s">
        <v>677</v>
      </c>
      <c r="D343" s="15" t="s">
        <v>17</v>
      </c>
      <c r="E343" s="16" t="s">
        <v>681</v>
      </c>
      <c r="F343" s="14" t="n">
        <v>2</v>
      </c>
      <c r="G343" s="17" t="n">
        <v>67.4</v>
      </c>
      <c r="H343" s="16" t="n">
        <v>28</v>
      </c>
      <c r="I343" s="17" t="n">
        <v>84.27</v>
      </c>
      <c r="J343" s="17" t="n">
        <f aca="false">G343*50%</f>
        <v>33.7</v>
      </c>
      <c r="K343" s="17" t="n">
        <f aca="false">I343*50%</f>
        <v>42.135</v>
      </c>
      <c r="L343" s="17" t="n">
        <f aca="false">J343+K343</f>
        <v>75.835</v>
      </c>
      <c r="M343" s="16" t="n">
        <v>2</v>
      </c>
      <c r="N343" s="15" t="s">
        <v>19</v>
      </c>
      <c r="O343" s="26"/>
      <c r="Q343" s="19"/>
      <c r="R343" s="20"/>
      <c r="T343" s="19"/>
      <c r="U343" s="20"/>
    </row>
    <row r="344" s="4" customFormat="true" ht="15" hidden="true" customHeight="true" outlineLevel="0" collapsed="false">
      <c r="A344" s="14" t="n">
        <v>342</v>
      </c>
      <c r="B344" s="15" t="s">
        <v>682</v>
      </c>
      <c r="C344" s="15" t="s">
        <v>677</v>
      </c>
      <c r="D344" s="15" t="s">
        <v>17</v>
      </c>
      <c r="E344" s="16" t="s">
        <v>683</v>
      </c>
      <c r="F344" s="14" t="n">
        <v>2</v>
      </c>
      <c r="G344" s="17" t="n">
        <v>60.1</v>
      </c>
      <c r="H344" s="16" t="n">
        <v>31</v>
      </c>
      <c r="I344" s="17" t="n">
        <v>79.68</v>
      </c>
      <c r="J344" s="17" t="n">
        <f aca="false">G344*50%</f>
        <v>30.05</v>
      </c>
      <c r="K344" s="17" t="n">
        <f aca="false">I344*50%</f>
        <v>39.84</v>
      </c>
      <c r="L344" s="17" t="n">
        <f aca="false">J344+K344</f>
        <v>69.89</v>
      </c>
      <c r="M344" s="16" t="n">
        <v>3</v>
      </c>
      <c r="N344" s="15" t="s">
        <v>24</v>
      </c>
      <c r="O344" s="26"/>
      <c r="Q344" s="19"/>
      <c r="R344" s="20"/>
      <c r="T344" s="19"/>
      <c r="U344" s="20"/>
    </row>
    <row r="345" s="4" customFormat="true" ht="15" hidden="true" customHeight="true" outlineLevel="0" collapsed="false">
      <c r="A345" s="14" t="n">
        <v>343</v>
      </c>
      <c r="B345" s="15" t="s">
        <v>684</v>
      </c>
      <c r="C345" s="15" t="s">
        <v>677</v>
      </c>
      <c r="D345" s="15" t="s">
        <v>17</v>
      </c>
      <c r="E345" s="16" t="s">
        <v>685</v>
      </c>
      <c r="F345" s="14" t="n">
        <v>2</v>
      </c>
      <c r="G345" s="17" t="n">
        <v>58.3</v>
      </c>
      <c r="H345" s="16" t="n">
        <v>27</v>
      </c>
      <c r="I345" s="17" t="n">
        <v>79.4</v>
      </c>
      <c r="J345" s="17" t="n">
        <f aca="false">G345*50%</f>
        <v>29.15</v>
      </c>
      <c r="K345" s="17" t="n">
        <f aca="false">I345*50%</f>
        <v>39.7</v>
      </c>
      <c r="L345" s="17" t="n">
        <f aca="false">J345+K345</f>
        <v>68.85</v>
      </c>
      <c r="M345" s="16" t="n">
        <v>4</v>
      </c>
      <c r="N345" s="15" t="s">
        <v>24</v>
      </c>
      <c r="O345" s="26"/>
      <c r="Q345" s="19"/>
      <c r="R345" s="20"/>
      <c r="T345" s="19"/>
      <c r="U345" s="20"/>
    </row>
    <row r="346" s="4" customFormat="true" ht="15" hidden="true" customHeight="true" outlineLevel="0" collapsed="false">
      <c r="A346" s="14" t="n">
        <v>344</v>
      </c>
      <c r="B346" s="15" t="s">
        <v>686</v>
      </c>
      <c r="C346" s="15" t="s">
        <v>677</v>
      </c>
      <c r="D346" s="15" t="s">
        <v>17</v>
      </c>
      <c r="E346" s="16" t="s">
        <v>687</v>
      </c>
      <c r="F346" s="14" t="n">
        <v>2</v>
      </c>
      <c r="G346" s="17" t="n">
        <v>59.3</v>
      </c>
      <c r="H346" s="16" t="n">
        <v>30</v>
      </c>
      <c r="I346" s="17" t="n">
        <v>77.83</v>
      </c>
      <c r="J346" s="17" t="n">
        <f aca="false">G346*50%</f>
        <v>29.65</v>
      </c>
      <c r="K346" s="17" t="n">
        <f aca="false">I346*50%</f>
        <v>38.915</v>
      </c>
      <c r="L346" s="17" t="n">
        <f aca="false">J346+K346</f>
        <v>68.565</v>
      </c>
      <c r="M346" s="16" t="n">
        <v>5</v>
      </c>
      <c r="N346" s="15" t="s">
        <v>24</v>
      </c>
      <c r="O346" s="26"/>
      <c r="Q346" s="19"/>
      <c r="R346" s="20"/>
      <c r="T346" s="19"/>
      <c r="U346" s="20"/>
    </row>
    <row r="347" s="4" customFormat="true" ht="15" hidden="false" customHeight="true" outlineLevel="0" collapsed="false">
      <c r="A347" s="14" t="n">
        <v>345</v>
      </c>
      <c r="B347" s="15" t="s">
        <v>688</v>
      </c>
      <c r="C347" s="15" t="s">
        <v>677</v>
      </c>
      <c r="D347" s="15" t="s">
        <v>33</v>
      </c>
      <c r="E347" s="16" t="s">
        <v>689</v>
      </c>
      <c r="F347" s="14" t="n">
        <v>2</v>
      </c>
      <c r="G347" s="17" t="n">
        <v>73.5</v>
      </c>
      <c r="H347" s="16" t="n">
        <v>22</v>
      </c>
      <c r="I347" s="17" t="n">
        <v>76.93</v>
      </c>
      <c r="J347" s="17" t="n">
        <f aca="false">G347*50%</f>
        <v>36.75</v>
      </c>
      <c r="K347" s="17" t="n">
        <f aca="false">I347*50%</f>
        <v>38.465</v>
      </c>
      <c r="L347" s="17" t="n">
        <f aca="false">J347+K347</f>
        <v>75.215</v>
      </c>
      <c r="M347" s="16" t="n">
        <v>1</v>
      </c>
      <c r="N347" s="15" t="s">
        <v>19</v>
      </c>
      <c r="O347" s="26"/>
      <c r="Q347" s="19"/>
      <c r="R347" s="20"/>
      <c r="T347" s="19"/>
      <c r="U347" s="20"/>
    </row>
    <row r="348" s="4" customFormat="true" ht="15" hidden="false" customHeight="true" outlineLevel="0" collapsed="false">
      <c r="A348" s="14" t="n">
        <v>346</v>
      </c>
      <c r="B348" s="15" t="s">
        <v>690</v>
      </c>
      <c r="C348" s="15" t="s">
        <v>677</v>
      </c>
      <c r="D348" s="15" t="s">
        <v>33</v>
      </c>
      <c r="E348" s="16" t="s">
        <v>691</v>
      </c>
      <c r="F348" s="14" t="n">
        <v>2</v>
      </c>
      <c r="G348" s="17" t="n">
        <v>66.1</v>
      </c>
      <c r="H348" s="16" t="n">
        <v>23</v>
      </c>
      <c r="I348" s="17" t="n">
        <v>80.14</v>
      </c>
      <c r="J348" s="17" t="n">
        <f aca="false">G348*50%</f>
        <v>33.05</v>
      </c>
      <c r="K348" s="17" t="n">
        <f aca="false">I348*50%</f>
        <v>40.07</v>
      </c>
      <c r="L348" s="17" t="n">
        <f aca="false">J348+K348</f>
        <v>73.12</v>
      </c>
      <c r="M348" s="16" t="n">
        <v>2</v>
      </c>
      <c r="N348" s="15" t="s">
        <v>19</v>
      </c>
      <c r="O348" s="26"/>
      <c r="Q348" s="19"/>
      <c r="R348" s="20"/>
      <c r="T348" s="19"/>
      <c r="U348" s="20"/>
    </row>
    <row r="349" s="4" customFormat="true" ht="15" hidden="true" customHeight="true" outlineLevel="0" collapsed="false">
      <c r="A349" s="14" t="n">
        <v>347</v>
      </c>
      <c r="B349" s="15" t="s">
        <v>692</v>
      </c>
      <c r="C349" s="15" t="s">
        <v>677</v>
      </c>
      <c r="D349" s="15" t="s">
        <v>33</v>
      </c>
      <c r="E349" s="16" t="s">
        <v>693</v>
      </c>
      <c r="F349" s="14" t="n">
        <v>2</v>
      </c>
      <c r="G349" s="17" t="n">
        <v>66</v>
      </c>
      <c r="H349" s="16" t="n">
        <v>21</v>
      </c>
      <c r="I349" s="17" t="n">
        <v>78.58</v>
      </c>
      <c r="J349" s="17" t="n">
        <f aca="false">G349*50%</f>
        <v>33</v>
      </c>
      <c r="K349" s="17" t="n">
        <f aca="false">I349*50%</f>
        <v>39.29</v>
      </c>
      <c r="L349" s="17" t="n">
        <f aca="false">J349+K349</f>
        <v>72.29</v>
      </c>
      <c r="M349" s="16" t="n">
        <v>3</v>
      </c>
      <c r="N349" s="15" t="s">
        <v>24</v>
      </c>
      <c r="O349" s="26"/>
      <c r="Q349" s="19"/>
      <c r="R349" s="20"/>
      <c r="T349" s="19"/>
      <c r="U349" s="20"/>
    </row>
    <row r="350" s="4" customFormat="true" ht="15" hidden="true" customHeight="true" outlineLevel="0" collapsed="false">
      <c r="A350" s="14" t="n">
        <v>348</v>
      </c>
      <c r="B350" s="15" t="s">
        <v>694</v>
      </c>
      <c r="C350" s="15" t="s">
        <v>677</v>
      </c>
      <c r="D350" s="15" t="s">
        <v>33</v>
      </c>
      <c r="E350" s="16" t="s">
        <v>695</v>
      </c>
      <c r="F350" s="14" t="n">
        <v>2</v>
      </c>
      <c r="G350" s="17" t="n">
        <v>67.5</v>
      </c>
      <c r="H350" s="16" t="n">
        <v>26</v>
      </c>
      <c r="I350" s="17" t="n">
        <v>73.53</v>
      </c>
      <c r="J350" s="17" t="n">
        <f aca="false">G350*50%</f>
        <v>33.75</v>
      </c>
      <c r="K350" s="17" t="n">
        <f aca="false">I350*50%</f>
        <v>36.765</v>
      </c>
      <c r="L350" s="17" t="n">
        <f aca="false">J350+K350</f>
        <v>70.515</v>
      </c>
      <c r="M350" s="16" t="n">
        <v>4</v>
      </c>
      <c r="N350" s="15" t="s">
        <v>24</v>
      </c>
      <c r="O350" s="26"/>
      <c r="Q350" s="19"/>
      <c r="R350" s="20"/>
      <c r="T350" s="19"/>
      <c r="U350" s="20"/>
    </row>
    <row r="351" s="4" customFormat="true" ht="15" hidden="true" customHeight="true" outlineLevel="0" collapsed="false">
      <c r="A351" s="14" t="n">
        <v>349</v>
      </c>
      <c r="B351" s="15" t="s">
        <v>696</v>
      </c>
      <c r="C351" s="15" t="s">
        <v>677</v>
      </c>
      <c r="D351" s="15" t="s">
        <v>33</v>
      </c>
      <c r="E351" s="16" t="s">
        <v>697</v>
      </c>
      <c r="F351" s="14" t="n">
        <v>2</v>
      </c>
      <c r="G351" s="17" t="n">
        <v>67.6</v>
      </c>
      <c r="H351" s="16" t="n">
        <v>25</v>
      </c>
      <c r="I351" s="17" t="n">
        <v>73.02</v>
      </c>
      <c r="J351" s="17" t="n">
        <f aca="false">G351*50%</f>
        <v>33.8</v>
      </c>
      <c r="K351" s="17" t="n">
        <f aca="false">I351*50%</f>
        <v>36.51</v>
      </c>
      <c r="L351" s="17" t="n">
        <f aca="false">J351+K351</f>
        <v>70.31</v>
      </c>
      <c r="M351" s="16" t="n">
        <v>5</v>
      </c>
      <c r="N351" s="15" t="s">
        <v>24</v>
      </c>
      <c r="O351" s="26"/>
      <c r="Q351" s="19"/>
      <c r="R351" s="20"/>
      <c r="T351" s="19"/>
      <c r="U351" s="20"/>
    </row>
    <row r="352" s="4" customFormat="true" ht="15" hidden="true" customHeight="true" outlineLevel="0" collapsed="false">
      <c r="A352" s="14" t="n">
        <v>350</v>
      </c>
      <c r="B352" s="15" t="s">
        <v>698</v>
      </c>
      <c r="C352" s="15" t="s">
        <v>677</v>
      </c>
      <c r="D352" s="15" t="s">
        <v>33</v>
      </c>
      <c r="E352" s="16" t="s">
        <v>699</v>
      </c>
      <c r="F352" s="14" t="n">
        <v>2</v>
      </c>
      <c r="G352" s="17" t="n">
        <v>69.4</v>
      </c>
      <c r="H352" s="16" t="n">
        <v>24</v>
      </c>
      <c r="I352" s="17" t="n">
        <v>69.07</v>
      </c>
      <c r="J352" s="17" t="n">
        <f aca="false">G352*50%</f>
        <v>34.7</v>
      </c>
      <c r="K352" s="17" t="n">
        <f aca="false">I352*50%</f>
        <v>34.535</v>
      </c>
      <c r="L352" s="17" t="n">
        <f aca="false">J352+K352</f>
        <v>69.235</v>
      </c>
      <c r="M352" s="16" t="n">
        <v>6</v>
      </c>
      <c r="N352" s="15" t="s">
        <v>24</v>
      </c>
      <c r="O352" s="26"/>
      <c r="Q352" s="19"/>
      <c r="R352" s="20"/>
      <c r="T352" s="19"/>
      <c r="U352" s="20"/>
    </row>
    <row r="353" s="4" customFormat="true" ht="15" hidden="false" customHeight="true" outlineLevel="0" collapsed="false">
      <c r="A353" s="14" t="n">
        <v>351</v>
      </c>
      <c r="B353" s="15" t="s">
        <v>700</v>
      </c>
      <c r="C353" s="15" t="s">
        <v>677</v>
      </c>
      <c r="D353" s="15" t="s">
        <v>46</v>
      </c>
      <c r="E353" s="16" t="s">
        <v>701</v>
      </c>
      <c r="F353" s="14" t="n">
        <v>3</v>
      </c>
      <c r="G353" s="17" t="n">
        <v>69.3</v>
      </c>
      <c r="H353" s="16" t="n">
        <v>10</v>
      </c>
      <c r="I353" s="17" t="n">
        <v>80.14</v>
      </c>
      <c r="J353" s="17" t="n">
        <f aca="false">G353*50%</f>
        <v>34.65</v>
      </c>
      <c r="K353" s="17" t="n">
        <f aca="false">I353*50%</f>
        <v>40.07</v>
      </c>
      <c r="L353" s="17" t="n">
        <f aca="false">J353+K353</f>
        <v>74.72</v>
      </c>
      <c r="M353" s="16" t="n">
        <v>1</v>
      </c>
      <c r="N353" s="15" t="s">
        <v>19</v>
      </c>
      <c r="O353" s="26"/>
    </row>
    <row r="354" s="4" customFormat="true" ht="15" hidden="false" customHeight="true" outlineLevel="0" collapsed="false">
      <c r="A354" s="14" t="n">
        <v>352</v>
      </c>
      <c r="B354" s="15" t="s">
        <v>702</v>
      </c>
      <c r="C354" s="15" t="s">
        <v>677</v>
      </c>
      <c r="D354" s="15" t="s">
        <v>46</v>
      </c>
      <c r="E354" s="16" t="s">
        <v>703</v>
      </c>
      <c r="F354" s="14" t="n">
        <v>3</v>
      </c>
      <c r="G354" s="17" t="n">
        <v>68.4</v>
      </c>
      <c r="H354" s="16" t="n">
        <v>15</v>
      </c>
      <c r="I354" s="17" t="n">
        <v>80.02</v>
      </c>
      <c r="J354" s="17" t="n">
        <f aca="false">G354*50%</f>
        <v>34.2</v>
      </c>
      <c r="K354" s="17" t="n">
        <f aca="false">I354*50%</f>
        <v>40.01</v>
      </c>
      <c r="L354" s="17" t="n">
        <f aca="false">J354+K354</f>
        <v>74.21</v>
      </c>
      <c r="M354" s="16" t="n">
        <v>2</v>
      </c>
      <c r="N354" s="15" t="s">
        <v>19</v>
      </c>
      <c r="O354" s="26"/>
    </row>
    <row r="355" s="4" customFormat="true" ht="15" hidden="false" customHeight="true" outlineLevel="0" collapsed="false">
      <c r="A355" s="14" t="n">
        <v>353</v>
      </c>
      <c r="B355" s="15" t="s">
        <v>704</v>
      </c>
      <c r="C355" s="15" t="s">
        <v>677</v>
      </c>
      <c r="D355" s="15" t="s">
        <v>46</v>
      </c>
      <c r="E355" s="16" t="s">
        <v>705</v>
      </c>
      <c r="F355" s="14" t="n">
        <v>3</v>
      </c>
      <c r="G355" s="17" t="n">
        <v>65.9</v>
      </c>
      <c r="H355" s="16" t="n">
        <v>13</v>
      </c>
      <c r="I355" s="17" t="n">
        <v>81.03</v>
      </c>
      <c r="J355" s="17" t="n">
        <f aca="false">G355*50%</f>
        <v>32.95</v>
      </c>
      <c r="K355" s="17" t="n">
        <f aca="false">I355*50%</f>
        <v>40.515</v>
      </c>
      <c r="L355" s="17" t="n">
        <f aca="false">J355+K355</f>
        <v>73.465</v>
      </c>
      <c r="M355" s="16" t="n">
        <v>3</v>
      </c>
      <c r="N355" s="15" t="s">
        <v>19</v>
      </c>
      <c r="O355" s="26"/>
    </row>
    <row r="356" s="4" customFormat="true" ht="15" hidden="true" customHeight="true" outlineLevel="0" collapsed="false">
      <c r="A356" s="14" t="n">
        <v>354</v>
      </c>
      <c r="B356" s="15" t="s">
        <v>706</v>
      </c>
      <c r="C356" s="15" t="s">
        <v>677</v>
      </c>
      <c r="D356" s="15" t="s">
        <v>46</v>
      </c>
      <c r="E356" s="16" t="s">
        <v>707</v>
      </c>
      <c r="F356" s="14" t="n">
        <v>3</v>
      </c>
      <c r="G356" s="17" t="n">
        <v>73.7</v>
      </c>
      <c r="H356" s="16" t="n">
        <v>14</v>
      </c>
      <c r="I356" s="17" t="n">
        <v>72.45</v>
      </c>
      <c r="J356" s="17" t="n">
        <f aca="false">G356*50%</f>
        <v>36.85</v>
      </c>
      <c r="K356" s="17" t="n">
        <f aca="false">I356*50%</f>
        <v>36.225</v>
      </c>
      <c r="L356" s="17" t="n">
        <f aca="false">J356+K356</f>
        <v>73.075</v>
      </c>
      <c r="M356" s="16" t="n">
        <v>4</v>
      </c>
      <c r="N356" s="15" t="s">
        <v>24</v>
      </c>
      <c r="O356" s="26"/>
      <c r="Q356" s="19"/>
      <c r="R356" s="20"/>
      <c r="T356" s="19"/>
      <c r="U356" s="20"/>
    </row>
    <row r="357" s="4" customFormat="true" ht="15" hidden="true" customHeight="true" outlineLevel="0" collapsed="false">
      <c r="A357" s="14" t="n">
        <v>355</v>
      </c>
      <c r="B357" s="15" t="s">
        <v>708</v>
      </c>
      <c r="C357" s="15" t="s">
        <v>677</v>
      </c>
      <c r="D357" s="15" t="s">
        <v>46</v>
      </c>
      <c r="E357" s="16" t="s">
        <v>709</v>
      </c>
      <c r="F357" s="14" t="n">
        <v>3</v>
      </c>
      <c r="G357" s="17" t="n">
        <v>74.3</v>
      </c>
      <c r="H357" s="16" t="n">
        <v>11</v>
      </c>
      <c r="I357" s="17" t="n">
        <v>67.05</v>
      </c>
      <c r="J357" s="17" t="n">
        <f aca="false">G357*50%</f>
        <v>37.15</v>
      </c>
      <c r="K357" s="17" t="n">
        <f aca="false">I357*50%</f>
        <v>33.525</v>
      </c>
      <c r="L357" s="17" t="n">
        <f aca="false">J357+K357</f>
        <v>70.675</v>
      </c>
      <c r="M357" s="16" t="n">
        <v>5</v>
      </c>
      <c r="N357" s="15" t="s">
        <v>24</v>
      </c>
      <c r="O357" s="26"/>
      <c r="Q357" s="19"/>
      <c r="R357" s="20"/>
      <c r="T357" s="19"/>
      <c r="U357" s="20"/>
    </row>
    <row r="358" s="4" customFormat="true" ht="15" hidden="true" customHeight="true" outlineLevel="0" collapsed="false">
      <c r="A358" s="14" t="n">
        <v>356</v>
      </c>
      <c r="B358" s="27" t="s">
        <v>710</v>
      </c>
      <c r="C358" s="15" t="s">
        <v>677</v>
      </c>
      <c r="D358" s="15" t="s">
        <v>46</v>
      </c>
      <c r="E358" s="28" t="s">
        <v>711</v>
      </c>
      <c r="F358" s="14" t="n">
        <v>3</v>
      </c>
      <c r="G358" s="17" t="n">
        <v>65.7</v>
      </c>
      <c r="H358" s="29" t="n">
        <v>12</v>
      </c>
      <c r="I358" s="17" t="n">
        <v>71.26</v>
      </c>
      <c r="J358" s="17" t="n">
        <f aca="false">G358*50%</f>
        <v>32.85</v>
      </c>
      <c r="K358" s="17" t="n">
        <f aca="false">I358*50%</f>
        <v>35.63</v>
      </c>
      <c r="L358" s="17" t="n">
        <f aca="false">J358+K358</f>
        <v>68.48</v>
      </c>
      <c r="M358" s="16" t="n">
        <v>6</v>
      </c>
      <c r="N358" s="15" t="s">
        <v>24</v>
      </c>
      <c r="O358" s="26"/>
      <c r="Q358" s="19"/>
      <c r="R358" s="20"/>
      <c r="T358" s="19"/>
      <c r="U358" s="20"/>
    </row>
    <row r="359" s="4" customFormat="true" ht="15" hidden="true" customHeight="true" outlineLevel="0" collapsed="false">
      <c r="A359" s="14" t="n">
        <v>357</v>
      </c>
      <c r="B359" s="15" t="s">
        <v>712</v>
      </c>
      <c r="C359" s="15" t="s">
        <v>677</v>
      </c>
      <c r="D359" s="15" t="s">
        <v>46</v>
      </c>
      <c r="E359" s="16" t="s">
        <v>713</v>
      </c>
      <c r="F359" s="14" t="n">
        <v>3</v>
      </c>
      <c r="G359" s="17" t="n">
        <v>68.1</v>
      </c>
      <c r="H359" s="15" t="s">
        <v>31</v>
      </c>
      <c r="I359" s="21" t="s">
        <v>31</v>
      </c>
      <c r="J359" s="17" t="n">
        <f aca="false">G359*50%</f>
        <v>34.05</v>
      </c>
      <c r="K359" s="21" t="s">
        <v>31</v>
      </c>
      <c r="L359" s="17" t="n">
        <f aca="false">J359</f>
        <v>34.05</v>
      </c>
      <c r="M359" s="16" t="n">
        <v>7</v>
      </c>
      <c r="N359" s="15" t="s">
        <v>24</v>
      </c>
      <c r="O359" s="26"/>
      <c r="Q359" s="19"/>
      <c r="R359" s="20"/>
      <c r="T359" s="19"/>
      <c r="U359" s="20"/>
    </row>
    <row r="360" s="4" customFormat="true" ht="15" hidden="true" customHeight="true" outlineLevel="0" collapsed="false">
      <c r="A360" s="14" t="n">
        <v>358</v>
      </c>
      <c r="B360" s="15" t="s">
        <v>714</v>
      </c>
      <c r="C360" s="15" t="s">
        <v>677</v>
      </c>
      <c r="D360" s="15" t="s">
        <v>46</v>
      </c>
      <c r="E360" s="16" t="s">
        <v>715</v>
      </c>
      <c r="F360" s="14" t="n">
        <v>3</v>
      </c>
      <c r="G360" s="17" t="n">
        <v>65.8</v>
      </c>
      <c r="H360" s="15" t="s">
        <v>31</v>
      </c>
      <c r="I360" s="21" t="s">
        <v>31</v>
      </c>
      <c r="J360" s="17" t="n">
        <f aca="false">G360*50%</f>
        <v>32.9</v>
      </c>
      <c r="K360" s="21" t="s">
        <v>31</v>
      </c>
      <c r="L360" s="17" t="n">
        <f aca="false">J360</f>
        <v>32.9</v>
      </c>
      <c r="M360" s="16" t="n">
        <v>8</v>
      </c>
      <c r="N360" s="15" t="s">
        <v>24</v>
      </c>
      <c r="O360" s="26"/>
      <c r="Q360" s="19"/>
      <c r="R360" s="20"/>
      <c r="T360" s="19"/>
      <c r="U360" s="20"/>
    </row>
    <row r="361" s="4" customFormat="true" ht="15" hidden="false" customHeight="true" outlineLevel="0" collapsed="false">
      <c r="A361" s="14" t="n">
        <v>359</v>
      </c>
      <c r="B361" s="23" t="s">
        <v>716</v>
      </c>
      <c r="C361" s="24" t="s">
        <v>717</v>
      </c>
      <c r="D361" s="23" t="s">
        <v>124</v>
      </c>
      <c r="E361" s="15" t="s">
        <v>63</v>
      </c>
      <c r="F361" s="16" t="n">
        <v>1</v>
      </c>
      <c r="G361" s="21" t="s">
        <v>63</v>
      </c>
      <c r="H361" s="16" t="n">
        <v>2</v>
      </c>
      <c r="I361" s="17" t="n">
        <v>76.59</v>
      </c>
      <c r="J361" s="17"/>
      <c r="K361" s="17"/>
      <c r="L361" s="17" t="n">
        <f aca="false">I361</f>
        <v>76.59</v>
      </c>
      <c r="M361" s="16" t="n">
        <v>1</v>
      </c>
      <c r="N361" s="15" t="s">
        <v>19</v>
      </c>
      <c r="O361" s="26"/>
      <c r="Q361" s="19"/>
      <c r="R361" s="20"/>
    </row>
    <row r="362" s="4" customFormat="true" ht="15" hidden="true" customHeight="true" outlineLevel="0" collapsed="false">
      <c r="A362" s="14" t="n">
        <v>360</v>
      </c>
      <c r="B362" s="23" t="s">
        <v>718</v>
      </c>
      <c r="C362" s="24" t="s">
        <v>717</v>
      </c>
      <c r="D362" s="23" t="s">
        <v>124</v>
      </c>
      <c r="E362" s="15" t="s">
        <v>63</v>
      </c>
      <c r="F362" s="16" t="n">
        <v>1</v>
      </c>
      <c r="G362" s="21" t="s">
        <v>63</v>
      </c>
      <c r="H362" s="16" t="n">
        <v>1</v>
      </c>
      <c r="I362" s="17" t="n">
        <v>72.12</v>
      </c>
      <c r="J362" s="17"/>
      <c r="K362" s="17"/>
      <c r="L362" s="17" t="n">
        <f aca="false">I362</f>
        <v>72.12</v>
      </c>
      <c r="M362" s="16" t="n">
        <v>2</v>
      </c>
      <c r="N362" s="15" t="s">
        <v>24</v>
      </c>
      <c r="O362" s="26"/>
      <c r="Q362" s="19"/>
      <c r="R362" s="20"/>
    </row>
    <row r="363" s="4" customFormat="true" ht="15" hidden="false" customHeight="true" outlineLevel="0" collapsed="false">
      <c r="A363" s="14" t="n">
        <v>361</v>
      </c>
      <c r="B363" s="15" t="s">
        <v>719</v>
      </c>
      <c r="C363" s="15" t="s">
        <v>720</v>
      </c>
      <c r="D363" s="15" t="s">
        <v>54</v>
      </c>
      <c r="E363" s="16" t="s">
        <v>721</v>
      </c>
      <c r="F363" s="14" t="n">
        <v>1</v>
      </c>
      <c r="G363" s="17" t="n">
        <v>63.6</v>
      </c>
      <c r="H363" s="16" t="n">
        <v>16</v>
      </c>
      <c r="I363" s="17" t="n">
        <v>79.52</v>
      </c>
      <c r="J363" s="17" t="n">
        <f aca="false">G363*50%</f>
        <v>31.8</v>
      </c>
      <c r="K363" s="17" t="n">
        <f aca="false">I363*50%</f>
        <v>39.76</v>
      </c>
      <c r="L363" s="17" t="n">
        <f aca="false">J363+K363</f>
        <v>71.56</v>
      </c>
      <c r="M363" s="16" t="n">
        <v>1</v>
      </c>
      <c r="N363" s="15" t="s">
        <v>19</v>
      </c>
      <c r="O363" s="26"/>
      <c r="Q363" s="19"/>
      <c r="R363" s="20"/>
      <c r="T363" s="19"/>
      <c r="U363" s="20"/>
    </row>
    <row r="364" s="4" customFormat="true" ht="15" hidden="true" customHeight="true" outlineLevel="0" collapsed="false">
      <c r="A364" s="14" t="n">
        <v>362</v>
      </c>
      <c r="B364" s="15" t="s">
        <v>722</v>
      </c>
      <c r="C364" s="15" t="s">
        <v>720</v>
      </c>
      <c r="D364" s="15" t="s">
        <v>54</v>
      </c>
      <c r="E364" s="16" t="s">
        <v>723</v>
      </c>
      <c r="F364" s="14" t="n">
        <v>1</v>
      </c>
      <c r="G364" s="17" t="n">
        <v>72.8</v>
      </c>
      <c r="H364" s="16" t="n">
        <v>17</v>
      </c>
      <c r="I364" s="17" t="n">
        <v>65.85</v>
      </c>
      <c r="J364" s="17" t="n">
        <f aca="false">G364*50%</f>
        <v>36.4</v>
      </c>
      <c r="K364" s="17" t="n">
        <f aca="false">I364*50%</f>
        <v>32.925</v>
      </c>
      <c r="L364" s="17" t="n">
        <f aca="false">J364+K364</f>
        <v>69.325</v>
      </c>
      <c r="M364" s="16" t="n">
        <v>2</v>
      </c>
      <c r="N364" s="15" t="s">
        <v>24</v>
      </c>
      <c r="O364" s="26"/>
      <c r="Q364" s="19"/>
      <c r="R364" s="20"/>
      <c r="T364" s="19"/>
      <c r="U364" s="20"/>
    </row>
    <row r="365" s="4" customFormat="true" ht="15" hidden="false" customHeight="true" outlineLevel="0" collapsed="false">
      <c r="A365" s="14" t="n">
        <v>363</v>
      </c>
      <c r="B365" s="23" t="s">
        <v>724</v>
      </c>
      <c r="C365" s="24" t="s">
        <v>725</v>
      </c>
      <c r="D365" s="23" t="s">
        <v>124</v>
      </c>
      <c r="E365" s="15" t="s">
        <v>63</v>
      </c>
      <c r="F365" s="16" t="n">
        <v>1</v>
      </c>
      <c r="G365" s="21" t="s">
        <v>63</v>
      </c>
      <c r="H365" s="16" t="n">
        <v>19</v>
      </c>
      <c r="I365" s="17" t="n">
        <v>80.62</v>
      </c>
      <c r="J365" s="17"/>
      <c r="K365" s="17"/>
      <c r="L365" s="17" t="n">
        <f aca="false">I365</f>
        <v>80.62</v>
      </c>
      <c r="M365" s="16" t="n">
        <v>1</v>
      </c>
      <c r="N365" s="15" t="s">
        <v>19</v>
      </c>
      <c r="O365" s="26"/>
      <c r="Q365" s="19"/>
      <c r="R365" s="20"/>
      <c r="T365" s="19"/>
      <c r="U365" s="20"/>
    </row>
    <row r="366" s="4" customFormat="true" ht="15" hidden="true" customHeight="true" outlineLevel="0" collapsed="false">
      <c r="A366" s="14" t="n">
        <v>364</v>
      </c>
      <c r="B366" s="23" t="s">
        <v>726</v>
      </c>
      <c r="C366" s="24" t="s">
        <v>725</v>
      </c>
      <c r="D366" s="23" t="s">
        <v>124</v>
      </c>
      <c r="E366" s="15" t="s">
        <v>63</v>
      </c>
      <c r="F366" s="16" t="n">
        <v>1</v>
      </c>
      <c r="G366" s="21" t="s">
        <v>63</v>
      </c>
      <c r="H366" s="16" t="n">
        <v>18</v>
      </c>
      <c r="I366" s="17" t="n">
        <v>78.99</v>
      </c>
      <c r="J366" s="17"/>
      <c r="K366" s="17"/>
      <c r="L366" s="17" t="n">
        <f aca="false">I366</f>
        <v>78.99</v>
      </c>
      <c r="M366" s="16" t="n">
        <v>2</v>
      </c>
      <c r="N366" s="15" t="s">
        <v>24</v>
      </c>
      <c r="O366" s="26"/>
      <c r="Q366" s="19"/>
      <c r="R366" s="20"/>
      <c r="T366" s="19"/>
      <c r="U366" s="20"/>
    </row>
    <row r="367" s="4" customFormat="true" ht="15" hidden="true" customHeight="true" outlineLevel="0" collapsed="false">
      <c r="A367" s="14" t="n">
        <v>365</v>
      </c>
      <c r="B367" s="23" t="s">
        <v>727</v>
      </c>
      <c r="C367" s="24" t="s">
        <v>725</v>
      </c>
      <c r="D367" s="23" t="s">
        <v>124</v>
      </c>
      <c r="E367" s="15" t="s">
        <v>63</v>
      </c>
      <c r="F367" s="16" t="n">
        <v>1</v>
      </c>
      <c r="G367" s="21" t="s">
        <v>63</v>
      </c>
      <c r="H367" s="16" t="n">
        <v>20</v>
      </c>
      <c r="I367" s="17" t="n">
        <v>71.15</v>
      </c>
      <c r="J367" s="17"/>
      <c r="K367" s="17"/>
      <c r="L367" s="17" t="n">
        <f aca="false">I367</f>
        <v>71.15</v>
      </c>
      <c r="M367" s="16" t="n">
        <v>3</v>
      </c>
      <c r="N367" s="15" t="s">
        <v>24</v>
      </c>
      <c r="O367" s="26"/>
      <c r="Q367" s="19"/>
      <c r="R367" s="20"/>
      <c r="T367" s="19"/>
      <c r="U367" s="20"/>
    </row>
    <row r="368" s="4" customFormat="true" ht="15" hidden="false" customHeight="true" outlineLevel="0" collapsed="false">
      <c r="A368" s="14" t="n">
        <v>366</v>
      </c>
      <c r="B368" s="23" t="s">
        <v>728</v>
      </c>
      <c r="C368" s="24" t="s">
        <v>729</v>
      </c>
      <c r="D368" s="23" t="s">
        <v>270</v>
      </c>
      <c r="E368" s="15" t="s">
        <v>63</v>
      </c>
      <c r="F368" s="16" t="n">
        <v>1</v>
      </c>
      <c r="G368" s="21" t="s">
        <v>63</v>
      </c>
      <c r="H368" s="16" t="n">
        <v>25</v>
      </c>
      <c r="I368" s="17" t="n">
        <v>76.73</v>
      </c>
      <c r="J368" s="17"/>
      <c r="K368" s="17"/>
      <c r="L368" s="17" t="n">
        <f aca="false">I368</f>
        <v>76.73</v>
      </c>
      <c r="M368" s="16" t="n">
        <v>1</v>
      </c>
      <c r="N368" s="15" t="s">
        <v>19</v>
      </c>
      <c r="O368" s="25"/>
    </row>
    <row r="369" s="4" customFormat="true" ht="15" hidden="true" customHeight="true" outlineLevel="0" collapsed="false">
      <c r="A369" s="14" t="n">
        <v>367</v>
      </c>
      <c r="B369" s="23" t="s">
        <v>730</v>
      </c>
      <c r="C369" s="24" t="s">
        <v>731</v>
      </c>
      <c r="D369" s="23" t="s">
        <v>270</v>
      </c>
      <c r="E369" s="15" t="s">
        <v>63</v>
      </c>
      <c r="F369" s="16" t="n">
        <v>1</v>
      </c>
      <c r="G369" s="21" t="s">
        <v>63</v>
      </c>
      <c r="H369" s="16" t="n">
        <v>1</v>
      </c>
      <c r="I369" s="17" t="n">
        <v>76.03</v>
      </c>
      <c r="J369" s="17"/>
      <c r="K369" s="17"/>
      <c r="L369" s="17" t="n">
        <f aca="false">I369</f>
        <v>76.03</v>
      </c>
      <c r="M369" s="16" t="n">
        <v>2</v>
      </c>
      <c r="N369" s="15" t="s">
        <v>24</v>
      </c>
      <c r="O369" s="25"/>
    </row>
    <row r="370" s="4" customFormat="true" ht="15" hidden="true" customHeight="true" outlineLevel="0" collapsed="false">
      <c r="A370" s="14" t="n">
        <v>368</v>
      </c>
      <c r="B370" s="23" t="s">
        <v>732</v>
      </c>
      <c r="C370" s="24" t="s">
        <v>729</v>
      </c>
      <c r="D370" s="23" t="s">
        <v>270</v>
      </c>
      <c r="E370" s="15" t="s">
        <v>63</v>
      </c>
      <c r="F370" s="16" t="n">
        <v>1</v>
      </c>
      <c r="G370" s="21" t="s">
        <v>63</v>
      </c>
      <c r="H370" s="16" t="n">
        <v>23</v>
      </c>
      <c r="I370" s="17" t="n">
        <v>73.65</v>
      </c>
      <c r="J370" s="17"/>
      <c r="K370" s="17"/>
      <c r="L370" s="17" t="n">
        <f aca="false">I370</f>
        <v>73.65</v>
      </c>
      <c r="M370" s="16" t="n">
        <v>3</v>
      </c>
      <c r="N370" s="15" t="s">
        <v>24</v>
      </c>
      <c r="O370" s="25"/>
    </row>
    <row r="371" s="4" customFormat="true" ht="15" hidden="true" customHeight="true" outlineLevel="0" collapsed="false">
      <c r="A371" s="14" t="n">
        <v>369</v>
      </c>
      <c r="B371" s="23" t="s">
        <v>733</v>
      </c>
      <c r="C371" s="24" t="s">
        <v>729</v>
      </c>
      <c r="D371" s="23" t="s">
        <v>270</v>
      </c>
      <c r="E371" s="15" t="s">
        <v>63</v>
      </c>
      <c r="F371" s="16" t="n">
        <v>1</v>
      </c>
      <c r="G371" s="21" t="s">
        <v>63</v>
      </c>
      <c r="H371" s="16" t="n">
        <v>24</v>
      </c>
      <c r="I371" s="17" t="n">
        <v>73.61</v>
      </c>
      <c r="J371" s="17"/>
      <c r="K371" s="17"/>
      <c r="L371" s="17" t="n">
        <f aca="false">I371</f>
        <v>73.61</v>
      </c>
      <c r="M371" s="16" t="n">
        <v>4</v>
      </c>
      <c r="N371" s="15" t="s">
        <v>24</v>
      </c>
      <c r="O371" s="25"/>
    </row>
    <row r="372" s="4" customFormat="true" ht="15" hidden="true" customHeight="true" outlineLevel="0" collapsed="false">
      <c r="A372" s="14" t="n">
        <v>370</v>
      </c>
      <c r="B372" s="23" t="s">
        <v>734</v>
      </c>
      <c r="C372" s="24" t="s">
        <v>729</v>
      </c>
      <c r="D372" s="23" t="s">
        <v>270</v>
      </c>
      <c r="E372" s="15" t="s">
        <v>63</v>
      </c>
      <c r="F372" s="16" t="n">
        <v>1</v>
      </c>
      <c r="G372" s="21" t="s">
        <v>63</v>
      </c>
      <c r="H372" s="16" t="n">
        <v>22</v>
      </c>
      <c r="I372" s="17" t="n">
        <v>73.25</v>
      </c>
      <c r="J372" s="17"/>
      <c r="K372" s="17"/>
      <c r="L372" s="17" t="n">
        <f aca="false">I372</f>
        <v>73.25</v>
      </c>
      <c r="M372" s="16" t="n">
        <v>5</v>
      </c>
      <c r="N372" s="15" t="s">
        <v>24</v>
      </c>
      <c r="O372" s="25"/>
    </row>
    <row r="373" s="4" customFormat="true" ht="15" hidden="true" customHeight="true" outlineLevel="0" collapsed="false">
      <c r="A373" s="14" t="n">
        <v>371</v>
      </c>
      <c r="B373" s="23" t="s">
        <v>735</v>
      </c>
      <c r="C373" s="24" t="s">
        <v>729</v>
      </c>
      <c r="D373" s="23" t="s">
        <v>270</v>
      </c>
      <c r="E373" s="15" t="s">
        <v>63</v>
      </c>
      <c r="F373" s="16" t="n">
        <v>1</v>
      </c>
      <c r="G373" s="21" t="s">
        <v>63</v>
      </c>
      <c r="H373" s="16" t="n">
        <v>21</v>
      </c>
      <c r="I373" s="17" t="n">
        <v>70.93</v>
      </c>
      <c r="J373" s="17"/>
      <c r="K373" s="17"/>
      <c r="L373" s="17" t="n">
        <f aca="false">I373</f>
        <v>70.93</v>
      </c>
      <c r="M373" s="16" t="n">
        <v>6</v>
      </c>
      <c r="N373" s="15" t="s">
        <v>24</v>
      </c>
      <c r="O373" s="25"/>
    </row>
    <row r="374" s="4" customFormat="true" ht="15" hidden="true" customHeight="true" outlineLevel="0" collapsed="false">
      <c r="A374" s="14" t="n">
        <v>372</v>
      </c>
      <c r="B374" s="23" t="s">
        <v>736</v>
      </c>
      <c r="C374" s="24" t="s">
        <v>729</v>
      </c>
      <c r="D374" s="23" t="s">
        <v>270</v>
      </c>
      <c r="E374" s="15" t="s">
        <v>63</v>
      </c>
      <c r="F374" s="16" t="n">
        <v>1</v>
      </c>
      <c r="G374" s="21" t="s">
        <v>63</v>
      </c>
      <c r="H374" s="15" t="s">
        <v>31</v>
      </c>
      <c r="I374" s="21" t="s">
        <v>31</v>
      </c>
      <c r="J374" s="17"/>
      <c r="K374" s="17"/>
      <c r="L374" s="17" t="str">
        <f aca="false">I374</f>
        <v>缺考</v>
      </c>
      <c r="M374" s="21" t="s">
        <v>31</v>
      </c>
      <c r="N374" s="15" t="s">
        <v>24</v>
      </c>
      <c r="O374" s="25"/>
    </row>
    <row r="375" s="4" customFormat="true" ht="15" hidden="true" customHeight="true" outlineLevel="0" collapsed="false">
      <c r="A375" s="14" t="n">
        <v>373</v>
      </c>
      <c r="B375" s="23" t="s">
        <v>737</v>
      </c>
      <c r="C375" s="24" t="s">
        <v>731</v>
      </c>
      <c r="D375" s="23" t="s">
        <v>270</v>
      </c>
      <c r="E375" s="15" t="s">
        <v>63</v>
      </c>
      <c r="F375" s="16" t="n">
        <v>1</v>
      </c>
      <c r="G375" s="21" t="s">
        <v>63</v>
      </c>
      <c r="H375" s="15" t="s">
        <v>31</v>
      </c>
      <c r="I375" s="21" t="s">
        <v>31</v>
      </c>
      <c r="J375" s="17"/>
      <c r="K375" s="17"/>
      <c r="L375" s="17" t="str">
        <f aca="false">I375</f>
        <v>缺考</v>
      </c>
      <c r="M375" s="21" t="s">
        <v>31</v>
      </c>
      <c r="N375" s="15" t="s">
        <v>24</v>
      </c>
      <c r="O375" s="25"/>
    </row>
    <row r="376" s="4" customFormat="true" ht="15" hidden="false" customHeight="true" outlineLevel="0" collapsed="false">
      <c r="A376" s="14" t="n">
        <v>374</v>
      </c>
      <c r="B376" s="15" t="s">
        <v>738</v>
      </c>
      <c r="C376" s="15" t="s">
        <v>739</v>
      </c>
      <c r="D376" s="15" t="s">
        <v>17</v>
      </c>
      <c r="E376" s="16" t="s">
        <v>740</v>
      </c>
      <c r="F376" s="14" t="n">
        <v>2</v>
      </c>
      <c r="G376" s="17" t="n">
        <v>72.8</v>
      </c>
      <c r="H376" s="16" t="n">
        <v>6</v>
      </c>
      <c r="I376" s="17" t="n">
        <v>79.37</v>
      </c>
      <c r="J376" s="17" t="n">
        <f aca="false">G376*50%</f>
        <v>36.4</v>
      </c>
      <c r="K376" s="17" t="n">
        <f aca="false">I376*50%</f>
        <v>39.685</v>
      </c>
      <c r="L376" s="17" t="n">
        <f aca="false">J376+K376</f>
        <v>76.085</v>
      </c>
      <c r="M376" s="16" t="n">
        <v>1</v>
      </c>
      <c r="N376" s="15" t="s">
        <v>19</v>
      </c>
      <c r="O376" s="25"/>
      <c r="Q376" s="19"/>
      <c r="R376" s="20"/>
    </row>
    <row r="377" s="4" customFormat="true" ht="15" hidden="false" customHeight="true" outlineLevel="0" collapsed="false">
      <c r="A377" s="14" t="n">
        <v>375</v>
      </c>
      <c r="B377" s="15" t="s">
        <v>741</v>
      </c>
      <c r="C377" s="15" t="s">
        <v>739</v>
      </c>
      <c r="D377" s="15" t="s">
        <v>17</v>
      </c>
      <c r="E377" s="16" t="s">
        <v>742</v>
      </c>
      <c r="F377" s="14" t="n">
        <v>2</v>
      </c>
      <c r="G377" s="17" t="n">
        <v>65.7</v>
      </c>
      <c r="H377" s="16" t="n">
        <v>5</v>
      </c>
      <c r="I377" s="17" t="n">
        <v>76.83</v>
      </c>
      <c r="J377" s="17" t="n">
        <f aca="false">G377*50%</f>
        <v>32.85</v>
      </c>
      <c r="K377" s="17" t="n">
        <f aca="false">I377*50%</f>
        <v>38.415</v>
      </c>
      <c r="L377" s="17" t="n">
        <f aca="false">J377+K377</f>
        <v>71.265</v>
      </c>
      <c r="M377" s="16" t="n">
        <v>2</v>
      </c>
      <c r="N377" s="15" t="s">
        <v>19</v>
      </c>
      <c r="O377" s="25"/>
      <c r="Q377" s="19"/>
      <c r="R377" s="20"/>
    </row>
    <row r="378" s="4" customFormat="true" ht="15" hidden="true" customHeight="true" outlineLevel="0" collapsed="false">
      <c r="A378" s="14" t="n">
        <v>376</v>
      </c>
      <c r="B378" s="15" t="s">
        <v>743</v>
      </c>
      <c r="C378" s="15" t="s">
        <v>739</v>
      </c>
      <c r="D378" s="15" t="s">
        <v>17</v>
      </c>
      <c r="E378" s="16" t="s">
        <v>744</v>
      </c>
      <c r="F378" s="14" t="n">
        <v>2</v>
      </c>
      <c r="G378" s="17" t="n">
        <v>66</v>
      </c>
      <c r="H378" s="16" t="n">
        <v>7</v>
      </c>
      <c r="I378" s="17" t="n">
        <v>71.09</v>
      </c>
      <c r="J378" s="17" t="n">
        <f aca="false">G378*50%</f>
        <v>33</v>
      </c>
      <c r="K378" s="17" t="n">
        <f aca="false">I378*50%</f>
        <v>35.545</v>
      </c>
      <c r="L378" s="17" t="n">
        <f aca="false">J378+K378</f>
        <v>68.545</v>
      </c>
      <c r="M378" s="16" t="n">
        <v>3</v>
      </c>
      <c r="N378" s="15" t="s">
        <v>24</v>
      </c>
      <c r="O378" s="25"/>
      <c r="Q378" s="19"/>
      <c r="R378" s="20"/>
    </row>
    <row r="379" s="4" customFormat="true" ht="15" hidden="true" customHeight="true" outlineLevel="0" collapsed="false">
      <c r="A379" s="14" t="n">
        <v>377</v>
      </c>
      <c r="B379" s="15" t="s">
        <v>745</v>
      </c>
      <c r="C379" s="15" t="s">
        <v>739</v>
      </c>
      <c r="D379" s="15" t="s">
        <v>17</v>
      </c>
      <c r="E379" s="16" t="s">
        <v>746</v>
      </c>
      <c r="F379" s="14" t="n">
        <v>2</v>
      </c>
      <c r="G379" s="17" t="n">
        <v>66.7</v>
      </c>
      <c r="H379" s="16" t="n">
        <v>9</v>
      </c>
      <c r="I379" s="17" t="n">
        <v>69.24</v>
      </c>
      <c r="J379" s="17" t="n">
        <f aca="false">G379*50%</f>
        <v>33.35</v>
      </c>
      <c r="K379" s="17" t="n">
        <f aca="false">I379*50%</f>
        <v>34.62</v>
      </c>
      <c r="L379" s="17" t="n">
        <f aca="false">J379+K379</f>
        <v>67.97</v>
      </c>
      <c r="M379" s="16" t="n">
        <v>4</v>
      </c>
      <c r="N379" s="15" t="s">
        <v>24</v>
      </c>
      <c r="O379" s="25"/>
      <c r="Q379" s="19"/>
      <c r="R379" s="20"/>
    </row>
    <row r="380" s="4" customFormat="true" ht="15" hidden="true" customHeight="true" outlineLevel="0" collapsed="false">
      <c r="A380" s="14" t="n">
        <v>378</v>
      </c>
      <c r="B380" s="15" t="s">
        <v>747</v>
      </c>
      <c r="C380" s="15" t="s">
        <v>739</v>
      </c>
      <c r="D380" s="15" t="s">
        <v>17</v>
      </c>
      <c r="E380" s="16" t="s">
        <v>748</v>
      </c>
      <c r="F380" s="14" t="n">
        <v>2</v>
      </c>
      <c r="G380" s="17" t="n">
        <v>64.9</v>
      </c>
      <c r="H380" s="16" t="n">
        <v>8</v>
      </c>
      <c r="I380" s="17" t="n">
        <v>69.95</v>
      </c>
      <c r="J380" s="17" t="n">
        <f aca="false">G380*50%</f>
        <v>32.45</v>
      </c>
      <c r="K380" s="17" t="n">
        <f aca="false">I380*50%</f>
        <v>34.975</v>
      </c>
      <c r="L380" s="17" t="n">
        <f aca="false">J380+K380</f>
        <v>67.425</v>
      </c>
      <c r="M380" s="16" t="n">
        <v>5</v>
      </c>
      <c r="N380" s="15" t="s">
        <v>24</v>
      </c>
      <c r="O380" s="25"/>
      <c r="Q380" s="19"/>
      <c r="R380" s="20"/>
    </row>
    <row r="381" s="4" customFormat="true" ht="15" hidden="true" customHeight="true" outlineLevel="0" collapsed="false">
      <c r="A381" s="14" t="n">
        <v>379</v>
      </c>
      <c r="B381" s="15" t="s">
        <v>749</v>
      </c>
      <c r="C381" s="15" t="s">
        <v>739</v>
      </c>
      <c r="D381" s="15" t="s">
        <v>17</v>
      </c>
      <c r="E381" s="16" t="s">
        <v>750</v>
      </c>
      <c r="F381" s="14" t="n">
        <v>2</v>
      </c>
      <c r="G381" s="17" t="n">
        <v>64.4</v>
      </c>
      <c r="H381" s="15" t="s">
        <v>31</v>
      </c>
      <c r="I381" s="21" t="s">
        <v>31</v>
      </c>
      <c r="J381" s="17" t="n">
        <f aca="false">G381*50%</f>
        <v>32.2</v>
      </c>
      <c r="K381" s="21" t="s">
        <v>31</v>
      </c>
      <c r="L381" s="17" t="n">
        <f aca="false">J381</f>
        <v>32.2</v>
      </c>
      <c r="M381" s="16" t="n">
        <v>6</v>
      </c>
      <c r="N381" s="15" t="s">
        <v>24</v>
      </c>
      <c r="O381" s="25"/>
      <c r="Q381" s="19"/>
      <c r="R381" s="20"/>
    </row>
    <row r="382" s="4" customFormat="true" ht="15" hidden="false" customHeight="true" outlineLevel="0" collapsed="false">
      <c r="A382" s="14" t="n">
        <v>380</v>
      </c>
      <c r="B382" s="15" t="s">
        <v>751</v>
      </c>
      <c r="C382" s="15" t="s">
        <v>739</v>
      </c>
      <c r="D382" s="15" t="s">
        <v>33</v>
      </c>
      <c r="E382" s="16" t="s">
        <v>752</v>
      </c>
      <c r="F382" s="14" t="n">
        <v>2</v>
      </c>
      <c r="G382" s="17" t="n">
        <v>68.6</v>
      </c>
      <c r="H382" s="16" t="n">
        <v>4</v>
      </c>
      <c r="I382" s="17" t="n">
        <v>75.19</v>
      </c>
      <c r="J382" s="17" t="n">
        <f aca="false">G382*50%</f>
        <v>34.3</v>
      </c>
      <c r="K382" s="17" t="n">
        <f aca="false">I382*50%</f>
        <v>37.595</v>
      </c>
      <c r="L382" s="17" t="n">
        <f aca="false">J382+K382</f>
        <v>71.895</v>
      </c>
      <c r="M382" s="16" t="n">
        <v>1</v>
      </c>
      <c r="N382" s="15" t="s">
        <v>19</v>
      </c>
      <c r="O382" s="25"/>
      <c r="Q382" s="19"/>
      <c r="R382" s="20"/>
    </row>
    <row r="383" s="4" customFormat="true" ht="15" hidden="false" customHeight="true" outlineLevel="0" collapsed="false">
      <c r="A383" s="14" t="n">
        <v>381</v>
      </c>
      <c r="B383" s="15" t="s">
        <v>753</v>
      </c>
      <c r="C383" s="15" t="s">
        <v>739</v>
      </c>
      <c r="D383" s="15" t="s">
        <v>33</v>
      </c>
      <c r="E383" s="16" t="s">
        <v>754</v>
      </c>
      <c r="F383" s="14" t="n">
        <v>2</v>
      </c>
      <c r="G383" s="17" t="n">
        <v>67.2</v>
      </c>
      <c r="H383" s="16" t="n">
        <v>2</v>
      </c>
      <c r="I383" s="17" t="n">
        <v>74.01</v>
      </c>
      <c r="J383" s="17" t="n">
        <f aca="false">G383*50%</f>
        <v>33.6</v>
      </c>
      <c r="K383" s="17" t="n">
        <f aca="false">I383*50%</f>
        <v>37.005</v>
      </c>
      <c r="L383" s="17" t="n">
        <f aca="false">J383+K383</f>
        <v>70.605</v>
      </c>
      <c r="M383" s="16" t="n">
        <v>2</v>
      </c>
      <c r="N383" s="15" t="s">
        <v>19</v>
      </c>
      <c r="O383" s="25"/>
      <c r="Q383" s="19"/>
      <c r="R383" s="20"/>
    </row>
    <row r="384" s="4" customFormat="true" ht="15" hidden="true" customHeight="true" outlineLevel="0" collapsed="false">
      <c r="A384" s="14" t="n">
        <v>382</v>
      </c>
      <c r="B384" s="15" t="s">
        <v>755</v>
      </c>
      <c r="C384" s="15" t="s">
        <v>739</v>
      </c>
      <c r="D384" s="15" t="s">
        <v>33</v>
      </c>
      <c r="E384" s="16" t="s">
        <v>756</v>
      </c>
      <c r="F384" s="14" t="n">
        <v>2</v>
      </c>
      <c r="G384" s="17" t="n">
        <v>67.6</v>
      </c>
      <c r="H384" s="16" t="n">
        <v>3</v>
      </c>
      <c r="I384" s="17" t="n">
        <v>73.47</v>
      </c>
      <c r="J384" s="17" t="n">
        <f aca="false">G384*50%</f>
        <v>33.8</v>
      </c>
      <c r="K384" s="17" t="n">
        <f aca="false">I384*50%</f>
        <v>36.735</v>
      </c>
      <c r="L384" s="17" t="n">
        <f aca="false">J384+K384</f>
        <v>70.535</v>
      </c>
      <c r="M384" s="16" t="n">
        <v>3</v>
      </c>
      <c r="N384" s="15" t="s">
        <v>24</v>
      </c>
      <c r="O384" s="25"/>
      <c r="Q384" s="19"/>
      <c r="R384" s="20"/>
    </row>
    <row r="385" s="4" customFormat="true" ht="15" hidden="true" customHeight="true" outlineLevel="0" collapsed="false">
      <c r="A385" s="14" t="n">
        <v>383</v>
      </c>
      <c r="B385" s="15" t="s">
        <v>757</v>
      </c>
      <c r="C385" s="15" t="s">
        <v>739</v>
      </c>
      <c r="D385" s="15" t="s">
        <v>33</v>
      </c>
      <c r="E385" s="16" t="s">
        <v>758</v>
      </c>
      <c r="F385" s="14" t="n">
        <v>2</v>
      </c>
      <c r="G385" s="17" t="n">
        <v>66.8</v>
      </c>
      <c r="H385" s="15" t="s">
        <v>31</v>
      </c>
      <c r="I385" s="21" t="s">
        <v>31</v>
      </c>
      <c r="J385" s="17" t="n">
        <f aca="false">G385*50%</f>
        <v>33.4</v>
      </c>
      <c r="K385" s="21" t="s">
        <v>31</v>
      </c>
      <c r="L385" s="17" t="n">
        <f aca="false">J385</f>
        <v>33.4</v>
      </c>
      <c r="M385" s="16" t="n">
        <v>4</v>
      </c>
      <c r="N385" s="15" t="s">
        <v>24</v>
      </c>
      <c r="O385" s="25"/>
      <c r="Q385" s="19"/>
      <c r="R385" s="20"/>
    </row>
    <row r="386" s="4" customFormat="true" ht="15" hidden="true" customHeight="true" outlineLevel="0" collapsed="false">
      <c r="A386" s="14" t="n">
        <v>384</v>
      </c>
      <c r="B386" s="15" t="s">
        <v>759</v>
      </c>
      <c r="C386" s="15" t="s">
        <v>739</v>
      </c>
      <c r="D386" s="15" t="s">
        <v>33</v>
      </c>
      <c r="E386" s="16" t="s">
        <v>760</v>
      </c>
      <c r="F386" s="14" t="n">
        <v>2</v>
      </c>
      <c r="G386" s="17" t="n">
        <v>65.3</v>
      </c>
      <c r="H386" s="15" t="s">
        <v>31</v>
      </c>
      <c r="I386" s="21" t="s">
        <v>31</v>
      </c>
      <c r="J386" s="17" t="n">
        <f aca="false">G386*50%</f>
        <v>32.65</v>
      </c>
      <c r="K386" s="21" t="s">
        <v>31</v>
      </c>
      <c r="L386" s="17" t="n">
        <f aca="false">J386</f>
        <v>32.65</v>
      </c>
      <c r="M386" s="16" t="n">
        <v>5</v>
      </c>
      <c r="N386" s="15" t="s">
        <v>24</v>
      </c>
      <c r="O386" s="25"/>
      <c r="Q386" s="19"/>
      <c r="R386" s="20"/>
    </row>
    <row r="387" s="4" customFormat="true" ht="15" hidden="false" customHeight="true" outlineLevel="0" collapsed="false">
      <c r="A387" s="14" t="n">
        <v>385</v>
      </c>
      <c r="B387" s="15" t="s">
        <v>761</v>
      </c>
      <c r="C387" s="15" t="s">
        <v>739</v>
      </c>
      <c r="D387" s="15" t="s">
        <v>46</v>
      </c>
      <c r="E387" s="16" t="s">
        <v>762</v>
      </c>
      <c r="F387" s="14" t="n">
        <v>2</v>
      </c>
      <c r="G387" s="17" t="n">
        <v>72.5</v>
      </c>
      <c r="H387" s="16" t="n">
        <v>26</v>
      </c>
      <c r="I387" s="17" t="n">
        <v>74.49</v>
      </c>
      <c r="J387" s="17" t="n">
        <f aca="false">G387*50%</f>
        <v>36.25</v>
      </c>
      <c r="K387" s="17" t="n">
        <f aca="false">I387*50%</f>
        <v>37.245</v>
      </c>
      <c r="L387" s="17" t="n">
        <f aca="false">J387+K387</f>
        <v>73.495</v>
      </c>
      <c r="M387" s="16" t="n">
        <v>1</v>
      </c>
      <c r="N387" s="15" t="s">
        <v>19</v>
      </c>
      <c r="O387" s="25"/>
      <c r="Q387" s="19"/>
      <c r="R387" s="20"/>
    </row>
    <row r="388" s="4" customFormat="true" ht="15" hidden="false" customHeight="true" outlineLevel="0" collapsed="false">
      <c r="A388" s="14" t="n">
        <v>386</v>
      </c>
      <c r="B388" s="15" t="s">
        <v>763</v>
      </c>
      <c r="C388" s="15" t="s">
        <v>739</v>
      </c>
      <c r="D388" s="15" t="s">
        <v>46</v>
      </c>
      <c r="E388" s="16" t="s">
        <v>764</v>
      </c>
      <c r="F388" s="14" t="n">
        <v>2</v>
      </c>
      <c r="G388" s="17" t="n">
        <v>69.9</v>
      </c>
      <c r="H388" s="16" t="n">
        <v>29</v>
      </c>
      <c r="I388" s="17" t="n">
        <v>76.25</v>
      </c>
      <c r="J388" s="17" t="n">
        <f aca="false">G388*50%</f>
        <v>34.95</v>
      </c>
      <c r="K388" s="17" t="n">
        <f aca="false">I388*50%</f>
        <v>38.125</v>
      </c>
      <c r="L388" s="17" t="n">
        <f aca="false">J388+K388</f>
        <v>73.075</v>
      </c>
      <c r="M388" s="16" t="n">
        <v>2</v>
      </c>
      <c r="N388" s="15" t="s">
        <v>19</v>
      </c>
      <c r="O388" s="25"/>
      <c r="Q388" s="19"/>
      <c r="R388" s="20"/>
    </row>
    <row r="389" s="4" customFormat="true" ht="15" hidden="true" customHeight="true" outlineLevel="0" collapsed="false">
      <c r="A389" s="14" t="n">
        <v>387</v>
      </c>
      <c r="B389" s="15" t="s">
        <v>765</v>
      </c>
      <c r="C389" s="15" t="s">
        <v>739</v>
      </c>
      <c r="D389" s="15" t="s">
        <v>46</v>
      </c>
      <c r="E389" s="16" t="s">
        <v>766</v>
      </c>
      <c r="F389" s="14" t="n">
        <v>2</v>
      </c>
      <c r="G389" s="17" t="n">
        <v>67.8</v>
      </c>
      <c r="H389" s="16" t="n">
        <v>30</v>
      </c>
      <c r="I389" s="17" t="n">
        <v>75.33</v>
      </c>
      <c r="J389" s="17" t="n">
        <f aca="false">G389*50%</f>
        <v>33.9</v>
      </c>
      <c r="K389" s="17" t="n">
        <f aca="false">I389*50%</f>
        <v>37.665</v>
      </c>
      <c r="L389" s="17" t="n">
        <f aca="false">J389+K389</f>
        <v>71.565</v>
      </c>
      <c r="M389" s="16" t="n">
        <v>3</v>
      </c>
      <c r="N389" s="15" t="s">
        <v>24</v>
      </c>
      <c r="O389" s="25"/>
      <c r="Q389" s="19"/>
      <c r="R389" s="20"/>
    </row>
    <row r="390" s="4" customFormat="true" ht="15" hidden="true" customHeight="true" outlineLevel="0" collapsed="false">
      <c r="A390" s="14" t="n">
        <v>388</v>
      </c>
      <c r="B390" s="15" t="s">
        <v>767</v>
      </c>
      <c r="C390" s="15" t="s">
        <v>739</v>
      </c>
      <c r="D390" s="15" t="s">
        <v>46</v>
      </c>
      <c r="E390" s="16" t="s">
        <v>768</v>
      </c>
      <c r="F390" s="14" t="n">
        <v>2</v>
      </c>
      <c r="G390" s="17" t="n">
        <v>70.3</v>
      </c>
      <c r="H390" s="16" t="n">
        <v>28</v>
      </c>
      <c r="I390" s="17" t="n">
        <v>68.21</v>
      </c>
      <c r="J390" s="17" t="n">
        <f aca="false">G390*50%</f>
        <v>35.15</v>
      </c>
      <c r="K390" s="17" t="n">
        <f aca="false">I390*50%</f>
        <v>34.105</v>
      </c>
      <c r="L390" s="17" t="n">
        <f aca="false">J390+K390</f>
        <v>69.255</v>
      </c>
      <c r="M390" s="16" t="n">
        <v>4</v>
      </c>
      <c r="N390" s="15" t="s">
        <v>24</v>
      </c>
      <c r="O390" s="25"/>
      <c r="Q390" s="19"/>
      <c r="R390" s="20"/>
    </row>
    <row r="391" s="4" customFormat="true" ht="15" hidden="true" customHeight="true" outlineLevel="0" collapsed="false">
      <c r="A391" s="14" t="n">
        <v>389</v>
      </c>
      <c r="B391" s="15" t="s">
        <v>769</v>
      </c>
      <c r="C391" s="15" t="s">
        <v>739</v>
      </c>
      <c r="D391" s="15" t="s">
        <v>46</v>
      </c>
      <c r="E391" s="16" t="s">
        <v>770</v>
      </c>
      <c r="F391" s="14" t="n">
        <v>2</v>
      </c>
      <c r="G391" s="17" t="n">
        <v>66.3</v>
      </c>
      <c r="H391" s="16" t="n">
        <v>27</v>
      </c>
      <c r="I391" s="17" t="n">
        <v>70.99</v>
      </c>
      <c r="J391" s="17" t="n">
        <f aca="false">G391*50%</f>
        <v>33.15</v>
      </c>
      <c r="K391" s="17" t="n">
        <f aca="false">I391*50%</f>
        <v>35.495</v>
      </c>
      <c r="L391" s="17" t="n">
        <f aca="false">J391+K391</f>
        <v>68.645</v>
      </c>
      <c r="M391" s="16" t="n">
        <v>5</v>
      </c>
      <c r="N391" s="15" t="s">
        <v>24</v>
      </c>
      <c r="O391" s="25"/>
      <c r="Q391" s="19"/>
      <c r="R391" s="20"/>
    </row>
    <row r="392" s="4" customFormat="true" ht="15" hidden="true" customHeight="true" outlineLevel="0" collapsed="false">
      <c r="A392" s="14" t="n">
        <v>390</v>
      </c>
      <c r="B392" s="15" t="s">
        <v>771</v>
      </c>
      <c r="C392" s="15" t="s">
        <v>739</v>
      </c>
      <c r="D392" s="15" t="s">
        <v>46</v>
      </c>
      <c r="E392" s="16" t="s">
        <v>772</v>
      </c>
      <c r="F392" s="14" t="n">
        <v>2</v>
      </c>
      <c r="G392" s="17" t="n">
        <v>64</v>
      </c>
      <c r="H392" s="15" t="s">
        <v>31</v>
      </c>
      <c r="I392" s="21" t="s">
        <v>31</v>
      </c>
      <c r="J392" s="17" t="n">
        <f aca="false">G392*50%</f>
        <v>32</v>
      </c>
      <c r="K392" s="21" t="s">
        <v>31</v>
      </c>
      <c r="L392" s="17" t="n">
        <f aca="false">J392</f>
        <v>32</v>
      </c>
      <c r="M392" s="16" t="n">
        <v>6</v>
      </c>
      <c r="N392" s="15" t="s">
        <v>24</v>
      </c>
      <c r="O392" s="25"/>
      <c r="Q392" s="19"/>
      <c r="R392" s="20"/>
    </row>
    <row r="393" s="4" customFormat="true" ht="15" hidden="false" customHeight="true" outlineLevel="0" collapsed="false">
      <c r="A393" s="14" t="n">
        <v>391</v>
      </c>
      <c r="B393" s="23" t="s">
        <v>773</v>
      </c>
      <c r="C393" s="24" t="s">
        <v>774</v>
      </c>
      <c r="D393" s="23" t="s">
        <v>124</v>
      </c>
      <c r="E393" s="15" t="s">
        <v>63</v>
      </c>
      <c r="F393" s="16" t="n">
        <v>1</v>
      </c>
      <c r="G393" s="21" t="s">
        <v>63</v>
      </c>
      <c r="H393" s="16" t="n">
        <v>31</v>
      </c>
      <c r="I393" s="17" t="n">
        <v>77.87</v>
      </c>
      <c r="J393" s="17"/>
      <c r="K393" s="17"/>
      <c r="L393" s="17" t="n">
        <f aca="false">I393</f>
        <v>77.87</v>
      </c>
      <c r="M393" s="16" t="n">
        <v>1</v>
      </c>
      <c r="N393" s="15" t="s">
        <v>19</v>
      </c>
      <c r="O393" s="25"/>
    </row>
    <row r="394" s="4" customFormat="true" ht="15" hidden="false" customHeight="true" outlineLevel="0" collapsed="false">
      <c r="A394" s="14" t="n">
        <v>392</v>
      </c>
      <c r="B394" s="15" t="s">
        <v>775</v>
      </c>
      <c r="C394" s="15" t="s">
        <v>776</v>
      </c>
      <c r="D394" s="15" t="s">
        <v>17</v>
      </c>
      <c r="E394" s="16" t="s">
        <v>777</v>
      </c>
      <c r="F394" s="14" t="n">
        <v>4</v>
      </c>
      <c r="G394" s="17" t="n">
        <v>75.1</v>
      </c>
      <c r="H394" s="16" t="n">
        <v>17</v>
      </c>
      <c r="I394" s="17" t="n">
        <v>74.53</v>
      </c>
      <c r="J394" s="17" t="n">
        <f aca="false">G394*50%</f>
        <v>37.55</v>
      </c>
      <c r="K394" s="17" t="n">
        <f aca="false">I394*50%</f>
        <v>37.265</v>
      </c>
      <c r="L394" s="17" t="n">
        <f aca="false">J394+K394</f>
        <v>74.815</v>
      </c>
      <c r="M394" s="16" t="n">
        <v>1</v>
      </c>
      <c r="N394" s="15" t="s">
        <v>19</v>
      </c>
      <c r="O394" s="25"/>
      <c r="Q394" s="19"/>
      <c r="R394" s="20"/>
    </row>
    <row r="395" s="4" customFormat="true" ht="15" hidden="false" customHeight="true" outlineLevel="0" collapsed="false">
      <c r="A395" s="14" t="n">
        <v>393</v>
      </c>
      <c r="B395" s="15" t="s">
        <v>778</v>
      </c>
      <c r="C395" s="15" t="s">
        <v>776</v>
      </c>
      <c r="D395" s="15" t="s">
        <v>17</v>
      </c>
      <c r="E395" s="16" t="s">
        <v>779</v>
      </c>
      <c r="F395" s="14" t="n">
        <v>4</v>
      </c>
      <c r="G395" s="17" t="n">
        <v>72</v>
      </c>
      <c r="H395" s="16" t="n">
        <v>18</v>
      </c>
      <c r="I395" s="17" t="n">
        <v>76.77</v>
      </c>
      <c r="J395" s="17" t="n">
        <f aca="false">G395*50%</f>
        <v>36</v>
      </c>
      <c r="K395" s="17" t="n">
        <f aca="false">I395*50%</f>
        <v>38.385</v>
      </c>
      <c r="L395" s="17" t="n">
        <f aca="false">J395+K395</f>
        <v>74.385</v>
      </c>
      <c r="M395" s="16" t="n">
        <v>2</v>
      </c>
      <c r="N395" s="15" t="s">
        <v>19</v>
      </c>
      <c r="O395" s="25"/>
      <c r="Q395" s="19"/>
      <c r="R395" s="20"/>
    </row>
    <row r="396" s="4" customFormat="true" ht="15" hidden="false" customHeight="true" outlineLevel="0" collapsed="false">
      <c r="A396" s="14" t="n">
        <v>394</v>
      </c>
      <c r="B396" s="15" t="s">
        <v>780</v>
      </c>
      <c r="C396" s="15" t="s">
        <v>776</v>
      </c>
      <c r="D396" s="15" t="s">
        <v>17</v>
      </c>
      <c r="E396" s="16" t="s">
        <v>781</v>
      </c>
      <c r="F396" s="14" t="n">
        <v>4</v>
      </c>
      <c r="G396" s="17" t="n">
        <v>75.7</v>
      </c>
      <c r="H396" s="16" t="n">
        <v>10</v>
      </c>
      <c r="I396" s="17" t="n">
        <v>72.41</v>
      </c>
      <c r="J396" s="17" t="n">
        <f aca="false">G396*50%</f>
        <v>37.85</v>
      </c>
      <c r="K396" s="17" t="n">
        <f aca="false">I396*50%</f>
        <v>36.205</v>
      </c>
      <c r="L396" s="17" t="n">
        <f aca="false">J396+K396</f>
        <v>74.055</v>
      </c>
      <c r="M396" s="16" t="n">
        <v>3</v>
      </c>
      <c r="N396" s="15" t="s">
        <v>19</v>
      </c>
      <c r="O396" s="25"/>
      <c r="Q396" s="19"/>
      <c r="R396" s="20"/>
    </row>
    <row r="397" s="4" customFormat="true" ht="15" hidden="false" customHeight="true" outlineLevel="0" collapsed="false">
      <c r="A397" s="14" t="n">
        <v>395</v>
      </c>
      <c r="B397" s="15" t="s">
        <v>782</v>
      </c>
      <c r="C397" s="15" t="s">
        <v>776</v>
      </c>
      <c r="D397" s="15" t="s">
        <v>17</v>
      </c>
      <c r="E397" s="16" t="s">
        <v>783</v>
      </c>
      <c r="F397" s="14" t="n">
        <v>4</v>
      </c>
      <c r="G397" s="17" t="n">
        <v>73</v>
      </c>
      <c r="H397" s="16" t="n">
        <v>12</v>
      </c>
      <c r="I397" s="17" t="n">
        <v>74.17</v>
      </c>
      <c r="J397" s="17" t="n">
        <f aca="false">G397*50%</f>
        <v>36.5</v>
      </c>
      <c r="K397" s="17" t="n">
        <f aca="false">I397*50%</f>
        <v>37.085</v>
      </c>
      <c r="L397" s="17" t="n">
        <f aca="false">J397+K397</f>
        <v>73.585</v>
      </c>
      <c r="M397" s="16" t="n">
        <v>4</v>
      </c>
      <c r="N397" s="15" t="s">
        <v>19</v>
      </c>
      <c r="O397" s="25"/>
      <c r="Q397" s="19"/>
      <c r="R397" s="20"/>
    </row>
    <row r="398" s="4" customFormat="true" ht="15" hidden="true" customHeight="true" outlineLevel="0" collapsed="false">
      <c r="A398" s="14" t="n">
        <v>396</v>
      </c>
      <c r="B398" s="15" t="s">
        <v>784</v>
      </c>
      <c r="C398" s="15" t="s">
        <v>776</v>
      </c>
      <c r="D398" s="15" t="s">
        <v>17</v>
      </c>
      <c r="E398" s="16" t="s">
        <v>785</v>
      </c>
      <c r="F398" s="14" t="n">
        <v>4</v>
      </c>
      <c r="G398" s="17" t="n">
        <v>72.9</v>
      </c>
      <c r="H398" s="16" t="n">
        <v>20</v>
      </c>
      <c r="I398" s="17" t="n">
        <v>73.35</v>
      </c>
      <c r="J398" s="17" t="n">
        <f aca="false">G398*50%</f>
        <v>36.45</v>
      </c>
      <c r="K398" s="17" t="n">
        <f aca="false">I398*50%</f>
        <v>36.675</v>
      </c>
      <c r="L398" s="17" t="n">
        <f aca="false">J398+K398</f>
        <v>73.125</v>
      </c>
      <c r="M398" s="16" t="n">
        <v>5</v>
      </c>
      <c r="N398" s="15" t="s">
        <v>24</v>
      </c>
      <c r="O398" s="25"/>
      <c r="Q398" s="19"/>
      <c r="R398" s="20"/>
    </row>
    <row r="399" s="4" customFormat="true" ht="15" hidden="true" customHeight="true" outlineLevel="0" collapsed="false">
      <c r="A399" s="14" t="n">
        <v>397</v>
      </c>
      <c r="B399" s="15" t="s">
        <v>786</v>
      </c>
      <c r="C399" s="15" t="s">
        <v>776</v>
      </c>
      <c r="D399" s="15" t="s">
        <v>17</v>
      </c>
      <c r="E399" s="16" t="s">
        <v>787</v>
      </c>
      <c r="F399" s="14" t="n">
        <v>4</v>
      </c>
      <c r="G399" s="17" t="n">
        <v>71.3</v>
      </c>
      <c r="H399" s="16" t="n">
        <v>13</v>
      </c>
      <c r="I399" s="17" t="n">
        <v>74.77</v>
      </c>
      <c r="J399" s="17" t="n">
        <f aca="false">G399*50%</f>
        <v>35.65</v>
      </c>
      <c r="K399" s="17" t="n">
        <f aca="false">I399*50%</f>
        <v>37.385</v>
      </c>
      <c r="L399" s="17" t="n">
        <f aca="false">J399+K399</f>
        <v>73.035</v>
      </c>
      <c r="M399" s="16" t="n">
        <v>6</v>
      </c>
      <c r="N399" s="15" t="s">
        <v>24</v>
      </c>
      <c r="O399" s="25"/>
      <c r="Q399" s="19"/>
      <c r="R399" s="20"/>
    </row>
    <row r="400" s="4" customFormat="true" ht="15" hidden="true" customHeight="true" outlineLevel="0" collapsed="false">
      <c r="A400" s="14" t="n">
        <v>398</v>
      </c>
      <c r="B400" s="15" t="s">
        <v>788</v>
      </c>
      <c r="C400" s="15" t="s">
        <v>776</v>
      </c>
      <c r="D400" s="15" t="s">
        <v>17</v>
      </c>
      <c r="E400" s="16" t="s">
        <v>789</v>
      </c>
      <c r="F400" s="14" t="n">
        <v>4</v>
      </c>
      <c r="G400" s="17" t="n">
        <v>73.5</v>
      </c>
      <c r="H400" s="16" t="n">
        <v>16</v>
      </c>
      <c r="I400" s="17" t="n">
        <v>71.71</v>
      </c>
      <c r="J400" s="17" t="n">
        <f aca="false">G400*50%</f>
        <v>36.75</v>
      </c>
      <c r="K400" s="17" t="n">
        <f aca="false">I400*50%</f>
        <v>35.855</v>
      </c>
      <c r="L400" s="17" t="n">
        <f aca="false">J400+K400</f>
        <v>72.605</v>
      </c>
      <c r="M400" s="16" t="n">
        <v>7</v>
      </c>
      <c r="N400" s="15" t="s">
        <v>24</v>
      </c>
      <c r="O400" s="25"/>
      <c r="Q400" s="19"/>
      <c r="R400" s="20"/>
    </row>
    <row r="401" s="4" customFormat="true" ht="15" hidden="true" customHeight="true" outlineLevel="0" collapsed="false">
      <c r="A401" s="14" t="n">
        <v>399</v>
      </c>
      <c r="B401" s="15" t="s">
        <v>790</v>
      </c>
      <c r="C401" s="15" t="s">
        <v>776</v>
      </c>
      <c r="D401" s="15" t="s">
        <v>17</v>
      </c>
      <c r="E401" s="16" t="s">
        <v>791</v>
      </c>
      <c r="F401" s="14" t="n">
        <v>4</v>
      </c>
      <c r="G401" s="17" t="n">
        <v>75.7</v>
      </c>
      <c r="H401" s="16" t="n">
        <v>11</v>
      </c>
      <c r="I401" s="17" t="n">
        <v>69.21</v>
      </c>
      <c r="J401" s="17" t="n">
        <f aca="false">G401*50%</f>
        <v>37.85</v>
      </c>
      <c r="K401" s="17" t="n">
        <f aca="false">I401*50%</f>
        <v>34.605</v>
      </c>
      <c r="L401" s="17" t="n">
        <f aca="false">J401+K401</f>
        <v>72.455</v>
      </c>
      <c r="M401" s="16" t="n">
        <v>8</v>
      </c>
      <c r="N401" s="15" t="s">
        <v>24</v>
      </c>
      <c r="O401" s="25"/>
      <c r="Q401" s="19"/>
      <c r="R401" s="20"/>
    </row>
    <row r="402" s="4" customFormat="true" ht="15" hidden="true" customHeight="true" outlineLevel="0" collapsed="false">
      <c r="A402" s="14" t="n">
        <v>400</v>
      </c>
      <c r="B402" s="15" t="s">
        <v>792</v>
      </c>
      <c r="C402" s="15" t="s">
        <v>776</v>
      </c>
      <c r="D402" s="15" t="s">
        <v>17</v>
      </c>
      <c r="E402" s="16" t="s">
        <v>793</v>
      </c>
      <c r="F402" s="14" t="n">
        <v>4</v>
      </c>
      <c r="G402" s="17" t="n">
        <v>71.8</v>
      </c>
      <c r="H402" s="16" t="n">
        <v>15</v>
      </c>
      <c r="I402" s="17" t="n">
        <v>71.23</v>
      </c>
      <c r="J402" s="17" t="n">
        <f aca="false">G402*50%</f>
        <v>35.9</v>
      </c>
      <c r="K402" s="17" t="n">
        <f aca="false">I402*50%</f>
        <v>35.615</v>
      </c>
      <c r="L402" s="17" t="n">
        <f aca="false">J402+K402</f>
        <v>71.515</v>
      </c>
      <c r="M402" s="16" t="n">
        <v>9</v>
      </c>
      <c r="N402" s="15" t="s">
        <v>24</v>
      </c>
      <c r="O402" s="25"/>
      <c r="Q402" s="19"/>
      <c r="R402" s="20"/>
    </row>
    <row r="403" s="4" customFormat="true" ht="15" hidden="true" customHeight="true" outlineLevel="0" collapsed="false">
      <c r="A403" s="14" t="n">
        <v>401</v>
      </c>
      <c r="B403" s="15" t="s">
        <v>794</v>
      </c>
      <c r="C403" s="15" t="s">
        <v>776</v>
      </c>
      <c r="D403" s="15" t="s">
        <v>17</v>
      </c>
      <c r="E403" s="16" t="s">
        <v>795</v>
      </c>
      <c r="F403" s="14" t="n">
        <v>4</v>
      </c>
      <c r="G403" s="17" t="n">
        <v>71.2</v>
      </c>
      <c r="H403" s="16" t="n">
        <v>19</v>
      </c>
      <c r="I403" s="17" t="n">
        <v>69.72</v>
      </c>
      <c r="J403" s="17" t="n">
        <f aca="false">G403*50%</f>
        <v>35.6</v>
      </c>
      <c r="K403" s="17" t="n">
        <f aca="false">I403*50%</f>
        <v>34.86</v>
      </c>
      <c r="L403" s="17" t="n">
        <f aca="false">J403+K403</f>
        <v>70.46</v>
      </c>
      <c r="M403" s="16" t="n">
        <v>10</v>
      </c>
      <c r="N403" s="15" t="s">
        <v>24</v>
      </c>
      <c r="O403" s="25"/>
      <c r="Q403" s="19"/>
      <c r="R403" s="20"/>
    </row>
    <row r="404" s="4" customFormat="true" ht="15" hidden="true" customHeight="true" outlineLevel="0" collapsed="false">
      <c r="A404" s="14" t="n">
        <v>402</v>
      </c>
      <c r="B404" s="15" t="s">
        <v>796</v>
      </c>
      <c r="C404" s="15" t="s">
        <v>776</v>
      </c>
      <c r="D404" s="15" t="s">
        <v>17</v>
      </c>
      <c r="E404" s="16" t="s">
        <v>797</v>
      </c>
      <c r="F404" s="14" t="n">
        <v>4</v>
      </c>
      <c r="G404" s="17" t="n">
        <v>69.6</v>
      </c>
      <c r="H404" s="16" t="n">
        <v>14</v>
      </c>
      <c r="I404" s="17" t="n">
        <v>71.05</v>
      </c>
      <c r="J404" s="17" t="n">
        <f aca="false">G404*50%</f>
        <v>34.8</v>
      </c>
      <c r="K404" s="17" t="n">
        <f aca="false">I404*50%</f>
        <v>35.525</v>
      </c>
      <c r="L404" s="17" t="n">
        <f aca="false">J404+K404</f>
        <v>70.325</v>
      </c>
      <c r="M404" s="16" t="n">
        <v>11</v>
      </c>
      <c r="N404" s="15" t="s">
        <v>24</v>
      </c>
      <c r="O404" s="25"/>
      <c r="Q404" s="19"/>
      <c r="R404" s="20"/>
    </row>
    <row r="405" s="4" customFormat="true" ht="15" hidden="false" customHeight="true" outlineLevel="0" collapsed="false">
      <c r="A405" s="14" t="n">
        <v>403</v>
      </c>
      <c r="B405" s="15" t="s">
        <v>798</v>
      </c>
      <c r="C405" s="15" t="s">
        <v>776</v>
      </c>
      <c r="D405" s="15" t="s">
        <v>33</v>
      </c>
      <c r="E405" s="16" t="s">
        <v>799</v>
      </c>
      <c r="F405" s="14" t="n">
        <v>4</v>
      </c>
      <c r="G405" s="17" t="n">
        <v>70</v>
      </c>
      <c r="H405" s="16" t="n">
        <v>24</v>
      </c>
      <c r="I405" s="17" t="n">
        <v>83.75</v>
      </c>
      <c r="J405" s="17" t="n">
        <f aca="false">G405*50%</f>
        <v>35</v>
      </c>
      <c r="K405" s="17" t="n">
        <f aca="false">I405*50%</f>
        <v>41.875</v>
      </c>
      <c r="L405" s="17" t="n">
        <f aca="false">J405+K405</f>
        <v>76.875</v>
      </c>
      <c r="M405" s="16" t="n">
        <v>1</v>
      </c>
      <c r="N405" s="15" t="s">
        <v>19</v>
      </c>
      <c r="O405" s="25"/>
      <c r="Q405" s="19"/>
      <c r="R405" s="20"/>
    </row>
    <row r="406" s="4" customFormat="true" ht="15" hidden="false" customHeight="true" outlineLevel="0" collapsed="false">
      <c r="A406" s="14" t="n">
        <v>404</v>
      </c>
      <c r="B406" s="15" t="s">
        <v>800</v>
      </c>
      <c r="C406" s="15" t="s">
        <v>776</v>
      </c>
      <c r="D406" s="15" t="s">
        <v>33</v>
      </c>
      <c r="E406" s="16" t="s">
        <v>801</v>
      </c>
      <c r="F406" s="14" t="n">
        <v>4</v>
      </c>
      <c r="G406" s="17" t="n">
        <v>69.2</v>
      </c>
      <c r="H406" s="16" t="n">
        <v>30</v>
      </c>
      <c r="I406" s="17" t="n">
        <v>81.47</v>
      </c>
      <c r="J406" s="17" t="n">
        <f aca="false">G406*50%</f>
        <v>34.6</v>
      </c>
      <c r="K406" s="17" t="n">
        <f aca="false">I406*50%</f>
        <v>40.735</v>
      </c>
      <c r="L406" s="17" t="n">
        <f aca="false">J406+K406</f>
        <v>75.335</v>
      </c>
      <c r="M406" s="16" t="n">
        <v>2</v>
      </c>
      <c r="N406" s="15" t="s">
        <v>19</v>
      </c>
      <c r="O406" s="25"/>
      <c r="Q406" s="19"/>
      <c r="R406" s="20"/>
    </row>
    <row r="407" s="4" customFormat="true" ht="15" hidden="false" customHeight="true" outlineLevel="0" collapsed="false">
      <c r="A407" s="14" t="n">
        <v>405</v>
      </c>
      <c r="B407" s="15" t="s">
        <v>802</v>
      </c>
      <c r="C407" s="15" t="s">
        <v>776</v>
      </c>
      <c r="D407" s="15" t="s">
        <v>33</v>
      </c>
      <c r="E407" s="16" t="s">
        <v>803</v>
      </c>
      <c r="F407" s="14" t="n">
        <v>4</v>
      </c>
      <c r="G407" s="17" t="n">
        <v>70.2</v>
      </c>
      <c r="H407" s="16" t="n">
        <v>27</v>
      </c>
      <c r="I407" s="17" t="n">
        <v>80.45</v>
      </c>
      <c r="J407" s="17" t="n">
        <f aca="false">G407*50%</f>
        <v>35.1</v>
      </c>
      <c r="K407" s="17" t="n">
        <f aca="false">I407*50%</f>
        <v>40.225</v>
      </c>
      <c r="L407" s="17" t="n">
        <f aca="false">J407+K407</f>
        <v>75.325</v>
      </c>
      <c r="M407" s="16" t="n">
        <v>3</v>
      </c>
      <c r="N407" s="15" t="s">
        <v>19</v>
      </c>
      <c r="O407" s="25"/>
      <c r="Q407" s="19"/>
      <c r="R407" s="20"/>
    </row>
    <row r="408" s="4" customFormat="true" ht="15" hidden="false" customHeight="true" outlineLevel="0" collapsed="false">
      <c r="A408" s="14" t="n">
        <v>406</v>
      </c>
      <c r="B408" s="15" t="s">
        <v>804</v>
      </c>
      <c r="C408" s="15" t="s">
        <v>776</v>
      </c>
      <c r="D408" s="15" t="s">
        <v>33</v>
      </c>
      <c r="E408" s="16" t="s">
        <v>805</v>
      </c>
      <c r="F408" s="14" t="n">
        <v>4</v>
      </c>
      <c r="G408" s="17" t="n">
        <v>69.5</v>
      </c>
      <c r="H408" s="16" t="n">
        <v>32</v>
      </c>
      <c r="I408" s="17" t="n">
        <v>80.62</v>
      </c>
      <c r="J408" s="17" t="n">
        <f aca="false">G408*50%</f>
        <v>34.75</v>
      </c>
      <c r="K408" s="17" t="n">
        <f aca="false">I408*50%</f>
        <v>40.31</v>
      </c>
      <c r="L408" s="17" t="n">
        <f aca="false">J408+K408</f>
        <v>75.06</v>
      </c>
      <c r="M408" s="16" t="n">
        <v>4</v>
      </c>
      <c r="N408" s="15" t="s">
        <v>19</v>
      </c>
      <c r="O408" s="25"/>
      <c r="Q408" s="19"/>
      <c r="R408" s="20"/>
    </row>
    <row r="409" s="4" customFormat="true" ht="15" hidden="true" customHeight="true" outlineLevel="0" collapsed="false">
      <c r="A409" s="14" t="n">
        <v>407</v>
      </c>
      <c r="B409" s="15" t="s">
        <v>806</v>
      </c>
      <c r="C409" s="15" t="s">
        <v>776</v>
      </c>
      <c r="D409" s="15" t="s">
        <v>33</v>
      </c>
      <c r="E409" s="16" t="s">
        <v>807</v>
      </c>
      <c r="F409" s="14" t="n">
        <v>4</v>
      </c>
      <c r="G409" s="17" t="n">
        <v>68.2</v>
      </c>
      <c r="H409" s="16" t="n">
        <v>31</v>
      </c>
      <c r="I409" s="17" t="n">
        <v>78.36</v>
      </c>
      <c r="J409" s="17" t="n">
        <f aca="false">G409*50%</f>
        <v>34.1</v>
      </c>
      <c r="K409" s="17" t="n">
        <f aca="false">I409*50%</f>
        <v>39.18</v>
      </c>
      <c r="L409" s="17" t="n">
        <f aca="false">J409+K409</f>
        <v>73.28</v>
      </c>
      <c r="M409" s="16" t="n">
        <v>5</v>
      </c>
      <c r="N409" s="15" t="s">
        <v>24</v>
      </c>
      <c r="O409" s="25"/>
      <c r="Q409" s="19"/>
      <c r="R409" s="20"/>
    </row>
    <row r="410" s="4" customFormat="true" ht="15" hidden="true" customHeight="true" outlineLevel="0" collapsed="false">
      <c r="A410" s="14" t="n">
        <v>408</v>
      </c>
      <c r="B410" s="15" t="s">
        <v>808</v>
      </c>
      <c r="C410" s="15" t="s">
        <v>776</v>
      </c>
      <c r="D410" s="15" t="s">
        <v>33</v>
      </c>
      <c r="E410" s="16" t="s">
        <v>809</v>
      </c>
      <c r="F410" s="14" t="n">
        <v>4</v>
      </c>
      <c r="G410" s="17" t="n">
        <v>67.1</v>
      </c>
      <c r="H410" s="16" t="n">
        <v>23</v>
      </c>
      <c r="I410" s="17" t="n">
        <v>78.88</v>
      </c>
      <c r="J410" s="17" t="n">
        <f aca="false">G410*50%</f>
        <v>33.55</v>
      </c>
      <c r="K410" s="17" t="n">
        <f aca="false">I410*50%</f>
        <v>39.44</v>
      </c>
      <c r="L410" s="17" t="n">
        <f aca="false">J410+K410</f>
        <v>72.99</v>
      </c>
      <c r="M410" s="16" t="n">
        <v>6</v>
      </c>
      <c r="N410" s="15" t="s">
        <v>24</v>
      </c>
      <c r="O410" s="25"/>
      <c r="Q410" s="19"/>
      <c r="R410" s="20"/>
    </row>
    <row r="411" s="4" customFormat="true" ht="15" hidden="true" customHeight="true" outlineLevel="0" collapsed="false">
      <c r="A411" s="14" t="n">
        <v>409</v>
      </c>
      <c r="B411" s="15" t="s">
        <v>810</v>
      </c>
      <c r="C411" s="15" t="s">
        <v>776</v>
      </c>
      <c r="D411" s="15" t="s">
        <v>33</v>
      </c>
      <c r="E411" s="16" t="s">
        <v>811</v>
      </c>
      <c r="F411" s="14" t="n">
        <v>4</v>
      </c>
      <c r="G411" s="17" t="n">
        <v>64.6</v>
      </c>
      <c r="H411" s="16" t="n">
        <v>29</v>
      </c>
      <c r="I411" s="17" t="n">
        <v>79.57</v>
      </c>
      <c r="J411" s="17" t="n">
        <f aca="false">G411*50%</f>
        <v>32.3</v>
      </c>
      <c r="K411" s="17" t="n">
        <f aca="false">I411*50%</f>
        <v>39.785</v>
      </c>
      <c r="L411" s="17" t="n">
        <f aca="false">J411+K411</f>
        <v>72.085</v>
      </c>
      <c r="M411" s="16" t="n">
        <v>7</v>
      </c>
      <c r="N411" s="15" t="s">
        <v>24</v>
      </c>
      <c r="O411" s="25"/>
      <c r="Q411" s="19"/>
      <c r="R411" s="20"/>
    </row>
    <row r="412" s="4" customFormat="true" ht="15" hidden="true" customHeight="true" outlineLevel="0" collapsed="false">
      <c r="A412" s="14" t="n">
        <v>410</v>
      </c>
      <c r="B412" s="15" t="s">
        <v>812</v>
      </c>
      <c r="C412" s="15" t="s">
        <v>776</v>
      </c>
      <c r="D412" s="15" t="s">
        <v>33</v>
      </c>
      <c r="E412" s="16" t="s">
        <v>813</v>
      </c>
      <c r="F412" s="14" t="n">
        <v>4</v>
      </c>
      <c r="G412" s="17" t="n">
        <v>65.5</v>
      </c>
      <c r="H412" s="16" t="n">
        <v>28</v>
      </c>
      <c r="I412" s="17" t="n">
        <v>76.99</v>
      </c>
      <c r="J412" s="17" t="n">
        <f aca="false">G412*50%</f>
        <v>32.75</v>
      </c>
      <c r="K412" s="17" t="n">
        <f aca="false">I412*50%</f>
        <v>38.495</v>
      </c>
      <c r="L412" s="17" t="n">
        <f aca="false">J412+K412</f>
        <v>71.245</v>
      </c>
      <c r="M412" s="16" t="n">
        <v>8</v>
      </c>
      <c r="N412" s="15" t="s">
        <v>24</v>
      </c>
      <c r="O412" s="25"/>
      <c r="Q412" s="19"/>
      <c r="R412" s="20"/>
    </row>
    <row r="413" s="4" customFormat="true" ht="15" hidden="true" customHeight="true" outlineLevel="0" collapsed="false">
      <c r="A413" s="14" t="n">
        <v>411</v>
      </c>
      <c r="B413" s="15" t="s">
        <v>814</v>
      </c>
      <c r="C413" s="15" t="s">
        <v>776</v>
      </c>
      <c r="D413" s="15" t="s">
        <v>33</v>
      </c>
      <c r="E413" s="16" t="s">
        <v>815</v>
      </c>
      <c r="F413" s="14" t="n">
        <v>4</v>
      </c>
      <c r="G413" s="17" t="n">
        <v>64.8</v>
      </c>
      <c r="H413" s="16" t="n">
        <v>25</v>
      </c>
      <c r="I413" s="17" t="n">
        <v>76.35</v>
      </c>
      <c r="J413" s="17" t="n">
        <f aca="false">G413*50%</f>
        <v>32.4</v>
      </c>
      <c r="K413" s="17" t="n">
        <f aca="false">I413*50%</f>
        <v>38.175</v>
      </c>
      <c r="L413" s="17" t="n">
        <f aca="false">J413+K413</f>
        <v>70.575</v>
      </c>
      <c r="M413" s="16" t="n">
        <v>9</v>
      </c>
      <c r="N413" s="15" t="s">
        <v>24</v>
      </c>
      <c r="O413" s="25"/>
      <c r="Q413" s="19"/>
      <c r="R413" s="20"/>
    </row>
    <row r="414" s="4" customFormat="true" ht="15" hidden="true" customHeight="true" outlineLevel="0" collapsed="false">
      <c r="A414" s="14" t="n">
        <v>412</v>
      </c>
      <c r="B414" s="15" t="s">
        <v>816</v>
      </c>
      <c r="C414" s="15" t="s">
        <v>776</v>
      </c>
      <c r="D414" s="15" t="s">
        <v>33</v>
      </c>
      <c r="E414" s="16" t="s">
        <v>817</v>
      </c>
      <c r="F414" s="14" t="n">
        <v>4</v>
      </c>
      <c r="G414" s="17" t="n">
        <v>63.7</v>
      </c>
      <c r="H414" s="16" t="n">
        <v>26</v>
      </c>
      <c r="I414" s="17" t="n">
        <v>75.59</v>
      </c>
      <c r="J414" s="17" t="n">
        <f aca="false">G414*50%</f>
        <v>31.85</v>
      </c>
      <c r="K414" s="17" t="n">
        <f aca="false">I414*50%</f>
        <v>37.795</v>
      </c>
      <c r="L414" s="17" t="n">
        <f aca="false">J414+K414</f>
        <v>69.645</v>
      </c>
      <c r="M414" s="16" t="n">
        <v>10</v>
      </c>
      <c r="N414" s="15" t="s">
        <v>24</v>
      </c>
      <c r="O414" s="25"/>
      <c r="Q414" s="19"/>
      <c r="R414" s="20"/>
    </row>
    <row r="415" s="4" customFormat="true" ht="15" hidden="false" customHeight="true" outlineLevel="0" collapsed="false">
      <c r="A415" s="14" t="n">
        <v>413</v>
      </c>
      <c r="B415" s="15" t="s">
        <v>818</v>
      </c>
      <c r="C415" s="15" t="s">
        <v>776</v>
      </c>
      <c r="D415" s="15" t="s">
        <v>46</v>
      </c>
      <c r="E415" s="16" t="s">
        <v>819</v>
      </c>
      <c r="F415" s="14" t="n">
        <v>3</v>
      </c>
      <c r="G415" s="17" t="n">
        <v>85.2</v>
      </c>
      <c r="H415" s="16" t="n">
        <v>6</v>
      </c>
      <c r="I415" s="17" t="n">
        <v>80.09</v>
      </c>
      <c r="J415" s="17" t="n">
        <f aca="false">G415*50%</f>
        <v>42.6</v>
      </c>
      <c r="K415" s="17" t="n">
        <f aca="false">I415*50%</f>
        <v>40.045</v>
      </c>
      <c r="L415" s="17" t="n">
        <f aca="false">J415+K415</f>
        <v>82.645</v>
      </c>
      <c r="M415" s="16" t="n">
        <v>1</v>
      </c>
      <c r="N415" s="15" t="s">
        <v>19</v>
      </c>
      <c r="O415" s="25"/>
      <c r="Q415" s="19"/>
      <c r="R415" s="20"/>
    </row>
    <row r="416" s="4" customFormat="true" ht="15" hidden="false" customHeight="true" outlineLevel="0" collapsed="false">
      <c r="A416" s="14" t="n">
        <v>414</v>
      </c>
      <c r="B416" s="15" t="s">
        <v>820</v>
      </c>
      <c r="C416" s="15" t="s">
        <v>776</v>
      </c>
      <c r="D416" s="15" t="s">
        <v>46</v>
      </c>
      <c r="E416" s="16" t="s">
        <v>821</v>
      </c>
      <c r="F416" s="14" t="n">
        <v>3</v>
      </c>
      <c r="G416" s="17" t="n">
        <v>71</v>
      </c>
      <c r="H416" s="16" t="n">
        <v>7</v>
      </c>
      <c r="I416" s="17" t="n">
        <v>79.14</v>
      </c>
      <c r="J416" s="17" t="n">
        <f aca="false">G416*50%</f>
        <v>35.5</v>
      </c>
      <c r="K416" s="17" t="n">
        <f aca="false">I416*50%</f>
        <v>39.57</v>
      </c>
      <c r="L416" s="17" t="n">
        <f aca="false">J416+K416</f>
        <v>75.07</v>
      </c>
      <c r="M416" s="16" t="n">
        <v>2</v>
      </c>
      <c r="N416" s="15" t="s">
        <v>19</v>
      </c>
      <c r="O416" s="25"/>
      <c r="Q416" s="19"/>
      <c r="R416" s="20"/>
    </row>
    <row r="417" s="4" customFormat="true" ht="15" hidden="false" customHeight="true" outlineLevel="0" collapsed="false">
      <c r="A417" s="14" t="n">
        <v>415</v>
      </c>
      <c r="B417" s="15" t="s">
        <v>822</v>
      </c>
      <c r="C417" s="15" t="s">
        <v>776</v>
      </c>
      <c r="D417" s="15" t="s">
        <v>46</v>
      </c>
      <c r="E417" s="16" t="s">
        <v>823</v>
      </c>
      <c r="F417" s="14" t="n">
        <v>3</v>
      </c>
      <c r="G417" s="17" t="n">
        <v>70.8</v>
      </c>
      <c r="H417" s="16" t="n">
        <v>3</v>
      </c>
      <c r="I417" s="17" t="n">
        <v>76.22</v>
      </c>
      <c r="J417" s="17" t="n">
        <f aca="false">G417*50%</f>
        <v>35.4</v>
      </c>
      <c r="K417" s="17" t="n">
        <f aca="false">I417*50%</f>
        <v>38.11</v>
      </c>
      <c r="L417" s="17" t="n">
        <f aca="false">J417+K417</f>
        <v>73.51</v>
      </c>
      <c r="M417" s="16" t="n">
        <v>3</v>
      </c>
      <c r="N417" s="15" t="s">
        <v>19</v>
      </c>
      <c r="O417" s="25"/>
      <c r="Q417" s="19"/>
      <c r="R417" s="20"/>
    </row>
    <row r="418" s="4" customFormat="true" ht="15" hidden="true" customHeight="true" outlineLevel="0" collapsed="false">
      <c r="A418" s="14" t="n">
        <v>416</v>
      </c>
      <c r="B418" s="15" t="s">
        <v>824</v>
      </c>
      <c r="C418" s="15" t="s">
        <v>776</v>
      </c>
      <c r="D418" s="15" t="s">
        <v>46</v>
      </c>
      <c r="E418" s="16" t="s">
        <v>825</v>
      </c>
      <c r="F418" s="14" t="n">
        <v>3</v>
      </c>
      <c r="G418" s="17" t="n">
        <v>64.2</v>
      </c>
      <c r="H418" s="16" t="n">
        <v>2</v>
      </c>
      <c r="I418" s="17" t="n">
        <v>81.18</v>
      </c>
      <c r="J418" s="17" t="n">
        <f aca="false">G418*50%</f>
        <v>32.1</v>
      </c>
      <c r="K418" s="17" t="n">
        <f aca="false">I418*50%</f>
        <v>40.59</v>
      </c>
      <c r="L418" s="17" t="n">
        <f aca="false">J418+K418</f>
        <v>72.69</v>
      </c>
      <c r="M418" s="16" t="n">
        <v>4</v>
      </c>
      <c r="N418" s="15" t="s">
        <v>24</v>
      </c>
      <c r="O418" s="25"/>
      <c r="Q418" s="19"/>
      <c r="R418" s="20"/>
    </row>
    <row r="419" s="4" customFormat="true" ht="15" hidden="true" customHeight="true" outlineLevel="0" collapsed="false">
      <c r="A419" s="14" t="n">
        <v>417</v>
      </c>
      <c r="B419" s="15" t="s">
        <v>826</v>
      </c>
      <c r="C419" s="15" t="s">
        <v>776</v>
      </c>
      <c r="D419" s="15" t="s">
        <v>46</v>
      </c>
      <c r="E419" s="16" t="s">
        <v>827</v>
      </c>
      <c r="F419" s="14" t="n">
        <v>3</v>
      </c>
      <c r="G419" s="17" t="n">
        <v>70.2</v>
      </c>
      <c r="H419" s="16" t="n">
        <v>4</v>
      </c>
      <c r="I419" s="17" t="n">
        <v>74.8</v>
      </c>
      <c r="J419" s="17" t="n">
        <f aca="false">G419*50%</f>
        <v>35.1</v>
      </c>
      <c r="K419" s="17" t="n">
        <f aca="false">I419*50%</f>
        <v>37.4</v>
      </c>
      <c r="L419" s="17" t="n">
        <f aca="false">J419+K419</f>
        <v>72.5</v>
      </c>
      <c r="M419" s="16" t="n">
        <v>5</v>
      </c>
      <c r="N419" s="15" t="s">
        <v>24</v>
      </c>
      <c r="O419" s="25"/>
      <c r="Q419" s="19"/>
      <c r="R419" s="20"/>
    </row>
    <row r="420" s="4" customFormat="true" ht="15" hidden="true" customHeight="true" outlineLevel="0" collapsed="false">
      <c r="A420" s="14" t="n">
        <v>418</v>
      </c>
      <c r="B420" s="15" t="s">
        <v>828</v>
      </c>
      <c r="C420" s="15" t="s">
        <v>776</v>
      </c>
      <c r="D420" s="15" t="s">
        <v>46</v>
      </c>
      <c r="E420" s="16" t="s">
        <v>829</v>
      </c>
      <c r="F420" s="14" t="n">
        <v>3</v>
      </c>
      <c r="G420" s="17" t="n">
        <v>65.5</v>
      </c>
      <c r="H420" s="16" t="n">
        <v>1</v>
      </c>
      <c r="I420" s="17" t="n">
        <v>78.01</v>
      </c>
      <c r="J420" s="17" t="n">
        <f aca="false">G420*50%</f>
        <v>32.75</v>
      </c>
      <c r="K420" s="17" t="n">
        <f aca="false">I420*50%</f>
        <v>39.005</v>
      </c>
      <c r="L420" s="17" t="n">
        <f aca="false">J420+K420</f>
        <v>71.755</v>
      </c>
      <c r="M420" s="16" t="n">
        <v>6</v>
      </c>
      <c r="N420" s="15" t="s">
        <v>24</v>
      </c>
      <c r="O420" s="25"/>
      <c r="Q420" s="19"/>
      <c r="R420" s="20"/>
    </row>
    <row r="421" s="4" customFormat="true" ht="15" hidden="true" customHeight="true" outlineLevel="0" collapsed="false">
      <c r="A421" s="14" t="n">
        <v>419</v>
      </c>
      <c r="B421" s="15" t="s">
        <v>830</v>
      </c>
      <c r="C421" s="15" t="s">
        <v>776</v>
      </c>
      <c r="D421" s="15" t="s">
        <v>46</v>
      </c>
      <c r="E421" s="16" t="s">
        <v>831</v>
      </c>
      <c r="F421" s="14" t="n">
        <v>3</v>
      </c>
      <c r="G421" s="17" t="n">
        <v>66.8</v>
      </c>
      <c r="H421" s="16" t="n">
        <v>8</v>
      </c>
      <c r="I421" s="17" t="n">
        <v>76.15</v>
      </c>
      <c r="J421" s="17" t="n">
        <f aca="false">G421*50%</f>
        <v>33.4</v>
      </c>
      <c r="K421" s="17" t="n">
        <f aca="false">I421*50%</f>
        <v>38.075</v>
      </c>
      <c r="L421" s="17" t="n">
        <f aca="false">J421+K421</f>
        <v>71.475</v>
      </c>
      <c r="M421" s="16" t="n">
        <v>7</v>
      </c>
      <c r="N421" s="15" t="s">
        <v>24</v>
      </c>
      <c r="O421" s="25"/>
      <c r="Q421" s="19"/>
      <c r="R421" s="20"/>
    </row>
    <row r="422" s="4" customFormat="true" ht="15" hidden="true" customHeight="true" outlineLevel="0" collapsed="false">
      <c r="A422" s="14" t="n">
        <v>420</v>
      </c>
      <c r="B422" s="15" t="s">
        <v>832</v>
      </c>
      <c r="C422" s="15" t="s">
        <v>776</v>
      </c>
      <c r="D422" s="15" t="s">
        <v>46</v>
      </c>
      <c r="E422" s="16" t="s">
        <v>833</v>
      </c>
      <c r="F422" s="14" t="n">
        <v>3</v>
      </c>
      <c r="G422" s="17" t="n">
        <v>65</v>
      </c>
      <c r="H422" s="16" t="n">
        <v>5</v>
      </c>
      <c r="I422" s="17" t="n">
        <v>71.79</v>
      </c>
      <c r="J422" s="17" t="n">
        <f aca="false">G422*50%</f>
        <v>32.5</v>
      </c>
      <c r="K422" s="17" t="n">
        <f aca="false">I422*50%</f>
        <v>35.895</v>
      </c>
      <c r="L422" s="17" t="n">
        <f aca="false">J422+K422</f>
        <v>68.395</v>
      </c>
      <c r="M422" s="16" t="n">
        <v>8</v>
      </c>
      <c r="N422" s="15" t="s">
        <v>24</v>
      </c>
      <c r="O422" s="25"/>
      <c r="Q422" s="19"/>
      <c r="R422" s="20"/>
    </row>
    <row r="423" s="4" customFormat="true" ht="15" hidden="false" customHeight="true" outlineLevel="0" collapsed="false">
      <c r="A423" s="14" t="n">
        <v>421</v>
      </c>
      <c r="B423" s="15" t="s">
        <v>834</v>
      </c>
      <c r="C423" s="15" t="s">
        <v>776</v>
      </c>
      <c r="D423" s="15" t="s">
        <v>262</v>
      </c>
      <c r="E423" s="16" t="s">
        <v>835</v>
      </c>
      <c r="F423" s="14" t="n">
        <v>6</v>
      </c>
      <c r="G423" s="17" t="n">
        <v>73.7</v>
      </c>
      <c r="H423" s="16" t="n">
        <v>22</v>
      </c>
      <c r="I423" s="17" t="n">
        <v>82</v>
      </c>
      <c r="J423" s="17" t="n">
        <f aca="false">G423*50%</f>
        <v>36.85</v>
      </c>
      <c r="K423" s="17" t="n">
        <f aca="false">I423*50%</f>
        <v>41</v>
      </c>
      <c r="L423" s="17" t="n">
        <f aca="false">J423+K423</f>
        <v>77.85</v>
      </c>
      <c r="M423" s="16" t="n">
        <v>1</v>
      </c>
      <c r="N423" s="15" t="s">
        <v>19</v>
      </c>
      <c r="O423" s="25"/>
      <c r="Q423" s="19"/>
      <c r="R423" s="20"/>
    </row>
    <row r="424" s="4" customFormat="true" ht="15" hidden="false" customHeight="true" outlineLevel="0" collapsed="false">
      <c r="A424" s="14" t="n">
        <v>422</v>
      </c>
      <c r="B424" s="15" t="s">
        <v>836</v>
      </c>
      <c r="C424" s="15" t="s">
        <v>776</v>
      </c>
      <c r="D424" s="15" t="s">
        <v>262</v>
      </c>
      <c r="E424" s="16" t="s">
        <v>837</v>
      </c>
      <c r="F424" s="14" t="n">
        <v>6</v>
      </c>
      <c r="G424" s="17" t="n">
        <v>73.5</v>
      </c>
      <c r="H424" s="16" t="n">
        <v>17</v>
      </c>
      <c r="I424" s="17" t="n">
        <v>78.54</v>
      </c>
      <c r="J424" s="17" t="n">
        <f aca="false">G424*50%</f>
        <v>36.75</v>
      </c>
      <c r="K424" s="17" t="n">
        <f aca="false">I424*50%</f>
        <v>39.27</v>
      </c>
      <c r="L424" s="17" t="n">
        <f aca="false">J424+K424</f>
        <v>76.02</v>
      </c>
      <c r="M424" s="16" t="n">
        <v>2</v>
      </c>
      <c r="N424" s="15" t="s">
        <v>19</v>
      </c>
      <c r="O424" s="25"/>
      <c r="Q424" s="19"/>
      <c r="R424" s="20"/>
    </row>
    <row r="425" s="4" customFormat="true" ht="15" hidden="false" customHeight="true" outlineLevel="0" collapsed="false">
      <c r="A425" s="14" t="n">
        <v>423</v>
      </c>
      <c r="B425" s="15" t="s">
        <v>838</v>
      </c>
      <c r="C425" s="15" t="s">
        <v>776</v>
      </c>
      <c r="D425" s="15" t="s">
        <v>262</v>
      </c>
      <c r="E425" s="16" t="s">
        <v>839</v>
      </c>
      <c r="F425" s="14" t="n">
        <v>6</v>
      </c>
      <c r="G425" s="17" t="n">
        <v>72</v>
      </c>
      <c r="H425" s="16" t="n">
        <v>18</v>
      </c>
      <c r="I425" s="17" t="n">
        <v>77.01</v>
      </c>
      <c r="J425" s="17" t="n">
        <f aca="false">G425*50%</f>
        <v>36</v>
      </c>
      <c r="K425" s="17" t="n">
        <f aca="false">I425*50%</f>
        <v>38.505</v>
      </c>
      <c r="L425" s="17" t="n">
        <f aca="false">J425+K425</f>
        <v>74.505</v>
      </c>
      <c r="M425" s="16" t="n">
        <v>3</v>
      </c>
      <c r="N425" s="15" t="s">
        <v>19</v>
      </c>
      <c r="O425" s="25"/>
      <c r="Q425" s="19"/>
      <c r="R425" s="20"/>
    </row>
    <row r="426" s="4" customFormat="true" ht="15" hidden="false" customHeight="true" outlineLevel="0" collapsed="false">
      <c r="A426" s="14" t="n">
        <v>424</v>
      </c>
      <c r="B426" s="15" t="s">
        <v>840</v>
      </c>
      <c r="C426" s="15" t="s">
        <v>776</v>
      </c>
      <c r="D426" s="15" t="s">
        <v>262</v>
      </c>
      <c r="E426" s="16" t="s">
        <v>841</v>
      </c>
      <c r="F426" s="14" t="n">
        <v>6</v>
      </c>
      <c r="G426" s="17" t="n">
        <v>65.1</v>
      </c>
      <c r="H426" s="16" t="n">
        <v>10</v>
      </c>
      <c r="I426" s="17" t="n">
        <v>80.93</v>
      </c>
      <c r="J426" s="17" t="n">
        <f aca="false">G426*50%</f>
        <v>32.55</v>
      </c>
      <c r="K426" s="17" t="n">
        <f aca="false">I426*50%</f>
        <v>40.465</v>
      </c>
      <c r="L426" s="17" t="n">
        <f aca="false">J426+K426</f>
        <v>73.015</v>
      </c>
      <c r="M426" s="16" t="n">
        <v>4</v>
      </c>
      <c r="N426" s="15" t="s">
        <v>19</v>
      </c>
      <c r="O426" s="25"/>
      <c r="Q426" s="19"/>
      <c r="R426" s="20"/>
    </row>
    <row r="427" s="4" customFormat="true" ht="15" hidden="false" customHeight="true" outlineLevel="0" collapsed="false">
      <c r="A427" s="14" t="n">
        <v>425</v>
      </c>
      <c r="B427" s="15" t="s">
        <v>842</v>
      </c>
      <c r="C427" s="15" t="s">
        <v>776</v>
      </c>
      <c r="D427" s="15" t="s">
        <v>262</v>
      </c>
      <c r="E427" s="16" t="s">
        <v>843</v>
      </c>
      <c r="F427" s="14" t="n">
        <v>6</v>
      </c>
      <c r="G427" s="17" t="n">
        <v>68.6</v>
      </c>
      <c r="H427" s="16" t="n">
        <v>20</v>
      </c>
      <c r="I427" s="17" t="n">
        <v>75.41</v>
      </c>
      <c r="J427" s="17" t="n">
        <f aca="false">G427*50%</f>
        <v>34.3</v>
      </c>
      <c r="K427" s="17" t="n">
        <f aca="false">I427*50%</f>
        <v>37.705</v>
      </c>
      <c r="L427" s="17" t="n">
        <f aca="false">J427+K427</f>
        <v>72.005</v>
      </c>
      <c r="M427" s="16" t="n">
        <v>5</v>
      </c>
      <c r="N427" s="15" t="s">
        <v>19</v>
      </c>
      <c r="O427" s="25"/>
      <c r="Q427" s="19"/>
      <c r="R427" s="20"/>
    </row>
    <row r="428" s="4" customFormat="true" ht="15" hidden="false" customHeight="true" outlineLevel="0" collapsed="false">
      <c r="A428" s="14" t="n">
        <v>426</v>
      </c>
      <c r="B428" s="15" t="s">
        <v>844</v>
      </c>
      <c r="C428" s="15" t="s">
        <v>776</v>
      </c>
      <c r="D428" s="15" t="s">
        <v>262</v>
      </c>
      <c r="E428" s="16" t="s">
        <v>845</v>
      </c>
      <c r="F428" s="14" t="n">
        <v>6</v>
      </c>
      <c r="G428" s="17" t="n">
        <v>68.1</v>
      </c>
      <c r="H428" s="16" t="n">
        <v>11</v>
      </c>
      <c r="I428" s="17" t="n">
        <v>75.87</v>
      </c>
      <c r="J428" s="17" t="n">
        <f aca="false">G428*50%</f>
        <v>34.05</v>
      </c>
      <c r="K428" s="17" t="n">
        <f aca="false">I428*50%</f>
        <v>37.935</v>
      </c>
      <c r="L428" s="17" t="n">
        <f aca="false">J428+K428</f>
        <v>71.985</v>
      </c>
      <c r="M428" s="16" t="n">
        <v>6</v>
      </c>
      <c r="N428" s="15" t="s">
        <v>19</v>
      </c>
      <c r="O428" s="25"/>
      <c r="Q428" s="19"/>
      <c r="R428" s="20"/>
    </row>
    <row r="429" s="4" customFormat="true" ht="15" hidden="true" customHeight="true" outlineLevel="0" collapsed="false">
      <c r="A429" s="14" t="n">
        <v>427</v>
      </c>
      <c r="B429" s="15" t="s">
        <v>846</v>
      </c>
      <c r="C429" s="15" t="s">
        <v>776</v>
      </c>
      <c r="D429" s="15" t="s">
        <v>262</v>
      </c>
      <c r="E429" s="16" t="s">
        <v>847</v>
      </c>
      <c r="F429" s="14" t="n">
        <v>6</v>
      </c>
      <c r="G429" s="17" t="n">
        <v>65.6</v>
      </c>
      <c r="H429" s="16" t="n">
        <v>15</v>
      </c>
      <c r="I429" s="17" t="n">
        <v>78.3</v>
      </c>
      <c r="J429" s="17" t="n">
        <f aca="false">G429*50%</f>
        <v>32.8</v>
      </c>
      <c r="K429" s="17" t="n">
        <f aca="false">I429*50%</f>
        <v>39.15</v>
      </c>
      <c r="L429" s="17" t="n">
        <f aca="false">J429+K429</f>
        <v>71.95</v>
      </c>
      <c r="M429" s="16" t="n">
        <v>7</v>
      </c>
      <c r="N429" s="15" t="s">
        <v>24</v>
      </c>
      <c r="O429" s="25"/>
      <c r="Q429" s="19"/>
      <c r="R429" s="20"/>
    </row>
    <row r="430" s="4" customFormat="true" ht="15" hidden="true" customHeight="true" outlineLevel="0" collapsed="false">
      <c r="A430" s="14" t="n">
        <v>428</v>
      </c>
      <c r="B430" s="15" t="s">
        <v>848</v>
      </c>
      <c r="C430" s="15" t="s">
        <v>776</v>
      </c>
      <c r="D430" s="15" t="s">
        <v>262</v>
      </c>
      <c r="E430" s="16" t="s">
        <v>849</v>
      </c>
      <c r="F430" s="14" t="n">
        <v>6</v>
      </c>
      <c r="G430" s="17" t="n">
        <v>64</v>
      </c>
      <c r="H430" s="16" t="n">
        <v>12</v>
      </c>
      <c r="I430" s="17" t="n">
        <v>79.74</v>
      </c>
      <c r="J430" s="17" t="n">
        <f aca="false">G430*50%</f>
        <v>32</v>
      </c>
      <c r="K430" s="17" t="n">
        <f aca="false">I430*50%</f>
        <v>39.87</v>
      </c>
      <c r="L430" s="17" t="n">
        <f aca="false">J430+K430</f>
        <v>71.87</v>
      </c>
      <c r="M430" s="16" t="n">
        <v>8</v>
      </c>
      <c r="N430" s="15" t="s">
        <v>24</v>
      </c>
      <c r="O430" s="25"/>
      <c r="Q430" s="19"/>
      <c r="R430" s="20"/>
    </row>
    <row r="431" s="4" customFormat="true" ht="15" hidden="true" customHeight="true" outlineLevel="0" collapsed="false">
      <c r="A431" s="14" t="n">
        <v>429</v>
      </c>
      <c r="B431" s="15" t="s">
        <v>850</v>
      </c>
      <c r="C431" s="15" t="s">
        <v>776</v>
      </c>
      <c r="D431" s="15" t="s">
        <v>262</v>
      </c>
      <c r="E431" s="16" t="s">
        <v>851</v>
      </c>
      <c r="F431" s="14" t="n">
        <v>6</v>
      </c>
      <c r="G431" s="17" t="n">
        <v>64.7</v>
      </c>
      <c r="H431" s="16" t="n">
        <v>16</v>
      </c>
      <c r="I431" s="17" t="n">
        <v>78.26</v>
      </c>
      <c r="J431" s="17" t="n">
        <f aca="false">G431*50%</f>
        <v>32.35</v>
      </c>
      <c r="K431" s="17" t="n">
        <f aca="false">I431*50%</f>
        <v>39.13</v>
      </c>
      <c r="L431" s="17" t="n">
        <f aca="false">J431+K431</f>
        <v>71.48</v>
      </c>
      <c r="M431" s="16" t="n">
        <v>9</v>
      </c>
      <c r="N431" s="15" t="s">
        <v>24</v>
      </c>
      <c r="O431" s="25"/>
      <c r="Q431" s="19"/>
      <c r="R431" s="20"/>
    </row>
    <row r="432" s="4" customFormat="true" ht="15" hidden="true" customHeight="true" outlineLevel="0" collapsed="false">
      <c r="A432" s="14" t="n">
        <v>430</v>
      </c>
      <c r="B432" s="15" t="s">
        <v>852</v>
      </c>
      <c r="C432" s="15" t="s">
        <v>776</v>
      </c>
      <c r="D432" s="15" t="s">
        <v>262</v>
      </c>
      <c r="E432" s="16" t="s">
        <v>853</v>
      </c>
      <c r="F432" s="14" t="n">
        <v>6</v>
      </c>
      <c r="G432" s="17" t="n">
        <v>67.3</v>
      </c>
      <c r="H432" s="16" t="n">
        <v>9</v>
      </c>
      <c r="I432" s="17" t="n">
        <v>72.74</v>
      </c>
      <c r="J432" s="17" t="n">
        <f aca="false">G432*50%</f>
        <v>33.65</v>
      </c>
      <c r="K432" s="17" t="n">
        <f aca="false">I432*50%</f>
        <v>36.37</v>
      </c>
      <c r="L432" s="17" t="n">
        <f aca="false">J432+K432</f>
        <v>70.02</v>
      </c>
      <c r="M432" s="16" t="n">
        <v>10</v>
      </c>
      <c r="N432" s="15" t="s">
        <v>24</v>
      </c>
      <c r="O432" s="25"/>
      <c r="Q432" s="19"/>
      <c r="R432" s="20"/>
    </row>
    <row r="433" s="4" customFormat="true" ht="15" hidden="true" customHeight="true" outlineLevel="0" collapsed="false">
      <c r="A433" s="14" t="n">
        <v>431</v>
      </c>
      <c r="B433" s="15" t="s">
        <v>854</v>
      </c>
      <c r="C433" s="15" t="s">
        <v>776</v>
      </c>
      <c r="D433" s="15" t="s">
        <v>262</v>
      </c>
      <c r="E433" s="16" t="s">
        <v>855</v>
      </c>
      <c r="F433" s="14" t="n">
        <v>6</v>
      </c>
      <c r="G433" s="17" t="n">
        <v>64.6</v>
      </c>
      <c r="H433" s="16" t="n">
        <v>13</v>
      </c>
      <c r="I433" s="17" t="n">
        <v>72.29</v>
      </c>
      <c r="J433" s="17" t="n">
        <f aca="false">G433*50%</f>
        <v>32.3</v>
      </c>
      <c r="K433" s="17" t="n">
        <f aca="false">I433*50%</f>
        <v>36.145</v>
      </c>
      <c r="L433" s="17" t="n">
        <f aca="false">J433+K433</f>
        <v>68.445</v>
      </c>
      <c r="M433" s="16" t="n">
        <v>11</v>
      </c>
      <c r="N433" s="15" t="s">
        <v>24</v>
      </c>
      <c r="O433" s="25"/>
      <c r="Q433" s="19"/>
      <c r="R433" s="20"/>
    </row>
    <row r="434" s="4" customFormat="true" ht="15" hidden="true" customHeight="true" outlineLevel="0" collapsed="false">
      <c r="A434" s="14" t="n">
        <v>432</v>
      </c>
      <c r="B434" s="15" t="s">
        <v>331</v>
      </c>
      <c r="C434" s="15" t="s">
        <v>776</v>
      </c>
      <c r="D434" s="15" t="s">
        <v>262</v>
      </c>
      <c r="E434" s="16" t="s">
        <v>856</v>
      </c>
      <c r="F434" s="14" t="n">
        <v>6</v>
      </c>
      <c r="G434" s="17" t="n">
        <v>63.7</v>
      </c>
      <c r="H434" s="16" t="n">
        <v>14</v>
      </c>
      <c r="I434" s="17" t="n">
        <v>72.18</v>
      </c>
      <c r="J434" s="17" t="n">
        <f aca="false">G434*50%</f>
        <v>31.85</v>
      </c>
      <c r="K434" s="17" t="n">
        <f aca="false">I434*50%</f>
        <v>36.09</v>
      </c>
      <c r="L434" s="17" t="n">
        <f aca="false">J434+K434</f>
        <v>67.94</v>
      </c>
      <c r="M434" s="16" t="n">
        <v>12</v>
      </c>
      <c r="N434" s="15" t="s">
        <v>24</v>
      </c>
      <c r="O434" s="25"/>
      <c r="Q434" s="19"/>
      <c r="R434" s="20"/>
    </row>
    <row r="435" s="4" customFormat="true" ht="15" hidden="true" customHeight="true" outlineLevel="0" collapsed="false">
      <c r="A435" s="14" t="n">
        <v>433</v>
      </c>
      <c r="B435" s="15" t="s">
        <v>857</v>
      </c>
      <c r="C435" s="15" t="s">
        <v>776</v>
      </c>
      <c r="D435" s="15" t="s">
        <v>262</v>
      </c>
      <c r="E435" s="16" t="s">
        <v>858</v>
      </c>
      <c r="F435" s="14" t="n">
        <v>6</v>
      </c>
      <c r="G435" s="17" t="n">
        <v>64.1</v>
      </c>
      <c r="H435" s="16" t="n">
        <v>21</v>
      </c>
      <c r="I435" s="17" t="n">
        <v>70.83</v>
      </c>
      <c r="J435" s="17" t="n">
        <f aca="false">G435*50%</f>
        <v>32.05</v>
      </c>
      <c r="K435" s="17" t="n">
        <f aca="false">I435*50%</f>
        <v>35.415</v>
      </c>
      <c r="L435" s="17" t="n">
        <f aca="false">J435+K435</f>
        <v>67.465</v>
      </c>
      <c r="M435" s="16" t="n">
        <v>13</v>
      </c>
      <c r="N435" s="15" t="s">
        <v>24</v>
      </c>
      <c r="O435" s="25"/>
      <c r="Q435" s="19"/>
      <c r="R435" s="20"/>
    </row>
    <row r="436" s="4" customFormat="true" ht="15" hidden="true" customHeight="true" outlineLevel="0" collapsed="false">
      <c r="A436" s="14" t="n">
        <v>434</v>
      </c>
      <c r="B436" s="15" t="s">
        <v>859</v>
      </c>
      <c r="C436" s="15" t="s">
        <v>776</v>
      </c>
      <c r="D436" s="15" t="s">
        <v>262</v>
      </c>
      <c r="E436" s="28" t="s">
        <v>860</v>
      </c>
      <c r="F436" s="14" t="n">
        <v>6</v>
      </c>
      <c r="G436" s="17" t="n">
        <v>63.5</v>
      </c>
      <c r="H436" s="29" t="n">
        <v>19</v>
      </c>
      <c r="I436" s="17" t="n">
        <v>70.16</v>
      </c>
      <c r="J436" s="17" t="n">
        <f aca="false">G436*50%</f>
        <v>31.75</v>
      </c>
      <c r="K436" s="17" t="n">
        <f aca="false">I436*50%</f>
        <v>35.08</v>
      </c>
      <c r="L436" s="17" t="n">
        <f aca="false">J436+K436</f>
        <v>66.83</v>
      </c>
      <c r="M436" s="16" t="n">
        <v>14</v>
      </c>
      <c r="N436" s="15" t="s">
        <v>24</v>
      </c>
      <c r="O436" s="25"/>
      <c r="Q436" s="19"/>
      <c r="R436" s="20"/>
    </row>
    <row r="437" s="4" customFormat="true" ht="15" hidden="true" customHeight="true" outlineLevel="0" collapsed="false">
      <c r="A437" s="14" t="n">
        <v>435</v>
      </c>
      <c r="B437" s="15" t="s">
        <v>861</v>
      </c>
      <c r="C437" s="15" t="s">
        <v>776</v>
      </c>
      <c r="D437" s="15" t="s">
        <v>262</v>
      </c>
      <c r="E437" s="16" t="s">
        <v>862</v>
      </c>
      <c r="F437" s="14" t="n">
        <v>6</v>
      </c>
      <c r="G437" s="17" t="n">
        <v>66.3</v>
      </c>
      <c r="H437" s="15" t="s">
        <v>31</v>
      </c>
      <c r="I437" s="15" t="s">
        <v>31</v>
      </c>
      <c r="J437" s="17" t="n">
        <f aca="false">G437*50%</f>
        <v>33.15</v>
      </c>
      <c r="K437" s="21" t="s">
        <v>31</v>
      </c>
      <c r="L437" s="17" t="n">
        <f aca="false">J437</f>
        <v>33.15</v>
      </c>
      <c r="M437" s="16" t="n">
        <v>15</v>
      </c>
      <c r="N437" s="15" t="s">
        <v>24</v>
      </c>
      <c r="O437" s="25"/>
      <c r="Q437" s="19"/>
      <c r="R437" s="20"/>
    </row>
    <row r="438" s="4" customFormat="true" ht="15" hidden="true" customHeight="true" outlineLevel="0" collapsed="false">
      <c r="A438" s="14" t="n">
        <v>436</v>
      </c>
      <c r="B438" s="15" t="s">
        <v>863</v>
      </c>
      <c r="C438" s="15" t="s">
        <v>776</v>
      </c>
      <c r="D438" s="15" t="s">
        <v>262</v>
      </c>
      <c r="E438" s="16" t="s">
        <v>864</v>
      </c>
      <c r="F438" s="14" t="n">
        <v>6</v>
      </c>
      <c r="G438" s="17" t="n">
        <v>63.9</v>
      </c>
      <c r="H438" s="15" t="s">
        <v>31</v>
      </c>
      <c r="I438" s="15" t="s">
        <v>31</v>
      </c>
      <c r="J438" s="17" t="n">
        <f aca="false">G438*50%</f>
        <v>31.95</v>
      </c>
      <c r="K438" s="21" t="s">
        <v>31</v>
      </c>
      <c r="L438" s="17" t="n">
        <f aca="false">J438</f>
        <v>31.95</v>
      </c>
      <c r="M438" s="16" t="n">
        <v>16</v>
      </c>
      <c r="N438" s="15" t="s">
        <v>24</v>
      </c>
      <c r="O438" s="25"/>
      <c r="P438" s="1"/>
      <c r="Q438" s="19"/>
      <c r="R438" s="20"/>
    </row>
    <row r="439" s="4" customFormat="true" ht="15" hidden="true" customHeight="true" outlineLevel="0" collapsed="false">
      <c r="A439" s="14" t="n">
        <v>437</v>
      </c>
      <c r="B439" s="15" t="s">
        <v>865</v>
      </c>
      <c r="C439" s="15" t="s">
        <v>776</v>
      </c>
      <c r="D439" s="15" t="s">
        <v>262</v>
      </c>
      <c r="E439" s="28" t="s">
        <v>866</v>
      </c>
      <c r="F439" s="14" t="n">
        <v>6</v>
      </c>
      <c r="G439" s="17" t="n">
        <v>63.5</v>
      </c>
      <c r="H439" s="24" t="s">
        <v>31</v>
      </c>
      <c r="I439" s="24" t="s">
        <v>31</v>
      </c>
      <c r="J439" s="17" t="n">
        <f aca="false">G439*50%</f>
        <v>31.75</v>
      </c>
      <c r="K439" s="21" t="s">
        <v>31</v>
      </c>
      <c r="L439" s="17" t="n">
        <f aca="false">J439</f>
        <v>31.75</v>
      </c>
      <c r="M439" s="16" t="n">
        <v>17</v>
      </c>
      <c r="N439" s="15" t="s">
        <v>24</v>
      </c>
      <c r="O439" s="25"/>
      <c r="P439" s="1"/>
      <c r="Q439" s="19"/>
      <c r="R439" s="20"/>
    </row>
    <row r="440" s="4" customFormat="true" ht="15" hidden="true" customHeight="true" outlineLevel="0" collapsed="false">
      <c r="A440" s="14" t="n">
        <v>438</v>
      </c>
      <c r="B440" s="23" t="s">
        <v>867</v>
      </c>
      <c r="C440" s="24" t="s">
        <v>868</v>
      </c>
      <c r="D440" s="23" t="s">
        <v>54</v>
      </c>
      <c r="E440" s="15" t="s">
        <v>63</v>
      </c>
      <c r="F440" s="16" t="n">
        <v>2</v>
      </c>
      <c r="G440" s="21" t="s">
        <v>63</v>
      </c>
      <c r="H440" s="15" t="s">
        <v>31</v>
      </c>
      <c r="I440" s="15" t="s">
        <v>31</v>
      </c>
      <c r="J440" s="17"/>
      <c r="K440" s="17"/>
      <c r="L440" s="21" t="s">
        <v>31</v>
      </c>
      <c r="M440" s="15" t="s">
        <v>31</v>
      </c>
      <c r="N440" s="15" t="s">
        <v>24</v>
      </c>
      <c r="O440" s="25"/>
      <c r="Q440" s="19"/>
      <c r="R440" s="20"/>
    </row>
    <row r="441" s="4" customFormat="true" ht="15" hidden="false" customHeight="true" outlineLevel="0" collapsed="false">
      <c r="A441" s="14" t="n">
        <v>439</v>
      </c>
      <c r="B441" s="15" t="s">
        <v>869</v>
      </c>
      <c r="C441" s="15" t="s">
        <v>870</v>
      </c>
      <c r="D441" s="15" t="s">
        <v>17</v>
      </c>
      <c r="E441" s="16" t="s">
        <v>871</v>
      </c>
      <c r="F441" s="14" t="n">
        <v>1</v>
      </c>
      <c r="G441" s="17" t="n">
        <v>68.2</v>
      </c>
      <c r="H441" s="16" t="n">
        <v>25</v>
      </c>
      <c r="I441" s="17" t="n">
        <v>74.76</v>
      </c>
      <c r="J441" s="17" t="n">
        <f aca="false">G441*50%</f>
        <v>34.1</v>
      </c>
      <c r="K441" s="17" t="n">
        <f aca="false">I441*50%</f>
        <v>37.38</v>
      </c>
      <c r="L441" s="17" t="n">
        <f aca="false">J441+K441</f>
        <v>71.48</v>
      </c>
      <c r="M441" s="16" t="n">
        <v>1</v>
      </c>
      <c r="N441" s="15" t="s">
        <v>19</v>
      </c>
      <c r="O441" s="25"/>
      <c r="Q441" s="19"/>
      <c r="R441" s="20"/>
    </row>
    <row r="442" s="4" customFormat="true" ht="15" hidden="true" customHeight="true" outlineLevel="0" collapsed="false">
      <c r="A442" s="14" t="n">
        <v>440</v>
      </c>
      <c r="B442" s="15" t="s">
        <v>872</v>
      </c>
      <c r="C442" s="15" t="s">
        <v>870</v>
      </c>
      <c r="D442" s="15" t="s">
        <v>17</v>
      </c>
      <c r="E442" s="16" t="s">
        <v>873</v>
      </c>
      <c r="F442" s="14" t="n">
        <v>1</v>
      </c>
      <c r="G442" s="17" t="n">
        <v>64.3</v>
      </c>
      <c r="H442" s="16" t="n">
        <v>26</v>
      </c>
      <c r="I442" s="17" t="n">
        <v>74.92</v>
      </c>
      <c r="J442" s="17" t="n">
        <f aca="false">G442*50%</f>
        <v>32.15</v>
      </c>
      <c r="K442" s="17" t="n">
        <f aca="false">I442*50%</f>
        <v>37.46</v>
      </c>
      <c r="L442" s="17" t="n">
        <f aca="false">J442+K442</f>
        <v>69.61</v>
      </c>
      <c r="M442" s="16" t="n">
        <v>2</v>
      </c>
      <c r="N442" s="15" t="s">
        <v>24</v>
      </c>
      <c r="O442" s="25"/>
      <c r="Q442" s="19"/>
      <c r="R442" s="20"/>
    </row>
    <row r="443" s="4" customFormat="true" ht="15" hidden="false" customHeight="true" outlineLevel="0" collapsed="false">
      <c r="A443" s="14" t="n">
        <v>441</v>
      </c>
      <c r="B443" s="15" t="s">
        <v>874</v>
      </c>
      <c r="C443" s="15" t="s">
        <v>870</v>
      </c>
      <c r="D443" s="15" t="s">
        <v>33</v>
      </c>
      <c r="E443" s="16" t="s">
        <v>875</v>
      </c>
      <c r="F443" s="14" t="n">
        <v>1</v>
      </c>
      <c r="G443" s="17" t="n">
        <v>68.8</v>
      </c>
      <c r="H443" s="16" t="n">
        <v>27</v>
      </c>
      <c r="I443" s="17" t="n">
        <v>78.58</v>
      </c>
      <c r="J443" s="17" t="n">
        <f aca="false">G443*50%</f>
        <v>34.4</v>
      </c>
      <c r="K443" s="17" t="n">
        <f aca="false">I443*50%</f>
        <v>39.29</v>
      </c>
      <c r="L443" s="17" t="n">
        <f aca="false">J443+K443</f>
        <v>73.69</v>
      </c>
      <c r="M443" s="16" t="n">
        <v>1</v>
      </c>
      <c r="N443" s="15" t="s">
        <v>19</v>
      </c>
      <c r="O443" s="25"/>
      <c r="Q443" s="19"/>
      <c r="R443" s="20"/>
    </row>
    <row r="444" s="4" customFormat="true" ht="15" hidden="true" customHeight="true" outlineLevel="0" collapsed="false">
      <c r="A444" s="14" t="n">
        <v>442</v>
      </c>
      <c r="B444" s="15" t="s">
        <v>876</v>
      </c>
      <c r="C444" s="15" t="s">
        <v>870</v>
      </c>
      <c r="D444" s="15" t="s">
        <v>33</v>
      </c>
      <c r="E444" s="16" t="s">
        <v>877</v>
      </c>
      <c r="F444" s="14" t="n">
        <v>1</v>
      </c>
      <c r="G444" s="17" t="n">
        <v>68.5</v>
      </c>
      <c r="H444" s="16" t="n">
        <v>29</v>
      </c>
      <c r="I444" s="17" t="n">
        <v>77.84</v>
      </c>
      <c r="J444" s="17" t="n">
        <f aca="false">G444*50%</f>
        <v>34.25</v>
      </c>
      <c r="K444" s="17" t="n">
        <f aca="false">I444*50%</f>
        <v>38.92</v>
      </c>
      <c r="L444" s="17" t="n">
        <f aca="false">J444+K444</f>
        <v>73.17</v>
      </c>
      <c r="M444" s="16" t="n">
        <v>2</v>
      </c>
      <c r="N444" s="15" t="s">
        <v>24</v>
      </c>
      <c r="O444" s="25"/>
      <c r="Q444" s="19"/>
      <c r="R444" s="20"/>
    </row>
    <row r="445" s="4" customFormat="true" ht="15" hidden="true" customHeight="true" outlineLevel="0" collapsed="false">
      <c r="A445" s="14" t="n">
        <v>443</v>
      </c>
      <c r="B445" s="15" t="s">
        <v>878</v>
      </c>
      <c r="C445" s="15" t="s">
        <v>870</v>
      </c>
      <c r="D445" s="15" t="s">
        <v>33</v>
      </c>
      <c r="E445" s="16" t="s">
        <v>879</v>
      </c>
      <c r="F445" s="14" t="n">
        <v>1</v>
      </c>
      <c r="G445" s="17" t="n">
        <v>70.1</v>
      </c>
      <c r="H445" s="16" t="n">
        <v>28</v>
      </c>
      <c r="I445" s="17" t="n">
        <v>74.22</v>
      </c>
      <c r="J445" s="17" t="n">
        <f aca="false">G445*50%</f>
        <v>35.05</v>
      </c>
      <c r="K445" s="17" t="n">
        <f aca="false">I445*50%</f>
        <v>37.11</v>
      </c>
      <c r="L445" s="17" t="n">
        <f aca="false">J445+K445</f>
        <v>72.16</v>
      </c>
      <c r="M445" s="16" t="n">
        <v>3</v>
      </c>
      <c r="N445" s="15" t="s">
        <v>24</v>
      </c>
      <c r="O445" s="25"/>
      <c r="Q445" s="19"/>
      <c r="R445" s="20"/>
    </row>
    <row r="446" s="4" customFormat="true" ht="15" hidden="false" customHeight="true" outlineLevel="0" collapsed="false">
      <c r="A446" s="14" t="n">
        <v>444</v>
      </c>
      <c r="B446" s="15" t="s">
        <v>880</v>
      </c>
      <c r="C446" s="15" t="s">
        <v>870</v>
      </c>
      <c r="D446" s="15" t="s">
        <v>46</v>
      </c>
      <c r="E446" s="16" t="s">
        <v>881</v>
      </c>
      <c r="F446" s="14" t="n">
        <v>3</v>
      </c>
      <c r="G446" s="17" t="n">
        <v>71</v>
      </c>
      <c r="H446" s="16" t="n">
        <v>18</v>
      </c>
      <c r="I446" s="17" t="n">
        <v>76.16</v>
      </c>
      <c r="J446" s="17" t="n">
        <f aca="false">G446*50%</f>
        <v>35.5</v>
      </c>
      <c r="K446" s="17" t="n">
        <f aca="false">I446*50%</f>
        <v>38.08</v>
      </c>
      <c r="L446" s="17" t="n">
        <f aca="false">J446+K446</f>
        <v>73.58</v>
      </c>
      <c r="M446" s="16" t="n">
        <v>1</v>
      </c>
      <c r="N446" s="15" t="s">
        <v>19</v>
      </c>
      <c r="O446" s="25"/>
      <c r="Q446" s="19"/>
      <c r="R446" s="20"/>
    </row>
    <row r="447" s="4" customFormat="true" ht="15" hidden="false" customHeight="true" outlineLevel="0" collapsed="false">
      <c r="A447" s="14" t="n">
        <v>445</v>
      </c>
      <c r="B447" s="15" t="s">
        <v>882</v>
      </c>
      <c r="C447" s="15" t="s">
        <v>870</v>
      </c>
      <c r="D447" s="15" t="s">
        <v>46</v>
      </c>
      <c r="E447" s="16" t="s">
        <v>883</v>
      </c>
      <c r="F447" s="14" t="n">
        <v>3</v>
      </c>
      <c r="G447" s="17" t="n">
        <v>66.3</v>
      </c>
      <c r="H447" s="16" t="n">
        <v>16</v>
      </c>
      <c r="I447" s="17" t="n">
        <v>76.86</v>
      </c>
      <c r="J447" s="17" t="n">
        <f aca="false">G447*50%</f>
        <v>33.15</v>
      </c>
      <c r="K447" s="17" t="n">
        <f aca="false">I447*50%</f>
        <v>38.43</v>
      </c>
      <c r="L447" s="17" t="n">
        <f aca="false">J447+K447</f>
        <v>71.58</v>
      </c>
      <c r="M447" s="16" t="n">
        <v>2</v>
      </c>
      <c r="N447" s="15" t="s">
        <v>19</v>
      </c>
      <c r="O447" s="25"/>
      <c r="Q447" s="19"/>
      <c r="R447" s="20"/>
    </row>
    <row r="448" s="4" customFormat="true" ht="15" hidden="false" customHeight="true" outlineLevel="0" collapsed="false">
      <c r="A448" s="14" t="n">
        <v>446</v>
      </c>
      <c r="B448" s="15" t="s">
        <v>884</v>
      </c>
      <c r="C448" s="15" t="s">
        <v>870</v>
      </c>
      <c r="D448" s="15" t="s">
        <v>46</v>
      </c>
      <c r="E448" s="16" t="s">
        <v>885</v>
      </c>
      <c r="F448" s="14" t="n">
        <v>3</v>
      </c>
      <c r="G448" s="17" t="n">
        <v>67.9</v>
      </c>
      <c r="H448" s="16" t="n">
        <v>14</v>
      </c>
      <c r="I448" s="17" t="n">
        <v>75.12</v>
      </c>
      <c r="J448" s="17" t="n">
        <f aca="false">G448*50%</f>
        <v>33.95</v>
      </c>
      <c r="K448" s="17" t="n">
        <f aca="false">I448*50%</f>
        <v>37.56</v>
      </c>
      <c r="L448" s="17" t="n">
        <f aca="false">J448+K448</f>
        <v>71.51</v>
      </c>
      <c r="M448" s="16" t="n">
        <v>3</v>
      </c>
      <c r="N448" s="15" t="s">
        <v>19</v>
      </c>
      <c r="O448" s="25"/>
      <c r="Q448" s="19"/>
      <c r="R448" s="20"/>
    </row>
    <row r="449" s="4" customFormat="true" ht="15" hidden="true" customHeight="true" outlineLevel="0" collapsed="false">
      <c r="A449" s="14" t="n">
        <v>447</v>
      </c>
      <c r="B449" s="15" t="s">
        <v>886</v>
      </c>
      <c r="C449" s="15" t="s">
        <v>870</v>
      </c>
      <c r="D449" s="15" t="s">
        <v>46</v>
      </c>
      <c r="E449" s="16" t="s">
        <v>887</v>
      </c>
      <c r="F449" s="14" t="n">
        <v>3</v>
      </c>
      <c r="G449" s="17" t="n">
        <v>67</v>
      </c>
      <c r="H449" s="16" t="n">
        <v>21</v>
      </c>
      <c r="I449" s="17" t="n">
        <v>75.96</v>
      </c>
      <c r="J449" s="17" t="n">
        <f aca="false">G449*50%</f>
        <v>33.5</v>
      </c>
      <c r="K449" s="17" t="n">
        <f aca="false">I449*50%</f>
        <v>37.98</v>
      </c>
      <c r="L449" s="17" t="n">
        <f aca="false">J449+K449</f>
        <v>71.48</v>
      </c>
      <c r="M449" s="16" t="n">
        <v>4</v>
      </c>
      <c r="N449" s="15" t="s">
        <v>24</v>
      </c>
      <c r="O449" s="25"/>
      <c r="Q449" s="19"/>
      <c r="R449" s="20"/>
    </row>
    <row r="450" s="4" customFormat="true" ht="15" hidden="true" customHeight="true" outlineLevel="0" collapsed="false">
      <c r="A450" s="14" t="n">
        <v>448</v>
      </c>
      <c r="B450" s="15" t="s">
        <v>888</v>
      </c>
      <c r="C450" s="15" t="s">
        <v>870</v>
      </c>
      <c r="D450" s="15" t="s">
        <v>46</v>
      </c>
      <c r="E450" s="16" t="s">
        <v>889</v>
      </c>
      <c r="F450" s="14" t="n">
        <v>3</v>
      </c>
      <c r="G450" s="17" t="n">
        <v>67.1</v>
      </c>
      <c r="H450" s="16" t="n">
        <v>19</v>
      </c>
      <c r="I450" s="17" t="n">
        <v>75.32</v>
      </c>
      <c r="J450" s="17" t="n">
        <f aca="false">G450*50%</f>
        <v>33.55</v>
      </c>
      <c r="K450" s="17" t="n">
        <f aca="false">I450*50%</f>
        <v>37.66</v>
      </c>
      <c r="L450" s="17" t="n">
        <f aca="false">J450+K450</f>
        <v>71.21</v>
      </c>
      <c r="M450" s="16" t="n">
        <v>5</v>
      </c>
      <c r="N450" s="15" t="s">
        <v>24</v>
      </c>
      <c r="O450" s="25"/>
      <c r="Q450" s="19"/>
      <c r="R450" s="20"/>
    </row>
    <row r="451" s="4" customFormat="true" ht="15" hidden="true" customHeight="true" outlineLevel="0" collapsed="false">
      <c r="A451" s="14" t="n">
        <v>449</v>
      </c>
      <c r="B451" s="15" t="s">
        <v>890</v>
      </c>
      <c r="C451" s="15" t="s">
        <v>870</v>
      </c>
      <c r="D451" s="15" t="s">
        <v>46</v>
      </c>
      <c r="E451" s="16" t="s">
        <v>891</v>
      </c>
      <c r="F451" s="14" t="n">
        <v>3</v>
      </c>
      <c r="G451" s="17" t="n">
        <v>65.4</v>
      </c>
      <c r="H451" s="16" t="n">
        <v>17</v>
      </c>
      <c r="I451" s="17" t="n">
        <v>75.08</v>
      </c>
      <c r="J451" s="17" t="n">
        <f aca="false">G451*50%</f>
        <v>32.7</v>
      </c>
      <c r="K451" s="17" t="n">
        <f aca="false">I451*50%</f>
        <v>37.54</v>
      </c>
      <c r="L451" s="17" t="n">
        <f aca="false">J451+K451</f>
        <v>70.24</v>
      </c>
      <c r="M451" s="16" t="n">
        <v>6</v>
      </c>
      <c r="N451" s="15" t="s">
        <v>24</v>
      </c>
      <c r="O451" s="25"/>
      <c r="Q451" s="19"/>
      <c r="R451" s="20"/>
    </row>
    <row r="452" s="4" customFormat="true" ht="15" hidden="true" customHeight="true" outlineLevel="0" collapsed="false">
      <c r="A452" s="14" t="n">
        <v>450</v>
      </c>
      <c r="B452" s="15" t="s">
        <v>892</v>
      </c>
      <c r="C452" s="15" t="s">
        <v>870</v>
      </c>
      <c r="D452" s="15" t="s">
        <v>46</v>
      </c>
      <c r="E452" s="16" t="s">
        <v>893</v>
      </c>
      <c r="F452" s="14" t="n">
        <v>3</v>
      </c>
      <c r="G452" s="17" t="n">
        <v>62.9</v>
      </c>
      <c r="H452" s="16" t="n">
        <v>15</v>
      </c>
      <c r="I452" s="17" t="n">
        <v>75.52</v>
      </c>
      <c r="J452" s="17" t="n">
        <f aca="false">G452*50%</f>
        <v>31.45</v>
      </c>
      <c r="K452" s="17" t="n">
        <f aca="false">I452*50%</f>
        <v>37.76</v>
      </c>
      <c r="L452" s="17" t="n">
        <f aca="false">J452+K452</f>
        <v>69.21</v>
      </c>
      <c r="M452" s="16" t="n">
        <v>7</v>
      </c>
      <c r="N452" s="15" t="s">
        <v>24</v>
      </c>
      <c r="O452" s="25"/>
      <c r="Q452" s="19"/>
      <c r="R452" s="20"/>
    </row>
    <row r="453" s="4" customFormat="true" ht="15" hidden="true" customHeight="true" outlineLevel="0" collapsed="false">
      <c r="A453" s="14" t="n">
        <v>451</v>
      </c>
      <c r="B453" s="15" t="s">
        <v>894</v>
      </c>
      <c r="C453" s="15" t="s">
        <v>870</v>
      </c>
      <c r="D453" s="15" t="s">
        <v>46</v>
      </c>
      <c r="E453" s="16" t="s">
        <v>895</v>
      </c>
      <c r="F453" s="14" t="n">
        <v>3</v>
      </c>
      <c r="G453" s="17" t="n">
        <v>64.9</v>
      </c>
      <c r="H453" s="16" t="n">
        <v>20</v>
      </c>
      <c r="I453" s="17" t="n">
        <v>71.48</v>
      </c>
      <c r="J453" s="17" t="n">
        <f aca="false">G453*50%</f>
        <v>32.45</v>
      </c>
      <c r="K453" s="17" t="n">
        <f aca="false">I453*50%</f>
        <v>35.74</v>
      </c>
      <c r="L453" s="17" t="n">
        <f aca="false">J453+K453</f>
        <v>68.19</v>
      </c>
      <c r="M453" s="16" t="n">
        <v>8</v>
      </c>
      <c r="N453" s="15" t="s">
        <v>24</v>
      </c>
      <c r="O453" s="25"/>
      <c r="Q453" s="19"/>
      <c r="R453" s="20"/>
    </row>
    <row r="454" s="4" customFormat="true" ht="15" hidden="true" customHeight="true" outlineLevel="0" collapsed="false">
      <c r="A454" s="14" t="n">
        <v>452</v>
      </c>
      <c r="B454" s="15" t="s">
        <v>896</v>
      </c>
      <c r="C454" s="15" t="s">
        <v>870</v>
      </c>
      <c r="D454" s="15" t="s">
        <v>46</v>
      </c>
      <c r="E454" s="16" t="s">
        <v>897</v>
      </c>
      <c r="F454" s="14" t="n">
        <v>3</v>
      </c>
      <c r="G454" s="17" t="n">
        <v>64.6</v>
      </c>
      <c r="H454" s="15" t="s">
        <v>31</v>
      </c>
      <c r="I454" s="15" t="s">
        <v>31</v>
      </c>
      <c r="J454" s="17" t="n">
        <f aca="false">G454*50%</f>
        <v>32.3</v>
      </c>
      <c r="K454" s="21" t="s">
        <v>31</v>
      </c>
      <c r="L454" s="17" t="n">
        <f aca="false">J454</f>
        <v>32.3</v>
      </c>
      <c r="M454" s="16" t="n">
        <v>9</v>
      </c>
      <c r="N454" s="15" t="s">
        <v>24</v>
      </c>
      <c r="O454" s="25"/>
      <c r="Q454" s="19"/>
      <c r="R454" s="20"/>
    </row>
    <row r="455" s="4" customFormat="true" ht="15" hidden="false" customHeight="true" outlineLevel="0" collapsed="false">
      <c r="A455" s="14" t="n">
        <v>453</v>
      </c>
      <c r="B455" s="15" t="s">
        <v>898</v>
      </c>
      <c r="C455" s="15" t="s">
        <v>899</v>
      </c>
      <c r="D455" s="15" t="s">
        <v>17</v>
      </c>
      <c r="E455" s="16" t="s">
        <v>900</v>
      </c>
      <c r="F455" s="14" t="n">
        <v>1</v>
      </c>
      <c r="G455" s="17" t="n">
        <v>72</v>
      </c>
      <c r="H455" s="16" t="n">
        <v>4</v>
      </c>
      <c r="I455" s="17" t="n">
        <v>75.24</v>
      </c>
      <c r="J455" s="17" t="n">
        <f aca="false">G455*50%</f>
        <v>36</v>
      </c>
      <c r="K455" s="17" t="n">
        <f aca="false">I455*50%</f>
        <v>37.62</v>
      </c>
      <c r="L455" s="17" t="n">
        <f aca="false">J455+K455</f>
        <v>73.62</v>
      </c>
      <c r="M455" s="16" t="n">
        <v>1</v>
      </c>
      <c r="N455" s="15" t="s">
        <v>19</v>
      </c>
      <c r="O455" s="25"/>
      <c r="Q455" s="19"/>
      <c r="R455" s="20"/>
    </row>
    <row r="456" s="4" customFormat="true" ht="15" hidden="true" customHeight="true" outlineLevel="0" collapsed="false">
      <c r="A456" s="14" t="n">
        <v>454</v>
      </c>
      <c r="B456" s="15" t="s">
        <v>901</v>
      </c>
      <c r="C456" s="15" t="s">
        <v>899</v>
      </c>
      <c r="D456" s="15" t="s">
        <v>17</v>
      </c>
      <c r="E456" s="16" t="s">
        <v>902</v>
      </c>
      <c r="F456" s="14" t="n">
        <v>1</v>
      </c>
      <c r="G456" s="17" t="n">
        <v>70.5</v>
      </c>
      <c r="H456" s="16" t="n">
        <v>5</v>
      </c>
      <c r="I456" s="17" t="n">
        <v>73.96</v>
      </c>
      <c r="J456" s="17" t="n">
        <f aca="false">G456*50%</f>
        <v>35.25</v>
      </c>
      <c r="K456" s="17" t="n">
        <f aca="false">I456*50%</f>
        <v>36.98</v>
      </c>
      <c r="L456" s="17" t="n">
        <f aca="false">J456+K456</f>
        <v>72.23</v>
      </c>
      <c r="M456" s="16" t="n">
        <v>2</v>
      </c>
      <c r="N456" s="15" t="s">
        <v>24</v>
      </c>
      <c r="O456" s="25"/>
      <c r="Q456" s="19"/>
      <c r="R456" s="20"/>
    </row>
    <row r="457" s="4" customFormat="true" ht="15" hidden="true" customHeight="true" outlineLevel="0" collapsed="false">
      <c r="A457" s="14" t="n">
        <v>455</v>
      </c>
      <c r="B457" s="15" t="s">
        <v>903</v>
      </c>
      <c r="C457" s="15" t="s">
        <v>899</v>
      </c>
      <c r="D457" s="15" t="s">
        <v>17</v>
      </c>
      <c r="E457" s="16" t="s">
        <v>904</v>
      </c>
      <c r="F457" s="14" t="n">
        <v>1</v>
      </c>
      <c r="G457" s="17" t="n">
        <v>70.2</v>
      </c>
      <c r="H457" s="16" t="n">
        <v>3</v>
      </c>
      <c r="I457" s="17" t="n">
        <v>73.72</v>
      </c>
      <c r="J457" s="17" t="n">
        <f aca="false">G457*50%</f>
        <v>35.1</v>
      </c>
      <c r="K457" s="17" t="n">
        <f aca="false">I457*50%</f>
        <v>36.86</v>
      </c>
      <c r="L457" s="17" t="n">
        <f aca="false">J457+K457</f>
        <v>71.96</v>
      </c>
      <c r="M457" s="16" t="n">
        <v>3</v>
      </c>
      <c r="N457" s="15" t="s">
        <v>24</v>
      </c>
      <c r="O457" s="25"/>
      <c r="Q457" s="19"/>
      <c r="R457" s="20"/>
    </row>
    <row r="458" s="4" customFormat="true" ht="15" hidden="false" customHeight="true" outlineLevel="0" collapsed="false">
      <c r="A458" s="14" t="n">
        <v>456</v>
      </c>
      <c r="B458" s="15" t="s">
        <v>905</v>
      </c>
      <c r="C458" s="15" t="s">
        <v>899</v>
      </c>
      <c r="D458" s="15" t="s">
        <v>33</v>
      </c>
      <c r="E458" s="16" t="s">
        <v>906</v>
      </c>
      <c r="F458" s="14" t="n">
        <v>1</v>
      </c>
      <c r="G458" s="17" t="n">
        <v>71.2</v>
      </c>
      <c r="H458" s="16" t="n">
        <v>2</v>
      </c>
      <c r="I458" s="17" t="n">
        <v>76.8</v>
      </c>
      <c r="J458" s="17" t="n">
        <f aca="false">G458*50%</f>
        <v>35.6</v>
      </c>
      <c r="K458" s="17" t="n">
        <f aca="false">I458*50%</f>
        <v>38.4</v>
      </c>
      <c r="L458" s="17" t="n">
        <f aca="false">J458+K458</f>
        <v>74</v>
      </c>
      <c r="M458" s="16" t="n">
        <v>1</v>
      </c>
      <c r="N458" s="15" t="s">
        <v>19</v>
      </c>
      <c r="O458" s="25"/>
      <c r="Q458" s="19"/>
      <c r="R458" s="20"/>
    </row>
    <row r="459" s="4" customFormat="true" ht="15" hidden="true" customHeight="true" outlineLevel="0" collapsed="false">
      <c r="A459" s="14" t="n">
        <v>457</v>
      </c>
      <c r="B459" s="15" t="s">
        <v>907</v>
      </c>
      <c r="C459" s="15" t="s">
        <v>899</v>
      </c>
      <c r="D459" s="15" t="s">
        <v>33</v>
      </c>
      <c r="E459" s="16" t="s">
        <v>908</v>
      </c>
      <c r="F459" s="14" t="n">
        <v>1</v>
      </c>
      <c r="G459" s="17" t="n">
        <v>67.9</v>
      </c>
      <c r="H459" s="16" t="n">
        <v>1</v>
      </c>
      <c r="I459" s="17" t="n">
        <v>73.01</v>
      </c>
      <c r="J459" s="17" t="n">
        <f aca="false">G459*50%</f>
        <v>33.95</v>
      </c>
      <c r="K459" s="17" t="n">
        <f aca="false">I459*50%</f>
        <v>36.505</v>
      </c>
      <c r="L459" s="17" t="n">
        <f aca="false">J459+K459</f>
        <v>70.455</v>
      </c>
      <c r="M459" s="16" t="n">
        <v>2</v>
      </c>
      <c r="N459" s="15" t="s">
        <v>24</v>
      </c>
      <c r="O459" s="25"/>
      <c r="Q459" s="19"/>
      <c r="R459" s="20"/>
    </row>
    <row r="460" s="4" customFormat="true" ht="15" hidden="true" customHeight="true" outlineLevel="0" collapsed="false">
      <c r="A460" s="14" t="n">
        <v>458</v>
      </c>
      <c r="B460" s="15" t="s">
        <v>909</v>
      </c>
      <c r="C460" s="15" t="s">
        <v>899</v>
      </c>
      <c r="D460" s="15" t="s">
        <v>33</v>
      </c>
      <c r="E460" s="16" t="s">
        <v>910</v>
      </c>
      <c r="F460" s="14" t="n">
        <v>1</v>
      </c>
      <c r="G460" s="17" t="n">
        <v>69.2</v>
      </c>
      <c r="H460" s="15" t="s">
        <v>31</v>
      </c>
      <c r="I460" s="15" t="s">
        <v>31</v>
      </c>
      <c r="J460" s="17" t="n">
        <f aca="false">G460*50%</f>
        <v>34.6</v>
      </c>
      <c r="K460" s="21" t="s">
        <v>31</v>
      </c>
      <c r="L460" s="17" t="n">
        <f aca="false">J460</f>
        <v>34.6</v>
      </c>
      <c r="M460" s="16" t="n">
        <v>3</v>
      </c>
      <c r="N460" s="15" t="s">
        <v>24</v>
      </c>
      <c r="O460" s="25"/>
      <c r="Q460" s="19"/>
      <c r="R460" s="20"/>
    </row>
    <row r="461" s="4" customFormat="true" ht="15" hidden="false" customHeight="true" outlineLevel="0" collapsed="false">
      <c r="A461" s="14" t="n">
        <v>459</v>
      </c>
      <c r="B461" s="15" t="s">
        <v>911</v>
      </c>
      <c r="C461" s="15" t="s">
        <v>899</v>
      </c>
      <c r="D461" s="15" t="s">
        <v>46</v>
      </c>
      <c r="E461" s="16" t="s">
        <v>912</v>
      </c>
      <c r="F461" s="14" t="n">
        <v>3</v>
      </c>
      <c r="G461" s="17" t="n">
        <v>65.1</v>
      </c>
      <c r="H461" s="16" t="n">
        <v>8</v>
      </c>
      <c r="I461" s="17" t="n">
        <v>78.12</v>
      </c>
      <c r="J461" s="17" t="n">
        <f aca="false">G461*50%</f>
        <v>32.55</v>
      </c>
      <c r="K461" s="17" t="n">
        <f aca="false">I461*50%</f>
        <v>39.06</v>
      </c>
      <c r="L461" s="17" t="n">
        <f aca="false">J461+K461</f>
        <v>71.61</v>
      </c>
      <c r="M461" s="16" t="n">
        <v>1</v>
      </c>
      <c r="N461" s="15" t="s">
        <v>19</v>
      </c>
      <c r="O461" s="25"/>
      <c r="Q461" s="19"/>
      <c r="R461" s="20"/>
    </row>
    <row r="462" s="4" customFormat="true" ht="15" hidden="false" customHeight="true" outlineLevel="0" collapsed="false">
      <c r="A462" s="14" t="n">
        <v>460</v>
      </c>
      <c r="B462" s="15" t="s">
        <v>913</v>
      </c>
      <c r="C462" s="15" t="s">
        <v>899</v>
      </c>
      <c r="D462" s="15" t="s">
        <v>46</v>
      </c>
      <c r="E462" s="16" t="s">
        <v>914</v>
      </c>
      <c r="F462" s="14" t="n">
        <v>3</v>
      </c>
      <c r="G462" s="17" t="n">
        <v>67.9</v>
      </c>
      <c r="H462" s="16" t="n">
        <v>11</v>
      </c>
      <c r="I462" s="17" t="n">
        <v>75.26</v>
      </c>
      <c r="J462" s="17" t="n">
        <f aca="false">G462*50%</f>
        <v>33.95</v>
      </c>
      <c r="K462" s="17" t="n">
        <f aca="false">I462*50%</f>
        <v>37.63</v>
      </c>
      <c r="L462" s="17" t="n">
        <f aca="false">J462+K462</f>
        <v>71.58</v>
      </c>
      <c r="M462" s="16" t="n">
        <v>2</v>
      </c>
      <c r="N462" s="15" t="s">
        <v>19</v>
      </c>
      <c r="O462" s="25"/>
      <c r="Q462" s="19"/>
      <c r="R462" s="20"/>
    </row>
    <row r="463" s="4" customFormat="true" ht="15" hidden="false" customHeight="true" outlineLevel="0" collapsed="false">
      <c r="A463" s="14" t="n">
        <v>461</v>
      </c>
      <c r="B463" s="15" t="s">
        <v>915</v>
      </c>
      <c r="C463" s="15" t="s">
        <v>899</v>
      </c>
      <c r="D463" s="15" t="s">
        <v>46</v>
      </c>
      <c r="E463" s="16" t="s">
        <v>916</v>
      </c>
      <c r="F463" s="14" t="n">
        <v>3</v>
      </c>
      <c r="G463" s="17" t="n">
        <v>64.8</v>
      </c>
      <c r="H463" s="16" t="n">
        <v>6</v>
      </c>
      <c r="I463" s="17" t="n">
        <v>77.68</v>
      </c>
      <c r="J463" s="17" t="n">
        <f aca="false">G463*50%</f>
        <v>32.4</v>
      </c>
      <c r="K463" s="17" t="n">
        <f aca="false">I463*50%</f>
        <v>38.84</v>
      </c>
      <c r="L463" s="17" t="n">
        <f aca="false">J463+K463</f>
        <v>71.24</v>
      </c>
      <c r="M463" s="16" t="n">
        <v>3</v>
      </c>
      <c r="N463" s="15" t="s">
        <v>19</v>
      </c>
      <c r="O463" s="25"/>
      <c r="Q463" s="19"/>
      <c r="R463" s="20"/>
    </row>
    <row r="464" s="4" customFormat="true" ht="15" hidden="true" customHeight="true" outlineLevel="0" collapsed="false">
      <c r="A464" s="14" t="n">
        <v>462</v>
      </c>
      <c r="B464" s="15" t="s">
        <v>917</v>
      </c>
      <c r="C464" s="15" t="s">
        <v>899</v>
      </c>
      <c r="D464" s="15" t="s">
        <v>46</v>
      </c>
      <c r="E464" s="16" t="s">
        <v>918</v>
      </c>
      <c r="F464" s="14" t="n">
        <v>3</v>
      </c>
      <c r="G464" s="17" t="n">
        <v>66.4</v>
      </c>
      <c r="H464" s="16" t="n">
        <v>13</v>
      </c>
      <c r="I464" s="17" t="n">
        <v>74.96</v>
      </c>
      <c r="J464" s="17" t="n">
        <f aca="false">G464*50%</f>
        <v>33.2</v>
      </c>
      <c r="K464" s="17" t="n">
        <f aca="false">I464*50%</f>
        <v>37.48</v>
      </c>
      <c r="L464" s="17" t="n">
        <f aca="false">J464+K464</f>
        <v>70.68</v>
      </c>
      <c r="M464" s="16" t="n">
        <v>4</v>
      </c>
      <c r="N464" s="15" t="s">
        <v>24</v>
      </c>
      <c r="O464" s="25"/>
      <c r="Q464" s="19"/>
      <c r="R464" s="20"/>
    </row>
    <row r="465" s="4" customFormat="true" ht="15" hidden="true" customHeight="true" outlineLevel="0" collapsed="false">
      <c r="A465" s="14" t="n">
        <v>463</v>
      </c>
      <c r="B465" s="15" t="s">
        <v>919</v>
      </c>
      <c r="C465" s="15" t="s">
        <v>899</v>
      </c>
      <c r="D465" s="15" t="s">
        <v>46</v>
      </c>
      <c r="E465" s="16" t="s">
        <v>920</v>
      </c>
      <c r="F465" s="14" t="n">
        <v>3</v>
      </c>
      <c r="G465" s="17" t="n">
        <v>71.4</v>
      </c>
      <c r="H465" s="16" t="n">
        <v>10</v>
      </c>
      <c r="I465" s="17" t="n">
        <v>69.12</v>
      </c>
      <c r="J465" s="17" t="n">
        <f aca="false">G465*50%</f>
        <v>35.7</v>
      </c>
      <c r="K465" s="17" t="n">
        <f aca="false">I465*50%</f>
        <v>34.56</v>
      </c>
      <c r="L465" s="17" t="n">
        <f aca="false">J465+K465</f>
        <v>70.26</v>
      </c>
      <c r="M465" s="16" t="n">
        <v>5</v>
      </c>
      <c r="N465" s="15" t="s">
        <v>24</v>
      </c>
      <c r="O465" s="25"/>
      <c r="Q465" s="19"/>
      <c r="R465" s="20"/>
    </row>
    <row r="466" s="4" customFormat="true" ht="15" hidden="true" customHeight="true" outlineLevel="0" collapsed="false">
      <c r="A466" s="14" t="n">
        <v>464</v>
      </c>
      <c r="B466" s="15" t="s">
        <v>921</v>
      </c>
      <c r="C466" s="15" t="s">
        <v>899</v>
      </c>
      <c r="D466" s="15" t="s">
        <v>46</v>
      </c>
      <c r="E466" s="16" t="s">
        <v>922</v>
      </c>
      <c r="F466" s="14" t="n">
        <v>3</v>
      </c>
      <c r="G466" s="17" t="n">
        <v>67.2</v>
      </c>
      <c r="H466" s="16" t="n">
        <v>7</v>
      </c>
      <c r="I466" s="17" t="n">
        <v>73.12</v>
      </c>
      <c r="J466" s="17" t="n">
        <f aca="false">G466*50%</f>
        <v>33.6</v>
      </c>
      <c r="K466" s="17" t="n">
        <f aca="false">I466*50%</f>
        <v>36.56</v>
      </c>
      <c r="L466" s="17" t="n">
        <f aca="false">J466+K466</f>
        <v>70.16</v>
      </c>
      <c r="M466" s="16" t="n">
        <v>6</v>
      </c>
      <c r="N466" s="15" t="s">
        <v>24</v>
      </c>
      <c r="O466" s="25"/>
      <c r="Q466" s="19"/>
      <c r="R466" s="20"/>
    </row>
    <row r="467" s="4" customFormat="true" ht="15" hidden="true" customHeight="true" outlineLevel="0" collapsed="false">
      <c r="A467" s="14" t="n">
        <v>465</v>
      </c>
      <c r="B467" s="15" t="s">
        <v>923</v>
      </c>
      <c r="C467" s="15" t="s">
        <v>899</v>
      </c>
      <c r="D467" s="15" t="s">
        <v>46</v>
      </c>
      <c r="E467" s="16" t="s">
        <v>924</v>
      </c>
      <c r="F467" s="14" t="n">
        <v>3</v>
      </c>
      <c r="G467" s="17" t="n">
        <v>65.2</v>
      </c>
      <c r="H467" s="16" t="n">
        <v>9</v>
      </c>
      <c r="I467" s="17" t="n">
        <v>74.64</v>
      </c>
      <c r="J467" s="17" t="n">
        <f aca="false">G467*50%</f>
        <v>32.6</v>
      </c>
      <c r="K467" s="17" t="n">
        <f aca="false">I467*50%</f>
        <v>37.32</v>
      </c>
      <c r="L467" s="17" t="n">
        <f aca="false">J467+K467</f>
        <v>69.92</v>
      </c>
      <c r="M467" s="16" t="n">
        <v>7</v>
      </c>
      <c r="N467" s="15" t="s">
        <v>24</v>
      </c>
      <c r="O467" s="25"/>
      <c r="Q467" s="19"/>
      <c r="R467" s="20"/>
    </row>
    <row r="468" s="4" customFormat="true" ht="15" hidden="true" customHeight="true" outlineLevel="0" collapsed="false">
      <c r="A468" s="14" t="n">
        <v>466</v>
      </c>
      <c r="B468" s="15" t="s">
        <v>925</v>
      </c>
      <c r="C468" s="15" t="s">
        <v>899</v>
      </c>
      <c r="D468" s="15" t="s">
        <v>46</v>
      </c>
      <c r="E468" s="16" t="s">
        <v>926</v>
      </c>
      <c r="F468" s="14" t="n">
        <v>3</v>
      </c>
      <c r="G468" s="17" t="n">
        <v>65.2</v>
      </c>
      <c r="H468" s="16" t="n">
        <v>12</v>
      </c>
      <c r="I468" s="17" t="n">
        <v>69.44</v>
      </c>
      <c r="J468" s="17" t="n">
        <f aca="false">G468*50%</f>
        <v>32.6</v>
      </c>
      <c r="K468" s="17" t="n">
        <f aca="false">I468*50%</f>
        <v>34.72</v>
      </c>
      <c r="L468" s="17" t="n">
        <f aca="false">J468+K468</f>
        <v>67.32</v>
      </c>
      <c r="M468" s="16" t="n">
        <v>8</v>
      </c>
      <c r="N468" s="15" t="s">
        <v>24</v>
      </c>
      <c r="O468" s="25"/>
      <c r="Q468" s="19"/>
      <c r="R468" s="20"/>
    </row>
    <row r="469" s="4" customFormat="true" ht="15" hidden="true" customHeight="true" outlineLevel="0" collapsed="false">
      <c r="A469" s="14" t="n">
        <v>467</v>
      </c>
      <c r="B469" s="15" t="s">
        <v>927</v>
      </c>
      <c r="C469" s="15" t="s">
        <v>899</v>
      </c>
      <c r="D469" s="15" t="s">
        <v>46</v>
      </c>
      <c r="E469" s="16" t="s">
        <v>928</v>
      </c>
      <c r="F469" s="14" t="n">
        <v>3</v>
      </c>
      <c r="G469" s="17" t="n">
        <v>64.9</v>
      </c>
      <c r="H469" s="15" t="s">
        <v>31</v>
      </c>
      <c r="I469" s="15" t="s">
        <v>31</v>
      </c>
      <c r="J469" s="17" t="n">
        <f aca="false">G469*50%</f>
        <v>32.45</v>
      </c>
      <c r="K469" s="21" t="s">
        <v>31</v>
      </c>
      <c r="L469" s="17" t="n">
        <f aca="false">J469</f>
        <v>32.45</v>
      </c>
      <c r="M469" s="16" t="n">
        <v>9</v>
      </c>
      <c r="N469" s="15" t="s">
        <v>24</v>
      </c>
      <c r="O469" s="25"/>
      <c r="Q469" s="19"/>
      <c r="R469" s="20"/>
    </row>
    <row r="470" s="4" customFormat="true" ht="15" hidden="false" customHeight="true" outlineLevel="0" collapsed="false">
      <c r="A470" s="14" t="n">
        <v>468</v>
      </c>
      <c r="B470" s="23" t="s">
        <v>929</v>
      </c>
      <c r="C470" s="24" t="s">
        <v>930</v>
      </c>
      <c r="D470" s="23" t="s">
        <v>124</v>
      </c>
      <c r="E470" s="15" t="s">
        <v>63</v>
      </c>
      <c r="F470" s="16" t="n">
        <v>1</v>
      </c>
      <c r="G470" s="21" t="s">
        <v>63</v>
      </c>
      <c r="H470" s="16" t="n">
        <v>24</v>
      </c>
      <c r="I470" s="17" t="n">
        <v>75.96</v>
      </c>
      <c r="J470" s="17"/>
      <c r="K470" s="17"/>
      <c r="L470" s="17" t="n">
        <f aca="false">I470</f>
        <v>75.96</v>
      </c>
      <c r="M470" s="16" t="n">
        <v>1</v>
      </c>
      <c r="N470" s="15" t="s">
        <v>19</v>
      </c>
      <c r="O470" s="25"/>
    </row>
    <row r="471" s="4" customFormat="true" ht="15" hidden="true" customHeight="true" outlineLevel="0" collapsed="false">
      <c r="A471" s="14" t="n">
        <v>469</v>
      </c>
      <c r="B471" s="23" t="s">
        <v>931</v>
      </c>
      <c r="C471" s="24" t="s">
        <v>930</v>
      </c>
      <c r="D471" s="23" t="s">
        <v>124</v>
      </c>
      <c r="E471" s="15" t="s">
        <v>63</v>
      </c>
      <c r="F471" s="16" t="n">
        <v>1</v>
      </c>
      <c r="G471" s="21" t="s">
        <v>63</v>
      </c>
      <c r="H471" s="16" t="n">
        <v>23</v>
      </c>
      <c r="I471" s="17" t="n">
        <v>75.04</v>
      </c>
      <c r="J471" s="17"/>
      <c r="K471" s="17"/>
      <c r="L471" s="17" t="n">
        <f aca="false">I471</f>
        <v>75.04</v>
      </c>
      <c r="M471" s="16" t="n">
        <v>2</v>
      </c>
      <c r="N471" s="15" t="s">
        <v>24</v>
      </c>
      <c r="O471" s="25"/>
    </row>
    <row r="472" s="4" customFormat="true" ht="15" hidden="true" customHeight="true" outlineLevel="0" collapsed="false">
      <c r="A472" s="14" t="n">
        <v>470</v>
      </c>
      <c r="B472" s="23" t="s">
        <v>932</v>
      </c>
      <c r="C472" s="24" t="s">
        <v>930</v>
      </c>
      <c r="D472" s="23" t="s">
        <v>124</v>
      </c>
      <c r="E472" s="15" t="s">
        <v>63</v>
      </c>
      <c r="F472" s="16" t="n">
        <v>1</v>
      </c>
      <c r="G472" s="21" t="s">
        <v>63</v>
      </c>
      <c r="H472" s="16" t="n">
        <v>22</v>
      </c>
      <c r="I472" s="17" t="n">
        <v>72.04</v>
      </c>
      <c r="J472" s="17"/>
      <c r="K472" s="17"/>
      <c r="L472" s="17" t="n">
        <f aca="false">I472</f>
        <v>72.04</v>
      </c>
      <c r="M472" s="16" t="n">
        <v>3</v>
      </c>
      <c r="N472" s="15" t="s">
        <v>24</v>
      </c>
      <c r="O472" s="25"/>
    </row>
    <row r="473" s="4" customFormat="true" ht="15" hidden="true" customHeight="true" outlineLevel="0" collapsed="false">
      <c r="A473" s="14" t="n">
        <v>471</v>
      </c>
      <c r="B473" s="23" t="s">
        <v>933</v>
      </c>
      <c r="C473" s="24" t="s">
        <v>930</v>
      </c>
      <c r="D473" s="23" t="s">
        <v>124</v>
      </c>
      <c r="E473" s="15" t="s">
        <v>63</v>
      </c>
      <c r="F473" s="16" t="n">
        <v>1</v>
      </c>
      <c r="G473" s="21" t="s">
        <v>63</v>
      </c>
      <c r="H473" s="15" t="s">
        <v>31</v>
      </c>
      <c r="I473" s="21" t="s">
        <v>31</v>
      </c>
      <c r="J473" s="17"/>
      <c r="K473" s="17"/>
      <c r="L473" s="17" t="str">
        <f aca="false">I473</f>
        <v>缺考</v>
      </c>
      <c r="M473" s="21" t="s">
        <v>31</v>
      </c>
      <c r="N473" s="15" t="s">
        <v>24</v>
      </c>
      <c r="O473" s="25"/>
    </row>
    <row r="474" s="4" customFormat="true" ht="15" hidden="true" customHeight="true" outlineLevel="0" collapsed="false">
      <c r="A474" s="14" t="n">
        <v>472</v>
      </c>
      <c r="B474" s="23" t="s">
        <v>934</v>
      </c>
      <c r="C474" s="24" t="s">
        <v>930</v>
      </c>
      <c r="D474" s="23" t="s">
        <v>124</v>
      </c>
      <c r="E474" s="15" t="s">
        <v>63</v>
      </c>
      <c r="F474" s="16" t="n">
        <v>1</v>
      </c>
      <c r="G474" s="21" t="s">
        <v>63</v>
      </c>
      <c r="H474" s="15" t="s">
        <v>31</v>
      </c>
      <c r="I474" s="21" t="s">
        <v>31</v>
      </c>
      <c r="J474" s="17"/>
      <c r="K474" s="17"/>
      <c r="L474" s="17" t="str">
        <f aca="false">I474</f>
        <v>缺考</v>
      </c>
      <c r="M474" s="21" t="s">
        <v>31</v>
      </c>
      <c r="N474" s="15" t="s">
        <v>24</v>
      </c>
      <c r="O474" s="25"/>
    </row>
    <row r="475" s="4" customFormat="true" ht="15" hidden="true" customHeight="true" outlineLevel="0" collapsed="false">
      <c r="A475" s="14" t="n">
        <v>473</v>
      </c>
      <c r="B475" s="23" t="s">
        <v>935</v>
      </c>
      <c r="C475" s="24" t="s">
        <v>930</v>
      </c>
      <c r="D475" s="23" t="s">
        <v>124</v>
      </c>
      <c r="E475" s="15" t="s">
        <v>63</v>
      </c>
      <c r="F475" s="16" t="n">
        <v>1</v>
      </c>
      <c r="G475" s="21" t="s">
        <v>63</v>
      </c>
      <c r="H475" s="15" t="s">
        <v>31</v>
      </c>
      <c r="I475" s="21" t="s">
        <v>31</v>
      </c>
      <c r="J475" s="17"/>
      <c r="K475" s="17"/>
      <c r="L475" s="17" t="str">
        <f aca="false">I475</f>
        <v>缺考</v>
      </c>
      <c r="M475" s="21" t="s">
        <v>31</v>
      </c>
      <c r="N475" s="15" t="s">
        <v>24</v>
      </c>
      <c r="O475" s="25"/>
    </row>
  </sheetData>
  <autoFilter ref="A2:U475"/>
  <mergeCells count="1">
    <mergeCell ref="A1:N1"/>
  </mergeCells>
  <conditionalFormatting sqref="R333:R339">
    <cfRule type="expression" priority="2" aboveAverage="0" equalAverage="0" bottom="0" percent="0" rank="0" text="" dxfId="2">
      <formula>AND(COUNTIF($R$333:$R$339,R333)&gt;1,NOT(ISBLANK(R333)))</formula>
    </cfRule>
  </conditionalFormatting>
  <conditionalFormatting sqref="R361:R362">
    <cfRule type="expression" priority="3" aboveAverage="0" equalAverage="0" bottom="0" percent="0" rank="0" text="" dxfId="3">
      <formula>AND(COUNTIF($R$361:$R$362,R361)&gt;1,NOT(ISBLANK(R3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8.74"/>
    <col collapsed="false" customWidth="true" hidden="false" outlineLevel="0" max="3" min="3" style="30" width="17.36"/>
    <col collapsed="false" customWidth="true" hidden="false" outlineLevel="0" max="4" min="4" style="30" width="10.49"/>
    <col collapsed="false" customWidth="true" hidden="false" outlineLevel="0" max="5" min="5" style="30" width="11.24"/>
    <col collapsed="false" customWidth="true" hidden="false" outlineLevel="0" max="6" min="6" style="31" width="7.99"/>
    <col collapsed="false" customWidth="false" hidden="false" outlineLevel="0" max="248" min="7" style="30" width="8.99"/>
    <col collapsed="false" customWidth="false" hidden="false" outlineLevel="0" max="257" min="249" style="32" width="8.99"/>
  </cols>
  <sheetData>
    <row r="1" s="30" customFormat="true" ht="39" hidden="false" customHeight="true" outlineLevel="0" collapsed="false">
      <c r="A1" s="33" t="s">
        <v>0</v>
      </c>
      <c r="B1" s="33"/>
      <c r="C1" s="33"/>
      <c r="D1" s="33"/>
      <c r="E1" s="33"/>
      <c r="F1" s="33"/>
      <c r="G1" s="34"/>
      <c r="H1" s="35"/>
      <c r="I1" s="36"/>
    </row>
    <row r="2" s="30" customFormat="true" ht="39" hidden="false" customHeight="true" outlineLevel="0" collapsed="false">
      <c r="A2" s="10" t="s">
        <v>1</v>
      </c>
      <c r="B2" s="10" t="s">
        <v>3</v>
      </c>
      <c r="C2" s="10" t="s">
        <v>4</v>
      </c>
      <c r="D2" s="10" t="s">
        <v>6</v>
      </c>
      <c r="E2" s="10" t="s">
        <v>2</v>
      </c>
      <c r="F2" s="37" t="s">
        <v>936</v>
      </c>
      <c r="G2" s="38"/>
      <c r="H2" s="35"/>
      <c r="I2" s="36"/>
    </row>
    <row r="3" s="46" customFormat="true" ht="27" hidden="false" customHeight="true" outlineLevel="0" collapsed="false">
      <c r="A3" s="39" t="n">
        <v>1</v>
      </c>
      <c r="B3" s="40" t="s">
        <v>937</v>
      </c>
      <c r="C3" s="40" t="s">
        <v>938</v>
      </c>
      <c r="D3" s="39" t="n">
        <v>2</v>
      </c>
      <c r="E3" s="40" t="s">
        <v>15</v>
      </c>
      <c r="F3" s="41" t="s">
        <v>939</v>
      </c>
      <c r="G3" s="42"/>
      <c r="H3" s="43"/>
      <c r="I3" s="44"/>
      <c r="J3" s="45"/>
      <c r="IO3" s="47"/>
      <c r="IP3" s="47"/>
      <c r="IQ3" s="47"/>
      <c r="IR3" s="47"/>
      <c r="IS3" s="47"/>
      <c r="IT3" s="47"/>
      <c r="IU3" s="47"/>
    </row>
    <row r="4" s="46" customFormat="true" ht="27" hidden="false" customHeight="true" outlineLevel="0" collapsed="false">
      <c r="A4" s="39" t="n">
        <v>2</v>
      </c>
      <c r="B4" s="40" t="s">
        <v>937</v>
      </c>
      <c r="C4" s="40" t="s">
        <v>938</v>
      </c>
      <c r="D4" s="39" t="n">
        <v>2</v>
      </c>
      <c r="E4" s="40" t="s">
        <v>20</v>
      </c>
      <c r="F4" s="41" t="s">
        <v>939</v>
      </c>
      <c r="G4" s="42"/>
      <c r="H4" s="43"/>
      <c r="I4" s="44"/>
      <c r="J4" s="45"/>
      <c r="IO4" s="47"/>
      <c r="IP4" s="47"/>
      <c r="IQ4" s="47"/>
      <c r="IR4" s="47"/>
      <c r="IS4" s="47"/>
      <c r="IT4" s="47"/>
      <c r="IU4" s="47"/>
    </row>
    <row r="5" s="46" customFormat="true" ht="27" hidden="false" customHeight="true" outlineLevel="0" collapsed="false">
      <c r="A5" s="39" t="n">
        <v>3</v>
      </c>
      <c r="B5" s="40" t="s">
        <v>937</v>
      </c>
      <c r="C5" s="40" t="s">
        <v>940</v>
      </c>
      <c r="D5" s="39" t="n">
        <v>2</v>
      </c>
      <c r="E5" s="40" t="s">
        <v>32</v>
      </c>
      <c r="F5" s="41" t="s">
        <v>941</v>
      </c>
      <c r="G5" s="42"/>
      <c r="H5" s="43"/>
      <c r="I5" s="44"/>
      <c r="J5" s="45"/>
      <c r="IO5" s="47"/>
      <c r="IP5" s="47"/>
      <c r="IQ5" s="47"/>
      <c r="IR5" s="47"/>
      <c r="IS5" s="47"/>
      <c r="IT5" s="47"/>
      <c r="IU5" s="47"/>
    </row>
    <row r="6" s="46" customFormat="true" ht="27" hidden="false" customHeight="true" outlineLevel="0" collapsed="false">
      <c r="A6" s="39" t="n">
        <v>4</v>
      </c>
      <c r="B6" s="40" t="s">
        <v>937</v>
      </c>
      <c r="C6" s="40" t="s">
        <v>940</v>
      </c>
      <c r="D6" s="39" t="n">
        <v>2</v>
      </c>
      <c r="E6" s="40" t="s">
        <v>35</v>
      </c>
      <c r="F6" s="41" t="s">
        <v>941</v>
      </c>
      <c r="G6" s="42"/>
      <c r="H6" s="43"/>
      <c r="I6" s="44"/>
      <c r="J6" s="45"/>
      <c r="IO6" s="47"/>
      <c r="IP6" s="47"/>
      <c r="IQ6" s="47"/>
      <c r="IR6" s="47"/>
      <c r="IS6" s="47"/>
      <c r="IT6" s="47"/>
      <c r="IU6" s="47"/>
    </row>
    <row r="7" s="46" customFormat="true" ht="24" hidden="false" customHeight="false" outlineLevel="0" collapsed="false">
      <c r="A7" s="39" t="n">
        <v>5</v>
      </c>
      <c r="B7" s="40" t="s">
        <v>937</v>
      </c>
      <c r="C7" s="40" t="s">
        <v>942</v>
      </c>
      <c r="D7" s="39" t="n">
        <v>1</v>
      </c>
      <c r="E7" s="40" t="s">
        <v>45</v>
      </c>
      <c r="F7" s="41" t="s">
        <v>941</v>
      </c>
      <c r="G7" s="42"/>
      <c r="I7" s="44"/>
      <c r="J7" s="45"/>
      <c r="IO7" s="47"/>
      <c r="IP7" s="47"/>
      <c r="IQ7" s="47"/>
      <c r="IR7" s="47"/>
      <c r="IS7" s="47"/>
      <c r="IT7" s="47"/>
      <c r="IU7" s="47"/>
    </row>
    <row r="8" s="46" customFormat="true" ht="27" hidden="false" customHeight="true" outlineLevel="0" collapsed="false">
      <c r="A8" s="39" t="n">
        <v>6</v>
      </c>
      <c r="B8" s="40" t="s">
        <v>943</v>
      </c>
      <c r="C8" s="40" t="s">
        <v>54</v>
      </c>
      <c r="D8" s="39" t="n">
        <v>1</v>
      </c>
      <c r="E8" s="40" t="s">
        <v>52</v>
      </c>
      <c r="F8" s="41" t="s">
        <v>939</v>
      </c>
      <c r="G8" s="42"/>
      <c r="I8" s="44"/>
      <c r="J8" s="45"/>
      <c r="IO8" s="47"/>
      <c r="IP8" s="47"/>
      <c r="IQ8" s="47"/>
      <c r="IR8" s="47"/>
      <c r="IS8" s="47"/>
      <c r="IT8" s="47"/>
      <c r="IU8" s="47"/>
    </row>
    <row r="9" s="46" customFormat="true" ht="27" hidden="false" customHeight="true" outlineLevel="0" collapsed="false">
      <c r="A9" s="39" t="n">
        <v>7</v>
      </c>
      <c r="B9" s="48" t="s">
        <v>944</v>
      </c>
      <c r="C9" s="48" t="s">
        <v>62</v>
      </c>
      <c r="D9" s="40" t="n">
        <v>1</v>
      </c>
      <c r="E9" s="48" t="s">
        <v>60</v>
      </c>
      <c r="F9" s="41" t="s">
        <v>941</v>
      </c>
      <c r="G9" s="42"/>
      <c r="IO9" s="47"/>
      <c r="IP9" s="47"/>
      <c r="IQ9" s="47"/>
      <c r="IR9" s="47"/>
      <c r="IS9" s="47"/>
      <c r="IT9" s="47"/>
      <c r="IU9" s="47"/>
    </row>
    <row r="10" s="46" customFormat="true" ht="27" hidden="false" customHeight="true" outlineLevel="0" collapsed="false">
      <c r="A10" s="39" t="n">
        <v>8</v>
      </c>
      <c r="B10" s="40" t="s">
        <v>945</v>
      </c>
      <c r="C10" s="40" t="s">
        <v>938</v>
      </c>
      <c r="D10" s="39" t="n">
        <v>2</v>
      </c>
      <c r="E10" s="40" t="s">
        <v>83</v>
      </c>
      <c r="F10" s="41" t="s">
        <v>939</v>
      </c>
      <c r="I10" s="44"/>
      <c r="J10" s="45"/>
      <c r="IO10" s="47"/>
      <c r="IP10" s="47"/>
      <c r="IQ10" s="47"/>
      <c r="IR10" s="47"/>
      <c r="IS10" s="47"/>
      <c r="IT10" s="47"/>
      <c r="IU10" s="47"/>
    </row>
    <row r="11" s="46" customFormat="true" ht="27" hidden="false" customHeight="true" outlineLevel="0" collapsed="false">
      <c r="A11" s="39" t="n">
        <v>9</v>
      </c>
      <c r="B11" s="40" t="s">
        <v>945</v>
      </c>
      <c r="C11" s="40" t="s">
        <v>938</v>
      </c>
      <c r="D11" s="39" t="n">
        <v>2</v>
      </c>
      <c r="E11" s="40" t="s">
        <v>86</v>
      </c>
      <c r="F11" s="41" t="s">
        <v>939</v>
      </c>
      <c r="I11" s="44"/>
      <c r="J11" s="45"/>
      <c r="IO11" s="47"/>
      <c r="IP11" s="47"/>
      <c r="IQ11" s="47"/>
      <c r="IR11" s="47"/>
      <c r="IS11" s="47"/>
      <c r="IT11" s="47"/>
      <c r="IU11" s="47"/>
    </row>
    <row r="12" s="46" customFormat="true" ht="27" hidden="false" customHeight="true" outlineLevel="0" collapsed="false">
      <c r="A12" s="39" t="n">
        <v>10</v>
      </c>
      <c r="B12" s="40" t="s">
        <v>945</v>
      </c>
      <c r="C12" s="40" t="s">
        <v>940</v>
      </c>
      <c r="D12" s="39" t="n">
        <v>2</v>
      </c>
      <c r="E12" s="40" t="s">
        <v>96</v>
      </c>
      <c r="F12" s="41" t="s">
        <v>941</v>
      </c>
      <c r="I12" s="44"/>
      <c r="J12" s="45"/>
      <c r="IO12" s="47"/>
      <c r="IP12" s="47"/>
      <c r="IQ12" s="47"/>
      <c r="IR12" s="47"/>
      <c r="IS12" s="47"/>
      <c r="IT12" s="47"/>
      <c r="IU12" s="47"/>
    </row>
    <row r="13" s="46" customFormat="true" ht="27" hidden="false" customHeight="true" outlineLevel="0" collapsed="false">
      <c r="A13" s="39" t="n">
        <v>11</v>
      </c>
      <c r="B13" s="40" t="s">
        <v>945</v>
      </c>
      <c r="C13" s="40" t="s">
        <v>940</v>
      </c>
      <c r="D13" s="39" t="n">
        <v>2</v>
      </c>
      <c r="E13" s="40" t="s">
        <v>98</v>
      </c>
      <c r="F13" s="41" t="s">
        <v>941</v>
      </c>
      <c r="I13" s="44"/>
      <c r="J13" s="45"/>
      <c r="IO13" s="47"/>
      <c r="IP13" s="47"/>
      <c r="IQ13" s="47"/>
      <c r="IR13" s="47"/>
      <c r="IS13" s="47"/>
      <c r="IT13" s="47"/>
      <c r="IU13" s="47"/>
    </row>
    <row r="14" s="46" customFormat="true" ht="27" hidden="false" customHeight="true" outlineLevel="0" collapsed="false">
      <c r="A14" s="39" t="n">
        <v>12</v>
      </c>
      <c r="B14" s="40" t="s">
        <v>945</v>
      </c>
      <c r="C14" s="40" t="s">
        <v>942</v>
      </c>
      <c r="D14" s="39" t="n">
        <v>3</v>
      </c>
      <c r="E14" s="40" t="s">
        <v>104</v>
      </c>
      <c r="F14" s="41" t="s">
        <v>939</v>
      </c>
      <c r="I14" s="44"/>
      <c r="J14" s="45"/>
      <c r="IO14" s="47"/>
      <c r="IP14" s="47"/>
      <c r="IQ14" s="47"/>
      <c r="IR14" s="47"/>
      <c r="IS14" s="47"/>
      <c r="IT14" s="47"/>
      <c r="IU14" s="47"/>
    </row>
    <row r="15" s="46" customFormat="true" ht="27" hidden="false" customHeight="true" outlineLevel="0" collapsed="false">
      <c r="A15" s="39" t="n">
        <v>13</v>
      </c>
      <c r="B15" s="40" t="s">
        <v>945</v>
      </c>
      <c r="C15" s="40" t="s">
        <v>942</v>
      </c>
      <c r="D15" s="39" t="n">
        <v>3</v>
      </c>
      <c r="E15" s="40" t="s">
        <v>106</v>
      </c>
      <c r="F15" s="41" t="s">
        <v>941</v>
      </c>
      <c r="I15" s="44"/>
      <c r="J15" s="45"/>
      <c r="IO15" s="47"/>
      <c r="IP15" s="47"/>
      <c r="IQ15" s="47"/>
      <c r="IR15" s="47"/>
      <c r="IS15" s="47"/>
      <c r="IT15" s="47"/>
      <c r="IU15" s="47"/>
    </row>
    <row r="16" s="46" customFormat="true" ht="27" hidden="false" customHeight="true" outlineLevel="0" collapsed="false">
      <c r="A16" s="39" t="n">
        <v>14</v>
      </c>
      <c r="B16" s="40" t="s">
        <v>945</v>
      </c>
      <c r="C16" s="40" t="s">
        <v>942</v>
      </c>
      <c r="D16" s="39" t="n">
        <v>3</v>
      </c>
      <c r="E16" s="40" t="s">
        <v>108</v>
      </c>
      <c r="F16" s="41" t="s">
        <v>939</v>
      </c>
      <c r="I16" s="44"/>
      <c r="J16" s="45"/>
      <c r="IO16" s="47"/>
      <c r="IP16" s="47"/>
      <c r="IQ16" s="47"/>
      <c r="IR16" s="47"/>
      <c r="IS16" s="47"/>
      <c r="IT16" s="47"/>
      <c r="IU16" s="47"/>
    </row>
    <row r="17" s="46" customFormat="true" ht="27" hidden="false" customHeight="true" outlineLevel="0" collapsed="false">
      <c r="A17" s="39" t="n">
        <v>15</v>
      </c>
      <c r="B17" s="48" t="s">
        <v>946</v>
      </c>
      <c r="C17" s="48" t="s">
        <v>947</v>
      </c>
      <c r="D17" s="40" t="n">
        <v>1</v>
      </c>
      <c r="E17" s="48" t="s">
        <v>122</v>
      </c>
      <c r="F17" s="41" t="s">
        <v>941</v>
      </c>
      <c r="IO17" s="47"/>
      <c r="IP17" s="47"/>
      <c r="IQ17" s="47"/>
      <c r="IR17" s="47"/>
      <c r="IS17" s="47"/>
      <c r="IT17" s="47"/>
      <c r="IU17" s="47"/>
    </row>
    <row r="18" s="46" customFormat="true" ht="27" hidden="false" customHeight="true" outlineLevel="0" collapsed="false">
      <c r="A18" s="39" t="n">
        <v>16</v>
      </c>
      <c r="B18" s="48" t="s">
        <v>948</v>
      </c>
      <c r="C18" s="48" t="s">
        <v>54</v>
      </c>
      <c r="D18" s="40" t="n">
        <v>1</v>
      </c>
      <c r="E18" s="48" t="s">
        <v>127</v>
      </c>
      <c r="F18" s="41" t="s">
        <v>939</v>
      </c>
      <c r="IO18" s="47"/>
      <c r="IP18" s="47"/>
      <c r="IQ18" s="47"/>
      <c r="IR18" s="47"/>
      <c r="IS18" s="47"/>
      <c r="IT18" s="47"/>
      <c r="IU18" s="47"/>
    </row>
    <row r="19" s="46" customFormat="true" ht="27" hidden="false" customHeight="true" outlineLevel="0" collapsed="false">
      <c r="A19" s="39" t="n">
        <v>17</v>
      </c>
      <c r="B19" s="40" t="s">
        <v>949</v>
      </c>
      <c r="C19" s="40" t="s">
        <v>938</v>
      </c>
      <c r="D19" s="39" t="n">
        <v>1</v>
      </c>
      <c r="E19" s="40" t="s">
        <v>129</v>
      </c>
      <c r="F19" s="41" t="s">
        <v>941</v>
      </c>
      <c r="I19" s="44"/>
      <c r="J19" s="45"/>
      <c r="IO19" s="47"/>
      <c r="IP19" s="47"/>
      <c r="IQ19" s="47"/>
      <c r="IR19" s="47"/>
      <c r="IS19" s="47"/>
      <c r="IT19" s="47"/>
      <c r="IU19" s="47"/>
    </row>
    <row r="20" s="46" customFormat="true" ht="27" hidden="false" customHeight="true" outlineLevel="0" collapsed="false">
      <c r="A20" s="39" t="n">
        <v>18</v>
      </c>
      <c r="B20" s="48" t="s">
        <v>950</v>
      </c>
      <c r="C20" s="48" t="s">
        <v>951</v>
      </c>
      <c r="D20" s="39" t="n">
        <v>1</v>
      </c>
      <c r="E20" s="48" t="s">
        <v>136</v>
      </c>
      <c r="F20" s="41" t="s">
        <v>941</v>
      </c>
      <c r="IO20" s="47"/>
      <c r="IP20" s="47"/>
      <c r="IQ20" s="47"/>
      <c r="IR20" s="47"/>
      <c r="IS20" s="47"/>
      <c r="IT20" s="47"/>
      <c r="IU20" s="47"/>
    </row>
    <row r="21" s="46" customFormat="true" ht="27" hidden="false" customHeight="true" outlineLevel="0" collapsed="false">
      <c r="A21" s="39" t="n">
        <v>19</v>
      </c>
      <c r="B21" s="40" t="s">
        <v>952</v>
      </c>
      <c r="C21" s="40" t="s">
        <v>938</v>
      </c>
      <c r="D21" s="39" t="n">
        <v>1</v>
      </c>
      <c r="E21" s="40" t="s">
        <v>142</v>
      </c>
      <c r="F21" s="41" t="s">
        <v>939</v>
      </c>
      <c r="I21" s="44"/>
      <c r="J21" s="45"/>
      <c r="IO21" s="47"/>
      <c r="IP21" s="47"/>
      <c r="IQ21" s="47"/>
      <c r="IR21" s="47"/>
      <c r="IS21" s="47"/>
      <c r="IT21" s="47"/>
      <c r="IU21" s="47"/>
    </row>
    <row r="22" s="46" customFormat="true" ht="27" hidden="false" customHeight="true" outlineLevel="0" collapsed="false">
      <c r="A22" s="39" t="n">
        <v>20</v>
      </c>
      <c r="B22" s="40" t="s">
        <v>952</v>
      </c>
      <c r="C22" s="40" t="s">
        <v>940</v>
      </c>
      <c r="D22" s="39" t="n">
        <v>1</v>
      </c>
      <c r="E22" s="40" t="s">
        <v>149</v>
      </c>
      <c r="F22" s="41" t="s">
        <v>941</v>
      </c>
      <c r="I22" s="44"/>
      <c r="J22" s="45"/>
      <c r="IO22" s="47"/>
      <c r="IP22" s="47"/>
      <c r="IQ22" s="47"/>
      <c r="IR22" s="47"/>
      <c r="IS22" s="47"/>
      <c r="IT22" s="47"/>
      <c r="IU22" s="47"/>
    </row>
    <row r="23" s="46" customFormat="true" ht="27" hidden="false" customHeight="true" outlineLevel="0" collapsed="false">
      <c r="A23" s="39" t="n">
        <v>21</v>
      </c>
      <c r="B23" s="40" t="s">
        <v>952</v>
      </c>
      <c r="C23" s="40" t="s">
        <v>942</v>
      </c>
      <c r="D23" s="39" t="n">
        <v>1</v>
      </c>
      <c r="E23" s="40" t="s">
        <v>155</v>
      </c>
      <c r="F23" s="41" t="s">
        <v>941</v>
      </c>
      <c r="I23" s="44"/>
      <c r="J23" s="45"/>
      <c r="IO23" s="47"/>
      <c r="IP23" s="47"/>
      <c r="IQ23" s="47"/>
      <c r="IR23" s="47"/>
      <c r="IS23" s="47"/>
      <c r="IT23" s="47"/>
      <c r="IU23" s="47"/>
    </row>
    <row r="24" s="46" customFormat="true" ht="27" hidden="false" customHeight="true" outlineLevel="0" collapsed="false">
      <c r="A24" s="39" t="n">
        <v>22</v>
      </c>
      <c r="B24" s="48" t="s">
        <v>953</v>
      </c>
      <c r="C24" s="48" t="s">
        <v>947</v>
      </c>
      <c r="D24" s="40" t="n">
        <v>1</v>
      </c>
      <c r="E24" s="48" t="s">
        <v>163</v>
      </c>
      <c r="F24" s="41" t="s">
        <v>941</v>
      </c>
      <c r="IO24" s="47"/>
      <c r="IP24" s="47"/>
      <c r="IQ24" s="47"/>
      <c r="IR24" s="47"/>
      <c r="IS24" s="47"/>
      <c r="IT24" s="47"/>
      <c r="IU24" s="47"/>
    </row>
    <row r="25" s="46" customFormat="true" ht="27" hidden="false" customHeight="true" outlineLevel="0" collapsed="false">
      <c r="A25" s="39" t="n">
        <v>23</v>
      </c>
      <c r="B25" s="40" t="s">
        <v>954</v>
      </c>
      <c r="C25" s="40" t="s">
        <v>938</v>
      </c>
      <c r="D25" s="39" t="n">
        <v>1</v>
      </c>
      <c r="E25" s="40" t="s">
        <v>171</v>
      </c>
      <c r="F25" s="41" t="s">
        <v>939</v>
      </c>
      <c r="I25" s="44"/>
      <c r="J25" s="45"/>
      <c r="IO25" s="47"/>
      <c r="IP25" s="47"/>
      <c r="IQ25" s="47"/>
      <c r="IR25" s="47"/>
      <c r="IS25" s="47"/>
      <c r="IT25" s="47"/>
      <c r="IU25" s="47"/>
    </row>
    <row r="26" s="46" customFormat="true" ht="27" hidden="false" customHeight="true" outlineLevel="0" collapsed="false">
      <c r="A26" s="39" t="n">
        <v>24</v>
      </c>
      <c r="B26" s="40" t="s">
        <v>954</v>
      </c>
      <c r="C26" s="40" t="s">
        <v>940</v>
      </c>
      <c r="D26" s="39" t="n">
        <v>1</v>
      </c>
      <c r="E26" s="40" t="s">
        <v>178</v>
      </c>
      <c r="F26" s="41" t="s">
        <v>941</v>
      </c>
      <c r="I26" s="44"/>
      <c r="J26" s="45"/>
      <c r="IO26" s="47"/>
      <c r="IP26" s="47"/>
      <c r="IQ26" s="47"/>
      <c r="IR26" s="47"/>
      <c r="IS26" s="47"/>
      <c r="IT26" s="47"/>
      <c r="IU26" s="47"/>
    </row>
    <row r="27" s="46" customFormat="true" ht="27" hidden="false" customHeight="true" outlineLevel="0" collapsed="false">
      <c r="A27" s="39" t="n">
        <v>25</v>
      </c>
      <c r="B27" s="40" t="s">
        <v>954</v>
      </c>
      <c r="C27" s="40" t="s">
        <v>942</v>
      </c>
      <c r="D27" s="39" t="n">
        <v>2</v>
      </c>
      <c r="E27" s="40" t="s">
        <v>184</v>
      </c>
      <c r="F27" s="41" t="s">
        <v>939</v>
      </c>
      <c r="I27" s="44"/>
      <c r="J27" s="45"/>
      <c r="IO27" s="47"/>
      <c r="IP27" s="47"/>
      <c r="IQ27" s="47"/>
      <c r="IR27" s="47"/>
      <c r="IS27" s="47"/>
      <c r="IT27" s="47"/>
      <c r="IU27" s="47"/>
    </row>
    <row r="28" s="46" customFormat="true" ht="27" hidden="false" customHeight="true" outlineLevel="0" collapsed="false">
      <c r="A28" s="39" t="n">
        <v>26</v>
      </c>
      <c r="B28" s="40" t="s">
        <v>954</v>
      </c>
      <c r="C28" s="40" t="s">
        <v>942</v>
      </c>
      <c r="D28" s="39" t="n">
        <v>2</v>
      </c>
      <c r="E28" s="40" t="s">
        <v>186</v>
      </c>
      <c r="F28" s="41" t="s">
        <v>941</v>
      </c>
      <c r="I28" s="44"/>
      <c r="J28" s="45"/>
      <c r="IO28" s="47"/>
      <c r="IP28" s="47"/>
      <c r="IQ28" s="47"/>
      <c r="IR28" s="47"/>
      <c r="IS28" s="47"/>
      <c r="IT28" s="47"/>
      <c r="IU28" s="47"/>
    </row>
    <row r="29" s="46" customFormat="true" ht="27" hidden="false" customHeight="true" outlineLevel="0" collapsed="false">
      <c r="A29" s="39" t="n">
        <v>27</v>
      </c>
      <c r="B29" s="48" t="s">
        <v>955</v>
      </c>
      <c r="C29" s="48" t="s">
        <v>947</v>
      </c>
      <c r="D29" s="40" t="n">
        <v>1</v>
      </c>
      <c r="E29" s="48" t="s">
        <v>196</v>
      </c>
      <c r="F29" s="41" t="s">
        <v>939</v>
      </c>
      <c r="IO29" s="47"/>
      <c r="IP29" s="47"/>
      <c r="IQ29" s="47"/>
      <c r="IR29" s="47"/>
      <c r="IS29" s="47"/>
      <c r="IT29" s="47"/>
      <c r="IU29" s="47"/>
    </row>
    <row r="30" s="46" customFormat="true" ht="27" hidden="false" customHeight="true" outlineLevel="0" collapsed="false">
      <c r="A30" s="39" t="n">
        <v>28</v>
      </c>
      <c r="B30" s="48" t="s">
        <v>956</v>
      </c>
      <c r="C30" s="48" t="s">
        <v>54</v>
      </c>
      <c r="D30" s="40" t="n">
        <v>1</v>
      </c>
      <c r="E30" s="48" t="s">
        <v>200</v>
      </c>
      <c r="F30" s="41" t="s">
        <v>941</v>
      </c>
      <c r="IO30" s="47"/>
      <c r="IP30" s="47"/>
      <c r="IQ30" s="47"/>
      <c r="IR30" s="47"/>
      <c r="IS30" s="47"/>
      <c r="IT30" s="47"/>
      <c r="IU30" s="47"/>
    </row>
    <row r="31" s="46" customFormat="true" ht="27" hidden="false" customHeight="true" outlineLevel="0" collapsed="false">
      <c r="A31" s="39" t="n">
        <v>29</v>
      </c>
      <c r="B31" s="40" t="s">
        <v>957</v>
      </c>
      <c r="C31" s="40" t="s">
        <v>938</v>
      </c>
      <c r="D31" s="39" t="n">
        <v>1</v>
      </c>
      <c r="E31" s="40" t="s">
        <v>202</v>
      </c>
      <c r="F31" s="41" t="s">
        <v>939</v>
      </c>
      <c r="I31" s="44"/>
      <c r="J31" s="45"/>
      <c r="IO31" s="47"/>
      <c r="IP31" s="47"/>
      <c r="IQ31" s="47"/>
      <c r="IR31" s="47"/>
      <c r="IS31" s="47"/>
      <c r="IT31" s="47"/>
      <c r="IU31" s="47"/>
    </row>
    <row r="32" s="46" customFormat="true" ht="27" hidden="false" customHeight="true" outlineLevel="0" collapsed="false">
      <c r="A32" s="39" t="n">
        <v>30</v>
      </c>
      <c r="B32" s="40" t="s">
        <v>957</v>
      </c>
      <c r="C32" s="40" t="s">
        <v>940</v>
      </c>
      <c r="D32" s="39" t="n">
        <v>1</v>
      </c>
      <c r="E32" s="40" t="s">
        <v>209</v>
      </c>
      <c r="F32" s="41" t="s">
        <v>941</v>
      </c>
      <c r="I32" s="44"/>
      <c r="J32" s="45"/>
      <c r="IO32" s="47"/>
      <c r="IP32" s="47"/>
      <c r="IQ32" s="47"/>
      <c r="IR32" s="47"/>
      <c r="IS32" s="47"/>
      <c r="IT32" s="47"/>
      <c r="IU32" s="47"/>
    </row>
    <row r="33" s="46" customFormat="true" ht="27" hidden="false" customHeight="true" outlineLevel="0" collapsed="false">
      <c r="A33" s="39" t="n">
        <v>31</v>
      </c>
      <c r="B33" s="40" t="s">
        <v>957</v>
      </c>
      <c r="C33" s="40" t="s">
        <v>942</v>
      </c>
      <c r="D33" s="39" t="n">
        <v>2</v>
      </c>
      <c r="E33" s="40" t="s">
        <v>215</v>
      </c>
      <c r="F33" s="41" t="s">
        <v>939</v>
      </c>
      <c r="I33" s="44"/>
      <c r="J33" s="45"/>
      <c r="IO33" s="47"/>
      <c r="IP33" s="47"/>
      <c r="IQ33" s="47"/>
      <c r="IR33" s="47"/>
      <c r="IS33" s="47"/>
      <c r="IT33" s="47"/>
      <c r="IU33" s="47"/>
    </row>
    <row r="34" s="46" customFormat="true" ht="27" hidden="false" customHeight="true" outlineLevel="0" collapsed="false">
      <c r="A34" s="39" t="n">
        <v>32</v>
      </c>
      <c r="B34" s="40" t="s">
        <v>957</v>
      </c>
      <c r="C34" s="40" t="s">
        <v>942</v>
      </c>
      <c r="D34" s="39" t="n">
        <v>2</v>
      </c>
      <c r="E34" s="40" t="s">
        <v>217</v>
      </c>
      <c r="F34" s="41" t="s">
        <v>939</v>
      </c>
      <c r="I34" s="44"/>
      <c r="J34" s="45"/>
      <c r="IO34" s="47"/>
      <c r="IP34" s="47"/>
      <c r="IQ34" s="47"/>
      <c r="IR34" s="47"/>
      <c r="IS34" s="47"/>
      <c r="IT34" s="47"/>
      <c r="IU34" s="47"/>
    </row>
    <row r="35" s="46" customFormat="true" ht="27" hidden="false" customHeight="true" outlineLevel="0" collapsed="false">
      <c r="A35" s="39" t="n">
        <v>33</v>
      </c>
      <c r="B35" s="48" t="s">
        <v>958</v>
      </c>
      <c r="C35" s="48" t="s">
        <v>947</v>
      </c>
      <c r="D35" s="40" t="n">
        <v>1</v>
      </c>
      <c r="E35" s="48" t="s">
        <v>227</v>
      </c>
      <c r="F35" s="41" t="s">
        <v>939</v>
      </c>
      <c r="IO35" s="47"/>
      <c r="IP35" s="47"/>
      <c r="IQ35" s="47"/>
      <c r="IR35" s="47"/>
      <c r="IS35" s="47"/>
      <c r="IT35" s="47"/>
      <c r="IU35" s="47"/>
    </row>
    <row r="36" s="46" customFormat="true" ht="27" hidden="false" customHeight="true" outlineLevel="0" collapsed="false">
      <c r="A36" s="39" t="n">
        <v>34</v>
      </c>
      <c r="B36" s="40" t="s">
        <v>959</v>
      </c>
      <c r="C36" s="40" t="s">
        <v>938</v>
      </c>
      <c r="D36" s="39" t="n">
        <v>1</v>
      </c>
      <c r="E36" s="40" t="s">
        <v>229</v>
      </c>
      <c r="F36" s="41" t="s">
        <v>939</v>
      </c>
      <c r="I36" s="44"/>
      <c r="J36" s="45"/>
      <c r="IO36" s="47"/>
      <c r="IP36" s="47"/>
      <c r="IQ36" s="47"/>
      <c r="IR36" s="47"/>
      <c r="IS36" s="47"/>
      <c r="IT36" s="47"/>
      <c r="IU36" s="47"/>
    </row>
    <row r="37" s="46" customFormat="true" ht="27" hidden="false" customHeight="true" outlineLevel="0" collapsed="false">
      <c r="A37" s="39" t="n">
        <v>35</v>
      </c>
      <c r="B37" s="40" t="s">
        <v>959</v>
      </c>
      <c r="C37" s="40" t="s">
        <v>940</v>
      </c>
      <c r="D37" s="39" t="n">
        <v>1</v>
      </c>
      <c r="E37" s="40" t="s">
        <v>236</v>
      </c>
      <c r="F37" s="41" t="s">
        <v>941</v>
      </c>
      <c r="I37" s="44"/>
      <c r="J37" s="45"/>
      <c r="IO37" s="47"/>
      <c r="IP37" s="47"/>
      <c r="IQ37" s="47"/>
      <c r="IR37" s="47"/>
      <c r="IS37" s="47"/>
      <c r="IT37" s="47"/>
      <c r="IU37" s="47"/>
    </row>
    <row r="38" s="46" customFormat="true" ht="27" hidden="false" customHeight="true" outlineLevel="0" collapsed="false">
      <c r="A38" s="39" t="n">
        <v>36</v>
      </c>
      <c r="B38" s="40" t="s">
        <v>960</v>
      </c>
      <c r="C38" s="40" t="s">
        <v>938</v>
      </c>
      <c r="D38" s="39" t="n">
        <v>1</v>
      </c>
      <c r="E38" s="40" t="s">
        <v>242</v>
      </c>
      <c r="F38" s="41" t="s">
        <v>939</v>
      </c>
      <c r="I38" s="44"/>
      <c r="J38" s="45"/>
      <c r="IO38" s="47"/>
      <c r="IP38" s="47"/>
      <c r="IQ38" s="47"/>
      <c r="IR38" s="47"/>
      <c r="IS38" s="47"/>
      <c r="IT38" s="47"/>
      <c r="IU38" s="47"/>
    </row>
    <row r="39" s="46" customFormat="true" ht="27" hidden="false" customHeight="true" outlineLevel="0" collapsed="false">
      <c r="A39" s="39" t="n">
        <v>37</v>
      </c>
      <c r="B39" s="40" t="s">
        <v>960</v>
      </c>
      <c r="C39" s="40" t="s">
        <v>940</v>
      </c>
      <c r="D39" s="39" t="n">
        <v>1</v>
      </c>
      <c r="E39" s="40" t="s">
        <v>249</v>
      </c>
      <c r="F39" s="41" t="s">
        <v>941</v>
      </c>
      <c r="I39" s="44"/>
      <c r="J39" s="45"/>
      <c r="IO39" s="47"/>
      <c r="IP39" s="47"/>
      <c r="IQ39" s="47"/>
      <c r="IR39" s="47"/>
      <c r="IS39" s="47"/>
      <c r="IT39" s="47"/>
      <c r="IU39" s="47"/>
    </row>
    <row r="40" s="46" customFormat="true" ht="27" hidden="false" customHeight="true" outlineLevel="0" collapsed="false">
      <c r="A40" s="39" t="n">
        <v>38</v>
      </c>
      <c r="B40" s="40" t="s">
        <v>960</v>
      </c>
      <c r="C40" s="40" t="s">
        <v>942</v>
      </c>
      <c r="D40" s="39" t="n">
        <v>1</v>
      </c>
      <c r="E40" s="40" t="s">
        <v>255</v>
      </c>
      <c r="F40" s="41" t="s">
        <v>941</v>
      </c>
      <c r="I40" s="44"/>
      <c r="J40" s="45"/>
      <c r="IO40" s="47"/>
      <c r="IP40" s="47"/>
      <c r="IQ40" s="47"/>
      <c r="IR40" s="47"/>
      <c r="IS40" s="47"/>
      <c r="IT40" s="47"/>
      <c r="IU40" s="47"/>
    </row>
    <row r="41" s="46" customFormat="true" ht="27" hidden="false" customHeight="true" outlineLevel="0" collapsed="false">
      <c r="A41" s="39" t="n">
        <v>39</v>
      </c>
      <c r="B41" s="40" t="s">
        <v>960</v>
      </c>
      <c r="C41" s="40" t="s">
        <v>961</v>
      </c>
      <c r="D41" s="39" t="n">
        <v>1</v>
      </c>
      <c r="E41" s="40" t="s">
        <v>261</v>
      </c>
      <c r="F41" s="41" t="s">
        <v>939</v>
      </c>
      <c r="I41" s="44"/>
      <c r="J41" s="45"/>
      <c r="IO41" s="47"/>
      <c r="IP41" s="47"/>
      <c r="IQ41" s="47"/>
      <c r="IR41" s="47"/>
      <c r="IS41" s="47"/>
      <c r="IT41" s="47"/>
      <c r="IU41" s="47"/>
    </row>
    <row r="42" s="46" customFormat="true" ht="27" hidden="false" customHeight="true" outlineLevel="0" collapsed="false">
      <c r="A42" s="39" t="n">
        <v>40</v>
      </c>
      <c r="B42" s="48" t="s">
        <v>962</v>
      </c>
      <c r="C42" s="48" t="s">
        <v>963</v>
      </c>
      <c r="D42" s="40" t="n">
        <v>1</v>
      </c>
      <c r="E42" s="48" t="s">
        <v>268</v>
      </c>
      <c r="F42" s="41" t="s">
        <v>941</v>
      </c>
      <c r="IO42" s="47"/>
      <c r="IP42" s="47"/>
      <c r="IQ42" s="47"/>
      <c r="IR42" s="47"/>
      <c r="IS42" s="47"/>
      <c r="IT42" s="47"/>
      <c r="IU42" s="47"/>
    </row>
    <row r="43" s="46" customFormat="true" ht="27" hidden="false" customHeight="true" outlineLevel="0" collapsed="false">
      <c r="A43" s="39" t="n">
        <v>41</v>
      </c>
      <c r="B43" s="40" t="s">
        <v>964</v>
      </c>
      <c r="C43" s="40" t="s">
        <v>938</v>
      </c>
      <c r="D43" s="39" t="n">
        <v>2</v>
      </c>
      <c r="E43" s="40" t="s">
        <v>276</v>
      </c>
      <c r="F43" s="41" t="s">
        <v>939</v>
      </c>
      <c r="I43" s="44"/>
      <c r="J43" s="45"/>
      <c r="IO43" s="47"/>
      <c r="IP43" s="47"/>
      <c r="IQ43" s="47"/>
      <c r="IR43" s="47"/>
      <c r="IS43" s="47"/>
      <c r="IT43" s="47"/>
      <c r="IU43" s="47"/>
    </row>
    <row r="44" s="46" customFormat="true" ht="27" hidden="false" customHeight="true" outlineLevel="0" collapsed="false">
      <c r="A44" s="39" t="n">
        <v>42</v>
      </c>
      <c r="B44" s="40" t="s">
        <v>964</v>
      </c>
      <c r="C44" s="40" t="s">
        <v>938</v>
      </c>
      <c r="D44" s="39" t="n">
        <v>2</v>
      </c>
      <c r="E44" s="40" t="s">
        <v>279</v>
      </c>
      <c r="F44" s="41" t="s">
        <v>939</v>
      </c>
      <c r="I44" s="44"/>
      <c r="J44" s="45"/>
      <c r="IO44" s="47"/>
      <c r="IP44" s="47"/>
      <c r="IQ44" s="47"/>
      <c r="IR44" s="47"/>
      <c r="IS44" s="47"/>
      <c r="IT44" s="47"/>
      <c r="IU44" s="47"/>
    </row>
    <row r="45" s="46" customFormat="true" ht="27" hidden="false" customHeight="true" outlineLevel="0" collapsed="false">
      <c r="A45" s="39" t="n">
        <v>43</v>
      </c>
      <c r="B45" s="40" t="s">
        <v>964</v>
      </c>
      <c r="C45" s="40" t="s">
        <v>940</v>
      </c>
      <c r="D45" s="39" t="n">
        <v>2</v>
      </c>
      <c r="E45" s="40" t="s">
        <v>289</v>
      </c>
      <c r="F45" s="41" t="s">
        <v>941</v>
      </c>
      <c r="I45" s="44"/>
      <c r="J45" s="45"/>
      <c r="IO45" s="47"/>
      <c r="IP45" s="47"/>
      <c r="IQ45" s="47"/>
      <c r="IR45" s="47"/>
      <c r="IS45" s="47"/>
      <c r="IT45" s="47"/>
      <c r="IU45" s="47"/>
    </row>
    <row r="46" s="46" customFormat="true" ht="27" hidden="false" customHeight="true" outlineLevel="0" collapsed="false">
      <c r="A46" s="39" t="n">
        <v>44</v>
      </c>
      <c r="B46" s="40" t="s">
        <v>964</v>
      </c>
      <c r="C46" s="40" t="s">
        <v>940</v>
      </c>
      <c r="D46" s="39" t="n">
        <v>2</v>
      </c>
      <c r="E46" s="40" t="s">
        <v>291</v>
      </c>
      <c r="F46" s="41" t="s">
        <v>941</v>
      </c>
      <c r="I46" s="44"/>
      <c r="J46" s="45"/>
      <c r="IO46" s="47"/>
      <c r="IP46" s="47"/>
      <c r="IQ46" s="47"/>
      <c r="IR46" s="47"/>
      <c r="IS46" s="47"/>
      <c r="IT46" s="47"/>
      <c r="IU46" s="47"/>
    </row>
    <row r="47" s="46" customFormat="true" ht="27" hidden="false" customHeight="true" outlineLevel="0" collapsed="false">
      <c r="A47" s="39" t="n">
        <v>45</v>
      </c>
      <c r="B47" s="40" t="s">
        <v>964</v>
      </c>
      <c r="C47" s="40" t="s">
        <v>942</v>
      </c>
      <c r="D47" s="39" t="n">
        <v>3</v>
      </c>
      <c r="E47" s="40" t="s">
        <v>301</v>
      </c>
      <c r="F47" s="41" t="s">
        <v>941</v>
      </c>
      <c r="I47" s="44"/>
      <c r="J47" s="45"/>
      <c r="IO47" s="47"/>
      <c r="IP47" s="47"/>
      <c r="IQ47" s="47"/>
      <c r="IR47" s="47"/>
      <c r="IS47" s="47"/>
      <c r="IT47" s="47"/>
      <c r="IU47" s="47"/>
    </row>
    <row r="48" s="46" customFormat="true" ht="27" hidden="false" customHeight="true" outlineLevel="0" collapsed="false">
      <c r="A48" s="39" t="n">
        <v>46</v>
      </c>
      <c r="B48" s="40" t="s">
        <v>964</v>
      </c>
      <c r="C48" s="40" t="s">
        <v>942</v>
      </c>
      <c r="D48" s="39" t="n">
        <v>3</v>
      </c>
      <c r="E48" s="40" t="s">
        <v>303</v>
      </c>
      <c r="F48" s="41" t="s">
        <v>939</v>
      </c>
      <c r="I48" s="44"/>
      <c r="J48" s="45"/>
      <c r="IO48" s="47"/>
      <c r="IP48" s="47"/>
      <c r="IQ48" s="47"/>
      <c r="IR48" s="47"/>
      <c r="IS48" s="47"/>
      <c r="IT48" s="47"/>
      <c r="IU48" s="47"/>
    </row>
    <row r="49" s="46" customFormat="true" ht="27" hidden="false" customHeight="true" outlineLevel="0" collapsed="false">
      <c r="A49" s="39" t="n">
        <v>47</v>
      </c>
      <c r="B49" s="40" t="s">
        <v>964</v>
      </c>
      <c r="C49" s="40" t="s">
        <v>942</v>
      </c>
      <c r="D49" s="39" t="n">
        <v>3</v>
      </c>
      <c r="E49" s="40" t="s">
        <v>305</v>
      </c>
      <c r="F49" s="41" t="s">
        <v>941</v>
      </c>
      <c r="I49" s="44"/>
      <c r="J49" s="45"/>
      <c r="IO49" s="47"/>
      <c r="IP49" s="47"/>
      <c r="IQ49" s="47"/>
      <c r="IR49" s="47"/>
      <c r="IS49" s="47"/>
      <c r="IT49" s="47"/>
      <c r="IU49" s="47"/>
    </row>
    <row r="50" s="46" customFormat="true" ht="27" hidden="false" customHeight="true" outlineLevel="0" collapsed="false">
      <c r="A50" s="39" t="n">
        <v>48</v>
      </c>
      <c r="B50" s="40" t="s">
        <v>964</v>
      </c>
      <c r="C50" s="40" t="s">
        <v>961</v>
      </c>
      <c r="D50" s="39" t="n">
        <v>1</v>
      </c>
      <c r="E50" s="40" t="s">
        <v>317</v>
      </c>
      <c r="F50" s="41" t="s">
        <v>941</v>
      </c>
      <c r="I50" s="44"/>
      <c r="J50" s="45"/>
      <c r="IO50" s="47"/>
      <c r="IP50" s="47"/>
      <c r="IQ50" s="47"/>
      <c r="IR50" s="47"/>
      <c r="IS50" s="47"/>
      <c r="IT50" s="47"/>
      <c r="IU50" s="47"/>
    </row>
    <row r="51" s="46" customFormat="true" ht="27" hidden="false" customHeight="true" outlineLevel="0" collapsed="false">
      <c r="A51" s="39" t="n">
        <v>49</v>
      </c>
      <c r="B51" s="48" t="s">
        <v>965</v>
      </c>
      <c r="C51" s="48" t="s">
        <v>963</v>
      </c>
      <c r="D51" s="40" t="n">
        <v>1</v>
      </c>
      <c r="E51" s="48" t="s">
        <v>325</v>
      </c>
      <c r="F51" s="41" t="s">
        <v>941</v>
      </c>
      <c r="I51" s="44"/>
      <c r="J51" s="45"/>
      <c r="IO51" s="47"/>
      <c r="IP51" s="47"/>
      <c r="IQ51" s="47"/>
      <c r="IR51" s="47"/>
      <c r="IS51" s="47"/>
      <c r="IT51" s="47"/>
      <c r="IU51" s="47"/>
    </row>
    <row r="52" s="46" customFormat="true" ht="27" hidden="false" customHeight="true" outlineLevel="0" collapsed="false">
      <c r="A52" s="39" t="n">
        <v>50</v>
      </c>
      <c r="B52" s="40" t="s">
        <v>959</v>
      </c>
      <c r="C52" s="40" t="s">
        <v>62</v>
      </c>
      <c r="D52" s="39" t="n">
        <v>1</v>
      </c>
      <c r="E52" s="40" t="s">
        <v>329</v>
      </c>
      <c r="F52" s="41" t="s">
        <v>939</v>
      </c>
      <c r="I52" s="44"/>
      <c r="J52" s="45"/>
      <c r="IO52" s="47"/>
      <c r="IP52" s="47"/>
      <c r="IQ52" s="47"/>
      <c r="IR52" s="47"/>
      <c r="IS52" s="47"/>
      <c r="IT52" s="47"/>
      <c r="IU52" s="47"/>
    </row>
    <row r="53" s="46" customFormat="true" ht="27" hidden="false" customHeight="true" outlineLevel="0" collapsed="false">
      <c r="A53" s="39" t="n">
        <v>51</v>
      </c>
      <c r="B53" s="40" t="s">
        <v>966</v>
      </c>
      <c r="C53" s="40" t="s">
        <v>938</v>
      </c>
      <c r="D53" s="39" t="n">
        <v>1</v>
      </c>
      <c r="E53" s="40" t="s">
        <v>333</v>
      </c>
      <c r="F53" s="41" t="s">
        <v>939</v>
      </c>
      <c r="I53" s="44"/>
      <c r="J53" s="45"/>
      <c r="IO53" s="47"/>
      <c r="IP53" s="47"/>
      <c r="IQ53" s="47"/>
      <c r="IR53" s="47"/>
      <c r="IS53" s="47"/>
      <c r="IT53" s="47"/>
      <c r="IU53" s="47"/>
    </row>
    <row r="54" s="46" customFormat="true" ht="27" hidden="false" customHeight="true" outlineLevel="0" collapsed="false">
      <c r="A54" s="39" t="n">
        <v>52</v>
      </c>
      <c r="B54" s="40" t="s">
        <v>966</v>
      </c>
      <c r="C54" s="40" t="s">
        <v>940</v>
      </c>
      <c r="D54" s="39" t="n">
        <v>1</v>
      </c>
      <c r="E54" s="40" t="s">
        <v>340</v>
      </c>
      <c r="F54" s="41" t="s">
        <v>941</v>
      </c>
      <c r="I54" s="44"/>
      <c r="J54" s="45"/>
      <c r="IO54" s="47"/>
      <c r="IP54" s="47"/>
      <c r="IQ54" s="47"/>
      <c r="IR54" s="47"/>
      <c r="IS54" s="47"/>
      <c r="IT54" s="47"/>
      <c r="IU54" s="47"/>
    </row>
    <row r="55" s="46" customFormat="true" ht="27" hidden="false" customHeight="true" outlineLevel="0" collapsed="false">
      <c r="A55" s="39" t="n">
        <v>53</v>
      </c>
      <c r="B55" s="40" t="s">
        <v>966</v>
      </c>
      <c r="C55" s="40" t="s">
        <v>942</v>
      </c>
      <c r="D55" s="39" t="n">
        <v>1</v>
      </c>
      <c r="E55" s="40" t="s">
        <v>346</v>
      </c>
      <c r="F55" s="41" t="s">
        <v>941</v>
      </c>
      <c r="I55" s="44"/>
      <c r="J55" s="45"/>
      <c r="IO55" s="47"/>
      <c r="IP55" s="47"/>
      <c r="IQ55" s="47"/>
      <c r="IR55" s="47"/>
      <c r="IS55" s="47"/>
      <c r="IT55" s="47"/>
      <c r="IU55" s="47"/>
    </row>
    <row r="56" s="46" customFormat="true" ht="27" hidden="false" customHeight="true" outlineLevel="0" collapsed="false">
      <c r="A56" s="39" t="n">
        <v>54</v>
      </c>
      <c r="B56" s="40" t="s">
        <v>966</v>
      </c>
      <c r="C56" s="40" t="s">
        <v>961</v>
      </c>
      <c r="D56" s="39" t="n">
        <v>1</v>
      </c>
      <c r="E56" s="40" t="s">
        <v>352</v>
      </c>
      <c r="F56" s="41" t="s">
        <v>939</v>
      </c>
      <c r="I56" s="44"/>
      <c r="J56" s="45"/>
      <c r="IO56" s="47"/>
      <c r="IP56" s="47"/>
      <c r="IQ56" s="47"/>
      <c r="IR56" s="47"/>
      <c r="IS56" s="47"/>
      <c r="IT56" s="47"/>
      <c r="IU56" s="47"/>
    </row>
    <row r="57" s="46" customFormat="true" ht="27" hidden="false" customHeight="true" outlineLevel="0" collapsed="false">
      <c r="A57" s="39" t="n">
        <v>55</v>
      </c>
      <c r="B57" s="48" t="s">
        <v>967</v>
      </c>
      <c r="C57" s="48" t="s">
        <v>947</v>
      </c>
      <c r="D57" s="40" t="n">
        <v>1</v>
      </c>
      <c r="E57" s="48" t="s">
        <v>356</v>
      </c>
      <c r="F57" s="41" t="s">
        <v>941</v>
      </c>
      <c r="I57" s="44"/>
      <c r="J57" s="45"/>
      <c r="IO57" s="47"/>
      <c r="IP57" s="47"/>
      <c r="IQ57" s="47"/>
      <c r="IR57" s="47"/>
      <c r="IS57" s="47"/>
      <c r="IT57" s="47"/>
      <c r="IU57" s="47"/>
    </row>
    <row r="58" s="46" customFormat="true" ht="27" hidden="false" customHeight="true" outlineLevel="0" collapsed="false">
      <c r="A58" s="39" t="n">
        <v>56</v>
      </c>
      <c r="B58" s="40" t="s">
        <v>968</v>
      </c>
      <c r="C58" s="40" t="s">
        <v>938</v>
      </c>
      <c r="D58" s="39" t="n">
        <v>3</v>
      </c>
      <c r="E58" s="40" t="s">
        <v>359</v>
      </c>
      <c r="F58" s="41" t="s">
        <v>939</v>
      </c>
      <c r="I58" s="44"/>
      <c r="J58" s="45"/>
      <c r="IO58" s="47"/>
      <c r="IP58" s="47"/>
      <c r="IQ58" s="47"/>
      <c r="IR58" s="47"/>
      <c r="IS58" s="47"/>
      <c r="IT58" s="47"/>
      <c r="IU58" s="47"/>
    </row>
    <row r="59" s="46" customFormat="true" ht="27" hidden="false" customHeight="true" outlineLevel="0" collapsed="false">
      <c r="A59" s="39" t="n">
        <v>57</v>
      </c>
      <c r="B59" s="40" t="s">
        <v>968</v>
      </c>
      <c r="C59" s="40" t="s">
        <v>938</v>
      </c>
      <c r="D59" s="39" t="n">
        <v>3</v>
      </c>
      <c r="E59" s="40" t="s">
        <v>362</v>
      </c>
      <c r="F59" s="41" t="s">
        <v>939</v>
      </c>
      <c r="I59" s="44"/>
      <c r="J59" s="45"/>
      <c r="IO59" s="47"/>
      <c r="IP59" s="47"/>
      <c r="IQ59" s="47"/>
      <c r="IR59" s="47"/>
      <c r="IS59" s="47"/>
      <c r="IT59" s="47"/>
      <c r="IU59" s="47"/>
    </row>
    <row r="60" s="46" customFormat="true" ht="27" hidden="false" customHeight="true" outlineLevel="0" collapsed="false">
      <c r="A60" s="39" t="n">
        <v>58</v>
      </c>
      <c r="B60" s="40" t="s">
        <v>968</v>
      </c>
      <c r="C60" s="40" t="s">
        <v>938</v>
      </c>
      <c r="D60" s="39" t="n">
        <v>3</v>
      </c>
      <c r="E60" s="40" t="s">
        <v>364</v>
      </c>
      <c r="F60" s="41" t="s">
        <v>939</v>
      </c>
      <c r="I60" s="44"/>
      <c r="J60" s="45"/>
      <c r="IO60" s="47"/>
      <c r="IP60" s="47"/>
      <c r="IQ60" s="47"/>
      <c r="IR60" s="47"/>
      <c r="IS60" s="47"/>
      <c r="IT60" s="47"/>
      <c r="IU60" s="47"/>
    </row>
    <row r="61" s="46" customFormat="true" ht="27" hidden="false" customHeight="true" outlineLevel="0" collapsed="false">
      <c r="A61" s="39" t="n">
        <v>59</v>
      </c>
      <c r="B61" s="40" t="s">
        <v>968</v>
      </c>
      <c r="C61" s="40" t="s">
        <v>940</v>
      </c>
      <c r="D61" s="39" t="n">
        <v>3</v>
      </c>
      <c r="E61" s="40" t="s">
        <v>376</v>
      </c>
      <c r="F61" s="41" t="s">
        <v>941</v>
      </c>
      <c r="I61" s="44"/>
      <c r="J61" s="45"/>
      <c r="IO61" s="47"/>
      <c r="IP61" s="47"/>
      <c r="IQ61" s="47"/>
      <c r="IR61" s="47"/>
      <c r="IS61" s="47"/>
      <c r="IT61" s="47"/>
      <c r="IU61" s="47"/>
    </row>
    <row r="62" s="46" customFormat="true" ht="27" hidden="false" customHeight="true" outlineLevel="0" collapsed="false">
      <c r="A62" s="39" t="n">
        <v>60</v>
      </c>
      <c r="B62" s="40" t="s">
        <v>968</v>
      </c>
      <c r="C62" s="40" t="s">
        <v>940</v>
      </c>
      <c r="D62" s="39" t="n">
        <v>3</v>
      </c>
      <c r="E62" s="40" t="s">
        <v>378</v>
      </c>
      <c r="F62" s="41" t="s">
        <v>941</v>
      </c>
      <c r="I62" s="44"/>
      <c r="J62" s="45"/>
      <c r="IO62" s="47"/>
      <c r="IP62" s="47"/>
      <c r="IQ62" s="47"/>
      <c r="IR62" s="47"/>
      <c r="IS62" s="47"/>
      <c r="IT62" s="47"/>
      <c r="IU62" s="47"/>
    </row>
    <row r="63" s="46" customFormat="true" ht="27" hidden="false" customHeight="true" outlineLevel="0" collapsed="false">
      <c r="A63" s="39" t="n">
        <v>61</v>
      </c>
      <c r="B63" s="40" t="s">
        <v>968</v>
      </c>
      <c r="C63" s="40" t="s">
        <v>940</v>
      </c>
      <c r="D63" s="39" t="n">
        <v>3</v>
      </c>
      <c r="E63" s="40" t="s">
        <v>380</v>
      </c>
      <c r="F63" s="41" t="s">
        <v>941</v>
      </c>
      <c r="I63" s="44"/>
      <c r="J63" s="45"/>
      <c r="IO63" s="47"/>
      <c r="IP63" s="47"/>
      <c r="IQ63" s="47"/>
      <c r="IR63" s="47"/>
      <c r="IS63" s="47"/>
      <c r="IT63" s="47"/>
      <c r="IU63" s="47"/>
    </row>
    <row r="64" s="46" customFormat="true" ht="27" hidden="false" customHeight="true" outlineLevel="0" collapsed="false">
      <c r="A64" s="39" t="n">
        <v>62</v>
      </c>
      <c r="B64" s="40" t="s">
        <v>968</v>
      </c>
      <c r="C64" s="40" t="s">
        <v>942</v>
      </c>
      <c r="D64" s="39" t="n">
        <v>3</v>
      </c>
      <c r="E64" s="40" t="s">
        <v>392</v>
      </c>
      <c r="F64" s="41" t="s">
        <v>939</v>
      </c>
      <c r="I64" s="44"/>
      <c r="J64" s="45"/>
      <c r="IO64" s="47"/>
      <c r="IP64" s="47"/>
      <c r="IQ64" s="47"/>
      <c r="IR64" s="47"/>
      <c r="IS64" s="47"/>
      <c r="IT64" s="47"/>
      <c r="IU64" s="47"/>
    </row>
    <row r="65" s="46" customFormat="true" ht="27" hidden="false" customHeight="true" outlineLevel="0" collapsed="false">
      <c r="A65" s="39" t="n">
        <v>63</v>
      </c>
      <c r="B65" s="40" t="s">
        <v>968</v>
      </c>
      <c r="C65" s="40" t="s">
        <v>942</v>
      </c>
      <c r="D65" s="39" t="n">
        <v>3</v>
      </c>
      <c r="E65" s="40" t="s">
        <v>394</v>
      </c>
      <c r="F65" s="41" t="s">
        <v>941</v>
      </c>
      <c r="I65" s="44"/>
      <c r="J65" s="45"/>
      <c r="IO65" s="47"/>
      <c r="IP65" s="47"/>
      <c r="IQ65" s="47"/>
      <c r="IR65" s="47"/>
      <c r="IS65" s="47"/>
      <c r="IT65" s="47"/>
      <c r="IU65" s="47"/>
    </row>
    <row r="66" s="46" customFormat="true" ht="27" hidden="false" customHeight="true" outlineLevel="0" collapsed="false">
      <c r="A66" s="39" t="n">
        <v>64</v>
      </c>
      <c r="B66" s="40" t="s">
        <v>968</v>
      </c>
      <c r="C66" s="40" t="s">
        <v>942</v>
      </c>
      <c r="D66" s="39" t="n">
        <v>3</v>
      </c>
      <c r="E66" s="40" t="s">
        <v>396</v>
      </c>
      <c r="F66" s="41" t="s">
        <v>939</v>
      </c>
      <c r="I66" s="44"/>
      <c r="J66" s="45"/>
      <c r="IO66" s="47"/>
      <c r="IP66" s="47"/>
      <c r="IQ66" s="47"/>
      <c r="IR66" s="47"/>
      <c r="IS66" s="47"/>
      <c r="IT66" s="47"/>
      <c r="IU66" s="47"/>
    </row>
    <row r="67" s="46" customFormat="true" ht="27" hidden="false" customHeight="true" outlineLevel="0" collapsed="false">
      <c r="A67" s="39" t="n">
        <v>65</v>
      </c>
      <c r="B67" s="40" t="s">
        <v>969</v>
      </c>
      <c r="C67" s="40" t="s">
        <v>938</v>
      </c>
      <c r="D67" s="39" t="n">
        <v>4</v>
      </c>
      <c r="E67" s="40" t="s">
        <v>408</v>
      </c>
      <c r="F67" s="41" t="s">
        <v>939</v>
      </c>
      <c r="I67" s="44"/>
      <c r="J67" s="45"/>
      <c r="IO67" s="47"/>
      <c r="IP67" s="47"/>
      <c r="IQ67" s="47"/>
      <c r="IR67" s="47"/>
      <c r="IS67" s="47"/>
      <c r="IT67" s="47"/>
      <c r="IU67" s="47"/>
    </row>
    <row r="68" s="46" customFormat="true" ht="27" hidden="false" customHeight="true" outlineLevel="0" collapsed="false">
      <c r="A68" s="39" t="n">
        <v>66</v>
      </c>
      <c r="B68" s="40" t="s">
        <v>969</v>
      </c>
      <c r="C68" s="40" t="s">
        <v>938</v>
      </c>
      <c r="D68" s="39" t="n">
        <v>4</v>
      </c>
      <c r="E68" s="40" t="s">
        <v>411</v>
      </c>
      <c r="F68" s="41" t="s">
        <v>939</v>
      </c>
      <c r="I68" s="44"/>
      <c r="J68" s="45"/>
      <c r="IO68" s="47"/>
      <c r="IP68" s="47"/>
      <c r="IQ68" s="47"/>
      <c r="IR68" s="47"/>
      <c r="IS68" s="47"/>
      <c r="IT68" s="47"/>
      <c r="IU68" s="47"/>
    </row>
    <row r="69" s="46" customFormat="true" ht="27" hidden="false" customHeight="true" outlineLevel="0" collapsed="false">
      <c r="A69" s="39" t="n">
        <v>67</v>
      </c>
      <c r="B69" s="40" t="s">
        <v>969</v>
      </c>
      <c r="C69" s="40" t="s">
        <v>938</v>
      </c>
      <c r="D69" s="39" t="n">
        <v>4</v>
      </c>
      <c r="E69" s="40" t="s">
        <v>413</v>
      </c>
      <c r="F69" s="41" t="s">
        <v>939</v>
      </c>
      <c r="I69" s="44"/>
      <c r="J69" s="45"/>
      <c r="IO69" s="47"/>
      <c r="IP69" s="47"/>
      <c r="IQ69" s="47"/>
      <c r="IR69" s="47"/>
      <c r="IS69" s="47"/>
      <c r="IT69" s="47"/>
      <c r="IU69" s="47"/>
    </row>
    <row r="70" s="46" customFormat="true" ht="27" hidden="false" customHeight="true" outlineLevel="0" collapsed="false">
      <c r="A70" s="39" t="n">
        <v>68</v>
      </c>
      <c r="B70" s="40" t="s">
        <v>969</v>
      </c>
      <c r="C70" s="40" t="s">
        <v>938</v>
      </c>
      <c r="D70" s="39" t="n">
        <v>4</v>
      </c>
      <c r="E70" s="40" t="s">
        <v>415</v>
      </c>
      <c r="F70" s="41" t="s">
        <v>939</v>
      </c>
      <c r="I70" s="44"/>
      <c r="J70" s="45"/>
      <c r="IO70" s="47"/>
      <c r="IP70" s="47"/>
      <c r="IQ70" s="47"/>
      <c r="IR70" s="47"/>
      <c r="IS70" s="47"/>
      <c r="IT70" s="47"/>
      <c r="IU70" s="47"/>
    </row>
    <row r="71" s="46" customFormat="true" ht="27" hidden="false" customHeight="true" outlineLevel="0" collapsed="false">
      <c r="A71" s="39" t="n">
        <v>69</v>
      </c>
      <c r="B71" s="40" t="s">
        <v>969</v>
      </c>
      <c r="C71" s="40" t="s">
        <v>940</v>
      </c>
      <c r="D71" s="39" t="n">
        <v>4</v>
      </c>
      <c r="E71" s="40" t="s">
        <v>429</v>
      </c>
      <c r="F71" s="41" t="s">
        <v>941</v>
      </c>
      <c r="I71" s="44"/>
      <c r="J71" s="45"/>
      <c r="IO71" s="47"/>
      <c r="IP71" s="47"/>
      <c r="IQ71" s="47"/>
      <c r="IR71" s="47"/>
      <c r="IS71" s="47"/>
      <c r="IT71" s="47"/>
      <c r="IU71" s="47"/>
    </row>
    <row r="72" s="46" customFormat="true" ht="27" hidden="false" customHeight="true" outlineLevel="0" collapsed="false">
      <c r="A72" s="39" t="n">
        <v>70</v>
      </c>
      <c r="B72" s="40" t="s">
        <v>969</v>
      </c>
      <c r="C72" s="40" t="s">
        <v>940</v>
      </c>
      <c r="D72" s="39" t="n">
        <v>4</v>
      </c>
      <c r="E72" s="40" t="s">
        <v>431</v>
      </c>
      <c r="F72" s="41" t="s">
        <v>941</v>
      </c>
      <c r="I72" s="44"/>
      <c r="J72" s="45"/>
      <c r="IO72" s="47"/>
      <c r="IP72" s="47"/>
      <c r="IQ72" s="47"/>
      <c r="IR72" s="47"/>
      <c r="IS72" s="47"/>
      <c r="IT72" s="47"/>
      <c r="IU72" s="47"/>
    </row>
    <row r="73" s="46" customFormat="true" ht="27" hidden="false" customHeight="true" outlineLevel="0" collapsed="false">
      <c r="A73" s="39" t="n">
        <v>71</v>
      </c>
      <c r="B73" s="40" t="s">
        <v>969</v>
      </c>
      <c r="C73" s="40" t="s">
        <v>940</v>
      </c>
      <c r="D73" s="39" t="n">
        <v>4</v>
      </c>
      <c r="E73" s="40" t="s">
        <v>433</v>
      </c>
      <c r="F73" s="41" t="s">
        <v>941</v>
      </c>
      <c r="I73" s="44"/>
      <c r="J73" s="45"/>
      <c r="IO73" s="47"/>
      <c r="IP73" s="47"/>
      <c r="IQ73" s="47"/>
      <c r="IR73" s="47"/>
      <c r="IS73" s="47"/>
      <c r="IT73" s="47"/>
      <c r="IU73" s="47"/>
    </row>
    <row r="74" s="46" customFormat="true" ht="27" hidden="false" customHeight="true" outlineLevel="0" collapsed="false">
      <c r="A74" s="39" t="n">
        <v>72</v>
      </c>
      <c r="B74" s="40" t="s">
        <v>969</v>
      </c>
      <c r="C74" s="40" t="s">
        <v>940</v>
      </c>
      <c r="D74" s="39" t="n">
        <v>4</v>
      </c>
      <c r="E74" s="40" t="s">
        <v>435</v>
      </c>
      <c r="F74" s="41" t="s">
        <v>941</v>
      </c>
      <c r="I74" s="44"/>
      <c r="J74" s="45"/>
      <c r="IO74" s="47"/>
      <c r="IP74" s="47"/>
      <c r="IQ74" s="47"/>
      <c r="IR74" s="47"/>
      <c r="IS74" s="47"/>
      <c r="IT74" s="47"/>
      <c r="IU74" s="47"/>
    </row>
    <row r="75" s="46" customFormat="true" ht="27" hidden="false" customHeight="true" outlineLevel="0" collapsed="false">
      <c r="A75" s="39" t="n">
        <v>73</v>
      </c>
      <c r="B75" s="40" t="s">
        <v>969</v>
      </c>
      <c r="C75" s="40" t="s">
        <v>942</v>
      </c>
      <c r="D75" s="39" t="n">
        <v>3</v>
      </c>
      <c r="E75" s="40" t="s">
        <v>449</v>
      </c>
      <c r="F75" s="41" t="s">
        <v>939</v>
      </c>
      <c r="I75" s="44"/>
      <c r="J75" s="45"/>
      <c r="IO75" s="47"/>
      <c r="IP75" s="47"/>
      <c r="IQ75" s="47"/>
      <c r="IR75" s="47"/>
      <c r="IS75" s="47"/>
      <c r="IT75" s="47"/>
      <c r="IU75" s="47"/>
    </row>
    <row r="76" s="46" customFormat="true" ht="27" hidden="false" customHeight="true" outlineLevel="0" collapsed="false">
      <c r="A76" s="39" t="n">
        <v>74</v>
      </c>
      <c r="B76" s="40" t="s">
        <v>969</v>
      </c>
      <c r="C76" s="40" t="s">
        <v>942</v>
      </c>
      <c r="D76" s="39" t="n">
        <v>3</v>
      </c>
      <c r="E76" s="40" t="s">
        <v>451</v>
      </c>
      <c r="F76" s="41" t="s">
        <v>941</v>
      </c>
      <c r="I76" s="44"/>
      <c r="J76" s="45"/>
      <c r="IO76" s="47"/>
      <c r="IP76" s="47"/>
      <c r="IQ76" s="47"/>
      <c r="IR76" s="47"/>
      <c r="IS76" s="47"/>
      <c r="IT76" s="47"/>
      <c r="IU76" s="47"/>
    </row>
    <row r="77" s="46" customFormat="true" ht="27" hidden="false" customHeight="true" outlineLevel="0" collapsed="false">
      <c r="A77" s="39" t="n">
        <v>75</v>
      </c>
      <c r="B77" s="40" t="s">
        <v>969</v>
      </c>
      <c r="C77" s="40" t="s">
        <v>942</v>
      </c>
      <c r="D77" s="39" t="n">
        <v>3</v>
      </c>
      <c r="E77" s="40" t="s">
        <v>453</v>
      </c>
      <c r="F77" s="41" t="s">
        <v>939</v>
      </c>
      <c r="I77" s="44"/>
      <c r="J77" s="45"/>
      <c r="IO77" s="47"/>
      <c r="IP77" s="47"/>
      <c r="IQ77" s="47"/>
      <c r="IR77" s="47"/>
      <c r="IS77" s="47"/>
      <c r="IT77" s="47"/>
      <c r="IU77" s="47"/>
    </row>
    <row r="78" s="46" customFormat="true" ht="27" hidden="false" customHeight="true" outlineLevel="0" collapsed="false">
      <c r="A78" s="39" t="n">
        <v>76</v>
      </c>
      <c r="B78" s="40" t="s">
        <v>969</v>
      </c>
      <c r="C78" s="40" t="s">
        <v>961</v>
      </c>
      <c r="D78" s="39" t="n">
        <v>5</v>
      </c>
      <c r="E78" s="40" t="s">
        <v>465</v>
      </c>
      <c r="F78" s="41" t="s">
        <v>939</v>
      </c>
      <c r="I78" s="44"/>
      <c r="J78" s="45"/>
      <c r="IO78" s="47"/>
      <c r="IP78" s="47"/>
      <c r="IQ78" s="47"/>
      <c r="IR78" s="47"/>
      <c r="IS78" s="47"/>
      <c r="IT78" s="47"/>
      <c r="IU78" s="47"/>
    </row>
    <row r="79" s="46" customFormat="true" ht="27" hidden="false" customHeight="true" outlineLevel="0" collapsed="false">
      <c r="A79" s="39" t="n">
        <v>77</v>
      </c>
      <c r="B79" s="40" t="s">
        <v>969</v>
      </c>
      <c r="C79" s="40" t="s">
        <v>961</v>
      </c>
      <c r="D79" s="39" t="n">
        <v>5</v>
      </c>
      <c r="E79" s="40" t="s">
        <v>467</v>
      </c>
      <c r="F79" s="41" t="s">
        <v>941</v>
      </c>
      <c r="I79" s="44"/>
      <c r="J79" s="45"/>
      <c r="IO79" s="47"/>
      <c r="IP79" s="47"/>
      <c r="IQ79" s="47"/>
      <c r="IR79" s="47"/>
      <c r="IS79" s="47"/>
      <c r="IT79" s="47"/>
      <c r="IU79" s="47"/>
    </row>
    <row r="80" s="46" customFormat="true" ht="27" hidden="false" customHeight="true" outlineLevel="0" collapsed="false">
      <c r="A80" s="39" t="n">
        <v>78</v>
      </c>
      <c r="B80" s="40" t="s">
        <v>969</v>
      </c>
      <c r="C80" s="40" t="s">
        <v>961</v>
      </c>
      <c r="D80" s="39" t="n">
        <v>5</v>
      </c>
      <c r="E80" s="40" t="s">
        <v>469</v>
      </c>
      <c r="F80" s="41" t="s">
        <v>941</v>
      </c>
      <c r="I80" s="44"/>
      <c r="J80" s="45"/>
      <c r="IO80" s="47"/>
      <c r="IP80" s="47"/>
      <c r="IQ80" s="47"/>
      <c r="IR80" s="47"/>
      <c r="IS80" s="47"/>
      <c r="IT80" s="47"/>
      <c r="IU80" s="47"/>
    </row>
    <row r="81" s="46" customFormat="true" ht="27" hidden="false" customHeight="true" outlineLevel="0" collapsed="false">
      <c r="A81" s="39" t="n">
        <v>79</v>
      </c>
      <c r="B81" s="40" t="s">
        <v>969</v>
      </c>
      <c r="C81" s="40" t="s">
        <v>961</v>
      </c>
      <c r="D81" s="39" t="n">
        <v>5</v>
      </c>
      <c r="E81" s="40" t="s">
        <v>471</v>
      </c>
      <c r="F81" s="41" t="s">
        <v>941</v>
      </c>
      <c r="I81" s="44"/>
      <c r="J81" s="45"/>
      <c r="IO81" s="47"/>
      <c r="IP81" s="47"/>
      <c r="IQ81" s="47"/>
      <c r="IR81" s="47"/>
      <c r="IS81" s="47"/>
      <c r="IT81" s="47"/>
      <c r="IU81" s="47"/>
    </row>
    <row r="82" s="46" customFormat="true" ht="27" hidden="false" customHeight="true" outlineLevel="0" collapsed="false">
      <c r="A82" s="39" t="n">
        <v>80</v>
      </c>
      <c r="B82" s="40" t="s">
        <v>969</v>
      </c>
      <c r="C82" s="40" t="s">
        <v>961</v>
      </c>
      <c r="D82" s="39" t="n">
        <v>5</v>
      </c>
      <c r="E82" s="40" t="s">
        <v>473</v>
      </c>
      <c r="F82" s="41" t="s">
        <v>939</v>
      </c>
      <c r="I82" s="44"/>
      <c r="J82" s="45"/>
      <c r="IO82" s="47"/>
      <c r="IP82" s="47"/>
      <c r="IQ82" s="47"/>
      <c r="IR82" s="47"/>
      <c r="IS82" s="47"/>
      <c r="IT82" s="47"/>
      <c r="IU82" s="47"/>
    </row>
    <row r="83" s="46" customFormat="true" ht="27" hidden="false" customHeight="true" outlineLevel="0" collapsed="false">
      <c r="A83" s="39" t="n">
        <v>81</v>
      </c>
      <c r="B83" s="40" t="s">
        <v>970</v>
      </c>
      <c r="C83" s="40" t="s">
        <v>938</v>
      </c>
      <c r="D83" s="39" t="n">
        <v>2</v>
      </c>
      <c r="E83" s="40" t="s">
        <v>491</v>
      </c>
      <c r="F83" s="41" t="s">
        <v>939</v>
      </c>
      <c r="I83" s="44"/>
      <c r="J83" s="45"/>
      <c r="IO83" s="47"/>
      <c r="IP83" s="47"/>
      <c r="IQ83" s="47"/>
      <c r="IR83" s="47"/>
      <c r="IS83" s="47"/>
      <c r="IT83" s="47"/>
      <c r="IU83" s="47"/>
    </row>
    <row r="84" s="46" customFormat="true" ht="27" hidden="false" customHeight="true" outlineLevel="0" collapsed="false">
      <c r="A84" s="39" t="n">
        <v>82</v>
      </c>
      <c r="B84" s="40" t="s">
        <v>970</v>
      </c>
      <c r="C84" s="40" t="s">
        <v>938</v>
      </c>
      <c r="D84" s="39" t="n">
        <v>2</v>
      </c>
      <c r="E84" s="40" t="s">
        <v>494</v>
      </c>
      <c r="F84" s="41" t="s">
        <v>939</v>
      </c>
      <c r="I84" s="44"/>
      <c r="J84" s="45"/>
      <c r="IO84" s="47"/>
      <c r="IP84" s="47"/>
      <c r="IQ84" s="47"/>
      <c r="IR84" s="47"/>
      <c r="IS84" s="47"/>
      <c r="IT84" s="47"/>
      <c r="IU84" s="47"/>
    </row>
    <row r="85" s="46" customFormat="true" ht="27" hidden="false" customHeight="true" outlineLevel="0" collapsed="false">
      <c r="A85" s="39" t="n">
        <v>83</v>
      </c>
      <c r="B85" s="40" t="s">
        <v>970</v>
      </c>
      <c r="C85" s="40" t="s">
        <v>940</v>
      </c>
      <c r="D85" s="39" t="n">
        <v>2</v>
      </c>
      <c r="E85" s="40" t="s">
        <v>504</v>
      </c>
      <c r="F85" s="41" t="s">
        <v>941</v>
      </c>
      <c r="I85" s="44"/>
      <c r="J85" s="45"/>
      <c r="IO85" s="47"/>
      <c r="IP85" s="47"/>
      <c r="IQ85" s="47"/>
      <c r="IR85" s="47"/>
      <c r="IS85" s="47"/>
      <c r="IT85" s="47"/>
      <c r="IU85" s="47"/>
    </row>
    <row r="86" s="46" customFormat="true" ht="27" hidden="false" customHeight="true" outlineLevel="0" collapsed="false">
      <c r="A86" s="39" t="n">
        <v>84</v>
      </c>
      <c r="B86" s="40" t="s">
        <v>970</v>
      </c>
      <c r="C86" s="40" t="s">
        <v>940</v>
      </c>
      <c r="D86" s="39" t="n">
        <v>2</v>
      </c>
      <c r="E86" s="40" t="s">
        <v>506</v>
      </c>
      <c r="F86" s="41" t="s">
        <v>941</v>
      </c>
      <c r="I86" s="44"/>
      <c r="J86" s="45"/>
      <c r="IO86" s="47"/>
      <c r="IP86" s="47"/>
      <c r="IQ86" s="47"/>
      <c r="IR86" s="47"/>
      <c r="IS86" s="47"/>
      <c r="IT86" s="47"/>
      <c r="IU86" s="47"/>
    </row>
    <row r="87" s="46" customFormat="true" ht="27" hidden="false" customHeight="true" outlineLevel="0" collapsed="false">
      <c r="A87" s="39" t="n">
        <v>85</v>
      </c>
      <c r="B87" s="40" t="s">
        <v>970</v>
      </c>
      <c r="C87" s="40" t="s">
        <v>942</v>
      </c>
      <c r="D87" s="39" t="n">
        <v>1</v>
      </c>
      <c r="E87" s="40" t="s">
        <v>516</v>
      </c>
      <c r="F87" s="41" t="s">
        <v>939</v>
      </c>
      <c r="I87" s="44"/>
      <c r="J87" s="45"/>
      <c r="IO87" s="47"/>
      <c r="IP87" s="47"/>
      <c r="IQ87" s="47"/>
      <c r="IR87" s="47"/>
      <c r="IS87" s="47"/>
      <c r="IT87" s="47"/>
      <c r="IU87" s="47"/>
    </row>
    <row r="88" s="46" customFormat="true" ht="27" hidden="false" customHeight="true" outlineLevel="0" collapsed="false">
      <c r="A88" s="39" t="n">
        <v>86</v>
      </c>
      <c r="B88" s="48" t="s">
        <v>971</v>
      </c>
      <c r="C88" s="48" t="s">
        <v>947</v>
      </c>
      <c r="D88" s="40" t="n">
        <v>1</v>
      </c>
      <c r="E88" s="48" t="s">
        <v>522</v>
      </c>
      <c r="F88" s="41" t="s">
        <v>941</v>
      </c>
      <c r="IO88" s="47"/>
      <c r="IP88" s="47"/>
      <c r="IQ88" s="47"/>
      <c r="IR88" s="47"/>
      <c r="IS88" s="47"/>
      <c r="IT88" s="47"/>
      <c r="IU88" s="47"/>
    </row>
    <row r="89" s="46" customFormat="true" ht="27" hidden="false" customHeight="true" outlineLevel="0" collapsed="false">
      <c r="A89" s="39" t="n">
        <v>87</v>
      </c>
      <c r="B89" s="40" t="s">
        <v>972</v>
      </c>
      <c r="C89" s="40" t="s">
        <v>938</v>
      </c>
      <c r="D89" s="39" t="n">
        <v>2</v>
      </c>
      <c r="E89" s="40" t="s">
        <v>529</v>
      </c>
      <c r="F89" s="41" t="s">
        <v>939</v>
      </c>
      <c r="I89" s="44"/>
      <c r="J89" s="45"/>
      <c r="IO89" s="47"/>
      <c r="IP89" s="47"/>
      <c r="IQ89" s="47"/>
      <c r="IR89" s="47"/>
      <c r="IS89" s="47"/>
      <c r="IT89" s="47"/>
      <c r="IU89" s="47"/>
    </row>
    <row r="90" s="46" customFormat="true" ht="27" hidden="false" customHeight="true" outlineLevel="0" collapsed="false">
      <c r="A90" s="39" t="n">
        <v>88</v>
      </c>
      <c r="B90" s="40" t="s">
        <v>972</v>
      </c>
      <c r="C90" s="40" t="s">
        <v>938</v>
      </c>
      <c r="D90" s="39" t="n">
        <v>2</v>
      </c>
      <c r="E90" s="40" t="s">
        <v>532</v>
      </c>
      <c r="F90" s="41" t="s">
        <v>939</v>
      </c>
      <c r="I90" s="44"/>
      <c r="J90" s="45"/>
      <c r="IO90" s="47"/>
      <c r="IP90" s="47"/>
      <c r="IQ90" s="47"/>
      <c r="IR90" s="47"/>
      <c r="IS90" s="47"/>
      <c r="IT90" s="47"/>
      <c r="IU90" s="47"/>
    </row>
    <row r="91" s="46" customFormat="true" ht="27" hidden="false" customHeight="true" outlineLevel="0" collapsed="false">
      <c r="A91" s="39" t="n">
        <v>89</v>
      </c>
      <c r="B91" s="40" t="s">
        <v>972</v>
      </c>
      <c r="C91" s="40" t="s">
        <v>940</v>
      </c>
      <c r="D91" s="39" t="n">
        <v>2</v>
      </c>
      <c r="E91" s="40" t="s">
        <v>540</v>
      </c>
      <c r="F91" s="41" t="s">
        <v>941</v>
      </c>
      <c r="I91" s="44"/>
      <c r="J91" s="45"/>
      <c r="IO91" s="47"/>
      <c r="IP91" s="47"/>
      <c r="IQ91" s="47"/>
      <c r="IR91" s="47"/>
      <c r="IS91" s="47"/>
      <c r="IT91" s="47"/>
      <c r="IU91" s="47"/>
    </row>
    <row r="92" s="46" customFormat="true" ht="27" hidden="false" customHeight="true" outlineLevel="0" collapsed="false">
      <c r="A92" s="39" t="n">
        <v>90</v>
      </c>
      <c r="B92" s="40" t="s">
        <v>972</v>
      </c>
      <c r="C92" s="40" t="s">
        <v>940</v>
      </c>
      <c r="D92" s="39" t="n">
        <v>2</v>
      </c>
      <c r="E92" s="40" t="s">
        <v>542</v>
      </c>
      <c r="F92" s="41" t="s">
        <v>941</v>
      </c>
      <c r="I92" s="44"/>
      <c r="J92" s="45"/>
      <c r="IO92" s="47"/>
      <c r="IP92" s="47"/>
      <c r="IQ92" s="47"/>
      <c r="IR92" s="47"/>
      <c r="IS92" s="47"/>
      <c r="IT92" s="47"/>
      <c r="IU92" s="47"/>
    </row>
    <row r="93" s="46" customFormat="true" ht="27" hidden="false" customHeight="true" outlineLevel="0" collapsed="false">
      <c r="A93" s="39" t="n">
        <v>91</v>
      </c>
      <c r="B93" s="40" t="s">
        <v>972</v>
      </c>
      <c r="C93" s="40" t="s">
        <v>942</v>
      </c>
      <c r="D93" s="39" t="n">
        <v>2</v>
      </c>
      <c r="E93" s="40" t="s">
        <v>550</v>
      </c>
      <c r="F93" s="41" t="s">
        <v>941</v>
      </c>
      <c r="I93" s="44"/>
      <c r="J93" s="45"/>
      <c r="IO93" s="47"/>
      <c r="IP93" s="47"/>
      <c r="IQ93" s="47"/>
      <c r="IR93" s="47"/>
      <c r="IS93" s="47"/>
      <c r="IT93" s="47"/>
      <c r="IU93" s="47"/>
    </row>
    <row r="94" s="46" customFormat="true" ht="27" hidden="false" customHeight="true" outlineLevel="0" collapsed="false">
      <c r="A94" s="39" t="n">
        <v>92</v>
      </c>
      <c r="B94" s="40" t="s">
        <v>972</v>
      </c>
      <c r="C94" s="40" t="s">
        <v>942</v>
      </c>
      <c r="D94" s="39" t="n">
        <v>2</v>
      </c>
      <c r="E94" s="40" t="s">
        <v>552</v>
      </c>
      <c r="F94" s="41" t="s">
        <v>939</v>
      </c>
      <c r="I94" s="44"/>
      <c r="J94" s="45"/>
      <c r="IO94" s="47"/>
      <c r="IP94" s="47"/>
      <c r="IQ94" s="47"/>
      <c r="IR94" s="47"/>
      <c r="IS94" s="47"/>
      <c r="IT94" s="47"/>
      <c r="IU94" s="47"/>
    </row>
    <row r="95" s="46" customFormat="true" ht="27" hidden="false" customHeight="true" outlineLevel="0" collapsed="false">
      <c r="A95" s="39" t="n">
        <v>93</v>
      </c>
      <c r="B95" s="48" t="s">
        <v>973</v>
      </c>
      <c r="C95" s="48" t="s">
        <v>947</v>
      </c>
      <c r="D95" s="40" t="n">
        <v>1</v>
      </c>
      <c r="E95" s="48" t="s">
        <v>563</v>
      </c>
      <c r="F95" s="41" t="s">
        <v>941</v>
      </c>
      <c r="I95" s="44"/>
      <c r="J95" s="45"/>
      <c r="IO95" s="47"/>
      <c r="IP95" s="47"/>
      <c r="IQ95" s="47"/>
      <c r="IR95" s="47"/>
      <c r="IS95" s="47"/>
      <c r="IT95" s="47"/>
      <c r="IU95" s="47"/>
    </row>
    <row r="96" s="46" customFormat="true" ht="27" hidden="false" customHeight="true" outlineLevel="0" collapsed="false">
      <c r="A96" s="39" t="n">
        <v>94</v>
      </c>
      <c r="B96" s="40" t="s">
        <v>974</v>
      </c>
      <c r="C96" s="40" t="s">
        <v>938</v>
      </c>
      <c r="D96" s="39" t="n">
        <v>2</v>
      </c>
      <c r="E96" s="40" t="s">
        <v>565</v>
      </c>
      <c r="F96" s="41" t="s">
        <v>939</v>
      </c>
      <c r="I96" s="44"/>
      <c r="J96" s="45"/>
      <c r="IO96" s="47"/>
      <c r="IP96" s="47"/>
      <c r="IQ96" s="47"/>
      <c r="IR96" s="47"/>
      <c r="IS96" s="47"/>
      <c r="IT96" s="47"/>
      <c r="IU96" s="47"/>
    </row>
    <row r="97" s="46" customFormat="true" ht="27" hidden="false" customHeight="true" outlineLevel="0" collapsed="false">
      <c r="A97" s="39" t="n">
        <v>95</v>
      </c>
      <c r="B97" s="40" t="s">
        <v>974</v>
      </c>
      <c r="C97" s="40" t="s">
        <v>938</v>
      </c>
      <c r="D97" s="39" t="n">
        <v>2</v>
      </c>
      <c r="E97" s="40" t="s">
        <v>568</v>
      </c>
      <c r="F97" s="41" t="s">
        <v>939</v>
      </c>
      <c r="I97" s="44"/>
      <c r="J97" s="45"/>
      <c r="IO97" s="47"/>
      <c r="IP97" s="47"/>
      <c r="IQ97" s="47"/>
      <c r="IR97" s="47"/>
      <c r="IS97" s="47"/>
      <c r="IT97" s="47"/>
      <c r="IU97" s="47"/>
    </row>
    <row r="98" s="46" customFormat="true" ht="27" hidden="false" customHeight="true" outlineLevel="0" collapsed="false">
      <c r="A98" s="39" t="n">
        <v>96</v>
      </c>
      <c r="B98" s="40" t="s">
        <v>974</v>
      </c>
      <c r="C98" s="40" t="s">
        <v>940</v>
      </c>
      <c r="D98" s="39" t="n">
        <v>2</v>
      </c>
      <c r="E98" s="40" t="s">
        <v>578</v>
      </c>
      <c r="F98" s="41" t="s">
        <v>941</v>
      </c>
      <c r="I98" s="44"/>
      <c r="J98" s="45"/>
      <c r="IO98" s="47"/>
      <c r="IP98" s="47"/>
      <c r="IQ98" s="47"/>
      <c r="IR98" s="47"/>
      <c r="IS98" s="47"/>
      <c r="IT98" s="47"/>
      <c r="IU98" s="47"/>
    </row>
    <row r="99" s="46" customFormat="true" ht="27" hidden="false" customHeight="true" outlineLevel="0" collapsed="false">
      <c r="A99" s="39" t="n">
        <v>97</v>
      </c>
      <c r="B99" s="40" t="s">
        <v>974</v>
      </c>
      <c r="C99" s="40" t="s">
        <v>940</v>
      </c>
      <c r="D99" s="39" t="n">
        <v>2</v>
      </c>
      <c r="E99" s="40" t="s">
        <v>580</v>
      </c>
      <c r="F99" s="41" t="s">
        <v>941</v>
      </c>
      <c r="I99" s="44"/>
      <c r="J99" s="45"/>
      <c r="IO99" s="47"/>
      <c r="IP99" s="47"/>
      <c r="IQ99" s="47"/>
      <c r="IR99" s="47"/>
      <c r="IS99" s="47"/>
      <c r="IT99" s="47"/>
      <c r="IU99" s="47"/>
    </row>
    <row r="100" s="46" customFormat="true" ht="27" hidden="false" customHeight="true" outlineLevel="0" collapsed="false">
      <c r="A100" s="39" t="n">
        <v>98</v>
      </c>
      <c r="B100" s="48" t="s">
        <v>975</v>
      </c>
      <c r="C100" s="48" t="s">
        <v>54</v>
      </c>
      <c r="D100" s="40" t="n">
        <v>1</v>
      </c>
      <c r="E100" s="48" t="s">
        <v>590</v>
      </c>
      <c r="F100" s="41" t="s">
        <v>941</v>
      </c>
      <c r="IO100" s="47"/>
      <c r="IP100" s="47"/>
      <c r="IQ100" s="47"/>
      <c r="IR100" s="47"/>
      <c r="IS100" s="47"/>
      <c r="IT100" s="47"/>
      <c r="IU100" s="47"/>
    </row>
    <row r="101" s="46" customFormat="true" ht="27" hidden="false" customHeight="true" outlineLevel="0" collapsed="false">
      <c r="A101" s="39" t="n">
        <v>99</v>
      </c>
      <c r="B101" s="40" t="s">
        <v>974</v>
      </c>
      <c r="C101" s="40" t="s">
        <v>942</v>
      </c>
      <c r="D101" s="39" t="n">
        <v>1</v>
      </c>
      <c r="E101" s="40" t="s">
        <v>593</v>
      </c>
      <c r="F101" s="41" t="s">
        <v>939</v>
      </c>
      <c r="I101" s="44"/>
      <c r="J101" s="45"/>
      <c r="IO101" s="47"/>
      <c r="IP101" s="47"/>
      <c r="IQ101" s="47"/>
      <c r="IR101" s="47"/>
      <c r="IS101" s="47"/>
      <c r="IT101" s="47"/>
      <c r="IU101" s="47"/>
    </row>
    <row r="102" s="46" customFormat="true" ht="27" hidden="false" customHeight="true" outlineLevel="0" collapsed="false">
      <c r="A102" s="39" t="n">
        <v>100</v>
      </c>
      <c r="B102" s="48" t="s">
        <v>976</v>
      </c>
      <c r="C102" s="48" t="s">
        <v>947</v>
      </c>
      <c r="D102" s="40" t="n">
        <v>1</v>
      </c>
      <c r="E102" s="48" t="s">
        <v>599</v>
      </c>
      <c r="F102" s="41" t="s">
        <v>941</v>
      </c>
      <c r="IO102" s="47"/>
      <c r="IP102" s="47"/>
      <c r="IQ102" s="47"/>
      <c r="IR102" s="47"/>
      <c r="IS102" s="47"/>
      <c r="IT102" s="47"/>
      <c r="IU102" s="47"/>
    </row>
    <row r="103" s="46" customFormat="true" ht="27" hidden="false" customHeight="true" outlineLevel="0" collapsed="false">
      <c r="A103" s="39" t="n">
        <v>101</v>
      </c>
      <c r="B103" s="40" t="s">
        <v>977</v>
      </c>
      <c r="C103" s="40" t="s">
        <v>938</v>
      </c>
      <c r="D103" s="39" t="n">
        <v>1</v>
      </c>
      <c r="E103" s="40" t="s">
        <v>603</v>
      </c>
      <c r="F103" s="41" t="s">
        <v>939</v>
      </c>
      <c r="I103" s="44"/>
      <c r="J103" s="45"/>
      <c r="IO103" s="47"/>
      <c r="IP103" s="47"/>
      <c r="IQ103" s="47"/>
      <c r="IR103" s="47"/>
      <c r="IS103" s="47"/>
      <c r="IT103" s="47"/>
      <c r="IU103" s="47"/>
    </row>
    <row r="104" s="46" customFormat="true" ht="27" hidden="false" customHeight="true" outlineLevel="0" collapsed="false">
      <c r="A104" s="39" t="n">
        <v>102</v>
      </c>
      <c r="B104" s="40" t="s">
        <v>977</v>
      </c>
      <c r="C104" s="40" t="s">
        <v>940</v>
      </c>
      <c r="D104" s="39" t="n">
        <v>1</v>
      </c>
      <c r="E104" s="40" t="s">
        <v>610</v>
      </c>
      <c r="F104" s="41" t="s">
        <v>941</v>
      </c>
      <c r="I104" s="44"/>
      <c r="J104" s="45"/>
      <c r="IO104" s="47"/>
      <c r="IP104" s="47"/>
      <c r="IQ104" s="47"/>
      <c r="IR104" s="47"/>
      <c r="IS104" s="47"/>
      <c r="IT104" s="47"/>
      <c r="IU104" s="47"/>
    </row>
    <row r="105" s="46" customFormat="true" ht="27" hidden="false" customHeight="true" outlineLevel="0" collapsed="false">
      <c r="A105" s="39" t="n">
        <v>103</v>
      </c>
      <c r="B105" s="40" t="s">
        <v>977</v>
      </c>
      <c r="C105" s="40" t="s">
        <v>942</v>
      </c>
      <c r="D105" s="39" t="n">
        <v>2</v>
      </c>
      <c r="E105" s="40" t="s">
        <v>616</v>
      </c>
      <c r="F105" s="41" t="s">
        <v>941</v>
      </c>
      <c r="I105" s="44"/>
      <c r="J105" s="45"/>
      <c r="IO105" s="47"/>
      <c r="IP105" s="47"/>
      <c r="IQ105" s="47"/>
      <c r="IR105" s="47"/>
      <c r="IS105" s="47"/>
      <c r="IT105" s="47"/>
      <c r="IU105" s="47"/>
    </row>
    <row r="106" s="46" customFormat="true" ht="27" hidden="false" customHeight="true" outlineLevel="0" collapsed="false">
      <c r="A106" s="39" t="n">
        <v>104</v>
      </c>
      <c r="B106" s="40" t="s">
        <v>977</v>
      </c>
      <c r="C106" s="40" t="s">
        <v>942</v>
      </c>
      <c r="D106" s="39" t="n">
        <v>2</v>
      </c>
      <c r="E106" s="40" t="s">
        <v>618</v>
      </c>
      <c r="F106" s="41" t="s">
        <v>939</v>
      </c>
      <c r="I106" s="44"/>
      <c r="J106" s="45"/>
      <c r="IO106" s="47"/>
      <c r="IP106" s="47"/>
      <c r="IQ106" s="47"/>
      <c r="IR106" s="47"/>
      <c r="IS106" s="47"/>
      <c r="IT106" s="47"/>
      <c r="IU106" s="47"/>
    </row>
    <row r="107" s="46" customFormat="true" ht="27" hidden="false" customHeight="true" outlineLevel="0" collapsed="false">
      <c r="A107" s="39" t="n">
        <v>105</v>
      </c>
      <c r="B107" s="48" t="s">
        <v>978</v>
      </c>
      <c r="C107" s="48" t="s">
        <v>947</v>
      </c>
      <c r="D107" s="40" t="n">
        <v>1</v>
      </c>
      <c r="E107" s="48" t="s">
        <v>628</v>
      </c>
      <c r="F107" s="41" t="s">
        <v>939</v>
      </c>
      <c r="IO107" s="47"/>
      <c r="IP107" s="47"/>
      <c r="IQ107" s="47"/>
      <c r="IR107" s="47"/>
      <c r="IS107" s="47"/>
      <c r="IT107" s="47"/>
      <c r="IU107" s="47"/>
    </row>
    <row r="108" s="46" customFormat="true" ht="27" hidden="false" customHeight="true" outlineLevel="0" collapsed="false">
      <c r="A108" s="39" t="n">
        <v>106</v>
      </c>
      <c r="B108" s="40" t="s">
        <v>979</v>
      </c>
      <c r="C108" s="40" t="s">
        <v>938</v>
      </c>
      <c r="D108" s="39" t="n">
        <v>2</v>
      </c>
      <c r="E108" s="40" t="s">
        <v>633</v>
      </c>
      <c r="F108" s="41" t="s">
        <v>939</v>
      </c>
      <c r="I108" s="44"/>
      <c r="J108" s="45"/>
      <c r="IO108" s="47"/>
      <c r="IP108" s="47"/>
      <c r="IQ108" s="47"/>
      <c r="IR108" s="47"/>
      <c r="IS108" s="47"/>
      <c r="IT108" s="47"/>
      <c r="IU108" s="47"/>
    </row>
    <row r="109" s="46" customFormat="true" ht="27" hidden="false" customHeight="true" outlineLevel="0" collapsed="false">
      <c r="A109" s="39" t="n">
        <v>107</v>
      </c>
      <c r="B109" s="40" t="s">
        <v>979</v>
      </c>
      <c r="C109" s="40" t="s">
        <v>938</v>
      </c>
      <c r="D109" s="39" t="n">
        <v>2</v>
      </c>
      <c r="E109" s="40" t="s">
        <v>636</v>
      </c>
      <c r="F109" s="41" t="s">
        <v>939</v>
      </c>
      <c r="I109" s="44"/>
      <c r="J109" s="45"/>
      <c r="IO109" s="47"/>
      <c r="IP109" s="47"/>
      <c r="IQ109" s="47"/>
      <c r="IR109" s="47"/>
      <c r="IS109" s="47"/>
      <c r="IT109" s="47"/>
      <c r="IU109" s="47"/>
    </row>
    <row r="110" s="46" customFormat="true" ht="27" hidden="false" customHeight="true" outlineLevel="0" collapsed="false">
      <c r="A110" s="39" t="n">
        <v>108</v>
      </c>
      <c r="B110" s="40" t="s">
        <v>979</v>
      </c>
      <c r="C110" s="40" t="s">
        <v>940</v>
      </c>
      <c r="D110" s="39" t="n">
        <v>2</v>
      </c>
      <c r="E110" s="40" t="s">
        <v>646</v>
      </c>
      <c r="F110" s="41" t="s">
        <v>941</v>
      </c>
      <c r="I110" s="44"/>
      <c r="J110" s="45"/>
      <c r="IO110" s="47"/>
      <c r="IP110" s="47"/>
      <c r="IQ110" s="47"/>
      <c r="IR110" s="47"/>
      <c r="IS110" s="47"/>
      <c r="IT110" s="47"/>
      <c r="IU110" s="47"/>
    </row>
    <row r="111" s="46" customFormat="true" ht="27" hidden="false" customHeight="true" outlineLevel="0" collapsed="false">
      <c r="A111" s="39" t="n">
        <v>109</v>
      </c>
      <c r="B111" s="40" t="s">
        <v>979</v>
      </c>
      <c r="C111" s="40" t="s">
        <v>940</v>
      </c>
      <c r="D111" s="39" t="n">
        <v>2</v>
      </c>
      <c r="E111" s="40" t="s">
        <v>648</v>
      </c>
      <c r="F111" s="41" t="s">
        <v>941</v>
      </c>
      <c r="I111" s="44"/>
      <c r="J111" s="45"/>
      <c r="IO111" s="47"/>
      <c r="IP111" s="47"/>
      <c r="IQ111" s="47"/>
      <c r="IR111" s="47"/>
      <c r="IS111" s="47"/>
      <c r="IT111" s="47"/>
      <c r="IU111" s="47"/>
    </row>
    <row r="112" s="46" customFormat="true" ht="27" hidden="false" customHeight="true" outlineLevel="0" collapsed="false">
      <c r="A112" s="39" t="n">
        <v>110</v>
      </c>
      <c r="B112" s="40" t="s">
        <v>979</v>
      </c>
      <c r="C112" s="40" t="s">
        <v>942</v>
      </c>
      <c r="D112" s="39" t="n">
        <v>3</v>
      </c>
      <c r="E112" s="40" t="s">
        <v>658</v>
      </c>
      <c r="F112" s="41" t="s">
        <v>941</v>
      </c>
      <c r="I112" s="44"/>
      <c r="J112" s="45"/>
      <c r="IO112" s="47"/>
      <c r="IP112" s="47"/>
      <c r="IQ112" s="47"/>
      <c r="IR112" s="47"/>
      <c r="IS112" s="47"/>
      <c r="IT112" s="47"/>
      <c r="IU112" s="47"/>
    </row>
    <row r="113" s="46" customFormat="true" ht="27" hidden="false" customHeight="true" outlineLevel="0" collapsed="false">
      <c r="A113" s="39" t="n">
        <v>111</v>
      </c>
      <c r="B113" s="40" t="s">
        <v>979</v>
      </c>
      <c r="C113" s="40" t="s">
        <v>942</v>
      </c>
      <c r="D113" s="39" t="n">
        <v>3</v>
      </c>
      <c r="E113" s="40" t="s">
        <v>660</v>
      </c>
      <c r="F113" s="41" t="s">
        <v>939</v>
      </c>
      <c r="I113" s="44"/>
      <c r="J113" s="45"/>
      <c r="IO113" s="47"/>
      <c r="IP113" s="47"/>
      <c r="IQ113" s="47"/>
      <c r="IR113" s="47"/>
      <c r="IS113" s="47"/>
      <c r="IT113" s="47"/>
      <c r="IU113" s="47"/>
    </row>
    <row r="114" s="46" customFormat="true" ht="27" hidden="false" customHeight="true" outlineLevel="0" collapsed="false">
      <c r="A114" s="39" t="n">
        <v>112</v>
      </c>
      <c r="B114" s="40" t="s">
        <v>979</v>
      </c>
      <c r="C114" s="40" t="s">
        <v>942</v>
      </c>
      <c r="D114" s="39" t="n">
        <v>3</v>
      </c>
      <c r="E114" s="40" t="s">
        <v>662</v>
      </c>
      <c r="F114" s="41" t="s">
        <v>939</v>
      </c>
      <c r="I114" s="44"/>
      <c r="J114" s="45"/>
      <c r="IO114" s="47"/>
      <c r="IP114" s="47"/>
      <c r="IQ114" s="47"/>
      <c r="IR114" s="47"/>
      <c r="IS114" s="47"/>
      <c r="IT114" s="47"/>
      <c r="IU114" s="47"/>
    </row>
    <row r="115" s="46" customFormat="true" ht="27" hidden="false" customHeight="true" outlineLevel="0" collapsed="false">
      <c r="A115" s="39" t="n">
        <v>113</v>
      </c>
      <c r="B115" s="48" t="s">
        <v>980</v>
      </c>
      <c r="C115" s="48" t="s">
        <v>947</v>
      </c>
      <c r="D115" s="40" t="n">
        <v>1</v>
      </c>
      <c r="E115" s="48" t="s">
        <v>674</v>
      </c>
      <c r="F115" s="41" t="s">
        <v>939</v>
      </c>
      <c r="I115" s="44"/>
      <c r="J115" s="45"/>
      <c r="IO115" s="47"/>
      <c r="IP115" s="47"/>
      <c r="IQ115" s="47"/>
      <c r="IR115" s="47"/>
      <c r="IS115" s="47"/>
      <c r="IT115" s="47"/>
      <c r="IU115" s="47"/>
    </row>
    <row r="116" s="46" customFormat="true" ht="27" hidden="false" customHeight="true" outlineLevel="0" collapsed="false">
      <c r="A116" s="39" t="n">
        <v>114</v>
      </c>
      <c r="B116" s="40" t="s">
        <v>981</v>
      </c>
      <c r="C116" s="40" t="s">
        <v>938</v>
      </c>
      <c r="D116" s="39" t="n">
        <v>2</v>
      </c>
      <c r="E116" s="40" t="s">
        <v>676</v>
      </c>
      <c r="F116" s="41" t="s">
        <v>939</v>
      </c>
      <c r="I116" s="44"/>
      <c r="J116" s="45"/>
      <c r="L116" s="44"/>
      <c r="M116" s="45"/>
      <c r="IO116" s="47"/>
      <c r="IP116" s="47"/>
      <c r="IQ116" s="47"/>
      <c r="IR116" s="47"/>
      <c r="IS116" s="47"/>
      <c r="IT116" s="47"/>
      <c r="IU116" s="47"/>
    </row>
    <row r="117" s="46" customFormat="true" ht="27" hidden="false" customHeight="true" outlineLevel="0" collapsed="false">
      <c r="A117" s="39" t="n">
        <v>115</v>
      </c>
      <c r="B117" s="40" t="s">
        <v>981</v>
      </c>
      <c r="C117" s="40" t="s">
        <v>938</v>
      </c>
      <c r="D117" s="39" t="n">
        <v>2</v>
      </c>
      <c r="E117" s="40" t="s">
        <v>680</v>
      </c>
      <c r="F117" s="41" t="s">
        <v>939</v>
      </c>
      <c r="I117" s="44"/>
      <c r="J117" s="45"/>
      <c r="L117" s="44"/>
      <c r="M117" s="45"/>
      <c r="IO117" s="47"/>
      <c r="IP117" s="47"/>
      <c r="IQ117" s="47"/>
      <c r="IR117" s="47"/>
      <c r="IS117" s="47"/>
      <c r="IT117" s="47"/>
      <c r="IU117" s="47"/>
    </row>
    <row r="118" s="46" customFormat="true" ht="27" hidden="false" customHeight="true" outlineLevel="0" collapsed="false">
      <c r="A118" s="39" t="n">
        <v>116</v>
      </c>
      <c r="B118" s="40" t="s">
        <v>981</v>
      </c>
      <c r="C118" s="40" t="s">
        <v>940</v>
      </c>
      <c r="D118" s="39" t="n">
        <v>2</v>
      </c>
      <c r="E118" s="40" t="s">
        <v>688</v>
      </c>
      <c r="F118" s="41" t="s">
        <v>941</v>
      </c>
      <c r="I118" s="44"/>
      <c r="J118" s="45"/>
      <c r="L118" s="44"/>
      <c r="M118" s="45"/>
      <c r="IO118" s="47"/>
      <c r="IP118" s="47"/>
      <c r="IQ118" s="47"/>
      <c r="IR118" s="47"/>
      <c r="IS118" s="47"/>
      <c r="IT118" s="47"/>
      <c r="IU118" s="47"/>
    </row>
    <row r="119" s="46" customFormat="true" ht="27" hidden="false" customHeight="true" outlineLevel="0" collapsed="false">
      <c r="A119" s="39" t="n">
        <v>117</v>
      </c>
      <c r="B119" s="40" t="s">
        <v>981</v>
      </c>
      <c r="C119" s="40" t="s">
        <v>940</v>
      </c>
      <c r="D119" s="39" t="n">
        <v>2</v>
      </c>
      <c r="E119" s="40" t="s">
        <v>690</v>
      </c>
      <c r="F119" s="41" t="s">
        <v>941</v>
      </c>
      <c r="I119" s="44"/>
      <c r="J119" s="45"/>
      <c r="L119" s="44"/>
      <c r="M119" s="45"/>
      <c r="IO119" s="47"/>
      <c r="IP119" s="47"/>
      <c r="IQ119" s="47"/>
      <c r="IR119" s="47"/>
      <c r="IS119" s="47"/>
      <c r="IT119" s="47"/>
      <c r="IU119" s="47"/>
    </row>
    <row r="120" s="46" customFormat="true" ht="27" hidden="false" customHeight="true" outlineLevel="0" collapsed="false">
      <c r="A120" s="39" t="n">
        <v>118</v>
      </c>
      <c r="B120" s="40" t="s">
        <v>981</v>
      </c>
      <c r="C120" s="40" t="s">
        <v>942</v>
      </c>
      <c r="D120" s="39" t="n">
        <v>3</v>
      </c>
      <c r="E120" s="40" t="s">
        <v>700</v>
      </c>
      <c r="F120" s="41" t="s">
        <v>939</v>
      </c>
      <c r="IO120" s="47"/>
      <c r="IP120" s="47"/>
      <c r="IQ120" s="47"/>
      <c r="IR120" s="47"/>
      <c r="IS120" s="47"/>
      <c r="IT120" s="47"/>
      <c r="IU120" s="47"/>
    </row>
    <row r="121" s="46" customFormat="true" ht="27" hidden="false" customHeight="true" outlineLevel="0" collapsed="false">
      <c r="A121" s="39" t="n">
        <v>119</v>
      </c>
      <c r="B121" s="40" t="s">
        <v>981</v>
      </c>
      <c r="C121" s="40" t="s">
        <v>942</v>
      </c>
      <c r="D121" s="39" t="n">
        <v>3</v>
      </c>
      <c r="E121" s="40" t="s">
        <v>702</v>
      </c>
      <c r="F121" s="41" t="s">
        <v>941</v>
      </c>
      <c r="IO121" s="47"/>
      <c r="IP121" s="47"/>
      <c r="IQ121" s="47"/>
      <c r="IR121" s="47"/>
      <c r="IS121" s="47"/>
      <c r="IT121" s="47"/>
      <c r="IU121" s="47"/>
    </row>
    <row r="122" s="46" customFormat="true" ht="27" hidden="false" customHeight="true" outlineLevel="0" collapsed="false">
      <c r="A122" s="39" t="n">
        <v>120</v>
      </c>
      <c r="B122" s="40" t="s">
        <v>981</v>
      </c>
      <c r="C122" s="40" t="s">
        <v>942</v>
      </c>
      <c r="D122" s="39" t="n">
        <v>3</v>
      </c>
      <c r="E122" s="40" t="s">
        <v>704</v>
      </c>
      <c r="F122" s="41" t="s">
        <v>939</v>
      </c>
      <c r="IO122" s="47"/>
      <c r="IP122" s="47"/>
      <c r="IQ122" s="47"/>
      <c r="IR122" s="47"/>
      <c r="IS122" s="47"/>
      <c r="IT122" s="47"/>
      <c r="IU122" s="47"/>
    </row>
    <row r="123" s="46" customFormat="true" ht="27" hidden="false" customHeight="true" outlineLevel="0" collapsed="false">
      <c r="A123" s="39" t="n">
        <v>121</v>
      </c>
      <c r="B123" s="48" t="s">
        <v>982</v>
      </c>
      <c r="C123" s="48" t="s">
        <v>947</v>
      </c>
      <c r="D123" s="40" t="n">
        <v>1</v>
      </c>
      <c r="E123" s="48" t="s">
        <v>716</v>
      </c>
      <c r="F123" s="41" t="s">
        <v>941</v>
      </c>
      <c r="I123" s="44"/>
      <c r="J123" s="45"/>
      <c r="IO123" s="47"/>
      <c r="IP123" s="47"/>
      <c r="IQ123" s="47"/>
      <c r="IR123" s="47"/>
      <c r="IS123" s="47"/>
      <c r="IT123" s="47"/>
      <c r="IU123" s="47"/>
    </row>
    <row r="124" s="46" customFormat="true" ht="27" hidden="false" customHeight="true" outlineLevel="0" collapsed="false">
      <c r="A124" s="39" t="n">
        <v>122</v>
      </c>
      <c r="B124" s="40" t="s">
        <v>983</v>
      </c>
      <c r="C124" s="40" t="s">
        <v>54</v>
      </c>
      <c r="D124" s="39" t="n">
        <v>1</v>
      </c>
      <c r="E124" s="40" t="s">
        <v>719</v>
      </c>
      <c r="F124" s="41" t="s">
        <v>939</v>
      </c>
      <c r="I124" s="44"/>
      <c r="J124" s="45"/>
      <c r="L124" s="44"/>
      <c r="M124" s="45"/>
      <c r="IO124" s="47"/>
      <c r="IP124" s="47"/>
      <c r="IQ124" s="47"/>
      <c r="IR124" s="47"/>
      <c r="IS124" s="47"/>
      <c r="IT124" s="47"/>
      <c r="IU124" s="47"/>
    </row>
    <row r="125" s="46" customFormat="true" ht="27" hidden="false" customHeight="true" outlineLevel="0" collapsed="false">
      <c r="A125" s="39" t="n">
        <v>123</v>
      </c>
      <c r="B125" s="48" t="s">
        <v>984</v>
      </c>
      <c r="C125" s="48" t="s">
        <v>947</v>
      </c>
      <c r="D125" s="40" t="n">
        <v>1</v>
      </c>
      <c r="E125" s="48" t="s">
        <v>724</v>
      </c>
      <c r="F125" s="41" t="s">
        <v>941</v>
      </c>
      <c r="I125" s="44"/>
      <c r="J125" s="45"/>
      <c r="L125" s="44"/>
      <c r="M125" s="45"/>
      <c r="IO125" s="47"/>
      <c r="IP125" s="47"/>
      <c r="IQ125" s="47"/>
      <c r="IR125" s="47"/>
      <c r="IS125" s="47"/>
      <c r="IT125" s="47"/>
      <c r="IU125" s="47"/>
    </row>
    <row r="126" s="46" customFormat="true" ht="27" hidden="false" customHeight="true" outlineLevel="0" collapsed="false">
      <c r="A126" s="39" t="n">
        <v>124</v>
      </c>
      <c r="B126" s="48" t="s">
        <v>985</v>
      </c>
      <c r="C126" s="48" t="s">
        <v>963</v>
      </c>
      <c r="D126" s="40" t="n">
        <v>1</v>
      </c>
      <c r="E126" s="48" t="s">
        <v>728</v>
      </c>
      <c r="F126" s="41" t="s">
        <v>941</v>
      </c>
      <c r="IO126" s="47"/>
      <c r="IP126" s="47"/>
      <c r="IQ126" s="47"/>
      <c r="IR126" s="47"/>
      <c r="IS126" s="47"/>
      <c r="IT126" s="47"/>
      <c r="IU126" s="47"/>
    </row>
    <row r="127" s="46" customFormat="true" ht="27" hidden="false" customHeight="true" outlineLevel="0" collapsed="false">
      <c r="A127" s="39" t="n">
        <v>125</v>
      </c>
      <c r="B127" s="40" t="s">
        <v>986</v>
      </c>
      <c r="C127" s="40" t="s">
        <v>938</v>
      </c>
      <c r="D127" s="39" t="n">
        <v>2</v>
      </c>
      <c r="E127" s="40" t="s">
        <v>738</v>
      </c>
      <c r="F127" s="41" t="s">
        <v>939</v>
      </c>
      <c r="I127" s="44"/>
      <c r="J127" s="45"/>
      <c r="IO127" s="47"/>
      <c r="IP127" s="47"/>
      <c r="IQ127" s="47"/>
      <c r="IR127" s="47"/>
      <c r="IS127" s="47"/>
      <c r="IT127" s="47"/>
      <c r="IU127" s="47"/>
    </row>
    <row r="128" s="46" customFormat="true" ht="27" hidden="false" customHeight="true" outlineLevel="0" collapsed="false">
      <c r="A128" s="39" t="n">
        <v>126</v>
      </c>
      <c r="B128" s="40" t="s">
        <v>986</v>
      </c>
      <c r="C128" s="40" t="s">
        <v>938</v>
      </c>
      <c r="D128" s="39" t="n">
        <v>2</v>
      </c>
      <c r="E128" s="40" t="s">
        <v>741</v>
      </c>
      <c r="F128" s="41" t="s">
        <v>939</v>
      </c>
      <c r="I128" s="44"/>
      <c r="J128" s="45"/>
      <c r="IO128" s="47"/>
      <c r="IP128" s="47"/>
      <c r="IQ128" s="47"/>
      <c r="IR128" s="47"/>
      <c r="IS128" s="47"/>
      <c r="IT128" s="47"/>
      <c r="IU128" s="47"/>
    </row>
    <row r="129" s="46" customFormat="true" ht="27" hidden="false" customHeight="true" outlineLevel="0" collapsed="false">
      <c r="A129" s="39" t="n">
        <v>127</v>
      </c>
      <c r="B129" s="40" t="s">
        <v>986</v>
      </c>
      <c r="C129" s="40" t="s">
        <v>940</v>
      </c>
      <c r="D129" s="39" t="n">
        <v>2</v>
      </c>
      <c r="E129" s="40" t="s">
        <v>751</v>
      </c>
      <c r="F129" s="41" t="s">
        <v>941</v>
      </c>
      <c r="I129" s="44"/>
      <c r="J129" s="45"/>
      <c r="IO129" s="47"/>
      <c r="IP129" s="47"/>
      <c r="IQ129" s="47"/>
      <c r="IR129" s="47"/>
      <c r="IS129" s="47"/>
      <c r="IT129" s="47"/>
      <c r="IU129" s="47"/>
    </row>
    <row r="130" s="46" customFormat="true" ht="27" hidden="false" customHeight="true" outlineLevel="0" collapsed="false">
      <c r="A130" s="39" t="n">
        <v>128</v>
      </c>
      <c r="B130" s="40" t="s">
        <v>986</v>
      </c>
      <c r="C130" s="40" t="s">
        <v>940</v>
      </c>
      <c r="D130" s="39" t="n">
        <v>2</v>
      </c>
      <c r="E130" s="40" t="s">
        <v>753</v>
      </c>
      <c r="F130" s="41" t="s">
        <v>941</v>
      </c>
      <c r="I130" s="44"/>
      <c r="J130" s="45"/>
      <c r="IO130" s="47"/>
      <c r="IP130" s="47"/>
      <c r="IQ130" s="47"/>
      <c r="IR130" s="47"/>
      <c r="IS130" s="47"/>
      <c r="IT130" s="47"/>
      <c r="IU130" s="47"/>
    </row>
    <row r="131" s="46" customFormat="true" ht="27" hidden="false" customHeight="true" outlineLevel="0" collapsed="false">
      <c r="A131" s="39" t="n">
        <v>129</v>
      </c>
      <c r="B131" s="40" t="s">
        <v>986</v>
      </c>
      <c r="C131" s="40" t="s">
        <v>942</v>
      </c>
      <c r="D131" s="39" t="n">
        <v>2</v>
      </c>
      <c r="E131" s="40" t="s">
        <v>761</v>
      </c>
      <c r="F131" s="41" t="s">
        <v>941</v>
      </c>
      <c r="I131" s="44"/>
      <c r="J131" s="45"/>
      <c r="IO131" s="47"/>
      <c r="IP131" s="47"/>
      <c r="IQ131" s="47"/>
      <c r="IR131" s="47"/>
      <c r="IS131" s="47"/>
      <c r="IT131" s="47"/>
      <c r="IU131" s="47"/>
    </row>
    <row r="132" s="46" customFormat="true" ht="27" hidden="false" customHeight="true" outlineLevel="0" collapsed="false">
      <c r="A132" s="39" t="n">
        <v>130</v>
      </c>
      <c r="B132" s="40" t="s">
        <v>986</v>
      </c>
      <c r="C132" s="40" t="s">
        <v>942</v>
      </c>
      <c r="D132" s="39" t="n">
        <v>2</v>
      </c>
      <c r="E132" s="40" t="s">
        <v>763</v>
      </c>
      <c r="F132" s="41" t="s">
        <v>941</v>
      </c>
      <c r="I132" s="44"/>
      <c r="J132" s="45"/>
      <c r="IO132" s="47"/>
      <c r="IP132" s="47"/>
      <c r="IQ132" s="47"/>
      <c r="IR132" s="47"/>
      <c r="IS132" s="47"/>
      <c r="IT132" s="47"/>
      <c r="IU132" s="47"/>
    </row>
    <row r="133" s="46" customFormat="true" ht="27" hidden="false" customHeight="true" outlineLevel="0" collapsed="false">
      <c r="A133" s="39" t="n">
        <v>131</v>
      </c>
      <c r="B133" s="48" t="s">
        <v>987</v>
      </c>
      <c r="C133" s="48" t="s">
        <v>947</v>
      </c>
      <c r="D133" s="40" t="n">
        <v>1</v>
      </c>
      <c r="E133" s="48" t="s">
        <v>773</v>
      </c>
      <c r="F133" s="41" t="s">
        <v>939</v>
      </c>
      <c r="IO133" s="47"/>
      <c r="IP133" s="47"/>
      <c r="IQ133" s="47"/>
      <c r="IR133" s="47"/>
      <c r="IS133" s="47"/>
      <c r="IT133" s="47"/>
      <c r="IU133" s="47"/>
    </row>
    <row r="134" s="46" customFormat="true" ht="27" hidden="false" customHeight="true" outlineLevel="0" collapsed="false">
      <c r="A134" s="39" t="n">
        <v>132</v>
      </c>
      <c r="B134" s="40" t="s">
        <v>988</v>
      </c>
      <c r="C134" s="40" t="s">
        <v>938</v>
      </c>
      <c r="D134" s="39" t="n">
        <v>4</v>
      </c>
      <c r="E134" s="40" t="s">
        <v>775</v>
      </c>
      <c r="F134" s="41" t="s">
        <v>939</v>
      </c>
      <c r="I134" s="44"/>
      <c r="J134" s="45"/>
      <c r="IO134" s="47"/>
      <c r="IP134" s="47"/>
      <c r="IQ134" s="47"/>
      <c r="IR134" s="47"/>
      <c r="IS134" s="47"/>
      <c r="IT134" s="47"/>
      <c r="IU134" s="47"/>
    </row>
    <row r="135" s="46" customFormat="true" ht="27" hidden="false" customHeight="true" outlineLevel="0" collapsed="false">
      <c r="A135" s="39" t="n">
        <v>133</v>
      </c>
      <c r="B135" s="40" t="s">
        <v>988</v>
      </c>
      <c r="C135" s="40" t="s">
        <v>938</v>
      </c>
      <c r="D135" s="39" t="n">
        <v>4</v>
      </c>
      <c r="E135" s="40" t="s">
        <v>778</v>
      </c>
      <c r="F135" s="41" t="s">
        <v>939</v>
      </c>
      <c r="I135" s="44"/>
      <c r="J135" s="45"/>
      <c r="IO135" s="47"/>
      <c r="IP135" s="47"/>
      <c r="IQ135" s="47"/>
      <c r="IR135" s="47"/>
      <c r="IS135" s="47"/>
      <c r="IT135" s="47"/>
      <c r="IU135" s="47"/>
    </row>
    <row r="136" s="46" customFormat="true" ht="27" hidden="false" customHeight="true" outlineLevel="0" collapsed="false">
      <c r="A136" s="39" t="n">
        <v>134</v>
      </c>
      <c r="B136" s="40" t="s">
        <v>988</v>
      </c>
      <c r="C136" s="40" t="s">
        <v>938</v>
      </c>
      <c r="D136" s="39" t="n">
        <v>4</v>
      </c>
      <c r="E136" s="40" t="s">
        <v>780</v>
      </c>
      <c r="F136" s="41" t="s">
        <v>939</v>
      </c>
      <c r="I136" s="44"/>
      <c r="J136" s="45"/>
      <c r="IO136" s="47"/>
      <c r="IP136" s="47"/>
      <c r="IQ136" s="47"/>
      <c r="IR136" s="47"/>
      <c r="IS136" s="47"/>
      <c r="IT136" s="47"/>
      <c r="IU136" s="47"/>
    </row>
    <row r="137" s="46" customFormat="true" ht="27" hidden="false" customHeight="true" outlineLevel="0" collapsed="false">
      <c r="A137" s="39" t="n">
        <v>135</v>
      </c>
      <c r="B137" s="40" t="s">
        <v>988</v>
      </c>
      <c r="C137" s="40" t="s">
        <v>938</v>
      </c>
      <c r="D137" s="39" t="n">
        <v>4</v>
      </c>
      <c r="E137" s="40" t="s">
        <v>782</v>
      </c>
      <c r="F137" s="41" t="s">
        <v>939</v>
      </c>
      <c r="I137" s="44"/>
      <c r="J137" s="45"/>
      <c r="IO137" s="47"/>
      <c r="IP137" s="47"/>
      <c r="IQ137" s="47"/>
      <c r="IR137" s="47"/>
      <c r="IS137" s="47"/>
      <c r="IT137" s="47"/>
      <c r="IU137" s="47"/>
    </row>
    <row r="138" s="46" customFormat="true" ht="27" hidden="false" customHeight="true" outlineLevel="0" collapsed="false">
      <c r="A138" s="39" t="n">
        <v>136</v>
      </c>
      <c r="B138" s="40" t="s">
        <v>988</v>
      </c>
      <c r="C138" s="40" t="s">
        <v>940</v>
      </c>
      <c r="D138" s="39" t="n">
        <v>4</v>
      </c>
      <c r="E138" s="40" t="s">
        <v>798</v>
      </c>
      <c r="F138" s="41" t="s">
        <v>941</v>
      </c>
      <c r="I138" s="44"/>
      <c r="J138" s="45"/>
      <c r="IO138" s="47"/>
      <c r="IP138" s="47"/>
      <c r="IQ138" s="47"/>
      <c r="IR138" s="47"/>
      <c r="IS138" s="47"/>
      <c r="IT138" s="47"/>
      <c r="IU138" s="47"/>
    </row>
    <row r="139" s="46" customFormat="true" ht="27" hidden="false" customHeight="true" outlineLevel="0" collapsed="false">
      <c r="A139" s="39" t="n">
        <v>137</v>
      </c>
      <c r="B139" s="40" t="s">
        <v>988</v>
      </c>
      <c r="C139" s="40" t="s">
        <v>940</v>
      </c>
      <c r="D139" s="39" t="n">
        <v>4</v>
      </c>
      <c r="E139" s="40" t="s">
        <v>800</v>
      </c>
      <c r="F139" s="41" t="s">
        <v>941</v>
      </c>
      <c r="I139" s="44"/>
      <c r="J139" s="45"/>
      <c r="IO139" s="47"/>
      <c r="IP139" s="47"/>
      <c r="IQ139" s="47"/>
      <c r="IR139" s="47"/>
      <c r="IS139" s="47"/>
      <c r="IT139" s="47"/>
      <c r="IU139" s="47"/>
    </row>
    <row r="140" s="46" customFormat="true" ht="27" hidden="false" customHeight="true" outlineLevel="0" collapsed="false">
      <c r="A140" s="39" t="n">
        <v>138</v>
      </c>
      <c r="B140" s="40" t="s">
        <v>988</v>
      </c>
      <c r="C140" s="40" t="s">
        <v>940</v>
      </c>
      <c r="D140" s="39" t="n">
        <v>4</v>
      </c>
      <c r="E140" s="40" t="s">
        <v>802</v>
      </c>
      <c r="F140" s="41" t="s">
        <v>941</v>
      </c>
      <c r="I140" s="44"/>
      <c r="J140" s="45"/>
      <c r="IO140" s="47"/>
      <c r="IP140" s="47"/>
      <c r="IQ140" s="47"/>
      <c r="IR140" s="47"/>
      <c r="IS140" s="47"/>
      <c r="IT140" s="47"/>
      <c r="IU140" s="47"/>
    </row>
    <row r="141" s="46" customFormat="true" ht="27" hidden="false" customHeight="true" outlineLevel="0" collapsed="false">
      <c r="A141" s="39" t="n">
        <v>139</v>
      </c>
      <c r="B141" s="40" t="s">
        <v>988</v>
      </c>
      <c r="C141" s="40" t="s">
        <v>940</v>
      </c>
      <c r="D141" s="39" t="n">
        <v>4</v>
      </c>
      <c r="E141" s="40" t="s">
        <v>804</v>
      </c>
      <c r="F141" s="41" t="s">
        <v>941</v>
      </c>
      <c r="I141" s="44"/>
      <c r="J141" s="45"/>
      <c r="IO141" s="47"/>
      <c r="IP141" s="47"/>
      <c r="IQ141" s="47"/>
      <c r="IR141" s="47"/>
      <c r="IS141" s="47"/>
      <c r="IT141" s="47"/>
      <c r="IU141" s="47"/>
    </row>
    <row r="142" s="46" customFormat="true" ht="27" hidden="false" customHeight="true" outlineLevel="0" collapsed="false">
      <c r="A142" s="39" t="n">
        <v>140</v>
      </c>
      <c r="B142" s="40" t="s">
        <v>988</v>
      </c>
      <c r="C142" s="40" t="s">
        <v>942</v>
      </c>
      <c r="D142" s="39" t="n">
        <v>3</v>
      </c>
      <c r="E142" s="40" t="s">
        <v>818</v>
      </c>
      <c r="F142" s="41" t="s">
        <v>939</v>
      </c>
      <c r="I142" s="44"/>
      <c r="J142" s="45"/>
      <c r="IO142" s="47"/>
      <c r="IP142" s="47"/>
      <c r="IQ142" s="47"/>
      <c r="IR142" s="47"/>
      <c r="IS142" s="47"/>
      <c r="IT142" s="47"/>
      <c r="IU142" s="47"/>
    </row>
    <row r="143" s="46" customFormat="true" ht="27" hidden="false" customHeight="true" outlineLevel="0" collapsed="false">
      <c r="A143" s="39" t="n">
        <v>141</v>
      </c>
      <c r="B143" s="40" t="s">
        <v>988</v>
      </c>
      <c r="C143" s="40" t="s">
        <v>942</v>
      </c>
      <c r="D143" s="39" t="n">
        <v>3</v>
      </c>
      <c r="E143" s="40" t="s">
        <v>820</v>
      </c>
      <c r="F143" s="41" t="s">
        <v>941</v>
      </c>
      <c r="I143" s="44"/>
      <c r="J143" s="45"/>
      <c r="IO143" s="47"/>
      <c r="IP143" s="47"/>
      <c r="IQ143" s="47"/>
      <c r="IR143" s="47"/>
      <c r="IS143" s="47"/>
      <c r="IT143" s="47"/>
      <c r="IU143" s="47"/>
    </row>
    <row r="144" s="46" customFormat="true" ht="27" hidden="false" customHeight="true" outlineLevel="0" collapsed="false">
      <c r="A144" s="39" t="n">
        <v>142</v>
      </c>
      <c r="B144" s="40" t="s">
        <v>988</v>
      </c>
      <c r="C144" s="40" t="s">
        <v>942</v>
      </c>
      <c r="D144" s="39" t="n">
        <v>3</v>
      </c>
      <c r="E144" s="40" t="s">
        <v>822</v>
      </c>
      <c r="F144" s="41" t="s">
        <v>941</v>
      </c>
      <c r="I144" s="44"/>
      <c r="J144" s="45"/>
      <c r="IO144" s="47"/>
      <c r="IP144" s="47"/>
      <c r="IQ144" s="47"/>
      <c r="IR144" s="47"/>
      <c r="IS144" s="47"/>
      <c r="IT144" s="47"/>
      <c r="IU144" s="47"/>
    </row>
    <row r="145" s="46" customFormat="true" ht="27" hidden="false" customHeight="true" outlineLevel="0" collapsed="false">
      <c r="A145" s="39" t="n">
        <v>143</v>
      </c>
      <c r="B145" s="40" t="s">
        <v>988</v>
      </c>
      <c r="C145" s="40" t="s">
        <v>961</v>
      </c>
      <c r="D145" s="39" t="n">
        <v>6</v>
      </c>
      <c r="E145" s="40" t="s">
        <v>834</v>
      </c>
      <c r="F145" s="41" t="s">
        <v>941</v>
      </c>
      <c r="I145" s="44"/>
      <c r="J145" s="45"/>
      <c r="IO145" s="47"/>
      <c r="IP145" s="47"/>
      <c r="IQ145" s="47"/>
      <c r="IR145" s="47"/>
      <c r="IS145" s="47"/>
      <c r="IT145" s="47"/>
      <c r="IU145" s="47"/>
    </row>
    <row r="146" s="46" customFormat="true" ht="27" hidden="false" customHeight="true" outlineLevel="0" collapsed="false">
      <c r="A146" s="39" t="n">
        <v>144</v>
      </c>
      <c r="B146" s="40" t="s">
        <v>988</v>
      </c>
      <c r="C146" s="40" t="s">
        <v>961</v>
      </c>
      <c r="D146" s="39" t="n">
        <v>6</v>
      </c>
      <c r="E146" s="40" t="s">
        <v>836</v>
      </c>
      <c r="F146" s="41" t="s">
        <v>941</v>
      </c>
      <c r="I146" s="44"/>
      <c r="J146" s="45"/>
      <c r="IO146" s="47"/>
      <c r="IP146" s="47"/>
      <c r="IQ146" s="47"/>
      <c r="IR146" s="47"/>
      <c r="IS146" s="47"/>
      <c r="IT146" s="47"/>
      <c r="IU146" s="47"/>
    </row>
    <row r="147" s="46" customFormat="true" ht="27" hidden="false" customHeight="true" outlineLevel="0" collapsed="false">
      <c r="A147" s="39" t="n">
        <v>145</v>
      </c>
      <c r="B147" s="40" t="s">
        <v>988</v>
      </c>
      <c r="C147" s="40" t="s">
        <v>961</v>
      </c>
      <c r="D147" s="39" t="n">
        <v>6</v>
      </c>
      <c r="E147" s="40" t="s">
        <v>838</v>
      </c>
      <c r="F147" s="41" t="s">
        <v>939</v>
      </c>
      <c r="I147" s="44"/>
      <c r="J147" s="45"/>
      <c r="IO147" s="47"/>
      <c r="IP147" s="47"/>
      <c r="IQ147" s="47"/>
      <c r="IR147" s="47"/>
      <c r="IS147" s="47"/>
      <c r="IT147" s="47"/>
      <c r="IU147" s="47"/>
    </row>
    <row r="148" s="46" customFormat="true" ht="27" hidden="false" customHeight="true" outlineLevel="0" collapsed="false">
      <c r="A148" s="39" t="n">
        <v>146</v>
      </c>
      <c r="B148" s="40" t="s">
        <v>988</v>
      </c>
      <c r="C148" s="40" t="s">
        <v>961</v>
      </c>
      <c r="D148" s="39" t="n">
        <v>6</v>
      </c>
      <c r="E148" s="40" t="s">
        <v>840</v>
      </c>
      <c r="F148" s="41" t="s">
        <v>939</v>
      </c>
      <c r="I148" s="44"/>
      <c r="J148" s="45"/>
      <c r="IO148" s="47"/>
      <c r="IP148" s="47"/>
      <c r="IQ148" s="47"/>
      <c r="IR148" s="47"/>
      <c r="IS148" s="47"/>
      <c r="IT148" s="47"/>
      <c r="IU148" s="47"/>
    </row>
    <row r="149" s="46" customFormat="true" ht="27" hidden="false" customHeight="true" outlineLevel="0" collapsed="false">
      <c r="A149" s="39" t="n">
        <v>147</v>
      </c>
      <c r="B149" s="40" t="s">
        <v>988</v>
      </c>
      <c r="C149" s="40" t="s">
        <v>961</v>
      </c>
      <c r="D149" s="39" t="n">
        <v>6</v>
      </c>
      <c r="E149" s="40" t="s">
        <v>842</v>
      </c>
      <c r="F149" s="41" t="s">
        <v>939</v>
      </c>
      <c r="I149" s="44"/>
      <c r="J149" s="45"/>
      <c r="IO149" s="47"/>
      <c r="IP149" s="47"/>
      <c r="IQ149" s="47"/>
      <c r="IR149" s="47"/>
      <c r="IS149" s="47"/>
      <c r="IT149" s="47"/>
      <c r="IU149" s="47"/>
    </row>
    <row r="150" s="46" customFormat="true" ht="27" hidden="false" customHeight="true" outlineLevel="0" collapsed="false">
      <c r="A150" s="39" t="n">
        <v>148</v>
      </c>
      <c r="B150" s="40" t="s">
        <v>988</v>
      </c>
      <c r="C150" s="40" t="s">
        <v>961</v>
      </c>
      <c r="D150" s="39" t="n">
        <v>6</v>
      </c>
      <c r="E150" s="40" t="s">
        <v>844</v>
      </c>
      <c r="F150" s="41" t="s">
        <v>939</v>
      </c>
      <c r="I150" s="44"/>
      <c r="J150" s="45"/>
      <c r="IO150" s="47"/>
      <c r="IP150" s="47"/>
      <c r="IQ150" s="47"/>
      <c r="IR150" s="47"/>
      <c r="IS150" s="47"/>
      <c r="IT150" s="47"/>
      <c r="IU150" s="47"/>
    </row>
    <row r="151" s="46" customFormat="true" ht="27" hidden="false" customHeight="true" outlineLevel="0" collapsed="false">
      <c r="A151" s="39" t="n">
        <v>149</v>
      </c>
      <c r="B151" s="40" t="s">
        <v>989</v>
      </c>
      <c r="C151" s="40" t="s">
        <v>938</v>
      </c>
      <c r="D151" s="39" t="n">
        <v>1</v>
      </c>
      <c r="E151" s="40" t="s">
        <v>869</v>
      </c>
      <c r="F151" s="41" t="s">
        <v>939</v>
      </c>
      <c r="I151" s="44"/>
      <c r="J151" s="45"/>
      <c r="IO151" s="47"/>
      <c r="IP151" s="47"/>
      <c r="IQ151" s="47"/>
      <c r="IR151" s="47"/>
      <c r="IS151" s="47"/>
      <c r="IT151" s="47"/>
      <c r="IU151" s="47"/>
    </row>
    <row r="152" s="46" customFormat="true" ht="27" hidden="false" customHeight="true" outlineLevel="0" collapsed="false">
      <c r="A152" s="39" t="n">
        <v>150</v>
      </c>
      <c r="B152" s="40" t="s">
        <v>989</v>
      </c>
      <c r="C152" s="40" t="s">
        <v>940</v>
      </c>
      <c r="D152" s="39" t="n">
        <v>1</v>
      </c>
      <c r="E152" s="40" t="s">
        <v>874</v>
      </c>
      <c r="F152" s="41" t="s">
        <v>941</v>
      </c>
      <c r="I152" s="44"/>
      <c r="J152" s="45"/>
      <c r="IO152" s="47"/>
      <c r="IP152" s="47"/>
      <c r="IQ152" s="47"/>
      <c r="IR152" s="47"/>
      <c r="IS152" s="47"/>
      <c r="IT152" s="47"/>
      <c r="IU152" s="47"/>
    </row>
    <row r="153" s="46" customFormat="true" ht="27" hidden="false" customHeight="true" outlineLevel="0" collapsed="false">
      <c r="A153" s="39" t="n">
        <v>151</v>
      </c>
      <c r="B153" s="40" t="s">
        <v>989</v>
      </c>
      <c r="C153" s="40" t="s">
        <v>942</v>
      </c>
      <c r="D153" s="39" t="n">
        <v>3</v>
      </c>
      <c r="E153" s="40" t="s">
        <v>880</v>
      </c>
      <c r="F153" s="41" t="s">
        <v>941</v>
      </c>
      <c r="I153" s="44"/>
      <c r="J153" s="45"/>
      <c r="IO153" s="47"/>
      <c r="IP153" s="47"/>
      <c r="IQ153" s="47"/>
      <c r="IR153" s="47"/>
      <c r="IS153" s="47"/>
      <c r="IT153" s="47"/>
      <c r="IU153" s="47"/>
    </row>
    <row r="154" s="46" customFormat="true" ht="27" hidden="false" customHeight="true" outlineLevel="0" collapsed="false">
      <c r="A154" s="39" t="n">
        <v>152</v>
      </c>
      <c r="B154" s="40" t="s">
        <v>989</v>
      </c>
      <c r="C154" s="40" t="s">
        <v>942</v>
      </c>
      <c r="D154" s="39" t="n">
        <v>3</v>
      </c>
      <c r="E154" s="40" t="s">
        <v>882</v>
      </c>
      <c r="F154" s="41" t="s">
        <v>939</v>
      </c>
      <c r="I154" s="44"/>
      <c r="J154" s="45"/>
      <c r="IO154" s="47"/>
      <c r="IP154" s="47"/>
      <c r="IQ154" s="47"/>
      <c r="IR154" s="47"/>
      <c r="IS154" s="47"/>
      <c r="IT154" s="47"/>
      <c r="IU154" s="47"/>
    </row>
    <row r="155" s="46" customFormat="true" ht="27" hidden="false" customHeight="true" outlineLevel="0" collapsed="false">
      <c r="A155" s="39" t="n">
        <v>153</v>
      </c>
      <c r="B155" s="40" t="s">
        <v>989</v>
      </c>
      <c r="C155" s="40" t="s">
        <v>942</v>
      </c>
      <c r="D155" s="39" t="n">
        <v>3</v>
      </c>
      <c r="E155" s="40" t="s">
        <v>884</v>
      </c>
      <c r="F155" s="41" t="s">
        <v>939</v>
      </c>
      <c r="I155" s="44"/>
      <c r="J155" s="45"/>
      <c r="IO155" s="47"/>
      <c r="IP155" s="47"/>
      <c r="IQ155" s="47"/>
      <c r="IR155" s="47"/>
      <c r="IS155" s="47"/>
      <c r="IT155" s="47"/>
      <c r="IU155" s="47"/>
    </row>
    <row r="156" s="46" customFormat="true" ht="27" hidden="false" customHeight="true" outlineLevel="0" collapsed="false">
      <c r="A156" s="39" t="n">
        <v>154</v>
      </c>
      <c r="B156" s="40" t="s">
        <v>990</v>
      </c>
      <c r="C156" s="40" t="s">
        <v>938</v>
      </c>
      <c r="D156" s="39" t="n">
        <v>1</v>
      </c>
      <c r="E156" s="40" t="s">
        <v>898</v>
      </c>
      <c r="F156" s="41" t="s">
        <v>939</v>
      </c>
      <c r="I156" s="44"/>
      <c r="J156" s="45"/>
      <c r="IO156" s="47"/>
      <c r="IP156" s="47"/>
      <c r="IQ156" s="47"/>
      <c r="IR156" s="47"/>
      <c r="IS156" s="47"/>
      <c r="IT156" s="47"/>
      <c r="IU156" s="47"/>
    </row>
    <row r="157" s="46" customFormat="true" ht="27" hidden="false" customHeight="true" outlineLevel="0" collapsed="false">
      <c r="A157" s="39" t="n">
        <v>155</v>
      </c>
      <c r="B157" s="40" t="s">
        <v>990</v>
      </c>
      <c r="C157" s="40" t="s">
        <v>940</v>
      </c>
      <c r="D157" s="39" t="n">
        <v>1</v>
      </c>
      <c r="E157" s="40" t="s">
        <v>905</v>
      </c>
      <c r="F157" s="41" t="s">
        <v>941</v>
      </c>
      <c r="I157" s="44"/>
      <c r="J157" s="45"/>
      <c r="IO157" s="47"/>
      <c r="IP157" s="47"/>
      <c r="IQ157" s="47"/>
      <c r="IR157" s="47"/>
      <c r="IS157" s="47"/>
      <c r="IT157" s="47"/>
      <c r="IU157" s="47"/>
    </row>
    <row r="158" s="46" customFormat="true" ht="27" hidden="false" customHeight="true" outlineLevel="0" collapsed="false">
      <c r="A158" s="39" t="n">
        <v>156</v>
      </c>
      <c r="B158" s="40" t="s">
        <v>990</v>
      </c>
      <c r="C158" s="40" t="s">
        <v>942</v>
      </c>
      <c r="D158" s="39" t="n">
        <v>3</v>
      </c>
      <c r="E158" s="40" t="s">
        <v>911</v>
      </c>
      <c r="F158" s="41" t="s">
        <v>941</v>
      </c>
      <c r="I158" s="44"/>
      <c r="J158" s="45"/>
      <c r="IO158" s="47"/>
      <c r="IP158" s="47"/>
      <c r="IQ158" s="47"/>
      <c r="IR158" s="47"/>
      <c r="IS158" s="47"/>
      <c r="IT158" s="47"/>
      <c r="IU158" s="47"/>
    </row>
    <row r="159" s="46" customFormat="true" ht="27" hidden="false" customHeight="true" outlineLevel="0" collapsed="false">
      <c r="A159" s="39" t="n">
        <v>157</v>
      </c>
      <c r="B159" s="40" t="s">
        <v>990</v>
      </c>
      <c r="C159" s="40" t="s">
        <v>942</v>
      </c>
      <c r="D159" s="39" t="n">
        <v>3</v>
      </c>
      <c r="E159" s="40" t="s">
        <v>913</v>
      </c>
      <c r="F159" s="41" t="s">
        <v>941</v>
      </c>
      <c r="I159" s="44"/>
      <c r="J159" s="45"/>
      <c r="IO159" s="47"/>
      <c r="IP159" s="47"/>
      <c r="IQ159" s="47"/>
      <c r="IR159" s="47"/>
      <c r="IS159" s="47"/>
      <c r="IT159" s="47"/>
      <c r="IU159" s="47"/>
    </row>
    <row r="160" s="46" customFormat="true" ht="27" hidden="false" customHeight="true" outlineLevel="0" collapsed="false">
      <c r="A160" s="39" t="n">
        <v>158</v>
      </c>
      <c r="B160" s="40" t="s">
        <v>990</v>
      </c>
      <c r="C160" s="40" t="s">
        <v>942</v>
      </c>
      <c r="D160" s="39" t="n">
        <v>3</v>
      </c>
      <c r="E160" s="40" t="s">
        <v>915</v>
      </c>
      <c r="F160" s="41" t="s">
        <v>939</v>
      </c>
      <c r="I160" s="44"/>
      <c r="J160" s="45"/>
      <c r="IO160" s="47"/>
      <c r="IP160" s="47"/>
      <c r="IQ160" s="47"/>
      <c r="IR160" s="47"/>
      <c r="IS160" s="47"/>
      <c r="IT160" s="47"/>
      <c r="IU160" s="47"/>
    </row>
    <row r="161" s="46" customFormat="true" ht="27" hidden="false" customHeight="true" outlineLevel="0" collapsed="false">
      <c r="A161" s="39" t="n">
        <v>159</v>
      </c>
      <c r="B161" s="48" t="s">
        <v>991</v>
      </c>
      <c r="C161" s="48" t="s">
        <v>947</v>
      </c>
      <c r="D161" s="40" t="n">
        <v>1</v>
      </c>
      <c r="E161" s="48" t="s">
        <v>929</v>
      </c>
      <c r="F161" s="41" t="s">
        <v>941</v>
      </c>
      <c r="IO161" s="47"/>
      <c r="IP161" s="47"/>
      <c r="IQ161" s="47"/>
      <c r="IR161" s="47"/>
      <c r="IS161" s="47"/>
      <c r="IT161" s="47"/>
      <c r="IU161" s="47"/>
    </row>
  </sheetData>
  <autoFilter ref="A2:IN161"/>
  <mergeCells count="1">
    <mergeCell ref="A1:F1"/>
  </mergeCells>
  <conditionalFormatting sqref="J123">
    <cfRule type="expression" priority="2" aboveAverage="0" equalAverage="0" bottom="0" percent="0" rank="0" text="" dxfId="4">
      <formula>AND(COUNTIF($J$123,J123)&gt;1,NOT(ISBLANK(J123)))</formula>
    </cfRule>
  </conditionalFormatting>
  <conditionalFormatting sqref="J112:J114">
    <cfRule type="expression" priority="3" aboveAverage="0" equalAverage="0" bottom="0" percent="0" rank="0" text="" dxfId="5">
      <formula>AND(COUNTIF($J$112:$J$114,J112)&gt;1,NOT(ISBLANK(J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40655521</cp:lastModifiedBy>
  <dcterms:modified xsi:type="dcterms:W3CDTF">2024-08-07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9CECE74364EC499DE552C5AF2A13A_13</vt:lpwstr>
  </property>
  <property fmtid="{D5CDD505-2E9C-101B-9397-08002B2CF9AE}" pid="3" name="KSOProductBuildVer">
    <vt:lpwstr>2052-11.8.2.11813</vt:lpwstr>
  </property>
</Properties>
</file>