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山南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从优秀乡村振兴等专干中招录（聘）公务员
（事业编制人员）进入面试环节人员名单</t>
    </r>
  </si>
  <si>
    <t xml:space="preserve">序号</t>
  </si>
  <si>
    <t xml:space="preserve">姓名</t>
  </si>
  <si>
    <t xml:space="preserve">准考证号</t>
  </si>
  <si>
    <t xml:space="preserve">笔试总成绩</t>
  </si>
  <si>
    <t xml:space="preserve">扎西平措</t>
  </si>
  <si>
    <t xml:space="preserve">白玛群培</t>
  </si>
  <si>
    <t xml:space="preserve">旦增央吉</t>
  </si>
  <si>
    <t xml:space="preserve">益西</t>
  </si>
  <si>
    <t xml:space="preserve">曲尼拉姆</t>
  </si>
  <si>
    <t xml:space="preserve">格桑卓玛</t>
  </si>
  <si>
    <t xml:space="preserve">索朗措姆</t>
  </si>
  <si>
    <t xml:space="preserve">刚组</t>
  </si>
  <si>
    <t xml:space="preserve">巴桑</t>
  </si>
  <si>
    <t xml:space="preserve">烈洗</t>
  </si>
  <si>
    <t xml:space="preserve">仁增央宗</t>
  </si>
  <si>
    <t xml:space="preserve">次仁玉珍</t>
  </si>
  <si>
    <t xml:space="preserve">尼玛德吉</t>
  </si>
  <si>
    <t xml:space="preserve">白玛德吉</t>
  </si>
  <si>
    <t xml:space="preserve">西洛措姆</t>
  </si>
  <si>
    <t xml:space="preserve">索朗卓嘎</t>
  </si>
  <si>
    <t xml:space="preserve">多吉次仁</t>
  </si>
  <si>
    <t xml:space="preserve">洛桑旦增</t>
  </si>
  <si>
    <t xml:space="preserve">白玛伟色</t>
  </si>
  <si>
    <t xml:space="preserve">阿旺白玛</t>
  </si>
  <si>
    <t xml:space="preserve">达瓦卓玛</t>
  </si>
  <si>
    <t xml:space="preserve">白玛央金</t>
  </si>
  <si>
    <t xml:space="preserve">边玛德吉</t>
  </si>
  <si>
    <t xml:space="preserve">洛桑旺杰</t>
  </si>
  <si>
    <t xml:space="preserve">平措朗珍</t>
  </si>
  <si>
    <t xml:space="preserve">普布仓决</t>
  </si>
  <si>
    <t xml:space="preserve">吴金强白</t>
  </si>
  <si>
    <t xml:space="preserve">旦增罗布</t>
  </si>
  <si>
    <t xml:space="preserve">拉巴</t>
  </si>
  <si>
    <t xml:space="preserve">阿珍</t>
  </si>
  <si>
    <t xml:space="preserve">桑珍</t>
  </si>
  <si>
    <t xml:space="preserve">格桑加措</t>
  </si>
  <si>
    <t xml:space="preserve">洛桑措姆</t>
  </si>
  <si>
    <t xml:space="preserve">边吉</t>
  </si>
  <si>
    <t xml:space="preserve">索朗德吉</t>
  </si>
  <si>
    <t xml:space="preserve">次仁拉姆</t>
  </si>
  <si>
    <t xml:space="preserve">益西旺堆</t>
  </si>
  <si>
    <t xml:space="preserve">次仁卓玛</t>
  </si>
  <si>
    <t xml:space="preserve">米玛曲珍</t>
  </si>
  <si>
    <t xml:space="preserve">索朗卓玛</t>
  </si>
  <si>
    <t xml:space="preserve">次仁曲珍</t>
  </si>
  <si>
    <t xml:space="preserve">拉琼</t>
  </si>
  <si>
    <t xml:space="preserve">德庆曲珍</t>
  </si>
  <si>
    <t xml:space="preserve">曲杰</t>
  </si>
  <si>
    <t xml:space="preserve">晋美曲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2" customFormat="true" ht="25" hidden="false" customHeight="true" outlineLevel="0" collapsed="false">
      <c r="A4" s="8" t="n">
        <f aca="false">ROW()-3</f>
        <v>1</v>
      </c>
      <c r="B4" s="9" t="s">
        <v>6</v>
      </c>
      <c r="C4" s="10" t="n">
        <v>232403006015</v>
      </c>
      <c r="D4" s="11" t="n">
        <v>68.145</v>
      </c>
    </row>
    <row r="5" s="12" customFormat="true" ht="25" hidden="false" customHeight="true" outlineLevel="0" collapsed="false">
      <c r="A5" s="9" t="n">
        <f aca="false">ROW()-3</f>
        <v>2</v>
      </c>
      <c r="B5" s="9" t="s">
        <v>7</v>
      </c>
      <c r="C5" s="10" t="n">
        <v>232403003004</v>
      </c>
      <c r="D5" s="11" t="n">
        <v>67.64</v>
      </c>
    </row>
    <row r="6" s="12" customFormat="true" ht="25" hidden="false" customHeight="true" outlineLevel="0" collapsed="false">
      <c r="A6" s="9" t="n">
        <f aca="false">ROW()-3</f>
        <v>3</v>
      </c>
      <c r="B6" s="9" t="s">
        <v>8</v>
      </c>
      <c r="C6" s="10" t="n">
        <v>232403011005</v>
      </c>
      <c r="D6" s="11" t="n">
        <v>67.435</v>
      </c>
    </row>
    <row r="7" s="12" customFormat="true" ht="25" hidden="false" customHeight="true" outlineLevel="0" collapsed="false">
      <c r="A7" s="9" t="n">
        <f aca="false">ROW()-3</f>
        <v>4</v>
      </c>
      <c r="B7" s="9" t="s">
        <v>9</v>
      </c>
      <c r="C7" s="10" t="n">
        <v>232403005027</v>
      </c>
      <c r="D7" s="11" t="n">
        <v>67.415</v>
      </c>
    </row>
    <row r="8" s="12" customFormat="true" ht="25" hidden="false" customHeight="true" outlineLevel="0" collapsed="false">
      <c r="A8" s="9" t="n">
        <f aca="false">ROW()-3</f>
        <v>5</v>
      </c>
      <c r="B8" s="9" t="s">
        <v>10</v>
      </c>
      <c r="C8" s="10" t="n">
        <v>232403028014</v>
      </c>
      <c r="D8" s="11" t="n">
        <v>67.325</v>
      </c>
    </row>
    <row r="9" s="12" customFormat="true" ht="25" hidden="false" customHeight="true" outlineLevel="0" collapsed="false">
      <c r="A9" s="9" t="n">
        <f aca="false">ROW()-3</f>
        <v>6</v>
      </c>
      <c r="B9" s="9" t="s">
        <v>11</v>
      </c>
      <c r="C9" s="10" t="n">
        <v>232403006019</v>
      </c>
      <c r="D9" s="11" t="n">
        <v>67.19</v>
      </c>
    </row>
    <row r="10" s="12" customFormat="true" ht="25" hidden="false" customHeight="true" outlineLevel="0" collapsed="false">
      <c r="A10" s="9" t="n">
        <f aca="false">ROW()-3</f>
        <v>7</v>
      </c>
      <c r="B10" s="9" t="s">
        <v>12</v>
      </c>
      <c r="C10" s="10" t="n">
        <v>232403005019</v>
      </c>
      <c r="D10" s="11" t="n">
        <v>67.1</v>
      </c>
    </row>
    <row r="11" s="12" customFormat="true" ht="25" hidden="false" customHeight="true" outlineLevel="0" collapsed="false">
      <c r="A11" s="9" t="n">
        <f aca="false">ROW()-3</f>
        <v>8</v>
      </c>
      <c r="B11" s="9" t="s">
        <v>13</v>
      </c>
      <c r="C11" s="10" t="n">
        <v>232403006001</v>
      </c>
      <c r="D11" s="11" t="n">
        <v>66.93</v>
      </c>
    </row>
    <row r="12" s="12" customFormat="true" ht="25" hidden="false" customHeight="true" outlineLevel="0" collapsed="false">
      <c r="A12" s="9" t="n">
        <f aca="false">ROW()-3</f>
        <v>9</v>
      </c>
      <c r="B12" s="9" t="s">
        <v>14</v>
      </c>
      <c r="C12" s="10" t="n">
        <v>232403005013</v>
      </c>
      <c r="D12" s="11" t="n">
        <v>66.835</v>
      </c>
    </row>
    <row r="13" s="12" customFormat="true" ht="25" hidden="false" customHeight="true" outlineLevel="0" collapsed="false">
      <c r="A13" s="9" t="n">
        <f aca="false">ROW()-3</f>
        <v>10</v>
      </c>
      <c r="B13" s="9" t="s">
        <v>15</v>
      </c>
      <c r="C13" s="10" t="n">
        <v>232403006014</v>
      </c>
      <c r="D13" s="11" t="n">
        <v>66.81</v>
      </c>
    </row>
    <row r="14" s="12" customFormat="true" ht="25" hidden="false" customHeight="true" outlineLevel="0" collapsed="false">
      <c r="A14" s="9" t="n">
        <f aca="false">ROW()-3</f>
        <v>11</v>
      </c>
      <c r="B14" s="9" t="s">
        <v>16</v>
      </c>
      <c r="C14" s="10" t="n">
        <v>232403002007</v>
      </c>
      <c r="D14" s="11" t="n">
        <v>66.73</v>
      </c>
    </row>
    <row r="15" s="12" customFormat="true" ht="25" hidden="false" customHeight="true" outlineLevel="0" collapsed="false">
      <c r="A15" s="9" t="n">
        <f aca="false">ROW()-3</f>
        <v>12</v>
      </c>
      <c r="B15" s="9" t="s">
        <v>17</v>
      </c>
      <c r="C15" s="10" t="n">
        <v>232403001022</v>
      </c>
      <c r="D15" s="11" t="n">
        <v>66.72</v>
      </c>
    </row>
    <row r="16" s="12" customFormat="true" ht="25" hidden="false" customHeight="true" outlineLevel="0" collapsed="false">
      <c r="A16" s="9" t="n">
        <f aca="false">ROW()-3</f>
        <v>13</v>
      </c>
      <c r="B16" s="9" t="s">
        <v>18</v>
      </c>
      <c r="C16" s="10" t="n">
        <v>232403029015</v>
      </c>
      <c r="D16" s="11" t="n">
        <v>66.685</v>
      </c>
    </row>
    <row r="17" s="12" customFormat="true" ht="25" hidden="false" customHeight="true" outlineLevel="0" collapsed="false">
      <c r="A17" s="9" t="n">
        <f aca="false">ROW()-3</f>
        <v>14</v>
      </c>
      <c r="B17" s="9" t="s">
        <v>19</v>
      </c>
      <c r="C17" s="10" t="n">
        <v>232403001019</v>
      </c>
      <c r="D17" s="11" t="n">
        <v>66.675</v>
      </c>
    </row>
    <row r="18" s="12" customFormat="true" ht="25" hidden="false" customHeight="true" outlineLevel="0" collapsed="false">
      <c r="A18" s="9" t="n">
        <f aca="false">ROW()-3</f>
        <v>15</v>
      </c>
      <c r="B18" s="9" t="s">
        <v>20</v>
      </c>
      <c r="C18" s="10" t="n">
        <v>232403023028</v>
      </c>
      <c r="D18" s="11" t="n">
        <v>66.645</v>
      </c>
    </row>
    <row r="19" s="12" customFormat="true" ht="25" hidden="false" customHeight="true" outlineLevel="0" collapsed="false">
      <c r="A19" s="9" t="n">
        <f aca="false">ROW()-3</f>
        <v>16</v>
      </c>
      <c r="B19" s="9" t="s">
        <v>21</v>
      </c>
      <c r="C19" s="10" t="n">
        <v>232403020026</v>
      </c>
      <c r="D19" s="11" t="n">
        <v>66.455</v>
      </c>
    </row>
    <row r="20" s="12" customFormat="true" ht="25" hidden="false" customHeight="true" outlineLevel="0" collapsed="false">
      <c r="A20" s="9" t="n">
        <f aca="false">ROW()-3</f>
        <v>17</v>
      </c>
      <c r="B20" s="9" t="s">
        <v>22</v>
      </c>
      <c r="C20" s="10" t="n">
        <v>232403007005</v>
      </c>
      <c r="D20" s="11" t="n">
        <v>66.44</v>
      </c>
    </row>
    <row r="21" s="12" customFormat="true" ht="25" hidden="false" customHeight="true" outlineLevel="0" collapsed="false">
      <c r="A21" s="9" t="n">
        <f aca="false">ROW()-3</f>
        <v>18</v>
      </c>
      <c r="B21" s="9" t="s">
        <v>23</v>
      </c>
      <c r="C21" s="10" t="n">
        <v>232403029016</v>
      </c>
      <c r="D21" s="11" t="n">
        <v>66.255</v>
      </c>
    </row>
    <row r="22" s="12" customFormat="true" ht="25" hidden="false" customHeight="true" outlineLevel="0" collapsed="false">
      <c r="A22" s="9" t="n">
        <f aca="false">ROW()-3</f>
        <v>19</v>
      </c>
      <c r="B22" s="9" t="s">
        <v>24</v>
      </c>
      <c r="C22" s="10" t="n">
        <v>232403003013</v>
      </c>
      <c r="D22" s="11" t="n">
        <v>66.015</v>
      </c>
    </row>
    <row r="23" s="12" customFormat="true" ht="25" hidden="false" customHeight="true" outlineLevel="0" collapsed="false">
      <c r="A23" s="9" t="n">
        <f aca="false">ROW()-3</f>
        <v>20</v>
      </c>
      <c r="B23" s="9" t="s">
        <v>25</v>
      </c>
      <c r="C23" s="10" t="n">
        <v>232403001015</v>
      </c>
      <c r="D23" s="11" t="n">
        <v>66</v>
      </c>
    </row>
    <row r="24" s="12" customFormat="true" ht="25" hidden="false" customHeight="true" outlineLevel="0" collapsed="false">
      <c r="A24" s="9" t="n">
        <f aca="false">ROW()-3</f>
        <v>21</v>
      </c>
      <c r="B24" s="9" t="s">
        <v>26</v>
      </c>
      <c r="C24" s="10" t="n">
        <v>232403001020</v>
      </c>
      <c r="D24" s="11" t="n">
        <v>65.895</v>
      </c>
    </row>
    <row r="25" s="12" customFormat="true" ht="25" hidden="false" customHeight="true" outlineLevel="0" collapsed="false">
      <c r="A25" s="9" t="n">
        <f aca="false">ROW()-3</f>
        <v>22</v>
      </c>
      <c r="B25" s="9" t="s">
        <v>27</v>
      </c>
      <c r="C25" s="10" t="n">
        <v>232403033009</v>
      </c>
      <c r="D25" s="11" t="n">
        <v>65.795</v>
      </c>
    </row>
    <row r="26" s="12" customFormat="true" ht="25" hidden="false" customHeight="true" outlineLevel="0" collapsed="false">
      <c r="A26" s="9" t="n">
        <f aca="false">ROW()-3</f>
        <v>23</v>
      </c>
      <c r="B26" s="9" t="s">
        <v>28</v>
      </c>
      <c r="C26" s="10" t="n">
        <v>232403029028</v>
      </c>
      <c r="D26" s="11" t="n">
        <v>65.79</v>
      </c>
    </row>
    <row r="27" s="12" customFormat="true" ht="25" hidden="false" customHeight="true" outlineLevel="0" collapsed="false">
      <c r="A27" s="9" t="n">
        <f aca="false">ROW()-3</f>
        <v>24</v>
      </c>
      <c r="B27" s="9" t="s">
        <v>29</v>
      </c>
      <c r="C27" s="10" t="n">
        <v>232403004002</v>
      </c>
      <c r="D27" s="11" t="n">
        <v>65.605</v>
      </c>
    </row>
    <row r="28" s="12" customFormat="true" ht="25" hidden="false" customHeight="true" outlineLevel="0" collapsed="false">
      <c r="A28" s="9" t="n">
        <f aca="false">ROW()-3</f>
        <v>25</v>
      </c>
      <c r="B28" s="9" t="s">
        <v>30</v>
      </c>
      <c r="C28" s="10" t="n">
        <v>232403021006</v>
      </c>
      <c r="D28" s="11" t="n">
        <v>65.595</v>
      </c>
    </row>
    <row r="29" s="12" customFormat="true" ht="25" hidden="false" customHeight="true" outlineLevel="0" collapsed="false">
      <c r="A29" s="9" t="n">
        <f aca="false">ROW()-3</f>
        <v>26</v>
      </c>
      <c r="B29" s="9" t="s">
        <v>31</v>
      </c>
      <c r="C29" s="10" t="n">
        <v>232403004003</v>
      </c>
      <c r="D29" s="11" t="n">
        <v>65.315</v>
      </c>
    </row>
    <row r="30" s="12" customFormat="true" ht="25" hidden="false" customHeight="true" outlineLevel="0" collapsed="false">
      <c r="A30" s="9" t="n">
        <f aca="false">ROW()-3</f>
        <v>27</v>
      </c>
      <c r="B30" s="9" t="s">
        <v>32</v>
      </c>
      <c r="C30" s="10" t="n">
        <v>232403014016</v>
      </c>
      <c r="D30" s="11" t="n">
        <v>65.31</v>
      </c>
    </row>
    <row r="31" s="12" customFormat="true" ht="25" hidden="false" customHeight="true" outlineLevel="0" collapsed="false">
      <c r="A31" s="9" t="n">
        <f aca="false">ROW()-3</f>
        <v>28</v>
      </c>
      <c r="B31" s="9" t="s">
        <v>33</v>
      </c>
      <c r="C31" s="10" t="n">
        <v>232403019023</v>
      </c>
      <c r="D31" s="11" t="n">
        <v>65.235</v>
      </c>
    </row>
    <row r="32" s="12" customFormat="true" ht="25" hidden="false" customHeight="true" outlineLevel="0" collapsed="false">
      <c r="A32" s="9" t="n">
        <f aca="false">ROW()-3</f>
        <v>29</v>
      </c>
      <c r="B32" s="9" t="s">
        <v>34</v>
      </c>
      <c r="C32" s="10" t="n">
        <v>232403021003</v>
      </c>
      <c r="D32" s="11" t="n">
        <v>65.235</v>
      </c>
    </row>
    <row r="33" s="12" customFormat="true" ht="25" hidden="false" customHeight="true" outlineLevel="0" collapsed="false">
      <c r="A33" s="9" t="n">
        <f aca="false">ROW()-3</f>
        <v>30</v>
      </c>
      <c r="B33" s="9" t="s">
        <v>35</v>
      </c>
      <c r="C33" s="10" t="n">
        <v>232403023026</v>
      </c>
      <c r="D33" s="11" t="n">
        <v>65.23</v>
      </c>
    </row>
    <row r="34" s="12" customFormat="true" ht="25" hidden="false" customHeight="true" outlineLevel="0" collapsed="false">
      <c r="A34" s="9" t="n">
        <f aca="false">ROW()-3</f>
        <v>31</v>
      </c>
      <c r="B34" s="9" t="s">
        <v>36</v>
      </c>
      <c r="C34" s="10" t="n">
        <v>232403022001</v>
      </c>
      <c r="D34" s="11" t="n">
        <v>65.105</v>
      </c>
    </row>
    <row r="35" s="12" customFormat="true" ht="25" hidden="false" customHeight="true" outlineLevel="0" collapsed="false">
      <c r="A35" s="9" t="n">
        <f aca="false">ROW()-3</f>
        <v>32</v>
      </c>
      <c r="B35" s="9" t="s">
        <v>37</v>
      </c>
      <c r="C35" s="10" t="n">
        <v>232403003020</v>
      </c>
      <c r="D35" s="11" t="n">
        <v>65.09</v>
      </c>
    </row>
    <row r="36" s="12" customFormat="true" ht="25" hidden="false" customHeight="true" outlineLevel="0" collapsed="false">
      <c r="A36" s="9" t="n">
        <f aca="false">ROW()-3</f>
        <v>33</v>
      </c>
      <c r="B36" s="9" t="s">
        <v>38</v>
      </c>
      <c r="C36" s="10" t="n">
        <v>232403024030</v>
      </c>
      <c r="D36" s="11" t="n">
        <v>65.035</v>
      </c>
    </row>
    <row r="37" s="12" customFormat="true" ht="25" hidden="false" customHeight="true" outlineLevel="0" collapsed="false">
      <c r="A37" s="9" t="n">
        <f aca="false">ROW()-3</f>
        <v>34</v>
      </c>
      <c r="B37" s="9" t="s">
        <v>39</v>
      </c>
      <c r="C37" s="10" t="n">
        <v>232403001001</v>
      </c>
      <c r="D37" s="11" t="n">
        <v>64.96</v>
      </c>
    </row>
    <row r="38" s="12" customFormat="true" ht="25" hidden="false" customHeight="true" outlineLevel="0" collapsed="false">
      <c r="A38" s="9" t="n">
        <f aca="false">ROW()-3</f>
        <v>35</v>
      </c>
      <c r="B38" s="9" t="s">
        <v>40</v>
      </c>
      <c r="C38" s="10" t="n">
        <v>232403023003</v>
      </c>
      <c r="D38" s="11" t="n">
        <v>64.925</v>
      </c>
    </row>
    <row r="39" s="12" customFormat="true" ht="25" hidden="false" customHeight="true" outlineLevel="0" collapsed="false">
      <c r="A39" s="9" t="n">
        <f aca="false">ROW()-3</f>
        <v>36</v>
      </c>
      <c r="B39" s="9" t="s">
        <v>41</v>
      </c>
      <c r="C39" s="10" t="n">
        <v>232403006009</v>
      </c>
      <c r="D39" s="11" t="n">
        <v>64.905</v>
      </c>
    </row>
    <row r="40" s="12" customFormat="true" ht="25" hidden="false" customHeight="true" outlineLevel="0" collapsed="false">
      <c r="A40" s="9" t="n">
        <f aca="false">ROW()-3</f>
        <v>37</v>
      </c>
      <c r="B40" s="9" t="s">
        <v>42</v>
      </c>
      <c r="C40" s="10" t="n">
        <v>232403011012</v>
      </c>
      <c r="D40" s="11" t="n">
        <v>64.835</v>
      </c>
    </row>
    <row r="41" s="12" customFormat="true" ht="25" hidden="false" customHeight="true" outlineLevel="0" collapsed="false">
      <c r="A41" s="9" t="n">
        <f aca="false">ROW()-3</f>
        <v>38</v>
      </c>
      <c r="B41" s="9" t="s">
        <v>43</v>
      </c>
      <c r="C41" s="10" t="n">
        <v>232403012013</v>
      </c>
      <c r="D41" s="11" t="n">
        <v>64.835</v>
      </c>
    </row>
    <row r="42" s="12" customFormat="true" ht="25" hidden="false" customHeight="true" outlineLevel="0" collapsed="false">
      <c r="A42" s="9" t="n">
        <f aca="false">ROW()-3</f>
        <v>39</v>
      </c>
      <c r="B42" s="9" t="s">
        <v>44</v>
      </c>
      <c r="C42" s="10" t="n">
        <v>232403021004</v>
      </c>
      <c r="D42" s="11" t="n">
        <v>64.83</v>
      </c>
    </row>
    <row r="43" s="12" customFormat="true" ht="25" hidden="false" customHeight="true" outlineLevel="0" collapsed="false">
      <c r="A43" s="9" t="n">
        <f aca="false">ROW()-3</f>
        <v>40</v>
      </c>
      <c r="B43" s="9" t="s">
        <v>45</v>
      </c>
      <c r="C43" s="10" t="n">
        <v>232403009018</v>
      </c>
      <c r="D43" s="11" t="n">
        <v>64.745</v>
      </c>
    </row>
    <row r="44" s="12" customFormat="true" ht="25" hidden="false" customHeight="true" outlineLevel="0" collapsed="false">
      <c r="A44" s="9" t="n">
        <f aca="false">ROW()-3</f>
        <v>41</v>
      </c>
      <c r="B44" s="9" t="s">
        <v>46</v>
      </c>
      <c r="C44" s="10" t="n">
        <v>232403015027</v>
      </c>
      <c r="D44" s="11" t="n">
        <v>64.65</v>
      </c>
    </row>
    <row r="45" s="12" customFormat="true" ht="25" hidden="false" customHeight="true" outlineLevel="0" collapsed="false">
      <c r="A45" s="9" t="n">
        <f aca="false">ROW()-3</f>
        <v>42</v>
      </c>
      <c r="B45" s="9" t="s">
        <v>47</v>
      </c>
      <c r="C45" s="10" t="n">
        <v>232403033006</v>
      </c>
      <c r="D45" s="11" t="n">
        <v>64.64</v>
      </c>
    </row>
    <row r="46" s="12" customFormat="true" ht="25" hidden="false" customHeight="true" outlineLevel="0" collapsed="false">
      <c r="A46" s="9" t="n">
        <f aca="false">ROW()-3</f>
        <v>43</v>
      </c>
      <c r="B46" s="9" t="s">
        <v>48</v>
      </c>
      <c r="C46" s="10" t="n">
        <v>232403015008</v>
      </c>
      <c r="D46" s="11" t="n">
        <v>64.63</v>
      </c>
    </row>
    <row r="47" s="12" customFormat="true" ht="25" hidden="false" customHeight="true" outlineLevel="0" collapsed="false">
      <c r="A47" s="9" t="n">
        <f aca="false">ROW()-3</f>
        <v>44</v>
      </c>
      <c r="B47" s="9" t="s">
        <v>49</v>
      </c>
      <c r="C47" s="10" t="n">
        <v>232403023029</v>
      </c>
      <c r="D47" s="11" t="n">
        <v>64.57</v>
      </c>
    </row>
    <row r="48" s="12" customFormat="true" ht="25" hidden="false" customHeight="true" outlineLevel="0" collapsed="false">
      <c r="A48" s="9" t="n">
        <f aca="false">ROW()-3</f>
        <v>45</v>
      </c>
      <c r="B48" s="9" t="s">
        <v>50</v>
      </c>
      <c r="C48" s="10" t="n">
        <v>232403029011</v>
      </c>
      <c r="D48" s="11" t="n">
        <v>64.535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472222222222222" right="0.472222222222222" top="0.708333333333333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7:47:00Z</dcterms:created>
  <dc:creator>user</dc:creator>
  <dc:description/>
  <dc:language>en-US</dc:language>
  <cp:lastModifiedBy>user</cp:lastModifiedBy>
  <dcterms:modified xsi:type="dcterms:W3CDTF">2024-08-03T1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  <property fmtid="{D5CDD505-2E9C-101B-9397-08002B2CF9AE}" pid="3" name="KSOReadingLayout">
    <vt:bool>1</vt:bool>
  </property>
</Properties>
</file>