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L$2</definedName>
    <definedName function="false" hidden="false" localSheetId="0" name="Print_Titles" vbProcedure="false">笔试成绩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40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第九中学新任教师公开招聘笔试成绩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职位名称</t>
  </si>
  <si>
    <t xml:space="preserve">学科专业知识</t>
  </si>
  <si>
    <t xml:space="preserve">教育综合知识</t>
  </si>
  <si>
    <t xml:space="preserve">考场记录</t>
  </si>
  <si>
    <t xml:space="preserve">服务基层项目加分</t>
  </si>
  <si>
    <t xml:space="preserve">笔试合成成绩</t>
  </si>
  <si>
    <t xml:space="preserve">001</t>
  </si>
  <si>
    <t xml:space="preserve">李雨晴</t>
  </si>
  <si>
    <t xml:space="preserve">高中语文</t>
  </si>
  <si>
    <t xml:space="preserve">缺考</t>
  </si>
  <si>
    <t xml:space="preserve">002</t>
  </si>
  <si>
    <t xml:space="preserve">杨丽</t>
  </si>
  <si>
    <t xml:space="preserve">003</t>
  </si>
  <si>
    <t xml:space="preserve">李娇娇</t>
  </si>
  <si>
    <t xml:space="preserve">004</t>
  </si>
  <si>
    <t xml:space="preserve">刘庆文</t>
  </si>
  <si>
    <t xml:space="preserve">005</t>
  </si>
  <si>
    <t xml:space="preserve">徐甜甜</t>
  </si>
  <si>
    <t xml:space="preserve">006</t>
  </si>
  <si>
    <t xml:space="preserve">武金燕</t>
  </si>
  <si>
    <t xml:space="preserve">007</t>
  </si>
  <si>
    <t xml:space="preserve">李倩倩</t>
  </si>
  <si>
    <t xml:space="preserve">008</t>
  </si>
  <si>
    <t xml:space="preserve">王玉琪</t>
  </si>
  <si>
    <t xml:space="preserve">009</t>
  </si>
  <si>
    <t xml:space="preserve">徐从香</t>
  </si>
  <si>
    <t xml:space="preserve">010</t>
  </si>
  <si>
    <t xml:space="preserve">侯森林</t>
  </si>
  <si>
    <t xml:space="preserve">011</t>
  </si>
  <si>
    <t xml:space="preserve">绳华宇</t>
  </si>
  <si>
    <t xml:space="preserve">012</t>
  </si>
  <si>
    <t xml:space="preserve">沈霖鑫</t>
  </si>
  <si>
    <t xml:space="preserve">013</t>
  </si>
  <si>
    <t xml:space="preserve">王倩</t>
  </si>
  <si>
    <t xml:space="preserve">014</t>
  </si>
  <si>
    <t xml:space="preserve">纪顺利</t>
  </si>
  <si>
    <t xml:space="preserve">015</t>
  </si>
  <si>
    <t xml:space="preserve">李莹莹</t>
  </si>
  <si>
    <t xml:space="preserve">016</t>
  </si>
  <si>
    <t xml:space="preserve">陈嘉佳</t>
  </si>
  <si>
    <t xml:space="preserve">017</t>
  </si>
  <si>
    <t xml:space="preserve">刘玉婷</t>
  </si>
  <si>
    <t xml:space="preserve">018</t>
  </si>
  <si>
    <t xml:space="preserve">019</t>
  </si>
  <si>
    <t xml:space="preserve">辛双艳</t>
  </si>
  <si>
    <t xml:space="preserve">020</t>
  </si>
  <si>
    <t xml:space="preserve">焦莹莹</t>
  </si>
  <si>
    <t xml:space="preserve">021</t>
  </si>
  <si>
    <t xml:space="preserve">吴亚楠</t>
  </si>
  <si>
    <t xml:space="preserve">022</t>
  </si>
  <si>
    <t xml:space="preserve">陈伟娜</t>
  </si>
  <si>
    <t xml:space="preserve">023</t>
  </si>
  <si>
    <t xml:space="preserve">朱莹莹</t>
  </si>
  <si>
    <t xml:space="preserve">024</t>
  </si>
  <si>
    <t xml:space="preserve">王雅芹</t>
  </si>
  <si>
    <t xml:space="preserve">025</t>
  </si>
  <si>
    <t xml:space="preserve">秦玉玲</t>
  </si>
  <si>
    <t xml:space="preserve">026</t>
  </si>
  <si>
    <t xml:space="preserve">王云云</t>
  </si>
  <si>
    <t xml:space="preserve">027</t>
  </si>
  <si>
    <t xml:space="preserve">刘浩</t>
  </si>
  <si>
    <t xml:space="preserve">028</t>
  </si>
  <si>
    <t xml:space="preserve">宫静茹</t>
  </si>
  <si>
    <t xml:space="preserve">029</t>
  </si>
  <si>
    <t xml:space="preserve">赵静娴</t>
  </si>
  <si>
    <t xml:space="preserve">030</t>
  </si>
  <si>
    <t xml:space="preserve">李静圆</t>
  </si>
  <si>
    <t xml:space="preserve">031</t>
  </si>
  <si>
    <t xml:space="preserve">王梦雯</t>
  </si>
  <si>
    <t xml:space="preserve">032</t>
  </si>
  <si>
    <t xml:space="preserve">程佩</t>
  </si>
  <si>
    <t xml:space="preserve">033</t>
  </si>
  <si>
    <t xml:space="preserve">张蕊</t>
  </si>
  <si>
    <t xml:space="preserve">034</t>
  </si>
  <si>
    <t xml:space="preserve">姜雪莹</t>
  </si>
  <si>
    <t xml:space="preserve">035</t>
  </si>
  <si>
    <t xml:space="preserve">秦凤丽</t>
  </si>
  <si>
    <t xml:space="preserve">036</t>
  </si>
  <si>
    <t xml:space="preserve">唐沐晴</t>
  </si>
  <si>
    <t xml:space="preserve">037</t>
  </si>
  <si>
    <t xml:space="preserve">程雪萍</t>
  </si>
  <si>
    <t xml:space="preserve">038</t>
  </si>
  <si>
    <t xml:space="preserve">盛轩轩</t>
  </si>
  <si>
    <t xml:space="preserve">039</t>
  </si>
  <si>
    <t xml:space="preserve">王桂芳</t>
  </si>
  <si>
    <t xml:space="preserve">040</t>
  </si>
  <si>
    <t xml:space="preserve">李思雨</t>
  </si>
  <si>
    <t xml:space="preserve">041</t>
  </si>
  <si>
    <t xml:space="preserve">付影</t>
  </si>
  <si>
    <t xml:space="preserve">042</t>
  </si>
  <si>
    <t xml:space="preserve">范雪婷</t>
  </si>
  <si>
    <t xml:space="preserve">043</t>
  </si>
  <si>
    <t xml:space="preserve">余胜男</t>
  </si>
  <si>
    <t xml:space="preserve">044</t>
  </si>
  <si>
    <t xml:space="preserve">陈倩楠</t>
  </si>
  <si>
    <t xml:space="preserve">045</t>
  </si>
  <si>
    <t xml:space="preserve">李梦竹</t>
  </si>
  <si>
    <t xml:space="preserve">046</t>
  </si>
  <si>
    <t xml:space="preserve">张宇飞</t>
  </si>
  <si>
    <t xml:space="preserve">047</t>
  </si>
  <si>
    <t xml:space="preserve">臧丽莲</t>
  </si>
  <si>
    <t xml:space="preserve">048</t>
  </si>
  <si>
    <t xml:space="preserve">李文静</t>
  </si>
  <si>
    <t xml:space="preserve">049</t>
  </si>
  <si>
    <t xml:space="preserve">夏晓伟</t>
  </si>
  <si>
    <t xml:space="preserve">050</t>
  </si>
  <si>
    <t xml:space="preserve">刘娜娜</t>
  </si>
  <si>
    <t xml:space="preserve">051</t>
  </si>
  <si>
    <t xml:space="preserve">李建华</t>
  </si>
  <si>
    <t xml:space="preserve">052</t>
  </si>
  <si>
    <t xml:space="preserve">王佳宁</t>
  </si>
  <si>
    <t xml:space="preserve">053</t>
  </si>
  <si>
    <t xml:space="preserve">周雨露</t>
  </si>
  <si>
    <t xml:space="preserve">054</t>
  </si>
  <si>
    <t xml:space="preserve">李学平</t>
  </si>
  <si>
    <t xml:space="preserve">055</t>
  </si>
  <si>
    <t xml:space="preserve">赵胜男</t>
  </si>
  <si>
    <t xml:space="preserve">056</t>
  </si>
  <si>
    <t xml:space="preserve">张快快</t>
  </si>
  <si>
    <t xml:space="preserve">057</t>
  </si>
  <si>
    <t xml:space="preserve">袁梦洁</t>
  </si>
  <si>
    <t xml:space="preserve">058</t>
  </si>
  <si>
    <t xml:space="preserve">赵玉洁</t>
  </si>
  <si>
    <t xml:space="preserve">059</t>
  </si>
  <si>
    <t xml:space="preserve">姚妮娜</t>
  </si>
  <si>
    <t xml:space="preserve">060</t>
  </si>
  <si>
    <t xml:space="preserve">刘慧慧</t>
  </si>
  <si>
    <t xml:space="preserve">061</t>
  </si>
  <si>
    <t xml:space="preserve">高倩</t>
  </si>
  <si>
    <t xml:space="preserve">062</t>
  </si>
  <si>
    <t xml:space="preserve">张腾飞</t>
  </si>
  <si>
    <t xml:space="preserve">063</t>
  </si>
  <si>
    <t xml:space="preserve">王会会</t>
  </si>
  <si>
    <t xml:space="preserve">064</t>
  </si>
  <si>
    <t xml:space="preserve">潘美琴</t>
  </si>
  <si>
    <t xml:space="preserve">065</t>
  </si>
  <si>
    <t xml:space="preserve">王明芳</t>
  </si>
  <si>
    <t xml:space="preserve">066</t>
  </si>
  <si>
    <t xml:space="preserve">王孟园</t>
  </si>
  <si>
    <t xml:space="preserve">067</t>
  </si>
  <si>
    <t xml:space="preserve">董美静</t>
  </si>
  <si>
    <t xml:space="preserve">068</t>
  </si>
  <si>
    <t xml:space="preserve">庞骏</t>
  </si>
  <si>
    <t xml:space="preserve">069</t>
  </si>
  <si>
    <t xml:space="preserve">訾晨</t>
  </si>
  <si>
    <t xml:space="preserve">070</t>
  </si>
  <si>
    <t xml:space="preserve">刘若男</t>
  </si>
  <si>
    <t xml:space="preserve">071</t>
  </si>
  <si>
    <t xml:space="preserve">杨皓莹</t>
  </si>
  <si>
    <t xml:space="preserve">072</t>
  </si>
  <si>
    <t xml:space="preserve">汤晨曦</t>
  </si>
  <si>
    <t xml:space="preserve">073</t>
  </si>
  <si>
    <t xml:space="preserve">蒋琪</t>
  </si>
  <si>
    <t xml:space="preserve">074</t>
  </si>
  <si>
    <t xml:space="preserve">李媛媛</t>
  </si>
  <si>
    <t xml:space="preserve">075</t>
  </si>
  <si>
    <t xml:space="preserve">张本胜男</t>
  </si>
  <si>
    <t xml:space="preserve">076</t>
  </si>
  <si>
    <t xml:space="preserve">金娜娜</t>
  </si>
  <si>
    <t xml:space="preserve">077</t>
  </si>
  <si>
    <t xml:space="preserve">刘红</t>
  </si>
  <si>
    <t xml:space="preserve">078</t>
  </si>
  <si>
    <t xml:space="preserve">张园园</t>
  </si>
  <si>
    <t xml:space="preserve">079</t>
  </si>
  <si>
    <t xml:space="preserve">李钰钰</t>
  </si>
  <si>
    <t xml:space="preserve">080</t>
  </si>
  <si>
    <t xml:space="preserve">邵京京</t>
  </si>
  <si>
    <t xml:space="preserve">081</t>
  </si>
  <si>
    <t xml:space="preserve">韦晓燕</t>
  </si>
  <si>
    <t xml:space="preserve">082</t>
  </si>
  <si>
    <t xml:space="preserve">姚燕南</t>
  </si>
  <si>
    <t xml:space="preserve">083</t>
  </si>
  <si>
    <t xml:space="preserve">贾哲媛</t>
  </si>
  <si>
    <t xml:space="preserve">084</t>
  </si>
  <si>
    <t xml:space="preserve">李璇</t>
  </si>
  <si>
    <t xml:space="preserve">085</t>
  </si>
  <si>
    <t xml:space="preserve">曹欣</t>
  </si>
  <si>
    <t xml:space="preserve">086</t>
  </si>
  <si>
    <t xml:space="preserve">朱常德</t>
  </si>
  <si>
    <t xml:space="preserve">高中数学</t>
  </si>
  <si>
    <t xml:space="preserve">087</t>
  </si>
  <si>
    <t xml:space="preserve">李萍</t>
  </si>
  <si>
    <t xml:space="preserve">088</t>
  </si>
  <si>
    <t xml:space="preserve">蒋祖国</t>
  </si>
  <si>
    <t xml:space="preserve">089</t>
  </si>
  <si>
    <t xml:space="preserve">张田野</t>
  </si>
  <si>
    <t xml:space="preserve">090</t>
  </si>
  <si>
    <t xml:space="preserve">李娜</t>
  </si>
  <si>
    <t xml:space="preserve">091</t>
  </si>
  <si>
    <t xml:space="preserve">张力</t>
  </si>
  <si>
    <t xml:space="preserve">092</t>
  </si>
  <si>
    <t xml:space="preserve">王贺</t>
  </si>
  <si>
    <t xml:space="preserve">093</t>
  </si>
  <si>
    <t xml:space="preserve">李心怡</t>
  </si>
  <si>
    <t xml:space="preserve">094</t>
  </si>
  <si>
    <t xml:space="preserve">姚道翔</t>
  </si>
  <si>
    <t xml:space="preserve">095</t>
  </si>
  <si>
    <t xml:space="preserve">马莹</t>
  </si>
  <si>
    <t xml:space="preserve">096</t>
  </si>
  <si>
    <t xml:space="preserve">金雪</t>
  </si>
  <si>
    <t xml:space="preserve">097</t>
  </si>
  <si>
    <t xml:space="preserve">顾俊奕</t>
  </si>
  <si>
    <t xml:space="preserve">098</t>
  </si>
  <si>
    <t xml:space="preserve">张鑫</t>
  </si>
  <si>
    <t xml:space="preserve">099</t>
  </si>
  <si>
    <t xml:space="preserve">李子昂</t>
  </si>
  <si>
    <t xml:space="preserve">100</t>
  </si>
  <si>
    <t xml:space="preserve">宋扬</t>
  </si>
  <si>
    <t xml:space="preserve">101</t>
  </si>
  <si>
    <t xml:space="preserve">郑子怡</t>
  </si>
  <si>
    <t xml:space="preserve">102</t>
  </si>
  <si>
    <t xml:space="preserve">张梦杰</t>
  </si>
  <si>
    <t xml:space="preserve">教综缺考</t>
  </si>
  <si>
    <t xml:space="preserve">103</t>
  </si>
  <si>
    <t xml:space="preserve">王迪迪</t>
  </si>
  <si>
    <t xml:space="preserve">104</t>
  </si>
  <si>
    <t xml:space="preserve">杨培雪</t>
  </si>
  <si>
    <t xml:space="preserve">105</t>
  </si>
  <si>
    <t xml:space="preserve">王娇娇</t>
  </si>
  <si>
    <t xml:space="preserve">106</t>
  </si>
  <si>
    <t xml:space="preserve">马佳宁</t>
  </si>
  <si>
    <t xml:space="preserve">107</t>
  </si>
  <si>
    <t xml:space="preserve">郑晓楠</t>
  </si>
  <si>
    <t xml:space="preserve">108</t>
  </si>
  <si>
    <t xml:space="preserve">朱正飞</t>
  </si>
  <si>
    <t xml:space="preserve">109</t>
  </si>
  <si>
    <t xml:space="preserve">李天明</t>
  </si>
  <si>
    <t xml:space="preserve">110</t>
  </si>
  <si>
    <t xml:space="preserve">李天宇</t>
  </si>
  <si>
    <t xml:space="preserve">111</t>
  </si>
  <si>
    <t xml:space="preserve">侯博士</t>
  </si>
  <si>
    <t xml:space="preserve">112</t>
  </si>
  <si>
    <t xml:space="preserve">余海洋</t>
  </si>
  <si>
    <t xml:space="preserve">113</t>
  </si>
  <si>
    <t xml:space="preserve">孙近</t>
  </si>
  <si>
    <t xml:space="preserve">114</t>
  </si>
  <si>
    <t xml:space="preserve">汪梦雪</t>
  </si>
  <si>
    <t xml:space="preserve">115</t>
  </si>
  <si>
    <t xml:space="preserve">张俊</t>
  </si>
  <si>
    <t xml:space="preserve">116</t>
  </si>
  <si>
    <t xml:space="preserve">宋建强</t>
  </si>
  <si>
    <t xml:space="preserve">117</t>
  </si>
  <si>
    <t xml:space="preserve">李豪泽</t>
  </si>
  <si>
    <t xml:space="preserve">118</t>
  </si>
  <si>
    <t xml:space="preserve">刘家成</t>
  </si>
  <si>
    <t xml:space="preserve">119</t>
  </si>
  <si>
    <t xml:space="preserve">赵雯</t>
  </si>
  <si>
    <t xml:space="preserve">120</t>
  </si>
  <si>
    <t xml:space="preserve">桂梦婷</t>
  </si>
  <si>
    <t xml:space="preserve">121</t>
  </si>
  <si>
    <t xml:space="preserve">王利杰</t>
  </si>
  <si>
    <t xml:space="preserve">122</t>
  </si>
  <si>
    <t xml:space="preserve">李玉妍</t>
  </si>
  <si>
    <t xml:space="preserve">123</t>
  </si>
  <si>
    <t xml:space="preserve">杨梦凯</t>
  </si>
  <si>
    <t xml:space="preserve">124</t>
  </si>
  <si>
    <t xml:space="preserve">王明慧</t>
  </si>
  <si>
    <t xml:space="preserve">125</t>
  </si>
  <si>
    <t xml:space="preserve">孙思敏</t>
  </si>
  <si>
    <t xml:space="preserve">126</t>
  </si>
  <si>
    <t xml:space="preserve">赵祥恒</t>
  </si>
  <si>
    <t xml:space="preserve">127</t>
  </si>
  <si>
    <t xml:space="preserve">顾宝全</t>
  </si>
  <si>
    <t xml:space="preserve">128</t>
  </si>
  <si>
    <t xml:space="preserve">陈晓晓</t>
  </si>
  <si>
    <t xml:space="preserve">129</t>
  </si>
  <si>
    <t xml:space="preserve">管声震</t>
  </si>
  <si>
    <t xml:space="preserve">130</t>
  </si>
  <si>
    <t xml:space="preserve">郭楠</t>
  </si>
  <si>
    <t xml:space="preserve">131</t>
  </si>
  <si>
    <t xml:space="preserve">廉子康</t>
  </si>
  <si>
    <t xml:space="preserve">132</t>
  </si>
  <si>
    <t xml:space="preserve">汪晓雨</t>
  </si>
  <si>
    <t xml:space="preserve">133</t>
  </si>
  <si>
    <t xml:space="preserve">方伟</t>
  </si>
  <si>
    <t xml:space="preserve">134</t>
  </si>
  <si>
    <t xml:space="preserve">胡天玲</t>
  </si>
  <si>
    <t xml:space="preserve">135</t>
  </si>
  <si>
    <t xml:space="preserve">刘鑫</t>
  </si>
  <si>
    <t xml:space="preserve">136</t>
  </si>
  <si>
    <t xml:space="preserve">高耀</t>
  </si>
  <si>
    <t xml:space="preserve">137</t>
  </si>
  <si>
    <t xml:space="preserve">高双善</t>
  </si>
  <si>
    <t xml:space="preserve">138</t>
  </si>
  <si>
    <t xml:space="preserve">朱孟停</t>
  </si>
  <si>
    <t xml:space="preserve">139</t>
  </si>
  <si>
    <t xml:space="preserve">张妍</t>
  </si>
  <si>
    <t xml:space="preserve">140</t>
  </si>
  <si>
    <t xml:space="preserve">吴泽弦</t>
  </si>
  <si>
    <t xml:space="preserve">141</t>
  </si>
  <si>
    <t xml:space="preserve">周涛</t>
  </si>
  <si>
    <t xml:space="preserve">142</t>
  </si>
  <si>
    <t xml:space="preserve">李竹宇</t>
  </si>
  <si>
    <t xml:space="preserve">143</t>
  </si>
  <si>
    <t xml:space="preserve">岳兵</t>
  </si>
  <si>
    <t xml:space="preserve">144</t>
  </si>
  <si>
    <t xml:space="preserve">钱子豪</t>
  </si>
  <si>
    <t xml:space="preserve">145</t>
  </si>
  <si>
    <t xml:space="preserve">郑冰冰</t>
  </si>
  <si>
    <t xml:space="preserve">146</t>
  </si>
  <si>
    <t xml:space="preserve">张晴晴</t>
  </si>
  <si>
    <t xml:space="preserve">147</t>
  </si>
  <si>
    <t xml:space="preserve">王宇欣</t>
  </si>
  <si>
    <t xml:space="preserve">148</t>
  </si>
  <si>
    <t xml:space="preserve">马甜甜</t>
  </si>
  <si>
    <t xml:space="preserve">149</t>
  </si>
  <si>
    <t xml:space="preserve">王程程</t>
  </si>
  <si>
    <t xml:space="preserve">150</t>
  </si>
  <si>
    <t xml:space="preserve">马成成</t>
  </si>
  <si>
    <t xml:space="preserve">151</t>
  </si>
  <si>
    <t xml:space="preserve">李聪聪</t>
  </si>
  <si>
    <t xml:space="preserve">152</t>
  </si>
  <si>
    <t xml:space="preserve">汪允允</t>
  </si>
  <si>
    <t xml:space="preserve">153</t>
  </si>
  <si>
    <t xml:space="preserve">薛毅佳</t>
  </si>
  <si>
    <t xml:space="preserve">154</t>
  </si>
  <si>
    <t xml:space="preserve">汪梦婷</t>
  </si>
  <si>
    <t xml:space="preserve">155</t>
  </si>
  <si>
    <t xml:space="preserve">程娟</t>
  </si>
  <si>
    <t xml:space="preserve">156</t>
  </si>
  <si>
    <t xml:space="preserve">苏孟雅</t>
  </si>
  <si>
    <t xml:space="preserve">157</t>
  </si>
  <si>
    <t xml:space="preserve">魏艳蝶</t>
  </si>
  <si>
    <t xml:space="preserve">158</t>
  </si>
  <si>
    <t xml:space="preserve">郭素苹</t>
  </si>
  <si>
    <t xml:space="preserve">159</t>
  </si>
  <si>
    <t xml:space="preserve">张建权</t>
  </si>
  <si>
    <t xml:space="preserve">160</t>
  </si>
  <si>
    <t xml:space="preserve">曹楠楠</t>
  </si>
  <si>
    <t xml:space="preserve">161</t>
  </si>
  <si>
    <t xml:space="preserve">李佳禾</t>
  </si>
  <si>
    <t xml:space="preserve">162</t>
  </si>
  <si>
    <t xml:space="preserve">张克克</t>
  </si>
  <si>
    <t xml:space="preserve">163</t>
  </si>
  <si>
    <t xml:space="preserve">张家乐</t>
  </si>
  <si>
    <t xml:space="preserve">164</t>
  </si>
  <si>
    <t xml:space="preserve">王磊慧</t>
  </si>
  <si>
    <t xml:space="preserve">165</t>
  </si>
  <si>
    <t xml:space="preserve">王文竹</t>
  </si>
  <si>
    <t xml:space="preserve">166</t>
  </si>
  <si>
    <t xml:space="preserve">付伟</t>
  </si>
  <si>
    <t xml:space="preserve">167</t>
  </si>
  <si>
    <t xml:space="preserve">代玉新</t>
  </si>
  <si>
    <t xml:space="preserve">168</t>
  </si>
  <si>
    <t xml:space="preserve">陈冉</t>
  </si>
  <si>
    <t xml:space="preserve">高中英语</t>
  </si>
  <si>
    <t xml:space="preserve">169</t>
  </si>
  <si>
    <t xml:space="preserve">徐滢滢</t>
  </si>
  <si>
    <t xml:space="preserve">170</t>
  </si>
  <si>
    <t xml:space="preserve">朱文萍</t>
  </si>
  <si>
    <t xml:space="preserve">171</t>
  </si>
  <si>
    <t xml:space="preserve">穆婧</t>
  </si>
  <si>
    <t xml:space="preserve">172</t>
  </si>
  <si>
    <t xml:space="preserve">黄新月</t>
  </si>
  <si>
    <t xml:space="preserve">173</t>
  </si>
  <si>
    <t xml:space="preserve">崔梦</t>
  </si>
  <si>
    <t xml:space="preserve">174</t>
  </si>
  <si>
    <t xml:space="preserve">孔维芳</t>
  </si>
  <si>
    <t xml:space="preserve">175</t>
  </si>
  <si>
    <t xml:space="preserve">黄涵</t>
  </si>
  <si>
    <t xml:space="preserve">176</t>
  </si>
  <si>
    <t xml:space="preserve">刘雪婷</t>
  </si>
  <si>
    <t xml:space="preserve">177</t>
  </si>
  <si>
    <t xml:space="preserve">王皖玉</t>
  </si>
  <si>
    <t xml:space="preserve">178</t>
  </si>
  <si>
    <t xml:space="preserve">刘畅</t>
  </si>
  <si>
    <t xml:space="preserve">179</t>
  </si>
  <si>
    <t xml:space="preserve">王慧然</t>
  </si>
  <si>
    <t xml:space="preserve">180</t>
  </si>
  <si>
    <t xml:space="preserve">王慧</t>
  </si>
  <si>
    <t xml:space="preserve">181</t>
  </si>
  <si>
    <t xml:space="preserve">李凯</t>
  </si>
  <si>
    <t xml:space="preserve">182</t>
  </si>
  <si>
    <t xml:space="preserve">尹程成</t>
  </si>
  <si>
    <t xml:space="preserve">183</t>
  </si>
  <si>
    <t xml:space="preserve">葛廷芳</t>
  </si>
  <si>
    <t xml:space="preserve">184</t>
  </si>
  <si>
    <t xml:space="preserve">刘廷廷</t>
  </si>
  <si>
    <t xml:space="preserve">185</t>
  </si>
  <si>
    <t xml:space="preserve">王希凡</t>
  </si>
  <si>
    <t xml:space="preserve">186</t>
  </si>
  <si>
    <t xml:space="preserve">沈婷先</t>
  </si>
  <si>
    <t xml:space="preserve">187</t>
  </si>
  <si>
    <t xml:space="preserve">郭宇蝶</t>
  </si>
  <si>
    <t xml:space="preserve">188</t>
  </si>
  <si>
    <t xml:space="preserve">赵燕燕</t>
  </si>
  <si>
    <t xml:space="preserve">189</t>
  </si>
  <si>
    <t xml:space="preserve">张射言</t>
  </si>
  <si>
    <t xml:space="preserve">190</t>
  </si>
  <si>
    <t xml:space="preserve">李子璇</t>
  </si>
  <si>
    <t xml:space="preserve">191</t>
  </si>
  <si>
    <t xml:space="preserve">张琳</t>
  </si>
  <si>
    <t xml:space="preserve">192</t>
  </si>
  <si>
    <t xml:space="preserve">王雅晨</t>
  </si>
  <si>
    <t xml:space="preserve">193</t>
  </si>
  <si>
    <t xml:space="preserve">宋小毅</t>
  </si>
  <si>
    <t xml:space="preserve">194</t>
  </si>
  <si>
    <t xml:space="preserve">何娜</t>
  </si>
  <si>
    <t xml:space="preserve">195</t>
  </si>
  <si>
    <t xml:space="preserve">王素娅</t>
  </si>
  <si>
    <t xml:space="preserve">196</t>
  </si>
  <si>
    <t xml:space="preserve">刘嘉蔚</t>
  </si>
  <si>
    <t xml:space="preserve">197</t>
  </si>
  <si>
    <t xml:space="preserve">刘芯蕊</t>
  </si>
  <si>
    <t xml:space="preserve">198</t>
  </si>
  <si>
    <t xml:space="preserve">郑雪婷</t>
  </si>
  <si>
    <t xml:space="preserve">199</t>
  </si>
  <si>
    <t xml:space="preserve">曹萍</t>
  </si>
  <si>
    <t xml:space="preserve">200</t>
  </si>
  <si>
    <t xml:space="preserve">刘筱</t>
  </si>
  <si>
    <t xml:space="preserve">201</t>
  </si>
  <si>
    <t xml:space="preserve">余梦圆</t>
  </si>
  <si>
    <t xml:space="preserve">202</t>
  </si>
  <si>
    <t xml:space="preserve">李晨欣</t>
  </si>
  <si>
    <t xml:space="preserve">203</t>
  </si>
  <si>
    <t xml:space="preserve">邹晴晴</t>
  </si>
  <si>
    <t xml:space="preserve">204</t>
  </si>
  <si>
    <t xml:space="preserve">朱佳佳</t>
  </si>
  <si>
    <t xml:space="preserve">205</t>
  </si>
  <si>
    <t xml:space="preserve">贺子艳</t>
  </si>
  <si>
    <t xml:space="preserve">206</t>
  </si>
  <si>
    <t xml:space="preserve">刘依婷</t>
  </si>
  <si>
    <t xml:space="preserve">207</t>
  </si>
  <si>
    <t xml:space="preserve">王云</t>
  </si>
  <si>
    <t xml:space="preserve">208</t>
  </si>
  <si>
    <t xml:space="preserve">王晓鹏</t>
  </si>
  <si>
    <t xml:space="preserve">209</t>
  </si>
  <si>
    <t xml:space="preserve">谢尚瑞</t>
  </si>
  <si>
    <t xml:space="preserve">210</t>
  </si>
  <si>
    <t xml:space="preserve">胡冰</t>
  </si>
  <si>
    <t xml:space="preserve">211</t>
  </si>
  <si>
    <t xml:space="preserve">王梦格</t>
  </si>
  <si>
    <t xml:space="preserve">212</t>
  </si>
  <si>
    <t xml:space="preserve">马雨彤</t>
  </si>
  <si>
    <t xml:space="preserve">213</t>
  </si>
  <si>
    <t xml:space="preserve">周天生</t>
  </si>
  <si>
    <t xml:space="preserve">214</t>
  </si>
  <si>
    <t xml:space="preserve">刘若梦</t>
  </si>
  <si>
    <t xml:space="preserve">215</t>
  </si>
  <si>
    <t xml:space="preserve">李玉燕</t>
  </si>
  <si>
    <t xml:space="preserve">216</t>
  </si>
  <si>
    <t xml:space="preserve">胡香妹</t>
  </si>
  <si>
    <t xml:space="preserve">217</t>
  </si>
  <si>
    <t xml:space="preserve">王小荣</t>
  </si>
  <si>
    <t xml:space="preserve">218</t>
  </si>
  <si>
    <t xml:space="preserve">黄傲雪</t>
  </si>
  <si>
    <t xml:space="preserve">219</t>
  </si>
  <si>
    <t xml:space="preserve">杨梦竹</t>
  </si>
  <si>
    <t xml:space="preserve">220</t>
  </si>
  <si>
    <t xml:space="preserve">李梦丽</t>
  </si>
  <si>
    <t xml:space="preserve">221</t>
  </si>
  <si>
    <t xml:space="preserve">张苗苗</t>
  </si>
  <si>
    <t xml:space="preserve">222</t>
  </si>
  <si>
    <t xml:space="preserve">吴思蕾</t>
  </si>
  <si>
    <t xml:space="preserve">223</t>
  </si>
  <si>
    <t xml:space="preserve">朱皎皎</t>
  </si>
  <si>
    <t xml:space="preserve">224</t>
  </si>
  <si>
    <t xml:space="preserve">王若童</t>
  </si>
  <si>
    <t xml:space="preserve">225</t>
  </si>
  <si>
    <t xml:space="preserve">尤续武</t>
  </si>
  <si>
    <t xml:space="preserve">226</t>
  </si>
  <si>
    <t xml:space="preserve">王位位</t>
  </si>
  <si>
    <t xml:space="preserve">227</t>
  </si>
  <si>
    <t xml:space="preserve">郭婷婷</t>
  </si>
  <si>
    <t xml:space="preserve">228</t>
  </si>
  <si>
    <t xml:space="preserve">丁亭亭</t>
  </si>
  <si>
    <t xml:space="preserve">229</t>
  </si>
  <si>
    <t xml:space="preserve">刘晓梅</t>
  </si>
  <si>
    <t xml:space="preserve">230</t>
  </si>
  <si>
    <t xml:space="preserve">周卜雪</t>
  </si>
  <si>
    <t xml:space="preserve">231</t>
  </si>
  <si>
    <t xml:space="preserve">付颖</t>
  </si>
  <si>
    <t xml:space="preserve">232</t>
  </si>
  <si>
    <t xml:space="preserve">孙元元</t>
  </si>
  <si>
    <t xml:space="preserve">233</t>
  </si>
  <si>
    <t xml:space="preserve">何媛</t>
  </si>
  <si>
    <t xml:space="preserve">234</t>
  </si>
  <si>
    <t xml:space="preserve">张洪备</t>
  </si>
  <si>
    <t xml:space="preserve">235</t>
  </si>
  <si>
    <t xml:space="preserve">曾雪</t>
  </si>
  <si>
    <t xml:space="preserve">236</t>
  </si>
  <si>
    <t xml:space="preserve">苏瑞</t>
  </si>
  <si>
    <t xml:space="preserve">237</t>
  </si>
  <si>
    <t xml:space="preserve">张敏捷</t>
  </si>
  <si>
    <t xml:space="preserve">238</t>
  </si>
  <si>
    <t xml:space="preserve">周雯雯</t>
  </si>
  <si>
    <t xml:space="preserve">239</t>
  </si>
  <si>
    <t xml:space="preserve">李芊怡</t>
  </si>
  <si>
    <t xml:space="preserve">240</t>
  </si>
  <si>
    <t xml:space="preserve">王玉红</t>
  </si>
  <si>
    <t xml:space="preserve">241</t>
  </si>
  <si>
    <t xml:space="preserve">朱雪彤</t>
  </si>
  <si>
    <t xml:space="preserve">242</t>
  </si>
  <si>
    <t xml:space="preserve">徐旭</t>
  </si>
  <si>
    <t xml:space="preserve">243</t>
  </si>
  <si>
    <t xml:space="preserve">刘金凤</t>
  </si>
  <si>
    <t xml:space="preserve">244</t>
  </si>
  <si>
    <t xml:space="preserve">秦颖</t>
  </si>
  <si>
    <t xml:space="preserve">245</t>
  </si>
  <si>
    <t xml:space="preserve">唐玉婷</t>
  </si>
  <si>
    <t xml:space="preserve">246</t>
  </si>
  <si>
    <t xml:space="preserve">汪琴琴</t>
  </si>
  <si>
    <t xml:space="preserve">247</t>
  </si>
  <si>
    <t xml:space="preserve">郝梦想</t>
  </si>
  <si>
    <t xml:space="preserve">高中政治</t>
  </si>
  <si>
    <t xml:space="preserve">248</t>
  </si>
  <si>
    <t xml:space="preserve">刘浩冉</t>
  </si>
  <si>
    <t xml:space="preserve">249</t>
  </si>
  <si>
    <t xml:space="preserve">周婉</t>
  </si>
  <si>
    <t xml:space="preserve">250</t>
  </si>
  <si>
    <t xml:space="preserve">周治影</t>
  </si>
  <si>
    <t xml:space="preserve">251</t>
  </si>
  <si>
    <t xml:space="preserve">肖至珺</t>
  </si>
  <si>
    <t xml:space="preserve">252</t>
  </si>
  <si>
    <t xml:space="preserve">曹越</t>
  </si>
  <si>
    <t xml:space="preserve">253</t>
  </si>
  <si>
    <t xml:space="preserve">王燕</t>
  </si>
  <si>
    <t xml:space="preserve">254</t>
  </si>
  <si>
    <t xml:space="preserve">李丹丹</t>
  </si>
  <si>
    <t xml:space="preserve">255</t>
  </si>
  <si>
    <t xml:space="preserve">章慧琴</t>
  </si>
  <si>
    <t xml:space="preserve">256</t>
  </si>
  <si>
    <t xml:space="preserve">胡洁</t>
  </si>
  <si>
    <t xml:space="preserve">257</t>
  </si>
  <si>
    <t xml:space="preserve">马倩</t>
  </si>
  <si>
    <t xml:space="preserve">258</t>
  </si>
  <si>
    <t xml:space="preserve">戚梦婕</t>
  </si>
  <si>
    <t xml:space="preserve">259</t>
  </si>
  <si>
    <t xml:space="preserve">刘杏</t>
  </si>
  <si>
    <t xml:space="preserve">260</t>
  </si>
  <si>
    <t xml:space="preserve">邵灵芝</t>
  </si>
  <si>
    <t xml:space="preserve">261</t>
  </si>
  <si>
    <t xml:space="preserve">房金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41"/>
    <col collapsed="false" customWidth="true" hidden="false" outlineLevel="0" max="3" min="3" style="2" width="12.24"/>
    <col collapsed="false" customWidth="true" hidden="false" outlineLevel="0" max="4" min="4" style="2" width="12.99"/>
    <col collapsed="false" customWidth="true" hidden="false" outlineLevel="0" max="6" min="5" style="2" width="7.41"/>
    <col collapsed="false" customWidth="true" hidden="false" outlineLevel="0" max="7" min="7" style="2" width="9.41"/>
    <col collapsed="false" customWidth="true" hidden="false" outlineLevel="0" max="8" min="8" style="3" width="13.83"/>
    <col collapsed="false" customWidth="true" hidden="false" outlineLevel="0" max="9" min="9" style="4" width="13.83"/>
    <col collapsed="false" customWidth="true" hidden="false" outlineLevel="0" max="10" min="10" style="2" width="9.41"/>
    <col collapsed="false" customWidth="true" hidden="false" outlineLevel="0" max="11" min="11" style="2" width="18.32"/>
    <col collapsed="false" customWidth="true" hidden="false" outlineLevel="0" max="12" min="12" style="0" width="13.83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</row>
    <row r="3" s="6" customFormat="true" ht="15" hidden="false" customHeight="false" outlineLevel="0" collapsed="false">
      <c r="A3" s="11" t="s">
        <v>13</v>
      </c>
      <c r="B3" s="8" t="str">
        <f aca="false">"01"</f>
        <v>01</v>
      </c>
      <c r="C3" s="8" t="s">
        <v>14</v>
      </c>
      <c r="D3" s="8" t="str">
        <f aca="false">"24080101"</f>
        <v>24080101</v>
      </c>
      <c r="E3" s="8" t="str">
        <f aca="false">"01"</f>
        <v>01</v>
      </c>
      <c r="F3" s="8" t="str">
        <f aca="false">"01"</f>
        <v>01</v>
      </c>
      <c r="G3" s="8" t="s">
        <v>15</v>
      </c>
      <c r="H3" s="12" t="n">
        <v>0</v>
      </c>
      <c r="I3" s="12" t="n">
        <v>0</v>
      </c>
      <c r="J3" s="8" t="s">
        <v>16</v>
      </c>
      <c r="K3" s="8"/>
      <c r="L3" s="8" t="s">
        <v>16</v>
      </c>
    </row>
    <row r="4" s="6" customFormat="true" ht="15" hidden="false" customHeight="false" outlineLevel="0" collapsed="false">
      <c r="A4" s="11" t="s">
        <v>17</v>
      </c>
      <c r="B4" s="8" t="str">
        <f aca="false">"01"</f>
        <v>01</v>
      </c>
      <c r="C4" s="8" t="s">
        <v>18</v>
      </c>
      <c r="D4" s="8" t="str">
        <f aca="false">"24080102"</f>
        <v>24080102</v>
      </c>
      <c r="E4" s="8" t="str">
        <f aca="false">"01"</f>
        <v>01</v>
      </c>
      <c r="F4" s="8" t="str">
        <f aca="false">"02"</f>
        <v>02</v>
      </c>
      <c r="G4" s="8" t="s">
        <v>15</v>
      </c>
      <c r="H4" s="12" t="n">
        <v>77.9</v>
      </c>
      <c r="I4" s="12" t="n">
        <v>95.1</v>
      </c>
      <c r="J4" s="8"/>
      <c r="K4" s="8"/>
      <c r="L4" s="8" t="n">
        <f aca="false">H4*0.6+I4*0.4+K4</f>
        <v>84.78</v>
      </c>
    </row>
    <row r="5" s="6" customFormat="true" ht="15" hidden="false" customHeight="false" outlineLevel="0" collapsed="false">
      <c r="A5" s="11" t="s">
        <v>19</v>
      </c>
      <c r="B5" s="8" t="str">
        <f aca="false">"01"</f>
        <v>01</v>
      </c>
      <c r="C5" s="8" t="s">
        <v>20</v>
      </c>
      <c r="D5" s="8" t="str">
        <f aca="false">"24080103"</f>
        <v>24080103</v>
      </c>
      <c r="E5" s="8" t="str">
        <f aca="false">"01"</f>
        <v>01</v>
      </c>
      <c r="F5" s="8" t="str">
        <f aca="false">"03"</f>
        <v>03</v>
      </c>
      <c r="G5" s="8" t="s">
        <v>15</v>
      </c>
      <c r="H5" s="12" t="n">
        <v>77.5</v>
      </c>
      <c r="I5" s="12" t="n">
        <v>87.4</v>
      </c>
      <c r="J5" s="8"/>
      <c r="K5" s="8"/>
      <c r="L5" s="8" t="n">
        <f aca="false">H5*0.6+I5*0.4+K5</f>
        <v>81.46</v>
      </c>
    </row>
    <row r="6" s="6" customFormat="true" ht="15" hidden="false" customHeight="false" outlineLevel="0" collapsed="false">
      <c r="A6" s="11" t="s">
        <v>21</v>
      </c>
      <c r="B6" s="8" t="str">
        <f aca="false">"01"</f>
        <v>01</v>
      </c>
      <c r="C6" s="8" t="s">
        <v>22</v>
      </c>
      <c r="D6" s="8" t="str">
        <f aca="false">"24080104"</f>
        <v>24080104</v>
      </c>
      <c r="E6" s="8" t="str">
        <f aca="false">"01"</f>
        <v>01</v>
      </c>
      <c r="F6" s="8" t="str">
        <f aca="false">"04"</f>
        <v>04</v>
      </c>
      <c r="G6" s="8" t="s">
        <v>15</v>
      </c>
      <c r="H6" s="12" t="n">
        <v>62.6</v>
      </c>
      <c r="I6" s="12" t="n">
        <v>56.4</v>
      </c>
      <c r="J6" s="8"/>
      <c r="K6" s="8"/>
      <c r="L6" s="8" t="n">
        <f aca="false">H6*0.6+I6*0.4+K6</f>
        <v>60.12</v>
      </c>
    </row>
    <row r="7" s="6" customFormat="true" ht="15" hidden="false" customHeight="false" outlineLevel="0" collapsed="false">
      <c r="A7" s="11" t="s">
        <v>23</v>
      </c>
      <c r="B7" s="8" t="str">
        <f aca="false">"01"</f>
        <v>01</v>
      </c>
      <c r="C7" s="8" t="s">
        <v>24</v>
      </c>
      <c r="D7" s="8" t="str">
        <f aca="false">"24080105"</f>
        <v>24080105</v>
      </c>
      <c r="E7" s="8" t="str">
        <f aca="false">"01"</f>
        <v>01</v>
      </c>
      <c r="F7" s="8" t="str">
        <f aca="false">"05"</f>
        <v>05</v>
      </c>
      <c r="G7" s="8" t="s">
        <v>15</v>
      </c>
      <c r="H7" s="12" t="n">
        <v>0</v>
      </c>
      <c r="I7" s="12" t="n">
        <v>0</v>
      </c>
      <c r="J7" s="8" t="s">
        <v>16</v>
      </c>
      <c r="K7" s="8"/>
      <c r="L7" s="8" t="s">
        <v>16</v>
      </c>
    </row>
    <row r="8" s="6" customFormat="true" ht="15" hidden="false" customHeight="false" outlineLevel="0" collapsed="false">
      <c r="A8" s="11" t="s">
        <v>25</v>
      </c>
      <c r="B8" s="8" t="str">
        <f aca="false">"01"</f>
        <v>01</v>
      </c>
      <c r="C8" s="8" t="s">
        <v>26</v>
      </c>
      <c r="D8" s="8" t="str">
        <f aca="false">"24080106"</f>
        <v>24080106</v>
      </c>
      <c r="E8" s="8" t="str">
        <f aca="false">"01"</f>
        <v>01</v>
      </c>
      <c r="F8" s="8" t="str">
        <f aca="false">"06"</f>
        <v>06</v>
      </c>
      <c r="G8" s="8" t="s">
        <v>15</v>
      </c>
      <c r="H8" s="12" t="n">
        <v>0</v>
      </c>
      <c r="I8" s="12" t="n">
        <v>0</v>
      </c>
      <c r="J8" s="8" t="s">
        <v>16</v>
      </c>
      <c r="K8" s="8"/>
      <c r="L8" s="8" t="s">
        <v>16</v>
      </c>
    </row>
    <row r="9" s="6" customFormat="true" ht="15" hidden="false" customHeight="false" outlineLevel="0" collapsed="false">
      <c r="A9" s="11" t="s">
        <v>27</v>
      </c>
      <c r="B9" s="8" t="str">
        <f aca="false">"01"</f>
        <v>01</v>
      </c>
      <c r="C9" s="8" t="s">
        <v>28</v>
      </c>
      <c r="D9" s="8" t="str">
        <f aca="false">"24080107"</f>
        <v>24080107</v>
      </c>
      <c r="E9" s="8" t="str">
        <f aca="false">"01"</f>
        <v>01</v>
      </c>
      <c r="F9" s="8" t="str">
        <f aca="false">"07"</f>
        <v>07</v>
      </c>
      <c r="G9" s="8" t="s">
        <v>15</v>
      </c>
      <c r="H9" s="12" t="n">
        <v>62.1</v>
      </c>
      <c r="I9" s="12" t="n">
        <v>71.3</v>
      </c>
      <c r="J9" s="8"/>
      <c r="K9" s="8"/>
      <c r="L9" s="8" t="n">
        <f aca="false">H9*0.6+I9*0.4+K9</f>
        <v>65.78</v>
      </c>
    </row>
    <row r="10" s="6" customFormat="true" ht="15" hidden="false" customHeight="false" outlineLevel="0" collapsed="false">
      <c r="A10" s="11" t="s">
        <v>29</v>
      </c>
      <c r="B10" s="8" t="str">
        <f aca="false">"01"</f>
        <v>01</v>
      </c>
      <c r="C10" s="8" t="s">
        <v>30</v>
      </c>
      <c r="D10" s="8" t="str">
        <f aca="false">"24080108"</f>
        <v>24080108</v>
      </c>
      <c r="E10" s="8" t="str">
        <f aca="false">"01"</f>
        <v>01</v>
      </c>
      <c r="F10" s="8" t="str">
        <f aca="false">"08"</f>
        <v>08</v>
      </c>
      <c r="G10" s="8" t="s">
        <v>15</v>
      </c>
      <c r="H10" s="12" t="n">
        <v>37</v>
      </c>
      <c r="I10" s="12" t="n">
        <v>85.3</v>
      </c>
      <c r="J10" s="8"/>
      <c r="K10" s="8"/>
      <c r="L10" s="8" t="n">
        <f aca="false">H10*0.6+I10*0.4+K10</f>
        <v>56.32</v>
      </c>
    </row>
    <row r="11" s="6" customFormat="true" ht="15" hidden="false" customHeight="false" outlineLevel="0" collapsed="false">
      <c r="A11" s="11" t="s">
        <v>31</v>
      </c>
      <c r="B11" s="8" t="str">
        <f aca="false">"01"</f>
        <v>01</v>
      </c>
      <c r="C11" s="8" t="s">
        <v>32</v>
      </c>
      <c r="D11" s="8" t="str">
        <f aca="false">"24080109"</f>
        <v>24080109</v>
      </c>
      <c r="E11" s="8" t="str">
        <f aca="false">"01"</f>
        <v>01</v>
      </c>
      <c r="F11" s="8" t="str">
        <f aca="false">"09"</f>
        <v>09</v>
      </c>
      <c r="G11" s="8" t="s">
        <v>15</v>
      </c>
      <c r="H11" s="12" t="n">
        <v>80.3</v>
      </c>
      <c r="I11" s="12" t="n">
        <v>79.6</v>
      </c>
      <c r="J11" s="8"/>
      <c r="K11" s="8"/>
      <c r="L11" s="8" t="n">
        <f aca="false">H11*0.6+I11*0.4+K11</f>
        <v>80.02</v>
      </c>
    </row>
    <row r="12" s="6" customFormat="true" ht="15" hidden="false" customHeight="false" outlineLevel="0" collapsed="false">
      <c r="A12" s="11" t="s">
        <v>33</v>
      </c>
      <c r="B12" s="8" t="str">
        <f aca="false">"01"</f>
        <v>01</v>
      </c>
      <c r="C12" s="8" t="s">
        <v>34</v>
      </c>
      <c r="D12" s="8" t="str">
        <f aca="false">"24080110"</f>
        <v>24080110</v>
      </c>
      <c r="E12" s="8" t="str">
        <f aca="false">"01"</f>
        <v>01</v>
      </c>
      <c r="F12" s="8" t="str">
        <f aca="false">"10"</f>
        <v>10</v>
      </c>
      <c r="G12" s="8" t="s">
        <v>15</v>
      </c>
      <c r="H12" s="12" t="n">
        <v>82.1</v>
      </c>
      <c r="I12" s="12" t="n">
        <v>69.1</v>
      </c>
      <c r="J12" s="8"/>
      <c r="K12" s="8"/>
      <c r="L12" s="8" t="n">
        <f aca="false">H12*0.6+I12*0.4+K12</f>
        <v>76.9</v>
      </c>
    </row>
    <row r="13" s="6" customFormat="true" ht="15" hidden="false" customHeight="false" outlineLevel="0" collapsed="false">
      <c r="A13" s="11" t="s">
        <v>35</v>
      </c>
      <c r="B13" s="8" t="str">
        <f aca="false">"01"</f>
        <v>01</v>
      </c>
      <c r="C13" s="8" t="s">
        <v>36</v>
      </c>
      <c r="D13" s="8" t="str">
        <f aca="false">"24080111"</f>
        <v>24080111</v>
      </c>
      <c r="E13" s="8" t="str">
        <f aca="false">"01"</f>
        <v>01</v>
      </c>
      <c r="F13" s="8" t="str">
        <f aca="false">"11"</f>
        <v>11</v>
      </c>
      <c r="G13" s="8" t="s">
        <v>15</v>
      </c>
      <c r="H13" s="12" t="n">
        <v>70</v>
      </c>
      <c r="I13" s="12" t="n">
        <v>59.2</v>
      </c>
      <c r="J13" s="8"/>
      <c r="K13" s="8"/>
      <c r="L13" s="8" t="n">
        <f aca="false">H13*0.6+I13*0.4+K13</f>
        <v>65.68</v>
      </c>
    </row>
    <row r="14" s="6" customFormat="true" ht="15" hidden="false" customHeight="false" outlineLevel="0" collapsed="false">
      <c r="A14" s="11" t="s">
        <v>37</v>
      </c>
      <c r="B14" s="8" t="str">
        <f aca="false">"01"</f>
        <v>01</v>
      </c>
      <c r="C14" s="8" t="s">
        <v>38</v>
      </c>
      <c r="D14" s="8" t="str">
        <f aca="false">"24080112"</f>
        <v>24080112</v>
      </c>
      <c r="E14" s="8" t="str">
        <f aca="false">"01"</f>
        <v>01</v>
      </c>
      <c r="F14" s="8" t="str">
        <f aca="false">"12"</f>
        <v>12</v>
      </c>
      <c r="G14" s="8" t="s">
        <v>15</v>
      </c>
      <c r="H14" s="12" t="n">
        <v>0</v>
      </c>
      <c r="I14" s="12" t="n">
        <v>0</v>
      </c>
      <c r="J14" s="8" t="s">
        <v>16</v>
      </c>
      <c r="K14" s="8"/>
      <c r="L14" s="8" t="s">
        <v>16</v>
      </c>
    </row>
    <row r="15" s="6" customFormat="true" ht="15" hidden="false" customHeight="false" outlineLevel="0" collapsed="false">
      <c r="A15" s="11" t="s">
        <v>39</v>
      </c>
      <c r="B15" s="8" t="str">
        <f aca="false">"01"</f>
        <v>01</v>
      </c>
      <c r="C15" s="8" t="s">
        <v>40</v>
      </c>
      <c r="D15" s="8" t="str">
        <f aca="false">"24080113"</f>
        <v>24080113</v>
      </c>
      <c r="E15" s="8" t="str">
        <f aca="false">"01"</f>
        <v>01</v>
      </c>
      <c r="F15" s="8" t="str">
        <f aca="false">"13"</f>
        <v>13</v>
      </c>
      <c r="G15" s="8" t="s">
        <v>15</v>
      </c>
      <c r="H15" s="12" t="n">
        <v>72.1</v>
      </c>
      <c r="I15" s="12" t="n">
        <v>72.7</v>
      </c>
      <c r="J15" s="8"/>
      <c r="K15" s="8"/>
      <c r="L15" s="8" t="n">
        <f aca="false">H15*0.6+I15*0.4+K15</f>
        <v>72.34</v>
      </c>
    </row>
    <row r="16" s="6" customFormat="true" ht="15" hidden="false" customHeight="false" outlineLevel="0" collapsed="false">
      <c r="A16" s="11" t="s">
        <v>41</v>
      </c>
      <c r="B16" s="8" t="str">
        <f aca="false">"01"</f>
        <v>01</v>
      </c>
      <c r="C16" s="8" t="s">
        <v>42</v>
      </c>
      <c r="D16" s="8" t="str">
        <f aca="false">"24080114"</f>
        <v>24080114</v>
      </c>
      <c r="E16" s="8" t="str">
        <f aca="false">"01"</f>
        <v>01</v>
      </c>
      <c r="F16" s="8" t="str">
        <f aca="false">"14"</f>
        <v>14</v>
      </c>
      <c r="G16" s="8" t="s">
        <v>15</v>
      </c>
      <c r="H16" s="12" t="n">
        <v>75.2</v>
      </c>
      <c r="I16" s="12" t="n">
        <v>77</v>
      </c>
      <c r="J16" s="8"/>
      <c r="K16" s="8"/>
      <c r="L16" s="8" t="n">
        <f aca="false">H16*0.6+I16*0.4+K16</f>
        <v>75.92</v>
      </c>
    </row>
    <row r="17" s="6" customFormat="true" ht="15" hidden="false" customHeight="false" outlineLevel="0" collapsed="false">
      <c r="A17" s="11" t="s">
        <v>43</v>
      </c>
      <c r="B17" s="8" t="str">
        <f aca="false">"01"</f>
        <v>01</v>
      </c>
      <c r="C17" s="8" t="s">
        <v>44</v>
      </c>
      <c r="D17" s="8" t="str">
        <f aca="false">"24080115"</f>
        <v>24080115</v>
      </c>
      <c r="E17" s="8" t="str">
        <f aca="false">"01"</f>
        <v>01</v>
      </c>
      <c r="F17" s="8" t="str">
        <f aca="false">"15"</f>
        <v>15</v>
      </c>
      <c r="G17" s="8" t="s">
        <v>15</v>
      </c>
      <c r="H17" s="12" t="n">
        <v>0</v>
      </c>
      <c r="I17" s="12" t="n">
        <v>0</v>
      </c>
      <c r="J17" s="8" t="s">
        <v>16</v>
      </c>
      <c r="K17" s="8"/>
      <c r="L17" s="8" t="s">
        <v>16</v>
      </c>
    </row>
    <row r="18" s="6" customFormat="true" ht="15" hidden="false" customHeight="false" outlineLevel="0" collapsed="false">
      <c r="A18" s="11" t="s">
        <v>45</v>
      </c>
      <c r="B18" s="8" t="str">
        <f aca="false">"01"</f>
        <v>01</v>
      </c>
      <c r="C18" s="8" t="s">
        <v>46</v>
      </c>
      <c r="D18" s="8" t="str">
        <f aca="false">"24080116"</f>
        <v>24080116</v>
      </c>
      <c r="E18" s="8" t="str">
        <f aca="false">"01"</f>
        <v>01</v>
      </c>
      <c r="F18" s="8" t="str">
        <f aca="false">"16"</f>
        <v>16</v>
      </c>
      <c r="G18" s="8" t="s">
        <v>15</v>
      </c>
      <c r="H18" s="12" t="n">
        <v>75</v>
      </c>
      <c r="I18" s="12" t="n">
        <v>71.8</v>
      </c>
      <c r="J18" s="8"/>
      <c r="K18" s="8"/>
      <c r="L18" s="8" t="n">
        <f aca="false">H18*0.6+I18*0.4+K18</f>
        <v>73.72</v>
      </c>
    </row>
    <row r="19" s="6" customFormat="true" ht="15" hidden="false" customHeight="false" outlineLevel="0" collapsed="false">
      <c r="A19" s="11" t="s">
        <v>47</v>
      </c>
      <c r="B19" s="8" t="str">
        <f aca="false">"01"</f>
        <v>01</v>
      </c>
      <c r="C19" s="8" t="s">
        <v>48</v>
      </c>
      <c r="D19" s="8" t="str">
        <f aca="false">"24080117"</f>
        <v>24080117</v>
      </c>
      <c r="E19" s="8" t="str">
        <f aca="false">"01"</f>
        <v>01</v>
      </c>
      <c r="F19" s="8" t="str">
        <f aca="false">"17"</f>
        <v>17</v>
      </c>
      <c r="G19" s="8" t="s">
        <v>15</v>
      </c>
      <c r="H19" s="12" t="n">
        <v>56.2</v>
      </c>
      <c r="I19" s="12" t="n">
        <v>60.7</v>
      </c>
      <c r="J19" s="8"/>
      <c r="K19" s="8"/>
      <c r="L19" s="8" t="n">
        <f aca="false">H19*0.6+I19*0.4+K19</f>
        <v>58</v>
      </c>
    </row>
    <row r="20" s="6" customFormat="true" ht="15" hidden="false" customHeight="false" outlineLevel="0" collapsed="false">
      <c r="A20" s="11" t="s">
        <v>49</v>
      </c>
      <c r="B20" s="8" t="str">
        <f aca="false">"01"</f>
        <v>01</v>
      </c>
      <c r="C20" s="8" t="s">
        <v>14</v>
      </c>
      <c r="D20" s="8" t="str">
        <f aca="false">"24080118"</f>
        <v>24080118</v>
      </c>
      <c r="E20" s="8" t="str">
        <f aca="false">"01"</f>
        <v>01</v>
      </c>
      <c r="F20" s="8" t="str">
        <f aca="false">"18"</f>
        <v>18</v>
      </c>
      <c r="G20" s="8" t="s">
        <v>15</v>
      </c>
      <c r="H20" s="12" t="n">
        <v>73.5</v>
      </c>
      <c r="I20" s="12" t="n">
        <v>79.7</v>
      </c>
      <c r="J20" s="8"/>
      <c r="K20" s="8"/>
      <c r="L20" s="8" t="n">
        <f aca="false">H20*0.6+I20*0.4+K20</f>
        <v>75.98</v>
      </c>
    </row>
    <row r="21" s="6" customFormat="true" ht="15" hidden="false" customHeight="false" outlineLevel="0" collapsed="false">
      <c r="A21" s="11" t="s">
        <v>50</v>
      </c>
      <c r="B21" s="8" t="str">
        <f aca="false">"01"</f>
        <v>01</v>
      </c>
      <c r="C21" s="8" t="s">
        <v>51</v>
      </c>
      <c r="D21" s="8" t="str">
        <f aca="false">"24080119"</f>
        <v>24080119</v>
      </c>
      <c r="E21" s="8" t="str">
        <f aca="false">"01"</f>
        <v>01</v>
      </c>
      <c r="F21" s="8" t="str">
        <f aca="false">"19"</f>
        <v>19</v>
      </c>
      <c r="G21" s="8" t="s">
        <v>15</v>
      </c>
      <c r="H21" s="12" t="n">
        <v>68.7</v>
      </c>
      <c r="I21" s="12" t="n">
        <v>83.7</v>
      </c>
      <c r="J21" s="8"/>
      <c r="K21" s="8"/>
      <c r="L21" s="8" t="n">
        <f aca="false">H21*0.6+I21*0.4+K21</f>
        <v>74.7</v>
      </c>
    </row>
    <row r="22" s="6" customFormat="true" ht="15" hidden="false" customHeight="false" outlineLevel="0" collapsed="false">
      <c r="A22" s="11" t="s">
        <v>52</v>
      </c>
      <c r="B22" s="8" t="str">
        <f aca="false">"01"</f>
        <v>01</v>
      </c>
      <c r="C22" s="8" t="s">
        <v>53</v>
      </c>
      <c r="D22" s="8" t="str">
        <f aca="false">"24080120"</f>
        <v>24080120</v>
      </c>
      <c r="E22" s="8" t="str">
        <f aca="false">"01"</f>
        <v>01</v>
      </c>
      <c r="F22" s="8" t="str">
        <f aca="false">"20"</f>
        <v>20</v>
      </c>
      <c r="G22" s="8" t="s">
        <v>15</v>
      </c>
      <c r="H22" s="12" t="n">
        <v>74.3</v>
      </c>
      <c r="I22" s="12" t="n">
        <v>87.5</v>
      </c>
      <c r="J22" s="8"/>
      <c r="K22" s="8"/>
      <c r="L22" s="8" t="n">
        <f aca="false">H22*0.6+I22*0.4+K22</f>
        <v>79.58</v>
      </c>
    </row>
    <row r="23" s="6" customFormat="true" ht="15" hidden="false" customHeight="false" outlineLevel="0" collapsed="false">
      <c r="A23" s="11" t="s">
        <v>54</v>
      </c>
      <c r="B23" s="8" t="str">
        <f aca="false">"01"</f>
        <v>01</v>
      </c>
      <c r="C23" s="8" t="s">
        <v>55</v>
      </c>
      <c r="D23" s="8" t="str">
        <f aca="false">"24080121"</f>
        <v>24080121</v>
      </c>
      <c r="E23" s="8" t="str">
        <f aca="false">"01"</f>
        <v>01</v>
      </c>
      <c r="F23" s="8" t="str">
        <f aca="false">"21"</f>
        <v>21</v>
      </c>
      <c r="G23" s="8" t="s">
        <v>15</v>
      </c>
      <c r="H23" s="12" t="n">
        <v>72.7</v>
      </c>
      <c r="I23" s="12" t="n">
        <v>74.9</v>
      </c>
      <c r="J23" s="8"/>
      <c r="K23" s="8"/>
      <c r="L23" s="8" t="n">
        <f aca="false">H23*0.6+I23*0.4+K23</f>
        <v>73.58</v>
      </c>
    </row>
    <row r="24" s="6" customFormat="true" ht="15" hidden="false" customHeight="false" outlineLevel="0" collapsed="false">
      <c r="A24" s="11" t="s">
        <v>56</v>
      </c>
      <c r="B24" s="8" t="str">
        <f aca="false">"01"</f>
        <v>01</v>
      </c>
      <c r="C24" s="8" t="s">
        <v>57</v>
      </c>
      <c r="D24" s="8" t="str">
        <f aca="false">"24080122"</f>
        <v>24080122</v>
      </c>
      <c r="E24" s="8" t="str">
        <f aca="false">"01"</f>
        <v>01</v>
      </c>
      <c r="F24" s="8" t="str">
        <f aca="false">"22"</f>
        <v>22</v>
      </c>
      <c r="G24" s="8" t="s">
        <v>15</v>
      </c>
      <c r="H24" s="12" t="n">
        <v>72.3</v>
      </c>
      <c r="I24" s="12" t="n">
        <v>55.4</v>
      </c>
      <c r="J24" s="8"/>
      <c r="K24" s="8"/>
      <c r="L24" s="8" t="n">
        <f aca="false">H24*0.6+I24*0.4+K24</f>
        <v>65.54</v>
      </c>
    </row>
    <row r="25" s="6" customFormat="true" ht="15" hidden="false" customHeight="false" outlineLevel="0" collapsed="false">
      <c r="A25" s="11" t="s">
        <v>58</v>
      </c>
      <c r="B25" s="8" t="str">
        <f aca="false">"01"</f>
        <v>01</v>
      </c>
      <c r="C25" s="8" t="s">
        <v>59</v>
      </c>
      <c r="D25" s="8" t="str">
        <f aca="false">"24080123"</f>
        <v>24080123</v>
      </c>
      <c r="E25" s="8" t="str">
        <f aca="false">"01"</f>
        <v>01</v>
      </c>
      <c r="F25" s="8" t="str">
        <f aca="false">"23"</f>
        <v>23</v>
      </c>
      <c r="G25" s="8" t="s">
        <v>15</v>
      </c>
      <c r="H25" s="12" t="n">
        <v>0</v>
      </c>
      <c r="I25" s="12" t="n">
        <v>0</v>
      </c>
      <c r="J25" s="8" t="s">
        <v>16</v>
      </c>
      <c r="K25" s="8"/>
      <c r="L25" s="8" t="s">
        <v>16</v>
      </c>
    </row>
    <row r="26" s="6" customFormat="true" ht="15" hidden="false" customHeight="false" outlineLevel="0" collapsed="false">
      <c r="A26" s="11" t="s">
        <v>60</v>
      </c>
      <c r="B26" s="8" t="str">
        <f aca="false">"01"</f>
        <v>01</v>
      </c>
      <c r="C26" s="8" t="s">
        <v>61</v>
      </c>
      <c r="D26" s="8" t="str">
        <f aca="false">"24080124"</f>
        <v>24080124</v>
      </c>
      <c r="E26" s="8" t="str">
        <f aca="false">"01"</f>
        <v>01</v>
      </c>
      <c r="F26" s="8" t="str">
        <f aca="false">"24"</f>
        <v>24</v>
      </c>
      <c r="G26" s="8" t="s">
        <v>15</v>
      </c>
      <c r="H26" s="12" t="n">
        <v>0</v>
      </c>
      <c r="I26" s="12" t="n">
        <v>0</v>
      </c>
      <c r="J26" s="8" t="s">
        <v>16</v>
      </c>
      <c r="K26" s="8"/>
      <c r="L26" s="8" t="s">
        <v>16</v>
      </c>
    </row>
    <row r="27" s="6" customFormat="true" ht="15" hidden="false" customHeight="false" outlineLevel="0" collapsed="false">
      <c r="A27" s="11" t="s">
        <v>62</v>
      </c>
      <c r="B27" s="8" t="str">
        <f aca="false">"01"</f>
        <v>01</v>
      </c>
      <c r="C27" s="8" t="s">
        <v>63</v>
      </c>
      <c r="D27" s="8" t="str">
        <f aca="false">"24080125"</f>
        <v>24080125</v>
      </c>
      <c r="E27" s="8" t="str">
        <f aca="false">"01"</f>
        <v>01</v>
      </c>
      <c r="F27" s="8" t="str">
        <f aca="false">"25"</f>
        <v>25</v>
      </c>
      <c r="G27" s="8" t="s">
        <v>15</v>
      </c>
      <c r="H27" s="12" t="n">
        <v>86.2</v>
      </c>
      <c r="I27" s="12" t="n">
        <v>82.4</v>
      </c>
      <c r="J27" s="8"/>
      <c r="K27" s="8"/>
      <c r="L27" s="8" t="n">
        <f aca="false">H27*0.6+I27*0.4+K27</f>
        <v>84.68</v>
      </c>
    </row>
    <row r="28" s="6" customFormat="true" ht="15" hidden="false" customHeight="false" outlineLevel="0" collapsed="false">
      <c r="A28" s="11" t="s">
        <v>64</v>
      </c>
      <c r="B28" s="8" t="str">
        <f aca="false">"01"</f>
        <v>01</v>
      </c>
      <c r="C28" s="8" t="s">
        <v>65</v>
      </c>
      <c r="D28" s="8" t="str">
        <f aca="false">"24080126"</f>
        <v>24080126</v>
      </c>
      <c r="E28" s="8" t="str">
        <f aca="false">"01"</f>
        <v>01</v>
      </c>
      <c r="F28" s="8" t="str">
        <f aca="false">"26"</f>
        <v>26</v>
      </c>
      <c r="G28" s="8" t="s">
        <v>15</v>
      </c>
      <c r="H28" s="12" t="n">
        <v>0</v>
      </c>
      <c r="I28" s="12" t="n">
        <v>0</v>
      </c>
      <c r="J28" s="8" t="s">
        <v>16</v>
      </c>
      <c r="K28" s="8"/>
      <c r="L28" s="8" t="s">
        <v>16</v>
      </c>
    </row>
    <row r="29" s="6" customFormat="true" ht="15" hidden="false" customHeight="false" outlineLevel="0" collapsed="false">
      <c r="A29" s="11" t="s">
        <v>66</v>
      </c>
      <c r="B29" s="8" t="str">
        <f aca="false">"01"</f>
        <v>01</v>
      </c>
      <c r="C29" s="8" t="s">
        <v>67</v>
      </c>
      <c r="D29" s="8" t="str">
        <f aca="false">"24080127"</f>
        <v>24080127</v>
      </c>
      <c r="E29" s="8" t="str">
        <f aca="false">"01"</f>
        <v>01</v>
      </c>
      <c r="F29" s="8" t="str">
        <f aca="false">"27"</f>
        <v>27</v>
      </c>
      <c r="G29" s="8" t="s">
        <v>15</v>
      </c>
      <c r="H29" s="12" t="n">
        <v>70.9</v>
      </c>
      <c r="I29" s="12" t="n">
        <v>74.2</v>
      </c>
      <c r="J29" s="8"/>
      <c r="K29" s="8"/>
      <c r="L29" s="8" t="n">
        <f aca="false">H29*0.6+I29*0.4+K29</f>
        <v>72.22</v>
      </c>
    </row>
    <row r="30" s="6" customFormat="true" ht="15" hidden="false" customHeight="false" outlineLevel="0" collapsed="false">
      <c r="A30" s="11" t="s">
        <v>68</v>
      </c>
      <c r="B30" s="8" t="str">
        <f aca="false">"01"</f>
        <v>01</v>
      </c>
      <c r="C30" s="8" t="s">
        <v>69</v>
      </c>
      <c r="D30" s="8" t="str">
        <f aca="false">"24080128"</f>
        <v>24080128</v>
      </c>
      <c r="E30" s="8" t="str">
        <f aca="false">"01"</f>
        <v>01</v>
      </c>
      <c r="F30" s="8" t="str">
        <f aca="false">"28"</f>
        <v>28</v>
      </c>
      <c r="G30" s="8" t="s">
        <v>15</v>
      </c>
      <c r="H30" s="12" t="n">
        <v>0</v>
      </c>
      <c r="I30" s="12" t="n">
        <v>0</v>
      </c>
      <c r="J30" s="8" t="s">
        <v>16</v>
      </c>
      <c r="K30" s="8"/>
      <c r="L30" s="8" t="s">
        <v>16</v>
      </c>
    </row>
    <row r="31" s="6" customFormat="true" ht="15" hidden="false" customHeight="false" outlineLevel="0" collapsed="false">
      <c r="A31" s="11" t="s">
        <v>70</v>
      </c>
      <c r="B31" s="8" t="str">
        <f aca="false">"01"</f>
        <v>01</v>
      </c>
      <c r="C31" s="8" t="s">
        <v>71</v>
      </c>
      <c r="D31" s="8" t="str">
        <f aca="false">"24080129"</f>
        <v>24080129</v>
      </c>
      <c r="E31" s="8" t="str">
        <f aca="false">"01"</f>
        <v>01</v>
      </c>
      <c r="F31" s="8" t="str">
        <f aca="false">"29"</f>
        <v>29</v>
      </c>
      <c r="G31" s="8" t="s">
        <v>15</v>
      </c>
      <c r="H31" s="12" t="n">
        <v>71.6</v>
      </c>
      <c r="I31" s="12" t="n">
        <v>81.2</v>
      </c>
      <c r="J31" s="8"/>
      <c r="K31" s="8"/>
      <c r="L31" s="8" t="n">
        <f aca="false">H31*0.6+I31*0.4+K31</f>
        <v>75.44</v>
      </c>
    </row>
    <row r="32" s="6" customFormat="true" ht="15" hidden="false" customHeight="false" outlineLevel="0" collapsed="false">
      <c r="A32" s="11" t="s">
        <v>72</v>
      </c>
      <c r="B32" s="8" t="str">
        <f aca="false">"01"</f>
        <v>01</v>
      </c>
      <c r="C32" s="8" t="s">
        <v>73</v>
      </c>
      <c r="D32" s="8" t="str">
        <f aca="false">"24080130"</f>
        <v>24080130</v>
      </c>
      <c r="E32" s="8" t="str">
        <f aca="false">"01"</f>
        <v>01</v>
      </c>
      <c r="F32" s="8" t="str">
        <f aca="false">"30"</f>
        <v>30</v>
      </c>
      <c r="G32" s="8" t="s">
        <v>15</v>
      </c>
      <c r="H32" s="12" t="n">
        <v>84.6</v>
      </c>
      <c r="I32" s="12" t="n">
        <v>96.2</v>
      </c>
      <c r="J32" s="8"/>
      <c r="K32" s="8"/>
      <c r="L32" s="8" t="n">
        <f aca="false">H32*0.6+I32*0.4+K32</f>
        <v>89.24</v>
      </c>
    </row>
    <row r="33" s="6" customFormat="true" ht="15" hidden="false" customHeight="false" outlineLevel="0" collapsed="false">
      <c r="A33" s="11" t="s">
        <v>74</v>
      </c>
      <c r="B33" s="8" t="str">
        <f aca="false">"01"</f>
        <v>01</v>
      </c>
      <c r="C33" s="8" t="s">
        <v>75</v>
      </c>
      <c r="D33" s="8" t="str">
        <f aca="false">"24080201"</f>
        <v>24080201</v>
      </c>
      <c r="E33" s="8" t="str">
        <f aca="false">"02"</f>
        <v>02</v>
      </c>
      <c r="F33" s="8" t="str">
        <f aca="false">"01"</f>
        <v>01</v>
      </c>
      <c r="G33" s="8" t="s">
        <v>15</v>
      </c>
      <c r="H33" s="12" t="n">
        <v>0</v>
      </c>
      <c r="I33" s="12" t="n">
        <v>0</v>
      </c>
      <c r="J33" s="8" t="s">
        <v>16</v>
      </c>
      <c r="K33" s="8"/>
      <c r="L33" s="8" t="s">
        <v>16</v>
      </c>
    </row>
    <row r="34" s="6" customFormat="true" ht="15" hidden="false" customHeight="false" outlineLevel="0" collapsed="false">
      <c r="A34" s="11" t="s">
        <v>76</v>
      </c>
      <c r="B34" s="8" t="str">
        <f aca="false">"01"</f>
        <v>01</v>
      </c>
      <c r="C34" s="8" t="s">
        <v>77</v>
      </c>
      <c r="D34" s="8" t="str">
        <f aca="false">"24080202"</f>
        <v>24080202</v>
      </c>
      <c r="E34" s="8" t="str">
        <f aca="false">"02"</f>
        <v>02</v>
      </c>
      <c r="F34" s="8" t="str">
        <f aca="false">"02"</f>
        <v>02</v>
      </c>
      <c r="G34" s="8" t="s">
        <v>15</v>
      </c>
      <c r="H34" s="12" t="n">
        <v>0</v>
      </c>
      <c r="I34" s="12" t="n">
        <v>0</v>
      </c>
      <c r="J34" s="8" t="s">
        <v>16</v>
      </c>
      <c r="K34" s="8"/>
      <c r="L34" s="8" t="s">
        <v>16</v>
      </c>
    </row>
    <row r="35" s="6" customFormat="true" ht="15" hidden="false" customHeight="false" outlineLevel="0" collapsed="false">
      <c r="A35" s="11" t="s">
        <v>78</v>
      </c>
      <c r="B35" s="8" t="str">
        <f aca="false">"01"</f>
        <v>01</v>
      </c>
      <c r="C35" s="8" t="s">
        <v>79</v>
      </c>
      <c r="D35" s="8" t="str">
        <f aca="false">"24080203"</f>
        <v>24080203</v>
      </c>
      <c r="E35" s="8" t="str">
        <f aca="false">"02"</f>
        <v>02</v>
      </c>
      <c r="F35" s="8" t="str">
        <f aca="false">"03"</f>
        <v>03</v>
      </c>
      <c r="G35" s="8" t="s">
        <v>15</v>
      </c>
      <c r="H35" s="12" t="n">
        <v>0</v>
      </c>
      <c r="I35" s="12" t="n">
        <v>0</v>
      </c>
      <c r="J35" s="8" t="s">
        <v>16</v>
      </c>
      <c r="K35" s="8"/>
      <c r="L35" s="8" t="s">
        <v>16</v>
      </c>
    </row>
    <row r="36" s="6" customFormat="true" ht="15" hidden="false" customHeight="false" outlineLevel="0" collapsed="false">
      <c r="A36" s="11" t="s">
        <v>80</v>
      </c>
      <c r="B36" s="8" t="str">
        <f aca="false">"01"</f>
        <v>01</v>
      </c>
      <c r="C36" s="8" t="s">
        <v>81</v>
      </c>
      <c r="D36" s="8" t="str">
        <f aca="false">"24080204"</f>
        <v>24080204</v>
      </c>
      <c r="E36" s="8" t="str">
        <f aca="false">"02"</f>
        <v>02</v>
      </c>
      <c r="F36" s="8" t="str">
        <f aca="false">"04"</f>
        <v>04</v>
      </c>
      <c r="G36" s="8" t="s">
        <v>15</v>
      </c>
      <c r="H36" s="12" t="n">
        <v>70.1</v>
      </c>
      <c r="I36" s="12" t="n">
        <v>67.4</v>
      </c>
      <c r="J36" s="8"/>
      <c r="K36" s="8"/>
      <c r="L36" s="8" t="n">
        <f aca="false">H36*0.6+I36*0.4+K36</f>
        <v>69.02</v>
      </c>
    </row>
    <row r="37" s="6" customFormat="true" ht="15" hidden="false" customHeight="false" outlineLevel="0" collapsed="false">
      <c r="A37" s="11" t="s">
        <v>82</v>
      </c>
      <c r="B37" s="8" t="str">
        <f aca="false">"01"</f>
        <v>01</v>
      </c>
      <c r="C37" s="8" t="s">
        <v>83</v>
      </c>
      <c r="D37" s="8" t="str">
        <f aca="false">"24080205"</f>
        <v>24080205</v>
      </c>
      <c r="E37" s="8" t="str">
        <f aca="false">"02"</f>
        <v>02</v>
      </c>
      <c r="F37" s="8" t="str">
        <f aca="false">"05"</f>
        <v>05</v>
      </c>
      <c r="G37" s="8" t="s">
        <v>15</v>
      </c>
      <c r="H37" s="12" t="n">
        <v>71.9</v>
      </c>
      <c r="I37" s="12" t="n">
        <v>79</v>
      </c>
      <c r="J37" s="8"/>
      <c r="K37" s="8"/>
      <c r="L37" s="8" t="n">
        <f aca="false">H37*0.6+I37*0.4+K37</f>
        <v>74.74</v>
      </c>
    </row>
    <row r="38" s="6" customFormat="true" ht="15" hidden="false" customHeight="false" outlineLevel="0" collapsed="false">
      <c r="A38" s="11" t="s">
        <v>84</v>
      </c>
      <c r="B38" s="8" t="str">
        <f aca="false">"01"</f>
        <v>01</v>
      </c>
      <c r="C38" s="8" t="s">
        <v>85</v>
      </c>
      <c r="D38" s="8" t="str">
        <f aca="false">"24080206"</f>
        <v>24080206</v>
      </c>
      <c r="E38" s="8" t="str">
        <f aca="false">"02"</f>
        <v>02</v>
      </c>
      <c r="F38" s="8" t="str">
        <f aca="false">"06"</f>
        <v>06</v>
      </c>
      <c r="G38" s="8" t="s">
        <v>15</v>
      </c>
      <c r="H38" s="12" t="n">
        <v>69.6</v>
      </c>
      <c r="I38" s="12" t="n">
        <v>63.5</v>
      </c>
      <c r="J38" s="8"/>
      <c r="K38" s="8"/>
      <c r="L38" s="8" t="n">
        <f aca="false">H38*0.6+I38*0.4+K38</f>
        <v>67.16</v>
      </c>
    </row>
    <row r="39" s="6" customFormat="true" ht="15" hidden="false" customHeight="false" outlineLevel="0" collapsed="false">
      <c r="A39" s="11" t="s">
        <v>86</v>
      </c>
      <c r="B39" s="8" t="str">
        <f aca="false">"01"</f>
        <v>01</v>
      </c>
      <c r="C39" s="8" t="s">
        <v>87</v>
      </c>
      <c r="D39" s="8" t="str">
        <f aca="false">"24080207"</f>
        <v>24080207</v>
      </c>
      <c r="E39" s="8" t="str">
        <f aca="false">"02"</f>
        <v>02</v>
      </c>
      <c r="F39" s="8" t="str">
        <f aca="false">"07"</f>
        <v>07</v>
      </c>
      <c r="G39" s="8" t="s">
        <v>15</v>
      </c>
      <c r="H39" s="12" t="n">
        <v>0</v>
      </c>
      <c r="I39" s="12" t="n">
        <v>0</v>
      </c>
      <c r="J39" s="8" t="s">
        <v>16</v>
      </c>
      <c r="K39" s="8"/>
      <c r="L39" s="8" t="s">
        <v>16</v>
      </c>
    </row>
    <row r="40" s="6" customFormat="true" ht="15" hidden="false" customHeight="false" outlineLevel="0" collapsed="false">
      <c r="A40" s="11" t="s">
        <v>88</v>
      </c>
      <c r="B40" s="8" t="str">
        <f aca="false">"01"</f>
        <v>01</v>
      </c>
      <c r="C40" s="8" t="s">
        <v>89</v>
      </c>
      <c r="D40" s="8" t="str">
        <f aca="false">"24080208"</f>
        <v>24080208</v>
      </c>
      <c r="E40" s="8" t="str">
        <f aca="false">"02"</f>
        <v>02</v>
      </c>
      <c r="F40" s="8" t="str">
        <f aca="false">"08"</f>
        <v>08</v>
      </c>
      <c r="G40" s="8" t="s">
        <v>15</v>
      </c>
      <c r="H40" s="12" t="n">
        <v>80.3</v>
      </c>
      <c r="I40" s="12" t="n">
        <v>84.6</v>
      </c>
      <c r="J40" s="8"/>
      <c r="K40" s="8"/>
      <c r="L40" s="8" t="n">
        <f aca="false">H40*0.6+I40*0.4+K40</f>
        <v>82.02</v>
      </c>
    </row>
    <row r="41" s="6" customFormat="true" ht="15" hidden="false" customHeight="false" outlineLevel="0" collapsed="false">
      <c r="A41" s="11" t="s">
        <v>90</v>
      </c>
      <c r="B41" s="8" t="str">
        <f aca="false">"01"</f>
        <v>01</v>
      </c>
      <c r="C41" s="8" t="s">
        <v>91</v>
      </c>
      <c r="D41" s="8" t="str">
        <f aca="false">"24080209"</f>
        <v>24080209</v>
      </c>
      <c r="E41" s="8" t="str">
        <f aca="false">"02"</f>
        <v>02</v>
      </c>
      <c r="F41" s="8" t="str">
        <f aca="false">"09"</f>
        <v>09</v>
      </c>
      <c r="G41" s="8" t="s">
        <v>15</v>
      </c>
      <c r="H41" s="12" t="n">
        <v>69.7</v>
      </c>
      <c r="I41" s="12" t="n">
        <v>65.8</v>
      </c>
      <c r="J41" s="8"/>
      <c r="K41" s="8"/>
      <c r="L41" s="8" t="n">
        <f aca="false">H41*0.6+I41*0.4+K41</f>
        <v>68.14</v>
      </c>
    </row>
    <row r="42" s="6" customFormat="true" ht="15" hidden="false" customHeight="false" outlineLevel="0" collapsed="false">
      <c r="A42" s="11" t="s">
        <v>92</v>
      </c>
      <c r="B42" s="8" t="str">
        <f aca="false">"01"</f>
        <v>01</v>
      </c>
      <c r="C42" s="8" t="s">
        <v>93</v>
      </c>
      <c r="D42" s="8" t="str">
        <f aca="false">"24080210"</f>
        <v>24080210</v>
      </c>
      <c r="E42" s="8" t="str">
        <f aca="false">"02"</f>
        <v>02</v>
      </c>
      <c r="F42" s="8" t="str">
        <f aca="false">"10"</f>
        <v>10</v>
      </c>
      <c r="G42" s="8" t="s">
        <v>15</v>
      </c>
      <c r="H42" s="12" t="n">
        <v>74.9</v>
      </c>
      <c r="I42" s="12" t="n">
        <v>64.7</v>
      </c>
      <c r="J42" s="8"/>
      <c r="K42" s="8"/>
      <c r="L42" s="8" t="n">
        <f aca="false">H42*0.6+I42*0.4+K42</f>
        <v>70.82</v>
      </c>
    </row>
    <row r="43" s="6" customFormat="true" ht="15" hidden="false" customHeight="false" outlineLevel="0" collapsed="false">
      <c r="A43" s="11" t="s">
        <v>94</v>
      </c>
      <c r="B43" s="8" t="str">
        <f aca="false">"01"</f>
        <v>01</v>
      </c>
      <c r="C43" s="8" t="s">
        <v>95</v>
      </c>
      <c r="D43" s="8" t="str">
        <f aca="false">"24080211"</f>
        <v>24080211</v>
      </c>
      <c r="E43" s="8" t="str">
        <f aca="false">"02"</f>
        <v>02</v>
      </c>
      <c r="F43" s="8" t="str">
        <f aca="false">"11"</f>
        <v>11</v>
      </c>
      <c r="G43" s="8" t="s">
        <v>15</v>
      </c>
      <c r="H43" s="12" t="n">
        <v>85.7</v>
      </c>
      <c r="I43" s="12" t="n">
        <v>80.2</v>
      </c>
      <c r="J43" s="8"/>
      <c r="K43" s="8"/>
      <c r="L43" s="8" t="n">
        <f aca="false">H43*0.6+I43*0.4+K43</f>
        <v>83.5</v>
      </c>
    </row>
    <row r="44" s="6" customFormat="true" ht="15" hidden="false" customHeight="false" outlineLevel="0" collapsed="false">
      <c r="A44" s="11" t="s">
        <v>96</v>
      </c>
      <c r="B44" s="8" t="str">
        <f aca="false">"01"</f>
        <v>01</v>
      </c>
      <c r="C44" s="8" t="s">
        <v>97</v>
      </c>
      <c r="D44" s="8" t="str">
        <f aca="false">"24080212"</f>
        <v>24080212</v>
      </c>
      <c r="E44" s="8" t="str">
        <f aca="false">"02"</f>
        <v>02</v>
      </c>
      <c r="F44" s="8" t="str">
        <f aca="false">"12"</f>
        <v>12</v>
      </c>
      <c r="G44" s="8" t="s">
        <v>15</v>
      </c>
      <c r="H44" s="12" t="n">
        <v>74.8</v>
      </c>
      <c r="I44" s="12" t="n">
        <v>76.2</v>
      </c>
      <c r="J44" s="8"/>
      <c r="K44" s="8"/>
      <c r="L44" s="8" t="n">
        <f aca="false">H44*0.6+I44*0.4+K44</f>
        <v>75.36</v>
      </c>
    </row>
    <row r="45" s="6" customFormat="true" ht="15" hidden="false" customHeight="false" outlineLevel="0" collapsed="false">
      <c r="A45" s="11" t="s">
        <v>98</v>
      </c>
      <c r="B45" s="8" t="str">
        <f aca="false">"01"</f>
        <v>01</v>
      </c>
      <c r="C45" s="8" t="s">
        <v>99</v>
      </c>
      <c r="D45" s="8" t="str">
        <f aca="false">"24080213"</f>
        <v>24080213</v>
      </c>
      <c r="E45" s="8" t="str">
        <f aca="false">"02"</f>
        <v>02</v>
      </c>
      <c r="F45" s="8" t="str">
        <f aca="false">"13"</f>
        <v>13</v>
      </c>
      <c r="G45" s="8" t="s">
        <v>15</v>
      </c>
      <c r="H45" s="12" t="n">
        <v>0</v>
      </c>
      <c r="I45" s="12" t="n">
        <v>0</v>
      </c>
      <c r="J45" s="8" t="s">
        <v>16</v>
      </c>
      <c r="K45" s="8"/>
      <c r="L45" s="8" t="s">
        <v>16</v>
      </c>
    </row>
    <row r="46" s="6" customFormat="true" ht="15" hidden="false" customHeight="false" outlineLevel="0" collapsed="false">
      <c r="A46" s="11" t="s">
        <v>100</v>
      </c>
      <c r="B46" s="8" t="str">
        <f aca="false">"01"</f>
        <v>01</v>
      </c>
      <c r="C46" s="8" t="s">
        <v>101</v>
      </c>
      <c r="D46" s="8" t="str">
        <f aca="false">"24080214"</f>
        <v>24080214</v>
      </c>
      <c r="E46" s="8" t="str">
        <f aca="false">"02"</f>
        <v>02</v>
      </c>
      <c r="F46" s="8" t="str">
        <f aca="false">"14"</f>
        <v>14</v>
      </c>
      <c r="G46" s="8" t="s">
        <v>15</v>
      </c>
      <c r="H46" s="12" t="n">
        <v>0</v>
      </c>
      <c r="I46" s="12" t="n">
        <v>0</v>
      </c>
      <c r="J46" s="8" t="s">
        <v>16</v>
      </c>
      <c r="K46" s="8"/>
      <c r="L46" s="8" t="s">
        <v>16</v>
      </c>
    </row>
    <row r="47" s="6" customFormat="true" ht="15" hidden="false" customHeight="false" outlineLevel="0" collapsed="false">
      <c r="A47" s="11" t="s">
        <v>102</v>
      </c>
      <c r="B47" s="8" t="str">
        <f aca="false">"01"</f>
        <v>01</v>
      </c>
      <c r="C47" s="8" t="s">
        <v>103</v>
      </c>
      <c r="D47" s="8" t="str">
        <f aca="false">"24080215"</f>
        <v>24080215</v>
      </c>
      <c r="E47" s="8" t="str">
        <f aca="false">"02"</f>
        <v>02</v>
      </c>
      <c r="F47" s="8" t="str">
        <f aca="false">"15"</f>
        <v>15</v>
      </c>
      <c r="G47" s="8" t="s">
        <v>15</v>
      </c>
      <c r="H47" s="12" t="n">
        <v>72.2</v>
      </c>
      <c r="I47" s="12" t="n">
        <v>66.6</v>
      </c>
      <c r="J47" s="8"/>
      <c r="K47" s="8"/>
      <c r="L47" s="8" t="n">
        <f aca="false">H47*0.6+I47*0.4+K47</f>
        <v>69.96</v>
      </c>
    </row>
    <row r="48" s="6" customFormat="true" ht="15" hidden="false" customHeight="false" outlineLevel="0" collapsed="false">
      <c r="A48" s="11" t="s">
        <v>104</v>
      </c>
      <c r="B48" s="8" t="str">
        <f aca="false">"01"</f>
        <v>01</v>
      </c>
      <c r="C48" s="8" t="s">
        <v>105</v>
      </c>
      <c r="D48" s="8" t="str">
        <f aca="false">"24080216"</f>
        <v>24080216</v>
      </c>
      <c r="E48" s="8" t="str">
        <f aca="false">"02"</f>
        <v>02</v>
      </c>
      <c r="F48" s="8" t="str">
        <f aca="false">"16"</f>
        <v>16</v>
      </c>
      <c r="G48" s="8" t="s">
        <v>15</v>
      </c>
      <c r="H48" s="12" t="n">
        <v>70.4</v>
      </c>
      <c r="I48" s="12" t="n">
        <v>56.9</v>
      </c>
      <c r="J48" s="8"/>
      <c r="K48" s="8"/>
      <c r="L48" s="8" t="n">
        <f aca="false">H48*0.6+I48*0.4+K48</f>
        <v>65</v>
      </c>
    </row>
    <row r="49" s="6" customFormat="true" ht="15" hidden="false" customHeight="false" outlineLevel="0" collapsed="false">
      <c r="A49" s="11" t="s">
        <v>106</v>
      </c>
      <c r="B49" s="8" t="str">
        <f aca="false">"01"</f>
        <v>01</v>
      </c>
      <c r="C49" s="8" t="s">
        <v>107</v>
      </c>
      <c r="D49" s="8" t="str">
        <f aca="false">"24080217"</f>
        <v>24080217</v>
      </c>
      <c r="E49" s="8" t="str">
        <f aca="false">"02"</f>
        <v>02</v>
      </c>
      <c r="F49" s="8" t="str">
        <f aca="false">"17"</f>
        <v>17</v>
      </c>
      <c r="G49" s="8" t="s">
        <v>15</v>
      </c>
      <c r="H49" s="12" t="n">
        <v>86.5</v>
      </c>
      <c r="I49" s="12" t="n">
        <v>89.9</v>
      </c>
      <c r="J49" s="8"/>
      <c r="K49" s="8"/>
      <c r="L49" s="8" t="n">
        <f aca="false">H49*0.6+I49*0.4+K49</f>
        <v>87.86</v>
      </c>
    </row>
    <row r="50" s="6" customFormat="true" ht="15" hidden="false" customHeight="false" outlineLevel="0" collapsed="false">
      <c r="A50" s="11" t="s">
        <v>108</v>
      </c>
      <c r="B50" s="8" t="str">
        <f aca="false">"01"</f>
        <v>01</v>
      </c>
      <c r="C50" s="8" t="s">
        <v>109</v>
      </c>
      <c r="D50" s="8" t="str">
        <f aca="false">"24080218"</f>
        <v>24080218</v>
      </c>
      <c r="E50" s="8" t="str">
        <f aca="false">"02"</f>
        <v>02</v>
      </c>
      <c r="F50" s="8" t="str">
        <f aca="false">"18"</f>
        <v>18</v>
      </c>
      <c r="G50" s="8" t="s">
        <v>15</v>
      </c>
      <c r="H50" s="12" t="n">
        <v>74.6</v>
      </c>
      <c r="I50" s="12" t="n">
        <v>88.8</v>
      </c>
      <c r="J50" s="8"/>
      <c r="K50" s="8"/>
      <c r="L50" s="8" t="n">
        <f aca="false">H50*0.6+I50*0.4+K50</f>
        <v>80.28</v>
      </c>
    </row>
    <row r="51" s="6" customFormat="true" ht="15" hidden="false" customHeight="false" outlineLevel="0" collapsed="false">
      <c r="A51" s="11" t="s">
        <v>110</v>
      </c>
      <c r="B51" s="8" t="str">
        <f aca="false">"01"</f>
        <v>01</v>
      </c>
      <c r="C51" s="8" t="s">
        <v>111</v>
      </c>
      <c r="D51" s="8" t="str">
        <f aca="false">"24080219"</f>
        <v>24080219</v>
      </c>
      <c r="E51" s="8" t="str">
        <f aca="false">"02"</f>
        <v>02</v>
      </c>
      <c r="F51" s="8" t="str">
        <f aca="false">"19"</f>
        <v>19</v>
      </c>
      <c r="G51" s="8" t="s">
        <v>15</v>
      </c>
      <c r="H51" s="12" t="n">
        <v>0</v>
      </c>
      <c r="I51" s="12" t="n">
        <v>0</v>
      </c>
      <c r="J51" s="8" t="s">
        <v>16</v>
      </c>
      <c r="K51" s="8"/>
      <c r="L51" s="8" t="s">
        <v>16</v>
      </c>
    </row>
    <row r="52" s="6" customFormat="true" ht="15" hidden="false" customHeight="false" outlineLevel="0" collapsed="false">
      <c r="A52" s="11" t="s">
        <v>112</v>
      </c>
      <c r="B52" s="8" t="str">
        <f aca="false">"01"</f>
        <v>01</v>
      </c>
      <c r="C52" s="8" t="s">
        <v>113</v>
      </c>
      <c r="D52" s="8" t="str">
        <f aca="false">"24080220"</f>
        <v>24080220</v>
      </c>
      <c r="E52" s="8" t="str">
        <f aca="false">"02"</f>
        <v>02</v>
      </c>
      <c r="F52" s="8" t="str">
        <f aca="false">"20"</f>
        <v>20</v>
      </c>
      <c r="G52" s="8" t="s">
        <v>15</v>
      </c>
      <c r="H52" s="12" t="n">
        <v>67.7</v>
      </c>
      <c r="I52" s="12" t="n">
        <v>69.1</v>
      </c>
      <c r="J52" s="8"/>
      <c r="K52" s="8"/>
      <c r="L52" s="8" t="n">
        <f aca="false">H52*0.6+I52*0.4+K52</f>
        <v>68.26</v>
      </c>
    </row>
    <row r="53" s="6" customFormat="true" ht="15" hidden="false" customHeight="false" outlineLevel="0" collapsed="false">
      <c r="A53" s="11" t="s">
        <v>114</v>
      </c>
      <c r="B53" s="8" t="str">
        <f aca="false">"01"</f>
        <v>01</v>
      </c>
      <c r="C53" s="8" t="s">
        <v>115</v>
      </c>
      <c r="D53" s="8" t="str">
        <f aca="false">"24080221"</f>
        <v>24080221</v>
      </c>
      <c r="E53" s="8" t="str">
        <f aca="false">"02"</f>
        <v>02</v>
      </c>
      <c r="F53" s="8" t="str">
        <f aca="false">"21"</f>
        <v>21</v>
      </c>
      <c r="G53" s="8" t="s">
        <v>15</v>
      </c>
      <c r="H53" s="12" t="n">
        <v>76</v>
      </c>
      <c r="I53" s="12" t="n">
        <v>73</v>
      </c>
      <c r="J53" s="8"/>
      <c r="K53" s="8"/>
      <c r="L53" s="8" t="n">
        <f aca="false">H53*0.6+I53*0.4+K53</f>
        <v>74.8</v>
      </c>
    </row>
    <row r="54" s="6" customFormat="true" ht="15" hidden="false" customHeight="false" outlineLevel="0" collapsed="false">
      <c r="A54" s="11" t="s">
        <v>116</v>
      </c>
      <c r="B54" s="8" t="str">
        <f aca="false">"01"</f>
        <v>01</v>
      </c>
      <c r="C54" s="8" t="s">
        <v>117</v>
      </c>
      <c r="D54" s="8" t="str">
        <f aca="false">"24080222"</f>
        <v>24080222</v>
      </c>
      <c r="E54" s="8" t="str">
        <f aca="false">"02"</f>
        <v>02</v>
      </c>
      <c r="F54" s="8" t="str">
        <f aca="false">"22"</f>
        <v>22</v>
      </c>
      <c r="G54" s="8" t="s">
        <v>15</v>
      </c>
      <c r="H54" s="12" t="n">
        <v>81.1</v>
      </c>
      <c r="I54" s="12" t="n">
        <v>86.6</v>
      </c>
      <c r="J54" s="8"/>
      <c r="K54" s="8"/>
      <c r="L54" s="8" t="n">
        <f aca="false">H54*0.6+I54*0.4+K54</f>
        <v>83.3</v>
      </c>
    </row>
    <row r="55" s="6" customFormat="true" ht="15" hidden="false" customHeight="false" outlineLevel="0" collapsed="false">
      <c r="A55" s="11" t="s">
        <v>118</v>
      </c>
      <c r="B55" s="8" t="str">
        <f aca="false">"01"</f>
        <v>01</v>
      </c>
      <c r="C55" s="8" t="s">
        <v>119</v>
      </c>
      <c r="D55" s="8" t="str">
        <f aca="false">"24080223"</f>
        <v>24080223</v>
      </c>
      <c r="E55" s="8" t="str">
        <f aca="false">"02"</f>
        <v>02</v>
      </c>
      <c r="F55" s="8" t="str">
        <f aca="false">"23"</f>
        <v>23</v>
      </c>
      <c r="G55" s="8" t="s">
        <v>15</v>
      </c>
      <c r="H55" s="12" t="n">
        <v>80</v>
      </c>
      <c r="I55" s="12" t="n">
        <v>83.7</v>
      </c>
      <c r="J55" s="8"/>
      <c r="K55" s="8"/>
      <c r="L55" s="8" t="n">
        <f aca="false">H55*0.6+I55*0.4+K55</f>
        <v>81.48</v>
      </c>
    </row>
    <row r="56" s="6" customFormat="true" ht="15" hidden="false" customHeight="false" outlineLevel="0" collapsed="false">
      <c r="A56" s="11" t="s">
        <v>120</v>
      </c>
      <c r="B56" s="8" t="str">
        <f aca="false">"01"</f>
        <v>01</v>
      </c>
      <c r="C56" s="8" t="s">
        <v>121</v>
      </c>
      <c r="D56" s="8" t="str">
        <f aca="false">"24080224"</f>
        <v>24080224</v>
      </c>
      <c r="E56" s="8" t="str">
        <f aca="false">"02"</f>
        <v>02</v>
      </c>
      <c r="F56" s="8" t="str">
        <f aca="false">"24"</f>
        <v>24</v>
      </c>
      <c r="G56" s="8" t="s">
        <v>15</v>
      </c>
      <c r="H56" s="12" t="n">
        <v>0</v>
      </c>
      <c r="I56" s="12" t="n">
        <v>0</v>
      </c>
      <c r="J56" s="8" t="s">
        <v>16</v>
      </c>
      <c r="K56" s="8"/>
      <c r="L56" s="8" t="s">
        <v>16</v>
      </c>
    </row>
    <row r="57" s="6" customFormat="true" ht="15" hidden="false" customHeight="false" outlineLevel="0" collapsed="false">
      <c r="A57" s="11" t="s">
        <v>122</v>
      </c>
      <c r="B57" s="8" t="str">
        <f aca="false">"01"</f>
        <v>01</v>
      </c>
      <c r="C57" s="8" t="s">
        <v>123</v>
      </c>
      <c r="D57" s="8" t="str">
        <f aca="false">"24080225"</f>
        <v>24080225</v>
      </c>
      <c r="E57" s="8" t="str">
        <f aca="false">"02"</f>
        <v>02</v>
      </c>
      <c r="F57" s="8" t="str">
        <f aca="false">"25"</f>
        <v>25</v>
      </c>
      <c r="G57" s="8" t="s">
        <v>15</v>
      </c>
      <c r="H57" s="12" t="n">
        <v>83.3</v>
      </c>
      <c r="I57" s="12" t="n">
        <v>76.6</v>
      </c>
      <c r="J57" s="8"/>
      <c r="K57" s="8"/>
      <c r="L57" s="8" t="n">
        <f aca="false">H57*0.6+I57*0.4+K57</f>
        <v>80.62</v>
      </c>
    </row>
    <row r="58" s="6" customFormat="true" ht="15" hidden="false" customHeight="false" outlineLevel="0" collapsed="false">
      <c r="A58" s="11" t="s">
        <v>124</v>
      </c>
      <c r="B58" s="8" t="str">
        <f aca="false">"01"</f>
        <v>01</v>
      </c>
      <c r="C58" s="8" t="s">
        <v>125</v>
      </c>
      <c r="D58" s="8" t="str">
        <f aca="false">"24080226"</f>
        <v>24080226</v>
      </c>
      <c r="E58" s="8" t="str">
        <f aca="false">"02"</f>
        <v>02</v>
      </c>
      <c r="F58" s="8" t="str">
        <f aca="false">"26"</f>
        <v>26</v>
      </c>
      <c r="G58" s="8" t="s">
        <v>15</v>
      </c>
      <c r="H58" s="12" t="n">
        <v>89.7</v>
      </c>
      <c r="I58" s="12" t="n">
        <v>74.5</v>
      </c>
      <c r="J58" s="8"/>
      <c r="K58" s="8"/>
      <c r="L58" s="8" t="n">
        <f aca="false">H58*0.6+I58*0.4+K58</f>
        <v>83.62</v>
      </c>
    </row>
    <row r="59" s="6" customFormat="true" ht="15" hidden="false" customHeight="false" outlineLevel="0" collapsed="false">
      <c r="A59" s="11" t="s">
        <v>126</v>
      </c>
      <c r="B59" s="8" t="str">
        <f aca="false">"01"</f>
        <v>01</v>
      </c>
      <c r="C59" s="8" t="s">
        <v>127</v>
      </c>
      <c r="D59" s="8" t="str">
        <f aca="false">"24080227"</f>
        <v>24080227</v>
      </c>
      <c r="E59" s="8" t="str">
        <f aca="false">"02"</f>
        <v>02</v>
      </c>
      <c r="F59" s="8" t="str">
        <f aca="false">"27"</f>
        <v>27</v>
      </c>
      <c r="G59" s="8" t="s">
        <v>15</v>
      </c>
      <c r="H59" s="12" t="n">
        <v>66.5</v>
      </c>
      <c r="I59" s="12" t="n">
        <v>72.9</v>
      </c>
      <c r="J59" s="8"/>
      <c r="K59" s="8"/>
      <c r="L59" s="8" t="n">
        <f aca="false">H59*0.6+I59*0.4+K59</f>
        <v>69.06</v>
      </c>
    </row>
    <row r="60" s="6" customFormat="true" ht="15" hidden="false" customHeight="false" outlineLevel="0" collapsed="false">
      <c r="A60" s="11" t="s">
        <v>128</v>
      </c>
      <c r="B60" s="8" t="str">
        <f aca="false">"01"</f>
        <v>01</v>
      </c>
      <c r="C60" s="8" t="s">
        <v>129</v>
      </c>
      <c r="D60" s="8" t="str">
        <f aca="false">"24080228"</f>
        <v>24080228</v>
      </c>
      <c r="E60" s="8" t="str">
        <f aca="false">"02"</f>
        <v>02</v>
      </c>
      <c r="F60" s="8" t="str">
        <f aca="false">"28"</f>
        <v>28</v>
      </c>
      <c r="G60" s="8" t="s">
        <v>15</v>
      </c>
      <c r="H60" s="12" t="n">
        <v>82.5</v>
      </c>
      <c r="I60" s="12" t="n">
        <v>84.1</v>
      </c>
      <c r="J60" s="8"/>
      <c r="K60" s="8"/>
      <c r="L60" s="8" t="n">
        <f aca="false">H60*0.6+I60*0.4+K60</f>
        <v>83.14</v>
      </c>
    </row>
    <row r="61" s="6" customFormat="true" ht="15" hidden="false" customHeight="false" outlineLevel="0" collapsed="false">
      <c r="A61" s="11" t="s">
        <v>130</v>
      </c>
      <c r="B61" s="8" t="str">
        <f aca="false">"01"</f>
        <v>01</v>
      </c>
      <c r="C61" s="8" t="s">
        <v>131</v>
      </c>
      <c r="D61" s="8" t="str">
        <f aca="false">"24080229"</f>
        <v>24080229</v>
      </c>
      <c r="E61" s="8" t="str">
        <f aca="false">"02"</f>
        <v>02</v>
      </c>
      <c r="F61" s="8" t="str">
        <f aca="false">"29"</f>
        <v>29</v>
      </c>
      <c r="G61" s="8" t="s">
        <v>15</v>
      </c>
      <c r="H61" s="12" t="n">
        <v>84.8</v>
      </c>
      <c r="I61" s="12" t="n">
        <v>74.4</v>
      </c>
      <c r="J61" s="8"/>
      <c r="K61" s="8"/>
      <c r="L61" s="8" t="n">
        <f aca="false">H61*0.6+I61*0.4+K61</f>
        <v>80.64</v>
      </c>
    </row>
    <row r="62" s="6" customFormat="true" ht="15" hidden="false" customHeight="false" outlineLevel="0" collapsed="false">
      <c r="A62" s="11" t="s">
        <v>132</v>
      </c>
      <c r="B62" s="8" t="str">
        <f aca="false">"01"</f>
        <v>01</v>
      </c>
      <c r="C62" s="8" t="s">
        <v>133</v>
      </c>
      <c r="D62" s="8" t="str">
        <f aca="false">"24080230"</f>
        <v>24080230</v>
      </c>
      <c r="E62" s="8" t="str">
        <f aca="false">"02"</f>
        <v>02</v>
      </c>
      <c r="F62" s="8" t="str">
        <f aca="false">"30"</f>
        <v>30</v>
      </c>
      <c r="G62" s="8" t="s">
        <v>15</v>
      </c>
      <c r="H62" s="12" t="n">
        <v>0</v>
      </c>
      <c r="I62" s="12" t="n">
        <v>0</v>
      </c>
      <c r="J62" s="8" t="s">
        <v>16</v>
      </c>
      <c r="K62" s="8"/>
      <c r="L62" s="8" t="s">
        <v>16</v>
      </c>
    </row>
    <row r="63" s="6" customFormat="true" ht="15" hidden="false" customHeight="false" outlineLevel="0" collapsed="false">
      <c r="A63" s="11" t="s">
        <v>134</v>
      </c>
      <c r="B63" s="8" t="str">
        <f aca="false">"01"</f>
        <v>01</v>
      </c>
      <c r="C63" s="8" t="s">
        <v>135</v>
      </c>
      <c r="D63" s="8" t="str">
        <f aca="false">"24080301"</f>
        <v>24080301</v>
      </c>
      <c r="E63" s="8" t="str">
        <f aca="false">"03"</f>
        <v>03</v>
      </c>
      <c r="F63" s="8" t="str">
        <f aca="false">"01"</f>
        <v>01</v>
      </c>
      <c r="G63" s="8" t="s">
        <v>15</v>
      </c>
      <c r="H63" s="12" t="n">
        <v>0</v>
      </c>
      <c r="I63" s="12" t="n">
        <v>0</v>
      </c>
      <c r="J63" s="8" t="s">
        <v>16</v>
      </c>
      <c r="K63" s="8"/>
      <c r="L63" s="8" t="s">
        <v>16</v>
      </c>
    </row>
    <row r="64" s="6" customFormat="true" ht="15" hidden="false" customHeight="false" outlineLevel="0" collapsed="false">
      <c r="A64" s="11" t="s">
        <v>136</v>
      </c>
      <c r="B64" s="8" t="str">
        <f aca="false">"01"</f>
        <v>01</v>
      </c>
      <c r="C64" s="8" t="s">
        <v>137</v>
      </c>
      <c r="D64" s="8" t="str">
        <f aca="false">"24080302"</f>
        <v>24080302</v>
      </c>
      <c r="E64" s="8" t="str">
        <f aca="false">"03"</f>
        <v>03</v>
      </c>
      <c r="F64" s="8" t="str">
        <f aca="false">"02"</f>
        <v>02</v>
      </c>
      <c r="G64" s="8" t="s">
        <v>15</v>
      </c>
      <c r="H64" s="12" t="n">
        <v>80.6</v>
      </c>
      <c r="I64" s="12" t="n">
        <v>88.2</v>
      </c>
      <c r="J64" s="8"/>
      <c r="K64" s="8"/>
      <c r="L64" s="8" t="n">
        <f aca="false">H64*0.6+I64*0.4+K64</f>
        <v>83.64</v>
      </c>
    </row>
    <row r="65" s="6" customFormat="true" ht="15" hidden="false" customHeight="false" outlineLevel="0" collapsed="false">
      <c r="A65" s="11" t="s">
        <v>138</v>
      </c>
      <c r="B65" s="8" t="str">
        <f aca="false">"01"</f>
        <v>01</v>
      </c>
      <c r="C65" s="8" t="s">
        <v>139</v>
      </c>
      <c r="D65" s="8" t="str">
        <f aca="false">"24080303"</f>
        <v>24080303</v>
      </c>
      <c r="E65" s="8" t="str">
        <f aca="false">"03"</f>
        <v>03</v>
      </c>
      <c r="F65" s="8" t="str">
        <f aca="false">"03"</f>
        <v>03</v>
      </c>
      <c r="G65" s="8" t="s">
        <v>15</v>
      </c>
      <c r="H65" s="12" t="n">
        <v>81.4</v>
      </c>
      <c r="I65" s="12" t="n">
        <v>61.9</v>
      </c>
      <c r="J65" s="8"/>
      <c r="K65" s="8"/>
      <c r="L65" s="8" t="n">
        <f aca="false">H65*0.6+I65*0.4+K65</f>
        <v>73.6</v>
      </c>
    </row>
    <row r="66" s="6" customFormat="true" ht="15" hidden="false" customHeight="false" outlineLevel="0" collapsed="false">
      <c r="A66" s="11" t="s">
        <v>140</v>
      </c>
      <c r="B66" s="8" t="str">
        <f aca="false">"01"</f>
        <v>01</v>
      </c>
      <c r="C66" s="8" t="s">
        <v>141</v>
      </c>
      <c r="D66" s="8" t="str">
        <f aca="false">"24080304"</f>
        <v>24080304</v>
      </c>
      <c r="E66" s="8" t="str">
        <f aca="false">"03"</f>
        <v>03</v>
      </c>
      <c r="F66" s="8" t="str">
        <f aca="false">"04"</f>
        <v>04</v>
      </c>
      <c r="G66" s="8" t="s">
        <v>15</v>
      </c>
      <c r="H66" s="12" t="n">
        <v>86.5</v>
      </c>
      <c r="I66" s="12" t="n">
        <v>76.9</v>
      </c>
      <c r="J66" s="8"/>
      <c r="K66" s="8"/>
      <c r="L66" s="8" t="n">
        <f aca="false">H66*0.6+I66*0.4+K66</f>
        <v>82.66</v>
      </c>
    </row>
    <row r="67" s="6" customFormat="true" ht="15" hidden="false" customHeight="false" outlineLevel="0" collapsed="false">
      <c r="A67" s="11" t="s">
        <v>142</v>
      </c>
      <c r="B67" s="8" t="str">
        <f aca="false">"01"</f>
        <v>01</v>
      </c>
      <c r="C67" s="8" t="s">
        <v>143</v>
      </c>
      <c r="D67" s="8" t="str">
        <f aca="false">"24080305"</f>
        <v>24080305</v>
      </c>
      <c r="E67" s="8" t="str">
        <f aca="false">"03"</f>
        <v>03</v>
      </c>
      <c r="F67" s="8" t="str">
        <f aca="false">"05"</f>
        <v>05</v>
      </c>
      <c r="G67" s="8" t="s">
        <v>15</v>
      </c>
      <c r="H67" s="12" t="n">
        <v>70.5</v>
      </c>
      <c r="I67" s="12" t="n">
        <v>86.8</v>
      </c>
      <c r="J67" s="8"/>
      <c r="K67" s="8"/>
      <c r="L67" s="8" t="n">
        <f aca="false">H67*0.6+I67*0.4+K67</f>
        <v>77.02</v>
      </c>
    </row>
    <row r="68" s="6" customFormat="true" ht="15" hidden="false" customHeight="false" outlineLevel="0" collapsed="false">
      <c r="A68" s="11" t="s">
        <v>144</v>
      </c>
      <c r="B68" s="8" t="str">
        <f aca="false">"01"</f>
        <v>01</v>
      </c>
      <c r="C68" s="8" t="s">
        <v>145</v>
      </c>
      <c r="D68" s="8" t="str">
        <f aca="false">"24080306"</f>
        <v>24080306</v>
      </c>
      <c r="E68" s="8" t="str">
        <f aca="false">"03"</f>
        <v>03</v>
      </c>
      <c r="F68" s="8" t="str">
        <f aca="false">"06"</f>
        <v>06</v>
      </c>
      <c r="G68" s="8" t="s">
        <v>15</v>
      </c>
      <c r="H68" s="12" t="n">
        <v>0</v>
      </c>
      <c r="I68" s="12" t="n">
        <v>0</v>
      </c>
      <c r="J68" s="8" t="s">
        <v>16</v>
      </c>
      <c r="K68" s="8"/>
      <c r="L68" s="8" t="s">
        <v>16</v>
      </c>
    </row>
    <row r="69" s="6" customFormat="true" ht="15" hidden="false" customHeight="false" outlineLevel="0" collapsed="false">
      <c r="A69" s="11" t="s">
        <v>146</v>
      </c>
      <c r="B69" s="8" t="str">
        <f aca="false">"01"</f>
        <v>01</v>
      </c>
      <c r="C69" s="8" t="s">
        <v>147</v>
      </c>
      <c r="D69" s="8" t="str">
        <f aca="false">"24080307"</f>
        <v>24080307</v>
      </c>
      <c r="E69" s="8" t="str">
        <f aca="false">"03"</f>
        <v>03</v>
      </c>
      <c r="F69" s="8" t="str">
        <f aca="false">"07"</f>
        <v>07</v>
      </c>
      <c r="G69" s="8" t="s">
        <v>15</v>
      </c>
      <c r="H69" s="12" t="n">
        <v>82.2</v>
      </c>
      <c r="I69" s="12" t="n">
        <v>99.8</v>
      </c>
      <c r="J69" s="8"/>
      <c r="K69" s="8"/>
      <c r="L69" s="8" t="n">
        <f aca="false">H69*0.6+I69*0.4+K69</f>
        <v>89.24</v>
      </c>
    </row>
    <row r="70" s="6" customFormat="true" ht="15" hidden="false" customHeight="false" outlineLevel="0" collapsed="false">
      <c r="A70" s="11" t="s">
        <v>148</v>
      </c>
      <c r="B70" s="8" t="str">
        <f aca="false">"01"</f>
        <v>01</v>
      </c>
      <c r="C70" s="8" t="s">
        <v>149</v>
      </c>
      <c r="D70" s="8" t="str">
        <f aca="false">"24080308"</f>
        <v>24080308</v>
      </c>
      <c r="E70" s="8" t="str">
        <f aca="false">"03"</f>
        <v>03</v>
      </c>
      <c r="F70" s="8" t="str">
        <f aca="false">"08"</f>
        <v>08</v>
      </c>
      <c r="G70" s="8" t="s">
        <v>15</v>
      </c>
      <c r="H70" s="12" t="n">
        <v>83.2</v>
      </c>
      <c r="I70" s="12" t="n">
        <v>72.8</v>
      </c>
      <c r="J70" s="8"/>
      <c r="K70" s="8"/>
      <c r="L70" s="8" t="n">
        <f aca="false">H70*0.6+I70*0.4+K70</f>
        <v>79.04</v>
      </c>
    </row>
    <row r="71" s="6" customFormat="true" ht="15" hidden="false" customHeight="false" outlineLevel="0" collapsed="false">
      <c r="A71" s="11" t="s">
        <v>150</v>
      </c>
      <c r="B71" s="8" t="str">
        <f aca="false">"01"</f>
        <v>01</v>
      </c>
      <c r="C71" s="8" t="s">
        <v>151</v>
      </c>
      <c r="D71" s="8" t="str">
        <f aca="false">"24080309"</f>
        <v>24080309</v>
      </c>
      <c r="E71" s="8" t="str">
        <f aca="false">"03"</f>
        <v>03</v>
      </c>
      <c r="F71" s="8" t="str">
        <f aca="false">"09"</f>
        <v>09</v>
      </c>
      <c r="G71" s="8" t="s">
        <v>15</v>
      </c>
      <c r="H71" s="12" t="n">
        <v>66.5</v>
      </c>
      <c r="I71" s="12" t="n">
        <v>77.1</v>
      </c>
      <c r="J71" s="8"/>
      <c r="K71" s="8"/>
      <c r="L71" s="8" t="n">
        <f aca="false">H71*0.6+I71*0.4+K71</f>
        <v>70.74</v>
      </c>
    </row>
    <row r="72" s="6" customFormat="true" ht="15" hidden="false" customHeight="false" outlineLevel="0" collapsed="false">
      <c r="A72" s="11" t="s">
        <v>152</v>
      </c>
      <c r="B72" s="8" t="str">
        <f aca="false">"01"</f>
        <v>01</v>
      </c>
      <c r="C72" s="8" t="s">
        <v>153</v>
      </c>
      <c r="D72" s="8" t="str">
        <f aca="false">"24080310"</f>
        <v>24080310</v>
      </c>
      <c r="E72" s="8" t="str">
        <f aca="false">"03"</f>
        <v>03</v>
      </c>
      <c r="F72" s="8" t="str">
        <f aca="false">"10"</f>
        <v>10</v>
      </c>
      <c r="G72" s="8" t="s">
        <v>15</v>
      </c>
      <c r="H72" s="12" t="n">
        <v>46</v>
      </c>
      <c r="I72" s="12" t="n">
        <v>46</v>
      </c>
      <c r="J72" s="8"/>
      <c r="K72" s="8"/>
      <c r="L72" s="8" t="n">
        <f aca="false">H72*0.6+I72*0.4+K72</f>
        <v>46</v>
      </c>
    </row>
    <row r="73" s="6" customFormat="true" ht="15" hidden="false" customHeight="false" outlineLevel="0" collapsed="false">
      <c r="A73" s="11" t="s">
        <v>154</v>
      </c>
      <c r="B73" s="8" t="str">
        <f aca="false">"01"</f>
        <v>01</v>
      </c>
      <c r="C73" s="8" t="s">
        <v>155</v>
      </c>
      <c r="D73" s="8" t="str">
        <f aca="false">"24080311"</f>
        <v>24080311</v>
      </c>
      <c r="E73" s="8" t="str">
        <f aca="false">"03"</f>
        <v>03</v>
      </c>
      <c r="F73" s="8" t="str">
        <f aca="false">"11"</f>
        <v>11</v>
      </c>
      <c r="G73" s="8" t="s">
        <v>15</v>
      </c>
      <c r="H73" s="12" t="n">
        <v>0</v>
      </c>
      <c r="I73" s="12" t="n">
        <v>0</v>
      </c>
      <c r="J73" s="8" t="s">
        <v>16</v>
      </c>
      <c r="K73" s="8"/>
      <c r="L73" s="8" t="s">
        <v>16</v>
      </c>
    </row>
    <row r="74" s="6" customFormat="true" ht="15" hidden="false" customHeight="false" outlineLevel="0" collapsed="false">
      <c r="A74" s="11" t="s">
        <v>156</v>
      </c>
      <c r="B74" s="8" t="str">
        <f aca="false">"01"</f>
        <v>01</v>
      </c>
      <c r="C74" s="8" t="s">
        <v>157</v>
      </c>
      <c r="D74" s="8" t="str">
        <f aca="false">"24080312"</f>
        <v>24080312</v>
      </c>
      <c r="E74" s="8" t="str">
        <f aca="false">"03"</f>
        <v>03</v>
      </c>
      <c r="F74" s="8" t="str">
        <f aca="false">"12"</f>
        <v>12</v>
      </c>
      <c r="G74" s="8" t="s">
        <v>15</v>
      </c>
      <c r="H74" s="12" t="n">
        <v>74.1</v>
      </c>
      <c r="I74" s="12" t="n">
        <v>55.9</v>
      </c>
      <c r="J74" s="8"/>
      <c r="K74" s="8"/>
      <c r="L74" s="8" t="n">
        <f aca="false">H74*0.6+I74*0.4+K74</f>
        <v>66.82</v>
      </c>
    </row>
    <row r="75" s="6" customFormat="true" ht="15" hidden="false" customHeight="false" outlineLevel="0" collapsed="false">
      <c r="A75" s="11" t="s">
        <v>158</v>
      </c>
      <c r="B75" s="8" t="str">
        <f aca="false">"01"</f>
        <v>01</v>
      </c>
      <c r="C75" s="8" t="s">
        <v>159</v>
      </c>
      <c r="D75" s="8" t="str">
        <f aca="false">"24080313"</f>
        <v>24080313</v>
      </c>
      <c r="E75" s="8" t="str">
        <f aca="false">"03"</f>
        <v>03</v>
      </c>
      <c r="F75" s="8" t="str">
        <f aca="false">"13"</f>
        <v>13</v>
      </c>
      <c r="G75" s="8" t="s">
        <v>15</v>
      </c>
      <c r="H75" s="12" t="n">
        <v>73.4</v>
      </c>
      <c r="I75" s="12" t="n">
        <v>88</v>
      </c>
      <c r="J75" s="8"/>
      <c r="K75" s="8"/>
      <c r="L75" s="8" t="n">
        <f aca="false">H75*0.6+I75*0.4+K75</f>
        <v>79.24</v>
      </c>
    </row>
    <row r="76" s="6" customFormat="true" ht="15" hidden="false" customHeight="false" outlineLevel="0" collapsed="false">
      <c r="A76" s="11" t="s">
        <v>160</v>
      </c>
      <c r="B76" s="8" t="str">
        <f aca="false">"01"</f>
        <v>01</v>
      </c>
      <c r="C76" s="8" t="s">
        <v>161</v>
      </c>
      <c r="D76" s="8" t="str">
        <f aca="false">"24080314"</f>
        <v>24080314</v>
      </c>
      <c r="E76" s="8" t="str">
        <f aca="false">"03"</f>
        <v>03</v>
      </c>
      <c r="F76" s="8" t="str">
        <f aca="false">"14"</f>
        <v>14</v>
      </c>
      <c r="G76" s="8" t="s">
        <v>15</v>
      </c>
      <c r="H76" s="12" t="n">
        <v>72</v>
      </c>
      <c r="I76" s="12" t="n">
        <v>69.1</v>
      </c>
      <c r="J76" s="8"/>
      <c r="K76" s="8"/>
      <c r="L76" s="8" t="n">
        <f aca="false">H76*0.6+I76*0.4+K76</f>
        <v>70.84</v>
      </c>
    </row>
    <row r="77" s="6" customFormat="true" ht="15" hidden="false" customHeight="false" outlineLevel="0" collapsed="false">
      <c r="A77" s="11" t="s">
        <v>162</v>
      </c>
      <c r="B77" s="8" t="str">
        <f aca="false">"01"</f>
        <v>01</v>
      </c>
      <c r="C77" s="8" t="s">
        <v>163</v>
      </c>
      <c r="D77" s="8" t="str">
        <f aca="false">"24080315"</f>
        <v>24080315</v>
      </c>
      <c r="E77" s="8" t="str">
        <f aca="false">"03"</f>
        <v>03</v>
      </c>
      <c r="F77" s="8" t="str">
        <f aca="false">"15"</f>
        <v>15</v>
      </c>
      <c r="G77" s="8" t="s">
        <v>15</v>
      </c>
      <c r="H77" s="12" t="n">
        <v>73</v>
      </c>
      <c r="I77" s="12" t="n">
        <v>65.9</v>
      </c>
      <c r="J77" s="8"/>
      <c r="K77" s="8"/>
      <c r="L77" s="8" t="n">
        <f aca="false">H77*0.6+I77*0.4+K77</f>
        <v>70.16</v>
      </c>
    </row>
    <row r="78" s="6" customFormat="true" ht="15" hidden="false" customHeight="false" outlineLevel="0" collapsed="false">
      <c r="A78" s="11" t="s">
        <v>164</v>
      </c>
      <c r="B78" s="8" t="str">
        <f aca="false">"01"</f>
        <v>01</v>
      </c>
      <c r="C78" s="8" t="s">
        <v>165</v>
      </c>
      <c r="D78" s="8" t="str">
        <f aca="false">"24080316"</f>
        <v>24080316</v>
      </c>
      <c r="E78" s="8" t="str">
        <f aca="false">"03"</f>
        <v>03</v>
      </c>
      <c r="F78" s="8" t="str">
        <f aca="false">"16"</f>
        <v>16</v>
      </c>
      <c r="G78" s="8" t="s">
        <v>15</v>
      </c>
      <c r="H78" s="12" t="n">
        <v>67.4</v>
      </c>
      <c r="I78" s="12" t="n">
        <v>56.2</v>
      </c>
      <c r="J78" s="8"/>
      <c r="K78" s="8"/>
      <c r="L78" s="8" t="n">
        <f aca="false">H78*0.6+I78*0.4+K78</f>
        <v>62.92</v>
      </c>
    </row>
    <row r="79" s="6" customFormat="true" ht="15" hidden="false" customHeight="false" outlineLevel="0" collapsed="false">
      <c r="A79" s="11" t="s">
        <v>166</v>
      </c>
      <c r="B79" s="8" t="str">
        <f aca="false">"01"</f>
        <v>01</v>
      </c>
      <c r="C79" s="8" t="s">
        <v>167</v>
      </c>
      <c r="D79" s="8" t="str">
        <f aca="false">"24080317"</f>
        <v>24080317</v>
      </c>
      <c r="E79" s="8" t="str">
        <f aca="false">"03"</f>
        <v>03</v>
      </c>
      <c r="F79" s="8" t="str">
        <f aca="false">"17"</f>
        <v>17</v>
      </c>
      <c r="G79" s="8" t="s">
        <v>15</v>
      </c>
      <c r="H79" s="12" t="n">
        <v>0</v>
      </c>
      <c r="I79" s="12" t="n">
        <v>0</v>
      </c>
      <c r="J79" s="8" t="s">
        <v>16</v>
      </c>
      <c r="K79" s="8"/>
      <c r="L79" s="8" t="s">
        <v>16</v>
      </c>
    </row>
    <row r="80" s="6" customFormat="true" ht="15" hidden="false" customHeight="false" outlineLevel="0" collapsed="false">
      <c r="A80" s="11" t="s">
        <v>168</v>
      </c>
      <c r="B80" s="8" t="str">
        <f aca="false">"01"</f>
        <v>01</v>
      </c>
      <c r="C80" s="8" t="s">
        <v>169</v>
      </c>
      <c r="D80" s="8" t="str">
        <f aca="false">"24080318"</f>
        <v>24080318</v>
      </c>
      <c r="E80" s="8" t="str">
        <f aca="false">"03"</f>
        <v>03</v>
      </c>
      <c r="F80" s="8" t="str">
        <f aca="false">"18"</f>
        <v>18</v>
      </c>
      <c r="G80" s="8" t="s">
        <v>15</v>
      </c>
      <c r="H80" s="12" t="n">
        <v>0</v>
      </c>
      <c r="I80" s="12" t="n">
        <v>0</v>
      </c>
      <c r="J80" s="8" t="s">
        <v>16</v>
      </c>
      <c r="K80" s="8"/>
      <c r="L80" s="8" t="s">
        <v>16</v>
      </c>
    </row>
    <row r="81" s="6" customFormat="true" ht="15" hidden="false" customHeight="false" outlineLevel="0" collapsed="false">
      <c r="A81" s="11" t="s">
        <v>170</v>
      </c>
      <c r="B81" s="8" t="str">
        <f aca="false">"01"</f>
        <v>01</v>
      </c>
      <c r="C81" s="8" t="s">
        <v>171</v>
      </c>
      <c r="D81" s="8" t="str">
        <f aca="false">"24080319"</f>
        <v>24080319</v>
      </c>
      <c r="E81" s="8" t="str">
        <f aca="false">"03"</f>
        <v>03</v>
      </c>
      <c r="F81" s="8" t="str">
        <f aca="false">"19"</f>
        <v>19</v>
      </c>
      <c r="G81" s="8" t="s">
        <v>15</v>
      </c>
      <c r="H81" s="12" t="n">
        <v>76.4</v>
      </c>
      <c r="I81" s="12" t="n">
        <v>76.9</v>
      </c>
      <c r="J81" s="8"/>
      <c r="K81" s="8"/>
      <c r="L81" s="8" t="n">
        <f aca="false">H81*0.6+I81*0.4+K81</f>
        <v>76.6</v>
      </c>
    </row>
    <row r="82" s="6" customFormat="true" ht="15" hidden="false" customHeight="false" outlineLevel="0" collapsed="false">
      <c r="A82" s="11" t="s">
        <v>172</v>
      </c>
      <c r="B82" s="8" t="str">
        <f aca="false">"01"</f>
        <v>01</v>
      </c>
      <c r="C82" s="8" t="s">
        <v>173</v>
      </c>
      <c r="D82" s="8" t="str">
        <f aca="false">"24080320"</f>
        <v>24080320</v>
      </c>
      <c r="E82" s="8" t="str">
        <f aca="false">"03"</f>
        <v>03</v>
      </c>
      <c r="F82" s="8" t="str">
        <f aca="false">"20"</f>
        <v>20</v>
      </c>
      <c r="G82" s="8" t="s">
        <v>15</v>
      </c>
      <c r="H82" s="12" t="n">
        <v>0</v>
      </c>
      <c r="I82" s="12" t="n">
        <v>0</v>
      </c>
      <c r="J82" s="8" t="s">
        <v>16</v>
      </c>
      <c r="K82" s="8"/>
      <c r="L82" s="8" t="s">
        <v>16</v>
      </c>
    </row>
    <row r="83" s="6" customFormat="true" ht="15" hidden="false" customHeight="false" outlineLevel="0" collapsed="false">
      <c r="A83" s="11" t="s">
        <v>174</v>
      </c>
      <c r="B83" s="8" t="str">
        <f aca="false">"01"</f>
        <v>01</v>
      </c>
      <c r="C83" s="8" t="s">
        <v>175</v>
      </c>
      <c r="D83" s="8" t="str">
        <f aca="false">"24080321"</f>
        <v>24080321</v>
      </c>
      <c r="E83" s="8" t="str">
        <f aca="false">"03"</f>
        <v>03</v>
      </c>
      <c r="F83" s="8" t="str">
        <f aca="false">"21"</f>
        <v>21</v>
      </c>
      <c r="G83" s="8" t="s">
        <v>15</v>
      </c>
      <c r="H83" s="12" t="n">
        <v>81</v>
      </c>
      <c r="I83" s="12" t="n">
        <v>81.9</v>
      </c>
      <c r="J83" s="8"/>
      <c r="K83" s="8"/>
      <c r="L83" s="8" t="n">
        <f aca="false">H83*0.6+I83*0.4+K83</f>
        <v>81.36</v>
      </c>
    </row>
    <row r="84" s="6" customFormat="true" ht="15" hidden="false" customHeight="false" outlineLevel="0" collapsed="false">
      <c r="A84" s="11" t="s">
        <v>176</v>
      </c>
      <c r="B84" s="8" t="str">
        <f aca="false">"01"</f>
        <v>01</v>
      </c>
      <c r="C84" s="8" t="s">
        <v>177</v>
      </c>
      <c r="D84" s="8" t="str">
        <f aca="false">"24080322"</f>
        <v>24080322</v>
      </c>
      <c r="E84" s="8" t="str">
        <f aca="false">"03"</f>
        <v>03</v>
      </c>
      <c r="F84" s="8" t="str">
        <f aca="false">"22"</f>
        <v>22</v>
      </c>
      <c r="G84" s="8" t="s">
        <v>15</v>
      </c>
      <c r="H84" s="12" t="n">
        <v>76.9</v>
      </c>
      <c r="I84" s="12" t="n">
        <v>67.5</v>
      </c>
      <c r="J84" s="8"/>
      <c r="K84" s="8"/>
      <c r="L84" s="8" t="n">
        <f aca="false">H84*0.6+I84*0.4+K84</f>
        <v>73.14</v>
      </c>
    </row>
    <row r="85" s="6" customFormat="true" ht="15" hidden="false" customHeight="false" outlineLevel="0" collapsed="false">
      <c r="A85" s="11" t="s">
        <v>178</v>
      </c>
      <c r="B85" s="8" t="str">
        <f aca="false">"01"</f>
        <v>01</v>
      </c>
      <c r="C85" s="8" t="s">
        <v>179</v>
      </c>
      <c r="D85" s="8" t="str">
        <f aca="false">"24080323"</f>
        <v>24080323</v>
      </c>
      <c r="E85" s="8" t="str">
        <f aca="false">"03"</f>
        <v>03</v>
      </c>
      <c r="F85" s="8" t="str">
        <f aca="false">"23"</f>
        <v>23</v>
      </c>
      <c r="G85" s="8" t="s">
        <v>15</v>
      </c>
      <c r="H85" s="12" t="n">
        <v>70.4</v>
      </c>
      <c r="I85" s="12" t="n">
        <v>62</v>
      </c>
      <c r="J85" s="8"/>
      <c r="K85" s="8"/>
      <c r="L85" s="8" t="n">
        <f aca="false">H85*0.6+I85*0.4+K85</f>
        <v>67.04</v>
      </c>
    </row>
    <row r="86" s="6" customFormat="true" ht="15" hidden="false" customHeight="false" outlineLevel="0" collapsed="false">
      <c r="A86" s="11" t="s">
        <v>180</v>
      </c>
      <c r="B86" s="8" t="str">
        <f aca="false">"01"</f>
        <v>01</v>
      </c>
      <c r="C86" s="8" t="s">
        <v>181</v>
      </c>
      <c r="D86" s="8" t="str">
        <f aca="false">"24080324"</f>
        <v>24080324</v>
      </c>
      <c r="E86" s="8" t="str">
        <f aca="false">"03"</f>
        <v>03</v>
      </c>
      <c r="F86" s="8" t="str">
        <f aca="false">"24"</f>
        <v>24</v>
      </c>
      <c r="G86" s="8" t="s">
        <v>15</v>
      </c>
      <c r="H86" s="12" t="n">
        <v>79.6</v>
      </c>
      <c r="I86" s="12" t="n">
        <v>72.6</v>
      </c>
      <c r="J86" s="8"/>
      <c r="K86" s="8"/>
      <c r="L86" s="8" t="n">
        <f aca="false">H86*0.6+I86*0.4+K86</f>
        <v>76.8</v>
      </c>
    </row>
    <row r="87" s="6" customFormat="true" ht="15" hidden="false" customHeight="false" outlineLevel="0" collapsed="false">
      <c r="A87" s="11" t="s">
        <v>182</v>
      </c>
      <c r="B87" s="8" t="str">
        <f aca="false">"01"</f>
        <v>01</v>
      </c>
      <c r="C87" s="8" t="s">
        <v>183</v>
      </c>
      <c r="D87" s="8" t="str">
        <f aca="false">"24080325"</f>
        <v>24080325</v>
      </c>
      <c r="E87" s="8" t="str">
        <f aca="false">"03"</f>
        <v>03</v>
      </c>
      <c r="F87" s="8" t="str">
        <f aca="false">"25"</f>
        <v>25</v>
      </c>
      <c r="G87" s="8" t="s">
        <v>15</v>
      </c>
      <c r="H87" s="12" t="n">
        <v>69.2</v>
      </c>
      <c r="I87" s="12" t="n">
        <v>66.1</v>
      </c>
      <c r="J87" s="8"/>
      <c r="K87" s="8"/>
      <c r="L87" s="8" t="n">
        <f aca="false">H87*0.6+I87*0.4+K87</f>
        <v>67.96</v>
      </c>
    </row>
    <row r="88" s="6" customFormat="true" ht="15" hidden="false" customHeight="false" outlineLevel="0" collapsed="false">
      <c r="A88" s="11" t="s">
        <v>184</v>
      </c>
      <c r="B88" s="8" t="str">
        <f aca="false">"02"</f>
        <v>02</v>
      </c>
      <c r="C88" s="8" t="s">
        <v>185</v>
      </c>
      <c r="D88" s="8" t="str">
        <f aca="false">"24080401"</f>
        <v>24080401</v>
      </c>
      <c r="E88" s="8" t="str">
        <f aca="false">"04"</f>
        <v>04</v>
      </c>
      <c r="F88" s="8" t="str">
        <f aca="false">"01"</f>
        <v>01</v>
      </c>
      <c r="G88" s="8" t="s">
        <v>186</v>
      </c>
      <c r="H88" s="12" t="n">
        <v>85.6</v>
      </c>
      <c r="I88" s="12" t="n">
        <v>73.9</v>
      </c>
      <c r="J88" s="8"/>
      <c r="K88" s="8"/>
      <c r="L88" s="8" t="n">
        <f aca="false">H88*0.6+I88*0.4+K88</f>
        <v>80.92</v>
      </c>
    </row>
    <row r="89" s="6" customFormat="true" ht="15" hidden="false" customHeight="false" outlineLevel="0" collapsed="false">
      <c r="A89" s="11" t="s">
        <v>187</v>
      </c>
      <c r="B89" s="8" t="str">
        <f aca="false">"02"</f>
        <v>02</v>
      </c>
      <c r="C89" s="8" t="s">
        <v>188</v>
      </c>
      <c r="D89" s="8" t="str">
        <f aca="false">"24080402"</f>
        <v>24080402</v>
      </c>
      <c r="E89" s="8" t="str">
        <f aca="false">"04"</f>
        <v>04</v>
      </c>
      <c r="F89" s="8" t="str">
        <f aca="false">"02"</f>
        <v>02</v>
      </c>
      <c r="G89" s="8" t="s">
        <v>186</v>
      </c>
      <c r="H89" s="12" t="n">
        <v>92.4</v>
      </c>
      <c r="I89" s="12" t="n">
        <v>62.5</v>
      </c>
      <c r="J89" s="8"/>
      <c r="K89" s="8"/>
      <c r="L89" s="8" t="n">
        <f aca="false">H89*0.6+I89*0.4+K89</f>
        <v>80.44</v>
      </c>
    </row>
    <row r="90" s="6" customFormat="true" ht="15" hidden="false" customHeight="false" outlineLevel="0" collapsed="false">
      <c r="A90" s="11" t="s">
        <v>189</v>
      </c>
      <c r="B90" s="8" t="str">
        <f aca="false">"02"</f>
        <v>02</v>
      </c>
      <c r="C90" s="8" t="s">
        <v>190</v>
      </c>
      <c r="D90" s="8" t="str">
        <f aca="false">"24080403"</f>
        <v>24080403</v>
      </c>
      <c r="E90" s="8" t="str">
        <f aca="false">"04"</f>
        <v>04</v>
      </c>
      <c r="F90" s="8" t="str">
        <f aca="false">"03"</f>
        <v>03</v>
      </c>
      <c r="G90" s="8" t="s">
        <v>186</v>
      </c>
      <c r="H90" s="12" t="n">
        <v>87.1</v>
      </c>
      <c r="I90" s="12" t="n">
        <v>59.6</v>
      </c>
      <c r="J90" s="8"/>
      <c r="K90" s="8"/>
      <c r="L90" s="8" t="n">
        <f aca="false">H90*0.6+I90*0.4+K90</f>
        <v>76.1</v>
      </c>
    </row>
    <row r="91" s="6" customFormat="true" ht="15" hidden="false" customHeight="false" outlineLevel="0" collapsed="false">
      <c r="A91" s="11" t="s">
        <v>191</v>
      </c>
      <c r="B91" s="8" t="str">
        <f aca="false">"02"</f>
        <v>02</v>
      </c>
      <c r="C91" s="8" t="s">
        <v>192</v>
      </c>
      <c r="D91" s="8" t="str">
        <f aca="false">"24080404"</f>
        <v>24080404</v>
      </c>
      <c r="E91" s="8" t="str">
        <f aca="false">"04"</f>
        <v>04</v>
      </c>
      <c r="F91" s="8" t="str">
        <f aca="false">"04"</f>
        <v>04</v>
      </c>
      <c r="G91" s="8" t="s">
        <v>186</v>
      </c>
      <c r="H91" s="12" t="n">
        <v>91.6</v>
      </c>
      <c r="I91" s="12" t="n">
        <v>73.3</v>
      </c>
      <c r="J91" s="8"/>
      <c r="K91" s="8"/>
      <c r="L91" s="8" t="n">
        <f aca="false">H91*0.6+I91*0.4+K91</f>
        <v>84.28</v>
      </c>
    </row>
    <row r="92" s="6" customFormat="true" ht="15" hidden="false" customHeight="false" outlineLevel="0" collapsed="false">
      <c r="A92" s="11" t="s">
        <v>193</v>
      </c>
      <c r="B92" s="8" t="str">
        <f aca="false">"02"</f>
        <v>02</v>
      </c>
      <c r="C92" s="8" t="s">
        <v>194</v>
      </c>
      <c r="D92" s="8" t="str">
        <f aca="false">"24080405"</f>
        <v>24080405</v>
      </c>
      <c r="E92" s="8" t="str">
        <f aca="false">"04"</f>
        <v>04</v>
      </c>
      <c r="F92" s="8" t="str">
        <f aca="false">"05"</f>
        <v>05</v>
      </c>
      <c r="G92" s="8" t="s">
        <v>186</v>
      </c>
      <c r="H92" s="12" t="n">
        <v>0</v>
      </c>
      <c r="I92" s="12" t="n">
        <v>0</v>
      </c>
      <c r="J92" s="8" t="s">
        <v>16</v>
      </c>
      <c r="K92" s="8"/>
      <c r="L92" s="8" t="s">
        <v>16</v>
      </c>
    </row>
    <row r="93" s="6" customFormat="true" ht="15" hidden="false" customHeight="false" outlineLevel="0" collapsed="false">
      <c r="A93" s="11" t="s">
        <v>195</v>
      </c>
      <c r="B93" s="8" t="str">
        <f aca="false">"02"</f>
        <v>02</v>
      </c>
      <c r="C93" s="8" t="s">
        <v>196</v>
      </c>
      <c r="D93" s="8" t="str">
        <f aca="false">"24080406"</f>
        <v>24080406</v>
      </c>
      <c r="E93" s="8" t="str">
        <f aca="false">"04"</f>
        <v>04</v>
      </c>
      <c r="F93" s="8" t="str">
        <f aca="false">"06"</f>
        <v>06</v>
      </c>
      <c r="G93" s="8" t="s">
        <v>186</v>
      </c>
      <c r="H93" s="12" t="n">
        <v>96.1</v>
      </c>
      <c r="I93" s="12" t="n">
        <v>78.4</v>
      </c>
      <c r="J93" s="8"/>
      <c r="K93" s="8"/>
      <c r="L93" s="8" t="n">
        <f aca="false">H93*0.6+I93*0.4+K93</f>
        <v>89.02</v>
      </c>
    </row>
    <row r="94" s="6" customFormat="true" ht="15" hidden="false" customHeight="false" outlineLevel="0" collapsed="false">
      <c r="A94" s="11" t="s">
        <v>197</v>
      </c>
      <c r="B94" s="8" t="str">
        <f aca="false">"02"</f>
        <v>02</v>
      </c>
      <c r="C94" s="8" t="s">
        <v>198</v>
      </c>
      <c r="D94" s="8" t="str">
        <f aca="false">"24080407"</f>
        <v>24080407</v>
      </c>
      <c r="E94" s="8" t="str">
        <f aca="false">"04"</f>
        <v>04</v>
      </c>
      <c r="F94" s="8" t="str">
        <f aca="false">"07"</f>
        <v>07</v>
      </c>
      <c r="G94" s="8" t="s">
        <v>186</v>
      </c>
      <c r="H94" s="12" t="n">
        <v>77.7</v>
      </c>
      <c r="I94" s="12" t="n">
        <v>66.8</v>
      </c>
      <c r="J94" s="8"/>
      <c r="K94" s="8"/>
      <c r="L94" s="8" t="n">
        <f aca="false">H94*0.6+I94*0.4+K94</f>
        <v>73.34</v>
      </c>
    </row>
    <row r="95" s="6" customFormat="true" ht="15" hidden="false" customHeight="false" outlineLevel="0" collapsed="false">
      <c r="A95" s="11" t="s">
        <v>199</v>
      </c>
      <c r="B95" s="8" t="str">
        <f aca="false">"02"</f>
        <v>02</v>
      </c>
      <c r="C95" s="8" t="s">
        <v>200</v>
      </c>
      <c r="D95" s="8" t="str">
        <f aca="false">"24080408"</f>
        <v>24080408</v>
      </c>
      <c r="E95" s="8" t="str">
        <f aca="false">"04"</f>
        <v>04</v>
      </c>
      <c r="F95" s="8" t="str">
        <f aca="false">"08"</f>
        <v>08</v>
      </c>
      <c r="G95" s="8" t="s">
        <v>186</v>
      </c>
      <c r="H95" s="12" t="n">
        <v>83.4</v>
      </c>
      <c r="I95" s="12" t="n">
        <v>83.6</v>
      </c>
      <c r="J95" s="8"/>
      <c r="K95" s="8"/>
      <c r="L95" s="8" t="n">
        <f aca="false">H95*0.6+I95*0.4+K95</f>
        <v>83.48</v>
      </c>
    </row>
    <row r="96" s="6" customFormat="true" ht="15" hidden="false" customHeight="false" outlineLevel="0" collapsed="false">
      <c r="A96" s="11" t="s">
        <v>201</v>
      </c>
      <c r="B96" s="8" t="str">
        <f aca="false">"02"</f>
        <v>02</v>
      </c>
      <c r="C96" s="8" t="s">
        <v>202</v>
      </c>
      <c r="D96" s="8" t="str">
        <f aca="false">"24080409"</f>
        <v>24080409</v>
      </c>
      <c r="E96" s="8" t="str">
        <f aca="false">"04"</f>
        <v>04</v>
      </c>
      <c r="F96" s="8" t="str">
        <f aca="false">"09"</f>
        <v>09</v>
      </c>
      <c r="G96" s="8" t="s">
        <v>186</v>
      </c>
      <c r="H96" s="12" t="n">
        <v>89.2</v>
      </c>
      <c r="I96" s="12" t="n">
        <v>77.8</v>
      </c>
      <c r="J96" s="8"/>
      <c r="K96" s="8"/>
      <c r="L96" s="8" t="n">
        <f aca="false">H96*0.6+I96*0.4+K96</f>
        <v>84.64</v>
      </c>
    </row>
    <row r="97" s="6" customFormat="true" ht="15" hidden="false" customHeight="false" outlineLevel="0" collapsed="false">
      <c r="A97" s="11" t="s">
        <v>203</v>
      </c>
      <c r="B97" s="8" t="str">
        <f aca="false">"02"</f>
        <v>02</v>
      </c>
      <c r="C97" s="8" t="s">
        <v>204</v>
      </c>
      <c r="D97" s="8" t="str">
        <f aca="false">"24080410"</f>
        <v>24080410</v>
      </c>
      <c r="E97" s="8" t="str">
        <f aca="false">"04"</f>
        <v>04</v>
      </c>
      <c r="F97" s="8" t="str">
        <f aca="false">"10"</f>
        <v>10</v>
      </c>
      <c r="G97" s="8" t="s">
        <v>186</v>
      </c>
      <c r="H97" s="12" t="n">
        <v>91.9</v>
      </c>
      <c r="I97" s="12" t="n">
        <v>68.6</v>
      </c>
      <c r="J97" s="8"/>
      <c r="K97" s="8"/>
      <c r="L97" s="8" t="n">
        <f aca="false">H97*0.6+I97*0.4+K97</f>
        <v>82.58</v>
      </c>
    </row>
    <row r="98" s="6" customFormat="true" ht="15" hidden="false" customHeight="false" outlineLevel="0" collapsed="false">
      <c r="A98" s="11" t="s">
        <v>205</v>
      </c>
      <c r="B98" s="8" t="str">
        <f aca="false">"02"</f>
        <v>02</v>
      </c>
      <c r="C98" s="8" t="s">
        <v>206</v>
      </c>
      <c r="D98" s="8" t="str">
        <f aca="false">"24080411"</f>
        <v>24080411</v>
      </c>
      <c r="E98" s="8" t="str">
        <f aca="false">"04"</f>
        <v>04</v>
      </c>
      <c r="F98" s="8" t="str">
        <f aca="false">"11"</f>
        <v>11</v>
      </c>
      <c r="G98" s="8" t="s">
        <v>186</v>
      </c>
      <c r="H98" s="12" t="n">
        <v>77.9</v>
      </c>
      <c r="I98" s="12" t="n">
        <v>72.9</v>
      </c>
      <c r="J98" s="8"/>
      <c r="K98" s="8"/>
      <c r="L98" s="8" t="n">
        <f aca="false">H98*0.6+I98*0.4+K98</f>
        <v>75.9</v>
      </c>
    </row>
    <row r="99" s="6" customFormat="true" ht="15" hidden="false" customHeight="false" outlineLevel="0" collapsed="false">
      <c r="A99" s="11" t="s">
        <v>207</v>
      </c>
      <c r="B99" s="8" t="str">
        <f aca="false">"02"</f>
        <v>02</v>
      </c>
      <c r="C99" s="8" t="s">
        <v>208</v>
      </c>
      <c r="D99" s="8" t="str">
        <f aca="false">"24080412"</f>
        <v>24080412</v>
      </c>
      <c r="E99" s="8" t="str">
        <f aca="false">"04"</f>
        <v>04</v>
      </c>
      <c r="F99" s="8" t="str">
        <f aca="false">"12"</f>
        <v>12</v>
      </c>
      <c r="G99" s="8" t="s">
        <v>186</v>
      </c>
      <c r="H99" s="12" t="n">
        <v>100.2</v>
      </c>
      <c r="I99" s="12" t="n">
        <v>91.1</v>
      </c>
      <c r="J99" s="8"/>
      <c r="K99" s="8"/>
      <c r="L99" s="8" t="n">
        <f aca="false">H99*0.6+I99*0.4+K99</f>
        <v>96.56</v>
      </c>
    </row>
    <row r="100" s="6" customFormat="true" ht="15" hidden="false" customHeight="false" outlineLevel="0" collapsed="false">
      <c r="A100" s="11" t="s">
        <v>209</v>
      </c>
      <c r="B100" s="8" t="str">
        <f aca="false">"02"</f>
        <v>02</v>
      </c>
      <c r="C100" s="8" t="s">
        <v>210</v>
      </c>
      <c r="D100" s="8" t="str">
        <f aca="false">"24080413"</f>
        <v>24080413</v>
      </c>
      <c r="E100" s="8" t="str">
        <f aca="false">"04"</f>
        <v>04</v>
      </c>
      <c r="F100" s="8" t="str">
        <f aca="false">"13"</f>
        <v>13</v>
      </c>
      <c r="G100" s="8" t="s">
        <v>186</v>
      </c>
      <c r="H100" s="12" t="n">
        <v>86.2</v>
      </c>
      <c r="I100" s="12" t="n">
        <v>62.6</v>
      </c>
      <c r="J100" s="8"/>
      <c r="K100" s="8"/>
      <c r="L100" s="8" t="n">
        <f aca="false">H100*0.6+I100*0.4+K100</f>
        <v>76.76</v>
      </c>
    </row>
    <row r="101" s="6" customFormat="true" ht="15" hidden="false" customHeight="false" outlineLevel="0" collapsed="false">
      <c r="A101" s="11" t="s">
        <v>211</v>
      </c>
      <c r="B101" s="8" t="str">
        <f aca="false">"02"</f>
        <v>02</v>
      </c>
      <c r="C101" s="8" t="s">
        <v>212</v>
      </c>
      <c r="D101" s="8" t="str">
        <f aca="false">"24080414"</f>
        <v>24080414</v>
      </c>
      <c r="E101" s="8" t="str">
        <f aca="false">"04"</f>
        <v>04</v>
      </c>
      <c r="F101" s="8" t="str">
        <f aca="false">"14"</f>
        <v>14</v>
      </c>
      <c r="G101" s="8" t="s">
        <v>186</v>
      </c>
      <c r="H101" s="12" t="n">
        <v>0</v>
      </c>
      <c r="I101" s="12" t="n">
        <v>0</v>
      </c>
      <c r="J101" s="8" t="s">
        <v>16</v>
      </c>
      <c r="K101" s="8"/>
      <c r="L101" s="8" t="s">
        <v>16</v>
      </c>
    </row>
    <row r="102" s="6" customFormat="true" ht="15" hidden="false" customHeight="false" outlineLevel="0" collapsed="false">
      <c r="A102" s="11" t="s">
        <v>213</v>
      </c>
      <c r="B102" s="8" t="str">
        <f aca="false">"02"</f>
        <v>02</v>
      </c>
      <c r="C102" s="8" t="s">
        <v>214</v>
      </c>
      <c r="D102" s="8" t="str">
        <f aca="false">"24080415"</f>
        <v>24080415</v>
      </c>
      <c r="E102" s="8" t="str">
        <f aca="false">"04"</f>
        <v>04</v>
      </c>
      <c r="F102" s="8" t="str">
        <f aca="false">"15"</f>
        <v>15</v>
      </c>
      <c r="G102" s="8" t="s">
        <v>186</v>
      </c>
      <c r="H102" s="12" t="n">
        <v>0</v>
      </c>
      <c r="I102" s="12" t="n">
        <v>0</v>
      </c>
      <c r="J102" s="8" t="s">
        <v>16</v>
      </c>
      <c r="K102" s="8"/>
      <c r="L102" s="8" t="s">
        <v>16</v>
      </c>
    </row>
    <row r="103" s="6" customFormat="true" ht="15" hidden="false" customHeight="false" outlineLevel="0" collapsed="false">
      <c r="A103" s="11" t="s">
        <v>215</v>
      </c>
      <c r="B103" s="8" t="str">
        <f aca="false">"02"</f>
        <v>02</v>
      </c>
      <c r="C103" s="8" t="s">
        <v>216</v>
      </c>
      <c r="D103" s="8" t="str">
        <f aca="false">"24080416"</f>
        <v>24080416</v>
      </c>
      <c r="E103" s="8" t="str">
        <f aca="false">"04"</f>
        <v>04</v>
      </c>
      <c r="F103" s="8" t="str">
        <f aca="false">"16"</f>
        <v>16</v>
      </c>
      <c r="G103" s="8" t="s">
        <v>186</v>
      </c>
      <c r="H103" s="12" t="n">
        <v>85.5</v>
      </c>
      <c r="I103" s="12" t="n">
        <v>68.2</v>
      </c>
      <c r="J103" s="8"/>
      <c r="K103" s="8"/>
      <c r="L103" s="8" t="n">
        <f aca="false">H103*0.6+I103*0.4+K103</f>
        <v>78.58</v>
      </c>
    </row>
    <row r="104" s="6" customFormat="true" ht="15" hidden="false" customHeight="false" outlineLevel="0" collapsed="false">
      <c r="A104" s="11" t="s">
        <v>217</v>
      </c>
      <c r="B104" s="8" t="str">
        <f aca="false">"02"</f>
        <v>02</v>
      </c>
      <c r="C104" s="8" t="s">
        <v>218</v>
      </c>
      <c r="D104" s="8" t="str">
        <f aca="false">"24080417"</f>
        <v>24080417</v>
      </c>
      <c r="E104" s="8" t="str">
        <f aca="false">"04"</f>
        <v>04</v>
      </c>
      <c r="F104" s="8" t="str">
        <f aca="false">"17"</f>
        <v>17</v>
      </c>
      <c r="G104" s="8" t="s">
        <v>186</v>
      </c>
      <c r="H104" s="12" t="n">
        <v>80.9</v>
      </c>
      <c r="I104" s="12" t="n">
        <v>0</v>
      </c>
      <c r="J104" s="8" t="s">
        <v>219</v>
      </c>
      <c r="K104" s="8"/>
      <c r="L104" s="8" t="n">
        <f aca="false">H104*0.6+I104*0.4+K104</f>
        <v>48.54</v>
      </c>
    </row>
    <row r="105" s="6" customFormat="true" ht="15" hidden="false" customHeight="false" outlineLevel="0" collapsed="false">
      <c r="A105" s="11" t="s">
        <v>220</v>
      </c>
      <c r="B105" s="8" t="str">
        <f aca="false">"02"</f>
        <v>02</v>
      </c>
      <c r="C105" s="8" t="s">
        <v>221</v>
      </c>
      <c r="D105" s="8" t="str">
        <f aca="false">"24080418"</f>
        <v>24080418</v>
      </c>
      <c r="E105" s="8" t="str">
        <f aca="false">"04"</f>
        <v>04</v>
      </c>
      <c r="F105" s="8" t="str">
        <f aca="false">"18"</f>
        <v>18</v>
      </c>
      <c r="G105" s="8" t="s">
        <v>186</v>
      </c>
      <c r="H105" s="12" t="n">
        <v>91.5</v>
      </c>
      <c r="I105" s="12" t="n">
        <v>55.3</v>
      </c>
      <c r="J105" s="8"/>
      <c r="K105" s="8"/>
      <c r="L105" s="8" t="n">
        <f aca="false">H105*0.6+I105*0.4+K105</f>
        <v>77.02</v>
      </c>
    </row>
    <row r="106" s="6" customFormat="true" ht="15" hidden="false" customHeight="false" outlineLevel="0" collapsed="false">
      <c r="A106" s="11" t="s">
        <v>222</v>
      </c>
      <c r="B106" s="8" t="str">
        <f aca="false">"02"</f>
        <v>02</v>
      </c>
      <c r="C106" s="8" t="s">
        <v>223</v>
      </c>
      <c r="D106" s="8" t="str">
        <f aca="false">"24080419"</f>
        <v>24080419</v>
      </c>
      <c r="E106" s="8" t="str">
        <f aca="false">"04"</f>
        <v>04</v>
      </c>
      <c r="F106" s="8" t="str">
        <f aca="false">"19"</f>
        <v>19</v>
      </c>
      <c r="G106" s="8" t="s">
        <v>186</v>
      </c>
      <c r="H106" s="12" t="n">
        <v>83.8</v>
      </c>
      <c r="I106" s="12" t="n">
        <v>71</v>
      </c>
      <c r="J106" s="8"/>
      <c r="K106" s="8"/>
      <c r="L106" s="8" t="n">
        <f aca="false">H106*0.6+I106*0.4+K106</f>
        <v>78.68</v>
      </c>
    </row>
    <row r="107" s="6" customFormat="true" ht="15" hidden="false" customHeight="false" outlineLevel="0" collapsed="false">
      <c r="A107" s="11" t="s">
        <v>224</v>
      </c>
      <c r="B107" s="8" t="str">
        <f aca="false">"02"</f>
        <v>02</v>
      </c>
      <c r="C107" s="8" t="s">
        <v>225</v>
      </c>
      <c r="D107" s="8" t="str">
        <f aca="false">"24080420"</f>
        <v>24080420</v>
      </c>
      <c r="E107" s="8" t="str">
        <f aca="false">"04"</f>
        <v>04</v>
      </c>
      <c r="F107" s="8" t="str">
        <f aca="false">"20"</f>
        <v>20</v>
      </c>
      <c r="G107" s="8" t="s">
        <v>186</v>
      </c>
      <c r="H107" s="12" t="n">
        <v>0</v>
      </c>
      <c r="I107" s="12" t="n">
        <v>0</v>
      </c>
      <c r="J107" s="8" t="s">
        <v>16</v>
      </c>
      <c r="K107" s="8"/>
      <c r="L107" s="8" t="s">
        <v>16</v>
      </c>
    </row>
    <row r="108" s="6" customFormat="true" ht="15" hidden="false" customHeight="false" outlineLevel="0" collapsed="false">
      <c r="A108" s="11" t="s">
        <v>226</v>
      </c>
      <c r="B108" s="8" t="str">
        <f aca="false">"02"</f>
        <v>02</v>
      </c>
      <c r="C108" s="8" t="s">
        <v>227</v>
      </c>
      <c r="D108" s="8" t="str">
        <f aca="false">"24080421"</f>
        <v>24080421</v>
      </c>
      <c r="E108" s="8" t="str">
        <f aca="false">"04"</f>
        <v>04</v>
      </c>
      <c r="F108" s="8" t="str">
        <f aca="false">"21"</f>
        <v>21</v>
      </c>
      <c r="G108" s="8" t="s">
        <v>186</v>
      </c>
      <c r="H108" s="12" t="n">
        <v>94.8</v>
      </c>
      <c r="I108" s="12" t="n">
        <v>70.6</v>
      </c>
      <c r="J108" s="8"/>
      <c r="K108" s="8"/>
      <c r="L108" s="8" t="n">
        <f aca="false">H108*0.6+I108*0.4+K108</f>
        <v>85.12</v>
      </c>
    </row>
    <row r="109" s="6" customFormat="true" ht="15" hidden="false" customHeight="false" outlineLevel="0" collapsed="false">
      <c r="A109" s="11" t="s">
        <v>228</v>
      </c>
      <c r="B109" s="8" t="str">
        <f aca="false">"02"</f>
        <v>02</v>
      </c>
      <c r="C109" s="8" t="s">
        <v>229</v>
      </c>
      <c r="D109" s="8" t="str">
        <f aca="false">"24080422"</f>
        <v>24080422</v>
      </c>
      <c r="E109" s="8" t="str">
        <f aca="false">"04"</f>
        <v>04</v>
      </c>
      <c r="F109" s="8" t="str">
        <f aca="false">"22"</f>
        <v>22</v>
      </c>
      <c r="G109" s="8" t="s">
        <v>186</v>
      </c>
      <c r="H109" s="12" t="n">
        <v>87.6</v>
      </c>
      <c r="I109" s="12" t="n">
        <v>77.8</v>
      </c>
      <c r="J109" s="8"/>
      <c r="K109" s="8"/>
      <c r="L109" s="8" t="n">
        <f aca="false">H109*0.6+I109*0.4+K109</f>
        <v>83.68</v>
      </c>
    </row>
    <row r="110" s="6" customFormat="true" ht="15" hidden="false" customHeight="false" outlineLevel="0" collapsed="false">
      <c r="A110" s="11" t="s">
        <v>230</v>
      </c>
      <c r="B110" s="8" t="str">
        <f aca="false">"02"</f>
        <v>02</v>
      </c>
      <c r="C110" s="8" t="s">
        <v>231</v>
      </c>
      <c r="D110" s="8" t="str">
        <f aca="false">"24080423"</f>
        <v>24080423</v>
      </c>
      <c r="E110" s="8" t="str">
        <f aca="false">"04"</f>
        <v>04</v>
      </c>
      <c r="F110" s="8" t="str">
        <f aca="false">"23"</f>
        <v>23</v>
      </c>
      <c r="G110" s="8" t="s">
        <v>186</v>
      </c>
      <c r="H110" s="12" t="n">
        <v>85.9</v>
      </c>
      <c r="I110" s="12" t="n">
        <v>58</v>
      </c>
      <c r="J110" s="8"/>
      <c r="K110" s="8"/>
      <c r="L110" s="8" t="n">
        <f aca="false">H110*0.6+I110*0.4+K110</f>
        <v>74.74</v>
      </c>
    </row>
    <row r="111" s="6" customFormat="true" ht="15" hidden="false" customHeight="false" outlineLevel="0" collapsed="false">
      <c r="A111" s="11" t="s">
        <v>232</v>
      </c>
      <c r="B111" s="8" t="str">
        <f aca="false">"02"</f>
        <v>02</v>
      </c>
      <c r="C111" s="8" t="s">
        <v>233</v>
      </c>
      <c r="D111" s="8" t="str">
        <f aca="false">"24080424"</f>
        <v>24080424</v>
      </c>
      <c r="E111" s="8" t="str">
        <f aca="false">"04"</f>
        <v>04</v>
      </c>
      <c r="F111" s="8" t="str">
        <f aca="false">"24"</f>
        <v>24</v>
      </c>
      <c r="G111" s="8" t="s">
        <v>186</v>
      </c>
      <c r="H111" s="12" t="n">
        <v>85.1</v>
      </c>
      <c r="I111" s="12" t="n">
        <v>76.9</v>
      </c>
      <c r="J111" s="8"/>
      <c r="K111" s="8"/>
      <c r="L111" s="8" t="n">
        <f aca="false">H111*0.6+I111*0.4+K111</f>
        <v>81.82</v>
      </c>
    </row>
    <row r="112" s="6" customFormat="true" ht="15" hidden="false" customHeight="false" outlineLevel="0" collapsed="false">
      <c r="A112" s="11" t="s">
        <v>234</v>
      </c>
      <c r="B112" s="8" t="str">
        <f aca="false">"02"</f>
        <v>02</v>
      </c>
      <c r="C112" s="8" t="s">
        <v>235</v>
      </c>
      <c r="D112" s="8" t="str">
        <f aca="false">"24080425"</f>
        <v>24080425</v>
      </c>
      <c r="E112" s="8" t="str">
        <f aca="false">"04"</f>
        <v>04</v>
      </c>
      <c r="F112" s="8" t="str">
        <f aca="false">"25"</f>
        <v>25</v>
      </c>
      <c r="G112" s="8" t="s">
        <v>186</v>
      </c>
      <c r="H112" s="12" t="n">
        <v>92.4</v>
      </c>
      <c r="I112" s="12" t="n">
        <v>74.5</v>
      </c>
      <c r="J112" s="8"/>
      <c r="K112" s="8"/>
      <c r="L112" s="8" t="n">
        <f aca="false">H112*0.6+I112*0.4+K112</f>
        <v>85.24</v>
      </c>
    </row>
    <row r="113" s="6" customFormat="true" ht="15" hidden="false" customHeight="false" outlineLevel="0" collapsed="false">
      <c r="A113" s="11" t="s">
        <v>236</v>
      </c>
      <c r="B113" s="8" t="str">
        <f aca="false">"02"</f>
        <v>02</v>
      </c>
      <c r="C113" s="8" t="s">
        <v>237</v>
      </c>
      <c r="D113" s="8" t="str">
        <f aca="false">"24080426"</f>
        <v>24080426</v>
      </c>
      <c r="E113" s="8" t="str">
        <f aca="false">"04"</f>
        <v>04</v>
      </c>
      <c r="F113" s="8" t="str">
        <f aca="false">"26"</f>
        <v>26</v>
      </c>
      <c r="G113" s="8" t="s">
        <v>186</v>
      </c>
      <c r="H113" s="12" t="n">
        <v>96.1</v>
      </c>
      <c r="I113" s="12" t="n">
        <v>73.5</v>
      </c>
      <c r="J113" s="8"/>
      <c r="K113" s="8"/>
      <c r="L113" s="8" t="n">
        <f aca="false">H113*0.6+I113*0.4+K113</f>
        <v>87.06</v>
      </c>
    </row>
    <row r="114" s="6" customFormat="true" ht="15" hidden="false" customHeight="false" outlineLevel="0" collapsed="false">
      <c r="A114" s="11" t="s">
        <v>238</v>
      </c>
      <c r="B114" s="8" t="str">
        <f aca="false">"02"</f>
        <v>02</v>
      </c>
      <c r="C114" s="8" t="s">
        <v>239</v>
      </c>
      <c r="D114" s="8" t="str">
        <f aca="false">"24080427"</f>
        <v>24080427</v>
      </c>
      <c r="E114" s="8" t="str">
        <f aca="false">"04"</f>
        <v>04</v>
      </c>
      <c r="F114" s="8" t="str">
        <f aca="false">"27"</f>
        <v>27</v>
      </c>
      <c r="G114" s="8" t="s">
        <v>186</v>
      </c>
      <c r="H114" s="12" t="n">
        <v>84.5</v>
      </c>
      <c r="I114" s="12" t="n">
        <v>59.1</v>
      </c>
      <c r="J114" s="8"/>
      <c r="K114" s="8"/>
      <c r="L114" s="8" t="n">
        <f aca="false">H114*0.6+I114*0.4+K114</f>
        <v>74.34</v>
      </c>
    </row>
    <row r="115" s="6" customFormat="true" ht="15" hidden="false" customHeight="false" outlineLevel="0" collapsed="false">
      <c r="A115" s="11" t="s">
        <v>240</v>
      </c>
      <c r="B115" s="8" t="str">
        <f aca="false">"02"</f>
        <v>02</v>
      </c>
      <c r="C115" s="8" t="s">
        <v>241</v>
      </c>
      <c r="D115" s="8" t="str">
        <f aca="false">"24080428"</f>
        <v>24080428</v>
      </c>
      <c r="E115" s="8" t="str">
        <f aca="false">"04"</f>
        <v>04</v>
      </c>
      <c r="F115" s="8" t="str">
        <f aca="false">"28"</f>
        <v>28</v>
      </c>
      <c r="G115" s="8" t="s">
        <v>186</v>
      </c>
      <c r="H115" s="12" t="n">
        <v>95.1</v>
      </c>
      <c r="I115" s="12" t="n">
        <v>91.2</v>
      </c>
      <c r="J115" s="8"/>
      <c r="K115" s="8"/>
      <c r="L115" s="8" t="n">
        <f aca="false">H115*0.6+I115*0.4+K115</f>
        <v>93.54</v>
      </c>
    </row>
    <row r="116" s="6" customFormat="true" ht="15" hidden="false" customHeight="false" outlineLevel="0" collapsed="false">
      <c r="A116" s="11" t="s">
        <v>242</v>
      </c>
      <c r="B116" s="8" t="str">
        <f aca="false">"02"</f>
        <v>02</v>
      </c>
      <c r="C116" s="8" t="s">
        <v>243</v>
      </c>
      <c r="D116" s="8" t="str">
        <f aca="false">"24080429"</f>
        <v>24080429</v>
      </c>
      <c r="E116" s="8" t="str">
        <f aca="false">"04"</f>
        <v>04</v>
      </c>
      <c r="F116" s="8" t="str">
        <f aca="false">"29"</f>
        <v>29</v>
      </c>
      <c r="G116" s="8" t="s">
        <v>186</v>
      </c>
      <c r="H116" s="12" t="n">
        <v>66</v>
      </c>
      <c r="I116" s="12" t="n">
        <v>70.6</v>
      </c>
      <c r="J116" s="8"/>
      <c r="K116" s="8"/>
      <c r="L116" s="8" t="n">
        <f aca="false">H116*0.6+I116*0.4+K116</f>
        <v>67.84</v>
      </c>
    </row>
    <row r="117" s="6" customFormat="true" ht="15" hidden="false" customHeight="false" outlineLevel="0" collapsed="false">
      <c r="A117" s="11" t="s">
        <v>244</v>
      </c>
      <c r="B117" s="8" t="str">
        <f aca="false">"02"</f>
        <v>02</v>
      </c>
      <c r="C117" s="8" t="s">
        <v>245</v>
      </c>
      <c r="D117" s="8" t="str">
        <f aca="false">"24080430"</f>
        <v>24080430</v>
      </c>
      <c r="E117" s="8" t="str">
        <f aca="false">"04"</f>
        <v>04</v>
      </c>
      <c r="F117" s="8" t="str">
        <f aca="false">"30"</f>
        <v>30</v>
      </c>
      <c r="G117" s="8" t="s">
        <v>186</v>
      </c>
      <c r="H117" s="12" t="n">
        <v>79</v>
      </c>
      <c r="I117" s="12" t="n">
        <v>70.6</v>
      </c>
      <c r="J117" s="8"/>
      <c r="K117" s="8"/>
      <c r="L117" s="8" t="n">
        <f aca="false">H117*0.6+I117*0.4+K117</f>
        <v>75.64</v>
      </c>
    </row>
    <row r="118" s="6" customFormat="true" ht="15" hidden="false" customHeight="false" outlineLevel="0" collapsed="false">
      <c r="A118" s="11" t="s">
        <v>246</v>
      </c>
      <c r="B118" s="8" t="str">
        <f aca="false">"02"</f>
        <v>02</v>
      </c>
      <c r="C118" s="8" t="s">
        <v>247</v>
      </c>
      <c r="D118" s="8" t="str">
        <f aca="false">"24080501"</f>
        <v>24080501</v>
      </c>
      <c r="E118" s="8" t="str">
        <f aca="false">"05"</f>
        <v>05</v>
      </c>
      <c r="F118" s="8" t="str">
        <f aca="false">"01"</f>
        <v>01</v>
      </c>
      <c r="G118" s="8" t="s">
        <v>186</v>
      </c>
      <c r="H118" s="12" t="n">
        <v>87.4</v>
      </c>
      <c r="I118" s="12" t="n">
        <v>76.4</v>
      </c>
      <c r="J118" s="8"/>
      <c r="K118" s="8"/>
      <c r="L118" s="8" t="n">
        <f aca="false">H118*0.6+I118*0.4+K118</f>
        <v>83</v>
      </c>
    </row>
    <row r="119" s="6" customFormat="true" ht="15" hidden="false" customHeight="false" outlineLevel="0" collapsed="false">
      <c r="A119" s="11" t="s">
        <v>248</v>
      </c>
      <c r="B119" s="8" t="str">
        <f aca="false">"02"</f>
        <v>02</v>
      </c>
      <c r="C119" s="8" t="s">
        <v>249</v>
      </c>
      <c r="D119" s="8" t="str">
        <f aca="false">"24080502"</f>
        <v>24080502</v>
      </c>
      <c r="E119" s="8" t="str">
        <f aca="false">"05"</f>
        <v>05</v>
      </c>
      <c r="F119" s="8" t="str">
        <f aca="false">"02"</f>
        <v>02</v>
      </c>
      <c r="G119" s="8" t="s">
        <v>186</v>
      </c>
      <c r="H119" s="12" t="n">
        <v>87.2</v>
      </c>
      <c r="I119" s="12" t="n">
        <v>64.2</v>
      </c>
      <c r="J119" s="8"/>
      <c r="K119" s="8"/>
      <c r="L119" s="8" t="n">
        <f aca="false">H119*0.6+I119*0.4+K119</f>
        <v>78</v>
      </c>
    </row>
    <row r="120" s="6" customFormat="true" ht="15" hidden="false" customHeight="false" outlineLevel="0" collapsed="false">
      <c r="A120" s="11" t="s">
        <v>250</v>
      </c>
      <c r="B120" s="8" t="str">
        <f aca="false">"02"</f>
        <v>02</v>
      </c>
      <c r="C120" s="8" t="s">
        <v>251</v>
      </c>
      <c r="D120" s="8" t="str">
        <f aca="false">"24080503"</f>
        <v>24080503</v>
      </c>
      <c r="E120" s="8" t="str">
        <f aca="false">"05"</f>
        <v>05</v>
      </c>
      <c r="F120" s="8" t="str">
        <f aca="false">"03"</f>
        <v>03</v>
      </c>
      <c r="G120" s="8" t="s">
        <v>186</v>
      </c>
      <c r="H120" s="12" t="n">
        <v>85.1</v>
      </c>
      <c r="I120" s="12" t="n">
        <v>73.9</v>
      </c>
      <c r="J120" s="8"/>
      <c r="K120" s="8"/>
      <c r="L120" s="8" t="n">
        <f aca="false">H120*0.6+I120*0.4+K120</f>
        <v>80.62</v>
      </c>
    </row>
    <row r="121" s="6" customFormat="true" ht="15" hidden="false" customHeight="false" outlineLevel="0" collapsed="false">
      <c r="A121" s="11" t="s">
        <v>252</v>
      </c>
      <c r="B121" s="8" t="str">
        <f aca="false">"02"</f>
        <v>02</v>
      </c>
      <c r="C121" s="8" t="s">
        <v>253</v>
      </c>
      <c r="D121" s="8" t="str">
        <f aca="false">"24080504"</f>
        <v>24080504</v>
      </c>
      <c r="E121" s="8" t="str">
        <f aca="false">"05"</f>
        <v>05</v>
      </c>
      <c r="F121" s="8" t="str">
        <f aca="false">"04"</f>
        <v>04</v>
      </c>
      <c r="G121" s="8" t="s">
        <v>186</v>
      </c>
      <c r="H121" s="12" t="n">
        <v>82.6</v>
      </c>
      <c r="I121" s="12" t="n">
        <v>78.3</v>
      </c>
      <c r="J121" s="8"/>
      <c r="K121" s="8"/>
      <c r="L121" s="8" t="n">
        <f aca="false">H121*0.6+I121*0.4+K121</f>
        <v>80.88</v>
      </c>
    </row>
    <row r="122" s="6" customFormat="true" ht="15" hidden="false" customHeight="false" outlineLevel="0" collapsed="false">
      <c r="A122" s="11" t="s">
        <v>254</v>
      </c>
      <c r="B122" s="8" t="str">
        <f aca="false">"02"</f>
        <v>02</v>
      </c>
      <c r="C122" s="8" t="s">
        <v>255</v>
      </c>
      <c r="D122" s="8" t="str">
        <f aca="false">"24080505"</f>
        <v>24080505</v>
      </c>
      <c r="E122" s="8" t="str">
        <f aca="false">"05"</f>
        <v>05</v>
      </c>
      <c r="F122" s="8" t="str">
        <f aca="false">"05"</f>
        <v>05</v>
      </c>
      <c r="G122" s="8" t="s">
        <v>186</v>
      </c>
      <c r="H122" s="12" t="n">
        <v>94.6</v>
      </c>
      <c r="I122" s="12" t="n">
        <v>79.9</v>
      </c>
      <c r="J122" s="8"/>
      <c r="K122" s="8"/>
      <c r="L122" s="8" t="n">
        <f aca="false">H122*0.6+I122*0.4+K122</f>
        <v>88.72</v>
      </c>
    </row>
    <row r="123" s="6" customFormat="true" ht="15" hidden="false" customHeight="false" outlineLevel="0" collapsed="false">
      <c r="A123" s="11" t="s">
        <v>256</v>
      </c>
      <c r="B123" s="8" t="str">
        <f aca="false">"02"</f>
        <v>02</v>
      </c>
      <c r="C123" s="8" t="s">
        <v>257</v>
      </c>
      <c r="D123" s="8" t="str">
        <f aca="false">"24080506"</f>
        <v>24080506</v>
      </c>
      <c r="E123" s="8" t="str">
        <f aca="false">"05"</f>
        <v>05</v>
      </c>
      <c r="F123" s="8" t="str">
        <f aca="false">"06"</f>
        <v>06</v>
      </c>
      <c r="G123" s="8" t="s">
        <v>186</v>
      </c>
      <c r="H123" s="12" t="n">
        <v>0</v>
      </c>
      <c r="I123" s="12" t="n">
        <v>0</v>
      </c>
      <c r="J123" s="8" t="s">
        <v>16</v>
      </c>
      <c r="K123" s="8"/>
      <c r="L123" s="8" t="s">
        <v>16</v>
      </c>
    </row>
    <row r="124" s="6" customFormat="true" ht="15" hidden="false" customHeight="false" outlineLevel="0" collapsed="false">
      <c r="A124" s="11" t="s">
        <v>258</v>
      </c>
      <c r="B124" s="8" t="str">
        <f aca="false">"02"</f>
        <v>02</v>
      </c>
      <c r="C124" s="8" t="s">
        <v>259</v>
      </c>
      <c r="D124" s="8" t="str">
        <f aca="false">"24080507"</f>
        <v>24080507</v>
      </c>
      <c r="E124" s="8" t="str">
        <f aca="false">"05"</f>
        <v>05</v>
      </c>
      <c r="F124" s="8" t="str">
        <f aca="false">"07"</f>
        <v>07</v>
      </c>
      <c r="G124" s="8" t="s">
        <v>186</v>
      </c>
      <c r="H124" s="12" t="n">
        <v>85.8</v>
      </c>
      <c r="I124" s="12" t="n">
        <v>61</v>
      </c>
      <c r="J124" s="8"/>
      <c r="K124" s="8"/>
      <c r="L124" s="8" t="n">
        <f aca="false">H124*0.6+I124*0.4+K124</f>
        <v>75.88</v>
      </c>
    </row>
    <row r="125" s="6" customFormat="true" ht="15" hidden="false" customHeight="false" outlineLevel="0" collapsed="false">
      <c r="A125" s="11" t="s">
        <v>260</v>
      </c>
      <c r="B125" s="8" t="str">
        <f aca="false">"02"</f>
        <v>02</v>
      </c>
      <c r="C125" s="8" t="s">
        <v>261</v>
      </c>
      <c r="D125" s="8" t="str">
        <f aca="false">"24080508"</f>
        <v>24080508</v>
      </c>
      <c r="E125" s="8" t="str">
        <f aca="false">"05"</f>
        <v>05</v>
      </c>
      <c r="F125" s="8" t="str">
        <f aca="false">"08"</f>
        <v>08</v>
      </c>
      <c r="G125" s="8" t="s">
        <v>186</v>
      </c>
      <c r="H125" s="12" t="n">
        <v>0</v>
      </c>
      <c r="I125" s="12" t="n">
        <v>0</v>
      </c>
      <c r="J125" s="8" t="s">
        <v>16</v>
      </c>
      <c r="K125" s="8"/>
      <c r="L125" s="8" t="s">
        <v>16</v>
      </c>
    </row>
    <row r="126" s="6" customFormat="true" ht="15" hidden="false" customHeight="false" outlineLevel="0" collapsed="false">
      <c r="A126" s="11" t="s">
        <v>262</v>
      </c>
      <c r="B126" s="8" t="str">
        <f aca="false">"02"</f>
        <v>02</v>
      </c>
      <c r="C126" s="8" t="s">
        <v>263</v>
      </c>
      <c r="D126" s="8" t="str">
        <f aca="false">"24080509"</f>
        <v>24080509</v>
      </c>
      <c r="E126" s="8" t="str">
        <f aca="false">"05"</f>
        <v>05</v>
      </c>
      <c r="F126" s="8" t="str">
        <f aca="false">"09"</f>
        <v>09</v>
      </c>
      <c r="G126" s="8" t="s">
        <v>186</v>
      </c>
      <c r="H126" s="12" t="n">
        <v>79.6</v>
      </c>
      <c r="I126" s="12" t="n">
        <v>64.3</v>
      </c>
      <c r="J126" s="8"/>
      <c r="K126" s="8"/>
      <c r="L126" s="8" t="n">
        <f aca="false">H126*0.6+I126*0.4+K126</f>
        <v>73.48</v>
      </c>
    </row>
    <row r="127" s="6" customFormat="true" ht="15" hidden="false" customHeight="false" outlineLevel="0" collapsed="false">
      <c r="A127" s="11" t="s">
        <v>264</v>
      </c>
      <c r="B127" s="8" t="str">
        <f aca="false">"02"</f>
        <v>02</v>
      </c>
      <c r="C127" s="8" t="s">
        <v>265</v>
      </c>
      <c r="D127" s="8" t="str">
        <f aca="false">"24080510"</f>
        <v>24080510</v>
      </c>
      <c r="E127" s="8" t="str">
        <f aca="false">"05"</f>
        <v>05</v>
      </c>
      <c r="F127" s="8" t="str">
        <f aca="false">"10"</f>
        <v>10</v>
      </c>
      <c r="G127" s="8" t="s">
        <v>186</v>
      </c>
      <c r="H127" s="12" t="n">
        <v>103.1</v>
      </c>
      <c r="I127" s="12" t="n">
        <v>68.5</v>
      </c>
      <c r="J127" s="8"/>
      <c r="K127" s="8"/>
      <c r="L127" s="8" t="n">
        <f aca="false">H127*0.6+I127*0.4+K127</f>
        <v>89.26</v>
      </c>
    </row>
    <row r="128" s="6" customFormat="true" ht="15" hidden="false" customHeight="false" outlineLevel="0" collapsed="false">
      <c r="A128" s="11" t="s">
        <v>266</v>
      </c>
      <c r="B128" s="8" t="str">
        <f aca="false">"02"</f>
        <v>02</v>
      </c>
      <c r="C128" s="8" t="s">
        <v>267</v>
      </c>
      <c r="D128" s="8" t="str">
        <f aca="false">"24080511"</f>
        <v>24080511</v>
      </c>
      <c r="E128" s="8" t="str">
        <f aca="false">"05"</f>
        <v>05</v>
      </c>
      <c r="F128" s="8" t="str">
        <f aca="false">"11"</f>
        <v>11</v>
      </c>
      <c r="G128" s="8" t="s">
        <v>186</v>
      </c>
      <c r="H128" s="12" t="n">
        <v>81.1</v>
      </c>
      <c r="I128" s="12" t="n">
        <v>72.8</v>
      </c>
      <c r="J128" s="8"/>
      <c r="K128" s="8"/>
      <c r="L128" s="8" t="n">
        <f aca="false">H128*0.6+I128*0.4+K128</f>
        <v>77.78</v>
      </c>
    </row>
    <row r="129" s="6" customFormat="true" ht="15" hidden="false" customHeight="false" outlineLevel="0" collapsed="false">
      <c r="A129" s="11" t="s">
        <v>268</v>
      </c>
      <c r="B129" s="8" t="str">
        <f aca="false">"02"</f>
        <v>02</v>
      </c>
      <c r="C129" s="8" t="s">
        <v>269</v>
      </c>
      <c r="D129" s="8" t="str">
        <f aca="false">"24080512"</f>
        <v>24080512</v>
      </c>
      <c r="E129" s="8" t="str">
        <f aca="false">"05"</f>
        <v>05</v>
      </c>
      <c r="F129" s="8" t="str">
        <f aca="false">"12"</f>
        <v>12</v>
      </c>
      <c r="G129" s="8" t="s">
        <v>186</v>
      </c>
      <c r="H129" s="12" t="n">
        <v>96.2</v>
      </c>
      <c r="I129" s="12" t="n">
        <v>84.9</v>
      </c>
      <c r="J129" s="8"/>
      <c r="K129" s="8"/>
      <c r="L129" s="8" t="n">
        <f aca="false">H129*0.6+I129*0.4+K129</f>
        <v>91.68</v>
      </c>
    </row>
    <row r="130" s="6" customFormat="true" ht="15" hidden="false" customHeight="false" outlineLevel="0" collapsed="false">
      <c r="A130" s="11" t="s">
        <v>270</v>
      </c>
      <c r="B130" s="8" t="str">
        <f aca="false">"02"</f>
        <v>02</v>
      </c>
      <c r="C130" s="8" t="s">
        <v>271</v>
      </c>
      <c r="D130" s="8" t="str">
        <f aca="false">"24080513"</f>
        <v>24080513</v>
      </c>
      <c r="E130" s="8" t="str">
        <f aca="false">"05"</f>
        <v>05</v>
      </c>
      <c r="F130" s="8" t="str">
        <f aca="false">"13"</f>
        <v>13</v>
      </c>
      <c r="G130" s="8" t="s">
        <v>186</v>
      </c>
      <c r="H130" s="12" t="n">
        <v>90.3</v>
      </c>
      <c r="I130" s="12" t="n">
        <v>54</v>
      </c>
      <c r="J130" s="8"/>
      <c r="K130" s="8"/>
      <c r="L130" s="8" t="n">
        <f aca="false">H130*0.6+I130*0.4+K130</f>
        <v>75.78</v>
      </c>
    </row>
    <row r="131" s="6" customFormat="true" ht="15" hidden="false" customHeight="false" outlineLevel="0" collapsed="false">
      <c r="A131" s="11" t="s">
        <v>272</v>
      </c>
      <c r="B131" s="8" t="str">
        <f aca="false">"02"</f>
        <v>02</v>
      </c>
      <c r="C131" s="8" t="s">
        <v>273</v>
      </c>
      <c r="D131" s="8" t="str">
        <f aca="false">"24080514"</f>
        <v>24080514</v>
      </c>
      <c r="E131" s="8" t="str">
        <f aca="false">"05"</f>
        <v>05</v>
      </c>
      <c r="F131" s="8" t="str">
        <f aca="false">"14"</f>
        <v>14</v>
      </c>
      <c r="G131" s="8" t="s">
        <v>186</v>
      </c>
      <c r="H131" s="12" t="n">
        <v>0</v>
      </c>
      <c r="I131" s="12" t="n">
        <v>0</v>
      </c>
      <c r="J131" s="8" t="s">
        <v>16</v>
      </c>
      <c r="K131" s="8"/>
      <c r="L131" s="8" t="s">
        <v>16</v>
      </c>
    </row>
    <row r="132" s="6" customFormat="true" ht="15" hidden="false" customHeight="false" outlineLevel="0" collapsed="false">
      <c r="A132" s="11" t="s">
        <v>274</v>
      </c>
      <c r="B132" s="8" t="str">
        <f aca="false">"02"</f>
        <v>02</v>
      </c>
      <c r="C132" s="8" t="s">
        <v>275</v>
      </c>
      <c r="D132" s="8" t="str">
        <f aca="false">"24080515"</f>
        <v>24080515</v>
      </c>
      <c r="E132" s="8" t="str">
        <f aca="false">"05"</f>
        <v>05</v>
      </c>
      <c r="F132" s="8" t="str">
        <f aca="false">"15"</f>
        <v>15</v>
      </c>
      <c r="G132" s="8" t="s">
        <v>186</v>
      </c>
      <c r="H132" s="12" t="n">
        <v>89.4</v>
      </c>
      <c r="I132" s="12" t="n">
        <v>68.3</v>
      </c>
      <c r="J132" s="8"/>
      <c r="K132" s="8"/>
      <c r="L132" s="8" t="n">
        <f aca="false">H132*0.6+I132*0.4+K132</f>
        <v>80.96</v>
      </c>
    </row>
    <row r="133" s="6" customFormat="true" ht="15" hidden="false" customHeight="false" outlineLevel="0" collapsed="false">
      <c r="A133" s="11" t="s">
        <v>276</v>
      </c>
      <c r="B133" s="8" t="str">
        <f aca="false">"02"</f>
        <v>02</v>
      </c>
      <c r="C133" s="8" t="s">
        <v>277</v>
      </c>
      <c r="D133" s="8" t="str">
        <f aca="false">"24080516"</f>
        <v>24080516</v>
      </c>
      <c r="E133" s="8" t="str">
        <f aca="false">"05"</f>
        <v>05</v>
      </c>
      <c r="F133" s="8" t="str">
        <f aca="false">"16"</f>
        <v>16</v>
      </c>
      <c r="G133" s="8" t="s">
        <v>186</v>
      </c>
      <c r="H133" s="12" t="n">
        <v>88.1</v>
      </c>
      <c r="I133" s="12" t="n">
        <v>82.2</v>
      </c>
      <c r="J133" s="8"/>
      <c r="K133" s="8"/>
      <c r="L133" s="8" t="n">
        <f aca="false">H133*0.6+I133*0.4+K133</f>
        <v>85.74</v>
      </c>
    </row>
    <row r="134" s="6" customFormat="true" ht="15" hidden="false" customHeight="false" outlineLevel="0" collapsed="false">
      <c r="A134" s="11" t="s">
        <v>278</v>
      </c>
      <c r="B134" s="8" t="str">
        <f aca="false">"02"</f>
        <v>02</v>
      </c>
      <c r="C134" s="8" t="s">
        <v>279</v>
      </c>
      <c r="D134" s="8" t="str">
        <f aca="false">"24080517"</f>
        <v>24080517</v>
      </c>
      <c r="E134" s="8" t="str">
        <f aca="false">"05"</f>
        <v>05</v>
      </c>
      <c r="F134" s="8" t="str">
        <f aca="false">"17"</f>
        <v>17</v>
      </c>
      <c r="G134" s="8" t="s">
        <v>186</v>
      </c>
      <c r="H134" s="12" t="n">
        <v>82.1</v>
      </c>
      <c r="I134" s="12" t="n">
        <v>66.2</v>
      </c>
      <c r="J134" s="8"/>
      <c r="K134" s="8"/>
      <c r="L134" s="8" t="n">
        <f aca="false">H134*0.6+I134*0.4+K134</f>
        <v>75.74</v>
      </c>
    </row>
    <row r="135" s="6" customFormat="true" ht="15" hidden="false" customHeight="false" outlineLevel="0" collapsed="false">
      <c r="A135" s="11" t="s">
        <v>280</v>
      </c>
      <c r="B135" s="8" t="str">
        <f aca="false">"02"</f>
        <v>02</v>
      </c>
      <c r="C135" s="8" t="s">
        <v>281</v>
      </c>
      <c r="D135" s="8" t="str">
        <f aca="false">"24080518"</f>
        <v>24080518</v>
      </c>
      <c r="E135" s="8" t="str">
        <f aca="false">"05"</f>
        <v>05</v>
      </c>
      <c r="F135" s="8" t="str">
        <f aca="false">"18"</f>
        <v>18</v>
      </c>
      <c r="G135" s="8" t="s">
        <v>186</v>
      </c>
      <c r="H135" s="12" t="n">
        <v>93.1</v>
      </c>
      <c r="I135" s="12" t="n">
        <v>74.8</v>
      </c>
      <c r="J135" s="8"/>
      <c r="K135" s="8"/>
      <c r="L135" s="8" t="n">
        <f aca="false">H135*0.6+I135*0.4+K135</f>
        <v>85.78</v>
      </c>
    </row>
    <row r="136" s="6" customFormat="true" ht="15" hidden="false" customHeight="false" outlineLevel="0" collapsed="false">
      <c r="A136" s="11" t="s">
        <v>282</v>
      </c>
      <c r="B136" s="8" t="str">
        <f aca="false">"02"</f>
        <v>02</v>
      </c>
      <c r="C136" s="8" t="s">
        <v>283</v>
      </c>
      <c r="D136" s="8" t="str">
        <f aca="false">"24080519"</f>
        <v>24080519</v>
      </c>
      <c r="E136" s="8" t="str">
        <f aca="false">"05"</f>
        <v>05</v>
      </c>
      <c r="F136" s="8" t="str">
        <f aca="false">"19"</f>
        <v>19</v>
      </c>
      <c r="G136" s="8" t="s">
        <v>186</v>
      </c>
      <c r="H136" s="12" t="n">
        <v>72.3</v>
      </c>
      <c r="I136" s="12" t="n">
        <v>65.4</v>
      </c>
      <c r="J136" s="8"/>
      <c r="K136" s="8"/>
      <c r="L136" s="8" t="n">
        <f aca="false">H136*0.6+I136*0.4+K136</f>
        <v>69.54</v>
      </c>
    </row>
    <row r="137" s="6" customFormat="true" ht="15" hidden="false" customHeight="false" outlineLevel="0" collapsed="false">
      <c r="A137" s="11" t="s">
        <v>284</v>
      </c>
      <c r="B137" s="8" t="str">
        <f aca="false">"02"</f>
        <v>02</v>
      </c>
      <c r="C137" s="8" t="s">
        <v>285</v>
      </c>
      <c r="D137" s="8" t="str">
        <f aca="false">"24080520"</f>
        <v>24080520</v>
      </c>
      <c r="E137" s="8" t="str">
        <f aca="false">"05"</f>
        <v>05</v>
      </c>
      <c r="F137" s="8" t="str">
        <f aca="false">"20"</f>
        <v>20</v>
      </c>
      <c r="G137" s="8" t="s">
        <v>186</v>
      </c>
      <c r="H137" s="12" t="n">
        <v>75.3</v>
      </c>
      <c r="I137" s="12" t="n">
        <v>75.2</v>
      </c>
      <c r="J137" s="8"/>
      <c r="K137" s="8"/>
      <c r="L137" s="8" t="n">
        <f aca="false">H137*0.6+I137*0.4+K137</f>
        <v>75.26</v>
      </c>
    </row>
    <row r="138" s="6" customFormat="true" ht="15" hidden="false" customHeight="false" outlineLevel="0" collapsed="false">
      <c r="A138" s="11" t="s">
        <v>286</v>
      </c>
      <c r="B138" s="8" t="str">
        <f aca="false">"02"</f>
        <v>02</v>
      </c>
      <c r="C138" s="8" t="s">
        <v>287</v>
      </c>
      <c r="D138" s="8" t="str">
        <f aca="false">"24080521"</f>
        <v>24080521</v>
      </c>
      <c r="E138" s="8" t="str">
        <f aca="false">"05"</f>
        <v>05</v>
      </c>
      <c r="F138" s="8" t="str">
        <f aca="false">"21"</f>
        <v>21</v>
      </c>
      <c r="G138" s="8" t="s">
        <v>186</v>
      </c>
      <c r="H138" s="12" t="n">
        <v>87.4</v>
      </c>
      <c r="I138" s="12" t="n">
        <v>59.2</v>
      </c>
      <c r="J138" s="8"/>
      <c r="K138" s="8"/>
      <c r="L138" s="8" t="n">
        <f aca="false">H138*0.6+I138*0.4+K138</f>
        <v>76.12</v>
      </c>
    </row>
    <row r="139" s="6" customFormat="true" ht="15" hidden="false" customHeight="false" outlineLevel="0" collapsed="false">
      <c r="A139" s="11" t="s">
        <v>288</v>
      </c>
      <c r="B139" s="8" t="str">
        <f aca="false">"02"</f>
        <v>02</v>
      </c>
      <c r="C139" s="8" t="s">
        <v>289</v>
      </c>
      <c r="D139" s="8" t="str">
        <f aca="false">"24080522"</f>
        <v>24080522</v>
      </c>
      <c r="E139" s="8" t="str">
        <f aca="false">"05"</f>
        <v>05</v>
      </c>
      <c r="F139" s="8" t="str">
        <f aca="false">"22"</f>
        <v>22</v>
      </c>
      <c r="G139" s="8" t="s">
        <v>186</v>
      </c>
      <c r="H139" s="12" t="n">
        <v>99.8</v>
      </c>
      <c r="I139" s="12" t="n">
        <v>81.7</v>
      </c>
      <c r="J139" s="8"/>
      <c r="K139" s="8"/>
      <c r="L139" s="8" t="n">
        <f aca="false">H139*0.6+I139*0.4+K139</f>
        <v>92.56</v>
      </c>
    </row>
    <row r="140" s="6" customFormat="true" ht="15" hidden="false" customHeight="false" outlineLevel="0" collapsed="false">
      <c r="A140" s="11" t="s">
        <v>290</v>
      </c>
      <c r="B140" s="8" t="str">
        <f aca="false">"02"</f>
        <v>02</v>
      </c>
      <c r="C140" s="8" t="s">
        <v>291</v>
      </c>
      <c r="D140" s="8" t="str">
        <f aca="false">"24080523"</f>
        <v>24080523</v>
      </c>
      <c r="E140" s="8" t="str">
        <f aca="false">"05"</f>
        <v>05</v>
      </c>
      <c r="F140" s="8" t="str">
        <f aca="false">"23"</f>
        <v>23</v>
      </c>
      <c r="G140" s="8" t="s">
        <v>186</v>
      </c>
      <c r="H140" s="12" t="n">
        <v>0</v>
      </c>
      <c r="I140" s="12" t="n">
        <v>0</v>
      </c>
      <c r="J140" s="8" t="s">
        <v>16</v>
      </c>
      <c r="K140" s="8"/>
      <c r="L140" s="8" t="s">
        <v>16</v>
      </c>
    </row>
    <row r="141" s="6" customFormat="true" ht="15" hidden="false" customHeight="false" outlineLevel="0" collapsed="false">
      <c r="A141" s="11" t="s">
        <v>292</v>
      </c>
      <c r="B141" s="8" t="str">
        <f aca="false">"02"</f>
        <v>02</v>
      </c>
      <c r="C141" s="8" t="s">
        <v>293</v>
      </c>
      <c r="D141" s="8" t="str">
        <f aca="false">"24080524"</f>
        <v>24080524</v>
      </c>
      <c r="E141" s="8" t="str">
        <f aca="false">"05"</f>
        <v>05</v>
      </c>
      <c r="F141" s="8" t="str">
        <f aca="false">"24"</f>
        <v>24</v>
      </c>
      <c r="G141" s="8" t="s">
        <v>186</v>
      </c>
      <c r="H141" s="12" t="n">
        <v>85.1</v>
      </c>
      <c r="I141" s="12" t="n">
        <v>68.7</v>
      </c>
      <c r="J141" s="8"/>
      <c r="K141" s="8"/>
      <c r="L141" s="8" t="n">
        <f aca="false">H141*0.6+I141*0.4+K141</f>
        <v>78.54</v>
      </c>
    </row>
    <row r="142" s="6" customFormat="true" ht="15" hidden="false" customHeight="false" outlineLevel="0" collapsed="false">
      <c r="A142" s="11" t="s">
        <v>294</v>
      </c>
      <c r="B142" s="8" t="str">
        <f aca="false">"02"</f>
        <v>02</v>
      </c>
      <c r="C142" s="8" t="s">
        <v>295</v>
      </c>
      <c r="D142" s="8" t="str">
        <f aca="false">"24080525"</f>
        <v>24080525</v>
      </c>
      <c r="E142" s="8" t="str">
        <f aca="false">"05"</f>
        <v>05</v>
      </c>
      <c r="F142" s="8" t="str">
        <f aca="false">"25"</f>
        <v>25</v>
      </c>
      <c r="G142" s="8" t="s">
        <v>186</v>
      </c>
      <c r="H142" s="12" t="n">
        <v>84.1</v>
      </c>
      <c r="I142" s="12" t="n">
        <v>67.2</v>
      </c>
      <c r="J142" s="8"/>
      <c r="K142" s="8"/>
      <c r="L142" s="8" t="n">
        <f aca="false">H142*0.6+I142*0.4+K142</f>
        <v>77.34</v>
      </c>
    </row>
    <row r="143" s="6" customFormat="true" ht="15" hidden="false" customHeight="false" outlineLevel="0" collapsed="false">
      <c r="A143" s="11" t="s">
        <v>296</v>
      </c>
      <c r="B143" s="8" t="str">
        <f aca="false">"02"</f>
        <v>02</v>
      </c>
      <c r="C143" s="8" t="s">
        <v>297</v>
      </c>
      <c r="D143" s="8" t="str">
        <f aca="false">"24080526"</f>
        <v>24080526</v>
      </c>
      <c r="E143" s="8" t="str">
        <f aca="false">"05"</f>
        <v>05</v>
      </c>
      <c r="F143" s="8" t="str">
        <f aca="false">"26"</f>
        <v>26</v>
      </c>
      <c r="G143" s="8" t="s">
        <v>186</v>
      </c>
      <c r="H143" s="12" t="n">
        <v>0</v>
      </c>
      <c r="I143" s="12" t="n">
        <v>0</v>
      </c>
      <c r="J143" s="8" t="s">
        <v>16</v>
      </c>
      <c r="K143" s="8"/>
      <c r="L143" s="8" t="s">
        <v>16</v>
      </c>
    </row>
    <row r="144" s="6" customFormat="true" ht="15" hidden="false" customHeight="false" outlineLevel="0" collapsed="false">
      <c r="A144" s="11" t="s">
        <v>298</v>
      </c>
      <c r="B144" s="8" t="str">
        <f aca="false">"02"</f>
        <v>02</v>
      </c>
      <c r="C144" s="8" t="s">
        <v>299</v>
      </c>
      <c r="D144" s="8" t="str">
        <f aca="false">"24080527"</f>
        <v>24080527</v>
      </c>
      <c r="E144" s="8" t="str">
        <f aca="false">"05"</f>
        <v>05</v>
      </c>
      <c r="F144" s="8" t="str">
        <f aca="false">"27"</f>
        <v>27</v>
      </c>
      <c r="G144" s="8" t="s">
        <v>186</v>
      </c>
      <c r="H144" s="12" t="n">
        <v>83</v>
      </c>
      <c r="I144" s="12" t="n">
        <v>67.6</v>
      </c>
      <c r="J144" s="8"/>
      <c r="K144" s="8"/>
      <c r="L144" s="8" t="n">
        <f aca="false">H144*0.6+I144*0.4+K144</f>
        <v>76.84</v>
      </c>
    </row>
    <row r="145" s="6" customFormat="true" ht="15" hidden="false" customHeight="false" outlineLevel="0" collapsed="false">
      <c r="A145" s="11" t="s">
        <v>300</v>
      </c>
      <c r="B145" s="8" t="str">
        <f aca="false">"02"</f>
        <v>02</v>
      </c>
      <c r="C145" s="8" t="s">
        <v>301</v>
      </c>
      <c r="D145" s="8" t="str">
        <f aca="false">"24080528"</f>
        <v>24080528</v>
      </c>
      <c r="E145" s="8" t="str">
        <f aca="false">"05"</f>
        <v>05</v>
      </c>
      <c r="F145" s="8" t="str">
        <f aca="false">"28"</f>
        <v>28</v>
      </c>
      <c r="G145" s="8" t="s">
        <v>186</v>
      </c>
      <c r="H145" s="12" t="n">
        <v>94</v>
      </c>
      <c r="I145" s="12" t="n">
        <v>60.4</v>
      </c>
      <c r="J145" s="8"/>
      <c r="K145" s="8"/>
      <c r="L145" s="8" t="n">
        <f aca="false">H145*0.6+I145*0.4+K145</f>
        <v>80.56</v>
      </c>
    </row>
    <row r="146" s="6" customFormat="true" ht="15" hidden="false" customHeight="false" outlineLevel="0" collapsed="false">
      <c r="A146" s="11" t="s">
        <v>302</v>
      </c>
      <c r="B146" s="8" t="str">
        <f aca="false">"02"</f>
        <v>02</v>
      </c>
      <c r="C146" s="8" t="s">
        <v>303</v>
      </c>
      <c r="D146" s="8" t="str">
        <f aca="false">"24080529"</f>
        <v>24080529</v>
      </c>
      <c r="E146" s="8" t="str">
        <f aca="false">"05"</f>
        <v>05</v>
      </c>
      <c r="F146" s="8" t="str">
        <f aca="false">"29"</f>
        <v>29</v>
      </c>
      <c r="G146" s="8" t="s">
        <v>186</v>
      </c>
      <c r="H146" s="12" t="n">
        <v>78.5</v>
      </c>
      <c r="I146" s="12" t="n">
        <v>69.7</v>
      </c>
      <c r="J146" s="8"/>
      <c r="K146" s="8"/>
      <c r="L146" s="8" t="n">
        <f aca="false">H146*0.6+I146*0.4+K146</f>
        <v>74.98</v>
      </c>
    </row>
    <row r="147" s="6" customFormat="true" ht="15" hidden="false" customHeight="false" outlineLevel="0" collapsed="false">
      <c r="A147" s="11" t="s">
        <v>304</v>
      </c>
      <c r="B147" s="8" t="str">
        <f aca="false">"02"</f>
        <v>02</v>
      </c>
      <c r="C147" s="8" t="s">
        <v>305</v>
      </c>
      <c r="D147" s="8" t="str">
        <f aca="false">"24080530"</f>
        <v>24080530</v>
      </c>
      <c r="E147" s="8" t="str">
        <f aca="false">"05"</f>
        <v>05</v>
      </c>
      <c r="F147" s="8" t="str">
        <f aca="false">"30"</f>
        <v>30</v>
      </c>
      <c r="G147" s="8" t="s">
        <v>186</v>
      </c>
      <c r="H147" s="12" t="n">
        <v>96.3</v>
      </c>
      <c r="I147" s="12" t="n">
        <v>71.8</v>
      </c>
      <c r="J147" s="8"/>
      <c r="K147" s="8"/>
      <c r="L147" s="8" t="n">
        <f aca="false">H147*0.6+I147*0.4+K147</f>
        <v>86.5</v>
      </c>
    </row>
    <row r="148" s="6" customFormat="true" ht="15" hidden="false" customHeight="false" outlineLevel="0" collapsed="false">
      <c r="A148" s="11" t="s">
        <v>306</v>
      </c>
      <c r="B148" s="8" t="str">
        <f aca="false">"02"</f>
        <v>02</v>
      </c>
      <c r="C148" s="8" t="s">
        <v>307</v>
      </c>
      <c r="D148" s="8" t="str">
        <f aca="false">"24080601"</f>
        <v>24080601</v>
      </c>
      <c r="E148" s="8" t="str">
        <f aca="false">"06"</f>
        <v>06</v>
      </c>
      <c r="F148" s="8" t="str">
        <f aca="false">"01"</f>
        <v>01</v>
      </c>
      <c r="G148" s="8" t="s">
        <v>186</v>
      </c>
      <c r="H148" s="12" t="n">
        <v>0</v>
      </c>
      <c r="I148" s="12" t="n">
        <v>0</v>
      </c>
      <c r="J148" s="8" t="s">
        <v>16</v>
      </c>
      <c r="K148" s="8"/>
      <c r="L148" s="8" t="s">
        <v>16</v>
      </c>
    </row>
    <row r="149" s="6" customFormat="true" ht="15" hidden="false" customHeight="false" outlineLevel="0" collapsed="false">
      <c r="A149" s="11" t="s">
        <v>308</v>
      </c>
      <c r="B149" s="8" t="str">
        <f aca="false">"02"</f>
        <v>02</v>
      </c>
      <c r="C149" s="8" t="s">
        <v>309</v>
      </c>
      <c r="D149" s="8" t="str">
        <f aca="false">"24080602"</f>
        <v>24080602</v>
      </c>
      <c r="E149" s="8" t="str">
        <f aca="false">"06"</f>
        <v>06</v>
      </c>
      <c r="F149" s="8" t="str">
        <f aca="false">"02"</f>
        <v>02</v>
      </c>
      <c r="G149" s="8" t="s">
        <v>186</v>
      </c>
      <c r="H149" s="12" t="n">
        <v>0</v>
      </c>
      <c r="I149" s="12" t="n">
        <v>0</v>
      </c>
      <c r="J149" s="8" t="s">
        <v>16</v>
      </c>
      <c r="K149" s="8"/>
      <c r="L149" s="8" t="s">
        <v>16</v>
      </c>
    </row>
    <row r="150" s="6" customFormat="true" ht="15" hidden="false" customHeight="false" outlineLevel="0" collapsed="false">
      <c r="A150" s="11" t="s">
        <v>310</v>
      </c>
      <c r="B150" s="8" t="str">
        <f aca="false">"02"</f>
        <v>02</v>
      </c>
      <c r="C150" s="8" t="s">
        <v>311</v>
      </c>
      <c r="D150" s="8" t="str">
        <f aca="false">"24080603"</f>
        <v>24080603</v>
      </c>
      <c r="E150" s="8" t="str">
        <f aca="false">"06"</f>
        <v>06</v>
      </c>
      <c r="F150" s="8" t="str">
        <f aca="false">"03"</f>
        <v>03</v>
      </c>
      <c r="G150" s="8" t="s">
        <v>186</v>
      </c>
      <c r="H150" s="12" t="n">
        <v>99.4</v>
      </c>
      <c r="I150" s="12" t="n">
        <v>62.9</v>
      </c>
      <c r="J150" s="8"/>
      <c r="K150" s="8"/>
      <c r="L150" s="8" t="n">
        <f aca="false">H150*0.6+I150*0.4+K150</f>
        <v>84.8</v>
      </c>
    </row>
    <row r="151" s="6" customFormat="true" ht="15" hidden="false" customHeight="false" outlineLevel="0" collapsed="false">
      <c r="A151" s="11" t="s">
        <v>312</v>
      </c>
      <c r="B151" s="8" t="str">
        <f aca="false">"02"</f>
        <v>02</v>
      </c>
      <c r="C151" s="8" t="s">
        <v>313</v>
      </c>
      <c r="D151" s="8" t="str">
        <f aca="false">"24080604"</f>
        <v>24080604</v>
      </c>
      <c r="E151" s="8" t="str">
        <f aca="false">"06"</f>
        <v>06</v>
      </c>
      <c r="F151" s="8" t="str">
        <f aca="false">"04"</f>
        <v>04</v>
      </c>
      <c r="G151" s="8" t="s">
        <v>186</v>
      </c>
      <c r="H151" s="12" t="n">
        <v>0</v>
      </c>
      <c r="I151" s="12" t="n">
        <v>0</v>
      </c>
      <c r="J151" s="8" t="s">
        <v>16</v>
      </c>
      <c r="K151" s="8"/>
      <c r="L151" s="8" t="s">
        <v>16</v>
      </c>
    </row>
    <row r="152" s="6" customFormat="true" ht="15" hidden="false" customHeight="false" outlineLevel="0" collapsed="false">
      <c r="A152" s="11" t="s">
        <v>314</v>
      </c>
      <c r="B152" s="8" t="str">
        <f aca="false">"02"</f>
        <v>02</v>
      </c>
      <c r="C152" s="8" t="s">
        <v>315</v>
      </c>
      <c r="D152" s="8" t="str">
        <f aca="false">"24080605"</f>
        <v>24080605</v>
      </c>
      <c r="E152" s="8" t="str">
        <f aca="false">"06"</f>
        <v>06</v>
      </c>
      <c r="F152" s="8" t="str">
        <f aca="false">"05"</f>
        <v>05</v>
      </c>
      <c r="G152" s="8" t="s">
        <v>186</v>
      </c>
      <c r="H152" s="12" t="n">
        <v>0</v>
      </c>
      <c r="I152" s="12" t="n">
        <v>0</v>
      </c>
      <c r="J152" s="8" t="s">
        <v>16</v>
      </c>
      <c r="K152" s="8"/>
      <c r="L152" s="8" t="s">
        <v>16</v>
      </c>
    </row>
    <row r="153" s="6" customFormat="true" ht="15" hidden="false" customHeight="false" outlineLevel="0" collapsed="false">
      <c r="A153" s="11" t="s">
        <v>316</v>
      </c>
      <c r="B153" s="8" t="str">
        <f aca="false">"02"</f>
        <v>02</v>
      </c>
      <c r="C153" s="8" t="s">
        <v>317</v>
      </c>
      <c r="D153" s="8" t="str">
        <f aca="false">"24080606"</f>
        <v>24080606</v>
      </c>
      <c r="E153" s="8" t="str">
        <f aca="false">"06"</f>
        <v>06</v>
      </c>
      <c r="F153" s="8" t="str">
        <f aca="false">"06"</f>
        <v>06</v>
      </c>
      <c r="G153" s="8" t="s">
        <v>186</v>
      </c>
      <c r="H153" s="12" t="n">
        <v>58.1</v>
      </c>
      <c r="I153" s="12" t="n">
        <v>37.7</v>
      </c>
      <c r="J153" s="8"/>
      <c r="K153" s="8"/>
      <c r="L153" s="8" t="n">
        <f aca="false">H153*0.6+I153*0.4+K153</f>
        <v>49.94</v>
      </c>
    </row>
    <row r="154" s="6" customFormat="true" ht="15" hidden="false" customHeight="false" outlineLevel="0" collapsed="false">
      <c r="A154" s="11" t="s">
        <v>318</v>
      </c>
      <c r="B154" s="8" t="str">
        <f aca="false">"02"</f>
        <v>02</v>
      </c>
      <c r="C154" s="8" t="s">
        <v>319</v>
      </c>
      <c r="D154" s="8" t="str">
        <f aca="false">"24080607"</f>
        <v>24080607</v>
      </c>
      <c r="E154" s="8" t="str">
        <f aca="false">"06"</f>
        <v>06</v>
      </c>
      <c r="F154" s="8" t="str">
        <f aca="false">"07"</f>
        <v>07</v>
      </c>
      <c r="G154" s="8" t="s">
        <v>186</v>
      </c>
      <c r="H154" s="12" t="n">
        <v>71.3</v>
      </c>
      <c r="I154" s="12" t="n">
        <v>70.3</v>
      </c>
      <c r="J154" s="8"/>
      <c r="K154" s="8"/>
      <c r="L154" s="8" t="n">
        <f aca="false">H154*0.6+I154*0.4+K154</f>
        <v>70.9</v>
      </c>
    </row>
    <row r="155" s="6" customFormat="true" ht="15" hidden="false" customHeight="false" outlineLevel="0" collapsed="false">
      <c r="A155" s="11" t="s">
        <v>320</v>
      </c>
      <c r="B155" s="8" t="str">
        <f aca="false">"02"</f>
        <v>02</v>
      </c>
      <c r="C155" s="8" t="s">
        <v>321</v>
      </c>
      <c r="D155" s="8" t="str">
        <f aca="false">"24080608"</f>
        <v>24080608</v>
      </c>
      <c r="E155" s="8" t="str">
        <f aca="false">"06"</f>
        <v>06</v>
      </c>
      <c r="F155" s="8" t="str">
        <f aca="false">"08"</f>
        <v>08</v>
      </c>
      <c r="G155" s="8" t="s">
        <v>186</v>
      </c>
      <c r="H155" s="12" t="n">
        <v>95.1</v>
      </c>
      <c r="I155" s="12" t="n">
        <v>76.2</v>
      </c>
      <c r="J155" s="8"/>
      <c r="K155" s="8"/>
      <c r="L155" s="8" t="n">
        <f aca="false">H155*0.6+I155*0.4+K155</f>
        <v>87.54</v>
      </c>
    </row>
    <row r="156" s="6" customFormat="true" ht="15" hidden="false" customHeight="false" outlineLevel="0" collapsed="false">
      <c r="A156" s="11" t="s">
        <v>322</v>
      </c>
      <c r="B156" s="8" t="str">
        <f aca="false">"02"</f>
        <v>02</v>
      </c>
      <c r="C156" s="8" t="s">
        <v>323</v>
      </c>
      <c r="D156" s="8" t="str">
        <f aca="false">"24080609"</f>
        <v>24080609</v>
      </c>
      <c r="E156" s="8" t="str">
        <f aca="false">"06"</f>
        <v>06</v>
      </c>
      <c r="F156" s="8" t="str">
        <f aca="false">"09"</f>
        <v>09</v>
      </c>
      <c r="G156" s="8" t="s">
        <v>186</v>
      </c>
      <c r="H156" s="12" t="n">
        <v>58.8</v>
      </c>
      <c r="I156" s="12" t="n">
        <v>64.1</v>
      </c>
      <c r="J156" s="8"/>
      <c r="K156" s="8"/>
      <c r="L156" s="8" t="n">
        <f aca="false">H156*0.6+I156*0.4+K156</f>
        <v>60.92</v>
      </c>
    </row>
    <row r="157" s="6" customFormat="true" ht="15" hidden="false" customHeight="false" outlineLevel="0" collapsed="false">
      <c r="A157" s="11" t="s">
        <v>324</v>
      </c>
      <c r="B157" s="8" t="str">
        <f aca="false">"02"</f>
        <v>02</v>
      </c>
      <c r="C157" s="8" t="s">
        <v>325</v>
      </c>
      <c r="D157" s="8" t="str">
        <f aca="false">"24080610"</f>
        <v>24080610</v>
      </c>
      <c r="E157" s="8" t="str">
        <f aca="false">"06"</f>
        <v>06</v>
      </c>
      <c r="F157" s="8" t="str">
        <f aca="false">"10"</f>
        <v>10</v>
      </c>
      <c r="G157" s="8" t="s">
        <v>186</v>
      </c>
      <c r="H157" s="12" t="n">
        <v>85.1</v>
      </c>
      <c r="I157" s="12" t="n">
        <v>73</v>
      </c>
      <c r="J157" s="8"/>
      <c r="K157" s="8"/>
      <c r="L157" s="8" t="n">
        <f aca="false">H157*0.6+I157*0.4+K157</f>
        <v>80.26</v>
      </c>
    </row>
    <row r="158" s="6" customFormat="true" ht="15" hidden="false" customHeight="false" outlineLevel="0" collapsed="false">
      <c r="A158" s="11" t="s">
        <v>326</v>
      </c>
      <c r="B158" s="8" t="str">
        <f aca="false">"02"</f>
        <v>02</v>
      </c>
      <c r="C158" s="8" t="s">
        <v>327</v>
      </c>
      <c r="D158" s="8" t="str">
        <f aca="false">"24080611"</f>
        <v>24080611</v>
      </c>
      <c r="E158" s="8" t="str">
        <f aca="false">"06"</f>
        <v>06</v>
      </c>
      <c r="F158" s="8" t="str">
        <f aca="false">"11"</f>
        <v>11</v>
      </c>
      <c r="G158" s="8" t="s">
        <v>186</v>
      </c>
      <c r="H158" s="12" t="n">
        <v>0</v>
      </c>
      <c r="I158" s="12" t="n">
        <v>0</v>
      </c>
      <c r="J158" s="8" t="s">
        <v>16</v>
      </c>
      <c r="K158" s="8"/>
      <c r="L158" s="8" t="s">
        <v>16</v>
      </c>
    </row>
    <row r="159" s="6" customFormat="true" ht="15" hidden="false" customHeight="false" outlineLevel="0" collapsed="false">
      <c r="A159" s="11" t="s">
        <v>328</v>
      </c>
      <c r="B159" s="8" t="str">
        <f aca="false">"02"</f>
        <v>02</v>
      </c>
      <c r="C159" s="8" t="s">
        <v>329</v>
      </c>
      <c r="D159" s="8" t="str">
        <f aca="false">"24080612"</f>
        <v>24080612</v>
      </c>
      <c r="E159" s="8" t="str">
        <f aca="false">"06"</f>
        <v>06</v>
      </c>
      <c r="F159" s="8" t="str">
        <f aca="false">"12"</f>
        <v>12</v>
      </c>
      <c r="G159" s="8" t="s">
        <v>186</v>
      </c>
      <c r="H159" s="12" t="n">
        <v>92.9</v>
      </c>
      <c r="I159" s="12" t="n">
        <v>61.8</v>
      </c>
      <c r="J159" s="8"/>
      <c r="K159" s="8"/>
      <c r="L159" s="8" t="n">
        <f aca="false">H159*0.6+I159*0.4+K159</f>
        <v>80.46</v>
      </c>
    </row>
    <row r="160" s="6" customFormat="true" ht="15" hidden="false" customHeight="false" outlineLevel="0" collapsed="false">
      <c r="A160" s="11" t="s">
        <v>330</v>
      </c>
      <c r="B160" s="8" t="str">
        <f aca="false">"02"</f>
        <v>02</v>
      </c>
      <c r="C160" s="8" t="s">
        <v>331</v>
      </c>
      <c r="D160" s="8" t="str">
        <f aca="false">"24080613"</f>
        <v>24080613</v>
      </c>
      <c r="E160" s="8" t="str">
        <f aca="false">"06"</f>
        <v>06</v>
      </c>
      <c r="F160" s="8" t="str">
        <f aca="false">"13"</f>
        <v>13</v>
      </c>
      <c r="G160" s="8" t="s">
        <v>186</v>
      </c>
      <c r="H160" s="12" t="n">
        <v>86.5</v>
      </c>
      <c r="I160" s="12" t="n">
        <v>56.2</v>
      </c>
      <c r="J160" s="8"/>
      <c r="K160" s="8"/>
      <c r="L160" s="8" t="n">
        <f aca="false">H160*0.6+I160*0.4+K160</f>
        <v>74.38</v>
      </c>
    </row>
    <row r="161" s="6" customFormat="true" ht="15" hidden="false" customHeight="false" outlineLevel="0" collapsed="false">
      <c r="A161" s="11" t="s">
        <v>332</v>
      </c>
      <c r="B161" s="8" t="str">
        <f aca="false">"02"</f>
        <v>02</v>
      </c>
      <c r="C161" s="8" t="s">
        <v>333</v>
      </c>
      <c r="D161" s="8" t="str">
        <f aca="false">"24080614"</f>
        <v>24080614</v>
      </c>
      <c r="E161" s="8" t="str">
        <f aca="false">"06"</f>
        <v>06</v>
      </c>
      <c r="F161" s="8" t="str">
        <f aca="false">"14"</f>
        <v>14</v>
      </c>
      <c r="G161" s="8" t="s">
        <v>186</v>
      </c>
      <c r="H161" s="12" t="n">
        <v>75.3</v>
      </c>
      <c r="I161" s="12" t="n">
        <v>76.4</v>
      </c>
      <c r="J161" s="8"/>
      <c r="K161" s="8"/>
      <c r="L161" s="8" t="n">
        <f aca="false">H161*0.6+I161*0.4+K161</f>
        <v>75.74</v>
      </c>
    </row>
    <row r="162" s="6" customFormat="true" ht="15" hidden="false" customHeight="false" outlineLevel="0" collapsed="false">
      <c r="A162" s="11" t="s">
        <v>334</v>
      </c>
      <c r="B162" s="8" t="str">
        <f aca="false">"02"</f>
        <v>02</v>
      </c>
      <c r="C162" s="8" t="s">
        <v>335</v>
      </c>
      <c r="D162" s="8" t="str">
        <f aca="false">"24080615"</f>
        <v>24080615</v>
      </c>
      <c r="E162" s="8" t="str">
        <f aca="false">"06"</f>
        <v>06</v>
      </c>
      <c r="F162" s="8" t="str">
        <f aca="false">"15"</f>
        <v>15</v>
      </c>
      <c r="G162" s="8" t="s">
        <v>186</v>
      </c>
      <c r="H162" s="12" t="n">
        <v>98.6</v>
      </c>
      <c r="I162" s="12" t="n">
        <v>55.6</v>
      </c>
      <c r="J162" s="8"/>
      <c r="K162" s="8"/>
      <c r="L162" s="8" t="n">
        <f aca="false">H162*0.6+I162*0.4+K162</f>
        <v>81.4</v>
      </c>
    </row>
    <row r="163" s="6" customFormat="true" ht="15" hidden="false" customHeight="false" outlineLevel="0" collapsed="false">
      <c r="A163" s="11" t="s">
        <v>336</v>
      </c>
      <c r="B163" s="8" t="str">
        <f aca="false">"02"</f>
        <v>02</v>
      </c>
      <c r="C163" s="8" t="s">
        <v>337</v>
      </c>
      <c r="D163" s="8" t="str">
        <f aca="false">"24080616"</f>
        <v>24080616</v>
      </c>
      <c r="E163" s="8" t="str">
        <f aca="false">"06"</f>
        <v>06</v>
      </c>
      <c r="F163" s="8" t="str">
        <f aca="false">"16"</f>
        <v>16</v>
      </c>
      <c r="G163" s="8" t="s">
        <v>186</v>
      </c>
      <c r="H163" s="12" t="n">
        <v>101.2</v>
      </c>
      <c r="I163" s="12" t="n">
        <v>67.7</v>
      </c>
      <c r="J163" s="8"/>
      <c r="K163" s="8"/>
      <c r="L163" s="8" t="n">
        <f aca="false">H163*0.6+I163*0.4+K163</f>
        <v>87.8</v>
      </c>
    </row>
    <row r="164" s="6" customFormat="true" ht="15" hidden="false" customHeight="false" outlineLevel="0" collapsed="false">
      <c r="A164" s="11" t="s">
        <v>338</v>
      </c>
      <c r="B164" s="8" t="str">
        <f aca="false">"02"</f>
        <v>02</v>
      </c>
      <c r="C164" s="8" t="s">
        <v>339</v>
      </c>
      <c r="D164" s="8" t="str">
        <f aca="false">"24080617"</f>
        <v>24080617</v>
      </c>
      <c r="E164" s="8" t="str">
        <f aca="false">"06"</f>
        <v>06</v>
      </c>
      <c r="F164" s="8" t="str">
        <f aca="false">"17"</f>
        <v>17</v>
      </c>
      <c r="G164" s="8" t="s">
        <v>186</v>
      </c>
      <c r="H164" s="12" t="n">
        <v>90.6</v>
      </c>
      <c r="I164" s="12" t="n">
        <v>73.7</v>
      </c>
      <c r="J164" s="8"/>
      <c r="K164" s="8"/>
      <c r="L164" s="8" t="n">
        <f aca="false">H164*0.6+I164*0.4+K164</f>
        <v>83.84</v>
      </c>
    </row>
    <row r="165" s="6" customFormat="true" ht="15" hidden="false" customHeight="false" outlineLevel="0" collapsed="false">
      <c r="A165" s="11" t="s">
        <v>340</v>
      </c>
      <c r="B165" s="8" t="str">
        <f aca="false">"02"</f>
        <v>02</v>
      </c>
      <c r="C165" s="8" t="s">
        <v>341</v>
      </c>
      <c r="D165" s="8" t="str">
        <f aca="false">"24080618"</f>
        <v>24080618</v>
      </c>
      <c r="E165" s="8" t="str">
        <f aca="false">"06"</f>
        <v>06</v>
      </c>
      <c r="F165" s="8" t="str">
        <f aca="false">"18"</f>
        <v>18</v>
      </c>
      <c r="G165" s="8" t="s">
        <v>186</v>
      </c>
      <c r="H165" s="12" t="n">
        <v>93.7</v>
      </c>
      <c r="I165" s="12" t="n">
        <v>88.8</v>
      </c>
      <c r="J165" s="8"/>
      <c r="K165" s="8"/>
      <c r="L165" s="8" t="n">
        <f aca="false">H165*0.6+I165*0.4+K165</f>
        <v>91.74</v>
      </c>
    </row>
    <row r="166" s="6" customFormat="true" ht="15" hidden="false" customHeight="false" outlineLevel="0" collapsed="false">
      <c r="A166" s="11" t="s">
        <v>342</v>
      </c>
      <c r="B166" s="8" t="str">
        <f aca="false">"02"</f>
        <v>02</v>
      </c>
      <c r="C166" s="8" t="s">
        <v>343</v>
      </c>
      <c r="D166" s="8" t="str">
        <f aca="false">"24080619"</f>
        <v>24080619</v>
      </c>
      <c r="E166" s="8" t="str">
        <f aca="false">"06"</f>
        <v>06</v>
      </c>
      <c r="F166" s="8" t="str">
        <f aca="false">"19"</f>
        <v>19</v>
      </c>
      <c r="G166" s="8" t="s">
        <v>186</v>
      </c>
      <c r="H166" s="12" t="n">
        <v>0</v>
      </c>
      <c r="I166" s="12" t="n">
        <v>0</v>
      </c>
      <c r="J166" s="8" t="s">
        <v>16</v>
      </c>
      <c r="K166" s="8"/>
      <c r="L166" s="8" t="s">
        <v>16</v>
      </c>
    </row>
    <row r="167" s="6" customFormat="true" ht="15" hidden="false" customHeight="false" outlineLevel="0" collapsed="false">
      <c r="A167" s="11" t="s">
        <v>344</v>
      </c>
      <c r="B167" s="8" t="str">
        <f aca="false">"02"</f>
        <v>02</v>
      </c>
      <c r="C167" s="8" t="s">
        <v>345</v>
      </c>
      <c r="D167" s="8" t="str">
        <f aca="false">"24080620"</f>
        <v>24080620</v>
      </c>
      <c r="E167" s="8" t="str">
        <f aca="false">"06"</f>
        <v>06</v>
      </c>
      <c r="F167" s="8" t="str">
        <f aca="false">"20"</f>
        <v>20</v>
      </c>
      <c r="G167" s="8" t="s">
        <v>186</v>
      </c>
      <c r="H167" s="12" t="n">
        <v>80.8</v>
      </c>
      <c r="I167" s="12" t="n">
        <v>75.6</v>
      </c>
      <c r="J167" s="8"/>
      <c r="K167" s="8"/>
      <c r="L167" s="8" t="n">
        <f aca="false">H167*0.6+I167*0.4+K167</f>
        <v>78.72</v>
      </c>
    </row>
    <row r="168" s="6" customFormat="true" ht="15" hidden="false" customHeight="false" outlineLevel="0" collapsed="false">
      <c r="A168" s="11" t="s">
        <v>346</v>
      </c>
      <c r="B168" s="8" t="str">
        <f aca="false">"02"</f>
        <v>02</v>
      </c>
      <c r="C168" s="8" t="s">
        <v>347</v>
      </c>
      <c r="D168" s="8" t="str">
        <f aca="false">"24080621"</f>
        <v>24080621</v>
      </c>
      <c r="E168" s="8" t="str">
        <f aca="false">"06"</f>
        <v>06</v>
      </c>
      <c r="F168" s="8" t="str">
        <f aca="false">"21"</f>
        <v>21</v>
      </c>
      <c r="G168" s="8" t="s">
        <v>186</v>
      </c>
      <c r="H168" s="12" t="n">
        <v>78</v>
      </c>
      <c r="I168" s="12" t="n">
        <v>59.9</v>
      </c>
      <c r="J168" s="8"/>
      <c r="K168" s="8"/>
      <c r="L168" s="8" t="n">
        <f aca="false">H168*0.6+I168*0.4+K168</f>
        <v>70.76</v>
      </c>
    </row>
    <row r="169" s="6" customFormat="true" ht="15" hidden="false" customHeight="false" outlineLevel="0" collapsed="false">
      <c r="A169" s="11" t="s">
        <v>348</v>
      </c>
      <c r="B169" s="8" t="str">
        <f aca="false">"02"</f>
        <v>02</v>
      </c>
      <c r="C169" s="8" t="s">
        <v>349</v>
      </c>
      <c r="D169" s="8" t="str">
        <f aca="false">"24080622"</f>
        <v>24080622</v>
      </c>
      <c r="E169" s="8" t="str">
        <f aca="false">"06"</f>
        <v>06</v>
      </c>
      <c r="F169" s="8" t="str">
        <f aca="false">"22"</f>
        <v>22</v>
      </c>
      <c r="G169" s="8" t="s">
        <v>186</v>
      </c>
      <c r="H169" s="12" t="n">
        <v>97</v>
      </c>
      <c r="I169" s="12" t="n">
        <v>72</v>
      </c>
      <c r="J169" s="8"/>
      <c r="K169" s="8"/>
      <c r="L169" s="8" t="n">
        <f aca="false">H169*0.6+I169*0.4+K169</f>
        <v>87</v>
      </c>
    </row>
    <row r="170" s="6" customFormat="true" ht="15" hidden="false" customHeight="false" outlineLevel="0" collapsed="false">
      <c r="A170" s="11" t="s">
        <v>350</v>
      </c>
      <c r="B170" s="8" t="str">
        <f aca="false">"03"</f>
        <v>03</v>
      </c>
      <c r="C170" s="8" t="s">
        <v>351</v>
      </c>
      <c r="D170" s="8" t="str">
        <f aca="false">"24080701"</f>
        <v>24080701</v>
      </c>
      <c r="E170" s="8" t="str">
        <f aca="false">"07"</f>
        <v>07</v>
      </c>
      <c r="F170" s="8" t="str">
        <f aca="false">"01"</f>
        <v>01</v>
      </c>
      <c r="G170" s="8" t="s">
        <v>352</v>
      </c>
      <c r="H170" s="12" t="n">
        <v>90.2</v>
      </c>
      <c r="I170" s="12" t="n">
        <v>84.8</v>
      </c>
      <c r="J170" s="8"/>
      <c r="K170" s="8"/>
      <c r="L170" s="8" t="n">
        <f aca="false">H170*0.6+I170*0.4+K170</f>
        <v>88.04</v>
      </c>
    </row>
    <row r="171" s="6" customFormat="true" ht="15" hidden="false" customHeight="false" outlineLevel="0" collapsed="false">
      <c r="A171" s="11" t="s">
        <v>353</v>
      </c>
      <c r="B171" s="8" t="str">
        <f aca="false">"03"</f>
        <v>03</v>
      </c>
      <c r="C171" s="8" t="s">
        <v>354</v>
      </c>
      <c r="D171" s="8" t="str">
        <f aca="false">"24080702"</f>
        <v>24080702</v>
      </c>
      <c r="E171" s="8" t="str">
        <f aca="false">"07"</f>
        <v>07</v>
      </c>
      <c r="F171" s="8" t="str">
        <f aca="false">"02"</f>
        <v>02</v>
      </c>
      <c r="G171" s="8" t="s">
        <v>352</v>
      </c>
      <c r="H171" s="12" t="n">
        <v>89.7</v>
      </c>
      <c r="I171" s="12" t="n">
        <v>84.8</v>
      </c>
      <c r="J171" s="8"/>
      <c r="K171" s="8"/>
      <c r="L171" s="8" t="n">
        <f aca="false">H171*0.6+I171*0.4+K171</f>
        <v>87.74</v>
      </c>
    </row>
    <row r="172" s="6" customFormat="true" ht="15" hidden="false" customHeight="false" outlineLevel="0" collapsed="false">
      <c r="A172" s="11" t="s">
        <v>355</v>
      </c>
      <c r="B172" s="8" t="str">
        <f aca="false">"03"</f>
        <v>03</v>
      </c>
      <c r="C172" s="8" t="s">
        <v>356</v>
      </c>
      <c r="D172" s="8" t="str">
        <f aca="false">"24080703"</f>
        <v>24080703</v>
      </c>
      <c r="E172" s="8" t="str">
        <f aca="false">"07"</f>
        <v>07</v>
      </c>
      <c r="F172" s="8" t="str">
        <f aca="false">"03"</f>
        <v>03</v>
      </c>
      <c r="G172" s="8" t="s">
        <v>352</v>
      </c>
      <c r="H172" s="12" t="n">
        <v>78.4</v>
      </c>
      <c r="I172" s="12" t="n">
        <v>73.1</v>
      </c>
      <c r="J172" s="8"/>
      <c r="K172" s="8"/>
      <c r="L172" s="8" t="n">
        <f aca="false">H172*0.6+I172*0.4+K172</f>
        <v>76.28</v>
      </c>
    </row>
    <row r="173" s="6" customFormat="true" ht="15" hidden="false" customHeight="false" outlineLevel="0" collapsed="false">
      <c r="A173" s="11" t="s">
        <v>357</v>
      </c>
      <c r="B173" s="8" t="str">
        <f aca="false">"03"</f>
        <v>03</v>
      </c>
      <c r="C173" s="8" t="s">
        <v>358</v>
      </c>
      <c r="D173" s="8" t="str">
        <f aca="false">"24080704"</f>
        <v>24080704</v>
      </c>
      <c r="E173" s="8" t="str">
        <f aca="false">"07"</f>
        <v>07</v>
      </c>
      <c r="F173" s="8" t="str">
        <f aca="false">"04"</f>
        <v>04</v>
      </c>
      <c r="G173" s="8" t="s">
        <v>352</v>
      </c>
      <c r="H173" s="12" t="n">
        <v>78.2</v>
      </c>
      <c r="I173" s="12" t="n">
        <v>73.6</v>
      </c>
      <c r="J173" s="8"/>
      <c r="K173" s="8"/>
      <c r="L173" s="8" t="n">
        <f aca="false">H173*0.6+I173*0.4+K173</f>
        <v>76.36</v>
      </c>
    </row>
    <row r="174" s="6" customFormat="true" ht="15" hidden="false" customHeight="false" outlineLevel="0" collapsed="false">
      <c r="A174" s="11" t="s">
        <v>359</v>
      </c>
      <c r="B174" s="8" t="str">
        <f aca="false">"03"</f>
        <v>03</v>
      </c>
      <c r="C174" s="8" t="s">
        <v>360</v>
      </c>
      <c r="D174" s="8" t="str">
        <f aca="false">"24080705"</f>
        <v>24080705</v>
      </c>
      <c r="E174" s="8" t="str">
        <f aca="false">"07"</f>
        <v>07</v>
      </c>
      <c r="F174" s="8" t="str">
        <f aca="false">"05"</f>
        <v>05</v>
      </c>
      <c r="G174" s="8" t="s">
        <v>352</v>
      </c>
      <c r="H174" s="12" t="n">
        <v>74.3</v>
      </c>
      <c r="I174" s="12" t="n">
        <v>64.4</v>
      </c>
      <c r="J174" s="8"/>
      <c r="K174" s="8"/>
      <c r="L174" s="8" t="n">
        <f aca="false">H174*0.6+I174*0.4+K174</f>
        <v>70.34</v>
      </c>
    </row>
    <row r="175" s="6" customFormat="true" ht="15" hidden="false" customHeight="false" outlineLevel="0" collapsed="false">
      <c r="A175" s="11" t="s">
        <v>361</v>
      </c>
      <c r="B175" s="8" t="str">
        <f aca="false">"03"</f>
        <v>03</v>
      </c>
      <c r="C175" s="8" t="s">
        <v>362</v>
      </c>
      <c r="D175" s="8" t="str">
        <f aca="false">"24080706"</f>
        <v>24080706</v>
      </c>
      <c r="E175" s="8" t="str">
        <f aca="false">"07"</f>
        <v>07</v>
      </c>
      <c r="F175" s="8" t="str">
        <f aca="false">"06"</f>
        <v>06</v>
      </c>
      <c r="G175" s="8" t="s">
        <v>352</v>
      </c>
      <c r="H175" s="12" t="n">
        <v>84.4</v>
      </c>
      <c r="I175" s="12" t="n">
        <v>73.1</v>
      </c>
      <c r="J175" s="8"/>
      <c r="K175" s="8"/>
      <c r="L175" s="8" t="n">
        <f aca="false">H175*0.6+I175*0.4+K175</f>
        <v>79.88</v>
      </c>
    </row>
    <row r="176" s="6" customFormat="true" ht="15" hidden="false" customHeight="false" outlineLevel="0" collapsed="false">
      <c r="A176" s="11" t="s">
        <v>363</v>
      </c>
      <c r="B176" s="8" t="str">
        <f aca="false">"03"</f>
        <v>03</v>
      </c>
      <c r="C176" s="8" t="s">
        <v>364</v>
      </c>
      <c r="D176" s="8" t="str">
        <f aca="false">"24080707"</f>
        <v>24080707</v>
      </c>
      <c r="E176" s="8" t="str">
        <f aca="false">"07"</f>
        <v>07</v>
      </c>
      <c r="F176" s="8" t="str">
        <f aca="false">"07"</f>
        <v>07</v>
      </c>
      <c r="G176" s="8" t="s">
        <v>352</v>
      </c>
      <c r="H176" s="12" t="n">
        <v>0</v>
      </c>
      <c r="I176" s="12" t="n">
        <v>0</v>
      </c>
      <c r="J176" s="8" t="s">
        <v>16</v>
      </c>
      <c r="K176" s="8"/>
      <c r="L176" s="8" t="s">
        <v>16</v>
      </c>
    </row>
    <row r="177" s="6" customFormat="true" ht="15" hidden="false" customHeight="false" outlineLevel="0" collapsed="false">
      <c r="A177" s="11" t="s">
        <v>365</v>
      </c>
      <c r="B177" s="8" t="str">
        <f aca="false">"03"</f>
        <v>03</v>
      </c>
      <c r="C177" s="8" t="s">
        <v>366</v>
      </c>
      <c r="D177" s="8" t="str">
        <f aca="false">"24080708"</f>
        <v>24080708</v>
      </c>
      <c r="E177" s="8" t="str">
        <f aca="false">"07"</f>
        <v>07</v>
      </c>
      <c r="F177" s="8" t="str">
        <f aca="false">"08"</f>
        <v>08</v>
      </c>
      <c r="G177" s="8" t="s">
        <v>352</v>
      </c>
      <c r="H177" s="12" t="n">
        <v>0</v>
      </c>
      <c r="I177" s="12" t="n">
        <v>0</v>
      </c>
      <c r="J177" s="8" t="s">
        <v>16</v>
      </c>
      <c r="K177" s="8"/>
      <c r="L177" s="8" t="s">
        <v>16</v>
      </c>
    </row>
    <row r="178" s="6" customFormat="true" ht="15" hidden="false" customHeight="false" outlineLevel="0" collapsed="false">
      <c r="A178" s="11" t="s">
        <v>367</v>
      </c>
      <c r="B178" s="8" t="str">
        <f aca="false">"03"</f>
        <v>03</v>
      </c>
      <c r="C178" s="8" t="s">
        <v>368</v>
      </c>
      <c r="D178" s="8" t="str">
        <f aca="false">"24080709"</f>
        <v>24080709</v>
      </c>
      <c r="E178" s="8" t="str">
        <f aca="false">"07"</f>
        <v>07</v>
      </c>
      <c r="F178" s="8" t="str">
        <f aca="false">"09"</f>
        <v>09</v>
      </c>
      <c r="G178" s="8" t="s">
        <v>352</v>
      </c>
      <c r="H178" s="12" t="n">
        <v>82</v>
      </c>
      <c r="I178" s="12" t="n">
        <v>88.6</v>
      </c>
      <c r="J178" s="8"/>
      <c r="K178" s="8"/>
      <c r="L178" s="8" t="n">
        <f aca="false">H178*0.6+I178*0.4+K178</f>
        <v>84.64</v>
      </c>
    </row>
    <row r="179" s="6" customFormat="true" ht="15" hidden="false" customHeight="false" outlineLevel="0" collapsed="false">
      <c r="A179" s="11" t="s">
        <v>369</v>
      </c>
      <c r="B179" s="8" t="str">
        <f aca="false">"03"</f>
        <v>03</v>
      </c>
      <c r="C179" s="8" t="s">
        <v>370</v>
      </c>
      <c r="D179" s="8" t="str">
        <f aca="false">"24080710"</f>
        <v>24080710</v>
      </c>
      <c r="E179" s="8" t="str">
        <f aca="false">"07"</f>
        <v>07</v>
      </c>
      <c r="F179" s="8" t="str">
        <f aca="false">"10"</f>
        <v>10</v>
      </c>
      <c r="G179" s="8" t="s">
        <v>352</v>
      </c>
      <c r="H179" s="12" t="n">
        <v>79.9</v>
      </c>
      <c r="I179" s="12" t="n">
        <v>0</v>
      </c>
      <c r="J179" s="8" t="s">
        <v>219</v>
      </c>
      <c r="K179" s="8"/>
      <c r="L179" s="8" t="n">
        <f aca="false">H179*0.6+I179*0.4+K179</f>
        <v>47.94</v>
      </c>
    </row>
    <row r="180" s="6" customFormat="true" ht="15" hidden="false" customHeight="false" outlineLevel="0" collapsed="false">
      <c r="A180" s="11" t="s">
        <v>371</v>
      </c>
      <c r="B180" s="8" t="str">
        <f aca="false">"03"</f>
        <v>03</v>
      </c>
      <c r="C180" s="8" t="s">
        <v>372</v>
      </c>
      <c r="D180" s="8" t="str">
        <f aca="false">"24080711"</f>
        <v>24080711</v>
      </c>
      <c r="E180" s="8" t="str">
        <f aca="false">"07"</f>
        <v>07</v>
      </c>
      <c r="F180" s="8" t="str">
        <f aca="false">"11"</f>
        <v>11</v>
      </c>
      <c r="G180" s="8" t="s">
        <v>352</v>
      </c>
      <c r="H180" s="12" t="n">
        <v>0</v>
      </c>
      <c r="I180" s="12" t="n">
        <v>0</v>
      </c>
      <c r="J180" s="8" t="s">
        <v>16</v>
      </c>
      <c r="K180" s="8"/>
      <c r="L180" s="8" t="s">
        <v>16</v>
      </c>
    </row>
    <row r="181" s="6" customFormat="true" ht="15" hidden="false" customHeight="false" outlineLevel="0" collapsed="false">
      <c r="A181" s="11" t="s">
        <v>373</v>
      </c>
      <c r="B181" s="8" t="str">
        <f aca="false">"03"</f>
        <v>03</v>
      </c>
      <c r="C181" s="8" t="s">
        <v>374</v>
      </c>
      <c r="D181" s="8" t="str">
        <f aca="false">"24080712"</f>
        <v>24080712</v>
      </c>
      <c r="E181" s="8" t="str">
        <f aca="false">"07"</f>
        <v>07</v>
      </c>
      <c r="F181" s="8" t="str">
        <f aca="false">"12"</f>
        <v>12</v>
      </c>
      <c r="G181" s="8" t="s">
        <v>352</v>
      </c>
      <c r="H181" s="12" t="n">
        <v>74.1</v>
      </c>
      <c r="I181" s="12" t="n">
        <v>77.6</v>
      </c>
      <c r="J181" s="8"/>
      <c r="K181" s="8"/>
      <c r="L181" s="8" t="n">
        <f aca="false">H181*0.6+I181*0.4+K181</f>
        <v>75.5</v>
      </c>
    </row>
    <row r="182" s="6" customFormat="true" ht="15" hidden="false" customHeight="false" outlineLevel="0" collapsed="false">
      <c r="A182" s="11" t="s">
        <v>375</v>
      </c>
      <c r="B182" s="8" t="str">
        <f aca="false">"03"</f>
        <v>03</v>
      </c>
      <c r="C182" s="8" t="s">
        <v>376</v>
      </c>
      <c r="D182" s="8" t="str">
        <f aca="false">"24080713"</f>
        <v>24080713</v>
      </c>
      <c r="E182" s="8" t="str">
        <f aca="false">"07"</f>
        <v>07</v>
      </c>
      <c r="F182" s="8" t="str">
        <f aca="false">"13"</f>
        <v>13</v>
      </c>
      <c r="G182" s="8" t="s">
        <v>352</v>
      </c>
      <c r="H182" s="12" t="n">
        <v>0</v>
      </c>
      <c r="I182" s="12" t="n">
        <v>0</v>
      </c>
      <c r="J182" s="8" t="s">
        <v>16</v>
      </c>
      <c r="K182" s="8"/>
      <c r="L182" s="8" t="s">
        <v>16</v>
      </c>
    </row>
    <row r="183" s="6" customFormat="true" ht="15" hidden="false" customHeight="false" outlineLevel="0" collapsed="false">
      <c r="A183" s="11" t="s">
        <v>377</v>
      </c>
      <c r="B183" s="8" t="str">
        <f aca="false">"03"</f>
        <v>03</v>
      </c>
      <c r="C183" s="8" t="s">
        <v>378</v>
      </c>
      <c r="D183" s="8" t="str">
        <f aca="false">"24080714"</f>
        <v>24080714</v>
      </c>
      <c r="E183" s="8" t="str">
        <f aca="false">"07"</f>
        <v>07</v>
      </c>
      <c r="F183" s="8" t="str">
        <f aca="false">"14"</f>
        <v>14</v>
      </c>
      <c r="G183" s="8" t="s">
        <v>352</v>
      </c>
      <c r="H183" s="12" t="n">
        <v>84.6</v>
      </c>
      <c r="I183" s="12" t="n">
        <v>47.1</v>
      </c>
      <c r="J183" s="8"/>
      <c r="K183" s="8"/>
      <c r="L183" s="8" t="n">
        <f aca="false">H183*0.6+I183*0.4+K183</f>
        <v>69.6</v>
      </c>
    </row>
    <row r="184" s="6" customFormat="true" ht="15" hidden="false" customHeight="false" outlineLevel="0" collapsed="false">
      <c r="A184" s="11" t="s">
        <v>379</v>
      </c>
      <c r="B184" s="8" t="str">
        <f aca="false">"03"</f>
        <v>03</v>
      </c>
      <c r="C184" s="8" t="s">
        <v>380</v>
      </c>
      <c r="D184" s="8" t="str">
        <f aca="false">"24080715"</f>
        <v>24080715</v>
      </c>
      <c r="E184" s="8" t="str">
        <f aca="false">"07"</f>
        <v>07</v>
      </c>
      <c r="F184" s="8" t="str">
        <f aca="false">"15"</f>
        <v>15</v>
      </c>
      <c r="G184" s="8" t="s">
        <v>352</v>
      </c>
      <c r="H184" s="12" t="n">
        <v>70.9</v>
      </c>
      <c r="I184" s="12" t="n">
        <v>61.7</v>
      </c>
      <c r="J184" s="8"/>
      <c r="K184" s="8"/>
      <c r="L184" s="8" t="n">
        <f aca="false">H184*0.6+I184*0.4+K184</f>
        <v>67.22</v>
      </c>
    </row>
    <row r="185" s="6" customFormat="true" ht="15" hidden="false" customHeight="false" outlineLevel="0" collapsed="false">
      <c r="A185" s="11" t="s">
        <v>381</v>
      </c>
      <c r="B185" s="8" t="str">
        <f aca="false">"03"</f>
        <v>03</v>
      </c>
      <c r="C185" s="8" t="s">
        <v>382</v>
      </c>
      <c r="D185" s="8" t="str">
        <f aca="false">"24080716"</f>
        <v>24080716</v>
      </c>
      <c r="E185" s="8" t="str">
        <f aca="false">"07"</f>
        <v>07</v>
      </c>
      <c r="F185" s="8" t="str">
        <f aca="false">"16"</f>
        <v>16</v>
      </c>
      <c r="G185" s="8" t="s">
        <v>352</v>
      </c>
      <c r="H185" s="12" t="n">
        <v>89.4</v>
      </c>
      <c r="I185" s="12" t="n">
        <v>77.2</v>
      </c>
      <c r="J185" s="8"/>
      <c r="K185" s="8"/>
      <c r="L185" s="8" t="n">
        <f aca="false">H185*0.6+I185*0.4+K185</f>
        <v>84.52</v>
      </c>
    </row>
    <row r="186" s="6" customFormat="true" ht="15" hidden="false" customHeight="false" outlineLevel="0" collapsed="false">
      <c r="A186" s="11" t="s">
        <v>383</v>
      </c>
      <c r="B186" s="8" t="str">
        <f aca="false">"03"</f>
        <v>03</v>
      </c>
      <c r="C186" s="8" t="s">
        <v>384</v>
      </c>
      <c r="D186" s="8" t="str">
        <f aca="false">"24080717"</f>
        <v>24080717</v>
      </c>
      <c r="E186" s="8" t="str">
        <f aca="false">"07"</f>
        <v>07</v>
      </c>
      <c r="F186" s="8" t="str">
        <f aca="false">"17"</f>
        <v>17</v>
      </c>
      <c r="G186" s="8" t="s">
        <v>352</v>
      </c>
      <c r="H186" s="12" t="n">
        <v>0</v>
      </c>
      <c r="I186" s="12" t="n">
        <v>0</v>
      </c>
      <c r="J186" s="8" t="s">
        <v>16</v>
      </c>
      <c r="K186" s="8"/>
      <c r="L186" s="8" t="s">
        <v>16</v>
      </c>
    </row>
    <row r="187" s="6" customFormat="true" ht="15" hidden="false" customHeight="false" outlineLevel="0" collapsed="false">
      <c r="A187" s="11" t="s">
        <v>385</v>
      </c>
      <c r="B187" s="8" t="str">
        <f aca="false">"03"</f>
        <v>03</v>
      </c>
      <c r="C187" s="8" t="s">
        <v>386</v>
      </c>
      <c r="D187" s="8" t="str">
        <f aca="false">"24080718"</f>
        <v>24080718</v>
      </c>
      <c r="E187" s="8" t="str">
        <f aca="false">"07"</f>
        <v>07</v>
      </c>
      <c r="F187" s="8" t="str">
        <f aca="false">"18"</f>
        <v>18</v>
      </c>
      <c r="G187" s="8" t="s">
        <v>352</v>
      </c>
      <c r="H187" s="12" t="n">
        <v>0</v>
      </c>
      <c r="I187" s="12" t="n">
        <v>0</v>
      </c>
      <c r="J187" s="8" t="s">
        <v>16</v>
      </c>
      <c r="K187" s="8"/>
      <c r="L187" s="8" t="s">
        <v>16</v>
      </c>
    </row>
    <row r="188" s="6" customFormat="true" ht="15" hidden="false" customHeight="false" outlineLevel="0" collapsed="false">
      <c r="A188" s="11" t="s">
        <v>387</v>
      </c>
      <c r="B188" s="8" t="str">
        <f aca="false">"03"</f>
        <v>03</v>
      </c>
      <c r="C188" s="8" t="s">
        <v>388</v>
      </c>
      <c r="D188" s="8" t="str">
        <f aca="false">"24080719"</f>
        <v>24080719</v>
      </c>
      <c r="E188" s="8" t="str">
        <f aca="false">"07"</f>
        <v>07</v>
      </c>
      <c r="F188" s="8" t="str">
        <f aca="false">"19"</f>
        <v>19</v>
      </c>
      <c r="G188" s="8" t="s">
        <v>352</v>
      </c>
      <c r="H188" s="12" t="n">
        <v>70.7</v>
      </c>
      <c r="I188" s="12" t="n">
        <v>69.5</v>
      </c>
      <c r="J188" s="8"/>
      <c r="K188" s="8"/>
      <c r="L188" s="8" t="n">
        <f aca="false">H188*0.6+I188*0.4+K188</f>
        <v>70.22</v>
      </c>
    </row>
    <row r="189" s="6" customFormat="true" ht="15" hidden="false" customHeight="false" outlineLevel="0" collapsed="false">
      <c r="A189" s="11" t="s">
        <v>389</v>
      </c>
      <c r="B189" s="8" t="str">
        <f aca="false">"03"</f>
        <v>03</v>
      </c>
      <c r="C189" s="8" t="s">
        <v>390</v>
      </c>
      <c r="D189" s="8" t="str">
        <f aca="false">"24080720"</f>
        <v>24080720</v>
      </c>
      <c r="E189" s="8" t="str">
        <f aca="false">"07"</f>
        <v>07</v>
      </c>
      <c r="F189" s="8" t="str">
        <f aca="false">"20"</f>
        <v>20</v>
      </c>
      <c r="G189" s="8" t="s">
        <v>352</v>
      </c>
      <c r="H189" s="12" t="n">
        <v>67.6</v>
      </c>
      <c r="I189" s="12" t="n">
        <v>76.1</v>
      </c>
      <c r="J189" s="8"/>
      <c r="K189" s="8"/>
      <c r="L189" s="8" t="n">
        <f aca="false">H189*0.6+I189*0.4+K189</f>
        <v>71</v>
      </c>
    </row>
    <row r="190" s="6" customFormat="true" ht="15" hidden="false" customHeight="false" outlineLevel="0" collapsed="false">
      <c r="A190" s="11" t="s">
        <v>391</v>
      </c>
      <c r="B190" s="8" t="str">
        <f aca="false">"03"</f>
        <v>03</v>
      </c>
      <c r="C190" s="8" t="s">
        <v>392</v>
      </c>
      <c r="D190" s="8" t="str">
        <f aca="false">"24080721"</f>
        <v>24080721</v>
      </c>
      <c r="E190" s="8" t="str">
        <f aca="false">"07"</f>
        <v>07</v>
      </c>
      <c r="F190" s="8" t="str">
        <f aca="false">"21"</f>
        <v>21</v>
      </c>
      <c r="G190" s="8" t="s">
        <v>352</v>
      </c>
      <c r="H190" s="12" t="n">
        <v>0</v>
      </c>
      <c r="I190" s="12" t="n">
        <v>0</v>
      </c>
      <c r="J190" s="8" t="s">
        <v>16</v>
      </c>
      <c r="K190" s="8"/>
      <c r="L190" s="8" t="s">
        <v>16</v>
      </c>
    </row>
    <row r="191" s="6" customFormat="true" ht="15" hidden="false" customHeight="false" outlineLevel="0" collapsed="false">
      <c r="A191" s="11" t="s">
        <v>393</v>
      </c>
      <c r="B191" s="8" t="str">
        <f aca="false">"03"</f>
        <v>03</v>
      </c>
      <c r="C191" s="8" t="s">
        <v>394</v>
      </c>
      <c r="D191" s="8" t="str">
        <f aca="false">"24080722"</f>
        <v>24080722</v>
      </c>
      <c r="E191" s="8" t="str">
        <f aca="false">"07"</f>
        <v>07</v>
      </c>
      <c r="F191" s="8" t="str">
        <f aca="false">"22"</f>
        <v>22</v>
      </c>
      <c r="G191" s="8" t="s">
        <v>352</v>
      </c>
      <c r="H191" s="12" t="n">
        <v>71.2</v>
      </c>
      <c r="I191" s="12" t="n">
        <v>56.5</v>
      </c>
      <c r="J191" s="8"/>
      <c r="K191" s="8"/>
      <c r="L191" s="8" t="n">
        <f aca="false">H191*0.6+I191*0.4+K191</f>
        <v>65.32</v>
      </c>
    </row>
    <row r="192" s="6" customFormat="true" ht="15" hidden="false" customHeight="false" outlineLevel="0" collapsed="false">
      <c r="A192" s="11" t="s">
        <v>395</v>
      </c>
      <c r="B192" s="8" t="str">
        <f aca="false">"03"</f>
        <v>03</v>
      </c>
      <c r="C192" s="8" t="s">
        <v>396</v>
      </c>
      <c r="D192" s="8" t="str">
        <f aca="false">"24080723"</f>
        <v>24080723</v>
      </c>
      <c r="E192" s="8" t="str">
        <f aca="false">"07"</f>
        <v>07</v>
      </c>
      <c r="F192" s="8" t="str">
        <f aca="false">"23"</f>
        <v>23</v>
      </c>
      <c r="G192" s="8" t="s">
        <v>352</v>
      </c>
      <c r="H192" s="12" t="n">
        <v>68.8</v>
      </c>
      <c r="I192" s="12" t="n">
        <v>89.3</v>
      </c>
      <c r="J192" s="8"/>
      <c r="K192" s="8"/>
      <c r="L192" s="8" t="n">
        <f aca="false">H192*0.6+I192*0.4+K192</f>
        <v>77</v>
      </c>
    </row>
    <row r="193" s="6" customFormat="true" ht="15" hidden="false" customHeight="false" outlineLevel="0" collapsed="false">
      <c r="A193" s="11" t="s">
        <v>397</v>
      </c>
      <c r="B193" s="8" t="str">
        <f aca="false">"03"</f>
        <v>03</v>
      </c>
      <c r="C193" s="8" t="s">
        <v>398</v>
      </c>
      <c r="D193" s="8" t="str">
        <f aca="false">"24080724"</f>
        <v>24080724</v>
      </c>
      <c r="E193" s="8" t="str">
        <f aca="false">"07"</f>
        <v>07</v>
      </c>
      <c r="F193" s="8" t="str">
        <f aca="false">"24"</f>
        <v>24</v>
      </c>
      <c r="G193" s="8" t="s">
        <v>352</v>
      </c>
      <c r="H193" s="12" t="n">
        <v>0</v>
      </c>
      <c r="I193" s="12" t="n">
        <v>0</v>
      </c>
      <c r="J193" s="8" t="s">
        <v>16</v>
      </c>
      <c r="K193" s="8"/>
      <c r="L193" s="8" t="s">
        <v>16</v>
      </c>
    </row>
    <row r="194" s="6" customFormat="true" ht="15" hidden="false" customHeight="false" outlineLevel="0" collapsed="false">
      <c r="A194" s="11" t="s">
        <v>399</v>
      </c>
      <c r="B194" s="8" t="str">
        <f aca="false">"03"</f>
        <v>03</v>
      </c>
      <c r="C194" s="8" t="s">
        <v>400</v>
      </c>
      <c r="D194" s="8" t="str">
        <f aca="false">"24080725"</f>
        <v>24080725</v>
      </c>
      <c r="E194" s="8" t="str">
        <f aca="false">"07"</f>
        <v>07</v>
      </c>
      <c r="F194" s="8" t="str">
        <f aca="false">"25"</f>
        <v>25</v>
      </c>
      <c r="G194" s="8" t="s">
        <v>352</v>
      </c>
      <c r="H194" s="12" t="n">
        <v>60.7</v>
      </c>
      <c r="I194" s="12" t="n">
        <v>67.3</v>
      </c>
      <c r="J194" s="8"/>
      <c r="K194" s="8"/>
      <c r="L194" s="8" t="n">
        <f aca="false">H194*0.6+I194*0.4+K194</f>
        <v>63.34</v>
      </c>
    </row>
    <row r="195" s="6" customFormat="true" ht="15" hidden="false" customHeight="false" outlineLevel="0" collapsed="false">
      <c r="A195" s="11" t="s">
        <v>401</v>
      </c>
      <c r="B195" s="8" t="str">
        <f aca="false">"03"</f>
        <v>03</v>
      </c>
      <c r="C195" s="8" t="s">
        <v>402</v>
      </c>
      <c r="D195" s="8" t="str">
        <f aca="false">"24080726"</f>
        <v>24080726</v>
      </c>
      <c r="E195" s="8" t="str">
        <f aca="false">"07"</f>
        <v>07</v>
      </c>
      <c r="F195" s="8" t="str">
        <f aca="false">"26"</f>
        <v>26</v>
      </c>
      <c r="G195" s="8" t="s">
        <v>352</v>
      </c>
      <c r="H195" s="12" t="n">
        <v>0</v>
      </c>
      <c r="I195" s="12" t="n">
        <v>0</v>
      </c>
      <c r="J195" s="8" t="s">
        <v>16</v>
      </c>
      <c r="K195" s="8"/>
      <c r="L195" s="8" t="s">
        <v>16</v>
      </c>
    </row>
    <row r="196" s="6" customFormat="true" ht="15" hidden="false" customHeight="false" outlineLevel="0" collapsed="false">
      <c r="A196" s="11" t="s">
        <v>403</v>
      </c>
      <c r="B196" s="8" t="str">
        <f aca="false">"03"</f>
        <v>03</v>
      </c>
      <c r="C196" s="8" t="s">
        <v>404</v>
      </c>
      <c r="D196" s="8" t="str">
        <f aca="false">"24080727"</f>
        <v>24080727</v>
      </c>
      <c r="E196" s="8" t="str">
        <f aca="false">"07"</f>
        <v>07</v>
      </c>
      <c r="F196" s="8" t="str">
        <f aca="false">"27"</f>
        <v>27</v>
      </c>
      <c r="G196" s="8" t="s">
        <v>352</v>
      </c>
      <c r="H196" s="12" t="n">
        <v>78.4</v>
      </c>
      <c r="I196" s="12" t="n">
        <v>67.9</v>
      </c>
      <c r="J196" s="8"/>
      <c r="K196" s="8"/>
      <c r="L196" s="8" t="n">
        <f aca="false">H196*0.6+I196*0.4+K196</f>
        <v>74.2</v>
      </c>
    </row>
    <row r="197" s="6" customFormat="true" ht="15" hidden="false" customHeight="false" outlineLevel="0" collapsed="false">
      <c r="A197" s="11" t="s">
        <v>405</v>
      </c>
      <c r="B197" s="8" t="str">
        <f aca="false">"03"</f>
        <v>03</v>
      </c>
      <c r="C197" s="8" t="s">
        <v>406</v>
      </c>
      <c r="D197" s="8" t="str">
        <f aca="false">"24080728"</f>
        <v>24080728</v>
      </c>
      <c r="E197" s="8" t="str">
        <f aca="false">"07"</f>
        <v>07</v>
      </c>
      <c r="F197" s="8" t="str">
        <f aca="false">"28"</f>
        <v>28</v>
      </c>
      <c r="G197" s="8" t="s">
        <v>352</v>
      </c>
      <c r="H197" s="12" t="n">
        <v>0</v>
      </c>
      <c r="I197" s="12" t="n">
        <v>0</v>
      </c>
      <c r="J197" s="8" t="s">
        <v>16</v>
      </c>
      <c r="K197" s="8"/>
      <c r="L197" s="8" t="s">
        <v>16</v>
      </c>
    </row>
    <row r="198" s="6" customFormat="true" ht="15" hidden="false" customHeight="false" outlineLevel="0" collapsed="false">
      <c r="A198" s="11" t="s">
        <v>407</v>
      </c>
      <c r="B198" s="8" t="str">
        <f aca="false">"03"</f>
        <v>03</v>
      </c>
      <c r="C198" s="8" t="s">
        <v>408</v>
      </c>
      <c r="D198" s="8" t="str">
        <f aca="false">"24080729"</f>
        <v>24080729</v>
      </c>
      <c r="E198" s="8" t="str">
        <f aca="false">"07"</f>
        <v>07</v>
      </c>
      <c r="F198" s="8" t="str">
        <f aca="false">"29"</f>
        <v>29</v>
      </c>
      <c r="G198" s="8" t="s">
        <v>352</v>
      </c>
      <c r="H198" s="12" t="n">
        <v>90.9</v>
      </c>
      <c r="I198" s="12" t="n">
        <v>72.1</v>
      </c>
      <c r="J198" s="8"/>
      <c r="K198" s="8"/>
      <c r="L198" s="8" t="n">
        <f aca="false">H198*0.6+I198*0.4+K198</f>
        <v>83.38</v>
      </c>
    </row>
    <row r="199" s="6" customFormat="true" ht="15" hidden="false" customHeight="false" outlineLevel="0" collapsed="false">
      <c r="A199" s="11" t="s">
        <v>409</v>
      </c>
      <c r="B199" s="8" t="str">
        <f aca="false">"03"</f>
        <v>03</v>
      </c>
      <c r="C199" s="8" t="s">
        <v>410</v>
      </c>
      <c r="D199" s="8" t="str">
        <f aca="false">"24080730"</f>
        <v>24080730</v>
      </c>
      <c r="E199" s="8" t="str">
        <f aca="false">"07"</f>
        <v>07</v>
      </c>
      <c r="F199" s="8" t="str">
        <f aca="false">"30"</f>
        <v>30</v>
      </c>
      <c r="G199" s="8" t="s">
        <v>352</v>
      </c>
      <c r="H199" s="12" t="n">
        <v>0</v>
      </c>
      <c r="I199" s="12" t="n">
        <v>0</v>
      </c>
      <c r="J199" s="8" t="s">
        <v>16</v>
      </c>
      <c r="K199" s="8"/>
      <c r="L199" s="8" t="s">
        <v>16</v>
      </c>
    </row>
    <row r="200" s="6" customFormat="true" ht="15" hidden="false" customHeight="false" outlineLevel="0" collapsed="false">
      <c r="A200" s="11" t="s">
        <v>411</v>
      </c>
      <c r="B200" s="8" t="str">
        <f aca="false">"03"</f>
        <v>03</v>
      </c>
      <c r="C200" s="8" t="s">
        <v>412</v>
      </c>
      <c r="D200" s="8" t="str">
        <f aca="false">"24080801"</f>
        <v>24080801</v>
      </c>
      <c r="E200" s="8" t="str">
        <f aca="false">"08"</f>
        <v>08</v>
      </c>
      <c r="F200" s="8" t="str">
        <f aca="false">"01"</f>
        <v>01</v>
      </c>
      <c r="G200" s="8" t="s">
        <v>352</v>
      </c>
      <c r="H200" s="12" t="n">
        <v>77.6</v>
      </c>
      <c r="I200" s="12" t="n">
        <v>92</v>
      </c>
      <c r="J200" s="8"/>
      <c r="K200" s="8"/>
      <c r="L200" s="8" t="n">
        <f aca="false">H200*0.6+I200*0.4+K200</f>
        <v>83.36</v>
      </c>
    </row>
    <row r="201" s="6" customFormat="true" ht="15" hidden="false" customHeight="false" outlineLevel="0" collapsed="false">
      <c r="A201" s="11" t="s">
        <v>413</v>
      </c>
      <c r="B201" s="8" t="str">
        <f aca="false">"03"</f>
        <v>03</v>
      </c>
      <c r="C201" s="8" t="s">
        <v>414</v>
      </c>
      <c r="D201" s="8" t="str">
        <f aca="false">"24080802"</f>
        <v>24080802</v>
      </c>
      <c r="E201" s="8" t="str">
        <f aca="false">"08"</f>
        <v>08</v>
      </c>
      <c r="F201" s="8" t="str">
        <f aca="false">"02"</f>
        <v>02</v>
      </c>
      <c r="G201" s="8" t="s">
        <v>352</v>
      </c>
      <c r="H201" s="12" t="n">
        <v>89.9</v>
      </c>
      <c r="I201" s="12" t="n">
        <v>90.3</v>
      </c>
      <c r="J201" s="8"/>
      <c r="K201" s="8"/>
      <c r="L201" s="8" t="n">
        <f aca="false">H201*0.6+I201*0.4+K201</f>
        <v>90.06</v>
      </c>
    </row>
    <row r="202" s="6" customFormat="true" ht="15" hidden="false" customHeight="false" outlineLevel="0" collapsed="false">
      <c r="A202" s="11" t="s">
        <v>415</v>
      </c>
      <c r="B202" s="8" t="str">
        <f aca="false">"03"</f>
        <v>03</v>
      </c>
      <c r="C202" s="8" t="s">
        <v>416</v>
      </c>
      <c r="D202" s="8" t="str">
        <f aca="false">"24080803"</f>
        <v>24080803</v>
      </c>
      <c r="E202" s="8" t="str">
        <f aca="false">"08"</f>
        <v>08</v>
      </c>
      <c r="F202" s="8" t="str">
        <f aca="false">"03"</f>
        <v>03</v>
      </c>
      <c r="G202" s="8" t="s">
        <v>352</v>
      </c>
      <c r="H202" s="12" t="n">
        <v>76.1</v>
      </c>
      <c r="I202" s="12" t="n">
        <v>75.8</v>
      </c>
      <c r="J202" s="8"/>
      <c r="K202" s="8"/>
      <c r="L202" s="8" t="n">
        <f aca="false">H202*0.6+I202*0.4+K202</f>
        <v>75.98</v>
      </c>
    </row>
    <row r="203" s="6" customFormat="true" ht="15" hidden="false" customHeight="false" outlineLevel="0" collapsed="false">
      <c r="A203" s="11" t="s">
        <v>417</v>
      </c>
      <c r="B203" s="8" t="str">
        <f aca="false">"03"</f>
        <v>03</v>
      </c>
      <c r="C203" s="8" t="s">
        <v>418</v>
      </c>
      <c r="D203" s="8" t="str">
        <f aca="false">"24080804"</f>
        <v>24080804</v>
      </c>
      <c r="E203" s="8" t="str">
        <f aca="false">"08"</f>
        <v>08</v>
      </c>
      <c r="F203" s="8" t="str">
        <f aca="false">"04"</f>
        <v>04</v>
      </c>
      <c r="G203" s="8" t="s">
        <v>352</v>
      </c>
      <c r="H203" s="12" t="n">
        <v>77.6</v>
      </c>
      <c r="I203" s="12" t="n">
        <v>83.4</v>
      </c>
      <c r="J203" s="8"/>
      <c r="K203" s="8"/>
      <c r="L203" s="8" t="n">
        <f aca="false">H203*0.6+I203*0.4+K203</f>
        <v>79.92</v>
      </c>
    </row>
    <row r="204" s="6" customFormat="true" ht="15" hidden="false" customHeight="false" outlineLevel="0" collapsed="false">
      <c r="A204" s="11" t="s">
        <v>419</v>
      </c>
      <c r="B204" s="8" t="str">
        <f aca="false">"03"</f>
        <v>03</v>
      </c>
      <c r="C204" s="8" t="s">
        <v>420</v>
      </c>
      <c r="D204" s="8" t="str">
        <f aca="false">"24080805"</f>
        <v>24080805</v>
      </c>
      <c r="E204" s="8" t="str">
        <f aca="false">"08"</f>
        <v>08</v>
      </c>
      <c r="F204" s="8" t="str">
        <f aca="false">"05"</f>
        <v>05</v>
      </c>
      <c r="G204" s="8" t="s">
        <v>352</v>
      </c>
      <c r="H204" s="12" t="n">
        <v>71.4</v>
      </c>
      <c r="I204" s="12" t="n">
        <v>61.4</v>
      </c>
      <c r="J204" s="8"/>
      <c r="K204" s="8"/>
      <c r="L204" s="8" t="n">
        <f aca="false">H204*0.6+I204*0.4+K204</f>
        <v>67.4</v>
      </c>
    </row>
    <row r="205" s="6" customFormat="true" ht="15" hidden="false" customHeight="false" outlineLevel="0" collapsed="false">
      <c r="A205" s="11" t="s">
        <v>421</v>
      </c>
      <c r="B205" s="8" t="str">
        <f aca="false">"03"</f>
        <v>03</v>
      </c>
      <c r="C205" s="8" t="s">
        <v>422</v>
      </c>
      <c r="D205" s="8" t="str">
        <f aca="false">"24080806"</f>
        <v>24080806</v>
      </c>
      <c r="E205" s="8" t="str">
        <f aca="false">"08"</f>
        <v>08</v>
      </c>
      <c r="F205" s="8" t="str">
        <f aca="false">"06"</f>
        <v>06</v>
      </c>
      <c r="G205" s="8" t="s">
        <v>352</v>
      </c>
      <c r="H205" s="12" t="n">
        <v>78.5</v>
      </c>
      <c r="I205" s="12" t="n">
        <v>82.5</v>
      </c>
      <c r="J205" s="8"/>
      <c r="K205" s="8"/>
      <c r="L205" s="8" t="n">
        <f aca="false">H205*0.6+I205*0.4+K205</f>
        <v>80.1</v>
      </c>
    </row>
    <row r="206" s="6" customFormat="true" ht="15" hidden="false" customHeight="false" outlineLevel="0" collapsed="false">
      <c r="A206" s="11" t="s">
        <v>423</v>
      </c>
      <c r="B206" s="8" t="str">
        <f aca="false">"03"</f>
        <v>03</v>
      </c>
      <c r="C206" s="8" t="s">
        <v>424</v>
      </c>
      <c r="D206" s="8" t="str">
        <f aca="false">"24080807"</f>
        <v>24080807</v>
      </c>
      <c r="E206" s="8" t="str">
        <f aca="false">"08"</f>
        <v>08</v>
      </c>
      <c r="F206" s="8" t="str">
        <f aca="false">"07"</f>
        <v>07</v>
      </c>
      <c r="G206" s="8" t="s">
        <v>352</v>
      </c>
      <c r="H206" s="12" t="n">
        <v>80.9</v>
      </c>
      <c r="I206" s="12" t="n">
        <v>76.9</v>
      </c>
      <c r="J206" s="8"/>
      <c r="K206" s="8"/>
      <c r="L206" s="8" t="n">
        <f aca="false">H206*0.6+I206*0.4+K206</f>
        <v>79.3</v>
      </c>
    </row>
    <row r="207" s="6" customFormat="true" ht="15" hidden="false" customHeight="false" outlineLevel="0" collapsed="false">
      <c r="A207" s="11" t="s">
        <v>425</v>
      </c>
      <c r="B207" s="8" t="str">
        <f aca="false">"03"</f>
        <v>03</v>
      </c>
      <c r="C207" s="8" t="s">
        <v>426</v>
      </c>
      <c r="D207" s="8" t="str">
        <f aca="false">"24080808"</f>
        <v>24080808</v>
      </c>
      <c r="E207" s="8" t="str">
        <f aca="false">"08"</f>
        <v>08</v>
      </c>
      <c r="F207" s="8" t="str">
        <f aca="false">"08"</f>
        <v>08</v>
      </c>
      <c r="G207" s="8" t="s">
        <v>352</v>
      </c>
      <c r="H207" s="12" t="n">
        <v>83.2</v>
      </c>
      <c r="I207" s="12" t="n">
        <v>85</v>
      </c>
      <c r="J207" s="8"/>
      <c r="K207" s="8"/>
      <c r="L207" s="8" t="n">
        <f aca="false">H207*0.6+I207*0.4+K207</f>
        <v>83.92</v>
      </c>
    </row>
    <row r="208" s="6" customFormat="true" ht="15" hidden="false" customHeight="false" outlineLevel="0" collapsed="false">
      <c r="A208" s="11" t="s">
        <v>427</v>
      </c>
      <c r="B208" s="8" t="str">
        <f aca="false">"03"</f>
        <v>03</v>
      </c>
      <c r="C208" s="8" t="s">
        <v>428</v>
      </c>
      <c r="D208" s="8" t="str">
        <f aca="false">"24080809"</f>
        <v>24080809</v>
      </c>
      <c r="E208" s="8" t="str">
        <f aca="false">"08"</f>
        <v>08</v>
      </c>
      <c r="F208" s="8" t="str">
        <f aca="false">"09"</f>
        <v>09</v>
      </c>
      <c r="G208" s="8" t="s">
        <v>352</v>
      </c>
      <c r="H208" s="12" t="n">
        <v>77.7</v>
      </c>
      <c r="I208" s="12" t="n">
        <v>67.6</v>
      </c>
      <c r="J208" s="8"/>
      <c r="K208" s="8"/>
      <c r="L208" s="8" t="n">
        <f aca="false">H208*0.6+I208*0.4+K208</f>
        <v>73.66</v>
      </c>
    </row>
    <row r="209" s="6" customFormat="true" ht="15" hidden="false" customHeight="false" outlineLevel="0" collapsed="false">
      <c r="A209" s="11" t="s">
        <v>429</v>
      </c>
      <c r="B209" s="8" t="str">
        <f aca="false">"03"</f>
        <v>03</v>
      </c>
      <c r="C209" s="8" t="s">
        <v>430</v>
      </c>
      <c r="D209" s="8" t="str">
        <f aca="false">"24080810"</f>
        <v>24080810</v>
      </c>
      <c r="E209" s="8" t="str">
        <f aca="false">"08"</f>
        <v>08</v>
      </c>
      <c r="F209" s="8" t="str">
        <f aca="false">"10"</f>
        <v>10</v>
      </c>
      <c r="G209" s="8" t="s">
        <v>352</v>
      </c>
      <c r="H209" s="12" t="n">
        <v>81.4</v>
      </c>
      <c r="I209" s="12" t="n">
        <v>88.3</v>
      </c>
      <c r="J209" s="8"/>
      <c r="K209" s="8"/>
      <c r="L209" s="8" t="n">
        <f aca="false">H209*0.6+I209*0.4+K209</f>
        <v>84.16</v>
      </c>
    </row>
    <row r="210" s="6" customFormat="true" ht="15" hidden="false" customHeight="false" outlineLevel="0" collapsed="false">
      <c r="A210" s="11" t="s">
        <v>431</v>
      </c>
      <c r="B210" s="8" t="str">
        <f aca="false">"03"</f>
        <v>03</v>
      </c>
      <c r="C210" s="8" t="s">
        <v>432</v>
      </c>
      <c r="D210" s="8" t="str">
        <f aca="false">"24080811"</f>
        <v>24080811</v>
      </c>
      <c r="E210" s="8" t="str">
        <f aca="false">"08"</f>
        <v>08</v>
      </c>
      <c r="F210" s="8" t="str">
        <f aca="false">"11"</f>
        <v>11</v>
      </c>
      <c r="G210" s="8" t="s">
        <v>352</v>
      </c>
      <c r="H210" s="12" t="n">
        <v>0</v>
      </c>
      <c r="I210" s="12" t="n">
        <v>0</v>
      </c>
      <c r="J210" s="8" t="s">
        <v>16</v>
      </c>
      <c r="K210" s="8"/>
      <c r="L210" s="8" t="s">
        <v>16</v>
      </c>
    </row>
    <row r="211" s="6" customFormat="true" ht="15" hidden="false" customHeight="false" outlineLevel="0" collapsed="false">
      <c r="A211" s="11" t="s">
        <v>433</v>
      </c>
      <c r="B211" s="8" t="str">
        <f aca="false">"03"</f>
        <v>03</v>
      </c>
      <c r="C211" s="8" t="s">
        <v>434</v>
      </c>
      <c r="D211" s="8" t="str">
        <f aca="false">"24080812"</f>
        <v>24080812</v>
      </c>
      <c r="E211" s="8" t="str">
        <f aca="false">"08"</f>
        <v>08</v>
      </c>
      <c r="F211" s="8" t="str">
        <f aca="false">"12"</f>
        <v>12</v>
      </c>
      <c r="G211" s="8" t="s">
        <v>352</v>
      </c>
      <c r="H211" s="12" t="n">
        <v>50</v>
      </c>
      <c r="I211" s="12" t="n">
        <v>71.9</v>
      </c>
      <c r="J211" s="8"/>
      <c r="K211" s="8"/>
      <c r="L211" s="8" t="n">
        <f aca="false">H211*0.6+I211*0.4+K211</f>
        <v>58.76</v>
      </c>
    </row>
    <row r="212" s="6" customFormat="true" ht="15" hidden="false" customHeight="false" outlineLevel="0" collapsed="false">
      <c r="A212" s="11" t="s">
        <v>435</v>
      </c>
      <c r="B212" s="8" t="str">
        <f aca="false">"03"</f>
        <v>03</v>
      </c>
      <c r="C212" s="8" t="s">
        <v>436</v>
      </c>
      <c r="D212" s="8" t="str">
        <f aca="false">"24080813"</f>
        <v>24080813</v>
      </c>
      <c r="E212" s="8" t="str">
        <f aca="false">"08"</f>
        <v>08</v>
      </c>
      <c r="F212" s="8" t="str">
        <f aca="false">"13"</f>
        <v>13</v>
      </c>
      <c r="G212" s="8" t="s">
        <v>352</v>
      </c>
      <c r="H212" s="12" t="n">
        <v>80</v>
      </c>
      <c r="I212" s="12" t="n">
        <v>75.4</v>
      </c>
      <c r="J212" s="8"/>
      <c r="K212" s="8"/>
      <c r="L212" s="8" t="n">
        <f aca="false">H212*0.6+I212*0.4+K212</f>
        <v>78.16</v>
      </c>
    </row>
    <row r="213" s="6" customFormat="true" ht="15" hidden="false" customHeight="false" outlineLevel="0" collapsed="false">
      <c r="A213" s="11" t="s">
        <v>437</v>
      </c>
      <c r="B213" s="8" t="str">
        <f aca="false">"03"</f>
        <v>03</v>
      </c>
      <c r="C213" s="8" t="s">
        <v>438</v>
      </c>
      <c r="D213" s="8" t="str">
        <f aca="false">"24080814"</f>
        <v>24080814</v>
      </c>
      <c r="E213" s="8" t="str">
        <f aca="false">"08"</f>
        <v>08</v>
      </c>
      <c r="F213" s="8" t="str">
        <f aca="false">"14"</f>
        <v>14</v>
      </c>
      <c r="G213" s="8" t="s">
        <v>352</v>
      </c>
      <c r="H213" s="12" t="n">
        <v>74.8</v>
      </c>
      <c r="I213" s="12" t="n">
        <v>55.8</v>
      </c>
      <c r="J213" s="8"/>
      <c r="K213" s="8"/>
      <c r="L213" s="8" t="n">
        <f aca="false">H213*0.6+I213*0.4+K213</f>
        <v>67.2</v>
      </c>
    </row>
    <row r="214" s="6" customFormat="true" ht="15" hidden="false" customHeight="false" outlineLevel="0" collapsed="false">
      <c r="A214" s="11" t="s">
        <v>439</v>
      </c>
      <c r="B214" s="8" t="str">
        <f aca="false">"03"</f>
        <v>03</v>
      </c>
      <c r="C214" s="8" t="s">
        <v>440</v>
      </c>
      <c r="D214" s="8" t="str">
        <f aca="false">"24080815"</f>
        <v>24080815</v>
      </c>
      <c r="E214" s="8" t="str">
        <f aca="false">"08"</f>
        <v>08</v>
      </c>
      <c r="F214" s="8" t="str">
        <f aca="false">"15"</f>
        <v>15</v>
      </c>
      <c r="G214" s="8" t="s">
        <v>352</v>
      </c>
      <c r="H214" s="12" t="n">
        <v>72</v>
      </c>
      <c r="I214" s="12" t="n">
        <v>64.6</v>
      </c>
      <c r="J214" s="8"/>
      <c r="K214" s="8"/>
      <c r="L214" s="8" t="n">
        <f aca="false">H214*0.6+I214*0.4+K214</f>
        <v>69.04</v>
      </c>
    </row>
    <row r="215" s="6" customFormat="true" ht="15" hidden="false" customHeight="false" outlineLevel="0" collapsed="false">
      <c r="A215" s="11" t="s">
        <v>441</v>
      </c>
      <c r="B215" s="8" t="str">
        <f aca="false">"03"</f>
        <v>03</v>
      </c>
      <c r="C215" s="8" t="s">
        <v>442</v>
      </c>
      <c r="D215" s="8" t="str">
        <f aca="false">"24080816"</f>
        <v>24080816</v>
      </c>
      <c r="E215" s="8" t="str">
        <f aca="false">"08"</f>
        <v>08</v>
      </c>
      <c r="F215" s="8" t="str">
        <f aca="false">"16"</f>
        <v>16</v>
      </c>
      <c r="G215" s="8" t="s">
        <v>352</v>
      </c>
      <c r="H215" s="12" t="n">
        <v>94.6</v>
      </c>
      <c r="I215" s="12" t="n">
        <v>83.3</v>
      </c>
      <c r="J215" s="8"/>
      <c r="K215" s="8"/>
      <c r="L215" s="8" t="n">
        <f aca="false">H215*0.6+I215*0.4+K215</f>
        <v>90.08</v>
      </c>
    </row>
    <row r="216" s="6" customFormat="true" ht="15" hidden="false" customHeight="false" outlineLevel="0" collapsed="false">
      <c r="A216" s="11" t="s">
        <v>443</v>
      </c>
      <c r="B216" s="8" t="str">
        <f aca="false">"03"</f>
        <v>03</v>
      </c>
      <c r="C216" s="8" t="s">
        <v>444</v>
      </c>
      <c r="D216" s="8" t="str">
        <f aca="false">"24080817"</f>
        <v>24080817</v>
      </c>
      <c r="E216" s="8" t="str">
        <f aca="false">"08"</f>
        <v>08</v>
      </c>
      <c r="F216" s="8" t="str">
        <f aca="false">"17"</f>
        <v>17</v>
      </c>
      <c r="G216" s="8" t="s">
        <v>352</v>
      </c>
      <c r="H216" s="12" t="n">
        <v>78.1</v>
      </c>
      <c r="I216" s="12" t="n">
        <v>81.3</v>
      </c>
      <c r="J216" s="8"/>
      <c r="K216" s="8"/>
      <c r="L216" s="8" t="n">
        <f aca="false">H216*0.6+I216*0.4+K216</f>
        <v>79.38</v>
      </c>
    </row>
    <row r="217" s="6" customFormat="true" ht="15" hidden="false" customHeight="false" outlineLevel="0" collapsed="false">
      <c r="A217" s="11" t="s">
        <v>445</v>
      </c>
      <c r="B217" s="8" t="str">
        <f aca="false">"03"</f>
        <v>03</v>
      </c>
      <c r="C217" s="8" t="s">
        <v>446</v>
      </c>
      <c r="D217" s="8" t="str">
        <f aca="false">"24080818"</f>
        <v>24080818</v>
      </c>
      <c r="E217" s="8" t="str">
        <f aca="false">"08"</f>
        <v>08</v>
      </c>
      <c r="F217" s="8" t="str">
        <f aca="false">"18"</f>
        <v>18</v>
      </c>
      <c r="G217" s="8" t="s">
        <v>352</v>
      </c>
      <c r="H217" s="12" t="n">
        <v>82.3</v>
      </c>
      <c r="I217" s="12" t="n">
        <v>74.6</v>
      </c>
      <c r="J217" s="8"/>
      <c r="K217" s="8" t="n">
        <v>2</v>
      </c>
      <c r="L217" s="8" t="n">
        <f aca="false">H217*0.6+I217*0.4+K217</f>
        <v>81.22</v>
      </c>
    </row>
    <row r="218" s="6" customFormat="true" ht="15" hidden="false" customHeight="false" outlineLevel="0" collapsed="false">
      <c r="A218" s="11" t="s">
        <v>447</v>
      </c>
      <c r="B218" s="8" t="str">
        <f aca="false">"03"</f>
        <v>03</v>
      </c>
      <c r="C218" s="8" t="s">
        <v>448</v>
      </c>
      <c r="D218" s="8" t="str">
        <f aca="false">"24080819"</f>
        <v>24080819</v>
      </c>
      <c r="E218" s="8" t="str">
        <f aca="false">"08"</f>
        <v>08</v>
      </c>
      <c r="F218" s="8" t="str">
        <f aca="false">"19"</f>
        <v>19</v>
      </c>
      <c r="G218" s="8" t="s">
        <v>352</v>
      </c>
      <c r="H218" s="12" t="n">
        <v>78.6</v>
      </c>
      <c r="I218" s="12" t="n">
        <v>95.8</v>
      </c>
      <c r="J218" s="8"/>
      <c r="K218" s="8"/>
      <c r="L218" s="8" t="n">
        <f aca="false">H218*0.6+I218*0.4+K218</f>
        <v>85.48</v>
      </c>
    </row>
    <row r="219" s="6" customFormat="true" ht="15" hidden="false" customHeight="false" outlineLevel="0" collapsed="false">
      <c r="A219" s="11" t="s">
        <v>449</v>
      </c>
      <c r="B219" s="8" t="str">
        <f aca="false">"03"</f>
        <v>03</v>
      </c>
      <c r="C219" s="8" t="s">
        <v>450</v>
      </c>
      <c r="D219" s="8" t="str">
        <f aca="false">"24080820"</f>
        <v>24080820</v>
      </c>
      <c r="E219" s="8" t="str">
        <f aca="false">"08"</f>
        <v>08</v>
      </c>
      <c r="F219" s="8" t="str">
        <f aca="false">"20"</f>
        <v>20</v>
      </c>
      <c r="G219" s="8" t="s">
        <v>352</v>
      </c>
      <c r="H219" s="12" t="n">
        <v>78</v>
      </c>
      <c r="I219" s="12" t="n">
        <v>75.8</v>
      </c>
      <c r="J219" s="8"/>
      <c r="K219" s="8"/>
      <c r="L219" s="8" t="n">
        <f aca="false">H219*0.6+I219*0.4+K219</f>
        <v>77.12</v>
      </c>
    </row>
    <row r="220" s="6" customFormat="true" ht="15" hidden="false" customHeight="false" outlineLevel="0" collapsed="false">
      <c r="A220" s="11" t="s">
        <v>451</v>
      </c>
      <c r="B220" s="8" t="str">
        <f aca="false">"03"</f>
        <v>03</v>
      </c>
      <c r="C220" s="8" t="s">
        <v>452</v>
      </c>
      <c r="D220" s="8" t="str">
        <f aca="false">"24080821"</f>
        <v>24080821</v>
      </c>
      <c r="E220" s="8" t="str">
        <f aca="false">"08"</f>
        <v>08</v>
      </c>
      <c r="F220" s="8" t="str">
        <f aca="false">"21"</f>
        <v>21</v>
      </c>
      <c r="G220" s="8" t="s">
        <v>352</v>
      </c>
      <c r="H220" s="12" t="n">
        <v>80.6</v>
      </c>
      <c r="I220" s="12" t="n">
        <v>82.2</v>
      </c>
      <c r="J220" s="8"/>
      <c r="K220" s="8"/>
      <c r="L220" s="8" t="n">
        <f aca="false">H220*0.6+I220*0.4+K220</f>
        <v>81.24</v>
      </c>
    </row>
    <row r="221" s="6" customFormat="true" ht="15" hidden="false" customHeight="false" outlineLevel="0" collapsed="false">
      <c r="A221" s="11" t="s">
        <v>453</v>
      </c>
      <c r="B221" s="8" t="str">
        <f aca="false">"03"</f>
        <v>03</v>
      </c>
      <c r="C221" s="8" t="s">
        <v>454</v>
      </c>
      <c r="D221" s="8" t="str">
        <f aca="false">"24080822"</f>
        <v>24080822</v>
      </c>
      <c r="E221" s="8" t="str">
        <f aca="false">"08"</f>
        <v>08</v>
      </c>
      <c r="F221" s="8" t="str">
        <f aca="false">"22"</f>
        <v>22</v>
      </c>
      <c r="G221" s="8" t="s">
        <v>352</v>
      </c>
      <c r="H221" s="12" t="n">
        <v>66.7</v>
      </c>
      <c r="I221" s="12" t="n">
        <v>62.1</v>
      </c>
      <c r="J221" s="8"/>
      <c r="K221" s="8"/>
      <c r="L221" s="8" t="n">
        <f aca="false">H221*0.6+I221*0.4+K221</f>
        <v>64.86</v>
      </c>
    </row>
    <row r="222" s="6" customFormat="true" ht="15" hidden="false" customHeight="false" outlineLevel="0" collapsed="false">
      <c r="A222" s="11" t="s">
        <v>455</v>
      </c>
      <c r="B222" s="8" t="str">
        <f aca="false">"03"</f>
        <v>03</v>
      </c>
      <c r="C222" s="8" t="s">
        <v>456</v>
      </c>
      <c r="D222" s="8" t="str">
        <f aca="false">"24080823"</f>
        <v>24080823</v>
      </c>
      <c r="E222" s="8" t="str">
        <f aca="false">"08"</f>
        <v>08</v>
      </c>
      <c r="F222" s="8" t="str">
        <f aca="false">"23"</f>
        <v>23</v>
      </c>
      <c r="G222" s="8" t="s">
        <v>352</v>
      </c>
      <c r="H222" s="12" t="n">
        <v>0</v>
      </c>
      <c r="I222" s="12" t="n">
        <v>0</v>
      </c>
      <c r="J222" s="8" t="s">
        <v>16</v>
      </c>
      <c r="K222" s="8"/>
      <c r="L222" s="8" t="s">
        <v>16</v>
      </c>
    </row>
    <row r="223" s="6" customFormat="true" ht="15" hidden="false" customHeight="false" outlineLevel="0" collapsed="false">
      <c r="A223" s="11" t="s">
        <v>457</v>
      </c>
      <c r="B223" s="8" t="str">
        <f aca="false">"03"</f>
        <v>03</v>
      </c>
      <c r="C223" s="8" t="s">
        <v>458</v>
      </c>
      <c r="D223" s="8" t="str">
        <f aca="false">"24080824"</f>
        <v>24080824</v>
      </c>
      <c r="E223" s="8" t="str">
        <f aca="false">"08"</f>
        <v>08</v>
      </c>
      <c r="F223" s="8" t="str">
        <f aca="false">"24"</f>
        <v>24</v>
      </c>
      <c r="G223" s="8" t="s">
        <v>352</v>
      </c>
      <c r="H223" s="12" t="n">
        <v>87.9</v>
      </c>
      <c r="I223" s="12" t="n">
        <v>63</v>
      </c>
      <c r="J223" s="8"/>
      <c r="K223" s="8"/>
      <c r="L223" s="8" t="n">
        <f aca="false">H223*0.6+I223*0.4+K223</f>
        <v>77.94</v>
      </c>
    </row>
    <row r="224" s="6" customFormat="true" ht="15" hidden="false" customHeight="false" outlineLevel="0" collapsed="false">
      <c r="A224" s="11" t="s">
        <v>459</v>
      </c>
      <c r="B224" s="8" t="str">
        <f aca="false">"03"</f>
        <v>03</v>
      </c>
      <c r="C224" s="8" t="s">
        <v>460</v>
      </c>
      <c r="D224" s="8" t="str">
        <f aca="false">"24080825"</f>
        <v>24080825</v>
      </c>
      <c r="E224" s="8" t="str">
        <f aca="false">"08"</f>
        <v>08</v>
      </c>
      <c r="F224" s="8" t="str">
        <f aca="false">"25"</f>
        <v>25</v>
      </c>
      <c r="G224" s="8" t="s">
        <v>352</v>
      </c>
      <c r="H224" s="12" t="n">
        <v>87.2</v>
      </c>
      <c r="I224" s="12" t="n">
        <v>93.4</v>
      </c>
      <c r="J224" s="8"/>
      <c r="K224" s="8"/>
      <c r="L224" s="8" t="n">
        <f aca="false">H224*0.6+I224*0.4+K224</f>
        <v>89.68</v>
      </c>
    </row>
    <row r="225" s="6" customFormat="true" ht="15" hidden="false" customHeight="false" outlineLevel="0" collapsed="false">
      <c r="A225" s="11" t="s">
        <v>461</v>
      </c>
      <c r="B225" s="8" t="str">
        <f aca="false">"03"</f>
        <v>03</v>
      </c>
      <c r="C225" s="8" t="s">
        <v>462</v>
      </c>
      <c r="D225" s="8" t="str">
        <f aca="false">"24080826"</f>
        <v>24080826</v>
      </c>
      <c r="E225" s="8" t="str">
        <f aca="false">"08"</f>
        <v>08</v>
      </c>
      <c r="F225" s="8" t="str">
        <f aca="false">"26"</f>
        <v>26</v>
      </c>
      <c r="G225" s="8" t="s">
        <v>352</v>
      </c>
      <c r="H225" s="12" t="n">
        <v>80.7</v>
      </c>
      <c r="I225" s="12" t="n">
        <v>88.5</v>
      </c>
      <c r="J225" s="8"/>
      <c r="K225" s="8"/>
      <c r="L225" s="8" t="n">
        <f aca="false">H225*0.6+I225*0.4+K225</f>
        <v>83.82</v>
      </c>
    </row>
    <row r="226" s="6" customFormat="true" ht="15" hidden="false" customHeight="false" outlineLevel="0" collapsed="false">
      <c r="A226" s="11" t="s">
        <v>463</v>
      </c>
      <c r="B226" s="8" t="str">
        <f aca="false">"03"</f>
        <v>03</v>
      </c>
      <c r="C226" s="8" t="s">
        <v>464</v>
      </c>
      <c r="D226" s="8" t="str">
        <f aca="false">"24080827"</f>
        <v>24080827</v>
      </c>
      <c r="E226" s="8" t="str">
        <f aca="false">"08"</f>
        <v>08</v>
      </c>
      <c r="F226" s="8" t="str">
        <f aca="false">"27"</f>
        <v>27</v>
      </c>
      <c r="G226" s="8" t="s">
        <v>352</v>
      </c>
      <c r="H226" s="12" t="n">
        <v>66.5</v>
      </c>
      <c r="I226" s="12" t="n">
        <v>79.6</v>
      </c>
      <c r="J226" s="8"/>
      <c r="K226" s="8"/>
      <c r="L226" s="8" t="n">
        <f aca="false">H226*0.6+I226*0.4+K226</f>
        <v>71.74</v>
      </c>
    </row>
    <row r="227" s="6" customFormat="true" ht="15" hidden="false" customHeight="false" outlineLevel="0" collapsed="false">
      <c r="A227" s="11" t="s">
        <v>465</v>
      </c>
      <c r="B227" s="8" t="str">
        <f aca="false">"03"</f>
        <v>03</v>
      </c>
      <c r="C227" s="8" t="s">
        <v>466</v>
      </c>
      <c r="D227" s="8" t="str">
        <f aca="false">"24080828"</f>
        <v>24080828</v>
      </c>
      <c r="E227" s="8" t="str">
        <f aca="false">"08"</f>
        <v>08</v>
      </c>
      <c r="F227" s="8" t="str">
        <f aca="false">"28"</f>
        <v>28</v>
      </c>
      <c r="G227" s="8" t="s">
        <v>352</v>
      </c>
      <c r="H227" s="12" t="n">
        <v>0</v>
      </c>
      <c r="I227" s="12" t="n">
        <v>0</v>
      </c>
      <c r="J227" s="8" t="s">
        <v>16</v>
      </c>
      <c r="K227" s="8"/>
      <c r="L227" s="8" t="s">
        <v>16</v>
      </c>
    </row>
    <row r="228" s="6" customFormat="true" ht="15" hidden="false" customHeight="false" outlineLevel="0" collapsed="false">
      <c r="A228" s="11" t="s">
        <v>467</v>
      </c>
      <c r="B228" s="8" t="str">
        <f aca="false">"03"</f>
        <v>03</v>
      </c>
      <c r="C228" s="8" t="s">
        <v>468</v>
      </c>
      <c r="D228" s="8" t="str">
        <f aca="false">"24080829"</f>
        <v>24080829</v>
      </c>
      <c r="E228" s="8" t="str">
        <f aca="false">"08"</f>
        <v>08</v>
      </c>
      <c r="F228" s="8" t="str">
        <f aca="false">"29"</f>
        <v>29</v>
      </c>
      <c r="G228" s="8" t="s">
        <v>352</v>
      </c>
      <c r="H228" s="12" t="n">
        <v>74</v>
      </c>
      <c r="I228" s="12" t="n">
        <v>67.8</v>
      </c>
      <c r="J228" s="8"/>
      <c r="K228" s="8"/>
      <c r="L228" s="8" t="n">
        <f aca="false">H228*0.6+I228*0.4+K228</f>
        <v>71.52</v>
      </c>
    </row>
    <row r="229" s="6" customFormat="true" ht="15" hidden="false" customHeight="false" outlineLevel="0" collapsed="false">
      <c r="A229" s="11" t="s">
        <v>469</v>
      </c>
      <c r="B229" s="8" t="str">
        <f aca="false">"03"</f>
        <v>03</v>
      </c>
      <c r="C229" s="8" t="s">
        <v>470</v>
      </c>
      <c r="D229" s="8" t="str">
        <f aca="false">"24080830"</f>
        <v>24080830</v>
      </c>
      <c r="E229" s="8" t="str">
        <f aca="false">"08"</f>
        <v>08</v>
      </c>
      <c r="F229" s="8" t="str">
        <f aca="false">"30"</f>
        <v>30</v>
      </c>
      <c r="G229" s="8" t="s">
        <v>352</v>
      </c>
      <c r="H229" s="12" t="n">
        <v>78.4</v>
      </c>
      <c r="I229" s="12" t="n">
        <v>78.1</v>
      </c>
      <c r="J229" s="8"/>
      <c r="K229" s="8"/>
      <c r="L229" s="8" t="n">
        <f aca="false">H229*0.6+I229*0.4+K229</f>
        <v>78.28</v>
      </c>
    </row>
    <row r="230" s="6" customFormat="true" ht="15" hidden="false" customHeight="false" outlineLevel="0" collapsed="false">
      <c r="A230" s="11" t="s">
        <v>471</v>
      </c>
      <c r="B230" s="8" t="str">
        <f aca="false">"03"</f>
        <v>03</v>
      </c>
      <c r="C230" s="8" t="s">
        <v>472</v>
      </c>
      <c r="D230" s="8" t="str">
        <f aca="false">"24080901"</f>
        <v>24080901</v>
      </c>
      <c r="E230" s="8" t="str">
        <f aca="false">"09"</f>
        <v>09</v>
      </c>
      <c r="F230" s="8" t="str">
        <f aca="false">"01"</f>
        <v>01</v>
      </c>
      <c r="G230" s="8" t="s">
        <v>352</v>
      </c>
      <c r="H230" s="12" t="n">
        <v>87.7</v>
      </c>
      <c r="I230" s="12" t="n">
        <v>90.3</v>
      </c>
      <c r="J230" s="8"/>
      <c r="K230" s="8"/>
      <c r="L230" s="8" t="n">
        <f aca="false">H230*0.6+I230*0.4+K230</f>
        <v>88.74</v>
      </c>
    </row>
    <row r="231" s="6" customFormat="true" ht="15" hidden="false" customHeight="false" outlineLevel="0" collapsed="false">
      <c r="A231" s="11" t="s">
        <v>473</v>
      </c>
      <c r="B231" s="8" t="str">
        <f aca="false">"03"</f>
        <v>03</v>
      </c>
      <c r="C231" s="8" t="s">
        <v>474</v>
      </c>
      <c r="D231" s="8" t="str">
        <f aca="false">"24080902"</f>
        <v>24080902</v>
      </c>
      <c r="E231" s="8" t="str">
        <f aca="false">"09"</f>
        <v>09</v>
      </c>
      <c r="F231" s="8" t="str">
        <f aca="false">"02"</f>
        <v>02</v>
      </c>
      <c r="G231" s="8" t="s">
        <v>352</v>
      </c>
      <c r="H231" s="12" t="n">
        <v>0</v>
      </c>
      <c r="I231" s="12" t="n">
        <v>0</v>
      </c>
      <c r="J231" s="8" t="s">
        <v>16</v>
      </c>
      <c r="K231" s="8"/>
      <c r="L231" s="8" t="s">
        <v>16</v>
      </c>
    </row>
    <row r="232" s="6" customFormat="true" ht="15" hidden="false" customHeight="false" outlineLevel="0" collapsed="false">
      <c r="A232" s="11" t="s">
        <v>475</v>
      </c>
      <c r="B232" s="8" t="str">
        <f aca="false">"03"</f>
        <v>03</v>
      </c>
      <c r="C232" s="8" t="s">
        <v>476</v>
      </c>
      <c r="D232" s="8" t="str">
        <f aca="false">"24080903"</f>
        <v>24080903</v>
      </c>
      <c r="E232" s="8" t="str">
        <f aca="false">"09"</f>
        <v>09</v>
      </c>
      <c r="F232" s="8" t="str">
        <f aca="false">"03"</f>
        <v>03</v>
      </c>
      <c r="G232" s="8" t="s">
        <v>352</v>
      </c>
      <c r="H232" s="12" t="n">
        <v>0</v>
      </c>
      <c r="I232" s="12" t="n">
        <v>0</v>
      </c>
      <c r="J232" s="8" t="s">
        <v>16</v>
      </c>
      <c r="K232" s="8"/>
      <c r="L232" s="8" t="s">
        <v>16</v>
      </c>
    </row>
    <row r="233" s="6" customFormat="true" ht="15" hidden="false" customHeight="false" outlineLevel="0" collapsed="false">
      <c r="A233" s="11" t="s">
        <v>477</v>
      </c>
      <c r="B233" s="8" t="str">
        <f aca="false">"03"</f>
        <v>03</v>
      </c>
      <c r="C233" s="8" t="s">
        <v>478</v>
      </c>
      <c r="D233" s="8" t="str">
        <f aca="false">"24080904"</f>
        <v>24080904</v>
      </c>
      <c r="E233" s="8" t="str">
        <f aca="false">"09"</f>
        <v>09</v>
      </c>
      <c r="F233" s="8" t="str">
        <f aca="false">"04"</f>
        <v>04</v>
      </c>
      <c r="G233" s="8" t="s">
        <v>352</v>
      </c>
      <c r="H233" s="12" t="n">
        <v>73.8</v>
      </c>
      <c r="I233" s="12" t="n">
        <v>78.3</v>
      </c>
      <c r="J233" s="8"/>
      <c r="K233" s="8"/>
      <c r="L233" s="8" t="n">
        <f aca="false">H233*0.6+I233*0.4+K233</f>
        <v>75.6</v>
      </c>
    </row>
    <row r="234" s="6" customFormat="true" ht="15" hidden="false" customHeight="false" outlineLevel="0" collapsed="false">
      <c r="A234" s="11" t="s">
        <v>479</v>
      </c>
      <c r="B234" s="8" t="str">
        <f aca="false">"03"</f>
        <v>03</v>
      </c>
      <c r="C234" s="8" t="s">
        <v>480</v>
      </c>
      <c r="D234" s="8" t="str">
        <f aca="false">"24080905"</f>
        <v>24080905</v>
      </c>
      <c r="E234" s="8" t="str">
        <f aca="false">"09"</f>
        <v>09</v>
      </c>
      <c r="F234" s="8" t="str">
        <f aca="false">"05"</f>
        <v>05</v>
      </c>
      <c r="G234" s="8" t="s">
        <v>352</v>
      </c>
      <c r="H234" s="12" t="n">
        <v>80.3</v>
      </c>
      <c r="I234" s="12" t="n">
        <v>78.6</v>
      </c>
      <c r="J234" s="8"/>
      <c r="K234" s="8"/>
      <c r="L234" s="8" t="n">
        <f aca="false">H234*0.6+I234*0.4+K234</f>
        <v>79.62</v>
      </c>
    </row>
    <row r="235" s="6" customFormat="true" ht="15" hidden="false" customHeight="false" outlineLevel="0" collapsed="false">
      <c r="A235" s="11" t="s">
        <v>481</v>
      </c>
      <c r="B235" s="8" t="str">
        <f aca="false">"03"</f>
        <v>03</v>
      </c>
      <c r="C235" s="8" t="s">
        <v>482</v>
      </c>
      <c r="D235" s="8" t="str">
        <f aca="false">"24080906"</f>
        <v>24080906</v>
      </c>
      <c r="E235" s="8" t="str">
        <f aca="false">"09"</f>
        <v>09</v>
      </c>
      <c r="F235" s="8" t="str">
        <f aca="false">"06"</f>
        <v>06</v>
      </c>
      <c r="G235" s="8" t="s">
        <v>352</v>
      </c>
      <c r="H235" s="12" t="n">
        <v>62</v>
      </c>
      <c r="I235" s="12" t="n">
        <v>66.5</v>
      </c>
      <c r="J235" s="8"/>
      <c r="K235" s="8"/>
      <c r="L235" s="8" t="n">
        <f aca="false">H235*0.6+I235*0.4+K235</f>
        <v>63.8</v>
      </c>
    </row>
    <row r="236" s="6" customFormat="true" ht="15" hidden="false" customHeight="false" outlineLevel="0" collapsed="false">
      <c r="A236" s="11" t="s">
        <v>483</v>
      </c>
      <c r="B236" s="8" t="str">
        <f aca="false">"03"</f>
        <v>03</v>
      </c>
      <c r="C236" s="8" t="s">
        <v>484</v>
      </c>
      <c r="D236" s="8" t="str">
        <f aca="false">"24080907"</f>
        <v>24080907</v>
      </c>
      <c r="E236" s="8" t="str">
        <f aca="false">"09"</f>
        <v>09</v>
      </c>
      <c r="F236" s="8" t="str">
        <f aca="false">"07"</f>
        <v>07</v>
      </c>
      <c r="G236" s="8" t="s">
        <v>352</v>
      </c>
      <c r="H236" s="12" t="n">
        <v>79.4</v>
      </c>
      <c r="I236" s="12" t="n">
        <v>82.1</v>
      </c>
      <c r="J236" s="8"/>
      <c r="K236" s="8"/>
      <c r="L236" s="8" t="n">
        <f aca="false">H236*0.6+I236*0.4+K236</f>
        <v>80.48</v>
      </c>
    </row>
    <row r="237" s="6" customFormat="true" ht="15" hidden="false" customHeight="false" outlineLevel="0" collapsed="false">
      <c r="A237" s="11" t="s">
        <v>485</v>
      </c>
      <c r="B237" s="8" t="str">
        <f aca="false">"03"</f>
        <v>03</v>
      </c>
      <c r="C237" s="8" t="s">
        <v>486</v>
      </c>
      <c r="D237" s="8" t="str">
        <f aca="false">"24080908"</f>
        <v>24080908</v>
      </c>
      <c r="E237" s="8" t="str">
        <f aca="false">"09"</f>
        <v>09</v>
      </c>
      <c r="F237" s="8" t="str">
        <f aca="false">"08"</f>
        <v>08</v>
      </c>
      <c r="G237" s="8" t="s">
        <v>352</v>
      </c>
      <c r="H237" s="12" t="n">
        <v>77.7</v>
      </c>
      <c r="I237" s="12" t="n">
        <v>89.2</v>
      </c>
      <c r="J237" s="8"/>
      <c r="K237" s="8"/>
      <c r="L237" s="8" t="n">
        <f aca="false">H237*0.6+I237*0.4+K237</f>
        <v>82.3</v>
      </c>
    </row>
    <row r="238" s="6" customFormat="true" ht="15" hidden="false" customHeight="false" outlineLevel="0" collapsed="false">
      <c r="A238" s="11" t="s">
        <v>487</v>
      </c>
      <c r="B238" s="8" t="str">
        <f aca="false">"03"</f>
        <v>03</v>
      </c>
      <c r="C238" s="8" t="s">
        <v>488</v>
      </c>
      <c r="D238" s="8" t="str">
        <f aca="false">"24080909"</f>
        <v>24080909</v>
      </c>
      <c r="E238" s="8" t="str">
        <f aca="false">"09"</f>
        <v>09</v>
      </c>
      <c r="F238" s="8" t="str">
        <f aca="false">"09"</f>
        <v>09</v>
      </c>
      <c r="G238" s="8" t="s">
        <v>352</v>
      </c>
      <c r="H238" s="12" t="n">
        <v>73.3</v>
      </c>
      <c r="I238" s="12" t="n">
        <v>88.6</v>
      </c>
      <c r="J238" s="8"/>
      <c r="K238" s="8"/>
      <c r="L238" s="8" t="n">
        <f aca="false">H238*0.6+I238*0.4+K238</f>
        <v>79.42</v>
      </c>
    </row>
    <row r="239" s="6" customFormat="true" ht="15" hidden="false" customHeight="false" outlineLevel="0" collapsed="false">
      <c r="A239" s="11" t="s">
        <v>489</v>
      </c>
      <c r="B239" s="8" t="str">
        <f aca="false">"03"</f>
        <v>03</v>
      </c>
      <c r="C239" s="8" t="s">
        <v>490</v>
      </c>
      <c r="D239" s="8" t="str">
        <f aca="false">"24080910"</f>
        <v>24080910</v>
      </c>
      <c r="E239" s="8" t="str">
        <f aca="false">"09"</f>
        <v>09</v>
      </c>
      <c r="F239" s="8" t="str">
        <f aca="false">"10"</f>
        <v>10</v>
      </c>
      <c r="G239" s="8" t="s">
        <v>352</v>
      </c>
      <c r="H239" s="12" t="n">
        <v>75.6</v>
      </c>
      <c r="I239" s="12" t="n">
        <v>80.6</v>
      </c>
      <c r="J239" s="8"/>
      <c r="K239" s="8"/>
      <c r="L239" s="8" t="n">
        <f aca="false">H239*0.6+I239*0.4+K239</f>
        <v>77.6</v>
      </c>
    </row>
    <row r="240" s="6" customFormat="true" ht="15" hidden="false" customHeight="false" outlineLevel="0" collapsed="false">
      <c r="A240" s="11" t="s">
        <v>491</v>
      </c>
      <c r="B240" s="8" t="str">
        <f aca="false">"03"</f>
        <v>03</v>
      </c>
      <c r="C240" s="8" t="s">
        <v>492</v>
      </c>
      <c r="D240" s="8" t="str">
        <f aca="false">"24080911"</f>
        <v>24080911</v>
      </c>
      <c r="E240" s="8" t="str">
        <f aca="false">"09"</f>
        <v>09</v>
      </c>
      <c r="F240" s="8" t="str">
        <f aca="false">"11"</f>
        <v>11</v>
      </c>
      <c r="G240" s="8" t="s">
        <v>352</v>
      </c>
      <c r="H240" s="12" t="n">
        <v>74.5</v>
      </c>
      <c r="I240" s="12" t="n">
        <v>73.4</v>
      </c>
      <c r="J240" s="8"/>
      <c r="K240" s="8"/>
      <c r="L240" s="8" t="n">
        <f aca="false">H240*0.6+I240*0.4+K240</f>
        <v>74.06</v>
      </c>
    </row>
    <row r="241" s="6" customFormat="true" ht="15" hidden="false" customHeight="false" outlineLevel="0" collapsed="false">
      <c r="A241" s="11" t="s">
        <v>493</v>
      </c>
      <c r="B241" s="8" t="str">
        <f aca="false">"03"</f>
        <v>03</v>
      </c>
      <c r="C241" s="8" t="s">
        <v>494</v>
      </c>
      <c r="D241" s="8" t="str">
        <f aca="false">"24080912"</f>
        <v>24080912</v>
      </c>
      <c r="E241" s="8" t="str">
        <f aca="false">"09"</f>
        <v>09</v>
      </c>
      <c r="F241" s="8" t="str">
        <f aca="false">"12"</f>
        <v>12</v>
      </c>
      <c r="G241" s="8" t="s">
        <v>352</v>
      </c>
      <c r="H241" s="12" t="n">
        <v>72.5</v>
      </c>
      <c r="I241" s="12" t="n">
        <v>81.2</v>
      </c>
      <c r="J241" s="8"/>
      <c r="K241" s="8"/>
      <c r="L241" s="8" t="n">
        <f aca="false">H241*0.6+I241*0.4+K241</f>
        <v>75.98</v>
      </c>
    </row>
    <row r="242" s="6" customFormat="true" ht="15" hidden="false" customHeight="false" outlineLevel="0" collapsed="false">
      <c r="A242" s="11" t="s">
        <v>495</v>
      </c>
      <c r="B242" s="8" t="str">
        <f aca="false">"03"</f>
        <v>03</v>
      </c>
      <c r="C242" s="8" t="s">
        <v>496</v>
      </c>
      <c r="D242" s="8" t="str">
        <f aca="false">"24080913"</f>
        <v>24080913</v>
      </c>
      <c r="E242" s="8" t="str">
        <f aca="false">"09"</f>
        <v>09</v>
      </c>
      <c r="F242" s="8" t="str">
        <f aca="false">"13"</f>
        <v>13</v>
      </c>
      <c r="G242" s="8" t="s">
        <v>352</v>
      </c>
      <c r="H242" s="12" t="n">
        <v>0</v>
      </c>
      <c r="I242" s="12" t="n">
        <v>0</v>
      </c>
      <c r="J242" s="8" t="s">
        <v>16</v>
      </c>
      <c r="K242" s="8"/>
      <c r="L242" s="8" t="s">
        <v>16</v>
      </c>
    </row>
    <row r="243" s="6" customFormat="true" ht="15" hidden="false" customHeight="false" outlineLevel="0" collapsed="false">
      <c r="A243" s="11" t="s">
        <v>497</v>
      </c>
      <c r="B243" s="8" t="str">
        <f aca="false">"03"</f>
        <v>03</v>
      </c>
      <c r="C243" s="8" t="s">
        <v>498</v>
      </c>
      <c r="D243" s="8" t="str">
        <f aca="false">"24080914"</f>
        <v>24080914</v>
      </c>
      <c r="E243" s="8" t="str">
        <f aca="false">"09"</f>
        <v>09</v>
      </c>
      <c r="F243" s="8" t="str">
        <f aca="false">"14"</f>
        <v>14</v>
      </c>
      <c r="G243" s="8" t="s">
        <v>352</v>
      </c>
      <c r="H243" s="12" t="n">
        <v>80.1</v>
      </c>
      <c r="I243" s="12" t="n">
        <v>79.9</v>
      </c>
      <c r="J243" s="8"/>
      <c r="K243" s="8"/>
      <c r="L243" s="8" t="n">
        <f aca="false">H243*0.6+I243*0.4+K243</f>
        <v>80.02</v>
      </c>
    </row>
    <row r="244" s="6" customFormat="true" ht="15" hidden="false" customHeight="false" outlineLevel="0" collapsed="false">
      <c r="A244" s="11" t="s">
        <v>499</v>
      </c>
      <c r="B244" s="8" t="str">
        <f aca="false">"03"</f>
        <v>03</v>
      </c>
      <c r="C244" s="8" t="s">
        <v>500</v>
      </c>
      <c r="D244" s="8" t="str">
        <f aca="false">"24080915"</f>
        <v>24080915</v>
      </c>
      <c r="E244" s="8" t="str">
        <f aca="false">"09"</f>
        <v>09</v>
      </c>
      <c r="F244" s="8" t="str">
        <f aca="false">"15"</f>
        <v>15</v>
      </c>
      <c r="G244" s="8" t="s">
        <v>352</v>
      </c>
      <c r="H244" s="12" t="n">
        <v>90.3</v>
      </c>
      <c r="I244" s="12" t="n">
        <v>75</v>
      </c>
      <c r="J244" s="8"/>
      <c r="K244" s="8"/>
      <c r="L244" s="8" t="n">
        <f aca="false">H244*0.6+I244*0.4+K244</f>
        <v>84.18</v>
      </c>
    </row>
    <row r="245" s="6" customFormat="true" ht="15" hidden="false" customHeight="false" outlineLevel="0" collapsed="false">
      <c r="A245" s="11" t="s">
        <v>501</v>
      </c>
      <c r="B245" s="8" t="str">
        <f aca="false">"03"</f>
        <v>03</v>
      </c>
      <c r="C245" s="8" t="s">
        <v>502</v>
      </c>
      <c r="D245" s="8" t="str">
        <f aca="false">"24080916"</f>
        <v>24080916</v>
      </c>
      <c r="E245" s="8" t="str">
        <f aca="false">"09"</f>
        <v>09</v>
      </c>
      <c r="F245" s="8" t="str">
        <f aca="false">"16"</f>
        <v>16</v>
      </c>
      <c r="G245" s="8" t="s">
        <v>352</v>
      </c>
      <c r="H245" s="12" t="n">
        <v>89.1</v>
      </c>
      <c r="I245" s="12" t="n">
        <v>68.6</v>
      </c>
      <c r="J245" s="8"/>
      <c r="K245" s="8"/>
      <c r="L245" s="8" t="n">
        <f aca="false">H245*0.6+I245*0.4+K245</f>
        <v>80.9</v>
      </c>
    </row>
    <row r="246" s="6" customFormat="true" ht="15" hidden="false" customHeight="false" outlineLevel="0" collapsed="false">
      <c r="A246" s="11" t="s">
        <v>503</v>
      </c>
      <c r="B246" s="8" t="str">
        <f aca="false">"03"</f>
        <v>03</v>
      </c>
      <c r="C246" s="8" t="s">
        <v>504</v>
      </c>
      <c r="D246" s="8" t="str">
        <f aca="false">"24080917"</f>
        <v>24080917</v>
      </c>
      <c r="E246" s="8" t="str">
        <f aca="false">"09"</f>
        <v>09</v>
      </c>
      <c r="F246" s="8" t="str">
        <f aca="false">"17"</f>
        <v>17</v>
      </c>
      <c r="G246" s="8" t="s">
        <v>352</v>
      </c>
      <c r="H246" s="12" t="n">
        <v>76.6</v>
      </c>
      <c r="I246" s="12" t="n">
        <v>70.4</v>
      </c>
      <c r="J246" s="8"/>
      <c r="K246" s="8"/>
      <c r="L246" s="8" t="n">
        <f aca="false">H246*0.6+I246*0.4+K246</f>
        <v>74.12</v>
      </c>
    </row>
    <row r="247" s="6" customFormat="true" ht="15" hidden="false" customHeight="false" outlineLevel="0" collapsed="false">
      <c r="A247" s="11" t="s">
        <v>505</v>
      </c>
      <c r="B247" s="8" t="str">
        <f aca="false">"03"</f>
        <v>03</v>
      </c>
      <c r="C247" s="8" t="s">
        <v>506</v>
      </c>
      <c r="D247" s="8" t="str">
        <f aca="false">"24080918"</f>
        <v>24080918</v>
      </c>
      <c r="E247" s="8" t="str">
        <f aca="false">"09"</f>
        <v>09</v>
      </c>
      <c r="F247" s="8" t="str">
        <f aca="false">"18"</f>
        <v>18</v>
      </c>
      <c r="G247" s="8" t="s">
        <v>352</v>
      </c>
      <c r="H247" s="12" t="n">
        <v>74.7</v>
      </c>
      <c r="I247" s="12" t="n">
        <v>60.7</v>
      </c>
      <c r="J247" s="8"/>
      <c r="K247" s="8"/>
      <c r="L247" s="8" t="n">
        <f aca="false">H247*0.6+I247*0.4+K247</f>
        <v>69.1</v>
      </c>
    </row>
    <row r="248" s="6" customFormat="true" ht="15" hidden="false" customHeight="false" outlineLevel="0" collapsed="false">
      <c r="A248" s="11" t="s">
        <v>507</v>
      </c>
      <c r="B248" s="8" t="str">
        <f aca="false">"03"</f>
        <v>03</v>
      </c>
      <c r="C248" s="8" t="s">
        <v>508</v>
      </c>
      <c r="D248" s="8" t="str">
        <f aca="false">"24080919"</f>
        <v>24080919</v>
      </c>
      <c r="E248" s="8" t="str">
        <f aca="false">"09"</f>
        <v>09</v>
      </c>
      <c r="F248" s="8" t="str">
        <f aca="false">"19"</f>
        <v>19</v>
      </c>
      <c r="G248" s="8" t="s">
        <v>352</v>
      </c>
      <c r="H248" s="12" t="n">
        <v>86</v>
      </c>
      <c r="I248" s="12" t="n">
        <v>81.8</v>
      </c>
      <c r="J248" s="8"/>
      <c r="K248" s="8"/>
      <c r="L248" s="8" t="n">
        <f aca="false">H248*0.6+I248*0.4+K248</f>
        <v>84.32</v>
      </c>
    </row>
    <row r="249" s="6" customFormat="true" ht="15" hidden="false" customHeight="false" outlineLevel="0" collapsed="false">
      <c r="A249" s="11" t="s">
        <v>509</v>
      </c>
      <c r="B249" s="8" t="str">
        <f aca="false">"04"</f>
        <v>04</v>
      </c>
      <c r="C249" s="8" t="s">
        <v>510</v>
      </c>
      <c r="D249" s="8" t="str">
        <f aca="false">"24081001"</f>
        <v>24081001</v>
      </c>
      <c r="E249" s="8" t="str">
        <f aca="false">"10"</f>
        <v>10</v>
      </c>
      <c r="F249" s="8" t="str">
        <f aca="false">"01"</f>
        <v>01</v>
      </c>
      <c r="G249" s="8" t="s">
        <v>511</v>
      </c>
      <c r="H249" s="12" t="n">
        <v>85.5</v>
      </c>
      <c r="I249" s="12" t="n">
        <v>70.8</v>
      </c>
      <c r="J249" s="8"/>
      <c r="K249" s="8"/>
      <c r="L249" s="8" t="n">
        <f aca="false">H249*0.6+I249*0.4+K249</f>
        <v>79.62</v>
      </c>
    </row>
    <row r="250" s="6" customFormat="true" ht="15" hidden="false" customHeight="false" outlineLevel="0" collapsed="false">
      <c r="A250" s="11" t="s">
        <v>512</v>
      </c>
      <c r="B250" s="8" t="str">
        <f aca="false">"04"</f>
        <v>04</v>
      </c>
      <c r="C250" s="8" t="s">
        <v>513</v>
      </c>
      <c r="D250" s="8" t="str">
        <f aca="false">"24081002"</f>
        <v>24081002</v>
      </c>
      <c r="E250" s="8" t="str">
        <f aca="false">"10"</f>
        <v>10</v>
      </c>
      <c r="F250" s="8" t="str">
        <f aca="false">"02"</f>
        <v>02</v>
      </c>
      <c r="G250" s="8" t="s">
        <v>511</v>
      </c>
      <c r="H250" s="12" t="n">
        <v>67.9</v>
      </c>
      <c r="I250" s="12" t="n">
        <v>67.7</v>
      </c>
      <c r="J250" s="8"/>
      <c r="K250" s="8"/>
      <c r="L250" s="8" t="n">
        <f aca="false">H250*0.6+I250*0.4+K250</f>
        <v>67.82</v>
      </c>
    </row>
    <row r="251" s="6" customFormat="true" ht="15" hidden="false" customHeight="false" outlineLevel="0" collapsed="false">
      <c r="A251" s="11" t="s">
        <v>514</v>
      </c>
      <c r="B251" s="8" t="str">
        <f aca="false">"04"</f>
        <v>04</v>
      </c>
      <c r="C251" s="8" t="s">
        <v>515</v>
      </c>
      <c r="D251" s="8" t="str">
        <f aca="false">"24081003"</f>
        <v>24081003</v>
      </c>
      <c r="E251" s="8" t="str">
        <f aca="false">"10"</f>
        <v>10</v>
      </c>
      <c r="F251" s="8" t="str">
        <f aca="false">"03"</f>
        <v>03</v>
      </c>
      <c r="G251" s="8" t="s">
        <v>511</v>
      </c>
      <c r="H251" s="12" t="n">
        <v>74.5</v>
      </c>
      <c r="I251" s="12" t="n">
        <v>65.6</v>
      </c>
      <c r="J251" s="8"/>
      <c r="K251" s="8"/>
      <c r="L251" s="8" t="n">
        <f aca="false">H251*0.6+I251*0.4+K251</f>
        <v>70.94</v>
      </c>
    </row>
    <row r="252" s="6" customFormat="true" ht="15" hidden="false" customHeight="false" outlineLevel="0" collapsed="false">
      <c r="A252" s="11" t="s">
        <v>516</v>
      </c>
      <c r="B252" s="8" t="str">
        <f aca="false">"04"</f>
        <v>04</v>
      </c>
      <c r="C252" s="8" t="s">
        <v>517</v>
      </c>
      <c r="D252" s="8" t="str">
        <f aca="false">"24081004"</f>
        <v>24081004</v>
      </c>
      <c r="E252" s="8" t="str">
        <f aca="false">"10"</f>
        <v>10</v>
      </c>
      <c r="F252" s="8" t="str">
        <f aca="false">"04"</f>
        <v>04</v>
      </c>
      <c r="G252" s="8" t="s">
        <v>511</v>
      </c>
      <c r="H252" s="12" t="n">
        <v>83.8</v>
      </c>
      <c r="I252" s="12" t="n">
        <v>75.5</v>
      </c>
      <c r="J252" s="8"/>
      <c r="K252" s="8"/>
      <c r="L252" s="8" t="n">
        <f aca="false">H252*0.6+I252*0.4+K252</f>
        <v>80.48</v>
      </c>
    </row>
    <row r="253" s="6" customFormat="true" ht="15" hidden="false" customHeight="false" outlineLevel="0" collapsed="false">
      <c r="A253" s="11" t="s">
        <v>518</v>
      </c>
      <c r="B253" s="8" t="str">
        <f aca="false">"04"</f>
        <v>04</v>
      </c>
      <c r="C253" s="8" t="s">
        <v>519</v>
      </c>
      <c r="D253" s="8" t="str">
        <f aca="false">"24081005"</f>
        <v>24081005</v>
      </c>
      <c r="E253" s="8" t="str">
        <f aca="false">"10"</f>
        <v>10</v>
      </c>
      <c r="F253" s="8" t="str">
        <f aca="false">"05"</f>
        <v>05</v>
      </c>
      <c r="G253" s="8" t="s">
        <v>511</v>
      </c>
      <c r="H253" s="12" t="n">
        <v>76.6</v>
      </c>
      <c r="I253" s="12" t="n">
        <v>61.9</v>
      </c>
      <c r="J253" s="8"/>
      <c r="K253" s="8"/>
      <c r="L253" s="8" t="n">
        <f aca="false">H253*0.6+I253*0.4+K253</f>
        <v>70.72</v>
      </c>
    </row>
    <row r="254" s="6" customFormat="true" ht="15" hidden="false" customHeight="false" outlineLevel="0" collapsed="false">
      <c r="A254" s="11" t="s">
        <v>520</v>
      </c>
      <c r="B254" s="8" t="str">
        <f aca="false">"04"</f>
        <v>04</v>
      </c>
      <c r="C254" s="8" t="s">
        <v>521</v>
      </c>
      <c r="D254" s="8" t="str">
        <f aca="false">"24081006"</f>
        <v>24081006</v>
      </c>
      <c r="E254" s="8" t="str">
        <f aca="false">"10"</f>
        <v>10</v>
      </c>
      <c r="F254" s="8" t="str">
        <f aca="false">"06"</f>
        <v>06</v>
      </c>
      <c r="G254" s="8" t="s">
        <v>511</v>
      </c>
      <c r="H254" s="12" t="n">
        <v>75.1</v>
      </c>
      <c r="I254" s="12" t="n">
        <v>72.1</v>
      </c>
      <c r="J254" s="8"/>
      <c r="K254" s="8"/>
      <c r="L254" s="8" t="n">
        <f aca="false">H254*0.6+I254*0.4+K254</f>
        <v>73.9</v>
      </c>
    </row>
    <row r="255" s="6" customFormat="true" ht="15" hidden="false" customHeight="false" outlineLevel="0" collapsed="false">
      <c r="A255" s="11" t="s">
        <v>522</v>
      </c>
      <c r="B255" s="8" t="str">
        <f aca="false">"04"</f>
        <v>04</v>
      </c>
      <c r="C255" s="8" t="s">
        <v>523</v>
      </c>
      <c r="D255" s="8" t="str">
        <f aca="false">"24081007"</f>
        <v>24081007</v>
      </c>
      <c r="E255" s="8" t="str">
        <f aca="false">"10"</f>
        <v>10</v>
      </c>
      <c r="F255" s="8" t="str">
        <f aca="false">"07"</f>
        <v>07</v>
      </c>
      <c r="G255" s="8" t="s">
        <v>511</v>
      </c>
      <c r="H255" s="12" t="n">
        <v>75.4</v>
      </c>
      <c r="I255" s="12" t="n">
        <v>68.6</v>
      </c>
      <c r="J255" s="8"/>
      <c r="K255" s="8"/>
      <c r="L255" s="8" t="n">
        <f aca="false">H255*0.6+I255*0.4+K255</f>
        <v>72.68</v>
      </c>
    </row>
    <row r="256" s="6" customFormat="true" ht="15" hidden="false" customHeight="false" outlineLevel="0" collapsed="false">
      <c r="A256" s="11" t="s">
        <v>524</v>
      </c>
      <c r="B256" s="8" t="str">
        <f aca="false">"04"</f>
        <v>04</v>
      </c>
      <c r="C256" s="8" t="s">
        <v>525</v>
      </c>
      <c r="D256" s="8" t="str">
        <f aca="false">"24081008"</f>
        <v>24081008</v>
      </c>
      <c r="E256" s="8" t="str">
        <f aca="false">"10"</f>
        <v>10</v>
      </c>
      <c r="F256" s="8" t="str">
        <f aca="false">"08"</f>
        <v>08</v>
      </c>
      <c r="G256" s="8" t="s">
        <v>511</v>
      </c>
      <c r="H256" s="12" t="n">
        <v>85.3</v>
      </c>
      <c r="I256" s="12" t="n">
        <v>76.2</v>
      </c>
      <c r="J256" s="8"/>
      <c r="K256" s="8"/>
      <c r="L256" s="8" t="n">
        <f aca="false">H256*0.6+I256*0.4+K256</f>
        <v>81.66</v>
      </c>
    </row>
    <row r="257" s="6" customFormat="true" ht="15" hidden="false" customHeight="false" outlineLevel="0" collapsed="false">
      <c r="A257" s="11" t="s">
        <v>526</v>
      </c>
      <c r="B257" s="8" t="str">
        <f aca="false">"04"</f>
        <v>04</v>
      </c>
      <c r="C257" s="8" t="s">
        <v>527</v>
      </c>
      <c r="D257" s="8" t="str">
        <f aca="false">"24081009"</f>
        <v>24081009</v>
      </c>
      <c r="E257" s="8" t="str">
        <f aca="false">"10"</f>
        <v>10</v>
      </c>
      <c r="F257" s="8" t="str">
        <f aca="false">"09"</f>
        <v>09</v>
      </c>
      <c r="G257" s="8" t="s">
        <v>511</v>
      </c>
      <c r="H257" s="12" t="n">
        <v>96.4</v>
      </c>
      <c r="I257" s="12" t="n">
        <v>68.4</v>
      </c>
      <c r="J257" s="8"/>
      <c r="K257" s="8"/>
      <c r="L257" s="8" t="n">
        <f aca="false">H257*0.6+I257*0.4+K257</f>
        <v>85.2</v>
      </c>
    </row>
    <row r="258" s="6" customFormat="true" ht="15" hidden="false" customHeight="false" outlineLevel="0" collapsed="false">
      <c r="A258" s="11" t="s">
        <v>528</v>
      </c>
      <c r="B258" s="8" t="str">
        <f aca="false">"04"</f>
        <v>04</v>
      </c>
      <c r="C258" s="8" t="s">
        <v>529</v>
      </c>
      <c r="D258" s="8" t="str">
        <f aca="false">"24081010"</f>
        <v>24081010</v>
      </c>
      <c r="E258" s="8" t="str">
        <f aca="false">"10"</f>
        <v>10</v>
      </c>
      <c r="F258" s="8" t="str">
        <f aca="false">"10"</f>
        <v>10</v>
      </c>
      <c r="G258" s="8" t="s">
        <v>511</v>
      </c>
      <c r="H258" s="12" t="n">
        <v>90.8</v>
      </c>
      <c r="I258" s="12" t="n">
        <v>59.8</v>
      </c>
      <c r="J258" s="8"/>
      <c r="K258" s="8"/>
      <c r="L258" s="8" t="n">
        <f aca="false">H258*0.6+I258*0.4+K258</f>
        <v>78.4</v>
      </c>
    </row>
    <row r="259" s="6" customFormat="true" ht="15" hidden="false" customHeight="false" outlineLevel="0" collapsed="false">
      <c r="A259" s="11" t="s">
        <v>530</v>
      </c>
      <c r="B259" s="8" t="str">
        <f aca="false">"04"</f>
        <v>04</v>
      </c>
      <c r="C259" s="8" t="s">
        <v>531</v>
      </c>
      <c r="D259" s="8" t="str">
        <f aca="false">"24081011"</f>
        <v>24081011</v>
      </c>
      <c r="E259" s="8" t="str">
        <f aca="false">"10"</f>
        <v>10</v>
      </c>
      <c r="F259" s="8" t="str">
        <f aca="false">"11"</f>
        <v>11</v>
      </c>
      <c r="G259" s="8" t="s">
        <v>511</v>
      </c>
      <c r="H259" s="12" t="n">
        <v>89.7</v>
      </c>
      <c r="I259" s="12" t="n">
        <v>55.1</v>
      </c>
      <c r="J259" s="8"/>
      <c r="K259" s="8"/>
      <c r="L259" s="8" t="n">
        <f aca="false">H259*0.6+I259*0.4+K259</f>
        <v>75.86</v>
      </c>
    </row>
    <row r="260" s="6" customFormat="true" ht="15" hidden="false" customHeight="false" outlineLevel="0" collapsed="false">
      <c r="A260" s="11" t="s">
        <v>532</v>
      </c>
      <c r="B260" s="8" t="str">
        <f aca="false">"04"</f>
        <v>04</v>
      </c>
      <c r="C260" s="8" t="s">
        <v>533</v>
      </c>
      <c r="D260" s="8" t="str">
        <f aca="false">"24081012"</f>
        <v>24081012</v>
      </c>
      <c r="E260" s="8" t="str">
        <f aca="false">"10"</f>
        <v>10</v>
      </c>
      <c r="F260" s="8" t="str">
        <f aca="false">"12"</f>
        <v>12</v>
      </c>
      <c r="G260" s="8" t="s">
        <v>511</v>
      </c>
      <c r="H260" s="12" t="n">
        <v>85.1</v>
      </c>
      <c r="I260" s="12" t="n">
        <v>68.4</v>
      </c>
      <c r="J260" s="8"/>
      <c r="K260" s="8"/>
      <c r="L260" s="8" t="n">
        <f aca="false">H260*0.6+I260*0.4+K260</f>
        <v>78.42</v>
      </c>
    </row>
    <row r="261" s="6" customFormat="true" ht="15" hidden="false" customHeight="false" outlineLevel="0" collapsed="false">
      <c r="A261" s="11" t="s">
        <v>534</v>
      </c>
      <c r="B261" s="8" t="str">
        <f aca="false">"04"</f>
        <v>04</v>
      </c>
      <c r="C261" s="8" t="s">
        <v>535</v>
      </c>
      <c r="D261" s="8" t="str">
        <f aca="false">"24081013"</f>
        <v>24081013</v>
      </c>
      <c r="E261" s="8" t="str">
        <f aca="false">"10"</f>
        <v>10</v>
      </c>
      <c r="F261" s="8" t="str">
        <f aca="false">"13"</f>
        <v>13</v>
      </c>
      <c r="G261" s="8" t="s">
        <v>511</v>
      </c>
      <c r="H261" s="12" t="n">
        <v>0</v>
      </c>
      <c r="I261" s="12" t="n">
        <v>0</v>
      </c>
      <c r="J261" s="8" t="s">
        <v>16</v>
      </c>
      <c r="K261" s="8"/>
      <c r="L261" s="8" t="s">
        <v>16</v>
      </c>
    </row>
    <row r="262" s="6" customFormat="true" ht="15" hidden="false" customHeight="false" outlineLevel="0" collapsed="false">
      <c r="A262" s="11" t="s">
        <v>536</v>
      </c>
      <c r="B262" s="8" t="str">
        <f aca="false">"04"</f>
        <v>04</v>
      </c>
      <c r="C262" s="8" t="s">
        <v>537</v>
      </c>
      <c r="D262" s="8" t="str">
        <f aca="false">"24081014"</f>
        <v>24081014</v>
      </c>
      <c r="E262" s="8" t="str">
        <f aca="false">"10"</f>
        <v>10</v>
      </c>
      <c r="F262" s="8" t="str">
        <f aca="false">"14"</f>
        <v>14</v>
      </c>
      <c r="G262" s="8" t="s">
        <v>511</v>
      </c>
      <c r="H262" s="12" t="n">
        <v>83</v>
      </c>
      <c r="I262" s="12" t="n">
        <v>58.2</v>
      </c>
      <c r="J262" s="8"/>
      <c r="K262" s="8"/>
      <c r="L262" s="8" t="n">
        <f aca="false">H262*0.6+I262*0.4+K262</f>
        <v>73.08</v>
      </c>
    </row>
    <row r="263" s="6" customFormat="true" ht="15" hidden="false" customHeight="false" outlineLevel="0" collapsed="false">
      <c r="A263" s="11" t="s">
        <v>538</v>
      </c>
      <c r="B263" s="8" t="str">
        <f aca="false">"04"</f>
        <v>04</v>
      </c>
      <c r="C263" s="8" t="s">
        <v>539</v>
      </c>
      <c r="D263" s="8" t="str">
        <f aca="false">"24081015"</f>
        <v>24081015</v>
      </c>
      <c r="E263" s="8" t="str">
        <f aca="false">"10"</f>
        <v>10</v>
      </c>
      <c r="F263" s="8" t="str">
        <f aca="false">"15"</f>
        <v>15</v>
      </c>
      <c r="G263" s="8" t="s">
        <v>511</v>
      </c>
      <c r="H263" s="12" t="n">
        <v>83.6</v>
      </c>
      <c r="I263" s="12" t="n">
        <v>71.8</v>
      </c>
      <c r="J263" s="8"/>
      <c r="K263" s="8"/>
      <c r="L263" s="8" t="n">
        <f aca="false">H263*0.6+I263*0.4+K263</f>
        <v>78.88</v>
      </c>
    </row>
  </sheetData>
  <mergeCells count="1">
    <mergeCell ref="A1:L1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3:00Z</dcterms:created>
  <dc:creator/>
  <dc:description/>
  <dc:language>en-US</dc:language>
  <cp:lastModifiedBy>月半湾</cp:lastModifiedBy>
  <dcterms:modified xsi:type="dcterms:W3CDTF">2024-08-09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9588296B34D05BEDAB30C56BACAD3_12</vt:lpwstr>
  </property>
  <property fmtid="{D5CDD505-2E9C-101B-9397-08002B2CF9AE}" pid="3" name="KSOProductBuildVer">
    <vt:lpwstr>2052-12.1.0.17147</vt:lpwstr>
  </property>
</Properties>
</file>