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小学教师招聘第五批拟聘用人员公示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杜海艳</t>
  </si>
  <si>
    <t xml:space="preserve">台安县实验学校</t>
  </si>
  <si>
    <t xml:space="preserve">初中部地理教师</t>
  </si>
  <si>
    <t xml:space="preserve">2103211290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2 2" xfId="62"/>
    <cellStyle name="常规 2 2 2 3" xfId="63"/>
    <cellStyle name="常规 2 2 3" xfId="64"/>
    <cellStyle name="常规 2 2 4" xfId="65"/>
    <cellStyle name="常规 2 2 5" xfId="66"/>
    <cellStyle name="常规 2 3" xfId="67"/>
    <cellStyle name="常规 2 3 2" xfId="68"/>
    <cellStyle name="常规 2 3 3" xfId="69"/>
    <cellStyle name="常规 2 4" xfId="70"/>
    <cellStyle name="常规 2 4 10" xfId="71"/>
    <cellStyle name="常规 2 4 11" xfId="72"/>
    <cellStyle name="常规 2 4 12" xfId="73"/>
    <cellStyle name="常规 2 4 13" xfId="74"/>
    <cellStyle name="常规 2 4 2" xfId="75"/>
    <cellStyle name="常规 2 4 2 2" xfId="76"/>
    <cellStyle name="常规 2 4 3" xfId="77"/>
    <cellStyle name="常规 2 4 4" xfId="78"/>
    <cellStyle name="常规 2 4 5" xfId="79"/>
    <cellStyle name="常规 2 4 6" xfId="80"/>
    <cellStyle name="常规 2 4 7" xfId="81"/>
    <cellStyle name="常规 2 4 8" xfId="82"/>
    <cellStyle name="常规 2 4 9" xfId="83"/>
    <cellStyle name="常规 2 5" xfId="84"/>
    <cellStyle name="常规 2 5 2" xfId="85"/>
    <cellStyle name="常规 2 5 3" xfId="86"/>
    <cellStyle name="常规 2 6" xfId="87"/>
    <cellStyle name="常规 2 7" xfId="88"/>
    <cellStyle name="常规 2 8" xfId="89"/>
    <cellStyle name="常规 2 9" xfId="90"/>
    <cellStyle name="常规 20" xfId="91"/>
    <cellStyle name="常规 21" xfId="92"/>
    <cellStyle name="常规 21 10" xfId="93"/>
    <cellStyle name="常规 21 2" xfId="94"/>
    <cellStyle name="常规 21 2 2" xfId="95"/>
    <cellStyle name="常规 21 3" xfId="96"/>
    <cellStyle name="常规 21 4" xfId="97"/>
    <cellStyle name="常规 21 5" xfId="98"/>
    <cellStyle name="常规 21 6" xfId="99"/>
    <cellStyle name="常规 21 7" xfId="100"/>
    <cellStyle name="常规 21 8" xfId="101"/>
    <cellStyle name="常规 21 9" xfId="102"/>
    <cellStyle name="常规 22" xfId="103"/>
    <cellStyle name="常规 23" xfId="104"/>
    <cellStyle name="常规 24" xfId="105"/>
    <cellStyle name="常规 24 2" xfId="106"/>
    <cellStyle name="常规 3" xfId="107"/>
    <cellStyle name="常规 3 10" xfId="108"/>
    <cellStyle name="常规 3 11" xfId="109"/>
    <cellStyle name="常规 3 12" xfId="110"/>
    <cellStyle name="常规 3 1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2 6" xfId="119"/>
    <cellStyle name="常规 3 3" xfId="120"/>
    <cellStyle name="常规 3 3 2" xfId="121"/>
    <cellStyle name="常规 3 3 3" xfId="122"/>
    <cellStyle name="常规 3 3 4" xfId="123"/>
    <cellStyle name="常规 3 4" xfId="124"/>
    <cellStyle name="常规 3 4 2" xfId="125"/>
    <cellStyle name="常规 3 4 3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4 10" xfId="133"/>
    <cellStyle name="常规 4 11" xfId="134"/>
    <cellStyle name="常规 4 12" xfId="135"/>
    <cellStyle name="常规 4 13" xfId="136"/>
    <cellStyle name="常规 4 2" xfId="137"/>
    <cellStyle name="常规 4 2 2" xfId="138"/>
    <cellStyle name="常规 4 2 3" xfId="139"/>
    <cellStyle name="常规 4 2 4" xfId="140"/>
    <cellStyle name="常规 4 3" xfId="141"/>
    <cellStyle name="常规 4 3 10" xfId="142"/>
    <cellStyle name="常规 4 3 11" xfId="143"/>
    <cellStyle name="常规 4 3 11 2" xfId="144"/>
    <cellStyle name="常规 4 3 12" xfId="145"/>
    <cellStyle name="常规 4 3 13" xfId="146"/>
    <cellStyle name="常规 4 3 14" xfId="147"/>
    <cellStyle name="常规 4 3 15" xfId="148"/>
    <cellStyle name="常规 4 3 16" xfId="149"/>
    <cellStyle name="常规 4 3 2" xfId="150"/>
    <cellStyle name="常规 4 3 2 2" xfId="151"/>
    <cellStyle name="常规 4 3 2 3" xfId="152"/>
    <cellStyle name="常规 4 3 3" xfId="153"/>
    <cellStyle name="常规 4 3 4" xfId="154"/>
    <cellStyle name="常规 4 3 5" xfId="155"/>
    <cellStyle name="常规 4 3 6" xfId="156"/>
    <cellStyle name="常规 4 3 7" xfId="157"/>
    <cellStyle name="常规 4 3 8" xfId="158"/>
    <cellStyle name="常规 4 3 9" xfId="159"/>
    <cellStyle name="常规 4 4" xfId="160"/>
    <cellStyle name="常规 4 5" xfId="161"/>
    <cellStyle name="常规 4 6" xfId="162"/>
    <cellStyle name="常规 4 7" xfId="163"/>
    <cellStyle name="常规 4 8" xfId="164"/>
    <cellStyle name="常规 4 9" xfId="165"/>
    <cellStyle name="常规 5" xfId="166"/>
    <cellStyle name="常规 5 2" xfId="167"/>
    <cellStyle name="常规 5 2 2" xfId="168"/>
    <cellStyle name="常规 5 2 3" xfId="169"/>
    <cellStyle name="常规 5 3" xfId="170"/>
    <cellStyle name="常规 5 4" xfId="171"/>
    <cellStyle name="常规 5 4 2" xfId="172"/>
    <cellStyle name="常规 5 5" xfId="173"/>
    <cellStyle name="常规 6" xfId="174"/>
    <cellStyle name="常规 6 10" xfId="175"/>
    <cellStyle name="常规 6 11" xfId="176"/>
    <cellStyle name="常规 6 12" xfId="177"/>
    <cellStyle name="常规 6 13" xfId="178"/>
    <cellStyle name="常规 6 2" xfId="179"/>
    <cellStyle name="常规 6 2 2" xfId="180"/>
    <cellStyle name="常规 6 3" xfId="181"/>
    <cellStyle name="常规 6 4" xfId="182"/>
    <cellStyle name="常规 6 5" xfId="183"/>
    <cellStyle name="常规 6 6" xfId="184"/>
    <cellStyle name="常规 6 7" xfId="185"/>
    <cellStyle name="常规 6 8" xfId="186"/>
    <cellStyle name="常规 6 9" xfId="187"/>
    <cellStyle name="常规 7" xfId="188"/>
    <cellStyle name="常规 7 2" xfId="189"/>
    <cellStyle name="常规 7 3" xfId="190"/>
    <cellStyle name="常规 7 4" xfId="191"/>
    <cellStyle name="常规 8" xfId="192"/>
    <cellStyle name="常规 8 2" xfId="193"/>
    <cellStyle name="常规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26.87"/>
    <col collapsed="false" customWidth="true" hidden="false" outlineLevel="0" max="4" min="4" style="1" width="19.12"/>
    <col collapsed="false" customWidth="true" hidden="false" outlineLevel="0" max="5" min="5" style="1" width="14.24"/>
    <col collapsed="false" customWidth="true" hidden="false" outlineLevel="0" max="6" min="6" style="1" width="6.36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35.4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10" t="n">
        <v>85.96</v>
      </c>
      <c r="H3" s="11" t="n">
        <v>81.5</v>
      </c>
      <c r="I3" s="12" t="n">
        <f aca="false">(G3+H3)/2</f>
        <v>83.73</v>
      </c>
      <c r="J3" s="13" t="n">
        <v>1</v>
      </c>
    </row>
    <row r="5" customFormat="false" ht="18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9-18T03:02:39Z</cp:lastPrinted>
  <dcterms:modified xsi:type="dcterms:W3CDTF">2024-08-08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02B1A57FA43D398DF6A52521B4E5B</vt:lpwstr>
  </property>
  <property fmtid="{D5CDD505-2E9C-101B-9397-08002B2CF9AE}" pid="3" name="KSOProductBuildVer">
    <vt:lpwstr>2052-12.1.0.16364</vt:lpwstr>
  </property>
</Properties>
</file>