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考场" sheetId="1" state="visible" r:id="rId2"/>
  </sheets>
  <definedNames>
    <definedName function="false" hidden="false" localSheetId="0" name="Print_Titles" vbProcedure="false">第三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sz val="17"/>
        <rFont val="方正小标宋简体"/>
        <family val="4"/>
        <charset val="134"/>
      </rPr>
      <t xml:space="preserve">2024</t>
    </r>
    <r>
      <rPr>
        <sz val="17"/>
        <rFont val="Noto Sans"/>
        <family val="2"/>
      </rPr>
      <t xml:space="preserve">年栖霞市卫生类事业单位公开招聘总成绩公布表
（第三考场）</t>
    </r>
  </si>
  <si>
    <t xml:space="preserve">招聘单位</t>
  </si>
  <si>
    <t xml:space="preserve">招聘岗位</t>
  </si>
  <si>
    <t xml:space="preserve">招聘
计划</t>
  </si>
  <si>
    <t xml:space="preserve">姓 名</t>
  </si>
  <si>
    <t xml:space="preserve">笔试
成绩</t>
  </si>
  <si>
    <t xml:space="preserve">面试
成绩</t>
  </si>
  <si>
    <t xml:space="preserve">总成绩</t>
  </si>
  <si>
    <t xml:space="preserve">栖霞市人民医院</t>
  </si>
  <si>
    <r>
      <rPr>
        <sz val="12"/>
        <rFont val="Noto Sans"/>
        <family val="2"/>
      </rPr>
      <t xml:space="preserve">口腔医师岗位</t>
    </r>
    <r>
      <rPr>
        <sz val="12"/>
        <rFont val="宋体"/>
        <family val="0"/>
        <charset val="134"/>
      </rPr>
      <t xml:space="preserve">A</t>
    </r>
  </si>
  <si>
    <t xml:space="preserve">牟彦杰</t>
  </si>
  <si>
    <t xml:space="preserve">马欣月</t>
  </si>
  <si>
    <t xml:space="preserve">于超群</t>
  </si>
  <si>
    <t xml:space="preserve">烟台桃村中心医院</t>
  </si>
  <si>
    <r>
      <rPr>
        <sz val="12"/>
        <rFont val="Noto Sans"/>
        <family val="2"/>
      </rPr>
      <t xml:space="preserve">口腔医师岗位</t>
    </r>
    <r>
      <rPr>
        <sz val="12"/>
        <rFont val="宋体"/>
        <family val="0"/>
        <charset val="134"/>
      </rPr>
      <t xml:space="preserve">B</t>
    </r>
  </si>
  <si>
    <t xml:space="preserve">盖腾远</t>
  </si>
  <si>
    <t xml:space="preserve">栾蓝</t>
  </si>
  <si>
    <t xml:space="preserve">吕东昀</t>
  </si>
  <si>
    <t xml:space="preserve">栖霞市医疗卫生事业单位</t>
  </si>
  <si>
    <r>
      <rPr>
        <sz val="12"/>
        <rFont val="Noto Sans"/>
        <family val="2"/>
      </rPr>
      <t xml:space="preserve">医学检验岗位</t>
    </r>
    <r>
      <rPr>
        <sz val="12"/>
        <rFont val="宋体"/>
        <family val="0"/>
        <charset val="134"/>
      </rPr>
      <t xml:space="preserve">A</t>
    </r>
  </si>
  <si>
    <t xml:space="preserve">姜玥鑫</t>
  </si>
  <si>
    <t xml:space="preserve">崔益平</t>
  </si>
  <si>
    <t xml:space="preserve">潘高级</t>
  </si>
  <si>
    <t xml:space="preserve">刘群</t>
  </si>
  <si>
    <t xml:space="preserve">姬秀月</t>
  </si>
  <si>
    <t xml:space="preserve">袁游明</t>
  </si>
  <si>
    <t xml:space="preserve">王海静</t>
  </si>
  <si>
    <t xml:space="preserve">韩琳</t>
  </si>
  <si>
    <t xml:space="preserve">王瑞欣</t>
  </si>
  <si>
    <t xml:space="preserve">杨玉娇</t>
  </si>
  <si>
    <r>
      <rPr>
        <sz val="12"/>
        <rFont val="Noto Sans"/>
        <family val="2"/>
      </rPr>
      <t xml:space="preserve">医学检验岗位</t>
    </r>
    <r>
      <rPr>
        <sz val="12"/>
        <rFont val="宋体"/>
        <family val="0"/>
        <charset val="134"/>
      </rPr>
      <t xml:space="preserve">B</t>
    </r>
  </si>
  <si>
    <t xml:space="preserve">牟玥璇</t>
  </si>
  <si>
    <t xml:space="preserve">徐朝霞</t>
  </si>
  <si>
    <t xml:space="preserve">高菁</t>
  </si>
  <si>
    <t xml:space="preserve">栾新阳</t>
  </si>
  <si>
    <t xml:space="preserve">马澄坤</t>
  </si>
  <si>
    <t xml:space="preserve">林小琳</t>
  </si>
  <si>
    <t xml:space="preserve">栖霞市中医医院</t>
  </si>
  <si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A</t>
    </r>
  </si>
  <si>
    <t xml:space="preserve">王佳琳</t>
  </si>
  <si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B</t>
    </r>
  </si>
  <si>
    <t xml:space="preserve">李美霖</t>
  </si>
  <si>
    <t xml:space="preserve">林文俊</t>
  </si>
  <si>
    <t xml:space="preserve">郝晨洁</t>
  </si>
  <si>
    <t xml:space="preserve">侯京媛</t>
  </si>
  <si>
    <t xml:space="preserve">肖辛奇</t>
  </si>
  <si>
    <t xml:space="preserve">张文萍</t>
  </si>
  <si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C</t>
    </r>
  </si>
  <si>
    <t xml:space="preserve">路思远</t>
  </si>
  <si>
    <t xml:space="preserve">都莹倩</t>
  </si>
  <si>
    <t xml:space="preserve">张琳烽</t>
  </si>
  <si>
    <t xml:space="preserve">李亚霏</t>
  </si>
  <si>
    <t xml:space="preserve">铁星宇</t>
  </si>
  <si>
    <t xml:space="preserve">刘晓静</t>
  </si>
  <si>
    <t xml:space="preserve">史海璎</t>
  </si>
  <si>
    <t xml:space="preserve">华莹</t>
  </si>
  <si>
    <t xml:space="preserve">杨子钰</t>
  </si>
  <si>
    <t xml:space="preserve">张薇</t>
  </si>
  <si>
    <t xml:space="preserve">高卢帆</t>
  </si>
  <si>
    <t xml:space="preserve">崔雯雯</t>
  </si>
  <si>
    <t xml:space="preserve">韩超</t>
  </si>
  <si>
    <t xml:space="preserve">陈同兴</t>
  </si>
  <si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D</t>
    </r>
  </si>
  <si>
    <t xml:space="preserve">刘朋荟</t>
  </si>
  <si>
    <t xml:space="preserve">柳倩倩</t>
  </si>
  <si>
    <t xml:space="preserve">王鑫</t>
  </si>
  <si>
    <t xml:space="preserve">单昱菡</t>
  </si>
  <si>
    <t xml:space="preserve">闫靖文</t>
  </si>
  <si>
    <t xml:space="preserve">马铭徽</t>
  </si>
  <si>
    <t xml:space="preserve">王婷婷</t>
  </si>
  <si>
    <t xml:space="preserve">柳晓娟</t>
  </si>
  <si>
    <t xml:space="preserve">李文全</t>
  </si>
  <si>
    <t xml:space="preserve">李耀宏</t>
  </si>
  <si>
    <t xml:space="preserve">衣政平</t>
  </si>
  <si>
    <t xml:space="preserve">王毅东</t>
  </si>
  <si>
    <t xml:space="preserve">唐璇</t>
  </si>
  <si>
    <t xml:space="preserve">万聪聪</t>
  </si>
  <si>
    <t xml:space="preserve">柳梦帆</t>
  </si>
  <si>
    <t xml:space="preserve">任雯雯</t>
  </si>
  <si>
    <t xml:space="preserve">李丽</t>
  </si>
  <si>
    <t xml:space="preserve">刘家腾</t>
  </si>
  <si>
    <t xml:space="preserve">栖霞市观里镇卫生院</t>
  </si>
  <si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E</t>
    </r>
  </si>
  <si>
    <t xml:space="preserve">韩萌</t>
  </si>
  <si>
    <t xml:space="preserve">衣思齐</t>
  </si>
  <si>
    <t xml:space="preserve">衣雪梅</t>
  </si>
  <si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F</t>
    </r>
  </si>
  <si>
    <t xml:space="preserve">林祖一</t>
  </si>
  <si>
    <t xml:space="preserve">谭源</t>
  </si>
  <si>
    <t xml:space="preserve">孙浩云</t>
  </si>
  <si>
    <t xml:space="preserve">刘婷婷</t>
  </si>
  <si>
    <t xml:space="preserve">李红宇</t>
  </si>
  <si>
    <t xml:space="preserve">郭维杰</t>
  </si>
  <si>
    <t xml:space="preserve">注：姓名标黄者为等额进入考察范围人员，标红者为递补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7"/>
      <name val="方正小标宋简体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2" width="18.37"/>
    <col collapsed="false" customWidth="true" hidden="false" outlineLevel="0" max="3" min="3" style="2" width="8.87"/>
    <col collapsed="false" customWidth="true" hidden="false" outlineLevel="0" max="4" min="4" style="3" width="14.24"/>
    <col collapsed="false" customWidth="true" hidden="false" outlineLevel="0" max="5" min="5" style="3" width="12.62"/>
    <col collapsed="false" customWidth="true" hidden="false" outlineLevel="0" max="7" min="6" style="2" width="12.62"/>
    <col collapsed="false" customWidth="false" hidden="false" outlineLevel="0" max="236" min="8" style="2" width="8.99"/>
    <col collapsed="false" customWidth="false" hidden="false" outlineLevel="0" max="257" min="237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5" customFormat="true" ht="20" hidden="false" customHeight="true" outlineLevel="0" collapsed="false">
      <c r="A3" s="8" t="s">
        <v>8</v>
      </c>
      <c r="B3" s="9" t="s">
        <v>9</v>
      </c>
      <c r="C3" s="10" t="n">
        <v>1</v>
      </c>
      <c r="D3" s="11" t="s">
        <v>10</v>
      </c>
      <c r="E3" s="12" t="n">
        <v>67.55</v>
      </c>
      <c r="F3" s="13" t="n">
        <v>80.74</v>
      </c>
      <c r="G3" s="14" t="n">
        <f aca="false">E3*0.5+F3*0.5</f>
        <v>74.145</v>
      </c>
    </row>
    <row r="4" s="15" customFormat="true" ht="20" hidden="false" customHeight="true" outlineLevel="0" collapsed="false">
      <c r="A4" s="8"/>
      <c r="B4" s="9"/>
      <c r="C4" s="10"/>
      <c r="D4" s="16" t="s">
        <v>11</v>
      </c>
      <c r="E4" s="17" t="n">
        <v>65.47</v>
      </c>
      <c r="F4" s="18" t="n">
        <v>78.28</v>
      </c>
      <c r="G4" s="19" t="n">
        <f aca="false">E4*0.5+F4*0.5</f>
        <v>71.875</v>
      </c>
    </row>
    <row r="5" s="15" customFormat="true" ht="20" hidden="false" customHeight="true" outlineLevel="0" collapsed="false">
      <c r="A5" s="8"/>
      <c r="B5" s="9"/>
      <c r="C5" s="10"/>
      <c r="D5" s="9" t="s">
        <v>12</v>
      </c>
      <c r="E5" s="20" t="n">
        <v>69.12</v>
      </c>
      <c r="F5" s="21" t="n">
        <v>0</v>
      </c>
      <c r="G5" s="22" t="n">
        <f aca="false">E5*0.5+F5*0.5</f>
        <v>34.56</v>
      </c>
    </row>
    <row r="6" s="15" customFormat="true" ht="20" hidden="false" customHeight="true" outlineLevel="0" collapsed="false">
      <c r="A6" s="8" t="s">
        <v>13</v>
      </c>
      <c r="B6" s="9" t="s">
        <v>14</v>
      </c>
      <c r="C6" s="10" t="n">
        <v>1</v>
      </c>
      <c r="D6" s="11" t="s">
        <v>15</v>
      </c>
      <c r="E6" s="12" t="n">
        <v>74.57</v>
      </c>
      <c r="F6" s="13" t="n">
        <v>79.94</v>
      </c>
      <c r="G6" s="14" t="n">
        <f aca="false">E6*0.5+F6*0.5</f>
        <v>77.255</v>
      </c>
    </row>
    <row r="7" s="15" customFormat="true" ht="20" hidden="false" customHeight="true" outlineLevel="0" collapsed="false">
      <c r="A7" s="8"/>
      <c r="B7" s="9"/>
      <c r="C7" s="10"/>
      <c r="D7" s="16" t="s">
        <v>16</v>
      </c>
      <c r="E7" s="17" t="n">
        <v>63.35</v>
      </c>
      <c r="F7" s="18" t="n">
        <v>73.68</v>
      </c>
      <c r="G7" s="19" t="n">
        <f aca="false">E7*0.5+F7*0.5</f>
        <v>68.515</v>
      </c>
    </row>
    <row r="8" s="15" customFormat="true" ht="20" hidden="false" customHeight="true" outlineLevel="0" collapsed="false">
      <c r="A8" s="8"/>
      <c r="B8" s="9"/>
      <c r="C8" s="10"/>
      <c r="D8" s="9" t="s">
        <v>17</v>
      </c>
      <c r="E8" s="20" t="n">
        <v>75.47</v>
      </c>
      <c r="F8" s="21" t="n">
        <v>0</v>
      </c>
      <c r="G8" s="22" t="n">
        <f aca="false">E8*0.5+F8*0.5</f>
        <v>37.735</v>
      </c>
    </row>
    <row r="9" s="15" customFormat="true" ht="20" hidden="false" customHeight="true" outlineLevel="0" collapsed="false">
      <c r="A9" s="8" t="s">
        <v>18</v>
      </c>
      <c r="B9" s="9" t="s">
        <v>19</v>
      </c>
      <c r="C9" s="10" t="n">
        <v>5</v>
      </c>
      <c r="D9" s="11" t="s">
        <v>20</v>
      </c>
      <c r="E9" s="12" t="n">
        <v>73.83</v>
      </c>
      <c r="F9" s="12" t="n">
        <v>85.06</v>
      </c>
      <c r="G9" s="14" t="n">
        <f aca="false">E9*0.5+F9*0.5</f>
        <v>79.445</v>
      </c>
      <c r="H9" s="23"/>
    </row>
    <row r="10" s="15" customFormat="true" ht="20" hidden="false" customHeight="true" outlineLevel="0" collapsed="false">
      <c r="A10" s="8"/>
      <c r="B10" s="9"/>
      <c r="C10" s="10"/>
      <c r="D10" s="11" t="s">
        <v>21</v>
      </c>
      <c r="E10" s="12" t="n">
        <v>68.98</v>
      </c>
      <c r="F10" s="12" t="n">
        <v>87.02</v>
      </c>
      <c r="G10" s="14" t="n">
        <f aca="false">E10*0.5+F10*0.5</f>
        <v>78</v>
      </c>
      <c r="H10" s="23"/>
    </row>
    <row r="11" s="15" customFormat="true" ht="20" hidden="false" customHeight="true" outlineLevel="0" collapsed="false">
      <c r="A11" s="8"/>
      <c r="B11" s="9"/>
      <c r="C11" s="10"/>
      <c r="D11" s="11" t="s">
        <v>22</v>
      </c>
      <c r="E11" s="12" t="n">
        <v>77.32</v>
      </c>
      <c r="F11" s="12" t="n">
        <v>75.38</v>
      </c>
      <c r="G11" s="14" t="n">
        <f aca="false">E11*0.5+F11*0.5</f>
        <v>76.35</v>
      </c>
      <c r="H11" s="23"/>
    </row>
    <row r="12" s="15" customFormat="true" ht="20" hidden="false" customHeight="true" outlineLevel="0" collapsed="false">
      <c r="A12" s="8"/>
      <c r="B12" s="9"/>
      <c r="C12" s="10"/>
      <c r="D12" s="11" t="s">
        <v>23</v>
      </c>
      <c r="E12" s="12" t="n">
        <v>66.81</v>
      </c>
      <c r="F12" s="12" t="n">
        <v>81.84</v>
      </c>
      <c r="G12" s="14" t="n">
        <f aca="false">E12*0.5+F12*0.5</f>
        <v>74.325</v>
      </c>
      <c r="H12" s="23"/>
    </row>
    <row r="13" s="15" customFormat="true" ht="20" hidden="false" customHeight="true" outlineLevel="0" collapsed="false">
      <c r="A13" s="8"/>
      <c r="B13" s="9"/>
      <c r="C13" s="10"/>
      <c r="D13" s="11" t="s">
        <v>24</v>
      </c>
      <c r="E13" s="12" t="n">
        <v>63.32</v>
      </c>
      <c r="F13" s="12" t="n">
        <v>85.14</v>
      </c>
      <c r="G13" s="14" t="n">
        <f aca="false">E13*0.5+F13*0.5</f>
        <v>74.23</v>
      </c>
      <c r="H13" s="23"/>
    </row>
    <row r="14" s="15" customFormat="true" ht="20" hidden="false" customHeight="true" outlineLevel="0" collapsed="false">
      <c r="A14" s="8"/>
      <c r="B14" s="9"/>
      <c r="C14" s="10"/>
      <c r="D14" s="16" t="s">
        <v>25</v>
      </c>
      <c r="E14" s="17" t="n">
        <v>62.19</v>
      </c>
      <c r="F14" s="17" t="n">
        <v>83.8</v>
      </c>
      <c r="G14" s="19" t="n">
        <f aca="false">E14*0.5+F14*0.5</f>
        <v>72.995</v>
      </c>
      <c r="H14" s="23"/>
    </row>
    <row r="15" s="15" customFormat="true" ht="20" hidden="false" customHeight="true" outlineLevel="0" collapsed="false">
      <c r="A15" s="8"/>
      <c r="B15" s="9"/>
      <c r="C15" s="10"/>
      <c r="D15" s="16" t="s">
        <v>26</v>
      </c>
      <c r="E15" s="17" t="n">
        <v>62.35</v>
      </c>
      <c r="F15" s="17" t="n">
        <v>82.8</v>
      </c>
      <c r="G15" s="19" t="n">
        <f aca="false">E15*0.5+F15*0.5</f>
        <v>72.575</v>
      </c>
      <c r="H15" s="23"/>
    </row>
    <row r="16" s="15" customFormat="true" ht="20" hidden="false" customHeight="true" outlineLevel="0" collapsed="false">
      <c r="A16" s="8"/>
      <c r="B16" s="9"/>
      <c r="C16" s="10"/>
      <c r="D16" s="16" t="s">
        <v>27</v>
      </c>
      <c r="E16" s="17" t="n">
        <v>61.29</v>
      </c>
      <c r="F16" s="17" t="n">
        <v>82.76</v>
      </c>
      <c r="G16" s="19" t="n">
        <f aca="false">E16*0.5+F16*0.5</f>
        <v>72.025</v>
      </c>
      <c r="H16" s="23"/>
    </row>
    <row r="17" s="15" customFormat="true" ht="20" hidden="false" customHeight="true" outlineLevel="0" collapsed="false">
      <c r="A17" s="8"/>
      <c r="B17" s="9"/>
      <c r="C17" s="10"/>
      <c r="D17" s="24" t="s">
        <v>28</v>
      </c>
      <c r="E17" s="17" t="n">
        <v>65.54</v>
      </c>
      <c r="F17" s="17" t="n">
        <v>72.1</v>
      </c>
      <c r="G17" s="19" t="n">
        <f aca="false">E17*0.5+F17*0.5</f>
        <v>68.82</v>
      </c>
      <c r="H17" s="23"/>
    </row>
    <row r="18" s="15" customFormat="true" ht="20" hidden="false" customHeight="true" outlineLevel="0" collapsed="false">
      <c r="A18" s="8"/>
      <c r="B18" s="9"/>
      <c r="C18" s="10"/>
      <c r="D18" s="24" t="s">
        <v>29</v>
      </c>
      <c r="E18" s="17" t="n">
        <v>66.58</v>
      </c>
      <c r="F18" s="17" t="n">
        <v>70.98</v>
      </c>
      <c r="G18" s="19" t="n">
        <f aca="false">E18*0.5+F18*0.5</f>
        <v>68.78</v>
      </c>
      <c r="H18" s="23"/>
    </row>
    <row r="19" s="15" customFormat="true" ht="20" hidden="false" customHeight="true" outlineLevel="0" collapsed="false">
      <c r="A19" s="25" t="s">
        <v>18</v>
      </c>
      <c r="B19" s="9" t="s">
        <v>30</v>
      </c>
      <c r="C19" s="10" t="n">
        <v>2</v>
      </c>
      <c r="D19" s="11" t="s">
        <v>31</v>
      </c>
      <c r="E19" s="12" t="n">
        <v>62.79</v>
      </c>
      <c r="F19" s="12" t="n">
        <v>82.5</v>
      </c>
      <c r="G19" s="14" t="n">
        <f aca="false">E19*0.5+F19*0.5</f>
        <v>72.645</v>
      </c>
      <c r="H19" s="23"/>
    </row>
    <row r="20" s="15" customFormat="true" ht="20" hidden="false" customHeight="true" outlineLevel="0" collapsed="false">
      <c r="A20" s="25"/>
      <c r="B20" s="9"/>
      <c r="C20" s="10"/>
      <c r="D20" s="11" t="s">
        <v>32</v>
      </c>
      <c r="E20" s="12" t="n">
        <v>58.89</v>
      </c>
      <c r="F20" s="12" t="n">
        <v>78.32</v>
      </c>
      <c r="G20" s="14" t="n">
        <f aca="false">E20*0.5+F20*0.5</f>
        <v>68.605</v>
      </c>
      <c r="H20" s="23"/>
    </row>
    <row r="21" s="15" customFormat="true" ht="20" hidden="false" customHeight="true" outlineLevel="0" collapsed="false">
      <c r="A21" s="25"/>
      <c r="B21" s="9"/>
      <c r="C21" s="10"/>
      <c r="D21" s="24" t="s">
        <v>33</v>
      </c>
      <c r="E21" s="17" t="n">
        <v>58.33</v>
      </c>
      <c r="F21" s="17" t="n">
        <v>74.94</v>
      </c>
      <c r="G21" s="19" t="n">
        <f aca="false">E21*0.5+F21*0.5</f>
        <v>66.635</v>
      </c>
      <c r="H21" s="23"/>
    </row>
    <row r="22" s="15" customFormat="true" ht="20" hidden="false" customHeight="true" outlineLevel="0" collapsed="false">
      <c r="A22" s="25"/>
      <c r="B22" s="9"/>
      <c r="C22" s="10"/>
      <c r="D22" s="24" t="s">
        <v>34</v>
      </c>
      <c r="E22" s="17" t="n">
        <v>53.16</v>
      </c>
      <c r="F22" s="17" t="n">
        <v>74.6</v>
      </c>
      <c r="G22" s="19" t="n">
        <f aca="false">E22*0.5+F22*0.5</f>
        <v>63.88</v>
      </c>
      <c r="H22" s="23"/>
    </row>
    <row r="23" s="15" customFormat="true" ht="20" hidden="false" customHeight="true" outlineLevel="0" collapsed="false">
      <c r="A23" s="25"/>
      <c r="B23" s="9"/>
      <c r="C23" s="10"/>
      <c r="D23" s="9" t="s">
        <v>35</v>
      </c>
      <c r="E23" s="20" t="n">
        <v>58.7</v>
      </c>
      <c r="F23" s="21" t="n">
        <v>68.28</v>
      </c>
      <c r="G23" s="22" t="n">
        <f aca="false">E23*0.5+F23*0.5</f>
        <v>63.49</v>
      </c>
      <c r="H23" s="23"/>
    </row>
    <row r="24" s="15" customFormat="true" ht="20" hidden="false" customHeight="true" outlineLevel="0" collapsed="false">
      <c r="A24" s="25"/>
      <c r="B24" s="9"/>
      <c r="C24" s="10"/>
      <c r="D24" s="9" t="s">
        <v>36</v>
      </c>
      <c r="E24" s="20" t="n">
        <v>57.11</v>
      </c>
      <c r="F24" s="21" t="n">
        <v>67.14</v>
      </c>
      <c r="G24" s="22" t="n">
        <f aca="false">E24*0.5+F24*0.5</f>
        <v>62.125</v>
      </c>
      <c r="H24" s="23"/>
    </row>
    <row r="25" s="15" customFormat="true" ht="20" hidden="false" customHeight="true" outlineLevel="0" collapsed="false">
      <c r="A25" s="25" t="s">
        <v>37</v>
      </c>
      <c r="B25" s="9" t="s">
        <v>38</v>
      </c>
      <c r="C25" s="10" t="n">
        <v>1</v>
      </c>
      <c r="D25" s="11" t="s">
        <v>39</v>
      </c>
      <c r="E25" s="12" t="n">
        <v>66.51</v>
      </c>
      <c r="F25" s="12" t="n">
        <v>77.6</v>
      </c>
      <c r="G25" s="14" t="n">
        <f aca="false">E25*0.5+F25*0.5</f>
        <v>72.055</v>
      </c>
    </row>
    <row r="26" s="15" customFormat="true" ht="20" hidden="false" customHeight="true" outlineLevel="0" collapsed="false">
      <c r="A26" s="8" t="s">
        <v>37</v>
      </c>
      <c r="B26" s="9" t="s">
        <v>40</v>
      </c>
      <c r="C26" s="10" t="n">
        <v>2</v>
      </c>
      <c r="D26" s="11" t="s">
        <v>41</v>
      </c>
      <c r="E26" s="12" t="n">
        <v>76.65</v>
      </c>
      <c r="F26" s="12" t="n">
        <v>82.02</v>
      </c>
      <c r="G26" s="14" t="n">
        <f aca="false">E26*0.5+F26*0.5</f>
        <v>79.335</v>
      </c>
      <c r="H26" s="23"/>
    </row>
    <row r="27" s="15" customFormat="true" ht="20" hidden="false" customHeight="true" outlineLevel="0" collapsed="false">
      <c r="A27" s="8"/>
      <c r="B27" s="9"/>
      <c r="C27" s="10"/>
      <c r="D27" s="11" t="s">
        <v>42</v>
      </c>
      <c r="E27" s="12" t="n">
        <v>74.18</v>
      </c>
      <c r="F27" s="12" t="n">
        <v>79.96</v>
      </c>
      <c r="G27" s="14" t="n">
        <f aca="false">E27*0.5+F27*0.5</f>
        <v>77.07</v>
      </c>
      <c r="H27" s="23"/>
    </row>
    <row r="28" s="15" customFormat="true" ht="20" hidden="false" customHeight="true" outlineLevel="0" collapsed="false">
      <c r="A28" s="8"/>
      <c r="B28" s="9"/>
      <c r="C28" s="10"/>
      <c r="D28" s="24" t="s">
        <v>43</v>
      </c>
      <c r="E28" s="17" t="n">
        <v>74.04</v>
      </c>
      <c r="F28" s="17" t="n">
        <v>80.02</v>
      </c>
      <c r="G28" s="19" t="n">
        <f aca="false">E28*0.5+F28*0.5</f>
        <v>77.03</v>
      </c>
      <c r="H28" s="23"/>
    </row>
    <row r="29" s="15" customFormat="true" ht="20" hidden="false" customHeight="true" outlineLevel="0" collapsed="false">
      <c r="A29" s="8"/>
      <c r="B29" s="9"/>
      <c r="C29" s="10"/>
      <c r="D29" s="24" t="s">
        <v>44</v>
      </c>
      <c r="E29" s="17" t="n">
        <v>77.04</v>
      </c>
      <c r="F29" s="17" t="n">
        <v>76.16</v>
      </c>
      <c r="G29" s="19" t="n">
        <f aca="false">E29*0.5+F29*0.5</f>
        <v>76.6</v>
      </c>
      <c r="H29" s="23"/>
    </row>
    <row r="30" s="15" customFormat="true" ht="20" hidden="false" customHeight="true" outlineLevel="0" collapsed="false">
      <c r="A30" s="8"/>
      <c r="B30" s="9"/>
      <c r="C30" s="10"/>
      <c r="D30" s="26" t="s">
        <v>45</v>
      </c>
      <c r="E30" s="20" t="n">
        <v>72.86</v>
      </c>
      <c r="F30" s="21" t="n">
        <v>74.02</v>
      </c>
      <c r="G30" s="22" t="n">
        <f aca="false">E30*0.5+F30*0.5</f>
        <v>73.44</v>
      </c>
      <c r="H30" s="23"/>
    </row>
    <row r="31" s="15" customFormat="true" ht="20" hidden="false" customHeight="true" outlineLevel="0" collapsed="false">
      <c r="A31" s="8"/>
      <c r="B31" s="9"/>
      <c r="C31" s="10"/>
      <c r="D31" s="26" t="s">
        <v>46</v>
      </c>
      <c r="E31" s="20" t="n">
        <v>72.26</v>
      </c>
      <c r="F31" s="21" t="n">
        <v>0</v>
      </c>
      <c r="G31" s="22" t="n">
        <f aca="false">E31*0.5+F31*0.5</f>
        <v>36.13</v>
      </c>
      <c r="H31" s="23"/>
    </row>
    <row r="32" s="15" customFormat="true" ht="20" hidden="false" customHeight="true" outlineLevel="0" collapsed="false">
      <c r="A32" s="8" t="s">
        <v>13</v>
      </c>
      <c r="B32" s="9" t="s">
        <v>47</v>
      </c>
      <c r="C32" s="10" t="n">
        <v>5</v>
      </c>
      <c r="D32" s="27" t="s">
        <v>48</v>
      </c>
      <c r="E32" s="12" t="n">
        <v>76.07</v>
      </c>
      <c r="F32" s="12" t="n">
        <v>84.98</v>
      </c>
      <c r="G32" s="14" t="n">
        <f aca="false">E32*0.5+F32*0.5</f>
        <v>80.525</v>
      </c>
      <c r="H32" s="23"/>
    </row>
    <row r="33" s="15" customFormat="true" ht="20" hidden="false" customHeight="true" outlineLevel="0" collapsed="false">
      <c r="A33" s="8"/>
      <c r="B33" s="9"/>
      <c r="C33" s="10"/>
      <c r="D33" s="11" t="s">
        <v>49</v>
      </c>
      <c r="E33" s="12" t="n">
        <v>80.16</v>
      </c>
      <c r="F33" s="12" t="n">
        <v>77.2</v>
      </c>
      <c r="G33" s="14" t="n">
        <f aca="false">E33*0.5+F33*0.5</f>
        <v>78.68</v>
      </c>
      <c r="H33" s="23"/>
    </row>
    <row r="34" s="15" customFormat="true" ht="20" hidden="false" customHeight="true" outlineLevel="0" collapsed="false">
      <c r="A34" s="8"/>
      <c r="B34" s="9"/>
      <c r="C34" s="10"/>
      <c r="D34" s="11" t="s">
        <v>50</v>
      </c>
      <c r="E34" s="12" t="n">
        <v>77.85</v>
      </c>
      <c r="F34" s="12" t="n">
        <v>78.4</v>
      </c>
      <c r="G34" s="14" t="n">
        <f aca="false">E34*0.5+F34*0.5</f>
        <v>78.125</v>
      </c>
      <c r="H34" s="23"/>
    </row>
    <row r="35" s="15" customFormat="true" ht="20" hidden="false" customHeight="true" outlineLevel="0" collapsed="false">
      <c r="A35" s="8"/>
      <c r="B35" s="9"/>
      <c r="C35" s="10"/>
      <c r="D35" s="11" t="s">
        <v>51</v>
      </c>
      <c r="E35" s="12" t="n">
        <v>77.48</v>
      </c>
      <c r="F35" s="12" t="n">
        <v>78.1</v>
      </c>
      <c r="G35" s="14" t="n">
        <f aca="false">E35*0.5+F35*0.5</f>
        <v>77.79</v>
      </c>
      <c r="H35" s="23"/>
    </row>
    <row r="36" s="15" customFormat="true" ht="20" hidden="false" customHeight="true" outlineLevel="0" collapsed="false">
      <c r="A36" s="8"/>
      <c r="B36" s="9"/>
      <c r="C36" s="10"/>
      <c r="D36" s="11" t="s">
        <v>52</v>
      </c>
      <c r="E36" s="12" t="n">
        <v>77.25</v>
      </c>
      <c r="F36" s="12" t="n">
        <v>77.84</v>
      </c>
      <c r="G36" s="14" t="n">
        <f aca="false">E36*0.5+F36*0.5</f>
        <v>77.545</v>
      </c>
      <c r="H36" s="23"/>
    </row>
    <row r="37" s="15" customFormat="true" ht="20" hidden="false" customHeight="true" outlineLevel="0" collapsed="false">
      <c r="A37" s="8"/>
      <c r="B37" s="9"/>
      <c r="C37" s="10"/>
      <c r="D37" s="24" t="s">
        <v>53</v>
      </c>
      <c r="E37" s="17" t="n">
        <v>78.29</v>
      </c>
      <c r="F37" s="17" t="n">
        <v>74.9</v>
      </c>
      <c r="G37" s="19" t="n">
        <f aca="false">E37*0.5+F37*0.5</f>
        <v>76.595</v>
      </c>
      <c r="H37" s="23"/>
    </row>
    <row r="38" s="15" customFormat="true" ht="20" hidden="false" customHeight="true" outlineLevel="0" collapsed="false">
      <c r="A38" s="8"/>
      <c r="B38" s="9"/>
      <c r="C38" s="10"/>
      <c r="D38" s="24" t="s">
        <v>54</v>
      </c>
      <c r="E38" s="17" t="n">
        <v>77.85</v>
      </c>
      <c r="F38" s="17" t="n">
        <v>74.08</v>
      </c>
      <c r="G38" s="19" t="n">
        <f aca="false">E38*0.5+F38*0.5</f>
        <v>75.965</v>
      </c>
      <c r="H38" s="23"/>
    </row>
    <row r="39" s="15" customFormat="true" ht="20" hidden="false" customHeight="true" outlineLevel="0" collapsed="false">
      <c r="A39" s="8"/>
      <c r="B39" s="9"/>
      <c r="C39" s="10"/>
      <c r="D39" s="24" t="s">
        <v>55</v>
      </c>
      <c r="E39" s="17" t="n">
        <v>78.45</v>
      </c>
      <c r="F39" s="17" t="n">
        <v>73.04</v>
      </c>
      <c r="G39" s="19" t="n">
        <f aca="false">E39*0.5+F39*0.5</f>
        <v>75.745</v>
      </c>
      <c r="H39" s="23"/>
    </row>
    <row r="40" s="15" customFormat="true" ht="20" hidden="false" customHeight="true" outlineLevel="0" collapsed="false">
      <c r="A40" s="8"/>
      <c r="B40" s="9"/>
      <c r="C40" s="10"/>
      <c r="D40" s="24" t="s">
        <v>56</v>
      </c>
      <c r="E40" s="17" t="n">
        <v>76.72</v>
      </c>
      <c r="F40" s="17" t="n">
        <v>73.36</v>
      </c>
      <c r="G40" s="19" t="n">
        <f aca="false">E40*0.5+F40*0.5</f>
        <v>75.04</v>
      </c>
      <c r="H40" s="23"/>
    </row>
    <row r="41" s="15" customFormat="true" ht="20" hidden="false" customHeight="true" outlineLevel="0" collapsed="false">
      <c r="A41" s="8"/>
      <c r="B41" s="9"/>
      <c r="C41" s="10"/>
      <c r="D41" s="24" t="s">
        <v>57</v>
      </c>
      <c r="E41" s="17" t="n">
        <v>76.35</v>
      </c>
      <c r="F41" s="17" t="n">
        <v>73.58</v>
      </c>
      <c r="G41" s="19" t="n">
        <f aca="false">E41*0.5+F41*0.5</f>
        <v>74.965</v>
      </c>
      <c r="H41" s="23"/>
    </row>
    <row r="42" s="15" customFormat="true" ht="20" hidden="false" customHeight="true" outlineLevel="0" collapsed="false">
      <c r="A42" s="8"/>
      <c r="B42" s="9"/>
      <c r="C42" s="10"/>
      <c r="D42" s="9" t="s">
        <v>58</v>
      </c>
      <c r="E42" s="20" t="n">
        <v>78.43</v>
      </c>
      <c r="F42" s="20" t="n">
        <v>70.46</v>
      </c>
      <c r="G42" s="22" t="n">
        <f aca="false">E42*0.5+F42*0.5</f>
        <v>74.445</v>
      </c>
      <c r="H42" s="23"/>
    </row>
    <row r="43" s="15" customFormat="true" ht="20" hidden="false" customHeight="true" outlineLevel="0" collapsed="false">
      <c r="A43" s="8"/>
      <c r="B43" s="9"/>
      <c r="C43" s="10"/>
      <c r="D43" s="9" t="s">
        <v>59</v>
      </c>
      <c r="E43" s="20" t="n">
        <v>76.14</v>
      </c>
      <c r="F43" s="21" t="n">
        <v>71.28</v>
      </c>
      <c r="G43" s="22" t="n">
        <f aca="false">E43*0.5+F43*0.5</f>
        <v>73.71</v>
      </c>
      <c r="H43" s="23"/>
    </row>
    <row r="44" s="15" customFormat="true" ht="20" hidden="false" customHeight="true" outlineLevel="0" collapsed="false">
      <c r="A44" s="8"/>
      <c r="B44" s="9"/>
      <c r="C44" s="10"/>
      <c r="D44" s="26" t="s">
        <v>60</v>
      </c>
      <c r="E44" s="20" t="n">
        <v>76.07</v>
      </c>
      <c r="F44" s="21" t="n">
        <v>70.48</v>
      </c>
      <c r="G44" s="22" t="n">
        <f aca="false">E44*0.5+F44*0.5</f>
        <v>73.275</v>
      </c>
      <c r="H44" s="23"/>
    </row>
    <row r="45" s="15" customFormat="true" ht="20" hidden="false" customHeight="true" outlineLevel="0" collapsed="false">
      <c r="A45" s="8"/>
      <c r="B45" s="9"/>
      <c r="C45" s="10"/>
      <c r="D45" s="9" t="s">
        <v>61</v>
      </c>
      <c r="E45" s="20" t="n">
        <v>77.25</v>
      </c>
      <c r="F45" s="20" t="n">
        <v>0</v>
      </c>
      <c r="G45" s="22" t="n">
        <f aca="false">E45*0.5+F45*0.5</f>
        <v>38.625</v>
      </c>
      <c r="H45" s="23"/>
    </row>
    <row r="46" s="15" customFormat="true" ht="20" hidden="false" customHeight="true" outlineLevel="0" collapsed="false">
      <c r="A46" s="8" t="s">
        <v>18</v>
      </c>
      <c r="B46" s="9" t="s">
        <v>62</v>
      </c>
      <c r="C46" s="10" t="n">
        <v>7</v>
      </c>
      <c r="D46" s="11" t="s">
        <v>63</v>
      </c>
      <c r="E46" s="12" t="n">
        <v>80.6</v>
      </c>
      <c r="F46" s="12" t="n">
        <v>86.18</v>
      </c>
      <c r="G46" s="14" t="n">
        <f aca="false">E46*0.5+F46*0.5</f>
        <v>83.39</v>
      </c>
      <c r="H46" s="23"/>
    </row>
    <row r="47" s="15" customFormat="true" ht="20" hidden="false" customHeight="true" outlineLevel="0" collapsed="false">
      <c r="A47" s="8"/>
      <c r="B47" s="9"/>
      <c r="C47" s="10"/>
      <c r="D47" s="11" t="s">
        <v>64</v>
      </c>
      <c r="E47" s="12" t="n">
        <v>81.5</v>
      </c>
      <c r="F47" s="12" t="n">
        <v>85.08</v>
      </c>
      <c r="G47" s="14" t="n">
        <f aca="false">E47*0.5+F47*0.5</f>
        <v>83.29</v>
      </c>
      <c r="H47" s="23"/>
    </row>
    <row r="48" s="15" customFormat="true" ht="20" hidden="false" customHeight="true" outlineLevel="0" collapsed="false">
      <c r="A48" s="8"/>
      <c r="B48" s="9"/>
      <c r="C48" s="10"/>
      <c r="D48" s="11" t="s">
        <v>65</v>
      </c>
      <c r="E48" s="12" t="n">
        <v>82.33</v>
      </c>
      <c r="F48" s="12" t="n">
        <v>83.86</v>
      </c>
      <c r="G48" s="14" t="n">
        <f aca="false">E48*0.5+F48*0.5</f>
        <v>83.095</v>
      </c>
      <c r="H48" s="23"/>
    </row>
    <row r="49" s="15" customFormat="true" ht="20" hidden="false" customHeight="true" outlineLevel="0" collapsed="false">
      <c r="A49" s="8"/>
      <c r="B49" s="9"/>
      <c r="C49" s="10"/>
      <c r="D49" s="11" t="s">
        <v>66</v>
      </c>
      <c r="E49" s="12" t="n">
        <v>80.55</v>
      </c>
      <c r="F49" s="12" t="n">
        <v>83.64</v>
      </c>
      <c r="G49" s="14" t="n">
        <f aca="false">E49*0.5+F49*0.5</f>
        <v>82.095</v>
      </c>
      <c r="H49" s="23"/>
    </row>
    <row r="50" s="15" customFormat="true" ht="20" hidden="false" customHeight="true" outlineLevel="0" collapsed="false">
      <c r="A50" s="8"/>
      <c r="B50" s="9"/>
      <c r="C50" s="10"/>
      <c r="D50" s="11" t="s">
        <v>67</v>
      </c>
      <c r="E50" s="12" t="n">
        <v>79.12</v>
      </c>
      <c r="F50" s="12" t="n">
        <v>83.22</v>
      </c>
      <c r="G50" s="14" t="n">
        <f aca="false">E50*0.5+F50*0.5</f>
        <v>81.17</v>
      </c>
      <c r="H50" s="23"/>
    </row>
    <row r="51" s="15" customFormat="true" ht="20" hidden="false" customHeight="true" outlineLevel="0" collapsed="false">
      <c r="A51" s="8"/>
      <c r="B51" s="9"/>
      <c r="C51" s="10"/>
      <c r="D51" s="11" t="s">
        <v>68</v>
      </c>
      <c r="E51" s="12" t="n">
        <v>77.85</v>
      </c>
      <c r="F51" s="12" t="n">
        <v>82.46</v>
      </c>
      <c r="G51" s="14" t="n">
        <f aca="false">E51*0.5+F51*0.5</f>
        <v>80.155</v>
      </c>
      <c r="H51" s="23"/>
    </row>
    <row r="52" s="15" customFormat="true" ht="20" hidden="false" customHeight="true" outlineLevel="0" collapsed="false">
      <c r="A52" s="8"/>
      <c r="B52" s="9"/>
      <c r="C52" s="10"/>
      <c r="D52" s="11" t="s">
        <v>69</v>
      </c>
      <c r="E52" s="12" t="n">
        <v>77.32</v>
      </c>
      <c r="F52" s="12" t="n">
        <v>81.46</v>
      </c>
      <c r="G52" s="14" t="n">
        <f aca="false">E52*0.5+F52*0.5</f>
        <v>79.39</v>
      </c>
      <c r="H52" s="23"/>
    </row>
    <row r="53" s="15" customFormat="true" ht="20" hidden="false" customHeight="true" outlineLevel="0" collapsed="false">
      <c r="A53" s="8"/>
      <c r="B53" s="9"/>
      <c r="C53" s="10"/>
      <c r="D53" s="16" t="s">
        <v>70</v>
      </c>
      <c r="E53" s="17" t="n">
        <v>77.25</v>
      </c>
      <c r="F53" s="17" t="n">
        <v>78.96</v>
      </c>
      <c r="G53" s="19" t="n">
        <f aca="false">E53*0.5+F53*0.5</f>
        <v>78.105</v>
      </c>
      <c r="H53" s="23"/>
    </row>
    <row r="54" s="15" customFormat="true" ht="20" hidden="false" customHeight="true" outlineLevel="0" collapsed="false">
      <c r="A54" s="8"/>
      <c r="B54" s="9"/>
      <c r="C54" s="10"/>
      <c r="D54" s="24" t="s">
        <v>71</v>
      </c>
      <c r="E54" s="17" t="n">
        <v>79.03</v>
      </c>
      <c r="F54" s="17" t="n">
        <v>76.56</v>
      </c>
      <c r="G54" s="19" t="n">
        <f aca="false">E54*0.5+F54*0.5</f>
        <v>77.795</v>
      </c>
      <c r="H54" s="23"/>
    </row>
    <row r="55" s="15" customFormat="true" ht="20" hidden="false" customHeight="true" outlineLevel="0" collapsed="false">
      <c r="A55" s="8"/>
      <c r="B55" s="9"/>
      <c r="C55" s="10"/>
      <c r="D55" s="24" t="s">
        <v>72</v>
      </c>
      <c r="E55" s="17" t="n">
        <v>77.62</v>
      </c>
      <c r="F55" s="17" t="n">
        <v>77.9</v>
      </c>
      <c r="G55" s="19" t="n">
        <f aca="false">E55*0.5+F55*0.5</f>
        <v>77.76</v>
      </c>
      <c r="H55" s="23"/>
    </row>
    <row r="56" s="15" customFormat="true" ht="20" hidden="false" customHeight="true" outlineLevel="0" collapsed="false">
      <c r="A56" s="8"/>
      <c r="B56" s="9"/>
      <c r="C56" s="10"/>
      <c r="D56" s="24" t="s">
        <v>73</v>
      </c>
      <c r="E56" s="17" t="n">
        <v>80.6</v>
      </c>
      <c r="F56" s="17" t="n">
        <v>73.76</v>
      </c>
      <c r="G56" s="19" t="n">
        <f aca="false">E56*0.5+F56*0.5</f>
        <v>77.18</v>
      </c>
      <c r="H56" s="23"/>
    </row>
    <row r="57" s="15" customFormat="true" ht="20" hidden="false" customHeight="true" outlineLevel="0" collapsed="false">
      <c r="A57" s="8"/>
      <c r="B57" s="9"/>
      <c r="C57" s="10"/>
      <c r="D57" s="24" t="s">
        <v>74</v>
      </c>
      <c r="E57" s="17" t="n">
        <v>82.84</v>
      </c>
      <c r="F57" s="17" t="n">
        <v>70.68</v>
      </c>
      <c r="G57" s="19" t="n">
        <f aca="false">E57*0.5+F57*0.5</f>
        <v>76.76</v>
      </c>
      <c r="H57" s="23"/>
    </row>
    <row r="58" s="15" customFormat="true" ht="20" hidden="false" customHeight="true" outlineLevel="0" collapsed="false">
      <c r="A58" s="8"/>
      <c r="B58" s="9"/>
      <c r="C58" s="10"/>
      <c r="D58" s="24" t="s">
        <v>75</v>
      </c>
      <c r="E58" s="17" t="n">
        <v>80.16</v>
      </c>
      <c r="F58" s="17" t="n">
        <v>73.06</v>
      </c>
      <c r="G58" s="19" t="n">
        <f aca="false">E58*0.5+F58*0.5</f>
        <v>76.61</v>
      </c>
      <c r="H58" s="23"/>
    </row>
    <row r="59" s="15" customFormat="true" ht="20" hidden="false" customHeight="true" outlineLevel="0" collapsed="false">
      <c r="A59" s="8"/>
      <c r="B59" s="9"/>
      <c r="C59" s="10"/>
      <c r="D59" s="24" t="s">
        <v>76</v>
      </c>
      <c r="E59" s="17" t="n">
        <v>79.26</v>
      </c>
      <c r="F59" s="17" t="n">
        <v>73.6</v>
      </c>
      <c r="G59" s="19" t="n">
        <f aca="false">E59*0.5+F59*0.5</f>
        <v>76.43</v>
      </c>
      <c r="H59" s="23"/>
    </row>
    <row r="60" s="15" customFormat="true" ht="20" hidden="false" customHeight="true" outlineLevel="0" collapsed="false">
      <c r="A60" s="8"/>
      <c r="B60" s="9"/>
      <c r="C60" s="10"/>
      <c r="D60" s="9" t="s">
        <v>77</v>
      </c>
      <c r="E60" s="20" t="n">
        <v>78.73</v>
      </c>
      <c r="F60" s="21" t="n">
        <v>73.88</v>
      </c>
      <c r="G60" s="22" t="n">
        <f aca="false">E60*0.5+F60*0.5</f>
        <v>76.305</v>
      </c>
      <c r="H60" s="23"/>
    </row>
    <row r="61" s="15" customFormat="true" ht="20" hidden="false" customHeight="true" outlineLevel="0" collapsed="false">
      <c r="A61" s="8"/>
      <c r="B61" s="9"/>
      <c r="C61" s="10"/>
      <c r="D61" s="9" t="s">
        <v>78</v>
      </c>
      <c r="E61" s="20" t="n">
        <v>78.06</v>
      </c>
      <c r="F61" s="21" t="n">
        <v>74.3</v>
      </c>
      <c r="G61" s="22" t="n">
        <f aca="false">E61*0.5+F61*0.5</f>
        <v>76.18</v>
      </c>
      <c r="H61" s="23"/>
    </row>
    <row r="62" s="15" customFormat="true" ht="20" hidden="false" customHeight="true" outlineLevel="0" collapsed="false">
      <c r="A62" s="8"/>
      <c r="B62" s="9"/>
      <c r="C62" s="10"/>
      <c r="D62" s="9" t="s">
        <v>79</v>
      </c>
      <c r="E62" s="20" t="n">
        <v>78.66</v>
      </c>
      <c r="F62" s="21" t="n">
        <v>72.1</v>
      </c>
      <c r="G62" s="22" t="n">
        <f aca="false">E62*0.5+F62*0.5</f>
        <v>75.38</v>
      </c>
      <c r="H62" s="23"/>
    </row>
    <row r="63" s="15" customFormat="true" ht="20" hidden="false" customHeight="true" outlineLevel="0" collapsed="false">
      <c r="A63" s="8"/>
      <c r="B63" s="9"/>
      <c r="C63" s="10"/>
      <c r="D63" s="9" t="s">
        <v>80</v>
      </c>
      <c r="E63" s="20" t="n">
        <v>86.28</v>
      </c>
      <c r="F63" s="21" t="n">
        <v>0</v>
      </c>
      <c r="G63" s="22" t="n">
        <f aca="false">E63*0.5+F63*0.5</f>
        <v>43.14</v>
      </c>
      <c r="H63" s="23"/>
    </row>
    <row r="64" s="15" customFormat="true" ht="20" hidden="false" customHeight="true" outlineLevel="0" collapsed="false">
      <c r="A64" s="25" t="s">
        <v>81</v>
      </c>
      <c r="B64" s="9" t="s">
        <v>82</v>
      </c>
      <c r="C64" s="28" t="n">
        <v>1</v>
      </c>
      <c r="D64" s="11" t="s">
        <v>83</v>
      </c>
      <c r="E64" s="12" t="n">
        <v>76.12</v>
      </c>
      <c r="F64" s="12" t="n">
        <v>79.54</v>
      </c>
      <c r="G64" s="14" t="n">
        <f aca="false">E64*0.5+F64*0.5</f>
        <v>77.83</v>
      </c>
      <c r="H64" s="23"/>
    </row>
    <row r="65" s="15" customFormat="true" ht="20" hidden="false" customHeight="true" outlineLevel="0" collapsed="false">
      <c r="A65" s="25"/>
      <c r="B65" s="9"/>
      <c r="C65" s="28"/>
      <c r="D65" s="24" t="s">
        <v>84</v>
      </c>
      <c r="E65" s="17" t="n">
        <v>73.07</v>
      </c>
      <c r="F65" s="17" t="n">
        <v>75.04</v>
      </c>
      <c r="G65" s="19" t="n">
        <f aca="false">E65*0.5+F65*0.5</f>
        <v>74.055</v>
      </c>
      <c r="H65" s="23"/>
    </row>
    <row r="66" s="15" customFormat="true" ht="20" hidden="false" customHeight="true" outlineLevel="0" collapsed="false">
      <c r="A66" s="25"/>
      <c r="B66" s="9"/>
      <c r="C66" s="28"/>
      <c r="D66" s="9" t="s">
        <v>85</v>
      </c>
      <c r="E66" s="20" t="n">
        <v>72.4</v>
      </c>
      <c r="F66" s="21" t="n">
        <v>73.6</v>
      </c>
      <c r="G66" s="22" t="n">
        <f aca="false">E66*0.5+F66*0.5</f>
        <v>73</v>
      </c>
      <c r="H66" s="23"/>
    </row>
    <row r="67" s="15" customFormat="true" ht="20" hidden="false" customHeight="true" outlineLevel="0" collapsed="false">
      <c r="A67" s="25" t="s">
        <v>18</v>
      </c>
      <c r="B67" s="9" t="s">
        <v>86</v>
      </c>
      <c r="C67" s="28" t="n">
        <v>2</v>
      </c>
      <c r="D67" s="11" t="s">
        <v>87</v>
      </c>
      <c r="E67" s="12" t="n">
        <v>76.28</v>
      </c>
      <c r="F67" s="12" t="n">
        <v>78.3</v>
      </c>
      <c r="G67" s="14" t="n">
        <f aca="false">E67*0.5+F67*0.5</f>
        <v>77.29</v>
      </c>
      <c r="H67" s="23"/>
    </row>
    <row r="68" s="15" customFormat="true" ht="20" hidden="false" customHeight="true" outlineLevel="0" collapsed="false">
      <c r="A68" s="25"/>
      <c r="B68" s="9"/>
      <c r="C68" s="28"/>
      <c r="D68" s="11" t="s">
        <v>88</v>
      </c>
      <c r="E68" s="12" t="n">
        <v>71.29</v>
      </c>
      <c r="F68" s="12" t="n">
        <v>81.9</v>
      </c>
      <c r="G68" s="14" t="n">
        <f aca="false">E68*0.5+F68*0.5</f>
        <v>76.595</v>
      </c>
      <c r="H68" s="23"/>
    </row>
    <row r="69" s="15" customFormat="true" ht="20" hidden="false" customHeight="true" outlineLevel="0" collapsed="false">
      <c r="A69" s="25"/>
      <c r="B69" s="9"/>
      <c r="C69" s="28"/>
      <c r="D69" s="24" t="s">
        <v>89</v>
      </c>
      <c r="E69" s="17" t="n">
        <v>73.81</v>
      </c>
      <c r="F69" s="17" t="n">
        <v>75.86</v>
      </c>
      <c r="G69" s="19" t="n">
        <f aca="false">E69*0.5+F69*0.5</f>
        <v>74.835</v>
      </c>
      <c r="H69" s="23"/>
    </row>
    <row r="70" s="15" customFormat="true" ht="20" hidden="false" customHeight="true" outlineLevel="0" collapsed="false">
      <c r="A70" s="25"/>
      <c r="B70" s="9"/>
      <c r="C70" s="28"/>
      <c r="D70" s="24" t="s">
        <v>90</v>
      </c>
      <c r="E70" s="17" t="n">
        <v>74.18</v>
      </c>
      <c r="F70" s="17" t="n">
        <v>74.22</v>
      </c>
      <c r="G70" s="19" t="n">
        <f aca="false">E70*0.5+F70*0.5</f>
        <v>74.2</v>
      </c>
      <c r="H70" s="23"/>
    </row>
    <row r="71" s="15" customFormat="true" ht="20" hidden="false" customHeight="true" outlineLevel="0" collapsed="false">
      <c r="A71" s="25"/>
      <c r="B71" s="9"/>
      <c r="C71" s="28"/>
      <c r="D71" s="9" t="s">
        <v>91</v>
      </c>
      <c r="E71" s="20" t="n">
        <v>73.81</v>
      </c>
      <c r="F71" s="21" t="n">
        <v>72.18</v>
      </c>
      <c r="G71" s="22" t="n">
        <f aca="false">E71*0.5+F71*0.5</f>
        <v>72.995</v>
      </c>
      <c r="H71" s="23"/>
    </row>
    <row r="72" s="15" customFormat="true" ht="20" hidden="false" customHeight="true" outlineLevel="0" collapsed="false">
      <c r="A72" s="25"/>
      <c r="B72" s="9"/>
      <c r="C72" s="28"/>
      <c r="D72" s="9" t="s">
        <v>92</v>
      </c>
      <c r="E72" s="20" t="n">
        <v>71.13</v>
      </c>
      <c r="F72" s="21" t="n">
        <v>74.36</v>
      </c>
      <c r="G72" s="22" t="n">
        <f aca="false">E72*0.5+F72*0.5</f>
        <v>72.745</v>
      </c>
      <c r="H72" s="23"/>
    </row>
    <row r="73" s="15" customFormat="true" ht="26.1" hidden="false" customHeight="true" outlineLevel="0" collapsed="false">
      <c r="A73" s="29" t="s">
        <v>93</v>
      </c>
      <c r="B73" s="29"/>
      <c r="C73" s="29"/>
      <c r="D73" s="29"/>
      <c r="E73" s="29"/>
      <c r="F73" s="29"/>
      <c r="G73" s="29"/>
    </row>
    <row r="74" customFormat="false" ht="15.75" hidden="false" customHeight="true" outlineLevel="0" collapsed="false">
      <c r="B74" s="30"/>
      <c r="C74" s="30"/>
      <c r="D74" s="30"/>
      <c r="E74" s="30"/>
      <c r="F74" s="30"/>
      <c r="G74" s="30"/>
    </row>
  </sheetData>
  <mergeCells count="29">
    <mergeCell ref="A1:G1"/>
    <mergeCell ref="A3:A5"/>
    <mergeCell ref="B3:B5"/>
    <mergeCell ref="C3:C5"/>
    <mergeCell ref="A6:A8"/>
    <mergeCell ref="B6:B8"/>
    <mergeCell ref="C6:C8"/>
    <mergeCell ref="A9:A18"/>
    <mergeCell ref="B9:B18"/>
    <mergeCell ref="C9:C18"/>
    <mergeCell ref="A19:A24"/>
    <mergeCell ref="B19:B24"/>
    <mergeCell ref="C19:C24"/>
    <mergeCell ref="A26:A31"/>
    <mergeCell ref="B26:B31"/>
    <mergeCell ref="C26:C31"/>
    <mergeCell ref="A32:A45"/>
    <mergeCell ref="B32:B45"/>
    <mergeCell ref="C32:C45"/>
    <mergeCell ref="A46:A63"/>
    <mergeCell ref="B46:B63"/>
    <mergeCell ref="C46:C63"/>
    <mergeCell ref="A64:A66"/>
    <mergeCell ref="B64:B66"/>
    <mergeCell ref="C64:C66"/>
    <mergeCell ref="A67:A72"/>
    <mergeCell ref="B67:B72"/>
    <mergeCell ref="C67:C72"/>
    <mergeCell ref="A73:G73"/>
  </mergeCells>
  <conditionalFormatting sqref="F49:F51">
    <cfRule type="expression" priority="2" aboveAverage="0" equalAverage="0" bottom="0" percent="0" rank="0" text="" dxfId="0">
      <formula>AND(COUNTIF($F$49:$F$51,F49)&gt;1,NOT(ISBLANK(F49)))</formula>
    </cfRule>
  </conditionalFormatting>
  <conditionalFormatting sqref="F52:F53">
    <cfRule type="expression" priority="3" aboveAverage="0" equalAverage="0" bottom="0" percent="0" rank="0" text="" dxfId="1">
      <formula>AND(COUNTIF($F$52:$F$53,F52)&gt;1,NOT(ISBLANK(F52)))</formula>
    </cfRule>
  </conditionalFormatting>
  <conditionalFormatting sqref="F54:F55">
    <cfRule type="expression" priority="4" aboveAverage="0" equalAverage="0" bottom="0" percent="0" rank="0" text="" dxfId="2">
      <formula>AND(COUNTIF($F$54:$F$55,F54)&gt;1,NOT(ISBLANK(F54)))</formula>
    </cfRule>
  </conditionalFormatting>
  <conditionalFormatting sqref="D3:D53">
    <cfRule type="expression" priority="5" aboveAverage="0" equalAverage="0" bottom="0" percent="0" rank="0" text="" dxfId="3">
      <formula>AND(COUNTIF($D$3:$D$47,D3)+COUNTIF($D$48:$D$49,D3)+COUNTIF($D$50:$D$53,D3)&gt;1,NOT(ISBLANK(D3)))</formula>
    </cfRule>
  </conditionalFormatting>
  <printOptions headings="false" gridLines="false" gridLinesSet="true" horizontalCentered="true" verticalCentered="false"/>
  <pageMargins left="0.590277777777778" right="0.590277777777778" top="0.94444444444444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4:46:26Z</dcterms:created>
  <dc:creator>LiWeiMing#kskw916</dc:creator>
  <dc:description/>
  <dc:language>en-US</dc:language>
  <cp:lastModifiedBy>宿宿宿大人</cp:lastModifiedBy>
  <cp:lastPrinted>2018-05-19T02:54:18Z</cp:lastPrinted>
  <dcterms:modified xsi:type="dcterms:W3CDTF">2024-08-10T09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ABCFE2D194AB9B15D924B81FB057B_13</vt:lpwstr>
  </property>
  <property fmtid="{D5CDD505-2E9C-101B-9397-08002B2CF9AE}" pid="3" name="KSOProductBuildVer">
    <vt:lpwstr>2052-12.1.0.17827</vt:lpwstr>
  </property>
</Properties>
</file>