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r>
      <rPr>
        <sz val="18"/>
        <color rgb="FF000000"/>
        <rFont val="Noto Sans"/>
        <family val="2"/>
      </rPr>
      <t xml:space="preserve">潮阳区</t>
    </r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引进中小学优秀教师考试成绩考试成绩及拟引进人选</t>
    </r>
  </si>
  <si>
    <t xml:space="preserve">序号</t>
  </si>
  <si>
    <t xml:space="preserve">姓名</t>
  </si>
  <si>
    <t xml:space="preserve">报考职位</t>
  </si>
  <si>
    <t xml:space="preserve">成绩</t>
  </si>
  <si>
    <t xml:space="preserve">确定引进人选</t>
  </si>
  <si>
    <t xml:space="preserve">具体岗位</t>
  </si>
  <si>
    <t xml:space="preserve">备注</t>
  </si>
  <si>
    <t xml:space="preserve">1</t>
  </si>
  <si>
    <t xml:space="preserve">黄晓松</t>
  </si>
  <si>
    <t xml:space="preserve">高中物理</t>
  </si>
  <si>
    <t xml:space="preserve">83.59</t>
  </si>
  <si>
    <t xml:space="preserve">是</t>
  </si>
  <si>
    <t xml:space="preserve">2</t>
  </si>
  <si>
    <t xml:space="preserve">陈恩赐</t>
  </si>
  <si>
    <t xml:space="preserve">82.47</t>
  </si>
  <si>
    <t xml:space="preserve">3</t>
  </si>
  <si>
    <t xml:space="preserve">刘捷丽</t>
  </si>
  <si>
    <t xml:space="preserve">77.37</t>
  </si>
  <si>
    <t xml:space="preserve">否</t>
  </si>
  <si>
    <t xml:space="preserve">—</t>
  </si>
  <si>
    <t xml:space="preserve">4</t>
  </si>
  <si>
    <t xml:space="preserve">覃陶溪</t>
  </si>
  <si>
    <t xml:space="preserve">高中化学</t>
  </si>
  <si>
    <t xml:space="preserve">82.65</t>
  </si>
  <si>
    <t xml:space="preserve">5</t>
  </si>
  <si>
    <t xml:space="preserve">范晓薇</t>
  </si>
  <si>
    <t xml:space="preserve">高中生物</t>
  </si>
  <si>
    <t xml:space="preserve">87.36</t>
  </si>
  <si>
    <t xml:space="preserve">6</t>
  </si>
  <si>
    <t xml:space="preserve">黄泽华</t>
  </si>
  <si>
    <t xml:space="preserve">高中政治</t>
  </si>
  <si>
    <t xml:space="preserve">85.48</t>
  </si>
  <si>
    <t xml:space="preserve">7</t>
  </si>
  <si>
    <t xml:space="preserve">黄东燕</t>
  </si>
  <si>
    <t xml:space="preserve">初中化学</t>
  </si>
  <si>
    <t xml:space="preserve">86.04</t>
  </si>
  <si>
    <t xml:space="preserve">8</t>
  </si>
  <si>
    <t xml:space="preserve">赖涛斌</t>
  </si>
  <si>
    <t xml:space="preserve">84.73</t>
  </si>
  <si>
    <t xml:space="preserve">9</t>
  </si>
  <si>
    <t xml:space="preserve">陈泽玲</t>
  </si>
  <si>
    <t xml:space="preserve">初中历史</t>
  </si>
  <si>
    <t xml:space="preserve">87.74</t>
  </si>
  <si>
    <t xml:space="preserve">10</t>
  </si>
  <si>
    <t xml:space="preserve">郑伟鹏</t>
  </si>
  <si>
    <t xml:space="preserve">初中数学</t>
  </si>
  <si>
    <t xml:space="preserve">0.00</t>
  </si>
  <si>
    <t xml:space="preserve">缺考</t>
  </si>
  <si>
    <t xml:space="preserve">11</t>
  </si>
  <si>
    <t xml:space="preserve">陈伊琳</t>
  </si>
  <si>
    <t xml:space="preserve">初中物理</t>
  </si>
  <si>
    <t xml:space="preserve">87.00</t>
  </si>
  <si>
    <t xml:space="preserve">12</t>
  </si>
  <si>
    <t xml:space="preserve">黄础然</t>
  </si>
  <si>
    <t xml:space="preserve">74.16</t>
  </si>
  <si>
    <t xml:space="preserve">13</t>
  </si>
  <si>
    <t xml:space="preserve">郑玮烨</t>
  </si>
  <si>
    <t xml:space="preserve">初中语文</t>
  </si>
  <si>
    <t xml:space="preserve">82.28</t>
  </si>
  <si>
    <t xml:space="preserve">14</t>
  </si>
  <si>
    <t xml:space="preserve">章佳燕</t>
  </si>
  <si>
    <t xml:space="preserve">81.34</t>
  </si>
  <si>
    <t xml:space="preserve">15</t>
  </si>
  <si>
    <t xml:space="preserve">倪晓君</t>
  </si>
  <si>
    <t xml:space="preserve">16</t>
  </si>
  <si>
    <t xml:space="preserve">潘晓燕</t>
  </si>
  <si>
    <t xml:space="preserve">小学数学</t>
  </si>
  <si>
    <t xml:space="preserve">86.43</t>
  </si>
  <si>
    <t xml:space="preserve">17</t>
  </si>
  <si>
    <t xml:space="preserve">张晓敏</t>
  </si>
  <si>
    <t xml:space="preserve">84.34</t>
  </si>
  <si>
    <t xml:space="preserve">18</t>
  </si>
  <si>
    <t xml:space="preserve">李文璇</t>
  </si>
  <si>
    <t xml:space="preserve">小学音乐</t>
  </si>
  <si>
    <t xml:space="preserve">78.31</t>
  </si>
  <si>
    <t xml:space="preserve">19</t>
  </si>
  <si>
    <t xml:space="preserve">周翠红</t>
  </si>
  <si>
    <t xml:space="preserve">小学英语</t>
  </si>
  <si>
    <t xml:space="preserve">86.78</t>
  </si>
  <si>
    <t xml:space="preserve">20</t>
  </si>
  <si>
    <t xml:space="preserve">林佳玲</t>
  </si>
  <si>
    <t xml:space="preserve">85.67</t>
  </si>
  <si>
    <t xml:space="preserve">21</t>
  </si>
  <si>
    <t xml:space="preserve">李昭燕</t>
  </si>
  <si>
    <t xml:space="preserve">小学语文</t>
  </si>
  <si>
    <t xml:space="preserve">89.63</t>
  </si>
  <si>
    <t xml:space="preserve">22</t>
  </si>
  <si>
    <t xml:space="preserve">张怀丹</t>
  </si>
  <si>
    <t xml:space="preserve">86.22</t>
  </si>
  <si>
    <t xml:space="preserve">23</t>
  </si>
  <si>
    <t xml:space="preserve">林沁铃</t>
  </si>
  <si>
    <t xml:space="preserve">83.02</t>
  </si>
  <si>
    <t xml:space="preserve">24</t>
  </si>
  <si>
    <t xml:space="preserve">纪晓旋</t>
  </si>
  <si>
    <t xml:space="preserve">82.08</t>
  </si>
  <si>
    <t xml:space="preserve">25</t>
  </si>
  <si>
    <t xml:space="preserve">陈妙湘</t>
  </si>
  <si>
    <t xml:space="preserve">81.71</t>
  </si>
  <si>
    <t xml:space="preserve">26</t>
  </si>
  <si>
    <t xml:space="preserve">陈楚芳</t>
  </si>
  <si>
    <t xml:space="preserve">8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41;&#36827;&#12289;&#23450;&#22521;&#32771;&#35797;/&#38468;&#20214;1&#65306;&#28526;&#38451;&#21306;2024&#24180;&#24341;&#36827;&#20248;&#31168;&#25945;&#24072;&#23703;&#20301;&#65288;&#32452;&#65289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3">
          <cell r="I3" t="str">
            <v>姓名</v>
          </cell>
          <cell r="J3" t="str">
            <v>单位名称</v>
          </cell>
        </row>
        <row r="4">
          <cell r="I4" t="str">
            <v>陈恩赐</v>
          </cell>
          <cell r="J4" t="str">
            <v>汕头市潮阳第一中学</v>
          </cell>
        </row>
        <row r="5">
          <cell r="J5" t="str">
            <v>汕头市潮阳林百欣中学</v>
          </cell>
        </row>
        <row r="6">
          <cell r="I6" t="str">
            <v>黄晓松</v>
          </cell>
          <cell r="J6" t="str">
            <v>汕头市潮阳第四中学</v>
          </cell>
        </row>
        <row r="7">
          <cell r="J7" t="str">
            <v>汕头市潮阳南侨中学</v>
          </cell>
        </row>
        <row r="8">
          <cell r="I8" t="str">
            <v>黄泽华</v>
          </cell>
          <cell r="J8" t="str">
            <v>汕头市潮师高级中学</v>
          </cell>
        </row>
        <row r="9">
          <cell r="J9" t="str">
            <v>汕头市潮阳第四中学</v>
          </cell>
        </row>
        <row r="10">
          <cell r="J10" t="str">
            <v>汕头市潮阳区谷饶中学</v>
          </cell>
        </row>
        <row r="11">
          <cell r="J11" t="str">
            <v>汕头市潮阳区金玉中学</v>
          </cell>
        </row>
        <row r="12">
          <cell r="J12" t="str">
            <v>汕头市潮阳南侨中学</v>
          </cell>
        </row>
        <row r="13">
          <cell r="J13" t="str">
            <v>汕头市潮阳区铜盂中学</v>
          </cell>
        </row>
        <row r="14">
          <cell r="J14" t="str">
            <v>汕头市潮阳区谷饶中学</v>
          </cell>
        </row>
        <row r="15">
          <cell r="J15" t="str">
            <v>汕头市潮阳区贵屿中学</v>
          </cell>
        </row>
        <row r="16">
          <cell r="J16" t="str">
            <v>汕头市潮阳区城郊中学</v>
          </cell>
        </row>
        <row r="17">
          <cell r="J17" t="str">
            <v>汕头市潮阳区贵屿中学</v>
          </cell>
        </row>
        <row r="18">
          <cell r="J18" t="str">
            <v>汕头市潮阳第一中学</v>
          </cell>
        </row>
        <row r="19">
          <cell r="I19" t="str">
            <v>覃陶溪</v>
          </cell>
          <cell r="J19" t="str">
            <v>汕头市潮阳黄图盛中学</v>
          </cell>
        </row>
        <row r="20">
          <cell r="I20" t="str">
            <v>范晓薇</v>
          </cell>
          <cell r="J20" t="str">
            <v>汕头市潮师高级中学</v>
          </cell>
        </row>
        <row r="21">
          <cell r="J21" t="str">
            <v>汕头市潮阳区集星初级中学</v>
          </cell>
        </row>
        <row r="22">
          <cell r="J22" t="str">
            <v>汕头市潮阳区上堡初级中学</v>
          </cell>
        </row>
        <row r="23">
          <cell r="J23" t="str">
            <v>汕头市潮阳区大坑初级中学</v>
          </cell>
        </row>
        <row r="24">
          <cell r="I24" t="str">
            <v>郑玮烨</v>
          </cell>
          <cell r="J24" t="str">
            <v>汕头市潮阳区波美初级中学</v>
          </cell>
        </row>
        <row r="25">
          <cell r="I25" t="str">
            <v>章佳燕</v>
          </cell>
          <cell r="J25" t="str">
            <v>汕头市潮阳区青山初级中学</v>
          </cell>
        </row>
        <row r="26">
          <cell r="J26" t="str">
            <v>汕头市潮阳区仙波中学</v>
          </cell>
        </row>
        <row r="27">
          <cell r="J27" t="str">
            <v>汕头市潮阳区茂广初级中学</v>
          </cell>
        </row>
        <row r="28">
          <cell r="J28" t="str">
            <v>汕头市潮阳区上堡初级中学</v>
          </cell>
        </row>
        <row r="29">
          <cell r="J29" t="str">
            <v>汕头市潮阳区深洋初级中学</v>
          </cell>
        </row>
        <row r="30">
          <cell r="I30" t="str">
            <v>黄础然</v>
          </cell>
          <cell r="J30" t="str">
            <v>汕头市潮阳区仙波中学</v>
          </cell>
        </row>
        <row r="31">
          <cell r="I31" t="str">
            <v>陈伊琳</v>
          </cell>
          <cell r="J31" t="str">
            <v>汕头市潮阳区茂广初级中学</v>
          </cell>
        </row>
        <row r="32">
          <cell r="J32" t="str">
            <v>汕头市潮阳区河陇初级中学</v>
          </cell>
        </row>
        <row r="33">
          <cell r="I33" t="str">
            <v>黄东燕</v>
          </cell>
          <cell r="J33" t="str">
            <v>汕头市潮阳区泉塘初级中学</v>
          </cell>
        </row>
        <row r="34">
          <cell r="I34" t="str">
            <v>陈泽玲</v>
          </cell>
          <cell r="J34" t="str">
            <v>汕头市潮阳区屿北初级中学</v>
          </cell>
        </row>
        <row r="35">
          <cell r="J35" t="str">
            <v>汕头市潮阳区
铜盂光星小学</v>
          </cell>
        </row>
        <row r="36">
          <cell r="J36" t="str">
            <v>汕头市潮阳区铜盂华岐小学</v>
          </cell>
        </row>
        <row r="37">
          <cell r="J37" t="str">
            <v>汕头市潮阳区铜盂新桥小学</v>
          </cell>
        </row>
        <row r="38">
          <cell r="J38" t="str">
            <v>汕头市潮阳区铜盂新岐小学</v>
          </cell>
        </row>
        <row r="39">
          <cell r="J39" t="str">
            <v>汕头市潮阳区铜盂后田小学</v>
          </cell>
        </row>
        <row r="40">
          <cell r="J40" t="str">
            <v>汕头市潮阳区谷饶新寮小学</v>
          </cell>
        </row>
        <row r="41">
          <cell r="J41" t="str">
            <v>汕头市潮阳区谷饶大坑小学</v>
          </cell>
        </row>
        <row r="42">
          <cell r="I42" t="str">
            <v>张怀丹</v>
          </cell>
          <cell r="J42" t="str">
            <v>汕头市潮阳区谷饶上堡小学</v>
          </cell>
        </row>
        <row r="43">
          <cell r="J43" t="str">
            <v>汕头市潮阳区贵屿山前小学</v>
          </cell>
        </row>
        <row r="44">
          <cell r="J44" t="str">
            <v>汕头市潮阳区贵屿石峡小学</v>
          </cell>
        </row>
        <row r="45">
          <cell r="J45" t="str">
            <v>汕头市潮阳区关埠西平小学</v>
          </cell>
        </row>
        <row r="46">
          <cell r="I46" t="str">
            <v>林沁铃</v>
          </cell>
          <cell r="J46" t="str">
            <v>汕头市潮阳区关埠田东小学</v>
          </cell>
        </row>
        <row r="47">
          <cell r="I47" t="str">
            <v>李昭燕</v>
          </cell>
          <cell r="J47" t="str">
            <v>汕头市潮阳区西胪东凤小学</v>
          </cell>
        </row>
        <row r="48">
          <cell r="I48" t="str">
            <v>陈楚芳</v>
          </cell>
          <cell r="J48" t="str">
            <v>汕头市潮阳区西胪店后小学</v>
          </cell>
        </row>
        <row r="49">
          <cell r="I49" t="str">
            <v>陈妙湘</v>
          </cell>
          <cell r="J49" t="str">
            <v>汕头市潮阳区西胪埔尾小学</v>
          </cell>
        </row>
        <row r="50">
          <cell r="J50" t="str">
            <v>汕头市潮阳区西胪龙溪小学</v>
          </cell>
        </row>
        <row r="51">
          <cell r="J51" t="str">
            <v>汕头市潮阳区西胪内輋小学</v>
          </cell>
        </row>
        <row r="52">
          <cell r="I52" t="str">
            <v>纪晓旋</v>
          </cell>
          <cell r="J52" t="str">
            <v>汕头市潮阳区西胪陂头小学</v>
          </cell>
        </row>
        <row r="53">
          <cell r="J53" t="str">
            <v>汕头市潮阳区西胪洋文小学</v>
          </cell>
        </row>
        <row r="54">
          <cell r="J54" t="str">
            <v>汕头市潮阳区谷饶新寮小学</v>
          </cell>
        </row>
        <row r="55">
          <cell r="J55" t="str">
            <v>汕头市潮阳区谷饶木丹坑小学</v>
          </cell>
        </row>
        <row r="56">
          <cell r="J56" t="str">
            <v>汕头市潮阳区铜盂胜前小学</v>
          </cell>
        </row>
        <row r="57">
          <cell r="J57" t="str">
            <v>汕头市潮阳区谷饶径脚小学</v>
          </cell>
        </row>
        <row r="58">
          <cell r="J58" t="str">
            <v>汕头市潮阳区谷饶官田小学</v>
          </cell>
        </row>
        <row r="59">
          <cell r="I59" t="str">
            <v>张晓敏</v>
          </cell>
          <cell r="J59" t="str">
            <v>汕头市潮阳区谷饶上堡小学</v>
          </cell>
        </row>
        <row r="60">
          <cell r="J60" t="str">
            <v>汕头市潮阳区谷饶华光小学</v>
          </cell>
        </row>
        <row r="61">
          <cell r="J61" t="str">
            <v>汕头市潮阳区谷饶大坑小学</v>
          </cell>
        </row>
        <row r="62">
          <cell r="J62" t="str">
            <v>汕头市潮阳区关埠三村小学</v>
          </cell>
        </row>
        <row r="63">
          <cell r="J63" t="str">
            <v>汕头市潮阳区西胪东凤小学</v>
          </cell>
        </row>
        <row r="64">
          <cell r="J64" t="str">
            <v>汕头市潮阳区贵屿南安小学</v>
          </cell>
        </row>
        <row r="65">
          <cell r="J65" t="str">
            <v>汕头市潮阳区西胪泉塘小学</v>
          </cell>
        </row>
        <row r="66">
          <cell r="I66" t="str">
            <v>潘晓燕</v>
          </cell>
          <cell r="J66" t="str">
            <v>汕头市潮阳区西胪东潮小学</v>
          </cell>
        </row>
        <row r="67">
          <cell r="J67" t="str">
            <v>汕头市潮阳区西胪内輋小学</v>
          </cell>
        </row>
        <row r="68">
          <cell r="J68" t="str">
            <v>汕头市潮阳区贵屿凤新小学</v>
          </cell>
        </row>
        <row r="69">
          <cell r="J69" t="str">
            <v>汕头市潮阳区贵屿湄洲小学</v>
          </cell>
        </row>
        <row r="70">
          <cell r="I70" t="str">
            <v>周翠红</v>
          </cell>
          <cell r="J70" t="str">
            <v>汕头市潮阳区西胪东凤小学</v>
          </cell>
        </row>
        <row r="71">
          <cell r="J71" t="str">
            <v>汕头市潮阳区铜盂集星小学</v>
          </cell>
        </row>
        <row r="72">
          <cell r="J72" t="str">
            <v>汕头市潮阳区铜盂河陇小学</v>
          </cell>
        </row>
        <row r="73">
          <cell r="J73" t="str">
            <v>汕头市潮阳区谷饶大坑小学</v>
          </cell>
        </row>
        <row r="74">
          <cell r="J74" t="str">
            <v>汕头市潮阳区贵屿桃源小学</v>
          </cell>
        </row>
        <row r="75">
          <cell r="J75" t="str">
            <v>汕头市潮阳区谷饶官田小学</v>
          </cell>
        </row>
        <row r="76">
          <cell r="J76" t="str">
            <v>汕头市潮阳区谷饶茂广小学</v>
          </cell>
        </row>
        <row r="77">
          <cell r="J77" t="str">
            <v>汕头市潮阳区谷饶上堡小学</v>
          </cell>
        </row>
        <row r="78">
          <cell r="J78" t="str">
            <v>汕头市潮阳区谷饶华光小学</v>
          </cell>
        </row>
        <row r="79">
          <cell r="I79" t="str">
            <v>李文璇</v>
          </cell>
          <cell r="J79" t="str">
            <v>汕头市潮阳区铜盂河陇小学</v>
          </cell>
        </row>
        <row r="80">
          <cell r="J80" t="str">
            <v>汕头市潮阳区谷饶深洋小学</v>
          </cell>
        </row>
        <row r="81">
          <cell r="J81" t="str">
            <v>汕头市潮阳区谷饶华光小学</v>
          </cell>
        </row>
        <row r="82">
          <cell r="J82" t="str">
            <v>汕头市潮阳区谷饶茂广小学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12"/>
    <col collapsed="false" customWidth="true" hidden="false" outlineLevel="0" max="3" min="3" style="2" width="14.99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6" min="6" style="3" width="25.37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6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9" t="s">
        <v>12</v>
      </c>
      <c r="F3" s="11" t="str">
        <f aca="false">VLOOKUP(B3,[1]Sheet1!$I$1:$J$1048576,2,FALSE())</f>
        <v>汕头市潮阳第四中学</v>
      </c>
      <c r="G3" s="8"/>
    </row>
    <row r="4" customFormat="false" ht="26" hidden="false" customHeight="true" outlineLevel="0" collapsed="false">
      <c r="A4" s="8" t="s">
        <v>13</v>
      </c>
      <c r="B4" s="9" t="s">
        <v>14</v>
      </c>
      <c r="C4" s="9" t="s">
        <v>10</v>
      </c>
      <c r="D4" s="10" t="s">
        <v>15</v>
      </c>
      <c r="E4" s="9" t="s">
        <v>12</v>
      </c>
      <c r="F4" s="11" t="str">
        <f aca="false">VLOOKUP(B4,[1]Sheet1!$I$1:$J$1048576,2,FALSE())</f>
        <v>汕头市潮阳第一中学</v>
      </c>
      <c r="G4" s="8"/>
    </row>
    <row r="5" customFormat="false" ht="26" hidden="false" customHeight="true" outlineLevel="0" collapsed="false">
      <c r="A5" s="8" t="s">
        <v>16</v>
      </c>
      <c r="B5" s="9" t="s">
        <v>17</v>
      </c>
      <c r="C5" s="9" t="s">
        <v>10</v>
      </c>
      <c r="D5" s="10" t="s">
        <v>18</v>
      </c>
      <c r="E5" s="9" t="s">
        <v>19</v>
      </c>
      <c r="F5" s="11" t="s">
        <v>20</v>
      </c>
      <c r="G5" s="8"/>
    </row>
    <row r="6" customFormat="false" ht="26" hidden="false" customHeight="true" outlineLevel="0" collapsed="false">
      <c r="A6" s="8" t="s">
        <v>21</v>
      </c>
      <c r="B6" s="9" t="s">
        <v>22</v>
      </c>
      <c r="C6" s="9" t="s">
        <v>23</v>
      </c>
      <c r="D6" s="10" t="s">
        <v>24</v>
      </c>
      <c r="E6" s="9" t="s">
        <v>12</v>
      </c>
      <c r="F6" s="11" t="str">
        <f aca="false">VLOOKUP(B6,[1]Sheet1!$I$1:$J$1048576,2,FALSE())</f>
        <v>汕头市潮阳黄图盛中学</v>
      </c>
      <c r="G6" s="8"/>
    </row>
    <row r="7" customFormat="false" ht="26" hidden="false" customHeight="true" outlineLevel="0" collapsed="false">
      <c r="A7" s="8" t="s">
        <v>25</v>
      </c>
      <c r="B7" s="9" t="s">
        <v>26</v>
      </c>
      <c r="C7" s="9" t="s">
        <v>27</v>
      </c>
      <c r="D7" s="10" t="s">
        <v>28</v>
      </c>
      <c r="E7" s="9" t="s">
        <v>12</v>
      </c>
      <c r="F7" s="11" t="str">
        <f aca="false">VLOOKUP(B7,[1]Sheet1!$I$1:$J$1048576,2,FALSE())</f>
        <v>汕头市潮师高级中学</v>
      </c>
      <c r="G7" s="8"/>
    </row>
    <row r="8" customFormat="false" ht="26" hidden="false" customHeight="true" outlineLevel="0" collapsed="false">
      <c r="A8" s="8" t="s">
        <v>29</v>
      </c>
      <c r="B8" s="9" t="s">
        <v>30</v>
      </c>
      <c r="C8" s="9" t="s">
        <v>31</v>
      </c>
      <c r="D8" s="10" t="s">
        <v>32</v>
      </c>
      <c r="E8" s="9" t="s">
        <v>12</v>
      </c>
      <c r="F8" s="11" t="str">
        <f aca="false">VLOOKUP(B8,[1]Sheet1!$I$1:$J$1048576,2,FALSE())</f>
        <v>汕头市潮师高级中学</v>
      </c>
      <c r="G8" s="8"/>
    </row>
    <row r="9" customFormat="false" ht="26" hidden="false" customHeight="true" outlineLevel="0" collapsed="false">
      <c r="A9" s="8" t="s">
        <v>33</v>
      </c>
      <c r="B9" s="9" t="s">
        <v>34</v>
      </c>
      <c r="C9" s="9" t="s">
        <v>35</v>
      </c>
      <c r="D9" s="10" t="s">
        <v>36</v>
      </c>
      <c r="E9" s="9" t="s">
        <v>12</v>
      </c>
      <c r="F9" s="11" t="str">
        <f aca="false">VLOOKUP(B9,[1]Sheet1!$I$1:$J$1048576,2,FALSE())</f>
        <v>汕头市潮阳区泉塘初级中学</v>
      </c>
      <c r="G9" s="8"/>
    </row>
    <row r="10" customFormat="false" ht="26" hidden="false" customHeight="true" outlineLevel="0" collapsed="false">
      <c r="A10" s="8" t="s">
        <v>37</v>
      </c>
      <c r="B10" s="9" t="s">
        <v>38</v>
      </c>
      <c r="C10" s="9" t="s">
        <v>35</v>
      </c>
      <c r="D10" s="10" t="s">
        <v>39</v>
      </c>
      <c r="E10" s="9" t="s">
        <v>19</v>
      </c>
      <c r="F10" s="11" t="s">
        <v>20</v>
      </c>
      <c r="G10" s="8"/>
    </row>
    <row r="11" customFormat="false" ht="26" hidden="false" customHeight="true" outlineLevel="0" collapsed="false">
      <c r="A11" s="8" t="s">
        <v>40</v>
      </c>
      <c r="B11" s="9" t="s">
        <v>41</v>
      </c>
      <c r="C11" s="9" t="s">
        <v>42</v>
      </c>
      <c r="D11" s="10" t="s">
        <v>43</v>
      </c>
      <c r="E11" s="9" t="s">
        <v>12</v>
      </c>
      <c r="F11" s="11" t="str">
        <f aca="false">VLOOKUP(B11,[1]Sheet1!$I$1:$J$1048576,2,FALSE())</f>
        <v>汕头市潮阳区屿北初级中学</v>
      </c>
      <c r="G11" s="8"/>
    </row>
    <row r="12" customFormat="false" ht="26" hidden="false" customHeight="true" outlineLevel="0" collapsed="false">
      <c r="A12" s="8" t="s">
        <v>44</v>
      </c>
      <c r="B12" s="9" t="s">
        <v>45</v>
      </c>
      <c r="C12" s="9" t="s">
        <v>46</v>
      </c>
      <c r="D12" s="10" t="s">
        <v>47</v>
      </c>
      <c r="E12" s="9" t="s">
        <v>19</v>
      </c>
      <c r="F12" s="11" t="s">
        <v>20</v>
      </c>
      <c r="G12" s="9" t="s">
        <v>48</v>
      </c>
    </row>
    <row r="13" customFormat="false" ht="26" hidden="false" customHeight="true" outlineLevel="0" collapsed="false">
      <c r="A13" s="8" t="s">
        <v>49</v>
      </c>
      <c r="B13" s="9" t="s">
        <v>50</v>
      </c>
      <c r="C13" s="9" t="s">
        <v>51</v>
      </c>
      <c r="D13" s="10" t="s">
        <v>52</v>
      </c>
      <c r="E13" s="9" t="s">
        <v>12</v>
      </c>
      <c r="F13" s="11" t="str">
        <f aca="false">VLOOKUP(B13,[1]Sheet1!$I$1:$J$1048576,2,FALSE())</f>
        <v>汕头市潮阳区茂广初级中学</v>
      </c>
      <c r="G13" s="8"/>
    </row>
    <row r="14" customFormat="false" ht="26" hidden="false" customHeight="true" outlineLevel="0" collapsed="false">
      <c r="A14" s="8" t="s">
        <v>53</v>
      </c>
      <c r="B14" s="9" t="s">
        <v>54</v>
      </c>
      <c r="C14" s="9" t="s">
        <v>51</v>
      </c>
      <c r="D14" s="10" t="s">
        <v>55</v>
      </c>
      <c r="E14" s="9" t="s">
        <v>12</v>
      </c>
      <c r="F14" s="11" t="str">
        <f aca="false">VLOOKUP(B14,[1]Sheet1!$I$1:$J$1048576,2,FALSE())</f>
        <v>汕头市潮阳区仙波中学</v>
      </c>
      <c r="G14" s="8"/>
    </row>
    <row r="15" customFormat="false" ht="26" hidden="false" customHeight="true" outlineLevel="0" collapsed="false">
      <c r="A15" s="8" t="s">
        <v>56</v>
      </c>
      <c r="B15" s="9" t="s">
        <v>57</v>
      </c>
      <c r="C15" s="9" t="s">
        <v>58</v>
      </c>
      <c r="D15" s="10" t="s">
        <v>59</v>
      </c>
      <c r="E15" s="9" t="s">
        <v>12</v>
      </c>
      <c r="F15" s="11" t="str">
        <f aca="false">VLOOKUP(B15,[1]Sheet1!$I$1:$J$1048576,2,FALSE())</f>
        <v>汕头市潮阳区波美初级中学</v>
      </c>
      <c r="G15" s="8"/>
    </row>
    <row r="16" customFormat="false" ht="26" hidden="false" customHeight="true" outlineLevel="0" collapsed="false">
      <c r="A16" s="8" t="s">
        <v>60</v>
      </c>
      <c r="B16" s="9" t="s">
        <v>61</v>
      </c>
      <c r="C16" s="9" t="s">
        <v>58</v>
      </c>
      <c r="D16" s="10" t="s">
        <v>62</v>
      </c>
      <c r="E16" s="9" t="s">
        <v>12</v>
      </c>
      <c r="F16" s="11" t="str">
        <f aca="false">VLOOKUP(B16,[1]Sheet1!$I$1:$J$1048576,2,FALSE())</f>
        <v>汕头市潮阳区青山初级中学</v>
      </c>
      <c r="G16" s="8"/>
    </row>
    <row r="17" customFormat="false" ht="26" hidden="false" customHeight="true" outlineLevel="0" collapsed="false">
      <c r="A17" s="8" t="s">
        <v>63</v>
      </c>
      <c r="B17" s="9" t="s">
        <v>64</v>
      </c>
      <c r="C17" s="9" t="s">
        <v>58</v>
      </c>
      <c r="D17" s="10" t="s">
        <v>47</v>
      </c>
      <c r="E17" s="9" t="s">
        <v>19</v>
      </c>
      <c r="F17" s="11" t="s">
        <v>20</v>
      </c>
      <c r="G17" s="9" t="s">
        <v>48</v>
      </c>
    </row>
    <row r="18" customFormat="false" ht="26" hidden="false" customHeight="true" outlineLevel="0" collapsed="false">
      <c r="A18" s="8" t="s">
        <v>65</v>
      </c>
      <c r="B18" s="9" t="s">
        <v>66</v>
      </c>
      <c r="C18" s="9" t="s">
        <v>67</v>
      </c>
      <c r="D18" s="10" t="s">
        <v>68</v>
      </c>
      <c r="E18" s="9" t="s">
        <v>12</v>
      </c>
      <c r="F18" s="11" t="str">
        <f aca="false">VLOOKUP(B18,[1]Sheet1!$I$1:$J$1048576,2,FALSE())</f>
        <v>汕头市潮阳区西胪东潮小学</v>
      </c>
      <c r="G18" s="8"/>
    </row>
    <row r="19" customFormat="false" ht="26" hidden="false" customHeight="true" outlineLevel="0" collapsed="false">
      <c r="A19" s="8" t="s">
        <v>69</v>
      </c>
      <c r="B19" s="9" t="s">
        <v>70</v>
      </c>
      <c r="C19" s="9" t="s">
        <v>67</v>
      </c>
      <c r="D19" s="10" t="s">
        <v>71</v>
      </c>
      <c r="E19" s="9" t="s">
        <v>12</v>
      </c>
      <c r="F19" s="11" t="str">
        <f aca="false">VLOOKUP(B19,[1]Sheet1!$I$1:$J$1048576,2,FALSE())</f>
        <v>汕头市潮阳区谷饶上堡小学</v>
      </c>
      <c r="G19" s="8"/>
    </row>
    <row r="20" customFormat="false" ht="26" hidden="false" customHeight="true" outlineLevel="0" collapsed="false">
      <c r="A20" s="8" t="s">
        <v>72</v>
      </c>
      <c r="B20" s="9" t="s">
        <v>73</v>
      </c>
      <c r="C20" s="9" t="s">
        <v>74</v>
      </c>
      <c r="D20" s="10" t="s">
        <v>75</v>
      </c>
      <c r="E20" s="9" t="s">
        <v>12</v>
      </c>
      <c r="F20" s="11" t="str">
        <f aca="false">VLOOKUP(B20,[1]Sheet1!$I$1:$J$1048576,2,FALSE())</f>
        <v>汕头市潮阳区铜盂河陇小学</v>
      </c>
      <c r="G20" s="8"/>
    </row>
    <row r="21" customFormat="false" ht="26" hidden="false" customHeight="true" outlineLevel="0" collapsed="false">
      <c r="A21" s="8" t="s">
        <v>76</v>
      </c>
      <c r="B21" s="9" t="s">
        <v>77</v>
      </c>
      <c r="C21" s="9" t="s">
        <v>78</v>
      </c>
      <c r="D21" s="10" t="s">
        <v>79</v>
      </c>
      <c r="E21" s="9" t="s">
        <v>12</v>
      </c>
      <c r="F21" s="11" t="str">
        <f aca="false">VLOOKUP(B21,[1]Sheet1!$I$1:$J$1048576,2,FALSE())</f>
        <v>汕头市潮阳区西胪东凤小学</v>
      </c>
      <c r="G21" s="8"/>
    </row>
    <row r="22" customFormat="false" ht="26" hidden="false" customHeight="true" outlineLevel="0" collapsed="false">
      <c r="A22" s="8" t="s">
        <v>80</v>
      </c>
      <c r="B22" s="9" t="s">
        <v>81</v>
      </c>
      <c r="C22" s="9" t="s">
        <v>78</v>
      </c>
      <c r="D22" s="10" t="s">
        <v>82</v>
      </c>
      <c r="E22" s="9" t="s">
        <v>19</v>
      </c>
      <c r="F22" s="11" t="s">
        <v>20</v>
      </c>
      <c r="G22" s="8"/>
    </row>
    <row r="23" customFormat="false" ht="26" hidden="false" customHeight="true" outlineLevel="0" collapsed="false">
      <c r="A23" s="8" t="s">
        <v>83</v>
      </c>
      <c r="B23" s="9" t="s">
        <v>84</v>
      </c>
      <c r="C23" s="9" t="s">
        <v>85</v>
      </c>
      <c r="D23" s="10" t="s">
        <v>86</v>
      </c>
      <c r="E23" s="9" t="s">
        <v>12</v>
      </c>
      <c r="F23" s="11" t="str">
        <f aca="false">VLOOKUP(B23,[1]Sheet1!$I$1:$J$1048576,2,FALSE())</f>
        <v>汕头市潮阳区西胪东凤小学</v>
      </c>
      <c r="G23" s="8"/>
    </row>
    <row r="24" customFormat="false" ht="26" hidden="false" customHeight="true" outlineLevel="0" collapsed="false">
      <c r="A24" s="8" t="s">
        <v>87</v>
      </c>
      <c r="B24" s="9" t="s">
        <v>88</v>
      </c>
      <c r="C24" s="9" t="s">
        <v>85</v>
      </c>
      <c r="D24" s="10" t="s">
        <v>89</v>
      </c>
      <c r="E24" s="9" t="s">
        <v>12</v>
      </c>
      <c r="F24" s="11" t="str">
        <f aca="false">VLOOKUP(B24,[1]Sheet1!$I$1:$J$1048576,2,FALSE())</f>
        <v>汕头市潮阳区谷饶上堡小学</v>
      </c>
      <c r="G24" s="8"/>
    </row>
    <row r="25" customFormat="false" ht="26" hidden="false" customHeight="true" outlineLevel="0" collapsed="false">
      <c r="A25" s="8" t="s">
        <v>90</v>
      </c>
      <c r="B25" s="9" t="s">
        <v>91</v>
      </c>
      <c r="C25" s="9" t="s">
        <v>85</v>
      </c>
      <c r="D25" s="10" t="s">
        <v>92</v>
      </c>
      <c r="E25" s="9" t="s">
        <v>12</v>
      </c>
      <c r="F25" s="11" t="str">
        <f aca="false">VLOOKUP(B25,[1]Sheet1!$I$1:$J$1048576,2,FALSE())</f>
        <v>汕头市潮阳区关埠田东小学</v>
      </c>
      <c r="G25" s="8"/>
    </row>
    <row r="26" customFormat="false" ht="26" hidden="false" customHeight="true" outlineLevel="0" collapsed="false">
      <c r="A26" s="8" t="s">
        <v>93</v>
      </c>
      <c r="B26" s="9" t="s">
        <v>94</v>
      </c>
      <c r="C26" s="9" t="s">
        <v>85</v>
      </c>
      <c r="D26" s="10" t="s">
        <v>95</v>
      </c>
      <c r="E26" s="9" t="s">
        <v>12</v>
      </c>
      <c r="F26" s="11" t="str">
        <f aca="false">VLOOKUP(B26,[1]Sheet1!$I$1:$J$1048576,2,FALSE())</f>
        <v>汕头市潮阳区西胪陂头小学</v>
      </c>
      <c r="G26" s="8"/>
    </row>
    <row r="27" customFormat="false" ht="26" hidden="false" customHeight="true" outlineLevel="0" collapsed="false">
      <c r="A27" s="8" t="s">
        <v>96</v>
      </c>
      <c r="B27" s="9" t="s">
        <v>97</v>
      </c>
      <c r="C27" s="9" t="s">
        <v>85</v>
      </c>
      <c r="D27" s="10" t="s">
        <v>98</v>
      </c>
      <c r="E27" s="9" t="s">
        <v>12</v>
      </c>
      <c r="F27" s="11" t="str">
        <f aca="false">VLOOKUP(B27,[1]Sheet1!$I$1:$J$1048576,2,FALSE())</f>
        <v>汕头市潮阳区西胪埔尾小学</v>
      </c>
      <c r="G27" s="8"/>
    </row>
    <row r="28" customFormat="false" ht="26" hidden="false" customHeight="true" outlineLevel="0" collapsed="false">
      <c r="A28" s="8" t="s">
        <v>99</v>
      </c>
      <c r="B28" s="9" t="s">
        <v>100</v>
      </c>
      <c r="C28" s="9" t="s">
        <v>85</v>
      </c>
      <c r="D28" s="10" t="s">
        <v>101</v>
      </c>
      <c r="E28" s="9" t="s">
        <v>12</v>
      </c>
      <c r="F28" s="11" t="str">
        <f aca="false">VLOOKUP(B28,[1]Sheet1!$I$1:$J$1048576,2,FALSE())</f>
        <v>汕头市潮阳区西胪店后小学</v>
      </c>
      <c r="G28" s="8"/>
    </row>
  </sheetData>
  <autoFilter ref="A2:G2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6-19T01:24:20Z</cp:lastPrinted>
  <dcterms:modified xsi:type="dcterms:W3CDTF">2024-08-10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932E821E045C5ADA1450306A8D818_13</vt:lpwstr>
  </property>
  <property fmtid="{D5CDD505-2E9C-101B-9397-08002B2CF9AE}" pid="3" name="KSOProductBuildVer">
    <vt:lpwstr>2052-12.1.0.17147</vt:lpwstr>
  </property>
</Properties>
</file>