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2">
  <si>
    <r>
      <rPr>
        <sz val="24"/>
        <rFont val="方正公文小标宋"/>
        <family val="0"/>
        <charset val="134"/>
      </rPr>
      <t xml:space="preserve">2024</t>
    </r>
    <r>
      <rPr>
        <sz val="24"/>
        <rFont val="Noto Sans"/>
        <family val="2"/>
      </rPr>
      <t xml:space="preserve">年大观区十里铺乡公开招考村级后备干部综合成绩表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笔试原始成绩</t>
  </si>
  <si>
    <t xml:space="preserve">加分成绩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47271001</t>
  </si>
  <si>
    <t xml:space="preserve">综合</t>
  </si>
  <si>
    <t xml:space="preserve">472710010148</t>
  </si>
  <si>
    <t xml:space="preserve">472710010132</t>
  </si>
  <si>
    <t xml:space="preserve">472710010124</t>
  </si>
  <si>
    <t xml:space="preserve">472710010138</t>
  </si>
  <si>
    <t xml:space="preserve">472710010206</t>
  </si>
  <si>
    <t xml:space="preserve">472710010112</t>
  </si>
  <si>
    <t xml:space="preserve">472710010231</t>
  </si>
  <si>
    <t xml:space="preserve">472710010102</t>
  </si>
  <si>
    <t xml:space="preserve">472710010203</t>
  </si>
  <si>
    <t xml:space="preserve">472710010135</t>
  </si>
  <si>
    <t xml:space="preserve">472710010117</t>
  </si>
  <si>
    <t xml:space="preserve">472710010221</t>
  </si>
  <si>
    <t xml:space="preserve">472710010220</t>
  </si>
  <si>
    <t xml:space="preserve">472710010209</t>
  </si>
  <si>
    <t xml:space="preserve">472710010122</t>
  </si>
  <si>
    <t xml:space="preserve">472710010233</t>
  </si>
  <si>
    <t xml:space="preserve">472710010136</t>
  </si>
  <si>
    <t xml:space="preserve">472710010109</t>
  </si>
  <si>
    <t xml:space="preserve">472710010119</t>
  </si>
  <si>
    <t xml:space="preserve">472710010217</t>
  </si>
  <si>
    <t xml:space="preserve">472710010204</t>
  </si>
  <si>
    <t xml:space="preserve">472710010127</t>
  </si>
  <si>
    <t xml:space="preserve">472710010133</t>
  </si>
  <si>
    <t xml:space="preserve">472710010225</t>
  </si>
  <si>
    <t xml:space="preserve">47271002</t>
  </si>
  <si>
    <t xml:space="preserve">财务</t>
  </si>
  <si>
    <t xml:space="preserve">472710020235</t>
  </si>
  <si>
    <t xml:space="preserve">472710020237</t>
  </si>
  <si>
    <t xml:space="preserve">472710020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公文小标宋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2.5"/>
    <col collapsed="false" customWidth="true" hidden="false" outlineLevel="0" max="3" min="3" style="1" width="11.13"/>
    <col collapsed="false" customWidth="true" hidden="false" outlineLevel="0" max="4" min="4" style="1" width="16.13"/>
    <col collapsed="false" customWidth="true" hidden="false" outlineLevel="0" max="5" min="5" style="2" width="14.13"/>
    <col collapsed="false" customWidth="true" hidden="false" outlineLevel="0" max="6" min="6" style="1" width="9.5"/>
    <col collapsed="false" customWidth="true" hidden="false" outlineLevel="0" max="7" min="7" style="1" width="9.63"/>
    <col collapsed="false" customWidth="true" hidden="false" outlineLevel="0" max="9" min="8" style="3" width="11.75"/>
    <col collapsed="false" customWidth="true" hidden="false" outlineLevel="0" max="10" min="10" style="1" width="11"/>
    <col collapsed="false" customWidth="false" hidden="false" outlineLevel="0" max="16384" min="11" style="1" width="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7" t="n">
        <v>75</v>
      </c>
      <c r="F3" s="7" t="n">
        <v>0</v>
      </c>
      <c r="G3" s="7" t="n">
        <f aca="false">E3+F3</f>
        <v>75</v>
      </c>
      <c r="H3" s="10" t="n">
        <v>79.66</v>
      </c>
      <c r="I3" s="10" t="n">
        <f aca="false">G3*0.4+H3*0.6</f>
        <v>77.796</v>
      </c>
      <c r="J3" s="7"/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4</v>
      </c>
      <c r="E4" s="7" t="n">
        <v>74.2</v>
      </c>
      <c r="F4" s="7" t="n">
        <v>0</v>
      </c>
      <c r="G4" s="7" t="n">
        <f aca="false">E4+F4</f>
        <v>74.2</v>
      </c>
      <c r="H4" s="10" t="n">
        <v>80.1</v>
      </c>
      <c r="I4" s="10" t="n">
        <f aca="false">G4*0.4+H4*0.6</f>
        <v>77.74</v>
      </c>
      <c r="J4" s="7"/>
    </row>
    <row r="5" customFormat="false" ht="30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15</v>
      </c>
      <c r="E5" s="7" t="n">
        <v>77.2</v>
      </c>
      <c r="F5" s="7" t="n">
        <v>0</v>
      </c>
      <c r="G5" s="7" t="n">
        <f aca="false">E5+F5</f>
        <v>77.2</v>
      </c>
      <c r="H5" s="10" t="n">
        <v>77.36</v>
      </c>
      <c r="I5" s="10" t="n">
        <f aca="false">G5*0.4+H5*0.6</f>
        <v>77.296</v>
      </c>
      <c r="J5" s="7"/>
    </row>
    <row r="6" customFormat="false" ht="30" hidden="false" customHeight="true" outlineLevel="0" collapsed="false">
      <c r="A6" s="7" t="n">
        <v>4</v>
      </c>
      <c r="B6" s="8" t="s">
        <v>11</v>
      </c>
      <c r="C6" s="9" t="s">
        <v>12</v>
      </c>
      <c r="D6" s="8" t="s">
        <v>16</v>
      </c>
      <c r="E6" s="7" t="n">
        <v>74.6</v>
      </c>
      <c r="F6" s="7" t="n">
        <v>0</v>
      </c>
      <c r="G6" s="7" t="n">
        <f aca="false">E6+F6</f>
        <v>74.6</v>
      </c>
      <c r="H6" s="10" t="n">
        <v>76.9</v>
      </c>
      <c r="I6" s="10" t="n">
        <f aca="false">G6*0.4+H6*0.6</f>
        <v>75.98</v>
      </c>
      <c r="J6" s="7"/>
    </row>
    <row r="7" customFormat="false" ht="30" hidden="false" customHeight="true" outlineLevel="0" collapsed="false">
      <c r="A7" s="7" t="n">
        <v>5</v>
      </c>
      <c r="B7" s="8" t="s">
        <v>11</v>
      </c>
      <c r="C7" s="9" t="s">
        <v>12</v>
      </c>
      <c r="D7" s="8" t="s">
        <v>17</v>
      </c>
      <c r="E7" s="7" t="n">
        <v>71.8</v>
      </c>
      <c r="F7" s="7" t="n">
        <v>0</v>
      </c>
      <c r="G7" s="7" t="n">
        <f aca="false">E7+F7</f>
        <v>71.8</v>
      </c>
      <c r="H7" s="10" t="n">
        <v>77.64</v>
      </c>
      <c r="I7" s="10" t="n">
        <f aca="false">G7*0.4+H7*0.6</f>
        <v>75.304</v>
      </c>
      <c r="J7" s="7"/>
    </row>
    <row r="8" customFormat="false" ht="30" hidden="false" customHeight="true" outlineLevel="0" collapsed="false">
      <c r="A8" s="7" t="n">
        <v>6</v>
      </c>
      <c r="B8" s="8" t="s">
        <v>11</v>
      </c>
      <c r="C8" s="9" t="s">
        <v>12</v>
      </c>
      <c r="D8" s="8" t="s">
        <v>18</v>
      </c>
      <c r="E8" s="7" t="n">
        <v>74.2</v>
      </c>
      <c r="F8" s="7" t="n">
        <v>0</v>
      </c>
      <c r="G8" s="7" t="n">
        <f aca="false">E8+F8</f>
        <v>74.2</v>
      </c>
      <c r="H8" s="10" t="n">
        <v>75.58</v>
      </c>
      <c r="I8" s="10" t="n">
        <f aca="false">G8*0.4+H8*0.6</f>
        <v>75.028</v>
      </c>
      <c r="J8" s="7"/>
    </row>
    <row r="9" customFormat="false" ht="30" hidden="false" customHeight="true" outlineLevel="0" collapsed="false">
      <c r="A9" s="7" t="n">
        <v>7</v>
      </c>
      <c r="B9" s="8" t="s">
        <v>11</v>
      </c>
      <c r="C9" s="9" t="s">
        <v>12</v>
      </c>
      <c r="D9" s="8" t="s">
        <v>19</v>
      </c>
      <c r="E9" s="7" t="n">
        <v>71.6</v>
      </c>
      <c r="F9" s="7" t="n">
        <v>0</v>
      </c>
      <c r="G9" s="7" t="n">
        <f aca="false">E9+F9</f>
        <v>71.6</v>
      </c>
      <c r="H9" s="10" t="n">
        <v>77.08</v>
      </c>
      <c r="I9" s="10" t="n">
        <f aca="false">G9*0.4+H9*0.6</f>
        <v>74.888</v>
      </c>
      <c r="J9" s="7"/>
    </row>
    <row r="10" customFormat="false" ht="30" hidden="false" customHeight="true" outlineLevel="0" collapsed="false">
      <c r="A10" s="7" t="n">
        <v>8</v>
      </c>
      <c r="B10" s="8" t="s">
        <v>11</v>
      </c>
      <c r="C10" s="9" t="s">
        <v>12</v>
      </c>
      <c r="D10" s="8" t="s">
        <v>20</v>
      </c>
      <c r="E10" s="7" t="n">
        <v>70.8</v>
      </c>
      <c r="F10" s="7" t="n">
        <v>0</v>
      </c>
      <c r="G10" s="7" t="n">
        <f aca="false">E10+F10</f>
        <v>70.8</v>
      </c>
      <c r="H10" s="10" t="n">
        <v>76.76</v>
      </c>
      <c r="I10" s="10" t="n">
        <f aca="false">G10*0.4+H10*0.6</f>
        <v>74.376</v>
      </c>
      <c r="J10" s="7"/>
    </row>
    <row r="11" customFormat="false" ht="30" hidden="false" customHeight="true" outlineLevel="0" collapsed="false">
      <c r="A11" s="7" t="n">
        <v>9</v>
      </c>
      <c r="B11" s="8" t="s">
        <v>11</v>
      </c>
      <c r="C11" s="9" t="s">
        <v>12</v>
      </c>
      <c r="D11" s="8" t="s">
        <v>21</v>
      </c>
      <c r="E11" s="7" t="n">
        <v>67</v>
      </c>
      <c r="F11" s="7" t="n">
        <v>0</v>
      </c>
      <c r="G11" s="7" t="n">
        <f aca="false">E11+F11</f>
        <v>67</v>
      </c>
      <c r="H11" s="10" t="n">
        <v>77.4</v>
      </c>
      <c r="I11" s="10" t="n">
        <f aca="false">G11*0.4+H11*0.6</f>
        <v>73.24</v>
      </c>
      <c r="J11" s="7"/>
    </row>
    <row r="12" customFormat="false" ht="30" hidden="false" customHeight="true" outlineLevel="0" collapsed="false">
      <c r="A12" s="7" t="n">
        <v>10</v>
      </c>
      <c r="B12" s="8" t="s">
        <v>11</v>
      </c>
      <c r="C12" s="9" t="s">
        <v>12</v>
      </c>
      <c r="D12" s="8" t="s">
        <v>22</v>
      </c>
      <c r="E12" s="7" t="n">
        <v>63.6</v>
      </c>
      <c r="F12" s="7" t="n">
        <v>0</v>
      </c>
      <c r="G12" s="7" t="n">
        <f aca="false">E12+F12</f>
        <v>63.6</v>
      </c>
      <c r="H12" s="10" t="n">
        <v>79.56</v>
      </c>
      <c r="I12" s="10" t="n">
        <f aca="false">G12*0.4+H12*0.6</f>
        <v>73.176</v>
      </c>
      <c r="J12" s="7"/>
    </row>
    <row r="13" customFormat="false" ht="30" hidden="false" customHeight="true" outlineLevel="0" collapsed="false">
      <c r="A13" s="7" t="n">
        <v>11</v>
      </c>
      <c r="B13" s="8" t="s">
        <v>11</v>
      </c>
      <c r="C13" s="9" t="s">
        <v>12</v>
      </c>
      <c r="D13" s="8" t="s">
        <v>23</v>
      </c>
      <c r="E13" s="7" t="n">
        <v>68.8</v>
      </c>
      <c r="F13" s="7" t="n">
        <v>0</v>
      </c>
      <c r="G13" s="7" t="n">
        <f aca="false">E13+F13</f>
        <v>68.8</v>
      </c>
      <c r="H13" s="10" t="n">
        <v>75.88</v>
      </c>
      <c r="I13" s="10" t="n">
        <f aca="false">G13*0.4+H13*0.6</f>
        <v>73.048</v>
      </c>
      <c r="J13" s="7"/>
    </row>
    <row r="14" customFormat="false" ht="30" hidden="false" customHeight="true" outlineLevel="0" collapsed="false">
      <c r="A14" s="7" t="n">
        <v>12</v>
      </c>
      <c r="B14" s="8" t="s">
        <v>11</v>
      </c>
      <c r="C14" s="9" t="s">
        <v>12</v>
      </c>
      <c r="D14" s="8" t="s">
        <v>24</v>
      </c>
      <c r="E14" s="7" t="n">
        <v>63.8</v>
      </c>
      <c r="F14" s="7" t="n">
        <v>2</v>
      </c>
      <c r="G14" s="7" t="n">
        <f aca="false">E14+F14</f>
        <v>65.8</v>
      </c>
      <c r="H14" s="10" t="n">
        <v>77.14</v>
      </c>
      <c r="I14" s="10" t="n">
        <f aca="false">G14*0.4+H14*0.6</f>
        <v>72.604</v>
      </c>
      <c r="J14" s="7"/>
    </row>
    <row r="15" customFormat="false" ht="30" hidden="false" customHeight="true" outlineLevel="0" collapsed="false">
      <c r="A15" s="7" t="n">
        <v>13</v>
      </c>
      <c r="B15" s="8" t="s">
        <v>11</v>
      </c>
      <c r="C15" s="9" t="s">
        <v>12</v>
      </c>
      <c r="D15" s="8" t="s">
        <v>25</v>
      </c>
      <c r="E15" s="7" t="n">
        <v>63.6</v>
      </c>
      <c r="F15" s="7" t="n">
        <v>0</v>
      </c>
      <c r="G15" s="7" t="n">
        <f aca="false">E15+F15</f>
        <v>63.6</v>
      </c>
      <c r="H15" s="10" t="n">
        <v>78.36</v>
      </c>
      <c r="I15" s="10" t="n">
        <f aca="false">G15*0.4+H15*0.6</f>
        <v>72.456</v>
      </c>
      <c r="J15" s="7"/>
    </row>
    <row r="16" customFormat="false" ht="30" hidden="false" customHeight="true" outlineLevel="0" collapsed="false">
      <c r="A16" s="7" t="n">
        <v>14</v>
      </c>
      <c r="B16" s="8" t="s">
        <v>11</v>
      </c>
      <c r="C16" s="9" t="s">
        <v>12</v>
      </c>
      <c r="D16" s="8" t="s">
        <v>26</v>
      </c>
      <c r="E16" s="7" t="n">
        <v>62</v>
      </c>
      <c r="F16" s="7" t="n">
        <v>0</v>
      </c>
      <c r="G16" s="7" t="n">
        <f aca="false">E16+F16</f>
        <v>62</v>
      </c>
      <c r="H16" s="10" t="n">
        <v>79.14</v>
      </c>
      <c r="I16" s="10" t="n">
        <f aca="false">G16*0.4+H16*0.6</f>
        <v>72.284</v>
      </c>
      <c r="J16" s="7"/>
    </row>
    <row r="17" customFormat="false" ht="30" hidden="false" customHeight="true" outlineLevel="0" collapsed="false">
      <c r="A17" s="7" t="n">
        <v>15</v>
      </c>
      <c r="B17" s="8" t="s">
        <v>11</v>
      </c>
      <c r="C17" s="9" t="s">
        <v>12</v>
      </c>
      <c r="D17" s="8" t="s">
        <v>27</v>
      </c>
      <c r="E17" s="7" t="n">
        <v>62.4</v>
      </c>
      <c r="F17" s="7" t="n">
        <v>0</v>
      </c>
      <c r="G17" s="7" t="n">
        <f aca="false">E17+F17</f>
        <v>62.4</v>
      </c>
      <c r="H17" s="10" t="n">
        <v>78.66</v>
      </c>
      <c r="I17" s="10" t="n">
        <f aca="false">G17*0.4+H17*0.6</f>
        <v>72.156</v>
      </c>
      <c r="J17" s="7"/>
    </row>
    <row r="18" customFormat="false" ht="30" hidden="false" customHeight="true" outlineLevel="0" collapsed="false">
      <c r="A18" s="7" t="n">
        <v>16</v>
      </c>
      <c r="B18" s="8" t="s">
        <v>11</v>
      </c>
      <c r="C18" s="9" t="s">
        <v>12</v>
      </c>
      <c r="D18" s="8" t="s">
        <v>28</v>
      </c>
      <c r="E18" s="7" t="n">
        <v>63.6</v>
      </c>
      <c r="F18" s="7" t="n">
        <v>0</v>
      </c>
      <c r="G18" s="7" t="n">
        <f aca="false">E18+F18</f>
        <v>63.6</v>
      </c>
      <c r="H18" s="10" t="n">
        <v>76.68</v>
      </c>
      <c r="I18" s="10" t="n">
        <f aca="false">G18*0.4+H18*0.6</f>
        <v>71.448</v>
      </c>
      <c r="J18" s="7"/>
    </row>
    <row r="19" customFormat="false" ht="30" hidden="false" customHeight="true" outlineLevel="0" collapsed="false">
      <c r="A19" s="7" t="n">
        <v>17</v>
      </c>
      <c r="B19" s="8" t="s">
        <v>11</v>
      </c>
      <c r="C19" s="9" t="s">
        <v>12</v>
      </c>
      <c r="D19" s="8" t="s">
        <v>29</v>
      </c>
      <c r="E19" s="7" t="n">
        <v>64.2</v>
      </c>
      <c r="F19" s="7" t="n">
        <v>0</v>
      </c>
      <c r="G19" s="7" t="n">
        <f aca="false">E19+F19</f>
        <v>64.2</v>
      </c>
      <c r="H19" s="10" t="n">
        <v>76.26</v>
      </c>
      <c r="I19" s="10" t="n">
        <f aca="false">G19*0.4+H19*0.6</f>
        <v>71.436</v>
      </c>
      <c r="J19" s="7"/>
    </row>
    <row r="20" customFormat="false" ht="30" hidden="false" customHeight="true" outlineLevel="0" collapsed="false">
      <c r="A20" s="7" t="n">
        <v>18</v>
      </c>
      <c r="B20" s="8" t="s">
        <v>11</v>
      </c>
      <c r="C20" s="9" t="s">
        <v>12</v>
      </c>
      <c r="D20" s="8" t="s">
        <v>30</v>
      </c>
      <c r="E20" s="7" t="n">
        <v>62.2</v>
      </c>
      <c r="F20" s="7" t="n">
        <v>0</v>
      </c>
      <c r="G20" s="7" t="n">
        <f aca="false">E20+F20</f>
        <v>62.2</v>
      </c>
      <c r="H20" s="10" t="n">
        <v>77.56</v>
      </c>
      <c r="I20" s="10" t="n">
        <f aca="false">G20*0.4+H20*0.6</f>
        <v>71.416</v>
      </c>
      <c r="J20" s="7"/>
    </row>
    <row r="21" customFormat="false" ht="30" hidden="false" customHeight="true" outlineLevel="0" collapsed="false">
      <c r="A21" s="7" t="n">
        <v>19</v>
      </c>
      <c r="B21" s="8" t="s">
        <v>11</v>
      </c>
      <c r="C21" s="9" t="s">
        <v>12</v>
      </c>
      <c r="D21" s="8" t="s">
        <v>31</v>
      </c>
      <c r="E21" s="7" t="n">
        <v>64.2</v>
      </c>
      <c r="F21" s="7" t="n">
        <v>0</v>
      </c>
      <c r="G21" s="7" t="n">
        <f aca="false">E21+F21</f>
        <v>64.2</v>
      </c>
      <c r="H21" s="10" t="n">
        <v>75.8</v>
      </c>
      <c r="I21" s="10" t="n">
        <f aca="false">G21*0.4+H21*0.6</f>
        <v>71.16</v>
      </c>
      <c r="J21" s="7"/>
    </row>
    <row r="22" customFormat="false" ht="30" hidden="false" customHeight="true" outlineLevel="0" collapsed="false">
      <c r="A22" s="7" t="n">
        <v>20</v>
      </c>
      <c r="B22" s="8" t="s">
        <v>11</v>
      </c>
      <c r="C22" s="9" t="s">
        <v>12</v>
      </c>
      <c r="D22" s="8" t="s">
        <v>32</v>
      </c>
      <c r="E22" s="7" t="n">
        <v>62</v>
      </c>
      <c r="F22" s="7" t="n">
        <v>0</v>
      </c>
      <c r="G22" s="7" t="n">
        <f aca="false">E22+F22</f>
        <v>62</v>
      </c>
      <c r="H22" s="10" t="n">
        <v>77.2</v>
      </c>
      <c r="I22" s="10" t="n">
        <f aca="false">G22*0.4+H22*0.6</f>
        <v>71.12</v>
      </c>
      <c r="J22" s="7"/>
    </row>
    <row r="23" customFormat="false" ht="30" hidden="false" customHeight="true" outlineLevel="0" collapsed="false">
      <c r="A23" s="7" t="n">
        <v>21</v>
      </c>
      <c r="B23" s="8" t="s">
        <v>11</v>
      </c>
      <c r="C23" s="9" t="s">
        <v>12</v>
      </c>
      <c r="D23" s="8" t="s">
        <v>33</v>
      </c>
      <c r="E23" s="7" t="n">
        <v>61.6</v>
      </c>
      <c r="F23" s="7" t="n">
        <v>0</v>
      </c>
      <c r="G23" s="7" t="n">
        <f aca="false">E23+F23</f>
        <v>61.6</v>
      </c>
      <c r="H23" s="10" t="n">
        <v>77.4</v>
      </c>
      <c r="I23" s="10" t="n">
        <f aca="false">G23*0.4+H23*0.6</f>
        <v>71.08</v>
      </c>
      <c r="J23" s="7"/>
    </row>
    <row r="24" customFormat="false" ht="30" hidden="false" customHeight="true" outlineLevel="0" collapsed="false">
      <c r="A24" s="7" t="n">
        <v>22</v>
      </c>
      <c r="B24" s="8" t="s">
        <v>11</v>
      </c>
      <c r="C24" s="9" t="s">
        <v>12</v>
      </c>
      <c r="D24" s="8" t="s">
        <v>34</v>
      </c>
      <c r="E24" s="7" t="n">
        <v>61.6</v>
      </c>
      <c r="F24" s="7" t="n">
        <v>0</v>
      </c>
      <c r="G24" s="7" t="n">
        <f aca="false">E24+F24</f>
        <v>61.6</v>
      </c>
      <c r="H24" s="10" t="n">
        <v>76.92</v>
      </c>
      <c r="I24" s="10" t="n">
        <f aca="false">G24*0.4+H24*0.6</f>
        <v>70.792</v>
      </c>
      <c r="J24" s="7"/>
    </row>
    <row r="25" customFormat="false" ht="30" hidden="false" customHeight="true" outlineLevel="0" collapsed="false">
      <c r="A25" s="7" t="n">
        <v>23</v>
      </c>
      <c r="B25" s="8" t="s">
        <v>11</v>
      </c>
      <c r="C25" s="9" t="s">
        <v>12</v>
      </c>
      <c r="D25" s="8" t="s">
        <v>35</v>
      </c>
      <c r="E25" s="7" t="n">
        <v>62.2</v>
      </c>
      <c r="F25" s="7" t="n">
        <v>0</v>
      </c>
      <c r="G25" s="7" t="n">
        <f aca="false">E25+F25</f>
        <v>62.2</v>
      </c>
      <c r="H25" s="10" t="n">
        <v>76.04</v>
      </c>
      <c r="I25" s="10" t="n">
        <f aca="false">G25*0.4+H25*0.6</f>
        <v>70.504</v>
      </c>
      <c r="J25" s="7"/>
    </row>
    <row r="26" customFormat="false" ht="30" hidden="false" customHeight="true" outlineLevel="0" collapsed="false">
      <c r="A26" s="7" t="n">
        <v>24</v>
      </c>
      <c r="B26" s="8" t="s">
        <v>11</v>
      </c>
      <c r="C26" s="9" t="s">
        <v>12</v>
      </c>
      <c r="D26" s="8" t="s">
        <v>36</v>
      </c>
      <c r="E26" s="7" t="n">
        <v>61.8</v>
      </c>
      <c r="F26" s="7" t="n">
        <v>0</v>
      </c>
      <c r="G26" s="7" t="n">
        <f aca="false">E26+F26</f>
        <v>61.8</v>
      </c>
      <c r="H26" s="10" t="n">
        <v>74.06</v>
      </c>
      <c r="I26" s="10" t="n">
        <f aca="false">G26*0.4+H26*0.6</f>
        <v>69.156</v>
      </c>
      <c r="J26" s="7"/>
    </row>
    <row r="27" customFormat="false" ht="30" hidden="false" customHeight="true" outlineLevel="0" collapsed="false">
      <c r="A27" s="7" t="n">
        <v>25</v>
      </c>
      <c r="B27" s="8" t="s">
        <v>37</v>
      </c>
      <c r="C27" s="9" t="s">
        <v>38</v>
      </c>
      <c r="D27" s="8" t="s">
        <v>39</v>
      </c>
      <c r="E27" s="7" t="n">
        <v>71.6</v>
      </c>
      <c r="F27" s="7" t="n">
        <v>1</v>
      </c>
      <c r="G27" s="7" t="n">
        <f aca="false">E27+F27</f>
        <v>72.6</v>
      </c>
      <c r="H27" s="10" t="n">
        <v>78.66</v>
      </c>
      <c r="I27" s="10" t="n">
        <f aca="false">G27*0.4+H27*0.6</f>
        <v>76.236</v>
      </c>
      <c r="J27" s="7"/>
    </row>
    <row r="28" customFormat="false" ht="30" hidden="false" customHeight="true" outlineLevel="0" collapsed="false">
      <c r="A28" s="7" t="n">
        <v>26</v>
      </c>
      <c r="B28" s="8" t="s">
        <v>37</v>
      </c>
      <c r="C28" s="9" t="s">
        <v>38</v>
      </c>
      <c r="D28" s="8" t="s">
        <v>40</v>
      </c>
      <c r="E28" s="7" t="n">
        <v>63.8</v>
      </c>
      <c r="F28" s="7" t="n">
        <v>1</v>
      </c>
      <c r="G28" s="7" t="n">
        <f aca="false">E28+F28</f>
        <v>64.8</v>
      </c>
      <c r="H28" s="10" t="n">
        <v>74.36</v>
      </c>
      <c r="I28" s="10" t="n">
        <f aca="false">G28*0.4+H28*0.6</f>
        <v>70.536</v>
      </c>
      <c r="J28" s="7"/>
    </row>
    <row r="29" customFormat="false" ht="30" hidden="false" customHeight="true" outlineLevel="0" collapsed="false">
      <c r="A29" s="7" t="n">
        <v>27</v>
      </c>
      <c r="B29" s="8" t="s">
        <v>37</v>
      </c>
      <c r="C29" s="9" t="s">
        <v>38</v>
      </c>
      <c r="D29" s="8" t="s">
        <v>41</v>
      </c>
      <c r="E29" s="7" t="n">
        <v>58.4</v>
      </c>
      <c r="F29" s="7" t="n">
        <v>1</v>
      </c>
      <c r="G29" s="7" t="n">
        <f aca="false">E29+F29</f>
        <v>59.4</v>
      </c>
      <c r="H29" s="10" t="n">
        <v>76.6</v>
      </c>
      <c r="I29" s="10" t="n">
        <f aca="false">G29*0.4+H29*0.6</f>
        <v>69.72</v>
      </c>
      <c r="J29" s="7"/>
    </row>
  </sheetData>
  <mergeCells count="1">
    <mergeCell ref="A1:J1"/>
  </mergeCells>
  <printOptions headings="false" gridLines="false" gridLinesSet="true" horizontalCentered="false" verticalCentered="false"/>
  <pageMargins left="0.944444444444445" right="1" top="0.275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58:00Z</dcterms:created>
  <dc:creator>Apache POI</dc:creator>
  <dc:description/>
  <dc:language>en-US</dc:language>
  <cp:lastModifiedBy>人力资源公司</cp:lastModifiedBy>
  <dcterms:modified xsi:type="dcterms:W3CDTF">2024-08-12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BCD7D90314C049C11B89D426D7599_13</vt:lpwstr>
  </property>
  <property fmtid="{D5CDD505-2E9C-101B-9397-08002B2CF9AE}" pid="3" name="KSOProductBuildVer">
    <vt:lpwstr>2052-12.1.0.16388</vt:lpwstr>
  </property>
</Properties>
</file>