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事业编制" sheetId="1" state="visible" r:id="rId2"/>
    <sheet name="总量控制" sheetId="2" state="visible" r:id="rId3"/>
  </sheets>
  <externalReferences>
    <externalReference r:id="rId4"/>
  </externalReferences>
  <definedNames>
    <definedName function="false" hidden="false" localSheetId="0" name="Print_Titles" vbProcedure="false">事业编制!$1:$2</definedName>
    <definedName function="false" hidden="false" localSheetId="1" name="Print_Titles" vbProcedure="false">事业编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296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济南市长清区卫生健康局所属事业单位公开招聘工作人员
考试总成绩及进入考察体检范围人选名单（事业编制）</t>
    </r>
  </si>
  <si>
    <t xml:space="preserve">招聘单位</t>
  </si>
  <si>
    <t xml:space="preserve">招聘岗位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
成绩</t>
  </si>
  <si>
    <t xml:space="preserve">总成绩</t>
  </si>
  <si>
    <t xml:space="preserve">岗位排名</t>
  </si>
  <si>
    <t xml:space="preserve">是否进入等额考察体检范围</t>
  </si>
  <si>
    <r>
      <rPr>
        <sz val="12"/>
        <rFont val="Noto Sans"/>
        <family val="2"/>
      </rPr>
      <t xml:space="preserve">是否进入考察体检范围</t>
    </r>
    <r>
      <rPr>
        <sz val="12"/>
        <rFont val="黑体"/>
        <family val="3"/>
        <charset val="134"/>
      </rPr>
      <t xml:space="preserve">1:2</t>
    </r>
  </si>
  <si>
    <t xml:space="preserve">济南市长清区文昌街道办事处社区卫生服务中心</t>
  </si>
  <si>
    <t xml:space="preserve">医学影像科</t>
  </si>
  <si>
    <t xml:space="preserve">2407010322</t>
  </si>
  <si>
    <t xml:space="preserve">李孟杰</t>
  </si>
  <si>
    <t xml:space="preserve">61.91</t>
  </si>
  <si>
    <t xml:space="preserve">84.80</t>
  </si>
  <si>
    <t xml:space="preserve">73.36</t>
  </si>
  <si>
    <t xml:space="preserve">1</t>
  </si>
  <si>
    <t xml:space="preserve">是</t>
  </si>
  <si>
    <t xml:space="preserve">2407011929</t>
  </si>
  <si>
    <t xml:space="preserve">孟晶晶</t>
  </si>
  <si>
    <t xml:space="preserve">61.83</t>
  </si>
  <si>
    <t xml:space="preserve">83.84</t>
  </si>
  <si>
    <t xml:space="preserve">72.84</t>
  </si>
  <si>
    <t xml:space="preserve">2</t>
  </si>
  <si>
    <t xml:space="preserve">2407011412</t>
  </si>
  <si>
    <t xml:space="preserve">陈淦</t>
  </si>
  <si>
    <t xml:space="preserve">60.42</t>
  </si>
  <si>
    <t xml:space="preserve">83.60</t>
  </si>
  <si>
    <t xml:space="preserve">72.01</t>
  </si>
  <si>
    <t xml:space="preserve">3</t>
  </si>
  <si>
    <t xml:space="preserve">护理</t>
  </si>
  <si>
    <t xml:space="preserve">2407025314</t>
  </si>
  <si>
    <t xml:space="preserve">王瑜</t>
  </si>
  <si>
    <t xml:space="preserve">69.58</t>
  </si>
  <si>
    <t xml:space="preserve">78.40</t>
  </si>
  <si>
    <t xml:space="preserve">73.99</t>
  </si>
  <si>
    <t xml:space="preserve">2407020408</t>
  </si>
  <si>
    <t xml:space="preserve">张一鸣</t>
  </si>
  <si>
    <t xml:space="preserve">68.78</t>
  </si>
  <si>
    <t xml:space="preserve">75.20</t>
  </si>
  <si>
    <t xml:space="preserve">71.99</t>
  </si>
  <si>
    <t xml:space="preserve">2407021818</t>
  </si>
  <si>
    <t xml:space="preserve">张海晴</t>
  </si>
  <si>
    <t xml:space="preserve">67.25</t>
  </si>
  <si>
    <t xml:space="preserve">73.00</t>
  </si>
  <si>
    <t xml:space="preserve">70.13</t>
  </si>
  <si>
    <t xml:space="preserve">济南市长清区平安街道办事处社区卫生服务中心</t>
  </si>
  <si>
    <t xml:space="preserve">临床</t>
  </si>
  <si>
    <t xml:space="preserve">王嘉玮</t>
  </si>
  <si>
    <t xml:space="preserve">55.42</t>
  </si>
  <si>
    <t xml:space="preserve">79.50</t>
  </si>
  <si>
    <t xml:space="preserve">67.46</t>
  </si>
  <si>
    <t xml:space="preserve">匡文</t>
  </si>
  <si>
    <t xml:space="preserve">51.87</t>
  </si>
  <si>
    <t xml:space="preserve">71.10</t>
  </si>
  <si>
    <t xml:space="preserve">61.49</t>
  </si>
  <si>
    <t xml:space="preserve">徐欣欣</t>
  </si>
  <si>
    <t xml:space="preserve">50.38</t>
  </si>
  <si>
    <t xml:space="preserve">67.60</t>
  </si>
  <si>
    <t xml:space="preserve">58.99</t>
  </si>
  <si>
    <t xml:space="preserve">济南市长清区崮云湖街道办事处社区卫生服务中心</t>
  </si>
  <si>
    <t xml:space="preserve">2407010114</t>
  </si>
  <si>
    <t xml:space="preserve">许浩然</t>
  </si>
  <si>
    <t xml:space="preserve">53.70</t>
  </si>
  <si>
    <t xml:space="preserve">82.40</t>
  </si>
  <si>
    <t xml:space="preserve">68.05</t>
  </si>
  <si>
    <t xml:space="preserve">2407012730</t>
  </si>
  <si>
    <t xml:space="preserve">王美玲</t>
  </si>
  <si>
    <t xml:space="preserve">48.97</t>
  </si>
  <si>
    <t xml:space="preserve">78.62</t>
  </si>
  <si>
    <t xml:space="preserve">63.80</t>
  </si>
  <si>
    <t xml:space="preserve">2407012807</t>
  </si>
  <si>
    <t xml:space="preserve">黄晓宇</t>
  </si>
  <si>
    <t xml:space="preserve">48.93</t>
  </si>
  <si>
    <t xml:space="preserve">75.40</t>
  </si>
  <si>
    <t xml:space="preserve">62.17</t>
  </si>
  <si>
    <t xml:space="preserve">中医</t>
  </si>
  <si>
    <t xml:space="preserve">2407014109</t>
  </si>
  <si>
    <t xml:space="preserve">刘传来</t>
  </si>
  <si>
    <t xml:space="preserve">66.60</t>
  </si>
  <si>
    <t xml:space="preserve">83.66</t>
  </si>
  <si>
    <t xml:space="preserve">75.13</t>
  </si>
  <si>
    <t xml:space="preserve">2407013614</t>
  </si>
  <si>
    <t xml:space="preserve">鹿潇柳</t>
  </si>
  <si>
    <t xml:space="preserve">69.54</t>
  </si>
  <si>
    <t xml:space="preserve">79.60</t>
  </si>
  <si>
    <t xml:space="preserve">74.57</t>
  </si>
  <si>
    <t xml:space="preserve">2407013829</t>
  </si>
  <si>
    <t xml:space="preserve">贾莉洁</t>
  </si>
  <si>
    <t xml:space="preserve">74.20</t>
  </si>
  <si>
    <t xml:space="preserve">64.00</t>
  </si>
  <si>
    <t xml:space="preserve">69.10</t>
  </si>
  <si>
    <t xml:space="preserve">济南市长清区五峰山街道办事处社区社区卫生服务中心</t>
  </si>
  <si>
    <t xml:space="preserve">2407013617</t>
  </si>
  <si>
    <t xml:space="preserve">吕媛媛</t>
  </si>
  <si>
    <t xml:space="preserve">66.83</t>
  </si>
  <si>
    <t xml:space="preserve">79.40</t>
  </si>
  <si>
    <t xml:space="preserve">73.12</t>
  </si>
  <si>
    <t xml:space="preserve">2407013924</t>
  </si>
  <si>
    <t xml:space="preserve">邓超</t>
  </si>
  <si>
    <t xml:space="preserve">66.79</t>
  </si>
  <si>
    <t xml:space="preserve">77.20</t>
  </si>
  <si>
    <t xml:space="preserve">72.00</t>
  </si>
  <si>
    <t xml:space="preserve">2407013619</t>
  </si>
  <si>
    <t xml:space="preserve">刘庆月</t>
  </si>
  <si>
    <t xml:space="preserve">64.35</t>
  </si>
  <si>
    <t xml:space="preserve">76.10</t>
  </si>
  <si>
    <t xml:space="preserve">70.23</t>
  </si>
  <si>
    <t xml:space="preserve">济南市长清区归德镇中心卫生院</t>
  </si>
  <si>
    <t xml:space="preserve">口腔</t>
  </si>
  <si>
    <t xml:space="preserve">2407012618</t>
  </si>
  <si>
    <t xml:space="preserve">曹学峰</t>
  </si>
  <si>
    <t xml:space="preserve">49.62</t>
  </si>
  <si>
    <t xml:space="preserve">85.00</t>
  </si>
  <si>
    <t xml:space="preserve">67.31</t>
  </si>
  <si>
    <t xml:space="preserve">2407012215</t>
  </si>
  <si>
    <t xml:space="preserve">李曌</t>
  </si>
  <si>
    <t xml:space="preserve">51.18</t>
  </si>
  <si>
    <t xml:space="preserve">64.79</t>
  </si>
  <si>
    <t xml:space="preserve">2407010512</t>
  </si>
  <si>
    <t xml:space="preserve">邵城彬</t>
  </si>
  <si>
    <t xml:space="preserve">48.89</t>
  </si>
  <si>
    <t xml:space="preserve">68.20</t>
  </si>
  <si>
    <t xml:space="preserve">58.55</t>
  </si>
  <si>
    <t xml:space="preserve">2407011310</t>
  </si>
  <si>
    <t xml:space="preserve">孙文法</t>
  </si>
  <si>
    <t xml:space="preserve">50.76</t>
  </si>
  <si>
    <t xml:space="preserve">69.20</t>
  </si>
  <si>
    <t xml:space="preserve">59.98</t>
  </si>
  <si>
    <t xml:space="preserve">济南市长清区张夏镇卫生院</t>
  </si>
  <si>
    <t xml:space="preserve">2407010606</t>
  </si>
  <si>
    <t xml:space="preserve">王璐瑶</t>
  </si>
  <si>
    <t xml:space="preserve">46.03</t>
  </si>
  <si>
    <t xml:space="preserve">77.10</t>
  </si>
  <si>
    <t xml:space="preserve">61.57</t>
  </si>
  <si>
    <t xml:space="preserve">2407012203</t>
  </si>
  <si>
    <t xml:space="preserve">谈锦诺</t>
  </si>
  <si>
    <t xml:space="preserve">47.71</t>
  </si>
  <si>
    <t xml:space="preserve">75.10</t>
  </si>
  <si>
    <t xml:space="preserve">61.41</t>
  </si>
  <si>
    <t xml:space="preserve">2407012308</t>
  </si>
  <si>
    <t xml:space="preserve">宋文成</t>
  </si>
  <si>
    <t xml:space="preserve">44.54</t>
  </si>
  <si>
    <t xml:space="preserve">77.60</t>
  </si>
  <si>
    <t xml:space="preserve">61.07</t>
  </si>
  <si>
    <t xml:space="preserve">2407011913</t>
  </si>
  <si>
    <t xml:space="preserve">何宗行</t>
  </si>
  <si>
    <t xml:space="preserve">53.13</t>
  </si>
  <si>
    <t xml:space="preserve">65.80</t>
  </si>
  <si>
    <t xml:space="preserve">59.47</t>
  </si>
  <si>
    <t xml:space="preserve">4</t>
  </si>
  <si>
    <t xml:space="preserve">2407010513</t>
  </si>
  <si>
    <t xml:space="preserve">张丕隆</t>
  </si>
  <si>
    <t xml:space="preserve">45.00</t>
  </si>
  <si>
    <t xml:space="preserve">缺考</t>
  </si>
  <si>
    <t xml:space="preserve">济南市长清区万德镇中心卫生院</t>
  </si>
  <si>
    <t xml:space="preserve">2407021119</t>
  </si>
  <si>
    <t xml:space="preserve">郁慧颖</t>
  </si>
  <si>
    <t xml:space="preserve">75.57</t>
  </si>
  <si>
    <t xml:space="preserve">76.80</t>
  </si>
  <si>
    <t xml:space="preserve">76.19</t>
  </si>
  <si>
    <t xml:space="preserve">2407024117</t>
  </si>
  <si>
    <t xml:space="preserve">赵红伟</t>
  </si>
  <si>
    <t xml:space="preserve">68.36</t>
  </si>
  <si>
    <t xml:space="preserve">77.40</t>
  </si>
  <si>
    <t xml:space="preserve">72.88</t>
  </si>
  <si>
    <t xml:space="preserve">2407025601</t>
  </si>
  <si>
    <t xml:space="preserve">张丽娜</t>
  </si>
  <si>
    <t xml:space="preserve">71.87</t>
  </si>
  <si>
    <t xml:space="preserve">73.40</t>
  </si>
  <si>
    <t xml:space="preserve">72.64</t>
  </si>
  <si>
    <t xml:space="preserve">2407021908</t>
  </si>
  <si>
    <t xml:space="preserve">张烁</t>
  </si>
  <si>
    <t xml:space="preserve">67.21</t>
  </si>
  <si>
    <t xml:space="preserve">67.44</t>
  </si>
  <si>
    <t xml:space="preserve">67.33</t>
  </si>
  <si>
    <t xml:space="preserve">2407022320</t>
  </si>
  <si>
    <t xml:space="preserve">池浩</t>
  </si>
  <si>
    <t xml:space="preserve">69.24</t>
  </si>
  <si>
    <t xml:space="preserve">63.40</t>
  </si>
  <si>
    <t xml:space="preserve">66.32</t>
  </si>
  <si>
    <t xml:space="preserve">5</t>
  </si>
  <si>
    <t xml:space="preserve">2407021916</t>
  </si>
  <si>
    <t xml:space="preserve">车鲲鹏</t>
  </si>
  <si>
    <t xml:space="preserve">67.52</t>
  </si>
  <si>
    <t xml:space="preserve">外科</t>
  </si>
  <si>
    <t xml:space="preserve">2407010201</t>
  </si>
  <si>
    <t xml:space="preserve">吴复盖</t>
  </si>
  <si>
    <t xml:space="preserve">47.48</t>
  </si>
  <si>
    <t xml:space="preserve">71.60</t>
  </si>
  <si>
    <t xml:space="preserve">59.54</t>
  </si>
  <si>
    <t xml:space="preserve">2407010130</t>
  </si>
  <si>
    <t xml:space="preserve">李婷婷</t>
  </si>
  <si>
    <t xml:space="preserve">42.90</t>
  </si>
  <si>
    <t xml:space="preserve">69.40</t>
  </si>
  <si>
    <t xml:space="preserve">56.15</t>
  </si>
  <si>
    <t xml:space="preserve">2407013229</t>
  </si>
  <si>
    <t xml:space="preserve">欧阳志</t>
  </si>
  <si>
    <t xml:space="preserve">45.61</t>
  </si>
  <si>
    <t xml:space="preserve">2407011618</t>
  </si>
  <si>
    <t xml:space="preserve">赵秀</t>
  </si>
  <si>
    <t xml:space="preserve">64.39</t>
  </si>
  <si>
    <t xml:space="preserve">81.40</t>
  </si>
  <si>
    <t xml:space="preserve">72.90</t>
  </si>
  <si>
    <t xml:space="preserve">2407012223</t>
  </si>
  <si>
    <t xml:space="preserve">赵士寅</t>
  </si>
  <si>
    <t xml:space="preserve">58.47</t>
  </si>
  <si>
    <t xml:space="preserve">74.80</t>
  </si>
  <si>
    <t xml:space="preserve">66.64</t>
  </si>
  <si>
    <t xml:space="preserve">2407010829</t>
  </si>
  <si>
    <t xml:space="preserve">王丽伟</t>
  </si>
  <si>
    <t xml:space="preserve">55.46</t>
  </si>
  <si>
    <t xml:space="preserve">66.33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济南市长清区卫生健康局所属事业单位公开招聘工作人员
考试总成绩及进入考察体检范围人选名单（总量控制）</t>
    </r>
  </si>
  <si>
    <t xml:space="preserve">济南市长清区人民医院</t>
  </si>
  <si>
    <r>
      <rPr>
        <sz val="10"/>
        <color rgb="FF000000"/>
        <rFont val="Noto Sans"/>
        <family val="2"/>
      </rPr>
      <t xml:space="preserve">心血管科</t>
    </r>
    <r>
      <rPr>
        <sz val="10"/>
        <color rgb="FF000000"/>
        <rFont val="宋体"/>
        <family val="0"/>
        <charset val="134"/>
      </rPr>
      <t xml:space="preserve">A</t>
    </r>
  </si>
  <si>
    <t xml:space="preserve">2407010410</t>
  </si>
  <si>
    <t xml:space="preserve">韩新</t>
  </si>
  <si>
    <t xml:space="preserve">51.14</t>
  </si>
  <si>
    <t xml:space="preserve">70.10</t>
  </si>
  <si>
    <t xml:space="preserve">60.62</t>
  </si>
  <si>
    <t xml:space="preserve">2407012018</t>
  </si>
  <si>
    <t xml:space="preserve">刘亚如</t>
  </si>
  <si>
    <t xml:space="preserve">63.10</t>
  </si>
  <si>
    <t xml:space="preserve">54.57</t>
  </si>
  <si>
    <r>
      <rPr>
        <sz val="10"/>
        <color rgb="FF000000"/>
        <rFont val="Noto Sans"/>
        <family val="2"/>
      </rPr>
      <t xml:space="preserve">心血管科</t>
    </r>
    <r>
      <rPr>
        <sz val="10"/>
        <color rgb="FF000000"/>
        <rFont val="宋体"/>
        <family val="0"/>
        <charset val="134"/>
      </rPr>
      <t xml:space="preserve">B</t>
    </r>
  </si>
  <si>
    <t xml:space="preserve">2407012029</t>
  </si>
  <si>
    <t xml:space="preserve">张龙宇</t>
  </si>
  <si>
    <t xml:space="preserve">57.29</t>
  </si>
  <si>
    <t xml:space="preserve">77.44</t>
  </si>
  <si>
    <t xml:space="preserve">67.37</t>
  </si>
  <si>
    <t xml:space="preserve">2407012402</t>
  </si>
  <si>
    <t xml:space="preserve">赵美婷</t>
  </si>
  <si>
    <t xml:space="preserve">57.02</t>
  </si>
  <si>
    <t xml:space="preserve">64.31</t>
  </si>
  <si>
    <t xml:space="preserve">2407010321</t>
  </si>
  <si>
    <t xml:space="preserve">贾梦如</t>
  </si>
  <si>
    <t xml:space="preserve">52.56</t>
  </si>
  <si>
    <t xml:space="preserve">62.08</t>
  </si>
  <si>
    <t xml:space="preserve">2407012920</t>
  </si>
  <si>
    <t xml:space="preserve">刘苗苗</t>
  </si>
  <si>
    <t xml:space="preserve">50.19</t>
  </si>
  <si>
    <t xml:space="preserve">73.80</t>
  </si>
  <si>
    <t xml:space="preserve">62.00</t>
  </si>
  <si>
    <t xml:space="preserve">2407011518</t>
  </si>
  <si>
    <t xml:space="preserve">刘悦</t>
  </si>
  <si>
    <t xml:space="preserve">48.09</t>
  </si>
  <si>
    <t xml:space="preserve">66.40</t>
  </si>
  <si>
    <t xml:space="preserve">57.25</t>
  </si>
  <si>
    <r>
      <rPr>
        <sz val="10"/>
        <rFont val="Noto Sans"/>
        <family val="2"/>
      </rPr>
      <t xml:space="preserve">心血管科</t>
    </r>
    <r>
      <rPr>
        <sz val="10"/>
        <rFont val="宋体"/>
        <family val="0"/>
        <charset val="134"/>
      </rPr>
      <t xml:space="preserve">D</t>
    </r>
  </si>
  <si>
    <t xml:space="preserve">2407014212</t>
  </si>
  <si>
    <t xml:space="preserve">孙燕燕</t>
  </si>
  <si>
    <t xml:space="preserve">68.93</t>
  </si>
  <si>
    <t xml:space="preserve">81.42</t>
  </si>
  <si>
    <t xml:space="preserve">75.18</t>
  </si>
  <si>
    <t xml:space="preserve">2407013615</t>
  </si>
  <si>
    <t xml:space="preserve">常博南</t>
  </si>
  <si>
    <t xml:space="preserve">62.71</t>
  </si>
  <si>
    <t xml:space="preserve">81.94</t>
  </si>
  <si>
    <t xml:space="preserve">72.33</t>
  </si>
  <si>
    <t xml:space="preserve">2407013804</t>
  </si>
  <si>
    <t xml:space="preserve">王国梁</t>
  </si>
  <si>
    <t xml:space="preserve">61.64</t>
  </si>
  <si>
    <t xml:space="preserve">81.26</t>
  </si>
  <si>
    <t xml:space="preserve">71.45</t>
  </si>
  <si>
    <r>
      <rPr>
        <sz val="10"/>
        <rFont val="Noto Sans"/>
        <family val="2"/>
      </rPr>
      <t xml:space="preserve">呼吸与危重症医学科</t>
    </r>
    <r>
      <rPr>
        <sz val="10"/>
        <rFont val="宋体"/>
        <family val="0"/>
        <charset val="134"/>
      </rPr>
      <t xml:space="preserve">A</t>
    </r>
  </si>
  <si>
    <t xml:space="preserve">2407011905</t>
  </si>
  <si>
    <t xml:space="preserve">孙晓也</t>
  </si>
  <si>
    <t xml:space="preserve">53.59</t>
  </si>
  <si>
    <t xml:space="preserve">64.50</t>
  </si>
  <si>
    <t xml:space="preserve">2407010711</t>
  </si>
  <si>
    <t xml:space="preserve">闫飘方</t>
  </si>
  <si>
    <t xml:space="preserve">46.41</t>
  </si>
  <si>
    <t xml:space="preserve">77.02</t>
  </si>
  <si>
    <t xml:space="preserve">61.72</t>
  </si>
  <si>
    <t xml:space="preserve">2407011825</t>
  </si>
  <si>
    <t xml:space="preserve">徐晓婷</t>
  </si>
  <si>
    <t xml:space="preserve">56.45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A</t>
    </r>
  </si>
  <si>
    <t xml:space="preserve">2407011222</t>
  </si>
  <si>
    <t xml:space="preserve">刘英辉</t>
  </si>
  <si>
    <t xml:space="preserve">47.29</t>
  </si>
  <si>
    <t xml:space="preserve">79.80</t>
  </si>
  <si>
    <t xml:space="preserve">63.55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B</t>
    </r>
  </si>
  <si>
    <t xml:space="preserve">2407014016</t>
  </si>
  <si>
    <t xml:space="preserve">刘晓旭</t>
  </si>
  <si>
    <t xml:space="preserve">69.01</t>
  </si>
  <si>
    <t xml:space="preserve">83.70</t>
  </si>
  <si>
    <t xml:space="preserve">76.36</t>
  </si>
  <si>
    <t xml:space="preserve">2407014505</t>
  </si>
  <si>
    <t xml:space="preserve">王欣</t>
  </si>
  <si>
    <t xml:space="preserve">60.23</t>
  </si>
  <si>
    <t xml:space="preserve">83.42</t>
  </si>
  <si>
    <t xml:space="preserve">71.83</t>
  </si>
  <si>
    <t xml:space="preserve">内分泌科</t>
  </si>
  <si>
    <t xml:space="preserve">2407010622</t>
  </si>
  <si>
    <t xml:space="preserve">郭雪莹</t>
  </si>
  <si>
    <t xml:space="preserve">50.92</t>
  </si>
  <si>
    <t xml:space="preserve">80.16</t>
  </si>
  <si>
    <t xml:space="preserve">65.54</t>
  </si>
  <si>
    <t xml:space="preserve">2407013321</t>
  </si>
  <si>
    <t xml:space="preserve">高姗</t>
  </si>
  <si>
    <t xml:space="preserve">50.99</t>
  </si>
  <si>
    <t xml:space="preserve">78.16</t>
  </si>
  <si>
    <t xml:space="preserve">64.58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A</t>
    </r>
  </si>
  <si>
    <t xml:space="preserve">2407012605</t>
  </si>
  <si>
    <t xml:space="preserve">董晋</t>
  </si>
  <si>
    <t xml:space="preserve">58.59</t>
  </si>
  <si>
    <t xml:space="preserve">80.32</t>
  </si>
  <si>
    <t xml:space="preserve">69.46</t>
  </si>
  <si>
    <t xml:space="preserve">2407010928</t>
  </si>
  <si>
    <t xml:space="preserve">桂天祺</t>
  </si>
  <si>
    <t xml:space="preserve">53.93</t>
  </si>
  <si>
    <t xml:space="preserve">80.54</t>
  </si>
  <si>
    <t xml:space="preserve">67.24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B</t>
    </r>
  </si>
  <si>
    <t xml:space="preserve">2407011921</t>
  </si>
  <si>
    <t xml:space="preserve">李亚楠</t>
  </si>
  <si>
    <t xml:space="preserve">60.00</t>
  </si>
  <si>
    <t xml:space="preserve">81.62</t>
  </si>
  <si>
    <t xml:space="preserve">70.81</t>
  </si>
  <si>
    <t xml:space="preserve">2407012209</t>
  </si>
  <si>
    <t xml:space="preserve">董海瑞</t>
  </si>
  <si>
    <t xml:space="preserve">55.84</t>
  </si>
  <si>
    <t xml:space="preserve">82.14</t>
  </si>
  <si>
    <t xml:space="preserve">68.99</t>
  </si>
  <si>
    <t xml:space="preserve">2407012007</t>
  </si>
  <si>
    <t xml:space="preserve">王倩</t>
  </si>
  <si>
    <t xml:space="preserve">56.87</t>
  </si>
  <si>
    <t xml:space="preserve">80.28</t>
  </si>
  <si>
    <t xml:space="preserve">68.58</t>
  </si>
  <si>
    <t xml:space="preserve">2407010616</t>
  </si>
  <si>
    <t xml:space="preserve">种发美</t>
  </si>
  <si>
    <t xml:space="preserve">80.82</t>
  </si>
  <si>
    <t xml:space="preserve">63.62</t>
  </si>
  <si>
    <t xml:space="preserve">普外一区（胃肠、甲状腺乳腺外专业）</t>
  </si>
  <si>
    <t xml:space="preserve">2407011114</t>
  </si>
  <si>
    <t xml:space="preserve">裴秀君</t>
  </si>
  <si>
    <t xml:space="preserve">48.36</t>
  </si>
  <si>
    <t xml:space="preserve">82.54</t>
  </si>
  <si>
    <t xml:space="preserve">65.45</t>
  </si>
  <si>
    <t xml:space="preserve">普外二区（胸外、肝胆外、血管外专业）</t>
  </si>
  <si>
    <t xml:space="preserve">2407011117</t>
  </si>
  <si>
    <t xml:space="preserve">程学超</t>
  </si>
  <si>
    <t xml:space="preserve">54.85</t>
  </si>
  <si>
    <t xml:space="preserve">84.04</t>
  </si>
  <si>
    <t xml:space="preserve">69.45</t>
  </si>
  <si>
    <t xml:space="preserve">2407010605</t>
  </si>
  <si>
    <t xml:space="preserve">孙兆栋</t>
  </si>
  <si>
    <t xml:space="preserve">52.29</t>
  </si>
  <si>
    <t xml:space="preserve">82.04</t>
  </si>
  <si>
    <t xml:space="preserve">67.17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A</t>
    </r>
  </si>
  <si>
    <t xml:space="preserve">2407010730</t>
  </si>
  <si>
    <t xml:space="preserve">安永崭</t>
  </si>
  <si>
    <t xml:space="preserve">85.92</t>
  </si>
  <si>
    <t xml:space="preserve">73.78</t>
  </si>
  <si>
    <t xml:space="preserve">2407011501</t>
  </si>
  <si>
    <t xml:space="preserve">魏辅梽</t>
  </si>
  <si>
    <r>
      <rPr>
        <sz val="10"/>
        <rFont val="Noto Sans"/>
        <family val="2"/>
      </rPr>
      <t xml:space="preserve">泌尿外科</t>
    </r>
    <r>
      <rPr>
        <sz val="10"/>
        <rFont val="宋体"/>
        <family val="0"/>
        <charset val="134"/>
      </rPr>
      <t xml:space="preserve">A</t>
    </r>
  </si>
  <si>
    <t xml:space="preserve">2407010109</t>
  </si>
  <si>
    <t xml:space="preserve">牛广柱</t>
  </si>
  <si>
    <t xml:space="preserve">59.12</t>
  </si>
  <si>
    <t xml:space="preserve">80.06</t>
  </si>
  <si>
    <t xml:space="preserve">69.59</t>
  </si>
  <si>
    <t xml:space="preserve">2407010715</t>
  </si>
  <si>
    <t xml:space="preserve">刘辉</t>
  </si>
  <si>
    <t xml:space="preserve">53.55</t>
  </si>
  <si>
    <t xml:space="preserve">69.28</t>
  </si>
  <si>
    <t xml:space="preserve">儿科</t>
  </si>
  <si>
    <t xml:space="preserve">2407010813</t>
  </si>
  <si>
    <t xml:space="preserve">郭丹丹</t>
  </si>
  <si>
    <t xml:space="preserve">49.20</t>
  </si>
  <si>
    <t xml:space="preserve">81.32</t>
  </si>
  <si>
    <t xml:space="preserve">65.26</t>
  </si>
  <si>
    <t xml:space="preserve">2407013218</t>
  </si>
  <si>
    <t xml:space="preserve">刘丽珍</t>
  </si>
  <si>
    <t xml:space="preserve">80.94</t>
  </si>
  <si>
    <t xml:space="preserve">64.65</t>
  </si>
  <si>
    <t xml:space="preserve">2407012620</t>
  </si>
  <si>
    <t xml:space="preserve">公艺晓</t>
  </si>
  <si>
    <t xml:space="preserve">78.64</t>
  </si>
  <si>
    <t xml:space="preserve">64.42</t>
  </si>
  <si>
    <t xml:space="preserve">2407011220</t>
  </si>
  <si>
    <t xml:space="preserve">李翠萍</t>
  </si>
  <si>
    <t xml:space="preserve">44.81</t>
  </si>
  <si>
    <t xml:space="preserve">82.96</t>
  </si>
  <si>
    <t xml:space="preserve">63.89</t>
  </si>
  <si>
    <t xml:space="preserve">2407012711</t>
  </si>
  <si>
    <t xml:space="preserve">王秀</t>
  </si>
  <si>
    <t xml:space="preserve">47.63</t>
  </si>
  <si>
    <t xml:space="preserve">78.34</t>
  </si>
  <si>
    <t xml:space="preserve">62.99</t>
  </si>
  <si>
    <r>
      <rPr>
        <sz val="10"/>
        <rFont val="Noto Sans"/>
        <family val="2"/>
      </rPr>
      <t xml:space="preserve">耳鼻喉科</t>
    </r>
    <r>
      <rPr>
        <sz val="10"/>
        <rFont val="宋体"/>
        <family val="0"/>
        <charset val="134"/>
      </rPr>
      <t xml:space="preserve">B</t>
    </r>
  </si>
  <si>
    <t xml:space="preserve">2407011510</t>
  </si>
  <si>
    <t xml:space="preserve">沈鹏</t>
  </si>
  <si>
    <t xml:space="preserve">57.75</t>
  </si>
  <si>
    <t xml:space="preserve">88.82</t>
  </si>
  <si>
    <t xml:space="preserve">73.29</t>
  </si>
  <si>
    <t xml:space="preserve">2407011519</t>
  </si>
  <si>
    <t xml:space="preserve">程凯显</t>
  </si>
  <si>
    <t xml:space="preserve">60.65</t>
  </si>
  <si>
    <t xml:space="preserve">84.30</t>
  </si>
  <si>
    <t xml:space="preserve">72.48</t>
  </si>
  <si>
    <t xml:space="preserve">2407012917</t>
  </si>
  <si>
    <t xml:space="preserve">王晓华</t>
  </si>
  <si>
    <t xml:space="preserve">79.58</t>
  </si>
  <si>
    <t xml:space="preserve">69.35</t>
  </si>
  <si>
    <t xml:space="preserve">康复医学科</t>
  </si>
  <si>
    <t xml:space="preserve">2407014315</t>
  </si>
  <si>
    <t xml:space="preserve">董文强</t>
  </si>
  <si>
    <t xml:space="preserve">81.28</t>
  </si>
  <si>
    <t xml:space="preserve">76.37</t>
  </si>
  <si>
    <t xml:space="preserve">2407013729</t>
  </si>
  <si>
    <t xml:space="preserve">丁相萍</t>
  </si>
  <si>
    <t xml:space="preserve">65.84</t>
  </si>
  <si>
    <t xml:space="preserve">77.50</t>
  </si>
  <si>
    <t xml:space="preserve">71.67</t>
  </si>
  <si>
    <t xml:space="preserve">2407014614</t>
  </si>
  <si>
    <t xml:space="preserve">张伟</t>
  </si>
  <si>
    <t xml:space="preserve">62.90</t>
  </si>
  <si>
    <t xml:space="preserve">78.74</t>
  </si>
  <si>
    <t xml:space="preserve">70.82</t>
  </si>
  <si>
    <r>
      <rPr>
        <sz val="10"/>
        <rFont val="Noto Sans"/>
        <family val="2"/>
      </rPr>
      <t xml:space="preserve">手术麻醉科</t>
    </r>
    <r>
      <rPr>
        <sz val="10"/>
        <rFont val="宋体"/>
        <family val="0"/>
        <charset val="134"/>
      </rPr>
      <t xml:space="preserve">A</t>
    </r>
  </si>
  <si>
    <t xml:space="preserve">2407011020</t>
  </si>
  <si>
    <t xml:space="preserve">房玉帅</t>
  </si>
  <si>
    <t xml:space="preserve">52.75</t>
  </si>
  <si>
    <t xml:space="preserve">82.92</t>
  </si>
  <si>
    <t xml:space="preserve">67.84</t>
  </si>
  <si>
    <t xml:space="preserve">2407013111</t>
  </si>
  <si>
    <t xml:space="preserve">田景瑶</t>
  </si>
  <si>
    <t xml:space="preserve">49.81</t>
  </si>
  <si>
    <t xml:space="preserve">83.40</t>
  </si>
  <si>
    <t xml:space="preserve">66.61</t>
  </si>
  <si>
    <r>
      <rPr>
        <sz val="10"/>
        <rFont val="Noto Sans"/>
        <family val="2"/>
      </rPr>
      <t xml:space="preserve">手术麻醉科</t>
    </r>
    <r>
      <rPr>
        <sz val="10"/>
        <rFont val="宋体"/>
        <family val="0"/>
        <charset val="134"/>
      </rPr>
      <t xml:space="preserve">B</t>
    </r>
  </si>
  <si>
    <t xml:space="preserve">2407012313</t>
  </si>
  <si>
    <t xml:space="preserve">别孝震</t>
  </si>
  <si>
    <t xml:space="preserve">53.36</t>
  </si>
  <si>
    <t xml:space="preserve">80.76</t>
  </si>
  <si>
    <t xml:space="preserve">67.06</t>
  </si>
  <si>
    <t xml:space="preserve">2407011311</t>
  </si>
  <si>
    <t xml:space="preserve">赵越</t>
  </si>
  <si>
    <t xml:space="preserve">50.42</t>
  </si>
  <si>
    <t xml:space="preserve">80.20</t>
  </si>
  <si>
    <t xml:space="preserve">65.31</t>
  </si>
  <si>
    <t xml:space="preserve">眼科</t>
  </si>
  <si>
    <t xml:space="preserve">2407012229</t>
  </si>
  <si>
    <t xml:space="preserve">董琳琳</t>
  </si>
  <si>
    <t xml:space="preserve">65.49</t>
  </si>
  <si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A</t>
    </r>
  </si>
  <si>
    <t xml:space="preserve">2407013428</t>
  </si>
  <si>
    <t xml:space="preserve">朱英琦</t>
  </si>
  <si>
    <t xml:space="preserve">50.53</t>
  </si>
  <si>
    <t xml:space="preserve">83.38</t>
  </si>
  <si>
    <t xml:space="preserve">66.96</t>
  </si>
  <si>
    <t xml:space="preserve">2407011202</t>
  </si>
  <si>
    <t xml:space="preserve">张紫薇</t>
  </si>
  <si>
    <t xml:space="preserve">52.90</t>
  </si>
  <si>
    <t xml:space="preserve">79.18</t>
  </si>
  <si>
    <t xml:space="preserve">66.04</t>
  </si>
  <si>
    <r>
      <rPr>
        <sz val="10"/>
        <rFont val="Noto Sans"/>
        <family val="2"/>
      </rPr>
      <t xml:space="preserve">超声医学科</t>
    </r>
    <r>
      <rPr>
        <sz val="10"/>
        <rFont val="宋体"/>
        <family val="0"/>
        <charset val="134"/>
      </rPr>
      <t xml:space="preserve">B</t>
    </r>
  </si>
  <si>
    <t xml:space="preserve">2407010615</t>
  </si>
  <si>
    <t xml:space="preserve">李承强</t>
  </si>
  <si>
    <t xml:space="preserve">53.28</t>
  </si>
  <si>
    <t xml:space="preserve">84.92</t>
  </si>
  <si>
    <t xml:space="preserve">内科</t>
  </si>
  <si>
    <t xml:space="preserve">2407010929</t>
  </si>
  <si>
    <t xml:space="preserve">杨继庭</t>
  </si>
  <si>
    <t xml:space="preserve">64.43</t>
  </si>
  <si>
    <t xml:space="preserve">82.80</t>
  </si>
  <si>
    <t xml:space="preserve">73.62</t>
  </si>
  <si>
    <t xml:space="preserve">2407011520</t>
  </si>
  <si>
    <t xml:space="preserve">牛新秀</t>
  </si>
  <si>
    <t xml:space="preserve">55.76</t>
  </si>
  <si>
    <t xml:space="preserve">82.76</t>
  </si>
  <si>
    <t xml:space="preserve">69.26</t>
  </si>
  <si>
    <t xml:space="preserve">2407013419</t>
  </si>
  <si>
    <t xml:space="preserve">张亚平</t>
  </si>
  <si>
    <t xml:space="preserve">85.96</t>
  </si>
  <si>
    <t xml:space="preserve">67.45</t>
  </si>
  <si>
    <t xml:space="preserve">2407011405</t>
  </si>
  <si>
    <t xml:space="preserve">江海燕</t>
  </si>
  <si>
    <t xml:space="preserve">47.02</t>
  </si>
  <si>
    <t xml:space="preserve">78.52</t>
  </si>
  <si>
    <t xml:space="preserve">62.77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B</t>
    </r>
  </si>
  <si>
    <t xml:space="preserve">2407014530</t>
  </si>
  <si>
    <t xml:space="preserve">李文娟</t>
  </si>
  <si>
    <t xml:space="preserve">69.39</t>
  </si>
  <si>
    <t xml:space="preserve">87.88</t>
  </si>
  <si>
    <t xml:space="preserve">2407014517</t>
  </si>
  <si>
    <t xml:space="preserve">李莎</t>
  </si>
  <si>
    <t xml:space="preserve">65.38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2407020602</t>
  </si>
  <si>
    <t xml:space="preserve">张笑天</t>
  </si>
  <si>
    <t xml:space="preserve">73.13</t>
  </si>
  <si>
    <t xml:space="preserve">85.22</t>
  </si>
  <si>
    <t xml:space="preserve">2407023112</t>
  </si>
  <si>
    <t xml:space="preserve">武青云</t>
  </si>
  <si>
    <t xml:space="preserve">73.25</t>
  </si>
  <si>
    <t xml:space="preserve">84.88</t>
  </si>
  <si>
    <t xml:space="preserve">79.07</t>
  </si>
  <si>
    <t xml:space="preserve">2407023510</t>
  </si>
  <si>
    <t xml:space="preserve">吴琳琳</t>
  </si>
  <si>
    <t xml:space="preserve">70.00</t>
  </si>
  <si>
    <t xml:space="preserve">86.24</t>
  </si>
  <si>
    <t xml:space="preserve">78.12</t>
  </si>
  <si>
    <t xml:space="preserve">2407025513</t>
  </si>
  <si>
    <t xml:space="preserve">杨文轩</t>
  </si>
  <si>
    <t xml:space="preserve">88.42</t>
  </si>
  <si>
    <t xml:space="preserve">77.97</t>
  </si>
  <si>
    <t xml:space="preserve">2407022228</t>
  </si>
  <si>
    <t xml:space="preserve">田双双</t>
  </si>
  <si>
    <t xml:space="preserve">70.61</t>
  </si>
  <si>
    <t xml:space="preserve">84.64</t>
  </si>
  <si>
    <t xml:space="preserve">77.63</t>
  </si>
  <si>
    <t xml:space="preserve">2407023122</t>
  </si>
  <si>
    <t xml:space="preserve">王月</t>
  </si>
  <si>
    <t xml:space="preserve">67.94</t>
  </si>
  <si>
    <t xml:space="preserve">86.82</t>
  </si>
  <si>
    <t xml:space="preserve">77.38</t>
  </si>
  <si>
    <t xml:space="preserve">6</t>
  </si>
  <si>
    <t xml:space="preserve">2407023903</t>
  </si>
  <si>
    <t xml:space="preserve">66.11</t>
  </si>
  <si>
    <t xml:space="preserve">86.88</t>
  </si>
  <si>
    <t xml:space="preserve">76.50</t>
  </si>
  <si>
    <t xml:space="preserve">7</t>
  </si>
  <si>
    <t xml:space="preserve">2407021716</t>
  </si>
  <si>
    <t xml:space="preserve">高元真</t>
  </si>
  <si>
    <t xml:space="preserve">65.76</t>
  </si>
  <si>
    <t xml:space="preserve">86.60</t>
  </si>
  <si>
    <t xml:space="preserve">76.18</t>
  </si>
  <si>
    <t xml:space="preserve">8</t>
  </si>
  <si>
    <t xml:space="preserve">2407025528</t>
  </si>
  <si>
    <t xml:space="preserve">赵洪蕾</t>
  </si>
  <si>
    <t xml:space="preserve">67.83</t>
  </si>
  <si>
    <t xml:space="preserve">83.86</t>
  </si>
  <si>
    <t xml:space="preserve">75.85</t>
  </si>
  <si>
    <t xml:space="preserve">9</t>
  </si>
  <si>
    <t xml:space="preserve">2407020615</t>
  </si>
  <si>
    <t xml:space="preserve">徐秀娟</t>
  </si>
  <si>
    <t xml:space="preserve">66.76</t>
  </si>
  <si>
    <t xml:space="preserve">82.60</t>
  </si>
  <si>
    <t xml:space="preserve">74.68</t>
  </si>
  <si>
    <t xml:space="preserve">10</t>
  </si>
  <si>
    <t xml:space="preserve">2407023701</t>
  </si>
  <si>
    <t xml:space="preserve">董晓梅</t>
  </si>
  <si>
    <t xml:space="preserve">67.10</t>
  </si>
  <si>
    <t xml:space="preserve">81.80</t>
  </si>
  <si>
    <t xml:space="preserve">74.45</t>
  </si>
  <si>
    <t xml:space="preserve">11</t>
  </si>
  <si>
    <t xml:space="preserve">2407024026</t>
  </si>
  <si>
    <t xml:space="preserve">丁秀琦</t>
  </si>
  <si>
    <t xml:space="preserve">66.68</t>
  </si>
  <si>
    <t xml:space="preserve">81.18</t>
  </si>
  <si>
    <t xml:space="preserve">73.93</t>
  </si>
  <si>
    <t xml:space="preserve">12</t>
  </si>
  <si>
    <t xml:space="preserve">2407024615</t>
  </si>
  <si>
    <t xml:space="preserve">王盼盼</t>
  </si>
  <si>
    <t xml:space="preserve">67.29</t>
  </si>
  <si>
    <t xml:space="preserve">79.56</t>
  </si>
  <si>
    <t xml:space="preserve">73.43</t>
  </si>
  <si>
    <t xml:space="preserve">13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2407020324</t>
  </si>
  <si>
    <t xml:space="preserve">王荣</t>
  </si>
  <si>
    <t xml:space="preserve">74.54</t>
  </si>
  <si>
    <t xml:space="preserve">84.54</t>
  </si>
  <si>
    <t xml:space="preserve">79.54</t>
  </si>
  <si>
    <t xml:space="preserve">2407023630</t>
  </si>
  <si>
    <t xml:space="preserve">桑文杰</t>
  </si>
  <si>
    <t xml:space="preserve">72.67</t>
  </si>
  <si>
    <t xml:space="preserve">86.26</t>
  </si>
  <si>
    <t xml:space="preserve">79.47</t>
  </si>
  <si>
    <t xml:space="preserve">2407021928</t>
  </si>
  <si>
    <t xml:space="preserve">韩玉</t>
  </si>
  <si>
    <t xml:space="preserve">66.87</t>
  </si>
  <si>
    <t xml:space="preserve">89.32</t>
  </si>
  <si>
    <t xml:space="preserve">78.10</t>
  </si>
  <si>
    <t xml:space="preserve">2407025420</t>
  </si>
  <si>
    <t xml:space="preserve">付华悦</t>
  </si>
  <si>
    <t xml:space="preserve">70.80</t>
  </si>
  <si>
    <t xml:space="preserve">85.26</t>
  </si>
  <si>
    <t xml:space="preserve">78.03</t>
  </si>
  <si>
    <t xml:space="preserve">2407020525</t>
  </si>
  <si>
    <t xml:space="preserve">俞孟宇</t>
  </si>
  <si>
    <t xml:space="preserve">66.91</t>
  </si>
  <si>
    <t xml:space="preserve">88.98</t>
  </si>
  <si>
    <t xml:space="preserve">77.95</t>
  </si>
  <si>
    <t xml:space="preserve">2407020807</t>
  </si>
  <si>
    <t xml:space="preserve">张恺然</t>
  </si>
  <si>
    <t xml:space="preserve">77.47</t>
  </si>
  <si>
    <t xml:space="preserve">2407023428</t>
  </si>
  <si>
    <t xml:space="preserve">郭新媛</t>
  </si>
  <si>
    <t xml:space="preserve">68.59</t>
  </si>
  <si>
    <t xml:space="preserve">85.52</t>
  </si>
  <si>
    <t xml:space="preserve">77.06</t>
  </si>
  <si>
    <t xml:space="preserve">2407025612</t>
  </si>
  <si>
    <t xml:space="preserve">周洪超</t>
  </si>
  <si>
    <t xml:space="preserve">67.56</t>
  </si>
  <si>
    <t xml:space="preserve">85.82</t>
  </si>
  <si>
    <t xml:space="preserve">76.69</t>
  </si>
  <si>
    <t xml:space="preserve">2407023913</t>
  </si>
  <si>
    <t xml:space="preserve">王冉</t>
  </si>
  <si>
    <t xml:space="preserve">68.28</t>
  </si>
  <si>
    <t xml:space="preserve">84.74</t>
  </si>
  <si>
    <t xml:space="preserve">76.51</t>
  </si>
  <si>
    <t xml:space="preserve">2407020608</t>
  </si>
  <si>
    <t xml:space="preserve">马翠</t>
  </si>
  <si>
    <t xml:space="preserve">69.16</t>
  </si>
  <si>
    <t xml:space="preserve">83.54</t>
  </si>
  <si>
    <t xml:space="preserve">76.35</t>
  </si>
  <si>
    <t xml:space="preserve">2407023406</t>
  </si>
  <si>
    <t xml:space="preserve">李慧敏</t>
  </si>
  <si>
    <t xml:space="preserve">68.55</t>
  </si>
  <si>
    <t xml:space="preserve">83.90</t>
  </si>
  <si>
    <t xml:space="preserve">76.23</t>
  </si>
  <si>
    <t xml:space="preserve">2407024903</t>
  </si>
  <si>
    <t xml:space="preserve">祁兴辰</t>
  </si>
  <si>
    <t xml:space="preserve">67.48</t>
  </si>
  <si>
    <t xml:space="preserve">83.28</t>
  </si>
  <si>
    <t xml:space="preserve">75.38</t>
  </si>
  <si>
    <t xml:space="preserve">2407024913</t>
  </si>
  <si>
    <t xml:space="preserve">杨眉</t>
  </si>
  <si>
    <t xml:space="preserve">83.20</t>
  </si>
  <si>
    <t xml:space="preserve">75.34</t>
  </si>
  <si>
    <t xml:space="preserve">2407026003</t>
  </si>
  <si>
    <t xml:space="preserve">栗翠翠</t>
  </si>
  <si>
    <t xml:space="preserve">81.76</t>
  </si>
  <si>
    <t xml:space="preserve">75.06</t>
  </si>
  <si>
    <t xml:space="preserve">14</t>
  </si>
  <si>
    <t xml:space="preserve">2407024106</t>
  </si>
  <si>
    <t xml:space="preserve">常倩倩</t>
  </si>
  <si>
    <t xml:space="preserve">81.98</t>
  </si>
  <si>
    <t xml:space="preserve">74.71</t>
  </si>
  <si>
    <t xml:space="preserve">15</t>
  </si>
  <si>
    <t xml:space="preserve">质控办</t>
  </si>
  <si>
    <t xml:space="preserve">2407011623</t>
  </si>
  <si>
    <t xml:space="preserve">张璐</t>
  </si>
  <si>
    <t xml:space="preserve">57.56</t>
  </si>
  <si>
    <t xml:space="preserve">85.28</t>
  </si>
  <si>
    <t xml:space="preserve">71.42</t>
  </si>
  <si>
    <t xml:space="preserve">2407012501</t>
  </si>
  <si>
    <t xml:space="preserve">李雪芬</t>
  </si>
  <si>
    <t xml:space="preserve">54.16</t>
  </si>
  <si>
    <t xml:space="preserve">68.72</t>
  </si>
  <si>
    <t xml:space="preserve">2407012226</t>
  </si>
  <si>
    <t xml:space="preserve">50.23</t>
  </si>
  <si>
    <t xml:space="preserve">78.58</t>
  </si>
  <si>
    <t xml:space="preserve">64.41</t>
  </si>
  <si>
    <t xml:space="preserve">医保办公室</t>
  </si>
  <si>
    <t xml:space="preserve">2407010224</t>
  </si>
  <si>
    <t xml:space="preserve">48.17</t>
  </si>
  <si>
    <t xml:space="preserve">84.52</t>
  </si>
  <si>
    <t xml:space="preserve">66.35</t>
  </si>
  <si>
    <t xml:space="preserve">2407011508</t>
  </si>
  <si>
    <t xml:space="preserve">张文骏</t>
  </si>
  <si>
    <t xml:space="preserve">43.97</t>
  </si>
  <si>
    <t xml:space="preserve">84.24</t>
  </si>
  <si>
    <t xml:space="preserve">64.11</t>
  </si>
  <si>
    <t xml:space="preserve">公共卫生科</t>
  </si>
  <si>
    <t xml:space="preserve">2407011812</t>
  </si>
  <si>
    <t xml:space="preserve">刘梦晗</t>
  </si>
  <si>
    <t xml:space="preserve">54.24</t>
  </si>
  <si>
    <t xml:space="preserve">86.42</t>
  </si>
  <si>
    <t xml:space="preserve">70.33</t>
  </si>
  <si>
    <t xml:space="preserve">2407010205</t>
  </si>
  <si>
    <t xml:space="preserve">52.14</t>
  </si>
  <si>
    <t xml:space="preserve">87.66</t>
  </si>
  <si>
    <t xml:space="preserve">69.90</t>
  </si>
  <si>
    <t xml:space="preserve">2407011902</t>
  </si>
  <si>
    <t xml:space="preserve">2407013401</t>
  </si>
  <si>
    <t xml:space="preserve">张长坤</t>
  </si>
  <si>
    <t xml:space="preserve">80.26</t>
  </si>
  <si>
    <t xml:space="preserve">66.81</t>
  </si>
  <si>
    <t xml:space="preserve">济南市长清区中医医院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A</t>
    </r>
  </si>
  <si>
    <t xml:space="preserve">2407014006</t>
  </si>
  <si>
    <t xml:space="preserve">吴林夕</t>
  </si>
  <si>
    <t xml:space="preserve">63.05</t>
  </si>
  <si>
    <t xml:space="preserve">82.66</t>
  </si>
  <si>
    <t xml:space="preserve">72.86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B</t>
    </r>
  </si>
  <si>
    <t xml:space="preserve">2407013630</t>
  </si>
  <si>
    <t xml:space="preserve">孙子雯</t>
  </si>
  <si>
    <t xml:space="preserve">57.48</t>
  </si>
  <si>
    <t xml:space="preserve">84.46</t>
  </si>
  <si>
    <t xml:space="preserve">70.97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C</t>
    </r>
  </si>
  <si>
    <t xml:space="preserve">2407014520</t>
  </si>
  <si>
    <t xml:space="preserve">崔秋环</t>
  </si>
  <si>
    <t xml:space="preserve">83.50</t>
  </si>
  <si>
    <t xml:space="preserve">79.02</t>
  </si>
  <si>
    <t xml:space="preserve">2407014125</t>
  </si>
  <si>
    <t xml:space="preserve">王钊</t>
  </si>
  <si>
    <t xml:space="preserve">68.85</t>
  </si>
  <si>
    <t xml:space="preserve">2407013713</t>
  </si>
  <si>
    <t xml:space="preserve">孙洁</t>
  </si>
  <si>
    <t xml:space="preserve">64.96</t>
  </si>
  <si>
    <t xml:space="preserve">85.32</t>
  </si>
  <si>
    <t xml:space="preserve">75.14</t>
  </si>
  <si>
    <t xml:space="preserve">孙莹莹</t>
  </si>
  <si>
    <t xml:space="preserve">63.93</t>
  </si>
  <si>
    <t xml:space="preserve">85.84</t>
  </si>
  <si>
    <t xml:space="preserve">74.89</t>
  </si>
  <si>
    <t xml:space="preserve">2407014502</t>
  </si>
  <si>
    <t xml:space="preserve">苏芳</t>
  </si>
  <si>
    <t xml:space="preserve">65.46</t>
  </si>
  <si>
    <t xml:space="preserve">84.16</t>
  </si>
  <si>
    <t xml:space="preserve">74.81</t>
  </si>
  <si>
    <t xml:space="preserve">郭冀龙</t>
  </si>
  <si>
    <t xml:space="preserve">63.97</t>
  </si>
  <si>
    <t xml:space="preserve">74.25</t>
  </si>
  <si>
    <r>
      <rPr>
        <sz val="10"/>
        <rFont val="Noto Sans"/>
        <family val="2"/>
      </rPr>
      <t xml:space="preserve">内科综合</t>
    </r>
    <r>
      <rPr>
        <sz val="10"/>
        <rFont val="宋体"/>
        <family val="0"/>
        <charset val="134"/>
      </rPr>
      <t xml:space="preserve">A</t>
    </r>
  </si>
  <si>
    <t xml:space="preserve">2407012524</t>
  </si>
  <si>
    <t xml:space="preserve">赵玉筱</t>
  </si>
  <si>
    <t xml:space="preserve">50.91</t>
  </si>
  <si>
    <t xml:space="preserve">77.92</t>
  </si>
  <si>
    <t xml:space="preserve">2407010922</t>
  </si>
  <si>
    <t xml:space="preserve">王美彤</t>
  </si>
  <si>
    <t xml:space="preserve">64.37</t>
  </si>
  <si>
    <t xml:space="preserve">2407012708</t>
  </si>
  <si>
    <t xml:space="preserve">任文静</t>
  </si>
  <si>
    <t xml:space="preserve">48.51</t>
  </si>
  <si>
    <t xml:space="preserve">77.80</t>
  </si>
  <si>
    <t xml:space="preserve">63.16</t>
  </si>
  <si>
    <t xml:space="preserve">2407012416</t>
  </si>
  <si>
    <t xml:space="preserve">王运芝</t>
  </si>
  <si>
    <t xml:space="preserve">77.28</t>
  </si>
  <si>
    <t xml:space="preserve">61.85</t>
  </si>
  <si>
    <t xml:space="preserve">2407011818</t>
  </si>
  <si>
    <t xml:space="preserve">高瑾</t>
  </si>
  <si>
    <t xml:space="preserve">47.44</t>
  </si>
  <si>
    <t xml:space="preserve">75.36</t>
  </si>
  <si>
    <t xml:space="preserve">61.40</t>
  </si>
  <si>
    <t xml:space="preserve">2407012411</t>
  </si>
  <si>
    <t xml:space="preserve">钟文文</t>
  </si>
  <si>
    <t xml:space="preserve">45.19</t>
  </si>
  <si>
    <t xml:space="preserve">70.84</t>
  </si>
  <si>
    <t xml:space="preserve">58.02</t>
  </si>
  <si>
    <r>
      <rPr>
        <sz val="10"/>
        <rFont val="Noto Sans"/>
        <family val="2"/>
      </rPr>
      <t xml:space="preserve">内科综合</t>
    </r>
    <r>
      <rPr>
        <sz val="10"/>
        <rFont val="宋体"/>
        <family val="0"/>
        <charset val="134"/>
      </rPr>
      <t xml:space="preserve">B</t>
    </r>
  </si>
  <si>
    <t xml:space="preserve">2407013416</t>
  </si>
  <si>
    <t xml:space="preserve">赵萌</t>
  </si>
  <si>
    <t xml:space="preserve">85.14</t>
  </si>
  <si>
    <t xml:space="preserve">2407010816</t>
  </si>
  <si>
    <t xml:space="preserve">郝倩</t>
  </si>
  <si>
    <t xml:space="preserve">50.65</t>
  </si>
  <si>
    <t xml:space="preserve">78.82</t>
  </si>
  <si>
    <t xml:space="preserve">64.74</t>
  </si>
  <si>
    <t xml:space="preserve">2407012009</t>
  </si>
  <si>
    <t xml:space="preserve">孙吉兵</t>
  </si>
  <si>
    <t xml:space="preserve">49.35</t>
  </si>
  <si>
    <t xml:space="preserve">79.42</t>
  </si>
  <si>
    <t xml:space="preserve">2407010430</t>
  </si>
  <si>
    <t xml:space="preserve">许丽雯</t>
  </si>
  <si>
    <t xml:space="preserve">74.42</t>
  </si>
  <si>
    <t xml:space="preserve">内科综合中医学</t>
  </si>
  <si>
    <t xml:space="preserve">2407014129</t>
  </si>
  <si>
    <t xml:space="preserve">王证钧</t>
  </si>
  <si>
    <t xml:space="preserve">72.06</t>
  </si>
  <si>
    <t xml:space="preserve">81.06</t>
  </si>
  <si>
    <t xml:space="preserve">76.56</t>
  </si>
  <si>
    <t xml:space="preserve">2407013813</t>
  </si>
  <si>
    <t xml:space="preserve">朱燕</t>
  </si>
  <si>
    <t xml:space="preserve">77.14</t>
  </si>
  <si>
    <t xml:space="preserve">75.46</t>
  </si>
  <si>
    <t xml:space="preserve">2407013818</t>
  </si>
  <si>
    <t xml:space="preserve">覃秋福</t>
  </si>
  <si>
    <t xml:space="preserve">78.50</t>
  </si>
  <si>
    <t xml:space="preserve">2407014627</t>
  </si>
  <si>
    <t xml:space="preserve">司雪野</t>
  </si>
  <si>
    <t xml:space="preserve">69.41</t>
  </si>
  <si>
    <t xml:space="preserve">2407014419</t>
  </si>
  <si>
    <t xml:space="preserve">郑心彤</t>
  </si>
  <si>
    <t xml:space="preserve">肿瘤科</t>
  </si>
  <si>
    <t xml:space="preserve">2407014323</t>
  </si>
  <si>
    <t xml:space="preserve">陈勇</t>
  </si>
  <si>
    <t xml:space="preserve">62.10</t>
  </si>
  <si>
    <t xml:space="preserve">79.24</t>
  </si>
  <si>
    <t xml:space="preserve">70.67</t>
  </si>
  <si>
    <t xml:space="preserve">2407014427</t>
  </si>
  <si>
    <t xml:space="preserve">马艳</t>
  </si>
  <si>
    <t xml:space="preserve">56.18</t>
  </si>
  <si>
    <t xml:space="preserve">79.64</t>
  </si>
  <si>
    <t xml:space="preserve">67.91</t>
  </si>
  <si>
    <t xml:space="preserve">康复科医师</t>
  </si>
  <si>
    <t xml:space="preserve">2407014121</t>
  </si>
  <si>
    <t xml:space="preserve">王兵</t>
  </si>
  <si>
    <t xml:space="preserve">82.44</t>
  </si>
  <si>
    <t xml:space="preserve">69.96</t>
  </si>
  <si>
    <t xml:space="preserve">2407014029</t>
  </si>
  <si>
    <t xml:space="preserve">张馨月</t>
  </si>
  <si>
    <t xml:space="preserve">56.75</t>
  </si>
  <si>
    <t xml:space="preserve">80.96</t>
  </si>
  <si>
    <t xml:space="preserve">68.86</t>
  </si>
  <si>
    <t xml:space="preserve">黄世豪</t>
  </si>
  <si>
    <t xml:space="preserve">51.45</t>
  </si>
  <si>
    <t xml:space="preserve">84.98</t>
  </si>
  <si>
    <t xml:space="preserve">68.22</t>
  </si>
  <si>
    <t xml:space="preserve">2407014303</t>
  </si>
  <si>
    <t xml:space="preserve">韩笑笑</t>
  </si>
  <si>
    <t xml:space="preserve">58.74</t>
  </si>
  <si>
    <t xml:space="preserve">77.04</t>
  </si>
  <si>
    <t xml:space="preserve">67.89</t>
  </si>
  <si>
    <t xml:space="preserve">2407013702</t>
  </si>
  <si>
    <t xml:space="preserve">陈钰涵</t>
  </si>
  <si>
    <t xml:space="preserve">57.06</t>
  </si>
  <si>
    <t xml:space="preserve">66.08</t>
  </si>
  <si>
    <t xml:space="preserve">房茁</t>
  </si>
  <si>
    <t xml:space="preserve">53.51</t>
  </si>
  <si>
    <r>
      <rPr>
        <sz val="10"/>
        <rFont val="Noto Sans"/>
        <family val="2"/>
      </rPr>
      <t xml:space="preserve">针灸推拿医师</t>
    </r>
    <r>
      <rPr>
        <sz val="10"/>
        <rFont val="宋体"/>
        <family val="0"/>
        <charset val="134"/>
      </rPr>
      <t xml:space="preserve">A</t>
    </r>
  </si>
  <si>
    <t xml:space="preserve">2407014013</t>
  </si>
  <si>
    <t xml:space="preserve">裴文静</t>
  </si>
  <si>
    <t xml:space="preserve">84.40</t>
  </si>
  <si>
    <t xml:space="preserve">78.54</t>
  </si>
  <si>
    <t xml:space="preserve">2407014225</t>
  </si>
  <si>
    <t xml:space="preserve">范姝辰</t>
  </si>
  <si>
    <t xml:space="preserve">68.70</t>
  </si>
  <si>
    <t xml:space="preserve">86.76</t>
  </si>
  <si>
    <t xml:space="preserve">77.73</t>
  </si>
  <si>
    <t xml:space="preserve">2407013802</t>
  </si>
  <si>
    <t xml:space="preserve">贾丽丽</t>
  </si>
  <si>
    <t xml:space="preserve">69.85</t>
  </si>
  <si>
    <t xml:space="preserve">83.58</t>
  </si>
  <si>
    <t xml:space="preserve">76.72</t>
  </si>
  <si>
    <t xml:space="preserve">2407014012</t>
  </si>
  <si>
    <t xml:space="preserve">刘潍燕</t>
  </si>
  <si>
    <t xml:space="preserve">64.01</t>
  </si>
  <si>
    <t xml:space="preserve">84.28</t>
  </si>
  <si>
    <t xml:space="preserve">74.15</t>
  </si>
  <si>
    <t xml:space="preserve">2407014201</t>
  </si>
  <si>
    <t xml:space="preserve">张兆东</t>
  </si>
  <si>
    <t xml:space="preserve">65.57</t>
  </si>
  <si>
    <t xml:space="preserve">81.14</t>
  </si>
  <si>
    <t xml:space="preserve">2407013712</t>
  </si>
  <si>
    <t xml:space="preserve">刘雪银</t>
  </si>
  <si>
    <t xml:space="preserve">63.36</t>
  </si>
  <si>
    <t xml:space="preserve">83.14</t>
  </si>
  <si>
    <t xml:space="preserve">2407013803</t>
  </si>
  <si>
    <t xml:space="preserve">范震洋</t>
  </si>
  <si>
    <t xml:space="preserve">64.08</t>
  </si>
  <si>
    <t xml:space="preserve">82.30</t>
  </si>
  <si>
    <t xml:space="preserve">73.19</t>
  </si>
  <si>
    <t xml:space="preserve">2407013826</t>
  </si>
  <si>
    <t xml:space="preserve">张恒</t>
  </si>
  <si>
    <t xml:space="preserve">64.05</t>
  </si>
  <si>
    <t xml:space="preserve">81.72</t>
  </si>
  <si>
    <t xml:space="preserve">72.89</t>
  </si>
  <si>
    <t xml:space="preserve">2407013626</t>
  </si>
  <si>
    <t xml:space="preserve">马小婧</t>
  </si>
  <si>
    <t xml:space="preserve">67.67</t>
  </si>
  <si>
    <t xml:space="preserve">77.76</t>
  </si>
  <si>
    <t xml:space="preserve">72.72</t>
  </si>
  <si>
    <t xml:space="preserve">2407013720</t>
  </si>
  <si>
    <t xml:space="preserve">浦明明</t>
  </si>
  <si>
    <t xml:space="preserve">60.46</t>
  </si>
  <si>
    <t xml:space="preserve">71.69</t>
  </si>
  <si>
    <t xml:space="preserve">2407014408</t>
  </si>
  <si>
    <t xml:space="preserve">韩超</t>
  </si>
  <si>
    <t xml:space="preserve">65.04</t>
  </si>
  <si>
    <t xml:space="preserve">71.27</t>
  </si>
  <si>
    <t xml:space="preserve">2407013921</t>
  </si>
  <si>
    <t xml:space="preserve">王萌媛</t>
  </si>
  <si>
    <t xml:space="preserve">59.73</t>
  </si>
  <si>
    <t xml:space="preserve">82.22</t>
  </si>
  <si>
    <t xml:space="preserve">70.98</t>
  </si>
  <si>
    <r>
      <rPr>
        <sz val="10"/>
        <rFont val="Noto Sans"/>
        <family val="2"/>
      </rPr>
      <t xml:space="preserve">针灸推拿医师</t>
    </r>
    <r>
      <rPr>
        <sz val="10"/>
        <rFont val="宋体"/>
        <family val="0"/>
        <charset val="134"/>
      </rPr>
      <t xml:space="preserve">B</t>
    </r>
  </si>
  <si>
    <t xml:space="preserve">2407014418</t>
  </si>
  <si>
    <t xml:space="preserve">赵文莹</t>
  </si>
  <si>
    <t xml:space="preserve">81.82</t>
  </si>
  <si>
    <t xml:space="preserve">75.51</t>
  </si>
  <si>
    <t xml:space="preserve">2407013721</t>
  </si>
  <si>
    <t xml:space="preserve">李芮</t>
  </si>
  <si>
    <t xml:space="preserve">65.19</t>
  </si>
  <si>
    <t xml:space="preserve">71.89</t>
  </si>
  <si>
    <t xml:space="preserve">2407014428</t>
  </si>
  <si>
    <t xml:space="preserve">欧锐堃</t>
  </si>
  <si>
    <t xml:space="preserve">62.29</t>
  </si>
  <si>
    <t xml:space="preserve">70.77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A</t>
    </r>
  </si>
  <si>
    <t xml:space="preserve">2407013708</t>
  </si>
  <si>
    <t xml:space="preserve">张兆敏</t>
  </si>
  <si>
    <t xml:space="preserve">57.90</t>
  </si>
  <si>
    <t xml:space="preserve">68.00</t>
  </si>
  <si>
    <t xml:space="preserve">2407014413</t>
  </si>
  <si>
    <t xml:space="preserve">张俊萍</t>
  </si>
  <si>
    <t xml:space="preserve">55.38</t>
  </si>
  <si>
    <t xml:space="preserve">79.70</t>
  </si>
  <si>
    <t xml:space="preserve">67.54</t>
  </si>
  <si>
    <t xml:space="preserve">2407013827</t>
  </si>
  <si>
    <t xml:space="preserve">孔浩</t>
  </si>
  <si>
    <t xml:space="preserve">56.30</t>
  </si>
  <si>
    <t xml:space="preserve">神经外科</t>
  </si>
  <si>
    <t xml:space="preserve">2407011108</t>
  </si>
  <si>
    <t xml:space="preserve">吕国梁</t>
  </si>
  <si>
    <t xml:space="preserve">55.19</t>
  </si>
  <si>
    <t xml:space="preserve">78.08</t>
  </si>
  <si>
    <t xml:space="preserve">2407013217</t>
  </si>
  <si>
    <t xml:space="preserve">赵云浩</t>
  </si>
  <si>
    <t xml:space="preserve">52.44</t>
  </si>
  <si>
    <t xml:space="preserve">79.44</t>
  </si>
  <si>
    <t xml:space="preserve">65.94</t>
  </si>
  <si>
    <t xml:space="preserve">张绘民</t>
  </si>
  <si>
    <t xml:space="preserve">80.70</t>
  </si>
  <si>
    <t xml:space="preserve">64.07</t>
  </si>
  <si>
    <t xml:space="preserve">肛肠科</t>
  </si>
  <si>
    <t xml:space="preserve">2407014026</t>
  </si>
  <si>
    <t xml:space="preserve">赵玉鑫</t>
  </si>
  <si>
    <t xml:space="preserve">73.68</t>
  </si>
  <si>
    <t xml:space="preserve">2407014808</t>
  </si>
  <si>
    <t xml:space="preserve">杨安丽</t>
  </si>
  <si>
    <t xml:space="preserve">56.64</t>
  </si>
  <si>
    <t xml:space="preserve">69.43</t>
  </si>
  <si>
    <t xml:space="preserve">妇产科</t>
  </si>
  <si>
    <t xml:space="preserve">2407012906</t>
  </si>
  <si>
    <t xml:space="preserve">黄文倩</t>
  </si>
  <si>
    <t xml:space="preserve">70.45</t>
  </si>
  <si>
    <t xml:space="preserve">王笑笑</t>
  </si>
  <si>
    <t xml:space="preserve">49.58</t>
  </si>
  <si>
    <t xml:space="preserve">83.10</t>
  </si>
  <si>
    <t xml:space="preserve">66.34</t>
  </si>
  <si>
    <t xml:space="preserve">郝珊珊</t>
  </si>
  <si>
    <t xml:space="preserve">45.57</t>
  </si>
  <si>
    <t xml:space="preserve">五官科</t>
  </si>
  <si>
    <t xml:space="preserve">2407010228</t>
  </si>
  <si>
    <t xml:space="preserve">闫红霞</t>
  </si>
  <si>
    <t xml:space="preserve">56.26</t>
  </si>
  <si>
    <t xml:space="preserve">81.60</t>
  </si>
  <si>
    <t xml:space="preserve">口腔科</t>
  </si>
  <si>
    <t xml:space="preserve">2407010313</t>
  </si>
  <si>
    <t xml:space="preserve">邹宪</t>
  </si>
  <si>
    <t xml:space="preserve">50.61</t>
  </si>
  <si>
    <t xml:space="preserve">67.51</t>
  </si>
  <si>
    <t xml:space="preserve">徐璐</t>
  </si>
  <si>
    <t xml:space="preserve">47.52</t>
  </si>
  <si>
    <t xml:space="preserve">65.16</t>
  </si>
  <si>
    <t xml:space="preserve">2407013107</t>
  </si>
  <si>
    <t xml:space="preserve">石洁</t>
  </si>
  <si>
    <t xml:space="preserve">64.36</t>
  </si>
  <si>
    <t xml:space="preserve">病理科</t>
  </si>
  <si>
    <t xml:space="preserve">2407010428</t>
  </si>
  <si>
    <t xml:space="preserve">李珊珊</t>
  </si>
  <si>
    <t xml:space="preserve">84.10</t>
  </si>
  <si>
    <t xml:space="preserve">73.10</t>
  </si>
  <si>
    <t xml:space="preserve">2407012830</t>
  </si>
  <si>
    <t xml:space="preserve">张鲁</t>
  </si>
  <si>
    <t xml:space="preserve">55.08</t>
  </si>
  <si>
    <t xml:space="preserve">82.50</t>
  </si>
  <si>
    <t xml:space="preserve">68.79</t>
  </si>
  <si>
    <t xml:space="preserve">2407012606</t>
  </si>
  <si>
    <t xml:space="preserve">张山</t>
  </si>
  <si>
    <t xml:space="preserve">51.07</t>
  </si>
  <si>
    <t xml:space="preserve">85.20</t>
  </si>
  <si>
    <t xml:space="preserve">68.14</t>
  </si>
  <si>
    <t xml:space="preserve">2407010702</t>
  </si>
  <si>
    <t xml:space="preserve">韩悦</t>
  </si>
  <si>
    <t xml:space="preserve">51.68</t>
  </si>
  <si>
    <t xml:space="preserve">84.20</t>
  </si>
  <si>
    <t xml:space="preserve">2407010129</t>
  </si>
  <si>
    <t xml:space="preserve">郑隆贞</t>
  </si>
  <si>
    <t xml:space="preserve">54.43</t>
  </si>
  <si>
    <t xml:space="preserve">67.92</t>
  </si>
  <si>
    <t xml:space="preserve">隋美娇</t>
  </si>
  <si>
    <t xml:space="preserve">49.96</t>
  </si>
  <si>
    <t xml:space="preserve">85.80</t>
  </si>
  <si>
    <t xml:space="preserve">67.88</t>
  </si>
  <si>
    <t xml:space="preserve">2407012701</t>
  </si>
  <si>
    <t xml:space="preserve">王文琛</t>
  </si>
  <si>
    <t xml:space="preserve">50.88</t>
  </si>
  <si>
    <t xml:space="preserve">67.64</t>
  </si>
  <si>
    <t xml:space="preserve">戴清娜</t>
  </si>
  <si>
    <t xml:space="preserve">47.59</t>
  </si>
  <si>
    <t xml:space="preserve">84.60</t>
  </si>
  <si>
    <t xml:space="preserve">66.10</t>
  </si>
  <si>
    <t xml:space="preserve">2407010625</t>
  </si>
  <si>
    <t xml:space="preserve">51.53</t>
  </si>
  <si>
    <t xml:space="preserve">80.40</t>
  </si>
  <si>
    <t xml:space="preserve">65.97</t>
  </si>
  <si>
    <t xml:space="preserve">秦娜</t>
  </si>
  <si>
    <t xml:space="preserve">80.42</t>
  </si>
  <si>
    <t xml:space="preserve">64.81</t>
  </si>
  <si>
    <t xml:space="preserve">杨雪薇</t>
  </si>
  <si>
    <t xml:space="preserve">80.90</t>
  </si>
  <si>
    <t xml:space="preserve">64.71</t>
  </si>
  <si>
    <t xml:space="preserve">姜义群</t>
  </si>
  <si>
    <t xml:space="preserve">49.73</t>
  </si>
  <si>
    <t xml:space="preserve">63.27</t>
  </si>
  <si>
    <t xml:space="preserve">2407011330</t>
  </si>
  <si>
    <t xml:space="preserve">张明龙</t>
  </si>
  <si>
    <t xml:space="preserve">51.64</t>
  </si>
  <si>
    <t xml:space="preserve">69.50</t>
  </si>
  <si>
    <t xml:space="preserve">60.57</t>
  </si>
  <si>
    <t xml:space="preserve">超声医学科</t>
  </si>
  <si>
    <t xml:space="preserve">2407011910</t>
  </si>
  <si>
    <t xml:space="preserve">王欢</t>
  </si>
  <si>
    <t xml:space="preserve">46.60</t>
  </si>
  <si>
    <t xml:space="preserve">85.50</t>
  </si>
  <si>
    <t xml:space="preserve">66.05</t>
  </si>
  <si>
    <t xml:space="preserve">2407012113</t>
  </si>
  <si>
    <t xml:space="preserve">宋泽源</t>
  </si>
  <si>
    <t xml:space="preserve">83.80</t>
  </si>
  <si>
    <t xml:space="preserve">65.20</t>
  </si>
  <si>
    <t xml:space="preserve">郭丽丽</t>
  </si>
  <si>
    <t xml:space="preserve">44.46</t>
  </si>
  <si>
    <t xml:space="preserve">医学检验科</t>
  </si>
  <si>
    <t xml:space="preserve">2407012214</t>
  </si>
  <si>
    <t xml:space="preserve">曹金兰</t>
  </si>
  <si>
    <t xml:space="preserve">72.91</t>
  </si>
  <si>
    <t xml:space="preserve">2407011209</t>
  </si>
  <si>
    <t xml:space="preserve">曹科</t>
  </si>
  <si>
    <t xml:space="preserve">83.00</t>
  </si>
  <si>
    <t xml:space="preserve">70.24</t>
  </si>
  <si>
    <t xml:space="preserve">2407013406</t>
  </si>
  <si>
    <t xml:space="preserve">徐立红</t>
  </si>
  <si>
    <t xml:space="preserve">81.20</t>
  </si>
  <si>
    <t xml:space="preserve">69.04</t>
  </si>
  <si>
    <t xml:space="preserve">2407010904</t>
  </si>
  <si>
    <t xml:space="preserve">马明瑞</t>
  </si>
  <si>
    <t xml:space="preserve">58.70</t>
  </si>
  <si>
    <t xml:space="preserve">78.60</t>
  </si>
  <si>
    <t xml:space="preserve">68.65</t>
  </si>
  <si>
    <t xml:space="preserve">2407010717</t>
  </si>
  <si>
    <t xml:space="preserve">鲁雪莲</t>
  </si>
  <si>
    <t xml:space="preserve">68.04</t>
  </si>
  <si>
    <t xml:space="preserve">2407012908</t>
  </si>
  <si>
    <t xml:space="preserve">霍蓉花</t>
  </si>
  <si>
    <t xml:space="preserve">59.31</t>
  </si>
  <si>
    <t xml:space="preserve">康复科技师</t>
  </si>
  <si>
    <t xml:space="preserve">2407013122</t>
  </si>
  <si>
    <t xml:space="preserve">杨灿</t>
  </si>
  <si>
    <t xml:space="preserve">61.68</t>
  </si>
  <si>
    <t xml:space="preserve">87.00</t>
  </si>
  <si>
    <t xml:space="preserve">74.34</t>
  </si>
  <si>
    <t xml:space="preserve">2407010507</t>
  </si>
  <si>
    <t xml:space="preserve">陈福荣</t>
  </si>
  <si>
    <t xml:space="preserve">86.00</t>
  </si>
  <si>
    <t xml:space="preserve">73.33</t>
  </si>
  <si>
    <t xml:space="preserve">2407011229</t>
  </si>
  <si>
    <t xml:space="preserve">曹轻洁</t>
  </si>
  <si>
    <t xml:space="preserve">60.84</t>
  </si>
  <si>
    <t xml:space="preserve">85.40</t>
  </si>
  <si>
    <t xml:space="preserve">2407011522</t>
  </si>
  <si>
    <t xml:space="preserve">周方泽</t>
  </si>
  <si>
    <t xml:space="preserve">84.00</t>
  </si>
  <si>
    <t xml:space="preserve">2407011102</t>
  </si>
  <si>
    <t xml:space="preserve">程鹤飞</t>
  </si>
  <si>
    <t xml:space="preserve">60.61</t>
  </si>
  <si>
    <t xml:space="preserve">72.21</t>
  </si>
  <si>
    <t xml:space="preserve">2407010822</t>
  </si>
  <si>
    <t xml:space="preserve">朱玉蓉</t>
  </si>
  <si>
    <t xml:space="preserve">72.16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A</t>
    </r>
  </si>
  <si>
    <t xml:space="preserve">2407011208</t>
  </si>
  <si>
    <t xml:space="preserve">程琳</t>
  </si>
  <si>
    <t xml:space="preserve">62.48</t>
  </si>
  <si>
    <t xml:space="preserve">87.40</t>
  </si>
  <si>
    <t xml:space="preserve">74.94</t>
  </si>
  <si>
    <t xml:space="preserve">2407013402</t>
  </si>
  <si>
    <t xml:space="preserve">张娜</t>
  </si>
  <si>
    <t xml:space="preserve">70.65</t>
  </si>
  <si>
    <t xml:space="preserve">2407010818</t>
  </si>
  <si>
    <t xml:space="preserve">丁波瑞</t>
  </si>
  <si>
    <t xml:space="preserve">55.99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B</t>
    </r>
  </si>
  <si>
    <t xml:space="preserve">2407014203</t>
  </si>
  <si>
    <t xml:space="preserve">程珊珊</t>
  </si>
  <si>
    <t xml:space="preserve">71.41</t>
  </si>
  <si>
    <t xml:space="preserve">77.21</t>
  </si>
  <si>
    <t xml:space="preserve">2407013627</t>
  </si>
  <si>
    <t xml:space="preserve">张书源</t>
  </si>
  <si>
    <t xml:space="preserve">66.95</t>
  </si>
  <si>
    <t xml:space="preserve">76.98</t>
  </si>
  <si>
    <t xml:space="preserve">刘慧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C</t>
    </r>
  </si>
  <si>
    <t xml:space="preserve">2407012418</t>
  </si>
  <si>
    <t xml:space="preserve">牛琪</t>
  </si>
  <si>
    <t xml:space="preserve">61.60</t>
  </si>
  <si>
    <t xml:space="preserve">73.30</t>
  </si>
  <si>
    <t xml:space="preserve">2407012604</t>
  </si>
  <si>
    <t xml:space="preserve">杨立嫣</t>
  </si>
  <si>
    <t xml:space="preserve">57.86</t>
  </si>
  <si>
    <t xml:space="preserve">86.90</t>
  </si>
  <si>
    <t xml:space="preserve">72.38</t>
  </si>
  <si>
    <t xml:space="preserve">2407010705</t>
  </si>
  <si>
    <t xml:space="preserve">徐园园</t>
  </si>
  <si>
    <t xml:space="preserve">59.20</t>
  </si>
  <si>
    <t xml:space="preserve">71.50</t>
  </si>
  <si>
    <t xml:space="preserve">2407011602</t>
  </si>
  <si>
    <t xml:space="preserve">亓鲁铭</t>
  </si>
  <si>
    <t xml:space="preserve">57.52</t>
  </si>
  <si>
    <t xml:space="preserve">71.36</t>
  </si>
  <si>
    <t xml:space="preserve">2407013021</t>
  </si>
  <si>
    <t xml:space="preserve">王伟</t>
  </si>
  <si>
    <t xml:space="preserve">70.92</t>
  </si>
  <si>
    <t xml:space="preserve">翟文娇</t>
  </si>
  <si>
    <t xml:space="preserve">57.14</t>
  </si>
  <si>
    <t xml:space="preserve">70.27</t>
  </si>
  <si>
    <t xml:space="preserve">2407023128</t>
  </si>
  <si>
    <t xml:space="preserve">张茜</t>
  </si>
  <si>
    <t xml:space="preserve">84.78</t>
  </si>
  <si>
    <t xml:space="preserve">80.75</t>
  </si>
  <si>
    <t xml:space="preserve">2407025521</t>
  </si>
  <si>
    <t xml:space="preserve">刘瑞美</t>
  </si>
  <si>
    <t xml:space="preserve">75.84</t>
  </si>
  <si>
    <t xml:space="preserve">80.80</t>
  </si>
  <si>
    <t xml:space="preserve">78.32</t>
  </si>
  <si>
    <t xml:space="preserve">2407023119</t>
  </si>
  <si>
    <t xml:space="preserve">杨梦美</t>
  </si>
  <si>
    <t xml:space="preserve">74.05</t>
  </si>
  <si>
    <t xml:space="preserve">79.08</t>
  </si>
  <si>
    <t xml:space="preserve">76.57</t>
  </si>
  <si>
    <t xml:space="preserve">2407022025</t>
  </si>
  <si>
    <t xml:space="preserve">许海玥</t>
  </si>
  <si>
    <t xml:space="preserve">68.44</t>
  </si>
  <si>
    <t xml:space="preserve">84.68</t>
  </si>
  <si>
    <t xml:space="preserve">2407025024</t>
  </si>
  <si>
    <t xml:space="preserve">吴怡</t>
  </si>
  <si>
    <t xml:space="preserve">68.82</t>
  </si>
  <si>
    <t xml:space="preserve">84.02</t>
  </si>
  <si>
    <t xml:space="preserve">76.42</t>
  </si>
  <si>
    <t xml:space="preserve">2407025321</t>
  </si>
  <si>
    <t xml:space="preserve">王智超</t>
  </si>
  <si>
    <t xml:space="preserve">67.90</t>
  </si>
  <si>
    <t xml:space="preserve">84.36</t>
  </si>
  <si>
    <t xml:space="preserve">76.13</t>
  </si>
  <si>
    <t xml:space="preserve">2407025730</t>
  </si>
  <si>
    <t xml:space="preserve">张泽阳</t>
  </si>
  <si>
    <t xml:space="preserve">65.69</t>
  </si>
  <si>
    <t xml:space="preserve">85.06</t>
  </si>
  <si>
    <t xml:space="preserve">2407023615</t>
  </si>
  <si>
    <t xml:space="preserve">梁群俐</t>
  </si>
  <si>
    <t xml:space="preserve">65.65</t>
  </si>
  <si>
    <t xml:space="preserve">75.01</t>
  </si>
  <si>
    <t xml:space="preserve">2407020717</t>
  </si>
  <si>
    <t xml:space="preserve">盛思媛</t>
  </si>
  <si>
    <t xml:space="preserve">67.98</t>
  </si>
  <si>
    <t xml:space="preserve">80.92</t>
  </si>
  <si>
    <t xml:space="preserve">2407022225</t>
  </si>
  <si>
    <t xml:space="preserve">杜娟</t>
  </si>
  <si>
    <t xml:space="preserve">79.82</t>
  </si>
  <si>
    <t xml:space="preserve">73.60</t>
  </si>
  <si>
    <t xml:space="preserve">2407025518</t>
  </si>
  <si>
    <t xml:space="preserve">李梦娜</t>
  </si>
  <si>
    <t xml:space="preserve">81.66</t>
  </si>
  <si>
    <t xml:space="preserve">73.52</t>
  </si>
  <si>
    <t xml:space="preserve">刘飞飞</t>
  </si>
  <si>
    <t xml:space="preserve">65.27</t>
  </si>
  <si>
    <t xml:space="preserve">80.62</t>
  </si>
  <si>
    <t xml:space="preserve">72.95</t>
  </si>
  <si>
    <t xml:space="preserve">2407025130</t>
  </si>
  <si>
    <t xml:space="preserve">刘晓婷</t>
  </si>
  <si>
    <t xml:space="preserve">78.66</t>
  </si>
  <si>
    <t xml:space="preserve">72.25</t>
  </si>
  <si>
    <t xml:space="preserve">2407025729</t>
  </si>
  <si>
    <t xml:space="preserve">王晨阳</t>
  </si>
  <si>
    <t xml:space="preserve">2407023502</t>
  </si>
  <si>
    <t xml:space="preserve">刘春连</t>
  </si>
  <si>
    <t xml:space="preserve">82.38</t>
  </si>
  <si>
    <t xml:space="preserve">75.89</t>
  </si>
  <si>
    <t xml:space="preserve">2407022028</t>
  </si>
  <si>
    <t xml:space="preserve">陈恩宇</t>
  </si>
  <si>
    <t xml:space="preserve">2407023227</t>
  </si>
  <si>
    <t xml:space="preserve">韩红</t>
  </si>
  <si>
    <t xml:space="preserve">68.32</t>
  </si>
  <si>
    <t xml:space="preserve">81.12</t>
  </si>
  <si>
    <t xml:space="preserve">74.72</t>
  </si>
  <si>
    <t xml:space="preserve">2407023025</t>
  </si>
  <si>
    <t xml:space="preserve">姬雪敏</t>
  </si>
  <si>
    <t xml:space="preserve">68.13</t>
  </si>
  <si>
    <t xml:space="preserve">74.17</t>
  </si>
  <si>
    <t xml:space="preserve">2407021428</t>
  </si>
  <si>
    <t xml:space="preserve">徐继燕</t>
  </si>
  <si>
    <t xml:space="preserve">64.16</t>
  </si>
  <si>
    <t xml:space="preserve">73.63</t>
  </si>
  <si>
    <t xml:space="preserve">2407020519</t>
  </si>
  <si>
    <t xml:space="preserve">李鑫瑜</t>
  </si>
  <si>
    <t xml:space="preserve">79.68</t>
  </si>
  <si>
    <t xml:space="preserve">2407025317</t>
  </si>
  <si>
    <t xml:space="preserve">周明珠</t>
  </si>
  <si>
    <t xml:space="preserve">66.07</t>
  </si>
  <si>
    <t xml:space="preserve">73.24</t>
  </si>
  <si>
    <t xml:space="preserve">2407020920</t>
  </si>
  <si>
    <t xml:space="preserve">张婷婷</t>
  </si>
  <si>
    <t xml:space="preserve">65.23</t>
  </si>
  <si>
    <t xml:space="preserve">81.08</t>
  </si>
  <si>
    <t xml:space="preserve">73.16</t>
  </si>
  <si>
    <t xml:space="preserve">2407025721</t>
  </si>
  <si>
    <t xml:space="preserve">周小妹</t>
  </si>
  <si>
    <t xml:space="preserve">80.34</t>
  </si>
  <si>
    <t xml:space="preserve">2407022706</t>
  </si>
  <si>
    <t xml:space="preserve">李盼盼</t>
  </si>
  <si>
    <t xml:space="preserve">64.20</t>
  </si>
  <si>
    <t xml:space="preserve">72.98</t>
  </si>
  <si>
    <t xml:space="preserve">2407026112</t>
  </si>
  <si>
    <t xml:space="preserve">卢丽媛</t>
  </si>
  <si>
    <t xml:space="preserve">64.47</t>
  </si>
  <si>
    <t xml:space="preserve">81.46</t>
  </si>
  <si>
    <t xml:space="preserve">72.97</t>
  </si>
  <si>
    <t xml:space="preserve">2407023014</t>
  </si>
  <si>
    <t xml:space="preserve">苏秀美</t>
  </si>
  <si>
    <t xml:space="preserve">64.12</t>
  </si>
  <si>
    <t xml:space="preserve">72.96</t>
  </si>
  <si>
    <t xml:space="preserve">2407025707</t>
  </si>
  <si>
    <t xml:space="preserve">曹立莹</t>
  </si>
  <si>
    <t xml:space="preserve">76.62</t>
  </si>
  <si>
    <t xml:space="preserve">2407020427</t>
  </si>
  <si>
    <t xml:space="preserve">陈子旭</t>
  </si>
  <si>
    <t xml:space="preserve">79.76</t>
  </si>
  <si>
    <t xml:space="preserve">71.96</t>
  </si>
  <si>
    <t xml:space="preserve">2407022402</t>
  </si>
  <si>
    <t xml:space="preserve">段孟珍</t>
  </si>
  <si>
    <t xml:space="preserve">78.90</t>
  </si>
  <si>
    <t xml:space="preserve">71.44</t>
  </si>
  <si>
    <t xml:space="preserve">陈允分</t>
  </si>
  <si>
    <t xml:space="preserve">63.51</t>
  </si>
  <si>
    <t xml:space="preserve">79.04</t>
  </si>
  <si>
    <t xml:space="preserve">71.28</t>
  </si>
  <si>
    <t xml:space="preserve">16</t>
  </si>
  <si>
    <t xml:space="preserve">2407021523</t>
  </si>
  <si>
    <t xml:space="preserve">孔冉</t>
  </si>
  <si>
    <t xml:space="preserve">75.44</t>
  </si>
  <si>
    <t xml:space="preserve">70.20</t>
  </si>
  <si>
    <t xml:space="preserve">17</t>
  </si>
  <si>
    <t xml:space="preserve">2407023305</t>
  </si>
  <si>
    <t xml:space="preserve">王珊珊</t>
  </si>
  <si>
    <t xml:space="preserve">党建办公室</t>
  </si>
  <si>
    <t xml:space="preserve">2407032603</t>
  </si>
  <si>
    <t xml:space="preserve">宋林溪</t>
  </si>
  <si>
    <t xml:space="preserve">87.08</t>
  </si>
  <si>
    <t xml:space="preserve">77.00</t>
  </si>
  <si>
    <t xml:space="preserve">2407031328</t>
  </si>
  <si>
    <t xml:space="preserve">戴苗玉</t>
  </si>
  <si>
    <t xml:space="preserve">71.46</t>
  </si>
  <si>
    <t xml:space="preserve">设备管理</t>
  </si>
  <si>
    <t xml:space="preserve">2407032616</t>
  </si>
  <si>
    <t xml:space="preserve">高旭</t>
  </si>
  <si>
    <t xml:space="preserve">84.94</t>
  </si>
  <si>
    <t xml:space="preserve">77.19</t>
  </si>
  <si>
    <t xml:space="preserve">2407031614</t>
  </si>
  <si>
    <t xml:space="preserve">刘洪昌</t>
  </si>
  <si>
    <t xml:space="preserve">69.09</t>
  </si>
  <si>
    <t xml:space="preserve">83.56</t>
  </si>
  <si>
    <t xml:space="preserve">76.33</t>
  </si>
  <si>
    <t xml:space="preserve">2407032519</t>
  </si>
  <si>
    <t xml:space="preserve">官昕彤</t>
  </si>
  <si>
    <t xml:space="preserve">69.81</t>
  </si>
  <si>
    <t xml:space="preserve">76.24</t>
  </si>
  <si>
    <t xml:space="preserve">信息管理</t>
  </si>
  <si>
    <t xml:space="preserve">2407033027</t>
  </si>
  <si>
    <t xml:space="preserve">宋元鑫</t>
  </si>
  <si>
    <t xml:space="preserve">77.25</t>
  </si>
  <si>
    <t xml:space="preserve">2407033213</t>
  </si>
  <si>
    <t xml:space="preserve">梁效</t>
  </si>
  <si>
    <t xml:space="preserve">76.20</t>
  </si>
  <si>
    <t xml:space="preserve">2407030206</t>
  </si>
  <si>
    <t xml:space="preserve">张天霖</t>
  </si>
  <si>
    <t xml:space="preserve">68.21</t>
  </si>
  <si>
    <t xml:space="preserve">2407031001</t>
  </si>
  <si>
    <t xml:space="preserve">苏晓薇</t>
  </si>
  <si>
    <t xml:space="preserve">82.42</t>
  </si>
  <si>
    <t xml:space="preserve">74.86</t>
  </si>
  <si>
    <t xml:space="preserve">2407031009</t>
  </si>
  <si>
    <t xml:space="preserve">杜文鑫</t>
  </si>
  <si>
    <t xml:space="preserve">65.50</t>
  </si>
  <si>
    <t xml:space="preserve">74.39</t>
  </si>
  <si>
    <t xml:space="preserve">李晨</t>
  </si>
  <si>
    <t xml:space="preserve">财务管理</t>
  </si>
  <si>
    <t xml:space="preserve">2407032217</t>
  </si>
  <si>
    <t xml:space="preserve">毛洪法</t>
  </si>
  <si>
    <t xml:space="preserve">68.97</t>
  </si>
  <si>
    <t xml:space="preserve">77.61</t>
  </si>
  <si>
    <t xml:space="preserve">2407031111</t>
  </si>
  <si>
    <t xml:space="preserve">刘沅波</t>
  </si>
  <si>
    <t xml:space="preserve">71.95</t>
  </si>
  <si>
    <t xml:space="preserve">82.72</t>
  </si>
  <si>
    <t xml:space="preserve">77.34</t>
  </si>
  <si>
    <t xml:space="preserve">2407031821</t>
  </si>
  <si>
    <t xml:space="preserve">贾心池</t>
  </si>
  <si>
    <t xml:space="preserve">70.42</t>
  </si>
  <si>
    <t xml:space="preserve">83.74</t>
  </si>
  <si>
    <t xml:space="preserve">77.08</t>
  </si>
  <si>
    <t xml:space="preserve">2407032323</t>
  </si>
  <si>
    <t xml:space="preserve">刘浩</t>
  </si>
  <si>
    <t xml:space="preserve">84.44</t>
  </si>
  <si>
    <t xml:space="preserve">76.40</t>
  </si>
  <si>
    <t xml:space="preserve">2407031916</t>
  </si>
  <si>
    <t xml:space="preserve">76.29</t>
  </si>
  <si>
    <t xml:space="preserve">陈庆超</t>
  </si>
  <si>
    <t xml:space="preserve">83.82</t>
  </si>
  <si>
    <t xml:space="preserve">76.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wxid_t3qi5sluz15322/FileStorage/File/2024-08/Users/Lenovo/Documents/WeChat%20Files/wxid_t3qi5sluz15322/FileStorage/File/2024-08/2024&#25511;&#21046;&#24635;&#37327;&#25307;&#32856;&#36164;&#26684;&#22797;&#23457;&#26448;&#26009;2024.7.31/4&#12289;2024&#25307;&#32856;&#36827;&#20837;&#38754;&#35797;&#21021;&#27493;&#20154;&#36873;&#21517;&#21333;&#65288;&#29992;&#20110;&#36882;&#3491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用于递补"/>
      <sheetName val="区医院递补情况"/>
    </sheetNames>
    <sheetDataSet>
      <sheetData sheetId="0">
        <row r="75">
          <cell r="E75" t="str">
            <v>2407013405</v>
          </cell>
          <cell r="F75" t="str">
            <v>刘青</v>
          </cell>
        </row>
        <row r="76">
          <cell r="F76" t="str">
            <v>无递补</v>
          </cell>
        </row>
        <row r="77">
          <cell r="E77" t="str">
            <v>2407010212</v>
          </cell>
          <cell r="F77" t="str">
            <v>李浩泰</v>
          </cell>
        </row>
        <row r="78">
          <cell r="E78" t="str">
            <v>2407010828</v>
          </cell>
          <cell r="F78" t="str">
            <v>李晓丽</v>
          </cell>
        </row>
        <row r="79">
          <cell r="E79" t="str">
            <v>2407010709</v>
          </cell>
          <cell r="F79" t="str">
            <v>李婉雪</v>
          </cell>
        </row>
        <row r="80">
          <cell r="F80" t="str">
            <v>无递补</v>
          </cell>
        </row>
        <row r="81">
          <cell r="E81" t="str">
            <v>2407014107</v>
          </cell>
          <cell r="F81" t="str">
            <v>李锐</v>
          </cell>
        </row>
        <row r="82">
          <cell r="E82" t="str">
            <v>2407013604</v>
          </cell>
          <cell r="F82" t="str">
            <v>李娟</v>
          </cell>
        </row>
        <row r="83">
          <cell r="E83" t="str">
            <v>2407014508</v>
          </cell>
          <cell r="F83" t="str">
            <v>李白雪</v>
          </cell>
        </row>
        <row r="84">
          <cell r="F84" t="str">
            <v>无递补</v>
          </cell>
        </row>
        <row r="85">
          <cell r="F85" t="str">
            <v>无递补</v>
          </cell>
        </row>
        <row r="86">
          <cell r="F86" t="str">
            <v>无递补</v>
          </cell>
        </row>
        <row r="87">
          <cell r="E87" t="str">
            <v>2407014505</v>
          </cell>
          <cell r="F87" t="str">
            <v>王欣</v>
          </cell>
        </row>
        <row r="88">
          <cell r="F88" t="str">
            <v>无递补</v>
          </cell>
        </row>
        <row r="89">
          <cell r="F89" t="str">
            <v>无递补</v>
          </cell>
        </row>
        <row r="90">
          <cell r="F90" t="str">
            <v>无递补</v>
          </cell>
        </row>
        <row r="91">
          <cell r="F91" t="str">
            <v>无递补</v>
          </cell>
        </row>
        <row r="92">
          <cell r="F92" t="str">
            <v>无递补</v>
          </cell>
        </row>
        <row r="93">
          <cell r="E93" t="str">
            <v>2407011206</v>
          </cell>
          <cell r="F93" t="str">
            <v>田建桥</v>
          </cell>
        </row>
        <row r="94">
          <cell r="F94" t="str">
            <v>无递补</v>
          </cell>
        </row>
        <row r="95">
          <cell r="F95" t="str">
            <v>无递补</v>
          </cell>
        </row>
        <row r="96">
          <cell r="F96" t="str">
            <v>无递补</v>
          </cell>
        </row>
        <row r="97">
          <cell r="F97" t="str">
            <v>无递补</v>
          </cell>
        </row>
        <row r="98">
          <cell r="E98" t="str">
            <v>2407010619</v>
          </cell>
          <cell r="F98" t="str">
            <v>于思婕</v>
          </cell>
        </row>
        <row r="99">
          <cell r="E99" t="str">
            <v>2407011803</v>
          </cell>
          <cell r="F99" t="str">
            <v>马红珠</v>
          </cell>
        </row>
        <row r="100">
          <cell r="E100" t="str">
            <v>2407012309</v>
          </cell>
          <cell r="F100" t="str">
            <v>李雨晴</v>
          </cell>
        </row>
        <row r="101">
          <cell r="E101" t="str">
            <v>2407010801</v>
          </cell>
          <cell r="F101" t="str">
            <v>马静怡</v>
          </cell>
        </row>
        <row r="102">
          <cell r="E102" t="str">
            <v>2407011730</v>
          </cell>
          <cell r="F102" t="str">
            <v>张家祥</v>
          </cell>
        </row>
        <row r="103">
          <cell r="E103" t="str">
            <v>2407011603</v>
          </cell>
          <cell r="F103" t="str">
            <v>刘翔宇</v>
          </cell>
        </row>
        <row r="104">
          <cell r="E104" t="str">
            <v>2407013224</v>
          </cell>
          <cell r="F104" t="str">
            <v>孙英杰</v>
          </cell>
        </row>
        <row r="105">
          <cell r="F105" t="str">
            <v>无递补</v>
          </cell>
        </row>
        <row r="106">
          <cell r="F106" t="str">
            <v>无递补</v>
          </cell>
        </row>
        <row r="107">
          <cell r="F107" t="str">
            <v>无递补</v>
          </cell>
        </row>
        <row r="108">
          <cell r="F108" t="str">
            <v>无递补</v>
          </cell>
        </row>
        <row r="109">
          <cell r="F109" t="str">
            <v>无递补</v>
          </cell>
        </row>
        <row r="110">
          <cell r="F110" t="str">
            <v>无递补</v>
          </cell>
        </row>
        <row r="111">
          <cell r="E111" t="str">
            <v>2407011405</v>
          </cell>
          <cell r="F111" t="str">
            <v>江海燕</v>
          </cell>
        </row>
        <row r="112">
          <cell r="E112" t="str">
            <v>2407012225</v>
          </cell>
          <cell r="F112" t="str">
            <v>刘冬</v>
          </cell>
        </row>
        <row r="113">
          <cell r="E113" t="str">
            <v>2407012608</v>
          </cell>
          <cell r="F113" t="str">
            <v>齐红芬</v>
          </cell>
        </row>
        <row r="114">
          <cell r="F114" t="str">
            <v>无递补</v>
          </cell>
        </row>
        <row r="115">
          <cell r="F115" t="str">
            <v>无递补</v>
          </cell>
        </row>
        <row r="116">
          <cell r="E116" t="str">
            <v>2407014608</v>
          </cell>
          <cell r="F116" t="str">
            <v>王寒笑</v>
          </cell>
        </row>
        <row r="117">
          <cell r="F117" t="str">
            <v>无递补</v>
          </cell>
        </row>
        <row r="118">
          <cell r="E118" t="str">
            <v>2407023903</v>
          </cell>
          <cell r="F118" t="str">
            <v>闫雨涵</v>
          </cell>
        </row>
        <row r="119">
          <cell r="E119" t="str">
            <v>2407024025</v>
          </cell>
          <cell r="F119" t="str">
            <v>王伟</v>
          </cell>
        </row>
        <row r="120">
          <cell r="E120" t="str">
            <v>2407021716</v>
          </cell>
          <cell r="F120" t="str">
            <v>高元真</v>
          </cell>
        </row>
        <row r="121">
          <cell r="E121" t="str">
            <v>2407022413</v>
          </cell>
          <cell r="F121" t="str">
            <v>刘志祥</v>
          </cell>
        </row>
        <row r="122">
          <cell r="E122" t="str">
            <v>2407020703</v>
          </cell>
          <cell r="F122" t="str">
            <v>姜来猛</v>
          </cell>
        </row>
        <row r="123">
          <cell r="E123" t="str">
            <v>2407021406</v>
          </cell>
          <cell r="F123" t="str">
            <v>马晓龙</v>
          </cell>
        </row>
        <row r="124">
          <cell r="E124" t="str">
            <v>2407021203</v>
          </cell>
          <cell r="F124" t="str">
            <v>马云婷</v>
          </cell>
        </row>
        <row r="125">
          <cell r="E125" t="str">
            <v>2407025020</v>
          </cell>
          <cell r="F125" t="str">
            <v>刘芬</v>
          </cell>
        </row>
        <row r="126">
          <cell r="E126" t="str">
            <v>2407025725</v>
          </cell>
          <cell r="F126" t="str">
            <v>张晓雯</v>
          </cell>
        </row>
        <row r="127">
          <cell r="E127" t="str">
            <v>2407022107</v>
          </cell>
          <cell r="F127" t="str">
            <v>李慧</v>
          </cell>
        </row>
        <row r="128">
          <cell r="E128" t="str">
            <v>2407025403</v>
          </cell>
          <cell r="F128" t="str">
            <v>马梦涵</v>
          </cell>
        </row>
        <row r="129">
          <cell r="E129" t="str">
            <v>2407021418</v>
          </cell>
          <cell r="F129" t="str">
            <v>张凤</v>
          </cell>
        </row>
        <row r="130">
          <cell r="E130" t="str">
            <v>2407021811</v>
          </cell>
          <cell r="F130" t="str">
            <v>陈晨</v>
          </cell>
        </row>
        <row r="131">
          <cell r="E131" t="str">
            <v>2407023715</v>
          </cell>
          <cell r="F131" t="str">
            <v>刘浩</v>
          </cell>
        </row>
        <row r="132">
          <cell r="E132" t="str">
            <v>2407020825</v>
          </cell>
          <cell r="F132" t="str">
            <v>史雪梅</v>
          </cell>
        </row>
        <row r="133">
          <cell r="E133" t="str">
            <v>2407024230</v>
          </cell>
          <cell r="F133" t="str">
            <v>王阳</v>
          </cell>
        </row>
        <row r="134">
          <cell r="E134" t="str">
            <v>2407023806</v>
          </cell>
          <cell r="F134" t="str">
            <v>李小川</v>
          </cell>
        </row>
        <row r="135">
          <cell r="E135" t="str">
            <v>2407021315</v>
          </cell>
          <cell r="F135" t="str">
            <v>李敏</v>
          </cell>
        </row>
        <row r="136">
          <cell r="E136" t="str">
            <v>2407023802</v>
          </cell>
          <cell r="F136" t="str">
            <v>王玉</v>
          </cell>
        </row>
        <row r="137">
          <cell r="E137" t="str">
            <v>2407021130</v>
          </cell>
          <cell r="F137" t="str">
            <v>王政</v>
          </cell>
        </row>
        <row r="138">
          <cell r="E138" t="str">
            <v>2407021923</v>
          </cell>
          <cell r="F138" t="str">
            <v>马文秀</v>
          </cell>
        </row>
        <row r="139">
          <cell r="E139" t="str">
            <v>2407023223</v>
          </cell>
          <cell r="F139" t="str">
            <v>王凌宇</v>
          </cell>
        </row>
        <row r="140">
          <cell r="E140" t="str">
            <v>2407020704</v>
          </cell>
          <cell r="F140" t="str">
            <v>陈焕杰</v>
          </cell>
        </row>
        <row r="141">
          <cell r="E141" t="str">
            <v>2407025908</v>
          </cell>
          <cell r="F141" t="str">
            <v>李睿</v>
          </cell>
        </row>
        <row r="142">
          <cell r="E142" t="str">
            <v>2407022704</v>
          </cell>
          <cell r="F142" t="str">
            <v>贾文凤</v>
          </cell>
        </row>
        <row r="143">
          <cell r="E143" t="str">
            <v>2407024111</v>
          </cell>
          <cell r="F143" t="str">
            <v>刘娟</v>
          </cell>
        </row>
        <row r="144">
          <cell r="E144" t="str">
            <v>2407021614</v>
          </cell>
          <cell r="F144" t="str">
            <v>纪燕</v>
          </cell>
        </row>
        <row r="145">
          <cell r="E145" t="str">
            <v>2407022925</v>
          </cell>
          <cell r="F145" t="str">
            <v>郑立杰</v>
          </cell>
        </row>
        <row r="146">
          <cell r="E146" t="str">
            <v>2407024512</v>
          </cell>
          <cell r="F146" t="str">
            <v>王纪军</v>
          </cell>
        </row>
        <row r="147">
          <cell r="E147" t="str">
            <v>2407012226</v>
          </cell>
          <cell r="F147" t="str">
            <v>窦天昭</v>
          </cell>
        </row>
        <row r="148">
          <cell r="E148" t="str">
            <v>2407011807</v>
          </cell>
          <cell r="F148" t="str">
            <v>王世伟</v>
          </cell>
        </row>
        <row r="149">
          <cell r="E149" t="str">
            <v>2407012612</v>
          </cell>
          <cell r="F149" t="str">
            <v>宋明振</v>
          </cell>
        </row>
        <row r="150">
          <cell r="E150" t="str">
            <v>2407012808</v>
          </cell>
          <cell r="F150" t="str">
            <v>徐巧</v>
          </cell>
        </row>
        <row r="151">
          <cell r="F151" t="str">
            <v>无递补</v>
          </cell>
        </row>
        <row r="152">
          <cell r="E152" t="str">
            <v>2407011130</v>
          </cell>
          <cell r="F152" t="str">
            <v>贺天娇</v>
          </cell>
        </row>
        <row r="153">
          <cell r="E153" t="str">
            <v>2407010224</v>
          </cell>
          <cell r="F153" t="str">
            <v>张涵涵</v>
          </cell>
        </row>
        <row r="154">
          <cell r="E154" t="str">
            <v>2407011007</v>
          </cell>
          <cell r="F154" t="str">
            <v>庞佃朝</v>
          </cell>
        </row>
        <row r="155">
          <cell r="E155" t="str">
            <v>2407011508</v>
          </cell>
          <cell r="F155" t="str">
            <v>张文骏</v>
          </cell>
        </row>
        <row r="156">
          <cell r="F156" t="str">
            <v>无递补</v>
          </cell>
        </row>
        <row r="157">
          <cell r="E157" t="str">
            <v>2407011902</v>
          </cell>
          <cell r="F157" t="str">
            <v>孟琪</v>
          </cell>
        </row>
        <row r="158">
          <cell r="E158" t="str">
            <v>2407010205</v>
          </cell>
          <cell r="F158" t="str">
            <v>李之耀</v>
          </cell>
        </row>
        <row r="159">
          <cell r="E159" t="str">
            <v>2407012925</v>
          </cell>
          <cell r="F159" t="str">
            <v>李泽慧</v>
          </cell>
        </row>
        <row r="160">
          <cell r="E160" t="str">
            <v>2407013303</v>
          </cell>
          <cell r="F160" t="str">
            <v>董倩</v>
          </cell>
        </row>
        <row r="161">
          <cell r="E161" t="str">
            <v>2407011107</v>
          </cell>
          <cell r="F161" t="str">
            <v>郑迪一</v>
          </cell>
        </row>
        <row r="162">
          <cell r="E162" t="str">
            <v>2407012503</v>
          </cell>
          <cell r="F162" t="str">
            <v>龚文瑞</v>
          </cell>
        </row>
        <row r="163">
          <cell r="E163" t="str">
            <v>2407011119</v>
          </cell>
          <cell r="F163" t="str">
            <v>于小桐</v>
          </cell>
        </row>
        <row r="164">
          <cell r="E164" t="str">
            <v>2407012630</v>
          </cell>
          <cell r="F164" t="str">
            <v>于一帆</v>
          </cell>
        </row>
        <row r="165">
          <cell r="F165" t="str">
            <v>无递补</v>
          </cell>
        </row>
        <row r="166">
          <cell r="E166" t="str">
            <v>2407013607</v>
          </cell>
          <cell r="F166" t="str">
            <v>姬厚亮</v>
          </cell>
        </row>
        <row r="167">
          <cell r="F167" t="str">
            <v>无递补</v>
          </cell>
        </row>
        <row r="168">
          <cell r="F168" t="str">
            <v>无递补</v>
          </cell>
        </row>
        <row r="169">
          <cell r="E169" t="str">
            <v>2407013825</v>
          </cell>
          <cell r="F169" t="str">
            <v>郭冀龙</v>
          </cell>
        </row>
        <row r="170">
          <cell r="E170" t="str">
            <v>2407014127</v>
          </cell>
          <cell r="F170" t="str">
            <v>许坤</v>
          </cell>
        </row>
        <row r="171">
          <cell r="E171" t="str">
            <v>2407014815</v>
          </cell>
          <cell r="F171" t="str">
            <v>孙莹莹</v>
          </cell>
        </row>
        <row r="172">
          <cell r="E172" t="str">
            <v>2407014624</v>
          </cell>
          <cell r="F172" t="str">
            <v>巩文杰</v>
          </cell>
        </row>
        <row r="173">
          <cell r="E173" t="str">
            <v>2407013901</v>
          </cell>
          <cell r="F173" t="str">
            <v>李琪</v>
          </cell>
        </row>
        <row r="174">
          <cell r="E174" t="str">
            <v>2407013624</v>
          </cell>
          <cell r="F174" t="str">
            <v>张卫佳</v>
          </cell>
        </row>
        <row r="175">
          <cell r="F175" t="str">
            <v>无递补</v>
          </cell>
        </row>
        <row r="176">
          <cell r="F176" t="str">
            <v>无递补</v>
          </cell>
        </row>
        <row r="177">
          <cell r="E177" t="str">
            <v>2407013611</v>
          </cell>
          <cell r="F177" t="str">
            <v>李满</v>
          </cell>
        </row>
        <row r="178">
          <cell r="E178" t="str">
            <v>2407013717</v>
          </cell>
          <cell r="F178" t="str">
            <v>王鑫森</v>
          </cell>
        </row>
        <row r="179">
          <cell r="E179" t="str">
            <v>2407014524</v>
          </cell>
          <cell r="F179" t="str">
            <v>张芳源</v>
          </cell>
        </row>
        <row r="180">
          <cell r="E180" t="str">
            <v>2407014305</v>
          </cell>
          <cell r="F180" t="str">
            <v>冷亚萌</v>
          </cell>
        </row>
        <row r="181">
          <cell r="E181" t="str">
            <v>2407014622</v>
          </cell>
          <cell r="F181" t="str">
            <v>妙俊朋</v>
          </cell>
        </row>
        <row r="182">
          <cell r="E182" t="str">
            <v>2407014221</v>
          </cell>
          <cell r="F182" t="str">
            <v>任雨欣</v>
          </cell>
        </row>
        <row r="183">
          <cell r="E183" t="str">
            <v>2407014506</v>
          </cell>
          <cell r="F183" t="str">
            <v>高洁</v>
          </cell>
        </row>
        <row r="184">
          <cell r="F184" t="str">
            <v>无递补</v>
          </cell>
        </row>
        <row r="185">
          <cell r="E185" t="str">
            <v>2407014126</v>
          </cell>
          <cell r="F185" t="str">
            <v>房茁</v>
          </cell>
        </row>
        <row r="186">
          <cell r="E186" t="str">
            <v>2407013608</v>
          </cell>
          <cell r="F186" t="str">
            <v>张兴医</v>
          </cell>
        </row>
        <row r="187">
          <cell r="E187" t="str">
            <v>2407014420</v>
          </cell>
          <cell r="F187" t="str">
            <v>李长凯</v>
          </cell>
        </row>
        <row r="188">
          <cell r="E188" t="str">
            <v>2407014325</v>
          </cell>
          <cell r="F188" t="str">
            <v>黄世豪</v>
          </cell>
        </row>
        <row r="189">
          <cell r="E189" t="str">
            <v>2407014102</v>
          </cell>
          <cell r="F189" t="str">
            <v>马悦</v>
          </cell>
        </row>
        <row r="190">
          <cell r="F190" t="str">
            <v>无递补</v>
          </cell>
        </row>
        <row r="191">
          <cell r="E191" t="str">
            <v>2407014216</v>
          </cell>
          <cell r="F191" t="str">
            <v>白文欣</v>
          </cell>
        </row>
        <row r="192">
          <cell r="E192" t="str">
            <v>2407014314</v>
          </cell>
          <cell r="F192" t="str">
            <v>李玫蓉</v>
          </cell>
        </row>
        <row r="193">
          <cell r="E193" t="str">
            <v>2407013704</v>
          </cell>
          <cell r="F193" t="str">
            <v>曹抒琦</v>
          </cell>
        </row>
        <row r="194">
          <cell r="E194" t="str">
            <v>2407014104</v>
          </cell>
          <cell r="F194" t="str">
            <v>马丽芳</v>
          </cell>
        </row>
        <row r="195">
          <cell r="E195" t="str">
            <v>2407014108</v>
          </cell>
          <cell r="F195" t="str">
            <v>张敏</v>
          </cell>
        </row>
        <row r="196">
          <cell r="E196" t="str">
            <v>2407014206</v>
          </cell>
          <cell r="F196" t="str">
            <v>陈萱萱</v>
          </cell>
        </row>
        <row r="197">
          <cell r="E197" t="str">
            <v>2407014004</v>
          </cell>
          <cell r="F197" t="str">
            <v>宗成伟</v>
          </cell>
        </row>
        <row r="198">
          <cell r="E198" t="str">
            <v>2407013916</v>
          </cell>
          <cell r="F198" t="str">
            <v>谷明晓</v>
          </cell>
        </row>
        <row r="199">
          <cell r="E199" t="str">
            <v>2407014512</v>
          </cell>
          <cell r="F199" t="str">
            <v>曹国健</v>
          </cell>
        </row>
        <row r="200">
          <cell r="E200" t="str">
            <v>2407013930</v>
          </cell>
          <cell r="F200" t="str">
            <v>李瑾</v>
          </cell>
        </row>
        <row r="201">
          <cell r="E201" t="str">
            <v>2407014707</v>
          </cell>
          <cell r="F201" t="str">
            <v>宋凯迪</v>
          </cell>
        </row>
        <row r="202">
          <cell r="E202" t="str">
            <v>2407014215</v>
          </cell>
          <cell r="F202" t="str">
            <v>李静</v>
          </cell>
        </row>
        <row r="203">
          <cell r="F203" t="str">
            <v>无递补</v>
          </cell>
        </row>
        <row r="204">
          <cell r="E204" t="str">
            <v>2407014329</v>
          </cell>
          <cell r="F204" t="str">
            <v>刘聪萱</v>
          </cell>
        </row>
        <row r="205">
          <cell r="F205" t="str">
            <v>无递补</v>
          </cell>
        </row>
        <row r="206">
          <cell r="E206" t="str">
            <v>2407010811</v>
          </cell>
          <cell r="F206" t="str">
            <v>房永乐</v>
          </cell>
        </row>
        <row r="207">
          <cell r="E207" t="str">
            <v>2407011809</v>
          </cell>
          <cell r="F207" t="str">
            <v>张绘民</v>
          </cell>
        </row>
        <row r="208">
          <cell r="E208" t="str">
            <v>2407010203</v>
          </cell>
          <cell r="F208" t="str">
            <v>相建军</v>
          </cell>
        </row>
        <row r="209">
          <cell r="F209" t="str">
            <v>无递补</v>
          </cell>
        </row>
        <row r="210">
          <cell r="E210" t="str">
            <v>2407012413</v>
          </cell>
          <cell r="F210" t="str">
            <v>王笑笑</v>
          </cell>
        </row>
        <row r="211">
          <cell r="E211" t="str">
            <v>2407011207</v>
          </cell>
          <cell r="F211" t="str">
            <v>郝珊珊</v>
          </cell>
        </row>
        <row r="212">
          <cell r="E212" t="str">
            <v>2407011401</v>
          </cell>
          <cell r="F212" t="str">
            <v>孙利云</v>
          </cell>
        </row>
        <row r="213">
          <cell r="F213" t="str">
            <v>无递补</v>
          </cell>
        </row>
        <row r="214">
          <cell r="E214" t="str">
            <v>2407013129</v>
          </cell>
          <cell r="F214" t="str">
            <v>徐璐</v>
          </cell>
        </row>
        <row r="215">
          <cell r="E215" t="str">
            <v>2407013424</v>
          </cell>
          <cell r="F215" t="str">
            <v>李娟</v>
          </cell>
        </row>
        <row r="216">
          <cell r="F216" t="str">
            <v>无递补</v>
          </cell>
        </row>
        <row r="217">
          <cell r="E217" t="str">
            <v>2407010909</v>
          </cell>
          <cell r="F217" t="str">
            <v>刘秒秒</v>
          </cell>
        </row>
        <row r="218">
          <cell r="F218" t="str">
            <v>无递补</v>
          </cell>
        </row>
        <row r="219">
          <cell r="E219" t="str">
            <v>2407011908</v>
          </cell>
          <cell r="F219" t="str">
            <v>刘琳娜</v>
          </cell>
        </row>
        <row r="220">
          <cell r="F220" t="str">
            <v>无递补</v>
          </cell>
        </row>
        <row r="221">
          <cell r="E221" t="str">
            <v>2407012227</v>
          </cell>
          <cell r="F221" t="str">
            <v>梁喆</v>
          </cell>
        </row>
        <row r="222">
          <cell r="E222" t="str">
            <v>2407013102</v>
          </cell>
          <cell r="F222" t="str">
            <v>隋美娇</v>
          </cell>
        </row>
        <row r="223">
          <cell r="E223" t="str">
            <v>2407012430</v>
          </cell>
          <cell r="F223" t="str">
            <v>庄克宁</v>
          </cell>
        </row>
        <row r="224">
          <cell r="E224" t="str">
            <v>2407012211</v>
          </cell>
          <cell r="F224" t="str">
            <v>姜义群</v>
          </cell>
        </row>
        <row r="225">
          <cell r="E225" t="str">
            <v>2407012423</v>
          </cell>
          <cell r="F225" t="str">
            <v>秦娜</v>
          </cell>
        </row>
        <row r="226">
          <cell r="E226" t="str">
            <v>2407012508</v>
          </cell>
          <cell r="F226" t="str">
            <v>杨雪薇</v>
          </cell>
        </row>
        <row r="227">
          <cell r="E227" t="str">
            <v>2407011814</v>
          </cell>
          <cell r="F227" t="str">
            <v>戴清娜</v>
          </cell>
        </row>
        <row r="228">
          <cell r="E228" t="str">
            <v>2407012714</v>
          </cell>
          <cell r="F228" t="str">
            <v>石禹禹</v>
          </cell>
        </row>
        <row r="229">
          <cell r="E229" t="str">
            <v>2407012717</v>
          </cell>
          <cell r="F229" t="str">
            <v>丁文</v>
          </cell>
        </row>
        <row r="230">
          <cell r="E230" t="str">
            <v>2407011523</v>
          </cell>
          <cell r="F230" t="str">
            <v>房立梅</v>
          </cell>
        </row>
        <row r="231">
          <cell r="E231" t="str">
            <v>2407010229</v>
          </cell>
          <cell r="F231" t="str">
            <v>王微</v>
          </cell>
        </row>
        <row r="232">
          <cell r="E232" t="str">
            <v>2407010315</v>
          </cell>
          <cell r="F232" t="str">
            <v>郭丽丽</v>
          </cell>
        </row>
        <row r="233">
          <cell r="E233" t="str">
            <v>2407011210</v>
          </cell>
          <cell r="F233" t="str">
            <v>刘远菲</v>
          </cell>
        </row>
        <row r="234">
          <cell r="F234" t="str">
            <v>无递补</v>
          </cell>
        </row>
        <row r="235">
          <cell r="E235" t="str">
            <v>2407013328</v>
          </cell>
          <cell r="F235" t="str">
            <v>李楠楠</v>
          </cell>
        </row>
        <row r="236">
          <cell r="E236" t="str">
            <v>2407010324</v>
          </cell>
          <cell r="F236" t="str">
            <v>王甜甜</v>
          </cell>
        </row>
        <row r="237">
          <cell r="E237" t="str">
            <v>2407011113</v>
          </cell>
          <cell r="F237" t="str">
            <v>杨扬</v>
          </cell>
        </row>
        <row r="238">
          <cell r="E238" t="str">
            <v>2407013503</v>
          </cell>
          <cell r="F238" t="str">
            <v>王志福</v>
          </cell>
        </row>
        <row r="239">
          <cell r="E239" t="str">
            <v>2407010301</v>
          </cell>
          <cell r="F239" t="str">
            <v>李晓旭</v>
          </cell>
        </row>
        <row r="240">
          <cell r="E240" t="str">
            <v>2407012003</v>
          </cell>
          <cell r="F240" t="str">
            <v>修秋凤</v>
          </cell>
        </row>
        <row r="241">
          <cell r="E241" t="str">
            <v>2407010209</v>
          </cell>
          <cell r="F241" t="str">
            <v>曲业瑞</v>
          </cell>
        </row>
        <row r="242">
          <cell r="E242" t="str">
            <v>2407011509</v>
          </cell>
          <cell r="F242" t="str">
            <v>张文秀</v>
          </cell>
        </row>
        <row r="243">
          <cell r="E243" t="str">
            <v>2407012928</v>
          </cell>
          <cell r="F243" t="str">
            <v>李仪杰</v>
          </cell>
        </row>
        <row r="244">
          <cell r="E244" t="str">
            <v>2407010608</v>
          </cell>
          <cell r="F244" t="str">
            <v>谢立平</v>
          </cell>
        </row>
        <row r="245">
          <cell r="E245" t="str">
            <v>2407012420</v>
          </cell>
          <cell r="F245" t="str">
            <v>冯忠海</v>
          </cell>
        </row>
        <row r="246">
          <cell r="E246" t="str">
            <v>2407010207</v>
          </cell>
          <cell r="F246" t="str">
            <v>李鑫</v>
          </cell>
        </row>
        <row r="247">
          <cell r="E247" t="str">
            <v>2407012111</v>
          </cell>
          <cell r="F247" t="str">
            <v>汤荣君</v>
          </cell>
        </row>
        <row r="248">
          <cell r="E248" t="str">
            <v>2407013213</v>
          </cell>
          <cell r="F248" t="str">
            <v>陈希安</v>
          </cell>
        </row>
        <row r="249">
          <cell r="E249" t="str">
            <v>2407013509</v>
          </cell>
          <cell r="F249" t="str">
            <v>刘琦</v>
          </cell>
        </row>
        <row r="250">
          <cell r="E250" t="str">
            <v>2407013113</v>
          </cell>
          <cell r="F250" t="str">
            <v>孔令涛</v>
          </cell>
        </row>
        <row r="251">
          <cell r="E251" t="str">
            <v>2407010701</v>
          </cell>
          <cell r="F251" t="str">
            <v>陈喜</v>
          </cell>
        </row>
        <row r="252">
          <cell r="E252" t="str">
            <v>2407011722</v>
          </cell>
          <cell r="F252" t="str">
            <v>侯雪粉</v>
          </cell>
        </row>
        <row r="253">
          <cell r="E253" t="str">
            <v>2407013823</v>
          </cell>
          <cell r="F253" t="str">
            <v>刘慧</v>
          </cell>
        </row>
        <row r="254">
          <cell r="E254" t="str">
            <v>2407014806</v>
          </cell>
          <cell r="F254" t="str">
            <v>徐楠</v>
          </cell>
        </row>
        <row r="255">
          <cell r="E255" t="str">
            <v>2407014002</v>
          </cell>
          <cell r="F255" t="str">
            <v>贾磊</v>
          </cell>
        </row>
        <row r="256">
          <cell r="E256" t="str">
            <v>2407014320</v>
          </cell>
          <cell r="F256" t="str">
            <v>孙男</v>
          </cell>
        </row>
        <row r="257">
          <cell r="E257" t="str">
            <v>2407014110</v>
          </cell>
          <cell r="F257" t="str">
            <v>周子然</v>
          </cell>
        </row>
        <row r="258">
          <cell r="E258" t="str">
            <v>2407013902</v>
          </cell>
          <cell r="F258" t="str">
            <v>王玉亭</v>
          </cell>
        </row>
        <row r="259">
          <cell r="E259" t="str">
            <v>2407013812</v>
          </cell>
          <cell r="F259" t="str">
            <v>王园园</v>
          </cell>
        </row>
        <row r="260">
          <cell r="E260" t="str">
            <v>2407010817</v>
          </cell>
          <cell r="F260" t="str">
            <v>翟文姣</v>
          </cell>
        </row>
        <row r="261">
          <cell r="E261" t="str">
            <v>2407013407</v>
          </cell>
          <cell r="F261" t="str">
            <v>蔚畅</v>
          </cell>
        </row>
        <row r="262">
          <cell r="E262" t="str">
            <v>2407010510</v>
          </cell>
          <cell r="F262" t="str">
            <v>吕燕清</v>
          </cell>
        </row>
        <row r="263">
          <cell r="E263" t="str">
            <v>2407012312</v>
          </cell>
          <cell r="F263" t="str">
            <v>李珂心</v>
          </cell>
        </row>
        <row r="264">
          <cell r="E264" t="str">
            <v>2407010408</v>
          </cell>
          <cell r="F264" t="str">
            <v>豆紫晗</v>
          </cell>
        </row>
        <row r="265">
          <cell r="E265" t="str">
            <v>2407012616</v>
          </cell>
          <cell r="F265" t="str">
            <v>潘孜萍</v>
          </cell>
        </row>
        <row r="266">
          <cell r="E266" t="str">
            <v>2407021206</v>
          </cell>
          <cell r="F266" t="str">
            <v>刘飞飞</v>
          </cell>
        </row>
        <row r="267">
          <cell r="E267" t="str">
            <v>2407021609</v>
          </cell>
          <cell r="F267" t="str">
            <v>李耀宏</v>
          </cell>
        </row>
        <row r="268">
          <cell r="E268" t="str">
            <v>2407021805</v>
          </cell>
          <cell r="F268" t="str">
            <v>李鑫鑫</v>
          </cell>
        </row>
        <row r="269">
          <cell r="E269" t="str">
            <v>2407021118</v>
          </cell>
          <cell r="F269" t="str">
            <v>郭苏仪</v>
          </cell>
        </row>
        <row r="270">
          <cell r="E270" t="str">
            <v>2407021620</v>
          </cell>
          <cell r="F270" t="str">
            <v>田雨</v>
          </cell>
        </row>
        <row r="271">
          <cell r="E271" t="str">
            <v>2407023327</v>
          </cell>
          <cell r="F271" t="str">
            <v>王鑫雨</v>
          </cell>
        </row>
        <row r="272">
          <cell r="E272" t="str">
            <v>2407023109</v>
          </cell>
          <cell r="F272" t="str">
            <v>王雪晴</v>
          </cell>
        </row>
        <row r="273">
          <cell r="E273" t="str">
            <v>2407026208</v>
          </cell>
          <cell r="F273" t="str">
            <v>孟春月</v>
          </cell>
        </row>
        <row r="274">
          <cell r="E274" t="str">
            <v>2407024614</v>
          </cell>
          <cell r="F274" t="str">
            <v>马静</v>
          </cell>
        </row>
        <row r="275">
          <cell r="E275" t="str">
            <v>2407023909</v>
          </cell>
          <cell r="F275" t="str">
            <v>王娇</v>
          </cell>
        </row>
        <row r="276">
          <cell r="E276" t="str">
            <v>2407025302</v>
          </cell>
          <cell r="F276" t="str">
            <v>乔建霞</v>
          </cell>
        </row>
        <row r="277">
          <cell r="E277" t="str">
            <v>2407024505</v>
          </cell>
          <cell r="F277" t="str">
            <v>杨静</v>
          </cell>
        </row>
        <row r="278">
          <cell r="E278" t="str">
            <v>2407022903</v>
          </cell>
          <cell r="F278" t="str">
            <v>王心宇</v>
          </cell>
        </row>
        <row r="279">
          <cell r="E279" t="str">
            <v>2407026123</v>
          </cell>
          <cell r="F279" t="str">
            <v>刘蕾</v>
          </cell>
        </row>
        <row r="280">
          <cell r="E280" t="str">
            <v>2407025510</v>
          </cell>
          <cell r="F280" t="str">
            <v>陈允分</v>
          </cell>
        </row>
        <row r="281">
          <cell r="E281" t="str">
            <v>2407020613</v>
          </cell>
          <cell r="F281" t="str">
            <v>齐天琪</v>
          </cell>
        </row>
        <row r="282">
          <cell r="E282" t="str">
            <v>2407025825</v>
          </cell>
          <cell r="F282" t="str">
            <v>刘伟</v>
          </cell>
        </row>
        <row r="283">
          <cell r="E283" t="str">
            <v>2407021924</v>
          </cell>
          <cell r="F283" t="str">
            <v>张甜甜</v>
          </cell>
        </row>
        <row r="284">
          <cell r="E284" t="str">
            <v>2407024001</v>
          </cell>
          <cell r="F284" t="str">
            <v>李中华</v>
          </cell>
        </row>
        <row r="285">
          <cell r="E285" t="str">
            <v>2407022129</v>
          </cell>
          <cell r="F285" t="str">
            <v>孙敏</v>
          </cell>
        </row>
        <row r="286">
          <cell r="E286" t="str">
            <v>2407020711</v>
          </cell>
          <cell r="F286" t="str">
            <v>付瑞</v>
          </cell>
        </row>
        <row r="287">
          <cell r="E287" t="str">
            <v>2407022503</v>
          </cell>
          <cell r="F287" t="str">
            <v>周梅</v>
          </cell>
        </row>
        <row r="288">
          <cell r="E288" t="str">
            <v>2407020904</v>
          </cell>
          <cell r="F288" t="str">
            <v>段翠萍</v>
          </cell>
        </row>
        <row r="289">
          <cell r="E289" t="str">
            <v>2407023522</v>
          </cell>
          <cell r="F289" t="str">
            <v>董晗晗</v>
          </cell>
        </row>
        <row r="290">
          <cell r="E290" t="str">
            <v>2407024410</v>
          </cell>
          <cell r="F290" t="str">
            <v>赵天文</v>
          </cell>
        </row>
        <row r="291">
          <cell r="F291" t="str">
            <v>无递补</v>
          </cell>
        </row>
        <row r="292">
          <cell r="E292" t="str">
            <v>2407030825</v>
          </cell>
          <cell r="F292" t="str">
            <v>陈强</v>
          </cell>
        </row>
        <row r="293">
          <cell r="E293" t="str">
            <v>2407030122</v>
          </cell>
          <cell r="F293" t="str">
            <v>李子豪</v>
          </cell>
        </row>
        <row r="294">
          <cell r="E294" t="str">
            <v>2407031425</v>
          </cell>
          <cell r="F294" t="str">
            <v>邵明广</v>
          </cell>
        </row>
        <row r="295">
          <cell r="E295" t="str">
            <v>2407030622</v>
          </cell>
          <cell r="F295" t="str">
            <v>李传森</v>
          </cell>
        </row>
        <row r="296">
          <cell r="E296" t="str">
            <v>2407030204</v>
          </cell>
          <cell r="F296" t="str">
            <v>邵孟慜</v>
          </cell>
        </row>
        <row r="297">
          <cell r="E297" t="str">
            <v>2407033015</v>
          </cell>
          <cell r="F297" t="str">
            <v>王晓东</v>
          </cell>
        </row>
        <row r="298">
          <cell r="E298" t="str">
            <v>2407032816</v>
          </cell>
          <cell r="F298" t="str">
            <v>王晓雨</v>
          </cell>
        </row>
        <row r="299">
          <cell r="E299" t="str">
            <v>2407033308</v>
          </cell>
          <cell r="F299" t="str">
            <v>张金良</v>
          </cell>
        </row>
        <row r="300">
          <cell r="E300" t="str">
            <v>2407032226</v>
          </cell>
          <cell r="F300" t="str">
            <v>李晨</v>
          </cell>
        </row>
        <row r="301">
          <cell r="E301" t="str">
            <v>2407032909</v>
          </cell>
          <cell r="F301" t="str">
            <v>毕波</v>
          </cell>
        </row>
        <row r="302">
          <cell r="E302" t="str">
            <v>2407032225</v>
          </cell>
          <cell r="F302" t="str">
            <v>孔红星</v>
          </cell>
        </row>
        <row r="303">
          <cell r="E303" t="str">
            <v>2407031221</v>
          </cell>
          <cell r="F303" t="str">
            <v>陈倩</v>
          </cell>
        </row>
        <row r="304">
          <cell r="E304" t="str">
            <v>2407031622</v>
          </cell>
          <cell r="F304" t="str">
            <v>黄庆义</v>
          </cell>
        </row>
        <row r="305">
          <cell r="E305" t="str">
            <v>2407032317</v>
          </cell>
          <cell r="F305" t="str">
            <v>张文博</v>
          </cell>
        </row>
        <row r="306">
          <cell r="E306" t="str">
            <v>2407033123</v>
          </cell>
          <cell r="F306" t="str">
            <v>陈庆超</v>
          </cell>
        </row>
        <row r="307">
          <cell r="E307" t="str">
            <v>2407030129</v>
          </cell>
          <cell r="F307" t="str">
            <v>朱吉卓</v>
          </cell>
        </row>
        <row r="308">
          <cell r="E308" t="str">
            <v>2407032016</v>
          </cell>
          <cell r="F308" t="str">
            <v>孟玉红</v>
          </cell>
        </row>
        <row r="309">
          <cell r="E309" t="str">
            <v>2407031324</v>
          </cell>
          <cell r="F309" t="str">
            <v>李冰</v>
          </cell>
        </row>
        <row r="310">
          <cell r="E310" t="str">
            <v>2407031014</v>
          </cell>
          <cell r="F310" t="str">
            <v>王贞贞</v>
          </cell>
        </row>
        <row r="311">
          <cell r="E311" t="str">
            <v>2407033324</v>
          </cell>
          <cell r="F311" t="str">
            <v>郑东起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0.62"/>
    <col collapsed="false" customWidth="true" hidden="false" outlineLevel="0" max="3" min="3" style="2" width="9.12"/>
    <col collapsed="false" customWidth="true" hidden="false" outlineLevel="0" max="4" min="4" style="2" width="10.12"/>
    <col collapsed="false" customWidth="true" hidden="false" outlineLevel="0" max="6" min="5" style="2" width="9.87"/>
    <col collapsed="false" customWidth="true" hidden="false" outlineLevel="0" max="8" min="7" style="1" width="9.87"/>
    <col collapsed="false" customWidth="true" hidden="false" outlineLevel="0" max="9" min="9" style="1" width="9.36"/>
    <col collapsed="false" customWidth="true" hidden="false" outlineLevel="0" max="10" min="10" style="3" width="9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6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8" t="s">
        <v>11</v>
      </c>
    </row>
    <row r="3" s="15" customFormat="true" ht="29" hidden="false" customHeight="true" outlineLevel="0" collapsed="false">
      <c r="A3" s="10" t="s">
        <v>12</v>
      </c>
      <c r="B3" s="10" t="s">
        <v>13</v>
      </c>
      <c r="C3" s="11" t="n">
        <v>1</v>
      </c>
      <c r="D3" s="12" t="s">
        <v>14</v>
      </c>
      <c r="E3" s="10" t="s">
        <v>15</v>
      </c>
      <c r="F3" s="13" t="s">
        <v>16</v>
      </c>
      <c r="G3" s="13" t="s">
        <v>17</v>
      </c>
      <c r="H3" s="14" t="s">
        <v>18</v>
      </c>
      <c r="I3" s="12" t="s">
        <v>19</v>
      </c>
      <c r="J3" s="10" t="s">
        <v>20</v>
      </c>
      <c r="K3" s="10" t="s">
        <v>20</v>
      </c>
    </row>
    <row r="4" s="15" customFormat="true" ht="29" hidden="false" customHeight="true" outlineLevel="0" collapsed="false">
      <c r="A4" s="10"/>
      <c r="B4" s="10"/>
      <c r="C4" s="11"/>
      <c r="D4" s="12" t="s">
        <v>21</v>
      </c>
      <c r="E4" s="10" t="s">
        <v>22</v>
      </c>
      <c r="F4" s="13" t="s">
        <v>23</v>
      </c>
      <c r="G4" s="13" t="s">
        <v>24</v>
      </c>
      <c r="H4" s="14" t="s">
        <v>25</v>
      </c>
      <c r="I4" s="12" t="s">
        <v>26</v>
      </c>
      <c r="J4" s="10"/>
      <c r="K4" s="10" t="s">
        <v>20</v>
      </c>
    </row>
    <row r="5" s="15" customFormat="true" ht="29" hidden="false" customHeight="true" outlineLevel="0" collapsed="false">
      <c r="A5" s="10"/>
      <c r="B5" s="10"/>
      <c r="C5" s="11"/>
      <c r="D5" s="12" t="s">
        <v>27</v>
      </c>
      <c r="E5" s="10" t="s">
        <v>28</v>
      </c>
      <c r="F5" s="13" t="s">
        <v>29</v>
      </c>
      <c r="G5" s="13" t="s">
        <v>30</v>
      </c>
      <c r="H5" s="14" t="s">
        <v>31</v>
      </c>
      <c r="I5" s="12" t="s">
        <v>32</v>
      </c>
      <c r="J5" s="10"/>
      <c r="K5" s="16"/>
    </row>
    <row r="6" s="15" customFormat="true" ht="29" hidden="false" customHeight="true" outlineLevel="0" collapsed="false">
      <c r="A6" s="10" t="s">
        <v>12</v>
      </c>
      <c r="B6" s="10" t="s">
        <v>33</v>
      </c>
      <c r="C6" s="11" t="n">
        <v>1</v>
      </c>
      <c r="D6" s="12" t="s">
        <v>34</v>
      </c>
      <c r="E6" s="10" t="s">
        <v>35</v>
      </c>
      <c r="F6" s="13" t="s">
        <v>36</v>
      </c>
      <c r="G6" s="13" t="s">
        <v>37</v>
      </c>
      <c r="H6" s="14" t="s">
        <v>38</v>
      </c>
      <c r="I6" s="12" t="s">
        <v>19</v>
      </c>
      <c r="J6" s="10" t="s">
        <v>20</v>
      </c>
      <c r="K6" s="10" t="s">
        <v>20</v>
      </c>
    </row>
    <row r="7" s="15" customFormat="true" ht="29" hidden="false" customHeight="true" outlineLevel="0" collapsed="false">
      <c r="A7" s="10"/>
      <c r="B7" s="10"/>
      <c r="C7" s="11"/>
      <c r="D7" s="12" t="s">
        <v>39</v>
      </c>
      <c r="E7" s="10" t="s">
        <v>40</v>
      </c>
      <c r="F7" s="13" t="s">
        <v>41</v>
      </c>
      <c r="G7" s="13" t="s">
        <v>42</v>
      </c>
      <c r="H7" s="14" t="s">
        <v>43</v>
      </c>
      <c r="I7" s="12" t="s">
        <v>26</v>
      </c>
      <c r="J7" s="10"/>
      <c r="K7" s="10" t="s">
        <v>20</v>
      </c>
    </row>
    <row r="8" s="15" customFormat="true" ht="29" hidden="false" customHeight="true" outlineLevel="0" collapsed="false">
      <c r="A8" s="10"/>
      <c r="B8" s="10"/>
      <c r="C8" s="11"/>
      <c r="D8" s="12" t="s">
        <v>44</v>
      </c>
      <c r="E8" s="10" t="s">
        <v>45</v>
      </c>
      <c r="F8" s="13" t="s">
        <v>46</v>
      </c>
      <c r="G8" s="13" t="s">
        <v>47</v>
      </c>
      <c r="H8" s="14" t="s">
        <v>48</v>
      </c>
      <c r="I8" s="12" t="s">
        <v>32</v>
      </c>
      <c r="J8" s="10"/>
      <c r="K8" s="16"/>
    </row>
    <row r="9" s="15" customFormat="true" ht="29" hidden="false" customHeight="true" outlineLevel="0" collapsed="false">
      <c r="A9" s="10" t="s">
        <v>49</v>
      </c>
      <c r="B9" s="10" t="s">
        <v>50</v>
      </c>
      <c r="C9" s="11" t="n">
        <v>1</v>
      </c>
      <c r="D9" s="10" t="n">
        <v>2407010629</v>
      </c>
      <c r="E9" s="10" t="s">
        <v>51</v>
      </c>
      <c r="F9" s="13" t="s">
        <v>52</v>
      </c>
      <c r="G9" s="13" t="s">
        <v>53</v>
      </c>
      <c r="H9" s="14" t="s">
        <v>54</v>
      </c>
      <c r="I9" s="12" t="s">
        <v>19</v>
      </c>
      <c r="J9" s="10" t="s">
        <v>20</v>
      </c>
      <c r="K9" s="10" t="s">
        <v>20</v>
      </c>
    </row>
    <row r="10" s="15" customFormat="true" ht="29" hidden="false" customHeight="true" outlineLevel="0" collapsed="false">
      <c r="A10" s="10"/>
      <c r="B10" s="10"/>
      <c r="C10" s="11"/>
      <c r="D10" s="10" t="n">
        <v>2407010323</v>
      </c>
      <c r="E10" s="10" t="s">
        <v>55</v>
      </c>
      <c r="F10" s="13" t="s">
        <v>56</v>
      </c>
      <c r="G10" s="13" t="s">
        <v>57</v>
      </c>
      <c r="H10" s="14" t="s">
        <v>58</v>
      </c>
      <c r="I10" s="12" t="s">
        <v>26</v>
      </c>
      <c r="J10" s="10"/>
      <c r="K10" s="10" t="s">
        <v>20</v>
      </c>
    </row>
    <row r="11" s="15" customFormat="true" ht="29" hidden="false" customHeight="true" outlineLevel="0" collapsed="false">
      <c r="A11" s="10"/>
      <c r="B11" s="10"/>
      <c r="C11" s="11"/>
      <c r="D11" s="10" t="n">
        <v>2407013403</v>
      </c>
      <c r="E11" s="10" t="s">
        <v>59</v>
      </c>
      <c r="F11" s="13" t="s">
        <v>60</v>
      </c>
      <c r="G11" s="13" t="s">
        <v>61</v>
      </c>
      <c r="H11" s="14" t="s">
        <v>62</v>
      </c>
      <c r="I11" s="12" t="s">
        <v>32</v>
      </c>
      <c r="J11" s="10"/>
      <c r="K11" s="16"/>
    </row>
    <row r="12" s="15" customFormat="true" ht="29" hidden="false" customHeight="true" outlineLevel="0" collapsed="false">
      <c r="A12" s="10" t="s">
        <v>63</v>
      </c>
      <c r="B12" s="10" t="s">
        <v>50</v>
      </c>
      <c r="C12" s="11" t="n">
        <v>1</v>
      </c>
      <c r="D12" s="12" t="s">
        <v>64</v>
      </c>
      <c r="E12" s="10" t="s">
        <v>65</v>
      </c>
      <c r="F12" s="13" t="s">
        <v>66</v>
      </c>
      <c r="G12" s="13" t="s">
        <v>67</v>
      </c>
      <c r="H12" s="14" t="s">
        <v>68</v>
      </c>
      <c r="I12" s="12" t="s">
        <v>19</v>
      </c>
      <c r="J12" s="10" t="s">
        <v>20</v>
      </c>
      <c r="K12" s="10" t="s">
        <v>20</v>
      </c>
    </row>
    <row r="13" s="15" customFormat="true" ht="29" hidden="false" customHeight="true" outlineLevel="0" collapsed="false">
      <c r="A13" s="10"/>
      <c r="B13" s="10"/>
      <c r="C13" s="11"/>
      <c r="D13" s="12" t="s">
        <v>69</v>
      </c>
      <c r="E13" s="10" t="s">
        <v>70</v>
      </c>
      <c r="F13" s="13" t="s">
        <v>71</v>
      </c>
      <c r="G13" s="13" t="s">
        <v>72</v>
      </c>
      <c r="H13" s="14" t="s">
        <v>73</v>
      </c>
      <c r="I13" s="12" t="s">
        <v>26</v>
      </c>
      <c r="J13" s="10"/>
      <c r="K13" s="10" t="s">
        <v>20</v>
      </c>
    </row>
    <row r="14" s="15" customFormat="true" ht="29" hidden="false" customHeight="true" outlineLevel="0" collapsed="false">
      <c r="A14" s="10"/>
      <c r="B14" s="10"/>
      <c r="C14" s="11"/>
      <c r="D14" s="12" t="s">
        <v>74</v>
      </c>
      <c r="E14" s="10" t="s">
        <v>75</v>
      </c>
      <c r="F14" s="13" t="s">
        <v>76</v>
      </c>
      <c r="G14" s="13" t="s">
        <v>77</v>
      </c>
      <c r="H14" s="14" t="s">
        <v>78</v>
      </c>
      <c r="I14" s="12" t="s">
        <v>32</v>
      </c>
      <c r="J14" s="10"/>
      <c r="K14" s="16"/>
    </row>
    <row r="15" s="15" customFormat="true" ht="29" hidden="false" customHeight="true" outlineLevel="0" collapsed="false">
      <c r="A15" s="10" t="s">
        <v>63</v>
      </c>
      <c r="B15" s="10" t="s">
        <v>79</v>
      </c>
      <c r="C15" s="11" t="n">
        <v>1</v>
      </c>
      <c r="D15" s="11" t="s">
        <v>80</v>
      </c>
      <c r="E15" s="10" t="s">
        <v>81</v>
      </c>
      <c r="F15" s="13" t="s">
        <v>82</v>
      </c>
      <c r="G15" s="13" t="s">
        <v>83</v>
      </c>
      <c r="H15" s="14" t="s">
        <v>84</v>
      </c>
      <c r="I15" s="12" t="s">
        <v>19</v>
      </c>
      <c r="J15" s="10" t="s">
        <v>20</v>
      </c>
      <c r="K15" s="17" t="s">
        <v>20</v>
      </c>
    </row>
    <row r="16" s="15" customFormat="true" ht="29" hidden="false" customHeight="true" outlineLevel="0" collapsed="false">
      <c r="A16" s="10"/>
      <c r="B16" s="10"/>
      <c r="C16" s="11"/>
      <c r="D16" s="12" t="s">
        <v>85</v>
      </c>
      <c r="E16" s="10" t="s">
        <v>86</v>
      </c>
      <c r="F16" s="13" t="s">
        <v>87</v>
      </c>
      <c r="G16" s="13" t="s">
        <v>88</v>
      </c>
      <c r="H16" s="14" t="s">
        <v>89</v>
      </c>
      <c r="I16" s="12" t="s">
        <v>26</v>
      </c>
      <c r="J16" s="10"/>
      <c r="K16" s="17" t="s">
        <v>20</v>
      </c>
    </row>
    <row r="17" s="15" customFormat="true" ht="29" hidden="false" customHeight="true" outlineLevel="0" collapsed="false">
      <c r="A17" s="10"/>
      <c r="B17" s="10"/>
      <c r="C17" s="11"/>
      <c r="D17" s="12" t="s">
        <v>90</v>
      </c>
      <c r="E17" s="10" t="s">
        <v>91</v>
      </c>
      <c r="F17" s="13" t="s">
        <v>92</v>
      </c>
      <c r="G17" s="13" t="s">
        <v>93</v>
      </c>
      <c r="H17" s="14" t="s">
        <v>94</v>
      </c>
      <c r="I17" s="12" t="s">
        <v>32</v>
      </c>
      <c r="J17" s="10"/>
      <c r="K17" s="16"/>
    </row>
    <row r="18" s="15" customFormat="true" ht="29" hidden="false" customHeight="true" outlineLevel="0" collapsed="false">
      <c r="A18" s="10" t="s">
        <v>95</v>
      </c>
      <c r="B18" s="10" t="s">
        <v>79</v>
      </c>
      <c r="C18" s="11" t="n">
        <v>1</v>
      </c>
      <c r="D18" s="12" t="s">
        <v>96</v>
      </c>
      <c r="E18" s="10" t="s">
        <v>97</v>
      </c>
      <c r="F18" s="13" t="s">
        <v>98</v>
      </c>
      <c r="G18" s="13" t="s">
        <v>99</v>
      </c>
      <c r="H18" s="14" t="s">
        <v>100</v>
      </c>
      <c r="I18" s="12" t="s">
        <v>19</v>
      </c>
      <c r="J18" s="10" t="s">
        <v>20</v>
      </c>
      <c r="K18" s="17" t="s">
        <v>20</v>
      </c>
    </row>
    <row r="19" s="15" customFormat="true" ht="29" hidden="false" customHeight="true" outlineLevel="0" collapsed="false">
      <c r="A19" s="10"/>
      <c r="B19" s="10"/>
      <c r="C19" s="11"/>
      <c r="D19" s="12" t="s">
        <v>101</v>
      </c>
      <c r="E19" s="10" t="s">
        <v>102</v>
      </c>
      <c r="F19" s="13" t="s">
        <v>103</v>
      </c>
      <c r="G19" s="13" t="s">
        <v>104</v>
      </c>
      <c r="H19" s="14" t="s">
        <v>105</v>
      </c>
      <c r="I19" s="12" t="s">
        <v>26</v>
      </c>
      <c r="J19" s="10"/>
      <c r="K19" s="17" t="s">
        <v>20</v>
      </c>
    </row>
    <row r="20" s="15" customFormat="true" ht="29" hidden="false" customHeight="true" outlineLevel="0" collapsed="false">
      <c r="A20" s="10"/>
      <c r="B20" s="10"/>
      <c r="C20" s="11"/>
      <c r="D20" s="12" t="s">
        <v>106</v>
      </c>
      <c r="E20" s="10" t="s">
        <v>107</v>
      </c>
      <c r="F20" s="13" t="s">
        <v>108</v>
      </c>
      <c r="G20" s="13" t="s">
        <v>109</v>
      </c>
      <c r="H20" s="14" t="s">
        <v>110</v>
      </c>
      <c r="I20" s="12" t="s">
        <v>32</v>
      </c>
      <c r="J20" s="10"/>
      <c r="K20" s="16"/>
    </row>
    <row r="21" s="15" customFormat="true" ht="29" hidden="false" customHeight="true" outlineLevel="0" collapsed="false">
      <c r="A21" s="10" t="s">
        <v>111</v>
      </c>
      <c r="B21" s="10" t="s">
        <v>112</v>
      </c>
      <c r="C21" s="11" t="n">
        <v>1</v>
      </c>
      <c r="D21" s="12" t="s">
        <v>113</v>
      </c>
      <c r="E21" s="10" t="s">
        <v>114</v>
      </c>
      <c r="F21" s="13" t="s">
        <v>115</v>
      </c>
      <c r="G21" s="13" t="s">
        <v>116</v>
      </c>
      <c r="H21" s="14" t="s">
        <v>117</v>
      </c>
      <c r="I21" s="12" t="s">
        <v>19</v>
      </c>
      <c r="J21" s="10" t="s">
        <v>20</v>
      </c>
      <c r="K21" s="17" t="s">
        <v>20</v>
      </c>
    </row>
    <row r="22" s="15" customFormat="true" ht="29" hidden="false" customHeight="true" outlineLevel="0" collapsed="false">
      <c r="A22" s="10"/>
      <c r="B22" s="10"/>
      <c r="C22" s="11"/>
      <c r="D22" s="12" t="s">
        <v>118</v>
      </c>
      <c r="E22" s="10" t="s">
        <v>119</v>
      </c>
      <c r="F22" s="13" t="s">
        <v>120</v>
      </c>
      <c r="G22" s="13" t="s">
        <v>37</v>
      </c>
      <c r="H22" s="14" t="s">
        <v>121</v>
      </c>
      <c r="I22" s="12" t="s">
        <v>26</v>
      </c>
      <c r="J22" s="10"/>
      <c r="K22" s="17" t="s">
        <v>20</v>
      </c>
    </row>
    <row r="23" s="15" customFormat="true" ht="29" hidden="false" customHeight="true" outlineLevel="0" collapsed="false">
      <c r="A23" s="10"/>
      <c r="B23" s="10"/>
      <c r="C23" s="11"/>
      <c r="D23" s="12" t="s">
        <v>122</v>
      </c>
      <c r="E23" s="10" t="s">
        <v>123</v>
      </c>
      <c r="F23" s="13" t="s">
        <v>124</v>
      </c>
      <c r="G23" s="13" t="s">
        <v>125</v>
      </c>
      <c r="H23" s="14" t="s">
        <v>126</v>
      </c>
      <c r="I23" s="12" t="s">
        <v>32</v>
      </c>
      <c r="J23" s="10"/>
      <c r="K23" s="16"/>
    </row>
    <row r="24" s="15" customFormat="true" ht="29" hidden="false" customHeight="true" outlineLevel="0" collapsed="false">
      <c r="A24" s="10" t="s">
        <v>111</v>
      </c>
      <c r="B24" s="10" t="s">
        <v>50</v>
      </c>
      <c r="C24" s="11" t="s">
        <v>19</v>
      </c>
      <c r="D24" s="12" t="s">
        <v>127</v>
      </c>
      <c r="E24" s="10" t="s">
        <v>128</v>
      </c>
      <c r="F24" s="13" t="s">
        <v>129</v>
      </c>
      <c r="G24" s="13" t="s">
        <v>130</v>
      </c>
      <c r="H24" s="14" t="s">
        <v>131</v>
      </c>
      <c r="I24" s="12" t="s">
        <v>19</v>
      </c>
      <c r="J24" s="10" t="s">
        <v>20</v>
      </c>
      <c r="K24" s="17" t="s">
        <v>20</v>
      </c>
    </row>
    <row r="25" s="15" customFormat="true" ht="29" hidden="false" customHeight="true" outlineLevel="0" collapsed="false">
      <c r="A25" s="10" t="s">
        <v>132</v>
      </c>
      <c r="B25" s="10" t="s">
        <v>50</v>
      </c>
      <c r="C25" s="11" t="s">
        <v>26</v>
      </c>
      <c r="D25" s="12" t="s">
        <v>133</v>
      </c>
      <c r="E25" s="10" t="s">
        <v>134</v>
      </c>
      <c r="F25" s="13" t="s">
        <v>135</v>
      </c>
      <c r="G25" s="13" t="s">
        <v>136</v>
      </c>
      <c r="H25" s="14" t="s">
        <v>137</v>
      </c>
      <c r="I25" s="12" t="s">
        <v>19</v>
      </c>
      <c r="J25" s="10" t="s">
        <v>20</v>
      </c>
      <c r="K25" s="17" t="s">
        <v>20</v>
      </c>
    </row>
    <row r="26" s="15" customFormat="true" ht="29" hidden="false" customHeight="true" outlineLevel="0" collapsed="false">
      <c r="A26" s="10"/>
      <c r="B26" s="10"/>
      <c r="C26" s="11"/>
      <c r="D26" s="12" t="s">
        <v>138</v>
      </c>
      <c r="E26" s="10" t="s">
        <v>139</v>
      </c>
      <c r="F26" s="13" t="s">
        <v>140</v>
      </c>
      <c r="G26" s="13" t="s">
        <v>141</v>
      </c>
      <c r="H26" s="14" t="s">
        <v>142</v>
      </c>
      <c r="I26" s="12" t="s">
        <v>26</v>
      </c>
      <c r="J26" s="10" t="s">
        <v>20</v>
      </c>
      <c r="K26" s="17" t="s">
        <v>20</v>
      </c>
    </row>
    <row r="27" s="15" customFormat="true" ht="29" hidden="false" customHeight="true" outlineLevel="0" collapsed="false">
      <c r="A27" s="10"/>
      <c r="B27" s="10"/>
      <c r="C27" s="11"/>
      <c r="D27" s="12" t="s">
        <v>143</v>
      </c>
      <c r="E27" s="10" t="s">
        <v>144</v>
      </c>
      <c r="F27" s="13" t="s">
        <v>145</v>
      </c>
      <c r="G27" s="13" t="s">
        <v>146</v>
      </c>
      <c r="H27" s="14" t="s">
        <v>147</v>
      </c>
      <c r="I27" s="12" t="s">
        <v>32</v>
      </c>
      <c r="J27" s="10"/>
      <c r="K27" s="17" t="s">
        <v>20</v>
      </c>
    </row>
    <row r="28" s="15" customFormat="true" ht="29" hidden="false" customHeight="true" outlineLevel="0" collapsed="false">
      <c r="A28" s="10"/>
      <c r="B28" s="10"/>
      <c r="C28" s="11"/>
      <c r="D28" s="12" t="s">
        <v>148</v>
      </c>
      <c r="E28" s="10" t="s">
        <v>149</v>
      </c>
      <c r="F28" s="13" t="s">
        <v>150</v>
      </c>
      <c r="G28" s="13" t="s">
        <v>151</v>
      </c>
      <c r="H28" s="14" t="s">
        <v>152</v>
      </c>
      <c r="I28" s="12" t="s">
        <v>153</v>
      </c>
      <c r="J28" s="10"/>
      <c r="K28" s="17" t="s">
        <v>20</v>
      </c>
    </row>
    <row r="29" s="15" customFormat="true" ht="29" hidden="false" customHeight="true" outlineLevel="0" collapsed="false">
      <c r="A29" s="10"/>
      <c r="B29" s="10"/>
      <c r="C29" s="11"/>
      <c r="D29" s="12" t="s">
        <v>154</v>
      </c>
      <c r="E29" s="10" t="s">
        <v>155</v>
      </c>
      <c r="F29" s="13" t="s">
        <v>156</v>
      </c>
      <c r="G29" s="18" t="s">
        <v>157</v>
      </c>
      <c r="H29" s="14"/>
      <c r="I29" s="10"/>
      <c r="J29" s="10"/>
      <c r="K29" s="16"/>
    </row>
    <row r="30" s="15" customFormat="true" ht="29" hidden="false" customHeight="true" outlineLevel="0" collapsed="false">
      <c r="A30" s="10" t="s">
        <v>158</v>
      </c>
      <c r="B30" s="10" t="s">
        <v>33</v>
      </c>
      <c r="C30" s="11" t="s">
        <v>26</v>
      </c>
      <c r="D30" s="12" t="s">
        <v>159</v>
      </c>
      <c r="E30" s="10" t="s">
        <v>160</v>
      </c>
      <c r="F30" s="13" t="s">
        <v>161</v>
      </c>
      <c r="G30" s="13" t="s">
        <v>162</v>
      </c>
      <c r="H30" s="14" t="s">
        <v>163</v>
      </c>
      <c r="I30" s="12" t="s">
        <v>19</v>
      </c>
      <c r="J30" s="10" t="s">
        <v>20</v>
      </c>
      <c r="K30" s="17" t="s">
        <v>20</v>
      </c>
    </row>
    <row r="31" s="15" customFormat="true" ht="29" hidden="false" customHeight="true" outlineLevel="0" collapsed="false">
      <c r="A31" s="10"/>
      <c r="B31" s="10"/>
      <c r="C31" s="11"/>
      <c r="D31" s="12" t="s">
        <v>164</v>
      </c>
      <c r="E31" s="10" t="s">
        <v>165</v>
      </c>
      <c r="F31" s="13" t="s">
        <v>166</v>
      </c>
      <c r="G31" s="13" t="s">
        <v>167</v>
      </c>
      <c r="H31" s="14" t="s">
        <v>168</v>
      </c>
      <c r="I31" s="12" t="s">
        <v>26</v>
      </c>
      <c r="J31" s="10" t="s">
        <v>20</v>
      </c>
      <c r="K31" s="17" t="s">
        <v>20</v>
      </c>
    </row>
    <row r="32" s="15" customFormat="true" ht="29" hidden="false" customHeight="true" outlineLevel="0" collapsed="false">
      <c r="A32" s="10"/>
      <c r="B32" s="10"/>
      <c r="C32" s="11"/>
      <c r="D32" s="12" t="s">
        <v>169</v>
      </c>
      <c r="E32" s="10" t="s">
        <v>170</v>
      </c>
      <c r="F32" s="13" t="s">
        <v>171</v>
      </c>
      <c r="G32" s="13" t="s">
        <v>172</v>
      </c>
      <c r="H32" s="14" t="s">
        <v>173</v>
      </c>
      <c r="I32" s="12" t="s">
        <v>32</v>
      </c>
      <c r="J32" s="10"/>
      <c r="K32" s="17" t="s">
        <v>20</v>
      </c>
    </row>
    <row r="33" s="15" customFormat="true" ht="29" hidden="false" customHeight="true" outlineLevel="0" collapsed="false">
      <c r="A33" s="10"/>
      <c r="B33" s="10"/>
      <c r="C33" s="11"/>
      <c r="D33" s="12" t="s">
        <v>174</v>
      </c>
      <c r="E33" s="10" t="s">
        <v>175</v>
      </c>
      <c r="F33" s="13" t="s">
        <v>176</v>
      </c>
      <c r="G33" s="13" t="s">
        <v>177</v>
      </c>
      <c r="H33" s="14" t="s">
        <v>178</v>
      </c>
      <c r="I33" s="12" t="s">
        <v>153</v>
      </c>
      <c r="J33" s="10"/>
      <c r="K33" s="17" t="s">
        <v>20</v>
      </c>
    </row>
    <row r="34" s="15" customFormat="true" ht="29" hidden="false" customHeight="true" outlineLevel="0" collapsed="false">
      <c r="A34" s="10"/>
      <c r="B34" s="10"/>
      <c r="C34" s="11"/>
      <c r="D34" s="12" t="s">
        <v>179</v>
      </c>
      <c r="E34" s="10" t="s">
        <v>180</v>
      </c>
      <c r="F34" s="13" t="s">
        <v>181</v>
      </c>
      <c r="G34" s="13" t="s">
        <v>182</v>
      </c>
      <c r="H34" s="14" t="s">
        <v>183</v>
      </c>
      <c r="I34" s="12" t="s">
        <v>184</v>
      </c>
      <c r="J34" s="10"/>
      <c r="K34" s="16"/>
    </row>
    <row r="35" s="15" customFormat="true" ht="29" hidden="false" customHeight="true" outlineLevel="0" collapsed="false">
      <c r="A35" s="10"/>
      <c r="B35" s="10"/>
      <c r="C35" s="11"/>
      <c r="D35" s="12" t="s">
        <v>185</v>
      </c>
      <c r="E35" s="10" t="s">
        <v>186</v>
      </c>
      <c r="F35" s="13" t="s">
        <v>187</v>
      </c>
      <c r="G35" s="18" t="s">
        <v>157</v>
      </c>
      <c r="H35" s="14"/>
      <c r="I35" s="10"/>
      <c r="J35" s="10"/>
      <c r="K35" s="16"/>
    </row>
    <row r="36" s="15" customFormat="true" ht="29" hidden="false" customHeight="true" outlineLevel="0" collapsed="false">
      <c r="A36" s="10" t="s">
        <v>158</v>
      </c>
      <c r="B36" s="10" t="s">
        <v>188</v>
      </c>
      <c r="C36" s="11" t="s">
        <v>19</v>
      </c>
      <c r="D36" s="12" t="s">
        <v>189</v>
      </c>
      <c r="E36" s="10" t="s">
        <v>190</v>
      </c>
      <c r="F36" s="13" t="s">
        <v>191</v>
      </c>
      <c r="G36" s="13" t="s">
        <v>192</v>
      </c>
      <c r="H36" s="14" t="s">
        <v>193</v>
      </c>
      <c r="I36" s="12" t="s">
        <v>19</v>
      </c>
      <c r="J36" s="10" t="s">
        <v>20</v>
      </c>
      <c r="K36" s="17" t="s">
        <v>20</v>
      </c>
    </row>
    <row r="37" s="15" customFormat="true" ht="29" hidden="false" customHeight="true" outlineLevel="0" collapsed="false">
      <c r="A37" s="10"/>
      <c r="B37" s="10"/>
      <c r="C37" s="11"/>
      <c r="D37" s="12" t="s">
        <v>194</v>
      </c>
      <c r="E37" s="10" t="s">
        <v>195</v>
      </c>
      <c r="F37" s="13" t="s">
        <v>196</v>
      </c>
      <c r="G37" s="13" t="s">
        <v>197</v>
      </c>
      <c r="H37" s="14" t="s">
        <v>198</v>
      </c>
      <c r="I37" s="12" t="s">
        <v>26</v>
      </c>
      <c r="J37" s="10"/>
      <c r="K37" s="17" t="s">
        <v>20</v>
      </c>
    </row>
    <row r="38" s="15" customFormat="true" ht="29" hidden="false" customHeight="true" outlineLevel="0" collapsed="false">
      <c r="A38" s="10"/>
      <c r="B38" s="10"/>
      <c r="C38" s="11"/>
      <c r="D38" s="12" t="s">
        <v>199</v>
      </c>
      <c r="E38" s="10" t="s">
        <v>200</v>
      </c>
      <c r="F38" s="13" t="s">
        <v>201</v>
      </c>
      <c r="G38" s="18" t="s">
        <v>157</v>
      </c>
      <c r="H38" s="14"/>
      <c r="I38" s="10"/>
      <c r="J38" s="10"/>
      <c r="K38" s="16"/>
    </row>
    <row r="39" s="15" customFormat="true" ht="29" hidden="false" customHeight="true" outlineLevel="0" collapsed="false">
      <c r="A39" s="10" t="s">
        <v>158</v>
      </c>
      <c r="B39" s="10" t="s">
        <v>112</v>
      </c>
      <c r="C39" s="11" t="s">
        <v>19</v>
      </c>
      <c r="D39" s="12" t="s">
        <v>202</v>
      </c>
      <c r="E39" s="10" t="s">
        <v>203</v>
      </c>
      <c r="F39" s="13" t="s">
        <v>204</v>
      </c>
      <c r="G39" s="13" t="s">
        <v>205</v>
      </c>
      <c r="H39" s="14" t="s">
        <v>206</v>
      </c>
      <c r="I39" s="12" t="s">
        <v>19</v>
      </c>
      <c r="J39" s="10" t="s">
        <v>20</v>
      </c>
      <c r="K39" s="17" t="s">
        <v>20</v>
      </c>
    </row>
    <row r="40" s="15" customFormat="true" ht="29" hidden="false" customHeight="true" outlineLevel="0" collapsed="false">
      <c r="A40" s="10"/>
      <c r="B40" s="10"/>
      <c r="C40" s="11"/>
      <c r="D40" s="12" t="s">
        <v>207</v>
      </c>
      <c r="E40" s="10" t="s">
        <v>208</v>
      </c>
      <c r="F40" s="13" t="s">
        <v>209</v>
      </c>
      <c r="G40" s="13" t="s">
        <v>210</v>
      </c>
      <c r="H40" s="14" t="s">
        <v>211</v>
      </c>
      <c r="I40" s="12" t="s">
        <v>26</v>
      </c>
      <c r="J40" s="10"/>
      <c r="K40" s="17" t="s">
        <v>20</v>
      </c>
    </row>
    <row r="41" s="15" customFormat="true" ht="29" hidden="false" customHeight="true" outlineLevel="0" collapsed="false">
      <c r="A41" s="10"/>
      <c r="B41" s="10"/>
      <c r="C41" s="11"/>
      <c r="D41" s="12" t="s">
        <v>212</v>
      </c>
      <c r="E41" s="10" t="s">
        <v>213</v>
      </c>
      <c r="F41" s="13" t="s">
        <v>214</v>
      </c>
      <c r="G41" s="13" t="s">
        <v>104</v>
      </c>
      <c r="H41" s="14" t="s">
        <v>215</v>
      </c>
      <c r="I41" s="12" t="s">
        <v>32</v>
      </c>
      <c r="J41" s="10"/>
      <c r="K41" s="16"/>
    </row>
    <row r="42" s="15" customFormat="true" ht="20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s="15" customFormat="true" ht="20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s="15" customFormat="true" ht="20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s="15" customFormat="true" ht="20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s="15" customFormat="true" ht="20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s="15" customFormat="true" ht="20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s="15" customFormat="true" ht="20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</sheetData>
  <mergeCells count="34">
    <mergeCell ref="A1:K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5:A29"/>
    <mergeCell ref="B25:B29"/>
    <mergeCell ref="C25:C29"/>
    <mergeCell ref="A30:A35"/>
    <mergeCell ref="B30:B35"/>
    <mergeCell ref="C30:C35"/>
    <mergeCell ref="A36:A38"/>
    <mergeCell ref="B36:B38"/>
    <mergeCell ref="C36:C38"/>
    <mergeCell ref="A39:A41"/>
    <mergeCell ref="B39:B41"/>
    <mergeCell ref="C39:C41"/>
  </mergeCells>
  <printOptions headings="false" gridLines="false" gridLinesSet="true" horizontalCentered="false" verticalCentered="false"/>
  <pageMargins left="0.904861111111111" right="0.550694444444445" top="0.752083333333333" bottom="0.75208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工作人员签字：&amp;C&amp;"Times New Roman,Regular" &amp;R第 &amp;P 页 , 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9" width="10.12"/>
    <col collapsed="false" customWidth="true" hidden="false" outlineLevel="0" max="3" min="3" style="1" width="9.24"/>
    <col collapsed="false" customWidth="true" hidden="false" outlineLevel="0" max="5" min="4" style="1" width="11.24"/>
    <col collapsed="false" customWidth="true" hidden="false" outlineLevel="0" max="6" min="6" style="2" width="9.87"/>
    <col collapsed="false" customWidth="true" hidden="false" outlineLevel="0" max="8" min="7" style="1" width="9.87"/>
    <col collapsed="false" customWidth="true" hidden="false" outlineLevel="0" max="9" min="9" style="1" width="6.5"/>
    <col collapsed="false" customWidth="false" hidden="false" outlineLevel="0" max="10" min="10" style="1" width="8.99"/>
  </cols>
  <sheetData>
    <row r="1" customFormat="false" ht="52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57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20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</row>
    <row r="3" s="9" customFormat="true" ht="29" hidden="false" customHeight="true" outlineLevel="0" collapsed="false">
      <c r="A3" s="21" t="s">
        <v>217</v>
      </c>
      <c r="B3" s="21" t="s">
        <v>218</v>
      </c>
      <c r="C3" s="11" t="s">
        <v>19</v>
      </c>
      <c r="D3" s="12" t="s">
        <v>219</v>
      </c>
      <c r="E3" s="10" t="s">
        <v>220</v>
      </c>
      <c r="F3" s="13" t="s">
        <v>221</v>
      </c>
      <c r="G3" s="13" t="s">
        <v>222</v>
      </c>
      <c r="H3" s="14" t="s">
        <v>223</v>
      </c>
      <c r="I3" s="10" t="n">
        <v>1</v>
      </c>
      <c r="J3" s="10" t="s">
        <v>20</v>
      </c>
      <c r="K3" s="10" t="s">
        <v>20</v>
      </c>
    </row>
    <row r="4" s="9" customFormat="true" ht="29" hidden="false" customHeight="true" outlineLevel="0" collapsed="false">
      <c r="A4" s="21"/>
      <c r="B4" s="21"/>
      <c r="C4" s="11"/>
      <c r="D4" s="12" t="s">
        <v>224</v>
      </c>
      <c r="E4" s="10" t="s">
        <v>225</v>
      </c>
      <c r="F4" s="13" t="s">
        <v>135</v>
      </c>
      <c r="G4" s="13" t="s">
        <v>226</v>
      </c>
      <c r="H4" s="14" t="s">
        <v>227</v>
      </c>
      <c r="I4" s="10" t="n">
        <v>2</v>
      </c>
      <c r="J4" s="10"/>
      <c r="K4" s="10" t="s">
        <v>20</v>
      </c>
    </row>
    <row r="5" s="9" customFormat="true" ht="29" hidden="false" customHeight="true" outlineLevel="0" collapsed="false">
      <c r="A5" s="21" t="s">
        <v>217</v>
      </c>
      <c r="B5" s="21" t="s">
        <v>228</v>
      </c>
      <c r="C5" s="11" t="s">
        <v>26</v>
      </c>
      <c r="D5" s="12" t="s">
        <v>229</v>
      </c>
      <c r="E5" s="10" t="s">
        <v>230</v>
      </c>
      <c r="F5" s="13" t="s">
        <v>231</v>
      </c>
      <c r="G5" s="13" t="s">
        <v>232</v>
      </c>
      <c r="H5" s="14" t="s">
        <v>233</v>
      </c>
      <c r="I5" s="10" t="n">
        <v>1</v>
      </c>
      <c r="J5" s="10" t="s">
        <v>20</v>
      </c>
      <c r="K5" s="10" t="s">
        <v>20</v>
      </c>
    </row>
    <row r="6" s="9" customFormat="true" ht="29" hidden="false" customHeight="true" outlineLevel="0" collapsed="false">
      <c r="A6" s="21"/>
      <c r="B6" s="21"/>
      <c r="C6" s="11"/>
      <c r="D6" s="12" t="s">
        <v>234</v>
      </c>
      <c r="E6" s="10" t="s">
        <v>235</v>
      </c>
      <c r="F6" s="13" t="s">
        <v>236</v>
      </c>
      <c r="G6" s="13" t="s">
        <v>192</v>
      </c>
      <c r="H6" s="14" t="s">
        <v>237</v>
      </c>
      <c r="I6" s="12" t="s">
        <v>26</v>
      </c>
      <c r="J6" s="10" t="s">
        <v>20</v>
      </c>
      <c r="K6" s="10" t="s">
        <v>20</v>
      </c>
    </row>
    <row r="7" s="9" customFormat="true" ht="29" hidden="false" customHeight="true" outlineLevel="0" collapsed="false">
      <c r="A7" s="21"/>
      <c r="B7" s="21"/>
      <c r="C7" s="11"/>
      <c r="D7" s="12" t="s">
        <v>238</v>
      </c>
      <c r="E7" s="10" t="s">
        <v>239</v>
      </c>
      <c r="F7" s="13" t="s">
        <v>240</v>
      </c>
      <c r="G7" s="13" t="s">
        <v>192</v>
      </c>
      <c r="H7" s="14" t="s">
        <v>241</v>
      </c>
      <c r="I7" s="10" t="n">
        <v>3</v>
      </c>
      <c r="J7" s="10"/>
      <c r="K7" s="10" t="s">
        <v>20</v>
      </c>
    </row>
    <row r="8" s="9" customFormat="true" ht="29" hidden="false" customHeight="true" outlineLevel="0" collapsed="false">
      <c r="A8" s="21"/>
      <c r="B8" s="21"/>
      <c r="C8" s="11"/>
      <c r="D8" s="12" t="s">
        <v>242</v>
      </c>
      <c r="E8" s="10" t="s">
        <v>243</v>
      </c>
      <c r="F8" s="13" t="s">
        <v>244</v>
      </c>
      <c r="G8" s="13" t="s">
        <v>245</v>
      </c>
      <c r="H8" s="14" t="s">
        <v>246</v>
      </c>
      <c r="I8" s="10" t="n">
        <v>4</v>
      </c>
      <c r="J8" s="10"/>
      <c r="K8" s="10" t="s">
        <v>20</v>
      </c>
    </row>
    <row r="9" s="9" customFormat="true" ht="29" hidden="false" customHeight="true" outlineLevel="0" collapsed="false">
      <c r="A9" s="21"/>
      <c r="B9" s="21"/>
      <c r="C9" s="11"/>
      <c r="D9" s="12" t="s">
        <v>247</v>
      </c>
      <c r="E9" s="10" t="s">
        <v>248</v>
      </c>
      <c r="F9" s="13" t="s">
        <v>249</v>
      </c>
      <c r="G9" s="13" t="s">
        <v>250</v>
      </c>
      <c r="H9" s="14" t="s">
        <v>251</v>
      </c>
      <c r="I9" s="10" t="n">
        <v>5</v>
      </c>
      <c r="J9" s="10"/>
      <c r="K9" s="22"/>
    </row>
    <row r="10" s="15" customFormat="true" ht="29" hidden="false" customHeight="true" outlineLevel="0" collapsed="false">
      <c r="A10" s="10" t="s">
        <v>217</v>
      </c>
      <c r="B10" s="10" t="s">
        <v>252</v>
      </c>
      <c r="C10" s="10" t="n">
        <v>1</v>
      </c>
      <c r="D10" s="12" t="s">
        <v>253</v>
      </c>
      <c r="E10" s="10" t="s">
        <v>254</v>
      </c>
      <c r="F10" s="13" t="s">
        <v>255</v>
      </c>
      <c r="G10" s="13" t="s">
        <v>256</v>
      </c>
      <c r="H10" s="13" t="s">
        <v>257</v>
      </c>
      <c r="I10" s="12" t="s">
        <v>19</v>
      </c>
      <c r="J10" s="10" t="s">
        <v>20</v>
      </c>
      <c r="K10" s="10" t="s">
        <v>20</v>
      </c>
      <c r="L10" s="3"/>
      <c r="M10" s="3"/>
    </row>
    <row r="11" s="15" customFormat="true" ht="29" hidden="false" customHeight="true" outlineLevel="0" collapsed="false">
      <c r="A11" s="10"/>
      <c r="B11" s="10"/>
      <c r="C11" s="10"/>
      <c r="D11" s="12" t="s">
        <v>258</v>
      </c>
      <c r="E11" s="10" t="s">
        <v>259</v>
      </c>
      <c r="F11" s="13" t="s">
        <v>260</v>
      </c>
      <c r="G11" s="13" t="s">
        <v>261</v>
      </c>
      <c r="H11" s="13" t="s">
        <v>262</v>
      </c>
      <c r="I11" s="12" t="s">
        <v>26</v>
      </c>
      <c r="J11" s="10"/>
      <c r="K11" s="10" t="s">
        <v>20</v>
      </c>
      <c r="L11" s="3"/>
      <c r="M11" s="3"/>
    </row>
    <row r="12" s="15" customFormat="true" ht="29" hidden="false" customHeight="true" outlineLevel="0" collapsed="false">
      <c r="A12" s="10"/>
      <c r="B12" s="10"/>
      <c r="C12" s="10"/>
      <c r="D12" s="12" t="s">
        <v>263</v>
      </c>
      <c r="E12" s="10" t="s">
        <v>264</v>
      </c>
      <c r="F12" s="13" t="s">
        <v>265</v>
      </c>
      <c r="G12" s="13" t="s">
        <v>266</v>
      </c>
      <c r="H12" s="13" t="s">
        <v>267</v>
      </c>
      <c r="I12" s="12" t="s">
        <v>32</v>
      </c>
      <c r="J12" s="10"/>
      <c r="K12" s="10"/>
    </row>
    <row r="13" s="15" customFormat="true" ht="29" hidden="false" customHeight="true" outlineLevel="0" collapsed="false">
      <c r="A13" s="10" t="s">
        <v>217</v>
      </c>
      <c r="B13" s="10" t="s">
        <v>268</v>
      </c>
      <c r="C13" s="11" t="s">
        <v>26</v>
      </c>
      <c r="D13" s="12" t="s">
        <v>269</v>
      </c>
      <c r="E13" s="10" t="s">
        <v>270</v>
      </c>
      <c r="F13" s="13" t="s">
        <v>271</v>
      </c>
      <c r="G13" s="13" t="s">
        <v>77</v>
      </c>
      <c r="H13" s="13" t="s">
        <v>272</v>
      </c>
      <c r="I13" s="12" t="s">
        <v>19</v>
      </c>
      <c r="J13" s="10" t="s">
        <v>20</v>
      </c>
      <c r="K13" s="10" t="s">
        <v>20</v>
      </c>
    </row>
    <row r="14" s="15" customFormat="true" ht="29" hidden="false" customHeight="true" outlineLevel="0" collapsed="false">
      <c r="A14" s="10"/>
      <c r="B14" s="10"/>
      <c r="C14" s="11"/>
      <c r="D14" s="12" t="s">
        <v>273</v>
      </c>
      <c r="E14" s="10" t="s">
        <v>274</v>
      </c>
      <c r="F14" s="13" t="s">
        <v>275</v>
      </c>
      <c r="G14" s="13" t="s">
        <v>276</v>
      </c>
      <c r="H14" s="13" t="s">
        <v>277</v>
      </c>
      <c r="I14" s="12" t="s">
        <v>26</v>
      </c>
      <c r="J14" s="10" t="s">
        <v>20</v>
      </c>
      <c r="K14" s="10" t="s">
        <v>20</v>
      </c>
    </row>
    <row r="15" s="15" customFormat="true" ht="29" hidden="false" customHeight="true" outlineLevel="0" collapsed="false">
      <c r="A15" s="10"/>
      <c r="B15" s="10"/>
      <c r="C15" s="11"/>
      <c r="D15" s="12" t="s">
        <v>278</v>
      </c>
      <c r="E15" s="10" t="s">
        <v>279</v>
      </c>
      <c r="F15" s="13" t="s">
        <v>280</v>
      </c>
      <c r="G15" s="18" t="s">
        <v>157</v>
      </c>
      <c r="H15" s="18"/>
      <c r="I15" s="10"/>
      <c r="J15" s="23"/>
      <c r="K15" s="10"/>
    </row>
    <row r="16" s="15" customFormat="true" ht="29" hidden="false" customHeight="true" outlineLevel="0" collapsed="false">
      <c r="A16" s="10" t="s">
        <v>217</v>
      </c>
      <c r="B16" s="10" t="s">
        <v>281</v>
      </c>
      <c r="C16" s="10" t="n">
        <v>1</v>
      </c>
      <c r="D16" s="12" t="s">
        <v>282</v>
      </c>
      <c r="E16" s="10" t="s">
        <v>283</v>
      </c>
      <c r="F16" s="13" t="s">
        <v>284</v>
      </c>
      <c r="G16" s="13" t="s">
        <v>285</v>
      </c>
      <c r="H16" s="13" t="s">
        <v>286</v>
      </c>
      <c r="I16" s="12" t="s">
        <v>19</v>
      </c>
      <c r="J16" s="10" t="s">
        <v>20</v>
      </c>
      <c r="K16" s="10" t="s">
        <v>20</v>
      </c>
    </row>
    <row r="17" s="15" customFormat="true" ht="29" hidden="false" customHeight="true" outlineLevel="0" collapsed="false">
      <c r="A17" s="10" t="s">
        <v>217</v>
      </c>
      <c r="B17" s="10" t="s">
        <v>287</v>
      </c>
      <c r="C17" s="10" t="n">
        <v>1</v>
      </c>
      <c r="D17" s="12" t="s">
        <v>288</v>
      </c>
      <c r="E17" s="10" t="s">
        <v>289</v>
      </c>
      <c r="F17" s="13" t="s">
        <v>290</v>
      </c>
      <c r="G17" s="13" t="s">
        <v>291</v>
      </c>
      <c r="H17" s="13" t="s">
        <v>292</v>
      </c>
      <c r="I17" s="12" t="s">
        <v>19</v>
      </c>
      <c r="J17" s="10" t="s">
        <v>20</v>
      </c>
      <c r="K17" s="10" t="s">
        <v>20</v>
      </c>
    </row>
    <row r="18" s="15" customFormat="true" ht="29" hidden="false" customHeight="true" outlineLevel="0" collapsed="false">
      <c r="A18" s="10"/>
      <c r="B18" s="10"/>
      <c r="C18" s="10"/>
      <c r="D18" s="12" t="s">
        <v>293</v>
      </c>
      <c r="E18" s="10" t="s">
        <v>294</v>
      </c>
      <c r="F18" s="13" t="s">
        <v>295</v>
      </c>
      <c r="G18" s="13" t="s">
        <v>296</v>
      </c>
      <c r="H18" s="13" t="s">
        <v>297</v>
      </c>
      <c r="I18" s="12" t="s">
        <v>26</v>
      </c>
      <c r="J18" s="10"/>
      <c r="K18" s="10" t="s">
        <v>20</v>
      </c>
    </row>
    <row r="19" s="15" customFormat="true" ht="29" hidden="false" customHeight="true" outlineLevel="0" collapsed="false">
      <c r="A19" s="10" t="s">
        <v>217</v>
      </c>
      <c r="B19" s="10" t="s">
        <v>298</v>
      </c>
      <c r="C19" s="10" t="n">
        <v>1</v>
      </c>
      <c r="D19" s="12" t="s">
        <v>299</v>
      </c>
      <c r="E19" s="10" t="s">
        <v>300</v>
      </c>
      <c r="F19" s="13" t="s">
        <v>301</v>
      </c>
      <c r="G19" s="13" t="s">
        <v>302</v>
      </c>
      <c r="H19" s="13" t="s">
        <v>303</v>
      </c>
      <c r="I19" s="12" t="s">
        <v>19</v>
      </c>
      <c r="J19" s="10" t="s">
        <v>20</v>
      </c>
      <c r="K19" s="10" t="s">
        <v>20</v>
      </c>
    </row>
    <row r="20" s="15" customFormat="true" ht="29" hidden="false" customHeight="true" outlineLevel="0" collapsed="false">
      <c r="A20" s="10"/>
      <c r="B20" s="10"/>
      <c r="C20" s="10"/>
      <c r="D20" s="12" t="s">
        <v>304</v>
      </c>
      <c r="E20" s="10" t="s">
        <v>305</v>
      </c>
      <c r="F20" s="13" t="s">
        <v>306</v>
      </c>
      <c r="G20" s="13" t="s">
        <v>307</v>
      </c>
      <c r="H20" s="13" t="s">
        <v>308</v>
      </c>
      <c r="I20" s="12" t="s">
        <v>26</v>
      </c>
      <c r="J20" s="23"/>
      <c r="K20" s="10" t="s">
        <v>20</v>
      </c>
    </row>
    <row r="21" s="15" customFormat="true" ht="29" hidden="false" customHeight="true" outlineLevel="0" collapsed="false">
      <c r="A21" s="10" t="s">
        <v>217</v>
      </c>
      <c r="B21" s="10" t="s">
        <v>309</v>
      </c>
      <c r="C21" s="10" t="n">
        <v>2</v>
      </c>
      <c r="D21" s="12" t="s">
        <v>310</v>
      </c>
      <c r="E21" s="10" t="s">
        <v>311</v>
      </c>
      <c r="F21" s="13" t="s">
        <v>312</v>
      </c>
      <c r="G21" s="13" t="s">
        <v>313</v>
      </c>
      <c r="H21" s="13" t="s">
        <v>314</v>
      </c>
      <c r="I21" s="12" t="s">
        <v>19</v>
      </c>
      <c r="J21" s="10" t="s">
        <v>20</v>
      </c>
      <c r="K21" s="10" t="s">
        <v>20</v>
      </c>
    </row>
    <row r="22" s="15" customFormat="true" ht="29" hidden="false" customHeight="true" outlineLevel="0" collapsed="false">
      <c r="A22" s="10"/>
      <c r="B22" s="10"/>
      <c r="C22" s="10"/>
      <c r="D22" s="12" t="s">
        <v>315</v>
      </c>
      <c r="E22" s="10" t="s">
        <v>316</v>
      </c>
      <c r="F22" s="13" t="s">
        <v>317</v>
      </c>
      <c r="G22" s="13" t="s">
        <v>318</v>
      </c>
      <c r="H22" s="13" t="s">
        <v>319</v>
      </c>
      <c r="I22" s="12" t="s">
        <v>26</v>
      </c>
      <c r="J22" s="10" t="s">
        <v>20</v>
      </c>
      <c r="K22" s="10" t="s">
        <v>20</v>
      </c>
    </row>
    <row r="23" s="15" customFormat="true" ht="29" hidden="false" customHeight="true" outlineLevel="0" collapsed="false">
      <c r="A23" s="10" t="s">
        <v>217</v>
      </c>
      <c r="B23" s="10" t="s">
        <v>320</v>
      </c>
      <c r="C23" s="10" t="n">
        <v>2</v>
      </c>
      <c r="D23" s="12" t="s">
        <v>321</v>
      </c>
      <c r="E23" s="10" t="s">
        <v>322</v>
      </c>
      <c r="F23" s="13" t="s">
        <v>323</v>
      </c>
      <c r="G23" s="13" t="s">
        <v>324</v>
      </c>
      <c r="H23" s="13" t="s">
        <v>325</v>
      </c>
      <c r="I23" s="12" t="s">
        <v>19</v>
      </c>
      <c r="J23" s="10" t="s">
        <v>20</v>
      </c>
      <c r="K23" s="10" t="s">
        <v>20</v>
      </c>
    </row>
    <row r="24" s="15" customFormat="true" ht="29" hidden="false" customHeight="true" outlineLevel="0" collapsed="false">
      <c r="A24" s="10"/>
      <c r="B24" s="10"/>
      <c r="C24" s="10"/>
      <c r="D24" s="12" t="s">
        <v>326</v>
      </c>
      <c r="E24" s="10" t="s">
        <v>327</v>
      </c>
      <c r="F24" s="13" t="s">
        <v>328</v>
      </c>
      <c r="G24" s="13" t="s">
        <v>329</v>
      </c>
      <c r="H24" s="13" t="s">
        <v>330</v>
      </c>
      <c r="I24" s="12" t="s">
        <v>26</v>
      </c>
      <c r="J24" s="10" t="s">
        <v>20</v>
      </c>
      <c r="K24" s="10" t="s">
        <v>20</v>
      </c>
    </row>
    <row r="25" s="15" customFormat="true" ht="29" hidden="false" customHeight="true" outlineLevel="0" collapsed="false">
      <c r="A25" s="10"/>
      <c r="B25" s="10"/>
      <c r="C25" s="10"/>
      <c r="D25" s="12" t="s">
        <v>331</v>
      </c>
      <c r="E25" s="10" t="s">
        <v>332</v>
      </c>
      <c r="F25" s="13" t="s">
        <v>333</v>
      </c>
      <c r="G25" s="13" t="s">
        <v>334</v>
      </c>
      <c r="H25" s="13" t="s">
        <v>335</v>
      </c>
      <c r="I25" s="12" t="s">
        <v>32</v>
      </c>
      <c r="J25" s="23"/>
      <c r="K25" s="10" t="s">
        <v>20</v>
      </c>
    </row>
    <row r="26" s="15" customFormat="true" ht="29" hidden="false" customHeight="true" outlineLevel="0" collapsed="false">
      <c r="A26" s="10"/>
      <c r="B26" s="10"/>
      <c r="C26" s="10"/>
      <c r="D26" s="12" t="s">
        <v>336</v>
      </c>
      <c r="E26" s="10" t="s">
        <v>337</v>
      </c>
      <c r="F26" s="13" t="s">
        <v>275</v>
      </c>
      <c r="G26" s="13" t="s">
        <v>338</v>
      </c>
      <c r="H26" s="13" t="s">
        <v>339</v>
      </c>
      <c r="I26" s="12" t="s">
        <v>153</v>
      </c>
      <c r="J26" s="10"/>
      <c r="K26" s="10" t="s">
        <v>20</v>
      </c>
    </row>
    <row r="27" s="15" customFormat="true" ht="54" hidden="false" customHeight="true" outlineLevel="0" collapsed="false">
      <c r="A27" s="10" t="s">
        <v>217</v>
      </c>
      <c r="B27" s="10" t="s">
        <v>340</v>
      </c>
      <c r="C27" s="10" t="n">
        <v>1</v>
      </c>
      <c r="D27" s="12" t="s">
        <v>341</v>
      </c>
      <c r="E27" s="10" t="s">
        <v>342</v>
      </c>
      <c r="F27" s="13" t="s">
        <v>343</v>
      </c>
      <c r="G27" s="13" t="s">
        <v>344</v>
      </c>
      <c r="H27" s="13" t="s">
        <v>345</v>
      </c>
      <c r="I27" s="12" t="s">
        <v>19</v>
      </c>
      <c r="J27" s="10" t="s">
        <v>20</v>
      </c>
      <c r="K27" s="10" t="s">
        <v>20</v>
      </c>
    </row>
    <row r="28" s="15" customFormat="true" ht="29" hidden="false" customHeight="true" outlineLevel="0" collapsed="false">
      <c r="A28" s="10" t="s">
        <v>217</v>
      </c>
      <c r="B28" s="10" t="s">
        <v>346</v>
      </c>
      <c r="C28" s="10" t="n">
        <v>1</v>
      </c>
      <c r="D28" s="12" t="s">
        <v>347</v>
      </c>
      <c r="E28" s="10" t="s">
        <v>348</v>
      </c>
      <c r="F28" s="13" t="s">
        <v>349</v>
      </c>
      <c r="G28" s="13" t="s">
        <v>350</v>
      </c>
      <c r="H28" s="13" t="s">
        <v>351</v>
      </c>
      <c r="I28" s="12" t="s">
        <v>19</v>
      </c>
      <c r="J28" s="10" t="s">
        <v>20</v>
      </c>
      <c r="K28" s="10" t="s">
        <v>20</v>
      </c>
    </row>
    <row r="29" s="15" customFormat="true" ht="29" hidden="false" customHeight="true" outlineLevel="0" collapsed="false">
      <c r="A29" s="10"/>
      <c r="B29" s="10"/>
      <c r="C29" s="10"/>
      <c r="D29" s="12" t="s">
        <v>352</v>
      </c>
      <c r="E29" s="10" t="s">
        <v>353</v>
      </c>
      <c r="F29" s="13" t="s">
        <v>354</v>
      </c>
      <c r="G29" s="13" t="s">
        <v>355</v>
      </c>
      <c r="H29" s="13" t="s">
        <v>356</v>
      </c>
      <c r="I29" s="12" t="s">
        <v>26</v>
      </c>
      <c r="J29" s="10"/>
      <c r="K29" s="10" t="s">
        <v>20</v>
      </c>
    </row>
    <row r="30" s="15" customFormat="true" ht="29" hidden="false" customHeight="true" outlineLevel="0" collapsed="false">
      <c r="A30" s="10" t="s">
        <v>217</v>
      </c>
      <c r="B30" s="10" t="s">
        <v>357</v>
      </c>
      <c r="C30" s="10" t="n">
        <v>1</v>
      </c>
      <c r="D30" s="12" t="s">
        <v>358</v>
      </c>
      <c r="E30" s="10" t="s">
        <v>359</v>
      </c>
      <c r="F30" s="13" t="s">
        <v>265</v>
      </c>
      <c r="G30" s="13" t="s">
        <v>360</v>
      </c>
      <c r="H30" s="13" t="s">
        <v>361</v>
      </c>
      <c r="I30" s="12" t="s">
        <v>19</v>
      </c>
      <c r="J30" s="10" t="s">
        <v>20</v>
      </c>
      <c r="K30" s="10" t="s">
        <v>20</v>
      </c>
    </row>
    <row r="31" s="15" customFormat="true" ht="29" hidden="false" customHeight="true" outlineLevel="0" collapsed="false">
      <c r="A31" s="10"/>
      <c r="B31" s="10"/>
      <c r="C31" s="10"/>
      <c r="D31" s="12" t="s">
        <v>362</v>
      </c>
      <c r="E31" s="10" t="s">
        <v>363</v>
      </c>
      <c r="F31" s="13" t="s">
        <v>76</v>
      </c>
      <c r="G31" s="18" t="s">
        <v>157</v>
      </c>
      <c r="H31" s="18"/>
      <c r="I31" s="10"/>
      <c r="J31" s="10"/>
      <c r="K31" s="10"/>
    </row>
    <row r="32" s="15" customFormat="true" ht="29" hidden="false" customHeight="true" outlineLevel="0" collapsed="false">
      <c r="A32" s="10" t="s">
        <v>217</v>
      </c>
      <c r="B32" s="10" t="s">
        <v>364</v>
      </c>
      <c r="C32" s="10" t="n">
        <v>2</v>
      </c>
      <c r="D32" s="12" t="s">
        <v>365</v>
      </c>
      <c r="E32" s="10" t="s">
        <v>366</v>
      </c>
      <c r="F32" s="13" t="s">
        <v>367</v>
      </c>
      <c r="G32" s="13" t="s">
        <v>368</v>
      </c>
      <c r="H32" s="13" t="s">
        <v>369</v>
      </c>
      <c r="I32" s="12" t="s">
        <v>19</v>
      </c>
      <c r="J32" s="10" t="s">
        <v>20</v>
      </c>
      <c r="K32" s="10" t="s">
        <v>20</v>
      </c>
    </row>
    <row r="33" s="15" customFormat="true" ht="29" hidden="false" customHeight="true" outlineLevel="0" collapsed="false">
      <c r="A33" s="10"/>
      <c r="B33" s="10"/>
      <c r="C33" s="10"/>
      <c r="D33" s="12" t="s">
        <v>370</v>
      </c>
      <c r="E33" s="10" t="s">
        <v>371</v>
      </c>
      <c r="F33" s="13" t="s">
        <v>372</v>
      </c>
      <c r="G33" s="13" t="s">
        <v>116</v>
      </c>
      <c r="H33" s="13" t="s">
        <v>373</v>
      </c>
      <c r="I33" s="12" t="s">
        <v>26</v>
      </c>
      <c r="J33" s="10" t="s">
        <v>20</v>
      </c>
      <c r="K33" s="10" t="s">
        <v>20</v>
      </c>
    </row>
    <row r="34" s="15" customFormat="true" ht="29" hidden="false" customHeight="true" outlineLevel="0" collapsed="false">
      <c r="A34" s="10" t="s">
        <v>217</v>
      </c>
      <c r="B34" s="10" t="s">
        <v>374</v>
      </c>
      <c r="C34" s="10" t="n">
        <v>2</v>
      </c>
      <c r="D34" s="12" t="s">
        <v>375</v>
      </c>
      <c r="E34" s="10" t="s">
        <v>376</v>
      </c>
      <c r="F34" s="13" t="s">
        <v>377</v>
      </c>
      <c r="G34" s="13" t="s">
        <v>378</v>
      </c>
      <c r="H34" s="13" t="s">
        <v>379</v>
      </c>
      <c r="I34" s="12" t="s">
        <v>19</v>
      </c>
      <c r="J34" s="10" t="s">
        <v>20</v>
      </c>
      <c r="K34" s="10" t="s">
        <v>20</v>
      </c>
    </row>
    <row r="35" s="15" customFormat="true" ht="29" hidden="false" customHeight="true" outlineLevel="0" collapsed="false">
      <c r="A35" s="10"/>
      <c r="B35" s="10"/>
      <c r="C35" s="10"/>
      <c r="D35" s="12" t="s">
        <v>380</v>
      </c>
      <c r="E35" s="10" t="s">
        <v>381</v>
      </c>
      <c r="F35" s="13" t="s">
        <v>343</v>
      </c>
      <c r="G35" s="13" t="s">
        <v>382</v>
      </c>
      <c r="H35" s="13" t="s">
        <v>383</v>
      </c>
      <c r="I35" s="12" t="s">
        <v>26</v>
      </c>
      <c r="J35" s="10" t="s">
        <v>20</v>
      </c>
      <c r="K35" s="10" t="s">
        <v>20</v>
      </c>
    </row>
    <row r="36" s="15" customFormat="true" ht="29" hidden="false" customHeight="true" outlineLevel="0" collapsed="false">
      <c r="A36" s="10"/>
      <c r="B36" s="10"/>
      <c r="C36" s="10"/>
      <c r="D36" s="12" t="s">
        <v>384</v>
      </c>
      <c r="E36" s="10" t="s">
        <v>385</v>
      </c>
      <c r="F36" s="13" t="s">
        <v>244</v>
      </c>
      <c r="G36" s="13" t="s">
        <v>386</v>
      </c>
      <c r="H36" s="13" t="s">
        <v>387</v>
      </c>
      <c r="I36" s="12" t="s">
        <v>32</v>
      </c>
      <c r="J36" s="10"/>
      <c r="K36" s="10" t="s">
        <v>20</v>
      </c>
    </row>
    <row r="37" s="15" customFormat="true" ht="29" hidden="false" customHeight="true" outlineLevel="0" collapsed="false">
      <c r="A37" s="10"/>
      <c r="B37" s="10"/>
      <c r="C37" s="10"/>
      <c r="D37" s="12" t="s">
        <v>388</v>
      </c>
      <c r="E37" s="10" t="s">
        <v>389</v>
      </c>
      <c r="F37" s="13" t="s">
        <v>390</v>
      </c>
      <c r="G37" s="13" t="s">
        <v>391</v>
      </c>
      <c r="H37" s="13" t="s">
        <v>392</v>
      </c>
      <c r="I37" s="12" t="s">
        <v>153</v>
      </c>
      <c r="J37" s="23"/>
      <c r="K37" s="10" t="s">
        <v>20</v>
      </c>
    </row>
    <row r="38" s="15" customFormat="true" ht="29" hidden="false" customHeight="true" outlineLevel="0" collapsed="false">
      <c r="A38" s="10"/>
      <c r="B38" s="10"/>
      <c r="C38" s="10"/>
      <c r="D38" s="12" t="s">
        <v>393</v>
      </c>
      <c r="E38" s="10" t="s">
        <v>394</v>
      </c>
      <c r="F38" s="13" t="s">
        <v>395</v>
      </c>
      <c r="G38" s="13" t="s">
        <v>396</v>
      </c>
      <c r="H38" s="13" t="s">
        <v>397</v>
      </c>
      <c r="I38" s="12" t="s">
        <v>184</v>
      </c>
      <c r="J38" s="10"/>
      <c r="K38" s="10"/>
    </row>
    <row r="39" s="15" customFormat="true" ht="29" hidden="false" customHeight="true" outlineLevel="0" collapsed="false">
      <c r="A39" s="10" t="s">
        <v>217</v>
      </c>
      <c r="B39" s="10" t="s">
        <v>398</v>
      </c>
      <c r="C39" s="10" t="n">
        <v>1</v>
      </c>
      <c r="D39" s="12" t="s">
        <v>399</v>
      </c>
      <c r="E39" s="10" t="s">
        <v>400</v>
      </c>
      <c r="F39" s="13" t="s">
        <v>401</v>
      </c>
      <c r="G39" s="13" t="s">
        <v>402</v>
      </c>
      <c r="H39" s="13" t="s">
        <v>403</v>
      </c>
      <c r="I39" s="12" t="s">
        <v>19</v>
      </c>
      <c r="J39" s="10" t="s">
        <v>20</v>
      </c>
      <c r="K39" s="10" t="s">
        <v>20</v>
      </c>
    </row>
    <row r="40" s="15" customFormat="true" ht="29" hidden="false" customHeight="true" outlineLevel="0" collapsed="false">
      <c r="A40" s="10"/>
      <c r="B40" s="10"/>
      <c r="C40" s="10"/>
      <c r="D40" s="12" t="s">
        <v>404</v>
      </c>
      <c r="E40" s="10" t="s">
        <v>405</v>
      </c>
      <c r="F40" s="13" t="s">
        <v>406</v>
      </c>
      <c r="G40" s="13" t="s">
        <v>407</v>
      </c>
      <c r="H40" s="13" t="s">
        <v>408</v>
      </c>
      <c r="I40" s="12" t="s">
        <v>26</v>
      </c>
      <c r="J40" s="10"/>
      <c r="K40" s="10" t="s">
        <v>20</v>
      </c>
    </row>
    <row r="41" s="15" customFormat="true" ht="29" hidden="false" customHeight="true" outlineLevel="0" collapsed="false">
      <c r="A41" s="10"/>
      <c r="B41" s="10"/>
      <c r="C41" s="10"/>
      <c r="D41" s="12" t="s">
        <v>409</v>
      </c>
      <c r="E41" s="10" t="s">
        <v>410</v>
      </c>
      <c r="F41" s="13" t="s">
        <v>367</v>
      </c>
      <c r="G41" s="13" t="s">
        <v>411</v>
      </c>
      <c r="H41" s="13" t="s">
        <v>412</v>
      </c>
      <c r="I41" s="12" t="s">
        <v>32</v>
      </c>
      <c r="J41" s="23"/>
      <c r="K41" s="10"/>
    </row>
    <row r="42" s="15" customFormat="true" ht="29" hidden="false" customHeight="true" outlineLevel="0" collapsed="false">
      <c r="A42" s="10" t="s">
        <v>217</v>
      </c>
      <c r="B42" s="10" t="s">
        <v>413</v>
      </c>
      <c r="C42" s="10" t="n">
        <v>2</v>
      </c>
      <c r="D42" s="12" t="s">
        <v>414</v>
      </c>
      <c r="E42" s="10" t="s">
        <v>415</v>
      </c>
      <c r="F42" s="13" t="s">
        <v>267</v>
      </c>
      <c r="G42" s="13" t="s">
        <v>416</v>
      </c>
      <c r="H42" s="13" t="s">
        <v>417</v>
      </c>
      <c r="I42" s="12" t="s">
        <v>19</v>
      </c>
      <c r="J42" s="10" t="s">
        <v>20</v>
      </c>
      <c r="K42" s="10" t="s">
        <v>20</v>
      </c>
    </row>
    <row r="43" s="15" customFormat="true" ht="29" hidden="false" customHeight="true" outlineLevel="0" collapsed="false">
      <c r="A43" s="10"/>
      <c r="B43" s="10"/>
      <c r="C43" s="10"/>
      <c r="D43" s="12" t="s">
        <v>418</v>
      </c>
      <c r="E43" s="10" t="s">
        <v>419</v>
      </c>
      <c r="F43" s="13" t="s">
        <v>420</v>
      </c>
      <c r="G43" s="13" t="s">
        <v>421</v>
      </c>
      <c r="H43" s="13" t="s">
        <v>422</v>
      </c>
      <c r="I43" s="12" t="s">
        <v>26</v>
      </c>
      <c r="J43" s="10" t="s">
        <v>20</v>
      </c>
      <c r="K43" s="10" t="s">
        <v>20</v>
      </c>
    </row>
    <row r="44" s="15" customFormat="true" ht="29" hidden="false" customHeight="true" outlineLevel="0" collapsed="false">
      <c r="A44" s="10"/>
      <c r="B44" s="10"/>
      <c r="C44" s="10"/>
      <c r="D44" s="12" t="s">
        <v>423</v>
      </c>
      <c r="E44" s="10" t="s">
        <v>424</v>
      </c>
      <c r="F44" s="13" t="s">
        <v>425</v>
      </c>
      <c r="G44" s="13" t="s">
        <v>426</v>
      </c>
      <c r="H44" s="13" t="s">
        <v>427</v>
      </c>
      <c r="I44" s="12" t="s">
        <v>32</v>
      </c>
      <c r="J44" s="10"/>
      <c r="K44" s="10" t="s">
        <v>20</v>
      </c>
    </row>
    <row r="45" s="15" customFormat="true" ht="29" hidden="false" customHeight="true" outlineLevel="0" collapsed="false">
      <c r="A45" s="10" t="s">
        <v>217</v>
      </c>
      <c r="B45" s="10" t="s">
        <v>428</v>
      </c>
      <c r="C45" s="10" t="n">
        <v>2</v>
      </c>
      <c r="D45" s="12" t="s">
        <v>429</v>
      </c>
      <c r="E45" s="10" t="s">
        <v>430</v>
      </c>
      <c r="F45" s="13" t="s">
        <v>431</v>
      </c>
      <c r="G45" s="13" t="s">
        <v>432</v>
      </c>
      <c r="H45" s="13" t="s">
        <v>433</v>
      </c>
      <c r="I45" s="12" t="s">
        <v>19</v>
      </c>
      <c r="J45" s="10" t="s">
        <v>20</v>
      </c>
      <c r="K45" s="10" t="s">
        <v>20</v>
      </c>
    </row>
    <row r="46" s="15" customFormat="true" ht="29" hidden="false" customHeight="true" outlineLevel="0" collapsed="false">
      <c r="A46" s="10"/>
      <c r="B46" s="10"/>
      <c r="C46" s="10"/>
      <c r="D46" s="12" t="s">
        <v>434</v>
      </c>
      <c r="E46" s="10" t="s">
        <v>435</v>
      </c>
      <c r="F46" s="13" t="s">
        <v>436</v>
      </c>
      <c r="G46" s="13" t="s">
        <v>437</v>
      </c>
      <c r="H46" s="13" t="s">
        <v>438</v>
      </c>
      <c r="I46" s="12" t="s">
        <v>26</v>
      </c>
      <c r="J46" s="10" t="s">
        <v>20</v>
      </c>
      <c r="K46" s="10" t="s">
        <v>20</v>
      </c>
    </row>
    <row r="47" s="15" customFormat="true" ht="29" hidden="false" customHeight="true" outlineLevel="0" collapsed="false">
      <c r="A47" s="10" t="s">
        <v>217</v>
      </c>
      <c r="B47" s="10" t="s">
        <v>439</v>
      </c>
      <c r="C47" s="10" t="n">
        <v>1</v>
      </c>
      <c r="D47" s="12" t="s">
        <v>440</v>
      </c>
      <c r="E47" s="10" t="s">
        <v>441</v>
      </c>
      <c r="F47" s="13" t="s">
        <v>442</v>
      </c>
      <c r="G47" s="13" t="s">
        <v>443</v>
      </c>
      <c r="H47" s="13" t="s">
        <v>444</v>
      </c>
      <c r="I47" s="12" t="s">
        <v>19</v>
      </c>
      <c r="J47" s="10" t="s">
        <v>20</v>
      </c>
      <c r="K47" s="10" t="s">
        <v>20</v>
      </c>
    </row>
    <row r="48" s="15" customFormat="true" ht="29" hidden="false" customHeight="true" outlineLevel="0" collapsed="false">
      <c r="A48" s="10"/>
      <c r="B48" s="10"/>
      <c r="C48" s="10"/>
      <c r="D48" s="12" t="s">
        <v>445</v>
      </c>
      <c r="E48" s="10" t="s">
        <v>446</v>
      </c>
      <c r="F48" s="13" t="s">
        <v>447</v>
      </c>
      <c r="G48" s="13" t="s">
        <v>448</v>
      </c>
      <c r="H48" s="13" t="s">
        <v>449</v>
      </c>
      <c r="I48" s="12" t="s">
        <v>26</v>
      </c>
      <c r="J48" s="10"/>
      <c r="K48" s="10" t="s">
        <v>20</v>
      </c>
    </row>
    <row r="49" s="15" customFormat="true" ht="29" hidden="false" customHeight="true" outlineLevel="0" collapsed="false">
      <c r="A49" s="10" t="s">
        <v>217</v>
      </c>
      <c r="B49" s="10" t="s">
        <v>450</v>
      </c>
      <c r="C49" s="10" t="n">
        <v>1</v>
      </c>
      <c r="D49" s="12" t="s">
        <v>451</v>
      </c>
      <c r="E49" s="10" t="s">
        <v>452</v>
      </c>
      <c r="F49" s="13" t="s">
        <v>76</v>
      </c>
      <c r="G49" s="13" t="s">
        <v>355</v>
      </c>
      <c r="H49" s="13" t="s">
        <v>453</v>
      </c>
      <c r="I49" s="12" t="s">
        <v>19</v>
      </c>
      <c r="J49" s="10" t="s">
        <v>20</v>
      </c>
      <c r="K49" s="10" t="s">
        <v>20</v>
      </c>
    </row>
    <row r="50" s="15" customFormat="true" ht="29" hidden="false" customHeight="true" outlineLevel="0" collapsed="false">
      <c r="A50" s="10" t="s">
        <v>217</v>
      </c>
      <c r="B50" s="10" t="s">
        <v>454</v>
      </c>
      <c r="C50" s="10" t="n">
        <v>1</v>
      </c>
      <c r="D50" s="12" t="s">
        <v>455</v>
      </c>
      <c r="E50" s="10" t="s">
        <v>456</v>
      </c>
      <c r="F50" s="13" t="s">
        <v>457</v>
      </c>
      <c r="G50" s="13" t="s">
        <v>458</v>
      </c>
      <c r="H50" s="13" t="s">
        <v>459</v>
      </c>
      <c r="I50" s="12" t="s">
        <v>19</v>
      </c>
      <c r="J50" s="10" t="s">
        <v>20</v>
      </c>
      <c r="K50" s="10" t="s">
        <v>20</v>
      </c>
    </row>
    <row r="51" s="15" customFormat="true" ht="29" hidden="false" customHeight="true" outlineLevel="0" collapsed="false">
      <c r="A51" s="10"/>
      <c r="B51" s="10"/>
      <c r="C51" s="10"/>
      <c r="D51" s="12" t="s">
        <v>460</v>
      </c>
      <c r="E51" s="10" t="s">
        <v>461</v>
      </c>
      <c r="F51" s="13" t="s">
        <v>462</v>
      </c>
      <c r="G51" s="13" t="s">
        <v>463</v>
      </c>
      <c r="H51" s="13" t="s">
        <v>464</v>
      </c>
      <c r="I51" s="12" t="s">
        <v>26</v>
      </c>
      <c r="J51" s="10"/>
      <c r="K51" s="10" t="s">
        <v>20</v>
      </c>
    </row>
    <row r="52" s="15" customFormat="true" ht="29" hidden="false" customHeight="true" outlineLevel="0" collapsed="false">
      <c r="A52" s="10" t="s">
        <v>217</v>
      </c>
      <c r="B52" s="10" t="s">
        <v>465</v>
      </c>
      <c r="C52" s="10" t="n">
        <v>1</v>
      </c>
      <c r="D52" s="12" t="s">
        <v>466</v>
      </c>
      <c r="E52" s="10" t="s">
        <v>467</v>
      </c>
      <c r="F52" s="13" t="s">
        <v>468</v>
      </c>
      <c r="G52" s="13" t="s">
        <v>469</v>
      </c>
      <c r="H52" s="13" t="s">
        <v>94</v>
      </c>
      <c r="I52" s="12" t="s">
        <v>19</v>
      </c>
      <c r="J52" s="10" t="s">
        <v>20</v>
      </c>
      <c r="K52" s="10" t="s">
        <v>20</v>
      </c>
    </row>
    <row r="53" s="15" customFormat="true" ht="29" hidden="false" customHeight="true" outlineLevel="0" collapsed="false">
      <c r="A53" s="10" t="s">
        <v>217</v>
      </c>
      <c r="B53" s="10" t="s">
        <v>470</v>
      </c>
      <c r="C53" s="10" t="n">
        <v>2</v>
      </c>
      <c r="D53" s="12" t="s">
        <v>471</v>
      </c>
      <c r="E53" s="10" t="s">
        <v>472</v>
      </c>
      <c r="F53" s="13" t="s">
        <v>473</v>
      </c>
      <c r="G53" s="13" t="s">
        <v>474</v>
      </c>
      <c r="H53" s="13" t="s">
        <v>475</v>
      </c>
      <c r="I53" s="12" t="s">
        <v>19</v>
      </c>
      <c r="J53" s="10" t="s">
        <v>20</v>
      </c>
      <c r="K53" s="10" t="s">
        <v>20</v>
      </c>
    </row>
    <row r="54" s="15" customFormat="true" ht="29" hidden="false" customHeight="true" outlineLevel="0" collapsed="false">
      <c r="A54" s="10"/>
      <c r="B54" s="10"/>
      <c r="C54" s="10"/>
      <c r="D54" s="12" t="s">
        <v>476</v>
      </c>
      <c r="E54" s="10" t="s">
        <v>477</v>
      </c>
      <c r="F54" s="13" t="s">
        <v>478</v>
      </c>
      <c r="G54" s="13" t="s">
        <v>479</v>
      </c>
      <c r="H54" s="13" t="s">
        <v>480</v>
      </c>
      <c r="I54" s="12" t="s">
        <v>26</v>
      </c>
      <c r="J54" s="10" t="s">
        <v>20</v>
      </c>
      <c r="K54" s="10" t="s">
        <v>20</v>
      </c>
    </row>
    <row r="55" s="15" customFormat="true" ht="29" hidden="false" customHeight="true" outlineLevel="0" collapsed="false">
      <c r="A55" s="10"/>
      <c r="B55" s="10"/>
      <c r="C55" s="10"/>
      <c r="D55" s="12" t="s">
        <v>481</v>
      </c>
      <c r="E55" s="10" t="s">
        <v>482</v>
      </c>
      <c r="F55" s="13" t="s">
        <v>76</v>
      </c>
      <c r="G55" s="13" t="s">
        <v>483</v>
      </c>
      <c r="H55" s="13" t="s">
        <v>484</v>
      </c>
      <c r="I55" s="12" t="s">
        <v>32</v>
      </c>
      <c r="J55" s="10"/>
      <c r="K55" s="10" t="s">
        <v>20</v>
      </c>
    </row>
    <row r="56" s="15" customFormat="true" ht="29" hidden="false" customHeight="true" outlineLevel="0" collapsed="false">
      <c r="A56" s="10"/>
      <c r="B56" s="10"/>
      <c r="C56" s="10"/>
      <c r="D56" s="24" t="s">
        <v>485</v>
      </c>
      <c r="E56" s="25" t="s">
        <v>486</v>
      </c>
      <c r="F56" s="13" t="s">
        <v>487</v>
      </c>
      <c r="G56" s="13" t="s">
        <v>488</v>
      </c>
      <c r="H56" s="13" t="s">
        <v>489</v>
      </c>
      <c r="I56" s="12" t="s">
        <v>153</v>
      </c>
      <c r="J56" s="10"/>
      <c r="K56" s="10" t="s">
        <v>20</v>
      </c>
    </row>
    <row r="57" s="15" customFormat="true" ht="29" hidden="false" customHeight="true" outlineLevel="0" collapsed="false">
      <c r="A57" s="10" t="s">
        <v>217</v>
      </c>
      <c r="B57" s="10" t="s">
        <v>490</v>
      </c>
      <c r="C57" s="10" t="n">
        <v>1</v>
      </c>
      <c r="D57" s="12" t="s">
        <v>491</v>
      </c>
      <c r="E57" s="10" t="s">
        <v>492</v>
      </c>
      <c r="F57" s="13" t="s">
        <v>493</v>
      </c>
      <c r="G57" s="13" t="s">
        <v>494</v>
      </c>
      <c r="H57" s="13" t="s">
        <v>386</v>
      </c>
      <c r="I57" s="12" t="s">
        <v>19</v>
      </c>
      <c r="J57" s="10" t="s">
        <v>20</v>
      </c>
      <c r="K57" s="10" t="s">
        <v>20</v>
      </c>
    </row>
    <row r="58" s="15" customFormat="true" ht="29" hidden="false" customHeight="true" outlineLevel="0" collapsed="false">
      <c r="A58" s="10"/>
      <c r="B58" s="10"/>
      <c r="C58" s="10"/>
      <c r="D58" s="12" t="s">
        <v>495</v>
      </c>
      <c r="E58" s="10" t="s">
        <v>496</v>
      </c>
      <c r="F58" s="13" t="s">
        <v>497</v>
      </c>
      <c r="G58" s="18" t="s">
        <v>157</v>
      </c>
      <c r="H58" s="18"/>
      <c r="I58" s="10"/>
      <c r="J58" s="10"/>
      <c r="K58" s="10"/>
    </row>
    <row r="59" s="15" customFormat="true" ht="29" hidden="false" customHeight="true" outlineLevel="0" collapsed="false">
      <c r="A59" s="10" t="s">
        <v>217</v>
      </c>
      <c r="B59" s="10" t="s">
        <v>498</v>
      </c>
      <c r="C59" s="10" t="n">
        <v>5</v>
      </c>
      <c r="D59" s="12" t="s">
        <v>499</v>
      </c>
      <c r="E59" s="10" t="s">
        <v>500</v>
      </c>
      <c r="F59" s="13" t="s">
        <v>501</v>
      </c>
      <c r="G59" s="13" t="s">
        <v>502</v>
      </c>
      <c r="H59" s="13" t="s">
        <v>463</v>
      </c>
      <c r="I59" s="12" t="s">
        <v>19</v>
      </c>
      <c r="J59" s="10" t="s">
        <v>20</v>
      </c>
      <c r="K59" s="10" t="s">
        <v>20</v>
      </c>
    </row>
    <row r="60" s="15" customFormat="true" ht="29" hidden="false" customHeight="true" outlineLevel="0" collapsed="false">
      <c r="A60" s="10"/>
      <c r="B60" s="10"/>
      <c r="C60" s="10"/>
      <c r="D60" s="12" t="s">
        <v>503</v>
      </c>
      <c r="E60" s="10" t="s">
        <v>504</v>
      </c>
      <c r="F60" s="13" t="s">
        <v>505</v>
      </c>
      <c r="G60" s="13" t="s">
        <v>506</v>
      </c>
      <c r="H60" s="13" t="s">
        <v>507</v>
      </c>
      <c r="I60" s="12" t="s">
        <v>26</v>
      </c>
      <c r="J60" s="10" t="s">
        <v>20</v>
      </c>
      <c r="K60" s="10" t="s">
        <v>20</v>
      </c>
    </row>
    <row r="61" s="15" customFormat="true" ht="29" hidden="false" customHeight="true" outlineLevel="0" collapsed="false">
      <c r="A61" s="10"/>
      <c r="B61" s="10"/>
      <c r="C61" s="10"/>
      <c r="D61" s="12" t="s">
        <v>508</v>
      </c>
      <c r="E61" s="10" t="s">
        <v>509</v>
      </c>
      <c r="F61" s="13" t="s">
        <v>510</v>
      </c>
      <c r="G61" s="13" t="s">
        <v>511</v>
      </c>
      <c r="H61" s="13" t="s">
        <v>512</v>
      </c>
      <c r="I61" s="12" t="s">
        <v>32</v>
      </c>
      <c r="J61" s="10" t="s">
        <v>20</v>
      </c>
      <c r="K61" s="10" t="s">
        <v>20</v>
      </c>
    </row>
    <row r="62" s="15" customFormat="true" ht="29" hidden="false" customHeight="true" outlineLevel="0" collapsed="false">
      <c r="A62" s="10"/>
      <c r="B62" s="10"/>
      <c r="C62" s="10"/>
      <c r="D62" s="12" t="s">
        <v>513</v>
      </c>
      <c r="E62" s="10" t="s">
        <v>514</v>
      </c>
      <c r="F62" s="13" t="s">
        <v>187</v>
      </c>
      <c r="G62" s="13" t="s">
        <v>515</v>
      </c>
      <c r="H62" s="13" t="s">
        <v>516</v>
      </c>
      <c r="I62" s="12" t="s">
        <v>153</v>
      </c>
      <c r="J62" s="10" t="s">
        <v>20</v>
      </c>
      <c r="K62" s="10" t="s">
        <v>20</v>
      </c>
    </row>
    <row r="63" s="15" customFormat="true" ht="29" hidden="false" customHeight="true" outlineLevel="0" collapsed="false">
      <c r="A63" s="10"/>
      <c r="B63" s="10"/>
      <c r="C63" s="10"/>
      <c r="D63" s="12" t="s">
        <v>517</v>
      </c>
      <c r="E63" s="10" t="s">
        <v>518</v>
      </c>
      <c r="F63" s="13" t="s">
        <v>519</v>
      </c>
      <c r="G63" s="13" t="s">
        <v>520</v>
      </c>
      <c r="H63" s="13" t="s">
        <v>521</v>
      </c>
      <c r="I63" s="12" t="s">
        <v>184</v>
      </c>
      <c r="J63" s="10" t="s">
        <v>20</v>
      </c>
      <c r="K63" s="10" t="s">
        <v>20</v>
      </c>
    </row>
    <row r="64" customFormat="false" ht="29" hidden="false" customHeight="true" outlineLevel="0" collapsed="false">
      <c r="A64" s="10"/>
      <c r="B64" s="10"/>
      <c r="C64" s="10"/>
      <c r="D64" s="12" t="s">
        <v>522</v>
      </c>
      <c r="E64" s="10" t="s">
        <v>523</v>
      </c>
      <c r="F64" s="13" t="s">
        <v>524</v>
      </c>
      <c r="G64" s="13" t="s">
        <v>525</v>
      </c>
      <c r="H64" s="13" t="s">
        <v>526</v>
      </c>
      <c r="I64" s="12" t="s">
        <v>527</v>
      </c>
      <c r="J64" s="10"/>
      <c r="K64" s="10" t="s">
        <v>20</v>
      </c>
    </row>
    <row r="65" customFormat="false" ht="29" hidden="false" customHeight="true" outlineLevel="0" collapsed="false">
      <c r="A65" s="10"/>
      <c r="B65" s="10"/>
      <c r="C65" s="10"/>
      <c r="D65" s="12" t="s">
        <v>528</v>
      </c>
      <c r="E65" s="10" t="str">
        <f aca="false">VLOOKUP(D65,[1]用于递补!$E$75:$F$2000,2,0)</f>
        <v>闫雨涵</v>
      </c>
      <c r="F65" s="13" t="s">
        <v>529</v>
      </c>
      <c r="G65" s="13" t="s">
        <v>530</v>
      </c>
      <c r="H65" s="13" t="s">
        <v>531</v>
      </c>
      <c r="I65" s="12" t="s">
        <v>532</v>
      </c>
      <c r="J65" s="10"/>
      <c r="K65" s="10" t="s">
        <v>20</v>
      </c>
    </row>
    <row r="66" customFormat="false" ht="29" hidden="false" customHeight="true" outlineLevel="0" collapsed="false">
      <c r="A66" s="10"/>
      <c r="B66" s="10"/>
      <c r="C66" s="10"/>
      <c r="D66" s="12" t="s">
        <v>533</v>
      </c>
      <c r="E66" s="10" t="s">
        <v>534</v>
      </c>
      <c r="F66" s="13" t="s">
        <v>535</v>
      </c>
      <c r="G66" s="13" t="s">
        <v>536</v>
      </c>
      <c r="H66" s="13" t="s">
        <v>537</v>
      </c>
      <c r="I66" s="12" t="s">
        <v>538</v>
      </c>
      <c r="J66" s="26"/>
      <c r="K66" s="10" t="s">
        <v>20</v>
      </c>
    </row>
    <row r="67" customFormat="false" ht="29" hidden="false" customHeight="true" outlineLevel="0" collapsed="false">
      <c r="A67" s="10"/>
      <c r="B67" s="10"/>
      <c r="C67" s="10"/>
      <c r="D67" s="12" t="s">
        <v>539</v>
      </c>
      <c r="E67" s="10" t="s">
        <v>540</v>
      </c>
      <c r="F67" s="13" t="s">
        <v>541</v>
      </c>
      <c r="G67" s="13" t="s">
        <v>542</v>
      </c>
      <c r="H67" s="13" t="s">
        <v>543</v>
      </c>
      <c r="I67" s="12" t="s">
        <v>544</v>
      </c>
      <c r="J67" s="10"/>
      <c r="K67" s="10" t="s">
        <v>20</v>
      </c>
    </row>
    <row r="68" customFormat="false" ht="29" hidden="false" customHeight="true" outlineLevel="0" collapsed="false">
      <c r="A68" s="10"/>
      <c r="B68" s="10"/>
      <c r="C68" s="10"/>
      <c r="D68" s="12" t="s">
        <v>545</v>
      </c>
      <c r="E68" s="10" t="s">
        <v>546</v>
      </c>
      <c r="F68" s="13" t="s">
        <v>547</v>
      </c>
      <c r="G68" s="13" t="s">
        <v>548</v>
      </c>
      <c r="H68" s="13" t="s">
        <v>549</v>
      </c>
      <c r="I68" s="12" t="s">
        <v>550</v>
      </c>
      <c r="J68" s="10"/>
      <c r="K68" s="10" t="s">
        <v>20</v>
      </c>
    </row>
    <row r="69" customFormat="false" ht="29" hidden="false" customHeight="true" outlineLevel="0" collapsed="false">
      <c r="A69" s="10"/>
      <c r="B69" s="10"/>
      <c r="C69" s="10"/>
      <c r="D69" s="12" t="s">
        <v>551</v>
      </c>
      <c r="E69" s="10" t="s">
        <v>552</v>
      </c>
      <c r="F69" s="13" t="s">
        <v>553</v>
      </c>
      <c r="G69" s="13" t="s">
        <v>554</v>
      </c>
      <c r="H69" s="13" t="s">
        <v>555</v>
      </c>
      <c r="I69" s="12" t="s">
        <v>556</v>
      </c>
      <c r="J69" s="10"/>
      <c r="K69" s="27"/>
    </row>
    <row r="70" customFormat="false" ht="29" hidden="false" customHeight="true" outlineLevel="0" collapsed="false">
      <c r="A70" s="10"/>
      <c r="B70" s="10"/>
      <c r="C70" s="10"/>
      <c r="D70" s="12" t="s">
        <v>557</v>
      </c>
      <c r="E70" s="10" t="s">
        <v>558</v>
      </c>
      <c r="F70" s="13" t="s">
        <v>559</v>
      </c>
      <c r="G70" s="13" t="s">
        <v>560</v>
      </c>
      <c r="H70" s="13" t="s">
        <v>561</v>
      </c>
      <c r="I70" s="12" t="s">
        <v>562</v>
      </c>
      <c r="J70" s="10"/>
      <c r="K70" s="27"/>
    </row>
    <row r="71" customFormat="false" ht="29" hidden="false" customHeight="true" outlineLevel="0" collapsed="false">
      <c r="A71" s="10"/>
      <c r="B71" s="10"/>
      <c r="C71" s="10"/>
      <c r="D71" s="12" t="s">
        <v>563</v>
      </c>
      <c r="E71" s="10" t="s">
        <v>564</v>
      </c>
      <c r="F71" s="13" t="s">
        <v>565</v>
      </c>
      <c r="G71" s="13" t="s">
        <v>566</v>
      </c>
      <c r="H71" s="13" t="s">
        <v>567</v>
      </c>
      <c r="I71" s="12" t="s">
        <v>568</v>
      </c>
      <c r="J71" s="10"/>
      <c r="K71" s="27"/>
    </row>
    <row r="72" customFormat="false" ht="29" hidden="false" customHeight="true" outlineLevel="0" collapsed="false">
      <c r="A72" s="10" t="s">
        <v>217</v>
      </c>
      <c r="B72" s="10" t="s">
        <v>569</v>
      </c>
      <c r="C72" s="10" t="n">
        <v>5</v>
      </c>
      <c r="D72" s="12" t="s">
        <v>570</v>
      </c>
      <c r="E72" s="10" t="s">
        <v>571</v>
      </c>
      <c r="F72" s="13" t="s">
        <v>572</v>
      </c>
      <c r="G72" s="13" t="s">
        <v>573</v>
      </c>
      <c r="H72" s="13" t="s">
        <v>574</v>
      </c>
      <c r="I72" s="12" t="s">
        <v>19</v>
      </c>
      <c r="J72" s="10" t="s">
        <v>20</v>
      </c>
      <c r="K72" s="10" t="s">
        <v>20</v>
      </c>
    </row>
    <row r="73" customFormat="false" ht="29" hidden="false" customHeight="true" outlineLevel="0" collapsed="false">
      <c r="A73" s="10"/>
      <c r="B73" s="10"/>
      <c r="C73" s="10"/>
      <c r="D73" s="12" t="s">
        <v>575</v>
      </c>
      <c r="E73" s="10" t="s">
        <v>576</v>
      </c>
      <c r="F73" s="13" t="s">
        <v>577</v>
      </c>
      <c r="G73" s="13" t="s">
        <v>578</v>
      </c>
      <c r="H73" s="13" t="s">
        <v>579</v>
      </c>
      <c r="I73" s="12" t="s">
        <v>26</v>
      </c>
      <c r="J73" s="10" t="s">
        <v>20</v>
      </c>
      <c r="K73" s="10" t="s">
        <v>20</v>
      </c>
    </row>
    <row r="74" customFormat="false" ht="29" hidden="false" customHeight="true" outlineLevel="0" collapsed="false">
      <c r="A74" s="10"/>
      <c r="B74" s="10"/>
      <c r="C74" s="10"/>
      <c r="D74" s="12" t="s">
        <v>580</v>
      </c>
      <c r="E74" s="10" t="s">
        <v>581</v>
      </c>
      <c r="F74" s="13" t="s">
        <v>582</v>
      </c>
      <c r="G74" s="13" t="s">
        <v>583</v>
      </c>
      <c r="H74" s="13" t="s">
        <v>584</v>
      </c>
      <c r="I74" s="12" t="s">
        <v>32</v>
      </c>
      <c r="J74" s="10" t="s">
        <v>20</v>
      </c>
      <c r="K74" s="10" t="s">
        <v>20</v>
      </c>
    </row>
    <row r="75" customFormat="false" ht="29" hidden="false" customHeight="true" outlineLevel="0" collapsed="false">
      <c r="A75" s="10"/>
      <c r="B75" s="10"/>
      <c r="C75" s="10"/>
      <c r="D75" s="12" t="s">
        <v>585</v>
      </c>
      <c r="E75" s="10" t="s">
        <v>586</v>
      </c>
      <c r="F75" s="13" t="s">
        <v>587</v>
      </c>
      <c r="G75" s="13" t="s">
        <v>588</v>
      </c>
      <c r="H75" s="13" t="s">
        <v>589</v>
      </c>
      <c r="I75" s="12" t="s">
        <v>153</v>
      </c>
      <c r="J75" s="10" t="s">
        <v>20</v>
      </c>
      <c r="K75" s="10" t="s">
        <v>20</v>
      </c>
    </row>
    <row r="76" customFormat="false" ht="29" hidden="false" customHeight="true" outlineLevel="0" collapsed="false">
      <c r="A76" s="10"/>
      <c r="B76" s="10"/>
      <c r="C76" s="10"/>
      <c r="D76" s="12" t="s">
        <v>590</v>
      </c>
      <c r="E76" s="10" t="s">
        <v>591</v>
      </c>
      <c r="F76" s="13" t="s">
        <v>592</v>
      </c>
      <c r="G76" s="13" t="s">
        <v>593</v>
      </c>
      <c r="H76" s="13" t="s">
        <v>594</v>
      </c>
      <c r="I76" s="12" t="s">
        <v>184</v>
      </c>
      <c r="J76" s="10" t="s">
        <v>20</v>
      </c>
      <c r="K76" s="10" t="s">
        <v>20</v>
      </c>
    </row>
    <row r="77" customFormat="false" ht="29" hidden="false" customHeight="true" outlineLevel="0" collapsed="false">
      <c r="A77" s="10"/>
      <c r="B77" s="10"/>
      <c r="C77" s="10"/>
      <c r="D77" s="12" t="s">
        <v>595</v>
      </c>
      <c r="E77" s="10" t="s">
        <v>596</v>
      </c>
      <c r="F77" s="13" t="s">
        <v>290</v>
      </c>
      <c r="G77" s="13" t="s">
        <v>360</v>
      </c>
      <c r="H77" s="13" t="s">
        <v>597</v>
      </c>
      <c r="I77" s="12" t="s">
        <v>527</v>
      </c>
      <c r="J77" s="10"/>
      <c r="K77" s="10" t="s">
        <v>20</v>
      </c>
    </row>
    <row r="78" customFormat="false" ht="29" hidden="false" customHeight="true" outlineLevel="0" collapsed="false">
      <c r="A78" s="10"/>
      <c r="B78" s="10"/>
      <c r="C78" s="10"/>
      <c r="D78" s="12" t="s">
        <v>598</v>
      </c>
      <c r="E78" s="10" t="s">
        <v>599</v>
      </c>
      <c r="F78" s="13" t="s">
        <v>600</v>
      </c>
      <c r="G78" s="13" t="s">
        <v>601</v>
      </c>
      <c r="H78" s="13" t="s">
        <v>602</v>
      </c>
      <c r="I78" s="12" t="s">
        <v>532</v>
      </c>
      <c r="J78" s="10"/>
      <c r="K78" s="10" t="s">
        <v>20</v>
      </c>
    </row>
    <row r="79" customFormat="false" ht="29" hidden="false" customHeight="true" outlineLevel="0" collapsed="false">
      <c r="A79" s="10"/>
      <c r="B79" s="10"/>
      <c r="C79" s="10"/>
      <c r="D79" s="12" t="s">
        <v>603</v>
      </c>
      <c r="E79" s="10" t="s">
        <v>604</v>
      </c>
      <c r="F79" s="13" t="s">
        <v>605</v>
      </c>
      <c r="G79" s="13" t="s">
        <v>606</v>
      </c>
      <c r="H79" s="13" t="s">
        <v>607</v>
      </c>
      <c r="I79" s="12" t="s">
        <v>538</v>
      </c>
      <c r="J79" s="10"/>
      <c r="K79" s="10" t="s">
        <v>20</v>
      </c>
    </row>
    <row r="80" customFormat="false" ht="29" hidden="false" customHeight="true" outlineLevel="0" collapsed="false">
      <c r="A80" s="10"/>
      <c r="B80" s="10"/>
      <c r="C80" s="10"/>
      <c r="D80" s="12" t="s">
        <v>608</v>
      </c>
      <c r="E80" s="10" t="s">
        <v>609</v>
      </c>
      <c r="F80" s="13" t="s">
        <v>610</v>
      </c>
      <c r="G80" s="13" t="s">
        <v>611</v>
      </c>
      <c r="H80" s="13" t="s">
        <v>612</v>
      </c>
      <c r="I80" s="12" t="s">
        <v>544</v>
      </c>
      <c r="J80" s="10"/>
      <c r="K80" s="10" t="s">
        <v>20</v>
      </c>
    </row>
    <row r="81" customFormat="false" ht="29" hidden="false" customHeight="true" outlineLevel="0" collapsed="false">
      <c r="A81" s="10"/>
      <c r="B81" s="10"/>
      <c r="C81" s="10"/>
      <c r="D81" s="12" t="s">
        <v>613</v>
      </c>
      <c r="E81" s="10" t="s">
        <v>614</v>
      </c>
      <c r="F81" s="13" t="s">
        <v>615</v>
      </c>
      <c r="G81" s="13" t="s">
        <v>616</v>
      </c>
      <c r="H81" s="13" t="s">
        <v>617</v>
      </c>
      <c r="I81" s="12" t="s">
        <v>550</v>
      </c>
      <c r="J81" s="10"/>
      <c r="K81" s="10" t="s">
        <v>20</v>
      </c>
    </row>
    <row r="82" customFormat="false" ht="29" hidden="false" customHeight="true" outlineLevel="0" collapsed="false">
      <c r="A82" s="10"/>
      <c r="B82" s="10"/>
      <c r="C82" s="10"/>
      <c r="D82" s="12" t="s">
        <v>618</v>
      </c>
      <c r="E82" s="10" t="s">
        <v>619</v>
      </c>
      <c r="F82" s="13" t="s">
        <v>620</v>
      </c>
      <c r="G82" s="13" t="s">
        <v>621</v>
      </c>
      <c r="H82" s="13" t="s">
        <v>622</v>
      </c>
      <c r="I82" s="12" t="s">
        <v>556</v>
      </c>
      <c r="J82" s="10"/>
      <c r="K82" s="27"/>
    </row>
    <row r="83" customFormat="false" ht="29" hidden="false" customHeight="true" outlineLevel="0" collapsed="false">
      <c r="A83" s="10"/>
      <c r="B83" s="10"/>
      <c r="C83" s="10"/>
      <c r="D83" s="12" t="s">
        <v>623</v>
      </c>
      <c r="E83" s="10" t="s">
        <v>624</v>
      </c>
      <c r="F83" s="13" t="s">
        <v>625</v>
      </c>
      <c r="G83" s="13" t="s">
        <v>626</v>
      </c>
      <c r="H83" s="13" t="s">
        <v>627</v>
      </c>
      <c r="I83" s="12" t="s">
        <v>562</v>
      </c>
      <c r="J83" s="10"/>
      <c r="K83" s="27"/>
    </row>
    <row r="84" customFormat="false" ht="29" hidden="false" customHeight="true" outlineLevel="0" collapsed="false">
      <c r="A84" s="10"/>
      <c r="B84" s="10"/>
      <c r="C84" s="10"/>
      <c r="D84" s="12" t="s">
        <v>628</v>
      </c>
      <c r="E84" s="10" t="s">
        <v>629</v>
      </c>
      <c r="F84" s="13" t="s">
        <v>625</v>
      </c>
      <c r="G84" s="13" t="s">
        <v>630</v>
      </c>
      <c r="H84" s="13" t="s">
        <v>631</v>
      </c>
      <c r="I84" s="12" t="s">
        <v>568</v>
      </c>
      <c r="J84" s="10"/>
      <c r="K84" s="27"/>
    </row>
    <row r="85" customFormat="false" ht="29" hidden="false" customHeight="true" outlineLevel="0" collapsed="false">
      <c r="A85" s="10"/>
      <c r="B85" s="10"/>
      <c r="C85" s="10"/>
      <c r="D85" s="12" t="s">
        <v>632</v>
      </c>
      <c r="E85" s="10" t="s">
        <v>633</v>
      </c>
      <c r="F85" s="13" t="s">
        <v>166</v>
      </c>
      <c r="G85" s="13" t="s">
        <v>634</v>
      </c>
      <c r="H85" s="13" t="s">
        <v>635</v>
      </c>
      <c r="I85" s="12" t="s">
        <v>636</v>
      </c>
      <c r="J85" s="10"/>
      <c r="K85" s="27"/>
    </row>
    <row r="86" customFormat="false" ht="29" hidden="false" customHeight="true" outlineLevel="0" collapsed="false">
      <c r="A86" s="10"/>
      <c r="B86" s="10"/>
      <c r="C86" s="10"/>
      <c r="D86" s="12" t="s">
        <v>637</v>
      </c>
      <c r="E86" s="10" t="s">
        <v>638</v>
      </c>
      <c r="F86" s="13" t="s">
        <v>177</v>
      </c>
      <c r="G86" s="13" t="s">
        <v>639</v>
      </c>
      <c r="H86" s="13" t="s">
        <v>640</v>
      </c>
      <c r="I86" s="12" t="s">
        <v>641</v>
      </c>
      <c r="J86" s="26"/>
      <c r="K86" s="27"/>
    </row>
    <row r="87" customFormat="false" ht="29" hidden="false" customHeight="true" outlineLevel="0" collapsed="false">
      <c r="A87" s="10" t="s">
        <v>217</v>
      </c>
      <c r="B87" s="10" t="s">
        <v>642</v>
      </c>
      <c r="C87" s="10" t="n">
        <v>1</v>
      </c>
      <c r="D87" s="12" t="s">
        <v>643</v>
      </c>
      <c r="E87" s="10" t="s">
        <v>644</v>
      </c>
      <c r="F87" s="13" t="s">
        <v>645</v>
      </c>
      <c r="G87" s="13" t="s">
        <v>646</v>
      </c>
      <c r="H87" s="13" t="s">
        <v>647</v>
      </c>
      <c r="I87" s="12" t="s">
        <v>19</v>
      </c>
      <c r="J87" s="10" t="s">
        <v>20</v>
      </c>
      <c r="K87" s="10" t="s">
        <v>20</v>
      </c>
    </row>
    <row r="88" customFormat="false" ht="29" hidden="false" customHeight="true" outlineLevel="0" collapsed="false">
      <c r="A88" s="10"/>
      <c r="B88" s="10"/>
      <c r="C88" s="10"/>
      <c r="D88" s="12" t="s">
        <v>648</v>
      </c>
      <c r="E88" s="10" t="s">
        <v>649</v>
      </c>
      <c r="F88" s="13" t="s">
        <v>650</v>
      </c>
      <c r="G88" s="13" t="s">
        <v>626</v>
      </c>
      <c r="H88" s="13" t="s">
        <v>651</v>
      </c>
      <c r="I88" s="12" t="s">
        <v>26</v>
      </c>
      <c r="J88" s="10"/>
      <c r="K88" s="10" t="s">
        <v>20</v>
      </c>
    </row>
    <row r="89" customFormat="false" ht="29" hidden="false" customHeight="true" outlineLevel="0" collapsed="false">
      <c r="A89" s="10"/>
      <c r="B89" s="10"/>
      <c r="C89" s="10"/>
      <c r="D89" s="12" t="s">
        <v>652</v>
      </c>
      <c r="E89" s="10" t="str">
        <f aca="false">VLOOKUP(D89,[1]用于递补!$E$75:$F$2000,2,0)</f>
        <v>窦天昭</v>
      </c>
      <c r="F89" s="13" t="s">
        <v>653</v>
      </c>
      <c r="G89" s="13" t="s">
        <v>654</v>
      </c>
      <c r="H89" s="13" t="s">
        <v>655</v>
      </c>
      <c r="I89" s="12" t="s">
        <v>32</v>
      </c>
      <c r="J89" s="10"/>
      <c r="K89" s="27"/>
    </row>
    <row r="90" customFormat="false" ht="29" hidden="false" customHeight="true" outlineLevel="0" collapsed="false">
      <c r="A90" s="10" t="s">
        <v>217</v>
      </c>
      <c r="B90" s="10" t="s">
        <v>656</v>
      </c>
      <c r="C90" s="10" t="n">
        <v>1</v>
      </c>
      <c r="D90" s="12" t="s">
        <v>657</v>
      </c>
      <c r="E90" s="10" t="str">
        <f aca="false">VLOOKUP(D90,[1]用于递补!$E$75:$F$2000,2,0)</f>
        <v>张涵涵</v>
      </c>
      <c r="F90" s="13" t="s">
        <v>658</v>
      </c>
      <c r="G90" s="13" t="s">
        <v>659</v>
      </c>
      <c r="H90" s="13" t="s">
        <v>660</v>
      </c>
      <c r="I90" s="12" t="s">
        <v>19</v>
      </c>
      <c r="J90" s="10" t="s">
        <v>20</v>
      </c>
      <c r="K90" s="10" t="s">
        <v>20</v>
      </c>
    </row>
    <row r="91" customFormat="false" ht="29" hidden="false" customHeight="true" outlineLevel="0" collapsed="false">
      <c r="A91" s="10"/>
      <c r="B91" s="10"/>
      <c r="C91" s="10"/>
      <c r="D91" s="12" t="s">
        <v>661</v>
      </c>
      <c r="E91" s="10" t="s">
        <v>662</v>
      </c>
      <c r="F91" s="13" t="s">
        <v>663</v>
      </c>
      <c r="G91" s="13" t="s">
        <v>664</v>
      </c>
      <c r="H91" s="13" t="s">
        <v>665</v>
      </c>
      <c r="I91" s="12" t="s">
        <v>26</v>
      </c>
      <c r="J91" s="10"/>
      <c r="K91" s="10" t="s">
        <v>20</v>
      </c>
    </row>
    <row r="92" customFormat="false" ht="29" hidden="false" customHeight="true" outlineLevel="0" collapsed="false">
      <c r="A92" s="10" t="s">
        <v>217</v>
      </c>
      <c r="B92" s="10" t="s">
        <v>666</v>
      </c>
      <c r="C92" s="10" t="n">
        <v>1</v>
      </c>
      <c r="D92" s="12" t="s">
        <v>667</v>
      </c>
      <c r="E92" s="10" t="s">
        <v>668</v>
      </c>
      <c r="F92" s="13" t="s">
        <v>669</v>
      </c>
      <c r="G92" s="13" t="s">
        <v>670</v>
      </c>
      <c r="H92" s="13" t="s">
        <v>671</v>
      </c>
      <c r="I92" s="12" t="s">
        <v>19</v>
      </c>
      <c r="J92" s="10" t="s">
        <v>20</v>
      </c>
      <c r="K92" s="10" t="s">
        <v>20</v>
      </c>
    </row>
    <row r="93" customFormat="false" ht="29" hidden="false" customHeight="true" outlineLevel="0" collapsed="false">
      <c r="A93" s="10"/>
      <c r="B93" s="10"/>
      <c r="C93" s="10"/>
      <c r="D93" s="12" t="s">
        <v>672</v>
      </c>
      <c r="E93" s="10" t="str">
        <f aca="false">VLOOKUP(D93,[1]用于递补!$E$75:$F$2000,2,0)</f>
        <v>李之耀</v>
      </c>
      <c r="F93" s="13" t="s">
        <v>673</v>
      </c>
      <c r="G93" s="13" t="s">
        <v>674</v>
      </c>
      <c r="H93" s="13" t="s">
        <v>675</v>
      </c>
      <c r="I93" s="12" t="s">
        <v>26</v>
      </c>
      <c r="J93" s="10"/>
      <c r="K93" s="10" t="s">
        <v>20</v>
      </c>
    </row>
    <row r="94" customFormat="false" ht="29" hidden="false" customHeight="true" outlineLevel="0" collapsed="false">
      <c r="A94" s="10"/>
      <c r="B94" s="10"/>
      <c r="C94" s="10"/>
      <c r="D94" s="12" t="s">
        <v>676</v>
      </c>
      <c r="E94" s="10" t="str">
        <f aca="false">VLOOKUP(D94,[1]用于递补!$E$75:$F$2000,2,0)</f>
        <v>孟琪</v>
      </c>
      <c r="F94" s="13" t="s">
        <v>673</v>
      </c>
      <c r="G94" s="13" t="s">
        <v>670</v>
      </c>
      <c r="H94" s="13" t="s">
        <v>373</v>
      </c>
      <c r="I94" s="12" t="s">
        <v>32</v>
      </c>
      <c r="J94" s="10"/>
      <c r="K94" s="27"/>
    </row>
    <row r="95" customFormat="false" ht="29" hidden="false" customHeight="true" outlineLevel="0" collapsed="false">
      <c r="A95" s="10"/>
      <c r="B95" s="10"/>
      <c r="C95" s="10"/>
      <c r="D95" s="12" t="s">
        <v>677</v>
      </c>
      <c r="E95" s="10" t="s">
        <v>678</v>
      </c>
      <c r="F95" s="13" t="s">
        <v>442</v>
      </c>
      <c r="G95" s="13" t="s">
        <v>679</v>
      </c>
      <c r="H95" s="13" t="s">
        <v>680</v>
      </c>
      <c r="I95" s="12" t="s">
        <v>153</v>
      </c>
      <c r="J95" s="10"/>
      <c r="K95" s="27"/>
    </row>
    <row r="96" customFormat="false" ht="29" hidden="false" customHeight="true" outlineLevel="0" collapsed="false">
      <c r="A96" s="28" t="s">
        <v>681</v>
      </c>
      <c r="B96" s="10" t="s">
        <v>682</v>
      </c>
      <c r="C96" s="28" t="n">
        <v>1</v>
      </c>
      <c r="D96" s="12" t="s">
        <v>683</v>
      </c>
      <c r="E96" s="10" t="s">
        <v>684</v>
      </c>
      <c r="F96" s="13" t="s">
        <v>685</v>
      </c>
      <c r="G96" s="13" t="s">
        <v>686</v>
      </c>
      <c r="H96" s="13" t="s">
        <v>687</v>
      </c>
      <c r="I96" s="12" t="s">
        <v>19</v>
      </c>
      <c r="J96" s="10" t="s">
        <v>20</v>
      </c>
      <c r="K96" s="10" t="s">
        <v>20</v>
      </c>
    </row>
    <row r="97" customFormat="false" ht="29" hidden="false" customHeight="true" outlineLevel="0" collapsed="false">
      <c r="A97" s="28" t="s">
        <v>681</v>
      </c>
      <c r="B97" s="10" t="s">
        <v>688</v>
      </c>
      <c r="C97" s="28" t="n">
        <v>1</v>
      </c>
      <c r="D97" s="12" t="s">
        <v>689</v>
      </c>
      <c r="E97" s="10" t="s">
        <v>690</v>
      </c>
      <c r="F97" s="13" t="s">
        <v>691</v>
      </c>
      <c r="G97" s="13" t="s">
        <v>692</v>
      </c>
      <c r="H97" s="13" t="s">
        <v>693</v>
      </c>
      <c r="I97" s="10" t="n">
        <v>1</v>
      </c>
      <c r="J97" s="10" t="s">
        <v>20</v>
      </c>
      <c r="K97" s="10" t="s">
        <v>20</v>
      </c>
    </row>
    <row r="98" customFormat="false" ht="29" hidden="false" customHeight="true" outlineLevel="0" collapsed="false">
      <c r="A98" s="28" t="s">
        <v>681</v>
      </c>
      <c r="B98" s="10" t="s">
        <v>694</v>
      </c>
      <c r="C98" s="28" t="n">
        <v>2</v>
      </c>
      <c r="D98" s="12" t="s">
        <v>695</v>
      </c>
      <c r="E98" s="10" t="s">
        <v>696</v>
      </c>
      <c r="F98" s="13" t="s">
        <v>572</v>
      </c>
      <c r="G98" s="13" t="s">
        <v>697</v>
      </c>
      <c r="H98" s="13" t="s">
        <v>698</v>
      </c>
      <c r="I98" s="12" t="s">
        <v>19</v>
      </c>
      <c r="J98" s="10" t="s">
        <v>20</v>
      </c>
      <c r="K98" s="10" t="s">
        <v>20</v>
      </c>
    </row>
    <row r="99" customFormat="false" ht="29" hidden="false" customHeight="true" outlineLevel="0" collapsed="false">
      <c r="A99" s="28"/>
      <c r="B99" s="10"/>
      <c r="C99" s="28"/>
      <c r="D99" s="12" t="s">
        <v>699</v>
      </c>
      <c r="E99" s="10" t="s">
        <v>700</v>
      </c>
      <c r="F99" s="13" t="s">
        <v>701</v>
      </c>
      <c r="G99" s="13" t="s">
        <v>588</v>
      </c>
      <c r="H99" s="13" t="s">
        <v>602</v>
      </c>
      <c r="I99" s="12" t="s">
        <v>26</v>
      </c>
      <c r="J99" s="10" t="s">
        <v>20</v>
      </c>
      <c r="K99" s="10" t="s">
        <v>20</v>
      </c>
    </row>
    <row r="100" customFormat="false" ht="29" hidden="false" customHeight="true" outlineLevel="0" collapsed="false">
      <c r="A100" s="28"/>
      <c r="B100" s="10"/>
      <c r="C100" s="28"/>
      <c r="D100" s="12" t="s">
        <v>702</v>
      </c>
      <c r="E100" s="10" t="s">
        <v>703</v>
      </c>
      <c r="F100" s="13" t="s">
        <v>704</v>
      </c>
      <c r="G100" s="13" t="s">
        <v>705</v>
      </c>
      <c r="H100" s="13" t="s">
        <v>706</v>
      </c>
      <c r="I100" s="12" t="s">
        <v>32</v>
      </c>
      <c r="J100" s="10"/>
      <c r="K100" s="10" t="s">
        <v>20</v>
      </c>
    </row>
    <row r="101" customFormat="false" ht="29" hidden="false" customHeight="true" outlineLevel="0" collapsed="false">
      <c r="A101" s="28"/>
      <c r="B101" s="10"/>
      <c r="C101" s="28"/>
      <c r="D101" s="10" t="n">
        <v>2407014815</v>
      </c>
      <c r="E101" s="10" t="s">
        <v>707</v>
      </c>
      <c r="F101" s="13" t="s">
        <v>708</v>
      </c>
      <c r="G101" s="13" t="s">
        <v>709</v>
      </c>
      <c r="H101" s="13" t="s">
        <v>710</v>
      </c>
      <c r="I101" s="12" t="s">
        <v>153</v>
      </c>
      <c r="J101" s="10"/>
      <c r="K101" s="10" t="s">
        <v>20</v>
      </c>
    </row>
    <row r="102" customFormat="false" ht="29" hidden="false" customHeight="true" outlineLevel="0" collapsed="false">
      <c r="A102" s="28"/>
      <c r="B102" s="10"/>
      <c r="C102" s="28"/>
      <c r="D102" s="12" t="s">
        <v>711</v>
      </c>
      <c r="E102" s="10" t="s">
        <v>712</v>
      </c>
      <c r="F102" s="13" t="s">
        <v>713</v>
      </c>
      <c r="G102" s="13" t="s">
        <v>714</v>
      </c>
      <c r="H102" s="13" t="s">
        <v>715</v>
      </c>
      <c r="I102" s="12" t="s">
        <v>184</v>
      </c>
      <c r="J102" s="10"/>
      <c r="K102" s="27"/>
    </row>
    <row r="103" customFormat="false" ht="29" hidden="false" customHeight="true" outlineLevel="0" collapsed="false">
      <c r="A103" s="28"/>
      <c r="B103" s="10"/>
      <c r="C103" s="28"/>
      <c r="D103" s="10" t="n">
        <v>2407013825</v>
      </c>
      <c r="E103" s="10" t="s">
        <v>716</v>
      </c>
      <c r="F103" s="13" t="s">
        <v>717</v>
      </c>
      <c r="G103" s="13" t="s">
        <v>659</v>
      </c>
      <c r="H103" s="13" t="s">
        <v>718</v>
      </c>
      <c r="I103" s="12" t="s">
        <v>527</v>
      </c>
      <c r="J103" s="10"/>
      <c r="K103" s="27"/>
    </row>
    <row r="104" customFormat="false" ht="29" hidden="false" customHeight="true" outlineLevel="0" collapsed="false">
      <c r="A104" s="28" t="s">
        <v>681</v>
      </c>
      <c r="B104" s="10" t="s">
        <v>719</v>
      </c>
      <c r="C104" s="28" t="n">
        <v>3</v>
      </c>
      <c r="D104" s="12" t="s">
        <v>720</v>
      </c>
      <c r="E104" s="10" t="s">
        <v>721</v>
      </c>
      <c r="F104" s="13" t="s">
        <v>722</v>
      </c>
      <c r="G104" s="13" t="s">
        <v>723</v>
      </c>
      <c r="H104" s="13" t="s">
        <v>387</v>
      </c>
      <c r="I104" s="12" t="s">
        <v>19</v>
      </c>
      <c r="J104" s="10" t="s">
        <v>20</v>
      </c>
      <c r="K104" s="10" t="s">
        <v>20</v>
      </c>
    </row>
    <row r="105" customFormat="false" ht="29" hidden="false" customHeight="true" outlineLevel="0" collapsed="false">
      <c r="A105" s="28"/>
      <c r="B105" s="10"/>
      <c r="C105" s="28"/>
      <c r="D105" s="12" t="s">
        <v>724</v>
      </c>
      <c r="E105" s="10" t="s">
        <v>725</v>
      </c>
      <c r="F105" s="13" t="s">
        <v>76</v>
      </c>
      <c r="G105" s="13" t="s">
        <v>285</v>
      </c>
      <c r="H105" s="13" t="s">
        <v>726</v>
      </c>
      <c r="I105" s="12" t="s">
        <v>26</v>
      </c>
      <c r="J105" s="10" t="s">
        <v>20</v>
      </c>
      <c r="K105" s="10" t="s">
        <v>20</v>
      </c>
    </row>
    <row r="106" customFormat="false" ht="29" hidden="false" customHeight="true" outlineLevel="0" collapsed="false">
      <c r="A106" s="28"/>
      <c r="B106" s="10"/>
      <c r="C106" s="28"/>
      <c r="D106" s="12" t="s">
        <v>727</v>
      </c>
      <c r="E106" s="10" t="s">
        <v>728</v>
      </c>
      <c r="F106" s="13" t="s">
        <v>729</v>
      </c>
      <c r="G106" s="13" t="s">
        <v>730</v>
      </c>
      <c r="H106" s="13" t="s">
        <v>731</v>
      </c>
      <c r="I106" s="12" t="s">
        <v>32</v>
      </c>
      <c r="J106" s="10" t="s">
        <v>20</v>
      </c>
      <c r="K106" s="10" t="s">
        <v>20</v>
      </c>
    </row>
    <row r="107" customFormat="false" ht="29" hidden="false" customHeight="true" outlineLevel="0" collapsed="false">
      <c r="A107" s="28"/>
      <c r="B107" s="10"/>
      <c r="C107" s="28"/>
      <c r="D107" s="12" t="s">
        <v>732</v>
      </c>
      <c r="E107" s="10" t="s">
        <v>733</v>
      </c>
      <c r="F107" s="13" t="s">
        <v>275</v>
      </c>
      <c r="G107" s="13" t="s">
        <v>734</v>
      </c>
      <c r="H107" s="13" t="s">
        <v>735</v>
      </c>
      <c r="I107" s="12" t="s">
        <v>153</v>
      </c>
      <c r="J107" s="10"/>
      <c r="K107" s="10" t="s">
        <v>20</v>
      </c>
    </row>
    <row r="108" customFormat="false" ht="29" hidden="false" customHeight="true" outlineLevel="0" collapsed="false">
      <c r="A108" s="28"/>
      <c r="B108" s="10"/>
      <c r="C108" s="28"/>
      <c r="D108" s="12" t="s">
        <v>736</v>
      </c>
      <c r="E108" s="10" t="s">
        <v>737</v>
      </c>
      <c r="F108" s="13" t="s">
        <v>738</v>
      </c>
      <c r="G108" s="13" t="s">
        <v>739</v>
      </c>
      <c r="H108" s="13" t="s">
        <v>740</v>
      </c>
      <c r="I108" s="12" t="s">
        <v>184</v>
      </c>
      <c r="J108" s="10"/>
      <c r="K108" s="10" t="s">
        <v>20</v>
      </c>
    </row>
    <row r="109" customFormat="false" ht="29" hidden="false" customHeight="true" outlineLevel="0" collapsed="false">
      <c r="A109" s="28"/>
      <c r="B109" s="10"/>
      <c r="C109" s="28"/>
      <c r="D109" s="12" t="s">
        <v>741</v>
      </c>
      <c r="E109" s="10" t="s">
        <v>742</v>
      </c>
      <c r="F109" s="13" t="s">
        <v>743</v>
      </c>
      <c r="G109" s="13" t="s">
        <v>744</v>
      </c>
      <c r="H109" s="13" t="s">
        <v>745</v>
      </c>
      <c r="I109" s="12" t="s">
        <v>527</v>
      </c>
      <c r="J109" s="10"/>
      <c r="K109" s="10" t="s">
        <v>20</v>
      </c>
    </row>
    <row r="110" customFormat="false" ht="29" hidden="false" customHeight="true" outlineLevel="0" collapsed="false">
      <c r="A110" s="28" t="s">
        <v>681</v>
      </c>
      <c r="B110" s="10" t="s">
        <v>746</v>
      </c>
      <c r="C110" s="28" t="n">
        <v>2</v>
      </c>
      <c r="D110" s="12" t="s">
        <v>747</v>
      </c>
      <c r="E110" s="10" t="s">
        <v>748</v>
      </c>
      <c r="F110" s="13" t="s">
        <v>354</v>
      </c>
      <c r="G110" s="13" t="s">
        <v>749</v>
      </c>
      <c r="H110" s="13" t="s">
        <v>651</v>
      </c>
      <c r="I110" s="12" t="s">
        <v>19</v>
      </c>
      <c r="J110" s="10" t="s">
        <v>20</v>
      </c>
      <c r="K110" s="10" t="s">
        <v>20</v>
      </c>
    </row>
    <row r="111" customFormat="false" ht="29" hidden="false" customHeight="true" outlineLevel="0" collapsed="false">
      <c r="A111" s="28"/>
      <c r="B111" s="10"/>
      <c r="C111" s="28"/>
      <c r="D111" s="12" t="s">
        <v>750</v>
      </c>
      <c r="E111" s="10" t="s">
        <v>751</v>
      </c>
      <c r="F111" s="13" t="s">
        <v>752</v>
      </c>
      <c r="G111" s="13" t="s">
        <v>753</v>
      </c>
      <c r="H111" s="13" t="s">
        <v>754</v>
      </c>
      <c r="I111" s="12" t="s">
        <v>26</v>
      </c>
      <c r="J111" s="10" t="s">
        <v>20</v>
      </c>
      <c r="K111" s="10" t="s">
        <v>20</v>
      </c>
    </row>
    <row r="112" customFormat="false" ht="29" hidden="false" customHeight="true" outlineLevel="0" collapsed="false">
      <c r="A112" s="28"/>
      <c r="B112" s="10"/>
      <c r="C112" s="28"/>
      <c r="D112" s="12" t="s">
        <v>755</v>
      </c>
      <c r="E112" s="10" t="s">
        <v>756</v>
      </c>
      <c r="F112" s="13" t="s">
        <v>757</v>
      </c>
      <c r="G112" s="13" t="s">
        <v>758</v>
      </c>
      <c r="H112" s="13" t="s">
        <v>204</v>
      </c>
      <c r="I112" s="12" t="s">
        <v>32</v>
      </c>
      <c r="J112" s="10"/>
      <c r="K112" s="10" t="s">
        <v>20</v>
      </c>
    </row>
    <row r="113" customFormat="false" ht="29" hidden="false" customHeight="true" outlineLevel="0" collapsed="false">
      <c r="A113" s="28"/>
      <c r="B113" s="10"/>
      <c r="C113" s="28"/>
      <c r="D113" s="12" t="s">
        <v>759</v>
      </c>
      <c r="E113" s="10" t="s">
        <v>760</v>
      </c>
      <c r="F113" s="13" t="s">
        <v>135</v>
      </c>
      <c r="G113" s="13" t="s">
        <v>761</v>
      </c>
      <c r="H113" s="13" t="s">
        <v>295</v>
      </c>
      <c r="I113" s="10" t="n">
        <v>4</v>
      </c>
      <c r="J113" s="10"/>
      <c r="K113" s="10" t="s">
        <v>20</v>
      </c>
    </row>
    <row r="114" customFormat="false" ht="29" hidden="false" customHeight="true" outlineLevel="0" collapsed="false">
      <c r="A114" s="28" t="s">
        <v>681</v>
      </c>
      <c r="B114" s="10" t="s">
        <v>762</v>
      </c>
      <c r="C114" s="28" t="n">
        <v>2</v>
      </c>
      <c r="D114" s="12" t="s">
        <v>763</v>
      </c>
      <c r="E114" s="10" t="s">
        <v>764</v>
      </c>
      <c r="F114" s="13" t="s">
        <v>765</v>
      </c>
      <c r="G114" s="13" t="s">
        <v>766</v>
      </c>
      <c r="H114" s="13" t="s">
        <v>767</v>
      </c>
      <c r="I114" s="12" t="s">
        <v>19</v>
      </c>
      <c r="J114" s="10" t="s">
        <v>20</v>
      </c>
      <c r="K114" s="10" t="s">
        <v>20</v>
      </c>
    </row>
    <row r="115" customFormat="false" ht="29" hidden="false" customHeight="true" outlineLevel="0" collapsed="false">
      <c r="A115" s="28"/>
      <c r="B115" s="10"/>
      <c r="C115" s="28"/>
      <c r="D115" s="12" t="s">
        <v>768</v>
      </c>
      <c r="E115" s="10" t="s">
        <v>769</v>
      </c>
      <c r="F115" s="13" t="s">
        <v>361</v>
      </c>
      <c r="G115" s="13" t="s">
        <v>770</v>
      </c>
      <c r="H115" s="13" t="s">
        <v>771</v>
      </c>
      <c r="I115" s="12" t="s">
        <v>26</v>
      </c>
      <c r="J115" s="10" t="s">
        <v>20</v>
      </c>
      <c r="K115" s="10" t="s">
        <v>20</v>
      </c>
    </row>
    <row r="116" customFormat="false" ht="29" hidden="false" customHeight="true" outlineLevel="0" collapsed="false">
      <c r="A116" s="28"/>
      <c r="B116" s="10"/>
      <c r="C116" s="28"/>
      <c r="D116" s="12" t="s">
        <v>772</v>
      </c>
      <c r="E116" s="10" t="s">
        <v>773</v>
      </c>
      <c r="F116" s="13" t="s">
        <v>204</v>
      </c>
      <c r="G116" s="13" t="s">
        <v>774</v>
      </c>
      <c r="H116" s="13" t="s">
        <v>267</v>
      </c>
      <c r="I116" s="12" t="s">
        <v>32</v>
      </c>
      <c r="J116" s="10"/>
      <c r="K116" s="10" t="s">
        <v>20</v>
      </c>
    </row>
    <row r="117" customFormat="false" ht="29" hidden="false" customHeight="true" outlineLevel="0" collapsed="false">
      <c r="A117" s="28"/>
      <c r="B117" s="10"/>
      <c r="C117" s="28"/>
      <c r="D117" s="12" t="s">
        <v>775</v>
      </c>
      <c r="E117" s="10" t="s">
        <v>776</v>
      </c>
      <c r="F117" s="13" t="s">
        <v>260</v>
      </c>
      <c r="G117" s="13" t="s">
        <v>109</v>
      </c>
      <c r="H117" s="13" t="s">
        <v>777</v>
      </c>
      <c r="I117" s="12" t="s">
        <v>153</v>
      </c>
      <c r="J117" s="10"/>
      <c r="K117" s="10" t="s">
        <v>20</v>
      </c>
    </row>
    <row r="118" customFormat="false" ht="29" hidden="false" customHeight="true" outlineLevel="0" collapsed="false">
      <c r="A118" s="28"/>
      <c r="B118" s="10"/>
      <c r="C118" s="28"/>
      <c r="D118" s="12" t="s">
        <v>778</v>
      </c>
      <c r="E118" s="10" t="s">
        <v>779</v>
      </c>
      <c r="F118" s="13" t="s">
        <v>16</v>
      </c>
      <c r="G118" s="18" t="s">
        <v>157</v>
      </c>
      <c r="H118" s="18"/>
      <c r="I118" s="10"/>
      <c r="J118" s="10"/>
      <c r="K118" s="27"/>
    </row>
    <row r="119" customFormat="false" ht="29" hidden="false" customHeight="true" outlineLevel="0" collapsed="false">
      <c r="A119" s="28" t="s">
        <v>681</v>
      </c>
      <c r="B119" s="10" t="s">
        <v>780</v>
      </c>
      <c r="C119" s="28" t="n">
        <v>1</v>
      </c>
      <c r="D119" s="12" t="s">
        <v>781</v>
      </c>
      <c r="E119" s="10" t="s">
        <v>782</v>
      </c>
      <c r="F119" s="13" t="s">
        <v>783</v>
      </c>
      <c r="G119" s="13" t="s">
        <v>784</v>
      </c>
      <c r="H119" s="13" t="s">
        <v>785</v>
      </c>
      <c r="I119" s="12" t="s">
        <v>19</v>
      </c>
      <c r="J119" s="10" t="s">
        <v>20</v>
      </c>
      <c r="K119" s="10" t="s">
        <v>20</v>
      </c>
    </row>
    <row r="120" customFormat="false" ht="29" hidden="false" customHeight="true" outlineLevel="0" collapsed="false">
      <c r="A120" s="28"/>
      <c r="B120" s="10"/>
      <c r="C120" s="28"/>
      <c r="D120" s="12" t="s">
        <v>786</v>
      </c>
      <c r="E120" s="10" t="s">
        <v>787</v>
      </c>
      <c r="F120" s="13" t="s">
        <v>788</v>
      </c>
      <c r="G120" s="13" t="s">
        <v>789</v>
      </c>
      <c r="H120" s="13" t="s">
        <v>790</v>
      </c>
      <c r="I120" s="12" t="s">
        <v>26</v>
      </c>
      <c r="J120" s="10"/>
      <c r="K120" s="10" t="s">
        <v>20</v>
      </c>
    </row>
    <row r="121" customFormat="false" ht="29" hidden="false" customHeight="true" outlineLevel="0" collapsed="false">
      <c r="A121" s="28" t="s">
        <v>681</v>
      </c>
      <c r="B121" s="10" t="s">
        <v>791</v>
      </c>
      <c r="C121" s="28" t="n">
        <v>2</v>
      </c>
      <c r="D121" s="12" t="s">
        <v>792</v>
      </c>
      <c r="E121" s="10" t="s">
        <v>793</v>
      </c>
      <c r="F121" s="13" t="s">
        <v>691</v>
      </c>
      <c r="G121" s="13" t="s">
        <v>794</v>
      </c>
      <c r="H121" s="13" t="s">
        <v>795</v>
      </c>
      <c r="I121" s="12" t="s">
        <v>19</v>
      </c>
      <c r="J121" s="10" t="s">
        <v>20</v>
      </c>
      <c r="K121" s="10" t="s">
        <v>20</v>
      </c>
    </row>
    <row r="122" customFormat="false" ht="29" hidden="false" customHeight="true" outlineLevel="0" collapsed="false">
      <c r="A122" s="28"/>
      <c r="B122" s="10"/>
      <c r="C122" s="28"/>
      <c r="D122" s="12" t="s">
        <v>796</v>
      </c>
      <c r="E122" s="10" t="s">
        <v>797</v>
      </c>
      <c r="F122" s="13" t="s">
        <v>798</v>
      </c>
      <c r="G122" s="13" t="s">
        <v>799</v>
      </c>
      <c r="H122" s="13" t="s">
        <v>800</v>
      </c>
      <c r="I122" s="12" t="s">
        <v>26</v>
      </c>
      <c r="J122" s="10" t="s">
        <v>20</v>
      </c>
      <c r="K122" s="10" t="s">
        <v>20</v>
      </c>
    </row>
    <row r="123" customFormat="false" ht="29" hidden="false" customHeight="true" outlineLevel="0" collapsed="false">
      <c r="A123" s="28"/>
      <c r="B123" s="10"/>
      <c r="C123" s="28"/>
      <c r="D123" s="10" t="n">
        <v>2407014325</v>
      </c>
      <c r="E123" s="10" t="s">
        <v>801</v>
      </c>
      <c r="F123" s="13" t="s">
        <v>802</v>
      </c>
      <c r="G123" s="13" t="s">
        <v>803</v>
      </c>
      <c r="H123" s="13" t="s">
        <v>804</v>
      </c>
      <c r="I123" s="12" t="s">
        <v>32</v>
      </c>
      <c r="J123" s="26"/>
      <c r="K123" s="10" t="s">
        <v>20</v>
      </c>
    </row>
    <row r="124" customFormat="false" ht="29" hidden="false" customHeight="true" outlineLevel="0" collapsed="false">
      <c r="A124" s="28"/>
      <c r="B124" s="10"/>
      <c r="C124" s="28"/>
      <c r="D124" s="12" t="s">
        <v>805</v>
      </c>
      <c r="E124" s="10" t="s">
        <v>806</v>
      </c>
      <c r="F124" s="13" t="s">
        <v>807</v>
      </c>
      <c r="G124" s="13" t="s">
        <v>808</v>
      </c>
      <c r="H124" s="13" t="s">
        <v>809</v>
      </c>
      <c r="I124" s="12" t="s">
        <v>153</v>
      </c>
      <c r="J124" s="26"/>
      <c r="K124" s="10" t="s">
        <v>20</v>
      </c>
    </row>
    <row r="125" customFormat="false" ht="29" hidden="false" customHeight="true" outlineLevel="0" collapsed="false">
      <c r="A125" s="28"/>
      <c r="B125" s="10"/>
      <c r="C125" s="28"/>
      <c r="D125" s="12" t="s">
        <v>810</v>
      </c>
      <c r="E125" s="10" t="s">
        <v>811</v>
      </c>
      <c r="F125" s="13" t="s">
        <v>812</v>
      </c>
      <c r="G125" s="13" t="s">
        <v>141</v>
      </c>
      <c r="H125" s="13" t="s">
        <v>813</v>
      </c>
      <c r="I125" s="12" t="s">
        <v>184</v>
      </c>
      <c r="J125" s="10"/>
      <c r="K125" s="27"/>
    </row>
    <row r="126" customFormat="false" ht="29" hidden="false" customHeight="true" outlineLevel="0" collapsed="false">
      <c r="A126" s="28"/>
      <c r="B126" s="10"/>
      <c r="C126" s="28"/>
      <c r="D126" s="10" t="n">
        <v>2407014126</v>
      </c>
      <c r="E126" s="10" t="s">
        <v>814</v>
      </c>
      <c r="F126" s="13" t="s">
        <v>815</v>
      </c>
      <c r="G126" s="18" t="s">
        <v>157</v>
      </c>
      <c r="H126" s="18"/>
      <c r="I126" s="10"/>
      <c r="J126" s="10"/>
      <c r="K126" s="27"/>
    </row>
    <row r="127" customFormat="false" ht="29" hidden="false" customHeight="true" outlineLevel="0" collapsed="false">
      <c r="A127" s="28" t="s">
        <v>681</v>
      </c>
      <c r="B127" s="10" t="s">
        <v>816</v>
      </c>
      <c r="C127" s="28" t="n">
        <v>4</v>
      </c>
      <c r="D127" s="12" t="s">
        <v>817</v>
      </c>
      <c r="E127" s="10" t="s">
        <v>818</v>
      </c>
      <c r="F127" s="13" t="s">
        <v>577</v>
      </c>
      <c r="G127" s="13" t="s">
        <v>819</v>
      </c>
      <c r="H127" s="13" t="s">
        <v>820</v>
      </c>
      <c r="I127" s="12" t="s">
        <v>19</v>
      </c>
      <c r="J127" s="10" t="s">
        <v>20</v>
      </c>
      <c r="K127" s="10" t="s">
        <v>20</v>
      </c>
    </row>
    <row r="128" customFormat="false" ht="29" hidden="false" customHeight="true" outlineLevel="0" collapsed="false">
      <c r="A128" s="28"/>
      <c r="B128" s="10"/>
      <c r="C128" s="28"/>
      <c r="D128" s="12" t="s">
        <v>821</v>
      </c>
      <c r="E128" s="10" t="s">
        <v>822</v>
      </c>
      <c r="F128" s="13" t="s">
        <v>823</v>
      </c>
      <c r="G128" s="13" t="s">
        <v>824</v>
      </c>
      <c r="H128" s="13" t="s">
        <v>825</v>
      </c>
      <c r="I128" s="12" t="s">
        <v>26</v>
      </c>
      <c r="J128" s="10" t="s">
        <v>20</v>
      </c>
      <c r="K128" s="10" t="s">
        <v>20</v>
      </c>
    </row>
    <row r="129" customFormat="false" ht="29" hidden="false" customHeight="true" outlineLevel="0" collapsed="false">
      <c r="A129" s="28"/>
      <c r="B129" s="10"/>
      <c r="C129" s="28"/>
      <c r="D129" s="12" t="s">
        <v>826</v>
      </c>
      <c r="E129" s="10" t="s">
        <v>827</v>
      </c>
      <c r="F129" s="13" t="s">
        <v>828</v>
      </c>
      <c r="G129" s="13" t="s">
        <v>829</v>
      </c>
      <c r="H129" s="13" t="s">
        <v>830</v>
      </c>
      <c r="I129" s="12" t="s">
        <v>32</v>
      </c>
      <c r="J129" s="10" t="s">
        <v>20</v>
      </c>
      <c r="K129" s="10" t="s">
        <v>20</v>
      </c>
    </row>
    <row r="130" customFormat="false" ht="29" hidden="false" customHeight="true" outlineLevel="0" collapsed="false">
      <c r="A130" s="28"/>
      <c r="B130" s="10"/>
      <c r="C130" s="28"/>
      <c r="D130" s="12" t="s">
        <v>831</v>
      </c>
      <c r="E130" s="10" t="s">
        <v>832</v>
      </c>
      <c r="F130" s="13" t="s">
        <v>833</v>
      </c>
      <c r="G130" s="13" t="s">
        <v>834</v>
      </c>
      <c r="H130" s="13" t="s">
        <v>835</v>
      </c>
      <c r="I130" s="12" t="s">
        <v>153</v>
      </c>
      <c r="J130" s="10" t="s">
        <v>20</v>
      </c>
      <c r="K130" s="10" t="s">
        <v>20</v>
      </c>
    </row>
    <row r="131" customFormat="false" ht="29" hidden="false" customHeight="true" outlineLevel="0" collapsed="false">
      <c r="A131" s="28"/>
      <c r="B131" s="10"/>
      <c r="C131" s="28"/>
      <c r="D131" s="12" t="s">
        <v>836</v>
      </c>
      <c r="E131" s="10" t="s">
        <v>837</v>
      </c>
      <c r="F131" s="13" t="s">
        <v>838</v>
      </c>
      <c r="G131" s="13" t="s">
        <v>839</v>
      </c>
      <c r="H131" s="13" t="s">
        <v>18</v>
      </c>
      <c r="I131" s="12" t="s">
        <v>184</v>
      </c>
      <c r="J131" s="10"/>
      <c r="K131" s="10" t="s">
        <v>20</v>
      </c>
    </row>
    <row r="132" customFormat="false" ht="29" hidden="false" customHeight="true" outlineLevel="0" collapsed="false">
      <c r="A132" s="28"/>
      <c r="B132" s="10"/>
      <c r="C132" s="28"/>
      <c r="D132" s="12" t="s">
        <v>840</v>
      </c>
      <c r="E132" s="10" t="s">
        <v>841</v>
      </c>
      <c r="F132" s="13" t="s">
        <v>842</v>
      </c>
      <c r="G132" s="13" t="s">
        <v>843</v>
      </c>
      <c r="H132" s="13" t="s">
        <v>505</v>
      </c>
      <c r="I132" s="12" t="s">
        <v>527</v>
      </c>
      <c r="J132" s="10"/>
      <c r="K132" s="10" t="s">
        <v>20</v>
      </c>
    </row>
    <row r="133" customFormat="false" ht="29" hidden="false" customHeight="true" outlineLevel="0" collapsed="false">
      <c r="A133" s="28"/>
      <c r="B133" s="10"/>
      <c r="C133" s="28"/>
      <c r="D133" s="12" t="s">
        <v>844</v>
      </c>
      <c r="E133" s="10" t="s">
        <v>845</v>
      </c>
      <c r="F133" s="13" t="s">
        <v>846</v>
      </c>
      <c r="G133" s="13" t="s">
        <v>847</v>
      </c>
      <c r="H133" s="13" t="s">
        <v>848</v>
      </c>
      <c r="I133" s="12" t="s">
        <v>532</v>
      </c>
      <c r="J133" s="10"/>
      <c r="K133" s="10" t="s">
        <v>20</v>
      </c>
    </row>
    <row r="134" customFormat="false" ht="29" hidden="false" customHeight="true" outlineLevel="0" collapsed="false">
      <c r="A134" s="28"/>
      <c r="B134" s="10"/>
      <c r="C134" s="28"/>
      <c r="D134" s="12" t="s">
        <v>849</v>
      </c>
      <c r="E134" s="10" t="s">
        <v>850</v>
      </c>
      <c r="F134" s="13" t="s">
        <v>851</v>
      </c>
      <c r="G134" s="13" t="s">
        <v>852</v>
      </c>
      <c r="H134" s="13" t="s">
        <v>853</v>
      </c>
      <c r="I134" s="12" t="s">
        <v>538</v>
      </c>
      <c r="J134" s="10"/>
      <c r="K134" s="10" t="s">
        <v>20</v>
      </c>
    </row>
    <row r="135" customFormat="false" ht="29" hidden="false" customHeight="true" outlineLevel="0" collapsed="false">
      <c r="A135" s="28"/>
      <c r="B135" s="10"/>
      <c r="C135" s="28"/>
      <c r="D135" s="12" t="s">
        <v>854</v>
      </c>
      <c r="E135" s="10" t="s">
        <v>855</v>
      </c>
      <c r="F135" s="13" t="s">
        <v>856</v>
      </c>
      <c r="G135" s="13" t="s">
        <v>857</v>
      </c>
      <c r="H135" s="13" t="s">
        <v>858</v>
      </c>
      <c r="I135" s="12" t="s">
        <v>544</v>
      </c>
      <c r="J135" s="10"/>
      <c r="K135" s="27"/>
    </row>
    <row r="136" customFormat="false" ht="29" hidden="false" customHeight="true" outlineLevel="0" collapsed="false">
      <c r="A136" s="28"/>
      <c r="B136" s="10"/>
      <c r="C136" s="28"/>
      <c r="D136" s="12" t="s">
        <v>859</v>
      </c>
      <c r="E136" s="10" t="s">
        <v>860</v>
      </c>
      <c r="F136" s="13" t="s">
        <v>861</v>
      </c>
      <c r="G136" s="13" t="s">
        <v>432</v>
      </c>
      <c r="H136" s="13" t="s">
        <v>862</v>
      </c>
      <c r="I136" s="12" t="s">
        <v>550</v>
      </c>
      <c r="J136" s="26"/>
      <c r="K136" s="27"/>
    </row>
    <row r="137" customFormat="false" ht="29" hidden="false" customHeight="true" outlineLevel="0" collapsed="false">
      <c r="A137" s="28"/>
      <c r="B137" s="10"/>
      <c r="C137" s="28"/>
      <c r="D137" s="12" t="s">
        <v>863</v>
      </c>
      <c r="E137" s="10" t="s">
        <v>864</v>
      </c>
      <c r="F137" s="13" t="s">
        <v>865</v>
      </c>
      <c r="G137" s="13" t="s">
        <v>421</v>
      </c>
      <c r="H137" s="13" t="s">
        <v>866</v>
      </c>
      <c r="I137" s="12" t="s">
        <v>556</v>
      </c>
      <c r="J137" s="10"/>
      <c r="K137" s="27"/>
    </row>
    <row r="138" customFormat="false" ht="29" hidden="false" customHeight="true" outlineLevel="0" collapsed="false">
      <c r="A138" s="28"/>
      <c r="B138" s="10"/>
      <c r="C138" s="28"/>
      <c r="D138" s="12" t="s">
        <v>867</v>
      </c>
      <c r="E138" s="10" t="s">
        <v>868</v>
      </c>
      <c r="F138" s="13" t="s">
        <v>869</v>
      </c>
      <c r="G138" s="13" t="s">
        <v>870</v>
      </c>
      <c r="H138" s="13" t="s">
        <v>871</v>
      </c>
      <c r="I138" s="12" t="s">
        <v>562</v>
      </c>
      <c r="J138" s="10"/>
      <c r="K138" s="27"/>
    </row>
    <row r="139" customFormat="false" ht="29" hidden="false" customHeight="true" outlineLevel="0" collapsed="false">
      <c r="A139" s="28" t="s">
        <v>681</v>
      </c>
      <c r="B139" s="10" t="s">
        <v>872</v>
      </c>
      <c r="C139" s="28" t="n">
        <v>2</v>
      </c>
      <c r="D139" s="12" t="s">
        <v>873</v>
      </c>
      <c r="E139" s="10" t="s">
        <v>874</v>
      </c>
      <c r="F139" s="13" t="s">
        <v>130</v>
      </c>
      <c r="G139" s="13" t="s">
        <v>875</v>
      </c>
      <c r="H139" s="13" t="s">
        <v>876</v>
      </c>
      <c r="I139" s="12" t="s">
        <v>19</v>
      </c>
      <c r="J139" s="10" t="s">
        <v>20</v>
      </c>
      <c r="K139" s="10" t="s">
        <v>20</v>
      </c>
    </row>
    <row r="140" customFormat="false" ht="29" hidden="false" customHeight="true" outlineLevel="0" collapsed="false">
      <c r="A140" s="28"/>
      <c r="B140" s="10"/>
      <c r="C140" s="28"/>
      <c r="D140" s="12" t="s">
        <v>877</v>
      </c>
      <c r="E140" s="10" t="s">
        <v>878</v>
      </c>
      <c r="F140" s="13" t="s">
        <v>879</v>
      </c>
      <c r="G140" s="13" t="s">
        <v>654</v>
      </c>
      <c r="H140" s="13" t="s">
        <v>880</v>
      </c>
      <c r="I140" s="12" t="s">
        <v>26</v>
      </c>
      <c r="J140" s="10" t="s">
        <v>20</v>
      </c>
      <c r="K140" s="10" t="s">
        <v>20</v>
      </c>
    </row>
    <row r="141" customFormat="false" ht="29" hidden="false" customHeight="true" outlineLevel="0" collapsed="false">
      <c r="A141" s="28"/>
      <c r="B141" s="10"/>
      <c r="C141" s="28"/>
      <c r="D141" s="12" t="s">
        <v>881</v>
      </c>
      <c r="E141" s="10" t="s">
        <v>882</v>
      </c>
      <c r="F141" s="13" t="s">
        <v>883</v>
      </c>
      <c r="G141" s="13" t="s">
        <v>784</v>
      </c>
      <c r="H141" s="13" t="s">
        <v>884</v>
      </c>
      <c r="I141" s="12" t="s">
        <v>32</v>
      </c>
      <c r="J141" s="10"/>
      <c r="K141" s="10" t="s">
        <v>20</v>
      </c>
    </row>
    <row r="142" customFormat="false" ht="29" hidden="false" customHeight="true" outlineLevel="0" collapsed="false">
      <c r="A142" s="28" t="s">
        <v>681</v>
      </c>
      <c r="B142" s="10" t="s">
        <v>885</v>
      </c>
      <c r="C142" s="28" t="n">
        <v>1</v>
      </c>
      <c r="D142" s="12" t="s">
        <v>886</v>
      </c>
      <c r="E142" s="10" t="s">
        <v>887</v>
      </c>
      <c r="F142" s="13" t="s">
        <v>888</v>
      </c>
      <c r="G142" s="13" t="s">
        <v>584</v>
      </c>
      <c r="H142" s="13" t="s">
        <v>889</v>
      </c>
      <c r="I142" s="12" t="s">
        <v>19</v>
      </c>
      <c r="J142" s="10" t="s">
        <v>20</v>
      </c>
      <c r="K142" s="10" t="s">
        <v>20</v>
      </c>
    </row>
    <row r="143" customFormat="false" ht="29" hidden="false" customHeight="true" outlineLevel="0" collapsed="false">
      <c r="A143" s="28"/>
      <c r="B143" s="10"/>
      <c r="C143" s="28"/>
      <c r="D143" s="12" t="s">
        <v>890</v>
      </c>
      <c r="E143" s="10" t="s">
        <v>891</v>
      </c>
      <c r="F143" s="13" t="s">
        <v>892</v>
      </c>
      <c r="G143" s="13" t="s">
        <v>893</v>
      </c>
      <c r="H143" s="13" t="s">
        <v>894</v>
      </c>
      <c r="I143" s="12" t="s">
        <v>26</v>
      </c>
      <c r="J143" s="10"/>
      <c r="K143" s="10" t="s">
        <v>20</v>
      </c>
    </row>
    <row r="144" customFormat="false" ht="29" hidden="false" customHeight="true" outlineLevel="0" collapsed="false">
      <c r="A144" s="28"/>
      <c r="B144" s="10"/>
      <c r="C144" s="28"/>
      <c r="D144" s="12" t="s">
        <v>895</v>
      </c>
      <c r="E144" s="10" t="s">
        <v>896</v>
      </c>
      <c r="F144" s="13" t="s">
        <v>897</v>
      </c>
      <c r="G144" s="13" t="s">
        <v>602</v>
      </c>
      <c r="H144" s="13" t="s">
        <v>559</v>
      </c>
      <c r="I144" s="12" t="s">
        <v>32</v>
      </c>
      <c r="J144" s="10"/>
      <c r="K144" s="27"/>
    </row>
    <row r="145" customFormat="false" ht="29" hidden="false" customHeight="true" outlineLevel="0" collapsed="false">
      <c r="A145" s="28" t="s">
        <v>681</v>
      </c>
      <c r="B145" s="10" t="s">
        <v>898</v>
      </c>
      <c r="C145" s="28" t="n">
        <v>1</v>
      </c>
      <c r="D145" s="12" t="s">
        <v>899</v>
      </c>
      <c r="E145" s="10" t="s">
        <v>900</v>
      </c>
      <c r="F145" s="13" t="s">
        <v>901</v>
      </c>
      <c r="G145" s="13" t="s">
        <v>902</v>
      </c>
      <c r="H145" s="13" t="s">
        <v>211</v>
      </c>
      <c r="I145" s="12" t="s">
        <v>19</v>
      </c>
      <c r="J145" s="10" t="s">
        <v>20</v>
      </c>
      <c r="K145" s="10" t="s">
        <v>20</v>
      </c>
    </row>
    <row r="146" customFormat="false" ht="29" hidden="false" customHeight="true" outlineLevel="0" collapsed="false">
      <c r="A146" s="28"/>
      <c r="B146" s="10"/>
      <c r="C146" s="28"/>
      <c r="D146" s="12" t="s">
        <v>903</v>
      </c>
      <c r="E146" s="10" t="s">
        <v>904</v>
      </c>
      <c r="F146" s="13" t="s">
        <v>905</v>
      </c>
      <c r="G146" s="13" t="s">
        <v>906</v>
      </c>
      <c r="H146" s="13" t="s">
        <v>907</v>
      </c>
      <c r="I146" s="12" t="s">
        <v>26</v>
      </c>
      <c r="J146" s="10"/>
      <c r="K146" s="10" t="s">
        <v>20</v>
      </c>
    </row>
    <row r="147" customFormat="false" ht="29" hidden="false" customHeight="true" outlineLevel="0" collapsed="false">
      <c r="A147" s="28"/>
      <c r="B147" s="10"/>
      <c r="C147" s="28"/>
      <c r="D147" s="10" t="n">
        <v>2407011809</v>
      </c>
      <c r="E147" s="10" t="s">
        <v>908</v>
      </c>
      <c r="F147" s="13" t="s">
        <v>738</v>
      </c>
      <c r="G147" s="13" t="s">
        <v>909</v>
      </c>
      <c r="H147" s="13" t="s">
        <v>910</v>
      </c>
      <c r="I147" s="12" t="s">
        <v>32</v>
      </c>
      <c r="J147" s="10"/>
      <c r="K147" s="27"/>
    </row>
    <row r="148" customFormat="false" ht="29" hidden="false" customHeight="true" outlineLevel="0" collapsed="false">
      <c r="A148" s="28" t="s">
        <v>681</v>
      </c>
      <c r="B148" s="10" t="s">
        <v>911</v>
      </c>
      <c r="C148" s="28" t="n">
        <v>1</v>
      </c>
      <c r="D148" s="12" t="s">
        <v>912</v>
      </c>
      <c r="E148" s="10" t="s">
        <v>913</v>
      </c>
      <c r="F148" s="13" t="s">
        <v>565</v>
      </c>
      <c r="G148" s="13" t="s">
        <v>368</v>
      </c>
      <c r="H148" s="13" t="s">
        <v>914</v>
      </c>
      <c r="I148" s="12" t="s">
        <v>19</v>
      </c>
      <c r="J148" s="10" t="s">
        <v>20</v>
      </c>
      <c r="K148" s="10" t="s">
        <v>20</v>
      </c>
    </row>
    <row r="149" customFormat="false" ht="29" hidden="false" customHeight="true" outlineLevel="0" collapsed="false">
      <c r="A149" s="28"/>
      <c r="B149" s="10"/>
      <c r="C149" s="28"/>
      <c r="D149" s="12" t="s">
        <v>915</v>
      </c>
      <c r="E149" s="10" t="s">
        <v>916</v>
      </c>
      <c r="F149" s="13" t="s">
        <v>917</v>
      </c>
      <c r="G149" s="13" t="s">
        <v>870</v>
      </c>
      <c r="H149" s="13" t="s">
        <v>918</v>
      </c>
      <c r="I149" s="12" t="s">
        <v>26</v>
      </c>
      <c r="J149" s="10"/>
      <c r="K149" s="10" t="s">
        <v>20</v>
      </c>
    </row>
    <row r="150" customFormat="false" ht="29" hidden="false" customHeight="true" outlineLevel="0" collapsed="false">
      <c r="A150" s="28" t="s">
        <v>681</v>
      </c>
      <c r="B150" s="10" t="s">
        <v>919</v>
      </c>
      <c r="C150" s="28" t="n">
        <v>1</v>
      </c>
      <c r="D150" s="12" t="s">
        <v>920</v>
      </c>
      <c r="E150" s="10" t="s">
        <v>921</v>
      </c>
      <c r="F150" s="13" t="s">
        <v>231</v>
      </c>
      <c r="G150" s="13" t="s">
        <v>30</v>
      </c>
      <c r="H150" s="13" t="s">
        <v>922</v>
      </c>
      <c r="I150" s="12" t="s">
        <v>19</v>
      </c>
      <c r="J150" s="10" t="s">
        <v>20</v>
      </c>
      <c r="K150" s="10" t="s">
        <v>20</v>
      </c>
    </row>
    <row r="151" customFormat="false" ht="29" hidden="false" customHeight="true" outlineLevel="0" collapsed="false">
      <c r="A151" s="28"/>
      <c r="B151" s="10"/>
      <c r="C151" s="28"/>
      <c r="D151" s="10" t="n">
        <v>2407012413</v>
      </c>
      <c r="E151" s="10" t="s">
        <v>923</v>
      </c>
      <c r="F151" s="13" t="s">
        <v>924</v>
      </c>
      <c r="G151" s="13" t="s">
        <v>925</v>
      </c>
      <c r="H151" s="13" t="s">
        <v>926</v>
      </c>
      <c r="I151" s="12" t="s">
        <v>26</v>
      </c>
      <c r="J151" s="10"/>
      <c r="K151" s="10" t="s">
        <v>20</v>
      </c>
    </row>
    <row r="152" customFormat="false" ht="29" hidden="false" customHeight="true" outlineLevel="0" collapsed="false">
      <c r="A152" s="28"/>
      <c r="B152" s="10"/>
      <c r="C152" s="28"/>
      <c r="D152" s="10" t="n">
        <v>2407011207</v>
      </c>
      <c r="E152" s="10" t="s">
        <v>927</v>
      </c>
      <c r="F152" s="13" t="s">
        <v>928</v>
      </c>
      <c r="G152" s="18" t="s">
        <v>157</v>
      </c>
      <c r="H152" s="18"/>
      <c r="I152" s="10"/>
      <c r="J152" s="10"/>
      <c r="K152" s="27"/>
    </row>
    <row r="153" customFormat="false" ht="29" hidden="false" customHeight="true" outlineLevel="0" collapsed="false">
      <c r="A153" s="29" t="s">
        <v>681</v>
      </c>
      <c r="B153" s="10" t="s">
        <v>929</v>
      </c>
      <c r="C153" s="28" t="n">
        <v>1</v>
      </c>
      <c r="D153" s="12" t="s">
        <v>930</v>
      </c>
      <c r="E153" s="10" t="s">
        <v>931</v>
      </c>
      <c r="F153" s="13" t="s">
        <v>932</v>
      </c>
      <c r="G153" s="13" t="s">
        <v>933</v>
      </c>
      <c r="H153" s="13" t="s">
        <v>255</v>
      </c>
      <c r="I153" s="12" t="s">
        <v>19</v>
      </c>
      <c r="J153" s="10" t="s">
        <v>20</v>
      </c>
      <c r="K153" s="10" t="s">
        <v>20</v>
      </c>
    </row>
    <row r="154" customFormat="false" ht="29" hidden="false" customHeight="true" outlineLevel="0" collapsed="false">
      <c r="A154" s="28" t="s">
        <v>681</v>
      </c>
      <c r="B154" s="10" t="s">
        <v>934</v>
      </c>
      <c r="C154" s="28" t="n">
        <v>1</v>
      </c>
      <c r="D154" s="12" t="s">
        <v>935</v>
      </c>
      <c r="E154" s="10" t="s">
        <v>936</v>
      </c>
      <c r="F154" s="13" t="s">
        <v>937</v>
      </c>
      <c r="G154" s="13" t="s">
        <v>819</v>
      </c>
      <c r="H154" s="13" t="s">
        <v>938</v>
      </c>
      <c r="I154" s="10" t="n">
        <v>1</v>
      </c>
      <c r="J154" s="10" t="s">
        <v>20</v>
      </c>
      <c r="K154" s="10" t="s">
        <v>20</v>
      </c>
    </row>
    <row r="155" customFormat="false" ht="29" hidden="false" customHeight="true" outlineLevel="0" collapsed="false">
      <c r="A155" s="28"/>
      <c r="B155" s="10"/>
      <c r="C155" s="28"/>
      <c r="D155" s="10" t="n">
        <v>2407013129</v>
      </c>
      <c r="E155" s="10" t="s">
        <v>939</v>
      </c>
      <c r="F155" s="13" t="s">
        <v>940</v>
      </c>
      <c r="G155" s="13" t="s">
        <v>474</v>
      </c>
      <c r="H155" s="13" t="s">
        <v>941</v>
      </c>
      <c r="I155" s="10" t="n">
        <v>2</v>
      </c>
      <c r="J155" s="10"/>
      <c r="K155" s="10" t="s">
        <v>20</v>
      </c>
    </row>
    <row r="156" customFormat="false" ht="29" hidden="false" customHeight="true" outlineLevel="0" collapsed="false">
      <c r="A156" s="28"/>
      <c r="B156" s="10"/>
      <c r="C156" s="28"/>
      <c r="D156" s="12" t="s">
        <v>942</v>
      </c>
      <c r="E156" s="10" t="s">
        <v>943</v>
      </c>
      <c r="F156" s="13" t="s">
        <v>729</v>
      </c>
      <c r="G156" s="13" t="s">
        <v>448</v>
      </c>
      <c r="H156" s="13" t="s">
        <v>944</v>
      </c>
      <c r="I156" s="10" t="n">
        <v>3</v>
      </c>
      <c r="J156" s="10"/>
      <c r="K156" s="27"/>
    </row>
    <row r="157" customFormat="false" ht="29" hidden="false" customHeight="true" outlineLevel="0" collapsed="false">
      <c r="A157" s="29" t="s">
        <v>681</v>
      </c>
      <c r="B157" s="10" t="s">
        <v>945</v>
      </c>
      <c r="C157" s="28" t="n">
        <v>1</v>
      </c>
      <c r="D157" s="12" t="s">
        <v>946</v>
      </c>
      <c r="E157" s="10" t="s">
        <v>947</v>
      </c>
      <c r="F157" s="13" t="s">
        <v>783</v>
      </c>
      <c r="G157" s="13" t="s">
        <v>948</v>
      </c>
      <c r="H157" s="13" t="s">
        <v>949</v>
      </c>
      <c r="I157" s="12" t="s">
        <v>19</v>
      </c>
      <c r="J157" s="10" t="s">
        <v>20</v>
      </c>
      <c r="K157" s="10" t="s">
        <v>20</v>
      </c>
    </row>
    <row r="158" customFormat="false" ht="29" hidden="false" customHeight="true" outlineLevel="0" collapsed="false">
      <c r="A158" s="28" t="s">
        <v>681</v>
      </c>
      <c r="B158" s="10" t="s">
        <v>13</v>
      </c>
      <c r="C158" s="28" t="n">
        <v>4</v>
      </c>
      <c r="D158" s="12" t="s">
        <v>950</v>
      </c>
      <c r="E158" s="10" t="s">
        <v>951</v>
      </c>
      <c r="F158" s="13" t="s">
        <v>952</v>
      </c>
      <c r="G158" s="13" t="s">
        <v>953</v>
      </c>
      <c r="H158" s="13" t="s">
        <v>954</v>
      </c>
      <c r="I158" s="12" t="s">
        <v>19</v>
      </c>
      <c r="J158" s="10" t="s">
        <v>20</v>
      </c>
      <c r="K158" s="10" t="s">
        <v>20</v>
      </c>
    </row>
    <row r="159" customFormat="false" ht="29" hidden="false" customHeight="true" outlineLevel="0" collapsed="false">
      <c r="A159" s="28"/>
      <c r="B159" s="10"/>
      <c r="C159" s="28"/>
      <c r="D159" s="12" t="s">
        <v>955</v>
      </c>
      <c r="E159" s="10" t="s">
        <v>956</v>
      </c>
      <c r="F159" s="13" t="s">
        <v>957</v>
      </c>
      <c r="G159" s="13" t="s">
        <v>958</v>
      </c>
      <c r="H159" s="13" t="s">
        <v>959</v>
      </c>
      <c r="I159" s="12" t="s">
        <v>26</v>
      </c>
      <c r="J159" s="10" t="s">
        <v>20</v>
      </c>
      <c r="K159" s="10" t="s">
        <v>20</v>
      </c>
    </row>
    <row r="160" customFormat="false" ht="29" hidden="false" customHeight="true" outlineLevel="0" collapsed="false">
      <c r="A160" s="28"/>
      <c r="B160" s="10"/>
      <c r="C160" s="28"/>
      <c r="D160" s="12" t="s">
        <v>960</v>
      </c>
      <c r="E160" s="10" t="s">
        <v>961</v>
      </c>
      <c r="F160" s="13" t="s">
        <v>962</v>
      </c>
      <c r="G160" s="13" t="s">
        <v>963</v>
      </c>
      <c r="H160" s="13" t="s">
        <v>524</v>
      </c>
      <c r="I160" s="12" t="s">
        <v>32</v>
      </c>
      <c r="J160" s="10" t="s">
        <v>20</v>
      </c>
      <c r="K160" s="10" t="s">
        <v>20</v>
      </c>
    </row>
    <row r="161" customFormat="false" ht="29" hidden="false" customHeight="true" outlineLevel="0" collapsed="false">
      <c r="A161" s="28"/>
      <c r="B161" s="10"/>
      <c r="C161" s="28"/>
      <c r="D161" s="12" t="s">
        <v>964</v>
      </c>
      <c r="E161" s="10" t="s">
        <v>965</v>
      </c>
      <c r="F161" s="13" t="s">
        <v>966</v>
      </c>
      <c r="G161" s="13" t="s">
        <v>205</v>
      </c>
      <c r="H161" s="13" t="s">
        <v>967</v>
      </c>
      <c r="I161" s="12" t="s">
        <v>153</v>
      </c>
      <c r="J161" s="10" t="s">
        <v>20</v>
      </c>
      <c r="K161" s="10" t="s">
        <v>20</v>
      </c>
    </row>
    <row r="162" customFormat="false" ht="29" hidden="false" customHeight="true" outlineLevel="0" collapsed="false">
      <c r="A162" s="28"/>
      <c r="B162" s="10"/>
      <c r="C162" s="28"/>
      <c r="D162" s="10" t="n">
        <v>2407013102</v>
      </c>
      <c r="E162" s="10" t="s">
        <v>968</v>
      </c>
      <c r="F162" s="13" t="s">
        <v>969</v>
      </c>
      <c r="G162" s="13" t="s">
        <v>970</v>
      </c>
      <c r="H162" s="13" t="s">
        <v>971</v>
      </c>
      <c r="I162" s="12" t="s">
        <v>184</v>
      </c>
      <c r="J162" s="10"/>
      <c r="K162" s="10" t="s">
        <v>20</v>
      </c>
    </row>
    <row r="163" customFormat="false" ht="29" hidden="false" customHeight="true" outlineLevel="0" collapsed="false">
      <c r="A163" s="28"/>
      <c r="B163" s="10"/>
      <c r="C163" s="28"/>
      <c r="D163" s="12" t="s">
        <v>972</v>
      </c>
      <c r="E163" s="10" t="s">
        <v>973</v>
      </c>
      <c r="F163" s="13" t="s">
        <v>974</v>
      </c>
      <c r="G163" s="13" t="s">
        <v>819</v>
      </c>
      <c r="H163" s="13" t="s">
        <v>975</v>
      </c>
      <c r="I163" s="12" t="s">
        <v>527</v>
      </c>
      <c r="J163" s="10"/>
      <c r="K163" s="10" t="s">
        <v>20</v>
      </c>
    </row>
    <row r="164" customFormat="false" ht="29" hidden="false" customHeight="true" outlineLevel="0" collapsed="false">
      <c r="A164" s="28"/>
      <c r="B164" s="10"/>
      <c r="C164" s="28"/>
      <c r="D164" s="10" t="n">
        <v>2407011814</v>
      </c>
      <c r="E164" s="10" t="s">
        <v>976</v>
      </c>
      <c r="F164" s="13" t="s">
        <v>977</v>
      </c>
      <c r="G164" s="13" t="s">
        <v>978</v>
      </c>
      <c r="H164" s="13" t="s">
        <v>979</v>
      </c>
      <c r="I164" s="12" t="s">
        <v>532</v>
      </c>
      <c r="J164" s="10"/>
      <c r="K164" s="10" t="s">
        <v>20</v>
      </c>
    </row>
    <row r="165" customFormat="false" ht="29" hidden="false" customHeight="true" outlineLevel="0" collapsed="false">
      <c r="A165" s="28"/>
      <c r="B165" s="10"/>
      <c r="C165" s="28"/>
      <c r="D165" s="12" t="s">
        <v>980</v>
      </c>
      <c r="E165" s="10" t="s">
        <v>921</v>
      </c>
      <c r="F165" s="13" t="s">
        <v>981</v>
      </c>
      <c r="G165" s="13" t="s">
        <v>982</v>
      </c>
      <c r="H165" s="13" t="s">
        <v>983</v>
      </c>
      <c r="I165" s="12" t="s">
        <v>538</v>
      </c>
      <c r="J165" s="10"/>
      <c r="K165" s="10" t="s">
        <v>20</v>
      </c>
    </row>
    <row r="166" customFormat="false" ht="29" hidden="false" customHeight="true" outlineLevel="0" collapsed="false">
      <c r="A166" s="28"/>
      <c r="B166" s="10"/>
      <c r="C166" s="28"/>
      <c r="D166" s="10" t="n">
        <v>2407012423</v>
      </c>
      <c r="E166" s="10" t="s">
        <v>984</v>
      </c>
      <c r="F166" s="13" t="s">
        <v>377</v>
      </c>
      <c r="G166" s="13" t="s">
        <v>985</v>
      </c>
      <c r="H166" s="13" t="s">
        <v>986</v>
      </c>
      <c r="I166" s="12" t="s">
        <v>544</v>
      </c>
      <c r="J166" s="10"/>
      <c r="K166" s="27"/>
    </row>
    <row r="167" customFormat="false" ht="29" hidden="false" customHeight="true" outlineLevel="0" collapsed="false">
      <c r="A167" s="28"/>
      <c r="B167" s="10"/>
      <c r="C167" s="28"/>
      <c r="D167" s="10" t="n">
        <v>2407012508</v>
      </c>
      <c r="E167" s="10" t="s">
        <v>987</v>
      </c>
      <c r="F167" s="13" t="s">
        <v>729</v>
      </c>
      <c r="G167" s="13" t="s">
        <v>988</v>
      </c>
      <c r="H167" s="13" t="s">
        <v>989</v>
      </c>
      <c r="I167" s="12" t="s">
        <v>550</v>
      </c>
      <c r="J167" s="26"/>
      <c r="K167" s="27"/>
    </row>
    <row r="168" customFormat="false" ht="29" hidden="false" customHeight="true" outlineLevel="0" collapsed="false">
      <c r="A168" s="28"/>
      <c r="B168" s="10"/>
      <c r="C168" s="28"/>
      <c r="D168" s="10" t="n">
        <v>2407012211</v>
      </c>
      <c r="E168" s="10" t="s">
        <v>990</v>
      </c>
      <c r="F168" s="13" t="s">
        <v>991</v>
      </c>
      <c r="G168" s="13" t="s">
        <v>162</v>
      </c>
      <c r="H168" s="13" t="s">
        <v>992</v>
      </c>
      <c r="I168" s="12" t="s">
        <v>556</v>
      </c>
      <c r="J168" s="10"/>
      <c r="K168" s="27"/>
    </row>
    <row r="169" customFormat="false" ht="29" hidden="false" customHeight="true" outlineLevel="0" collapsed="false">
      <c r="A169" s="28"/>
      <c r="B169" s="10"/>
      <c r="C169" s="28"/>
      <c r="D169" s="12" t="s">
        <v>993</v>
      </c>
      <c r="E169" s="10" t="s">
        <v>994</v>
      </c>
      <c r="F169" s="13" t="s">
        <v>995</v>
      </c>
      <c r="G169" s="13" t="s">
        <v>996</v>
      </c>
      <c r="H169" s="13" t="s">
        <v>997</v>
      </c>
      <c r="I169" s="12" t="s">
        <v>562</v>
      </c>
      <c r="J169" s="10"/>
      <c r="K169" s="27"/>
    </row>
    <row r="170" customFormat="false" ht="29" hidden="false" customHeight="true" outlineLevel="0" collapsed="false">
      <c r="A170" s="28" t="s">
        <v>681</v>
      </c>
      <c r="B170" s="10" t="s">
        <v>998</v>
      </c>
      <c r="C170" s="28" t="n">
        <v>1</v>
      </c>
      <c r="D170" s="12" t="s">
        <v>999</v>
      </c>
      <c r="E170" s="10" t="s">
        <v>1000</v>
      </c>
      <c r="F170" s="13" t="s">
        <v>1001</v>
      </c>
      <c r="G170" s="13" t="s">
        <v>1002</v>
      </c>
      <c r="H170" s="13" t="s">
        <v>1003</v>
      </c>
      <c r="I170" s="12" t="s">
        <v>19</v>
      </c>
      <c r="J170" s="10" t="s">
        <v>20</v>
      </c>
      <c r="K170" s="10" t="s">
        <v>20</v>
      </c>
    </row>
    <row r="171" customFormat="false" ht="29" hidden="false" customHeight="true" outlineLevel="0" collapsed="false">
      <c r="A171" s="28"/>
      <c r="B171" s="10"/>
      <c r="C171" s="28"/>
      <c r="D171" s="12" t="s">
        <v>1004</v>
      </c>
      <c r="E171" s="10" t="s">
        <v>1005</v>
      </c>
      <c r="F171" s="13" t="s">
        <v>1001</v>
      </c>
      <c r="G171" s="13" t="s">
        <v>1006</v>
      </c>
      <c r="H171" s="13" t="s">
        <v>1007</v>
      </c>
      <c r="I171" s="12" t="s">
        <v>26</v>
      </c>
      <c r="J171" s="10"/>
      <c r="K171" s="10" t="s">
        <v>20</v>
      </c>
    </row>
    <row r="172" customFormat="false" ht="29" hidden="false" customHeight="true" outlineLevel="0" collapsed="false">
      <c r="A172" s="28"/>
      <c r="B172" s="10"/>
      <c r="C172" s="28"/>
      <c r="D172" s="10" t="n">
        <v>2407010315</v>
      </c>
      <c r="E172" s="10" t="s">
        <v>1008</v>
      </c>
      <c r="F172" s="13" t="s">
        <v>1009</v>
      </c>
      <c r="G172" s="18" t="s">
        <v>157</v>
      </c>
      <c r="H172" s="18"/>
      <c r="I172" s="10"/>
      <c r="J172" s="10"/>
      <c r="K172" s="27"/>
    </row>
    <row r="173" customFormat="false" ht="29" hidden="false" customHeight="true" outlineLevel="0" collapsed="false">
      <c r="A173" s="28" t="s">
        <v>681</v>
      </c>
      <c r="B173" s="10" t="s">
        <v>1010</v>
      </c>
      <c r="C173" s="28" t="n">
        <v>2</v>
      </c>
      <c r="D173" s="12" t="s">
        <v>1011</v>
      </c>
      <c r="E173" s="10" t="s">
        <v>1012</v>
      </c>
      <c r="F173" s="13" t="s">
        <v>833</v>
      </c>
      <c r="G173" s="13" t="s">
        <v>554</v>
      </c>
      <c r="H173" s="13" t="s">
        <v>1013</v>
      </c>
      <c r="I173" s="12" t="s">
        <v>19</v>
      </c>
      <c r="J173" s="10" t="s">
        <v>20</v>
      </c>
      <c r="K173" s="10" t="s">
        <v>20</v>
      </c>
    </row>
    <row r="174" customFormat="false" ht="29" hidden="false" customHeight="true" outlineLevel="0" collapsed="false">
      <c r="A174" s="28"/>
      <c r="B174" s="10"/>
      <c r="C174" s="28"/>
      <c r="D174" s="12" t="s">
        <v>1014</v>
      </c>
      <c r="E174" s="10" t="s">
        <v>1015</v>
      </c>
      <c r="F174" s="13" t="s">
        <v>691</v>
      </c>
      <c r="G174" s="13" t="s">
        <v>1016</v>
      </c>
      <c r="H174" s="13" t="s">
        <v>1017</v>
      </c>
      <c r="I174" s="12" t="s">
        <v>26</v>
      </c>
      <c r="J174" s="10" t="s">
        <v>20</v>
      </c>
      <c r="K174" s="10" t="s">
        <v>20</v>
      </c>
    </row>
    <row r="175" customFormat="false" ht="29" hidden="false" customHeight="true" outlineLevel="0" collapsed="false">
      <c r="A175" s="28"/>
      <c r="B175" s="10"/>
      <c r="C175" s="28"/>
      <c r="D175" s="12" t="s">
        <v>1018</v>
      </c>
      <c r="E175" s="10" t="s">
        <v>1019</v>
      </c>
      <c r="F175" s="13" t="s">
        <v>333</v>
      </c>
      <c r="G175" s="13" t="s">
        <v>1020</v>
      </c>
      <c r="H175" s="13" t="s">
        <v>1021</v>
      </c>
      <c r="I175" s="12" t="s">
        <v>32</v>
      </c>
      <c r="J175" s="10"/>
      <c r="K175" s="10" t="s">
        <v>20</v>
      </c>
    </row>
    <row r="176" customFormat="false" ht="29" hidden="false" customHeight="true" outlineLevel="0" collapsed="false">
      <c r="A176" s="28"/>
      <c r="B176" s="10"/>
      <c r="C176" s="28"/>
      <c r="D176" s="12" t="s">
        <v>1022</v>
      </c>
      <c r="E176" s="10" t="s">
        <v>1023</v>
      </c>
      <c r="F176" s="13" t="s">
        <v>1024</v>
      </c>
      <c r="G176" s="13" t="s">
        <v>1025</v>
      </c>
      <c r="H176" s="13" t="s">
        <v>1026</v>
      </c>
      <c r="I176" s="12" t="s">
        <v>153</v>
      </c>
      <c r="J176" s="10"/>
      <c r="K176" s="10" t="s">
        <v>20</v>
      </c>
    </row>
    <row r="177" customFormat="false" ht="29" hidden="false" customHeight="true" outlineLevel="0" collapsed="false">
      <c r="A177" s="28"/>
      <c r="B177" s="10"/>
      <c r="C177" s="28"/>
      <c r="D177" s="12" t="s">
        <v>1027</v>
      </c>
      <c r="E177" s="10" t="s">
        <v>1028</v>
      </c>
      <c r="F177" s="13" t="s">
        <v>691</v>
      </c>
      <c r="G177" s="13" t="s">
        <v>1025</v>
      </c>
      <c r="H177" s="13" t="s">
        <v>1029</v>
      </c>
      <c r="I177" s="12" t="s">
        <v>184</v>
      </c>
      <c r="J177" s="10"/>
      <c r="K177" s="27"/>
    </row>
    <row r="178" customFormat="false" ht="29" hidden="false" customHeight="true" outlineLevel="0" collapsed="false">
      <c r="A178" s="28"/>
      <c r="B178" s="10"/>
      <c r="C178" s="28"/>
      <c r="D178" s="12" t="s">
        <v>1030</v>
      </c>
      <c r="E178" s="10" t="s">
        <v>1031</v>
      </c>
      <c r="F178" s="13" t="s">
        <v>1032</v>
      </c>
      <c r="G178" s="18" t="s">
        <v>157</v>
      </c>
      <c r="H178" s="18"/>
      <c r="I178" s="10"/>
      <c r="J178" s="10"/>
      <c r="K178" s="27"/>
    </row>
    <row r="179" customFormat="false" ht="29" hidden="false" customHeight="true" outlineLevel="0" collapsed="false">
      <c r="A179" s="28" t="s">
        <v>681</v>
      </c>
      <c r="B179" s="10" t="s">
        <v>1033</v>
      </c>
      <c r="C179" s="28" t="n">
        <v>2</v>
      </c>
      <c r="D179" s="12" t="s">
        <v>1034</v>
      </c>
      <c r="E179" s="10" t="s">
        <v>1035</v>
      </c>
      <c r="F179" s="13" t="s">
        <v>1036</v>
      </c>
      <c r="G179" s="13" t="s">
        <v>1037</v>
      </c>
      <c r="H179" s="13" t="s">
        <v>1038</v>
      </c>
      <c r="I179" s="12" t="s">
        <v>19</v>
      </c>
      <c r="J179" s="10" t="s">
        <v>20</v>
      </c>
      <c r="K179" s="10" t="s">
        <v>20</v>
      </c>
    </row>
    <row r="180" customFormat="false" ht="29" hidden="false" customHeight="true" outlineLevel="0" collapsed="false">
      <c r="A180" s="28"/>
      <c r="B180" s="10"/>
      <c r="C180" s="28"/>
      <c r="D180" s="12" t="s">
        <v>1039</v>
      </c>
      <c r="E180" s="10" t="s">
        <v>1040</v>
      </c>
      <c r="F180" s="13" t="s">
        <v>406</v>
      </c>
      <c r="G180" s="13" t="s">
        <v>1041</v>
      </c>
      <c r="H180" s="13" t="s">
        <v>1042</v>
      </c>
      <c r="I180" s="12" t="s">
        <v>26</v>
      </c>
      <c r="J180" s="10" t="s">
        <v>20</v>
      </c>
      <c r="K180" s="10" t="s">
        <v>20</v>
      </c>
    </row>
    <row r="181" customFormat="false" ht="29" hidden="false" customHeight="true" outlineLevel="0" collapsed="false">
      <c r="A181" s="28"/>
      <c r="B181" s="10"/>
      <c r="C181" s="28"/>
      <c r="D181" s="12" t="s">
        <v>1043</v>
      </c>
      <c r="E181" s="10" t="s">
        <v>1044</v>
      </c>
      <c r="F181" s="13" t="s">
        <v>1045</v>
      </c>
      <c r="G181" s="13" t="s">
        <v>1046</v>
      </c>
      <c r="H181" s="13" t="s">
        <v>100</v>
      </c>
      <c r="I181" s="12" t="s">
        <v>32</v>
      </c>
      <c r="J181" s="10"/>
      <c r="K181" s="10" t="s">
        <v>20</v>
      </c>
    </row>
    <row r="182" customFormat="false" ht="29" hidden="false" customHeight="true" outlineLevel="0" collapsed="false">
      <c r="A182" s="28"/>
      <c r="B182" s="10"/>
      <c r="C182" s="28"/>
      <c r="D182" s="12" t="s">
        <v>1047</v>
      </c>
      <c r="E182" s="10" t="s">
        <v>1048</v>
      </c>
      <c r="F182" s="13" t="s">
        <v>277</v>
      </c>
      <c r="G182" s="13" t="s">
        <v>1049</v>
      </c>
      <c r="H182" s="13" t="s">
        <v>687</v>
      </c>
      <c r="I182" s="12" t="s">
        <v>153</v>
      </c>
      <c r="J182" s="26"/>
      <c r="K182" s="10" t="s">
        <v>20</v>
      </c>
    </row>
    <row r="183" customFormat="false" ht="29" hidden="false" customHeight="true" outlineLevel="0" collapsed="false">
      <c r="A183" s="28"/>
      <c r="B183" s="10"/>
      <c r="C183" s="28"/>
      <c r="D183" s="12" t="s">
        <v>1050</v>
      </c>
      <c r="E183" s="10" t="s">
        <v>1051</v>
      </c>
      <c r="F183" s="13" t="s">
        <v>1052</v>
      </c>
      <c r="G183" s="13" t="s">
        <v>1006</v>
      </c>
      <c r="H183" s="13" t="s">
        <v>1053</v>
      </c>
      <c r="I183" s="12" t="s">
        <v>184</v>
      </c>
      <c r="J183" s="26"/>
      <c r="K183" s="27"/>
    </row>
    <row r="184" customFormat="false" ht="29" hidden="false" customHeight="true" outlineLevel="0" collapsed="false">
      <c r="A184" s="28"/>
      <c r="B184" s="10"/>
      <c r="C184" s="28"/>
      <c r="D184" s="12" t="s">
        <v>1054</v>
      </c>
      <c r="E184" s="10" t="s">
        <v>1055</v>
      </c>
      <c r="F184" s="13" t="s">
        <v>1052</v>
      </c>
      <c r="G184" s="13" t="s">
        <v>291</v>
      </c>
      <c r="H184" s="13" t="s">
        <v>1056</v>
      </c>
      <c r="I184" s="12" t="s">
        <v>527</v>
      </c>
      <c r="J184" s="10"/>
      <c r="K184" s="27"/>
    </row>
    <row r="185" customFormat="false" ht="29" hidden="false" customHeight="true" outlineLevel="0" collapsed="false">
      <c r="A185" s="28" t="s">
        <v>681</v>
      </c>
      <c r="B185" s="10" t="s">
        <v>1057</v>
      </c>
      <c r="C185" s="28" t="n">
        <v>1</v>
      </c>
      <c r="D185" s="12" t="s">
        <v>1058</v>
      </c>
      <c r="E185" s="10" t="s">
        <v>1059</v>
      </c>
      <c r="F185" s="13" t="s">
        <v>1060</v>
      </c>
      <c r="G185" s="13" t="s">
        <v>1061</v>
      </c>
      <c r="H185" s="13" t="s">
        <v>1062</v>
      </c>
      <c r="I185" s="12" t="s">
        <v>19</v>
      </c>
      <c r="J185" s="10" t="s">
        <v>20</v>
      </c>
      <c r="K185" s="10" t="s">
        <v>20</v>
      </c>
    </row>
    <row r="186" customFormat="false" ht="29" hidden="false" customHeight="true" outlineLevel="0" collapsed="false">
      <c r="A186" s="28"/>
      <c r="B186" s="10"/>
      <c r="C186" s="28"/>
      <c r="D186" s="12" t="s">
        <v>1063</v>
      </c>
      <c r="E186" s="10" t="s">
        <v>1064</v>
      </c>
      <c r="F186" s="13" t="s">
        <v>897</v>
      </c>
      <c r="G186" s="13" t="s">
        <v>116</v>
      </c>
      <c r="H186" s="13" t="s">
        <v>1065</v>
      </c>
      <c r="I186" s="12" t="s">
        <v>26</v>
      </c>
      <c r="J186" s="10"/>
      <c r="K186" s="10" t="s">
        <v>20</v>
      </c>
    </row>
    <row r="187" customFormat="false" ht="29" hidden="false" customHeight="true" outlineLevel="0" collapsed="false">
      <c r="A187" s="28"/>
      <c r="B187" s="10"/>
      <c r="C187" s="28"/>
      <c r="D187" s="12" t="s">
        <v>1066</v>
      </c>
      <c r="E187" s="10" t="s">
        <v>1067</v>
      </c>
      <c r="F187" s="13" t="s">
        <v>1068</v>
      </c>
      <c r="G187" s="13" t="s">
        <v>67</v>
      </c>
      <c r="H187" s="13" t="s">
        <v>130</v>
      </c>
      <c r="I187" s="12" t="s">
        <v>32</v>
      </c>
      <c r="J187" s="10"/>
      <c r="K187" s="27"/>
    </row>
    <row r="188" customFormat="false" ht="29" hidden="false" customHeight="true" outlineLevel="0" collapsed="false">
      <c r="A188" s="28" t="s">
        <v>681</v>
      </c>
      <c r="B188" s="10" t="s">
        <v>1069</v>
      </c>
      <c r="C188" s="28" t="n">
        <v>1</v>
      </c>
      <c r="D188" s="12" t="s">
        <v>1070</v>
      </c>
      <c r="E188" s="10" t="s">
        <v>1071</v>
      </c>
      <c r="F188" s="13" t="s">
        <v>1072</v>
      </c>
      <c r="G188" s="13" t="s">
        <v>1016</v>
      </c>
      <c r="H188" s="13" t="s">
        <v>1073</v>
      </c>
      <c r="I188" s="12" t="s">
        <v>19</v>
      </c>
      <c r="J188" s="10" t="s">
        <v>20</v>
      </c>
      <c r="K188" s="10" t="s">
        <v>20</v>
      </c>
    </row>
    <row r="189" customFormat="false" ht="29" hidden="false" customHeight="true" outlineLevel="0" collapsed="false">
      <c r="A189" s="28"/>
      <c r="B189" s="10"/>
      <c r="C189" s="28"/>
      <c r="D189" s="12" t="s">
        <v>1074</v>
      </c>
      <c r="E189" s="10" t="s">
        <v>1075</v>
      </c>
      <c r="F189" s="13" t="s">
        <v>1076</v>
      </c>
      <c r="G189" s="13" t="s">
        <v>1037</v>
      </c>
      <c r="H189" s="13" t="s">
        <v>1077</v>
      </c>
      <c r="I189" s="12" t="s">
        <v>26</v>
      </c>
      <c r="J189" s="10"/>
      <c r="K189" s="10" t="s">
        <v>20</v>
      </c>
    </row>
    <row r="190" customFormat="false" ht="29" hidden="false" customHeight="true" outlineLevel="0" collapsed="false">
      <c r="A190" s="28"/>
      <c r="B190" s="10"/>
      <c r="C190" s="28"/>
      <c r="D190" s="10" t="n">
        <v>2407013823</v>
      </c>
      <c r="E190" s="10" t="s">
        <v>1078</v>
      </c>
      <c r="F190" s="13" t="s">
        <v>420</v>
      </c>
      <c r="G190" s="13" t="s">
        <v>1016</v>
      </c>
      <c r="H190" s="13" t="s">
        <v>761</v>
      </c>
      <c r="I190" s="12" t="s">
        <v>32</v>
      </c>
      <c r="J190" s="10"/>
      <c r="K190" s="27"/>
    </row>
    <row r="191" customFormat="false" ht="29" hidden="false" customHeight="true" outlineLevel="0" collapsed="false">
      <c r="A191" s="28" t="s">
        <v>681</v>
      </c>
      <c r="B191" s="10" t="s">
        <v>1079</v>
      </c>
      <c r="C191" s="28" t="n">
        <v>2</v>
      </c>
      <c r="D191" s="12" t="s">
        <v>1080</v>
      </c>
      <c r="E191" s="10" t="s">
        <v>1081</v>
      </c>
      <c r="F191" s="13" t="s">
        <v>1082</v>
      </c>
      <c r="G191" s="13" t="s">
        <v>116</v>
      </c>
      <c r="H191" s="13" t="s">
        <v>1083</v>
      </c>
      <c r="I191" s="12" t="s">
        <v>19</v>
      </c>
      <c r="J191" s="10" t="s">
        <v>20</v>
      </c>
      <c r="K191" s="10" t="s">
        <v>20</v>
      </c>
    </row>
    <row r="192" customFormat="false" ht="29" hidden="false" customHeight="true" outlineLevel="0" collapsed="false">
      <c r="A192" s="28"/>
      <c r="B192" s="10"/>
      <c r="C192" s="28"/>
      <c r="D192" s="12" t="s">
        <v>1084</v>
      </c>
      <c r="E192" s="10" t="s">
        <v>1085</v>
      </c>
      <c r="F192" s="13" t="s">
        <v>1086</v>
      </c>
      <c r="G192" s="13" t="s">
        <v>1087</v>
      </c>
      <c r="H192" s="13" t="s">
        <v>1088</v>
      </c>
      <c r="I192" s="12" t="s">
        <v>26</v>
      </c>
      <c r="J192" s="10" t="s">
        <v>20</v>
      </c>
      <c r="K192" s="10" t="s">
        <v>20</v>
      </c>
    </row>
    <row r="193" customFormat="false" ht="29" hidden="false" customHeight="true" outlineLevel="0" collapsed="false">
      <c r="A193" s="28"/>
      <c r="B193" s="10"/>
      <c r="C193" s="28"/>
      <c r="D193" s="12" t="s">
        <v>1089</v>
      </c>
      <c r="E193" s="10" t="s">
        <v>1090</v>
      </c>
      <c r="F193" s="13" t="s">
        <v>1091</v>
      </c>
      <c r="G193" s="13" t="s">
        <v>1006</v>
      </c>
      <c r="H193" s="13" t="s">
        <v>1092</v>
      </c>
      <c r="I193" s="12" t="s">
        <v>32</v>
      </c>
      <c r="J193" s="30"/>
      <c r="K193" s="10" t="s">
        <v>20</v>
      </c>
    </row>
    <row r="194" customFormat="false" ht="29" hidden="false" customHeight="true" outlineLevel="0" collapsed="false">
      <c r="A194" s="28"/>
      <c r="B194" s="10"/>
      <c r="C194" s="28"/>
      <c r="D194" s="12" t="s">
        <v>1093</v>
      </c>
      <c r="E194" s="10" t="s">
        <v>1094</v>
      </c>
      <c r="F194" s="13" t="s">
        <v>1095</v>
      </c>
      <c r="G194" s="13" t="s">
        <v>958</v>
      </c>
      <c r="H194" s="13" t="s">
        <v>1096</v>
      </c>
      <c r="I194" s="12" t="s">
        <v>153</v>
      </c>
      <c r="J194" s="10"/>
      <c r="K194" s="10" t="s">
        <v>20</v>
      </c>
    </row>
    <row r="195" customFormat="false" ht="29" hidden="false" customHeight="true" outlineLevel="0" collapsed="false">
      <c r="A195" s="28"/>
      <c r="B195" s="10"/>
      <c r="C195" s="28"/>
      <c r="D195" s="12" t="s">
        <v>1097</v>
      </c>
      <c r="E195" s="10" t="s">
        <v>1098</v>
      </c>
      <c r="F195" s="13" t="s">
        <v>295</v>
      </c>
      <c r="G195" s="13" t="s">
        <v>933</v>
      </c>
      <c r="H195" s="13" t="s">
        <v>1099</v>
      </c>
      <c r="I195" s="12" t="s">
        <v>184</v>
      </c>
      <c r="J195" s="10"/>
      <c r="K195" s="27"/>
    </row>
    <row r="196" customFormat="false" ht="29" hidden="false" customHeight="true" outlineLevel="0" collapsed="false">
      <c r="A196" s="28"/>
      <c r="B196" s="10"/>
      <c r="C196" s="28"/>
      <c r="D196" s="10" t="n">
        <v>2407010817</v>
      </c>
      <c r="E196" s="10" t="s">
        <v>1100</v>
      </c>
      <c r="F196" s="13" t="s">
        <v>1101</v>
      </c>
      <c r="G196" s="13" t="s">
        <v>437</v>
      </c>
      <c r="H196" s="13" t="s">
        <v>1102</v>
      </c>
      <c r="I196" s="12" t="s">
        <v>527</v>
      </c>
      <c r="J196" s="10"/>
      <c r="K196" s="27"/>
    </row>
    <row r="197" customFormat="false" ht="29" hidden="false" customHeight="true" outlineLevel="0" collapsed="false">
      <c r="A197" s="28" t="s">
        <v>681</v>
      </c>
      <c r="B197" s="10" t="s">
        <v>498</v>
      </c>
      <c r="C197" s="28" t="n">
        <v>5</v>
      </c>
      <c r="D197" s="12" t="s">
        <v>1103</v>
      </c>
      <c r="E197" s="10" t="s">
        <v>1104</v>
      </c>
      <c r="F197" s="13" t="s">
        <v>830</v>
      </c>
      <c r="G197" s="13" t="s">
        <v>1105</v>
      </c>
      <c r="H197" s="13" t="s">
        <v>1106</v>
      </c>
      <c r="I197" s="12" t="s">
        <v>19</v>
      </c>
      <c r="J197" s="10" t="s">
        <v>20</v>
      </c>
      <c r="K197" s="10" t="s">
        <v>20</v>
      </c>
    </row>
    <row r="198" customFormat="false" ht="29" hidden="false" customHeight="true" outlineLevel="0" collapsed="false">
      <c r="A198" s="28"/>
      <c r="B198" s="10"/>
      <c r="C198" s="28"/>
      <c r="D198" s="12" t="s">
        <v>1107</v>
      </c>
      <c r="E198" s="10" t="s">
        <v>1108</v>
      </c>
      <c r="F198" s="13" t="s">
        <v>1109</v>
      </c>
      <c r="G198" s="13" t="s">
        <v>1110</v>
      </c>
      <c r="H198" s="13" t="s">
        <v>1111</v>
      </c>
      <c r="I198" s="12" t="s">
        <v>26</v>
      </c>
      <c r="J198" s="10" t="s">
        <v>20</v>
      </c>
      <c r="K198" s="10" t="s">
        <v>20</v>
      </c>
    </row>
    <row r="199" customFormat="false" ht="29" hidden="false" customHeight="true" outlineLevel="0" collapsed="false">
      <c r="A199" s="28"/>
      <c r="B199" s="10"/>
      <c r="C199" s="28"/>
      <c r="D199" s="12" t="s">
        <v>1112</v>
      </c>
      <c r="E199" s="10" t="s">
        <v>1113</v>
      </c>
      <c r="F199" s="13" t="s">
        <v>1114</v>
      </c>
      <c r="G199" s="13" t="s">
        <v>1115</v>
      </c>
      <c r="H199" s="13" t="s">
        <v>1116</v>
      </c>
      <c r="I199" s="12" t="s">
        <v>32</v>
      </c>
      <c r="J199" s="10" t="s">
        <v>20</v>
      </c>
      <c r="K199" s="10" t="s">
        <v>20</v>
      </c>
    </row>
    <row r="200" customFormat="false" ht="29" hidden="false" customHeight="true" outlineLevel="0" collapsed="false">
      <c r="A200" s="28"/>
      <c r="B200" s="10"/>
      <c r="C200" s="28"/>
      <c r="D200" s="12" t="s">
        <v>1117</v>
      </c>
      <c r="E200" s="10" t="s">
        <v>1118</v>
      </c>
      <c r="F200" s="13" t="s">
        <v>1119</v>
      </c>
      <c r="G200" s="13" t="s">
        <v>1120</v>
      </c>
      <c r="H200" s="13" t="s">
        <v>767</v>
      </c>
      <c r="I200" s="12" t="s">
        <v>153</v>
      </c>
      <c r="J200" s="10" t="s">
        <v>20</v>
      </c>
      <c r="K200" s="10" t="s">
        <v>20</v>
      </c>
    </row>
    <row r="201" customFormat="false" ht="29" hidden="false" customHeight="true" outlineLevel="0" collapsed="false">
      <c r="A201" s="28"/>
      <c r="B201" s="10"/>
      <c r="C201" s="28"/>
      <c r="D201" s="12" t="s">
        <v>1121</v>
      </c>
      <c r="E201" s="10" t="s">
        <v>1122</v>
      </c>
      <c r="F201" s="13" t="s">
        <v>1123</v>
      </c>
      <c r="G201" s="13" t="s">
        <v>1124</v>
      </c>
      <c r="H201" s="13" t="s">
        <v>1125</v>
      </c>
      <c r="I201" s="12" t="s">
        <v>184</v>
      </c>
      <c r="J201" s="10" t="s">
        <v>20</v>
      </c>
      <c r="K201" s="10" t="s">
        <v>20</v>
      </c>
    </row>
    <row r="202" customFormat="false" ht="29" hidden="false" customHeight="true" outlineLevel="0" collapsed="false">
      <c r="A202" s="28"/>
      <c r="B202" s="10"/>
      <c r="C202" s="28"/>
      <c r="D202" s="12" t="s">
        <v>1126</v>
      </c>
      <c r="E202" s="10" t="s">
        <v>1127</v>
      </c>
      <c r="F202" s="13" t="s">
        <v>1128</v>
      </c>
      <c r="G202" s="13" t="s">
        <v>1129</v>
      </c>
      <c r="H202" s="13" t="s">
        <v>1130</v>
      </c>
      <c r="I202" s="12" t="s">
        <v>527</v>
      </c>
      <c r="J202" s="26"/>
      <c r="K202" s="10" t="s">
        <v>20</v>
      </c>
    </row>
    <row r="203" customFormat="false" ht="29" hidden="false" customHeight="true" outlineLevel="0" collapsed="false">
      <c r="A203" s="28"/>
      <c r="B203" s="10"/>
      <c r="C203" s="28"/>
      <c r="D203" s="12" t="s">
        <v>1131</v>
      </c>
      <c r="E203" s="10" t="s">
        <v>1132</v>
      </c>
      <c r="F203" s="13" t="s">
        <v>1133</v>
      </c>
      <c r="G203" s="13" t="s">
        <v>1134</v>
      </c>
      <c r="H203" s="13" t="s">
        <v>627</v>
      </c>
      <c r="I203" s="12" t="s">
        <v>532</v>
      </c>
      <c r="J203" s="10"/>
      <c r="K203" s="10" t="s">
        <v>20</v>
      </c>
    </row>
    <row r="204" customFormat="false" ht="29" hidden="false" customHeight="true" outlineLevel="0" collapsed="false">
      <c r="A204" s="28"/>
      <c r="B204" s="10"/>
      <c r="C204" s="28"/>
      <c r="D204" s="12" t="s">
        <v>1135</v>
      </c>
      <c r="E204" s="10" t="s">
        <v>1136</v>
      </c>
      <c r="F204" s="13" t="s">
        <v>1137</v>
      </c>
      <c r="G204" s="13" t="s">
        <v>1129</v>
      </c>
      <c r="H204" s="13" t="s">
        <v>1138</v>
      </c>
      <c r="I204" s="12" t="s">
        <v>538</v>
      </c>
      <c r="J204" s="10"/>
      <c r="K204" s="10" t="s">
        <v>20</v>
      </c>
    </row>
    <row r="205" customFormat="false" ht="29" hidden="false" customHeight="true" outlineLevel="0" collapsed="false">
      <c r="A205" s="28"/>
      <c r="B205" s="10"/>
      <c r="C205" s="28"/>
      <c r="D205" s="12" t="s">
        <v>1139</v>
      </c>
      <c r="E205" s="10" t="s">
        <v>1140</v>
      </c>
      <c r="F205" s="13" t="s">
        <v>1141</v>
      </c>
      <c r="G205" s="13" t="s">
        <v>1142</v>
      </c>
      <c r="H205" s="13" t="s">
        <v>555</v>
      </c>
      <c r="I205" s="12" t="s">
        <v>544</v>
      </c>
      <c r="J205" s="10"/>
      <c r="K205" s="10" t="s">
        <v>20</v>
      </c>
    </row>
    <row r="206" customFormat="false" ht="29" hidden="false" customHeight="true" outlineLevel="0" collapsed="false">
      <c r="A206" s="28"/>
      <c r="B206" s="10"/>
      <c r="C206" s="28"/>
      <c r="D206" s="12" t="s">
        <v>1143</v>
      </c>
      <c r="E206" s="10" t="s">
        <v>1144</v>
      </c>
      <c r="F206" s="13" t="s">
        <v>233</v>
      </c>
      <c r="G206" s="13" t="s">
        <v>1145</v>
      </c>
      <c r="H206" s="13" t="s">
        <v>1146</v>
      </c>
      <c r="I206" s="12" t="s">
        <v>550</v>
      </c>
      <c r="J206" s="10"/>
      <c r="K206" s="10" t="s">
        <v>20</v>
      </c>
    </row>
    <row r="207" customFormat="false" ht="29" hidden="false" customHeight="true" outlineLevel="0" collapsed="false">
      <c r="A207" s="28"/>
      <c r="B207" s="10"/>
      <c r="C207" s="28"/>
      <c r="D207" s="12" t="s">
        <v>1147</v>
      </c>
      <c r="E207" s="10" t="s">
        <v>1148</v>
      </c>
      <c r="F207" s="13" t="s">
        <v>497</v>
      </c>
      <c r="G207" s="13" t="s">
        <v>1149</v>
      </c>
      <c r="H207" s="13" t="s">
        <v>1150</v>
      </c>
      <c r="I207" s="12" t="s">
        <v>556</v>
      </c>
      <c r="J207" s="10"/>
      <c r="K207" s="27"/>
    </row>
    <row r="208" customFormat="false" ht="29" hidden="false" customHeight="true" outlineLevel="0" collapsed="false">
      <c r="A208" s="28"/>
      <c r="B208" s="10"/>
      <c r="C208" s="28"/>
      <c r="D208" s="10" t="n">
        <v>2407021206</v>
      </c>
      <c r="E208" s="10" t="s">
        <v>1151</v>
      </c>
      <c r="F208" s="13" t="s">
        <v>1152</v>
      </c>
      <c r="G208" s="13" t="s">
        <v>1153</v>
      </c>
      <c r="H208" s="13" t="s">
        <v>1154</v>
      </c>
      <c r="I208" s="12" t="s">
        <v>562</v>
      </c>
      <c r="J208" s="10"/>
      <c r="K208" s="27"/>
    </row>
    <row r="209" customFormat="false" ht="29" hidden="false" customHeight="true" outlineLevel="0" collapsed="false">
      <c r="A209" s="28"/>
      <c r="B209" s="10"/>
      <c r="C209" s="28"/>
      <c r="D209" s="12" t="s">
        <v>1155</v>
      </c>
      <c r="E209" s="10" t="s">
        <v>1156</v>
      </c>
      <c r="F209" s="13" t="s">
        <v>420</v>
      </c>
      <c r="G209" s="13" t="s">
        <v>1157</v>
      </c>
      <c r="H209" s="13" t="s">
        <v>1158</v>
      </c>
      <c r="I209" s="12" t="s">
        <v>568</v>
      </c>
      <c r="J209" s="10"/>
      <c r="K209" s="27"/>
    </row>
    <row r="210" customFormat="false" ht="29" hidden="false" customHeight="true" outlineLevel="0" collapsed="false">
      <c r="A210" s="28"/>
      <c r="B210" s="10"/>
      <c r="C210" s="28"/>
      <c r="D210" s="12" t="s">
        <v>1159</v>
      </c>
      <c r="E210" s="10" t="s">
        <v>1160</v>
      </c>
      <c r="F210" s="13" t="s">
        <v>565</v>
      </c>
      <c r="G210" s="13" t="s">
        <v>276</v>
      </c>
      <c r="H210" s="13" t="s">
        <v>1056</v>
      </c>
      <c r="I210" s="12" t="s">
        <v>636</v>
      </c>
      <c r="J210" s="10"/>
      <c r="K210" s="27"/>
    </row>
    <row r="211" customFormat="false" ht="29" hidden="false" customHeight="true" outlineLevel="0" collapsed="false">
      <c r="A211" s="28" t="s">
        <v>681</v>
      </c>
      <c r="B211" s="10" t="s">
        <v>569</v>
      </c>
      <c r="C211" s="28" t="n">
        <v>6</v>
      </c>
      <c r="D211" s="12" t="s">
        <v>1161</v>
      </c>
      <c r="E211" s="10" t="s">
        <v>1162</v>
      </c>
      <c r="F211" s="13" t="s">
        <v>493</v>
      </c>
      <c r="G211" s="13" t="s">
        <v>1163</v>
      </c>
      <c r="H211" s="13" t="s">
        <v>1164</v>
      </c>
      <c r="I211" s="12" t="s">
        <v>19</v>
      </c>
      <c r="J211" s="10" t="s">
        <v>20</v>
      </c>
      <c r="K211" s="10" t="s">
        <v>20</v>
      </c>
    </row>
    <row r="212" customFormat="false" ht="29" hidden="false" customHeight="true" outlineLevel="0" collapsed="false">
      <c r="A212" s="28"/>
      <c r="B212" s="10"/>
      <c r="C212" s="28"/>
      <c r="D212" s="12" t="s">
        <v>1165</v>
      </c>
      <c r="E212" s="10" t="s">
        <v>1166</v>
      </c>
      <c r="F212" s="13" t="s">
        <v>1128</v>
      </c>
      <c r="G212" s="13" t="s">
        <v>870</v>
      </c>
      <c r="H212" s="13" t="s">
        <v>635</v>
      </c>
      <c r="I212" s="12" t="s">
        <v>26</v>
      </c>
      <c r="J212" s="10" t="s">
        <v>20</v>
      </c>
      <c r="K212" s="10" t="s">
        <v>20</v>
      </c>
    </row>
    <row r="213" customFormat="false" ht="29" hidden="false" customHeight="true" outlineLevel="0" collapsed="false">
      <c r="A213" s="28"/>
      <c r="B213" s="10"/>
      <c r="C213" s="28"/>
      <c r="D213" s="12" t="s">
        <v>1167</v>
      </c>
      <c r="E213" s="10" t="s">
        <v>1168</v>
      </c>
      <c r="F213" s="13" t="s">
        <v>1169</v>
      </c>
      <c r="G213" s="13" t="s">
        <v>1170</v>
      </c>
      <c r="H213" s="13" t="s">
        <v>1171</v>
      </c>
      <c r="I213" s="12" t="s">
        <v>32</v>
      </c>
      <c r="J213" s="10" t="s">
        <v>20</v>
      </c>
      <c r="K213" s="10" t="s">
        <v>20</v>
      </c>
    </row>
    <row r="214" customFormat="false" ht="29" hidden="false" customHeight="true" outlineLevel="0" collapsed="false">
      <c r="A214" s="28"/>
      <c r="B214" s="10"/>
      <c r="C214" s="28"/>
      <c r="D214" s="12" t="s">
        <v>1172</v>
      </c>
      <c r="E214" s="10" t="s">
        <v>1173</v>
      </c>
      <c r="F214" s="13" t="s">
        <v>1174</v>
      </c>
      <c r="G214" s="13" t="s">
        <v>448</v>
      </c>
      <c r="H214" s="13" t="s">
        <v>1175</v>
      </c>
      <c r="I214" s="12" t="s">
        <v>153</v>
      </c>
      <c r="J214" s="10" t="s">
        <v>20</v>
      </c>
      <c r="K214" s="10" t="s">
        <v>20</v>
      </c>
    </row>
    <row r="215" customFormat="false" ht="29" hidden="false" customHeight="true" outlineLevel="0" collapsed="false">
      <c r="A215" s="28"/>
      <c r="B215" s="10"/>
      <c r="C215" s="28"/>
      <c r="D215" s="12" t="s">
        <v>1176</v>
      </c>
      <c r="E215" s="10" t="s">
        <v>1177</v>
      </c>
      <c r="F215" s="13" t="s">
        <v>1178</v>
      </c>
      <c r="G215" s="13" t="s">
        <v>925</v>
      </c>
      <c r="H215" s="13" t="s">
        <v>1179</v>
      </c>
      <c r="I215" s="12" t="s">
        <v>184</v>
      </c>
      <c r="J215" s="10" t="s">
        <v>20</v>
      </c>
      <c r="K215" s="10" t="s">
        <v>20</v>
      </c>
    </row>
    <row r="216" customFormat="false" ht="29" hidden="false" customHeight="true" outlineLevel="0" collapsed="false">
      <c r="A216" s="28"/>
      <c r="B216" s="10"/>
      <c r="C216" s="28"/>
      <c r="D216" s="12" t="s">
        <v>1180</v>
      </c>
      <c r="E216" s="10" t="s">
        <v>1181</v>
      </c>
      <c r="F216" s="13" t="s">
        <v>605</v>
      </c>
      <c r="G216" s="13" t="s">
        <v>1182</v>
      </c>
      <c r="H216" s="13" t="s">
        <v>475</v>
      </c>
      <c r="I216" s="12" t="s">
        <v>527</v>
      </c>
      <c r="J216" s="10" t="s">
        <v>20</v>
      </c>
      <c r="K216" s="10" t="s">
        <v>20</v>
      </c>
    </row>
    <row r="217" customFormat="false" ht="29" hidden="false" customHeight="true" outlineLevel="0" collapsed="false">
      <c r="A217" s="28"/>
      <c r="B217" s="10"/>
      <c r="C217" s="28"/>
      <c r="D217" s="12" t="s">
        <v>1183</v>
      </c>
      <c r="E217" s="10" t="s">
        <v>1184</v>
      </c>
      <c r="F217" s="13" t="s">
        <v>1185</v>
      </c>
      <c r="G217" s="13" t="s">
        <v>982</v>
      </c>
      <c r="H217" s="13" t="s">
        <v>1186</v>
      </c>
      <c r="I217" s="12" t="s">
        <v>532</v>
      </c>
      <c r="J217" s="10"/>
      <c r="K217" s="10" t="s">
        <v>20</v>
      </c>
    </row>
    <row r="218" customFormat="false" ht="29" hidden="false" customHeight="true" outlineLevel="0" collapsed="false">
      <c r="A218" s="28"/>
      <c r="B218" s="10"/>
      <c r="C218" s="28"/>
      <c r="D218" s="12" t="s">
        <v>1187</v>
      </c>
      <c r="E218" s="10" t="s">
        <v>1188</v>
      </c>
      <c r="F218" s="13" t="s">
        <v>1189</v>
      </c>
      <c r="G218" s="13" t="s">
        <v>1190</v>
      </c>
      <c r="H218" s="13" t="s">
        <v>1191</v>
      </c>
      <c r="I218" s="12" t="s">
        <v>538</v>
      </c>
      <c r="J218" s="26"/>
      <c r="K218" s="10" t="s">
        <v>20</v>
      </c>
    </row>
    <row r="219" customFormat="false" ht="29" hidden="false" customHeight="true" outlineLevel="0" collapsed="false">
      <c r="A219" s="28"/>
      <c r="B219" s="10"/>
      <c r="C219" s="28"/>
      <c r="D219" s="12" t="s">
        <v>1192</v>
      </c>
      <c r="E219" s="10" t="s">
        <v>1193</v>
      </c>
      <c r="F219" s="13" t="s">
        <v>1137</v>
      </c>
      <c r="G219" s="13" t="s">
        <v>1194</v>
      </c>
      <c r="H219" s="13" t="s">
        <v>47</v>
      </c>
      <c r="I219" s="12" t="s">
        <v>544</v>
      </c>
      <c r="J219" s="10"/>
      <c r="K219" s="10" t="s">
        <v>20</v>
      </c>
    </row>
    <row r="220" customFormat="false" ht="29" hidden="false" customHeight="true" outlineLevel="0" collapsed="false">
      <c r="A220" s="28"/>
      <c r="B220" s="10"/>
      <c r="C220" s="28"/>
      <c r="D220" s="12" t="s">
        <v>1195</v>
      </c>
      <c r="E220" s="10" t="s">
        <v>1196</v>
      </c>
      <c r="F220" s="13" t="s">
        <v>1197</v>
      </c>
      <c r="G220" s="13" t="s">
        <v>634</v>
      </c>
      <c r="H220" s="13" t="s">
        <v>1198</v>
      </c>
      <c r="I220" s="12" t="s">
        <v>550</v>
      </c>
      <c r="J220" s="10"/>
      <c r="K220" s="10" t="s">
        <v>20</v>
      </c>
    </row>
    <row r="221" customFormat="false" ht="29" hidden="false" customHeight="true" outlineLevel="0" collapsed="false">
      <c r="A221" s="28"/>
      <c r="B221" s="10"/>
      <c r="C221" s="28"/>
      <c r="D221" s="12" t="s">
        <v>1199</v>
      </c>
      <c r="E221" s="10" t="s">
        <v>1200</v>
      </c>
      <c r="F221" s="13" t="s">
        <v>1201</v>
      </c>
      <c r="G221" s="13" t="s">
        <v>1202</v>
      </c>
      <c r="H221" s="13" t="s">
        <v>1203</v>
      </c>
      <c r="I221" s="12" t="s">
        <v>556</v>
      </c>
      <c r="J221" s="10"/>
      <c r="K221" s="10" t="s">
        <v>20</v>
      </c>
    </row>
    <row r="222" customFormat="false" ht="29" hidden="false" customHeight="true" outlineLevel="0" collapsed="false">
      <c r="A222" s="28"/>
      <c r="B222" s="10"/>
      <c r="C222" s="28"/>
      <c r="D222" s="12" t="s">
        <v>1204</v>
      </c>
      <c r="E222" s="10" t="s">
        <v>1205</v>
      </c>
      <c r="F222" s="13" t="s">
        <v>1206</v>
      </c>
      <c r="G222" s="13" t="s">
        <v>554</v>
      </c>
      <c r="H222" s="13" t="s">
        <v>1207</v>
      </c>
      <c r="I222" s="12" t="s">
        <v>562</v>
      </c>
      <c r="J222" s="10"/>
      <c r="K222" s="10" t="s">
        <v>20</v>
      </c>
    </row>
    <row r="223" customFormat="false" ht="29" hidden="false" customHeight="true" outlineLevel="0" collapsed="false">
      <c r="A223" s="28"/>
      <c r="B223" s="10"/>
      <c r="C223" s="28"/>
      <c r="D223" s="12" t="s">
        <v>1208</v>
      </c>
      <c r="E223" s="10" t="s">
        <v>1209</v>
      </c>
      <c r="F223" s="13" t="s">
        <v>130</v>
      </c>
      <c r="G223" s="13" t="s">
        <v>1210</v>
      </c>
      <c r="H223" s="13" t="s">
        <v>1013</v>
      </c>
      <c r="I223" s="12" t="s">
        <v>568</v>
      </c>
      <c r="J223" s="10"/>
      <c r="K223" s="27"/>
    </row>
    <row r="224" customFormat="false" ht="29" hidden="false" customHeight="true" outlineLevel="0" collapsed="false">
      <c r="A224" s="28"/>
      <c r="B224" s="10"/>
      <c r="C224" s="28"/>
      <c r="D224" s="12" t="s">
        <v>1211</v>
      </c>
      <c r="E224" s="10" t="s">
        <v>1212</v>
      </c>
      <c r="F224" s="13" t="s">
        <v>1178</v>
      </c>
      <c r="G224" s="13" t="s">
        <v>1213</v>
      </c>
      <c r="H224" s="13" t="s">
        <v>1214</v>
      </c>
      <c r="I224" s="12" t="s">
        <v>636</v>
      </c>
      <c r="J224" s="26"/>
      <c r="K224" s="27"/>
    </row>
    <row r="225" customFormat="false" ht="29" hidden="false" customHeight="true" outlineLevel="0" collapsed="false">
      <c r="A225" s="28"/>
      <c r="B225" s="10"/>
      <c r="C225" s="28"/>
      <c r="D225" s="12" t="s">
        <v>1215</v>
      </c>
      <c r="E225" s="10" t="s">
        <v>1216</v>
      </c>
      <c r="F225" s="13" t="s">
        <v>717</v>
      </c>
      <c r="G225" s="13" t="s">
        <v>1217</v>
      </c>
      <c r="H225" s="13" t="s">
        <v>1218</v>
      </c>
      <c r="I225" s="12" t="s">
        <v>641</v>
      </c>
      <c r="J225" s="10"/>
      <c r="K225" s="27"/>
    </row>
    <row r="226" customFormat="false" ht="29" hidden="false" customHeight="true" outlineLevel="0" collapsed="false">
      <c r="A226" s="28"/>
      <c r="B226" s="10"/>
      <c r="C226" s="28"/>
      <c r="D226" s="10" t="n">
        <v>2407025510</v>
      </c>
      <c r="E226" s="10" t="s">
        <v>1219</v>
      </c>
      <c r="F226" s="13" t="s">
        <v>1220</v>
      </c>
      <c r="G226" s="13" t="s">
        <v>1221</v>
      </c>
      <c r="H226" s="13" t="s">
        <v>1222</v>
      </c>
      <c r="I226" s="12" t="s">
        <v>1223</v>
      </c>
      <c r="J226" s="10"/>
      <c r="K226" s="27"/>
    </row>
    <row r="227" customFormat="false" ht="29" hidden="false" customHeight="true" outlineLevel="0" collapsed="false">
      <c r="A227" s="28"/>
      <c r="B227" s="10"/>
      <c r="C227" s="28"/>
      <c r="D227" s="12" t="s">
        <v>1224</v>
      </c>
      <c r="E227" s="10" t="s">
        <v>1225</v>
      </c>
      <c r="F227" s="13" t="s">
        <v>704</v>
      </c>
      <c r="G227" s="13" t="s">
        <v>1226</v>
      </c>
      <c r="H227" s="13" t="s">
        <v>1227</v>
      </c>
      <c r="I227" s="12" t="s">
        <v>1228</v>
      </c>
      <c r="J227" s="10"/>
      <c r="K227" s="27"/>
    </row>
    <row r="228" customFormat="false" ht="29" hidden="false" customHeight="true" outlineLevel="0" collapsed="false">
      <c r="A228" s="28"/>
      <c r="B228" s="10"/>
      <c r="C228" s="28"/>
      <c r="D228" s="12" t="s">
        <v>1229</v>
      </c>
      <c r="E228" s="10" t="s">
        <v>1230</v>
      </c>
      <c r="F228" s="13" t="s">
        <v>717</v>
      </c>
      <c r="G228" s="18" t="s">
        <v>157</v>
      </c>
      <c r="H228" s="18"/>
      <c r="I228" s="10"/>
      <c r="J228" s="10"/>
      <c r="K228" s="27"/>
    </row>
    <row r="229" customFormat="false" ht="29" hidden="false" customHeight="true" outlineLevel="0" collapsed="false">
      <c r="A229" s="28" t="s">
        <v>681</v>
      </c>
      <c r="B229" s="10" t="s">
        <v>1231</v>
      </c>
      <c r="C229" s="28" t="n">
        <v>1</v>
      </c>
      <c r="D229" s="12" t="s">
        <v>1232</v>
      </c>
      <c r="E229" s="10" t="s">
        <v>1233</v>
      </c>
      <c r="F229" s="13" t="s">
        <v>592</v>
      </c>
      <c r="G229" s="13" t="s">
        <v>1234</v>
      </c>
      <c r="H229" s="13" t="s">
        <v>1235</v>
      </c>
      <c r="I229" s="12" t="s">
        <v>19</v>
      </c>
      <c r="J229" s="10" t="s">
        <v>20</v>
      </c>
      <c r="K229" s="10" t="s">
        <v>20</v>
      </c>
    </row>
    <row r="230" customFormat="false" ht="29" hidden="false" customHeight="true" outlineLevel="0" collapsed="false">
      <c r="A230" s="28"/>
      <c r="B230" s="10"/>
      <c r="C230" s="28"/>
      <c r="D230" s="12" t="s">
        <v>1236</v>
      </c>
      <c r="E230" s="10" t="s">
        <v>1237</v>
      </c>
      <c r="F230" s="13" t="s">
        <v>277</v>
      </c>
      <c r="G230" s="13" t="s">
        <v>1020</v>
      </c>
      <c r="H230" s="13" t="s">
        <v>1238</v>
      </c>
      <c r="I230" s="12" t="s">
        <v>26</v>
      </c>
      <c r="J230" s="10"/>
      <c r="K230" s="10" t="s">
        <v>20</v>
      </c>
    </row>
    <row r="231" customFormat="false" ht="29" hidden="false" customHeight="true" outlineLevel="0" collapsed="false">
      <c r="A231" s="28" t="s">
        <v>681</v>
      </c>
      <c r="B231" s="10" t="s">
        <v>1239</v>
      </c>
      <c r="C231" s="28" t="n">
        <v>1</v>
      </c>
      <c r="D231" s="12" t="s">
        <v>1240</v>
      </c>
      <c r="E231" s="10" t="s">
        <v>1241</v>
      </c>
      <c r="F231" s="13" t="s">
        <v>918</v>
      </c>
      <c r="G231" s="13" t="s">
        <v>1242</v>
      </c>
      <c r="H231" s="13" t="s">
        <v>1243</v>
      </c>
      <c r="I231" s="12" t="s">
        <v>19</v>
      </c>
      <c r="J231" s="10" t="s">
        <v>20</v>
      </c>
      <c r="K231" s="10" t="s">
        <v>20</v>
      </c>
    </row>
    <row r="232" customFormat="false" ht="29" hidden="false" customHeight="true" outlineLevel="0" collapsed="false">
      <c r="A232" s="28"/>
      <c r="B232" s="10"/>
      <c r="C232" s="28"/>
      <c r="D232" s="12" t="s">
        <v>1244</v>
      </c>
      <c r="E232" s="10" t="s">
        <v>1245</v>
      </c>
      <c r="F232" s="13" t="s">
        <v>1246</v>
      </c>
      <c r="G232" s="13" t="s">
        <v>1247</v>
      </c>
      <c r="H232" s="13" t="s">
        <v>1248</v>
      </c>
      <c r="I232" s="12" t="s">
        <v>26</v>
      </c>
      <c r="J232" s="26"/>
      <c r="K232" s="10" t="s">
        <v>20</v>
      </c>
    </row>
    <row r="233" customFormat="false" ht="29" hidden="false" customHeight="true" outlineLevel="0" collapsed="false">
      <c r="A233" s="28"/>
      <c r="B233" s="10"/>
      <c r="C233" s="28"/>
      <c r="D233" s="12" t="s">
        <v>1249</v>
      </c>
      <c r="E233" s="10" t="s">
        <v>1250</v>
      </c>
      <c r="F233" s="13" t="s">
        <v>1251</v>
      </c>
      <c r="G233" s="13" t="s">
        <v>686</v>
      </c>
      <c r="H233" s="13" t="s">
        <v>1252</v>
      </c>
      <c r="I233" s="12" t="s">
        <v>32</v>
      </c>
      <c r="J233" s="10"/>
      <c r="K233" s="10"/>
    </row>
    <row r="234" customFormat="false" ht="29" hidden="false" customHeight="true" outlineLevel="0" collapsed="false">
      <c r="A234" s="28" t="s">
        <v>681</v>
      </c>
      <c r="B234" s="10" t="s">
        <v>1253</v>
      </c>
      <c r="C234" s="28" t="n">
        <v>2</v>
      </c>
      <c r="D234" s="12" t="s">
        <v>1254</v>
      </c>
      <c r="E234" s="10" t="s">
        <v>1255</v>
      </c>
      <c r="F234" s="13" t="s">
        <v>856</v>
      </c>
      <c r="G234" s="13" t="s">
        <v>525</v>
      </c>
      <c r="H234" s="13" t="s">
        <v>1256</v>
      </c>
      <c r="I234" s="12" t="s">
        <v>19</v>
      </c>
      <c r="J234" s="10" t="s">
        <v>20</v>
      </c>
      <c r="K234" s="10" t="s">
        <v>20</v>
      </c>
    </row>
    <row r="235" customFormat="false" ht="29" hidden="false" customHeight="true" outlineLevel="0" collapsed="false">
      <c r="A235" s="28"/>
      <c r="B235" s="10"/>
      <c r="C235" s="28"/>
      <c r="D235" s="12" t="s">
        <v>1257</v>
      </c>
      <c r="E235" s="10" t="s">
        <v>1258</v>
      </c>
      <c r="F235" s="13" t="s">
        <v>178</v>
      </c>
      <c r="G235" s="13" t="s">
        <v>1134</v>
      </c>
      <c r="H235" s="13" t="s">
        <v>1259</v>
      </c>
      <c r="I235" s="12" t="s">
        <v>26</v>
      </c>
      <c r="J235" s="10" t="s">
        <v>20</v>
      </c>
      <c r="K235" s="10" t="s">
        <v>20</v>
      </c>
    </row>
    <row r="236" customFormat="false" ht="29" hidden="false" customHeight="true" outlineLevel="0" collapsed="false">
      <c r="A236" s="28"/>
      <c r="B236" s="10"/>
      <c r="C236" s="28"/>
      <c r="D236" s="12" t="s">
        <v>1260</v>
      </c>
      <c r="E236" s="10" t="s">
        <v>1261</v>
      </c>
      <c r="F236" s="13" t="s">
        <v>1262</v>
      </c>
      <c r="G236" s="13" t="s">
        <v>355</v>
      </c>
      <c r="H236" s="13" t="s">
        <v>84</v>
      </c>
      <c r="I236" s="12" t="s">
        <v>32</v>
      </c>
      <c r="J236" s="26"/>
      <c r="K236" s="10" t="s">
        <v>20</v>
      </c>
    </row>
    <row r="237" customFormat="false" ht="29" hidden="false" customHeight="true" outlineLevel="0" collapsed="false">
      <c r="A237" s="28"/>
      <c r="B237" s="10"/>
      <c r="C237" s="28"/>
      <c r="D237" s="12" t="s">
        <v>1263</v>
      </c>
      <c r="E237" s="10" t="s">
        <v>1264</v>
      </c>
      <c r="F237" s="13" t="s">
        <v>565</v>
      </c>
      <c r="G237" s="13" t="s">
        <v>1265</v>
      </c>
      <c r="H237" s="13" t="s">
        <v>1266</v>
      </c>
      <c r="I237" s="12" t="s">
        <v>153</v>
      </c>
      <c r="J237" s="10"/>
      <c r="K237" s="10" t="s">
        <v>20</v>
      </c>
    </row>
    <row r="238" customFormat="false" ht="29" hidden="false" customHeight="true" outlineLevel="0" collapsed="false">
      <c r="A238" s="28"/>
      <c r="B238" s="10"/>
      <c r="C238" s="28"/>
      <c r="D238" s="12" t="s">
        <v>1267</v>
      </c>
      <c r="E238" s="10" t="s">
        <v>1268</v>
      </c>
      <c r="F238" s="13" t="s">
        <v>1269</v>
      </c>
      <c r="G238" s="13" t="s">
        <v>626</v>
      </c>
      <c r="H238" s="13" t="s">
        <v>1270</v>
      </c>
      <c r="I238" s="12" t="s">
        <v>184</v>
      </c>
      <c r="J238" s="10"/>
      <c r="K238" s="27"/>
    </row>
    <row r="239" customFormat="false" ht="29" hidden="false" customHeight="true" outlineLevel="0" collapsed="false">
      <c r="A239" s="28"/>
      <c r="B239" s="10"/>
      <c r="C239" s="28"/>
      <c r="D239" s="10" t="n">
        <v>2407032226</v>
      </c>
      <c r="E239" s="10" t="s">
        <v>1271</v>
      </c>
      <c r="F239" s="13" t="s">
        <v>986</v>
      </c>
      <c r="G239" s="18" t="s">
        <v>157</v>
      </c>
      <c r="H239" s="18"/>
      <c r="I239" s="10"/>
      <c r="J239" s="10"/>
      <c r="K239" s="27"/>
    </row>
    <row r="240" customFormat="false" ht="29" hidden="false" customHeight="true" outlineLevel="0" collapsed="false">
      <c r="A240" s="28" t="s">
        <v>681</v>
      </c>
      <c r="B240" s="10" t="s">
        <v>1272</v>
      </c>
      <c r="C240" s="28" t="n">
        <v>2</v>
      </c>
      <c r="D240" s="12" t="s">
        <v>1273</v>
      </c>
      <c r="E240" s="10" t="s">
        <v>1274</v>
      </c>
      <c r="F240" s="13" t="s">
        <v>1275</v>
      </c>
      <c r="G240" s="13" t="s">
        <v>511</v>
      </c>
      <c r="H240" s="13" t="s">
        <v>1276</v>
      </c>
      <c r="I240" s="12" t="s">
        <v>19</v>
      </c>
      <c r="J240" s="10" t="s">
        <v>20</v>
      </c>
      <c r="K240" s="10" t="s">
        <v>20</v>
      </c>
    </row>
    <row r="241" customFormat="false" ht="29" hidden="false" customHeight="true" outlineLevel="0" collapsed="false">
      <c r="A241" s="28"/>
      <c r="B241" s="10"/>
      <c r="C241" s="28"/>
      <c r="D241" s="12" t="s">
        <v>1277</v>
      </c>
      <c r="E241" s="10" t="s">
        <v>1278</v>
      </c>
      <c r="F241" s="13" t="s">
        <v>1279</v>
      </c>
      <c r="G241" s="13" t="s">
        <v>1280</v>
      </c>
      <c r="H241" s="13" t="s">
        <v>1281</v>
      </c>
      <c r="I241" s="12" t="s">
        <v>26</v>
      </c>
      <c r="J241" s="10" t="s">
        <v>20</v>
      </c>
      <c r="K241" s="10" t="s">
        <v>20</v>
      </c>
    </row>
    <row r="242" customFormat="false" ht="29" hidden="false" customHeight="true" outlineLevel="0" collapsed="false">
      <c r="A242" s="28"/>
      <c r="B242" s="10"/>
      <c r="C242" s="28"/>
      <c r="D242" s="12" t="s">
        <v>1282</v>
      </c>
      <c r="E242" s="10" t="s">
        <v>1283</v>
      </c>
      <c r="F242" s="13" t="s">
        <v>1284</v>
      </c>
      <c r="G242" s="13" t="s">
        <v>1285</v>
      </c>
      <c r="H242" s="13" t="s">
        <v>1286</v>
      </c>
      <c r="I242" s="12" t="s">
        <v>32</v>
      </c>
      <c r="J242" s="10"/>
      <c r="K242" s="10" t="s">
        <v>20</v>
      </c>
    </row>
    <row r="243" customFormat="false" ht="29" hidden="false" customHeight="true" outlineLevel="0" collapsed="false">
      <c r="A243" s="28"/>
      <c r="B243" s="10"/>
      <c r="C243" s="28"/>
      <c r="D243" s="12" t="s">
        <v>1287</v>
      </c>
      <c r="E243" s="10" t="s">
        <v>1288</v>
      </c>
      <c r="F243" s="13" t="s">
        <v>166</v>
      </c>
      <c r="G243" s="13" t="s">
        <v>1289</v>
      </c>
      <c r="H243" s="13" t="s">
        <v>1290</v>
      </c>
      <c r="I243" s="12" t="s">
        <v>153</v>
      </c>
      <c r="J243" s="26"/>
      <c r="K243" s="10" t="s">
        <v>20</v>
      </c>
    </row>
    <row r="244" customFormat="false" ht="29" hidden="false" customHeight="true" outlineLevel="0" collapsed="false">
      <c r="A244" s="28"/>
      <c r="B244" s="10"/>
      <c r="C244" s="28"/>
      <c r="D244" s="12" t="s">
        <v>1291</v>
      </c>
      <c r="E244" s="10" t="s">
        <v>170</v>
      </c>
      <c r="F244" s="13" t="s">
        <v>130</v>
      </c>
      <c r="G244" s="13" t="s">
        <v>458</v>
      </c>
      <c r="H244" s="13" t="s">
        <v>1292</v>
      </c>
      <c r="I244" s="12" t="s">
        <v>184</v>
      </c>
      <c r="J244" s="26"/>
      <c r="K244" s="27"/>
    </row>
    <row r="245" customFormat="false" ht="29" hidden="false" customHeight="true" outlineLevel="0" collapsed="false">
      <c r="A245" s="28"/>
      <c r="B245" s="10"/>
      <c r="C245" s="28"/>
      <c r="D245" s="10" t="n">
        <v>2407033123</v>
      </c>
      <c r="E245" s="10" t="s">
        <v>1293</v>
      </c>
      <c r="F245" s="13" t="s">
        <v>1169</v>
      </c>
      <c r="G245" s="13" t="s">
        <v>1294</v>
      </c>
      <c r="H245" s="13" t="s">
        <v>1295</v>
      </c>
      <c r="I245" s="12" t="s">
        <v>527</v>
      </c>
      <c r="J245" s="10"/>
      <c r="K245" s="27"/>
    </row>
  </sheetData>
  <mergeCells count="151">
    <mergeCell ref="A1:K1"/>
    <mergeCell ref="A3:A4"/>
    <mergeCell ref="B3:B4"/>
    <mergeCell ref="C3:C4"/>
    <mergeCell ref="A5:A9"/>
    <mergeCell ref="B5:B9"/>
    <mergeCell ref="C5:C9"/>
    <mergeCell ref="A10:A12"/>
    <mergeCell ref="B10:B12"/>
    <mergeCell ref="C10:C12"/>
    <mergeCell ref="A13:A15"/>
    <mergeCell ref="B13:B15"/>
    <mergeCell ref="C13:C15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6"/>
    <mergeCell ref="B23:B26"/>
    <mergeCell ref="C23:C26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8"/>
    <mergeCell ref="B34:B38"/>
    <mergeCell ref="C34:C38"/>
    <mergeCell ref="A39:A41"/>
    <mergeCell ref="B39:B41"/>
    <mergeCell ref="C39:C41"/>
    <mergeCell ref="A42:A44"/>
    <mergeCell ref="B42:B44"/>
    <mergeCell ref="C42:C44"/>
    <mergeCell ref="A45:A46"/>
    <mergeCell ref="B45:B46"/>
    <mergeCell ref="C45:C46"/>
    <mergeCell ref="A47:A48"/>
    <mergeCell ref="B47:B48"/>
    <mergeCell ref="C47:C48"/>
    <mergeCell ref="A50:A51"/>
    <mergeCell ref="B50:B51"/>
    <mergeCell ref="C50:C51"/>
    <mergeCell ref="A53:A56"/>
    <mergeCell ref="B53:B56"/>
    <mergeCell ref="C53:C56"/>
    <mergeCell ref="A57:A58"/>
    <mergeCell ref="B57:B58"/>
    <mergeCell ref="C57:C58"/>
    <mergeCell ref="A59:A71"/>
    <mergeCell ref="B59:B71"/>
    <mergeCell ref="C59:C71"/>
    <mergeCell ref="A72:A86"/>
    <mergeCell ref="B72:B86"/>
    <mergeCell ref="C72:C86"/>
    <mergeCell ref="A87:A89"/>
    <mergeCell ref="B87:B89"/>
    <mergeCell ref="C87:C89"/>
    <mergeCell ref="A90:A91"/>
    <mergeCell ref="B90:B91"/>
    <mergeCell ref="C90:C91"/>
    <mergeCell ref="A92:A95"/>
    <mergeCell ref="B92:B95"/>
    <mergeCell ref="C92:C95"/>
    <mergeCell ref="A98:A103"/>
    <mergeCell ref="B98:B103"/>
    <mergeCell ref="C98:C103"/>
    <mergeCell ref="A104:A109"/>
    <mergeCell ref="B104:B109"/>
    <mergeCell ref="C104:C109"/>
    <mergeCell ref="A110:A113"/>
    <mergeCell ref="B110:B113"/>
    <mergeCell ref="C110:C113"/>
    <mergeCell ref="A114:A118"/>
    <mergeCell ref="B114:B118"/>
    <mergeCell ref="C114:C118"/>
    <mergeCell ref="A119:A120"/>
    <mergeCell ref="B119:B120"/>
    <mergeCell ref="C119:C120"/>
    <mergeCell ref="A121:A126"/>
    <mergeCell ref="B121:B126"/>
    <mergeCell ref="C121:C126"/>
    <mergeCell ref="A127:A138"/>
    <mergeCell ref="B127:B138"/>
    <mergeCell ref="C127:C138"/>
    <mergeCell ref="A139:A141"/>
    <mergeCell ref="B139:B141"/>
    <mergeCell ref="C139:C141"/>
    <mergeCell ref="A142:A144"/>
    <mergeCell ref="B142:B144"/>
    <mergeCell ref="C142:C144"/>
    <mergeCell ref="A145:A147"/>
    <mergeCell ref="B145:B147"/>
    <mergeCell ref="C145:C147"/>
    <mergeCell ref="A148:A149"/>
    <mergeCell ref="B148:B149"/>
    <mergeCell ref="C148:C149"/>
    <mergeCell ref="A150:A152"/>
    <mergeCell ref="B150:B152"/>
    <mergeCell ref="C150:C152"/>
    <mergeCell ref="A154:A156"/>
    <mergeCell ref="B154:B156"/>
    <mergeCell ref="C154:C156"/>
    <mergeCell ref="A158:A169"/>
    <mergeCell ref="B158:B169"/>
    <mergeCell ref="C158:C169"/>
    <mergeCell ref="A170:A172"/>
    <mergeCell ref="B170:B172"/>
    <mergeCell ref="C170:C172"/>
    <mergeCell ref="A173:A178"/>
    <mergeCell ref="B173:B178"/>
    <mergeCell ref="C173:C178"/>
    <mergeCell ref="A179:A184"/>
    <mergeCell ref="B179:B184"/>
    <mergeCell ref="C179:C184"/>
    <mergeCell ref="A185:A187"/>
    <mergeCell ref="B185:B187"/>
    <mergeCell ref="C185:C187"/>
    <mergeCell ref="A188:A190"/>
    <mergeCell ref="B188:B190"/>
    <mergeCell ref="C188:C190"/>
    <mergeCell ref="A191:A196"/>
    <mergeCell ref="B191:B196"/>
    <mergeCell ref="C191:C196"/>
    <mergeCell ref="A197:A210"/>
    <mergeCell ref="B197:B210"/>
    <mergeCell ref="C197:C210"/>
    <mergeCell ref="A211:A228"/>
    <mergeCell ref="B211:B228"/>
    <mergeCell ref="C211:C228"/>
    <mergeCell ref="A229:A230"/>
    <mergeCell ref="B229:B230"/>
    <mergeCell ref="C229:C230"/>
    <mergeCell ref="A231:A233"/>
    <mergeCell ref="B231:B233"/>
    <mergeCell ref="C231:C233"/>
    <mergeCell ref="A234:A239"/>
    <mergeCell ref="B234:B239"/>
    <mergeCell ref="C234:C239"/>
    <mergeCell ref="A240:A245"/>
    <mergeCell ref="B240:B245"/>
    <mergeCell ref="C240:C245"/>
  </mergeCells>
  <printOptions headings="false" gridLines="false" gridLinesSet="true" horizontalCentered="false" verticalCentered="false"/>
  <pageMargins left="0.984722222222222" right="0.7875" top="0.752083333333333" bottom="0.75208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工作人员签字：&amp;C&amp;"Times New Roman,Regular" &amp;R第 &amp;P 页 , 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00:51Z</dcterms:created>
  <dc:creator>Windows 用户</dc:creator>
  <dc:description/>
  <dc:language>en-US</dc:language>
  <cp:lastModifiedBy>w1981137y</cp:lastModifiedBy>
  <cp:lastPrinted>2020-01-10T02:05:01Z</cp:lastPrinted>
  <dcterms:modified xsi:type="dcterms:W3CDTF">2024-08-13T00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F18CE1FE34C2885B71A4EDE585BF0_13</vt:lpwstr>
  </property>
  <property fmtid="{D5CDD505-2E9C-101B-9397-08002B2CF9AE}" pid="3" name="KSOProductBuildVer">
    <vt:lpwstr>2052-12.1.0.17147</vt:lpwstr>
  </property>
</Properties>
</file>