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Sheet1" sheetId="2" state="visible" r:id="rId3"/>
  </sheets>
  <definedNames>
    <definedName function="false" hidden="false" localSheetId="0" name="Excel_BuiltIn__FilterDatabase" vbProcedure="false">Sheet!$A$2:$M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1801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常州经开区社区专职工作者公开招聘加分审核汇总表</t>
    </r>
  </si>
  <si>
    <t xml:space="preserve">序号</t>
  </si>
  <si>
    <t xml:space="preserve">姓名</t>
  </si>
  <si>
    <t xml:space="preserve">证件号</t>
  </si>
  <si>
    <t xml:space="preserve">移动电话</t>
  </si>
  <si>
    <t xml:space="preserve">是否符合倾斜政策加分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审定加分</t>
  </si>
  <si>
    <t xml:space="preserve">加分原因</t>
  </si>
  <si>
    <t xml:space="preserve">考生签字</t>
  </si>
  <si>
    <t xml:space="preserve">备注</t>
  </si>
  <si>
    <t xml:space="preserve">刘瑞泉</t>
  </si>
  <si>
    <t xml:space="preserve">320483199711230012</t>
  </si>
  <si>
    <t xml:space="preserve">18360136301</t>
  </si>
  <si>
    <t xml:space="preserve">是</t>
  </si>
  <si>
    <t xml:space="preserve">201</t>
  </si>
  <si>
    <t xml:space="preserve">横林镇人民政府</t>
  </si>
  <si>
    <t xml:space="preserve">01</t>
  </si>
  <si>
    <t xml:space="preserve">社区专职工作者</t>
  </si>
  <si>
    <t xml:space="preserve">李凌豪</t>
  </si>
  <si>
    <t xml:space="preserve">320483199204210017</t>
  </si>
  <si>
    <t xml:space="preserve">13961420802</t>
  </si>
  <si>
    <t xml:space="preserve">诸晓峰</t>
  </si>
  <si>
    <t xml:space="preserve">320483199112160016</t>
  </si>
  <si>
    <t xml:space="preserve">13961129123</t>
  </si>
  <si>
    <t xml:space="preserve">陆含笑</t>
  </si>
  <si>
    <t xml:space="preserve">320483199207300819</t>
  </si>
  <si>
    <t xml:space="preserve">18168828590</t>
  </si>
  <si>
    <t xml:space="preserve">万慧君</t>
  </si>
  <si>
    <t xml:space="preserve">320483199104180826</t>
  </si>
  <si>
    <t xml:space="preserve">13584507746</t>
  </si>
  <si>
    <t xml:space="preserve">刘夏</t>
  </si>
  <si>
    <t xml:space="preserve">342623200107110028</t>
  </si>
  <si>
    <t xml:space="preserve">13775632188</t>
  </si>
  <si>
    <t xml:space="preserve">唐艳</t>
  </si>
  <si>
    <t xml:space="preserve">321088199211195928</t>
  </si>
  <si>
    <t xml:space="preserve">15195032155</t>
  </si>
  <si>
    <t xml:space="preserve">否</t>
  </si>
  <si>
    <t xml:space="preserve">杜敏</t>
  </si>
  <si>
    <t xml:space="preserve">32048320030120022X</t>
  </si>
  <si>
    <t xml:space="preserve">15189786265</t>
  </si>
  <si>
    <t xml:space="preserve">葛嘉</t>
  </si>
  <si>
    <t xml:space="preserve">320483199310111346</t>
  </si>
  <si>
    <t xml:space="preserve">15161127323</t>
  </si>
  <si>
    <t xml:space="preserve">戴鑫烨</t>
  </si>
  <si>
    <t xml:space="preserve">320401199803122540</t>
  </si>
  <si>
    <t xml:space="preserve">13915016702</t>
  </si>
  <si>
    <t xml:space="preserve">钱洁雯</t>
  </si>
  <si>
    <t xml:space="preserve">320483200101280026</t>
  </si>
  <si>
    <t xml:space="preserve">17779689093</t>
  </si>
  <si>
    <t xml:space="preserve">陈蕾</t>
  </si>
  <si>
    <t xml:space="preserve">320483199407191127</t>
  </si>
  <si>
    <t xml:space="preserve">18296151611</t>
  </si>
  <si>
    <t xml:space="preserve">汪小娇</t>
  </si>
  <si>
    <t xml:space="preserve">342425199807188228</t>
  </si>
  <si>
    <t xml:space="preserve">18248824900</t>
  </si>
  <si>
    <t xml:space="preserve">张梦恬</t>
  </si>
  <si>
    <t xml:space="preserve">320402200011156429</t>
  </si>
  <si>
    <t xml:space="preserve">18861290872</t>
  </si>
  <si>
    <t xml:space="preserve">陈鑫</t>
  </si>
  <si>
    <t xml:space="preserve">320401199902233115</t>
  </si>
  <si>
    <t xml:space="preserve">15951207990</t>
  </si>
  <si>
    <t xml:space="preserve">吴晗熠</t>
  </si>
  <si>
    <t xml:space="preserve">320483199506190031</t>
  </si>
  <si>
    <t xml:space="preserve">13601507608</t>
  </si>
  <si>
    <t xml:space="preserve">周梦娜</t>
  </si>
  <si>
    <t xml:space="preserve">320483199305200045</t>
  </si>
  <si>
    <t xml:space="preserve">13813560032</t>
  </si>
  <si>
    <t xml:space="preserve">潘琳娜</t>
  </si>
  <si>
    <t xml:space="preserve">320483200110290023</t>
  </si>
  <si>
    <t xml:space="preserve">17766227020</t>
  </si>
  <si>
    <t xml:space="preserve">孙榕</t>
  </si>
  <si>
    <t xml:space="preserve">410521199509121523</t>
  </si>
  <si>
    <t xml:space="preserve">15736921359</t>
  </si>
  <si>
    <t xml:space="preserve">柴玲莉</t>
  </si>
  <si>
    <t xml:space="preserve">32048319990630312X</t>
  </si>
  <si>
    <t xml:space="preserve">18651856681</t>
  </si>
  <si>
    <t xml:space="preserve">蒋迪</t>
  </si>
  <si>
    <t xml:space="preserve">320483200102044711</t>
  </si>
  <si>
    <t xml:space="preserve">13961197312</t>
  </si>
  <si>
    <t xml:space="preserve">02</t>
  </si>
  <si>
    <t xml:space="preserve">徐振宁</t>
  </si>
  <si>
    <t xml:space="preserve">320483199806240010</t>
  </si>
  <si>
    <t xml:space="preserve">13685297907</t>
  </si>
  <si>
    <t xml:space="preserve">罗伟东</t>
  </si>
  <si>
    <t xml:space="preserve">360428200004290815</t>
  </si>
  <si>
    <t xml:space="preserve">15061967036</t>
  </si>
  <si>
    <t xml:space="preserve">郑晨悦</t>
  </si>
  <si>
    <t xml:space="preserve">320482199505074411</t>
  </si>
  <si>
    <t xml:space="preserve">15861105508</t>
  </si>
  <si>
    <t xml:space="preserve">张宇峰</t>
  </si>
  <si>
    <t xml:space="preserve">320483200110080018</t>
  </si>
  <si>
    <t xml:space="preserve">13813577961</t>
  </si>
  <si>
    <t xml:space="preserve">周筠益</t>
  </si>
  <si>
    <t xml:space="preserve">32048319950423001x</t>
  </si>
  <si>
    <t xml:space="preserve">13338199187</t>
  </si>
  <si>
    <t xml:space="preserve">麻云飞</t>
  </si>
  <si>
    <t xml:space="preserve">412702200112043116</t>
  </si>
  <si>
    <t xml:space="preserve">18551957061</t>
  </si>
  <si>
    <t xml:space="preserve">周敬武</t>
  </si>
  <si>
    <t xml:space="preserve">320483199605285415</t>
  </si>
  <si>
    <t xml:space="preserve">13775003260</t>
  </si>
  <si>
    <t xml:space="preserve">查益明</t>
  </si>
  <si>
    <t xml:space="preserve">320483198912030039</t>
  </si>
  <si>
    <t xml:space="preserve">13775229302</t>
  </si>
  <si>
    <t xml:space="preserve">冯俊豪</t>
  </si>
  <si>
    <t xml:space="preserve">320483200012300013</t>
  </si>
  <si>
    <t xml:space="preserve">13337896322</t>
  </si>
  <si>
    <t xml:space="preserve">李潇骏</t>
  </si>
  <si>
    <t xml:space="preserve">320483199102130016</t>
  </si>
  <si>
    <t xml:space="preserve">13636332891</t>
  </si>
  <si>
    <t xml:space="preserve">毛家禛</t>
  </si>
  <si>
    <t xml:space="preserve">320483199604090413</t>
  </si>
  <si>
    <t xml:space="preserve">13057138191</t>
  </si>
  <si>
    <t xml:space="preserve">钱一帆</t>
  </si>
  <si>
    <t xml:space="preserve">32048319970512001X</t>
  </si>
  <si>
    <t xml:space="preserve">15061132307</t>
  </si>
  <si>
    <t xml:space="preserve">郑立业</t>
  </si>
  <si>
    <t xml:space="preserve">32048319960621001X</t>
  </si>
  <si>
    <t xml:space="preserve">18015085887</t>
  </si>
  <si>
    <t xml:space="preserve">江迪</t>
  </si>
  <si>
    <t xml:space="preserve">320483200008023930</t>
  </si>
  <si>
    <t xml:space="preserve">18036038126</t>
  </si>
  <si>
    <t xml:space="preserve">许苏楠</t>
  </si>
  <si>
    <t xml:space="preserve">321281199706165831</t>
  </si>
  <si>
    <t xml:space="preserve">15151612181</t>
  </si>
  <si>
    <t xml:space="preserve">张毅啸</t>
  </si>
  <si>
    <t xml:space="preserve">320483199908210015</t>
  </si>
  <si>
    <t xml:space="preserve">18261997460</t>
  </si>
  <si>
    <t xml:space="preserve">李向阳</t>
  </si>
  <si>
    <t xml:space="preserve">320483198905125216</t>
  </si>
  <si>
    <t xml:space="preserve">13775123102</t>
  </si>
  <si>
    <t xml:space="preserve">罗征福</t>
  </si>
  <si>
    <t xml:space="preserve">52022120010117241X</t>
  </si>
  <si>
    <t xml:space="preserve">13639165898</t>
  </si>
  <si>
    <t xml:space="preserve">姚文俊</t>
  </si>
  <si>
    <t xml:space="preserve">320483199611090833</t>
  </si>
  <si>
    <t xml:space="preserve">18860876829</t>
  </si>
  <si>
    <t xml:space="preserve">何涵杰</t>
  </si>
  <si>
    <t xml:space="preserve">320483199608170015</t>
  </si>
  <si>
    <t xml:space="preserve">13301500398</t>
  </si>
  <si>
    <t xml:space="preserve">赵婧</t>
  </si>
  <si>
    <t xml:space="preserve">320483199611050022</t>
  </si>
  <si>
    <t xml:space="preserve">13815011022</t>
  </si>
  <si>
    <t xml:space="preserve">03</t>
  </si>
  <si>
    <t xml:space="preserve">王鑫灵</t>
  </si>
  <si>
    <t xml:space="preserve">320483200303310027</t>
  </si>
  <si>
    <t xml:space="preserve">15312563753</t>
  </si>
  <si>
    <t xml:space="preserve">金弘烨</t>
  </si>
  <si>
    <t xml:space="preserve">320405200106092228</t>
  </si>
  <si>
    <t xml:space="preserve">15380022097</t>
  </si>
  <si>
    <t xml:space="preserve">顾千枝</t>
  </si>
  <si>
    <t xml:space="preserve">320483200011030226</t>
  </si>
  <si>
    <t xml:space="preserve">13775131103</t>
  </si>
  <si>
    <t xml:space="preserve">金姝衍</t>
  </si>
  <si>
    <t xml:space="preserve">320483200205160029</t>
  </si>
  <si>
    <t xml:space="preserve">18915022170</t>
  </si>
  <si>
    <t xml:space="preserve">王慧林</t>
  </si>
  <si>
    <t xml:space="preserve">320483200304070045</t>
  </si>
  <si>
    <t xml:space="preserve">18151229173</t>
  </si>
  <si>
    <t xml:space="preserve">周晔蔓</t>
  </si>
  <si>
    <t xml:space="preserve">320483200109170024</t>
  </si>
  <si>
    <t xml:space="preserve">15380058858</t>
  </si>
  <si>
    <t xml:space="preserve">孙源源</t>
  </si>
  <si>
    <t xml:space="preserve">320483200205170040</t>
  </si>
  <si>
    <t xml:space="preserve">13196790983</t>
  </si>
  <si>
    <t xml:space="preserve">杨冰</t>
  </si>
  <si>
    <t xml:space="preserve">320483198902171321</t>
  </si>
  <si>
    <t xml:space="preserve">13801509720</t>
  </si>
  <si>
    <t xml:space="preserve">薛菲菲</t>
  </si>
  <si>
    <t xml:space="preserve">321281199009166185</t>
  </si>
  <si>
    <t xml:space="preserve">18015854809</t>
  </si>
  <si>
    <t xml:space="preserve">曹佳慧</t>
  </si>
  <si>
    <t xml:space="preserve">320483200211180026</t>
  </si>
  <si>
    <t xml:space="preserve">13861171838</t>
  </si>
  <si>
    <t xml:space="preserve">邱洪梅</t>
  </si>
  <si>
    <t xml:space="preserve">532126199910102408</t>
  </si>
  <si>
    <t xml:space="preserve">18251213051</t>
  </si>
  <si>
    <t xml:space="preserve">梅昕妍</t>
  </si>
  <si>
    <t xml:space="preserve">320483199508220249</t>
  </si>
  <si>
    <t xml:space="preserve">18068797481</t>
  </si>
  <si>
    <t xml:space="preserve">赵琳</t>
  </si>
  <si>
    <t xml:space="preserve">320483200006120024</t>
  </si>
  <si>
    <t xml:space="preserve">18061764090</t>
  </si>
  <si>
    <t xml:space="preserve">臧偲佳</t>
  </si>
  <si>
    <t xml:space="preserve">320483200404190028</t>
  </si>
  <si>
    <t xml:space="preserve">15961125127</t>
  </si>
  <si>
    <t xml:space="preserve">赵越</t>
  </si>
  <si>
    <t xml:space="preserve">320483199212190044</t>
  </si>
  <si>
    <t xml:space="preserve">15295182012</t>
  </si>
  <si>
    <t xml:space="preserve">朱昕钰</t>
  </si>
  <si>
    <t xml:space="preserve">320483200310280022</t>
  </si>
  <si>
    <t xml:space="preserve">17712338771</t>
  </si>
  <si>
    <t xml:space="preserve">章巧燕</t>
  </si>
  <si>
    <t xml:space="preserve">320483199304140220</t>
  </si>
  <si>
    <t xml:space="preserve">15295017550</t>
  </si>
  <si>
    <t xml:space="preserve">张昊</t>
  </si>
  <si>
    <t xml:space="preserve">320402199310102222</t>
  </si>
  <si>
    <t xml:space="preserve">18151220316</t>
  </si>
  <si>
    <t xml:space="preserve">孙秋怡</t>
  </si>
  <si>
    <t xml:space="preserve">320483200009150026</t>
  </si>
  <si>
    <t xml:space="preserve">13775649824</t>
  </si>
  <si>
    <t xml:space="preserve">孙菲</t>
  </si>
  <si>
    <t xml:space="preserve">320404199509044421</t>
  </si>
  <si>
    <t xml:space="preserve">15251912639</t>
  </si>
  <si>
    <t xml:space="preserve">陆敏玉</t>
  </si>
  <si>
    <t xml:space="preserve">320483199510200829</t>
  </si>
  <si>
    <t xml:space="preserve">13775635932</t>
  </si>
  <si>
    <t xml:space="preserve">裘雨涵</t>
  </si>
  <si>
    <t xml:space="preserve">320411199301112521</t>
  </si>
  <si>
    <t xml:space="preserve">18351230827</t>
  </si>
  <si>
    <t xml:space="preserve">陈佳丽</t>
  </si>
  <si>
    <t xml:space="preserve">320481199711183647</t>
  </si>
  <si>
    <t xml:space="preserve">18758096590</t>
  </si>
  <si>
    <t xml:space="preserve">查赟</t>
  </si>
  <si>
    <t xml:space="preserve">320483199312190025</t>
  </si>
  <si>
    <t xml:space="preserve">13915899155</t>
  </si>
  <si>
    <t xml:space="preserve">吴仪</t>
  </si>
  <si>
    <t xml:space="preserve">320483199711080827</t>
  </si>
  <si>
    <t xml:space="preserve">18151987852</t>
  </si>
  <si>
    <t xml:space="preserve">04</t>
  </si>
  <si>
    <t xml:space="preserve">章娴敏</t>
  </si>
  <si>
    <t xml:space="preserve">320483199503260022</t>
  </si>
  <si>
    <t xml:space="preserve">18018266795</t>
  </si>
  <si>
    <t xml:space="preserve">唐琪</t>
  </si>
  <si>
    <t xml:space="preserve">320483199410120821</t>
  </si>
  <si>
    <t xml:space="preserve">18015440821</t>
  </si>
  <si>
    <t xml:space="preserve">秦添煜</t>
  </si>
  <si>
    <t xml:space="preserve">320483200004160014</t>
  </si>
  <si>
    <t xml:space="preserve">18605196924</t>
  </si>
  <si>
    <t xml:space="preserve">常月</t>
  </si>
  <si>
    <t xml:space="preserve">320483199309165021</t>
  </si>
  <si>
    <t xml:space="preserve">18861109774</t>
  </si>
  <si>
    <t xml:space="preserve">张沁</t>
  </si>
  <si>
    <t xml:space="preserve">320483199410120020</t>
  </si>
  <si>
    <t xml:space="preserve">13775170791</t>
  </si>
  <si>
    <t xml:space="preserve">韩颖</t>
  </si>
  <si>
    <t xml:space="preserve">320483199112196641</t>
  </si>
  <si>
    <t xml:space="preserve">13775217739</t>
  </si>
  <si>
    <t xml:space="preserve">王昕</t>
  </si>
  <si>
    <t xml:space="preserve">320483200203220024</t>
  </si>
  <si>
    <t xml:space="preserve">18961263725</t>
  </si>
  <si>
    <t xml:space="preserve">陈苗</t>
  </si>
  <si>
    <t xml:space="preserve">32048319921014292X</t>
  </si>
  <si>
    <t xml:space="preserve">15851975775</t>
  </si>
  <si>
    <t xml:space="preserve">刘书茜</t>
  </si>
  <si>
    <t xml:space="preserve">32040219910821372X</t>
  </si>
  <si>
    <t xml:space="preserve">18661137774</t>
  </si>
  <si>
    <t xml:space="preserve">郑燕华</t>
  </si>
  <si>
    <t xml:space="preserve">320483199004010029</t>
  </si>
  <si>
    <t xml:space="preserve">15261678221</t>
  </si>
  <si>
    <t xml:space="preserve">朱涵煜</t>
  </si>
  <si>
    <t xml:space="preserve">320483199803190046</t>
  </si>
  <si>
    <t xml:space="preserve">15261868759</t>
  </si>
  <si>
    <t xml:space="preserve">冯李倩</t>
  </si>
  <si>
    <t xml:space="preserve">32040519990529252X</t>
  </si>
  <si>
    <t xml:space="preserve">13218096023</t>
  </si>
  <si>
    <t xml:space="preserve">吴秋茹</t>
  </si>
  <si>
    <t xml:space="preserve">350583199011236625</t>
  </si>
  <si>
    <t xml:space="preserve">13401300688</t>
  </si>
  <si>
    <t xml:space="preserve">刘希琳</t>
  </si>
  <si>
    <t xml:space="preserve">320483199807273922</t>
  </si>
  <si>
    <t xml:space="preserve">13515259287</t>
  </si>
  <si>
    <t xml:space="preserve">许金金</t>
  </si>
  <si>
    <t xml:space="preserve">341227199411208721</t>
  </si>
  <si>
    <t xml:space="preserve">13921076946</t>
  </si>
  <si>
    <t xml:space="preserve">陆妍</t>
  </si>
  <si>
    <t xml:space="preserve">320483200102030029</t>
  </si>
  <si>
    <t xml:space="preserve">17766086675</t>
  </si>
  <si>
    <t xml:space="preserve">夏乃宏</t>
  </si>
  <si>
    <t xml:space="preserve">320483199412080042</t>
  </si>
  <si>
    <t xml:space="preserve">13961459442</t>
  </si>
  <si>
    <t xml:space="preserve">徐丹</t>
  </si>
  <si>
    <t xml:space="preserve">342523199507192260</t>
  </si>
  <si>
    <t xml:space="preserve">17625891290</t>
  </si>
  <si>
    <t xml:space="preserve">赵珂</t>
  </si>
  <si>
    <t xml:space="preserve">320323199605140441</t>
  </si>
  <si>
    <t xml:space="preserve">18961579600</t>
  </si>
  <si>
    <t xml:space="preserve">于洁</t>
  </si>
  <si>
    <t xml:space="preserve">320924200208180663</t>
  </si>
  <si>
    <t xml:space="preserve">19962420910</t>
  </si>
  <si>
    <t xml:space="preserve">翁羽伦</t>
  </si>
  <si>
    <t xml:space="preserve">320405199309122524</t>
  </si>
  <si>
    <t xml:space="preserve">15351981936</t>
  </si>
  <si>
    <t xml:space="preserve">吴金涛</t>
  </si>
  <si>
    <t xml:space="preserve">320483199812220032</t>
  </si>
  <si>
    <t xml:space="preserve">15862717993</t>
  </si>
  <si>
    <t xml:space="preserve">徐歆昀</t>
  </si>
  <si>
    <t xml:space="preserve">320483200203010027</t>
  </si>
  <si>
    <t xml:space="preserve">13584571693</t>
  </si>
  <si>
    <t xml:space="preserve">谢梦垭</t>
  </si>
  <si>
    <t xml:space="preserve">320483199511220020</t>
  </si>
  <si>
    <t xml:space="preserve">15189730521</t>
  </si>
  <si>
    <t xml:space="preserve">闫逍龙</t>
  </si>
  <si>
    <t xml:space="preserve">370303200009152840</t>
  </si>
  <si>
    <t xml:space="preserve">18661199162</t>
  </si>
  <si>
    <t xml:space="preserve">盛希雯</t>
  </si>
  <si>
    <t xml:space="preserve">320404200105182225</t>
  </si>
  <si>
    <t xml:space="preserve">15161160070</t>
  </si>
  <si>
    <t xml:space="preserve">谢泽铭</t>
  </si>
  <si>
    <t xml:space="preserve">23128219980116732X</t>
  </si>
  <si>
    <t xml:space="preserve">15546556920</t>
  </si>
  <si>
    <t xml:space="preserve">李清清</t>
  </si>
  <si>
    <t xml:space="preserve">320482199903173810</t>
  </si>
  <si>
    <t xml:space="preserve">18796906990</t>
  </si>
  <si>
    <t xml:space="preserve">钱濛</t>
  </si>
  <si>
    <t xml:space="preserve">32048319990114502X</t>
  </si>
  <si>
    <t xml:space="preserve">15806115026</t>
  </si>
  <si>
    <t xml:space="preserve">蒋云</t>
  </si>
  <si>
    <t xml:space="preserve">320483199512020020</t>
  </si>
  <si>
    <t xml:space="preserve">17625221011</t>
  </si>
  <si>
    <t xml:space="preserve">朱烟军</t>
  </si>
  <si>
    <t xml:space="preserve">320482199804032318</t>
  </si>
  <si>
    <t xml:space="preserve">17712334025</t>
  </si>
  <si>
    <t xml:space="preserve">202</t>
  </si>
  <si>
    <t xml:space="preserve">遥观镇人民政府</t>
  </si>
  <si>
    <t xml:space="preserve">徐新运</t>
  </si>
  <si>
    <t xml:space="preserve">320483200107190515</t>
  </si>
  <si>
    <t xml:space="preserve">15344352810</t>
  </si>
  <si>
    <t xml:space="preserve">苏子皓</t>
  </si>
  <si>
    <t xml:space="preserve">320483199801111519</t>
  </si>
  <si>
    <t xml:space="preserve">18961220765</t>
  </si>
  <si>
    <t xml:space="preserve">金宇超</t>
  </si>
  <si>
    <t xml:space="preserve">320405199904232218</t>
  </si>
  <si>
    <t xml:space="preserve">15335026120</t>
  </si>
  <si>
    <t xml:space="preserve">俞飞</t>
  </si>
  <si>
    <t xml:space="preserve">320405198908022512</t>
  </si>
  <si>
    <t xml:space="preserve">13584505698</t>
  </si>
  <si>
    <t xml:space="preserve">周嘉浩</t>
  </si>
  <si>
    <t xml:space="preserve">320483200206110015</t>
  </si>
  <si>
    <t xml:space="preserve">13861046835</t>
  </si>
  <si>
    <t xml:space="preserve">章敏柯</t>
  </si>
  <si>
    <t xml:space="preserve">32048319930728051X</t>
  </si>
  <si>
    <t xml:space="preserve">18168820019</t>
  </si>
  <si>
    <t xml:space="preserve">张旻</t>
  </si>
  <si>
    <t xml:space="preserve">320405199811242839</t>
  </si>
  <si>
    <t xml:space="preserve">18851781087</t>
  </si>
  <si>
    <t xml:space="preserve">蒋焘</t>
  </si>
  <si>
    <t xml:space="preserve">320402198901283753</t>
  </si>
  <si>
    <t xml:space="preserve">13921081989</t>
  </si>
  <si>
    <t xml:space="preserve">宣澄柯</t>
  </si>
  <si>
    <t xml:space="preserve">320483199009090718</t>
  </si>
  <si>
    <t xml:space="preserve">17712317743</t>
  </si>
  <si>
    <t xml:space="preserve">汤健雄</t>
  </si>
  <si>
    <t xml:space="preserve">320483199906140519</t>
  </si>
  <si>
    <t xml:space="preserve">13115055893</t>
  </si>
  <si>
    <t xml:space="preserve">张森寅</t>
  </si>
  <si>
    <t xml:space="preserve">32108420011029111X</t>
  </si>
  <si>
    <t xml:space="preserve">15312528003</t>
  </si>
  <si>
    <t xml:space="preserve">牛宪印</t>
  </si>
  <si>
    <t xml:space="preserve">511304198909264470</t>
  </si>
  <si>
    <t xml:space="preserve">13915014566</t>
  </si>
  <si>
    <t xml:space="preserve">周凌超</t>
  </si>
  <si>
    <t xml:space="preserve">320483199408180710</t>
  </si>
  <si>
    <t xml:space="preserve">19533011606</t>
  </si>
  <si>
    <t xml:space="preserve">骆豪</t>
  </si>
  <si>
    <t xml:space="preserve">320402199604063716</t>
  </si>
  <si>
    <t xml:space="preserve">15195006057</t>
  </si>
  <si>
    <t xml:space="preserve">吴敏杰</t>
  </si>
  <si>
    <t xml:space="preserve">320483200109170550</t>
  </si>
  <si>
    <t xml:space="preserve">15295180950</t>
  </si>
  <si>
    <t xml:space="preserve">周伟南</t>
  </si>
  <si>
    <t xml:space="preserve">32048319911227411X</t>
  </si>
  <si>
    <t xml:space="preserve">15295032859</t>
  </si>
  <si>
    <t xml:space="preserve">刘岩</t>
  </si>
  <si>
    <t xml:space="preserve">320481199509085410</t>
  </si>
  <si>
    <t xml:space="preserve">15062271123</t>
  </si>
  <si>
    <t xml:space="preserve">钟浩源</t>
  </si>
  <si>
    <t xml:space="preserve">230406200111290514</t>
  </si>
  <si>
    <t xml:space="preserve">15504687007</t>
  </si>
  <si>
    <t xml:space="preserve">杨成</t>
  </si>
  <si>
    <t xml:space="preserve">320282198904186917</t>
  </si>
  <si>
    <t xml:space="preserve">15895073861</t>
  </si>
  <si>
    <t xml:space="preserve">徐晓雯</t>
  </si>
  <si>
    <t xml:space="preserve">320405198909032528</t>
  </si>
  <si>
    <t xml:space="preserve">13515262591</t>
  </si>
  <si>
    <t xml:space="preserve">陈怡</t>
  </si>
  <si>
    <t xml:space="preserve">130802199412230424</t>
  </si>
  <si>
    <t xml:space="preserve">13633246601</t>
  </si>
  <si>
    <t xml:space="preserve">杨景竹</t>
  </si>
  <si>
    <t xml:space="preserve">320483200107250522</t>
  </si>
  <si>
    <t xml:space="preserve">18951223241</t>
  </si>
  <si>
    <t xml:space="preserve">戚柯怡</t>
  </si>
  <si>
    <t xml:space="preserve">320483200112220520</t>
  </si>
  <si>
    <t xml:space="preserve">13813681948</t>
  </si>
  <si>
    <t xml:space="preserve">李佳丹</t>
  </si>
  <si>
    <t xml:space="preserve">321283200203179025</t>
  </si>
  <si>
    <t xml:space="preserve">18013456776</t>
  </si>
  <si>
    <t xml:space="preserve">张涵静</t>
  </si>
  <si>
    <t xml:space="preserve">320483199005064221</t>
  </si>
  <si>
    <t xml:space="preserve">13182556617</t>
  </si>
  <si>
    <t xml:space="preserve">徐津</t>
  </si>
  <si>
    <t xml:space="preserve">320483199110060521</t>
  </si>
  <si>
    <t xml:space="preserve">18205025787</t>
  </si>
  <si>
    <t xml:space="preserve">王敏芝</t>
  </si>
  <si>
    <t xml:space="preserve">320483200102190524</t>
  </si>
  <si>
    <t xml:space="preserve">15106128730</t>
  </si>
  <si>
    <t xml:space="preserve">赵玥</t>
  </si>
  <si>
    <t xml:space="preserve">320483200207055222</t>
  </si>
  <si>
    <t xml:space="preserve">18151271192</t>
  </si>
  <si>
    <t xml:space="preserve">沈璐</t>
  </si>
  <si>
    <t xml:space="preserve">320483199801170527</t>
  </si>
  <si>
    <t xml:space="preserve">15295103772</t>
  </si>
  <si>
    <t xml:space="preserve">高慧敏</t>
  </si>
  <si>
    <t xml:space="preserve">32048320030827052X</t>
  </si>
  <si>
    <t xml:space="preserve">18021973606</t>
  </si>
  <si>
    <t xml:space="preserve">张瑜</t>
  </si>
  <si>
    <t xml:space="preserve">320483200011130526</t>
  </si>
  <si>
    <t xml:space="preserve">18796987941</t>
  </si>
  <si>
    <t xml:space="preserve">许樱</t>
  </si>
  <si>
    <t xml:space="preserve">320483199211060766</t>
  </si>
  <si>
    <t xml:space="preserve">15189712280</t>
  </si>
  <si>
    <t xml:space="preserve">陈和田</t>
  </si>
  <si>
    <t xml:space="preserve">320483200303150529</t>
  </si>
  <si>
    <t xml:space="preserve">18761175125</t>
  </si>
  <si>
    <t xml:space="preserve">白杪葭</t>
  </si>
  <si>
    <t xml:space="preserve">320402199612264067</t>
  </si>
  <si>
    <t xml:space="preserve">15895027795</t>
  </si>
  <si>
    <t xml:space="preserve">唐小雅</t>
  </si>
  <si>
    <t xml:space="preserve">320483199006211342</t>
  </si>
  <si>
    <t xml:space="preserve">13776885953</t>
  </si>
  <si>
    <t xml:space="preserve">周莉</t>
  </si>
  <si>
    <t xml:space="preserve">320483199205183225</t>
  </si>
  <si>
    <t xml:space="preserve">15961440675</t>
  </si>
  <si>
    <t xml:space="preserve">丁沛沛</t>
  </si>
  <si>
    <t xml:space="preserve">320821199903134503</t>
  </si>
  <si>
    <t xml:space="preserve">17315101610</t>
  </si>
  <si>
    <t xml:space="preserve">徐蕾</t>
  </si>
  <si>
    <t xml:space="preserve">320483200110290525</t>
  </si>
  <si>
    <t xml:space="preserve">13338181085</t>
  </si>
  <si>
    <t xml:space="preserve">刘桂秀</t>
  </si>
  <si>
    <t xml:space="preserve">510321199402194186</t>
  </si>
  <si>
    <t xml:space="preserve">18932399086</t>
  </si>
  <si>
    <t xml:space="preserve">钱颖麟</t>
  </si>
  <si>
    <t xml:space="preserve">320483199607280028</t>
  </si>
  <si>
    <t xml:space="preserve">18360825564</t>
  </si>
  <si>
    <t xml:space="preserve">戚玲娜</t>
  </si>
  <si>
    <t xml:space="preserve">320483199202150524</t>
  </si>
  <si>
    <t xml:space="preserve">13515252125</t>
  </si>
  <si>
    <t xml:space="preserve">章舒梦</t>
  </si>
  <si>
    <t xml:space="preserve">320483200211240527</t>
  </si>
  <si>
    <t xml:space="preserve">18115790751</t>
  </si>
  <si>
    <t xml:space="preserve">承恬</t>
  </si>
  <si>
    <t xml:space="preserve">320483199803100522</t>
  </si>
  <si>
    <t xml:space="preserve">13775055366</t>
  </si>
  <si>
    <t xml:space="preserve">邵甜甜</t>
  </si>
  <si>
    <t xml:space="preserve">630102199111062922</t>
  </si>
  <si>
    <t xml:space="preserve">18397115162</t>
  </si>
  <si>
    <t xml:space="preserve">王晓</t>
  </si>
  <si>
    <t xml:space="preserve">610502199001126620</t>
  </si>
  <si>
    <t xml:space="preserve">18961278795</t>
  </si>
  <si>
    <t xml:space="preserve">严艳</t>
  </si>
  <si>
    <t xml:space="preserve">320483199510020721</t>
  </si>
  <si>
    <t xml:space="preserve">15261112384</t>
  </si>
  <si>
    <t xml:space="preserve">李家宇</t>
  </si>
  <si>
    <t xml:space="preserve">320483199711020947</t>
  </si>
  <si>
    <t xml:space="preserve">19952816565</t>
  </si>
  <si>
    <t xml:space="preserve">戚林玲</t>
  </si>
  <si>
    <t xml:space="preserve">320483200007100527</t>
  </si>
  <si>
    <t xml:space="preserve">15895001578</t>
  </si>
  <si>
    <t xml:space="preserve">褚天艺</t>
  </si>
  <si>
    <t xml:space="preserve">320483199908101126</t>
  </si>
  <si>
    <t xml:space="preserve">15651356650</t>
  </si>
  <si>
    <t xml:space="preserve">胡洁</t>
  </si>
  <si>
    <t xml:space="preserve">320402199811093723</t>
  </si>
  <si>
    <t xml:space="preserve">18551351311</t>
  </si>
  <si>
    <t xml:space="preserve">张洁</t>
  </si>
  <si>
    <t xml:space="preserve">320482199802092309</t>
  </si>
  <si>
    <t xml:space="preserve">18112316230</t>
  </si>
  <si>
    <t xml:space="preserve">谢巧云</t>
  </si>
  <si>
    <t xml:space="preserve">320483199409190769</t>
  </si>
  <si>
    <t xml:space="preserve">18261183617</t>
  </si>
  <si>
    <t xml:space="preserve">张馨月</t>
  </si>
  <si>
    <t xml:space="preserve">32132219950114002X</t>
  </si>
  <si>
    <t xml:space="preserve">13776861055</t>
  </si>
  <si>
    <t xml:space="preserve">严耿娟</t>
  </si>
  <si>
    <t xml:space="preserve">340121199112166184</t>
  </si>
  <si>
    <t xml:space="preserve">13405597657</t>
  </si>
  <si>
    <t xml:space="preserve">王焕茹</t>
  </si>
  <si>
    <t xml:space="preserve">411425200112187547</t>
  </si>
  <si>
    <t xml:space="preserve">18736830718</t>
  </si>
  <si>
    <t xml:space="preserve">李畅</t>
  </si>
  <si>
    <t xml:space="preserve">320405200111052247</t>
  </si>
  <si>
    <t xml:space="preserve">13775024608</t>
  </si>
  <si>
    <t xml:space="preserve">汤先熠</t>
  </si>
  <si>
    <t xml:space="preserve">320405199811112567</t>
  </si>
  <si>
    <t xml:space="preserve">13585311225</t>
  </si>
  <si>
    <t xml:space="preserve">张新宇</t>
  </si>
  <si>
    <t xml:space="preserve">320483200111090517</t>
  </si>
  <si>
    <t xml:space="preserve">13584510334</t>
  </si>
  <si>
    <t xml:space="preserve">薛铖杰</t>
  </si>
  <si>
    <t xml:space="preserve">320483200206075213</t>
  </si>
  <si>
    <t xml:space="preserve">13775181432</t>
  </si>
  <si>
    <t xml:space="preserve">韩涵</t>
  </si>
  <si>
    <t xml:space="preserve">320483200111153047</t>
  </si>
  <si>
    <t xml:space="preserve">17721681822</t>
  </si>
  <si>
    <t xml:space="preserve">姚洛菲</t>
  </si>
  <si>
    <t xml:space="preserve">320483200407150929</t>
  </si>
  <si>
    <t xml:space="preserve">13861147635</t>
  </si>
  <si>
    <t xml:space="preserve">王璇</t>
  </si>
  <si>
    <t xml:space="preserve">320483200101244244</t>
  </si>
  <si>
    <t xml:space="preserve">18252586613</t>
  </si>
  <si>
    <t xml:space="preserve">戚微珂</t>
  </si>
  <si>
    <t xml:space="preserve">320483200106280527</t>
  </si>
  <si>
    <t xml:space="preserve">18360438609</t>
  </si>
  <si>
    <t xml:space="preserve">许乐怡</t>
  </si>
  <si>
    <t xml:space="preserve">320483200109210540</t>
  </si>
  <si>
    <t xml:space="preserve">13358180910</t>
  </si>
  <si>
    <t xml:space="preserve">杨阳</t>
  </si>
  <si>
    <t xml:space="preserve">320483200106080517</t>
  </si>
  <si>
    <t xml:space="preserve">18360828301</t>
  </si>
  <si>
    <t xml:space="preserve">刘荟萌</t>
  </si>
  <si>
    <t xml:space="preserve">350722200001250021</t>
  </si>
  <si>
    <t xml:space="preserve">18905099080</t>
  </si>
  <si>
    <t xml:space="preserve">王倩</t>
  </si>
  <si>
    <t xml:space="preserve">341182200111254421</t>
  </si>
  <si>
    <t xml:space="preserve">18019696057</t>
  </si>
  <si>
    <t xml:space="preserve">刘欣</t>
  </si>
  <si>
    <t xml:space="preserve">320483200112230526</t>
  </si>
  <si>
    <t xml:space="preserve">18094401160</t>
  </si>
  <si>
    <t xml:space="preserve">许钰</t>
  </si>
  <si>
    <t xml:space="preserve">320483200207200522</t>
  </si>
  <si>
    <t xml:space="preserve">13813544873</t>
  </si>
  <si>
    <t xml:space="preserve">马馨莹</t>
  </si>
  <si>
    <t xml:space="preserve">320483200203189020</t>
  </si>
  <si>
    <t xml:space="preserve">18912338029</t>
  </si>
  <si>
    <t xml:space="preserve">唐敏</t>
  </si>
  <si>
    <t xml:space="preserve">450325200203121229</t>
  </si>
  <si>
    <t xml:space="preserve">15850792978</t>
  </si>
  <si>
    <t xml:space="preserve">储子凝</t>
  </si>
  <si>
    <t xml:space="preserve">320483200110103021</t>
  </si>
  <si>
    <t xml:space="preserve">13861135301</t>
  </si>
  <si>
    <t xml:space="preserve">戚明阳</t>
  </si>
  <si>
    <t xml:space="preserve">320483200211260528</t>
  </si>
  <si>
    <t xml:space="preserve">13914332636</t>
  </si>
  <si>
    <t xml:space="preserve">王柯</t>
  </si>
  <si>
    <t xml:space="preserve">320483200012170917</t>
  </si>
  <si>
    <t xml:space="preserve">17706129699</t>
  </si>
  <si>
    <t xml:space="preserve">李志贤</t>
  </si>
  <si>
    <t xml:space="preserve">320401199310312514</t>
  </si>
  <si>
    <t xml:space="preserve">15261150702</t>
  </si>
  <si>
    <t xml:space="preserve">叶泽锋</t>
  </si>
  <si>
    <t xml:space="preserve">320483199806110515</t>
  </si>
  <si>
    <t xml:space="preserve">18914341998</t>
  </si>
  <si>
    <t xml:space="preserve">路文娟</t>
  </si>
  <si>
    <t xml:space="preserve">412723199811278623</t>
  </si>
  <si>
    <t xml:space="preserve">15709629961</t>
  </si>
  <si>
    <t xml:space="preserve">05</t>
  </si>
  <si>
    <t xml:space="preserve">刘云</t>
  </si>
  <si>
    <t xml:space="preserve">321322199810169045</t>
  </si>
  <si>
    <t xml:space="preserve">18860965277</t>
  </si>
  <si>
    <t xml:space="preserve">蒋楠</t>
  </si>
  <si>
    <t xml:space="preserve">320483199710082724</t>
  </si>
  <si>
    <t xml:space="preserve">15252617418</t>
  </si>
  <si>
    <t xml:space="preserve">查丽华</t>
  </si>
  <si>
    <t xml:space="preserve">320483199003180026</t>
  </si>
  <si>
    <t xml:space="preserve">13585315707</t>
  </si>
  <si>
    <t xml:space="preserve">曹丽娜</t>
  </si>
  <si>
    <t xml:space="preserve">320483198910070547</t>
  </si>
  <si>
    <t xml:space="preserve">15261131297</t>
  </si>
  <si>
    <t xml:space="preserve">潘玲</t>
  </si>
  <si>
    <t xml:space="preserve">320483199312020421</t>
  </si>
  <si>
    <t xml:space="preserve">15961254231</t>
  </si>
  <si>
    <t xml:space="preserve">王妍</t>
  </si>
  <si>
    <t xml:space="preserve">32048320010630906X</t>
  </si>
  <si>
    <t xml:space="preserve">18115803279</t>
  </si>
  <si>
    <t xml:space="preserve">田雨婷</t>
  </si>
  <si>
    <t xml:space="preserve">320483199704120720</t>
  </si>
  <si>
    <t xml:space="preserve">17805016389</t>
  </si>
  <si>
    <t xml:space="preserve">吴怀香</t>
  </si>
  <si>
    <t xml:space="preserve">320481199601303425</t>
  </si>
  <si>
    <t xml:space="preserve">15151830989</t>
  </si>
  <si>
    <t xml:space="preserve">陈钰茹</t>
  </si>
  <si>
    <t xml:space="preserve">320405199512032524</t>
  </si>
  <si>
    <t xml:space="preserve">13701493567</t>
  </si>
  <si>
    <t xml:space="preserve">张俊怡</t>
  </si>
  <si>
    <t xml:space="preserve">320483199902170526</t>
  </si>
  <si>
    <t xml:space="preserve">18915079281</t>
  </si>
  <si>
    <t xml:space="preserve">刘晓逸</t>
  </si>
  <si>
    <t xml:space="preserve">320483199310145618</t>
  </si>
  <si>
    <t xml:space="preserve">18068512981</t>
  </si>
  <si>
    <t xml:space="preserve">203</t>
  </si>
  <si>
    <t xml:space="preserve">横山桥镇人民政府</t>
  </si>
  <si>
    <t xml:space="preserve">王宁</t>
  </si>
  <si>
    <t xml:space="preserve">320483199604235213</t>
  </si>
  <si>
    <t xml:space="preserve">15195020423</t>
  </si>
  <si>
    <t xml:space="preserve">是琦</t>
  </si>
  <si>
    <t xml:space="preserve">320483199310255454</t>
  </si>
  <si>
    <t xml:space="preserve">15051957034</t>
  </si>
  <si>
    <t xml:space="preserve">汤轶浩</t>
  </si>
  <si>
    <t xml:space="preserve">320483199907155413</t>
  </si>
  <si>
    <t xml:space="preserve">15195025702</t>
  </si>
  <si>
    <t xml:space="preserve">范泽友</t>
  </si>
  <si>
    <t xml:space="preserve">320483199910295417</t>
  </si>
  <si>
    <t xml:space="preserve">13601501617</t>
  </si>
  <si>
    <t xml:space="preserve">蒋力</t>
  </si>
  <si>
    <t xml:space="preserve">320483199112055419</t>
  </si>
  <si>
    <t xml:space="preserve">13961414313</t>
  </si>
  <si>
    <t xml:space="preserve">倪立斌</t>
  </si>
  <si>
    <t xml:space="preserve">320483199211175213</t>
  </si>
  <si>
    <t xml:space="preserve">13862425474</t>
  </si>
  <si>
    <t xml:space="preserve">汤佳</t>
  </si>
  <si>
    <t xml:space="preserve">320483199905286022</t>
  </si>
  <si>
    <t xml:space="preserve">13961186284</t>
  </si>
  <si>
    <t xml:space="preserve">张雅新</t>
  </si>
  <si>
    <t xml:space="preserve">321183199401293223</t>
  </si>
  <si>
    <t xml:space="preserve">18896563186</t>
  </si>
  <si>
    <t xml:space="preserve">吴语凝</t>
  </si>
  <si>
    <t xml:space="preserve">320483200203205828</t>
  </si>
  <si>
    <t xml:space="preserve">15961453031</t>
  </si>
  <si>
    <t xml:space="preserve">张晓芸</t>
  </si>
  <si>
    <t xml:space="preserve">320483199107025020</t>
  </si>
  <si>
    <t xml:space="preserve">18661177080</t>
  </si>
  <si>
    <t xml:space="preserve">范欣宇</t>
  </si>
  <si>
    <t xml:space="preserve">320483200209175420</t>
  </si>
  <si>
    <t xml:space="preserve">18961161737</t>
  </si>
  <si>
    <t xml:space="preserve">刘菁烨</t>
  </si>
  <si>
    <t xml:space="preserve">320483200206105427</t>
  </si>
  <si>
    <t xml:space="preserve">15850651268</t>
  </si>
  <si>
    <t xml:space="preserve">秦皓佳</t>
  </si>
  <si>
    <t xml:space="preserve">320483199907270921</t>
  </si>
  <si>
    <t xml:space="preserve">18661228973</t>
  </si>
  <si>
    <t xml:space="preserve">曹程贤</t>
  </si>
  <si>
    <t xml:space="preserve">320483199307255445</t>
  </si>
  <si>
    <t xml:space="preserve">13775095935</t>
  </si>
  <si>
    <t xml:space="preserve">王馨滢</t>
  </si>
  <si>
    <t xml:space="preserve">320401200007123724</t>
  </si>
  <si>
    <t xml:space="preserve">15961463802</t>
  </si>
  <si>
    <t xml:space="preserve">沈燕萍</t>
  </si>
  <si>
    <t xml:space="preserve">320483199109305026</t>
  </si>
  <si>
    <t xml:space="preserve">13671948702</t>
  </si>
  <si>
    <t xml:space="preserve">宋婧</t>
  </si>
  <si>
    <t xml:space="preserve">320402199505244028</t>
  </si>
  <si>
    <t xml:space="preserve">18068502571</t>
  </si>
  <si>
    <t xml:space="preserve">丁文倩</t>
  </si>
  <si>
    <t xml:space="preserve">320483199702255621</t>
  </si>
  <si>
    <t xml:space="preserve">15961128821</t>
  </si>
  <si>
    <t xml:space="preserve">颜晓磊</t>
  </si>
  <si>
    <t xml:space="preserve">320483200210235216</t>
  </si>
  <si>
    <t xml:space="preserve">16651591096</t>
  </si>
  <si>
    <t xml:space="preserve">刘晟昊</t>
  </si>
  <si>
    <t xml:space="preserve">320483199603195619</t>
  </si>
  <si>
    <t xml:space="preserve">18651209158</t>
  </si>
  <si>
    <t xml:space="preserve">刘铭烽</t>
  </si>
  <si>
    <t xml:space="preserve">320483199811275613</t>
  </si>
  <si>
    <t xml:space="preserve">17721711318</t>
  </si>
  <si>
    <t xml:space="preserve">郭雨辰</t>
  </si>
  <si>
    <t xml:space="preserve">320483200002190519</t>
  </si>
  <si>
    <t xml:space="preserve">18112506271</t>
  </si>
  <si>
    <t xml:space="preserve">杨镇宇</t>
  </si>
  <si>
    <t xml:space="preserve">320483200009285457</t>
  </si>
  <si>
    <t xml:space="preserve">13327883540</t>
  </si>
  <si>
    <t xml:space="preserve">刘炜杰</t>
  </si>
  <si>
    <t xml:space="preserve">320483200011285210</t>
  </si>
  <si>
    <t xml:space="preserve">19525193143</t>
  </si>
  <si>
    <t xml:space="preserve">朱孜涵</t>
  </si>
  <si>
    <t xml:space="preserve">320483199907185217</t>
  </si>
  <si>
    <t xml:space="preserve">15895056630</t>
  </si>
  <si>
    <t xml:space="preserve">岳洋</t>
  </si>
  <si>
    <t xml:space="preserve">320483199407205218</t>
  </si>
  <si>
    <t xml:space="preserve">13584354274</t>
  </si>
  <si>
    <t xml:space="preserve">杨钧</t>
  </si>
  <si>
    <t xml:space="preserve">32048319950112051X</t>
  </si>
  <si>
    <t xml:space="preserve">13401370768</t>
  </si>
  <si>
    <t xml:space="preserve">万庆虎</t>
  </si>
  <si>
    <t xml:space="preserve">32048319891213521X</t>
  </si>
  <si>
    <t xml:space="preserve">13656110307</t>
  </si>
  <si>
    <t xml:space="preserve">张斌海</t>
  </si>
  <si>
    <t xml:space="preserve">320483199308205618</t>
  </si>
  <si>
    <t xml:space="preserve">18018286933</t>
  </si>
  <si>
    <t xml:space="preserve">李维韬</t>
  </si>
  <si>
    <t xml:space="preserve">370832200001227691</t>
  </si>
  <si>
    <t xml:space="preserve">13961193359</t>
  </si>
  <si>
    <t xml:space="preserve">梁文杰</t>
  </si>
  <si>
    <t xml:space="preserve">320483199111275217</t>
  </si>
  <si>
    <t xml:space="preserve">15106115093</t>
  </si>
  <si>
    <t xml:space="preserve">朱川波</t>
  </si>
  <si>
    <t xml:space="preserve">320483199109025235</t>
  </si>
  <si>
    <t xml:space="preserve">18114688669</t>
  </si>
  <si>
    <t xml:space="preserve">徐亮</t>
  </si>
  <si>
    <t xml:space="preserve">320483199505270216</t>
  </si>
  <si>
    <t xml:space="preserve">18906110372</t>
  </si>
  <si>
    <t xml:space="preserve">潘磊</t>
  </si>
  <si>
    <t xml:space="preserve">320402198908033116</t>
  </si>
  <si>
    <t xml:space="preserve">15295157120</t>
  </si>
  <si>
    <t xml:space="preserve">刘卜骋</t>
  </si>
  <si>
    <t xml:space="preserve">320483199906205212</t>
  </si>
  <si>
    <t xml:space="preserve">13915060010</t>
  </si>
  <si>
    <t xml:space="preserve">许点</t>
  </si>
  <si>
    <t xml:space="preserve">320483200406075226</t>
  </si>
  <si>
    <t xml:space="preserve">13584570058</t>
  </si>
  <si>
    <t xml:space="preserve">赵艳玲</t>
  </si>
  <si>
    <t xml:space="preserve">320483199912195225</t>
  </si>
  <si>
    <t xml:space="preserve">15861870723</t>
  </si>
  <si>
    <t xml:space="preserve">过楠</t>
  </si>
  <si>
    <t xml:space="preserve">32048319971120544X</t>
  </si>
  <si>
    <t xml:space="preserve">13921078403</t>
  </si>
  <si>
    <t xml:space="preserve">方睿涵</t>
  </si>
  <si>
    <t xml:space="preserve">32048320010901542X</t>
  </si>
  <si>
    <t xml:space="preserve">15206128260</t>
  </si>
  <si>
    <t xml:space="preserve">高颖</t>
  </si>
  <si>
    <t xml:space="preserve">320483200103205425</t>
  </si>
  <si>
    <t xml:space="preserve">18018289262</t>
  </si>
  <si>
    <t xml:space="preserve">金玲</t>
  </si>
  <si>
    <t xml:space="preserve">320483199004185427</t>
  </si>
  <si>
    <t xml:space="preserve">15151938882</t>
  </si>
  <si>
    <t xml:space="preserve">许琳</t>
  </si>
  <si>
    <t xml:space="preserve">320483199809055443</t>
  </si>
  <si>
    <t xml:space="preserve">13775118764</t>
  </si>
  <si>
    <t xml:space="preserve">黄心钰</t>
  </si>
  <si>
    <t xml:space="preserve">320481200011027729</t>
  </si>
  <si>
    <t xml:space="preserve">17315106683</t>
  </si>
  <si>
    <t xml:space="preserve">任莉</t>
  </si>
  <si>
    <t xml:space="preserve">320483199304220829</t>
  </si>
  <si>
    <t xml:space="preserve">18651945227</t>
  </si>
  <si>
    <t xml:space="preserve">季永远</t>
  </si>
  <si>
    <t xml:space="preserve">320830199310142221</t>
  </si>
  <si>
    <t xml:space="preserve">18405131112</t>
  </si>
  <si>
    <t xml:space="preserve">王婧蕾</t>
  </si>
  <si>
    <t xml:space="preserve">320483200205245225</t>
  </si>
  <si>
    <t xml:space="preserve">13921038264</t>
  </si>
  <si>
    <t xml:space="preserve">吴昕宁</t>
  </si>
  <si>
    <t xml:space="preserve">320483200203165424</t>
  </si>
  <si>
    <t xml:space="preserve">18052500997</t>
  </si>
  <si>
    <t xml:space="preserve">徐文清</t>
  </si>
  <si>
    <t xml:space="preserve">320483200110115428</t>
  </si>
  <si>
    <t xml:space="preserve">15861838773</t>
  </si>
  <si>
    <t xml:space="preserve">叶银洁</t>
  </si>
  <si>
    <t xml:space="preserve">320483199805303024</t>
  </si>
  <si>
    <t xml:space="preserve">17712307550</t>
  </si>
  <si>
    <t xml:space="preserve">张雯洁</t>
  </si>
  <si>
    <t xml:space="preserve">320483199807075221</t>
  </si>
  <si>
    <t xml:space="preserve">15895030834</t>
  </si>
  <si>
    <t xml:space="preserve">320483199105155622</t>
  </si>
  <si>
    <t xml:space="preserve">18151215992</t>
  </si>
  <si>
    <t xml:space="preserve">陈亭琦</t>
  </si>
  <si>
    <t xml:space="preserve">320405199901042523</t>
  </si>
  <si>
    <t xml:space="preserve">18861102919</t>
  </si>
  <si>
    <t xml:space="preserve">陶奕君</t>
  </si>
  <si>
    <t xml:space="preserve">320483199604293923</t>
  </si>
  <si>
    <t xml:space="preserve">13775017029</t>
  </si>
  <si>
    <t xml:space="preserve">朱婷</t>
  </si>
  <si>
    <t xml:space="preserve">320483199411080542</t>
  </si>
  <si>
    <t xml:space="preserve">18651992459</t>
  </si>
  <si>
    <t xml:space="preserve">殷伊</t>
  </si>
  <si>
    <t xml:space="preserve">320483199912025429</t>
  </si>
  <si>
    <t xml:space="preserve">18602589315</t>
  </si>
  <si>
    <t xml:space="preserve">金茜娜</t>
  </si>
  <si>
    <t xml:space="preserve">32040219970824372X</t>
  </si>
  <si>
    <t xml:space="preserve">15961286337</t>
  </si>
  <si>
    <t xml:space="preserve">韩乐洋</t>
  </si>
  <si>
    <t xml:space="preserve">320483200005285425</t>
  </si>
  <si>
    <t xml:space="preserve">18796918280</t>
  </si>
  <si>
    <t xml:space="preserve">是晓金</t>
  </si>
  <si>
    <t xml:space="preserve">320483199403015820</t>
  </si>
  <si>
    <t xml:space="preserve">18661218810</t>
  </si>
  <si>
    <t xml:space="preserve">陈静宜</t>
  </si>
  <si>
    <t xml:space="preserve">320405200206012221</t>
  </si>
  <si>
    <t xml:space="preserve">15295182087</t>
  </si>
  <si>
    <t xml:space="preserve">马雯旻</t>
  </si>
  <si>
    <t xml:space="preserve">32048119980522362X</t>
  </si>
  <si>
    <t xml:space="preserve">18205182221</t>
  </si>
  <si>
    <t xml:space="preserve">殳宇澄</t>
  </si>
  <si>
    <t xml:space="preserve">320483199910135421</t>
  </si>
  <si>
    <t xml:space="preserve">13775638317</t>
  </si>
  <si>
    <t xml:space="preserve">赵诣</t>
  </si>
  <si>
    <t xml:space="preserve">320483200108070945</t>
  </si>
  <si>
    <t xml:space="preserve">18551465372</t>
  </si>
  <si>
    <t xml:space="preserve">许夏云</t>
  </si>
  <si>
    <t xml:space="preserve">320483199506295626</t>
  </si>
  <si>
    <t xml:space="preserve">17301518607</t>
  </si>
  <si>
    <t xml:space="preserve">刘晓阳</t>
  </si>
  <si>
    <t xml:space="preserve">320483200107155429</t>
  </si>
  <si>
    <t xml:space="preserve">17315105756</t>
  </si>
  <si>
    <t xml:space="preserve">杨铭</t>
  </si>
  <si>
    <t xml:space="preserve">320483198812305445</t>
  </si>
  <si>
    <t xml:space="preserve">15951203299</t>
  </si>
  <si>
    <t xml:space="preserve">朱艺君</t>
  </si>
  <si>
    <t xml:space="preserve">320483199311025220</t>
  </si>
  <si>
    <t xml:space="preserve">15151947397</t>
  </si>
  <si>
    <t xml:space="preserve">顾雯慧</t>
  </si>
  <si>
    <t xml:space="preserve">320483199607275827</t>
  </si>
  <si>
    <t xml:space="preserve">13915066327</t>
  </si>
  <si>
    <t xml:space="preserve">金怡丹</t>
  </si>
  <si>
    <t xml:space="preserve">320483200011155424</t>
  </si>
  <si>
    <t xml:space="preserve">18915092328</t>
  </si>
  <si>
    <t xml:space="preserve">汤驰晨</t>
  </si>
  <si>
    <t xml:space="preserve">320483199703045415</t>
  </si>
  <si>
    <t xml:space="preserve">15262722025</t>
  </si>
  <si>
    <t xml:space="preserve">韩柯奕</t>
  </si>
  <si>
    <t xml:space="preserve">320483200012295429</t>
  </si>
  <si>
    <t xml:space="preserve">18651225629</t>
  </si>
  <si>
    <t xml:space="preserve">刘昕鑫</t>
  </si>
  <si>
    <t xml:space="preserve">32048319940402522X</t>
  </si>
  <si>
    <t xml:space="preserve">13921078153</t>
  </si>
  <si>
    <t xml:space="preserve">陆卓铭</t>
  </si>
  <si>
    <t xml:space="preserve">320483199507015622</t>
  </si>
  <si>
    <t xml:space="preserve">13813690820</t>
  </si>
  <si>
    <t xml:space="preserve">张伊</t>
  </si>
  <si>
    <t xml:space="preserve">320483199306301921</t>
  </si>
  <si>
    <t xml:space="preserve">15151433021</t>
  </si>
  <si>
    <t xml:space="preserve">王泽寅</t>
  </si>
  <si>
    <t xml:space="preserve">320483199807315416</t>
  </si>
  <si>
    <t xml:space="preserve">18861433123</t>
  </si>
  <si>
    <t xml:space="preserve">万洁</t>
  </si>
  <si>
    <t xml:space="preserve">320401199404102825</t>
  </si>
  <si>
    <t xml:space="preserve">15298356377</t>
  </si>
  <si>
    <t xml:space="preserve">张逸敏</t>
  </si>
  <si>
    <t xml:space="preserve">320483200111065020</t>
  </si>
  <si>
    <t xml:space="preserve">18015077910</t>
  </si>
  <si>
    <t xml:space="preserve">张奕楠</t>
  </si>
  <si>
    <t xml:space="preserve">320483199708105448</t>
  </si>
  <si>
    <t xml:space="preserve">13776832776</t>
  </si>
  <si>
    <t xml:space="preserve">刘奕彤</t>
  </si>
  <si>
    <t xml:space="preserve">320483199907015445</t>
  </si>
  <si>
    <t xml:space="preserve">18118011828</t>
  </si>
  <si>
    <t xml:space="preserve">王嘉娴</t>
  </si>
  <si>
    <t xml:space="preserve">320405199804162240</t>
  </si>
  <si>
    <t xml:space="preserve">18019683468</t>
  </si>
  <si>
    <t xml:space="preserve">任玲艳</t>
  </si>
  <si>
    <t xml:space="preserve">320483200004015423</t>
  </si>
  <si>
    <t xml:space="preserve">17838673895</t>
  </si>
  <si>
    <t xml:space="preserve">陆晴雯</t>
  </si>
  <si>
    <t xml:space="preserve">320483199911135845</t>
  </si>
  <si>
    <t xml:space="preserve">19805186648</t>
  </si>
  <si>
    <t xml:space="preserve">顾焱</t>
  </si>
  <si>
    <t xml:space="preserve">320483199511236049</t>
  </si>
  <si>
    <t xml:space="preserve">15861169350</t>
  </si>
  <si>
    <t xml:space="preserve">高铭洁</t>
  </si>
  <si>
    <t xml:space="preserve">320483199712065426</t>
  </si>
  <si>
    <t xml:space="preserve">13401361702</t>
  </si>
  <si>
    <t xml:space="preserve">程霞</t>
  </si>
  <si>
    <t xml:space="preserve">320483199805265048</t>
  </si>
  <si>
    <t xml:space="preserve">13606173916</t>
  </si>
  <si>
    <t xml:space="preserve">吴琴</t>
  </si>
  <si>
    <t xml:space="preserve">34082319960824532X</t>
  </si>
  <si>
    <t xml:space="preserve">13004582957</t>
  </si>
  <si>
    <t xml:space="preserve">徐珂</t>
  </si>
  <si>
    <t xml:space="preserve">320483199703035428</t>
  </si>
  <si>
    <t xml:space="preserve">18261159097</t>
  </si>
  <si>
    <t xml:space="preserve">朱倩</t>
  </si>
  <si>
    <t xml:space="preserve">320483199804035427</t>
  </si>
  <si>
    <t xml:space="preserve">13382828616</t>
  </si>
  <si>
    <t xml:space="preserve">张书晴</t>
  </si>
  <si>
    <t xml:space="preserve">320723200002205426</t>
  </si>
  <si>
    <t xml:space="preserve">15151998835</t>
  </si>
  <si>
    <t xml:space="preserve">杨骏</t>
  </si>
  <si>
    <t xml:space="preserve">320483200203281337</t>
  </si>
  <si>
    <t xml:space="preserve">18961420124</t>
  </si>
  <si>
    <t xml:space="preserve">204</t>
  </si>
  <si>
    <t xml:space="preserve">潞城街道办事处</t>
  </si>
  <si>
    <t xml:space="preserve">姚善荣</t>
  </si>
  <si>
    <t xml:space="preserve">320902200210315514</t>
  </si>
  <si>
    <t xml:space="preserve">17712312994</t>
  </si>
  <si>
    <t xml:space="preserve">常文轩</t>
  </si>
  <si>
    <t xml:space="preserve">32048320020218501X</t>
  </si>
  <si>
    <t xml:space="preserve">18921086370</t>
  </si>
  <si>
    <t xml:space="preserve">王胜</t>
  </si>
  <si>
    <t xml:space="preserve">340823200001087017</t>
  </si>
  <si>
    <t xml:space="preserve">13584397793</t>
  </si>
  <si>
    <t xml:space="preserve">庄乐元</t>
  </si>
  <si>
    <t xml:space="preserve">320483200201012619</t>
  </si>
  <si>
    <t xml:space="preserve">19952290409</t>
  </si>
  <si>
    <t xml:space="preserve">路飞鹏</t>
  </si>
  <si>
    <t xml:space="preserve">320405200205122533</t>
  </si>
  <si>
    <t xml:space="preserve">13861191636</t>
  </si>
  <si>
    <t xml:space="preserve">董仔远</t>
  </si>
  <si>
    <t xml:space="preserve">320482200306115810</t>
  </si>
  <si>
    <t xml:space="preserve">13205100824</t>
  </si>
  <si>
    <t xml:space="preserve">刘乐</t>
  </si>
  <si>
    <t xml:space="preserve">321283200210162416</t>
  </si>
  <si>
    <t xml:space="preserve">13775617598</t>
  </si>
  <si>
    <t xml:space="preserve">商永勇</t>
  </si>
  <si>
    <t xml:space="preserve">450721200005143474</t>
  </si>
  <si>
    <t xml:space="preserve">13324770280</t>
  </si>
  <si>
    <t xml:space="preserve">唐祁轩</t>
  </si>
  <si>
    <t xml:space="preserve">32041120031010713X</t>
  </si>
  <si>
    <t xml:space="preserve">13961122582</t>
  </si>
  <si>
    <t xml:space="preserve">马炀</t>
  </si>
  <si>
    <t xml:space="preserve">320483200201244233</t>
  </si>
  <si>
    <t xml:space="preserve">17706120558</t>
  </si>
  <si>
    <t xml:space="preserve">严先越</t>
  </si>
  <si>
    <t xml:space="preserve">321202200202170012</t>
  </si>
  <si>
    <t xml:space="preserve">15052793557</t>
  </si>
  <si>
    <t xml:space="preserve">葛宇</t>
  </si>
  <si>
    <t xml:space="preserve">320830200109165232</t>
  </si>
  <si>
    <t xml:space="preserve">18796952816</t>
  </si>
  <si>
    <t xml:space="preserve">卜雪峰</t>
  </si>
  <si>
    <t xml:space="preserve">32082620020326323X</t>
  </si>
  <si>
    <t xml:space="preserve">16651774747</t>
  </si>
  <si>
    <t xml:space="preserve">马驷骏</t>
  </si>
  <si>
    <t xml:space="preserve">321111199609071919</t>
  </si>
  <si>
    <t xml:space="preserve">17399985662</t>
  </si>
  <si>
    <t xml:space="preserve">承钰人</t>
  </si>
  <si>
    <t xml:space="preserve">320404200206043830</t>
  </si>
  <si>
    <t xml:space="preserve">15961259847</t>
  </si>
  <si>
    <t xml:space="preserve">谢益欣</t>
  </si>
  <si>
    <t xml:space="preserve">321002200209051840</t>
  </si>
  <si>
    <t xml:space="preserve">15952705897</t>
  </si>
  <si>
    <t xml:space="preserve">衡嘉怡</t>
  </si>
  <si>
    <t xml:space="preserve">320405200304262523</t>
  </si>
  <si>
    <t xml:space="preserve">18551395889</t>
  </si>
  <si>
    <t xml:space="preserve">施筱悠</t>
  </si>
  <si>
    <t xml:space="preserve">320402200209195829</t>
  </si>
  <si>
    <t xml:space="preserve">18136580053</t>
  </si>
  <si>
    <t xml:space="preserve">刘琳垚</t>
  </si>
  <si>
    <t xml:space="preserve">320402200110043745</t>
  </si>
  <si>
    <t xml:space="preserve">18260491602</t>
  </si>
  <si>
    <t xml:space="preserve">徐淼淼</t>
  </si>
  <si>
    <t xml:space="preserve">341203200101053722</t>
  </si>
  <si>
    <t xml:space="preserve">15295083731</t>
  </si>
  <si>
    <t xml:space="preserve">李涵</t>
  </si>
  <si>
    <t xml:space="preserve">320483200201277422</t>
  </si>
  <si>
    <t xml:space="preserve">18052729722</t>
  </si>
  <si>
    <t xml:space="preserve">赵金柠</t>
  </si>
  <si>
    <t xml:space="preserve">320721200101260620</t>
  </si>
  <si>
    <t xml:space="preserve">17314663086</t>
  </si>
  <si>
    <t xml:space="preserve">丁宇清</t>
  </si>
  <si>
    <t xml:space="preserve">320402200405104023</t>
  </si>
  <si>
    <t xml:space="preserve">15951205867</t>
  </si>
  <si>
    <t xml:space="preserve">张睿</t>
  </si>
  <si>
    <t xml:space="preserve">510321200407234066</t>
  </si>
  <si>
    <t xml:space="preserve">13951232487</t>
  </si>
  <si>
    <t xml:space="preserve">牟佳艺</t>
  </si>
  <si>
    <t xml:space="preserve">320483200112205048</t>
  </si>
  <si>
    <t xml:space="preserve">15995065930</t>
  </si>
  <si>
    <t xml:space="preserve">刘晓鹤</t>
  </si>
  <si>
    <t xml:space="preserve">411323199910206323</t>
  </si>
  <si>
    <t xml:space="preserve">15188430814</t>
  </si>
  <si>
    <t xml:space="preserve">王艺轩</t>
  </si>
  <si>
    <t xml:space="preserve">32048220020330060X</t>
  </si>
  <si>
    <t xml:space="preserve">13915010321</t>
  </si>
  <si>
    <t xml:space="preserve">赵千芊</t>
  </si>
  <si>
    <t xml:space="preserve">320401199907012821</t>
  </si>
  <si>
    <t xml:space="preserve">15951073358</t>
  </si>
  <si>
    <t xml:space="preserve">徐欣怡</t>
  </si>
  <si>
    <t xml:space="preserve">320482200210303307</t>
  </si>
  <si>
    <t xml:space="preserve">18018281059</t>
  </si>
  <si>
    <t xml:space="preserve">葛一菲</t>
  </si>
  <si>
    <t xml:space="preserve">320402200206032522</t>
  </si>
  <si>
    <t xml:space="preserve">15951238151</t>
  </si>
  <si>
    <t xml:space="preserve">卞可欣</t>
  </si>
  <si>
    <t xml:space="preserve">320404200204103123</t>
  </si>
  <si>
    <t xml:space="preserve">13401591500</t>
  </si>
  <si>
    <t xml:space="preserve">顾小暄</t>
  </si>
  <si>
    <t xml:space="preserve">32092420020826252X</t>
  </si>
  <si>
    <t xml:space="preserve">17372190826</t>
  </si>
  <si>
    <t xml:space="preserve">顾佳玲</t>
  </si>
  <si>
    <t xml:space="preserve">321283200006150426</t>
  </si>
  <si>
    <t xml:space="preserve">17851062545</t>
  </si>
  <si>
    <t xml:space="preserve">彭燕</t>
  </si>
  <si>
    <t xml:space="preserve">342401199805035286</t>
  </si>
  <si>
    <t xml:space="preserve">17751798772</t>
  </si>
  <si>
    <t xml:space="preserve">刘尚昆</t>
  </si>
  <si>
    <t xml:space="preserve">320483199001286011</t>
  </si>
  <si>
    <t xml:space="preserve">15295085936</t>
  </si>
  <si>
    <t xml:space="preserve">吴科翰</t>
  </si>
  <si>
    <t xml:space="preserve">320922200106125716</t>
  </si>
  <si>
    <t xml:space="preserve">13815512819</t>
  </si>
  <si>
    <t xml:space="preserve">郝海晶</t>
  </si>
  <si>
    <t xml:space="preserve">140321199309131819</t>
  </si>
  <si>
    <t xml:space="preserve">18508349693</t>
  </si>
  <si>
    <t xml:space="preserve">潘梦洁</t>
  </si>
  <si>
    <t xml:space="preserve">320405199010203127</t>
  </si>
  <si>
    <t xml:space="preserve">18014341186</t>
  </si>
  <si>
    <t xml:space="preserve">顾婷婷</t>
  </si>
  <si>
    <t xml:space="preserve">320923199310205124</t>
  </si>
  <si>
    <t xml:space="preserve">15189751073</t>
  </si>
  <si>
    <t xml:space="preserve">李楠楠</t>
  </si>
  <si>
    <t xml:space="preserve">410882198809234524</t>
  </si>
  <si>
    <t xml:space="preserve">13776884910</t>
  </si>
  <si>
    <t xml:space="preserve">赵静</t>
  </si>
  <si>
    <t xml:space="preserve">320483199002088826</t>
  </si>
  <si>
    <t xml:space="preserve">15961455839</t>
  </si>
  <si>
    <t xml:space="preserve">姚宇琳</t>
  </si>
  <si>
    <t xml:space="preserve">320483199508015421</t>
  </si>
  <si>
    <t xml:space="preserve">15722757363</t>
  </si>
  <si>
    <t xml:space="preserve">彭丽玉</t>
  </si>
  <si>
    <t xml:space="preserve">320405199002043143</t>
  </si>
  <si>
    <t xml:space="preserve">13057150699</t>
  </si>
  <si>
    <t xml:space="preserve">程思雨</t>
  </si>
  <si>
    <t xml:space="preserve">320321199809232628</t>
  </si>
  <si>
    <t xml:space="preserve">18051201607</t>
  </si>
  <si>
    <t xml:space="preserve">梁尚玉</t>
  </si>
  <si>
    <t xml:space="preserve">51072219900628134X</t>
  </si>
  <si>
    <t xml:space="preserve">15961103696</t>
  </si>
  <si>
    <t xml:space="preserve">徐婷</t>
  </si>
  <si>
    <t xml:space="preserve">320481199110194826</t>
  </si>
  <si>
    <t xml:space="preserve">13775202974</t>
  </si>
  <si>
    <t xml:space="preserve">王雯</t>
  </si>
  <si>
    <t xml:space="preserve">320404200011033149</t>
  </si>
  <si>
    <t xml:space="preserve">18136697865</t>
  </si>
  <si>
    <t xml:space="preserve">虞琳洁</t>
  </si>
  <si>
    <t xml:space="preserve">320405198906273123</t>
  </si>
  <si>
    <t xml:space="preserve">18112372387</t>
  </si>
  <si>
    <t xml:space="preserve">钱欣</t>
  </si>
  <si>
    <t xml:space="preserve">32041119900209372X</t>
  </si>
  <si>
    <t xml:space="preserve">13511671510</t>
  </si>
  <si>
    <t xml:space="preserve">张亚云</t>
  </si>
  <si>
    <t xml:space="preserve">321283199009123225</t>
  </si>
  <si>
    <t xml:space="preserve">19906121343</t>
  </si>
  <si>
    <t xml:space="preserve">彭云凤</t>
  </si>
  <si>
    <t xml:space="preserve">32040519930919312X</t>
  </si>
  <si>
    <t xml:space="preserve">18262957697</t>
  </si>
  <si>
    <t xml:space="preserve">刘玉</t>
  </si>
  <si>
    <t xml:space="preserve">320411199003263428</t>
  </si>
  <si>
    <t xml:space="preserve">18861197266</t>
  </si>
  <si>
    <t xml:space="preserve">彭梦洁</t>
  </si>
  <si>
    <t xml:space="preserve">320405199611083124</t>
  </si>
  <si>
    <t xml:space="preserve">15061148916</t>
  </si>
  <si>
    <t xml:space="preserve">董辉</t>
  </si>
  <si>
    <t xml:space="preserve">342423200006206070</t>
  </si>
  <si>
    <t xml:space="preserve">18168597678</t>
  </si>
  <si>
    <t xml:space="preserve">刘超洋</t>
  </si>
  <si>
    <t xml:space="preserve">320483200108205213</t>
  </si>
  <si>
    <t xml:space="preserve">17276508065</t>
  </si>
  <si>
    <t xml:space="preserve">顾浩楠</t>
  </si>
  <si>
    <t xml:space="preserve">410502200109140035</t>
  </si>
  <si>
    <t xml:space="preserve">18639075016</t>
  </si>
  <si>
    <t xml:space="preserve">刘家烁</t>
  </si>
  <si>
    <t xml:space="preserve">150403199510291050</t>
  </si>
  <si>
    <t xml:space="preserve">13674767336</t>
  </si>
  <si>
    <t xml:space="preserve">卢逸</t>
  </si>
  <si>
    <t xml:space="preserve">320282200111050016</t>
  </si>
  <si>
    <t xml:space="preserve">19146650186</t>
  </si>
  <si>
    <t xml:space="preserve">赵子怡</t>
  </si>
  <si>
    <t xml:space="preserve">340802200211140646</t>
  </si>
  <si>
    <t xml:space="preserve">13861283515</t>
  </si>
  <si>
    <t xml:space="preserve">06</t>
  </si>
  <si>
    <t xml:space="preserve">郜彩玉</t>
  </si>
  <si>
    <t xml:space="preserve">340821200208215220</t>
  </si>
  <si>
    <t xml:space="preserve">15357368767</t>
  </si>
  <si>
    <t xml:space="preserve">李艳萍</t>
  </si>
  <si>
    <t xml:space="preserve">500228200103156561</t>
  </si>
  <si>
    <t xml:space="preserve">15736458252</t>
  </si>
  <si>
    <t xml:space="preserve">徐馨怡</t>
  </si>
  <si>
    <t xml:space="preserve">320483199807041726</t>
  </si>
  <si>
    <t xml:space="preserve">13962978107</t>
  </si>
  <si>
    <t xml:space="preserve">张欣叶</t>
  </si>
  <si>
    <t xml:space="preserve">320402200202235824</t>
  </si>
  <si>
    <t xml:space="preserve">19552156552</t>
  </si>
  <si>
    <t xml:space="preserve">尹婕</t>
  </si>
  <si>
    <t xml:space="preserve">320482200111207301</t>
  </si>
  <si>
    <t xml:space="preserve">18488871120</t>
  </si>
  <si>
    <t xml:space="preserve">钱成</t>
  </si>
  <si>
    <t xml:space="preserve">321102200203064929</t>
  </si>
  <si>
    <t xml:space="preserve">19051010705</t>
  </si>
  <si>
    <t xml:space="preserve">恽香芸</t>
  </si>
  <si>
    <t xml:space="preserve">320483200005208227</t>
  </si>
  <si>
    <t xml:space="preserve">13235166763</t>
  </si>
  <si>
    <t xml:space="preserve">陆铭洋</t>
  </si>
  <si>
    <t xml:space="preserve">320405199811282515</t>
  </si>
  <si>
    <t xml:space="preserve">18262992527</t>
  </si>
  <si>
    <t xml:space="preserve">205</t>
  </si>
  <si>
    <t xml:space="preserve">丁堰街道办事处</t>
  </si>
  <si>
    <t xml:space="preserve">李帅</t>
  </si>
  <si>
    <t xml:space="preserve">412828200202131071</t>
  </si>
  <si>
    <t xml:space="preserve">13961198581</t>
  </si>
  <si>
    <t xml:space="preserve">王文聪</t>
  </si>
  <si>
    <t xml:space="preserve">320483199411203450</t>
  </si>
  <si>
    <t xml:space="preserve">15240535166</t>
  </si>
  <si>
    <t xml:space="preserve">赵亮川</t>
  </si>
  <si>
    <t xml:space="preserve">32040419941015281X</t>
  </si>
  <si>
    <t xml:space="preserve">18262972559</t>
  </si>
  <si>
    <t xml:space="preserve">钱鹏飞</t>
  </si>
  <si>
    <t xml:space="preserve">320483199308095017</t>
  </si>
  <si>
    <t xml:space="preserve">15240535270</t>
  </si>
  <si>
    <t xml:space="preserve">尹海跃</t>
  </si>
  <si>
    <t xml:space="preserve">320483200007210216</t>
  </si>
  <si>
    <t xml:space="preserve">15189757690</t>
  </si>
  <si>
    <t xml:space="preserve">徐雯清</t>
  </si>
  <si>
    <t xml:space="preserve">320723199606260025</t>
  </si>
  <si>
    <t xml:space="preserve">18961208757</t>
  </si>
  <si>
    <t xml:space="preserve">陆淼</t>
  </si>
  <si>
    <t xml:space="preserve">320411199808024029</t>
  </si>
  <si>
    <t xml:space="preserve">18861239057</t>
  </si>
  <si>
    <t xml:space="preserve">邱添</t>
  </si>
  <si>
    <t xml:space="preserve">320483199104115629</t>
  </si>
  <si>
    <t xml:space="preserve">13861229207</t>
  </si>
  <si>
    <t xml:space="preserve">姜胜洁</t>
  </si>
  <si>
    <t xml:space="preserve">320826199311195822</t>
  </si>
  <si>
    <t xml:space="preserve">13813558477</t>
  </si>
  <si>
    <t xml:space="preserve">王静珏</t>
  </si>
  <si>
    <t xml:space="preserve">320405199412172829</t>
  </si>
  <si>
    <t xml:space="preserve">15195017705</t>
  </si>
  <si>
    <t xml:space="preserve">徐景红</t>
  </si>
  <si>
    <t xml:space="preserve">362330198904262404</t>
  </si>
  <si>
    <t xml:space="preserve">18521099206</t>
  </si>
  <si>
    <t xml:space="preserve">吴疆</t>
  </si>
  <si>
    <t xml:space="preserve">320405199812062821</t>
  </si>
  <si>
    <t xml:space="preserve">18168808969</t>
  </si>
  <si>
    <t xml:space="preserve">陆雅清</t>
  </si>
  <si>
    <t xml:space="preserve">320405199804282824</t>
  </si>
  <si>
    <t xml:space="preserve">18862012161</t>
  </si>
  <si>
    <t xml:space="preserve">刘怡岑</t>
  </si>
  <si>
    <t xml:space="preserve">320405199210272821</t>
  </si>
  <si>
    <t xml:space="preserve">13585350417</t>
  </si>
  <si>
    <t xml:space="preserve">张红</t>
  </si>
  <si>
    <t xml:space="preserve">220381199212127246</t>
  </si>
  <si>
    <t xml:space="preserve">15590277300</t>
  </si>
  <si>
    <t xml:space="preserve">黄颖慧</t>
  </si>
  <si>
    <t xml:space="preserve">320981199404102226</t>
  </si>
  <si>
    <t xml:space="preserve">18796948973</t>
  </si>
  <si>
    <t xml:space="preserve">赵心妍</t>
  </si>
  <si>
    <t xml:space="preserve">32132219991109402X</t>
  </si>
  <si>
    <t xml:space="preserve">18862341279</t>
  </si>
  <si>
    <t xml:space="preserve">唐琳</t>
  </si>
  <si>
    <t xml:space="preserve">320405200103282827</t>
  </si>
  <si>
    <t xml:space="preserve">18605190328</t>
  </si>
  <si>
    <t xml:space="preserve">符媛</t>
  </si>
  <si>
    <t xml:space="preserve">320483198905184726</t>
  </si>
  <si>
    <t xml:space="preserve">13775216191</t>
  </si>
  <si>
    <t xml:space="preserve">许鑫甜</t>
  </si>
  <si>
    <t xml:space="preserve">320411199511234041</t>
  </si>
  <si>
    <t xml:space="preserve">18706112136</t>
  </si>
  <si>
    <t xml:space="preserve">吕岳璇</t>
  </si>
  <si>
    <t xml:space="preserve">320821199405212302</t>
  </si>
  <si>
    <t xml:space="preserve">17368366721</t>
  </si>
  <si>
    <t xml:space="preserve">强晓宇</t>
  </si>
  <si>
    <t xml:space="preserve">321023200010200863</t>
  </si>
  <si>
    <t xml:space="preserve">18651210021</t>
  </si>
  <si>
    <t xml:space="preserve">崔玉圆</t>
  </si>
  <si>
    <t xml:space="preserve">320405199702132526</t>
  </si>
  <si>
    <t xml:space="preserve">15195771613</t>
  </si>
  <si>
    <t xml:space="preserve">王焕</t>
  </si>
  <si>
    <t xml:space="preserve">41272319910912814X</t>
  </si>
  <si>
    <t xml:space="preserve">15821244673</t>
  </si>
  <si>
    <t xml:space="preserve">唐云青</t>
  </si>
  <si>
    <t xml:space="preserve">321323199908104924</t>
  </si>
  <si>
    <t xml:space="preserve">15150656526</t>
  </si>
  <si>
    <t xml:space="preserve">程琳</t>
  </si>
  <si>
    <t xml:space="preserve">320401200005172223</t>
  </si>
  <si>
    <t xml:space="preserve">15951221767</t>
  </si>
  <si>
    <t xml:space="preserve">姚铭洁</t>
  </si>
  <si>
    <t xml:space="preserve">320483198910300541</t>
  </si>
  <si>
    <t xml:space="preserve">15312980590</t>
  </si>
  <si>
    <t xml:space="preserve">张亚岚</t>
  </si>
  <si>
    <t xml:space="preserve">32040119960311372X</t>
  </si>
  <si>
    <t xml:space="preserve">13601505303</t>
  </si>
  <si>
    <t xml:space="preserve">唐悦</t>
  </si>
  <si>
    <t xml:space="preserve">320405199610162840</t>
  </si>
  <si>
    <t xml:space="preserve">13218672058</t>
  </si>
  <si>
    <t xml:space="preserve">饶嫄</t>
  </si>
  <si>
    <t xml:space="preserve">34182120040408242X</t>
  </si>
  <si>
    <t xml:space="preserve">13585446241</t>
  </si>
  <si>
    <t xml:space="preserve">何彦汝</t>
  </si>
  <si>
    <t xml:space="preserve">320405199408262522</t>
  </si>
  <si>
    <t xml:space="preserve">13915098350</t>
  </si>
  <si>
    <t xml:space="preserve">杨明荣</t>
  </si>
  <si>
    <t xml:space="preserve">32082619901017282X</t>
  </si>
  <si>
    <t xml:space="preserve">18800237803</t>
  </si>
  <si>
    <t xml:space="preserve">秦倩</t>
  </si>
  <si>
    <t xml:space="preserve">320401199512073128</t>
  </si>
  <si>
    <t xml:space="preserve">18360437887</t>
  </si>
  <si>
    <t xml:space="preserve">周颖</t>
  </si>
  <si>
    <t xml:space="preserve">320483199205192324</t>
  </si>
  <si>
    <t xml:space="preserve">13601505957</t>
  </si>
  <si>
    <t xml:space="preserve">乐敏</t>
  </si>
  <si>
    <t xml:space="preserve">321284200104060025</t>
  </si>
  <si>
    <t xml:space="preserve">19802655609</t>
  </si>
  <si>
    <t xml:space="preserve">雷宁</t>
  </si>
  <si>
    <t xml:space="preserve">320483199010208816</t>
  </si>
  <si>
    <t xml:space="preserve">13584536387</t>
  </si>
  <si>
    <t xml:space="preserve">戴铮</t>
  </si>
  <si>
    <t xml:space="preserve">320482199503123494</t>
  </si>
  <si>
    <t xml:space="preserve">13915807298</t>
  </si>
  <si>
    <t xml:space="preserve">万浩天</t>
  </si>
  <si>
    <t xml:space="preserve">321322199904165950</t>
  </si>
  <si>
    <t xml:space="preserve">13701512533</t>
  </si>
  <si>
    <t xml:space="preserve">赵辰</t>
  </si>
  <si>
    <t xml:space="preserve">32040419881107343X</t>
  </si>
  <si>
    <t xml:space="preserve">13656117092</t>
  </si>
  <si>
    <t xml:space="preserve">周家祺</t>
  </si>
  <si>
    <t xml:space="preserve">320405199208152812</t>
  </si>
  <si>
    <t xml:space="preserve">13616116498</t>
  </si>
  <si>
    <t xml:space="preserve">戴鹤云</t>
  </si>
  <si>
    <t xml:space="preserve">321181199207014064</t>
  </si>
  <si>
    <t xml:space="preserve">15061993168</t>
  </si>
  <si>
    <t xml:space="preserve">朱依婷</t>
  </si>
  <si>
    <t xml:space="preserve">320483200011230949</t>
  </si>
  <si>
    <t xml:space="preserve">19850225062</t>
  </si>
  <si>
    <t xml:space="preserve">何陨玥</t>
  </si>
  <si>
    <t xml:space="preserve">320405199802042827</t>
  </si>
  <si>
    <t xml:space="preserve">13961128242</t>
  </si>
  <si>
    <t xml:space="preserve">虞咏婕</t>
  </si>
  <si>
    <t xml:space="preserve">320483199701070967</t>
  </si>
  <si>
    <t xml:space="preserve">13235185751</t>
  </si>
  <si>
    <t xml:space="preserve">代亚萍</t>
  </si>
  <si>
    <t xml:space="preserve">410923199302157240</t>
  </si>
  <si>
    <t xml:space="preserve">13951237251</t>
  </si>
  <si>
    <t xml:space="preserve">钟雨岑</t>
  </si>
  <si>
    <t xml:space="preserve">320402199412082226</t>
  </si>
  <si>
    <t xml:space="preserve">15061937357</t>
  </si>
  <si>
    <t xml:space="preserve">邵骏元</t>
  </si>
  <si>
    <t xml:space="preserve">320405200003102219</t>
  </si>
  <si>
    <t xml:space="preserve">13196441906</t>
  </si>
  <si>
    <t xml:space="preserve">206</t>
  </si>
  <si>
    <t xml:space="preserve">戚墅堰街道办事处</t>
  </si>
  <si>
    <t xml:space="preserve">潘道海</t>
  </si>
  <si>
    <t xml:space="preserve">320924200108275710</t>
  </si>
  <si>
    <t xml:space="preserve">17315120250</t>
  </si>
  <si>
    <t xml:space="preserve">孙奥</t>
  </si>
  <si>
    <t xml:space="preserve">320483200108193013</t>
  </si>
  <si>
    <t xml:space="preserve">13775638377</t>
  </si>
  <si>
    <t xml:space="preserve">曹成</t>
  </si>
  <si>
    <t xml:space="preserve">320404199111182832</t>
  </si>
  <si>
    <t xml:space="preserve">15895070076</t>
  </si>
  <si>
    <t xml:space="preserve">徐頔超</t>
  </si>
  <si>
    <t xml:space="preserve">32040520010408251X</t>
  </si>
  <si>
    <t xml:space="preserve">15106119619</t>
  </si>
  <si>
    <t xml:space="preserve">谢昊</t>
  </si>
  <si>
    <t xml:space="preserve">320405199404132210</t>
  </si>
  <si>
    <t xml:space="preserve">13401661908</t>
  </si>
  <si>
    <t xml:space="preserve">高翔</t>
  </si>
  <si>
    <t xml:space="preserve">320401199505113718</t>
  </si>
  <si>
    <t xml:space="preserve">18118370057</t>
  </si>
  <si>
    <t xml:space="preserve">王杰</t>
  </si>
  <si>
    <t xml:space="preserve">320405199005202816</t>
  </si>
  <si>
    <t xml:space="preserve">13815028610</t>
  </si>
  <si>
    <t xml:space="preserve">龚梦思</t>
  </si>
  <si>
    <t xml:space="preserve">340703199211294026</t>
  </si>
  <si>
    <t xml:space="preserve">15851942944</t>
  </si>
  <si>
    <t xml:space="preserve">郑洁</t>
  </si>
  <si>
    <t xml:space="preserve">342522199112233922</t>
  </si>
  <si>
    <t xml:space="preserve">13813663964</t>
  </si>
  <si>
    <t xml:space="preserve">张微</t>
  </si>
  <si>
    <t xml:space="preserve">362330198809092507</t>
  </si>
  <si>
    <t xml:space="preserve">18861441252</t>
  </si>
  <si>
    <t xml:space="preserve">吴秀苹</t>
  </si>
  <si>
    <t xml:space="preserve">500383199706221582</t>
  </si>
  <si>
    <t xml:space="preserve">17301527921</t>
  </si>
  <si>
    <t xml:space="preserve">陈文静</t>
  </si>
  <si>
    <t xml:space="preserve">370785199602233087</t>
  </si>
  <si>
    <t xml:space="preserve">18861148638</t>
  </si>
  <si>
    <t xml:space="preserve">刘柔伊</t>
  </si>
  <si>
    <t xml:space="preserve">320405200209102564</t>
  </si>
  <si>
    <t xml:space="preserve">13218649881</t>
  </si>
  <si>
    <t xml:space="preserve">邓欣瑶</t>
  </si>
  <si>
    <t xml:space="preserve">320405200205102524</t>
  </si>
  <si>
    <t xml:space="preserve">19552506269</t>
  </si>
  <si>
    <t xml:space="preserve">翁涵钰</t>
  </si>
  <si>
    <t xml:space="preserve">320483200010020923</t>
  </si>
  <si>
    <t xml:space="preserve">15261164566</t>
  </si>
  <si>
    <t xml:space="preserve">黄悦琳</t>
  </si>
  <si>
    <t xml:space="preserve">320482200307130609</t>
  </si>
  <si>
    <t xml:space="preserve">18796903726</t>
  </si>
  <si>
    <t xml:space="preserve">陈贝妮</t>
  </si>
  <si>
    <t xml:space="preserve">320482200012117300</t>
  </si>
  <si>
    <t xml:space="preserve">13921018386</t>
  </si>
  <si>
    <t xml:space="preserve">丁洁钰</t>
  </si>
  <si>
    <t xml:space="preserve">320405198910072527</t>
  </si>
  <si>
    <t xml:space="preserve">18921078110</t>
  </si>
  <si>
    <t xml:space="preserve">陈陟</t>
  </si>
  <si>
    <t xml:space="preserve">320405199307162522</t>
  </si>
  <si>
    <t xml:space="preserve">13915095173</t>
  </si>
  <si>
    <t xml:space="preserve">王钰潞</t>
  </si>
  <si>
    <t xml:space="preserve">320483199408317449</t>
  </si>
  <si>
    <t xml:space="preserve">18661143167</t>
  </si>
  <si>
    <t xml:space="preserve">熊樱</t>
  </si>
  <si>
    <t xml:space="preserve">320481200205052228</t>
  </si>
  <si>
    <t xml:space="preserve">15651212811</t>
  </si>
  <si>
    <t xml:space="preserve">吴诗敏</t>
  </si>
  <si>
    <t xml:space="preserve">320582199407023026</t>
  </si>
  <si>
    <t xml:space="preserve">18305237743</t>
  </si>
  <si>
    <t xml:space="preserve">王昱人</t>
  </si>
  <si>
    <t xml:space="preserve">650108200001120025</t>
  </si>
  <si>
    <t xml:space="preserve">18251246772</t>
  </si>
  <si>
    <t xml:space="preserve">张陈晨</t>
  </si>
  <si>
    <t xml:space="preserve">320405199506262542</t>
  </si>
  <si>
    <t xml:space="preserve">15051931467</t>
  </si>
  <si>
    <t xml:space="preserve">王檬</t>
  </si>
  <si>
    <t xml:space="preserve">320483199701291524</t>
  </si>
  <si>
    <t xml:space="preserve">18851584958</t>
  </si>
  <si>
    <t xml:space="preserve">吴爽</t>
  </si>
  <si>
    <t xml:space="preserve">340823199811304946</t>
  </si>
  <si>
    <t xml:space="preserve">13115029058</t>
  </si>
  <si>
    <t xml:space="preserve">谷琴</t>
  </si>
  <si>
    <t xml:space="preserve">430822199810201908</t>
  </si>
  <si>
    <t xml:space="preserve">18552448983</t>
  </si>
  <si>
    <t xml:space="preserve">刘妍</t>
  </si>
  <si>
    <t xml:space="preserve">320826200401183863</t>
  </si>
  <si>
    <t xml:space="preserve">15995041882</t>
  </si>
  <si>
    <t xml:space="preserve">杨锦洪</t>
  </si>
  <si>
    <t xml:space="preserve">350722199902024640</t>
  </si>
  <si>
    <t xml:space="preserve">15380078987</t>
  </si>
  <si>
    <t xml:space="preserve">潘晶</t>
  </si>
  <si>
    <t xml:space="preserve">320483199002028727</t>
  </si>
  <si>
    <t xml:space="preserve">18661126035</t>
  </si>
  <si>
    <t xml:space="preserve">王可丞</t>
  </si>
  <si>
    <t xml:space="preserve">320405200003102243</t>
  </si>
  <si>
    <t xml:space="preserve">17857689073</t>
  </si>
  <si>
    <t xml:space="preserve">柏雪</t>
  </si>
  <si>
    <t xml:space="preserve">320405199510052222</t>
  </si>
  <si>
    <t xml:space="preserve">18351225232</t>
  </si>
  <si>
    <t xml:space="preserve">高晨</t>
  </si>
  <si>
    <t xml:space="preserve">37120219911017532X</t>
  </si>
  <si>
    <t xml:space="preserve">13222062662</t>
  </si>
  <si>
    <t xml:space="preserve">朱星垣</t>
  </si>
  <si>
    <t xml:space="preserve">320482199910017306</t>
  </si>
  <si>
    <t xml:space="preserve">15716110802</t>
  </si>
  <si>
    <t xml:space="preserve">卢玉婷</t>
  </si>
  <si>
    <t xml:space="preserve">321281200206213564</t>
  </si>
  <si>
    <t xml:space="preserve">19552151997</t>
  </si>
  <si>
    <t xml:space="preserve">杨光</t>
  </si>
  <si>
    <t xml:space="preserve">362424199610120059</t>
  </si>
  <si>
    <t xml:space="preserve">18136644477</t>
  </si>
  <si>
    <t xml:space="preserve">符超杰</t>
  </si>
  <si>
    <t xml:space="preserve">320483198903294710</t>
  </si>
  <si>
    <t xml:space="preserve">13775009687</t>
  </si>
  <si>
    <t xml:space="preserve">郑洋</t>
  </si>
  <si>
    <t xml:space="preserve">32048219961024622X</t>
  </si>
  <si>
    <t xml:space="preserve">18896642861</t>
  </si>
  <si>
    <t xml:space="preserve">341122199212172028</t>
  </si>
  <si>
    <t xml:space="preserve">13861244093</t>
  </si>
  <si>
    <t xml:space="preserve">刘澄垚</t>
  </si>
  <si>
    <t xml:space="preserve">320483200103145012</t>
  </si>
  <si>
    <t xml:space="preserve">18551954127</t>
  </si>
  <si>
    <t xml:space="preserve">金成菲</t>
  </si>
  <si>
    <t xml:space="preserve">320483199806170921</t>
  </si>
  <si>
    <t xml:space="preserve">15861152368</t>
  </si>
  <si>
    <t xml:space="preserve">丛益</t>
  </si>
  <si>
    <t xml:space="preserve">320623199706035620</t>
  </si>
  <si>
    <t xml:space="preserve">13901464615</t>
  </si>
  <si>
    <t xml:space="preserve">张浩</t>
  </si>
  <si>
    <t xml:space="preserve">320483199706090924</t>
  </si>
  <si>
    <t xml:space="preserve">13815065416</t>
  </si>
  <si>
    <t xml:space="preserve">王梦婷</t>
  </si>
  <si>
    <t xml:space="preserve">320405199209172524</t>
  </si>
  <si>
    <t xml:space="preserve">15240502710</t>
  </si>
  <si>
    <t xml:space="preserve">赵楠</t>
  </si>
  <si>
    <t xml:space="preserve">342423199405106127</t>
  </si>
  <si>
    <t xml:space="preserve">18752060675</t>
  </si>
  <si>
    <t xml:space="preserve">杜易洲</t>
  </si>
  <si>
    <t xml:space="preserve">32048120001025011X</t>
  </si>
  <si>
    <t xml:space="preserve">15206147313</t>
  </si>
  <si>
    <t xml:space="preserve">潘汐心</t>
  </si>
  <si>
    <t xml:space="preserve">612401199902157889</t>
  </si>
  <si>
    <t xml:space="preserve">18136915715</t>
  </si>
  <si>
    <t xml:space="preserve">任晓玲</t>
  </si>
  <si>
    <t xml:space="preserve">320483199706265421</t>
  </si>
  <si>
    <t xml:space="preserve">18861435507</t>
  </si>
  <si>
    <t xml:space="preserve">任垚</t>
  </si>
  <si>
    <t xml:space="preserve">320483199607045220</t>
  </si>
  <si>
    <t xml:space="preserve">13584003614</t>
  </si>
  <si>
    <t xml:space="preserve">陆鹏</t>
  </si>
  <si>
    <t xml:space="preserve">321281199102161397</t>
  </si>
  <si>
    <t xml:space="preserve">13706118497</t>
  </si>
  <si>
    <t xml:space="preserve">霍佳敏</t>
  </si>
  <si>
    <t xml:space="preserve">320483199504178020</t>
  </si>
  <si>
    <t xml:space="preserve">17626045405</t>
  </si>
  <si>
    <t xml:space="preserve">董懿</t>
  </si>
  <si>
    <t xml:space="preserve">32040219921212222X</t>
  </si>
  <si>
    <t xml:space="preserve">13770520835</t>
  </si>
  <si>
    <t xml:space="preserve">周卓君</t>
  </si>
  <si>
    <t xml:space="preserve">320483200009261148</t>
  </si>
  <si>
    <t xml:space="preserve">18888100485</t>
  </si>
  <si>
    <t xml:space="preserve">刘菁菁</t>
  </si>
  <si>
    <t xml:space="preserve">340823199902074824</t>
  </si>
  <si>
    <t xml:space="preserve">17855509069</t>
  </si>
  <si>
    <t xml:space="preserve">李建祥</t>
  </si>
  <si>
    <t xml:space="preserve">341182200104150018</t>
  </si>
  <si>
    <t xml:space="preserve">18655093075</t>
  </si>
  <si>
    <t xml:space="preserve">钱晔</t>
  </si>
  <si>
    <t xml:space="preserve">320402199704213128</t>
  </si>
  <si>
    <t xml:space="preserve">15077853191</t>
  </si>
  <si>
    <t xml:space="preserve">韩健</t>
  </si>
  <si>
    <t xml:space="preserve">320281199605110013</t>
  </si>
  <si>
    <t xml:space="preserve">13815876436</t>
  </si>
  <si>
    <t xml:space="preserve">倪凡</t>
  </si>
  <si>
    <t xml:space="preserve">320402200009055522</t>
  </si>
  <si>
    <t xml:space="preserve">18796985933</t>
  </si>
  <si>
    <t xml:space="preserve">张嘉怡</t>
  </si>
  <si>
    <t xml:space="preserve">320405200205212520</t>
  </si>
  <si>
    <t xml:space="preserve">18205020939</t>
  </si>
  <si>
    <t xml:space="preserve">金琬柔</t>
  </si>
  <si>
    <t xml:space="preserve">320405200108132262</t>
  </si>
  <si>
    <t xml:space="preserve">13961227369</t>
  </si>
  <si>
    <t xml:space="preserve">廖莉莉</t>
  </si>
  <si>
    <t xml:space="preserve">422823199205090425</t>
  </si>
  <si>
    <t xml:space="preserve">17302568802</t>
  </si>
  <si>
    <t xml:space="preserve">王晓航</t>
  </si>
  <si>
    <t xml:space="preserve">320401199810022222</t>
  </si>
  <si>
    <t xml:space="preserve">15861841839</t>
  </si>
  <si>
    <t xml:space="preserve">朱婧</t>
  </si>
  <si>
    <t xml:space="preserve">320411199907144026</t>
  </si>
  <si>
    <t xml:space="preserve">18151396137</t>
  </si>
  <si>
    <t xml:space="preserve">袁懿昕</t>
  </si>
  <si>
    <t xml:space="preserve">32048219980326730X</t>
  </si>
  <si>
    <t xml:space="preserve">13914306986</t>
  </si>
  <si>
    <t xml:space="preserve">吴源桦</t>
  </si>
  <si>
    <t xml:space="preserve">321181199806260224</t>
  </si>
  <si>
    <t xml:space="preserve">13952317971</t>
  </si>
  <si>
    <r>
      <rPr>
        <sz val="16"/>
        <rFont val="Noto Sans"/>
        <family val="2"/>
      </rPr>
      <t xml:space="preserve">江苏常州经济开发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社区专职工作者招聘加分成绩汇总表</t>
    </r>
  </si>
  <si>
    <t xml:space="preserve">准考证号</t>
  </si>
  <si>
    <t xml:space="preserve">所属地区</t>
  </si>
  <si>
    <t xml:space="preserve">加分成绩</t>
  </si>
  <si>
    <t xml:space="preserve">1</t>
  </si>
  <si>
    <t xml:space="preserve">202081000707</t>
  </si>
  <si>
    <t xml:space="preserve">经开区</t>
  </si>
  <si>
    <t xml:space="preserve">2</t>
  </si>
  <si>
    <t xml:space="preserve">202081000713</t>
  </si>
  <si>
    <t xml:space="preserve">3</t>
  </si>
  <si>
    <t xml:space="preserve">202081000706</t>
  </si>
  <si>
    <t xml:space="preserve">4</t>
  </si>
  <si>
    <t xml:space="preserve">202081000702</t>
  </si>
  <si>
    <t xml:space="preserve">5</t>
  </si>
  <si>
    <t xml:space="preserve">202081000709</t>
  </si>
  <si>
    <t xml:space="preserve">6</t>
  </si>
  <si>
    <t xml:space="preserve">202081000710</t>
  </si>
  <si>
    <t xml:space="preserve">7</t>
  </si>
  <si>
    <t xml:space="preserve">202081000701</t>
  </si>
  <si>
    <t xml:space="preserve">8</t>
  </si>
  <si>
    <t xml:space="preserve">202081000719</t>
  </si>
  <si>
    <t xml:space="preserve">9</t>
  </si>
  <si>
    <t xml:space="preserve">202081000734</t>
  </si>
  <si>
    <t xml:space="preserve">10</t>
  </si>
  <si>
    <t xml:space="preserve">202081000733</t>
  </si>
  <si>
    <t xml:space="preserve">11</t>
  </si>
  <si>
    <t xml:space="preserve">202081000804</t>
  </si>
  <si>
    <t xml:space="preserve">12</t>
  </si>
  <si>
    <t xml:space="preserve">202081000801</t>
  </si>
  <si>
    <t xml:space="preserve">13</t>
  </si>
  <si>
    <t xml:space="preserve">202081000725</t>
  </si>
  <si>
    <t xml:space="preserve">14</t>
  </si>
  <si>
    <t xml:space="preserve">202081000802</t>
  </si>
  <si>
    <t xml:space="preserve">15</t>
  </si>
  <si>
    <t xml:space="preserve">202081000731</t>
  </si>
  <si>
    <t xml:space="preserve">16</t>
  </si>
  <si>
    <t xml:space="preserve">202081000732</t>
  </si>
  <si>
    <t xml:space="preserve">17</t>
  </si>
  <si>
    <t xml:space="preserve">202081000722</t>
  </si>
  <si>
    <t xml:space="preserve">18</t>
  </si>
  <si>
    <t xml:space="preserve">202081000726</t>
  </si>
  <si>
    <t xml:space="preserve">19</t>
  </si>
  <si>
    <t xml:space="preserve">202081000730</t>
  </si>
  <si>
    <t xml:space="preserve">20</t>
  </si>
  <si>
    <t xml:space="preserve">202081000723</t>
  </si>
  <si>
    <t xml:space="preserve">21</t>
  </si>
  <si>
    <t xml:space="preserve">202081000729</t>
  </si>
  <si>
    <t xml:space="preserve">22</t>
  </si>
  <si>
    <t xml:space="preserve">202081000819</t>
  </si>
  <si>
    <t xml:space="preserve">23</t>
  </si>
  <si>
    <t xml:space="preserve">202081000831</t>
  </si>
  <si>
    <t xml:space="preserve">24</t>
  </si>
  <si>
    <t xml:space="preserve">202081000820</t>
  </si>
  <si>
    <t xml:space="preserve">25</t>
  </si>
  <si>
    <t xml:space="preserve">202081000811</t>
  </si>
  <si>
    <t xml:space="preserve">26</t>
  </si>
  <si>
    <t xml:space="preserve">202081000827</t>
  </si>
  <si>
    <t xml:space="preserve">27</t>
  </si>
  <si>
    <t xml:space="preserve">202081000816</t>
  </si>
  <si>
    <t xml:space="preserve">28</t>
  </si>
  <si>
    <t xml:space="preserve">202081000812</t>
  </si>
  <si>
    <t xml:space="preserve">29</t>
  </si>
  <si>
    <t xml:space="preserve">202081000824</t>
  </si>
  <si>
    <t xml:space="preserve">30</t>
  </si>
  <si>
    <t xml:space="preserve">202081000830</t>
  </si>
  <si>
    <t xml:space="preserve">31</t>
  </si>
  <si>
    <t xml:space="preserve">202081000808</t>
  </si>
  <si>
    <t xml:space="preserve">32</t>
  </si>
  <si>
    <t xml:space="preserve">202081000826</t>
  </si>
  <si>
    <t xml:space="preserve">33</t>
  </si>
  <si>
    <t xml:space="preserve">202081000829</t>
  </si>
  <si>
    <t xml:space="preserve">34</t>
  </si>
  <si>
    <t xml:space="preserve">202081000822</t>
  </si>
  <si>
    <t xml:space="preserve">35</t>
  </si>
  <si>
    <t xml:space="preserve">202081000825</t>
  </si>
  <si>
    <t xml:space="preserve">36</t>
  </si>
  <si>
    <t xml:space="preserve">202081000821</t>
  </si>
  <si>
    <t xml:space="preserve">37</t>
  </si>
  <si>
    <t xml:space="preserve">202081000925</t>
  </si>
  <si>
    <t xml:space="preserve">38</t>
  </si>
  <si>
    <t xml:space="preserve">202081000922</t>
  </si>
  <si>
    <t xml:space="preserve">39</t>
  </si>
  <si>
    <t xml:space="preserve">202081000920</t>
  </si>
  <si>
    <t xml:space="preserve">40</t>
  </si>
  <si>
    <t xml:space="preserve">202081000904</t>
  </si>
  <si>
    <t xml:space="preserve">41</t>
  </si>
  <si>
    <t xml:space="preserve">202081000905</t>
  </si>
  <si>
    <t xml:space="preserve">42</t>
  </si>
  <si>
    <t xml:space="preserve">202081000928</t>
  </si>
  <si>
    <t xml:space="preserve">43</t>
  </si>
  <si>
    <t xml:space="preserve">202081000913</t>
  </si>
  <si>
    <t xml:space="preserve">44</t>
  </si>
  <si>
    <t xml:space="preserve">202081000917</t>
  </si>
  <si>
    <t xml:space="preserve">45</t>
  </si>
  <si>
    <t xml:space="preserve">202081000911</t>
  </si>
  <si>
    <t xml:space="preserve">46</t>
  </si>
  <si>
    <t xml:space="preserve">202081000910</t>
  </si>
  <si>
    <t xml:space="preserve">47</t>
  </si>
  <si>
    <t xml:space="preserve">202081000921</t>
  </si>
  <si>
    <t xml:space="preserve">48</t>
  </si>
  <si>
    <t xml:space="preserve">202081000927</t>
  </si>
  <si>
    <t xml:space="preserve">49</t>
  </si>
  <si>
    <t xml:space="preserve">202081000934</t>
  </si>
  <si>
    <t xml:space="preserve">50</t>
  </si>
  <si>
    <t xml:space="preserve">202081001013</t>
  </si>
  <si>
    <t xml:space="preserve">51</t>
  </si>
  <si>
    <t xml:space="preserve">202081001011</t>
  </si>
  <si>
    <t xml:space="preserve">52</t>
  </si>
  <si>
    <t xml:space="preserve">202081001004</t>
  </si>
  <si>
    <t xml:space="preserve">53</t>
  </si>
  <si>
    <t xml:space="preserve">202081001002</t>
  </si>
  <si>
    <t xml:space="preserve">54</t>
  </si>
  <si>
    <t xml:space="preserve">202081001001</t>
  </si>
  <si>
    <t xml:space="preserve">55</t>
  </si>
  <si>
    <t xml:space="preserve">202081000933</t>
  </si>
  <si>
    <t xml:space="preserve">56</t>
  </si>
  <si>
    <t xml:space="preserve">202081001008</t>
  </si>
  <si>
    <t xml:space="preserve">57</t>
  </si>
  <si>
    <t xml:space="preserve">202081000932</t>
  </si>
  <si>
    <t xml:space="preserve">58</t>
  </si>
  <si>
    <t xml:space="preserve">202081001102</t>
  </si>
  <si>
    <t xml:space="preserve">59</t>
  </si>
  <si>
    <t xml:space="preserve">202081001018</t>
  </si>
  <si>
    <t xml:space="preserve">60</t>
  </si>
  <si>
    <t xml:space="preserve">202081001017</t>
  </si>
  <si>
    <t xml:space="preserve">61</t>
  </si>
  <si>
    <t xml:space="preserve">202081001025</t>
  </si>
  <si>
    <t xml:space="preserve">62</t>
  </si>
  <si>
    <t xml:space="preserve">202081001014</t>
  </si>
  <si>
    <t xml:space="preserve">63</t>
  </si>
  <si>
    <t xml:space="preserve">202081001108</t>
  </si>
  <si>
    <t xml:space="preserve">64</t>
  </si>
  <si>
    <t xml:space="preserve">202081001023</t>
  </si>
  <si>
    <t xml:space="preserve">65</t>
  </si>
  <si>
    <t xml:space="preserve">202081001111</t>
  </si>
  <si>
    <t xml:space="preserve">66</t>
  </si>
  <si>
    <t xml:space="preserve">202081001101</t>
  </si>
  <si>
    <t xml:space="preserve">67</t>
  </si>
  <si>
    <t xml:space="preserve">202081001032</t>
  </si>
  <si>
    <t xml:space="preserve">68</t>
  </si>
  <si>
    <t xml:space="preserve">202081001028</t>
  </si>
  <si>
    <t xml:space="preserve">69</t>
  </si>
  <si>
    <t xml:space="preserve">202081001027</t>
  </si>
  <si>
    <t xml:space="preserve">70</t>
  </si>
  <si>
    <t xml:space="preserve">202081001105</t>
  </si>
  <si>
    <t xml:space="preserve">71</t>
  </si>
  <si>
    <t xml:space="preserve">202081001026</t>
  </si>
  <si>
    <t xml:space="preserve">72</t>
  </si>
  <si>
    <t xml:space="preserve">202081001121</t>
  </si>
  <si>
    <t xml:space="preserve">73</t>
  </si>
  <si>
    <t xml:space="preserve">202081001126</t>
  </si>
  <si>
    <t xml:space="preserve">74</t>
  </si>
  <si>
    <t xml:space="preserve">202081001129</t>
  </si>
  <si>
    <t xml:space="preserve">75</t>
  </si>
  <si>
    <t xml:space="preserve">202081001123</t>
  </si>
  <si>
    <t xml:space="preserve">76</t>
  </si>
  <si>
    <t xml:space="preserve">202081001118</t>
  </si>
  <si>
    <t xml:space="preserve">77</t>
  </si>
  <si>
    <t xml:space="preserve">202081001127</t>
  </si>
  <si>
    <t xml:space="preserve">78</t>
  </si>
  <si>
    <t xml:space="preserve">202081001124</t>
  </si>
  <si>
    <t xml:space="preserve">79</t>
  </si>
  <si>
    <t xml:space="preserve">202081001134</t>
  </si>
  <si>
    <t xml:space="preserve">80</t>
  </si>
  <si>
    <t xml:space="preserve">202081001209</t>
  </si>
  <si>
    <t xml:space="preserve">81</t>
  </si>
  <si>
    <t xml:space="preserve">202081001211</t>
  </si>
  <si>
    <t xml:space="preserve">82</t>
  </si>
  <si>
    <t xml:space="preserve">202081001210</t>
  </si>
  <si>
    <t xml:space="preserve">83</t>
  </si>
  <si>
    <t xml:space="preserve">202081001206</t>
  </si>
  <si>
    <t xml:space="preserve">84</t>
  </si>
  <si>
    <t xml:space="preserve">202081001207</t>
  </si>
  <si>
    <t xml:space="preserve">85</t>
  </si>
  <si>
    <t xml:space="preserve">202081001208</t>
  </si>
  <si>
    <t xml:space="preserve">86</t>
  </si>
  <si>
    <t xml:space="preserve">202081001202</t>
  </si>
  <si>
    <t xml:space="preserve">87</t>
  </si>
  <si>
    <t xml:space="preserve">202081001212</t>
  </si>
  <si>
    <t xml:space="preserve">88</t>
  </si>
  <si>
    <t xml:space="preserve">202081001214</t>
  </si>
  <si>
    <t xml:space="preserve">89</t>
  </si>
  <si>
    <t xml:space="preserve">202081001215</t>
  </si>
  <si>
    <t xml:space="preserve">90</t>
  </si>
  <si>
    <t xml:space="preserve">202081001217</t>
  </si>
  <si>
    <t xml:space="preserve">91</t>
  </si>
  <si>
    <t xml:space="preserve">202081001218</t>
  </si>
  <si>
    <t xml:space="preserve">92</t>
  </si>
  <si>
    <t xml:space="preserve">202081001216</t>
  </si>
  <si>
    <t xml:space="preserve">93</t>
  </si>
  <si>
    <t xml:space="preserve">202081001213</t>
  </si>
  <si>
    <t xml:space="preserve">94</t>
  </si>
  <si>
    <t xml:space="preserve">202081001219</t>
  </si>
  <si>
    <t xml:space="preserve">95</t>
  </si>
  <si>
    <t xml:space="preserve">202081001224</t>
  </si>
  <si>
    <t xml:space="preserve">96</t>
  </si>
  <si>
    <t xml:space="preserve">202081001225</t>
  </si>
  <si>
    <t xml:space="preserve">97</t>
  </si>
  <si>
    <t xml:space="preserve">202081001226</t>
  </si>
  <si>
    <t xml:space="preserve">98</t>
  </si>
  <si>
    <t xml:space="preserve">202081001228</t>
  </si>
  <si>
    <t xml:space="preserve">99</t>
  </si>
  <si>
    <t xml:space="preserve">202081001229</t>
  </si>
  <si>
    <t xml:space="preserve">100</t>
  </si>
  <si>
    <t xml:space="preserve">202081001220</t>
  </si>
  <si>
    <t xml:space="preserve">101</t>
  </si>
  <si>
    <t xml:space="preserve">202081001231</t>
  </si>
  <si>
    <t xml:space="preserve">102</t>
  </si>
  <si>
    <t xml:space="preserve">202081001235</t>
  </si>
  <si>
    <t xml:space="preserve">103</t>
  </si>
  <si>
    <t xml:space="preserve">202081001233</t>
  </si>
  <si>
    <t xml:space="preserve">104</t>
  </si>
  <si>
    <t xml:space="preserve">202081001312</t>
  </si>
  <si>
    <t xml:space="preserve">105</t>
  </si>
  <si>
    <t xml:space="preserve">202081001301</t>
  </si>
  <si>
    <t xml:space="preserve">106</t>
  </si>
  <si>
    <t xml:space="preserve">202081001305</t>
  </si>
  <si>
    <t xml:space="preserve">107</t>
  </si>
  <si>
    <t xml:space="preserve">202081001234</t>
  </si>
  <si>
    <t xml:space="preserve">108</t>
  </si>
  <si>
    <t xml:space="preserve">202081001232</t>
  </si>
  <si>
    <t xml:space="preserve">109</t>
  </si>
  <si>
    <t xml:space="preserve">202081001311</t>
  </si>
  <si>
    <t xml:space="preserve">110</t>
  </si>
  <si>
    <t xml:space="preserve">202081001304</t>
  </si>
  <si>
    <t xml:space="preserve">111</t>
  </si>
  <si>
    <t xml:space="preserve">202081001307</t>
  </si>
  <si>
    <t xml:space="preserve">112</t>
  </si>
  <si>
    <t xml:space="preserve">202081001310</t>
  </si>
  <si>
    <t xml:space="preserve">113</t>
  </si>
  <si>
    <t xml:space="preserve">202081001401</t>
  </si>
  <si>
    <t xml:space="preserve">114</t>
  </si>
  <si>
    <t xml:space="preserve">202081001313</t>
  </si>
  <si>
    <t xml:space="preserve">115</t>
  </si>
  <si>
    <t xml:space="preserve">202081001323</t>
  </si>
  <si>
    <t xml:space="preserve">116</t>
  </si>
  <si>
    <t xml:space="preserve">202081001331</t>
  </si>
  <si>
    <t xml:space="preserve">117</t>
  </si>
  <si>
    <t xml:space="preserve">202081001332</t>
  </si>
  <si>
    <t xml:space="preserve">118</t>
  </si>
  <si>
    <t xml:space="preserve">202081001322</t>
  </si>
  <si>
    <t xml:space="preserve">119</t>
  </si>
  <si>
    <t xml:space="preserve">202081001333</t>
  </si>
  <si>
    <t xml:space="preserve">120</t>
  </si>
  <si>
    <t xml:space="preserve">202081001327</t>
  </si>
  <si>
    <t xml:space="preserve">121</t>
  </si>
  <si>
    <t xml:space="preserve">202081001334</t>
  </si>
  <si>
    <t xml:space="preserve">122</t>
  </si>
  <si>
    <t xml:space="preserve">202081001328</t>
  </si>
  <si>
    <t xml:space="preserve">123</t>
  </si>
  <si>
    <t xml:space="preserve">202081001321</t>
  </si>
  <si>
    <t xml:space="preserve">124</t>
  </si>
  <si>
    <t xml:space="preserve">202081001329</t>
  </si>
  <si>
    <t xml:space="preserve">125</t>
  </si>
  <si>
    <t xml:space="preserve">202081001318</t>
  </si>
  <si>
    <t xml:space="preserve">126</t>
  </si>
  <si>
    <t xml:space="preserve">202081001326</t>
  </si>
  <si>
    <t xml:space="preserve">127</t>
  </si>
  <si>
    <t xml:space="preserve">202081001314</t>
  </si>
  <si>
    <t xml:space="preserve">128</t>
  </si>
  <si>
    <t xml:space="preserve">202081001415</t>
  </si>
  <si>
    <t xml:space="preserve">129</t>
  </si>
  <si>
    <t xml:space="preserve">202081001412</t>
  </si>
  <si>
    <t xml:space="preserve">130</t>
  </si>
  <si>
    <t xml:space="preserve">202081001430</t>
  </si>
  <si>
    <t xml:space="preserve">131</t>
  </si>
  <si>
    <t xml:space="preserve">202081001409</t>
  </si>
  <si>
    <t xml:space="preserve">132</t>
  </si>
  <si>
    <t xml:space="preserve">202081001413</t>
  </si>
  <si>
    <t xml:space="preserve">133</t>
  </si>
  <si>
    <t xml:space="preserve">202081001407</t>
  </si>
  <si>
    <t xml:space="preserve">134</t>
  </si>
  <si>
    <t xml:space="preserve">202081001416</t>
  </si>
  <si>
    <t xml:space="preserve">135</t>
  </si>
  <si>
    <t xml:space="preserve">202081001406</t>
  </si>
  <si>
    <t xml:space="preserve">136</t>
  </si>
  <si>
    <t xml:space="preserve">202081001425</t>
  </si>
  <si>
    <t xml:space="preserve">137</t>
  </si>
  <si>
    <t xml:space="preserve">202081001419</t>
  </si>
  <si>
    <t xml:space="preserve">138</t>
  </si>
  <si>
    <t xml:space="preserve">202081001421</t>
  </si>
  <si>
    <t xml:space="preserve">139</t>
  </si>
  <si>
    <t xml:space="preserve">202081001423</t>
  </si>
  <si>
    <t xml:space="preserve">140</t>
  </si>
  <si>
    <t xml:space="preserve">202081001422</t>
  </si>
  <si>
    <t xml:space="preserve">141</t>
  </si>
  <si>
    <t xml:space="preserve">202081001418</t>
  </si>
  <si>
    <t xml:space="preserve">142</t>
  </si>
  <si>
    <t xml:space="preserve">202081001424</t>
  </si>
  <si>
    <t xml:space="preserve">143</t>
  </si>
  <si>
    <t xml:space="preserve">202081001505</t>
  </si>
  <si>
    <t xml:space="preserve">144</t>
  </si>
  <si>
    <t xml:space="preserve">202081001524</t>
  </si>
  <si>
    <t xml:space="preserve">145</t>
  </si>
  <si>
    <t xml:space="preserve">202081001609</t>
  </si>
  <si>
    <t xml:space="preserve">146</t>
  </si>
  <si>
    <t xml:space="preserve">202081001610</t>
  </si>
  <si>
    <t xml:space="preserve">147</t>
  </si>
  <si>
    <t xml:space="preserve">202081001607</t>
  </si>
  <si>
    <t xml:space="preserve">148</t>
  </si>
  <si>
    <t xml:space="preserve">202081001628</t>
  </si>
  <si>
    <t xml:space="preserve">149</t>
  </si>
  <si>
    <t xml:space="preserve">202081001620</t>
  </si>
  <si>
    <t xml:space="preserve">150</t>
  </si>
  <si>
    <t xml:space="preserve">202081001615</t>
  </si>
  <si>
    <t xml:space="preserve">151</t>
  </si>
  <si>
    <t xml:space="preserve">202081001624</t>
  </si>
  <si>
    <t xml:space="preserve">152</t>
  </si>
  <si>
    <t xml:space="preserve">202081001622</t>
  </si>
  <si>
    <t xml:space="preserve">153</t>
  </si>
  <si>
    <t xml:space="preserve">202081001626</t>
  </si>
  <si>
    <t xml:space="preserve">154</t>
  </si>
  <si>
    <t xml:space="preserve">202081001614</t>
  </si>
  <si>
    <t xml:space="preserve">155</t>
  </si>
  <si>
    <t xml:space="preserve">202081001611</t>
  </si>
  <si>
    <t xml:space="preserve">156</t>
  </si>
  <si>
    <t xml:space="preserve">202081001621</t>
  </si>
  <si>
    <t xml:space="preserve">157</t>
  </si>
  <si>
    <t xml:space="preserve">202081001617</t>
  </si>
  <si>
    <t xml:space="preserve">158</t>
  </si>
  <si>
    <t xml:space="preserve">202081001618</t>
  </si>
  <si>
    <t xml:space="preserve">159</t>
  </si>
  <si>
    <t xml:space="preserve">202081001616</t>
  </si>
  <si>
    <t xml:space="preserve">160</t>
  </si>
  <si>
    <t xml:space="preserve">202081001707</t>
  </si>
  <si>
    <t xml:space="preserve">161</t>
  </si>
  <si>
    <t xml:space="preserve">202081001715</t>
  </si>
  <si>
    <t xml:space="preserve">162</t>
  </si>
  <si>
    <t xml:space="preserve">202081001717</t>
  </si>
  <si>
    <t xml:space="preserve">163</t>
  </si>
  <si>
    <t xml:space="preserve">202081001732</t>
  </si>
  <si>
    <t xml:space="preserve">164</t>
  </si>
  <si>
    <t xml:space="preserve">202081001810</t>
  </si>
  <si>
    <t xml:space="preserve">165</t>
  </si>
  <si>
    <t xml:space="preserve">202081001808</t>
  </si>
  <si>
    <t xml:space="preserve">166</t>
  </si>
  <si>
    <t xml:space="preserve">202081001735</t>
  </si>
  <si>
    <t xml:space="preserve">167</t>
  </si>
  <si>
    <t xml:space="preserve">202081001819</t>
  </si>
  <si>
    <t xml:space="preserve">168</t>
  </si>
  <si>
    <t xml:space="preserve">202081001728</t>
  </si>
  <si>
    <t xml:space="preserve">169</t>
  </si>
  <si>
    <t xml:space="preserve">202081001727</t>
  </si>
  <si>
    <t xml:space="preserve">170</t>
  </si>
  <si>
    <t xml:space="preserve">202081001734</t>
  </si>
  <si>
    <t xml:space="preserve">171</t>
  </si>
  <si>
    <t xml:space="preserve">202081001803</t>
  </si>
  <si>
    <t xml:space="preserve">172</t>
  </si>
  <si>
    <t xml:space="preserve">202081001825</t>
  </si>
  <si>
    <t xml:space="preserve">173</t>
  </si>
  <si>
    <t xml:space="preserve">202081001733</t>
  </si>
  <si>
    <t xml:space="preserve">174</t>
  </si>
  <si>
    <t xml:space="preserve">202081001816</t>
  </si>
  <si>
    <t xml:space="preserve">175</t>
  </si>
  <si>
    <t xml:space="preserve">202081001802</t>
  </si>
  <si>
    <t xml:space="preserve">176</t>
  </si>
  <si>
    <t xml:space="preserve">202081001726</t>
  </si>
  <si>
    <t xml:space="preserve">177</t>
  </si>
  <si>
    <t xml:space="preserve">202081001815</t>
  </si>
  <si>
    <t xml:space="preserve">178</t>
  </si>
  <si>
    <t xml:space="preserve">202081001829</t>
  </si>
  <si>
    <t xml:space="preserve">179</t>
  </si>
  <si>
    <t xml:space="preserve">202081001833</t>
  </si>
  <si>
    <t xml:space="preserve">180</t>
  </si>
  <si>
    <t xml:space="preserve">202081001908</t>
  </si>
  <si>
    <t xml:space="preserve">181</t>
  </si>
  <si>
    <t xml:space="preserve">202081001914</t>
  </si>
  <si>
    <t xml:space="preserve">182</t>
  </si>
  <si>
    <t xml:space="preserve">202081001906</t>
  </si>
  <si>
    <t xml:space="preserve">183</t>
  </si>
  <si>
    <t xml:space="preserve">202081001905</t>
  </si>
  <si>
    <t xml:space="preserve">184</t>
  </si>
  <si>
    <t xml:space="preserve">202081001904</t>
  </si>
  <si>
    <t xml:space="preserve">185</t>
  </si>
  <si>
    <t xml:space="preserve">202081001922</t>
  </si>
  <si>
    <t xml:space="preserve">186</t>
  </si>
  <si>
    <t xml:space="preserve">202081001930</t>
  </si>
  <si>
    <t xml:space="preserve">187</t>
  </si>
  <si>
    <t xml:space="preserve">202081001924</t>
  </si>
  <si>
    <t xml:space="preserve">188</t>
  </si>
  <si>
    <t xml:space="preserve">202081001921</t>
  </si>
  <si>
    <t xml:space="preserve">189</t>
  </si>
  <si>
    <t xml:space="preserve">202081001933</t>
  </si>
  <si>
    <t xml:space="preserve">190</t>
  </si>
  <si>
    <t xml:space="preserve">202081002014</t>
  </si>
  <si>
    <t xml:space="preserve">191</t>
  </si>
  <si>
    <t xml:space="preserve">202081002005</t>
  </si>
  <si>
    <t xml:space="preserve">192</t>
  </si>
  <si>
    <t xml:space="preserve">202081002027</t>
  </si>
  <si>
    <t xml:space="preserve">193</t>
  </si>
  <si>
    <t xml:space="preserve">202081002007</t>
  </si>
  <si>
    <t xml:space="preserve">194</t>
  </si>
  <si>
    <t xml:space="preserve">202081002028</t>
  </si>
  <si>
    <t xml:space="preserve">195</t>
  </si>
  <si>
    <t xml:space="preserve">202081002023</t>
  </si>
  <si>
    <t xml:space="preserve">196</t>
  </si>
  <si>
    <t xml:space="preserve">202081002019</t>
  </si>
  <si>
    <t xml:space="preserve">197</t>
  </si>
  <si>
    <t xml:space="preserve">202081002009</t>
  </si>
  <si>
    <t xml:space="preserve">198</t>
  </si>
  <si>
    <t xml:space="preserve">202081002029</t>
  </si>
  <si>
    <t xml:space="preserve">199</t>
  </si>
  <si>
    <t xml:space="preserve">202081002022</t>
  </si>
  <si>
    <t xml:space="preserve">200</t>
  </si>
  <si>
    <t xml:space="preserve">202081002004</t>
  </si>
  <si>
    <t xml:space="preserve">202081002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color rgb="FFFFFFFF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109375" defaultRowHeight="13.2" zeroHeight="false" outlineLevelRow="0" outlineLevelCol="0"/>
  <cols>
    <col collapsed="false" customWidth="false" hidden="false" outlineLevel="0" max="2" min="2" style="1" width="9.12"/>
    <col collapsed="false" customWidth="true" hidden="false" outlineLevel="0" max="3" min="3" style="1" width="22.52"/>
    <col collapsed="false" customWidth="true" hidden="false" outlineLevel="0" max="4" min="4" style="1" width="13.21"/>
    <col collapsed="false" customWidth="true" hidden="false" outlineLevel="0" max="5" min="5" style="1" width="13.76"/>
    <col collapsed="false" customWidth="true" hidden="false" outlineLevel="0" max="6" min="6" style="1" width="6.52"/>
    <col collapsed="false" customWidth="true" hidden="false" outlineLevel="0" max="7" min="7" style="1" width="17.3"/>
    <col collapsed="false" customWidth="true" hidden="false" outlineLevel="0" max="8" min="8" style="1" width="6.99"/>
    <col collapsed="false" customWidth="true" hidden="false" outlineLevel="0" max="9" min="9" style="1" width="15.29"/>
    <col collapsed="false" customWidth="true" hidden="false" outlineLevel="0" max="10" min="10" style="1" width="13.42"/>
    <col collapsed="false" customWidth="true" hidden="false" outlineLevel="0" max="11" min="11" style="1" width="28.52"/>
    <col collapsed="false" customWidth="true" hidden="false" outlineLevel="0" max="13" min="12" style="1" width="17.5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7" customFormat="true" ht="27" hidden="false" customHeight="true" outlineLevel="0" collapsed="false">
      <c r="A3" s="4"/>
      <c r="B3" s="5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5" t="s">
        <v>19</v>
      </c>
      <c r="H3" s="4" t="s">
        <v>20</v>
      </c>
      <c r="I3" s="5" t="s">
        <v>21</v>
      </c>
      <c r="J3" s="6"/>
      <c r="K3" s="6"/>
      <c r="L3" s="6"/>
      <c r="M3" s="4"/>
    </row>
    <row r="4" s="7" customFormat="true" ht="27" hidden="false" customHeight="true" outlineLevel="0" collapsed="false">
      <c r="A4" s="8"/>
      <c r="B4" s="5" t="s">
        <v>22</v>
      </c>
      <c r="C4" s="4" t="s">
        <v>23</v>
      </c>
      <c r="D4" s="4" t="s">
        <v>24</v>
      </c>
      <c r="E4" s="5" t="s">
        <v>17</v>
      </c>
      <c r="F4" s="4" t="s">
        <v>18</v>
      </c>
      <c r="G4" s="5" t="s">
        <v>19</v>
      </c>
      <c r="H4" s="4" t="s">
        <v>20</v>
      </c>
      <c r="I4" s="5" t="s">
        <v>21</v>
      </c>
      <c r="J4" s="6"/>
      <c r="K4" s="6"/>
      <c r="L4" s="6"/>
      <c r="M4" s="4"/>
    </row>
    <row r="5" s="7" customFormat="true" ht="27" hidden="false" customHeight="true" outlineLevel="0" collapsed="false">
      <c r="A5" s="8"/>
      <c r="B5" s="5" t="s">
        <v>25</v>
      </c>
      <c r="C5" s="4" t="s">
        <v>26</v>
      </c>
      <c r="D5" s="4" t="s">
        <v>27</v>
      </c>
      <c r="E5" s="5" t="s">
        <v>17</v>
      </c>
      <c r="F5" s="4" t="s">
        <v>18</v>
      </c>
      <c r="G5" s="5" t="s">
        <v>19</v>
      </c>
      <c r="H5" s="4" t="s">
        <v>20</v>
      </c>
      <c r="I5" s="5" t="s">
        <v>21</v>
      </c>
      <c r="J5" s="6"/>
      <c r="K5" s="6"/>
      <c r="L5" s="6"/>
      <c r="M5" s="4"/>
    </row>
    <row r="6" s="7" customFormat="true" ht="27" hidden="false" customHeight="true" outlineLevel="0" collapsed="false">
      <c r="A6" s="8"/>
      <c r="B6" s="5" t="s">
        <v>28</v>
      </c>
      <c r="C6" s="4" t="s">
        <v>29</v>
      </c>
      <c r="D6" s="4" t="s">
        <v>30</v>
      </c>
      <c r="E6" s="5" t="s">
        <v>17</v>
      </c>
      <c r="F6" s="4" t="s">
        <v>18</v>
      </c>
      <c r="G6" s="5" t="s">
        <v>19</v>
      </c>
      <c r="H6" s="4" t="s">
        <v>20</v>
      </c>
      <c r="I6" s="5" t="s">
        <v>21</v>
      </c>
      <c r="J6" s="6"/>
      <c r="K6" s="6"/>
      <c r="L6" s="6"/>
      <c r="M6" s="4"/>
    </row>
    <row r="7" s="7" customFormat="true" ht="27" hidden="false" customHeight="true" outlineLevel="0" collapsed="false">
      <c r="A7" s="8"/>
      <c r="B7" s="5" t="s">
        <v>31</v>
      </c>
      <c r="C7" s="4" t="s">
        <v>32</v>
      </c>
      <c r="D7" s="4" t="s">
        <v>33</v>
      </c>
      <c r="E7" s="5" t="s">
        <v>17</v>
      </c>
      <c r="F7" s="4" t="s">
        <v>18</v>
      </c>
      <c r="G7" s="5" t="s">
        <v>19</v>
      </c>
      <c r="H7" s="4" t="s">
        <v>20</v>
      </c>
      <c r="I7" s="5" t="s">
        <v>21</v>
      </c>
      <c r="J7" s="6"/>
      <c r="K7" s="6"/>
      <c r="L7" s="6"/>
      <c r="M7" s="4"/>
    </row>
    <row r="8" s="7" customFormat="true" ht="27" hidden="false" customHeight="true" outlineLevel="0" collapsed="false">
      <c r="A8" s="8"/>
      <c r="B8" s="5" t="s">
        <v>34</v>
      </c>
      <c r="C8" s="4" t="s">
        <v>35</v>
      </c>
      <c r="D8" s="4" t="s">
        <v>36</v>
      </c>
      <c r="E8" s="5" t="s">
        <v>17</v>
      </c>
      <c r="F8" s="4" t="s">
        <v>18</v>
      </c>
      <c r="G8" s="5" t="s">
        <v>19</v>
      </c>
      <c r="H8" s="4" t="s">
        <v>20</v>
      </c>
      <c r="I8" s="5" t="s">
        <v>21</v>
      </c>
      <c r="J8" s="6"/>
      <c r="K8" s="6"/>
      <c r="L8" s="6"/>
      <c r="M8" s="4"/>
    </row>
    <row r="9" s="7" customFormat="true" ht="28" hidden="false" customHeight="true" outlineLevel="0" collapsed="false">
      <c r="A9" s="8"/>
      <c r="B9" s="9" t="s">
        <v>37</v>
      </c>
      <c r="C9" s="8" t="s">
        <v>38</v>
      </c>
      <c r="D9" s="8" t="s">
        <v>39</v>
      </c>
      <c r="E9" s="9" t="s">
        <v>40</v>
      </c>
      <c r="F9" s="8" t="s">
        <v>18</v>
      </c>
      <c r="G9" s="9" t="s">
        <v>19</v>
      </c>
      <c r="H9" s="8" t="s">
        <v>20</v>
      </c>
      <c r="I9" s="9" t="s">
        <v>21</v>
      </c>
      <c r="J9" s="10"/>
      <c r="K9" s="10"/>
      <c r="L9" s="10"/>
      <c r="M9" s="8"/>
    </row>
    <row r="10" s="7" customFormat="true" ht="28" hidden="false" customHeight="true" outlineLevel="0" collapsed="false">
      <c r="A10" s="8"/>
      <c r="B10" s="9" t="s">
        <v>41</v>
      </c>
      <c r="C10" s="8" t="s">
        <v>42</v>
      </c>
      <c r="D10" s="8" t="s">
        <v>43</v>
      </c>
      <c r="E10" s="9" t="s">
        <v>40</v>
      </c>
      <c r="F10" s="8" t="s">
        <v>18</v>
      </c>
      <c r="G10" s="9" t="s">
        <v>19</v>
      </c>
      <c r="H10" s="8" t="s">
        <v>20</v>
      </c>
      <c r="I10" s="9" t="s">
        <v>21</v>
      </c>
      <c r="J10" s="10"/>
      <c r="K10" s="10"/>
      <c r="L10" s="10"/>
      <c r="M10" s="8"/>
    </row>
    <row r="11" s="7" customFormat="true" ht="27" hidden="false" customHeight="true" outlineLevel="0" collapsed="false">
      <c r="A11" s="8"/>
      <c r="B11" s="5" t="s">
        <v>44</v>
      </c>
      <c r="C11" s="4" t="s">
        <v>45</v>
      </c>
      <c r="D11" s="4" t="s">
        <v>46</v>
      </c>
      <c r="E11" s="5" t="s">
        <v>17</v>
      </c>
      <c r="F11" s="4" t="s">
        <v>18</v>
      </c>
      <c r="G11" s="5" t="s">
        <v>19</v>
      </c>
      <c r="H11" s="4" t="s">
        <v>20</v>
      </c>
      <c r="I11" s="5" t="s">
        <v>21</v>
      </c>
      <c r="J11" s="6"/>
      <c r="K11" s="6"/>
      <c r="L11" s="6"/>
      <c r="M11" s="4"/>
    </row>
    <row r="12" s="7" customFormat="true" ht="27" hidden="false" customHeight="true" outlineLevel="0" collapsed="false">
      <c r="A12" s="8"/>
      <c r="B12" s="5" t="s">
        <v>47</v>
      </c>
      <c r="C12" s="4" t="s">
        <v>48</v>
      </c>
      <c r="D12" s="4" t="s">
        <v>49</v>
      </c>
      <c r="E12" s="5" t="s">
        <v>17</v>
      </c>
      <c r="F12" s="4" t="s">
        <v>18</v>
      </c>
      <c r="G12" s="5" t="s">
        <v>19</v>
      </c>
      <c r="H12" s="4" t="s">
        <v>20</v>
      </c>
      <c r="I12" s="5" t="s">
        <v>21</v>
      </c>
      <c r="J12" s="6"/>
      <c r="K12" s="6"/>
      <c r="L12" s="6"/>
      <c r="M12" s="4"/>
    </row>
    <row r="13" s="7" customFormat="true" ht="27" hidden="false" customHeight="true" outlineLevel="0" collapsed="false">
      <c r="A13" s="8"/>
      <c r="B13" s="5" t="s">
        <v>50</v>
      </c>
      <c r="C13" s="4" t="s">
        <v>51</v>
      </c>
      <c r="D13" s="4" t="s">
        <v>52</v>
      </c>
      <c r="E13" s="5" t="s">
        <v>17</v>
      </c>
      <c r="F13" s="4" t="s">
        <v>18</v>
      </c>
      <c r="G13" s="5" t="s">
        <v>19</v>
      </c>
      <c r="H13" s="4" t="s">
        <v>20</v>
      </c>
      <c r="I13" s="5" t="s">
        <v>21</v>
      </c>
      <c r="J13" s="6"/>
      <c r="K13" s="6"/>
      <c r="L13" s="6"/>
      <c r="M13" s="4"/>
    </row>
    <row r="14" s="7" customFormat="true" ht="28" hidden="false" customHeight="true" outlineLevel="0" collapsed="false">
      <c r="A14" s="8"/>
      <c r="B14" s="9" t="s">
        <v>53</v>
      </c>
      <c r="C14" s="8" t="s">
        <v>54</v>
      </c>
      <c r="D14" s="8" t="s">
        <v>55</v>
      </c>
      <c r="E14" s="9" t="s">
        <v>40</v>
      </c>
      <c r="F14" s="8" t="s">
        <v>18</v>
      </c>
      <c r="G14" s="9" t="s">
        <v>19</v>
      </c>
      <c r="H14" s="8" t="s">
        <v>20</v>
      </c>
      <c r="I14" s="9" t="s">
        <v>21</v>
      </c>
      <c r="J14" s="10"/>
      <c r="K14" s="10"/>
      <c r="L14" s="10"/>
      <c r="M14" s="8"/>
    </row>
    <row r="15" s="7" customFormat="true" ht="28" hidden="false" customHeight="true" outlineLevel="0" collapsed="false">
      <c r="A15" s="8"/>
      <c r="B15" s="9" t="s">
        <v>56</v>
      </c>
      <c r="C15" s="8" t="s">
        <v>57</v>
      </c>
      <c r="D15" s="8" t="s">
        <v>58</v>
      </c>
      <c r="E15" s="9" t="s">
        <v>40</v>
      </c>
      <c r="F15" s="8" t="s">
        <v>18</v>
      </c>
      <c r="G15" s="9" t="s">
        <v>19</v>
      </c>
      <c r="H15" s="8" t="s">
        <v>20</v>
      </c>
      <c r="I15" s="9" t="s">
        <v>21</v>
      </c>
      <c r="J15" s="10"/>
      <c r="K15" s="10"/>
      <c r="L15" s="10"/>
      <c r="M15" s="8"/>
    </row>
    <row r="16" s="7" customFormat="true" ht="28" hidden="false" customHeight="true" outlineLevel="0" collapsed="false">
      <c r="A16" s="8"/>
      <c r="B16" s="9" t="s">
        <v>59</v>
      </c>
      <c r="C16" s="8" t="s">
        <v>60</v>
      </c>
      <c r="D16" s="8" t="s">
        <v>61</v>
      </c>
      <c r="E16" s="9" t="s">
        <v>40</v>
      </c>
      <c r="F16" s="8" t="s">
        <v>18</v>
      </c>
      <c r="G16" s="9" t="s">
        <v>19</v>
      </c>
      <c r="H16" s="8" t="s">
        <v>20</v>
      </c>
      <c r="I16" s="9" t="s">
        <v>21</v>
      </c>
      <c r="J16" s="10"/>
      <c r="K16" s="10"/>
      <c r="L16" s="10"/>
      <c r="M16" s="8"/>
    </row>
    <row r="17" s="7" customFormat="true" ht="28" hidden="false" customHeight="true" outlineLevel="0" collapsed="false">
      <c r="A17" s="8"/>
      <c r="B17" s="9" t="s">
        <v>62</v>
      </c>
      <c r="C17" s="8" t="s">
        <v>63</v>
      </c>
      <c r="D17" s="8" t="s">
        <v>64</v>
      </c>
      <c r="E17" s="9" t="s">
        <v>40</v>
      </c>
      <c r="F17" s="8" t="s">
        <v>18</v>
      </c>
      <c r="G17" s="9" t="s">
        <v>19</v>
      </c>
      <c r="H17" s="8" t="s">
        <v>20</v>
      </c>
      <c r="I17" s="9" t="s">
        <v>21</v>
      </c>
      <c r="J17" s="10"/>
      <c r="K17" s="10"/>
      <c r="L17" s="10"/>
      <c r="M17" s="8"/>
    </row>
    <row r="18" s="7" customFormat="true" ht="27" hidden="false" customHeight="true" outlineLevel="0" collapsed="false">
      <c r="A18" s="8"/>
      <c r="B18" s="5" t="s">
        <v>65</v>
      </c>
      <c r="C18" s="4" t="s">
        <v>66</v>
      </c>
      <c r="D18" s="4" t="s">
        <v>67</v>
      </c>
      <c r="E18" s="5" t="s">
        <v>17</v>
      </c>
      <c r="F18" s="4" t="s">
        <v>18</v>
      </c>
      <c r="G18" s="5" t="s">
        <v>19</v>
      </c>
      <c r="H18" s="4" t="s">
        <v>20</v>
      </c>
      <c r="I18" s="5" t="s">
        <v>21</v>
      </c>
      <c r="J18" s="6"/>
      <c r="K18" s="6"/>
      <c r="L18" s="6"/>
      <c r="M18" s="4"/>
    </row>
    <row r="19" s="7" customFormat="true" ht="27" hidden="false" customHeight="true" outlineLevel="0" collapsed="false">
      <c r="A19" s="8"/>
      <c r="B19" s="5" t="s">
        <v>68</v>
      </c>
      <c r="C19" s="4" t="s">
        <v>69</v>
      </c>
      <c r="D19" s="4" t="s">
        <v>70</v>
      </c>
      <c r="E19" s="5" t="s">
        <v>17</v>
      </c>
      <c r="F19" s="4" t="s">
        <v>18</v>
      </c>
      <c r="G19" s="5" t="s">
        <v>19</v>
      </c>
      <c r="H19" s="4" t="s">
        <v>20</v>
      </c>
      <c r="I19" s="5" t="s">
        <v>21</v>
      </c>
      <c r="J19" s="6"/>
      <c r="K19" s="6"/>
      <c r="L19" s="6"/>
      <c r="M19" s="4"/>
    </row>
    <row r="20" s="7" customFormat="true" ht="27" hidden="false" customHeight="true" outlineLevel="0" collapsed="false">
      <c r="A20" s="8"/>
      <c r="B20" s="5" t="s">
        <v>71</v>
      </c>
      <c r="C20" s="4" t="s">
        <v>72</v>
      </c>
      <c r="D20" s="4" t="s">
        <v>73</v>
      </c>
      <c r="E20" s="5" t="s">
        <v>17</v>
      </c>
      <c r="F20" s="4" t="s">
        <v>18</v>
      </c>
      <c r="G20" s="5" t="s">
        <v>19</v>
      </c>
      <c r="H20" s="4" t="s">
        <v>20</v>
      </c>
      <c r="I20" s="5" t="s">
        <v>21</v>
      </c>
      <c r="J20" s="6"/>
      <c r="K20" s="6"/>
      <c r="L20" s="6"/>
      <c r="M20" s="4"/>
    </row>
    <row r="21" s="7" customFormat="true" ht="28" hidden="false" customHeight="true" outlineLevel="0" collapsed="false">
      <c r="A21" s="8"/>
      <c r="B21" s="9" t="s">
        <v>74</v>
      </c>
      <c r="C21" s="8" t="s">
        <v>75</v>
      </c>
      <c r="D21" s="8" t="s">
        <v>76</v>
      </c>
      <c r="E21" s="9" t="s">
        <v>40</v>
      </c>
      <c r="F21" s="8" t="s">
        <v>18</v>
      </c>
      <c r="G21" s="9" t="s">
        <v>19</v>
      </c>
      <c r="H21" s="8" t="s">
        <v>20</v>
      </c>
      <c r="I21" s="9" t="s">
        <v>21</v>
      </c>
      <c r="J21" s="10"/>
      <c r="K21" s="10"/>
      <c r="L21" s="10"/>
      <c r="M21" s="8"/>
    </row>
    <row r="22" s="7" customFormat="true" ht="28" hidden="false" customHeight="true" outlineLevel="0" collapsed="false">
      <c r="A22" s="8"/>
      <c r="B22" s="9" t="s">
        <v>77</v>
      </c>
      <c r="C22" s="8" t="s">
        <v>78</v>
      </c>
      <c r="D22" s="8" t="s">
        <v>79</v>
      </c>
      <c r="E22" s="9" t="s">
        <v>40</v>
      </c>
      <c r="F22" s="8" t="s">
        <v>18</v>
      </c>
      <c r="G22" s="9" t="s">
        <v>19</v>
      </c>
      <c r="H22" s="8" t="s">
        <v>20</v>
      </c>
      <c r="I22" s="9" t="s">
        <v>21</v>
      </c>
      <c r="J22" s="10"/>
      <c r="K22" s="10"/>
      <c r="L22" s="10"/>
      <c r="M22" s="8"/>
    </row>
    <row r="23" s="7" customFormat="true" ht="28" hidden="false" customHeight="true" outlineLevel="0" collapsed="false">
      <c r="A23" s="8"/>
      <c r="B23" s="9" t="s">
        <v>80</v>
      </c>
      <c r="C23" s="8" t="s">
        <v>81</v>
      </c>
      <c r="D23" s="8" t="s">
        <v>82</v>
      </c>
      <c r="E23" s="9" t="s">
        <v>40</v>
      </c>
      <c r="F23" s="8" t="s">
        <v>18</v>
      </c>
      <c r="G23" s="9" t="s">
        <v>19</v>
      </c>
      <c r="H23" s="8" t="s">
        <v>83</v>
      </c>
      <c r="I23" s="9" t="s">
        <v>21</v>
      </c>
      <c r="J23" s="10"/>
      <c r="K23" s="10"/>
      <c r="L23" s="10"/>
      <c r="M23" s="8"/>
    </row>
    <row r="24" s="7" customFormat="true" ht="27" hidden="false" customHeight="true" outlineLevel="0" collapsed="false">
      <c r="A24" s="8"/>
      <c r="B24" s="5" t="s">
        <v>84</v>
      </c>
      <c r="C24" s="4" t="s">
        <v>85</v>
      </c>
      <c r="D24" s="4" t="s">
        <v>86</v>
      </c>
      <c r="E24" s="5" t="s">
        <v>17</v>
      </c>
      <c r="F24" s="4" t="s">
        <v>18</v>
      </c>
      <c r="G24" s="5" t="s">
        <v>19</v>
      </c>
      <c r="H24" s="4" t="s">
        <v>83</v>
      </c>
      <c r="I24" s="5" t="s">
        <v>21</v>
      </c>
      <c r="J24" s="6"/>
      <c r="K24" s="6"/>
      <c r="L24" s="6"/>
      <c r="M24" s="4"/>
    </row>
    <row r="25" s="7" customFormat="true" ht="28" hidden="false" customHeight="true" outlineLevel="0" collapsed="false">
      <c r="A25" s="8"/>
      <c r="B25" s="9" t="s">
        <v>87</v>
      </c>
      <c r="C25" s="8" t="s">
        <v>88</v>
      </c>
      <c r="D25" s="8" t="s">
        <v>89</v>
      </c>
      <c r="E25" s="9" t="s">
        <v>40</v>
      </c>
      <c r="F25" s="8" t="s">
        <v>18</v>
      </c>
      <c r="G25" s="9" t="s">
        <v>19</v>
      </c>
      <c r="H25" s="8" t="s">
        <v>83</v>
      </c>
      <c r="I25" s="9" t="s">
        <v>21</v>
      </c>
      <c r="J25" s="10"/>
      <c r="K25" s="10"/>
      <c r="L25" s="10"/>
      <c r="M25" s="8"/>
    </row>
    <row r="26" s="7" customFormat="true" ht="27" hidden="false" customHeight="true" outlineLevel="0" collapsed="false">
      <c r="A26" s="8"/>
      <c r="B26" s="5" t="s">
        <v>90</v>
      </c>
      <c r="C26" s="4" t="s">
        <v>91</v>
      </c>
      <c r="D26" s="4" t="s">
        <v>92</v>
      </c>
      <c r="E26" s="5" t="s">
        <v>17</v>
      </c>
      <c r="F26" s="4" t="s">
        <v>18</v>
      </c>
      <c r="G26" s="5" t="s">
        <v>19</v>
      </c>
      <c r="H26" s="4" t="s">
        <v>83</v>
      </c>
      <c r="I26" s="5" t="s">
        <v>21</v>
      </c>
      <c r="J26" s="6"/>
      <c r="K26" s="6"/>
      <c r="L26" s="6"/>
      <c r="M26" s="4"/>
    </row>
    <row r="27" s="7" customFormat="true" ht="27" hidden="false" customHeight="true" outlineLevel="0" collapsed="false">
      <c r="A27" s="8"/>
      <c r="B27" s="5" t="s">
        <v>93</v>
      </c>
      <c r="C27" s="4" t="s">
        <v>94</v>
      </c>
      <c r="D27" s="4" t="s">
        <v>95</v>
      </c>
      <c r="E27" s="5" t="s">
        <v>17</v>
      </c>
      <c r="F27" s="4" t="s">
        <v>18</v>
      </c>
      <c r="G27" s="5" t="s">
        <v>19</v>
      </c>
      <c r="H27" s="4" t="s">
        <v>83</v>
      </c>
      <c r="I27" s="5" t="s">
        <v>21</v>
      </c>
      <c r="J27" s="6"/>
      <c r="K27" s="6"/>
      <c r="L27" s="6"/>
      <c r="M27" s="4"/>
    </row>
    <row r="28" s="7" customFormat="true" ht="27" hidden="false" customHeight="true" outlineLevel="0" collapsed="false">
      <c r="A28" s="8"/>
      <c r="B28" s="5" t="s">
        <v>96</v>
      </c>
      <c r="C28" s="4" t="s">
        <v>97</v>
      </c>
      <c r="D28" s="4" t="s">
        <v>98</v>
      </c>
      <c r="E28" s="5" t="s">
        <v>17</v>
      </c>
      <c r="F28" s="4" t="s">
        <v>18</v>
      </c>
      <c r="G28" s="5" t="s">
        <v>19</v>
      </c>
      <c r="H28" s="4" t="s">
        <v>83</v>
      </c>
      <c r="I28" s="5" t="s">
        <v>21</v>
      </c>
      <c r="J28" s="6"/>
      <c r="K28" s="6"/>
      <c r="L28" s="6"/>
      <c r="M28" s="4"/>
    </row>
    <row r="29" s="7" customFormat="true" ht="27" hidden="false" customHeight="true" outlineLevel="0" collapsed="false">
      <c r="A29" s="8"/>
      <c r="B29" s="5" t="s">
        <v>99</v>
      </c>
      <c r="C29" s="4" t="s">
        <v>100</v>
      </c>
      <c r="D29" s="4" t="s">
        <v>101</v>
      </c>
      <c r="E29" s="5" t="s">
        <v>17</v>
      </c>
      <c r="F29" s="4" t="s">
        <v>18</v>
      </c>
      <c r="G29" s="5" t="s">
        <v>19</v>
      </c>
      <c r="H29" s="4" t="s">
        <v>83</v>
      </c>
      <c r="I29" s="5" t="s">
        <v>21</v>
      </c>
      <c r="J29" s="6"/>
      <c r="K29" s="6"/>
      <c r="L29" s="6"/>
      <c r="M29" s="4"/>
    </row>
    <row r="30" s="7" customFormat="true" ht="28" hidden="false" customHeight="true" outlineLevel="0" collapsed="false">
      <c r="A30" s="8"/>
      <c r="B30" s="9" t="s">
        <v>102</v>
      </c>
      <c r="C30" s="8" t="s">
        <v>103</v>
      </c>
      <c r="D30" s="8" t="s">
        <v>104</v>
      </c>
      <c r="E30" s="9" t="s">
        <v>40</v>
      </c>
      <c r="F30" s="8" t="s">
        <v>18</v>
      </c>
      <c r="G30" s="9" t="s">
        <v>19</v>
      </c>
      <c r="H30" s="8" t="s">
        <v>83</v>
      </c>
      <c r="I30" s="9" t="s">
        <v>21</v>
      </c>
      <c r="J30" s="10"/>
      <c r="K30" s="10"/>
      <c r="L30" s="10"/>
      <c r="M30" s="8"/>
    </row>
    <row r="31" s="7" customFormat="true" ht="27" hidden="false" customHeight="true" outlineLevel="0" collapsed="false">
      <c r="A31" s="8"/>
      <c r="B31" s="5" t="s">
        <v>105</v>
      </c>
      <c r="C31" s="4" t="s">
        <v>106</v>
      </c>
      <c r="D31" s="4" t="s">
        <v>107</v>
      </c>
      <c r="E31" s="5" t="s">
        <v>17</v>
      </c>
      <c r="F31" s="4" t="s">
        <v>18</v>
      </c>
      <c r="G31" s="5" t="s">
        <v>19</v>
      </c>
      <c r="H31" s="4" t="s">
        <v>83</v>
      </c>
      <c r="I31" s="5" t="s">
        <v>21</v>
      </c>
      <c r="J31" s="6"/>
      <c r="K31" s="6"/>
      <c r="L31" s="6"/>
      <c r="M31" s="4"/>
    </row>
    <row r="32" s="7" customFormat="true" ht="27" hidden="false" customHeight="true" outlineLevel="0" collapsed="false">
      <c r="A32" s="8"/>
      <c r="B32" s="5" t="s">
        <v>108</v>
      </c>
      <c r="C32" s="4" t="s">
        <v>109</v>
      </c>
      <c r="D32" s="4" t="s">
        <v>110</v>
      </c>
      <c r="E32" s="5" t="s">
        <v>17</v>
      </c>
      <c r="F32" s="4" t="s">
        <v>18</v>
      </c>
      <c r="G32" s="5" t="s">
        <v>19</v>
      </c>
      <c r="H32" s="4" t="s">
        <v>83</v>
      </c>
      <c r="I32" s="5" t="s">
        <v>21</v>
      </c>
      <c r="J32" s="6"/>
      <c r="K32" s="6"/>
      <c r="L32" s="6"/>
      <c r="M32" s="4"/>
    </row>
    <row r="33" s="7" customFormat="true" ht="27" hidden="false" customHeight="true" outlineLevel="0" collapsed="false">
      <c r="A33" s="8"/>
      <c r="B33" s="5" t="s">
        <v>111</v>
      </c>
      <c r="C33" s="4" t="s">
        <v>112</v>
      </c>
      <c r="D33" s="4" t="s">
        <v>113</v>
      </c>
      <c r="E33" s="5" t="s">
        <v>17</v>
      </c>
      <c r="F33" s="4" t="s">
        <v>18</v>
      </c>
      <c r="G33" s="5" t="s">
        <v>19</v>
      </c>
      <c r="H33" s="4" t="s">
        <v>83</v>
      </c>
      <c r="I33" s="5" t="s">
        <v>21</v>
      </c>
      <c r="J33" s="6"/>
      <c r="K33" s="6"/>
      <c r="L33" s="6"/>
      <c r="M33" s="4"/>
    </row>
    <row r="34" s="7" customFormat="true" ht="28" hidden="false" customHeight="true" outlineLevel="0" collapsed="false">
      <c r="A34" s="8"/>
      <c r="B34" s="9" t="s">
        <v>114</v>
      </c>
      <c r="C34" s="8" t="s">
        <v>115</v>
      </c>
      <c r="D34" s="8" t="s">
        <v>116</v>
      </c>
      <c r="E34" s="9" t="s">
        <v>40</v>
      </c>
      <c r="F34" s="8" t="s">
        <v>18</v>
      </c>
      <c r="G34" s="9" t="s">
        <v>19</v>
      </c>
      <c r="H34" s="8" t="s">
        <v>83</v>
      </c>
      <c r="I34" s="9" t="s">
        <v>21</v>
      </c>
      <c r="J34" s="10"/>
      <c r="K34" s="10"/>
      <c r="L34" s="10"/>
      <c r="M34" s="8"/>
    </row>
    <row r="35" s="7" customFormat="true" ht="27" hidden="false" customHeight="true" outlineLevel="0" collapsed="false">
      <c r="A35" s="8"/>
      <c r="B35" s="5" t="s">
        <v>117</v>
      </c>
      <c r="C35" s="4" t="s">
        <v>118</v>
      </c>
      <c r="D35" s="4" t="s">
        <v>119</v>
      </c>
      <c r="E35" s="5" t="s">
        <v>17</v>
      </c>
      <c r="F35" s="4" t="s">
        <v>18</v>
      </c>
      <c r="G35" s="5" t="s">
        <v>19</v>
      </c>
      <c r="H35" s="4" t="s">
        <v>83</v>
      </c>
      <c r="I35" s="5" t="s">
        <v>21</v>
      </c>
      <c r="J35" s="6"/>
      <c r="K35" s="6"/>
      <c r="L35" s="6"/>
      <c r="M35" s="4"/>
    </row>
    <row r="36" s="7" customFormat="true" ht="27" hidden="false" customHeight="true" outlineLevel="0" collapsed="false">
      <c r="A36" s="8"/>
      <c r="B36" s="5" t="s">
        <v>120</v>
      </c>
      <c r="C36" s="4" t="s">
        <v>121</v>
      </c>
      <c r="D36" s="4" t="s">
        <v>122</v>
      </c>
      <c r="E36" s="5" t="s">
        <v>17</v>
      </c>
      <c r="F36" s="4" t="s">
        <v>18</v>
      </c>
      <c r="G36" s="5" t="s">
        <v>19</v>
      </c>
      <c r="H36" s="4" t="s">
        <v>83</v>
      </c>
      <c r="I36" s="5" t="s">
        <v>21</v>
      </c>
      <c r="J36" s="6"/>
      <c r="K36" s="6"/>
      <c r="L36" s="6"/>
      <c r="M36" s="4"/>
    </row>
    <row r="37" s="7" customFormat="true" ht="28" hidden="false" customHeight="true" outlineLevel="0" collapsed="false">
      <c r="A37" s="8"/>
      <c r="B37" s="9" t="s">
        <v>123</v>
      </c>
      <c r="C37" s="8" t="s">
        <v>124</v>
      </c>
      <c r="D37" s="8" t="s">
        <v>125</v>
      </c>
      <c r="E37" s="9" t="s">
        <v>40</v>
      </c>
      <c r="F37" s="8" t="s">
        <v>18</v>
      </c>
      <c r="G37" s="9" t="s">
        <v>19</v>
      </c>
      <c r="H37" s="8" t="s">
        <v>83</v>
      </c>
      <c r="I37" s="9" t="s">
        <v>21</v>
      </c>
      <c r="J37" s="10"/>
      <c r="K37" s="10"/>
      <c r="L37" s="10"/>
      <c r="M37" s="8"/>
    </row>
    <row r="38" s="7" customFormat="true" ht="28" hidden="false" customHeight="true" outlineLevel="0" collapsed="false">
      <c r="A38" s="8"/>
      <c r="B38" s="9" t="s">
        <v>126</v>
      </c>
      <c r="C38" s="8" t="s">
        <v>127</v>
      </c>
      <c r="D38" s="8" t="s">
        <v>128</v>
      </c>
      <c r="E38" s="9" t="s">
        <v>40</v>
      </c>
      <c r="F38" s="8" t="s">
        <v>18</v>
      </c>
      <c r="G38" s="9" t="s">
        <v>19</v>
      </c>
      <c r="H38" s="8" t="s">
        <v>83</v>
      </c>
      <c r="I38" s="9" t="s">
        <v>21</v>
      </c>
      <c r="J38" s="10"/>
      <c r="K38" s="10"/>
      <c r="L38" s="10"/>
      <c r="M38" s="8"/>
    </row>
    <row r="39" s="7" customFormat="true" ht="27" hidden="false" customHeight="true" outlineLevel="0" collapsed="false">
      <c r="A39" s="8"/>
      <c r="B39" s="5" t="s">
        <v>129</v>
      </c>
      <c r="C39" s="4" t="s">
        <v>130</v>
      </c>
      <c r="D39" s="4" t="s">
        <v>131</v>
      </c>
      <c r="E39" s="5" t="s">
        <v>17</v>
      </c>
      <c r="F39" s="4" t="s">
        <v>18</v>
      </c>
      <c r="G39" s="5" t="s">
        <v>19</v>
      </c>
      <c r="H39" s="4" t="s">
        <v>83</v>
      </c>
      <c r="I39" s="5" t="s">
        <v>21</v>
      </c>
      <c r="J39" s="6"/>
      <c r="K39" s="6"/>
      <c r="L39" s="6"/>
      <c r="M39" s="4"/>
    </row>
    <row r="40" s="7" customFormat="true" ht="27" hidden="false" customHeight="true" outlineLevel="0" collapsed="false">
      <c r="A40" s="8"/>
      <c r="B40" s="5" t="s">
        <v>132</v>
      </c>
      <c r="C40" s="4" t="s">
        <v>133</v>
      </c>
      <c r="D40" s="4" t="s">
        <v>134</v>
      </c>
      <c r="E40" s="5" t="s">
        <v>17</v>
      </c>
      <c r="F40" s="4" t="s">
        <v>18</v>
      </c>
      <c r="G40" s="5" t="s">
        <v>19</v>
      </c>
      <c r="H40" s="4" t="s">
        <v>83</v>
      </c>
      <c r="I40" s="5" t="s">
        <v>21</v>
      </c>
      <c r="J40" s="6"/>
      <c r="K40" s="6"/>
      <c r="L40" s="6"/>
      <c r="M40" s="4"/>
    </row>
    <row r="41" s="7" customFormat="true" ht="28" hidden="false" customHeight="true" outlineLevel="0" collapsed="false">
      <c r="A41" s="8"/>
      <c r="B41" s="9" t="s">
        <v>135</v>
      </c>
      <c r="C41" s="8" t="s">
        <v>136</v>
      </c>
      <c r="D41" s="8" t="s">
        <v>137</v>
      </c>
      <c r="E41" s="9" t="s">
        <v>40</v>
      </c>
      <c r="F41" s="8" t="s">
        <v>18</v>
      </c>
      <c r="G41" s="9" t="s">
        <v>19</v>
      </c>
      <c r="H41" s="8" t="s">
        <v>83</v>
      </c>
      <c r="I41" s="9" t="s">
        <v>21</v>
      </c>
      <c r="J41" s="10"/>
      <c r="K41" s="10"/>
      <c r="L41" s="10"/>
      <c r="M41" s="8"/>
    </row>
    <row r="42" s="7" customFormat="true" ht="27" hidden="false" customHeight="true" outlineLevel="0" collapsed="false">
      <c r="A42" s="8"/>
      <c r="B42" s="5" t="s">
        <v>138</v>
      </c>
      <c r="C42" s="4" t="s">
        <v>139</v>
      </c>
      <c r="D42" s="4" t="s">
        <v>140</v>
      </c>
      <c r="E42" s="5" t="s">
        <v>17</v>
      </c>
      <c r="F42" s="4" t="s">
        <v>18</v>
      </c>
      <c r="G42" s="5" t="s">
        <v>19</v>
      </c>
      <c r="H42" s="4" t="s">
        <v>83</v>
      </c>
      <c r="I42" s="5" t="s">
        <v>21</v>
      </c>
      <c r="J42" s="6"/>
      <c r="K42" s="6"/>
      <c r="L42" s="6"/>
      <c r="M42" s="4"/>
    </row>
    <row r="43" s="7" customFormat="true" ht="27" hidden="false" customHeight="true" outlineLevel="0" collapsed="false">
      <c r="A43" s="8"/>
      <c r="B43" s="5" t="s">
        <v>141</v>
      </c>
      <c r="C43" s="4" t="s">
        <v>142</v>
      </c>
      <c r="D43" s="4" t="s">
        <v>143</v>
      </c>
      <c r="E43" s="5" t="s">
        <v>17</v>
      </c>
      <c r="F43" s="4" t="s">
        <v>18</v>
      </c>
      <c r="G43" s="5" t="s">
        <v>19</v>
      </c>
      <c r="H43" s="4" t="s">
        <v>83</v>
      </c>
      <c r="I43" s="5" t="s">
        <v>21</v>
      </c>
      <c r="J43" s="6"/>
      <c r="K43" s="6"/>
      <c r="L43" s="6"/>
      <c r="M43" s="4"/>
    </row>
    <row r="44" s="7" customFormat="true" ht="27" hidden="false" customHeight="true" outlineLevel="0" collapsed="false">
      <c r="A44" s="8"/>
      <c r="B44" s="5" t="s">
        <v>144</v>
      </c>
      <c r="C44" s="4" t="s">
        <v>145</v>
      </c>
      <c r="D44" s="4" t="s">
        <v>146</v>
      </c>
      <c r="E44" s="5" t="s">
        <v>17</v>
      </c>
      <c r="F44" s="4" t="s">
        <v>18</v>
      </c>
      <c r="G44" s="5" t="s">
        <v>19</v>
      </c>
      <c r="H44" s="4" t="s">
        <v>147</v>
      </c>
      <c r="I44" s="5" t="s">
        <v>21</v>
      </c>
      <c r="J44" s="6"/>
      <c r="K44" s="6"/>
      <c r="L44" s="6"/>
      <c r="M44" s="4"/>
    </row>
    <row r="45" s="7" customFormat="true" ht="27" hidden="false" customHeight="true" outlineLevel="0" collapsed="false">
      <c r="A45" s="8"/>
      <c r="B45" s="5" t="s">
        <v>148</v>
      </c>
      <c r="C45" s="4" t="s">
        <v>149</v>
      </c>
      <c r="D45" s="4" t="s">
        <v>150</v>
      </c>
      <c r="E45" s="5" t="s">
        <v>17</v>
      </c>
      <c r="F45" s="4" t="s">
        <v>18</v>
      </c>
      <c r="G45" s="5" t="s">
        <v>19</v>
      </c>
      <c r="H45" s="4" t="s">
        <v>147</v>
      </c>
      <c r="I45" s="5" t="s">
        <v>21</v>
      </c>
      <c r="J45" s="6"/>
      <c r="K45" s="6"/>
      <c r="L45" s="6"/>
      <c r="M45" s="4"/>
    </row>
    <row r="46" s="7" customFormat="true" ht="28" hidden="false" customHeight="true" outlineLevel="0" collapsed="false">
      <c r="A46" s="8"/>
      <c r="B46" s="9" t="s">
        <v>151</v>
      </c>
      <c r="C46" s="8" t="s">
        <v>152</v>
      </c>
      <c r="D46" s="8" t="s">
        <v>153</v>
      </c>
      <c r="E46" s="9" t="s">
        <v>40</v>
      </c>
      <c r="F46" s="8" t="s">
        <v>18</v>
      </c>
      <c r="G46" s="9" t="s">
        <v>19</v>
      </c>
      <c r="H46" s="8" t="s">
        <v>147</v>
      </c>
      <c r="I46" s="9" t="s">
        <v>21</v>
      </c>
      <c r="J46" s="10"/>
      <c r="K46" s="10"/>
      <c r="L46" s="10"/>
      <c r="M46" s="8"/>
    </row>
    <row r="47" s="7" customFormat="true" ht="28" hidden="false" customHeight="true" outlineLevel="0" collapsed="false">
      <c r="A47" s="8"/>
      <c r="B47" s="9" t="s">
        <v>154</v>
      </c>
      <c r="C47" s="8" t="s">
        <v>155</v>
      </c>
      <c r="D47" s="8" t="s">
        <v>156</v>
      </c>
      <c r="E47" s="9" t="s">
        <v>40</v>
      </c>
      <c r="F47" s="8" t="s">
        <v>18</v>
      </c>
      <c r="G47" s="9" t="s">
        <v>19</v>
      </c>
      <c r="H47" s="8" t="s">
        <v>147</v>
      </c>
      <c r="I47" s="9" t="s">
        <v>21</v>
      </c>
      <c r="J47" s="10"/>
      <c r="K47" s="10"/>
      <c r="L47" s="10"/>
      <c r="M47" s="8"/>
    </row>
    <row r="48" s="7" customFormat="true" ht="27" hidden="false" customHeight="true" outlineLevel="0" collapsed="false">
      <c r="A48" s="8"/>
      <c r="B48" s="5" t="s">
        <v>157</v>
      </c>
      <c r="C48" s="4" t="s">
        <v>158</v>
      </c>
      <c r="D48" s="4" t="s">
        <v>159</v>
      </c>
      <c r="E48" s="5" t="s">
        <v>17</v>
      </c>
      <c r="F48" s="4" t="s">
        <v>18</v>
      </c>
      <c r="G48" s="5" t="s">
        <v>19</v>
      </c>
      <c r="H48" s="4" t="s">
        <v>147</v>
      </c>
      <c r="I48" s="5" t="s">
        <v>21</v>
      </c>
      <c r="J48" s="6"/>
      <c r="K48" s="6"/>
      <c r="L48" s="6"/>
      <c r="M48" s="4"/>
    </row>
    <row r="49" s="7" customFormat="true" ht="27" hidden="false" customHeight="true" outlineLevel="0" collapsed="false">
      <c r="A49" s="8"/>
      <c r="B49" s="5" t="s">
        <v>160</v>
      </c>
      <c r="C49" s="4" t="s">
        <v>161</v>
      </c>
      <c r="D49" s="4" t="s">
        <v>162</v>
      </c>
      <c r="E49" s="5" t="s">
        <v>17</v>
      </c>
      <c r="F49" s="4" t="s">
        <v>18</v>
      </c>
      <c r="G49" s="5" t="s">
        <v>19</v>
      </c>
      <c r="H49" s="4" t="s">
        <v>147</v>
      </c>
      <c r="I49" s="5" t="s">
        <v>21</v>
      </c>
      <c r="J49" s="6"/>
      <c r="K49" s="6"/>
      <c r="L49" s="6"/>
      <c r="M49" s="4"/>
    </row>
    <row r="50" s="7" customFormat="true" ht="27" hidden="false" customHeight="true" outlineLevel="0" collapsed="false">
      <c r="A50" s="8"/>
      <c r="B50" s="5" t="s">
        <v>163</v>
      </c>
      <c r="C50" s="4" t="s">
        <v>164</v>
      </c>
      <c r="D50" s="4" t="s">
        <v>165</v>
      </c>
      <c r="E50" s="5" t="s">
        <v>17</v>
      </c>
      <c r="F50" s="4" t="s">
        <v>18</v>
      </c>
      <c r="G50" s="5" t="s">
        <v>19</v>
      </c>
      <c r="H50" s="4" t="s">
        <v>147</v>
      </c>
      <c r="I50" s="5" t="s">
        <v>21</v>
      </c>
      <c r="J50" s="6"/>
      <c r="K50" s="6"/>
      <c r="L50" s="6"/>
      <c r="M50" s="4"/>
    </row>
    <row r="51" s="7" customFormat="true" ht="27" hidden="false" customHeight="true" outlineLevel="0" collapsed="false">
      <c r="A51" s="8"/>
      <c r="B51" s="5" t="s">
        <v>166</v>
      </c>
      <c r="C51" s="4" t="s">
        <v>167</v>
      </c>
      <c r="D51" s="4" t="s">
        <v>168</v>
      </c>
      <c r="E51" s="5" t="s">
        <v>17</v>
      </c>
      <c r="F51" s="4" t="s">
        <v>18</v>
      </c>
      <c r="G51" s="5" t="s">
        <v>19</v>
      </c>
      <c r="H51" s="4" t="s">
        <v>147</v>
      </c>
      <c r="I51" s="5" t="s">
        <v>21</v>
      </c>
      <c r="J51" s="6"/>
      <c r="K51" s="6"/>
      <c r="L51" s="6"/>
      <c r="M51" s="4"/>
    </row>
    <row r="52" s="7" customFormat="true" ht="28" hidden="false" customHeight="true" outlineLevel="0" collapsed="false">
      <c r="A52" s="8"/>
      <c r="B52" s="9" t="s">
        <v>169</v>
      </c>
      <c r="C52" s="8" t="s">
        <v>170</v>
      </c>
      <c r="D52" s="8" t="s">
        <v>171</v>
      </c>
      <c r="E52" s="9" t="s">
        <v>40</v>
      </c>
      <c r="F52" s="8" t="s">
        <v>18</v>
      </c>
      <c r="G52" s="9" t="s">
        <v>19</v>
      </c>
      <c r="H52" s="8" t="s">
        <v>147</v>
      </c>
      <c r="I52" s="9" t="s">
        <v>21</v>
      </c>
      <c r="J52" s="10"/>
      <c r="K52" s="10"/>
      <c r="L52" s="10"/>
      <c r="M52" s="8"/>
    </row>
    <row r="53" s="7" customFormat="true" ht="27" hidden="false" customHeight="true" outlineLevel="0" collapsed="false">
      <c r="A53" s="8"/>
      <c r="B53" s="5" t="s">
        <v>172</v>
      </c>
      <c r="C53" s="4" t="s">
        <v>173</v>
      </c>
      <c r="D53" s="4" t="s">
        <v>174</v>
      </c>
      <c r="E53" s="5" t="s">
        <v>17</v>
      </c>
      <c r="F53" s="4" t="s">
        <v>18</v>
      </c>
      <c r="G53" s="5" t="s">
        <v>19</v>
      </c>
      <c r="H53" s="4" t="s">
        <v>147</v>
      </c>
      <c r="I53" s="5" t="s">
        <v>21</v>
      </c>
      <c r="J53" s="6"/>
      <c r="K53" s="6"/>
      <c r="L53" s="6"/>
      <c r="M53" s="4"/>
    </row>
    <row r="54" s="7" customFormat="true" ht="27" hidden="false" customHeight="true" outlineLevel="0" collapsed="false">
      <c r="A54" s="8"/>
      <c r="B54" s="5" t="s">
        <v>175</v>
      </c>
      <c r="C54" s="4" t="s">
        <v>176</v>
      </c>
      <c r="D54" s="4" t="s">
        <v>177</v>
      </c>
      <c r="E54" s="5" t="s">
        <v>17</v>
      </c>
      <c r="F54" s="4" t="s">
        <v>18</v>
      </c>
      <c r="G54" s="5" t="s">
        <v>19</v>
      </c>
      <c r="H54" s="4" t="s">
        <v>147</v>
      </c>
      <c r="I54" s="5" t="s">
        <v>21</v>
      </c>
      <c r="J54" s="6"/>
      <c r="K54" s="6"/>
      <c r="L54" s="6"/>
      <c r="M54" s="4"/>
    </row>
    <row r="55" s="7" customFormat="true" ht="28" hidden="false" customHeight="true" outlineLevel="0" collapsed="false">
      <c r="A55" s="8"/>
      <c r="B55" s="9" t="s">
        <v>178</v>
      </c>
      <c r="C55" s="8" t="s">
        <v>179</v>
      </c>
      <c r="D55" s="8" t="s">
        <v>180</v>
      </c>
      <c r="E55" s="9" t="s">
        <v>40</v>
      </c>
      <c r="F55" s="8" t="s">
        <v>18</v>
      </c>
      <c r="G55" s="9" t="s">
        <v>19</v>
      </c>
      <c r="H55" s="8" t="s">
        <v>147</v>
      </c>
      <c r="I55" s="9" t="s">
        <v>21</v>
      </c>
      <c r="J55" s="10"/>
      <c r="K55" s="10"/>
      <c r="L55" s="10"/>
      <c r="M55" s="8"/>
    </row>
    <row r="56" s="7" customFormat="true" ht="28" hidden="false" customHeight="true" outlineLevel="0" collapsed="false">
      <c r="A56" s="8"/>
      <c r="B56" s="9" t="s">
        <v>181</v>
      </c>
      <c r="C56" s="8" t="s">
        <v>182</v>
      </c>
      <c r="D56" s="8" t="s">
        <v>183</v>
      </c>
      <c r="E56" s="9" t="s">
        <v>40</v>
      </c>
      <c r="F56" s="8" t="s">
        <v>18</v>
      </c>
      <c r="G56" s="9" t="s">
        <v>19</v>
      </c>
      <c r="H56" s="8" t="s">
        <v>147</v>
      </c>
      <c r="I56" s="9" t="s">
        <v>21</v>
      </c>
      <c r="J56" s="10"/>
      <c r="K56" s="10"/>
      <c r="L56" s="10"/>
      <c r="M56" s="8"/>
    </row>
    <row r="57" s="7" customFormat="true" ht="27" hidden="false" customHeight="true" outlineLevel="0" collapsed="false">
      <c r="A57" s="8"/>
      <c r="B57" s="5" t="s">
        <v>184</v>
      </c>
      <c r="C57" s="4" t="s">
        <v>185</v>
      </c>
      <c r="D57" s="4" t="s">
        <v>186</v>
      </c>
      <c r="E57" s="5" t="s">
        <v>17</v>
      </c>
      <c r="F57" s="4" t="s">
        <v>18</v>
      </c>
      <c r="G57" s="5" t="s">
        <v>19</v>
      </c>
      <c r="H57" s="4" t="s">
        <v>147</v>
      </c>
      <c r="I57" s="5" t="s">
        <v>21</v>
      </c>
      <c r="J57" s="6"/>
      <c r="K57" s="6"/>
      <c r="L57" s="6"/>
      <c r="M57" s="4"/>
    </row>
    <row r="58" s="7" customFormat="true" ht="27" hidden="false" customHeight="true" outlineLevel="0" collapsed="false">
      <c r="A58" s="8"/>
      <c r="B58" s="5" t="s">
        <v>187</v>
      </c>
      <c r="C58" s="4" t="s">
        <v>188</v>
      </c>
      <c r="D58" s="4" t="s">
        <v>189</v>
      </c>
      <c r="E58" s="5" t="s">
        <v>17</v>
      </c>
      <c r="F58" s="4" t="s">
        <v>18</v>
      </c>
      <c r="G58" s="5" t="s">
        <v>19</v>
      </c>
      <c r="H58" s="4" t="s">
        <v>147</v>
      </c>
      <c r="I58" s="5" t="s">
        <v>21</v>
      </c>
      <c r="J58" s="6"/>
      <c r="K58" s="6"/>
      <c r="L58" s="6"/>
      <c r="M58" s="4"/>
    </row>
    <row r="59" s="7" customFormat="true" ht="27" hidden="false" customHeight="true" outlineLevel="0" collapsed="false">
      <c r="A59" s="8"/>
      <c r="B59" s="5" t="s">
        <v>190</v>
      </c>
      <c r="C59" s="4" t="s">
        <v>191</v>
      </c>
      <c r="D59" s="4" t="s">
        <v>192</v>
      </c>
      <c r="E59" s="5" t="s">
        <v>17</v>
      </c>
      <c r="F59" s="4" t="s">
        <v>18</v>
      </c>
      <c r="G59" s="5" t="s">
        <v>19</v>
      </c>
      <c r="H59" s="4" t="s">
        <v>147</v>
      </c>
      <c r="I59" s="5" t="s">
        <v>21</v>
      </c>
      <c r="J59" s="6"/>
      <c r="K59" s="6"/>
      <c r="L59" s="6"/>
      <c r="M59" s="4"/>
    </row>
    <row r="60" s="7" customFormat="true" ht="27" hidden="false" customHeight="true" outlineLevel="0" collapsed="false">
      <c r="A60" s="8"/>
      <c r="B60" s="5" t="s">
        <v>193</v>
      </c>
      <c r="C60" s="4" t="s">
        <v>194</v>
      </c>
      <c r="D60" s="4" t="s">
        <v>195</v>
      </c>
      <c r="E60" s="5" t="s">
        <v>17</v>
      </c>
      <c r="F60" s="4" t="s">
        <v>18</v>
      </c>
      <c r="G60" s="5" t="s">
        <v>19</v>
      </c>
      <c r="H60" s="4" t="s">
        <v>147</v>
      </c>
      <c r="I60" s="5" t="s">
        <v>21</v>
      </c>
      <c r="J60" s="6"/>
      <c r="K60" s="6"/>
      <c r="L60" s="6"/>
      <c r="M60" s="4"/>
    </row>
    <row r="61" s="7" customFormat="true" ht="27" hidden="false" customHeight="true" outlineLevel="0" collapsed="false">
      <c r="A61" s="8"/>
      <c r="B61" s="5" t="s">
        <v>196</v>
      </c>
      <c r="C61" s="4" t="s">
        <v>197</v>
      </c>
      <c r="D61" s="4" t="s">
        <v>198</v>
      </c>
      <c r="E61" s="5" t="s">
        <v>17</v>
      </c>
      <c r="F61" s="4" t="s">
        <v>18</v>
      </c>
      <c r="G61" s="5" t="s">
        <v>19</v>
      </c>
      <c r="H61" s="4" t="s">
        <v>147</v>
      </c>
      <c r="I61" s="5" t="s">
        <v>21</v>
      </c>
      <c r="J61" s="6"/>
      <c r="K61" s="6"/>
      <c r="L61" s="6"/>
      <c r="M61" s="4"/>
    </row>
    <row r="62" s="7" customFormat="true" ht="28" hidden="false" customHeight="true" outlineLevel="0" collapsed="false">
      <c r="A62" s="8"/>
      <c r="B62" s="9" t="s">
        <v>199</v>
      </c>
      <c r="C62" s="8" t="s">
        <v>200</v>
      </c>
      <c r="D62" s="8" t="s">
        <v>201</v>
      </c>
      <c r="E62" s="9" t="s">
        <v>40</v>
      </c>
      <c r="F62" s="8" t="s">
        <v>18</v>
      </c>
      <c r="G62" s="9" t="s">
        <v>19</v>
      </c>
      <c r="H62" s="8" t="s">
        <v>147</v>
      </c>
      <c r="I62" s="9" t="s">
        <v>21</v>
      </c>
      <c r="J62" s="10"/>
      <c r="K62" s="10"/>
      <c r="L62" s="10"/>
      <c r="M62" s="8"/>
    </row>
    <row r="63" s="7" customFormat="true" ht="27" hidden="false" customHeight="true" outlineLevel="0" collapsed="false">
      <c r="A63" s="8"/>
      <c r="B63" s="5" t="s">
        <v>202</v>
      </c>
      <c r="C63" s="4" t="s">
        <v>203</v>
      </c>
      <c r="D63" s="4" t="s">
        <v>204</v>
      </c>
      <c r="E63" s="5" t="s">
        <v>17</v>
      </c>
      <c r="F63" s="4" t="s">
        <v>18</v>
      </c>
      <c r="G63" s="5" t="s">
        <v>19</v>
      </c>
      <c r="H63" s="4" t="s">
        <v>147</v>
      </c>
      <c r="I63" s="5" t="s">
        <v>21</v>
      </c>
      <c r="J63" s="6"/>
      <c r="K63" s="6"/>
      <c r="L63" s="6"/>
      <c r="M63" s="4"/>
    </row>
    <row r="64" s="7" customFormat="true" ht="27" hidden="false" customHeight="true" outlineLevel="0" collapsed="false">
      <c r="A64" s="8"/>
      <c r="B64" s="5" t="s">
        <v>205</v>
      </c>
      <c r="C64" s="4" t="s">
        <v>206</v>
      </c>
      <c r="D64" s="4" t="s">
        <v>207</v>
      </c>
      <c r="E64" s="5" t="s">
        <v>17</v>
      </c>
      <c r="F64" s="4" t="s">
        <v>18</v>
      </c>
      <c r="G64" s="5" t="s">
        <v>19</v>
      </c>
      <c r="H64" s="4" t="s">
        <v>147</v>
      </c>
      <c r="I64" s="5" t="s">
        <v>21</v>
      </c>
      <c r="J64" s="6"/>
      <c r="K64" s="6"/>
      <c r="L64" s="6"/>
      <c r="M64" s="4"/>
    </row>
    <row r="65" s="7" customFormat="true" ht="27" hidden="false" customHeight="true" outlineLevel="0" collapsed="false">
      <c r="A65" s="8"/>
      <c r="B65" s="5" t="s">
        <v>208</v>
      </c>
      <c r="C65" s="4" t="s">
        <v>209</v>
      </c>
      <c r="D65" s="4" t="s">
        <v>210</v>
      </c>
      <c r="E65" s="5" t="s">
        <v>17</v>
      </c>
      <c r="F65" s="4" t="s">
        <v>18</v>
      </c>
      <c r="G65" s="5" t="s">
        <v>19</v>
      </c>
      <c r="H65" s="4" t="s">
        <v>147</v>
      </c>
      <c r="I65" s="5" t="s">
        <v>21</v>
      </c>
      <c r="J65" s="6"/>
      <c r="K65" s="6"/>
      <c r="L65" s="6"/>
      <c r="M65" s="4"/>
    </row>
    <row r="66" s="7" customFormat="true" ht="27" hidden="false" customHeight="true" outlineLevel="0" collapsed="false">
      <c r="A66" s="8"/>
      <c r="B66" s="5" t="s">
        <v>211</v>
      </c>
      <c r="C66" s="4" t="s">
        <v>212</v>
      </c>
      <c r="D66" s="4" t="s">
        <v>213</v>
      </c>
      <c r="E66" s="5" t="s">
        <v>17</v>
      </c>
      <c r="F66" s="4" t="s">
        <v>18</v>
      </c>
      <c r="G66" s="5" t="s">
        <v>19</v>
      </c>
      <c r="H66" s="4" t="s">
        <v>147</v>
      </c>
      <c r="I66" s="5" t="s">
        <v>21</v>
      </c>
      <c r="J66" s="6"/>
      <c r="K66" s="6"/>
      <c r="L66" s="6"/>
      <c r="M66" s="4"/>
    </row>
    <row r="67" s="7" customFormat="true" ht="28" hidden="false" customHeight="true" outlineLevel="0" collapsed="false">
      <c r="A67" s="8"/>
      <c r="B67" s="9" t="s">
        <v>214</v>
      </c>
      <c r="C67" s="8" t="s">
        <v>215</v>
      </c>
      <c r="D67" s="8" t="s">
        <v>216</v>
      </c>
      <c r="E67" s="9" t="s">
        <v>40</v>
      </c>
      <c r="F67" s="8" t="s">
        <v>18</v>
      </c>
      <c r="G67" s="9" t="s">
        <v>19</v>
      </c>
      <c r="H67" s="8" t="s">
        <v>147</v>
      </c>
      <c r="I67" s="9" t="s">
        <v>21</v>
      </c>
      <c r="J67" s="10"/>
      <c r="K67" s="10"/>
      <c r="L67" s="10"/>
      <c r="M67" s="8"/>
    </row>
    <row r="68" s="7" customFormat="true" ht="27" hidden="false" customHeight="true" outlineLevel="0" collapsed="false">
      <c r="A68" s="8"/>
      <c r="B68" s="5" t="s">
        <v>217</v>
      </c>
      <c r="C68" s="4" t="s">
        <v>218</v>
      </c>
      <c r="D68" s="4" t="s">
        <v>219</v>
      </c>
      <c r="E68" s="5" t="s">
        <v>17</v>
      </c>
      <c r="F68" s="4" t="s">
        <v>18</v>
      </c>
      <c r="G68" s="5" t="s">
        <v>19</v>
      </c>
      <c r="H68" s="4" t="s">
        <v>147</v>
      </c>
      <c r="I68" s="5" t="s">
        <v>21</v>
      </c>
      <c r="J68" s="6"/>
      <c r="K68" s="6"/>
      <c r="L68" s="6"/>
      <c r="M68" s="4"/>
    </row>
    <row r="69" s="7" customFormat="true" ht="27" hidden="false" customHeight="true" outlineLevel="0" collapsed="false">
      <c r="A69" s="8"/>
      <c r="B69" s="5" t="s">
        <v>220</v>
      </c>
      <c r="C69" s="4" t="s">
        <v>221</v>
      </c>
      <c r="D69" s="4" t="s">
        <v>222</v>
      </c>
      <c r="E69" s="5" t="s">
        <v>17</v>
      </c>
      <c r="F69" s="4" t="s">
        <v>18</v>
      </c>
      <c r="G69" s="5" t="s">
        <v>19</v>
      </c>
      <c r="H69" s="4" t="s">
        <v>223</v>
      </c>
      <c r="I69" s="5" t="s">
        <v>21</v>
      </c>
      <c r="J69" s="6"/>
      <c r="K69" s="6"/>
      <c r="L69" s="6"/>
      <c r="M69" s="4"/>
    </row>
    <row r="70" s="7" customFormat="true" ht="27" hidden="false" customHeight="true" outlineLevel="0" collapsed="false">
      <c r="A70" s="8"/>
      <c r="B70" s="5" t="s">
        <v>224</v>
      </c>
      <c r="C70" s="4" t="s">
        <v>225</v>
      </c>
      <c r="D70" s="4" t="s">
        <v>226</v>
      </c>
      <c r="E70" s="5" t="s">
        <v>17</v>
      </c>
      <c r="F70" s="4" t="s">
        <v>18</v>
      </c>
      <c r="G70" s="5" t="s">
        <v>19</v>
      </c>
      <c r="H70" s="4" t="s">
        <v>223</v>
      </c>
      <c r="I70" s="5" t="s">
        <v>21</v>
      </c>
      <c r="J70" s="6"/>
      <c r="K70" s="6"/>
      <c r="L70" s="6"/>
      <c r="M70" s="4"/>
    </row>
    <row r="71" s="7" customFormat="true" ht="27" hidden="false" customHeight="true" outlineLevel="0" collapsed="false">
      <c r="A71" s="8"/>
      <c r="B71" s="5" t="s">
        <v>227</v>
      </c>
      <c r="C71" s="4" t="s">
        <v>228</v>
      </c>
      <c r="D71" s="4" t="s">
        <v>229</v>
      </c>
      <c r="E71" s="5" t="s">
        <v>17</v>
      </c>
      <c r="F71" s="4" t="s">
        <v>18</v>
      </c>
      <c r="G71" s="5" t="s">
        <v>19</v>
      </c>
      <c r="H71" s="4" t="s">
        <v>223</v>
      </c>
      <c r="I71" s="5" t="s">
        <v>21</v>
      </c>
      <c r="J71" s="6"/>
      <c r="K71" s="6"/>
      <c r="L71" s="6"/>
      <c r="M71" s="4"/>
    </row>
    <row r="72" s="7" customFormat="true" ht="27" hidden="false" customHeight="true" outlineLevel="0" collapsed="false">
      <c r="A72" s="8"/>
      <c r="B72" s="5" t="s">
        <v>230</v>
      </c>
      <c r="C72" s="4" t="s">
        <v>231</v>
      </c>
      <c r="D72" s="4" t="s">
        <v>232</v>
      </c>
      <c r="E72" s="5" t="s">
        <v>17</v>
      </c>
      <c r="F72" s="4" t="s">
        <v>18</v>
      </c>
      <c r="G72" s="5" t="s">
        <v>19</v>
      </c>
      <c r="H72" s="4" t="s">
        <v>223</v>
      </c>
      <c r="I72" s="5" t="s">
        <v>21</v>
      </c>
      <c r="J72" s="6"/>
      <c r="K72" s="6"/>
      <c r="L72" s="6"/>
      <c r="M72" s="4"/>
    </row>
    <row r="73" s="7" customFormat="true" ht="28" hidden="false" customHeight="true" outlineLevel="0" collapsed="false">
      <c r="A73" s="8"/>
      <c r="B73" s="9" t="s">
        <v>233</v>
      </c>
      <c r="C73" s="8" t="s">
        <v>234</v>
      </c>
      <c r="D73" s="8" t="s">
        <v>235</v>
      </c>
      <c r="E73" s="9" t="s">
        <v>40</v>
      </c>
      <c r="F73" s="8" t="s">
        <v>18</v>
      </c>
      <c r="G73" s="9" t="s">
        <v>19</v>
      </c>
      <c r="H73" s="8" t="s">
        <v>223</v>
      </c>
      <c r="I73" s="9" t="s">
        <v>21</v>
      </c>
      <c r="J73" s="10"/>
      <c r="K73" s="10"/>
      <c r="L73" s="10"/>
      <c r="M73" s="8"/>
    </row>
    <row r="74" s="7" customFormat="true" ht="27" hidden="false" customHeight="true" outlineLevel="0" collapsed="false">
      <c r="A74" s="8"/>
      <c r="B74" s="5" t="s">
        <v>236</v>
      </c>
      <c r="C74" s="4" t="s">
        <v>237</v>
      </c>
      <c r="D74" s="4" t="s">
        <v>238</v>
      </c>
      <c r="E74" s="5" t="s">
        <v>17</v>
      </c>
      <c r="F74" s="4" t="s">
        <v>18</v>
      </c>
      <c r="G74" s="5" t="s">
        <v>19</v>
      </c>
      <c r="H74" s="4" t="s">
        <v>223</v>
      </c>
      <c r="I74" s="5" t="s">
        <v>21</v>
      </c>
      <c r="J74" s="6"/>
      <c r="K74" s="6"/>
      <c r="L74" s="6"/>
      <c r="M74" s="4"/>
    </row>
    <row r="75" s="7" customFormat="true" ht="28" hidden="false" customHeight="true" outlineLevel="0" collapsed="false">
      <c r="A75" s="8"/>
      <c r="B75" s="9" t="s">
        <v>239</v>
      </c>
      <c r="C75" s="8" t="s">
        <v>240</v>
      </c>
      <c r="D75" s="8" t="s">
        <v>241</v>
      </c>
      <c r="E75" s="9" t="s">
        <v>40</v>
      </c>
      <c r="F75" s="8" t="s">
        <v>18</v>
      </c>
      <c r="G75" s="9" t="s">
        <v>19</v>
      </c>
      <c r="H75" s="8" t="s">
        <v>223</v>
      </c>
      <c r="I75" s="9" t="s">
        <v>21</v>
      </c>
      <c r="J75" s="10"/>
      <c r="K75" s="10"/>
      <c r="L75" s="10"/>
      <c r="M75" s="8"/>
    </row>
    <row r="76" s="7" customFormat="true" ht="27" hidden="false" customHeight="true" outlineLevel="0" collapsed="false">
      <c r="A76" s="8"/>
      <c r="B76" s="5" t="s">
        <v>242</v>
      </c>
      <c r="C76" s="4" t="s">
        <v>243</v>
      </c>
      <c r="D76" s="4" t="s">
        <v>244</v>
      </c>
      <c r="E76" s="5" t="s">
        <v>17</v>
      </c>
      <c r="F76" s="4" t="s">
        <v>18</v>
      </c>
      <c r="G76" s="5" t="s">
        <v>19</v>
      </c>
      <c r="H76" s="4" t="s">
        <v>223</v>
      </c>
      <c r="I76" s="5" t="s">
        <v>21</v>
      </c>
      <c r="J76" s="6"/>
      <c r="K76" s="6"/>
      <c r="L76" s="6"/>
      <c r="M76" s="4"/>
    </row>
    <row r="77" s="7" customFormat="true" ht="28" hidden="false" customHeight="true" outlineLevel="0" collapsed="false">
      <c r="A77" s="8"/>
      <c r="B77" s="9" t="s">
        <v>245</v>
      </c>
      <c r="C77" s="8" t="s">
        <v>246</v>
      </c>
      <c r="D77" s="8" t="s">
        <v>247</v>
      </c>
      <c r="E77" s="9" t="s">
        <v>40</v>
      </c>
      <c r="F77" s="8" t="s">
        <v>18</v>
      </c>
      <c r="G77" s="9" t="s">
        <v>19</v>
      </c>
      <c r="H77" s="8" t="s">
        <v>223</v>
      </c>
      <c r="I77" s="9" t="s">
        <v>21</v>
      </c>
      <c r="J77" s="10"/>
      <c r="K77" s="10"/>
      <c r="L77" s="10"/>
      <c r="M77" s="8"/>
    </row>
    <row r="78" s="7" customFormat="true" ht="28" hidden="false" customHeight="true" outlineLevel="0" collapsed="false">
      <c r="A78" s="8"/>
      <c r="B78" s="9" t="s">
        <v>248</v>
      </c>
      <c r="C78" s="8" t="s">
        <v>249</v>
      </c>
      <c r="D78" s="8" t="s">
        <v>250</v>
      </c>
      <c r="E78" s="9" t="s">
        <v>40</v>
      </c>
      <c r="F78" s="8" t="s">
        <v>18</v>
      </c>
      <c r="G78" s="9" t="s">
        <v>19</v>
      </c>
      <c r="H78" s="8" t="s">
        <v>223</v>
      </c>
      <c r="I78" s="9" t="s">
        <v>21</v>
      </c>
      <c r="J78" s="10"/>
      <c r="K78" s="10"/>
      <c r="L78" s="10"/>
      <c r="M78" s="8"/>
    </row>
    <row r="79" s="7" customFormat="true" ht="27" hidden="false" customHeight="true" outlineLevel="0" collapsed="false">
      <c r="A79" s="8"/>
      <c r="B79" s="5" t="s">
        <v>251</v>
      </c>
      <c r="C79" s="4" t="s">
        <v>252</v>
      </c>
      <c r="D79" s="4" t="s">
        <v>253</v>
      </c>
      <c r="E79" s="5" t="s">
        <v>17</v>
      </c>
      <c r="F79" s="4" t="s">
        <v>18</v>
      </c>
      <c r="G79" s="5" t="s">
        <v>19</v>
      </c>
      <c r="H79" s="4" t="s">
        <v>223</v>
      </c>
      <c r="I79" s="5" t="s">
        <v>21</v>
      </c>
      <c r="J79" s="6"/>
      <c r="K79" s="6"/>
      <c r="L79" s="6"/>
      <c r="M79" s="4"/>
    </row>
    <row r="80" s="7" customFormat="true" ht="27" hidden="false" customHeight="true" outlineLevel="0" collapsed="false">
      <c r="A80" s="8"/>
      <c r="B80" s="5" t="s">
        <v>254</v>
      </c>
      <c r="C80" s="4" t="s">
        <v>255</v>
      </c>
      <c r="D80" s="4" t="s">
        <v>256</v>
      </c>
      <c r="E80" s="5" t="s">
        <v>17</v>
      </c>
      <c r="F80" s="4" t="s">
        <v>18</v>
      </c>
      <c r="G80" s="5" t="s">
        <v>19</v>
      </c>
      <c r="H80" s="4" t="s">
        <v>223</v>
      </c>
      <c r="I80" s="5" t="s">
        <v>21</v>
      </c>
      <c r="J80" s="6"/>
      <c r="K80" s="6"/>
      <c r="L80" s="6"/>
      <c r="M80" s="4"/>
    </row>
    <row r="81" s="7" customFormat="true" ht="27" hidden="false" customHeight="true" outlineLevel="0" collapsed="false">
      <c r="A81" s="8"/>
      <c r="B81" s="5" t="s">
        <v>257</v>
      </c>
      <c r="C81" s="4" t="s">
        <v>258</v>
      </c>
      <c r="D81" s="4" t="s">
        <v>259</v>
      </c>
      <c r="E81" s="5" t="s">
        <v>17</v>
      </c>
      <c r="F81" s="4" t="s">
        <v>18</v>
      </c>
      <c r="G81" s="5" t="s">
        <v>19</v>
      </c>
      <c r="H81" s="4" t="s">
        <v>223</v>
      </c>
      <c r="I81" s="5" t="s">
        <v>21</v>
      </c>
      <c r="J81" s="6"/>
      <c r="K81" s="6"/>
      <c r="L81" s="6"/>
      <c r="M81" s="4"/>
    </row>
    <row r="82" s="7" customFormat="true" ht="28" hidden="false" customHeight="true" outlineLevel="0" collapsed="false">
      <c r="A82" s="8"/>
      <c r="B82" s="9" t="s">
        <v>260</v>
      </c>
      <c r="C82" s="8" t="s">
        <v>261</v>
      </c>
      <c r="D82" s="8" t="s">
        <v>262</v>
      </c>
      <c r="E82" s="9" t="s">
        <v>40</v>
      </c>
      <c r="F82" s="8" t="s">
        <v>18</v>
      </c>
      <c r="G82" s="9" t="s">
        <v>19</v>
      </c>
      <c r="H82" s="8" t="s">
        <v>223</v>
      </c>
      <c r="I82" s="9" t="s">
        <v>21</v>
      </c>
      <c r="J82" s="10"/>
      <c r="K82" s="10"/>
      <c r="L82" s="10"/>
      <c r="M82" s="8"/>
    </row>
    <row r="83" s="7" customFormat="true" ht="28" hidden="false" customHeight="true" outlineLevel="0" collapsed="false">
      <c r="A83" s="8"/>
      <c r="B83" s="9" t="s">
        <v>263</v>
      </c>
      <c r="C83" s="8" t="s">
        <v>264</v>
      </c>
      <c r="D83" s="8" t="s">
        <v>265</v>
      </c>
      <c r="E83" s="9" t="s">
        <v>40</v>
      </c>
      <c r="F83" s="8" t="s">
        <v>18</v>
      </c>
      <c r="G83" s="9" t="s">
        <v>19</v>
      </c>
      <c r="H83" s="8" t="s">
        <v>223</v>
      </c>
      <c r="I83" s="9" t="s">
        <v>21</v>
      </c>
      <c r="J83" s="10"/>
      <c r="K83" s="10"/>
      <c r="L83" s="10"/>
      <c r="M83" s="8"/>
    </row>
    <row r="84" s="7" customFormat="true" ht="27" hidden="false" customHeight="true" outlineLevel="0" collapsed="false">
      <c r="A84" s="8"/>
      <c r="B84" s="5" t="s">
        <v>266</v>
      </c>
      <c r="C84" s="4" t="s">
        <v>267</v>
      </c>
      <c r="D84" s="4" t="s">
        <v>268</v>
      </c>
      <c r="E84" s="5" t="s">
        <v>17</v>
      </c>
      <c r="F84" s="4" t="s">
        <v>18</v>
      </c>
      <c r="G84" s="5" t="s">
        <v>19</v>
      </c>
      <c r="H84" s="4" t="s">
        <v>223</v>
      </c>
      <c r="I84" s="5" t="s">
        <v>21</v>
      </c>
      <c r="J84" s="6"/>
      <c r="K84" s="6"/>
      <c r="L84" s="6"/>
      <c r="M84" s="4"/>
    </row>
    <row r="85" s="7" customFormat="true" ht="27" hidden="false" customHeight="true" outlineLevel="0" collapsed="false">
      <c r="A85" s="8"/>
      <c r="B85" s="5" t="s">
        <v>269</v>
      </c>
      <c r="C85" s="4" t="s">
        <v>270</v>
      </c>
      <c r="D85" s="4" t="s">
        <v>271</v>
      </c>
      <c r="E85" s="5" t="s">
        <v>17</v>
      </c>
      <c r="F85" s="4" t="s">
        <v>18</v>
      </c>
      <c r="G85" s="5" t="s">
        <v>19</v>
      </c>
      <c r="H85" s="4" t="s">
        <v>223</v>
      </c>
      <c r="I85" s="5" t="s">
        <v>21</v>
      </c>
      <c r="J85" s="6"/>
      <c r="K85" s="6"/>
      <c r="L85" s="6"/>
      <c r="M85" s="4"/>
    </row>
    <row r="86" s="7" customFormat="true" ht="27" hidden="false" customHeight="true" outlineLevel="0" collapsed="false">
      <c r="A86" s="8"/>
      <c r="B86" s="5" t="s">
        <v>272</v>
      </c>
      <c r="C86" s="4" t="s">
        <v>273</v>
      </c>
      <c r="D86" s="4" t="s">
        <v>274</v>
      </c>
      <c r="E86" s="5" t="s">
        <v>17</v>
      </c>
      <c r="F86" s="4" t="s">
        <v>18</v>
      </c>
      <c r="G86" s="5" t="s">
        <v>19</v>
      </c>
      <c r="H86" s="4" t="s">
        <v>223</v>
      </c>
      <c r="I86" s="5" t="s">
        <v>21</v>
      </c>
      <c r="J86" s="6"/>
      <c r="K86" s="6"/>
      <c r="L86" s="6"/>
      <c r="M86" s="4"/>
    </row>
    <row r="87" s="7" customFormat="true" ht="28" hidden="false" customHeight="true" outlineLevel="0" collapsed="false">
      <c r="A87" s="8"/>
      <c r="B87" s="9" t="s">
        <v>275</v>
      </c>
      <c r="C87" s="8" t="s">
        <v>276</v>
      </c>
      <c r="D87" s="8" t="s">
        <v>277</v>
      </c>
      <c r="E87" s="9" t="s">
        <v>40</v>
      </c>
      <c r="F87" s="8" t="s">
        <v>18</v>
      </c>
      <c r="G87" s="9" t="s">
        <v>19</v>
      </c>
      <c r="H87" s="8" t="s">
        <v>223</v>
      </c>
      <c r="I87" s="9" t="s">
        <v>21</v>
      </c>
      <c r="J87" s="10"/>
      <c r="K87" s="10"/>
      <c r="L87" s="10"/>
      <c r="M87" s="8"/>
    </row>
    <row r="88" s="7" customFormat="true" ht="28" hidden="false" customHeight="true" outlineLevel="0" collapsed="false">
      <c r="A88" s="8"/>
      <c r="B88" s="9" t="s">
        <v>278</v>
      </c>
      <c r="C88" s="8" t="s">
        <v>279</v>
      </c>
      <c r="D88" s="8" t="s">
        <v>280</v>
      </c>
      <c r="E88" s="9" t="s">
        <v>40</v>
      </c>
      <c r="F88" s="8" t="s">
        <v>18</v>
      </c>
      <c r="G88" s="9" t="s">
        <v>19</v>
      </c>
      <c r="H88" s="8" t="s">
        <v>223</v>
      </c>
      <c r="I88" s="9" t="s">
        <v>21</v>
      </c>
      <c r="J88" s="10"/>
      <c r="K88" s="10"/>
      <c r="L88" s="10"/>
      <c r="M88" s="8"/>
    </row>
    <row r="89" s="7" customFormat="true" ht="28" hidden="false" customHeight="true" outlineLevel="0" collapsed="false">
      <c r="A89" s="8"/>
      <c r="B89" s="9" t="s">
        <v>281</v>
      </c>
      <c r="C89" s="8" t="s">
        <v>282</v>
      </c>
      <c r="D89" s="8" t="s">
        <v>283</v>
      </c>
      <c r="E89" s="9" t="s">
        <v>40</v>
      </c>
      <c r="F89" s="8" t="s">
        <v>18</v>
      </c>
      <c r="G89" s="9" t="s">
        <v>19</v>
      </c>
      <c r="H89" s="8" t="s">
        <v>223</v>
      </c>
      <c r="I89" s="9" t="s">
        <v>21</v>
      </c>
      <c r="J89" s="10"/>
      <c r="K89" s="10"/>
      <c r="L89" s="10"/>
      <c r="M89" s="8"/>
    </row>
    <row r="90" s="7" customFormat="true" ht="28" hidden="false" customHeight="true" outlineLevel="0" collapsed="false">
      <c r="A90" s="8"/>
      <c r="B90" s="9" t="s">
        <v>284</v>
      </c>
      <c r="C90" s="8" t="s">
        <v>285</v>
      </c>
      <c r="D90" s="8" t="s">
        <v>286</v>
      </c>
      <c r="E90" s="9" t="s">
        <v>40</v>
      </c>
      <c r="F90" s="8" t="s">
        <v>18</v>
      </c>
      <c r="G90" s="9" t="s">
        <v>19</v>
      </c>
      <c r="H90" s="8" t="s">
        <v>223</v>
      </c>
      <c r="I90" s="9" t="s">
        <v>21</v>
      </c>
      <c r="J90" s="10"/>
      <c r="K90" s="10"/>
      <c r="L90" s="10"/>
      <c r="M90" s="8"/>
    </row>
    <row r="91" s="7" customFormat="true" ht="27" hidden="false" customHeight="true" outlineLevel="0" collapsed="false">
      <c r="A91" s="8"/>
      <c r="B91" s="5" t="s">
        <v>287</v>
      </c>
      <c r="C91" s="4" t="s">
        <v>288</v>
      </c>
      <c r="D91" s="4" t="s">
        <v>289</v>
      </c>
      <c r="E91" s="5" t="s">
        <v>17</v>
      </c>
      <c r="F91" s="4" t="s">
        <v>18</v>
      </c>
      <c r="G91" s="5" t="s">
        <v>19</v>
      </c>
      <c r="H91" s="4" t="s">
        <v>223</v>
      </c>
      <c r="I91" s="5" t="s">
        <v>21</v>
      </c>
      <c r="J91" s="6"/>
      <c r="K91" s="6"/>
      <c r="L91" s="6"/>
      <c r="M91" s="4"/>
    </row>
    <row r="92" s="7" customFormat="true" ht="27" hidden="false" customHeight="true" outlineLevel="0" collapsed="false">
      <c r="A92" s="8"/>
      <c r="B92" s="5" t="s">
        <v>290</v>
      </c>
      <c r="C92" s="4" t="s">
        <v>291</v>
      </c>
      <c r="D92" s="4" t="s">
        <v>292</v>
      </c>
      <c r="E92" s="5" t="s">
        <v>17</v>
      </c>
      <c r="F92" s="4" t="s">
        <v>18</v>
      </c>
      <c r="G92" s="5" t="s">
        <v>19</v>
      </c>
      <c r="H92" s="4" t="s">
        <v>223</v>
      </c>
      <c r="I92" s="5" t="s">
        <v>21</v>
      </c>
      <c r="J92" s="6"/>
      <c r="K92" s="6"/>
      <c r="L92" s="6"/>
      <c r="M92" s="4"/>
    </row>
    <row r="93" s="7" customFormat="true" ht="27" hidden="false" customHeight="true" outlineLevel="0" collapsed="false">
      <c r="A93" s="8"/>
      <c r="B93" s="5" t="s">
        <v>293</v>
      </c>
      <c r="C93" s="4" t="s">
        <v>294</v>
      </c>
      <c r="D93" s="4" t="s">
        <v>295</v>
      </c>
      <c r="E93" s="5" t="s">
        <v>17</v>
      </c>
      <c r="F93" s="4" t="s">
        <v>18</v>
      </c>
      <c r="G93" s="5" t="s">
        <v>19</v>
      </c>
      <c r="H93" s="4" t="s">
        <v>223</v>
      </c>
      <c r="I93" s="5" t="s">
        <v>21</v>
      </c>
      <c r="J93" s="6"/>
      <c r="K93" s="6"/>
      <c r="L93" s="6"/>
      <c r="M93" s="4"/>
    </row>
    <row r="94" s="7" customFormat="true" ht="28" hidden="false" customHeight="true" outlineLevel="0" collapsed="false">
      <c r="A94" s="8"/>
      <c r="B94" s="9" t="s">
        <v>296</v>
      </c>
      <c r="C94" s="8" t="s">
        <v>297</v>
      </c>
      <c r="D94" s="8" t="s">
        <v>298</v>
      </c>
      <c r="E94" s="9" t="s">
        <v>40</v>
      </c>
      <c r="F94" s="8" t="s">
        <v>18</v>
      </c>
      <c r="G94" s="9" t="s">
        <v>19</v>
      </c>
      <c r="H94" s="8" t="s">
        <v>223</v>
      </c>
      <c r="I94" s="9" t="s">
        <v>21</v>
      </c>
      <c r="J94" s="10"/>
      <c r="K94" s="10"/>
      <c r="L94" s="10"/>
      <c r="M94" s="8"/>
    </row>
    <row r="95" s="7" customFormat="true" ht="28" hidden="false" customHeight="true" outlineLevel="0" collapsed="false">
      <c r="A95" s="8"/>
      <c r="B95" s="9" t="s">
        <v>299</v>
      </c>
      <c r="C95" s="8" t="s">
        <v>300</v>
      </c>
      <c r="D95" s="8" t="s">
        <v>301</v>
      </c>
      <c r="E95" s="9" t="s">
        <v>40</v>
      </c>
      <c r="F95" s="8" t="s">
        <v>18</v>
      </c>
      <c r="G95" s="9" t="s">
        <v>19</v>
      </c>
      <c r="H95" s="8" t="s">
        <v>223</v>
      </c>
      <c r="I95" s="9" t="s">
        <v>21</v>
      </c>
      <c r="J95" s="10"/>
      <c r="K95" s="10"/>
      <c r="L95" s="10"/>
      <c r="M95" s="8"/>
    </row>
    <row r="96" s="7" customFormat="true" ht="28" hidden="false" customHeight="true" outlineLevel="0" collapsed="false">
      <c r="A96" s="8"/>
      <c r="B96" s="9" t="s">
        <v>302</v>
      </c>
      <c r="C96" s="8" t="s">
        <v>303</v>
      </c>
      <c r="D96" s="8" t="s">
        <v>304</v>
      </c>
      <c r="E96" s="9" t="s">
        <v>40</v>
      </c>
      <c r="F96" s="8" t="s">
        <v>18</v>
      </c>
      <c r="G96" s="9" t="s">
        <v>19</v>
      </c>
      <c r="H96" s="8" t="s">
        <v>223</v>
      </c>
      <c r="I96" s="9" t="s">
        <v>21</v>
      </c>
      <c r="J96" s="10"/>
      <c r="K96" s="10"/>
      <c r="L96" s="10"/>
      <c r="M96" s="8"/>
    </row>
    <row r="97" s="7" customFormat="true" ht="28" hidden="false" customHeight="true" outlineLevel="0" collapsed="false">
      <c r="A97" s="8"/>
      <c r="B97" s="9" t="s">
        <v>305</v>
      </c>
      <c r="C97" s="8" t="s">
        <v>306</v>
      </c>
      <c r="D97" s="8" t="s">
        <v>307</v>
      </c>
      <c r="E97" s="9" t="s">
        <v>40</v>
      </c>
      <c r="F97" s="8" t="s">
        <v>18</v>
      </c>
      <c r="G97" s="9" t="s">
        <v>19</v>
      </c>
      <c r="H97" s="8" t="s">
        <v>223</v>
      </c>
      <c r="I97" s="9" t="s">
        <v>21</v>
      </c>
      <c r="J97" s="10"/>
      <c r="K97" s="10"/>
      <c r="L97" s="10"/>
      <c r="M97" s="8"/>
    </row>
    <row r="98" s="7" customFormat="true" ht="28" hidden="false" customHeight="true" outlineLevel="0" collapsed="false">
      <c r="A98" s="8"/>
      <c r="B98" s="9" t="s">
        <v>308</v>
      </c>
      <c r="C98" s="8" t="s">
        <v>309</v>
      </c>
      <c r="D98" s="8" t="s">
        <v>310</v>
      </c>
      <c r="E98" s="9" t="s">
        <v>40</v>
      </c>
      <c r="F98" s="8" t="s">
        <v>18</v>
      </c>
      <c r="G98" s="9" t="s">
        <v>19</v>
      </c>
      <c r="H98" s="8" t="s">
        <v>223</v>
      </c>
      <c r="I98" s="9" t="s">
        <v>21</v>
      </c>
      <c r="J98" s="10"/>
      <c r="K98" s="10"/>
      <c r="L98" s="10"/>
      <c r="M98" s="8"/>
    </row>
    <row r="99" s="7" customFormat="true" ht="27" hidden="false" customHeight="true" outlineLevel="0" collapsed="false">
      <c r="A99" s="8"/>
      <c r="B99" s="5" t="s">
        <v>311</v>
      </c>
      <c r="C99" s="4" t="s">
        <v>312</v>
      </c>
      <c r="D99" s="4" t="s">
        <v>313</v>
      </c>
      <c r="E99" s="5" t="s">
        <v>17</v>
      </c>
      <c r="F99" s="4" t="s">
        <v>18</v>
      </c>
      <c r="G99" s="5" t="s">
        <v>19</v>
      </c>
      <c r="H99" s="4" t="s">
        <v>223</v>
      </c>
      <c r="I99" s="5" t="s">
        <v>21</v>
      </c>
      <c r="J99" s="6"/>
      <c r="K99" s="6"/>
      <c r="L99" s="6"/>
      <c r="M99" s="4"/>
    </row>
    <row r="100" s="7" customFormat="true" ht="28" hidden="false" customHeight="true" outlineLevel="0" collapsed="false">
      <c r="A100" s="8"/>
      <c r="B100" s="9" t="s">
        <v>314</v>
      </c>
      <c r="C100" s="8" t="s">
        <v>315</v>
      </c>
      <c r="D100" s="8" t="s">
        <v>316</v>
      </c>
      <c r="E100" s="9" t="s">
        <v>40</v>
      </c>
      <c r="F100" s="8" t="s">
        <v>317</v>
      </c>
      <c r="G100" s="9" t="s">
        <v>318</v>
      </c>
      <c r="H100" s="8" t="s">
        <v>20</v>
      </c>
      <c r="I100" s="9" t="s">
        <v>21</v>
      </c>
      <c r="J100" s="10"/>
      <c r="K100" s="10"/>
      <c r="L100" s="10"/>
      <c r="M100" s="8"/>
    </row>
    <row r="101" s="7" customFormat="true" ht="27" hidden="false" customHeight="true" outlineLevel="0" collapsed="false">
      <c r="A101" s="8"/>
      <c r="B101" s="5" t="s">
        <v>319</v>
      </c>
      <c r="C101" s="4" t="s">
        <v>320</v>
      </c>
      <c r="D101" s="4" t="s">
        <v>321</v>
      </c>
      <c r="E101" s="5" t="s">
        <v>17</v>
      </c>
      <c r="F101" s="4" t="s">
        <v>317</v>
      </c>
      <c r="G101" s="5" t="s">
        <v>318</v>
      </c>
      <c r="H101" s="4" t="s">
        <v>20</v>
      </c>
      <c r="I101" s="5" t="s">
        <v>21</v>
      </c>
      <c r="J101" s="6"/>
      <c r="K101" s="6"/>
      <c r="L101" s="6"/>
      <c r="M101" s="4"/>
    </row>
    <row r="102" s="7" customFormat="true" ht="28" hidden="false" customHeight="true" outlineLevel="0" collapsed="false">
      <c r="A102" s="8"/>
      <c r="B102" s="9" t="s">
        <v>322</v>
      </c>
      <c r="C102" s="8" t="s">
        <v>323</v>
      </c>
      <c r="D102" s="8" t="s">
        <v>324</v>
      </c>
      <c r="E102" s="9" t="s">
        <v>40</v>
      </c>
      <c r="F102" s="8" t="s">
        <v>317</v>
      </c>
      <c r="G102" s="9" t="s">
        <v>318</v>
      </c>
      <c r="H102" s="8" t="s">
        <v>20</v>
      </c>
      <c r="I102" s="9" t="s">
        <v>21</v>
      </c>
      <c r="J102" s="10"/>
      <c r="K102" s="10"/>
      <c r="L102" s="10"/>
      <c r="M102" s="8"/>
    </row>
    <row r="103" s="7" customFormat="true" ht="27" hidden="false" customHeight="true" outlineLevel="0" collapsed="false">
      <c r="A103" s="8"/>
      <c r="B103" s="5" t="s">
        <v>325</v>
      </c>
      <c r="C103" s="4" t="s">
        <v>326</v>
      </c>
      <c r="D103" s="4" t="s">
        <v>327</v>
      </c>
      <c r="E103" s="5" t="s">
        <v>17</v>
      </c>
      <c r="F103" s="4" t="s">
        <v>317</v>
      </c>
      <c r="G103" s="5" t="s">
        <v>318</v>
      </c>
      <c r="H103" s="4" t="s">
        <v>20</v>
      </c>
      <c r="I103" s="5" t="s">
        <v>21</v>
      </c>
      <c r="J103" s="6"/>
      <c r="K103" s="6"/>
      <c r="L103" s="6"/>
      <c r="M103" s="4"/>
    </row>
    <row r="104" s="7" customFormat="true" ht="27" hidden="false" customHeight="true" outlineLevel="0" collapsed="false">
      <c r="A104" s="8"/>
      <c r="B104" s="5" t="s">
        <v>328</v>
      </c>
      <c r="C104" s="4" t="s">
        <v>329</v>
      </c>
      <c r="D104" s="4" t="s">
        <v>330</v>
      </c>
      <c r="E104" s="5" t="s">
        <v>17</v>
      </c>
      <c r="F104" s="4" t="s">
        <v>317</v>
      </c>
      <c r="G104" s="5" t="s">
        <v>318</v>
      </c>
      <c r="H104" s="4" t="s">
        <v>20</v>
      </c>
      <c r="I104" s="5" t="s">
        <v>21</v>
      </c>
      <c r="J104" s="6"/>
      <c r="K104" s="6"/>
      <c r="L104" s="6"/>
      <c r="M104" s="4"/>
    </row>
    <row r="105" s="7" customFormat="true" ht="27" hidden="false" customHeight="true" outlineLevel="0" collapsed="false">
      <c r="A105" s="8"/>
      <c r="B105" s="5" t="s">
        <v>331</v>
      </c>
      <c r="C105" s="4" t="s">
        <v>332</v>
      </c>
      <c r="D105" s="4" t="s">
        <v>333</v>
      </c>
      <c r="E105" s="5" t="s">
        <v>17</v>
      </c>
      <c r="F105" s="4" t="s">
        <v>317</v>
      </c>
      <c r="G105" s="5" t="s">
        <v>318</v>
      </c>
      <c r="H105" s="4" t="s">
        <v>20</v>
      </c>
      <c r="I105" s="5" t="s">
        <v>21</v>
      </c>
      <c r="J105" s="6"/>
      <c r="K105" s="6"/>
      <c r="L105" s="6"/>
      <c r="M105" s="4"/>
    </row>
    <row r="106" s="7" customFormat="true" ht="27" hidden="false" customHeight="true" outlineLevel="0" collapsed="false">
      <c r="A106" s="8"/>
      <c r="B106" s="5" t="s">
        <v>334</v>
      </c>
      <c r="C106" s="4" t="s">
        <v>335</v>
      </c>
      <c r="D106" s="4" t="s">
        <v>336</v>
      </c>
      <c r="E106" s="5" t="s">
        <v>17</v>
      </c>
      <c r="F106" s="4" t="s">
        <v>317</v>
      </c>
      <c r="G106" s="5" t="s">
        <v>318</v>
      </c>
      <c r="H106" s="4" t="s">
        <v>20</v>
      </c>
      <c r="I106" s="5" t="s">
        <v>21</v>
      </c>
      <c r="J106" s="6"/>
      <c r="K106" s="6"/>
      <c r="L106" s="6"/>
      <c r="M106" s="4"/>
    </row>
    <row r="107" s="7" customFormat="true" ht="27" hidden="false" customHeight="true" outlineLevel="0" collapsed="false">
      <c r="A107" s="8"/>
      <c r="B107" s="5" t="s">
        <v>337</v>
      </c>
      <c r="C107" s="4" t="s">
        <v>338</v>
      </c>
      <c r="D107" s="4" t="s">
        <v>339</v>
      </c>
      <c r="E107" s="5" t="s">
        <v>17</v>
      </c>
      <c r="F107" s="4" t="s">
        <v>317</v>
      </c>
      <c r="G107" s="5" t="s">
        <v>318</v>
      </c>
      <c r="H107" s="4" t="s">
        <v>20</v>
      </c>
      <c r="I107" s="5" t="s">
        <v>21</v>
      </c>
      <c r="J107" s="6"/>
      <c r="K107" s="6"/>
      <c r="L107" s="6"/>
      <c r="M107" s="4"/>
    </row>
    <row r="108" s="7" customFormat="true" ht="27" hidden="false" customHeight="true" outlineLevel="0" collapsed="false">
      <c r="A108" s="8"/>
      <c r="B108" s="5" t="s">
        <v>340</v>
      </c>
      <c r="C108" s="4" t="s">
        <v>341</v>
      </c>
      <c r="D108" s="4" t="s">
        <v>342</v>
      </c>
      <c r="E108" s="5" t="s">
        <v>17</v>
      </c>
      <c r="F108" s="4" t="s">
        <v>317</v>
      </c>
      <c r="G108" s="5" t="s">
        <v>318</v>
      </c>
      <c r="H108" s="4" t="s">
        <v>20</v>
      </c>
      <c r="I108" s="5" t="s">
        <v>21</v>
      </c>
      <c r="J108" s="6"/>
      <c r="K108" s="6"/>
      <c r="L108" s="6"/>
      <c r="M108" s="4"/>
    </row>
    <row r="109" s="7" customFormat="true" ht="27" hidden="false" customHeight="true" outlineLevel="0" collapsed="false">
      <c r="A109" s="8"/>
      <c r="B109" s="5" t="s">
        <v>343</v>
      </c>
      <c r="C109" s="4" t="s">
        <v>344</v>
      </c>
      <c r="D109" s="4" t="s">
        <v>345</v>
      </c>
      <c r="E109" s="5" t="s">
        <v>17</v>
      </c>
      <c r="F109" s="4" t="s">
        <v>317</v>
      </c>
      <c r="G109" s="5" t="s">
        <v>318</v>
      </c>
      <c r="H109" s="4" t="s">
        <v>20</v>
      </c>
      <c r="I109" s="5" t="s">
        <v>21</v>
      </c>
      <c r="J109" s="6"/>
      <c r="K109" s="6"/>
      <c r="L109" s="6"/>
      <c r="M109" s="4"/>
    </row>
    <row r="110" s="7" customFormat="true" ht="27" hidden="false" customHeight="true" outlineLevel="0" collapsed="false">
      <c r="A110" s="8"/>
      <c r="B110" s="5" t="s">
        <v>346</v>
      </c>
      <c r="C110" s="4" t="s">
        <v>347</v>
      </c>
      <c r="D110" s="4" t="s">
        <v>348</v>
      </c>
      <c r="E110" s="5" t="s">
        <v>17</v>
      </c>
      <c r="F110" s="4" t="s">
        <v>317</v>
      </c>
      <c r="G110" s="5" t="s">
        <v>318</v>
      </c>
      <c r="H110" s="4" t="s">
        <v>20</v>
      </c>
      <c r="I110" s="5" t="s">
        <v>21</v>
      </c>
      <c r="J110" s="6"/>
      <c r="K110" s="6"/>
      <c r="L110" s="6"/>
      <c r="M110" s="4"/>
    </row>
    <row r="111" s="7" customFormat="true" ht="28" hidden="false" customHeight="true" outlineLevel="0" collapsed="false">
      <c r="A111" s="8"/>
      <c r="B111" s="9" t="s">
        <v>349</v>
      </c>
      <c r="C111" s="8" t="s">
        <v>350</v>
      </c>
      <c r="D111" s="8" t="s">
        <v>351</v>
      </c>
      <c r="E111" s="9" t="s">
        <v>40</v>
      </c>
      <c r="F111" s="8" t="s">
        <v>317</v>
      </c>
      <c r="G111" s="9" t="s">
        <v>318</v>
      </c>
      <c r="H111" s="8" t="s">
        <v>20</v>
      </c>
      <c r="I111" s="9" t="s">
        <v>21</v>
      </c>
      <c r="J111" s="10"/>
      <c r="K111" s="10"/>
      <c r="L111" s="10"/>
      <c r="M111" s="8"/>
    </row>
    <row r="112" s="7" customFormat="true" ht="28" hidden="false" customHeight="true" outlineLevel="0" collapsed="false">
      <c r="A112" s="8"/>
      <c r="B112" s="9" t="s">
        <v>352</v>
      </c>
      <c r="C112" s="8" t="s">
        <v>353</v>
      </c>
      <c r="D112" s="8" t="s">
        <v>354</v>
      </c>
      <c r="E112" s="9" t="s">
        <v>40</v>
      </c>
      <c r="F112" s="8" t="s">
        <v>317</v>
      </c>
      <c r="G112" s="9" t="s">
        <v>318</v>
      </c>
      <c r="H112" s="8" t="s">
        <v>20</v>
      </c>
      <c r="I112" s="9" t="s">
        <v>21</v>
      </c>
      <c r="J112" s="10"/>
      <c r="K112" s="10"/>
      <c r="L112" s="10"/>
      <c r="M112" s="8"/>
    </row>
    <row r="113" s="7" customFormat="true" ht="27" hidden="false" customHeight="true" outlineLevel="0" collapsed="false">
      <c r="A113" s="8"/>
      <c r="B113" s="5" t="s">
        <v>355</v>
      </c>
      <c r="C113" s="4" t="s">
        <v>356</v>
      </c>
      <c r="D113" s="4" t="s">
        <v>357</v>
      </c>
      <c r="E113" s="5" t="s">
        <v>17</v>
      </c>
      <c r="F113" s="4" t="s">
        <v>317</v>
      </c>
      <c r="G113" s="5" t="s">
        <v>318</v>
      </c>
      <c r="H113" s="4" t="s">
        <v>20</v>
      </c>
      <c r="I113" s="5" t="s">
        <v>21</v>
      </c>
      <c r="J113" s="6"/>
      <c r="K113" s="6"/>
      <c r="L113" s="6"/>
      <c r="M113" s="4"/>
    </row>
    <row r="114" s="7" customFormat="true" ht="28" hidden="false" customHeight="true" outlineLevel="0" collapsed="false">
      <c r="A114" s="8"/>
      <c r="B114" s="9" t="s">
        <v>358</v>
      </c>
      <c r="C114" s="8" t="s">
        <v>359</v>
      </c>
      <c r="D114" s="8" t="s">
        <v>360</v>
      </c>
      <c r="E114" s="9" t="s">
        <v>40</v>
      </c>
      <c r="F114" s="8" t="s">
        <v>317</v>
      </c>
      <c r="G114" s="9" t="s">
        <v>318</v>
      </c>
      <c r="H114" s="8" t="s">
        <v>20</v>
      </c>
      <c r="I114" s="9" t="s">
        <v>21</v>
      </c>
      <c r="J114" s="10"/>
      <c r="K114" s="10"/>
      <c r="L114" s="10"/>
      <c r="M114" s="8"/>
    </row>
    <row r="115" s="7" customFormat="true" ht="27" hidden="false" customHeight="true" outlineLevel="0" collapsed="false">
      <c r="A115" s="8"/>
      <c r="B115" s="5" t="s">
        <v>361</v>
      </c>
      <c r="C115" s="4" t="s">
        <v>362</v>
      </c>
      <c r="D115" s="4" t="s">
        <v>363</v>
      </c>
      <c r="E115" s="5" t="s">
        <v>17</v>
      </c>
      <c r="F115" s="4" t="s">
        <v>317</v>
      </c>
      <c r="G115" s="5" t="s">
        <v>318</v>
      </c>
      <c r="H115" s="4" t="s">
        <v>20</v>
      </c>
      <c r="I115" s="5" t="s">
        <v>21</v>
      </c>
      <c r="J115" s="6"/>
      <c r="K115" s="6"/>
      <c r="L115" s="6"/>
      <c r="M115" s="4"/>
    </row>
    <row r="116" s="7" customFormat="true" ht="28" hidden="false" customHeight="true" outlineLevel="0" collapsed="false">
      <c r="A116" s="8"/>
      <c r="B116" s="9" t="s">
        <v>364</v>
      </c>
      <c r="C116" s="8" t="s">
        <v>365</v>
      </c>
      <c r="D116" s="8" t="s">
        <v>366</v>
      </c>
      <c r="E116" s="9" t="s">
        <v>40</v>
      </c>
      <c r="F116" s="8" t="s">
        <v>317</v>
      </c>
      <c r="G116" s="9" t="s">
        <v>318</v>
      </c>
      <c r="H116" s="8" t="s">
        <v>20</v>
      </c>
      <c r="I116" s="9" t="s">
        <v>21</v>
      </c>
      <c r="J116" s="10"/>
      <c r="K116" s="10"/>
      <c r="L116" s="10"/>
      <c r="M116" s="8"/>
    </row>
    <row r="117" s="7" customFormat="true" ht="27" hidden="false" customHeight="true" outlineLevel="0" collapsed="false">
      <c r="A117" s="8"/>
      <c r="B117" s="5" t="s">
        <v>367</v>
      </c>
      <c r="C117" s="4" t="s">
        <v>368</v>
      </c>
      <c r="D117" s="4" t="s">
        <v>369</v>
      </c>
      <c r="E117" s="5" t="s">
        <v>17</v>
      </c>
      <c r="F117" s="4" t="s">
        <v>317</v>
      </c>
      <c r="G117" s="5" t="s">
        <v>318</v>
      </c>
      <c r="H117" s="4" t="s">
        <v>20</v>
      </c>
      <c r="I117" s="5" t="s">
        <v>21</v>
      </c>
      <c r="J117" s="6"/>
      <c r="K117" s="6"/>
      <c r="L117" s="6"/>
      <c r="M117" s="4"/>
    </row>
    <row r="118" s="7" customFormat="true" ht="28" hidden="false" customHeight="true" outlineLevel="0" collapsed="false">
      <c r="A118" s="8"/>
      <c r="B118" s="9" t="s">
        <v>370</v>
      </c>
      <c r="C118" s="8" t="s">
        <v>371</v>
      </c>
      <c r="D118" s="8" t="s">
        <v>372</v>
      </c>
      <c r="E118" s="9" t="s">
        <v>40</v>
      </c>
      <c r="F118" s="8" t="s">
        <v>317</v>
      </c>
      <c r="G118" s="9" t="s">
        <v>318</v>
      </c>
      <c r="H118" s="8" t="s">
        <v>20</v>
      </c>
      <c r="I118" s="9" t="s">
        <v>21</v>
      </c>
      <c r="J118" s="10"/>
      <c r="K118" s="10"/>
      <c r="L118" s="10"/>
      <c r="M118" s="8"/>
    </row>
    <row r="119" s="7" customFormat="true" ht="28" hidden="false" customHeight="true" outlineLevel="0" collapsed="false">
      <c r="A119" s="8"/>
      <c r="B119" s="9" t="s">
        <v>373</v>
      </c>
      <c r="C119" s="8" t="s">
        <v>374</v>
      </c>
      <c r="D119" s="8" t="s">
        <v>375</v>
      </c>
      <c r="E119" s="9" t="s">
        <v>40</v>
      </c>
      <c r="F119" s="8" t="s">
        <v>317</v>
      </c>
      <c r="G119" s="9" t="s">
        <v>318</v>
      </c>
      <c r="H119" s="8" t="s">
        <v>20</v>
      </c>
      <c r="I119" s="9" t="s">
        <v>21</v>
      </c>
      <c r="J119" s="10"/>
      <c r="K119" s="10"/>
      <c r="L119" s="10"/>
      <c r="M119" s="8"/>
    </row>
    <row r="120" s="7" customFormat="true" ht="27" hidden="false" customHeight="true" outlineLevel="0" collapsed="false">
      <c r="A120" s="8"/>
      <c r="B120" s="5" t="s">
        <v>376</v>
      </c>
      <c r="C120" s="4" t="s">
        <v>377</v>
      </c>
      <c r="D120" s="4" t="s">
        <v>378</v>
      </c>
      <c r="E120" s="5" t="s">
        <v>17</v>
      </c>
      <c r="F120" s="4" t="s">
        <v>317</v>
      </c>
      <c r="G120" s="5" t="s">
        <v>318</v>
      </c>
      <c r="H120" s="4" t="s">
        <v>83</v>
      </c>
      <c r="I120" s="5" t="s">
        <v>21</v>
      </c>
      <c r="J120" s="6"/>
      <c r="K120" s="6"/>
      <c r="L120" s="6"/>
      <c r="M120" s="4"/>
    </row>
    <row r="121" s="7" customFormat="true" ht="27" hidden="false" customHeight="true" outlineLevel="0" collapsed="false">
      <c r="A121" s="8"/>
      <c r="B121" s="5" t="s">
        <v>379</v>
      </c>
      <c r="C121" s="4" t="s">
        <v>380</v>
      </c>
      <c r="D121" s="4" t="s">
        <v>381</v>
      </c>
      <c r="E121" s="5" t="s">
        <v>17</v>
      </c>
      <c r="F121" s="4" t="s">
        <v>317</v>
      </c>
      <c r="G121" s="5" t="s">
        <v>318</v>
      </c>
      <c r="H121" s="4" t="s">
        <v>83</v>
      </c>
      <c r="I121" s="5" t="s">
        <v>21</v>
      </c>
      <c r="J121" s="6"/>
      <c r="K121" s="6"/>
      <c r="L121" s="6"/>
      <c r="M121" s="4"/>
    </row>
    <row r="122" s="7" customFormat="true" ht="27" hidden="false" customHeight="true" outlineLevel="0" collapsed="false">
      <c r="A122" s="8"/>
      <c r="B122" s="5" t="s">
        <v>382</v>
      </c>
      <c r="C122" s="4" t="s">
        <v>383</v>
      </c>
      <c r="D122" s="4" t="s">
        <v>384</v>
      </c>
      <c r="E122" s="5" t="s">
        <v>17</v>
      </c>
      <c r="F122" s="4" t="s">
        <v>317</v>
      </c>
      <c r="G122" s="5" t="s">
        <v>318</v>
      </c>
      <c r="H122" s="4" t="s">
        <v>83</v>
      </c>
      <c r="I122" s="5" t="s">
        <v>21</v>
      </c>
      <c r="J122" s="6"/>
      <c r="K122" s="6"/>
      <c r="L122" s="6"/>
      <c r="M122" s="4"/>
    </row>
    <row r="123" s="7" customFormat="true" ht="27" hidden="false" customHeight="true" outlineLevel="0" collapsed="false">
      <c r="A123" s="8"/>
      <c r="B123" s="5" t="s">
        <v>385</v>
      </c>
      <c r="C123" s="4" t="s">
        <v>386</v>
      </c>
      <c r="D123" s="4" t="s">
        <v>387</v>
      </c>
      <c r="E123" s="5" t="s">
        <v>17</v>
      </c>
      <c r="F123" s="4" t="s">
        <v>317</v>
      </c>
      <c r="G123" s="5" t="s">
        <v>318</v>
      </c>
      <c r="H123" s="4" t="s">
        <v>83</v>
      </c>
      <c r="I123" s="5" t="s">
        <v>21</v>
      </c>
      <c r="J123" s="6"/>
      <c r="K123" s="6"/>
      <c r="L123" s="6"/>
      <c r="M123" s="4"/>
    </row>
    <row r="124" s="7" customFormat="true" ht="28" hidden="false" customHeight="true" outlineLevel="0" collapsed="false">
      <c r="A124" s="8"/>
      <c r="B124" s="9" t="s">
        <v>388</v>
      </c>
      <c r="C124" s="8" t="s">
        <v>389</v>
      </c>
      <c r="D124" s="8" t="s">
        <v>390</v>
      </c>
      <c r="E124" s="9" t="s">
        <v>40</v>
      </c>
      <c r="F124" s="8" t="s">
        <v>317</v>
      </c>
      <c r="G124" s="9" t="s">
        <v>318</v>
      </c>
      <c r="H124" s="8" t="s">
        <v>83</v>
      </c>
      <c r="I124" s="9" t="s">
        <v>21</v>
      </c>
      <c r="J124" s="10"/>
      <c r="K124" s="10"/>
      <c r="L124" s="10"/>
      <c r="M124" s="8"/>
    </row>
    <row r="125" s="7" customFormat="true" ht="28" hidden="false" customHeight="true" outlineLevel="0" collapsed="false">
      <c r="A125" s="8"/>
      <c r="B125" s="9" t="s">
        <v>391</v>
      </c>
      <c r="C125" s="8" t="s">
        <v>392</v>
      </c>
      <c r="D125" s="8" t="s">
        <v>393</v>
      </c>
      <c r="E125" s="9" t="s">
        <v>40</v>
      </c>
      <c r="F125" s="8" t="s">
        <v>317</v>
      </c>
      <c r="G125" s="9" t="s">
        <v>318</v>
      </c>
      <c r="H125" s="8" t="s">
        <v>83</v>
      </c>
      <c r="I125" s="9" t="s">
        <v>21</v>
      </c>
      <c r="J125" s="10"/>
      <c r="K125" s="10"/>
      <c r="L125" s="10"/>
      <c r="M125" s="8"/>
    </row>
    <row r="126" s="7" customFormat="true" ht="27" hidden="false" customHeight="true" outlineLevel="0" collapsed="false">
      <c r="A126" s="8"/>
      <c r="B126" s="5" t="s">
        <v>394</v>
      </c>
      <c r="C126" s="4" t="s">
        <v>395</v>
      </c>
      <c r="D126" s="4" t="s">
        <v>396</v>
      </c>
      <c r="E126" s="5" t="s">
        <v>17</v>
      </c>
      <c r="F126" s="4" t="s">
        <v>317</v>
      </c>
      <c r="G126" s="5" t="s">
        <v>318</v>
      </c>
      <c r="H126" s="4" t="s">
        <v>83</v>
      </c>
      <c r="I126" s="5" t="s">
        <v>21</v>
      </c>
      <c r="J126" s="6"/>
      <c r="K126" s="6"/>
      <c r="L126" s="6"/>
      <c r="M126" s="4"/>
    </row>
    <row r="127" s="7" customFormat="true" ht="27" hidden="false" customHeight="true" outlineLevel="0" collapsed="false">
      <c r="A127" s="8"/>
      <c r="B127" s="5" t="s">
        <v>397</v>
      </c>
      <c r="C127" s="4" t="s">
        <v>398</v>
      </c>
      <c r="D127" s="4" t="s">
        <v>399</v>
      </c>
      <c r="E127" s="5" t="s">
        <v>17</v>
      </c>
      <c r="F127" s="4" t="s">
        <v>317</v>
      </c>
      <c r="G127" s="5" t="s">
        <v>318</v>
      </c>
      <c r="H127" s="4" t="s">
        <v>83</v>
      </c>
      <c r="I127" s="5" t="s">
        <v>21</v>
      </c>
      <c r="J127" s="6"/>
      <c r="K127" s="6"/>
      <c r="L127" s="6"/>
      <c r="M127" s="4"/>
    </row>
    <row r="128" s="7" customFormat="true" ht="28" hidden="false" customHeight="true" outlineLevel="0" collapsed="false">
      <c r="A128" s="8"/>
      <c r="B128" s="9" t="s">
        <v>400</v>
      </c>
      <c r="C128" s="8" t="s">
        <v>401</v>
      </c>
      <c r="D128" s="8" t="s">
        <v>402</v>
      </c>
      <c r="E128" s="9" t="s">
        <v>40</v>
      </c>
      <c r="F128" s="8" t="s">
        <v>317</v>
      </c>
      <c r="G128" s="9" t="s">
        <v>318</v>
      </c>
      <c r="H128" s="8" t="s">
        <v>83</v>
      </c>
      <c r="I128" s="9" t="s">
        <v>21</v>
      </c>
      <c r="J128" s="10"/>
      <c r="K128" s="10"/>
      <c r="L128" s="10"/>
      <c r="M128" s="8"/>
    </row>
    <row r="129" s="7" customFormat="true" ht="27" hidden="false" customHeight="true" outlineLevel="0" collapsed="false">
      <c r="A129" s="8"/>
      <c r="B129" s="5" t="s">
        <v>403</v>
      </c>
      <c r="C129" s="4" t="s">
        <v>404</v>
      </c>
      <c r="D129" s="4" t="s">
        <v>405</v>
      </c>
      <c r="E129" s="5" t="s">
        <v>17</v>
      </c>
      <c r="F129" s="4" t="s">
        <v>317</v>
      </c>
      <c r="G129" s="5" t="s">
        <v>318</v>
      </c>
      <c r="H129" s="4" t="s">
        <v>83</v>
      </c>
      <c r="I129" s="5" t="s">
        <v>21</v>
      </c>
      <c r="J129" s="6"/>
      <c r="K129" s="6"/>
      <c r="L129" s="6"/>
      <c r="M129" s="4"/>
    </row>
    <row r="130" s="7" customFormat="true" ht="27" hidden="false" customHeight="true" outlineLevel="0" collapsed="false">
      <c r="A130" s="8"/>
      <c r="B130" s="5" t="s">
        <v>406</v>
      </c>
      <c r="C130" s="4" t="s">
        <v>407</v>
      </c>
      <c r="D130" s="4" t="s">
        <v>408</v>
      </c>
      <c r="E130" s="5" t="s">
        <v>17</v>
      </c>
      <c r="F130" s="4" t="s">
        <v>317</v>
      </c>
      <c r="G130" s="5" t="s">
        <v>318</v>
      </c>
      <c r="H130" s="4" t="s">
        <v>83</v>
      </c>
      <c r="I130" s="5" t="s">
        <v>21</v>
      </c>
      <c r="J130" s="6"/>
      <c r="K130" s="6"/>
      <c r="L130" s="6"/>
      <c r="M130" s="4"/>
    </row>
    <row r="131" s="7" customFormat="true" ht="28" hidden="false" customHeight="true" outlineLevel="0" collapsed="false">
      <c r="A131" s="8"/>
      <c r="B131" s="9" t="s">
        <v>409</v>
      </c>
      <c r="C131" s="8" t="s">
        <v>410</v>
      </c>
      <c r="D131" s="8" t="s">
        <v>411</v>
      </c>
      <c r="E131" s="9" t="s">
        <v>40</v>
      </c>
      <c r="F131" s="8" t="s">
        <v>317</v>
      </c>
      <c r="G131" s="9" t="s">
        <v>318</v>
      </c>
      <c r="H131" s="8" t="s">
        <v>83</v>
      </c>
      <c r="I131" s="9" t="s">
        <v>21</v>
      </c>
      <c r="J131" s="10"/>
      <c r="K131" s="10"/>
      <c r="L131" s="10"/>
      <c r="M131" s="8"/>
    </row>
    <row r="132" s="7" customFormat="true" ht="27" hidden="false" customHeight="true" outlineLevel="0" collapsed="false">
      <c r="A132" s="8"/>
      <c r="B132" s="5" t="s">
        <v>412</v>
      </c>
      <c r="C132" s="4" t="s">
        <v>413</v>
      </c>
      <c r="D132" s="4" t="s">
        <v>414</v>
      </c>
      <c r="E132" s="5" t="s">
        <v>17</v>
      </c>
      <c r="F132" s="4" t="s">
        <v>317</v>
      </c>
      <c r="G132" s="5" t="s">
        <v>318</v>
      </c>
      <c r="H132" s="4" t="s">
        <v>83</v>
      </c>
      <c r="I132" s="5" t="s">
        <v>21</v>
      </c>
      <c r="J132" s="6"/>
      <c r="K132" s="6"/>
      <c r="L132" s="6"/>
      <c r="M132" s="4"/>
    </row>
    <row r="133" s="7" customFormat="true" ht="27" hidden="false" customHeight="true" outlineLevel="0" collapsed="false">
      <c r="A133" s="8"/>
      <c r="B133" s="5" t="s">
        <v>415</v>
      </c>
      <c r="C133" s="4" t="s">
        <v>416</v>
      </c>
      <c r="D133" s="4" t="s">
        <v>417</v>
      </c>
      <c r="E133" s="5" t="s">
        <v>17</v>
      </c>
      <c r="F133" s="4" t="s">
        <v>317</v>
      </c>
      <c r="G133" s="5" t="s">
        <v>318</v>
      </c>
      <c r="H133" s="4" t="s">
        <v>83</v>
      </c>
      <c r="I133" s="5" t="s">
        <v>21</v>
      </c>
      <c r="J133" s="6"/>
      <c r="K133" s="6"/>
      <c r="L133" s="6"/>
      <c r="M133" s="4"/>
    </row>
    <row r="134" s="7" customFormat="true" ht="27" hidden="false" customHeight="true" outlineLevel="0" collapsed="false">
      <c r="A134" s="8"/>
      <c r="B134" s="5" t="s">
        <v>418</v>
      </c>
      <c r="C134" s="4" t="s">
        <v>419</v>
      </c>
      <c r="D134" s="4" t="s">
        <v>420</v>
      </c>
      <c r="E134" s="5" t="s">
        <v>17</v>
      </c>
      <c r="F134" s="4" t="s">
        <v>317</v>
      </c>
      <c r="G134" s="5" t="s">
        <v>318</v>
      </c>
      <c r="H134" s="4" t="s">
        <v>83</v>
      </c>
      <c r="I134" s="5" t="s">
        <v>21</v>
      </c>
      <c r="J134" s="6"/>
      <c r="K134" s="6"/>
      <c r="L134" s="6"/>
      <c r="M134" s="4"/>
    </row>
    <row r="135" s="7" customFormat="true" ht="28" hidden="false" customHeight="true" outlineLevel="0" collapsed="false">
      <c r="A135" s="8"/>
      <c r="B135" s="9" t="s">
        <v>421</v>
      </c>
      <c r="C135" s="8" t="s">
        <v>422</v>
      </c>
      <c r="D135" s="8" t="s">
        <v>423</v>
      </c>
      <c r="E135" s="9" t="s">
        <v>40</v>
      </c>
      <c r="F135" s="8" t="s">
        <v>317</v>
      </c>
      <c r="G135" s="9" t="s">
        <v>318</v>
      </c>
      <c r="H135" s="8" t="s">
        <v>83</v>
      </c>
      <c r="I135" s="9" t="s">
        <v>21</v>
      </c>
      <c r="J135" s="10"/>
      <c r="K135" s="10"/>
      <c r="L135" s="10"/>
      <c r="M135" s="8"/>
    </row>
    <row r="136" s="7" customFormat="true" ht="28" hidden="false" customHeight="true" outlineLevel="0" collapsed="false">
      <c r="A136" s="8"/>
      <c r="B136" s="9" t="s">
        <v>424</v>
      </c>
      <c r="C136" s="8" t="s">
        <v>425</v>
      </c>
      <c r="D136" s="8" t="s">
        <v>426</v>
      </c>
      <c r="E136" s="9" t="s">
        <v>40</v>
      </c>
      <c r="F136" s="8" t="s">
        <v>317</v>
      </c>
      <c r="G136" s="9" t="s">
        <v>318</v>
      </c>
      <c r="H136" s="8" t="s">
        <v>83</v>
      </c>
      <c r="I136" s="9" t="s">
        <v>21</v>
      </c>
      <c r="J136" s="10"/>
      <c r="K136" s="10"/>
      <c r="L136" s="10"/>
      <c r="M136" s="8"/>
    </row>
    <row r="137" s="7" customFormat="true" ht="28" hidden="false" customHeight="true" outlineLevel="0" collapsed="false">
      <c r="A137" s="8"/>
      <c r="B137" s="9" t="s">
        <v>427</v>
      </c>
      <c r="C137" s="8" t="s">
        <v>428</v>
      </c>
      <c r="D137" s="8" t="s">
        <v>429</v>
      </c>
      <c r="E137" s="9" t="s">
        <v>40</v>
      </c>
      <c r="F137" s="8" t="s">
        <v>317</v>
      </c>
      <c r="G137" s="9" t="s">
        <v>318</v>
      </c>
      <c r="H137" s="8" t="s">
        <v>83</v>
      </c>
      <c r="I137" s="9" t="s">
        <v>21</v>
      </c>
      <c r="J137" s="10"/>
      <c r="K137" s="10"/>
      <c r="L137" s="10"/>
      <c r="M137" s="8"/>
    </row>
    <row r="138" s="7" customFormat="true" ht="27" hidden="false" customHeight="true" outlineLevel="0" collapsed="false">
      <c r="A138" s="8"/>
      <c r="B138" s="5" t="s">
        <v>430</v>
      </c>
      <c r="C138" s="4" t="s">
        <v>431</v>
      </c>
      <c r="D138" s="4" t="s">
        <v>432</v>
      </c>
      <c r="E138" s="5" t="s">
        <v>17</v>
      </c>
      <c r="F138" s="4" t="s">
        <v>317</v>
      </c>
      <c r="G138" s="5" t="s">
        <v>318</v>
      </c>
      <c r="H138" s="4" t="s">
        <v>83</v>
      </c>
      <c r="I138" s="5" t="s">
        <v>21</v>
      </c>
      <c r="J138" s="6"/>
      <c r="K138" s="6"/>
      <c r="L138" s="6"/>
      <c r="M138" s="4"/>
    </row>
    <row r="139" s="7" customFormat="true" ht="27" hidden="false" customHeight="true" outlineLevel="0" collapsed="false">
      <c r="A139" s="8"/>
      <c r="B139" s="5" t="s">
        <v>433</v>
      </c>
      <c r="C139" s="4" t="s">
        <v>434</v>
      </c>
      <c r="D139" s="4" t="s">
        <v>435</v>
      </c>
      <c r="E139" s="5" t="s">
        <v>17</v>
      </c>
      <c r="F139" s="4" t="s">
        <v>317</v>
      </c>
      <c r="G139" s="5" t="s">
        <v>318</v>
      </c>
      <c r="H139" s="4" t="s">
        <v>83</v>
      </c>
      <c r="I139" s="5" t="s">
        <v>21</v>
      </c>
      <c r="J139" s="6"/>
      <c r="K139" s="6"/>
      <c r="L139" s="6"/>
      <c r="M139" s="4"/>
    </row>
    <row r="140" s="7" customFormat="true" ht="28" hidden="false" customHeight="true" outlineLevel="0" collapsed="false">
      <c r="A140" s="8"/>
      <c r="B140" s="9" t="s">
        <v>436</v>
      </c>
      <c r="C140" s="8" t="s">
        <v>437</v>
      </c>
      <c r="D140" s="8" t="s">
        <v>438</v>
      </c>
      <c r="E140" s="9" t="s">
        <v>40</v>
      </c>
      <c r="F140" s="8" t="s">
        <v>317</v>
      </c>
      <c r="G140" s="9" t="s">
        <v>318</v>
      </c>
      <c r="H140" s="8" t="s">
        <v>83</v>
      </c>
      <c r="I140" s="9" t="s">
        <v>21</v>
      </c>
      <c r="J140" s="10"/>
      <c r="K140" s="10"/>
      <c r="L140" s="10"/>
      <c r="M140" s="8"/>
    </row>
    <row r="141" s="7" customFormat="true" ht="27" hidden="false" customHeight="true" outlineLevel="0" collapsed="false">
      <c r="A141" s="8"/>
      <c r="B141" s="5" t="s">
        <v>439</v>
      </c>
      <c r="C141" s="4" t="s">
        <v>440</v>
      </c>
      <c r="D141" s="4" t="s">
        <v>441</v>
      </c>
      <c r="E141" s="5" t="s">
        <v>17</v>
      </c>
      <c r="F141" s="4" t="s">
        <v>317</v>
      </c>
      <c r="G141" s="5" t="s">
        <v>318</v>
      </c>
      <c r="H141" s="4" t="s">
        <v>83</v>
      </c>
      <c r="I141" s="5" t="s">
        <v>21</v>
      </c>
      <c r="J141" s="6"/>
      <c r="K141" s="6"/>
      <c r="L141" s="6"/>
      <c r="M141" s="4"/>
    </row>
    <row r="142" s="7" customFormat="true" ht="27" hidden="false" customHeight="true" outlineLevel="0" collapsed="false">
      <c r="A142" s="8"/>
      <c r="B142" s="5" t="s">
        <v>442</v>
      </c>
      <c r="C142" s="4" t="s">
        <v>443</v>
      </c>
      <c r="D142" s="4" t="s">
        <v>444</v>
      </c>
      <c r="E142" s="5" t="s">
        <v>17</v>
      </c>
      <c r="F142" s="4" t="s">
        <v>317</v>
      </c>
      <c r="G142" s="5" t="s">
        <v>318</v>
      </c>
      <c r="H142" s="4" t="s">
        <v>83</v>
      </c>
      <c r="I142" s="5" t="s">
        <v>21</v>
      </c>
      <c r="J142" s="6"/>
      <c r="K142" s="6"/>
      <c r="L142" s="6"/>
      <c r="M142" s="4"/>
    </row>
    <row r="143" s="7" customFormat="true" ht="27" hidden="false" customHeight="true" outlineLevel="0" collapsed="false">
      <c r="A143" s="8"/>
      <c r="B143" s="5" t="s">
        <v>445</v>
      </c>
      <c r="C143" s="4" t="s">
        <v>446</v>
      </c>
      <c r="D143" s="4" t="s">
        <v>447</v>
      </c>
      <c r="E143" s="5" t="s">
        <v>17</v>
      </c>
      <c r="F143" s="4" t="s">
        <v>317</v>
      </c>
      <c r="G143" s="5" t="s">
        <v>318</v>
      </c>
      <c r="H143" s="4" t="s">
        <v>83</v>
      </c>
      <c r="I143" s="5" t="s">
        <v>21</v>
      </c>
      <c r="J143" s="6"/>
      <c r="K143" s="6"/>
      <c r="L143" s="6"/>
      <c r="M143" s="4"/>
    </row>
    <row r="144" s="7" customFormat="true" ht="28" hidden="false" customHeight="true" outlineLevel="0" collapsed="false">
      <c r="A144" s="8"/>
      <c r="B144" s="9" t="s">
        <v>448</v>
      </c>
      <c r="C144" s="8" t="s">
        <v>449</v>
      </c>
      <c r="D144" s="8" t="s">
        <v>450</v>
      </c>
      <c r="E144" s="9" t="s">
        <v>40</v>
      </c>
      <c r="F144" s="8" t="s">
        <v>317</v>
      </c>
      <c r="G144" s="9" t="s">
        <v>318</v>
      </c>
      <c r="H144" s="8" t="s">
        <v>83</v>
      </c>
      <c r="I144" s="9" t="s">
        <v>21</v>
      </c>
      <c r="J144" s="10"/>
      <c r="K144" s="10"/>
      <c r="L144" s="10"/>
      <c r="M144" s="8"/>
    </row>
    <row r="145" s="7" customFormat="true" ht="27" hidden="false" customHeight="true" outlineLevel="0" collapsed="false">
      <c r="A145" s="8"/>
      <c r="B145" s="5" t="s">
        <v>451</v>
      </c>
      <c r="C145" s="4" t="s">
        <v>452</v>
      </c>
      <c r="D145" s="4" t="s">
        <v>453</v>
      </c>
      <c r="E145" s="5" t="s">
        <v>17</v>
      </c>
      <c r="F145" s="4" t="s">
        <v>317</v>
      </c>
      <c r="G145" s="5" t="s">
        <v>318</v>
      </c>
      <c r="H145" s="4" t="s">
        <v>83</v>
      </c>
      <c r="I145" s="5" t="s">
        <v>21</v>
      </c>
      <c r="J145" s="6"/>
      <c r="K145" s="6"/>
      <c r="L145" s="6"/>
      <c r="M145" s="4"/>
    </row>
    <row r="146" s="7" customFormat="true" ht="27" hidden="false" customHeight="true" outlineLevel="0" collapsed="false">
      <c r="A146" s="8"/>
      <c r="B146" s="5" t="s">
        <v>454</v>
      </c>
      <c r="C146" s="4" t="s">
        <v>455</v>
      </c>
      <c r="D146" s="4" t="s">
        <v>456</v>
      </c>
      <c r="E146" s="5" t="s">
        <v>17</v>
      </c>
      <c r="F146" s="4" t="s">
        <v>317</v>
      </c>
      <c r="G146" s="5" t="s">
        <v>318</v>
      </c>
      <c r="H146" s="4" t="s">
        <v>83</v>
      </c>
      <c r="I146" s="5" t="s">
        <v>21</v>
      </c>
      <c r="J146" s="6"/>
      <c r="K146" s="6"/>
      <c r="L146" s="6"/>
      <c r="M146" s="4"/>
    </row>
    <row r="147" s="7" customFormat="true" ht="28" hidden="false" customHeight="true" outlineLevel="0" collapsed="false">
      <c r="A147" s="8"/>
      <c r="B147" s="9" t="s">
        <v>457</v>
      </c>
      <c r="C147" s="8" t="s">
        <v>458</v>
      </c>
      <c r="D147" s="8" t="s">
        <v>459</v>
      </c>
      <c r="E147" s="9" t="s">
        <v>40</v>
      </c>
      <c r="F147" s="8" t="s">
        <v>317</v>
      </c>
      <c r="G147" s="9" t="s">
        <v>318</v>
      </c>
      <c r="H147" s="8" t="s">
        <v>83</v>
      </c>
      <c r="I147" s="9" t="s">
        <v>21</v>
      </c>
      <c r="J147" s="10"/>
      <c r="K147" s="10"/>
      <c r="L147" s="10"/>
      <c r="M147" s="8"/>
    </row>
    <row r="148" s="7" customFormat="true" ht="27" hidden="false" customHeight="true" outlineLevel="0" collapsed="false">
      <c r="A148" s="8"/>
      <c r="B148" s="5" t="s">
        <v>460</v>
      </c>
      <c r="C148" s="4" t="s">
        <v>461</v>
      </c>
      <c r="D148" s="4" t="s">
        <v>462</v>
      </c>
      <c r="E148" s="5" t="s">
        <v>17</v>
      </c>
      <c r="F148" s="4" t="s">
        <v>317</v>
      </c>
      <c r="G148" s="5" t="s">
        <v>318</v>
      </c>
      <c r="H148" s="4" t="s">
        <v>83</v>
      </c>
      <c r="I148" s="5" t="s">
        <v>21</v>
      </c>
      <c r="J148" s="6"/>
      <c r="K148" s="6"/>
      <c r="L148" s="6"/>
      <c r="M148" s="4"/>
    </row>
    <row r="149" s="7" customFormat="true" ht="28" hidden="false" customHeight="true" outlineLevel="0" collapsed="false">
      <c r="A149" s="8"/>
      <c r="B149" s="9" t="s">
        <v>463</v>
      </c>
      <c r="C149" s="8" t="s">
        <v>464</v>
      </c>
      <c r="D149" s="8" t="s">
        <v>465</v>
      </c>
      <c r="E149" s="9" t="s">
        <v>40</v>
      </c>
      <c r="F149" s="8" t="s">
        <v>317</v>
      </c>
      <c r="G149" s="9" t="s">
        <v>318</v>
      </c>
      <c r="H149" s="8" t="s">
        <v>83</v>
      </c>
      <c r="I149" s="9" t="s">
        <v>21</v>
      </c>
      <c r="J149" s="10"/>
      <c r="K149" s="10"/>
      <c r="L149" s="10"/>
      <c r="M149" s="8"/>
    </row>
    <row r="150" s="7" customFormat="true" ht="28" hidden="false" customHeight="true" outlineLevel="0" collapsed="false">
      <c r="A150" s="8"/>
      <c r="B150" s="9" t="s">
        <v>466</v>
      </c>
      <c r="C150" s="8" t="s">
        <v>467</v>
      </c>
      <c r="D150" s="8" t="s">
        <v>468</v>
      </c>
      <c r="E150" s="9" t="s">
        <v>40</v>
      </c>
      <c r="F150" s="8" t="s">
        <v>317</v>
      </c>
      <c r="G150" s="9" t="s">
        <v>318</v>
      </c>
      <c r="H150" s="8" t="s">
        <v>83</v>
      </c>
      <c r="I150" s="9" t="s">
        <v>21</v>
      </c>
      <c r="J150" s="10"/>
      <c r="K150" s="10"/>
      <c r="L150" s="10"/>
      <c r="M150" s="8"/>
    </row>
    <row r="151" s="7" customFormat="true" ht="28" hidden="false" customHeight="true" outlineLevel="0" collapsed="false">
      <c r="A151" s="8"/>
      <c r="B151" s="9" t="s">
        <v>469</v>
      </c>
      <c r="C151" s="8" t="s">
        <v>470</v>
      </c>
      <c r="D151" s="8" t="s">
        <v>471</v>
      </c>
      <c r="E151" s="9" t="s">
        <v>40</v>
      </c>
      <c r="F151" s="8" t="s">
        <v>317</v>
      </c>
      <c r="G151" s="9" t="s">
        <v>318</v>
      </c>
      <c r="H151" s="8" t="s">
        <v>83</v>
      </c>
      <c r="I151" s="9" t="s">
        <v>21</v>
      </c>
      <c r="J151" s="10"/>
      <c r="K151" s="10"/>
      <c r="L151" s="10"/>
      <c r="M151" s="8"/>
    </row>
    <row r="152" s="7" customFormat="true" ht="27" hidden="false" customHeight="true" outlineLevel="0" collapsed="false">
      <c r="A152" s="8"/>
      <c r="B152" s="5" t="s">
        <v>472</v>
      </c>
      <c r="C152" s="4" t="s">
        <v>473</v>
      </c>
      <c r="D152" s="4" t="s">
        <v>474</v>
      </c>
      <c r="E152" s="5" t="s">
        <v>17</v>
      </c>
      <c r="F152" s="4" t="s">
        <v>317</v>
      </c>
      <c r="G152" s="5" t="s">
        <v>318</v>
      </c>
      <c r="H152" s="4" t="s">
        <v>83</v>
      </c>
      <c r="I152" s="5" t="s">
        <v>21</v>
      </c>
      <c r="J152" s="6"/>
      <c r="K152" s="6"/>
      <c r="L152" s="6"/>
      <c r="M152" s="4"/>
    </row>
    <row r="153" s="7" customFormat="true" ht="28" hidden="false" customHeight="true" outlineLevel="0" collapsed="false">
      <c r="A153" s="8"/>
      <c r="B153" s="9" t="s">
        <v>475</v>
      </c>
      <c r="C153" s="8" t="s">
        <v>476</v>
      </c>
      <c r="D153" s="8" t="s">
        <v>477</v>
      </c>
      <c r="E153" s="9" t="s">
        <v>40</v>
      </c>
      <c r="F153" s="8" t="s">
        <v>317</v>
      </c>
      <c r="G153" s="9" t="s">
        <v>318</v>
      </c>
      <c r="H153" s="8" t="s">
        <v>83</v>
      </c>
      <c r="I153" s="9" t="s">
        <v>21</v>
      </c>
      <c r="J153" s="10"/>
      <c r="K153" s="10"/>
      <c r="L153" s="10"/>
      <c r="M153" s="8"/>
    </row>
    <row r="154" s="7" customFormat="true" ht="28" hidden="false" customHeight="true" outlineLevel="0" collapsed="false">
      <c r="A154" s="8"/>
      <c r="B154" s="9" t="s">
        <v>478</v>
      </c>
      <c r="C154" s="8" t="s">
        <v>479</v>
      </c>
      <c r="D154" s="8" t="s">
        <v>480</v>
      </c>
      <c r="E154" s="9" t="s">
        <v>40</v>
      </c>
      <c r="F154" s="8" t="s">
        <v>317</v>
      </c>
      <c r="G154" s="9" t="s">
        <v>318</v>
      </c>
      <c r="H154" s="8" t="s">
        <v>83</v>
      </c>
      <c r="I154" s="9" t="s">
        <v>21</v>
      </c>
      <c r="J154" s="10"/>
      <c r="K154" s="10"/>
      <c r="L154" s="10"/>
      <c r="M154" s="8"/>
    </row>
    <row r="155" s="7" customFormat="true" ht="28" hidden="false" customHeight="true" outlineLevel="0" collapsed="false">
      <c r="A155" s="8"/>
      <c r="B155" s="9" t="s">
        <v>481</v>
      </c>
      <c r="C155" s="8" t="s">
        <v>482</v>
      </c>
      <c r="D155" s="8" t="s">
        <v>483</v>
      </c>
      <c r="E155" s="9" t="s">
        <v>40</v>
      </c>
      <c r="F155" s="8" t="s">
        <v>317</v>
      </c>
      <c r="G155" s="9" t="s">
        <v>318</v>
      </c>
      <c r="H155" s="8" t="s">
        <v>147</v>
      </c>
      <c r="I155" s="9" t="s">
        <v>21</v>
      </c>
      <c r="J155" s="10"/>
      <c r="K155" s="10"/>
      <c r="L155" s="10"/>
      <c r="M155" s="8"/>
    </row>
    <row r="156" s="7" customFormat="true" ht="27" hidden="false" customHeight="true" outlineLevel="0" collapsed="false">
      <c r="A156" s="8"/>
      <c r="B156" s="5" t="s">
        <v>484</v>
      </c>
      <c r="C156" s="4" t="s">
        <v>485</v>
      </c>
      <c r="D156" s="4" t="s">
        <v>486</v>
      </c>
      <c r="E156" s="5" t="s">
        <v>17</v>
      </c>
      <c r="F156" s="4" t="s">
        <v>317</v>
      </c>
      <c r="G156" s="5" t="s">
        <v>318</v>
      </c>
      <c r="H156" s="4" t="s">
        <v>147</v>
      </c>
      <c r="I156" s="5" t="s">
        <v>21</v>
      </c>
      <c r="J156" s="6"/>
      <c r="K156" s="6"/>
      <c r="L156" s="6"/>
      <c r="M156" s="4"/>
    </row>
    <row r="157" s="7" customFormat="true" ht="27" hidden="false" customHeight="true" outlineLevel="0" collapsed="false">
      <c r="A157" s="8"/>
      <c r="B157" s="5" t="s">
        <v>487</v>
      </c>
      <c r="C157" s="4" t="s">
        <v>488</v>
      </c>
      <c r="D157" s="4" t="s">
        <v>489</v>
      </c>
      <c r="E157" s="5" t="s">
        <v>17</v>
      </c>
      <c r="F157" s="4" t="s">
        <v>317</v>
      </c>
      <c r="G157" s="5" t="s">
        <v>318</v>
      </c>
      <c r="H157" s="4" t="s">
        <v>147</v>
      </c>
      <c r="I157" s="5" t="s">
        <v>21</v>
      </c>
      <c r="J157" s="6"/>
      <c r="K157" s="6"/>
      <c r="L157" s="6"/>
      <c r="M157" s="4"/>
    </row>
    <row r="158" s="7" customFormat="true" ht="27" hidden="false" customHeight="true" outlineLevel="0" collapsed="false">
      <c r="A158" s="8"/>
      <c r="B158" s="5" t="s">
        <v>490</v>
      </c>
      <c r="C158" s="4" t="s">
        <v>491</v>
      </c>
      <c r="D158" s="4" t="s">
        <v>492</v>
      </c>
      <c r="E158" s="5" t="s">
        <v>17</v>
      </c>
      <c r="F158" s="4" t="s">
        <v>317</v>
      </c>
      <c r="G158" s="5" t="s">
        <v>318</v>
      </c>
      <c r="H158" s="4" t="s">
        <v>147</v>
      </c>
      <c r="I158" s="5" t="s">
        <v>21</v>
      </c>
      <c r="J158" s="6"/>
      <c r="K158" s="6"/>
      <c r="L158" s="6"/>
      <c r="M158" s="4"/>
    </row>
    <row r="159" s="7" customFormat="true" ht="28" hidden="false" customHeight="true" outlineLevel="0" collapsed="false">
      <c r="A159" s="8"/>
      <c r="B159" s="9" t="s">
        <v>493</v>
      </c>
      <c r="C159" s="8" t="s">
        <v>494</v>
      </c>
      <c r="D159" s="8" t="s">
        <v>495</v>
      </c>
      <c r="E159" s="9" t="s">
        <v>40</v>
      </c>
      <c r="F159" s="8" t="s">
        <v>317</v>
      </c>
      <c r="G159" s="9" t="s">
        <v>318</v>
      </c>
      <c r="H159" s="8" t="s">
        <v>147</v>
      </c>
      <c r="I159" s="9" t="s">
        <v>21</v>
      </c>
      <c r="J159" s="10"/>
      <c r="K159" s="10"/>
      <c r="L159" s="10"/>
      <c r="M159" s="8"/>
    </row>
    <row r="160" s="7" customFormat="true" ht="28" hidden="false" customHeight="true" outlineLevel="0" collapsed="false">
      <c r="A160" s="8"/>
      <c r="B160" s="9" t="s">
        <v>496</v>
      </c>
      <c r="C160" s="8" t="s">
        <v>497</v>
      </c>
      <c r="D160" s="8" t="s">
        <v>498</v>
      </c>
      <c r="E160" s="9" t="s">
        <v>40</v>
      </c>
      <c r="F160" s="8" t="s">
        <v>317</v>
      </c>
      <c r="G160" s="9" t="s">
        <v>318</v>
      </c>
      <c r="H160" s="8" t="s">
        <v>147</v>
      </c>
      <c r="I160" s="9" t="s">
        <v>21</v>
      </c>
      <c r="J160" s="10"/>
      <c r="K160" s="10"/>
      <c r="L160" s="10"/>
      <c r="M160" s="8"/>
    </row>
    <row r="161" s="7" customFormat="true" ht="28" hidden="false" customHeight="true" outlineLevel="0" collapsed="false">
      <c r="A161" s="8"/>
      <c r="B161" s="9" t="s">
        <v>499</v>
      </c>
      <c r="C161" s="8" t="s">
        <v>500</v>
      </c>
      <c r="D161" s="8" t="s">
        <v>501</v>
      </c>
      <c r="E161" s="9" t="s">
        <v>40</v>
      </c>
      <c r="F161" s="8" t="s">
        <v>317</v>
      </c>
      <c r="G161" s="9" t="s">
        <v>318</v>
      </c>
      <c r="H161" s="8" t="s">
        <v>147</v>
      </c>
      <c r="I161" s="9" t="s">
        <v>21</v>
      </c>
      <c r="J161" s="10"/>
      <c r="K161" s="10"/>
      <c r="L161" s="10"/>
      <c r="M161" s="8"/>
    </row>
    <row r="162" s="7" customFormat="true" ht="28" hidden="false" customHeight="true" outlineLevel="0" collapsed="false">
      <c r="A162" s="8"/>
      <c r="B162" s="9" t="s">
        <v>502</v>
      </c>
      <c r="C162" s="8" t="s">
        <v>503</v>
      </c>
      <c r="D162" s="8" t="s">
        <v>504</v>
      </c>
      <c r="E162" s="9" t="s">
        <v>40</v>
      </c>
      <c r="F162" s="8" t="s">
        <v>317</v>
      </c>
      <c r="G162" s="9" t="s">
        <v>318</v>
      </c>
      <c r="H162" s="8" t="s">
        <v>147</v>
      </c>
      <c r="I162" s="9" t="s">
        <v>21</v>
      </c>
      <c r="J162" s="10"/>
      <c r="K162" s="10"/>
      <c r="L162" s="10"/>
      <c r="M162" s="8"/>
    </row>
    <row r="163" s="7" customFormat="true" ht="27" hidden="false" customHeight="true" outlineLevel="0" collapsed="false">
      <c r="A163" s="8"/>
      <c r="B163" s="5" t="s">
        <v>505</v>
      </c>
      <c r="C163" s="4" t="s">
        <v>506</v>
      </c>
      <c r="D163" s="4" t="s">
        <v>507</v>
      </c>
      <c r="E163" s="5" t="s">
        <v>17</v>
      </c>
      <c r="F163" s="4" t="s">
        <v>317</v>
      </c>
      <c r="G163" s="5" t="s">
        <v>318</v>
      </c>
      <c r="H163" s="4" t="s">
        <v>147</v>
      </c>
      <c r="I163" s="5" t="s">
        <v>21</v>
      </c>
      <c r="J163" s="6"/>
      <c r="K163" s="6"/>
      <c r="L163" s="6"/>
      <c r="M163" s="4"/>
    </row>
    <row r="164" s="7" customFormat="true" ht="28" hidden="false" customHeight="true" outlineLevel="0" collapsed="false">
      <c r="A164" s="8"/>
      <c r="B164" s="9" t="s">
        <v>508</v>
      </c>
      <c r="C164" s="8" t="s">
        <v>509</v>
      </c>
      <c r="D164" s="8" t="s">
        <v>510</v>
      </c>
      <c r="E164" s="9" t="s">
        <v>40</v>
      </c>
      <c r="F164" s="8" t="s">
        <v>317</v>
      </c>
      <c r="G164" s="9" t="s">
        <v>318</v>
      </c>
      <c r="H164" s="8" t="s">
        <v>147</v>
      </c>
      <c r="I164" s="9" t="s">
        <v>21</v>
      </c>
      <c r="J164" s="10"/>
      <c r="K164" s="10"/>
      <c r="L164" s="10"/>
      <c r="M164" s="8"/>
    </row>
    <row r="165" s="7" customFormat="true" ht="28" hidden="false" customHeight="true" outlineLevel="0" collapsed="false">
      <c r="A165" s="8"/>
      <c r="B165" s="9" t="s">
        <v>511</v>
      </c>
      <c r="C165" s="8" t="s">
        <v>512</v>
      </c>
      <c r="D165" s="8" t="s">
        <v>513</v>
      </c>
      <c r="E165" s="9" t="s">
        <v>40</v>
      </c>
      <c r="F165" s="8" t="s">
        <v>317</v>
      </c>
      <c r="G165" s="9" t="s">
        <v>318</v>
      </c>
      <c r="H165" s="8" t="s">
        <v>147</v>
      </c>
      <c r="I165" s="9" t="s">
        <v>21</v>
      </c>
      <c r="J165" s="10"/>
      <c r="K165" s="10"/>
      <c r="L165" s="10"/>
      <c r="M165" s="8"/>
    </row>
    <row r="166" s="7" customFormat="true" ht="28" hidden="false" customHeight="true" outlineLevel="0" collapsed="false">
      <c r="A166" s="8"/>
      <c r="B166" s="9" t="s">
        <v>514</v>
      </c>
      <c r="C166" s="8" t="s">
        <v>515</v>
      </c>
      <c r="D166" s="8" t="s">
        <v>516</v>
      </c>
      <c r="E166" s="9" t="s">
        <v>40</v>
      </c>
      <c r="F166" s="8" t="s">
        <v>317</v>
      </c>
      <c r="G166" s="9" t="s">
        <v>318</v>
      </c>
      <c r="H166" s="8" t="s">
        <v>147</v>
      </c>
      <c r="I166" s="9" t="s">
        <v>21</v>
      </c>
      <c r="J166" s="10"/>
      <c r="K166" s="10"/>
      <c r="L166" s="10"/>
      <c r="M166" s="8"/>
    </row>
    <row r="167" s="7" customFormat="true" ht="27" hidden="false" customHeight="true" outlineLevel="0" collapsed="false">
      <c r="A167" s="8"/>
      <c r="B167" s="5" t="s">
        <v>517</v>
      </c>
      <c r="C167" s="4" t="s">
        <v>518</v>
      </c>
      <c r="D167" s="4" t="s">
        <v>519</v>
      </c>
      <c r="E167" s="5" t="s">
        <v>17</v>
      </c>
      <c r="F167" s="4" t="s">
        <v>317</v>
      </c>
      <c r="G167" s="5" t="s">
        <v>318</v>
      </c>
      <c r="H167" s="4" t="s">
        <v>147</v>
      </c>
      <c r="I167" s="5" t="s">
        <v>21</v>
      </c>
      <c r="J167" s="6"/>
      <c r="K167" s="6"/>
      <c r="L167" s="6"/>
      <c r="M167" s="4"/>
    </row>
    <row r="168" s="7" customFormat="true" ht="28" hidden="false" customHeight="true" outlineLevel="0" collapsed="false">
      <c r="A168" s="8"/>
      <c r="B168" s="9" t="s">
        <v>520</v>
      </c>
      <c r="C168" s="8" t="s">
        <v>521</v>
      </c>
      <c r="D168" s="8" t="s">
        <v>522</v>
      </c>
      <c r="E168" s="9" t="s">
        <v>40</v>
      </c>
      <c r="F168" s="8" t="s">
        <v>317</v>
      </c>
      <c r="G168" s="9" t="s">
        <v>318</v>
      </c>
      <c r="H168" s="8" t="s">
        <v>147</v>
      </c>
      <c r="I168" s="9" t="s">
        <v>21</v>
      </c>
      <c r="J168" s="10"/>
      <c r="K168" s="10"/>
      <c r="L168" s="10"/>
      <c r="M168" s="8"/>
    </row>
    <row r="169" s="7" customFormat="true" ht="27" hidden="false" customHeight="true" outlineLevel="0" collapsed="false">
      <c r="A169" s="8"/>
      <c r="B169" s="5" t="s">
        <v>523</v>
      </c>
      <c r="C169" s="4" t="s">
        <v>524</v>
      </c>
      <c r="D169" s="4" t="s">
        <v>525</v>
      </c>
      <c r="E169" s="5" t="s">
        <v>17</v>
      </c>
      <c r="F169" s="4" t="s">
        <v>317</v>
      </c>
      <c r="G169" s="5" t="s">
        <v>318</v>
      </c>
      <c r="H169" s="4" t="s">
        <v>147</v>
      </c>
      <c r="I169" s="5" t="s">
        <v>21</v>
      </c>
      <c r="J169" s="6"/>
      <c r="K169" s="6"/>
      <c r="L169" s="6"/>
      <c r="M169" s="4"/>
    </row>
    <row r="170" s="7" customFormat="true" ht="28" hidden="false" customHeight="true" outlineLevel="0" collapsed="false">
      <c r="A170" s="8"/>
      <c r="B170" s="9" t="s">
        <v>526</v>
      </c>
      <c r="C170" s="8" t="s">
        <v>527</v>
      </c>
      <c r="D170" s="8" t="s">
        <v>528</v>
      </c>
      <c r="E170" s="9" t="s">
        <v>40</v>
      </c>
      <c r="F170" s="8" t="s">
        <v>317</v>
      </c>
      <c r="G170" s="9" t="s">
        <v>318</v>
      </c>
      <c r="H170" s="8" t="s">
        <v>147</v>
      </c>
      <c r="I170" s="9" t="s">
        <v>21</v>
      </c>
      <c r="J170" s="10"/>
      <c r="K170" s="10"/>
      <c r="L170" s="10"/>
      <c r="M170" s="8"/>
    </row>
    <row r="171" s="7" customFormat="true" ht="28" hidden="false" customHeight="true" outlineLevel="0" collapsed="false">
      <c r="A171" s="8"/>
      <c r="B171" s="9" t="s">
        <v>529</v>
      </c>
      <c r="C171" s="8" t="s">
        <v>530</v>
      </c>
      <c r="D171" s="8" t="s">
        <v>531</v>
      </c>
      <c r="E171" s="9" t="s">
        <v>40</v>
      </c>
      <c r="F171" s="8" t="s">
        <v>317</v>
      </c>
      <c r="G171" s="9" t="s">
        <v>318</v>
      </c>
      <c r="H171" s="8" t="s">
        <v>147</v>
      </c>
      <c r="I171" s="9" t="s">
        <v>21</v>
      </c>
      <c r="J171" s="10"/>
      <c r="K171" s="10"/>
      <c r="L171" s="10"/>
      <c r="M171" s="8"/>
    </row>
    <row r="172" s="7" customFormat="true" ht="28" hidden="false" customHeight="true" outlineLevel="0" collapsed="false">
      <c r="A172" s="8"/>
      <c r="B172" s="9" t="s">
        <v>532</v>
      </c>
      <c r="C172" s="8" t="s">
        <v>533</v>
      </c>
      <c r="D172" s="8" t="s">
        <v>534</v>
      </c>
      <c r="E172" s="9" t="s">
        <v>40</v>
      </c>
      <c r="F172" s="8" t="s">
        <v>317</v>
      </c>
      <c r="G172" s="9" t="s">
        <v>318</v>
      </c>
      <c r="H172" s="8" t="s">
        <v>147</v>
      </c>
      <c r="I172" s="9" t="s">
        <v>21</v>
      </c>
      <c r="J172" s="10"/>
      <c r="K172" s="10"/>
      <c r="L172" s="10"/>
      <c r="M172" s="8"/>
    </row>
    <row r="173" s="7" customFormat="true" ht="27" hidden="false" customHeight="true" outlineLevel="0" collapsed="false">
      <c r="A173" s="8"/>
      <c r="B173" s="5" t="s">
        <v>535</v>
      </c>
      <c r="C173" s="4" t="s">
        <v>536</v>
      </c>
      <c r="D173" s="4" t="s">
        <v>537</v>
      </c>
      <c r="E173" s="5" t="s">
        <v>17</v>
      </c>
      <c r="F173" s="4" t="s">
        <v>317</v>
      </c>
      <c r="G173" s="5" t="s">
        <v>318</v>
      </c>
      <c r="H173" s="4" t="s">
        <v>147</v>
      </c>
      <c r="I173" s="5" t="s">
        <v>21</v>
      </c>
      <c r="J173" s="6"/>
      <c r="K173" s="6"/>
      <c r="L173" s="6"/>
      <c r="M173" s="4"/>
    </row>
    <row r="174" s="7" customFormat="true" ht="28" hidden="false" customHeight="true" outlineLevel="0" collapsed="false">
      <c r="A174" s="8"/>
      <c r="B174" s="9" t="s">
        <v>538</v>
      </c>
      <c r="C174" s="8" t="s">
        <v>539</v>
      </c>
      <c r="D174" s="8" t="s">
        <v>540</v>
      </c>
      <c r="E174" s="9" t="s">
        <v>40</v>
      </c>
      <c r="F174" s="8" t="s">
        <v>317</v>
      </c>
      <c r="G174" s="9" t="s">
        <v>318</v>
      </c>
      <c r="H174" s="8" t="s">
        <v>223</v>
      </c>
      <c r="I174" s="9" t="s">
        <v>21</v>
      </c>
      <c r="J174" s="10"/>
      <c r="K174" s="10"/>
      <c r="L174" s="10"/>
      <c r="M174" s="8"/>
    </row>
    <row r="175" s="7" customFormat="true" ht="28" hidden="false" customHeight="true" outlineLevel="0" collapsed="false">
      <c r="A175" s="8"/>
      <c r="B175" s="9" t="s">
        <v>541</v>
      </c>
      <c r="C175" s="8" t="s">
        <v>542</v>
      </c>
      <c r="D175" s="8" t="s">
        <v>543</v>
      </c>
      <c r="E175" s="9" t="s">
        <v>40</v>
      </c>
      <c r="F175" s="8" t="s">
        <v>317</v>
      </c>
      <c r="G175" s="9" t="s">
        <v>318</v>
      </c>
      <c r="H175" s="8" t="s">
        <v>223</v>
      </c>
      <c r="I175" s="9" t="s">
        <v>21</v>
      </c>
      <c r="J175" s="10"/>
      <c r="K175" s="10"/>
      <c r="L175" s="10"/>
      <c r="M175" s="8"/>
    </row>
    <row r="176" s="7" customFormat="true" ht="27" hidden="false" customHeight="true" outlineLevel="0" collapsed="false">
      <c r="A176" s="8"/>
      <c r="B176" s="5" t="s">
        <v>544</v>
      </c>
      <c r="C176" s="4" t="s">
        <v>545</v>
      </c>
      <c r="D176" s="4" t="s">
        <v>546</v>
      </c>
      <c r="E176" s="5" t="s">
        <v>17</v>
      </c>
      <c r="F176" s="4" t="s">
        <v>317</v>
      </c>
      <c r="G176" s="5" t="s">
        <v>318</v>
      </c>
      <c r="H176" s="4" t="s">
        <v>223</v>
      </c>
      <c r="I176" s="5" t="s">
        <v>21</v>
      </c>
      <c r="J176" s="6"/>
      <c r="K176" s="6"/>
      <c r="L176" s="6"/>
      <c r="M176" s="4"/>
    </row>
    <row r="177" s="7" customFormat="true" ht="27" hidden="false" customHeight="true" outlineLevel="0" collapsed="false">
      <c r="A177" s="8"/>
      <c r="B177" s="5" t="s">
        <v>547</v>
      </c>
      <c r="C177" s="4" t="s">
        <v>548</v>
      </c>
      <c r="D177" s="4" t="s">
        <v>549</v>
      </c>
      <c r="E177" s="5" t="s">
        <v>17</v>
      </c>
      <c r="F177" s="4" t="s">
        <v>317</v>
      </c>
      <c r="G177" s="5" t="s">
        <v>318</v>
      </c>
      <c r="H177" s="4" t="s">
        <v>550</v>
      </c>
      <c r="I177" s="5" t="s">
        <v>21</v>
      </c>
      <c r="J177" s="6"/>
      <c r="K177" s="6"/>
      <c r="L177" s="6"/>
      <c r="M177" s="4"/>
    </row>
    <row r="178" s="7" customFormat="true" ht="27" hidden="false" customHeight="true" outlineLevel="0" collapsed="false">
      <c r="A178" s="8"/>
      <c r="B178" s="5" t="s">
        <v>551</v>
      </c>
      <c r="C178" s="4" t="s">
        <v>552</v>
      </c>
      <c r="D178" s="4" t="s">
        <v>553</v>
      </c>
      <c r="E178" s="5" t="s">
        <v>17</v>
      </c>
      <c r="F178" s="4" t="s">
        <v>317</v>
      </c>
      <c r="G178" s="5" t="s">
        <v>318</v>
      </c>
      <c r="H178" s="4" t="s">
        <v>550</v>
      </c>
      <c r="I178" s="5" t="s">
        <v>21</v>
      </c>
      <c r="J178" s="6"/>
      <c r="K178" s="6"/>
      <c r="L178" s="6"/>
      <c r="M178" s="4"/>
    </row>
    <row r="179" s="7" customFormat="true" ht="27" hidden="false" customHeight="true" outlineLevel="0" collapsed="false">
      <c r="A179" s="8"/>
      <c r="B179" s="5" t="s">
        <v>554</v>
      </c>
      <c r="C179" s="4" t="s">
        <v>555</v>
      </c>
      <c r="D179" s="4" t="s">
        <v>556</v>
      </c>
      <c r="E179" s="5" t="s">
        <v>17</v>
      </c>
      <c r="F179" s="4" t="s">
        <v>317</v>
      </c>
      <c r="G179" s="5" t="s">
        <v>318</v>
      </c>
      <c r="H179" s="4" t="s">
        <v>550</v>
      </c>
      <c r="I179" s="5" t="s">
        <v>21</v>
      </c>
      <c r="J179" s="6"/>
      <c r="K179" s="6"/>
      <c r="L179" s="6"/>
      <c r="M179" s="4"/>
    </row>
    <row r="180" s="7" customFormat="true" ht="28" hidden="false" customHeight="true" outlineLevel="0" collapsed="false">
      <c r="A180" s="8"/>
      <c r="B180" s="9" t="s">
        <v>557</v>
      </c>
      <c r="C180" s="8" t="s">
        <v>558</v>
      </c>
      <c r="D180" s="8" t="s">
        <v>559</v>
      </c>
      <c r="E180" s="9" t="s">
        <v>40</v>
      </c>
      <c r="F180" s="8" t="s">
        <v>317</v>
      </c>
      <c r="G180" s="9" t="s">
        <v>318</v>
      </c>
      <c r="H180" s="8" t="s">
        <v>550</v>
      </c>
      <c r="I180" s="9" t="s">
        <v>21</v>
      </c>
      <c r="J180" s="10"/>
      <c r="K180" s="10"/>
      <c r="L180" s="10"/>
      <c r="M180" s="8"/>
    </row>
    <row r="181" s="7" customFormat="true" ht="27" hidden="false" customHeight="true" outlineLevel="0" collapsed="false">
      <c r="A181" s="8"/>
      <c r="B181" s="5" t="s">
        <v>560</v>
      </c>
      <c r="C181" s="4" t="s">
        <v>561</v>
      </c>
      <c r="D181" s="4" t="s">
        <v>562</v>
      </c>
      <c r="E181" s="5" t="s">
        <v>17</v>
      </c>
      <c r="F181" s="4" t="s">
        <v>317</v>
      </c>
      <c r="G181" s="5" t="s">
        <v>318</v>
      </c>
      <c r="H181" s="4" t="s">
        <v>550</v>
      </c>
      <c r="I181" s="5" t="s">
        <v>21</v>
      </c>
      <c r="J181" s="6"/>
      <c r="K181" s="6"/>
      <c r="L181" s="6"/>
      <c r="M181" s="4"/>
    </row>
    <row r="182" s="7" customFormat="true" ht="28" hidden="false" customHeight="true" outlineLevel="0" collapsed="false">
      <c r="A182" s="8"/>
      <c r="B182" s="9" t="s">
        <v>563</v>
      </c>
      <c r="C182" s="8" t="s">
        <v>564</v>
      </c>
      <c r="D182" s="8" t="s">
        <v>565</v>
      </c>
      <c r="E182" s="9" t="s">
        <v>40</v>
      </c>
      <c r="F182" s="8" t="s">
        <v>317</v>
      </c>
      <c r="G182" s="9" t="s">
        <v>318</v>
      </c>
      <c r="H182" s="8" t="s">
        <v>550</v>
      </c>
      <c r="I182" s="9" t="s">
        <v>21</v>
      </c>
      <c r="J182" s="10"/>
      <c r="K182" s="10"/>
      <c r="L182" s="10"/>
      <c r="M182" s="8"/>
    </row>
    <row r="183" s="7" customFormat="true" ht="28" hidden="false" customHeight="true" outlineLevel="0" collapsed="false">
      <c r="A183" s="8"/>
      <c r="B183" s="9" t="s">
        <v>566</v>
      </c>
      <c r="C183" s="8" t="s">
        <v>567</v>
      </c>
      <c r="D183" s="8" t="s">
        <v>568</v>
      </c>
      <c r="E183" s="9" t="s">
        <v>40</v>
      </c>
      <c r="F183" s="8" t="s">
        <v>317</v>
      </c>
      <c r="G183" s="9" t="s">
        <v>318</v>
      </c>
      <c r="H183" s="8" t="s">
        <v>550</v>
      </c>
      <c r="I183" s="9" t="s">
        <v>21</v>
      </c>
      <c r="J183" s="10"/>
      <c r="K183" s="10"/>
      <c r="L183" s="10"/>
      <c r="M183" s="8"/>
    </row>
    <row r="184" s="7" customFormat="true" ht="27" hidden="false" customHeight="true" outlineLevel="0" collapsed="false">
      <c r="A184" s="8"/>
      <c r="B184" s="5" t="s">
        <v>569</v>
      </c>
      <c r="C184" s="4" t="s">
        <v>570</v>
      </c>
      <c r="D184" s="4" t="s">
        <v>571</v>
      </c>
      <c r="E184" s="5" t="s">
        <v>17</v>
      </c>
      <c r="F184" s="4" t="s">
        <v>317</v>
      </c>
      <c r="G184" s="5" t="s">
        <v>318</v>
      </c>
      <c r="H184" s="4" t="s">
        <v>550</v>
      </c>
      <c r="I184" s="5" t="s">
        <v>21</v>
      </c>
      <c r="J184" s="6"/>
      <c r="K184" s="6"/>
      <c r="L184" s="6"/>
      <c r="M184" s="4"/>
    </row>
    <row r="185" s="7" customFormat="true" ht="27" hidden="false" customHeight="true" outlineLevel="0" collapsed="false">
      <c r="A185" s="8"/>
      <c r="B185" s="5" t="s">
        <v>572</v>
      </c>
      <c r="C185" s="4" t="s">
        <v>573</v>
      </c>
      <c r="D185" s="4" t="s">
        <v>574</v>
      </c>
      <c r="E185" s="5" t="s">
        <v>17</v>
      </c>
      <c r="F185" s="4" t="s">
        <v>317</v>
      </c>
      <c r="G185" s="5" t="s">
        <v>318</v>
      </c>
      <c r="H185" s="4" t="s">
        <v>550</v>
      </c>
      <c r="I185" s="5" t="s">
        <v>21</v>
      </c>
      <c r="J185" s="6"/>
      <c r="K185" s="6"/>
      <c r="L185" s="6"/>
      <c r="M185" s="4"/>
    </row>
    <row r="186" s="7" customFormat="true" ht="27" hidden="false" customHeight="true" outlineLevel="0" collapsed="false">
      <c r="A186" s="8"/>
      <c r="B186" s="5" t="s">
        <v>575</v>
      </c>
      <c r="C186" s="4" t="s">
        <v>576</v>
      </c>
      <c r="D186" s="4" t="s">
        <v>577</v>
      </c>
      <c r="E186" s="5" t="s">
        <v>17</v>
      </c>
      <c r="F186" s="4" t="s">
        <v>317</v>
      </c>
      <c r="G186" s="5" t="s">
        <v>318</v>
      </c>
      <c r="H186" s="4" t="s">
        <v>550</v>
      </c>
      <c r="I186" s="5" t="s">
        <v>21</v>
      </c>
      <c r="J186" s="6"/>
      <c r="K186" s="6"/>
      <c r="L186" s="6"/>
      <c r="M186" s="4"/>
    </row>
    <row r="187" s="7" customFormat="true" ht="27" hidden="false" customHeight="true" outlineLevel="0" collapsed="false">
      <c r="A187" s="8"/>
      <c r="B187" s="5" t="s">
        <v>578</v>
      </c>
      <c r="C187" s="4" t="s">
        <v>579</v>
      </c>
      <c r="D187" s="4" t="s">
        <v>580</v>
      </c>
      <c r="E187" s="5" t="s">
        <v>17</v>
      </c>
      <c r="F187" s="4" t="s">
        <v>317</v>
      </c>
      <c r="G187" s="5" t="s">
        <v>318</v>
      </c>
      <c r="H187" s="4" t="s">
        <v>550</v>
      </c>
      <c r="I187" s="5" t="s">
        <v>21</v>
      </c>
      <c r="J187" s="6"/>
      <c r="K187" s="6"/>
      <c r="L187" s="6"/>
      <c r="M187" s="4"/>
    </row>
    <row r="188" s="7" customFormat="true" ht="27" hidden="false" customHeight="true" outlineLevel="0" collapsed="false">
      <c r="A188" s="8"/>
      <c r="B188" s="5" t="s">
        <v>581</v>
      </c>
      <c r="C188" s="4" t="s">
        <v>582</v>
      </c>
      <c r="D188" s="4" t="s">
        <v>583</v>
      </c>
      <c r="E188" s="5" t="s">
        <v>17</v>
      </c>
      <c r="F188" s="4" t="s">
        <v>584</v>
      </c>
      <c r="G188" s="5" t="s">
        <v>585</v>
      </c>
      <c r="H188" s="4" t="s">
        <v>20</v>
      </c>
      <c r="I188" s="5" t="s">
        <v>21</v>
      </c>
      <c r="J188" s="6"/>
      <c r="K188" s="6"/>
      <c r="L188" s="6"/>
      <c r="M188" s="4"/>
    </row>
    <row r="189" s="7" customFormat="true" ht="27" hidden="false" customHeight="true" outlineLevel="0" collapsed="false">
      <c r="A189" s="8"/>
      <c r="B189" s="5" t="s">
        <v>586</v>
      </c>
      <c r="C189" s="4" t="s">
        <v>587</v>
      </c>
      <c r="D189" s="4" t="s">
        <v>588</v>
      </c>
      <c r="E189" s="5" t="s">
        <v>17</v>
      </c>
      <c r="F189" s="4" t="s">
        <v>584</v>
      </c>
      <c r="G189" s="5" t="s">
        <v>585</v>
      </c>
      <c r="H189" s="4" t="s">
        <v>20</v>
      </c>
      <c r="I189" s="5" t="s">
        <v>21</v>
      </c>
      <c r="J189" s="6"/>
      <c r="K189" s="6"/>
      <c r="L189" s="6"/>
      <c r="M189" s="4"/>
    </row>
    <row r="190" s="7" customFormat="true" ht="27" hidden="false" customHeight="true" outlineLevel="0" collapsed="false">
      <c r="A190" s="8"/>
      <c r="B190" s="5" t="s">
        <v>589</v>
      </c>
      <c r="C190" s="4" t="s">
        <v>590</v>
      </c>
      <c r="D190" s="4" t="s">
        <v>591</v>
      </c>
      <c r="E190" s="5" t="s">
        <v>17</v>
      </c>
      <c r="F190" s="4" t="s">
        <v>584</v>
      </c>
      <c r="G190" s="5" t="s">
        <v>585</v>
      </c>
      <c r="H190" s="4" t="s">
        <v>20</v>
      </c>
      <c r="I190" s="5" t="s">
        <v>21</v>
      </c>
      <c r="J190" s="6"/>
      <c r="K190" s="6"/>
      <c r="L190" s="6"/>
      <c r="M190" s="4"/>
    </row>
    <row r="191" s="7" customFormat="true" ht="27" hidden="false" customHeight="true" outlineLevel="0" collapsed="false">
      <c r="A191" s="8"/>
      <c r="B191" s="5" t="s">
        <v>592</v>
      </c>
      <c r="C191" s="4" t="s">
        <v>593</v>
      </c>
      <c r="D191" s="4" t="s">
        <v>594</v>
      </c>
      <c r="E191" s="5" t="s">
        <v>17</v>
      </c>
      <c r="F191" s="4" t="s">
        <v>584</v>
      </c>
      <c r="G191" s="5" t="s">
        <v>585</v>
      </c>
      <c r="H191" s="4" t="s">
        <v>20</v>
      </c>
      <c r="I191" s="5" t="s">
        <v>21</v>
      </c>
      <c r="J191" s="6"/>
      <c r="K191" s="6"/>
      <c r="L191" s="6"/>
      <c r="M191" s="4"/>
    </row>
    <row r="192" s="7" customFormat="true" ht="28" hidden="false" customHeight="true" outlineLevel="0" collapsed="false">
      <c r="A192" s="8"/>
      <c r="B192" s="9" t="s">
        <v>595</v>
      </c>
      <c r="C192" s="8" t="s">
        <v>596</v>
      </c>
      <c r="D192" s="8" t="s">
        <v>597</v>
      </c>
      <c r="E192" s="9" t="s">
        <v>40</v>
      </c>
      <c r="F192" s="8" t="s">
        <v>584</v>
      </c>
      <c r="G192" s="9" t="s">
        <v>585</v>
      </c>
      <c r="H192" s="8" t="s">
        <v>20</v>
      </c>
      <c r="I192" s="9" t="s">
        <v>21</v>
      </c>
      <c r="J192" s="10"/>
      <c r="K192" s="10"/>
      <c r="L192" s="10"/>
      <c r="M192" s="8"/>
    </row>
    <row r="193" s="7" customFormat="true" ht="27" hidden="false" customHeight="true" outlineLevel="0" collapsed="false">
      <c r="A193" s="8"/>
      <c r="B193" s="5" t="s">
        <v>598</v>
      </c>
      <c r="C193" s="4" t="s">
        <v>599</v>
      </c>
      <c r="D193" s="4" t="s">
        <v>600</v>
      </c>
      <c r="E193" s="5" t="s">
        <v>17</v>
      </c>
      <c r="F193" s="4" t="s">
        <v>584</v>
      </c>
      <c r="G193" s="5" t="s">
        <v>585</v>
      </c>
      <c r="H193" s="4" t="s">
        <v>20</v>
      </c>
      <c r="I193" s="5" t="s">
        <v>21</v>
      </c>
      <c r="J193" s="6"/>
      <c r="K193" s="6"/>
      <c r="L193" s="6"/>
      <c r="M193" s="4"/>
    </row>
    <row r="194" s="7" customFormat="true" ht="27" hidden="false" customHeight="true" outlineLevel="0" collapsed="false">
      <c r="A194" s="8"/>
      <c r="B194" s="5" t="s">
        <v>601</v>
      </c>
      <c r="C194" s="4" t="s">
        <v>602</v>
      </c>
      <c r="D194" s="4" t="s">
        <v>603</v>
      </c>
      <c r="E194" s="5" t="s">
        <v>17</v>
      </c>
      <c r="F194" s="4" t="s">
        <v>584</v>
      </c>
      <c r="G194" s="5" t="s">
        <v>585</v>
      </c>
      <c r="H194" s="4" t="s">
        <v>20</v>
      </c>
      <c r="I194" s="5" t="s">
        <v>21</v>
      </c>
      <c r="J194" s="6"/>
      <c r="K194" s="6"/>
      <c r="L194" s="6"/>
      <c r="M194" s="4"/>
    </row>
    <row r="195" s="7" customFormat="true" ht="28" hidden="false" customHeight="true" outlineLevel="0" collapsed="false">
      <c r="A195" s="8"/>
      <c r="B195" s="9" t="s">
        <v>604</v>
      </c>
      <c r="C195" s="8" t="s">
        <v>605</v>
      </c>
      <c r="D195" s="8" t="s">
        <v>606</v>
      </c>
      <c r="E195" s="9" t="s">
        <v>40</v>
      </c>
      <c r="F195" s="8" t="s">
        <v>584</v>
      </c>
      <c r="G195" s="9" t="s">
        <v>585</v>
      </c>
      <c r="H195" s="8" t="s">
        <v>83</v>
      </c>
      <c r="I195" s="9" t="s">
        <v>21</v>
      </c>
      <c r="J195" s="10"/>
      <c r="K195" s="10"/>
      <c r="L195" s="10"/>
      <c r="M195" s="8"/>
    </row>
    <row r="196" s="7" customFormat="true" ht="27" hidden="false" customHeight="true" outlineLevel="0" collapsed="false">
      <c r="A196" s="8"/>
      <c r="B196" s="5" t="s">
        <v>607</v>
      </c>
      <c r="C196" s="4" t="s">
        <v>608</v>
      </c>
      <c r="D196" s="4" t="s">
        <v>609</v>
      </c>
      <c r="E196" s="5" t="s">
        <v>17</v>
      </c>
      <c r="F196" s="4" t="s">
        <v>584</v>
      </c>
      <c r="G196" s="5" t="s">
        <v>585</v>
      </c>
      <c r="H196" s="4" t="s">
        <v>83</v>
      </c>
      <c r="I196" s="5" t="s">
        <v>21</v>
      </c>
      <c r="J196" s="6"/>
      <c r="K196" s="6"/>
      <c r="L196" s="6"/>
      <c r="M196" s="4"/>
    </row>
    <row r="197" s="7" customFormat="true" ht="28" hidden="false" customHeight="true" outlineLevel="0" collapsed="false">
      <c r="A197" s="8"/>
      <c r="B197" s="9" t="s">
        <v>610</v>
      </c>
      <c r="C197" s="8" t="s">
        <v>611</v>
      </c>
      <c r="D197" s="8" t="s">
        <v>612</v>
      </c>
      <c r="E197" s="9" t="s">
        <v>40</v>
      </c>
      <c r="F197" s="8" t="s">
        <v>584</v>
      </c>
      <c r="G197" s="9" t="s">
        <v>585</v>
      </c>
      <c r="H197" s="8" t="s">
        <v>83</v>
      </c>
      <c r="I197" s="9" t="s">
        <v>21</v>
      </c>
      <c r="J197" s="10"/>
      <c r="K197" s="10"/>
      <c r="L197" s="10"/>
      <c r="M197" s="8"/>
    </row>
    <row r="198" s="7" customFormat="true" ht="28" hidden="false" customHeight="true" outlineLevel="0" collapsed="false">
      <c r="A198" s="8"/>
      <c r="B198" s="9" t="s">
        <v>613</v>
      </c>
      <c r="C198" s="8" t="s">
        <v>614</v>
      </c>
      <c r="D198" s="8" t="s">
        <v>615</v>
      </c>
      <c r="E198" s="9" t="s">
        <v>40</v>
      </c>
      <c r="F198" s="8" t="s">
        <v>584</v>
      </c>
      <c r="G198" s="9" t="s">
        <v>585</v>
      </c>
      <c r="H198" s="8" t="s">
        <v>83</v>
      </c>
      <c r="I198" s="9" t="s">
        <v>21</v>
      </c>
      <c r="J198" s="10"/>
      <c r="K198" s="10"/>
      <c r="L198" s="10"/>
      <c r="M198" s="8"/>
    </row>
    <row r="199" s="7" customFormat="true" ht="27" hidden="false" customHeight="true" outlineLevel="0" collapsed="false">
      <c r="A199" s="8"/>
      <c r="B199" s="5" t="s">
        <v>616</v>
      </c>
      <c r="C199" s="4" t="s">
        <v>617</v>
      </c>
      <c r="D199" s="4" t="s">
        <v>618</v>
      </c>
      <c r="E199" s="5" t="s">
        <v>17</v>
      </c>
      <c r="F199" s="4" t="s">
        <v>584</v>
      </c>
      <c r="G199" s="5" t="s">
        <v>585</v>
      </c>
      <c r="H199" s="4" t="s">
        <v>83</v>
      </c>
      <c r="I199" s="5" t="s">
        <v>21</v>
      </c>
      <c r="J199" s="6"/>
      <c r="K199" s="6"/>
      <c r="L199" s="6"/>
      <c r="M199" s="4"/>
    </row>
    <row r="200" s="7" customFormat="true" ht="27" hidden="false" customHeight="true" outlineLevel="0" collapsed="false">
      <c r="A200" s="8"/>
      <c r="B200" s="5" t="s">
        <v>619</v>
      </c>
      <c r="C200" s="4" t="s">
        <v>620</v>
      </c>
      <c r="D200" s="4" t="s">
        <v>621</v>
      </c>
      <c r="E200" s="5" t="s">
        <v>17</v>
      </c>
      <c r="F200" s="4" t="s">
        <v>584</v>
      </c>
      <c r="G200" s="5" t="s">
        <v>585</v>
      </c>
      <c r="H200" s="4" t="s">
        <v>83</v>
      </c>
      <c r="I200" s="5" t="s">
        <v>21</v>
      </c>
      <c r="J200" s="6"/>
      <c r="K200" s="6"/>
      <c r="L200" s="6"/>
      <c r="M200" s="4"/>
    </row>
    <row r="201" s="7" customFormat="true" ht="28" hidden="false" customHeight="true" outlineLevel="0" collapsed="false">
      <c r="A201" s="8"/>
      <c r="B201" s="9" t="s">
        <v>622</v>
      </c>
      <c r="C201" s="8" t="s">
        <v>623</v>
      </c>
      <c r="D201" s="8" t="s">
        <v>624</v>
      </c>
      <c r="E201" s="9" t="s">
        <v>40</v>
      </c>
      <c r="F201" s="8" t="s">
        <v>584</v>
      </c>
      <c r="G201" s="9" t="s">
        <v>585</v>
      </c>
      <c r="H201" s="8" t="s">
        <v>83</v>
      </c>
      <c r="I201" s="9" t="s">
        <v>21</v>
      </c>
      <c r="J201" s="10"/>
      <c r="K201" s="10"/>
      <c r="L201" s="10"/>
      <c r="M201" s="8"/>
    </row>
    <row r="202" s="7" customFormat="true" ht="27" hidden="false" customHeight="true" outlineLevel="0" collapsed="false">
      <c r="A202" s="8"/>
      <c r="B202" s="5" t="s">
        <v>625</v>
      </c>
      <c r="C202" s="4" t="s">
        <v>626</v>
      </c>
      <c r="D202" s="4" t="s">
        <v>627</v>
      </c>
      <c r="E202" s="5" t="s">
        <v>17</v>
      </c>
      <c r="F202" s="4" t="s">
        <v>584</v>
      </c>
      <c r="G202" s="5" t="s">
        <v>585</v>
      </c>
      <c r="H202" s="4" t="s">
        <v>83</v>
      </c>
      <c r="I202" s="5" t="s">
        <v>21</v>
      </c>
      <c r="J202" s="6"/>
      <c r="K202" s="6"/>
      <c r="L202" s="6"/>
      <c r="M202" s="4"/>
    </row>
    <row r="203" s="7" customFormat="true" ht="27" hidden="false" customHeight="true" outlineLevel="0" collapsed="false">
      <c r="A203" s="8"/>
      <c r="B203" s="5" t="s">
        <v>628</v>
      </c>
      <c r="C203" s="4" t="s">
        <v>629</v>
      </c>
      <c r="D203" s="4" t="s">
        <v>630</v>
      </c>
      <c r="E203" s="5" t="s">
        <v>17</v>
      </c>
      <c r="F203" s="4" t="s">
        <v>584</v>
      </c>
      <c r="G203" s="5" t="s">
        <v>585</v>
      </c>
      <c r="H203" s="4" t="s">
        <v>83</v>
      </c>
      <c r="I203" s="5" t="s">
        <v>21</v>
      </c>
      <c r="J203" s="6"/>
      <c r="K203" s="6"/>
      <c r="L203" s="6"/>
      <c r="M203" s="4"/>
    </row>
    <row r="204" s="7" customFormat="true" ht="27" hidden="false" customHeight="true" outlineLevel="0" collapsed="false">
      <c r="A204" s="8"/>
      <c r="B204" s="5" t="s">
        <v>631</v>
      </c>
      <c r="C204" s="4" t="s">
        <v>632</v>
      </c>
      <c r="D204" s="4" t="s">
        <v>633</v>
      </c>
      <c r="E204" s="5" t="s">
        <v>17</v>
      </c>
      <c r="F204" s="4" t="s">
        <v>584</v>
      </c>
      <c r="G204" s="5" t="s">
        <v>585</v>
      </c>
      <c r="H204" s="4" t="s">
        <v>83</v>
      </c>
      <c r="I204" s="5" t="s">
        <v>21</v>
      </c>
      <c r="J204" s="6"/>
      <c r="K204" s="6"/>
      <c r="L204" s="6"/>
      <c r="M204" s="4"/>
    </row>
    <row r="205" s="7" customFormat="true" ht="27" hidden="false" customHeight="true" outlineLevel="0" collapsed="false">
      <c r="A205" s="8"/>
      <c r="B205" s="5" t="s">
        <v>634</v>
      </c>
      <c r="C205" s="4" t="s">
        <v>635</v>
      </c>
      <c r="D205" s="4" t="s">
        <v>636</v>
      </c>
      <c r="E205" s="5" t="s">
        <v>17</v>
      </c>
      <c r="F205" s="4" t="s">
        <v>584</v>
      </c>
      <c r="G205" s="5" t="s">
        <v>585</v>
      </c>
      <c r="H205" s="4" t="s">
        <v>83</v>
      </c>
      <c r="I205" s="5" t="s">
        <v>21</v>
      </c>
      <c r="J205" s="6"/>
      <c r="K205" s="6"/>
      <c r="L205" s="6"/>
      <c r="M205" s="4"/>
    </row>
    <row r="206" s="7" customFormat="true" ht="27" hidden="false" customHeight="true" outlineLevel="0" collapsed="false">
      <c r="A206" s="8"/>
      <c r="B206" s="5" t="s">
        <v>637</v>
      </c>
      <c r="C206" s="4" t="s">
        <v>638</v>
      </c>
      <c r="D206" s="4" t="s">
        <v>639</v>
      </c>
      <c r="E206" s="5" t="s">
        <v>17</v>
      </c>
      <c r="F206" s="4" t="s">
        <v>584</v>
      </c>
      <c r="G206" s="5" t="s">
        <v>585</v>
      </c>
      <c r="H206" s="4" t="s">
        <v>83</v>
      </c>
      <c r="I206" s="5" t="s">
        <v>21</v>
      </c>
      <c r="J206" s="6"/>
      <c r="K206" s="6"/>
      <c r="L206" s="6"/>
      <c r="M206" s="4"/>
    </row>
    <row r="207" s="7" customFormat="true" ht="28" hidden="false" customHeight="true" outlineLevel="0" collapsed="false">
      <c r="A207" s="8"/>
      <c r="B207" s="9" t="s">
        <v>640</v>
      </c>
      <c r="C207" s="8" t="s">
        <v>641</v>
      </c>
      <c r="D207" s="8" t="s">
        <v>642</v>
      </c>
      <c r="E207" s="9" t="s">
        <v>40</v>
      </c>
      <c r="F207" s="8" t="s">
        <v>584</v>
      </c>
      <c r="G207" s="9" t="s">
        <v>585</v>
      </c>
      <c r="H207" s="8" t="s">
        <v>147</v>
      </c>
      <c r="I207" s="9" t="s">
        <v>21</v>
      </c>
      <c r="J207" s="10"/>
      <c r="K207" s="10"/>
      <c r="L207" s="10"/>
      <c r="M207" s="8"/>
    </row>
    <row r="208" s="7" customFormat="true" ht="27" hidden="false" customHeight="true" outlineLevel="0" collapsed="false">
      <c r="A208" s="8"/>
      <c r="B208" s="5" t="s">
        <v>643</v>
      </c>
      <c r="C208" s="4" t="s">
        <v>644</v>
      </c>
      <c r="D208" s="4" t="s">
        <v>645</v>
      </c>
      <c r="E208" s="5" t="s">
        <v>17</v>
      </c>
      <c r="F208" s="4" t="s">
        <v>584</v>
      </c>
      <c r="G208" s="5" t="s">
        <v>585</v>
      </c>
      <c r="H208" s="4" t="s">
        <v>147</v>
      </c>
      <c r="I208" s="5" t="s">
        <v>21</v>
      </c>
      <c r="J208" s="6"/>
      <c r="K208" s="6"/>
      <c r="L208" s="6"/>
      <c r="M208" s="4"/>
    </row>
    <row r="209" s="7" customFormat="true" ht="27" hidden="false" customHeight="true" outlineLevel="0" collapsed="false">
      <c r="A209" s="8"/>
      <c r="B209" s="5" t="s">
        <v>646</v>
      </c>
      <c r="C209" s="4" t="s">
        <v>647</v>
      </c>
      <c r="D209" s="4" t="s">
        <v>648</v>
      </c>
      <c r="E209" s="5" t="s">
        <v>17</v>
      </c>
      <c r="F209" s="4" t="s">
        <v>584</v>
      </c>
      <c r="G209" s="5" t="s">
        <v>585</v>
      </c>
      <c r="H209" s="4" t="s">
        <v>147</v>
      </c>
      <c r="I209" s="5" t="s">
        <v>21</v>
      </c>
      <c r="J209" s="6"/>
      <c r="K209" s="6"/>
      <c r="L209" s="6"/>
      <c r="M209" s="4"/>
    </row>
    <row r="210" s="7" customFormat="true" ht="27" hidden="false" customHeight="true" outlineLevel="0" collapsed="false">
      <c r="A210" s="8"/>
      <c r="B210" s="5" t="s">
        <v>649</v>
      </c>
      <c r="C210" s="4" t="s">
        <v>650</v>
      </c>
      <c r="D210" s="4" t="s">
        <v>651</v>
      </c>
      <c r="E210" s="5" t="s">
        <v>17</v>
      </c>
      <c r="F210" s="4" t="s">
        <v>584</v>
      </c>
      <c r="G210" s="5" t="s">
        <v>585</v>
      </c>
      <c r="H210" s="4" t="s">
        <v>147</v>
      </c>
      <c r="I210" s="5" t="s">
        <v>21</v>
      </c>
      <c r="J210" s="6"/>
      <c r="K210" s="6"/>
      <c r="L210" s="6"/>
      <c r="M210" s="4"/>
    </row>
    <row r="211" s="7" customFormat="true" ht="28" hidden="false" customHeight="true" outlineLevel="0" collapsed="false">
      <c r="A211" s="8"/>
      <c r="B211" s="9" t="s">
        <v>652</v>
      </c>
      <c r="C211" s="8" t="s">
        <v>653</v>
      </c>
      <c r="D211" s="8" t="s">
        <v>654</v>
      </c>
      <c r="E211" s="9" t="s">
        <v>40</v>
      </c>
      <c r="F211" s="8" t="s">
        <v>584</v>
      </c>
      <c r="G211" s="9" t="s">
        <v>585</v>
      </c>
      <c r="H211" s="8" t="s">
        <v>147</v>
      </c>
      <c r="I211" s="9" t="s">
        <v>21</v>
      </c>
      <c r="J211" s="10"/>
      <c r="K211" s="10"/>
      <c r="L211" s="10"/>
      <c r="M211" s="8"/>
    </row>
    <row r="212" s="7" customFormat="true" ht="27" hidden="false" customHeight="true" outlineLevel="0" collapsed="false">
      <c r="A212" s="8"/>
      <c r="B212" s="5" t="s">
        <v>655</v>
      </c>
      <c r="C212" s="4" t="s">
        <v>656</v>
      </c>
      <c r="D212" s="4" t="s">
        <v>657</v>
      </c>
      <c r="E212" s="5" t="s">
        <v>17</v>
      </c>
      <c r="F212" s="4" t="s">
        <v>584</v>
      </c>
      <c r="G212" s="5" t="s">
        <v>585</v>
      </c>
      <c r="H212" s="4" t="s">
        <v>147</v>
      </c>
      <c r="I212" s="5" t="s">
        <v>21</v>
      </c>
      <c r="J212" s="6"/>
      <c r="K212" s="6"/>
      <c r="L212" s="6"/>
      <c r="M212" s="4"/>
    </row>
    <row r="213" s="7" customFormat="true" ht="27" hidden="false" customHeight="true" outlineLevel="0" collapsed="false">
      <c r="A213" s="8"/>
      <c r="B213" s="5" t="s">
        <v>658</v>
      </c>
      <c r="C213" s="4" t="s">
        <v>659</v>
      </c>
      <c r="D213" s="4" t="s">
        <v>660</v>
      </c>
      <c r="E213" s="5" t="s">
        <v>17</v>
      </c>
      <c r="F213" s="4" t="s">
        <v>584</v>
      </c>
      <c r="G213" s="5" t="s">
        <v>585</v>
      </c>
      <c r="H213" s="4" t="s">
        <v>147</v>
      </c>
      <c r="I213" s="5" t="s">
        <v>21</v>
      </c>
      <c r="J213" s="6"/>
      <c r="K213" s="6"/>
      <c r="L213" s="6"/>
      <c r="M213" s="4"/>
    </row>
    <row r="214" s="7" customFormat="true" ht="27" hidden="false" customHeight="true" outlineLevel="0" collapsed="false">
      <c r="A214" s="8"/>
      <c r="B214" s="5" t="s">
        <v>661</v>
      </c>
      <c r="C214" s="4" t="s">
        <v>662</v>
      </c>
      <c r="D214" s="4" t="s">
        <v>663</v>
      </c>
      <c r="E214" s="5" t="s">
        <v>17</v>
      </c>
      <c r="F214" s="4" t="s">
        <v>584</v>
      </c>
      <c r="G214" s="5" t="s">
        <v>585</v>
      </c>
      <c r="H214" s="4" t="s">
        <v>147</v>
      </c>
      <c r="I214" s="5" t="s">
        <v>21</v>
      </c>
      <c r="J214" s="6"/>
      <c r="K214" s="6"/>
      <c r="L214" s="6"/>
      <c r="M214" s="4"/>
    </row>
    <row r="215" s="7" customFormat="true" ht="28" hidden="false" customHeight="true" outlineLevel="0" collapsed="false">
      <c r="A215" s="8"/>
      <c r="B215" s="9" t="s">
        <v>664</v>
      </c>
      <c r="C215" s="8" t="s">
        <v>665</v>
      </c>
      <c r="D215" s="8" t="s">
        <v>666</v>
      </c>
      <c r="E215" s="9" t="s">
        <v>40</v>
      </c>
      <c r="F215" s="8" t="s">
        <v>584</v>
      </c>
      <c r="G215" s="9" t="s">
        <v>585</v>
      </c>
      <c r="H215" s="8" t="s">
        <v>147</v>
      </c>
      <c r="I215" s="9" t="s">
        <v>21</v>
      </c>
      <c r="J215" s="10"/>
      <c r="K215" s="10"/>
      <c r="L215" s="10"/>
      <c r="M215" s="8"/>
    </row>
    <row r="216" s="7" customFormat="true" ht="27" hidden="false" customHeight="true" outlineLevel="0" collapsed="false">
      <c r="A216" s="8"/>
      <c r="B216" s="5" t="s">
        <v>667</v>
      </c>
      <c r="C216" s="4" t="s">
        <v>668</v>
      </c>
      <c r="D216" s="4" t="s">
        <v>669</v>
      </c>
      <c r="E216" s="5" t="s">
        <v>17</v>
      </c>
      <c r="F216" s="4" t="s">
        <v>584</v>
      </c>
      <c r="G216" s="5" t="s">
        <v>585</v>
      </c>
      <c r="H216" s="4" t="s">
        <v>147</v>
      </c>
      <c r="I216" s="5" t="s">
        <v>21</v>
      </c>
      <c r="J216" s="6"/>
      <c r="K216" s="6"/>
      <c r="L216" s="6"/>
      <c r="M216" s="4"/>
    </row>
    <row r="217" s="7" customFormat="true" ht="27" hidden="false" customHeight="true" outlineLevel="0" collapsed="false">
      <c r="A217" s="8"/>
      <c r="B217" s="5" t="s">
        <v>670</v>
      </c>
      <c r="C217" s="4" t="s">
        <v>671</v>
      </c>
      <c r="D217" s="4" t="s">
        <v>672</v>
      </c>
      <c r="E217" s="5" t="s">
        <v>17</v>
      </c>
      <c r="F217" s="4" t="s">
        <v>584</v>
      </c>
      <c r="G217" s="5" t="s">
        <v>585</v>
      </c>
      <c r="H217" s="4" t="s">
        <v>147</v>
      </c>
      <c r="I217" s="5" t="s">
        <v>21</v>
      </c>
      <c r="J217" s="6"/>
      <c r="K217" s="6"/>
      <c r="L217" s="6"/>
      <c r="M217" s="4"/>
    </row>
    <row r="218" s="7" customFormat="true" ht="27" hidden="false" customHeight="true" outlineLevel="0" collapsed="false">
      <c r="A218" s="8"/>
      <c r="B218" s="5" t="s">
        <v>673</v>
      </c>
      <c r="C218" s="4" t="s">
        <v>674</v>
      </c>
      <c r="D218" s="4" t="s">
        <v>675</v>
      </c>
      <c r="E218" s="5" t="s">
        <v>17</v>
      </c>
      <c r="F218" s="4" t="s">
        <v>584</v>
      </c>
      <c r="G218" s="5" t="s">
        <v>585</v>
      </c>
      <c r="H218" s="4" t="s">
        <v>147</v>
      </c>
      <c r="I218" s="5" t="s">
        <v>21</v>
      </c>
      <c r="J218" s="6"/>
      <c r="K218" s="6"/>
      <c r="L218" s="6"/>
      <c r="M218" s="4"/>
    </row>
    <row r="219" s="7" customFormat="true" ht="28" hidden="false" customHeight="true" outlineLevel="0" collapsed="false">
      <c r="A219" s="8"/>
      <c r="B219" s="9" t="s">
        <v>676</v>
      </c>
      <c r="C219" s="8" t="s">
        <v>677</v>
      </c>
      <c r="D219" s="8" t="s">
        <v>678</v>
      </c>
      <c r="E219" s="9" t="s">
        <v>40</v>
      </c>
      <c r="F219" s="8" t="s">
        <v>584</v>
      </c>
      <c r="G219" s="9" t="s">
        <v>585</v>
      </c>
      <c r="H219" s="8" t="s">
        <v>147</v>
      </c>
      <c r="I219" s="9" t="s">
        <v>21</v>
      </c>
      <c r="J219" s="10"/>
      <c r="K219" s="10"/>
      <c r="L219" s="10"/>
      <c r="M219" s="8"/>
    </row>
    <row r="220" s="7" customFormat="true" ht="27" hidden="false" customHeight="true" outlineLevel="0" collapsed="false">
      <c r="A220" s="8"/>
      <c r="B220" s="5" t="s">
        <v>679</v>
      </c>
      <c r="C220" s="4" t="s">
        <v>680</v>
      </c>
      <c r="D220" s="4" t="s">
        <v>681</v>
      </c>
      <c r="E220" s="5" t="s">
        <v>17</v>
      </c>
      <c r="F220" s="4" t="s">
        <v>584</v>
      </c>
      <c r="G220" s="5" t="s">
        <v>585</v>
      </c>
      <c r="H220" s="4" t="s">
        <v>147</v>
      </c>
      <c r="I220" s="5" t="s">
        <v>21</v>
      </c>
      <c r="J220" s="6"/>
      <c r="K220" s="6"/>
      <c r="L220" s="6"/>
      <c r="M220" s="4"/>
    </row>
    <row r="221" s="7" customFormat="true" ht="28" hidden="false" customHeight="true" outlineLevel="0" collapsed="false">
      <c r="A221" s="8"/>
      <c r="B221" s="9" t="s">
        <v>682</v>
      </c>
      <c r="C221" s="8" t="s">
        <v>683</v>
      </c>
      <c r="D221" s="8" t="s">
        <v>684</v>
      </c>
      <c r="E221" s="9" t="s">
        <v>40</v>
      </c>
      <c r="F221" s="8" t="s">
        <v>584</v>
      </c>
      <c r="G221" s="9" t="s">
        <v>585</v>
      </c>
      <c r="H221" s="8" t="s">
        <v>147</v>
      </c>
      <c r="I221" s="9" t="s">
        <v>21</v>
      </c>
      <c r="J221" s="10"/>
      <c r="K221" s="10"/>
      <c r="L221" s="10"/>
      <c r="M221" s="8"/>
    </row>
    <row r="222" s="7" customFormat="true" ht="28" hidden="false" customHeight="true" outlineLevel="0" collapsed="false">
      <c r="A222" s="8"/>
      <c r="B222" s="9" t="s">
        <v>685</v>
      </c>
      <c r="C222" s="8" t="s">
        <v>686</v>
      </c>
      <c r="D222" s="8" t="s">
        <v>687</v>
      </c>
      <c r="E222" s="9" t="s">
        <v>40</v>
      </c>
      <c r="F222" s="8" t="s">
        <v>584</v>
      </c>
      <c r="G222" s="9" t="s">
        <v>585</v>
      </c>
      <c r="H222" s="8" t="s">
        <v>147</v>
      </c>
      <c r="I222" s="9" t="s">
        <v>21</v>
      </c>
      <c r="J222" s="10"/>
      <c r="K222" s="10"/>
      <c r="L222" s="10"/>
      <c r="M222" s="8"/>
    </row>
    <row r="223" s="7" customFormat="true" ht="27" hidden="false" customHeight="true" outlineLevel="0" collapsed="false">
      <c r="A223" s="8"/>
      <c r="B223" s="5" t="s">
        <v>688</v>
      </c>
      <c r="C223" s="4" t="s">
        <v>689</v>
      </c>
      <c r="D223" s="4" t="s">
        <v>690</v>
      </c>
      <c r="E223" s="5" t="s">
        <v>17</v>
      </c>
      <c r="F223" s="4" t="s">
        <v>584</v>
      </c>
      <c r="G223" s="5" t="s">
        <v>585</v>
      </c>
      <c r="H223" s="4" t="s">
        <v>147</v>
      </c>
      <c r="I223" s="5" t="s">
        <v>21</v>
      </c>
      <c r="J223" s="6"/>
      <c r="K223" s="6"/>
      <c r="L223" s="6"/>
      <c r="M223" s="4"/>
    </row>
    <row r="224" s="7" customFormat="true" ht="27" hidden="false" customHeight="true" outlineLevel="0" collapsed="false">
      <c r="A224" s="8"/>
      <c r="B224" s="5" t="s">
        <v>691</v>
      </c>
      <c r="C224" s="4" t="s">
        <v>692</v>
      </c>
      <c r="D224" s="4" t="s">
        <v>693</v>
      </c>
      <c r="E224" s="5" t="s">
        <v>17</v>
      </c>
      <c r="F224" s="4" t="s">
        <v>584</v>
      </c>
      <c r="G224" s="5" t="s">
        <v>585</v>
      </c>
      <c r="H224" s="4" t="s">
        <v>223</v>
      </c>
      <c r="I224" s="5" t="s">
        <v>21</v>
      </c>
      <c r="J224" s="6"/>
      <c r="K224" s="6"/>
      <c r="L224" s="6"/>
      <c r="M224" s="4"/>
    </row>
    <row r="225" s="7" customFormat="true" ht="27" hidden="false" customHeight="true" outlineLevel="0" collapsed="false">
      <c r="A225" s="8"/>
      <c r="B225" s="5" t="s">
        <v>694</v>
      </c>
      <c r="C225" s="4" t="s">
        <v>695</v>
      </c>
      <c r="D225" s="4" t="s">
        <v>696</v>
      </c>
      <c r="E225" s="5" t="s">
        <v>17</v>
      </c>
      <c r="F225" s="4" t="s">
        <v>584</v>
      </c>
      <c r="G225" s="5" t="s">
        <v>585</v>
      </c>
      <c r="H225" s="4" t="s">
        <v>223</v>
      </c>
      <c r="I225" s="5" t="s">
        <v>21</v>
      </c>
      <c r="J225" s="6"/>
      <c r="K225" s="6"/>
      <c r="L225" s="6"/>
      <c r="M225" s="4"/>
    </row>
    <row r="226" s="7" customFormat="true" ht="27" hidden="false" customHeight="true" outlineLevel="0" collapsed="false">
      <c r="A226" s="8"/>
      <c r="B226" s="5" t="s">
        <v>697</v>
      </c>
      <c r="C226" s="4" t="s">
        <v>698</v>
      </c>
      <c r="D226" s="4" t="s">
        <v>699</v>
      </c>
      <c r="E226" s="5" t="s">
        <v>17</v>
      </c>
      <c r="F226" s="4" t="s">
        <v>584</v>
      </c>
      <c r="G226" s="5" t="s">
        <v>585</v>
      </c>
      <c r="H226" s="4" t="s">
        <v>223</v>
      </c>
      <c r="I226" s="5" t="s">
        <v>21</v>
      </c>
      <c r="J226" s="6"/>
      <c r="K226" s="6"/>
      <c r="L226" s="6"/>
      <c r="M226" s="4"/>
    </row>
    <row r="227" s="7" customFormat="true" ht="27" hidden="false" customHeight="true" outlineLevel="0" collapsed="false">
      <c r="A227" s="8"/>
      <c r="B227" s="5" t="s">
        <v>700</v>
      </c>
      <c r="C227" s="4" t="s">
        <v>701</v>
      </c>
      <c r="D227" s="4" t="s">
        <v>702</v>
      </c>
      <c r="E227" s="5" t="s">
        <v>17</v>
      </c>
      <c r="F227" s="4" t="s">
        <v>584</v>
      </c>
      <c r="G227" s="5" t="s">
        <v>585</v>
      </c>
      <c r="H227" s="4" t="s">
        <v>223</v>
      </c>
      <c r="I227" s="5" t="s">
        <v>21</v>
      </c>
      <c r="J227" s="6"/>
      <c r="K227" s="6"/>
      <c r="L227" s="6"/>
      <c r="M227" s="4"/>
    </row>
    <row r="228" s="7" customFormat="true" ht="28" hidden="false" customHeight="true" outlineLevel="0" collapsed="false">
      <c r="A228" s="8"/>
      <c r="B228" s="9" t="s">
        <v>703</v>
      </c>
      <c r="C228" s="8" t="s">
        <v>704</v>
      </c>
      <c r="D228" s="8" t="s">
        <v>705</v>
      </c>
      <c r="E228" s="9" t="s">
        <v>40</v>
      </c>
      <c r="F228" s="8" t="s">
        <v>584</v>
      </c>
      <c r="G228" s="9" t="s">
        <v>585</v>
      </c>
      <c r="H228" s="8" t="s">
        <v>223</v>
      </c>
      <c r="I228" s="9" t="s">
        <v>21</v>
      </c>
      <c r="J228" s="10"/>
      <c r="K228" s="10"/>
      <c r="L228" s="10"/>
      <c r="M228" s="8"/>
    </row>
    <row r="229" s="7" customFormat="true" ht="27" hidden="false" customHeight="true" outlineLevel="0" collapsed="false">
      <c r="A229" s="8"/>
      <c r="B229" s="5" t="s">
        <v>706</v>
      </c>
      <c r="C229" s="4" t="s">
        <v>707</v>
      </c>
      <c r="D229" s="4" t="s">
        <v>708</v>
      </c>
      <c r="E229" s="5" t="s">
        <v>17</v>
      </c>
      <c r="F229" s="4" t="s">
        <v>584</v>
      </c>
      <c r="G229" s="5" t="s">
        <v>585</v>
      </c>
      <c r="H229" s="4" t="s">
        <v>223</v>
      </c>
      <c r="I229" s="5" t="s">
        <v>21</v>
      </c>
      <c r="J229" s="6"/>
      <c r="K229" s="6"/>
      <c r="L229" s="6"/>
      <c r="M229" s="4"/>
    </row>
    <row r="230" s="7" customFormat="true" ht="27" hidden="false" customHeight="true" outlineLevel="0" collapsed="false">
      <c r="A230" s="8"/>
      <c r="B230" s="5" t="s">
        <v>709</v>
      </c>
      <c r="C230" s="4" t="s">
        <v>710</v>
      </c>
      <c r="D230" s="4" t="s">
        <v>711</v>
      </c>
      <c r="E230" s="5" t="s">
        <v>17</v>
      </c>
      <c r="F230" s="4" t="s">
        <v>584</v>
      </c>
      <c r="G230" s="5" t="s">
        <v>585</v>
      </c>
      <c r="H230" s="4" t="s">
        <v>223</v>
      </c>
      <c r="I230" s="5" t="s">
        <v>21</v>
      </c>
      <c r="J230" s="6"/>
      <c r="K230" s="6"/>
      <c r="L230" s="6"/>
      <c r="M230" s="4"/>
    </row>
    <row r="231" s="7" customFormat="true" ht="28" hidden="false" customHeight="true" outlineLevel="0" collapsed="false">
      <c r="A231" s="8"/>
      <c r="B231" s="9" t="s">
        <v>712</v>
      </c>
      <c r="C231" s="8" t="s">
        <v>713</v>
      </c>
      <c r="D231" s="8" t="s">
        <v>714</v>
      </c>
      <c r="E231" s="9" t="s">
        <v>40</v>
      </c>
      <c r="F231" s="8" t="s">
        <v>584</v>
      </c>
      <c r="G231" s="9" t="s">
        <v>585</v>
      </c>
      <c r="H231" s="8" t="s">
        <v>223</v>
      </c>
      <c r="I231" s="9" t="s">
        <v>21</v>
      </c>
      <c r="J231" s="10"/>
      <c r="K231" s="10"/>
      <c r="L231" s="10"/>
      <c r="M231" s="8"/>
    </row>
    <row r="232" s="7" customFormat="true" ht="28" hidden="false" customHeight="true" outlineLevel="0" collapsed="false">
      <c r="A232" s="8"/>
      <c r="B232" s="9" t="s">
        <v>715</v>
      </c>
      <c r="C232" s="8" t="s">
        <v>716</v>
      </c>
      <c r="D232" s="8" t="s">
        <v>717</v>
      </c>
      <c r="E232" s="9" t="s">
        <v>40</v>
      </c>
      <c r="F232" s="8" t="s">
        <v>584</v>
      </c>
      <c r="G232" s="9" t="s">
        <v>585</v>
      </c>
      <c r="H232" s="8" t="s">
        <v>223</v>
      </c>
      <c r="I232" s="9" t="s">
        <v>21</v>
      </c>
      <c r="J232" s="10"/>
      <c r="K232" s="10"/>
      <c r="L232" s="10"/>
      <c r="M232" s="8"/>
    </row>
    <row r="233" s="7" customFormat="true" ht="27" hidden="false" customHeight="true" outlineLevel="0" collapsed="false">
      <c r="A233" s="8"/>
      <c r="B233" s="5" t="s">
        <v>718</v>
      </c>
      <c r="C233" s="4" t="s">
        <v>719</v>
      </c>
      <c r="D233" s="4" t="s">
        <v>720</v>
      </c>
      <c r="E233" s="5" t="s">
        <v>17</v>
      </c>
      <c r="F233" s="4" t="s">
        <v>584</v>
      </c>
      <c r="G233" s="5" t="s">
        <v>585</v>
      </c>
      <c r="H233" s="4" t="s">
        <v>223</v>
      </c>
      <c r="I233" s="5" t="s">
        <v>21</v>
      </c>
      <c r="J233" s="6"/>
      <c r="K233" s="6"/>
      <c r="L233" s="6"/>
      <c r="M233" s="4"/>
    </row>
    <row r="234" s="7" customFormat="true" ht="28" hidden="false" customHeight="true" outlineLevel="0" collapsed="false">
      <c r="A234" s="8"/>
      <c r="B234" s="9" t="s">
        <v>721</v>
      </c>
      <c r="C234" s="8" t="s">
        <v>722</v>
      </c>
      <c r="D234" s="8" t="s">
        <v>723</v>
      </c>
      <c r="E234" s="9" t="s">
        <v>40</v>
      </c>
      <c r="F234" s="8" t="s">
        <v>584</v>
      </c>
      <c r="G234" s="9" t="s">
        <v>585</v>
      </c>
      <c r="H234" s="8" t="s">
        <v>223</v>
      </c>
      <c r="I234" s="9" t="s">
        <v>21</v>
      </c>
      <c r="J234" s="10"/>
      <c r="K234" s="10"/>
      <c r="L234" s="10"/>
      <c r="M234" s="8"/>
    </row>
    <row r="235" s="7" customFormat="true" ht="27" hidden="false" customHeight="true" outlineLevel="0" collapsed="false">
      <c r="A235" s="8"/>
      <c r="B235" s="5" t="s">
        <v>724</v>
      </c>
      <c r="C235" s="4" t="s">
        <v>725</v>
      </c>
      <c r="D235" s="4" t="s">
        <v>726</v>
      </c>
      <c r="E235" s="5" t="s">
        <v>17</v>
      </c>
      <c r="F235" s="4" t="s">
        <v>584</v>
      </c>
      <c r="G235" s="5" t="s">
        <v>585</v>
      </c>
      <c r="H235" s="4" t="s">
        <v>223</v>
      </c>
      <c r="I235" s="5" t="s">
        <v>21</v>
      </c>
      <c r="J235" s="6"/>
      <c r="K235" s="6"/>
      <c r="L235" s="6"/>
      <c r="M235" s="4"/>
    </row>
    <row r="236" s="7" customFormat="true" ht="28" hidden="false" customHeight="true" outlineLevel="0" collapsed="false">
      <c r="A236" s="8"/>
      <c r="B236" s="9" t="s">
        <v>727</v>
      </c>
      <c r="C236" s="8" t="s">
        <v>728</v>
      </c>
      <c r="D236" s="8" t="s">
        <v>729</v>
      </c>
      <c r="E236" s="9" t="s">
        <v>40</v>
      </c>
      <c r="F236" s="8" t="s">
        <v>584</v>
      </c>
      <c r="G236" s="9" t="s">
        <v>585</v>
      </c>
      <c r="H236" s="8" t="s">
        <v>223</v>
      </c>
      <c r="I236" s="9" t="s">
        <v>21</v>
      </c>
      <c r="J236" s="10"/>
      <c r="K236" s="10"/>
      <c r="L236" s="10"/>
      <c r="M236" s="8"/>
    </row>
    <row r="237" s="7" customFormat="true" ht="28" hidden="false" customHeight="true" outlineLevel="0" collapsed="false">
      <c r="A237" s="8"/>
      <c r="B237" s="9" t="s">
        <v>730</v>
      </c>
      <c r="C237" s="8" t="s">
        <v>731</v>
      </c>
      <c r="D237" s="8" t="s">
        <v>732</v>
      </c>
      <c r="E237" s="9" t="s">
        <v>40</v>
      </c>
      <c r="F237" s="8" t="s">
        <v>584</v>
      </c>
      <c r="G237" s="9" t="s">
        <v>585</v>
      </c>
      <c r="H237" s="8" t="s">
        <v>223</v>
      </c>
      <c r="I237" s="9" t="s">
        <v>21</v>
      </c>
      <c r="J237" s="10"/>
      <c r="K237" s="10"/>
      <c r="L237" s="10"/>
      <c r="M237" s="8"/>
    </row>
    <row r="238" s="7" customFormat="true" ht="27" hidden="false" customHeight="true" outlineLevel="0" collapsed="false">
      <c r="A238" s="8"/>
      <c r="B238" s="5" t="s">
        <v>733</v>
      </c>
      <c r="C238" s="4" t="s">
        <v>734</v>
      </c>
      <c r="D238" s="4" t="s">
        <v>735</v>
      </c>
      <c r="E238" s="5" t="s">
        <v>17</v>
      </c>
      <c r="F238" s="4" t="s">
        <v>584</v>
      </c>
      <c r="G238" s="5" t="s">
        <v>585</v>
      </c>
      <c r="H238" s="4" t="s">
        <v>223</v>
      </c>
      <c r="I238" s="5" t="s">
        <v>21</v>
      </c>
      <c r="J238" s="6"/>
      <c r="K238" s="6"/>
      <c r="L238" s="6"/>
      <c r="M238" s="4"/>
    </row>
    <row r="239" s="7" customFormat="true" ht="28" hidden="false" customHeight="true" outlineLevel="0" collapsed="false">
      <c r="A239" s="8"/>
      <c r="B239" s="9" t="s">
        <v>409</v>
      </c>
      <c r="C239" s="8" t="s">
        <v>736</v>
      </c>
      <c r="D239" s="8" t="s">
        <v>737</v>
      </c>
      <c r="E239" s="9" t="s">
        <v>40</v>
      </c>
      <c r="F239" s="8" t="s">
        <v>584</v>
      </c>
      <c r="G239" s="9" t="s">
        <v>585</v>
      </c>
      <c r="H239" s="8" t="s">
        <v>223</v>
      </c>
      <c r="I239" s="9" t="s">
        <v>21</v>
      </c>
      <c r="J239" s="10"/>
      <c r="K239" s="10"/>
      <c r="L239" s="10"/>
      <c r="M239" s="8"/>
    </row>
    <row r="240" s="7" customFormat="true" ht="27" hidden="false" customHeight="true" outlineLevel="0" collapsed="false">
      <c r="A240" s="8"/>
      <c r="B240" s="5" t="s">
        <v>738</v>
      </c>
      <c r="C240" s="4" t="s">
        <v>739</v>
      </c>
      <c r="D240" s="4" t="s">
        <v>740</v>
      </c>
      <c r="E240" s="5" t="s">
        <v>17</v>
      </c>
      <c r="F240" s="4" t="s">
        <v>584</v>
      </c>
      <c r="G240" s="5" t="s">
        <v>585</v>
      </c>
      <c r="H240" s="4" t="s">
        <v>223</v>
      </c>
      <c r="I240" s="5" t="s">
        <v>21</v>
      </c>
      <c r="J240" s="6"/>
      <c r="K240" s="6"/>
      <c r="L240" s="6"/>
      <c r="M240" s="4"/>
    </row>
    <row r="241" s="7" customFormat="true" ht="28" hidden="false" customHeight="true" outlineLevel="0" collapsed="false">
      <c r="A241" s="8"/>
      <c r="B241" s="9" t="s">
        <v>741</v>
      </c>
      <c r="C241" s="8" t="s">
        <v>742</v>
      </c>
      <c r="D241" s="8" t="s">
        <v>743</v>
      </c>
      <c r="E241" s="9" t="s">
        <v>40</v>
      </c>
      <c r="F241" s="8" t="s">
        <v>584</v>
      </c>
      <c r="G241" s="9" t="s">
        <v>585</v>
      </c>
      <c r="H241" s="8" t="s">
        <v>223</v>
      </c>
      <c r="I241" s="9" t="s">
        <v>21</v>
      </c>
      <c r="J241" s="10"/>
      <c r="K241" s="10"/>
      <c r="L241" s="10"/>
      <c r="M241" s="8"/>
    </row>
    <row r="242" s="7" customFormat="true" ht="27" hidden="false" customHeight="true" outlineLevel="0" collapsed="false">
      <c r="A242" s="8"/>
      <c r="B242" s="5" t="s">
        <v>744</v>
      </c>
      <c r="C242" s="4" t="s">
        <v>745</v>
      </c>
      <c r="D242" s="4" t="s">
        <v>746</v>
      </c>
      <c r="E242" s="5" t="s">
        <v>17</v>
      </c>
      <c r="F242" s="4" t="s">
        <v>584</v>
      </c>
      <c r="G242" s="5" t="s">
        <v>585</v>
      </c>
      <c r="H242" s="4" t="s">
        <v>223</v>
      </c>
      <c r="I242" s="5" t="s">
        <v>21</v>
      </c>
      <c r="J242" s="6"/>
      <c r="K242" s="6"/>
      <c r="L242" s="6"/>
      <c r="M242" s="4"/>
    </row>
    <row r="243" s="7" customFormat="true" ht="28" hidden="false" customHeight="true" outlineLevel="0" collapsed="false">
      <c r="A243" s="8"/>
      <c r="B243" s="9" t="s">
        <v>747</v>
      </c>
      <c r="C243" s="8" t="s">
        <v>748</v>
      </c>
      <c r="D243" s="8" t="s">
        <v>749</v>
      </c>
      <c r="E243" s="9" t="s">
        <v>40</v>
      </c>
      <c r="F243" s="8" t="s">
        <v>584</v>
      </c>
      <c r="G243" s="9" t="s">
        <v>585</v>
      </c>
      <c r="H243" s="8" t="s">
        <v>223</v>
      </c>
      <c r="I243" s="9" t="s">
        <v>21</v>
      </c>
      <c r="J243" s="10"/>
      <c r="K243" s="10"/>
      <c r="L243" s="10"/>
      <c r="M243" s="8"/>
    </row>
    <row r="244" s="7" customFormat="true" ht="27" hidden="false" customHeight="true" outlineLevel="0" collapsed="false">
      <c r="A244" s="8"/>
      <c r="B244" s="5" t="s">
        <v>750</v>
      </c>
      <c r="C244" s="4" t="s">
        <v>751</v>
      </c>
      <c r="D244" s="4" t="s">
        <v>752</v>
      </c>
      <c r="E244" s="5" t="s">
        <v>17</v>
      </c>
      <c r="F244" s="4" t="s">
        <v>584</v>
      </c>
      <c r="G244" s="5" t="s">
        <v>585</v>
      </c>
      <c r="H244" s="4" t="s">
        <v>223</v>
      </c>
      <c r="I244" s="5" t="s">
        <v>21</v>
      </c>
      <c r="J244" s="6"/>
      <c r="K244" s="6"/>
      <c r="L244" s="6"/>
      <c r="M244" s="4"/>
    </row>
    <row r="245" s="7" customFormat="true" ht="28" hidden="false" customHeight="true" outlineLevel="0" collapsed="false">
      <c r="A245" s="8"/>
      <c r="B245" s="9" t="s">
        <v>753</v>
      </c>
      <c r="C245" s="8" t="s">
        <v>754</v>
      </c>
      <c r="D245" s="8" t="s">
        <v>755</v>
      </c>
      <c r="E245" s="9" t="s">
        <v>40</v>
      </c>
      <c r="F245" s="8" t="s">
        <v>584</v>
      </c>
      <c r="G245" s="9" t="s">
        <v>585</v>
      </c>
      <c r="H245" s="8" t="s">
        <v>223</v>
      </c>
      <c r="I245" s="9" t="s">
        <v>21</v>
      </c>
      <c r="J245" s="10"/>
      <c r="K245" s="10"/>
      <c r="L245" s="10"/>
      <c r="M245" s="8"/>
    </row>
    <row r="246" s="7" customFormat="true" ht="28" hidden="false" customHeight="true" outlineLevel="0" collapsed="false">
      <c r="A246" s="8"/>
      <c r="B246" s="9" t="s">
        <v>756</v>
      </c>
      <c r="C246" s="8" t="s">
        <v>757</v>
      </c>
      <c r="D246" s="8" t="s">
        <v>758</v>
      </c>
      <c r="E246" s="9" t="s">
        <v>40</v>
      </c>
      <c r="F246" s="8" t="s">
        <v>584</v>
      </c>
      <c r="G246" s="9" t="s">
        <v>585</v>
      </c>
      <c r="H246" s="8" t="s">
        <v>223</v>
      </c>
      <c r="I246" s="9" t="s">
        <v>21</v>
      </c>
      <c r="J246" s="10"/>
      <c r="K246" s="10"/>
      <c r="L246" s="10"/>
      <c r="M246" s="8"/>
    </row>
    <row r="247" s="7" customFormat="true" ht="28" hidden="false" customHeight="true" outlineLevel="0" collapsed="false">
      <c r="A247" s="8"/>
      <c r="B247" s="9" t="s">
        <v>759</v>
      </c>
      <c r="C247" s="8" t="s">
        <v>760</v>
      </c>
      <c r="D247" s="8" t="s">
        <v>761</v>
      </c>
      <c r="E247" s="9" t="s">
        <v>40</v>
      </c>
      <c r="F247" s="8" t="s">
        <v>584</v>
      </c>
      <c r="G247" s="9" t="s">
        <v>585</v>
      </c>
      <c r="H247" s="8" t="s">
        <v>223</v>
      </c>
      <c r="I247" s="9" t="s">
        <v>21</v>
      </c>
      <c r="J247" s="10"/>
      <c r="K247" s="10"/>
      <c r="L247" s="10"/>
      <c r="M247" s="8"/>
    </row>
    <row r="248" s="7" customFormat="true" ht="28" hidden="false" customHeight="true" outlineLevel="0" collapsed="false">
      <c r="A248" s="8"/>
      <c r="B248" s="9" t="s">
        <v>762</v>
      </c>
      <c r="C248" s="8" t="s">
        <v>763</v>
      </c>
      <c r="D248" s="8" t="s">
        <v>764</v>
      </c>
      <c r="E248" s="9" t="s">
        <v>40</v>
      </c>
      <c r="F248" s="8" t="s">
        <v>584</v>
      </c>
      <c r="G248" s="9" t="s">
        <v>585</v>
      </c>
      <c r="H248" s="8" t="s">
        <v>223</v>
      </c>
      <c r="I248" s="9" t="s">
        <v>21</v>
      </c>
      <c r="J248" s="10"/>
      <c r="K248" s="10"/>
      <c r="L248" s="10"/>
      <c r="M248" s="8"/>
    </row>
    <row r="249" s="7" customFormat="true" ht="27" hidden="false" customHeight="true" outlineLevel="0" collapsed="false">
      <c r="A249" s="8"/>
      <c r="B249" s="5" t="s">
        <v>765</v>
      </c>
      <c r="C249" s="4" t="s">
        <v>766</v>
      </c>
      <c r="D249" s="4" t="s">
        <v>767</v>
      </c>
      <c r="E249" s="5" t="s">
        <v>17</v>
      </c>
      <c r="F249" s="4" t="s">
        <v>584</v>
      </c>
      <c r="G249" s="5" t="s">
        <v>585</v>
      </c>
      <c r="H249" s="4" t="s">
        <v>223</v>
      </c>
      <c r="I249" s="5" t="s">
        <v>21</v>
      </c>
      <c r="J249" s="6"/>
      <c r="K249" s="6"/>
      <c r="L249" s="6"/>
      <c r="M249" s="4"/>
    </row>
    <row r="250" s="7" customFormat="true" ht="27" hidden="false" customHeight="true" outlineLevel="0" collapsed="false">
      <c r="A250" s="8"/>
      <c r="B250" s="5" t="s">
        <v>768</v>
      </c>
      <c r="C250" s="4" t="s">
        <v>769</v>
      </c>
      <c r="D250" s="4" t="s">
        <v>770</v>
      </c>
      <c r="E250" s="5" t="s">
        <v>17</v>
      </c>
      <c r="F250" s="4" t="s">
        <v>584</v>
      </c>
      <c r="G250" s="5" t="s">
        <v>585</v>
      </c>
      <c r="H250" s="4" t="s">
        <v>223</v>
      </c>
      <c r="I250" s="5" t="s">
        <v>21</v>
      </c>
      <c r="J250" s="6"/>
      <c r="K250" s="6"/>
      <c r="L250" s="6"/>
      <c r="M250" s="4"/>
    </row>
    <row r="251" s="7" customFormat="true" ht="27" hidden="false" customHeight="true" outlineLevel="0" collapsed="false">
      <c r="A251" s="8"/>
      <c r="B251" s="5" t="s">
        <v>771</v>
      </c>
      <c r="C251" s="4" t="s">
        <v>772</v>
      </c>
      <c r="D251" s="4" t="s">
        <v>773</v>
      </c>
      <c r="E251" s="5" t="s">
        <v>17</v>
      </c>
      <c r="F251" s="4" t="s">
        <v>584</v>
      </c>
      <c r="G251" s="5" t="s">
        <v>585</v>
      </c>
      <c r="H251" s="4" t="s">
        <v>223</v>
      </c>
      <c r="I251" s="5" t="s">
        <v>21</v>
      </c>
      <c r="J251" s="6"/>
      <c r="K251" s="6"/>
      <c r="L251" s="6"/>
      <c r="M251" s="4"/>
    </row>
    <row r="252" s="7" customFormat="true" ht="27" hidden="false" customHeight="true" outlineLevel="0" collapsed="false">
      <c r="A252" s="8"/>
      <c r="B252" s="5" t="s">
        <v>774</v>
      </c>
      <c r="C252" s="4" t="s">
        <v>775</v>
      </c>
      <c r="D252" s="4" t="s">
        <v>776</v>
      </c>
      <c r="E252" s="5" t="s">
        <v>17</v>
      </c>
      <c r="F252" s="4" t="s">
        <v>584</v>
      </c>
      <c r="G252" s="5" t="s">
        <v>585</v>
      </c>
      <c r="H252" s="4" t="s">
        <v>550</v>
      </c>
      <c r="I252" s="5" t="s">
        <v>21</v>
      </c>
      <c r="J252" s="6"/>
      <c r="K252" s="6"/>
      <c r="L252" s="6"/>
      <c r="M252" s="4"/>
    </row>
    <row r="253" s="7" customFormat="true" ht="27" hidden="false" customHeight="true" outlineLevel="0" collapsed="false">
      <c r="A253" s="8"/>
      <c r="B253" s="5" t="s">
        <v>777</v>
      </c>
      <c r="C253" s="4" t="s">
        <v>778</v>
      </c>
      <c r="D253" s="4" t="s">
        <v>779</v>
      </c>
      <c r="E253" s="5" t="s">
        <v>17</v>
      </c>
      <c r="F253" s="4" t="s">
        <v>584</v>
      </c>
      <c r="G253" s="5" t="s">
        <v>585</v>
      </c>
      <c r="H253" s="4" t="s">
        <v>550</v>
      </c>
      <c r="I253" s="5" t="s">
        <v>21</v>
      </c>
      <c r="J253" s="6"/>
      <c r="K253" s="6"/>
      <c r="L253" s="6"/>
      <c r="M253" s="4"/>
    </row>
    <row r="254" s="7" customFormat="true" ht="27" hidden="false" customHeight="true" outlineLevel="0" collapsed="false">
      <c r="A254" s="8"/>
      <c r="B254" s="5" t="s">
        <v>780</v>
      </c>
      <c r="C254" s="4" t="s">
        <v>781</v>
      </c>
      <c r="D254" s="4" t="s">
        <v>782</v>
      </c>
      <c r="E254" s="5" t="s">
        <v>17</v>
      </c>
      <c r="F254" s="4" t="s">
        <v>584</v>
      </c>
      <c r="G254" s="5" t="s">
        <v>585</v>
      </c>
      <c r="H254" s="4" t="s">
        <v>550</v>
      </c>
      <c r="I254" s="5" t="s">
        <v>21</v>
      </c>
      <c r="J254" s="6"/>
      <c r="K254" s="6"/>
      <c r="L254" s="6"/>
      <c r="M254" s="4"/>
    </row>
    <row r="255" s="7" customFormat="true" ht="28" hidden="false" customHeight="true" outlineLevel="0" collapsed="false">
      <c r="A255" s="8"/>
      <c r="B255" s="9" t="s">
        <v>783</v>
      </c>
      <c r="C255" s="8" t="s">
        <v>784</v>
      </c>
      <c r="D255" s="8" t="s">
        <v>785</v>
      </c>
      <c r="E255" s="9" t="s">
        <v>40</v>
      </c>
      <c r="F255" s="8" t="s">
        <v>584</v>
      </c>
      <c r="G255" s="9" t="s">
        <v>585</v>
      </c>
      <c r="H255" s="8" t="s">
        <v>550</v>
      </c>
      <c r="I255" s="9" t="s">
        <v>21</v>
      </c>
      <c r="J255" s="10"/>
      <c r="K255" s="10"/>
      <c r="L255" s="10"/>
      <c r="M255" s="8"/>
    </row>
    <row r="256" s="7" customFormat="true" ht="28" hidden="false" customHeight="true" outlineLevel="0" collapsed="false">
      <c r="A256" s="8"/>
      <c r="B256" s="9" t="s">
        <v>786</v>
      </c>
      <c r="C256" s="8" t="s">
        <v>787</v>
      </c>
      <c r="D256" s="8" t="s">
        <v>788</v>
      </c>
      <c r="E256" s="9" t="s">
        <v>40</v>
      </c>
      <c r="F256" s="8" t="s">
        <v>584</v>
      </c>
      <c r="G256" s="9" t="s">
        <v>585</v>
      </c>
      <c r="H256" s="8" t="s">
        <v>550</v>
      </c>
      <c r="I256" s="9" t="s">
        <v>21</v>
      </c>
      <c r="J256" s="10"/>
      <c r="K256" s="10"/>
      <c r="L256" s="10"/>
      <c r="M256" s="8"/>
    </row>
    <row r="257" s="7" customFormat="true" ht="27" hidden="false" customHeight="true" outlineLevel="0" collapsed="false">
      <c r="A257" s="8"/>
      <c r="B257" s="5" t="s">
        <v>789</v>
      </c>
      <c r="C257" s="4" t="s">
        <v>790</v>
      </c>
      <c r="D257" s="4" t="s">
        <v>791</v>
      </c>
      <c r="E257" s="5" t="s">
        <v>17</v>
      </c>
      <c r="F257" s="4" t="s">
        <v>584</v>
      </c>
      <c r="G257" s="5" t="s">
        <v>585</v>
      </c>
      <c r="H257" s="4" t="s">
        <v>550</v>
      </c>
      <c r="I257" s="5" t="s">
        <v>21</v>
      </c>
      <c r="J257" s="6"/>
      <c r="K257" s="6"/>
      <c r="L257" s="6"/>
      <c r="M257" s="4"/>
    </row>
    <row r="258" s="7" customFormat="true" ht="27" hidden="false" customHeight="true" outlineLevel="0" collapsed="false">
      <c r="A258" s="8"/>
      <c r="B258" s="5" t="s">
        <v>792</v>
      </c>
      <c r="C258" s="4" t="s">
        <v>793</v>
      </c>
      <c r="D258" s="4" t="s">
        <v>794</v>
      </c>
      <c r="E258" s="5" t="s">
        <v>17</v>
      </c>
      <c r="F258" s="4" t="s">
        <v>584</v>
      </c>
      <c r="G258" s="5" t="s">
        <v>585</v>
      </c>
      <c r="H258" s="4" t="s">
        <v>550</v>
      </c>
      <c r="I258" s="5" t="s">
        <v>21</v>
      </c>
      <c r="J258" s="6"/>
      <c r="K258" s="6"/>
      <c r="L258" s="6"/>
      <c r="M258" s="4"/>
    </row>
    <row r="259" s="7" customFormat="true" ht="27" hidden="false" customHeight="true" outlineLevel="0" collapsed="false">
      <c r="A259" s="8"/>
      <c r="B259" s="5" t="s">
        <v>795</v>
      </c>
      <c r="C259" s="4" t="s">
        <v>796</v>
      </c>
      <c r="D259" s="4" t="s">
        <v>797</v>
      </c>
      <c r="E259" s="5" t="s">
        <v>17</v>
      </c>
      <c r="F259" s="4" t="s">
        <v>584</v>
      </c>
      <c r="G259" s="5" t="s">
        <v>585</v>
      </c>
      <c r="H259" s="4" t="s">
        <v>550</v>
      </c>
      <c r="I259" s="5" t="s">
        <v>21</v>
      </c>
      <c r="J259" s="6"/>
      <c r="K259" s="6"/>
      <c r="L259" s="6"/>
      <c r="M259" s="4"/>
    </row>
    <row r="260" s="7" customFormat="true" ht="27" hidden="false" customHeight="true" outlineLevel="0" collapsed="false">
      <c r="A260" s="8"/>
      <c r="B260" s="5" t="s">
        <v>798</v>
      </c>
      <c r="C260" s="4" t="s">
        <v>799</v>
      </c>
      <c r="D260" s="4" t="s">
        <v>800</v>
      </c>
      <c r="E260" s="5" t="s">
        <v>17</v>
      </c>
      <c r="F260" s="4" t="s">
        <v>584</v>
      </c>
      <c r="G260" s="5" t="s">
        <v>585</v>
      </c>
      <c r="H260" s="4" t="s">
        <v>550</v>
      </c>
      <c r="I260" s="5" t="s">
        <v>21</v>
      </c>
      <c r="J260" s="6"/>
      <c r="K260" s="6"/>
      <c r="L260" s="6"/>
      <c r="M260" s="4"/>
    </row>
    <row r="261" s="7" customFormat="true" ht="27" hidden="false" customHeight="true" outlineLevel="0" collapsed="false">
      <c r="A261" s="8"/>
      <c r="B261" s="5" t="s">
        <v>801</v>
      </c>
      <c r="C261" s="4" t="s">
        <v>802</v>
      </c>
      <c r="D261" s="4" t="s">
        <v>803</v>
      </c>
      <c r="E261" s="5" t="s">
        <v>17</v>
      </c>
      <c r="F261" s="4" t="s">
        <v>584</v>
      </c>
      <c r="G261" s="5" t="s">
        <v>585</v>
      </c>
      <c r="H261" s="4" t="s">
        <v>550</v>
      </c>
      <c r="I261" s="5" t="s">
        <v>21</v>
      </c>
      <c r="J261" s="6"/>
      <c r="K261" s="6"/>
      <c r="L261" s="6"/>
      <c r="M261" s="4"/>
    </row>
    <row r="262" s="7" customFormat="true" ht="27" hidden="false" customHeight="true" outlineLevel="0" collapsed="false">
      <c r="A262" s="8"/>
      <c r="B262" s="5" t="s">
        <v>804</v>
      </c>
      <c r="C262" s="4" t="s">
        <v>805</v>
      </c>
      <c r="D262" s="4" t="s">
        <v>806</v>
      </c>
      <c r="E262" s="5" t="s">
        <v>17</v>
      </c>
      <c r="F262" s="4" t="s">
        <v>584</v>
      </c>
      <c r="G262" s="5" t="s">
        <v>585</v>
      </c>
      <c r="H262" s="4" t="s">
        <v>550</v>
      </c>
      <c r="I262" s="5" t="s">
        <v>21</v>
      </c>
      <c r="J262" s="6"/>
      <c r="K262" s="6"/>
      <c r="L262" s="6"/>
      <c r="M262" s="4"/>
    </row>
    <row r="263" s="7" customFormat="true" ht="28" hidden="false" customHeight="true" outlineLevel="0" collapsed="false">
      <c r="A263" s="8"/>
      <c r="B263" s="9" t="s">
        <v>807</v>
      </c>
      <c r="C263" s="8" t="s">
        <v>808</v>
      </c>
      <c r="D263" s="8" t="s">
        <v>809</v>
      </c>
      <c r="E263" s="9" t="s">
        <v>40</v>
      </c>
      <c r="F263" s="8" t="s">
        <v>584</v>
      </c>
      <c r="G263" s="9" t="s">
        <v>585</v>
      </c>
      <c r="H263" s="8" t="s">
        <v>550</v>
      </c>
      <c r="I263" s="9" t="s">
        <v>21</v>
      </c>
      <c r="J263" s="10"/>
      <c r="K263" s="10"/>
      <c r="L263" s="10"/>
      <c r="M263" s="8"/>
    </row>
    <row r="264" s="7" customFormat="true" ht="28" hidden="false" customHeight="true" outlineLevel="0" collapsed="false">
      <c r="A264" s="8"/>
      <c r="B264" s="9" t="s">
        <v>810</v>
      </c>
      <c r="C264" s="8" t="s">
        <v>811</v>
      </c>
      <c r="D264" s="8" t="s">
        <v>812</v>
      </c>
      <c r="E264" s="9" t="s">
        <v>40</v>
      </c>
      <c r="F264" s="8" t="s">
        <v>584</v>
      </c>
      <c r="G264" s="9" t="s">
        <v>585</v>
      </c>
      <c r="H264" s="8" t="s">
        <v>550</v>
      </c>
      <c r="I264" s="9" t="s">
        <v>21</v>
      </c>
      <c r="J264" s="10"/>
      <c r="K264" s="10"/>
      <c r="L264" s="10"/>
      <c r="M264" s="8"/>
    </row>
    <row r="265" s="7" customFormat="true" ht="27" hidden="false" customHeight="true" outlineLevel="0" collapsed="false">
      <c r="A265" s="8"/>
      <c r="B265" s="5" t="s">
        <v>813</v>
      </c>
      <c r="C265" s="4" t="s">
        <v>814</v>
      </c>
      <c r="D265" s="4" t="s">
        <v>815</v>
      </c>
      <c r="E265" s="5" t="s">
        <v>17</v>
      </c>
      <c r="F265" s="4" t="s">
        <v>584</v>
      </c>
      <c r="G265" s="5" t="s">
        <v>585</v>
      </c>
      <c r="H265" s="4" t="s">
        <v>550</v>
      </c>
      <c r="I265" s="5" t="s">
        <v>21</v>
      </c>
      <c r="J265" s="6"/>
      <c r="K265" s="6"/>
      <c r="L265" s="6"/>
      <c r="M265" s="4"/>
    </row>
    <row r="266" s="7" customFormat="true" ht="27" hidden="false" customHeight="true" outlineLevel="0" collapsed="false">
      <c r="A266" s="8"/>
      <c r="B266" s="5" t="s">
        <v>816</v>
      </c>
      <c r="C266" s="4" t="s">
        <v>817</v>
      </c>
      <c r="D266" s="4" t="s">
        <v>818</v>
      </c>
      <c r="E266" s="5" t="s">
        <v>17</v>
      </c>
      <c r="F266" s="4" t="s">
        <v>584</v>
      </c>
      <c r="G266" s="5" t="s">
        <v>585</v>
      </c>
      <c r="H266" s="4" t="s">
        <v>550</v>
      </c>
      <c r="I266" s="5" t="s">
        <v>21</v>
      </c>
      <c r="J266" s="6"/>
      <c r="K266" s="6"/>
      <c r="L266" s="6"/>
      <c r="M266" s="4"/>
    </row>
    <row r="267" s="7" customFormat="true" ht="28" hidden="false" customHeight="true" outlineLevel="0" collapsed="false">
      <c r="A267" s="8"/>
      <c r="B267" s="9" t="s">
        <v>819</v>
      </c>
      <c r="C267" s="8" t="s">
        <v>820</v>
      </c>
      <c r="D267" s="8" t="s">
        <v>821</v>
      </c>
      <c r="E267" s="9" t="s">
        <v>40</v>
      </c>
      <c r="F267" s="8" t="s">
        <v>584</v>
      </c>
      <c r="G267" s="9" t="s">
        <v>585</v>
      </c>
      <c r="H267" s="8" t="s">
        <v>550</v>
      </c>
      <c r="I267" s="9" t="s">
        <v>21</v>
      </c>
      <c r="J267" s="10"/>
      <c r="K267" s="10"/>
      <c r="L267" s="10"/>
      <c r="M267" s="8"/>
    </row>
    <row r="268" s="7" customFormat="true" ht="27" hidden="false" customHeight="true" outlineLevel="0" collapsed="false">
      <c r="A268" s="8"/>
      <c r="B268" s="5" t="s">
        <v>822</v>
      </c>
      <c r="C268" s="4" t="s">
        <v>823</v>
      </c>
      <c r="D268" s="4" t="s">
        <v>824</v>
      </c>
      <c r="E268" s="5" t="s">
        <v>17</v>
      </c>
      <c r="F268" s="4" t="s">
        <v>584</v>
      </c>
      <c r="G268" s="5" t="s">
        <v>585</v>
      </c>
      <c r="H268" s="4" t="s">
        <v>550</v>
      </c>
      <c r="I268" s="5" t="s">
        <v>21</v>
      </c>
      <c r="J268" s="6"/>
      <c r="K268" s="6"/>
      <c r="L268" s="6"/>
      <c r="M268" s="4"/>
    </row>
    <row r="269" s="7" customFormat="true" ht="28" hidden="false" customHeight="true" outlineLevel="0" collapsed="false">
      <c r="A269" s="8"/>
      <c r="B269" s="9" t="s">
        <v>825</v>
      </c>
      <c r="C269" s="8" t="s">
        <v>826</v>
      </c>
      <c r="D269" s="8" t="s">
        <v>827</v>
      </c>
      <c r="E269" s="9" t="s">
        <v>40</v>
      </c>
      <c r="F269" s="8" t="s">
        <v>584</v>
      </c>
      <c r="G269" s="9" t="s">
        <v>585</v>
      </c>
      <c r="H269" s="8" t="s">
        <v>550</v>
      </c>
      <c r="I269" s="9" t="s">
        <v>21</v>
      </c>
      <c r="J269" s="10"/>
      <c r="K269" s="10"/>
      <c r="L269" s="10"/>
      <c r="M269" s="8"/>
    </row>
    <row r="270" s="7" customFormat="true" ht="28" hidden="false" customHeight="true" outlineLevel="0" collapsed="false">
      <c r="A270" s="8"/>
      <c r="B270" s="9" t="s">
        <v>828</v>
      </c>
      <c r="C270" s="8" t="s">
        <v>829</v>
      </c>
      <c r="D270" s="8" t="s">
        <v>830</v>
      </c>
      <c r="E270" s="9" t="s">
        <v>40</v>
      </c>
      <c r="F270" s="8" t="s">
        <v>584</v>
      </c>
      <c r="G270" s="9" t="s">
        <v>585</v>
      </c>
      <c r="H270" s="8" t="s">
        <v>550</v>
      </c>
      <c r="I270" s="9" t="s">
        <v>21</v>
      </c>
      <c r="J270" s="10"/>
      <c r="K270" s="10"/>
      <c r="L270" s="10"/>
      <c r="M270" s="8"/>
    </row>
    <row r="271" s="7" customFormat="true" ht="27" hidden="false" customHeight="true" outlineLevel="0" collapsed="false">
      <c r="A271" s="8"/>
      <c r="B271" s="5" t="s">
        <v>831</v>
      </c>
      <c r="C271" s="4" t="s">
        <v>832</v>
      </c>
      <c r="D271" s="4" t="s">
        <v>833</v>
      </c>
      <c r="E271" s="5" t="s">
        <v>17</v>
      </c>
      <c r="F271" s="4" t="s">
        <v>584</v>
      </c>
      <c r="G271" s="5" t="s">
        <v>585</v>
      </c>
      <c r="H271" s="4" t="s">
        <v>550</v>
      </c>
      <c r="I271" s="5" t="s">
        <v>21</v>
      </c>
      <c r="J271" s="6"/>
      <c r="K271" s="6"/>
      <c r="L271" s="6"/>
      <c r="M271" s="4"/>
    </row>
    <row r="272" s="7" customFormat="true" ht="28" hidden="false" customHeight="true" outlineLevel="0" collapsed="false">
      <c r="A272" s="8"/>
      <c r="B272" s="9" t="s">
        <v>834</v>
      </c>
      <c r="C272" s="8" t="s">
        <v>835</v>
      </c>
      <c r="D272" s="8" t="s">
        <v>836</v>
      </c>
      <c r="E272" s="9" t="s">
        <v>40</v>
      </c>
      <c r="F272" s="8" t="s">
        <v>584</v>
      </c>
      <c r="G272" s="9" t="s">
        <v>585</v>
      </c>
      <c r="H272" s="8" t="s">
        <v>550</v>
      </c>
      <c r="I272" s="9" t="s">
        <v>21</v>
      </c>
      <c r="J272" s="10"/>
      <c r="K272" s="10"/>
      <c r="L272" s="10"/>
      <c r="M272" s="8"/>
    </row>
    <row r="273" s="7" customFormat="true" ht="28" hidden="false" customHeight="true" outlineLevel="0" collapsed="false">
      <c r="A273" s="8"/>
      <c r="B273" s="9" t="s">
        <v>837</v>
      </c>
      <c r="C273" s="8" t="s">
        <v>838</v>
      </c>
      <c r="D273" s="8" t="s">
        <v>839</v>
      </c>
      <c r="E273" s="9" t="s">
        <v>40</v>
      </c>
      <c r="F273" s="8" t="s">
        <v>584</v>
      </c>
      <c r="G273" s="9" t="s">
        <v>585</v>
      </c>
      <c r="H273" s="8" t="s">
        <v>550</v>
      </c>
      <c r="I273" s="9" t="s">
        <v>21</v>
      </c>
      <c r="J273" s="10"/>
      <c r="K273" s="10"/>
      <c r="L273" s="10"/>
      <c r="M273" s="8"/>
    </row>
    <row r="274" s="7" customFormat="true" ht="27" hidden="false" customHeight="true" outlineLevel="0" collapsed="false">
      <c r="A274" s="8"/>
      <c r="B274" s="5" t="s">
        <v>840</v>
      </c>
      <c r="C274" s="4" t="s">
        <v>841</v>
      </c>
      <c r="D274" s="4" t="s">
        <v>842</v>
      </c>
      <c r="E274" s="5" t="s">
        <v>17</v>
      </c>
      <c r="F274" s="4" t="s">
        <v>584</v>
      </c>
      <c r="G274" s="5" t="s">
        <v>585</v>
      </c>
      <c r="H274" s="4" t="s">
        <v>550</v>
      </c>
      <c r="I274" s="5" t="s">
        <v>21</v>
      </c>
      <c r="J274" s="6"/>
      <c r="K274" s="6"/>
      <c r="L274" s="6"/>
      <c r="M274" s="4"/>
    </row>
    <row r="275" s="7" customFormat="true" ht="27" hidden="false" customHeight="true" outlineLevel="0" collapsed="false">
      <c r="A275" s="8"/>
      <c r="B275" s="5" t="s">
        <v>843</v>
      </c>
      <c r="C275" s="4" t="s">
        <v>844</v>
      </c>
      <c r="D275" s="4" t="s">
        <v>845</v>
      </c>
      <c r="E275" s="5" t="s">
        <v>17</v>
      </c>
      <c r="F275" s="4" t="s">
        <v>584</v>
      </c>
      <c r="G275" s="5" t="s">
        <v>585</v>
      </c>
      <c r="H275" s="4" t="s">
        <v>550</v>
      </c>
      <c r="I275" s="5" t="s">
        <v>21</v>
      </c>
      <c r="J275" s="6"/>
      <c r="K275" s="6"/>
      <c r="L275" s="6"/>
      <c r="M275" s="4"/>
    </row>
    <row r="276" s="7" customFormat="true" ht="28" hidden="false" customHeight="true" outlineLevel="0" collapsed="false">
      <c r="A276" s="8"/>
      <c r="B276" s="9" t="s">
        <v>846</v>
      </c>
      <c r="C276" s="8" t="s">
        <v>847</v>
      </c>
      <c r="D276" s="8" t="s">
        <v>848</v>
      </c>
      <c r="E276" s="9" t="s">
        <v>40</v>
      </c>
      <c r="F276" s="8" t="s">
        <v>584</v>
      </c>
      <c r="G276" s="9" t="s">
        <v>585</v>
      </c>
      <c r="H276" s="8" t="s">
        <v>550</v>
      </c>
      <c r="I276" s="9" t="s">
        <v>21</v>
      </c>
      <c r="J276" s="10"/>
      <c r="K276" s="10"/>
      <c r="L276" s="10"/>
      <c r="M276" s="8"/>
    </row>
    <row r="277" s="7" customFormat="true" ht="28" hidden="false" customHeight="true" outlineLevel="0" collapsed="false">
      <c r="A277" s="8"/>
      <c r="B277" s="9" t="s">
        <v>849</v>
      </c>
      <c r="C277" s="8" t="s">
        <v>850</v>
      </c>
      <c r="D277" s="8" t="s">
        <v>851</v>
      </c>
      <c r="E277" s="9" t="s">
        <v>40</v>
      </c>
      <c r="F277" s="8" t="s">
        <v>852</v>
      </c>
      <c r="G277" s="9" t="s">
        <v>853</v>
      </c>
      <c r="H277" s="8" t="s">
        <v>20</v>
      </c>
      <c r="I277" s="9" t="s">
        <v>21</v>
      </c>
      <c r="J277" s="10"/>
      <c r="K277" s="10"/>
      <c r="L277" s="10"/>
      <c r="M277" s="8"/>
    </row>
    <row r="278" s="7" customFormat="true" ht="28" hidden="false" customHeight="true" outlineLevel="0" collapsed="false">
      <c r="A278" s="8"/>
      <c r="B278" s="9" t="s">
        <v>854</v>
      </c>
      <c r="C278" s="8" t="s">
        <v>855</v>
      </c>
      <c r="D278" s="8" t="s">
        <v>856</v>
      </c>
      <c r="E278" s="9" t="s">
        <v>40</v>
      </c>
      <c r="F278" s="8" t="s">
        <v>852</v>
      </c>
      <c r="G278" s="9" t="s">
        <v>853</v>
      </c>
      <c r="H278" s="8" t="s">
        <v>20</v>
      </c>
      <c r="I278" s="9" t="s">
        <v>21</v>
      </c>
      <c r="J278" s="10"/>
      <c r="K278" s="10"/>
      <c r="L278" s="10"/>
      <c r="M278" s="8"/>
    </row>
    <row r="279" s="7" customFormat="true" ht="27" hidden="false" customHeight="true" outlineLevel="0" collapsed="false">
      <c r="A279" s="8"/>
      <c r="B279" s="5" t="s">
        <v>857</v>
      </c>
      <c r="C279" s="4" t="s">
        <v>858</v>
      </c>
      <c r="D279" s="4" t="s">
        <v>859</v>
      </c>
      <c r="E279" s="5" t="s">
        <v>17</v>
      </c>
      <c r="F279" s="4" t="s">
        <v>852</v>
      </c>
      <c r="G279" s="5" t="s">
        <v>853</v>
      </c>
      <c r="H279" s="4" t="s">
        <v>20</v>
      </c>
      <c r="I279" s="5" t="s">
        <v>21</v>
      </c>
      <c r="J279" s="6"/>
      <c r="K279" s="6"/>
      <c r="L279" s="6"/>
      <c r="M279" s="4"/>
    </row>
    <row r="280" s="7" customFormat="true" ht="28" hidden="false" customHeight="true" outlineLevel="0" collapsed="false">
      <c r="A280" s="8"/>
      <c r="B280" s="9" t="s">
        <v>860</v>
      </c>
      <c r="C280" s="8" t="s">
        <v>861</v>
      </c>
      <c r="D280" s="8" t="s">
        <v>862</v>
      </c>
      <c r="E280" s="9" t="s">
        <v>40</v>
      </c>
      <c r="F280" s="8" t="s">
        <v>852</v>
      </c>
      <c r="G280" s="9" t="s">
        <v>853</v>
      </c>
      <c r="H280" s="8" t="s">
        <v>20</v>
      </c>
      <c r="I280" s="9" t="s">
        <v>21</v>
      </c>
      <c r="J280" s="10"/>
      <c r="K280" s="10"/>
      <c r="L280" s="10"/>
      <c r="M280" s="8"/>
    </row>
    <row r="281" s="7" customFormat="true" ht="28" hidden="false" customHeight="true" outlineLevel="0" collapsed="false">
      <c r="A281" s="8"/>
      <c r="B281" s="9" t="s">
        <v>863</v>
      </c>
      <c r="C281" s="8" t="s">
        <v>864</v>
      </c>
      <c r="D281" s="8" t="s">
        <v>865</v>
      </c>
      <c r="E281" s="9" t="s">
        <v>40</v>
      </c>
      <c r="F281" s="8" t="s">
        <v>852</v>
      </c>
      <c r="G281" s="9" t="s">
        <v>853</v>
      </c>
      <c r="H281" s="8" t="s">
        <v>20</v>
      </c>
      <c r="I281" s="9" t="s">
        <v>21</v>
      </c>
      <c r="J281" s="10"/>
      <c r="K281" s="10"/>
      <c r="L281" s="10"/>
      <c r="M281" s="8"/>
    </row>
    <row r="282" s="7" customFormat="true" ht="27" hidden="false" customHeight="true" outlineLevel="0" collapsed="false">
      <c r="A282" s="8"/>
      <c r="B282" s="5" t="s">
        <v>866</v>
      </c>
      <c r="C282" s="4" t="s">
        <v>867</v>
      </c>
      <c r="D282" s="4" t="s">
        <v>868</v>
      </c>
      <c r="E282" s="5" t="s">
        <v>17</v>
      </c>
      <c r="F282" s="4" t="s">
        <v>852</v>
      </c>
      <c r="G282" s="5" t="s">
        <v>853</v>
      </c>
      <c r="H282" s="4" t="s">
        <v>20</v>
      </c>
      <c r="I282" s="5" t="s">
        <v>21</v>
      </c>
      <c r="J282" s="6"/>
      <c r="K282" s="6"/>
      <c r="L282" s="6"/>
      <c r="M282" s="4"/>
    </row>
    <row r="283" s="7" customFormat="true" ht="28" hidden="false" customHeight="true" outlineLevel="0" collapsed="false">
      <c r="A283" s="8"/>
      <c r="B283" s="9" t="s">
        <v>869</v>
      </c>
      <c r="C283" s="8" t="s">
        <v>870</v>
      </c>
      <c r="D283" s="8" t="s">
        <v>871</v>
      </c>
      <c r="E283" s="9" t="s">
        <v>40</v>
      </c>
      <c r="F283" s="8" t="s">
        <v>852</v>
      </c>
      <c r="G283" s="9" t="s">
        <v>853</v>
      </c>
      <c r="H283" s="8" t="s">
        <v>20</v>
      </c>
      <c r="I283" s="9" t="s">
        <v>21</v>
      </c>
      <c r="J283" s="10"/>
      <c r="K283" s="10"/>
      <c r="L283" s="10"/>
      <c r="M283" s="8"/>
    </row>
    <row r="284" s="7" customFormat="true" ht="28" hidden="false" customHeight="true" outlineLevel="0" collapsed="false">
      <c r="A284" s="8"/>
      <c r="B284" s="9" t="s">
        <v>872</v>
      </c>
      <c r="C284" s="8" t="s">
        <v>873</v>
      </c>
      <c r="D284" s="8" t="s">
        <v>874</v>
      </c>
      <c r="E284" s="9" t="s">
        <v>40</v>
      </c>
      <c r="F284" s="8" t="s">
        <v>852</v>
      </c>
      <c r="G284" s="9" t="s">
        <v>853</v>
      </c>
      <c r="H284" s="8" t="s">
        <v>20</v>
      </c>
      <c r="I284" s="9" t="s">
        <v>21</v>
      </c>
      <c r="J284" s="10"/>
      <c r="K284" s="10"/>
      <c r="L284" s="10"/>
      <c r="M284" s="8"/>
    </row>
    <row r="285" s="7" customFormat="true" ht="28" hidden="false" customHeight="true" outlineLevel="0" collapsed="false">
      <c r="A285" s="8"/>
      <c r="B285" s="9" t="s">
        <v>875</v>
      </c>
      <c r="C285" s="8" t="s">
        <v>876</v>
      </c>
      <c r="D285" s="8" t="s">
        <v>877</v>
      </c>
      <c r="E285" s="9" t="s">
        <v>40</v>
      </c>
      <c r="F285" s="8" t="s">
        <v>852</v>
      </c>
      <c r="G285" s="9" t="s">
        <v>853</v>
      </c>
      <c r="H285" s="8" t="s">
        <v>20</v>
      </c>
      <c r="I285" s="9" t="s">
        <v>21</v>
      </c>
      <c r="J285" s="10"/>
      <c r="K285" s="10"/>
      <c r="L285" s="10"/>
      <c r="M285" s="8"/>
    </row>
    <row r="286" s="7" customFormat="true" ht="28" hidden="false" customHeight="true" outlineLevel="0" collapsed="false">
      <c r="A286" s="8"/>
      <c r="B286" s="9" t="s">
        <v>878</v>
      </c>
      <c r="C286" s="8" t="s">
        <v>879</v>
      </c>
      <c r="D286" s="8" t="s">
        <v>880</v>
      </c>
      <c r="E286" s="9" t="s">
        <v>40</v>
      </c>
      <c r="F286" s="8" t="s">
        <v>852</v>
      </c>
      <c r="G286" s="9" t="s">
        <v>853</v>
      </c>
      <c r="H286" s="8" t="s">
        <v>20</v>
      </c>
      <c r="I286" s="9" t="s">
        <v>21</v>
      </c>
      <c r="J286" s="10"/>
      <c r="K286" s="10"/>
      <c r="L286" s="10"/>
      <c r="M286" s="8"/>
    </row>
    <row r="287" s="7" customFormat="true" ht="28" hidden="false" customHeight="true" outlineLevel="0" collapsed="false">
      <c r="A287" s="8"/>
      <c r="B287" s="9" t="s">
        <v>881</v>
      </c>
      <c r="C287" s="8" t="s">
        <v>882</v>
      </c>
      <c r="D287" s="8" t="s">
        <v>883</v>
      </c>
      <c r="E287" s="9" t="s">
        <v>40</v>
      </c>
      <c r="F287" s="8" t="s">
        <v>852</v>
      </c>
      <c r="G287" s="9" t="s">
        <v>853</v>
      </c>
      <c r="H287" s="8" t="s">
        <v>20</v>
      </c>
      <c r="I287" s="9" t="s">
        <v>21</v>
      </c>
      <c r="J287" s="10"/>
      <c r="K287" s="10"/>
      <c r="L287" s="10"/>
      <c r="M287" s="8"/>
    </row>
    <row r="288" s="7" customFormat="true" ht="28" hidden="false" customHeight="true" outlineLevel="0" collapsed="false">
      <c r="A288" s="8"/>
      <c r="B288" s="9" t="s">
        <v>884</v>
      </c>
      <c r="C288" s="8" t="s">
        <v>885</v>
      </c>
      <c r="D288" s="8" t="s">
        <v>886</v>
      </c>
      <c r="E288" s="9" t="s">
        <v>40</v>
      </c>
      <c r="F288" s="8" t="s">
        <v>852</v>
      </c>
      <c r="G288" s="9" t="s">
        <v>853</v>
      </c>
      <c r="H288" s="8" t="s">
        <v>20</v>
      </c>
      <c r="I288" s="9" t="s">
        <v>21</v>
      </c>
      <c r="J288" s="10"/>
      <c r="K288" s="10"/>
      <c r="L288" s="10"/>
      <c r="M288" s="8"/>
    </row>
    <row r="289" s="7" customFormat="true" ht="28" hidden="false" customHeight="true" outlineLevel="0" collapsed="false">
      <c r="A289" s="8"/>
      <c r="B289" s="9" t="s">
        <v>887</v>
      </c>
      <c r="C289" s="8" t="s">
        <v>888</v>
      </c>
      <c r="D289" s="8" t="s">
        <v>889</v>
      </c>
      <c r="E289" s="9" t="s">
        <v>40</v>
      </c>
      <c r="F289" s="8" t="s">
        <v>852</v>
      </c>
      <c r="G289" s="9" t="s">
        <v>853</v>
      </c>
      <c r="H289" s="8" t="s">
        <v>20</v>
      </c>
      <c r="I289" s="9" t="s">
        <v>21</v>
      </c>
      <c r="J289" s="10"/>
      <c r="K289" s="10"/>
      <c r="L289" s="10"/>
      <c r="M289" s="8"/>
    </row>
    <row r="290" s="7" customFormat="true" ht="28" hidden="false" customHeight="true" outlineLevel="0" collapsed="false">
      <c r="A290" s="8"/>
      <c r="B290" s="9" t="s">
        <v>890</v>
      </c>
      <c r="C290" s="8" t="s">
        <v>891</v>
      </c>
      <c r="D290" s="8" t="s">
        <v>892</v>
      </c>
      <c r="E290" s="9" t="s">
        <v>40</v>
      </c>
      <c r="F290" s="8" t="s">
        <v>852</v>
      </c>
      <c r="G290" s="9" t="s">
        <v>853</v>
      </c>
      <c r="H290" s="8" t="s">
        <v>20</v>
      </c>
      <c r="I290" s="9" t="s">
        <v>21</v>
      </c>
      <c r="J290" s="10"/>
      <c r="K290" s="10"/>
      <c r="L290" s="10"/>
      <c r="M290" s="8"/>
    </row>
    <row r="291" s="7" customFormat="true" ht="28" hidden="false" customHeight="true" outlineLevel="0" collapsed="false">
      <c r="A291" s="8"/>
      <c r="B291" s="9" t="s">
        <v>893</v>
      </c>
      <c r="C291" s="8" t="s">
        <v>894</v>
      </c>
      <c r="D291" s="8" t="s">
        <v>895</v>
      </c>
      <c r="E291" s="9" t="s">
        <v>40</v>
      </c>
      <c r="F291" s="8" t="s">
        <v>852</v>
      </c>
      <c r="G291" s="9" t="s">
        <v>853</v>
      </c>
      <c r="H291" s="8" t="s">
        <v>20</v>
      </c>
      <c r="I291" s="9" t="s">
        <v>21</v>
      </c>
      <c r="J291" s="10"/>
      <c r="K291" s="10"/>
      <c r="L291" s="10"/>
      <c r="M291" s="8"/>
    </row>
    <row r="292" s="7" customFormat="true" ht="28" hidden="false" customHeight="true" outlineLevel="0" collapsed="false">
      <c r="A292" s="8"/>
      <c r="B292" s="9" t="s">
        <v>896</v>
      </c>
      <c r="C292" s="8" t="s">
        <v>897</v>
      </c>
      <c r="D292" s="8" t="s">
        <v>898</v>
      </c>
      <c r="E292" s="9" t="s">
        <v>40</v>
      </c>
      <c r="F292" s="8" t="s">
        <v>852</v>
      </c>
      <c r="G292" s="9" t="s">
        <v>853</v>
      </c>
      <c r="H292" s="8" t="s">
        <v>20</v>
      </c>
      <c r="I292" s="9" t="s">
        <v>21</v>
      </c>
      <c r="J292" s="10"/>
      <c r="K292" s="10"/>
      <c r="L292" s="10"/>
      <c r="M292" s="8"/>
    </row>
    <row r="293" s="7" customFormat="true" ht="28" hidden="false" customHeight="true" outlineLevel="0" collapsed="false">
      <c r="A293" s="8"/>
      <c r="B293" s="9" t="s">
        <v>899</v>
      </c>
      <c r="C293" s="8" t="s">
        <v>900</v>
      </c>
      <c r="D293" s="8" t="s">
        <v>901</v>
      </c>
      <c r="E293" s="9" t="s">
        <v>40</v>
      </c>
      <c r="F293" s="8" t="s">
        <v>852</v>
      </c>
      <c r="G293" s="9" t="s">
        <v>853</v>
      </c>
      <c r="H293" s="8" t="s">
        <v>83</v>
      </c>
      <c r="I293" s="9" t="s">
        <v>21</v>
      </c>
      <c r="J293" s="10"/>
      <c r="K293" s="10"/>
      <c r="L293" s="10"/>
      <c r="M293" s="8"/>
    </row>
    <row r="294" s="7" customFormat="true" ht="27" hidden="false" customHeight="true" outlineLevel="0" collapsed="false">
      <c r="A294" s="8"/>
      <c r="B294" s="5" t="s">
        <v>902</v>
      </c>
      <c r="C294" s="4" t="s">
        <v>903</v>
      </c>
      <c r="D294" s="4" t="s">
        <v>904</v>
      </c>
      <c r="E294" s="5" t="s">
        <v>17</v>
      </c>
      <c r="F294" s="4" t="s">
        <v>852</v>
      </c>
      <c r="G294" s="5" t="s">
        <v>853</v>
      </c>
      <c r="H294" s="4" t="s">
        <v>83</v>
      </c>
      <c r="I294" s="5" t="s">
        <v>21</v>
      </c>
      <c r="J294" s="6"/>
      <c r="K294" s="6"/>
      <c r="L294" s="6"/>
      <c r="M294" s="4"/>
    </row>
    <row r="295" s="7" customFormat="true" ht="28" hidden="false" customHeight="true" outlineLevel="0" collapsed="false">
      <c r="A295" s="8"/>
      <c r="B295" s="9" t="s">
        <v>905</v>
      </c>
      <c r="C295" s="8" t="s">
        <v>906</v>
      </c>
      <c r="D295" s="8" t="s">
        <v>907</v>
      </c>
      <c r="E295" s="9" t="s">
        <v>40</v>
      </c>
      <c r="F295" s="8" t="s">
        <v>852</v>
      </c>
      <c r="G295" s="9" t="s">
        <v>853</v>
      </c>
      <c r="H295" s="8" t="s">
        <v>83</v>
      </c>
      <c r="I295" s="9" t="s">
        <v>21</v>
      </c>
      <c r="J295" s="10"/>
      <c r="K295" s="10"/>
      <c r="L295" s="10"/>
      <c r="M295" s="8"/>
    </row>
    <row r="296" s="7" customFormat="true" ht="28" hidden="false" customHeight="true" outlineLevel="0" collapsed="false">
      <c r="A296" s="8"/>
      <c r="B296" s="9" t="s">
        <v>908</v>
      </c>
      <c r="C296" s="8" t="s">
        <v>909</v>
      </c>
      <c r="D296" s="8" t="s">
        <v>910</v>
      </c>
      <c r="E296" s="9" t="s">
        <v>40</v>
      </c>
      <c r="F296" s="8" t="s">
        <v>852</v>
      </c>
      <c r="G296" s="9" t="s">
        <v>853</v>
      </c>
      <c r="H296" s="8" t="s">
        <v>83</v>
      </c>
      <c r="I296" s="9" t="s">
        <v>21</v>
      </c>
      <c r="J296" s="10"/>
      <c r="K296" s="10"/>
      <c r="L296" s="10"/>
      <c r="M296" s="8"/>
    </row>
    <row r="297" s="7" customFormat="true" ht="28" hidden="false" customHeight="true" outlineLevel="0" collapsed="false">
      <c r="A297" s="8"/>
      <c r="B297" s="9" t="s">
        <v>911</v>
      </c>
      <c r="C297" s="8" t="s">
        <v>912</v>
      </c>
      <c r="D297" s="8" t="s">
        <v>913</v>
      </c>
      <c r="E297" s="9" t="s">
        <v>40</v>
      </c>
      <c r="F297" s="8" t="s">
        <v>852</v>
      </c>
      <c r="G297" s="9" t="s">
        <v>853</v>
      </c>
      <c r="H297" s="8" t="s">
        <v>83</v>
      </c>
      <c r="I297" s="9" t="s">
        <v>21</v>
      </c>
      <c r="J297" s="10"/>
      <c r="K297" s="10"/>
      <c r="L297" s="10"/>
      <c r="M297" s="8"/>
    </row>
    <row r="298" s="7" customFormat="true" ht="28" hidden="false" customHeight="true" outlineLevel="0" collapsed="false">
      <c r="A298" s="8"/>
      <c r="B298" s="9" t="s">
        <v>914</v>
      </c>
      <c r="C298" s="8" t="s">
        <v>915</v>
      </c>
      <c r="D298" s="8" t="s">
        <v>916</v>
      </c>
      <c r="E298" s="9" t="s">
        <v>40</v>
      </c>
      <c r="F298" s="8" t="s">
        <v>852</v>
      </c>
      <c r="G298" s="9" t="s">
        <v>853</v>
      </c>
      <c r="H298" s="8" t="s">
        <v>83</v>
      </c>
      <c r="I298" s="9" t="s">
        <v>21</v>
      </c>
      <c r="J298" s="10"/>
      <c r="K298" s="10"/>
      <c r="L298" s="10"/>
      <c r="M298" s="8"/>
    </row>
    <row r="299" s="7" customFormat="true" ht="28" hidden="false" customHeight="true" outlineLevel="0" collapsed="false">
      <c r="A299" s="8"/>
      <c r="B299" s="9" t="s">
        <v>917</v>
      </c>
      <c r="C299" s="8" t="s">
        <v>918</v>
      </c>
      <c r="D299" s="8" t="s">
        <v>919</v>
      </c>
      <c r="E299" s="9" t="s">
        <v>40</v>
      </c>
      <c r="F299" s="8" t="s">
        <v>852</v>
      </c>
      <c r="G299" s="9" t="s">
        <v>853</v>
      </c>
      <c r="H299" s="8" t="s">
        <v>83</v>
      </c>
      <c r="I299" s="9" t="s">
        <v>21</v>
      </c>
      <c r="J299" s="10"/>
      <c r="K299" s="10"/>
      <c r="L299" s="10"/>
      <c r="M299" s="8"/>
    </row>
    <row r="300" s="7" customFormat="true" ht="28" hidden="false" customHeight="true" outlineLevel="0" collapsed="false">
      <c r="A300" s="8"/>
      <c r="B300" s="9" t="s">
        <v>920</v>
      </c>
      <c r="C300" s="8" t="s">
        <v>921</v>
      </c>
      <c r="D300" s="8" t="s">
        <v>922</v>
      </c>
      <c r="E300" s="9" t="s">
        <v>40</v>
      </c>
      <c r="F300" s="8" t="s">
        <v>852</v>
      </c>
      <c r="G300" s="9" t="s">
        <v>853</v>
      </c>
      <c r="H300" s="8" t="s">
        <v>83</v>
      </c>
      <c r="I300" s="9" t="s">
        <v>21</v>
      </c>
      <c r="J300" s="10"/>
      <c r="K300" s="10"/>
      <c r="L300" s="10"/>
      <c r="M300" s="8"/>
    </row>
    <row r="301" s="7" customFormat="true" ht="28" hidden="false" customHeight="true" outlineLevel="0" collapsed="false">
      <c r="A301" s="8"/>
      <c r="B301" s="9" t="s">
        <v>923</v>
      </c>
      <c r="C301" s="8" t="s">
        <v>924</v>
      </c>
      <c r="D301" s="8" t="s">
        <v>925</v>
      </c>
      <c r="E301" s="9" t="s">
        <v>40</v>
      </c>
      <c r="F301" s="8" t="s">
        <v>852</v>
      </c>
      <c r="G301" s="9" t="s">
        <v>853</v>
      </c>
      <c r="H301" s="8" t="s">
        <v>83</v>
      </c>
      <c r="I301" s="9" t="s">
        <v>21</v>
      </c>
      <c r="J301" s="10"/>
      <c r="K301" s="10"/>
      <c r="L301" s="10"/>
      <c r="M301" s="8"/>
    </row>
    <row r="302" s="7" customFormat="true" ht="28" hidden="false" customHeight="true" outlineLevel="0" collapsed="false">
      <c r="A302" s="8"/>
      <c r="B302" s="9" t="s">
        <v>926</v>
      </c>
      <c r="C302" s="8" t="s">
        <v>927</v>
      </c>
      <c r="D302" s="8" t="s">
        <v>928</v>
      </c>
      <c r="E302" s="9" t="s">
        <v>40</v>
      </c>
      <c r="F302" s="8" t="s">
        <v>852</v>
      </c>
      <c r="G302" s="9" t="s">
        <v>853</v>
      </c>
      <c r="H302" s="8" t="s">
        <v>83</v>
      </c>
      <c r="I302" s="9" t="s">
        <v>21</v>
      </c>
      <c r="J302" s="10"/>
      <c r="K302" s="10"/>
      <c r="L302" s="10"/>
      <c r="M302" s="8"/>
    </row>
    <row r="303" s="7" customFormat="true" ht="28" hidden="false" customHeight="true" outlineLevel="0" collapsed="false">
      <c r="A303" s="8"/>
      <c r="B303" s="9" t="s">
        <v>929</v>
      </c>
      <c r="C303" s="8" t="s">
        <v>930</v>
      </c>
      <c r="D303" s="8" t="s">
        <v>931</v>
      </c>
      <c r="E303" s="9" t="s">
        <v>40</v>
      </c>
      <c r="F303" s="8" t="s">
        <v>852</v>
      </c>
      <c r="G303" s="9" t="s">
        <v>853</v>
      </c>
      <c r="H303" s="8" t="s">
        <v>83</v>
      </c>
      <c r="I303" s="9" t="s">
        <v>21</v>
      </c>
      <c r="J303" s="10"/>
      <c r="K303" s="10"/>
      <c r="L303" s="10"/>
      <c r="M303" s="8"/>
    </row>
    <row r="304" s="7" customFormat="true" ht="28" hidden="false" customHeight="true" outlineLevel="0" collapsed="false">
      <c r="A304" s="8"/>
      <c r="B304" s="9" t="s">
        <v>932</v>
      </c>
      <c r="C304" s="8" t="s">
        <v>933</v>
      </c>
      <c r="D304" s="8" t="s">
        <v>934</v>
      </c>
      <c r="E304" s="9" t="s">
        <v>40</v>
      </c>
      <c r="F304" s="8" t="s">
        <v>852</v>
      </c>
      <c r="G304" s="9" t="s">
        <v>853</v>
      </c>
      <c r="H304" s="8" t="s">
        <v>83</v>
      </c>
      <c r="I304" s="9" t="s">
        <v>21</v>
      </c>
      <c r="J304" s="10"/>
      <c r="K304" s="10"/>
      <c r="L304" s="10"/>
      <c r="M304" s="8"/>
    </row>
    <row r="305" s="7" customFormat="true" ht="28" hidden="false" customHeight="true" outlineLevel="0" collapsed="false">
      <c r="A305" s="8"/>
      <c r="B305" s="9" t="s">
        <v>935</v>
      </c>
      <c r="C305" s="8" t="s">
        <v>936</v>
      </c>
      <c r="D305" s="8" t="s">
        <v>937</v>
      </c>
      <c r="E305" s="9" t="s">
        <v>40</v>
      </c>
      <c r="F305" s="8" t="s">
        <v>852</v>
      </c>
      <c r="G305" s="9" t="s">
        <v>853</v>
      </c>
      <c r="H305" s="8" t="s">
        <v>83</v>
      </c>
      <c r="I305" s="9" t="s">
        <v>21</v>
      </c>
      <c r="J305" s="10"/>
      <c r="K305" s="10"/>
      <c r="L305" s="10"/>
      <c r="M305" s="8"/>
    </row>
    <row r="306" s="7" customFormat="true" ht="28" hidden="false" customHeight="true" outlineLevel="0" collapsed="false">
      <c r="A306" s="8"/>
      <c r="B306" s="9" t="s">
        <v>938</v>
      </c>
      <c r="C306" s="8" t="s">
        <v>939</v>
      </c>
      <c r="D306" s="8" t="s">
        <v>940</v>
      </c>
      <c r="E306" s="9" t="s">
        <v>40</v>
      </c>
      <c r="F306" s="8" t="s">
        <v>852</v>
      </c>
      <c r="G306" s="9" t="s">
        <v>853</v>
      </c>
      <c r="H306" s="8" t="s">
        <v>83</v>
      </c>
      <c r="I306" s="9" t="s">
        <v>21</v>
      </c>
      <c r="J306" s="10"/>
      <c r="K306" s="10"/>
      <c r="L306" s="10"/>
      <c r="M306" s="8"/>
    </row>
    <row r="307" s="7" customFormat="true" ht="28" hidden="false" customHeight="true" outlineLevel="0" collapsed="false">
      <c r="A307" s="8"/>
      <c r="B307" s="9" t="s">
        <v>941</v>
      </c>
      <c r="C307" s="8" t="s">
        <v>942</v>
      </c>
      <c r="D307" s="8" t="s">
        <v>943</v>
      </c>
      <c r="E307" s="9" t="s">
        <v>40</v>
      </c>
      <c r="F307" s="8" t="s">
        <v>852</v>
      </c>
      <c r="G307" s="9" t="s">
        <v>853</v>
      </c>
      <c r="H307" s="8" t="s">
        <v>83</v>
      </c>
      <c r="I307" s="9" t="s">
        <v>21</v>
      </c>
      <c r="J307" s="10"/>
      <c r="K307" s="10"/>
      <c r="L307" s="10"/>
      <c r="M307" s="8"/>
    </row>
    <row r="308" s="7" customFormat="true" ht="27" hidden="false" customHeight="true" outlineLevel="0" collapsed="false">
      <c r="A308" s="8"/>
      <c r="B308" s="5" t="s">
        <v>944</v>
      </c>
      <c r="C308" s="4" t="s">
        <v>945</v>
      </c>
      <c r="D308" s="4" t="s">
        <v>946</v>
      </c>
      <c r="E308" s="5" t="s">
        <v>17</v>
      </c>
      <c r="F308" s="4" t="s">
        <v>852</v>
      </c>
      <c r="G308" s="5" t="s">
        <v>853</v>
      </c>
      <c r="H308" s="4" t="s">
        <v>83</v>
      </c>
      <c r="I308" s="5" t="s">
        <v>21</v>
      </c>
      <c r="J308" s="6"/>
      <c r="K308" s="6"/>
      <c r="L308" s="6"/>
      <c r="M308" s="4"/>
    </row>
    <row r="309" s="7" customFormat="true" ht="28" hidden="false" customHeight="true" outlineLevel="0" collapsed="false">
      <c r="A309" s="8"/>
      <c r="B309" s="9" t="s">
        <v>947</v>
      </c>
      <c r="C309" s="8" t="s">
        <v>948</v>
      </c>
      <c r="D309" s="8" t="s">
        <v>949</v>
      </c>
      <c r="E309" s="9" t="s">
        <v>40</v>
      </c>
      <c r="F309" s="8" t="s">
        <v>852</v>
      </c>
      <c r="G309" s="9" t="s">
        <v>853</v>
      </c>
      <c r="H309" s="8" t="s">
        <v>83</v>
      </c>
      <c r="I309" s="9" t="s">
        <v>21</v>
      </c>
      <c r="J309" s="10"/>
      <c r="K309" s="10"/>
      <c r="L309" s="10"/>
      <c r="M309" s="8"/>
    </row>
    <row r="310" s="7" customFormat="true" ht="27" hidden="false" customHeight="true" outlineLevel="0" collapsed="false">
      <c r="A310" s="8"/>
      <c r="B310" s="5" t="s">
        <v>950</v>
      </c>
      <c r="C310" s="4" t="s">
        <v>951</v>
      </c>
      <c r="D310" s="4" t="s">
        <v>952</v>
      </c>
      <c r="E310" s="5" t="s">
        <v>17</v>
      </c>
      <c r="F310" s="4" t="s">
        <v>852</v>
      </c>
      <c r="G310" s="5" t="s">
        <v>853</v>
      </c>
      <c r="H310" s="4" t="s">
        <v>83</v>
      </c>
      <c r="I310" s="5" t="s">
        <v>21</v>
      </c>
      <c r="J310" s="6"/>
      <c r="K310" s="6"/>
      <c r="L310" s="6"/>
      <c r="M310" s="4"/>
    </row>
    <row r="311" s="7" customFormat="true" ht="27" hidden="false" customHeight="true" outlineLevel="0" collapsed="false">
      <c r="A311" s="8"/>
      <c r="B311" s="5" t="s">
        <v>953</v>
      </c>
      <c r="C311" s="4" t="s">
        <v>954</v>
      </c>
      <c r="D311" s="4" t="s">
        <v>955</v>
      </c>
      <c r="E311" s="5" t="s">
        <v>17</v>
      </c>
      <c r="F311" s="4" t="s">
        <v>852</v>
      </c>
      <c r="G311" s="5" t="s">
        <v>853</v>
      </c>
      <c r="H311" s="4" t="s">
        <v>83</v>
      </c>
      <c r="I311" s="5" t="s">
        <v>21</v>
      </c>
      <c r="J311" s="6"/>
      <c r="K311" s="6"/>
      <c r="L311" s="6"/>
      <c r="M311" s="4"/>
    </row>
    <row r="312" s="7" customFormat="true" ht="27" hidden="false" customHeight="true" outlineLevel="0" collapsed="false">
      <c r="A312" s="8"/>
      <c r="B312" s="5" t="s">
        <v>956</v>
      </c>
      <c r="C312" s="4" t="s">
        <v>957</v>
      </c>
      <c r="D312" s="4" t="s">
        <v>958</v>
      </c>
      <c r="E312" s="5" t="s">
        <v>17</v>
      </c>
      <c r="F312" s="4" t="s">
        <v>852</v>
      </c>
      <c r="G312" s="5" t="s">
        <v>853</v>
      </c>
      <c r="H312" s="4" t="s">
        <v>147</v>
      </c>
      <c r="I312" s="5" t="s">
        <v>21</v>
      </c>
      <c r="J312" s="6"/>
      <c r="K312" s="6"/>
      <c r="L312" s="6"/>
      <c r="M312" s="4"/>
    </row>
    <row r="313" s="7" customFormat="true" ht="27" hidden="false" customHeight="true" outlineLevel="0" collapsed="false">
      <c r="A313" s="8"/>
      <c r="B313" s="5" t="s">
        <v>959</v>
      </c>
      <c r="C313" s="4" t="s">
        <v>960</v>
      </c>
      <c r="D313" s="4" t="s">
        <v>961</v>
      </c>
      <c r="E313" s="5" t="s">
        <v>17</v>
      </c>
      <c r="F313" s="4" t="s">
        <v>852</v>
      </c>
      <c r="G313" s="5" t="s">
        <v>853</v>
      </c>
      <c r="H313" s="4" t="s">
        <v>147</v>
      </c>
      <c r="I313" s="5" t="s">
        <v>21</v>
      </c>
      <c r="J313" s="6"/>
      <c r="K313" s="6"/>
      <c r="L313" s="6"/>
      <c r="M313" s="4"/>
    </row>
    <row r="314" s="7" customFormat="true" ht="27" hidden="false" customHeight="true" outlineLevel="0" collapsed="false">
      <c r="A314" s="8"/>
      <c r="B314" s="5" t="s">
        <v>962</v>
      </c>
      <c r="C314" s="4" t="s">
        <v>963</v>
      </c>
      <c r="D314" s="4" t="s">
        <v>964</v>
      </c>
      <c r="E314" s="5" t="s">
        <v>17</v>
      </c>
      <c r="F314" s="4" t="s">
        <v>852</v>
      </c>
      <c r="G314" s="5" t="s">
        <v>853</v>
      </c>
      <c r="H314" s="4" t="s">
        <v>147</v>
      </c>
      <c r="I314" s="5" t="s">
        <v>21</v>
      </c>
      <c r="J314" s="6"/>
      <c r="K314" s="6"/>
      <c r="L314" s="6"/>
      <c r="M314" s="4"/>
    </row>
    <row r="315" s="7" customFormat="true" ht="27" hidden="false" customHeight="true" outlineLevel="0" collapsed="false">
      <c r="A315" s="8"/>
      <c r="B315" s="5" t="s">
        <v>965</v>
      </c>
      <c r="C315" s="4" t="s">
        <v>966</v>
      </c>
      <c r="D315" s="4" t="s">
        <v>967</v>
      </c>
      <c r="E315" s="5" t="s">
        <v>17</v>
      </c>
      <c r="F315" s="4" t="s">
        <v>852</v>
      </c>
      <c r="G315" s="5" t="s">
        <v>853</v>
      </c>
      <c r="H315" s="4" t="s">
        <v>223</v>
      </c>
      <c r="I315" s="5" t="s">
        <v>21</v>
      </c>
      <c r="J315" s="6"/>
      <c r="K315" s="6"/>
      <c r="L315" s="6"/>
      <c r="M315" s="4"/>
    </row>
    <row r="316" s="7" customFormat="true" ht="27" hidden="false" customHeight="true" outlineLevel="0" collapsed="false">
      <c r="A316" s="8"/>
      <c r="B316" s="5" t="s">
        <v>968</v>
      </c>
      <c r="C316" s="4" t="s">
        <v>969</v>
      </c>
      <c r="D316" s="4" t="s">
        <v>970</v>
      </c>
      <c r="E316" s="5" t="s">
        <v>17</v>
      </c>
      <c r="F316" s="4" t="s">
        <v>852</v>
      </c>
      <c r="G316" s="5" t="s">
        <v>853</v>
      </c>
      <c r="H316" s="4" t="s">
        <v>223</v>
      </c>
      <c r="I316" s="5" t="s">
        <v>21</v>
      </c>
      <c r="J316" s="6"/>
      <c r="K316" s="6"/>
      <c r="L316" s="6"/>
      <c r="M316" s="4"/>
    </row>
    <row r="317" s="7" customFormat="true" ht="27" hidden="false" customHeight="true" outlineLevel="0" collapsed="false">
      <c r="A317" s="8"/>
      <c r="B317" s="5" t="s">
        <v>971</v>
      </c>
      <c r="C317" s="4" t="s">
        <v>972</v>
      </c>
      <c r="D317" s="4" t="s">
        <v>973</v>
      </c>
      <c r="E317" s="5" t="s">
        <v>17</v>
      </c>
      <c r="F317" s="4" t="s">
        <v>852</v>
      </c>
      <c r="G317" s="5" t="s">
        <v>853</v>
      </c>
      <c r="H317" s="4" t="s">
        <v>223</v>
      </c>
      <c r="I317" s="5" t="s">
        <v>21</v>
      </c>
      <c r="J317" s="6"/>
      <c r="K317" s="6"/>
      <c r="L317" s="6"/>
      <c r="M317" s="4"/>
    </row>
    <row r="318" s="7" customFormat="true" ht="27" hidden="false" customHeight="true" outlineLevel="0" collapsed="false">
      <c r="A318" s="8"/>
      <c r="B318" s="5" t="s">
        <v>974</v>
      </c>
      <c r="C318" s="4" t="s">
        <v>975</v>
      </c>
      <c r="D318" s="4" t="s">
        <v>976</v>
      </c>
      <c r="E318" s="5" t="s">
        <v>17</v>
      </c>
      <c r="F318" s="4" t="s">
        <v>852</v>
      </c>
      <c r="G318" s="5" t="s">
        <v>853</v>
      </c>
      <c r="H318" s="4" t="s">
        <v>223</v>
      </c>
      <c r="I318" s="5" t="s">
        <v>21</v>
      </c>
      <c r="J318" s="6"/>
      <c r="K318" s="6"/>
      <c r="L318" s="6"/>
      <c r="M318" s="4"/>
    </row>
    <row r="319" s="7" customFormat="true" ht="27" hidden="false" customHeight="true" outlineLevel="0" collapsed="false">
      <c r="A319" s="8"/>
      <c r="B319" s="5" t="s">
        <v>977</v>
      </c>
      <c r="C319" s="4" t="s">
        <v>978</v>
      </c>
      <c r="D319" s="4" t="s">
        <v>979</v>
      </c>
      <c r="E319" s="5" t="s">
        <v>17</v>
      </c>
      <c r="F319" s="4" t="s">
        <v>852</v>
      </c>
      <c r="G319" s="5" t="s">
        <v>853</v>
      </c>
      <c r="H319" s="4" t="s">
        <v>223</v>
      </c>
      <c r="I319" s="5" t="s">
        <v>21</v>
      </c>
      <c r="J319" s="6"/>
      <c r="K319" s="6"/>
      <c r="L319" s="6"/>
      <c r="M319" s="4"/>
    </row>
    <row r="320" s="7" customFormat="true" ht="27" hidden="false" customHeight="true" outlineLevel="0" collapsed="false">
      <c r="A320" s="8"/>
      <c r="B320" s="5" t="s">
        <v>980</v>
      </c>
      <c r="C320" s="4" t="s">
        <v>981</v>
      </c>
      <c r="D320" s="4" t="s">
        <v>982</v>
      </c>
      <c r="E320" s="5" t="s">
        <v>17</v>
      </c>
      <c r="F320" s="4" t="s">
        <v>852</v>
      </c>
      <c r="G320" s="5" t="s">
        <v>853</v>
      </c>
      <c r="H320" s="4" t="s">
        <v>223</v>
      </c>
      <c r="I320" s="5" t="s">
        <v>21</v>
      </c>
      <c r="J320" s="6"/>
      <c r="K320" s="6"/>
      <c r="L320" s="6"/>
      <c r="M320" s="4"/>
    </row>
    <row r="321" s="7" customFormat="true" ht="27" hidden="false" customHeight="true" outlineLevel="0" collapsed="false">
      <c r="A321" s="8"/>
      <c r="B321" s="5" t="s">
        <v>983</v>
      </c>
      <c r="C321" s="4" t="s">
        <v>984</v>
      </c>
      <c r="D321" s="4" t="s">
        <v>985</v>
      </c>
      <c r="E321" s="5" t="s">
        <v>17</v>
      </c>
      <c r="F321" s="4" t="s">
        <v>852</v>
      </c>
      <c r="G321" s="5" t="s">
        <v>853</v>
      </c>
      <c r="H321" s="4" t="s">
        <v>223</v>
      </c>
      <c r="I321" s="5" t="s">
        <v>21</v>
      </c>
      <c r="J321" s="6"/>
      <c r="K321" s="6"/>
      <c r="L321" s="6"/>
      <c r="M321" s="4"/>
    </row>
    <row r="322" s="7" customFormat="true" ht="27" hidden="false" customHeight="true" outlineLevel="0" collapsed="false">
      <c r="A322" s="8"/>
      <c r="B322" s="5" t="s">
        <v>986</v>
      </c>
      <c r="C322" s="4" t="s">
        <v>987</v>
      </c>
      <c r="D322" s="4" t="s">
        <v>988</v>
      </c>
      <c r="E322" s="5" t="s">
        <v>17</v>
      </c>
      <c r="F322" s="4" t="s">
        <v>852</v>
      </c>
      <c r="G322" s="5" t="s">
        <v>853</v>
      </c>
      <c r="H322" s="4" t="s">
        <v>223</v>
      </c>
      <c r="I322" s="5" t="s">
        <v>21</v>
      </c>
      <c r="J322" s="6"/>
      <c r="K322" s="6"/>
      <c r="L322" s="6"/>
      <c r="M322" s="4"/>
    </row>
    <row r="323" s="7" customFormat="true" ht="28" hidden="false" customHeight="true" outlineLevel="0" collapsed="false">
      <c r="A323" s="8"/>
      <c r="B323" s="9" t="s">
        <v>989</v>
      </c>
      <c r="C323" s="8" t="s">
        <v>990</v>
      </c>
      <c r="D323" s="8" t="s">
        <v>991</v>
      </c>
      <c r="E323" s="9" t="s">
        <v>40</v>
      </c>
      <c r="F323" s="8" t="s">
        <v>852</v>
      </c>
      <c r="G323" s="9" t="s">
        <v>853</v>
      </c>
      <c r="H323" s="8" t="s">
        <v>223</v>
      </c>
      <c r="I323" s="9" t="s">
        <v>21</v>
      </c>
      <c r="J323" s="10"/>
      <c r="K323" s="10"/>
      <c r="L323" s="10"/>
      <c r="M323" s="8"/>
    </row>
    <row r="324" s="7" customFormat="true" ht="28" hidden="false" customHeight="true" outlineLevel="0" collapsed="false">
      <c r="A324" s="8"/>
      <c r="B324" s="9" t="s">
        <v>992</v>
      </c>
      <c r="C324" s="8" t="s">
        <v>993</v>
      </c>
      <c r="D324" s="8" t="s">
        <v>994</v>
      </c>
      <c r="E324" s="9" t="s">
        <v>40</v>
      </c>
      <c r="F324" s="8" t="s">
        <v>852</v>
      </c>
      <c r="G324" s="9" t="s">
        <v>853</v>
      </c>
      <c r="H324" s="8" t="s">
        <v>223</v>
      </c>
      <c r="I324" s="9" t="s">
        <v>21</v>
      </c>
      <c r="J324" s="10"/>
      <c r="K324" s="10"/>
      <c r="L324" s="10"/>
      <c r="M324" s="8"/>
    </row>
    <row r="325" s="7" customFormat="true" ht="27" hidden="false" customHeight="true" outlineLevel="0" collapsed="false">
      <c r="A325" s="8"/>
      <c r="B325" s="5" t="s">
        <v>995</v>
      </c>
      <c r="C325" s="4" t="s">
        <v>996</v>
      </c>
      <c r="D325" s="4" t="s">
        <v>997</v>
      </c>
      <c r="E325" s="5" t="s">
        <v>17</v>
      </c>
      <c r="F325" s="4" t="s">
        <v>852</v>
      </c>
      <c r="G325" s="5" t="s">
        <v>853</v>
      </c>
      <c r="H325" s="4" t="s">
        <v>223</v>
      </c>
      <c r="I325" s="5" t="s">
        <v>21</v>
      </c>
      <c r="J325" s="6"/>
      <c r="K325" s="6"/>
      <c r="L325" s="6"/>
      <c r="M325" s="4"/>
    </row>
    <row r="326" s="7" customFormat="true" ht="27" hidden="false" customHeight="true" outlineLevel="0" collapsed="false">
      <c r="A326" s="8"/>
      <c r="B326" s="5" t="s">
        <v>998</v>
      </c>
      <c r="C326" s="4" t="s">
        <v>999</v>
      </c>
      <c r="D326" s="4" t="s">
        <v>1000</v>
      </c>
      <c r="E326" s="5" t="s">
        <v>17</v>
      </c>
      <c r="F326" s="4" t="s">
        <v>852</v>
      </c>
      <c r="G326" s="5" t="s">
        <v>853</v>
      </c>
      <c r="H326" s="4" t="s">
        <v>223</v>
      </c>
      <c r="I326" s="5" t="s">
        <v>21</v>
      </c>
      <c r="J326" s="6"/>
      <c r="K326" s="6"/>
      <c r="L326" s="6"/>
      <c r="M326" s="4"/>
    </row>
    <row r="327" s="7" customFormat="true" ht="28" hidden="false" customHeight="true" outlineLevel="0" collapsed="false">
      <c r="A327" s="8"/>
      <c r="B327" s="9" t="s">
        <v>1001</v>
      </c>
      <c r="C327" s="8" t="s">
        <v>1002</v>
      </c>
      <c r="D327" s="8" t="s">
        <v>1003</v>
      </c>
      <c r="E327" s="9" t="s">
        <v>40</v>
      </c>
      <c r="F327" s="8" t="s">
        <v>852</v>
      </c>
      <c r="G327" s="9" t="s">
        <v>853</v>
      </c>
      <c r="H327" s="8" t="s">
        <v>223</v>
      </c>
      <c r="I327" s="9" t="s">
        <v>21</v>
      </c>
      <c r="J327" s="10"/>
      <c r="K327" s="10"/>
      <c r="L327" s="10"/>
      <c r="M327" s="8"/>
    </row>
    <row r="328" s="7" customFormat="true" ht="28" hidden="false" customHeight="true" outlineLevel="0" collapsed="false">
      <c r="A328" s="8"/>
      <c r="B328" s="9" t="s">
        <v>1004</v>
      </c>
      <c r="C328" s="8" t="s">
        <v>1005</v>
      </c>
      <c r="D328" s="8" t="s">
        <v>1006</v>
      </c>
      <c r="E328" s="9" t="s">
        <v>40</v>
      </c>
      <c r="F328" s="8" t="s">
        <v>852</v>
      </c>
      <c r="G328" s="9" t="s">
        <v>853</v>
      </c>
      <c r="H328" s="8" t="s">
        <v>223</v>
      </c>
      <c r="I328" s="9" t="s">
        <v>21</v>
      </c>
      <c r="J328" s="10"/>
      <c r="K328" s="10"/>
      <c r="L328" s="10"/>
      <c r="M328" s="8"/>
    </row>
    <row r="329" s="7" customFormat="true" ht="27" hidden="false" customHeight="true" outlineLevel="0" collapsed="false">
      <c r="A329" s="8"/>
      <c r="B329" s="5" t="s">
        <v>1007</v>
      </c>
      <c r="C329" s="4" t="s">
        <v>1008</v>
      </c>
      <c r="D329" s="4" t="s">
        <v>1009</v>
      </c>
      <c r="E329" s="5" t="s">
        <v>17</v>
      </c>
      <c r="F329" s="4" t="s">
        <v>852</v>
      </c>
      <c r="G329" s="5" t="s">
        <v>853</v>
      </c>
      <c r="H329" s="4" t="s">
        <v>223</v>
      </c>
      <c r="I329" s="5" t="s">
        <v>21</v>
      </c>
      <c r="J329" s="6"/>
      <c r="K329" s="6"/>
      <c r="L329" s="6"/>
      <c r="M329" s="4"/>
    </row>
    <row r="330" s="7" customFormat="true" ht="27" hidden="false" customHeight="true" outlineLevel="0" collapsed="false">
      <c r="A330" s="8"/>
      <c r="B330" s="5" t="s">
        <v>1010</v>
      </c>
      <c r="C330" s="4" t="s">
        <v>1011</v>
      </c>
      <c r="D330" s="4" t="s">
        <v>1012</v>
      </c>
      <c r="E330" s="5" t="s">
        <v>17</v>
      </c>
      <c r="F330" s="4" t="s">
        <v>852</v>
      </c>
      <c r="G330" s="5" t="s">
        <v>853</v>
      </c>
      <c r="H330" s="4" t="s">
        <v>223</v>
      </c>
      <c r="I330" s="5" t="s">
        <v>21</v>
      </c>
      <c r="J330" s="6"/>
      <c r="K330" s="6"/>
      <c r="L330" s="6"/>
      <c r="M330" s="4"/>
    </row>
    <row r="331" s="7" customFormat="true" ht="28" hidden="false" customHeight="true" outlineLevel="0" collapsed="false">
      <c r="A331" s="8"/>
      <c r="B331" s="9" t="s">
        <v>1013</v>
      </c>
      <c r="C331" s="8" t="s">
        <v>1014</v>
      </c>
      <c r="D331" s="8" t="s">
        <v>1015</v>
      </c>
      <c r="E331" s="9" t="s">
        <v>40</v>
      </c>
      <c r="F331" s="8" t="s">
        <v>852</v>
      </c>
      <c r="G331" s="9" t="s">
        <v>853</v>
      </c>
      <c r="H331" s="8" t="s">
        <v>550</v>
      </c>
      <c r="I331" s="9" t="s">
        <v>21</v>
      </c>
      <c r="J331" s="10"/>
      <c r="K331" s="10"/>
      <c r="L331" s="10"/>
      <c r="M331" s="8"/>
    </row>
    <row r="332" s="7" customFormat="true" ht="28" hidden="false" customHeight="true" outlineLevel="0" collapsed="false">
      <c r="A332" s="8"/>
      <c r="B332" s="9" t="s">
        <v>1016</v>
      </c>
      <c r="C332" s="8" t="s">
        <v>1017</v>
      </c>
      <c r="D332" s="8" t="s">
        <v>1018</v>
      </c>
      <c r="E332" s="9" t="s">
        <v>40</v>
      </c>
      <c r="F332" s="8" t="s">
        <v>852</v>
      </c>
      <c r="G332" s="9" t="s">
        <v>853</v>
      </c>
      <c r="H332" s="8" t="s">
        <v>550</v>
      </c>
      <c r="I332" s="9" t="s">
        <v>21</v>
      </c>
      <c r="J332" s="10"/>
      <c r="K332" s="10"/>
      <c r="L332" s="10"/>
      <c r="M332" s="8"/>
    </row>
    <row r="333" s="7" customFormat="true" ht="28" hidden="false" customHeight="true" outlineLevel="0" collapsed="false">
      <c r="A333" s="8"/>
      <c r="B333" s="9" t="s">
        <v>1019</v>
      </c>
      <c r="C333" s="8" t="s">
        <v>1020</v>
      </c>
      <c r="D333" s="8" t="s">
        <v>1021</v>
      </c>
      <c r="E333" s="9" t="s">
        <v>40</v>
      </c>
      <c r="F333" s="8" t="s">
        <v>852</v>
      </c>
      <c r="G333" s="9" t="s">
        <v>853</v>
      </c>
      <c r="H333" s="8" t="s">
        <v>550</v>
      </c>
      <c r="I333" s="9" t="s">
        <v>21</v>
      </c>
      <c r="J333" s="10"/>
      <c r="K333" s="10"/>
      <c r="L333" s="10"/>
      <c r="M333" s="8"/>
    </row>
    <row r="334" s="7" customFormat="true" ht="28" hidden="false" customHeight="true" outlineLevel="0" collapsed="false">
      <c r="A334" s="8"/>
      <c r="B334" s="9" t="s">
        <v>1022</v>
      </c>
      <c r="C334" s="8" t="s">
        <v>1023</v>
      </c>
      <c r="D334" s="8" t="s">
        <v>1024</v>
      </c>
      <c r="E334" s="9" t="s">
        <v>40</v>
      </c>
      <c r="F334" s="8" t="s">
        <v>852</v>
      </c>
      <c r="G334" s="9" t="s">
        <v>853</v>
      </c>
      <c r="H334" s="8" t="s">
        <v>550</v>
      </c>
      <c r="I334" s="9" t="s">
        <v>21</v>
      </c>
      <c r="J334" s="10"/>
      <c r="K334" s="10"/>
      <c r="L334" s="10"/>
      <c r="M334" s="8"/>
    </row>
    <row r="335" s="7" customFormat="true" ht="28" hidden="false" customHeight="true" outlineLevel="0" collapsed="false">
      <c r="A335" s="8"/>
      <c r="B335" s="9" t="s">
        <v>1025</v>
      </c>
      <c r="C335" s="8" t="s">
        <v>1026</v>
      </c>
      <c r="D335" s="8" t="s">
        <v>1027</v>
      </c>
      <c r="E335" s="9" t="s">
        <v>40</v>
      </c>
      <c r="F335" s="8" t="s">
        <v>852</v>
      </c>
      <c r="G335" s="9" t="s">
        <v>853</v>
      </c>
      <c r="H335" s="8" t="s">
        <v>550</v>
      </c>
      <c r="I335" s="9" t="s">
        <v>21</v>
      </c>
      <c r="J335" s="10"/>
      <c r="K335" s="10"/>
      <c r="L335" s="10"/>
      <c r="M335" s="8"/>
    </row>
    <row r="336" s="7" customFormat="true" ht="28" hidden="false" customHeight="true" outlineLevel="0" collapsed="false">
      <c r="A336" s="8"/>
      <c r="B336" s="9" t="s">
        <v>1028</v>
      </c>
      <c r="C336" s="8" t="s">
        <v>1029</v>
      </c>
      <c r="D336" s="8" t="s">
        <v>1030</v>
      </c>
      <c r="E336" s="9" t="s">
        <v>40</v>
      </c>
      <c r="F336" s="8" t="s">
        <v>852</v>
      </c>
      <c r="G336" s="9" t="s">
        <v>853</v>
      </c>
      <c r="H336" s="8" t="s">
        <v>1031</v>
      </c>
      <c r="I336" s="9" t="s">
        <v>21</v>
      </c>
      <c r="J336" s="10"/>
      <c r="K336" s="10"/>
      <c r="L336" s="10"/>
      <c r="M336" s="8"/>
    </row>
    <row r="337" s="7" customFormat="true" ht="28" hidden="false" customHeight="true" outlineLevel="0" collapsed="false">
      <c r="A337" s="8"/>
      <c r="B337" s="9" t="s">
        <v>1032</v>
      </c>
      <c r="C337" s="8" t="s">
        <v>1033</v>
      </c>
      <c r="D337" s="8" t="s">
        <v>1034</v>
      </c>
      <c r="E337" s="9" t="s">
        <v>40</v>
      </c>
      <c r="F337" s="8" t="s">
        <v>852</v>
      </c>
      <c r="G337" s="9" t="s">
        <v>853</v>
      </c>
      <c r="H337" s="8" t="s">
        <v>1031</v>
      </c>
      <c r="I337" s="9" t="s">
        <v>21</v>
      </c>
      <c r="J337" s="10"/>
      <c r="K337" s="10"/>
      <c r="L337" s="10"/>
      <c r="M337" s="8"/>
    </row>
    <row r="338" s="7" customFormat="true" ht="28" hidden="false" customHeight="true" outlineLevel="0" collapsed="false">
      <c r="A338" s="8"/>
      <c r="B338" s="9" t="s">
        <v>1035</v>
      </c>
      <c r="C338" s="8" t="s">
        <v>1036</v>
      </c>
      <c r="D338" s="8" t="s">
        <v>1037</v>
      </c>
      <c r="E338" s="9" t="s">
        <v>40</v>
      </c>
      <c r="F338" s="8" t="s">
        <v>852</v>
      </c>
      <c r="G338" s="9" t="s">
        <v>853</v>
      </c>
      <c r="H338" s="8" t="s">
        <v>1031</v>
      </c>
      <c r="I338" s="9" t="s">
        <v>21</v>
      </c>
      <c r="J338" s="10"/>
      <c r="K338" s="10"/>
      <c r="L338" s="10"/>
      <c r="M338" s="8"/>
    </row>
    <row r="339" s="7" customFormat="true" ht="28" hidden="false" customHeight="true" outlineLevel="0" collapsed="false">
      <c r="A339" s="8"/>
      <c r="B339" s="9" t="s">
        <v>1038</v>
      </c>
      <c r="C339" s="8" t="s">
        <v>1039</v>
      </c>
      <c r="D339" s="8" t="s">
        <v>1040</v>
      </c>
      <c r="E339" s="9" t="s">
        <v>40</v>
      </c>
      <c r="F339" s="8" t="s">
        <v>852</v>
      </c>
      <c r="G339" s="9" t="s">
        <v>853</v>
      </c>
      <c r="H339" s="8" t="s">
        <v>1031</v>
      </c>
      <c r="I339" s="9" t="s">
        <v>21</v>
      </c>
      <c r="J339" s="10"/>
      <c r="K339" s="10"/>
      <c r="L339" s="10"/>
      <c r="M339" s="8"/>
    </row>
    <row r="340" s="7" customFormat="true" ht="28" hidden="false" customHeight="true" outlineLevel="0" collapsed="false">
      <c r="A340" s="8"/>
      <c r="B340" s="9" t="s">
        <v>1041</v>
      </c>
      <c r="C340" s="8" t="s">
        <v>1042</v>
      </c>
      <c r="D340" s="8" t="s">
        <v>1043</v>
      </c>
      <c r="E340" s="9" t="s">
        <v>40</v>
      </c>
      <c r="F340" s="8" t="s">
        <v>852</v>
      </c>
      <c r="G340" s="9" t="s">
        <v>853</v>
      </c>
      <c r="H340" s="8" t="s">
        <v>1031</v>
      </c>
      <c r="I340" s="9" t="s">
        <v>21</v>
      </c>
      <c r="J340" s="10"/>
      <c r="K340" s="10"/>
      <c r="L340" s="10"/>
      <c r="M340" s="8"/>
    </row>
    <row r="341" s="7" customFormat="true" ht="28" hidden="false" customHeight="true" outlineLevel="0" collapsed="false">
      <c r="A341" s="8"/>
      <c r="B341" s="9" t="s">
        <v>1044</v>
      </c>
      <c r="C341" s="8" t="s">
        <v>1045</v>
      </c>
      <c r="D341" s="8" t="s">
        <v>1046</v>
      </c>
      <c r="E341" s="9" t="s">
        <v>40</v>
      </c>
      <c r="F341" s="8" t="s">
        <v>852</v>
      </c>
      <c r="G341" s="9" t="s">
        <v>853</v>
      </c>
      <c r="H341" s="8" t="s">
        <v>1031</v>
      </c>
      <c r="I341" s="9" t="s">
        <v>21</v>
      </c>
      <c r="J341" s="10"/>
      <c r="K341" s="10"/>
      <c r="L341" s="10"/>
      <c r="M341" s="8"/>
    </row>
    <row r="342" s="7" customFormat="true" ht="28" hidden="false" customHeight="true" outlineLevel="0" collapsed="false">
      <c r="A342" s="8"/>
      <c r="B342" s="9" t="s">
        <v>1047</v>
      </c>
      <c r="C342" s="8" t="s">
        <v>1048</v>
      </c>
      <c r="D342" s="8" t="s">
        <v>1049</v>
      </c>
      <c r="E342" s="9" t="s">
        <v>40</v>
      </c>
      <c r="F342" s="8" t="s">
        <v>852</v>
      </c>
      <c r="G342" s="9" t="s">
        <v>853</v>
      </c>
      <c r="H342" s="8" t="s">
        <v>1031</v>
      </c>
      <c r="I342" s="9" t="s">
        <v>21</v>
      </c>
      <c r="J342" s="10"/>
      <c r="K342" s="10"/>
      <c r="L342" s="10"/>
      <c r="M342" s="8"/>
    </row>
    <row r="343" s="7" customFormat="true" ht="28" hidden="false" customHeight="true" outlineLevel="0" collapsed="false">
      <c r="A343" s="8"/>
      <c r="B343" s="9" t="s">
        <v>1050</v>
      </c>
      <c r="C343" s="8" t="s">
        <v>1051</v>
      </c>
      <c r="D343" s="8" t="s">
        <v>1052</v>
      </c>
      <c r="E343" s="9" t="s">
        <v>40</v>
      </c>
      <c r="F343" s="8" t="s">
        <v>852</v>
      </c>
      <c r="G343" s="9" t="s">
        <v>853</v>
      </c>
      <c r="H343" s="8" t="s">
        <v>1031</v>
      </c>
      <c r="I343" s="9" t="s">
        <v>21</v>
      </c>
      <c r="J343" s="10"/>
      <c r="K343" s="10"/>
      <c r="L343" s="10"/>
      <c r="M343" s="8"/>
    </row>
    <row r="344" s="7" customFormat="true" ht="27" hidden="false" customHeight="true" outlineLevel="0" collapsed="false">
      <c r="A344" s="8"/>
      <c r="B344" s="5" t="s">
        <v>1053</v>
      </c>
      <c r="C344" s="4" t="s">
        <v>1054</v>
      </c>
      <c r="D344" s="4" t="s">
        <v>1055</v>
      </c>
      <c r="E344" s="5" t="s">
        <v>17</v>
      </c>
      <c r="F344" s="4" t="s">
        <v>1056</v>
      </c>
      <c r="G344" s="5" t="s">
        <v>1057</v>
      </c>
      <c r="H344" s="4" t="s">
        <v>20</v>
      </c>
      <c r="I344" s="5" t="s">
        <v>21</v>
      </c>
      <c r="J344" s="6"/>
      <c r="K344" s="6"/>
      <c r="L344" s="6"/>
      <c r="M344" s="4"/>
    </row>
    <row r="345" s="7" customFormat="true" ht="27" hidden="false" customHeight="true" outlineLevel="0" collapsed="false">
      <c r="A345" s="8"/>
      <c r="B345" s="5" t="s">
        <v>1058</v>
      </c>
      <c r="C345" s="4" t="s">
        <v>1059</v>
      </c>
      <c r="D345" s="4" t="s">
        <v>1060</v>
      </c>
      <c r="E345" s="5" t="s">
        <v>17</v>
      </c>
      <c r="F345" s="4" t="s">
        <v>1056</v>
      </c>
      <c r="G345" s="5" t="s">
        <v>1057</v>
      </c>
      <c r="H345" s="4" t="s">
        <v>20</v>
      </c>
      <c r="I345" s="5" t="s">
        <v>21</v>
      </c>
      <c r="J345" s="6"/>
      <c r="K345" s="6"/>
      <c r="L345" s="6"/>
      <c r="M345" s="4"/>
    </row>
    <row r="346" s="7" customFormat="true" ht="27" hidden="false" customHeight="true" outlineLevel="0" collapsed="false">
      <c r="A346" s="8"/>
      <c r="B346" s="5" t="s">
        <v>1061</v>
      </c>
      <c r="C346" s="4" t="s">
        <v>1062</v>
      </c>
      <c r="D346" s="4" t="s">
        <v>1063</v>
      </c>
      <c r="E346" s="5" t="s">
        <v>17</v>
      </c>
      <c r="F346" s="4" t="s">
        <v>1056</v>
      </c>
      <c r="G346" s="5" t="s">
        <v>1057</v>
      </c>
      <c r="H346" s="4" t="s">
        <v>20</v>
      </c>
      <c r="I346" s="5" t="s">
        <v>21</v>
      </c>
      <c r="J346" s="6"/>
      <c r="K346" s="6"/>
      <c r="L346" s="6"/>
      <c r="M346" s="4"/>
    </row>
    <row r="347" s="7" customFormat="true" ht="28" hidden="false" customHeight="true" outlineLevel="0" collapsed="false">
      <c r="A347" s="8"/>
      <c r="B347" s="9" t="s">
        <v>1064</v>
      </c>
      <c r="C347" s="8" t="s">
        <v>1065</v>
      </c>
      <c r="D347" s="8" t="s">
        <v>1066</v>
      </c>
      <c r="E347" s="9" t="s">
        <v>40</v>
      </c>
      <c r="F347" s="8" t="s">
        <v>1056</v>
      </c>
      <c r="G347" s="9" t="s">
        <v>1057</v>
      </c>
      <c r="H347" s="8" t="s">
        <v>20</v>
      </c>
      <c r="I347" s="9" t="s">
        <v>21</v>
      </c>
      <c r="J347" s="10"/>
      <c r="K347" s="10"/>
      <c r="L347" s="10"/>
      <c r="M347" s="8"/>
    </row>
    <row r="348" s="7" customFormat="true" ht="28" hidden="false" customHeight="true" outlineLevel="0" collapsed="false">
      <c r="A348" s="8"/>
      <c r="B348" s="9" t="s">
        <v>1067</v>
      </c>
      <c r="C348" s="8" t="s">
        <v>1068</v>
      </c>
      <c r="D348" s="8" t="s">
        <v>1069</v>
      </c>
      <c r="E348" s="9" t="s">
        <v>40</v>
      </c>
      <c r="F348" s="8" t="s">
        <v>1056</v>
      </c>
      <c r="G348" s="9" t="s">
        <v>1057</v>
      </c>
      <c r="H348" s="8" t="s">
        <v>20</v>
      </c>
      <c r="I348" s="9" t="s">
        <v>21</v>
      </c>
      <c r="J348" s="10"/>
      <c r="K348" s="10"/>
      <c r="L348" s="10"/>
      <c r="M348" s="8"/>
    </row>
    <row r="349" s="7" customFormat="true" ht="28" hidden="false" customHeight="true" outlineLevel="0" collapsed="false">
      <c r="A349" s="8"/>
      <c r="B349" s="9" t="s">
        <v>1070</v>
      </c>
      <c r="C349" s="8" t="s">
        <v>1071</v>
      </c>
      <c r="D349" s="8" t="s">
        <v>1072</v>
      </c>
      <c r="E349" s="9" t="s">
        <v>40</v>
      </c>
      <c r="F349" s="8" t="s">
        <v>1056</v>
      </c>
      <c r="G349" s="9" t="s">
        <v>1057</v>
      </c>
      <c r="H349" s="8" t="s">
        <v>20</v>
      </c>
      <c r="I349" s="9" t="s">
        <v>21</v>
      </c>
      <c r="J349" s="10"/>
      <c r="K349" s="10"/>
      <c r="L349" s="10"/>
      <c r="M349" s="8"/>
    </row>
    <row r="350" s="7" customFormat="true" ht="28" hidden="false" customHeight="true" outlineLevel="0" collapsed="false">
      <c r="A350" s="8"/>
      <c r="B350" s="9" t="s">
        <v>1073</v>
      </c>
      <c r="C350" s="8" t="s">
        <v>1074</v>
      </c>
      <c r="D350" s="8" t="s">
        <v>1075</v>
      </c>
      <c r="E350" s="9" t="s">
        <v>40</v>
      </c>
      <c r="F350" s="8" t="s">
        <v>1056</v>
      </c>
      <c r="G350" s="9" t="s">
        <v>1057</v>
      </c>
      <c r="H350" s="8" t="s">
        <v>83</v>
      </c>
      <c r="I350" s="9" t="s">
        <v>21</v>
      </c>
      <c r="J350" s="10"/>
      <c r="K350" s="10"/>
      <c r="L350" s="10"/>
      <c r="M350" s="8"/>
    </row>
    <row r="351" s="7" customFormat="true" ht="28" hidden="false" customHeight="true" outlineLevel="0" collapsed="false">
      <c r="A351" s="8"/>
      <c r="B351" s="9" t="s">
        <v>1076</v>
      </c>
      <c r="C351" s="8" t="s">
        <v>1077</v>
      </c>
      <c r="D351" s="8" t="s">
        <v>1078</v>
      </c>
      <c r="E351" s="9" t="s">
        <v>40</v>
      </c>
      <c r="F351" s="8" t="s">
        <v>1056</v>
      </c>
      <c r="G351" s="9" t="s">
        <v>1057</v>
      </c>
      <c r="H351" s="8" t="s">
        <v>83</v>
      </c>
      <c r="I351" s="9" t="s">
        <v>21</v>
      </c>
      <c r="J351" s="10"/>
      <c r="K351" s="10"/>
      <c r="L351" s="10"/>
      <c r="M351" s="8"/>
    </row>
    <row r="352" s="7" customFormat="true" ht="28" hidden="false" customHeight="true" outlineLevel="0" collapsed="false">
      <c r="A352" s="8"/>
      <c r="B352" s="9" t="s">
        <v>1079</v>
      </c>
      <c r="C352" s="8" t="s">
        <v>1080</v>
      </c>
      <c r="D352" s="8" t="s">
        <v>1081</v>
      </c>
      <c r="E352" s="9" t="s">
        <v>40</v>
      </c>
      <c r="F352" s="8" t="s">
        <v>1056</v>
      </c>
      <c r="G352" s="9" t="s">
        <v>1057</v>
      </c>
      <c r="H352" s="8" t="s">
        <v>83</v>
      </c>
      <c r="I352" s="9" t="s">
        <v>21</v>
      </c>
      <c r="J352" s="10"/>
      <c r="K352" s="10"/>
      <c r="L352" s="10"/>
      <c r="M352" s="8"/>
    </row>
    <row r="353" s="7" customFormat="true" ht="28" hidden="false" customHeight="true" outlineLevel="0" collapsed="false">
      <c r="A353" s="8"/>
      <c r="B353" s="9" t="s">
        <v>1082</v>
      </c>
      <c r="C353" s="8" t="s">
        <v>1083</v>
      </c>
      <c r="D353" s="8" t="s">
        <v>1084</v>
      </c>
      <c r="E353" s="9" t="s">
        <v>40</v>
      </c>
      <c r="F353" s="8" t="s">
        <v>1056</v>
      </c>
      <c r="G353" s="9" t="s">
        <v>1057</v>
      </c>
      <c r="H353" s="8" t="s">
        <v>83</v>
      </c>
      <c r="I353" s="9" t="s">
        <v>21</v>
      </c>
      <c r="J353" s="10"/>
      <c r="K353" s="10"/>
      <c r="L353" s="10"/>
      <c r="M353" s="8"/>
    </row>
    <row r="354" s="7" customFormat="true" ht="27" hidden="false" customHeight="true" outlineLevel="0" collapsed="false">
      <c r="A354" s="8"/>
      <c r="B354" s="5" t="s">
        <v>1085</v>
      </c>
      <c r="C354" s="4" t="s">
        <v>1086</v>
      </c>
      <c r="D354" s="4" t="s">
        <v>1087</v>
      </c>
      <c r="E354" s="5" t="s">
        <v>17</v>
      </c>
      <c r="F354" s="4" t="s">
        <v>1056</v>
      </c>
      <c r="G354" s="5" t="s">
        <v>1057</v>
      </c>
      <c r="H354" s="4" t="s">
        <v>83</v>
      </c>
      <c r="I354" s="5" t="s">
        <v>21</v>
      </c>
      <c r="J354" s="6"/>
      <c r="K354" s="6"/>
      <c r="L354" s="6"/>
      <c r="M354" s="4"/>
    </row>
    <row r="355" s="7" customFormat="true" ht="27" hidden="false" customHeight="true" outlineLevel="0" collapsed="false">
      <c r="A355" s="8"/>
      <c r="B355" s="5" t="s">
        <v>1088</v>
      </c>
      <c r="C355" s="4" t="s">
        <v>1089</v>
      </c>
      <c r="D355" s="4" t="s">
        <v>1090</v>
      </c>
      <c r="E355" s="5" t="s">
        <v>17</v>
      </c>
      <c r="F355" s="4" t="s">
        <v>1056</v>
      </c>
      <c r="G355" s="5" t="s">
        <v>1057</v>
      </c>
      <c r="H355" s="4" t="s">
        <v>83</v>
      </c>
      <c r="I355" s="5" t="s">
        <v>21</v>
      </c>
      <c r="J355" s="6"/>
      <c r="K355" s="6"/>
      <c r="L355" s="6"/>
      <c r="M355" s="4"/>
    </row>
    <row r="356" s="7" customFormat="true" ht="27" hidden="false" customHeight="true" outlineLevel="0" collapsed="false">
      <c r="A356" s="8"/>
      <c r="B356" s="5" t="s">
        <v>1091</v>
      </c>
      <c r="C356" s="4" t="s">
        <v>1092</v>
      </c>
      <c r="D356" s="4" t="s">
        <v>1093</v>
      </c>
      <c r="E356" s="5" t="s">
        <v>17</v>
      </c>
      <c r="F356" s="4" t="s">
        <v>1056</v>
      </c>
      <c r="G356" s="5" t="s">
        <v>1057</v>
      </c>
      <c r="H356" s="4" t="s">
        <v>83</v>
      </c>
      <c r="I356" s="5" t="s">
        <v>21</v>
      </c>
      <c r="J356" s="6"/>
      <c r="K356" s="6"/>
      <c r="L356" s="6"/>
      <c r="M356" s="4"/>
    </row>
    <row r="357" s="7" customFormat="true" ht="27" hidden="false" customHeight="true" outlineLevel="0" collapsed="false">
      <c r="A357" s="8"/>
      <c r="B357" s="5" t="s">
        <v>1094</v>
      </c>
      <c r="C357" s="4" t="s">
        <v>1095</v>
      </c>
      <c r="D357" s="4" t="s">
        <v>1096</v>
      </c>
      <c r="E357" s="5" t="s">
        <v>17</v>
      </c>
      <c r="F357" s="4" t="s">
        <v>1056</v>
      </c>
      <c r="G357" s="5" t="s">
        <v>1057</v>
      </c>
      <c r="H357" s="4" t="s">
        <v>83</v>
      </c>
      <c r="I357" s="5" t="s">
        <v>21</v>
      </c>
      <c r="J357" s="6"/>
      <c r="K357" s="6"/>
      <c r="L357" s="6"/>
      <c r="M357" s="4"/>
    </row>
    <row r="358" s="7" customFormat="true" ht="27" hidden="false" customHeight="true" outlineLevel="0" collapsed="false">
      <c r="A358" s="8"/>
      <c r="B358" s="5" t="s">
        <v>1097</v>
      </c>
      <c r="C358" s="4" t="s">
        <v>1098</v>
      </c>
      <c r="D358" s="4" t="s">
        <v>1099</v>
      </c>
      <c r="E358" s="5" t="s">
        <v>17</v>
      </c>
      <c r="F358" s="4" t="s">
        <v>1056</v>
      </c>
      <c r="G358" s="5" t="s">
        <v>1057</v>
      </c>
      <c r="H358" s="4" t="s">
        <v>83</v>
      </c>
      <c r="I358" s="5" t="s">
        <v>21</v>
      </c>
      <c r="J358" s="6"/>
      <c r="K358" s="6"/>
      <c r="L358" s="6"/>
      <c r="M358" s="4"/>
    </row>
    <row r="359" s="7" customFormat="true" ht="27" hidden="false" customHeight="true" outlineLevel="0" collapsed="false">
      <c r="A359" s="8"/>
      <c r="B359" s="5" t="s">
        <v>1100</v>
      </c>
      <c r="C359" s="4" t="s">
        <v>1101</v>
      </c>
      <c r="D359" s="4" t="s">
        <v>1102</v>
      </c>
      <c r="E359" s="5" t="s">
        <v>17</v>
      </c>
      <c r="F359" s="4" t="s">
        <v>1056</v>
      </c>
      <c r="G359" s="5" t="s">
        <v>1057</v>
      </c>
      <c r="H359" s="4" t="s">
        <v>83</v>
      </c>
      <c r="I359" s="5" t="s">
        <v>21</v>
      </c>
      <c r="J359" s="6"/>
      <c r="K359" s="6"/>
      <c r="L359" s="6"/>
      <c r="M359" s="4"/>
    </row>
    <row r="360" s="7" customFormat="true" ht="27" hidden="false" customHeight="true" outlineLevel="0" collapsed="false">
      <c r="A360" s="8"/>
      <c r="B360" s="5" t="s">
        <v>1103</v>
      </c>
      <c r="C360" s="4" t="s">
        <v>1104</v>
      </c>
      <c r="D360" s="4" t="s">
        <v>1105</v>
      </c>
      <c r="E360" s="5" t="s">
        <v>17</v>
      </c>
      <c r="F360" s="4" t="s">
        <v>1056</v>
      </c>
      <c r="G360" s="5" t="s">
        <v>1057</v>
      </c>
      <c r="H360" s="4" t="s">
        <v>83</v>
      </c>
      <c r="I360" s="5" t="s">
        <v>21</v>
      </c>
      <c r="J360" s="6"/>
      <c r="K360" s="6"/>
      <c r="L360" s="6"/>
      <c r="M360" s="4"/>
    </row>
    <row r="361" s="7" customFormat="true" ht="27" hidden="false" customHeight="true" outlineLevel="0" collapsed="false">
      <c r="A361" s="8"/>
      <c r="B361" s="5" t="s">
        <v>1106</v>
      </c>
      <c r="C361" s="4" t="s">
        <v>1107</v>
      </c>
      <c r="D361" s="4" t="s">
        <v>1108</v>
      </c>
      <c r="E361" s="5" t="s">
        <v>17</v>
      </c>
      <c r="F361" s="4" t="s">
        <v>1056</v>
      </c>
      <c r="G361" s="5" t="s">
        <v>1057</v>
      </c>
      <c r="H361" s="4" t="s">
        <v>83</v>
      </c>
      <c r="I361" s="5" t="s">
        <v>21</v>
      </c>
      <c r="J361" s="6"/>
      <c r="K361" s="6"/>
      <c r="L361" s="6"/>
      <c r="M361" s="4"/>
    </row>
    <row r="362" s="7" customFormat="true" ht="27" hidden="false" customHeight="true" outlineLevel="0" collapsed="false">
      <c r="A362" s="8"/>
      <c r="B362" s="5" t="s">
        <v>1109</v>
      </c>
      <c r="C362" s="4" t="s">
        <v>1110</v>
      </c>
      <c r="D362" s="4" t="s">
        <v>1111</v>
      </c>
      <c r="E362" s="5" t="s">
        <v>17</v>
      </c>
      <c r="F362" s="4" t="s">
        <v>1056</v>
      </c>
      <c r="G362" s="5" t="s">
        <v>1057</v>
      </c>
      <c r="H362" s="4" t="s">
        <v>83</v>
      </c>
      <c r="I362" s="5" t="s">
        <v>21</v>
      </c>
      <c r="J362" s="6"/>
      <c r="K362" s="6"/>
      <c r="L362" s="6"/>
      <c r="M362" s="4"/>
    </row>
    <row r="363" s="7" customFormat="true" ht="28" hidden="false" customHeight="true" outlineLevel="0" collapsed="false">
      <c r="A363" s="8"/>
      <c r="B363" s="9" t="s">
        <v>1112</v>
      </c>
      <c r="C363" s="8" t="s">
        <v>1113</v>
      </c>
      <c r="D363" s="8" t="s">
        <v>1114</v>
      </c>
      <c r="E363" s="9" t="s">
        <v>40</v>
      </c>
      <c r="F363" s="8" t="s">
        <v>1056</v>
      </c>
      <c r="G363" s="9" t="s">
        <v>1057</v>
      </c>
      <c r="H363" s="8" t="s">
        <v>83</v>
      </c>
      <c r="I363" s="9" t="s">
        <v>21</v>
      </c>
      <c r="J363" s="10"/>
      <c r="K363" s="10"/>
      <c r="L363" s="10"/>
      <c r="M363" s="8"/>
    </row>
    <row r="364" s="7" customFormat="true" ht="28" hidden="false" customHeight="true" outlineLevel="0" collapsed="false">
      <c r="A364" s="8"/>
      <c r="B364" s="9" t="s">
        <v>1115</v>
      </c>
      <c r="C364" s="8" t="s">
        <v>1116</v>
      </c>
      <c r="D364" s="8" t="s">
        <v>1117</v>
      </c>
      <c r="E364" s="9" t="s">
        <v>40</v>
      </c>
      <c r="F364" s="8" t="s">
        <v>1056</v>
      </c>
      <c r="G364" s="9" t="s">
        <v>1057</v>
      </c>
      <c r="H364" s="8" t="s">
        <v>83</v>
      </c>
      <c r="I364" s="9" t="s">
        <v>21</v>
      </c>
      <c r="J364" s="10"/>
      <c r="K364" s="10"/>
      <c r="L364" s="10"/>
      <c r="M364" s="8"/>
    </row>
    <row r="365" s="7" customFormat="true" ht="27" hidden="false" customHeight="true" outlineLevel="0" collapsed="false">
      <c r="A365" s="8"/>
      <c r="B365" s="5" t="s">
        <v>1118</v>
      </c>
      <c r="C365" s="4" t="s">
        <v>1119</v>
      </c>
      <c r="D365" s="4" t="s">
        <v>1120</v>
      </c>
      <c r="E365" s="5" t="s">
        <v>17</v>
      </c>
      <c r="F365" s="4" t="s">
        <v>1056</v>
      </c>
      <c r="G365" s="5" t="s">
        <v>1057</v>
      </c>
      <c r="H365" s="4" t="s">
        <v>83</v>
      </c>
      <c r="I365" s="5" t="s">
        <v>21</v>
      </c>
      <c r="J365" s="6"/>
      <c r="K365" s="6"/>
      <c r="L365" s="6"/>
      <c r="M365" s="4"/>
    </row>
    <row r="366" s="7" customFormat="true" ht="28" hidden="false" customHeight="true" outlineLevel="0" collapsed="false">
      <c r="A366" s="8"/>
      <c r="B366" s="9" t="s">
        <v>1121</v>
      </c>
      <c r="C366" s="8" t="s">
        <v>1122</v>
      </c>
      <c r="D366" s="8" t="s">
        <v>1123</v>
      </c>
      <c r="E366" s="9" t="s">
        <v>40</v>
      </c>
      <c r="F366" s="8" t="s">
        <v>1056</v>
      </c>
      <c r="G366" s="9" t="s">
        <v>1057</v>
      </c>
      <c r="H366" s="8" t="s">
        <v>83</v>
      </c>
      <c r="I366" s="9" t="s">
        <v>21</v>
      </c>
      <c r="J366" s="10"/>
      <c r="K366" s="10"/>
      <c r="L366" s="10"/>
      <c r="M366" s="8"/>
    </row>
    <row r="367" s="7" customFormat="true" ht="27" hidden="false" customHeight="true" outlineLevel="0" collapsed="false">
      <c r="A367" s="8"/>
      <c r="B367" s="5" t="s">
        <v>1124</v>
      </c>
      <c r="C367" s="4" t="s">
        <v>1125</v>
      </c>
      <c r="D367" s="4" t="s">
        <v>1126</v>
      </c>
      <c r="E367" s="5" t="s">
        <v>17</v>
      </c>
      <c r="F367" s="4" t="s">
        <v>1056</v>
      </c>
      <c r="G367" s="5" t="s">
        <v>1057</v>
      </c>
      <c r="H367" s="4" t="s">
        <v>83</v>
      </c>
      <c r="I367" s="5" t="s">
        <v>21</v>
      </c>
      <c r="J367" s="6"/>
      <c r="K367" s="6"/>
      <c r="L367" s="6"/>
      <c r="M367" s="4"/>
    </row>
    <row r="368" s="7" customFormat="true" ht="27" hidden="false" customHeight="true" outlineLevel="0" collapsed="false">
      <c r="A368" s="8"/>
      <c r="B368" s="5" t="s">
        <v>1127</v>
      </c>
      <c r="C368" s="4" t="s">
        <v>1128</v>
      </c>
      <c r="D368" s="4" t="s">
        <v>1129</v>
      </c>
      <c r="E368" s="5" t="s">
        <v>17</v>
      </c>
      <c r="F368" s="4" t="s">
        <v>1056</v>
      </c>
      <c r="G368" s="5" t="s">
        <v>1057</v>
      </c>
      <c r="H368" s="4" t="s">
        <v>83</v>
      </c>
      <c r="I368" s="5" t="s">
        <v>21</v>
      </c>
      <c r="J368" s="6"/>
      <c r="K368" s="6"/>
      <c r="L368" s="6"/>
      <c r="M368" s="4"/>
    </row>
    <row r="369" s="7" customFormat="true" ht="27" hidden="false" customHeight="true" outlineLevel="0" collapsed="false">
      <c r="A369" s="8"/>
      <c r="B369" s="5" t="s">
        <v>1130</v>
      </c>
      <c r="C369" s="4" t="s">
        <v>1131</v>
      </c>
      <c r="D369" s="4" t="s">
        <v>1132</v>
      </c>
      <c r="E369" s="5" t="s">
        <v>17</v>
      </c>
      <c r="F369" s="4" t="s">
        <v>1056</v>
      </c>
      <c r="G369" s="5" t="s">
        <v>1057</v>
      </c>
      <c r="H369" s="4" t="s">
        <v>83</v>
      </c>
      <c r="I369" s="5" t="s">
        <v>21</v>
      </c>
      <c r="J369" s="6"/>
      <c r="K369" s="6"/>
      <c r="L369" s="6"/>
      <c r="M369" s="4"/>
    </row>
    <row r="370" s="7" customFormat="true" ht="28" hidden="false" customHeight="true" outlineLevel="0" collapsed="false">
      <c r="A370" s="8"/>
      <c r="B370" s="9" t="s">
        <v>1133</v>
      </c>
      <c r="C370" s="8" t="s">
        <v>1134</v>
      </c>
      <c r="D370" s="8" t="s">
        <v>1135</v>
      </c>
      <c r="E370" s="9" t="s">
        <v>40</v>
      </c>
      <c r="F370" s="8" t="s">
        <v>1056</v>
      </c>
      <c r="G370" s="9" t="s">
        <v>1057</v>
      </c>
      <c r="H370" s="8" t="s">
        <v>83</v>
      </c>
      <c r="I370" s="9" t="s">
        <v>21</v>
      </c>
      <c r="J370" s="10"/>
      <c r="K370" s="10"/>
      <c r="L370" s="10"/>
      <c r="M370" s="8"/>
    </row>
    <row r="371" s="7" customFormat="true" ht="28" hidden="false" customHeight="true" outlineLevel="0" collapsed="false">
      <c r="A371" s="8"/>
      <c r="B371" s="9" t="s">
        <v>1136</v>
      </c>
      <c r="C371" s="8" t="s">
        <v>1137</v>
      </c>
      <c r="D371" s="8" t="s">
        <v>1138</v>
      </c>
      <c r="E371" s="9" t="s">
        <v>40</v>
      </c>
      <c r="F371" s="8" t="s">
        <v>1056</v>
      </c>
      <c r="G371" s="9" t="s">
        <v>1057</v>
      </c>
      <c r="H371" s="8" t="s">
        <v>83</v>
      </c>
      <c r="I371" s="9" t="s">
        <v>21</v>
      </c>
      <c r="J371" s="10"/>
      <c r="K371" s="10"/>
      <c r="L371" s="10"/>
      <c r="M371" s="8"/>
    </row>
    <row r="372" s="7" customFormat="true" ht="28" hidden="false" customHeight="true" outlineLevel="0" collapsed="false">
      <c r="A372" s="8"/>
      <c r="B372" s="9" t="s">
        <v>1139</v>
      </c>
      <c r="C372" s="8" t="s">
        <v>1140</v>
      </c>
      <c r="D372" s="8" t="s">
        <v>1141</v>
      </c>
      <c r="E372" s="9" t="s">
        <v>40</v>
      </c>
      <c r="F372" s="8" t="s">
        <v>1056</v>
      </c>
      <c r="G372" s="9" t="s">
        <v>1057</v>
      </c>
      <c r="H372" s="8" t="s">
        <v>83</v>
      </c>
      <c r="I372" s="9" t="s">
        <v>21</v>
      </c>
      <c r="J372" s="10"/>
      <c r="K372" s="10"/>
      <c r="L372" s="10"/>
      <c r="M372" s="8"/>
    </row>
    <row r="373" s="7" customFormat="true" ht="27" hidden="false" customHeight="true" outlineLevel="0" collapsed="false">
      <c r="A373" s="8"/>
      <c r="B373" s="5" t="s">
        <v>1142</v>
      </c>
      <c r="C373" s="4" t="s">
        <v>1143</v>
      </c>
      <c r="D373" s="4" t="s">
        <v>1144</v>
      </c>
      <c r="E373" s="5" t="s">
        <v>17</v>
      </c>
      <c r="F373" s="4" t="s">
        <v>1056</v>
      </c>
      <c r="G373" s="5" t="s">
        <v>1057</v>
      </c>
      <c r="H373" s="4" t="s">
        <v>83</v>
      </c>
      <c r="I373" s="5" t="s">
        <v>21</v>
      </c>
      <c r="J373" s="6"/>
      <c r="K373" s="6"/>
      <c r="L373" s="6"/>
      <c r="M373" s="4"/>
    </row>
    <row r="374" s="7" customFormat="true" ht="27" hidden="false" customHeight="true" outlineLevel="0" collapsed="false">
      <c r="A374" s="8"/>
      <c r="B374" s="5" t="s">
        <v>1145</v>
      </c>
      <c r="C374" s="4" t="s">
        <v>1146</v>
      </c>
      <c r="D374" s="4" t="s">
        <v>1147</v>
      </c>
      <c r="E374" s="5" t="s">
        <v>17</v>
      </c>
      <c r="F374" s="4" t="s">
        <v>1056</v>
      </c>
      <c r="G374" s="5" t="s">
        <v>1057</v>
      </c>
      <c r="H374" s="4" t="s">
        <v>83</v>
      </c>
      <c r="I374" s="5" t="s">
        <v>21</v>
      </c>
      <c r="J374" s="6"/>
      <c r="K374" s="6"/>
      <c r="L374" s="6"/>
      <c r="M374" s="4"/>
    </row>
    <row r="375" s="7" customFormat="true" ht="28" hidden="false" customHeight="true" outlineLevel="0" collapsed="false">
      <c r="A375" s="8"/>
      <c r="B375" s="9" t="s">
        <v>1148</v>
      </c>
      <c r="C375" s="8" t="s">
        <v>1149</v>
      </c>
      <c r="D375" s="8" t="s">
        <v>1150</v>
      </c>
      <c r="E375" s="9" t="s">
        <v>40</v>
      </c>
      <c r="F375" s="8" t="s">
        <v>1056</v>
      </c>
      <c r="G375" s="9" t="s">
        <v>1057</v>
      </c>
      <c r="H375" s="8" t="s">
        <v>83</v>
      </c>
      <c r="I375" s="9" t="s">
        <v>21</v>
      </c>
      <c r="J375" s="10"/>
      <c r="K375" s="10"/>
      <c r="L375" s="10"/>
      <c r="M375" s="8"/>
    </row>
    <row r="376" s="7" customFormat="true" ht="28" hidden="false" customHeight="true" outlineLevel="0" collapsed="false">
      <c r="A376" s="8"/>
      <c r="B376" s="9" t="s">
        <v>1151</v>
      </c>
      <c r="C376" s="8" t="s">
        <v>1152</v>
      </c>
      <c r="D376" s="8" t="s">
        <v>1153</v>
      </c>
      <c r="E376" s="9" t="s">
        <v>40</v>
      </c>
      <c r="F376" s="8" t="s">
        <v>1056</v>
      </c>
      <c r="G376" s="9" t="s">
        <v>1057</v>
      </c>
      <c r="H376" s="8" t="s">
        <v>83</v>
      </c>
      <c r="I376" s="9" t="s">
        <v>21</v>
      </c>
      <c r="J376" s="10"/>
      <c r="K376" s="10"/>
      <c r="L376" s="10"/>
      <c r="M376" s="8"/>
    </row>
    <row r="377" s="7" customFormat="true" ht="28" hidden="false" customHeight="true" outlineLevel="0" collapsed="false">
      <c r="A377" s="8"/>
      <c r="B377" s="9" t="s">
        <v>1154</v>
      </c>
      <c r="C377" s="8" t="s">
        <v>1155</v>
      </c>
      <c r="D377" s="8" t="s">
        <v>1156</v>
      </c>
      <c r="E377" s="9" t="s">
        <v>40</v>
      </c>
      <c r="F377" s="8" t="s">
        <v>1056</v>
      </c>
      <c r="G377" s="9" t="s">
        <v>1057</v>
      </c>
      <c r="H377" s="8" t="s">
        <v>83</v>
      </c>
      <c r="I377" s="9" t="s">
        <v>21</v>
      </c>
      <c r="J377" s="10"/>
      <c r="K377" s="10"/>
      <c r="L377" s="10"/>
      <c r="M377" s="8"/>
    </row>
    <row r="378" s="7" customFormat="true" ht="28" hidden="false" customHeight="true" outlineLevel="0" collapsed="false">
      <c r="A378" s="8"/>
      <c r="B378" s="9" t="s">
        <v>1157</v>
      </c>
      <c r="C378" s="8" t="s">
        <v>1158</v>
      </c>
      <c r="D378" s="8" t="s">
        <v>1159</v>
      </c>
      <c r="E378" s="9" t="s">
        <v>40</v>
      </c>
      <c r="F378" s="8" t="s">
        <v>1056</v>
      </c>
      <c r="G378" s="9" t="s">
        <v>1057</v>
      </c>
      <c r="H378" s="8" t="s">
        <v>83</v>
      </c>
      <c r="I378" s="9" t="s">
        <v>21</v>
      </c>
      <c r="J378" s="10"/>
      <c r="K378" s="10"/>
      <c r="L378" s="10"/>
      <c r="M378" s="8"/>
    </row>
    <row r="379" s="7" customFormat="true" ht="28" hidden="false" customHeight="true" outlineLevel="0" collapsed="false">
      <c r="A379" s="8"/>
      <c r="B379" s="9" t="s">
        <v>1160</v>
      </c>
      <c r="C379" s="8" t="s">
        <v>1161</v>
      </c>
      <c r="D379" s="8" t="s">
        <v>1162</v>
      </c>
      <c r="E379" s="9" t="s">
        <v>40</v>
      </c>
      <c r="F379" s="8" t="s">
        <v>1056</v>
      </c>
      <c r="G379" s="9" t="s">
        <v>1057</v>
      </c>
      <c r="H379" s="8" t="s">
        <v>83</v>
      </c>
      <c r="I379" s="9" t="s">
        <v>21</v>
      </c>
      <c r="J379" s="10"/>
      <c r="K379" s="10"/>
      <c r="L379" s="10"/>
      <c r="M379" s="8"/>
    </row>
    <row r="380" s="7" customFormat="true" ht="28" hidden="false" customHeight="true" outlineLevel="0" collapsed="false">
      <c r="A380" s="8"/>
      <c r="B380" s="9" t="s">
        <v>1163</v>
      </c>
      <c r="C380" s="8" t="s">
        <v>1164</v>
      </c>
      <c r="D380" s="8" t="s">
        <v>1165</v>
      </c>
      <c r="E380" s="9" t="s">
        <v>40</v>
      </c>
      <c r="F380" s="8" t="s">
        <v>1056</v>
      </c>
      <c r="G380" s="9" t="s">
        <v>1057</v>
      </c>
      <c r="H380" s="8" t="s">
        <v>147</v>
      </c>
      <c r="I380" s="9" t="s">
        <v>21</v>
      </c>
      <c r="J380" s="10"/>
      <c r="K380" s="10"/>
      <c r="L380" s="10"/>
      <c r="M380" s="8"/>
    </row>
    <row r="381" s="7" customFormat="true" ht="28" hidden="false" customHeight="true" outlineLevel="0" collapsed="false">
      <c r="A381" s="8"/>
      <c r="B381" s="9" t="s">
        <v>1166</v>
      </c>
      <c r="C381" s="8" t="s">
        <v>1167</v>
      </c>
      <c r="D381" s="8" t="s">
        <v>1168</v>
      </c>
      <c r="E381" s="9" t="s">
        <v>40</v>
      </c>
      <c r="F381" s="8" t="s">
        <v>1056</v>
      </c>
      <c r="G381" s="9" t="s">
        <v>1057</v>
      </c>
      <c r="H381" s="8" t="s">
        <v>147</v>
      </c>
      <c r="I381" s="9" t="s">
        <v>21</v>
      </c>
      <c r="J381" s="10"/>
      <c r="K381" s="10"/>
      <c r="L381" s="10"/>
      <c r="M381" s="8"/>
    </row>
    <row r="382" s="7" customFormat="true" ht="28" hidden="false" customHeight="true" outlineLevel="0" collapsed="false">
      <c r="A382" s="8"/>
      <c r="B382" s="9" t="s">
        <v>1169</v>
      </c>
      <c r="C382" s="8" t="s">
        <v>1170</v>
      </c>
      <c r="D382" s="8" t="s">
        <v>1171</v>
      </c>
      <c r="E382" s="9" t="s">
        <v>40</v>
      </c>
      <c r="F382" s="8" t="s">
        <v>1056</v>
      </c>
      <c r="G382" s="9" t="s">
        <v>1057</v>
      </c>
      <c r="H382" s="8" t="s">
        <v>147</v>
      </c>
      <c r="I382" s="9" t="s">
        <v>21</v>
      </c>
      <c r="J382" s="10"/>
      <c r="K382" s="10"/>
      <c r="L382" s="10"/>
      <c r="M382" s="8"/>
    </row>
    <row r="383" s="7" customFormat="true" ht="27" hidden="false" customHeight="true" outlineLevel="0" collapsed="false">
      <c r="A383" s="8"/>
      <c r="B383" s="5" t="s">
        <v>1172</v>
      </c>
      <c r="C383" s="4" t="s">
        <v>1173</v>
      </c>
      <c r="D383" s="4" t="s">
        <v>1174</v>
      </c>
      <c r="E383" s="5" t="s">
        <v>17</v>
      </c>
      <c r="F383" s="4" t="s">
        <v>1056</v>
      </c>
      <c r="G383" s="5" t="s">
        <v>1057</v>
      </c>
      <c r="H383" s="4" t="s">
        <v>147</v>
      </c>
      <c r="I383" s="5" t="s">
        <v>21</v>
      </c>
      <c r="J383" s="6"/>
      <c r="K383" s="6"/>
      <c r="L383" s="6"/>
      <c r="M383" s="4"/>
    </row>
    <row r="384" s="7" customFormat="true" ht="27" hidden="false" customHeight="true" outlineLevel="0" collapsed="false">
      <c r="A384" s="8"/>
      <c r="B384" s="5" t="s">
        <v>1175</v>
      </c>
      <c r="C384" s="4" t="s">
        <v>1176</v>
      </c>
      <c r="D384" s="4" t="s">
        <v>1177</v>
      </c>
      <c r="E384" s="5" t="s">
        <v>17</v>
      </c>
      <c r="F384" s="4" t="s">
        <v>1056</v>
      </c>
      <c r="G384" s="5" t="s">
        <v>1057</v>
      </c>
      <c r="H384" s="4" t="s">
        <v>147</v>
      </c>
      <c r="I384" s="5" t="s">
        <v>21</v>
      </c>
      <c r="J384" s="6"/>
      <c r="K384" s="6"/>
      <c r="L384" s="6"/>
      <c r="M384" s="4"/>
    </row>
    <row r="385" s="7" customFormat="true" ht="27" hidden="false" customHeight="true" outlineLevel="0" collapsed="false">
      <c r="A385" s="8"/>
      <c r="B385" s="5" t="s">
        <v>1178</v>
      </c>
      <c r="C385" s="4" t="s">
        <v>1179</v>
      </c>
      <c r="D385" s="4" t="s">
        <v>1180</v>
      </c>
      <c r="E385" s="5" t="s">
        <v>17</v>
      </c>
      <c r="F385" s="4" t="s">
        <v>1056</v>
      </c>
      <c r="G385" s="5" t="s">
        <v>1057</v>
      </c>
      <c r="H385" s="4" t="s">
        <v>223</v>
      </c>
      <c r="I385" s="5" t="s">
        <v>21</v>
      </c>
      <c r="J385" s="6"/>
      <c r="K385" s="6"/>
      <c r="L385" s="6"/>
      <c r="M385" s="4"/>
    </row>
    <row r="386" s="7" customFormat="true" ht="28" hidden="false" customHeight="true" outlineLevel="0" collapsed="false">
      <c r="A386" s="8"/>
      <c r="B386" s="9" t="s">
        <v>1181</v>
      </c>
      <c r="C386" s="8" t="s">
        <v>1182</v>
      </c>
      <c r="D386" s="8" t="s">
        <v>1183</v>
      </c>
      <c r="E386" s="9" t="s">
        <v>40</v>
      </c>
      <c r="F386" s="8" t="s">
        <v>1056</v>
      </c>
      <c r="G386" s="9" t="s">
        <v>1057</v>
      </c>
      <c r="H386" s="8" t="s">
        <v>223</v>
      </c>
      <c r="I386" s="9" t="s">
        <v>21</v>
      </c>
      <c r="J386" s="10"/>
      <c r="K386" s="10"/>
      <c r="L386" s="10"/>
      <c r="M386" s="8"/>
    </row>
    <row r="387" s="7" customFormat="true" ht="27" hidden="false" customHeight="true" outlineLevel="0" collapsed="false">
      <c r="A387" s="8"/>
      <c r="B387" s="5" t="s">
        <v>1184</v>
      </c>
      <c r="C387" s="4" t="s">
        <v>1185</v>
      </c>
      <c r="D387" s="4" t="s">
        <v>1186</v>
      </c>
      <c r="E387" s="5" t="s">
        <v>17</v>
      </c>
      <c r="F387" s="4" t="s">
        <v>1056</v>
      </c>
      <c r="G387" s="5" t="s">
        <v>1057</v>
      </c>
      <c r="H387" s="4" t="s">
        <v>223</v>
      </c>
      <c r="I387" s="5" t="s">
        <v>21</v>
      </c>
      <c r="J387" s="6"/>
      <c r="K387" s="6"/>
      <c r="L387" s="6"/>
      <c r="M387" s="4"/>
    </row>
    <row r="388" s="7" customFormat="true" ht="27" hidden="false" customHeight="true" outlineLevel="0" collapsed="false">
      <c r="A388" s="8"/>
      <c r="B388" s="5" t="s">
        <v>1187</v>
      </c>
      <c r="C388" s="4" t="s">
        <v>1188</v>
      </c>
      <c r="D388" s="4" t="s">
        <v>1189</v>
      </c>
      <c r="E388" s="5" t="s">
        <v>17</v>
      </c>
      <c r="F388" s="4" t="s">
        <v>1056</v>
      </c>
      <c r="G388" s="5" t="s">
        <v>1057</v>
      </c>
      <c r="H388" s="4" t="s">
        <v>223</v>
      </c>
      <c r="I388" s="5" t="s">
        <v>21</v>
      </c>
      <c r="J388" s="6"/>
      <c r="K388" s="6"/>
      <c r="L388" s="6"/>
      <c r="M388" s="4"/>
    </row>
    <row r="389" s="7" customFormat="true" ht="27" hidden="false" customHeight="true" outlineLevel="0" collapsed="false">
      <c r="A389" s="8"/>
      <c r="B389" s="5" t="s">
        <v>1190</v>
      </c>
      <c r="C389" s="4" t="s">
        <v>1191</v>
      </c>
      <c r="D389" s="4" t="s">
        <v>1192</v>
      </c>
      <c r="E389" s="5" t="s">
        <v>17</v>
      </c>
      <c r="F389" s="4" t="s">
        <v>1056</v>
      </c>
      <c r="G389" s="5" t="s">
        <v>1057</v>
      </c>
      <c r="H389" s="4" t="s">
        <v>223</v>
      </c>
      <c r="I389" s="5" t="s">
        <v>21</v>
      </c>
      <c r="J389" s="6"/>
      <c r="K389" s="6"/>
      <c r="L389" s="6"/>
      <c r="M389" s="4"/>
    </row>
    <row r="390" s="7" customFormat="true" ht="27" hidden="false" customHeight="true" outlineLevel="0" collapsed="false">
      <c r="A390" s="8"/>
      <c r="B390" s="5" t="s">
        <v>1193</v>
      </c>
      <c r="C390" s="4" t="s">
        <v>1194</v>
      </c>
      <c r="D390" s="4" t="s">
        <v>1195</v>
      </c>
      <c r="E390" s="5" t="s">
        <v>17</v>
      </c>
      <c r="F390" s="4" t="s">
        <v>1056</v>
      </c>
      <c r="G390" s="5" t="s">
        <v>1057</v>
      </c>
      <c r="H390" s="4" t="s">
        <v>223</v>
      </c>
      <c r="I390" s="5" t="s">
        <v>21</v>
      </c>
      <c r="J390" s="6"/>
      <c r="K390" s="6"/>
      <c r="L390" s="6"/>
      <c r="M390" s="4"/>
    </row>
    <row r="391" s="7" customFormat="true" ht="27" hidden="false" customHeight="true" outlineLevel="0" collapsed="false">
      <c r="A391" s="8"/>
      <c r="B391" s="5" t="s">
        <v>1196</v>
      </c>
      <c r="C391" s="4" t="s">
        <v>1197</v>
      </c>
      <c r="D391" s="4" t="s">
        <v>1198</v>
      </c>
      <c r="E391" s="5" t="s">
        <v>17</v>
      </c>
      <c r="F391" s="4" t="s">
        <v>1199</v>
      </c>
      <c r="G391" s="5" t="s">
        <v>1200</v>
      </c>
      <c r="H391" s="4" t="s">
        <v>20</v>
      </c>
      <c r="I391" s="5" t="s">
        <v>21</v>
      </c>
      <c r="J391" s="6"/>
      <c r="K391" s="6"/>
      <c r="L391" s="6"/>
      <c r="M391" s="4"/>
    </row>
    <row r="392" s="7" customFormat="true" ht="27" hidden="false" customHeight="true" outlineLevel="0" collapsed="false">
      <c r="A392" s="8"/>
      <c r="B392" s="5" t="s">
        <v>1201</v>
      </c>
      <c r="C392" s="4" t="s">
        <v>1202</v>
      </c>
      <c r="D392" s="4" t="s">
        <v>1203</v>
      </c>
      <c r="E392" s="5" t="s">
        <v>17</v>
      </c>
      <c r="F392" s="4" t="s">
        <v>1199</v>
      </c>
      <c r="G392" s="5" t="s">
        <v>1200</v>
      </c>
      <c r="H392" s="4" t="s">
        <v>20</v>
      </c>
      <c r="I392" s="5" t="s">
        <v>21</v>
      </c>
      <c r="J392" s="6"/>
      <c r="K392" s="6"/>
      <c r="L392" s="6"/>
      <c r="M392" s="4"/>
    </row>
    <row r="393" s="7" customFormat="true" ht="28" hidden="false" customHeight="true" outlineLevel="0" collapsed="false">
      <c r="A393" s="8"/>
      <c r="B393" s="9" t="s">
        <v>1204</v>
      </c>
      <c r="C393" s="8" t="s">
        <v>1205</v>
      </c>
      <c r="D393" s="8" t="s">
        <v>1206</v>
      </c>
      <c r="E393" s="9" t="s">
        <v>40</v>
      </c>
      <c r="F393" s="8" t="s">
        <v>1199</v>
      </c>
      <c r="G393" s="9" t="s">
        <v>1200</v>
      </c>
      <c r="H393" s="8" t="s">
        <v>20</v>
      </c>
      <c r="I393" s="9" t="s">
        <v>21</v>
      </c>
      <c r="J393" s="10"/>
      <c r="K393" s="10"/>
      <c r="L393" s="10"/>
      <c r="M393" s="8"/>
    </row>
    <row r="394" s="7" customFormat="true" ht="28" hidden="false" customHeight="true" outlineLevel="0" collapsed="false">
      <c r="A394" s="8"/>
      <c r="B394" s="9" t="s">
        <v>1207</v>
      </c>
      <c r="C394" s="8" t="s">
        <v>1208</v>
      </c>
      <c r="D394" s="8" t="s">
        <v>1209</v>
      </c>
      <c r="E394" s="9" t="s">
        <v>40</v>
      </c>
      <c r="F394" s="8" t="s">
        <v>1199</v>
      </c>
      <c r="G394" s="9" t="s">
        <v>1200</v>
      </c>
      <c r="H394" s="8" t="s">
        <v>20</v>
      </c>
      <c r="I394" s="9" t="s">
        <v>21</v>
      </c>
      <c r="J394" s="10"/>
      <c r="K394" s="10"/>
      <c r="L394" s="10"/>
      <c r="M394" s="8"/>
    </row>
    <row r="395" s="7" customFormat="true" ht="27" hidden="false" customHeight="true" outlineLevel="0" collapsed="false">
      <c r="A395" s="8"/>
      <c r="B395" s="5" t="s">
        <v>1210</v>
      </c>
      <c r="C395" s="4" t="s">
        <v>1211</v>
      </c>
      <c r="D395" s="4" t="s">
        <v>1212</v>
      </c>
      <c r="E395" s="5" t="s">
        <v>17</v>
      </c>
      <c r="F395" s="4" t="s">
        <v>1199</v>
      </c>
      <c r="G395" s="5" t="s">
        <v>1200</v>
      </c>
      <c r="H395" s="4" t="s">
        <v>20</v>
      </c>
      <c r="I395" s="5" t="s">
        <v>21</v>
      </c>
      <c r="J395" s="6"/>
      <c r="K395" s="6"/>
      <c r="L395" s="6"/>
      <c r="M395" s="4"/>
    </row>
    <row r="396" s="7" customFormat="true" ht="27" hidden="false" customHeight="true" outlineLevel="0" collapsed="false">
      <c r="A396" s="8"/>
      <c r="B396" s="5" t="s">
        <v>1213</v>
      </c>
      <c r="C396" s="4" t="s">
        <v>1214</v>
      </c>
      <c r="D396" s="4" t="s">
        <v>1215</v>
      </c>
      <c r="E396" s="5" t="s">
        <v>17</v>
      </c>
      <c r="F396" s="4" t="s">
        <v>1199</v>
      </c>
      <c r="G396" s="5" t="s">
        <v>1200</v>
      </c>
      <c r="H396" s="4" t="s">
        <v>20</v>
      </c>
      <c r="I396" s="5" t="s">
        <v>21</v>
      </c>
      <c r="J396" s="6"/>
      <c r="K396" s="6"/>
      <c r="L396" s="6"/>
      <c r="M396" s="4"/>
    </row>
    <row r="397" s="7" customFormat="true" ht="27" hidden="false" customHeight="true" outlineLevel="0" collapsed="false">
      <c r="A397" s="8"/>
      <c r="B397" s="5" t="s">
        <v>1216</v>
      </c>
      <c r="C397" s="4" t="s">
        <v>1217</v>
      </c>
      <c r="D397" s="4" t="s">
        <v>1218</v>
      </c>
      <c r="E397" s="5" t="s">
        <v>17</v>
      </c>
      <c r="F397" s="4" t="s">
        <v>1199</v>
      </c>
      <c r="G397" s="5" t="s">
        <v>1200</v>
      </c>
      <c r="H397" s="4" t="s">
        <v>20</v>
      </c>
      <c r="I397" s="5" t="s">
        <v>21</v>
      </c>
      <c r="J397" s="6"/>
      <c r="K397" s="6"/>
      <c r="L397" s="6"/>
      <c r="M397" s="4"/>
    </row>
    <row r="398" s="7" customFormat="true" ht="27" hidden="false" customHeight="true" outlineLevel="0" collapsed="false">
      <c r="A398" s="8"/>
      <c r="B398" s="5" t="s">
        <v>1219</v>
      </c>
      <c r="C398" s="4" t="s">
        <v>1220</v>
      </c>
      <c r="D398" s="4" t="s">
        <v>1221</v>
      </c>
      <c r="E398" s="5" t="s">
        <v>17</v>
      </c>
      <c r="F398" s="4" t="s">
        <v>1199</v>
      </c>
      <c r="G398" s="5" t="s">
        <v>1200</v>
      </c>
      <c r="H398" s="4" t="s">
        <v>20</v>
      </c>
      <c r="I398" s="5" t="s">
        <v>21</v>
      </c>
      <c r="J398" s="6"/>
      <c r="K398" s="6"/>
      <c r="L398" s="6"/>
      <c r="M398" s="4"/>
    </row>
    <row r="399" s="7" customFormat="true" ht="27" hidden="false" customHeight="true" outlineLevel="0" collapsed="false">
      <c r="A399" s="8"/>
      <c r="B399" s="5" t="s">
        <v>1222</v>
      </c>
      <c r="C399" s="4" t="s">
        <v>1223</v>
      </c>
      <c r="D399" s="4" t="s">
        <v>1224</v>
      </c>
      <c r="E399" s="5" t="s">
        <v>17</v>
      </c>
      <c r="F399" s="4" t="s">
        <v>1199</v>
      </c>
      <c r="G399" s="5" t="s">
        <v>1200</v>
      </c>
      <c r="H399" s="4" t="s">
        <v>83</v>
      </c>
      <c r="I399" s="5" t="s">
        <v>21</v>
      </c>
      <c r="J399" s="6"/>
      <c r="K399" s="6"/>
      <c r="L399" s="6"/>
      <c r="M399" s="4"/>
    </row>
    <row r="400" s="7" customFormat="true" ht="27" hidden="false" customHeight="true" outlineLevel="0" collapsed="false">
      <c r="A400" s="8"/>
      <c r="B400" s="5" t="s">
        <v>1225</v>
      </c>
      <c r="C400" s="4" t="s">
        <v>1226</v>
      </c>
      <c r="D400" s="4" t="s">
        <v>1227</v>
      </c>
      <c r="E400" s="5" t="s">
        <v>17</v>
      </c>
      <c r="F400" s="4" t="s">
        <v>1199</v>
      </c>
      <c r="G400" s="5" t="s">
        <v>1200</v>
      </c>
      <c r="H400" s="4" t="s">
        <v>83</v>
      </c>
      <c r="I400" s="5" t="s">
        <v>21</v>
      </c>
      <c r="J400" s="6"/>
      <c r="K400" s="6"/>
      <c r="L400" s="6"/>
      <c r="M400" s="4"/>
    </row>
    <row r="401" s="7" customFormat="true" ht="27" hidden="false" customHeight="true" outlineLevel="0" collapsed="false">
      <c r="A401" s="8"/>
      <c r="B401" s="5" t="s">
        <v>1228</v>
      </c>
      <c r="C401" s="4" t="s">
        <v>1229</v>
      </c>
      <c r="D401" s="4" t="s">
        <v>1230</v>
      </c>
      <c r="E401" s="5" t="s">
        <v>17</v>
      </c>
      <c r="F401" s="4" t="s">
        <v>1199</v>
      </c>
      <c r="G401" s="5" t="s">
        <v>1200</v>
      </c>
      <c r="H401" s="4" t="s">
        <v>83</v>
      </c>
      <c r="I401" s="5" t="s">
        <v>21</v>
      </c>
      <c r="J401" s="6"/>
      <c r="K401" s="6"/>
      <c r="L401" s="6"/>
      <c r="M401" s="4"/>
    </row>
    <row r="402" s="7" customFormat="true" ht="27" hidden="false" customHeight="true" outlineLevel="0" collapsed="false">
      <c r="A402" s="8"/>
      <c r="B402" s="5" t="s">
        <v>1231</v>
      </c>
      <c r="C402" s="4" t="s">
        <v>1232</v>
      </c>
      <c r="D402" s="4" t="s">
        <v>1233</v>
      </c>
      <c r="E402" s="5" t="s">
        <v>17</v>
      </c>
      <c r="F402" s="4" t="s">
        <v>1199</v>
      </c>
      <c r="G402" s="5" t="s">
        <v>1200</v>
      </c>
      <c r="H402" s="4" t="s">
        <v>83</v>
      </c>
      <c r="I402" s="5" t="s">
        <v>21</v>
      </c>
      <c r="J402" s="6"/>
      <c r="K402" s="6"/>
      <c r="L402" s="6"/>
      <c r="M402" s="4"/>
    </row>
    <row r="403" s="7" customFormat="true" ht="28" hidden="false" customHeight="true" outlineLevel="0" collapsed="false">
      <c r="A403" s="8"/>
      <c r="B403" s="9" t="s">
        <v>1234</v>
      </c>
      <c r="C403" s="8" t="s">
        <v>1235</v>
      </c>
      <c r="D403" s="8" t="s">
        <v>1236</v>
      </c>
      <c r="E403" s="9" t="s">
        <v>40</v>
      </c>
      <c r="F403" s="8" t="s">
        <v>1199</v>
      </c>
      <c r="G403" s="9" t="s">
        <v>1200</v>
      </c>
      <c r="H403" s="8" t="s">
        <v>83</v>
      </c>
      <c r="I403" s="9" t="s">
        <v>21</v>
      </c>
      <c r="J403" s="10"/>
      <c r="K403" s="10"/>
      <c r="L403" s="10"/>
      <c r="M403" s="8"/>
    </row>
    <row r="404" s="7" customFormat="true" ht="27" hidden="false" customHeight="true" outlineLevel="0" collapsed="false">
      <c r="A404" s="8"/>
      <c r="B404" s="5" t="s">
        <v>1237</v>
      </c>
      <c r="C404" s="4" t="s">
        <v>1238</v>
      </c>
      <c r="D404" s="4" t="s">
        <v>1239</v>
      </c>
      <c r="E404" s="5" t="s">
        <v>17</v>
      </c>
      <c r="F404" s="4" t="s">
        <v>1199</v>
      </c>
      <c r="G404" s="5" t="s">
        <v>1200</v>
      </c>
      <c r="H404" s="4" t="s">
        <v>83</v>
      </c>
      <c r="I404" s="5" t="s">
        <v>21</v>
      </c>
      <c r="J404" s="6"/>
      <c r="K404" s="6"/>
      <c r="L404" s="6"/>
      <c r="M404" s="4"/>
    </row>
    <row r="405" s="7" customFormat="true" ht="27" hidden="false" customHeight="true" outlineLevel="0" collapsed="false">
      <c r="A405" s="8"/>
      <c r="B405" s="5" t="s">
        <v>1240</v>
      </c>
      <c r="C405" s="4" t="s">
        <v>1241</v>
      </c>
      <c r="D405" s="4" t="s">
        <v>1242</v>
      </c>
      <c r="E405" s="5" t="s">
        <v>17</v>
      </c>
      <c r="F405" s="4" t="s">
        <v>1199</v>
      </c>
      <c r="G405" s="5" t="s">
        <v>1200</v>
      </c>
      <c r="H405" s="4" t="s">
        <v>83</v>
      </c>
      <c r="I405" s="5" t="s">
        <v>21</v>
      </c>
      <c r="J405" s="6"/>
      <c r="K405" s="6"/>
      <c r="L405" s="6"/>
      <c r="M405" s="4"/>
    </row>
    <row r="406" s="7" customFormat="true" ht="28" hidden="false" customHeight="true" outlineLevel="0" collapsed="false">
      <c r="A406" s="8"/>
      <c r="B406" s="9" t="s">
        <v>1243</v>
      </c>
      <c r="C406" s="8" t="s">
        <v>1244</v>
      </c>
      <c r="D406" s="8" t="s">
        <v>1245</v>
      </c>
      <c r="E406" s="9" t="s">
        <v>40</v>
      </c>
      <c r="F406" s="8" t="s">
        <v>1199</v>
      </c>
      <c r="G406" s="9" t="s">
        <v>1200</v>
      </c>
      <c r="H406" s="8" t="s">
        <v>83</v>
      </c>
      <c r="I406" s="9" t="s">
        <v>21</v>
      </c>
      <c r="J406" s="10"/>
      <c r="K406" s="10"/>
      <c r="L406" s="10"/>
      <c r="M406" s="8"/>
    </row>
    <row r="407" s="7" customFormat="true" ht="28" hidden="false" customHeight="true" outlineLevel="0" collapsed="false">
      <c r="A407" s="8"/>
      <c r="B407" s="9" t="s">
        <v>1246</v>
      </c>
      <c r="C407" s="8" t="s">
        <v>1247</v>
      </c>
      <c r="D407" s="8" t="s">
        <v>1248</v>
      </c>
      <c r="E407" s="9" t="s">
        <v>40</v>
      </c>
      <c r="F407" s="8" t="s">
        <v>1199</v>
      </c>
      <c r="G407" s="9" t="s">
        <v>1200</v>
      </c>
      <c r="H407" s="8" t="s">
        <v>83</v>
      </c>
      <c r="I407" s="9" t="s">
        <v>21</v>
      </c>
      <c r="J407" s="10"/>
      <c r="K407" s="10"/>
      <c r="L407" s="10"/>
      <c r="M407" s="8"/>
    </row>
    <row r="408" s="7" customFormat="true" ht="28" hidden="false" customHeight="true" outlineLevel="0" collapsed="false">
      <c r="A408" s="8"/>
      <c r="B408" s="9" t="s">
        <v>1249</v>
      </c>
      <c r="C408" s="8" t="s">
        <v>1250</v>
      </c>
      <c r="D408" s="8" t="s">
        <v>1251</v>
      </c>
      <c r="E408" s="9" t="s">
        <v>40</v>
      </c>
      <c r="F408" s="8" t="s">
        <v>1199</v>
      </c>
      <c r="G408" s="9" t="s">
        <v>1200</v>
      </c>
      <c r="H408" s="8" t="s">
        <v>83</v>
      </c>
      <c r="I408" s="9" t="s">
        <v>21</v>
      </c>
      <c r="J408" s="10"/>
      <c r="K408" s="10"/>
      <c r="L408" s="10"/>
      <c r="M408" s="8"/>
    </row>
    <row r="409" s="7" customFormat="true" ht="27" hidden="false" customHeight="true" outlineLevel="0" collapsed="false">
      <c r="A409" s="8"/>
      <c r="B409" s="5" t="s">
        <v>1252</v>
      </c>
      <c r="C409" s="4" t="s">
        <v>1253</v>
      </c>
      <c r="D409" s="4" t="s">
        <v>1254</v>
      </c>
      <c r="E409" s="5" t="s">
        <v>17</v>
      </c>
      <c r="F409" s="4" t="s">
        <v>1199</v>
      </c>
      <c r="G409" s="5" t="s">
        <v>1200</v>
      </c>
      <c r="H409" s="4" t="s">
        <v>83</v>
      </c>
      <c r="I409" s="5" t="s">
        <v>21</v>
      </c>
      <c r="J409" s="6"/>
      <c r="K409" s="6"/>
      <c r="L409" s="6"/>
      <c r="M409" s="4"/>
    </row>
    <row r="410" s="7" customFormat="true" ht="27" hidden="false" customHeight="true" outlineLevel="0" collapsed="false">
      <c r="A410" s="8"/>
      <c r="B410" s="5" t="s">
        <v>1255</v>
      </c>
      <c r="C410" s="4" t="s">
        <v>1256</v>
      </c>
      <c r="D410" s="4" t="s">
        <v>1257</v>
      </c>
      <c r="E410" s="5" t="s">
        <v>17</v>
      </c>
      <c r="F410" s="4" t="s">
        <v>1199</v>
      </c>
      <c r="G410" s="5" t="s">
        <v>1200</v>
      </c>
      <c r="H410" s="4" t="s">
        <v>83</v>
      </c>
      <c r="I410" s="5" t="s">
        <v>21</v>
      </c>
      <c r="J410" s="6"/>
      <c r="K410" s="6"/>
      <c r="L410" s="6"/>
      <c r="M410" s="4"/>
    </row>
    <row r="411" s="7" customFormat="true" ht="28" hidden="false" customHeight="true" outlineLevel="0" collapsed="false">
      <c r="A411" s="8"/>
      <c r="B411" s="9" t="s">
        <v>1258</v>
      </c>
      <c r="C411" s="8" t="s">
        <v>1259</v>
      </c>
      <c r="D411" s="8" t="s">
        <v>1260</v>
      </c>
      <c r="E411" s="9" t="s">
        <v>40</v>
      </c>
      <c r="F411" s="8" t="s">
        <v>1199</v>
      </c>
      <c r="G411" s="9" t="s">
        <v>1200</v>
      </c>
      <c r="H411" s="8" t="s">
        <v>83</v>
      </c>
      <c r="I411" s="9" t="s">
        <v>21</v>
      </c>
      <c r="J411" s="10"/>
      <c r="K411" s="10"/>
      <c r="L411" s="10"/>
      <c r="M411" s="8"/>
    </row>
    <row r="412" s="7" customFormat="true" ht="28" hidden="false" customHeight="true" outlineLevel="0" collapsed="false">
      <c r="A412" s="8"/>
      <c r="B412" s="9" t="s">
        <v>1261</v>
      </c>
      <c r="C412" s="8" t="s">
        <v>1262</v>
      </c>
      <c r="D412" s="8" t="s">
        <v>1263</v>
      </c>
      <c r="E412" s="9" t="s">
        <v>40</v>
      </c>
      <c r="F412" s="8" t="s">
        <v>1199</v>
      </c>
      <c r="G412" s="9" t="s">
        <v>1200</v>
      </c>
      <c r="H412" s="8" t="s">
        <v>83</v>
      </c>
      <c r="I412" s="9" t="s">
        <v>21</v>
      </c>
      <c r="J412" s="10"/>
      <c r="K412" s="10"/>
      <c r="L412" s="10"/>
      <c r="M412" s="8"/>
    </row>
    <row r="413" s="7" customFormat="true" ht="28" hidden="false" customHeight="true" outlineLevel="0" collapsed="false">
      <c r="A413" s="8"/>
      <c r="B413" s="9" t="s">
        <v>1264</v>
      </c>
      <c r="C413" s="8" t="s">
        <v>1265</v>
      </c>
      <c r="D413" s="8" t="s">
        <v>1266</v>
      </c>
      <c r="E413" s="9" t="s">
        <v>40</v>
      </c>
      <c r="F413" s="8" t="s">
        <v>1199</v>
      </c>
      <c r="G413" s="9" t="s">
        <v>1200</v>
      </c>
      <c r="H413" s="8" t="s">
        <v>83</v>
      </c>
      <c r="I413" s="9" t="s">
        <v>21</v>
      </c>
      <c r="J413" s="10"/>
      <c r="K413" s="10"/>
      <c r="L413" s="10"/>
      <c r="M413" s="8"/>
    </row>
    <row r="414" s="7" customFormat="true" ht="27" hidden="false" customHeight="true" outlineLevel="0" collapsed="false">
      <c r="A414" s="8"/>
      <c r="B414" s="5" t="s">
        <v>1267</v>
      </c>
      <c r="C414" s="4" t="s">
        <v>1268</v>
      </c>
      <c r="D414" s="4" t="s">
        <v>1269</v>
      </c>
      <c r="E414" s="5" t="s">
        <v>17</v>
      </c>
      <c r="F414" s="4" t="s">
        <v>1199</v>
      </c>
      <c r="G414" s="5" t="s">
        <v>1200</v>
      </c>
      <c r="H414" s="4" t="s">
        <v>83</v>
      </c>
      <c r="I414" s="5" t="s">
        <v>21</v>
      </c>
      <c r="J414" s="6"/>
      <c r="K414" s="6"/>
      <c r="L414" s="6"/>
      <c r="M414" s="4"/>
    </row>
    <row r="415" s="7" customFormat="true" ht="27" hidden="false" customHeight="true" outlineLevel="0" collapsed="false">
      <c r="A415" s="8"/>
      <c r="B415" s="5" t="s">
        <v>1270</v>
      </c>
      <c r="C415" s="4" t="s">
        <v>1271</v>
      </c>
      <c r="D415" s="4" t="s">
        <v>1272</v>
      </c>
      <c r="E415" s="5" t="s">
        <v>17</v>
      </c>
      <c r="F415" s="4" t="s">
        <v>1199</v>
      </c>
      <c r="G415" s="5" t="s">
        <v>1200</v>
      </c>
      <c r="H415" s="4" t="s">
        <v>83</v>
      </c>
      <c r="I415" s="5" t="s">
        <v>21</v>
      </c>
      <c r="J415" s="6"/>
      <c r="K415" s="6"/>
      <c r="L415" s="6"/>
      <c r="M415" s="4"/>
    </row>
    <row r="416" s="7" customFormat="true" ht="28" hidden="false" customHeight="true" outlineLevel="0" collapsed="false">
      <c r="A416" s="8"/>
      <c r="B416" s="9" t="s">
        <v>1273</v>
      </c>
      <c r="C416" s="8" t="s">
        <v>1274</v>
      </c>
      <c r="D416" s="8" t="s">
        <v>1275</v>
      </c>
      <c r="E416" s="9" t="s">
        <v>40</v>
      </c>
      <c r="F416" s="8" t="s">
        <v>1199</v>
      </c>
      <c r="G416" s="9" t="s">
        <v>1200</v>
      </c>
      <c r="H416" s="8" t="s">
        <v>83</v>
      </c>
      <c r="I416" s="9" t="s">
        <v>21</v>
      </c>
      <c r="J416" s="10"/>
      <c r="K416" s="10"/>
      <c r="L416" s="10"/>
      <c r="M416" s="8"/>
    </row>
    <row r="417" s="7" customFormat="true" ht="27" hidden="false" customHeight="true" outlineLevel="0" collapsed="false">
      <c r="A417" s="8"/>
      <c r="B417" s="5" t="s">
        <v>1276</v>
      </c>
      <c r="C417" s="4" t="s">
        <v>1277</v>
      </c>
      <c r="D417" s="4" t="s">
        <v>1278</v>
      </c>
      <c r="E417" s="5" t="s">
        <v>17</v>
      </c>
      <c r="F417" s="4" t="s">
        <v>1199</v>
      </c>
      <c r="G417" s="5" t="s">
        <v>1200</v>
      </c>
      <c r="H417" s="4" t="s">
        <v>83</v>
      </c>
      <c r="I417" s="5" t="s">
        <v>21</v>
      </c>
      <c r="J417" s="6"/>
      <c r="K417" s="6"/>
      <c r="L417" s="6"/>
      <c r="M417" s="4"/>
    </row>
    <row r="418" s="7" customFormat="true" ht="28" hidden="false" customHeight="true" outlineLevel="0" collapsed="false">
      <c r="A418" s="8"/>
      <c r="B418" s="9" t="s">
        <v>1279</v>
      </c>
      <c r="C418" s="8" t="s">
        <v>1280</v>
      </c>
      <c r="D418" s="8" t="s">
        <v>1281</v>
      </c>
      <c r="E418" s="9" t="s">
        <v>40</v>
      </c>
      <c r="F418" s="8" t="s">
        <v>1199</v>
      </c>
      <c r="G418" s="9" t="s">
        <v>1200</v>
      </c>
      <c r="H418" s="8" t="s">
        <v>83</v>
      </c>
      <c r="I418" s="9" t="s">
        <v>21</v>
      </c>
      <c r="J418" s="10"/>
      <c r="K418" s="10"/>
      <c r="L418" s="10"/>
      <c r="M418" s="8"/>
    </row>
    <row r="419" s="7" customFormat="true" ht="27" hidden="false" customHeight="true" outlineLevel="0" collapsed="false">
      <c r="A419" s="8"/>
      <c r="B419" s="5" t="s">
        <v>1282</v>
      </c>
      <c r="C419" s="4" t="s">
        <v>1283</v>
      </c>
      <c r="D419" s="4" t="s">
        <v>1284</v>
      </c>
      <c r="E419" s="5" t="s">
        <v>17</v>
      </c>
      <c r="F419" s="4" t="s">
        <v>1199</v>
      </c>
      <c r="G419" s="5" t="s">
        <v>1200</v>
      </c>
      <c r="H419" s="4" t="s">
        <v>83</v>
      </c>
      <c r="I419" s="5" t="s">
        <v>21</v>
      </c>
      <c r="J419" s="6"/>
      <c r="K419" s="6"/>
      <c r="L419" s="6"/>
      <c r="M419" s="4"/>
    </row>
    <row r="420" s="7" customFormat="true" ht="28" hidden="false" customHeight="true" outlineLevel="0" collapsed="false">
      <c r="A420" s="8"/>
      <c r="B420" s="9" t="s">
        <v>1285</v>
      </c>
      <c r="C420" s="8" t="s">
        <v>1286</v>
      </c>
      <c r="D420" s="8" t="s">
        <v>1287</v>
      </c>
      <c r="E420" s="9" t="s">
        <v>40</v>
      </c>
      <c r="F420" s="8" t="s">
        <v>1199</v>
      </c>
      <c r="G420" s="9" t="s">
        <v>1200</v>
      </c>
      <c r="H420" s="8" t="s">
        <v>83</v>
      </c>
      <c r="I420" s="9" t="s">
        <v>21</v>
      </c>
      <c r="J420" s="10"/>
      <c r="K420" s="10"/>
      <c r="L420" s="10"/>
      <c r="M420" s="8"/>
    </row>
    <row r="421" s="7" customFormat="true" ht="27" hidden="false" customHeight="true" outlineLevel="0" collapsed="false">
      <c r="A421" s="8"/>
      <c r="B421" s="5" t="s">
        <v>1288</v>
      </c>
      <c r="C421" s="4" t="s">
        <v>1289</v>
      </c>
      <c r="D421" s="4" t="s">
        <v>1290</v>
      </c>
      <c r="E421" s="5" t="s">
        <v>17</v>
      </c>
      <c r="F421" s="4" t="s">
        <v>1199</v>
      </c>
      <c r="G421" s="5" t="s">
        <v>1200</v>
      </c>
      <c r="H421" s="4" t="s">
        <v>83</v>
      </c>
      <c r="I421" s="5" t="s">
        <v>21</v>
      </c>
      <c r="J421" s="6"/>
      <c r="K421" s="6"/>
      <c r="L421" s="6"/>
      <c r="M421" s="4"/>
    </row>
    <row r="422" s="7" customFormat="true" ht="27" hidden="false" customHeight="true" outlineLevel="0" collapsed="false">
      <c r="A422" s="8"/>
      <c r="B422" s="5" t="s">
        <v>1291</v>
      </c>
      <c r="C422" s="4" t="s">
        <v>1292</v>
      </c>
      <c r="D422" s="4" t="s">
        <v>1293</v>
      </c>
      <c r="E422" s="5" t="s">
        <v>17</v>
      </c>
      <c r="F422" s="4" t="s">
        <v>1199</v>
      </c>
      <c r="G422" s="5" t="s">
        <v>1200</v>
      </c>
      <c r="H422" s="4" t="s">
        <v>83</v>
      </c>
      <c r="I422" s="5" t="s">
        <v>21</v>
      </c>
      <c r="J422" s="6"/>
      <c r="K422" s="6"/>
      <c r="L422" s="6"/>
      <c r="M422" s="4"/>
    </row>
    <row r="423" s="7" customFormat="true" ht="27" hidden="false" customHeight="true" outlineLevel="0" collapsed="false">
      <c r="A423" s="8"/>
      <c r="B423" s="5" t="s">
        <v>1294</v>
      </c>
      <c r="C423" s="4" t="s">
        <v>1295</v>
      </c>
      <c r="D423" s="4" t="s">
        <v>1296</v>
      </c>
      <c r="E423" s="5" t="s">
        <v>17</v>
      </c>
      <c r="F423" s="4" t="s">
        <v>1199</v>
      </c>
      <c r="G423" s="5" t="s">
        <v>1200</v>
      </c>
      <c r="H423" s="4" t="s">
        <v>83</v>
      </c>
      <c r="I423" s="5" t="s">
        <v>21</v>
      </c>
      <c r="J423" s="6"/>
      <c r="K423" s="6"/>
      <c r="L423" s="6"/>
      <c r="M423" s="4"/>
    </row>
    <row r="424" s="7" customFormat="true" ht="28" hidden="false" customHeight="true" outlineLevel="0" collapsed="false">
      <c r="A424" s="8"/>
      <c r="B424" s="9" t="s">
        <v>1297</v>
      </c>
      <c r="C424" s="8" t="s">
        <v>1298</v>
      </c>
      <c r="D424" s="8" t="s">
        <v>1299</v>
      </c>
      <c r="E424" s="9" t="s">
        <v>40</v>
      </c>
      <c r="F424" s="8" t="s">
        <v>1199</v>
      </c>
      <c r="G424" s="9" t="s">
        <v>1200</v>
      </c>
      <c r="H424" s="8" t="s">
        <v>83</v>
      </c>
      <c r="I424" s="9" t="s">
        <v>21</v>
      </c>
      <c r="J424" s="10"/>
      <c r="K424" s="10"/>
      <c r="L424" s="10"/>
      <c r="M424" s="8"/>
    </row>
    <row r="425" s="7" customFormat="true" ht="28" hidden="false" customHeight="true" outlineLevel="0" collapsed="false">
      <c r="A425" s="8"/>
      <c r="B425" s="9" t="s">
        <v>1300</v>
      </c>
      <c r="C425" s="8" t="s">
        <v>1301</v>
      </c>
      <c r="D425" s="8" t="s">
        <v>1302</v>
      </c>
      <c r="E425" s="9" t="s">
        <v>40</v>
      </c>
      <c r="F425" s="8" t="s">
        <v>1199</v>
      </c>
      <c r="G425" s="9" t="s">
        <v>1200</v>
      </c>
      <c r="H425" s="8" t="s">
        <v>83</v>
      </c>
      <c r="I425" s="9" t="s">
        <v>21</v>
      </c>
      <c r="J425" s="10"/>
      <c r="K425" s="10"/>
      <c r="L425" s="10"/>
      <c r="M425" s="8"/>
    </row>
    <row r="426" s="7" customFormat="true" ht="28" hidden="false" customHeight="true" outlineLevel="0" collapsed="false">
      <c r="A426" s="8"/>
      <c r="B426" s="9" t="s">
        <v>1303</v>
      </c>
      <c r="C426" s="8" t="s">
        <v>1304</v>
      </c>
      <c r="D426" s="8" t="s">
        <v>1305</v>
      </c>
      <c r="E426" s="9" t="s">
        <v>40</v>
      </c>
      <c r="F426" s="8" t="s">
        <v>1199</v>
      </c>
      <c r="G426" s="9" t="s">
        <v>1200</v>
      </c>
      <c r="H426" s="8" t="s">
        <v>83</v>
      </c>
      <c r="I426" s="9" t="s">
        <v>21</v>
      </c>
      <c r="J426" s="10"/>
      <c r="K426" s="10"/>
      <c r="L426" s="10"/>
      <c r="M426" s="8"/>
    </row>
    <row r="427" s="7" customFormat="true" ht="28" hidden="false" customHeight="true" outlineLevel="0" collapsed="false">
      <c r="A427" s="8"/>
      <c r="B427" s="9" t="s">
        <v>1306</v>
      </c>
      <c r="C427" s="8" t="s">
        <v>1307</v>
      </c>
      <c r="D427" s="8" t="s">
        <v>1308</v>
      </c>
      <c r="E427" s="9" t="s">
        <v>40</v>
      </c>
      <c r="F427" s="8" t="s">
        <v>1199</v>
      </c>
      <c r="G427" s="9" t="s">
        <v>1200</v>
      </c>
      <c r="H427" s="8" t="s">
        <v>147</v>
      </c>
      <c r="I427" s="9" t="s">
        <v>21</v>
      </c>
      <c r="J427" s="10"/>
      <c r="K427" s="10"/>
      <c r="L427" s="10"/>
      <c r="M427" s="8"/>
    </row>
    <row r="428" s="7" customFormat="true" ht="28" hidden="false" customHeight="true" outlineLevel="0" collapsed="false">
      <c r="A428" s="8"/>
      <c r="B428" s="9" t="s">
        <v>1309</v>
      </c>
      <c r="C428" s="8" t="s">
        <v>1310</v>
      </c>
      <c r="D428" s="8" t="s">
        <v>1311</v>
      </c>
      <c r="E428" s="9" t="s">
        <v>40</v>
      </c>
      <c r="F428" s="8" t="s">
        <v>1199</v>
      </c>
      <c r="G428" s="9" t="s">
        <v>1200</v>
      </c>
      <c r="H428" s="8" t="s">
        <v>147</v>
      </c>
      <c r="I428" s="9" t="s">
        <v>21</v>
      </c>
      <c r="J428" s="10"/>
      <c r="K428" s="10"/>
      <c r="L428" s="10"/>
      <c r="M428" s="8"/>
    </row>
    <row r="429" s="7" customFormat="true" ht="28" hidden="false" customHeight="true" outlineLevel="0" collapsed="false">
      <c r="A429" s="8"/>
      <c r="B429" s="9" t="s">
        <v>1312</v>
      </c>
      <c r="C429" s="8" t="s">
        <v>1313</v>
      </c>
      <c r="D429" s="8" t="s">
        <v>1314</v>
      </c>
      <c r="E429" s="9" t="s">
        <v>40</v>
      </c>
      <c r="F429" s="8" t="s">
        <v>1199</v>
      </c>
      <c r="G429" s="9" t="s">
        <v>1200</v>
      </c>
      <c r="H429" s="8" t="s">
        <v>147</v>
      </c>
      <c r="I429" s="9" t="s">
        <v>21</v>
      </c>
      <c r="J429" s="10"/>
      <c r="K429" s="10"/>
      <c r="L429" s="10"/>
      <c r="M429" s="8"/>
    </row>
    <row r="430" s="7" customFormat="true" ht="28" hidden="false" customHeight="true" outlineLevel="0" collapsed="false">
      <c r="A430" s="8"/>
      <c r="B430" s="9" t="s">
        <v>37</v>
      </c>
      <c r="C430" s="8" t="s">
        <v>1315</v>
      </c>
      <c r="D430" s="8" t="s">
        <v>1316</v>
      </c>
      <c r="E430" s="9" t="s">
        <v>40</v>
      </c>
      <c r="F430" s="8" t="s">
        <v>1199</v>
      </c>
      <c r="G430" s="9" t="s">
        <v>1200</v>
      </c>
      <c r="H430" s="8" t="s">
        <v>147</v>
      </c>
      <c r="I430" s="9" t="s">
        <v>21</v>
      </c>
      <c r="J430" s="10"/>
      <c r="K430" s="10"/>
      <c r="L430" s="10"/>
      <c r="M430" s="8"/>
    </row>
    <row r="431" s="7" customFormat="true" ht="28" hidden="false" customHeight="true" outlineLevel="0" collapsed="false">
      <c r="A431" s="8"/>
      <c r="B431" s="9" t="s">
        <v>1317</v>
      </c>
      <c r="C431" s="8" t="s">
        <v>1318</v>
      </c>
      <c r="D431" s="8" t="s">
        <v>1319</v>
      </c>
      <c r="E431" s="9" t="s">
        <v>40</v>
      </c>
      <c r="F431" s="8" t="s">
        <v>1199</v>
      </c>
      <c r="G431" s="9" t="s">
        <v>1200</v>
      </c>
      <c r="H431" s="8" t="s">
        <v>147</v>
      </c>
      <c r="I431" s="9" t="s">
        <v>21</v>
      </c>
      <c r="J431" s="10"/>
      <c r="K431" s="10"/>
      <c r="L431" s="10"/>
      <c r="M431" s="8"/>
    </row>
    <row r="432" s="7" customFormat="true" ht="28" hidden="false" customHeight="true" outlineLevel="0" collapsed="false">
      <c r="A432" s="8"/>
      <c r="B432" s="9" t="s">
        <v>1320</v>
      </c>
      <c r="C432" s="8" t="s">
        <v>1321</v>
      </c>
      <c r="D432" s="8" t="s">
        <v>1322</v>
      </c>
      <c r="E432" s="9" t="s">
        <v>40</v>
      </c>
      <c r="F432" s="8" t="s">
        <v>1199</v>
      </c>
      <c r="G432" s="9" t="s">
        <v>1200</v>
      </c>
      <c r="H432" s="8" t="s">
        <v>147</v>
      </c>
      <c r="I432" s="9" t="s">
        <v>21</v>
      </c>
      <c r="J432" s="10"/>
      <c r="K432" s="10"/>
      <c r="L432" s="10"/>
      <c r="M432" s="8"/>
    </row>
    <row r="433" s="7" customFormat="true" ht="28" hidden="false" customHeight="true" outlineLevel="0" collapsed="false">
      <c r="A433" s="8"/>
      <c r="B433" s="9" t="s">
        <v>1323</v>
      </c>
      <c r="C433" s="8" t="s">
        <v>1324</v>
      </c>
      <c r="D433" s="8" t="s">
        <v>1325</v>
      </c>
      <c r="E433" s="9" t="s">
        <v>40</v>
      </c>
      <c r="F433" s="8" t="s">
        <v>1199</v>
      </c>
      <c r="G433" s="9" t="s">
        <v>1200</v>
      </c>
      <c r="H433" s="8" t="s">
        <v>147</v>
      </c>
      <c r="I433" s="9" t="s">
        <v>21</v>
      </c>
      <c r="J433" s="10"/>
      <c r="K433" s="10"/>
      <c r="L433" s="10"/>
      <c r="M433" s="8"/>
    </row>
    <row r="434" s="7" customFormat="true" ht="28" hidden="false" customHeight="true" outlineLevel="0" collapsed="false">
      <c r="A434" s="8"/>
      <c r="B434" s="9" t="s">
        <v>1326</v>
      </c>
      <c r="C434" s="8" t="s">
        <v>1327</v>
      </c>
      <c r="D434" s="8" t="s">
        <v>1328</v>
      </c>
      <c r="E434" s="9" t="s">
        <v>40</v>
      </c>
      <c r="F434" s="8" t="s">
        <v>1199</v>
      </c>
      <c r="G434" s="9" t="s">
        <v>1200</v>
      </c>
      <c r="H434" s="8" t="s">
        <v>147</v>
      </c>
      <c r="I434" s="9" t="s">
        <v>21</v>
      </c>
      <c r="J434" s="10"/>
      <c r="K434" s="10"/>
      <c r="L434" s="10"/>
      <c r="M434" s="8"/>
    </row>
    <row r="435" s="7" customFormat="true" ht="27" hidden="false" customHeight="true" outlineLevel="0" collapsed="false">
      <c r="A435" s="8"/>
      <c r="B435" s="5" t="s">
        <v>1329</v>
      </c>
      <c r="C435" s="4" t="s">
        <v>1330</v>
      </c>
      <c r="D435" s="4" t="s">
        <v>1331</v>
      </c>
      <c r="E435" s="5" t="s">
        <v>17</v>
      </c>
      <c r="F435" s="4" t="s">
        <v>1199</v>
      </c>
      <c r="G435" s="5" t="s">
        <v>1200</v>
      </c>
      <c r="H435" s="4" t="s">
        <v>147</v>
      </c>
      <c r="I435" s="5" t="s">
        <v>21</v>
      </c>
      <c r="J435" s="6"/>
      <c r="K435" s="6"/>
      <c r="L435" s="6"/>
      <c r="M435" s="4"/>
    </row>
    <row r="436" s="7" customFormat="true" ht="28" hidden="false" customHeight="true" outlineLevel="0" collapsed="false">
      <c r="A436" s="8"/>
      <c r="B436" s="9" t="s">
        <v>1332</v>
      </c>
      <c r="C436" s="8" t="s">
        <v>1333</v>
      </c>
      <c r="D436" s="8" t="s">
        <v>1334</v>
      </c>
      <c r="E436" s="9" t="s">
        <v>40</v>
      </c>
      <c r="F436" s="8" t="s">
        <v>1199</v>
      </c>
      <c r="G436" s="9" t="s">
        <v>1200</v>
      </c>
      <c r="H436" s="8" t="s">
        <v>147</v>
      </c>
      <c r="I436" s="9" t="s">
        <v>21</v>
      </c>
      <c r="J436" s="10"/>
      <c r="K436" s="10"/>
      <c r="L436" s="10"/>
      <c r="M436" s="8"/>
    </row>
    <row r="437" s="7" customFormat="true" ht="28" hidden="false" customHeight="true" outlineLevel="0" collapsed="false">
      <c r="A437" s="8"/>
      <c r="B437" s="9" t="s">
        <v>1335</v>
      </c>
      <c r="C437" s="8" t="s">
        <v>1336</v>
      </c>
      <c r="D437" s="8" t="s">
        <v>1337</v>
      </c>
      <c r="E437" s="9" t="s">
        <v>40</v>
      </c>
      <c r="F437" s="8" t="s">
        <v>1199</v>
      </c>
      <c r="G437" s="9" t="s">
        <v>1200</v>
      </c>
      <c r="H437" s="8" t="s">
        <v>147</v>
      </c>
      <c r="I437" s="9" t="s">
        <v>21</v>
      </c>
      <c r="J437" s="10"/>
      <c r="K437" s="10"/>
      <c r="L437" s="10"/>
      <c r="M437" s="8"/>
    </row>
    <row r="438" s="7" customFormat="true" ht="28" hidden="false" customHeight="true" outlineLevel="0" collapsed="false">
      <c r="A438" s="8"/>
      <c r="B438" s="9" t="s">
        <v>1338</v>
      </c>
      <c r="C438" s="8" t="s">
        <v>1339</v>
      </c>
      <c r="D438" s="8" t="s">
        <v>1340</v>
      </c>
      <c r="E438" s="9" t="s">
        <v>40</v>
      </c>
      <c r="F438" s="8" t="s">
        <v>1199</v>
      </c>
      <c r="G438" s="9" t="s">
        <v>1200</v>
      </c>
      <c r="H438" s="8" t="s">
        <v>147</v>
      </c>
      <c r="I438" s="9" t="s">
        <v>21</v>
      </c>
      <c r="J438" s="10"/>
      <c r="K438" s="10"/>
      <c r="L438" s="10"/>
      <c r="M438" s="8"/>
    </row>
    <row r="439" s="7" customFormat="true" ht="28" hidden="false" customHeight="true" outlineLevel="0" collapsed="false">
      <c r="A439" s="8"/>
      <c r="B439" s="9" t="s">
        <v>1341</v>
      </c>
      <c r="C439" s="8" t="s">
        <v>1342</v>
      </c>
      <c r="D439" s="8" t="s">
        <v>1343</v>
      </c>
      <c r="E439" s="9" t="s">
        <v>40</v>
      </c>
      <c r="F439" s="8" t="s">
        <v>1199</v>
      </c>
      <c r="G439" s="9" t="s">
        <v>1200</v>
      </c>
      <c r="H439" s="8" t="s">
        <v>147</v>
      </c>
      <c r="I439" s="9" t="s">
        <v>21</v>
      </c>
      <c r="J439" s="10"/>
      <c r="K439" s="10"/>
      <c r="L439" s="10"/>
      <c r="M439" s="8"/>
    </row>
    <row r="440" s="7" customFormat="true" ht="28" hidden="false" customHeight="true" outlineLevel="0" collapsed="false">
      <c r="A440" s="8"/>
      <c r="B440" s="9" t="s">
        <v>1344</v>
      </c>
      <c r="C440" s="8" t="s">
        <v>1345</v>
      </c>
      <c r="D440" s="8" t="s">
        <v>1346</v>
      </c>
      <c r="E440" s="9" t="s">
        <v>40</v>
      </c>
      <c r="F440" s="8" t="s">
        <v>1199</v>
      </c>
      <c r="G440" s="9" t="s">
        <v>1200</v>
      </c>
      <c r="H440" s="8" t="s">
        <v>147</v>
      </c>
      <c r="I440" s="9" t="s">
        <v>21</v>
      </c>
      <c r="J440" s="10"/>
      <c r="K440" s="10"/>
      <c r="L440" s="10"/>
      <c r="M440" s="8"/>
    </row>
    <row r="441" s="7" customFormat="true" ht="27" hidden="false" customHeight="true" outlineLevel="0" collapsed="false">
      <c r="A441" s="8"/>
      <c r="B441" s="5" t="s">
        <v>1347</v>
      </c>
      <c r="C441" s="4" t="s">
        <v>1348</v>
      </c>
      <c r="D441" s="4" t="s">
        <v>1349</v>
      </c>
      <c r="E441" s="5" t="s">
        <v>17</v>
      </c>
      <c r="F441" s="4" t="s">
        <v>1199</v>
      </c>
      <c r="G441" s="5" t="s">
        <v>1200</v>
      </c>
      <c r="H441" s="4" t="s">
        <v>147</v>
      </c>
      <c r="I441" s="5" t="s">
        <v>21</v>
      </c>
      <c r="J441" s="6"/>
      <c r="K441" s="6"/>
      <c r="L441" s="6"/>
      <c r="M441" s="4"/>
    </row>
    <row r="442" s="7" customFormat="true" ht="28" hidden="false" customHeight="true" outlineLevel="0" collapsed="false">
      <c r="A442" s="8"/>
      <c r="B442" s="9" t="s">
        <v>1350</v>
      </c>
      <c r="C442" s="8" t="s">
        <v>1351</v>
      </c>
      <c r="D442" s="8" t="s">
        <v>1352</v>
      </c>
      <c r="E442" s="9" t="s">
        <v>40</v>
      </c>
      <c r="F442" s="8" t="s">
        <v>1199</v>
      </c>
      <c r="G442" s="9" t="s">
        <v>1200</v>
      </c>
      <c r="H442" s="8" t="s">
        <v>147</v>
      </c>
      <c r="I442" s="9" t="s">
        <v>21</v>
      </c>
      <c r="J442" s="10"/>
      <c r="K442" s="10"/>
      <c r="L442" s="10"/>
      <c r="M442" s="8"/>
    </row>
    <row r="443" s="7" customFormat="true" ht="28" hidden="false" customHeight="true" outlineLevel="0" collapsed="false">
      <c r="A443" s="8"/>
      <c r="B443" s="9" t="s">
        <v>1353</v>
      </c>
      <c r="C443" s="8" t="s">
        <v>1354</v>
      </c>
      <c r="D443" s="8" t="s">
        <v>1355</v>
      </c>
      <c r="E443" s="9" t="s">
        <v>40</v>
      </c>
      <c r="F443" s="8" t="s">
        <v>1199</v>
      </c>
      <c r="G443" s="9" t="s">
        <v>1200</v>
      </c>
      <c r="H443" s="8" t="s">
        <v>147</v>
      </c>
      <c r="I443" s="9" t="s">
        <v>21</v>
      </c>
      <c r="J443" s="10"/>
      <c r="K443" s="10"/>
      <c r="L443" s="10"/>
      <c r="M443" s="8"/>
    </row>
    <row r="444" s="7" customFormat="true" ht="28" hidden="false" customHeight="true" outlineLevel="0" collapsed="false">
      <c r="A444" s="8"/>
      <c r="B444" s="9" t="s">
        <v>1356</v>
      </c>
      <c r="C444" s="8" t="s">
        <v>1357</v>
      </c>
      <c r="D444" s="8" t="s">
        <v>1358</v>
      </c>
      <c r="E444" s="9" t="s">
        <v>40</v>
      </c>
      <c r="F444" s="8" t="s">
        <v>1199</v>
      </c>
      <c r="G444" s="9" t="s">
        <v>1200</v>
      </c>
      <c r="H444" s="8" t="s">
        <v>147</v>
      </c>
      <c r="I444" s="9" t="s">
        <v>21</v>
      </c>
      <c r="J444" s="10"/>
      <c r="K444" s="10"/>
      <c r="L444" s="10"/>
      <c r="M444" s="8"/>
    </row>
    <row r="445" s="7" customFormat="true" ht="28" hidden="false" customHeight="true" outlineLevel="0" collapsed="false">
      <c r="A445" s="8"/>
      <c r="B445" s="9" t="s">
        <v>1359</v>
      </c>
      <c r="C445" s="8" t="s">
        <v>1360</v>
      </c>
      <c r="D445" s="8" t="s">
        <v>1361</v>
      </c>
      <c r="E445" s="9" t="s">
        <v>40</v>
      </c>
      <c r="F445" s="8" t="s">
        <v>1199</v>
      </c>
      <c r="G445" s="9" t="s">
        <v>1200</v>
      </c>
      <c r="H445" s="8" t="s">
        <v>147</v>
      </c>
      <c r="I445" s="9" t="s">
        <v>21</v>
      </c>
      <c r="J445" s="10"/>
      <c r="K445" s="10"/>
      <c r="L445" s="10"/>
      <c r="M445" s="8"/>
    </row>
    <row r="446" s="7" customFormat="true" ht="28" hidden="false" customHeight="true" outlineLevel="0" collapsed="false">
      <c r="A446" s="8"/>
      <c r="B446" s="9" t="s">
        <v>1362</v>
      </c>
      <c r="C446" s="8" t="s">
        <v>1363</v>
      </c>
      <c r="D446" s="8" t="s">
        <v>1364</v>
      </c>
      <c r="E446" s="9" t="s">
        <v>40</v>
      </c>
      <c r="F446" s="8" t="s">
        <v>1199</v>
      </c>
      <c r="G446" s="9" t="s">
        <v>1200</v>
      </c>
      <c r="H446" s="8" t="s">
        <v>147</v>
      </c>
      <c r="I446" s="9" t="s">
        <v>21</v>
      </c>
      <c r="J446" s="10"/>
      <c r="K446" s="10"/>
      <c r="L446" s="10"/>
      <c r="M446" s="8"/>
    </row>
    <row r="447" s="7" customFormat="true" ht="28" hidden="false" customHeight="true" outlineLevel="0" collapsed="false">
      <c r="A447" s="8"/>
      <c r="B447" s="9" t="s">
        <v>1365</v>
      </c>
      <c r="C447" s="8" t="s">
        <v>1366</v>
      </c>
      <c r="D447" s="8" t="s">
        <v>1367</v>
      </c>
      <c r="E447" s="9" t="s">
        <v>40</v>
      </c>
      <c r="F447" s="8" t="s">
        <v>1199</v>
      </c>
      <c r="G447" s="9" t="s">
        <v>1200</v>
      </c>
      <c r="H447" s="8" t="s">
        <v>147</v>
      </c>
      <c r="I447" s="9" t="s">
        <v>21</v>
      </c>
      <c r="J447" s="10"/>
      <c r="K447" s="10"/>
      <c r="L447" s="10"/>
      <c r="M447" s="8"/>
    </row>
    <row r="448" s="7" customFormat="true" ht="28" hidden="false" customHeight="true" outlineLevel="0" collapsed="false">
      <c r="A448" s="8"/>
      <c r="B448" s="9" t="s">
        <v>1368</v>
      </c>
      <c r="C448" s="8" t="s">
        <v>1369</v>
      </c>
      <c r="D448" s="8" t="s">
        <v>1370</v>
      </c>
      <c r="E448" s="9" t="s">
        <v>40</v>
      </c>
      <c r="F448" s="8" t="s">
        <v>1199</v>
      </c>
      <c r="G448" s="9" t="s">
        <v>1200</v>
      </c>
      <c r="H448" s="8" t="s">
        <v>147</v>
      </c>
      <c r="I448" s="9" t="s">
        <v>21</v>
      </c>
      <c r="J448" s="10"/>
      <c r="K448" s="10"/>
      <c r="L448" s="10"/>
      <c r="M448" s="8"/>
    </row>
    <row r="449" s="7" customFormat="true" ht="28" hidden="false" customHeight="true" outlineLevel="0" collapsed="false">
      <c r="A449" s="8"/>
      <c r="B449" s="9" t="s">
        <v>1371</v>
      </c>
      <c r="C449" s="8" t="s">
        <v>1372</v>
      </c>
      <c r="D449" s="8" t="s">
        <v>1373</v>
      </c>
      <c r="E449" s="9" t="s">
        <v>40</v>
      </c>
      <c r="F449" s="8" t="s">
        <v>1199</v>
      </c>
      <c r="G449" s="9" t="s">
        <v>1200</v>
      </c>
      <c r="H449" s="8" t="s">
        <v>147</v>
      </c>
      <c r="I449" s="9" t="s">
        <v>21</v>
      </c>
      <c r="J449" s="10"/>
      <c r="K449" s="10"/>
      <c r="L449" s="10"/>
      <c r="M449" s="8"/>
    </row>
    <row r="450" s="7" customFormat="true" ht="28" hidden="false" customHeight="true" outlineLevel="0" collapsed="false">
      <c r="A450" s="8"/>
      <c r="B450" s="9" t="s">
        <v>1374</v>
      </c>
      <c r="C450" s="8" t="s">
        <v>1375</v>
      </c>
      <c r="D450" s="8" t="s">
        <v>1376</v>
      </c>
      <c r="E450" s="9" t="s">
        <v>40</v>
      </c>
      <c r="F450" s="8" t="s">
        <v>1199</v>
      </c>
      <c r="G450" s="9" t="s">
        <v>1200</v>
      </c>
      <c r="H450" s="8" t="s">
        <v>147</v>
      </c>
      <c r="I450" s="9" t="s">
        <v>21</v>
      </c>
      <c r="J450" s="10"/>
      <c r="K450" s="10"/>
      <c r="L450" s="10"/>
      <c r="M450" s="8"/>
    </row>
    <row r="451" s="7" customFormat="true" ht="28" hidden="false" customHeight="true" outlineLevel="0" collapsed="false">
      <c r="A451" s="8"/>
      <c r="B451" s="9" t="s">
        <v>1377</v>
      </c>
      <c r="C451" s="8" t="s">
        <v>1378</v>
      </c>
      <c r="D451" s="8" t="s">
        <v>1379</v>
      </c>
      <c r="E451" s="9" t="s">
        <v>40</v>
      </c>
      <c r="F451" s="8" t="s">
        <v>1199</v>
      </c>
      <c r="G451" s="9" t="s">
        <v>1200</v>
      </c>
      <c r="H451" s="8" t="s">
        <v>147</v>
      </c>
      <c r="I451" s="9" t="s">
        <v>21</v>
      </c>
      <c r="J451" s="10"/>
      <c r="K451" s="10"/>
      <c r="L451" s="10"/>
      <c r="M451" s="8"/>
    </row>
    <row r="452" s="7" customFormat="true" ht="28" hidden="false" customHeight="true" outlineLevel="0" collapsed="false">
      <c r="A452" s="8"/>
      <c r="B452" s="9" t="s">
        <v>1380</v>
      </c>
      <c r="C452" s="8" t="s">
        <v>1381</v>
      </c>
      <c r="D452" s="8" t="s">
        <v>1382</v>
      </c>
      <c r="E452" s="9" t="s">
        <v>40</v>
      </c>
      <c r="F452" s="8" t="s">
        <v>1199</v>
      </c>
      <c r="G452" s="9" t="s">
        <v>1200</v>
      </c>
      <c r="H452" s="8" t="s">
        <v>147</v>
      </c>
      <c r="I452" s="9" t="s">
        <v>21</v>
      </c>
      <c r="J452" s="10"/>
      <c r="K452" s="10"/>
      <c r="L452" s="10"/>
      <c r="M452" s="8"/>
    </row>
    <row r="453" s="7" customFormat="true" ht="28" hidden="false" customHeight="true" outlineLevel="0" collapsed="false">
      <c r="A453" s="8"/>
      <c r="B453" s="9" t="s">
        <v>1383</v>
      </c>
      <c r="C453" s="8" t="s">
        <v>1384</v>
      </c>
      <c r="D453" s="8" t="s">
        <v>1385</v>
      </c>
      <c r="E453" s="9" t="s">
        <v>40</v>
      </c>
      <c r="F453" s="8" t="s">
        <v>1199</v>
      </c>
      <c r="G453" s="9" t="s">
        <v>1200</v>
      </c>
      <c r="H453" s="8" t="s">
        <v>147</v>
      </c>
      <c r="I453" s="9" t="s">
        <v>21</v>
      </c>
      <c r="J453" s="10"/>
      <c r="K453" s="10"/>
      <c r="L453" s="10"/>
      <c r="M453" s="8"/>
    </row>
    <row r="454" s="7" customFormat="true" ht="28" hidden="false" customHeight="true" outlineLevel="0" collapsed="false">
      <c r="A454" s="8"/>
      <c r="B454" s="9" t="s">
        <v>1386</v>
      </c>
      <c r="C454" s="8" t="s">
        <v>1387</v>
      </c>
      <c r="D454" s="8" t="s">
        <v>1388</v>
      </c>
      <c r="E454" s="9" t="s">
        <v>40</v>
      </c>
      <c r="F454" s="8" t="s">
        <v>1199</v>
      </c>
      <c r="G454" s="9" t="s">
        <v>1200</v>
      </c>
      <c r="H454" s="8" t="s">
        <v>147</v>
      </c>
      <c r="I454" s="9" t="s">
        <v>21</v>
      </c>
      <c r="J454" s="10"/>
      <c r="K454" s="10"/>
      <c r="L454" s="10"/>
      <c r="M454" s="8"/>
    </row>
    <row r="455" s="7" customFormat="true" ht="28" hidden="false" customHeight="true" outlineLevel="0" collapsed="false">
      <c r="A455" s="8"/>
      <c r="B455" s="9" t="s">
        <v>1389</v>
      </c>
      <c r="C455" s="8" t="s">
        <v>1390</v>
      </c>
      <c r="D455" s="8" t="s">
        <v>1391</v>
      </c>
      <c r="E455" s="9" t="s">
        <v>40</v>
      </c>
      <c r="F455" s="8" t="s">
        <v>1199</v>
      </c>
      <c r="G455" s="9" t="s">
        <v>1200</v>
      </c>
      <c r="H455" s="8" t="s">
        <v>147</v>
      </c>
      <c r="I455" s="9" t="s">
        <v>21</v>
      </c>
      <c r="J455" s="10"/>
      <c r="K455" s="10"/>
      <c r="L455" s="10"/>
      <c r="M455" s="8"/>
    </row>
    <row r="456" s="7" customFormat="true" ht="27" hidden="false" customHeight="true" outlineLevel="0" collapsed="false">
      <c r="A456" s="8"/>
      <c r="B456" s="5" t="s">
        <v>1392</v>
      </c>
      <c r="C456" s="4" t="s">
        <v>1393</v>
      </c>
      <c r="D456" s="4" t="s">
        <v>1394</v>
      </c>
      <c r="E456" s="5" t="s">
        <v>17</v>
      </c>
      <c r="F456" s="4" t="s">
        <v>1199</v>
      </c>
      <c r="G456" s="5" t="s">
        <v>1200</v>
      </c>
      <c r="H456" s="4" t="s">
        <v>147</v>
      </c>
      <c r="I456" s="5" t="s">
        <v>21</v>
      </c>
      <c r="J456" s="6"/>
      <c r="K456" s="6"/>
      <c r="L456" s="6"/>
      <c r="M456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3" activeCellId="0" sqref="A3:IV203"/>
    </sheetView>
  </sheetViews>
  <sheetFormatPr defaultColWidth="9.12109375" defaultRowHeight="13.2" zeroHeight="false" outlineLevelRow="0" outlineLevelCol="0"/>
  <cols>
    <col collapsed="false" customWidth="false" hidden="false" outlineLevel="0" max="2" min="2" style="11" width="9.12"/>
    <col collapsed="false" customWidth="true" hidden="false" outlineLevel="0" max="3" min="3" style="12" width="20.7"/>
    <col collapsed="false" customWidth="true" hidden="false" outlineLevel="0" max="4" min="4" style="0" width="11.42"/>
    <col collapsed="false" customWidth="true" hidden="false" outlineLevel="0" max="5" min="5" style="0" width="17.28"/>
    <col collapsed="false" customWidth="true" hidden="false" outlineLevel="0" max="6" min="6" style="0" width="11.56"/>
    <col collapsed="false" customWidth="true" hidden="false" outlineLevel="0" max="8" min="7" style="0" width="16.82"/>
    <col collapsed="false" customWidth="true" hidden="false" outlineLevel="0" max="9" min="9" style="7" width="11.56"/>
  </cols>
  <sheetData>
    <row r="1" customFormat="false" ht="40" hidden="false" customHeight="true" outlineLevel="0" collapsed="false">
      <c r="A1" s="13" t="s">
        <v>1395</v>
      </c>
      <c r="B1" s="13"/>
      <c r="C1" s="13"/>
      <c r="D1" s="13"/>
      <c r="E1" s="13"/>
      <c r="F1" s="13"/>
      <c r="G1" s="13"/>
      <c r="H1" s="13"/>
      <c r="I1" s="13"/>
    </row>
    <row r="2" customFormat="false" ht="40" hidden="false" customHeight="true" outlineLevel="0" collapsed="false">
      <c r="A2" s="14" t="s">
        <v>1</v>
      </c>
      <c r="B2" s="15" t="s">
        <v>2</v>
      </c>
      <c r="C2" s="16" t="s">
        <v>1396</v>
      </c>
      <c r="D2" s="17" t="s">
        <v>6</v>
      </c>
      <c r="E2" s="14" t="s">
        <v>7</v>
      </c>
      <c r="F2" s="14" t="s">
        <v>8</v>
      </c>
      <c r="G2" s="14" t="s">
        <v>9</v>
      </c>
      <c r="H2" s="14" t="s">
        <v>1397</v>
      </c>
      <c r="I2" s="14" t="s">
        <v>1398</v>
      </c>
    </row>
    <row r="3" s="23" customFormat="true" ht="21" hidden="false" customHeight="true" outlineLevel="0" collapsed="false">
      <c r="A3" s="18" t="s">
        <v>1399</v>
      </c>
      <c r="B3" s="19" t="s">
        <v>22</v>
      </c>
      <c r="C3" s="20" t="s">
        <v>1400</v>
      </c>
      <c r="D3" s="21" t="s">
        <v>18</v>
      </c>
      <c r="E3" s="22" t="s">
        <v>19</v>
      </c>
      <c r="F3" s="18" t="s">
        <v>20</v>
      </c>
      <c r="G3" s="22" t="s">
        <v>21</v>
      </c>
      <c r="H3" s="22" t="s">
        <v>1401</v>
      </c>
      <c r="I3" s="18" t="s">
        <v>1402</v>
      </c>
    </row>
    <row r="4" s="23" customFormat="true" ht="21" hidden="false" customHeight="true" outlineLevel="0" collapsed="false">
      <c r="A4" s="18" t="s">
        <v>1402</v>
      </c>
      <c r="B4" s="19" t="s">
        <v>28</v>
      </c>
      <c r="C4" s="20" t="s">
        <v>1403</v>
      </c>
      <c r="D4" s="21" t="s">
        <v>18</v>
      </c>
      <c r="E4" s="22" t="s">
        <v>19</v>
      </c>
      <c r="F4" s="18" t="s">
        <v>20</v>
      </c>
      <c r="G4" s="22" t="s">
        <v>21</v>
      </c>
      <c r="H4" s="22" t="s">
        <v>1401</v>
      </c>
      <c r="I4" s="18" t="s">
        <v>1402</v>
      </c>
    </row>
    <row r="5" s="23" customFormat="true" ht="21" hidden="false" customHeight="true" outlineLevel="0" collapsed="false">
      <c r="A5" s="18" t="s">
        <v>1404</v>
      </c>
      <c r="B5" s="19" t="s">
        <v>31</v>
      </c>
      <c r="C5" s="20" t="s">
        <v>1405</v>
      </c>
      <c r="D5" s="21" t="s">
        <v>18</v>
      </c>
      <c r="E5" s="22" t="s">
        <v>19</v>
      </c>
      <c r="F5" s="18" t="s">
        <v>20</v>
      </c>
      <c r="G5" s="22" t="s">
        <v>21</v>
      </c>
      <c r="H5" s="22" t="s">
        <v>1401</v>
      </c>
      <c r="I5" s="18" t="s">
        <v>1402</v>
      </c>
    </row>
    <row r="6" s="23" customFormat="true" ht="21" hidden="false" customHeight="true" outlineLevel="0" collapsed="false">
      <c r="A6" s="18" t="s">
        <v>1406</v>
      </c>
      <c r="B6" s="19" t="s">
        <v>34</v>
      </c>
      <c r="C6" s="20" t="s">
        <v>1407</v>
      </c>
      <c r="D6" s="21" t="s">
        <v>18</v>
      </c>
      <c r="E6" s="22" t="s">
        <v>19</v>
      </c>
      <c r="F6" s="18" t="s">
        <v>20</v>
      </c>
      <c r="G6" s="22" t="s">
        <v>21</v>
      </c>
      <c r="H6" s="22" t="s">
        <v>1401</v>
      </c>
      <c r="I6" s="18" t="s">
        <v>1402</v>
      </c>
    </row>
    <row r="7" s="23" customFormat="true" ht="21" hidden="false" customHeight="true" outlineLevel="0" collapsed="false">
      <c r="A7" s="18" t="s">
        <v>1408</v>
      </c>
      <c r="B7" s="19" t="s">
        <v>44</v>
      </c>
      <c r="C7" s="20" t="s">
        <v>1409</v>
      </c>
      <c r="D7" s="21" t="s">
        <v>18</v>
      </c>
      <c r="E7" s="22" t="s">
        <v>19</v>
      </c>
      <c r="F7" s="18" t="s">
        <v>20</v>
      </c>
      <c r="G7" s="22" t="s">
        <v>21</v>
      </c>
      <c r="H7" s="22" t="s">
        <v>1401</v>
      </c>
      <c r="I7" s="18" t="s">
        <v>1402</v>
      </c>
    </row>
    <row r="8" s="23" customFormat="true" ht="21" hidden="false" customHeight="true" outlineLevel="0" collapsed="false">
      <c r="A8" s="18" t="s">
        <v>1410</v>
      </c>
      <c r="B8" s="19" t="s">
        <v>47</v>
      </c>
      <c r="C8" s="20" t="s">
        <v>1411</v>
      </c>
      <c r="D8" s="21" t="s">
        <v>18</v>
      </c>
      <c r="E8" s="22" t="s">
        <v>19</v>
      </c>
      <c r="F8" s="18" t="s">
        <v>20</v>
      </c>
      <c r="G8" s="22" t="s">
        <v>21</v>
      </c>
      <c r="H8" s="22" t="s">
        <v>1401</v>
      </c>
      <c r="I8" s="18" t="s">
        <v>1404</v>
      </c>
    </row>
    <row r="9" s="23" customFormat="true" ht="21" hidden="false" customHeight="true" outlineLevel="0" collapsed="false">
      <c r="A9" s="18" t="s">
        <v>1412</v>
      </c>
      <c r="B9" s="19" t="s">
        <v>50</v>
      </c>
      <c r="C9" s="20" t="s">
        <v>1413</v>
      </c>
      <c r="D9" s="21" t="s">
        <v>18</v>
      </c>
      <c r="E9" s="22" t="s">
        <v>19</v>
      </c>
      <c r="F9" s="18" t="s">
        <v>20</v>
      </c>
      <c r="G9" s="22" t="s">
        <v>21</v>
      </c>
      <c r="H9" s="22" t="s">
        <v>1401</v>
      </c>
      <c r="I9" s="18" t="s">
        <v>1402</v>
      </c>
    </row>
    <row r="10" s="23" customFormat="true" ht="21" hidden="false" customHeight="true" outlineLevel="0" collapsed="false">
      <c r="A10" s="18" t="s">
        <v>1414</v>
      </c>
      <c r="B10" s="19" t="s">
        <v>68</v>
      </c>
      <c r="C10" s="20" t="s">
        <v>1415</v>
      </c>
      <c r="D10" s="21" t="s">
        <v>18</v>
      </c>
      <c r="E10" s="22" t="s">
        <v>19</v>
      </c>
      <c r="F10" s="18" t="s">
        <v>20</v>
      </c>
      <c r="G10" s="22" t="s">
        <v>21</v>
      </c>
      <c r="H10" s="22" t="s">
        <v>1401</v>
      </c>
      <c r="I10" s="18" t="s">
        <v>1402</v>
      </c>
    </row>
    <row r="11" s="23" customFormat="true" ht="21" hidden="false" customHeight="true" outlineLevel="0" collapsed="false">
      <c r="A11" s="18" t="s">
        <v>1416</v>
      </c>
      <c r="B11" s="19" t="s">
        <v>84</v>
      </c>
      <c r="C11" s="20" t="s">
        <v>1417</v>
      </c>
      <c r="D11" s="21" t="s">
        <v>18</v>
      </c>
      <c r="E11" s="22" t="s">
        <v>19</v>
      </c>
      <c r="F11" s="18" t="s">
        <v>83</v>
      </c>
      <c r="G11" s="22" t="s">
        <v>21</v>
      </c>
      <c r="H11" s="22" t="s">
        <v>1401</v>
      </c>
      <c r="I11" s="18" t="s">
        <v>1402</v>
      </c>
    </row>
    <row r="12" s="23" customFormat="true" ht="21" hidden="false" customHeight="true" outlineLevel="0" collapsed="false">
      <c r="A12" s="18" t="s">
        <v>1418</v>
      </c>
      <c r="B12" s="19" t="s">
        <v>90</v>
      </c>
      <c r="C12" s="20" t="s">
        <v>1419</v>
      </c>
      <c r="D12" s="21" t="s">
        <v>18</v>
      </c>
      <c r="E12" s="22" t="s">
        <v>19</v>
      </c>
      <c r="F12" s="18" t="s">
        <v>83</v>
      </c>
      <c r="G12" s="22" t="s">
        <v>21</v>
      </c>
      <c r="H12" s="22" t="s">
        <v>1401</v>
      </c>
      <c r="I12" s="18" t="s">
        <v>1404</v>
      </c>
    </row>
    <row r="13" s="23" customFormat="true" ht="21" hidden="false" customHeight="true" outlineLevel="0" collapsed="false">
      <c r="A13" s="18" t="s">
        <v>1420</v>
      </c>
      <c r="B13" s="19" t="s">
        <v>93</v>
      </c>
      <c r="C13" s="20" t="s">
        <v>1421</v>
      </c>
      <c r="D13" s="21" t="s">
        <v>18</v>
      </c>
      <c r="E13" s="22" t="s">
        <v>19</v>
      </c>
      <c r="F13" s="18" t="s">
        <v>83</v>
      </c>
      <c r="G13" s="22" t="s">
        <v>21</v>
      </c>
      <c r="H13" s="22" t="s">
        <v>1401</v>
      </c>
      <c r="I13" s="18" t="s">
        <v>1402</v>
      </c>
    </row>
    <row r="14" s="23" customFormat="true" ht="21" hidden="false" customHeight="true" outlineLevel="0" collapsed="false">
      <c r="A14" s="18" t="s">
        <v>1422</v>
      </c>
      <c r="B14" s="19" t="s">
        <v>96</v>
      </c>
      <c r="C14" s="20" t="s">
        <v>1423</v>
      </c>
      <c r="D14" s="21" t="s">
        <v>18</v>
      </c>
      <c r="E14" s="22" t="s">
        <v>19</v>
      </c>
      <c r="F14" s="18" t="s">
        <v>83</v>
      </c>
      <c r="G14" s="22" t="s">
        <v>21</v>
      </c>
      <c r="H14" s="22" t="s">
        <v>1401</v>
      </c>
      <c r="I14" s="18" t="s">
        <v>1402</v>
      </c>
    </row>
    <row r="15" s="23" customFormat="true" ht="21" hidden="false" customHeight="true" outlineLevel="0" collapsed="false">
      <c r="A15" s="18" t="s">
        <v>1424</v>
      </c>
      <c r="B15" s="19" t="s">
        <v>99</v>
      </c>
      <c r="C15" s="20" t="s">
        <v>1425</v>
      </c>
      <c r="D15" s="21" t="s">
        <v>18</v>
      </c>
      <c r="E15" s="22" t="s">
        <v>19</v>
      </c>
      <c r="F15" s="18" t="s">
        <v>83</v>
      </c>
      <c r="G15" s="22" t="s">
        <v>21</v>
      </c>
      <c r="H15" s="22" t="s">
        <v>1401</v>
      </c>
      <c r="I15" s="18" t="s">
        <v>1402</v>
      </c>
    </row>
    <row r="16" s="23" customFormat="true" ht="21" hidden="false" customHeight="true" outlineLevel="0" collapsed="false">
      <c r="A16" s="18" t="s">
        <v>1426</v>
      </c>
      <c r="B16" s="19" t="s">
        <v>105</v>
      </c>
      <c r="C16" s="20" t="s">
        <v>1427</v>
      </c>
      <c r="D16" s="21" t="s">
        <v>18</v>
      </c>
      <c r="E16" s="22" t="s">
        <v>19</v>
      </c>
      <c r="F16" s="18" t="s">
        <v>83</v>
      </c>
      <c r="G16" s="22" t="s">
        <v>21</v>
      </c>
      <c r="H16" s="22" t="s">
        <v>1401</v>
      </c>
      <c r="I16" s="18" t="s">
        <v>1402</v>
      </c>
    </row>
    <row r="17" s="23" customFormat="true" ht="21" hidden="false" customHeight="true" outlineLevel="0" collapsed="false">
      <c r="A17" s="18" t="s">
        <v>1428</v>
      </c>
      <c r="B17" s="19" t="s">
        <v>108</v>
      </c>
      <c r="C17" s="20" t="s">
        <v>1429</v>
      </c>
      <c r="D17" s="21" t="s">
        <v>18</v>
      </c>
      <c r="E17" s="22" t="s">
        <v>19</v>
      </c>
      <c r="F17" s="18" t="s">
        <v>83</v>
      </c>
      <c r="G17" s="22" t="s">
        <v>21</v>
      </c>
      <c r="H17" s="22" t="s">
        <v>1401</v>
      </c>
      <c r="I17" s="18" t="s">
        <v>1402</v>
      </c>
    </row>
    <row r="18" s="23" customFormat="true" ht="21" hidden="false" customHeight="true" outlineLevel="0" collapsed="false">
      <c r="A18" s="18" t="s">
        <v>1430</v>
      </c>
      <c r="B18" s="19" t="s">
        <v>111</v>
      </c>
      <c r="C18" s="20" t="s">
        <v>1431</v>
      </c>
      <c r="D18" s="21" t="s">
        <v>18</v>
      </c>
      <c r="E18" s="22" t="s">
        <v>19</v>
      </c>
      <c r="F18" s="18" t="s">
        <v>83</v>
      </c>
      <c r="G18" s="22" t="s">
        <v>21</v>
      </c>
      <c r="H18" s="22" t="s">
        <v>1401</v>
      </c>
      <c r="I18" s="18" t="s">
        <v>1408</v>
      </c>
    </row>
    <row r="19" s="23" customFormat="true" ht="21" hidden="false" customHeight="true" outlineLevel="0" collapsed="false">
      <c r="A19" s="18" t="s">
        <v>1432</v>
      </c>
      <c r="B19" s="19" t="s">
        <v>120</v>
      </c>
      <c r="C19" s="20" t="s">
        <v>1433</v>
      </c>
      <c r="D19" s="21" t="s">
        <v>18</v>
      </c>
      <c r="E19" s="22" t="s">
        <v>19</v>
      </c>
      <c r="F19" s="18" t="s">
        <v>83</v>
      </c>
      <c r="G19" s="22" t="s">
        <v>21</v>
      </c>
      <c r="H19" s="22" t="s">
        <v>1401</v>
      </c>
      <c r="I19" s="18" t="s">
        <v>1402</v>
      </c>
    </row>
    <row r="20" s="23" customFormat="true" ht="21" hidden="false" customHeight="true" outlineLevel="0" collapsed="false">
      <c r="A20" s="18" t="s">
        <v>1434</v>
      </c>
      <c r="B20" s="19" t="s">
        <v>129</v>
      </c>
      <c r="C20" s="20" t="s">
        <v>1435</v>
      </c>
      <c r="D20" s="21" t="s">
        <v>18</v>
      </c>
      <c r="E20" s="22" t="s">
        <v>19</v>
      </c>
      <c r="F20" s="18" t="s">
        <v>83</v>
      </c>
      <c r="G20" s="22" t="s">
        <v>21</v>
      </c>
      <c r="H20" s="22" t="s">
        <v>1401</v>
      </c>
      <c r="I20" s="18" t="s">
        <v>1402</v>
      </c>
    </row>
    <row r="21" s="23" customFormat="true" ht="21" hidden="false" customHeight="true" outlineLevel="0" collapsed="false">
      <c r="A21" s="18" t="s">
        <v>1436</v>
      </c>
      <c r="B21" s="19" t="s">
        <v>132</v>
      </c>
      <c r="C21" s="20" t="s">
        <v>1437</v>
      </c>
      <c r="D21" s="21" t="s">
        <v>18</v>
      </c>
      <c r="E21" s="22" t="s">
        <v>19</v>
      </c>
      <c r="F21" s="18" t="s">
        <v>83</v>
      </c>
      <c r="G21" s="22" t="s">
        <v>21</v>
      </c>
      <c r="H21" s="22" t="s">
        <v>1401</v>
      </c>
      <c r="I21" s="18" t="s">
        <v>1404</v>
      </c>
    </row>
    <row r="22" s="23" customFormat="true" ht="21" hidden="false" customHeight="true" outlineLevel="0" collapsed="false">
      <c r="A22" s="18" t="s">
        <v>1438</v>
      </c>
      <c r="B22" s="19" t="s">
        <v>138</v>
      </c>
      <c r="C22" s="20" t="s">
        <v>1439</v>
      </c>
      <c r="D22" s="21" t="s">
        <v>18</v>
      </c>
      <c r="E22" s="22" t="s">
        <v>19</v>
      </c>
      <c r="F22" s="18" t="s">
        <v>83</v>
      </c>
      <c r="G22" s="22" t="s">
        <v>21</v>
      </c>
      <c r="H22" s="22" t="s">
        <v>1401</v>
      </c>
      <c r="I22" s="18" t="s">
        <v>1408</v>
      </c>
    </row>
    <row r="23" s="23" customFormat="true" ht="21" hidden="false" customHeight="true" outlineLevel="0" collapsed="false">
      <c r="A23" s="18" t="s">
        <v>1440</v>
      </c>
      <c r="B23" s="19" t="s">
        <v>141</v>
      </c>
      <c r="C23" s="20" t="s">
        <v>1441</v>
      </c>
      <c r="D23" s="21" t="s">
        <v>18</v>
      </c>
      <c r="E23" s="22" t="s">
        <v>19</v>
      </c>
      <c r="F23" s="18" t="s">
        <v>83</v>
      </c>
      <c r="G23" s="22" t="s">
        <v>21</v>
      </c>
      <c r="H23" s="22" t="s">
        <v>1401</v>
      </c>
      <c r="I23" s="18" t="s">
        <v>1402</v>
      </c>
    </row>
    <row r="24" s="23" customFormat="true" ht="21" hidden="false" customHeight="true" outlineLevel="0" collapsed="false">
      <c r="A24" s="18" t="s">
        <v>1442</v>
      </c>
      <c r="B24" s="19" t="s">
        <v>144</v>
      </c>
      <c r="C24" s="20" t="s">
        <v>1443</v>
      </c>
      <c r="D24" s="21" t="s">
        <v>18</v>
      </c>
      <c r="E24" s="22" t="s">
        <v>19</v>
      </c>
      <c r="F24" s="18" t="s">
        <v>147</v>
      </c>
      <c r="G24" s="22" t="s">
        <v>21</v>
      </c>
      <c r="H24" s="22" t="s">
        <v>1401</v>
      </c>
      <c r="I24" s="18" t="s">
        <v>1408</v>
      </c>
    </row>
    <row r="25" s="23" customFormat="true" ht="21" hidden="false" customHeight="true" outlineLevel="0" collapsed="false">
      <c r="A25" s="18" t="s">
        <v>1444</v>
      </c>
      <c r="B25" s="19" t="s">
        <v>148</v>
      </c>
      <c r="C25" s="20" t="s">
        <v>1445</v>
      </c>
      <c r="D25" s="21" t="s">
        <v>18</v>
      </c>
      <c r="E25" s="22" t="s">
        <v>19</v>
      </c>
      <c r="F25" s="18" t="s">
        <v>147</v>
      </c>
      <c r="G25" s="22" t="s">
        <v>21</v>
      </c>
      <c r="H25" s="22" t="s">
        <v>1401</v>
      </c>
      <c r="I25" s="18" t="s">
        <v>1402</v>
      </c>
    </row>
    <row r="26" s="23" customFormat="true" ht="21" hidden="false" customHeight="true" outlineLevel="0" collapsed="false">
      <c r="A26" s="18" t="s">
        <v>1446</v>
      </c>
      <c r="B26" s="19" t="s">
        <v>157</v>
      </c>
      <c r="C26" s="20" t="s">
        <v>1447</v>
      </c>
      <c r="D26" s="21" t="s">
        <v>18</v>
      </c>
      <c r="E26" s="22" t="s">
        <v>19</v>
      </c>
      <c r="F26" s="18" t="s">
        <v>147</v>
      </c>
      <c r="G26" s="22" t="s">
        <v>21</v>
      </c>
      <c r="H26" s="22" t="s">
        <v>1401</v>
      </c>
      <c r="I26" s="18" t="s">
        <v>1402</v>
      </c>
    </row>
    <row r="27" s="23" customFormat="true" ht="21" hidden="false" customHeight="true" outlineLevel="0" collapsed="false">
      <c r="A27" s="18" t="s">
        <v>1448</v>
      </c>
      <c r="B27" s="19" t="s">
        <v>160</v>
      </c>
      <c r="C27" s="20" t="s">
        <v>1449</v>
      </c>
      <c r="D27" s="21" t="s">
        <v>18</v>
      </c>
      <c r="E27" s="22" t="s">
        <v>19</v>
      </c>
      <c r="F27" s="18" t="s">
        <v>147</v>
      </c>
      <c r="G27" s="22" t="s">
        <v>21</v>
      </c>
      <c r="H27" s="22" t="s">
        <v>1401</v>
      </c>
      <c r="I27" s="18" t="s">
        <v>1402</v>
      </c>
    </row>
    <row r="28" s="23" customFormat="true" ht="21" hidden="false" customHeight="true" outlineLevel="0" collapsed="false">
      <c r="A28" s="18" t="s">
        <v>1450</v>
      </c>
      <c r="B28" s="19" t="s">
        <v>163</v>
      </c>
      <c r="C28" s="20" t="s">
        <v>1451</v>
      </c>
      <c r="D28" s="21" t="s">
        <v>18</v>
      </c>
      <c r="E28" s="22" t="s">
        <v>19</v>
      </c>
      <c r="F28" s="18" t="s">
        <v>147</v>
      </c>
      <c r="G28" s="22" t="s">
        <v>21</v>
      </c>
      <c r="H28" s="22" t="s">
        <v>1401</v>
      </c>
      <c r="I28" s="18" t="s">
        <v>1402</v>
      </c>
    </row>
    <row r="29" s="23" customFormat="true" ht="21" hidden="false" customHeight="true" outlineLevel="0" collapsed="false">
      <c r="A29" s="18" t="s">
        <v>1452</v>
      </c>
      <c r="B29" s="19" t="s">
        <v>172</v>
      </c>
      <c r="C29" s="20" t="s">
        <v>1453</v>
      </c>
      <c r="D29" s="21" t="s">
        <v>18</v>
      </c>
      <c r="E29" s="22" t="s">
        <v>19</v>
      </c>
      <c r="F29" s="18" t="s">
        <v>147</v>
      </c>
      <c r="G29" s="22" t="s">
        <v>21</v>
      </c>
      <c r="H29" s="22" t="s">
        <v>1401</v>
      </c>
      <c r="I29" s="18" t="s">
        <v>1402</v>
      </c>
    </row>
    <row r="30" s="23" customFormat="true" ht="21" hidden="false" customHeight="true" outlineLevel="0" collapsed="false">
      <c r="A30" s="18" t="s">
        <v>1454</v>
      </c>
      <c r="B30" s="19" t="s">
        <v>175</v>
      </c>
      <c r="C30" s="20" t="s">
        <v>1455</v>
      </c>
      <c r="D30" s="21" t="s">
        <v>18</v>
      </c>
      <c r="E30" s="22" t="s">
        <v>19</v>
      </c>
      <c r="F30" s="18" t="s">
        <v>147</v>
      </c>
      <c r="G30" s="22" t="s">
        <v>21</v>
      </c>
      <c r="H30" s="22" t="s">
        <v>1401</v>
      </c>
      <c r="I30" s="18" t="s">
        <v>1402</v>
      </c>
    </row>
    <row r="31" s="23" customFormat="true" ht="21" hidden="false" customHeight="true" outlineLevel="0" collapsed="false">
      <c r="A31" s="18" t="s">
        <v>1456</v>
      </c>
      <c r="B31" s="19" t="s">
        <v>184</v>
      </c>
      <c r="C31" s="20" t="s">
        <v>1457</v>
      </c>
      <c r="D31" s="21" t="s">
        <v>18</v>
      </c>
      <c r="E31" s="22" t="s">
        <v>19</v>
      </c>
      <c r="F31" s="18" t="s">
        <v>147</v>
      </c>
      <c r="G31" s="22" t="s">
        <v>21</v>
      </c>
      <c r="H31" s="22" t="s">
        <v>1401</v>
      </c>
      <c r="I31" s="18" t="s">
        <v>1402</v>
      </c>
    </row>
    <row r="32" s="23" customFormat="true" ht="21" hidden="false" customHeight="true" outlineLevel="0" collapsed="false">
      <c r="A32" s="18" t="s">
        <v>1458</v>
      </c>
      <c r="B32" s="19" t="s">
        <v>190</v>
      </c>
      <c r="C32" s="20" t="s">
        <v>1459</v>
      </c>
      <c r="D32" s="21" t="s">
        <v>18</v>
      </c>
      <c r="E32" s="22" t="s">
        <v>19</v>
      </c>
      <c r="F32" s="18" t="s">
        <v>147</v>
      </c>
      <c r="G32" s="22" t="s">
        <v>21</v>
      </c>
      <c r="H32" s="22" t="s">
        <v>1401</v>
      </c>
      <c r="I32" s="18" t="s">
        <v>1402</v>
      </c>
    </row>
    <row r="33" s="23" customFormat="true" ht="21" hidden="false" customHeight="true" outlineLevel="0" collapsed="false">
      <c r="A33" s="18" t="s">
        <v>1460</v>
      </c>
      <c r="B33" s="19" t="s">
        <v>193</v>
      </c>
      <c r="C33" s="20" t="s">
        <v>1461</v>
      </c>
      <c r="D33" s="21" t="s">
        <v>18</v>
      </c>
      <c r="E33" s="22" t="s">
        <v>19</v>
      </c>
      <c r="F33" s="18" t="s">
        <v>147</v>
      </c>
      <c r="G33" s="22" t="s">
        <v>21</v>
      </c>
      <c r="H33" s="22" t="s">
        <v>1401</v>
      </c>
      <c r="I33" s="18" t="s">
        <v>1402</v>
      </c>
    </row>
    <row r="34" s="23" customFormat="true" ht="21" hidden="false" customHeight="true" outlineLevel="0" collapsed="false">
      <c r="A34" s="18" t="s">
        <v>1462</v>
      </c>
      <c r="B34" s="19" t="s">
        <v>196</v>
      </c>
      <c r="C34" s="20" t="s">
        <v>1463</v>
      </c>
      <c r="D34" s="21" t="s">
        <v>18</v>
      </c>
      <c r="E34" s="22" t="s">
        <v>19</v>
      </c>
      <c r="F34" s="18" t="s">
        <v>147</v>
      </c>
      <c r="G34" s="22" t="s">
        <v>21</v>
      </c>
      <c r="H34" s="22" t="s">
        <v>1401</v>
      </c>
      <c r="I34" s="18" t="s">
        <v>1408</v>
      </c>
    </row>
    <row r="35" s="23" customFormat="true" ht="21" hidden="false" customHeight="true" outlineLevel="0" collapsed="false">
      <c r="A35" s="18" t="s">
        <v>1464</v>
      </c>
      <c r="B35" s="19" t="s">
        <v>202</v>
      </c>
      <c r="C35" s="20" t="s">
        <v>1465</v>
      </c>
      <c r="D35" s="21" t="s">
        <v>18</v>
      </c>
      <c r="E35" s="22" t="s">
        <v>19</v>
      </c>
      <c r="F35" s="18" t="s">
        <v>147</v>
      </c>
      <c r="G35" s="22" t="s">
        <v>21</v>
      </c>
      <c r="H35" s="22" t="s">
        <v>1401</v>
      </c>
      <c r="I35" s="18" t="s">
        <v>1402</v>
      </c>
    </row>
    <row r="36" s="23" customFormat="true" ht="21" hidden="false" customHeight="true" outlineLevel="0" collapsed="false">
      <c r="A36" s="18" t="s">
        <v>1466</v>
      </c>
      <c r="B36" s="19" t="s">
        <v>208</v>
      </c>
      <c r="C36" s="20" t="s">
        <v>1467</v>
      </c>
      <c r="D36" s="21" t="s">
        <v>18</v>
      </c>
      <c r="E36" s="22" t="s">
        <v>19</v>
      </c>
      <c r="F36" s="18" t="s">
        <v>147</v>
      </c>
      <c r="G36" s="22" t="s">
        <v>21</v>
      </c>
      <c r="H36" s="22" t="s">
        <v>1401</v>
      </c>
      <c r="I36" s="18" t="s">
        <v>1402</v>
      </c>
    </row>
    <row r="37" s="23" customFormat="true" ht="21" hidden="false" customHeight="true" outlineLevel="0" collapsed="false">
      <c r="A37" s="18" t="s">
        <v>1468</v>
      </c>
      <c r="B37" s="19" t="s">
        <v>211</v>
      </c>
      <c r="C37" s="20" t="s">
        <v>1469</v>
      </c>
      <c r="D37" s="21" t="s">
        <v>18</v>
      </c>
      <c r="E37" s="22" t="s">
        <v>19</v>
      </c>
      <c r="F37" s="18" t="s">
        <v>147</v>
      </c>
      <c r="G37" s="22" t="s">
        <v>21</v>
      </c>
      <c r="H37" s="22" t="s">
        <v>1401</v>
      </c>
      <c r="I37" s="18" t="s">
        <v>1404</v>
      </c>
    </row>
    <row r="38" s="23" customFormat="true" ht="21" hidden="false" customHeight="true" outlineLevel="0" collapsed="false">
      <c r="A38" s="18" t="s">
        <v>1470</v>
      </c>
      <c r="B38" s="19" t="s">
        <v>217</v>
      </c>
      <c r="C38" s="20" t="s">
        <v>1471</v>
      </c>
      <c r="D38" s="21" t="s">
        <v>18</v>
      </c>
      <c r="E38" s="22" t="s">
        <v>19</v>
      </c>
      <c r="F38" s="18" t="s">
        <v>147</v>
      </c>
      <c r="G38" s="22" t="s">
        <v>21</v>
      </c>
      <c r="H38" s="22" t="s">
        <v>1401</v>
      </c>
      <c r="I38" s="18" t="s">
        <v>1402</v>
      </c>
    </row>
    <row r="39" s="23" customFormat="true" ht="21" hidden="false" customHeight="true" outlineLevel="0" collapsed="false">
      <c r="A39" s="18" t="s">
        <v>1472</v>
      </c>
      <c r="B39" s="19" t="s">
        <v>224</v>
      </c>
      <c r="C39" s="20" t="s">
        <v>1473</v>
      </c>
      <c r="D39" s="21" t="s">
        <v>18</v>
      </c>
      <c r="E39" s="22" t="s">
        <v>19</v>
      </c>
      <c r="F39" s="18" t="s">
        <v>223</v>
      </c>
      <c r="G39" s="22" t="s">
        <v>21</v>
      </c>
      <c r="H39" s="22" t="s">
        <v>1401</v>
      </c>
      <c r="I39" s="18" t="s">
        <v>1402</v>
      </c>
    </row>
    <row r="40" s="23" customFormat="true" ht="21" hidden="false" customHeight="true" outlineLevel="0" collapsed="false">
      <c r="A40" s="18" t="s">
        <v>1474</v>
      </c>
      <c r="B40" s="19" t="s">
        <v>227</v>
      </c>
      <c r="C40" s="20" t="s">
        <v>1475</v>
      </c>
      <c r="D40" s="21" t="s">
        <v>18</v>
      </c>
      <c r="E40" s="22" t="s">
        <v>19</v>
      </c>
      <c r="F40" s="18" t="s">
        <v>223</v>
      </c>
      <c r="G40" s="22" t="s">
        <v>21</v>
      </c>
      <c r="H40" s="22" t="s">
        <v>1401</v>
      </c>
      <c r="I40" s="18" t="s">
        <v>1402</v>
      </c>
    </row>
    <row r="41" s="23" customFormat="true" ht="21" hidden="false" customHeight="true" outlineLevel="0" collapsed="false">
      <c r="A41" s="18" t="s">
        <v>1476</v>
      </c>
      <c r="B41" s="19" t="s">
        <v>230</v>
      </c>
      <c r="C41" s="20" t="s">
        <v>1477</v>
      </c>
      <c r="D41" s="21" t="s">
        <v>18</v>
      </c>
      <c r="E41" s="22" t="s">
        <v>19</v>
      </c>
      <c r="F41" s="18" t="s">
        <v>223</v>
      </c>
      <c r="G41" s="22" t="s">
        <v>21</v>
      </c>
      <c r="H41" s="22" t="s">
        <v>1401</v>
      </c>
      <c r="I41" s="18" t="s">
        <v>1402</v>
      </c>
    </row>
    <row r="42" s="23" customFormat="true" ht="21" hidden="false" customHeight="true" outlineLevel="0" collapsed="false">
      <c r="A42" s="18" t="s">
        <v>1478</v>
      </c>
      <c r="B42" s="19" t="s">
        <v>236</v>
      </c>
      <c r="C42" s="20" t="s">
        <v>1479</v>
      </c>
      <c r="D42" s="21" t="s">
        <v>18</v>
      </c>
      <c r="E42" s="22" t="s">
        <v>19</v>
      </c>
      <c r="F42" s="18" t="s">
        <v>223</v>
      </c>
      <c r="G42" s="22" t="s">
        <v>21</v>
      </c>
      <c r="H42" s="22" t="s">
        <v>1401</v>
      </c>
      <c r="I42" s="18" t="s">
        <v>1402</v>
      </c>
    </row>
    <row r="43" s="23" customFormat="true" ht="21" hidden="false" customHeight="true" outlineLevel="0" collapsed="false">
      <c r="A43" s="18" t="s">
        <v>1480</v>
      </c>
      <c r="B43" s="19" t="s">
        <v>242</v>
      </c>
      <c r="C43" s="20" t="s">
        <v>1481</v>
      </c>
      <c r="D43" s="21" t="s">
        <v>18</v>
      </c>
      <c r="E43" s="22" t="s">
        <v>19</v>
      </c>
      <c r="F43" s="18" t="s">
        <v>223</v>
      </c>
      <c r="G43" s="22" t="s">
        <v>21</v>
      </c>
      <c r="H43" s="22" t="s">
        <v>1401</v>
      </c>
      <c r="I43" s="18" t="s">
        <v>1402</v>
      </c>
    </row>
    <row r="44" s="23" customFormat="true" ht="21" hidden="false" customHeight="true" outlineLevel="0" collapsed="false">
      <c r="A44" s="18" t="s">
        <v>1482</v>
      </c>
      <c r="B44" s="19" t="s">
        <v>251</v>
      </c>
      <c r="C44" s="20" t="s">
        <v>1483</v>
      </c>
      <c r="D44" s="21" t="s">
        <v>18</v>
      </c>
      <c r="E44" s="22" t="s">
        <v>19</v>
      </c>
      <c r="F44" s="18" t="s">
        <v>223</v>
      </c>
      <c r="G44" s="22" t="s">
        <v>21</v>
      </c>
      <c r="H44" s="22" t="s">
        <v>1401</v>
      </c>
      <c r="I44" s="18" t="s">
        <v>1402</v>
      </c>
    </row>
    <row r="45" s="23" customFormat="true" ht="21" hidden="false" customHeight="true" outlineLevel="0" collapsed="false">
      <c r="A45" s="18" t="s">
        <v>1484</v>
      </c>
      <c r="B45" s="19" t="s">
        <v>254</v>
      </c>
      <c r="C45" s="20" t="s">
        <v>1485</v>
      </c>
      <c r="D45" s="21" t="s">
        <v>18</v>
      </c>
      <c r="E45" s="22" t="s">
        <v>19</v>
      </c>
      <c r="F45" s="18" t="s">
        <v>223</v>
      </c>
      <c r="G45" s="22" t="s">
        <v>21</v>
      </c>
      <c r="H45" s="22" t="s">
        <v>1401</v>
      </c>
      <c r="I45" s="18" t="s">
        <v>1402</v>
      </c>
    </row>
    <row r="46" s="23" customFormat="true" ht="21" hidden="false" customHeight="true" outlineLevel="0" collapsed="false">
      <c r="A46" s="18" t="s">
        <v>1486</v>
      </c>
      <c r="B46" s="19" t="s">
        <v>257</v>
      </c>
      <c r="C46" s="20" t="s">
        <v>1487</v>
      </c>
      <c r="D46" s="21" t="s">
        <v>18</v>
      </c>
      <c r="E46" s="22" t="s">
        <v>19</v>
      </c>
      <c r="F46" s="18" t="s">
        <v>223</v>
      </c>
      <c r="G46" s="22" t="s">
        <v>21</v>
      </c>
      <c r="H46" s="22" t="s">
        <v>1401</v>
      </c>
      <c r="I46" s="18" t="s">
        <v>1408</v>
      </c>
    </row>
    <row r="47" s="23" customFormat="true" ht="21" hidden="false" customHeight="true" outlineLevel="0" collapsed="false">
      <c r="A47" s="18" t="s">
        <v>1488</v>
      </c>
      <c r="B47" s="19" t="s">
        <v>266</v>
      </c>
      <c r="C47" s="20" t="s">
        <v>1489</v>
      </c>
      <c r="D47" s="21" t="s">
        <v>18</v>
      </c>
      <c r="E47" s="22" t="s">
        <v>19</v>
      </c>
      <c r="F47" s="18" t="s">
        <v>223</v>
      </c>
      <c r="G47" s="22" t="s">
        <v>21</v>
      </c>
      <c r="H47" s="22" t="s">
        <v>1401</v>
      </c>
      <c r="I47" s="18" t="s">
        <v>1402</v>
      </c>
    </row>
    <row r="48" s="23" customFormat="true" ht="21" hidden="false" customHeight="true" outlineLevel="0" collapsed="false">
      <c r="A48" s="18" t="s">
        <v>1490</v>
      </c>
      <c r="B48" s="19" t="s">
        <v>269</v>
      </c>
      <c r="C48" s="20" t="s">
        <v>1491</v>
      </c>
      <c r="D48" s="21" t="s">
        <v>18</v>
      </c>
      <c r="E48" s="22" t="s">
        <v>19</v>
      </c>
      <c r="F48" s="18" t="s">
        <v>223</v>
      </c>
      <c r="G48" s="22" t="s">
        <v>21</v>
      </c>
      <c r="H48" s="22" t="s">
        <v>1401</v>
      </c>
      <c r="I48" s="18" t="s">
        <v>1402</v>
      </c>
    </row>
    <row r="49" s="23" customFormat="true" ht="21" hidden="false" customHeight="true" outlineLevel="0" collapsed="false">
      <c r="A49" s="18" t="s">
        <v>1492</v>
      </c>
      <c r="B49" s="19" t="s">
        <v>290</v>
      </c>
      <c r="C49" s="20" t="s">
        <v>1493</v>
      </c>
      <c r="D49" s="21" t="s">
        <v>18</v>
      </c>
      <c r="E49" s="22" t="s">
        <v>19</v>
      </c>
      <c r="F49" s="18" t="s">
        <v>223</v>
      </c>
      <c r="G49" s="22" t="s">
        <v>21</v>
      </c>
      <c r="H49" s="22" t="s">
        <v>1401</v>
      </c>
      <c r="I49" s="18" t="s">
        <v>1402</v>
      </c>
    </row>
    <row r="50" s="23" customFormat="true" ht="21" hidden="false" customHeight="true" outlineLevel="0" collapsed="false">
      <c r="A50" s="18" t="s">
        <v>1494</v>
      </c>
      <c r="B50" s="24" t="s">
        <v>293</v>
      </c>
      <c r="C50" s="20" t="s">
        <v>1495</v>
      </c>
      <c r="D50" s="25" t="s">
        <v>18</v>
      </c>
      <c r="E50" s="26" t="s">
        <v>19</v>
      </c>
      <c r="F50" s="27" t="s">
        <v>223</v>
      </c>
      <c r="G50" s="26" t="s">
        <v>21</v>
      </c>
      <c r="H50" s="22" t="s">
        <v>1401</v>
      </c>
      <c r="I50" s="27" t="s">
        <v>1402</v>
      </c>
    </row>
    <row r="51" s="23" customFormat="true" ht="21" hidden="false" customHeight="true" outlineLevel="0" collapsed="false">
      <c r="A51" s="18" t="s">
        <v>1496</v>
      </c>
      <c r="B51" s="28" t="s">
        <v>319</v>
      </c>
      <c r="C51" s="20" t="s">
        <v>1497</v>
      </c>
      <c r="D51" s="29" t="s">
        <v>317</v>
      </c>
      <c r="E51" s="30" t="s">
        <v>318</v>
      </c>
      <c r="F51" s="31" t="s">
        <v>20</v>
      </c>
      <c r="G51" s="30" t="s">
        <v>21</v>
      </c>
      <c r="H51" s="22" t="s">
        <v>1401</v>
      </c>
      <c r="I51" s="32" t="n">
        <v>2</v>
      </c>
    </row>
    <row r="52" s="23" customFormat="true" ht="21" hidden="false" customHeight="true" outlineLevel="0" collapsed="false">
      <c r="A52" s="18" t="s">
        <v>1498</v>
      </c>
      <c r="B52" s="28" t="s">
        <v>328</v>
      </c>
      <c r="C52" s="20" t="s">
        <v>1499</v>
      </c>
      <c r="D52" s="29" t="s">
        <v>317</v>
      </c>
      <c r="E52" s="30" t="s">
        <v>318</v>
      </c>
      <c r="F52" s="31" t="s">
        <v>20</v>
      </c>
      <c r="G52" s="30" t="s">
        <v>21</v>
      </c>
      <c r="H52" s="22" t="s">
        <v>1401</v>
      </c>
      <c r="I52" s="32" t="n">
        <v>2</v>
      </c>
    </row>
    <row r="53" s="23" customFormat="true" ht="21" hidden="false" customHeight="true" outlineLevel="0" collapsed="false">
      <c r="A53" s="18" t="s">
        <v>1500</v>
      </c>
      <c r="B53" s="28" t="s">
        <v>331</v>
      </c>
      <c r="C53" s="20" t="s">
        <v>1501</v>
      </c>
      <c r="D53" s="29" t="s">
        <v>317</v>
      </c>
      <c r="E53" s="30" t="s">
        <v>318</v>
      </c>
      <c r="F53" s="31" t="s">
        <v>20</v>
      </c>
      <c r="G53" s="30" t="s">
        <v>21</v>
      </c>
      <c r="H53" s="22" t="s">
        <v>1401</v>
      </c>
      <c r="I53" s="32" t="n">
        <v>2</v>
      </c>
    </row>
    <row r="54" s="23" customFormat="true" ht="21" hidden="false" customHeight="true" outlineLevel="0" collapsed="false">
      <c r="A54" s="18" t="s">
        <v>1502</v>
      </c>
      <c r="B54" s="28" t="s">
        <v>334</v>
      </c>
      <c r="C54" s="20" t="s">
        <v>1503</v>
      </c>
      <c r="D54" s="29" t="s">
        <v>317</v>
      </c>
      <c r="E54" s="30" t="s">
        <v>318</v>
      </c>
      <c r="F54" s="31" t="s">
        <v>20</v>
      </c>
      <c r="G54" s="30" t="s">
        <v>21</v>
      </c>
      <c r="H54" s="22" t="s">
        <v>1401</v>
      </c>
      <c r="I54" s="32" t="n">
        <v>5</v>
      </c>
    </row>
    <row r="55" s="23" customFormat="true" ht="21" hidden="false" customHeight="true" outlineLevel="0" collapsed="false">
      <c r="A55" s="18" t="s">
        <v>1504</v>
      </c>
      <c r="B55" s="28" t="s">
        <v>337</v>
      </c>
      <c r="C55" s="20" t="s">
        <v>1505</v>
      </c>
      <c r="D55" s="29" t="s">
        <v>317</v>
      </c>
      <c r="E55" s="30" t="s">
        <v>318</v>
      </c>
      <c r="F55" s="31" t="s">
        <v>20</v>
      </c>
      <c r="G55" s="30" t="s">
        <v>21</v>
      </c>
      <c r="H55" s="22" t="s">
        <v>1401</v>
      </c>
      <c r="I55" s="32" t="n">
        <v>2</v>
      </c>
    </row>
    <row r="56" s="23" customFormat="true" ht="21" hidden="false" customHeight="true" outlineLevel="0" collapsed="false">
      <c r="A56" s="18" t="s">
        <v>1506</v>
      </c>
      <c r="B56" s="28" t="s">
        <v>340</v>
      </c>
      <c r="C56" s="20" t="s">
        <v>1507</v>
      </c>
      <c r="D56" s="29" t="s">
        <v>317</v>
      </c>
      <c r="E56" s="30" t="s">
        <v>318</v>
      </c>
      <c r="F56" s="31" t="s">
        <v>20</v>
      </c>
      <c r="G56" s="30" t="s">
        <v>21</v>
      </c>
      <c r="H56" s="22" t="s">
        <v>1401</v>
      </c>
      <c r="I56" s="32" t="n">
        <v>3</v>
      </c>
    </row>
    <row r="57" s="23" customFormat="true" ht="21" hidden="false" customHeight="true" outlineLevel="0" collapsed="false">
      <c r="A57" s="18" t="s">
        <v>1508</v>
      </c>
      <c r="B57" s="28" t="s">
        <v>343</v>
      </c>
      <c r="C57" s="20" t="s">
        <v>1509</v>
      </c>
      <c r="D57" s="29" t="s">
        <v>317</v>
      </c>
      <c r="E57" s="30" t="s">
        <v>318</v>
      </c>
      <c r="F57" s="31" t="s">
        <v>20</v>
      </c>
      <c r="G57" s="30" t="s">
        <v>21</v>
      </c>
      <c r="H57" s="22" t="s">
        <v>1401</v>
      </c>
      <c r="I57" s="32" t="n">
        <v>2</v>
      </c>
    </row>
    <row r="58" s="23" customFormat="true" ht="21" hidden="false" customHeight="true" outlineLevel="0" collapsed="false">
      <c r="A58" s="18" t="s">
        <v>1510</v>
      </c>
      <c r="B58" s="28" t="s">
        <v>346</v>
      </c>
      <c r="C58" s="20" t="s">
        <v>1511</v>
      </c>
      <c r="D58" s="29" t="s">
        <v>317</v>
      </c>
      <c r="E58" s="30" t="s">
        <v>318</v>
      </c>
      <c r="F58" s="31" t="s">
        <v>20</v>
      </c>
      <c r="G58" s="30" t="s">
        <v>21</v>
      </c>
      <c r="H58" s="22" t="s">
        <v>1401</v>
      </c>
      <c r="I58" s="32" t="n">
        <v>5</v>
      </c>
    </row>
    <row r="59" s="23" customFormat="true" ht="21" hidden="false" customHeight="true" outlineLevel="0" collapsed="false">
      <c r="A59" s="18" t="s">
        <v>1512</v>
      </c>
      <c r="B59" s="28" t="s">
        <v>355</v>
      </c>
      <c r="C59" s="20" t="s">
        <v>1513</v>
      </c>
      <c r="D59" s="29" t="s">
        <v>317</v>
      </c>
      <c r="E59" s="30" t="s">
        <v>318</v>
      </c>
      <c r="F59" s="31" t="s">
        <v>20</v>
      </c>
      <c r="G59" s="30" t="s">
        <v>21</v>
      </c>
      <c r="H59" s="22" t="s">
        <v>1401</v>
      </c>
      <c r="I59" s="32" t="n">
        <v>2</v>
      </c>
    </row>
    <row r="60" s="23" customFormat="true" ht="21" hidden="false" customHeight="true" outlineLevel="0" collapsed="false">
      <c r="A60" s="18" t="s">
        <v>1514</v>
      </c>
      <c r="B60" s="28" t="s">
        <v>376</v>
      </c>
      <c r="C60" s="20" t="s">
        <v>1515</v>
      </c>
      <c r="D60" s="29" t="s">
        <v>317</v>
      </c>
      <c r="E60" s="30" t="s">
        <v>318</v>
      </c>
      <c r="F60" s="31" t="s">
        <v>83</v>
      </c>
      <c r="G60" s="30" t="s">
        <v>21</v>
      </c>
      <c r="H60" s="22" t="s">
        <v>1401</v>
      </c>
      <c r="I60" s="32" t="n">
        <v>2</v>
      </c>
    </row>
    <row r="61" s="23" customFormat="true" ht="21" hidden="false" customHeight="true" outlineLevel="0" collapsed="false">
      <c r="A61" s="18" t="s">
        <v>1516</v>
      </c>
      <c r="B61" s="28" t="s">
        <v>379</v>
      </c>
      <c r="C61" s="20" t="s">
        <v>1517</v>
      </c>
      <c r="D61" s="29" t="s">
        <v>317</v>
      </c>
      <c r="E61" s="30" t="s">
        <v>318</v>
      </c>
      <c r="F61" s="31" t="s">
        <v>83</v>
      </c>
      <c r="G61" s="30" t="s">
        <v>21</v>
      </c>
      <c r="H61" s="22" t="s">
        <v>1401</v>
      </c>
      <c r="I61" s="32" t="n">
        <v>2</v>
      </c>
    </row>
    <row r="62" s="23" customFormat="true" ht="21" hidden="false" customHeight="true" outlineLevel="0" collapsed="false">
      <c r="A62" s="18" t="s">
        <v>1518</v>
      </c>
      <c r="B62" s="28" t="s">
        <v>382</v>
      </c>
      <c r="C62" s="20" t="s">
        <v>1519</v>
      </c>
      <c r="D62" s="29" t="s">
        <v>317</v>
      </c>
      <c r="E62" s="30" t="s">
        <v>318</v>
      </c>
      <c r="F62" s="31" t="s">
        <v>83</v>
      </c>
      <c r="G62" s="30" t="s">
        <v>21</v>
      </c>
      <c r="H62" s="22" t="s">
        <v>1401</v>
      </c>
      <c r="I62" s="32" t="n">
        <v>2</v>
      </c>
    </row>
    <row r="63" s="23" customFormat="true" ht="21" hidden="false" customHeight="true" outlineLevel="0" collapsed="false">
      <c r="A63" s="18" t="s">
        <v>1520</v>
      </c>
      <c r="B63" s="28" t="s">
        <v>385</v>
      </c>
      <c r="C63" s="20" t="s">
        <v>1521</v>
      </c>
      <c r="D63" s="29" t="s">
        <v>317</v>
      </c>
      <c r="E63" s="30" t="s">
        <v>318</v>
      </c>
      <c r="F63" s="31" t="s">
        <v>83</v>
      </c>
      <c r="G63" s="30" t="s">
        <v>21</v>
      </c>
      <c r="H63" s="22" t="s">
        <v>1401</v>
      </c>
      <c r="I63" s="32" t="n">
        <v>2</v>
      </c>
    </row>
    <row r="64" s="23" customFormat="true" ht="21" hidden="false" customHeight="true" outlineLevel="0" collapsed="false">
      <c r="A64" s="18" t="s">
        <v>1522</v>
      </c>
      <c r="B64" s="28" t="s">
        <v>394</v>
      </c>
      <c r="C64" s="20" t="s">
        <v>1523</v>
      </c>
      <c r="D64" s="29" t="s">
        <v>317</v>
      </c>
      <c r="E64" s="30" t="s">
        <v>318</v>
      </c>
      <c r="F64" s="31" t="s">
        <v>83</v>
      </c>
      <c r="G64" s="30" t="s">
        <v>21</v>
      </c>
      <c r="H64" s="22" t="s">
        <v>1401</v>
      </c>
      <c r="I64" s="32" t="n">
        <v>2</v>
      </c>
    </row>
    <row r="65" s="23" customFormat="true" ht="21" hidden="false" customHeight="true" outlineLevel="0" collapsed="false">
      <c r="A65" s="18" t="s">
        <v>1524</v>
      </c>
      <c r="B65" s="28" t="s">
        <v>397</v>
      </c>
      <c r="C65" s="20" t="s">
        <v>1525</v>
      </c>
      <c r="D65" s="29" t="s">
        <v>317</v>
      </c>
      <c r="E65" s="30" t="s">
        <v>318</v>
      </c>
      <c r="F65" s="31" t="s">
        <v>83</v>
      </c>
      <c r="G65" s="30" t="s">
        <v>21</v>
      </c>
      <c r="H65" s="22" t="s">
        <v>1401</v>
      </c>
      <c r="I65" s="32" t="n">
        <v>2</v>
      </c>
    </row>
    <row r="66" s="23" customFormat="true" ht="21" hidden="false" customHeight="true" outlineLevel="0" collapsed="false">
      <c r="A66" s="18" t="s">
        <v>1526</v>
      </c>
      <c r="B66" s="28" t="s">
        <v>412</v>
      </c>
      <c r="C66" s="20" t="s">
        <v>1527</v>
      </c>
      <c r="D66" s="29" t="s">
        <v>317</v>
      </c>
      <c r="E66" s="30" t="s">
        <v>318</v>
      </c>
      <c r="F66" s="31" t="s">
        <v>83</v>
      </c>
      <c r="G66" s="30" t="s">
        <v>21</v>
      </c>
      <c r="H66" s="22" t="s">
        <v>1401</v>
      </c>
      <c r="I66" s="32" t="n">
        <v>2</v>
      </c>
    </row>
    <row r="67" s="23" customFormat="true" ht="21" hidden="false" customHeight="true" outlineLevel="0" collapsed="false">
      <c r="A67" s="18" t="s">
        <v>1528</v>
      </c>
      <c r="B67" s="28" t="s">
        <v>430</v>
      </c>
      <c r="C67" s="20" t="s">
        <v>1529</v>
      </c>
      <c r="D67" s="29" t="s">
        <v>317</v>
      </c>
      <c r="E67" s="30" t="s">
        <v>318</v>
      </c>
      <c r="F67" s="31" t="s">
        <v>83</v>
      </c>
      <c r="G67" s="30" t="s">
        <v>21</v>
      </c>
      <c r="H67" s="22" t="s">
        <v>1401</v>
      </c>
      <c r="I67" s="32" t="n">
        <v>2</v>
      </c>
    </row>
    <row r="68" s="23" customFormat="true" ht="21" hidden="false" customHeight="true" outlineLevel="0" collapsed="false">
      <c r="A68" s="18" t="s">
        <v>1530</v>
      </c>
      <c r="B68" s="28" t="s">
        <v>439</v>
      </c>
      <c r="C68" s="20" t="s">
        <v>1531</v>
      </c>
      <c r="D68" s="29" t="s">
        <v>317</v>
      </c>
      <c r="E68" s="30" t="s">
        <v>318</v>
      </c>
      <c r="F68" s="31" t="s">
        <v>83</v>
      </c>
      <c r="G68" s="30" t="s">
        <v>21</v>
      </c>
      <c r="H68" s="22" t="s">
        <v>1401</v>
      </c>
      <c r="I68" s="32" t="n">
        <v>2</v>
      </c>
    </row>
    <row r="69" s="23" customFormat="true" ht="21" hidden="false" customHeight="true" outlineLevel="0" collapsed="false">
      <c r="A69" s="18" t="s">
        <v>1532</v>
      </c>
      <c r="B69" s="28" t="s">
        <v>442</v>
      </c>
      <c r="C69" s="20" t="s">
        <v>1533</v>
      </c>
      <c r="D69" s="29" t="s">
        <v>317</v>
      </c>
      <c r="E69" s="30" t="s">
        <v>318</v>
      </c>
      <c r="F69" s="31" t="s">
        <v>83</v>
      </c>
      <c r="G69" s="30" t="s">
        <v>21</v>
      </c>
      <c r="H69" s="22" t="s">
        <v>1401</v>
      </c>
      <c r="I69" s="32" t="n">
        <v>2</v>
      </c>
    </row>
    <row r="70" s="23" customFormat="true" ht="21" hidden="false" customHeight="true" outlineLevel="0" collapsed="false">
      <c r="A70" s="18" t="s">
        <v>1534</v>
      </c>
      <c r="B70" s="28" t="s">
        <v>451</v>
      </c>
      <c r="C70" s="20" t="s">
        <v>1535</v>
      </c>
      <c r="D70" s="29" t="s">
        <v>317</v>
      </c>
      <c r="E70" s="30" t="s">
        <v>318</v>
      </c>
      <c r="F70" s="31" t="s">
        <v>83</v>
      </c>
      <c r="G70" s="30" t="s">
        <v>21</v>
      </c>
      <c r="H70" s="22" t="s">
        <v>1401</v>
      </c>
      <c r="I70" s="32" t="n">
        <v>2</v>
      </c>
    </row>
    <row r="71" s="23" customFormat="true" ht="21" hidden="false" customHeight="true" outlineLevel="0" collapsed="false">
      <c r="A71" s="18" t="s">
        <v>1536</v>
      </c>
      <c r="B71" s="28" t="s">
        <v>454</v>
      </c>
      <c r="C71" s="20" t="s">
        <v>1537</v>
      </c>
      <c r="D71" s="29" t="s">
        <v>317</v>
      </c>
      <c r="E71" s="30" t="s">
        <v>318</v>
      </c>
      <c r="F71" s="31" t="s">
        <v>83</v>
      </c>
      <c r="G71" s="30" t="s">
        <v>21</v>
      </c>
      <c r="H71" s="22" t="s">
        <v>1401</v>
      </c>
      <c r="I71" s="32" t="n">
        <v>2</v>
      </c>
    </row>
    <row r="72" s="23" customFormat="true" ht="21" hidden="false" customHeight="true" outlineLevel="0" collapsed="false">
      <c r="A72" s="18" t="s">
        <v>1538</v>
      </c>
      <c r="B72" s="28" t="s">
        <v>460</v>
      </c>
      <c r="C72" s="20" t="s">
        <v>1539</v>
      </c>
      <c r="D72" s="29" t="s">
        <v>317</v>
      </c>
      <c r="E72" s="30" t="s">
        <v>318</v>
      </c>
      <c r="F72" s="31" t="s">
        <v>83</v>
      </c>
      <c r="G72" s="30" t="s">
        <v>21</v>
      </c>
      <c r="H72" s="22" t="s">
        <v>1401</v>
      </c>
      <c r="I72" s="32" t="n">
        <v>2</v>
      </c>
    </row>
    <row r="73" s="23" customFormat="true" ht="21" hidden="false" customHeight="true" outlineLevel="0" collapsed="false">
      <c r="A73" s="18" t="s">
        <v>1540</v>
      </c>
      <c r="B73" s="28" t="s">
        <v>472</v>
      </c>
      <c r="C73" s="20" t="s">
        <v>1541</v>
      </c>
      <c r="D73" s="29" t="s">
        <v>317</v>
      </c>
      <c r="E73" s="30" t="s">
        <v>318</v>
      </c>
      <c r="F73" s="31" t="s">
        <v>83</v>
      </c>
      <c r="G73" s="30" t="s">
        <v>21</v>
      </c>
      <c r="H73" s="22" t="s">
        <v>1401</v>
      </c>
      <c r="I73" s="32" t="n">
        <v>2</v>
      </c>
    </row>
    <row r="74" s="23" customFormat="true" ht="21" hidden="false" customHeight="true" outlineLevel="0" collapsed="false">
      <c r="A74" s="18" t="s">
        <v>1542</v>
      </c>
      <c r="B74" s="28" t="s">
        <v>484</v>
      </c>
      <c r="C74" s="20" t="s">
        <v>1543</v>
      </c>
      <c r="D74" s="29" t="s">
        <v>317</v>
      </c>
      <c r="E74" s="30" t="s">
        <v>318</v>
      </c>
      <c r="F74" s="31" t="s">
        <v>147</v>
      </c>
      <c r="G74" s="30" t="s">
        <v>21</v>
      </c>
      <c r="H74" s="22" t="s">
        <v>1401</v>
      </c>
      <c r="I74" s="32" t="n">
        <v>2</v>
      </c>
    </row>
    <row r="75" s="23" customFormat="true" ht="21" hidden="false" customHeight="true" outlineLevel="0" collapsed="false">
      <c r="A75" s="18" t="s">
        <v>1544</v>
      </c>
      <c r="B75" s="28" t="s">
        <v>487</v>
      </c>
      <c r="C75" s="20" t="s">
        <v>1545</v>
      </c>
      <c r="D75" s="29" t="s">
        <v>317</v>
      </c>
      <c r="E75" s="30" t="s">
        <v>318</v>
      </c>
      <c r="F75" s="31" t="s">
        <v>147</v>
      </c>
      <c r="G75" s="30" t="s">
        <v>21</v>
      </c>
      <c r="H75" s="22" t="s">
        <v>1401</v>
      </c>
      <c r="I75" s="32" t="n">
        <v>2</v>
      </c>
    </row>
    <row r="76" s="23" customFormat="true" ht="21" hidden="false" customHeight="true" outlineLevel="0" collapsed="false">
      <c r="A76" s="18" t="s">
        <v>1546</v>
      </c>
      <c r="B76" s="28" t="s">
        <v>490</v>
      </c>
      <c r="C76" s="20" t="s">
        <v>1547</v>
      </c>
      <c r="D76" s="29" t="s">
        <v>317</v>
      </c>
      <c r="E76" s="30" t="s">
        <v>318</v>
      </c>
      <c r="F76" s="31" t="s">
        <v>147</v>
      </c>
      <c r="G76" s="30" t="s">
        <v>21</v>
      </c>
      <c r="H76" s="22" t="s">
        <v>1401</v>
      </c>
      <c r="I76" s="32" t="n">
        <v>2</v>
      </c>
    </row>
    <row r="77" s="23" customFormat="true" ht="21" hidden="false" customHeight="true" outlineLevel="0" collapsed="false">
      <c r="A77" s="18" t="s">
        <v>1548</v>
      </c>
      <c r="B77" s="28" t="s">
        <v>505</v>
      </c>
      <c r="C77" s="20" t="s">
        <v>1549</v>
      </c>
      <c r="D77" s="29" t="s">
        <v>317</v>
      </c>
      <c r="E77" s="30" t="s">
        <v>318</v>
      </c>
      <c r="F77" s="31" t="s">
        <v>147</v>
      </c>
      <c r="G77" s="30" t="s">
        <v>21</v>
      </c>
      <c r="H77" s="22" t="s">
        <v>1401</v>
      </c>
      <c r="I77" s="32" t="n">
        <v>2</v>
      </c>
    </row>
    <row r="78" s="23" customFormat="true" ht="21" hidden="false" customHeight="true" outlineLevel="0" collapsed="false">
      <c r="A78" s="18" t="s">
        <v>1550</v>
      </c>
      <c r="B78" s="28" t="s">
        <v>517</v>
      </c>
      <c r="C78" s="20" t="s">
        <v>1551</v>
      </c>
      <c r="D78" s="29" t="s">
        <v>317</v>
      </c>
      <c r="E78" s="30" t="s">
        <v>318</v>
      </c>
      <c r="F78" s="31" t="s">
        <v>147</v>
      </c>
      <c r="G78" s="30" t="s">
        <v>21</v>
      </c>
      <c r="H78" s="22" t="s">
        <v>1401</v>
      </c>
      <c r="I78" s="32" t="n">
        <v>2</v>
      </c>
    </row>
    <row r="79" s="23" customFormat="true" ht="21" hidden="false" customHeight="true" outlineLevel="0" collapsed="false">
      <c r="A79" s="18" t="s">
        <v>1552</v>
      </c>
      <c r="B79" s="28" t="s">
        <v>535</v>
      </c>
      <c r="C79" s="20" t="s">
        <v>1553</v>
      </c>
      <c r="D79" s="29" t="s">
        <v>317</v>
      </c>
      <c r="E79" s="30" t="s">
        <v>318</v>
      </c>
      <c r="F79" s="31" t="s">
        <v>147</v>
      </c>
      <c r="G79" s="30" t="s">
        <v>21</v>
      </c>
      <c r="H79" s="22" t="s">
        <v>1401</v>
      </c>
      <c r="I79" s="32" t="n">
        <v>2</v>
      </c>
    </row>
    <row r="80" s="23" customFormat="true" ht="21" hidden="false" customHeight="true" outlineLevel="0" collapsed="false">
      <c r="A80" s="18" t="s">
        <v>1554</v>
      </c>
      <c r="B80" s="28" t="s">
        <v>511</v>
      </c>
      <c r="C80" s="20" t="s">
        <v>1555</v>
      </c>
      <c r="D80" s="29" t="s">
        <v>317</v>
      </c>
      <c r="E80" s="30" t="s">
        <v>318</v>
      </c>
      <c r="F80" s="31" t="s">
        <v>147</v>
      </c>
      <c r="G80" s="30" t="s">
        <v>21</v>
      </c>
      <c r="H80" s="22" t="s">
        <v>1401</v>
      </c>
      <c r="I80" s="32" t="n">
        <v>2</v>
      </c>
    </row>
    <row r="81" s="23" customFormat="true" ht="21" hidden="false" customHeight="true" outlineLevel="0" collapsed="false">
      <c r="A81" s="18" t="s">
        <v>1556</v>
      </c>
      <c r="B81" s="28" t="s">
        <v>544</v>
      </c>
      <c r="C81" s="20" t="s">
        <v>1557</v>
      </c>
      <c r="D81" s="29" t="s">
        <v>317</v>
      </c>
      <c r="E81" s="30" t="s">
        <v>318</v>
      </c>
      <c r="F81" s="31" t="s">
        <v>223</v>
      </c>
      <c r="G81" s="30" t="s">
        <v>21</v>
      </c>
      <c r="H81" s="22" t="s">
        <v>1401</v>
      </c>
      <c r="I81" s="32" t="n">
        <v>2</v>
      </c>
    </row>
    <row r="82" s="23" customFormat="true" ht="21" hidden="false" customHeight="true" outlineLevel="0" collapsed="false">
      <c r="A82" s="18" t="s">
        <v>1558</v>
      </c>
      <c r="B82" s="28" t="s">
        <v>547</v>
      </c>
      <c r="C82" s="20" t="s">
        <v>1559</v>
      </c>
      <c r="D82" s="29" t="s">
        <v>317</v>
      </c>
      <c r="E82" s="30" t="s">
        <v>318</v>
      </c>
      <c r="F82" s="31" t="s">
        <v>550</v>
      </c>
      <c r="G82" s="30" t="s">
        <v>21</v>
      </c>
      <c r="H82" s="22" t="s">
        <v>1401</v>
      </c>
      <c r="I82" s="32" t="n">
        <v>3</v>
      </c>
    </row>
    <row r="83" s="23" customFormat="true" ht="21" hidden="false" customHeight="true" outlineLevel="0" collapsed="false">
      <c r="A83" s="18" t="s">
        <v>1560</v>
      </c>
      <c r="B83" s="28" t="s">
        <v>551</v>
      </c>
      <c r="C83" s="20" t="s">
        <v>1561</v>
      </c>
      <c r="D83" s="29" t="s">
        <v>317</v>
      </c>
      <c r="E83" s="30" t="s">
        <v>318</v>
      </c>
      <c r="F83" s="31" t="s">
        <v>550</v>
      </c>
      <c r="G83" s="30" t="s">
        <v>21</v>
      </c>
      <c r="H83" s="22" t="s">
        <v>1401</v>
      </c>
      <c r="I83" s="32" t="n">
        <v>2</v>
      </c>
    </row>
    <row r="84" s="23" customFormat="true" ht="21" hidden="false" customHeight="true" outlineLevel="0" collapsed="false">
      <c r="A84" s="18" t="s">
        <v>1562</v>
      </c>
      <c r="B84" s="28" t="s">
        <v>554</v>
      </c>
      <c r="C84" s="20" t="s">
        <v>1563</v>
      </c>
      <c r="D84" s="29" t="s">
        <v>317</v>
      </c>
      <c r="E84" s="30" t="s">
        <v>318</v>
      </c>
      <c r="F84" s="31" t="s">
        <v>550</v>
      </c>
      <c r="G84" s="30" t="s">
        <v>21</v>
      </c>
      <c r="H84" s="22" t="s">
        <v>1401</v>
      </c>
      <c r="I84" s="32" t="n">
        <v>3</v>
      </c>
    </row>
    <row r="85" s="23" customFormat="true" ht="21" hidden="false" customHeight="true" outlineLevel="0" collapsed="false">
      <c r="A85" s="18" t="s">
        <v>1564</v>
      </c>
      <c r="B85" s="28" t="s">
        <v>560</v>
      </c>
      <c r="C85" s="20" t="s">
        <v>1565</v>
      </c>
      <c r="D85" s="29" t="s">
        <v>317</v>
      </c>
      <c r="E85" s="30" t="s">
        <v>318</v>
      </c>
      <c r="F85" s="31" t="s">
        <v>550</v>
      </c>
      <c r="G85" s="30" t="s">
        <v>21</v>
      </c>
      <c r="H85" s="22" t="s">
        <v>1401</v>
      </c>
      <c r="I85" s="32" t="n">
        <v>2</v>
      </c>
    </row>
    <row r="86" s="23" customFormat="true" ht="21" hidden="false" customHeight="true" outlineLevel="0" collapsed="false">
      <c r="A86" s="18" t="s">
        <v>1566</v>
      </c>
      <c r="B86" s="28" t="s">
        <v>569</v>
      </c>
      <c r="C86" s="20" t="s">
        <v>1567</v>
      </c>
      <c r="D86" s="29" t="s">
        <v>317</v>
      </c>
      <c r="E86" s="30" t="s">
        <v>318</v>
      </c>
      <c r="F86" s="31" t="s">
        <v>550</v>
      </c>
      <c r="G86" s="30" t="s">
        <v>21</v>
      </c>
      <c r="H86" s="22" t="s">
        <v>1401</v>
      </c>
      <c r="I86" s="32" t="n">
        <v>2</v>
      </c>
    </row>
    <row r="87" s="23" customFormat="true" ht="21" hidden="false" customHeight="true" outlineLevel="0" collapsed="false">
      <c r="A87" s="18" t="s">
        <v>1568</v>
      </c>
      <c r="B87" s="28" t="s">
        <v>575</v>
      </c>
      <c r="C87" s="20" t="s">
        <v>1569</v>
      </c>
      <c r="D87" s="29" t="s">
        <v>317</v>
      </c>
      <c r="E87" s="30" t="s">
        <v>318</v>
      </c>
      <c r="F87" s="31" t="s">
        <v>550</v>
      </c>
      <c r="G87" s="30" t="s">
        <v>21</v>
      </c>
      <c r="H87" s="22" t="s">
        <v>1401</v>
      </c>
      <c r="I87" s="32" t="n">
        <v>3</v>
      </c>
    </row>
    <row r="88" s="23" customFormat="true" ht="21" hidden="false" customHeight="true" outlineLevel="0" collapsed="false">
      <c r="A88" s="18" t="s">
        <v>1570</v>
      </c>
      <c r="B88" s="28" t="s">
        <v>578</v>
      </c>
      <c r="C88" s="20" t="s">
        <v>1571</v>
      </c>
      <c r="D88" s="29" t="s">
        <v>317</v>
      </c>
      <c r="E88" s="30" t="s">
        <v>318</v>
      </c>
      <c r="F88" s="31" t="s">
        <v>550</v>
      </c>
      <c r="G88" s="30" t="s">
        <v>21</v>
      </c>
      <c r="H88" s="22" t="s">
        <v>1401</v>
      </c>
      <c r="I88" s="32" t="n">
        <v>2</v>
      </c>
    </row>
    <row r="89" customFormat="false" ht="21" hidden="false" customHeight="true" outlineLevel="0" collapsed="false">
      <c r="A89" s="18" t="s">
        <v>1572</v>
      </c>
      <c r="B89" s="33" t="s">
        <v>581</v>
      </c>
      <c r="C89" s="20" t="s">
        <v>1573</v>
      </c>
      <c r="D89" s="34" t="s">
        <v>584</v>
      </c>
      <c r="E89" s="35" t="s">
        <v>585</v>
      </c>
      <c r="F89" s="36" t="s">
        <v>20</v>
      </c>
      <c r="G89" s="35" t="s">
        <v>21</v>
      </c>
      <c r="H89" s="22" t="s">
        <v>1401</v>
      </c>
      <c r="I89" s="36" t="s">
        <v>1408</v>
      </c>
    </row>
    <row r="90" customFormat="false" ht="21" hidden="false" customHeight="true" outlineLevel="0" collapsed="false">
      <c r="A90" s="18" t="s">
        <v>1574</v>
      </c>
      <c r="B90" s="28" t="s">
        <v>586</v>
      </c>
      <c r="C90" s="20" t="s">
        <v>1575</v>
      </c>
      <c r="D90" s="29" t="s">
        <v>584</v>
      </c>
      <c r="E90" s="30" t="s">
        <v>585</v>
      </c>
      <c r="F90" s="31" t="s">
        <v>20</v>
      </c>
      <c r="G90" s="30" t="s">
        <v>21</v>
      </c>
      <c r="H90" s="22" t="s">
        <v>1401</v>
      </c>
      <c r="I90" s="31" t="s">
        <v>1408</v>
      </c>
    </row>
    <row r="91" customFormat="false" ht="21" hidden="false" customHeight="true" outlineLevel="0" collapsed="false">
      <c r="A91" s="18" t="s">
        <v>1576</v>
      </c>
      <c r="B91" s="28" t="s">
        <v>589</v>
      </c>
      <c r="C91" s="20" t="s">
        <v>1577</v>
      </c>
      <c r="D91" s="29" t="s">
        <v>584</v>
      </c>
      <c r="E91" s="30" t="s">
        <v>585</v>
      </c>
      <c r="F91" s="31" t="s">
        <v>20</v>
      </c>
      <c r="G91" s="30" t="s">
        <v>21</v>
      </c>
      <c r="H91" s="22" t="s">
        <v>1401</v>
      </c>
      <c r="I91" s="31" t="s">
        <v>1408</v>
      </c>
    </row>
    <row r="92" customFormat="false" ht="21" hidden="false" customHeight="true" outlineLevel="0" collapsed="false">
      <c r="A92" s="18" t="s">
        <v>1578</v>
      </c>
      <c r="B92" s="28" t="s">
        <v>592</v>
      </c>
      <c r="C92" s="20" t="s">
        <v>1579</v>
      </c>
      <c r="D92" s="29" t="s">
        <v>584</v>
      </c>
      <c r="E92" s="30" t="s">
        <v>585</v>
      </c>
      <c r="F92" s="31" t="s">
        <v>20</v>
      </c>
      <c r="G92" s="30" t="s">
        <v>21</v>
      </c>
      <c r="H92" s="22" t="s">
        <v>1401</v>
      </c>
      <c r="I92" s="31" t="s">
        <v>1402</v>
      </c>
    </row>
    <row r="93" customFormat="false" ht="21" hidden="false" customHeight="true" outlineLevel="0" collapsed="false">
      <c r="A93" s="18" t="s">
        <v>1580</v>
      </c>
      <c r="B93" s="28" t="s">
        <v>595</v>
      </c>
      <c r="C93" s="20" t="s">
        <v>1581</v>
      </c>
      <c r="D93" s="29" t="s">
        <v>584</v>
      </c>
      <c r="E93" s="30" t="s">
        <v>585</v>
      </c>
      <c r="F93" s="31" t="s">
        <v>20</v>
      </c>
      <c r="G93" s="30" t="s">
        <v>21</v>
      </c>
      <c r="H93" s="22" t="s">
        <v>1401</v>
      </c>
      <c r="I93" s="31" t="s">
        <v>1402</v>
      </c>
    </row>
    <row r="94" customFormat="false" ht="21" hidden="false" customHeight="true" outlineLevel="0" collapsed="false">
      <c r="A94" s="18" t="s">
        <v>1582</v>
      </c>
      <c r="B94" s="28" t="s">
        <v>598</v>
      </c>
      <c r="C94" s="20" t="s">
        <v>1583</v>
      </c>
      <c r="D94" s="29" t="s">
        <v>584</v>
      </c>
      <c r="E94" s="30" t="s">
        <v>585</v>
      </c>
      <c r="F94" s="31" t="s">
        <v>20</v>
      </c>
      <c r="G94" s="30" t="s">
        <v>21</v>
      </c>
      <c r="H94" s="22" t="s">
        <v>1401</v>
      </c>
      <c r="I94" s="31" t="s">
        <v>1402</v>
      </c>
    </row>
    <row r="95" customFormat="false" ht="21" hidden="false" customHeight="true" outlineLevel="0" collapsed="false">
      <c r="A95" s="18" t="s">
        <v>1584</v>
      </c>
      <c r="B95" s="28" t="s">
        <v>601</v>
      </c>
      <c r="C95" s="20" t="s">
        <v>1585</v>
      </c>
      <c r="D95" s="29" t="s">
        <v>584</v>
      </c>
      <c r="E95" s="30" t="s">
        <v>585</v>
      </c>
      <c r="F95" s="31" t="s">
        <v>20</v>
      </c>
      <c r="G95" s="30" t="s">
        <v>21</v>
      </c>
      <c r="H95" s="22" t="s">
        <v>1401</v>
      </c>
      <c r="I95" s="31" t="s">
        <v>1402</v>
      </c>
    </row>
    <row r="96" customFormat="false" ht="21" hidden="false" customHeight="true" outlineLevel="0" collapsed="false">
      <c r="A96" s="18" t="s">
        <v>1586</v>
      </c>
      <c r="B96" s="28" t="s">
        <v>607</v>
      </c>
      <c r="C96" s="20" t="s">
        <v>1587</v>
      </c>
      <c r="D96" s="29" t="s">
        <v>584</v>
      </c>
      <c r="E96" s="30" t="s">
        <v>585</v>
      </c>
      <c r="F96" s="31" t="s">
        <v>83</v>
      </c>
      <c r="G96" s="30" t="s">
        <v>21</v>
      </c>
      <c r="H96" s="22" t="s">
        <v>1401</v>
      </c>
      <c r="I96" s="31" t="s">
        <v>1408</v>
      </c>
    </row>
    <row r="97" customFormat="false" ht="21" hidden="false" customHeight="true" outlineLevel="0" collapsed="false">
      <c r="A97" s="18" t="s">
        <v>1588</v>
      </c>
      <c r="B97" s="28" t="s">
        <v>616</v>
      </c>
      <c r="C97" s="20" t="s">
        <v>1589</v>
      </c>
      <c r="D97" s="29" t="s">
        <v>584</v>
      </c>
      <c r="E97" s="30" t="s">
        <v>585</v>
      </c>
      <c r="F97" s="31" t="s">
        <v>83</v>
      </c>
      <c r="G97" s="30" t="s">
        <v>21</v>
      </c>
      <c r="H97" s="22" t="s">
        <v>1401</v>
      </c>
      <c r="I97" s="31" t="s">
        <v>1402</v>
      </c>
    </row>
    <row r="98" customFormat="false" ht="21" hidden="false" customHeight="true" outlineLevel="0" collapsed="false">
      <c r="A98" s="18" t="s">
        <v>1590</v>
      </c>
      <c r="B98" s="28" t="s">
        <v>619</v>
      </c>
      <c r="C98" s="20" t="s">
        <v>1591</v>
      </c>
      <c r="D98" s="29" t="s">
        <v>584</v>
      </c>
      <c r="E98" s="30" t="s">
        <v>585</v>
      </c>
      <c r="F98" s="31" t="s">
        <v>83</v>
      </c>
      <c r="G98" s="30" t="s">
        <v>21</v>
      </c>
      <c r="H98" s="22" t="s">
        <v>1401</v>
      </c>
      <c r="I98" s="31" t="s">
        <v>1402</v>
      </c>
    </row>
    <row r="99" customFormat="false" ht="21" hidden="false" customHeight="true" outlineLevel="0" collapsed="false">
      <c r="A99" s="18" t="s">
        <v>1592</v>
      </c>
      <c r="B99" s="28" t="s">
        <v>625</v>
      </c>
      <c r="C99" s="20" t="s">
        <v>1593</v>
      </c>
      <c r="D99" s="29" t="s">
        <v>584</v>
      </c>
      <c r="E99" s="30" t="s">
        <v>585</v>
      </c>
      <c r="F99" s="31" t="s">
        <v>83</v>
      </c>
      <c r="G99" s="30" t="s">
        <v>21</v>
      </c>
      <c r="H99" s="22" t="s">
        <v>1401</v>
      </c>
      <c r="I99" s="31" t="s">
        <v>1402</v>
      </c>
    </row>
    <row r="100" customFormat="false" ht="21" hidden="false" customHeight="true" outlineLevel="0" collapsed="false">
      <c r="A100" s="18" t="s">
        <v>1594</v>
      </c>
      <c r="B100" s="28" t="s">
        <v>631</v>
      </c>
      <c r="C100" s="20" t="s">
        <v>1595</v>
      </c>
      <c r="D100" s="29" t="s">
        <v>584</v>
      </c>
      <c r="E100" s="30" t="s">
        <v>585</v>
      </c>
      <c r="F100" s="31" t="s">
        <v>83</v>
      </c>
      <c r="G100" s="30" t="s">
        <v>21</v>
      </c>
      <c r="H100" s="22" t="s">
        <v>1401</v>
      </c>
      <c r="I100" s="31" t="s">
        <v>1402</v>
      </c>
    </row>
    <row r="101" customFormat="false" ht="21" hidden="false" customHeight="true" outlineLevel="0" collapsed="false">
      <c r="A101" s="18" t="s">
        <v>1596</v>
      </c>
      <c r="B101" s="28" t="s">
        <v>634</v>
      </c>
      <c r="C101" s="20" t="s">
        <v>1597</v>
      </c>
      <c r="D101" s="29" t="s">
        <v>584</v>
      </c>
      <c r="E101" s="30" t="s">
        <v>585</v>
      </c>
      <c r="F101" s="31" t="s">
        <v>83</v>
      </c>
      <c r="G101" s="30" t="s">
        <v>21</v>
      </c>
      <c r="H101" s="22" t="s">
        <v>1401</v>
      </c>
      <c r="I101" s="31" t="s">
        <v>1404</v>
      </c>
    </row>
    <row r="102" customFormat="false" ht="21" hidden="false" customHeight="true" outlineLevel="0" collapsed="false">
      <c r="A102" s="18" t="s">
        <v>1598</v>
      </c>
      <c r="B102" s="28" t="s">
        <v>637</v>
      </c>
      <c r="C102" s="20" t="s">
        <v>1599</v>
      </c>
      <c r="D102" s="29" t="s">
        <v>584</v>
      </c>
      <c r="E102" s="30" t="s">
        <v>585</v>
      </c>
      <c r="F102" s="31" t="s">
        <v>83</v>
      </c>
      <c r="G102" s="30" t="s">
        <v>21</v>
      </c>
      <c r="H102" s="22" t="s">
        <v>1401</v>
      </c>
      <c r="I102" s="31" t="s">
        <v>1402</v>
      </c>
    </row>
    <row r="103" customFormat="false" ht="21" hidden="false" customHeight="true" outlineLevel="0" collapsed="false">
      <c r="A103" s="18" t="s">
        <v>1600</v>
      </c>
      <c r="B103" s="28" t="s">
        <v>643</v>
      </c>
      <c r="C103" s="20" t="s">
        <v>1601</v>
      </c>
      <c r="D103" s="29" t="s">
        <v>584</v>
      </c>
      <c r="E103" s="30" t="s">
        <v>585</v>
      </c>
      <c r="F103" s="31" t="s">
        <v>147</v>
      </c>
      <c r="G103" s="30" t="s">
        <v>21</v>
      </c>
      <c r="H103" s="22" t="s">
        <v>1401</v>
      </c>
      <c r="I103" s="31" t="s">
        <v>1402</v>
      </c>
    </row>
    <row r="104" customFormat="false" ht="21" hidden="false" customHeight="true" outlineLevel="0" collapsed="false">
      <c r="A104" s="18" t="s">
        <v>1602</v>
      </c>
      <c r="B104" s="28" t="s">
        <v>646</v>
      </c>
      <c r="C104" s="20" t="s">
        <v>1603</v>
      </c>
      <c r="D104" s="29" t="s">
        <v>584</v>
      </c>
      <c r="E104" s="30" t="s">
        <v>585</v>
      </c>
      <c r="F104" s="31" t="s">
        <v>147</v>
      </c>
      <c r="G104" s="30" t="s">
        <v>21</v>
      </c>
      <c r="H104" s="22" t="s">
        <v>1401</v>
      </c>
      <c r="I104" s="31" t="s">
        <v>1402</v>
      </c>
    </row>
    <row r="105" customFormat="false" ht="21" hidden="false" customHeight="true" outlineLevel="0" collapsed="false">
      <c r="A105" s="18" t="s">
        <v>1604</v>
      </c>
      <c r="B105" s="28" t="s">
        <v>649</v>
      </c>
      <c r="C105" s="20" t="s">
        <v>1605</v>
      </c>
      <c r="D105" s="29" t="s">
        <v>584</v>
      </c>
      <c r="E105" s="30" t="s">
        <v>585</v>
      </c>
      <c r="F105" s="31" t="s">
        <v>147</v>
      </c>
      <c r="G105" s="30" t="s">
        <v>21</v>
      </c>
      <c r="H105" s="22" t="s">
        <v>1401</v>
      </c>
      <c r="I105" s="31" t="s">
        <v>1408</v>
      </c>
    </row>
    <row r="106" customFormat="false" ht="21" hidden="false" customHeight="true" outlineLevel="0" collapsed="false">
      <c r="A106" s="18" t="s">
        <v>1606</v>
      </c>
      <c r="B106" s="28" t="s">
        <v>652</v>
      </c>
      <c r="C106" s="20" t="s">
        <v>1607</v>
      </c>
      <c r="D106" s="29" t="s">
        <v>584</v>
      </c>
      <c r="E106" s="30" t="s">
        <v>585</v>
      </c>
      <c r="F106" s="31" t="s">
        <v>147</v>
      </c>
      <c r="G106" s="30" t="s">
        <v>21</v>
      </c>
      <c r="H106" s="22" t="s">
        <v>1401</v>
      </c>
      <c r="I106" s="31" t="s">
        <v>1408</v>
      </c>
    </row>
    <row r="107" customFormat="false" ht="21" hidden="false" customHeight="true" outlineLevel="0" collapsed="false">
      <c r="A107" s="18" t="s">
        <v>1608</v>
      </c>
      <c r="B107" s="28" t="s">
        <v>655</v>
      </c>
      <c r="C107" s="20" t="s">
        <v>1609</v>
      </c>
      <c r="D107" s="29" t="s">
        <v>584</v>
      </c>
      <c r="E107" s="30" t="s">
        <v>585</v>
      </c>
      <c r="F107" s="31" t="s">
        <v>147</v>
      </c>
      <c r="G107" s="30" t="s">
        <v>21</v>
      </c>
      <c r="H107" s="22" t="s">
        <v>1401</v>
      </c>
      <c r="I107" s="31" t="s">
        <v>1402</v>
      </c>
    </row>
    <row r="108" customFormat="false" ht="21" hidden="false" customHeight="true" outlineLevel="0" collapsed="false">
      <c r="A108" s="18" t="s">
        <v>1610</v>
      </c>
      <c r="B108" s="28" t="s">
        <v>658</v>
      </c>
      <c r="C108" s="20" t="s">
        <v>1611</v>
      </c>
      <c r="D108" s="29" t="s">
        <v>584</v>
      </c>
      <c r="E108" s="30" t="s">
        <v>585</v>
      </c>
      <c r="F108" s="31" t="s">
        <v>147</v>
      </c>
      <c r="G108" s="30" t="s">
        <v>21</v>
      </c>
      <c r="H108" s="22" t="s">
        <v>1401</v>
      </c>
      <c r="I108" s="31" t="s">
        <v>1402</v>
      </c>
    </row>
    <row r="109" customFormat="false" ht="21" hidden="false" customHeight="true" outlineLevel="0" collapsed="false">
      <c r="A109" s="18" t="s">
        <v>1612</v>
      </c>
      <c r="B109" s="28" t="s">
        <v>661</v>
      </c>
      <c r="C109" s="20" t="s">
        <v>1613</v>
      </c>
      <c r="D109" s="29" t="s">
        <v>584</v>
      </c>
      <c r="E109" s="30" t="s">
        <v>585</v>
      </c>
      <c r="F109" s="31" t="s">
        <v>147</v>
      </c>
      <c r="G109" s="30" t="s">
        <v>21</v>
      </c>
      <c r="H109" s="22" t="s">
        <v>1401</v>
      </c>
      <c r="I109" s="31" t="s">
        <v>1402</v>
      </c>
    </row>
    <row r="110" customFormat="false" ht="21" hidden="false" customHeight="true" outlineLevel="0" collapsed="false">
      <c r="A110" s="18" t="s">
        <v>1614</v>
      </c>
      <c r="B110" s="28" t="s">
        <v>667</v>
      </c>
      <c r="C110" s="20" t="s">
        <v>1615</v>
      </c>
      <c r="D110" s="29" t="s">
        <v>584</v>
      </c>
      <c r="E110" s="30" t="s">
        <v>585</v>
      </c>
      <c r="F110" s="31" t="s">
        <v>147</v>
      </c>
      <c r="G110" s="30" t="s">
        <v>21</v>
      </c>
      <c r="H110" s="22" t="s">
        <v>1401</v>
      </c>
      <c r="I110" s="31" t="s">
        <v>1402</v>
      </c>
    </row>
    <row r="111" customFormat="false" ht="21" hidden="false" customHeight="true" outlineLevel="0" collapsed="false">
      <c r="A111" s="18" t="s">
        <v>1616</v>
      </c>
      <c r="B111" s="28" t="s">
        <v>670</v>
      </c>
      <c r="C111" s="20" t="s">
        <v>1617</v>
      </c>
      <c r="D111" s="29" t="s">
        <v>584</v>
      </c>
      <c r="E111" s="30" t="s">
        <v>585</v>
      </c>
      <c r="F111" s="31" t="s">
        <v>147</v>
      </c>
      <c r="G111" s="30" t="s">
        <v>21</v>
      </c>
      <c r="H111" s="22" t="s">
        <v>1401</v>
      </c>
      <c r="I111" s="31" t="s">
        <v>1408</v>
      </c>
    </row>
    <row r="112" customFormat="false" ht="21" hidden="false" customHeight="true" outlineLevel="0" collapsed="false">
      <c r="A112" s="18" t="s">
        <v>1618</v>
      </c>
      <c r="B112" s="28" t="s">
        <v>676</v>
      </c>
      <c r="C112" s="20" t="s">
        <v>1619</v>
      </c>
      <c r="D112" s="29" t="s">
        <v>584</v>
      </c>
      <c r="E112" s="30" t="s">
        <v>585</v>
      </c>
      <c r="F112" s="31" t="s">
        <v>147</v>
      </c>
      <c r="G112" s="30" t="s">
        <v>21</v>
      </c>
      <c r="H112" s="22" t="s">
        <v>1401</v>
      </c>
      <c r="I112" s="31" t="s">
        <v>1402</v>
      </c>
    </row>
    <row r="113" customFormat="false" ht="21" hidden="false" customHeight="true" outlineLevel="0" collapsed="false">
      <c r="A113" s="18" t="s">
        <v>1620</v>
      </c>
      <c r="B113" s="28" t="s">
        <v>679</v>
      </c>
      <c r="C113" s="20" t="s">
        <v>1621</v>
      </c>
      <c r="D113" s="29" t="s">
        <v>584</v>
      </c>
      <c r="E113" s="30" t="s">
        <v>585</v>
      </c>
      <c r="F113" s="31" t="s">
        <v>147</v>
      </c>
      <c r="G113" s="30" t="s">
        <v>21</v>
      </c>
      <c r="H113" s="22" t="s">
        <v>1401</v>
      </c>
      <c r="I113" s="31" t="s">
        <v>1402</v>
      </c>
    </row>
    <row r="114" customFormat="false" ht="21" hidden="false" customHeight="true" outlineLevel="0" collapsed="false">
      <c r="A114" s="18" t="s">
        <v>1622</v>
      </c>
      <c r="B114" s="28" t="s">
        <v>688</v>
      </c>
      <c r="C114" s="20" t="s">
        <v>1623</v>
      </c>
      <c r="D114" s="29" t="s">
        <v>584</v>
      </c>
      <c r="E114" s="30" t="s">
        <v>585</v>
      </c>
      <c r="F114" s="31" t="s">
        <v>147</v>
      </c>
      <c r="G114" s="30" t="s">
        <v>21</v>
      </c>
      <c r="H114" s="22" t="s">
        <v>1401</v>
      </c>
      <c r="I114" s="31" t="s">
        <v>1402</v>
      </c>
    </row>
    <row r="115" customFormat="false" ht="21" hidden="false" customHeight="true" outlineLevel="0" collapsed="false">
      <c r="A115" s="18" t="s">
        <v>1624</v>
      </c>
      <c r="B115" s="28" t="s">
        <v>694</v>
      </c>
      <c r="C115" s="20" t="s">
        <v>1625</v>
      </c>
      <c r="D115" s="29" t="s">
        <v>584</v>
      </c>
      <c r="E115" s="30" t="s">
        <v>585</v>
      </c>
      <c r="F115" s="31" t="s">
        <v>223</v>
      </c>
      <c r="G115" s="30" t="s">
        <v>21</v>
      </c>
      <c r="H115" s="22" t="s">
        <v>1401</v>
      </c>
      <c r="I115" s="31" t="s">
        <v>1402</v>
      </c>
    </row>
    <row r="116" customFormat="false" ht="21" hidden="false" customHeight="true" outlineLevel="0" collapsed="false">
      <c r="A116" s="18" t="s">
        <v>1626</v>
      </c>
      <c r="B116" s="28" t="s">
        <v>697</v>
      </c>
      <c r="C116" s="20" t="s">
        <v>1627</v>
      </c>
      <c r="D116" s="29" t="s">
        <v>584</v>
      </c>
      <c r="E116" s="30" t="s">
        <v>585</v>
      </c>
      <c r="F116" s="31" t="s">
        <v>223</v>
      </c>
      <c r="G116" s="30" t="s">
        <v>21</v>
      </c>
      <c r="H116" s="22" t="s">
        <v>1401</v>
      </c>
      <c r="I116" s="31" t="s">
        <v>1402</v>
      </c>
    </row>
    <row r="117" customFormat="false" ht="21" hidden="false" customHeight="true" outlineLevel="0" collapsed="false">
      <c r="A117" s="18" t="s">
        <v>1628</v>
      </c>
      <c r="B117" s="28" t="s">
        <v>700</v>
      </c>
      <c r="C117" s="20" t="s">
        <v>1629</v>
      </c>
      <c r="D117" s="29" t="s">
        <v>584</v>
      </c>
      <c r="E117" s="30" t="s">
        <v>585</v>
      </c>
      <c r="F117" s="31" t="s">
        <v>223</v>
      </c>
      <c r="G117" s="30" t="s">
        <v>21</v>
      </c>
      <c r="H117" s="22" t="s">
        <v>1401</v>
      </c>
      <c r="I117" s="31" t="s">
        <v>1402</v>
      </c>
    </row>
    <row r="118" customFormat="false" ht="21" hidden="false" customHeight="true" outlineLevel="0" collapsed="false">
      <c r="A118" s="18" t="s">
        <v>1630</v>
      </c>
      <c r="B118" s="28" t="s">
        <v>703</v>
      </c>
      <c r="C118" s="20" t="s">
        <v>1631</v>
      </c>
      <c r="D118" s="29" t="s">
        <v>584</v>
      </c>
      <c r="E118" s="30" t="s">
        <v>585</v>
      </c>
      <c r="F118" s="31" t="s">
        <v>223</v>
      </c>
      <c r="G118" s="30" t="s">
        <v>21</v>
      </c>
      <c r="H118" s="22" t="s">
        <v>1401</v>
      </c>
      <c r="I118" s="31" t="s">
        <v>1402</v>
      </c>
    </row>
    <row r="119" customFormat="false" ht="21" hidden="false" customHeight="true" outlineLevel="0" collapsed="false">
      <c r="A119" s="18" t="s">
        <v>1632</v>
      </c>
      <c r="B119" s="28" t="s">
        <v>706</v>
      </c>
      <c r="C119" s="20" t="s">
        <v>1633</v>
      </c>
      <c r="D119" s="29" t="s">
        <v>584</v>
      </c>
      <c r="E119" s="30" t="s">
        <v>585</v>
      </c>
      <c r="F119" s="31" t="s">
        <v>223</v>
      </c>
      <c r="G119" s="30" t="s">
        <v>21</v>
      </c>
      <c r="H119" s="22" t="s">
        <v>1401</v>
      </c>
      <c r="I119" s="31" t="s">
        <v>1408</v>
      </c>
    </row>
    <row r="120" customFormat="false" ht="21" hidden="false" customHeight="true" outlineLevel="0" collapsed="false">
      <c r="A120" s="18" t="s">
        <v>1634</v>
      </c>
      <c r="B120" s="28" t="s">
        <v>709</v>
      </c>
      <c r="C120" s="20" t="s">
        <v>1635</v>
      </c>
      <c r="D120" s="29" t="s">
        <v>584</v>
      </c>
      <c r="E120" s="30" t="s">
        <v>585</v>
      </c>
      <c r="F120" s="31" t="s">
        <v>223</v>
      </c>
      <c r="G120" s="30" t="s">
        <v>21</v>
      </c>
      <c r="H120" s="22" t="s">
        <v>1401</v>
      </c>
      <c r="I120" s="31" t="s">
        <v>1402</v>
      </c>
    </row>
    <row r="121" customFormat="false" ht="21" hidden="false" customHeight="true" outlineLevel="0" collapsed="false">
      <c r="A121" s="18" t="s">
        <v>1636</v>
      </c>
      <c r="B121" s="28" t="s">
        <v>721</v>
      </c>
      <c r="C121" s="20" t="s">
        <v>1637</v>
      </c>
      <c r="D121" s="29" t="s">
        <v>584</v>
      </c>
      <c r="E121" s="30" t="s">
        <v>585</v>
      </c>
      <c r="F121" s="31" t="s">
        <v>223</v>
      </c>
      <c r="G121" s="30" t="s">
        <v>21</v>
      </c>
      <c r="H121" s="22" t="s">
        <v>1401</v>
      </c>
      <c r="I121" s="31" t="s">
        <v>1402</v>
      </c>
    </row>
    <row r="122" customFormat="false" ht="21" hidden="false" customHeight="true" outlineLevel="0" collapsed="false">
      <c r="A122" s="18" t="s">
        <v>1638</v>
      </c>
      <c r="B122" s="28" t="s">
        <v>727</v>
      </c>
      <c r="C122" s="20" t="s">
        <v>1639</v>
      </c>
      <c r="D122" s="29" t="s">
        <v>584</v>
      </c>
      <c r="E122" s="30" t="s">
        <v>585</v>
      </c>
      <c r="F122" s="31" t="s">
        <v>223</v>
      </c>
      <c r="G122" s="30" t="s">
        <v>21</v>
      </c>
      <c r="H122" s="22" t="s">
        <v>1401</v>
      </c>
      <c r="I122" s="31" t="s">
        <v>1402</v>
      </c>
    </row>
    <row r="123" customFormat="false" ht="21" hidden="false" customHeight="true" outlineLevel="0" collapsed="false">
      <c r="A123" s="18" t="s">
        <v>1640</v>
      </c>
      <c r="B123" s="28" t="s">
        <v>733</v>
      </c>
      <c r="C123" s="20" t="s">
        <v>1641</v>
      </c>
      <c r="D123" s="29" t="s">
        <v>584</v>
      </c>
      <c r="E123" s="30" t="s">
        <v>585</v>
      </c>
      <c r="F123" s="31" t="s">
        <v>223</v>
      </c>
      <c r="G123" s="30" t="s">
        <v>21</v>
      </c>
      <c r="H123" s="22" t="s">
        <v>1401</v>
      </c>
      <c r="I123" s="31" t="s">
        <v>1402</v>
      </c>
    </row>
    <row r="124" customFormat="false" ht="21" hidden="false" customHeight="true" outlineLevel="0" collapsed="false">
      <c r="A124" s="18" t="s">
        <v>1642</v>
      </c>
      <c r="B124" s="28" t="s">
        <v>738</v>
      </c>
      <c r="C124" s="20" t="s">
        <v>1643</v>
      </c>
      <c r="D124" s="29" t="s">
        <v>584</v>
      </c>
      <c r="E124" s="30" t="s">
        <v>585</v>
      </c>
      <c r="F124" s="31" t="s">
        <v>223</v>
      </c>
      <c r="G124" s="30" t="s">
        <v>21</v>
      </c>
      <c r="H124" s="22" t="s">
        <v>1401</v>
      </c>
      <c r="I124" s="31" t="s">
        <v>1404</v>
      </c>
    </row>
    <row r="125" customFormat="false" ht="21" hidden="false" customHeight="true" outlineLevel="0" collapsed="false">
      <c r="A125" s="18" t="s">
        <v>1644</v>
      </c>
      <c r="B125" s="28" t="s">
        <v>744</v>
      </c>
      <c r="C125" s="20" t="s">
        <v>1645</v>
      </c>
      <c r="D125" s="29" t="s">
        <v>584</v>
      </c>
      <c r="E125" s="30" t="s">
        <v>585</v>
      </c>
      <c r="F125" s="31" t="s">
        <v>223</v>
      </c>
      <c r="G125" s="30" t="s">
        <v>21</v>
      </c>
      <c r="H125" s="22" t="s">
        <v>1401</v>
      </c>
      <c r="I125" s="31" t="s">
        <v>1402</v>
      </c>
    </row>
    <row r="126" customFormat="false" ht="21" hidden="false" customHeight="true" outlineLevel="0" collapsed="false">
      <c r="A126" s="18" t="s">
        <v>1646</v>
      </c>
      <c r="B126" s="28" t="s">
        <v>750</v>
      </c>
      <c r="C126" s="20" t="s">
        <v>1647</v>
      </c>
      <c r="D126" s="29" t="s">
        <v>584</v>
      </c>
      <c r="E126" s="30" t="s">
        <v>585</v>
      </c>
      <c r="F126" s="31" t="s">
        <v>223</v>
      </c>
      <c r="G126" s="30" t="s">
        <v>21</v>
      </c>
      <c r="H126" s="22" t="s">
        <v>1401</v>
      </c>
      <c r="I126" s="31" t="s">
        <v>1404</v>
      </c>
    </row>
    <row r="127" customFormat="false" ht="21" hidden="false" customHeight="true" outlineLevel="0" collapsed="false">
      <c r="A127" s="18" t="s">
        <v>1648</v>
      </c>
      <c r="B127" s="28" t="s">
        <v>765</v>
      </c>
      <c r="C127" s="20" t="s">
        <v>1649</v>
      </c>
      <c r="D127" s="29" t="s">
        <v>584</v>
      </c>
      <c r="E127" s="30" t="s">
        <v>585</v>
      </c>
      <c r="F127" s="31" t="s">
        <v>223</v>
      </c>
      <c r="G127" s="30" t="s">
        <v>21</v>
      </c>
      <c r="H127" s="22" t="s">
        <v>1401</v>
      </c>
      <c r="I127" s="31" t="s">
        <v>1402</v>
      </c>
    </row>
    <row r="128" customFormat="false" ht="21" hidden="false" customHeight="true" outlineLevel="0" collapsed="false">
      <c r="A128" s="18" t="s">
        <v>1650</v>
      </c>
      <c r="B128" s="28" t="s">
        <v>768</v>
      </c>
      <c r="C128" s="20" t="s">
        <v>1651</v>
      </c>
      <c r="D128" s="29" t="s">
        <v>584</v>
      </c>
      <c r="E128" s="30" t="s">
        <v>585</v>
      </c>
      <c r="F128" s="31" t="s">
        <v>223</v>
      </c>
      <c r="G128" s="30" t="s">
        <v>21</v>
      </c>
      <c r="H128" s="22" t="s">
        <v>1401</v>
      </c>
      <c r="I128" s="31" t="s">
        <v>1402</v>
      </c>
    </row>
    <row r="129" customFormat="false" ht="21" hidden="false" customHeight="true" outlineLevel="0" collapsed="false">
      <c r="A129" s="18" t="s">
        <v>1652</v>
      </c>
      <c r="B129" s="28" t="s">
        <v>771</v>
      </c>
      <c r="C129" s="20" t="s">
        <v>1653</v>
      </c>
      <c r="D129" s="29" t="s">
        <v>584</v>
      </c>
      <c r="E129" s="30" t="s">
        <v>585</v>
      </c>
      <c r="F129" s="31" t="s">
        <v>223</v>
      </c>
      <c r="G129" s="30" t="s">
        <v>21</v>
      </c>
      <c r="H129" s="22" t="s">
        <v>1401</v>
      </c>
      <c r="I129" s="31" t="s">
        <v>1402</v>
      </c>
    </row>
    <row r="130" customFormat="false" ht="21" hidden="false" customHeight="true" outlineLevel="0" collapsed="false">
      <c r="A130" s="18" t="s">
        <v>1654</v>
      </c>
      <c r="B130" s="28" t="s">
        <v>777</v>
      </c>
      <c r="C130" s="20" t="s">
        <v>1655</v>
      </c>
      <c r="D130" s="29" t="s">
        <v>584</v>
      </c>
      <c r="E130" s="30" t="s">
        <v>585</v>
      </c>
      <c r="F130" s="31" t="s">
        <v>550</v>
      </c>
      <c r="G130" s="30" t="s">
        <v>21</v>
      </c>
      <c r="H130" s="22" t="s">
        <v>1401</v>
      </c>
      <c r="I130" s="31" t="s">
        <v>1402</v>
      </c>
    </row>
    <row r="131" customFormat="false" ht="21" hidden="false" customHeight="true" outlineLevel="0" collapsed="false">
      <c r="A131" s="18" t="s">
        <v>1656</v>
      </c>
      <c r="B131" s="28" t="s">
        <v>780</v>
      </c>
      <c r="C131" s="20" t="s">
        <v>1657</v>
      </c>
      <c r="D131" s="29" t="s">
        <v>584</v>
      </c>
      <c r="E131" s="30" t="s">
        <v>585</v>
      </c>
      <c r="F131" s="31" t="s">
        <v>550</v>
      </c>
      <c r="G131" s="30" t="s">
        <v>21</v>
      </c>
      <c r="H131" s="22" t="s">
        <v>1401</v>
      </c>
      <c r="I131" s="31" t="s">
        <v>1402</v>
      </c>
    </row>
    <row r="132" customFormat="false" ht="21" hidden="false" customHeight="true" outlineLevel="0" collapsed="false">
      <c r="A132" s="18" t="s">
        <v>1658</v>
      </c>
      <c r="B132" s="28" t="s">
        <v>783</v>
      </c>
      <c r="C132" s="20" t="s">
        <v>1659</v>
      </c>
      <c r="D132" s="29" t="s">
        <v>584</v>
      </c>
      <c r="E132" s="30" t="s">
        <v>585</v>
      </c>
      <c r="F132" s="31" t="s">
        <v>550</v>
      </c>
      <c r="G132" s="30" t="s">
        <v>21</v>
      </c>
      <c r="H132" s="22" t="s">
        <v>1401</v>
      </c>
      <c r="I132" s="31" t="s">
        <v>1402</v>
      </c>
    </row>
    <row r="133" customFormat="false" ht="21" hidden="false" customHeight="true" outlineLevel="0" collapsed="false">
      <c r="A133" s="18" t="s">
        <v>1660</v>
      </c>
      <c r="B133" s="28" t="s">
        <v>789</v>
      </c>
      <c r="C133" s="20" t="s">
        <v>1661</v>
      </c>
      <c r="D133" s="29" t="s">
        <v>584</v>
      </c>
      <c r="E133" s="30" t="s">
        <v>585</v>
      </c>
      <c r="F133" s="31" t="s">
        <v>550</v>
      </c>
      <c r="G133" s="30" t="s">
        <v>21</v>
      </c>
      <c r="H133" s="22" t="s">
        <v>1401</v>
      </c>
      <c r="I133" s="31" t="s">
        <v>1402</v>
      </c>
    </row>
    <row r="134" customFormat="false" ht="21" hidden="false" customHeight="true" outlineLevel="0" collapsed="false">
      <c r="A134" s="18" t="s">
        <v>1662</v>
      </c>
      <c r="B134" s="28" t="s">
        <v>792</v>
      </c>
      <c r="C134" s="20" t="s">
        <v>1663</v>
      </c>
      <c r="D134" s="29" t="s">
        <v>584</v>
      </c>
      <c r="E134" s="30" t="s">
        <v>585</v>
      </c>
      <c r="F134" s="31" t="s">
        <v>550</v>
      </c>
      <c r="G134" s="30" t="s">
        <v>21</v>
      </c>
      <c r="H134" s="22" t="s">
        <v>1401</v>
      </c>
      <c r="I134" s="31" t="s">
        <v>1402</v>
      </c>
    </row>
    <row r="135" customFormat="false" ht="21" hidden="false" customHeight="true" outlineLevel="0" collapsed="false">
      <c r="A135" s="18" t="s">
        <v>1664</v>
      </c>
      <c r="B135" s="28" t="s">
        <v>795</v>
      </c>
      <c r="C135" s="20" t="s">
        <v>1665</v>
      </c>
      <c r="D135" s="29" t="s">
        <v>584</v>
      </c>
      <c r="E135" s="30" t="s">
        <v>585</v>
      </c>
      <c r="F135" s="31" t="s">
        <v>550</v>
      </c>
      <c r="G135" s="30" t="s">
        <v>21</v>
      </c>
      <c r="H135" s="22" t="s">
        <v>1401</v>
      </c>
      <c r="I135" s="31" t="s">
        <v>1402</v>
      </c>
    </row>
    <row r="136" customFormat="false" ht="21" hidden="false" customHeight="true" outlineLevel="0" collapsed="false">
      <c r="A136" s="18" t="s">
        <v>1666</v>
      </c>
      <c r="B136" s="28" t="s">
        <v>798</v>
      </c>
      <c r="C136" s="20" t="s">
        <v>1667</v>
      </c>
      <c r="D136" s="29" t="s">
        <v>584</v>
      </c>
      <c r="E136" s="30" t="s">
        <v>585</v>
      </c>
      <c r="F136" s="31" t="s">
        <v>550</v>
      </c>
      <c r="G136" s="30" t="s">
        <v>21</v>
      </c>
      <c r="H136" s="22" t="s">
        <v>1401</v>
      </c>
      <c r="I136" s="31" t="s">
        <v>1402</v>
      </c>
    </row>
    <row r="137" customFormat="false" ht="21" hidden="false" customHeight="true" outlineLevel="0" collapsed="false">
      <c r="A137" s="18" t="s">
        <v>1668</v>
      </c>
      <c r="B137" s="28" t="s">
        <v>801</v>
      </c>
      <c r="C137" s="20" t="s">
        <v>1669</v>
      </c>
      <c r="D137" s="29" t="s">
        <v>584</v>
      </c>
      <c r="E137" s="30" t="s">
        <v>585</v>
      </c>
      <c r="F137" s="31" t="s">
        <v>550</v>
      </c>
      <c r="G137" s="30" t="s">
        <v>21</v>
      </c>
      <c r="H137" s="22" t="s">
        <v>1401</v>
      </c>
      <c r="I137" s="31" t="s">
        <v>1402</v>
      </c>
    </row>
    <row r="138" customFormat="false" ht="21" hidden="false" customHeight="true" outlineLevel="0" collapsed="false">
      <c r="A138" s="18" t="s">
        <v>1670</v>
      </c>
      <c r="B138" s="28" t="s">
        <v>804</v>
      </c>
      <c r="C138" s="20" t="s">
        <v>1671</v>
      </c>
      <c r="D138" s="29" t="s">
        <v>584</v>
      </c>
      <c r="E138" s="30" t="s">
        <v>585</v>
      </c>
      <c r="F138" s="31" t="s">
        <v>550</v>
      </c>
      <c r="G138" s="30" t="s">
        <v>21</v>
      </c>
      <c r="H138" s="22" t="s">
        <v>1401</v>
      </c>
      <c r="I138" s="31" t="s">
        <v>1402</v>
      </c>
    </row>
    <row r="139" customFormat="false" ht="21" hidden="false" customHeight="true" outlineLevel="0" collapsed="false">
      <c r="A139" s="18" t="s">
        <v>1672</v>
      </c>
      <c r="B139" s="28" t="s">
        <v>813</v>
      </c>
      <c r="C139" s="20" t="s">
        <v>1673</v>
      </c>
      <c r="D139" s="29" t="s">
        <v>584</v>
      </c>
      <c r="E139" s="30" t="s">
        <v>585</v>
      </c>
      <c r="F139" s="31" t="s">
        <v>550</v>
      </c>
      <c r="G139" s="30" t="s">
        <v>21</v>
      </c>
      <c r="H139" s="22" t="s">
        <v>1401</v>
      </c>
      <c r="I139" s="31" t="s">
        <v>1402</v>
      </c>
    </row>
    <row r="140" customFormat="false" ht="21" hidden="false" customHeight="true" outlineLevel="0" collapsed="false">
      <c r="A140" s="18" t="s">
        <v>1674</v>
      </c>
      <c r="B140" s="28" t="s">
        <v>816</v>
      </c>
      <c r="C140" s="20" t="s">
        <v>1675</v>
      </c>
      <c r="D140" s="29" t="s">
        <v>584</v>
      </c>
      <c r="E140" s="30" t="s">
        <v>585</v>
      </c>
      <c r="F140" s="31" t="s">
        <v>550</v>
      </c>
      <c r="G140" s="30" t="s">
        <v>21</v>
      </c>
      <c r="H140" s="22" t="s">
        <v>1401</v>
      </c>
      <c r="I140" s="31" t="s">
        <v>1408</v>
      </c>
    </row>
    <row r="141" customFormat="false" ht="21" hidden="false" customHeight="true" outlineLevel="0" collapsed="false">
      <c r="A141" s="18" t="s">
        <v>1676</v>
      </c>
      <c r="B141" s="28" t="s">
        <v>822</v>
      </c>
      <c r="C141" s="20" t="s">
        <v>1677</v>
      </c>
      <c r="D141" s="29" t="s">
        <v>584</v>
      </c>
      <c r="E141" s="30" t="s">
        <v>585</v>
      </c>
      <c r="F141" s="31" t="s">
        <v>550</v>
      </c>
      <c r="G141" s="30" t="s">
        <v>21</v>
      </c>
      <c r="H141" s="22" t="s">
        <v>1401</v>
      </c>
      <c r="I141" s="31" t="s">
        <v>1402</v>
      </c>
    </row>
    <row r="142" customFormat="false" ht="21" hidden="false" customHeight="true" outlineLevel="0" collapsed="false">
      <c r="A142" s="18" t="s">
        <v>1678</v>
      </c>
      <c r="B142" s="28" t="s">
        <v>831</v>
      </c>
      <c r="C142" s="20" t="s">
        <v>1679</v>
      </c>
      <c r="D142" s="29" t="s">
        <v>584</v>
      </c>
      <c r="E142" s="30" t="s">
        <v>585</v>
      </c>
      <c r="F142" s="31" t="s">
        <v>550</v>
      </c>
      <c r="G142" s="30" t="s">
        <v>21</v>
      </c>
      <c r="H142" s="22" t="s">
        <v>1401</v>
      </c>
      <c r="I142" s="31" t="s">
        <v>1402</v>
      </c>
    </row>
    <row r="143" customFormat="false" ht="21" hidden="false" customHeight="true" outlineLevel="0" collapsed="false">
      <c r="A143" s="18" t="s">
        <v>1680</v>
      </c>
      <c r="B143" s="28" t="s">
        <v>840</v>
      </c>
      <c r="C143" s="20" t="s">
        <v>1681</v>
      </c>
      <c r="D143" s="29" t="s">
        <v>584</v>
      </c>
      <c r="E143" s="30" t="s">
        <v>585</v>
      </c>
      <c r="F143" s="31" t="s">
        <v>550</v>
      </c>
      <c r="G143" s="30" t="s">
        <v>21</v>
      </c>
      <c r="H143" s="22" t="s">
        <v>1401</v>
      </c>
      <c r="I143" s="31" t="s">
        <v>1408</v>
      </c>
    </row>
    <row r="144" customFormat="false" ht="21" hidden="false" customHeight="true" outlineLevel="0" collapsed="false">
      <c r="A144" s="18" t="s">
        <v>1682</v>
      </c>
      <c r="B144" s="28" t="s">
        <v>843</v>
      </c>
      <c r="C144" s="20" t="s">
        <v>1683</v>
      </c>
      <c r="D144" s="29" t="s">
        <v>584</v>
      </c>
      <c r="E144" s="30" t="s">
        <v>585</v>
      </c>
      <c r="F144" s="31" t="s">
        <v>550</v>
      </c>
      <c r="G144" s="30" t="s">
        <v>21</v>
      </c>
      <c r="H144" s="22" t="s">
        <v>1401</v>
      </c>
      <c r="I144" s="31" t="s">
        <v>1402</v>
      </c>
    </row>
    <row r="145" customFormat="false" ht="21" hidden="false" customHeight="true" outlineLevel="0" collapsed="false">
      <c r="A145" s="18" t="s">
        <v>1684</v>
      </c>
      <c r="B145" s="28" t="s">
        <v>866</v>
      </c>
      <c r="C145" s="20" t="s">
        <v>1685</v>
      </c>
      <c r="D145" s="29" t="s">
        <v>852</v>
      </c>
      <c r="E145" s="30" t="s">
        <v>853</v>
      </c>
      <c r="F145" s="31" t="s">
        <v>20</v>
      </c>
      <c r="G145" s="30" t="s">
        <v>21</v>
      </c>
      <c r="H145" s="22" t="s">
        <v>1401</v>
      </c>
      <c r="I145" s="32" t="n">
        <v>2</v>
      </c>
    </row>
    <row r="146" customFormat="false" ht="21" hidden="false" customHeight="true" outlineLevel="0" collapsed="false">
      <c r="A146" s="18" t="s">
        <v>1686</v>
      </c>
      <c r="B146" s="28" t="s">
        <v>944</v>
      </c>
      <c r="C146" s="20" t="s">
        <v>1687</v>
      </c>
      <c r="D146" s="29" t="s">
        <v>852</v>
      </c>
      <c r="E146" s="30" t="s">
        <v>853</v>
      </c>
      <c r="F146" s="31" t="s">
        <v>83</v>
      </c>
      <c r="G146" s="30" t="s">
        <v>21</v>
      </c>
      <c r="H146" s="22" t="s">
        <v>1401</v>
      </c>
      <c r="I146" s="32" t="n">
        <v>2</v>
      </c>
    </row>
    <row r="147" customFormat="false" ht="21" hidden="false" customHeight="true" outlineLevel="0" collapsed="false">
      <c r="A147" s="18" t="s">
        <v>1688</v>
      </c>
      <c r="B147" s="28" t="s">
        <v>956</v>
      </c>
      <c r="C147" s="20" t="s">
        <v>1689</v>
      </c>
      <c r="D147" s="29" t="s">
        <v>852</v>
      </c>
      <c r="E147" s="30" t="s">
        <v>853</v>
      </c>
      <c r="F147" s="31" t="s">
        <v>147</v>
      </c>
      <c r="G147" s="30" t="s">
        <v>21</v>
      </c>
      <c r="H147" s="22" t="s">
        <v>1401</v>
      </c>
      <c r="I147" s="32" t="n">
        <v>3</v>
      </c>
    </row>
    <row r="148" customFormat="false" ht="21" hidden="false" customHeight="true" outlineLevel="0" collapsed="false">
      <c r="A148" s="18" t="s">
        <v>1690</v>
      </c>
      <c r="B148" s="28" t="s">
        <v>959</v>
      </c>
      <c r="C148" s="20" t="s">
        <v>1691</v>
      </c>
      <c r="D148" s="29" t="s">
        <v>852</v>
      </c>
      <c r="E148" s="30" t="s">
        <v>853</v>
      </c>
      <c r="F148" s="31" t="s">
        <v>147</v>
      </c>
      <c r="G148" s="30" t="s">
        <v>21</v>
      </c>
      <c r="H148" s="22" t="s">
        <v>1401</v>
      </c>
      <c r="I148" s="32" t="n">
        <v>2</v>
      </c>
    </row>
    <row r="149" customFormat="false" ht="21" hidden="false" customHeight="true" outlineLevel="0" collapsed="false">
      <c r="A149" s="18" t="s">
        <v>1692</v>
      </c>
      <c r="B149" s="28" t="s">
        <v>962</v>
      </c>
      <c r="C149" s="20" t="s">
        <v>1693</v>
      </c>
      <c r="D149" s="29" t="s">
        <v>852</v>
      </c>
      <c r="E149" s="30" t="s">
        <v>853</v>
      </c>
      <c r="F149" s="31" t="s">
        <v>147</v>
      </c>
      <c r="G149" s="30" t="s">
        <v>21</v>
      </c>
      <c r="H149" s="22" t="s">
        <v>1401</v>
      </c>
      <c r="I149" s="32" t="n">
        <v>3</v>
      </c>
    </row>
    <row r="150" customFormat="false" ht="21" hidden="false" customHeight="true" outlineLevel="0" collapsed="false">
      <c r="A150" s="18" t="s">
        <v>1694</v>
      </c>
      <c r="B150" s="28" t="s">
        <v>965</v>
      </c>
      <c r="C150" s="20" t="s">
        <v>1695</v>
      </c>
      <c r="D150" s="29" t="s">
        <v>852</v>
      </c>
      <c r="E150" s="30" t="s">
        <v>853</v>
      </c>
      <c r="F150" s="31" t="s">
        <v>223</v>
      </c>
      <c r="G150" s="30" t="s">
        <v>21</v>
      </c>
      <c r="H150" s="22" t="s">
        <v>1401</v>
      </c>
      <c r="I150" s="32" t="n">
        <v>2</v>
      </c>
    </row>
    <row r="151" customFormat="false" ht="21" hidden="false" customHeight="true" outlineLevel="0" collapsed="false">
      <c r="A151" s="18" t="s">
        <v>1696</v>
      </c>
      <c r="B151" s="28" t="s">
        <v>968</v>
      </c>
      <c r="C151" s="20" t="s">
        <v>1697</v>
      </c>
      <c r="D151" s="29" t="s">
        <v>852</v>
      </c>
      <c r="E151" s="30" t="s">
        <v>853</v>
      </c>
      <c r="F151" s="31" t="s">
        <v>223</v>
      </c>
      <c r="G151" s="30" t="s">
        <v>21</v>
      </c>
      <c r="H151" s="22" t="s">
        <v>1401</v>
      </c>
      <c r="I151" s="32" t="n">
        <v>2</v>
      </c>
    </row>
    <row r="152" customFormat="false" ht="21" hidden="false" customHeight="true" outlineLevel="0" collapsed="false">
      <c r="A152" s="18" t="s">
        <v>1698</v>
      </c>
      <c r="B152" s="28" t="s">
        <v>971</v>
      </c>
      <c r="C152" s="20" t="s">
        <v>1699</v>
      </c>
      <c r="D152" s="29" t="s">
        <v>852</v>
      </c>
      <c r="E152" s="30" t="s">
        <v>853</v>
      </c>
      <c r="F152" s="31" t="s">
        <v>223</v>
      </c>
      <c r="G152" s="30" t="s">
        <v>21</v>
      </c>
      <c r="H152" s="22" t="s">
        <v>1401</v>
      </c>
      <c r="I152" s="32" t="n">
        <v>2</v>
      </c>
    </row>
    <row r="153" customFormat="false" ht="21" hidden="false" customHeight="true" outlineLevel="0" collapsed="false">
      <c r="A153" s="18" t="s">
        <v>1700</v>
      </c>
      <c r="B153" s="28" t="s">
        <v>974</v>
      </c>
      <c r="C153" s="20" t="s">
        <v>1701</v>
      </c>
      <c r="D153" s="29" t="s">
        <v>852</v>
      </c>
      <c r="E153" s="30" t="s">
        <v>853</v>
      </c>
      <c r="F153" s="31" t="s">
        <v>223</v>
      </c>
      <c r="G153" s="30" t="s">
        <v>21</v>
      </c>
      <c r="H153" s="22" t="s">
        <v>1401</v>
      </c>
      <c r="I153" s="32" t="n">
        <v>3</v>
      </c>
    </row>
    <row r="154" customFormat="false" ht="21" hidden="false" customHeight="true" outlineLevel="0" collapsed="false">
      <c r="A154" s="18" t="s">
        <v>1702</v>
      </c>
      <c r="B154" s="28" t="s">
        <v>977</v>
      </c>
      <c r="C154" s="20" t="s">
        <v>1703</v>
      </c>
      <c r="D154" s="29" t="s">
        <v>852</v>
      </c>
      <c r="E154" s="30" t="s">
        <v>853</v>
      </c>
      <c r="F154" s="31" t="s">
        <v>223</v>
      </c>
      <c r="G154" s="30" t="s">
        <v>21</v>
      </c>
      <c r="H154" s="22" t="s">
        <v>1401</v>
      </c>
      <c r="I154" s="32" t="n">
        <v>3</v>
      </c>
    </row>
    <row r="155" customFormat="false" ht="21" hidden="false" customHeight="true" outlineLevel="0" collapsed="false">
      <c r="A155" s="18" t="s">
        <v>1704</v>
      </c>
      <c r="B155" s="28" t="s">
        <v>980</v>
      </c>
      <c r="C155" s="20" t="s">
        <v>1705</v>
      </c>
      <c r="D155" s="29" t="s">
        <v>852</v>
      </c>
      <c r="E155" s="30" t="s">
        <v>853</v>
      </c>
      <c r="F155" s="31" t="s">
        <v>223</v>
      </c>
      <c r="G155" s="30" t="s">
        <v>21</v>
      </c>
      <c r="H155" s="22" t="s">
        <v>1401</v>
      </c>
      <c r="I155" s="32" t="n">
        <v>7</v>
      </c>
    </row>
    <row r="156" customFormat="false" ht="21" hidden="false" customHeight="true" outlineLevel="0" collapsed="false">
      <c r="A156" s="18" t="s">
        <v>1706</v>
      </c>
      <c r="B156" s="28" t="s">
        <v>983</v>
      </c>
      <c r="C156" s="20" t="s">
        <v>1707</v>
      </c>
      <c r="D156" s="29" t="s">
        <v>852</v>
      </c>
      <c r="E156" s="30" t="s">
        <v>853</v>
      </c>
      <c r="F156" s="31" t="s">
        <v>223</v>
      </c>
      <c r="G156" s="30" t="s">
        <v>21</v>
      </c>
      <c r="H156" s="22" t="s">
        <v>1401</v>
      </c>
      <c r="I156" s="32" t="n">
        <v>2</v>
      </c>
    </row>
    <row r="157" customFormat="false" ht="21" hidden="false" customHeight="true" outlineLevel="0" collapsed="false">
      <c r="A157" s="18" t="s">
        <v>1708</v>
      </c>
      <c r="B157" s="28" t="s">
        <v>986</v>
      </c>
      <c r="C157" s="20" t="s">
        <v>1709</v>
      </c>
      <c r="D157" s="29" t="s">
        <v>852</v>
      </c>
      <c r="E157" s="30" t="s">
        <v>853</v>
      </c>
      <c r="F157" s="31" t="s">
        <v>223</v>
      </c>
      <c r="G157" s="30" t="s">
        <v>21</v>
      </c>
      <c r="H157" s="22" t="s">
        <v>1401</v>
      </c>
      <c r="I157" s="32" t="n">
        <v>2</v>
      </c>
    </row>
    <row r="158" customFormat="false" ht="21" hidden="false" customHeight="true" outlineLevel="0" collapsed="false">
      <c r="A158" s="18" t="s">
        <v>1710</v>
      </c>
      <c r="B158" s="28" t="s">
        <v>995</v>
      </c>
      <c r="C158" s="20" t="s">
        <v>1711</v>
      </c>
      <c r="D158" s="29" t="s">
        <v>852</v>
      </c>
      <c r="E158" s="30" t="s">
        <v>853</v>
      </c>
      <c r="F158" s="31" t="s">
        <v>223</v>
      </c>
      <c r="G158" s="30" t="s">
        <v>21</v>
      </c>
      <c r="H158" s="22" t="s">
        <v>1401</v>
      </c>
      <c r="I158" s="32" t="n">
        <v>2</v>
      </c>
    </row>
    <row r="159" customFormat="false" ht="21" hidden="false" customHeight="true" outlineLevel="0" collapsed="false">
      <c r="A159" s="18" t="s">
        <v>1712</v>
      </c>
      <c r="B159" s="28" t="s">
        <v>998</v>
      </c>
      <c r="C159" s="20" t="s">
        <v>1713</v>
      </c>
      <c r="D159" s="29" t="s">
        <v>852</v>
      </c>
      <c r="E159" s="30" t="s">
        <v>853</v>
      </c>
      <c r="F159" s="31" t="s">
        <v>223</v>
      </c>
      <c r="G159" s="30" t="s">
        <v>21</v>
      </c>
      <c r="H159" s="22" t="s">
        <v>1401</v>
      </c>
      <c r="I159" s="32" t="n">
        <v>3</v>
      </c>
    </row>
    <row r="160" customFormat="false" ht="21" hidden="false" customHeight="true" outlineLevel="0" collapsed="false">
      <c r="A160" s="18" t="s">
        <v>1714</v>
      </c>
      <c r="B160" s="28" t="s">
        <v>1007</v>
      </c>
      <c r="C160" s="20" t="s">
        <v>1715</v>
      </c>
      <c r="D160" s="29" t="s">
        <v>852</v>
      </c>
      <c r="E160" s="30" t="s">
        <v>853</v>
      </c>
      <c r="F160" s="31" t="s">
        <v>223</v>
      </c>
      <c r="G160" s="30" t="s">
        <v>21</v>
      </c>
      <c r="H160" s="22" t="s">
        <v>1401</v>
      </c>
      <c r="I160" s="32" t="n">
        <v>3</v>
      </c>
    </row>
    <row r="161" customFormat="false" ht="21" hidden="false" customHeight="true" outlineLevel="0" collapsed="false">
      <c r="A161" s="18" t="s">
        <v>1716</v>
      </c>
      <c r="B161" s="28" t="s">
        <v>1010</v>
      </c>
      <c r="C161" s="20" t="s">
        <v>1717</v>
      </c>
      <c r="D161" s="29" t="s">
        <v>852</v>
      </c>
      <c r="E161" s="30" t="s">
        <v>853</v>
      </c>
      <c r="F161" s="31" t="s">
        <v>223</v>
      </c>
      <c r="G161" s="30" t="s">
        <v>21</v>
      </c>
      <c r="H161" s="22" t="s">
        <v>1401</v>
      </c>
      <c r="I161" s="32" t="n">
        <v>2</v>
      </c>
    </row>
    <row r="162" s="7" customFormat="true" ht="21" hidden="false" customHeight="true" outlineLevel="0" collapsed="false">
      <c r="A162" s="18" t="s">
        <v>1718</v>
      </c>
      <c r="B162" s="28" t="s">
        <v>1053</v>
      </c>
      <c r="C162" s="20" t="s">
        <v>1719</v>
      </c>
      <c r="D162" s="29" t="s">
        <v>1056</v>
      </c>
      <c r="E162" s="30" t="s">
        <v>1057</v>
      </c>
      <c r="F162" s="31" t="s">
        <v>20</v>
      </c>
      <c r="G162" s="30" t="s">
        <v>21</v>
      </c>
      <c r="H162" s="22" t="s">
        <v>1401</v>
      </c>
      <c r="I162" s="31" t="n">
        <v>2</v>
      </c>
    </row>
    <row r="163" s="7" customFormat="true" ht="21" hidden="false" customHeight="true" outlineLevel="0" collapsed="false">
      <c r="A163" s="18" t="s">
        <v>1720</v>
      </c>
      <c r="B163" s="28" t="s">
        <v>1058</v>
      </c>
      <c r="C163" s="20" t="s">
        <v>1721</v>
      </c>
      <c r="D163" s="29" t="s">
        <v>1056</v>
      </c>
      <c r="E163" s="30" t="s">
        <v>1057</v>
      </c>
      <c r="F163" s="31" t="s">
        <v>20</v>
      </c>
      <c r="G163" s="30" t="s">
        <v>21</v>
      </c>
      <c r="H163" s="22" t="s">
        <v>1401</v>
      </c>
      <c r="I163" s="32" t="n">
        <v>2</v>
      </c>
    </row>
    <row r="164" s="7" customFormat="true" ht="21" hidden="false" customHeight="true" outlineLevel="0" collapsed="false">
      <c r="A164" s="18" t="s">
        <v>1722</v>
      </c>
      <c r="B164" s="28" t="s">
        <v>1061</v>
      </c>
      <c r="C164" s="20" t="s">
        <v>1723</v>
      </c>
      <c r="D164" s="29" t="s">
        <v>1056</v>
      </c>
      <c r="E164" s="30" t="s">
        <v>1057</v>
      </c>
      <c r="F164" s="31" t="s">
        <v>20</v>
      </c>
      <c r="G164" s="30" t="s">
        <v>21</v>
      </c>
      <c r="H164" s="22" t="s">
        <v>1401</v>
      </c>
      <c r="I164" s="32" t="n">
        <v>3</v>
      </c>
    </row>
    <row r="165" s="7" customFormat="true" ht="21" hidden="false" customHeight="true" outlineLevel="0" collapsed="false">
      <c r="A165" s="18" t="s">
        <v>1724</v>
      </c>
      <c r="B165" s="28" t="s">
        <v>1085</v>
      </c>
      <c r="C165" s="20" t="s">
        <v>1725</v>
      </c>
      <c r="D165" s="29" t="s">
        <v>1056</v>
      </c>
      <c r="E165" s="30" t="s">
        <v>1057</v>
      </c>
      <c r="F165" s="31" t="s">
        <v>83</v>
      </c>
      <c r="G165" s="30" t="s">
        <v>21</v>
      </c>
      <c r="H165" s="22" t="s">
        <v>1401</v>
      </c>
      <c r="I165" s="32" t="n">
        <v>2</v>
      </c>
    </row>
    <row r="166" s="7" customFormat="true" ht="21" hidden="false" customHeight="true" outlineLevel="0" collapsed="false">
      <c r="A166" s="18" t="s">
        <v>1726</v>
      </c>
      <c r="B166" s="28" t="s">
        <v>1088</v>
      </c>
      <c r="C166" s="20" t="s">
        <v>1727</v>
      </c>
      <c r="D166" s="29" t="s">
        <v>1056</v>
      </c>
      <c r="E166" s="30" t="s">
        <v>1057</v>
      </c>
      <c r="F166" s="31" t="s">
        <v>83</v>
      </c>
      <c r="G166" s="30" t="s">
        <v>21</v>
      </c>
      <c r="H166" s="22" t="s">
        <v>1401</v>
      </c>
      <c r="I166" s="32" t="n">
        <v>2</v>
      </c>
    </row>
    <row r="167" s="7" customFormat="true" ht="21" hidden="false" customHeight="true" outlineLevel="0" collapsed="false">
      <c r="A167" s="18" t="s">
        <v>1728</v>
      </c>
      <c r="B167" s="28" t="s">
        <v>1091</v>
      </c>
      <c r="C167" s="20" t="s">
        <v>1729</v>
      </c>
      <c r="D167" s="29" t="s">
        <v>1056</v>
      </c>
      <c r="E167" s="30" t="s">
        <v>1057</v>
      </c>
      <c r="F167" s="31" t="s">
        <v>83</v>
      </c>
      <c r="G167" s="30" t="s">
        <v>21</v>
      </c>
      <c r="H167" s="22" t="s">
        <v>1401</v>
      </c>
      <c r="I167" s="32" t="n">
        <v>2</v>
      </c>
    </row>
    <row r="168" s="7" customFormat="true" ht="21" hidden="false" customHeight="true" outlineLevel="0" collapsed="false">
      <c r="A168" s="18" t="s">
        <v>1730</v>
      </c>
      <c r="B168" s="28" t="s">
        <v>1094</v>
      </c>
      <c r="C168" s="20" t="s">
        <v>1731</v>
      </c>
      <c r="D168" s="29" t="s">
        <v>1056</v>
      </c>
      <c r="E168" s="30" t="s">
        <v>1057</v>
      </c>
      <c r="F168" s="31" t="s">
        <v>83</v>
      </c>
      <c r="G168" s="30" t="s">
        <v>21</v>
      </c>
      <c r="H168" s="22" t="s">
        <v>1401</v>
      </c>
      <c r="I168" s="32" t="n">
        <v>5</v>
      </c>
    </row>
    <row r="169" s="7" customFormat="true" ht="21" hidden="false" customHeight="true" outlineLevel="0" collapsed="false">
      <c r="A169" s="18" t="s">
        <v>1732</v>
      </c>
      <c r="B169" s="28" t="s">
        <v>1097</v>
      </c>
      <c r="C169" s="20" t="s">
        <v>1733</v>
      </c>
      <c r="D169" s="29" t="s">
        <v>1056</v>
      </c>
      <c r="E169" s="30" t="s">
        <v>1057</v>
      </c>
      <c r="F169" s="31" t="s">
        <v>83</v>
      </c>
      <c r="G169" s="30" t="s">
        <v>21</v>
      </c>
      <c r="H169" s="22" t="s">
        <v>1401</v>
      </c>
      <c r="I169" s="32" t="n">
        <v>2</v>
      </c>
    </row>
    <row r="170" s="7" customFormat="true" ht="21" hidden="false" customHeight="true" outlineLevel="0" collapsed="false">
      <c r="A170" s="18" t="s">
        <v>1734</v>
      </c>
      <c r="B170" s="28" t="s">
        <v>1100</v>
      </c>
      <c r="C170" s="20" t="s">
        <v>1735</v>
      </c>
      <c r="D170" s="29" t="s">
        <v>1056</v>
      </c>
      <c r="E170" s="30" t="s">
        <v>1057</v>
      </c>
      <c r="F170" s="31" t="s">
        <v>83</v>
      </c>
      <c r="G170" s="30" t="s">
        <v>21</v>
      </c>
      <c r="H170" s="22" t="s">
        <v>1401</v>
      </c>
      <c r="I170" s="32" t="n">
        <v>2</v>
      </c>
    </row>
    <row r="171" s="7" customFormat="true" ht="21" hidden="false" customHeight="true" outlineLevel="0" collapsed="false">
      <c r="A171" s="18" t="s">
        <v>1736</v>
      </c>
      <c r="B171" s="28" t="s">
        <v>1103</v>
      </c>
      <c r="C171" s="20" t="s">
        <v>1737</v>
      </c>
      <c r="D171" s="29" t="s">
        <v>1056</v>
      </c>
      <c r="E171" s="30" t="s">
        <v>1057</v>
      </c>
      <c r="F171" s="31" t="s">
        <v>83</v>
      </c>
      <c r="G171" s="30" t="s">
        <v>21</v>
      </c>
      <c r="H171" s="22" t="s">
        <v>1401</v>
      </c>
      <c r="I171" s="32" t="n">
        <v>2</v>
      </c>
    </row>
    <row r="172" s="7" customFormat="true" ht="21" hidden="false" customHeight="true" outlineLevel="0" collapsed="false">
      <c r="A172" s="18" t="s">
        <v>1738</v>
      </c>
      <c r="B172" s="28" t="s">
        <v>1106</v>
      </c>
      <c r="C172" s="20" t="s">
        <v>1739</v>
      </c>
      <c r="D172" s="29" t="s">
        <v>1056</v>
      </c>
      <c r="E172" s="30" t="s">
        <v>1057</v>
      </c>
      <c r="F172" s="31" t="s">
        <v>83</v>
      </c>
      <c r="G172" s="30" t="s">
        <v>21</v>
      </c>
      <c r="H172" s="22" t="s">
        <v>1401</v>
      </c>
      <c r="I172" s="32" t="n">
        <v>2</v>
      </c>
    </row>
    <row r="173" s="7" customFormat="true" ht="21" hidden="false" customHeight="true" outlineLevel="0" collapsed="false">
      <c r="A173" s="18" t="s">
        <v>1740</v>
      </c>
      <c r="B173" s="28" t="s">
        <v>1109</v>
      </c>
      <c r="C173" s="20" t="s">
        <v>1741</v>
      </c>
      <c r="D173" s="29" t="s">
        <v>1056</v>
      </c>
      <c r="E173" s="30" t="s">
        <v>1057</v>
      </c>
      <c r="F173" s="31" t="s">
        <v>83</v>
      </c>
      <c r="G173" s="30" t="s">
        <v>21</v>
      </c>
      <c r="H173" s="22" t="s">
        <v>1401</v>
      </c>
      <c r="I173" s="32" t="n">
        <v>2</v>
      </c>
    </row>
    <row r="174" s="7" customFormat="true" ht="21" hidden="false" customHeight="true" outlineLevel="0" collapsed="false">
      <c r="A174" s="18" t="s">
        <v>1742</v>
      </c>
      <c r="B174" s="28" t="s">
        <v>1118</v>
      </c>
      <c r="C174" s="20" t="s">
        <v>1743</v>
      </c>
      <c r="D174" s="29" t="s">
        <v>1056</v>
      </c>
      <c r="E174" s="30" t="s">
        <v>1057</v>
      </c>
      <c r="F174" s="31" t="s">
        <v>83</v>
      </c>
      <c r="G174" s="30" t="s">
        <v>21</v>
      </c>
      <c r="H174" s="22" t="s">
        <v>1401</v>
      </c>
      <c r="I174" s="32" t="n">
        <v>2</v>
      </c>
    </row>
    <row r="175" s="7" customFormat="true" ht="21" hidden="false" customHeight="true" outlineLevel="0" collapsed="false">
      <c r="A175" s="18" t="s">
        <v>1744</v>
      </c>
      <c r="B175" s="28" t="s">
        <v>1124</v>
      </c>
      <c r="C175" s="20" t="s">
        <v>1745</v>
      </c>
      <c r="D175" s="29" t="s">
        <v>1056</v>
      </c>
      <c r="E175" s="30" t="s">
        <v>1057</v>
      </c>
      <c r="F175" s="31" t="s">
        <v>83</v>
      </c>
      <c r="G175" s="30" t="s">
        <v>21</v>
      </c>
      <c r="H175" s="22" t="s">
        <v>1401</v>
      </c>
      <c r="I175" s="32" t="n">
        <v>2</v>
      </c>
    </row>
    <row r="176" s="7" customFormat="true" ht="21" hidden="false" customHeight="true" outlineLevel="0" collapsed="false">
      <c r="A176" s="18" t="s">
        <v>1746</v>
      </c>
      <c r="B176" s="28" t="s">
        <v>1127</v>
      </c>
      <c r="C176" s="20" t="s">
        <v>1747</v>
      </c>
      <c r="D176" s="29" t="s">
        <v>1056</v>
      </c>
      <c r="E176" s="30" t="s">
        <v>1057</v>
      </c>
      <c r="F176" s="31" t="s">
        <v>83</v>
      </c>
      <c r="G176" s="30" t="s">
        <v>21</v>
      </c>
      <c r="H176" s="22" t="s">
        <v>1401</v>
      </c>
      <c r="I176" s="32" t="n">
        <v>2</v>
      </c>
    </row>
    <row r="177" s="7" customFormat="true" ht="21" hidden="false" customHeight="true" outlineLevel="0" collapsed="false">
      <c r="A177" s="18" t="s">
        <v>1748</v>
      </c>
      <c r="B177" s="28" t="s">
        <v>1130</v>
      </c>
      <c r="C177" s="20" t="s">
        <v>1749</v>
      </c>
      <c r="D177" s="29" t="s">
        <v>1056</v>
      </c>
      <c r="E177" s="30" t="s">
        <v>1057</v>
      </c>
      <c r="F177" s="31" t="s">
        <v>83</v>
      </c>
      <c r="G177" s="30" t="s">
        <v>21</v>
      </c>
      <c r="H177" s="22" t="s">
        <v>1401</v>
      </c>
      <c r="I177" s="32" t="n">
        <v>2</v>
      </c>
    </row>
    <row r="178" s="7" customFormat="true" ht="21" hidden="false" customHeight="true" outlineLevel="0" collapsed="false">
      <c r="A178" s="18" t="s">
        <v>1750</v>
      </c>
      <c r="B178" s="28" t="s">
        <v>1142</v>
      </c>
      <c r="C178" s="20" t="s">
        <v>1751</v>
      </c>
      <c r="D178" s="29" t="s">
        <v>1056</v>
      </c>
      <c r="E178" s="30" t="s">
        <v>1057</v>
      </c>
      <c r="F178" s="31" t="s">
        <v>83</v>
      </c>
      <c r="G178" s="30" t="s">
        <v>21</v>
      </c>
      <c r="H178" s="22" t="s">
        <v>1401</v>
      </c>
      <c r="I178" s="32" t="n">
        <v>2</v>
      </c>
    </row>
    <row r="179" s="7" customFormat="true" ht="21" hidden="false" customHeight="true" outlineLevel="0" collapsed="false">
      <c r="A179" s="18" t="s">
        <v>1752</v>
      </c>
      <c r="B179" s="28" t="s">
        <v>1145</v>
      </c>
      <c r="C179" s="20" t="s">
        <v>1753</v>
      </c>
      <c r="D179" s="29" t="s">
        <v>1056</v>
      </c>
      <c r="E179" s="30" t="s">
        <v>1057</v>
      </c>
      <c r="F179" s="31" t="s">
        <v>83</v>
      </c>
      <c r="G179" s="30" t="s">
        <v>21</v>
      </c>
      <c r="H179" s="22" t="s">
        <v>1401</v>
      </c>
      <c r="I179" s="32" t="n">
        <v>2</v>
      </c>
    </row>
    <row r="180" s="7" customFormat="true" ht="21" hidden="false" customHeight="true" outlineLevel="0" collapsed="false">
      <c r="A180" s="18" t="s">
        <v>1754</v>
      </c>
      <c r="B180" s="28" t="s">
        <v>1172</v>
      </c>
      <c r="C180" s="20" t="s">
        <v>1755</v>
      </c>
      <c r="D180" s="29" t="s">
        <v>1056</v>
      </c>
      <c r="E180" s="30" t="s">
        <v>1057</v>
      </c>
      <c r="F180" s="31" t="s">
        <v>147</v>
      </c>
      <c r="G180" s="30" t="s">
        <v>21</v>
      </c>
      <c r="H180" s="22" t="s">
        <v>1401</v>
      </c>
      <c r="I180" s="32" t="n">
        <v>3</v>
      </c>
    </row>
    <row r="181" s="7" customFormat="true" ht="21" hidden="false" customHeight="true" outlineLevel="0" collapsed="false">
      <c r="A181" s="18" t="s">
        <v>1756</v>
      </c>
      <c r="B181" s="28" t="s">
        <v>1175</v>
      </c>
      <c r="C181" s="20" t="s">
        <v>1757</v>
      </c>
      <c r="D181" s="29" t="s">
        <v>1056</v>
      </c>
      <c r="E181" s="30" t="s">
        <v>1057</v>
      </c>
      <c r="F181" s="31" t="s">
        <v>147</v>
      </c>
      <c r="G181" s="30" t="s">
        <v>21</v>
      </c>
      <c r="H181" s="22" t="s">
        <v>1401</v>
      </c>
      <c r="I181" s="32" t="n">
        <v>3</v>
      </c>
    </row>
    <row r="182" s="7" customFormat="true" ht="21" hidden="false" customHeight="true" outlineLevel="0" collapsed="false">
      <c r="A182" s="18" t="s">
        <v>1758</v>
      </c>
      <c r="B182" s="28" t="s">
        <v>1178</v>
      </c>
      <c r="C182" s="20" t="s">
        <v>1759</v>
      </c>
      <c r="D182" s="29" t="s">
        <v>1056</v>
      </c>
      <c r="E182" s="30" t="s">
        <v>1057</v>
      </c>
      <c r="F182" s="31" t="s">
        <v>223</v>
      </c>
      <c r="G182" s="30" t="s">
        <v>21</v>
      </c>
      <c r="H182" s="22" t="s">
        <v>1401</v>
      </c>
      <c r="I182" s="32" t="n">
        <v>5</v>
      </c>
    </row>
    <row r="183" s="7" customFormat="true" ht="21" hidden="false" customHeight="true" outlineLevel="0" collapsed="false">
      <c r="A183" s="18" t="s">
        <v>1760</v>
      </c>
      <c r="B183" s="28" t="s">
        <v>1184</v>
      </c>
      <c r="C183" s="20" t="s">
        <v>1761</v>
      </c>
      <c r="D183" s="29" t="s">
        <v>1056</v>
      </c>
      <c r="E183" s="30" t="s">
        <v>1057</v>
      </c>
      <c r="F183" s="31" t="s">
        <v>223</v>
      </c>
      <c r="G183" s="30" t="s">
        <v>21</v>
      </c>
      <c r="H183" s="22" t="s">
        <v>1401</v>
      </c>
      <c r="I183" s="32" t="n">
        <v>2</v>
      </c>
    </row>
    <row r="184" s="7" customFormat="true" ht="21" hidden="false" customHeight="true" outlineLevel="0" collapsed="false">
      <c r="A184" s="18" t="s">
        <v>1762</v>
      </c>
      <c r="B184" s="28" t="s">
        <v>1187</v>
      </c>
      <c r="C184" s="20" t="s">
        <v>1763</v>
      </c>
      <c r="D184" s="29" t="s">
        <v>1056</v>
      </c>
      <c r="E184" s="30" t="s">
        <v>1057</v>
      </c>
      <c r="F184" s="31" t="s">
        <v>223</v>
      </c>
      <c r="G184" s="30" t="s">
        <v>21</v>
      </c>
      <c r="H184" s="22" t="s">
        <v>1401</v>
      </c>
      <c r="I184" s="32" t="n">
        <v>3</v>
      </c>
    </row>
    <row r="185" s="7" customFormat="true" ht="21" hidden="false" customHeight="true" outlineLevel="0" collapsed="false">
      <c r="A185" s="18" t="s">
        <v>1764</v>
      </c>
      <c r="B185" s="28" t="s">
        <v>1190</v>
      </c>
      <c r="C185" s="20" t="s">
        <v>1765</v>
      </c>
      <c r="D185" s="29" t="s">
        <v>1056</v>
      </c>
      <c r="E185" s="30" t="s">
        <v>1057</v>
      </c>
      <c r="F185" s="31" t="s">
        <v>223</v>
      </c>
      <c r="G185" s="30" t="s">
        <v>21</v>
      </c>
      <c r="H185" s="22" t="s">
        <v>1401</v>
      </c>
      <c r="I185" s="32" t="n">
        <v>2</v>
      </c>
    </row>
    <row r="186" s="7" customFormat="true" ht="21" hidden="false" customHeight="true" outlineLevel="0" collapsed="false">
      <c r="A186" s="18" t="s">
        <v>1766</v>
      </c>
      <c r="B186" s="28" t="s">
        <v>1193</v>
      </c>
      <c r="C186" s="20" t="s">
        <v>1767</v>
      </c>
      <c r="D186" s="29" t="s">
        <v>1056</v>
      </c>
      <c r="E186" s="30" t="s">
        <v>1057</v>
      </c>
      <c r="F186" s="31" t="s">
        <v>223</v>
      </c>
      <c r="G186" s="30" t="s">
        <v>21</v>
      </c>
      <c r="H186" s="22" t="s">
        <v>1401</v>
      </c>
      <c r="I186" s="32" t="n">
        <v>3</v>
      </c>
    </row>
    <row r="187" s="41" customFormat="true" ht="21" hidden="false" customHeight="true" outlineLevel="0" collapsed="false">
      <c r="A187" s="18" t="s">
        <v>1768</v>
      </c>
      <c r="B187" s="19" t="s">
        <v>1196</v>
      </c>
      <c r="C187" s="20" t="s">
        <v>1769</v>
      </c>
      <c r="D187" s="37" t="s">
        <v>1199</v>
      </c>
      <c r="E187" s="38" t="s">
        <v>1200</v>
      </c>
      <c r="F187" s="39" t="s">
        <v>20</v>
      </c>
      <c r="G187" s="38" t="s">
        <v>21</v>
      </c>
      <c r="H187" s="22" t="s">
        <v>1401</v>
      </c>
      <c r="I187" s="40" t="n">
        <v>2</v>
      </c>
    </row>
    <row r="188" s="41" customFormat="true" ht="21" hidden="false" customHeight="true" outlineLevel="0" collapsed="false">
      <c r="A188" s="18" t="s">
        <v>1770</v>
      </c>
      <c r="B188" s="19" t="s">
        <v>1201</v>
      </c>
      <c r="C188" s="20" t="s">
        <v>1771</v>
      </c>
      <c r="D188" s="37" t="s">
        <v>1199</v>
      </c>
      <c r="E188" s="38" t="s">
        <v>1200</v>
      </c>
      <c r="F188" s="39" t="s">
        <v>20</v>
      </c>
      <c r="G188" s="38" t="s">
        <v>21</v>
      </c>
      <c r="H188" s="22" t="s">
        <v>1401</v>
      </c>
      <c r="I188" s="40" t="n">
        <v>2</v>
      </c>
    </row>
    <row r="189" s="41" customFormat="true" ht="21" hidden="false" customHeight="true" outlineLevel="0" collapsed="false">
      <c r="A189" s="18" t="s">
        <v>1772</v>
      </c>
      <c r="B189" s="19" t="s">
        <v>1210</v>
      </c>
      <c r="C189" s="20" t="s">
        <v>1773</v>
      </c>
      <c r="D189" s="37" t="s">
        <v>1199</v>
      </c>
      <c r="E189" s="38" t="s">
        <v>1200</v>
      </c>
      <c r="F189" s="39" t="s">
        <v>20</v>
      </c>
      <c r="G189" s="38" t="s">
        <v>21</v>
      </c>
      <c r="H189" s="22" t="s">
        <v>1401</v>
      </c>
      <c r="I189" s="40" t="n">
        <v>2</v>
      </c>
    </row>
    <row r="190" s="41" customFormat="true" ht="21" hidden="false" customHeight="true" outlineLevel="0" collapsed="false">
      <c r="A190" s="18" t="s">
        <v>1774</v>
      </c>
      <c r="B190" s="19" t="s">
        <v>1213</v>
      </c>
      <c r="C190" s="20" t="s">
        <v>1775</v>
      </c>
      <c r="D190" s="37" t="s">
        <v>1199</v>
      </c>
      <c r="E190" s="38" t="s">
        <v>1200</v>
      </c>
      <c r="F190" s="39" t="s">
        <v>20</v>
      </c>
      <c r="G190" s="38" t="s">
        <v>21</v>
      </c>
      <c r="H190" s="22" t="s">
        <v>1401</v>
      </c>
      <c r="I190" s="40" t="n">
        <v>2</v>
      </c>
    </row>
    <row r="191" s="41" customFormat="true" ht="21" hidden="false" customHeight="true" outlineLevel="0" collapsed="false">
      <c r="A191" s="18" t="s">
        <v>1776</v>
      </c>
      <c r="B191" s="19" t="s">
        <v>1219</v>
      </c>
      <c r="C191" s="20" t="s">
        <v>1777</v>
      </c>
      <c r="D191" s="37" t="s">
        <v>1199</v>
      </c>
      <c r="E191" s="38" t="s">
        <v>1200</v>
      </c>
      <c r="F191" s="39" t="s">
        <v>20</v>
      </c>
      <c r="G191" s="38" t="s">
        <v>21</v>
      </c>
      <c r="H191" s="22" t="s">
        <v>1401</v>
      </c>
      <c r="I191" s="40" t="n">
        <v>2</v>
      </c>
    </row>
    <row r="192" s="41" customFormat="true" ht="21" hidden="false" customHeight="true" outlineLevel="0" collapsed="false">
      <c r="A192" s="18" t="s">
        <v>1778</v>
      </c>
      <c r="B192" s="19" t="s">
        <v>1222</v>
      </c>
      <c r="C192" s="20" t="s">
        <v>1779</v>
      </c>
      <c r="D192" s="37" t="s">
        <v>1199</v>
      </c>
      <c r="E192" s="38" t="s">
        <v>1200</v>
      </c>
      <c r="F192" s="39" t="s">
        <v>83</v>
      </c>
      <c r="G192" s="38" t="s">
        <v>21</v>
      </c>
      <c r="H192" s="22" t="s">
        <v>1401</v>
      </c>
      <c r="I192" s="40" t="n">
        <v>2</v>
      </c>
    </row>
    <row r="193" s="41" customFormat="true" ht="21" hidden="false" customHeight="true" outlineLevel="0" collapsed="false">
      <c r="A193" s="18" t="s">
        <v>1780</v>
      </c>
      <c r="B193" s="19" t="s">
        <v>1225</v>
      </c>
      <c r="C193" s="20" t="s">
        <v>1781</v>
      </c>
      <c r="D193" s="37" t="s">
        <v>1199</v>
      </c>
      <c r="E193" s="38" t="s">
        <v>1200</v>
      </c>
      <c r="F193" s="39" t="s">
        <v>83</v>
      </c>
      <c r="G193" s="38" t="s">
        <v>21</v>
      </c>
      <c r="H193" s="22" t="s">
        <v>1401</v>
      </c>
      <c r="I193" s="40" t="n">
        <v>2</v>
      </c>
    </row>
    <row r="194" s="41" customFormat="true" ht="21" hidden="false" customHeight="true" outlineLevel="0" collapsed="false">
      <c r="A194" s="18" t="s">
        <v>1782</v>
      </c>
      <c r="B194" s="19" t="s">
        <v>1228</v>
      </c>
      <c r="C194" s="20" t="s">
        <v>1783</v>
      </c>
      <c r="D194" s="37" t="s">
        <v>1199</v>
      </c>
      <c r="E194" s="38" t="s">
        <v>1200</v>
      </c>
      <c r="F194" s="39" t="s">
        <v>83</v>
      </c>
      <c r="G194" s="38" t="s">
        <v>21</v>
      </c>
      <c r="H194" s="22" t="s">
        <v>1401</v>
      </c>
      <c r="I194" s="40" t="n">
        <v>2</v>
      </c>
    </row>
    <row r="195" s="41" customFormat="true" ht="21" hidden="false" customHeight="true" outlineLevel="0" collapsed="false">
      <c r="A195" s="18" t="s">
        <v>1784</v>
      </c>
      <c r="B195" s="19" t="s">
        <v>1231</v>
      </c>
      <c r="C195" s="20" t="s">
        <v>1785</v>
      </c>
      <c r="D195" s="37" t="s">
        <v>1199</v>
      </c>
      <c r="E195" s="38" t="s">
        <v>1200</v>
      </c>
      <c r="F195" s="39" t="s">
        <v>83</v>
      </c>
      <c r="G195" s="38" t="s">
        <v>21</v>
      </c>
      <c r="H195" s="22" t="s">
        <v>1401</v>
      </c>
      <c r="I195" s="40" t="n">
        <v>3</v>
      </c>
    </row>
    <row r="196" s="41" customFormat="true" ht="21" hidden="false" customHeight="true" outlineLevel="0" collapsed="false">
      <c r="A196" s="18" t="s">
        <v>1786</v>
      </c>
      <c r="B196" s="19" t="s">
        <v>1237</v>
      </c>
      <c r="C196" s="20" t="s">
        <v>1787</v>
      </c>
      <c r="D196" s="37" t="s">
        <v>1199</v>
      </c>
      <c r="E196" s="38" t="s">
        <v>1200</v>
      </c>
      <c r="F196" s="39" t="s">
        <v>83</v>
      </c>
      <c r="G196" s="38" t="s">
        <v>21</v>
      </c>
      <c r="H196" s="22" t="s">
        <v>1401</v>
      </c>
      <c r="I196" s="40" t="n">
        <v>2</v>
      </c>
    </row>
    <row r="197" s="41" customFormat="true" ht="21" hidden="false" customHeight="true" outlineLevel="0" collapsed="false">
      <c r="A197" s="18" t="s">
        <v>1788</v>
      </c>
      <c r="B197" s="19" t="s">
        <v>1255</v>
      </c>
      <c r="C197" s="20" t="s">
        <v>1789</v>
      </c>
      <c r="D197" s="37" t="s">
        <v>1199</v>
      </c>
      <c r="E197" s="38" t="s">
        <v>1200</v>
      </c>
      <c r="F197" s="39" t="s">
        <v>83</v>
      </c>
      <c r="G197" s="38" t="s">
        <v>21</v>
      </c>
      <c r="H197" s="22" t="s">
        <v>1401</v>
      </c>
      <c r="I197" s="40" t="n">
        <v>3</v>
      </c>
    </row>
    <row r="198" s="41" customFormat="true" ht="21" hidden="false" customHeight="true" outlineLevel="0" collapsed="false">
      <c r="A198" s="18" t="s">
        <v>1790</v>
      </c>
      <c r="B198" s="19" t="s">
        <v>1267</v>
      </c>
      <c r="C198" s="20" t="s">
        <v>1791</v>
      </c>
      <c r="D198" s="37" t="s">
        <v>1199</v>
      </c>
      <c r="E198" s="38" t="s">
        <v>1200</v>
      </c>
      <c r="F198" s="39" t="s">
        <v>83</v>
      </c>
      <c r="G198" s="38" t="s">
        <v>21</v>
      </c>
      <c r="H198" s="22" t="s">
        <v>1401</v>
      </c>
      <c r="I198" s="40" t="n">
        <v>3</v>
      </c>
    </row>
    <row r="199" s="41" customFormat="true" ht="21" hidden="false" customHeight="true" outlineLevel="0" collapsed="false">
      <c r="A199" s="18" t="s">
        <v>1792</v>
      </c>
      <c r="B199" s="19" t="s">
        <v>1270</v>
      </c>
      <c r="C199" s="20" t="s">
        <v>1793</v>
      </c>
      <c r="D199" s="37" t="s">
        <v>1199</v>
      </c>
      <c r="E199" s="38" t="s">
        <v>1200</v>
      </c>
      <c r="F199" s="39" t="s">
        <v>83</v>
      </c>
      <c r="G199" s="38" t="s">
        <v>21</v>
      </c>
      <c r="H199" s="22" t="s">
        <v>1401</v>
      </c>
      <c r="I199" s="40" t="n">
        <v>2</v>
      </c>
    </row>
    <row r="200" s="41" customFormat="true" ht="21" hidden="false" customHeight="true" outlineLevel="0" collapsed="false">
      <c r="A200" s="18" t="s">
        <v>1794</v>
      </c>
      <c r="B200" s="19" t="s">
        <v>1276</v>
      </c>
      <c r="C200" s="20" t="s">
        <v>1795</v>
      </c>
      <c r="D200" s="37" t="s">
        <v>1199</v>
      </c>
      <c r="E200" s="38" t="s">
        <v>1200</v>
      </c>
      <c r="F200" s="39" t="s">
        <v>83</v>
      </c>
      <c r="G200" s="38" t="s">
        <v>21</v>
      </c>
      <c r="H200" s="22" t="s">
        <v>1401</v>
      </c>
      <c r="I200" s="40" t="n">
        <v>2</v>
      </c>
    </row>
    <row r="201" s="41" customFormat="true" ht="21" hidden="false" customHeight="true" outlineLevel="0" collapsed="false">
      <c r="A201" s="18" t="s">
        <v>1796</v>
      </c>
      <c r="B201" s="19" t="s">
        <v>1282</v>
      </c>
      <c r="C201" s="20" t="s">
        <v>1797</v>
      </c>
      <c r="D201" s="37" t="s">
        <v>1199</v>
      </c>
      <c r="E201" s="38" t="s">
        <v>1200</v>
      </c>
      <c r="F201" s="39" t="s">
        <v>83</v>
      </c>
      <c r="G201" s="38" t="s">
        <v>21</v>
      </c>
      <c r="H201" s="22" t="s">
        <v>1401</v>
      </c>
      <c r="I201" s="40" t="n">
        <v>2</v>
      </c>
    </row>
    <row r="202" s="41" customFormat="true" ht="21" hidden="false" customHeight="true" outlineLevel="0" collapsed="false">
      <c r="A202" s="18" t="s">
        <v>1798</v>
      </c>
      <c r="B202" s="19" t="s">
        <v>1294</v>
      </c>
      <c r="C202" s="20" t="s">
        <v>1799</v>
      </c>
      <c r="D202" s="37" t="s">
        <v>1199</v>
      </c>
      <c r="E202" s="38" t="s">
        <v>1200</v>
      </c>
      <c r="F202" s="39" t="s">
        <v>83</v>
      </c>
      <c r="G202" s="38" t="s">
        <v>21</v>
      </c>
      <c r="H202" s="22" t="s">
        <v>1401</v>
      </c>
      <c r="I202" s="40" t="n">
        <v>2</v>
      </c>
    </row>
    <row r="203" s="41" customFormat="true" ht="21" hidden="false" customHeight="true" outlineLevel="0" collapsed="false">
      <c r="A203" s="18" t="s">
        <v>18</v>
      </c>
      <c r="B203" s="19" t="s">
        <v>1329</v>
      </c>
      <c r="C203" s="20" t="s">
        <v>1800</v>
      </c>
      <c r="D203" s="37" t="s">
        <v>1199</v>
      </c>
      <c r="E203" s="38" t="s">
        <v>1200</v>
      </c>
      <c r="F203" s="39" t="s">
        <v>147</v>
      </c>
      <c r="G203" s="38" t="s">
        <v>21</v>
      </c>
      <c r="H203" s="22" t="s">
        <v>1401</v>
      </c>
      <c r="I203" s="40" t="n">
        <v>2</v>
      </c>
    </row>
  </sheetData>
  <mergeCells count="1">
    <mergeCell ref="A1:I1"/>
  </mergeCells>
  <conditionalFormatting sqref="B89:B161">
    <cfRule type="expression" priority="2" aboveAverage="0" equalAverage="0" bottom="0" percent="0" rank="0" text="" dxfId="0">
      <formula>AND(COUNTIF($B$89:$B$161,B89)&gt;1,NOT(ISBLANK(B89)))</formula>
    </cfRule>
    <cfRule type="expression" priority="3" aboveAverage="0" equalAverage="0" bottom="0" percent="0" rank="0" text="" dxfId="1">
      <formula>AND(COUNTIF($B$89:$B$161,B89)&gt;1,NOT(ISBLANK(B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3:29:00Z</dcterms:created>
  <dc:creator/>
  <dc:description/>
  <dc:language>en-US</dc:language>
  <cp:lastModifiedBy>asus</cp:lastModifiedBy>
  <dcterms:modified xsi:type="dcterms:W3CDTF">2024-08-12T0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B373056B044D9984B548D05F059EF_13</vt:lpwstr>
  </property>
  <property fmtid="{D5CDD505-2E9C-101B-9397-08002B2CF9AE}" pid="3" name="KSOProductBuildVer">
    <vt:lpwstr>2052-12.1.0.17827</vt:lpwstr>
  </property>
</Properties>
</file>