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2:$L$56</definedName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3">
  <si>
    <r>
      <rPr>
        <b val="true"/>
        <sz val="16"/>
        <rFont val="Noto Sans"/>
        <family val="2"/>
      </rPr>
      <t xml:space="preserve">尉氏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特招医学院校毕业生和特岗全科医生进入体检人员名单</t>
    </r>
  </si>
  <si>
    <t xml:space="preserve">序号</t>
  </si>
  <si>
    <t xml:space="preserve">岗位
代码</t>
  </si>
  <si>
    <t xml:space="preserve">姓名</t>
  </si>
  <si>
    <t xml:space="preserve">性别</t>
  </si>
  <si>
    <t xml:space="preserve">准考证号</t>
  </si>
  <si>
    <t xml:space="preserve">身份证号</t>
  </si>
  <si>
    <t xml:space="preserve">笔试
成绩</t>
  </si>
  <si>
    <r>
      <rPr>
        <sz val="11"/>
        <rFont val="Noto Sans"/>
        <family val="2"/>
      </rPr>
      <t xml:space="preserve">笔试
成绩</t>
    </r>
    <r>
      <rPr>
        <sz val="11"/>
        <rFont val="仿宋"/>
        <family val="3"/>
        <charset val="134"/>
      </rPr>
      <t xml:space="preserve">*60%</t>
    </r>
  </si>
  <si>
    <t xml:space="preserve">面试
成绩</t>
  </si>
  <si>
    <r>
      <rPr>
        <sz val="11"/>
        <rFont val="Noto Sans"/>
        <family val="2"/>
      </rPr>
      <t xml:space="preserve">面试
成绩</t>
    </r>
    <r>
      <rPr>
        <sz val="11"/>
        <rFont val="仿宋"/>
        <family val="3"/>
        <charset val="134"/>
      </rPr>
      <t xml:space="preserve">*40%</t>
    </r>
  </si>
  <si>
    <t xml:space="preserve">考试
总成绩</t>
  </si>
  <si>
    <t xml:space="preserve">备注</t>
  </si>
  <si>
    <t xml:space="preserve">0101</t>
  </si>
  <si>
    <t xml:space="preserve">钟卫杰</t>
  </si>
  <si>
    <t xml:space="preserve">女</t>
  </si>
  <si>
    <t xml:space="preserve">410223********252X</t>
  </si>
  <si>
    <t xml:space="preserve">直接进入面试</t>
  </si>
  <si>
    <t xml:space="preserve">杨光</t>
  </si>
  <si>
    <t xml:space="preserve">男</t>
  </si>
  <si>
    <t xml:space="preserve">010203700215</t>
  </si>
  <si>
    <t xml:space="preserve">410223********0036</t>
  </si>
  <si>
    <t xml:space="preserve">范文豪</t>
  </si>
  <si>
    <t xml:space="preserve">010200100326</t>
  </si>
  <si>
    <t xml:space="preserve">410223********0015</t>
  </si>
  <si>
    <t xml:space="preserve">徐一阁</t>
  </si>
  <si>
    <t xml:space="preserve">010201000301</t>
  </si>
  <si>
    <t xml:space="preserve">410223********0044</t>
  </si>
  <si>
    <t xml:space="preserve">杨贤帝</t>
  </si>
  <si>
    <t xml:space="preserve">010201900516</t>
  </si>
  <si>
    <t xml:space="preserve">410223********451X</t>
  </si>
  <si>
    <t xml:space="preserve">曹体真</t>
  </si>
  <si>
    <t xml:space="preserve">010201400316</t>
  </si>
  <si>
    <t xml:space="preserve">410223********0011</t>
  </si>
  <si>
    <t xml:space="preserve">许申澳</t>
  </si>
  <si>
    <t xml:space="preserve">010203300323</t>
  </si>
  <si>
    <t xml:space="preserve">410223********7013</t>
  </si>
  <si>
    <t xml:space="preserve">温雅</t>
  </si>
  <si>
    <t xml:space="preserve">010202600303</t>
  </si>
  <si>
    <t xml:space="preserve">410223********0025</t>
  </si>
  <si>
    <t xml:space="preserve">李壮壮</t>
  </si>
  <si>
    <t xml:space="preserve">010201300310</t>
  </si>
  <si>
    <t xml:space="preserve">410223********1032</t>
  </si>
  <si>
    <t xml:space="preserve">张建</t>
  </si>
  <si>
    <t xml:space="preserve">010200400103</t>
  </si>
  <si>
    <t xml:space="preserve">410122********2913</t>
  </si>
  <si>
    <t xml:space="preserve">0201</t>
  </si>
  <si>
    <t xml:space="preserve">李小康</t>
  </si>
  <si>
    <t xml:space="preserve">410223********402X</t>
  </si>
  <si>
    <t xml:space="preserve">0202</t>
  </si>
  <si>
    <t xml:space="preserve">王茜</t>
  </si>
  <si>
    <t xml:space="preserve">410223********604X</t>
  </si>
  <si>
    <t xml:space="preserve">刘志超</t>
  </si>
  <si>
    <t xml:space="preserve">020301100219</t>
  </si>
  <si>
    <t xml:space="preserve">410223********8053</t>
  </si>
  <si>
    <t xml:space="preserve">张一喆</t>
  </si>
  <si>
    <t xml:space="preserve">020300100403</t>
  </si>
  <si>
    <t xml:space="preserve">410223********0031</t>
  </si>
  <si>
    <t xml:space="preserve">白云</t>
  </si>
  <si>
    <t xml:space="preserve">020300200213</t>
  </si>
  <si>
    <t xml:space="preserve">410223********0023</t>
  </si>
  <si>
    <t xml:space="preserve">郭文玲</t>
  </si>
  <si>
    <t xml:space="preserve">020300700904</t>
  </si>
  <si>
    <t xml:space="preserve">410225********6161</t>
  </si>
  <si>
    <t xml:space="preserve">何淑娴</t>
  </si>
  <si>
    <t xml:space="preserve">020301300428</t>
  </si>
  <si>
    <t xml:space="preserve">410223********0026</t>
  </si>
  <si>
    <t xml:space="preserve">刘新宇</t>
  </si>
  <si>
    <t xml:space="preserve">020300800101</t>
  </si>
  <si>
    <t xml:space="preserve">220381********6420</t>
  </si>
  <si>
    <t xml:space="preserve">许莉佳</t>
  </si>
  <si>
    <t xml:space="preserve">020301000311</t>
  </si>
  <si>
    <t xml:space="preserve">410223********7021</t>
  </si>
  <si>
    <t xml:space="preserve">付倩倩</t>
  </si>
  <si>
    <t xml:space="preserve">020301200308</t>
  </si>
  <si>
    <t xml:space="preserve">410223********2028</t>
  </si>
  <si>
    <t xml:space="preserve">赵蕊</t>
  </si>
  <si>
    <t xml:space="preserve">020400300917</t>
  </si>
  <si>
    <t xml:space="preserve">411082********5421</t>
  </si>
  <si>
    <t xml:space="preserve">张钰莹</t>
  </si>
  <si>
    <t xml:space="preserve">030100200123</t>
  </si>
  <si>
    <t xml:space="preserve">410222********9823</t>
  </si>
  <si>
    <t xml:space="preserve">潘贝宁</t>
  </si>
  <si>
    <t xml:space="preserve">030100100613</t>
  </si>
  <si>
    <t xml:space="preserve">张豪杰</t>
  </si>
  <si>
    <t xml:space="preserve">030200100324</t>
  </si>
  <si>
    <t xml:space="preserve">410223********3019</t>
  </si>
  <si>
    <t xml:space="preserve">王东淼</t>
  </si>
  <si>
    <t xml:space="preserve">030300300106</t>
  </si>
  <si>
    <t xml:space="preserve">410122********2917</t>
  </si>
  <si>
    <t xml:space="preserve">王云</t>
  </si>
  <si>
    <t xml:space="preserve">040100100306</t>
  </si>
  <si>
    <t xml:space="preserve">张思远</t>
  </si>
  <si>
    <t xml:space="preserve">040200200925</t>
  </si>
  <si>
    <t xml:space="preserve">412326********5764</t>
  </si>
  <si>
    <t xml:space="preserve">江志敏</t>
  </si>
  <si>
    <t xml:space="preserve">050100800117</t>
  </si>
  <si>
    <t xml:space="preserve">410211********2020</t>
  </si>
  <si>
    <t xml:space="preserve">张广玉</t>
  </si>
  <si>
    <t xml:space="preserve">050200300110</t>
  </si>
  <si>
    <t xml:space="preserve">410183********3054</t>
  </si>
  <si>
    <t xml:space="preserve">周新瑶</t>
  </si>
  <si>
    <t xml:space="preserve">050301500201</t>
  </si>
  <si>
    <t xml:space="preserve">410222********2021</t>
  </si>
  <si>
    <t xml:space="preserve">李世辉</t>
  </si>
  <si>
    <t xml:space="preserve">050400200223</t>
  </si>
  <si>
    <t xml:space="preserve">410223********551X</t>
  </si>
  <si>
    <t xml:space="preserve">廖晨旭</t>
  </si>
  <si>
    <t xml:space="preserve">050500300924</t>
  </si>
  <si>
    <t xml:space="preserve">411628********0024</t>
  </si>
  <si>
    <t xml:space="preserve">丁政明</t>
  </si>
  <si>
    <t xml:space="preserve">060100300920</t>
  </si>
  <si>
    <t xml:space="preserve">411082********3610</t>
  </si>
  <si>
    <t xml:space="preserve">张云龙</t>
  </si>
  <si>
    <t xml:space="preserve">060200100430</t>
  </si>
  <si>
    <t xml:space="preserve">410223********3512</t>
  </si>
  <si>
    <t xml:space="preserve">任培杰</t>
  </si>
  <si>
    <t xml:space="preserve">060300300406</t>
  </si>
  <si>
    <t xml:space="preserve">410223********0548</t>
  </si>
  <si>
    <t xml:space="preserve">黄旭</t>
  </si>
  <si>
    <t xml:space="preserve">070101100803</t>
  </si>
  <si>
    <t xml:space="preserve">410223********6050</t>
  </si>
  <si>
    <t xml:space="preserve">胡家新</t>
  </si>
  <si>
    <t xml:space="preserve">070101700921</t>
  </si>
  <si>
    <t xml:space="preserve">411122********8055</t>
  </si>
  <si>
    <t xml:space="preserve">高楠</t>
  </si>
  <si>
    <t xml:space="preserve">080100100321</t>
  </si>
  <si>
    <t xml:space="preserve">410223********752X</t>
  </si>
  <si>
    <t xml:space="preserve">许文博</t>
  </si>
  <si>
    <t xml:space="preserve">090100700621</t>
  </si>
  <si>
    <t xml:space="preserve">410223********7031</t>
  </si>
  <si>
    <t xml:space="preserve">任慧芳</t>
  </si>
  <si>
    <t xml:space="preserve">100100700322</t>
  </si>
  <si>
    <t xml:space="preserve">410223********1525</t>
  </si>
  <si>
    <t xml:space="preserve">栗香宁</t>
  </si>
  <si>
    <t xml:space="preserve">110100100903</t>
  </si>
  <si>
    <t xml:space="preserve">410225********9849</t>
  </si>
  <si>
    <t xml:space="preserve">魏静舒</t>
  </si>
  <si>
    <t xml:space="preserve">110200200717</t>
  </si>
  <si>
    <t xml:space="preserve">410223********452X</t>
  </si>
  <si>
    <t xml:space="preserve">任航</t>
  </si>
  <si>
    <t xml:space="preserve">110301000811</t>
  </si>
  <si>
    <t xml:space="preserve">刘琦</t>
  </si>
  <si>
    <t xml:space="preserve">110400900305</t>
  </si>
  <si>
    <t xml:space="preserve">410223********654X</t>
  </si>
  <si>
    <t xml:space="preserve">张一明</t>
  </si>
  <si>
    <t xml:space="preserve">120100500520</t>
  </si>
  <si>
    <t xml:space="preserve">410223********3530</t>
  </si>
  <si>
    <t xml:space="preserve">赵艺修</t>
  </si>
  <si>
    <t xml:space="preserve">120100100823</t>
  </si>
  <si>
    <t xml:space="preserve">410223********9937</t>
  </si>
  <si>
    <t xml:space="preserve">马挪挪</t>
  </si>
  <si>
    <t xml:space="preserve">120200100319</t>
  </si>
  <si>
    <t xml:space="preserve">410223********5045</t>
  </si>
  <si>
    <t xml:space="preserve">高雪</t>
  </si>
  <si>
    <t xml:space="preserve">130100300529</t>
  </si>
  <si>
    <t xml:space="preserve">410223********9967</t>
  </si>
  <si>
    <t xml:space="preserve">尹若星</t>
  </si>
  <si>
    <t xml:space="preserve">130200200113</t>
  </si>
  <si>
    <t xml:space="preserve">410184********1223</t>
  </si>
  <si>
    <t xml:space="preserve">1401</t>
  </si>
  <si>
    <t xml:space="preserve">张红轩</t>
  </si>
  <si>
    <t xml:space="preserve">410223********1515</t>
  </si>
  <si>
    <t xml:space="preserve">王亚军</t>
  </si>
  <si>
    <t xml:space="preserve">410223********1055</t>
  </si>
  <si>
    <t xml:space="preserve">1501</t>
  </si>
  <si>
    <t xml:space="preserve">朱小磊</t>
  </si>
  <si>
    <t xml:space="preserve">410223********0530</t>
  </si>
  <si>
    <t xml:space="preserve">1601</t>
  </si>
  <si>
    <t xml:space="preserve">李飞龙</t>
  </si>
  <si>
    <t xml:space="preserve">410223********5013</t>
  </si>
  <si>
    <t xml:space="preserve">王明明</t>
  </si>
  <si>
    <t xml:space="preserve">410223********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b val="true"/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5.69"/>
    <col collapsed="false" customWidth="true" hidden="false" outlineLevel="0" max="5" min="5" style="1" width="15.39"/>
    <col collapsed="false" customWidth="true" hidden="false" outlineLevel="0" max="6" min="6" style="1" width="24.21"/>
    <col collapsed="false" customWidth="true" hidden="false" outlineLevel="0" max="7" min="7" style="1" width="11.16"/>
    <col collapsed="false" customWidth="true" hidden="false" outlineLevel="0" max="8" min="8" style="2" width="13.66"/>
    <col collapsed="false" customWidth="true" hidden="false" outlineLevel="0" max="9" min="9" style="2" width="10.28"/>
    <col collapsed="false" customWidth="true" hidden="false" outlineLevel="0" max="10" min="10" style="2" width="13.61"/>
    <col collapsed="false" customWidth="true" hidden="false" outlineLevel="0" max="11" min="11" style="2" width="10.99"/>
    <col collapsed="false" customWidth="true" hidden="false" outlineLevel="0" max="12" min="12" style="3" width="14.41"/>
    <col collapsed="false" customWidth="false" hidden="false" outlineLevel="0" max="257" min="13" style="4" width="9.13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6" t="s">
        <v>12</v>
      </c>
    </row>
    <row r="3" s="14" customFormat="true" ht="25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0"/>
      <c r="F3" s="11" t="s">
        <v>16</v>
      </c>
      <c r="G3" s="10"/>
      <c r="H3" s="13"/>
      <c r="I3" s="13" t="n">
        <v>83.88</v>
      </c>
      <c r="J3" s="13"/>
      <c r="K3" s="13" t="n">
        <v>83.88</v>
      </c>
      <c r="L3" s="6" t="s">
        <v>17</v>
      </c>
    </row>
    <row r="4" s="15" customFormat="true" ht="25" hidden="false" customHeight="true" outlineLevel="0" collapsed="false">
      <c r="A4" s="6" t="n">
        <v>2</v>
      </c>
      <c r="B4" s="6" t="str">
        <f aca="false">MID(E4,1,4)</f>
        <v>0102</v>
      </c>
      <c r="C4" s="6" t="s">
        <v>18</v>
      </c>
      <c r="D4" s="6" t="s">
        <v>19</v>
      </c>
      <c r="E4" s="10" t="s">
        <v>20</v>
      </c>
      <c r="F4" s="10" t="s">
        <v>21</v>
      </c>
      <c r="G4" s="13" t="n">
        <v>71.7</v>
      </c>
      <c r="H4" s="13" t="n">
        <v>43.02</v>
      </c>
      <c r="I4" s="13" t="n">
        <v>84.66</v>
      </c>
      <c r="J4" s="13" t="n">
        <v>33.864</v>
      </c>
      <c r="K4" s="13" t="n">
        <v>76.884</v>
      </c>
      <c r="L4" s="6"/>
    </row>
    <row r="5" s="15" customFormat="true" ht="25" hidden="false" customHeight="true" outlineLevel="0" collapsed="false">
      <c r="A5" s="6" t="n">
        <v>3</v>
      </c>
      <c r="B5" s="6" t="str">
        <f aca="false">MID(E5,1,4)</f>
        <v>0102</v>
      </c>
      <c r="C5" s="6" t="s">
        <v>22</v>
      </c>
      <c r="D5" s="6" t="s">
        <v>19</v>
      </c>
      <c r="E5" s="10" t="s">
        <v>23</v>
      </c>
      <c r="F5" s="11" t="s">
        <v>24</v>
      </c>
      <c r="G5" s="13" t="n">
        <v>70.9</v>
      </c>
      <c r="H5" s="13" t="n">
        <v>42.54</v>
      </c>
      <c r="I5" s="13" t="n">
        <v>83.34</v>
      </c>
      <c r="J5" s="13" t="n">
        <v>33.336</v>
      </c>
      <c r="K5" s="13" t="n">
        <v>75.876</v>
      </c>
      <c r="L5" s="6"/>
    </row>
    <row r="6" s="15" customFormat="true" ht="25" hidden="false" customHeight="true" outlineLevel="0" collapsed="false">
      <c r="A6" s="6" t="n">
        <v>4</v>
      </c>
      <c r="B6" s="6" t="str">
        <f aca="false">MID(E6,1,4)</f>
        <v>0102</v>
      </c>
      <c r="C6" s="6" t="s">
        <v>25</v>
      </c>
      <c r="D6" s="6" t="s">
        <v>15</v>
      </c>
      <c r="E6" s="10" t="s">
        <v>26</v>
      </c>
      <c r="F6" s="11" t="s">
        <v>27</v>
      </c>
      <c r="G6" s="13" t="n">
        <v>68.4</v>
      </c>
      <c r="H6" s="13" t="n">
        <v>41.04</v>
      </c>
      <c r="I6" s="13" t="n">
        <v>82.82</v>
      </c>
      <c r="J6" s="13" t="n">
        <v>33.128</v>
      </c>
      <c r="K6" s="13" t="n">
        <v>74.168</v>
      </c>
      <c r="L6" s="6"/>
    </row>
    <row r="7" s="15" customFormat="true" ht="25" hidden="false" customHeight="true" outlineLevel="0" collapsed="false">
      <c r="A7" s="6" t="n">
        <v>5</v>
      </c>
      <c r="B7" s="6" t="str">
        <f aca="false">MID(E7,1,4)</f>
        <v>0102</v>
      </c>
      <c r="C7" s="6" t="s">
        <v>28</v>
      </c>
      <c r="D7" s="6" t="s">
        <v>19</v>
      </c>
      <c r="E7" s="10" t="s">
        <v>29</v>
      </c>
      <c r="F7" s="11" t="s">
        <v>30</v>
      </c>
      <c r="G7" s="13" t="n">
        <v>67.3</v>
      </c>
      <c r="H7" s="13" t="n">
        <v>40.38</v>
      </c>
      <c r="I7" s="13" t="n">
        <v>83.84</v>
      </c>
      <c r="J7" s="13" t="n">
        <v>33.536</v>
      </c>
      <c r="K7" s="13" t="n">
        <v>73.916</v>
      </c>
      <c r="L7" s="6"/>
    </row>
    <row r="8" s="15" customFormat="true" ht="25" hidden="false" customHeight="true" outlineLevel="0" collapsed="false">
      <c r="A8" s="6" t="n">
        <v>6</v>
      </c>
      <c r="B8" s="6" t="str">
        <f aca="false">MID(E8,1,4)</f>
        <v>0102</v>
      </c>
      <c r="C8" s="6" t="s">
        <v>31</v>
      </c>
      <c r="D8" s="6" t="s">
        <v>19</v>
      </c>
      <c r="E8" s="10" t="s">
        <v>32</v>
      </c>
      <c r="F8" s="11" t="s">
        <v>33</v>
      </c>
      <c r="G8" s="13" t="n">
        <v>67.6</v>
      </c>
      <c r="H8" s="13" t="n">
        <v>40.56</v>
      </c>
      <c r="I8" s="13" t="n">
        <v>82.82</v>
      </c>
      <c r="J8" s="13" t="n">
        <v>33.128</v>
      </c>
      <c r="K8" s="13" t="n">
        <v>73.688</v>
      </c>
      <c r="L8" s="6"/>
    </row>
    <row r="9" s="15" customFormat="true" ht="25" hidden="false" customHeight="true" outlineLevel="0" collapsed="false">
      <c r="A9" s="6" t="n">
        <v>7</v>
      </c>
      <c r="B9" s="6" t="str">
        <f aca="false">MID(E9,1,4)</f>
        <v>0102</v>
      </c>
      <c r="C9" s="6" t="s">
        <v>34</v>
      </c>
      <c r="D9" s="6" t="s">
        <v>19</v>
      </c>
      <c r="E9" s="10" t="s">
        <v>35</v>
      </c>
      <c r="F9" s="11" t="s">
        <v>36</v>
      </c>
      <c r="G9" s="13" t="n">
        <v>66.2</v>
      </c>
      <c r="H9" s="13" t="n">
        <v>39.72</v>
      </c>
      <c r="I9" s="13" t="n">
        <v>84.36</v>
      </c>
      <c r="J9" s="13" t="n">
        <v>33.744</v>
      </c>
      <c r="K9" s="13" t="n">
        <v>73.464</v>
      </c>
      <c r="L9" s="6"/>
    </row>
    <row r="10" s="15" customFormat="true" ht="25" hidden="false" customHeight="true" outlineLevel="0" collapsed="false">
      <c r="A10" s="6" t="n">
        <v>8</v>
      </c>
      <c r="B10" s="6" t="str">
        <f aca="false">MID(E10,1,4)</f>
        <v>0102</v>
      </c>
      <c r="C10" s="6" t="s">
        <v>37</v>
      </c>
      <c r="D10" s="6" t="s">
        <v>15</v>
      </c>
      <c r="E10" s="10" t="s">
        <v>38</v>
      </c>
      <c r="F10" s="11" t="s">
        <v>39</v>
      </c>
      <c r="G10" s="13" t="n">
        <v>66</v>
      </c>
      <c r="H10" s="13" t="n">
        <v>39.6</v>
      </c>
      <c r="I10" s="13" t="n">
        <v>84.5</v>
      </c>
      <c r="J10" s="13" t="n">
        <v>33.8</v>
      </c>
      <c r="K10" s="13" t="n">
        <v>73.4</v>
      </c>
      <c r="L10" s="6"/>
    </row>
    <row r="11" s="15" customFormat="true" ht="25" hidden="false" customHeight="true" outlineLevel="0" collapsed="false">
      <c r="A11" s="6" t="n">
        <v>9</v>
      </c>
      <c r="B11" s="6" t="str">
        <f aca="false">MID(E11,1,4)</f>
        <v>0102</v>
      </c>
      <c r="C11" s="6" t="s">
        <v>40</v>
      </c>
      <c r="D11" s="6" t="s">
        <v>19</v>
      </c>
      <c r="E11" s="10" t="s">
        <v>41</v>
      </c>
      <c r="F11" s="11" t="s">
        <v>42</v>
      </c>
      <c r="G11" s="13" t="n">
        <v>65.8</v>
      </c>
      <c r="H11" s="13" t="n">
        <v>39.48</v>
      </c>
      <c r="I11" s="13" t="n">
        <v>84.4</v>
      </c>
      <c r="J11" s="13" t="n">
        <v>33.76</v>
      </c>
      <c r="K11" s="13" t="n">
        <v>73.24</v>
      </c>
      <c r="L11" s="6"/>
    </row>
    <row r="12" s="15" customFormat="true" ht="25" hidden="false" customHeight="true" outlineLevel="0" collapsed="false">
      <c r="A12" s="6" t="n">
        <v>10</v>
      </c>
      <c r="B12" s="6" t="str">
        <f aca="false">MID(E12,1,4)</f>
        <v>0102</v>
      </c>
      <c r="C12" s="6" t="s">
        <v>43</v>
      </c>
      <c r="D12" s="6" t="s">
        <v>19</v>
      </c>
      <c r="E12" s="10" t="s">
        <v>44</v>
      </c>
      <c r="F12" s="11" t="s">
        <v>45</v>
      </c>
      <c r="G12" s="13" t="n">
        <v>66.2</v>
      </c>
      <c r="H12" s="13" t="n">
        <v>39.72</v>
      </c>
      <c r="I12" s="13" t="n">
        <v>83.42</v>
      </c>
      <c r="J12" s="13" t="n">
        <v>33.368</v>
      </c>
      <c r="K12" s="13" t="n">
        <v>73.088</v>
      </c>
      <c r="L12" s="6"/>
    </row>
    <row r="13" s="15" customFormat="true" ht="25" hidden="false" customHeight="true" outlineLevel="0" collapsed="false">
      <c r="A13" s="6" t="n">
        <v>11</v>
      </c>
      <c r="B13" s="11" t="s">
        <v>46</v>
      </c>
      <c r="C13" s="12" t="s">
        <v>47</v>
      </c>
      <c r="D13" s="12" t="s">
        <v>15</v>
      </c>
      <c r="E13" s="6"/>
      <c r="F13" s="11" t="s">
        <v>48</v>
      </c>
      <c r="G13" s="6"/>
      <c r="H13" s="13"/>
      <c r="I13" s="13" t="n">
        <v>81.52</v>
      </c>
      <c r="J13" s="13"/>
      <c r="K13" s="13" t="n">
        <v>81.52</v>
      </c>
      <c r="L13" s="16" t="s">
        <v>17</v>
      </c>
    </row>
    <row r="14" s="15" customFormat="true" ht="25" hidden="false" customHeight="true" outlineLevel="0" collapsed="false">
      <c r="A14" s="6" t="n">
        <v>12</v>
      </c>
      <c r="B14" s="11" t="s">
        <v>49</v>
      </c>
      <c r="C14" s="12" t="s">
        <v>50</v>
      </c>
      <c r="D14" s="12" t="s">
        <v>15</v>
      </c>
      <c r="E14" s="6"/>
      <c r="F14" s="11" t="s">
        <v>51</v>
      </c>
      <c r="G14" s="6"/>
      <c r="H14" s="13"/>
      <c r="I14" s="13" t="n">
        <v>82.76</v>
      </c>
      <c r="J14" s="13"/>
      <c r="K14" s="13" t="n">
        <v>82.76</v>
      </c>
      <c r="L14" s="16" t="s">
        <v>17</v>
      </c>
    </row>
    <row r="15" s="15" customFormat="true" ht="25" hidden="false" customHeight="true" outlineLevel="0" collapsed="false">
      <c r="A15" s="6" t="n">
        <v>13</v>
      </c>
      <c r="B15" s="6" t="str">
        <f aca="false">MID(E15,1,4)</f>
        <v>0203</v>
      </c>
      <c r="C15" s="6" t="s">
        <v>52</v>
      </c>
      <c r="D15" s="6" t="s">
        <v>19</v>
      </c>
      <c r="E15" s="10" t="s">
        <v>53</v>
      </c>
      <c r="F15" s="11" t="s">
        <v>54</v>
      </c>
      <c r="G15" s="13" t="n">
        <v>73.3</v>
      </c>
      <c r="H15" s="13" t="n">
        <v>43.98</v>
      </c>
      <c r="I15" s="13" t="n">
        <v>84.54</v>
      </c>
      <c r="J15" s="13" t="n">
        <v>33.816</v>
      </c>
      <c r="K15" s="13" t="n">
        <v>77.796</v>
      </c>
      <c r="L15" s="6"/>
    </row>
    <row r="16" s="15" customFormat="true" ht="25" hidden="false" customHeight="true" outlineLevel="0" collapsed="false">
      <c r="A16" s="6" t="n">
        <v>14</v>
      </c>
      <c r="B16" s="6" t="str">
        <f aca="false">MID(E16,1,4)</f>
        <v>0203</v>
      </c>
      <c r="C16" s="6" t="s">
        <v>55</v>
      </c>
      <c r="D16" s="6" t="s">
        <v>19</v>
      </c>
      <c r="E16" s="10" t="s">
        <v>56</v>
      </c>
      <c r="F16" s="11" t="s">
        <v>57</v>
      </c>
      <c r="G16" s="13" t="n">
        <v>68.9</v>
      </c>
      <c r="H16" s="13" t="n">
        <v>41.34</v>
      </c>
      <c r="I16" s="13" t="n">
        <v>86.04</v>
      </c>
      <c r="J16" s="13" t="n">
        <v>34.416</v>
      </c>
      <c r="K16" s="13" t="n">
        <v>75.756</v>
      </c>
      <c r="L16" s="6"/>
    </row>
    <row r="17" s="15" customFormat="true" ht="25" hidden="false" customHeight="true" outlineLevel="0" collapsed="false">
      <c r="A17" s="6" t="n">
        <v>15</v>
      </c>
      <c r="B17" s="6" t="str">
        <f aca="false">MID(E17,1,4)</f>
        <v>0203</v>
      </c>
      <c r="C17" s="6" t="s">
        <v>58</v>
      </c>
      <c r="D17" s="6" t="s">
        <v>15</v>
      </c>
      <c r="E17" s="10" t="s">
        <v>59</v>
      </c>
      <c r="F17" s="11" t="s">
        <v>60</v>
      </c>
      <c r="G17" s="13" t="n">
        <v>68.3</v>
      </c>
      <c r="H17" s="13" t="n">
        <v>40.98</v>
      </c>
      <c r="I17" s="13" t="n">
        <v>84.88</v>
      </c>
      <c r="J17" s="13" t="n">
        <v>33.952</v>
      </c>
      <c r="K17" s="13" t="n">
        <v>74.932</v>
      </c>
      <c r="L17" s="6"/>
    </row>
    <row r="18" s="15" customFormat="true" ht="25" hidden="false" customHeight="true" outlineLevel="0" collapsed="false">
      <c r="A18" s="6" t="n">
        <v>16</v>
      </c>
      <c r="B18" s="6" t="str">
        <f aca="false">MID(E18,1,4)</f>
        <v>0203</v>
      </c>
      <c r="C18" s="6" t="s">
        <v>61</v>
      </c>
      <c r="D18" s="6" t="s">
        <v>15</v>
      </c>
      <c r="E18" s="10" t="s">
        <v>62</v>
      </c>
      <c r="F18" s="11" t="s">
        <v>63</v>
      </c>
      <c r="G18" s="13" t="n">
        <v>65.9</v>
      </c>
      <c r="H18" s="13" t="n">
        <v>39.54</v>
      </c>
      <c r="I18" s="13" t="n">
        <v>86.14</v>
      </c>
      <c r="J18" s="13" t="n">
        <v>34.456</v>
      </c>
      <c r="K18" s="13" t="n">
        <v>73.996</v>
      </c>
      <c r="L18" s="6"/>
    </row>
    <row r="19" s="15" customFormat="true" ht="25" hidden="false" customHeight="true" outlineLevel="0" collapsed="false">
      <c r="A19" s="6" t="n">
        <v>17</v>
      </c>
      <c r="B19" s="6" t="str">
        <f aca="false">MID(E19,1,4)</f>
        <v>0203</v>
      </c>
      <c r="C19" s="6" t="s">
        <v>64</v>
      </c>
      <c r="D19" s="6" t="s">
        <v>15</v>
      </c>
      <c r="E19" s="10" t="s">
        <v>65</v>
      </c>
      <c r="F19" s="11" t="s">
        <v>66</v>
      </c>
      <c r="G19" s="13" t="n">
        <v>63.4</v>
      </c>
      <c r="H19" s="13" t="n">
        <v>38.04</v>
      </c>
      <c r="I19" s="13" t="n">
        <v>85.52</v>
      </c>
      <c r="J19" s="13" t="n">
        <v>34.208</v>
      </c>
      <c r="K19" s="13" t="n">
        <v>72.248</v>
      </c>
      <c r="L19" s="6"/>
    </row>
    <row r="20" s="15" customFormat="true" ht="25" hidden="false" customHeight="true" outlineLevel="0" collapsed="false">
      <c r="A20" s="6" t="n">
        <v>18</v>
      </c>
      <c r="B20" s="6" t="str">
        <f aca="false">MID(E20,1,4)</f>
        <v>0203</v>
      </c>
      <c r="C20" s="6" t="s">
        <v>67</v>
      </c>
      <c r="D20" s="6" t="s">
        <v>15</v>
      </c>
      <c r="E20" s="10" t="s">
        <v>68</v>
      </c>
      <c r="F20" s="11" t="s">
        <v>69</v>
      </c>
      <c r="G20" s="13" t="n">
        <v>63.6</v>
      </c>
      <c r="H20" s="13" t="n">
        <v>38.16</v>
      </c>
      <c r="I20" s="13" t="n">
        <v>84.24</v>
      </c>
      <c r="J20" s="13" t="n">
        <v>33.696</v>
      </c>
      <c r="K20" s="13" t="n">
        <v>71.856</v>
      </c>
      <c r="L20" s="6"/>
    </row>
    <row r="21" s="15" customFormat="true" ht="25" hidden="false" customHeight="true" outlineLevel="0" collapsed="false">
      <c r="A21" s="6" t="n">
        <v>19</v>
      </c>
      <c r="B21" s="6" t="str">
        <f aca="false">MID(E21,1,4)</f>
        <v>0203</v>
      </c>
      <c r="C21" s="6" t="s">
        <v>70</v>
      </c>
      <c r="D21" s="6" t="s">
        <v>15</v>
      </c>
      <c r="E21" s="10" t="s">
        <v>71</v>
      </c>
      <c r="F21" s="11" t="s">
        <v>72</v>
      </c>
      <c r="G21" s="13" t="n">
        <v>60.9</v>
      </c>
      <c r="H21" s="13" t="n">
        <v>36.54</v>
      </c>
      <c r="I21" s="13" t="n">
        <v>85.28</v>
      </c>
      <c r="J21" s="13" t="n">
        <v>34.112</v>
      </c>
      <c r="K21" s="13" t="n">
        <v>70.652</v>
      </c>
      <c r="L21" s="6"/>
    </row>
    <row r="22" s="15" customFormat="true" ht="25" hidden="false" customHeight="true" outlineLevel="0" collapsed="false">
      <c r="A22" s="6" t="n">
        <v>20</v>
      </c>
      <c r="B22" s="6" t="str">
        <f aca="false">MID(E22,1,4)</f>
        <v>0203</v>
      </c>
      <c r="C22" s="6" t="s">
        <v>73</v>
      </c>
      <c r="D22" s="6" t="s">
        <v>15</v>
      </c>
      <c r="E22" s="10" t="s">
        <v>74</v>
      </c>
      <c r="F22" s="11" t="s">
        <v>75</v>
      </c>
      <c r="G22" s="13" t="n">
        <v>63.1</v>
      </c>
      <c r="H22" s="13" t="n">
        <v>37.86</v>
      </c>
      <c r="I22" s="13" t="n">
        <v>81.38</v>
      </c>
      <c r="J22" s="13" t="n">
        <v>32.552</v>
      </c>
      <c r="K22" s="13" t="n">
        <v>70.412</v>
      </c>
      <c r="L22" s="6"/>
    </row>
    <row r="23" s="15" customFormat="true" ht="25" hidden="false" customHeight="true" outlineLevel="0" collapsed="false">
      <c r="A23" s="6" t="n">
        <v>21</v>
      </c>
      <c r="B23" s="6" t="str">
        <f aca="false">MID(E23,1,4)</f>
        <v>0204</v>
      </c>
      <c r="C23" s="6" t="s">
        <v>76</v>
      </c>
      <c r="D23" s="6" t="s">
        <v>15</v>
      </c>
      <c r="E23" s="10" t="s">
        <v>77</v>
      </c>
      <c r="F23" s="11" t="s">
        <v>78</v>
      </c>
      <c r="G23" s="13" t="n">
        <v>67.3</v>
      </c>
      <c r="H23" s="13" t="n">
        <v>40.38</v>
      </c>
      <c r="I23" s="13" t="n">
        <v>82.68</v>
      </c>
      <c r="J23" s="13" t="n">
        <v>33.072</v>
      </c>
      <c r="K23" s="13" t="n">
        <v>73.452</v>
      </c>
      <c r="L23" s="6"/>
    </row>
    <row r="24" s="15" customFormat="true" ht="25" hidden="false" customHeight="true" outlineLevel="0" collapsed="false">
      <c r="A24" s="6" t="n">
        <v>22</v>
      </c>
      <c r="B24" s="6" t="str">
        <f aca="false">MID(E24,1,4)</f>
        <v>0301</v>
      </c>
      <c r="C24" s="6" t="s">
        <v>79</v>
      </c>
      <c r="D24" s="6" t="s">
        <v>15</v>
      </c>
      <c r="E24" s="10" t="s">
        <v>80</v>
      </c>
      <c r="F24" s="11" t="s">
        <v>81</v>
      </c>
      <c r="G24" s="13" t="n">
        <v>62</v>
      </c>
      <c r="H24" s="13" t="n">
        <v>37.2</v>
      </c>
      <c r="I24" s="13" t="n">
        <v>83.6</v>
      </c>
      <c r="J24" s="13" t="n">
        <v>33.44</v>
      </c>
      <c r="K24" s="13" t="n">
        <v>70.64</v>
      </c>
      <c r="L24" s="6"/>
    </row>
    <row r="25" s="15" customFormat="true" ht="25" hidden="false" customHeight="true" outlineLevel="0" collapsed="false">
      <c r="A25" s="6" t="n">
        <v>23</v>
      </c>
      <c r="B25" s="6" t="str">
        <f aca="false">MID(E25,1,4)</f>
        <v>0301</v>
      </c>
      <c r="C25" s="6" t="s">
        <v>82</v>
      </c>
      <c r="D25" s="6" t="s">
        <v>15</v>
      </c>
      <c r="E25" s="10" t="s">
        <v>83</v>
      </c>
      <c r="F25" s="11" t="s">
        <v>27</v>
      </c>
      <c r="G25" s="13" t="n">
        <v>53.6</v>
      </c>
      <c r="H25" s="13" t="n">
        <v>32.16</v>
      </c>
      <c r="I25" s="13" t="n">
        <v>84.66</v>
      </c>
      <c r="J25" s="13" t="n">
        <v>33.864</v>
      </c>
      <c r="K25" s="13" t="n">
        <v>66.024</v>
      </c>
      <c r="L25" s="6"/>
    </row>
    <row r="26" s="15" customFormat="true" ht="25" hidden="false" customHeight="true" outlineLevel="0" collapsed="false">
      <c r="A26" s="6" t="n">
        <v>24</v>
      </c>
      <c r="B26" s="6" t="str">
        <f aca="false">MID(E26,1,4)</f>
        <v>0302</v>
      </c>
      <c r="C26" s="6" t="s">
        <v>84</v>
      </c>
      <c r="D26" s="6" t="s">
        <v>19</v>
      </c>
      <c r="E26" s="10" t="s">
        <v>85</v>
      </c>
      <c r="F26" s="11" t="s">
        <v>86</v>
      </c>
      <c r="G26" s="13" t="n">
        <v>67.3</v>
      </c>
      <c r="H26" s="13" t="n">
        <v>40.38</v>
      </c>
      <c r="I26" s="13" t="n">
        <v>84.46</v>
      </c>
      <c r="J26" s="13" t="n">
        <v>33.784</v>
      </c>
      <c r="K26" s="13" t="n">
        <v>74.164</v>
      </c>
      <c r="L26" s="6"/>
    </row>
    <row r="27" s="15" customFormat="true" ht="25" hidden="false" customHeight="true" outlineLevel="0" collapsed="false">
      <c r="A27" s="6" t="n">
        <v>25</v>
      </c>
      <c r="B27" s="6" t="str">
        <f aca="false">MID(E27,1,4)</f>
        <v>0303</v>
      </c>
      <c r="C27" s="6" t="s">
        <v>87</v>
      </c>
      <c r="D27" s="6" t="s">
        <v>19</v>
      </c>
      <c r="E27" s="10" t="s">
        <v>88</v>
      </c>
      <c r="F27" s="11" t="s">
        <v>89</v>
      </c>
      <c r="G27" s="13" t="n">
        <v>58.6</v>
      </c>
      <c r="H27" s="13" t="n">
        <v>35.16</v>
      </c>
      <c r="I27" s="13" t="n">
        <v>83.78</v>
      </c>
      <c r="J27" s="13" t="n">
        <v>33.512</v>
      </c>
      <c r="K27" s="13" t="n">
        <v>68.672</v>
      </c>
      <c r="L27" s="6"/>
    </row>
    <row r="28" s="15" customFormat="true" ht="25" hidden="false" customHeight="true" outlineLevel="0" collapsed="false">
      <c r="A28" s="6" t="n">
        <v>26</v>
      </c>
      <c r="B28" s="6" t="str">
        <f aca="false">MID(E28,1,4)</f>
        <v>0401</v>
      </c>
      <c r="C28" s="6" t="s">
        <v>90</v>
      </c>
      <c r="D28" s="6" t="s">
        <v>15</v>
      </c>
      <c r="E28" s="10" t="s">
        <v>91</v>
      </c>
      <c r="F28" s="11" t="s">
        <v>48</v>
      </c>
      <c r="G28" s="13" t="n">
        <v>67.3</v>
      </c>
      <c r="H28" s="13" t="n">
        <v>40.38</v>
      </c>
      <c r="I28" s="13" t="n">
        <v>80.58</v>
      </c>
      <c r="J28" s="13" t="n">
        <v>32.232</v>
      </c>
      <c r="K28" s="13" t="n">
        <v>72.612</v>
      </c>
      <c r="L28" s="6"/>
    </row>
    <row r="29" s="15" customFormat="true" ht="25" hidden="false" customHeight="true" outlineLevel="0" collapsed="false">
      <c r="A29" s="6" t="n">
        <v>27</v>
      </c>
      <c r="B29" s="6" t="str">
        <f aca="false">MID(E29,1,4)</f>
        <v>0402</v>
      </c>
      <c r="C29" s="6" t="s">
        <v>92</v>
      </c>
      <c r="D29" s="6" t="s">
        <v>15</v>
      </c>
      <c r="E29" s="10" t="s">
        <v>93</v>
      </c>
      <c r="F29" s="11" t="s">
        <v>94</v>
      </c>
      <c r="G29" s="13" t="n">
        <v>57.7</v>
      </c>
      <c r="H29" s="13" t="n">
        <v>34.62</v>
      </c>
      <c r="I29" s="13" t="n">
        <v>82.72</v>
      </c>
      <c r="J29" s="13" t="n">
        <v>33.088</v>
      </c>
      <c r="K29" s="13" t="n">
        <v>67.708</v>
      </c>
      <c r="L29" s="6"/>
    </row>
    <row r="30" s="15" customFormat="true" ht="25" hidden="false" customHeight="true" outlineLevel="0" collapsed="false">
      <c r="A30" s="6" t="n">
        <v>28</v>
      </c>
      <c r="B30" s="6" t="str">
        <f aca="false">MID(E30,1,4)</f>
        <v>0501</v>
      </c>
      <c r="C30" s="6" t="s">
        <v>95</v>
      </c>
      <c r="D30" s="6" t="s">
        <v>15</v>
      </c>
      <c r="E30" s="10" t="s">
        <v>96</v>
      </c>
      <c r="F30" s="11" t="s">
        <v>97</v>
      </c>
      <c r="G30" s="13" t="n">
        <v>59.1</v>
      </c>
      <c r="H30" s="13" t="n">
        <v>35.46</v>
      </c>
      <c r="I30" s="13" t="n">
        <v>82.64</v>
      </c>
      <c r="J30" s="13" t="n">
        <v>33.056</v>
      </c>
      <c r="K30" s="13" t="n">
        <v>68.516</v>
      </c>
      <c r="L30" s="6"/>
    </row>
    <row r="31" s="15" customFormat="true" ht="25" hidden="false" customHeight="true" outlineLevel="0" collapsed="false">
      <c r="A31" s="6" t="n">
        <v>29</v>
      </c>
      <c r="B31" s="6" t="str">
        <f aca="false">MID(E31,1,4)</f>
        <v>0502</v>
      </c>
      <c r="C31" s="6" t="s">
        <v>98</v>
      </c>
      <c r="D31" s="6" t="s">
        <v>19</v>
      </c>
      <c r="E31" s="10" t="s">
        <v>99</v>
      </c>
      <c r="F31" s="11" t="s">
        <v>100</v>
      </c>
      <c r="G31" s="13" t="n">
        <v>57.7</v>
      </c>
      <c r="H31" s="13" t="n">
        <v>34.62</v>
      </c>
      <c r="I31" s="13" t="n">
        <v>81.58</v>
      </c>
      <c r="J31" s="13" t="n">
        <v>32.632</v>
      </c>
      <c r="K31" s="13" t="n">
        <v>67.252</v>
      </c>
      <c r="L31" s="6"/>
    </row>
    <row r="32" s="15" customFormat="true" ht="25" hidden="false" customHeight="true" outlineLevel="0" collapsed="false">
      <c r="A32" s="6" t="n">
        <v>30</v>
      </c>
      <c r="B32" s="6" t="str">
        <f aca="false">MID(E32,1,4)</f>
        <v>0503</v>
      </c>
      <c r="C32" s="6" t="s">
        <v>101</v>
      </c>
      <c r="D32" s="6" t="s">
        <v>15</v>
      </c>
      <c r="E32" s="10" t="s">
        <v>102</v>
      </c>
      <c r="F32" s="11" t="s">
        <v>103</v>
      </c>
      <c r="G32" s="13" t="n">
        <v>58.7</v>
      </c>
      <c r="H32" s="13" t="n">
        <v>35.22</v>
      </c>
      <c r="I32" s="13" t="n">
        <v>82.96</v>
      </c>
      <c r="J32" s="13" t="n">
        <v>33.184</v>
      </c>
      <c r="K32" s="13" t="n">
        <v>68.404</v>
      </c>
      <c r="L32" s="6"/>
    </row>
    <row r="33" s="15" customFormat="true" ht="25" hidden="false" customHeight="true" outlineLevel="0" collapsed="false">
      <c r="A33" s="6" t="n">
        <v>31</v>
      </c>
      <c r="B33" s="6" t="str">
        <f aca="false">MID(E33,1,4)</f>
        <v>0504</v>
      </c>
      <c r="C33" s="6" t="s">
        <v>104</v>
      </c>
      <c r="D33" s="6" t="s">
        <v>19</v>
      </c>
      <c r="E33" s="10" t="s">
        <v>105</v>
      </c>
      <c r="F33" s="11" t="s">
        <v>106</v>
      </c>
      <c r="G33" s="13" t="n">
        <v>49.9</v>
      </c>
      <c r="H33" s="13" t="n">
        <v>29.94</v>
      </c>
      <c r="I33" s="13" t="n">
        <v>81.58</v>
      </c>
      <c r="J33" s="13" t="n">
        <v>32.632</v>
      </c>
      <c r="K33" s="13" t="n">
        <v>62.572</v>
      </c>
      <c r="L33" s="6"/>
    </row>
    <row r="34" s="15" customFormat="true" ht="25" hidden="false" customHeight="true" outlineLevel="0" collapsed="false">
      <c r="A34" s="6" t="n">
        <v>32</v>
      </c>
      <c r="B34" s="6" t="str">
        <f aca="false">MID(E34,1,4)</f>
        <v>0505</v>
      </c>
      <c r="C34" s="6" t="s">
        <v>107</v>
      </c>
      <c r="D34" s="6" t="s">
        <v>15</v>
      </c>
      <c r="E34" s="10" t="s">
        <v>108</v>
      </c>
      <c r="F34" s="11" t="s">
        <v>109</v>
      </c>
      <c r="G34" s="13" t="n">
        <v>67.3</v>
      </c>
      <c r="H34" s="13" t="n">
        <v>40.38</v>
      </c>
      <c r="I34" s="13" t="n">
        <v>85.6</v>
      </c>
      <c r="J34" s="13" t="n">
        <v>34.24</v>
      </c>
      <c r="K34" s="13" t="n">
        <v>74.62</v>
      </c>
      <c r="L34" s="6"/>
    </row>
    <row r="35" s="15" customFormat="true" ht="25" hidden="false" customHeight="true" outlineLevel="0" collapsed="false">
      <c r="A35" s="6" t="n">
        <v>33</v>
      </c>
      <c r="B35" s="6" t="str">
        <f aca="false">MID(E35,1,4)</f>
        <v>0601</v>
      </c>
      <c r="C35" s="6" t="s">
        <v>110</v>
      </c>
      <c r="D35" s="6" t="s">
        <v>19</v>
      </c>
      <c r="E35" s="10" t="s">
        <v>111</v>
      </c>
      <c r="F35" s="11" t="s">
        <v>112</v>
      </c>
      <c r="G35" s="13" t="n">
        <v>64.7</v>
      </c>
      <c r="H35" s="13" t="n">
        <v>38.82</v>
      </c>
      <c r="I35" s="13" t="n">
        <v>82.06</v>
      </c>
      <c r="J35" s="13" t="n">
        <v>32.824</v>
      </c>
      <c r="K35" s="13" t="n">
        <v>71.644</v>
      </c>
      <c r="L35" s="6"/>
    </row>
    <row r="36" s="15" customFormat="true" ht="25" hidden="false" customHeight="true" outlineLevel="0" collapsed="false">
      <c r="A36" s="6" t="n">
        <v>34</v>
      </c>
      <c r="B36" s="6" t="str">
        <f aca="false">MID(E36,1,4)</f>
        <v>0602</v>
      </c>
      <c r="C36" s="6" t="s">
        <v>113</v>
      </c>
      <c r="D36" s="6" t="s">
        <v>19</v>
      </c>
      <c r="E36" s="10" t="s">
        <v>114</v>
      </c>
      <c r="F36" s="11" t="s">
        <v>115</v>
      </c>
      <c r="G36" s="13" t="n">
        <v>59.6</v>
      </c>
      <c r="H36" s="13" t="n">
        <v>35.76</v>
      </c>
      <c r="I36" s="13" t="n">
        <v>84.08</v>
      </c>
      <c r="J36" s="13" t="n">
        <v>33.632</v>
      </c>
      <c r="K36" s="13" t="n">
        <v>69.392</v>
      </c>
      <c r="L36" s="6"/>
    </row>
    <row r="37" s="15" customFormat="true" ht="25" hidden="false" customHeight="true" outlineLevel="0" collapsed="false">
      <c r="A37" s="6" t="n">
        <v>35</v>
      </c>
      <c r="B37" s="6" t="str">
        <f aca="false">MID(E37,1,4)</f>
        <v>0603</v>
      </c>
      <c r="C37" s="6" t="s">
        <v>116</v>
      </c>
      <c r="D37" s="6" t="s">
        <v>15</v>
      </c>
      <c r="E37" s="10" t="s">
        <v>117</v>
      </c>
      <c r="F37" s="11" t="s">
        <v>118</v>
      </c>
      <c r="G37" s="13" t="n">
        <v>59.6</v>
      </c>
      <c r="H37" s="13" t="n">
        <v>35.76</v>
      </c>
      <c r="I37" s="13" t="n">
        <v>85.08</v>
      </c>
      <c r="J37" s="13" t="n">
        <v>34.032</v>
      </c>
      <c r="K37" s="13" t="n">
        <v>69.792</v>
      </c>
      <c r="L37" s="6"/>
    </row>
    <row r="38" s="15" customFormat="true" ht="25" hidden="false" customHeight="true" outlineLevel="0" collapsed="false">
      <c r="A38" s="6" t="n">
        <v>36</v>
      </c>
      <c r="B38" s="6" t="str">
        <f aca="false">MID(E38,1,4)</f>
        <v>0701</v>
      </c>
      <c r="C38" s="6" t="s">
        <v>119</v>
      </c>
      <c r="D38" s="6" t="s">
        <v>19</v>
      </c>
      <c r="E38" s="10" t="s">
        <v>120</v>
      </c>
      <c r="F38" s="11" t="s">
        <v>121</v>
      </c>
      <c r="G38" s="13" t="n">
        <v>61.8</v>
      </c>
      <c r="H38" s="13" t="n">
        <v>37.08</v>
      </c>
      <c r="I38" s="13" t="n">
        <v>83.46</v>
      </c>
      <c r="J38" s="13" t="n">
        <v>33.384</v>
      </c>
      <c r="K38" s="13" t="n">
        <v>70.464</v>
      </c>
      <c r="L38" s="6"/>
    </row>
    <row r="39" s="15" customFormat="true" ht="25" hidden="false" customHeight="true" outlineLevel="0" collapsed="false">
      <c r="A39" s="6" t="n">
        <v>37</v>
      </c>
      <c r="B39" s="6" t="str">
        <f aca="false">MID(E39,1,4)</f>
        <v>0701</v>
      </c>
      <c r="C39" s="6" t="s">
        <v>122</v>
      </c>
      <c r="D39" s="6" t="s">
        <v>19</v>
      </c>
      <c r="E39" s="10" t="s">
        <v>123</v>
      </c>
      <c r="F39" s="11" t="s">
        <v>124</v>
      </c>
      <c r="G39" s="13" t="n">
        <v>61.5</v>
      </c>
      <c r="H39" s="13" t="n">
        <v>36.9</v>
      </c>
      <c r="I39" s="13" t="n">
        <v>83.58</v>
      </c>
      <c r="J39" s="13" t="n">
        <v>33.432</v>
      </c>
      <c r="K39" s="13" t="n">
        <v>70.332</v>
      </c>
      <c r="L39" s="6"/>
    </row>
    <row r="40" s="15" customFormat="true" ht="25" hidden="false" customHeight="true" outlineLevel="0" collapsed="false">
      <c r="A40" s="6" t="n">
        <v>38</v>
      </c>
      <c r="B40" s="6" t="str">
        <f aca="false">MID(E40,1,4)</f>
        <v>0801</v>
      </c>
      <c r="C40" s="6" t="s">
        <v>125</v>
      </c>
      <c r="D40" s="6" t="s">
        <v>15</v>
      </c>
      <c r="E40" s="10" t="s">
        <v>126</v>
      </c>
      <c r="F40" s="11" t="s">
        <v>127</v>
      </c>
      <c r="G40" s="13" t="n">
        <v>51</v>
      </c>
      <c r="H40" s="13" t="n">
        <v>30.6</v>
      </c>
      <c r="I40" s="13" t="n">
        <v>84.32</v>
      </c>
      <c r="J40" s="13" t="n">
        <v>33.728</v>
      </c>
      <c r="K40" s="13" t="n">
        <v>64.328</v>
      </c>
      <c r="L40" s="6"/>
    </row>
    <row r="41" s="15" customFormat="true" ht="25" hidden="false" customHeight="true" outlineLevel="0" collapsed="false">
      <c r="A41" s="6" t="n">
        <v>39</v>
      </c>
      <c r="B41" s="6" t="str">
        <f aca="false">MID(E41,1,4)</f>
        <v>0901</v>
      </c>
      <c r="C41" s="6" t="s">
        <v>128</v>
      </c>
      <c r="D41" s="6" t="s">
        <v>19</v>
      </c>
      <c r="E41" s="10" t="s">
        <v>129</v>
      </c>
      <c r="F41" s="11" t="s">
        <v>130</v>
      </c>
      <c r="G41" s="13" t="n">
        <v>67.6</v>
      </c>
      <c r="H41" s="13" t="n">
        <v>40.56</v>
      </c>
      <c r="I41" s="13" t="n">
        <v>84.64</v>
      </c>
      <c r="J41" s="13" t="n">
        <v>33.856</v>
      </c>
      <c r="K41" s="13" t="n">
        <v>74.416</v>
      </c>
      <c r="L41" s="6"/>
    </row>
    <row r="42" s="15" customFormat="true" ht="25" hidden="false" customHeight="true" outlineLevel="0" collapsed="false">
      <c r="A42" s="6" t="n">
        <v>40</v>
      </c>
      <c r="B42" s="6" t="str">
        <f aca="false">MID(E42,1,4)</f>
        <v>1001</v>
      </c>
      <c r="C42" s="6" t="s">
        <v>131</v>
      </c>
      <c r="D42" s="6" t="s">
        <v>15</v>
      </c>
      <c r="E42" s="10" t="s">
        <v>132</v>
      </c>
      <c r="F42" s="11" t="s">
        <v>133</v>
      </c>
      <c r="G42" s="13" t="n">
        <v>67.2</v>
      </c>
      <c r="H42" s="13" t="n">
        <v>40.32</v>
      </c>
      <c r="I42" s="13" t="n">
        <v>85.4</v>
      </c>
      <c r="J42" s="13" t="n">
        <v>34.16</v>
      </c>
      <c r="K42" s="13" t="n">
        <v>74.48</v>
      </c>
      <c r="L42" s="6"/>
    </row>
    <row r="43" s="15" customFormat="true" ht="25" hidden="false" customHeight="true" outlineLevel="0" collapsed="false">
      <c r="A43" s="6" t="n">
        <v>41</v>
      </c>
      <c r="B43" s="6" t="str">
        <f aca="false">MID(E43,1,4)</f>
        <v>1101</v>
      </c>
      <c r="C43" s="6" t="s">
        <v>134</v>
      </c>
      <c r="D43" s="6" t="s">
        <v>15</v>
      </c>
      <c r="E43" s="10" t="s">
        <v>135</v>
      </c>
      <c r="F43" s="11" t="s">
        <v>136</v>
      </c>
      <c r="G43" s="13" t="n">
        <v>57.8</v>
      </c>
      <c r="H43" s="13" t="n">
        <v>34.68</v>
      </c>
      <c r="I43" s="13" t="n">
        <v>81.72</v>
      </c>
      <c r="J43" s="13" t="n">
        <v>32.688</v>
      </c>
      <c r="K43" s="13" t="n">
        <v>67.368</v>
      </c>
      <c r="L43" s="6"/>
    </row>
    <row r="44" s="15" customFormat="true" ht="25" hidden="false" customHeight="true" outlineLevel="0" collapsed="false">
      <c r="A44" s="6" t="n">
        <v>42</v>
      </c>
      <c r="B44" s="6" t="str">
        <f aca="false">MID(E44,1,4)</f>
        <v>1102</v>
      </c>
      <c r="C44" s="6" t="s">
        <v>137</v>
      </c>
      <c r="D44" s="6" t="s">
        <v>15</v>
      </c>
      <c r="E44" s="10" t="s">
        <v>138</v>
      </c>
      <c r="F44" s="11" t="s">
        <v>139</v>
      </c>
      <c r="G44" s="13" t="n">
        <v>57.3</v>
      </c>
      <c r="H44" s="13" t="n">
        <v>34.38</v>
      </c>
      <c r="I44" s="13" t="n">
        <v>84.76</v>
      </c>
      <c r="J44" s="13" t="n">
        <v>33.904</v>
      </c>
      <c r="K44" s="13" t="n">
        <v>68.284</v>
      </c>
      <c r="L44" s="6"/>
    </row>
    <row r="45" s="15" customFormat="true" ht="25" hidden="false" customHeight="true" outlineLevel="0" collapsed="false">
      <c r="A45" s="6" t="n">
        <v>43</v>
      </c>
      <c r="B45" s="6" t="str">
        <f aca="false">MID(E45,1,4)</f>
        <v>1103</v>
      </c>
      <c r="C45" s="6" t="s">
        <v>140</v>
      </c>
      <c r="D45" s="6" t="s">
        <v>19</v>
      </c>
      <c r="E45" s="10" t="s">
        <v>141</v>
      </c>
      <c r="F45" s="11" t="s">
        <v>33</v>
      </c>
      <c r="G45" s="13" t="n">
        <v>66.7</v>
      </c>
      <c r="H45" s="13" t="n">
        <v>40.02</v>
      </c>
      <c r="I45" s="13" t="n">
        <v>84.38</v>
      </c>
      <c r="J45" s="13" t="n">
        <v>33.752</v>
      </c>
      <c r="K45" s="13" t="n">
        <v>73.772</v>
      </c>
      <c r="L45" s="6"/>
    </row>
    <row r="46" s="15" customFormat="true" ht="25" hidden="false" customHeight="true" outlineLevel="0" collapsed="false">
      <c r="A46" s="6" t="n">
        <v>44</v>
      </c>
      <c r="B46" s="6" t="str">
        <f aca="false">MID(E46,1,4)</f>
        <v>1104</v>
      </c>
      <c r="C46" s="6" t="s">
        <v>142</v>
      </c>
      <c r="D46" s="6" t="s">
        <v>15</v>
      </c>
      <c r="E46" s="10" t="s">
        <v>143</v>
      </c>
      <c r="F46" s="11" t="s">
        <v>144</v>
      </c>
      <c r="G46" s="13" t="n">
        <v>51.9</v>
      </c>
      <c r="H46" s="13" t="n">
        <v>31.14</v>
      </c>
      <c r="I46" s="13" t="n">
        <v>82.7</v>
      </c>
      <c r="J46" s="13" t="n">
        <v>33.08</v>
      </c>
      <c r="K46" s="13" t="n">
        <v>64.22</v>
      </c>
      <c r="L46" s="6"/>
    </row>
    <row r="47" s="15" customFormat="true" ht="25" hidden="false" customHeight="true" outlineLevel="0" collapsed="false">
      <c r="A47" s="6" t="n">
        <v>45</v>
      </c>
      <c r="B47" s="6" t="str">
        <f aca="false">MID(E47,1,4)</f>
        <v>1201</v>
      </c>
      <c r="C47" s="6" t="s">
        <v>145</v>
      </c>
      <c r="D47" s="6" t="s">
        <v>19</v>
      </c>
      <c r="E47" s="10" t="s">
        <v>146</v>
      </c>
      <c r="F47" s="11" t="s">
        <v>147</v>
      </c>
      <c r="G47" s="13" t="n">
        <v>52.7</v>
      </c>
      <c r="H47" s="13" t="n">
        <v>31.62</v>
      </c>
      <c r="I47" s="13" t="n">
        <v>83.36</v>
      </c>
      <c r="J47" s="13" t="n">
        <v>33.344</v>
      </c>
      <c r="K47" s="13" t="n">
        <v>64.964</v>
      </c>
      <c r="L47" s="6"/>
    </row>
    <row r="48" s="15" customFormat="true" ht="25" hidden="false" customHeight="true" outlineLevel="0" collapsed="false">
      <c r="A48" s="6" t="n">
        <v>46</v>
      </c>
      <c r="B48" s="6" t="str">
        <f aca="false">MID(E48,1,4)</f>
        <v>1201</v>
      </c>
      <c r="C48" s="6" t="s">
        <v>148</v>
      </c>
      <c r="D48" s="6" t="s">
        <v>19</v>
      </c>
      <c r="E48" s="10" t="s">
        <v>149</v>
      </c>
      <c r="F48" s="11" t="s">
        <v>150</v>
      </c>
      <c r="G48" s="13" t="n">
        <v>47.2</v>
      </c>
      <c r="H48" s="13" t="n">
        <v>28.32</v>
      </c>
      <c r="I48" s="13" t="n">
        <v>84.4</v>
      </c>
      <c r="J48" s="13" t="n">
        <v>33.76</v>
      </c>
      <c r="K48" s="13" t="n">
        <v>62.08</v>
      </c>
      <c r="L48" s="6"/>
    </row>
    <row r="49" s="15" customFormat="true" ht="25" hidden="false" customHeight="true" outlineLevel="0" collapsed="false">
      <c r="A49" s="6" t="n">
        <v>47</v>
      </c>
      <c r="B49" s="6" t="str">
        <f aca="false">MID(E49,1,4)</f>
        <v>1202</v>
      </c>
      <c r="C49" s="6" t="s">
        <v>151</v>
      </c>
      <c r="D49" s="6" t="s">
        <v>15</v>
      </c>
      <c r="E49" s="10" t="s">
        <v>152</v>
      </c>
      <c r="F49" s="11" t="s">
        <v>153</v>
      </c>
      <c r="G49" s="13" t="n">
        <v>34.4</v>
      </c>
      <c r="H49" s="13" t="n">
        <v>20.64</v>
      </c>
      <c r="I49" s="13" t="n">
        <v>83.92</v>
      </c>
      <c r="J49" s="13" t="n">
        <v>33.568</v>
      </c>
      <c r="K49" s="13" t="n">
        <v>54.208</v>
      </c>
      <c r="L49" s="6"/>
    </row>
    <row r="50" s="15" customFormat="true" ht="25" hidden="false" customHeight="true" outlineLevel="0" collapsed="false">
      <c r="A50" s="6" t="n">
        <v>48</v>
      </c>
      <c r="B50" s="6" t="str">
        <f aca="false">MID(E50,1,4)</f>
        <v>1301</v>
      </c>
      <c r="C50" s="6" t="s">
        <v>154</v>
      </c>
      <c r="D50" s="6" t="s">
        <v>15</v>
      </c>
      <c r="E50" s="10" t="s">
        <v>155</v>
      </c>
      <c r="F50" s="11" t="s">
        <v>156</v>
      </c>
      <c r="G50" s="13" t="n">
        <v>64.4</v>
      </c>
      <c r="H50" s="13" t="n">
        <v>38.64</v>
      </c>
      <c r="I50" s="13" t="n">
        <v>81.22</v>
      </c>
      <c r="J50" s="13" t="n">
        <v>32.488</v>
      </c>
      <c r="K50" s="13" t="n">
        <v>71.128</v>
      </c>
      <c r="L50" s="6"/>
    </row>
    <row r="51" s="15" customFormat="true" ht="25" hidden="false" customHeight="true" outlineLevel="0" collapsed="false">
      <c r="A51" s="6" t="n">
        <v>49</v>
      </c>
      <c r="B51" s="6" t="str">
        <f aca="false">MID(E51,1,4)</f>
        <v>1302</v>
      </c>
      <c r="C51" s="6" t="s">
        <v>157</v>
      </c>
      <c r="D51" s="6" t="s">
        <v>15</v>
      </c>
      <c r="E51" s="10" t="s">
        <v>158</v>
      </c>
      <c r="F51" s="11" t="s">
        <v>159</v>
      </c>
      <c r="G51" s="13" t="n">
        <v>55.2</v>
      </c>
      <c r="H51" s="13" t="n">
        <v>33.12</v>
      </c>
      <c r="I51" s="13" t="n">
        <v>83.46</v>
      </c>
      <c r="J51" s="13" t="n">
        <v>33.384</v>
      </c>
      <c r="K51" s="13" t="n">
        <v>66.504</v>
      </c>
      <c r="L51" s="6"/>
    </row>
    <row r="52" s="15" customFormat="true" ht="25" hidden="false" customHeight="true" outlineLevel="0" collapsed="false">
      <c r="A52" s="6" t="n">
        <v>50</v>
      </c>
      <c r="B52" s="11" t="s">
        <v>160</v>
      </c>
      <c r="C52" s="12" t="s">
        <v>161</v>
      </c>
      <c r="D52" s="12" t="s">
        <v>19</v>
      </c>
      <c r="E52" s="6"/>
      <c r="F52" s="11" t="s">
        <v>162</v>
      </c>
      <c r="G52" s="6"/>
      <c r="H52" s="13"/>
      <c r="I52" s="13" t="n">
        <v>85.34</v>
      </c>
      <c r="J52" s="13"/>
      <c r="K52" s="13" t="n">
        <v>85.34</v>
      </c>
      <c r="L52" s="16" t="s">
        <v>17</v>
      </c>
    </row>
    <row r="53" s="15" customFormat="true" ht="25" hidden="false" customHeight="true" outlineLevel="0" collapsed="false">
      <c r="A53" s="6" t="n">
        <v>51</v>
      </c>
      <c r="B53" s="11" t="s">
        <v>160</v>
      </c>
      <c r="C53" s="12" t="s">
        <v>163</v>
      </c>
      <c r="D53" s="12" t="s">
        <v>19</v>
      </c>
      <c r="E53" s="6"/>
      <c r="F53" s="11" t="s">
        <v>164</v>
      </c>
      <c r="G53" s="6"/>
      <c r="H53" s="13"/>
      <c r="I53" s="13" t="n">
        <v>84.94</v>
      </c>
      <c r="J53" s="13"/>
      <c r="K53" s="13" t="n">
        <v>84.94</v>
      </c>
      <c r="L53" s="16" t="s">
        <v>17</v>
      </c>
    </row>
    <row r="54" s="15" customFormat="true" ht="25" hidden="false" customHeight="true" outlineLevel="0" collapsed="false">
      <c r="A54" s="6" t="n">
        <v>52</v>
      </c>
      <c r="B54" s="11" t="s">
        <v>165</v>
      </c>
      <c r="C54" s="12" t="s">
        <v>166</v>
      </c>
      <c r="D54" s="12" t="s">
        <v>19</v>
      </c>
      <c r="E54" s="6"/>
      <c r="F54" s="11" t="s">
        <v>167</v>
      </c>
      <c r="G54" s="6"/>
      <c r="H54" s="13"/>
      <c r="I54" s="13" t="n">
        <v>85.52</v>
      </c>
      <c r="J54" s="13"/>
      <c r="K54" s="13" t="n">
        <v>85.52</v>
      </c>
      <c r="L54" s="16" t="s">
        <v>17</v>
      </c>
    </row>
    <row r="55" s="15" customFormat="true" ht="25" hidden="false" customHeight="true" outlineLevel="0" collapsed="false">
      <c r="A55" s="6" t="n">
        <v>53</v>
      </c>
      <c r="B55" s="11" t="s">
        <v>168</v>
      </c>
      <c r="C55" s="12" t="s">
        <v>169</v>
      </c>
      <c r="D55" s="12" t="s">
        <v>19</v>
      </c>
      <c r="E55" s="6"/>
      <c r="F55" s="11" t="s">
        <v>170</v>
      </c>
      <c r="G55" s="6"/>
      <c r="H55" s="13"/>
      <c r="I55" s="13" t="n">
        <v>83.5</v>
      </c>
      <c r="J55" s="13"/>
      <c r="K55" s="13" t="n">
        <v>83.5</v>
      </c>
      <c r="L55" s="16" t="s">
        <v>17</v>
      </c>
    </row>
    <row r="56" s="15" customFormat="true" ht="25" hidden="false" customHeight="true" outlineLevel="0" collapsed="false">
      <c r="A56" s="6" t="n">
        <v>54</v>
      </c>
      <c r="B56" s="11" t="s">
        <v>168</v>
      </c>
      <c r="C56" s="12" t="s">
        <v>171</v>
      </c>
      <c r="D56" s="12" t="s">
        <v>19</v>
      </c>
      <c r="E56" s="6"/>
      <c r="F56" s="11" t="s">
        <v>172</v>
      </c>
      <c r="G56" s="6"/>
      <c r="H56" s="13"/>
      <c r="I56" s="13" t="n">
        <v>82.02</v>
      </c>
      <c r="J56" s="13"/>
      <c r="K56" s="13" t="n">
        <v>82.02</v>
      </c>
      <c r="L56" s="16" t="s">
        <v>17</v>
      </c>
    </row>
  </sheetData>
  <autoFilter ref="A2:L56"/>
  <mergeCells count="1">
    <mergeCell ref="A1:L1"/>
  </mergeCells>
  <printOptions headings="false" gridLines="false" gridLinesSet="true" horizontalCentered="true" verticalCentered="false"/>
  <pageMargins left="0.357638888888889" right="0.357638888888889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50:38Z</dcterms:created>
  <dc:creator>1</dc:creator>
  <dc:description/>
  <dc:language>en-US</dc:language>
  <cp:lastModifiedBy>朱志扬</cp:lastModifiedBy>
  <cp:lastPrinted>2024-08-02T01:53:53Z</cp:lastPrinted>
  <dcterms:modified xsi:type="dcterms:W3CDTF">2024-08-12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84CBE52D448FF9E6EA53CFE712592_12</vt:lpwstr>
  </property>
  <property fmtid="{D5CDD505-2E9C-101B-9397-08002B2CF9AE}" pid="3" name="KSOProductBuildVer">
    <vt:lpwstr>2052-12.1.0.17827</vt:lpwstr>
  </property>
</Properties>
</file>