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L$87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防城港市防城区中小学（幼儿园）公开招聘教师考核和体检人选名单
（使用聘用教师控制数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笔试合格成绩</t>
  </si>
  <si>
    <t xml:space="preserve">面试合格成绩</t>
  </si>
  <si>
    <t xml:space="preserve">综合成绩</t>
  </si>
  <si>
    <t xml:space="preserve">排名</t>
  </si>
  <si>
    <t xml:space="preserve">备注</t>
  </si>
  <si>
    <t xml:space="preserve">防城区第三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3915</t>
    </r>
  </si>
  <si>
    <t xml:space="preserve">林思宇</t>
  </si>
  <si>
    <t xml:space="preserve">女</t>
  </si>
  <si>
    <t xml:space="preserve">20240315810</t>
  </si>
  <si>
    <t xml:space="preserve">邓英春</t>
  </si>
  <si>
    <t xml:space="preserve">20240313829</t>
  </si>
  <si>
    <t xml:space="preserve">万燕</t>
  </si>
  <si>
    <t xml:space="preserve">20240312707</t>
  </si>
  <si>
    <t xml:space="preserve">吕海苹</t>
  </si>
  <si>
    <t xml:space="preserve">20240314321</t>
  </si>
  <si>
    <t xml:space="preserve">李欣格</t>
  </si>
  <si>
    <t xml:space="preserve">20240314305</t>
  </si>
  <si>
    <t xml:space="preserve">张凤美</t>
  </si>
  <si>
    <t xml:space="preserve">20240314602</t>
  </si>
  <si>
    <t xml:space="preserve">幸福小区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015</t>
    </r>
  </si>
  <si>
    <t xml:space="preserve">骆宇明</t>
  </si>
  <si>
    <t xml:space="preserve">20240315927</t>
  </si>
  <si>
    <t xml:space="preserve">那梭镇中心幼儿园</t>
  </si>
  <si>
    <r>
      <rPr>
        <sz val="12"/>
        <rFont val="Noto Sans"/>
        <family val="2"/>
      </rPr>
      <t xml:space="preserve">学前教育教师
</t>
    </r>
    <r>
      <rPr>
        <sz val="12"/>
        <rFont val="宋体"/>
        <family val="0"/>
        <charset val="134"/>
      </rPr>
      <t xml:space="preserve">4506034115</t>
    </r>
  </si>
  <si>
    <t xml:space="preserve">曾琪</t>
  </si>
  <si>
    <t xml:space="preserve">20240314610</t>
  </si>
  <si>
    <t xml:space="preserve">陈晏琴</t>
  </si>
  <si>
    <t xml:space="preserve">20240315730</t>
  </si>
  <si>
    <t xml:space="preserve">十万山瑶族乡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4215</t>
    </r>
  </si>
  <si>
    <t xml:space="preserve">高晓庆</t>
  </si>
  <si>
    <t xml:space="preserve">20240313202</t>
  </si>
  <si>
    <t xml:space="preserve">廖东红</t>
  </si>
  <si>
    <t xml:space="preserve">20240313007</t>
  </si>
  <si>
    <t xml:space="preserve">袁群娇</t>
  </si>
  <si>
    <t xml:space="preserve">20240313611</t>
  </si>
  <si>
    <t xml:space="preserve">项兰香</t>
  </si>
  <si>
    <t xml:space="preserve">20240314002</t>
  </si>
  <si>
    <t xml:space="preserve">李茜</t>
  </si>
  <si>
    <t xml:space="preserve">20240316413</t>
  </si>
  <si>
    <t xml:space="preserve">陈菊英</t>
  </si>
  <si>
    <t xml:space="preserve">20240313104</t>
  </si>
  <si>
    <t xml:space="preserve">黄月盈</t>
  </si>
  <si>
    <t xml:space="preserve">20240315206</t>
  </si>
  <si>
    <t xml:space="preserve">黄琼黎</t>
  </si>
  <si>
    <t xml:space="preserve">20240314410</t>
  </si>
  <si>
    <t xml:space="preserve">朱小燕</t>
  </si>
  <si>
    <t xml:space="preserve">20240315911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4315</t>
    </r>
  </si>
  <si>
    <t xml:space="preserve">张娇</t>
  </si>
  <si>
    <t xml:space="preserve">20240314206</t>
  </si>
  <si>
    <t xml:space="preserve">杨晓</t>
  </si>
  <si>
    <t xml:space="preserve">20240314819</t>
  </si>
  <si>
    <t xml:space="preserve">吴华梅</t>
  </si>
  <si>
    <t xml:space="preserve">20240314426</t>
  </si>
  <si>
    <t xml:space="preserve">滩营乡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415</t>
    </r>
  </si>
  <si>
    <t xml:space="preserve">崔金梅</t>
  </si>
  <si>
    <t xml:space="preserve">20240314805</t>
  </si>
  <si>
    <t xml:space="preserve">莫秀梅</t>
  </si>
  <si>
    <t xml:space="preserve">20240315116</t>
  </si>
  <si>
    <t xml:space="preserve">彭启典</t>
  </si>
  <si>
    <t xml:space="preserve">20240315619</t>
  </si>
  <si>
    <t xml:space="preserve">覃梦珍</t>
  </si>
  <si>
    <t xml:space="preserve">20240312413</t>
  </si>
  <si>
    <t xml:space="preserve">杨莉莉</t>
  </si>
  <si>
    <t xml:space="preserve">20240312410</t>
  </si>
  <si>
    <t xml:space="preserve">杨贵兰</t>
  </si>
  <si>
    <t xml:space="preserve">20240312607</t>
  </si>
  <si>
    <t xml:space="preserve">黄琼辉</t>
  </si>
  <si>
    <t xml:space="preserve">20240315311</t>
  </si>
  <si>
    <t xml:space="preserve">甘渝</t>
  </si>
  <si>
    <t xml:space="preserve">20240313427</t>
  </si>
  <si>
    <t xml:space="preserve">王秋萍</t>
  </si>
  <si>
    <t xml:space="preserve">20240315813</t>
  </si>
  <si>
    <t xml:space="preserve">茅岭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515</t>
    </r>
  </si>
  <si>
    <t xml:space="preserve">卢广群</t>
  </si>
  <si>
    <t xml:space="preserve">20240313512</t>
  </si>
  <si>
    <t xml:space="preserve">余荟萍</t>
  </si>
  <si>
    <t xml:space="preserve">20240316525</t>
  </si>
  <si>
    <t xml:space="preserve">苏劲</t>
  </si>
  <si>
    <t xml:space="preserve">男</t>
  </si>
  <si>
    <t xml:space="preserve">20240313806</t>
  </si>
  <si>
    <t xml:space="preserve">洪丹丹</t>
  </si>
  <si>
    <t xml:space="preserve">20240315504</t>
  </si>
  <si>
    <t xml:space="preserve">黄美凤</t>
  </si>
  <si>
    <t xml:space="preserve">20240315219</t>
  </si>
  <si>
    <t xml:space="preserve">张小珍</t>
  </si>
  <si>
    <t xml:space="preserve">20240316303</t>
  </si>
  <si>
    <t xml:space="preserve">阮晓玲</t>
  </si>
  <si>
    <t xml:space="preserve">20240314402</t>
  </si>
  <si>
    <t xml:space="preserve">林华萍</t>
  </si>
  <si>
    <t xml:space="preserve">20240314519</t>
  </si>
  <si>
    <t xml:space="preserve">大菉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615</t>
    </r>
  </si>
  <si>
    <t xml:space="preserve">尤翠琼</t>
  </si>
  <si>
    <t xml:space="preserve">20240312415</t>
  </si>
  <si>
    <t xml:space="preserve">林小丽</t>
  </si>
  <si>
    <t xml:space="preserve">20240314723</t>
  </si>
  <si>
    <t xml:space="preserve">骆思妤</t>
  </si>
  <si>
    <t xml:space="preserve">20240314024</t>
  </si>
  <si>
    <t xml:space="preserve">向红仙</t>
  </si>
  <si>
    <t xml:space="preserve">20240315811</t>
  </si>
  <si>
    <t xml:space="preserve">彭香</t>
  </si>
  <si>
    <t xml:space="preserve">20240316408</t>
  </si>
  <si>
    <t xml:space="preserve">黄萍</t>
  </si>
  <si>
    <t xml:space="preserve">20240315830</t>
  </si>
  <si>
    <t xml:space="preserve">廖艳华</t>
  </si>
  <si>
    <t xml:space="preserve">20240315914</t>
  </si>
  <si>
    <t xml:space="preserve">曾玉</t>
  </si>
  <si>
    <t xml:space="preserve">20240312627</t>
  </si>
  <si>
    <t xml:space="preserve">黄妮丽</t>
  </si>
  <si>
    <t xml:space="preserve">20240312830</t>
  </si>
  <si>
    <t xml:space="preserve">峒中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715</t>
    </r>
  </si>
  <si>
    <t xml:space="preserve">王丽山</t>
  </si>
  <si>
    <t xml:space="preserve">20240314015</t>
  </si>
  <si>
    <t xml:space="preserve">黄景赢</t>
  </si>
  <si>
    <t xml:space="preserve">20240313217</t>
  </si>
  <si>
    <t xml:space="preserve">张琳</t>
  </si>
  <si>
    <t xml:space="preserve">20240313004</t>
  </si>
  <si>
    <t xml:space="preserve">刘惜艳</t>
  </si>
  <si>
    <t xml:space="preserve">20240315930</t>
  </si>
  <si>
    <t xml:space="preserve">李树森</t>
  </si>
  <si>
    <t xml:space="preserve">20240315521</t>
  </si>
  <si>
    <t xml:space="preserve">刘源明</t>
  </si>
  <si>
    <t xml:space="preserve">20240314702</t>
  </si>
  <si>
    <t xml:space="preserve">宁辛</t>
  </si>
  <si>
    <t xml:space="preserve">20240315114</t>
  </si>
  <si>
    <t xml:space="preserve">宋德华</t>
  </si>
  <si>
    <t xml:space="preserve">20240313322</t>
  </si>
  <si>
    <t xml:space="preserve">江山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815</t>
    </r>
  </si>
  <si>
    <t xml:space="preserve">陈家玲</t>
  </si>
  <si>
    <t xml:space="preserve">20240313710</t>
  </si>
  <si>
    <t xml:space="preserve">杨睿</t>
  </si>
  <si>
    <t xml:space="preserve">20240314717</t>
  </si>
  <si>
    <t xml:space="preserve">黄紫红</t>
  </si>
  <si>
    <t xml:space="preserve">20240313927</t>
  </si>
  <si>
    <t xml:space="preserve">刘静</t>
  </si>
  <si>
    <t xml:space="preserve">20240314727</t>
  </si>
  <si>
    <t xml:space="preserve">黄贤哲</t>
  </si>
  <si>
    <t xml:space="preserve">20240316407</t>
  </si>
  <si>
    <t xml:space="preserve">农丽霞</t>
  </si>
  <si>
    <t xml:space="preserve">20240313519</t>
  </si>
  <si>
    <t xml:space="preserve">朱洁梅</t>
  </si>
  <si>
    <t xml:space="preserve">20240316201</t>
  </si>
  <si>
    <t xml:space="preserve">扶隆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4915</t>
    </r>
  </si>
  <si>
    <t xml:space="preserve">凌铭霞</t>
  </si>
  <si>
    <t xml:space="preserve">20240312916</t>
  </si>
  <si>
    <t xml:space="preserve">梁桂婷</t>
  </si>
  <si>
    <t xml:space="preserve">20240314517</t>
  </si>
  <si>
    <t xml:space="preserve">蒋文俊</t>
  </si>
  <si>
    <t xml:space="preserve">20240313025</t>
  </si>
  <si>
    <t xml:space="preserve">梁连升</t>
  </si>
  <si>
    <t xml:space="preserve">20240312708</t>
  </si>
  <si>
    <t xml:space="preserve">吴梦瑶</t>
  </si>
  <si>
    <t xml:space="preserve">20240315814</t>
  </si>
  <si>
    <t xml:space="preserve">韦俏蓉</t>
  </si>
  <si>
    <t xml:space="preserve">20240315404</t>
  </si>
  <si>
    <t xml:space="preserve">罗东梅</t>
  </si>
  <si>
    <t xml:space="preserve">20240316420</t>
  </si>
  <si>
    <t xml:space="preserve">李学飞</t>
  </si>
  <si>
    <t xml:space="preserve">20240314609</t>
  </si>
  <si>
    <t xml:space="preserve">华石镇中心幼儿园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5015</t>
    </r>
  </si>
  <si>
    <t xml:space="preserve">颜纯婷</t>
  </si>
  <si>
    <t xml:space="preserve">20240313804</t>
  </si>
  <si>
    <t xml:space="preserve">廖熙群</t>
  </si>
  <si>
    <t xml:space="preserve">20240316513</t>
  </si>
  <si>
    <t xml:space="preserve">郑通晓</t>
  </si>
  <si>
    <t xml:space="preserve">20240315105</t>
  </si>
  <si>
    <t xml:space="preserve">黄翠</t>
  </si>
  <si>
    <t xml:space="preserve">20240315211</t>
  </si>
  <si>
    <t xml:space="preserve">缪佩株</t>
  </si>
  <si>
    <t xml:space="preserve">20240312922</t>
  </si>
  <si>
    <t xml:space="preserve">黄毓健</t>
  </si>
  <si>
    <t xml:space="preserve">20240314406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5115</t>
    </r>
  </si>
  <si>
    <t xml:space="preserve">黄淑媛</t>
  </si>
  <si>
    <t xml:space="preserve">20240313210</t>
  </si>
  <si>
    <t xml:space="preserve">李倩梅</t>
  </si>
  <si>
    <t xml:space="preserve">20240315818</t>
  </si>
  <si>
    <t xml:space="preserve">张晓玲</t>
  </si>
  <si>
    <t xml:space="preserve">20240315123</t>
  </si>
  <si>
    <t xml:space="preserve">赵心月</t>
  </si>
  <si>
    <t xml:space="preserve">20240314703</t>
  </si>
  <si>
    <t xml:space="preserve">颜日丽</t>
  </si>
  <si>
    <t xml:space="preserve">20240312420</t>
  </si>
  <si>
    <t xml:space="preserve">那良镇中心幼儿园</t>
  </si>
  <si>
    <r>
      <rPr>
        <sz val="11"/>
        <rFont val="Noto Sans"/>
        <family val="2"/>
      </rPr>
      <t xml:space="preserve">学前教育教师
</t>
    </r>
    <r>
      <rPr>
        <sz val="11"/>
        <rFont val="宋体"/>
        <family val="0"/>
        <charset val="134"/>
      </rPr>
      <t xml:space="preserve">4506035215</t>
    </r>
  </si>
  <si>
    <t xml:space="preserve">黄小静</t>
  </si>
  <si>
    <t xml:space="preserve">20240314920</t>
  </si>
  <si>
    <t xml:space="preserve">杨远莹</t>
  </si>
  <si>
    <t xml:space="preserve">202403133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4" xfId="20"/>
  </cellStyles>
  <dxfs count="3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4" activeCellId="0" sqref="A4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99"/>
    <col collapsed="false" customWidth="true" hidden="false" outlineLevel="0" max="3" min="3" style="0" width="15.12"/>
    <col collapsed="false" customWidth="true" hidden="false" outlineLevel="0" max="8" min="7" style="0" width="13.37"/>
    <col collapsed="false" customWidth="true" hidden="false" outlineLevel="0" max="10" min="9" style="1" width="13.37"/>
    <col collapsed="false" customWidth="true" hidden="false" outlineLevel="0" max="11" min="11" style="0" width="7.74"/>
  </cols>
  <sheetData>
    <row r="1" customFormat="false" ht="30" hidden="false" customHeight="true" outlineLevel="0" collapsed="false">
      <c r="A1" s="2" t="s">
        <v>0</v>
      </c>
      <c r="B1" s="2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6" t="n">
        <v>1</v>
      </c>
      <c r="B4" s="7" t="s">
        <v>14</v>
      </c>
      <c r="C4" s="8" t="s">
        <v>15</v>
      </c>
      <c r="D4" s="7" t="n">
        <v>6</v>
      </c>
      <c r="E4" s="9" t="s">
        <v>16</v>
      </c>
      <c r="F4" s="9" t="s">
        <v>17</v>
      </c>
      <c r="G4" s="10" t="s">
        <v>18</v>
      </c>
      <c r="H4" s="11" t="n">
        <v>129</v>
      </c>
      <c r="I4" s="11" t="n">
        <v>86.4</v>
      </c>
      <c r="J4" s="12" t="n">
        <f aca="false">H4*40%+I4*60%</f>
        <v>103.44</v>
      </c>
      <c r="K4" s="13" t="n">
        <f aca="false">RANK(J4,$J$4:$J$9,0)</f>
        <v>1</v>
      </c>
      <c r="L4" s="14"/>
    </row>
    <row r="5" customFormat="false" ht="28" hidden="false" customHeight="true" outlineLevel="0" collapsed="false">
      <c r="A5" s="6" t="n">
        <v>2</v>
      </c>
      <c r="B5" s="7"/>
      <c r="C5" s="8"/>
      <c r="D5" s="7"/>
      <c r="E5" s="9" t="s">
        <v>19</v>
      </c>
      <c r="F5" s="9" t="s">
        <v>17</v>
      </c>
      <c r="G5" s="10" t="s">
        <v>20</v>
      </c>
      <c r="H5" s="11" t="n">
        <v>141</v>
      </c>
      <c r="I5" s="11" t="n">
        <v>78.2</v>
      </c>
      <c r="J5" s="12" t="n">
        <f aca="false">H5*40%+I5*60%</f>
        <v>103.32</v>
      </c>
      <c r="K5" s="13" t="n">
        <f aca="false">RANK(J5,$J$4:$J$9,0)</f>
        <v>2</v>
      </c>
      <c r="L5" s="14"/>
    </row>
    <row r="6" customFormat="false" ht="28" hidden="false" customHeight="true" outlineLevel="0" collapsed="false">
      <c r="A6" s="6" t="n">
        <v>3</v>
      </c>
      <c r="B6" s="7"/>
      <c r="C6" s="8"/>
      <c r="D6" s="7"/>
      <c r="E6" s="9" t="s">
        <v>21</v>
      </c>
      <c r="F6" s="9" t="s">
        <v>17</v>
      </c>
      <c r="G6" s="10" t="s">
        <v>22</v>
      </c>
      <c r="H6" s="11" t="n">
        <v>135.5</v>
      </c>
      <c r="I6" s="11" t="n">
        <v>79.8</v>
      </c>
      <c r="J6" s="12" t="n">
        <f aca="false">H6*40%+I6*60%</f>
        <v>102.08</v>
      </c>
      <c r="K6" s="13" t="n">
        <f aca="false">RANK(J6,$J$4:$J$9,0)</f>
        <v>3</v>
      </c>
      <c r="L6" s="14"/>
    </row>
    <row r="7" customFormat="false" ht="28" hidden="false" customHeight="true" outlineLevel="0" collapsed="false">
      <c r="A7" s="6" t="n">
        <v>4</v>
      </c>
      <c r="B7" s="7"/>
      <c r="C7" s="8"/>
      <c r="D7" s="7"/>
      <c r="E7" s="9" t="s">
        <v>23</v>
      </c>
      <c r="F7" s="9" t="s">
        <v>17</v>
      </c>
      <c r="G7" s="10" t="s">
        <v>24</v>
      </c>
      <c r="H7" s="11" t="n">
        <v>153</v>
      </c>
      <c r="I7" s="11" t="n">
        <v>66.2</v>
      </c>
      <c r="J7" s="12" t="n">
        <f aca="false">H7*40%+I7*60%</f>
        <v>100.92</v>
      </c>
      <c r="K7" s="13" t="n">
        <f aca="false">RANK(J7,$J$4:$J$9,0)</f>
        <v>4</v>
      </c>
      <c r="L7" s="14"/>
    </row>
    <row r="8" customFormat="false" ht="28" hidden="false" customHeight="true" outlineLevel="0" collapsed="false">
      <c r="A8" s="6" t="n">
        <v>5</v>
      </c>
      <c r="B8" s="7"/>
      <c r="C8" s="8"/>
      <c r="D8" s="7"/>
      <c r="E8" s="9" t="s">
        <v>25</v>
      </c>
      <c r="F8" s="9" t="s">
        <v>17</v>
      </c>
      <c r="G8" s="10" t="s">
        <v>26</v>
      </c>
      <c r="H8" s="11" t="n">
        <v>131.5</v>
      </c>
      <c r="I8" s="11" t="n">
        <v>80</v>
      </c>
      <c r="J8" s="12" t="n">
        <f aca="false">H8*40%+I8*60%</f>
        <v>100.6</v>
      </c>
      <c r="K8" s="13" t="n">
        <f aca="false">RANK(J8,$J$4:$J$9,0)</f>
        <v>5</v>
      </c>
      <c r="L8" s="14"/>
    </row>
    <row r="9" customFormat="false" ht="28" hidden="false" customHeight="true" outlineLevel="0" collapsed="false">
      <c r="A9" s="6" t="n">
        <v>6</v>
      </c>
      <c r="B9" s="7"/>
      <c r="C9" s="8"/>
      <c r="D9" s="7"/>
      <c r="E9" s="9" t="s">
        <v>27</v>
      </c>
      <c r="F9" s="9" t="s">
        <v>17</v>
      </c>
      <c r="G9" s="10" t="s">
        <v>28</v>
      </c>
      <c r="H9" s="11" t="n">
        <v>123.5</v>
      </c>
      <c r="I9" s="11" t="n">
        <v>84.4</v>
      </c>
      <c r="J9" s="12" t="n">
        <f aca="false">H9*40%+I9*60%</f>
        <v>100.04</v>
      </c>
      <c r="K9" s="13" t="n">
        <f aca="false">RANK(J9,$J$4:$J$9,0)</f>
        <v>6</v>
      </c>
      <c r="L9" s="14"/>
    </row>
    <row r="10" customFormat="false" ht="28" hidden="false" customHeight="true" outlineLevel="0" collapsed="false">
      <c r="A10" s="6" t="n">
        <v>7</v>
      </c>
      <c r="B10" s="15" t="s">
        <v>29</v>
      </c>
      <c r="C10" s="16" t="s">
        <v>30</v>
      </c>
      <c r="D10" s="15" t="n">
        <v>1</v>
      </c>
      <c r="E10" s="9" t="s">
        <v>31</v>
      </c>
      <c r="F10" s="9" t="s">
        <v>17</v>
      </c>
      <c r="G10" s="10" t="s">
        <v>32</v>
      </c>
      <c r="H10" s="11" t="n">
        <v>115.5</v>
      </c>
      <c r="I10" s="11" t="n">
        <v>84.4</v>
      </c>
      <c r="J10" s="12" t="n">
        <f aca="false">H10*40%+I10*60%</f>
        <v>96.84</v>
      </c>
      <c r="K10" s="13" t="n">
        <v>1</v>
      </c>
      <c r="L10" s="14"/>
    </row>
    <row r="11" customFormat="false" ht="28" hidden="false" customHeight="true" outlineLevel="0" collapsed="false">
      <c r="A11" s="6" t="n">
        <v>8</v>
      </c>
      <c r="B11" s="7" t="s">
        <v>33</v>
      </c>
      <c r="C11" s="17" t="s">
        <v>34</v>
      </c>
      <c r="D11" s="18" t="n">
        <v>2</v>
      </c>
      <c r="E11" s="9" t="s">
        <v>35</v>
      </c>
      <c r="F11" s="9" t="s">
        <v>17</v>
      </c>
      <c r="G11" s="10" t="s">
        <v>36</v>
      </c>
      <c r="H11" s="11" t="n">
        <v>131.5</v>
      </c>
      <c r="I11" s="11" t="n">
        <v>82.5</v>
      </c>
      <c r="J11" s="12" t="n">
        <f aca="false">H11*40%+I11*60%</f>
        <v>102.1</v>
      </c>
      <c r="K11" s="13" t="n">
        <f aca="false">RANK(J11,$J$11:$J$12,0)</f>
        <v>1</v>
      </c>
      <c r="L11" s="6"/>
    </row>
    <row r="12" customFormat="false" ht="28" hidden="false" customHeight="true" outlineLevel="0" collapsed="false">
      <c r="A12" s="6" t="n">
        <v>9</v>
      </c>
      <c r="B12" s="7"/>
      <c r="C12" s="17"/>
      <c r="D12" s="18"/>
      <c r="E12" s="9" t="s">
        <v>37</v>
      </c>
      <c r="F12" s="9" t="s">
        <v>17</v>
      </c>
      <c r="G12" s="10" t="s">
        <v>38</v>
      </c>
      <c r="H12" s="11" t="n">
        <v>137</v>
      </c>
      <c r="I12" s="11" t="n">
        <v>72.2</v>
      </c>
      <c r="J12" s="12" t="n">
        <f aca="false">H12*40%+I12*60%</f>
        <v>98.12</v>
      </c>
      <c r="K12" s="13" t="n">
        <f aca="false">RANK(J12,$J$11:$J$12,0)</f>
        <v>2</v>
      </c>
      <c r="L12" s="6"/>
    </row>
    <row r="13" customFormat="false" ht="28" hidden="false" customHeight="true" outlineLevel="0" collapsed="false">
      <c r="A13" s="6" t="n">
        <v>10</v>
      </c>
      <c r="B13" s="16" t="s">
        <v>39</v>
      </c>
      <c r="C13" s="16" t="s">
        <v>40</v>
      </c>
      <c r="D13" s="16" t="n">
        <v>9</v>
      </c>
      <c r="E13" s="19" t="s">
        <v>41</v>
      </c>
      <c r="F13" s="19" t="s">
        <v>17</v>
      </c>
      <c r="G13" s="20" t="s">
        <v>42</v>
      </c>
      <c r="H13" s="11" t="n">
        <v>147.5</v>
      </c>
      <c r="I13" s="11" t="n">
        <v>81.6</v>
      </c>
      <c r="J13" s="12" t="n">
        <f aca="false">H13*40%+I13*60%</f>
        <v>107.96</v>
      </c>
      <c r="K13" s="21" t="n">
        <f aca="false">RANK(J13,$J$13:$J$21,0)</f>
        <v>1</v>
      </c>
      <c r="L13" s="22"/>
    </row>
    <row r="14" customFormat="false" ht="28" hidden="false" customHeight="true" outlineLevel="0" collapsed="false">
      <c r="A14" s="6" t="n">
        <v>11</v>
      </c>
      <c r="B14" s="16"/>
      <c r="C14" s="16"/>
      <c r="D14" s="16"/>
      <c r="E14" s="19" t="s">
        <v>43</v>
      </c>
      <c r="F14" s="19" t="s">
        <v>17</v>
      </c>
      <c r="G14" s="20" t="s">
        <v>44</v>
      </c>
      <c r="H14" s="11" t="n">
        <v>143.5</v>
      </c>
      <c r="I14" s="11" t="n">
        <v>70.4</v>
      </c>
      <c r="J14" s="12" t="n">
        <f aca="false">H14*40%+I14*60%</f>
        <v>99.64</v>
      </c>
      <c r="K14" s="21" t="n">
        <f aca="false">RANK(J14,$J$13:$J$21,0)</f>
        <v>2</v>
      </c>
      <c r="L14" s="22"/>
    </row>
    <row r="15" customFormat="false" ht="28" hidden="false" customHeight="true" outlineLevel="0" collapsed="false">
      <c r="A15" s="6" t="n">
        <v>12</v>
      </c>
      <c r="B15" s="16"/>
      <c r="C15" s="16"/>
      <c r="D15" s="16"/>
      <c r="E15" s="19" t="s">
        <v>45</v>
      </c>
      <c r="F15" s="19" t="s">
        <v>17</v>
      </c>
      <c r="G15" s="20" t="s">
        <v>46</v>
      </c>
      <c r="H15" s="11" t="n">
        <v>142.5</v>
      </c>
      <c r="I15" s="11" t="n">
        <v>70.8</v>
      </c>
      <c r="J15" s="12" t="n">
        <f aca="false">H15*40%+I15*60%</f>
        <v>99.48</v>
      </c>
      <c r="K15" s="21" t="n">
        <f aca="false">RANK(J15,$J$13:$J$21,0)</f>
        <v>3</v>
      </c>
      <c r="L15" s="22"/>
    </row>
    <row r="16" customFormat="false" ht="28" hidden="false" customHeight="true" outlineLevel="0" collapsed="false">
      <c r="A16" s="6" t="n">
        <v>13</v>
      </c>
      <c r="B16" s="16"/>
      <c r="C16" s="16"/>
      <c r="D16" s="16"/>
      <c r="E16" s="19" t="s">
        <v>47</v>
      </c>
      <c r="F16" s="19" t="s">
        <v>17</v>
      </c>
      <c r="G16" s="20" t="s">
        <v>48</v>
      </c>
      <c r="H16" s="11" t="n">
        <v>130</v>
      </c>
      <c r="I16" s="11" t="n">
        <v>77.8</v>
      </c>
      <c r="J16" s="12" t="n">
        <f aca="false">H16*40%+I16*60%</f>
        <v>98.68</v>
      </c>
      <c r="K16" s="21" t="n">
        <f aca="false">RANK(J16,$J$13:$J$21,0)</f>
        <v>4</v>
      </c>
      <c r="L16" s="22"/>
    </row>
    <row r="17" customFormat="false" ht="28" hidden="false" customHeight="true" outlineLevel="0" collapsed="false">
      <c r="A17" s="6" t="n">
        <v>14</v>
      </c>
      <c r="B17" s="16"/>
      <c r="C17" s="16"/>
      <c r="D17" s="16"/>
      <c r="E17" s="19" t="s">
        <v>49</v>
      </c>
      <c r="F17" s="19" t="s">
        <v>17</v>
      </c>
      <c r="G17" s="20" t="s">
        <v>50</v>
      </c>
      <c r="H17" s="11" t="n">
        <v>136.5</v>
      </c>
      <c r="I17" s="11" t="n">
        <v>73.4</v>
      </c>
      <c r="J17" s="12" t="n">
        <f aca="false">H17*40%+I17*60%</f>
        <v>98.64</v>
      </c>
      <c r="K17" s="21" t="n">
        <f aca="false">RANK(J17,$J$13:$J$21,0)</f>
        <v>5</v>
      </c>
      <c r="L17" s="22"/>
    </row>
    <row r="18" customFormat="false" ht="28" hidden="false" customHeight="true" outlineLevel="0" collapsed="false">
      <c r="A18" s="6" t="n">
        <v>15</v>
      </c>
      <c r="B18" s="16"/>
      <c r="C18" s="16"/>
      <c r="D18" s="16"/>
      <c r="E18" s="19" t="s">
        <v>51</v>
      </c>
      <c r="F18" s="19" t="s">
        <v>17</v>
      </c>
      <c r="G18" s="20" t="s">
        <v>52</v>
      </c>
      <c r="H18" s="11" t="n">
        <v>121</v>
      </c>
      <c r="I18" s="11" t="n">
        <v>82.4</v>
      </c>
      <c r="J18" s="12" t="n">
        <f aca="false">H18*40%+I18*60%</f>
        <v>97.84</v>
      </c>
      <c r="K18" s="21" t="n">
        <f aca="false">RANK(J18,$J$13:$J$21,0)</f>
        <v>6</v>
      </c>
      <c r="L18" s="22"/>
    </row>
    <row r="19" customFormat="false" ht="28" hidden="false" customHeight="true" outlineLevel="0" collapsed="false">
      <c r="A19" s="6" t="n">
        <v>16</v>
      </c>
      <c r="B19" s="16"/>
      <c r="C19" s="16"/>
      <c r="D19" s="16"/>
      <c r="E19" s="19" t="s">
        <v>53</v>
      </c>
      <c r="F19" s="19" t="s">
        <v>17</v>
      </c>
      <c r="G19" s="20" t="s">
        <v>54</v>
      </c>
      <c r="H19" s="11" t="n">
        <v>119.5</v>
      </c>
      <c r="I19" s="11" t="n">
        <v>83.2</v>
      </c>
      <c r="J19" s="12" t="n">
        <f aca="false">H19*40%+I19*60%</f>
        <v>97.72</v>
      </c>
      <c r="K19" s="21" t="n">
        <f aca="false">RANK(J19,$J$13:$J$21,0)</f>
        <v>7</v>
      </c>
      <c r="L19" s="22"/>
    </row>
    <row r="20" customFormat="false" ht="28" hidden="false" customHeight="true" outlineLevel="0" collapsed="false">
      <c r="A20" s="6" t="n">
        <v>17</v>
      </c>
      <c r="B20" s="16"/>
      <c r="C20" s="16"/>
      <c r="D20" s="16"/>
      <c r="E20" s="19" t="s">
        <v>55</v>
      </c>
      <c r="F20" s="19" t="s">
        <v>17</v>
      </c>
      <c r="G20" s="20" t="s">
        <v>56</v>
      </c>
      <c r="H20" s="11" t="n">
        <v>137</v>
      </c>
      <c r="I20" s="11" t="n">
        <v>70.8</v>
      </c>
      <c r="J20" s="12" t="n">
        <f aca="false">H20*40%+I20*60%</f>
        <v>97.28</v>
      </c>
      <c r="K20" s="21" t="n">
        <f aca="false">RANK(J20,$J$13:$J$21,0)</f>
        <v>8</v>
      </c>
      <c r="L20" s="22"/>
    </row>
    <row r="21" customFormat="false" ht="28" hidden="false" customHeight="true" outlineLevel="0" collapsed="false">
      <c r="A21" s="6" t="n">
        <v>18</v>
      </c>
      <c r="B21" s="16"/>
      <c r="C21" s="16"/>
      <c r="D21" s="16"/>
      <c r="E21" s="19" t="s">
        <v>57</v>
      </c>
      <c r="F21" s="19" t="s">
        <v>17</v>
      </c>
      <c r="G21" s="20" t="s">
        <v>58</v>
      </c>
      <c r="H21" s="11" t="n">
        <v>123</v>
      </c>
      <c r="I21" s="11" t="n">
        <v>78.6</v>
      </c>
      <c r="J21" s="12" t="n">
        <f aca="false">H21*40%+I21*60%</f>
        <v>96.36</v>
      </c>
      <c r="K21" s="21" t="n">
        <f aca="false">RANK(J21,$J$13:$J$21,0)</f>
        <v>9</v>
      </c>
      <c r="L21" s="22"/>
    </row>
    <row r="22" customFormat="false" ht="28" hidden="false" customHeight="true" outlineLevel="0" collapsed="false">
      <c r="A22" s="6" t="n">
        <v>19</v>
      </c>
      <c r="B22" s="16" t="s">
        <v>39</v>
      </c>
      <c r="C22" s="16" t="s">
        <v>59</v>
      </c>
      <c r="D22" s="16" t="n">
        <v>3</v>
      </c>
      <c r="E22" s="19" t="s">
        <v>60</v>
      </c>
      <c r="F22" s="19" t="s">
        <v>17</v>
      </c>
      <c r="G22" s="20" t="s">
        <v>61</v>
      </c>
      <c r="H22" s="11" t="n">
        <v>127.5</v>
      </c>
      <c r="I22" s="11" t="n">
        <v>85.4</v>
      </c>
      <c r="J22" s="12" t="n">
        <f aca="false">H22*40%+I22*60%</f>
        <v>102.24</v>
      </c>
      <c r="K22" s="21" t="n">
        <f aca="false">_xlfn.RANK.AVG(J22,$J$22:$J$24,0)</f>
        <v>1</v>
      </c>
      <c r="L22" s="22"/>
    </row>
    <row r="23" customFormat="false" ht="28" hidden="false" customHeight="true" outlineLevel="0" collapsed="false">
      <c r="A23" s="6" t="n">
        <v>20</v>
      </c>
      <c r="B23" s="16"/>
      <c r="C23" s="16"/>
      <c r="D23" s="16"/>
      <c r="E23" s="19" t="s">
        <v>62</v>
      </c>
      <c r="F23" s="19" t="s">
        <v>17</v>
      </c>
      <c r="G23" s="20" t="s">
        <v>63</v>
      </c>
      <c r="H23" s="11" t="n">
        <v>137</v>
      </c>
      <c r="I23" s="11" t="n">
        <v>78.2</v>
      </c>
      <c r="J23" s="12" t="n">
        <f aca="false">H23*40%+I23*60%</f>
        <v>101.72</v>
      </c>
      <c r="K23" s="21" t="n">
        <f aca="false">_xlfn.RANK.AVG(J23,$J$22:$J$24,0)</f>
        <v>2</v>
      </c>
      <c r="L23" s="22"/>
    </row>
    <row r="24" customFormat="false" ht="28" hidden="false" customHeight="true" outlineLevel="0" collapsed="false">
      <c r="A24" s="6" t="n">
        <v>21</v>
      </c>
      <c r="B24" s="16"/>
      <c r="C24" s="16"/>
      <c r="D24" s="16"/>
      <c r="E24" s="19" t="s">
        <v>64</v>
      </c>
      <c r="F24" s="19" t="s">
        <v>17</v>
      </c>
      <c r="G24" s="20" t="s">
        <v>65</v>
      </c>
      <c r="H24" s="11" t="n">
        <v>127.5</v>
      </c>
      <c r="I24" s="11" t="n">
        <v>84.2</v>
      </c>
      <c r="J24" s="12" t="n">
        <f aca="false">H24*40%+I24*60%</f>
        <v>101.52</v>
      </c>
      <c r="K24" s="21" t="n">
        <f aca="false">_xlfn.RANK.AVG(J24,$J$22:$J$24,0)</f>
        <v>3</v>
      </c>
      <c r="L24" s="22"/>
    </row>
    <row r="25" customFormat="false" ht="28" hidden="false" customHeight="true" outlineLevel="0" collapsed="false">
      <c r="A25" s="6" t="n">
        <v>22</v>
      </c>
      <c r="B25" s="15" t="s">
        <v>66</v>
      </c>
      <c r="C25" s="16" t="s">
        <v>67</v>
      </c>
      <c r="D25" s="15" t="n">
        <v>9</v>
      </c>
      <c r="E25" s="9" t="s">
        <v>68</v>
      </c>
      <c r="F25" s="9" t="s">
        <v>17</v>
      </c>
      <c r="G25" s="10" t="s">
        <v>69</v>
      </c>
      <c r="H25" s="11" t="n">
        <v>139.5</v>
      </c>
      <c r="I25" s="11" t="n">
        <v>81.4</v>
      </c>
      <c r="J25" s="12" t="n">
        <f aca="false">H25*40%+I25*60%</f>
        <v>104.64</v>
      </c>
      <c r="K25" s="13" t="n">
        <f aca="false">_xlfn.RANK.EQ(J25,$J$25:$J$33,0)</f>
        <v>1</v>
      </c>
      <c r="L25" s="23"/>
    </row>
    <row r="26" customFormat="false" ht="28" hidden="false" customHeight="true" outlineLevel="0" collapsed="false">
      <c r="A26" s="6" t="n">
        <v>23</v>
      </c>
      <c r="B26" s="15"/>
      <c r="C26" s="16"/>
      <c r="D26" s="15"/>
      <c r="E26" s="9" t="s">
        <v>70</v>
      </c>
      <c r="F26" s="9" t="s">
        <v>17</v>
      </c>
      <c r="G26" s="10" t="s">
        <v>71</v>
      </c>
      <c r="H26" s="11" t="n">
        <v>135.5</v>
      </c>
      <c r="I26" s="11" t="n">
        <v>82.6</v>
      </c>
      <c r="J26" s="12" t="n">
        <f aca="false">H26*40%+I26*60%</f>
        <v>103.76</v>
      </c>
      <c r="K26" s="13" t="n">
        <f aca="false">_xlfn.RANK.EQ(J26,$J$25:$J$33,0)</f>
        <v>2</v>
      </c>
      <c r="L26" s="23"/>
    </row>
    <row r="27" customFormat="false" ht="28" hidden="false" customHeight="true" outlineLevel="0" collapsed="false">
      <c r="A27" s="6" t="n">
        <v>24</v>
      </c>
      <c r="B27" s="15"/>
      <c r="C27" s="16"/>
      <c r="D27" s="15"/>
      <c r="E27" s="9" t="s">
        <v>72</v>
      </c>
      <c r="F27" s="9" t="s">
        <v>17</v>
      </c>
      <c r="G27" s="10" t="s">
        <v>73</v>
      </c>
      <c r="H27" s="11" t="n">
        <v>137.5</v>
      </c>
      <c r="I27" s="11" t="n">
        <v>79.2</v>
      </c>
      <c r="J27" s="12" t="n">
        <f aca="false">H27*40%+I27*60%</f>
        <v>102.52</v>
      </c>
      <c r="K27" s="13" t="n">
        <f aca="false">_xlfn.RANK.EQ(J27,$J$25:$J$33,0)</f>
        <v>3</v>
      </c>
      <c r="L27" s="23"/>
    </row>
    <row r="28" customFormat="false" ht="28" hidden="false" customHeight="true" outlineLevel="0" collapsed="false">
      <c r="A28" s="6" t="n">
        <v>25</v>
      </c>
      <c r="B28" s="15"/>
      <c r="C28" s="16"/>
      <c r="D28" s="15"/>
      <c r="E28" s="9" t="s">
        <v>74</v>
      </c>
      <c r="F28" s="9" t="s">
        <v>17</v>
      </c>
      <c r="G28" s="10" t="s">
        <v>75</v>
      </c>
      <c r="H28" s="11" t="n">
        <v>131</v>
      </c>
      <c r="I28" s="11" t="n">
        <v>81.8</v>
      </c>
      <c r="J28" s="12" t="n">
        <f aca="false">H28*40%+I28*60%</f>
        <v>101.48</v>
      </c>
      <c r="K28" s="13" t="n">
        <f aca="false">_xlfn.RANK.EQ(J28,$J$25:$J$33,0)</f>
        <v>4</v>
      </c>
      <c r="L28" s="23"/>
    </row>
    <row r="29" customFormat="false" ht="28" hidden="false" customHeight="true" outlineLevel="0" collapsed="false">
      <c r="A29" s="6" t="n">
        <v>26</v>
      </c>
      <c r="B29" s="15"/>
      <c r="C29" s="16"/>
      <c r="D29" s="15"/>
      <c r="E29" s="9" t="s">
        <v>76</v>
      </c>
      <c r="F29" s="9" t="s">
        <v>17</v>
      </c>
      <c r="G29" s="10" t="s">
        <v>77</v>
      </c>
      <c r="H29" s="11" t="n">
        <v>122.5</v>
      </c>
      <c r="I29" s="11" t="n">
        <v>84.4</v>
      </c>
      <c r="J29" s="12" t="n">
        <f aca="false">H29*40%+I29*60%</f>
        <v>99.64</v>
      </c>
      <c r="K29" s="13" t="n">
        <f aca="false">_xlfn.RANK.EQ(J29,$J$25:$J$33,0)</f>
        <v>5</v>
      </c>
      <c r="L29" s="23"/>
    </row>
    <row r="30" customFormat="false" ht="28" hidden="false" customHeight="true" outlineLevel="0" collapsed="false">
      <c r="A30" s="6" t="n">
        <v>27</v>
      </c>
      <c r="B30" s="15"/>
      <c r="C30" s="16"/>
      <c r="D30" s="15"/>
      <c r="E30" s="9" t="s">
        <v>78</v>
      </c>
      <c r="F30" s="9" t="s">
        <v>17</v>
      </c>
      <c r="G30" s="10" t="s">
        <v>79</v>
      </c>
      <c r="H30" s="11" t="n">
        <v>125.5</v>
      </c>
      <c r="I30" s="11" t="n">
        <v>82</v>
      </c>
      <c r="J30" s="12" t="n">
        <f aca="false">H30*40%+I30*60%</f>
        <v>99.4</v>
      </c>
      <c r="K30" s="13" t="n">
        <f aca="false">_xlfn.RANK.EQ(J30,$J$25:$J$33,0)</f>
        <v>6</v>
      </c>
      <c r="L30" s="23"/>
    </row>
    <row r="31" customFormat="false" ht="28" hidden="false" customHeight="true" outlineLevel="0" collapsed="false">
      <c r="A31" s="6" t="n">
        <v>28</v>
      </c>
      <c r="B31" s="15"/>
      <c r="C31" s="16"/>
      <c r="D31" s="15"/>
      <c r="E31" s="9" t="s">
        <v>80</v>
      </c>
      <c r="F31" s="9" t="s">
        <v>17</v>
      </c>
      <c r="G31" s="10" t="s">
        <v>81</v>
      </c>
      <c r="H31" s="11" t="n">
        <v>125</v>
      </c>
      <c r="I31" s="11" t="n">
        <v>82</v>
      </c>
      <c r="J31" s="12" t="n">
        <f aca="false">H31*40%+I31*60%</f>
        <v>99.2</v>
      </c>
      <c r="K31" s="13" t="n">
        <f aca="false">_xlfn.RANK.EQ(J31,$J$25:$J$33,0)</f>
        <v>7</v>
      </c>
      <c r="L31" s="23"/>
    </row>
    <row r="32" customFormat="false" ht="28" hidden="false" customHeight="true" outlineLevel="0" collapsed="false">
      <c r="A32" s="6" t="n">
        <v>29</v>
      </c>
      <c r="B32" s="15"/>
      <c r="C32" s="16"/>
      <c r="D32" s="15"/>
      <c r="E32" s="9" t="s">
        <v>82</v>
      </c>
      <c r="F32" s="9" t="s">
        <v>17</v>
      </c>
      <c r="G32" s="10" t="s">
        <v>83</v>
      </c>
      <c r="H32" s="11" t="n">
        <v>123.5</v>
      </c>
      <c r="I32" s="11" t="n">
        <v>82</v>
      </c>
      <c r="J32" s="12" t="n">
        <f aca="false">H32*40%+I32*60%</f>
        <v>98.6</v>
      </c>
      <c r="K32" s="13" t="n">
        <f aca="false">_xlfn.RANK.EQ(J32,$J$25:$J$33,0)</f>
        <v>8</v>
      </c>
      <c r="L32" s="23"/>
    </row>
    <row r="33" customFormat="false" ht="28" hidden="false" customHeight="true" outlineLevel="0" collapsed="false">
      <c r="A33" s="6" t="n">
        <v>30</v>
      </c>
      <c r="B33" s="15"/>
      <c r="C33" s="16"/>
      <c r="D33" s="15"/>
      <c r="E33" s="9" t="s">
        <v>84</v>
      </c>
      <c r="F33" s="9" t="s">
        <v>17</v>
      </c>
      <c r="G33" s="10" t="s">
        <v>85</v>
      </c>
      <c r="H33" s="11" t="n">
        <v>127</v>
      </c>
      <c r="I33" s="11" t="n">
        <v>79.2</v>
      </c>
      <c r="J33" s="12" t="n">
        <f aca="false">H33*40%+I33*60%</f>
        <v>98.32</v>
      </c>
      <c r="K33" s="13" t="n">
        <f aca="false">_xlfn.RANK.EQ(J33,$J$25:$J$33,0)</f>
        <v>9</v>
      </c>
      <c r="L33" s="23"/>
    </row>
    <row r="34" customFormat="false" ht="28" hidden="false" customHeight="true" outlineLevel="0" collapsed="false">
      <c r="A34" s="6" t="n">
        <v>31</v>
      </c>
      <c r="B34" s="15" t="s">
        <v>86</v>
      </c>
      <c r="C34" s="16" t="s">
        <v>87</v>
      </c>
      <c r="D34" s="15" t="n">
        <v>8</v>
      </c>
      <c r="E34" s="9" t="s">
        <v>88</v>
      </c>
      <c r="F34" s="9" t="s">
        <v>17</v>
      </c>
      <c r="G34" s="10" t="s">
        <v>89</v>
      </c>
      <c r="H34" s="11" t="n">
        <v>132</v>
      </c>
      <c r="I34" s="11" t="n">
        <v>83.6</v>
      </c>
      <c r="J34" s="12" t="n">
        <f aca="false">H34*40%+I34*60%</f>
        <v>102.96</v>
      </c>
      <c r="K34" s="13" t="n">
        <f aca="false">_xlfn.RANK.EQ(J34,$J$34:$J$41,0)</f>
        <v>1</v>
      </c>
      <c r="L34" s="23"/>
    </row>
    <row r="35" customFormat="false" ht="28" hidden="false" customHeight="true" outlineLevel="0" collapsed="false">
      <c r="A35" s="6" t="n">
        <v>32</v>
      </c>
      <c r="B35" s="15"/>
      <c r="C35" s="16"/>
      <c r="D35" s="15"/>
      <c r="E35" s="9" t="s">
        <v>90</v>
      </c>
      <c r="F35" s="9" t="s">
        <v>17</v>
      </c>
      <c r="G35" s="10" t="s">
        <v>91</v>
      </c>
      <c r="H35" s="11" t="n">
        <v>127</v>
      </c>
      <c r="I35" s="11" t="n">
        <v>83.8</v>
      </c>
      <c r="J35" s="12" t="n">
        <f aca="false">H35*40%+I35*60%</f>
        <v>101.08</v>
      </c>
      <c r="K35" s="13" t="n">
        <f aca="false">_xlfn.RANK.EQ(J35,$J$34:$J$41,0)</f>
        <v>2</v>
      </c>
      <c r="L35" s="23"/>
    </row>
    <row r="36" customFormat="false" ht="28" hidden="false" customHeight="true" outlineLevel="0" collapsed="false">
      <c r="A36" s="6" t="n">
        <v>33</v>
      </c>
      <c r="B36" s="15"/>
      <c r="C36" s="16"/>
      <c r="D36" s="15"/>
      <c r="E36" s="9" t="s">
        <v>92</v>
      </c>
      <c r="F36" s="9" t="s">
        <v>93</v>
      </c>
      <c r="G36" s="10" t="s">
        <v>94</v>
      </c>
      <c r="H36" s="11" t="n">
        <v>130</v>
      </c>
      <c r="I36" s="11" t="n">
        <v>81.4</v>
      </c>
      <c r="J36" s="12" t="n">
        <f aca="false">H36*40%+I36*60%</f>
        <v>100.84</v>
      </c>
      <c r="K36" s="13" t="n">
        <f aca="false">_xlfn.RANK.EQ(J36,$J$34:$J$41,0)</f>
        <v>3</v>
      </c>
      <c r="L36" s="23"/>
    </row>
    <row r="37" customFormat="false" ht="28" hidden="false" customHeight="true" outlineLevel="0" collapsed="false">
      <c r="A37" s="6" t="n">
        <v>34</v>
      </c>
      <c r="B37" s="15"/>
      <c r="C37" s="16"/>
      <c r="D37" s="15"/>
      <c r="E37" s="9" t="s">
        <v>95</v>
      </c>
      <c r="F37" s="9" t="s">
        <v>17</v>
      </c>
      <c r="G37" s="10" t="s">
        <v>96</v>
      </c>
      <c r="H37" s="11" t="n">
        <v>126</v>
      </c>
      <c r="I37" s="11" t="n">
        <v>82.2</v>
      </c>
      <c r="J37" s="12" t="n">
        <f aca="false">H37*40%+I37*60%</f>
        <v>99.72</v>
      </c>
      <c r="K37" s="13" t="n">
        <f aca="false">_xlfn.RANK.EQ(J37,$J$34:$J$41,0)</f>
        <v>4</v>
      </c>
      <c r="L37" s="23"/>
    </row>
    <row r="38" customFormat="false" ht="28" hidden="false" customHeight="true" outlineLevel="0" collapsed="false">
      <c r="A38" s="6" t="n">
        <v>35</v>
      </c>
      <c r="B38" s="15"/>
      <c r="C38" s="16"/>
      <c r="D38" s="15"/>
      <c r="E38" s="9" t="s">
        <v>97</v>
      </c>
      <c r="F38" s="9" t="s">
        <v>17</v>
      </c>
      <c r="G38" s="10" t="s">
        <v>98</v>
      </c>
      <c r="H38" s="11" t="n">
        <v>133.5</v>
      </c>
      <c r="I38" s="11" t="n">
        <v>76.4</v>
      </c>
      <c r="J38" s="12" t="n">
        <f aca="false">H38*40%+I38*60%</f>
        <v>99.24</v>
      </c>
      <c r="K38" s="13" t="n">
        <f aca="false">_xlfn.RANK.EQ(J38,$J$34:$J$41,0)</f>
        <v>5</v>
      </c>
      <c r="L38" s="23"/>
    </row>
    <row r="39" customFormat="false" ht="28" hidden="false" customHeight="true" outlineLevel="0" collapsed="false">
      <c r="A39" s="6" t="n">
        <v>36</v>
      </c>
      <c r="B39" s="15"/>
      <c r="C39" s="16"/>
      <c r="D39" s="15"/>
      <c r="E39" s="9" t="s">
        <v>99</v>
      </c>
      <c r="F39" s="9" t="s">
        <v>17</v>
      </c>
      <c r="G39" s="10" t="s">
        <v>100</v>
      </c>
      <c r="H39" s="11" t="n">
        <v>126.5</v>
      </c>
      <c r="I39" s="11" t="n">
        <v>80</v>
      </c>
      <c r="J39" s="12" t="n">
        <f aca="false">H39*40%+I39*60%</f>
        <v>98.6</v>
      </c>
      <c r="K39" s="13" t="n">
        <f aca="false">_xlfn.RANK.EQ(J39,$J$34:$J$41,0)</f>
        <v>6</v>
      </c>
      <c r="L39" s="23"/>
    </row>
    <row r="40" customFormat="false" ht="28" hidden="false" customHeight="true" outlineLevel="0" collapsed="false">
      <c r="A40" s="6" t="n">
        <v>37</v>
      </c>
      <c r="B40" s="15"/>
      <c r="C40" s="16"/>
      <c r="D40" s="15"/>
      <c r="E40" s="9" t="s">
        <v>101</v>
      </c>
      <c r="F40" s="9" t="s">
        <v>17</v>
      </c>
      <c r="G40" s="10" t="s">
        <v>102</v>
      </c>
      <c r="H40" s="11" t="n">
        <v>125</v>
      </c>
      <c r="I40" s="11" t="n">
        <v>80.8</v>
      </c>
      <c r="J40" s="12" t="n">
        <f aca="false">H40*40%+I40*60%</f>
        <v>98.48</v>
      </c>
      <c r="K40" s="13" t="n">
        <f aca="false">_xlfn.RANK.EQ(J40,$J$34:$J$41,0)</f>
        <v>7</v>
      </c>
      <c r="L40" s="23"/>
    </row>
    <row r="41" customFormat="false" ht="28" hidden="false" customHeight="true" outlineLevel="0" collapsed="false">
      <c r="A41" s="6" t="n">
        <v>38</v>
      </c>
      <c r="B41" s="15"/>
      <c r="C41" s="16"/>
      <c r="D41" s="15"/>
      <c r="E41" s="9" t="s">
        <v>103</v>
      </c>
      <c r="F41" s="9" t="s">
        <v>17</v>
      </c>
      <c r="G41" s="10" t="s">
        <v>104</v>
      </c>
      <c r="H41" s="11" t="n">
        <v>124.5</v>
      </c>
      <c r="I41" s="11" t="n">
        <v>80.4</v>
      </c>
      <c r="J41" s="12" t="n">
        <f aca="false">H41*40%+I41*60%</f>
        <v>98.04</v>
      </c>
      <c r="K41" s="13" t="n">
        <f aca="false">_xlfn.RANK.EQ(J41,$J$34:$J$41,0)</f>
        <v>8</v>
      </c>
      <c r="L41" s="23"/>
    </row>
    <row r="42" customFormat="false" ht="28" hidden="false" customHeight="true" outlineLevel="0" collapsed="false">
      <c r="A42" s="6" t="n">
        <v>39</v>
      </c>
      <c r="B42" s="7" t="s">
        <v>105</v>
      </c>
      <c r="C42" s="8" t="s">
        <v>106</v>
      </c>
      <c r="D42" s="7" t="n">
        <v>9</v>
      </c>
      <c r="E42" s="9" t="s">
        <v>107</v>
      </c>
      <c r="F42" s="9" t="s">
        <v>17</v>
      </c>
      <c r="G42" s="10" t="s">
        <v>108</v>
      </c>
      <c r="H42" s="11" t="n">
        <v>129.5</v>
      </c>
      <c r="I42" s="11" t="n">
        <v>82.4</v>
      </c>
      <c r="J42" s="12" t="n">
        <f aca="false">H42*40%+I42*60%</f>
        <v>101.24</v>
      </c>
      <c r="K42" s="13" t="n">
        <f aca="false">_xlfn.RANK.EQ(J42,$J$42:$J$50,0)</f>
        <v>1</v>
      </c>
      <c r="L42" s="14"/>
    </row>
    <row r="43" customFormat="false" ht="28" hidden="false" customHeight="true" outlineLevel="0" collapsed="false">
      <c r="A43" s="6" t="n">
        <v>40</v>
      </c>
      <c r="B43" s="7"/>
      <c r="C43" s="8"/>
      <c r="D43" s="7"/>
      <c r="E43" s="9" t="s">
        <v>109</v>
      </c>
      <c r="F43" s="9" t="s">
        <v>17</v>
      </c>
      <c r="G43" s="10" t="s">
        <v>110</v>
      </c>
      <c r="H43" s="11" t="n">
        <v>127.5</v>
      </c>
      <c r="I43" s="11" t="n">
        <v>80</v>
      </c>
      <c r="J43" s="12" t="n">
        <f aca="false">H43*40%+I43*60%</f>
        <v>99</v>
      </c>
      <c r="K43" s="13" t="n">
        <f aca="false">_xlfn.RANK.EQ(J43,$J$42:$J$50,0)</f>
        <v>2</v>
      </c>
      <c r="L43" s="14"/>
    </row>
    <row r="44" customFormat="false" ht="28" hidden="false" customHeight="true" outlineLevel="0" collapsed="false">
      <c r="A44" s="6" t="n">
        <v>41</v>
      </c>
      <c r="B44" s="7"/>
      <c r="C44" s="8"/>
      <c r="D44" s="7"/>
      <c r="E44" s="9" t="s">
        <v>111</v>
      </c>
      <c r="F44" s="9" t="s">
        <v>17</v>
      </c>
      <c r="G44" s="10" t="s">
        <v>112</v>
      </c>
      <c r="H44" s="11" t="n">
        <v>118</v>
      </c>
      <c r="I44" s="11" t="n">
        <v>84.4</v>
      </c>
      <c r="J44" s="12" t="n">
        <f aca="false">H44*40%+I44*60%</f>
        <v>97.84</v>
      </c>
      <c r="K44" s="13" t="n">
        <f aca="false">_xlfn.RANK.EQ(J44,$J$42:$J$50,0)</f>
        <v>3</v>
      </c>
      <c r="L44" s="14"/>
    </row>
    <row r="45" customFormat="false" ht="28" hidden="false" customHeight="true" outlineLevel="0" collapsed="false">
      <c r="A45" s="6" t="n">
        <v>42</v>
      </c>
      <c r="B45" s="7"/>
      <c r="C45" s="8"/>
      <c r="D45" s="7"/>
      <c r="E45" s="9" t="s">
        <v>113</v>
      </c>
      <c r="F45" s="9" t="s">
        <v>17</v>
      </c>
      <c r="G45" s="10" t="s">
        <v>114</v>
      </c>
      <c r="H45" s="11" t="n">
        <v>123.5</v>
      </c>
      <c r="I45" s="11" t="n">
        <v>78.8</v>
      </c>
      <c r="J45" s="12" t="n">
        <f aca="false">H45*40%+I45*60%</f>
        <v>96.68</v>
      </c>
      <c r="K45" s="13" t="n">
        <f aca="false">_xlfn.RANK.EQ(J45,$J$42:$J$50,0)</f>
        <v>4</v>
      </c>
      <c r="L45" s="14"/>
    </row>
    <row r="46" customFormat="false" ht="28" hidden="false" customHeight="true" outlineLevel="0" collapsed="false">
      <c r="A46" s="6" t="n">
        <v>43</v>
      </c>
      <c r="B46" s="7"/>
      <c r="C46" s="8"/>
      <c r="D46" s="7"/>
      <c r="E46" s="9" t="s">
        <v>115</v>
      </c>
      <c r="F46" s="9" t="s">
        <v>17</v>
      </c>
      <c r="G46" s="10" t="s">
        <v>116</v>
      </c>
      <c r="H46" s="11" t="n">
        <v>123.5</v>
      </c>
      <c r="I46" s="11" t="n">
        <v>76.4</v>
      </c>
      <c r="J46" s="12" t="n">
        <f aca="false">H46*40%+I46*60%</f>
        <v>95.24</v>
      </c>
      <c r="K46" s="13" t="n">
        <f aca="false">_xlfn.RANK.EQ(J46,$J$42:$J$50,0)</f>
        <v>5</v>
      </c>
      <c r="L46" s="14"/>
    </row>
    <row r="47" customFormat="false" ht="28" hidden="false" customHeight="true" outlineLevel="0" collapsed="false">
      <c r="A47" s="6" t="n">
        <v>44</v>
      </c>
      <c r="B47" s="7"/>
      <c r="C47" s="8"/>
      <c r="D47" s="7"/>
      <c r="E47" s="9" t="s">
        <v>117</v>
      </c>
      <c r="F47" s="9" t="s">
        <v>17</v>
      </c>
      <c r="G47" s="10" t="s">
        <v>118</v>
      </c>
      <c r="H47" s="11" t="n">
        <v>116.5</v>
      </c>
      <c r="I47" s="11" t="n">
        <v>81</v>
      </c>
      <c r="J47" s="12" t="n">
        <f aca="false">H47*40%+I47*60%</f>
        <v>95.2</v>
      </c>
      <c r="K47" s="13" t="n">
        <f aca="false">_xlfn.RANK.EQ(J47,$J$42:$J$50,0)</f>
        <v>6</v>
      </c>
      <c r="L47" s="14"/>
    </row>
    <row r="48" customFormat="false" ht="28" hidden="false" customHeight="true" outlineLevel="0" collapsed="false">
      <c r="A48" s="6" t="n">
        <v>45</v>
      </c>
      <c r="B48" s="7"/>
      <c r="C48" s="8"/>
      <c r="D48" s="7"/>
      <c r="E48" s="9" t="s">
        <v>119</v>
      </c>
      <c r="F48" s="9" t="s">
        <v>17</v>
      </c>
      <c r="G48" s="10" t="s">
        <v>120</v>
      </c>
      <c r="H48" s="11" t="n">
        <v>119.5</v>
      </c>
      <c r="I48" s="11" t="n">
        <v>78.6</v>
      </c>
      <c r="J48" s="12" t="n">
        <f aca="false">H48*40%+I48*60%</f>
        <v>94.96</v>
      </c>
      <c r="K48" s="13" t="n">
        <f aca="false">_xlfn.RANK.EQ(J48,$J$42:$J$50,0)</f>
        <v>7</v>
      </c>
      <c r="L48" s="14"/>
    </row>
    <row r="49" customFormat="false" ht="28" hidden="false" customHeight="true" outlineLevel="0" collapsed="false">
      <c r="A49" s="6" t="n">
        <v>46</v>
      </c>
      <c r="B49" s="7"/>
      <c r="C49" s="8"/>
      <c r="D49" s="7"/>
      <c r="E49" s="9" t="s">
        <v>121</v>
      </c>
      <c r="F49" s="9" t="s">
        <v>17</v>
      </c>
      <c r="G49" s="10" t="s">
        <v>122</v>
      </c>
      <c r="H49" s="11" t="n">
        <v>113.5</v>
      </c>
      <c r="I49" s="11" t="n">
        <v>82</v>
      </c>
      <c r="J49" s="12" t="n">
        <f aca="false">H49*40%+I49*60%</f>
        <v>94.6</v>
      </c>
      <c r="K49" s="13" t="n">
        <f aca="false">_xlfn.RANK.EQ(J49,$J$42:$J$50,0)</f>
        <v>8</v>
      </c>
      <c r="L49" s="14"/>
    </row>
    <row r="50" customFormat="false" ht="28" hidden="false" customHeight="true" outlineLevel="0" collapsed="false">
      <c r="A50" s="6" t="n">
        <v>47</v>
      </c>
      <c r="B50" s="7"/>
      <c r="C50" s="8"/>
      <c r="D50" s="7"/>
      <c r="E50" s="9" t="s">
        <v>123</v>
      </c>
      <c r="F50" s="9" t="s">
        <v>17</v>
      </c>
      <c r="G50" s="10" t="s">
        <v>124</v>
      </c>
      <c r="H50" s="11" t="n">
        <v>111.5</v>
      </c>
      <c r="I50" s="11" t="n">
        <v>80.8</v>
      </c>
      <c r="J50" s="12" t="n">
        <f aca="false">H50*40%+I50*60%</f>
        <v>93.08</v>
      </c>
      <c r="K50" s="13" t="n">
        <f aca="false">_xlfn.RANK.EQ(J50,$J$42:$J$50,0)</f>
        <v>9</v>
      </c>
      <c r="L50" s="14"/>
    </row>
    <row r="51" customFormat="false" ht="28" hidden="false" customHeight="true" outlineLevel="0" collapsed="false">
      <c r="A51" s="6" t="n">
        <v>48</v>
      </c>
      <c r="B51" s="15" t="s">
        <v>125</v>
      </c>
      <c r="C51" s="16" t="s">
        <v>126</v>
      </c>
      <c r="D51" s="15" t="n">
        <v>8</v>
      </c>
      <c r="E51" s="9" t="s">
        <v>127</v>
      </c>
      <c r="F51" s="9" t="s">
        <v>17</v>
      </c>
      <c r="G51" s="10" t="s">
        <v>128</v>
      </c>
      <c r="H51" s="11" t="n">
        <v>143</v>
      </c>
      <c r="I51" s="11" t="n">
        <v>84.2</v>
      </c>
      <c r="J51" s="12" t="n">
        <f aca="false">H51*40%+I51*60%</f>
        <v>107.72</v>
      </c>
      <c r="K51" s="13" t="n">
        <f aca="false">_xlfn.RANK.EQ(J51,$J$51:$J$58,0)</f>
        <v>1</v>
      </c>
      <c r="L51" s="23"/>
    </row>
    <row r="52" customFormat="false" ht="28" hidden="false" customHeight="true" outlineLevel="0" collapsed="false">
      <c r="A52" s="6" t="n">
        <v>49</v>
      </c>
      <c r="B52" s="15"/>
      <c r="C52" s="16"/>
      <c r="D52" s="15"/>
      <c r="E52" s="9" t="s">
        <v>129</v>
      </c>
      <c r="F52" s="9" t="s">
        <v>17</v>
      </c>
      <c r="G52" s="10" t="s">
        <v>130</v>
      </c>
      <c r="H52" s="11" t="n">
        <v>135.5</v>
      </c>
      <c r="I52" s="11" t="n">
        <v>85.8</v>
      </c>
      <c r="J52" s="12" t="n">
        <f aca="false">H52*40%+I52*60%</f>
        <v>105.68</v>
      </c>
      <c r="K52" s="13" t="n">
        <f aca="false">_xlfn.RANK.EQ(J52,$J$51:$J$58,0)</f>
        <v>2</v>
      </c>
      <c r="L52" s="23"/>
    </row>
    <row r="53" customFormat="false" ht="28" hidden="false" customHeight="true" outlineLevel="0" collapsed="false">
      <c r="A53" s="6" t="n">
        <v>50</v>
      </c>
      <c r="B53" s="15"/>
      <c r="C53" s="16"/>
      <c r="D53" s="15"/>
      <c r="E53" s="9" t="s">
        <v>131</v>
      </c>
      <c r="F53" s="9" t="s">
        <v>17</v>
      </c>
      <c r="G53" s="10" t="s">
        <v>132</v>
      </c>
      <c r="H53" s="11" t="n">
        <v>140.5</v>
      </c>
      <c r="I53" s="11" t="n">
        <v>81.6</v>
      </c>
      <c r="J53" s="12" t="n">
        <f aca="false">H53*40%+I53*60%</f>
        <v>105.16</v>
      </c>
      <c r="K53" s="13" t="n">
        <f aca="false">_xlfn.RANK.EQ(J53,$J$51:$J$58,0)</f>
        <v>3</v>
      </c>
      <c r="L53" s="23"/>
    </row>
    <row r="54" customFormat="false" ht="28" hidden="false" customHeight="true" outlineLevel="0" collapsed="false">
      <c r="A54" s="6" t="n">
        <v>51</v>
      </c>
      <c r="B54" s="15"/>
      <c r="C54" s="16"/>
      <c r="D54" s="15"/>
      <c r="E54" s="9" t="s">
        <v>133</v>
      </c>
      <c r="F54" s="9" t="s">
        <v>17</v>
      </c>
      <c r="G54" s="10" t="s">
        <v>134</v>
      </c>
      <c r="H54" s="11" t="n">
        <v>126</v>
      </c>
      <c r="I54" s="11" t="n">
        <v>84.4</v>
      </c>
      <c r="J54" s="12" t="n">
        <f aca="false">H54*40%+I54*60%</f>
        <v>101.04</v>
      </c>
      <c r="K54" s="13" t="n">
        <f aca="false">_xlfn.RANK.EQ(J54,$J$51:$J$58,0)</f>
        <v>4</v>
      </c>
      <c r="L54" s="23"/>
    </row>
    <row r="55" customFormat="false" ht="28" hidden="false" customHeight="true" outlineLevel="0" collapsed="false">
      <c r="A55" s="6" t="n">
        <v>52</v>
      </c>
      <c r="B55" s="15"/>
      <c r="C55" s="16"/>
      <c r="D55" s="15"/>
      <c r="E55" s="9" t="s">
        <v>135</v>
      </c>
      <c r="F55" s="9" t="s">
        <v>93</v>
      </c>
      <c r="G55" s="10" t="s">
        <v>136</v>
      </c>
      <c r="H55" s="11" t="n">
        <v>124</v>
      </c>
      <c r="I55" s="11" t="n">
        <v>81.2</v>
      </c>
      <c r="J55" s="12" t="n">
        <f aca="false">H55*40%+I55*60%</f>
        <v>98.32</v>
      </c>
      <c r="K55" s="13" t="n">
        <f aca="false">_xlfn.RANK.EQ(J55,$J$51:$J$58,0)</f>
        <v>5</v>
      </c>
      <c r="L55" s="23"/>
    </row>
    <row r="56" customFormat="false" ht="28" hidden="false" customHeight="true" outlineLevel="0" collapsed="false">
      <c r="A56" s="6" t="n">
        <v>53</v>
      </c>
      <c r="B56" s="15"/>
      <c r="C56" s="16"/>
      <c r="D56" s="15"/>
      <c r="E56" s="9" t="s">
        <v>137</v>
      </c>
      <c r="F56" s="9" t="s">
        <v>17</v>
      </c>
      <c r="G56" s="10" t="s">
        <v>138</v>
      </c>
      <c r="H56" s="11" t="n">
        <v>119</v>
      </c>
      <c r="I56" s="11" t="n">
        <v>83.6</v>
      </c>
      <c r="J56" s="12" t="n">
        <f aca="false">H56*40%+I56*60%</f>
        <v>97.76</v>
      </c>
      <c r="K56" s="13" t="n">
        <f aca="false">_xlfn.RANK.EQ(J56,$J$51:$J$58,0)</f>
        <v>6</v>
      </c>
      <c r="L56" s="23"/>
    </row>
    <row r="57" customFormat="false" ht="28" hidden="false" customHeight="true" outlineLevel="0" collapsed="false">
      <c r="A57" s="6" t="n">
        <v>54</v>
      </c>
      <c r="B57" s="15"/>
      <c r="C57" s="16"/>
      <c r="D57" s="15"/>
      <c r="E57" s="9" t="s">
        <v>139</v>
      </c>
      <c r="F57" s="9" t="s">
        <v>17</v>
      </c>
      <c r="G57" s="10" t="s">
        <v>140</v>
      </c>
      <c r="H57" s="11" t="n">
        <v>125</v>
      </c>
      <c r="I57" s="11" t="n">
        <v>78.6</v>
      </c>
      <c r="J57" s="12" t="n">
        <f aca="false">H57*40%+I57*60%</f>
        <v>97.16</v>
      </c>
      <c r="K57" s="13" t="n">
        <f aca="false">_xlfn.RANK.EQ(J57,$J$51:$J$58,0)</f>
        <v>7</v>
      </c>
      <c r="L57" s="23"/>
    </row>
    <row r="58" customFormat="false" ht="28" hidden="false" customHeight="true" outlineLevel="0" collapsed="false">
      <c r="A58" s="6" t="n">
        <v>55</v>
      </c>
      <c r="B58" s="15"/>
      <c r="C58" s="16"/>
      <c r="D58" s="15"/>
      <c r="E58" s="9" t="s">
        <v>141</v>
      </c>
      <c r="F58" s="9" t="s">
        <v>17</v>
      </c>
      <c r="G58" s="10" t="s">
        <v>142</v>
      </c>
      <c r="H58" s="11" t="n">
        <v>115.5</v>
      </c>
      <c r="I58" s="11" t="n">
        <v>83.6</v>
      </c>
      <c r="J58" s="12" t="n">
        <f aca="false">H58*40%+I58*60%</f>
        <v>96.36</v>
      </c>
      <c r="K58" s="13" t="n">
        <f aca="false">_xlfn.RANK.EQ(J58,$J$51:$J$58,0)</f>
        <v>8</v>
      </c>
      <c r="L58" s="23"/>
    </row>
    <row r="59" customFormat="false" ht="28" hidden="false" customHeight="true" outlineLevel="0" collapsed="false">
      <c r="A59" s="6" t="n">
        <v>56</v>
      </c>
      <c r="B59" s="7" t="s">
        <v>143</v>
      </c>
      <c r="C59" s="8" t="s">
        <v>144</v>
      </c>
      <c r="D59" s="18" t="n">
        <v>7</v>
      </c>
      <c r="E59" s="9" t="s">
        <v>145</v>
      </c>
      <c r="F59" s="9" t="s">
        <v>17</v>
      </c>
      <c r="G59" s="10" t="s">
        <v>146</v>
      </c>
      <c r="H59" s="11" t="n">
        <v>143.5</v>
      </c>
      <c r="I59" s="11" t="n">
        <v>82.8</v>
      </c>
      <c r="J59" s="12" t="n">
        <f aca="false">H59*40%+I59*60%</f>
        <v>107.08</v>
      </c>
      <c r="K59" s="13" t="n">
        <f aca="false">_xlfn.RANK.EQ(J59,$J$59:$J$65,0)</f>
        <v>1</v>
      </c>
      <c r="L59" s="14"/>
    </row>
    <row r="60" customFormat="false" ht="28" hidden="false" customHeight="true" outlineLevel="0" collapsed="false">
      <c r="A60" s="6" t="n">
        <v>57</v>
      </c>
      <c r="B60" s="7"/>
      <c r="C60" s="8"/>
      <c r="D60" s="18"/>
      <c r="E60" s="9" t="s">
        <v>147</v>
      </c>
      <c r="F60" s="9" t="s">
        <v>17</v>
      </c>
      <c r="G60" s="10" t="s">
        <v>148</v>
      </c>
      <c r="H60" s="11" t="n">
        <v>137</v>
      </c>
      <c r="I60" s="11" t="n">
        <v>85.6</v>
      </c>
      <c r="J60" s="12" t="n">
        <f aca="false">H60*40%+I60*60%</f>
        <v>106.16</v>
      </c>
      <c r="K60" s="13" t="n">
        <f aca="false">_xlfn.RANK.EQ(J60,$J$59:$J$65,0)</f>
        <v>2</v>
      </c>
      <c r="L60" s="14"/>
    </row>
    <row r="61" customFormat="false" ht="28" hidden="false" customHeight="true" outlineLevel="0" collapsed="false">
      <c r="A61" s="6" t="n">
        <v>58</v>
      </c>
      <c r="B61" s="7"/>
      <c r="C61" s="8"/>
      <c r="D61" s="18"/>
      <c r="E61" s="9" t="s">
        <v>149</v>
      </c>
      <c r="F61" s="9" t="s">
        <v>17</v>
      </c>
      <c r="G61" s="10" t="s">
        <v>150</v>
      </c>
      <c r="H61" s="11" t="n">
        <v>138</v>
      </c>
      <c r="I61" s="11" t="n">
        <v>84.1</v>
      </c>
      <c r="J61" s="12" t="n">
        <f aca="false">H61*40%+I61*60%</f>
        <v>105.66</v>
      </c>
      <c r="K61" s="13" t="n">
        <f aca="false">_xlfn.RANK.EQ(J61,$J$59:$J$65,0)</f>
        <v>3</v>
      </c>
      <c r="L61" s="14"/>
    </row>
    <row r="62" customFormat="false" ht="28" hidden="false" customHeight="true" outlineLevel="0" collapsed="false">
      <c r="A62" s="6" t="n">
        <v>59</v>
      </c>
      <c r="B62" s="7"/>
      <c r="C62" s="8"/>
      <c r="D62" s="18"/>
      <c r="E62" s="9" t="s">
        <v>151</v>
      </c>
      <c r="F62" s="9" t="s">
        <v>17</v>
      </c>
      <c r="G62" s="10" t="s">
        <v>152</v>
      </c>
      <c r="H62" s="11" t="n">
        <v>136.5</v>
      </c>
      <c r="I62" s="11" t="n">
        <v>85.1</v>
      </c>
      <c r="J62" s="12" t="n">
        <f aca="false">H62*40%+I62*60%</f>
        <v>105.66</v>
      </c>
      <c r="K62" s="13" t="n">
        <f aca="false">_xlfn.RANK.EQ(J62,$J$59:$J$65,0)</f>
        <v>3</v>
      </c>
      <c r="L62" s="14"/>
    </row>
    <row r="63" customFormat="false" ht="28" hidden="false" customHeight="true" outlineLevel="0" collapsed="false">
      <c r="A63" s="6" t="n">
        <v>60</v>
      </c>
      <c r="B63" s="7"/>
      <c r="C63" s="8"/>
      <c r="D63" s="18"/>
      <c r="E63" s="9" t="s">
        <v>153</v>
      </c>
      <c r="F63" s="9" t="s">
        <v>17</v>
      </c>
      <c r="G63" s="10" t="s">
        <v>154</v>
      </c>
      <c r="H63" s="11" t="n">
        <v>148.5</v>
      </c>
      <c r="I63" s="11" t="n">
        <v>75</v>
      </c>
      <c r="J63" s="12" t="n">
        <f aca="false">H63*40%+I63*60%</f>
        <v>104.4</v>
      </c>
      <c r="K63" s="13" t="n">
        <f aca="false">_xlfn.RANK.EQ(J63,$J$59:$J$65,0)</f>
        <v>5</v>
      </c>
      <c r="L63" s="14"/>
    </row>
    <row r="64" customFormat="false" ht="28" hidden="false" customHeight="true" outlineLevel="0" collapsed="false">
      <c r="A64" s="6" t="n">
        <v>61</v>
      </c>
      <c r="B64" s="7"/>
      <c r="C64" s="8"/>
      <c r="D64" s="18"/>
      <c r="E64" s="9" t="s">
        <v>155</v>
      </c>
      <c r="F64" s="9" t="s">
        <v>17</v>
      </c>
      <c r="G64" s="10" t="s">
        <v>156</v>
      </c>
      <c r="H64" s="11" t="n">
        <v>133.5</v>
      </c>
      <c r="I64" s="11" t="n">
        <v>81.6</v>
      </c>
      <c r="J64" s="12" t="n">
        <f aca="false">H64*40%+I64*60%</f>
        <v>102.36</v>
      </c>
      <c r="K64" s="13" t="n">
        <f aca="false">_xlfn.RANK.EQ(J64,$J$59:$J$65,0)</f>
        <v>6</v>
      </c>
      <c r="L64" s="14"/>
    </row>
    <row r="65" customFormat="false" ht="28" hidden="false" customHeight="true" outlineLevel="0" collapsed="false">
      <c r="A65" s="6" t="n">
        <v>62</v>
      </c>
      <c r="B65" s="7"/>
      <c r="C65" s="8"/>
      <c r="D65" s="18"/>
      <c r="E65" s="9" t="s">
        <v>157</v>
      </c>
      <c r="F65" s="9" t="s">
        <v>17</v>
      </c>
      <c r="G65" s="10" t="s">
        <v>158</v>
      </c>
      <c r="H65" s="11" t="n">
        <v>121.5</v>
      </c>
      <c r="I65" s="11" t="n">
        <v>85.9</v>
      </c>
      <c r="J65" s="12" t="n">
        <f aca="false">H65*40%+I65*60%</f>
        <v>100.14</v>
      </c>
      <c r="K65" s="13" t="n">
        <f aca="false">_xlfn.RANK.EQ(J65,$J$59:$J$65,0)</f>
        <v>7</v>
      </c>
      <c r="L65" s="14"/>
    </row>
    <row r="66" customFormat="false" ht="28" hidden="false" customHeight="true" outlineLevel="0" collapsed="false">
      <c r="A66" s="6" t="n">
        <v>63</v>
      </c>
      <c r="B66" s="7" t="s">
        <v>159</v>
      </c>
      <c r="C66" s="8" t="s">
        <v>160</v>
      </c>
      <c r="D66" s="7" t="n">
        <v>8</v>
      </c>
      <c r="E66" s="9" t="s">
        <v>161</v>
      </c>
      <c r="F66" s="9" t="s">
        <v>17</v>
      </c>
      <c r="G66" s="10" t="s">
        <v>162</v>
      </c>
      <c r="H66" s="11" t="n">
        <v>133.5</v>
      </c>
      <c r="I66" s="11" t="n">
        <v>80.6</v>
      </c>
      <c r="J66" s="12" t="n">
        <f aca="false">H66*40%+I66*60%</f>
        <v>101.76</v>
      </c>
      <c r="K66" s="13" t="n">
        <f aca="false">_xlfn.RANK.EQ(J66,$J$66:$J$73,0)</f>
        <v>1</v>
      </c>
      <c r="L66" s="23"/>
    </row>
    <row r="67" customFormat="false" ht="28" hidden="false" customHeight="true" outlineLevel="0" collapsed="false">
      <c r="A67" s="6" t="n">
        <v>64</v>
      </c>
      <c r="B67" s="7"/>
      <c r="C67" s="8"/>
      <c r="D67" s="7"/>
      <c r="E67" s="9" t="s">
        <v>163</v>
      </c>
      <c r="F67" s="9" t="s">
        <v>17</v>
      </c>
      <c r="G67" s="10" t="s">
        <v>164</v>
      </c>
      <c r="H67" s="11" t="n">
        <v>134.5</v>
      </c>
      <c r="I67" s="11" t="n">
        <v>77.6</v>
      </c>
      <c r="J67" s="12" t="n">
        <f aca="false">H67*40%+I67*60%</f>
        <v>100.36</v>
      </c>
      <c r="K67" s="13" t="n">
        <f aca="false">_xlfn.RANK.EQ(J67,$J$66:$J$73,0)</f>
        <v>2</v>
      </c>
      <c r="L67" s="23"/>
    </row>
    <row r="68" customFormat="false" ht="28" hidden="false" customHeight="true" outlineLevel="0" collapsed="false">
      <c r="A68" s="6" t="n">
        <v>65</v>
      </c>
      <c r="B68" s="7"/>
      <c r="C68" s="8"/>
      <c r="D68" s="7"/>
      <c r="E68" s="9" t="s">
        <v>165</v>
      </c>
      <c r="F68" s="9" t="s">
        <v>17</v>
      </c>
      <c r="G68" s="10" t="s">
        <v>166</v>
      </c>
      <c r="H68" s="11" t="n">
        <v>119.5</v>
      </c>
      <c r="I68" s="11" t="n">
        <v>84.8</v>
      </c>
      <c r="J68" s="12" t="n">
        <f aca="false">H68*40%+I68*60%</f>
        <v>98.68</v>
      </c>
      <c r="K68" s="13" t="n">
        <f aca="false">_xlfn.RANK.EQ(J68,$J$66:$J$73,0)</f>
        <v>3</v>
      </c>
      <c r="L68" s="23"/>
    </row>
    <row r="69" customFormat="false" ht="28" hidden="false" customHeight="true" outlineLevel="0" collapsed="false">
      <c r="A69" s="6" t="n">
        <v>66</v>
      </c>
      <c r="B69" s="7"/>
      <c r="C69" s="8"/>
      <c r="D69" s="7"/>
      <c r="E69" s="9" t="s">
        <v>167</v>
      </c>
      <c r="F69" s="9" t="s">
        <v>17</v>
      </c>
      <c r="G69" s="10" t="s">
        <v>168</v>
      </c>
      <c r="H69" s="11" t="n">
        <v>127.5</v>
      </c>
      <c r="I69" s="11" t="n">
        <v>79</v>
      </c>
      <c r="J69" s="12" t="n">
        <f aca="false">H69*40%+I69*60%</f>
        <v>98.4</v>
      </c>
      <c r="K69" s="13" t="n">
        <f aca="false">_xlfn.RANK.EQ(J69,$J$66:$J$73,0)</f>
        <v>4</v>
      </c>
      <c r="L69" s="23"/>
    </row>
    <row r="70" customFormat="false" ht="28" hidden="false" customHeight="true" outlineLevel="0" collapsed="false">
      <c r="A70" s="6" t="n">
        <v>67</v>
      </c>
      <c r="B70" s="7"/>
      <c r="C70" s="8"/>
      <c r="D70" s="7"/>
      <c r="E70" s="9" t="s">
        <v>169</v>
      </c>
      <c r="F70" s="9" t="s">
        <v>17</v>
      </c>
      <c r="G70" s="10" t="s">
        <v>170</v>
      </c>
      <c r="H70" s="11" t="n">
        <v>115.5</v>
      </c>
      <c r="I70" s="11" t="n">
        <v>85.4</v>
      </c>
      <c r="J70" s="12" t="n">
        <f aca="false">H70*40%+I70*60%</f>
        <v>97.44</v>
      </c>
      <c r="K70" s="13" t="n">
        <f aca="false">_xlfn.RANK.EQ(J70,$J$66:$J$73,0)</f>
        <v>5</v>
      </c>
      <c r="L70" s="23"/>
    </row>
    <row r="71" customFormat="false" ht="28" hidden="false" customHeight="true" outlineLevel="0" collapsed="false">
      <c r="A71" s="6" t="n">
        <v>68</v>
      </c>
      <c r="B71" s="7"/>
      <c r="C71" s="8"/>
      <c r="D71" s="7"/>
      <c r="E71" s="9" t="s">
        <v>171</v>
      </c>
      <c r="F71" s="9" t="s">
        <v>17</v>
      </c>
      <c r="G71" s="10" t="s">
        <v>172</v>
      </c>
      <c r="H71" s="11" t="n">
        <v>124</v>
      </c>
      <c r="I71" s="11" t="n">
        <v>79.6</v>
      </c>
      <c r="J71" s="12" t="n">
        <f aca="false">H71*40%+I71*60%</f>
        <v>97.36</v>
      </c>
      <c r="K71" s="13" t="n">
        <f aca="false">_xlfn.RANK.EQ(J71,$J$66:$J$73,0)</f>
        <v>6</v>
      </c>
      <c r="L71" s="23"/>
    </row>
    <row r="72" customFormat="false" ht="28" hidden="false" customHeight="true" outlineLevel="0" collapsed="false">
      <c r="A72" s="6" t="n">
        <v>69</v>
      </c>
      <c r="B72" s="7"/>
      <c r="C72" s="8"/>
      <c r="D72" s="7"/>
      <c r="E72" s="9" t="s">
        <v>173</v>
      </c>
      <c r="F72" s="9" t="s">
        <v>17</v>
      </c>
      <c r="G72" s="10" t="s">
        <v>174</v>
      </c>
      <c r="H72" s="11" t="n">
        <v>127</v>
      </c>
      <c r="I72" s="11" t="n">
        <v>77</v>
      </c>
      <c r="J72" s="12" t="n">
        <f aca="false">H72*40%+I72*60%</f>
        <v>97</v>
      </c>
      <c r="K72" s="13" t="n">
        <f aca="false">_xlfn.RANK.EQ(J72,$J$66:$J$73,0)</f>
        <v>7</v>
      </c>
      <c r="L72" s="23"/>
    </row>
    <row r="73" customFormat="false" ht="28" hidden="false" customHeight="true" outlineLevel="0" collapsed="false">
      <c r="A73" s="6" t="n">
        <v>70</v>
      </c>
      <c r="B73" s="7"/>
      <c r="C73" s="8"/>
      <c r="D73" s="7"/>
      <c r="E73" s="9" t="s">
        <v>175</v>
      </c>
      <c r="F73" s="9" t="s">
        <v>93</v>
      </c>
      <c r="G73" s="10" t="s">
        <v>176</v>
      </c>
      <c r="H73" s="11" t="n">
        <v>121.5</v>
      </c>
      <c r="I73" s="11" t="n">
        <v>80.2</v>
      </c>
      <c r="J73" s="12" t="n">
        <f aca="false">H73*40%+I73*60%</f>
        <v>96.72</v>
      </c>
      <c r="K73" s="13" t="n">
        <f aca="false">_xlfn.RANK.EQ(J73,$J$66:$J$73,0)</f>
        <v>8</v>
      </c>
      <c r="L73" s="23"/>
    </row>
    <row r="74" customFormat="false" ht="28" hidden="false" customHeight="true" outlineLevel="0" collapsed="false">
      <c r="A74" s="6" t="n">
        <v>71</v>
      </c>
      <c r="B74" s="7" t="s">
        <v>177</v>
      </c>
      <c r="C74" s="8" t="s">
        <v>178</v>
      </c>
      <c r="D74" s="7" t="n">
        <v>6</v>
      </c>
      <c r="E74" s="9" t="s">
        <v>179</v>
      </c>
      <c r="F74" s="9" t="s">
        <v>17</v>
      </c>
      <c r="G74" s="10" t="s">
        <v>180</v>
      </c>
      <c r="H74" s="11" t="n">
        <v>128.5</v>
      </c>
      <c r="I74" s="11" t="n">
        <v>83.2</v>
      </c>
      <c r="J74" s="12" t="n">
        <f aca="false">H74*40%+I74*60%</f>
        <v>101.32</v>
      </c>
      <c r="K74" s="13" t="n">
        <f aca="false">_xlfn.RANK.EQ(J74,$J$74:$J$79,0)</f>
        <v>1</v>
      </c>
      <c r="L74" s="14"/>
    </row>
    <row r="75" customFormat="false" ht="28" hidden="false" customHeight="true" outlineLevel="0" collapsed="false">
      <c r="A75" s="6" t="n">
        <v>72</v>
      </c>
      <c r="B75" s="7"/>
      <c r="C75" s="8"/>
      <c r="D75" s="7"/>
      <c r="E75" s="9" t="s">
        <v>181</v>
      </c>
      <c r="F75" s="9" t="s">
        <v>17</v>
      </c>
      <c r="G75" s="10" t="s">
        <v>182</v>
      </c>
      <c r="H75" s="11" t="n">
        <v>118</v>
      </c>
      <c r="I75" s="11" t="n">
        <v>85.4</v>
      </c>
      <c r="J75" s="12" t="n">
        <f aca="false">H75*40%+I75*60%</f>
        <v>98.44</v>
      </c>
      <c r="K75" s="13" t="n">
        <f aca="false">_xlfn.RANK.EQ(J75,$J$74:$J$79,0)</f>
        <v>2</v>
      </c>
      <c r="L75" s="14"/>
    </row>
    <row r="76" customFormat="false" ht="28" hidden="false" customHeight="true" outlineLevel="0" collapsed="false">
      <c r="A76" s="6" t="n">
        <v>73</v>
      </c>
      <c r="B76" s="7"/>
      <c r="C76" s="8"/>
      <c r="D76" s="7"/>
      <c r="E76" s="9" t="s">
        <v>183</v>
      </c>
      <c r="F76" s="9" t="s">
        <v>17</v>
      </c>
      <c r="G76" s="10" t="s">
        <v>184</v>
      </c>
      <c r="H76" s="11" t="n">
        <v>114</v>
      </c>
      <c r="I76" s="11" t="n">
        <v>87.2</v>
      </c>
      <c r="J76" s="12" t="n">
        <f aca="false">H76*40%+I76*60%</f>
        <v>97.92</v>
      </c>
      <c r="K76" s="13" t="n">
        <f aca="false">_xlfn.RANK.EQ(J76,$J$74:$J$79,0)</f>
        <v>3</v>
      </c>
      <c r="L76" s="14"/>
    </row>
    <row r="77" customFormat="false" ht="28" hidden="false" customHeight="true" outlineLevel="0" collapsed="false">
      <c r="A77" s="6" t="n">
        <v>74</v>
      </c>
      <c r="B77" s="7"/>
      <c r="C77" s="8"/>
      <c r="D77" s="7"/>
      <c r="E77" s="9" t="s">
        <v>185</v>
      </c>
      <c r="F77" s="9" t="s">
        <v>17</v>
      </c>
      <c r="G77" s="10" t="s">
        <v>186</v>
      </c>
      <c r="H77" s="11" t="n">
        <v>129.5</v>
      </c>
      <c r="I77" s="11" t="n">
        <v>75.2</v>
      </c>
      <c r="J77" s="12" t="n">
        <f aca="false">H77*40%+I77*60%</f>
        <v>96.92</v>
      </c>
      <c r="K77" s="13" t="n">
        <f aca="false">_xlfn.RANK.EQ(J77,$J$74:$J$79,0)</f>
        <v>4</v>
      </c>
      <c r="L77" s="14"/>
    </row>
    <row r="78" customFormat="false" ht="28" hidden="false" customHeight="true" outlineLevel="0" collapsed="false">
      <c r="A78" s="6" t="n">
        <v>75</v>
      </c>
      <c r="B78" s="7"/>
      <c r="C78" s="8"/>
      <c r="D78" s="7"/>
      <c r="E78" s="9" t="s">
        <v>187</v>
      </c>
      <c r="F78" s="9" t="s">
        <v>17</v>
      </c>
      <c r="G78" s="10" t="s">
        <v>188</v>
      </c>
      <c r="H78" s="11" t="n">
        <v>126.5</v>
      </c>
      <c r="I78" s="11" t="n">
        <v>77.2</v>
      </c>
      <c r="J78" s="12" t="n">
        <f aca="false">H78*40%+I78*60%</f>
        <v>96.92</v>
      </c>
      <c r="K78" s="13" t="n">
        <f aca="false">_xlfn.RANK.EQ(J78,$J$74:$J$79,0)</f>
        <v>4</v>
      </c>
      <c r="L78" s="14"/>
    </row>
    <row r="79" customFormat="false" ht="28" hidden="false" customHeight="true" outlineLevel="0" collapsed="false">
      <c r="A79" s="6" t="n">
        <v>76</v>
      </c>
      <c r="B79" s="7"/>
      <c r="C79" s="8"/>
      <c r="D79" s="7"/>
      <c r="E79" s="9" t="s">
        <v>189</v>
      </c>
      <c r="F79" s="9" t="s">
        <v>17</v>
      </c>
      <c r="G79" s="10" t="s">
        <v>190</v>
      </c>
      <c r="H79" s="11" t="n">
        <v>133</v>
      </c>
      <c r="I79" s="11" t="n">
        <v>71.6</v>
      </c>
      <c r="J79" s="12" t="n">
        <f aca="false">H79*40%+I79*60%</f>
        <v>96.16</v>
      </c>
      <c r="K79" s="13" t="n">
        <f aca="false">_xlfn.RANK.EQ(J79,$J$74:$J$79,0)</f>
        <v>6</v>
      </c>
      <c r="L79" s="14"/>
    </row>
    <row r="80" customFormat="false" ht="28" hidden="false" customHeight="true" outlineLevel="0" collapsed="false">
      <c r="A80" s="6" t="n">
        <v>77</v>
      </c>
      <c r="B80" s="7" t="s">
        <v>177</v>
      </c>
      <c r="C80" s="8" t="s">
        <v>191</v>
      </c>
      <c r="D80" s="7" t="n">
        <v>5</v>
      </c>
      <c r="E80" s="9" t="s">
        <v>192</v>
      </c>
      <c r="F80" s="9" t="s">
        <v>17</v>
      </c>
      <c r="G80" s="10" t="s">
        <v>193</v>
      </c>
      <c r="H80" s="11" t="n">
        <v>150.5</v>
      </c>
      <c r="I80" s="11" t="n">
        <v>77.4</v>
      </c>
      <c r="J80" s="12" t="n">
        <f aca="false">H80*40%+I80*60%</f>
        <v>106.64</v>
      </c>
      <c r="K80" s="13" t="n">
        <f aca="false">_xlfn.RANK.EQ(J80,$J$80:$J$84,0)</f>
        <v>1</v>
      </c>
      <c r="L80" s="14"/>
    </row>
    <row r="81" customFormat="false" ht="28" hidden="false" customHeight="true" outlineLevel="0" collapsed="false">
      <c r="A81" s="6" t="n">
        <v>78</v>
      </c>
      <c r="B81" s="7"/>
      <c r="C81" s="8"/>
      <c r="D81" s="7"/>
      <c r="E81" s="9" t="s">
        <v>194</v>
      </c>
      <c r="F81" s="9" t="s">
        <v>17</v>
      </c>
      <c r="G81" s="10" t="s">
        <v>195</v>
      </c>
      <c r="H81" s="11" t="n">
        <v>131.5</v>
      </c>
      <c r="I81" s="11" t="n">
        <v>84.8</v>
      </c>
      <c r="J81" s="12" t="n">
        <f aca="false">H81*40%+I81*60%</f>
        <v>103.48</v>
      </c>
      <c r="K81" s="13" t="n">
        <f aca="false">_xlfn.RANK.EQ(J81,$J$80:$J$84,0)</f>
        <v>2</v>
      </c>
      <c r="L81" s="14"/>
    </row>
    <row r="82" customFormat="false" ht="28" hidden="false" customHeight="true" outlineLevel="0" collapsed="false">
      <c r="A82" s="6" t="n">
        <v>79</v>
      </c>
      <c r="B82" s="7"/>
      <c r="C82" s="8"/>
      <c r="D82" s="7"/>
      <c r="E82" s="9" t="s">
        <v>196</v>
      </c>
      <c r="F82" s="9" t="s">
        <v>17</v>
      </c>
      <c r="G82" s="10" t="s">
        <v>197</v>
      </c>
      <c r="H82" s="11" t="n">
        <v>129</v>
      </c>
      <c r="I82" s="11" t="n">
        <v>82.6</v>
      </c>
      <c r="J82" s="12" t="n">
        <f aca="false">H82*40%+I82*60%</f>
        <v>101.16</v>
      </c>
      <c r="K82" s="13" t="n">
        <f aca="false">_xlfn.RANK.EQ(J82,$J$80:$J$84,0)</f>
        <v>3</v>
      </c>
      <c r="L82" s="14"/>
    </row>
    <row r="83" customFormat="false" ht="28" hidden="false" customHeight="true" outlineLevel="0" collapsed="false">
      <c r="A83" s="6" t="n">
        <v>80</v>
      </c>
      <c r="B83" s="7"/>
      <c r="C83" s="8"/>
      <c r="D83" s="7"/>
      <c r="E83" s="9" t="s">
        <v>198</v>
      </c>
      <c r="F83" s="9" t="s">
        <v>17</v>
      </c>
      <c r="G83" s="10" t="s">
        <v>199</v>
      </c>
      <c r="H83" s="11" t="n">
        <v>124</v>
      </c>
      <c r="I83" s="11" t="n">
        <v>85.8</v>
      </c>
      <c r="J83" s="12" t="n">
        <f aca="false">H83*40%+I83*60%</f>
        <v>101.08</v>
      </c>
      <c r="K83" s="13" t="n">
        <f aca="false">_xlfn.RANK.EQ(J83,$J$80:$J$84,0)</f>
        <v>4</v>
      </c>
      <c r="L83" s="14"/>
    </row>
    <row r="84" customFormat="false" ht="28" hidden="false" customHeight="true" outlineLevel="0" collapsed="false">
      <c r="A84" s="6" t="n">
        <v>81</v>
      </c>
      <c r="B84" s="7"/>
      <c r="C84" s="8"/>
      <c r="D84" s="7"/>
      <c r="E84" s="9" t="s">
        <v>200</v>
      </c>
      <c r="F84" s="9" t="s">
        <v>17</v>
      </c>
      <c r="G84" s="10" t="s">
        <v>201</v>
      </c>
      <c r="H84" s="11" t="n">
        <v>125</v>
      </c>
      <c r="I84" s="11" t="n">
        <v>84.2</v>
      </c>
      <c r="J84" s="12" t="n">
        <f aca="false">H84*40%+I84*60%</f>
        <v>100.52</v>
      </c>
      <c r="K84" s="13" t="n">
        <f aca="false">_xlfn.RANK.EQ(J84,$J$80:$J$84,0)</f>
        <v>5</v>
      </c>
      <c r="L84" s="14"/>
    </row>
    <row r="85" customFormat="false" ht="28" hidden="false" customHeight="true" outlineLevel="0" collapsed="false">
      <c r="A85" s="6" t="n">
        <v>82</v>
      </c>
      <c r="B85" s="7" t="s">
        <v>202</v>
      </c>
      <c r="C85" s="8" t="s">
        <v>203</v>
      </c>
      <c r="D85" s="7" t="n">
        <v>2</v>
      </c>
      <c r="E85" s="9" t="s">
        <v>204</v>
      </c>
      <c r="F85" s="9" t="s">
        <v>17</v>
      </c>
      <c r="G85" s="10" t="s">
        <v>205</v>
      </c>
      <c r="H85" s="11" t="n">
        <v>143.5</v>
      </c>
      <c r="I85" s="11" t="n">
        <v>86.6</v>
      </c>
      <c r="J85" s="12" t="n">
        <f aca="false">H85*40%+I85*60%</f>
        <v>109.36</v>
      </c>
      <c r="K85" s="13" t="n">
        <f aca="false">_xlfn.RANK.EQ(J85,$J$85:$J$86,0)</f>
        <v>1</v>
      </c>
      <c r="L85" s="15"/>
    </row>
    <row r="86" customFormat="false" ht="28" hidden="false" customHeight="true" outlineLevel="0" collapsed="false">
      <c r="A86" s="6" t="n">
        <v>83</v>
      </c>
      <c r="B86" s="7"/>
      <c r="C86" s="8"/>
      <c r="D86" s="7"/>
      <c r="E86" s="9" t="s">
        <v>206</v>
      </c>
      <c r="F86" s="9" t="s">
        <v>17</v>
      </c>
      <c r="G86" s="10" t="s">
        <v>207</v>
      </c>
      <c r="H86" s="11" t="n">
        <v>131.5</v>
      </c>
      <c r="I86" s="11" t="n">
        <v>82</v>
      </c>
      <c r="J86" s="12" t="n">
        <f aca="false">H86*40%+I86*60%</f>
        <v>101.8</v>
      </c>
      <c r="K86" s="13" t="n">
        <f aca="false">_xlfn.RANK.EQ(J86,$J$85:$J$86,0)</f>
        <v>2</v>
      </c>
      <c r="L86" s="15"/>
    </row>
    <row r="87" customFormat="false" ht="21" hidden="false" customHeight="true" outlineLevel="0" collapsed="false">
      <c r="A87" s="24" t="s">
        <v>208</v>
      </c>
      <c r="B87" s="24"/>
      <c r="C87" s="24"/>
      <c r="D87" s="6" t="n">
        <f aca="false">SUM(D4:D86)</f>
        <v>83</v>
      </c>
      <c r="E87" s="14"/>
      <c r="F87" s="14"/>
      <c r="G87" s="14"/>
      <c r="H87" s="14"/>
      <c r="I87" s="25"/>
      <c r="J87" s="25"/>
      <c r="K87" s="14"/>
      <c r="L87" s="14"/>
    </row>
  </sheetData>
  <autoFilter ref="A3:L87"/>
  <mergeCells count="42">
    <mergeCell ref="A1:B1"/>
    <mergeCell ref="A2:L2"/>
    <mergeCell ref="B4:B9"/>
    <mergeCell ref="C4:C9"/>
    <mergeCell ref="D4:D9"/>
    <mergeCell ref="B11:B12"/>
    <mergeCell ref="C11:C12"/>
    <mergeCell ref="D11:D12"/>
    <mergeCell ref="B13:B21"/>
    <mergeCell ref="C13:C21"/>
    <mergeCell ref="D13:D21"/>
    <mergeCell ref="B22:B24"/>
    <mergeCell ref="C22:C24"/>
    <mergeCell ref="D22:D24"/>
    <mergeCell ref="B25:B33"/>
    <mergeCell ref="C25:C33"/>
    <mergeCell ref="D25:D33"/>
    <mergeCell ref="B34:B41"/>
    <mergeCell ref="C34:C41"/>
    <mergeCell ref="D34:D41"/>
    <mergeCell ref="B42:B50"/>
    <mergeCell ref="C42:C50"/>
    <mergeCell ref="D42:D50"/>
    <mergeCell ref="B51:B58"/>
    <mergeCell ref="C51:C58"/>
    <mergeCell ref="D51:D58"/>
    <mergeCell ref="B59:B65"/>
    <mergeCell ref="C59:C65"/>
    <mergeCell ref="D59:D65"/>
    <mergeCell ref="B66:B73"/>
    <mergeCell ref="C66:C73"/>
    <mergeCell ref="D66:D73"/>
    <mergeCell ref="B74:B79"/>
    <mergeCell ref="C74:C79"/>
    <mergeCell ref="D74:D79"/>
    <mergeCell ref="B80:B84"/>
    <mergeCell ref="C80:C84"/>
    <mergeCell ref="D80:D84"/>
    <mergeCell ref="B85:B86"/>
    <mergeCell ref="C85:C86"/>
    <mergeCell ref="D85:D86"/>
    <mergeCell ref="A87:C87"/>
  </mergeCells>
  <conditionalFormatting sqref="E10">
    <cfRule type="expression" priority="2" aboveAverage="0" equalAverage="0" bottom="0" percent="0" rank="0" text="" dxfId="4">
      <formula>AND(COUNTIF($E$10,E10)&gt;1,NOT(ISBLANK(E10)))</formula>
    </cfRule>
    <cfRule type="expression" priority="3" aboveAverage="0" equalAverage="0" bottom="0" percent="0" rank="0" text="" dxfId="5">
      <formula>AND(COUNTIF($E$10,E10)&gt;1,NOT(ISBLANK(E10)))</formula>
    </cfRule>
  </conditionalFormatting>
  <conditionalFormatting sqref="E4:E9">
    <cfRule type="expression" priority="4" aboveAverage="0" equalAverage="0" bottom="0" percent="0" rank="0" text="" dxfId="6">
      <formula>AND(COUNTIF($E$4:$E$9,E4)&gt;1,NOT(ISBLANK(E4)))</formula>
    </cfRule>
    <cfRule type="expression" priority="5" aboveAverage="0" equalAverage="0" bottom="0" percent="0" rank="0" text="" dxfId="7">
      <formula>AND(COUNTIF($E$4:$E$9,E4)&gt;1,NOT(ISBLANK(E4)))</formula>
    </cfRule>
  </conditionalFormatting>
  <conditionalFormatting sqref="E11:E12">
    <cfRule type="expression" priority="6" aboveAverage="0" equalAverage="0" bottom="0" percent="0" rank="0" text="" dxfId="8">
      <formula>AND(COUNTIF($E$11:$E$12,E11)&gt;1,NOT(ISBLANK(E11)))</formula>
    </cfRule>
    <cfRule type="expression" priority="7" aboveAverage="0" equalAverage="0" bottom="0" percent="0" rank="0" text="" dxfId="9">
      <formula>AND(COUNTIF($E$11:$E$12,E11)&gt;1,NOT(ISBLANK(E11)))</formula>
    </cfRule>
  </conditionalFormatting>
  <conditionalFormatting sqref="E13:E24">
    <cfRule type="expression" priority="8" aboveAverage="0" equalAverage="0" bottom="0" percent="0" rank="0" text="" dxfId="10">
      <formula>AND(COUNTIF($E$13:$E$24,E13)&gt;1,NOT(ISBLANK(E13)))</formula>
    </cfRule>
    <cfRule type="expression" priority="9" aboveAverage="0" equalAverage="0" bottom="0" percent="0" rank="0" text="" dxfId="11">
      <formula>AND(COUNTIF($E$13:$E$24,E13)&gt;1,NOT(ISBLANK(E13)))</formula>
    </cfRule>
  </conditionalFormatting>
  <conditionalFormatting sqref="E25:E33">
    <cfRule type="expression" priority="10" aboveAverage="0" equalAverage="0" bottom="0" percent="0" rank="0" text="" dxfId="12">
      <formula>AND(COUNTIF($E$25:$E$33,E25)&gt;1,NOT(ISBLANK(E25)))</formula>
    </cfRule>
    <cfRule type="expression" priority="11" aboveAverage="0" equalAverage="0" bottom="0" percent="0" rank="0" text="" dxfId="13">
      <formula>AND(COUNTIF($E$25:$E$33,E25)&gt;1,NOT(ISBLANK(E25)))</formula>
    </cfRule>
  </conditionalFormatting>
  <conditionalFormatting sqref="E34:E41">
    <cfRule type="expression" priority="12" aboveAverage="0" equalAverage="0" bottom="0" percent="0" rank="0" text="" dxfId="14">
      <formula>AND(COUNTIF($E$34:$E$41,E34)&gt;1,NOT(ISBLANK(E34)))</formula>
    </cfRule>
    <cfRule type="expression" priority="13" aboveAverage="0" equalAverage="0" bottom="0" percent="0" rank="0" text="" dxfId="15">
      <formula>AND(COUNTIF($E$34:$E$41,E34)&gt;1,NOT(ISBLANK(E34)))</formula>
    </cfRule>
  </conditionalFormatting>
  <conditionalFormatting sqref="E42:E50">
    <cfRule type="expression" priority="14" aboveAverage="0" equalAverage="0" bottom="0" percent="0" rank="0" text="" dxfId="16">
      <formula>AND(COUNTIF($E$42:$E$50,E42)&gt;1,NOT(ISBLANK(E42)))</formula>
    </cfRule>
    <cfRule type="expression" priority="15" aboveAverage="0" equalAverage="0" bottom="0" percent="0" rank="0" text="" dxfId="17">
      <formula>AND(COUNTIF($E$42:$E$50,E42)&gt;1,NOT(ISBLANK(E42)))</formula>
    </cfRule>
  </conditionalFormatting>
  <conditionalFormatting sqref="E51:E58">
    <cfRule type="expression" priority="16" aboveAverage="0" equalAverage="0" bottom="0" percent="0" rank="0" text="" dxfId="18">
      <formula>AND(COUNTIF($E$51:$E$58,E51)&gt;1,NOT(ISBLANK(E51)))</formula>
    </cfRule>
    <cfRule type="expression" priority="17" aboveAverage="0" equalAverage="0" bottom="0" percent="0" rank="0" text="" dxfId="19">
      <formula>AND(COUNTIF($E$51:$E$58,E51)&gt;1,NOT(ISBLANK(E51)))</formula>
    </cfRule>
  </conditionalFormatting>
  <conditionalFormatting sqref="E59:E65">
    <cfRule type="expression" priority="18" aboveAverage="0" equalAverage="0" bottom="0" percent="0" rank="0" text="" dxfId="20">
      <formula>AND(COUNTIF($E$59:$E$65,E59)&gt;1,NOT(ISBLANK(E59)))</formula>
    </cfRule>
    <cfRule type="expression" priority="19" aboveAverage="0" equalAverage="0" bottom="0" percent="0" rank="0" text="" dxfId="21">
      <formula>AND(COUNTIF($E$59:$E$65,E59)&gt;1,NOT(ISBLANK(E59)))</formula>
    </cfRule>
  </conditionalFormatting>
  <conditionalFormatting sqref="E66:E73">
    <cfRule type="expression" priority="20" aboveAverage="0" equalAverage="0" bottom="0" percent="0" rank="0" text="" dxfId="22">
      <formula>AND(COUNTIF($E$66:$E$73,E66)&gt;1,NOT(ISBLANK(E66)))</formula>
    </cfRule>
    <cfRule type="expression" priority="21" aboveAverage="0" equalAverage="0" bottom="0" percent="0" rank="0" text="" dxfId="23">
      <formula>AND(COUNTIF($E$66:$E$73,E66)&gt;1,NOT(ISBLANK(E66)))</formula>
    </cfRule>
  </conditionalFormatting>
  <conditionalFormatting sqref="E74:E79">
    <cfRule type="expression" priority="22" aboveAverage="0" equalAverage="0" bottom="0" percent="0" rank="0" text="" dxfId="24">
      <formula>AND(COUNTIF($E$74:$E$79,E74)&gt;1,NOT(ISBLANK(E74)))</formula>
    </cfRule>
    <cfRule type="expression" priority="23" aboveAverage="0" equalAverage="0" bottom="0" percent="0" rank="0" text="" dxfId="25">
      <formula>AND(COUNTIF($E$74:$E$79,E74)&gt;1,NOT(ISBLANK(E74)))</formula>
    </cfRule>
  </conditionalFormatting>
  <conditionalFormatting sqref="E80:E84">
    <cfRule type="expression" priority="24" aboveAverage="0" equalAverage="0" bottom="0" percent="0" rank="0" text="" dxfId="26">
      <formula>AND(COUNTIF($E$80:$E$84,E80)&gt;1,NOT(ISBLANK(E80)))</formula>
    </cfRule>
    <cfRule type="expression" priority="25" aboveAverage="0" equalAverage="0" bottom="0" percent="0" rank="0" text="" dxfId="27">
      <formula>AND(COUNTIF($E$80:$E$84,E80)&gt;1,NOT(ISBLANK(E80)))</formula>
    </cfRule>
  </conditionalFormatting>
  <conditionalFormatting sqref="E85:E86">
    <cfRule type="expression" priority="26" aboveAverage="0" equalAverage="0" bottom="0" percent="0" rank="0" text="" dxfId="28">
      <formula>AND(COUNTIF($E$85:$E$86,E85)&gt;1,NOT(ISBLANK(E85)))</formula>
    </cfRule>
    <cfRule type="expression" priority="27" aboveAverage="0" equalAverage="0" bottom="0" percent="0" rank="0" text="" dxfId="29">
      <formula>AND(COUNTIF($E$85:$E$86,E85)&gt;1,NOT(ISBLANK(E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4T04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5C83C8394ED0B5C65EDAB9002767_12</vt:lpwstr>
  </property>
  <property fmtid="{D5CDD505-2E9C-101B-9397-08002B2CF9AE}" pid="3" name="KSOProductBuildVer">
    <vt:lpwstr>2052-12.1.0.17147</vt:lpwstr>
  </property>
</Properties>
</file>