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M$264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防城港市防城区中小学（幼儿园）公开招聘教师考核和体检人选名单
（使用编制数招聘</t>
    </r>
    <r>
      <rPr>
        <b val="true"/>
        <sz val="16"/>
        <rFont val="宋体"/>
        <family val="0"/>
        <charset val="134"/>
      </rPr>
      <t xml:space="preserve">260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性别</t>
  </si>
  <si>
    <t xml:space="preserve">准考证号</t>
  </si>
  <si>
    <t xml:space="preserve">笔试合格成绩</t>
  </si>
  <si>
    <t xml:space="preserve">面试合格成绩</t>
  </si>
  <si>
    <t xml:space="preserve">综合成绩</t>
  </si>
  <si>
    <t xml:space="preserve">排名</t>
  </si>
  <si>
    <t xml:space="preserve">备注</t>
  </si>
  <si>
    <t xml:space="preserve">防城区幼儿园</t>
  </si>
  <si>
    <r>
      <rPr>
        <sz val="11"/>
        <color rgb="FF000000"/>
        <rFont val="Noto Sans"/>
        <family val="2"/>
      </rPr>
      <t xml:space="preserve">学前教育教师
</t>
    </r>
    <r>
      <rPr>
        <sz val="11"/>
        <color rgb="FF000000"/>
        <rFont val="宋体"/>
        <family val="0"/>
        <charset val="134"/>
      </rPr>
      <t xml:space="preserve">4506030115</t>
    </r>
  </si>
  <si>
    <t xml:space="preserve">陈蕾</t>
  </si>
  <si>
    <t xml:space="preserve">女</t>
  </si>
  <si>
    <t xml:space="preserve">20240316210</t>
  </si>
  <si>
    <t xml:space="preserve">编制数</t>
  </si>
  <si>
    <t xml:space="preserve">董发翠</t>
  </si>
  <si>
    <t xml:space="preserve">20240314110</t>
  </si>
  <si>
    <t xml:space="preserve">麦芷钰</t>
  </si>
  <si>
    <t xml:space="preserve">20240314720</t>
  </si>
  <si>
    <t xml:space="preserve">防城区峒中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201</t>
    </r>
  </si>
  <si>
    <t xml:space="preserve">黄祝锐</t>
  </si>
  <si>
    <t xml:space="preserve">男</t>
  </si>
  <si>
    <t xml:space="preserve">20240100702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202</t>
    </r>
  </si>
  <si>
    <t xml:space="preserve">黄承周</t>
  </si>
  <si>
    <t xml:space="preserve">20240206902</t>
  </si>
  <si>
    <t xml:space="preserve">黄颖欣</t>
  </si>
  <si>
    <t xml:space="preserve">20240207411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203</t>
    </r>
  </si>
  <si>
    <t xml:space="preserve">莫云翠</t>
  </si>
  <si>
    <t xml:space="preserve">20240103419</t>
  </si>
  <si>
    <t xml:space="preserve">沈海燕</t>
  </si>
  <si>
    <t xml:space="preserve">20240105210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0211</t>
    </r>
  </si>
  <si>
    <t xml:space="preserve">朱芳芳</t>
  </si>
  <si>
    <t xml:space="preserve">20240207924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0212</t>
    </r>
  </si>
  <si>
    <t xml:space="preserve">劳家敏</t>
  </si>
  <si>
    <t xml:space="preserve">20240209113</t>
  </si>
  <si>
    <r>
      <rPr>
        <sz val="12"/>
        <rFont val="Noto Sans"/>
        <family val="2"/>
      </rPr>
      <t xml:space="preserve">小学心理健康教师
</t>
    </r>
    <r>
      <rPr>
        <sz val="12"/>
        <rFont val="宋体"/>
        <family val="0"/>
        <charset val="134"/>
      </rPr>
      <t xml:space="preserve">4506030214</t>
    </r>
  </si>
  <si>
    <t xml:space="preserve">聂杨婷</t>
  </si>
  <si>
    <t xml:space="preserve">20240212024</t>
  </si>
  <si>
    <t xml:space="preserve">防城区那良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301</t>
    </r>
  </si>
  <si>
    <t xml:space="preserve">杨昌娥</t>
  </si>
  <si>
    <t xml:space="preserve">20240101424</t>
  </si>
  <si>
    <t xml:space="preserve">刘慧</t>
  </si>
  <si>
    <t xml:space="preserve">20240101521</t>
  </si>
  <si>
    <t xml:space="preserve">黎琳</t>
  </si>
  <si>
    <t xml:space="preserve">20240104126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302</t>
    </r>
  </si>
  <si>
    <t xml:space="preserve">李玲</t>
  </si>
  <si>
    <t xml:space="preserve">20240208901</t>
  </si>
  <si>
    <t xml:space="preserve">韦新荣</t>
  </si>
  <si>
    <t xml:space="preserve">20240208408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303</t>
    </r>
  </si>
  <si>
    <t xml:space="preserve">卜盛雄</t>
  </si>
  <si>
    <t xml:space="preserve">20240101625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0311</t>
    </r>
  </si>
  <si>
    <t xml:space="preserve">张艳</t>
  </si>
  <si>
    <t xml:space="preserve">20240208713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0312</t>
    </r>
  </si>
  <si>
    <t xml:space="preserve">肖沛琴</t>
  </si>
  <si>
    <t xml:space="preserve">20240210825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0313</t>
    </r>
  </si>
  <si>
    <t xml:space="preserve">蒋畅畅</t>
  </si>
  <si>
    <t xml:space="preserve">20240207910</t>
  </si>
  <si>
    <t xml:space="preserve">防城区那梭镇中心小学</t>
  </si>
  <si>
    <r>
      <rPr>
        <sz val="12"/>
        <rFont val="Noto Sans"/>
        <family val="2"/>
      </rPr>
      <t xml:space="preserve">小学道德与法治教师
</t>
    </r>
    <r>
      <rPr>
        <sz val="12"/>
        <rFont val="宋体"/>
        <family val="0"/>
        <charset val="134"/>
      </rPr>
      <t xml:space="preserve">4506030404</t>
    </r>
  </si>
  <si>
    <t xml:space="preserve">梁严生</t>
  </si>
  <si>
    <t xml:space="preserve">20240211130</t>
  </si>
  <si>
    <t xml:space="preserve">防城区十万山瑶族乡中心小学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502</t>
    </r>
  </si>
  <si>
    <t xml:space="preserve">唐明文</t>
  </si>
  <si>
    <t xml:space="preserve">20240210601</t>
  </si>
  <si>
    <t xml:space="preserve">防城区大菉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601</t>
    </r>
  </si>
  <si>
    <t xml:space="preserve">吴裕婷</t>
  </si>
  <si>
    <t xml:space="preserve">20240100104</t>
  </si>
  <si>
    <t xml:space="preserve">黄丽燕</t>
  </si>
  <si>
    <t xml:space="preserve">20240102627</t>
  </si>
  <si>
    <t xml:space="preserve">刘珊珊</t>
  </si>
  <si>
    <t xml:space="preserve">20240103205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602</t>
    </r>
  </si>
  <si>
    <t xml:space="preserve">甘萍</t>
  </si>
  <si>
    <t xml:space="preserve">20240209314</t>
  </si>
  <si>
    <t xml:space="preserve">王聪</t>
  </si>
  <si>
    <t xml:space="preserve">20240211018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603</t>
    </r>
  </si>
  <si>
    <t xml:space="preserve">李燕妮</t>
  </si>
  <si>
    <t xml:space="preserve">20240103424</t>
  </si>
  <si>
    <t xml:space="preserve">谢静</t>
  </si>
  <si>
    <t xml:space="preserve">20240104713</t>
  </si>
  <si>
    <r>
      <rPr>
        <sz val="12"/>
        <rFont val="Noto Sans"/>
        <family val="2"/>
      </rPr>
      <t xml:space="preserve">小学道德与法治教师
</t>
    </r>
    <r>
      <rPr>
        <sz val="12"/>
        <rFont val="宋体"/>
        <family val="0"/>
        <charset val="134"/>
      </rPr>
      <t xml:space="preserve">4506030604</t>
    </r>
  </si>
  <si>
    <t xml:space="preserve">罗艺金</t>
  </si>
  <si>
    <t xml:space="preserve">20240211116</t>
  </si>
  <si>
    <t xml:space="preserve">防城区扶隆镇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701</t>
    </r>
  </si>
  <si>
    <t xml:space="preserve">唐紫珍</t>
  </si>
  <si>
    <t xml:space="preserve">20240101603</t>
  </si>
  <si>
    <t xml:space="preserve">吴春蓉</t>
  </si>
  <si>
    <t xml:space="preserve">20240104823</t>
  </si>
  <si>
    <t xml:space="preserve">何莲</t>
  </si>
  <si>
    <t xml:space="preserve">20240100309</t>
  </si>
  <si>
    <t xml:space="preserve">程功</t>
  </si>
  <si>
    <t xml:space="preserve">20240102117</t>
  </si>
  <si>
    <t xml:space="preserve">王清</t>
  </si>
  <si>
    <t xml:space="preserve">20240105923</t>
  </si>
  <si>
    <t xml:space="preserve">胡新敏</t>
  </si>
  <si>
    <t xml:space="preserve">20240103113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702</t>
    </r>
  </si>
  <si>
    <t xml:space="preserve">韦春梅</t>
  </si>
  <si>
    <t xml:space="preserve">20240208921</t>
  </si>
  <si>
    <t xml:space="preserve">陈泳杏</t>
  </si>
  <si>
    <t xml:space="preserve">20240212212</t>
  </si>
  <si>
    <t xml:space="preserve">黄建喜</t>
  </si>
  <si>
    <t xml:space="preserve">20240206519</t>
  </si>
  <si>
    <t xml:space="preserve">黄方明</t>
  </si>
  <si>
    <t xml:space="preserve">20240208326</t>
  </si>
  <si>
    <t xml:space="preserve">傅晓琪</t>
  </si>
  <si>
    <t xml:space="preserve">20240210026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703</t>
    </r>
  </si>
  <si>
    <t xml:space="preserve">杨雪绒</t>
  </si>
  <si>
    <t xml:space="preserve">20240100218</t>
  </si>
  <si>
    <t xml:space="preserve">李钊燕</t>
  </si>
  <si>
    <t xml:space="preserve">20240101911</t>
  </si>
  <si>
    <t xml:space="preserve">朱孟柔</t>
  </si>
  <si>
    <t xml:space="preserve">20240101220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0713</t>
    </r>
  </si>
  <si>
    <t xml:space="preserve">玉健本</t>
  </si>
  <si>
    <t xml:space="preserve">20240208809</t>
  </si>
  <si>
    <t xml:space="preserve">李学靖</t>
  </si>
  <si>
    <t xml:space="preserve">20240208516</t>
  </si>
  <si>
    <t xml:space="preserve">防城区小峰中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0801</t>
    </r>
  </si>
  <si>
    <t xml:space="preserve">王明昕</t>
  </si>
  <si>
    <t xml:space="preserve">20240103309</t>
  </si>
  <si>
    <t xml:space="preserve">陈燕</t>
  </si>
  <si>
    <t xml:space="preserve">20240106024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0802</t>
    </r>
  </si>
  <si>
    <t xml:space="preserve">李香霞</t>
  </si>
  <si>
    <t xml:space="preserve">20240206930</t>
  </si>
  <si>
    <t xml:space="preserve">防城港市珍珠小学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0903</t>
    </r>
  </si>
  <si>
    <t xml:space="preserve">陈海敏</t>
  </si>
  <si>
    <t xml:space="preserve">20240101504</t>
  </si>
  <si>
    <r>
      <rPr>
        <sz val="12"/>
        <rFont val="Noto Sans"/>
        <family val="2"/>
      </rPr>
      <t xml:space="preserve">小学信息技术教师
</t>
    </r>
    <r>
      <rPr>
        <sz val="12"/>
        <rFont val="宋体"/>
        <family val="0"/>
        <charset val="134"/>
      </rPr>
      <t xml:space="preserve">4506030910</t>
    </r>
  </si>
  <si>
    <t xml:space="preserve">马骁</t>
  </si>
  <si>
    <t xml:space="preserve">20240206618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0911</t>
    </r>
  </si>
  <si>
    <t xml:space="preserve">唐艳芳</t>
  </si>
  <si>
    <t xml:space="preserve">20240206807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0912</t>
    </r>
  </si>
  <si>
    <t xml:space="preserve">凌耀丽</t>
  </si>
  <si>
    <t xml:space="preserve">20240206630</t>
  </si>
  <si>
    <t xml:space="preserve">陈春嵘</t>
  </si>
  <si>
    <t xml:space="preserve">20240207023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0913</t>
    </r>
  </si>
  <si>
    <t xml:space="preserve">徐超</t>
  </si>
  <si>
    <t xml:space="preserve">20240207302</t>
  </si>
  <si>
    <t xml:space="preserve">范怡佳</t>
  </si>
  <si>
    <t xml:space="preserve">20240206218</t>
  </si>
  <si>
    <t xml:space="preserve">防城区冲仑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001</t>
    </r>
  </si>
  <si>
    <t xml:space="preserve">邓贵美</t>
  </si>
  <si>
    <t xml:space="preserve">20240100128</t>
  </si>
  <si>
    <t xml:space="preserve">陈月云</t>
  </si>
  <si>
    <t xml:space="preserve">20240101818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1003</t>
    </r>
  </si>
  <si>
    <t xml:space="preserve">邓英云</t>
  </si>
  <si>
    <t xml:space="preserve">20240105224</t>
  </si>
  <si>
    <t xml:space="preserve">防城区石岭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101</t>
    </r>
  </si>
  <si>
    <t xml:space="preserve">左乾凤</t>
  </si>
  <si>
    <t xml:space="preserve">20240105917</t>
  </si>
  <si>
    <t xml:space="preserve">曹美华</t>
  </si>
  <si>
    <t xml:space="preserve">20240102312</t>
  </si>
  <si>
    <t xml:space="preserve">杨冬月</t>
  </si>
  <si>
    <t xml:space="preserve">20240101002</t>
  </si>
  <si>
    <t xml:space="preserve">防城区三波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201</t>
    </r>
  </si>
  <si>
    <t xml:space="preserve">熊彩冰</t>
  </si>
  <si>
    <t xml:space="preserve">20240101303</t>
  </si>
  <si>
    <t xml:space="preserve">伍金凤</t>
  </si>
  <si>
    <t xml:space="preserve">20240104413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1202</t>
    </r>
  </si>
  <si>
    <t xml:space="preserve">邓干杰</t>
  </si>
  <si>
    <t xml:space="preserve">20240209528</t>
  </si>
  <si>
    <t xml:space="preserve">防城区佛堂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301</t>
    </r>
  </si>
  <si>
    <t xml:space="preserve">庞依曼</t>
  </si>
  <si>
    <t xml:space="preserve">20240100319</t>
  </si>
  <si>
    <t xml:space="preserve">防城港市文昌小学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1402</t>
    </r>
  </si>
  <si>
    <t xml:space="preserve">罗燕萍</t>
  </si>
  <si>
    <t xml:space="preserve">20240206815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412</t>
    </r>
  </si>
  <si>
    <t xml:space="preserve">杨敏</t>
  </si>
  <si>
    <t xml:space="preserve">20240211211</t>
  </si>
  <si>
    <t xml:space="preserve">防城港市春江小学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1502</t>
    </r>
  </si>
  <si>
    <t xml:space="preserve">张其国</t>
  </si>
  <si>
    <t xml:space="preserve">20240211520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1511</t>
    </r>
  </si>
  <si>
    <t xml:space="preserve">朱筱钰</t>
  </si>
  <si>
    <t xml:space="preserve">20240207201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512</t>
    </r>
  </si>
  <si>
    <t xml:space="preserve">张晓诗</t>
  </si>
  <si>
    <t xml:space="preserve">20240207529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1513</t>
    </r>
  </si>
  <si>
    <t xml:space="preserve">苏子依</t>
  </si>
  <si>
    <t xml:space="preserve">20240209521</t>
  </si>
  <si>
    <t xml:space="preserve">徐婷渟</t>
  </si>
  <si>
    <t xml:space="preserve">20240209905</t>
  </si>
  <si>
    <t xml:space="preserve">防城区第一小学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612</t>
    </r>
  </si>
  <si>
    <t xml:space="preserve">苏祖缘</t>
  </si>
  <si>
    <t xml:space="preserve">20240211412</t>
  </si>
  <si>
    <t xml:space="preserve">防城区第二小学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1711</t>
    </r>
  </si>
  <si>
    <t xml:space="preserve">刘贞艳</t>
  </si>
  <si>
    <t xml:space="preserve">20240208422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712</t>
    </r>
  </si>
  <si>
    <t xml:space="preserve">罗宗民</t>
  </si>
  <si>
    <t xml:space="preserve">20240211029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1713</t>
    </r>
  </si>
  <si>
    <t xml:space="preserve">农伟</t>
  </si>
  <si>
    <t xml:space="preserve">20240209218</t>
  </si>
  <si>
    <r>
      <rPr>
        <sz val="12"/>
        <rFont val="Noto Sans"/>
        <family val="2"/>
      </rPr>
      <t xml:space="preserve">小学科学教师
</t>
    </r>
    <r>
      <rPr>
        <sz val="12"/>
        <rFont val="宋体"/>
        <family val="0"/>
        <charset val="134"/>
      </rPr>
      <t xml:space="preserve">4506031716</t>
    </r>
  </si>
  <si>
    <t xml:space="preserve">范文丽</t>
  </si>
  <si>
    <t xml:space="preserve">20240210801</t>
  </si>
  <si>
    <t xml:space="preserve">防城区第三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801</t>
    </r>
  </si>
  <si>
    <t xml:space="preserve">阮莉娟</t>
  </si>
  <si>
    <t xml:space="preserve">20240105103</t>
  </si>
  <si>
    <t xml:space="preserve">庞海妮</t>
  </si>
  <si>
    <t xml:space="preserve">20240104802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1802</t>
    </r>
  </si>
  <si>
    <t xml:space="preserve">邓宗准</t>
  </si>
  <si>
    <t xml:space="preserve">20240209205</t>
  </si>
  <si>
    <t xml:space="preserve">防城区第四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1901</t>
    </r>
  </si>
  <si>
    <t xml:space="preserve">许耀伊</t>
  </si>
  <si>
    <t xml:space="preserve">20240100830</t>
  </si>
  <si>
    <t xml:space="preserve">王丽</t>
  </si>
  <si>
    <t xml:space="preserve">20240100714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1902</t>
    </r>
  </si>
  <si>
    <t xml:space="preserve">周琴</t>
  </si>
  <si>
    <t xml:space="preserve">20240210513</t>
  </si>
  <si>
    <t xml:space="preserve">张泽丽</t>
  </si>
  <si>
    <t xml:space="preserve">20240207229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1903</t>
    </r>
  </si>
  <si>
    <t xml:space="preserve">黎慧娟</t>
  </si>
  <si>
    <t xml:space="preserve">20240102525</t>
  </si>
  <si>
    <t xml:space="preserve">甘婷</t>
  </si>
  <si>
    <t xml:space="preserve">20240102329</t>
  </si>
  <si>
    <t xml:space="preserve">黄敏华</t>
  </si>
  <si>
    <t xml:space="preserve">20240101513</t>
  </si>
  <si>
    <t xml:space="preserve">林桃柳</t>
  </si>
  <si>
    <t xml:space="preserve">20240102013</t>
  </si>
  <si>
    <r>
      <rPr>
        <sz val="12"/>
        <rFont val="Noto Sans"/>
        <family val="2"/>
      </rPr>
      <t xml:space="preserve">小学信息技术教师
</t>
    </r>
    <r>
      <rPr>
        <sz val="12"/>
        <rFont val="宋体"/>
        <family val="0"/>
        <charset val="134"/>
      </rPr>
      <t xml:space="preserve">4506031910</t>
    </r>
  </si>
  <si>
    <t xml:space="preserve">甘秋雨</t>
  </si>
  <si>
    <t xml:space="preserve">20240212111</t>
  </si>
  <si>
    <t xml:space="preserve">姜青清</t>
  </si>
  <si>
    <t xml:space="preserve">20240209717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1911</t>
    </r>
  </si>
  <si>
    <t xml:space="preserve">李露</t>
  </si>
  <si>
    <t xml:space="preserve">20240206705</t>
  </si>
  <si>
    <t xml:space="preserve">陈湘萍</t>
  </si>
  <si>
    <t xml:space="preserve">20240207509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1911</t>
    </r>
  </si>
  <si>
    <t xml:space="preserve">李明</t>
  </si>
  <si>
    <t xml:space="preserve">20240208924</t>
  </si>
  <si>
    <t xml:space="preserve">何澳基</t>
  </si>
  <si>
    <t xml:space="preserve">20240209415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1913</t>
    </r>
  </si>
  <si>
    <t xml:space="preserve">黄丽春</t>
  </si>
  <si>
    <t xml:space="preserve">20240211603</t>
  </si>
  <si>
    <t xml:space="preserve">王自粉</t>
  </si>
  <si>
    <t xml:space="preserve">20240208404</t>
  </si>
  <si>
    <t xml:space="preserve">庞亚彩</t>
  </si>
  <si>
    <t xml:space="preserve">20240211920</t>
  </si>
  <si>
    <r>
      <rPr>
        <sz val="12"/>
        <rFont val="Noto Sans"/>
        <family val="2"/>
      </rPr>
      <t xml:space="preserve">小学科学教师
</t>
    </r>
    <r>
      <rPr>
        <sz val="12"/>
        <rFont val="宋体"/>
        <family val="0"/>
        <charset val="134"/>
      </rPr>
      <t xml:space="preserve">4506031916</t>
    </r>
  </si>
  <si>
    <t xml:space="preserve">杨金凤</t>
  </si>
  <si>
    <t xml:space="preserve">20240209108</t>
  </si>
  <si>
    <t xml:space="preserve">防城区第六小学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2002</t>
    </r>
  </si>
  <si>
    <t xml:space="preserve">欧阳然</t>
  </si>
  <si>
    <t xml:space="preserve">20240207414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2003</t>
    </r>
  </si>
  <si>
    <t xml:space="preserve">郑琳</t>
  </si>
  <si>
    <t xml:space="preserve">20240102104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2011</t>
    </r>
  </si>
  <si>
    <t xml:space="preserve">莫雅淳</t>
  </si>
  <si>
    <t xml:space="preserve">20240206424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2012</t>
    </r>
  </si>
  <si>
    <t xml:space="preserve">宋俊楠</t>
  </si>
  <si>
    <t xml:space="preserve">20240207927</t>
  </si>
  <si>
    <t xml:space="preserve">陆秋健</t>
  </si>
  <si>
    <t xml:space="preserve">20240208926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2013</t>
    </r>
  </si>
  <si>
    <t xml:space="preserve">曾志</t>
  </si>
  <si>
    <t xml:space="preserve">20240207120</t>
  </si>
  <si>
    <t xml:space="preserve">黄夏恋</t>
  </si>
  <si>
    <t xml:space="preserve">20240210005</t>
  </si>
  <si>
    <t xml:space="preserve">防城区第七小学</t>
  </si>
  <si>
    <r>
      <rPr>
        <sz val="12"/>
        <rFont val="Noto Sans"/>
        <family val="2"/>
      </rPr>
      <t xml:space="preserve">小学语文教师
</t>
    </r>
    <r>
      <rPr>
        <sz val="12"/>
        <rFont val="宋体"/>
        <family val="0"/>
        <charset val="134"/>
      </rPr>
      <t xml:space="preserve">4506032101</t>
    </r>
  </si>
  <si>
    <t xml:space="preserve">黄宗锦</t>
  </si>
  <si>
    <t xml:space="preserve">20240104814</t>
  </si>
  <si>
    <t xml:space="preserve">沈小雯</t>
  </si>
  <si>
    <t xml:space="preserve">20240102813</t>
  </si>
  <si>
    <t xml:space="preserve">翟蓉</t>
  </si>
  <si>
    <t xml:space="preserve">20240102212</t>
  </si>
  <si>
    <t xml:space="preserve">肖姝姝</t>
  </si>
  <si>
    <t xml:space="preserve">20240102603</t>
  </si>
  <si>
    <t xml:space="preserve">卢颖</t>
  </si>
  <si>
    <t xml:space="preserve">20240104008</t>
  </si>
  <si>
    <t xml:space="preserve">吴金灵</t>
  </si>
  <si>
    <t xml:space="preserve">20240103929</t>
  </si>
  <si>
    <t xml:space="preserve">沈国巧</t>
  </si>
  <si>
    <t xml:space="preserve">20240101912</t>
  </si>
  <si>
    <t xml:space="preserve">黄山珊</t>
  </si>
  <si>
    <t xml:space="preserve">20240100901</t>
  </si>
  <si>
    <r>
      <rPr>
        <sz val="12"/>
        <rFont val="Noto Sans"/>
        <family val="2"/>
      </rPr>
      <t xml:space="preserve">小学数学教师
</t>
    </r>
    <r>
      <rPr>
        <sz val="12"/>
        <rFont val="宋体"/>
        <family val="0"/>
        <charset val="134"/>
      </rPr>
      <t xml:space="preserve">4506032102</t>
    </r>
  </si>
  <si>
    <t xml:space="preserve">吕伟</t>
  </si>
  <si>
    <t xml:space="preserve">20240211020</t>
  </si>
  <si>
    <t xml:space="preserve">刘士萍</t>
  </si>
  <si>
    <t xml:space="preserve">20240212306</t>
  </si>
  <si>
    <t xml:space="preserve">黄紫霞</t>
  </si>
  <si>
    <t xml:space="preserve">20240207415</t>
  </si>
  <si>
    <t xml:space="preserve">刘思妤</t>
  </si>
  <si>
    <t xml:space="preserve">20240207617</t>
  </si>
  <si>
    <t xml:space="preserve">赵静怡</t>
  </si>
  <si>
    <t xml:space="preserve">20240211612</t>
  </si>
  <si>
    <t xml:space="preserve">黄诗瑜</t>
  </si>
  <si>
    <t xml:space="preserve">20240210604</t>
  </si>
  <si>
    <t xml:space="preserve">龚妍</t>
  </si>
  <si>
    <t xml:space="preserve">20240210018</t>
  </si>
  <si>
    <t xml:space="preserve">甘秀林</t>
  </si>
  <si>
    <t xml:space="preserve">20240211914</t>
  </si>
  <si>
    <r>
      <rPr>
        <sz val="12"/>
        <rFont val="Noto Sans"/>
        <family val="2"/>
      </rPr>
      <t xml:space="preserve">小学英语教师
</t>
    </r>
    <r>
      <rPr>
        <sz val="12"/>
        <rFont val="宋体"/>
        <family val="0"/>
        <charset val="134"/>
      </rPr>
      <t xml:space="preserve">4506032103</t>
    </r>
  </si>
  <si>
    <t xml:space="preserve">杨燕兰</t>
  </si>
  <si>
    <t xml:space="preserve">20240104420</t>
  </si>
  <si>
    <t xml:space="preserve">董晶</t>
  </si>
  <si>
    <t xml:space="preserve">20240105509</t>
  </si>
  <si>
    <r>
      <rPr>
        <sz val="12"/>
        <rFont val="Noto Sans"/>
        <family val="2"/>
      </rPr>
      <t xml:space="preserve">小学美术教师
</t>
    </r>
    <r>
      <rPr>
        <sz val="12"/>
        <rFont val="宋体"/>
        <family val="0"/>
        <charset val="134"/>
      </rPr>
      <t xml:space="preserve">4506032111</t>
    </r>
  </si>
  <si>
    <t xml:space="preserve">何佳琪</t>
  </si>
  <si>
    <t xml:space="preserve">20240208013</t>
  </si>
  <si>
    <r>
      <rPr>
        <sz val="12"/>
        <rFont val="Noto Sans"/>
        <family val="2"/>
      </rPr>
      <t xml:space="preserve">小学音乐教师
</t>
    </r>
    <r>
      <rPr>
        <sz val="12"/>
        <rFont val="宋体"/>
        <family val="0"/>
        <charset val="134"/>
      </rPr>
      <t xml:space="preserve">4506032112</t>
    </r>
  </si>
  <si>
    <t xml:space="preserve">项霖艳</t>
  </si>
  <si>
    <t xml:space="preserve">20240210725</t>
  </si>
  <si>
    <r>
      <rPr>
        <sz val="12"/>
        <rFont val="Noto Sans"/>
        <family val="2"/>
      </rPr>
      <t xml:space="preserve">小学体育教师
</t>
    </r>
    <r>
      <rPr>
        <sz val="12"/>
        <rFont val="宋体"/>
        <family val="0"/>
        <charset val="134"/>
      </rPr>
      <t xml:space="preserve">4506032113</t>
    </r>
  </si>
  <si>
    <t xml:space="preserve">罗加斌</t>
  </si>
  <si>
    <t xml:space="preserve">20240206726</t>
  </si>
  <si>
    <t xml:space="preserve">苏冠飞</t>
  </si>
  <si>
    <t xml:space="preserve">20240210708</t>
  </si>
  <si>
    <r>
      <rPr>
        <sz val="12"/>
        <rFont val="Noto Sans"/>
        <family val="2"/>
      </rPr>
      <t xml:space="preserve">小学心理健康教师
</t>
    </r>
    <r>
      <rPr>
        <sz val="12"/>
        <rFont val="宋体"/>
        <family val="0"/>
        <charset val="134"/>
      </rPr>
      <t xml:space="preserve">4506032114</t>
    </r>
  </si>
  <si>
    <t xml:space="preserve">莫海迪</t>
  </si>
  <si>
    <t xml:space="preserve">20240209004</t>
  </si>
  <si>
    <t xml:space="preserve">防城区峒中中学</t>
  </si>
  <si>
    <r>
      <rPr>
        <sz val="11"/>
        <rFont val="Noto Sans"/>
        <family val="2"/>
      </rPr>
      <t xml:space="preserve">初中美术教师
</t>
    </r>
    <r>
      <rPr>
        <sz val="11"/>
        <rFont val="宋体"/>
        <family val="0"/>
        <charset val="134"/>
      </rPr>
      <t xml:space="preserve">4506032211</t>
    </r>
  </si>
  <si>
    <t xml:space="preserve">张景</t>
  </si>
  <si>
    <t xml:space="preserve">20240104719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2212</t>
    </r>
  </si>
  <si>
    <t xml:space="preserve">晏迪</t>
  </si>
  <si>
    <t xml:space="preserve">20240105228</t>
  </si>
  <si>
    <t xml:space="preserve">防城区板八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2301</t>
    </r>
  </si>
  <si>
    <t xml:space="preserve">王远正</t>
  </si>
  <si>
    <t xml:space="preserve">20240417126</t>
  </si>
  <si>
    <t xml:space="preserve">赵大施</t>
  </si>
  <si>
    <t xml:space="preserve">20240416919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2302</t>
    </r>
  </si>
  <si>
    <t xml:space="preserve">王跃</t>
  </si>
  <si>
    <t xml:space="preserve">20240417025</t>
  </si>
  <si>
    <t xml:space="preserve">许欢碧</t>
  </si>
  <si>
    <t xml:space="preserve">20240419803</t>
  </si>
  <si>
    <r>
      <rPr>
        <sz val="11"/>
        <rFont val="Noto Sans"/>
        <family val="2"/>
      </rPr>
      <t xml:space="preserve">初中物理教师
</t>
    </r>
    <r>
      <rPr>
        <sz val="11"/>
        <rFont val="宋体"/>
        <family val="0"/>
        <charset val="134"/>
      </rPr>
      <t xml:space="preserve">4506032307</t>
    </r>
  </si>
  <si>
    <t xml:space="preserve">尹方晟</t>
  </si>
  <si>
    <t xml:space="preserve">20240419030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2312</t>
    </r>
  </si>
  <si>
    <t xml:space="preserve">陆志瑶</t>
  </si>
  <si>
    <t xml:space="preserve">20240105126</t>
  </si>
  <si>
    <t xml:space="preserve">防城区那良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2401</t>
    </r>
  </si>
  <si>
    <t xml:space="preserve">蒋艳珍</t>
  </si>
  <si>
    <t xml:space="preserve">20240417130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2402</t>
    </r>
  </si>
  <si>
    <t xml:space="preserve">安满利</t>
  </si>
  <si>
    <t xml:space="preserve">20240418928</t>
  </si>
  <si>
    <t xml:space="preserve">唐皓</t>
  </si>
  <si>
    <t xml:space="preserve">20240418512</t>
  </si>
  <si>
    <r>
      <rPr>
        <sz val="11"/>
        <rFont val="Noto Sans"/>
        <family val="2"/>
      </rPr>
      <t xml:space="preserve">初中英语教师
</t>
    </r>
    <r>
      <rPr>
        <sz val="11"/>
        <rFont val="宋体"/>
        <family val="0"/>
        <charset val="134"/>
      </rPr>
      <t xml:space="preserve">4506032403</t>
    </r>
  </si>
  <si>
    <t xml:space="preserve">贺胜凤</t>
  </si>
  <si>
    <t xml:space="preserve">20240417818</t>
  </si>
  <si>
    <t xml:space="preserve">姚立美</t>
  </si>
  <si>
    <t xml:space="preserve">20240418604</t>
  </si>
  <si>
    <r>
      <rPr>
        <sz val="11"/>
        <rFont val="Noto Sans"/>
        <family val="2"/>
      </rPr>
      <t xml:space="preserve">初中道德与法治教师
</t>
    </r>
    <r>
      <rPr>
        <sz val="11"/>
        <rFont val="宋体"/>
        <family val="0"/>
        <charset val="134"/>
      </rPr>
      <t xml:space="preserve">4506032404</t>
    </r>
  </si>
  <si>
    <t xml:space="preserve">詹德会</t>
  </si>
  <si>
    <t xml:space="preserve">20240418523</t>
  </si>
  <si>
    <r>
      <rPr>
        <sz val="11"/>
        <rFont val="Noto Sans"/>
        <family val="2"/>
      </rPr>
      <t xml:space="preserve">初中历史教师
</t>
    </r>
    <r>
      <rPr>
        <sz val="11"/>
        <rFont val="宋体"/>
        <family val="0"/>
        <charset val="134"/>
      </rPr>
      <t xml:space="preserve">4506032405</t>
    </r>
  </si>
  <si>
    <t xml:space="preserve">庞子龙</t>
  </si>
  <si>
    <t xml:space="preserve">20240419501</t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4506032409</t>
    </r>
  </si>
  <si>
    <t xml:space="preserve">陈小慧</t>
  </si>
  <si>
    <t xml:space="preserve">20240417302</t>
  </si>
  <si>
    <r>
      <rPr>
        <sz val="11"/>
        <rFont val="Noto Sans"/>
        <family val="2"/>
      </rPr>
      <t xml:space="preserve">初中美术教师
</t>
    </r>
    <r>
      <rPr>
        <sz val="11"/>
        <rFont val="宋体"/>
        <family val="0"/>
        <charset val="134"/>
      </rPr>
      <t xml:space="preserve">4506032411</t>
    </r>
  </si>
  <si>
    <t xml:space="preserve">刘俊平</t>
  </si>
  <si>
    <t xml:space="preserve">20240101016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2412</t>
    </r>
  </si>
  <si>
    <t xml:space="preserve">邓惠芳</t>
  </si>
  <si>
    <t xml:space="preserve">20240101006</t>
  </si>
  <si>
    <r>
      <rPr>
        <sz val="11"/>
        <rFont val="Noto Sans"/>
        <family val="2"/>
      </rPr>
      <t xml:space="preserve">高中英语教师
</t>
    </r>
    <r>
      <rPr>
        <sz val="11"/>
        <rFont val="宋体"/>
        <family val="0"/>
        <charset val="134"/>
      </rPr>
      <t xml:space="preserve">4506032503</t>
    </r>
  </si>
  <si>
    <t xml:space="preserve">李雨霞</t>
  </si>
  <si>
    <t xml:space="preserve">20240418917</t>
  </si>
  <si>
    <r>
      <rPr>
        <sz val="11"/>
        <rFont val="Noto Sans"/>
        <family val="2"/>
      </rPr>
      <t xml:space="preserve">高中政治教师
</t>
    </r>
    <r>
      <rPr>
        <sz val="11"/>
        <rFont val="宋体"/>
        <family val="0"/>
        <charset val="134"/>
      </rPr>
      <t xml:space="preserve">4506032504</t>
    </r>
  </si>
  <si>
    <t xml:space="preserve">高滢鸿</t>
  </si>
  <si>
    <t xml:space="preserve">20240418319</t>
  </si>
  <si>
    <r>
      <rPr>
        <sz val="11"/>
        <rFont val="Noto Sans"/>
        <family val="2"/>
      </rPr>
      <t xml:space="preserve">高中历史教师
</t>
    </r>
    <r>
      <rPr>
        <sz val="11"/>
        <rFont val="宋体"/>
        <family val="0"/>
        <charset val="134"/>
      </rPr>
      <t xml:space="preserve">4506032505</t>
    </r>
  </si>
  <si>
    <t xml:space="preserve">李虹妮</t>
  </si>
  <si>
    <t xml:space="preserve">20240416702</t>
  </si>
  <si>
    <r>
      <rPr>
        <sz val="11"/>
        <rFont val="Noto Sans"/>
        <family val="2"/>
      </rPr>
      <t xml:space="preserve">高中地理教师
</t>
    </r>
    <r>
      <rPr>
        <sz val="11"/>
        <rFont val="宋体"/>
        <family val="0"/>
        <charset val="134"/>
      </rPr>
      <t xml:space="preserve">4506032506</t>
    </r>
  </si>
  <si>
    <t xml:space="preserve">黄思敏</t>
  </si>
  <si>
    <t xml:space="preserve">20240418307</t>
  </si>
  <si>
    <t xml:space="preserve">那良镇那垌中学</t>
  </si>
  <si>
    <r>
      <rPr>
        <sz val="11"/>
        <rFont val="Noto Sans"/>
        <family val="2"/>
      </rPr>
      <t xml:space="preserve">初中英语教师
</t>
    </r>
    <r>
      <rPr>
        <sz val="11"/>
        <rFont val="宋体"/>
        <family val="0"/>
        <charset val="134"/>
      </rPr>
      <t xml:space="preserve">4506032603</t>
    </r>
  </si>
  <si>
    <t xml:space="preserve">黄钰基</t>
  </si>
  <si>
    <t xml:space="preserve">20240419528</t>
  </si>
  <si>
    <t xml:space="preserve">胡志华</t>
  </si>
  <si>
    <t xml:space="preserve">20240418011</t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4506032609</t>
    </r>
  </si>
  <si>
    <t xml:space="preserve">李俊君</t>
  </si>
  <si>
    <t xml:space="preserve">20240417606</t>
  </si>
  <si>
    <r>
      <rPr>
        <sz val="11"/>
        <rFont val="Noto Sans"/>
        <family val="2"/>
      </rPr>
      <t xml:space="preserve">初中美术教师
</t>
    </r>
    <r>
      <rPr>
        <sz val="11"/>
        <rFont val="宋体"/>
        <family val="0"/>
        <charset val="134"/>
      </rPr>
      <t xml:space="preserve">4506032611</t>
    </r>
  </si>
  <si>
    <t xml:space="preserve">黎东平</t>
  </si>
  <si>
    <t xml:space="preserve">20240103327</t>
  </si>
  <si>
    <t xml:space="preserve">防城区那梭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2701</t>
    </r>
  </si>
  <si>
    <t xml:space="preserve">唐惠文</t>
  </si>
  <si>
    <t xml:space="preserve">20240418008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2702</t>
    </r>
  </si>
  <si>
    <t xml:space="preserve">张华</t>
  </si>
  <si>
    <t xml:space="preserve">20240419322</t>
  </si>
  <si>
    <r>
      <rPr>
        <sz val="11"/>
        <rFont val="Noto Sans"/>
        <family val="2"/>
      </rPr>
      <t xml:space="preserve">初中化学教师
</t>
    </r>
    <r>
      <rPr>
        <sz val="11"/>
        <rFont val="宋体"/>
        <family val="0"/>
        <charset val="134"/>
      </rPr>
      <t xml:space="preserve">4506032708</t>
    </r>
  </si>
  <si>
    <t xml:space="preserve">莫爱玲</t>
  </si>
  <si>
    <t xml:space="preserve">20240417613</t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4506032709</t>
    </r>
  </si>
  <si>
    <t xml:space="preserve">李毅</t>
  </si>
  <si>
    <t xml:space="preserve">20240419117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2712</t>
    </r>
  </si>
  <si>
    <t xml:space="preserve">罗蕾</t>
  </si>
  <si>
    <t xml:space="preserve">20240102230</t>
  </si>
  <si>
    <r>
      <rPr>
        <sz val="11"/>
        <rFont val="Noto Sans"/>
        <family val="2"/>
      </rPr>
      <t xml:space="preserve">初中体育教师
</t>
    </r>
    <r>
      <rPr>
        <sz val="11"/>
        <rFont val="宋体"/>
        <family val="0"/>
        <charset val="134"/>
      </rPr>
      <t xml:space="preserve">4506032713</t>
    </r>
  </si>
  <si>
    <t xml:space="preserve">蒋发波</t>
  </si>
  <si>
    <t xml:space="preserve">20240103428</t>
  </si>
  <si>
    <t xml:space="preserve">陈贞烨</t>
  </si>
  <si>
    <t xml:space="preserve">20240102514</t>
  </si>
  <si>
    <t xml:space="preserve">防城区江山中学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2802</t>
    </r>
  </si>
  <si>
    <t xml:space="preserve">唐娜</t>
  </si>
  <si>
    <t xml:space="preserve">20240419414</t>
  </si>
  <si>
    <r>
      <rPr>
        <sz val="11"/>
        <rFont val="Noto Sans"/>
        <family val="2"/>
      </rPr>
      <t xml:space="preserve">初中物理教师
</t>
    </r>
    <r>
      <rPr>
        <sz val="11"/>
        <rFont val="宋体"/>
        <family val="0"/>
        <charset val="134"/>
      </rPr>
      <t xml:space="preserve">4506032807</t>
    </r>
  </si>
  <si>
    <t xml:space="preserve">梁宝胜</t>
  </si>
  <si>
    <t xml:space="preserve">20240419013</t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4506032809</t>
    </r>
  </si>
  <si>
    <t xml:space="preserve">张晓鑫</t>
  </si>
  <si>
    <t xml:space="preserve">20240419530</t>
  </si>
  <si>
    <r>
      <rPr>
        <sz val="11"/>
        <rFont val="Noto Sans"/>
        <family val="2"/>
      </rPr>
      <t xml:space="preserve">初中美术教师
</t>
    </r>
    <r>
      <rPr>
        <sz val="11"/>
        <rFont val="宋体"/>
        <family val="0"/>
        <charset val="134"/>
      </rPr>
      <t xml:space="preserve">4506032811</t>
    </r>
  </si>
  <si>
    <t xml:space="preserve">黄忠润</t>
  </si>
  <si>
    <t xml:space="preserve">20240102907</t>
  </si>
  <si>
    <t xml:space="preserve">防城区茅岭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2901</t>
    </r>
  </si>
  <si>
    <t xml:space="preserve">郭一静</t>
  </si>
  <si>
    <t xml:space="preserve">20240417311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2912</t>
    </r>
  </si>
  <si>
    <t xml:space="preserve">陆崇阳</t>
  </si>
  <si>
    <t xml:space="preserve">20240103624</t>
  </si>
  <si>
    <t xml:space="preserve">防城区滩营乡平旺中学</t>
  </si>
  <si>
    <r>
      <rPr>
        <sz val="11"/>
        <rFont val="Noto Sans"/>
        <family val="2"/>
      </rPr>
      <t xml:space="preserve">初中英语教师
</t>
    </r>
    <r>
      <rPr>
        <sz val="11"/>
        <rFont val="宋体"/>
        <family val="0"/>
        <charset val="134"/>
      </rPr>
      <t xml:space="preserve">4506033003</t>
    </r>
  </si>
  <si>
    <t xml:space="preserve">邱玉娇</t>
  </si>
  <si>
    <t xml:space="preserve">20240418117</t>
  </si>
  <si>
    <t xml:space="preserve">防城区大菉中学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3102</t>
    </r>
  </si>
  <si>
    <t xml:space="preserve">陈艳贤</t>
  </si>
  <si>
    <t xml:space="preserve">20240419016</t>
  </si>
  <si>
    <t xml:space="preserve">黄彩益</t>
  </si>
  <si>
    <t xml:space="preserve">20240417119</t>
  </si>
  <si>
    <r>
      <rPr>
        <sz val="11"/>
        <rFont val="Noto Sans"/>
        <family val="2"/>
      </rPr>
      <t xml:space="preserve">初中英语教师
</t>
    </r>
    <r>
      <rPr>
        <sz val="11"/>
        <rFont val="宋体"/>
        <family val="0"/>
        <charset val="134"/>
      </rPr>
      <t xml:space="preserve">4506033103</t>
    </r>
  </si>
  <si>
    <t xml:space="preserve">张晓虹</t>
  </si>
  <si>
    <t xml:space="preserve">20240418918</t>
  </si>
  <si>
    <t xml:space="preserve">张容榕</t>
  </si>
  <si>
    <t xml:space="preserve">20240419928</t>
  </si>
  <si>
    <r>
      <rPr>
        <sz val="11"/>
        <rFont val="Noto Sans"/>
        <family val="2"/>
      </rPr>
      <t xml:space="preserve">初中体育教师
</t>
    </r>
    <r>
      <rPr>
        <sz val="11"/>
        <rFont val="宋体"/>
        <family val="0"/>
        <charset val="134"/>
      </rPr>
      <t xml:space="preserve">4506033113</t>
    </r>
  </si>
  <si>
    <t xml:space="preserve">杨天文</t>
  </si>
  <si>
    <t xml:space="preserve">20240104123</t>
  </si>
  <si>
    <t xml:space="preserve">防城区扶隆镇那勤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3201</t>
    </r>
  </si>
  <si>
    <t xml:space="preserve">陈荣楷</t>
  </si>
  <si>
    <t xml:space="preserve">20240419623</t>
  </si>
  <si>
    <r>
      <rPr>
        <sz val="11"/>
        <rFont val="Noto Sans"/>
        <family val="2"/>
      </rPr>
      <t xml:space="preserve">初中物理教师
</t>
    </r>
    <r>
      <rPr>
        <sz val="11"/>
        <rFont val="宋体"/>
        <family val="0"/>
        <charset val="134"/>
      </rPr>
      <t xml:space="preserve">4506033207</t>
    </r>
  </si>
  <si>
    <t xml:space="preserve">杜培江</t>
  </si>
  <si>
    <t xml:space="preserve">20240417925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3212</t>
    </r>
  </si>
  <si>
    <t xml:space="preserve">赖文静</t>
  </si>
  <si>
    <t xml:space="preserve">20240104818</t>
  </si>
  <si>
    <r>
      <rPr>
        <sz val="11"/>
        <rFont val="Noto Sans"/>
        <family val="2"/>
      </rPr>
      <t xml:space="preserve">初中体育教师
</t>
    </r>
    <r>
      <rPr>
        <sz val="11"/>
        <rFont val="宋体"/>
        <family val="0"/>
        <charset val="134"/>
      </rPr>
      <t xml:space="preserve">4506033213</t>
    </r>
  </si>
  <si>
    <t xml:space="preserve">李明洋</t>
  </si>
  <si>
    <t xml:space="preserve">20240104907</t>
  </si>
  <si>
    <t xml:space="preserve">防城区滩营中学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3302</t>
    </r>
  </si>
  <si>
    <t xml:space="preserve">韦肖</t>
  </si>
  <si>
    <t xml:space="preserve">20240418407</t>
  </si>
  <si>
    <t xml:space="preserve">防城港市第三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3401</t>
    </r>
  </si>
  <si>
    <t xml:space="preserve">陈瑜</t>
  </si>
  <si>
    <t xml:space="preserve">20240419720</t>
  </si>
  <si>
    <t xml:space="preserve">李艳</t>
  </si>
  <si>
    <t xml:space="preserve">20240418513</t>
  </si>
  <si>
    <t xml:space="preserve">袁诗涵</t>
  </si>
  <si>
    <t xml:space="preserve">20240419917</t>
  </si>
  <si>
    <t xml:space="preserve">曾慧君</t>
  </si>
  <si>
    <t xml:space="preserve">20240417906</t>
  </si>
  <si>
    <t xml:space="preserve">范禹欣</t>
  </si>
  <si>
    <t xml:space="preserve">20240419109</t>
  </si>
  <si>
    <t xml:space="preserve">杨秋妍</t>
  </si>
  <si>
    <t xml:space="preserve">20240419416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3402</t>
    </r>
  </si>
  <si>
    <t xml:space="preserve">冯中</t>
  </si>
  <si>
    <t xml:space="preserve">20240418010</t>
  </si>
  <si>
    <t xml:space="preserve">李文芳</t>
  </si>
  <si>
    <t xml:space="preserve">20240416905</t>
  </si>
  <si>
    <t xml:space="preserve">黄观凤</t>
  </si>
  <si>
    <t xml:space="preserve">20240417420</t>
  </si>
  <si>
    <t xml:space="preserve">黄松</t>
  </si>
  <si>
    <t xml:space="preserve">20240419914</t>
  </si>
  <si>
    <t xml:space="preserve">罗珍珍</t>
  </si>
  <si>
    <t xml:space="preserve">20240418329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
</t>
    </r>
    <r>
      <rPr>
        <sz val="11"/>
        <rFont val="宋体"/>
        <family val="0"/>
        <charset val="134"/>
      </rPr>
      <t xml:space="preserve">4506033502</t>
    </r>
  </si>
  <si>
    <t xml:space="preserve">梁晟嘉</t>
  </si>
  <si>
    <t xml:space="preserve">20240417515</t>
  </si>
  <si>
    <t xml:space="preserve">钟小雪</t>
  </si>
  <si>
    <t xml:space="preserve">20240417123</t>
  </si>
  <si>
    <t xml:space="preserve">陈加玲</t>
  </si>
  <si>
    <t xml:space="preserve">20240418109</t>
  </si>
  <si>
    <t xml:space="preserve">苏靖云</t>
  </si>
  <si>
    <t xml:space="preserve">20240418526</t>
  </si>
  <si>
    <t xml:space="preserve">巫春琳</t>
  </si>
  <si>
    <t xml:space="preserve">20240419027</t>
  </si>
  <si>
    <r>
      <rPr>
        <sz val="11"/>
        <rFont val="Noto Sans"/>
        <family val="2"/>
      </rPr>
      <t xml:space="preserve">初中英语教师
</t>
    </r>
    <r>
      <rPr>
        <sz val="11"/>
        <rFont val="宋体"/>
        <family val="0"/>
        <charset val="134"/>
      </rPr>
      <t xml:space="preserve">4506033503</t>
    </r>
  </si>
  <si>
    <t xml:space="preserve">黄琴</t>
  </si>
  <si>
    <t xml:space="preserve">20240417012</t>
  </si>
  <si>
    <t xml:space="preserve">叶冰</t>
  </si>
  <si>
    <t xml:space="preserve">20240418527</t>
  </si>
  <si>
    <t xml:space="preserve">张兰芳</t>
  </si>
  <si>
    <t xml:space="preserve">20240419130</t>
  </si>
  <si>
    <t xml:space="preserve">甘秋连</t>
  </si>
  <si>
    <t xml:space="preserve">20240418518</t>
  </si>
  <si>
    <r>
      <rPr>
        <sz val="11"/>
        <rFont val="Noto Sans"/>
        <family val="2"/>
      </rPr>
      <t xml:space="preserve">初中道德与法治教师
</t>
    </r>
    <r>
      <rPr>
        <sz val="11"/>
        <rFont val="宋体"/>
        <family val="0"/>
        <charset val="134"/>
      </rPr>
      <t xml:space="preserve">4506033504</t>
    </r>
  </si>
  <si>
    <t xml:space="preserve">孙沙</t>
  </si>
  <si>
    <t xml:space="preserve">20240419126</t>
  </si>
  <si>
    <t xml:space="preserve">陈秀玲</t>
  </si>
  <si>
    <t xml:space="preserve">20240418118</t>
  </si>
  <si>
    <t xml:space="preserve">刘秋红</t>
  </si>
  <si>
    <t xml:space="preserve">20240417610</t>
  </si>
  <si>
    <r>
      <rPr>
        <sz val="11"/>
        <rFont val="Noto Sans"/>
        <family val="2"/>
      </rPr>
      <t xml:space="preserve">初中历史教师
</t>
    </r>
    <r>
      <rPr>
        <sz val="11"/>
        <rFont val="宋体"/>
        <family val="0"/>
        <charset val="134"/>
      </rPr>
      <t xml:space="preserve">4506033505</t>
    </r>
  </si>
  <si>
    <t xml:space="preserve">杨庭庭</t>
  </si>
  <si>
    <t xml:space="preserve">20240417019</t>
  </si>
  <si>
    <t xml:space="preserve">黄江芳</t>
  </si>
  <si>
    <t xml:space="preserve">20240417502</t>
  </si>
  <si>
    <t xml:space="preserve">聂淑丽</t>
  </si>
  <si>
    <t xml:space="preserve">20240416718</t>
  </si>
  <si>
    <r>
      <rPr>
        <sz val="11"/>
        <rFont val="Noto Sans"/>
        <family val="2"/>
      </rPr>
      <t xml:space="preserve">初中地理教师
</t>
    </r>
    <r>
      <rPr>
        <sz val="11"/>
        <rFont val="宋体"/>
        <family val="0"/>
        <charset val="134"/>
      </rPr>
      <t xml:space="preserve">4506033506</t>
    </r>
  </si>
  <si>
    <t xml:space="preserve">曾之华</t>
  </si>
  <si>
    <t xml:space="preserve">20240419214</t>
  </si>
  <si>
    <t xml:space="preserve">张博文</t>
  </si>
  <si>
    <t xml:space="preserve">20240419318</t>
  </si>
  <si>
    <t xml:space="preserve">康果萍</t>
  </si>
  <si>
    <t xml:space="preserve">20240416622</t>
  </si>
  <si>
    <r>
      <rPr>
        <sz val="11"/>
        <rFont val="Noto Sans"/>
        <family val="2"/>
      </rPr>
      <t xml:space="preserve">初中物理教师
</t>
    </r>
    <r>
      <rPr>
        <sz val="11"/>
        <rFont val="宋体"/>
        <family val="0"/>
        <charset val="134"/>
      </rPr>
      <t xml:space="preserve">4506033507</t>
    </r>
  </si>
  <si>
    <t xml:space="preserve">麦凤贝</t>
  </si>
  <si>
    <t xml:space="preserve">20240419919</t>
  </si>
  <si>
    <t xml:space="preserve">张阳阳</t>
  </si>
  <si>
    <t xml:space="preserve">20240417805</t>
  </si>
  <si>
    <t xml:space="preserve">梅华根</t>
  </si>
  <si>
    <t xml:space="preserve">20240418221</t>
  </si>
  <si>
    <t xml:space="preserve">杨诗艺</t>
  </si>
  <si>
    <t xml:space="preserve">20240417413</t>
  </si>
  <si>
    <t xml:space="preserve">项载恒</t>
  </si>
  <si>
    <t xml:space="preserve">20240417024</t>
  </si>
  <si>
    <r>
      <rPr>
        <sz val="11"/>
        <rFont val="Noto Sans"/>
        <family val="2"/>
      </rPr>
      <t xml:space="preserve">初中化学教师
</t>
    </r>
    <r>
      <rPr>
        <sz val="11"/>
        <rFont val="宋体"/>
        <family val="0"/>
        <charset val="134"/>
      </rPr>
      <t xml:space="preserve">4506033508</t>
    </r>
  </si>
  <si>
    <t xml:space="preserve">廖萍</t>
  </si>
  <si>
    <t xml:space="preserve">20240416911</t>
  </si>
  <si>
    <t xml:space="preserve">唐艺萍</t>
  </si>
  <si>
    <t xml:space="preserve">20240417904</t>
  </si>
  <si>
    <t xml:space="preserve">农图</t>
  </si>
  <si>
    <t xml:space="preserve">20240418530</t>
  </si>
  <si>
    <t xml:space="preserve">谭杰斌</t>
  </si>
  <si>
    <t xml:space="preserve">20240419222</t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4506033509</t>
    </r>
  </si>
  <si>
    <t xml:space="preserve">莫朝妮</t>
  </si>
  <si>
    <t xml:space="preserve">20240418627</t>
  </si>
  <si>
    <t xml:space="preserve">杨坤艳</t>
  </si>
  <si>
    <t xml:space="preserve">20240417907</t>
  </si>
  <si>
    <r>
      <rPr>
        <sz val="11"/>
        <rFont val="Noto Sans"/>
        <family val="2"/>
      </rPr>
      <t xml:space="preserve">初中信息技术教师
</t>
    </r>
    <r>
      <rPr>
        <sz val="11"/>
        <rFont val="宋体"/>
        <family val="0"/>
        <charset val="134"/>
      </rPr>
      <t xml:space="preserve">4506033510</t>
    </r>
  </si>
  <si>
    <t xml:space="preserve">金芮</t>
  </si>
  <si>
    <t xml:space="preserve">20240419509</t>
  </si>
  <si>
    <r>
      <rPr>
        <sz val="11"/>
        <rFont val="Noto Sans"/>
        <family val="2"/>
      </rPr>
      <t xml:space="preserve">初中美术教师
</t>
    </r>
    <r>
      <rPr>
        <sz val="11"/>
        <rFont val="宋体"/>
        <family val="0"/>
        <charset val="134"/>
      </rPr>
      <t xml:space="preserve">4506033511</t>
    </r>
  </si>
  <si>
    <t xml:space="preserve">陈思言</t>
  </si>
  <si>
    <t xml:space="preserve">20240102604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3512</t>
    </r>
  </si>
  <si>
    <t xml:space="preserve">许媛媛</t>
  </si>
  <si>
    <t xml:space="preserve">20240101301</t>
  </si>
  <si>
    <t xml:space="preserve">李文亿</t>
  </si>
  <si>
    <t xml:space="preserve">20240100926</t>
  </si>
  <si>
    <r>
      <rPr>
        <sz val="11"/>
        <rFont val="Noto Sans"/>
        <family val="2"/>
      </rPr>
      <t xml:space="preserve">初中体育教师
</t>
    </r>
    <r>
      <rPr>
        <sz val="11"/>
        <rFont val="宋体"/>
        <family val="0"/>
        <charset val="134"/>
      </rPr>
      <t xml:space="preserve">4506033513</t>
    </r>
  </si>
  <si>
    <t xml:space="preserve">罗靖</t>
  </si>
  <si>
    <t xml:space="preserve">20240102501</t>
  </si>
  <si>
    <t xml:space="preserve">普德云</t>
  </si>
  <si>
    <t xml:space="preserve">20240100224</t>
  </si>
  <si>
    <t xml:space="preserve">覃文杰</t>
  </si>
  <si>
    <t xml:space="preserve">20240103003</t>
  </si>
  <si>
    <t xml:space="preserve">罗龙</t>
  </si>
  <si>
    <t xml:space="preserve">20240101205</t>
  </si>
  <si>
    <t xml:space="preserve">陆荣菊</t>
  </si>
  <si>
    <t xml:space="preserve">20240100924</t>
  </si>
  <si>
    <t xml:space="preserve">田纪龙</t>
  </si>
  <si>
    <t xml:space="preserve">20240103426</t>
  </si>
  <si>
    <t xml:space="preserve">徐绍周</t>
  </si>
  <si>
    <t xml:space="preserve">20240105316</t>
  </si>
  <si>
    <r>
      <rPr>
        <sz val="11"/>
        <rFont val="Noto Sans"/>
        <family val="2"/>
      </rPr>
      <t xml:space="preserve">初中心理教师
</t>
    </r>
    <r>
      <rPr>
        <sz val="11"/>
        <rFont val="宋体"/>
        <family val="0"/>
        <charset val="134"/>
      </rPr>
      <t xml:space="preserve">4506033514</t>
    </r>
  </si>
  <si>
    <t xml:space="preserve">黄月杏</t>
  </si>
  <si>
    <t xml:space="preserve">20240419305</t>
  </si>
  <si>
    <t xml:space="preserve">蓝志成</t>
  </si>
  <si>
    <t xml:space="preserve">20240418106</t>
  </si>
  <si>
    <t xml:space="preserve">防城港市第五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3601</t>
    </r>
  </si>
  <si>
    <t xml:space="preserve">谭文静</t>
  </si>
  <si>
    <t xml:space="preserve">20240417511</t>
  </si>
  <si>
    <t xml:space="preserve">黄昭</t>
  </si>
  <si>
    <t xml:space="preserve">20240417127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3602</t>
    </r>
  </si>
  <si>
    <t xml:space="preserve">周春艳</t>
  </si>
  <si>
    <t xml:space="preserve">20240418625</t>
  </si>
  <si>
    <t xml:space="preserve">李默默</t>
  </si>
  <si>
    <t xml:space="preserve">20240419420</t>
  </si>
  <si>
    <r>
      <rPr>
        <sz val="11"/>
        <rFont val="Noto Sans"/>
        <family val="2"/>
      </rPr>
      <t xml:space="preserve">初中英语教师
</t>
    </r>
    <r>
      <rPr>
        <sz val="11"/>
        <rFont val="宋体"/>
        <family val="0"/>
        <charset val="134"/>
      </rPr>
      <t xml:space="preserve">4506033603</t>
    </r>
  </si>
  <si>
    <t xml:space="preserve">谭丽华</t>
  </si>
  <si>
    <t xml:space="preserve">20240417611</t>
  </si>
  <si>
    <t xml:space="preserve">邝文丽</t>
  </si>
  <si>
    <t xml:space="preserve">20240417507</t>
  </si>
  <si>
    <r>
      <rPr>
        <sz val="11"/>
        <rFont val="Noto Sans"/>
        <family val="2"/>
      </rPr>
      <t xml:space="preserve">初中道德与法治教师
</t>
    </r>
    <r>
      <rPr>
        <sz val="11"/>
        <rFont val="宋体"/>
        <family val="0"/>
        <charset val="134"/>
      </rPr>
      <t xml:space="preserve">4506033604</t>
    </r>
  </si>
  <si>
    <t xml:space="preserve">黄元珑</t>
  </si>
  <si>
    <t xml:space="preserve">20240416806</t>
  </si>
  <si>
    <t xml:space="preserve">李颖</t>
  </si>
  <si>
    <t xml:space="preserve">20240418209</t>
  </si>
  <si>
    <r>
      <rPr>
        <sz val="11"/>
        <rFont val="Noto Sans"/>
        <family val="2"/>
      </rPr>
      <t xml:space="preserve">初中历史教师
</t>
    </r>
    <r>
      <rPr>
        <sz val="11"/>
        <rFont val="宋体"/>
        <family val="0"/>
        <charset val="134"/>
      </rPr>
      <t xml:space="preserve">4506033605</t>
    </r>
  </si>
  <si>
    <t xml:space="preserve">梁婷婷</t>
  </si>
  <si>
    <t xml:space="preserve">20240417519</t>
  </si>
  <si>
    <r>
      <rPr>
        <sz val="11"/>
        <rFont val="Noto Sans"/>
        <family val="2"/>
      </rPr>
      <t xml:space="preserve">初中地理教师
</t>
    </r>
    <r>
      <rPr>
        <sz val="11"/>
        <rFont val="宋体"/>
        <family val="0"/>
        <charset val="134"/>
      </rPr>
      <t xml:space="preserve">4506033606</t>
    </r>
  </si>
  <si>
    <t xml:space="preserve">黄青晴</t>
  </si>
  <si>
    <t xml:space="preserve">20240418427</t>
  </si>
  <si>
    <r>
      <rPr>
        <sz val="11"/>
        <rFont val="Noto Sans"/>
        <family val="2"/>
      </rPr>
      <t xml:space="preserve">初中物理教师
</t>
    </r>
    <r>
      <rPr>
        <sz val="11"/>
        <rFont val="宋体"/>
        <family val="0"/>
        <charset val="134"/>
      </rPr>
      <t xml:space="preserve">4506033607</t>
    </r>
  </si>
  <si>
    <t xml:space="preserve">覃源源</t>
  </si>
  <si>
    <t xml:space="preserve">20240419020</t>
  </si>
  <si>
    <r>
      <rPr>
        <sz val="11"/>
        <rFont val="Noto Sans"/>
        <family val="2"/>
      </rPr>
      <t xml:space="preserve">初中体育教师
</t>
    </r>
    <r>
      <rPr>
        <sz val="11"/>
        <rFont val="宋体"/>
        <family val="0"/>
        <charset val="134"/>
      </rPr>
      <t xml:space="preserve">4506033613</t>
    </r>
  </si>
  <si>
    <t xml:space="preserve">武位静</t>
  </si>
  <si>
    <t xml:space="preserve">20240100421</t>
  </si>
  <si>
    <r>
      <rPr>
        <sz val="11"/>
        <rFont val="Noto Sans"/>
        <family val="2"/>
      </rPr>
      <t xml:space="preserve">初中心理教师
</t>
    </r>
    <r>
      <rPr>
        <sz val="11"/>
        <rFont val="宋体"/>
        <family val="0"/>
        <charset val="134"/>
      </rPr>
      <t xml:space="preserve">4506033614</t>
    </r>
  </si>
  <si>
    <t xml:space="preserve">郑适</t>
  </si>
  <si>
    <t xml:space="preserve">20240419116</t>
  </si>
  <si>
    <t xml:space="preserve">防城港市第六中学</t>
  </si>
  <si>
    <r>
      <rPr>
        <sz val="11"/>
        <rFont val="Noto Sans"/>
        <family val="2"/>
      </rPr>
      <t xml:space="preserve">初中语文教师
</t>
    </r>
    <r>
      <rPr>
        <sz val="11"/>
        <rFont val="宋体"/>
        <family val="0"/>
        <charset val="134"/>
      </rPr>
      <t xml:space="preserve">4506033701</t>
    </r>
  </si>
  <si>
    <t xml:space="preserve">潘莹莹</t>
  </si>
  <si>
    <t xml:space="preserve">20240419913</t>
  </si>
  <si>
    <r>
      <rPr>
        <sz val="11"/>
        <rFont val="Noto Sans"/>
        <family val="2"/>
      </rPr>
      <t xml:space="preserve">初中英语教师
</t>
    </r>
    <r>
      <rPr>
        <sz val="11"/>
        <rFont val="宋体"/>
        <family val="0"/>
        <charset val="134"/>
      </rPr>
      <t xml:space="preserve">4506033703</t>
    </r>
  </si>
  <si>
    <t xml:space="preserve">马超瑛</t>
  </si>
  <si>
    <t xml:space="preserve">20240418814</t>
  </si>
  <si>
    <t xml:space="preserve">陆俊蓉</t>
  </si>
  <si>
    <t xml:space="preserve">20240416909</t>
  </si>
  <si>
    <r>
      <rPr>
        <sz val="11"/>
        <rFont val="Noto Sans"/>
        <family val="2"/>
      </rPr>
      <t xml:space="preserve">初中道德与法治教师
</t>
    </r>
    <r>
      <rPr>
        <sz val="11"/>
        <rFont val="宋体"/>
        <family val="0"/>
        <charset val="134"/>
      </rPr>
      <t xml:space="preserve">4506033704</t>
    </r>
  </si>
  <si>
    <t xml:space="preserve">黄盈盈</t>
  </si>
  <si>
    <t xml:space="preserve">20240417209</t>
  </si>
  <si>
    <r>
      <rPr>
        <sz val="11"/>
        <rFont val="Noto Sans"/>
        <family val="2"/>
      </rPr>
      <t xml:space="preserve">初中历史教师
</t>
    </r>
    <r>
      <rPr>
        <sz val="11"/>
        <rFont val="宋体"/>
        <family val="0"/>
        <charset val="134"/>
      </rPr>
      <t xml:space="preserve">4506033705</t>
    </r>
  </si>
  <si>
    <t xml:space="preserve">李丽芹</t>
  </si>
  <si>
    <t xml:space="preserve">20240417505</t>
  </si>
  <si>
    <r>
      <rPr>
        <sz val="11"/>
        <rFont val="Noto Sans"/>
        <family val="2"/>
      </rPr>
      <t xml:space="preserve">初中物理教师
</t>
    </r>
    <r>
      <rPr>
        <sz val="11"/>
        <rFont val="宋体"/>
        <family val="0"/>
        <charset val="134"/>
      </rPr>
      <t xml:space="preserve">4506033707</t>
    </r>
  </si>
  <si>
    <t xml:space="preserve">黄厚智</t>
  </si>
  <si>
    <t xml:space="preserve">20240417430</t>
  </si>
  <si>
    <t xml:space="preserve">农成章</t>
  </si>
  <si>
    <t xml:space="preserve">20240416826</t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4506033709</t>
    </r>
  </si>
  <si>
    <t xml:space="preserve">周宇</t>
  </si>
  <si>
    <t xml:space="preserve">20240418929</t>
  </si>
  <si>
    <r>
      <rPr>
        <sz val="11"/>
        <rFont val="Noto Sans"/>
        <family val="2"/>
      </rPr>
      <t xml:space="preserve">初中音乐教师
</t>
    </r>
    <r>
      <rPr>
        <sz val="11"/>
        <rFont val="宋体"/>
        <family val="0"/>
        <charset val="134"/>
      </rPr>
      <t xml:space="preserve">4506033712</t>
    </r>
  </si>
  <si>
    <t xml:space="preserve">王心怡</t>
  </si>
  <si>
    <t xml:space="preserve">20240105419</t>
  </si>
  <si>
    <r>
      <rPr>
        <sz val="11"/>
        <rFont val="Noto Sans"/>
        <family val="2"/>
      </rPr>
      <t xml:space="preserve">初中体育教师
</t>
    </r>
    <r>
      <rPr>
        <sz val="11"/>
        <rFont val="宋体"/>
        <family val="0"/>
        <charset val="134"/>
      </rPr>
      <t xml:space="preserve">4506033713</t>
    </r>
  </si>
  <si>
    <t xml:space="preserve">邓小强</t>
  </si>
  <si>
    <t xml:space="preserve">20240102925</t>
  </si>
  <si>
    <t xml:space="preserve">何世浩</t>
  </si>
  <si>
    <t xml:space="preserve">20240101304</t>
  </si>
  <si>
    <r>
      <rPr>
        <sz val="11"/>
        <rFont val="Noto Sans"/>
        <family val="2"/>
      </rPr>
      <t xml:space="preserve">初中心理健康教育教师
</t>
    </r>
    <r>
      <rPr>
        <sz val="11"/>
        <rFont val="宋体"/>
        <family val="0"/>
        <charset val="134"/>
      </rPr>
      <t xml:space="preserve">4506033714</t>
    </r>
  </si>
  <si>
    <t xml:space="preserve">王婷</t>
  </si>
  <si>
    <t xml:space="preserve">20240419811</t>
  </si>
  <si>
    <t xml:space="preserve">防城港市第七中学</t>
  </si>
  <si>
    <r>
      <rPr>
        <sz val="11"/>
        <rFont val="Noto Sans"/>
        <family val="2"/>
      </rPr>
      <t xml:space="preserve">初中数学教师
</t>
    </r>
    <r>
      <rPr>
        <sz val="11"/>
        <rFont val="宋体"/>
        <family val="0"/>
        <charset val="134"/>
      </rPr>
      <t xml:space="preserve">4506033802</t>
    </r>
  </si>
  <si>
    <t xml:space="preserve">蒋贵真</t>
  </si>
  <si>
    <t xml:space="preserve">20240418626</t>
  </si>
  <si>
    <r>
      <rPr>
        <sz val="11"/>
        <rFont val="Noto Sans"/>
        <family val="2"/>
      </rPr>
      <t xml:space="preserve">初中生物教师
</t>
    </r>
    <r>
      <rPr>
        <sz val="11"/>
        <rFont val="宋体"/>
        <family val="0"/>
        <charset val="134"/>
      </rPr>
      <t xml:space="preserve">4506033809</t>
    </r>
  </si>
  <si>
    <t xml:space="preserve">陆睿</t>
  </si>
  <si>
    <t xml:space="preserve">20240417002</t>
  </si>
  <si>
    <r>
      <rPr>
        <sz val="11"/>
        <rFont val="Noto Sans"/>
        <family val="2"/>
      </rPr>
      <t xml:space="preserve">初中体育教师
</t>
    </r>
    <r>
      <rPr>
        <sz val="11"/>
        <rFont val="宋体"/>
        <family val="0"/>
        <charset val="134"/>
      </rPr>
      <t xml:space="preserve">4506033813</t>
    </r>
  </si>
  <si>
    <t xml:space="preserve">许馨鑫</t>
  </si>
  <si>
    <t xml:space="preserve">202401010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4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74"/>
    <col collapsed="false" customWidth="true" hidden="false" outlineLevel="0" max="3" min="3" style="0" width="23.74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5.87"/>
    <col collapsed="false" customWidth="true" hidden="false" outlineLevel="0" max="8" min="7" style="0" width="14.24"/>
    <col collapsed="false" customWidth="true" hidden="false" outlineLevel="0" max="10" min="9" style="1" width="14.24"/>
    <col collapsed="false" customWidth="true" hidden="false" outlineLevel="0" max="11" min="11" style="2" width="7.87"/>
  </cols>
  <sheetData>
    <row r="1" customFormat="false" ht="25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5" t="s">
        <v>13</v>
      </c>
    </row>
    <row r="4" customFormat="false" ht="28" hidden="false" customHeight="true" outlineLevel="0" collapsed="false">
      <c r="A4" s="8" t="n">
        <v>1</v>
      </c>
      <c r="B4" s="9" t="s">
        <v>14</v>
      </c>
      <c r="C4" s="10" t="s">
        <v>15</v>
      </c>
      <c r="D4" s="9" t="n">
        <v>3</v>
      </c>
      <c r="E4" s="11" t="s">
        <v>16</v>
      </c>
      <c r="F4" s="11" t="s">
        <v>17</v>
      </c>
      <c r="G4" s="12" t="s">
        <v>18</v>
      </c>
      <c r="H4" s="13" t="n">
        <v>140</v>
      </c>
      <c r="I4" s="13" t="n">
        <v>85.8</v>
      </c>
      <c r="J4" s="14" t="n">
        <f aca="false">H4*40%+I4*60%</f>
        <v>107.48</v>
      </c>
      <c r="K4" s="15" t="n">
        <f aca="false">RANK(J4,$J$4:$J$6,0)</f>
        <v>1</v>
      </c>
      <c r="L4" s="9" t="s">
        <v>19</v>
      </c>
    </row>
    <row r="5" customFormat="false" ht="28" hidden="false" customHeight="true" outlineLevel="0" collapsed="false">
      <c r="A5" s="8" t="n">
        <v>2</v>
      </c>
      <c r="B5" s="9"/>
      <c r="C5" s="10"/>
      <c r="D5" s="9"/>
      <c r="E5" s="11" t="s">
        <v>20</v>
      </c>
      <c r="F5" s="11" t="s">
        <v>17</v>
      </c>
      <c r="G5" s="12" t="s">
        <v>21</v>
      </c>
      <c r="H5" s="13" t="n">
        <v>139</v>
      </c>
      <c r="I5" s="13" t="n">
        <v>83.6</v>
      </c>
      <c r="J5" s="14" t="n">
        <f aca="false">H5*40%+I5*60%</f>
        <v>105.76</v>
      </c>
      <c r="K5" s="15" t="n">
        <f aca="false">RANK(J5,$J$4:$J$6,0)</f>
        <v>2</v>
      </c>
      <c r="L5" s="9"/>
    </row>
    <row r="6" customFormat="false" ht="28" hidden="false" customHeight="true" outlineLevel="0" collapsed="false">
      <c r="A6" s="8" t="n">
        <v>3</v>
      </c>
      <c r="B6" s="9"/>
      <c r="C6" s="10"/>
      <c r="D6" s="9"/>
      <c r="E6" s="11" t="s">
        <v>22</v>
      </c>
      <c r="F6" s="11" t="s">
        <v>17</v>
      </c>
      <c r="G6" s="12" t="s">
        <v>23</v>
      </c>
      <c r="H6" s="13" t="n">
        <v>139.5</v>
      </c>
      <c r="I6" s="13" t="n">
        <v>79.6</v>
      </c>
      <c r="J6" s="14" t="n">
        <f aca="false">H6*40%+I6*60%</f>
        <v>103.56</v>
      </c>
      <c r="K6" s="15" t="n">
        <f aca="false">RANK(J6,$J$4:$J$6,0)</f>
        <v>3</v>
      </c>
      <c r="L6" s="9"/>
    </row>
    <row r="7" customFormat="false" ht="28" hidden="false" customHeight="true" outlineLevel="0" collapsed="false">
      <c r="A7" s="8" t="n">
        <v>4</v>
      </c>
      <c r="B7" s="16" t="s">
        <v>24</v>
      </c>
      <c r="C7" s="16" t="s">
        <v>25</v>
      </c>
      <c r="D7" s="16" t="n">
        <v>1</v>
      </c>
      <c r="E7" s="17" t="s">
        <v>26</v>
      </c>
      <c r="F7" s="18" t="s">
        <v>27</v>
      </c>
      <c r="G7" s="19" t="s">
        <v>28</v>
      </c>
      <c r="H7" s="20" t="n">
        <v>148</v>
      </c>
      <c r="I7" s="20" t="n">
        <v>80.4</v>
      </c>
      <c r="J7" s="20" t="n">
        <f aca="false">H7*0.4+I7*0.6</f>
        <v>107.44</v>
      </c>
      <c r="K7" s="21" t="n">
        <f aca="false">RANK(J7,J7:J7,0)</f>
        <v>1</v>
      </c>
      <c r="L7" s="22"/>
    </row>
    <row r="8" customFormat="false" ht="28" hidden="false" customHeight="true" outlineLevel="0" collapsed="false">
      <c r="A8" s="8" t="n">
        <v>5</v>
      </c>
      <c r="B8" s="23" t="s">
        <v>24</v>
      </c>
      <c r="C8" s="23" t="s">
        <v>29</v>
      </c>
      <c r="D8" s="23" t="n">
        <v>2</v>
      </c>
      <c r="E8" s="18" t="s">
        <v>30</v>
      </c>
      <c r="F8" s="18" t="s">
        <v>27</v>
      </c>
      <c r="G8" s="24" t="s">
        <v>31</v>
      </c>
      <c r="H8" s="25" t="n">
        <v>158</v>
      </c>
      <c r="I8" s="25" t="n">
        <v>76.8</v>
      </c>
      <c r="J8" s="20" t="n">
        <f aca="false">H8*0.4+I8*0.6</f>
        <v>109.28</v>
      </c>
      <c r="K8" s="26" t="n">
        <f aca="false">RANK(J8,$J$8:$J$9,0)</f>
        <v>1</v>
      </c>
      <c r="L8" s="27"/>
    </row>
    <row r="9" customFormat="false" ht="28" hidden="false" customHeight="true" outlineLevel="0" collapsed="false">
      <c r="A9" s="8" t="n">
        <v>6</v>
      </c>
      <c r="B9" s="23"/>
      <c r="C9" s="23"/>
      <c r="D9" s="23"/>
      <c r="E9" s="18" t="s">
        <v>32</v>
      </c>
      <c r="F9" s="18" t="s">
        <v>17</v>
      </c>
      <c r="G9" s="24" t="s">
        <v>33</v>
      </c>
      <c r="H9" s="25" t="n">
        <v>146.5</v>
      </c>
      <c r="I9" s="25" t="n">
        <v>82.4</v>
      </c>
      <c r="J9" s="20" t="n">
        <f aca="false">H9*0.4+I9*0.6</f>
        <v>108.04</v>
      </c>
      <c r="K9" s="26" t="n">
        <f aca="false">RANK(J9,$J$8:$J$9,0)</f>
        <v>2</v>
      </c>
      <c r="L9" s="27"/>
    </row>
    <row r="10" customFormat="false" ht="28" hidden="false" customHeight="true" outlineLevel="0" collapsed="false">
      <c r="A10" s="8" t="n">
        <v>7</v>
      </c>
      <c r="B10" s="17" t="s">
        <v>24</v>
      </c>
      <c r="C10" s="16" t="s">
        <v>34</v>
      </c>
      <c r="D10" s="8" t="n">
        <v>2</v>
      </c>
      <c r="E10" s="18" t="s">
        <v>35</v>
      </c>
      <c r="F10" s="18" t="s">
        <v>17</v>
      </c>
      <c r="G10" s="24" t="s">
        <v>36</v>
      </c>
      <c r="H10" s="25" t="n">
        <v>138.5</v>
      </c>
      <c r="I10" s="25" t="n">
        <v>80.4</v>
      </c>
      <c r="J10" s="20" t="n">
        <f aca="false">H10*0.4+I10*0.6</f>
        <v>103.64</v>
      </c>
      <c r="K10" s="26" t="n">
        <f aca="false">RANK(J10,$J$10:$J$11,0)</f>
        <v>1</v>
      </c>
      <c r="L10" s="27"/>
    </row>
    <row r="11" customFormat="false" ht="28" hidden="false" customHeight="true" outlineLevel="0" collapsed="false">
      <c r="A11" s="8" t="n">
        <v>8</v>
      </c>
      <c r="B11" s="17"/>
      <c r="C11" s="16"/>
      <c r="D11" s="8"/>
      <c r="E11" s="18" t="s">
        <v>37</v>
      </c>
      <c r="F11" s="18" t="s">
        <v>17</v>
      </c>
      <c r="G11" s="24" t="s">
        <v>38</v>
      </c>
      <c r="H11" s="25" t="n">
        <v>128.5</v>
      </c>
      <c r="I11" s="25" t="n">
        <v>85.2</v>
      </c>
      <c r="J11" s="20" t="n">
        <f aca="false">H11*0.4+I11*0.6</f>
        <v>102.52</v>
      </c>
      <c r="K11" s="26" t="n">
        <f aca="false">RANK(J11,$J$10:$J$11,0)</f>
        <v>2</v>
      </c>
      <c r="L11" s="27"/>
    </row>
    <row r="12" customFormat="false" ht="28" hidden="false" customHeight="true" outlineLevel="0" collapsed="false">
      <c r="A12" s="8" t="n">
        <v>9</v>
      </c>
      <c r="B12" s="17" t="s">
        <v>24</v>
      </c>
      <c r="C12" s="16" t="s">
        <v>39</v>
      </c>
      <c r="D12" s="8" t="n">
        <v>1</v>
      </c>
      <c r="E12" s="18" t="s">
        <v>40</v>
      </c>
      <c r="F12" s="18" t="s">
        <v>17</v>
      </c>
      <c r="G12" s="24" t="s">
        <v>41</v>
      </c>
      <c r="H12" s="25" t="n">
        <v>131.5</v>
      </c>
      <c r="I12" s="25" t="n">
        <v>81.2</v>
      </c>
      <c r="J12" s="20" t="n">
        <f aca="false">H12*0.4+I12*0.6</f>
        <v>101.32</v>
      </c>
      <c r="K12" s="26" t="n">
        <v>1</v>
      </c>
      <c r="L12" s="27"/>
    </row>
    <row r="13" customFormat="false" ht="28" hidden="false" customHeight="true" outlineLevel="0" collapsed="false">
      <c r="A13" s="8" t="n">
        <v>10</v>
      </c>
      <c r="B13" s="17" t="s">
        <v>24</v>
      </c>
      <c r="C13" s="23" t="s">
        <v>42</v>
      </c>
      <c r="D13" s="28" t="n">
        <v>1</v>
      </c>
      <c r="E13" s="18" t="s">
        <v>43</v>
      </c>
      <c r="F13" s="18" t="s">
        <v>17</v>
      </c>
      <c r="G13" s="24" t="s">
        <v>44</v>
      </c>
      <c r="H13" s="25" t="n">
        <v>131</v>
      </c>
      <c r="I13" s="25" t="n">
        <v>81.2</v>
      </c>
      <c r="J13" s="20" t="n">
        <f aca="false">H13*0.4+I13*0.6</f>
        <v>101.12</v>
      </c>
      <c r="K13" s="26" t="n">
        <v>1</v>
      </c>
      <c r="L13" s="27"/>
    </row>
    <row r="14" customFormat="false" ht="28" hidden="false" customHeight="true" outlineLevel="0" collapsed="false">
      <c r="A14" s="8" t="n">
        <v>11</v>
      </c>
      <c r="B14" s="17" t="s">
        <v>24</v>
      </c>
      <c r="C14" s="23" t="s">
        <v>45</v>
      </c>
      <c r="D14" s="28" t="n">
        <v>1</v>
      </c>
      <c r="E14" s="18" t="s">
        <v>46</v>
      </c>
      <c r="F14" s="18" t="s">
        <v>17</v>
      </c>
      <c r="G14" s="24" t="s">
        <v>47</v>
      </c>
      <c r="H14" s="25" t="n">
        <v>154</v>
      </c>
      <c r="I14" s="25" t="n">
        <v>83.4</v>
      </c>
      <c r="J14" s="20" t="n">
        <f aca="false">H14*0.4+I14*0.6</f>
        <v>111.64</v>
      </c>
      <c r="K14" s="26" t="n">
        <v>1</v>
      </c>
      <c r="L14" s="27"/>
    </row>
    <row r="15" customFormat="false" ht="28" hidden="false" customHeight="true" outlineLevel="0" collapsed="false">
      <c r="A15" s="8" t="n">
        <v>12</v>
      </c>
      <c r="B15" s="17" t="s">
        <v>48</v>
      </c>
      <c r="C15" s="23" t="s">
        <v>49</v>
      </c>
      <c r="D15" s="9" t="n">
        <v>3</v>
      </c>
      <c r="E15" s="18" t="s">
        <v>50</v>
      </c>
      <c r="F15" s="18" t="s">
        <v>17</v>
      </c>
      <c r="G15" s="24" t="s">
        <v>51</v>
      </c>
      <c r="H15" s="25" t="n">
        <v>150</v>
      </c>
      <c r="I15" s="25" t="n">
        <v>80</v>
      </c>
      <c r="J15" s="20" t="n">
        <f aca="false">H15*0.4+I15*0.6</f>
        <v>108</v>
      </c>
      <c r="K15" s="26" t="n">
        <f aca="false">RANK(J15,$J$15:$J$17,0)</f>
        <v>1</v>
      </c>
      <c r="L15" s="27"/>
    </row>
    <row r="16" customFormat="false" ht="28" hidden="false" customHeight="true" outlineLevel="0" collapsed="false">
      <c r="A16" s="8" t="n">
        <v>13</v>
      </c>
      <c r="B16" s="17"/>
      <c r="C16" s="23"/>
      <c r="D16" s="9"/>
      <c r="E16" s="18" t="s">
        <v>52</v>
      </c>
      <c r="F16" s="18" t="s">
        <v>17</v>
      </c>
      <c r="G16" s="24" t="s">
        <v>53</v>
      </c>
      <c r="H16" s="25" t="n">
        <v>139</v>
      </c>
      <c r="I16" s="25" t="n">
        <v>84.8</v>
      </c>
      <c r="J16" s="20" t="n">
        <f aca="false">H16*0.4+I16*0.6</f>
        <v>106.48</v>
      </c>
      <c r="K16" s="26" t="n">
        <f aca="false">RANK(J16,$J$15:$J$17,0)</f>
        <v>2</v>
      </c>
      <c r="L16" s="27"/>
    </row>
    <row r="17" customFormat="false" ht="28" hidden="false" customHeight="true" outlineLevel="0" collapsed="false">
      <c r="A17" s="8" t="n">
        <v>14</v>
      </c>
      <c r="B17" s="17"/>
      <c r="C17" s="23"/>
      <c r="D17" s="9"/>
      <c r="E17" s="18" t="s">
        <v>54</v>
      </c>
      <c r="F17" s="18" t="s">
        <v>17</v>
      </c>
      <c r="G17" s="24" t="s">
        <v>55</v>
      </c>
      <c r="H17" s="25" t="n">
        <v>137</v>
      </c>
      <c r="I17" s="25" t="n">
        <v>84.4</v>
      </c>
      <c r="J17" s="20" t="n">
        <f aca="false">H17*0.4+I17*0.6</f>
        <v>105.44</v>
      </c>
      <c r="K17" s="26" t="n">
        <f aca="false">RANK(J17,$J$15:$J$17,0)</f>
        <v>3</v>
      </c>
      <c r="L17" s="27"/>
    </row>
    <row r="18" customFormat="false" ht="28" hidden="false" customHeight="true" outlineLevel="0" collapsed="false">
      <c r="A18" s="8" t="n">
        <v>15</v>
      </c>
      <c r="B18" s="17" t="s">
        <v>48</v>
      </c>
      <c r="C18" s="23" t="s">
        <v>56</v>
      </c>
      <c r="D18" s="28" t="n">
        <v>2</v>
      </c>
      <c r="E18" s="18" t="s">
        <v>57</v>
      </c>
      <c r="F18" s="18" t="s">
        <v>17</v>
      </c>
      <c r="G18" s="24" t="s">
        <v>58</v>
      </c>
      <c r="H18" s="25" t="n">
        <v>153</v>
      </c>
      <c r="I18" s="25" t="n">
        <v>80.8</v>
      </c>
      <c r="J18" s="20" t="n">
        <f aca="false">H18*0.4+I18*0.6</f>
        <v>109.68</v>
      </c>
      <c r="K18" s="26" t="n">
        <f aca="false">RANK(J18,$J$18:$J$19,0)</f>
        <v>1</v>
      </c>
      <c r="L18" s="27"/>
    </row>
    <row r="19" customFormat="false" ht="28" hidden="false" customHeight="true" outlineLevel="0" collapsed="false">
      <c r="A19" s="8" t="n">
        <v>16</v>
      </c>
      <c r="B19" s="17"/>
      <c r="C19" s="23"/>
      <c r="D19" s="28"/>
      <c r="E19" s="18" t="s">
        <v>59</v>
      </c>
      <c r="F19" s="18" t="s">
        <v>27</v>
      </c>
      <c r="G19" s="24" t="s">
        <v>60</v>
      </c>
      <c r="H19" s="25" t="n">
        <v>148</v>
      </c>
      <c r="I19" s="25" t="n">
        <v>77.8</v>
      </c>
      <c r="J19" s="20" t="n">
        <f aca="false">H19*0.4+I19*0.6</f>
        <v>105.88</v>
      </c>
      <c r="K19" s="26" t="n">
        <f aca="false">RANK(J19,$J$18:$J$19,0)</f>
        <v>2</v>
      </c>
      <c r="L19" s="27"/>
    </row>
    <row r="20" customFormat="false" ht="28" hidden="false" customHeight="true" outlineLevel="0" collapsed="false">
      <c r="A20" s="8" t="n">
        <v>17</v>
      </c>
      <c r="B20" s="17" t="s">
        <v>48</v>
      </c>
      <c r="C20" s="16" t="s">
        <v>61</v>
      </c>
      <c r="D20" s="8" t="n">
        <v>1</v>
      </c>
      <c r="E20" s="18" t="s">
        <v>62</v>
      </c>
      <c r="F20" s="18" t="s">
        <v>17</v>
      </c>
      <c r="G20" s="24" t="s">
        <v>63</v>
      </c>
      <c r="H20" s="25" t="n">
        <v>122.5</v>
      </c>
      <c r="I20" s="25" t="n">
        <v>80.6</v>
      </c>
      <c r="J20" s="20" t="n">
        <f aca="false">H20*0.4+I20*0.6</f>
        <v>97.36</v>
      </c>
      <c r="K20" s="26" t="n">
        <v>1</v>
      </c>
      <c r="L20" s="27"/>
    </row>
    <row r="21" customFormat="false" ht="28" hidden="false" customHeight="true" outlineLevel="0" collapsed="false">
      <c r="A21" s="8" t="n">
        <v>18</v>
      </c>
      <c r="B21" s="17" t="s">
        <v>48</v>
      </c>
      <c r="C21" s="23" t="s">
        <v>64</v>
      </c>
      <c r="D21" s="28" t="n">
        <v>1</v>
      </c>
      <c r="E21" s="18" t="s">
        <v>65</v>
      </c>
      <c r="F21" s="18" t="s">
        <v>17</v>
      </c>
      <c r="G21" s="24" t="s">
        <v>66</v>
      </c>
      <c r="H21" s="25" t="n">
        <v>156</v>
      </c>
      <c r="I21" s="25" t="n">
        <v>83</v>
      </c>
      <c r="J21" s="20" t="n">
        <f aca="false">H21*0.4+I21*0.6</f>
        <v>112.2</v>
      </c>
      <c r="K21" s="26" t="n">
        <v>1</v>
      </c>
      <c r="L21" s="27"/>
    </row>
    <row r="22" customFormat="false" ht="28" hidden="false" customHeight="true" outlineLevel="0" collapsed="false">
      <c r="A22" s="8" t="n">
        <v>19</v>
      </c>
      <c r="B22" s="17" t="s">
        <v>48</v>
      </c>
      <c r="C22" s="23" t="s">
        <v>67</v>
      </c>
      <c r="D22" s="28" t="n">
        <v>1</v>
      </c>
      <c r="E22" s="18" t="s">
        <v>68</v>
      </c>
      <c r="F22" s="18" t="s">
        <v>17</v>
      </c>
      <c r="G22" s="24" t="s">
        <v>69</v>
      </c>
      <c r="H22" s="25" t="n">
        <v>141</v>
      </c>
      <c r="I22" s="25" t="n">
        <v>83</v>
      </c>
      <c r="J22" s="20" t="n">
        <f aca="false">H22*0.4+I22*0.6</f>
        <v>106.2</v>
      </c>
      <c r="K22" s="26" t="n">
        <v>1</v>
      </c>
      <c r="L22" s="27"/>
    </row>
    <row r="23" customFormat="false" ht="28" hidden="false" customHeight="true" outlineLevel="0" collapsed="false">
      <c r="A23" s="8" t="n">
        <v>20</v>
      </c>
      <c r="B23" s="17" t="s">
        <v>48</v>
      </c>
      <c r="C23" s="23" t="s">
        <v>70</v>
      </c>
      <c r="D23" s="28" t="n">
        <v>1</v>
      </c>
      <c r="E23" s="18" t="s">
        <v>71</v>
      </c>
      <c r="F23" s="18" t="s">
        <v>17</v>
      </c>
      <c r="G23" s="24" t="s">
        <v>72</v>
      </c>
      <c r="H23" s="25" t="n">
        <v>125.5</v>
      </c>
      <c r="I23" s="25" t="n">
        <v>83.7</v>
      </c>
      <c r="J23" s="20" t="n">
        <f aca="false">H23*0.4+I23*0.6</f>
        <v>100.42</v>
      </c>
      <c r="K23" s="26" t="n">
        <v>1</v>
      </c>
      <c r="L23" s="27"/>
    </row>
    <row r="24" customFormat="false" ht="28" hidden="false" customHeight="true" outlineLevel="0" collapsed="false">
      <c r="A24" s="8" t="n">
        <v>21</v>
      </c>
      <c r="B24" s="17" t="s">
        <v>73</v>
      </c>
      <c r="C24" s="23" t="s">
        <v>74</v>
      </c>
      <c r="D24" s="28" t="n">
        <v>1</v>
      </c>
      <c r="E24" s="18" t="s">
        <v>75</v>
      </c>
      <c r="F24" s="18" t="s">
        <v>27</v>
      </c>
      <c r="G24" s="24" t="s">
        <v>76</v>
      </c>
      <c r="H24" s="25" t="n">
        <v>137.5</v>
      </c>
      <c r="I24" s="25" t="n">
        <v>80.2</v>
      </c>
      <c r="J24" s="20" t="n">
        <f aca="false">H24*0.4+I24*0.6</f>
        <v>103.12</v>
      </c>
      <c r="K24" s="26" t="n">
        <v>1</v>
      </c>
      <c r="L24" s="27"/>
    </row>
    <row r="25" customFormat="false" ht="28" hidden="false" customHeight="true" outlineLevel="0" collapsed="false">
      <c r="A25" s="8" t="n">
        <v>22</v>
      </c>
      <c r="B25" s="17" t="s">
        <v>77</v>
      </c>
      <c r="C25" s="16" t="s">
        <v>78</v>
      </c>
      <c r="D25" s="8" t="n">
        <v>1</v>
      </c>
      <c r="E25" s="18" t="s">
        <v>79</v>
      </c>
      <c r="F25" s="18" t="s">
        <v>27</v>
      </c>
      <c r="G25" s="24" t="s">
        <v>80</v>
      </c>
      <c r="H25" s="25" t="n">
        <v>152.5</v>
      </c>
      <c r="I25" s="25" t="n">
        <v>81.6</v>
      </c>
      <c r="J25" s="20" t="n">
        <f aca="false">H25*0.4+I25*0.6</f>
        <v>109.96</v>
      </c>
      <c r="K25" s="26" t="n">
        <v>1</v>
      </c>
      <c r="L25" s="27"/>
    </row>
    <row r="26" customFormat="false" ht="28" hidden="false" customHeight="true" outlineLevel="0" collapsed="false">
      <c r="A26" s="8" t="n">
        <v>23</v>
      </c>
      <c r="B26" s="17" t="s">
        <v>81</v>
      </c>
      <c r="C26" s="23" t="s">
        <v>82</v>
      </c>
      <c r="D26" s="9" t="n">
        <v>3</v>
      </c>
      <c r="E26" s="18" t="s">
        <v>83</v>
      </c>
      <c r="F26" s="18" t="s">
        <v>17</v>
      </c>
      <c r="G26" s="24" t="s">
        <v>84</v>
      </c>
      <c r="H26" s="25" t="n">
        <v>161</v>
      </c>
      <c r="I26" s="25" t="n">
        <v>86</v>
      </c>
      <c r="J26" s="20" t="n">
        <f aca="false">H26*0.4+I26*0.6</f>
        <v>116</v>
      </c>
      <c r="K26" s="26" t="n">
        <f aca="false">RANK(J26,$J$26:$J$28,0)</f>
        <v>1</v>
      </c>
      <c r="L26" s="27"/>
    </row>
    <row r="27" customFormat="false" ht="28" hidden="false" customHeight="true" outlineLevel="0" collapsed="false">
      <c r="A27" s="8" t="n">
        <v>24</v>
      </c>
      <c r="B27" s="17"/>
      <c r="C27" s="23"/>
      <c r="D27" s="9"/>
      <c r="E27" s="18" t="s">
        <v>85</v>
      </c>
      <c r="F27" s="18" t="s">
        <v>17</v>
      </c>
      <c r="G27" s="24" t="s">
        <v>86</v>
      </c>
      <c r="H27" s="25" t="n">
        <v>155.5</v>
      </c>
      <c r="I27" s="25" t="n">
        <v>81.2</v>
      </c>
      <c r="J27" s="20" t="n">
        <f aca="false">H27*0.4+I27*0.6</f>
        <v>110.92</v>
      </c>
      <c r="K27" s="26" t="n">
        <f aca="false">RANK(J27,$J$26:$J$28,0)</f>
        <v>2</v>
      </c>
      <c r="L27" s="27"/>
    </row>
    <row r="28" customFormat="false" ht="28" hidden="false" customHeight="true" outlineLevel="0" collapsed="false">
      <c r="A28" s="8" t="n">
        <v>25</v>
      </c>
      <c r="B28" s="17"/>
      <c r="C28" s="23"/>
      <c r="D28" s="9"/>
      <c r="E28" s="18" t="s">
        <v>87</v>
      </c>
      <c r="F28" s="18" t="s">
        <v>17</v>
      </c>
      <c r="G28" s="24" t="s">
        <v>88</v>
      </c>
      <c r="H28" s="25" t="n">
        <v>145</v>
      </c>
      <c r="I28" s="25" t="n">
        <v>85.2</v>
      </c>
      <c r="J28" s="20" t="n">
        <f aca="false">H28*0.4+I28*0.6</f>
        <v>109.12</v>
      </c>
      <c r="K28" s="26" t="n">
        <f aca="false">RANK(J28,$J$26:$J$28,0)</f>
        <v>3</v>
      </c>
      <c r="L28" s="27"/>
    </row>
    <row r="29" customFormat="false" ht="28" hidden="false" customHeight="true" outlineLevel="0" collapsed="false">
      <c r="A29" s="8" t="n">
        <v>26</v>
      </c>
      <c r="B29" s="17" t="s">
        <v>81</v>
      </c>
      <c r="C29" s="23" t="s">
        <v>89</v>
      </c>
      <c r="D29" s="28" t="n">
        <v>2</v>
      </c>
      <c r="E29" s="18" t="s">
        <v>90</v>
      </c>
      <c r="F29" s="18" t="s">
        <v>17</v>
      </c>
      <c r="G29" s="24" t="s">
        <v>91</v>
      </c>
      <c r="H29" s="25" t="n">
        <v>155.5</v>
      </c>
      <c r="I29" s="14" t="n">
        <v>80.8</v>
      </c>
      <c r="J29" s="20" t="n">
        <f aca="false">H29*0.4+I29*0.6</f>
        <v>110.68</v>
      </c>
      <c r="K29" s="15" t="n">
        <f aca="false">RANK(J29,$J$29:$J$30,0)</f>
        <v>1</v>
      </c>
      <c r="L29" s="27"/>
    </row>
    <row r="30" customFormat="false" ht="28" hidden="false" customHeight="true" outlineLevel="0" collapsed="false">
      <c r="A30" s="8" t="n">
        <v>27</v>
      </c>
      <c r="B30" s="17"/>
      <c r="C30" s="23"/>
      <c r="D30" s="28"/>
      <c r="E30" s="18" t="s">
        <v>92</v>
      </c>
      <c r="F30" s="18" t="s">
        <v>27</v>
      </c>
      <c r="G30" s="24" t="s">
        <v>93</v>
      </c>
      <c r="H30" s="25" t="n">
        <v>148.5</v>
      </c>
      <c r="I30" s="25" t="n">
        <v>81.6</v>
      </c>
      <c r="J30" s="20" t="n">
        <f aca="false">H30*0.4+I30*0.6</f>
        <v>108.36</v>
      </c>
      <c r="K30" s="15" t="n">
        <f aca="false">RANK(J30,$J$29:$J$30,0)</f>
        <v>2</v>
      </c>
      <c r="L30" s="27"/>
    </row>
    <row r="31" customFormat="false" ht="28" hidden="false" customHeight="true" outlineLevel="0" collapsed="false">
      <c r="A31" s="8" t="n">
        <v>28</v>
      </c>
      <c r="B31" s="17" t="s">
        <v>81</v>
      </c>
      <c r="C31" s="23" t="s">
        <v>94</v>
      </c>
      <c r="D31" s="28" t="n">
        <v>2</v>
      </c>
      <c r="E31" s="18" t="s">
        <v>95</v>
      </c>
      <c r="F31" s="18" t="s">
        <v>17</v>
      </c>
      <c r="G31" s="24" t="s">
        <v>96</v>
      </c>
      <c r="H31" s="25" t="n">
        <v>146</v>
      </c>
      <c r="I31" s="25" t="n">
        <v>82</v>
      </c>
      <c r="J31" s="20" t="n">
        <f aca="false">H31*0.4+I31*0.6</f>
        <v>107.6</v>
      </c>
      <c r="K31" s="26" t="n">
        <f aca="false">RANK(J31,$J$31:$J$32,0)</f>
        <v>1</v>
      </c>
      <c r="L31" s="27"/>
    </row>
    <row r="32" customFormat="false" ht="28" hidden="false" customHeight="true" outlineLevel="0" collapsed="false">
      <c r="A32" s="8" t="n">
        <v>29</v>
      </c>
      <c r="B32" s="17"/>
      <c r="C32" s="23"/>
      <c r="D32" s="28"/>
      <c r="E32" s="18" t="s">
        <v>97</v>
      </c>
      <c r="F32" s="18" t="s">
        <v>17</v>
      </c>
      <c r="G32" s="24" t="s">
        <v>98</v>
      </c>
      <c r="H32" s="25" t="n">
        <v>143</v>
      </c>
      <c r="I32" s="25" t="n">
        <v>78.6</v>
      </c>
      <c r="J32" s="20" t="n">
        <f aca="false">H32*0.4+I32*0.6</f>
        <v>104.36</v>
      </c>
      <c r="K32" s="26" t="n">
        <f aca="false">RANK(J32,$J$31:$J$32,0)</f>
        <v>2</v>
      </c>
      <c r="L32" s="27"/>
    </row>
    <row r="33" customFormat="false" ht="28" hidden="false" customHeight="true" outlineLevel="0" collapsed="false">
      <c r="A33" s="8" t="n">
        <v>30</v>
      </c>
      <c r="B33" s="17" t="s">
        <v>81</v>
      </c>
      <c r="C33" s="23" t="s">
        <v>99</v>
      </c>
      <c r="D33" s="28" t="n">
        <v>1</v>
      </c>
      <c r="E33" s="18" t="s">
        <v>100</v>
      </c>
      <c r="F33" s="18" t="s">
        <v>27</v>
      </c>
      <c r="G33" s="24" t="s">
        <v>101</v>
      </c>
      <c r="H33" s="25" t="n">
        <v>135.5</v>
      </c>
      <c r="I33" s="25" t="n">
        <v>78.2</v>
      </c>
      <c r="J33" s="20" t="n">
        <f aca="false">H33*0.4+I33*0.6</f>
        <v>101.12</v>
      </c>
      <c r="K33" s="26" t="n">
        <v>1</v>
      </c>
      <c r="L33" s="27"/>
    </row>
    <row r="34" customFormat="false" ht="28" hidden="false" customHeight="true" outlineLevel="0" collapsed="false">
      <c r="A34" s="8" t="n">
        <v>31</v>
      </c>
      <c r="B34" s="17" t="s">
        <v>102</v>
      </c>
      <c r="C34" s="23" t="s">
        <v>103</v>
      </c>
      <c r="D34" s="28" t="n">
        <v>6</v>
      </c>
      <c r="E34" s="18" t="s">
        <v>104</v>
      </c>
      <c r="F34" s="18" t="s">
        <v>17</v>
      </c>
      <c r="G34" s="24" t="s">
        <v>105</v>
      </c>
      <c r="H34" s="25" t="n">
        <v>163.5</v>
      </c>
      <c r="I34" s="25" t="n">
        <v>79.6</v>
      </c>
      <c r="J34" s="20" t="n">
        <f aca="false">H34*0.4+I34*0.6</f>
        <v>113.16</v>
      </c>
      <c r="K34" s="26" t="n">
        <f aca="false">RANK(J34,$J$34:$J$38,0)</f>
        <v>1</v>
      </c>
      <c r="L34" s="27"/>
    </row>
    <row r="35" customFormat="false" ht="28" hidden="false" customHeight="true" outlineLevel="0" collapsed="false">
      <c r="A35" s="8" t="n">
        <v>32</v>
      </c>
      <c r="B35" s="17"/>
      <c r="C35" s="23"/>
      <c r="D35" s="28"/>
      <c r="E35" s="18" t="s">
        <v>106</v>
      </c>
      <c r="F35" s="18" t="s">
        <v>17</v>
      </c>
      <c r="G35" s="24" t="s">
        <v>107</v>
      </c>
      <c r="H35" s="25" t="n">
        <v>155</v>
      </c>
      <c r="I35" s="25" t="n">
        <v>84.4</v>
      </c>
      <c r="J35" s="20" t="n">
        <f aca="false">H35*0.4+I35*0.6</f>
        <v>112.64</v>
      </c>
      <c r="K35" s="26" t="n">
        <f aca="false">RANK(J35,$J$34:$J$38,0)</f>
        <v>2</v>
      </c>
      <c r="L35" s="27"/>
    </row>
    <row r="36" customFormat="false" ht="28" hidden="false" customHeight="true" outlineLevel="0" collapsed="false">
      <c r="A36" s="8" t="n">
        <v>33</v>
      </c>
      <c r="B36" s="17"/>
      <c r="C36" s="23"/>
      <c r="D36" s="28"/>
      <c r="E36" s="18" t="s">
        <v>108</v>
      </c>
      <c r="F36" s="18" t="s">
        <v>17</v>
      </c>
      <c r="G36" s="24" t="s">
        <v>109</v>
      </c>
      <c r="H36" s="25" t="n">
        <v>155</v>
      </c>
      <c r="I36" s="25" t="n">
        <v>78</v>
      </c>
      <c r="J36" s="20" t="n">
        <f aca="false">H36*0.4+I36*0.6</f>
        <v>108.8</v>
      </c>
      <c r="K36" s="26" t="n">
        <f aca="false">RANK(J36,$J$34:$J$38,0)</f>
        <v>3</v>
      </c>
      <c r="L36" s="27"/>
    </row>
    <row r="37" customFormat="false" ht="28" hidden="false" customHeight="true" outlineLevel="0" collapsed="false">
      <c r="A37" s="8" t="n">
        <v>34</v>
      </c>
      <c r="B37" s="17"/>
      <c r="C37" s="23"/>
      <c r="D37" s="28"/>
      <c r="E37" s="18" t="s">
        <v>110</v>
      </c>
      <c r="F37" s="18" t="s">
        <v>17</v>
      </c>
      <c r="G37" s="24" t="s">
        <v>111</v>
      </c>
      <c r="H37" s="25" t="n">
        <v>151</v>
      </c>
      <c r="I37" s="25" t="n">
        <v>80.4</v>
      </c>
      <c r="J37" s="20" t="n">
        <f aca="false">H37*0.4+I37*0.6</f>
        <v>108.64</v>
      </c>
      <c r="K37" s="26" t="n">
        <f aca="false">RANK(J37,$J$34:$J$38,0)</f>
        <v>4</v>
      </c>
      <c r="L37" s="27"/>
    </row>
    <row r="38" customFormat="false" ht="28" hidden="false" customHeight="true" outlineLevel="0" collapsed="false">
      <c r="A38" s="8" t="n">
        <v>35</v>
      </c>
      <c r="B38" s="17"/>
      <c r="C38" s="23"/>
      <c r="D38" s="28"/>
      <c r="E38" s="18" t="s">
        <v>112</v>
      </c>
      <c r="F38" s="18" t="s">
        <v>17</v>
      </c>
      <c r="G38" s="24" t="s">
        <v>113</v>
      </c>
      <c r="H38" s="25" t="n">
        <v>142</v>
      </c>
      <c r="I38" s="25" t="n">
        <v>83.4</v>
      </c>
      <c r="J38" s="20" t="n">
        <f aca="false">H38*0.4+I38*0.6</f>
        <v>106.84</v>
      </c>
      <c r="K38" s="26" t="n">
        <f aca="false">RANK(J38,$J$34:$J$38,0)</f>
        <v>5</v>
      </c>
      <c r="L38" s="27"/>
    </row>
    <row r="39" customFormat="false" ht="28" hidden="false" customHeight="true" outlineLevel="0" collapsed="false">
      <c r="A39" s="8" t="n">
        <v>36</v>
      </c>
      <c r="B39" s="17"/>
      <c r="C39" s="23"/>
      <c r="D39" s="28"/>
      <c r="E39" s="18" t="s">
        <v>114</v>
      </c>
      <c r="F39" s="18" t="s">
        <v>17</v>
      </c>
      <c r="G39" s="24" t="s">
        <v>115</v>
      </c>
      <c r="H39" s="25" t="n">
        <v>147</v>
      </c>
      <c r="I39" s="25" t="n">
        <v>79.6</v>
      </c>
      <c r="J39" s="20" t="n">
        <v>106.56</v>
      </c>
      <c r="K39" s="26" t="n">
        <v>6</v>
      </c>
      <c r="L39" s="27"/>
    </row>
    <row r="40" customFormat="false" ht="28" hidden="false" customHeight="true" outlineLevel="0" collapsed="false">
      <c r="A40" s="8" t="n">
        <v>37</v>
      </c>
      <c r="B40" s="17" t="s">
        <v>102</v>
      </c>
      <c r="C40" s="23" t="s">
        <v>116</v>
      </c>
      <c r="D40" s="28" t="n">
        <v>5</v>
      </c>
      <c r="E40" s="18" t="s">
        <v>117</v>
      </c>
      <c r="F40" s="18" t="s">
        <v>17</v>
      </c>
      <c r="G40" s="24" t="s">
        <v>118</v>
      </c>
      <c r="H40" s="25" t="n">
        <v>160.5</v>
      </c>
      <c r="I40" s="25" t="n">
        <v>83.2</v>
      </c>
      <c r="J40" s="20" t="n">
        <f aca="false">H40*0.4+I40*0.6</f>
        <v>114.12</v>
      </c>
      <c r="K40" s="26" t="n">
        <f aca="false">RANK(J40,$J$40:$J$44,0)</f>
        <v>1</v>
      </c>
      <c r="L40" s="27"/>
    </row>
    <row r="41" customFormat="false" ht="28" hidden="false" customHeight="true" outlineLevel="0" collapsed="false">
      <c r="A41" s="8" t="n">
        <v>38</v>
      </c>
      <c r="B41" s="17"/>
      <c r="C41" s="23"/>
      <c r="D41" s="28"/>
      <c r="E41" s="18" t="s">
        <v>119</v>
      </c>
      <c r="F41" s="18" t="s">
        <v>17</v>
      </c>
      <c r="G41" s="24" t="s">
        <v>120</v>
      </c>
      <c r="H41" s="25" t="n">
        <v>158</v>
      </c>
      <c r="I41" s="25" t="n">
        <v>83.4</v>
      </c>
      <c r="J41" s="20" t="n">
        <f aca="false">H41*0.4+I41*0.6</f>
        <v>113.24</v>
      </c>
      <c r="K41" s="26" t="n">
        <f aca="false">RANK(J41,$J$40:$J$44,0)</f>
        <v>2</v>
      </c>
      <c r="L41" s="27"/>
    </row>
    <row r="42" customFormat="false" ht="28" hidden="false" customHeight="true" outlineLevel="0" collapsed="false">
      <c r="A42" s="8" t="n">
        <v>39</v>
      </c>
      <c r="B42" s="17"/>
      <c r="C42" s="23"/>
      <c r="D42" s="28"/>
      <c r="E42" s="18" t="s">
        <v>121</v>
      </c>
      <c r="F42" s="18" t="s">
        <v>27</v>
      </c>
      <c r="G42" s="24" t="s">
        <v>122</v>
      </c>
      <c r="H42" s="25" t="n">
        <v>157</v>
      </c>
      <c r="I42" s="25" t="n">
        <v>82.8</v>
      </c>
      <c r="J42" s="20" t="n">
        <f aca="false">H42*0.4+I42*0.6</f>
        <v>112.48</v>
      </c>
      <c r="K42" s="26" t="n">
        <f aca="false">RANK(J42,$J$40:$J$44,0)</f>
        <v>3</v>
      </c>
      <c r="L42" s="27"/>
    </row>
    <row r="43" customFormat="false" ht="28" hidden="false" customHeight="true" outlineLevel="0" collapsed="false">
      <c r="A43" s="8" t="n">
        <v>40</v>
      </c>
      <c r="B43" s="17"/>
      <c r="C43" s="23"/>
      <c r="D43" s="28"/>
      <c r="E43" s="18" t="s">
        <v>123</v>
      </c>
      <c r="F43" s="18" t="s">
        <v>17</v>
      </c>
      <c r="G43" s="24" t="s">
        <v>124</v>
      </c>
      <c r="H43" s="25" t="n">
        <v>143</v>
      </c>
      <c r="I43" s="25" t="n">
        <v>81.8</v>
      </c>
      <c r="J43" s="20" t="n">
        <f aca="false">H43*0.4+I43*0.6</f>
        <v>106.28</v>
      </c>
      <c r="K43" s="26" t="n">
        <f aca="false">RANK(J43,$J$40:$J$44,0)</f>
        <v>4</v>
      </c>
      <c r="L43" s="27"/>
    </row>
    <row r="44" customFormat="false" ht="28" hidden="false" customHeight="true" outlineLevel="0" collapsed="false">
      <c r="A44" s="8" t="n">
        <v>41</v>
      </c>
      <c r="B44" s="17"/>
      <c r="C44" s="23"/>
      <c r="D44" s="28"/>
      <c r="E44" s="18" t="s">
        <v>125</v>
      </c>
      <c r="F44" s="18" t="s">
        <v>17</v>
      </c>
      <c r="G44" s="24" t="s">
        <v>126</v>
      </c>
      <c r="H44" s="25" t="n">
        <v>142</v>
      </c>
      <c r="I44" s="25" t="n">
        <v>82.2</v>
      </c>
      <c r="J44" s="20" t="n">
        <f aca="false">H44*0.4+I44*0.6</f>
        <v>106.12</v>
      </c>
      <c r="K44" s="26" t="n">
        <f aca="false">RANK(J44,$J$40:$J$44,0)</f>
        <v>5</v>
      </c>
      <c r="L44" s="27"/>
    </row>
    <row r="45" customFormat="false" ht="28" hidden="false" customHeight="true" outlineLevel="0" collapsed="false">
      <c r="A45" s="8" t="n">
        <v>42</v>
      </c>
      <c r="B45" s="17" t="s">
        <v>102</v>
      </c>
      <c r="C45" s="23" t="s">
        <v>127</v>
      </c>
      <c r="D45" s="9" t="n">
        <v>3</v>
      </c>
      <c r="E45" s="18" t="s">
        <v>128</v>
      </c>
      <c r="F45" s="18" t="s">
        <v>17</v>
      </c>
      <c r="G45" s="24" t="s">
        <v>129</v>
      </c>
      <c r="H45" s="25" t="n">
        <v>144.5</v>
      </c>
      <c r="I45" s="25" t="n">
        <v>82.2</v>
      </c>
      <c r="J45" s="20" t="n">
        <f aca="false">H45*0.4+I45*0.6</f>
        <v>107.12</v>
      </c>
      <c r="K45" s="26" t="n">
        <f aca="false">RANK(J45,$J$45:$J$47,0)</f>
        <v>1</v>
      </c>
      <c r="L45" s="27"/>
    </row>
    <row r="46" customFormat="false" ht="28" hidden="false" customHeight="true" outlineLevel="0" collapsed="false">
      <c r="A46" s="8" t="n">
        <v>43</v>
      </c>
      <c r="B46" s="17"/>
      <c r="C46" s="23"/>
      <c r="D46" s="9"/>
      <c r="E46" s="18" t="s">
        <v>130</v>
      </c>
      <c r="F46" s="18" t="s">
        <v>17</v>
      </c>
      <c r="G46" s="24" t="s">
        <v>131</v>
      </c>
      <c r="H46" s="25" t="n">
        <v>135.5</v>
      </c>
      <c r="I46" s="25" t="n">
        <v>85.4</v>
      </c>
      <c r="J46" s="20" t="n">
        <f aca="false">H46*0.4+I46*0.6</f>
        <v>105.44</v>
      </c>
      <c r="K46" s="26" t="n">
        <f aca="false">RANK(J46,$J$45:$J$47,0)</f>
        <v>2</v>
      </c>
      <c r="L46" s="27"/>
    </row>
    <row r="47" customFormat="false" ht="28" hidden="false" customHeight="true" outlineLevel="0" collapsed="false">
      <c r="A47" s="8" t="n">
        <v>44</v>
      </c>
      <c r="B47" s="17"/>
      <c r="C47" s="23"/>
      <c r="D47" s="9"/>
      <c r="E47" s="18" t="s">
        <v>132</v>
      </c>
      <c r="F47" s="18" t="s">
        <v>17</v>
      </c>
      <c r="G47" s="24" t="s">
        <v>133</v>
      </c>
      <c r="H47" s="25" t="n">
        <v>134.5</v>
      </c>
      <c r="I47" s="25" t="n">
        <v>82.6</v>
      </c>
      <c r="J47" s="20" t="n">
        <f aca="false">H47*0.4+I47*0.6</f>
        <v>103.36</v>
      </c>
      <c r="K47" s="26" t="n">
        <f aca="false">RANK(J47,$J$45:$J$47,0)</f>
        <v>3</v>
      </c>
      <c r="L47" s="27"/>
    </row>
    <row r="48" customFormat="false" ht="28" hidden="false" customHeight="true" outlineLevel="0" collapsed="false">
      <c r="A48" s="8" t="n">
        <v>45</v>
      </c>
      <c r="B48" s="17" t="s">
        <v>102</v>
      </c>
      <c r="C48" s="23" t="s">
        <v>134</v>
      </c>
      <c r="D48" s="28" t="n">
        <v>2</v>
      </c>
      <c r="E48" s="18" t="s">
        <v>135</v>
      </c>
      <c r="F48" s="18" t="s">
        <v>27</v>
      </c>
      <c r="G48" s="24" t="s">
        <v>136</v>
      </c>
      <c r="H48" s="25" t="n">
        <v>123</v>
      </c>
      <c r="I48" s="25" t="n">
        <v>80.4</v>
      </c>
      <c r="J48" s="20" t="n">
        <f aca="false">H48*0.4+I48*0.6</f>
        <v>97.44</v>
      </c>
      <c r="K48" s="26" t="n">
        <f aca="false">RANK(J48,$J$48:$J$49,0)</f>
        <v>1</v>
      </c>
      <c r="L48" s="27"/>
    </row>
    <row r="49" customFormat="false" ht="28" hidden="false" customHeight="true" outlineLevel="0" collapsed="false">
      <c r="A49" s="8" t="n">
        <v>46</v>
      </c>
      <c r="B49" s="17"/>
      <c r="C49" s="23"/>
      <c r="D49" s="28"/>
      <c r="E49" s="18" t="s">
        <v>137</v>
      </c>
      <c r="F49" s="18" t="s">
        <v>27</v>
      </c>
      <c r="G49" s="24" t="s">
        <v>138</v>
      </c>
      <c r="H49" s="25" t="n">
        <v>123.5</v>
      </c>
      <c r="I49" s="25" t="n">
        <v>80</v>
      </c>
      <c r="J49" s="20" t="n">
        <f aca="false">H49*0.4+I49*0.6</f>
        <v>97.4</v>
      </c>
      <c r="K49" s="26" t="n">
        <f aca="false">RANK(J49,$J$48:$J$49,0)</f>
        <v>2</v>
      </c>
      <c r="L49" s="27"/>
    </row>
    <row r="50" customFormat="false" ht="28" hidden="false" customHeight="true" outlineLevel="0" collapsed="false">
      <c r="A50" s="8" t="n">
        <v>47</v>
      </c>
      <c r="B50" s="17" t="s">
        <v>139</v>
      </c>
      <c r="C50" s="23" t="s">
        <v>140</v>
      </c>
      <c r="D50" s="28" t="n">
        <v>2</v>
      </c>
      <c r="E50" s="18" t="s">
        <v>141</v>
      </c>
      <c r="F50" s="18" t="s">
        <v>27</v>
      </c>
      <c r="G50" s="24" t="s">
        <v>142</v>
      </c>
      <c r="H50" s="25" t="n">
        <v>147</v>
      </c>
      <c r="I50" s="25" t="n">
        <v>82.2</v>
      </c>
      <c r="J50" s="20" t="n">
        <f aca="false">H50*0.4+I50*0.6</f>
        <v>108.12</v>
      </c>
      <c r="K50" s="26" t="n">
        <f aca="false">RANK(J50,$J$50:$J$51,0)</f>
        <v>1</v>
      </c>
      <c r="L50" s="27"/>
    </row>
    <row r="51" customFormat="false" ht="28" hidden="false" customHeight="true" outlineLevel="0" collapsed="false">
      <c r="A51" s="8" t="n">
        <v>48</v>
      </c>
      <c r="B51" s="17"/>
      <c r="C51" s="23"/>
      <c r="D51" s="28"/>
      <c r="E51" s="18" t="s">
        <v>143</v>
      </c>
      <c r="F51" s="18" t="s">
        <v>17</v>
      </c>
      <c r="G51" s="24" t="s">
        <v>144</v>
      </c>
      <c r="H51" s="25" t="n">
        <v>143</v>
      </c>
      <c r="I51" s="25" t="n">
        <v>79.8</v>
      </c>
      <c r="J51" s="20" t="n">
        <f aca="false">H51*0.4+I51*0.6</f>
        <v>105.08</v>
      </c>
      <c r="K51" s="26" t="n">
        <f aca="false">RANK(J51,$J$50:$J$51,0)</f>
        <v>2</v>
      </c>
      <c r="L51" s="27"/>
    </row>
    <row r="52" customFormat="false" ht="28" hidden="false" customHeight="true" outlineLevel="0" collapsed="false">
      <c r="A52" s="8" t="n">
        <v>49</v>
      </c>
      <c r="B52" s="17" t="s">
        <v>139</v>
      </c>
      <c r="C52" s="23" t="s">
        <v>145</v>
      </c>
      <c r="D52" s="28" t="n">
        <v>1</v>
      </c>
      <c r="E52" s="18" t="s">
        <v>146</v>
      </c>
      <c r="F52" s="18" t="s">
        <v>17</v>
      </c>
      <c r="G52" s="24" t="s">
        <v>147</v>
      </c>
      <c r="H52" s="25" t="n">
        <v>129</v>
      </c>
      <c r="I52" s="25" t="n">
        <v>76.4</v>
      </c>
      <c r="J52" s="20" t="n">
        <f aca="false">H52*0.4+I52*0.6</f>
        <v>97.44</v>
      </c>
      <c r="K52" s="26" t="n">
        <v>1</v>
      </c>
      <c r="L52" s="27"/>
    </row>
    <row r="53" customFormat="false" ht="28" hidden="false" customHeight="true" outlineLevel="0" collapsed="false">
      <c r="A53" s="8" t="n">
        <v>50</v>
      </c>
      <c r="B53" s="17" t="s">
        <v>148</v>
      </c>
      <c r="C53" s="16" t="s">
        <v>149</v>
      </c>
      <c r="D53" s="8" t="n">
        <v>1</v>
      </c>
      <c r="E53" s="18" t="s">
        <v>150</v>
      </c>
      <c r="F53" s="18" t="s">
        <v>17</v>
      </c>
      <c r="G53" s="24" t="s">
        <v>151</v>
      </c>
      <c r="H53" s="25" t="n">
        <v>150</v>
      </c>
      <c r="I53" s="25" t="n">
        <v>86.6</v>
      </c>
      <c r="J53" s="20" t="n">
        <f aca="false">H53*0.4+I53*0.6</f>
        <v>111.96</v>
      </c>
      <c r="K53" s="26" t="n">
        <v>1</v>
      </c>
      <c r="L53" s="27"/>
    </row>
    <row r="54" customFormat="false" ht="28" hidden="false" customHeight="true" outlineLevel="0" collapsed="false">
      <c r="A54" s="8" t="n">
        <v>51</v>
      </c>
      <c r="B54" s="17" t="s">
        <v>148</v>
      </c>
      <c r="C54" s="23" t="s">
        <v>152</v>
      </c>
      <c r="D54" s="28" t="n">
        <v>1</v>
      </c>
      <c r="E54" s="18" t="s">
        <v>153</v>
      </c>
      <c r="F54" s="18" t="s">
        <v>27</v>
      </c>
      <c r="G54" s="24" t="s">
        <v>154</v>
      </c>
      <c r="H54" s="25" t="n">
        <v>152</v>
      </c>
      <c r="I54" s="25" t="n">
        <v>80</v>
      </c>
      <c r="J54" s="20" t="n">
        <f aca="false">H54*0.4+I54*0.6</f>
        <v>108.8</v>
      </c>
      <c r="K54" s="26" t="n">
        <v>1</v>
      </c>
      <c r="L54" s="27"/>
    </row>
    <row r="55" customFormat="false" ht="28" hidden="false" customHeight="true" outlineLevel="0" collapsed="false">
      <c r="A55" s="8" t="n">
        <v>52</v>
      </c>
      <c r="B55" s="17" t="s">
        <v>148</v>
      </c>
      <c r="C55" s="16" t="s">
        <v>155</v>
      </c>
      <c r="D55" s="8" t="n">
        <v>1</v>
      </c>
      <c r="E55" s="18" t="s">
        <v>156</v>
      </c>
      <c r="F55" s="18" t="s">
        <v>17</v>
      </c>
      <c r="G55" s="24" t="s">
        <v>157</v>
      </c>
      <c r="H55" s="25" t="n">
        <v>147</v>
      </c>
      <c r="I55" s="25" t="n">
        <v>81.8</v>
      </c>
      <c r="J55" s="20" t="n">
        <f aca="false">H55*0.4+I55*0.6</f>
        <v>107.88</v>
      </c>
      <c r="K55" s="26" t="n">
        <v>1</v>
      </c>
      <c r="L55" s="27"/>
    </row>
    <row r="56" customFormat="false" ht="28" hidden="false" customHeight="true" outlineLevel="0" collapsed="false">
      <c r="A56" s="8" t="n">
        <v>53</v>
      </c>
      <c r="B56" s="17" t="s">
        <v>148</v>
      </c>
      <c r="C56" s="23" t="s">
        <v>158</v>
      </c>
      <c r="D56" s="28" t="n">
        <v>2</v>
      </c>
      <c r="E56" s="18" t="s">
        <v>159</v>
      </c>
      <c r="F56" s="18" t="s">
        <v>17</v>
      </c>
      <c r="G56" s="24" t="s">
        <v>160</v>
      </c>
      <c r="H56" s="25" t="n">
        <v>116.5</v>
      </c>
      <c r="I56" s="25" t="n">
        <v>79.4</v>
      </c>
      <c r="J56" s="20" t="n">
        <f aca="false">H56*0.4+I56*0.6</f>
        <v>94.24</v>
      </c>
      <c r="K56" s="26" t="n">
        <f aca="false">RANK(J56,$J$56:$J$57,0)</f>
        <v>1</v>
      </c>
      <c r="L56" s="27"/>
    </row>
    <row r="57" customFormat="false" ht="28" hidden="false" customHeight="true" outlineLevel="0" collapsed="false">
      <c r="A57" s="8" t="n">
        <v>54</v>
      </c>
      <c r="B57" s="17"/>
      <c r="C57" s="23"/>
      <c r="D57" s="28"/>
      <c r="E57" s="18" t="s">
        <v>161</v>
      </c>
      <c r="F57" s="18" t="s">
        <v>17</v>
      </c>
      <c r="G57" s="24" t="s">
        <v>162</v>
      </c>
      <c r="H57" s="25" t="n">
        <v>127.5</v>
      </c>
      <c r="I57" s="25" t="n">
        <v>71.8</v>
      </c>
      <c r="J57" s="20" t="n">
        <f aca="false">H57*0.4+I57*0.6</f>
        <v>94.08</v>
      </c>
      <c r="K57" s="26" t="n">
        <f aca="false">RANK(J57,$J$56:$J$57,0)</f>
        <v>2</v>
      </c>
      <c r="L57" s="27"/>
    </row>
    <row r="58" customFormat="false" ht="28" hidden="false" customHeight="true" outlineLevel="0" collapsed="false">
      <c r="A58" s="8" t="n">
        <v>55</v>
      </c>
      <c r="B58" s="17" t="s">
        <v>148</v>
      </c>
      <c r="C58" s="23" t="s">
        <v>163</v>
      </c>
      <c r="D58" s="28" t="n">
        <v>2</v>
      </c>
      <c r="E58" s="18" t="s">
        <v>164</v>
      </c>
      <c r="F58" s="18" t="s">
        <v>17</v>
      </c>
      <c r="G58" s="24" t="s">
        <v>165</v>
      </c>
      <c r="H58" s="25" t="n">
        <v>129.5</v>
      </c>
      <c r="I58" s="25" t="n">
        <v>82.4</v>
      </c>
      <c r="J58" s="20" t="n">
        <f aca="false">H58*0.4+I58*0.6</f>
        <v>101.24</v>
      </c>
      <c r="K58" s="26" t="n">
        <f aca="false">RANK(J58,$J$58:$J$59,0)</f>
        <v>1</v>
      </c>
      <c r="L58" s="27"/>
    </row>
    <row r="59" customFormat="false" ht="28" hidden="false" customHeight="true" outlineLevel="0" collapsed="false">
      <c r="A59" s="8" t="n">
        <v>56</v>
      </c>
      <c r="B59" s="17"/>
      <c r="C59" s="23"/>
      <c r="D59" s="28"/>
      <c r="E59" s="18" t="s">
        <v>166</v>
      </c>
      <c r="F59" s="18" t="s">
        <v>17</v>
      </c>
      <c r="G59" s="24" t="s">
        <v>167</v>
      </c>
      <c r="H59" s="25" t="n">
        <v>119</v>
      </c>
      <c r="I59" s="25" t="n">
        <v>78.2</v>
      </c>
      <c r="J59" s="20" t="n">
        <f aca="false">H59*0.4+I59*0.6</f>
        <v>94.52</v>
      </c>
      <c r="K59" s="26" t="n">
        <f aca="false">RANK(J59,$J$58:$J$59,0)</f>
        <v>2</v>
      </c>
      <c r="L59" s="27"/>
    </row>
    <row r="60" customFormat="false" ht="28" hidden="false" customHeight="true" outlineLevel="0" collapsed="false">
      <c r="A60" s="8" t="n">
        <v>57</v>
      </c>
      <c r="B60" s="17" t="s">
        <v>168</v>
      </c>
      <c r="C60" s="23" t="s">
        <v>169</v>
      </c>
      <c r="D60" s="28" t="n">
        <v>2</v>
      </c>
      <c r="E60" s="18" t="s">
        <v>170</v>
      </c>
      <c r="F60" s="18" t="s">
        <v>17</v>
      </c>
      <c r="G60" s="24" t="s">
        <v>171</v>
      </c>
      <c r="H60" s="25" t="n">
        <v>154.5</v>
      </c>
      <c r="I60" s="25" t="n">
        <v>83.6</v>
      </c>
      <c r="J60" s="20" t="n">
        <f aca="false">H60*0.4+I60*0.6</f>
        <v>111.96</v>
      </c>
      <c r="K60" s="26" t="n">
        <f aca="false">RANK(J60,$J$60:$J$61,0)</f>
        <v>1</v>
      </c>
      <c r="L60" s="27"/>
    </row>
    <row r="61" customFormat="false" ht="28" hidden="false" customHeight="true" outlineLevel="0" collapsed="false">
      <c r="A61" s="8" t="n">
        <v>58</v>
      </c>
      <c r="B61" s="17"/>
      <c r="C61" s="23"/>
      <c r="D61" s="28"/>
      <c r="E61" s="18" t="s">
        <v>172</v>
      </c>
      <c r="F61" s="18" t="s">
        <v>17</v>
      </c>
      <c r="G61" s="24" t="s">
        <v>173</v>
      </c>
      <c r="H61" s="25" t="n">
        <v>148.5</v>
      </c>
      <c r="I61" s="25" t="n">
        <v>86.4</v>
      </c>
      <c r="J61" s="20" t="n">
        <f aca="false">H61*0.4+I61*0.6</f>
        <v>111.24</v>
      </c>
      <c r="K61" s="26" t="n">
        <f aca="false">RANK(J61,$J$60:$J$61,0)</f>
        <v>2</v>
      </c>
      <c r="L61" s="27"/>
    </row>
    <row r="62" customFormat="false" ht="28" hidden="false" customHeight="true" outlineLevel="0" collapsed="false">
      <c r="A62" s="8" t="n">
        <v>59</v>
      </c>
      <c r="B62" s="17" t="s">
        <v>168</v>
      </c>
      <c r="C62" s="23" t="s">
        <v>174</v>
      </c>
      <c r="D62" s="28" t="n">
        <v>1</v>
      </c>
      <c r="E62" s="18" t="s">
        <v>175</v>
      </c>
      <c r="F62" s="18" t="s">
        <v>17</v>
      </c>
      <c r="G62" s="24" t="s">
        <v>176</v>
      </c>
      <c r="H62" s="25" t="n">
        <v>141.5</v>
      </c>
      <c r="I62" s="25" t="n">
        <v>84</v>
      </c>
      <c r="J62" s="20" t="n">
        <f aca="false">H62*0.4+I62*0.6</f>
        <v>107</v>
      </c>
      <c r="K62" s="26" t="n">
        <v>1</v>
      </c>
      <c r="L62" s="27"/>
    </row>
    <row r="63" customFormat="false" ht="28" hidden="false" customHeight="true" outlineLevel="0" collapsed="false">
      <c r="A63" s="8" t="n">
        <v>60</v>
      </c>
      <c r="B63" s="17" t="s">
        <v>177</v>
      </c>
      <c r="C63" s="23" t="s">
        <v>178</v>
      </c>
      <c r="D63" s="9" t="n">
        <v>3</v>
      </c>
      <c r="E63" s="18" t="s">
        <v>179</v>
      </c>
      <c r="F63" s="18" t="s">
        <v>17</v>
      </c>
      <c r="G63" s="24" t="s">
        <v>180</v>
      </c>
      <c r="H63" s="25" t="n">
        <v>139.5</v>
      </c>
      <c r="I63" s="25" t="n">
        <v>78</v>
      </c>
      <c r="J63" s="20" t="n">
        <f aca="false">H63*0.4+I63*0.6</f>
        <v>102.6</v>
      </c>
      <c r="K63" s="26" t="n">
        <f aca="false">RANK(J63,$J$63:$J$65,0)</f>
        <v>1</v>
      </c>
      <c r="L63" s="27"/>
    </row>
    <row r="64" customFormat="false" ht="28" hidden="false" customHeight="true" outlineLevel="0" collapsed="false">
      <c r="A64" s="8" t="n">
        <v>61</v>
      </c>
      <c r="B64" s="17"/>
      <c r="C64" s="23"/>
      <c r="D64" s="9"/>
      <c r="E64" s="18" t="s">
        <v>181</v>
      </c>
      <c r="F64" s="18" t="s">
        <v>17</v>
      </c>
      <c r="G64" s="24" t="s">
        <v>182</v>
      </c>
      <c r="H64" s="25" t="n">
        <v>137.5</v>
      </c>
      <c r="I64" s="25" t="n">
        <v>77.6</v>
      </c>
      <c r="J64" s="20" t="n">
        <f aca="false">H64*0.4+I64*0.6</f>
        <v>101.56</v>
      </c>
      <c r="K64" s="26" t="n">
        <f aca="false">RANK(J64,$J$63:$J$65,0)</f>
        <v>2</v>
      </c>
      <c r="L64" s="27"/>
    </row>
    <row r="65" customFormat="false" ht="28" hidden="false" customHeight="true" outlineLevel="0" collapsed="false">
      <c r="A65" s="8" t="n">
        <v>62</v>
      </c>
      <c r="B65" s="17"/>
      <c r="C65" s="23"/>
      <c r="D65" s="9"/>
      <c r="E65" s="18" t="s">
        <v>183</v>
      </c>
      <c r="F65" s="18" t="s">
        <v>17</v>
      </c>
      <c r="G65" s="24" t="s">
        <v>184</v>
      </c>
      <c r="H65" s="25" t="n">
        <v>139.5</v>
      </c>
      <c r="I65" s="25" t="n">
        <v>76</v>
      </c>
      <c r="J65" s="20" t="n">
        <f aca="false">H65*0.4+I65*0.6</f>
        <v>101.4</v>
      </c>
      <c r="K65" s="26" t="n">
        <f aca="false">RANK(J65,$J$63:$J$65,0)</f>
        <v>3</v>
      </c>
      <c r="L65" s="27"/>
    </row>
    <row r="66" customFormat="false" ht="28" hidden="false" customHeight="true" outlineLevel="0" collapsed="false">
      <c r="A66" s="8" t="n">
        <v>63</v>
      </c>
      <c r="B66" s="17" t="s">
        <v>185</v>
      </c>
      <c r="C66" s="23" t="s">
        <v>186</v>
      </c>
      <c r="D66" s="28" t="n">
        <v>2</v>
      </c>
      <c r="E66" s="18" t="s">
        <v>187</v>
      </c>
      <c r="F66" s="18" t="s">
        <v>17</v>
      </c>
      <c r="G66" s="24" t="s">
        <v>188</v>
      </c>
      <c r="H66" s="25" t="n">
        <v>140</v>
      </c>
      <c r="I66" s="25" t="n">
        <v>84.6</v>
      </c>
      <c r="J66" s="20" t="n">
        <f aca="false">H66*0.4+I66*0.6</f>
        <v>106.76</v>
      </c>
      <c r="K66" s="26" t="n">
        <f aca="false">RANK(J66,$J$66:$J$67,0)</f>
        <v>1</v>
      </c>
      <c r="L66" s="27"/>
    </row>
    <row r="67" customFormat="false" ht="28" hidden="false" customHeight="true" outlineLevel="0" collapsed="false">
      <c r="A67" s="8" t="n">
        <v>64</v>
      </c>
      <c r="B67" s="17"/>
      <c r="C67" s="23"/>
      <c r="D67" s="28"/>
      <c r="E67" s="18" t="s">
        <v>189</v>
      </c>
      <c r="F67" s="18" t="s">
        <v>17</v>
      </c>
      <c r="G67" s="24" t="s">
        <v>190</v>
      </c>
      <c r="H67" s="25" t="n">
        <v>128.5</v>
      </c>
      <c r="I67" s="25" t="n">
        <v>77</v>
      </c>
      <c r="J67" s="20" t="n">
        <f aca="false">H67*0.4+I67*0.6</f>
        <v>97.6</v>
      </c>
      <c r="K67" s="26" t="n">
        <f aca="false">RANK(J67,$J$66:$J$67,0)</f>
        <v>2</v>
      </c>
      <c r="L67" s="27"/>
    </row>
    <row r="68" customFormat="false" ht="28" hidden="false" customHeight="true" outlineLevel="0" collapsed="false">
      <c r="A68" s="8" t="n">
        <v>65</v>
      </c>
      <c r="B68" s="17" t="s">
        <v>185</v>
      </c>
      <c r="C68" s="23" t="s">
        <v>191</v>
      </c>
      <c r="D68" s="28" t="n">
        <v>1</v>
      </c>
      <c r="E68" s="18" t="s">
        <v>192</v>
      </c>
      <c r="F68" s="18" t="s">
        <v>27</v>
      </c>
      <c r="G68" s="24" t="s">
        <v>193</v>
      </c>
      <c r="H68" s="25" t="n">
        <v>132</v>
      </c>
      <c r="I68" s="25" t="n">
        <v>80.4</v>
      </c>
      <c r="J68" s="20" t="n">
        <f aca="false">H68*0.4+I68*0.6</f>
        <v>101.04</v>
      </c>
      <c r="K68" s="26" t="n">
        <v>1</v>
      </c>
      <c r="L68" s="27"/>
    </row>
    <row r="69" customFormat="false" ht="28" hidden="false" customHeight="true" outlineLevel="0" collapsed="false">
      <c r="A69" s="8" t="n">
        <v>66</v>
      </c>
      <c r="B69" s="17" t="s">
        <v>194</v>
      </c>
      <c r="C69" s="23" t="s">
        <v>195</v>
      </c>
      <c r="D69" s="28" t="n">
        <v>1</v>
      </c>
      <c r="E69" s="18" t="s">
        <v>196</v>
      </c>
      <c r="F69" s="18" t="s">
        <v>17</v>
      </c>
      <c r="G69" s="24" t="s">
        <v>197</v>
      </c>
      <c r="H69" s="25" t="n">
        <v>136.5</v>
      </c>
      <c r="I69" s="25" t="n">
        <v>83.8</v>
      </c>
      <c r="J69" s="20" t="n">
        <f aca="false">H69*0.4+I69*0.6</f>
        <v>104.88</v>
      </c>
      <c r="K69" s="26" t="n">
        <v>1</v>
      </c>
      <c r="L69" s="27"/>
    </row>
    <row r="70" customFormat="false" ht="28" hidden="false" customHeight="true" outlineLevel="0" collapsed="false">
      <c r="A70" s="8" t="n">
        <v>67</v>
      </c>
      <c r="B70" s="17" t="s">
        <v>198</v>
      </c>
      <c r="C70" s="23" t="s">
        <v>199</v>
      </c>
      <c r="D70" s="28" t="n">
        <v>1</v>
      </c>
      <c r="E70" s="18" t="s">
        <v>200</v>
      </c>
      <c r="F70" s="18" t="s">
        <v>17</v>
      </c>
      <c r="G70" s="24" t="s">
        <v>201</v>
      </c>
      <c r="H70" s="25" t="n">
        <v>154.5</v>
      </c>
      <c r="I70" s="25" t="n">
        <v>82</v>
      </c>
      <c r="J70" s="20" t="n">
        <f aca="false">H70*0.4+I70*0.6</f>
        <v>111</v>
      </c>
      <c r="K70" s="26" t="n">
        <v>1</v>
      </c>
      <c r="L70" s="27"/>
    </row>
    <row r="71" customFormat="false" ht="28" hidden="false" customHeight="true" outlineLevel="0" collapsed="false">
      <c r="A71" s="8" t="n">
        <v>68</v>
      </c>
      <c r="B71" s="17" t="s">
        <v>198</v>
      </c>
      <c r="C71" s="23" t="s">
        <v>202</v>
      </c>
      <c r="D71" s="28" t="n">
        <v>1</v>
      </c>
      <c r="E71" s="18" t="s">
        <v>203</v>
      </c>
      <c r="F71" s="18" t="s">
        <v>17</v>
      </c>
      <c r="G71" s="24" t="s">
        <v>204</v>
      </c>
      <c r="H71" s="25" t="n">
        <v>120</v>
      </c>
      <c r="I71" s="25" t="n">
        <v>80</v>
      </c>
      <c r="J71" s="20" t="n">
        <f aca="false">H71*0.4+I71*0.6</f>
        <v>96</v>
      </c>
      <c r="K71" s="26" t="n">
        <v>1</v>
      </c>
      <c r="L71" s="27"/>
    </row>
    <row r="72" customFormat="false" ht="28" hidden="false" customHeight="true" outlineLevel="0" collapsed="false">
      <c r="A72" s="8" t="n">
        <v>69</v>
      </c>
      <c r="B72" s="17" t="s">
        <v>205</v>
      </c>
      <c r="C72" s="23" t="s">
        <v>206</v>
      </c>
      <c r="D72" s="28" t="n">
        <v>1</v>
      </c>
      <c r="E72" s="18" t="s">
        <v>207</v>
      </c>
      <c r="F72" s="18" t="s">
        <v>27</v>
      </c>
      <c r="G72" s="24" t="s">
        <v>208</v>
      </c>
      <c r="H72" s="25" t="n">
        <v>131.5</v>
      </c>
      <c r="I72" s="25" t="n">
        <v>79.6</v>
      </c>
      <c r="J72" s="20" t="n">
        <f aca="false">H72*0.4+I72*0.6</f>
        <v>100.36</v>
      </c>
      <c r="K72" s="26" t="n">
        <v>1</v>
      </c>
      <c r="L72" s="27"/>
    </row>
    <row r="73" customFormat="false" ht="28" hidden="false" customHeight="true" outlineLevel="0" collapsed="false">
      <c r="A73" s="8" t="n">
        <v>70</v>
      </c>
      <c r="B73" s="17" t="s">
        <v>205</v>
      </c>
      <c r="C73" s="23" t="s">
        <v>209</v>
      </c>
      <c r="D73" s="28" t="n">
        <v>1</v>
      </c>
      <c r="E73" s="18" t="s">
        <v>210</v>
      </c>
      <c r="F73" s="18" t="s">
        <v>17</v>
      </c>
      <c r="G73" s="24" t="s">
        <v>211</v>
      </c>
      <c r="H73" s="25" t="n">
        <v>136.5</v>
      </c>
      <c r="I73" s="25" t="n">
        <v>84.4</v>
      </c>
      <c r="J73" s="20" t="n">
        <f aca="false">H73*0.4+I73*0.6</f>
        <v>105.24</v>
      </c>
      <c r="K73" s="26" t="n">
        <v>1</v>
      </c>
      <c r="L73" s="27"/>
    </row>
    <row r="74" customFormat="false" ht="28" hidden="false" customHeight="true" outlineLevel="0" collapsed="false">
      <c r="A74" s="8" t="n">
        <v>71</v>
      </c>
      <c r="B74" s="17" t="s">
        <v>205</v>
      </c>
      <c r="C74" s="23" t="s">
        <v>212</v>
      </c>
      <c r="D74" s="28" t="n">
        <v>1</v>
      </c>
      <c r="E74" s="18" t="s">
        <v>213</v>
      </c>
      <c r="F74" s="18" t="s">
        <v>17</v>
      </c>
      <c r="G74" s="24" t="s">
        <v>214</v>
      </c>
      <c r="H74" s="25" t="n">
        <v>142.5</v>
      </c>
      <c r="I74" s="25" t="n">
        <v>82.4</v>
      </c>
      <c r="J74" s="20" t="n">
        <f aca="false">H74*0.4+I74*0.6</f>
        <v>106.44</v>
      </c>
      <c r="K74" s="26" t="n">
        <v>1</v>
      </c>
      <c r="L74" s="27"/>
    </row>
    <row r="75" customFormat="false" ht="28" hidden="false" customHeight="true" outlineLevel="0" collapsed="false">
      <c r="A75" s="8" t="n">
        <v>72</v>
      </c>
      <c r="B75" s="17" t="s">
        <v>205</v>
      </c>
      <c r="C75" s="23" t="s">
        <v>215</v>
      </c>
      <c r="D75" s="28" t="n">
        <v>2</v>
      </c>
      <c r="E75" s="18" t="s">
        <v>216</v>
      </c>
      <c r="F75" s="18" t="s">
        <v>17</v>
      </c>
      <c r="G75" s="24" t="s">
        <v>217</v>
      </c>
      <c r="H75" s="25" t="n">
        <v>137.5</v>
      </c>
      <c r="I75" s="25" t="n">
        <v>85</v>
      </c>
      <c r="J75" s="20" t="n">
        <f aca="false">H75*0.4+I75*0.6</f>
        <v>106</v>
      </c>
      <c r="K75" s="26" t="n">
        <f aca="false">RANK(J75,$J$75:$J$76,0)</f>
        <v>1</v>
      </c>
      <c r="L75" s="27"/>
    </row>
    <row r="76" customFormat="false" ht="28" hidden="false" customHeight="true" outlineLevel="0" collapsed="false">
      <c r="A76" s="8" t="n">
        <v>73</v>
      </c>
      <c r="B76" s="17"/>
      <c r="C76" s="23"/>
      <c r="D76" s="28"/>
      <c r="E76" s="18" t="s">
        <v>218</v>
      </c>
      <c r="F76" s="18" t="s">
        <v>17</v>
      </c>
      <c r="G76" s="24" t="s">
        <v>219</v>
      </c>
      <c r="H76" s="25" t="n">
        <v>126.5</v>
      </c>
      <c r="I76" s="25" t="n">
        <v>75.6</v>
      </c>
      <c r="J76" s="20" t="n">
        <f aca="false">H76*0.4+I76*0.6</f>
        <v>95.96</v>
      </c>
      <c r="K76" s="26" t="n">
        <f aca="false">RANK(J76,$J$75:$J$76,0)</f>
        <v>2</v>
      </c>
      <c r="L76" s="27"/>
    </row>
    <row r="77" customFormat="false" ht="28" hidden="false" customHeight="true" outlineLevel="0" collapsed="false">
      <c r="A77" s="8" t="n">
        <v>74</v>
      </c>
      <c r="B77" s="17" t="s">
        <v>220</v>
      </c>
      <c r="C77" s="23" t="s">
        <v>221</v>
      </c>
      <c r="D77" s="28" t="n">
        <v>1</v>
      </c>
      <c r="E77" s="18" t="s">
        <v>222</v>
      </c>
      <c r="F77" s="18" t="s">
        <v>17</v>
      </c>
      <c r="G77" s="24" t="s">
        <v>223</v>
      </c>
      <c r="H77" s="25" t="n">
        <v>118.5</v>
      </c>
      <c r="I77" s="25" t="n">
        <v>86.6</v>
      </c>
      <c r="J77" s="20" t="n">
        <f aca="false">H77*0.4+I77*0.6</f>
        <v>99.36</v>
      </c>
      <c r="K77" s="26" t="n">
        <v>1</v>
      </c>
      <c r="L77" s="27"/>
    </row>
    <row r="78" customFormat="false" ht="28" hidden="false" customHeight="true" outlineLevel="0" collapsed="false">
      <c r="A78" s="8" t="n">
        <v>75</v>
      </c>
      <c r="B78" s="17" t="s">
        <v>224</v>
      </c>
      <c r="C78" s="23" t="s">
        <v>225</v>
      </c>
      <c r="D78" s="28" t="n">
        <v>1</v>
      </c>
      <c r="E78" s="18" t="s">
        <v>226</v>
      </c>
      <c r="F78" s="18" t="s">
        <v>17</v>
      </c>
      <c r="G78" s="24" t="s">
        <v>227</v>
      </c>
      <c r="H78" s="25" t="n">
        <v>146.5</v>
      </c>
      <c r="I78" s="25" t="n">
        <v>80</v>
      </c>
      <c r="J78" s="20" t="n">
        <f aca="false">H78*0.4+I78*0.6</f>
        <v>106.6</v>
      </c>
      <c r="K78" s="26" t="n">
        <v>1</v>
      </c>
      <c r="L78" s="27"/>
    </row>
    <row r="79" customFormat="false" ht="28" hidden="false" customHeight="true" outlineLevel="0" collapsed="false">
      <c r="A79" s="8" t="n">
        <v>76</v>
      </c>
      <c r="B79" s="17" t="s">
        <v>224</v>
      </c>
      <c r="C79" s="23" t="s">
        <v>228</v>
      </c>
      <c r="D79" s="28" t="n">
        <v>1</v>
      </c>
      <c r="E79" s="18" t="s">
        <v>229</v>
      </c>
      <c r="F79" s="18" t="s">
        <v>27</v>
      </c>
      <c r="G79" s="24" t="s">
        <v>230</v>
      </c>
      <c r="H79" s="25" t="n">
        <v>126</v>
      </c>
      <c r="I79" s="25" t="n">
        <v>80.2</v>
      </c>
      <c r="J79" s="20" t="n">
        <f aca="false">H79*0.4+I79*0.6</f>
        <v>98.52</v>
      </c>
      <c r="K79" s="26" t="n">
        <v>1</v>
      </c>
      <c r="L79" s="27"/>
    </row>
    <row r="80" customFormat="false" ht="28" hidden="false" customHeight="true" outlineLevel="0" collapsed="false">
      <c r="A80" s="8" t="n">
        <v>77</v>
      </c>
      <c r="B80" s="17" t="s">
        <v>224</v>
      </c>
      <c r="C80" s="23" t="s">
        <v>231</v>
      </c>
      <c r="D80" s="28" t="n">
        <v>1</v>
      </c>
      <c r="E80" s="18" t="s">
        <v>232</v>
      </c>
      <c r="F80" s="18" t="s">
        <v>27</v>
      </c>
      <c r="G80" s="24" t="s">
        <v>233</v>
      </c>
      <c r="H80" s="25" t="n">
        <v>110</v>
      </c>
      <c r="I80" s="25" t="n">
        <v>76.6</v>
      </c>
      <c r="J80" s="20" t="n">
        <f aca="false">H80*0.4+I80*0.6</f>
        <v>89.96</v>
      </c>
      <c r="K80" s="26" t="n">
        <v>1</v>
      </c>
      <c r="L80" s="27"/>
    </row>
    <row r="81" customFormat="false" ht="28" hidden="false" customHeight="true" outlineLevel="0" collapsed="false">
      <c r="A81" s="8" t="n">
        <v>78</v>
      </c>
      <c r="B81" s="17" t="s">
        <v>224</v>
      </c>
      <c r="C81" s="23" t="s">
        <v>234</v>
      </c>
      <c r="D81" s="28" t="n">
        <v>1</v>
      </c>
      <c r="E81" s="18" t="s">
        <v>235</v>
      </c>
      <c r="F81" s="18" t="s">
        <v>17</v>
      </c>
      <c r="G81" s="24" t="s">
        <v>236</v>
      </c>
      <c r="H81" s="25" t="n">
        <v>127.5</v>
      </c>
      <c r="I81" s="25" t="n">
        <v>80.2</v>
      </c>
      <c r="J81" s="20" t="n">
        <f aca="false">H81*0.4+I81*0.6</f>
        <v>99.12</v>
      </c>
      <c r="K81" s="26" t="n">
        <v>1</v>
      </c>
      <c r="L81" s="27"/>
    </row>
    <row r="82" customFormat="false" ht="28" hidden="false" customHeight="true" outlineLevel="0" collapsed="false">
      <c r="A82" s="8" t="n">
        <v>79</v>
      </c>
      <c r="B82" s="17" t="s">
        <v>237</v>
      </c>
      <c r="C82" s="23" t="s">
        <v>238</v>
      </c>
      <c r="D82" s="28" t="n">
        <v>2</v>
      </c>
      <c r="E82" s="18" t="s">
        <v>239</v>
      </c>
      <c r="F82" s="18" t="s">
        <v>17</v>
      </c>
      <c r="G82" s="24" t="s">
        <v>240</v>
      </c>
      <c r="H82" s="25" t="n">
        <v>143</v>
      </c>
      <c r="I82" s="25" t="n">
        <v>77.4</v>
      </c>
      <c r="J82" s="20" t="n">
        <f aca="false">H82*0.4+I82*0.6</f>
        <v>103.64</v>
      </c>
      <c r="K82" s="26" t="n">
        <f aca="false">RANK(J82,$J$82:$J$83,0)</f>
        <v>1</v>
      </c>
      <c r="L82" s="27"/>
    </row>
    <row r="83" customFormat="false" ht="28" hidden="false" customHeight="true" outlineLevel="0" collapsed="false">
      <c r="A83" s="8" t="n">
        <v>80</v>
      </c>
      <c r="B83" s="17"/>
      <c r="C83" s="23"/>
      <c r="D83" s="28"/>
      <c r="E83" s="18" t="s">
        <v>241</v>
      </c>
      <c r="F83" s="18" t="s">
        <v>17</v>
      </c>
      <c r="G83" s="24" t="s">
        <v>242</v>
      </c>
      <c r="H83" s="25" t="n">
        <v>131.5</v>
      </c>
      <c r="I83" s="25" t="n">
        <v>83</v>
      </c>
      <c r="J83" s="20" t="n">
        <f aca="false">H83*0.4+I83*0.6</f>
        <v>102.4</v>
      </c>
      <c r="K83" s="26" t="n">
        <f aca="false">RANK(J83,$J$82:$J$83,0)</f>
        <v>2</v>
      </c>
      <c r="L83" s="27"/>
    </row>
    <row r="84" customFormat="false" ht="28" hidden="false" customHeight="true" outlineLevel="0" collapsed="false">
      <c r="A84" s="8" t="n">
        <v>81</v>
      </c>
      <c r="B84" s="17" t="s">
        <v>237</v>
      </c>
      <c r="C84" s="23" t="s">
        <v>243</v>
      </c>
      <c r="D84" s="28" t="n">
        <v>1</v>
      </c>
      <c r="E84" s="18" t="s">
        <v>244</v>
      </c>
      <c r="F84" s="18" t="s">
        <v>27</v>
      </c>
      <c r="G84" s="24" t="s">
        <v>245</v>
      </c>
      <c r="H84" s="25" t="n">
        <v>141.5</v>
      </c>
      <c r="I84" s="25" t="n">
        <v>76.4</v>
      </c>
      <c r="J84" s="20" t="n">
        <f aca="false">H84*0.4+I84*0.6</f>
        <v>102.44</v>
      </c>
      <c r="K84" s="26" t="n">
        <v>1</v>
      </c>
      <c r="L84" s="27"/>
    </row>
    <row r="85" customFormat="false" ht="28" hidden="false" customHeight="true" outlineLevel="0" collapsed="false">
      <c r="A85" s="8" t="n">
        <v>82</v>
      </c>
      <c r="B85" s="17" t="s">
        <v>246</v>
      </c>
      <c r="C85" s="23" t="s">
        <v>247</v>
      </c>
      <c r="D85" s="28" t="n">
        <v>2</v>
      </c>
      <c r="E85" s="18" t="s">
        <v>248</v>
      </c>
      <c r="F85" s="18" t="s">
        <v>17</v>
      </c>
      <c r="G85" s="24" t="s">
        <v>249</v>
      </c>
      <c r="H85" s="25" t="n">
        <v>158</v>
      </c>
      <c r="I85" s="25" t="n">
        <v>83.6</v>
      </c>
      <c r="J85" s="20" t="n">
        <f aca="false">H85*0.4+I85*0.6</f>
        <v>113.36</v>
      </c>
      <c r="K85" s="26" t="n">
        <f aca="false">RANK(J85,$J$85:$J$86,0)</f>
        <v>1</v>
      </c>
      <c r="L85" s="27"/>
    </row>
    <row r="86" customFormat="false" ht="28" hidden="false" customHeight="true" outlineLevel="0" collapsed="false">
      <c r="A86" s="8" t="n">
        <v>83</v>
      </c>
      <c r="B86" s="17"/>
      <c r="C86" s="23"/>
      <c r="D86" s="28"/>
      <c r="E86" s="18" t="s">
        <v>250</v>
      </c>
      <c r="F86" s="18" t="s">
        <v>17</v>
      </c>
      <c r="G86" s="24" t="s">
        <v>251</v>
      </c>
      <c r="H86" s="25" t="n">
        <v>146.5</v>
      </c>
      <c r="I86" s="25" t="n">
        <v>78.4</v>
      </c>
      <c r="J86" s="20" t="n">
        <f aca="false">H86*0.4+I86*0.6</f>
        <v>105.64</v>
      </c>
      <c r="K86" s="26" t="n">
        <f aca="false">RANK(J86,$J$85:$J$86,0)</f>
        <v>2</v>
      </c>
      <c r="L86" s="27"/>
    </row>
    <row r="87" customFormat="false" ht="28" hidden="false" customHeight="true" outlineLevel="0" collapsed="false">
      <c r="A87" s="8" t="n">
        <v>84</v>
      </c>
      <c r="B87" s="17" t="s">
        <v>246</v>
      </c>
      <c r="C87" s="23" t="s">
        <v>252</v>
      </c>
      <c r="D87" s="28" t="n">
        <v>2</v>
      </c>
      <c r="E87" s="18" t="s">
        <v>253</v>
      </c>
      <c r="F87" s="18" t="s">
        <v>17</v>
      </c>
      <c r="G87" s="24" t="s">
        <v>254</v>
      </c>
      <c r="H87" s="25" t="n">
        <v>157</v>
      </c>
      <c r="I87" s="25" t="n">
        <v>82.2</v>
      </c>
      <c r="J87" s="20" t="n">
        <f aca="false">H87*0.4+I87*0.6</f>
        <v>112.12</v>
      </c>
      <c r="K87" s="26" t="n">
        <f aca="false">RANK(J87,$J$87:$J$88,0)</f>
        <v>1</v>
      </c>
      <c r="L87" s="27"/>
    </row>
    <row r="88" customFormat="false" ht="28" hidden="false" customHeight="true" outlineLevel="0" collapsed="false">
      <c r="A88" s="8" t="n">
        <v>85</v>
      </c>
      <c r="B88" s="17"/>
      <c r="C88" s="23"/>
      <c r="D88" s="28"/>
      <c r="E88" s="18" t="s">
        <v>255</v>
      </c>
      <c r="F88" s="18" t="s">
        <v>17</v>
      </c>
      <c r="G88" s="24" t="s">
        <v>256</v>
      </c>
      <c r="H88" s="25" t="n">
        <v>140.5</v>
      </c>
      <c r="I88" s="25" t="n">
        <v>81.4</v>
      </c>
      <c r="J88" s="20" t="n">
        <f aca="false">H88*0.4+I88*0.6</f>
        <v>105.04</v>
      </c>
      <c r="K88" s="26" t="n">
        <f aca="false">RANK(J88,$J$87:$J$88,0)</f>
        <v>2</v>
      </c>
      <c r="L88" s="27"/>
    </row>
    <row r="89" customFormat="false" ht="28" hidden="false" customHeight="true" outlineLevel="0" collapsed="false">
      <c r="A89" s="8" t="n">
        <v>86</v>
      </c>
      <c r="B89" s="17" t="s">
        <v>246</v>
      </c>
      <c r="C89" s="23" t="s">
        <v>257</v>
      </c>
      <c r="D89" s="28" t="n">
        <v>4</v>
      </c>
      <c r="E89" s="18" t="s">
        <v>258</v>
      </c>
      <c r="F89" s="18" t="s">
        <v>17</v>
      </c>
      <c r="G89" s="24" t="s">
        <v>259</v>
      </c>
      <c r="H89" s="25" t="n">
        <v>148</v>
      </c>
      <c r="I89" s="25" t="n">
        <v>87</v>
      </c>
      <c r="J89" s="20" t="n">
        <f aca="false">H89*0.4+I89*0.6</f>
        <v>111.4</v>
      </c>
      <c r="K89" s="26" t="n">
        <f aca="false">RANK(J89,$J$89:$J$92,0)</f>
        <v>1</v>
      </c>
      <c r="L89" s="27"/>
    </row>
    <row r="90" customFormat="false" ht="28" hidden="false" customHeight="true" outlineLevel="0" collapsed="false">
      <c r="A90" s="8" t="n">
        <v>87</v>
      </c>
      <c r="B90" s="17"/>
      <c r="C90" s="23"/>
      <c r="D90" s="28"/>
      <c r="E90" s="18" t="s">
        <v>260</v>
      </c>
      <c r="F90" s="18" t="s">
        <v>17</v>
      </c>
      <c r="G90" s="24" t="s">
        <v>261</v>
      </c>
      <c r="H90" s="25" t="n">
        <v>132</v>
      </c>
      <c r="I90" s="25" t="n">
        <v>86</v>
      </c>
      <c r="J90" s="20" t="n">
        <f aca="false">H90*0.4+I90*0.6</f>
        <v>104.4</v>
      </c>
      <c r="K90" s="26" t="n">
        <f aca="false">RANK(J90,$J$89:$J$92,0)</f>
        <v>2</v>
      </c>
      <c r="L90" s="27"/>
    </row>
    <row r="91" customFormat="false" ht="28" hidden="false" customHeight="true" outlineLevel="0" collapsed="false">
      <c r="A91" s="8" t="n">
        <v>88</v>
      </c>
      <c r="B91" s="17"/>
      <c r="C91" s="23"/>
      <c r="D91" s="28"/>
      <c r="E91" s="18" t="s">
        <v>262</v>
      </c>
      <c r="F91" s="18" t="s">
        <v>17</v>
      </c>
      <c r="G91" s="24" t="s">
        <v>263</v>
      </c>
      <c r="H91" s="25" t="n">
        <v>128</v>
      </c>
      <c r="I91" s="25" t="n">
        <v>85</v>
      </c>
      <c r="J91" s="20" t="n">
        <f aca="false">H91*0.4+I91*0.6</f>
        <v>102.2</v>
      </c>
      <c r="K91" s="26" t="n">
        <f aca="false">RANK(J91,$J$89:$J$92,0)</f>
        <v>3</v>
      </c>
      <c r="L91" s="27"/>
    </row>
    <row r="92" customFormat="false" ht="28" hidden="false" customHeight="true" outlineLevel="0" collapsed="false">
      <c r="A92" s="8" t="n">
        <v>89</v>
      </c>
      <c r="B92" s="17"/>
      <c r="C92" s="23"/>
      <c r="D92" s="28"/>
      <c r="E92" s="18" t="s">
        <v>264</v>
      </c>
      <c r="F92" s="18" t="s">
        <v>17</v>
      </c>
      <c r="G92" s="24" t="s">
        <v>265</v>
      </c>
      <c r="H92" s="25" t="n">
        <v>134</v>
      </c>
      <c r="I92" s="25" t="n">
        <v>80.2</v>
      </c>
      <c r="J92" s="20" t="n">
        <f aca="false">H92*0.4+I92*0.6</f>
        <v>101.72</v>
      </c>
      <c r="K92" s="26" t="n">
        <f aca="false">RANK(J92,$J$89:$J$92,0)</f>
        <v>4</v>
      </c>
      <c r="L92" s="27"/>
    </row>
    <row r="93" customFormat="false" ht="28" hidden="false" customHeight="true" outlineLevel="0" collapsed="false">
      <c r="A93" s="8" t="n">
        <v>90</v>
      </c>
      <c r="B93" s="17" t="s">
        <v>246</v>
      </c>
      <c r="C93" s="23" t="s">
        <v>266</v>
      </c>
      <c r="D93" s="28" t="n">
        <v>2</v>
      </c>
      <c r="E93" s="18" t="s">
        <v>267</v>
      </c>
      <c r="F93" s="18" t="s">
        <v>17</v>
      </c>
      <c r="G93" s="24" t="s">
        <v>268</v>
      </c>
      <c r="H93" s="25" t="n">
        <v>150.5</v>
      </c>
      <c r="I93" s="25" t="n">
        <v>80.2</v>
      </c>
      <c r="J93" s="20" t="n">
        <f aca="false">H93*0.4+I93*0.6</f>
        <v>108.32</v>
      </c>
      <c r="K93" s="26" t="n">
        <f aca="false">RANK(J93,$J$93:$J$94,0)</f>
        <v>1</v>
      </c>
      <c r="L93" s="27"/>
    </row>
    <row r="94" customFormat="false" ht="28" hidden="false" customHeight="true" outlineLevel="0" collapsed="false">
      <c r="A94" s="8" t="n">
        <v>91</v>
      </c>
      <c r="B94" s="17"/>
      <c r="C94" s="23"/>
      <c r="D94" s="28"/>
      <c r="E94" s="18" t="s">
        <v>269</v>
      </c>
      <c r="F94" s="18" t="s">
        <v>17</v>
      </c>
      <c r="G94" s="24" t="s">
        <v>270</v>
      </c>
      <c r="H94" s="25" t="n">
        <v>150</v>
      </c>
      <c r="I94" s="25" t="n">
        <v>80.2</v>
      </c>
      <c r="J94" s="20" t="n">
        <f aca="false">H94*0.4+I94*0.6</f>
        <v>108.12</v>
      </c>
      <c r="K94" s="26" t="n">
        <f aca="false">RANK(J94,$J$93:$J$94,0)</f>
        <v>2</v>
      </c>
      <c r="L94" s="27"/>
    </row>
    <row r="95" customFormat="false" ht="28" hidden="false" customHeight="true" outlineLevel="0" collapsed="false">
      <c r="A95" s="8" t="n">
        <v>92</v>
      </c>
      <c r="B95" s="17" t="s">
        <v>246</v>
      </c>
      <c r="C95" s="23" t="s">
        <v>271</v>
      </c>
      <c r="D95" s="28" t="n">
        <v>2</v>
      </c>
      <c r="E95" s="18" t="s">
        <v>272</v>
      </c>
      <c r="F95" s="18" t="s">
        <v>17</v>
      </c>
      <c r="G95" s="24" t="s">
        <v>273</v>
      </c>
      <c r="H95" s="25" t="n">
        <v>141</v>
      </c>
      <c r="I95" s="25" t="n">
        <v>76.8</v>
      </c>
      <c r="J95" s="20" t="n">
        <f aca="false">H95*0.4+I95*0.6</f>
        <v>102.48</v>
      </c>
      <c r="K95" s="26" t="n">
        <f aca="false">RANK(J95,$J$95:$J$96,0)</f>
        <v>1</v>
      </c>
      <c r="L95" s="27"/>
    </row>
    <row r="96" customFormat="false" ht="28" hidden="false" customHeight="true" outlineLevel="0" collapsed="false">
      <c r="A96" s="8" t="n">
        <v>93</v>
      </c>
      <c r="B96" s="17"/>
      <c r="C96" s="23"/>
      <c r="D96" s="28"/>
      <c r="E96" s="18" t="s">
        <v>274</v>
      </c>
      <c r="F96" s="18" t="s">
        <v>17</v>
      </c>
      <c r="G96" s="24" t="s">
        <v>275</v>
      </c>
      <c r="H96" s="25" t="n">
        <v>133.5</v>
      </c>
      <c r="I96" s="25" t="n">
        <v>81.2</v>
      </c>
      <c r="J96" s="20" t="n">
        <f aca="false">H96*0.4+I96*0.6</f>
        <v>102.12</v>
      </c>
      <c r="K96" s="26" t="n">
        <f aca="false">RANK(J96,$J$95:$J$96,0)</f>
        <v>2</v>
      </c>
      <c r="L96" s="27"/>
    </row>
    <row r="97" customFormat="false" ht="28" hidden="false" customHeight="true" outlineLevel="0" collapsed="false">
      <c r="A97" s="8" t="n">
        <v>94</v>
      </c>
      <c r="B97" s="17" t="s">
        <v>246</v>
      </c>
      <c r="C97" s="23" t="s">
        <v>276</v>
      </c>
      <c r="D97" s="28" t="n">
        <v>2</v>
      </c>
      <c r="E97" s="18" t="s">
        <v>277</v>
      </c>
      <c r="F97" s="18" t="s">
        <v>17</v>
      </c>
      <c r="G97" s="24" t="s">
        <v>278</v>
      </c>
      <c r="H97" s="25" t="n">
        <v>145.5</v>
      </c>
      <c r="I97" s="25" t="n">
        <v>78.8</v>
      </c>
      <c r="J97" s="20" t="n">
        <f aca="false">H97*0.4+I97*0.6</f>
        <v>105.48</v>
      </c>
      <c r="K97" s="26" t="n">
        <f aca="false">RANK(J97,$J$97:$J$98,0)</f>
        <v>1</v>
      </c>
      <c r="L97" s="27"/>
    </row>
    <row r="98" customFormat="false" ht="28" hidden="false" customHeight="true" outlineLevel="0" collapsed="false">
      <c r="A98" s="8" t="n">
        <v>95</v>
      </c>
      <c r="B98" s="17"/>
      <c r="C98" s="23"/>
      <c r="D98" s="28"/>
      <c r="E98" s="18" t="s">
        <v>279</v>
      </c>
      <c r="F98" s="18" t="s">
        <v>27</v>
      </c>
      <c r="G98" s="24" t="s">
        <v>280</v>
      </c>
      <c r="H98" s="25" t="n">
        <v>134</v>
      </c>
      <c r="I98" s="25" t="n">
        <v>76.8</v>
      </c>
      <c r="J98" s="20" t="n">
        <f aca="false">H98*0.4+I98*0.6</f>
        <v>99.68</v>
      </c>
      <c r="K98" s="26" t="n">
        <f aca="false">RANK(J98,$J$97:$J$98,0)</f>
        <v>2</v>
      </c>
      <c r="L98" s="27"/>
    </row>
    <row r="99" customFormat="false" ht="28" hidden="false" customHeight="true" outlineLevel="0" collapsed="false">
      <c r="A99" s="8" t="n">
        <v>96</v>
      </c>
      <c r="B99" s="17" t="s">
        <v>246</v>
      </c>
      <c r="C99" s="23" t="s">
        <v>281</v>
      </c>
      <c r="D99" s="28" t="n">
        <v>2</v>
      </c>
      <c r="E99" s="18" t="s">
        <v>282</v>
      </c>
      <c r="F99" s="18" t="s">
        <v>17</v>
      </c>
      <c r="G99" s="24" t="s">
        <v>283</v>
      </c>
      <c r="H99" s="25" t="n">
        <v>108.5</v>
      </c>
      <c r="I99" s="25" t="n">
        <v>82.2</v>
      </c>
      <c r="J99" s="20" t="n">
        <f aca="false">H99*0.4+I99*0.6</f>
        <v>92.72</v>
      </c>
      <c r="K99" s="26" t="n">
        <f aca="false">RANK(J99,$J$99:$J$100,0)</f>
        <v>1</v>
      </c>
      <c r="L99" s="27"/>
    </row>
    <row r="100" customFormat="false" ht="28" hidden="false" customHeight="true" outlineLevel="0" collapsed="false">
      <c r="A100" s="8" t="n">
        <v>97</v>
      </c>
      <c r="B100" s="17"/>
      <c r="C100" s="23"/>
      <c r="D100" s="28"/>
      <c r="E100" s="18" t="s">
        <v>284</v>
      </c>
      <c r="F100" s="18" t="s">
        <v>17</v>
      </c>
      <c r="G100" s="24" t="s">
        <v>285</v>
      </c>
      <c r="H100" s="25" t="n">
        <v>124</v>
      </c>
      <c r="I100" s="25" t="n">
        <v>71</v>
      </c>
      <c r="J100" s="20" t="n">
        <f aca="false">H100*0.4+I100*0.6</f>
        <v>92.2</v>
      </c>
      <c r="K100" s="26" t="n">
        <f aca="false">RANK(J100,$J$99:$J$100,0)</f>
        <v>2</v>
      </c>
      <c r="L100" s="27"/>
    </row>
    <row r="101" customFormat="false" ht="28" hidden="false" customHeight="true" outlineLevel="0" collapsed="false">
      <c r="A101" s="8" t="n">
        <v>98</v>
      </c>
      <c r="B101" s="17" t="s">
        <v>246</v>
      </c>
      <c r="C101" s="23" t="s">
        <v>45</v>
      </c>
      <c r="D101" s="28" t="n">
        <v>1</v>
      </c>
      <c r="E101" s="18" t="s">
        <v>286</v>
      </c>
      <c r="F101" s="18" t="s">
        <v>17</v>
      </c>
      <c r="G101" s="24" t="s">
        <v>287</v>
      </c>
      <c r="H101" s="25" t="n">
        <v>149</v>
      </c>
      <c r="I101" s="25" t="n">
        <v>84.6</v>
      </c>
      <c r="J101" s="20" t="n">
        <f aca="false">H101*0.4+I101*0.6</f>
        <v>110.36</v>
      </c>
      <c r="K101" s="26" t="n">
        <v>1</v>
      </c>
      <c r="L101" s="27"/>
    </row>
    <row r="102" customFormat="false" ht="28" hidden="false" customHeight="true" outlineLevel="0" collapsed="false">
      <c r="A102" s="8" t="n">
        <v>99</v>
      </c>
      <c r="B102" s="17" t="s">
        <v>246</v>
      </c>
      <c r="C102" s="23" t="s">
        <v>288</v>
      </c>
      <c r="D102" s="28" t="n">
        <v>1</v>
      </c>
      <c r="E102" s="18" t="s">
        <v>289</v>
      </c>
      <c r="F102" s="18" t="s">
        <v>17</v>
      </c>
      <c r="G102" s="24" t="s">
        <v>290</v>
      </c>
      <c r="H102" s="25" t="n">
        <v>123</v>
      </c>
      <c r="I102" s="25" t="n">
        <v>81.6</v>
      </c>
      <c r="J102" s="20" t="n">
        <f aca="false">H102*0.4+I102*0.6</f>
        <v>98.16</v>
      </c>
      <c r="K102" s="26" t="n">
        <v>1</v>
      </c>
      <c r="L102" s="27"/>
    </row>
    <row r="103" customFormat="false" ht="28" hidden="false" customHeight="true" outlineLevel="0" collapsed="false">
      <c r="A103" s="8" t="n">
        <v>100</v>
      </c>
      <c r="B103" s="17" t="s">
        <v>291</v>
      </c>
      <c r="C103" s="23" t="s">
        <v>292</v>
      </c>
      <c r="D103" s="28" t="n">
        <v>1</v>
      </c>
      <c r="E103" s="18" t="s">
        <v>293</v>
      </c>
      <c r="F103" s="18" t="s">
        <v>17</v>
      </c>
      <c r="G103" s="24" t="s">
        <v>294</v>
      </c>
      <c r="H103" s="25" t="n">
        <v>141.5</v>
      </c>
      <c r="I103" s="25" t="n">
        <v>85</v>
      </c>
      <c r="J103" s="20" t="n">
        <f aca="false">H103*0.4+I103*0.6</f>
        <v>107.6</v>
      </c>
      <c r="K103" s="26" t="n">
        <v>1</v>
      </c>
      <c r="L103" s="27"/>
    </row>
    <row r="104" customFormat="false" ht="28" hidden="false" customHeight="true" outlineLevel="0" collapsed="false">
      <c r="A104" s="8" t="n">
        <v>101</v>
      </c>
      <c r="B104" s="17" t="s">
        <v>291</v>
      </c>
      <c r="C104" s="23" t="s">
        <v>295</v>
      </c>
      <c r="D104" s="28" t="n">
        <v>1</v>
      </c>
      <c r="E104" s="18" t="s">
        <v>296</v>
      </c>
      <c r="F104" s="18" t="s">
        <v>17</v>
      </c>
      <c r="G104" s="24" t="s">
        <v>297</v>
      </c>
      <c r="H104" s="25" t="n">
        <v>123</v>
      </c>
      <c r="I104" s="25" t="n">
        <v>80</v>
      </c>
      <c r="J104" s="20" t="n">
        <f aca="false">H104*0.4+I104*0.6</f>
        <v>97.2</v>
      </c>
      <c r="K104" s="26" t="n">
        <v>1</v>
      </c>
      <c r="L104" s="27"/>
    </row>
    <row r="105" customFormat="false" ht="28" hidden="false" customHeight="true" outlineLevel="0" collapsed="false">
      <c r="A105" s="8" t="n">
        <v>102</v>
      </c>
      <c r="B105" s="17" t="s">
        <v>291</v>
      </c>
      <c r="C105" s="23" t="s">
        <v>298</v>
      </c>
      <c r="D105" s="28" t="n">
        <v>1</v>
      </c>
      <c r="E105" s="18" t="s">
        <v>299</v>
      </c>
      <c r="F105" s="18" t="s">
        <v>17</v>
      </c>
      <c r="G105" s="24" t="s">
        <v>300</v>
      </c>
      <c r="H105" s="25" t="n">
        <v>134</v>
      </c>
      <c r="I105" s="25" t="n">
        <v>78.2</v>
      </c>
      <c r="J105" s="20" t="n">
        <f aca="false">H105*0.4+I105*0.6</f>
        <v>100.52</v>
      </c>
      <c r="K105" s="26" t="n">
        <v>1</v>
      </c>
      <c r="L105" s="27"/>
    </row>
    <row r="106" customFormat="false" ht="28" hidden="false" customHeight="true" outlineLevel="0" collapsed="false">
      <c r="A106" s="8" t="n">
        <v>103</v>
      </c>
      <c r="B106" s="17" t="s">
        <v>291</v>
      </c>
      <c r="C106" s="23" t="s">
        <v>301</v>
      </c>
      <c r="D106" s="28" t="n">
        <v>2</v>
      </c>
      <c r="E106" s="18" t="s">
        <v>302</v>
      </c>
      <c r="F106" s="18" t="s">
        <v>17</v>
      </c>
      <c r="G106" s="24" t="s">
        <v>303</v>
      </c>
      <c r="H106" s="25" t="n">
        <v>114.5</v>
      </c>
      <c r="I106" s="25" t="n">
        <v>88.8</v>
      </c>
      <c r="J106" s="20" t="n">
        <f aca="false">H106*0.4+I106*0.6</f>
        <v>99.08</v>
      </c>
      <c r="K106" s="26" t="n">
        <f aca="false">RANK(J106,$J$106:$J$107,0)</f>
        <v>1</v>
      </c>
      <c r="L106" s="27"/>
    </row>
    <row r="107" customFormat="false" ht="28" hidden="false" customHeight="true" outlineLevel="0" collapsed="false">
      <c r="A107" s="8" t="n">
        <v>104</v>
      </c>
      <c r="B107" s="17"/>
      <c r="C107" s="23"/>
      <c r="D107" s="28"/>
      <c r="E107" s="18" t="s">
        <v>304</v>
      </c>
      <c r="F107" s="18" t="s">
        <v>17</v>
      </c>
      <c r="G107" s="24" t="s">
        <v>305</v>
      </c>
      <c r="H107" s="25" t="n">
        <v>122</v>
      </c>
      <c r="I107" s="25" t="n">
        <v>74.6</v>
      </c>
      <c r="J107" s="20" t="n">
        <f aca="false">H107*0.4+I107*0.6</f>
        <v>93.56</v>
      </c>
      <c r="K107" s="26" t="n">
        <f aca="false">RANK(J107,$J$106:$J$107,0)</f>
        <v>2</v>
      </c>
      <c r="L107" s="27"/>
    </row>
    <row r="108" customFormat="false" ht="28" hidden="false" customHeight="true" outlineLevel="0" collapsed="false">
      <c r="A108" s="8" t="n">
        <v>105</v>
      </c>
      <c r="B108" s="17" t="s">
        <v>291</v>
      </c>
      <c r="C108" s="23" t="s">
        <v>306</v>
      </c>
      <c r="D108" s="28" t="n">
        <v>2</v>
      </c>
      <c r="E108" s="18" t="s">
        <v>307</v>
      </c>
      <c r="F108" s="18" t="s">
        <v>27</v>
      </c>
      <c r="G108" s="24" t="s">
        <v>308</v>
      </c>
      <c r="H108" s="25" t="n">
        <v>144.5</v>
      </c>
      <c r="I108" s="25" t="n">
        <v>80</v>
      </c>
      <c r="J108" s="20" t="n">
        <f aca="false">H108*0.4+I108*0.6</f>
        <v>105.8</v>
      </c>
      <c r="K108" s="26" t="n">
        <f aca="false">RANK(J108,$J$108:$J$109,0)</f>
        <v>1</v>
      </c>
      <c r="L108" s="27"/>
    </row>
    <row r="109" customFormat="false" ht="28" hidden="false" customHeight="true" outlineLevel="0" collapsed="false">
      <c r="A109" s="8" t="n">
        <v>106</v>
      </c>
      <c r="B109" s="17"/>
      <c r="C109" s="23"/>
      <c r="D109" s="28"/>
      <c r="E109" s="18" t="s">
        <v>309</v>
      </c>
      <c r="F109" s="18" t="s">
        <v>17</v>
      </c>
      <c r="G109" s="24" t="s">
        <v>310</v>
      </c>
      <c r="H109" s="25" t="n">
        <v>134</v>
      </c>
      <c r="I109" s="25" t="n">
        <v>85.8</v>
      </c>
      <c r="J109" s="20" t="n">
        <f aca="false">H109*0.4+I109*0.6</f>
        <v>105.08</v>
      </c>
      <c r="K109" s="26" t="n">
        <f aca="false">RANK(J109,$J$108:$J$109,0)</f>
        <v>2</v>
      </c>
      <c r="L109" s="27"/>
    </row>
    <row r="110" customFormat="false" ht="28" hidden="false" customHeight="true" outlineLevel="0" collapsed="false">
      <c r="A110" s="8" t="n">
        <v>107</v>
      </c>
      <c r="B110" s="17" t="s">
        <v>311</v>
      </c>
      <c r="C110" s="23" t="s">
        <v>312</v>
      </c>
      <c r="D110" s="28" t="n">
        <v>8</v>
      </c>
      <c r="E110" s="18" t="s">
        <v>313</v>
      </c>
      <c r="F110" s="18" t="s">
        <v>17</v>
      </c>
      <c r="G110" s="24" t="s">
        <v>314</v>
      </c>
      <c r="H110" s="25" t="n">
        <v>155</v>
      </c>
      <c r="I110" s="25" t="n">
        <v>77.8</v>
      </c>
      <c r="J110" s="20" t="n">
        <f aca="false">H110*0.4+I110*0.6</f>
        <v>108.68</v>
      </c>
      <c r="K110" s="26" t="n">
        <f aca="false">RANK(J110,$J$110:$J$117,0)</f>
        <v>1</v>
      </c>
      <c r="L110" s="27"/>
    </row>
    <row r="111" customFormat="false" ht="28" hidden="false" customHeight="true" outlineLevel="0" collapsed="false">
      <c r="A111" s="8" t="n">
        <v>108</v>
      </c>
      <c r="B111" s="17"/>
      <c r="C111" s="23"/>
      <c r="D111" s="28"/>
      <c r="E111" s="18" t="s">
        <v>315</v>
      </c>
      <c r="F111" s="18" t="s">
        <v>17</v>
      </c>
      <c r="G111" s="24" t="s">
        <v>316</v>
      </c>
      <c r="H111" s="25" t="n">
        <v>147</v>
      </c>
      <c r="I111" s="25" t="n">
        <v>81.6</v>
      </c>
      <c r="J111" s="20" t="n">
        <f aca="false">H111*0.4+I111*0.6</f>
        <v>107.76</v>
      </c>
      <c r="K111" s="26" t="n">
        <f aca="false">RANK(J111,$J$110:$J$117,0)</f>
        <v>2</v>
      </c>
      <c r="L111" s="27"/>
    </row>
    <row r="112" customFormat="false" ht="28" hidden="false" customHeight="true" outlineLevel="0" collapsed="false">
      <c r="A112" s="8" t="n">
        <v>109</v>
      </c>
      <c r="B112" s="17"/>
      <c r="C112" s="23"/>
      <c r="D112" s="28"/>
      <c r="E112" s="18" t="s">
        <v>317</v>
      </c>
      <c r="F112" s="18" t="s">
        <v>17</v>
      </c>
      <c r="G112" s="24" t="s">
        <v>318</v>
      </c>
      <c r="H112" s="25" t="n">
        <v>153.5</v>
      </c>
      <c r="I112" s="25" t="n">
        <v>75.8</v>
      </c>
      <c r="J112" s="20" t="n">
        <f aca="false">H112*0.4+I112*0.6</f>
        <v>106.88</v>
      </c>
      <c r="K112" s="26" t="n">
        <f aca="false">RANK(J112,$J$110:$J$117,0)</f>
        <v>3</v>
      </c>
      <c r="L112" s="27"/>
    </row>
    <row r="113" customFormat="false" ht="28" hidden="false" customHeight="true" outlineLevel="0" collapsed="false">
      <c r="A113" s="8" t="n">
        <v>110</v>
      </c>
      <c r="B113" s="17"/>
      <c r="C113" s="23"/>
      <c r="D113" s="28"/>
      <c r="E113" s="18" t="s">
        <v>319</v>
      </c>
      <c r="F113" s="18" t="s">
        <v>17</v>
      </c>
      <c r="G113" s="24" t="s">
        <v>320</v>
      </c>
      <c r="H113" s="25" t="n">
        <v>140.5</v>
      </c>
      <c r="I113" s="25" t="n">
        <v>82</v>
      </c>
      <c r="J113" s="20" t="n">
        <f aca="false">H113*0.4+I113*0.6</f>
        <v>105.4</v>
      </c>
      <c r="K113" s="26" t="n">
        <f aca="false">RANK(J113,$J$110:$J$117,0)</f>
        <v>4</v>
      </c>
      <c r="L113" s="27"/>
    </row>
    <row r="114" customFormat="false" ht="28" hidden="false" customHeight="true" outlineLevel="0" collapsed="false">
      <c r="A114" s="8" t="n">
        <v>111</v>
      </c>
      <c r="B114" s="17"/>
      <c r="C114" s="23"/>
      <c r="D114" s="28"/>
      <c r="E114" s="18" t="s">
        <v>321</v>
      </c>
      <c r="F114" s="18" t="s">
        <v>17</v>
      </c>
      <c r="G114" s="24" t="s">
        <v>322</v>
      </c>
      <c r="H114" s="25" t="n">
        <v>137</v>
      </c>
      <c r="I114" s="25" t="n">
        <v>82.2</v>
      </c>
      <c r="J114" s="20" t="n">
        <f aca="false">H114*0.4+I114*0.6</f>
        <v>104.12</v>
      </c>
      <c r="K114" s="26" t="n">
        <f aca="false">RANK(J114,$J$110:$J$117,0)</f>
        <v>5</v>
      </c>
      <c r="L114" s="27"/>
    </row>
    <row r="115" customFormat="false" ht="28" hidden="false" customHeight="true" outlineLevel="0" collapsed="false">
      <c r="A115" s="8" t="n">
        <v>112</v>
      </c>
      <c r="B115" s="17"/>
      <c r="C115" s="23"/>
      <c r="D115" s="28"/>
      <c r="E115" s="18" t="s">
        <v>323</v>
      </c>
      <c r="F115" s="18" t="s">
        <v>17</v>
      </c>
      <c r="G115" s="24" t="s">
        <v>324</v>
      </c>
      <c r="H115" s="25" t="n">
        <v>137.5</v>
      </c>
      <c r="I115" s="25" t="n">
        <v>81.8</v>
      </c>
      <c r="J115" s="20" t="n">
        <f aca="false">H115*0.4+I115*0.6</f>
        <v>104.08</v>
      </c>
      <c r="K115" s="26" t="n">
        <f aca="false">RANK(J115,$J$110:$J$117,0)</f>
        <v>6</v>
      </c>
      <c r="L115" s="27"/>
    </row>
    <row r="116" customFormat="false" ht="28" hidden="false" customHeight="true" outlineLevel="0" collapsed="false">
      <c r="A116" s="8" t="n">
        <v>113</v>
      </c>
      <c r="B116" s="17"/>
      <c r="C116" s="23"/>
      <c r="D116" s="28"/>
      <c r="E116" s="18" t="s">
        <v>325</v>
      </c>
      <c r="F116" s="18" t="s">
        <v>17</v>
      </c>
      <c r="G116" s="24" t="s">
        <v>326</v>
      </c>
      <c r="H116" s="25" t="n">
        <v>136.5</v>
      </c>
      <c r="I116" s="25" t="n">
        <v>79.2</v>
      </c>
      <c r="J116" s="20" t="n">
        <f aca="false">H116*0.4+I116*0.6</f>
        <v>102.12</v>
      </c>
      <c r="K116" s="26" t="n">
        <f aca="false">RANK(J116,$J$110:$J$117,0)</f>
        <v>7</v>
      </c>
      <c r="L116" s="27"/>
    </row>
    <row r="117" customFormat="false" ht="28" hidden="false" customHeight="true" outlineLevel="0" collapsed="false">
      <c r="A117" s="8" t="n">
        <v>114</v>
      </c>
      <c r="B117" s="17"/>
      <c r="C117" s="23"/>
      <c r="D117" s="28"/>
      <c r="E117" s="18" t="s">
        <v>327</v>
      </c>
      <c r="F117" s="18" t="s">
        <v>17</v>
      </c>
      <c r="G117" s="24" t="s">
        <v>328</v>
      </c>
      <c r="H117" s="25" t="n">
        <v>138</v>
      </c>
      <c r="I117" s="25" t="n">
        <v>77.6</v>
      </c>
      <c r="J117" s="20" t="n">
        <f aca="false">H117*0.4+I117*0.6</f>
        <v>101.76</v>
      </c>
      <c r="K117" s="26" t="n">
        <f aca="false">RANK(J117,$J$110:$J$117,0)</f>
        <v>8</v>
      </c>
      <c r="L117" s="27"/>
    </row>
    <row r="118" customFormat="false" ht="28" hidden="false" customHeight="true" outlineLevel="0" collapsed="false">
      <c r="A118" s="8" t="n">
        <v>115</v>
      </c>
      <c r="B118" s="17" t="s">
        <v>311</v>
      </c>
      <c r="C118" s="23" t="s">
        <v>329</v>
      </c>
      <c r="D118" s="28" t="n">
        <v>8</v>
      </c>
      <c r="E118" s="18" t="s">
        <v>330</v>
      </c>
      <c r="F118" s="18" t="s">
        <v>27</v>
      </c>
      <c r="G118" s="24" t="s">
        <v>331</v>
      </c>
      <c r="H118" s="25" t="n">
        <v>163</v>
      </c>
      <c r="I118" s="25" t="n">
        <v>78.4</v>
      </c>
      <c r="J118" s="20" t="n">
        <f aca="false">H118*0.4+I118*0.6</f>
        <v>112.24</v>
      </c>
      <c r="K118" s="26" t="n">
        <f aca="false">RANK(J118,$J$118:$J$125,0)</f>
        <v>1</v>
      </c>
      <c r="L118" s="27"/>
    </row>
    <row r="119" customFormat="false" ht="28" hidden="false" customHeight="true" outlineLevel="0" collapsed="false">
      <c r="A119" s="8" t="n">
        <v>116</v>
      </c>
      <c r="B119" s="17"/>
      <c r="C119" s="23"/>
      <c r="D119" s="28"/>
      <c r="E119" s="18" t="s">
        <v>332</v>
      </c>
      <c r="F119" s="18" t="s">
        <v>17</v>
      </c>
      <c r="G119" s="24" t="s">
        <v>333</v>
      </c>
      <c r="H119" s="25" t="n">
        <v>153</v>
      </c>
      <c r="I119" s="25" t="n">
        <v>81.6</v>
      </c>
      <c r="J119" s="20" t="n">
        <f aca="false">H119*0.4+I119*0.6</f>
        <v>110.16</v>
      </c>
      <c r="K119" s="26" t="n">
        <f aca="false">RANK(J119,$J$118:$J$125,0)</f>
        <v>2</v>
      </c>
      <c r="L119" s="27"/>
    </row>
    <row r="120" customFormat="false" ht="28" hidden="false" customHeight="true" outlineLevel="0" collapsed="false">
      <c r="A120" s="8" t="n">
        <v>117</v>
      </c>
      <c r="B120" s="17"/>
      <c r="C120" s="23"/>
      <c r="D120" s="28"/>
      <c r="E120" s="18" t="s">
        <v>334</v>
      </c>
      <c r="F120" s="18" t="s">
        <v>17</v>
      </c>
      <c r="G120" s="24" t="s">
        <v>335</v>
      </c>
      <c r="H120" s="25" t="n">
        <v>146.5</v>
      </c>
      <c r="I120" s="25" t="n">
        <v>83.4</v>
      </c>
      <c r="J120" s="20" t="n">
        <f aca="false">H120*0.4+I120*0.6</f>
        <v>108.64</v>
      </c>
      <c r="K120" s="26" t="n">
        <f aca="false">RANK(J120,$J$118:$J$125,0)</f>
        <v>3</v>
      </c>
      <c r="L120" s="27"/>
    </row>
    <row r="121" customFormat="false" ht="28" hidden="false" customHeight="true" outlineLevel="0" collapsed="false">
      <c r="A121" s="8" t="n">
        <v>118</v>
      </c>
      <c r="B121" s="17"/>
      <c r="C121" s="23"/>
      <c r="D121" s="28"/>
      <c r="E121" s="18" t="s">
        <v>336</v>
      </c>
      <c r="F121" s="18" t="s">
        <v>17</v>
      </c>
      <c r="G121" s="24" t="s">
        <v>337</v>
      </c>
      <c r="H121" s="25" t="n">
        <v>142.5</v>
      </c>
      <c r="I121" s="25" t="n">
        <v>82.4</v>
      </c>
      <c r="J121" s="20" t="n">
        <f aca="false">H121*0.4+I121*0.6</f>
        <v>106.44</v>
      </c>
      <c r="K121" s="26" t="n">
        <f aca="false">RANK(J121,$J$118:$J$125,0)</f>
        <v>4</v>
      </c>
      <c r="L121" s="27"/>
    </row>
    <row r="122" customFormat="false" ht="28" hidden="false" customHeight="true" outlineLevel="0" collapsed="false">
      <c r="A122" s="8" t="n">
        <v>119</v>
      </c>
      <c r="B122" s="17"/>
      <c r="C122" s="23"/>
      <c r="D122" s="28"/>
      <c r="E122" s="18" t="s">
        <v>338</v>
      </c>
      <c r="F122" s="18" t="s">
        <v>17</v>
      </c>
      <c r="G122" s="24" t="s">
        <v>339</v>
      </c>
      <c r="H122" s="25" t="n">
        <v>139.5</v>
      </c>
      <c r="I122" s="25" t="n">
        <v>82.2</v>
      </c>
      <c r="J122" s="20" t="n">
        <f aca="false">H122*0.4+I122*0.6</f>
        <v>105.12</v>
      </c>
      <c r="K122" s="26" t="n">
        <f aca="false">RANK(J122,$J$118:$J$125,0)</f>
        <v>5</v>
      </c>
      <c r="L122" s="27"/>
    </row>
    <row r="123" customFormat="false" ht="28" hidden="false" customHeight="true" outlineLevel="0" collapsed="false">
      <c r="A123" s="8" t="n">
        <v>120</v>
      </c>
      <c r="B123" s="17"/>
      <c r="C123" s="23"/>
      <c r="D123" s="28"/>
      <c r="E123" s="18" t="s">
        <v>340</v>
      </c>
      <c r="F123" s="18" t="s">
        <v>17</v>
      </c>
      <c r="G123" s="24" t="s">
        <v>341</v>
      </c>
      <c r="H123" s="25" t="n">
        <v>136.5</v>
      </c>
      <c r="I123" s="25" t="n">
        <v>84.2</v>
      </c>
      <c r="J123" s="20" t="n">
        <f aca="false">H123*0.4+I123*0.6</f>
        <v>105.12</v>
      </c>
      <c r="K123" s="26" t="n">
        <f aca="false">RANK(J123,$J$118:$J$125,0)</f>
        <v>5</v>
      </c>
      <c r="L123" s="27"/>
    </row>
    <row r="124" customFormat="false" ht="28" hidden="false" customHeight="true" outlineLevel="0" collapsed="false">
      <c r="A124" s="8" t="n">
        <v>121</v>
      </c>
      <c r="B124" s="17"/>
      <c r="C124" s="23"/>
      <c r="D124" s="28"/>
      <c r="E124" s="18" t="s">
        <v>342</v>
      </c>
      <c r="F124" s="18" t="s">
        <v>17</v>
      </c>
      <c r="G124" s="24" t="s">
        <v>343</v>
      </c>
      <c r="H124" s="25" t="n">
        <v>133</v>
      </c>
      <c r="I124" s="25" t="n">
        <v>86.4</v>
      </c>
      <c r="J124" s="20" t="n">
        <f aca="false">H124*0.4+I124*0.6</f>
        <v>105.04</v>
      </c>
      <c r="K124" s="26" t="n">
        <f aca="false">RANK(J124,$J$118:$J$125,0)</f>
        <v>7</v>
      </c>
      <c r="L124" s="27"/>
    </row>
    <row r="125" customFormat="false" ht="28" hidden="false" customHeight="true" outlineLevel="0" collapsed="false">
      <c r="A125" s="8" t="n">
        <v>122</v>
      </c>
      <c r="B125" s="17"/>
      <c r="C125" s="23"/>
      <c r="D125" s="28"/>
      <c r="E125" s="18" t="s">
        <v>344</v>
      </c>
      <c r="F125" s="18" t="s">
        <v>17</v>
      </c>
      <c r="G125" s="24" t="s">
        <v>345</v>
      </c>
      <c r="H125" s="25" t="n">
        <v>144</v>
      </c>
      <c r="I125" s="25" t="n">
        <v>78.4</v>
      </c>
      <c r="J125" s="20" t="n">
        <f aca="false">H125*0.4+I125*0.6</f>
        <v>104.64</v>
      </c>
      <c r="K125" s="26" t="n">
        <f aca="false">RANK(J125,$J$118:$J$125,0)</f>
        <v>8</v>
      </c>
      <c r="L125" s="27"/>
    </row>
    <row r="126" customFormat="false" ht="28" hidden="false" customHeight="true" outlineLevel="0" collapsed="false">
      <c r="A126" s="8" t="n">
        <v>123</v>
      </c>
      <c r="B126" s="17" t="s">
        <v>311</v>
      </c>
      <c r="C126" s="23" t="s">
        <v>346</v>
      </c>
      <c r="D126" s="28" t="n">
        <v>2</v>
      </c>
      <c r="E126" s="18" t="s">
        <v>347</v>
      </c>
      <c r="F126" s="18" t="s">
        <v>17</v>
      </c>
      <c r="G126" s="24" t="s">
        <v>348</v>
      </c>
      <c r="H126" s="25" t="n">
        <v>131.5</v>
      </c>
      <c r="I126" s="25" t="n">
        <v>81</v>
      </c>
      <c r="J126" s="20" t="n">
        <f aca="false">H126*0.4+I126*0.6</f>
        <v>101.2</v>
      </c>
      <c r="K126" s="26" t="n">
        <f aca="false">RANK(J126,$J$126:$J$127,0)</f>
        <v>1</v>
      </c>
      <c r="L126" s="27"/>
    </row>
    <row r="127" customFormat="false" ht="28" hidden="false" customHeight="true" outlineLevel="0" collapsed="false">
      <c r="A127" s="8" t="n">
        <v>124</v>
      </c>
      <c r="B127" s="17"/>
      <c r="C127" s="23"/>
      <c r="D127" s="28"/>
      <c r="E127" s="18" t="s">
        <v>349</v>
      </c>
      <c r="F127" s="18" t="s">
        <v>17</v>
      </c>
      <c r="G127" s="24" t="s">
        <v>350</v>
      </c>
      <c r="H127" s="25" t="n">
        <v>131.5</v>
      </c>
      <c r="I127" s="25" t="n">
        <v>78</v>
      </c>
      <c r="J127" s="20" t="n">
        <f aca="false">H127*0.4+I127*0.6</f>
        <v>99.4</v>
      </c>
      <c r="K127" s="26" t="n">
        <f aca="false">RANK(J127,$J$126:$J$127,0)</f>
        <v>2</v>
      </c>
      <c r="L127" s="27"/>
    </row>
    <row r="128" customFormat="false" ht="28" hidden="false" customHeight="true" outlineLevel="0" collapsed="false">
      <c r="A128" s="8" t="n">
        <v>125</v>
      </c>
      <c r="B128" s="17" t="s">
        <v>311</v>
      </c>
      <c r="C128" s="23" t="s">
        <v>351</v>
      </c>
      <c r="D128" s="28" t="n">
        <v>1</v>
      </c>
      <c r="E128" s="18" t="s">
        <v>352</v>
      </c>
      <c r="F128" s="18" t="s">
        <v>17</v>
      </c>
      <c r="G128" s="24" t="s">
        <v>353</v>
      </c>
      <c r="H128" s="25" t="n">
        <v>133.5</v>
      </c>
      <c r="I128" s="25" t="n">
        <v>81.6</v>
      </c>
      <c r="J128" s="20" t="n">
        <f aca="false">H128*0.4+I128*0.6</f>
        <v>102.36</v>
      </c>
      <c r="K128" s="26" t="n">
        <v>1</v>
      </c>
      <c r="L128" s="27"/>
    </row>
    <row r="129" customFormat="false" ht="28" hidden="false" customHeight="true" outlineLevel="0" collapsed="false">
      <c r="A129" s="8" t="n">
        <v>126</v>
      </c>
      <c r="B129" s="17" t="s">
        <v>311</v>
      </c>
      <c r="C129" s="23" t="s">
        <v>354</v>
      </c>
      <c r="D129" s="28" t="n">
        <v>1</v>
      </c>
      <c r="E129" s="18" t="s">
        <v>355</v>
      </c>
      <c r="F129" s="18" t="s">
        <v>17</v>
      </c>
      <c r="G129" s="24" t="s">
        <v>356</v>
      </c>
      <c r="H129" s="25" t="n">
        <v>125.5</v>
      </c>
      <c r="I129" s="25" t="n">
        <v>87.4</v>
      </c>
      <c r="J129" s="20" t="n">
        <f aca="false">H129*0.4+I129*0.6</f>
        <v>102.64</v>
      </c>
      <c r="K129" s="26" t="n">
        <v>1</v>
      </c>
      <c r="L129" s="27"/>
    </row>
    <row r="130" customFormat="false" ht="28" hidden="false" customHeight="true" outlineLevel="0" collapsed="false">
      <c r="A130" s="8" t="n">
        <v>127</v>
      </c>
      <c r="B130" s="17" t="s">
        <v>311</v>
      </c>
      <c r="C130" s="23" t="s">
        <v>357</v>
      </c>
      <c r="D130" s="28" t="n">
        <v>2</v>
      </c>
      <c r="E130" s="18" t="s">
        <v>358</v>
      </c>
      <c r="F130" s="18" t="s">
        <v>27</v>
      </c>
      <c r="G130" s="24" t="s">
        <v>359</v>
      </c>
      <c r="H130" s="25" t="n">
        <v>120</v>
      </c>
      <c r="I130" s="25" t="n">
        <v>85.9</v>
      </c>
      <c r="J130" s="20" t="n">
        <f aca="false">H130*0.4+I130*0.6</f>
        <v>99.54</v>
      </c>
      <c r="K130" s="26" t="n">
        <f aca="false">RANK(J130,$J$130:$J$131,0)</f>
        <v>1</v>
      </c>
      <c r="L130" s="27"/>
    </row>
    <row r="131" customFormat="false" ht="28" hidden="false" customHeight="true" outlineLevel="0" collapsed="false">
      <c r="A131" s="8" t="n">
        <v>128</v>
      </c>
      <c r="B131" s="17"/>
      <c r="C131" s="23"/>
      <c r="D131" s="28"/>
      <c r="E131" s="18" t="s">
        <v>360</v>
      </c>
      <c r="F131" s="18" t="s">
        <v>27</v>
      </c>
      <c r="G131" s="24" t="s">
        <v>361</v>
      </c>
      <c r="H131" s="25" t="n">
        <v>122</v>
      </c>
      <c r="I131" s="25" t="n">
        <v>83.18</v>
      </c>
      <c r="J131" s="20" t="n">
        <f aca="false">H131*0.4+I131*0.6</f>
        <v>98.708</v>
      </c>
      <c r="K131" s="26" t="n">
        <f aca="false">RANK(J131,$J$130:$J$131,0)</f>
        <v>2</v>
      </c>
      <c r="L131" s="27"/>
    </row>
    <row r="132" customFormat="false" ht="28" hidden="false" customHeight="true" outlineLevel="0" collapsed="false">
      <c r="A132" s="8" t="n">
        <v>129</v>
      </c>
      <c r="B132" s="17" t="s">
        <v>311</v>
      </c>
      <c r="C132" s="23" t="s">
        <v>362</v>
      </c>
      <c r="D132" s="28" t="n">
        <v>1</v>
      </c>
      <c r="E132" s="18" t="s">
        <v>363</v>
      </c>
      <c r="F132" s="18" t="s">
        <v>17</v>
      </c>
      <c r="G132" s="24" t="s">
        <v>364</v>
      </c>
      <c r="H132" s="25" t="n">
        <v>148</v>
      </c>
      <c r="I132" s="25" t="n">
        <v>82</v>
      </c>
      <c r="J132" s="20" t="n">
        <f aca="false">H132*0.4+I132*0.6</f>
        <v>108.4</v>
      </c>
      <c r="K132" s="26" t="n">
        <v>1</v>
      </c>
      <c r="L132" s="27"/>
    </row>
    <row r="133" customFormat="false" ht="28" hidden="false" customHeight="true" outlineLevel="0" collapsed="false">
      <c r="A133" s="8" t="n">
        <v>130</v>
      </c>
      <c r="B133" s="29" t="s">
        <v>365</v>
      </c>
      <c r="C133" s="30" t="s">
        <v>366</v>
      </c>
      <c r="D133" s="31" t="n">
        <v>1</v>
      </c>
      <c r="E133" s="18" t="s">
        <v>367</v>
      </c>
      <c r="F133" s="18" t="s">
        <v>17</v>
      </c>
      <c r="G133" s="24" t="s">
        <v>368</v>
      </c>
      <c r="H133" s="25" t="n">
        <v>130.5</v>
      </c>
      <c r="I133" s="25" t="n">
        <v>85.2</v>
      </c>
      <c r="J133" s="25" t="n">
        <v>103.32</v>
      </c>
      <c r="K133" s="24" t="n">
        <v>1</v>
      </c>
      <c r="L133" s="32"/>
    </row>
    <row r="134" customFormat="false" ht="28" hidden="false" customHeight="true" outlineLevel="0" collapsed="false">
      <c r="A134" s="8" t="n">
        <v>131</v>
      </c>
      <c r="B134" s="29" t="s">
        <v>365</v>
      </c>
      <c r="C134" s="30" t="s">
        <v>369</v>
      </c>
      <c r="D134" s="31" t="n">
        <v>1</v>
      </c>
      <c r="E134" s="18" t="s">
        <v>370</v>
      </c>
      <c r="F134" s="18" t="s">
        <v>27</v>
      </c>
      <c r="G134" s="24" t="s">
        <v>371</v>
      </c>
      <c r="H134" s="25" t="n">
        <v>119.5</v>
      </c>
      <c r="I134" s="25" t="n">
        <v>74.8</v>
      </c>
      <c r="J134" s="25" t="n">
        <v>92.68</v>
      </c>
      <c r="K134" s="24" t="n">
        <v>1</v>
      </c>
      <c r="L134" s="32"/>
    </row>
    <row r="135" customFormat="false" ht="28" hidden="false" customHeight="true" outlineLevel="0" collapsed="false">
      <c r="A135" s="8" t="n">
        <v>132</v>
      </c>
      <c r="B135" s="29" t="s">
        <v>372</v>
      </c>
      <c r="C135" s="30" t="s">
        <v>373</v>
      </c>
      <c r="D135" s="31" t="n">
        <v>2</v>
      </c>
      <c r="E135" s="18" t="s">
        <v>374</v>
      </c>
      <c r="F135" s="18" t="s">
        <v>27</v>
      </c>
      <c r="G135" s="24" t="s">
        <v>375</v>
      </c>
      <c r="H135" s="25" t="n">
        <v>139</v>
      </c>
      <c r="I135" s="25" t="n">
        <v>78.4</v>
      </c>
      <c r="J135" s="25" t="n">
        <v>102.64</v>
      </c>
      <c r="K135" s="24" t="n">
        <v>1</v>
      </c>
      <c r="L135" s="32"/>
    </row>
    <row r="136" customFormat="false" ht="28" hidden="false" customHeight="true" outlineLevel="0" collapsed="false">
      <c r="A136" s="8" t="n">
        <v>133</v>
      </c>
      <c r="B136" s="29"/>
      <c r="C136" s="29"/>
      <c r="D136" s="31"/>
      <c r="E136" s="18" t="s">
        <v>376</v>
      </c>
      <c r="F136" s="18" t="s">
        <v>17</v>
      </c>
      <c r="G136" s="24" t="s">
        <v>377</v>
      </c>
      <c r="H136" s="25" t="n">
        <v>140.5</v>
      </c>
      <c r="I136" s="25" t="n">
        <v>73.6</v>
      </c>
      <c r="J136" s="25" t="n">
        <v>100.36</v>
      </c>
      <c r="K136" s="24" t="n">
        <v>2</v>
      </c>
      <c r="L136" s="32"/>
    </row>
    <row r="137" customFormat="false" ht="28" hidden="false" customHeight="true" outlineLevel="0" collapsed="false">
      <c r="A137" s="8" t="n">
        <v>134</v>
      </c>
      <c r="B137" s="29" t="s">
        <v>372</v>
      </c>
      <c r="C137" s="30" t="s">
        <v>378</v>
      </c>
      <c r="D137" s="33" t="n">
        <v>2</v>
      </c>
      <c r="E137" s="18" t="s">
        <v>379</v>
      </c>
      <c r="F137" s="18" t="s">
        <v>27</v>
      </c>
      <c r="G137" s="24" t="s">
        <v>380</v>
      </c>
      <c r="H137" s="25" t="n">
        <v>134.5</v>
      </c>
      <c r="I137" s="25" t="n">
        <v>75.6</v>
      </c>
      <c r="J137" s="25" t="n">
        <v>99.16</v>
      </c>
      <c r="K137" s="24" t="n">
        <v>1</v>
      </c>
      <c r="L137" s="32"/>
    </row>
    <row r="138" customFormat="false" ht="28" hidden="false" customHeight="true" outlineLevel="0" collapsed="false">
      <c r="A138" s="8" t="n">
        <v>135</v>
      </c>
      <c r="B138" s="29"/>
      <c r="C138" s="29"/>
      <c r="D138" s="33"/>
      <c r="E138" s="18" t="s">
        <v>381</v>
      </c>
      <c r="F138" s="18" t="s">
        <v>27</v>
      </c>
      <c r="G138" s="24" t="s">
        <v>382</v>
      </c>
      <c r="H138" s="25" t="n">
        <v>115.5</v>
      </c>
      <c r="I138" s="25" t="n">
        <v>77.8</v>
      </c>
      <c r="J138" s="25" t="n">
        <v>92.88</v>
      </c>
      <c r="K138" s="24" t="n">
        <v>2</v>
      </c>
      <c r="L138" s="32"/>
    </row>
    <row r="139" customFormat="false" ht="28" hidden="false" customHeight="true" outlineLevel="0" collapsed="false">
      <c r="A139" s="8" t="n">
        <v>136</v>
      </c>
      <c r="B139" s="29" t="s">
        <v>372</v>
      </c>
      <c r="C139" s="30" t="s">
        <v>383</v>
      </c>
      <c r="D139" s="31" t="n">
        <v>1</v>
      </c>
      <c r="E139" s="18" t="s">
        <v>384</v>
      </c>
      <c r="F139" s="18" t="s">
        <v>27</v>
      </c>
      <c r="G139" s="24" t="s">
        <v>385</v>
      </c>
      <c r="H139" s="25" t="n">
        <v>120</v>
      </c>
      <c r="I139" s="25" t="n">
        <v>77</v>
      </c>
      <c r="J139" s="25" t="n">
        <v>94.2</v>
      </c>
      <c r="K139" s="24" t="n">
        <v>1</v>
      </c>
      <c r="L139" s="32"/>
    </row>
    <row r="140" customFormat="false" ht="28" hidden="false" customHeight="true" outlineLevel="0" collapsed="false">
      <c r="A140" s="8" t="n">
        <v>137</v>
      </c>
      <c r="B140" s="29" t="s">
        <v>372</v>
      </c>
      <c r="C140" s="30" t="s">
        <v>386</v>
      </c>
      <c r="D140" s="31" t="n">
        <v>1</v>
      </c>
      <c r="E140" s="18" t="s">
        <v>387</v>
      </c>
      <c r="F140" s="18" t="s">
        <v>17</v>
      </c>
      <c r="G140" s="24" t="s">
        <v>388</v>
      </c>
      <c r="H140" s="25" t="n">
        <v>138</v>
      </c>
      <c r="I140" s="25" t="n">
        <v>79</v>
      </c>
      <c r="J140" s="25" t="n">
        <v>102.6</v>
      </c>
      <c r="K140" s="24" t="n">
        <v>1</v>
      </c>
      <c r="L140" s="32"/>
    </row>
    <row r="141" customFormat="false" ht="28" hidden="false" customHeight="true" outlineLevel="0" collapsed="false">
      <c r="A141" s="8" t="n">
        <v>138</v>
      </c>
      <c r="B141" s="29" t="s">
        <v>389</v>
      </c>
      <c r="C141" s="30" t="s">
        <v>390</v>
      </c>
      <c r="D141" s="31" t="n">
        <v>1</v>
      </c>
      <c r="E141" s="18" t="s">
        <v>391</v>
      </c>
      <c r="F141" s="18" t="s">
        <v>17</v>
      </c>
      <c r="G141" s="24" t="s">
        <v>392</v>
      </c>
      <c r="H141" s="25" t="n">
        <v>142.5</v>
      </c>
      <c r="I141" s="25" t="n">
        <v>80</v>
      </c>
      <c r="J141" s="25" t="n">
        <v>105</v>
      </c>
      <c r="K141" s="24" t="n">
        <v>1</v>
      </c>
      <c r="L141" s="32"/>
    </row>
    <row r="142" customFormat="false" ht="28" hidden="false" customHeight="true" outlineLevel="0" collapsed="false">
      <c r="A142" s="8" t="n">
        <v>139</v>
      </c>
      <c r="B142" s="29" t="s">
        <v>389</v>
      </c>
      <c r="C142" s="30" t="s">
        <v>393</v>
      </c>
      <c r="D142" s="31" t="n">
        <v>2</v>
      </c>
      <c r="E142" s="18" t="s">
        <v>394</v>
      </c>
      <c r="F142" s="18" t="s">
        <v>27</v>
      </c>
      <c r="G142" s="24" t="s">
        <v>395</v>
      </c>
      <c r="H142" s="25" t="n">
        <v>151</v>
      </c>
      <c r="I142" s="25" t="n">
        <v>76.2</v>
      </c>
      <c r="J142" s="25" t="n">
        <v>106.12</v>
      </c>
      <c r="K142" s="24" t="n">
        <v>1</v>
      </c>
      <c r="L142" s="32"/>
    </row>
    <row r="143" customFormat="false" ht="28" hidden="false" customHeight="true" outlineLevel="0" collapsed="false">
      <c r="A143" s="8" t="n">
        <v>140</v>
      </c>
      <c r="B143" s="29"/>
      <c r="C143" s="29"/>
      <c r="D143" s="31"/>
      <c r="E143" s="18" t="s">
        <v>396</v>
      </c>
      <c r="F143" s="18" t="s">
        <v>27</v>
      </c>
      <c r="G143" s="24" t="s">
        <v>397</v>
      </c>
      <c r="H143" s="25" t="n">
        <v>135</v>
      </c>
      <c r="I143" s="25" t="n">
        <v>81.4</v>
      </c>
      <c r="J143" s="25" t="n">
        <v>102.84</v>
      </c>
      <c r="K143" s="24" t="n">
        <v>2</v>
      </c>
      <c r="L143" s="32"/>
    </row>
    <row r="144" customFormat="false" ht="28" hidden="false" customHeight="true" outlineLevel="0" collapsed="false">
      <c r="A144" s="8" t="n">
        <v>141</v>
      </c>
      <c r="B144" s="29" t="s">
        <v>389</v>
      </c>
      <c r="C144" s="30" t="s">
        <v>398</v>
      </c>
      <c r="D144" s="31" t="n">
        <v>2</v>
      </c>
      <c r="E144" s="18" t="s">
        <v>399</v>
      </c>
      <c r="F144" s="18" t="s">
        <v>17</v>
      </c>
      <c r="G144" s="24" t="s">
        <v>400</v>
      </c>
      <c r="H144" s="25" t="n">
        <v>129</v>
      </c>
      <c r="I144" s="25" t="n">
        <v>83.8</v>
      </c>
      <c r="J144" s="25" t="n">
        <v>101.88</v>
      </c>
      <c r="K144" s="24" t="n">
        <v>1</v>
      </c>
      <c r="L144" s="32"/>
    </row>
    <row r="145" customFormat="false" ht="28" hidden="false" customHeight="true" outlineLevel="0" collapsed="false">
      <c r="A145" s="8" t="n">
        <v>142</v>
      </c>
      <c r="B145" s="29"/>
      <c r="C145" s="29"/>
      <c r="D145" s="31"/>
      <c r="E145" s="18" t="s">
        <v>401</v>
      </c>
      <c r="F145" s="18" t="s">
        <v>17</v>
      </c>
      <c r="G145" s="24" t="s">
        <v>402</v>
      </c>
      <c r="H145" s="25" t="n">
        <v>130.5</v>
      </c>
      <c r="I145" s="25" t="n">
        <v>79.8</v>
      </c>
      <c r="J145" s="25" t="n">
        <v>100.08</v>
      </c>
      <c r="K145" s="24" t="n">
        <v>2</v>
      </c>
      <c r="L145" s="32"/>
    </row>
    <row r="146" customFormat="false" ht="28" hidden="false" customHeight="true" outlineLevel="0" collapsed="false">
      <c r="A146" s="8" t="n">
        <v>143</v>
      </c>
      <c r="B146" s="29" t="s">
        <v>389</v>
      </c>
      <c r="C146" s="30" t="s">
        <v>403</v>
      </c>
      <c r="D146" s="31" t="n">
        <v>1</v>
      </c>
      <c r="E146" s="18" t="s">
        <v>404</v>
      </c>
      <c r="F146" s="18" t="s">
        <v>17</v>
      </c>
      <c r="G146" s="24" t="s">
        <v>405</v>
      </c>
      <c r="H146" s="25" t="n">
        <v>127.5</v>
      </c>
      <c r="I146" s="25" t="n">
        <v>77.8</v>
      </c>
      <c r="J146" s="25" t="n">
        <v>97.68</v>
      </c>
      <c r="K146" s="24" t="n">
        <v>1</v>
      </c>
      <c r="L146" s="32"/>
    </row>
    <row r="147" customFormat="false" ht="28" hidden="false" customHeight="true" outlineLevel="0" collapsed="false">
      <c r="A147" s="8" t="n">
        <v>144</v>
      </c>
      <c r="B147" s="29" t="s">
        <v>389</v>
      </c>
      <c r="C147" s="30" t="s">
        <v>406</v>
      </c>
      <c r="D147" s="31" t="n">
        <v>1</v>
      </c>
      <c r="E147" s="18" t="s">
        <v>407</v>
      </c>
      <c r="F147" s="18" t="s">
        <v>27</v>
      </c>
      <c r="G147" s="24" t="s">
        <v>408</v>
      </c>
      <c r="H147" s="25" t="n">
        <v>122.5</v>
      </c>
      <c r="I147" s="25" t="n">
        <v>78</v>
      </c>
      <c r="J147" s="25" t="n">
        <v>95.8</v>
      </c>
      <c r="K147" s="24" t="n">
        <v>1</v>
      </c>
      <c r="L147" s="32"/>
    </row>
    <row r="148" customFormat="false" ht="28" hidden="false" customHeight="true" outlineLevel="0" collapsed="false">
      <c r="A148" s="8" t="n">
        <v>145</v>
      </c>
      <c r="B148" s="29" t="s">
        <v>389</v>
      </c>
      <c r="C148" s="30" t="s">
        <v>409</v>
      </c>
      <c r="D148" s="31" t="n">
        <v>1</v>
      </c>
      <c r="E148" s="18" t="s">
        <v>410</v>
      </c>
      <c r="F148" s="18" t="s">
        <v>17</v>
      </c>
      <c r="G148" s="24" t="s">
        <v>411</v>
      </c>
      <c r="H148" s="25" t="n">
        <v>124.5</v>
      </c>
      <c r="I148" s="25" t="n">
        <v>77.4</v>
      </c>
      <c r="J148" s="25" t="n">
        <v>96.24</v>
      </c>
      <c r="K148" s="24" t="n">
        <v>1</v>
      </c>
      <c r="L148" s="32"/>
    </row>
    <row r="149" customFormat="false" ht="28" hidden="false" customHeight="true" outlineLevel="0" collapsed="false">
      <c r="A149" s="8" t="n">
        <v>146</v>
      </c>
      <c r="B149" s="29" t="s">
        <v>389</v>
      </c>
      <c r="C149" s="30" t="s">
        <v>412</v>
      </c>
      <c r="D149" s="31" t="n">
        <v>1</v>
      </c>
      <c r="E149" s="18" t="s">
        <v>413</v>
      </c>
      <c r="F149" s="18" t="s">
        <v>27</v>
      </c>
      <c r="G149" s="24" t="s">
        <v>414</v>
      </c>
      <c r="H149" s="25" t="n">
        <v>134</v>
      </c>
      <c r="I149" s="25" t="n">
        <v>78.2</v>
      </c>
      <c r="J149" s="25" t="n">
        <v>100.52</v>
      </c>
      <c r="K149" s="24" t="n">
        <v>1</v>
      </c>
      <c r="L149" s="32"/>
    </row>
    <row r="150" customFormat="false" ht="28" hidden="false" customHeight="true" outlineLevel="0" collapsed="false">
      <c r="A150" s="8" t="n">
        <v>147</v>
      </c>
      <c r="B150" s="29" t="s">
        <v>389</v>
      </c>
      <c r="C150" s="30" t="s">
        <v>415</v>
      </c>
      <c r="D150" s="31" t="n">
        <v>1</v>
      </c>
      <c r="E150" s="18" t="s">
        <v>416</v>
      </c>
      <c r="F150" s="18" t="s">
        <v>17</v>
      </c>
      <c r="G150" s="24" t="s">
        <v>417</v>
      </c>
      <c r="H150" s="25" t="n">
        <v>124.5</v>
      </c>
      <c r="I150" s="25" t="n">
        <v>85.2</v>
      </c>
      <c r="J150" s="25" t="n">
        <v>100.92</v>
      </c>
      <c r="K150" s="24" t="n">
        <v>1</v>
      </c>
      <c r="L150" s="32"/>
    </row>
    <row r="151" customFormat="false" ht="28" hidden="false" customHeight="true" outlineLevel="0" collapsed="false">
      <c r="A151" s="8" t="n">
        <v>148</v>
      </c>
      <c r="B151" s="29" t="s">
        <v>389</v>
      </c>
      <c r="C151" s="30" t="s">
        <v>418</v>
      </c>
      <c r="D151" s="31" t="n">
        <v>1</v>
      </c>
      <c r="E151" s="18" t="s">
        <v>419</v>
      </c>
      <c r="F151" s="18" t="s">
        <v>17</v>
      </c>
      <c r="G151" s="24" t="s">
        <v>420</v>
      </c>
      <c r="H151" s="25" t="n">
        <v>152</v>
      </c>
      <c r="I151" s="25" t="n">
        <v>82.6</v>
      </c>
      <c r="J151" s="25" t="n">
        <v>110.36</v>
      </c>
      <c r="K151" s="24" t="n">
        <v>1</v>
      </c>
      <c r="L151" s="32"/>
    </row>
    <row r="152" customFormat="false" ht="28" hidden="false" customHeight="true" outlineLevel="0" collapsed="false">
      <c r="A152" s="8" t="n">
        <v>149</v>
      </c>
      <c r="B152" s="29" t="s">
        <v>389</v>
      </c>
      <c r="C152" s="30" t="s">
        <v>421</v>
      </c>
      <c r="D152" s="31" t="n">
        <v>1</v>
      </c>
      <c r="E152" s="18" t="s">
        <v>422</v>
      </c>
      <c r="F152" s="18" t="s">
        <v>17</v>
      </c>
      <c r="G152" s="24" t="s">
        <v>423</v>
      </c>
      <c r="H152" s="25" t="n">
        <v>152</v>
      </c>
      <c r="I152" s="25" t="n">
        <v>76.6</v>
      </c>
      <c r="J152" s="25" t="n">
        <v>106.76</v>
      </c>
      <c r="K152" s="24" t="n">
        <v>1</v>
      </c>
      <c r="L152" s="32"/>
    </row>
    <row r="153" customFormat="false" ht="28" hidden="false" customHeight="true" outlineLevel="0" collapsed="false">
      <c r="A153" s="8" t="n">
        <v>150</v>
      </c>
      <c r="B153" s="29" t="s">
        <v>389</v>
      </c>
      <c r="C153" s="30" t="s">
        <v>424</v>
      </c>
      <c r="D153" s="31" t="n">
        <v>1</v>
      </c>
      <c r="E153" s="18" t="s">
        <v>425</v>
      </c>
      <c r="F153" s="18" t="s">
        <v>17</v>
      </c>
      <c r="G153" s="24" t="s">
        <v>426</v>
      </c>
      <c r="H153" s="25" t="n">
        <v>146.5</v>
      </c>
      <c r="I153" s="25" t="n">
        <v>77</v>
      </c>
      <c r="J153" s="25" t="n">
        <v>104.8</v>
      </c>
      <c r="K153" s="24" t="n">
        <v>1</v>
      </c>
      <c r="L153" s="32"/>
    </row>
    <row r="154" customFormat="false" ht="28" hidden="false" customHeight="true" outlineLevel="0" collapsed="false">
      <c r="A154" s="8" t="n">
        <v>151</v>
      </c>
      <c r="B154" s="29" t="s">
        <v>389</v>
      </c>
      <c r="C154" s="30" t="s">
        <v>427</v>
      </c>
      <c r="D154" s="31" t="n">
        <v>1</v>
      </c>
      <c r="E154" s="18" t="s">
        <v>428</v>
      </c>
      <c r="F154" s="18" t="s">
        <v>17</v>
      </c>
      <c r="G154" s="24" t="s">
        <v>429</v>
      </c>
      <c r="H154" s="25" t="n">
        <v>137</v>
      </c>
      <c r="I154" s="25" t="n">
        <v>78.2</v>
      </c>
      <c r="J154" s="25" t="n">
        <v>101.72</v>
      </c>
      <c r="K154" s="24" t="n">
        <v>1</v>
      </c>
      <c r="L154" s="32"/>
    </row>
    <row r="155" customFormat="false" ht="28" hidden="false" customHeight="true" outlineLevel="0" collapsed="false">
      <c r="A155" s="8" t="n">
        <v>152</v>
      </c>
      <c r="B155" s="29" t="s">
        <v>430</v>
      </c>
      <c r="C155" s="30" t="s">
        <v>431</v>
      </c>
      <c r="D155" s="31" t="n">
        <v>2</v>
      </c>
      <c r="E155" s="18" t="s">
        <v>432</v>
      </c>
      <c r="F155" s="18" t="s">
        <v>17</v>
      </c>
      <c r="G155" s="24" t="s">
        <v>433</v>
      </c>
      <c r="H155" s="25" t="n">
        <v>129</v>
      </c>
      <c r="I155" s="25" t="n">
        <v>82</v>
      </c>
      <c r="J155" s="25" t="n">
        <v>100.8</v>
      </c>
      <c r="K155" s="24" t="n">
        <v>1</v>
      </c>
      <c r="L155" s="32"/>
    </row>
    <row r="156" customFormat="false" ht="28" hidden="false" customHeight="true" outlineLevel="0" collapsed="false">
      <c r="A156" s="8" t="n">
        <v>153</v>
      </c>
      <c r="B156" s="29"/>
      <c r="C156" s="29"/>
      <c r="D156" s="31"/>
      <c r="E156" s="18" t="s">
        <v>434</v>
      </c>
      <c r="F156" s="18" t="s">
        <v>27</v>
      </c>
      <c r="G156" s="24" t="s">
        <v>435</v>
      </c>
      <c r="H156" s="25" t="n">
        <v>130.5</v>
      </c>
      <c r="I156" s="25" t="n">
        <v>76.2</v>
      </c>
      <c r="J156" s="25" t="n">
        <v>97.92</v>
      </c>
      <c r="K156" s="24" t="n">
        <v>2</v>
      </c>
      <c r="L156" s="32"/>
    </row>
    <row r="157" customFormat="false" ht="28" hidden="false" customHeight="true" outlineLevel="0" collapsed="false">
      <c r="A157" s="8" t="n">
        <v>154</v>
      </c>
      <c r="B157" s="29" t="s">
        <v>430</v>
      </c>
      <c r="C157" s="30" t="s">
        <v>436</v>
      </c>
      <c r="D157" s="31" t="n">
        <v>1</v>
      </c>
      <c r="E157" s="18" t="s">
        <v>437</v>
      </c>
      <c r="F157" s="18" t="s">
        <v>27</v>
      </c>
      <c r="G157" s="24" t="s">
        <v>438</v>
      </c>
      <c r="H157" s="25" t="n">
        <v>101.5</v>
      </c>
      <c r="I157" s="25" t="n">
        <v>78.2</v>
      </c>
      <c r="J157" s="25" t="n">
        <v>87.52</v>
      </c>
      <c r="K157" s="24" t="n">
        <v>1</v>
      </c>
      <c r="L157" s="32"/>
    </row>
    <row r="158" customFormat="false" ht="28" hidden="false" customHeight="true" outlineLevel="0" collapsed="false">
      <c r="A158" s="8" t="n">
        <v>155</v>
      </c>
      <c r="B158" s="29" t="s">
        <v>430</v>
      </c>
      <c r="C158" s="30" t="s">
        <v>439</v>
      </c>
      <c r="D158" s="31" t="n">
        <v>1</v>
      </c>
      <c r="E158" s="18" t="s">
        <v>440</v>
      </c>
      <c r="F158" s="18" t="s">
        <v>27</v>
      </c>
      <c r="G158" s="24" t="s">
        <v>441</v>
      </c>
      <c r="H158" s="25" t="n">
        <v>135</v>
      </c>
      <c r="I158" s="25" t="n">
        <v>84.4</v>
      </c>
      <c r="J158" s="25" t="n">
        <v>104.64</v>
      </c>
      <c r="K158" s="24" t="n">
        <v>1</v>
      </c>
      <c r="L158" s="32"/>
    </row>
    <row r="159" customFormat="false" ht="28" hidden="false" customHeight="true" outlineLevel="0" collapsed="false">
      <c r="A159" s="8" t="n">
        <v>156</v>
      </c>
      <c r="B159" s="29" t="s">
        <v>442</v>
      </c>
      <c r="C159" s="30" t="s">
        <v>443</v>
      </c>
      <c r="D159" s="31" t="n">
        <v>1</v>
      </c>
      <c r="E159" s="18" t="s">
        <v>444</v>
      </c>
      <c r="F159" s="18" t="s">
        <v>17</v>
      </c>
      <c r="G159" s="24" t="s">
        <v>445</v>
      </c>
      <c r="H159" s="25" t="n">
        <v>145.5</v>
      </c>
      <c r="I159" s="25" t="n">
        <v>80</v>
      </c>
      <c r="J159" s="25" t="n">
        <v>106.2</v>
      </c>
      <c r="K159" s="24" t="n">
        <v>1</v>
      </c>
      <c r="L159" s="32"/>
    </row>
    <row r="160" customFormat="false" ht="28" hidden="false" customHeight="true" outlineLevel="0" collapsed="false">
      <c r="A160" s="8" t="n">
        <v>157</v>
      </c>
      <c r="B160" s="29" t="s">
        <v>442</v>
      </c>
      <c r="C160" s="30" t="s">
        <v>446</v>
      </c>
      <c r="D160" s="31" t="n">
        <v>1</v>
      </c>
      <c r="E160" s="18" t="s">
        <v>447</v>
      </c>
      <c r="F160" s="18" t="s">
        <v>17</v>
      </c>
      <c r="G160" s="24" t="s">
        <v>448</v>
      </c>
      <c r="H160" s="25" t="n">
        <v>120</v>
      </c>
      <c r="I160" s="25" t="n">
        <v>82.6</v>
      </c>
      <c r="J160" s="25" t="n">
        <v>97.56</v>
      </c>
      <c r="K160" s="24" t="n">
        <v>1</v>
      </c>
      <c r="L160" s="32"/>
    </row>
    <row r="161" customFormat="false" ht="28" hidden="false" customHeight="true" outlineLevel="0" collapsed="false">
      <c r="A161" s="8" t="n">
        <v>158</v>
      </c>
      <c r="B161" s="29" t="s">
        <v>442</v>
      </c>
      <c r="C161" s="30" t="s">
        <v>449</v>
      </c>
      <c r="D161" s="31" t="n">
        <v>1</v>
      </c>
      <c r="E161" s="18" t="s">
        <v>450</v>
      </c>
      <c r="F161" s="18" t="s">
        <v>17</v>
      </c>
      <c r="G161" s="24" t="s">
        <v>451</v>
      </c>
      <c r="H161" s="25" t="n">
        <v>137</v>
      </c>
      <c r="I161" s="25" t="n">
        <v>82.5</v>
      </c>
      <c r="J161" s="25" t="n">
        <v>104.3</v>
      </c>
      <c r="K161" s="24" t="n">
        <v>1</v>
      </c>
      <c r="L161" s="32"/>
    </row>
    <row r="162" customFormat="false" ht="28" hidden="false" customHeight="true" outlineLevel="0" collapsed="false">
      <c r="A162" s="8" t="n">
        <v>159</v>
      </c>
      <c r="B162" s="29" t="s">
        <v>442</v>
      </c>
      <c r="C162" s="30" t="s">
        <v>452</v>
      </c>
      <c r="D162" s="31" t="n">
        <v>1</v>
      </c>
      <c r="E162" s="18" t="s">
        <v>453</v>
      </c>
      <c r="F162" s="18" t="s">
        <v>27</v>
      </c>
      <c r="G162" s="24" t="s">
        <v>454</v>
      </c>
      <c r="H162" s="25" t="n">
        <v>128</v>
      </c>
      <c r="I162" s="25" t="n">
        <v>74.4</v>
      </c>
      <c r="J162" s="25" t="n">
        <v>95.84</v>
      </c>
      <c r="K162" s="24" t="n">
        <v>1</v>
      </c>
      <c r="L162" s="32"/>
    </row>
    <row r="163" customFormat="false" ht="28" hidden="false" customHeight="true" outlineLevel="0" collapsed="false">
      <c r="A163" s="8" t="n">
        <v>160</v>
      </c>
      <c r="B163" s="29" t="s">
        <v>442</v>
      </c>
      <c r="C163" s="30" t="s">
        <v>455</v>
      </c>
      <c r="D163" s="31" t="n">
        <v>1</v>
      </c>
      <c r="E163" s="18" t="s">
        <v>456</v>
      </c>
      <c r="F163" s="18" t="s">
        <v>17</v>
      </c>
      <c r="G163" s="24" t="s">
        <v>457</v>
      </c>
      <c r="H163" s="25" t="n">
        <v>131</v>
      </c>
      <c r="I163" s="14" t="n">
        <v>73.2</v>
      </c>
      <c r="J163" s="25" t="n">
        <v>96.32</v>
      </c>
      <c r="K163" s="24" t="n">
        <v>1</v>
      </c>
      <c r="L163" s="32"/>
    </row>
    <row r="164" customFormat="false" ht="28" hidden="false" customHeight="true" outlineLevel="0" collapsed="false">
      <c r="A164" s="8" t="n">
        <v>161</v>
      </c>
      <c r="B164" s="29" t="s">
        <v>442</v>
      </c>
      <c r="C164" s="30" t="s">
        <v>458</v>
      </c>
      <c r="D164" s="31" t="n">
        <v>2</v>
      </c>
      <c r="E164" s="18" t="s">
        <v>459</v>
      </c>
      <c r="F164" s="18" t="s">
        <v>27</v>
      </c>
      <c r="G164" s="24" t="s">
        <v>460</v>
      </c>
      <c r="H164" s="25" t="n">
        <v>124</v>
      </c>
      <c r="I164" s="25" t="n">
        <v>83.7</v>
      </c>
      <c r="J164" s="25" t="n">
        <v>99.82</v>
      </c>
      <c r="K164" s="24" t="n">
        <v>1</v>
      </c>
      <c r="L164" s="32"/>
    </row>
    <row r="165" customFormat="false" ht="28" hidden="false" customHeight="true" outlineLevel="0" collapsed="false">
      <c r="A165" s="8" t="n">
        <v>162</v>
      </c>
      <c r="B165" s="29"/>
      <c r="C165" s="29"/>
      <c r="D165" s="31"/>
      <c r="E165" s="18" t="s">
        <v>461</v>
      </c>
      <c r="F165" s="18" t="s">
        <v>27</v>
      </c>
      <c r="G165" s="24" t="s">
        <v>462</v>
      </c>
      <c r="H165" s="25" t="n">
        <v>124</v>
      </c>
      <c r="I165" s="25" t="n">
        <v>82.6</v>
      </c>
      <c r="J165" s="25" t="n">
        <v>99.16</v>
      </c>
      <c r="K165" s="24" t="n">
        <v>2</v>
      </c>
      <c r="L165" s="32"/>
    </row>
    <row r="166" customFormat="false" ht="28" hidden="false" customHeight="true" outlineLevel="0" collapsed="false">
      <c r="A166" s="8" t="n">
        <v>163</v>
      </c>
      <c r="B166" s="29" t="s">
        <v>463</v>
      </c>
      <c r="C166" s="30" t="s">
        <v>464</v>
      </c>
      <c r="D166" s="31" t="n">
        <v>1</v>
      </c>
      <c r="E166" s="18" t="s">
        <v>465</v>
      </c>
      <c r="F166" s="18" t="s">
        <v>17</v>
      </c>
      <c r="G166" s="24" t="s">
        <v>466</v>
      </c>
      <c r="H166" s="25" t="n">
        <v>142.5</v>
      </c>
      <c r="I166" s="25" t="n">
        <v>77.6</v>
      </c>
      <c r="J166" s="25" t="n">
        <v>103.56</v>
      </c>
      <c r="K166" s="24" t="n">
        <v>1</v>
      </c>
      <c r="L166" s="32"/>
    </row>
    <row r="167" customFormat="false" ht="28" hidden="false" customHeight="true" outlineLevel="0" collapsed="false">
      <c r="A167" s="8" t="n">
        <v>164</v>
      </c>
      <c r="B167" s="29" t="s">
        <v>463</v>
      </c>
      <c r="C167" s="30" t="s">
        <v>467</v>
      </c>
      <c r="D167" s="31" t="n">
        <v>1</v>
      </c>
      <c r="E167" s="18" t="s">
        <v>468</v>
      </c>
      <c r="F167" s="18" t="s">
        <v>27</v>
      </c>
      <c r="G167" s="24" t="s">
        <v>469</v>
      </c>
      <c r="H167" s="25" t="n">
        <v>114.5</v>
      </c>
      <c r="I167" s="25" t="n">
        <v>79.4</v>
      </c>
      <c r="J167" s="25" t="n">
        <v>93.44</v>
      </c>
      <c r="K167" s="24" t="n">
        <v>1</v>
      </c>
      <c r="L167" s="32"/>
    </row>
    <row r="168" customFormat="false" ht="28" hidden="false" customHeight="true" outlineLevel="0" collapsed="false">
      <c r="A168" s="8" t="n">
        <v>165</v>
      </c>
      <c r="B168" s="29" t="s">
        <v>463</v>
      </c>
      <c r="C168" s="30" t="s">
        <v>470</v>
      </c>
      <c r="D168" s="31" t="n">
        <v>1</v>
      </c>
      <c r="E168" s="18" t="s">
        <v>471</v>
      </c>
      <c r="F168" s="18" t="s">
        <v>17</v>
      </c>
      <c r="G168" s="24" t="s">
        <v>472</v>
      </c>
      <c r="H168" s="25" t="n">
        <v>128.5</v>
      </c>
      <c r="I168" s="25" t="n">
        <v>82.8</v>
      </c>
      <c r="J168" s="25" t="n">
        <v>101.08</v>
      </c>
      <c r="K168" s="24" t="n">
        <v>1</v>
      </c>
      <c r="L168" s="32"/>
    </row>
    <row r="169" customFormat="false" ht="28" hidden="false" customHeight="true" outlineLevel="0" collapsed="false">
      <c r="A169" s="8" t="n">
        <v>166</v>
      </c>
      <c r="B169" s="29" t="s">
        <v>463</v>
      </c>
      <c r="C169" s="30" t="s">
        <v>473</v>
      </c>
      <c r="D169" s="31" t="n">
        <v>1</v>
      </c>
      <c r="E169" s="18" t="s">
        <v>474</v>
      </c>
      <c r="F169" s="18" t="s">
        <v>17</v>
      </c>
      <c r="G169" s="24" t="s">
        <v>475</v>
      </c>
      <c r="H169" s="25" t="n">
        <v>141.5</v>
      </c>
      <c r="I169" s="25" t="n">
        <v>81.4</v>
      </c>
      <c r="J169" s="25" t="n">
        <v>105.44</v>
      </c>
      <c r="K169" s="24" t="n">
        <v>1</v>
      </c>
      <c r="L169" s="32"/>
    </row>
    <row r="170" customFormat="false" ht="28" hidden="false" customHeight="true" outlineLevel="0" collapsed="false">
      <c r="A170" s="8" t="n">
        <v>167</v>
      </c>
      <c r="B170" s="29" t="s">
        <v>476</v>
      </c>
      <c r="C170" s="30" t="s">
        <v>477</v>
      </c>
      <c r="D170" s="31" t="n">
        <v>1</v>
      </c>
      <c r="E170" s="18" t="s">
        <v>478</v>
      </c>
      <c r="F170" s="18" t="s">
        <v>17</v>
      </c>
      <c r="G170" s="24" t="s">
        <v>479</v>
      </c>
      <c r="H170" s="25" t="n">
        <v>158</v>
      </c>
      <c r="I170" s="25" t="n">
        <v>84</v>
      </c>
      <c r="J170" s="25" t="n">
        <v>113.6</v>
      </c>
      <c r="K170" s="24" t="n">
        <v>1</v>
      </c>
      <c r="L170" s="32"/>
    </row>
    <row r="171" customFormat="false" ht="28" hidden="false" customHeight="true" outlineLevel="0" collapsed="false">
      <c r="A171" s="8" t="n">
        <v>168</v>
      </c>
      <c r="B171" s="29" t="s">
        <v>476</v>
      </c>
      <c r="C171" s="30" t="s">
        <v>480</v>
      </c>
      <c r="D171" s="31" t="n">
        <v>1</v>
      </c>
      <c r="E171" s="18" t="s">
        <v>481</v>
      </c>
      <c r="F171" s="18" t="s">
        <v>17</v>
      </c>
      <c r="G171" s="24" t="s">
        <v>482</v>
      </c>
      <c r="H171" s="25" t="n">
        <v>142</v>
      </c>
      <c r="I171" s="25" t="n">
        <v>84.2</v>
      </c>
      <c r="J171" s="25" t="n">
        <v>107.32</v>
      </c>
      <c r="K171" s="24" t="n">
        <v>1</v>
      </c>
      <c r="L171" s="32"/>
    </row>
    <row r="172" customFormat="false" ht="28" hidden="false" customHeight="true" outlineLevel="0" collapsed="false">
      <c r="A172" s="8" t="n">
        <v>169</v>
      </c>
      <c r="B172" s="29" t="s">
        <v>483</v>
      </c>
      <c r="C172" s="30" t="s">
        <v>484</v>
      </c>
      <c r="D172" s="31" t="n">
        <v>1</v>
      </c>
      <c r="E172" s="18" t="s">
        <v>485</v>
      </c>
      <c r="F172" s="18" t="s">
        <v>17</v>
      </c>
      <c r="G172" s="24" t="s">
        <v>486</v>
      </c>
      <c r="H172" s="25" t="n">
        <v>138.5</v>
      </c>
      <c r="I172" s="25" t="n">
        <v>80</v>
      </c>
      <c r="J172" s="25" t="n">
        <v>103.4</v>
      </c>
      <c r="K172" s="24" t="n">
        <v>1</v>
      </c>
      <c r="L172" s="32"/>
    </row>
    <row r="173" customFormat="false" ht="28" hidden="false" customHeight="true" outlineLevel="0" collapsed="false">
      <c r="A173" s="8" t="n">
        <v>170</v>
      </c>
      <c r="B173" s="29" t="s">
        <v>487</v>
      </c>
      <c r="C173" s="30" t="s">
        <v>488</v>
      </c>
      <c r="D173" s="31" t="n">
        <v>2</v>
      </c>
      <c r="E173" s="18" t="s">
        <v>489</v>
      </c>
      <c r="F173" s="18" t="s">
        <v>17</v>
      </c>
      <c r="G173" s="24" t="s">
        <v>490</v>
      </c>
      <c r="H173" s="25" t="n">
        <v>152.5</v>
      </c>
      <c r="I173" s="25" t="n">
        <v>84.8</v>
      </c>
      <c r="J173" s="25" t="n">
        <v>111.88</v>
      </c>
      <c r="K173" s="24" t="n">
        <v>1</v>
      </c>
      <c r="L173" s="32"/>
    </row>
    <row r="174" customFormat="false" ht="28" hidden="false" customHeight="true" outlineLevel="0" collapsed="false">
      <c r="A174" s="8" t="n">
        <v>171</v>
      </c>
      <c r="B174" s="29"/>
      <c r="C174" s="29"/>
      <c r="D174" s="31"/>
      <c r="E174" s="18" t="s">
        <v>491</v>
      </c>
      <c r="F174" s="18" t="s">
        <v>27</v>
      </c>
      <c r="G174" s="24" t="s">
        <v>492</v>
      </c>
      <c r="H174" s="25" t="n">
        <v>127</v>
      </c>
      <c r="I174" s="25" t="n">
        <v>85</v>
      </c>
      <c r="J174" s="25" t="n">
        <v>101.8</v>
      </c>
      <c r="K174" s="24" t="n">
        <v>2</v>
      </c>
      <c r="L174" s="32"/>
    </row>
    <row r="175" customFormat="false" ht="28" hidden="false" customHeight="true" outlineLevel="0" collapsed="false">
      <c r="A175" s="8" t="n">
        <v>172</v>
      </c>
      <c r="B175" s="29" t="s">
        <v>487</v>
      </c>
      <c r="C175" s="30" t="s">
        <v>493</v>
      </c>
      <c r="D175" s="31" t="n">
        <v>2</v>
      </c>
      <c r="E175" s="18" t="s">
        <v>494</v>
      </c>
      <c r="F175" s="18" t="s">
        <v>17</v>
      </c>
      <c r="G175" s="24" t="s">
        <v>495</v>
      </c>
      <c r="H175" s="25" t="n">
        <v>136</v>
      </c>
      <c r="I175" s="25" t="n">
        <v>81.8</v>
      </c>
      <c r="J175" s="25" t="n">
        <v>103.48</v>
      </c>
      <c r="K175" s="24" t="n">
        <v>1</v>
      </c>
      <c r="L175" s="32"/>
    </row>
    <row r="176" customFormat="false" ht="28" hidden="false" customHeight="true" outlineLevel="0" collapsed="false">
      <c r="A176" s="8" t="n">
        <v>173</v>
      </c>
      <c r="B176" s="29"/>
      <c r="C176" s="29"/>
      <c r="D176" s="31"/>
      <c r="E176" s="18" t="s">
        <v>496</v>
      </c>
      <c r="F176" s="18" t="s">
        <v>17</v>
      </c>
      <c r="G176" s="24" t="s">
        <v>497</v>
      </c>
      <c r="H176" s="25" t="n">
        <v>136.5</v>
      </c>
      <c r="I176" s="25" t="n">
        <v>79.2</v>
      </c>
      <c r="J176" s="25" t="n">
        <v>102.12</v>
      </c>
      <c r="K176" s="24" t="n">
        <v>2</v>
      </c>
      <c r="L176" s="32"/>
    </row>
    <row r="177" customFormat="false" ht="28" hidden="false" customHeight="true" outlineLevel="0" collapsed="false">
      <c r="A177" s="8" t="n">
        <v>174</v>
      </c>
      <c r="B177" s="29" t="s">
        <v>487</v>
      </c>
      <c r="C177" s="30" t="s">
        <v>498</v>
      </c>
      <c r="D177" s="31" t="n">
        <v>1</v>
      </c>
      <c r="E177" s="18" t="s">
        <v>499</v>
      </c>
      <c r="F177" s="18" t="s">
        <v>27</v>
      </c>
      <c r="G177" s="24" t="s">
        <v>500</v>
      </c>
      <c r="H177" s="25" t="n">
        <v>127</v>
      </c>
      <c r="I177" s="25" t="n">
        <v>81.3</v>
      </c>
      <c r="J177" s="25" t="n">
        <v>99.58</v>
      </c>
      <c r="K177" s="24" t="n">
        <v>1</v>
      </c>
      <c r="L177" s="32"/>
    </row>
    <row r="178" customFormat="false" ht="28" hidden="false" customHeight="true" outlineLevel="0" collapsed="false">
      <c r="A178" s="8" t="n">
        <v>175</v>
      </c>
      <c r="B178" s="29" t="s">
        <v>501</v>
      </c>
      <c r="C178" s="30" t="s">
        <v>502</v>
      </c>
      <c r="D178" s="31" t="n">
        <v>1</v>
      </c>
      <c r="E178" s="18" t="s">
        <v>503</v>
      </c>
      <c r="F178" s="18" t="s">
        <v>27</v>
      </c>
      <c r="G178" s="24" t="s">
        <v>504</v>
      </c>
      <c r="H178" s="25" t="n">
        <v>149.5</v>
      </c>
      <c r="I178" s="25" t="n">
        <v>76.6</v>
      </c>
      <c r="J178" s="25" t="n">
        <v>105.76</v>
      </c>
      <c r="K178" s="24" t="n">
        <v>1</v>
      </c>
      <c r="L178" s="32"/>
    </row>
    <row r="179" customFormat="false" ht="28" hidden="false" customHeight="true" outlineLevel="0" collapsed="false">
      <c r="A179" s="8" t="n">
        <v>176</v>
      </c>
      <c r="B179" s="29" t="s">
        <v>501</v>
      </c>
      <c r="C179" s="30" t="s">
        <v>505</v>
      </c>
      <c r="D179" s="31" t="n">
        <v>1</v>
      </c>
      <c r="E179" s="18" t="s">
        <v>506</v>
      </c>
      <c r="F179" s="18" t="s">
        <v>27</v>
      </c>
      <c r="G179" s="24" t="s">
        <v>507</v>
      </c>
      <c r="H179" s="25" t="n">
        <v>122.5</v>
      </c>
      <c r="I179" s="25" t="n">
        <v>79.8</v>
      </c>
      <c r="J179" s="25" t="n">
        <v>96.88</v>
      </c>
      <c r="K179" s="24" t="n">
        <v>1</v>
      </c>
      <c r="L179" s="32"/>
    </row>
    <row r="180" customFormat="false" ht="28" hidden="false" customHeight="true" outlineLevel="0" collapsed="false">
      <c r="A180" s="8" t="n">
        <v>177</v>
      </c>
      <c r="B180" s="29" t="s">
        <v>501</v>
      </c>
      <c r="C180" s="30" t="s">
        <v>508</v>
      </c>
      <c r="D180" s="31" t="n">
        <v>1</v>
      </c>
      <c r="E180" s="18" t="s">
        <v>509</v>
      </c>
      <c r="F180" s="18" t="s">
        <v>17</v>
      </c>
      <c r="G180" s="24" t="s">
        <v>510</v>
      </c>
      <c r="H180" s="25" t="n">
        <v>151.5</v>
      </c>
      <c r="I180" s="25" t="n">
        <v>84.4</v>
      </c>
      <c r="J180" s="25" t="n">
        <v>111.24</v>
      </c>
      <c r="K180" s="24" t="n">
        <v>1</v>
      </c>
      <c r="L180" s="32"/>
    </row>
    <row r="181" customFormat="false" ht="28" hidden="false" customHeight="true" outlineLevel="0" collapsed="false">
      <c r="A181" s="8" t="n">
        <v>178</v>
      </c>
      <c r="B181" s="29" t="s">
        <v>501</v>
      </c>
      <c r="C181" s="30" t="s">
        <v>511</v>
      </c>
      <c r="D181" s="31" t="n">
        <v>1</v>
      </c>
      <c r="E181" s="18" t="s">
        <v>512</v>
      </c>
      <c r="F181" s="18" t="s">
        <v>27</v>
      </c>
      <c r="G181" s="24" t="s">
        <v>513</v>
      </c>
      <c r="H181" s="25" t="n">
        <v>111.5</v>
      </c>
      <c r="I181" s="25" t="n">
        <v>81.3</v>
      </c>
      <c r="J181" s="25" t="n">
        <v>93.38</v>
      </c>
      <c r="K181" s="24" t="n">
        <v>1</v>
      </c>
      <c r="L181" s="32"/>
    </row>
    <row r="182" customFormat="false" ht="28" hidden="false" customHeight="true" outlineLevel="0" collapsed="false">
      <c r="A182" s="8" t="n">
        <v>179</v>
      </c>
      <c r="B182" s="29" t="s">
        <v>514</v>
      </c>
      <c r="C182" s="30" t="s">
        <v>515</v>
      </c>
      <c r="D182" s="31" t="n">
        <v>1</v>
      </c>
      <c r="E182" s="18" t="s">
        <v>516</v>
      </c>
      <c r="F182" s="18" t="s">
        <v>17</v>
      </c>
      <c r="G182" s="24" t="s">
        <v>517</v>
      </c>
      <c r="H182" s="25" t="n">
        <v>120.5</v>
      </c>
      <c r="I182" s="25" t="n">
        <v>73.2</v>
      </c>
      <c r="J182" s="25" t="n">
        <v>92.12</v>
      </c>
      <c r="K182" s="24" t="n">
        <v>1</v>
      </c>
      <c r="L182" s="32"/>
    </row>
    <row r="183" customFormat="false" ht="28" hidden="false" customHeight="true" outlineLevel="0" collapsed="false">
      <c r="A183" s="8" t="n">
        <v>180</v>
      </c>
      <c r="B183" s="29" t="s">
        <v>518</v>
      </c>
      <c r="C183" s="30" t="s">
        <v>519</v>
      </c>
      <c r="D183" s="31" t="n">
        <v>6</v>
      </c>
      <c r="E183" s="18" t="s">
        <v>520</v>
      </c>
      <c r="F183" s="18" t="s">
        <v>17</v>
      </c>
      <c r="G183" s="24" t="s">
        <v>521</v>
      </c>
      <c r="H183" s="25" t="n">
        <v>153</v>
      </c>
      <c r="I183" s="25" t="n">
        <v>83.2</v>
      </c>
      <c r="J183" s="25" t="n">
        <v>111.12</v>
      </c>
      <c r="K183" s="24" t="n">
        <v>1</v>
      </c>
      <c r="L183" s="32"/>
    </row>
    <row r="184" customFormat="false" ht="28" hidden="false" customHeight="true" outlineLevel="0" collapsed="false">
      <c r="A184" s="8" t="n">
        <v>181</v>
      </c>
      <c r="B184" s="29"/>
      <c r="C184" s="29"/>
      <c r="D184" s="31"/>
      <c r="E184" s="18" t="s">
        <v>522</v>
      </c>
      <c r="F184" s="18" t="s">
        <v>17</v>
      </c>
      <c r="G184" s="24" t="s">
        <v>523</v>
      </c>
      <c r="H184" s="25" t="n">
        <v>147</v>
      </c>
      <c r="I184" s="25" t="n">
        <v>81</v>
      </c>
      <c r="J184" s="25" t="n">
        <v>107.4</v>
      </c>
      <c r="K184" s="24" t="n">
        <v>2</v>
      </c>
      <c r="L184" s="32"/>
    </row>
    <row r="185" customFormat="false" ht="28" hidden="false" customHeight="true" outlineLevel="0" collapsed="false">
      <c r="A185" s="8" t="n">
        <v>182</v>
      </c>
      <c r="B185" s="29"/>
      <c r="C185" s="29"/>
      <c r="D185" s="31"/>
      <c r="E185" s="18" t="s">
        <v>524</v>
      </c>
      <c r="F185" s="18" t="s">
        <v>17</v>
      </c>
      <c r="G185" s="24" t="s">
        <v>525</v>
      </c>
      <c r="H185" s="25" t="n">
        <v>141</v>
      </c>
      <c r="I185" s="25" t="n">
        <v>79.8</v>
      </c>
      <c r="J185" s="25" t="n">
        <v>104.28</v>
      </c>
      <c r="K185" s="24" t="n">
        <v>3</v>
      </c>
      <c r="L185" s="32"/>
    </row>
    <row r="186" customFormat="false" ht="28" hidden="false" customHeight="true" outlineLevel="0" collapsed="false">
      <c r="A186" s="8" t="n">
        <v>183</v>
      </c>
      <c r="B186" s="29"/>
      <c r="C186" s="29"/>
      <c r="D186" s="31"/>
      <c r="E186" s="18" t="s">
        <v>526</v>
      </c>
      <c r="F186" s="18" t="s">
        <v>17</v>
      </c>
      <c r="G186" s="24" t="s">
        <v>527</v>
      </c>
      <c r="H186" s="25" t="n">
        <v>133</v>
      </c>
      <c r="I186" s="25" t="n">
        <v>83.8</v>
      </c>
      <c r="J186" s="25" t="n">
        <v>103.48</v>
      </c>
      <c r="K186" s="24" t="n">
        <v>4</v>
      </c>
      <c r="L186" s="32"/>
    </row>
    <row r="187" customFormat="false" ht="28" hidden="false" customHeight="true" outlineLevel="0" collapsed="false">
      <c r="A187" s="8" t="n">
        <v>184</v>
      </c>
      <c r="B187" s="29"/>
      <c r="C187" s="29"/>
      <c r="D187" s="31"/>
      <c r="E187" s="18" t="s">
        <v>528</v>
      </c>
      <c r="F187" s="18" t="s">
        <v>17</v>
      </c>
      <c r="G187" s="24" t="s">
        <v>529</v>
      </c>
      <c r="H187" s="25" t="n">
        <v>140.5</v>
      </c>
      <c r="I187" s="25" t="n">
        <v>76.2</v>
      </c>
      <c r="J187" s="25" t="n">
        <v>101.92</v>
      </c>
      <c r="K187" s="24" t="n">
        <v>5</v>
      </c>
      <c r="L187" s="32"/>
    </row>
    <row r="188" customFormat="false" ht="28" hidden="false" customHeight="true" outlineLevel="0" collapsed="false">
      <c r="A188" s="8" t="n">
        <v>185</v>
      </c>
      <c r="B188" s="29"/>
      <c r="C188" s="29"/>
      <c r="D188" s="31"/>
      <c r="E188" s="18" t="s">
        <v>530</v>
      </c>
      <c r="F188" s="18" t="s">
        <v>17</v>
      </c>
      <c r="G188" s="24" t="s">
        <v>531</v>
      </c>
      <c r="H188" s="25" t="n">
        <v>136.5</v>
      </c>
      <c r="I188" s="25" t="n">
        <v>78</v>
      </c>
      <c r="J188" s="25" t="n">
        <v>101.4</v>
      </c>
      <c r="K188" s="24" t="n">
        <v>6</v>
      </c>
      <c r="L188" s="32"/>
    </row>
    <row r="189" customFormat="false" ht="28" hidden="false" customHeight="true" outlineLevel="0" collapsed="false">
      <c r="A189" s="8" t="n">
        <v>186</v>
      </c>
      <c r="B189" s="29" t="s">
        <v>518</v>
      </c>
      <c r="C189" s="30" t="s">
        <v>532</v>
      </c>
      <c r="D189" s="31" t="n">
        <v>5</v>
      </c>
      <c r="E189" s="18" t="s">
        <v>533</v>
      </c>
      <c r="F189" s="18" t="s">
        <v>27</v>
      </c>
      <c r="G189" s="24" t="s">
        <v>534</v>
      </c>
      <c r="H189" s="25" t="n">
        <v>130.5</v>
      </c>
      <c r="I189" s="25" t="n">
        <v>80.6</v>
      </c>
      <c r="J189" s="25" t="n">
        <v>100.56</v>
      </c>
      <c r="K189" s="24" t="n">
        <v>1</v>
      </c>
      <c r="L189" s="32"/>
    </row>
    <row r="190" customFormat="false" ht="28" hidden="false" customHeight="true" outlineLevel="0" collapsed="false">
      <c r="A190" s="8" t="n">
        <v>187</v>
      </c>
      <c r="B190" s="29"/>
      <c r="C190" s="29"/>
      <c r="D190" s="31"/>
      <c r="E190" s="18" t="s">
        <v>535</v>
      </c>
      <c r="F190" s="18" t="s">
        <v>17</v>
      </c>
      <c r="G190" s="24" t="s">
        <v>536</v>
      </c>
      <c r="H190" s="25" t="n">
        <v>124.5</v>
      </c>
      <c r="I190" s="25" t="n">
        <v>81</v>
      </c>
      <c r="J190" s="25" t="n">
        <v>98.4</v>
      </c>
      <c r="K190" s="24" t="n">
        <v>2</v>
      </c>
      <c r="L190" s="32"/>
    </row>
    <row r="191" customFormat="false" ht="28" hidden="false" customHeight="true" outlineLevel="0" collapsed="false">
      <c r="A191" s="8" t="n">
        <v>188</v>
      </c>
      <c r="B191" s="29"/>
      <c r="C191" s="29"/>
      <c r="D191" s="31"/>
      <c r="E191" s="18" t="s">
        <v>537</v>
      </c>
      <c r="F191" s="18" t="s">
        <v>17</v>
      </c>
      <c r="G191" s="24" t="s">
        <v>538</v>
      </c>
      <c r="H191" s="25" t="n">
        <v>122.5</v>
      </c>
      <c r="I191" s="25" t="n">
        <v>82.2</v>
      </c>
      <c r="J191" s="25" t="n">
        <v>98.32</v>
      </c>
      <c r="K191" s="24" t="n">
        <v>3</v>
      </c>
      <c r="L191" s="32"/>
    </row>
    <row r="192" customFormat="false" ht="28" hidden="false" customHeight="true" outlineLevel="0" collapsed="false">
      <c r="A192" s="8" t="n">
        <v>189</v>
      </c>
      <c r="B192" s="29"/>
      <c r="C192" s="29"/>
      <c r="D192" s="31"/>
      <c r="E192" s="18" t="s">
        <v>539</v>
      </c>
      <c r="F192" s="18" t="s">
        <v>27</v>
      </c>
      <c r="G192" s="24" t="s">
        <v>540</v>
      </c>
      <c r="H192" s="25" t="n">
        <v>122.5</v>
      </c>
      <c r="I192" s="25" t="n">
        <v>81</v>
      </c>
      <c r="J192" s="25" t="n">
        <v>97.6</v>
      </c>
      <c r="K192" s="24" t="n">
        <v>4</v>
      </c>
      <c r="L192" s="32"/>
    </row>
    <row r="193" customFormat="false" ht="28" hidden="false" customHeight="true" outlineLevel="0" collapsed="false">
      <c r="A193" s="8" t="n">
        <v>190</v>
      </c>
      <c r="B193" s="29"/>
      <c r="C193" s="29"/>
      <c r="D193" s="31"/>
      <c r="E193" s="18" t="s">
        <v>541</v>
      </c>
      <c r="F193" s="18" t="s">
        <v>17</v>
      </c>
      <c r="G193" s="24" t="s">
        <v>542</v>
      </c>
      <c r="H193" s="25" t="n">
        <v>118.5</v>
      </c>
      <c r="I193" s="25" t="n">
        <v>79.8</v>
      </c>
      <c r="J193" s="25" t="n">
        <v>95.28</v>
      </c>
      <c r="K193" s="24" t="n">
        <v>5</v>
      </c>
      <c r="L193" s="32"/>
    </row>
    <row r="194" customFormat="false" ht="28" hidden="false" customHeight="true" outlineLevel="0" collapsed="false">
      <c r="A194" s="8" t="n">
        <v>191</v>
      </c>
      <c r="B194" s="29" t="s">
        <v>518</v>
      </c>
      <c r="C194" s="30" t="s">
        <v>543</v>
      </c>
      <c r="D194" s="31" t="n">
        <v>5</v>
      </c>
      <c r="E194" s="18" t="s">
        <v>544</v>
      </c>
      <c r="F194" s="18" t="s">
        <v>27</v>
      </c>
      <c r="G194" s="24" t="s">
        <v>545</v>
      </c>
      <c r="H194" s="25" t="n">
        <v>134.5</v>
      </c>
      <c r="I194" s="25" t="n">
        <v>79.6</v>
      </c>
      <c r="J194" s="25" t="n">
        <v>101.56</v>
      </c>
      <c r="K194" s="24" t="n">
        <v>1</v>
      </c>
      <c r="L194" s="32"/>
    </row>
    <row r="195" customFormat="false" ht="28" hidden="false" customHeight="true" outlineLevel="0" collapsed="false">
      <c r="A195" s="8" t="n">
        <v>192</v>
      </c>
      <c r="B195" s="29"/>
      <c r="C195" s="29"/>
      <c r="D195" s="31"/>
      <c r="E195" s="18" t="s">
        <v>546</v>
      </c>
      <c r="F195" s="18" t="s">
        <v>17</v>
      </c>
      <c r="G195" s="24" t="s">
        <v>547</v>
      </c>
      <c r="H195" s="25" t="n">
        <v>130</v>
      </c>
      <c r="I195" s="25" t="n">
        <v>82.2</v>
      </c>
      <c r="J195" s="25" t="n">
        <v>101.32</v>
      </c>
      <c r="K195" s="24" t="n">
        <v>2</v>
      </c>
      <c r="L195" s="32"/>
    </row>
    <row r="196" customFormat="false" ht="28" hidden="false" customHeight="true" outlineLevel="0" collapsed="false">
      <c r="A196" s="8" t="n">
        <v>193</v>
      </c>
      <c r="B196" s="29"/>
      <c r="C196" s="29"/>
      <c r="D196" s="31"/>
      <c r="E196" s="18" t="s">
        <v>548</v>
      </c>
      <c r="F196" s="18" t="s">
        <v>17</v>
      </c>
      <c r="G196" s="24" t="s">
        <v>549</v>
      </c>
      <c r="H196" s="25" t="n">
        <v>128.5</v>
      </c>
      <c r="I196" s="25" t="n">
        <v>82.6</v>
      </c>
      <c r="J196" s="25" t="n">
        <v>100.96</v>
      </c>
      <c r="K196" s="24" t="n">
        <v>3</v>
      </c>
      <c r="L196" s="32"/>
    </row>
    <row r="197" customFormat="false" ht="28" hidden="false" customHeight="true" outlineLevel="0" collapsed="false">
      <c r="A197" s="8" t="n">
        <v>194</v>
      </c>
      <c r="B197" s="29"/>
      <c r="C197" s="29"/>
      <c r="D197" s="31"/>
      <c r="E197" s="18" t="s">
        <v>550</v>
      </c>
      <c r="F197" s="18" t="s">
        <v>17</v>
      </c>
      <c r="G197" s="24" t="s">
        <v>551</v>
      </c>
      <c r="H197" s="25" t="n">
        <v>128.5</v>
      </c>
      <c r="I197" s="25" t="n">
        <v>81.4</v>
      </c>
      <c r="J197" s="25" t="n">
        <v>100.24</v>
      </c>
      <c r="K197" s="24" t="n">
        <v>4</v>
      </c>
      <c r="L197" s="32"/>
    </row>
    <row r="198" customFormat="false" ht="28" hidden="false" customHeight="true" outlineLevel="0" collapsed="false">
      <c r="A198" s="8" t="n">
        <v>195</v>
      </c>
      <c r="B198" s="29"/>
      <c r="C198" s="29"/>
      <c r="D198" s="31"/>
      <c r="E198" s="18" t="s">
        <v>552</v>
      </c>
      <c r="F198" s="18" t="s">
        <v>17</v>
      </c>
      <c r="G198" s="24" t="s">
        <v>553</v>
      </c>
      <c r="H198" s="25" t="n">
        <v>128.5</v>
      </c>
      <c r="I198" s="25" t="n">
        <v>75.8</v>
      </c>
      <c r="J198" s="25" t="n">
        <v>96.88</v>
      </c>
      <c r="K198" s="24" t="n">
        <v>5</v>
      </c>
      <c r="L198" s="32"/>
    </row>
    <row r="199" customFormat="false" ht="28" hidden="false" customHeight="true" outlineLevel="0" collapsed="false">
      <c r="A199" s="8" t="n">
        <v>196</v>
      </c>
      <c r="B199" s="29" t="s">
        <v>518</v>
      </c>
      <c r="C199" s="30" t="s">
        <v>554</v>
      </c>
      <c r="D199" s="31" t="n">
        <v>4</v>
      </c>
      <c r="E199" s="18" t="s">
        <v>555</v>
      </c>
      <c r="F199" s="18" t="s">
        <v>17</v>
      </c>
      <c r="G199" s="24" t="s">
        <v>556</v>
      </c>
      <c r="H199" s="25" t="n">
        <v>150.5</v>
      </c>
      <c r="I199" s="25" t="n">
        <v>80.6</v>
      </c>
      <c r="J199" s="25" t="n">
        <v>108.56</v>
      </c>
      <c r="K199" s="24" t="n">
        <v>1</v>
      </c>
      <c r="L199" s="32"/>
    </row>
    <row r="200" customFormat="false" ht="28" hidden="false" customHeight="true" outlineLevel="0" collapsed="false">
      <c r="A200" s="8" t="n">
        <v>197</v>
      </c>
      <c r="B200" s="29"/>
      <c r="C200" s="29"/>
      <c r="D200" s="31"/>
      <c r="E200" s="18" t="s">
        <v>557</v>
      </c>
      <c r="F200" s="18" t="s">
        <v>17</v>
      </c>
      <c r="G200" s="24" t="s">
        <v>558</v>
      </c>
      <c r="H200" s="25" t="n">
        <v>148.5</v>
      </c>
      <c r="I200" s="25" t="n">
        <v>74.4</v>
      </c>
      <c r="J200" s="25" t="n">
        <v>104.04</v>
      </c>
      <c r="K200" s="24" t="n">
        <v>2</v>
      </c>
      <c r="L200" s="32"/>
    </row>
    <row r="201" customFormat="false" ht="28" hidden="false" customHeight="true" outlineLevel="0" collapsed="false">
      <c r="A201" s="8" t="n">
        <v>198</v>
      </c>
      <c r="B201" s="29"/>
      <c r="C201" s="29"/>
      <c r="D201" s="31"/>
      <c r="E201" s="18" t="s">
        <v>559</v>
      </c>
      <c r="F201" s="18" t="s">
        <v>17</v>
      </c>
      <c r="G201" s="24" t="s">
        <v>560</v>
      </c>
      <c r="H201" s="25" t="n">
        <v>141</v>
      </c>
      <c r="I201" s="25" t="n">
        <v>73.8</v>
      </c>
      <c r="J201" s="25" t="n">
        <v>100.68</v>
      </c>
      <c r="K201" s="24" t="n">
        <v>3</v>
      </c>
      <c r="L201" s="32"/>
    </row>
    <row r="202" customFormat="false" ht="28" hidden="false" customHeight="true" outlineLevel="0" collapsed="false">
      <c r="A202" s="8" t="n">
        <v>199</v>
      </c>
      <c r="B202" s="29"/>
      <c r="C202" s="29"/>
      <c r="D202" s="31"/>
      <c r="E202" s="18" t="s">
        <v>561</v>
      </c>
      <c r="F202" s="18" t="s">
        <v>17</v>
      </c>
      <c r="G202" s="24" t="s">
        <v>562</v>
      </c>
      <c r="H202" s="25" t="n">
        <v>134</v>
      </c>
      <c r="I202" s="25" t="n">
        <v>76.8</v>
      </c>
      <c r="J202" s="25" t="n">
        <v>99.68</v>
      </c>
      <c r="K202" s="24" t="n">
        <v>4</v>
      </c>
      <c r="L202" s="32"/>
    </row>
    <row r="203" customFormat="false" ht="28" hidden="false" customHeight="true" outlineLevel="0" collapsed="false">
      <c r="A203" s="8" t="n">
        <v>200</v>
      </c>
      <c r="B203" s="29" t="s">
        <v>518</v>
      </c>
      <c r="C203" s="30" t="s">
        <v>563</v>
      </c>
      <c r="D203" s="31" t="n">
        <v>3</v>
      </c>
      <c r="E203" s="18" t="s">
        <v>564</v>
      </c>
      <c r="F203" s="18" t="s">
        <v>17</v>
      </c>
      <c r="G203" s="24" t="s">
        <v>565</v>
      </c>
      <c r="H203" s="25" t="n">
        <v>146.5</v>
      </c>
      <c r="I203" s="25" t="n">
        <v>77.8</v>
      </c>
      <c r="J203" s="25" t="n">
        <v>105.28</v>
      </c>
      <c r="K203" s="26" t="n">
        <v>1</v>
      </c>
      <c r="L203" s="32"/>
    </row>
    <row r="204" customFormat="false" ht="28" hidden="false" customHeight="true" outlineLevel="0" collapsed="false">
      <c r="A204" s="8" t="n">
        <v>201</v>
      </c>
      <c r="B204" s="29"/>
      <c r="C204" s="29"/>
      <c r="D204" s="31"/>
      <c r="E204" s="18" t="s">
        <v>566</v>
      </c>
      <c r="F204" s="18" t="s">
        <v>17</v>
      </c>
      <c r="G204" s="24" t="s">
        <v>567</v>
      </c>
      <c r="H204" s="25" t="n">
        <v>139.5</v>
      </c>
      <c r="I204" s="25" t="n">
        <v>77.6</v>
      </c>
      <c r="J204" s="25" t="n">
        <v>102.36</v>
      </c>
      <c r="K204" s="26" t="n">
        <v>2</v>
      </c>
      <c r="L204" s="32"/>
    </row>
    <row r="205" customFormat="false" ht="28" hidden="false" customHeight="true" outlineLevel="0" collapsed="false">
      <c r="A205" s="8" t="n">
        <v>202</v>
      </c>
      <c r="B205" s="29"/>
      <c r="C205" s="29"/>
      <c r="D205" s="31"/>
      <c r="E205" s="18" t="s">
        <v>568</v>
      </c>
      <c r="F205" s="18" t="s">
        <v>17</v>
      </c>
      <c r="G205" s="24" t="s">
        <v>569</v>
      </c>
      <c r="H205" s="25" t="n">
        <v>140</v>
      </c>
      <c r="I205" s="25" t="n">
        <v>76.8</v>
      </c>
      <c r="J205" s="25" t="n">
        <v>102.08</v>
      </c>
      <c r="K205" s="26" t="n">
        <v>3</v>
      </c>
      <c r="L205" s="32"/>
    </row>
    <row r="206" customFormat="false" ht="28" hidden="false" customHeight="true" outlineLevel="0" collapsed="false">
      <c r="A206" s="8" t="n">
        <v>203</v>
      </c>
      <c r="B206" s="29" t="s">
        <v>518</v>
      </c>
      <c r="C206" s="30" t="s">
        <v>570</v>
      </c>
      <c r="D206" s="33" t="n">
        <v>3</v>
      </c>
      <c r="E206" s="18" t="s">
        <v>571</v>
      </c>
      <c r="F206" s="18" t="s">
        <v>17</v>
      </c>
      <c r="G206" s="24" t="s">
        <v>572</v>
      </c>
      <c r="H206" s="25" t="n">
        <v>139.5</v>
      </c>
      <c r="I206" s="25" t="n">
        <v>79.6</v>
      </c>
      <c r="J206" s="25" t="n">
        <v>103.56</v>
      </c>
      <c r="K206" s="24" t="n">
        <v>1</v>
      </c>
      <c r="L206" s="32"/>
    </row>
    <row r="207" customFormat="false" ht="28" hidden="false" customHeight="true" outlineLevel="0" collapsed="false">
      <c r="A207" s="8" t="n">
        <v>204</v>
      </c>
      <c r="B207" s="29"/>
      <c r="C207" s="29"/>
      <c r="D207" s="33"/>
      <c r="E207" s="18" t="s">
        <v>573</v>
      </c>
      <c r="F207" s="18" t="s">
        <v>17</v>
      </c>
      <c r="G207" s="24" t="s">
        <v>574</v>
      </c>
      <c r="H207" s="25" t="n">
        <v>138</v>
      </c>
      <c r="I207" s="25" t="n">
        <v>80</v>
      </c>
      <c r="J207" s="25" t="n">
        <v>103.2</v>
      </c>
      <c r="K207" s="24" t="n">
        <v>2</v>
      </c>
      <c r="L207" s="32"/>
    </row>
    <row r="208" customFormat="false" ht="28" hidden="false" customHeight="true" outlineLevel="0" collapsed="false">
      <c r="A208" s="8" t="n">
        <v>205</v>
      </c>
      <c r="B208" s="29"/>
      <c r="C208" s="29"/>
      <c r="D208" s="33"/>
      <c r="E208" s="18" t="s">
        <v>575</v>
      </c>
      <c r="F208" s="18" t="s">
        <v>17</v>
      </c>
      <c r="G208" s="24" t="s">
        <v>576</v>
      </c>
      <c r="H208" s="25" t="n">
        <v>140</v>
      </c>
      <c r="I208" s="25" t="n">
        <v>78.2</v>
      </c>
      <c r="J208" s="25" t="n">
        <v>102.92</v>
      </c>
      <c r="K208" s="24" t="n">
        <v>3</v>
      </c>
      <c r="L208" s="32"/>
    </row>
    <row r="209" customFormat="false" ht="28" hidden="false" customHeight="true" outlineLevel="0" collapsed="false">
      <c r="A209" s="8" t="n">
        <v>206</v>
      </c>
      <c r="B209" s="29" t="s">
        <v>518</v>
      </c>
      <c r="C209" s="30" t="s">
        <v>577</v>
      </c>
      <c r="D209" s="31" t="n">
        <v>3</v>
      </c>
      <c r="E209" s="18" t="s">
        <v>578</v>
      </c>
      <c r="F209" s="18" t="s">
        <v>27</v>
      </c>
      <c r="G209" s="24" t="s">
        <v>579</v>
      </c>
      <c r="H209" s="25" t="n">
        <v>155</v>
      </c>
      <c r="I209" s="25" t="n">
        <v>83.6</v>
      </c>
      <c r="J209" s="25" t="n">
        <v>112.16</v>
      </c>
      <c r="K209" s="24" t="n">
        <v>1</v>
      </c>
      <c r="L209" s="32"/>
    </row>
    <row r="210" customFormat="false" ht="28" hidden="false" customHeight="true" outlineLevel="0" collapsed="false">
      <c r="A210" s="8" t="n">
        <v>207</v>
      </c>
      <c r="B210" s="29"/>
      <c r="C210" s="29"/>
      <c r="D210" s="31"/>
      <c r="E210" s="18" t="s">
        <v>580</v>
      </c>
      <c r="F210" s="18" t="s">
        <v>17</v>
      </c>
      <c r="G210" s="24" t="s">
        <v>581</v>
      </c>
      <c r="H210" s="25" t="n">
        <v>131.5</v>
      </c>
      <c r="I210" s="25" t="n">
        <v>84.4</v>
      </c>
      <c r="J210" s="25" t="n">
        <v>103.24</v>
      </c>
      <c r="K210" s="24" t="n">
        <v>2</v>
      </c>
      <c r="L210" s="32"/>
    </row>
    <row r="211" customFormat="false" ht="28" hidden="false" customHeight="true" outlineLevel="0" collapsed="false">
      <c r="A211" s="8" t="n">
        <v>208</v>
      </c>
      <c r="B211" s="29"/>
      <c r="C211" s="29"/>
      <c r="D211" s="31"/>
      <c r="E211" s="18" t="s">
        <v>582</v>
      </c>
      <c r="F211" s="18" t="s">
        <v>27</v>
      </c>
      <c r="G211" s="24" t="s">
        <v>583</v>
      </c>
      <c r="H211" s="25" t="n">
        <v>139.5</v>
      </c>
      <c r="I211" s="25" t="n">
        <v>78.6</v>
      </c>
      <c r="J211" s="25" t="n">
        <v>102.96</v>
      </c>
      <c r="K211" s="24" t="n">
        <v>3</v>
      </c>
      <c r="L211" s="32"/>
    </row>
    <row r="212" customFormat="false" ht="28" hidden="false" customHeight="true" outlineLevel="0" collapsed="false">
      <c r="A212" s="8" t="n">
        <v>209</v>
      </c>
      <c r="B212" s="29" t="s">
        <v>518</v>
      </c>
      <c r="C212" s="30" t="s">
        <v>584</v>
      </c>
      <c r="D212" s="31" t="n">
        <v>5</v>
      </c>
      <c r="E212" s="18" t="s">
        <v>585</v>
      </c>
      <c r="F212" s="18" t="s">
        <v>17</v>
      </c>
      <c r="G212" s="24" t="s">
        <v>586</v>
      </c>
      <c r="H212" s="25" t="n">
        <v>147</v>
      </c>
      <c r="I212" s="25" t="n">
        <v>75</v>
      </c>
      <c r="J212" s="25" t="n">
        <v>103.8</v>
      </c>
      <c r="K212" s="24" t="n">
        <v>1</v>
      </c>
      <c r="L212" s="32"/>
    </row>
    <row r="213" customFormat="false" ht="28" hidden="false" customHeight="true" outlineLevel="0" collapsed="false">
      <c r="A213" s="8" t="n">
        <v>210</v>
      </c>
      <c r="B213" s="29"/>
      <c r="C213" s="29"/>
      <c r="D213" s="31"/>
      <c r="E213" s="18" t="s">
        <v>587</v>
      </c>
      <c r="F213" s="18" t="s">
        <v>17</v>
      </c>
      <c r="G213" s="24" t="s">
        <v>588</v>
      </c>
      <c r="H213" s="25" t="n">
        <v>135.5</v>
      </c>
      <c r="I213" s="25" t="n">
        <v>82.4</v>
      </c>
      <c r="J213" s="25" t="n">
        <v>103.64</v>
      </c>
      <c r="K213" s="24" t="n">
        <v>2</v>
      </c>
      <c r="L213" s="32"/>
    </row>
    <row r="214" customFormat="false" ht="28" hidden="false" customHeight="true" outlineLevel="0" collapsed="false">
      <c r="A214" s="8" t="n">
        <v>211</v>
      </c>
      <c r="B214" s="29"/>
      <c r="C214" s="29"/>
      <c r="D214" s="31"/>
      <c r="E214" s="18" t="s">
        <v>589</v>
      </c>
      <c r="F214" s="18" t="s">
        <v>27</v>
      </c>
      <c r="G214" s="24" t="s">
        <v>590</v>
      </c>
      <c r="H214" s="25" t="n">
        <v>132</v>
      </c>
      <c r="I214" s="25" t="n">
        <v>80.8</v>
      </c>
      <c r="J214" s="25" t="n">
        <v>101.28</v>
      </c>
      <c r="K214" s="24" t="n">
        <v>3</v>
      </c>
      <c r="L214" s="32"/>
    </row>
    <row r="215" customFormat="false" ht="28" hidden="false" customHeight="true" outlineLevel="0" collapsed="false">
      <c r="A215" s="8" t="n">
        <v>212</v>
      </c>
      <c r="B215" s="29"/>
      <c r="C215" s="29"/>
      <c r="D215" s="31"/>
      <c r="E215" s="18" t="s">
        <v>591</v>
      </c>
      <c r="F215" s="18" t="s">
        <v>17</v>
      </c>
      <c r="G215" s="24" t="s">
        <v>592</v>
      </c>
      <c r="H215" s="25" t="n">
        <v>131</v>
      </c>
      <c r="I215" s="25" t="n">
        <v>75.8</v>
      </c>
      <c r="J215" s="25" t="n">
        <v>97.88</v>
      </c>
      <c r="K215" s="24" t="n">
        <v>4</v>
      </c>
      <c r="L215" s="32"/>
    </row>
    <row r="216" customFormat="false" ht="28" hidden="false" customHeight="true" outlineLevel="0" collapsed="false">
      <c r="A216" s="8" t="n">
        <v>213</v>
      </c>
      <c r="B216" s="29"/>
      <c r="C216" s="29"/>
      <c r="D216" s="31"/>
      <c r="E216" s="18" t="s">
        <v>593</v>
      </c>
      <c r="F216" s="18" t="s">
        <v>27</v>
      </c>
      <c r="G216" s="24" t="s">
        <v>594</v>
      </c>
      <c r="H216" s="25" t="n">
        <v>119.5</v>
      </c>
      <c r="I216" s="25" t="n">
        <v>81.2</v>
      </c>
      <c r="J216" s="25" t="n">
        <v>96.52</v>
      </c>
      <c r="K216" s="24" t="n">
        <v>5</v>
      </c>
      <c r="L216" s="32"/>
    </row>
    <row r="217" customFormat="false" ht="28" hidden="false" customHeight="true" outlineLevel="0" collapsed="false">
      <c r="A217" s="8" t="n">
        <v>214</v>
      </c>
      <c r="B217" s="29" t="s">
        <v>518</v>
      </c>
      <c r="C217" s="30" t="s">
        <v>595</v>
      </c>
      <c r="D217" s="33" t="n">
        <v>4</v>
      </c>
      <c r="E217" s="18" t="s">
        <v>596</v>
      </c>
      <c r="F217" s="18" t="s">
        <v>17</v>
      </c>
      <c r="G217" s="24" t="s">
        <v>597</v>
      </c>
      <c r="H217" s="25" t="n">
        <v>147.5</v>
      </c>
      <c r="I217" s="25" t="n">
        <v>83.1</v>
      </c>
      <c r="J217" s="25" t="n">
        <v>108.86</v>
      </c>
      <c r="K217" s="24" t="n">
        <v>1</v>
      </c>
      <c r="L217" s="32"/>
    </row>
    <row r="218" customFormat="false" ht="28" hidden="false" customHeight="true" outlineLevel="0" collapsed="false">
      <c r="A218" s="8" t="n">
        <v>215</v>
      </c>
      <c r="B218" s="29"/>
      <c r="C218" s="29"/>
      <c r="D218" s="33"/>
      <c r="E218" s="18" t="s">
        <v>598</v>
      </c>
      <c r="F218" s="18" t="s">
        <v>17</v>
      </c>
      <c r="G218" s="24" t="s">
        <v>599</v>
      </c>
      <c r="H218" s="25" t="n">
        <v>146</v>
      </c>
      <c r="I218" s="25" t="n">
        <v>82</v>
      </c>
      <c r="J218" s="25" t="n">
        <v>107.6</v>
      </c>
      <c r="K218" s="24" t="n">
        <v>2</v>
      </c>
      <c r="L218" s="32"/>
    </row>
    <row r="219" customFormat="false" ht="28" hidden="false" customHeight="true" outlineLevel="0" collapsed="false">
      <c r="A219" s="8" t="n">
        <v>216</v>
      </c>
      <c r="B219" s="29"/>
      <c r="C219" s="29"/>
      <c r="D219" s="33"/>
      <c r="E219" s="18" t="s">
        <v>600</v>
      </c>
      <c r="F219" s="18" t="s">
        <v>27</v>
      </c>
      <c r="G219" s="24" t="s">
        <v>601</v>
      </c>
      <c r="H219" s="25" t="n">
        <v>141</v>
      </c>
      <c r="I219" s="25" t="n">
        <v>78.4</v>
      </c>
      <c r="J219" s="25" t="n">
        <v>103.44</v>
      </c>
      <c r="K219" s="24" t="n">
        <v>3</v>
      </c>
      <c r="L219" s="32"/>
    </row>
    <row r="220" customFormat="false" ht="28" hidden="false" customHeight="true" outlineLevel="0" collapsed="false">
      <c r="A220" s="8" t="n">
        <v>217</v>
      </c>
      <c r="B220" s="29"/>
      <c r="C220" s="29"/>
      <c r="D220" s="33"/>
      <c r="E220" s="18" t="s">
        <v>602</v>
      </c>
      <c r="F220" s="18" t="s">
        <v>27</v>
      </c>
      <c r="G220" s="24" t="s">
        <v>603</v>
      </c>
      <c r="H220" s="25" t="n">
        <v>136</v>
      </c>
      <c r="I220" s="25" t="n">
        <v>81.6</v>
      </c>
      <c r="J220" s="25" t="n">
        <v>103.36</v>
      </c>
      <c r="K220" s="24" t="n">
        <v>4</v>
      </c>
      <c r="L220" s="32"/>
    </row>
    <row r="221" customFormat="false" ht="28" hidden="false" customHeight="true" outlineLevel="0" collapsed="false">
      <c r="A221" s="8" t="n">
        <v>218</v>
      </c>
      <c r="B221" s="29" t="s">
        <v>518</v>
      </c>
      <c r="C221" s="30" t="s">
        <v>604</v>
      </c>
      <c r="D221" s="31" t="n">
        <v>2</v>
      </c>
      <c r="E221" s="18" t="s">
        <v>605</v>
      </c>
      <c r="F221" s="18" t="s">
        <v>17</v>
      </c>
      <c r="G221" s="24" t="s">
        <v>606</v>
      </c>
      <c r="H221" s="25" t="n">
        <v>164</v>
      </c>
      <c r="I221" s="25" t="n">
        <v>81.8</v>
      </c>
      <c r="J221" s="25" t="n">
        <v>114.68</v>
      </c>
      <c r="K221" s="24" t="n">
        <v>1</v>
      </c>
      <c r="L221" s="32"/>
    </row>
    <row r="222" customFormat="false" ht="28" hidden="false" customHeight="true" outlineLevel="0" collapsed="false">
      <c r="A222" s="8" t="n">
        <v>219</v>
      </c>
      <c r="B222" s="29"/>
      <c r="C222" s="29"/>
      <c r="D222" s="31"/>
      <c r="E222" s="18" t="s">
        <v>607</v>
      </c>
      <c r="F222" s="18" t="s">
        <v>17</v>
      </c>
      <c r="G222" s="24" t="s">
        <v>608</v>
      </c>
      <c r="H222" s="25" t="n">
        <v>145</v>
      </c>
      <c r="I222" s="25" t="n">
        <v>84</v>
      </c>
      <c r="J222" s="25" t="n">
        <v>108.4</v>
      </c>
      <c r="K222" s="24" t="n">
        <v>2</v>
      </c>
      <c r="L222" s="32"/>
    </row>
    <row r="223" customFormat="false" ht="28" hidden="false" customHeight="true" outlineLevel="0" collapsed="false">
      <c r="A223" s="8" t="n">
        <v>220</v>
      </c>
      <c r="B223" s="29" t="s">
        <v>518</v>
      </c>
      <c r="C223" s="30" t="s">
        <v>609</v>
      </c>
      <c r="D223" s="31" t="n">
        <v>1</v>
      </c>
      <c r="E223" s="18" t="s">
        <v>610</v>
      </c>
      <c r="F223" s="18" t="s">
        <v>17</v>
      </c>
      <c r="G223" s="24" t="s">
        <v>611</v>
      </c>
      <c r="H223" s="25" t="n">
        <v>151.5</v>
      </c>
      <c r="I223" s="25" t="n">
        <v>81</v>
      </c>
      <c r="J223" s="25" t="n">
        <v>109.2</v>
      </c>
      <c r="K223" s="24" t="n">
        <v>1</v>
      </c>
      <c r="L223" s="32"/>
    </row>
    <row r="224" customFormat="false" ht="28" hidden="false" customHeight="true" outlineLevel="0" collapsed="false">
      <c r="A224" s="8" t="n">
        <v>221</v>
      </c>
      <c r="B224" s="29" t="s">
        <v>518</v>
      </c>
      <c r="C224" s="30" t="s">
        <v>612</v>
      </c>
      <c r="D224" s="34" t="n">
        <v>1</v>
      </c>
      <c r="E224" s="18" t="s">
        <v>613</v>
      </c>
      <c r="F224" s="18" t="s">
        <v>17</v>
      </c>
      <c r="G224" s="24" t="s">
        <v>614</v>
      </c>
      <c r="H224" s="25" t="n">
        <v>147.5</v>
      </c>
      <c r="I224" s="25" t="n">
        <v>85.4</v>
      </c>
      <c r="J224" s="25" t="n">
        <v>110.24</v>
      </c>
      <c r="K224" s="24" t="n">
        <v>1</v>
      </c>
      <c r="L224" s="32"/>
    </row>
    <row r="225" customFormat="false" ht="28" hidden="false" customHeight="true" outlineLevel="0" collapsed="false">
      <c r="A225" s="8" t="n">
        <v>222</v>
      </c>
      <c r="B225" s="29" t="s">
        <v>518</v>
      </c>
      <c r="C225" s="30" t="s">
        <v>615</v>
      </c>
      <c r="D225" s="31" t="n">
        <v>2</v>
      </c>
      <c r="E225" s="18" t="s">
        <v>616</v>
      </c>
      <c r="F225" s="18" t="s">
        <v>17</v>
      </c>
      <c r="G225" s="24" t="s">
        <v>617</v>
      </c>
      <c r="H225" s="25" t="n">
        <v>128.5</v>
      </c>
      <c r="I225" s="25" t="n">
        <v>87.2</v>
      </c>
      <c r="J225" s="25" t="n">
        <v>103.72</v>
      </c>
      <c r="K225" s="24" t="n">
        <v>1</v>
      </c>
      <c r="L225" s="32"/>
    </row>
    <row r="226" customFormat="false" ht="28" hidden="false" customHeight="true" outlineLevel="0" collapsed="false">
      <c r="A226" s="8" t="n">
        <v>223</v>
      </c>
      <c r="B226" s="29"/>
      <c r="C226" s="29"/>
      <c r="D226" s="31"/>
      <c r="E226" s="18" t="s">
        <v>618</v>
      </c>
      <c r="F226" s="18" t="s">
        <v>17</v>
      </c>
      <c r="G226" s="24" t="s">
        <v>619</v>
      </c>
      <c r="H226" s="25" t="n">
        <v>133</v>
      </c>
      <c r="I226" s="25" t="n">
        <v>83.6</v>
      </c>
      <c r="J226" s="25" t="n">
        <v>103.36</v>
      </c>
      <c r="K226" s="24" t="n">
        <v>2</v>
      </c>
      <c r="L226" s="32"/>
    </row>
    <row r="227" customFormat="false" ht="28" hidden="false" customHeight="true" outlineLevel="0" collapsed="false">
      <c r="A227" s="8" t="n">
        <v>224</v>
      </c>
      <c r="B227" s="29" t="s">
        <v>518</v>
      </c>
      <c r="C227" s="30" t="s">
        <v>620</v>
      </c>
      <c r="D227" s="31" t="n">
        <v>7</v>
      </c>
      <c r="E227" s="18" t="s">
        <v>621</v>
      </c>
      <c r="F227" s="18" t="s">
        <v>17</v>
      </c>
      <c r="G227" s="24" t="s">
        <v>622</v>
      </c>
      <c r="H227" s="25" t="n">
        <v>151</v>
      </c>
      <c r="I227" s="25" t="n">
        <v>84.8</v>
      </c>
      <c r="J227" s="25" t="n">
        <v>111.28</v>
      </c>
      <c r="K227" s="24" t="n">
        <v>1</v>
      </c>
      <c r="L227" s="32"/>
    </row>
    <row r="228" customFormat="false" ht="28" hidden="false" customHeight="true" outlineLevel="0" collapsed="false">
      <c r="A228" s="8" t="n">
        <v>225</v>
      </c>
      <c r="B228" s="29"/>
      <c r="C228" s="29"/>
      <c r="D228" s="31"/>
      <c r="E228" s="18" t="s">
        <v>623</v>
      </c>
      <c r="F228" s="18" t="s">
        <v>27</v>
      </c>
      <c r="G228" s="24" t="s">
        <v>624</v>
      </c>
      <c r="H228" s="25" t="n">
        <v>148.5</v>
      </c>
      <c r="I228" s="25" t="n">
        <v>82</v>
      </c>
      <c r="J228" s="25" t="n">
        <v>108.6</v>
      </c>
      <c r="K228" s="24" t="n">
        <v>2</v>
      </c>
      <c r="L228" s="32"/>
    </row>
    <row r="229" customFormat="false" ht="28" hidden="false" customHeight="true" outlineLevel="0" collapsed="false">
      <c r="A229" s="8" t="n">
        <v>226</v>
      </c>
      <c r="B229" s="29"/>
      <c r="C229" s="29"/>
      <c r="D229" s="31"/>
      <c r="E229" s="18" t="s">
        <v>625</v>
      </c>
      <c r="F229" s="18" t="s">
        <v>27</v>
      </c>
      <c r="G229" s="24" t="s">
        <v>626</v>
      </c>
      <c r="H229" s="25" t="n">
        <v>131</v>
      </c>
      <c r="I229" s="25" t="n">
        <v>82</v>
      </c>
      <c r="J229" s="25" t="n">
        <v>101.6</v>
      </c>
      <c r="K229" s="24" t="n">
        <v>3</v>
      </c>
      <c r="L229" s="32"/>
    </row>
    <row r="230" customFormat="false" ht="28" hidden="false" customHeight="true" outlineLevel="0" collapsed="false">
      <c r="A230" s="8" t="n">
        <v>227</v>
      </c>
      <c r="B230" s="29"/>
      <c r="C230" s="29"/>
      <c r="D230" s="31"/>
      <c r="E230" s="18" t="s">
        <v>627</v>
      </c>
      <c r="F230" s="18" t="s">
        <v>27</v>
      </c>
      <c r="G230" s="24" t="s">
        <v>628</v>
      </c>
      <c r="H230" s="25" t="n">
        <v>127.5</v>
      </c>
      <c r="I230" s="25" t="n">
        <v>83</v>
      </c>
      <c r="J230" s="25" t="n">
        <v>100.8</v>
      </c>
      <c r="K230" s="24" t="n">
        <v>4</v>
      </c>
      <c r="L230" s="32"/>
    </row>
    <row r="231" customFormat="false" ht="28" hidden="false" customHeight="true" outlineLevel="0" collapsed="false">
      <c r="A231" s="8" t="n">
        <v>228</v>
      </c>
      <c r="B231" s="29"/>
      <c r="C231" s="29"/>
      <c r="D231" s="31"/>
      <c r="E231" s="18" t="s">
        <v>629</v>
      </c>
      <c r="F231" s="18" t="s">
        <v>17</v>
      </c>
      <c r="G231" s="24" t="s">
        <v>630</v>
      </c>
      <c r="H231" s="25" t="n">
        <v>121.5</v>
      </c>
      <c r="I231" s="25" t="n">
        <v>85.2</v>
      </c>
      <c r="J231" s="25" t="n">
        <v>99.72</v>
      </c>
      <c r="K231" s="24" t="n">
        <v>5</v>
      </c>
      <c r="L231" s="32"/>
    </row>
    <row r="232" customFormat="false" ht="28" hidden="false" customHeight="true" outlineLevel="0" collapsed="false">
      <c r="A232" s="8" t="n">
        <v>229</v>
      </c>
      <c r="B232" s="29"/>
      <c r="C232" s="29"/>
      <c r="D232" s="31"/>
      <c r="E232" s="18" t="s">
        <v>631</v>
      </c>
      <c r="F232" s="18" t="s">
        <v>27</v>
      </c>
      <c r="G232" s="24" t="s">
        <v>632</v>
      </c>
      <c r="H232" s="25" t="n">
        <v>120.5</v>
      </c>
      <c r="I232" s="25" t="n">
        <v>82</v>
      </c>
      <c r="J232" s="25" t="n">
        <v>97.4</v>
      </c>
      <c r="K232" s="24" t="n">
        <v>6</v>
      </c>
      <c r="L232" s="32"/>
    </row>
    <row r="233" customFormat="false" ht="28" hidden="false" customHeight="true" outlineLevel="0" collapsed="false">
      <c r="A233" s="8" t="n">
        <v>230</v>
      </c>
      <c r="B233" s="29"/>
      <c r="C233" s="29"/>
      <c r="D233" s="31"/>
      <c r="E233" s="18" t="s">
        <v>633</v>
      </c>
      <c r="F233" s="18" t="s">
        <v>27</v>
      </c>
      <c r="G233" s="24" t="s">
        <v>634</v>
      </c>
      <c r="H233" s="25" t="n">
        <v>127.5</v>
      </c>
      <c r="I233" s="25" t="n">
        <v>73.4</v>
      </c>
      <c r="J233" s="25" t="n">
        <v>95.04</v>
      </c>
      <c r="K233" s="24" t="n">
        <v>7</v>
      </c>
      <c r="L233" s="32"/>
    </row>
    <row r="234" customFormat="false" ht="28" hidden="false" customHeight="true" outlineLevel="0" collapsed="false">
      <c r="A234" s="8" t="n">
        <v>231</v>
      </c>
      <c r="B234" s="29" t="s">
        <v>518</v>
      </c>
      <c r="C234" s="30" t="s">
        <v>635</v>
      </c>
      <c r="D234" s="31" t="n">
        <v>2</v>
      </c>
      <c r="E234" s="18" t="s">
        <v>636</v>
      </c>
      <c r="F234" s="18" t="s">
        <v>17</v>
      </c>
      <c r="G234" s="24" t="s">
        <v>637</v>
      </c>
      <c r="H234" s="25" t="n">
        <v>147.5</v>
      </c>
      <c r="I234" s="25" t="n">
        <v>79.6</v>
      </c>
      <c r="J234" s="25" t="n">
        <v>106.76</v>
      </c>
      <c r="K234" s="24" t="n">
        <v>1</v>
      </c>
      <c r="L234" s="32"/>
    </row>
    <row r="235" customFormat="false" ht="28" hidden="false" customHeight="true" outlineLevel="0" collapsed="false">
      <c r="A235" s="8" t="n">
        <v>232</v>
      </c>
      <c r="B235" s="29"/>
      <c r="C235" s="29"/>
      <c r="D235" s="31"/>
      <c r="E235" s="18" t="s">
        <v>638</v>
      </c>
      <c r="F235" s="18" t="s">
        <v>27</v>
      </c>
      <c r="G235" s="24" t="s">
        <v>639</v>
      </c>
      <c r="H235" s="25" t="n">
        <v>134</v>
      </c>
      <c r="I235" s="25" t="n">
        <v>83.2</v>
      </c>
      <c r="J235" s="25" t="n">
        <v>103.52</v>
      </c>
      <c r="K235" s="24" t="n">
        <v>2</v>
      </c>
      <c r="L235" s="32"/>
    </row>
    <row r="236" customFormat="false" ht="28" hidden="false" customHeight="true" outlineLevel="0" collapsed="false">
      <c r="A236" s="8" t="n">
        <v>233</v>
      </c>
      <c r="B236" s="29" t="s">
        <v>640</v>
      </c>
      <c r="C236" s="30" t="s">
        <v>641</v>
      </c>
      <c r="D236" s="31" t="n">
        <v>2</v>
      </c>
      <c r="E236" s="18" t="s">
        <v>642</v>
      </c>
      <c r="F236" s="18" t="s">
        <v>17</v>
      </c>
      <c r="G236" s="24" t="s">
        <v>643</v>
      </c>
      <c r="H236" s="25" t="n">
        <v>162</v>
      </c>
      <c r="I236" s="25" t="n">
        <v>84.2</v>
      </c>
      <c r="J236" s="25" t="n">
        <v>115.32</v>
      </c>
      <c r="K236" s="24" t="n">
        <v>1</v>
      </c>
      <c r="L236" s="32"/>
    </row>
    <row r="237" customFormat="false" ht="28" hidden="false" customHeight="true" outlineLevel="0" collapsed="false">
      <c r="A237" s="8" t="n">
        <v>234</v>
      </c>
      <c r="B237" s="29"/>
      <c r="C237" s="29"/>
      <c r="D237" s="31"/>
      <c r="E237" s="18" t="s">
        <v>644</v>
      </c>
      <c r="F237" s="18" t="s">
        <v>17</v>
      </c>
      <c r="G237" s="24" t="s">
        <v>645</v>
      </c>
      <c r="H237" s="25" t="n">
        <v>148.5</v>
      </c>
      <c r="I237" s="25" t="n">
        <v>86.6</v>
      </c>
      <c r="J237" s="25" t="n">
        <v>111.36</v>
      </c>
      <c r="K237" s="24" t="n">
        <v>2</v>
      </c>
      <c r="L237" s="32"/>
    </row>
    <row r="238" customFormat="false" ht="28" hidden="false" customHeight="true" outlineLevel="0" collapsed="false">
      <c r="A238" s="8" t="n">
        <v>235</v>
      </c>
      <c r="B238" s="29" t="s">
        <v>640</v>
      </c>
      <c r="C238" s="30" t="s">
        <v>646</v>
      </c>
      <c r="D238" s="33" t="n">
        <v>2</v>
      </c>
      <c r="E238" s="18" t="s">
        <v>647</v>
      </c>
      <c r="F238" s="18" t="s">
        <v>17</v>
      </c>
      <c r="G238" s="24" t="s">
        <v>648</v>
      </c>
      <c r="H238" s="25" t="n">
        <v>128.5</v>
      </c>
      <c r="I238" s="25" t="n">
        <v>86.4</v>
      </c>
      <c r="J238" s="25" t="n">
        <v>103.24</v>
      </c>
      <c r="K238" s="24" t="n">
        <v>1</v>
      </c>
      <c r="L238" s="32"/>
    </row>
    <row r="239" customFormat="false" ht="28" hidden="false" customHeight="true" outlineLevel="0" collapsed="false">
      <c r="A239" s="8" t="n">
        <v>236</v>
      </c>
      <c r="B239" s="29"/>
      <c r="C239" s="29"/>
      <c r="D239" s="33"/>
      <c r="E239" s="18" t="s">
        <v>649</v>
      </c>
      <c r="F239" s="18" t="s">
        <v>17</v>
      </c>
      <c r="G239" s="24" t="s">
        <v>650</v>
      </c>
      <c r="H239" s="25" t="n">
        <v>131.5</v>
      </c>
      <c r="I239" s="25" t="n">
        <v>83.6</v>
      </c>
      <c r="J239" s="25" t="n">
        <v>102.76</v>
      </c>
      <c r="K239" s="24" t="n">
        <v>2</v>
      </c>
      <c r="L239" s="32"/>
    </row>
    <row r="240" customFormat="false" ht="28" hidden="false" customHeight="true" outlineLevel="0" collapsed="false">
      <c r="A240" s="8" t="n">
        <v>237</v>
      </c>
      <c r="B240" s="29" t="s">
        <v>640</v>
      </c>
      <c r="C240" s="30" t="s">
        <v>651</v>
      </c>
      <c r="D240" s="31" t="n">
        <v>2</v>
      </c>
      <c r="E240" s="18" t="s">
        <v>652</v>
      </c>
      <c r="F240" s="18" t="s">
        <v>17</v>
      </c>
      <c r="G240" s="24" t="s">
        <v>653</v>
      </c>
      <c r="H240" s="25" t="n">
        <v>133.5</v>
      </c>
      <c r="I240" s="25" t="n">
        <v>82.8</v>
      </c>
      <c r="J240" s="25" t="n">
        <v>103.08</v>
      </c>
      <c r="K240" s="24" t="n">
        <v>1</v>
      </c>
      <c r="L240" s="32"/>
    </row>
    <row r="241" customFormat="false" ht="28" hidden="false" customHeight="true" outlineLevel="0" collapsed="false">
      <c r="A241" s="8" t="n">
        <v>238</v>
      </c>
      <c r="B241" s="29"/>
      <c r="C241" s="29"/>
      <c r="D241" s="31"/>
      <c r="E241" s="18" t="s">
        <v>654</v>
      </c>
      <c r="F241" s="18" t="s">
        <v>17</v>
      </c>
      <c r="G241" s="24" t="s">
        <v>655</v>
      </c>
      <c r="H241" s="25" t="n">
        <v>132</v>
      </c>
      <c r="I241" s="25" t="n">
        <v>74</v>
      </c>
      <c r="J241" s="25" t="n">
        <v>97.2</v>
      </c>
      <c r="K241" s="24" t="n">
        <v>2</v>
      </c>
      <c r="L241" s="32"/>
    </row>
    <row r="242" customFormat="false" ht="28" hidden="false" customHeight="true" outlineLevel="0" collapsed="false">
      <c r="A242" s="8" t="n">
        <v>239</v>
      </c>
      <c r="B242" s="29" t="s">
        <v>640</v>
      </c>
      <c r="C242" s="30" t="s">
        <v>656</v>
      </c>
      <c r="D242" s="31" t="n">
        <v>2</v>
      </c>
      <c r="E242" s="18" t="s">
        <v>657</v>
      </c>
      <c r="F242" s="18" t="s">
        <v>27</v>
      </c>
      <c r="G242" s="24" t="s">
        <v>658</v>
      </c>
      <c r="H242" s="25" t="n">
        <v>161</v>
      </c>
      <c r="I242" s="25" t="n">
        <v>76.8</v>
      </c>
      <c r="J242" s="25" t="n">
        <v>110.48</v>
      </c>
      <c r="K242" s="24" t="n">
        <v>1</v>
      </c>
      <c r="L242" s="32"/>
    </row>
    <row r="243" customFormat="false" ht="28" hidden="false" customHeight="true" outlineLevel="0" collapsed="false">
      <c r="A243" s="8" t="n">
        <v>240</v>
      </c>
      <c r="B243" s="29"/>
      <c r="C243" s="29"/>
      <c r="D243" s="31"/>
      <c r="E243" s="18" t="s">
        <v>659</v>
      </c>
      <c r="F243" s="18" t="s">
        <v>17</v>
      </c>
      <c r="G243" s="24" t="s">
        <v>660</v>
      </c>
      <c r="H243" s="25" t="n">
        <v>137.5</v>
      </c>
      <c r="I243" s="25" t="n">
        <v>82.4</v>
      </c>
      <c r="J243" s="25" t="n">
        <v>104.44</v>
      </c>
      <c r="K243" s="24" t="n">
        <v>2</v>
      </c>
      <c r="L243" s="32"/>
    </row>
    <row r="244" customFormat="false" ht="28" hidden="false" customHeight="true" outlineLevel="0" collapsed="false">
      <c r="A244" s="8" t="n">
        <v>241</v>
      </c>
      <c r="B244" s="29" t="s">
        <v>640</v>
      </c>
      <c r="C244" s="30" t="s">
        <v>661</v>
      </c>
      <c r="D244" s="31" t="n">
        <v>1</v>
      </c>
      <c r="E244" s="18" t="s">
        <v>662</v>
      </c>
      <c r="F244" s="18" t="s">
        <v>17</v>
      </c>
      <c r="G244" s="24" t="s">
        <v>663</v>
      </c>
      <c r="H244" s="25" t="n">
        <v>136.5</v>
      </c>
      <c r="I244" s="25" t="n">
        <v>74.8</v>
      </c>
      <c r="J244" s="25" t="n">
        <v>99.48</v>
      </c>
      <c r="K244" s="24" t="n">
        <v>1</v>
      </c>
      <c r="L244" s="32"/>
    </row>
    <row r="245" customFormat="false" ht="28" hidden="false" customHeight="true" outlineLevel="0" collapsed="false">
      <c r="A245" s="8" t="n">
        <v>242</v>
      </c>
      <c r="B245" s="29" t="s">
        <v>640</v>
      </c>
      <c r="C245" s="30" t="s">
        <v>664</v>
      </c>
      <c r="D245" s="35" t="n">
        <v>1</v>
      </c>
      <c r="E245" s="18" t="s">
        <v>665</v>
      </c>
      <c r="F245" s="18" t="s">
        <v>17</v>
      </c>
      <c r="G245" s="24" t="s">
        <v>666</v>
      </c>
      <c r="H245" s="25" t="n">
        <v>136</v>
      </c>
      <c r="I245" s="25" t="n">
        <v>80.6</v>
      </c>
      <c r="J245" s="25" t="n">
        <v>102.76</v>
      </c>
      <c r="K245" s="24" t="n">
        <v>1</v>
      </c>
      <c r="L245" s="32"/>
    </row>
    <row r="246" customFormat="false" ht="28" hidden="false" customHeight="true" outlineLevel="0" collapsed="false">
      <c r="A246" s="8" t="n">
        <v>243</v>
      </c>
      <c r="B246" s="29" t="s">
        <v>640</v>
      </c>
      <c r="C246" s="30" t="s">
        <v>667</v>
      </c>
      <c r="D246" s="31" t="n">
        <v>1</v>
      </c>
      <c r="E246" s="18" t="s">
        <v>668</v>
      </c>
      <c r="F246" s="18" t="s">
        <v>17</v>
      </c>
      <c r="G246" s="24" t="s">
        <v>669</v>
      </c>
      <c r="H246" s="25" t="n">
        <v>128.5</v>
      </c>
      <c r="I246" s="25" t="n">
        <v>84.8</v>
      </c>
      <c r="J246" s="25" t="n">
        <v>102.28</v>
      </c>
      <c r="K246" s="24" t="n">
        <v>1</v>
      </c>
      <c r="L246" s="32"/>
    </row>
    <row r="247" customFormat="false" ht="28" hidden="false" customHeight="true" outlineLevel="0" collapsed="false">
      <c r="A247" s="8" t="n">
        <v>244</v>
      </c>
      <c r="B247" s="36" t="s">
        <v>640</v>
      </c>
      <c r="C247" s="37" t="s">
        <v>670</v>
      </c>
      <c r="D247" s="31" t="n">
        <v>1</v>
      </c>
      <c r="E247" s="18" t="s">
        <v>671</v>
      </c>
      <c r="F247" s="18" t="s">
        <v>27</v>
      </c>
      <c r="G247" s="24" t="s">
        <v>672</v>
      </c>
      <c r="H247" s="25" t="n">
        <v>139</v>
      </c>
      <c r="I247" s="25" t="n">
        <v>81.6</v>
      </c>
      <c r="J247" s="25" t="n">
        <v>104.56</v>
      </c>
      <c r="K247" s="24" t="n">
        <v>1</v>
      </c>
      <c r="L247" s="32"/>
    </row>
    <row r="248" customFormat="false" ht="28" hidden="false" customHeight="true" outlineLevel="0" collapsed="false">
      <c r="A248" s="8" t="n">
        <v>245</v>
      </c>
      <c r="B248" s="29" t="s">
        <v>640</v>
      </c>
      <c r="C248" s="30" t="s">
        <v>673</v>
      </c>
      <c r="D248" s="31" t="n">
        <v>1</v>
      </c>
      <c r="E248" s="18" t="s">
        <v>674</v>
      </c>
      <c r="F248" s="18" t="s">
        <v>17</v>
      </c>
      <c r="G248" s="24" t="s">
        <v>675</v>
      </c>
      <c r="H248" s="25" t="n">
        <v>134.5</v>
      </c>
      <c r="I248" s="25" t="n">
        <v>81.6</v>
      </c>
      <c r="J248" s="25" t="n">
        <v>102.76</v>
      </c>
      <c r="K248" s="24" t="n">
        <v>1</v>
      </c>
      <c r="L248" s="32"/>
    </row>
    <row r="249" customFormat="false" ht="28" hidden="false" customHeight="true" outlineLevel="0" collapsed="false">
      <c r="A249" s="8" t="n">
        <v>246</v>
      </c>
      <c r="B249" s="29" t="s">
        <v>676</v>
      </c>
      <c r="C249" s="30" t="s">
        <v>677</v>
      </c>
      <c r="D249" s="31" t="n">
        <v>1</v>
      </c>
      <c r="E249" s="18" t="s">
        <v>678</v>
      </c>
      <c r="F249" s="18" t="s">
        <v>17</v>
      </c>
      <c r="G249" s="24" t="s">
        <v>679</v>
      </c>
      <c r="H249" s="25" t="n">
        <v>139</v>
      </c>
      <c r="I249" s="25" t="n">
        <v>74</v>
      </c>
      <c r="J249" s="25" t="n">
        <v>100</v>
      </c>
      <c r="K249" s="24" t="n">
        <v>1</v>
      </c>
      <c r="L249" s="32"/>
    </row>
    <row r="250" customFormat="false" ht="28" hidden="false" customHeight="true" outlineLevel="0" collapsed="false">
      <c r="A250" s="8" t="n">
        <v>247</v>
      </c>
      <c r="B250" s="29" t="s">
        <v>676</v>
      </c>
      <c r="C250" s="30" t="s">
        <v>680</v>
      </c>
      <c r="D250" s="31" t="n">
        <v>2</v>
      </c>
      <c r="E250" s="18" t="s">
        <v>681</v>
      </c>
      <c r="F250" s="18" t="s">
        <v>17</v>
      </c>
      <c r="G250" s="24" t="s">
        <v>682</v>
      </c>
      <c r="H250" s="25" t="n">
        <v>137</v>
      </c>
      <c r="I250" s="25" t="n">
        <v>81.6</v>
      </c>
      <c r="J250" s="25" t="n">
        <v>103.76</v>
      </c>
      <c r="K250" s="24" t="n">
        <v>1</v>
      </c>
      <c r="L250" s="32"/>
    </row>
    <row r="251" customFormat="false" ht="28" hidden="false" customHeight="true" outlineLevel="0" collapsed="false">
      <c r="A251" s="8" t="n">
        <v>248</v>
      </c>
      <c r="B251" s="29"/>
      <c r="C251" s="29"/>
      <c r="D251" s="31"/>
      <c r="E251" s="18" t="s">
        <v>683</v>
      </c>
      <c r="F251" s="18" t="s">
        <v>17</v>
      </c>
      <c r="G251" s="24" t="s">
        <v>684</v>
      </c>
      <c r="H251" s="25" t="n">
        <v>127</v>
      </c>
      <c r="I251" s="25" t="n">
        <v>78.8</v>
      </c>
      <c r="J251" s="25" t="n">
        <v>98.08</v>
      </c>
      <c r="K251" s="24" t="n">
        <v>2</v>
      </c>
      <c r="L251" s="32"/>
    </row>
    <row r="252" customFormat="false" ht="28" hidden="false" customHeight="true" outlineLevel="0" collapsed="false">
      <c r="A252" s="8" t="n">
        <v>249</v>
      </c>
      <c r="B252" s="29" t="s">
        <v>676</v>
      </c>
      <c r="C252" s="30" t="s">
        <v>685</v>
      </c>
      <c r="D252" s="31" t="n">
        <v>1</v>
      </c>
      <c r="E252" s="18" t="s">
        <v>686</v>
      </c>
      <c r="F252" s="18" t="s">
        <v>17</v>
      </c>
      <c r="G252" s="24" t="s">
        <v>687</v>
      </c>
      <c r="H252" s="25" t="n">
        <v>134</v>
      </c>
      <c r="I252" s="25" t="n">
        <v>84</v>
      </c>
      <c r="J252" s="25" t="n">
        <v>104</v>
      </c>
      <c r="K252" s="24" t="n">
        <v>1</v>
      </c>
      <c r="L252" s="32"/>
    </row>
    <row r="253" customFormat="false" ht="28" hidden="false" customHeight="true" outlineLevel="0" collapsed="false">
      <c r="A253" s="8" t="n">
        <v>250</v>
      </c>
      <c r="B253" s="29" t="s">
        <v>676</v>
      </c>
      <c r="C253" s="30" t="s">
        <v>688</v>
      </c>
      <c r="D253" s="31" t="n">
        <v>1</v>
      </c>
      <c r="E253" s="18" t="s">
        <v>689</v>
      </c>
      <c r="F253" s="18" t="s">
        <v>17</v>
      </c>
      <c r="G253" s="24" t="s">
        <v>690</v>
      </c>
      <c r="H253" s="25" t="n">
        <v>126</v>
      </c>
      <c r="I253" s="25" t="n">
        <v>84</v>
      </c>
      <c r="J253" s="25" t="n">
        <v>100.8</v>
      </c>
      <c r="K253" s="24" t="n">
        <v>1</v>
      </c>
      <c r="L253" s="32"/>
    </row>
    <row r="254" customFormat="false" ht="28" hidden="false" customHeight="true" outlineLevel="0" collapsed="false">
      <c r="A254" s="8" t="n">
        <v>251</v>
      </c>
      <c r="B254" s="29" t="s">
        <v>676</v>
      </c>
      <c r="C254" s="30" t="s">
        <v>691</v>
      </c>
      <c r="D254" s="31" t="n">
        <v>2</v>
      </c>
      <c r="E254" s="18" t="s">
        <v>692</v>
      </c>
      <c r="F254" s="18" t="s">
        <v>27</v>
      </c>
      <c r="G254" s="24" t="s">
        <v>693</v>
      </c>
      <c r="H254" s="25" t="n">
        <v>126</v>
      </c>
      <c r="I254" s="25" t="n">
        <v>80.4</v>
      </c>
      <c r="J254" s="25" t="n">
        <v>98.64</v>
      </c>
      <c r="K254" s="24" t="n">
        <v>1</v>
      </c>
      <c r="L254" s="32"/>
    </row>
    <row r="255" customFormat="false" ht="28" hidden="false" customHeight="true" outlineLevel="0" collapsed="false">
      <c r="A255" s="8" t="n">
        <v>252</v>
      </c>
      <c r="B255" s="29"/>
      <c r="C255" s="29"/>
      <c r="D255" s="31"/>
      <c r="E255" s="18" t="s">
        <v>694</v>
      </c>
      <c r="F255" s="18" t="s">
        <v>27</v>
      </c>
      <c r="G255" s="24" t="s">
        <v>695</v>
      </c>
      <c r="H255" s="25" t="n">
        <v>123.5</v>
      </c>
      <c r="I255" s="25" t="n">
        <v>80.4</v>
      </c>
      <c r="J255" s="25" t="n">
        <v>97.64</v>
      </c>
      <c r="K255" s="24" t="n">
        <v>2</v>
      </c>
      <c r="L255" s="32"/>
    </row>
    <row r="256" customFormat="false" ht="28" hidden="false" customHeight="true" outlineLevel="0" collapsed="false">
      <c r="A256" s="8" t="n">
        <v>253</v>
      </c>
      <c r="B256" s="29" t="s">
        <v>676</v>
      </c>
      <c r="C256" s="30" t="s">
        <v>696</v>
      </c>
      <c r="D256" s="31" t="n">
        <v>1</v>
      </c>
      <c r="E256" s="18" t="s">
        <v>697</v>
      </c>
      <c r="F256" s="18" t="s">
        <v>17</v>
      </c>
      <c r="G256" s="24" t="s">
        <v>698</v>
      </c>
      <c r="H256" s="25" t="n">
        <v>162</v>
      </c>
      <c r="I256" s="25" t="n">
        <v>83</v>
      </c>
      <c r="J256" s="25" t="n">
        <v>114.6</v>
      </c>
      <c r="K256" s="24" t="n">
        <v>1</v>
      </c>
      <c r="L256" s="32"/>
    </row>
    <row r="257" customFormat="false" ht="28" hidden="false" customHeight="true" outlineLevel="0" collapsed="false">
      <c r="A257" s="8" t="n">
        <v>254</v>
      </c>
      <c r="B257" s="29" t="s">
        <v>676</v>
      </c>
      <c r="C257" s="30" t="s">
        <v>699</v>
      </c>
      <c r="D257" s="31" t="n">
        <v>1</v>
      </c>
      <c r="E257" s="18" t="s">
        <v>700</v>
      </c>
      <c r="F257" s="18" t="s">
        <v>17</v>
      </c>
      <c r="G257" s="24" t="s">
        <v>701</v>
      </c>
      <c r="H257" s="25" t="n">
        <v>127.5</v>
      </c>
      <c r="I257" s="25" t="n">
        <v>82</v>
      </c>
      <c r="J257" s="25" t="n">
        <v>100.2</v>
      </c>
      <c r="K257" s="24" t="n">
        <v>1</v>
      </c>
      <c r="L257" s="32"/>
    </row>
    <row r="258" customFormat="false" ht="28" hidden="false" customHeight="true" outlineLevel="0" collapsed="false">
      <c r="A258" s="8" t="n">
        <v>255</v>
      </c>
      <c r="B258" s="29" t="s">
        <v>676</v>
      </c>
      <c r="C258" s="30" t="s">
        <v>702</v>
      </c>
      <c r="D258" s="31" t="n">
        <v>2</v>
      </c>
      <c r="E258" s="18" t="s">
        <v>703</v>
      </c>
      <c r="F258" s="18" t="s">
        <v>27</v>
      </c>
      <c r="G258" s="24" t="s">
        <v>704</v>
      </c>
      <c r="H258" s="25" t="n">
        <v>131</v>
      </c>
      <c r="I258" s="25" t="n">
        <v>80.8</v>
      </c>
      <c r="J258" s="25" t="n">
        <v>100.88</v>
      </c>
      <c r="K258" s="24" t="n">
        <v>1</v>
      </c>
      <c r="L258" s="32"/>
    </row>
    <row r="259" customFormat="false" ht="28" hidden="false" customHeight="true" outlineLevel="0" collapsed="false">
      <c r="A259" s="8" t="n">
        <v>256</v>
      </c>
      <c r="B259" s="29"/>
      <c r="C259" s="29"/>
      <c r="D259" s="31"/>
      <c r="E259" s="18" t="s">
        <v>705</v>
      </c>
      <c r="F259" s="18" t="s">
        <v>27</v>
      </c>
      <c r="G259" s="24" t="s">
        <v>706</v>
      </c>
      <c r="H259" s="25" t="n">
        <v>118</v>
      </c>
      <c r="I259" s="25" t="n">
        <v>86.8</v>
      </c>
      <c r="J259" s="25" t="n">
        <v>99.28</v>
      </c>
      <c r="K259" s="24" t="n">
        <v>2</v>
      </c>
      <c r="L259" s="32"/>
    </row>
    <row r="260" customFormat="false" ht="28" hidden="false" customHeight="true" outlineLevel="0" collapsed="false">
      <c r="A260" s="8" t="n">
        <v>257</v>
      </c>
      <c r="B260" s="29" t="s">
        <v>676</v>
      </c>
      <c r="C260" s="30" t="s">
        <v>707</v>
      </c>
      <c r="D260" s="31" t="n">
        <v>1</v>
      </c>
      <c r="E260" s="18" t="s">
        <v>708</v>
      </c>
      <c r="F260" s="18" t="s">
        <v>17</v>
      </c>
      <c r="G260" s="24" t="s">
        <v>709</v>
      </c>
      <c r="H260" s="25" t="n">
        <v>131</v>
      </c>
      <c r="I260" s="25" t="n">
        <v>84.2</v>
      </c>
      <c r="J260" s="25" t="n">
        <v>102.92</v>
      </c>
      <c r="K260" s="24" t="n">
        <v>1</v>
      </c>
      <c r="L260" s="32"/>
    </row>
    <row r="261" customFormat="false" ht="28" hidden="false" customHeight="true" outlineLevel="0" collapsed="false">
      <c r="A261" s="8" t="n">
        <v>258</v>
      </c>
      <c r="B261" s="29" t="s">
        <v>710</v>
      </c>
      <c r="C261" s="30" t="s">
        <v>711</v>
      </c>
      <c r="D261" s="31" t="n">
        <v>1</v>
      </c>
      <c r="E261" s="18" t="s">
        <v>712</v>
      </c>
      <c r="F261" s="18" t="s">
        <v>17</v>
      </c>
      <c r="G261" s="24" t="s">
        <v>713</v>
      </c>
      <c r="H261" s="25" t="n">
        <v>124</v>
      </c>
      <c r="I261" s="25" t="n">
        <v>80.4</v>
      </c>
      <c r="J261" s="25" t="n">
        <v>97.84</v>
      </c>
      <c r="K261" s="24" t="n">
        <v>1</v>
      </c>
      <c r="L261" s="32"/>
    </row>
    <row r="262" customFormat="false" ht="28" hidden="false" customHeight="true" outlineLevel="0" collapsed="false">
      <c r="A262" s="8" t="n">
        <v>259</v>
      </c>
      <c r="B262" s="29" t="s">
        <v>710</v>
      </c>
      <c r="C262" s="30" t="s">
        <v>714</v>
      </c>
      <c r="D262" s="31" t="n">
        <v>1</v>
      </c>
      <c r="E262" s="18" t="s">
        <v>715</v>
      </c>
      <c r="F262" s="18" t="s">
        <v>17</v>
      </c>
      <c r="G262" s="24" t="s">
        <v>716</v>
      </c>
      <c r="H262" s="25" t="n">
        <v>130</v>
      </c>
      <c r="I262" s="25" t="n">
        <v>82.4</v>
      </c>
      <c r="J262" s="25" t="n">
        <v>101.44</v>
      </c>
      <c r="K262" s="24" t="n">
        <v>1</v>
      </c>
      <c r="L262" s="32"/>
    </row>
    <row r="263" customFormat="false" ht="28" hidden="false" customHeight="true" outlineLevel="0" collapsed="false">
      <c r="A263" s="8" t="n">
        <v>260</v>
      </c>
      <c r="B263" s="29" t="s">
        <v>710</v>
      </c>
      <c r="C263" s="30" t="s">
        <v>717</v>
      </c>
      <c r="D263" s="31" t="n">
        <v>1</v>
      </c>
      <c r="E263" s="18" t="s">
        <v>718</v>
      </c>
      <c r="F263" s="18" t="s">
        <v>27</v>
      </c>
      <c r="G263" s="24" t="s">
        <v>719</v>
      </c>
      <c r="H263" s="25" t="n">
        <v>131</v>
      </c>
      <c r="I263" s="25" t="n">
        <v>81.4</v>
      </c>
      <c r="J263" s="25" t="n">
        <v>101.24</v>
      </c>
      <c r="K263" s="24" t="n">
        <v>1</v>
      </c>
      <c r="L263" s="32"/>
    </row>
    <row r="264" customFormat="false" ht="27" hidden="false" customHeight="true" outlineLevel="0" collapsed="false">
      <c r="A264" s="38" t="s">
        <v>720</v>
      </c>
      <c r="B264" s="38"/>
      <c r="C264" s="38"/>
      <c r="D264" s="8" t="n">
        <f aca="false">SUM(D4:D263)</f>
        <v>260</v>
      </c>
      <c r="E264" s="27"/>
      <c r="F264" s="27"/>
      <c r="G264" s="27"/>
      <c r="H264" s="27"/>
      <c r="I264" s="39"/>
      <c r="J264" s="39"/>
      <c r="K264" s="40"/>
      <c r="L264" s="27"/>
    </row>
  </sheetData>
  <autoFilter ref="A3:M264"/>
  <mergeCells count="187">
    <mergeCell ref="A1:B1"/>
    <mergeCell ref="A2:L2"/>
    <mergeCell ref="B4:B6"/>
    <mergeCell ref="C4:C6"/>
    <mergeCell ref="D4:D6"/>
    <mergeCell ref="L4:L6"/>
    <mergeCell ref="B8:B9"/>
    <mergeCell ref="C8:C9"/>
    <mergeCell ref="D8:D9"/>
    <mergeCell ref="B10:B11"/>
    <mergeCell ref="C10:C11"/>
    <mergeCell ref="D10:D11"/>
    <mergeCell ref="B15:B17"/>
    <mergeCell ref="C15:C17"/>
    <mergeCell ref="D15:D17"/>
    <mergeCell ref="B18:B19"/>
    <mergeCell ref="C18:C19"/>
    <mergeCell ref="D18:D19"/>
    <mergeCell ref="B26:B28"/>
    <mergeCell ref="C26:C28"/>
    <mergeCell ref="D26:D28"/>
    <mergeCell ref="B29:B30"/>
    <mergeCell ref="C29:C30"/>
    <mergeCell ref="D29:D30"/>
    <mergeCell ref="B31:B32"/>
    <mergeCell ref="C31:C32"/>
    <mergeCell ref="D31:D32"/>
    <mergeCell ref="B34:B39"/>
    <mergeCell ref="C34:C39"/>
    <mergeCell ref="D34:D39"/>
    <mergeCell ref="B40:B44"/>
    <mergeCell ref="C40:C44"/>
    <mergeCell ref="D40:D44"/>
    <mergeCell ref="B45:B47"/>
    <mergeCell ref="C45:C47"/>
    <mergeCell ref="D45:D47"/>
    <mergeCell ref="B48:B49"/>
    <mergeCell ref="C48:C49"/>
    <mergeCell ref="D48:D49"/>
    <mergeCell ref="B50:B51"/>
    <mergeCell ref="C50:C51"/>
    <mergeCell ref="D50:D51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3:B65"/>
    <mergeCell ref="C63:C65"/>
    <mergeCell ref="D63:D65"/>
    <mergeCell ref="B66:B67"/>
    <mergeCell ref="C66:C67"/>
    <mergeCell ref="D66:D67"/>
    <mergeCell ref="B75:B76"/>
    <mergeCell ref="C75:C76"/>
    <mergeCell ref="D75:D76"/>
    <mergeCell ref="B82:B83"/>
    <mergeCell ref="C82:C83"/>
    <mergeCell ref="D82:D83"/>
    <mergeCell ref="B85:B86"/>
    <mergeCell ref="C85:C86"/>
    <mergeCell ref="D85:D86"/>
    <mergeCell ref="B87:B88"/>
    <mergeCell ref="C87:C88"/>
    <mergeCell ref="D87:D88"/>
    <mergeCell ref="B89:B92"/>
    <mergeCell ref="C89:C92"/>
    <mergeCell ref="D89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6:B107"/>
    <mergeCell ref="C106:C107"/>
    <mergeCell ref="D106:D107"/>
    <mergeCell ref="B108:B109"/>
    <mergeCell ref="C108:C109"/>
    <mergeCell ref="D108:D109"/>
    <mergeCell ref="B110:B117"/>
    <mergeCell ref="C110:C117"/>
    <mergeCell ref="D110:D117"/>
    <mergeCell ref="B118:B125"/>
    <mergeCell ref="C118:C125"/>
    <mergeCell ref="D118:D125"/>
    <mergeCell ref="B126:B127"/>
    <mergeCell ref="C126:C127"/>
    <mergeCell ref="D126:D127"/>
    <mergeCell ref="B130:B131"/>
    <mergeCell ref="C130:C131"/>
    <mergeCell ref="D130:D131"/>
    <mergeCell ref="B135:B136"/>
    <mergeCell ref="C135:C136"/>
    <mergeCell ref="D135:D136"/>
    <mergeCell ref="B137:B138"/>
    <mergeCell ref="C137:C138"/>
    <mergeCell ref="D137:D138"/>
    <mergeCell ref="B142:B143"/>
    <mergeCell ref="C142:C143"/>
    <mergeCell ref="D142:D143"/>
    <mergeCell ref="B144:B145"/>
    <mergeCell ref="C144:C145"/>
    <mergeCell ref="D144:D145"/>
    <mergeCell ref="B155:B156"/>
    <mergeCell ref="C155:C156"/>
    <mergeCell ref="D155:D156"/>
    <mergeCell ref="B164:B165"/>
    <mergeCell ref="C164:C165"/>
    <mergeCell ref="D164:D165"/>
    <mergeCell ref="B173:B174"/>
    <mergeCell ref="C173:C174"/>
    <mergeCell ref="D173:D174"/>
    <mergeCell ref="B175:B176"/>
    <mergeCell ref="C175:C176"/>
    <mergeCell ref="D175:D176"/>
    <mergeCell ref="B183:B188"/>
    <mergeCell ref="C183:C188"/>
    <mergeCell ref="D183:D188"/>
    <mergeCell ref="B189:B193"/>
    <mergeCell ref="C189:C193"/>
    <mergeCell ref="D189:D193"/>
    <mergeCell ref="B194:B198"/>
    <mergeCell ref="C194:C198"/>
    <mergeCell ref="D194:D198"/>
    <mergeCell ref="B199:B202"/>
    <mergeCell ref="C199:C202"/>
    <mergeCell ref="D199:D202"/>
    <mergeCell ref="B203:B205"/>
    <mergeCell ref="C203:C205"/>
    <mergeCell ref="D203:D205"/>
    <mergeCell ref="B206:B208"/>
    <mergeCell ref="C206:C208"/>
    <mergeCell ref="D206:D208"/>
    <mergeCell ref="B209:B211"/>
    <mergeCell ref="C209:C211"/>
    <mergeCell ref="D209:D211"/>
    <mergeCell ref="B212:B216"/>
    <mergeCell ref="C212:C216"/>
    <mergeCell ref="D212:D216"/>
    <mergeCell ref="B217:B220"/>
    <mergeCell ref="C217:C220"/>
    <mergeCell ref="D217:D220"/>
    <mergeCell ref="B221:B222"/>
    <mergeCell ref="C221:C222"/>
    <mergeCell ref="D221:D222"/>
    <mergeCell ref="B225:B226"/>
    <mergeCell ref="C225:C226"/>
    <mergeCell ref="D225:D226"/>
    <mergeCell ref="B227:B233"/>
    <mergeCell ref="C227:C233"/>
    <mergeCell ref="D227:D233"/>
    <mergeCell ref="B234:B235"/>
    <mergeCell ref="C234:C235"/>
    <mergeCell ref="D234:D235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B242:B243"/>
    <mergeCell ref="C242:C243"/>
    <mergeCell ref="D242:D243"/>
    <mergeCell ref="B250:B251"/>
    <mergeCell ref="C250:C251"/>
    <mergeCell ref="D250:D251"/>
    <mergeCell ref="B254:B255"/>
    <mergeCell ref="C254:C255"/>
    <mergeCell ref="D254:D255"/>
    <mergeCell ref="B258:B259"/>
    <mergeCell ref="C258:C259"/>
    <mergeCell ref="D258:D259"/>
    <mergeCell ref="A264:C264"/>
  </mergeCells>
  <conditionalFormatting sqref="E4:E6">
    <cfRule type="expression" priority="2" aboveAverage="0" equalAverage="0" bottom="0" percent="0" rank="0" text="" dxfId="4">
      <formula>AND(COUNTIF($E$4:$E$6,E4)&gt;1,NOT(ISBLANK(E4)))</formula>
    </cfRule>
    <cfRule type="expression" priority="3" aboveAverage="0" equalAverage="0" bottom="0" percent="0" rank="0" text="" dxfId="5">
      <formula>AND(COUNTIF($E$4:$E$6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4T0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5C83C8394ED0B5C65EDAB9002767_12</vt:lpwstr>
  </property>
  <property fmtid="{D5CDD505-2E9C-101B-9397-08002B2CF9AE}" pid="3" name="KSOProductBuildVer">
    <vt:lpwstr>2052-12.1.0.17147</vt:lpwstr>
  </property>
</Properties>
</file>