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沛县招聘城市社区工作者及两新组织党务工作者拟聘用人员名单（第五批）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孔苗苗</t>
  </si>
  <si>
    <t xml:space="preserve">女</t>
  </si>
  <si>
    <t xml:space="preserve">106</t>
  </si>
  <si>
    <t xml:space="preserve">网格员、坐席员定向招聘社区工作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5" min="5" style="0" width="23.99"/>
    <col collapsed="false" customWidth="true" hidden="false" outlineLevel="0" max="6" min="6" style="0" width="11.5"/>
    <col collapsed="false" customWidth="true" hidden="false" outlineLevel="0" max="9" min="9" style="0" width="7.37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9" hidden="false" customHeight="true" outlineLevel="0" collapsed="false">
      <c r="A3" s="3" t="n">
        <v>1</v>
      </c>
      <c r="B3" s="4" t="s">
        <v>10</v>
      </c>
      <c r="C3" s="4" t="s">
        <v>11</v>
      </c>
      <c r="D3" s="3" t="s">
        <v>12</v>
      </c>
      <c r="E3" s="5" t="s">
        <v>13</v>
      </c>
      <c r="F3" s="3" t="n">
        <v>202392217</v>
      </c>
      <c r="G3" s="6" t="n">
        <v>66.8</v>
      </c>
      <c r="H3" s="7" t="n">
        <v>72.34</v>
      </c>
      <c r="I3" s="7" t="n">
        <f aca="false">G3*0.5+H3*0.5</f>
        <v>69.5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4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8411</vt:lpwstr>
  </property>
</Properties>
</file>