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Noto Sans"/>
        <family val="2"/>
      </rPr>
      <t xml:space="preserve">关于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赴四川师范大学考核招聘事业单位工作人员
拟聘用人员名单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颜靖宜</t>
  </si>
  <si>
    <t xml:space="preserve">四川省乐山市竹根职业中专学校</t>
  </si>
  <si>
    <t xml:space="preserve">2024010301</t>
  </si>
  <si>
    <t xml:space="preserve">中职化学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2"/>
    <col collapsed="false" customWidth="true" hidden="false" outlineLevel="0" max="3" min="3" style="2" width="43.74"/>
    <col collapsed="false" customWidth="true" hidden="false" outlineLevel="0" max="4" min="4" style="1" width="13.24"/>
    <col collapsed="false" customWidth="true" hidden="false" outlineLevel="0" max="5" min="5" style="1" width="17.99"/>
    <col collapsed="false" customWidth="true" hidden="false" outlineLevel="0" max="6" min="6" style="1" width="9.12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13" customFormat="true" ht="26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s">
        <v>11</v>
      </c>
      <c r="F4" s="11" t="n">
        <v>1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904861111111111" right="0.314583333333333" top="0.66875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4-08-16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