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6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社会工作者合格人员名单（仅标黄考生提供抽查材料）</t>
    </r>
  </si>
  <si>
    <t xml:space="preserve">序号</t>
  </si>
  <si>
    <t xml:space="preserve">考生姓名</t>
  </si>
  <si>
    <t xml:space="preserve">证件号码</t>
  </si>
  <si>
    <t xml:space="preserve">级别名称</t>
  </si>
  <si>
    <t xml:space="preserve">档案号</t>
  </si>
  <si>
    <t xml:space="preserve">备注</t>
  </si>
  <si>
    <t xml:space="preserve">尹瑞杰</t>
  </si>
  <si>
    <t xml:space="preserve">助理社会工作师</t>
  </si>
  <si>
    <t xml:space="preserve">0382024340608000186</t>
  </si>
  <si>
    <t xml:space="preserve">孙荷霞</t>
  </si>
  <si>
    <t xml:space="preserve">0382024340608000274</t>
  </si>
  <si>
    <t xml:space="preserve">曲春辉</t>
  </si>
  <si>
    <t xml:space="preserve">0382023340606000049</t>
  </si>
  <si>
    <t xml:space="preserve">荆慧</t>
  </si>
  <si>
    <t xml:space="preserve">0382024340608000559</t>
  </si>
  <si>
    <t xml:space="preserve">陈玉琴</t>
  </si>
  <si>
    <t xml:space="preserve">0382024340608000414</t>
  </si>
  <si>
    <t xml:space="preserve">帖秀秀</t>
  </si>
  <si>
    <t xml:space="preserve">0382023340606000026</t>
  </si>
  <si>
    <t xml:space="preserve">朱艳</t>
  </si>
  <si>
    <t xml:space="preserve">0382023340606000299</t>
  </si>
  <si>
    <t xml:space="preserve">时金环</t>
  </si>
  <si>
    <t xml:space="preserve">0382024340608000390</t>
  </si>
  <si>
    <t xml:space="preserve">张红花</t>
  </si>
  <si>
    <t xml:space="preserve">社会工作师</t>
  </si>
  <si>
    <t xml:space="preserve">0382023340607000210</t>
  </si>
  <si>
    <t xml:space="preserve">胡庆红</t>
  </si>
  <si>
    <t xml:space="preserve">0382024340608000971</t>
  </si>
  <si>
    <t xml:space="preserve">付鸿浩</t>
  </si>
  <si>
    <t xml:space="preserve">0382024340608000085</t>
  </si>
  <si>
    <t xml:space="preserve">王静</t>
  </si>
  <si>
    <t xml:space="preserve">0382023340607000956</t>
  </si>
  <si>
    <t xml:space="preserve">毛松</t>
  </si>
  <si>
    <t xml:space="preserve">0382020340602000091</t>
  </si>
  <si>
    <t xml:space="preserve">李静</t>
  </si>
  <si>
    <t xml:space="preserve">0382024340608000098</t>
  </si>
  <si>
    <t xml:space="preserve">马福辛</t>
  </si>
  <si>
    <t xml:space="preserve">0382024340608000570</t>
  </si>
  <si>
    <t xml:space="preserve">提供抽查材料</t>
  </si>
  <si>
    <t xml:space="preserve">黄南南</t>
  </si>
  <si>
    <t xml:space="preserve">0382023340607000385</t>
  </si>
  <si>
    <t xml:space="preserve">彭盼盼</t>
  </si>
  <si>
    <t xml:space="preserve">0382024340608000353</t>
  </si>
  <si>
    <t xml:space="preserve">周培蕾</t>
  </si>
  <si>
    <t xml:space="preserve">0382023340606000050</t>
  </si>
  <si>
    <t xml:space="preserve">郑晓娇</t>
  </si>
  <si>
    <t xml:space="preserve">0382023340607000107</t>
  </si>
  <si>
    <t xml:space="preserve">王丹丹</t>
  </si>
  <si>
    <t xml:space="preserve">0382024340608000750</t>
  </si>
  <si>
    <t xml:space="preserve">张慧芳</t>
  </si>
  <si>
    <t xml:space="preserve">0382024340608000616</t>
  </si>
  <si>
    <t xml:space="preserve">吴姗姗</t>
  </si>
  <si>
    <t xml:space="preserve">0382023340607000893</t>
  </si>
  <si>
    <t xml:space="preserve">张霜霜</t>
  </si>
  <si>
    <t xml:space="preserve">0382024340608000305</t>
  </si>
  <si>
    <t xml:space="preserve">何小婉</t>
  </si>
  <si>
    <t xml:space="preserve">0382024340608000756</t>
  </si>
  <si>
    <t xml:space="preserve">田娟</t>
  </si>
  <si>
    <t xml:space="preserve">0382024340608000389</t>
  </si>
  <si>
    <t xml:space="preserve">周义祥</t>
  </si>
  <si>
    <t xml:space="preserve">0382023340607000645</t>
  </si>
  <si>
    <t xml:space="preserve">于昕</t>
  </si>
  <si>
    <t xml:space="preserve">0382023340607000420</t>
  </si>
  <si>
    <t xml:space="preserve">刘慧敏</t>
  </si>
  <si>
    <t xml:space="preserve">0382024340608000608</t>
  </si>
  <si>
    <t xml:space="preserve">0382023340607000071</t>
  </si>
  <si>
    <t xml:space="preserve">高锦</t>
  </si>
  <si>
    <t xml:space="preserve">0382023340607000949</t>
  </si>
  <si>
    <t xml:space="preserve">徐新新</t>
  </si>
  <si>
    <t xml:space="preserve">0382024340608000845</t>
  </si>
  <si>
    <t xml:space="preserve">杜思梦</t>
  </si>
  <si>
    <t xml:space="preserve">0382024340608000701</t>
  </si>
  <si>
    <t xml:space="preserve">刘乔慧</t>
  </si>
  <si>
    <t xml:space="preserve">0382023340607000887</t>
  </si>
  <si>
    <t xml:space="preserve">夏涛</t>
  </si>
  <si>
    <t xml:space="preserve">0382024340608000804</t>
  </si>
  <si>
    <t xml:space="preserve">尚帆</t>
  </si>
  <si>
    <t xml:space="preserve">0382024340608000818</t>
  </si>
  <si>
    <t xml:space="preserve">博纪红</t>
  </si>
  <si>
    <t xml:space="preserve">0382023340606000653</t>
  </si>
  <si>
    <t xml:space="preserve">丁娜娜</t>
  </si>
  <si>
    <t xml:space="preserve">0382023340606000010</t>
  </si>
  <si>
    <t xml:space="preserve">钱诗琪</t>
  </si>
  <si>
    <t xml:space="preserve">0382024340608000719</t>
  </si>
  <si>
    <t xml:space="preserve">代玉荣</t>
  </si>
  <si>
    <t xml:space="preserve">0382023340607000399</t>
  </si>
  <si>
    <t xml:space="preserve">王莉莉</t>
  </si>
  <si>
    <t xml:space="preserve">0382019340602000107</t>
  </si>
  <si>
    <t xml:space="preserve">王芳</t>
  </si>
  <si>
    <t xml:space="preserve">0382024340608000825</t>
  </si>
  <si>
    <t xml:space="preserve">张淑英</t>
  </si>
  <si>
    <t xml:space="preserve">0382023340606000421</t>
  </si>
  <si>
    <t xml:space="preserve">杨玉花</t>
  </si>
  <si>
    <t xml:space="preserve">0382024340608000149</t>
  </si>
  <si>
    <t xml:space="preserve">朱志华</t>
  </si>
  <si>
    <t xml:space="preserve">0382022340601000013</t>
  </si>
  <si>
    <t xml:space="preserve">张彩艳</t>
  </si>
  <si>
    <t xml:space="preserve">0382024340608000345</t>
  </si>
  <si>
    <t xml:space="preserve">魏玲玲</t>
  </si>
  <si>
    <t xml:space="preserve">0382024340608000413</t>
  </si>
  <si>
    <t xml:space="preserve">程亮</t>
  </si>
  <si>
    <t xml:space="preserve">0382023340607001030</t>
  </si>
  <si>
    <t xml:space="preserve">杜敏</t>
  </si>
  <si>
    <t xml:space="preserve">0382024340608000952</t>
  </si>
  <si>
    <t xml:space="preserve">陈薇薇</t>
  </si>
  <si>
    <t xml:space="preserve">0382024340608000270</t>
  </si>
  <si>
    <t xml:space="preserve">赵培培</t>
  </si>
  <si>
    <t xml:space="preserve">0382024340608000246</t>
  </si>
  <si>
    <t xml:space="preserve">吴四梅</t>
  </si>
  <si>
    <t xml:space="preserve">0382024340608000272</t>
  </si>
  <si>
    <t xml:space="preserve">袁丹丹</t>
  </si>
  <si>
    <t xml:space="preserve">0382023340607000221</t>
  </si>
  <si>
    <t xml:space="preserve">王园园</t>
  </si>
  <si>
    <t xml:space="preserve">0382023340607001036</t>
  </si>
  <si>
    <t xml:space="preserve">程宫平</t>
  </si>
  <si>
    <t xml:space="preserve">0382023340607000437</t>
  </si>
  <si>
    <t xml:space="preserve">孙燕鸣</t>
  </si>
  <si>
    <t xml:space="preserve">0382020340602000078</t>
  </si>
  <si>
    <t xml:space="preserve">高培培</t>
  </si>
  <si>
    <t xml:space="preserve">0382023340607000109</t>
  </si>
  <si>
    <t xml:space="preserve">胡莹莹</t>
  </si>
  <si>
    <t xml:space="preserve">0382023340607000706</t>
  </si>
  <si>
    <t xml:space="preserve">王娇</t>
  </si>
  <si>
    <t xml:space="preserve">0382023340607000821</t>
  </si>
  <si>
    <t xml:space="preserve">张晴晴</t>
  </si>
  <si>
    <t xml:space="preserve">0382023340607000063</t>
  </si>
  <si>
    <t xml:space="preserve">任丽</t>
  </si>
  <si>
    <t xml:space="preserve">0382020340602000056</t>
  </si>
  <si>
    <t xml:space="preserve">管林林</t>
  </si>
  <si>
    <t xml:space="preserve">0382023340606000298</t>
  </si>
  <si>
    <t xml:space="preserve">曹茜茜</t>
  </si>
  <si>
    <t xml:space="preserve">0382024340608000687</t>
  </si>
  <si>
    <t xml:space="preserve">尹淑忍</t>
  </si>
  <si>
    <t xml:space="preserve">0382023340606000342</t>
  </si>
  <si>
    <t xml:space="preserve">李倩</t>
  </si>
  <si>
    <t xml:space="preserve">0382022340601000037</t>
  </si>
  <si>
    <t xml:space="preserve">李慧</t>
  </si>
  <si>
    <t xml:space="preserve">0382022340601000139</t>
  </si>
  <si>
    <t xml:space="preserve">谢晋</t>
  </si>
  <si>
    <t xml:space="preserve">0382023340607000747</t>
  </si>
  <si>
    <t xml:space="preserve">张萌萌</t>
  </si>
  <si>
    <t xml:space="preserve">0382023340606000084</t>
  </si>
  <si>
    <t xml:space="preserve">杨静</t>
  </si>
  <si>
    <t xml:space="preserve">0382022340601000172</t>
  </si>
  <si>
    <t xml:space="preserve">李梦南</t>
  </si>
  <si>
    <t xml:space="preserve">0382024340608000317</t>
  </si>
  <si>
    <t xml:space="preserve">何海燕</t>
  </si>
  <si>
    <t xml:space="preserve">0382024340608000115</t>
  </si>
  <si>
    <t xml:space="preserve">余丽娅</t>
  </si>
  <si>
    <t xml:space="preserve">0382023340607000290</t>
  </si>
  <si>
    <t xml:space="preserve">胡丹</t>
  </si>
  <si>
    <t xml:space="preserve">0382022340601000099</t>
  </si>
  <si>
    <t xml:space="preserve">赵佩玉</t>
  </si>
  <si>
    <t xml:space="preserve">0382021340602000272</t>
  </si>
  <si>
    <t xml:space="preserve">任青龙</t>
  </si>
  <si>
    <t xml:space="preserve">0382024340608000347</t>
  </si>
  <si>
    <t xml:space="preserve">许诺</t>
  </si>
  <si>
    <t xml:space="preserve">0382022340601000348</t>
  </si>
  <si>
    <t xml:space="preserve">房珺</t>
  </si>
  <si>
    <t xml:space="preserve">0382021340602000224</t>
  </si>
  <si>
    <t xml:space="preserve">韩佩东</t>
  </si>
  <si>
    <t xml:space="preserve">0382023340607000530</t>
  </si>
  <si>
    <t xml:space="preserve">李琦</t>
  </si>
  <si>
    <t xml:space="preserve">0382024340608000780</t>
  </si>
  <si>
    <t xml:space="preserve">郭天佐</t>
  </si>
  <si>
    <t xml:space="preserve">0382023340607000675</t>
  </si>
  <si>
    <t xml:space="preserve">赵慧</t>
  </si>
  <si>
    <t xml:space="preserve">0382024340608000729</t>
  </si>
  <si>
    <t xml:space="preserve">高洁</t>
  </si>
  <si>
    <t xml:space="preserve">0382023340607000896</t>
  </si>
  <si>
    <t xml:space="preserve">朱思雨</t>
  </si>
  <si>
    <t xml:space="preserve">0382024340608000120</t>
  </si>
  <si>
    <t xml:space="preserve">段宁</t>
  </si>
  <si>
    <t xml:space="preserve">0382024340608000822</t>
  </si>
  <si>
    <t xml:space="preserve">宗雪怡</t>
  </si>
  <si>
    <t xml:space="preserve">0382024340608000109</t>
  </si>
  <si>
    <t xml:space="preserve">田爱民</t>
  </si>
  <si>
    <t xml:space="preserve">0382024340608000757</t>
  </si>
  <si>
    <t xml:space="preserve">黄月娟</t>
  </si>
  <si>
    <t xml:space="preserve">0382024340608000256</t>
  </si>
  <si>
    <t xml:space="preserve">李晓梅</t>
  </si>
  <si>
    <t xml:space="preserve">0382024340608000436</t>
  </si>
  <si>
    <t xml:space="preserve">王建梅</t>
  </si>
  <si>
    <t xml:space="preserve">0382024340608000681</t>
  </si>
  <si>
    <t xml:space="preserve">刘美丽</t>
  </si>
  <si>
    <t xml:space="preserve">0382024340608000763</t>
  </si>
  <si>
    <t xml:space="preserve">邵莉</t>
  </si>
  <si>
    <t xml:space="preserve">0382024340608000117</t>
  </si>
  <si>
    <t xml:space="preserve">芦玉凤</t>
  </si>
  <si>
    <t xml:space="preserve">0382024340608000879</t>
  </si>
  <si>
    <t xml:space="preserve">朱丽</t>
  </si>
  <si>
    <t xml:space="preserve">0382024340608000238</t>
  </si>
  <si>
    <t xml:space="preserve">胡程程</t>
  </si>
  <si>
    <t xml:space="preserve">0382024340608000796</t>
  </si>
  <si>
    <t xml:space="preserve">吴玉苗</t>
  </si>
  <si>
    <t xml:space="preserve">0382023340607000904</t>
  </si>
  <si>
    <t xml:space="preserve">陆曼丽</t>
  </si>
  <si>
    <t xml:space="preserve">0382024340608000201</t>
  </si>
  <si>
    <t xml:space="preserve">杨雪</t>
  </si>
  <si>
    <t xml:space="preserve">0382024340608000745</t>
  </si>
  <si>
    <t xml:space="preserve">范丽丽</t>
  </si>
  <si>
    <t xml:space="preserve">0382024340608000554</t>
  </si>
  <si>
    <t xml:space="preserve">吴会军</t>
  </si>
  <si>
    <t xml:space="preserve">0382024340608000925</t>
  </si>
  <si>
    <t xml:space="preserve">韩梦馨</t>
  </si>
  <si>
    <t xml:space="preserve">0382024340608000799</t>
  </si>
  <si>
    <t xml:space="preserve">杨婷婷</t>
  </si>
  <si>
    <t xml:space="preserve">0382023340606000316</t>
  </si>
  <si>
    <t xml:space="preserve">彭晓雨</t>
  </si>
  <si>
    <t xml:space="preserve">0382023340606000537</t>
  </si>
  <si>
    <t xml:space="preserve">展莉</t>
  </si>
  <si>
    <t xml:space="preserve">0382021510101007353</t>
  </si>
  <si>
    <t xml:space="preserve">贺文文</t>
  </si>
  <si>
    <t xml:space="preserve">0382023340607000894</t>
  </si>
  <si>
    <t xml:space="preserve">陈月梅</t>
  </si>
  <si>
    <t xml:space="preserve">0382023340606000378</t>
  </si>
  <si>
    <t xml:space="preserve">周少华</t>
  </si>
  <si>
    <t xml:space="preserve">0382023340606000353</t>
  </si>
  <si>
    <t xml:space="preserve">周元春</t>
  </si>
  <si>
    <t xml:space="preserve">0382024340608000732</t>
  </si>
  <si>
    <t xml:space="preserve">赵虎</t>
  </si>
  <si>
    <t xml:space="preserve">0382024340608000273</t>
  </si>
  <si>
    <t xml:space="preserve">张书玲</t>
  </si>
  <si>
    <t xml:space="preserve">0382024340608000577</t>
  </si>
  <si>
    <t xml:space="preserve">冯静静</t>
  </si>
  <si>
    <t xml:space="preserve">0382024340608000783</t>
  </si>
  <si>
    <t xml:space="preserve">陈晓艳</t>
  </si>
  <si>
    <t xml:space="preserve">0382023340607000166</t>
  </si>
  <si>
    <t xml:space="preserve">杜丹丹</t>
  </si>
  <si>
    <t xml:space="preserve">0382023340607000146</t>
  </si>
  <si>
    <t xml:space="preserve">赵翠改</t>
  </si>
  <si>
    <t xml:space="preserve">0382024340608000329</t>
  </si>
  <si>
    <t xml:space="preserve">李飞</t>
  </si>
  <si>
    <t xml:space="preserve">0382024340608000316</t>
  </si>
  <si>
    <t xml:space="preserve">王存</t>
  </si>
  <si>
    <t xml:space="preserve">0382024340608000172</t>
  </si>
  <si>
    <t xml:space="preserve">赵凯</t>
  </si>
  <si>
    <t xml:space="preserve">0382024340608000654</t>
  </si>
  <si>
    <t xml:space="preserve">谢春雷</t>
  </si>
  <si>
    <t xml:space="preserve">0382023330510007804</t>
  </si>
  <si>
    <t xml:space="preserve">李影</t>
  </si>
  <si>
    <t xml:space="preserve">0382024340608000237</t>
  </si>
  <si>
    <t xml:space="preserve">朱凤</t>
  </si>
  <si>
    <t xml:space="preserve">0382024340608000218</t>
  </si>
  <si>
    <t xml:space="preserve">刘艳丽</t>
  </si>
  <si>
    <t xml:space="preserve">0382023340607000852</t>
  </si>
  <si>
    <t xml:space="preserve">郜盼</t>
  </si>
  <si>
    <t xml:space="preserve">0382023340607000019</t>
  </si>
  <si>
    <t xml:space="preserve">何蓓蓓</t>
  </si>
  <si>
    <t xml:space="preserve">0382024340608000797</t>
  </si>
  <si>
    <t xml:space="preserve">刘曼莉</t>
  </si>
  <si>
    <t xml:space="preserve">0382024340608000445</t>
  </si>
  <si>
    <t xml:space="preserve">刘艳梅</t>
  </si>
  <si>
    <t xml:space="preserve">0382024340608000221</t>
  </si>
  <si>
    <t xml:space="preserve">陈欢</t>
  </si>
  <si>
    <t xml:space="preserve">0382023340607000118</t>
  </si>
  <si>
    <t xml:space="preserve">张影</t>
  </si>
  <si>
    <t xml:space="preserve">0382023340607000758</t>
  </si>
  <si>
    <t xml:space="preserve">赵权</t>
  </si>
  <si>
    <t xml:space="preserve">0382023340607000314</t>
  </si>
  <si>
    <t xml:space="preserve">周会芳</t>
  </si>
  <si>
    <t xml:space="preserve">0382024340608000840</t>
  </si>
  <si>
    <t xml:space="preserve">孙莉莉</t>
  </si>
  <si>
    <t xml:space="preserve">0382024340608000235</t>
  </si>
  <si>
    <t xml:space="preserve">关娇娇</t>
  </si>
  <si>
    <t xml:space="preserve">0382024340608000922</t>
  </si>
  <si>
    <t xml:space="preserve">梁露露</t>
  </si>
  <si>
    <t xml:space="preserve">0382024340608000089</t>
  </si>
  <si>
    <t xml:space="preserve">梁雪</t>
  </si>
  <si>
    <t xml:space="preserve">0382024340608000672</t>
  </si>
  <si>
    <t xml:space="preserve">魏曼曼</t>
  </si>
  <si>
    <t xml:space="preserve">0382024340608000705</t>
  </si>
  <si>
    <t xml:space="preserve">朱心茹</t>
  </si>
  <si>
    <t xml:space="preserve">0382024340608000378</t>
  </si>
  <si>
    <t xml:space="preserve">高文霞</t>
  </si>
  <si>
    <t xml:space="preserve">0382024340608000192</t>
  </si>
  <si>
    <t xml:space="preserve">王坤</t>
  </si>
  <si>
    <t xml:space="preserve">0382022340601000027</t>
  </si>
  <si>
    <t xml:space="preserve">吕慧莹</t>
  </si>
  <si>
    <t xml:space="preserve">0382023340606000295</t>
  </si>
  <si>
    <t xml:space="preserve">赵盼盼</t>
  </si>
  <si>
    <t xml:space="preserve">0382024340608000549</t>
  </si>
  <si>
    <t xml:space="preserve">孙晓娜</t>
  </si>
  <si>
    <t xml:space="preserve">0382024340608000944</t>
  </si>
  <si>
    <t xml:space="preserve">王宽</t>
  </si>
  <si>
    <t xml:space="preserve">0382024340608000967</t>
  </si>
  <si>
    <t xml:space="preserve">吕玉敬</t>
  </si>
  <si>
    <t xml:space="preserve">0382024340608000571</t>
  </si>
  <si>
    <t xml:space="preserve">蒋锦悦</t>
  </si>
  <si>
    <t xml:space="preserve">0382024340608000877</t>
  </si>
  <si>
    <t xml:space="preserve">丁珊珊</t>
  </si>
  <si>
    <t xml:space="preserve">0382023340606000570</t>
  </si>
  <si>
    <t xml:space="preserve">蔡朝鹏</t>
  </si>
  <si>
    <t xml:space="preserve">0382024340608000048</t>
  </si>
  <si>
    <t xml:space="preserve">周月</t>
  </si>
  <si>
    <t xml:space="preserve">0382022340601000243</t>
  </si>
  <si>
    <t xml:space="preserve">赵远</t>
  </si>
  <si>
    <t xml:space="preserve">0382024340608000660</t>
  </si>
  <si>
    <t xml:space="preserve">张金芳</t>
  </si>
  <si>
    <t xml:space="preserve">0382023340606000097</t>
  </si>
  <si>
    <t xml:space="preserve">梁晨晨</t>
  </si>
  <si>
    <t xml:space="preserve">0382024340608000240</t>
  </si>
  <si>
    <t xml:space="preserve">赵雪</t>
  </si>
  <si>
    <t xml:space="preserve">0382024340608000902</t>
  </si>
  <si>
    <t xml:space="preserve">吴美好</t>
  </si>
  <si>
    <t xml:space="preserve">0382023340607000135</t>
  </si>
  <si>
    <t xml:space="preserve">白蒙蒙</t>
  </si>
  <si>
    <t xml:space="preserve">0382024340608000234</t>
  </si>
  <si>
    <t xml:space="preserve">张松</t>
  </si>
  <si>
    <t xml:space="preserve">0382024340608000248</t>
  </si>
  <si>
    <t xml:space="preserve">任月亮</t>
  </si>
  <si>
    <t xml:space="preserve">0382024340608000017</t>
  </si>
  <si>
    <t xml:space="preserve">任倩茹</t>
  </si>
  <si>
    <t xml:space="preserve">0382024340608000062</t>
  </si>
  <si>
    <t xml:space="preserve">陈莉</t>
  </si>
  <si>
    <t xml:space="preserve">0382024340608000360</t>
  </si>
  <si>
    <t xml:space="preserve">王加云</t>
  </si>
  <si>
    <t xml:space="preserve">0382024340608000111</t>
  </si>
  <si>
    <t xml:space="preserve">周颖</t>
  </si>
  <si>
    <t xml:space="preserve">0382023340607001031</t>
  </si>
  <si>
    <t xml:space="preserve">代雪莹</t>
  </si>
  <si>
    <t xml:space="preserve">0382024340608000419</t>
  </si>
  <si>
    <t xml:space="preserve">许渊博</t>
  </si>
  <si>
    <t xml:space="preserve">0382024340608000296</t>
  </si>
  <si>
    <t xml:space="preserve">李根</t>
  </si>
  <si>
    <t xml:space="preserve">0382023340606000288</t>
  </si>
  <si>
    <t xml:space="preserve">张旭</t>
  </si>
  <si>
    <t xml:space="preserve">0382024340608000919</t>
  </si>
  <si>
    <t xml:space="preserve">李婉春</t>
  </si>
  <si>
    <t xml:space="preserve">0382024340608000122</t>
  </si>
  <si>
    <t xml:space="preserve">吕梦杰</t>
  </si>
  <si>
    <t xml:space="preserve">0382024340608000499</t>
  </si>
  <si>
    <t xml:space="preserve">丁慢慢</t>
  </si>
  <si>
    <t xml:space="preserve">0382024340608000515</t>
  </si>
  <si>
    <t xml:space="preserve">周鲁荣</t>
  </si>
  <si>
    <t xml:space="preserve">0382024340608000485</t>
  </si>
  <si>
    <t xml:space="preserve">朱雨欣</t>
  </si>
  <si>
    <t xml:space="preserve">0382024340608000857</t>
  </si>
  <si>
    <t xml:space="preserve">王紫静</t>
  </si>
  <si>
    <t xml:space="preserve">0382024340608000501</t>
  </si>
  <si>
    <t xml:space="preserve">李婉茹</t>
  </si>
  <si>
    <t xml:space="preserve">0382024340608000355</t>
  </si>
  <si>
    <t xml:space="preserve">李薇</t>
  </si>
  <si>
    <t xml:space="preserve">0382024340608000511</t>
  </si>
  <si>
    <t xml:space="preserve">李浩宇</t>
  </si>
  <si>
    <t xml:space="preserve">0382024340608000725</t>
  </si>
  <si>
    <t xml:space="preserve">杨小艺</t>
  </si>
  <si>
    <t xml:space="preserve">0382024340608000242</t>
  </si>
  <si>
    <t xml:space="preserve">祝莹莹</t>
  </si>
  <si>
    <t xml:space="preserve">0382024340608000784</t>
  </si>
  <si>
    <t xml:space="preserve">王雨杰</t>
  </si>
  <si>
    <t xml:space="preserve">0382024340608000247</t>
  </si>
  <si>
    <t xml:space="preserve">梁丽洁</t>
  </si>
  <si>
    <t xml:space="preserve">0382024340608000261</t>
  </si>
  <si>
    <t xml:space="preserve">凌磊</t>
  </si>
  <si>
    <t xml:space="preserve">0382023340607000819</t>
  </si>
  <si>
    <t xml:space="preserve">余峰</t>
  </si>
  <si>
    <t xml:space="preserve">0382024340608000253</t>
  </si>
  <si>
    <t xml:space="preserve">尤晶晶</t>
  </si>
  <si>
    <t xml:space="preserve">0382024340608000004</t>
  </si>
  <si>
    <t xml:space="preserve">王帅龙</t>
  </si>
  <si>
    <t xml:space="preserve">0382024340608000965</t>
  </si>
  <si>
    <t xml:space="preserve">冯菊</t>
  </si>
  <si>
    <t xml:space="preserve">0382024340608000086</t>
  </si>
  <si>
    <t xml:space="preserve">张苗苗</t>
  </si>
  <si>
    <t xml:space="preserve">0382023340607000325</t>
  </si>
  <si>
    <t xml:space="preserve">白彬彬</t>
  </si>
  <si>
    <t xml:space="preserve">0382024340608000692</t>
  </si>
  <si>
    <t xml:space="preserve">李建春</t>
  </si>
  <si>
    <t xml:space="preserve">0382023342202000763</t>
  </si>
  <si>
    <t xml:space="preserve">李雪倩</t>
  </si>
  <si>
    <t xml:space="preserve">0382023340606000346</t>
  </si>
  <si>
    <t xml:space="preserve">吴冰</t>
  </si>
  <si>
    <t xml:space="preserve">0382023342202000081</t>
  </si>
  <si>
    <t xml:space="preserve">侯文珍</t>
  </si>
  <si>
    <t xml:space="preserve">0382024340608000268</t>
  </si>
  <si>
    <t xml:space="preserve">张楠</t>
  </si>
  <si>
    <t xml:space="preserve">0382024340608000259</t>
  </si>
  <si>
    <t xml:space="preserve">谢静</t>
  </si>
  <si>
    <t xml:space="preserve">0382024340608000069</t>
  </si>
  <si>
    <t xml:space="preserve">李妍妍</t>
  </si>
  <si>
    <t xml:space="preserve">0382020342202000285</t>
  </si>
  <si>
    <t xml:space="preserve">郭岩岩</t>
  </si>
  <si>
    <t xml:space="preserve">0382024340608000358</t>
  </si>
  <si>
    <t xml:space="preserve">姬祥</t>
  </si>
  <si>
    <t xml:space="preserve">0382022340601000170</t>
  </si>
  <si>
    <t xml:space="preserve">王娜</t>
  </si>
  <si>
    <t xml:space="preserve">0382021342201000189</t>
  </si>
  <si>
    <t xml:space="preserve">代珍珠</t>
  </si>
  <si>
    <t xml:space="preserve">0382024340608000094</t>
  </si>
  <si>
    <t xml:space="preserve">翟凯</t>
  </si>
  <si>
    <t xml:space="preserve">0382024340608000677</t>
  </si>
  <si>
    <t xml:space="preserve">徐征南</t>
  </si>
  <si>
    <t xml:space="preserve">0382023342202000914</t>
  </si>
  <si>
    <t xml:space="preserve">张晓琳</t>
  </si>
  <si>
    <t xml:space="preserve">0382023342202001272</t>
  </si>
  <si>
    <t xml:space="preserve">王路</t>
  </si>
  <si>
    <t xml:space="preserve">0382023342202000467</t>
  </si>
  <si>
    <t xml:space="preserve">刘影</t>
  </si>
  <si>
    <t xml:space="preserve">0382022342204000501</t>
  </si>
  <si>
    <t xml:space="preserve">苏奎源</t>
  </si>
  <si>
    <t xml:space="preserve">0382023342202000176</t>
  </si>
  <si>
    <t xml:space="preserve">谢亚莉</t>
  </si>
  <si>
    <t xml:space="preserve">0382024340608000526</t>
  </si>
  <si>
    <t xml:space="preserve">王亚茹</t>
  </si>
  <si>
    <t xml:space="preserve">0382024340608000165</t>
  </si>
  <si>
    <t xml:space="preserve">汪凯云</t>
  </si>
  <si>
    <t xml:space="preserve">0382023340606000186</t>
  </si>
  <si>
    <t xml:space="preserve">张悦</t>
  </si>
  <si>
    <t xml:space="preserve">0382023342202000730</t>
  </si>
  <si>
    <t xml:space="preserve">周以博</t>
  </si>
  <si>
    <t xml:space="preserve">0382023342202001069</t>
  </si>
  <si>
    <t xml:space="preserve">袁瑾</t>
  </si>
  <si>
    <t xml:space="preserve">0382024340608000758</t>
  </si>
  <si>
    <t xml:space="preserve">梁静</t>
  </si>
  <si>
    <t xml:space="preserve">0382021342201000165</t>
  </si>
  <si>
    <t xml:space="preserve">马红珍</t>
  </si>
  <si>
    <t xml:space="preserve">0382024340608000265</t>
  </si>
  <si>
    <t xml:space="preserve">董萧</t>
  </si>
  <si>
    <t xml:space="preserve">0382024340608000548</t>
  </si>
  <si>
    <t xml:space="preserve">孙立亮</t>
  </si>
  <si>
    <t xml:space="preserve">0382024340608000831</t>
  </si>
  <si>
    <t xml:space="preserve">朱欣艳</t>
  </si>
  <si>
    <t xml:space="preserve">0382023340607000189</t>
  </si>
  <si>
    <t xml:space="preserve">刘艳艳</t>
  </si>
  <si>
    <t xml:space="preserve">0382023340607000851</t>
  </si>
  <si>
    <t xml:space="preserve">魏琳</t>
  </si>
  <si>
    <t xml:space="preserve">0382024340608000184</t>
  </si>
  <si>
    <t xml:space="preserve">韩秀丽</t>
  </si>
  <si>
    <t xml:space="preserve">0382024340608000349</t>
  </si>
  <si>
    <t xml:space="preserve">蔡灿灿</t>
  </si>
  <si>
    <t xml:space="preserve">0382024340608000858</t>
  </si>
  <si>
    <t xml:space="preserve">郭凯维</t>
  </si>
  <si>
    <t xml:space="preserve">0382021340130001107</t>
  </si>
  <si>
    <t xml:space="preserve">彭秋吉</t>
  </si>
  <si>
    <t xml:space="preserve">0382023340607000962</t>
  </si>
  <si>
    <t xml:space="preserve">朱姗姗</t>
  </si>
  <si>
    <t xml:space="preserve">0382024340608000028</t>
  </si>
  <si>
    <t xml:space="preserve">刘颖</t>
  </si>
  <si>
    <t xml:space="preserve">0382024340608000155</t>
  </si>
  <si>
    <t xml:space="preserve">陈露</t>
  </si>
  <si>
    <t xml:space="preserve">0382023340607000193</t>
  </si>
  <si>
    <t xml:space="preserve">易萌</t>
  </si>
  <si>
    <t xml:space="preserve">0382024340608000285</t>
  </si>
  <si>
    <t xml:space="preserve">郑蒙</t>
  </si>
  <si>
    <t xml:space="preserve">0382023340607000013</t>
  </si>
  <si>
    <t xml:space="preserve">周孟娇</t>
  </si>
  <si>
    <t xml:space="preserve">0382024340608000561</t>
  </si>
  <si>
    <t xml:space="preserve">郭惠</t>
  </si>
  <si>
    <t xml:space="preserve">0382024340608000721</t>
  </si>
  <si>
    <t xml:space="preserve">任兰英</t>
  </si>
  <si>
    <t xml:space="preserve">0382023340606000219</t>
  </si>
  <si>
    <t xml:space="preserve">冯岩</t>
  </si>
  <si>
    <t xml:space="preserve">0382022342204000297</t>
  </si>
  <si>
    <t xml:space="preserve">郭颖</t>
  </si>
  <si>
    <t xml:space="preserve">0382023340607000750</t>
  </si>
  <si>
    <t xml:space="preserve">尹乐银</t>
  </si>
  <si>
    <t xml:space="preserve">0382024340608000752</t>
  </si>
  <si>
    <t xml:space="preserve">钟金婕</t>
  </si>
  <si>
    <t xml:space="preserve">0382022340601000177</t>
  </si>
  <si>
    <t xml:space="preserve">张明静</t>
  </si>
  <si>
    <t xml:space="preserve">03820233406070007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42325199810046228</v>
          </cell>
        </row>
        <row r="3">
          <cell r="A3" t="str">
            <v>152626197505280945</v>
          </cell>
        </row>
        <row r="4">
          <cell r="A4" t="str">
            <v>220581199310220197</v>
          </cell>
        </row>
        <row r="5">
          <cell r="A5" t="str">
            <v>231181198910103222</v>
          </cell>
        </row>
        <row r="6">
          <cell r="A6" t="str">
            <v>340111197903043023</v>
          </cell>
        </row>
        <row r="7">
          <cell r="A7" t="str">
            <v>34032119910426376X</v>
          </cell>
        </row>
        <row r="8">
          <cell r="A8" t="str">
            <v>340322198712080061</v>
          </cell>
        </row>
        <row r="9">
          <cell r="A9" t="str">
            <v>340602197608162821</v>
          </cell>
        </row>
        <row r="10">
          <cell r="A10" t="str">
            <v>340602197703162029</v>
          </cell>
        </row>
        <row r="11">
          <cell r="A11" t="str">
            <v>340602197712040023</v>
          </cell>
        </row>
        <row r="12">
          <cell r="A12" t="str">
            <v>34060219820826222X</v>
          </cell>
        </row>
        <row r="13">
          <cell r="A13" t="str">
            <v>340602198212290629</v>
          </cell>
        </row>
        <row r="14">
          <cell r="A14" t="str">
            <v>340602198503072867</v>
          </cell>
        </row>
        <row r="15">
          <cell r="A15" t="str">
            <v>34060219850324282X</v>
          </cell>
        </row>
        <row r="16">
          <cell r="A16" t="str">
            <v>340602198507060628</v>
          </cell>
        </row>
        <row r="17">
          <cell r="A17" t="str">
            <v>34060219851005224X</v>
          </cell>
        </row>
        <row r="18">
          <cell r="A18" t="str">
            <v>340602198510112628</v>
          </cell>
        </row>
        <row r="19">
          <cell r="A19" t="str">
            <v>340602198603082843</v>
          </cell>
        </row>
        <row r="20">
          <cell r="A20" t="str">
            <v>340602198706111221</v>
          </cell>
        </row>
        <row r="21">
          <cell r="A21" t="str">
            <v>340602198810202043</v>
          </cell>
        </row>
        <row r="22">
          <cell r="A22" t="str">
            <v>340602198811130627</v>
          </cell>
        </row>
        <row r="23">
          <cell r="A23" t="str">
            <v>340602198903292025</v>
          </cell>
        </row>
        <row r="24">
          <cell r="A24" t="str">
            <v>340602198910022445</v>
          </cell>
        </row>
        <row r="25">
          <cell r="A25" t="str">
            <v>34060219900602122X</v>
          </cell>
        </row>
        <row r="26">
          <cell r="A26" t="str">
            <v>34060219910127206X</v>
          </cell>
        </row>
        <row r="27">
          <cell r="A27" t="str">
            <v>340602199102222013</v>
          </cell>
        </row>
        <row r="28">
          <cell r="A28" t="str">
            <v>340602199103250622</v>
          </cell>
        </row>
        <row r="29">
          <cell r="A29" t="str">
            <v>340602199105032047</v>
          </cell>
        </row>
        <row r="30">
          <cell r="A30" t="str">
            <v>340602199107092043</v>
          </cell>
        </row>
        <row r="31">
          <cell r="A31" t="str">
            <v>340602199212052027</v>
          </cell>
        </row>
        <row r="32">
          <cell r="A32" t="str">
            <v>340602199212262024</v>
          </cell>
        </row>
        <row r="33">
          <cell r="A33" t="str">
            <v>340602199411102023</v>
          </cell>
        </row>
        <row r="34">
          <cell r="A34" t="str">
            <v>340602199508250823</v>
          </cell>
        </row>
        <row r="35">
          <cell r="A35" t="str">
            <v>340602199611140219</v>
          </cell>
        </row>
        <row r="36">
          <cell r="A36" t="str">
            <v>340602199612062021</v>
          </cell>
        </row>
        <row r="37">
          <cell r="A37" t="str">
            <v>340602199711212021</v>
          </cell>
        </row>
        <row r="38">
          <cell r="A38" t="str">
            <v>340602199910082821</v>
          </cell>
        </row>
        <row r="39">
          <cell r="A39" t="str">
            <v>340602200101181622</v>
          </cell>
        </row>
        <row r="40">
          <cell r="A40" t="str">
            <v>340603197209234222</v>
          </cell>
        </row>
        <row r="41">
          <cell r="A41" t="str">
            <v>340603197409160387</v>
          </cell>
        </row>
        <row r="42">
          <cell r="A42" t="str">
            <v>340603197503020428</v>
          </cell>
        </row>
        <row r="43">
          <cell r="A43" t="str">
            <v>340603197607140029</v>
          </cell>
        </row>
        <row r="44">
          <cell r="A44" t="str">
            <v>340603197807104241</v>
          </cell>
        </row>
        <row r="45">
          <cell r="A45" t="str">
            <v>340603197808104251</v>
          </cell>
        </row>
        <row r="46">
          <cell r="A46" t="str">
            <v>340603197810114029</v>
          </cell>
        </row>
        <row r="47">
          <cell r="A47" t="str">
            <v>340603198003034625</v>
          </cell>
        </row>
        <row r="48">
          <cell r="A48" t="str">
            <v>340603198011141017</v>
          </cell>
        </row>
        <row r="49">
          <cell r="A49" t="str">
            <v>340603198201010229</v>
          </cell>
        </row>
        <row r="50">
          <cell r="A50" t="str">
            <v>340603198201244228</v>
          </cell>
        </row>
        <row r="51">
          <cell r="A51" t="str">
            <v>340603198205040441</v>
          </cell>
        </row>
        <row r="52">
          <cell r="A52" t="str">
            <v>340603198205261228</v>
          </cell>
        </row>
        <row r="53">
          <cell r="A53" t="str">
            <v>340603198211030223</v>
          </cell>
        </row>
        <row r="54">
          <cell r="A54" t="str">
            <v>340603198407130429</v>
          </cell>
        </row>
        <row r="55">
          <cell r="A55" t="str">
            <v>340603198410290423</v>
          </cell>
        </row>
        <row r="56">
          <cell r="A56" t="str">
            <v>340603198503030444</v>
          </cell>
        </row>
        <row r="57">
          <cell r="A57" t="str">
            <v>340603198506300227</v>
          </cell>
        </row>
        <row r="58">
          <cell r="A58" t="str">
            <v>340603198602060024</v>
          </cell>
        </row>
        <row r="59">
          <cell r="A59" t="str">
            <v>340603198705011225</v>
          </cell>
        </row>
        <row r="60">
          <cell r="A60" t="str">
            <v>34060319880104422X</v>
          </cell>
        </row>
        <row r="61">
          <cell r="A61" t="str">
            <v>340603198802024220</v>
          </cell>
        </row>
        <row r="62">
          <cell r="A62" t="str">
            <v>340603198802194027</v>
          </cell>
        </row>
        <row r="63">
          <cell r="A63" t="str">
            <v>34060319880526422X</v>
          </cell>
        </row>
        <row r="64">
          <cell r="A64" t="str">
            <v>34060319890109462X</v>
          </cell>
        </row>
        <row r="65">
          <cell r="A65" t="str">
            <v>340603198906174223</v>
          </cell>
        </row>
        <row r="66">
          <cell r="A66" t="str">
            <v>340603198908010644</v>
          </cell>
        </row>
        <row r="67">
          <cell r="A67" t="str">
            <v>34060319900305062X</v>
          </cell>
        </row>
        <row r="68">
          <cell r="A68" t="str">
            <v>340603199004104212</v>
          </cell>
        </row>
        <row r="69">
          <cell r="A69" t="str">
            <v>340603199009301047</v>
          </cell>
        </row>
        <row r="70">
          <cell r="A70" t="str">
            <v>340603199011154226</v>
          </cell>
        </row>
        <row r="71">
          <cell r="A71" t="str">
            <v>340603199011211024</v>
          </cell>
        </row>
        <row r="72">
          <cell r="A72" t="str">
            <v>340603199012170623</v>
          </cell>
        </row>
        <row r="73">
          <cell r="A73" t="str">
            <v>340603199101160662</v>
          </cell>
        </row>
        <row r="74">
          <cell r="A74" t="str">
            <v>340603199208310229</v>
          </cell>
        </row>
        <row r="75">
          <cell r="A75" t="str">
            <v>340603199304020010</v>
          </cell>
        </row>
        <row r="76">
          <cell r="A76" t="str">
            <v>340603199311010646</v>
          </cell>
        </row>
        <row r="77">
          <cell r="A77" t="str">
            <v>340603199401290020</v>
          </cell>
        </row>
        <row r="78">
          <cell r="A78" t="str">
            <v>340603199402121018</v>
          </cell>
        </row>
        <row r="79">
          <cell r="A79" t="str">
            <v>340603199403050821</v>
          </cell>
        </row>
        <row r="80">
          <cell r="A80" t="str">
            <v>340603199410080818</v>
          </cell>
        </row>
        <row r="81">
          <cell r="A81" t="str">
            <v>34060319970216022X</v>
          </cell>
        </row>
        <row r="82">
          <cell r="A82" t="str">
            <v>340603199803274226</v>
          </cell>
        </row>
        <row r="83">
          <cell r="A83" t="str">
            <v>340603199807284026</v>
          </cell>
        </row>
        <row r="84">
          <cell r="A84" t="str">
            <v>340603199908264227</v>
          </cell>
        </row>
        <row r="85">
          <cell r="A85" t="str">
            <v>340603199911221025</v>
          </cell>
        </row>
        <row r="86">
          <cell r="A86" t="str">
            <v>340604196902010296</v>
          </cell>
        </row>
        <row r="87">
          <cell r="A87" t="str">
            <v>340604197005152029</v>
          </cell>
        </row>
        <row r="88">
          <cell r="A88" t="str">
            <v>340604197112031062</v>
          </cell>
        </row>
        <row r="89">
          <cell r="A89" t="str">
            <v>340604197309232220</v>
          </cell>
        </row>
        <row r="90">
          <cell r="A90" t="str">
            <v>340604198005252024</v>
          </cell>
        </row>
        <row r="91">
          <cell r="A91" t="str">
            <v>340604198303260620</v>
          </cell>
        </row>
        <row r="92">
          <cell r="A92" t="str">
            <v>340604198510060226</v>
          </cell>
        </row>
        <row r="93">
          <cell r="A93" t="str">
            <v>340604198511072229</v>
          </cell>
        </row>
        <row r="94">
          <cell r="A94" t="str">
            <v>340604198604102263</v>
          </cell>
        </row>
        <row r="95">
          <cell r="A95" t="str">
            <v>340604198608232428</v>
          </cell>
        </row>
        <row r="96">
          <cell r="A96" t="str">
            <v>340604198806030245</v>
          </cell>
        </row>
        <row r="97">
          <cell r="A97" t="str">
            <v>34060419881113062X</v>
          </cell>
        </row>
        <row r="98">
          <cell r="A98" t="str">
            <v>34060419891001064X</v>
          </cell>
        </row>
        <row r="99">
          <cell r="A99" t="str">
            <v>340604198912132245</v>
          </cell>
        </row>
        <row r="100">
          <cell r="A100" t="str">
            <v>340604199007300426</v>
          </cell>
        </row>
        <row r="101">
          <cell r="A101" t="str">
            <v>340604199509210228</v>
          </cell>
        </row>
        <row r="102">
          <cell r="A102" t="str">
            <v>340604199606261027</v>
          </cell>
        </row>
        <row r="103">
          <cell r="A103" t="str">
            <v>340604199608180247</v>
          </cell>
        </row>
        <row r="104">
          <cell r="A104" t="str">
            <v>340604199701121241</v>
          </cell>
        </row>
        <row r="105">
          <cell r="A105" t="str">
            <v>340604199702162424</v>
          </cell>
        </row>
        <row r="106">
          <cell r="A106" t="str">
            <v>340621197708174116</v>
          </cell>
        </row>
        <row r="107">
          <cell r="A107" t="str">
            <v>340621197712150029</v>
          </cell>
        </row>
        <row r="108">
          <cell r="A108" t="str">
            <v>340621198008220016</v>
          </cell>
        </row>
        <row r="109">
          <cell r="A109" t="str">
            <v>340621198009151622</v>
          </cell>
        </row>
        <row r="110">
          <cell r="A110" t="str">
            <v>340621198106300829</v>
          </cell>
        </row>
        <row r="111">
          <cell r="A111" t="str">
            <v>34062119810709844X</v>
          </cell>
        </row>
        <row r="112">
          <cell r="A112" t="str">
            <v>340621198201242428</v>
          </cell>
        </row>
        <row r="113">
          <cell r="A113" t="str">
            <v>340621198210197243</v>
          </cell>
        </row>
        <row r="114">
          <cell r="A114" t="str">
            <v>340621198307200015</v>
          </cell>
        </row>
        <row r="115">
          <cell r="A115" t="str">
            <v>340621198312010427</v>
          </cell>
        </row>
        <row r="116">
          <cell r="A116" t="str">
            <v>340621198501280813</v>
          </cell>
        </row>
        <row r="117">
          <cell r="A117" t="str">
            <v>340621198503270010</v>
          </cell>
        </row>
        <row r="118">
          <cell r="A118" t="str">
            <v>34062119860904242X</v>
          </cell>
        </row>
        <row r="119">
          <cell r="A119" t="str">
            <v>340621198704306366</v>
          </cell>
        </row>
        <row r="120">
          <cell r="A120" t="str">
            <v>340621198705073349</v>
          </cell>
        </row>
        <row r="121">
          <cell r="A121" t="str">
            <v>340621198706124865</v>
          </cell>
        </row>
        <row r="122">
          <cell r="A122" t="str">
            <v>340621198707290822</v>
          </cell>
        </row>
        <row r="123">
          <cell r="A123" t="str">
            <v>340621198711253629</v>
          </cell>
        </row>
        <row r="124">
          <cell r="A124" t="str">
            <v>340621198801103667</v>
          </cell>
        </row>
        <row r="125">
          <cell r="A125" t="str">
            <v>34062119880208797X</v>
          </cell>
        </row>
        <row r="126">
          <cell r="A126" t="str">
            <v>340621198808203660</v>
          </cell>
        </row>
        <row r="127">
          <cell r="A127" t="str">
            <v>340621198905103397</v>
          </cell>
        </row>
        <row r="128">
          <cell r="A128" t="str">
            <v>340621198908241242</v>
          </cell>
        </row>
        <row r="129">
          <cell r="A129" t="str">
            <v>340621198912306926</v>
          </cell>
        </row>
        <row r="130">
          <cell r="A130" t="str">
            <v>340621199001168387</v>
          </cell>
        </row>
        <row r="131">
          <cell r="A131" t="str">
            <v>340621199001286025</v>
          </cell>
        </row>
        <row r="132">
          <cell r="A132" t="str">
            <v>340621199003070025</v>
          </cell>
        </row>
        <row r="133">
          <cell r="A133" t="str">
            <v>340621199005283649</v>
          </cell>
        </row>
        <row r="134">
          <cell r="A134" t="str">
            <v>340621199008022444</v>
          </cell>
        </row>
        <row r="135">
          <cell r="A135" t="str">
            <v>340621199101018386</v>
          </cell>
        </row>
        <row r="136">
          <cell r="A136" t="str">
            <v>340621199101183285</v>
          </cell>
        </row>
        <row r="137">
          <cell r="A137" t="str">
            <v>34062119910203250X</v>
          </cell>
        </row>
        <row r="138">
          <cell r="A138" t="str">
            <v>340621199106160349</v>
          </cell>
        </row>
        <row r="139">
          <cell r="A139" t="str">
            <v>340621199108207825</v>
          </cell>
        </row>
        <row r="140">
          <cell r="A140" t="str">
            <v>340621199109064416</v>
          </cell>
        </row>
        <row r="141">
          <cell r="A141" t="str">
            <v>34062119911003250X</v>
          </cell>
        </row>
        <row r="142">
          <cell r="A142" t="str">
            <v>340621199201022489</v>
          </cell>
        </row>
        <row r="143">
          <cell r="A143" t="str">
            <v>340621199201050367</v>
          </cell>
        </row>
        <row r="144">
          <cell r="A144" t="str">
            <v>340621199205044511</v>
          </cell>
        </row>
        <row r="145">
          <cell r="A145" t="str">
            <v>340621199210106406</v>
          </cell>
        </row>
        <row r="146">
          <cell r="A146" t="str">
            <v>340621199210161659</v>
          </cell>
        </row>
        <row r="147">
          <cell r="A147" t="str">
            <v>340621199212167544</v>
          </cell>
        </row>
        <row r="148">
          <cell r="A148" t="str">
            <v>340621199303010024</v>
          </cell>
        </row>
        <row r="149">
          <cell r="A149" t="str">
            <v>340621199307310841</v>
          </cell>
        </row>
        <row r="150">
          <cell r="A150" t="str">
            <v>340621199308083927</v>
          </cell>
        </row>
        <row r="151">
          <cell r="A151" t="str">
            <v>340621199311033226</v>
          </cell>
        </row>
        <row r="152">
          <cell r="A152" t="str">
            <v>340621199403246325</v>
          </cell>
        </row>
        <row r="153">
          <cell r="A153" t="str">
            <v>340621199408108714</v>
          </cell>
        </row>
        <row r="154">
          <cell r="A154" t="str">
            <v>340621199409284023</v>
          </cell>
        </row>
        <row r="155">
          <cell r="A155" t="str">
            <v>340621199502083285</v>
          </cell>
        </row>
        <row r="156">
          <cell r="A156" t="str">
            <v>340621199502108219</v>
          </cell>
        </row>
        <row r="157">
          <cell r="A157" t="str">
            <v>340621199507280325</v>
          </cell>
        </row>
        <row r="158">
          <cell r="A158" t="str">
            <v>340621199512036968</v>
          </cell>
        </row>
        <row r="159">
          <cell r="A159" t="str">
            <v>34062119960508933X</v>
          </cell>
        </row>
        <row r="160">
          <cell r="A160" t="str">
            <v>340621199606123616</v>
          </cell>
        </row>
        <row r="161">
          <cell r="A161" t="str">
            <v>340621199610102412</v>
          </cell>
        </row>
        <row r="162">
          <cell r="A162" t="str">
            <v>340621199612061642</v>
          </cell>
        </row>
        <row r="163">
          <cell r="A163" t="str">
            <v>340621199708081648</v>
          </cell>
        </row>
        <row r="164">
          <cell r="A164" t="str">
            <v>340621199709206967</v>
          </cell>
        </row>
        <row r="165">
          <cell r="A165" t="str">
            <v>340621199711041225</v>
          </cell>
        </row>
        <row r="166">
          <cell r="A166" t="str">
            <v>340621199811090841</v>
          </cell>
        </row>
        <row r="167">
          <cell r="A167" t="str">
            <v>34062119990305002X</v>
          </cell>
        </row>
        <row r="168">
          <cell r="A168" t="str">
            <v>34062119990421660X</v>
          </cell>
        </row>
        <row r="169">
          <cell r="A169" t="str">
            <v>340621199909077282</v>
          </cell>
        </row>
        <row r="170">
          <cell r="A170" t="str">
            <v>340621200001127302</v>
          </cell>
        </row>
        <row r="171">
          <cell r="A171" t="str">
            <v>340621200003140025</v>
          </cell>
        </row>
        <row r="172">
          <cell r="A172" t="str">
            <v>340621200007250328</v>
          </cell>
        </row>
        <row r="173">
          <cell r="A173" t="str">
            <v>340621200109096632</v>
          </cell>
        </row>
        <row r="174">
          <cell r="A174" t="str">
            <v>340621200210312424</v>
          </cell>
        </row>
        <row r="175">
          <cell r="A175" t="str">
            <v>340823199606047522</v>
          </cell>
        </row>
        <row r="176">
          <cell r="A176" t="str">
            <v>340825200006104317</v>
          </cell>
        </row>
        <row r="177">
          <cell r="A177" t="str">
            <v>341204198809200421</v>
          </cell>
        </row>
        <row r="178">
          <cell r="A178" t="str">
            <v>341221199502112575</v>
          </cell>
        </row>
        <row r="179">
          <cell r="A179" t="str">
            <v>341226199105253245</v>
          </cell>
        </row>
        <row r="180">
          <cell r="A180" t="str">
            <v>34122619931205218X</v>
          </cell>
        </row>
        <row r="181">
          <cell r="A181" t="str">
            <v>34122619960118471X</v>
          </cell>
        </row>
        <row r="182">
          <cell r="A182" t="str">
            <v>341322196812290818</v>
          </cell>
        </row>
        <row r="183">
          <cell r="A183" t="str">
            <v>341322198907174026</v>
          </cell>
        </row>
        <row r="184">
          <cell r="A184" t="str">
            <v>341322198908310026</v>
          </cell>
        </row>
        <row r="185">
          <cell r="A185" t="str">
            <v>341322199101110028</v>
          </cell>
        </row>
        <row r="186">
          <cell r="A186" t="str">
            <v>341322199107090021</v>
          </cell>
        </row>
        <row r="187">
          <cell r="A187" t="str">
            <v>342127198110109261</v>
          </cell>
        </row>
        <row r="188">
          <cell r="A188" t="str">
            <v>342221198007040101</v>
          </cell>
        </row>
        <row r="189">
          <cell r="A189" t="str">
            <v>342221198604202607</v>
          </cell>
        </row>
        <row r="190">
          <cell r="A190" t="str">
            <v>342221198707040014</v>
          </cell>
        </row>
        <row r="191">
          <cell r="A191" t="str">
            <v>342221198906290083</v>
          </cell>
        </row>
        <row r="192">
          <cell r="A192" t="str">
            <v>342221199003026526</v>
          </cell>
        </row>
        <row r="193">
          <cell r="A193" t="str">
            <v>342221199008260071</v>
          </cell>
        </row>
        <row r="194">
          <cell r="A194" t="str">
            <v>342221199111231180</v>
          </cell>
        </row>
        <row r="195">
          <cell r="A195" t="str">
            <v>342221199208230045</v>
          </cell>
        </row>
        <row r="196">
          <cell r="A196" t="str">
            <v>342221199211226012</v>
          </cell>
        </row>
        <row r="197">
          <cell r="A197" t="str">
            <v>342221199307101046</v>
          </cell>
        </row>
        <row r="198">
          <cell r="A198" t="str">
            <v>342221199401190014</v>
          </cell>
        </row>
        <row r="199">
          <cell r="A199" t="str">
            <v>342221199410071527</v>
          </cell>
        </row>
        <row r="200">
          <cell r="A200" t="str">
            <v>342221199411064564</v>
          </cell>
        </row>
        <row r="201">
          <cell r="A201" t="str">
            <v>342221199511082532</v>
          </cell>
        </row>
        <row r="202">
          <cell r="A202" t="str">
            <v>342221199612078620</v>
          </cell>
        </row>
        <row r="203">
          <cell r="A203" t="str">
            <v>342221199802277014</v>
          </cell>
        </row>
        <row r="204">
          <cell r="A204" t="str">
            <v>342222196911190084</v>
          </cell>
        </row>
        <row r="205">
          <cell r="A205" t="str">
            <v>342222197308250200</v>
          </cell>
        </row>
        <row r="206">
          <cell r="A206" t="str">
            <v>342222197806061226</v>
          </cell>
        </row>
        <row r="207">
          <cell r="A207" t="str">
            <v>342222198107017669</v>
          </cell>
        </row>
        <row r="208">
          <cell r="A208" t="str">
            <v>342222198305140035</v>
          </cell>
        </row>
        <row r="209">
          <cell r="A209" t="str">
            <v>342222198404300428</v>
          </cell>
        </row>
        <row r="210">
          <cell r="A210" t="str">
            <v>342222198512156822</v>
          </cell>
        </row>
        <row r="211">
          <cell r="A211" t="str">
            <v>34222219860304368X</v>
          </cell>
        </row>
        <row r="212">
          <cell r="A212" t="str">
            <v>342222198605284049</v>
          </cell>
        </row>
        <row r="213">
          <cell r="A213" t="str">
            <v>342222198608178022</v>
          </cell>
        </row>
        <row r="214">
          <cell r="A214" t="str">
            <v>342222199509036023</v>
          </cell>
        </row>
        <row r="215">
          <cell r="A215" t="str">
            <v>342222199707086443</v>
          </cell>
        </row>
        <row r="216">
          <cell r="A216" t="str">
            <v>342224198809161721</v>
          </cell>
        </row>
        <row r="217">
          <cell r="A217" t="str">
            <v>342225199403057466</v>
          </cell>
        </row>
        <row r="218">
          <cell r="A218" t="str">
            <v>342426198309143221</v>
          </cell>
        </row>
        <row r="219">
          <cell r="A219" t="str">
            <v>342501199911283027</v>
          </cell>
        </row>
        <row r="220">
          <cell r="A220" t="str">
            <v>342523198811222829</v>
          </cell>
        </row>
        <row r="221">
          <cell r="A221" t="str">
            <v>360321198708175022</v>
          </cell>
        </row>
        <row r="222">
          <cell r="A222" t="str">
            <v>372925198201305168</v>
          </cell>
        </row>
        <row r="223">
          <cell r="A223" t="str">
            <v>372928198508166042</v>
          </cell>
        </row>
        <row r="224">
          <cell r="A224" t="str">
            <v>411528198707220048</v>
          </cell>
        </row>
        <row r="225">
          <cell r="A225" t="str">
            <v>412326199504037245</v>
          </cell>
        </row>
        <row r="226">
          <cell r="A226" t="str">
            <v>430521198210048746</v>
          </cell>
        </row>
        <row r="227">
          <cell r="A227" t="str">
            <v>440122197410205429</v>
          </cell>
        </row>
        <row r="228">
          <cell r="A228" t="str">
            <v>61022119900406082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88"/>
    <col collapsed="false" customWidth="true" hidden="false" outlineLevel="0" max="3" min="3" style="2" width="21.49"/>
    <col collapsed="false" customWidth="true" hidden="false" outlineLevel="0" max="4" min="4" style="2" width="14.49"/>
    <col collapsed="false" customWidth="true" hidden="false" outlineLevel="0" max="6" min="5" style="2" width="20.75"/>
    <col collapsed="false" customWidth="false" hidden="false" outlineLevel="0" max="257" min="7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6" t="n">
        <v>1</v>
      </c>
      <c r="B3" s="5" t="s">
        <v>7</v>
      </c>
      <c r="C3" s="7" t="str">
        <f aca="false">REPLACE([1]Sheet1!A2,7,8,"********")</f>
        <v>142325********6228</v>
      </c>
      <c r="D3" s="5" t="s">
        <v>8</v>
      </c>
      <c r="E3" s="8" t="s">
        <v>9</v>
      </c>
      <c r="F3" s="5"/>
    </row>
    <row r="4" customFormat="false" ht="13.5" hidden="false" customHeight="false" outlineLevel="0" collapsed="false">
      <c r="A4" s="6" t="n">
        <v>2</v>
      </c>
      <c r="B4" s="5" t="s">
        <v>10</v>
      </c>
      <c r="C4" s="7" t="str">
        <f aca="false">REPLACE([1]Sheet1!A3,7,8,"********")</f>
        <v>152626********0945</v>
      </c>
      <c r="D4" s="5" t="s">
        <v>8</v>
      </c>
      <c r="E4" s="8" t="s">
        <v>11</v>
      </c>
      <c r="F4" s="5"/>
    </row>
    <row r="5" customFormat="false" ht="13.5" hidden="false" customHeight="false" outlineLevel="0" collapsed="false">
      <c r="A5" s="6" t="n">
        <v>3</v>
      </c>
      <c r="B5" s="5" t="s">
        <v>12</v>
      </c>
      <c r="C5" s="7" t="str">
        <f aca="false">REPLACE([1]Sheet1!A4,7,8,"********")</f>
        <v>220581********0197</v>
      </c>
      <c r="D5" s="5" t="s">
        <v>8</v>
      </c>
      <c r="E5" s="8" t="s">
        <v>13</v>
      </c>
      <c r="F5" s="5"/>
    </row>
    <row r="6" customFormat="false" ht="13.5" hidden="false" customHeight="false" outlineLevel="0" collapsed="false">
      <c r="A6" s="6" t="n">
        <v>4</v>
      </c>
      <c r="B6" s="5" t="s">
        <v>14</v>
      </c>
      <c r="C6" s="7" t="str">
        <f aca="false">REPLACE([1]Sheet1!A5,7,8,"********")</f>
        <v>231181********3222</v>
      </c>
      <c r="D6" s="5" t="s">
        <v>8</v>
      </c>
      <c r="E6" s="8" t="s">
        <v>15</v>
      </c>
      <c r="F6" s="5"/>
    </row>
    <row r="7" customFormat="false" ht="13.5" hidden="false" customHeight="false" outlineLevel="0" collapsed="false">
      <c r="A7" s="6" t="n">
        <v>5</v>
      </c>
      <c r="B7" s="5" t="s">
        <v>16</v>
      </c>
      <c r="C7" s="7" t="str">
        <f aca="false">REPLACE([1]Sheet1!A6,7,8,"********")</f>
        <v>340111********3023</v>
      </c>
      <c r="D7" s="5" t="s">
        <v>8</v>
      </c>
      <c r="E7" s="8" t="s">
        <v>17</v>
      </c>
      <c r="F7" s="5"/>
    </row>
    <row r="8" customFormat="false" ht="13.5" hidden="false" customHeight="false" outlineLevel="0" collapsed="false">
      <c r="A8" s="6" t="n">
        <v>6</v>
      </c>
      <c r="B8" s="5" t="s">
        <v>18</v>
      </c>
      <c r="C8" s="7" t="str">
        <f aca="false">REPLACE([1]Sheet1!A7,7,8,"********")</f>
        <v>340321********376X</v>
      </c>
      <c r="D8" s="5" t="s">
        <v>8</v>
      </c>
      <c r="E8" s="8" t="s">
        <v>19</v>
      </c>
      <c r="F8" s="5"/>
    </row>
    <row r="9" customFormat="false" ht="13.5" hidden="false" customHeight="false" outlineLevel="0" collapsed="false">
      <c r="A9" s="6" t="n">
        <v>7</v>
      </c>
      <c r="B9" s="5" t="s">
        <v>20</v>
      </c>
      <c r="C9" s="7" t="str">
        <f aca="false">REPLACE([1]Sheet1!A8,7,8,"********")</f>
        <v>340322********0061</v>
      </c>
      <c r="D9" s="5" t="s">
        <v>8</v>
      </c>
      <c r="E9" s="8" t="s">
        <v>21</v>
      </c>
      <c r="F9" s="5"/>
    </row>
    <row r="10" customFormat="false" ht="13.5" hidden="false" customHeight="false" outlineLevel="0" collapsed="false">
      <c r="A10" s="6" t="n">
        <v>8</v>
      </c>
      <c r="B10" s="5" t="s">
        <v>22</v>
      </c>
      <c r="C10" s="7" t="str">
        <f aca="false">REPLACE([1]Sheet1!A9,7,8,"********")</f>
        <v>340602********2821</v>
      </c>
      <c r="D10" s="5" t="s">
        <v>8</v>
      </c>
      <c r="E10" s="8" t="s">
        <v>23</v>
      </c>
      <c r="F10" s="5"/>
    </row>
    <row r="11" customFormat="false" ht="13.5" hidden="false" customHeight="false" outlineLevel="0" collapsed="false">
      <c r="A11" s="6" t="n">
        <v>9</v>
      </c>
      <c r="B11" s="5" t="s">
        <v>24</v>
      </c>
      <c r="C11" s="7" t="str">
        <f aca="false">REPLACE([1]Sheet1!A10,7,8,"********")</f>
        <v>340602********2029</v>
      </c>
      <c r="D11" s="5" t="s">
        <v>25</v>
      </c>
      <c r="E11" s="8" t="s">
        <v>26</v>
      </c>
      <c r="F11" s="5"/>
    </row>
    <row r="12" customFormat="false" ht="13.5" hidden="false" customHeight="false" outlineLevel="0" collapsed="false">
      <c r="A12" s="6" t="n">
        <v>10</v>
      </c>
      <c r="B12" s="5" t="s">
        <v>27</v>
      </c>
      <c r="C12" s="7" t="str">
        <f aca="false">REPLACE([1]Sheet1!A11,7,8,"********")</f>
        <v>340602********0023</v>
      </c>
      <c r="D12" s="5" t="s">
        <v>8</v>
      </c>
      <c r="E12" s="8" t="s">
        <v>28</v>
      </c>
      <c r="F12" s="5"/>
    </row>
    <row r="13" customFormat="false" ht="13.5" hidden="false" customHeight="false" outlineLevel="0" collapsed="false">
      <c r="A13" s="6" t="n">
        <v>11</v>
      </c>
      <c r="B13" s="5" t="s">
        <v>29</v>
      </c>
      <c r="C13" s="7" t="str">
        <f aca="false">REPLACE([1]Sheet1!A12,7,8,"********")</f>
        <v>340602********222X</v>
      </c>
      <c r="D13" s="5" t="s">
        <v>8</v>
      </c>
      <c r="E13" s="8" t="s">
        <v>30</v>
      </c>
      <c r="F13" s="5"/>
    </row>
    <row r="14" customFormat="false" ht="13.5" hidden="false" customHeight="false" outlineLevel="0" collapsed="false">
      <c r="A14" s="6" t="n">
        <v>12</v>
      </c>
      <c r="B14" s="5" t="s">
        <v>31</v>
      </c>
      <c r="C14" s="7" t="str">
        <f aca="false">REPLACE([1]Sheet1!A13,7,8,"********")</f>
        <v>340602********0629</v>
      </c>
      <c r="D14" s="5" t="s">
        <v>25</v>
      </c>
      <c r="E14" s="8" t="s">
        <v>32</v>
      </c>
      <c r="F14" s="5"/>
    </row>
    <row r="15" customFormat="false" ht="13.5" hidden="false" customHeight="false" outlineLevel="0" collapsed="false">
      <c r="A15" s="6" t="n">
        <v>13</v>
      </c>
      <c r="B15" s="5" t="s">
        <v>33</v>
      </c>
      <c r="C15" s="7" t="str">
        <f aca="false">REPLACE([1]Sheet1!A14,7,8,"********")</f>
        <v>340602********2867</v>
      </c>
      <c r="D15" s="5" t="s">
        <v>25</v>
      </c>
      <c r="E15" s="8" t="s">
        <v>34</v>
      </c>
      <c r="F15" s="5"/>
    </row>
    <row r="16" customFormat="false" ht="13.5" hidden="false" customHeight="false" outlineLevel="0" collapsed="false">
      <c r="A16" s="6" t="n">
        <v>14</v>
      </c>
      <c r="B16" s="5" t="s">
        <v>35</v>
      </c>
      <c r="C16" s="7" t="str">
        <f aca="false">REPLACE([1]Sheet1!A15,7,8,"********")</f>
        <v>340602********282X</v>
      </c>
      <c r="D16" s="5" t="s">
        <v>8</v>
      </c>
      <c r="E16" s="8" t="s">
        <v>36</v>
      </c>
      <c r="F16" s="5"/>
    </row>
    <row r="17" customFormat="false" ht="13.5" hidden="false" customHeight="false" outlineLevel="0" collapsed="false">
      <c r="A17" s="9" t="n">
        <v>15</v>
      </c>
      <c r="B17" s="10" t="s">
        <v>37</v>
      </c>
      <c r="C17" s="11" t="str">
        <f aca="false">REPLACE([1]Sheet1!A16,7,8,"********")</f>
        <v>340602********0628</v>
      </c>
      <c r="D17" s="10" t="s">
        <v>8</v>
      </c>
      <c r="E17" s="12" t="s">
        <v>38</v>
      </c>
      <c r="F17" s="10" t="s">
        <v>39</v>
      </c>
    </row>
    <row r="18" customFormat="false" ht="13.5" hidden="false" customHeight="false" outlineLevel="0" collapsed="false">
      <c r="A18" s="9" t="n">
        <v>16</v>
      </c>
      <c r="B18" s="10" t="s">
        <v>40</v>
      </c>
      <c r="C18" s="11" t="str">
        <f aca="false">REPLACE([1]Sheet1!A17,7,8,"********")</f>
        <v>340602********224X</v>
      </c>
      <c r="D18" s="10" t="s">
        <v>25</v>
      </c>
      <c r="E18" s="12" t="s">
        <v>41</v>
      </c>
      <c r="F18" s="10" t="s">
        <v>39</v>
      </c>
    </row>
    <row r="19" customFormat="false" ht="13.5" hidden="false" customHeight="false" outlineLevel="0" collapsed="false">
      <c r="A19" s="6" t="n">
        <v>17</v>
      </c>
      <c r="B19" s="5" t="s">
        <v>42</v>
      </c>
      <c r="C19" s="7" t="str">
        <f aca="false">REPLACE([1]Sheet1!A18,7,8,"********")</f>
        <v>340602********2628</v>
      </c>
      <c r="D19" s="5" t="s">
        <v>8</v>
      </c>
      <c r="E19" s="8" t="s">
        <v>43</v>
      </c>
      <c r="F19" s="5"/>
    </row>
    <row r="20" customFormat="false" ht="13.5" hidden="false" customHeight="false" outlineLevel="0" collapsed="false">
      <c r="A20" s="6" t="n">
        <v>18</v>
      </c>
      <c r="B20" s="5" t="s">
        <v>44</v>
      </c>
      <c r="C20" s="7" t="str">
        <f aca="false">REPLACE([1]Sheet1!A19,7,8,"********")</f>
        <v>340602********2843</v>
      </c>
      <c r="D20" s="5" t="s">
        <v>8</v>
      </c>
      <c r="E20" s="8" t="s">
        <v>45</v>
      </c>
      <c r="F20" s="5"/>
    </row>
    <row r="21" customFormat="false" ht="13.5" hidden="false" customHeight="false" outlineLevel="0" collapsed="false">
      <c r="A21" s="6" t="n">
        <v>19</v>
      </c>
      <c r="B21" s="5" t="s">
        <v>46</v>
      </c>
      <c r="C21" s="7" t="str">
        <f aca="false">REPLACE([1]Sheet1!A20,7,8,"********")</f>
        <v>340602********1221</v>
      </c>
      <c r="D21" s="5" t="s">
        <v>25</v>
      </c>
      <c r="E21" s="8" t="s">
        <v>47</v>
      </c>
      <c r="F21" s="5"/>
    </row>
    <row r="22" customFormat="false" ht="13.5" hidden="false" customHeight="false" outlineLevel="0" collapsed="false">
      <c r="A22" s="6" t="n">
        <v>20</v>
      </c>
      <c r="B22" s="5" t="s">
        <v>48</v>
      </c>
      <c r="C22" s="7" t="str">
        <f aca="false">REPLACE([1]Sheet1!A21,7,8,"********")</f>
        <v>340602********2043</v>
      </c>
      <c r="D22" s="5" t="s">
        <v>8</v>
      </c>
      <c r="E22" s="8" t="s">
        <v>49</v>
      </c>
      <c r="F22" s="5"/>
    </row>
    <row r="23" customFormat="false" ht="13.5" hidden="false" customHeight="false" outlineLevel="0" collapsed="false">
      <c r="A23" s="6" t="n">
        <v>21</v>
      </c>
      <c r="B23" s="5" t="s">
        <v>50</v>
      </c>
      <c r="C23" s="7" t="str">
        <f aca="false">REPLACE([1]Sheet1!A22,7,8,"********")</f>
        <v>340602********0627</v>
      </c>
      <c r="D23" s="5" t="s">
        <v>8</v>
      </c>
      <c r="E23" s="8" t="s">
        <v>51</v>
      </c>
      <c r="F23" s="5"/>
    </row>
    <row r="24" customFormat="false" ht="13.5" hidden="false" customHeight="false" outlineLevel="0" collapsed="false">
      <c r="A24" s="6" t="n">
        <v>22</v>
      </c>
      <c r="B24" s="5" t="s">
        <v>52</v>
      </c>
      <c r="C24" s="7" t="str">
        <f aca="false">REPLACE([1]Sheet1!A23,7,8,"********")</f>
        <v>340602********2025</v>
      </c>
      <c r="D24" s="5" t="s">
        <v>8</v>
      </c>
      <c r="E24" s="8" t="s">
        <v>53</v>
      </c>
      <c r="F24" s="5"/>
    </row>
    <row r="25" customFormat="false" ht="13.5" hidden="false" customHeight="false" outlineLevel="0" collapsed="false">
      <c r="A25" s="9" t="n">
        <v>23</v>
      </c>
      <c r="B25" s="10" t="s">
        <v>54</v>
      </c>
      <c r="C25" s="11" t="str">
        <f aca="false">REPLACE([1]Sheet1!A24,7,8,"********")</f>
        <v>340602********2445</v>
      </c>
      <c r="D25" s="10" t="s">
        <v>8</v>
      </c>
      <c r="E25" s="12" t="s">
        <v>55</v>
      </c>
      <c r="F25" s="10" t="s">
        <v>39</v>
      </c>
    </row>
    <row r="26" customFormat="false" ht="13.5" hidden="false" customHeight="false" outlineLevel="0" collapsed="false">
      <c r="A26" s="6" t="n">
        <v>24</v>
      </c>
      <c r="B26" s="5" t="s">
        <v>56</v>
      </c>
      <c r="C26" s="7" t="str">
        <f aca="false">REPLACE([1]Sheet1!A25,7,8,"********")</f>
        <v>340602********122X</v>
      </c>
      <c r="D26" s="5" t="s">
        <v>8</v>
      </c>
      <c r="E26" s="8" t="s">
        <v>57</v>
      </c>
      <c r="F26" s="5"/>
    </row>
    <row r="27" customFormat="false" ht="13.5" hidden="false" customHeight="false" outlineLevel="0" collapsed="false">
      <c r="A27" s="6" t="n">
        <v>25</v>
      </c>
      <c r="B27" s="5" t="s">
        <v>58</v>
      </c>
      <c r="C27" s="7" t="str">
        <f aca="false">REPLACE([1]Sheet1!A26,7,8,"********")</f>
        <v>340602********206X</v>
      </c>
      <c r="D27" s="5" t="s">
        <v>8</v>
      </c>
      <c r="E27" s="8" t="s">
        <v>59</v>
      </c>
      <c r="F27" s="5"/>
    </row>
    <row r="28" customFormat="false" ht="13.5" hidden="false" customHeight="false" outlineLevel="0" collapsed="false">
      <c r="A28" s="6" t="n">
        <v>26</v>
      </c>
      <c r="B28" s="5" t="s">
        <v>60</v>
      </c>
      <c r="C28" s="7" t="str">
        <f aca="false">REPLACE([1]Sheet1!A27,7,8,"********")</f>
        <v>340602********2013</v>
      </c>
      <c r="D28" s="5" t="s">
        <v>25</v>
      </c>
      <c r="E28" s="8" t="s">
        <v>61</v>
      </c>
      <c r="F28" s="5"/>
    </row>
    <row r="29" customFormat="false" ht="13.5" hidden="false" customHeight="false" outlineLevel="0" collapsed="false">
      <c r="A29" s="6" t="n">
        <v>27</v>
      </c>
      <c r="B29" s="5" t="s">
        <v>62</v>
      </c>
      <c r="C29" s="7" t="str">
        <f aca="false">REPLACE([1]Sheet1!A28,7,8,"********")</f>
        <v>340602********0622</v>
      </c>
      <c r="D29" s="5" t="s">
        <v>25</v>
      </c>
      <c r="E29" s="8" t="s">
        <v>63</v>
      </c>
      <c r="F29" s="5"/>
    </row>
    <row r="30" customFormat="false" ht="13.5" hidden="false" customHeight="false" outlineLevel="0" collapsed="false">
      <c r="A30" s="6" t="n">
        <v>28</v>
      </c>
      <c r="B30" s="5" t="s">
        <v>64</v>
      </c>
      <c r="C30" s="7" t="str">
        <f aca="false">REPLACE([1]Sheet1!A29,7,8,"********")</f>
        <v>340602********2047</v>
      </c>
      <c r="D30" s="5" t="s">
        <v>8</v>
      </c>
      <c r="E30" s="8" t="s">
        <v>65</v>
      </c>
      <c r="F30" s="5"/>
    </row>
    <row r="31" customFormat="false" ht="13.5" hidden="false" customHeight="false" outlineLevel="0" collapsed="false">
      <c r="A31" s="6" t="n">
        <v>29</v>
      </c>
      <c r="B31" s="5" t="s">
        <v>20</v>
      </c>
      <c r="C31" s="7" t="str">
        <f aca="false">REPLACE([1]Sheet1!A30,7,8,"********")</f>
        <v>340602********2043</v>
      </c>
      <c r="D31" s="5" t="s">
        <v>25</v>
      </c>
      <c r="E31" s="8" t="s">
        <v>66</v>
      </c>
      <c r="F31" s="5"/>
    </row>
    <row r="32" customFormat="false" ht="13.5" hidden="false" customHeight="false" outlineLevel="0" collapsed="false">
      <c r="A32" s="6" t="n">
        <v>30</v>
      </c>
      <c r="B32" s="5" t="s">
        <v>67</v>
      </c>
      <c r="C32" s="7" t="str">
        <f aca="false">REPLACE([1]Sheet1!A31,7,8,"********")</f>
        <v>340602********2027</v>
      </c>
      <c r="D32" s="5" t="s">
        <v>8</v>
      </c>
      <c r="E32" s="8" t="s">
        <v>68</v>
      </c>
      <c r="F32" s="5"/>
    </row>
    <row r="33" customFormat="false" ht="13.5" hidden="false" customHeight="false" outlineLevel="0" collapsed="false">
      <c r="A33" s="6" t="n">
        <v>31</v>
      </c>
      <c r="B33" s="5" t="s">
        <v>69</v>
      </c>
      <c r="C33" s="7" t="str">
        <f aca="false">REPLACE([1]Sheet1!A32,7,8,"********")</f>
        <v>340602********2024</v>
      </c>
      <c r="D33" s="5" t="s">
        <v>8</v>
      </c>
      <c r="E33" s="8" t="s">
        <v>70</v>
      </c>
      <c r="F33" s="5"/>
    </row>
    <row r="34" customFormat="false" ht="13.5" hidden="false" customHeight="false" outlineLevel="0" collapsed="false">
      <c r="A34" s="6" t="n">
        <v>32</v>
      </c>
      <c r="B34" s="5" t="s">
        <v>71</v>
      </c>
      <c r="C34" s="7" t="str">
        <f aca="false">REPLACE([1]Sheet1!A33,7,8,"********")</f>
        <v>340602********2023</v>
      </c>
      <c r="D34" s="5" t="s">
        <v>8</v>
      </c>
      <c r="E34" s="8" t="s">
        <v>72</v>
      </c>
      <c r="F34" s="5"/>
    </row>
    <row r="35" customFormat="false" ht="13.5" hidden="false" customHeight="false" outlineLevel="0" collapsed="false">
      <c r="A35" s="6" t="n">
        <v>33</v>
      </c>
      <c r="B35" s="5" t="s">
        <v>73</v>
      </c>
      <c r="C35" s="7" t="str">
        <f aca="false">REPLACE([1]Sheet1!A34,7,8,"********")</f>
        <v>340602********0823</v>
      </c>
      <c r="D35" s="5" t="s">
        <v>8</v>
      </c>
      <c r="E35" s="8" t="s">
        <v>74</v>
      </c>
      <c r="F35" s="5"/>
    </row>
    <row r="36" customFormat="false" ht="13.5" hidden="false" customHeight="false" outlineLevel="0" collapsed="false">
      <c r="A36" s="6" t="n">
        <v>34</v>
      </c>
      <c r="B36" s="5" t="s">
        <v>75</v>
      </c>
      <c r="C36" s="7" t="str">
        <f aca="false">REPLACE([1]Sheet1!A35,7,8,"********")</f>
        <v>340602********0219</v>
      </c>
      <c r="D36" s="5" t="s">
        <v>8</v>
      </c>
      <c r="E36" s="8" t="s">
        <v>76</v>
      </c>
      <c r="F36" s="5"/>
    </row>
    <row r="37" customFormat="false" ht="13.5" hidden="false" customHeight="false" outlineLevel="0" collapsed="false">
      <c r="A37" s="6" t="n">
        <v>35</v>
      </c>
      <c r="B37" s="5" t="s">
        <v>77</v>
      </c>
      <c r="C37" s="7" t="str">
        <f aca="false">REPLACE([1]Sheet1!A36,7,8,"********")</f>
        <v>340602********2021</v>
      </c>
      <c r="D37" s="5" t="s">
        <v>8</v>
      </c>
      <c r="E37" s="8" t="s">
        <v>78</v>
      </c>
      <c r="F37" s="5"/>
    </row>
    <row r="38" customFormat="false" ht="13.5" hidden="false" customHeight="false" outlineLevel="0" collapsed="false">
      <c r="A38" s="6" t="n">
        <v>36</v>
      </c>
      <c r="B38" s="5" t="s">
        <v>79</v>
      </c>
      <c r="C38" s="7" t="str">
        <f aca="false">REPLACE([1]Sheet1!A37,7,8,"********")</f>
        <v>340602********2021</v>
      </c>
      <c r="D38" s="5" t="s">
        <v>8</v>
      </c>
      <c r="E38" s="8" t="s">
        <v>80</v>
      </c>
      <c r="F38" s="5"/>
    </row>
    <row r="39" customFormat="false" ht="13.5" hidden="false" customHeight="false" outlineLevel="0" collapsed="false">
      <c r="A39" s="6" t="n">
        <v>37</v>
      </c>
      <c r="B39" s="5" t="s">
        <v>81</v>
      </c>
      <c r="C39" s="7" t="str">
        <f aca="false">REPLACE([1]Sheet1!A38,7,8,"********")</f>
        <v>340602********2821</v>
      </c>
      <c r="D39" s="5" t="s">
        <v>8</v>
      </c>
      <c r="E39" s="8" t="s">
        <v>82</v>
      </c>
      <c r="F39" s="5"/>
    </row>
    <row r="40" customFormat="false" ht="13.5" hidden="false" customHeight="false" outlineLevel="0" collapsed="false">
      <c r="A40" s="6" t="n">
        <v>38</v>
      </c>
      <c r="B40" s="5" t="s">
        <v>83</v>
      </c>
      <c r="C40" s="7" t="str">
        <f aca="false">REPLACE([1]Sheet1!A39,7,8,"********")</f>
        <v>340602********1622</v>
      </c>
      <c r="D40" s="5" t="s">
        <v>8</v>
      </c>
      <c r="E40" s="8" t="s">
        <v>84</v>
      </c>
      <c r="F40" s="5"/>
    </row>
    <row r="41" customFormat="false" ht="13.5" hidden="false" customHeight="false" outlineLevel="0" collapsed="false">
      <c r="A41" s="6" t="n">
        <v>39</v>
      </c>
      <c r="B41" s="5" t="s">
        <v>85</v>
      </c>
      <c r="C41" s="7" t="str">
        <f aca="false">REPLACE([1]Sheet1!A40,7,8,"********")</f>
        <v>340603********4222</v>
      </c>
      <c r="D41" s="5" t="s">
        <v>25</v>
      </c>
      <c r="E41" s="8" t="s">
        <v>86</v>
      </c>
      <c r="F41" s="5"/>
    </row>
    <row r="42" customFormat="false" ht="13.5" hidden="false" customHeight="false" outlineLevel="0" collapsed="false">
      <c r="A42" s="6" t="n">
        <v>40</v>
      </c>
      <c r="B42" s="5" t="s">
        <v>87</v>
      </c>
      <c r="C42" s="7" t="str">
        <f aca="false">REPLACE([1]Sheet1!A41,7,8,"********")</f>
        <v>340603********0387</v>
      </c>
      <c r="D42" s="5" t="s">
        <v>25</v>
      </c>
      <c r="E42" s="8" t="s">
        <v>88</v>
      </c>
      <c r="F42" s="5"/>
    </row>
    <row r="43" customFormat="false" ht="13.5" hidden="false" customHeight="false" outlineLevel="0" collapsed="false">
      <c r="A43" s="6" t="n">
        <v>41</v>
      </c>
      <c r="B43" s="5" t="s">
        <v>89</v>
      </c>
      <c r="C43" s="7" t="str">
        <f aca="false">REPLACE([1]Sheet1!A42,7,8,"********")</f>
        <v>340603********0428</v>
      </c>
      <c r="D43" s="5" t="s">
        <v>8</v>
      </c>
      <c r="E43" s="8" t="s">
        <v>90</v>
      </c>
      <c r="F43" s="5"/>
    </row>
    <row r="44" customFormat="false" ht="13.5" hidden="false" customHeight="false" outlineLevel="0" collapsed="false">
      <c r="A44" s="6" t="n">
        <v>42</v>
      </c>
      <c r="B44" s="5" t="s">
        <v>91</v>
      </c>
      <c r="C44" s="7" t="str">
        <f aca="false">REPLACE([1]Sheet1!A43,7,8,"********")</f>
        <v>340603********0029</v>
      </c>
      <c r="D44" s="5" t="s">
        <v>8</v>
      </c>
      <c r="E44" s="8" t="s">
        <v>92</v>
      </c>
      <c r="F44" s="5"/>
    </row>
    <row r="45" customFormat="false" ht="13.5" hidden="false" customHeight="false" outlineLevel="0" collapsed="false">
      <c r="A45" s="6" t="n">
        <v>43</v>
      </c>
      <c r="B45" s="5" t="s">
        <v>93</v>
      </c>
      <c r="C45" s="7" t="str">
        <f aca="false">REPLACE([1]Sheet1!A44,7,8,"********")</f>
        <v>340603********4241</v>
      </c>
      <c r="D45" s="5" t="s">
        <v>8</v>
      </c>
      <c r="E45" s="8" t="s">
        <v>94</v>
      </c>
      <c r="F45" s="5"/>
    </row>
    <row r="46" customFormat="false" ht="13.5" hidden="false" customHeight="false" outlineLevel="0" collapsed="false">
      <c r="A46" s="6" t="n">
        <v>44</v>
      </c>
      <c r="B46" s="5" t="s">
        <v>95</v>
      </c>
      <c r="C46" s="7" t="str">
        <f aca="false">REPLACE([1]Sheet1!A45,7,8,"********")</f>
        <v>340603********4251</v>
      </c>
      <c r="D46" s="5" t="s">
        <v>8</v>
      </c>
      <c r="E46" s="8" t="s">
        <v>96</v>
      </c>
      <c r="F46" s="5"/>
    </row>
    <row r="47" customFormat="false" ht="13.5" hidden="false" customHeight="false" outlineLevel="0" collapsed="false">
      <c r="A47" s="6" t="n">
        <v>45</v>
      </c>
      <c r="B47" s="5" t="s">
        <v>97</v>
      </c>
      <c r="C47" s="7" t="str">
        <f aca="false">REPLACE([1]Sheet1!A46,7,8,"********")</f>
        <v>340603********4029</v>
      </c>
      <c r="D47" s="5" t="s">
        <v>8</v>
      </c>
      <c r="E47" s="8" t="s">
        <v>98</v>
      </c>
      <c r="F47" s="5"/>
    </row>
    <row r="48" customFormat="false" ht="13.5" hidden="false" customHeight="false" outlineLevel="0" collapsed="false">
      <c r="A48" s="6" t="n">
        <v>46</v>
      </c>
      <c r="B48" s="5" t="s">
        <v>99</v>
      </c>
      <c r="C48" s="7" t="str">
        <f aca="false">REPLACE([1]Sheet1!A47,7,8,"********")</f>
        <v>340603********4625</v>
      </c>
      <c r="D48" s="5" t="s">
        <v>8</v>
      </c>
      <c r="E48" s="8" t="s">
        <v>100</v>
      </c>
      <c r="F48" s="5"/>
    </row>
    <row r="49" customFormat="false" ht="13.5" hidden="false" customHeight="false" outlineLevel="0" collapsed="false">
      <c r="A49" s="6" t="n">
        <v>47</v>
      </c>
      <c r="B49" s="5" t="s">
        <v>101</v>
      </c>
      <c r="C49" s="7" t="str">
        <f aca="false">REPLACE([1]Sheet1!A48,7,8,"********")</f>
        <v>340603********1017</v>
      </c>
      <c r="D49" s="5" t="s">
        <v>25</v>
      </c>
      <c r="E49" s="8" t="s">
        <v>102</v>
      </c>
      <c r="F49" s="5"/>
    </row>
    <row r="50" customFormat="false" ht="13.5" hidden="false" customHeight="false" outlineLevel="0" collapsed="false">
      <c r="A50" s="6" t="n">
        <v>48</v>
      </c>
      <c r="B50" s="5" t="s">
        <v>103</v>
      </c>
      <c r="C50" s="7" t="str">
        <f aca="false">REPLACE([1]Sheet1!A49,7,8,"********")</f>
        <v>340603********0229</v>
      </c>
      <c r="D50" s="5" t="s">
        <v>8</v>
      </c>
      <c r="E50" s="8" t="s">
        <v>104</v>
      </c>
      <c r="F50" s="5"/>
    </row>
    <row r="51" customFormat="false" ht="13.5" hidden="false" customHeight="false" outlineLevel="0" collapsed="false">
      <c r="A51" s="6" t="n">
        <v>49</v>
      </c>
      <c r="B51" s="5" t="s">
        <v>105</v>
      </c>
      <c r="C51" s="7" t="str">
        <f aca="false">REPLACE([1]Sheet1!A50,7,8,"********")</f>
        <v>340603********4228</v>
      </c>
      <c r="D51" s="5" t="s">
        <v>8</v>
      </c>
      <c r="E51" s="8" t="s">
        <v>106</v>
      </c>
      <c r="F51" s="5"/>
    </row>
    <row r="52" customFormat="false" ht="13.5" hidden="false" customHeight="false" outlineLevel="0" collapsed="false">
      <c r="A52" s="6" t="n">
        <v>50</v>
      </c>
      <c r="B52" s="5" t="s">
        <v>107</v>
      </c>
      <c r="C52" s="7" t="str">
        <f aca="false">REPLACE([1]Sheet1!A51,7,8,"********")</f>
        <v>340603********0441</v>
      </c>
      <c r="D52" s="5" t="s">
        <v>8</v>
      </c>
      <c r="E52" s="8" t="s">
        <v>108</v>
      </c>
      <c r="F52" s="5"/>
    </row>
    <row r="53" customFormat="false" ht="13.5" hidden="false" customHeight="false" outlineLevel="0" collapsed="false">
      <c r="A53" s="6" t="n">
        <v>51</v>
      </c>
      <c r="B53" s="5" t="s">
        <v>109</v>
      </c>
      <c r="C53" s="7" t="str">
        <f aca="false">REPLACE([1]Sheet1!A52,7,8,"********")</f>
        <v>340603********1228</v>
      </c>
      <c r="D53" s="5" t="s">
        <v>8</v>
      </c>
      <c r="E53" s="8" t="s">
        <v>110</v>
      </c>
      <c r="F53" s="5"/>
    </row>
    <row r="54" customFormat="false" ht="13.5" hidden="false" customHeight="false" outlineLevel="0" collapsed="false">
      <c r="A54" s="6" t="n">
        <v>52</v>
      </c>
      <c r="B54" s="5" t="s">
        <v>111</v>
      </c>
      <c r="C54" s="7" t="str">
        <f aca="false">REPLACE([1]Sheet1!A53,7,8,"********")</f>
        <v>340603********0223</v>
      </c>
      <c r="D54" s="5" t="s">
        <v>25</v>
      </c>
      <c r="E54" s="8" t="s">
        <v>112</v>
      </c>
      <c r="F54" s="5"/>
    </row>
    <row r="55" customFormat="false" ht="13.5" hidden="false" customHeight="false" outlineLevel="0" collapsed="false">
      <c r="A55" s="9" t="n">
        <v>53</v>
      </c>
      <c r="B55" s="10" t="s">
        <v>113</v>
      </c>
      <c r="C55" s="11" t="str">
        <f aca="false">REPLACE([1]Sheet1!A54,7,8,"********")</f>
        <v>340603********0429</v>
      </c>
      <c r="D55" s="10" t="s">
        <v>8</v>
      </c>
      <c r="E55" s="12" t="s">
        <v>114</v>
      </c>
      <c r="F55" s="10" t="s">
        <v>39</v>
      </c>
    </row>
    <row r="56" customFormat="false" ht="13.5" hidden="false" customHeight="false" outlineLevel="0" collapsed="false">
      <c r="A56" s="6" t="n">
        <v>54</v>
      </c>
      <c r="B56" s="5" t="s">
        <v>115</v>
      </c>
      <c r="C56" s="7" t="str">
        <f aca="false">REPLACE([1]Sheet1!A55,7,8,"********")</f>
        <v>340603********0423</v>
      </c>
      <c r="D56" s="5" t="s">
        <v>25</v>
      </c>
      <c r="E56" s="8" t="s">
        <v>116</v>
      </c>
      <c r="F56" s="5"/>
    </row>
    <row r="57" customFormat="false" ht="13.5" hidden="false" customHeight="false" outlineLevel="0" collapsed="false">
      <c r="A57" s="6" t="n">
        <v>55</v>
      </c>
      <c r="B57" s="5" t="s">
        <v>117</v>
      </c>
      <c r="C57" s="7" t="str">
        <f aca="false">REPLACE([1]Sheet1!A56,7,8,"********")</f>
        <v>340603********0444</v>
      </c>
      <c r="D57" s="5" t="s">
        <v>8</v>
      </c>
      <c r="E57" s="8" t="s">
        <v>118</v>
      </c>
      <c r="F57" s="5"/>
    </row>
    <row r="58" customFormat="false" ht="13.5" hidden="false" customHeight="false" outlineLevel="0" collapsed="false">
      <c r="A58" s="6" t="n">
        <v>56</v>
      </c>
      <c r="B58" s="5" t="s">
        <v>119</v>
      </c>
      <c r="C58" s="7" t="str">
        <f aca="false">REPLACE([1]Sheet1!A57,7,8,"********")</f>
        <v>340603********0227</v>
      </c>
      <c r="D58" s="5" t="s">
        <v>25</v>
      </c>
      <c r="E58" s="8" t="s">
        <v>120</v>
      </c>
      <c r="F58" s="5"/>
    </row>
    <row r="59" customFormat="false" ht="13.5" hidden="false" customHeight="false" outlineLevel="0" collapsed="false">
      <c r="A59" s="6" t="n">
        <v>57</v>
      </c>
      <c r="B59" s="5" t="s">
        <v>121</v>
      </c>
      <c r="C59" s="7" t="str">
        <f aca="false">REPLACE([1]Sheet1!A58,7,8,"********")</f>
        <v>340603********0024</v>
      </c>
      <c r="D59" s="5" t="s">
        <v>25</v>
      </c>
      <c r="E59" s="8" t="s">
        <v>122</v>
      </c>
      <c r="F59" s="5"/>
    </row>
    <row r="60" customFormat="false" ht="13.5" hidden="false" customHeight="false" outlineLevel="0" collapsed="false">
      <c r="A60" s="6" t="n">
        <v>58</v>
      </c>
      <c r="B60" s="5" t="s">
        <v>123</v>
      </c>
      <c r="C60" s="7" t="str">
        <f aca="false">REPLACE([1]Sheet1!A59,7,8,"********")</f>
        <v>340603********1225</v>
      </c>
      <c r="D60" s="5" t="s">
        <v>25</v>
      </c>
      <c r="E60" s="8" t="s">
        <v>124</v>
      </c>
      <c r="F60" s="5"/>
    </row>
    <row r="61" customFormat="false" ht="13.5" hidden="false" customHeight="false" outlineLevel="0" collapsed="false">
      <c r="A61" s="6" t="n">
        <v>59</v>
      </c>
      <c r="B61" s="5" t="s">
        <v>125</v>
      </c>
      <c r="C61" s="7" t="str">
        <f aca="false">REPLACE([1]Sheet1!A60,7,8,"********")</f>
        <v>340603********422X</v>
      </c>
      <c r="D61" s="5" t="s">
        <v>25</v>
      </c>
      <c r="E61" s="8" t="s">
        <v>126</v>
      </c>
      <c r="F61" s="5"/>
    </row>
    <row r="62" customFormat="false" ht="13.5" hidden="false" customHeight="false" outlineLevel="0" collapsed="false">
      <c r="A62" s="6" t="n">
        <v>60</v>
      </c>
      <c r="B62" s="5" t="s">
        <v>127</v>
      </c>
      <c r="C62" s="7" t="str">
        <f aca="false">REPLACE([1]Sheet1!A61,7,8,"********")</f>
        <v>340603********4220</v>
      </c>
      <c r="D62" s="5" t="s">
        <v>25</v>
      </c>
      <c r="E62" s="8" t="s">
        <v>128</v>
      </c>
      <c r="F62" s="5"/>
    </row>
    <row r="63" customFormat="false" ht="13.5" hidden="false" customHeight="false" outlineLevel="0" collapsed="false">
      <c r="A63" s="6" t="n">
        <v>61</v>
      </c>
      <c r="B63" s="5" t="s">
        <v>129</v>
      </c>
      <c r="C63" s="7" t="str">
        <f aca="false">REPLACE([1]Sheet1!A62,7,8,"********")</f>
        <v>340603********4027</v>
      </c>
      <c r="D63" s="5" t="s">
        <v>8</v>
      </c>
      <c r="E63" s="8" t="s">
        <v>130</v>
      </c>
      <c r="F63" s="5"/>
    </row>
    <row r="64" customFormat="false" ht="13.5" hidden="false" customHeight="false" outlineLevel="0" collapsed="false">
      <c r="A64" s="6" t="n">
        <v>62</v>
      </c>
      <c r="B64" s="5" t="s">
        <v>131</v>
      </c>
      <c r="C64" s="7" t="str">
        <f aca="false">REPLACE([1]Sheet1!A63,7,8,"********")</f>
        <v>340603********422X</v>
      </c>
      <c r="D64" s="5" t="s">
        <v>8</v>
      </c>
      <c r="E64" s="8" t="s">
        <v>132</v>
      </c>
      <c r="F64" s="5"/>
    </row>
    <row r="65" customFormat="false" ht="13.5" hidden="false" customHeight="false" outlineLevel="0" collapsed="false">
      <c r="A65" s="6" t="n">
        <v>63</v>
      </c>
      <c r="B65" s="5" t="s">
        <v>133</v>
      </c>
      <c r="C65" s="7" t="str">
        <f aca="false">REPLACE([1]Sheet1!A64,7,8,"********")</f>
        <v>340603********462X</v>
      </c>
      <c r="D65" s="5" t="s">
        <v>8</v>
      </c>
      <c r="E65" s="8" t="s">
        <v>134</v>
      </c>
      <c r="F65" s="5"/>
    </row>
    <row r="66" customFormat="false" ht="13.5" hidden="false" customHeight="false" outlineLevel="0" collapsed="false">
      <c r="A66" s="6" t="n">
        <v>64</v>
      </c>
      <c r="B66" s="5" t="s">
        <v>135</v>
      </c>
      <c r="C66" s="7" t="str">
        <f aca="false">REPLACE([1]Sheet1!A65,7,8,"********")</f>
        <v>340603********4223</v>
      </c>
      <c r="D66" s="5" t="s">
        <v>8</v>
      </c>
      <c r="E66" s="8" t="s">
        <v>136</v>
      </c>
      <c r="F66" s="5"/>
    </row>
    <row r="67" customFormat="false" ht="13.5" hidden="false" customHeight="false" outlineLevel="0" collapsed="false">
      <c r="A67" s="6" t="n">
        <v>65</v>
      </c>
      <c r="B67" s="5" t="s">
        <v>137</v>
      </c>
      <c r="C67" s="7" t="str">
        <f aca="false">REPLACE([1]Sheet1!A66,7,8,"********")</f>
        <v>340603********0644</v>
      </c>
      <c r="D67" s="5" t="s">
        <v>8</v>
      </c>
      <c r="E67" s="8" t="s">
        <v>138</v>
      </c>
      <c r="F67" s="5"/>
    </row>
    <row r="68" customFormat="false" ht="13.5" hidden="false" customHeight="false" outlineLevel="0" collapsed="false">
      <c r="A68" s="6" t="n">
        <v>66</v>
      </c>
      <c r="B68" s="5" t="s">
        <v>139</v>
      </c>
      <c r="C68" s="7" t="str">
        <f aca="false">REPLACE([1]Sheet1!A67,7,8,"********")</f>
        <v>340603********062X</v>
      </c>
      <c r="D68" s="5" t="s">
        <v>25</v>
      </c>
      <c r="E68" s="8" t="s">
        <v>140</v>
      </c>
      <c r="F68" s="5"/>
    </row>
    <row r="69" customFormat="false" ht="13.5" hidden="false" customHeight="false" outlineLevel="0" collapsed="false">
      <c r="A69" s="6" t="n">
        <v>67</v>
      </c>
      <c r="B69" s="5" t="s">
        <v>141</v>
      </c>
      <c r="C69" s="7" t="str">
        <f aca="false">REPLACE([1]Sheet1!A68,7,8,"********")</f>
        <v>340603********4212</v>
      </c>
      <c r="D69" s="5" t="s">
        <v>8</v>
      </c>
      <c r="E69" s="8" t="s">
        <v>142</v>
      </c>
      <c r="F69" s="5"/>
    </row>
    <row r="70" customFormat="false" ht="13.5" hidden="false" customHeight="false" outlineLevel="0" collapsed="false">
      <c r="A70" s="6" t="n">
        <v>68</v>
      </c>
      <c r="B70" s="5" t="s">
        <v>143</v>
      </c>
      <c r="C70" s="7" t="str">
        <f aca="false">REPLACE([1]Sheet1!A69,7,8,"********")</f>
        <v>340603********1047</v>
      </c>
      <c r="D70" s="5" t="s">
        <v>8</v>
      </c>
      <c r="E70" s="8" t="s">
        <v>144</v>
      </c>
      <c r="F70" s="5"/>
    </row>
    <row r="71" customFormat="false" ht="13.5" hidden="false" customHeight="false" outlineLevel="0" collapsed="false">
      <c r="A71" s="6" t="n">
        <v>69</v>
      </c>
      <c r="B71" s="5" t="s">
        <v>145</v>
      </c>
      <c r="C71" s="7" t="str">
        <f aca="false">REPLACE([1]Sheet1!A70,7,8,"********")</f>
        <v>340603********4226</v>
      </c>
      <c r="D71" s="5" t="s">
        <v>8</v>
      </c>
      <c r="E71" s="8" t="s">
        <v>146</v>
      </c>
      <c r="F71" s="5"/>
    </row>
    <row r="72" customFormat="false" ht="13.5" hidden="false" customHeight="false" outlineLevel="0" collapsed="false">
      <c r="A72" s="6" t="n">
        <v>70</v>
      </c>
      <c r="B72" s="5" t="s">
        <v>147</v>
      </c>
      <c r="C72" s="7" t="str">
        <f aca="false">REPLACE([1]Sheet1!A71,7,8,"********")</f>
        <v>340603********1024</v>
      </c>
      <c r="D72" s="5" t="s">
        <v>8</v>
      </c>
      <c r="E72" s="8" t="s">
        <v>148</v>
      </c>
      <c r="F72" s="5"/>
    </row>
    <row r="73" customFormat="false" ht="13.5" hidden="false" customHeight="false" outlineLevel="0" collapsed="false">
      <c r="A73" s="6" t="n">
        <v>71</v>
      </c>
      <c r="B73" s="5" t="s">
        <v>149</v>
      </c>
      <c r="C73" s="7" t="str">
        <f aca="false">REPLACE([1]Sheet1!A72,7,8,"********")</f>
        <v>340603********0623</v>
      </c>
      <c r="D73" s="5" t="s">
        <v>25</v>
      </c>
      <c r="E73" s="8" t="s">
        <v>150</v>
      </c>
      <c r="F73" s="5"/>
    </row>
    <row r="74" customFormat="false" ht="13.5" hidden="false" customHeight="false" outlineLevel="0" collapsed="false">
      <c r="A74" s="6" t="n">
        <v>72</v>
      </c>
      <c r="B74" s="5" t="s">
        <v>151</v>
      </c>
      <c r="C74" s="7" t="str">
        <f aca="false">REPLACE([1]Sheet1!A73,7,8,"********")</f>
        <v>340603********0662</v>
      </c>
      <c r="D74" s="5" t="s">
        <v>8</v>
      </c>
      <c r="E74" s="8" t="s">
        <v>152</v>
      </c>
      <c r="F74" s="5"/>
    </row>
    <row r="75" customFormat="false" ht="13.5" hidden="false" customHeight="false" outlineLevel="0" collapsed="false">
      <c r="A75" s="6" t="n">
        <v>73</v>
      </c>
      <c r="B75" s="5" t="s">
        <v>153</v>
      </c>
      <c r="C75" s="7" t="str">
        <f aca="false">REPLACE([1]Sheet1!A74,7,8,"********")</f>
        <v>340603********0229</v>
      </c>
      <c r="D75" s="5" t="s">
        <v>8</v>
      </c>
      <c r="E75" s="8" t="s">
        <v>154</v>
      </c>
      <c r="F75" s="5"/>
    </row>
    <row r="76" customFormat="false" ht="13.5" hidden="false" customHeight="false" outlineLevel="0" collapsed="false">
      <c r="A76" s="6" t="n">
        <v>74</v>
      </c>
      <c r="B76" s="5" t="s">
        <v>155</v>
      </c>
      <c r="C76" s="7" t="str">
        <f aca="false">REPLACE([1]Sheet1!A75,7,8,"********")</f>
        <v>340603********0010</v>
      </c>
      <c r="D76" s="5" t="s">
        <v>8</v>
      </c>
      <c r="E76" s="8" t="s">
        <v>156</v>
      </c>
      <c r="F76" s="5"/>
    </row>
    <row r="77" customFormat="false" ht="13.5" hidden="false" customHeight="false" outlineLevel="0" collapsed="false">
      <c r="A77" s="6" t="n">
        <v>75</v>
      </c>
      <c r="B77" s="5" t="s">
        <v>157</v>
      </c>
      <c r="C77" s="7" t="str">
        <f aca="false">REPLACE([1]Sheet1!A76,7,8,"********")</f>
        <v>340603********0646</v>
      </c>
      <c r="D77" s="5" t="s">
        <v>8</v>
      </c>
      <c r="E77" s="8" t="s">
        <v>158</v>
      </c>
      <c r="F77" s="5"/>
    </row>
    <row r="78" customFormat="false" ht="13.5" hidden="false" customHeight="false" outlineLevel="0" collapsed="false">
      <c r="A78" s="6" t="n">
        <v>76</v>
      </c>
      <c r="B78" s="5" t="s">
        <v>159</v>
      </c>
      <c r="C78" s="7" t="str">
        <f aca="false">REPLACE([1]Sheet1!A77,7,8,"********")</f>
        <v>340603********0020</v>
      </c>
      <c r="D78" s="5" t="s">
        <v>25</v>
      </c>
      <c r="E78" s="8" t="s">
        <v>160</v>
      </c>
      <c r="F78" s="5"/>
    </row>
    <row r="79" customFormat="false" ht="13.5" hidden="false" customHeight="false" outlineLevel="0" collapsed="false">
      <c r="A79" s="6" t="n">
        <v>77</v>
      </c>
      <c r="B79" s="5" t="s">
        <v>161</v>
      </c>
      <c r="C79" s="7" t="str">
        <f aca="false">REPLACE([1]Sheet1!A78,7,8,"********")</f>
        <v>340603********1018</v>
      </c>
      <c r="D79" s="5" t="s">
        <v>25</v>
      </c>
      <c r="E79" s="8" t="s">
        <v>162</v>
      </c>
      <c r="F79" s="5"/>
    </row>
    <row r="80" customFormat="false" ht="13.5" hidden="false" customHeight="false" outlineLevel="0" collapsed="false">
      <c r="A80" s="6" t="n">
        <v>78</v>
      </c>
      <c r="B80" s="5" t="s">
        <v>163</v>
      </c>
      <c r="C80" s="7" t="str">
        <f aca="false">REPLACE([1]Sheet1!A79,7,8,"********")</f>
        <v>340603********0821</v>
      </c>
      <c r="D80" s="5" t="s">
        <v>8</v>
      </c>
      <c r="E80" s="8" t="s">
        <v>164</v>
      </c>
      <c r="F80" s="5"/>
    </row>
    <row r="81" customFormat="false" ht="13.5" hidden="false" customHeight="false" outlineLevel="0" collapsed="false">
      <c r="A81" s="6" t="n">
        <v>79</v>
      </c>
      <c r="B81" s="5" t="s">
        <v>165</v>
      </c>
      <c r="C81" s="7" t="str">
        <f aca="false">REPLACE([1]Sheet1!A80,7,8,"********")</f>
        <v>340603********0818</v>
      </c>
      <c r="D81" s="5" t="s">
        <v>8</v>
      </c>
      <c r="E81" s="8" t="s">
        <v>166</v>
      </c>
      <c r="F81" s="5"/>
    </row>
    <row r="82" customFormat="false" ht="13.5" hidden="false" customHeight="false" outlineLevel="0" collapsed="false">
      <c r="A82" s="6" t="n">
        <v>80</v>
      </c>
      <c r="B82" s="5" t="s">
        <v>167</v>
      </c>
      <c r="C82" s="7" t="str">
        <f aca="false">REPLACE([1]Sheet1!A81,7,8,"********")</f>
        <v>340603********022X</v>
      </c>
      <c r="D82" s="5" t="s">
        <v>8</v>
      </c>
      <c r="E82" s="8" t="s">
        <v>168</v>
      </c>
      <c r="F82" s="5"/>
    </row>
    <row r="83" customFormat="false" ht="13.5" hidden="false" customHeight="false" outlineLevel="0" collapsed="false">
      <c r="A83" s="6" t="n">
        <v>81</v>
      </c>
      <c r="B83" s="5" t="s">
        <v>169</v>
      </c>
      <c r="C83" s="7" t="str">
        <f aca="false">REPLACE([1]Sheet1!A82,7,8,"********")</f>
        <v>340603********4226</v>
      </c>
      <c r="D83" s="5" t="s">
        <v>8</v>
      </c>
      <c r="E83" s="8" t="s">
        <v>170</v>
      </c>
      <c r="F83" s="5"/>
    </row>
    <row r="84" customFormat="false" ht="13.5" hidden="false" customHeight="false" outlineLevel="0" collapsed="false">
      <c r="A84" s="6" t="n">
        <v>82</v>
      </c>
      <c r="B84" s="5" t="s">
        <v>171</v>
      </c>
      <c r="C84" s="7" t="str">
        <f aca="false">REPLACE([1]Sheet1!A83,7,8,"********")</f>
        <v>340603********4026</v>
      </c>
      <c r="D84" s="5" t="s">
        <v>8</v>
      </c>
      <c r="E84" s="8" t="s">
        <v>172</v>
      </c>
      <c r="F84" s="5"/>
    </row>
    <row r="85" customFormat="false" ht="13.5" hidden="false" customHeight="false" outlineLevel="0" collapsed="false">
      <c r="A85" s="6" t="n">
        <v>83</v>
      </c>
      <c r="B85" s="5" t="s">
        <v>173</v>
      </c>
      <c r="C85" s="7" t="str">
        <f aca="false">REPLACE([1]Sheet1!A84,7,8,"********")</f>
        <v>340603********4227</v>
      </c>
      <c r="D85" s="5" t="s">
        <v>8</v>
      </c>
      <c r="E85" s="8" t="s">
        <v>174</v>
      </c>
      <c r="F85" s="5"/>
    </row>
    <row r="86" customFormat="false" ht="13.5" hidden="false" customHeight="false" outlineLevel="0" collapsed="false">
      <c r="A86" s="6" t="n">
        <v>84</v>
      </c>
      <c r="B86" s="5" t="s">
        <v>175</v>
      </c>
      <c r="C86" s="7" t="str">
        <f aca="false">REPLACE([1]Sheet1!A85,7,8,"********")</f>
        <v>340603********1025</v>
      </c>
      <c r="D86" s="5" t="s">
        <v>8</v>
      </c>
      <c r="E86" s="8" t="s">
        <v>176</v>
      </c>
      <c r="F86" s="5"/>
    </row>
    <row r="87" customFormat="false" ht="13.5" hidden="false" customHeight="false" outlineLevel="0" collapsed="false">
      <c r="A87" s="6" t="n">
        <v>85</v>
      </c>
      <c r="B87" s="5" t="s">
        <v>177</v>
      </c>
      <c r="C87" s="7" t="str">
        <f aca="false">REPLACE([1]Sheet1!A86,7,8,"********")</f>
        <v>340604********0296</v>
      </c>
      <c r="D87" s="5" t="s">
        <v>8</v>
      </c>
      <c r="E87" s="8" t="s">
        <v>178</v>
      </c>
      <c r="F87" s="5"/>
    </row>
    <row r="88" customFormat="false" ht="13.5" hidden="false" customHeight="false" outlineLevel="0" collapsed="false">
      <c r="A88" s="6" t="n">
        <v>86</v>
      </c>
      <c r="B88" s="5" t="s">
        <v>179</v>
      </c>
      <c r="C88" s="7" t="str">
        <f aca="false">REPLACE([1]Sheet1!A87,7,8,"********")</f>
        <v>340604********2029</v>
      </c>
      <c r="D88" s="5" t="s">
        <v>8</v>
      </c>
      <c r="E88" s="8" t="s">
        <v>180</v>
      </c>
      <c r="F88" s="5"/>
    </row>
    <row r="89" customFormat="false" ht="13.5" hidden="false" customHeight="false" outlineLevel="0" collapsed="false">
      <c r="A89" s="6" t="n">
        <v>87</v>
      </c>
      <c r="B89" s="5" t="s">
        <v>181</v>
      </c>
      <c r="C89" s="7" t="str">
        <f aca="false">REPLACE([1]Sheet1!A88,7,8,"********")</f>
        <v>340604********1062</v>
      </c>
      <c r="D89" s="5" t="s">
        <v>8</v>
      </c>
      <c r="E89" s="8" t="s">
        <v>182</v>
      </c>
      <c r="F89" s="5"/>
    </row>
    <row r="90" customFormat="false" ht="13.5" hidden="false" customHeight="false" outlineLevel="0" collapsed="false">
      <c r="A90" s="6" t="n">
        <v>88</v>
      </c>
      <c r="B90" s="5" t="s">
        <v>183</v>
      </c>
      <c r="C90" s="7" t="str">
        <f aca="false">REPLACE([1]Sheet1!A89,7,8,"********")</f>
        <v>340604********2220</v>
      </c>
      <c r="D90" s="5" t="s">
        <v>8</v>
      </c>
      <c r="E90" s="8" t="s">
        <v>184</v>
      </c>
      <c r="F90" s="5"/>
    </row>
    <row r="91" customFormat="false" ht="13.5" hidden="false" customHeight="false" outlineLevel="0" collapsed="false">
      <c r="A91" s="6" t="n">
        <v>89</v>
      </c>
      <c r="B91" s="5" t="s">
        <v>185</v>
      </c>
      <c r="C91" s="7" t="str">
        <f aca="false">REPLACE([1]Sheet1!A90,7,8,"********")</f>
        <v>340604********2024</v>
      </c>
      <c r="D91" s="5" t="s">
        <v>8</v>
      </c>
      <c r="E91" s="8" t="s">
        <v>186</v>
      </c>
      <c r="F91" s="5"/>
    </row>
    <row r="92" customFormat="false" ht="13.5" hidden="false" customHeight="false" outlineLevel="0" collapsed="false">
      <c r="A92" s="6" t="n">
        <v>90</v>
      </c>
      <c r="B92" s="5" t="s">
        <v>187</v>
      </c>
      <c r="C92" s="7" t="str">
        <f aca="false">REPLACE([1]Sheet1!A91,7,8,"********")</f>
        <v>340604********0620</v>
      </c>
      <c r="D92" s="5" t="s">
        <v>8</v>
      </c>
      <c r="E92" s="8" t="s">
        <v>188</v>
      </c>
      <c r="F92" s="5"/>
    </row>
    <row r="93" customFormat="false" ht="13.5" hidden="false" customHeight="false" outlineLevel="0" collapsed="false">
      <c r="A93" s="6" t="n">
        <v>91</v>
      </c>
      <c r="B93" s="5" t="s">
        <v>189</v>
      </c>
      <c r="C93" s="7" t="str">
        <f aca="false">REPLACE([1]Sheet1!A92,7,8,"********")</f>
        <v>340604********0226</v>
      </c>
      <c r="D93" s="5" t="s">
        <v>8</v>
      </c>
      <c r="E93" s="8" t="s">
        <v>190</v>
      </c>
      <c r="F93" s="5"/>
    </row>
    <row r="94" customFormat="false" ht="13.5" hidden="false" customHeight="false" outlineLevel="0" collapsed="false">
      <c r="A94" s="6" t="n">
        <v>92</v>
      </c>
      <c r="B94" s="5" t="s">
        <v>191</v>
      </c>
      <c r="C94" s="7" t="str">
        <f aca="false">REPLACE([1]Sheet1!A93,7,8,"********")</f>
        <v>340604********2229</v>
      </c>
      <c r="D94" s="5" t="s">
        <v>8</v>
      </c>
      <c r="E94" s="8" t="s">
        <v>192</v>
      </c>
      <c r="F94" s="5"/>
    </row>
    <row r="95" customFormat="false" ht="13.5" hidden="false" customHeight="false" outlineLevel="0" collapsed="false">
      <c r="A95" s="6" t="n">
        <v>93</v>
      </c>
      <c r="B95" s="5" t="s">
        <v>193</v>
      </c>
      <c r="C95" s="7" t="str">
        <f aca="false">REPLACE([1]Sheet1!A94,7,8,"********")</f>
        <v>340604********2263</v>
      </c>
      <c r="D95" s="5" t="s">
        <v>8</v>
      </c>
      <c r="E95" s="8" t="s">
        <v>194</v>
      </c>
      <c r="F95" s="5"/>
    </row>
    <row r="96" customFormat="false" ht="13.5" hidden="false" customHeight="false" outlineLevel="0" collapsed="false">
      <c r="A96" s="6" t="n">
        <v>94</v>
      </c>
      <c r="B96" s="5" t="s">
        <v>195</v>
      </c>
      <c r="C96" s="7" t="str">
        <f aca="false">REPLACE([1]Sheet1!A95,7,8,"********")</f>
        <v>340604********2428</v>
      </c>
      <c r="D96" s="5" t="s">
        <v>25</v>
      </c>
      <c r="E96" s="8" t="s">
        <v>196</v>
      </c>
      <c r="F96" s="5"/>
    </row>
    <row r="97" customFormat="false" ht="13.5" hidden="false" customHeight="false" outlineLevel="0" collapsed="false">
      <c r="A97" s="9" t="n">
        <v>95</v>
      </c>
      <c r="B97" s="10" t="s">
        <v>197</v>
      </c>
      <c r="C97" s="11" t="str">
        <f aca="false">REPLACE([1]Sheet1!A96,7,8,"********")</f>
        <v>340604********0245</v>
      </c>
      <c r="D97" s="10" t="s">
        <v>8</v>
      </c>
      <c r="E97" s="12" t="s">
        <v>198</v>
      </c>
      <c r="F97" s="10" t="s">
        <v>39</v>
      </c>
    </row>
    <row r="98" customFormat="false" ht="13.5" hidden="false" customHeight="false" outlineLevel="0" collapsed="false">
      <c r="A98" s="6" t="n">
        <v>96</v>
      </c>
      <c r="B98" s="5" t="s">
        <v>199</v>
      </c>
      <c r="C98" s="7" t="str">
        <f aca="false">REPLACE([1]Sheet1!A97,7,8,"********")</f>
        <v>340604********062X</v>
      </c>
      <c r="D98" s="5" t="s">
        <v>8</v>
      </c>
      <c r="E98" s="8" t="s">
        <v>200</v>
      </c>
      <c r="F98" s="5"/>
    </row>
    <row r="99" customFormat="false" ht="13.5" hidden="false" customHeight="false" outlineLevel="0" collapsed="false">
      <c r="A99" s="9" t="n">
        <v>97</v>
      </c>
      <c r="B99" s="10" t="s">
        <v>201</v>
      </c>
      <c r="C99" s="11" t="str">
        <f aca="false">REPLACE([1]Sheet1!A98,7,8,"********")</f>
        <v>340604********064X</v>
      </c>
      <c r="D99" s="10" t="s">
        <v>8</v>
      </c>
      <c r="E99" s="12" t="s">
        <v>202</v>
      </c>
      <c r="F99" s="10" t="s">
        <v>39</v>
      </c>
    </row>
    <row r="100" customFormat="false" ht="13.5" hidden="false" customHeight="false" outlineLevel="0" collapsed="false">
      <c r="A100" s="6" t="n">
        <v>98</v>
      </c>
      <c r="B100" s="5" t="s">
        <v>203</v>
      </c>
      <c r="C100" s="7" t="str">
        <f aca="false">REPLACE([1]Sheet1!A99,7,8,"********")</f>
        <v>340604********2245</v>
      </c>
      <c r="D100" s="5" t="s">
        <v>8</v>
      </c>
      <c r="E100" s="8" t="s">
        <v>204</v>
      </c>
      <c r="F100" s="5"/>
    </row>
    <row r="101" customFormat="false" ht="13.5" hidden="false" customHeight="false" outlineLevel="0" collapsed="false">
      <c r="A101" s="6" t="n">
        <v>99</v>
      </c>
      <c r="B101" s="5" t="s">
        <v>205</v>
      </c>
      <c r="C101" s="7" t="str">
        <f aca="false">REPLACE([1]Sheet1!A100,7,8,"********")</f>
        <v>340604********0426</v>
      </c>
      <c r="D101" s="5" t="s">
        <v>8</v>
      </c>
      <c r="E101" s="8" t="s">
        <v>206</v>
      </c>
      <c r="F101" s="5"/>
    </row>
    <row r="102" customFormat="false" ht="13.5" hidden="false" customHeight="false" outlineLevel="0" collapsed="false">
      <c r="A102" s="6" t="n">
        <v>100</v>
      </c>
      <c r="B102" s="5" t="s">
        <v>207</v>
      </c>
      <c r="C102" s="7" t="str">
        <f aca="false">REPLACE([1]Sheet1!A101,7,8,"********")</f>
        <v>340604********0228</v>
      </c>
      <c r="D102" s="5" t="s">
        <v>8</v>
      </c>
      <c r="E102" s="8" t="s">
        <v>208</v>
      </c>
      <c r="F102" s="5"/>
    </row>
    <row r="103" customFormat="false" ht="13.5" hidden="false" customHeight="false" outlineLevel="0" collapsed="false">
      <c r="A103" s="6" t="n">
        <v>101</v>
      </c>
      <c r="B103" s="5" t="s">
        <v>209</v>
      </c>
      <c r="C103" s="7" t="str">
        <f aca="false">REPLACE([1]Sheet1!A102,7,8,"********")</f>
        <v>340604********1027</v>
      </c>
      <c r="D103" s="5" t="s">
        <v>8</v>
      </c>
      <c r="E103" s="8" t="s">
        <v>210</v>
      </c>
      <c r="F103" s="5"/>
    </row>
    <row r="104" customFormat="false" ht="13.5" hidden="false" customHeight="false" outlineLevel="0" collapsed="false">
      <c r="A104" s="6" t="n">
        <v>102</v>
      </c>
      <c r="B104" s="5" t="s">
        <v>211</v>
      </c>
      <c r="C104" s="7" t="str">
        <f aca="false">REPLACE([1]Sheet1!A103,7,8,"********")</f>
        <v>340604********0247</v>
      </c>
      <c r="D104" s="5" t="s">
        <v>25</v>
      </c>
      <c r="E104" s="8" t="s">
        <v>212</v>
      </c>
      <c r="F104" s="5"/>
    </row>
    <row r="105" customFormat="false" ht="13.5" hidden="false" customHeight="false" outlineLevel="0" collapsed="false">
      <c r="A105" s="6" t="n">
        <v>103</v>
      </c>
      <c r="B105" s="5" t="s">
        <v>213</v>
      </c>
      <c r="C105" s="7" t="str">
        <f aca="false">REPLACE([1]Sheet1!A104,7,8,"********")</f>
        <v>340604********1241</v>
      </c>
      <c r="D105" s="5" t="s">
        <v>8</v>
      </c>
      <c r="E105" s="8" t="s">
        <v>214</v>
      </c>
      <c r="F105" s="5"/>
    </row>
    <row r="106" customFormat="false" ht="13.5" hidden="false" customHeight="false" outlineLevel="0" collapsed="false">
      <c r="A106" s="6" t="n">
        <v>104</v>
      </c>
      <c r="B106" s="5" t="s">
        <v>215</v>
      </c>
      <c r="C106" s="7" t="str">
        <f aca="false">REPLACE([1]Sheet1!A105,7,8,"********")</f>
        <v>340604********2424</v>
      </c>
      <c r="D106" s="5" t="s">
        <v>8</v>
      </c>
      <c r="E106" s="8" t="s">
        <v>216</v>
      </c>
      <c r="F106" s="5"/>
    </row>
    <row r="107" customFormat="false" ht="13.5" hidden="false" customHeight="false" outlineLevel="0" collapsed="false">
      <c r="A107" s="6" t="n">
        <v>105</v>
      </c>
      <c r="B107" s="5" t="s">
        <v>217</v>
      </c>
      <c r="C107" s="7" t="str">
        <f aca="false">REPLACE([1]Sheet1!A106,7,8,"********")</f>
        <v>340621********4116</v>
      </c>
      <c r="D107" s="5" t="s">
        <v>8</v>
      </c>
      <c r="E107" s="8" t="s">
        <v>218</v>
      </c>
      <c r="F107" s="5"/>
    </row>
    <row r="108" customFormat="false" ht="13.5" hidden="false" customHeight="false" outlineLevel="0" collapsed="false">
      <c r="A108" s="6" t="n">
        <v>106</v>
      </c>
      <c r="B108" s="5" t="s">
        <v>219</v>
      </c>
      <c r="C108" s="7" t="str">
        <f aca="false">REPLACE([1]Sheet1!A107,7,8,"********")</f>
        <v>340621********0029</v>
      </c>
      <c r="D108" s="5" t="s">
        <v>8</v>
      </c>
      <c r="E108" s="8" t="s">
        <v>220</v>
      </c>
      <c r="F108" s="5"/>
    </row>
    <row r="109" customFormat="false" ht="13.5" hidden="false" customHeight="false" outlineLevel="0" collapsed="false">
      <c r="A109" s="6" t="n">
        <v>107</v>
      </c>
      <c r="B109" s="5" t="s">
        <v>221</v>
      </c>
      <c r="C109" s="7" t="str">
        <f aca="false">REPLACE([1]Sheet1!A108,7,8,"********")</f>
        <v>340621********0016</v>
      </c>
      <c r="D109" s="5" t="s">
        <v>8</v>
      </c>
      <c r="E109" s="8" t="s">
        <v>222</v>
      </c>
      <c r="F109" s="5"/>
    </row>
    <row r="110" customFormat="false" ht="13.5" hidden="false" customHeight="false" outlineLevel="0" collapsed="false">
      <c r="A110" s="6" t="n">
        <v>108</v>
      </c>
      <c r="B110" s="5" t="s">
        <v>223</v>
      </c>
      <c r="C110" s="7" t="str">
        <f aca="false">REPLACE([1]Sheet1!A109,7,8,"********")</f>
        <v>340621********1622</v>
      </c>
      <c r="D110" s="5" t="s">
        <v>8</v>
      </c>
      <c r="E110" s="8" t="s">
        <v>224</v>
      </c>
      <c r="F110" s="5"/>
    </row>
    <row r="111" customFormat="false" ht="13.5" hidden="false" customHeight="false" outlineLevel="0" collapsed="false">
      <c r="A111" s="6" t="n">
        <v>109</v>
      </c>
      <c r="B111" s="5" t="s">
        <v>225</v>
      </c>
      <c r="C111" s="7" t="str">
        <f aca="false">REPLACE([1]Sheet1!A110,7,8,"********")</f>
        <v>340621********0829</v>
      </c>
      <c r="D111" s="5" t="s">
        <v>8</v>
      </c>
      <c r="E111" s="8" t="s">
        <v>226</v>
      </c>
      <c r="F111" s="5"/>
    </row>
    <row r="112" customFormat="false" ht="13.5" hidden="false" customHeight="false" outlineLevel="0" collapsed="false">
      <c r="A112" s="6" t="n">
        <v>110</v>
      </c>
      <c r="B112" s="5" t="s">
        <v>227</v>
      </c>
      <c r="C112" s="7" t="str">
        <f aca="false">REPLACE([1]Sheet1!A111,7,8,"********")</f>
        <v>340621********844X</v>
      </c>
      <c r="D112" s="5" t="s">
        <v>25</v>
      </c>
      <c r="E112" s="8" t="s">
        <v>228</v>
      </c>
      <c r="F112" s="5"/>
    </row>
    <row r="113" customFormat="false" ht="13.5" hidden="false" customHeight="false" outlineLevel="0" collapsed="false">
      <c r="A113" s="6" t="n">
        <v>111</v>
      </c>
      <c r="B113" s="5" t="s">
        <v>229</v>
      </c>
      <c r="C113" s="7" t="str">
        <f aca="false">REPLACE([1]Sheet1!A112,7,8,"********")</f>
        <v>340621********2428</v>
      </c>
      <c r="D113" s="5" t="s">
        <v>25</v>
      </c>
      <c r="E113" s="8" t="s">
        <v>230</v>
      </c>
      <c r="F113" s="5"/>
    </row>
    <row r="114" customFormat="false" ht="13.5" hidden="false" customHeight="false" outlineLevel="0" collapsed="false">
      <c r="A114" s="6" t="n">
        <v>112</v>
      </c>
      <c r="B114" s="5" t="s">
        <v>231</v>
      </c>
      <c r="C114" s="7" t="str">
        <f aca="false">REPLACE([1]Sheet1!A113,7,8,"********")</f>
        <v>340621********7243</v>
      </c>
      <c r="D114" s="5" t="s">
        <v>8</v>
      </c>
      <c r="E114" s="8" t="s">
        <v>232</v>
      </c>
      <c r="F114" s="5"/>
    </row>
    <row r="115" customFormat="false" ht="13.5" hidden="false" customHeight="false" outlineLevel="0" collapsed="false">
      <c r="A115" s="6" t="n">
        <v>113</v>
      </c>
      <c r="B115" s="5" t="s">
        <v>233</v>
      </c>
      <c r="C115" s="7" t="str">
        <f aca="false">REPLACE([1]Sheet1!A114,7,8,"********")</f>
        <v>340621********0015</v>
      </c>
      <c r="D115" s="5" t="s">
        <v>8</v>
      </c>
      <c r="E115" s="8" t="s">
        <v>234</v>
      </c>
      <c r="F115" s="5"/>
    </row>
    <row r="116" customFormat="false" ht="13.5" hidden="false" customHeight="false" outlineLevel="0" collapsed="false">
      <c r="A116" s="6" t="n">
        <v>114</v>
      </c>
      <c r="B116" s="5" t="s">
        <v>235</v>
      </c>
      <c r="C116" s="7" t="str">
        <f aca="false">REPLACE([1]Sheet1!A115,7,8,"********")</f>
        <v>340621********0427</v>
      </c>
      <c r="D116" s="5" t="s">
        <v>8</v>
      </c>
      <c r="E116" s="8" t="s">
        <v>236</v>
      </c>
      <c r="F116" s="5"/>
    </row>
    <row r="117" customFormat="false" ht="13.5" hidden="false" customHeight="false" outlineLevel="0" collapsed="false">
      <c r="A117" s="9" t="n">
        <v>115</v>
      </c>
      <c r="B117" s="10" t="s">
        <v>237</v>
      </c>
      <c r="C117" s="11" t="str">
        <f aca="false">REPLACE([1]Sheet1!A116,7,8,"********")</f>
        <v>340621********0813</v>
      </c>
      <c r="D117" s="10" t="s">
        <v>8</v>
      </c>
      <c r="E117" s="12" t="s">
        <v>238</v>
      </c>
      <c r="F117" s="10" t="s">
        <v>39</v>
      </c>
    </row>
    <row r="118" customFormat="false" ht="13.5" hidden="false" customHeight="false" outlineLevel="0" collapsed="false">
      <c r="A118" s="6" t="n">
        <v>116</v>
      </c>
      <c r="B118" s="5" t="s">
        <v>239</v>
      </c>
      <c r="C118" s="7" t="str">
        <f aca="false">REPLACE([1]Sheet1!A117,7,8,"********")</f>
        <v>340621********0010</v>
      </c>
      <c r="D118" s="5" t="s">
        <v>25</v>
      </c>
      <c r="E118" s="8" t="s">
        <v>240</v>
      </c>
      <c r="F118" s="5"/>
    </row>
    <row r="119" customFormat="false" ht="13.5" hidden="false" customHeight="false" outlineLevel="0" collapsed="false">
      <c r="A119" s="6" t="n">
        <v>117</v>
      </c>
      <c r="B119" s="5" t="s">
        <v>241</v>
      </c>
      <c r="C119" s="7" t="str">
        <f aca="false">REPLACE([1]Sheet1!A118,7,8,"********")</f>
        <v>340621********242X</v>
      </c>
      <c r="D119" s="5" t="s">
        <v>8</v>
      </c>
      <c r="E119" s="8" t="s">
        <v>242</v>
      </c>
      <c r="F119" s="5"/>
    </row>
    <row r="120" customFormat="false" ht="13.5" hidden="false" customHeight="false" outlineLevel="0" collapsed="false">
      <c r="A120" s="6" t="n">
        <v>118</v>
      </c>
      <c r="B120" s="5" t="s">
        <v>243</v>
      </c>
      <c r="C120" s="7" t="str">
        <f aca="false">REPLACE([1]Sheet1!A119,7,8,"********")</f>
        <v>340621********6366</v>
      </c>
      <c r="D120" s="5" t="s">
        <v>8</v>
      </c>
      <c r="E120" s="8" t="s">
        <v>244</v>
      </c>
      <c r="F120" s="5"/>
    </row>
    <row r="121" customFormat="false" ht="13.5" hidden="false" customHeight="false" outlineLevel="0" collapsed="false">
      <c r="A121" s="6" t="n">
        <v>119</v>
      </c>
      <c r="B121" s="5" t="s">
        <v>245</v>
      </c>
      <c r="C121" s="7" t="str">
        <f aca="false">REPLACE([1]Sheet1!A120,7,8,"********")</f>
        <v>340621********3349</v>
      </c>
      <c r="D121" s="5" t="s">
        <v>25</v>
      </c>
      <c r="E121" s="8" t="s">
        <v>246</v>
      </c>
      <c r="F121" s="5"/>
    </row>
    <row r="122" customFormat="false" ht="13.5" hidden="false" customHeight="false" outlineLevel="0" collapsed="false">
      <c r="A122" s="6" t="n">
        <v>120</v>
      </c>
      <c r="B122" s="5" t="s">
        <v>247</v>
      </c>
      <c r="C122" s="7" t="str">
        <f aca="false">REPLACE([1]Sheet1!A121,7,8,"********")</f>
        <v>340621********4865</v>
      </c>
      <c r="D122" s="5" t="s">
        <v>25</v>
      </c>
      <c r="E122" s="8" t="s">
        <v>248</v>
      </c>
      <c r="F122" s="5"/>
    </row>
    <row r="123" customFormat="false" ht="13.5" hidden="false" customHeight="false" outlineLevel="0" collapsed="false">
      <c r="A123" s="6" t="n">
        <v>121</v>
      </c>
      <c r="B123" s="5" t="s">
        <v>249</v>
      </c>
      <c r="C123" s="7" t="str">
        <f aca="false">REPLACE([1]Sheet1!A122,7,8,"********")</f>
        <v>340621********0822</v>
      </c>
      <c r="D123" s="5" t="s">
        <v>8</v>
      </c>
      <c r="E123" s="8" t="s">
        <v>250</v>
      </c>
      <c r="F123" s="5"/>
    </row>
    <row r="124" customFormat="false" ht="13.5" hidden="false" customHeight="false" outlineLevel="0" collapsed="false">
      <c r="A124" s="6" t="n">
        <v>122</v>
      </c>
      <c r="B124" s="5" t="s">
        <v>251</v>
      </c>
      <c r="C124" s="7" t="str">
        <f aca="false">REPLACE([1]Sheet1!A123,7,8,"********")</f>
        <v>340621********3629</v>
      </c>
      <c r="D124" s="5" t="s">
        <v>25</v>
      </c>
      <c r="E124" s="8" t="s">
        <v>252</v>
      </c>
      <c r="F124" s="5"/>
    </row>
    <row r="125" customFormat="false" ht="13.5" hidden="false" customHeight="false" outlineLevel="0" collapsed="false">
      <c r="A125" s="6" t="n">
        <v>123</v>
      </c>
      <c r="B125" s="5" t="s">
        <v>253</v>
      </c>
      <c r="C125" s="7" t="str">
        <f aca="false">REPLACE([1]Sheet1!A124,7,8,"********")</f>
        <v>340621********3667</v>
      </c>
      <c r="D125" s="5" t="s">
        <v>8</v>
      </c>
      <c r="E125" s="8" t="s">
        <v>254</v>
      </c>
      <c r="F125" s="5"/>
    </row>
    <row r="126" customFormat="false" ht="13.5" hidden="false" customHeight="false" outlineLevel="0" collapsed="false">
      <c r="A126" s="6" t="n">
        <v>124</v>
      </c>
      <c r="B126" s="5" t="s">
        <v>255</v>
      </c>
      <c r="C126" s="7" t="str">
        <f aca="false">REPLACE([1]Sheet1!A125,7,8,"********")</f>
        <v>340621********797X</v>
      </c>
      <c r="D126" s="5" t="s">
        <v>25</v>
      </c>
      <c r="E126" s="8" t="s">
        <v>256</v>
      </c>
      <c r="F126" s="5"/>
    </row>
    <row r="127" customFormat="false" ht="13.5" hidden="false" customHeight="false" outlineLevel="0" collapsed="false">
      <c r="A127" s="6" t="n">
        <v>125</v>
      </c>
      <c r="B127" s="5" t="s">
        <v>257</v>
      </c>
      <c r="C127" s="7" t="str">
        <f aca="false">REPLACE([1]Sheet1!A126,7,8,"********")</f>
        <v>340621********3660</v>
      </c>
      <c r="D127" s="5" t="s">
        <v>8</v>
      </c>
      <c r="E127" s="8" t="s">
        <v>258</v>
      </c>
      <c r="F127" s="5"/>
    </row>
    <row r="128" customFormat="false" ht="13.5" hidden="false" customHeight="false" outlineLevel="0" collapsed="false">
      <c r="A128" s="6" t="n">
        <v>126</v>
      </c>
      <c r="B128" s="5" t="s">
        <v>259</v>
      </c>
      <c r="C128" s="7" t="str">
        <f aca="false">REPLACE([1]Sheet1!A127,7,8,"********")</f>
        <v>340621********3397</v>
      </c>
      <c r="D128" s="5" t="s">
        <v>25</v>
      </c>
      <c r="E128" s="8" t="s">
        <v>260</v>
      </c>
      <c r="F128" s="5"/>
    </row>
    <row r="129" customFormat="false" ht="13.5" hidden="false" customHeight="false" outlineLevel="0" collapsed="false">
      <c r="A129" s="6" t="n">
        <v>127</v>
      </c>
      <c r="B129" s="5" t="s">
        <v>261</v>
      </c>
      <c r="C129" s="7" t="str">
        <f aca="false">REPLACE([1]Sheet1!A128,7,8,"********")</f>
        <v>340621********1242</v>
      </c>
      <c r="D129" s="5" t="s">
        <v>25</v>
      </c>
      <c r="E129" s="8" t="s">
        <v>262</v>
      </c>
      <c r="F129" s="5"/>
    </row>
    <row r="130" customFormat="false" ht="13.5" hidden="false" customHeight="false" outlineLevel="0" collapsed="false">
      <c r="A130" s="6" t="n">
        <v>128</v>
      </c>
      <c r="B130" s="5" t="s">
        <v>263</v>
      </c>
      <c r="C130" s="7" t="str">
        <f aca="false">REPLACE([1]Sheet1!A129,7,8,"********")</f>
        <v>340621********6926</v>
      </c>
      <c r="D130" s="5" t="s">
        <v>8</v>
      </c>
      <c r="E130" s="8" t="s">
        <v>264</v>
      </c>
      <c r="F130" s="5"/>
    </row>
    <row r="131" customFormat="false" ht="13.5" hidden="false" customHeight="false" outlineLevel="0" collapsed="false">
      <c r="A131" s="9" t="n">
        <v>129</v>
      </c>
      <c r="B131" s="10" t="s">
        <v>265</v>
      </c>
      <c r="C131" s="11" t="str">
        <f aca="false">REPLACE([1]Sheet1!A130,7,8,"********")</f>
        <v>340621********8387</v>
      </c>
      <c r="D131" s="10" t="s">
        <v>8</v>
      </c>
      <c r="E131" s="12" t="s">
        <v>266</v>
      </c>
      <c r="F131" s="10" t="s">
        <v>39</v>
      </c>
    </row>
    <row r="132" customFormat="false" ht="13.5" hidden="false" customHeight="false" outlineLevel="0" collapsed="false">
      <c r="A132" s="6" t="n">
        <v>130</v>
      </c>
      <c r="B132" s="5" t="s">
        <v>267</v>
      </c>
      <c r="C132" s="7" t="str">
        <f aca="false">REPLACE([1]Sheet1!A131,7,8,"********")</f>
        <v>340621********6025</v>
      </c>
      <c r="D132" s="5" t="s">
        <v>8</v>
      </c>
      <c r="E132" s="8" t="s">
        <v>268</v>
      </c>
      <c r="F132" s="5"/>
    </row>
    <row r="133" customFormat="false" ht="13.5" hidden="false" customHeight="false" outlineLevel="0" collapsed="false">
      <c r="A133" s="6" t="n">
        <v>131</v>
      </c>
      <c r="B133" s="5" t="s">
        <v>269</v>
      </c>
      <c r="C133" s="7" t="str">
        <f aca="false">REPLACE([1]Sheet1!A132,7,8,"********")</f>
        <v>340621********0025</v>
      </c>
      <c r="D133" s="5" t="s">
        <v>8</v>
      </c>
      <c r="E133" s="8" t="s">
        <v>270</v>
      </c>
      <c r="F133" s="5"/>
    </row>
    <row r="134" customFormat="false" ht="13.5" hidden="false" customHeight="false" outlineLevel="0" collapsed="false">
      <c r="A134" s="6" t="n">
        <v>132</v>
      </c>
      <c r="B134" s="5" t="s">
        <v>271</v>
      </c>
      <c r="C134" s="7" t="str">
        <f aca="false">REPLACE([1]Sheet1!A133,7,8,"********")</f>
        <v>340621********3649</v>
      </c>
      <c r="D134" s="5" t="s">
        <v>8</v>
      </c>
      <c r="E134" s="8" t="s">
        <v>272</v>
      </c>
      <c r="F134" s="5"/>
    </row>
    <row r="135" customFormat="false" ht="13.5" hidden="false" customHeight="false" outlineLevel="0" collapsed="false">
      <c r="A135" s="6" t="n">
        <v>133</v>
      </c>
      <c r="B135" s="5" t="s">
        <v>273</v>
      </c>
      <c r="C135" s="7" t="str">
        <f aca="false">REPLACE([1]Sheet1!A134,7,8,"********")</f>
        <v>340621********2444</v>
      </c>
      <c r="D135" s="5" t="s">
        <v>8</v>
      </c>
      <c r="E135" s="8" t="s">
        <v>274</v>
      </c>
      <c r="F135" s="5"/>
    </row>
    <row r="136" customFormat="false" ht="13.5" hidden="false" customHeight="false" outlineLevel="0" collapsed="false">
      <c r="A136" s="6" t="n">
        <v>134</v>
      </c>
      <c r="B136" s="5" t="s">
        <v>275</v>
      </c>
      <c r="C136" s="7" t="str">
        <f aca="false">REPLACE([1]Sheet1!A135,7,8,"********")</f>
        <v>340621********8386</v>
      </c>
      <c r="D136" s="5" t="s">
        <v>8</v>
      </c>
      <c r="E136" s="8" t="s">
        <v>276</v>
      </c>
      <c r="F136" s="5"/>
    </row>
    <row r="137" customFormat="false" ht="13.5" hidden="false" customHeight="false" outlineLevel="0" collapsed="false">
      <c r="A137" s="6" t="n">
        <v>135</v>
      </c>
      <c r="B137" s="5" t="s">
        <v>277</v>
      </c>
      <c r="C137" s="7" t="str">
        <f aca="false">REPLACE([1]Sheet1!A136,7,8,"********")</f>
        <v>340621********3285</v>
      </c>
      <c r="D137" s="5" t="s">
        <v>25</v>
      </c>
      <c r="E137" s="8" t="s">
        <v>278</v>
      </c>
      <c r="F137" s="5"/>
    </row>
    <row r="138" customFormat="false" ht="13.5" hidden="false" customHeight="false" outlineLevel="0" collapsed="false">
      <c r="A138" s="6" t="n">
        <v>136</v>
      </c>
      <c r="B138" s="5" t="s">
        <v>279</v>
      </c>
      <c r="C138" s="7" t="str">
        <f aca="false">REPLACE([1]Sheet1!A137,7,8,"********")</f>
        <v>340621********250X</v>
      </c>
      <c r="D138" s="5" t="s">
        <v>8</v>
      </c>
      <c r="E138" s="8" t="s">
        <v>280</v>
      </c>
      <c r="F138" s="5"/>
    </row>
    <row r="139" customFormat="false" ht="13.5" hidden="false" customHeight="false" outlineLevel="0" collapsed="false">
      <c r="A139" s="6" t="n">
        <v>137</v>
      </c>
      <c r="B139" s="5" t="s">
        <v>281</v>
      </c>
      <c r="C139" s="7" t="str">
        <f aca="false">REPLACE([1]Sheet1!A138,7,8,"********")</f>
        <v>340621********0349</v>
      </c>
      <c r="D139" s="5" t="s">
        <v>8</v>
      </c>
      <c r="E139" s="8" t="s">
        <v>282</v>
      </c>
      <c r="F139" s="5"/>
    </row>
    <row r="140" customFormat="false" ht="13.5" hidden="false" customHeight="false" outlineLevel="0" collapsed="false">
      <c r="A140" s="6" t="n">
        <v>138</v>
      </c>
      <c r="B140" s="5" t="s">
        <v>283</v>
      </c>
      <c r="C140" s="7" t="str">
        <f aca="false">REPLACE([1]Sheet1!A139,7,8,"********")</f>
        <v>340621********7825</v>
      </c>
      <c r="D140" s="5" t="s">
        <v>8</v>
      </c>
      <c r="E140" s="8" t="s">
        <v>284</v>
      </c>
      <c r="F140" s="5"/>
    </row>
    <row r="141" customFormat="false" ht="13.5" hidden="false" customHeight="false" outlineLevel="0" collapsed="false">
      <c r="A141" s="6" t="n">
        <v>139</v>
      </c>
      <c r="B141" s="5" t="s">
        <v>285</v>
      </c>
      <c r="C141" s="7" t="str">
        <f aca="false">REPLACE([1]Sheet1!A140,7,8,"********")</f>
        <v>340621********4416</v>
      </c>
      <c r="D141" s="5" t="s">
        <v>8</v>
      </c>
      <c r="E141" s="8" t="s">
        <v>286</v>
      </c>
      <c r="F141" s="5"/>
    </row>
    <row r="142" customFormat="false" ht="13.5" hidden="false" customHeight="false" outlineLevel="0" collapsed="false">
      <c r="A142" s="6" t="n">
        <v>140</v>
      </c>
      <c r="B142" s="5" t="s">
        <v>287</v>
      </c>
      <c r="C142" s="7" t="str">
        <f aca="false">REPLACE([1]Sheet1!A141,7,8,"********")</f>
        <v>340621********250X</v>
      </c>
      <c r="D142" s="5" t="s">
        <v>8</v>
      </c>
      <c r="E142" s="8" t="s">
        <v>288</v>
      </c>
      <c r="F142" s="5"/>
    </row>
    <row r="143" customFormat="false" ht="13.5" hidden="false" customHeight="false" outlineLevel="0" collapsed="false">
      <c r="A143" s="6" t="n">
        <v>141</v>
      </c>
      <c r="B143" s="5" t="s">
        <v>289</v>
      </c>
      <c r="C143" s="7" t="str">
        <f aca="false">REPLACE([1]Sheet1!A142,7,8,"********")</f>
        <v>340621********2489</v>
      </c>
      <c r="D143" s="5" t="s">
        <v>25</v>
      </c>
      <c r="E143" s="8" t="s">
        <v>290</v>
      </c>
      <c r="F143" s="5"/>
    </row>
    <row r="144" customFormat="false" ht="13.5" hidden="false" customHeight="false" outlineLevel="0" collapsed="false">
      <c r="A144" s="6" t="n">
        <v>142</v>
      </c>
      <c r="B144" s="5" t="s">
        <v>291</v>
      </c>
      <c r="C144" s="7" t="str">
        <f aca="false">REPLACE([1]Sheet1!A143,7,8,"********")</f>
        <v>340621********0367</v>
      </c>
      <c r="D144" s="5" t="s">
        <v>8</v>
      </c>
      <c r="E144" s="8" t="s">
        <v>292</v>
      </c>
      <c r="F144" s="5"/>
    </row>
    <row r="145" customFormat="false" ht="13.5" hidden="false" customHeight="false" outlineLevel="0" collapsed="false">
      <c r="A145" s="6" t="n">
        <v>143</v>
      </c>
      <c r="B145" s="5" t="s">
        <v>293</v>
      </c>
      <c r="C145" s="7" t="str">
        <f aca="false">REPLACE([1]Sheet1!A144,7,8,"********")</f>
        <v>340621********4511</v>
      </c>
      <c r="D145" s="5" t="s">
        <v>8</v>
      </c>
      <c r="E145" s="8" t="s">
        <v>294</v>
      </c>
      <c r="F145" s="5"/>
    </row>
    <row r="146" customFormat="false" ht="13.5" hidden="false" customHeight="false" outlineLevel="0" collapsed="false">
      <c r="A146" s="6" t="n">
        <v>144</v>
      </c>
      <c r="B146" s="5" t="s">
        <v>295</v>
      </c>
      <c r="C146" s="7" t="str">
        <f aca="false">REPLACE([1]Sheet1!A145,7,8,"********")</f>
        <v>340621********6406</v>
      </c>
      <c r="D146" s="5" t="s">
        <v>8</v>
      </c>
      <c r="E146" s="8" t="s">
        <v>296</v>
      </c>
      <c r="F146" s="5"/>
    </row>
    <row r="147" customFormat="false" ht="13.5" hidden="false" customHeight="false" outlineLevel="0" collapsed="false">
      <c r="A147" s="6" t="n">
        <v>145</v>
      </c>
      <c r="B147" s="5" t="s">
        <v>297</v>
      </c>
      <c r="C147" s="7" t="str">
        <f aca="false">REPLACE([1]Sheet1!A146,7,8,"********")</f>
        <v>340621********1659</v>
      </c>
      <c r="D147" s="5" t="s">
        <v>8</v>
      </c>
      <c r="E147" s="8" t="s">
        <v>298</v>
      </c>
      <c r="F147" s="5"/>
    </row>
    <row r="148" customFormat="false" ht="13.5" hidden="false" customHeight="false" outlineLevel="0" collapsed="false">
      <c r="A148" s="6" t="n">
        <v>146</v>
      </c>
      <c r="B148" s="5" t="s">
        <v>299</v>
      </c>
      <c r="C148" s="7" t="str">
        <f aca="false">REPLACE([1]Sheet1!A147,7,8,"********")</f>
        <v>340621********7544</v>
      </c>
      <c r="D148" s="5" t="s">
        <v>8</v>
      </c>
      <c r="E148" s="8" t="s">
        <v>300</v>
      </c>
      <c r="F148" s="5"/>
    </row>
    <row r="149" customFormat="false" ht="13.5" hidden="false" customHeight="false" outlineLevel="0" collapsed="false">
      <c r="A149" s="6" t="n">
        <v>147</v>
      </c>
      <c r="B149" s="5" t="s">
        <v>301</v>
      </c>
      <c r="C149" s="7" t="str">
        <f aca="false">REPLACE([1]Sheet1!A148,7,8,"********")</f>
        <v>340621********0024</v>
      </c>
      <c r="D149" s="5" t="s">
        <v>8</v>
      </c>
      <c r="E149" s="8" t="s">
        <v>302</v>
      </c>
      <c r="F149" s="5"/>
    </row>
    <row r="150" customFormat="false" ht="13.5" hidden="false" customHeight="false" outlineLevel="0" collapsed="false">
      <c r="A150" s="6" t="n">
        <v>148</v>
      </c>
      <c r="B150" s="5" t="s">
        <v>303</v>
      </c>
      <c r="C150" s="7" t="str">
        <f aca="false">REPLACE([1]Sheet1!A149,7,8,"********")</f>
        <v>340621********0841</v>
      </c>
      <c r="D150" s="5" t="s">
        <v>8</v>
      </c>
      <c r="E150" s="8" t="s">
        <v>304</v>
      </c>
      <c r="F150" s="5"/>
    </row>
    <row r="151" customFormat="false" ht="13.5" hidden="false" customHeight="false" outlineLevel="0" collapsed="false">
      <c r="A151" s="6" t="n">
        <v>149</v>
      </c>
      <c r="B151" s="5" t="s">
        <v>305</v>
      </c>
      <c r="C151" s="7" t="str">
        <f aca="false">REPLACE([1]Sheet1!A150,7,8,"********")</f>
        <v>340621********3927</v>
      </c>
      <c r="D151" s="5" t="s">
        <v>25</v>
      </c>
      <c r="E151" s="8" t="s">
        <v>306</v>
      </c>
      <c r="F151" s="5"/>
    </row>
    <row r="152" customFormat="false" ht="13.5" hidden="false" customHeight="false" outlineLevel="0" collapsed="false">
      <c r="A152" s="6" t="n">
        <v>150</v>
      </c>
      <c r="B152" s="5" t="s">
        <v>307</v>
      </c>
      <c r="C152" s="7" t="str">
        <f aca="false">REPLACE([1]Sheet1!A151,7,8,"********")</f>
        <v>340621********3226</v>
      </c>
      <c r="D152" s="5" t="s">
        <v>8</v>
      </c>
      <c r="E152" s="8" t="s">
        <v>308</v>
      </c>
      <c r="F152" s="5"/>
    </row>
    <row r="153" customFormat="false" ht="13.5" hidden="false" customHeight="false" outlineLevel="0" collapsed="false">
      <c r="A153" s="6" t="n">
        <v>151</v>
      </c>
      <c r="B153" s="5" t="s">
        <v>309</v>
      </c>
      <c r="C153" s="7" t="str">
        <f aca="false">REPLACE([1]Sheet1!A152,7,8,"********")</f>
        <v>340621********6325</v>
      </c>
      <c r="D153" s="5" t="s">
        <v>8</v>
      </c>
      <c r="E153" s="8" t="s">
        <v>310</v>
      </c>
      <c r="F153" s="5"/>
    </row>
    <row r="154" customFormat="false" ht="13.5" hidden="false" customHeight="false" outlineLevel="0" collapsed="false">
      <c r="A154" s="6" t="n">
        <v>152</v>
      </c>
      <c r="B154" s="5" t="s">
        <v>311</v>
      </c>
      <c r="C154" s="7" t="str">
        <f aca="false">REPLACE([1]Sheet1!A153,7,8,"********")</f>
        <v>340621********8714</v>
      </c>
      <c r="D154" s="5" t="s">
        <v>8</v>
      </c>
      <c r="E154" s="8" t="s">
        <v>312</v>
      </c>
      <c r="F154" s="5"/>
    </row>
    <row r="155" customFormat="false" ht="13.5" hidden="false" customHeight="false" outlineLevel="0" collapsed="false">
      <c r="A155" s="6" t="n">
        <v>153</v>
      </c>
      <c r="B155" s="5" t="s">
        <v>313</v>
      </c>
      <c r="C155" s="7" t="str">
        <f aca="false">REPLACE([1]Sheet1!A154,7,8,"********")</f>
        <v>340621********4023</v>
      </c>
      <c r="D155" s="5" t="s">
        <v>8</v>
      </c>
      <c r="E155" s="8" t="s">
        <v>314</v>
      </c>
      <c r="F155" s="5"/>
    </row>
    <row r="156" customFormat="false" ht="13.5" hidden="false" customHeight="false" outlineLevel="0" collapsed="false">
      <c r="A156" s="6" t="n">
        <v>154</v>
      </c>
      <c r="B156" s="5" t="s">
        <v>315</v>
      </c>
      <c r="C156" s="7" t="str">
        <f aca="false">REPLACE([1]Sheet1!A155,7,8,"********")</f>
        <v>340621********3285</v>
      </c>
      <c r="D156" s="5" t="s">
        <v>8</v>
      </c>
      <c r="E156" s="8" t="s">
        <v>316</v>
      </c>
      <c r="F156" s="5"/>
    </row>
    <row r="157" customFormat="false" ht="13.5" hidden="false" customHeight="false" outlineLevel="0" collapsed="false">
      <c r="A157" s="9" t="n">
        <v>155</v>
      </c>
      <c r="B157" s="10" t="s">
        <v>317</v>
      </c>
      <c r="C157" s="11" t="str">
        <f aca="false">REPLACE([1]Sheet1!A156,7,8,"********")</f>
        <v>340621********8219</v>
      </c>
      <c r="D157" s="10" t="s">
        <v>8</v>
      </c>
      <c r="E157" s="12" t="s">
        <v>318</v>
      </c>
      <c r="F157" s="10" t="s">
        <v>39</v>
      </c>
    </row>
    <row r="158" customFormat="false" ht="13.5" hidden="false" customHeight="false" outlineLevel="0" collapsed="false">
      <c r="A158" s="9" t="n">
        <v>156</v>
      </c>
      <c r="B158" s="10" t="s">
        <v>319</v>
      </c>
      <c r="C158" s="11" t="str">
        <f aca="false">REPLACE([1]Sheet1!A157,7,8,"********")</f>
        <v>340621********0325</v>
      </c>
      <c r="D158" s="10" t="s">
        <v>8</v>
      </c>
      <c r="E158" s="12" t="s">
        <v>320</v>
      </c>
      <c r="F158" s="10" t="s">
        <v>39</v>
      </c>
    </row>
    <row r="159" customFormat="false" ht="13.5" hidden="false" customHeight="false" outlineLevel="0" collapsed="false">
      <c r="A159" s="6" t="n">
        <v>157</v>
      </c>
      <c r="B159" s="5" t="s">
        <v>321</v>
      </c>
      <c r="C159" s="7" t="str">
        <f aca="false">REPLACE([1]Sheet1!A158,7,8,"********")</f>
        <v>340621********6968</v>
      </c>
      <c r="D159" s="5" t="s">
        <v>8</v>
      </c>
      <c r="E159" s="8" t="s">
        <v>322</v>
      </c>
      <c r="F159" s="5"/>
    </row>
    <row r="160" customFormat="false" ht="13.5" hidden="false" customHeight="false" outlineLevel="0" collapsed="false">
      <c r="A160" s="6" t="n">
        <v>158</v>
      </c>
      <c r="B160" s="5" t="s">
        <v>323</v>
      </c>
      <c r="C160" s="7" t="str">
        <f aca="false">REPLACE([1]Sheet1!A159,7,8,"********")</f>
        <v>340621********933X</v>
      </c>
      <c r="D160" s="5" t="s">
        <v>25</v>
      </c>
      <c r="E160" s="8" t="s">
        <v>324</v>
      </c>
      <c r="F160" s="5"/>
    </row>
    <row r="161" customFormat="false" ht="13.5" hidden="false" customHeight="false" outlineLevel="0" collapsed="false">
      <c r="A161" s="6" t="n">
        <v>159</v>
      </c>
      <c r="B161" s="5" t="s">
        <v>325</v>
      </c>
      <c r="C161" s="7" t="str">
        <f aca="false">REPLACE([1]Sheet1!A160,7,8,"********")</f>
        <v>340621********3616</v>
      </c>
      <c r="D161" s="5" t="s">
        <v>8</v>
      </c>
      <c r="E161" s="8" t="s">
        <v>326</v>
      </c>
      <c r="F161" s="5"/>
    </row>
    <row r="162" customFormat="false" ht="13.5" hidden="false" customHeight="false" outlineLevel="0" collapsed="false">
      <c r="A162" s="6" t="n">
        <v>160</v>
      </c>
      <c r="B162" s="5" t="s">
        <v>327</v>
      </c>
      <c r="C162" s="7" t="str">
        <f aca="false">REPLACE([1]Sheet1!A161,7,8,"********")</f>
        <v>340621********2412</v>
      </c>
      <c r="D162" s="5" t="s">
        <v>8</v>
      </c>
      <c r="E162" s="8" t="s">
        <v>328</v>
      </c>
      <c r="F162" s="5"/>
    </row>
    <row r="163" customFormat="false" ht="13.5" hidden="false" customHeight="false" outlineLevel="0" collapsed="false">
      <c r="A163" s="6" t="n">
        <v>161</v>
      </c>
      <c r="B163" s="5" t="s">
        <v>329</v>
      </c>
      <c r="C163" s="7" t="str">
        <f aca="false">REPLACE([1]Sheet1!A162,7,8,"********")</f>
        <v>340621********1642</v>
      </c>
      <c r="D163" s="5" t="s">
        <v>8</v>
      </c>
      <c r="E163" s="8" t="s">
        <v>330</v>
      </c>
      <c r="F163" s="5"/>
    </row>
    <row r="164" customFormat="false" ht="13.5" hidden="false" customHeight="false" outlineLevel="0" collapsed="false">
      <c r="A164" s="6" t="n">
        <v>162</v>
      </c>
      <c r="B164" s="5" t="s">
        <v>331</v>
      </c>
      <c r="C164" s="7" t="str">
        <f aca="false">REPLACE([1]Sheet1!A163,7,8,"********")</f>
        <v>340621********1648</v>
      </c>
      <c r="D164" s="5" t="s">
        <v>8</v>
      </c>
      <c r="E164" s="8" t="s">
        <v>332</v>
      </c>
      <c r="F164" s="5"/>
    </row>
    <row r="165" customFormat="false" ht="13.5" hidden="false" customHeight="false" outlineLevel="0" collapsed="false">
      <c r="A165" s="6" t="n">
        <v>163</v>
      </c>
      <c r="B165" s="5" t="s">
        <v>333</v>
      </c>
      <c r="C165" s="7" t="str">
        <f aca="false">REPLACE([1]Sheet1!A164,7,8,"********")</f>
        <v>340621********6967</v>
      </c>
      <c r="D165" s="5" t="s">
        <v>8</v>
      </c>
      <c r="E165" s="8" t="s">
        <v>334</v>
      </c>
      <c r="F165" s="5"/>
    </row>
    <row r="166" customFormat="false" ht="13.5" hidden="false" customHeight="false" outlineLevel="0" collapsed="false">
      <c r="A166" s="6" t="n">
        <v>164</v>
      </c>
      <c r="B166" s="5" t="s">
        <v>335</v>
      </c>
      <c r="C166" s="7" t="str">
        <f aca="false">REPLACE([1]Sheet1!A165,7,8,"********")</f>
        <v>340621********1225</v>
      </c>
      <c r="D166" s="5" t="s">
        <v>8</v>
      </c>
      <c r="E166" s="8" t="s">
        <v>336</v>
      </c>
      <c r="F166" s="5"/>
    </row>
    <row r="167" customFormat="false" ht="13.5" hidden="false" customHeight="false" outlineLevel="0" collapsed="false">
      <c r="A167" s="6" t="n">
        <v>165</v>
      </c>
      <c r="B167" s="5" t="s">
        <v>337</v>
      </c>
      <c r="C167" s="7" t="str">
        <f aca="false">REPLACE([1]Sheet1!A166,7,8,"********")</f>
        <v>340621********0841</v>
      </c>
      <c r="D167" s="5" t="s">
        <v>8</v>
      </c>
      <c r="E167" s="8" t="s">
        <v>338</v>
      </c>
      <c r="F167" s="5"/>
    </row>
    <row r="168" customFormat="false" ht="13.5" hidden="false" customHeight="false" outlineLevel="0" collapsed="false">
      <c r="A168" s="6" t="n">
        <v>166</v>
      </c>
      <c r="B168" s="5" t="s">
        <v>339</v>
      </c>
      <c r="C168" s="7" t="str">
        <f aca="false">REPLACE([1]Sheet1!A167,7,8,"********")</f>
        <v>340621********002X</v>
      </c>
      <c r="D168" s="5" t="s">
        <v>8</v>
      </c>
      <c r="E168" s="8" t="s">
        <v>340</v>
      </c>
      <c r="F168" s="5"/>
    </row>
    <row r="169" customFormat="false" ht="13.5" hidden="false" customHeight="false" outlineLevel="0" collapsed="false">
      <c r="A169" s="6" t="n">
        <v>167</v>
      </c>
      <c r="B169" s="5" t="s">
        <v>341</v>
      </c>
      <c r="C169" s="7" t="str">
        <f aca="false">REPLACE([1]Sheet1!A168,7,8,"********")</f>
        <v>340621********660X</v>
      </c>
      <c r="D169" s="5" t="s">
        <v>8</v>
      </c>
      <c r="E169" s="8" t="s">
        <v>342</v>
      </c>
      <c r="F169" s="5"/>
    </row>
    <row r="170" customFormat="false" ht="13.5" hidden="false" customHeight="false" outlineLevel="0" collapsed="false">
      <c r="A170" s="6" t="n">
        <v>168</v>
      </c>
      <c r="B170" s="5" t="s">
        <v>343</v>
      </c>
      <c r="C170" s="7" t="str">
        <f aca="false">REPLACE([1]Sheet1!A169,7,8,"********")</f>
        <v>340621********7282</v>
      </c>
      <c r="D170" s="5" t="s">
        <v>8</v>
      </c>
      <c r="E170" s="8" t="s">
        <v>344</v>
      </c>
      <c r="F170" s="5"/>
    </row>
    <row r="171" customFormat="false" ht="13.5" hidden="false" customHeight="false" outlineLevel="0" collapsed="false">
      <c r="A171" s="6" t="n">
        <v>169</v>
      </c>
      <c r="B171" s="5" t="s">
        <v>345</v>
      </c>
      <c r="C171" s="7" t="str">
        <f aca="false">REPLACE([1]Sheet1!A170,7,8,"********")</f>
        <v>340621********7302</v>
      </c>
      <c r="D171" s="5" t="s">
        <v>8</v>
      </c>
      <c r="E171" s="8" t="s">
        <v>346</v>
      </c>
      <c r="F171" s="5"/>
    </row>
    <row r="172" customFormat="false" ht="13.5" hidden="false" customHeight="false" outlineLevel="0" collapsed="false">
      <c r="A172" s="6" t="n">
        <v>170</v>
      </c>
      <c r="B172" s="5" t="s">
        <v>347</v>
      </c>
      <c r="C172" s="7" t="str">
        <f aca="false">REPLACE([1]Sheet1!A171,7,8,"********")</f>
        <v>340621********0025</v>
      </c>
      <c r="D172" s="5" t="s">
        <v>8</v>
      </c>
      <c r="E172" s="8" t="s">
        <v>348</v>
      </c>
      <c r="F172" s="5"/>
    </row>
    <row r="173" customFormat="false" ht="13.5" hidden="false" customHeight="false" outlineLevel="0" collapsed="false">
      <c r="A173" s="6" t="n">
        <v>171</v>
      </c>
      <c r="B173" s="5" t="s">
        <v>349</v>
      </c>
      <c r="C173" s="7" t="str">
        <f aca="false">REPLACE([1]Sheet1!A172,7,8,"********")</f>
        <v>340621********0328</v>
      </c>
      <c r="D173" s="5" t="s">
        <v>8</v>
      </c>
      <c r="E173" s="8" t="s">
        <v>350</v>
      </c>
      <c r="F173" s="5"/>
    </row>
    <row r="174" customFormat="false" ht="13.5" hidden="false" customHeight="false" outlineLevel="0" collapsed="false">
      <c r="A174" s="6" t="n">
        <v>172</v>
      </c>
      <c r="B174" s="5" t="s">
        <v>351</v>
      </c>
      <c r="C174" s="7" t="str">
        <f aca="false">REPLACE([1]Sheet1!A173,7,8,"********")</f>
        <v>340621********6632</v>
      </c>
      <c r="D174" s="5" t="s">
        <v>8</v>
      </c>
      <c r="E174" s="8" t="s">
        <v>352</v>
      </c>
      <c r="F174" s="5"/>
    </row>
    <row r="175" customFormat="false" ht="13.5" hidden="false" customHeight="false" outlineLevel="0" collapsed="false">
      <c r="A175" s="6" t="n">
        <v>173</v>
      </c>
      <c r="B175" s="5" t="s">
        <v>353</v>
      </c>
      <c r="C175" s="7" t="str">
        <f aca="false">REPLACE([1]Sheet1!A174,7,8,"********")</f>
        <v>340621********2424</v>
      </c>
      <c r="D175" s="5" t="s">
        <v>8</v>
      </c>
      <c r="E175" s="8" t="s">
        <v>354</v>
      </c>
      <c r="F175" s="5"/>
    </row>
    <row r="176" customFormat="false" ht="13.5" hidden="false" customHeight="false" outlineLevel="0" collapsed="false">
      <c r="A176" s="6" t="n">
        <v>174</v>
      </c>
      <c r="B176" s="5" t="s">
        <v>355</v>
      </c>
      <c r="C176" s="7" t="str">
        <f aca="false">REPLACE([1]Sheet1!A175,7,8,"********")</f>
        <v>340823********7522</v>
      </c>
      <c r="D176" s="5" t="s">
        <v>8</v>
      </c>
      <c r="E176" s="8" t="s">
        <v>356</v>
      </c>
      <c r="F176" s="5"/>
    </row>
    <row r="177" customFormat="false" ht="13.5" hidden="false" customHeight="false" outlineLevel="0" collapsed="false">
      <c r="A177" s="6" t="n">
        <v>175</v>
      </c>
      <c r="B177" s="5" t="s">
        <v>357</v>
      </c>
      <c r="C177" s="7" t="str">
        <f aca="false">REPLACE([1]Sheet1!A176,7,8,"********")</f>
        <v>340825********4317</v>
      </c>
      <c r="D177" s="5" t="s">
        <v>8</v>
      </c>
      <c r="E177" s="8" t="s">
        <v>358</v>
      </c>
      <c r="F177" s="5"/>
    </row>
    <row r="178" customFormat="false" ht="13.5" hidden="false" customHeight="false" outlineLevel="0" collapsed="false">
      <c r="A178" s="6" t="n">
        <v>176</v>
      </c>
      <c r="B178" s="5" t="s">
        <v>359</v>
      </c>
      <c r="C178" s="7" t="str">
        <f aca="false">REPLACE([1]Sheet1!A177,7,8,"********")</f>
        <v>341204********0421</v>
      </c>
      <c r="D178" s="5" t="s">
        <v>8</v>
      </c>
      <c r="E178" s="8" t="s">
        <v>360</v>
      </c>
      <c r="F178" s="5"/>
    </row>
    <row r="179" customFormat="false" ht="13.5" hidden="false" customHeight="false" outlineLevel="0" collapsed="false">
      <c r="A179" s="6" t="n">
        <v>177</v>
      </c>
      <c r="B179" s="5" t="s">
        <v>361</v>
      </c>
      <c r="C179" s="7" t="str">
        <f aca="false">REPLACE([1]Sheet1!A178,7,8,"********")</f>
        <v>341221********2575</v>
      </c>
      <c r="D179" s="5" t="s">
        <v>8</v>
      </c>
      <c r="E179" s="8" t="s">
        <v>362</v>
      </c>
      <c r="F179" s="5"/>
    </row>
    <row r="180" customFormat="false" ht="13.5" hidden="false" customHeight="false" outlineLevel="0" collapsed="false">
      <c r="A180" s="6" t="n">
        <v>178</v>
      </c>
      <c r="B180" s="5" t="s">
        <v>363</v>
      </c>
      <c r="C180" s="7" t="str">
        <f aca="false">REPLACE([1]Sheet1!A179,7,8,"********")</f>
        <v>341226********3245</v>
      </c>
      <c r="D180" s="5" t="s">
        <v>8</v>
      </c>
      <c r="E180" s="8" t="s">
        <v>364</v>
      </c>
      <c r="F180" s="5"/>
    </row>
    <row r="181" customFormat="false" ht="13.5" hidden="false" customHeight="false" outlineLevel="0" collapsed="false">
      <c r="A181" s="6" t="n">
        <v>179</v>
      </c>
      <c r="B181" s="5" t="s">
        <v>365</v>
      </c>
      <c r="C181" s="7" t="str">
        <f aca="false">REPLACE([1]Sheet1!A180,7,8,"********")</f>
        <v>341226********218X</v>
      </c>
      <c r="D181" s="5" t="s">
        <v>25</v>
      </c>
      <c r="E181" s="8" t="s">
        <v>366</v>
      </c>
      <c r="F181" s="5"/>
    </row>
    <row r="182" customFormat="false" ht="13.5" hidden="false" customHeight="false" outlineLevel="0" collapsed="false">
      <c r="A182" s="6" t="n">
        <v>180</v>
      </c>
      <c r="B182" s="5" t="s">
        <v>367</v>
      </c>
      <c r="C182" s="7" t="str">
        <f aca="false">REPLACE([1]Sheet1!A181,7,8,"********")</f>
        <v>341226********471X</v>
      </c>
      <c r="D182" s="5" t="s">
        <v>8</v>
      </c>
      <c r="E182" s="8" t="s">
        <v>368</v>
      </c>
      <c r="F182" s="5"/>
    </row>
    <row r="183" customFormat="false" ht="13.5" hidden="false" customHeight="false" outlineLevel="0" collapsed="false">
      <c r="A183" s="6" t="n">
        <v>181</v>
      </c>
      <c r="B183" s="5" t="s">
        <v>369</v>
      </c>
      <c r="C183" s="7" t="str">
        <f aca="false">REPLACE([1]Sheet1!A182,7,8,"********")</f>
        <v>341322********0818</v>
      </c>
      <c r="D183" s="5" t="s">
        <v>25</v>
      </c>
      <c r="E183" s="8" t="s">
        <v>370</v>
      </c>
      <c r="F183" s="5"/>
    </row>
    <row r="184" customFormat="false" ht="13.5" hidden="false" customHeight="false" outlineLevel="0" collapsed="false">
      <c r="A184" s="6" t="n">
        <v>182</v>
      </c>
      <c r="B184" s="5" t="s">
        <v>371</v>
      </c>
      <c r="C184" s="7" t="str">
        <f aca="false">REPLACE([1]Sheet1!A183,7,8,"********")</f>
        <v>341322********4026</v>
      </c>
      <c r="D184" s="5" t="s">
        <v>8</v>
      </c>
      <c r="E184" s="8" t="s">
        <v>372</v>
      </c>
      <c r="F184" s="5"/>
    </row>
    <row r="185" customFormat="false" ht="13.5" hidden="false" customHeight="false" outlineLevel="0" collapsed="false">
      <c r="A185" s="6" t="n">
        <v>183</v>
      </c>
      <c r="B185" s="5" t="s">
        <v>373</v>
      </c>
      <c r="C185" s="7" t="str">
        <f aca="false">REPLACE([1]Sheet1!A184,7,8,"********")</f>
        <v>341322********0026</v>
      </c>
      <c r="D185" s="5" t="s">
        <v>8</v>
      </c>
      <c r="E185" s="8" t="s">
        <v>374</v>
      </c>
      <c r="F185" s="5"/>
    </row>
    <row r="186" customFormat="false" ht="13.5" hidden="false" customHeight="false" outlineLevel="0" collapsed="false">
      <c r="A186" s="6" t="n">
        <v>184</v>
      </c>
      <c r="B186" s="5" t="s">
        <v>375</v>
      </c>
      <c r="C186" s="7" t="str">
        <f aca="false">REPLACE([1]Sheet1!A185,7,8,"********")</f>
        <v>341322********0028</v>
      </c>
      <c r="D186" s="5" t="s">
        <v>25</v>
      </c>
      <c r="E186" s="8" t="s">
        <v>376</v>
      </c>
      <c r="F186" s="5"/>
    </row>
    <row r="187" customFormat="false" ht="13.5" hidden="false" customHeight="false" outlineLevel="0" collapsed="false">
      <c r="A187" s="9" t="n">
        <v>185</v>
      </c>
      <c r="B187" s="10" t="s">
        <v>377</v>
      </c>
      <c r="C187" s="11" t="str">
        <f aca="false">REPLACE([1]Sheet1!A186,7,8,"********")</f>
        <v>341322********0021</v>
      </c>
      <c r="D187" s="10" t="s">
        <v>8</v>
      </c>
      <c r="E187" s="12" t="s">
        <v>378</v>
      </c>
      <c r="F187" s="10" t="s">
        <v>39</v>
      </c>
    </row>
    <row r="188" customFormat="false" ht="13.5" hidden="false" customHeight="false" outlineLevel="0" collapsed="false">
      <c r="A188" s="6" t="n">
        <v>186</v>
      </c>
      <c r="B188" s="5" t="s">
        <v>379</v>
      </c>
      <c r="C188" s="7" t="str">
        <f aca="false">REPLACE([1]Sheet1!A187,7,8,"********")</f>
        <v>342127********9261</v>
      </c>
      <c r="D188" s="5" t="s">
        <v>8</v>
      </c>
      <c r="E188" s="8" t="s">
        <v>380</v>
      </c>
      <c r="F188" s="5"/>
    </row>
    <row r="189" customFormat="false" ht="13.5" hidden="false" customHeight="false" outlineLevel="0" collapsed="false">
      <c r="A189" s="6" t="n">
        <v>187</v>
      </c>
      <c r="B189" s="5" t="s">
        <v>381</v>
      </c>
      <c r="C189" s="7" t="str">
        <f aca="false">REPLACE([1]Sheet1!A188,7,8,"********")</f>
        <v>342221********0101</v>
      </c>
      <c r="D189" s="5" t="s">
        <v>8</v>
      </c>
      <c r="E189" s="8" t="s">
        <v>382</v>
      </c>
      <c r="F189" s="5"/>
    </row>
    <row r="190" customFormat="false" ht="13.5" hidden="false" customHeight="false" outlineLevel="0" collapsed="false">
      <c r="A190" s="6" t="n">
        <v>188</v>
      </c>
      <c r="B190" s="5" t="s">
        <v>383</v>
      </c>
      <c r="C190" s="7" t="str">
        <f aca="false">REPLACE([1]Sheet1!A189,7,8,"********")</f>
        <v>342221********2607</v>
      </c>
      <c r="D190" s="5" t="s">
        <v>8</v>
      </c>
      <c r="E190" s="8" t="s">
        <v>384</v>
      </c>
      <c r="F190" s="5"/>
    </row>
    <row r="191" customFormat="false" ht="13.5" hidden="false" customHeight="false" outlineLevel="0" collapsed="false">
      <c r="A191" s="6" t="n">
        <v>189</v>
      </c>
      <c r="B191" s="5" t="s">
        <v>385</v>
      </c>
      <c r="C191" s="7" t="str">
        <f aca="false">REPLACE([1]Sheet1!A190,7,8,"********")</f>
        <v>342221********0014</v>
      </c>
      <c r="D191" s="5" t="s">
        <v>8</v>
      </c>
      <c r="E191" s="8" t="s">
        <v>386</v>
      </c>
      <c r="F191" s="5"/>
    </row>
    <row r="192" customFormat="false" ht="13.5" hidden="false" customHeight="false" outlineLevel="0" collapsed="false">
      <c r="A192" s="6" t="n">
        <v>190</v>
      </c>
      <c r="B192" s="5" t="s">
        <v>387</v>
      </c>
      <c r="C192" s="7" t="str">
        <f aca="false">REPLACE([1]Sheet1!A191,7,8,"********")</f>
        <v>342221********0083</v>
      </c>
      <c r="D192" s="5" t="s">
        <v>25</v>
      </c>
      <c r="E192" s="8" t="s">
        <v>388</v>
      </c>
      <c r="F192" s="5"/>
    </row>
    <row r="193" customFormat="false" ht="13.5" hidden="false" customHeight="false" outlineLevel="0" collapsed="false">
      <c r="A193" s="6" t="n">
        <v>191</v>
      </c>
      <c r="B193" s="5" t="s">
        <v>389</v>
      </c>
      <c r="C193" s="7" t="str">
        <f aca="false">REPLACE([1]Sheet1!A192,7,8,"********")</f>
        <v>342221********6526</v>
      </c>
      <c r="D193" s="5" t="s">
        <v>8</v>
      </c>
      <c r="E193" s="8" t="s">
        <v>390</v>
      </c>
      <c r="F193" s="5"/>
    </row>
    <row r="194" customFormat="false" ht="13.5" hidden="false" customHeight="false" outlineLevel="0" collapsed="false">
      <c r="A194" s="6" t="n">
        <v>192</v>
      </c>
      <c r="B194" s="5" t="s">
        <v>391</v>
      </c>
      <c r="C194" s="7" t="str">
        <f aca="false">REPLACE([1]Sheet1!A193,7,8,"********")</f>
        <v>342221********0071</v>
      </c>
      <c r="D194" s="5" t="s">
        <v>8</v>
      </c>
      <c r="E194" s="8" t="s">
        <v>392</v>
      </c>
      <c r="F194" s="5"/>
    </row>
    <row r="195" customFormat="false" ht="13.5" hidden="false" customHeight="false" outlineLevel="0" collapsed="false">
      <c r="A195" s="6" t="n">
        <v>193</v>
      </c>
      <c r="B195" s="5" t="s">
        <v>393</v>
      </c>
      <c r="C195" s="7" t="str">
        <f aca="false">REPLACE([1]Sheet1!A194,7,8,"********")</f>
        <v>342221********1180</v>
      </c>
      <c r="D195" s="5" t="s">
        <v>8</v>
      </c>
      <c r="E195" s="8" t="s">
        <v>394</v>
      </c>
      <c r="F195" s="5"/>
    </row>
    <row r="196" customFormat="false" ht="13.5" hidden="false" customHeight="false" outlineLevel="0" collapsed="false">
      <c r="A196" s="6" t="n">
        <v>194</v>
      </c>
      <c r="B196" s="5" t="s">
        <v>395</v>
      </c>
      <c r="C196" s="7" t="str">
        <f aca="false">REPLACE([1]Sheet1!A195,7,8,"********")</f>
        <v>342221********0045</v>
      </c>
      <c r="D196" s="5" t="s">
        <v>25</v>
      </c>
      <c r="E196" s="8" t="s">
        <v>396</v>
      </c>
      <c r="F196" s="5"/>
    </row>
    <row r="197" customFormat="false" ht="13.5" hidden="false" customHeight="false" outlineLevel="0" collapsed="false">
      <c r="A197" s="6" t="n">
        <v>195</v>
      </c>
      <c r="B197" s="5" t="s">
        <v>397</v>
      </c>
      <c r="C197" s="7" t="str">
        <f aca="false">REPLACE([1]Sheet1!A196,7,8,"********")</f>
        <v>342221********6012</v>
      </c>
      <c r="D197" s="5" t="s">
        <v>8</v>
      </c>
      <c r="E197" s="8" t="s">
        <v>398</v>
      </c>
      <c r="F197" s="5"/>
    </row>
    <row r="198" customFormat="false" ht="13.5" hidden="false" customHeight="false" outlineLevel="0" collapsed="false">
      <c r="A198" s="6" t="n">
        <v>196</v>
      </c>
      <c r="B198" s="5" t="s">
        <v>399</v>
      </c>
      <c r="C198" s="7" t="str">
        <f aca="false">REPLACE([1]Sheet1!A197,7,8,"********")</f>
        <v>342221********1046</v>
      </c>
      <c r="D198" s="5" t="s">
        <v>8</v>
      </c>
      <c r="E198" s="8" t="s">
        <v>400</v>
      </c>
      <c r="F198" s="5"/>
    </row>
    <row r="199" customFormat="false" ht="13.5" hidden="false" customHeight="false" outlineLevel="0" collapsed="false">
      <c r="A199" s="6" t="n">
        <v>197</v>
      </c>
      <c r="B199" s="5" t="s">
        <v>401</v>
      </c>
      <c r="C199" s="7" t="str">
        <f aca="false">REPLACE([1]Sheet1!A198,7,8,"********")</f>
        <v>342221********0014</v>
      </c>
      <c r="D199" s="5" t="s">
        <v>25</v>
      </c>
      <c r="E199" s="8" t="s">
        <v>402</v>
      </c>
      <c r="F199" s="5"/>
    </row>
    <row r="200" customFormat="false" ht="13.5" hidden="false" customHeight="false" outlineLevel="0" collapsed="false">
      <c r="A200" s="6" t="n">
        <v>198</v>
      </c>
      <c r="B200" s="5" t="s">
        <v>403</v>
      </c>
      <c r="C200" s="7" t="str">
        <f aca="false">REPLACE([1]Sheet1!A199,7,8,"********")</f>
        <v>342221********1527</v>
      </c>
      <c r="D200" s="5" t="s">
        <v>25</v>
      </c>
      <c r="E200" s="8" t="s">
        <v>404</v>
      </c>
      <c r="F200" s="5"/>
    </row>
    <row r="201" customFormat="false" ht="13.5" hidden="false" customHeight="false" outlineLevel="0" collapsed="false">
      <c r="A201" s="6" t="n">
        <v>199</v>
      </c>
      <c r="B201" s="5" t="s">
        <v>405</v>
      </c>
      <c r="C201" s="7" t="str">
        <f aca="false">REPLACE([1]Sheet1!A200,7,8,"********")</f>
        <v>342221********4564</v>
      </c>
      <c r="D201" s="5" t="s">
        <v>8</v>
      </c>
      <c r="E201" s="8" t="s">
        <v>406</v>
      </c>
      <c r="F201" s="5"/>
    </row>
    <row r="202" customFormat="false" ht="13.5" hidden="false" customHeight="false" outlineLevel="0" collapsed="false">
      <c r="A202" s="6" t="n">
        <v>200</v>
      </c>
      <c r="B202" s="5" t="s">
        <v>407</v>
      </c>
      <c r="C202" s="7" t="str">
        <f aca="false">REPLACE([1]Sheet1!A201,7,8,"********")</f>
        <v>342221********2532</v>
      </c>
      <c r="D202" s="5" t="s">
        <v>8</v>
      </c>
      <c r="E202" s="8" t="s">
        <v>408</v>
      </c>
      <c r="F202" s="5"/>
    </row>
    <row r="203" customFormat="false" ht="13.5" hidden="false" customHeight="false" outlineLevel="0" collapsed="false">
      <c r="A203" s="6" t="n">
        <v>201</v>
      </c>
      <c r="B203" s="5" t="s">
        <v>409</v>
      </c>
      <c r="C203" s="7" t="str">
        <f aca="false">REPLACE([1]Sheet1!A202,7,8,"********")</f>
        <v>342221********8620</v>
      </c>
      <c r="D203" s="5" t="s">
        <v>8</v>
      </c>
      <c r="E203" s="8" t="s">
        <v>410</v>
      </c>
      <c r="F203" s="5"/>
    </row>
    <row r="204" customFormat="false" ht="13.5" hidden="false" customHeight="false" outlineLevel="0" collapsed="false">
      <c r="A204" s="6" t="n">
        <v>202</v>
      </c>
      <c r="B204" s="5" t="s">
        <v>411</v>
      </c>
      <c r="C204" s="7" t="str">
        <f aca="false">REPLACE([1]Sheet1!A203,7,8,"********")</f>
        <v>342221********7014</v>
      </c>
      <c r="D204" s="5" t="s">
        <v>8</v>
      </c>
      <c r="E204" s="8" t="s">
        <v>412</v>
      </c>
      <c r="F204" s="5"/>
    </row>
    <row r="205" customFormat="false" ht="13.5" hidden="false" customHeight="false" outlineLevel="0" collapsed="false">
      <c r="A205" s="6" t="n">
        <v>203</v>
      </c>
      <c r="B205" s="5" t="s">
        <v>413</v>
      </c>
      <c r="C205" s="7" t="str">
        <f aca="false">REPLACE([1]Sheet1!A204,7,8,"********")</f>
        <v>342222********0084</v>
      </c>
      <c r="D205" s="5" t="s">
        <v>8</v>
      </c>
      <c r="E205" s="8" t="s">
        <v>414</v>
      </c>
      <c r="F205" s="5"/>
    </row>
    <row r="206" customFormat="false" ht="13.5" hidden="false" customHeight="false" outlineLevel="0" collapsed="false">
      <c r="A206" s="6" t="n">
        <v>204</v>
      </c>
      <c r="B206" s="5" t="s">
        <v>415</v>
      </c>
      <c r="C206" s="7" t="str">
        <f aca="false">REPLACE([1]Sheet1!A205,7,8,"********")</f>
        <v>342222********0200</v>
      </c>
      <c r="D206" s="5" t="s">
        <v>25</v>
      </c>
      <c r="E206" s="8" t="s">
        <v>416</v>
      </c>
      <c r="F206" s="5"/>
    </row>
    <row r="207" customFormat="false" ht="13.5" hidden="false" customHeight="false" outlineLevel="0" collapsed="false">
      <c r="A207" s="6" t="n">
        <v>205</v>
      </c>
      <c r="B207" s="5" t="s">
        <v>417</v>
      </c>
      <c r="C207" s="7" t="str">
        <f aca="false">REPLACE([1]Sheet1!A206,7,8,"********")</f>
        <v>342222********1226</v>
      </c>
      <c r="D207" s="5" t="s">
        <v>8</v>
      </c>
      <c r="E207" s="8" t="s">
        <v>418</v>
      </c>
      <c r="F207" s="5"/>
    </row>
    <row r="208" customFormat="false" ht="13.5" hidden="false" customHeight="false" outlineLevel="0" collapsed="false">
      <c r="A208" s="6" t="n">
        <v>206</v>
      </c>
      <c r="B208" s="5" t="s">
        <v>419</v>
      </c>
      <c r="C208" s="7" t="str">
        <f aca="false">REPLACE([1]Sheet1!A207,7,8,"********")</f>
        <v>342222********7669</v>
      </c>
      <c r="D208" s="5" t="s">
        <v>8</v>
      </c>
      <c r="E208" s="8" t="s">
        <v>420</v>
      </c>
      <c r="F208" s="5"/>
    </row>
    <row r="209" customFormat="false" ht="13.5" hidden="false" customHeight="false" outlineLevel="0" collapsed="false">
      <c r="A209" s="6" t="n">
        <v>207</v>
      </c>
      <c r="B209" s="5" t="s">
        <v>421</v>
      </c>
      <c r="C209" s="7" t="str">
        <f aca="false">REPLACE([1]Sheet1!A208,7,8,"********")</f>
        <v>342222********0035</v>
      </c>
      <c r="D209" s="5" t="s">
        <v>8</v>
      </c>
      <c r="E209" s="8" t="s">
        <v>422</v>
      </c>
      <c r="F209" s="5"/>
    </row>
    <row r="210" customFormat="false" ht="13.5" hidden="false" customHeight="false" outlineLevel="0" collapsed="false">
      <c r="A210" s="6" t="n">
        <v>208</v>
      </c>
      <c r="B210" s="5" t="s">
        <v>423</v>
      </c>
      <c r="C210" s="7" t="str">
        <f aca="false">REPLACE([1]Sheet1!A209,7,8,"********")</f>
        <v>342222********0428</v>
      </c>
      <c r="D210" s="5" t="s">
        <v>25</v>
      </c>
      <c r="E210" s="8" t="s">
        <v>424</v>
      </c>
      <c r="F210" s="5"/>
    </row>
    <row r="211" customFormat="false" ht="13.5" hidden="false" customHeight="false" outlineLevel="0" collapsed="false">
      <c r="A211" s="6" t="n">
        <v>209</v>
      </c>
      <c r="B211" s="5" t="s">
        <v>425</v>
      </c>
      <c r="C211" s="7" t="str">
        <f aca="false">REPLACE([1]Sheet1!A210,7,8,"********")</f>
        <v>342222********6822</v>
      </c>
      <c r="D211" s="5" t="s">
        <v>8</v>
      </c>
      <c r="E211" s="8" t="s">
        <v>426</v>
      </c>
      <c r="F211" s="5"/>
    </row>
    <row r="212" customFormat="false" ht="13.5" hidden="false" customHeight="false" outlineLevel="0" collapsed="false">
      <c r="A212" s="6" t="n">
        <v>210</v>
      </c>
      <c r="B212" s="5" t="s">
        <v>427</v>
      </c>
      <c r="C212" s="7" t="str">
        <f aca="false">REPLACE([1]Sheet1!A211,7,8,"********")</f>
        <v>342222********368X</v>
      </c>
      <c r="D212" s="5" t="s">
        <v>8</v>
      </c>
      <c r="E212" s="8" t="s">
        <v>428</v>
      </c>
      <c r="F212" s="5"/>
    </row>
    <row r="213" customFormat="false" ht="13.5" hidden="false" customHeight="false" outlineLevel="0" collapsed="false">
      <c r="A213" s="6" t="n">
        <v>211</v>
      </c>
      <c r="B213" s="5" t="s">
        <v>429</v>
      </c>
      <c r="C213" s="7" t="str">
        <f aca="false">REPLACE([1]Sheet1!A212,7,8,"********")</f>
        <v>342222********4049</v>
      </c>
      <c r="D213" s="5" t="s">
        <v>8</v>
      </c>
      <c r="E213" s="8" t="s">
        <v>430</v>
      </c>
      <c r="F213" s="5"/>
    </row>
    <row r="214" customFormat="false" ht="13.5" hidden="false" customHeight="false" outlineLevel="0" collapsed="false">
      <c r="A214" s="6" t="n">
        <v>212</v>
      </c>
      <c r="B214" s="5" t="s">
        <v>431</v>
      </c>
      <c r="C214" s="7" t="str">
        <f aca="false">REPLACE([1]Sheet1!A213,7,8,"********")</f>
        <v>342222********8022</v>
      </c>
      <c r="D214" s="5" t="s">
        <v>8</v>
      </c>
      <c r="E214" s="8" t="s">
        <v>432</v>
      </c>
      <c r="F214" s="5"/>
    </row>
    <row r="215" customFormat="false" ht="13.5" hidden="false" customHeight="false" outlineLevel="0" collapsed="false">
      <c r="A215" s="9" t="n">
        <v>213</v>
      </c>
      <c r="B215" s="10" t="s">
        <v>433</v>
      </c>
      <c r="C215" s="11" t="str">
        <f aca="false">REPLACE([1]Sheet1!A214,7,8,"********")</f>
        <v>342222********6023</v>
      </c>
      <c r="D215" s="10" t="s">
        <v>8</v>
      </c>
      <c r="E215" s="12" t="s">
        <v>434</v>
      </c>
      <c r="F215" s="10" t="s">
        <v>39</v>
      </c>
    </row>
    <row r="216" customFormat="false" ht="13.5" hidden="false" customHeight="false" outlineLevel="0" collapsed="false">
      <c r="A216" s="6" t="n">
        <v>214</v>
      </c>
      <c r="B216" s="5" t="s">
        <v>435</v>
      </c>
      <c r="C216" s="7" t="str">
        <f aca="false">REPLACE([1]Sheet1!A215,7,8,"********")</f>
        <v>342222********6443</v>
      </c>
      <c r="D216" s="5" t="s">
        <v>8</v>
      </c>
      <c r="E216" s="8" t="s">
        <v>436</v>
      </c>
      <c r="F216" s="5"/>
    </row>
    <row r="217" customFormat="false" ht="13.5" hidden="false" customHeight="false" outlineLevel="0" collapsed="false">
      <c r="A217" s="6" t="n">
        <v>215</v>
      </c>
      <c r="B217" s="5" t="s">
        <v>437</v>
      </c>
      <c r="C217" s="7" t="str">
        <f aca="false">REPLACE([1]Sheet1!A216,7,8,"********")</f>
        <v>342224********1721</v>
      </c>
      <c r="D217" s="5" t="s">
        <v>25</v>
      </c>
      <c r="E217" s="8" t="s">
        <v>438</v>
      </c>
      <c r="F217" s="5"/>
    </row>
    <row r="218" customFormat="false" ht="13.5" hidden="false" customHeight="false" outlineLevel="0" collapsed="false">
      <c r="A218" s="6" t="n">
        <v>216</v>
      </c>
      <c r="B218" s="5" t="s">
        <v>439</v>
      </c>
      <c r="C218" s="7" t="str">
        <f aca="false">REPLACE([1]Sheet1!A217,7,8,"********")</f>
        <v>342225********7466</v>
      </c>
      <c r="D218" s="5" t="s">
        <v>8</v>
      </c>
      <c r="E218" s="8" t="s">
        <v>440</v>
      </c>
      <c r="F218" s="5"/>
    </row>
    <row r="219" customFormat="false" ht="13.5" hidden="false" customHeight="false" outlineLevel="0" collapsed="false">
      <c r="A219" s="6" t="n">
        <v>217</v>
      </c>
      <c r="B219" s="5" t="s">
        <v>441</v>
      </c>
      <c r="C219" s="7" t="str">
        <f aca="false">REPLACE([1]Sheet1!A218,7,8,"********")</f>
        <v>342426********3221</v>
      </c>
      <c r="D219" s="5" t="s">
        <v>25</v>
      </c>
      <c r="E219" s="8" t="s">
        <v>442</v>
      </c>
      <c r="F219" s="5"/>
    </row>
    <row r="220" customFormat="false" ht="13.5" hidden="false" customHeight="false" outlineLevel="0" collapsed="false">
      <c r="A220" s="6" t="n">
        <v>218</v>
      </c>
      <c r="B220" s="5" t="s">
        <v>443</v>
      </c>
      <c r="C220" s="7" t="str">
        <f aca="false">REPLACE([1]Sheet1!A219,7,8,"********")</f>
        <v>342501********3027</v>
      </c>
      <c r="D220" s="5" t="s">
        <v>8</v>
      </c>
      <c r="E220" s="8" t="s">
        <v>444</v>
      </c>
      <c r="F220" s="5"/>
    </row>
    <row r="221" customFormat="false" ht="13.5" hidden="false" customHeight="false" outlineLevel="0" collapsed="false">
      <c r="A221" s="6" t="n">
        <v>219</v>
      </c>
      <c r="B221" s="5" t="s">
        <v>445</v>
      </c>
      <c r="C221" s="7" t="str">
        <f aca="false">REPLACE([1]Sheet1!A220,7,8,"********")</f>
        <v>342523********2829</v>
      </c>
      <c r="D221" s="5" t="s">
        <v>25</v>
      </c>
      <c r="E221" s="8" t="s">
        <v>446</v>
      </c>
      <c r="F221" s="5"/>
    </row>
    <row r="222" customFormat="false" ht="13.5" hidden="false" customHeight="false" outlineLevel="0" collapsed="false">
      <c r="A222" s="6" t="n">
        <v>220</v>
      </c>
      <c r="B222" s="5" t="s">
        <v>447</v>
      </c>
      <c r="C222" s="7" t="str">
        <f aca="false">REPLACE([1]Sheet1!A221,7,8,"********")</f>
        <v>360321********5022</v>
      </c>
      <c r="D222" s="5" t="s">
        <v>8</v>
      </c>
      <c r="E222" s="8" t="s">
        <v>448</v>
      </c>
      <c r="F222" s="5"/>
    </row>
    <row r="223" customFormat="false" ht="13.5" hidden="false" customHeight="false" outlineLevel="0" collapsed="false">
      <c r="A223" s="6" t="n">
        <v>221</v>
      </c>
      <c r="B223" s="5" t="s">
        <v>449</v>
      </c>
      <c r="C223" s="7" t="str">
        <f aca="false">REPLACE([1]Sheet1!A222,7,8,"********")</f>
        <v>372925********5168</v>
      </c>
      <c r="D223" s="5" t="s">
        <v>8</v>
      </c>
      <c r="E223" s="8" t="s">
        <v>450</v>
      </c>
      <c r="F223" s="5"/>
    </row>
    <row r="224" customFormat="false" ht="13.5" hidden="false" customHeight="false" outlineLevel="0" collapsed="false">
      <c r="A224" s="6" t="n">
        <v>222</v>
      </c>
      <c r="B224" s="5" t="s">
        <v>451</v>
      </c>
      <c r="C224" s="7" t="str">
        <f aca="false">REPLACE([1]Sheet1!A223,7,8,"********")</f>
        <v>372928********6042</v>
      </c>
      <c r="D224" s="5" t="s">
        <v>8</v>
      </c>
      <c r="E224" s="8" t="s">
        <v>452</v>
      </c>
      <c r="F224" s="5"/>
    </row>
    <row r="225" customFormat="false" ht="13.5" hidden="false" customHeight="false" outlineLevel="0" collapsed="false">
      <c r="A225" s="6" t="n">
        <v>223</v>
      </c>
      <c r="B225" s="5" t="s">
        <v>453</v>
      </c>
      <c r="C225" s="7" t="str">
        <f aca="false">REPLACE([1]Sheet1!A224,7,8,"********")</f>
        <v>411528********0048</v>
      </c>
      <c r="D225" s="5" t="s">
        <v>8</v>
      </c>
      <c r="E225" s="8" t="s">
        <v>454</v>
      </c>
      <c r="F225" s="5"/>
    </row>
    <row r="226" customFormat="false" ht="13.5" hidden="false" customHeight="false" outlineLevel="0" collapsed="false">
      <c r="A226" s="6" t="n">
        <v>224</v>
      </c>
      <c r="B226" s="5" t="s">
        <v>455</v>
      </c>
      <c r="C226" s="7" t="str">
        <f aca="false">REPLACE([1]Sheet1!A225,7,8,"********")</f>
        <v>412326********7245</v>
      </c>
      <c r="D226" s="5" t="s">
        <v>8</v>
      </c>
      <c r="E226" s="8" t="s">
        <v>456</v>
      </c>
      <c r="F226" s="5"/>
    </row>
    <row r="227" customFormat="false" ht="13.5" hidden="false" customHeight="false" outlineLevel="0" collapsed="false">
      <c r="A227" s="6" t="n">
        <v>225</v>
      </c>
      <c r="B227" s="5" t="s">
        <v>457</v>
      </c>
      <c r="C227" s="7" t="str">
        <f aca="false">REPLACE([1]Sheet1!A226,7,8,"********")</f>
        <v>430521********8746</v>
      </c>
      <c r="D227" s="5" t="s">
        <v>8</v>
      </c>
      <c r="E227" s="8" t="s">
        <v>458</v>
      </c>
      <c r="F227" s="5"/>
    </row>
    <row r="228" customFormat="false" ht="13.5" hidden="false" customHeight="false" outlineLevel="0" collapsed="false">
      <c r="A228" s="6" t="n">
        <v>226</v>
      </c>
      <c r="B228" s="5" t="s">
        <v>459</v>
      </c>
      <c r="C228" s="7" t="str">
        <f aca="false">REPLACE([1]Sheet1!A227,7,8,"********")</f>
        <v>440122********5429</v>
      </c>
      <c r="D228" s="5" t="s">
        <v>8</v>
      </c>
      <c r="E228" s="8" t="s">
        <v>460</v>
      </c>
      <c r="F228" s="5"/>
    </row>
    <row r="229" customFormat="false" ht="13.5" hidden="false" customHeight="false" outlineLevel="0" collapsed="false">
      <c r="A229" s="6" t="n">
        <v>227</v>
      </c>
      <c r="B229" s="5" t="s">
        <v>461</v>
      </c>
      <c r="C229" s="7" t="str">
        <f aca="false">REPLACE([1]Sheet1!A228,7,8,"********")</f>
        <v>610221********0826</v>
      </c>
      <c r="D229" s="5" t="s">
        <v>8</v>
      </c>
      <c r="E229" s="8" t="s">
        <v>462</v>
      </c>
      <c r="F229" s="5"/>
    </row>
  </sheetData>
  <autoFilter ref="A2:F22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6:34:02Z</dcterms:created>
  <dc:creator>hb</dc:creator>
  <dc:description/>
  <dc:language>en-US</dc:language>
  <cp:lastModifiedBy>hb</cp:lastModifiedBy>
  <dcterms:modified xsi:type="dcterms:W3CDTF">2024-08-12T16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