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录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0" uniqueCount="1638">
  <si>
    <r>
      <rPr>
        <b val="true"/>
        <sz val="16"/>
        <rFont val="Noto Sans"/>
        <family val="2"/>
      </rPr>
      <t xml:space="preserve">海南省</t>
    </r>
    <r>
      <rPr>
        <b val="true"/>
        <sz val="16"/>
        <rFont val="仿宋"/>
        <family val="0"/>
      </rPr>
      <t xml:space="preserve">2024</t>
    </r>
    <r>
      <rPr>
        <b val="true"/>
        <sz val="16"/>
        <rFont val="Noto Sans"/>
        <family val="2"/>
      </rPr>
      <t xml:space="preserve">年农村义务教育阶段学校特设岗位教师招聘预录人员名单</t>
    </r>
  </si>
  <si>
    <t xml:space="preserve">序号</t>
  </si>
  <si>
    <t xml:space="preserve">申报岗位</t>
  </si>
  <si>
    <t xml:space="preserve">市县</t>
  </si>
  <si>
    <t xml:space="preserve">学段学科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r>
      <rPr>
        <b val="true"/>
        <sz val="12"/>
        <rFont val="Noto Sans"/>
        <family val="2"/>
      </rPr>
      <t xml:space="preserve">白沙县邦溪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历史</t>
    </r>
  </si>
  <si>
    <t xml:space="preserve">白沙县</t>
  </si>
  <si>
    <t xml:space="preserve">初中历史</t>
  </si>
  <si>
    <t xml:space="preserve">刘诗欣</t>
  </si>
  <si>
    <t xml:space="preserve">202400403928</t>
  </si>
  <si>
    <r>
      <rPr>
        <b val="true"/>
        <sz val="12"/>
        <rFont val="Noto Sans"/>
        <family val="2"/>
      </rPr>
      <t xml:space="preserve">白沙县邦溪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数学</t>
    </r>
  </si>
  <si>
    <t xml:space="preserve">初中数学</t>
  </si>
  <si>
    <t xml:space="preserve">陈小冬</t>
  </si>
  <si>
    <t xml:space="preserve">202400602603</t>
  </si>
  <si>
    <t xml:space="preserve">刘咏</t>
  </si>
  <si>
    <t xml:space="preserve">202400602709</t>
  </si>
  <si>
    <r>
      <rPr>
        <b val="true"/>
        <sz val="12"/>
        <rFont val="Noto Sans"/>
        <family val="2"/>
      </rPr>
      <t xml:space="preserve">白沙县邦溪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初中英语</t>
  </si>
  <si>
    <t xml:space="preserve">羊春娲</t>
  </si>
  <si>
    <t xml:space="preserve">202400302902</t>
  </si>
  <si>
    <t xml:space="preserve">温淑岚</t>
  </si>
  <si>
    <t xml:space="preserve">202400303121</t>
  </si>
  <si>
    <t xml:space="preserve">冼金宝</t>
  </si>
  <si>
    <t xml:space="preserve">202400302816</t>
  </si>
  <si>
    <r>
      <rPr>
        <b val="true"/>
        <sz val="12"/>
        <rFont val="Noto Sans"/>
        <family val="2"/>
      </rPr>
      <t xml:space="preserve">白沙县芙蓉田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信息技术</t>
    </r>
  </si>
  <si>
    <t xml:space="preserve">初中信息技术</t>
  </si>
  <si>
    <t xml:space="preserve">黎圣奇</t>
  </si>
  <si>
    <t xml:space="preserve">202400502220</t>
  </si>
  <si>
    <r>
      <rPr>
        <b val="true"/>
        <sz val="12"/>
        <rFont val="Noto Sans"/>
        <family val="2"/>
      </rPr>
      <t xml:space="preserve">白沙县芙蓉田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卢有菲</t>
  </si>
  <si>
    <t xml:space="preserve">202400303412</t>
  </si>
  <si>
    <r>
      <rPr>
        <b val="true"/>
        <sz val="12"/>
        <rFont val="Noto Sans"/>
        <family val="2"/>
      </rPr>
      <t xml:space="preserve">白沙县金波实验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道德与法治</t>
    </r>
  </si>
  <si>
    <t xml:space="preserve">初中道德与法治</t>
  </si>
  <si>
    <t xml:space="preserve">李琼学</t>
  </si>
  <si>
    <t xml:space="preserve">202400603825</t>
  </si>
  <si>
    <r>
      <rPr>
        <b val="true"/>
        <sz val="12"/>
        <rFont val="Noto Sans"/>
        <family val="2"/>
      </rPr>
      <t xml:space="preserve">白沙县金波实验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地理</t>
    </r>
  </si>
  <si>
    <t xml:space="preserve">初中地理</t>
  </si>
  <si>
    <t xml:space="preserve">李嘉伟</t>
  </si>
  <si>
    <t xml:space="preserve">202400304024</t>
  </si>
  <si>
    <r>
      <rPr>
        <b val="true"/>
        <sz val="12"/>
        <rFont val="Noto Sans"/>
        <family val="2"/>
      </rPr>
      <t xml:space="preserve">白沙县金波实验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盛慧莹</t>
  </si>
  <si>
    <t xml:space="preserve">202400303007</t>
  </si>
  <si>
    <r>
      <rPr>
        <b val="true"/>
        <sz val="12"/>
        <rFont val="Noto Sans"/>
        <family val="2"/>
      </rPr>
      <t xml:space="preserve">白沙县金波实验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初中语文</t>
  </si>
  <si>
    <t xml:space="preserve">林芷钰</t>
  </si>
  <si>
    <t xml:space="preserve">202400500420</t>
  </si>
  <si>
    <r>
      <rPr>
        <b val="true"/>
        <sz val="12"/>
        <rFont val="Noto Sans"/>
        <family val="2"/>
      </rPr>
      <t xml:space="preserve">白沙县七坊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道德与法治</t>
    </r>
  </si>
  <si>
    <t xml:space="preserve">何云彩</t>
  </si>
  <si>
    <t xml:space="preserve">202400603603</t>
  </si>
  <si>
    <t xml:space="preserve">符倩倩</t>
  </si>
  <si>
    <t xml:space="preserve">202400603418</t>
  </si>
  <si>
    <r>
      <rPr>
        <b val="true"/>
        <sz val="12"/>
        <rFont val="Noto Sans"/>
        <family val="2"/>
      </rPr>
      <t xml:space="preserve">白沙县七坊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地理</t>
    </r>
  </si>
  <si>
    <t xml:space="preserve">黎木养</t>
  </si>
  <si>
    <t xml:space="preserve">202400304219</t>
  </si>
  <si>
    <r>
      <rPr>
        <b val="true"/>
        <sz val="12"/>
        <rFont val="Noto Sans"/>
        <family val="2"/>
      </rPr>
      <t xml:space="preserve">白沙县七坊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生物</t>
    </r>
  </si>
  <si>
    <t xml:space="preserve">初中生物</t>
  </si>
  <si>
    <t xml:space="preserve">杨瑜</t>
  </si>
  <si>
    <t xml:space="preserve">202400704711</t>
  </si>
  <si>
    <r>
      <rPr>
        <b val="true"/>
        <sz val="12"/>
        <rFont val="Noto Sans"/>
        <family val="2"/>
      </rPr>
      <t xml:space="preserve">白沙县七坊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数学</t>
    </r>
  </si>
  <si>
    <t xml:space="preserve">王光庆</t>
  </si>
  <si>
    <t xml:space="preserve">202400603026</t>
  </si>
  <si>
    <t xml:space="preserve">万智霞</t>
  </si>
  <si>
    <t xml:space="preserve">202400602708</t>
  </si>
  <si>
    <t xml:space="preserve">许菊</t>
  </si>
  <si>
    <t xml:space="preserve">202400602414</t>
  </si>
  <si>
    <r>
      <rPr>
        <b val="true"/>
        <sz val="12"/>
        <rFont val="Noto Sans"/>
        <family val="2"/>
      </rPr>
      <t xml:space="preserve">保亭县金江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地理</t>
    </r>
  </si>
  <si>
    <t xml:space="preserve">保亭县</t>
  </si>
  <si>
    <t xml:space="preserve">谭脂尹</t>
  </si>
  <si>
    <t xml:space="preserve">202400304413</t>
  </si>
  <si>
    <r>
      <rPr>
        <b val="true"/>
        <sz val="12"/>
        <rFont val="Noto Sans"/>
        <family val="2"/>
      </rPr>
      <t xml:space="preserve">保亭县金江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历史</t>
    </r>
  </si>
  <si>
    <t xml:space="preserve">董进诗</t>
  </si>
  <si>
    <t xml:space="preserve">202400403822</t>
  </si>
  <si>
    <r>
      <rPr>
        <b val="true"/>
        <sz val="12"/>
        <rFont val="Noto Sans"/>
        <family val="2"/>
      </rPr>
      <t xml:space="preserve">保亭县金江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物理</t>
    </r>
  </si>
  <si>
    <t xml:space="preserve">初中物理</t>
  </si>
  <si>
    <t xml:space="preserve">吴珍</t>
  </si>
  <si>
    <t xml:space="preserve">202400502811</t>
  </si>
  <si>
    <r>
      <rPr>
        <b val="true"/>
        <sz val="12"/>
        <rFont val="Noto Sans"/>
        <family val="2"/>
      </rPr>
      <t xml:space="preserve">保亭县金江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陈榆</t>
  </si>
  <si>
    <t xml:space="preserve">202400303224</t>
  </si>
  <si>
    <r>
      <rPr>
        <b val="true"/>
        <sz val="12"/>
        <rFont val="Noto Sans"/>
        <family val="2"/>
      </rPr>
      <t xml:space="preserve">保亭县南茂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道德与法治</t>
    </r>
  </si>
  <si>
    <t xml:space="preserve">刘雅婵</t>
  </si>
  <si>
    <t xml:space="preserve">202400603602</t>
  </si>
  <si>
    <r>
      <rPr>
        <b val="true"/>
        <sz val="12"/>
        <rFont val="Noto Sans"/>
        <family val="2"/>
      </rPr>
      <t xml:space="preserve">保亭县南茂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历史</t>
    </r>
  </si>
  <si>
    <t xml:space="preserve">覃梦诗</t>
  </si>
  <si>
    <t xml:space="preserve">202400403725</t>
  </si>
  <si>
    <r>
      <rPr>
        <b val="true"/>
        <sz val="12"/>
        <rFont val="Noto Sans"/>
        <family val="2"/>
      </rPr>
      <t xml:space="preserve">保亭县南茂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张鑫</t>
  </si>
  <si>
    <t xml:space="preserve">202400302519</t>
  </si>
  <si>
    <r>
      <rPr>
        <b val="true"/>
        <sz val="12"/>
        <rFont val="Noto Sans"/>
        <family val="2"/>
      </rPr>
      <t xml:space="preserve">保亭县三道镇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数学</t>
    </r>
  </si>
  <si>
    <t xml:space="preserve">潘锐</t>
  </si>
  <si>
    <t xml:space="preserve">202400602312</t>
  </si>
  <si>
    <r>
      <rPr>
        <b val="true"/>
        <sz val="12"/>
        <rFont val="Noto Sans"/>
        <family val="2"/>
      </rPr>
      <t xml:space="preserve">保亭县三道镇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体育</t>
    </r>
  </si>
  <si>
    <t xml:space="preserve">初中体育</t>
  </si>
  <si>
    <t xml:space="preserve">刘睿思</t>
  </si>
  <si>
    <t xml:space="preserve">202400503915</t>
  </si>
  <si>
    <r>
      <rPr>
        <b val="true"/>
        <sz val="12"/>
        <rFont val="Noto Sans"/>
        <family val="2"/>
      </rPr>
      <t xml:space="preserve">保亭县三道镇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物理</t>
    </r>
  </si>
  <si>
    <t xml:space="preserve">莫朝什</t>
  </si>
  <si>
    <t xml:space="preserve">202400503216</t>
  </si>
  <si>
    <r>
      <rPr>
        <b val="true"/>
        <sz val="12"/>
        <rFont val="Noto Sans"/>
        <family val="2"/>
      </rPr>
      <t xml:space="preserve">保亭县三道镇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信息技术</t>
    </r>
  </si>
  <si>
    <t xml:space="preserve">钟娘霞</t>
  </si>
  <si>
    <t xml:space="preserve">202400502211</t>
  </si>
  <si>
    <r>
      <rPr>
        <b val="true"/>
        <sz val="12"/>
        <rFont val="Noto Sans"/>
        <family val="2"/>
      </rPr>
      <t xml:space="preserve">保亭县三道镇新民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物理</t>
    </r>
  </si>
  <si>
    <t xml:space="preserve">陈乐煌</t>
  </si>
  <si>
    <t xml:space="preserve">202400502830</t>
  </si>
  <si>
    <r>
      <rPr>
        <b val="true"/>
        <sz val="12"/>
        <rFont val="Noto Sans"/>
        <family val="2"/>
      </rPr>
      <t xml:space="preserve">保亭县三道镇新民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心理健康</t>
    </r>
  </si>
  <si>
    <t xml:space="preserve">初中心理健康</t>
  </si>
  <si>
    <t xml:space="preserve">叶艳</t>
  </si>
  <si>
    <t xml:space="preserve">202400502605</t>
  </si>
  <si>
    <r>
      <rPr>
        <b val="true"/>
        <sz val="12"/>
        <rFont val="Noto Sans"/>
        <family val="2"/>
      </rPr>
      <t xml:space="preserve">保亭县新星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生物</t>
    </r>
  </si>
  <si>
    <t xml:space="preserve">周小妙</t>
  </si>
  <si>
    <t xml:space="preserve">202400704221</t>
  </si>
  <si>
    <r>
      <rPr>
        <b val="true"/>
        <sz val="12"/>
        <rFont val="Noto Sans"/>
        <family val="2"/>
      </rPr>
      <t xml:space="preserve">保亭县新星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黄石贝贝</t>
  </si>
  <si>
    <t xml:space="preserve">202400302619</t>
  </si>
  <si>
    <r>
      <rPr>
        <b val="true"/>
        <sz val="12"/>
        <rFont val="Noto Sans"/>
        <family val="2"/>
      </rPr>
      <t xml:space="preserve">保亭县新星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程丽敏</t>
  </si>
  <si>
    <t xml:space="preserve">202400500114</t>
  </si>
  <si>
    <r>
      <rPr>
        <b val="true"/>
        <sz val="12"/>
        <rFont val="Noto Sans"/>
        <family val="2"/>
      </rPr>
      <t xml:space="preserve">昌江思源实验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生物</t>
    </r>
  </si>
  <si>
    <t xml:space="preserve">昌江县</t>
  </si>
  <si>
    <t xml:space="preserve">邱昌倩</t>
  </si>
  <si>
    <t xml:space="preserve">202400704020</t>
  </si>
  <si>
    <t xml:space="preserve">罗健</t>
  </si>
  <si>
    <t xml:space="preserve">202400704515</t>
  </si>
  <si>
    <r>
      <rPr>
        <b val="true"/>
        <sz val="12"/>
        <rFont val="Noto Sans"/>
        <family val="2"/>
      </rPr>
      <t xml:space="preserve">昌江思源实验学校（小学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体育</t>
    </r>
  </si>
  <si>
    <t xml:space="preserve">小学体育</t>
  </si>
  <si>
    <t xml:space="preserve">羊世新</t>
  </si>
  <si>
    <t xml:space="preserve">202400601022</t>
  </si>
  <si>
    <r>
      <rPr>
        <b val="true"/>
        <sz val="12"/>
        <rFont val="Noto Sans"/>
        <family val="2"/>
      </rPr>
      <t xml:space="preserve">昌江思源实验学校（小学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小学语文</t>
  </si>
  <si>
    <t xml:space="preserve">薛贤彩</t>
  </si>
  <si>
    <t xml:space="preserve">202400700725</t>
  </si>
  <si>
    <r>
      <rPr>
        <b val="true"/>
        <sz val="12"/>
        <rFont val="Noto Sans"/>
        <family val="2"/>
      </rPr>
      <t xml:space="preserve">昌江县霸王岭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历史</t>
    </r>
  </si>
  <si>
    <t xml:space="preserve">符卿达</t>
  </si>
  <si>
    <t xml:space="preserve">202400403701</t>
  </si>
  <si>
    <r>
      <rPr>
        <b val="true"/>
        <sz val="12"/>
        <rFont val="Noto Sans"/>
        <family val="2"/>
      </rPr>
      <t xml:space="preserve">昌江县霸王岭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尹扬振</t>
  </si>
  <si>
    <t xml:space="preserve">202400500927</t>
  </si>
  <si>
    <r>
      <rPr>
        <b val="true"/>
        <sz val="12"/>
        <rFont val="Noto Sans"/>
        <family val="2"/>
      </rPr>
      <t xml:space="preserve">昌江县霸王岭学校（小学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小学数学</t>
  </si>
  <si>
    <t xml:space="preserve">徐鸿惠</t>
  </si>
  <si>
    <t xml:space="preserve">202400204026</t>
  </si>
  <si>
    <r>
      <rPr>
        <b val="true"/>
        <sz val="12"/>
        <rFont val="Noto Sans"/>
        <family val="2"/>
      </rPr>
      <t xml:space="preserve">昌江县叉河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小学科学</t>
  </si>
  <si>
    <t xml:space="preserve">李儒</t>
  </si>
  <si>
    <t xml:space="preserve">202400300616</t>
  </si>
  <si>
    <r>
      <rPr>
        <b val="true"/>
        <sz val="12"/>
        <rFont val="Noto Sans"/>
        <family val="2"/>
      </rPr>
      <t xml:space="preserve">昌江县叉河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英语</t>
    </r>
  </si>
  <si>
    <t xml:space="preserve">小学英语</t>
  </si>
  <si>
    <t xml:space="preserve">王才蝶</t>
  </si>
  <si>
    <t xml:space="preserve">202400403030</t>
  </si>
  <si>
    <r>
      <rPr>
        <b val="true"/>
        <sz val="12"/>
        <rFont val="Noto Sans"/>
        <family val="2"/>
      </rPr>
      <t xml:space="preserve">昌江县昌化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杨顺</t>
  </si>
  <si>
    <t xml:space="preserve">202400300618</t>
  </si>
  <si>
    <r>
      <rPr>
        <b val="true"/>
        <sz val="12"/>
        <rFont val="Noto Sans"/>
        <family val="2"/>
      </rPr>
      <t xml:space="preserve">昌江县昌化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美术</t>
    </r>
  </si>
  <si>
    <t xml:space="preserve">小学美术</t>
  </si>
  <si>
    <t xml:space="preserve">陈楷涛</t>
  </si>
  <si>
    <t xml:space="preserve">202400703202</t>
  </si>
  <si>
    <r>
      <rPr>
        <b val="true"/>
        <sz val="12"/>
        <rFont val="Noto Sans"/>
        <family val="2"/>
      </rPr>
      <t xml:space="preserve">昌江县海尾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符鲜风</t>
  </si>
  <si>
    <t xml:space="preserve">202400300318</t>
  </si>
  <si>
    <r>
      <rPr>
        <b val="true"/>
        <sz val="12"/>
        <rFont val="Noto Sans"/>
        <family val="2"/>
      </rPr>
      <t xml:space="preserve">昌江县海尾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小学心理健康</t>
  </si>
  <si>
    <t xml:space="preserve">刘琦</t>
  </si>
  <si>
    <t xml:space="preserve">202400102901</t>
  </si>
  <si>
    <r>
      <rPr>
        <b val="true"/>
        <sz val="12"/>
        <rFont val="Noto Sans"/>
        <family val="2"/>
      </rPr>
      <t xml:space="preserve">昌江县红田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历史</t>
    </r>
  </si>
  <si>
    <t xml:space="preserve">符永琪</t>
  </si>
  <si>
    <t xml:space="preserve">202400404304</t>
  </si>
  <si>
    <r>
      <rPr>
        <b val="true"/>
        <sz val="12"/>
        <rFont val="Noto Sans"/>
        <family val="2"/>
      </rPr>
      <t xml:space="preserve">昌江县红田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数学</t>
    </r>
  </si>
  <si>
    <t xml:space="preserve">林鸣</t>
  </si>
  <si>
    <t xml:space="preserve">202400602717</t>
  </si>
  <si>
    <r>
      <rPr>
        <b val="true"/>
        <sz val="12"/>
        <rFont val="Noto Sans"/>
        <family val="2"/>
      </rPr>
      <t xml:space="preserve">昌江县红田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贺云凤</t>
  </si>
  <si>
    <t xml:space="preserve">202400301810</t>
  </si>
  <si>
    <r>
      <rPr>
        <b val="true"/>
        <sz val="12"/>
        <rFont val="Noto Sans"/>
        <family val="2"/>
      </rPr>
      <t xml:space="preserve">昌江县红田学校（小学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邓树凡</t>
  </si>
  <si>
    <t xml:space="preserve">202400103029</t>
  </si>
  <si>
    <r>
      <rPr>
        <b val="true"/>
        <sz val="12"/>
        <rFont val="Noto Sans"/>
        <family val="2"/>
      </rPr>
      <t xml:space="preserve">昌江县七叉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桂芳</t>
  </si>
  <si>
    <t xml:space="preserve">202400102825</t>
  </si>
  <si>
    <r>
      <rPr>
        <b val="true"/>
        <sz val="12"/>
        <rFont val="Noto Sans"/>
        <family val="2"/>
      </rPr>
      <t xml:space="preserve">昌江县七叉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关长娟</t>
  </si>
  <si>
    <t xml:space="preserve">202400802211</t>
  </si>
  <si>
    <r>
      <rPr>
        <b val="true"/>
        <sz val="12"/>
        <rFont val="Noto Sans"/>
        <family val="2"/>
      </rPr>
      <t xml:space="preserve">昌江县十月田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地理</t>
    </r>
  </si>
  <si>
    <t xml:space="preserve">蒙绪云</t>
  </si>
  <si>
    <t xml:space="preserve">202400303917</t>
  </si>
  <si>
    <r>
      <rPr>
        <b val="true"/>
        <sz val="12"/>
        <rFont val="Noto Sans"/>
        <family val="2"/>
      </rPr>
      <t xml:space="preserve">昌江县十月田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体育</t>
    </r>
  </si>
  <si>
    <t xml:space="preserve">杨忠飞</t>
  </si>
  <si>
    <t xml:space="preserve">202400504512</t>
  </si>
  <si>
    <r>
      <rPr>
        <b val="true"/>
        <sz val="12"/>
        <rFont val="Noto Sans"/>
        <family val="2"/>
      </rPr>
      <t xml:space="preserve">昌江县十月田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心理健康</t>
    </r>
  </si>
  <si>
    <t xml:space="preserve">符芳慧</t>
  </si>
  <si>
    <t xml:space="preserve">202400502416</t>
  </si>
  <si>
    <r>
      <rPr>
        <b val="true"/>
        <sz val="12"/>
        <rFont val="Noto Sans"/>
        <family val="2"/>
      </rPr>
      <t xml:space="preserve">昌江县十月田学校（小学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黄文春</t>
  </si>
  <si>
    <t xml:space="preserve">202400201102</t>
  </si>
  <si>
    <r>
      <rPr>
        <b val="true"/>
        <sz val="12"/>
        <rFont val="Noto Sans"/>
        <family val="2"/>
      </rPr>
      <t xml:space="preserve">昌江县石碌镇保突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陈小丽</t>
  </si>
  <si>
    <t xml:space="preserve">202400300617</t>
  </si>
  <si>
    <r>
      <rPr>
        <b val="true"/>
        <sz val="12"/>
        <rFont val="Noto Sans"/>
        <family val="2"/>
      </rPr>
      <t xml:space="preserve">昌江县石碌镇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地理</t>
    </r>
  </si>
  <si>
    <t xml:space="preserve">符雪景</t>
  </si>
  <si>
    <t xml:space="preserve">202400304401</t>
  </si>
  <si>
    <r>
      <rPr>
        <b val="true"/>
        <sz val="12"/>
        <rFont val="Noto Sans"/>
        <family val="2"/>
      </rPr>
      <t xml:space="preserve">昌江县石碌镇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历史</t>
    </r>
  </si>
  <si>
    <t xml:space="preserve">赵开朝</t>
  </si>
  <si>
    <t xml:space="preserve">202400404224</t>
  </si>
  <si>
    <r>
      <rPr>
        <b val="true"/>
        <sz val="12"/>
        <rFont val="Noto Sans"/>
        <family val="2"/>
      </rPr>
      <t xml:space="preserve">昌江县石碌镇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体育</t>
    </r>
  </si>
  <si>
    <t xml:space="preserve">陈晓玲</t>
  </si>
  <si>
    <t xml:space="preserve">202400504312</t>
  </si>
  <si>
    <r>
      <rPr>
        <b val="true"/>
        <sz val="12"/>
        <rFont val="Noto Sans"/>
        <family val="2"/>
      </rPr>
      <t xml:space="preserve">昌江县石碌镇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物理</t>
    </r>
  </si>
  <si>
    <t xml:space="preserve">陈炫臻</t>
  </si>
  <si>
    <t xml:space="preserve">202400503228</t>
  </si>
  <si>
    <r>
      <rPr>
        <b val="true"/>
        <sz val="12"/>
        <rFont val="Noto Sans"/>
        <family val="2"/>
      </rPr>
      <t xml:space="preserve">昌江县石碌镇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倪叶婷</t>
  </si>
  <si>
    <t xml:space="preserve">202400302429</t>
  </si>
  <si>
    <r>
      <rPr>
        <b val="true"/>
        <sz val="12"/>
        <rFont val="Noto Sans"/>
        <family val="2"/>
      </rPr>
      <t xml:space="preserve">昌江县石碌镇学校（小学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退役军人专岗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体育</t>
    </r>
  </si>
  <si>
    <t xml:space="preserve">李世俊</t>
  </si>
  <si>
    <t xml:space="preserve">202400601125</t>
  </si>
  <si>
    <r>
      <rPr>
        <b val="true"/>
        <sz val="12"/>
        <rFont val="Noto Sans"/>
        <family val="2"/>
      </rPr>
      <t xml:space="preserve">昌江县乌烈镇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地理</t>
    </r>
  </si>
  <si>
    <t xml:space="preserve">黄卓行</t>
  </si>
  <si>
    <t xml:space="preserve">202400303801</t>
  </si>
  <si>
    <r>
      <rPr>
        <b val="true"/>
        <sz val="12"/>
        <rFont val="Noto Sans"/>
        <family val="2"/>
      </rPr>
      <t xml:space="preserve">昌江县乌烈镇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物理</t>
    </r>
  </si>
  <si>
    <t xml:space="preserve">柏继舜</t>
  </si>
  <si>
    <t xml:space="preserve">202400503224</t>
  </si>
  <si>
    <r>
      <rPr>
        <b val="true"/>
        <sz val="12"/>
        <rFont val="Noto Sans"/>
        <family val="2"/>
      </rPr>
      <t xml:space="preserve">昌江县乌烈镇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程柏桦</t>
  </si>
  <si>
    <t xml:space="preserve">202400501128</t>
  </si>
  <si>
    <r>
      <rPr>
        <b val="true"/>
        <sz val="12"/>
        <rFont val="Noto Sans"/>
        <family val="2"/>
      </rPr>
      <t xml:space="preserve">昌江县乌烈镇学校（小学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王秀婷</t>
  </si>
  <si>
    <t xml:space="preserve">202400300314</t>
  </si>
  <si>
    <r>
      <rPr>
        <b val="true"/>
        <sz val="12"/>
        <rFont val="Noto Sans"/>
        <family val="2"/>
      </rPr>
      <t xml:space="preserve">昌江县乌烈镇学校（小学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刘晓梅</t>
  </si>
  <si>
    <t xml:space="preserve">202400801229</t>
  </si>
  <si>
    <r>
      <rPr>
        <b val="true"/>
        <sz val="12"/>
        <rFont val="Noto Sans"/>
        <family val="2"/>
      </rPr>
      <t xml:space="preserve">澄迈县福山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澄迈县</t>
  </si>
  <si>
    <t xml:space="preserve">王文香</t>
  </si>
  <si>
    <t xml:space="preserve">202400300208</t>
  </si>
  <si>
    <r>
      <rPr>
        <b val="true"/>
        <sz val="12"/>
        <rFont val="Noto Sans"/>
        <family val="2"/>
      </rPr>
      <t xml:space="preserve">澄迈县福山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体育</t>
    </r>
  </si>
  <si>
    <t xml:space="preserve">王澜</t>
  </si>
  <si>
    <t xml:space="preserve">202400601119</t>
  </si>
  <si>
    <r>
      <rPr>
        <b val="true"/>
        <sz val="12"/>
        <rFont val="Noto Sans"/>
        <family val="2"/>
      </rPr>
      <t xml:space="preserve">澄迈县和岭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道德与法治</t>
    </r>
  </si>
  <si>
    <t xml:space="preserve">徐芳</t>
  </si>
  <si>
    <t xml:space="preserve">202400603520</t>
  </si>
  <si>
    <r>
      <rPr>
        <b val="true"/>
        <sz val="12"/>
        <rFont val="Noto Sans"/>
        <family val="2"/>
      </rPr>
      <t xml:space="preserve">澄迈县和岭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美术</t>
    </r>
  </si>
  <si>
    <t xml:space="preserve">初中美术</t>
  </si>
  <si>
    <t xml:space="preserve">李子琪</t>
  </si>
  <si>
    <t xml:space="preserve">202400603311</t>
  </si>
  <si>
    <r>
      <rPr>
        <b val="true"/>
        <sz val="12"/>
        <rFont val="Noto Sans"/>
        <family val="2"/>
      </rPr>
      <t xml:space="preserve">澄迈县和岭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生物</t>
    </r>
  </si>
  <si>
    <t xml:space="preserve">王祺定</t>
  </si>
  <si>
    <t xml:space="preserve">202400703914</t>
  </si>
  <si>
    <r>
      <rPr>
        <b val="true"/>
        <sz val="12"/>
        <rFont val="Noto Sans"/>
        <family val="2"/>
      </rPr>
      <t xml:space="preserve">澄迈县和岭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体育</t>
    </r>
  </si>
  <si>
    <t xml:space="preserve">王广翔</t>
  </si>
  <si>
    <t xml:space="preserve">202400504026</t>
  </si>
  <si>
    <r>
      <rPr>
        <b val="true"/>
        <sz val="12"/>
        <rFont val="Noto Sans"/>
        <family val="2"/>
      </rPr>
      <t xml:space="preserve">澄迈县和岭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音乐</t>
    </r>
  </si>
  <si>
    <t xml:space="preserve">初中音乐</t>
  </si>
  <si>
    <t xml:space="preserve">邱梦慧</t>
  </si>
  <si>
    <t xml:space="preserve">202400501802</t>
  </si>
  <si>
    <r>
      <rPr>
        <b val="true"/>
        <sz val="12"/>
        <rFont val="Noto Sans"/>
        <family val="2"/>
      </rPr>
      <t xml:space="preserve">澄迈县和岭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洪沁</t>
  </si>
  <si>
    <t xml:space="preserve">202400302118</t>
  </si>
  <si>
    <r>
      <rPr>
        <b val="true"/>
        <sz val="12"/>
        <rFont val="Noto Sans"/>
        <family val="2"/>
      </rPr>
      <t xml:space="preserve">澄迈县和岭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符念欣</t>
  </si>
  <si>
    <t xml:space="preserve">202400501308</t>
  </si>
  <si>
    <r>
      <rPr>
        <b val="true"/>
        <sz val="12"/>
        <rFont val="Noto Sans"/>
        <family val="2"/>
      </rPr>
      <t xml:space="preserve">澄迈县红光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生物</t>
    </r>
  </si>
  <si>
    <t xml:space="preserve">符芳源</t>
  </si>
  <si>
    <t xml:space="preserve">202400704001</t>
  </si>
  <si>
    <r>
      <rPr>
        <b val="true"/>
        <sz val="12"/>
        <rFont val="Noto Sans"/>
        <family val="2"/>
      </rPr>
      <t xml:space="preserve">澄迈县红光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数学</t>
    </r>
  </si>
  <si>
    <t xml:space="preserve">符少霞</t>
  </si>
  <si>
    <t xml:space="preserve">202400602622</t>
  </si>
  <si>
    <t xml:space="preserve">李彩奥</t>
  </si>
  <si>
    <t xml:space="preserve">202400602811</t>
  </si>
  <si>
    <r>
      <rPr>
        <b val="true"/>
        <sz val="12"/>
        <rFont val="Noto Sans"/>
        <family val="2"/>
      </rPr>
      <t xml:space="preserve">澄迈县红光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体育</t>
    </r>
  </si>
  <si>
    <t xml:space="preserve">李自腾</t>
  </si>
  <si>
    <t xml:space="preserve">202400504115</t>
  </si>
  <si>
    <t xml:space="preserve">陈怀超</t>
  </si>
  <si>
    <t xml:space="preserve">202400503623</t>
  </si>
  <si>
    <r>
      <rPr>
        <b val="true"/>
        <sz val="12"/>
        <rFont val="Noto Sans"/>
        <family val="2"/>
      </rPr>
      <t xml:space="preserve">澄迈县红光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心理健康</t>
    </r>
  </si>
  <si>
    <t xml:space="preserve">陈晓琪</t>
  </si>
  <si>
    <t xml:space="preserve">202400502601</t>
  </si>
  <si>
    <r>
      <rPr>
        <b val="true"/>
        <sz val="12"/>
        <rFont val="Noto Sans"/>
        <family val="2"/>
      </rPr>
      <t xml:space="preserve">澄迈县红光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冯桃</t>
  </si>
  <si>
    <t xml:space="preserve">202400303211</t>
  </si>
  <si>
    <r>
      <rPr>
        <b val="true"/>
        <sz val="12"/>
        <rFont val="Noto Sans"/>
        <family val="2"/>
      </rPr>
      <t xml:space="preserve">澄迈县红光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冼丽彬</t>
  </si>
  <si>
    <t xml:space="preserve">202400501523</t>
  </si>
  <si>
    <t xml:space="preserve">黎传微</t>
  </si>
  <si>
    <t xml:space="preserve">202400501123</t>
  </si>
  <si>
    <r>
      <rPr>
        <b val="true"/>
        <sz val="12"/>
        <rFont val="Noto Sans"/>
        <family val="2"/>
      </rPr>
      <t xml:space="preserve">澄迈县红光学校（小学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小学道德与法治</t>
  </si>
  <si>
    <t xml:space="preserve">戴蕾</t>
  </si>
  <si>
    <t xml:space="preserve">202400301506</t>
  </si>
  <si>
    <r>
      <rPr>
        <b val="true"/>
        <sz val="12"/>
        <rFont val="Noto Sans"/>
        <family val="2"/>
      </rPr>
      <t xml:space="preserve">澄迈县红山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音乐</t>
    </r>
  </si>
  <si>
    <t xml:space="preserve">小学音乐</t>
  </si>
  <si>
    <t xml:space="preserve">王丽媛</t>
  </si>
  <si>
    <t xml:space="preserve">202400101619</t>
  </si>
  <si>
    <r>
      <rPr>
        <b val="true"/>
        <sz val="12"/>
        <rFont val="Noto Sans"/>
        <family val="2"/>
      </rPr>
      <t xml:space="preserve">澄迈县加乐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道德与法治</t>
    </r>
  </si>
  <si>
    <t xml:space="preserve">黄晓薇</t>
  </si>
  <si>
    <t xml:space="preserve">202400603516</t>
  </si>
  <si>
    <r>
      <rPr>
        <b val="true"/>
        <sz val="12"/>
        <rFont val="Noto Sans"/>
        <family val="2"/>
      </rPr>
      <t xml:space="preserve">澄迈县加乐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历史</t>
    </r>
  </si>
  <si>
    <t xml:space="preserve">杨颖</t>
  </si>
  <si>
    <t xml:space="preserve">202400404102</t>
  </si>
  <si>
    <r>
      <rPr>
        <b val="true"/>
        <sz val="12"/>
        <rFont val="Noto Sans"/>
        <family val="2"/>
      </rPr>
      <t xml:space="preserve">澄迈县加乐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数学</t>
    </r>
  </si>
  <si>
    <t xml:space="preserve">王紫珊</t>
  </si>
  <si>
    <t xml:space="preserve">202400602823</t>
  </si>
  <si>
    <r>
      <rPr>
        <b val="true"/>
        <sz val="12"/>
        <rFont val="Noto Sans"/>
        <family val="2"/>
      </rPr>
      <t xml:space="preserve">澄迈县加乐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物理</t>
    </r>
  </si>
  <si>
    <t xml:space="preserve">钟凤佳</t>
  </si>
  <si>
    <t xml:space="preserve">202400502902</t>
  </si>
  <si>
    <r>
      <rPr>
        <b val="true"/>
        <sz val="12"/>
        <rFont val="Noto Sans"/>
        <family val="2"/>
      </rPr>
      <t xml:space="preserve">澄迈县加乐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心理健康</t>
    </r>
  </si>
  <si>
    <t xml:space="preserve">涂颜</t>
  </si>
  <si>
    <t xml:space="preserve">202400502706</t>
  </si>
  <si>
    <r>
      <rPr>
        <b val="true"/>
        <sz val="12"/>
        <rFont val="Noto Sans"/>
        <family val="2"/>
      </rPr>
      <t xml:space="preserve">澄迈县老城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道德与法治</t>
    </r>
  </si>
  <si>
    <t xml:space="preserve">王艳</t>
  </si>
  <si>
    <t xml:space="preserve">202400603909</t>
  </si>
  <si>
    <r>
      <rPr>
        <b val="true"/>
        <sz val="12"/>
        <rFont val="Noto Sans"/>
        <family val="2"/>
      </rPr>
      <t xml:space="preserve">澄迈县老城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历史</t>
    </r>
  </si>
  <si>
    <t xml:space="preserve">李琴</t>
  </si>
  <si>
    <t xml:space="preserve">202400404417</t>
  </si>
  <si>
    <r>
      <rPr>
        <b val="true"/>
        <sz val="12"/>
        <rFont val="Noto Sans"/>
        <family val="2"/>
      </rPr>
      <t xml:space="preserve">澄迈县老城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数学</t>
    </r>
  </si>
  <si>
    <t xml:space="preserve">林香</t>
  </si>
  <si>
    <t xml:space="preserve">202400602420</t>
  </si>
  <si>
    <t xml:space="preserve">林娇艳</t>
  </si>
  <si>
    <t xml:space="preserve">202400602822</t>
  </si>
  <si>
    <t xml:space="preserve">曹静依</t>
  </si>
  <si>
    <t xml:space="preserve">202400602307</t>
  </si>
  <si>
    <t xml:space="preserve">李姑</t>
  </si>
  <si>
    <t xml:space="preserve">202400602707</t>
  </si>
  <si>
    <r>
      <rPr>
        <b val="true"/>
        <sz val="12"/>
        <rFont val="Noto Sans"/>
        <family val="2"/>
      </rPr>
      <t xml:space="preserve">澄迈县老城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体育</t>
    </r>
  </si>
  <si>
    <t xml:space="preserve">郭冲</t>
  </si>
  <si>
    <t xml:space="preserve">202400503827</t>
  </si>
  <si>
    <t xml:space="preserve">陈彩影</t>
  </si>
  <si>
    <t xml:space="preserve">202400504016</t>
  </si>
  <si>
    <r>
      <rPr>
        <b val="true"/>
        <sz val="12"/>
        <rFont val="Noto Sans"/>
        <family val="2"/>
      </rPr>
      <t xml:space="preserve">澄迈县老城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心理健康</t>
    </r>
  </si>
  <si>
    <t xml:space="preserve">文少曼</t>
  </si>
  <si>
    <t xml:space="preserve">202400502517</t>
  </si>
  <si>
    <r>
      <rPr>
        <b val="true"/>
        <sz val="12"/>
        <rFont val="Noto Sans"/>
        <family val="2"/>
      </rPr>
      <t xml:space="preserve">澄迈县老城谭昌实验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刘尚阳</t>
  </si>
  <si>
    <t xml:space="preserve">202400100306</t>
  </si>
  <si>
    <r>
      <rPr>
        <b val="true"/>
        <sz val="12"/>
        <rFont val="Noto Sans"/>
        <family val="2"/>
      </rPr>
      <t xml:space="preserve">澄迈县老城谭昌实验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黄尹阁</t>
  </si>
  <si>
    <t xml:space="preserve">202400801110</t>
  </si>
  <si>
    <r>
      <rPr>
        <b val="true"/>
        <sz val="12"/>
        <rFont val="Noto Sans"/>
        <family val="2"/>
      </rPr>
      <t xml:space="preserve">澄迈县老城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美术</t>
    </r>
  </si>
  <si>
    <t xml:space="preserve">李思彤</t>
  </si>
  <si>
    <t xml:space="preserve">202400703110</t>
  </si>
  <si>
    <r>
      <rPr>
        <b val="true"/>
        <sz val="12"/>
        <rFont val="Noto Sans"/>
        <family val="2"/>
      </rPr>
      <t xml:space="preserve">澄迈县老城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董小爱</t>
  </si>
  <si>
    <t xml:space="preserve">202400100223</t>
  </si>
  <si>
    <t xml:space="preserve">曾君慧</t>
  </si>
  <si>
    <t xml:space="preserve">202400202301</t>
  </si>
  <si>
    <r>
      <rPr>
        <b val="true"/>
        <sz val="12"/>
        <rFont val="Noto Sans"/>
        <family val="2"/>
      </rPr>
      <t xml:space="preserve">澄迈县老城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体育</t>
    </r>
  </si>
  <si>
    <t xml:space="preserve">庄国仕</t>
  </si>
  <si>
    <t xml:space="preserve">202400600922</t>
  </si>
  <si>
    <r>
      <rPr>
        <b val="true"/>
        <sz val="12"/>
        <rFont val="Noto Sans"/>
        <family val="2"/>
      </rPr>
      <t xml:space="preserve">澄迈县老城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吴少玉</t>
  </si>
  <si>
    <t xml:space="preserve">202400102802</t>
  </si>
  <si>
    <r>
      <rPr>
        <b val="true"/>
        <sz val="12"/>
        <rFont val="Noto Sans"/>
        <family val="2"/>
      </rPr>
      <t xml:space="preserve">澄迈县老城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吴雅珺</t>
  </si>
  <si>
    <t xml:space="preserve">202400803814</t>
  </si>
  <si>
    <t xml:space="preserve">温欣</t>
  </si>
  <si>
    <t xml:space="preserve">202400804610</t>
  </si>
  <si>
    <t xml:space="preserve">文芳玲</t>
  </si>
  <si>
    <t xml:space="preserve">202400802204</t>
  </si>
  <si>
    <r>
      <rPr>
        <b val="true"/>
        <sz val="12"/>
        <rFont val="Noto Sans"/>
        <family val="2"/>
      </rPr>
      <t xml:space="preserve">澄迈县马村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地理</t>
    </r>
  </si>
  <si>
    <t xml:space="preserve">谢青彤</t>
  </si>
  <si>
    <t xml:space="preserve">202400303827</t>
  </si>
  <si>
    <r>
      <rPr>
        <b val="true"/>
        <sz val="12"/>
        <rFont val="Noto Sans"/>
        <family val="2"/>
      </rPr>
      <t xml:space="preserve">澄迈县马村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化学</t>
    </r>
  </si>
  <si>
    <t xml:space="preserve">初中化学</t>
  </si>
  <si>
    <t xml:space="preserve">李开超</t>
  </si>
  <si>
    <t xml:space="preserve">202400404702</t>
  </si>
  <si>
    <r>
      <rPr>
        <b val="true"/>
        <sz val="12"/>
        <rFont val="Noto Sans"/>
        <family val="2"/>
      </rPr>
      <t xml:space="preserve">澄迈县马村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历史</t>
    </r>
  </si>
  <si>
    <t xml:space="preserve">冯倩</t>
  </si>
  <si>
    <t xml:space="preserve">202400404101</t>
  </si>
  <si>
    <r>
      <rPr>
        <b val="true"/>
        <sz val="12"/>
        <rFont val="Noto Sans"/>
        <family val="2"/>
      </rPr>
      <t xml:space="preserve">澄迈县马村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生物</t>
    </r>
  </si>
  <si>
    <t xml:space="preserve">陈龙划</t>
  </si>
  <si>
    <t xml:space="preserve">202400704513</t>
  </si>
  <si>
    <r>
      <rPr>
        <b val="true"/>
        <sz val="12"/>
        <rFont val="Noto Sans"/>
        <family val="2"/>
      </rPr>
      <t xml:space="preserve">澄迈县马村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心理健康</t>
    </r>
  </si>
  <si>
    <t xml:space="preserve">黎少莲</t>
  </si>
  <si>
    <t xml:space="preserve">202400502405</t>
  </si>
  <si>
    <r>
      <rPr>
        <b val="true"/>
        <sz val="12"/>
        <rFont val="Noto Sans"/>
        <family val="2"/>
      </rPr>
      <t xml:space="preserve">澄迈县马村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林巧青</t>
  </si>
  <si>
    <t xml:space="preserve">202400500503</t>
  </si>
  <si>
    <r>
      <rPr>
        <b val="true"/>
        <sz val="12"/>
        <rFont val="Noto Sans"/>
        <family val="2"/>
      </rPr>
      <t xml:space="preserve">澄迈县马村学校（小学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王净</t>
  </si>
  <si>
    <t xml:space="preserve">202400101003</t>
  </si>
  <si>
    <r>
      <rPr>
        <b val="true"/>
        <sz val="12"/>
        <rFont val="Noto Sans"/>
        <family val="2"/>
      </rPr>
      <t xml:space="preserve">澄迈县桥头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音乐</t>
    </r>
  </si>
  <si>
    <t xml:space="preserve">董佳琦</t>
  </si>
  <si>
    <t xml:space="preserve">202400101327</t>
  </si>
  <si>
    <r>
      <rPr>
        <b val="true"/>
        <sz val="12"/>
        <rFont val="Noto Sans"/>
        <family val="2"/>
      </rPr>
      <t xml:space="preserve">澄迈县桥头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蓝玉凤</t>
  </si>
  <si>
    <t xml:space="preserve">202400800228</t>
  </si>
  <si>
    <r>
      <rPr>
        <b val="true"/>
        <sz val="12"/>
        <rFont val="Noto Sans"/>
        <family val="2"/>
      </rPr>
      <t xml:space="preserve">澄迈县西达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道德与法治</t>
    </r>
  </si>
  <si>
    <t xml:space="preserve">周敏</t>
  </si>
  <si>
    <t xml:space="preserve">202400604005</t>
  </si>
  <si>
    <r>
      <rPr>
        <b val="true"/>
        <sz val="12"/>
        <rFont val="Noto Sans"/>
        <family val="2"/>
      </rPr>
      <t xml:space="preserve">澄迈县西达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地理</t>
    </r>
  </si>
  <si>
    <t xml:space="preserve">邱小若</t>
  </si>
  <si>
    <t xml:space="preserve">202400303903</t>
  </si>
  <si>
    <r>
      <rPr>
        <b val="true"/>
        <sz val="12"/>
        <rFont val="Noto Sans"/>
        <family val="2"/>
      </rPr>
      <t xml:space="preserve">澄迈县西达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化学</t>
    </r>
  </si>
  <si>
    <t xml:space="preserve">吴月丽</t>
  </si>
  <si>
    <t xml:space="preserve">202400405120</t>
  </si>
  <si>
    <r>
      <rPr>
        <b val="true"/>
        <sz val="12"/>
        <rFont val="Noto Sans"/>
        <family val="2"/>
      </rPr>
      <t xml:space="preserve">澄迈县西达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历史</t>
    </r>
  </si>
  <si>
    <t xml:space="preserve">邱优</t>
  </si>
  <si>
    <t xml:space="preserve">202400403908</t>
  </si>
  <si>
    <r>
      <rPr>
        <b val="true"/>
        <sz val="12"/>
        <rFont val="Noto Sans"/>
        <family val="2"/>
      </rPr>
      <t xml:space="preserve">澄迈县西达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数学</t>
    </r>
  </si>
  <si>
    <t xml:space="preserve">王彤立</t>
  </si>
  <si>
    <t xml:space="preserve">202400602522</t>
  </si>
  <si>
    <r>
      <rPr>
        <b val="true"/>
        <sz val="12"/>
        <rFont val="Noto Sans"/>
        <family val="2"/>
      </rPr>
      <t xml:space="preserve">澄迈县西达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物理</t>
    </r>
  </si>
  <si>
    <t xml:space="preserve">刘超业</t>
  </si>
  <si>
    <t xml:space="preserve">202400503422</t>
  </si>
  <si>
    <r>
      <rPr>
        <b val="true"/>
        <sz val="12"/>
        <rFont val="Noto Sans"/>
        <family val="2"/>
      </rPr>
      <t xml:space="preserve">澄迈县西达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心理健康</t>
    </r>
  </si>
  <si>
    <t xml:space="preserve">王美玲</t>
  </si>
  <si>
    <t xml:space="preserve">202400502513</t>
  </si>
  <si>
    <r>
      <rPr>
        <b val="true"/>
        <sz val="12"/>
        <rFont val="Noto Sans"/>
        <family val="2"/>
      </rPr>
      <t xml:space="preserve">澄迈县西达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202400303723</t>
  </si>
  <si>
    <r>
      <rPr>
        <b val="true"/>
        <sz val="12"/>
        <rFont val="Noto Sans"/>
        <family val="2"/>
      </rPr>
      <t xml:space="preserve">澄迈县西达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王仪</t>
  </si>
  <si>
    <t xml:space="preserve">202400500227</t>
  </si>
  <si>
    <r>
      <rPr>
        <b val="true"/>
        <sz val="12"/>
        <rFont val="Noto Sans"/>
        <family val="2"/>
      </rPr>
      <t xml:space="preserve">澄迈县永发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数学</t>
    </r>
  </si>
  <si>
    <t xml:space="preserve">梁正鹏</t>
  </si>
  <si>
    <t xml:space="preserve">202400603108</t>
  </si>
  <si>
    <r>
      <rPr>
        <b val="true"/>
        <sz val="12"/>
        <rFont val="Noto Sans"/>
        <family val="2"/>
      </rPr>
      <t xml:space="preserve">澄迈县永发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林寿文</t>
  </si>
  <si>
    <t xml:space="preserve">202400501218</t>
  </si>
  <si>
    <r>
      <rPr>
        <b val="true"/>
        <sz val="12"/>
        <rFont val="Noto Sans"/>
        <family val="2"/>
      </rPr>
      <t xml:space="preserve">澄迈县中兴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物理</t>
    </r>
  </si>
  <si>
    <t xml:space="preserve">黄雨霞</t>
  </si>
  <si>
    <t xml:space="preserve">202400502918</t>
  </si>
  <si>
    <r>
      <rPr>
        <b val="true"/>
        <sz val="12"/>
        <rFont val="Noto Sans"/>
        <family val="2"/>
      </rPr>
      <t xml:space="preserve">澄迈县中兴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张晋铭</t>
  </si>
  <si>
    <t xml:space="preserve">202400302410</t>
  </si>
  <si>
    <r>
      <rPr>
        <b val="true"/>
        <sz val="12"/>
        <rFont val="Noto Sans"/>
        <family val="2"/>
      </rPr>
      <t xml:space="preserve">澄迈县中兴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王婷婷</t>
  </si>
  <si>
    <t xml:space="preserve">202400500617</t>
  </si>
  <si>
    <r>
      <rPr>
        <b val="true"/>
        <sz val="12"/>
        <rFont val="Noto Sans"/>
        <family val="2"/>
      </rPr>
      <t xml:space="preserve">儋州市八一糖厂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历史</t>
    </r>
  </si>
  <si>
    <t xml:space="preserve">儋州市</t>
  </si>
  <si>
    <t xml:space="preserve">郑引凰</t>
  </si>
  <si>
    <t xml:space="preserve">202400404219</t>
  </si>
  <si>
    <r>
      <rPr>
        <b val="true"/>
        <sz val="12"/>
        <rFont val="Noto Sans"/>
        <family val="2"/>
      </rPr>
      <t xml:space="preserve">儋州市八一糖厂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生物</t>
    </r>
  </si>
  <si>
    <t xml:space="preserve">谢克振</t>
  </si>
  <si>
    <t xml:space="preserve">202400704222</t>
  </si>
  <si>
    <r>
      <rPr>
        <b val="true"/>
        <sz val="12"/>
        <rFont val="Noto Sans"/>
        <family val="2"/>
      </rPr>
      <t xml:space="preserve">儋州市八一糖厂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数学</t>
    </r>
  </si>
  <si>
    <t xml:space="preserve">王广业</t>
  </si>
  <si>
    <t xml:space="preserve">202400602716</t>
  </si>
  <si>
    <t xml:space="preserve">甘永寿</t>
  </si>
  <si>
    <t xml:space="preserve">202400602812</t>
  </si>
  <si>
    <r>
      <rPr>
        <b val="true"/>
        <sz val="12"/>
        <rFont val="Noto Sans"/>
        <family val="2"/>
      </rPr>
      <t xml:space="preserve">儋州市八一糖厂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体育</t>
    </r>
  </si>
  <si>
    <t xml:space="preserve">唐善忠</t>
  </si>
  <si>
    <t xml:space="preserve">202400503804</t>
  </si>
  <si>
    <r>
      <rPr>
        <b val="true"/>
        <sz val="12"/>
        <rFont val="Noto Sans"/>
        <family val="2"/>
      </rPr>
      <t xml:space="preserve">儋州市八一糖厂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物理</t>
    </r>
  </si>
  <si>
    <t xml:space="preserve">羊桂香</t>
  </si>
  <si>
    <t xml:space="preserve">202400502802</t>
  </si>
  <si>
    <t xml:space="preserve">吴秋玲</t>
  </si>
  <si>
    <t xml:space="preserve">202400503424</t>
  </si>
  <si>
    <r>
      <rPr>
        <b val="true"/>
        <sz val="12"/>
        <rFont val="Noto Sans"/>
        <family val="2"/>
      </rPr>
      <t xml:space="preserve">儋州市八一糖厂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王二妃</t>
  </si>
  <si>
    <t xml:space="preserve">202400303325</t>
  </si>
  <si>
    <r>
      <rPr>
        <b val="true"/>
        <sz val="12"/>
        <rFont val="Noto Sans"/>
        <family val="2"/>
      </rPr>
      <t xml:space="preserve">儋州市八一糖厂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符木翠</t>
  </si>
  <si>
    <t xml:space="preserve">202400500704</t>
  </si>
  <si>
    <t xml:space="preserve">李彦润</t>
  </si>
  <si>
    <t xml:space="preserve">202400500924</t>
  </si>
  <si>
    <t xml:space="preserve">王韦月</t>
  </si>
  <si>
    <t xml:space="preserve">202400501502</t>
  </si>
  <si>
    <r>
      <rPr>
        <b val="true"/>
        <sz val="12"/>
        <rFont val="Noto Sans"/>
        <family val="2"/>
      </rPr>
      <t xml:space="preserve">儋州市八一中心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谢芬</t>
  </si>
  <si>
    <t xml:space="preserve">202400301613</t>
  </si>
  <si>
    <r>
      <rPr>
        <b val="true"/>
        <sz val="12"/>
        <rFont val="Noto Sans"/>
        <family val="2"/>
      </rPr>
      <t xml:space="preserve">儋州市八一中心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薛婆保</t>
  </si>
  <si>
    <t xml:space="preserve">202400300113</t>
  </si>
  <si>
    <r>
      <rPr>
        <b val="true"/>
        <sz val="12"/>
        <rFont val="Noto Sans"/>
        <family val="2"/>
      </rPr>
      <t xml:space="preserve">儋州市八一中心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美术</t>
    </r>
  </si>
  <si>
    <t xml:space="preserve">蔡亲怡</t>
  </si>
  <si>
    <t xml:space="preserve">202400703030</t>
  </si>
  <si>
    <r>
      <rPr>
        <b val="true"/>
        <sz val="12"/>
        <rFont val="Noto Sans"/>
        <family val="2"/>
      </rPr>
      <t xml:space="preserve">儋州市八一中心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黎如红</t>
  </si>
  <si>
    <t xml:space="preserve">202400202907</t>
  </si>
  <si>
    <t xml:space="preserve">符香花</t>
  </si>
  <si>
    <t xml:space="preserve">202400203203</t>
  </si>
  <si>
    <r>
      <rPr>
        <b val="true"/>
        <sz val="12"/>
        <rFont val="Noto Sans"/>
        <family val="2"/>
      </rPr>
      <t xml:space="preserve">儋州市八一中心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黎引业</t>
  </si>
  <si>
    <t xml:space="preserve">202400102701</t>
  </si>
  <si>
    <r>
      <rPr>
        <b val="true"/>
        <sz val="12"/>
        <rFont val="Noto Sans"/>
        <family val="2"/>
      </rPr>
      <t xml:space="preserve">儋州市八一中心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音乐</t>
    </r>
  </si>
  <si>
    <t xml:space="preserve">陈宝怡</t>
  </si>
  <si>
    <t xml:space="preserve">202400101723</t>
  </si>
  <si>
    <r>
      <rPr>
        <b val="true"/>
        <sz val="12"/>
        <rFont val="Noto Sans"/>
        <family val="2"/>
      </rPr>
      <t xml:space="preserve">儋州市八一中心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英语</t>
    </r>
  </si>
  <si>
    <t xml:space="preserve">黎日花</t>
  </si>
  <si>
    <t xml:space="preserve">202400402305</t>
  </si>
  <si>
    <r>
      <rPr>
        <b val="true"/>
        <sz val="12"/>
        <rFont val="Noto Sans"/>
        <family val="2"/>
      </rPr>
      <t xml:space="preserve">儋州市八一中心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符锡垦</t>
  </si>
  <si>
    <t xml:space="preserve">202400801430</t>
  </si>
  <si>
    <t xml:space="preserve">李柳妍</t>
  </si>
  <si>
    <t xml:space="preserve">202400702005</t>
  </si>
  <si>
    <r>
      <rPr>
        <b val="true"/>
        <sz val="12"/>
        <rFont val="Noto Sans"/>
        <family val="2"/>
      </rPr>
      <t xml:space="preserve">儋州市八一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道德与法治</t>
    </r>
  </si>
  <si>
    <t xml:space="preserve">谭丽莹</t>
  </si>
  <si>
    <t xml:space="preserve">202400603511</t>
  </si>
  <si>
    <t xml:space="preserve">黄志灵</t>
  </si>
  <si>
    <t xml:space="preserve">202400603725</t>
  </si>
  <si>
    <r>
      <rPr>
        <b val="true"/>
        <sz val="12"/>
        <rFont val="Noto Sans"/>
        <family val="2"/>
      </rPr>
      <t xml:space="preserve">儋州市八一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地理</t>
    </r>
  </si>
  <si>
    <t xml:space="preserve">李乾</t>
  </si>
  <si>
    <t xml:space="preserve">202400304328</t>
  </si>
  <si>
    <r>
      <rPr>
        <b val="true"/>
        <sz val="12"/>
        <rFont val="Noto Sans"/>
        <family val="2"/>
      </rPr>
      <t xml:space="preserve">儋州市八一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历史</t>
    </r>
  </si>
  <si>
    <t xml:space="preserve">王昊</t>
  </si>
  <si>
    <t xml:space="preserve">202400404326</t>
  </si>
  <si>
    <r>
      <rPr>
        <b val="true"/>
        <sz val="12"/>
        <rFont val="Noto Sans"/>
        <family val="2"/>
      </rPr>
      <t xml:space="preserve">儋州市八一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生物</t>
    </r>
  </si>
  <si>
    <t xml:space="preserve">何资颖</t>
  </si>
  <si>
    <t xml:space="preserve">202400704617</t>
  </si>
  <si>
    <r>
      <rPr>
        <b val="true"/>
        <sz val="12"/>
        <rFont val="Noto Sans"/>
        <family val="2"/>
      </rPr>
      <t xml:space="preserve">儋州市八一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数学</t>
    </r>
  </si>
  <si>
    <t xml:space="preserve">符文倩</t>
  </si>
  <si>
    <t xml:space="preserve">202400603023</t>
  </si>
  <si>
    <t xml:space="preserve">何李丽</t>
  </si>
  <si>
    <t xml:space="preserve">202400603111</t>
  </si>
  <si>
    <r>
      <rPr>
        <b val="true"/>
        <sz val="12"/>
        <rFont val="Noto Sans"/>
        <family val="2"/>
      </rPr>
      <t xml:space="preserve">儋州市八一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体育</t>
    </r>
  </si>
  <si>
    <t xml:space="preserve">李应珠</t>
  </si>
  <si>
    <t xml:space="preserve">202400503730</t>
  </si>
  <si>
    <r>
      <rPr>
        <b val="true"/>
        <sz val="12"/>
        <rFont val="Noto Sans"/>
        <family val="2"/>
      </rPr>
      <t xml:space="preserve">儋州市八一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物理</t>
    </r>
  </si>
  <si>
    <t xml:space="preserve">高伟</t>
  </si>
  <si>
    <t xml:space="preserve">202400503017</t>
  </si>
  <si>
    <r>
      <rPr>
        <b val="true"/>
        <sz val="12"/>
        <rFont val="Noto Sans"/>
        <family val="2"/>
      </rPr>
      <t xml:space="preserve">儋州市八一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李林妹</t>
  </si>
  <si>
    <t xml:space="preserve">202400303508</t>
  </si>
  <si>
    <t xml:space="preserve">刘芳燕</t>
  </si>
  <si>
    <t xml:space="preserve">202400302711</t>
  </si>
  <si>
    <r>
      <rPr>
        <b val="true"/>
        <sz val="12"/>
        <rFont val="Noto Sans"/>
        <family val="2"/>
      </rPr>
      <t xml:space="preserve">儋州市八一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洪丽比</t>
  </si>
  <si>
    <t xml:space="preserve">202400501524</t>
  </si>
  <si>
    <t xml:space="preserve">李琼妃</t>
  </si>
  <si>
    <t xml:space="preserve">202400501116</t>
  </si>
  <si>
    <r>
      <rPr>
        <b val="true"/>
        <sz val="12"/>
        <rFont val="Noto Sans"/>
        <family val="2"/>
      </rPr>
      <t xml:space="preserve">儋州市白马井实验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吴海丹</t>
  </si>
  <si>
    <t xml:space="preserve">202400300127</t>
  </si>
  <si>
    <r>
      <rPr>
        <b val="true"/>
        <sz val="12"/>
        <rFont val="Noto Sans"/>
        <family val="2"/>
      </rPr>
      <t xml:space="preserve">儋州市白马井实验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美术</t>
    </r>
  </si>
  <si>
    <t xml:space="preserve">蒙勤子</t>
  </si>
  <si>
    <t xml:space="preserve">202400703507</t>
  </si>
  <si>
    <r>
      <rPr>
        <b val="true"/>
        <sz val="12"/>
        <rFont val="Noto Sans"/>
        <family val="2"/>
      </rPr>
      <t xml:space="preserve">儋州市白马井实验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柯丽玲</t>
  </si>
  <si>
    <t xml:space="preserve">202400203224</t>
  </si>
  <si>
    <t xml:space="preserve">程琳</t>
  </si>
  <si>
    <t xml:space="preserve">202400202627</t>
  </si>
  <si>
    <r>
      <rPr>
        <b val="true"/>
        <sz val="12"/>
        <rFont val="Noto Sans"/>
        <family val="2"/>
      </rPr>
      <t xml:space="preserve">儋州市白马井实验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英语</t>
    </r>
  </si>
  <si>
    <t xml:space="preserve">羊钰婷</t>
  </si>
  <si>
    <t xml:space="preserve">202400402116</t>
  </si>
  <si>
    <r>
      <rPr>
        <b val="true"/>
        <sz val="12"/>
        <rFont val="Noto Sans"/>
        <family val="2"/>
      </rPr>
      <t xml:space="preserve">儋州市白马井实验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李继丹</t>
  </si>
  <si>
    <t xml:space="preserve">202400802803</t>
  </si>
  <si>
    <t xml:space="preserve">曾秀菊</t>
  </si>
  <si>
    <t xml:space="preserve">202400801917</t>
  </si>
  <si>
    <t xml:space="preserve">温慧仪</t>
  </si>
  <si>
    <t xml:space="preserve">202400802815</t>
  </si>
  <si>
    <r>
      <rPr>
        <b val="true"/>
        <sz val="12"/>
        <rFont val="Noto Sans"/>
        <family val="2"/>
      </rPr>
      <t xml:space="preserve">儋州市白马井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道德与法治</t>
    </r>
  </si>
  <si>
    <t xml:space="preserve">房柯宇</t>
  </si>
  <si>
    <t xml:space="preserve">202400603506</t>
  </si>
  <si>
    <t xml:space="preserve">李笔婷</t>
  </si>
  <si>
    <t xml:space="preserve">202400603416</t>
  </si>
  <si>
    <r>
      <rPr>
        <b val="true"/>
        <sz val="12"/>
        <rFont val="Noto Sans"/>
        <family val="2"/>
      </rPr>
      <t xml:space="preserve">儋州市白马井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地理</t>
    </r>
  </si>
  <si>
    <t xml:space="preserve">符善庆</t>
  </si>
  <si>
    <t xml:space="preserve">202400304415</t>
  </si>
  <si>
    <t xml:space="preserve">吴警星</t>
  </si>
  <si>
    <t xml:space="preserve">202400303918</t>
  </si>
  <si>
    <r>
      <rPr>
        <b val="true"/>
        <sz val="12"/>
        <rFont val="Noto Sans"/>
        <family val="2"/>
      </rPr>
      <t xml:space="preserve">儋州市白马井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历史</t>
    </r>
  </si>
  <si>
    <t xml:space="preserve">王雪倩</t>
  </si>
  <si>
    <t xml:space="preserve">202400403713</t>
  </si>
  <si>
    <r>
      <rPr>
        <b val="true"/>
        <sz val="12"/>
        <rFont val="Noto Sans"/>
        <family val="2"/>
      </rPr>
      <t xml:space="preserve">儋州市白马井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数学</t>
    </r>
  </si>
  <si>
    <t xml:space="preserve">姬奥珍</t>
  </si>
  <si>
    <t xml:space="preserve">202400602406</t>
  </si>
  <si>
    <t xml:space="preserve">董德玲</t>
  </si>
  <si>
    <t xml:space="preserve">202400602804</t>
  </si>
  <si>
    <r>
      <rPr>
        <b val="true"/>
        <sz val="12"/>
        <rFont val="Noto Sans"/>
        <family val="2"/>
      </rPr>
      <t xml:space="preserve">儋州市白马井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心理健康</t>
    </r>
  </si>
  <si>
    <t xml:space="preserve">黎健柳</t>
  </si>
  <si>
    <t xml:space="preserve">202400502420</t>
  </si>
  <si>
    <r>
      <rPr>
        <b val="true"/>
        <sz val="12"/>
        <rFont val="Noto Sans"/>
        <family val="2"/>
      </rPr>
      <t xml:space="preserve">儋州市第六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道德与法治</t>
    </r>
  </si>
  <si>
    <t xml:space="preserve">林笑芳</t>
  </si>
  <si>
    <t xml:space="preserve">202400603411</t>
  </si>
  <si>
    <t xml:space="preserve">羊春源</t>
  </si>
  <si>
    <t xml:space="preserve">202400603929</t>
  </si>
  <si>
    <r>
      <rPr>
        <b val="true"/>
        <sz val="12"/>
        <rFont val="Noto Sans"/>
        <family val="2"/>
      </rPr>
      <t xml:space="preserve">儋州市第六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地理</t>
    </r>
  </si>
  <si>
    <t xml:space="preserve">张雪怡</t>
  </si>
  <si>
    <t xml:space="preserve">202400304212</t>
  </si>
  <si>
    <r>
      <rPr>
        <b val="true"/>
        <sz val="12"/>
        <rFont val="Noto Sans"/>
        <family val="2"/>
      </rPr>
      <t xml:space="preserve">儋州市第六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历史</t>
    </r>
  </si>
  <si>
    <t xml:space="preserve">陈鸿文</t>
  </si>
  <si>
    <t xml:space="preserve">202400403909</t>
  </si>
  <si>
    <r>
      <rPr>
        <b val="true"/>
        <sz val="12"/>
        <rFont val="Noto Sans"/>
        <family val="2"/>
      </rPr>
      <t xml:space="preserve">儋州市第六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数学</t>
    </r>
  </si>
  <si>
    <t xml:space="preserve">王春琼</t>
  </si>
  <si>
    <t xml:space="preserve">202400602430</t>
  </si>
  <si>
    <r>
      <rPr>
        <b val="true"/>
        <sz val="12"/>
        <rFont val="Noto Sans"/>
        <family val="2"/>
      </rPr>
      <t xml:space="preserve">儋州市第六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心理健康</t>
    </r>
  </si>
  <si>
    <t xml:space="preserve">徐英娜</t>
  </si>
  <si>
    <t xml:space="preserve">202400502529</t>
  </si>
  <si>
    <r>
      <rPr>
        <b val="true"/>
        <sz val="12"/>
        <rFont val="Noto Sans"/>
        <family val="2"/>
      </rPr>
      <t xml:space="preserve">儋州市第六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刘芳</t>
  </si>
  <si>
    <t xml:space="preserve">202400302627</t>
  </si>
  <si>
    <r>
      <rPr>
        <b val="true"/>
        <sz val="12"/>
        <rFont val="Noto Sans"/>
        <family val="2"/>
      </rPr>
      <t xml:space="preserve">儋州市第六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陈玲</t>
  </si>
  <si>
    <t xml:space="preserve">202400500901</t>
  </si>
  <si>
    <r>
      <rPr>
        <b val="true"/>
        <sz val="12"/>
        <rFont val="Noto Sans"/>
        <family val="2"/>
      </rPr>
      <t xml:space="preserve">儋州市第七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道德与法治</t>
    </r>
  </si>
  <si>
    <t xml:space="preserve">赵卓玲</t>
  </si>
  <si>
    <t xml:space="preserve">202400603801</t>
  </si>
  <si>
    <r>
      <rPr>
        <b val="true"/>
        <sz val="12"/>
        <rFont val="Noto Sans"/>
        <family val="2"/>
      </rPr>
      <t xml:space="preserve">儋州市第七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地理</t>
    </r>
  </si>
  <si>
    <t xml:space="preserve">王莹莹</t>
  </si>
  <si>
    <t xml:space="preserve">202400304022</t>
  </si>
  <si>
    <r>
      <rPr>
        <b val="true"/>
        <sz val="12"/>
        <rFont val="Noto Sans"/>
        <family val="2"/>
      </rPr>
      <t xml:space="preserve">儋州市第七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历史</t>
    </r>
  </si>
  <si>
    <t xml:space="preserve">罗星雨</t>
  </si>
  <si>
    <t xml:space="preserve">202400403903</t>
  </si>
  <si>
    <r>
      <rPr>
        <b val="true"/>
        <sz val="12"/>
        <rFont val="Noto Sans"/>
        <family val="2"/>
      </rPr>
      <t xml:space="preserve">儋州市第七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生物</t>
    </r>
  </si>
  <si>
    <t xml:space="preserve">唐敏</t>
  </si>
  <si>
    <t xml:space="preserve">202400704611</t>
  </si>
  <si>
    <r>
      <rPr>
        <b val="true"/>
        <sz val="12"/>
        <rFont val="Noto Sans"/>
        <family val="2"/>
      </rPr>
      <t xml:space="preserve">儋州市第七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数学</t>
    </r>
  </si>
  <si>
    <t xml:space="preserve">刘丽娇</t>
  </si>
  <si>
    <t xml:space="preserve">202400603004</t>
  </si>
  <si>
    <t xml:space="preserve">羊德早</t>
  </si>
  <si>
    <t xml:space="preserve">202400602302</t>
  </si>
  <si>
    <t xml:space="preserve">黄平玲</t>
  </si>
  <si>
    <t xml:space="preserve">202400602503</t>
  </si>
  <si>
    <r>
      <rPr>
        <b val="true"/>
        <sz val="12"/>
        <rFont val="Noto Sans"/>
        <family val="2"/>
      </rPr>
      <t xml:space="preserve">儋州市第七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体育</t>
    </r>
  </si>
  <si>
    <t xml:space="preserve">符江池</t>
  </si>
  <si>
    <t xml:space="preserve">202400504118</t>
  </si>
  <si>
    <r>
      <rPr>
        <b val="true"/>
        <sz val="12"/>
        <rFont val="Noto Sans"/>
        <family val="2"/>
      </rPr>
      <t xml:space="preserve">儋州市第七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物理</t>
    </r>
  </si>
  <si>
    <t xml:space="preserve">吴玲美</t>
  </si>
  <si>
    <t xml:space="preserve">202400502927</t>
  </si>
  <si>
    <t xml:space="preserve">李冬香</t>
  </si>
  <si>
    <t xml:space="preserve">202400503401</t>
  </si>
  <si>
    <r>
      <rPr>
        <b val="true"/>
        <sz val="12"/>
        <rFont val="Noto Sans"/>
        <family val="2"/>
      </rPr>
      <t xml:space="preserve">儋州市第七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王丽</t>
  </si>
  <si>
    <t xml:space="preserve">202400303713</t>
  </si>
  <si>
    <r>
      <rPr>
        <b val="true"/>
        <sz val="12"/>
        <rFont val="Noto Sans"/>
        <family val="2"/>
      </rPr>
      <t xml:space="preserve">儋州市第七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退役军人专岗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体育</t>
    </r>
  </si>
  <si>
    <t xml:space="preserve">黄智坚</t>
  </si>
  <si>
    <t xml:space="preserve">202400504110</t>
  </si>
  <si>
    <r>
      <rPr>
        <b val="true"/>
        <sz val="12"/>
        <rFont val="Noto Sans"/>
        <family val="2"/>
      </rPr>
      <t xml:space="preserve">儋州市西联中心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洪真荣</t>
  </si>
  <si>
    <t xml:space="preserve">202400203307</t>
  </si>
  <si>
    <t xml:space="preserve">曾开秀</t>
  </si>
  <si>
    <t xml:space="preserve">202400202514</t>
  </si>
  <si>
    <r>
      <rPr>
        <b val="true"/>
        <sz val="12"/>
        <rFont val="Noto Sans"/>
        <family val="2"/>
      </rPr>
      <t xml:space="preserve">儋州市西联中心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曾秋丹</t>
  </si>
  <si>
    <t xml:space="preserve">202400102723</t>
  </si>
  <si>
    <r>
      <rPr>
        <b val="true"/>
        <sz val="12"/>
        <rFont val="Noto Sans"/>
        <family val="2"/>
      </rPr>
      <t xml:space="preserve">儋州市西联中心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符风鸾</t>
  </si>
  <si>
    <t xml:space="preserve">202400801211</t>
  </si>
  <si>
    <t xml:space="preserve">羊益梅</t>
  </si>
  <si>
    <t xml:space="preserve">202400803018</t>
  </si>
  <si>
    <r>
      <rPr>
        <b val="true"/>
        <sz val="12"/>
        <rFont val="Noto Sans"/>
        <family val="2"/>
      </rPr>
      <t xml:space="preserve">儋州市西流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道德与法治</t>
    </r>
  </si>
  <si>
    <t xml:space="preserve">吴带秀</t>
  </si>
  <si>
    <t xml:space="preserve">202400603412</t>
  </si>
  <si>
    <r>
      <rPr>
        <b val="true"/>
        <sz val="12"/>
        <rFont val="Noto Sans"/>
        <family val="2"/>
      </rPr>
      <t xml:space="preserve">儋州市西流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心理健康</t>
    </r>
  </si>
  <si>
    <t xml:space="preserve">冼小惠</t>
  </si>
  <si>
    <t xml:space="preserve">202400502621</t>
  </si>
  <si>
    <r>
      <rPr>
        <b val="true"/>
        <sz val="12"/>
        <rFont val="Noto Sans"/>
        <family val="2"/>
      </rPr>
      <t xml:space="preserve">儋州市西流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王新芝</t>
  </si>
  <si>
    <t xml:space="preserve">202400500204</t>
  </si>
  <si>
    <t xml:space="preserve">林彩芬</t>
  </si>
  <si>
    <t xml:space="preserve">202400501301</t>
  </si>
  <si>
    <r>
      <rPr>
        <b val="true"/>
        <sz val="12"/>
        <rFont val="Noto Sans"/>
        <family val="2"/>
      </rPr>
      <t xml:space="preserve">儋州市西培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道德与法治</t>
    </r>
  </si>
  <si>
    <t xml:space="preserve">吴春秀</t>
  </si>
  <si>
    <t xml:space="preserve">202400603616</t>
  </si>
  <si>
    <r>
      <rPr>
        <b val="true"/>
        <sz val="12"/>
        <rFont val="Noto Sans"/>
        <family val="2"/>
      </rPr>
      <t xml:space="preserve">儋州市西培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地理</t>
    </r>
  </si>
  <si>
    <t xml:space="preserve">唐玉琼</t>
  </si>
  <si>
    <t xml:space="preserve">202400304211</t>
  </si>
  <si>
    <r>
      <rPr>
        <b val="true"/>
        <sz val="12"/>
        <rFont val="Noto Sans"/>
        <family val="2"/>
      </rPr>
      <t xml:space="preserve">儋州市西培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数学</t>
    </r>
  </si>
  <si>
    <t xml:space="preserve">李定爱</t>
  </si>
  <si>
    <t xml:space="preserve">202400602809</t>
  </si>
  <si>
    <r>
      <rPr>
        <b val="true"/>
        <sz val="12"/>
        <rFont val="Noto Sans"/>
        <family val="2"/>
      </rPr>
      <t xml:space="preserve">儋州市西培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心理健康</t>
    </r>
  </si>
  <si>
    <t xml:space="preserve">林俐妍</t>
  </si>
  <si>
    <t xml:space="preserve">202400502501</t>
  </si>
  <si>
    <r>
      <rPr>
        <b val="true"/>
        <sz val="12"/>
        <rFont val="Noto Sans"/>
        <family val="2"/>
      </rPr>
      <t xml:space="preserve">儋州市西培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唐慧玲</t>
  </si>
  <si>
    <t xml:space="preserve">202400303203</t>
  </si>
  <si>
    <r>
      <rPr>
        <b val="true"/>
        <sz val="12"/>
        <rFont val="Noto Sans"/>
        <family val="2"/>
      </rPr>
      <t xml:space="preserve">儋州市西培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李珊珊</t>
  </si>
  <si>
    <t xml:space="preserve">202400500905</t>
  </si>
  <si>
    <r>
      <rPr>
        <b val="true"/>
        <sz val="12"/>
        <rFont val="Noto Sans"/>
        <family val="2"/>
      </rPr>
      <t xml:space="preserve">儋州市西庆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地理</t>
    </r>
  </si>
  <si>
    <t xml:space="preserve">蔡桂花</t>
  </si>
  <si>
    <t xml:space="preserve">202400303820</t>
  </si>
  <si>
    <r>
      <rPr>
        <b val="true"/>
        <sz val="12"/>
        <rFont val="Noto Sans"/>
        <family val="2"/>
      </rPr>
      <t xml:space="preserve">儋州市西庆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数学</t>
    </r>
  </si>
  <si>
    <t xml:space="preserve">蔡春梅</t>
  </si>
  <si>
    <t xml:space="preserve">202400602416</t>
  </si>
  <si>
    <r>
      <rPr>
        <b val="true"/>
        <sz val="12"/>
        <rFont val="Noto Sans"/>
        <family val="2"/>
      </rPr>
      <t xml:space="preserve">儋州市西庆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心理健康</t>
    </r>
  </si>
  <si>
    <t xml:space="preserve">王一桔</t>
  </si>
  <si>
    <t xml:space="preserve">202400502526</t>
  </si>
  <si>
    <r>
      <rPr>
        <b val="true"/>
        <sz val="12"/>
        <rFont val="Noto Sans"/>
        <family val="2"/>
      </rPr>
      <t xml:space="preserve">儋州市西庆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王丽霞</t>
  </si>
  <si>
    <t xml:space="preserve">202400302703</t>
  </si>
  <si>
    <r>
      <rPr>
        <b val="true"/>
        <sz val="12"/>
        <rFont val="Noto Sans"/>
        <family val="2"/>
      </rPr>
      <t xml:space="preserve">儋州市西庆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吴菊妍</t>
  </si>
  <si>
    <t xml:space="preserve">202400501001</t>
  </si>
  <si>
    <r>
      <rPr>
        <b val="true"/>
        <sz val="12"/>
        <rFont val="Noto Sans"/>
        <family val="2"/>
      </rPr>
      <t xml:space="preserve">儋州市新盈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地理</t>
    </r>
  </si>
  <si>
    <t xml:space="preserve">林心怡</t>
  </si>
  <si>
    <t xml:space="preserve">202400303816</t>
  </si>
  <si>
    <r>
      <rPr>
        <b val="true"/>
        <sz val="12"/>
        <rFont val="Noto Sans"/>
        <family val="2"/>
      </rPr>
      <t xml:space="preserve">儋州市新盈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历史</t>
    </r>
  </si>
  <si>
    <t xml:space="preserve">王元乾</t>
  </si>
  <si>
    <t xml:space="preserve">202400403708</t>
  </si>
  <si>
    <r>
      <rPr>
        <b val="true"/>
        <sz val="12"/>
        <rFont val="Noto Sans"/>
        <family val="2"/>
      </rPr>
      <t xml:space="preserve">儋州市新盈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心理健康</t>
    </r>
  </si>
  <si>
    <t xml:space="preserve">许福梅</t>
  </si>
  <si>
    <t xml:space="preserve">202400502611</t>
  </si>
  <si>
    <r>
      <rPr>
        <b val="true"/>
        <sz val="12"/>
        <rFont val="Noto Sans"/>
        <family val="2"/>
      </rPr>
      <t xml:space="preserve">儋州市新盈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张秀洁</t>
  </si>
  <si>
    <t xml:space="preserve">202400302817</t>
  </si>
  <si>
    <r>
      <rPr>
        <b val="true"/>
        <sz val="12"/>
        <rFont val="Noto Sans"/>
        <family val="2"/>
      </rPr>
      <t xml:space="preserve">儋州市新盈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符文荟</t>
  </si>
  <si>
    <t xml:space="preserve">202400500717</t>
  </si>
  <si>
    <r>
      <rPr>
        <b val="true"/>
        <sz val="12"/>
        <rFont val="Noto Sans"/>
        <family val="2"/>
      </rPr>
      <t xml:space="preserve">儋州市新州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地理</t>
    </r>
  </si>
  <si>
    <t xml:space="preserve">吴惠婷</t>
  </si>
  <si>
    <t xml:space="preserve">202400304419</t>
  </si>
  <si>
    <r>
      <rPr>
        <b val="true"/>
        <sz val="12"/>
        <rFont val="Noto Sans"/>
        <family val="2"/>
      </rPr>
      <t xml:space="preserve">儋州市新州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心理健康</t>
    </r>
  </si>
  <si>
    <t xml:space="preserve">陈桐桐</t>
  </si>
  <si>
    <t xml:space="preserve">202400502628</t>
  </si>
  <si>
    <r>
      <rPr>
        <b val="true"/>
        <sz val="12"/>
        <rFont val="Noto Sans"/>
        <family val="2"/>
      </rPr>
      <t xml:space="preserve">儋州市新州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谢春燕</t>
  </si>
  <si>
    <t xml:space="preserve">202400303514</t>
  </si>
  <si>
    <r>
      <rPr>
        <b val="true"/>
        <sz val="12"/>
        <rFont val="Noto Sans"/>
        <family val="2"/>
      </rPr>
      <t xml:space="preserve">儋州市新州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王如妹</t>
  </si>
  <si>
    <t xml:space="preserve">202400500605</t>
  </si>
  <si>
    <r>
      <rPr>
        <b val="true"/>
        <sz val="12"/>
        <rFont val="Noto Sans"/>
        <family val="2"/>
      </rPr>
      <t xml:space="preserve">定安县定城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定安县</t>
  </si>
  <si>
    <t xml:space="preserve">陈积杰</t>
  </si>
  <si>
    <t xml:space="preserve">202400102720</t>
  </si>
  <si>
    <r>
      <rPr>
        <b val="true"/>
        <sz val="12"/>
        <rFont val="Noto Sans"/>
        <family val="2"/>
      </rPr>
      <t xml:space="preserve">定安县定城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潘芳微</t>
  </si>
  <si>
    <t xml:space="preserve">202400800330</t>
  </si>
  <si>
    <r>
      <rPr>
        <b val="true"/>
        <sz val="12"/>
        <rFont val="Noto Sans"/>
        <family val="2"/>
      </rPr>
      <t xml:space="preserve">定安县富文镇坡寨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数学</t>
    </r>
  </si>
  <si>
    <t xml:space="preserve">蔡刚</t>
  </si>
  <si>
    <t xml:space="preserve">202400602519</t>
  </si>
  <si>
    <r>
      <rPr>
        <b val="true"/>
        <sz val="12"/>
        <rFont val="Noto Sans"/>
        <family val="2"/>
      </rPr>
      <t xml:space="preserve">定安县富文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吴妮</t>
  </si>
  <si>
    <t xml:space="preserve">202400102921</t>
  </si>
  <si>
    <r>
      <rPr>
        <b val="true"/>
        <sz val="12"/>
        <rFont val="Noto Sans"/>
        <family val="2"/>
      </rPr>
      <t xml:space="preserve">定安县富文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英语</t>
    </r>
  </si>
  <si>
    <t xml:space="preserve">羊敏</t>
  </si>
  <si>
    <t xml:space="preserve">202400400517</t>
  </si>
  <si>
    <r>
      <rPr>
        <b val="true"/>
        <sz val="12"/>
        <rFont val="Noto Sans"/>
        <family val="2"/>
      </rPr>
      <t xml:space="preserve">定安县翰林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陈晓萍</t>
  </si>
  <si>
    <t xml:space="preserve">202400302027</t>
  </si>
  <si>
    <r>
      <rPr>
        <b val="true"/>
        <sz val="12"/>
        <rFont val="Noto Sans"/>
        <family val="2"/>
      </rPr>
      <t xml:space="preserve">定安县翰林镇实验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李少敏</t>
  </si>
  <si>
    <t xml:space="preserve">202400301330</t>
  </si>
  <si>
    <r>
      <rPr>
        <b val="true"/>
        <sz val="12"/>
        <rFont val="Noto Sans"/>
        <family val="2"/>
      </rPr>
      <t xml:space="preserve">定安县翰林镇实验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信息技术</t>
    </r>
  </si>
  <si>
    <t xml:space="preserve">小学信息技术</t>
  </si>
  <si>
    <t xml:space="preserve">林江转</t>
  </si>
  <si>
    <t xml:space="preserve">202400600304</t>
  </si>
  <si>
    <r>
      <rPr>
        <b val="true"/>
        <sz val="12"/>
        <rFont val="Noto Sans"/>
        <family val="2"/>
      </rPr>
      <t xml:space="preserve">定安县翰林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符淑浈</t>
  </si>
  <si>
    <t xml:space="preserve">202400301429</t>
  </si>
  <si>
    <r>
      <rPr>
        <b val="true"/>
        <sz val="12"/>
        <rFont val="Noto Sans"/>
        <family val="2"/>
      </rPr>
      <t xml:space="preserve">定安县翰林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魏佳蓉</t>
  </si>
  <si>
    <t xml:space="preserve">202400202020</t>
  </si>
  <si>
    <r>
      <rPr>
        <b val="true"/>
        <sz val="12"/>
        <rFont val="Noto Sans"/>
        <family val="2"/>
      </rPr>
      <t xml:space="preserve">定安县翰林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黄瑞怡</t>
  </si>
  <si>
    <t xml:space="preserve">202400102705</t>
  </si>
  <si>
    <r>
      <rPr>
        <b val="true"/>
        <sz val="12"/>
        <rFont val="Noto Sans"/>
        <family val="2"/>
      </rPr>
      <t xml:space="preserve">定安县翰林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徐幸雪</t>
  </si>
  <si>
    <t xml:space="preserve">202400803616</t>
  </si>
  <si>
    <r>
      <rPr>
        <b val="true"/>
        <sz val="12"/>
        <rFont val="Noto Sans"/>
        <family val="2"/>
      </rPr>
      <t xml:space="preserve">定安县黄竹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周玉清</t>
  </si>
  <si>
    <t xml:space="preserve">202400101204</t>
  </si>
  <si>
    <r>
      <rPr>
        <b val="true"/>
        <sz val="12"/>
        <rFont val="Noto Sans"/>
        <family val="2"/>
      </rPr>
      <t xml:space="preserve">定安县黄竹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黄雯婷</t>
  </si>
  <si>
    <t xml:space="preserve">202400102611</t>
  </si>
  <si>
    <r>
      <rPr>
        <b val="true"/>
        <sz val="12"/>
        <rFont val="Noto Sans"/>
        <family val="2"/>
      </rPr>
      <t xml:space="preserve">定安县黄竹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英语</t>
    </r>
  </si>
  <si>
    <t xml:space="preserve">郑晓楚</t>
  </si>
  <si>
    <t xml:space="preserve">202400403002</t>
  </si>
  <si>
    <r>
      <rPr>
        <b val="true"/>
        <sz val="12"/>
        <rFont val="Noto Sans"/>
        <family val="2"/>
      </rPr>
      <t xml:space="preserve">定安县金鸡岭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王小亚</t>
  </si>
  <si>
    <t xml:space="preserve">202400300406</t>
  </si>
  <si>
    <r>
      <rPr>
        <b val="true"/>
        <sz val="12"/>
        <rFont val="Noto Sans"/>
        <family val="2"/>
      </rPr>
      <t xml:space="preserve">定安县金鸡岭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韩春雨</t>
  </si>
  <si>
    <t xml:space="preserve">202400201304</t>
  </si>
  <si>
    <r>
      <rPr>
        <b val="true"/>
        <sz val="12"/>
        <rFont val="Noto Sans"/>
        <family val="2"/>
      </rPr>
      <t xml:space="preserve">定安县金鸡岭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方慧灵</t>
  </si>
  <si>
    <t xml:space="preserve">202400102625</t>
  </si>
  <si>
    <r>
      <rPr>
        <b val="true"/>
        <sz val="12"/>
        <rFont val="Noto Sans"/>
        <family val="2"/>
      </rPr>
      <t xml:space="preserve">定安县金鸡岭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劳佳颖</t>
  </si>
  <si>
    <t xml:space="preserve">202400804220</t>
  </si>
  <si>
    <r>
      <rPr>
        <b val="true"/>
        <sz val="12"/>
        <rFont val="Noto Sans"/>
        <family val="2"/>
      </rPr>
      <t xml:space="preserve">定安县居丁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道德与法治</t>
    </r>
  </si>
  <si>
    <t xml:space="preserve">梁惠霖</t>
  </si>
  <si>
    <t xml:space="preserve">202400603802</t>
  </si>
  <si>
    <r>
      <rPr>
        <b val="true"/>
        <sz val="12"/>
        <rFont val="Noto Sans"/>
        <family val="2"/>
      </rPr>
      <t xml:space="preserve">定安县居丁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陆美妃</t>
  </si>
  <si>
    <t xml:space="preserve">202400500622</t>
  </si>
  <si>
    <r>
      <rPr>
        <b val="true"/>
        <sz val="12"/>
        <rFont val="Noto Sans"/>
        <family val="2"/>
      </rPr>
      <t xml:space="preserve">定安县雷鸣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道德与法治</t>
    </r>
  </si>
  <si>
    <t xml:space="preserve">吴少妮</t>
  </si>
  <si>
    <t xml:space="preserve">202400603606</t>
  </si>
  <si>
    <r>
      <rPr>
        <b val="true"/>
        <sz val="12"/>
        <rFont val="Noto Sans"/>
        <family val="2"/>
      </rPr>
      <t xml:space="preserve">定安县雷鸣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地理</t>
    </r>
  </si>
  <si>
    <t xml:space="preserve">刘妹</t>
  </si>
  <si>
    <t xml:space="preserve">202400304004</t>
  </si>
  <si>
    <r>
      <rPr>
        <b val="true"/>
        <sz val="12"/>
        <rFont val="Noto Sans"/>
        <family val="2"/>
      </rPr>
      <t xml:space="preserve">定安县雷鸣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李瞳</t>
  </si>
  <si>
    <t xml:space="preserve">202400301325</t>
  </si>
  <si>
    <r>
      <rPr>
        <b val="true"/>
        <sz val="12"/>
        <rFont val="Noto Sans"/>
        <family val="2"/>
      </rPr>
      <t xml:space="preserve">定安县雷鸣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叶小娇</t>
  </si>
  <si>
    <t xml:space="preserve">202400300527</t>
  </si>
  <si>
    <r>
      <rPr>
        <b val="true"/>
        <sz val="12"/>
        <rFont val="Noto Sans"/>
        <family val="2"/>
      </rPr>
      <t xml:space="preserve">定安县岭口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历史</t>
    </r>
  </si>
  <si>
    <t xml:space="preserve">符丽菲</t>
  </si>
  <si>
    <t xml:space="preserve">202400403926</t>
  </si>
  <si>
    <r>
      <rPr>
        <b val="true"/>
        <sz val="12"/>
        <rFont val="Noto Sans"/>
        <family val="2"/>
      </rPr>
      <t xml:space="preserve">定安县岭口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数学</t>
    </r>
  </si>
  <si>
    <t xml:space="preserve">陈娜</t>
  </si>
  <si>
    <t xml:space="preserve">202400602515</t>
  </si>
  <si>
    <r>
      <rPr>
        <b val="true"/>
        <sz val="12"/>
        <rFont val="Noto Sans"/>
        <family val="2"/>
      </rPr>
      <t xml:space="preserve">定安县岭口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物理</t>
    </r>
  </si>
  <si>
    <t xml:space="preserve">吴锦亮</t>
  </si>
  <si>
    <t xml:space="preserve">202400503023</t>
  </si>
  <si>
    <r>
      <rPr>
        <b val="true"/>
        <sz val="12"/>
        <rFont val="Noto Sans"/>
        <family val="2"/>
      </rPr>
      <t xml:space="preserve">定安县岭口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卢秋玉</t>
  </si>
  <si>
    <t xml:space="preserve">202400302323</t>
  </si>
  <si>
    <r>
      <rPr>
        <b val="true"/>
        <sz val="12"/>
        <rFont val="Noto Sans"/>
        <family val="2"/>
      </rPr>
      <t xml:space="preserve">定安县岭口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何怡</t>
  </si>
  <si>
    <t xml:space="preserve">202400500917</t>
  </si>
  <si>
    <r>
      <rPr>
        <b val="true"/>
        <sz val="12"/>
        <rFont val="Noto Sans"/>
        <family val="2"/>
      </rPr>
      <t xml:space="preserve">定安县岭口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吴佳丽</t>
  </si>
  <si>
    <t xml:space="preserve">202400301303</t>
  </si>
  <si>
    <r>
      <rPr>
        <b val="true"/>
        <sz val="12"/>
        <rFont val="Noto Sans"/>
        <family val="2"/>
      </rPr>
      <t xml:space="preserve">定安县岭口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肖文华</t>
  </si>
  <si>
    <t xml:space="preserve">202400300415</t>
  </si>
  <si>
    <r>
      <rPr>
        <b val="true"/>
        <sz val="12"/>
        <rFont val="Noto Sans"/>
        <family val="2"/>
      </rPr>
      <t xml:space="preserve">定安县岭口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黄祥奇</t>
  </si>
  <si>
    <t xml:space="preserve">202400201602</t>
  </si>
  <si>
    <t xml:space="preserve">202400204206</t>
  </si>
  <si>
    <r>
      <rPr>
        <b val="true"/>
        <sz val="12"/>
        <rFont val="Noto Sans"/>
        <family val="2"/>
      </rPr>
      <t xml:space="preserve">定安县岭口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英语</t>
    </r>
  </si>
  <si>
    <t xml:space="preserve">冯周婷</t>
  </si>
  <si>
    <t xml:space="preserve">202400402327</t>
  </si>
  <si>
    <r>
      <rPr>
        <b val="true"/>
        <sz val="12"/>
        <rFont val="Noto Sans"/>
        <family val="2"/>
      </rPr>
      <t xml:space="preserve">定安县龙河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何英女</t>
  </si>
  <si>
    <t xml:space="preserve">202400301409</t>
  </si>
  <si>
    <r>
      <rPr>
        <b val="true"/>
        <sz val="12"/>
        <rFont val="Noto Sans"/>
        <family val="2"/>
      </rPr>
      <t xml:space="preserve">定安县龙河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韦道威</t>
  </si>
  <si>
    <t xml:space="preserve">202400300628</t>
  </si>
  <si>
    <r>
      <rPr>
        <b val="true"/>
        <sz val="12"/>
        <rFont val="Noto Sans"/>
        <family val="2"/>
      </rPr>
      <t xml:space="preserve">定安县龙河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陆雪琴</t>
  </si>
  <si>
    <t xml:space="preserve">202400204618</t>
  </si>
  <si>
    <r>
      <rPr>
        <b val="true"/>
        <sz val="12"/>
        <rFont val="Noto Sans"/>
        <family val="2"/>
      </rPr>
      <t xml:space="preserve">定安县龙河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陈凯斌</t>
  </si>
  <si>
    <t xml:space="preserve">202400102817</t>
  </si>
  <si>
    <r>
      <rPr>
        <b val="true"/>
        <sz val="12"/>
        <rFont val="Noto Sans"/>
        <family val="2"/>
      </rPr>
      <t xml:space="preserve">定安县龙湖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林赐丹</t>
  </si>
  <si>
    <t xml:space="preserve">202400301202</t>
  </si>
  <si>
    <r>
      <rPr>
        <b val="true"/>
        <sz val="12"/>
        <rFont val="Noto Sans"/>
        <family val="2"/>
      </rPr>
      <t xml:space="preserve">定安县龙湖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郑旋</t>
  </si>
  <si>
    <t xml:space="preserve">202400200616</t>
  </si>
  <si>
    <t xml:space="preserve">何小丽</t>
  </si>
  <si>
    <t xml:space="preserve">202400200924</t>
  </si>
  <si>
    <r>
      <rPr>
        <b val="true"/>
        <sz val="12"/>
        <rFont val="Noto Sans"/>
        <family val="2"/>
      </rPr>
      <t xml:space="preserve">定安县龙湖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英语</t>
    </r>
  </si>
  <si>
    <t xml:space="preserve">魏驿欢</t>
  </si>
  <si>
    <t xml:space="preserve">202400400217</t>
  </si>
  <si>
    <r>
      <rPr>
        <b val="true"/>
        <sz val="12"/>
        <rFont val="Noto Sans"/>
        <family val="2"/>
      </rPr>
      <t xml:space="preserve">定安县龙湖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何苗</t>
  </si>
  <si>
    <t xml:space="preserve">202400802826</t>
  </si>
  <si>
    <t xml:space="preserve">吴巧玲</t>
  </si>
  <si>
    <t xml:space="preserve">202400802329</t>
  </si>
  <si>
    <r>
      <rPr>
        <b val="true"/>
        <sz val="12"/>
        <rFont val="Noto Sans"/>
        <family val="2"/>
      </rPr>
      <t xml:space="preserve">定安县龙门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吴小敏</t>
  </si>
  <si>
    <t xml:space="preserve">202400201411</t>
  </si>
  <si>
    <r>
      <rPr>
        <b val="true"/>
        <sz val="12"/>
        <rFont val="Noto Sans"/>
        <family val="2"/>
      </rPr>
      <t xml:space="preserve">定安县龙门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体育</t>
    </r>
  </si>
  <si>
    <t xml:space="preserve">王崇璠</t>
  </si>
  <si>
    <t xml:space="preserve">202400601207</t>
  </si>
  <si>
    <r>
      <rPr>
        <b val="true"/>
        <sz val="12"/>
        <rFont val="Noto Sans"/>
        <family val="2"/>
      </rPr>
      <t xml:space="preserve">定安县龙门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音乐</t>
    </r>
  </si>
  <si>
    <t xml:space="preserve">符芳榕</t>
  </si>
  <si>
    <t xml:space="preserve">202400102314</t>
  </si>
  <si>
    <r>
      <rPr>
        <b val="true"/>
        <sz val="12"/>
        <rFont val="Noto Sans"/>
        <family val="2"/>
      </rPr>
      <t xml:space="preserve">定安县龙门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王诗雅</t>
  </si>
  <si>
    <t xml:space="preserve">202400801616</t>
  </si>
  <si>
    <r>
      <rPr>
        <b val="true"/>
        <sz val="12"/>
        <rFont val="Noto Sans"/>
        <family val="2"/>
      </rPr>
      <t xml:space="preserve">定安县龙门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王菊</t>
  </si>
  <si>
    <t xml:space="preserve">202400300813</t>
  </si>
  <si>
    <r>
      <rPr>
        <b val="true"/>
        <sz val="12"/>
        <rFont val="Noto Sans"/>
        <family val="2"/>
      </rPr>
      <t xml:space="preserve">定安县龙门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施紫丹</t>
  </si>
  <si>
    <t xml:space="preserve">202400300530</t>
  </si>
  <si>
    <r>
      <rPr>
        <b val="true"/>
        <sz val="12"/>
        <rFont val="Noto Sans"/>
        <family val="2"/>
      </rPr>
      <t xml:space="preserve">定安县龙门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音乐</t>
    </r>
  </si>
  <si>
    <t xml:space="preserve">陈可儿</t>
  </si>
  <si>
    <t xml:space="preserve">202400102310</t>
  </si>
  <si>
    <r>
      <rPr>
        <b val="true"/>
        <sz val="12"/>
        <rFont val="Noto Sans"/>
        <family val="2"/>
      </rPr>
      <t xml:space="preserve">定安县龙门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英语</t>
    </r>
  </si>
  <si>
    <t xml:space="preserve">曾露</t>
  </si>
  <si>
    <t xml:space="preserve">202400401806</t>
  </si>
  <si>
    <r>
      <rPr>
        <b val="true"/>
        <sz val="12"/>
        <rFont val="Noto Sans"/>
        <family val="2"/>
      </rPr>
      <t xml:space="preserve">定安县龙塘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历史</t>
    </r>
  </si>
  <si>
    <t xml:space="preserve">蒋海梅</t>
  </si>
  <si>
    <t xml:space="preserve">202400403929</t>
  </si>
  <si>
    <r>
      <rPr>
        <b val="true"/>
        <sz val="12"/>
        <rFont val="Noto Sans"/>
        <family val="2"/>
      </rPr>
      <t xml:space="preserve">定安县龙塘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数学</t>
    </r>
  </si>
  <si>
    <t xml:space="preserve">黄善杨</t>
  </si>
  <si>
    <t xml:space="preserve">202400602530</t>
  </si>
  <si>
    <r>
      <rPr>
        <b val="true"/>
        <sz val="12"/>
        <rFont val="Noto Sans"/>
        <family val="2"/>
      </rPr>
      <t xml:space="preserve">定安县龙塘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物理</t>
    </r>
  </si>
  <si>
    <t xml:space="preserve">梁顾競</t>
  </si>
  <si>
    <t xml:space="preserve">202400503103</t>
  </si>
  <si>
    <r>
      <rPr>
        <b val="true"/>
        <sz val="12"/>
        <rFont val="Noto Sans"/>
        <family val="2"/>
      </rPr>
      <t xml:space="preserve">定安县龙塘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陈显艳</t>
  </si>
  <si>
    <t xml:space="preserve">202400500907</t>
  </si>
  <si>
    <r>
      <rPr>
        <b val="true"/>
        <sz val="12"/>
        <rFont val="Noto Sans"/>
        <family val="2"/>
      </rPr>
      <t xml:space="preserve">定安县龙州中心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周瑞娜</t>
  </si>
  <si>
    <t xml:space="preserve">202400300818</t>
  </si>
  <si>
    <r>
      <rPr>
        <b val="true"/>
        <sz val="12"/>
        <rFont val="Noto Sans"/>
        <family val="2"/>
      </rPr>
      <t xml:space="preserve">定安县龙州中心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刘夏雨</t>
  </si>
  <si>
    <t xml:space="preserve">202400300401</t>
  </si>
  <si>
    <r>
      <rPr>
        <b val="true"/>
        <sz val="12"/>
        <rFont val="Noto Sans"/>
        <family val="2"/>
      </rPr>
      <t xml:space="preserve">定安县龙州中心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钟瑶</t>
  </si>
  <si>
    <t xml:space="preserve">202400100607</t>
  </si>
  <si>
    <r>
      <rPr>
        <b val="true"/>
        <sz val="12"/>
        <rFont val="Noto Sans"/>
        <family val="2"/>
      </rPr>
      <t xml:space="preserve">定安县龙州中心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黄瑞妹</t>
  </si>
  <si>
    <t xml:space="preserve">202400102702</t>
  </si>
  <si>
    <r>
      <rPr>
        <b val="true"/>
        <sz val="12"/>
        <rFont val="Noto Sans"/>
        <family val="2"/>
      </rPr>
      <t xml:space="preserve">定安县龙州中心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英语</t>
    </r>
  </si>
  <si>
    <t xml:space="preserve">陈宝南</t>
  </si>
  <si>
    <t xml:space="preserve">202400403406</t>
  </si>
  <si>
    <r>
      <rPr>
        <b val="true"/>
        <sz val="12"/>
        <rFont val="Noto Sans"/>
        <family val="2"/>
      </rPr>
      <t xml:space="preserve">定安县龙州中心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李玢迪</t>
  </si>
  <si>
    <t xml:space="preserve">202400701917</t>
  </si>
  <si>
    <r>
      <rPr>
        <b val="true"/>
        <sz val="12"/>
        <rFont val="Noto Sans"/>
        <family val="2"/>
      </rPr>
      <t xml:space="preserve">定安县南海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道德与法治</t>
    </r>
  </si>
  <si>
    <t xml:space="preserve">许文雅</t>
  </si>
  <si>
    <t xml:space="preserve">202400603804</t>
  </si>
  <si>
    <r>
      <rPr>
        <b val="true"/>
        <sz val="12"/>
        <rFont val="Noto Sans"/>
        <family val="2"/>
      </rPr>
      <t xml:space="preserve">定安县南海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历史</t>
    </r>
  </si>
  <si>
    <t xml:space="preserve">周琪滨</t>
  </si>
  <si>
    <t xml:space="preserve">202400404508</t>
  </si>
  <si>
    <r>
      <rPr>
        <b val="true"/>
        <sz val="12"/>
        <rFont val="Noto Sans"/>
        <family val="2"/>
      </rPr>
      <t xml:space="preserve">定安县南海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生物</t>
    </r>
  </si>
  <si>
    <t xml:space="preserve">莫青云</t>
  </si>
  <si>
    <t xml:space="preserve">202400704003</t>
  </si>
  <si>
    <r>
      <rPr>
        <b val="true"/>
        <sz val="12"/>
        <rFont val="Noto Sans"/>
        <family val="2"/>
      </rPr>
      <t xml:space="preserve">定安县南海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王莉贞</t>
  </si>
  <si>
    <t xml:space="preserve">202400501302</t>
  </si>
  <si>
    <r>
      <rPr>
        <b val="true"/>
        <sz val="12"/>
        <rFont val="Noto Sans"/>
        <family val="2"/>
      </rPr>
      <t xml:space="preserve">定安县南海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王良琴</t>
  </si>
  <si>
    <t xml:space="preserve">202400202319</t>
  </si>
  <si>
    <r>
      <rPr>
        <b val="true"/>
        <sz val="12"/>
        <rFont val="Noto Sans"/>
        <family val="2"/>
      </rPr>
      <t xml:space="preserve">定安县南海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符祯</t>
  </si>
  <si>
    <t xml:space="preserve">202400800328</t>
  </si>
  <si>
    <r>
      <rPr>
        <b val="true"/>
        <sz val="12"/>
        <rFont val="Noto Sans"/>
        <family val="2"/>
      </rPr>
      <t xml:space="preserve">定安县新竹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道德与法治</t>
    </r>
  </si>
  <si>
    <t xml:space="preserve">沈榕</t>
  </si>
  <si>
    <t xml:space="preserve">202400603614</t>
  </si>
  <si>
    <r>
      <rPr>
        <b val="true"/>
        <sz val="12"/>
        <rFont val="Noto Sans"/>
        <family val="2"/>
      </rPr>
      <t xml:space="preserve">定安县新竹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地理</t>
    </r>
  </si>
  <si>
    <t xml:space="preserve">王泰玉</t>
  </si>
  <si>
    <t xml:space="preserve">202400304404</t>
  </si>
  <si>
    <r>
      <rPr>
        <b val="true"/>
        <sz val="12"/>
        <rFont val="Noto Sans"/>
        <family val="2"/>
      </rPr>
      <t xml:space="preserve">定安县新竹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化学</t>
    </r>
  </si>
  <si>
    <t xml:space="preserve">陈燕</t>
  </si>
  <si>
    <t xml:space="preserve">202400405606</t>
  </si>
  <si>
    <r>
      <rPr>
        <b val="true"/>
        <sz val="12"/>
        <rFont val="Noto Sans"/>
        <family val="2"/>
      </rPr>
      <t xml:space="preserve">定安县新竹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心理健康</t>
    </r>
  </si>
  <si>
    <t xml:space="preserve">黄雨萱</t>
  </si>
  <si>
    <t xml:space="preserve">202400502625</t>
  </si>
  <si>
    <r>
      <rPr>
        <b val="true"/>
        <sz val="12"/>
        <rFont val="Noto Sans"/>
        <family val="2"/>
      </rPr>
      <t xml:space="preserve">定安县新竹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王瑶青</t>
  </si>
  <si>
    <t xml:space="preserve">202400303430</t>
  </si>
  <si>
    <r>
      <rPr>
        <b val="true"/>
        <sz val="12"/>
        <rFont val="Noto Sans"/>
        <family val="2"/>
      </rPr>
      <t xml:space="preserve">定安县新竹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吴传丽</t>
  </si>
  <si>
    <t xml:space="preserve">202400301421</t>
  </si>
  <si>
    <r>
      <rPr>
        <b val="true"/>
        <sz val="12"/>
        <rFont val="Noto Sans"/>
        <family val="2"/>
      </rPr>
      <t xml:space="preserve">定安县新竹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李婉君</t>
  </si>
  <si>
    <t xml:space="preserve">202400201004</t>
  </si>
  <si>
    <r>
      <rPr>
        <b val="true"/>
        <sz val="12"/>
        <rFont val="Noto Sans"/>
        <family val="2"/>
      </rPr>
      <t xml:space="preserve">定安县新竹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方其财</t>
  </si>
  <si>
    <t xml:space="preserve">202400102909</t>
  </si>
  <si>
    <r>
      <rPr>
        <b val="true"/>
        <sz val="12"/>
        <rFont val="Noto Sans"/>
        <family val="2"/>
      </rPr>
      <t xml:space="preserve">定安县新竹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英语</t>
    </r>
  </si>
  <si>
    <t xml:space="preserve">孙忠慧</t>
  </si>
  <si>
    <t xml:space="preserve">202400400326</t>
  </si>
  <si>
    <r>
      <rPr>
        <b val="true"/>
        <sz val="12"/>
        <rFont val="Noto Sans"/>
        <family val="2"/>
      </rPr>
      <t xml:space="preserve">定安县新竹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王美嶂</t>
  </si>
  <si>
    <t xml:space="preserve">202400800311</t>
  </si>
  <si>
    <r>
      <rPr>
        <b val="true"/>
        <sz val="12"/>
        <rFont val="Noto Sans"/>
        <family val="2"/>
      </rPr>
      <t xml:space="preserve">定安县永丰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云艳苗</t>
  </si>
  <si>
    <t xml:space="preserve">202400500225</t>
  </si>
  <si>
    <r>
      <rPr>
        <b val="true"/>
        <sz val="12"/>
        <rFont val="Noto Sans"/>
        <family val="2"/>
      </rPr>
      <t xml:space="preserve">定安县永丰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潘玉叶</t>
  </si>
  <si>
    <t xml:space="preserve">202400301127</t>
  </si>
  <si>
    <r>
      <rPr>
        <b val="true"/>
        <sz val="12"/>
        <rFont val="Noto Sans"/>
        <family val="2"/>
      </rPr>
      <t xml:space="preserve">定安县中瑞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数学</t>
    </r>
  </si>
  <si>
    <t xml:space="preserve">陈玉凤</t>
  </si>
  <si>
    <t xml:space="preserve">202400602501</t>
  </si>
  <si>
    <r>
      <rPr>
        <b val="true"/>
        <sz val="12"/>
        <rFont val="Noto Sans"/>
        <family val="2"/>
      </rPr>
      <t xml:space="preserve">定安中学龙门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地理</t>
    </r>
  </si>
  <si>
    <t xml:space="preserve">黄锦涛</t>
  </si>
  <si>
    <t xml:space="preserve">202400304011</t>
  </si>
  <si>
    <t xml:space="preserve">王锋</t>
  </si>
  <si>
    <t xml:space="preserve">202400304117</t>
  </si>
  <si>
    <r>
      <rPr>
        <b val="true"/>
        <sz val="12"/>
        <rFont val="Noto Sans"/>
        <family val="2"/>
      </rPr>
      <t xml:space="preserve">定安中学龙门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数学</t>
    </r>
  </si>
  <si>
    <t xml:space="preserve">陈佳芯</t>
  </si>
  <si>
    <t xml:space="preserve">202400602918</t>
  </si>
  <si>
    <r>
      <rPr>
        <b val="true"/>
        <sz val="12"/>
        <rFont val="Noto Sans"/>
        <family val="2"/>
      </rPr>
      <t xml:space="preserve">定安中学龙门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信息技术</t>
    </r>
  </si>
  <si>
    <t xml:space="preserve">陈三妹</t>
  </si>
  <si>
    <t xml:space="preserve">202400502010</t>
  </si>
  <si>
    <r>
      <rPr>
        <b val="true"/>
        <sz val="12"/>
        <rFont val="Noto Sans"/>
        <family val="2"/>
      </rPr>
      <t xml:space="preserve">定安中学龙门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梁昌美</t>
  </si>
  <si>
    <t xml:space="preserve">202400501329</t>
  </si>
  <si>
    <r>
      <rPr>
        <b val="true"/>
        <sz val="12"/>
        <rFont val="Noto Sans"/>
        <family val="2"/>
      </rPr>
      <t xml:space="preserve">东方市板桥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音乐</t>
    </r>
  </si>
  <si>
    <t xml:space="preserve">东方市</t>
  </si>
  <si>
    <t xml:space="preserve">吴卓见</t>
  </si>
  <si>
    <t xml:space="preserve">202400501816</t>
  </si>
  <si>
    <r>
      <rPr>
        <b val="true"/>
        <sz val="12"/>
        <rFont val="Noto Sans"/>
        <family val="2"/>
      </rPr>
      <t xml:space="preserve">东方市板桥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陈冬梅</t>
  </si>
  <si>
    <t xml:space="preserve">202400302026</t>
  </si>
  <si>
    <r>
      <rPr>
        <b val="true"/>
        <sz val="12"/>
        <rFont val="Noto Sans"/>
        <family val="2"/>
      </rPr>
      <t xml:space="preserve">东方市板桥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陈飞雪</t>
  </si>
  <si>
    <t xml:space="preserve">202400500329</t>
  </si>
  <si>
    <r>
      <rPr>
        <b val="true"/>
        <sz val="12"/>
        <rFont val="Noto Sans"/>
        <family val="2"/>
      </rPr>
      <t xml:space="preserve">东方市板桥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音乐</t>
    </r>
  </si>
  <si>
    <t xml:space="preserve">符金玲</t>
  </si>
  <si>
    <t xml:space="preserve">202400101419</t>
  </si>
  <si>
    <r>
      <rPr>
        <b val="true"/>
        <sz val="12"/>
        <rFont val="Noto Sans"/>
        <family val="2"/>
      </rPr>
      <t xml:space="preserve">东方市板桥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英语</t>
    </r>
  </si>
  <si>
    <t xml:space="preserve">庄煌丹</t>
  </si>
  <si>
    <t xml:space="preserve">202400401307</t>
  </si>
  <si>
    <r>
      <rPr>
        <b val="true"/>
        <sz val="12"/>
        <rFont val="Noto Sans"/>
        <family val="2"/>
      </rPr>
      <t xml:space="preserve">东方市板桥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陈皓云</t>
  </si>
  <si>
    <t xml:space="preserve">202400702906</t>
  </si>
  <si>
    <r>
      <rPr>
        <b val="true"/>
        <sz val="12"/>
        <rFont val="Noto Sans"/>
        <family val="2"/>
      </rPr>
      <t xml:space="preserve">东方市大田初级中学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数学</t>
    </r>
  </si>
  <si>
    <t xml:space="preserve">李倩</t>
  </si>
  <si>
    <t xml:space="preserve">202400602512</t>
  </si>
  <si>
    <r>
      <rPr>
        <b val="true"/>
        <sz val="12"/>
        <rFont val="Noto Sans"/>
        <family val="2"/>
      </rPr>
      <t xml:space="preserve">东方市大田初级中学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体育</t>
    </r>
  </si>
  <si>
    <t xml:space="preserve">胡张瑞</t>
  </si>
  <si>
    <t xml:space="preserve">202400504107</t>
  </si>
  <si>
    <r>
      <rPr>
        <b val="true"/>
        <sz val="12"/>
        <rFont val="Noto Sans"/>
        <family val="2"/>
      </rPr>
      <t xml:space="preserve">东方市大田初级中学（小学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吴奇超</t>
  </si>
  <si>
    <t xml:space="preserve">202400802707</t>
  </si>
  <si>
    <r>
      <rPr>
        <b val="true"/>
        <sz val="12"/>
        <rFont val="Noto Sans"/>
        <family val="2"/>
      </rPr>
      <t xml:space="preserve">东方市大田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符冬婷</t>
  </si>
  <si>
    <t xml:space="preserve">202400300911</t>
  </si>
  <si>
    <r>
      <rPr>
        <b val="true"/>
        <sz val="12"/>
        <rFont val="Noto Sans"/>
        <family val="2"/>
      </rPr>
      <t xml:space="preserve">东方市大田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符慧</t>
  </si>
  <si>
    <t xml:space="preserve">202400702126</t>
  </si>
  <si>
    <r>
      <rPr>
        <b val="true"/>
        <sz val="12"/>
        <rFont val="Noto Sans"/>
        <family val="2"/>
      </rPr>
      <t xml:space="preserve">东方市东河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符春英</t>
  </si>
  <si>
    <t xml:space="preserve">202400300302</t>
  </si>
  <si>
    <r>
      <rPr>
        <b val="true"/>
        <sz val="12"/>
        <rFont val="Noto Sans"/>
        <family val="2"/>
      </rPr>
      <t xml:space="preserve">东方市东河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卞美娟</t>
  </si>
  <si>
    <t xml:space="preserve">202400103011</t>
  </si>
  <si>
    <r>
      <rPr>
        <b val="true"/>
        <sz val="12"/>
        <rFont val="Noto Sans"/>
        <family val="2"/>
      </rPr>
      <t xml:space="preserve">东方市东河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道德与法治</t>
    </r>
  </si>
  <si>
    <t xml:space="preserve">吴名芙</t>
  </si>
  <si>
    <t xml:space="preserve">202400603512</t>
  </si>
  <si>
    <r>
      <rPr>
        <b val="true"/>
        <sz val="12"/>
        <rFont val="Noto Sans"/>
        <family val="2"/>
      </rPr>
      <t xml:space="preserve">东方市东河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心理健康</t>
    </r>
  </si>
  <si>
    <t xml:space="preserve">裴荣悦</t>
  </si>
  <si>
    <t xml:space="preserve">202400502411</t>
  </si>
  <si>
    <r>
      <rPr>
        <b val="true"/>
        <sz val="12"/>
        <rFont val="Noto Sans"/>
        <family val="2"/>
      </rPr>
      <t xml:space="preserve">东方市东河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文昌婷</t>
  </si>
  <si>
    <t xml:space="preserve">202400501311</t>
  </si>
  <si>
    <r>
      <rPr>
        <b val="true"/>
        <sz val="12"/>
        <rFont val="Noto Sans"/>
        <family val="2"/>
      </rPr>
      <t xml:space="preserve">东方市感城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张作敏</t>
  </si>
  <si>
    <t xml:space="preserve">202400300319</t>
  </si>
  <si>
    <r>
      <rPr>
        <b val="true"/>
        <sz val="12"/>
        <rFont val="Noto Sans"/>
        <family val="2"/>
      </rPr>
      <t xml:space="preserve">东方市感城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体育</t>
    </r>
  </si>
  <si>
    <t xml:space="preserve">容才飞</t>
  </si>
  <si>
    <t xml:space="preserve">202400600726</t>
  </si>
  <si>
    <r>
      <rPr>
        <b val="true"/>
        <sz val="12"/>
        <rFont val="Noto Sans"/>
        <family val="2"/>
      </rPr>
      <t xml:space="preserve">东方市感城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数学</t>
    </r>
  </si>
  <si>
    <t xml:space="preserve">吴名秋</t>
  </si>
  <si>
    <t xml:space="preserve">202400602807</t>
  </si>
  <si>
    <r>
      <rPr>
        <b val="true"/>
        <sz val="12"/>
        <rFont val="Noto Sans"/>
        <family val="2"/>
      </rPr>
      <t xml:space="preserve">东方市感城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张鼎飞</t>
  </si>
  <si>
    <t xml:space="preserve">202400303719</t>
  </si>
  <si>
    <r>
      <rPr>
        <b val="true"/>
        <sz val="12"/>
        <rFont val="Noto Sans"/>
        <family val="2"/>
      </rPr>
      <t xml:space="preserve">东方市感城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梁帆</t>
  </si>
  <si>
    <t xml:space="preserve">202400501120</t>
  </si>
  <si>
    <r>
      <rPr>
        <b val="true"/>
        <sz val="12"/>
        <rFont val="Noto Sans"/>
        <family val="2"/>
      </rPr>
      <t xml:space="preserve">东方市感恩学校（小学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退役军人专岗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许晓周</t>
  </si>
  <si>
    <t xml:space="preserve">202400204505</t>
  </si>
  <si>
    <r>
      <rPr>
        <b val="true"/>
        <sz val="12"/>
        <rFont val="Noto Sans"/>
        <family val="2"/>
      </rPr>
      <t xml:space="preserve">东方市公爱农场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李浩</t>
  </si>
  <si>
    <t xml:space="preserve">202400301103</t>
  </si>
  <si>
    <r>
      <rPr>
        <b val="true"/>
        <sz val="12"/>
        <rFont val="Noto Sans"/>
        <family val="2"/>
      </rPr>
      <t xml:space="preserve">东方市公爱农场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麦子爱</t>
  </si>
  <si>
    <t xml:space="preserve">202400201011</t>
  </si>
  <si>
    <r>
      <rPr>
        <b val="true"/>
        <sz val="12"/>
        <rFont val="Noto Sans"/>
        <family val="2"/>
      </rPr>
      <t xml:space="preserve">东方市公爱农场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陈小宇</t>
  </si>
  <si>
    <t xml:space="preserve">202400102801</t>
  </si>
  <si>
    <r>
      <rPr>
        <b val="true"/>
        <sz val="12"/>
        <rFont val="Noto Sans"/>
        <family val="2"/>
      </rPr>
      <t xml:space="preserve">东方市广坝农场中心学校（小学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赵学云</t>
  </si>
  <si>
    <t xml:space="preserve">202400204304</t>
  </si>
  <si>
    <r>
      <rPr>
        <b val="true"/>
        <sz val="12"/>
        <rFont val="Noto Sans"/>
        <family val="2"/>
      </rPr>
      <t xml:space="preserve">东方市广坝农场中心学校（小学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英语</t>
    </r>
  </si>
  <si>
    <t xml:space="preserve">麦翩翩</t>
  </si>
  <si>
    <t xml:space="preserve">202400400903</t>
  </si>
  <si>
    <r>
      <rPr>
        <b val="true"/>
        <sz val="12"/>
        <rFont val="Noto Sans"/>
        <family val="2"/>
      </rPr>
      <t xml:space="preserve">东方市广坝农场中心学校（小学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林琦</t>
  </si>
  <si>
    <t xml:space="preserve">202400801201</t>
  </si>
  <si>
    <r>
      <rPr>
        <b val="true"/>
        <sz val="12"/>
        <rFont val="Noto Sans"/>
        <family val="2"/>
      </rPr>
      <t xml:space="preserve">东方市红泉农场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体育</t>
    </r>
  </si>
  <si>
    <t xml:space="preserve">陈真宝</t>
  </si>
  <si>
    <t xml:space="preserve">202400601515</t>
  </si>
  <si>
    <r>
      <rPr>
        <b val="true"/>
        <sz val="12"/>
        <rFont val="Noto Sans"/>
        <family val="2"/>
      </rPr>
      <t xml:space="preserve">东方市红泉农场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林成娜</t>
  </si>
  <si>
    <t xml:space="preserve">202400103021</t>
  </si>
  <si>
    <r>
      <rPr>
        <b val="true"/>
        <sz val="12"/>
        <rFont val="Noto Sans"/>
        <family val="2"/>
      </rPr>
      <t xml:space="preserve">东方市红泉农场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赵日绵</t>
  </si>
  <si>
    <t xml:space="preserve">202400804105</t>
  </si>
  <si>
    <r>
      <rPr>
        <b val="true"/>
        <sz val="12"/>
        <rFont val="Noto Sans"/>
        <family val="2"/>
      </rPr>
      <t xml:space="preserve">东方市华侨农场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高元霞</t>
  </si>
  <si>
    <t xml:space="preserve">202400201806</t>
  </si>
  <si>
    <r>
      <rPr>
        <b val="true"/>
        <sz val="12"/>
        <rFont val="Noto Sans"/>
        <family val="2"/>
      </rPr>
      <t xml:space="preserve">东方市华侨农场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英语</t>
    </r>
  </si>
  <si>
    <t xml:space="preserve">王其倩</t>
  </si>
  <si>
    <t xml:space="preserve">202400402407</t>
  </si>
  <si>
    <r>
      <rPr>
        <b val="true"/>
        <sz val="12"/>
        <rFont val="Noto Sans"/>
        <family val="2"/>
      </rPr>
      <t xml:space="preserve">东方市江边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伍春玉</t>
  </si>
  <si>
    <t xml:space="preserve">202400300326</t>
  </si>
  <si>
    <r>
      <rPr>
        <b val="true"/>
        <sz val="12"/>
        <rFont val="Noto Sans"/>
        <family val="2"/>
      </rPr>
      <t xml:space="preserve">东方市江边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符健曼</t>
  </si>
  <si>
    <t xml:space="preserve">202400803510</t>
  </si>
  <si>
    <r>
      <rPr>
        <b val="true"/>
        <sz val="12"/>
        <rFont val="Noto Sans"/>
        <family val="2"/>
      </rPr>
      <t xml:space="preserve">东方市三家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美术</t>
    </r>
  </si>
  <si>
    <t xml:space="preserve">郭正斗</t>
  </si>
  <si>
    <t xml:space="preserve">202400603226</t>
  </si>
  <si>
    <r>
      <rPr>
        <b val="true"/>
        <sz val="12"/>
        <rFont val="Noto Sans"/>
        <family val="2"/>
      </rPr>
      <t xml:space="preserve">东方市三家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吴琪</t>
  </si>
  <si>
    <t xml:space="preserve">202400300425</t>
  </si>
  <si>
    <r>
      <rPr>
        <b val="true"/>
        <sz val="12"/>
        <rFont val="Noto Sans"/>
        <family val="2"/>
      </rPr>
      <t xml:space="preserve">东方市四更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美术</t>
    </r>
  </si>
  <si>
    <t xml:space="preserve">刘子轩</t>
  </si>
  <si>
    <t xml:space="preserve">202400603309</t>
  </si>
  <si>
    <r>
      <rPr>
        <b val="true"/>
        <sz val="12"/>
        <rFont val="Noto Sans"/>
        <family val="2"/>
      </rPr>
      <t xml:space="preserve">东方市四更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陈虹姗</t>
  </si>
  <si>
    <t xml:space="preserve">202400302717</t>
  </si>
  <si>
    <r>
      <rPr>
        <b val="true"/>
        <sz val="12"/>
        <rFont val="Noto Sans"/>
        <family val="2"/>
      </rPr>
      <t xml:space="preserve">东方市四更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符有音</t>
  </si>
  <si>
    <t xml:space="preserve">202400500612</t>
  </si>
  <si>
    <r>
      <rPr>
        <b val="true"/>
        <sz val="12"/>
        <rFont val="Noto Sans"/>
        <family val="2"/>
      </rPr>
      <t xml:space="preserve">东方市四更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陈凤旋</t>
  </si>
  <si>
    <t xml:space="preserve">202400200407</t>
  </si>
  <si>
    <r>
      <rPr>
        <b val="true"/>
        <sz val="12"/>
        <rFont val="Noto Sans"/>
        <family val="2"/>
      </rPr>
      <t xml:space="preserve">东方市天安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美术</t>
    </r>
  </si>
  <si>
    <t xml:space="preserve">胡伟欣</t>
  </si>
  <si>
    <t xml:space="preserve">202400703117</t>
  </si>
  <si>
    <r>
      <rPr>
        <b val="true"/>
        <sz val="12"/>
        <rFont val="Noto Sans"/>
        <family val="2"/>
      </rPr>
      <t xml:space="preserve">东方市天安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周兴强</t>
  </si>
  <si>
    <t xml:space="preserve">202400203904</t>
  </si>
  <si>
    <r>
      <rPr>
        <b val="true"/>
        <sz val="12"/>
        <rFont val="Noto Sans"/>
        <family val="2"/>
      </rPr>
      <t xml:space="preserve">东方市天安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音乐</t>
    </r>
  </si>
  <si>
    <t xml:space="preserve">曾娜</t>
  </si>
  <si>
    <t xml:space="preserve">202400101305</t>
  </si>
  <si>
    <r>
      <rPr>
        <b val="true"/>
        <sz val="12"/>
        <rFont val="Noto Sans"/>
        <family val="2"/>
      </rPr>
      <t xml:space="preserve">东方市新龙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古裕焕</t>
  </si>
  <si>
    <t xml:space="preserve">202400301706</t>
  </si>
  <si>
    <r>
      <rPr>
        <b val="true"/>
        <sz val="12"/>
        <rFont val="Noto Sans"/>
        <family val="2"/>
      </rPr>
      <t xml:space="preserve">东方市新龙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汤正婷</t>
  </si>
  <si>
    <t xml:space="preserve">202400102826</t>
  </si>
  <si>
    <r>
      <rPr>
        <b val="true"/>
        <sz val="12"/>
        <rFont val="Noto Sans"/>
        <family val="2"/>
      </rPr>
      <t xml:space="preserve">乐东县保国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道德与法治</t>
    </r>
  </si>
  <si>
    <t xml:space="preserve">乐东县</t>
  </si>
  <si>
    <t xml:space="preserve">杨梅燕</t>
  </si>
  <si>
    <t xml:space="preserve">202400603424</t>
  </si>
  <si>
    <r>
      <rPr>
        <b val="true"/>
        <sz val="12"/>
        <rFont val="Noto Sans"/>
        <family val="2"/>
      </rPr>
      <t xml:space="preserve">乐东县保国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地理</t>
    </r>
  </si>
  <si>
    <t xml:space="preserve">周学逢</t>
  </si>
  <si>
    <t xml:space="preserve">202400303909</t>
  </si>
  <si>
    <r>
      <rPr>
        <b val="true"/>
        <sz val="12"/>
        <rFont val="Noto Sans"/>
        <family val="2"/>
      </rPr>
      <t xml:space="preserve">乐东县保国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历史</t>
    </r>
  </si>
  <si>
    <t xml:space="preserve">李仲彦</t>
  </si>
  <si>
    <t xml:space="preserve">202400403818</t>
  </si>
  <si>
    <r>
      <rPr>
        <b val="true"/>
        <sz val="12"/>
        <rFont val="Noto Sans"/>
        <family val="2"/>
      </rPr>
      <t xml:space="preserve">乐东县保国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生物</t>
    </r>
  </si>
  <si>
    <t xml:space="preserve">陈少宛</t>
  </si>
  <si>
    <t xml:space="preserve">202400703721</t>
  </si>
  <si>
    <r>
      <rPr>
        <b val="true"/>
        <sz val="12"/>
        <rFont val="Noto Sans"/>
        <family val="2"/>
      </rPr>
      <t xml:space="preserve">乐东县保显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道德与法治</t>
    </r>
  </si>
  <si>
    <t xml:space="preserve">罗亚妹</t>
  </si>
  <si>
    <t xml:space="preserve">202400603828</t>
  </si>
  <si>
    <r>
      <rPr>
        <b val="true"/>
        <sz val="12"/>
        <rFont val="Noto Sans"/>
        <family val="2"/>
      </rPr>
      <t xml:space="preserve">乐东县保显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地理</t>
    </r>
  </si>
  <si>
    <t xml:space="preserve">邢惠清</t>
  </si>
  <si>
    <t xml:space="preserve">202400303930</t>
  </si>
  <si>
    <r>
      <rPr>
        <b val="true"/>
        <sz val="12"/>
        <rFont val="Noto Sans"/>
        <family val="2"/>
      </rPr>
      <t xml:space="preserve">乐东县保显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历史</t>
    </r>
  </si>
  <si>
    <t xml:space="preserve">周思伟</t>
  </si>
  <si>
    <t xml:space="preserve">202400404204</t>
  </si>
  <si>
    <r>
      <rPr>
        <b val="true"/>
        <sz val="12"/>
        <rFont val="Noto Sans"/>
        <family val="2"/>
      </rPr>
      <t xml:space="preserve">乐东县佛罗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历史</t>
    </r>
  </si>
  <si>
    <t xml:space="preserve">孙静</t>
  </si>
  <si>
    <t xml:space="preserve">202400403919</t>
  </si>
  <si>
    <r>
      <rPr>
        <b val="true"/>
        <sz val="12"/>
        <rFont val="Noto Sans"/>
        <family val="2"/>
      </rPr>
      <t xml:space="preserve">乐东县佛罗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心理健康</t>
    </r>
  </si>
  <si>
    <t xml:space="preserve">吴清威</t>
  </si>
  <si>
    <t xml:space="preserve">202400502518</t>
  </si>
  <si>
    <r>
      <rPr>
        <b val="true"/>
        <sz val="12"/>
        <rFont val="Noto Sans"/>
        <family val="2"/>
      </rPr>
      <t xml:space="preserve">乐东县黄流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地理</t>
    </r>
  </si>
  <si>
    <t xml:space="preserve">陈菁菁</t>
  </si>
  <si>
    <t xml:space="preserve">202400304220</t>
  </si>
  <si>
    <r>
      <rPr>
        <b val="true"/>
        <sz val="12"/>
        <rFont val="Noto Sans"/>
        <family val="2"/>
      </rPr>
      <t xml:space="preserve">乐东县黄流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物理</t>
    </r>
  </si>
  <si>
    <t xml:space="preserve">洪新蕊</t>
  </si>
  <si>
    <t xml:space="preserve">202400503226</t>
  </si>
  <si>
    <r>
      <rPr>
        <b val="true"/>
        <sz val="12"/>
        <rFont val="Noto Sans"/>
        <family val="2"/>
      </rPr>
      <t xml:space="preserve">乐东县九所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地理</t>
    </r>
  </si>
  <si>
    <t xml:space="preserve">洪雅</t>
  </si>
  <si>
    <t xml:space="preserve">202400304228</t>
  </si>
  <si>
    <r>
      <rPr>
        <b val="true"/>
        <sz val="12"/>
        <rFont val="Noto Sans"/>
        <family val="2"/>
      </rPr>
      <t xml:space="preserve">乐东县九所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历史</t>
    </r>
  </si>
  <si>
    <t xml:space="preserve">吴玢妍</t>
  </si>
  <si>
    <t xml:space="preserve">202400403724</t>
  </si>
  <si>
    <r>
      <rPr>
        <b val="true"/>
        <sz val="12"/>
        <rFont val="Noto Sans"/>
        <family val="2"/>
      </rPr>
      <t xml:space="preserve">乐东县九所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生物</t>
    </r>
  </si>
  <si>
    <t xml:space="preserve">唐全</t>
  </si>
  <si>
    <t xml:space="preserve">202400704104</t>
  </si>
  <si>
    <r>
      <rPr>
        <b val="true"/>
        <sz val="12"/>
        <rFont val="Noto Sans"/>
        <family val="2"/>
      </rPr>
      <t xml:space="preserve">乐东县千家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体育</t>
    </r>
  </si>
  <si>
    <t xml:space="preserve">罗家俊</t>
  </si>
  <si>
    <t xml:space="preserve">202400504320</t>
  </si>
  <si>
    <r>
      <rPr>
        <b val="true"/>
        <sz val="12"/>
        <rFont val="Noto Sans"/>
        <family val="2"/>
      </rPr>
      <t xml:space="preserve">乐东县千家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物理</t>
    </r>
  </si>
  <si>
    <t xml:space="preserve">吉倩倩</t>
  </si>
  <si>
    <t xml:space="preserve">202400503005</t>
  </si>
  <si>
    <r>
      <rPr>
        <b val="true"/>
        <sz val="12"/>
        <rFont val="Noto Sans"/>
        <family val="2"/>
      </rPr>
      <t xml:space="preserve">临高县波莲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临高县</t>
  </si>
  <si>
    <t xml:space="preserve">蔡小琼</t>
  </si>
  <si>
    <t xml:space="preserve">202400301207</t>
  </si>
  <si>
    <r>
      <rPr>
        <b val="true"/>
        <sz val="12"/>
        <rFont val="Noto Sans"/>
        <family val="2"/>
      </rPr>
      <t xml:space="preserve">临高县博厚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体育</t>
    </r>
  </si>
  <si>
    <t xml:space="preserve">林用涯</t>
  </si>
  <si>
    <t xml:space="preserve">202400601923</t>
  </si>
  <si>
    <t xml:space="preserve">李思</t>
  </si>
  <si>
    <t xml:space="preserve">202400600826</t>
  </si>
  <si>
    <t xml:space="preserve">郑紫寒</t>
  </si>
  <si>
    <t xml:space="preserve">202400601930</t>
  </si>
  <si>
    <t xml:space="preserve">秦娜</t>
  </si>
  <si>
    <t xml:space="preserve">202400602029</t>
  </si>
  <si>
    <r>
      <rPr>
        <b val="true"/>
        <sz val="12"/>
        <rFont val="Noto Sans"/>
        <family val="2"/>
      </rPr>
      <t xml:space="preserve">临高县博厚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陈琼翠</t>
  </si>
  <si>
    <t xml:space="preserve">202400102803</t>
  </si>
  <si>
    <r>
      <rPr>
        <b val="true"/>
        <sz val="12"/>
        <rFont val="Noto Sans"/>
        <family val="2"/>
      </rPr>
      <t xml:space="preserve">临高县调楼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体育</t>
    </r>
  </si>
  <si>
    <t xml:space="preserve">吴英博</t>
  </si>
  <si>
    <t xml:space="preserve">202400601218</t>
  </si>
  <si>
    <t xml:space="preserve">陆精</t>
  </si>
  <si>
    <t xml:space="preserve">202400600724</t>
  </si>
  <si>
    <t xml:space="preserve">刘值谷</t>
  </si>
  <si>
    <t xml:space="preserve">202400601926</t>
  </si>
  <si>
    <r>
      <rPr>
        <b val="true"/>
        <sz val="12"/>
        <rFont val="Noto Sans"/>
        <family val="2"/>
      </rPr>
      <t xml:space="preserve">临高县调楼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王国英</t>
  </si>
  <si>
    <t xml:space="preserve">202400102828</t>
  </si>
  <si>
    <r>
      <rPr>
        <b val="true"/>
        <sz val="12"/>
        <rFont val="Noto Sans"/>
        <family val="2"/>
      </rPr>
      <t xml:space="preserve">临高县东江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体育</t>
    </r>
  </si>
  <si>
    <t xml:space="preserve">李有庭</t>
  </si>
  <si>
    <t xml:space="preserve">202400600929</t>
  </si>
  <si>
    <r>
      <rPr>
        <b val="true"/>
        <sz val="12"/>
        <rFont val="Noto Sans"/>
        <family val="2"/>
      </rPr>
      <t xml:space="preserve">临高县东英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何发川</t>
  </si>
  <si>
    <t xml:space="preserve">202400301224</t>
  </si>
  <si>
    <r>
      <rPr>
        <b val="true"/>
        <sz val="12"/>
        <rFont val="Noto Sans"/>
        <family val="2"/>
      </rPr>
      <t xml:space="preserve">临高县东英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王素映</t>
  </si>
  <si>
    <t xml:space="preserve">202400102907</t>
  </si>
  <si>
    <r>
      <rPr>
        <b val="true"/>
        <sz val="12"/>
        <rFont val="Noto Sans"/>
        <family val="2"/>
      </rPr>
      <t xml:space="preserve">临高县和舍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陈婆乾</t>
  </si>
  <si>
    <t xml:space="preserve">202400301217</t>
  </si>
  <si>
    <r>
      <rPr>
        <b val="true"/>
        <sz val="12"/>
        <rFont val="Noto Sans"/>
        <family val="2"/>
      </rPr>
      <t xml:space="preserve">临高县和舍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王淑欣</t>
  </si>
  <si>
    <t xml:space="preserve">202400102728</t>
  </si>
  <si>
    <r>
      <rPr>
        <b val="true"/>
        <sz val="12"/>
        <rFont val="Noto Sans"/>
        <family val="2"/>
      </rPr>
      <t xml:space="preserve">临高县红华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体育</t>
    </r>
  </si>
  <si>
    <t xml:space="preserve">李元清</t>
  </si>
  <si>
    <t xml:space="preserve">202400601823</t>
  </si>
  <si>
    <t xml:space="preserve">曾川用</t>
  </si>
  <si>
    <t xml:space="preserve">202400602125</t>
  </si>
  <si>
    <t xml:space="preserve">杨章表</t>
  </si>
  <si>
    <t xml:space="preserve">202400601523</t>
  </si>
  <si>
    <t xml:space="preserve">钟庆德</t>
  </si>
  <si>
    <t xml:space="preserve">202400601830</t>
  </si>
  <si>
    <r>
      <rPr>
        <b val="true"/>
        <sz val="12"/>
        <rFont val="Noto Sans"/>
        <family val="2"/>
      </rPr>
      <t xml:space="preserve">临高县皇桐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冯昳菲</t>
  </si>
  <si>
    <t xml:space="preserve">202400102704</t>
  </si>
  <si>
    <r>
      <rPr>
        <b val="true"/>
        <sz val="12"/>
        <rFont val="Noto Sans"/>
        <family val="2"/>
      </rPr>
      <t xml:space="preserve">临高县加来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苏茹</t>
  </si>
  <si>
    <t xml:space="preserve">202400301527</t>
  </si>
  <si>
    <r>
      <rPr>
        <b val="true"/>
        <sz val="12"/>
        <rFont val="Noto Sans"/>
        <family val="2"/>
      </rPr>
      <t xml:space="preserve">临高县加来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王憬</t>
  </si>
  <si>
    <t xml:space="preserve">202400102622</t>
  </si>
  <si>
    <r>
      <rPr>
        <b val="true"/>
        <sz val="12"/>
        <rFont val="Noto Sans"/>
        <family val="2"/>
      </rPr>
      <t xml:space="preserve">临高县龙波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林诗童</t>
  </si>
  <si>
    <t xml:space="preserve">202400301213</t>
  </si>
  <si>
    <r>
      <rPr>
        <b val="true"/>
        <sz val="12"/>
        <rFont val="Noto Sans"/>
        <family val="2"/>
      </rPr>
      <t xml:space="preserve">临高县马袅学校（小学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黄妹</t>
  </si>
  <si>
    <t xml:space="preserve">202400300902</t>
  </si>
  <si>
    <r>
      <rPr>
        <b val="true"/>
        <sz val="12"/>
        <rFont val="Noto Sans"/>
        <family val="2"/>
      </rPr>
      <t xml:space="preserve">临高县马袅学校（小学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体育</t>
    </r>
  </si>
  <si>
    <t xml:space="preserve">洪德大</t>
  </si>
  <si>
    <t xml:space="preserve">202400600704</t>
  </si>
  <si>
    <r>
      <rPr>
        <b val="true"/>
        <sz val="12"/>
        <rFont val="Noto Sans"/>
        <family val="2"/>
      </rPr>
      <t xml:space="preserve">临高县美良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桂雪</t>
  </si>
  <si>
    <t xml:space="preserve">202400301212</t>
  </si>
  <si>
    <r>
      <rPr>
        <b val="true"/>
        <sz val="12"/>
        <rFont val="Noto Sans"/>
        <family val="2"/>
      </rPr>
      <t xml:space="preserve">临高县美良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体育</t>
    </r>
  </si>
  <si>
    <t xml:space="preserve">张昌彦</t>
  </si>
  <si>
    <t xml:space="preserve">202400602116</t>
  </si>
  <si>
    <t xml:space="preserve">范炜杰</t>
  </si>
  <si>
    <t xml:space="preserve">202400601716</t>
  </si>
  <si>
    <t xml:space="preserve">王丁威</t>
  </si>
  <si>
    <t xml:space="preserve">202400601229</t>
  </si>
  <si>
    <r>
      <rPr>
        <b val="true"/>
        <sz val="12"/>
        <rFont val="Noto Sans"/>
        <family val="2"/>
      </rPr>
      <t xml:space="preserve">临高县美台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汤昌琦</t>
  </si>
  <si>
    <t xml:space="preserve">202400301616</t>
  </si>
  <si>
    <r>
      <rPr>
        <b val="true"/>
        <sz val="12"/>
        <rFont val="Noto Sans"/>
        <family val="2"/>
      </rPr>
      <t xml:space="preserve">临高县美夏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许钰洁</t>
  </si>
  <si>
    <t xml:space="preserve">202400301201</t>
  </si>
  <si>
    <r>
      <rPr>
        <b val="true"/>
        <sz val="12"/>
        <rFont val="Noto Sans"/>
        <family val="2"/>
      </rPr>
      <t xml:space="preserve">临高县南宝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体育</t>
    </r>
  </si>
  <si>
    <t xml:space="preserve">吴贤君</t>
  </si>
  <si>
    <t xml:space="preserve">202400601924</t>
  </si>
  <si>
    <t xml:space="preserve">朱文材</t>
  </si>
  <si>
    <t xml:space="preserve">202400601313</t>
  </si>
  <si>
    <r>
      <rPr>
        <b val="true"/>
        <sz val="12"/>
        <rFont val="Noto Sans"/>
        <family val="2"/>
      </rPr>
      <t xml:space="preserve">临高县文澜江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202400301123</t>
  </si>
  <si>
    <r>
      <rPr>
        <b val="true"/>
        <sz val="12"/>
        <rFont val="Noto Sans"/>
        <family val="2"/>
      </rPr>
      <t xml:space="preserve">临高县文澜江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体育</t>
    </r>
  </si>
  <si>
    <t xml:space="preserve">梁少玲</t>
  </si>
  <si>
    <t xml:space="preserve">202400601913</t>
  </si>
  <si>
    <t xml:space="preserve">张文弟</t>
  </si>
  <si>
    <t xml:space="preserve">202400601129</t>
  </si>
  <si>
    <r>
      <rPr>
        <b val="true"/>
        <sz val="12"/>
        <rFont val="Noto Sans"/>
        <family val="2"/>
      </rPr>
      <t xml:space="preserve">临高县文澜江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谢慧琳</t>
  </si>
  <si>
    <t xml:space="preserve">202400102605</t>
  </si>
  <si>
    <r>
      <rPr>
        <b val="true"/>
        <sz val="12"/>
        <rFont val="Noto Sans"/>
        <family val="2"/>
      </rPr>
      <t xml:space="preserve">临高县新盈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刘舒婷</t>
  </si>
  <si>
    <t xml:space="preserve">202400301324</t>
  </si>
  <si>
    <r>
      <rPr>
        <b val="true"/>
        <sz val="12"/>
        <rFont val="Noto Sans"/>
        <family val="2"/>
      </rPr>
      <t xml:space="preserve">陵水县本号黎盆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陵水县</t>
  </si>
  <si>
    <t xml:space="preserve">杨春平</t>
  </si>
  <si>
    <t xml:space="preserve">202400200128</t>
  </si>
  <si>
    <r>
      <rPr>
        <b val="true"/>
        <sz val="12"/>
        <rFont val="Noto Sans"/>
        <family val="2"/>
      </rPr>
      <t xml:space="preserve">陵水县本号黎跃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陈泱蓉</t>
  </si>
  <si>
    <t xml:space="preserve">202400800323</t>
  </si>
  <si>
    <r>
      <rPr>
        <b val="true"/>
        <sz val="12"/>
        <rFont val="Noto Sans"/>
        <family val="2"/>
      </rPr>
      <t xml:space="preserve">陵水县大里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余磊</t>
  </si>
  <si>
    <t xml:space="preserve">202400202212</t>
  </si>
  <si>
    <r>
      <rPr>
        <b val="true"/>
        <sz val="12"/>
        <rFont val="Noto Sans"/>
        <family val="2"/>
      </rPr>
      <t xml:space="preserve">陵水县大里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体育</t>
    </r>
  </si>
  <si>
    <t xml:space="preserve">云美珍</t>
  </si>
  <si>
    <t xml:space="preserve">202400602223</t>
  </si>
  <si>
    <r>
      <rPr>
        <b val="true"/>
        <sz val="12"/>
        <rFont val="Noto Sans"/>
        <family val="2"/>
      </rPr>
      <t xml:space="preserve">陵水县吊罗山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郭淋</t>
  </si>
  <si>
    <t xml:space="preserve">202400202417</t>
  </si>
  <si>
    <r>
      <rPr>
        <b val="true"/>
        <sz val="12"/>
        <rFont val="Noto Sans"/>
        <family val="2"/>
      </rPr>
      <t xml:space="preserve">陵水县岭门边头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体育</t>
    </r>
  </si>
  <si>
    <t xml:space="preserve">黄仕师</t>
  </si>
  <si>
    <t xml:space="preserve">202400601226</t>
  </si>
  <si>
    <r>
      <rPr>
        <b val="true"/>
        <sz val="12"/>
        <rFont val="Noto Sans"/>
        <family val="2"/>
      </rPr>
      <t xml:space="preserve">陵水县岭门金冲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曾媛</t>
  </si>
  <si>
    <t xml:space="preserve">202400800815</t>
  </si>
  <si>
    <r>
      <rPr>
        <b val="true"/>
        <sz val="12"/>
        <rFont val="Noto Sans"/>
        <family val="2"/>
      </rPr>
      <t xml:space="preserve">陵水县岭门木棉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李慧洁</t>
  </si>
  <si>
    <t xml:space="preserve">202400700108</t>
  </si>
  <si>
    <r>
      <rPr>
        <b val="true"/>
        <sz val="12"/>
        <rFont val="Noto Sans"/>
        <family val="2"/>
      </rPr>
      <t xml:space="preserve">陵水县南平沟仔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体育</t>
    </r>
  </si>
  <si>
    <t xml:space="preserve">周程</t>
  </si>
  <si>
    <t xml:space="preserve">202400601204</t>
  </si>
  <si>
    <r>
      <rPr>
        <b val="true"/>
        <sz val="12"/>
        <rFont val="Noto Sans"/>
        <family val="2"/>
      </rPr>
      <t xml:space="preserve">陵水县南平沟仔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陈蕾</t>
  </si>
  <si>
    <t xml:space="preserve">202400803426</t>
  </si>
  <si>
    <r>
      <rPr>
        <b val="true"/>
        <sz val="12"/>
        <rFont val="Noto Sans"/>
        <family val="2"/>
      </rPr>
      <t xml:space="preserve">陵水县南平红明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体育</t>
    </r>
  </si>
  <si>
    <t xml:space="preserve">覃玉淑</t>
  </si>
  <si>
    <t xml:space="preserve">202400601619</t>
  </si>
  <si>
    <r>
      <rPr>
        <b val="true"/>
        <sz val="12"/>
        <rFont val="Noto Sans"/>
        <family val="2"/>
      </rPr>
      <t xml:space="preserve">陵水县南平跃进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石晶</t>
  </si>
  <si>
    <t xml:space="preserve">202400301306</t>
  </si>
  <si>
    <r>
      <rPr>
        <b val="true"/>
        <sz val="12"/>
        <rFont val="Noto Sans"/>
        <family val="2"/>
      </rPr>
      <t xml:space="preserve">陵水县提蒙老长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梁霓云</t>
  </si>
  <si>
    <t xml:space="preserve">202400300829</t>
  </si>
  <si>
    <r>
      <rPr>
        <b val="true"/>
        <sz val="12"/>
        <rFont val="Noto Sans"/>
        <family val="2"/>
      </rPr>
      <t xml:space="preserve">陵水县提蒙乡鸭㟍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黄芳蕾</t>
  </si>
  <si>
    <t xml:space="preserve">202400801728</t>
  </si>
  <si>
    <r>
      <rPr>
        <b val="true"/>
        <sz val="12"/>
        <rFont val="Noto Sans"/>
        <family val="2"/>
      </rPr>
      <t xml:space="preserve">陵水县新村长坡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李沙沙</t>
  </si>
  <si>
    <t xml:space="preserve">202400300828</t>
  </si>
  <si>
    <r>
      <rPr>
        <b val="true"/>
        <sz val="12"/>
        <rFont val="Noto Sans"/>
        <family val="2"/>
      </rPr>
      <t xml:space="preserve">陵水县英州北高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体育</t>
    </r>
  </si>
  <si>
    <t xml:space="preserve">黄振涛</t>
  </si>
  <si>
    <t xml:space="preserve">202400601916</t>
  </si>
  <si>
    <r>
      <rPr>
        <b val="true"/>
        <sz val="12"/>
        <rFont val="Noto Sans"/>
        <family val="2"/>
      </rPr>
      <t xml:space="preserve">陵水县英州赤岭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刘子倩</t>
  </si>
  <si>
    <t xml:space="preserve">202400301009</t>
  </si>
  <si>
    <r>
      <rPr>
        <b val="true"/>
        <sz val="12"/>
        <rFont val="Noto Sans"/>
        <family val="2"/>
      </rPr>
      <t xml:space="preserve">陵水县英州岗山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吕子书</t>
  </si>
  <si>
    <t xml:space="preserve">202400301228</t>
  </si>
  <si>
    <r>
      <rPr>
        <b val="true"/>
        <sz val="12"/>
        <rFont val="Noto Sans"/>
        <family val="2"/>
      </rPr>
      <t xml:space="preserve">陵水县英州古楼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罗嘉</t>
  </si>
  <si>
    <t xml:space="preserve">202400301326</t>
  </si>
  <si>
    <r>
      <rPr>
        <b val="true"/>
        <sz val="12"/>
        <rFont val="Noto Sans"/>
        <family val="2"/>
      </rPr>
      <t xml:space="preserve">陵水县英州红鞋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体育</t>
    </r>
  </si>
  <si>
    <t xml:space="preserve">郑时一</t>
  </si>
  <si>
    <t xml:space="preserve">202400600921</t>
  </si>
  <si>
    <r>
      <rPr>
        <b val="true"/>
        <sz val="12"/>
        <rFont val="Noto Sans"/>
        <family val="2"/>
      </rPr>
      <t xml:space="preserve">陵水县英州军屯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林一丹</t>
  </si>
  <si>
    <t xml:space="preserve">202400301125</t>
  </si>
  <si>
    <r>
      <rPr>
        <b val="true"/>
        <sz val="12"/>
        <rFont val="Noto Sans"/>
        <family val="2"/>
      </rPr>
      <t xml:space="preserve">陵水县祖关什巴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陈素妮</t>
  </si>
  <si>
    <t xml:space="preserve">202400201129</t>
  </si>
  <si>
    <r>
      <rPr>
        <b val="true"/>
        <sz val="12"/>
        <rFont val="Noto Sans"/>
        <family val="2"/>
      </rPr>
      <t xml:space="preserve">陵水县祖关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黄云河</t>
  </si>
  <si>
    <t xml:space="preserve">202400301216</t>
  </si>
  <si>
    <r>
      <rPr>
        <b val="true"/>
        <sz val="12"/>
        <rFont val="Noto Sans"/>
        <family val="2"/>
      </rPr>
      <t xml:space="preserve">陵水县祖关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陈君涯</t>
  </si>
  <si>
    <t xml:space="preserve">202400203512</t>
  </si>
  <si>
    <r>
      <rPr>
        <b val="true"/>
        <sz val="12"/>
        <rFont val="Noto Sans"/>
        <family val="2"/>
      </rPr>
      <t xml:space="preserve">琼中县乘坡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体育</t>
    </r>
  </si>
  <si>
    <t xml:space="preserve">琼中县</t>
  </si>
  <si>
    <t xml:space="preserve">吴坤鹏</t>
  </si>
  <si>
    <t xml:space="preserve">202400504427</t>
  </si>
  <si>
    <r>
      <rPr>
        <b val="true"/>
        <sz val="12"/>
        <rFont val="Noto Sans"/>
        <family val="2"/>
      </rPr>
      <t xml:space="preserve">琼中县乘坡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王汝芬</t>
  </si>
  <si>
    <t xml:space="preserve">202400302308</t>
  </si>
  <si>
    <r>
      <rPr>
        <b val="true"/>
        <sz val="12"/>
        <rFont val="Noto Sans"/>
        <family val="2"/>
      </rPr>
      <t xml:space="preserve">琼中县大丰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吴春蕊</t>
  </si>
  <si>
    <t xml:space="preserve">202400301515</t>
  </si>
  <si>
    <r>
      <rPr>
        <b val="true"/>
        <sz val="12"/>
        <rFont val="Noto Sans"/>
        <family val="2"/>
      </rPr>
      <t xml:space="preserve">琼中县黎母山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体育</t>
    </r>
  </si>
  <si>
    <t xml:space="preserve">王振</t>
  </si>
  <si>
    <t xml:space="preserve">202400503921</t>
  </si>
  <si>
    <r>
      <rPr>
        <b val="true"/>
        <sz val="12"/>
        <rFont val="Noto Sans"/>
        <family val="2"/>
      </rPr>
      <t xml:space="preserve">琼中县黎母山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王吉蓬</t>
  </si>
  <si>
    <t xml:space="preserve">202400303024</t>
  </si>
  <si>
    <r>
      <rPr>
        <b val="true"/>
        <sz val="12"/>
        <rFont val="Noto Sans"/>
        <family val="2"/>
      </rPr>
      <t xml:space="preserve">琼中县上安中心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唐妮</t>
  </si>
  <si>
    <t xml:space="preserve">202400301002</t>
  </si>
  <si>
    <r>
      <rPr>
        <b val="true"/>
        <sz val="12"/>
        <rFont val="Noto Sans"/>
        <family val="2"/>
      </rPr>
      <t xml:space="preserve">琼中县什运中心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体育</t>
    </r>
  </si>
  <si>
    <t xml:space="preserve">谢邦炜</t>
  </si>
  <si>
    <t xml:space="preserve">202400602020</t>
  </si>
  <si>
    <r>
      <rPr>
        <b val="true"/>
        <sz val="12"/>
        <rFont val="Noto Sans"/>
        <family val="2"/>
      </rPr>
      <t xml:space="preserve">琼中县太平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美术</t>
    </r>
  </si>
  <si>
    <t xml:space="preserve">肖诗妍</t>
  </si>
  <si>
    <t xml:space="preserve">202400603209</t>
  </si>
  <si>
    <r>
      <rPr>
        <b val="true"/>
        <sz val="12"/>
        <rFont val="Noto Sans"/>
        <family val="2"/>
      </rPr>
      <t xml:space="preserve">琼中县太平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生物</t>
    </r>
  </si>
  <si>
    <t xml:space="preserve">杨媛媛</t>
  </si>
  <si>
    <t xml:space="preserve">202400704604</t>
  </si>
  <si>
    <r>
      <rPr>
        <b val="true"/>
        <sz val="12"/>
        <rFont val="Noto Sans"/>
        <family val="2"/>
      </rPr>
      <t xml:space="preserve">琼中县太平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体育</t>
    </r>
  </si>
  <si>
    <t xml:space="preserve">王国伟</t>
  </si>
  <si>
    <t xml:space="preserve">202400503615</t>
  </si>
  <si>
    <r>
      <rPr>
        <b val="true"/>
        <sz val="12"/>
        <rFont val="Noto Sans"/>
        <family val="2"/>
      </rPr>
      <t xml:space="preserve">琼中县湾岭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地理</t>
    </r>
  </si>
  <si>
    <t xml:space="preserve">王紫莹</t>
  </si>
  <si>
    <t xml:space="preserve">202400304013</t>
  </si>
  <si>
    <r>
      <rPr>
        <b val="true"/>
        <sz val="12"/>
        <rFont val="Noto Sans"/>
        <family val="2"/>
      </rPr>
      <t xml:space="preserve">琼中县湾岭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数学</t>
    </r>
  </si>
  <si>
    <t xml:space="preserve">林晓静</t>
  </si>
  <si>
    <t xml:space="preserve">202400602323</t>
  </si>
  <si>
    <r>
      <rPr>
        <b val="true"/>
        <sz val="12"/>
        <rFont val="Noto Sans"/>
        <family val="2"/>
      </rPr>
      <t xml:space="preserve">琼中县新进中心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苏夏云</t>
  </si>
  <si>
    <t xml:space="preserve">202400301627</t>
  </si>
  <si>
    <r>
      <rPr>
        <b val="true"/>
        <sz val="12"/>
        <rFont val="Noto Sans"/>
        <family val="2"/>
      </rPr>
      <t xml:space="preserve">琼中县新进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历史</t>
    </r>
  </si>
  <si>
    <t xml:space="preserve">林元超</t>
  </si>
  <si>
    <t xml:space="preserve">202400403826</t>
  </si>
  <si>
    <r>
      <rPr>
        <b val="true"/>
        <sz val="12"/>
        <rFont val="Noto Sans"/>
        <family val="2"/>
      </rPr>
      <t xml:space="preserve">琼中县新伟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地理</t>
    </r>
  </si>
  <si>
    <t xml:space="preserve">刘钰蓥</t>
  </si>
  <si>
    <t xml:space="preserve">202400304009</t>
  </si>
  <si>
    <r>
      <rPr>
        <b val="true"/>
        <sz val="12"/>
        <rFont val="Noto Sans"/>
        <family val="2"/>
      </rPr>
      <t xml:space="preserve">琼中县新伟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历史</t>
    </r>
  </si>
  <si>
    <t xml:space="preserve">张英杏</t>
  </si>
  <si>
    <t xml:space="preserve">202400404105</t>
  </si>
  <si>
    <r>
      <rPr>
        <b val="true"/>
        <sz val="12"/>
        <rFont val="Noto Sans"/>
        <family val="2"/>
      </rPr>
      <t xml:space="preserve">琼中县阳江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生物</t>
    </r>
  </si>
  <si>
    <t xml:space="preserve">张昕</t>
  </si>
  <si>
    <t xml:space="preserve">202400704502</t>
  </si>
  <si>
    <r>
      <rPr>
        <b val="true"/>
        <sz val="12"/>
        <rFont val="Noto Sans"/>
        <family val="2"/>
      </rPr>
      <t xml:space="preserve">万宁市大同中学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历史</t>
    </r>
  </si>
  <si>
    <t xml:space="preserve">万宁市</t>
  </si>
  <si>
    <t xml:space="preserve">纪新杨</t>
  </si>
  <si>
    <t xml:space="preserve">202400404015</t>
  </si>
  <si>
    <r>
      <rPr>
        <b val="true"/>
        <sz val="12"/>
        <rFont val="Noto Sans"/>
        <family val="2"/>
      </rPr>
      <t xml:space="preserve">万宁市大同中学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心理健康</t>
    </r>
  </si>
  <si>
    <t xml:space="preserve">刘玮</t>
  </si>
  <si>
    <t xml:space="preserve">202400502401</t>
  </si>
  <si>
    <r>
      <rPr>
        <b val="true"/>
        <sz val="12"/>
        <rFont val="Noto Sans"/>
        <family val="2"/>
      </rPr>
      <t xml:space="preserve">万宁市东澳镇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物理</t>
    </r>
  </si>
  <si>
    <t xml:space="preserve">李冰虹</t>
  </si>
  <si>
    <t xml:space="preserve">202400503206</t>
  </si>
  <si>
    <r>
      <rPr>
        <b val="true"/>
        <sz val="12"/>
        <rFont val="Noto Sans"/>
        <family val="2"/>
      </rPr>
      <t xml:space="preserve">万宁市东澳镇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心理健康</t>
    </r>
  </si>
  <si>
    <t xml:space="preserve">林杨悦</t>
  </si>
  <si>
    <t xml:space="preserve">202400502616</t>
  </si>
  <si>
    <r>
      <rPr>
        <b val="true"/>
        <sz val="12"/>
        <rFont val="Noto Sans"/>
        <family val="2"/>
      </rPr>
      <t xml:space="preserve">万宁市东和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吕悦心</t>
  </si>
  <si>
    <t xml:space="preserve">202400301122</t>
  </si>
  <si>
    <r>
      <rPr>
        <b val="true"/>
        <sz val="12"/>
        <rFont val="Noto Sans"/>
        <family val="2"/>
      </rPr>
      <t xml:space="preserve">万宁市东和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万学莹</t>
  </si>
  <si>
    <t xml:space="preserve">202400103016</t>
  </si>
  <si>
    <r>
      <rPr>
        <b val="true"/>
        <sz val="12"/>
        <rFont val="Noto Sans"/>
        <family val="2"/>
      </rPr>
      <t xml:space="preserve">万宁市东和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音乐</t>
    </r>
  </si>
  <si>
    <t xml:space="preserve">林艺婷</t>
  </si>
  <si>
    <t xml:space="preserve">202400102511</t>
  </si>
  <si>
    <r>
      <rPr>
        <b val="true"/>
        <sz val="12"/>
        <rFont val="Noto Sans"/>
        <family val="2"/>
      </rPr>
      <t xml:space="preserve">万宁市东岭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地理</t>
    </r>
  </si>
  <si>
    <t xml:space="preserve">张芳菊</t>
  </si>
  <si>
    <t xml:space="preserve">202400304417</t>
  </si>
  <si>
    <r>
      <rPr>
        <b val="true"/>
        <sz val="12"/>
        <rFont val="Noto Sans"/>
        <family val="2"/>
      </rPr>
      <t xml:space="preserve">万宁市东岭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历史</t>
    </r>
  </si>
  <si>
    <t xml:space="preserve">林丽芳</t>
  </si>
  <si>
    <t xml:space="preserve">202400403914</t>
  </si>
  <si>
    <r>
      <rPr>
        <b val="true"/>
        <sz val="12"/>
        <rFont val="Noto Sans"/>
        <family val="2"/>
      </rPr>
      <t xml:space="preserve">万宁市和乐镇港北英文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蔡怡欣</t>
  </si>
  <si>
    <t xml:space="preserve">202400100215</t>
  </si>
  <si>
    <r>
      <rPr>
        <b val="true"/>
        <sz val="12"/>
        <rFont val="Noto Sans"/>
        <family val="2"/>
      </rPr>
      <t xml:space="preserve">万宁市和乐镇港北英文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冯琼叶</t>
  </si>
  <si>
    <t xml:space="preserve">202400700701</t>
  </si>
  <si>
    <r>
      <rPr>
        <b val="true"/>
        <sz val="12"/>
        <rFont val="Noto Sans"/>
        <family val="2"/>
      </rPr>
      <t xml:space="preserve">万宁市和乐镇港北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美术</t>
    </r>
  </si>
  <si>
    <t xml:space="preserve">张官清</t>
  </si>
  <si>
    <t xml:space="preserve">202400703502</t>
  </si>
  <si>
    <r>
      <rPr>
        <b val="true"/>
        <sz val="12"/>
        <rFont val="Noto Sans"/>
        <family val="2"/>
      </rPr>
      <t xml:space="preserve">万宁市和乐镇港北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许嫔嫔</t>
  </si>
  <si>
    <t xml:space="preserve">202400102716</t>
  </si>
  <si>
    <r>
      <rPr>
        <b val="true"/>
        <sz val="12"/>
        <rFont val="Noto Sans"/>
        <family val="2"/>
      </rPr>
      <t xml:space="preserve">万宁市和乐镇港北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英语</t>
    </r>
  </si>
  <si>
    <t xml:space="preserve">韩诗愉</t>
  </si>
  <si>
    <t xml:space="preserve">202400402724</t>
  </si>
  <si>
    <r>
      <rPr>
        <b val="true"/>
        <sz val="12"/>
        <rFont val="Noto Sans"/>
        <family val="2"/>
      </rPr>
      <t xml:space="preserve">万宁市和乐镇琉川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叶锐</t>
  </si>
  <si>
    <t xml:space="preserve">202400203320</t>
  </si>
  <si>
    <r>
      <rPr>
        <b val="true"/>
        <sz val="12"/>
        <rFont val="Noto Sans"/>
        <family val="2"/>
      </rPr>
      <t xml:space="preserve">万宁市和乐镇罗万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吴忠芳</t>
  </si>
  <si>
    <t xml:space="preserve">202400701921</t>
  </si>
  <si>
    <r>
      <rPr>
        <b val="true"/>
        <sz val="12"/>
        <rFont val="Noto Sans"/>
        <family val="2"/>
      </rPr>
      <t xml:space="preserve">万宁市和乐镇西坡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周荣玲</t>
  </si>
  <si>
    <t xml:space="preserve">202400100428</t>
  </si>
  <si>
    <r>
      <rPr>
        <b val="true"/>
        <sz val="12"/>
        <rFont val="Noto Sans"/>
        <family val="2"/>
      </rPr>
      <t xml:space="preserve">万宁市和乐镇英豪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王元余</t>
  </si>
  <si>
    <t xml:space="preserve">202400204407</t>
  </si>
  <si>
    <r>
      <rPr>
        <b val="true"/>
        <sz val="12"/>
        <rFont val="Noto Sans"/>
        <family val="2"/>
      </rPr>
      <t xml:space="preserve">万宁市和乐镇英豪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王瑾</t>
  </si>
  <si>
    <t xml:space="preserve">202400802117</t>
  </si>
  <si>
    <r>
      <rPr>
        <b val="true"/>
        <sz val="12"/>
        <rFont val="Noto Sans"/>
        <family val="2"/>
      </rPr>
      <t xml:space="preserve">万宁市和乐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信息技术</t>
    </r>
  </si>
  <si>
    <t xml:space="preserve">刘芬琳</t>
  </si>
  <si>
    <t xml:space="preserve">202400600404</t>
  </si>
  <si>
    <r>
      <rPr>
        <b val="true"/>
        <sz val="12"/>
        <rFont val="Noto Sans"/>
        <family val="2"/>
      </rPr>
      <t xml:space="preserve">万宁市和乐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音乐</t>
    </r>
  </si>
  <si>
    <t xml:space="preserve">林星利</t>
  </si>
  <si>
    <t xml:space="preserve">202400102501</t>
  </si>
  <si>
    <r>
      <rPr>
        <b val="true"/>
        <sz val="12"/>
        <rFont val="Noto Sans"/>
        <family val="2"/>
      </rPr>
      <t xml:space="preserve">万宁市礼纪镇莲花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王艳虹</t>
  </si>
  <si>
    <t xml:space="preserve">202400301105</t>
  </si>
  <si>
    <r>
      <rPr>
        <b val="true"/>
        <sz val="12"/>
        <rFont val="Noto Sans"/>
        <family val="2"/>
      </rPr>
      <t xml:space="preserve">万宁市礼纪镇茄新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胡吉玲</t>
  </si>
  <si>
    <t xml:space="preserve">202400300419</t>
  </si>
  <si>
    <r>
      <rPr>
        <b val="true"/>
        <sz val="12"/>
        <rFont val="Noto Sans"/>
        <family val="2"/>
      </rPr>
      <t xml:space="preserve">万宁市礼纪镇田新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英语</t>
    </r>
  </si>
  <si>
    <t xml:space="preserve">颜健婷</t>
  </si>
  <si>
    <t xml:space="preserve">202400401813</t>
  </si>
  <si>
    <r>
      <rPr>
        <b val="true"/>
        <sz val="12"/>
        <rFont val="Noto Sans"/>
        <family val="2"/>
      </rPr>
      <t xml:space="preserve">万宁市礼纪镇新梅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英语</t>
    </r>
  </si>
  <si>
    <t xml:space="preserve">翁娇丽</t>
  </si>
  <si>
    <t xml:space="preserve">202400402318</t>
  </si>
  <si>
    <r>
      <rPr>
        <b val="true"/>
        <sz val="12"/>
        <rFont val="Noto Sans"/>
        <family val="2"/>
      </rPr>
      <t xml:space="preserve">万宁市礼纪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林名宝</t>
  </si>
  <si>
    <t xml:space="preserve">202400300426</t>
  </si>
  <si>
    <r>
      <rPr>
        <b val="true"/>
        <sz val="12"/>
        <rFont val="Noto Sans"/>
        <family val="2"/>
      </rPr>
      <t xml:space="preserve">万宁市礼纪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刘陈妃</t>
  </si>
  <si>
    <t xml:space="preserve">202400103010</t>
  </si>
  <si>
    <r>
      <rPr>
        <b val="true"/>
        <sz val="12"/>
        <rFont val="Noto Sans"/>
        <family val="2"/>
      </rPr>
      <t xml:space="preserve">万宁市礼纪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音乐</t>
    </r>
  </si>
  <si>
    <t xml:space="preserve">车小行</t>
  </si>
  <si>
    <t xml:space="preserve">202400101616</t>
  </si>
  <si>
    <r>
      <rPr>
        <b val="true"/>
        <sz val="12"/>
        <rFont val="Noto Sans"/>
        <family val="2"/>
      </rPr>
      <t xml:space="preserve">万宁市龙滚华侨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道德与法治</t>
    </r>
  </si>
  <si>
    <t xml:space="preserve">陈忆凝</t>
  </si>
  <si>
    <t xml:space="preserve">202400603715</t>
  </si>
  <si>
    <r>
      <rPr>
        <b val="true"/>
        <sz val="12"/>
        <rFont val="Noto Sans"/>
        <family val="2"/>
      </rPr>
      <t xml:space="preserve">万宁市龙滚华侨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体育</t>
    </r>
  </si>
  <si>
    <t xml:space="preserve">李既威</t>
  </si>
  <si>
    <t xml:space="preserve">202400504304</t>
  </si>
  <si>
    <r>
      <rPr>
        <b val="true"/>
        <sz val="12"/>
        <rFont val="Noto Sans"/>
        <family val="2"/>
      </rPr>
      <t xml:space="preserve">万宁市龙滚华侨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信息技术</t>
    </r>
  </si>
  <si>
    <t xml:space="preserve">陈校米</t>
  </si>
  <si>
    <t xml:space="preserve">202400502101</t>
  </si>
  <si>
    <r>
      <rPr>
        <b val="true"/>
        <sz val="12"/>
        <rFont val="Noto Sans"/>
        <family val="2"/>
      </rPr>
      <t xml:space="preserve">万宁市龙滚华侨学校（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音乐</t>
    </r>
  </si>
  <si>
    <t xml:space="preserve">吴春燕</t>
  </si>
  <si>
    <t xml:space="preserve">202400501826</t>
  </si>
  <si>
    <r>
      <rPr>
        <b val="true"/>
        <sz val="12"/>
        <rFont val="Noto Sans"/>
        <family val="2"/>
      </rPr>
      <t xml:space="preserve">万宁市龙滚华侨学校（小学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符国爱</t>
  </si>
  <si>
    <t xml:space="preserve">202400300523</t>
  </si>
  <si>
    <r>
      <rPr>
        <b val="true"/>
        <sz val="12"/>
        <rFont val="Noto Sans"/>
        <family val="2"/>
      </rPr>
      <t xml:space="preserve">万宁市龙滚华侨学校（小学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体育</t>
    </r>
  </si>
  <si>
    <t xml:space="preserve">韩小亮</t>
  </si>
  <si>
    <t xml:space="preserve">202400601528</t>
  </si>
  <si>
    <r>
      <rPr>
        <b val="true"/>
        <sz val="12"/>
        <rFont val="Noto Sans"/>
        <family val="2"/>
      </rPr>
      <t xml:space="preserve">万宁市南林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道德与法治</t>
    </r>
  </si>
  <si>
    <t xml:space="preserve">卢蝴燕</t>
  </si>
  <si>
    <t xml:space="preserve">202400603426</t>
  </si>
  <si>
    <r>
      <rPr>
        <b val="true"/>
        <sz val="12"/>
        <rFont val="Noto Sans"/>
        <family val="2"/>
      </rPr>
      <t xml:space="preserve">万宁市南林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地理</t>
    </r>
  </si>
  <si>
    <t xml:space="preserve">林敏敏</t>
  </si>
  <si>
    <t xml:space="preserve">202400303915</t>
  </si>
  <si>
    <r>
      <rPr>
        <b val="true"/>
        <sz val="12"/>
        <rFont val="Noto Sans"/>
        <family val="2"/>
      </rPr>
      <t xml:space="preserve">万宁市南林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胡晶晶</t>
  </si>
  <si>
    <t xml:space="preserve">202400201425</t>
  </si>
  <si>
    <r>
      <rPr>
        <b val="true"/>
        <sz val="12"/>
        <rFont val="Noto Sans"/>
        <family val="2"/>
      </rPr>
      <t xml:space="preserve">万宁市南林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英语</t>
    </r>
  </si>
  <si>
    <t xml:space="preserve">陈慧容</t>
  </si>
  <si>
    <t xml:space="preserve">202400402507</t>
  </si>
  <si>
    <r>
      <rPr>
        <b val="true"/>
        <sz val="12"/>
        <rFont val="Noto Sans"/>
        <family val="2"/>
      </rPr>
      <t xml:space="preserve">万宁市南林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李丽洁</t>
  </si>
  <si>
    <t xml:space="preserve">202400802119</t>
  </si>
  <si>
    <r>
      <rPr>
        <b val="true"/>
        <sz val="12"/>
        <rFont val="Noto Sans"/>
        <family val="2"/>
      </rPr>
      <t xml:space="preserve">万宁市南桥学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初中部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数学</t>
    </r>
  </si>
  <si>
    <t xml:space="preserve">李美莹</t>
  </si>
  <si>
    <t xml:space="preserve">202400602525</t>
  </si>
  <si>
    <r>
      <rPr>
        <b val="true"/>
        <sz val="12"/>
        <rFont val="Noto Sans"/>
        <family val="2"/>
      </rPr>
      <t xml:space="preserve">万宁市山根镇华明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符少艳</t>
  </si>
  <si>
    <t xml:space="preserve">202400301211</t>
  </si>
  <si>
    <r>
      <rPr>
        <b val="true"/>
        <sz val="12"/>
        <rFont val="Noto Sans"/>
        <family val="2"/>
      </rPr>
      <t xml:space="preserve">万宁市山根镇立岭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英语</t>
    </r>
  </si>
  <si>
    <t xml:space="preserve">马卓言</t>
  </si>
  <si>
    <t xml:space="preserve">202400401212</t>
  </si>
  <si>
    <r>
      <rPr>
        <b val="true"/>
        <sz val="12"/>
        <rFont val="Noto Sans"/>
        <family val="2"/>
      </rPr>
      <t xml:space="preserve">万宁市山根镇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何丽花</t>
  </si>
  <si>
    <t xml:space="preserve">202400203003</t>
  </si>
  <si>
    <r>
      <rPr>
        <b val="true"/>
        <sz val="12"/>
        <rFont val="Noto Sans"/>
        <family val="2"/>
      </rPr>
      <t xml:space="preserve">万宁市新中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道德与法治</t>
    </r>
  </si>
  <si>
    <t xml:space="preserve">吉训玉</t>
  </si>
  <si>
    <t xml:space="preserve">202400603702</t>
  </si>
  <si>
    <r>
      <rPr>
        <b val="true"/>
        <sz val="12"/>
        <rFont val="Noto Sans"/>
        <family val="2"/>
      </rPr>
      <t xml:space="preserve">万宁市新中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物理</t>
    </r>
  </si>
  <si>
    <t xml:space="preserve">陈新发</t>
  </si>
  <si>
    <t xml:space="preserve">202400503126</t>
  </si>
  <si>
    <r>
      <rPr>
        <b val="true"/>
        <sz val="12"/>
        <rFont val="Noto Sans"/>
        <family val="2"/>
      </rPr>
      <t xml:space="preserve">万宁市新中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梅何璐</t>
  </si>
  <si>
    <t xml:space="preserve">202400302107</t>
  </si>
  <si>
    <r>
      <rPr>
        <b val="true"/>
        <sz val="12"/>
        <rFont val="Noto Sans"/>
        <family val="2"/>
      </rPr>
      <t xml:space="preserve">万宁市新中加朝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黄新萍</t>
  </si>
  <si>
    <t xml:space="preserve">202400204412</t>
  </si>
  <si>
    <r>
      <rPr>
        <b val="true"/>
        <sz val="12"/>
        <rFont val="Noto Sans"/>
        <family val="2"/>
      </rPr>
      <t xml:space="preserve">万宁市新中加朝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英语</t>
    </r>
  </si>
  <si>
    <t xml:space="preserve">唐丽萍</t>
  </si>
  <si>
    <t xml:space="preserve">202400400309</t>
  </si>
  <si>
    <r>
      <rPr>
        <b val="true"/>
        <sz val="12"/>
        <rFont val="Noto Sans"/>
        <family val="2"/>
      </rPr>
      <t xml:space="preserve">万宁市新中香根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王雨欣</t>
  </si>
  <si>
    <t xml:space="preserve">202400300619</t>
  </si>
  <si>
    <r>
      <rPr>
        <b val="true"/>
        <sz val="12"/>
        <rFont val="Noto Sans"/>
        <family val="2"/>
      </rPr>
      <t xml:space="preserve">万宁市新中香根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体育</t>
    </r>
  </si>
  <si>
    <t xml:space="preserve">林天德</t>
  </si>
  <si>
    <t xml:space="preserve">202400601012</t>
  </si>
  <si>
    <r>
      <rPr>
        <b val="true"/>
        <sz val="12"/>
        <rFont val="Noto Sans"/>
        <family val="2"/>
      </rPr>
      <t xml:space="preserve">万宁市新中香根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何珍</t>
  </si>
  <si>
    <t xml:space="preserve">202400802029</t>
  </si>
  <si>
    <r>
      <rPr>
        <b val="true"/>
        <sz val="12"/>
        <rFont val="Noto Sans"/>
        <family val="2"/>
      </rPr>
      <t xml:space="preserve">万宁市新中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陈丹</t>
  </si>
  <si>
    <t xml:space="preserve">202400300809</t>
  </si>
  <si>
    <r>
      <rPr>
        <b val="true"/>
        <sz val="12"/>
        <rFont val="Noto Sans"/>
        <family val="2"/>
      </rPr>
      <t xml:space="preserve">万宁市新中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梁昌爽</t>
  </si>
  <si>
    <t xml:space="preserve">202400300615</t>
  </si>
  <si>
    <r>
      <rPr>
        <b val="true"/>
        <sz val="12"/>
        <rFont val="Noto Sans"/>
        <family val="2"/>
      </rPr>
      <t xml:space="preserve">万宁市新中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美术</t>
    </r>
  </si>
  <si>
    <t xml:space="preserve">林志斌</t>
  </si>
  <si>
    <t xml:space="preserve">202400703407</t>
  </si>
  <si>
    <r>
      <rPr>
        <b val="true"/>
        <sz val="12"/>
        <rFont val="Noto Sans"/>
        <family val="2"/>
      </rPr>
      <t xml:space="preserve">万宁市新中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朱少翆</t>
  </si>
  <si>
    <t xml:space="preserve">202400204128</t>
  </si>
  <si>
    <r>
      <rPr>
        <b val="true"/>
        <sz val="12"/>
        <rFont val="Noto Sans"/>
        <family val="2"/>
      </rPr>
      <t xml:space="preserve">万宁市新中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体育</t>
    </r>
  </si>
  <si>
    <t xml:space="preserve">王雨</t>
  </si>
  <si>
    <t xml:space="preserve">202400601429</t>
  </si>
  <si>
    <r>
      <rPr>
        <b val="true"/>
        <sz val="12"/>
        <rFont val="Noto Sans"/>
        <family val="2"/>
      </rPr>
      <t xml:space="preserve">万宁市新中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蔡丽</t>
  </si>
  <si>
    <t xml:space="preserve">202400102916</t>
  </si>
  <si>
    <r>
      <rPr>
        <b val="true"/>
        <sz val="12"/>
        <rFont val="Noto Sans"/>
        <family val="2"/>
      </rPr>
      <t xml:space="preserve">万宁市新中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杨佳丽</t>
  </si>
  <si>
    <t xml:space="preserve">202400802817</t>
  </si>
  <si>
    <r>
      <rPr>
        <b val="true"/>
        <sz val="12"/>
        <rFont val="Noto Sans"/>
        <family val="2"/>
      </rPr>
      <t xml:space="preserve">万宁市兴隆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物理</t>
    </r>
  </si>
  <si>
    <t xml:space="preserve">郭海婷</t>
  </si>
  <si>
    <t xml:space="preserve">202400503223</t>
  </si>
  <si>
    <r>
      <rPr>
        <b val="true"/>
        <sz val="12"/>
        <rFont val="Noto Sans"/>
        <family val="2"/>
      </rPr>
      <t xml:space="preserve">万宁市兴隆初级中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心理健康</t>
    </r>
  </si>
  <si>
    <t xml:space="preserve">劳健妍</t>
  </si>
  <si>
    <t xml:space="preserve">202400502613</t>
  </si>
  <si>
    <r>
      <rPr>
        <b val="true"/>
        <sz val="12"/>
        <rFont val="Noto Sans"/>
        <family val="2"/>
      </rPr>
      <t xml:space="preserve">万宁市兴隆第四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黄良育</t>
  </si>
  <si>
    <t xml:space="preserve">202400201115</t>
  </si>
  <si>
    <r>
      <rPr>
        <b val="true"/>
        <sz val="12"/>
        <rFont val="Noto Sans"/>
        <family val="2"/>
      </rPr>
      <t xml:space="preserve">万宁市兴隆第五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美术</t>
    </r>
  </si>
  <si>
    <t xml:space="preserve">廖军宾</t>
  </si>
  <si>
    <t xml:space="preserve">202400703203</t>
  </si>
  <si>
    <r>
      <rPr>
        <b val="true"/>
        <sz val="12"/>
        <rFont val="Noto Sans"/>
        <family val="2"/>
      </rPr>
      <t xml:space="preserve">万宁市兴隆第五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信息技术</t>
    </r>
  </si>
  <si>
    <t xml:space="preserve">梁晓莲</t>
  </si>
  <si>
    <t xml:space="preserve">202400600207</t>
  </si>
  <si>
    <r>
      <rPr>
        <b val="true"/>
        <sz val="12"/>
        <rFont val="Noto Sans"/>
        <family val="2"/>
      </rPr>
      <t xml:space="preserve">万宁市兴隆第一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陈晓倪</t>
  </si>
  <si>
    <t xml:space="preserve">202400200602</t>
  </si>
  <si>
    <r>
      <rPr>
        <b val="true"/>
        <sz val="12"/>
        <rFont val="Noto Sans"/>
        <family val="2"/>
      </rPr>
      <t xml:space="preserve">万宁市兴隆立华爱心小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英语</t>
    </r>
  </si>
  <si>
    <t xml:space="preserve">陈珊珊</t>
  </si>
  <si>
    <t xml:space="preserve">202400402715</t>
  </si>
  <si>
    <r>
      <rPr>
        <b val="true"/>
        <sz val="12"/>
        <rFont val="Noto Sans"/>
        <family val="2"/>
      </rPr>
      <t xml:space="preserve">五指山市畅好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五指山市</t>
  </si>
  <si>
    <t xml:space="preserve">潘付桑</t>
  </si>
  <si>
    <t xml:space="preserve">202400300518</t>
  </si>
  <si>
    <r>
      <rPr>
        <b val="true"/>
        <sz val="12"/>
        <rFont val="Noto Sans"/>
        <family val="2"/>
      </rPr>
      <t xml:space="preserve">五指山市红星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历史</t>
    </r>
  </si>
  <si>
    <t xml:space="preserve">韦泽权</t>
  </si>
  <si>
    <t xml:space="preserve">202400404029</t>
  </si>
  <si>
    <r>
      <rPr>
        <b val="true"/>
        <sz val="12"/>
        <rFont val="Noto Sans"/>
        <family val="2"/>
      </rPr>
      <t xml:space="preserve">五指山市红星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英语</t>
    </r>
  </si>
  <si>
    <t xml:space="preserve">陈秀靓</t>
  </si>
  <si>
    <t xml:space="preserve">202400303107</t>
  </si>
  <si>
    <r>
      <rPr>
        <b val="true"/>
        <sz val="12"/>
        <rFont val="Noto Sans"/>
        <family val="2"/>
      </rPr>
      <t xml:space="preserve">五指山市红星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中语文</t>
    </r>
  </si>
  <si>
    <t xml:space="preserve">魏盼盼</t>
  </si>
  <si>
    <t xml:space="preserve">202400501306</t>
  </si>
  <si>
    <r>
      <rPr>
        <b val="true"/>
        <sz val="12"/>
        <rFont val="Noto Sans"/>
        <family val="2"/>
      </rPr>
      <t xml:space="preserve">五指山市红星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蔡蕾</t>
  </si>
  <si>
    <t xml:space="preserve">202400300130</t>
  </si>
  <si>
    <t xml:space="preserve">龚小婷</t>
  </si>
  <si>
    <t xml:space="preserve">202400300216</t>
  </si>
  <si>
    <r>
      <rPr>
        <b val="true"/>
        <sz val="12"/>
        <rFont val="Noto Sans"/>
        <family val="2"/>
      </rPr>
      <t xml:space="preserve">五指山市红星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张云羽</t>
  </si>
  <si>
    <t xml:space="preserve">202400202406</t>
  </si>
  <si>
    <t xml:space="preserve">廖婷婷</t>
  </si>
  <si>
    <t xml:space="preserve">202400201211</t>
  </si>
  <si>
    <t xml:space="preserve">林喜生</t>
  </si>
  <si>
    <t xml:space="preserve">202400201017</t>
  </si>
  <si>
    <r>
      <rPr>
        <b val="true"/>
        <sz val="12"/>
        <rFont val="Noto Sans"/>
        <family val="2"/>
      </rPr>
      <t xml:space="preserve">五指山市红星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李秋丽</t>
  </si>
  <si>
    <t xml:space="preserve">202400801829</t>
  </si>
  <si>
    <t xml:space="preserve">黄玉榕</t>
  </si>
  <si>
    <t xml:space="preserve">202400802527</t>
  </si>
  <si>
    <t xml:space="preserve">苏莹</t>
  </si>
  <si>
    <t xml:space="preserve">202400804605</t>
  </si>
  <si>
    <r>
      <rPr>
        <b val="true"/>
        <sz val="12"/>
        <rFont val="Noto Sans"/>
        <family val="2"/>
      </rPr>
      <t xml:space="preserve">五指山市毛道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陈鹏</t>
  </si>
  <si>
    <t xml:space="preserve">202400301007</t>
  </si>
  <si>
    <r>
      <rPr>
        <b val="true"/>
        <sz val="12"/>
        <rFont val="Noto Sans"/>
        <family val="2"/>
      </rPr>
      <t xml:space="preserve">五指山市毛道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钟小雪</t>
  </si>
  <si>
    <t xml:space="preserve">202400300524</t>
  </si>
  <si>
    <r>
      <rPr>
        <b val="true"/>
        <sz val="12"/>
        <rFont val="Noto Sans"/>
        <family val="2"/>
      </rPr>
      <t xml:space="preserve">五指山市毛道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数学</t>
    </r>
  </si>
  <si>
    <t xml:space="preserve">林玉涵</t>
  </si>
  <si>
    <t xml:space="preserve">202400204017</t>
  </si>
  <si>
    <r>
      <rPr>
        <b val="true"/>
        <sz val="12"/>
        <rFont val="Noto Sans"/>
        <family val="2"/>
      </rPr>
      <t xml:space="preserve">五指山市毛道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骆美妍</t>
  </si>
  <si>
    <t xml:space="preserve">202400702429</t>
  </si>
  <si>
    <r>
      <rPr>
        <b val="true"/>
        <sz val="12"/>
        <rFont val="Noto Sans"/>
        <family val="2"/>
      </rPr>
      <t xml:space="preserve">五指山市毛阳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李海星</t>
  </si>
  <si>
    <t xml:space="preserve">202400300111</t>
  </si>
  <si>
    <r>
      <rPr>
        <b val="true"/>
        <sz val="12"/>
        <rFont val="Noto Sans"/>
        <family val="2"/>
      </rPr>
      <t xml:space="preserve">五指山市毛阳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语文</t>
    </r>
  </si>
  <si>
    <t xml:space="preserve">林诗韵</t>
  </si>
  <si>
    <t xml:space="preserve">202400803106</t>
  </si>
  <si>
    <t xml:space="preserve">赵大彩</t>
  </si>
  <si>
    <t xml:space="preserve">202400801628</t>
  </si>
  <si>
    <r>
      <rPr>
        <b val="true"/>
        <sz val="12"/>
        <rFont val="Noto Sans"/>
        <family val="2"/>
      </rPr>
      <t xml:space="preserve">五指山市水满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道德与法治</t>
    </r>
  </si>
  <si>
    <t xml:space="preserve">梁盈</t>
  </si>
  <si>
    <t xml:space="preserve">202400301120</t>
  </si>
  <si>
    <r>
      <rPr>
        <b val="true"/>
        <sz val="12"/>
        <rFont val="Noto Sans"/>
        <family val="2"/>
      </rPr>
      <t xml:space="preserve">五指山市水满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叶彩慧</t>
  </si>
  <si>
    <t xml:space="preserve">202400300626</t>
  </si>
  <si>
    <r>
      <rPr>
        <b val="true"/>
        <sz val="12"/>
        <rFont val="Noto Sans"/>
        <family val="2"/>
      </rPr>
      <t xml:space="preserve">五指山市通什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科学</t>
    </r>
  </si>
  <si>
    <t xml:space="preserve">杨天宇</t>
  </si>
  <si>
    <t xml:space="preserve">202400300103</t>
  </si>
  <si>
    <r>
      <rPr>
        <b val="true"/>
        <sz val="12"/>
        <rFont val="Noto Sans"/>
        <family val="2"/>
      </rPr>
      <t xml:space="preserve">五指山市通什中心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学心理健康</t>
    </r>
  </si>
  <si>
    <t xml:space="preserve">文婕</t>
  </si>
  <si>
    <t xml:space="preserve">2024001028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0"/>
    </font>
    <font>
      <sz val="11"/>
      <name val="仿宋"/>
      <family val="0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4.62"/>
    <col collapsed="false" customWidth="true" hidden="false" outlineLevel="0" max="3" min="3" style="2" width="10.37"/>
    <col collapsed="false" customWidth="true" hidden="false" outlineLevel="0" max="4" min="4" style="2" width="17.25"/>
    <col collapsed="false" customWidth="true" hidden="false" outlineLevel="0" max="5" min="5" style="2" width="10.17"/>
    <col collapsed="false" customWidth="true" hidden="false" outlineLevel="0" max="6" min="6" style="2" width="17.44"/>
    <col collapsed="false" customWidth="false" hidden="false" outlineLevel="0" max="7" min="7" style="2" width="8.71"/>
    <col collapsed="false" customWidth="true" hidden="false" outlineLevel="0" max="8" min="8" style="3" width="11.87"/>
    <col collapsed="false" customWidth="true" hidden="false" outlineLevel="0" max="9" min="9" style="4" width="12.62"/>
    <col collapsed="false" customWidth="false" hidden="false" outlineLevel="0" max="257" min="10" style="2" width="8.71"/>
  </cols>
  <sheetData>
    <row r="1" s="6" customFormat="true" ht="2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</row>
    <row r="3" customFormat="false" ht="15.75" hidden="false" customHeight="fals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s">
        <v>13</v>
      </c>
      <c r="F3" s="11" t="s">
        <v>14</v>
      </c>
      <c r="G3" s="11" t="n">
        <v>78.1</v>
      </c>
      <c r="H3" s="12" t="n">
        <v>84.6666666666667</v>
      </c>
      <c r="I3" s="13" t="n">
        <f aca="false">G3*0.6+H3*0.4</f>
        <v>80.7266666666667</v>
      </c>
    </row>
    <row r="4" customFormat="false" ht="15.75" hidden="false" customHeight="false" outlineLevel="0" collapsed="false">
      <c r="A4" s="7" t="n">
        <v>2</v>
      </c>
      <c r="B4" s="8" t="s">
        <v>15</v>
      </c>
      <c r="C4" s="8" t="s">
        <v>11</v>
      </c>
      <c r="D4" s="8" t="s">
        <v>16</v>
      </c>
      <c r="E4" s="8" t="s">
        <v>17</v>
      </c>
      <c r="F4" s="11" t="s">
        <v>18</v>
      </c>
      <c r="G4" s="11" t="n">
        <v>57.8</v>
      </c>
      <c r="H4" s="12" t="n">
        <v>77</v>
      </c>
      <c r="I4" s="13" t="n">
        <f aca="false">G4*0.6+H4*0.4</f>
        <v>65.48</v>
      </c>
    </row>
    <row r="5" customFormat="false" ht="15.75" hidden="false" customHeight="false" outlineLevel="0" collapsed="false">
      <c r="A5" s="7" t="n">
        <v>3</v>
      </c>
      <c r="B5" s="8" t="s">
        <v>15</v>
      </c>
      <c r="C5" s="8" t="s">
        <v>11</v>
      </c>
      <c r="D5" s="8" t="s">
        <v>16</v>
      </c>
      <c r="E5" s="8" t="s">
        <v>19</v>
      </c>
      <c r="F5" s="11" t="s">
        <v>20</v>
      </c>
      <c r="G5" s="11" t="n">
        <v>54.8</v>
      </c>
      <c r="H5" s="12" t="n">
        <v>77</v>
      </c>
      <c r="I5" s="13" t="n">
        <f aca="false">G5*0.6+H5*0.4</f>
        <v>63.68</v>
      </c>
    </row>
    <row r="6" customFormat="false" ht="15.75" hidden="false" customHeight="false" outlineLevel="0" collapsed="false">
      <c r="A6" s="7" t="n">
        <v>4</v>
      </c>
      <c r="B6" s="8" t="s">
        <v>21</v>
      </c>
      <c r="C6" s="8" t="s">
        <v>11</v>
      </c>
      <c r="D6" s="8" t="s">
        <v>22</v>
      </c>
      <c r="E6" s="8" t="s">
        <v>23</v>
      </c>
      <c r="F6" s="11" t="s">
        <v>24</v>
      </c>
      <c r="G6" s="11" t="n">
        <v>74.8</v>
      </c>
      <c r="H6" s="12" t="n">
        <v>78.3333333333333</v>
      </c>
      <c r="I6" s="13" t="n">
        <f aca="false">G6*0.6+H6*0.4</f>
        <v>76.2133333333333</v>
      </c>
    </row>
    <row r="7" customFormat="false" ht="15.75" hidden="false" customHeight="false" outlineLevel="0" collapsed="false">
      <c r="A7" s="7" t="n">
        <v>5</v>
      </c>
      <c r="B7" s="8" t="s">
        <v>21</v>
      </c>
      <c r="C7" s="8" t="s">
        <v>11</v>
      </c>
      <c r="D7" s="8" t="s">
        <v>22</v>
      </c>
      <c r="E7" s="8" t="s">
        <v>25</v>
      </c>
      <c r="F7" s="11" t="s">
        <v>26</v>
      </c>
      <c r="G7" s="11" t="n">
        <v>68.6</v>
      </c>
      <c r="H7" s="12" t="n">
        <v>86.3333333333333</v>
      </c>
      <c r="I7" s="13" t="n">
        <f aca="false">G7*0.6+H7*0.4</f>
        <v>75.6933333333333</v>
      </c>
    </row>
    <row r="8" customFormat="false" ht="15.75" hidden="false" customHeight="false" outlineLevel="0" collapsed="false">
      <c r="A8" s="7" t="n">
        <v>6</v>
      </c>
      <c r="B8" s="8" t="s">
        <v>21</v>
      </c>
      <c r="C8" s="8" t="s">
        <v>11</v>
      </c>
      <c r="D8" s="8" t="s">
        <v>22</v>
      </c>
      <c r="E8" s="8" t="s">
        <v>27</v>
      </c>
      <c r="F8" s="11" t="s">
        <v>28</v>
      </c>
      <c r="G8" s="11" t="n">
        <v>75.8</v>
      </c>
      <c r="H8" s="12" t="n">
        <v>74.6666666666667</v>
      </c>
      <c r="I8" s="13" t="n">
        <f aca="false">G8*0.6+H8*0.4</f>
        <v>75.3466666666667</v>
      </c>
    </row>
    <row r="9" customFormat="false" ht="15.75" hidden="false" customHeight="false" outlineLevel="0" collapsed="false">
      <c r="A9" s="7" t="n">
        <v>7</v>
      </c>
      <c r="B9" s="8" t="s">
        <v>29</v>
      </c>
      <c r="C9" s="8" t="s">
        <v>11</v>
      </c>
      <c r="D9" s="8" t="s">
        <v>30</v>
      </c>
      <c r="E9" s="8" t="s">
        <v>31</v>
      </c>
      <c r="F9" s="11" t="s">
        <v>32</v>
      </c>
      <c r="G9" s="11" t="n">
        <v>66.2</v>
      </c>
      <c r="H9" s="12" t="n">
        <v>82.3333333333333</v>
      </c>
      <c r="I9" s="13" t="n">
        <f aca="false">G9*0.6+H9*0.4</f>
        <v>72.6533333333333</v>
      </c>
    </row>
    <row r="10" customFormat="false" ht="15.75" hidden="false" customHeight="false" outlineLevel="0" collapsed="false">
      <c r="A10" s="7" t="n">
        <v>8</v>
      </c>
      <c r="B10" s="8" t="s">
        <v>33</v>
      </c>
      <c r="C10" s="8" t="s">
        <v>11</v>
      </c>
      <c r="D10" s="8" t="s">
        <v>22</v>
      </c>
      <c r="E10" s="8" t="s">
        <v>34</v>
      </c>
      <c r="F10" s="11" t="s">
        <v>35</v>
      </c>
      <c r="G10" s="11" t="n">
        <v>69.6</v>
      </c>
      <c r="H10" s="12" t="n">
        <v>79.3333333333333</v>
      </c>
      <c r="I10" s="13" t="n">
        <f aca="false">G10*0.6+H10*0.4</f>
        <v>73.4933333333333</v>
      </c>
    </row>
    <row r="11" customFormat="false" ht="15.75" hidden="false" customHeight="false" outlineLevel="0" collapsed="false">
      <c r="A11" s="7" t="n">
        <v>9</v>
      </c>
      <c r="B11" s="8" t="s">
        <v>36</v>
      </c>
      <c r="C11" s="8" t="s">
        <v>11</v>
      </c>
      <c r="D11" s="8" t="s">
        <v>37</v>
      </c>
      <c r="E11" s="8" t="s">
        <v>38</v>
      </c>
      <c r="F11" s="11" t="s">
        <v>39</v>
      </c>
      <c r="G11" s="11" t="n">
        <v>61</v>
      </c>
      <c r="H11" s="12" t="n">
        <v>84.1666666666667</v>
      </c>
      <c r="I11" s="13" t="n">
        <f aca="false">G11*0.6+H11*0.4</f>
        <v>70.2666666666667</v>
      </c>
    </row>
    <row r="12" customFormat="false" ht="15.75" hidden="false" customHeight="false" outlineLevel="0" collapsed="false">
      <c r="A12" s="7" t="n">
        <v>10</v>
      </c>
      <c r="B12" s="8" t="s">
        <v>40</v>
      </c>
      <c r="C12" s="8" t="s">
        <v>11</v>
      </c>
      <c r="D12" s="8" t="s">
        <v>41</v>
      </c>
      <c r="E12" s="8" t="s">
        <v>42</v>
      </c>
      <c r="F12" s="11" t="s">
        <v>43</v>
      </c>
      <c r="G12" s="11" t="n">
        <v>58.4</v>
      </c>
      <c r="H12" s="12" t="n">
        <v>70</v>
      </c>
      <c r="I12" s="13" t="n">
        <f aca="false">G12*0.6+H12*0.4</f>
        <v>63.04</v>
      </c>
    </row>
    <row r="13" customFormat="false" ht="15.75" hidden="false" customHeight="false" outlineLevel="0" collapsed="false">
      <c r="A13" s="7" t="n">
        <v>11</v>
      </c>
      <c r="B13" s="8" t="s">
        <v>44</v>
      </c>
      <c r="C13" s="8" t="s">
        <v>11</v>
      </c>
      <c r="D13" s="8" t="s">
        <v>22</v>
      </c>
      <c r="E13" s="8" t="s">
        <v>45</v>
      </c>
      <c r="F13" s="11" t="s">
        <v>46</v>
      </c>
      <c r="G13" s="11" t="n">
        <v>76</v>
      </c>
      <c r="H13" s="12" t="n">
        <v>77</v>
      </c>
      <c r="I13" s="13" t="n">
        <f aca="false">G13*0.6+H13*0.4</f>
        <v>76.4</v>
      </c>
    </row>
    <row r="14" customFormat="false" ht="15.75" hidden="false" customHeight="false" outlineLevel="0" collapsed="false">
      <c r="A14" s="7" t="n">
        <v>12</v>
      </c>
      <c r="B14" s="8" t="s">
        <v>47</v>
      </c>
      <c r="C14" s="8" t="s">
        <v>11</v>
      </c>
      <c r="D14" s="8" t="s">
        <v>48</v>
      </c>
      <c r="E14" s="8" t="s">
        <v>49</v>
      </c>
      <c r="F14" s="11" t="s">
        <v>50</v>
      </c>
      <c r="G14" s="11" t="n">
        <v>65.1</v>
      </c>
      <c r="H14" s="12" t="n">
        <v>72</v>
      </c>
      <c r="I14" s="13" t="n">
        <f aca="false">G14*0.6+H14*0.4</f>
        <v>67.86</v>
      </c>
    </row>
    <row r="15" customFormat="false" ht="15.75" hidden="false" customHeight="false" outlineLevel="0" collapsed="false">
      <c r="A15" s="7" t="n">
        <v>13</v>
      </c>
      <c r="B15" s="8" t="s">
        <v>51</v>
      </c>
      <c r="C15" s="8" t="s">
        <v>11</v>
      </c>
      <c r="D15" s="8" t="s">
        <v>37</v>
      </c>
      <c r="E15" s="8" t="s">
        <v>52</v>
      </c>
      <c r="F15" s="11" t="s">
        <v>53</v>
      </c>
      <c r="G15" s="11" t="n">
        <v>62.4</v>
      </c>
      <c r="H15" s="12" t="n">
        <v>79.3333333333333</v>
      </c>
      <c r="I15" s="13" t="n">
        <f aca="false">G15*0.6+H15*0.4</f>
        <v>69.1733333333334</v>
      </c>
    </row>
    <row r="16" customFormat="false" ht="15.75" hidden="false" customHeight="false" outlineLevel="0" collapsed="false">
      <c r="A16" s="7" t="n">
        <v>14</v>
      </c>
      <c r="B16" s="8" t="s">
        <v>51</v>
      </c>
      <c r="C16" s="8" t="s">
        <v>11</v>
      </c>
      <c r="D16" s="8" t="s">
        <v>37</v>
      </c>
      <c r="E16" s="8" t="s">
        <v>54</v>
      </c>
      <c r="F16" s="11" t="s">
        <v>55</v>
      </c>
      <c r="G16" s="11" t="n">
        <v>64.8</v>
      </c>
      <c r="H16" s="12" t="n">
        <v>75.5</v>
      </c>
      <c r="I16" s="13" t="n">
        <f aca="false">G16*0.6+H16*0.4</f>
        <v>69.08</v>
      </c>
    </row>
    <row r="17" customFormat="false" ht="15.75" hidden="false" customHeight="false" outlineLevel="0" collapsed="false">
      <c r="A17" s="7" t="n">
        <v>15</v>
      </c>
      <c r="B17" s="8" t="s">
        <v>56</v>
      </c>
      <c r="C17" s="8" t="s">
        <v>11</v>
      </c>
      <c r="D17" s="8" t="s">
        <v>41</v>
      </c>
      <c r="E17" s="8" t="s">
        <v>57</v>
      </c>
      <c r="F17" s="11" t="s">
        <v>58</v>
      </c>
      <c r="G17" s="11" t="n">
        <v>72.8</v>
      </c>
      <c r="H17" s="12" t="n">
        <v>79.3333333333333</v>
      </c>
      <c r="I17" s="13" t="n">
        <f aca="false">G17*0.6+H17*0.4</f>
        <v>75.4133333333333</v>
      </c>
    </row>
    <row r="18" customFormat="false" ht="15.75" hidden="false" customHeight="false" outlineLevel="0" collapsed="false">
      <c r="A18" s="7" t="n">
        <v>16</v>
      </c>
      <c r="B18" s="8" t="s">
        <v>59</v>
      </c>
      <c r="C18" s="8" t="s">
        <v>11</v>
      </c>
      <c r="D18" s="8" t="s">
        <v>60</v>
      </c>
      <c r="E18" s="8" t="s">
        <v>61</v>
      </c>
      <c r="F18" s="11" t="s">
        <v>62</v>
      </c>
      <c r="G18" s="11" t="n">
        <v>77.2</v>
      </c>
      <c r="H18" s="12" t="n">
        <v>82</v>
      </c>
      <c r="I18" s="13" t="n">
        <f aca="false">G18*0.6+H18*0.4</f>
        <v>79.12</v>
      </c>
    </row>
    <row r="19" customFormat="false" ht="15.75" hidden="false" customHeight="false" outlineLevel="0" collapsed="false">
      <c r="A19" s="7" t="n">
        <v>17</v>
      </c>
      <c r="B19" s="8" t="s">
        <v>63</v>
      </c>
      <c r="C19" s="8" t="s">
        <v>11</v>
      </c>
      <c r="D19" s="8" t="s">
        <v>16</v>
      </c>
      <c r="E19" s="8" t="s">
        <v>64</v>
      </c>
      <c r="F19" s="11" t="s">
        <v>65</v>
      </c>
      <c r="G19" s="11" t="n">
        <v>54.4</v>
      </c>
      <c r="H19" s="12" t="n">
        <v>83.6666666666667</v>
      </c>
      <c r="I19" s="13" t="n">
        <f aca="false">G19*0.6+H19*0.4</f>
        <v>66.1066666666667</v>
      </c>
    </row>
    <row r="20" customFormat="false" ht="15.75" hidden="false" customHeight="false" outlineLevel="0" collapsed="false">
      <c r="A20" s="7" t="n">
        <v>18</v>
      </c>
      <c r="B20" s="8" t="s">
        <v>63</v>
      </c>
      <c r="C20" s="8" t="s">
        <v>11</v>
      </c>
      <c r="D20" s="8" t="s">
        <v>16</v>
      </c>
      <c r="E20" s="8" t="s">
        <v>66</v>
      </c>
      <c r="F20" s="11" t="s">
        <v>67</v>
      </c>
      <c r="G20" s="11" t="n">
        <v>52.2</v>
      </c>
      <c r="H20" s="12" t="n">
        <v>75.6666666666667</v>
      </c>
      <c r="I20" s="13" t="n">
        <f aca="false">G20*0.6+H20*0.4</f>
        <v>61.5866666666667</v>
      </c>
    </row>
    <row r="21" customFormat="false" ht="15.75" hidden="false" customHeight="false" outlineLevel="0" collapsed="false">
      <c r="A21" s="7" t="n">
        <v>19</v>
      </c>
      <c r="B21" s="8" t="s">
        <v>63</v>
      </c>
      <c r="C21" s="8" t="s">
        <v>11</v>
      </c>
      <c r="D21" s="8" t="s">
        <v>16</v>
      </c>
      <c r="E21" s="8" t="s">
        <v>68</v>
      </c>
      <c r="F21" s="11" t="s">
        <v>69</v>
      </c>
      <c r="G21" s="11" t="n">
        <v>50.2</v>
      </c>
      <c r="H21" s="12" t="n">
        <v>75.3333333333333</v>
      </c>
      <c r="I21" s="13" t="n">
        <f aca="false">G21*0.6+H21*0.4</f>
        <v>60.2533333333333</v>
      </c>
    </row>
    <row r="22" customFormat="false" ht="15.75" hidden="false" customHeight="false" outlineLevel="0" collapsed="false">
      <c r="A22" s="7" t="n">
        <v>20</v>
      </c>
      <c r="B22" s="8" t="s">
        <v>70</v>
      </c>
      <c r="C22" s="8" t="s">
        <v>71</v>
      </c>
      <c r="D22" s="8" t="s">
        <v>41</v>
      </c>
      <c r="E22" s="8" t="s">
        <v>72</v>
      </c>
      <c r="F22" s="11" t="s">
        <v>73</v>
      </c>
      <c r="G22" s="11" t="n">
        <v>65.8</v>
      </c>
      <c r="H22" s="12" t="n">
        <v>85</v>
      </c>
      <c r="I22" s="13" t="n">
        <f aca="false">G22*0.6+H22*0.4</f>
        <v>73.48</v>
      </c>
    </row>
    <row r="23" customFormat="false" ht="15.75" hidden="false" customHeight="false" outlineLevel="0" collapsed="false">
      <c r="A23" s="7" t="n">
        <v>21</v>
      </c>
      <c r="B23" s="8" t="s">
        <v>74</v>
      </c>
      <c r="C23" s="8" t="s">
        <v>71</v>
      </c>
      <c r="D23" s="8" t="s">
        <v>12</v>
      </c>
      <c r="E23" s="8" t="s">
        <v>75</v>
      </c>
      <c r="F23" s="11" t="s">
        <v>76</v>
      </c>
      <c r="G23" s="11" t="n">
        <v>71.1</v>
      </c>
      <c r="H23" s="12" t="n">
        <v>78</v>
      </c>
      <c r="I23" s="13" t="n">
        <f aca="false">G23*0.6+H23*0.4</f>
        <v>73.86</v>
      </c>
    </row>
    <row r="24" customFormat="false" ht="15.75" hidden="false" customHeight="false" outlineLevel="0" collapsed="false">
      <c r="A24" s="7" t="n">
        <v>22</v>
      </c>
      <c r="B24" s="8" t="s">
        <v>77</v>
      </c>
      <c r="C24" s="8" t="s">
        <v>71</v>
      </c>
      <c r="D24" s="8" t="s">
        <v>78</v>
      </c>
      <c r="E24" s="8" t="s">
        <v>79</v>
      </c>
      <c r="F24" s="11" t="s">
        <v>80</v>
      </c>
      <c r="G24" s="11" t="n">
        <v>70.2</v>
      </c>
      <c r="H24" s="12" t="n">
        <v>87</v>
      </c>
      <c r="I24" s="13" t="n">
        <f aca="false">G24*0.6+H24*0.4</f>
        <v>76.92</v>
      </c>
    </row>
    <row r="25" customFormat="false" ht="15.75" hidden="false" customHeight="false" outlineLevel="0" collapsed="false">
      <c r="A25" s="7" t="n">
        <v>23</v>
      </c>
      <c r="B25" s="8" t="s">
        <v>81</v>
      </c>
      <c r="C25" s="8" t="s">
        <v>71</v>
      </c>
      <c r="D25" s="8" t="s">
        <v>22</v>
      </c>
      <c r="E25" s="8" t="s">
        <v>82</v>
      </c>
      <c r="F25" s="11" t="s">
        <v>83</v>
      </c>
      <c r="G25" s="11" t="n">
        <v>74.2</v>
      </c>
      <c r="H25" s="12" t="n">
        <v>73.6666666666667</v>
      </c>
      <c r="I25" s="13" t="n">
        <f aca="false">G25*0.6+H25*0.4</f>
        <v>73.9866666666667</v>
      </c>
    </row>
    <row r="26" customFormat="false" ht="15.75" hidden="false" customHeight="false" outlineLevel="0" collapsed="false">
      <c r="A26" s="7" t="n">
        <v>24</v>
      </c>
      <c r="B26" s="8" t="s">
        <v>84</v>
      </c>
      <c r="C26" s="8" t="s">
        <v>71</v>
      </c>
      <c r="D26" s="8" t="s">
        <v>37</v>
      </c>
      <c r="E26" s="8" t="s">
        <v>85</v>
      </c>
      <c r="F26" s="11" t="s">
        <v>86</v>
      </c>
      <c r="G26" s="11" t="n">
        <v>74.4</v>
      </c>
      <c r="H26" s="12" t="n">
        <v>75.3333333333333</v>
      </c>
      <c r="I26" s="13" t="n">
        <f aca="false">G26*0.6+H26*0.4</f>
        <v>74.7733333333333</v>
      </c>
    </row>
    <row r="27" customFormat="false" ht="15.75" hidden="false" customHeight="false" outlineLevel="0" collapsed="false">
      <c r="A27" s="7" t="n">
        <v>25</v>
      </c>
      <c r="B27" s="8" t="s">
        <v>87</v>
      </c>
      <c r="C27" s="8" t="s">
        <v>71</v>
      </c>
      <c r="D27" s="8" t="s">
        <v>12</v>
      </c>
      <c r="E27" s="8" t="s">
        <v>88</v>
      </c>
      <c r="F27" s="11" t="s">
        <v>89</v>
      </c>
      <c r="G27" s="11" t="n">
        <v>65</v>
      </c>
      <c r="H27" s="12" t="n">
        <v>83</v>
      </c>
      <c r="I27" s="13" t="n">
        <f aca="false">G27*0.6+H27*0.4</f>
        <v>72.2</v>
      </c>
    </row>
    <row r="28" customFormat="false" ht="15.75" hidden="false" customHeight="false" outlineLevel="0" collapsed="false">
      <c r="A28" s="7" t="n">
        <v>26</v>
      </c>
      <c r="B28" s="8" t="s">
        <v>90</v>
      </c>
      <c r="C28" s="8" t="s">
        <v>71</v>
      </c>
      <c r="D28" s="8" t="s">
        <v>22</v>
      </c>
      <c r="E28" s="8" t="s">
        <v>91</v>
      </c>
      <c r="F28" s="11" t="s">
        <v>92</v>
      </c>
      <c r="G28" s="11" t="n">
        <v>88.5</v>
      </c>
      <c r="H28" s="12" t="n">
        <v>79.6666666666667</v>
      </c>
      <c r="I28" s="13" t="n">
        <f aca="false">G28*0.6+H28*0.4</f>
        <v>84.9666666666667</v>
      </c>
    </row>
    <row r="29" customFormat="false" ht="15.75" hidden="false" customHeight="false" outlineLevel="0" collapsed="false">
      <c r="A29" s="7" t="n">
        <v>27</v>
      </c>
      <c r="B29" s="8" t="s">
        <v>93</v>
      </c>
      <c r="C29" s="8" t="s">
        <v>71</v>
      </c>
      <c r="D29" s="8" t="s">
        <v>16</v>
      </c>
      <c r="E29" s="8" t="s">
        <v>94</v>
      </c>
      <c r="F29" s="11" t="s">
        <v>95</v>
      </c>
      <c r="G29" s="11" t="n">
        <v>63</v>
      </c>
      <c r="H29" s="12" t="n">
        <v>70.3333333333333</v>
      </c>
      <c r="I29" s="13" t="n">
        <f aca="false">G29*0.6+H29*0.4</f>
        <v>65.9333333333333</v>
      </c>
    </row>
    <row r="30" customFormat="false" ht="15.75" hidden="false" customHeight="false" outlineLevel="0" collapsed="false">
      <c r="A30" s="7" t="n">
        <v>28</v>
      </c>
      <c r="B30" s="8" t="s">
        <v>96</v>
      </c>
      <c r="C30" s="8" t="s">
        <v>71</v>
      </c>
      <c r="D30" s="8" t="s">
        <v>97</v>
      </c>
      <c r="E30" s="8" t="s">
        <v>98</v>
      </c>
      <c r="F30" s="11" t="s">
        <v>99</v>
      </c>
      <c r="G30" s="11" t="n">
        <v>56.8</v>
      </c>
      <c r="H30" s="12" t="n">
        <v>68.6666666666667</v>
      </c>
      <c r="I30" s="13" t="n">
        <f aca="false">G30*0.6+H30*0.4</f>
        <v>61.5466666666667</v>
      </c>
    </row>
    <row r="31" customFormat="false" ht="15.75" hidden="false" customHeight="false" outlineLevel="0" collapsed="false">
      <c r="A31" s="7" t="n">
        <v>29</v>
      </c>
      <c r="B31" s="8" t="s">
        <v>100</v>
      </c>
      <c r="C31" s="8" t="s">
        <v>71</v>
      </c>
      <c r="D31" s="8" t="s">
        <v>78</v>
      </c>
      <c r="E31" s="8" t="s">
        <v>101</v>
      </c>
      <c r="F31" s="11" t="s">
        <v>102</v>
      </c>
      <c r="G31" s="11" t="n">
        <v>69.4</v>
      </c>
      <c r="H31" s="12" t="n">
        <v>83</v>
      </c>
      <c r="I31" s="13" t="n">
        <f aca="false">G31*0.6+H31*0.4</f>
        <v>74.84</v>
      </c>
    </row>
    <row r="32" customFormat="false" ht="15.75" hidden="false" customHeight="false" outlineLevel="0" collapsed="false">
      <c r="A32" s="7" t="n">
        <v>30</v>
      </c>
      <c r="B32" s="8" t="s">
        <v>103</v>
      </c>
      <c r="C32" s="8" t="s">
        <v>71</v>
      </c>
      <c r="D32" s="8" t="s">
        <v>30</v>
      </c>
      <c r="E32" s="8" t="s">
        <v>104</v>
      </c>
      <c r="F32" s="11" t="s">
        <v>105</v>
      </c>
      <c r="G32" s="11" t="n">
        <v>72.6</v>
      </c>
      <c r="H32" s="12" t="n">
        <v>81.3333333333333</v>
      </c>
      <c r="I32" s="13" t="n">
        <f aca="false">G32*0.6+H32*0.4</f>
        <v>76.0933333333333</v>
      </c>
    </row>
    <row r="33" customFormat="false" ht="15.75" hidden="false" customHeight="false" outlineLevel="0" collapsed="false">
      <c r="A33" s="7" t="n">
        <v>31</v>
      </c>
      <c r="B33" s="8" t="s">
        <v>106</v>
      </c>
      <c r="C33" s="8" t="s">
        <v>71</v>
      </c>
      <c r="D33" s="8" t="s">
        <v>78</v>
      </c>
      <c r="E33" s="8" t="s">
        <v>107</v>
      </c>
      <c r="F33" s="11" t="s">
        <v>108</v>
      </c>
      <c r="G33" s="11" t="n">
        <v>72.2</v>
      </c>
      <c r="H33" s="12" t="n">
        <v>82.3333333333333</v>
      </c>
      <c r="I33" s="13" t="n">
        <f aca="false">G33*0.6+H33*0.4</f>
        <v>76.2533333333333</v>
      </c>
    </row>
    <row r="34" customFormat="false" ht="15.75" hidden="false" customHeight="false" outlineLevel="0" collapsed="false">
      <c r="A34" s="7" t="n">
        <v>32</v>
      </c>
      <c r="B34" s="8" t="s">
        <v>109</v>
      </c>
      <c r="C34" s="8" t="s">
        <v>71</v>
      </c>
      <c r="D34" s="8" t="s">
        <v>110</v>
      </c>
      <c r="E34" s="8" t="s">
        <v>111</v>
      </c>
      <c r="F34" s="11" t="s">
        <v>112</v>
      </c>
      <c r="G34" s="11" t="n">
        <v>62</v>
      </c>
      <c r="H34" s="12" t="n">
        <v>83</v>
      </c>
      <c r="I34" s="13" t="n">
        <f aca="false">G34*0.6+H34*0.4</f>
        <v>70.4</v>
      </c>
    </row>
    <row r="35" customFormat="false" ht="15.75" hidden="false" customHeight="false" outlineLevel="0" collapsed="false">
      <c r="A35" s="7" t="n">
        <v>33</v>
      </c>
      <c r="B35" s="8" t="s">
        <v>113</v>
      </c>
      <c r="C35" s="8" t="s">
        <v>71</v>
      </c>
      <c r="D35" s="8" t="s">
        <v>60</v>
      </c>
      <c r="E35" s="8" t="s">
        <v>114</v>
      </c>
      <c r="F35" s="11" t="s">
        <v>115</v>
      </c>
      <c r="G35" s="11" t="n">
        <v>73.2</v>
      </c>
      <c r="H35" s="12" t="n">
        <v>79</v>
      </c>
      <c r="I35" s="13" t="n">
        <f aca="false">G35*0.6+H35*0.4</f>
        <v>75.52</v>
      </c>
    </row>
    <row r="36" customFormat="false" ht="15.75" hidden="false" customHeight="false" outlineLevel="0" collapsed="false">
      <c r="A36" s="7" t="n">
        <v>34</v>
      </c>
      <c r="B36" s="8" t="s">
        <v>116</v>
      </c>
      <c r="C36" s="8" t="s">
        <v>71</v>
      </c>
      <c r="D36" s="8" t="s">
        <v>22</v>
      </c>
      <c r="E36" s="8" t="s">
        <v>117</v>
      </c>
      <c r="F36" s="11" t="s">
        <v>118</v>
      </c>
      <c r="G36" s="11" t="n">
        <v>74.3</v>
      </c>
      <c r="H36" s="12" t="n">
        <v>74</v>
      </c>
      <c r="I36" s="13" t="n">
        <f aca="false">G36*0.6+H36*0.4</f>
        <v>74.18</v>
      </c>
    </row>
    <row r="37" customFormat="false" ht="15.75" hidden="false" customHeight="false" outlineLevel="0" collapsed="false">
      <c r="A37" s="7" t="n">
        <v>35</v>
      </c>
      <c r="B37" s="8" t="s">
        <v>119</v>
      </c>
      <c r="C37" s="8" t="s">
        <v>71</v>
      </c>
      <c r="D37" s="8" t="s">
        <v>48</v>
      </c>
      <c r="E37" s="8" t="s">
        <v>120</v>
      </c>
      <c r="F37" s="11" t="s">
        <v>121</v>
      </c>
      <c r="G37" s="11" t="n">
        <v>70.6</v>
      </c>
      <c r="H37" s="12" t="n">
        <v>77</v>
      </c>
      <c r="I37" s="13" t="n">
        <f aca="false">G37*0.6+H37*0.4</f>
        <v>73.16</v>
      </c>
    </row>
    <row r="38" customFormat="false" ht="15.75" hidden="false" customHeight="false" outlineLevel="0" collapsed="false">
      <c r="A38" s="7" t="n">
        <v>36</v>
      </c>
      <c r="B38" s="8" t="s">
        <v>122</v>
      </c>
      <c r="C38" s="8" t="s">
        <v>123</v>
      </c>
      <c r="D38" s="8" t="s">
        <v>60</v>
      </c>
      <c r="E38" s="8" t="s">
        <v>124</v>
      </c>
      <c r="F38" s="11" t="s">
        <v>125</v>
      </c>
      <c r="G38" s="11" t="n">
        <v>82.4</v>
      </c>
      <c r="H38" s="12" t="n">
        <v>84.3333333333333</v>
      </c>
      <c r="I38" s="13" t="n">
        <f aca="false">G38*0.6+H38*0.4</f>
        <v>83.1733333333334</v>
      </c>
    </row>
    <row r="39" customFormat="false" ht="15.75" hidden="false" customHeight="false" outlineLevel="0" collapsed="false">
      <c r="A39" s="7" t="n">
        <v>37</v>
      </c>
      <c r="B39" s="8" t="s">
        <v>122</v>
      </c>
      <c r="C39" s="8" t="s">
        <v>123</v>
      </c>
      <c r="D39" s="8" t="s">
        <v>60</v>
      </c>
      <c r="E39" s="8" t="s">
        <v>126</v>
      </c>
      <c r="F39" s="11" t="s">
        <v>127</v>
      </c>
      <c r="G39" s="11" t="n">
        <v>78</v>
      </c>
      <c r="H39" s="12" t="n">
        <v>83.3333333333333</v>
      </c>
      <c r="I39" s="13" t="n">
        <f aca="false">G39*0.6+H39*0.4</f>
        <v>80.1333333333333</v>
      </c>
    </row>
    <row r="40" customFormat="false" ht="15.75" hidden="false" customHeight="false" outlineLevel="0" collapsed="false">
      <c r="A40" s="7" t="n">
        <v>38</v>
      </c>
      <c r="B40" s="8" t="s">
        <v>128</v>
      </c>
      <c r="C40" s="8" t="s">
        <v>123</v>
      </c>
      <c r="D40" s="8" t="s">
        <v>129</v>
      </c>
      <c r="E40" s="8" t="s">
        <v>130</v>
      </c>
      <c r="F40" s="11" t="s">
        <v>131</v>
      </c>
      <c r="G40" s="11" t="n">
        <v>57.4</v>
      </c>
      <c r="H40" s="12" t="n">
        <v>73</v>
      </c>
      <c r="I40" s="13" t="n">
        <f aca="false">G40*0.6+H40*0.4</f>
        <v>63.64</v>
      </c>
    </row>
    <row r="41" customFormat="false" ht="15.75" hidden="false" customHeight="false" outlineLevel="0" collapsed="false">
      <c r="A41" s="7" t="n">
        <v>39</v>
      </c>
      <c r="B41" s="8" t="s">
        <v>132</v>
      </c>
      <c r="C41" s="8" t="s">
        <v>123</v>
      </c>
      <c r="D41" s="8" t="s">
        <v>133</v>
      </c>
      <c r="E41" s="8" t="s">
        <v>134</v>
      </c>
      <c r="F41" s="11" t="s">
        <v>135</v>
      </c>
      <c r="G41" s="11" t="n">
        <v>69.8</v>
      </c>
      <c r="H41" s="12" t="n">
        <v>74.6666666666667</v>
      </c>
      <c r="I41" s="13" t="n">
        <f aca="false">G41*0.6+H41*0.4</f>
        <v>71.7466666666667</v>
      </c>
    </row>
    <row r="42" customFormat="false" ht="15.75" hidden="false" customHeight="false" outlineLevel="0" collapsed="false">
      <c r="A42" s="7" t="n">
        <v>40</v>
      </c>
      <c r="B42" s="8" t="s">
        <v>136</v>
      </c>
      <c r="C42" s="8" t="s">
        <v>123</v>
      </c>
      <c r="D42" s="8" t="s">
        <v>12</v>
      </c>
      <c r="E42" s="8" t="s">
        <v>137</v>
      </c>
      <c r="F42" s="11" t="s">
        <v>138</v>
      </c>
      <c r="G42" s="11" t="n">
        <v>68.3</v>
      </c>
      <c r="H42" s="12" t="n">
        <v>81.6666666666667</v>
      </c>
      <c r="I42" s="13" t="n">
        <f aca="false">G42*0.6+H42*0.4</f>
        <v>73.6466666666667</v>
      </c>
    </row>
    <row r="43" customFormat="false" ht="15.75" hidden="false" customHeight="false" outlineLevel="0" collapsed="false">
      <c r="A43" s="7" t="n">
        <v>41</v>
      </c>
      <c r="B43" s="8" t="s">
        <v>139</v>
      </c>
      <c r="C43" s="8" t="s">
        <v>123</v>
      </c>
      <c r="D43" s="8" t="s">
        <v>48</v>
      </c>
      <c r="E43" s="8" t="s">
        <v>140</v>
      </c>
      <c r="F43" s="11" t="s">
        <v>141</v>
      </c>
      <c r="G43" s="11" t="n">
        <v>63.9</v>
      </c>
      <c r="H43" s="12" t="n">
        <v>79.9333333333333</v>
      </c>
      <c r="I43" s="13" t="n">
        <f aca="false">G43*0.6+H43*0.4</f>
        <v>70.3133333333333</v>
      </c>
    </row>
    <row r="44" customFormat="false" ht="15.75" hidden="false" customHeight="false" outlineLevel="0" collapsed="false">
      <c r="A44" s="7" t="n">
        <v>42</v>
      </c>
      <c r="B44" s="8" t="s">
        <v>142</v>
      </c>
      <c r="C44" s="8" t="s">
        <v>123</v>
      </c>
      <c r="D44" s="8" t="s">
        <v>143</v>
      </c>
      <c r="E44" s="8" t="s">
        <v>144</v>
      </c>
      <c r="F44" s="11" t="s">
        <v>145</v>
      </c>
      <c r="G44" s="11" t="n">
        <v>74.7</v>
      </c>
      <c r="H44" s="12" t="n">
        <v>81</v>
      </c>
      <c r="I44" s="13" t="n">
        <f aca="false">G44*0.6+H44*0.4</f>
        <v>77.22</v>
      </c>
    </row>
    <row r="45" customFormat="false" ht="15.75" hidden="false" customHeight="false" outlineLevel="0" collapsed="false">
      <c r="A45" s="7" t="n">
        <v>43</v>
      </c>
      <c r="B45" s="8" t="s">
        <v>146</v>
      </c>
      <c r="C45" s="8" t="s">
        <v>123</v>
      </c>
      <c r="D45" s="8" t="s">
        <v>147</v>
      </c>
      <c r="E45" s="8" t="s">
        <v>148</v>
      </c>
      <c r="F45" s="11" t="s">
        <v>149</v>
      </c>
      <c r="G45" s="11" t="n">
        <v>63.6</v>
      </c>
      <c r="H45" s="12" t="n">
        <v>68.1666666666667</v>
      </c>
      <c r="I45" s="13" t="n">
        <f aca="false">G45*0.6+H45*0.4</f>
        <v>65.4266666666667</v>
      </c>
    </row>
    <row r="46" customFormat="false" ht="15.75" hidden="false" customHeight="false" outlineLevel="0" collapsed="false">
      <c r="A46" s="7" t="n">
        <v>44</v>
      </c>
      <c r="B46" s="8" t="s">
        <v>150</v>
      </c>
      <c r="C46" s="8" t="s">
        <v>123</v>
      </c>
      <c r="D46" s="8" t="s">
        <v>151</v>
      </c>
      <c r="E46" s="8" t="s">
        <v>152</v>
      </c>
      <c r="F46" s="11" t="s">
        <v>153</v>
      </c>
      <c r="G46" s="11" t="n">
        <v>82</v>
      </c>
      <c r="H46" s="12" t="n">
        <v>80.5</v>
      </c>
      <c r="I46" s="13" t="n">
        <f aca="false">G46*0.6+H46*0.4</f>
        <v>81.4</v>
      </c>
    </row>
    <row r="47" customFormat="false" ht="15.75" hidden="false" customHeight="false" outlineLevel="0" collapsed="false">
      <c r="A47" s="7" t="n">
        <v>45</v>
      </c>
      <c r="B47" s="8" t="s">
        <v>154</v>
      </c>
      <c r="C47" s="8" t="s">
        <v>123</v>
      </c>
      <c r="D47" s="8" t="s">
        <v>147</v>
      </c>
      <c r="E47" s="8" t="s">
        <v>155</v>
      </c>
      <c r="F47" s="11" t="s">
        <v>156</v>
      </c>
      <c r="G47" s="11" t="n">
        <v>71.4</v>
      </c>
      <c r="H47" s="12" t="n">
        <v>78.8333333333333</v>
      </c>
      <c r="I47" s="13" t="n">
        <f aca="false">G47*0.6+H47*0.4</f>
        <v>74.3733333333333</v>
      </c>
    </row>
    <row r="48" customFormat="false" ht="15.75" hidden="false" customHeight="false" outlineLevel="0" collapsed="false">
      <c r="A48" s="7" t="n">
        <v>46</v>
      </c>
      <c r="B48" s="8" t="s">
        <v>157</v>
      </c>
      <c r="C48" s="8" t="s">
        <v>123</v>
      </c>
      <c r="D48" s="8" t="s">
        <v>158</v>
      </c>
      <c r="E48" s="8" t="s">
        <v>159</v>
      </c>
      <c r="F48" s="11" t="s">
        <v>160</v>
      </c>
      <c r="G48" s="11" t="n">
        <v>71.4</v>
      </c>
      <c r="H48" s="12" t="n">
        <v>78.3333333333333</v>
      </c>
      <c r="I48" s="13" t="n">
        <f aca="false">G48*0.6+H48*0.4</f>
        <v>74.1733333333333</v>
      </c>
    </row>
    <row r="49" customFormat="false" ht="15.75" hidden="false" customHeight="false" outlineLevel="0" collapsed="false">
      <c r="A49" s="7" t="n">
        <v>47</v>
      </c>
      <c r="B49" s="8" t="s">
        <v>161</v>
      </c>
      <c r="C49" s="8" t="s">
        <v>123</v>
      </c>
      <c r="D49" s="8" t="s">
        <v>147</v>
      </c>
      <c r="E49" s="8" t="s">
        <v>162</v>
      </c>
      <c r="F49" s="11" t="s">
        <v>163</v>
      </c>
      <c r="G49" s="11" t="n">
        <v>71</v>
      </c>
      <c r="H49" s="12" t="n">
        <v>81</v>
      </c>
      <c r="I49" s="13" t="n">
        <f aca="false">G49*0.6+H49*0.4</f>
        <v>75</v>
      </c>
    </row>
    <row r="50" customFormat="false" ht="15.75" hidden="false" customHeight="false" outlineLevel="0" collapsed="false">
      <c r="A50" s="7" t="n">
        <v>48</v>
      </c>
      <c r="B50" s="8" t="s">
        <v>164</v>
      </c>
      <c r="C50" s="8" t="s">
        <v>123</v>
      </c>
      <c r="D50" s="8" t="s">
        <v>165</v>
      </c>
      <c r="E50" s="8" t="s">
        <v>166</v>
      </c>
      <c r="F50" s="11" t="s">
        <v>167</v>
      </c>
      <c r="G50" s="11" t="n">
        <v>65.2</v>
      </c>
      <c r="H50" s="12" t="n">
        <v>80</v>
      </c>
      <c r="I50" s="13" t="n">
        <f aca="false">G50*0.6+H50*0.4</f>
        <v>71.12</v>
      </c>
    </row>
    <row r="51" customFormat="false" ht="15.75" hidden="false" customHeight="false" outlineLevel="0" collapsed="false">
      <c r="A51" s="7" t="n">
        <v>49</v>
      </c>
      <c r="B51" s="8" t="s">
        <v>168</v>
      </c>
      <c r="C51" s="8" t="s">
        <v>123</v>
      </c>
      <c r="D51" s="8" t="s">
        <v>12</v>
      </c>
      <c r="E51" s="8" t="s">
        <v>169</v>
      </c>
      <c r="F51" s="11" t="s">
        <v>170</v>
      </c>
      <c r="G51" s="11" t="n">
        <v>64.9</v>
      </c>
      <c r="H51" s="12" t="n">
        <v>84.6666666666667</v>
      </c>
      <c r="I51" s="13" t="n">
        <f aca="false">G51*0.6+H51*0.4</f>
        <v>72.8066666666667</v>
      </c>
    </row>
    <row r="52" customFormat="false" ht="15.75" hidden="false" customHeight="false" outlineLevel="0" collapsed="false">
      <c r="A52" s="7" t="n">
        <v>50</v>
      </c>
      <c r="B52" s="8" t="s">
        <v>171</v>
      </c>
      <c r="C52" s="8" t="s">
        <v>123</v>
      </c>
      <c r="D52" s="8" t="s">
        <v>16</v>
      </c>
      <c r="E52" s="8" t="s">
        <v>172</v>
      </c>
      <c r="F52" s="11" t="s">
        <v>173</v>
      </c>
      <c r="G52" s="11" t="n">
        <v>57</v>
      </c>
      <c r="H52" s="12" t="n">
        <v>82.3333333333333</v>
      </c>
      <c r="I52" s="13" t="n">
        <f aca="false">G52*0.6+H52*0.4</f>
        <v>67.1333333333333</v>
      </c>
    </row>
    <row r="53" customFormat="false" ht="15.75" hidden="false" customHeight="false" outlineLevel="0" collapsed="false">
      <c r="A53" s="7" t="n">
        <v>51</v>
      </c>
      <c r="B53" s="14" t="s">
        <v>174</v>
      </c>
      <c r="C53" s="14" t="s">
        <v>123</v>
      </c>
      <c r="D53" s="14" t="s">
        <v>22</v>
      </c>
      <c r="E53" s="14" t="s">
        <v>175</v>
      </c>
      <c r="F53" s="15" t="s">
        <v>176</v>
      </c>
      <c r="G53" s="11" t="n">
        <v>83.8</v>
      </c>
      <c r="H53" s="12" t="n">
        <v>80.3333333333333</v>
      </c>
      <c r="I53" s="13" t="n">
        <f aca="false">G53*0.6+H53*0.4</f>
        <v>82.4133333333333</v>
      </c>
    </row>
    <row r="54" customFormat="false" ht="15.75" hidden="false" customHeight="false" outlineLevel="0" collapsed="false">
      <c r="A54" s="7" t="n">
        <v>52</v>
      </c>
      <c r="B54" s="8" t="s">
        <v>177</v>
      </c>
      <c r="C54" s="8" t="s">
        <v>123</v>
      </c>
      <c r="D54" s="8" t="s">
        <v>165</v>
      </c>
      <c r="E54" s="8" t="s">
        <v>178</v>
      </c>
      <c r="F54" s="11" t="s">
        <v>179</v>
      </c>
      <c r="G54" s="11" t="n">
        <v>51</v>
      </c>
      <c r="H54" s="12" t="n">
        <v>80.3333333333333</v>
      </c>
      <c r="I54" s="13" t="n">
        <f aca="false">G54*0.6+H54*0.4</f>
        <v>62.7333333333333</v>
      </c>
    </row>
    <row r="55" customFormat="false" ht="15.75" hidden="false" customHeight="false" outlineLevel="0" collapsed="false">
      <c r="A55" s="7" t="n">
        <v>53</v>
      </c>
      <c r="B55" s="8" t="s">
        <v>180</v>
      </c>
      <c r="C55" s="8" t="s">
        <v>123</v>
      </c>
      <c r="D55" s="8" t="s">
        <v>165</v>
      </c>
      <c r="E55" s="8" t="s">
        <v>181</v>
      </c>
      <c r="F55" s="11" t="s">
        <v>182</v>
      </c>
      <c r="G55" s="11" t="n">
        <v>64.2</v>
      </c>
      <c r="H55" s="12" t="n">
        <v>81.3333333333333</v>
      </c>
      <c r="I55" s="13" t="n">
        <f aca="false">G55*0.6+H55*0.4</f>
        <v>71.0533333333333</v>
      </c>
    </row>
    <row r="56" customFormat="false" ht="15.75" hidden="false" customHeight="false" outlineLevel="0" collapsed="false">
      <c r="A56" s="7" t="n">
        <v>54</v>
      </c>
      <c r="B56" s="8" t="s">
        <v>183</v>
      </c>
      <c r="C56" s="8" t="s">
        <v>123</v>
      </c>
      <c r="D56" s="8" t="s">
        <v>133</v>
      </c>
      <c r="E56" s="8" t="s">
        <v>184</v>
      </c>
      <c r="F56" s="11" t="s">
        <v>185</v>
      </c>
      <c r="G56" s="11" t="n">
        <v>75.8</v>
      </c>
      <c r="H56" s="12" t="n">
        <v>80.6666666666667</v>
      </c>
      <c r="I56" s="13" t="n">
        <f aca="false">G56*0.6+H56*0.4</f>
        <v>77.7466666666667</v>
      </c>
    </row>
    <row r="57" customFormat="false" ht="15.75" hidden="false" customHeight="false" outlineLevel="0" collapsed="false">
      <c r="A57" s="7" t="n">
        <v>55</v>
      </c>
      <c r="B57" s="8" t="s">
        <v>186</v>
      </c>
      <c r="C57" s="8" t="s">
        <v>123</v>
      </c>
      <c r="D57" s="8" t="s">
        <v>41</v>
      </c>
      <c r="E57" s="8" t="s">
        <v>187</v>
      </c>
      <c r="F57" s="11" t="s">
        <v>188</v>
      </c>
      <c r="G57" s="11" t="n">
        <v>70.8</v>
      </c>
      <c r="H57" s="12" t="n">
        <v>80.6666666666667</v>
      </c>
      <c r="I57" s="13" t="n">
        <f aca="false">G57*0.6+H57*0.4</f>
        <v>74.7466666666667</v>
      </c>
    </row>
    <row r="58" customFormat="false" ht="15.75" hidden="false" customHeight="false" outlineLevel="0" collapsed="false">
      <c r="A58" s="7" t="n">
        <v>56</v>
      </c>
      <c r="B58" s="8" t="s">
        <v>189</v>
      </c>
      <c r="C58" s="8" t="s">
        <v>123</v>
      </c>
      <c r="D58" s="8" t="s">
        <v>97</v>
      </c>
      <c r="E58" s="8" t="s">
        <v>190</v>
      </c>
      <c r="F58" s="11" t="s">
        <v>191</v>
      </c>
      <c r="G58" s="11" t="n">
        <v>56.6</v>
      </c>
      <c r="H58" s="12" t="n">
        <v>79.6666666666667</v>
      </c>
      <c r="I58" s="13" t="n">
        <f aca="false">G58*0.6+H58*0.4</f>
        <v>65.8266666666667</v>
      </c>
    </row>
    <row r="59" customFormat="false" ht="15.75" hidden="false" customHeight="false" outlineLevel="0" collapsed="false">
      <c r="A59" s="7" t="n">
        <v>57</v>
      </c>
      <c r="B59" s="8" t="s">
        <v>192</v>
      </c>
      <c r="C59" s="8" t="s">
        <v>123</v>
      </c>
      <c r="D59" s="8" t="s">
        <v>110</v>
      </c>
      <c r="E59" s="8" t="s">
        <v>193</v>
      </c>
      <c r="F59" s="11" t="s">
        <v>194</v>
      </c>
      <c r="G59" s="11" t="n">
        <v>62</v>
      </c>
      <c r="H59" s="12" t="n">
        <v>78.7333333333333</v>
      </c>
      <c r="I59" s="13" t="n">
        <f aca="false">G59*0.6+H59*0.4</f>
        <v>68.6933333333333</v>
      </c>
    </row>
    <row r="60" customFormat="false" ht="15.75" hidden="false" customHeight="false" outlineLevel="0" collapsed="false">
      <c r="A60" s="7" t="n">
        <v>58</v>
      </c>
      <c r="B60" s="8" t="s">
        <v>195</v>
      </c>
      <c r="C60" s="8" t="s">
        <v>123</v>
      </c>
      <c r="D60" s="8" t="s">
        <v>143</v>
      </c>
      <c r="E60" s="8" t="s">
        <v>196</v>
      </c>
      <c r="F60" s="11" t="s">
        <v>197</v>
      </c>
      <c r="G60" s="11" t="n">
        <v>80.4</v>
      </c>
      <c r="H60" s="12" t="n">
        <v>78.3333333333333</v>
      </c>
      <c r="I60" s="13" t="n">
        <f aca="false">G60*0.6+H60*0.4</f>
        <v>79.5733333333333</v>
      </c>
    </row>
    <row r="61" customFormat="false" ht="15.75" hidden="false" customHeight="false" outlineLevel="0" collapsed="false">
      <c r="A61" s="7" t="n">
        <v>59</v>
      </c>
      <c r="B61" s="8" t="s">
        <v>198</v>
      </c>
      <c r="C61" s="8" t="s">
        <v>123</v>
      </c>
      <c r="D61" s="8" t="s">
        <v>147</v>
      </c>
      <c r="E61" s="8" t="s">
        <v>199</v>
      </c>
      <c r="F61" s="11" t="s">
        <v>200</v>
      </c>
      <c r="G61" s="11" t="n">
        <v>75.6</v>
      </c>
      <c r="H61" s="12" t="n">
        <v>83.3333333333333</v>
      </c>
      <c r="I61" s="13" t="n">
        <f aca="false">G61*0.6+H61*0.4</f>
        <v>78.6933333333333</v>
      </c>
    </row>
    <row r="62" customFormat="false" ht="15.75" hidden="false" customHeight="false" outlineLevel="0" collapsed="false">
      <c r="A62" s="7" t="n">
        <v>60</v>
      </c>
      <c r="B62" s="8" t="s">
        <v>201</v>
      </c>
      <c r="C62" s="8" t="s">
        <v>123</v>
      </c>
      <c r="D62" s="8" t="s">
        <v>41</v>
      </c>
      <c r="E62" s="8" t="s">
        <v>202</v>
      </c>
      <c r="F62" s="11" t="s">
        <v>203</v>
      </c>
      <c r="G62" s="11" t="n">
        <v>75.4</v>
      </c>
      <c r="H62" s="12" t="n">
        <v>78.6666666666667</v>
      </c>
      <c r="I62" s="13" t="n">
        <f aca="false">G62*0.6+H62*0.4</f>
        <v>76.7066666666667</v>
      </c>
    </row>
    <row r="63" customFormat="false" ht="15.75" hidden="false" customHeight="false" outlineLevel="0" collapsed="false">
      <c r="A63" s="7" t="n">
        <v>61</v>
      </c>
      <c r="B63" s="8" t="s">
        <v>204</v>
      </c>
      <c r="C63" s="8" t="s">
        <v>123</v>
      </c>
      <c r="D63" s="8" t="s">
        <v>12</v>
      </c>
      <c r="E63" s="8" t="s">
        <v>205</v>
      </c>
      <c r="F63" s="11" t="s">
        <v>206</v>
      </c>
      <c r="G63" s="11" t="n">
        <v>68.1</v>
      </c>
      <c r="H63" s="12" t="n">
        <v>85</v>
      </c>
      <c r="I63" s="13" t="n">
        <f aca="false">G63*0.6+H63*0.4</f>
        <v>74.86</v>
      </c>
    </row>
    <row r="64" customFormat="false" ht="15.75" hidden="false" customHeight="false" outlineLevel="0" collapsed="false">
      <c r="A64" s="7" t="n">
        <v>62</v>
      </c>
      <c r="B64" s="8" t="s">
        <v>207</v>
      </c>
      <c r="C64" s="8" t="s">
        <v>123</v>
      </c>
      <c r="D64" s="8" t="s">
        <v>97</v>
      </c>
      <c r="E64" s="8" t="s">
        <v>208</v>
      </c>
      <c r="F64" s="11" t="s">
        <v>209</v>
      </c>
      <c r="G64" s="11" t="n">
        <v>53.2</v>
      </c>
      <c r="H64" s="12" t="n">
        <v>82.3333333333333</v>
      </c>
      <c r="I64" s="13" t="n">
        <f aca="false">G64*0.6+H64*0.4</f>
        <v>64.8533333333333</v>
      </c>
    </row>
    <row r="65" customFormat="false" ht="15.75" hidden="false" customHeight="false" outlineLevel="0" collapsed="false">
      <c r="A65" s="7" t="n">
        <v>63</v>
      </c>
      <c r="B65" s="8" t="s">
        <v>210</v>
      </c>
      <c r="C65" s="8" t="s">
        <v>123</v>
      </c>
      <c r="D65" s="8" t="s">
        <v>78</v>
      </c>
      <c r="E65" s="8" t="s">
        <v>211</v>
      </c>
      <c r="F65" s="11" t="s">
        <v>212</v>
      </c>
      <c r="G65" s="11" t="n">
        <v>81.8</v>
      </c>
      <c r="H65" s="12" t="n">
        <v>83</v>
      </c>
      <c r="I65" s="13" t="n">
        <f aca="false">G65*0.6+H65*0.4</f>
        <v>82.28</v>
      </c>
    </row>
    <row r="66" customFormat="false" ht="15.75" hidden="false" customHeight="false" outlineLevel="0" collapsed="false">
      <c r="A66" s="7" t="n">
        <v>64</v>
      </c>
      <c r="B66" s="8" t="s">
        <v>213</v>
      </c>
      <c r="C66" s="8" t="s">
        <v>123</v>
      </c>
      <c r="D66" s="8" t="s">
        <v>22</v>
      </c>
      <c r="E66" s="8" t="s">
        <v>214</v>
      </c>
      <c r="F66" s="11" t="s">
        <v>215</v>
      </c>
      <c r="G66" s="11" t="n">
        <v>74.6</v>
      </c>
      <c r="H66" s="12" t="n">
        <v>78.3333333333333</v>
      </c>
      <c r="I66" s="13" t="n">
        <f aca="false">G66*0.6+H66*0.4</f>
        <v>76.0933333333333</v>
      </c>
    </row>
    <row r="67" customFormat="false" ht="15.75" hidden="false" customHeight="false" outlineLevel="0" collapsed="false">
      <c r="A67" s="7" t="n">
        <v>65</v>
      </c>
      <c r="B67" s="8" t="s">
        <v>216</v>
      </c>
      <c r="C67" s="8" t="s">
        <v>123</v>
      </c>
      <c r="D67" s="8" t="s">
        <v>129</v>
      </c>
      <c r="E67" s="8" t="s">
        <v>217</v>
      </c>
      <c r="F67" s="11" t="s">
        <v>218</v>
      </c>
      <c r="G67" s="11" t="n">
        <v>62.4</v>
      </c>
      <c r="H67" s="12" t="n">
        <v>78.3333333333333</v>
      </c>
      <c r="I67" s="13" t="n">
        <f aca="false">G67*0.6+H67*0.4</f>
        <v>68.7733333333333</v>
      </c>
    </row>
    <row r="68" customFormat="false" ht="15.75" hidden="false" customHeight="false" outlineLevel="0" collapsed="false">
      <c r="A68" s="7" t="n">
        <v>66</v>
      </c>
      <c r="B68" s="8" t="s">
        <v>219</v>
      </c>
      <c r="C68" s="8" t="s">
        <v>123</v>
      </c>
      <c r="D68" s="8" t="s">
        <v>41</v>
      </c>
      <c r="E68" s="8" t="s">
        <v>220</v>
      </c>
      <c r="F68" s="11" t="s">
        <v>221</v>
      </c>
      <c r="G68" s="11" t="n">
        <v>79.8</v>
      </c>
      <c r="H68" s="12" t="n">
        <v>82.6666666666667</v>
      </c>
      <c r="I68" s="13" t="n">
        <f aca="false">G68*0.6+H68*0.4</f>
        <v>80.9466666666667</v>
      </c>
    </row>
    <row r="69" customFormat="false" ht="15.75" hidden="false" customHeight="false" outlineLevel="0" collapsed="false">
      <c r="A69" s="7" t="n">
        <v>67</v>
      </c>
      <c r="B69" s="8" t="s">
        <v>222</v>
      </c>
      <c r="C69" s="8" t="s">
        <v>123</v>
      </c>
      <c r="D69" s="8" t="s">
        <v>78</v>
      </c>
      <c r="E69" s="8" t="s">
        <v>223</v>
      </c>
      <c r="F69" s="11" t="s">
        <v>224</v>
      </c>
      <c r="G69" s="11" t="n">
        <v>77.2</v>
      </c>
      <c r="H69" s="12" t="n">
        <v>82.3333333333333</v>
      </c>
      <c r="I69" s="13" t="n">
        <f aca="false">G69*0.6+H69*0.4</f>
        <v>79.2533333333333</v>
      </c>
    </row>
    <row r="70" customFormat="false" ht="15.75" hidden="false" customHeight="false" outlineLevel="0" collapsed="false">
      <c r="A70" s="7" t="n">
        <v>68</v>
      </c>
      <c r="B70" s="8" t="s">
        <v>225</v>
      </c>
      <c r="C70" s="8" t="s">
        <v>123</v>
      </c>
      <c r="D70" s="8" t="s">
        <v>48</v>
      </c>
      <c r="E70" s="8" t="s">
        <v>226</v>
      </c>
      <c r="F70" s="11" t="s">
        <v>227</v>
      </c>
      <c r="G70" s="11" t="n">
        <v>65.2</v>
      </c>
      <c r="H70" s="12" t="n">
        <v>79.4333333333333</v>
      </c>
      <c r="I70" s="13" t="n">
        <f aca="false">G70*0.6+H70*0.4</f>
        <v>70.8933333333333</v>
      </c>
    </row>
    <row r="71" customFormat="false" ht="15.75" hidden="false" customHeight="false" outlineLevel="0" collapsed="false">
      <c r="A71" s="7" t="n">
        <v>69</v>
      </c>
      <c r="B71" s="8" t="s">
        <v>228</v>
      </c>
      <c r="C71" s="8" t="s">
        <v>123</v>
      </c>
      <c r="D71" s="8" t="s">
        <v>147</v>
      </c>
      <c r="E71" s="8" t="s">
        <v>229</v>
      </c>
      <c r="F71" s="11" t="s">
        <v>230</v>
      </c>
      <c r="G71" s="11" t="n">
        <v>63.8</v>
      </c>
      <c r="H71" s="12" t="n">
        <v>76.6666666666667</v>
      </c>
      <c r="I71" s="13" t="n">
        <f aca="false">G71*0.6+H71*0.4</f>
        <v>68.9466666666667</v>
      </c>
    </row>
    <row r="72" customFormat="false" ht="15.75" hidden="false" customHeight="false" outlineLevel="0" collapsed="false">
      <c r="A72" s="7" t="n">
        <v>70</v>
      </c>
      <c r="B72" s="8" t="s">
        <v>231</v>
      </c>
      <c r="C72" s="8" t="s">
        <v>123</v>
      </c>
      <c r="D72" s="8" t="s">
        <v>133</v>
      </c>
      <c r="E72" s="8" t="s">
        <v>232</v>
      </c>
      <c r="F72" s="11" t="s">
        <v>233</v>
      </c>
      <c r="G72" s="11" t="n">
        <v>69.2</v>
      </c>
      <c r="H72" s="12" t="n">
        <v>83</v>
      </c>
      <c r="I72" s="13" t="n">
        <f aca="false">G72*0.6+H72*0.4</f>
        <v>74.72</v>
      </c>
    </row>
    <row r="73" customFormat="false" ht="15.75" hidden="false" customHeight="false" outlineLevel="0" collapsed="false">
      <c r="A73" s="7" t="n">
        <v>71</v>
      </c>
      <c r="B73" s="8" t="s">
        <v>234</v>
      </c>
      <c r="C73" s="8" t="s">
        <v>235</v>
      </c>
      <c r="D73" s="8" t="s">
        <v>147</v>
      </c>
      <c r="E73" s="8" t="s">
        <v>236</v>
      </c>
      <c r="F73" s="11" t="s">
        <v>237</v>
      </c>
      <c r="G73" s="11" t="n">
        <v>79.8</v>
      </c>
      <c r="H73" s="12" t="n">
        <v>73.5333333333334</v>
      </c>
      <c r="I73" s="13" t="n">
        <f aca="false">G73*0.6+H73*0.4</f>
        <v>77.2933333333334</v>
      </c>
    </row>
    <row r="74" customFormat="false" ht="15.75" hidden="false" customHeight="false" outlineLevel="0" collapsed="false">
      <c r="A74" s="7" t="n">
        <v>72</v>
      </c>
      <c r="B74" s="8" t="s">
        <v>238</v>
      </c>
      <c r="C74" s="8" t="s">
        <v>235</v>
      </c>
      <c r="D74" s="8" t="s">
        <v>129</v>
      </c>
      <c r="E74" s="8" t="s">
        <v>239</v>
      </c>
      <c r="F74" s="11" t="s">
        <v>240</v>
      </c>
      <c r="G74" s="11" t="n">
        <v>62.4</v>
      </c>
      <c r="H74" s="12" t="n">
        <v>75.6666666666667</v>
      </c>
      <c r="I74" s="13" t="n">
        <f aca="false">G74*0.6+H74*0.4</f>
        <v>67.7066666666667</v>
      </c>
    </row>
    <row r="75" customFormat="false" ht="15.75" hidden="false" customHeight="false" outlineLevel="0" collapsed="false">
      <c r="A75" s="7" t="n">
        <v>73</v>
      </c>
      <c r="B75" s="8" t="s">
        <v>241</v>
      </c>
      <c r="C75" s="8" t="s">
        <v>235</v>
      </c>
      <c r="D75" s="8" t="s">
        <v>37</v>
      </c>
      <c r="E75" s="8" t="s">
        <v>242</v>
      </c>
      <c r="F75" s="11" t="s">
        <v>243</v>
      </c>
      <c r="G75" s="11" t="n">
        <v>64.4</v>
      </c>
      <c r="H75" s="12" t="n">
        <v>78.3333333333333</v>
      </c>
      <c r="I75" s="13" t="n">
        <f aca="false">G75*0.6+H75*0.4</f>
        <v>69.9733333333333</v>
      </c>
    </row>
    <row r="76" customFormat="false" ht="15.75" hidden="false" customHeight="false" outlineLevel="0" collapsed="false">
      <c r="A76" s="7" t="n">
        <v>74</v>
      </c>
      <c r="B76" s="8" t="s">
        <v>244</v>
      </c>
      <c r="C76" s="8" t="s">
        <v>235</v>
      </c>
      <c r="D76" s="8" t="s">
        <v>245</v>
      </c>
      <c r="E76" s="8" t="s">
        <v>246</v>
      </c>
      <c r="F76" s="11" t="s">
        <v>247</v>
      </c>
      <c r="G76" s="11" t="n">
        <v>77.6</v>
      </c>
      <c r="H76" s="12" t="n">
        <v>78.3333333333333</v>
      </c>
      <c r="I76" s="13" t="n">
        <f aca="false">G76*0.6+H76*0.4</f>
        <v>77.8933333333333</v>
      </c>
    </row>
    <row r="77" customFormat="false" ht="15.75" hidden="false" customHeight="false" outlineLevel="0" collapsed="false">
      <c r="A77" s="7" t="n">
        <v>75</v>
      </c>
      <c r="B77" s="8" t="s">
        <v>248</v>
      </c>
      <c r="C77" s="8" t="s">
        <v>235</v>
      </c>
      <c r="D77" s="8" t="s">
        <v>60</v>
      </c>
      <c r="E77" s="8" t="s">
        <v>249</v>
      </c>
      <c r="F77" s="11" t="s">
        <v>250</v>
      </c>
      <c r="G77" s="11" t="n">
        <v>79.2</v>
      </c>
      <c r="H77" s="12" t="n">
        <v>68.6666666666667</v>
      </c>
      <c r="I77" s="13" t="n">
        <f aca="false">G77*0.6+H77*0.4</f>
        <v>74.9866666666667</v>
      </c>
    </row>
    <row r="78" customFormat="false" ht="15.75" hidden="false" customHeight="false" outlineLevel="0" collapsed="false">
      <c r="A78" s="7" t="n">
        <v>76</v>
      </c>
      <c r="B78" s="8" t="s">
        <v>251</v>
      </c>
      <c r="C78" s="8" t="s">
        <v>235</v>
      </c>
      <c r="D78" s="8" t="s">
        <v>97</v>
      </c>
      <c r="E78" s="8" t="s">
        <v>252</v>
      </c>
      <c r="F78" s="11" t="s">
        <v>253</v>
      </c>
      <c r="G78" s="11" t="n">
        <v>60.1</v>
      </c>
      <c r="H78" s="12" t="n">
        <v>77.3333333333333</v>
      </c>
      <c r="I78" s="13" t="n">
        <f aca="false">G78*0.6+H78*0.4</f>
        <v>66.9933333333333</v>
      </c>
    </row>
    <row r="79" customFormat="false" ht="15.75" hidden="false" customHeight="false" outlineLevel="0" collapsed="false">
      <c r="A79" s="7" t="n">
        <v>77</v>
      </c>
      <c r="B79" s="8" t="s">
        <v>254</v>
      </c>
      <c r="C79" s="8" t="s">
        <v>235</v>
      </c>
      <c r="D79" s="8" t="s">
        <v>255</v>
      </c>
      <c r="E79" s="8" t="s">
        <v>256</v>
      </c>
      <c r="F79" s="11" t="s">
        <v>257</v>
      </c>
      <c r="G79" s="11" t="n">
        <v>71</v>
      </c>
      <c r="H79" s="12" t="n">
        <v>76.6666666666667</v>
      </c>
      <c r="I79" s="13" t="n">
        <f aca="false">G79*0.6+H79*0.4</f>
        <v>73.2666666666667</v>
      </c>
    </row>
    <row r="80" customFormat="false" ht="15.75" hidden="false" customHeight="false" outlineLevel="0" collapsed="false">
      <c r="A80" s="7" t="n">
        <v>78</v>
      </c>
      <c r="B80" s="8" t="s">
        <v>258</v>
      </c>
      <c r="C80" s="8" t="s">
        <v>235</v>
      </c>
      <c r="D80" s="8" t="s">
        <v>22</v>
      </c>
      <c r="E80" s="8" t="s">
        <v>259</v>
      </c>
      <c r="F80" s="11" t="s">
        <v>260</v>
      </c>
      <c r="G80" s="11" t="n">
        <v>70.8</v>
      </c>
      <c r="H80" s="12" t="n">
        <v>82.8333333333333</v>
      </c>
      <c r="I80" s="13" t="n">
        <f aca="false">G80*0.6+H80*0.4</f>
        <v>75.6133333333333</v>
      </c>
    </row>
    <row r="81" customFormat="false" ht="15.75" hidden="false" customHeight="false" outlineLevel="0" collapsed="false">
      <c r="A81" s="7" t="n">
        <v>79</v>
      </c>
      <c r="B81" s="8" t="s">
        <v>261</v>
      </c>
      <c r="C81" s="8" t="s">
        <v>235</v>
      </c>
      <c r="D81" s="8" t="s">
        <v>48</v>
      </c>
      <c r="E81" s="8" t="s">
        <v>262</v>
      </c>
      <c r="F81" s="11" t="s">
        <v>263</v>
      </c>
      <c r="G81" s="11" t="n">
        <v>67.7</v>
      </c>
      <c r="H81" s="12" t="n">
        <v>85</v>
      </c>
      <c r="I81" s="13" t="n">
        <f aca="false">G81*0.6+H81*0.4</f>
        <v>74.62</v>
      </c>
    </row>
    <row r="82" customFormat="false" ht="15.75" hidden="false" customHeight="false" outlineLevel="0" collapsed="false">
      <c r="A82" s="7" t="n">
        <v>80</v>
      </c>
      <c r="B82" s="8" t="s">
        <v>264</v>
      </c>
      <c r="C82" s="8" t="s">
        <v>235</v>
      </c>
      <c r="D82" s="8" t="s">
        <v>60</v>
      </c>
      <c r="E82" s="8" t="s">
        <v>265</v>
      </c>
      <c r="F82" s="11" t="s">
        <v>266</v>
      </c>
      <c r="G82" s="11" t="n">
        <v>77.4</v>
      </c>
      <c r="H82" s="12" t="n">
        <v>81.6666666666667</v>
      </c>
      <c r="I82" s="13" t="n">
        <f aca="false">G82*0.6+H82*0.4</f>
        <v>79.1066666666667</v>
      </c>
    </row>
    <row r="83" customFormat="false" ht="15.75" hidden="false" customHeight="false" outlineLevel="0" collapsed="false">
      <c r="A83" s="7" t="n">
        <v>81</v>
      </c>
      <c r="B83" s="8" t="s">
        <v>267</v>
      </c>
      <c r="C83" s="8" t="s">
        <v>235</v>
      </c>
      <c r="D83" s="8" t="s">
        <v>16</v>
      </c>
      <c r="E83" s="8" t="s">
        <v>268</v>
      </c>
      <c r="F83" s="11" t="s">
        <v>269</v>
      </c>
      <c r="G83" s="11" t="n">
        <v>54.8</v>
      </c>
      <c r="H83" s="12" t="n">
        <v>79.3333333333333</v>
      </c>
      <c r="I83" s="13" t="n">
        <f aca="false">G83*0.6+H83*0.4</f>
        <v>64.6133333333333</v>
      </c>
    </row>
    <row r="84" customFormat="false" ht="15.75" hidden="false" customHeight="false" outlineLevel="0" collapsed="false">
      <c r="A84" s="7" t="n">
        <v>82</v>
      </c>
      <c r="B84" s="8" t="s">
        <v>267</v>
      </c>
      <c r="C84" s="8" t="s">
        <v>235</v>
      </c>
      <c r="D84" s="8" t="s">
        <v>16</v>
      </c>
      <c r="E84" s="8" t="s">
        <v>270</v>
      </c>
      <c r="F84" s="11" t="s">
        <v>271</v>
      </c>
      <c r="G84" s="11" t="n">
        <v>56.6</v>
      </c>
      <c r="H84" s="12" t="n">
        <v>76.3333333333333</v>
      </c>
      <c r="I84" s="13" t="n">
        <f aca="false">G84*0.6+H84*0.4</f>
        <v>64.4933333333333</v>
      </c>
    </row>
    <row r="85" customFormat="false" ht="15.75" hidden="false" customHeight="false" outlineLevel="0" collapsed="false">
      <c r="A85" s="7" t="n">
        <v>83</v>
      </c>
      <c r="B85" s="8" t="s">
        <v>272</v>
      </c>
      <c r="C85" s="8" t="s">
        <v>235</v>
      </c>
      <c r="D85" s="8" t="s">
        <v>97</v>
      </c>
      <c r="E85" s="8" t="s">
        <v>273</v>
      </c>
      <c r="F85" s="11" t="s">
        <v>274</v>
      </c>
      <c r="G85" s="11" t="n">
        <v>61.3</v>
      </c>
      <c r="H85" s="12" t="n">
        <v>85.3333333333333</v>
      </c>
      <c r="I85" s="13" t="n">
        <f aca="false">G85*0.6+H85*0.4</f>
        <v>70.9133333333333</v>
      </c>
    </row>
    <row r="86" customFormat="false" ht="15.75" hidden="false" customHeight="false" outlineLevel="0" collapsed="false">
      <c r="A86" s="7" t="n">
        <v>84</v>
      </c>
      <c r="B86" s="8" t="s">
        <v>272</v>
      </c>
      <c r="C86" s="8" t="s">
        <v>235</v>
      </c>
      <c r="D86" s="8" t="s">
        <v>97</v>
      </c>
      <c r="E86" s="8" t="s">
        <v>275</v>
      </c>
      <c r="F86" s="11" t="s">
        <v>276</v>
      </c>
      <c r="G86" s="11" t="n">
        <v>56.6</v>
      </c>
      <c r="H86" s="12" t="n">
        <v>72</v>
      </c>
      <c r="I86" s="13" t="n">
        <f aca="false">G86*0.6+H86*0.4</f>
        <v>62.76</v>
      </c>
    </row>
    <row r="87" customFormat="false" ht="15.75" hidden="false" customHeight="false" outlineLevel="0" collapsed="false">
      <c r="A87" s="7" t="n">
        <v>85</v>
      </c>
      <c r="B87" s="8" t="s">
        <v>277</v>
      </c>
      <c r="C87" s="8" t="s">
        <v>235</v>
      </c>
      <c r="D87" s="8" t="s">
        <v>110</v>
      </c>
      <c r="E87" s="8" t="s">
        <v>278</v>
      </c>
      <c r="F87" s="11" t="s">
        <v>279</v>
      </c>
      <c r="G87" s="11" t="n">
        <v>67.7</v>
      </c>
      <c r="H87" s="12" t="n">
        <v>84.9</v>
      </c>
      <c r="I87" s="13" t="n">
        <f aca="false">G87*0.6+H87*0.4</f>
        <v>74.58</v>
      </c>
    </row>
    <row r="88" customFormat="false" ht="15.75" hidden="false" customHeight="false" outlineLevel="0" collapsed="false">
      <c r="A88" s="7" t="n">
        <v>86</v>
      </c>
      <c r="B88" s="8" t="s">
        <v>280</v>
      </c>
      <c r="C88" s="8" t="s">
        <v>235</v>
      </c>
      <c r="D88" s="8" t="s">
        <v>22</v>
      </c>
      <c r="E88" s="8" t="s">
        <v>281</v>
      </c>
      <c r="F88" s="11" t="s">
        <v>282</v>
      </c>
      <c r="G88" s="11" t="n">
        <v>79.4</v>
      </c>
      <c r="H88" s="12" t="n">
        <v>65.8666666666667</v>
      </c>
      <c r="I88" s="13" t="n">
        <f aca="false">G88*0.6+H88*0.4</f>
        <v>73.9866666666667</v>
      </c>
    </row>
    <row r="89" customFormat="false" ht="15.75" hidden="false" customHeight="false" outlineLevel="0" collapsed="false">
      <c r="A89" s="7" t="n">
        <v>87</v>
      </c>
      <c r="B89" s="8" t="s">
        <v>283</v>
      </c>
      <c r="C89" s="8" t="s">
        <v>235</v>
      </c>
      <c r="D89" s="8" t="s">
        <v>48</v>
      </c>
      <c r="E89" s="8" t="s">
        <v>284</v>
      </c>
      <c r="F89" s="11" t="s">
        <v>285</v>
      </c>
      <c r="G89" s="11" t="n">
        <v>71</v>
      </c>
      <c r="H89" s="12" t="n">
        <v>88.3333333333333</v>
      </c>
      <c r="I89" s="13" t="n">
        <f aca="false">G89*0.6+H89*0.4</f>
        <v>77.9333333333333</v>
      </c>
    </row>
    <row r="90" customFormat="false" ht="15.75" hidden="false" customHeight="false" outlineLevel="0" collapsed="false">
      <c r="A90" s="7" t="n">
        <v>88</v>
      </c>
      <c r="B90" s="8" t="s">
        <v>283</v>
      </c>
      <c r="C90" s="8" t="s">
        <v>235</v>
      </c>
      <c r="D90" s="8" t="s">
        <v>48</v>
      </c>
      <c r="E90" s="8" t="s">
        <v>286</v>
      </c>
      <c r="F90" s="11" t="s">
        <v>287</v>
      </c>
      <c r="G90" s="11" t="n">
        <v>71.2</v>
      </c>
      <c r="H90" s="12" t="n">
        <v>85.3333333333333</v>
      </c>
      <c r="I90" s="13" t="n">
        <f aca="false">G90*0.6+H90*0.4</f>
        <v>76.8533333333333</v>
      </c>
    </row>
    <row r="91" customFormat="false" ht="15.75" hidden="false" customHeight="false" outlineLevel="0" collapsed="false">
      <c r="A91" s="7" t="n">
        <v>89</v>
      </c>
      <c r="B91" s="8" t="s">
        <v>288</v>
      </c>
      <c r="C91" s="8" t="s">
        <v>235</v>
      </c>
      <c r="D91" s="8" t="s">
        <v>289</v>
      </c>
      <c r="E91" s="8" t="s">
        <v>290</v>
      </c>
      <c r="F91" s="11" t="s">
        <v>291</v>
      </c>
      <c r="G91" s="11" t="n">
        <v>59</v>
      </c>
      <c r="H91" s="12" t="n">
        <v>71</v>
      </c>
      <c r="I91" s="13" t="n">
        <f aca="false">G91*0.6+H91*0.4</f>
        <v>63.8</v>
      </c>
    </row>
    <row r="92" customFormat="false" ht="15.75" hidden="false" customHeight="false" outlineLevel="0" collapsed="false">
      <c r="A92" s="7" t="n">
        <v>90</v>
      </c>
      <c r="B92" s="8" t="s">
        <v>292</v>
      </c>
      <c r="C92" s="8" t="s">
        <v>235</v>
      </c>
      <c r="D92" s="8" t="s">
        <v>293</v>
      </c>
      <c r="E92" s="8" t="s">
        <v>294</v>
      </c>
      <c r="F92" s="11" t="s">
        <v>295</v>
      </c>
      <c r="G92" s="11" t="n">
        <v>82</v>
      </c>
      <c r="H92" s="12" t="n">
        <v>74.3333333333333</v>
      </c>
      <c r="I92" s="13" t="n">
        <f aca="false">G92*0.6+H92*0.4</f>
        <v>78.9333333333333</v>
      </c>
    </row>
    <row r="93" customFormat="false" ht="15.75" hidden="false" customHeight="false" outlineLevel="0" collapsed="false">
      <c r="A93" s="7" t="n">
        <v>91</v>
      </c>
      <c r="B93" s="8" t="s">
        <v>296</v>
      </c>
      <c r="C93" s="8" t="s">
        <v>235</v>
      </c>
      <c r="D93" s="8" t="s">
        <v>37</v>
      </c>
      <c r="E93" s="8" t="s">
        <v>297</v>
      </c>
      <c r="F93" s="11" t="s">
        <v>298</v>
      </c>
      <c r="G93" s="11" t="n">
        <v>66.8</v>
      </c>
      <c r="H93" s="12" t="n">
        <v>82</v>
      </c>
      <c r="I93" s="13" t="n">
        <f aca="false">G93*0.6+H93*0.4</f>
        <v>72.88</v>
      </c>
    </row>
    <row r="94" customFormat="false" ht="15.75" hidden="false" customHeight="false" outlineLevel="0" collapsed="false">
      <c r="A94" s="7" t="n">
        <v>92</v>
      </c>
      <c r="B94" s="8" t="s">
        <v>299</v>
      </c>
      <c r="C94" s="8" t="s">
        <v>235</v>
      </c>
      <c r="D94" s="8" t="s">
        <v>12</v>
      </c>
      <c r="E94" s="8" t="s">
        <v>300</v>
      </c>
      <c r="F94" s="11" t="s">
        <v>301</v>
      </c>
      <c r="G94" s="11" t="n">
        <v>70.4</v>
      </c>
      <c r="H94" s="12" t="n">
        <v>78.6666666666667</v>
      </c>
      <c r="I94" s="13" t="n">
        <f aca="false">G94*0.6+H94*0.4</f>
        <v>73.7066666666667</v>
      </c>
    </row>
    <row r="95" customFormat="false" ht="15.75" hidden="false" customHeight="false" outlineLevel="0" collapsed="false">
      <c r="A95" s="7" t="n">
        <v>93</v>
      </c>
      <c r="B95" s="8" t="s">
        <v>302</v>
      </c>
      <c r="C95" s="8" t="s">
        <v>235</v>
      </c>
      <c r="D95" s="8" t="s">
        <v>16</v>
      </c>
      <c r="E95" s="8" t="s">
        <v>303</v>
      </c>
      <c r="F95" s="11" t="s">
        <v>304</v>
      </c>
      <c r="G95" s="11" t="n">
        <v>53.6</v>
      </c>
      <c r="H95" s="12" t="n">
        <v>83.6666666666667</v>
      </c>
      <c r="I95" s="13" t="n">
        <f aca="false">G95*0.6+H95*0.4</f>
        <v>65.6266666666667</v>
      </c>
    </row>
    <row r="96" customFormat="false" ht="15.75" hidden="false" customHeight="false" outlineLevel="0" collapsed="false">
      <c r="A96" s="7" t="n">
        <v>94</v>
      </c>
      <c r="B96" s="8" t="s">
        <v>305</v>
      </c>
      <c r="C96" s="8" t="s">
        <v>235</v>
      </c>
      <c r="D96" s="8" t="s">
        <v>78</v>
      </c>
      <c r="E96" s="8" t="s">
        <v>306</v>
      </c>
      <c r="F96" s="11" t="s">
        <v>307</v>
      </c>
      <c r="G96" s="11" t="n">
        <v>75.4</v>
      </c>
      <c r="H96" s="12" t="n">
        <v>80</v>
      </c>
      <c r="I96" s="13" t="n">
        <f aca="false">G96*0.6+H96*0.4</f>
        <v>77.24</v>
      </c>
    </row>
    <row r="97" customFormat="false" ht="15.75" hidden="false" customHeight="false" outlineLevel="0" collapsed="false">
      <c r="A97" s="7" t="n">
        <v>95</v>
      </c>
      <c r="B97" s="8" t="s">
        <v>308</v>
      </c>
      <c r="C97" s="8" t="s">
        <v>235</v>
      </c>
      <c r="D97" s="8" t="s">
        <v>110</v>
      </c>
      <c r="E97" s="8" t="s">
        <v>309</v>
      </c>
      <c r="F97" s="11" t="s">
        <v>310</v>
      </c>
      <c r="G97" s="11" t="n">
        <v>68.5</v>
      </c>
      <c r="H97" s="12" t="n">
        <v>78.1666666666667</v>
      </c>
      <c r="I97" s="13" t="n">
        <f aca="false">G97*0.6+H97*0.4</f>
        <v>72.3666666666667</v>
      </c>
    </row>
    <row r="98" customFormat="false" ht="15.75" hidden="false" customHeight="false" outlineLevel="0" collapsed="false">
      <c r="A98" s="7" t="n">
        <v>96</v>
      </c>
      <c r="B98" s="8" t="s">
        <v>311</v>
      </c>
      <c r="C98" s="8" t="s">
        <v>235</v>
      </c>
      <c r="D98" s="8" t="s">
        <v>37</v>
      </c>
      <c r="E98" s="8" t="s">
        <v>312</v>
      </c>
      <c r="F98" s="11" t="s">
        <v>313</v>
      </c>
      <c r="G98" s="11" t="n">
        <v>74.8</v>
      </c>
      <c r="H98" s="12" t="n">
        <v>82.3333333333333</v>
      </c>
      <c r="I98" s="13" t="n">
        <f aca="false">G98*0.6+H98*0.4</f>
        <v>77.8133333333333</v>
      </c>
    </row>
    <row r="99" customFormat="false" ht="15.75" hidden="false" customHeight="false" outlineLevel="0" collapsed="false">
      <c r="A99" s="7" t="n">
        <v>97</v>
      </c>
      <c r="B99" s="8" t="s">
        <v>314</v>
      </c>
      <c r="C99" s="8" t="s">
        <v>235</v>
      </c>
      <c r="D99" s="8" t="s">
        <v>12</v>
      </c>
      <c r="E99" s="8" t="s">
        <v>315</v>
      </c>
      <c r="F99" s="11" t="s">
        <v>316</v>
      </c>
      <c r="G99" s="11" t="n">
        <v>85.4</v>
      </c>
      <c r="H99" s="12" t="n">
        <v>85</v>
      </c>
      <c r="I99" s="13" t="n">
        <f aca="false">G99*0.6+H99*0.4</f>
        <v>85.24</v>
      </c>
    </row>
    <row r="100" customFormat="false" ht="15.75" hidden="false" customHeight="false" outlineLevel="0" collapsed="false">
      <c r="A100" s="7" t="n">
        <v>98</v>
      </c>
      <c r="B100" s="8" t="s">
        <v>317</v>
      </c>
      <c r="C100" s="8" t="s">
        <v>235</v>
      </c>
      <c r="D100" s="8" t="s">
        <v>16</v>
      </c>
      <c r="E100" s="8" t="s">
        <v>318</v>
      </c>
      <c r="F100" s="11" t="s">
        <v>319</v>
      </c>
      <c r="G100" s="11" t="n">
        <v>76.2</v>
      </c>
      <c r="H100" s="12" t="n">
        <v>81.6666666666667</v>
      </c>
      <c r="I100" s="13" t="n">
        <f aca="false">G100*0.6+H100*0.4</f>
        <v>78.3866666666667</v>
      </c>
    </row>
    <row r="101" customFormat="false" ht="15.75" hidden="false" customHeight="false" outlineLevel="0" collapsed="false">
      <c r="A101" s="7" t="n">
        <v>99</v>
      </c>
      <c r="B101" s="8" t="s">
        <v>317</v>
      </c>
      <c r="C101" s="8" t="s">
        <v>235</v>
      </c>
      <c r="D101" s="8" t="s">
        <v>16</v>
      </c>
      <c r="E101" s="8" t="s">
        <v>320</v>
      </c>
      <c r="F101" s="11" t="s">
        <v>321</v>
      </c>
      <c r="G101" s="11" t="n">
        <v>65.8</v>
      </c>
      <c r="H101" s="12" t="n">
        <v>75.6666666666667</v>
      </c>
      <c r="I101" s="13" t="n">
        <f aca="false">G101*0.6+H101*0.4</f>
        <v>69.7466666666667</v>
      </c>
    </row>
    <row r="102" customFormat="false" ht="15.75" hidden="false" customHeight="false" outlineLevel="0" collapsed="false">
      <c r="A102" s="7" t="n">
        <v>100</v>
      </c>
      <c r="B102" s="8" t="s">
        <v>317</v>
      </c>
      <c r="C102" s="8" t="s">
        <v>235</v>
      </c>
      <c r="D102" s="8" t="s">
        <v>16</v>
      </c>
      <c r="E102" s="8" t="s">
        <v>322</v>
      </c>
      <c r="F102" s="11" t="s">
        <v>323</v>
      </c>
      <c r="G102" s="11" t="n">
        <v>57.6</v>
      </c>
      <c r="H102" s="12" t="n">
        <v>85</v>
      </c>
      <c r="I102" s="13" t="n">
        <f aca="false">G102*0.6+H102*0.4</f>
        <v>68.56</v>
      </c>
    </row>
    <row r="103" customFormat="false" ht="15.75" hidden="false" customHeight="false" outlineLevel="0" collapsed="false">
      <c r="A103" s="7" t="n">
        <v>101</v>
      </c>
      <c r="B103" s="8" t="s">
        <v>317</v>
      </c>
      <c r="C103" s="8" t="s">
        <v>235</v>
      </c>
      <c r="D103" s="8" t="s">
        <v>16</v>
      </c>
      <c r="E103" s="8" t="s">
        <v>324</v>
      </c>
      <c r="F103" s="11" t="s">
        <v>325</v>
      </c>
      <c r="G103" s="11" t="n">
        <v>63.2</v>
      </c>
      <c r="H103" s="12" t="n">
        <v>75.3333333333333</v>
      </c>
      <c r="I103" s="13" t="n">
        <f aca="false">G103*0.6+H103*0.4</f>
        <v>68.0533333333333</v>
      </c>
    </row>
    <row r="104" customFormat="false" ht="15.75" hidden="false" customHeight="false" outlineLevel="0" collapsed="false">
      <c r="A104" s="7" t="n">
        <v>102</v>
      </c>
      <c r="B104" s="8" t="s">
        <v>326</v>
      </c>
      <c r="C104" s="8" t="s">
        <v>235</v>
      </c>
      <c r="D104" s="8" t="s">
        <v>97</v>
      </c>
      <c r="E104" s="8" t="s">
        <v>327</v>
      </c>
      <c r="F104" s="11" t="s">
        <v>328</v>
      </c>
      <c r="G104" s="11" t="n">
        <v>66.3</v>
      </c>
      <c r="H104" s="12" t="n">
        <v>78.6666666666667</v>
      </c>
      <c r="I104" s="13" t="n">
        <f aca="false">G104*0.6+H104*0.4</f>
        <v>71.2466666666667</v>
      </c>
    </row>
    <row r="105" customFormat="false" ht="15.75" hidden="false" customHeight="false" outlineLevel="0" collapsed="false">
      <c r="A105" s="7" t="n">
        <v>103</v>
      </c>
      <c r="B105" s="8" t="s">
        <v>326</v>
      </c>
      <c r="C105" s="8" t="s">
        <v>235</v>
      </c>
      <c r="D105" s="8" t="s">
        <v>97</v>
      </c>
      <c r="E105" s="8" t="s">
        <v>329</v>
      </c>
      <c r="F105" s="11" t="s">
        <v>330</v>
      </c>
      <c r="G105" s="11" t="n">
        <v>59.5</v>
      </c>
      <c r="H105" s="12" t="n">
        <v>82</v>
      </c>
      <c r="I105" s="13" t="n">
        <f aca="false">G105*0.6+H105*0.4</f>
        <v>68.5</v>
      </c>
    </row>
    <row r="106" customFormat="false" ht="15.75" hidden="false" customHeight="false" outlineLevel="0" collapsed="false">
      <c r="A106" s="7" t="n">
        <v>104</v>
      </c>
      <c r="B106" s="8" t="s">
        <v>331</v>
      </c>
      <c r="C106" s="8" t="s">
        <v>235</v>
      </c>
      <c r="D106" s="8" t="s">
        <v>110</v>
      </c>
      <c r="E106" s="8" t="s">
        <v>332</v>
      </c>
      <c r="F106" s="11" t="s">
        <v>333</v>
      </c>
      <c r="G106" s="11" t="n">
        <v>75.6</v>
      </c>
      <c r="H106" s="12" t="n">
        <v>83.6</v>
      </c>
      <c r="I106" s="13" t="n">
        <f aca="false">G106*0.6+H106*0.4</f>
        <v>78.8</v>
      </c>
    </row>
    <row r="107" customFormat="false" ht="15.75" hidden="false" customHeight="false" outlineLevel="0" collapsed="false">
      <c r="A107" s="7" t="n">
        <v>105</v>
      </c>
      <c r="B107" s="8" t="s">
        <v>334</v>
      </c>
      <c r="C107" s="8" t="s">
        <v>235</v>
      </c>
      <c r="D107" s="8" t="s">
        <v>143</v>
      </c>
      <c r="E107" s="8" t="s">
        <v>335</v>
      </c>
      <c r="F107" s="11" t="s">
        <v>336</v>
      </c>
      <c r="G107" s="11" t="n">
        <v>78.8</v>
      </c>
      <c r="H107" s="12" t="n">
        <v>87.3333333333333</v>
      </c>
      <c r="I107" s="13" t="n">
        <f aca="false">G107*0.6+H107*0.4</f>
        <v>82.2133333333333</v>
      </c>
    </row>
    <row r="108" customFormat="false" ht="15.75" hidden="false" customHeight="false" outlineLevel="0" collapsed="false">
      <c r="A108" s="7" t="n">
        <v>106</v>
      </c>
      <c r="B108" s="8" t="s">
        <v>337</v>
      </c>
      <c r="C108" s="8" t="s">
        <v>235</v>
      </c>
      <c r="D108" s="8" t="s">
        <v>133</v>
      </c>
      <c r="E108" s="8" t="s">
        <v>338</v>
      </c>
      <c r="F108" s="11" t="s">
        <v>339</v>
      </c>
      <c r="G108" s="11" t="n">
        <v>76.2</v>
      </c>
      <c r="H108" s="12" t="n">
        <v>83</v>
      </c>
      <c r="I108" s="13" t="n">
        <f aca="false">G108*0.6+H108*0.4</f>
        <v>78.92</v>
      </c>
    </row>
    <row r="109" customFormat="false" ht="15.75" hidden="false" customHeight="false" outlineLevel="0" collapsed="false">
      <c r="A109" s="7" t="n">
        <v>107</v>
      </c>
      <c r="B109" s="8" t="s">
        <v>340</v>
      </c>
      <c r="C109" s="8" t="s">
        <v>235</v>
      </c>
      <c r="D109" s="8" t="s">
        <v>158</v>
      </c>
      <c r="E109" s="8" t="s">
        <v>341</v>
      </c>
      <c r="F109" s="11" t="s">
        <v>342</v>
      </c>
      <c r="G109" s="11" t="n">
        <v>80.4</v>
      </c>
      <c r="H109" s="12" t="n">
        <v>76.3333333333333</v>
      </c>
      <c r="I109" s="13" t="n">
        <f aca="false">G109*0.6+H109*0.4</f>
        <v>78.7733333333333</v>
      </c>
    </row>
    <row r="110" customFormat="false" ht="15.75" hidden="false" customHeight="false" outlineLevel="0" collapsed="false">
      <c r="A110" s="7" t="n">
        <v>108</v>
      </c>
      <c r="B110" s="8" t="s">
        <v>343</v>
      </c>
      <c r="C110" s="8" t="s">
        <v>235</v>
      </c>
      <c r="D110" s="8" t="s">
        <v>143</v>
      </c>
      <c r="E110" s="8" t="s">
        <v>344</v>
      </c>
      <c r="F110" s="11" t="s">
        <v>345</v>
      </c>
      <c r="G110" s="11" t="n">
        <v>78.6</v>
      </c>
      <c r="H110" s="12" t="n">
        <v>83.3333333333333</v>
      </c>
      <c r="I110" s="13" t="n">
        <f aca="false">G110*0.6+H110*0.4</f>
        <v>80.4933333333333</v>
      </c>
    </row>
    <row r="111" customFormat="false" ht="15.75" hidden="false" customHeight="false" outlineLevel="0" collapsed="false">
      <c r="A111" s="7" t="n">
        <v>109</v>
      </c>
      <c r="B111" s="8" t="s">
        <v>343</v>
      </c>
      <c r="C111" s="8" t="s">
        <v>235</v>
      </c>
      <c r="D111" s="8" t="s">
        <v>143</v>
      </c>
      <c r="E111" s="8" t="s">
        <v>346</v>
      </c>
      <c r="F111" s="11" t="s">
        <v>347</v>
      </c>
      <c r="G111" s="11" t="n">
        <v>78.3</v>
      </c>
      <c r="H111" s="12" t="n">
        <v>79.8666666666667</v>
      </c>
      <c r="I111" s="13" t="n">
        <f aca="false">G111*0.6+H111*0.4</f>
        <v>78.9266666666667</v>
      </c>
    </row>
    <row r="112" customFormat="false" ht="15.75" hidden="false" customHeight="false" outlineLevel="0" collapsed="false">
      <c r="A112" s="7" t="n">
        <v>110</v>
      </c>
      <c r="B112" s="8" t="s">
        <v>348</v>
      </c>
      <c r="C112" s="8" t="s">
        <v>235</v>
      </c>
      <c r="D112" s="8" t="s">
        <v>129</v>
      </c>
      <c r="E112" s="8" t="s">
        <v>349</v>
      </c>
      <c r="F112" s="11" t="s">
        <v>350</v>
      </c>
      <c r="G112" s="11" t="n">
        <v>62.1</v>
      </c>
      <c r="H112" s="12" t="n">
        <v>85.3333333333333</v>
      </c>
      <c r="I112" s="13" t="n">
        <f aca="false">G112*0.6+H112*0.4</f>
        <v>71.3933333333333</v>
      </c>
    </row>
    <row r="113" customFormat="false" ht="15.75" hidden="false" customHeight="false" outlineLevel="0" collapsed="false">
      <c r="A113" s="7" t="n">
        <v>111</v>
      </c>
      <c r="B113" s="8" t="s">
        <v>351</v>
      </c>
      <c r="C113" s="8" t="s">
        <v>235</v>
      </c>
      <c r="D113" s="8" t="s">
        <v>165</v>
      </c>
      <c r="E113" s="8" t="s">
        <v>352</v>
      </c>
      <c r="F113" s="11" t="s">
        <v>353</v>
      </c>
      <c r="G113" s="11" t="n">
        <v>68.1</v>
      </c>
      <c r="H113" s="12" t="n">
        <v>80.8333333333333</v>
      </c>
      <c r="I113" s="13" t="n">
        <f aca="false">G113*0.6+H113*0.4</f>
        <v>73.1933333333333</v>
      </c>
    </row>
    <row r="114" customFormat="false" ht="15.75" hidden="false" customHeight="false" outlineLevel="0" collapsed="false">
      <c r="A114" s="7" t="n">
        <v>112</v>
      </c>
      <c r="B114" s="14" t="s">
        <v>354</v>
      </c>
      <c r="C114" s="14" t="s">
        <v>235</v>
      </c>
      <c r="D114" s="14" t="s">
        <v>133</v>
      </c>
      <c r="E114" s="14" t="s">
        <v>355</v>
      </c>
      <c r="F114" s="15" t="s">
        <v>356</v>
      </c>
      <c r="G114" s="15" t="n">
        <v>77.8</v>
      </c>
      <c r="H114" s="12" t="n">
        <v>86.6666666666667</v>
      </c>
      <c r="I114" s="16" t="n">
        <f aca="false">G114*0.6+H114*0.4</f>
        <v>81.3466666666667</v>
      </c>
    </row>
    <row r="115" customFormat="false" ht="15.75" hidden="false" customHeight="false" outlineLevel="0" collapsed="false">
      <c r="A115" s="7" t="n">
        <v>113</v>
      </c>
      <c r="B115" s="14" t="s">
        <v>354</v>
      </c>
      <c r="C115" s="14" t="s">
        <v>235</v>
      </c>
      <c r="D115" s="14" t="s">
        <v>133</v>
      </c>
      <c r="E115" s="14" t="s">
        <v>357</v>
      </c>
      <c r="F115" s="15" t="s">
        <v>358</v>
      </c>
      <c r="G115" s="15" t="n">
        <v>74.3</v>
      </c>
      <c r="H115" s="12" t="n">
        <v>84.8333333333333</v>
      </c>
      <c r="I115" s="16" t="n">
        <f aca="false">G115*0.6+H115*0.4</f>
        <v>78.5133333333333</v>
      </c>
    </row>
    <row r="116" customFormat="false" ht="15.75" hidden="false" customHeight="false" outlineLevel="0" collapsed="false">
      <c r="A116" s="7" t="n">
        <v>114</v>
      </c>
      <c r="B116" s="14" t="s">
        <v>354</v>
      </c>
      <c r="C116" s="14" t="s">
        <v>235</v>
      </c>
      <c r="D116" s="14" t="s">
        <v>133</v>
      </c>
      <c r="E116" s="14" t="s">
        <v>359</v>
      </c>
      <c r="F116" s="15" t="s">
        <v>360</v>
      </c>
      <c r="G116" s="15" t="n">
        <v>79.8</v>
      </c>
      <c r="H116" s="12" t="n">
        <v>76.3333333333333</v>
      </c>
      <c r="I116" s="16" t="n">
        <f aca="false">G116*0.6+H116*0.4</f>
        <v>78.4133333333333</v>
      </c>
    </row>
    <row r="117" customFormat="false" ht="15.75" hidden="false" customHeight="false" outlineLevel="0" collapsed="false">
      <c r="A117" s="7" t="n">
        <v>115</v>
      </c>
      <c r="B117" s="8" t="s">
        <v>361</v>
      </c>
      <c r="C117" s="8" t="s">
        <v>235</v>
      </c>
      <c r="D117" s="8" t="s">
        <v>41</v>
      </c>
      <c r="E117" s="8" t="s">
        <v>362</v>
      </c>
      <c r="F117" s="11" t="s">
        <v>363</v>
      </c>
      <c r="G117" s="11" t="n">
        <v>74.6</v>
      </c>
      <c r="H117" s="12" t="n">
        <v>85.6666666666667</v>
      </c>
      <c r="I117" s="13" t="n">
        <f aca="false">G117*0.6+H117*0.4</f>
        <v>79.0266666666667</v>
      </c>
    </row>
    <row r="118" customFormat="false" ht="15.75" hidden="false" customHeight="false" outlineLevel="0" collapsed="false">
      <c r="A118" s="7" t="n">
        <v>116</v>
      </c>
      <c r="B118" s="8" t="s">
        <v>364</v>
      </c>
      <c r="C118" s="8" t="s">
        <v>235</v>
      </c>
      <c r="D118" s="8" t="s">
        <v>365</v>
      </c>
      <c r="E118" s="8" t="s">
        <v>366</v>
      </c>
      <c r="F118" s="11" t="s">
        <v>367</v>
      </c>
      <c r="G118" s="11" t="n">
        <v>78.2</v>
      </c>
      <c r="H118" s="12" t="n">
        <v>87.3333333333333</v>
      </c>
      <c r="I118" s="13" t="n">
        <f aca="false">G118*0.6+H118*0.4</f>
        <v>81.8533333333333</v>
      </c>
    </row>
    <row r="119" customFormat="false" ht="15.75" hidden="false" customHeight="false" outlineLevel="0" collapsed="false">
      <c r="A119" s="7" t="n">
        <v>117</v>
      </c>
      <c r="B119" s="8" t="s">
        <v>368</v>
      </c>
      <c r="C119" s="8" t="s">
        <v>235</v>
      </c>
      <c r="D119" s="8" t="s">
        <v>12</v>
      </c>
      <c r="E119" s="8" t="s">
        <v>369</v>
      </c>
      <c r="F119" s="11" t="s">
        <v>370</v>
      </c>
      <c r="G119" s="11" t="n">
        <v>74.5</v>
      </c>
      <c r="H119" s="12" t="n">
        <v>86.6666666666667</v>
      </c>
      <c r="I119" s="13" t="n">
        <f aca="false">G119*0.6+H119*0.4</f>
        <v>79.3666666666667</v>
      </c>
    </row>
    <row r="120" customFormat="false" ht="15.75" hidden="false" customHeight="false" outlineLevel="0" collapsed="false">
      <c r="A120" s="7" t="n">
        <v>118</v>
      </c>
      <c r="B120" s="8" t="s">
        <v>371</v>
      </c>
      <c r="C120" s="8" t="s">
        <v>235</v>
      </c>
      <c r="D120" s="8" t="s">
        <v>60</v>
      </c>
      <c r="E120" s="8" t="s">
        <v>372</v>
      </c>
      <c r="F120" s="11" t="s">
        <v>373</v>
      </c>
      <c r="G120" s="11" t="n">
        <v>80.6</v>
      </c>
      <c r="H120" s="12" t="n">
        <v>83.6666666666667</v>
      </c>
      <c r="I120" s="13" t="n">
        <f aca="false">G120*0.6+H120*0.4</f>
        <v>81.8266666666667</v>
      </c>
    </row>
    <row r="121" customFormat="false" ht="15.75" hidden="false" customHeight="false" outlineLevel="0" collapsed="false">
      <c r="A121" s="7" t="n">
        <v>119</v>
      </c>
      <c r="B121" s="8" t="s">
        <v>374</v>
      </c>
      <c r="C121" s="8" t="s">
        <v>235</v>
      </c>
      <c r="D121" s="8" t="s">
        <v>110</v>
      </c>
      <c r="E121" s="8" t="s">
        <v>375</v>
      </c>
      <c r="F121" s="11" t="s">
        <v>376</v>
      </c>
      <c r="G121" s="11" t="n">
        <v>65.2</v>
      </c>
      <c r="H121" s="12" t="n">
        <v>76.5333333333334</v>
      </c>
      <c r="I121" s="13" t="n">
        <f aca="false">G121*0.6+H121*0.4</f>
        <v>69.7333333333333</v>
      </c>
    </row>
    <row r="122" customFormat="false" ht="15.75" hidden="false" customHeight="false" outlineLevel="0" collapsed="false">
      <c r="A122" s="7" t="n">
        <v>120</v>
      </c>
      <c r="B122" s="8" t="s">
        <v>377</v>
      </c>
      <c r="C122" s="8" t="s">
        <v>235</v>
      </c>
      <c r="D122" s="8" t="s">
        <v>48</v>
      </c>
      <c r="E122" s="8" t="s">
        <v>378</v>
      </c>
      <c r="F122" s="11" t="s">
        <v>379</v>
      </c>
      <c r="G122" s="11" t="n">
        <v>76.7</v>
      </c>
      <c r="H122" s="12" t="n">
        <v>73</v>
      </c>
      <c r="I122" s="13" t="n">
        <f aca="false">G122*0.6+H122*0.4</f>
        <v>75.22</v>
      </c>
    </row>
    <row r="123" customFormat="false" ht="15.75" hidden="false" customHeight="false" outlineLevel="0" collapsed="false">
      <c r="A123" s="7" t="n">
        <v>121</v>
      </c>
      <c r="B123" s="8" t="s">
        <v>380</v>
      </c>
      <c r="C123" s="8" t="s">
        <v>235</v>
      </c>
      <c r="D123" s="8" t="s">
        <v>143</v>
      </c>
      <c r="E123" s="8" t="s">
        <v>381</v>
      </c>
      <c r="F123" s="11" t="s">
        <v>382</v>
      </c>
      <c r="G123" s="11" t="n">
        <v>82</v>
      </c>
      <c r="H123" s="12" t="n">
        <v>86.3333333333333</v>
      </c>
      <c r="I123" s="13" t="n">
        <f aca="false">G123*0.6+H123*0.4</f>
        <v>83.7333333333333</v>
      </c>
    </row>
    <row r="124" customFormat="false" ht="15.75" hidden="false" customHeight="false" outlineLevel="0" collapsed="false">
      <c r="A124" s="7" t="n">
        <v>122</v>
      </c>
      <c r="B124" s="8" t="s">
        <v>383</v>
      </c>
      <c r="C124" s="8" t="s">
        <v>235</v>
      </c>
      <c r="D124" s="8" t="s">
        <v>293</v>
      </c>
      <c r="E124" s="8" t="s">
        <v>384</v>
      </c>
      <c r="F124" s="11" t="s">
        <v>385</v>
      </c>
      <c r="G124" s="11" t="n">
        <v>70.1</v>
      </c>
      <c r="H124" s="12" t="n">
        <v>80</v>
      </c>
      <c r="I124" s="13" t="n">
        <f aca="false">G124*0.6+H124*0.4</f>
        <v>74.06</v>
      </c>
    </row>
    <row r="125" customFormat="false" ht="15.75" hidden="false" customHeight="false" outlineLevel="0" collapsed="false">
      <c r="A125" s="7" t="n">
        <v>123</v>
      </c>
      <c r="B125" s="14" t="s">
        <v>386</v>
      </c>
      <c r="C125" s="14" t="s">
        <v>235</v>
      </c>
      <c r="D125" s="14" t="s">
        <v>133</v>
      </c>
      <c r="E125" s="14" t="s">
        <v>387</v>
      </c>
      <c r="F125" s="15" t="s">
        <v>388</v>
      </c>
      <c r="G125" s="15" t="n">
        <v>74.5</v>
      </c>
      <c r="H125" s="12" t="n">
        <v>80.6666666666667</v>
      </c>
      <c r="I125" s="16" t="n">
        <f aca="false">G125*0.6+H125*0.4</f>
        <v>76.9666666666667</v>
      </c>
    </row>
    <row r="126" customFormat="false" ht="15.75" hidden="false" customHeight="false" outlineLevel="0" collapsed="false">
      <c r="A126" s="7" t="n">
        <v>124</v>
      </c>
      <c r="B126" s="8" t="s">
        <v>389</v>
      </c>
      <c r="C126" s="8" t="s">
        <v>235</v>
      </c>
      <c r="D126" s="8" t="s">
        <v>37</v>
      </c>
      <c r="E126" s="8" t="s">
        <v>390</v>
      </c>
      <c r="F126" s="11" t="s">
        <v>391</v>
      </c>
      <c r="G126" s="11" t="n">
        <v>82.8</v>
      </c>
      <c r="H126" s="12" t="n">
        <v>84.6666666666667</v>
      </c>
      <c r="I126" s="13" t="n">
        <f aca="false">G126*0.6+H126*0.4</f>
        <v>83.5466666666667</v>
      </c>
    </row>
    <row r="127" customFormat="false" ht="15.75" hidden="false" customHeight="false" outlineLevel="0" collapsed="false">
      <c r="A127" s="7" t="n">
        <v>125</v>
      </c>
      <c r="B127" s="8" t="s">
        <v>392</v>
      </c>
      <c r="C127" s="8" t="s">
        <v>235</v>
      </c>
      <c r="D127" s="8" t="s">
        <v>41</v>
      </c>
      <c r="E127" s="8" t="s">
        <v>393</v>
      </c>
      <c r="F127" s="11" t="s">
        <v>394</v>
      </c>
      <c r="G127" s="11" t="n">
        <v>81.8</v>
      </c>
      <c r="H127" s="12" t="n">
        <v>78</v>
      </c>
      <c r="I127" s="13" t="n">
        <f aca="false">G127*0.6+H127*0.4</f>
        <v>80.28</v>
      </c>
    </row>
    <row r="128" customFormat="false" ht="15.75" hidden="false" customHeight="false" outlineLevel="0" collapsed="false">
      <c r="A128" s="7" t="n">
        <v>126</v>
      </c>
      <c r="B128" s="8" t="s">
        <v>395</v>
      </c>
      <c r="C128" s="8" t="s">
        <v>235</v>
      </c>
      <c r="D128" s="8" t="s">
        <v>365</v>
      </c>
      <c r="E128" s="8" t="s">
        <v>396</v>
      </c>
      <c r="F128" s="11" t="s">
        <v>397</v>
      </c>
      <c r="G128" s="11" t="n">
        <v>85.4</v>
      </c>
      <c r="H128" s="12" t="n">
        <v>81.4666666666667</v>
      </c>
      <c r="I128" s="13" t="n">
        <f aca="false">G128*0.6+H128*0.4</f>
        <v>83.8266666666667</v>
      </c>
    </row>
    <row r="129" customFormat="false" ht="15.75" hidden="false" customHeight="false" outlineLevel="0" collapsed="false">
      <c r="A129" s="7" t="n">
        <v>127</v>
      </c>
      <c r="B129" s="8" t="s">
        <v>398</v>
      </c>
      <c r="C129" s="8" t="s">
        <v>235</v>
      </c>
      <c r="D129" s="8" t="s">
        <v>12</v>
      </c>
      <c r="E129" s="8" t="s">
        <v>399</v>
      </c>
      <c r="F129" s="11" t="s">
        <v>400</v>
      </c>
      <c r="G129" s="11" t="n">
        <v>75.2</v>
      </c>
      <c r="H129" s="12" t="n">
        <v>85.6666666666667</v>
      </c>
      <c r="I129" s="13" t="n">
        <f aca="false">G129*0.6+H129*0.4</f>
        <v>79.3866666666667</v>
      </c>
    </row>
    <row r="130" customFormat="false" ht="15.75" hidden="false" customHeight="false" outlineLevel="0" collapsed="false">
      <c r="A130" s="7" t="n">
        <v>128</v>
      </c>
      <c r="B130" s="8" t="s">
        <v>401</v>
      </c>
      <c r="C130" s="8" t="s">
        <v>235</v>
      </c>
      <c r="D130" s="8" t="s">
        <v>16</v>
      </c>
      <c r="E130" s="8" t="s">
        <v>402</v>
      </c>
      <c r="F130" s="11" t="s">
        <v>403</v>
      </c>
      <c r="G130" s="11" t="n">
        <v>72.2</v>
      </c>
      <c r="H130" s="12" t="n">
        <v>86</v>
      </c>
      <c r="I130" s="13" t="n">
        <f aca="false">G130*0.6+H130*0.4</f>
        <v>77.72</v>
      </c>
    </row>
    <row r="131" customFormat="false" ht="15.75" hidden="false" customHeight="false" outlineLevel="0" collapsed="false">
      <c r="A131" s="7" t="n">
        <v>129</v>
      </c>
      <c r="B131" s="8" t="s">
        <v>404</v>
      </c>
      <c r="C131" s="8" t="s">
        <v>235</v>
      </c>
      <c r="D131" s="8" t="s">
        <v>78</v>
      </c>
      <c r="E131" s="8" t="s">
        <v>405</v>
      </c>
      <c r="F131" s="11" t="s">
        <v>406</v>
      </c>
      <c r="G131" s="11" t="n">
        <v>75.8</v>
      </c>
      <c r="H131" s="12" t="n">
        <v>76.6666666666667</v>
      </c>
      <c r="I131" s="13" t="n">
        <f aca="false">G131*0.6+H131*0.4</f>
        <v>76.1466666666667</v>
      </c>
    </row>
    <row r="132" customFormat="false" ht="15.75" hidden="false" customHeight="false" outlineLevel="0" collapsed="false">
      <c r="A132" s="7" t="n">
        <v>130</v>
      </c>
      <c r="B132" s="8" t="s">
        <v>407</v>
      </c>
      <c r="C132" s="8" t="s">
        <v>235</v>
      </c>
      <c r="D132" s="8" t="s">
        <v>110</v>
      </c>
      <c r="E132" s="8" t="s">
        <v>408</v>
      </c>
      <c r="F132" s="11" t="s">
        <v>409</v>
      </c>
      <c r="G132" s="11" t="n">
        <v>66.6</v>
      </c>
      <c r="H132" s="12" t="n">
        <v>77.6</v>
      </c>
      <c r="I132" s="13" t="n">
        <f aca="false">G132*0.6+H132*0.4</f>
        <v>71</v>
      </c>
    </row>
    <row r="133" customFormat="false" ht="15.75" hidden="false" customHeight="false" outlineLevel="0" collapsed="false">
      <c r="A133" s="7" t="n">
        <v>131</v>
      </c>
      <c r="B133" s="8" t="s">
        <v>410</v>
      </c>
      <c r="C133" s="8" t="s">
        <v>235</v>
      </c>
      <c r="D133" s="8" t="s">
        <v>22</v>
      </c>
      <c r="E133" s="8" t="s">
        <v>294</v>
      </c>
      <c r="F133" s="11" t="s">
        <v>411</v>
      </c>
      <c r="G133" s="11" t="n">
        <v>73</v>
      </c>
      <c r="H133" s="12" t="n">
        <v>85.7333333333334</v>
      </c>
      <c r="I133" s="13" t="n">
        <f aca="false">G133*0.6+H133*0.4</f>
        <v>78.0933333333333</v>
      </c>
    </row>
    <row r="134" customFormat="false" ht="15.75" hidden="false" customHeight="false" outlineLevel="0" collapsed="false">
      <c r="A134" s="7" t="n">
        <v>132</v>
      </c>
      <c r="B134" s="8" t="s">
        <v>412</v>
      </c>
      <c r="C134" s="8" t="s">
        <v>235</v>
      </c>
      <c r="D134" s="8" t="s">
        <v>48</v>
      </c>
      <c r="E134" s="8" t="s">
        <v>413</v>
      </c>
      <c r="F134" s="11" t="s">
        <v>414</v>
      </c>
      <c r="G134" s="11" t="n">
        <v>67.7</v>
      </c>
      <c r="H134" s="12" t="n">
        <v>83</v>
      </c>
      <c r="I134" s="13" t="n">
        <f aca="false">G134*0.6+H134*0.4</f>
        <v>73.82</v>
      </c>
    </row>
    <row r="135" customFormat="false" ht="15.75" hidden="false" customHeight="false" outlineLevel="0" collapsed="false">
      <c r="A135" s="7" t="n">
        <v>133</v>
      </c>
      <c r="B135" s="8" t="s">
        <v>415</v>
      </c>
      <c r="C135" s="8" t="s">
        <v>235</v>
      </c>
      <c r="D135" s="8" t="s">
        <v>16</v>
      </c>
      <c r="E135" s="8" t="s">
        <v>416</v>
      </c>
      <c r="F135" s="11" t="s">
        <v>417</v>
      </c>
      <c r="G135" s="11" t="n">
        <v>61</v>
      </c>
      <c r="H135" s="12" t="n">
        <v>77</v>
      </c>
      <c r="I135" s="13" t="n">
        <f aca="false">G135*0.6+H135*0.4</f>
        <v>67.4</v>
      </c>
    </row>
    <row r="136" customFormat="false" ht="15.75" hidden="false" customHeight="false" outlineLevel="0" collapsed="false">
      <c r="A136" s="7" t="n">
        <v>134</v>
      </c>
      <c r="B136" s="8" t="s">
        <v>418</v>
      </c>
      <c r="C136" s="8" t="s">
        <v>235</v>
      </c>
      <c r="D136" s="8" t="s">
        <v>48</v>
      </c>
      <c r="E136" s="8" t="s">
        <v>419</v>
      </c>
      <c r="F136" s="11" t="s">
        <v>420</v>
      </c>
      <c r="G136" s="11" t="n">
        <v>73.8</v>
      </c>
      <c r="H136" s="12" t="n">
        <v>80.5333333333334</v>
      </c>
      <c r="I136" s="13" t="n">
        <f aca="false">G136*0.6+H136*0.4</f>
        <v>76.4933333333333</v>
      </c>
    </row>
    <row r="137" customFormat="false" ht="15.75" hidden="false" customHeight="false" outlineLevel="0" collapsed="false">
      <c r="A137" s="7" t="n">
        <v>135</v>
      </c>
      <c r="B137" s="8" t="s">
        <v>421</v>
      </c>
      <c r="C137" s="8" t="s">
        <v>235</v>
      </c>
      <c r="D137" s="8" t="s">
        <v>78</v>
      </c>
      <c r="E137" s="8" t="s">
        <v>422</v>
      </c>
      <c r="F137" s="11" t="s">
        <v>423</v>
      </c>
      <c r="G137" s="11" t="n">
        <v>75</v>
      </c>
      <c r="H137" s="12" t="n">
        <v>82.3333333333333</v>
      </c>
      <c r="I137" s="13" t="n">
        <f aca="false">G137*0.6+H137*0.4</f>
        <v>77.9333333333333</v>
      </c>
    </row>
    <row r="138" customFormat="false" ht="15.75" hidden="false" customHeight="false" outlineLevel="0" collapsed="false">
      <c r="A138" s="7" t="n">
        <v>136</v>
      </c>
      <c r="B138" s="8" t="s">
        <v>424</v>
      </c>
      <c r="C138" s="8" t="s">
        <v>235</v>
      </c>
      <c r="D138" s="8" t="s">
        <v>22</v>
      </c>
      <c r="E138" s="8" t="s">
        <v>425</v>
      </c>
      <c r="F138" s="11" t="s">
        <v>426</v>
      </c>
      <c r="G138" s="11" t="n">
        <v>74.2</v>
      </c>
      <c r="H138" s="12" t="n">
        <v>87.7</v>
      </c>
      <c r="I138" s="13" t="n">
        <f aca="false">G138*0.6+H138*0.4</f>
        <v>79.6</v>
      </c>
    </row>
    <row r="139" customFormat="false" ht="15.75" hidden="false" customHeight="false" outlineLevel="0" collapsed="false">
      <c r="A139" s="7" t="n">
        <v>137</v>
      </c>
      <c r="B139" s="8" t="s">
        <v>427</v>
      </c>
      <c r="C139" s="8" t="s">
        <v>235</v>
      </c>
      <c r="D139" s="8" t="s">
        <v>48</v>
      </c>
      <c r="E139" s="8" t="s">
        <v>428</v>
      </c>
      <c r="F139" s="11" t="s">
        <v>429</v>
      </c>
      <c r="G139" s="11" t="n">
        <v>68.4</v>
      </c>
      <c r="H139" s="12" t="n">
        <v>87.3333333333333</v>
      </c>
      <c r="I139" s="13" t="n">
        <f aca="false">G139*0.6+H139*0.4</f>
        <v>75.9733333333333</v>
      </c>
    </row>
    <row r="140" customFormat="false" ht="15.75" hidden="false" customHeight="false" outlineLevel="0" collapsed="false">
      <c r="A140" s="7" t="n">
        <v>138</v>
      </c>
      <c r="B140" s="8" t="s">
        <v>430</v>
      </c>
      <c r="C140" s="8" t="s">
        <v>431</v>
      </c>
      <c r="D140" s="8" t="s">
        <v>12</v>
      </c>
      <c r="E140" s="8" t="s">
        <v>432</v>
      </c>
      <c r="F140" s="11" t="s">
        <v>433</v>
      </c>
      <c r="G140" s="11" t="n">
        <v>73.9</v>
      </c>
      <c r="H140" s="12" t="n">
        <v>84</v>
      </c>
      <c r="I140" s="13" t="n">
        <f aca="false">G140*0.6+H140*0.4</f>
        <v>77.94</v>
      </c>
    </row>
    <row r="141" customFormat="false" ht="15.75" hidden="false" customHeight="false" outlineLevel="0" collapsed="false">
      <c r="A141" s="7" t="n">
        <v>139</v>
      </c>
      <c r="B141" s="8" t="s">
        <v>434</v>
      </c>
      <c r="C141" s="8" t="s">
        <v>431</v>
      </c>
      <c r="D141" s="8" t="s">
        <v>60</v>
      </c>
      <c r="E141" s="8" t="s">
        <v>435</v>
      </c>
      <c r="F141" s="11" t="s">
        <v>436</v>
      </c>
      <c r="G141" s="11" t="n">
        <v>82.4</v>
      </c>
      <c r="H141" s="12" t="n">
        <v>69.6666666666667</v>
      </c>
      <c r="I141" s="13" t="n">
        <f aca="false">G141*0.6+H141*0.4</f>
        <v>77.3066666666667</v>
      </c>
    </row>
    <row r="142" customFormat="false" ht="15.75" hidden="false" customHeight="false" outlineLevel="0" collapsed="false">
      <c r="A142" s="7" t="n">
        <v>140</v>
      </c>
      <c r="B142" s="8" t="s">
        <v>437</v>
      </c>
      <c r="C142" s="8" t="s">
        <v>431</v>
      </c>
      <c r="D142" s="8" t="s">
        <v>16</v>
      </c>
      <c r="E142" s="8" t="s">
        <v>438</v>
      </c>
      <c r="F142" s="11" t="s">
        <v>439</v>
      </c>
      <c r="G142" s="11" t="n">
        <v>51.8</v>
      </c>
      <c r="H142" s="12" t="n">
        <v>85.3333333333333</v>
      </c>
      <c r="I142" s="13" t="n">
        <f aca="false">G142*0.6+H142*0.4</f>
        <v>65.2133333333333</v>
      </c>
    </row>
    <row r="143" customFormat="false" ht="15.75" hidden="false" customHeight="false" outlineLevel="0" collapsed="false">
      <c r="A143" s="7" t="n">
        <v>141</v>
      </c>
      <c r="B143" s="8" t="s">
        <v>437</v>
      </c>
      <c r="C143" s="8" t="s">
        <v>431</v>
      </c>
      <c r="D143" s="8" t="s">
        <v>16</v>
      </c>
      <c r="E143" s="8" t="s">
        <v>440</v>
      </c>
      <c r="F143" s="11" t="s">
        <v>441</v>
      </c>
      <c r="G143" s="11" t="n">
        <v>54.2</v>
      </c>
      <c r="H143" s="12" t="n">
        <v>71.3333333333333</v>
      </c>
      <c r="I143" s="13" t="n">
        <f aca="false">G143*0.6+H143*0.4</f>
        <v>61.0533333333333</v>
      </c>
    </row>
    <row r="144" customFormat="false" ht="15.75" hidden="false" customHeight="false" outlineLevel="0" collapsed="false">
      <c r="A144" s="7" t="n">
        <v>142</v>
      </c>
      <c r="B144" s="8" t="s">
        <v>442</v>
      </c>
      <c r="C144" s="8" t="s">
        <v>431</v>
      </c>
      <c r="D144" s="8" t="s">
        <v>97</v>
      </c>
      <c r="E144" s="8" t="s">
        <v>443</v>
      </c>
      <c r="F144" s="11" t="s">
        <v>444</v>
      </c>
      <c r="G144" s="11" t="n">
        <v>61</v>
      </c>
      <c r="H144" s="12" t="n">
        <v>74.3333333333333</v>
      </c>
      <c r="I144" s="13" t="n">
        <f aca="false">G144*0.6+H144*0.4</f>
        <v>66.3333333333333</v>
      </c>
    </row>
    <row r="145" customFormat="false" ht="15.75" hidden="false" customHeight="false" outlineLevel="0" collapsed="false">
      <c r="A145" s="7" t="n">
        <v>143</v>
      </c>
      <c r="B145" s="8" t="s">
        <v>445</v>
      </c>
      <c r="C145" s="8" t="s">
        <v>431</v>
      </c>
      <c r="D145" s="8" t="s">
        <v>78</v>
      </c>
      <c r="E145" s="8" t="s">
        <v>446</v>
      </c>
      <c r="F145" s="11" t="s">
        <v>447</v>
      </c>
      <c r="G145" s="11" t="n">
        <v>76.2</v>
      </c>
      <c r="H145" s="12" t="n">
        <v>87.3333333333333</v>
      </c>
      <c r="I145" s="13" t="n">
        <f aca="false">G145*0.6+H145*0.4</f>
        <v>80.6533333333333</v>
      </c>
    </row>
    <row r="146" customFormat="false" ht="15.75" hidden="false" customHeight="false" outlineLevel="0" collapsed="false">
      <c r="A146" s="7" t="n">
        <v>144</v>
      </c>
      <c r="B146" s="8" t="s">
        <v>445</v>
      </c>
      <c r="C146" s="8" t="s">
        <v>431</v>
      </c>
      <c r="D146" s="8" t="s">
        <v>78</v>
      </c>
      <c r="E146" s="8" t="s">
        <v>448</v>
      </c>
      <c r="F146" s="11" t="s">
        <v>449</v>
      </c>
      <c r="G146" s="11" t="n">
        <v>78.2</v>
      </c>
      <c r="H146" s="12" t="n">
        <v>83.3333333333333</v>
      </c>
      <c r="I146" s="13" t="n">
        <f aca="false">G146*0.6+H146*0.4</f>
        <v>80.2533333333333</v>
      </c>
    </row>
    <row r="147" customFormat="false" ht="15.75" hidden="false" customHeight="false" outlineLevel="0" collapsed="false">
      <c r="A147" s="7" t="n">
        <v>145</v>
      </c>
      <c r="B147" s="8" t="s">
        <v>450</v>
      </c>
      <c r="C147" s="8" t="s">
        <v>431</v>
      </c>
      <c r="D147" s="8" t="s">
        <v>22</v>
      </c>
      <c r="E147" s="8" t="s">
        <v>451</v>
      </c>
      <c r="F147" s="11" t="s">
        <v>452</v>
      </c>
      <c r="G147" s="11" t="n">
        <v>74.4</v>
      </c>
      <c r="H147" s="12" t="n">
        <v>74.3333333333333</v>
      </c>
      <c r="I147" s="13" t="n">
        <f aca="false">G147*0.6+H147*0.4</f>
        <v>74.3733333333333</v>
      </c>
    </row>
    <row r="148" customFormat="false" ht="15.75" hidden="false" customHeight="false" outlineLevel="0" collapsed="false">
      <c r="A148" s="7" t="n">
        <v>146</v>
      </c>
      <c r="B148" s="8" t="s">
        <v>453</v>
      </c>
      <c r="C148" s="8" t="s">
        <v>431</v>
      </c>
      <c r="D148" s="8" t="s">
        <v>48</v>
      </c>
      <c r="E148" s="8" t="s">
        <v>454</v>
      </c>
      <c r="F148" s="11" t="s">
        <v>455</v>
      </c>
      <c r="G148" s="11" t="n">
        <v>73.7</v>
      </c>
      <c r="H148" s="12" t="n">
        <v>82.8666666666667</v>
      </c>
      <c r="I148" s="13" t="n">
        <f aca="false">G148*0.6+H148*0.4</f>
        <v>77.3666666666667</v>
      </c>
    </row>
    <row r="149" customFormat="false" ht="15.75" hidden="false" customHeight="false" outlineLevel="0" collapsed="false">
      <c r="A149" s="7" t="n">
        <v>147</v>
      </c>
      <c r="B149" s="8" t="s">
        <v>453</v>
      </c>
      <c r="C149" s="8" t="s">
        <v>431</v>
      </c>
      <c r="D149" s="8" t="s">
        <v>48</v>
      </c>
      <c r="E149" s="8" t="s">
        <v>456</v>
      </c>
      <c r="F149" s="11" t="s">
        <v>457</v>
      </c>
      <c r="G149" s="11" t="n">
        <v>71.4</v>
      </c>
      <c r="H149" s="12" t="n">
        <v>82.1666666666667</v>
      </c>
      <c r="I149" s="13" t="n">
        <f aca="false">G149*0.6+H149*0.4</f>
        <v>75.7066666666667</v>
      </c>
    </row>
    <row r="150" customFormat="false" ht="15.75" hidden="false" customHeight="false" outlineLevel="0" collapsed="false">
      <c r="A150" s="7" t="n">
        <v>148</v>
      </c>
      <c r="B150" s="8" t="s">
        <v>453</v>
      </c>
      <c r="C150" s="8" t="s">
        <v>431</v>
      </c>
      <c r="D150" s="8" t="s">
        <v>48</v>
      </c>
      <c r="E150" s="8" t="s">
        <v>458</v>
      </c>
      <c r="F150" s="11" t="s">
        <v>459</v>
      </c>
      <c r="G150" s="11" t="n">
        <v>67.5</v>
      </c>
      <c r="H150" s="12" t="n">
        <v>83.4</v>
      </c>
      <c r="I150" s="13" t="n">
        <f aca="false">G150*0.6+H150*0.4</f>
        <v>73.86</v>
      </c>
    </row>
    <row r="151" customFormat="false" ht="15.75" hidden="false" customHeight="false" outlineLevel="0" collapsed="false">
      <c r="A151" s="7" t="n">
        <v>149</v>
      </c>
      <c r="B151" s="8" t="s">
        <v>460</v>
      </c>
      <c r="C151" s="8" t="s">
        <v>431</v>
      </c>
      <c r="D151" s="8" t="s">
        <v>289</v>
      </c>
      <c r="E151" s="8" t="s">
        <v>461</v>
      </c>
      <c r="F151" s="11" t="s">
        <v>462</v>
      </c>
      <c r="G151" s="11" t="n">
        <v>70</v>
      </c>
      <c r="H151" s="12" t="n">
        <v>79.6666666666667</v>
      </c>
      <c r="I151" s="13" t="n">
        <f aca="false">G151*0.6+H151*0.4</f>
        <v>73.8666666666667</v>
      </c>
    </row>
    <row r="152" customFormat="false" ht="15.75" hidden="false" customHeight="false" outlineLevel="0" collapsed="false">
      <c r="A152" s="7" t="n">
        <v>150</v>
      </c>
      <c r="B152" s="8" t="s">
        <v>463</v>
      </c>
      <c r="C152" s="8" t="s">
        <v>431</v>
      </c>
      <c r="D152" s="8" t="s">
        <v>147</v>
      </c>
      <c r="E152" s="8" t="s">
        <v>464</v>
      </c>
      <c r="F152" s="11" t="s">
        <v>465</v>
      </c>
      <c r="G152" s="11" t="n">
        <v>72.8</v>
      </c>
      <c r="H152" s="12" t="n">
        <v>73</v>
      </c>
      <c r="I152" s="13" t="n">
        <f aca="false">G152*0.6+H152*0.4</f>
        <v>72.88</v>
      </c>
    </row>
    <row r="153" customFormat="false" ht="15.75" hidden="false" customHeight="false" outlineLevel="0" collapsed="false">
      <c r="A153" s="7" t="n">
        <v>151</v>
      </c>
      <c r="B153" s="8" t="s">
        <v>466</v>
      </c>
      <c r="C153" s="8" t="s">
        <v>431</v>
      </c>
      <c r="D153" s="8" t="s">
        <v>158</v>
      </c>
      <c r="E153" s="8" t="s">
        <v>467</v>
      </c>
      <c r="F153" s="11" t="s">
        <v>468</v>
      </c>
      <c r="G153" s="11" t="n">
        <v>71.6</v>
      </c>
      <c r="H153" s="12" t="n">
        <v>83.6666666666667</v>
      </c>
      <c r="I153" s="13" t="n">
        <f aca="false">G153*0.6+H153*0.4</f>
        <v>76.4266666666667</v>
      </c>
    </row>
    <row r="154" customFormat="false" ht="15.75" hidden="false" customHeight="false" outlineLevel="0" collapsed="false">
      <c r="A154" s="7" t="n">
        <v>152</v>
      </c>
      <c r="B154" s="8" t="s">
        <v>469</v>
      </c>
      <c r="C154" s="8" t="s">
        <v>431</v>
      </c>
      <c r="D154" s="8" t="s">
        <v>143</v>
      </c>
      <c r="E154" s="8" t="s">
        <v>470</v>
      </c>
      <c r="F154" s="11" t="s">
        <v>471</v>
      </c>
      <c r="G154" s="11" t="n">
        <v>75.6</v>
      </c>
      <c r="H154" s="12" t="n">
        <v>84</v>
      </c>
      <c r="I154" s="13" t="n">
        <f aca="false">G154*0.6+H154*0.4</f>
        <v>78.96</v>
      </c>
    </row>
    <row r="155" customFormat="false" ht="15.75" hidden="false" customHeight="false" outlineLevel="0" collapsed="false">
      <c r="A155" s="7" t="n">
        <v>153</v>
      </c>
      <c r="B155" s="8" t="s">
        <v>469</v>
      </c>
      <c r="C155" s="8" t="s">
        <v>431</v>
      </c>
      <c r="D155" s="8" t="s">
        <v>143</v>
      </c>
      <c r="E155" s="8" t="s">
        <v>472</v>
      </c>
      <c r="F155" s="11" t="s">
        <v>473</v>
      </c>
      <c r="G155" s="11" t="n">
        <v>81.1</v>
      </c>
      <c r="H155" s="12" t="n">
        <v>73.3333333333333</v>
      </c>
      <c r="I155" s="13" t="n">
        <f aca="false">G155*0.6+H155*0.4</f>
        <v>77.9933333333333</v>
      </c>
    </row>
    <row r="156" customFormat="false" ht="15.75" hidden="false" customHeight="false" outlineLevel="0" collapsed="false">
      <c r="A156" s="7" t="n">
        <v>154</v>
      </c>
      <c r="B156" s="8" t="s">
        <v>474</v>
      </c>
      <c r="C156" s="8" t="s">
        <v>431</v>
      </c>
      <c r="D156" s="8" t="s">
        <v>165</v>
      </c>
      <c r="E156" s="8" t="s">
        <v>475</v>
      </c>
      <c r="F156" s="11" t="s">
        <v>476</v>
      </c>
      <c r="G156" s="11" t="n">
        <v>72.2</v>
      </c>
      <c r="H156" s="12" t="n">
        <v>83.6666666666667</v>
      </c>
      <c r="I156" s="13" t="n">
        <f aca="false">G156*0.6+H156*0.4</f>
        <v>76.7866666666667</v>
      </c>
    </row>
    <row r="157" customFormat="false" ht="15.75" hidden="false" customHeight="false" outlineLevel="0" collapsed="false">
      <c r="A157" s="7" t="n">
        <v>155</v>
      </c>
      <c r="B157" s="8" t="s">
        <v>477</v>
      </c>
      <c r="C157" s="8" t="s">
        <v>431</v>
      </c>
      <c r="D157" s="8" t="s">
        <v>293</v>
      </c>
      <c r="E157" s="8" t="s">
        <v>478</v>
      </c>
      <c r="F157" s="11" t="s">
        <v>479</v>
      </c>
      <c r="G157" s="11" t="n">
        <v>73.4</v>
      </c>
      <c r="H157" s="12" t="n">
        <v>78.3333333333333</v>
      </c>
      <c r="I157" s="13" t="n">
        <f aca="false">G157*0.6+H157*0.4</f>
        <v>75.3733333333333</v>
      </c>
    </row>
    <row r="158" customFormat="false" ht="15.75" hidden="false" customHeight="false" outlineLevel="0" collapsed="false">
      <c r="A158" s="7" t="n">
        <v>156</v>
      </c>
      <c r="B158" s="8" t="s">
        <v>480</v>
      </c>
      <c r="C158" s="8" t="s">
        <v>431</v>
      </c>
      <c r="D158" s="8" t="s">
        <v>151</v>
      </c>
      <c r="E158" s="8" t="s">
        <v>481</v>
      </c>
      <c r="F158" s="11" t="s">
        <v>482</v>
      </c>
      <c r="G158" s="11" t="n">
        <v>76.8</v>
      </c>
      <c r="H158" s="12" t="n">
        <v>86.6666666666667</v>
      </c>
      <c r="I158" s="13" t="n">
        <f aca="false">G158*0.6+H158*0.4</f>
        <v>80.7466666666667</v>
      </c>
    </row>
    <row r="159" customFormat="false" ht="15.75" hidden="false" customHeight="false" outlineLevel="0" collapsed="false">
      <c r="A159" s="7" t="n">
        <v>157</v>
      </c>
      <c r="B159" s="8" t="s">
        <v>483</v>
      </c>
      <c r="C159" s="8" t="s">
        <v>431</v>
      </c>
      <c r="D159" s="8" t="s">
        <v>133</v>
      </c>
      <c r="E159" s="8" t="s">
        <v>484</v>
      </c>
      <c r="F159" s="11" t="s">
        <v>485</v>
      </c>
      <c r="G159" s="11" t="n">
        <v>72</v>
      </c>
      <c r="H159" s="12" t="n">
        <v>79.1666666666667</v>
      </c>
      <c r="I159" s="13" t="n">
        <f aca="false">G159*0.6+H159*0.4</f>
        <v>74.8666666666667</v>
      </c>
    </row>
    <row r="160" customFormat="false" ht="15.75" hidden="false" customHeight="false" outlineLevel="0" collapsed="false">
      <c r="A160" s="7" t="n">
        <v>158</v>
      </c>
      <c r="B160" s="8" t="s">
        <v>483</v>
      </c>
      <c r="C160" s="8" t="s">
        <v>431</v>
      </c>
      <c r="D160" s="8" t="s">
        <v>133</v>
      </c>
      <c r="E160" s="8" t="s">
        <v>486</v>
      </c>
      <c r="F160" s="11" t="s">
        <v>487</v>
      </c>
      <c r="G160" s="11" t="n">
        <v>72.3</v>
      </c>
      <c r="H160" s="12" t="n">
        <v>78.6666666666667</v>
      </c>
      <c r="I160" s="13" t="n">
        <f aca="false">G160*0.6+H160*0.4</f>
        <v>74.8466666666667</v>
      </c>
    </row>
    <row r="161" customFormat="false" ht="15.75" hidden="false" customHeight="false" outlineLevel="0" collapsed="false">
      <c r="A161" s="7" t="n">
        <v>159</v>
      </c>
      <c r="B161" s="8" t="s">
        <v>488</v>
      </c>
      <c r="C161" s="8" t="s">
        <v>431</v>
      </c>
      <c r="D161" s="8" t="s">
        <v>37</v>
      </c>
      <c r="E161" s="8" t="s">
        <v>489</v>
      </c>
      <c r="F161" s="11" t="s">
        <v>490</v>
      </c>
      <c r="G161" s="11" t="n">
        <v>75.4</v>
      </c>
      <c r="H161" s="12" t="n">
        <v>82.6666666666667</v>
      </c>
      <c r="I161" s="13" t="n">
        <f aca="false">G161*0.6+H161*0.4</f>
        <v>78.3066666666667</v>
      </c>
    </row>
    <row r="162" customFormat="false" ht="15.75" hidden="false" customHeight="false" outlineLevel="0" collapsed="false">
      <c r="A162" s="7" t="n">
        <v>160</v>
      </c>
      <c r="B162" s="8" t="s">
        <v>488</v>
      </c>
      <c r="C162" s="8" t="s">
        <v>431</v>
      </c>
      <c r="D162" s="8" t="s">
        <v>37</v>
      </c>
      <c r="E162" s="8" t="s">
        <v>491</v>
      </c>
      <c r="F162" s="11" t="s">
        <v>492</v>
      </c>
      <c r="G162" s="11" t="n">
        <v>65</v>
      </c>
      <c r="H162" s="12" t="n">
        <v>84.5</v>
      </c>
      <c r="I162" s="13" t="n">
        <f aca="false">G162*0.6+H162*0.4</f>
        <v>72.8</v>
      </c>
    </row>
    <row r="163" customFormat="false" ht="15.75" hidden="false" customHeight="false" outlineLevel="0" collapsed="false">
      <c r="A163" s="7" t="n">
        <v>161</v>
      </c>
      <c r="B163" s="8" t="s">
        <v>493</v>
      </c>
      <c r="C163" s="8" t="s">
        <v>431</v>
      </c>
      <c r="D163" s="8" t="s">
        <v>41</v>
      </c>
      <c r="E163" s="8" t="s">
        <v>494</v>
      </c>
      <c r="F163" s="11" t="s">
        <v>495</v>
      </c>
      <c r="G163" s="11" t="n">
        <v>77</v>
      </c>
      <c r="H163" s="12" t="n">
        <v>73.3333333333333</v>
      </c>
      <c r="I163" s="13" t="n">
        <f aca="false">G163*0.6+H163*0.4</f>
        <v>75.5333333333333</v>
      </c>
    </row>
    <row r="164" customFormat="false" ht="15.75" hidden="false" customHeight="false" outlineLevel="0" collapsed="false">
      <c r="A164" s="7" t="n">
        <v>162</v>
      </c>
      <c r="B164" s="8" t="s">
        <v>496</v>
      </c>
      <c r="C164" s="8" t="s">
        <v>431</v>
      </c>
      <c r="D164" s="8" t="s">
        <v>12</v>
      </c>
      <c r="E164" s="8" t="s">
        <v>497</v>
      </c>
      <c r="F164" s="11" t="s">
        <v>498</v>
      </c>
      <c r="G164" s="11" t="n">
        <v>80</v>
      </c>
      <c r="H164" s="12" t="n">
        <v>86</v>
      </c>
      <c r="I164" s="13" t="n">
        <f aca="false">G164*0.6+H164*0.4</f>
        <v>82.4</v>
      </c>
    </row>
    <row r="165" customFormat="false" ht="15.75" hidden="false" customHeight="false" outlineLevel="0" collapsed="false">
      <c r="A165" s="7" t="n">
        <v>163</v>
      </c>
      <c r="B165" s="8" t="s">
        <v>499</v>
      </c>
      <c r="C165" s="8" t="s">
        <v>431</v>
      </c>
      <c r="D165" s="8" t="s">
        <v>60</v>
      </c>
      <c r="E165" s="8" t="s">
        <v>500</v>
      </c>
      <c r="F165" s="11" t="s">
        <v>501</v>
      </c>
      <c r="G165" s="11" t="n">
        <v>77.6</v>
      </c>
      <c r="H165" s="12" t="n">
        <v>84.6666666666667</v>
      </c>
      <c r="I165" s="13" t="n">
        <f aca="false">G165*0.6+H165*0.4</f>
        <v>80.4266666666667</v>
      </c>
    </row>
    <row r="166" customFormat="false" ht="15.75" hidden="false" customHeight="false" outlineLevel="0" collapsed="false">
      <c r="A166" s="7" t="n">
        <v>164</v>
      </c>
      <c r="B166" s="8" t="s">
        <v>502</v>
      </c>
      <c r="C166" s="8" t="s">
        <v>431</v>
      </c>
      <c r="D166" s="8" t="s">
        <v>16</v>
      </c>
      <c r="E166" s="8" t="s">
        <v>503</v>
      </c>
      <c r="F166" s="11" t="s">
        <v>504</v>
      </c>
      <c r="G166" s="11" t="n">
        <v>59.2</v>
      </c>
      <c r="H166" s="12" t="n">
        <v>74.3333333333333</v>
      </c>
      <c r="I166" s="13" t="n">
        <f aca="false">G166*0.6+H166*0.4</f>
        <v>65.2533333333333</v>
      </c>
    </row>
    <row r="167" customFormat="false" ht="15.75" hidden="false" customHeight="false" outlineLevel="0" collapsed="false">
      <c r="A167" s="7" t="n">
        <v>165</v>
      </c>
      <c r="B167" s="8" t="s">
        <v>502</v>
      </c>
      <c r="C167" s="8" t="s">
        <v>431</v>
      </c>
      <c r="D167" s="8" t="s">
        <v>16</v>
      </c>
      <c r="E167" s="8" t="s">
        <v>505</v>
      </c>
      <c r="F167" s="11" t="s">
        <v>506</v>
      </c>
      <c r="G167" s="11" t="n">
        <v>54.8</v>
      </c>
      <c r="H167" s="12" t="n">
        <v>77.3333333333333</v>
      </c>
      <c r="I167" s="13" t="n">
        <f aca="false">G167*0.6+H167*0.4</f>
        <v>63.8133333333333</v>
      </c>
    </row>
    <row r="168" customFormat="false" ht="15.75" hidden="false" customHeight="false" outlineLevel="0" collapsed="false">
      <c r="A168" s="7" t="n">
        <v>166</v>
      </c>
      <c r="B168" s="8" t="s">
        <v>507</v>
      </c>
      <c r="C168" s="8" t="s">
        <v>431</v>
      </c>
      <c r="D168" s="8" t="s">
        <v>97</v>
      </c>
      <c r="E168" s="8" t="s">
        <v>508</v>
      </c>
      <c r="F168" s="11" t="s">
        <v>509</v>
      </c>
      <c r="G168" s="11" t="n">
        <v>53.8</v>
      </c>
      <c r="H168" s="12" t="n">
        <v>87.6666666666667</v>
      </c>
      <c r="I168" s="13" t="n">
        <f aca="false">G168*0.6+H168*0.4</f>
        <v>67.3466666666667</v>
      </c>
    </row>
    <row r="169" customFormat="false" ht="15.75" hidden="false" customHeight="false" outlineLevel="0" collapsed="false">
      <c r="A169" s="7" t="n">
        <v>167</v>
      </c>
      <c r="B169" s="8" t="s">
        <v>510</v>
      </c>
      <c r="C169" s="8" t="s">
        <v>431</v>
      </c>
      <c r="D169" s="8" t="s">
        <v>78</v>
      </c>
      <c r="E169" s="8" t="s">
        <v>511</v>
      </c>
      <c r="F169" s="11" t="s">
        <v>512</v>
      </c>
      <c r="G169" s="11" t="n">
        <v>77.2</v>
      </c>
      <c r="H169" s="12" t="n">
        <v>83.6666666666667</v>
      </c>
      <c r="I169" s="13" t="n">
        <f aca="false">G169*0.6+H169*0.4</f>
        <v>79.7866666666667</v>
      </c>
    </row>
    <row r="170" customFormat="false" ht="15.75" hidden="false" customHeight="false" outlineLevel="0" collapsed="false">
      <c r="A170" s="7" t="n">
        <v>168</v>
      </c>
      <c r="B170" s="8" t="s">
        <v>513</v>
      </c>
      <c r="C170" s="8" t="s">
        <v>431</v>
      </c>
      <c r="D170" s="8" t="s">
        <v>22</v>
      </c>
      <c r="E170" s="8" t="s">
        <v>514</v>
      </c>
      <c r="F170" s="11" t="s">
        <v>515</v>
      </c>
      <c r="G170" s="11" t="n">
        <v>80</v>
      </c>
      <c r="H170" s="12" t="n">
        <v>71.6666666666667</v>
      </c>
      <c r="I170" s="13" t="n">
        <f aca="false">G170*0.6+H170*0.4</f>
        <v>76.6666666666667</v>
      </c>
    </row>
    <row r="171" customFormat="false" ht="15.75" hidden="false" customHeight="false" outlineLevel="0" collapsed="false">
      <c r="A171" s="7" t="n">
        <v>169</v>
      </c>
      <c r="B171" s="8" t="s">
        <v>513</v>
      </c>
      <c r="C171" s="8" t="s">
        <v>431</v>
      </c>
      <c r="D171" s="8" t="s">
        <v>22</v>
      </c>
      <c r="E171" s="8" t="s">
        <v>516</v>
      </c>
      <c r="F171" s="11" t="s">
        <v>517</v>
      </c>
      <c r="G171" s="11" t="n">
        <v>76.6</v>
      </c>
      <c r="H171" s="12" t="n">
        <v>76.6666666666667</v>
      </c>
      <c r="I171" s="13" t="n">
        <f aca="false">G171*0.6+H171*0.4</f>
        <v>76.6266666666667</v>
      </c>
    </row>
    <row r="172" customFormat="false" ht="15.75" hidden="false" customHeight="false" outlineLevel="0" collapsed="false">
      <c r="A172" s="7" t="n">
        <v>170</v>
      </c>
      <c r="B172" s="8" t="s">
        <v>518</v>
      </c>
      <c r="C172" s="8" t="s">
        <v>431</v>
      </c>
      <c r="D172" s="8" t="s">
        <v>48</v>
      </c>
      <c r="E172" s="8" t="s">
        <v>519</v>
      </c>
      <c r="F172" s="11" t="s">
        <v>520</v>
      </c>
      <c r="G172" s="11" t="n">
        <v>76</v>
      </c>
      <c r="H172" s="12" t="n">
        <v>80.5</v>
      </c>
      <c r="I172" s="13" t="n">
        <f aca="false">G172*0.6+H172*0.4</f>
        <v>77.8</v>
      </c>
    </row>
    <row r="173" customFormat="false" ht="15.75" hidden="false" customHeight="false" outlineLevel="0" collapsed="false">
      <c r="A173" s="7" t="n">
        <v>171</v>
      </c>
      <c r="B173" s="8" t="s">
        <v>518</v>
      </c>
      <c r="C173" s="8" t="s">
        <v>431</v>
      </c>
      <c r="D173" s="8" t="s">
        <v>48</v>
      </c>
      <c r="E173" s="8" t="s">
        <v>521</v>
      </c>
      <c r="F173" s="11" t="s">
        <v>522</v>
      </c>
      <c r="G173" s="11" t="n">
        <v>66.5</v>
      </c>
      <c r="H173" s="12" t="n">
        <v>85.2</v>
      </c>
      <c r="I173" s="13" t="n">
        <f aca="false">G173*0.6+H173*0.4</f>
        <v>73.98</v>
      </c>
    </row>
    <row r="174" customFormat="false" ht="15.75" hidden="false" customHeight="false" outlineLevel="0" collapsed="false">
      <c r="A174" s="7" t="n">
        <v>172</v>
      </c>
      <c r="B174" s="8" t="s">
        <v>523</v>
      </c>
      <c r="C174" s="8" t="s">
        <v>431</v>
      </c>
      <c r="D174" s="8" t="s">
        <v>147</v>
      </c>
      <c r="E174" s="8" t="s">
        <v>524</v>
      </c>
      <c r="F174" s="11" t="s">
        <v>525</v>
      </c>
      <c r="G174" s="11" t="n">
        <v>76.2</v>
      </c>
      <c r="H174" s="12" t="n">
        <v>75.8333333333333</v>
      </c>
      <c r="I174" s="13" t="n">
        <f aca="false">G174*0.6+H174*0.4</f>
        <v>76.0533333333333</v>
      </c>
    </row>
    <row r="175" customFormat="false" ht="15.75" hidden="false" customHeight="false" outlineLevel="0" collapsed="false">
      <c r="A175" s="7" t="n">
        <v>173</v>
      </c>
      <c r="B175" s="8" t="s">
        <v>526</v>
      </c>
      <c r="C175" s="8" t="s">
        <v>431</v>
      </c>
      <c r="D175" s="8" t="s">
        <v>158</v>
      </c>
      <c r="E175" s="8" t="s">
        <v>527</v>
      </c>
      <c r="F175" s="11" t="s">
        <v>528</v>
      </c>
      <c r="G175" s="11" t="n">
        <v>68</v>
      </c>
      <c r="H175" s="12" t="n">
        <v>81</v>
      </c>
      <c r="I175" s="13" t="n">
        <f aca="false">G175*0.6+H175*0.4</f>
        <v>73.2</v>
      </c>
    </row>
    <row r="176" customFormat="false" ht="15.75" hidden="false" customHeight="false" outlineLevel="0" collapsed="false">
      <c r="A176" s="7" t="n">
        <v>174</v>
      </c>
      <c r="B176" s="8" t="s">
        <v>529</v>
      </c>
      <c r="C176" s="8" t="s">
        <v>431</v>
      </c>
      <c r="D176" s="8" t="s">
        <v>143</v>
      </c>
      <c r="E176" s="8" t="s">
        <v>530</v>
      </c>
      <c r="F176" s="11" t="s">
        <v>531</v>
      </c>
      <c r="G176" s="11" t="n">
        <v>81.4</v>
      </c>
      <c r="H176" s="12" t="n">
        <v>83.3333333333333</v>
      </c>
      <c r="I176" s="13" t="n">
        <f aca="false">G176*0.6+H176*0.4</f>
        <v>82.1733333333334</v>
      </c>
    </row>
    <row r="177" customFormat="false" ht="15.75" hidden="false" customHeight="false" outlineLevel="0" collapsed="false">
      <c r="A177" s="7" t="n">
        <v>175</v>
      </c>
      <c r="B177" s="8" t="s">
        <v>529</v>
      </c>
      <c r="C177" s="8" t="s">
        <v>431</v>
      </c>
      <c r="D177" s="8" t="s">
        <v>143</v>
      </c>
      <c r="E177" s="8" t="s">
        <v>532</v>
      </c>
      <c r="F177" s="11" t="s">
        <v>533</v>
      </c>
      <c r="G177" s="11" t="n">
        <v>76.4</v>
      </c>
      <c r="H177" s="12" t="n">
        <v>79.3333333333333</v>
      </c>
      <c r="I177" s="13" t="n">
        <f aca="false">G177*0.6+H177*0.4</f>
        <v>77.5733333333333</v>
      </c>
    </row>
    <row r="178" customFormat="false" ht="15.75" hidden="false" customHeight="false" outlineLevel="0" collapsed="false">
      <c r="A178" s="7" t="n">
        <v>176</v>
      </c>
      <c r="B178" s="8" t="s">
        <v>534</v>
      </c>
      <c r="C178" s="8" t="s">
        <v>431</v>
      </c>
      <c r="D178" s="8" t="s">
        <v>151</v>
      </c>
      <c r="E178" s="8" t="s">
        <v>535</v>
      </c>
      <c r="F178" s="11" t="s">
        <v>536</v>
      </c>
      <c r="G178" s="11" t="n">
        <v>80</v>
      </c>
      <c r="H178" s="12" t="n">
        <v>78.6666666666667</v>
      </c>
      <c r="I178" s="13" t="n">
        <f aca="false">G178*0.6+H178*0.4</f>
        <v>79.4666666666667</v>
      </c>
    </row>
    <row r="179" customFormat="false" ht="15.75" hidden="false" customHeight="false" outlineLevel="0" collapsed="false">
      <c r="A179" s="7" t="n">
        <v>177</v>
      </c>
      <c r="B179" s="8" t="s">
        <v>537</v>
      </c>
      <c r="C179" s="8" t="s">
        <v>431</v>
      </c>
      <c r="D179" s="8" t="s">
        <v>133</v>
      </c>
      <c r="E179" s="8" t="s">
        <v>538</v>
      </c>
      <c r="F179" s="11" t="s">
        <v>539</v>
      </c>
      <c r="G179" s="11" t="n">
        <v>75.6</v>
      </c>
      <c r="H179" s="12" t="n">
        <v>80</v>
      </c>
      <c r="I179" s="13" t="n">
        <f aca="false">G179*0.6+H179*0.4</f>
        <v>77.36</v>
      </c>
    </row>
    <row r="180" customFormat="false" ht="15.75" hidden="false" customHeight="false" outlineLevel="0" collapsed="false">
      <c r="A180" s="7" t="n">
        <v>178</v>
      </c>
      <c r="B180" s="8" t="s">
        <v>537</v>
      </c>
      <c r="C180" s="8" t="s">
        <v>431</v>
      </c>
      <c r="D180" s="8" t="s">
        <v>133</v>
      </c>
      <c r="E180" s="8" t="s">
        <v>540</v>
      </c>
      <c r="F180" s="11" t="s">
        <v>541</v>
      </c>
      <c r="G180" s="11" t="n">
        <v>75</v>
      </c>
      <c r="H180" s="12" t="n">
        <v>79.3333333333333</v>
      </c>
      <c r="I180" s="13" t="n">
        <f aca="false">G180*0.6+H180*0.4</f>
        <v>76.7333333333333</v>
      </c>
    </row>
    <row r="181" customFormat="false" ht="15.75" hidden="false" customHeight="false" outlineLevel="0" collapsed="false">
      <c r="A181" s="7" t="n">
        <v>179</v>
      </c>
      <c r="B181" s="8" t="s">
        <v>537</v>
      </c>
      <c r="C181" s="8" t="s">
        <v>431</v>
      </c>
      <c r="D181" s="8" t="s">
        <v>133</v>
      </c>
      <c r="E181" s="8" t="s">
        <v>542</v>
      </c>
      <c r="F181" s="11" t="s">
        <v>543</v>
      </c>
      <c r="G181" s="11" t="n">
        <v>72.7</v>
      </c>
      <c r="H181" s="12" t="n">
        <v>81</v>
      </c>
      <c r="I181" s="13" t="n">
        <f aca="false">G181*0.6+H181*0.4</f>
        <v>76.02</v>
      </c>
    </row>
    <row r="182" customFormat="false" ht="15.75" hidden="false" customHeight="false" outlineLevel="0" collapsed="false">
      <c r="A182" s="7" t="n">
        <v>180</v>
      </c>
      <c r="B182" s="8" t="s">
        <v>544</v>
      </c>
      <c r="C182" s="8" t="s">
        <v>431</v>
      </c>
      <c r="D182" s="8" t="s">
        <v>37</v>
      </c>
      <c r="E182" s="8" t="s">
        <v>545</v>
      </c>
      <c r="F182" s="11" t="s">
        <v>546</v>
      </c>
      <c r="G182" s="11" t="n">
        <v>76.2</v>
      </c>
      <c r="H182" s="12" t="n">
        <v>82.3333333333333</v>
      </c>
      <c r="I182" s="13" t="n">
        <f aca="false">G182*0.6+H182*0.4</f>
        <v>78.6533333333333</v>
      </c>
    </row>
    <row r="183" customFormat="false" ht="15.75" hidden="false" customHeight="false" outlineLevel="0" collapsed="false">
      <c r="A183" s="7" t="n">
        <v>181</v>
      </c>
      <c r="B183" s="8" t="s">
        <v>544</v>
      </c>
      <c r="C183" s="8" t="s">
        <v>431</v>
      </c>
      <c r="D183" s="8" t="s">
        <v>37</v>
      </c>
      <c r="E183" s="8" t="s">
        <v>547</v>
      </c>
      <c r="F183" s="11" t="s">
        <v>548</v>
      </c>
      <c r="G183" s="11" t="n">
        <v>76.8</v>
      </c>
      <c r="H183" s="12" t="n">
        <v>80.6666666666667</v>
      </c>
      <c r="I183" s="13" t="n">
        <f aca="false">G183*0.6+H183*0.4</f>
        <v>78.3466666666667</v>
      </c>
    </row>
    <row r="184" customFormat="false" ht="15.75" hidden="false" customHeight="false" outlineLevel="0" collapsed="false">
      <c r="A184" s="7" t="n">
        <v>182</v>
      </c>
      <c r="B184" s="8" t="s">
        <v>549</v>
      </c>
      <c r="C184" s="8" t="s">
        <v>431</v>
      </c>
      <c r="D184" s="8" t="s">
        <v>41</v>
      </c>
      <c r="E184" s="8" t="s">
        <v>550</v>
      </c>
      <c r="F184" s="11" t="s">
        <v>551</v>
      </c>
      <c r="G184" s="11" t="n">
        <v>74</v>
      </c>
      <c r="H184" s="12" t="n">
        <v>79</v>
      </c>
      <c r="I184" s="13" t="n">
        <f aca="false">G184*0.6+H184*0.4</f>
        <v>76</v>
      </c>
    </row>
    <row r="185" customFormat="false" ht="15.75" hidden="false" customHeight="false" outlineLevel="0" collapsed="false">
      <c r="A185" s="7" t="n">
        <v>183</v>
      </c>
      <c r="B185" s="8" t="s">
        <v>549</v>
      </c>
      <c r="C185" s="8" t="s">
        <v>431</v>
      </c>
      <c r="D185" s="8" t="s">
        <v>41</v>
      </c>
      <c r="E185" s="8" t="s">
        <v>552</v>
      </c>
      <c r="F185" s="11" t="s">
        <v>553</v>
      </c>
      <c r="G185" s="11" t="n">
        <v>66.2</v>
      </c>
      <c r="H185" s="12" t="n">
        <v>88</v>
      </c>
      <c r="I185" s="13" t="n">
        <f aca="false">G185*0.6+H185*0.4</f>
        <v>74.92</v>
      </c>
    </row>
    <row r="186" customFormat="false" ht="15.75" hidden="false" customHeight="false" outlineLevel="0" collapsed="false">
      <c r="A186" s="7" t="n">
        <v>184</v>
      </c>
      <c r="B186" s="8" t="s">
        <v>554</v>
      </c>
      <c r="C186" s="8" t="s">
        <v>431</v>
      </c>
      <c r="D186" s="8" t="s">
        <v>12</v>
      </c>
      <c r="E186" s="8" t="s">
        <v>555</v>
      </c>
      <c r="F186" s="11" t="s">
        <v>556</v>
      </c>
      <c r="G186" s="11" t="n">
        <v>76.9</v>
      </c>
      <c r="H186" s="12" t="n">
        <v>82</v>
      </c>
      <c r="I186" s="13" t="n">
        <f aca="false">G186*0.6+H186*0.4</f>
        <v>78.94</v>
      </c>
    </row>
    <row r="187" customFormat="false" ht="15.75" hidden="false" customHeight="false" outlineLevel="0" collapsed="false">
      <c r="A187" s="7" t="n">
        <v>185</v>
      </c>
      <c r="B187" s="8" t="s">
        <v>557</v>
      </c>
      <c r="C187" s="8" t="s">
        <v>431</v>
      </c>
      <c r="D187" s="8" t="s">
        <v>16</v>
      </c>
      <c r="E187" s="8" t="s">
        <v>558</v>
      </c>
      <c r="F187" s="11" t="s">
        <v>559</v>
      </c>
      <c r="G187" s="11" t="n">
        <v>59.4</v>
      </c>
      <c r="H187" s="12" t="n">
        <v>82</v>
      </c>
      <c r="I187" s="13" t="n">
        <f aca="false">G187*0.6+H187*0.4</f>
        <v>68.44</v>
      </c>
    </row>
    <row r="188" customFormat="false" ht="15.75" hidden="false" customHeight="false" outlineLevel="0" collapsed="false">
      <c r="A188" s="7" t="n">
        <v>186</v>
      </c>
      <c r="B188" s="8" t="s">
        <v>557</v>
      </c>
      <c r="C188" s="8" t="s">
        <v>431</v>
      </c>
      <c r="D188" s="8" t="s">
        <v>16</v>
      </c>
      <c r="E188" s="8" t="s">
        <v>560</v>
      </c>
      <c r="F188" s="11" t="s">
        <v>561</v>
      </c>
      <c r="G188" s="11" t="n">
        <v>50</v>
      </c>
      <c r="H188" s="12" t="n">
        <v>76</v>
      </c>
      <c r="I188" s="13" t="n">
        <f aca="false">G188*0.6+H188*0.4</f>
        <v>60.4</v>
      </c>
    </row>
    <row r="189" customFormat="false" ht="15.75" hidden="false" customHeight="false" outlineLevel="0" collapsed="false">
      <c r="A189" s="7" t="n">
        <v>187</v>
      </c>
      <c r="B189" s="8" t="s">
        <v>562</v>
      </c>
      <c r="C189" s="8" t="s">
        <v>431</v>
      </c>
      <c r="D189" s="8" t="s">
        <v>110</v>
      </c>
      <c r="E189" s="8" t="s">
        <v>563</v>
      </c>
      <c r="F189" s="11" t="s">
        <v>564</v>
      </c>
      <c r="G189" s="11" t="n">
        <v>72.9</v>
      </c>
      <c r="H189" s="12" t="n">
        <v>77.6666666666667</v>
      </c>
      <c r="I189" s="13" t="n">
        <f aca="false">G189*0.6+H189*0.4</f>
        <v>74.8066666666667</v>
      </c>
    </row>
    <row r="190" customFormat="false" ht="15.75" hidden="false" customHeight="false" outlineLevel="0" collapsed="false">
      <c r="A190" s="7" t="n">
        <v>188</v>
      </c>
      <c r="B190" s="8" t="s">
        <v>565</v>
      </c>
      <c r="C190" s="8" t="s">
        <v>431</v>
      </c>
      <c r="D190" s="8" t="s">
        <v>37</v>
      </c>
      <c r="E190" s="8" t="s">
        <v>566</v>
      </c>
      <c r="F190" s="11" t="s">
        <v>567</v>
      </c>
      <c r="G190" s="11" t="n">
        <v>79</v>
      </c>
      <c r="H190" s="12" t="n">
        <v>79</v>
      </c>
      <c r="I190" s="13" t="n">
        <f aca="false">G190*0.6+H190*0.4</f>
        <v>79</v>
      </c>
    </row>
    <row r="191" customFormat="false" ht="15.75" hidden="false" customHeight="false" outlineLevel="0" collapsed="false">
      <c r="A191" s="7" t="n">
        <v>189</v>
      </c>
      <c r="B191" s="8" t="s">
        <v>565</v>
      </c>
      <c r="C191" s="8" t="s">
        <v>431</v>
      </c>
      <c r="D191" s="8" t="s">
        <v>37</v>
      </c>
      <c r="E191" s="8" t="s">
        <v>568</v>
      </c>
      <c r="F191" s="11" t="s">
        <v>569</v>
      </c>
      <c r="G191" s="11" t="n">
        <v>70.4</v>
      </c>
      <c r="H191" s="12" t="n">
        <v>81.3333333333333</v>
      </c>
      <c r="I191" s="13" t="n">
        <f aca="false">G191*0.6+H191*0.4</f>
        <v>74.7733333333333</v>
      </c>
    </row>
    <row r="192" customFormat="false" ht="15.75" hidden="false" customHeight="false" outlineLevel="0" collapsed="false">
      <c r="A192" s="7" t="n">
        <v>190</v>
      </c>
      <c r="B192" s="8" t="s">
        <v>570</v>
      </c>
      <c r="C192" s="8" t="s">
        <v>431</v>
      </c>
      <c r="D192" s="8" t="s">
        <v>41</v>
      </c>
      <c r="E192" s="8" t="s">
        <v>571</v>
      </c>
      <c r="F192" s="11" t="s">
        <v>572</v>
      </c>
      <c r="G192" s="11" t="n">
        <v>68.2</v>
      </c>
      <c r="H192" s="12" t="n">
        <v>84</v>
      </c>
      <c r="I192" s="13" t="n">
        <f aca="false">G192*0.6+H192*0.4</f>
        <v>74.52</v>
      </c>
    </row>
    <row r="193" customFormat="false" ht="15.75" hidden="false" customHeight="false" outlineLevel="0" collapsed="false">
      <c r="A193" s="7" t="n">
        <v>191</v>
      </c>
      <c r="B193" s="8" t="s">
        <v>573</v>
      </c>
      <c r="C193" s="8" t="s">
        <v>431</v>
      </c>
      <c r="D193" s="8" t="s">
        <v>12</v>
      </c>
      <c r="E193" s="8" t="s">
        <v>574</v>
      </c>
      <c r="F193" s="11" t="s">
        <v>575</v>
      </c>
      <c r="G193" s="11" t="n">
        <v>82.8</v>
      </c>
      <c r="H193" s="12" t="n">
        <v>83</v>
      </c>
      <c r="I193" s="13" t="n">
        <f aca="false">G193*0.6+H193*0.4</f>
        <v>82.88</v>
      </c>
    </row>
    <row r="194" customFormat="false" ht="15.75" hidden="false" customHeight="false" outlineLevel="0" collapsed="false">
      <c r="A194" s="7" t="n">
        <v>192</v>
      </c>
      <c r="B194" s="8" t="s">
        <v>576</v>
      </c>
      <c r="C194" s="8" t="s">
        <v>431</v>
      </c>
      <c r="D194" s="8" t="s">
        <v>16</v>
      </c>
      <c r="E194" s="8" t="s">
        <v>577</v>
      </c>
      <c r="F194" s="11" t="s">
        <v>578</v>
      </c>
      <c r="G194" s="11" t="n">
        <v>55.6</v>
      </c>
      <c r="H194" s="12" t="n">
        <v>72</v>
      </c>
      <c r="I194" s="13" t="n">
        <f aca="false">G194*0.6+H194*0.4</f>
        <v>62.16</v>
      </c>
    </row>
    <row r="195" customFormat="false" ht="15.75" hidden="false" customHeight="false" outlineLevel="0" collapsed="false">
      <c r="A195" s="7" t="n">
        <v>193</v>
      </c>
      <c r="B195" s="8" t="s">
        <v>579</v>
      </c>
      <c r="C195" s="8" t="s">
        <v>431</v>
      </c>
      <c r="D195" s="8" t="s">
        <v>110</v>
      </c>
      <c r="E195" s="8" t="s">
        <v>580</v>
      </c>
      <c r="F195" s="11" t="s">
        <v>581</v>
      </c>
      <c r="G195" s="11" t="n">
        <v>69.1</v>
      </c>
      <c r="H195" s="12" t="n">
        <v>75.3333333333333</v>
      </c>
      <c r="I195" s="13" t="n">
        <f aca="false">G195*0.6+H195*0.4</f>
        <v>71.5933333333333</v>
      </c>
    </row>
    <row r="196" customFormat="false" ht="15.75" hidden="false" customHeight="false" outlineLevel="0" collapsed="false">
      <c r="A196" s="7" t="n">
        <v>194</v>
      </c>
      <c r="B196" s="8" t="s">
        <v>582</v>
      </c>
      <c r="C196" s="8" t="s">
        <v>431</v>
      </c>
      <c r="D196" s="8" t="s">
        <v>22</v>
      </c>
      <c r="E196" s="8" t="s">
        <v>583</v>
      </c>
      <c r="F196" s="11" t="s">
        <v>584</v>
      </c>
      <c r="G196" s="11" t="n">
        <v>80.2</v>
      </c>
      <c r="H196" s="12" t="n">
        <v>68.6666666666667</v>
      </c>
      <c r="I196" s="13" t="n">
        <f aca="false">G196*0.6+H196*0.4</f>
        <v>75.5866666666667</v>
      </c>
    </row>
    <row r="197" customFormat="false" ht="15.75" hidden="false" customHeight="false" outlineLevel="0" collapsed="false">
      <c r="A197" s="7" t="n">
        <v>195</v>
      </c>
      <c r="B197" s="8" t="s">
        <v>585</v>
      </c>
      <c r="C197" s="8" t="s">
        <v>431</v>
      </c>
      <c r="D197" s="8" t="s">
        <v>48</v>
      </c>
      <c r="E197" s="8" t="s">
        <v>586</v>
      </c>
      <c r="F197" s="11" t="s">
        <v>587</v>
      </c>
      <c r="G197" s="11" t="n">
        <v>68.7</v>
      </c>
      <c r="H197" s="12" t="n">
        <v>81.2333333333333</v>
      </c>
      <c r="I197" s="13" t="n">
        <f aca="false">G197*0.6+H197*0.4</f>
        <v>73.7133333333333</v>
      </c>
    </row>
    <row r="198" customFormat="false" ht="15.75" hidden="false" customHeight="false" outlineLevel="0" collapsed="false">
      <c r="A198" s="7" t="n">
        <v>196</v>
      </c>
      <c r="B198" s="8" t="s">
        <v>588</v>
      </c>
      <c r="C198" s="8" t="s">
        <v>431</v>
      </c>
      <c r="D198" s="8" t="s">
        <v>37</v>
      </c>
      <c r="E198" s="8" t="s">
        <v>589</v>
      </c>
      <c r="F198" s="11" t="s">
        <v>590</v>
      </c>
      <c r="G198" s="11" t="n">
        <v>70.6</v>
      </c>
      <c r="H198" s="12" t="n">
        <v>81.1666666666667</v>
      </c>
      <c r="I198" s="13" t="n">
        <f aca="false">G198*0.6+H198*0.4</f>
        <v>74.8266666666667</v>
      </c>
    </row>
    <row r="199" customFormat="false" ht="15.75" hidden="false" customHeight="false" outlineLevel="0" collapsed="false">
      <c r="A199" s="7" t="n">
        <v>197</v>
      </c>
      <c r="B199" s="8" t="s">
        <v>591</v>
      </c>
      <c r="C199" s="8" t="s">
        <v>431</v>
      </c>
      <c r="D199" s="8" t="s">
        <v>41</v>
      </c>
      <c r="E199" s="8" t="s">
        <v>592</v>
      </c>
      <c r="F199" s="11" t="s">
        <v>593</v>
      </c>
      <c r="G199" s="11" t="n">
        <v>71.2</v>
      </c>
      <c r="H199" s="12" t="n">
        <v>78</v>
      </c>
      <c r="I199" s="13" t="n">
        <f aca="false">G199*0.6+H199*0.4</f>
        <v>73.92</v>
      </c>
    </row>
    <row r="200" customFormat="false" ht="15.75" hidden="false" customHeight="false" outlineLevel="0" collapsed="false">
      <c r="A200" s="7" t="n">
        <v>198</v>
      </c>
      <c r="B200" s="8" t="s">
        <v>594</v>
      </c>
      <c r="C200" s="8" t="s">
        <v>431</v>
      </c>
      <c r="D200" s="8" t="s">
        <v>12</v>
      </c>
      <c r="E200" s="8" t="s">
        <v>595</v>
      </c>
      <c r="F200" s="11" t="s">
        <v>596</v>
      </c>
      <c r="G200" s="11" t="n">
        <v>72.1</v>
      </c>
      <c r="H200" s="12" t="n">
        <v>78.3333333333333</v>
      </c>
      <c r="I200" s="13" t="n">
        <f aca="false">G200*0.6+H200*0.4</f>
        <v>74.5933333333333</v>
      </c>
    </row>
    <row r="201" customFormat="false" ht="15.75" hidden="false" customHeight="false" outlineLevel="0" collapsed="false">
      <c r="A201" s="7" t="n">
        <v>199</v>
      </c>
      <c r="B201" s="8" t="s">
        <v>597</v>
      </c>
      <c r="C201" s="8" t="s">
        <v>431</v>
      </c>
      <c r="D201" s="8" t="s">
        <v>60</v>
      </c>
      <c r="E201" s="8" t="s">
        <v>598</v>
      </c>
      <c r="F201" s="11" t="s">
        <v>599</v>
      </c>
      <c r="G201" s="11" t="n">
        <v>83.4</v>
      </c>
      <c r="H201" s="12" t="n">
        <v>79.6666666666667</v>
      </c>
      <c r="I201" s="13" t="n">
        <f aca="false">G201*0.6+H201*0.4</f>
        <v>81.9066666666667</v>
      </c>
    </row>
    <row r="202" customFormat="false" ht="15.75" hidden="false" customHeight="false" outlineLevel="0" collapsed="false">
      <c r="A202" s="7" t="n">
        <v>200</v>
      </c>
      <c r="B202" s="8" t="s">
        <v>600</v>
      </c>
      <c r="C202" s="8" t="s">
        <v>431</v>
      </c>
      <c r="D202" s="8" t="s">
        <v>16</v>
      </c>
      <c r="E202" s="8" t="s">
        <v>601</v>
      </c>
      <c r="F202" s="11" t="s">
        <v>602</v>
      </c>
      <c r="G202" s="11" t="n">
        <v>60.6</v>
      </c>
      <c r="H202" s="12" t="n">
        <v>80</v>
      </c>
      <c r="I202" s="13" t="n">
        <f aca="false">G202*0.6+H202*0.4</f>
        <v>68.36</v>
      </c>
    </row>
    <row r="203" customFormat="false" ht="15.75" hidden="false" customHeight="false" outlineLevel="0" collapsed="false">
      <c r="A203" s="7" t="n">
        <v>201</v>
      </c>
      <c r="B203" s="8" t="s">
        <v>600</v>
      </c>
      <c r="C203" s="8" t="s">
        <v>431</v>
      </c>
      <c r="D203" s="8" t="s">
        <v>16</v>
      </c>
      <c r="E203" s="8" t="s">
        <v>603</v>
      </c>
      <c r="F203" s="11" t="s">
        <v>604</v>
      </c>
      <c r="G203" s="11" t="n">
        <v>58.2</v>
      </c>
      <c r="H203" s="12" t="n">
        <v>81.6666666666667</v>
      </c>
      <c r="I203" s="13" t="n">
        <f aca="false">G203*0.6+H203*0.4</f>
        <v>67.5866666666667</v>
      </c>
    </row>
    <row r="204" customFormat="false" ht="15.75" hidden="false" customHeight="false" outlineLevel="0" collapsed="false">
      <c r="A204" s="7" t="n">
        <v>202</v>
      </c>
      <c r="B204" s="8" t="s">
        <v>600</v>
      </c>
      <c r="C204" s="8" t="s">
        <v>431</v>
      </c>
      <c r="D204" s="8" t="s">
        <v>16</v>
      </c>
      <c r="E204" s="8" t="s">
        <v>605</v>
      </c>
      <c r="F204" s="11" t="s">
        <v>606</v>
      </c>
      <c r="G204" s="11" t="n">
        <v>53.2</v>
      </c>
      <c r="H204" s="12" t="n">
        <v>79.6666666666667</v>
      </c>
      <c r="I204" s="13" t="n">
        <f aca="false">G204*0.6+H204*0.4</f>
        <v>63.7866666666667</v>
      </c>
    </row>
    <row r="205" customFormat="false" ht="15.75" hidden="false" customHeight="false" outlineLevel="0" collapsed="false">
      <c r="A205" s="7" t="n">
        <v>203</v>
      </c>
      <c r="B205" s="8" t="s">
        <v>607</v>
      </c>
      <c r="C205" s="8" t="s">
        <v>431</v>
      </c>
      <c r="D205" s="8" t="s">
        <v>97</v>
      </c>
      <c r="E205" s="8" t="s">
        <v>608</v>
      </c>
      <c r="F205" s="11" t="s">
        <v>609</v>
      </c>
      <c r="G205" s="11" t="n">
        <v>53.9</v>
      </c>
      <c r="H205" s="12" t="n">
        <v>83.6666666666667</v>
      </c>
      <c r="I205" s="13" t="n">
        <f aca="false">G205*0.6+H205*0.4</f>
        <v>65.8066666666667</v>
      </c>
    </row>
    <row r="206" customFormat="false" ht="15.75" hidden="false" customHeight="false" outlineLevel="0" collapsed="false">
      <c r="A206" s="7" t="n">
        <v>204</v>
      </c>
      <c r="B206" s="8" t="s">
        <v>610</v>
      </c>
      <c r="C206" s="8" t="s">
        <v>431</v>
      </c>
      <c r="D206" s="8" t="s">
        <v>78</v>
      </c>
      <c r="E206" s="8" t="s">
        <v>611</v>
      </c>
      <c r="F206" s="11" t="s">
        <v>612</v>
      </c>
      <c r="G206" s="11" t="n">
        <v>82.4</v>
      </c>
      <c r="H206" s="12" t="n">
        <v>87.6666666666667</v>
      </c>
      <c r="I206" s="13" t="n">
        <f aca="false">G206*0.6+H206*0.4</f>
        <v>84.5066666666667</v>
      </c>
    </row>
    <row r="207" customFormat="false" ht="15.75" hidden="false" customHeight="false" outlineLevel="0" collapsed="false">
      <c r="A207" s="7" t="n">
        <v>205</v>
      </c>
      <c r="B207" s="8" t="s">
        <v>610</v>
      </c>
      <c r="C207" s="8" t="s">
        <v>431</v>
      </c>
      <c r="D207" s="8" t="s">
        <v>78</v>
      </c>
      <c r="E207" s="8" t="s">
        <v>613</v>
      </c>
      <c r="F207" s="11" t="s">
        <v>614</v>
      </c>
      <c r="G207" s="11" t="n">
        <v>84</v>
      </c>
      <c r="H207" s="12" t="n">
        <v>83.6666666666667</v>
      </c>
      <c r="I207" s="13" t="n">
        <f aca="false">G207*0.6+H207*0.4</f>
        <v>83.8666666666667</v>
      </c>
    </row>
    <row r="208" customFormat="false" ht="15.75" hidden="false" customHeight="false" outlineLevel="0" collapsed="false">
      <c r="A208" s="7" t="n">
        <v>206</v>
      </c>
      <c r="B208" s="8" t="s">
        <v>615</v>
      </c>
      <c r="C208" s="8" t="s">
        <v>431</v>
      </c>
      <c r="D208" s="8" t="s">
        <v>22</v>
      </c>
      <c r="E208" s="8" t="s">
        <v>616</v>
      </c>
      <c r="F208" s="11" t="s">
        <v>617</v>
      </c>
      <c r="G208" s="11" t="n">
        <v>79.8</v>
      </c>
      <c r="H208" s="12" t="n">
        <v>78.6666666666667</v>
      </c>
      <c r="I208" s="13" t="n">
        <f aca="false">G208*0.6+H208*0.4</f>
        <v>79.3466666666667</v>
      </c>
    </row>
    <row r="209" customFormat="false" ht="15.75" hidden="false" customHeight="false" outlineLevel="0" collapsed="false">
      <c r="A209" s="7" t="n">
        <v>207</v>
      </c>
      <c r="B209" s="8" t="s">
        <v>618</v>
      </c>
      <c r="C209" s="8" t="s">
        <v>431</v>
      </c>
      <c r="D209" s="8" t="s">
        <v>97</v>
      </c>
      <c r="E209" s="8" t="s">
        <v>619</v>
      </c>
      <c r="F209" s="11" t="s">
        <v>620</v>
      </c>
      <c r="G209" s="11" t="n">
        <v>59.9</v>
      </c>
      <c r="H209" s="12" t="n">
        <v>71.3333333333333</v>
      </c>
      <c r="I209" s="13" t="n">
        <f aca="false">G209*0.6+H209*0.4</f>
        <v>64.4733333333333</v>
      </c>
    </row>
    <row r="210" customFormat="false" ht="15.75" hidden="false" customHeight="false" outlineLevel="0" collapsed="false">
      <c r="A210" s="7" t="n">
        <v>208</v>
      </c>
      <c r="B210" s="8" t="s">
        <v>621</v>
      </c>
      <c r="C210" s="8" t="s">
        <v>431</v>
      </c>
      <c r="D210" s="8" t="s">
        <v>143</v>
      </c>
      <c r="E210" s="8" t="s">
        <v>622</v>
      </c>
      <c r="F210" s="11" t="s">
        <v>623</v>
      </c>
      <c r="G210" s="11" t="n">
        <v>79.2</v>
      </c>
      <c r="H210" s="12" t="n">
        <v>84.3333333333333</v>
      </c>
      <c r="I210" s="13" t="n">
        <f aca="false">G210*0.6+H210*0.4</f>
        <v>81.2533333333333</v>
      </c>
    </row>
    <row r="211" customFormat="false" ht="15.75" hidden="false" customHeight="false" outlineLevel="0" collapsed="false">
      <c r="A211" s="7" t="n">
        <v>209</v>
      </c>
      <c r="B211" s="8" t="s">
        <v>621</v>
      </c>
      <c r="C211" s="8" t="s">
        <v>431</v>
      </c>
      <c r="D211" s="8" t="s">
        <v>143</v>
      </c>
      <c r="E211" s="8" t="s">
        <v>624</v>
      </c>
      <c r="F211" s="11" t="s">
        <v>625</v>
      </c>
      <c r="G211" s="11" t="n">
        <v>81.9</v>
      </c>
      <c r="H211" s="12" t="n">
        <v>80.1666666666667</v>
      </c>
      <c r="I211" s="13" t="n">
        <f aca="false">G211*0.6+H211*0.4</f>
        <v>81.2066666666667</v>
      </c>
    </row>
    <row r="212" customFormat="false" ht="15.75" hidden="false" customHeight="false" outlineLevel="0" collapsed="false">
      <c r="A212" s="7" t="n">
        <v>210</v>
      </c>
      <c r="B212" s="8" t="s">
        <v>626</v>
      </c>
      <c r="C212" s="8" t="s">
        <v>431</v>
      </c>
      <c r="D212" s="8" t="s">
        <v>165</v>
      </c>
      <c r="E212" s="8" t="s">
        <v>627</v>
      </c>
      <c r="F212" s="11" t="s">
        <v>628</v>
      </c>
      <c r="G212" s="11" t="n">
        <v>64.5</v>
      </c>
      <c r="H212" s="12" t="n">
        <v>77.6666666666667</v>
      </c>
      <c r="I212" s="13" t="n">
        <f aca="false">G212*0.6+H212*0.4</f>
        <v>69.7666666666667</v>
      </c>
    </row>
    <row r="213" customFormat="false" ht="15.75" hidden="false" customHeight="false" outlineLevel="0" collapsed="false">
      <c r="A213" s="7" t="n">
        <v>211</v>
      </c>
      <c r="B213" s="8" t="s">
        <v>629</v>
      </c>
      <c r="C213" s="8" t="s">
        <v>431</v>
      </c>
      <c r="D213" s="8" t="s">
        <v>133</v>
      </c>
      <c r="E213" s="8" t="s">
        <v>630</v>
      </c>
      <c r="F213" s="11" t="s">
        <v>631</v>
      </c>
      <c r="G213" s="11" t="n">
        <v>80.7</v>
      </c>
      <c r="H213" s="12" t="n">
        <v>82</v>
      </c>
      <c r="I213" s="13" t="n">
        <f aca="false">G213*0.6+H213*0.4</f>
        <v>81.22</v>
      </c>
    </row>
    <row r="214" customFormat="false" ht="15.75" hidden="false" customHeight="false" outlineLevel="0" collapsed="false">
      <c r="A214" s="7" t="n">
        <v>212</v>
      </c>
      <c r="B214" s="8" t="s">
        <v>629</v>
      </c>
      <c r="C214" s="8" t="s">
        <v>431</v>
      </c>
      <c r="D214" s="8" t="s">
        <v>133</v>
      </c>
      <c r="E214" s="8" t="s">
        <v>632</v>
      </c>
      <c r="F214" s="11" t="s">
        <v>633</v>
      </c>
      <c r="G214" s="11" t="n">
        <v>74</v>
      </c>
      <c r="H214" s="12" t="n">
        <v>85.3333333333333</v>
      </c>
      <c r="I214" s="13" t="n">
        <f aca="false">G214*0.6+H214*0.4</f>
        <v>78.5333333333333</v>
      </c>
    </row>
    <row r="215" customFormat="false" ht="15.75" hidden="false" customHeight="false" outlineLevel="0" collapsed="false">
      <c r="A215" s="7" t="n">
        <v>213</v>
      </c>
      <c r="B215" s="8" t="s">
        <v>634</v>
      </c>
      <c r="C215" s="8" t="s">
        <v>431</v>
      </c>
      <c r="D215" s="8" t="s">
        <v>37</v>
      </c>
      <c r="E215" s="8" t="s">
        <v>635</v>
      </c>
      <c r="F215" s="11" t="s">
        <v>636</v>
      </c>
      <c r="G215" s="11" t="n">
        <v>72.6</v>
      </c>
      <c r="H215" s="12" t="n">
        <v>83</v>
      </c>
      <c r="I215" s="13" t="n">
        <f aca="false">G215*0.6+H215*0.4</f>
        <v>76.76</v>
      </c>
    </row>
    <row r="216" customFormat="false" ht="15.75" hidden="false" customHeight="false" outlineLevel="0" collapsed="false">
      <c r="A216" s="7" t="n">
        <v>214</v>
      </c>
      <c r="B216" s="8" t="s">
        <v>637</v>
      </c>
      <c r="C216" s="8" t="s">
        <v>431</v>
      </c>
      <c r="D216" s="8" t="s">
        <v>110</v>
      </c>
      <c r="E216" s="8" t="s">
        <v>638</v>
      </c>
      <c r="F216" s="11" t="s">
        <v>639</v>
      </c>
      <c r="G216" s="11" t="n">
        <v>66.6</v>
      </c>
      <c r="H216" s="12" t="n">
        <v>80.6666666666667</v>
      </c>
      <c r="I216" s="13" t="n">
        <f aca="false">G216*0.6+H216*0.4</f>
        <v>72.2266666666667</v>
      </c>
    </row>
    <row r="217" customFormat="false" ht="15.75" hidden="false" customHeight="false" outlineLevel="0" collapsed="false">
      <c r="A217" s="7" t="n">
        <v>215</v>
      </c>
      <c r="B217" s="8" t="s">
        <v>640</v>
      </c>
      <c r="C217" s="8" t="s">
        <v>431</v>
      </c>
      <c r="D217" s="8" t="s">
        <v>48</v>
      </c>
      <c r="E217" s="8" t="s">
        <v>641</v>
      </c>
      <c r="F217" s="11" t="s">
        <v>642</v>
      </c>
      <c r="G217" s="11" t="n">
        <v>70.7</v>
      </c>
      <c r="H217" s="12" t="n">
        <v>79.9666666666667</v>
      </c>
      <c r="I217" s="13" t="n">
        <f aca="false">G217*0.6+H217*0.4</f>
        <v>74.4066666666667</v>
      </c>
    </row>
    <row r="218" customFormat="false" ht="15.75" hidden="false" customHeight="false" outlineLevel="0" collapsed="false">
      <c r="A218" s="7" t="n">
        <v>216</v>
      </c>
      <c r="B218" s="8" t="s">
        <v>640</v>
      </c>
      <c r="C218" s="8" t="s">
        <v>431</v>
      </c>
      <c r="D218" s="8" t="s">
        <v>48</v>
      </c>
      <c r="E218" s="8" t="s">
        <v>643</v>
      </c>
      <c r="F218" s="11" t="s">
        <v>644</v>
      </c>
      <c r="G218" s="11" t="n">
        <v>68.9</v>
      </c>
      <c r="H218" s="12" t="n">
        <v>82.4333333333334</v>
      </c>
      <c r="I218" s="13" t="n">
        <f aca="false">G218*0.6+H218*0.4</f>
        <v>74.3133333333334</v>
      </c>
    </row>
    <row r="219" customFormat="false" ht="15.75" hidden="false" customHeight="false" outlineLevel="0" collapsed="false">
      <c r="A219" s="7" t="n">
        <v>217</v>
      </c>
      <c r="B219" s="8" t="s">
        <v>645</v>
      </c>
      <c r="C219" s="8" t="s">
        <v>431</v>
      </c>
      <c r="D219" s="8" t="s">
        <v>37</v>
      </c>
      <c r="E219" s="8" t="s">
        <v>646</v>
      </c>
      <c r="F219" s="11" t="s">
        <v>647</v>
      </c>
      <c r="G219" s="11" t="n">
        <v>72</v>
      </c>
      <c r="H219" s="12" t="n">
        <v>79.8333333333333</v>
      </c>
      <c r="I219" s="13" t="n">
        <f aca="false">G219*0.6+H219*0.4</f>
        <v>75.1333333333333</v>
      </c>
    </row>
    <row r="220" customFormat="false" ht="15.75" hidden="false" customHeight="false" outlineLevel="0" collapsed="false">
      <c r="A220" s="7" t="n">
        <v>218</v>
      </c>
      <c r="B220" s="8" t="s">
        <v>648</v>
      </c>
      <c r="C220" s="8" t="s">
        <v>431</v>
      </c>
      <c r="D220" s="8" t="s">
        <v>41</v>
      </c>
      <c r="E220" s="8" t="s">
        <v>649</v>
      </c>
      <c r="F220" s="11" t="s">
        <v>650</v>
      </c>
      <c r="G220" s="11" t="n">
        <v>72.6</v>
      </c>
      <c r="H220" s="12" t="n">
        <v>84.3333333333333</v>
      </c>
      <c r="I220" s="13" t="n">
        <f aca="false">G220*0.6+H220*0.4</f>
        <v>77.2933333333333</v>
      </c>
    </row>
    <row r="221" customFormat="false" ht="15.75" hidden="false" customHeight="false" outlineLevel="0" collapsed="false">
      <c r="A221" s="7" t="n">
        <v>219</v>
      </c>
      <c r="B221" s="8" t="s">
        <v>651</v>
      </c>
      <c r="C221" s="8" t="s">
        <v>431</v>
      </c>
      <c r="D221" s="8" t="s">
        <v>16</v>
      </c>
      <c r="E221" s="8" t="s">
        <v>652</v>
      </c>
      <c r="F221" s="11" t="s">
        <v>653</v>
      </c>
      <c r="G221" s="11" t="n">
        <v>50.8</v>
      </c>
      <c r="H221" s="12" t="n">
        <v>79.3333333333333</v>
      </c>
      <c r="I221" s="13" t="n">
        <f aca="false">G221*0.6+H221*0.4</f>
        <v>62.2133333333333</v>
      </c>
    </row>
    <row r="222" customFormat="false" ht="15.75" hidden="false" customHeight="false" outlineLevel="0" collapsed="false">
      <c r="A222" s="7" t="n">
        <v>220</v>
      </c>
      <c r="B222" s="8" t="s">
        <v>654</v>
      </c>
      <c r="C222" s="8" t="s">
        <v>431</v>
      </c>
      <c r="D222" s="8" t="s">
        <v>110</v>
      </c>
      <c r="E222" s="8" t="s">
        <v>655</v>
      </c>
      <c r="F222" s="11" t="s">
        <v>656</v>
      </c>
      <c r="G222" s="11" t="n">
        <v>58.2</v>
      </c>
      <c r="H222" s="12" t="n">
        <v>85</v>
      </c>
      <c r="I222" s="13" t="n">
        <f aca="false">G222*0.6+H222*0.4</f>
        <v>68.92</v>
      </c>
    </row>
    <row r="223" customFormat="false" ht="15.75" hidden="false" customHeight="false" outlineLevel="0" collapsed="false">
      <c r="A223" s="7" t="n">
        <v>221</v>
      </c>
      <c r="B223" s="8" t="s">
        <v>657</v>
      </c>
      <c r="C223" s="8" t="s">
        <v>431</v>
      </c>
      <c r="D223" s="8" t="s">
        <v>22</v>
      </c>
      <c r="E223" s="8" t="s">
        <v>658</v>
      </c>
      <c r="F223" s="11" t="s">
        <v>659</v>
      </c>
      <c r="G223" s="11" t="n">
        <v>78.1</v>
      </c>
      <c r="H223" s="12" t="n">
        <v>75.3333333333333</v>
      </c>
      <c r="I223" s="13" t="n">
        <f aca="false">G223*0.6+H223*0.4</f>
        <v>76.9933333333333</v>
      </c>
    </row>
    <row r="224" customFormat="false" ht="15.75" hidden="false" customHeight="false" outlineLevel="0" collapsed="false">
      <c r="A224" s="7" t="n">
        <v>222</v>
      </c>
      <c r="B224" s="8" t="s">
        <v>660</v>
      </c>
      <c r="C224" s="8" t="s">
        <v>431</v>
      </c>
      <c r="D224" s="8" t="s">
        <v>48</v>
      </c>
      <c r="E224" s="8" t="s">
        <v>661</v>
      </c>
      <c r="F224" s="11" t="s">
        <v>662</v>
      </c>
      <c r="G224" s="11" t="n">
        <v>70.1</v>
      </c>
      <c r="H224" s="12" t="n">
        <v>82.1666666666667</v>
      </c>
      <c r="I224" s="13" t="n">
        <f aca="false">G224*0.6+H224*0.4</f>
        <v>74.9266666666667</v>
      </c>
    </row>
    <row r="225" customFormat="false" ht="15.75" hidden="false" customHeight="false" outlineLevel="0" collapsed="false">
      <c r="A225" s="7" t="n">
        <v>223</v>
      </c>
      <c r="B225" s="8" t="s">
        <v>663</v>
      </c>
      <c r="C225" s="8" t="s">
        <v>431</v>
      </c>
      <c r="D225" s="8" t="s">
        <v>41</v>
      </c>
      <c r="E225" s="8" t="s">
        <v>664</v>
      </c>
      <c r="F225" s="11" t="s">
        <v>665</v>
      </c>
      <c r="G225" s="11" t="n">
        <v>71.4</v>
      </c>
      <c r="H225" s="12" t="n">
        <v>78</v>
      </c>
      <c r="I225" s="13" t="n">
        <f aca="false">G225*0.6+H225*0.4</f>
        <v>74.04</v>
      </c>
    </row>
    <row r="226" customFormat="false" ht="15.75" hidden="false" customHeight="false" outlineLevel="0" collapsed="false">
      <c r="A226" s="7" t="n">
        <v>224</v>
      </c>
      <c r="B226" s="8" t="s">
        <v>666</v>
      </c>
      <c r="C226" s="8" t="s">
        <v>431</v>
      </c>
      <c r="D226" s="8" t="s">
        <v>16</v>
      </c>
      <c r="E226" s="8" t="s">
        <v>667</v>
      </c>
      <c r="F226" s="11" t="s">
        <v>668</v>
      </c>
      <c r="G226" s="11" t="n">
        <v>61.2</v>
      </c>
      <c r="H226" s="12" t="n">
        <v>83.6666666666667</v>
      </c>
      <c r="I226" s="13" t="n">
        <f aca="false">G226*0.6+H226*0.4</f>
        <v>70.1866666666667</v>
      </c>
    </row>
    <row r="227" customFormat="false" ht="15.75" hidden="false" customHeight="false" outlineLevel="0" collapsed="false">
      <c r="A227" s="7" t="n">
        <v>225</v>
      </c>
      <c r="B227" s="8" t="s">
        <v>669</v>
      </c>
      <c r="C227" s="8" t="s">
        <v>431</v>
      </c>
      <c r="D227" s="8" t="s">
        <v>110</v>
      </c>
      <c r="E227" s="8" t="s">
        <v>670</v>
      </c>
      <c r="F227" s="11" t="s">
        <v>671</v>
      </c>
      <c r="G227" s="11" t="n">
        <v>66.2</v>
      </c>
      <c r="H227" s="12" t="n">
        <v>74.6666666666667</v>
      </c>
      <c r="I227" s="13" t="n">
        <f aca="false">G227*0.6+H227*0.4</f>
        <v>69.5866666666667</v>
      </c>
    </row>
    <row r="228" customFormat="false" ht="15.75" hidden="false" customHeight="false" outlineLevel="0" collapsed="false">
      <c r="A228" s="7" t="n">
        <v>226</v>
      </c>
      <c r="B228" s="8" t="s">
        <v>672</v>
      </c>
      <c r="C228" s="8" t="s">
        <v>431</v>
      </c>
      <c r="D228" s="8" t="s">
        <v>22</v>
      </c>
      <c r="E228" s="8" t="s">
        <v>673</v>
      </c>
      <c r="F228" s="11" t="s">
        <v>674</v>
      </c>
      <c r="G228" s="11" t="n">
        <v>79.9</v>
      </c>
      <c r="H228" s="12" t="n">
        <v>75.6666666666667</v>
      </c>
      <c r="I228" s="13" t="n">
        <f aca="false">G228*0.6+H228*0.4</f>
        <v>78.2066666666667</v>
      </c>
    </row>
    <row r="229" customFormat="false" ht="15.75" hidden="false" customHeight="false" outlineLevel="0" collapsed="false">
      <c r="A229" s="7" t="n">
        <v>227</v>
      </c>
      <c r="B229" s="8" t="s">
        <v>675</v>
      </c>
      <c r="C229" s="8" t="s">
        <v>431</v>
      </c>
      <c r="D229" s="8" t="s">
        <v>48</v>
      </c>
      <c r="E229" s="8" t="s">
        <v>676</v>
      </c>
      <c r="F229" s="11" t="s">
        <v>677</v>
      </c>
      <c r="G229" s="11" t="n">
        <v>72.6</v>
      </c>
      <c r="H229" s="12" t="n">
        <v>76.8666666666667</v>
      </c>
      <c r="I229" s="13" t="n">
        <f aca="false">G229*0.6+H229*0.4</f>
        <v>74.3066666666667</v>
      </c>
    </row>
    <row r="230" customFormat="false" ht="15.75" hidden="false" customHeight="false" outlineLevel="0" collapsed="false">
      <c r="A230" s="7" t="n">
        <v>228</v>
      </c>
      <c r="B230" s="8" t="s">
        <v>678</v>
      </c>
      <c r="C230" s="8" t="s">
        <v>431</v>
      </c>
      <c r="D230" s="8" t="s">
        <v>41</v>
      </c>
      <c r="E230" s="8" t="s">
        <v>679</v>
      </c>
      <c r="F230" s="11" t="s">
        <v>680</v>
      </c>
      <c r="G230" s="11" t="n">
        <v>58.2</v>
      </c>
      <c r="H230" s="12" t="n">
        <v>69.3333333333333</v>
      </c>
      <c r="I230" s="13" t="n">
        <f aca="false">G230*0.6+H230*0.4</f>
        <v>62.6533333333333</v>
      </c>
    </row>
    <row r="231" customFormat="false" ht="15.75" hidden="false" customHeight="false" outlineLevel="0" collapsed="false">
      <c r="A231" s="7" t="n">
        <v>229</v>
      </c>
      <c r="B231" s="8" t="s">
        <v>681</v>
      </c>
      <c r="C231" s="8" t="s">
        <v>431</v>
      </c>
      <c r="D231" s="8" t="s">
        <v>12</v>
      </c>
      <c r="E231" s="8" t="s">
        <v>682</v>
      </c>
      <c r="F231" s="11" t="s">
        <v>683</v>
      </c>
      <c r="G231" s="11" t="n">
        <v>72.9</v>
      </c>
      <c r="H231" s="12" t="n">
        <v>76.3333333333333</v>
      </c>
      <c r="I231" s="13" t="n">
        <f aca="false">G231*0.6+H231*0.4</f>
        <v>74.2733333333333</v>
      </c>
    </row>
    <row r="232" customFormat="false" ht="15.75" hidden="false" customHeight="false" outlineLevel="0" collapsed="false">
      <c r="A232" s="7" t="n">
        <v>230</v>
      </c>
      <c r="B232" s="8" t="s">
        <v>684</v>
      </c>
      <c r="C232" s="8" t="s">
        <v>431</v>
      </c>
      <c r="D232" s="8" t="s">
        <v>110</v>
      </c>
      <c r="E232" s="8" t="s">
        <v>685</v>
      </c>
      <c r="F232" s="11" t="s">
        <v>686</v>
      </c>
      <c r="G232" s="11" t="n">
        <v>59.2</v>
      </c>
      <c r="H232" s="12" t="n">
        <v>77</v>
      </c>
      <c r="I232" s="13" t="n">
        <f aca="false">G232*0.6+H232*0.4</f>
        <v>66.32</v>
      </c>
    </row>
    <row r="233" customFormat="false" ht="15.75" hidden="false" customHeight="false" outlineLevel="0" collapsed="false">
      <c r="A233" s="7" t="n">
        <v>231</v>
      </c>
      <c r="B233" s="8" t="s">
        <v>687</v>
      </c>
      <c r="C233" s="8" t="s">
        <v>431</v>
      </c>
      <c r="D233" s="8" t="s">
        <v>22</v>
      </c>
      <c r="E233" s="8" t="s">
        <v>688</v>
      </c>
      <c r="F233" s="11" t="s">
        <v>689</v>
      </c>
      <c r="G233" s="11" t="n">
        <v>72.1</v>
      </c>
      <c r="H233" s="12" t="n">
        <v>82</v>
      </c>
      <c r="I233" s="13" t="n">
        <f aca="false">G233*0.6+H233*0.4</f>
        <v>76.06</v>
      </c>
    </row>
    <row r="234" customFormat="false" ht="15.75" hidden="false" customHeight="false" outlineLevel="0" collapsed="false">
      <c r="A234" s="7" t="n">
        <v>232</v>
      </c>
      <c r="B234" s="8" t="s">
        <v>690</v>
      </c>
      <c r="C234" s="8" t="s">
        <v>431</v>
      </c>
      <c r="D234" s="8" t="s">
        <v>48</v>
      </c>
      <c r="E234" s="8" t="s">
        <v>691</v>
      </c>
      <c r="F234" s="11" t="s">
        <v>692</v>
      </c>
      <c r="G234" s="11" t="n">
        <v>62.2</v>
      </c>
      <c r="H234" s="12" t="n">
        <v>77.2666666666667</v>
      </c>
      <c r="I234" s="13" t="n">
        <f aca="false">G234*0.6+H234*0.4</f>
        <v>68.2266666666667</v>
      </c>
    </row>
    <row r="235" customFormat="false" ht="15.75" hidden="false" customHeight="false" outlineLevel="0" collapsed="false">
      <c r="A235" s="7" t="n">
        <v>233</v>
      </c>
      <c r="B235" s="8" t="s">
        <v>693</v>
      </c>
      <c r="C235" s="8" t="s">
        <v>431</v>
      </c>
      <c r="D235" s="8" t="s">
        <v>41</v>
      </c>
      <c r="E235" s="8" t="s">
        <v>694</v>
      </c>
      <c r="F235" s="11" t="s">
        <v>695</v>
      </c>
      <c r="G235" s="11" t="n">
        <v>71.8</v>
      </c>
      <c r="H235" s="12" t="n">
        <v>73.3333333333333</v>
      </c>
      <c r="I235" s="13" t="n">
        <f aca="false">G235*0.6+H235*0.4</f>
        <v>72.4133333333333</v>
      </c>
    </row>
    <row r="236" customFormat="false" ht="15.75" hidden="false" customHeight="false" outlineLevel="0" collapsed="false">
      <c r="A236" s="7" t="n">
        <v>234</v>
      </c>
      <c r="B236" s="8" t="s">
        <v>696</v>
      </c>
      <c r="C236" s="8" t="s">
        <v>431</v>
      </c>
      <c r="D236" s="8" t="s">
        <v>110</v>
      </c>
      <c r="E236" s="8" t="s">
        <v>697</v>
      </c>
      <c r="F236" s="11" t="s">
        <v>698</v>
      </c>
      <c r="G236" s="11" t="n">
        <v>77.5</v>
      </c>
      <c r="H236" s="12" t="n">
        <v>80</v>
      </c>
      <c r="I236" s="13" t="n">
        <f aca="false">G236*0.6+H236*0.4</f>
        <v>78.5</v>
      </c>
    </row>
    <row r="237" customFormat="false" ht="15.75" hidden="false" customHeight="false" outlineLevel="0" collapsed="false">
      <c r="A237" s="7" t="n">
        <v>235</v>
      </c>
      <c r="B237" s="8" t="s">
        <v>699</v>
      </c>
      <c r="C237" s="8" t="s">
        <v>431</v>
      </c>
      <c r="D237" s="8" t="s">
        <v>22</v>
      </c>
      <c r="E237" s="8" t="s">
        <v>700</v>
      </c>
      <c r="F237" s="11" t="s">
        <v>701</v>
      </c>
      <c r="G237" s="11" t="n">
        <v>80.2</v>
      </c>
      <c r="H237" s="12" t="n">
        <v>72</v>
      </c>
      <c r="I237" s="13" t="n">
        <f aca="false">G237*0.6+H237*0.4</f>
        <v>76.92</v>
      </c>
    </row>
    <row r="238" customFormat="false" ht="15.75" hidden="false" customHeight="false" outlineLevel="0" collapsed="false">
      <c r="A238" s="7" t="n">
        <v>236</v>
      </c>
      <c r="B238" s="8" t="s">
        <v>702</v>
      </c>
      <c r="C238" s="8" t="s">
        <v>431</v>
      </c>
      <c r="D238" s="8" t="s">
        <v>48</v>
      </c>
      <c r="E238" s="8" t="s">
        <v>703</v>
      </c>
      <c r="F238" s="11" t="s">
        <v>704</v>
      </c>
      <c r="G238" s="11" t="n">
        <v>69.9</v>
      </c>
      <c r="H238" s="12" t="n">
        <v>83.5333333333333</v>
      </c>
      <c r="I238" s="13" t="n">
        <f aca="false">G238*0.6+H238*0.4</f>
        <v>75.3533333333333</v>
      </c>
    </row>
    <row r="239" customFormat="false" ht="15.75" hidden="false" customHeight="false" outlineLevel="0" collapsed="false">
      <c r="A239" s="7" t="n">
        <v>237</v>
      </c>
      <c r="B239" s="8" t="s">
        <v>705</v>
      </c>
      <c r="C239" s="8" t="s">
        <v>706</v>
      </c>
      <c r="D239" s="8" t="s">
        <v>165</v>
      </c>
      <c r="E239" s="8" t="s">
        <v>707</v>
      </c>
      <c r="F239" s="11" t="s">
        <v>708</v>
      </c>
      <c r="G239" s="11" t="n">
        <v>63.7</v>
      </c>
      <c r="H239" s="12" t="n">
        <v>81.5</v>
      </c>
      <c r="I239" s="13" t="n">
        <f aca="false">G239*0.6+H239*0.4</f>
        <v>70.82</v>
      </c>
    </row>
    <row r="240" customFormat="false" ht="15.75" hidden="false" customHeight="false" outlineLevel="0" collapsed="false">
      <c r="A240" s="7" t="n">
        <v>238</v>
      </c>
      <c r="B240" s="8" t="s">
        <v>709</v>
      </c>
      <c r="C240" s="8" t="s">
        <v>706</v>
      </c>
      <c r="D240" s="8" t="s">
        <v>133</v>
      </c>
      <c r="E240" s="8" t="s">
        <v>710</v>
      </c>
      <c r="F240" s="11" t="s">
        <v>711</v>
      </c>
      <c r="G240" s="11" t="n">
        <v>75.9</v>
      </c>
      <c r="H240" s="12" t="n">
        <v>82.3333333333333</v>
      </c>
      <c r="I240" s="13" t="n">
        <f aca="false">G240*0.6+H240*0.4</f>
        <v>78.4733333333333</v>
      </c>
    </row>
    <row r="241" customFormat="false" ht="15.75" hidden="false" customHeight="false" outlineLevel="0" collapsed="false">
      <c r="A241" s="7" t="n">
        <v>239</v>
      </c>
      <c r="B241" s="8" t="s">
        <v>712</v>
      </c>
      <c r="C241" s="8" t="s">
        <v>706</v>
      </c>
      <c r="D241" s="8" t="s">
        <v>16</v>
      </c>
      <c r="E241" s="8" t="s">
        <v>713</v>
      </c>
      <c r="F241" s="11" t="s">
        <v>714</v>
      </c>
      <c r="G241" s="11" t="n">
        <v>50.8</v>
      </c>
      <c r="H241" s="12" t="n">
        <v>81.1666666666667</v>
      </c>
      <c r="I241" s="13" t="n">
        <f aca="false">G241*0.6+H241*0.4</f>
        <v>62.9466666666667</v>
      </c>
    </row>
    <row r="242" customFormat="false" ht="15.75" hidden="false" customHeight="false" outlineLevel="0" collapsed="false">
      <c r="A242" s="7" t="n">
        <v>240</v>
      </c>
      <c r="B242" s="8" t="s">
        <v>715</v>
      </c>
      <c r="C242" s="8" t="s">
        <v>706</v>
      </c>
      <c r="D242" s="8" t="s">
        <v>165</v>
      </c>
      <c r="E242" s="8" t="s">
        <v>716</v>
      </c>
      <c r="F242" s="11" t="s">
        <v>717</v>
      </c>
      <c r="G242" s="11" t="n">
        <v>69.6</v>
      </c>
      <c r="H242" s="12" t="n">
        <v>83.3666666666667</v>
      </c>
      <c r="I242" s="13" t="n">
        <f aca="false">G242*0.6+H242*0.4</f>
        <v>75.1066666666667</v>
      </c>
    </row>
    <row r="243" customFormat="false" ht="15.75" hidden="false" customHeight="false" outlineLevel="0" collapsed="false">
      <c r="A243" s="7" t="n">
        <v>241</v>
      </c>
      <c r="B243" s="8" t="s">
        <v>718</v>
      </c>
      <c r="C243" s="8" t="s">
        <v>706</v>
      </c>
      <c r="D243" s="8" t="s">
        <v>151</v>
      </c>
      <c r="E243" s="8" t="s">
        <v>719</v>
      </c>
      <c r="F243" s="11" t="s">
        <v>720</v>
      </c>
      <c r="G243" s="11" t="n">
        <v>85.2</v>
      </c>
      <c r="H243" s="12" t="n">
        <v>87.1333333333333</v>
      </c>
      <c r="I243" s="13" t="n">
        <f aca="false">G243*0.6+H243*0.4</f>
        <v>85.9733333333333</v>
      </c>
    </row>
    <row r="244" customFormat="false" ht="15.75" hidden="false" customHeight="false" outlineLevel="0" collapsed="false">
      <c r="A244" s="7" t="n">
        <v>242</v>
      </c>
      <c r="B244" s="8" t="s">
        <v>721</v>
      </c>
      <c r="C244" s="8" t="s">
        <v>706</v>
      </c>
      <c r="D244" s="8" t="s">
        <v>22</v>
      </c>
      <c r="E244" s="8" t="s">
        <v>722</v>
      </c>
      <c r="F244" s="11" t="s">
        <v>723</v>
      </c>
      <c r="G244" s="11" t="n">
        <v>74.7</v>
      </c>
      <c r="H244" s="12" t="n">
        <v>83.1666666666667</v>
      </c>
      <c r="I244" s="13" t="n">
        <f aca="false">G244*0.6+H244*0.4</f>
        <v>78.0866666666667</v>
      </c>
    </row>
    <row r="245" customFormat="false" ht="15.75" hidden="false" customHeight="false" outlineLevel="0" collapsed="false">
      <c r="A245" s="7" t="n">
        <v>243</v>
      </c>
      <c r="B245" s="8" t="s">
        <v>724</v>
      </c>
      <c r="C245" s="8" t="s">
        <v>706</v>
      </c>
      <c r="D245" s="8" t="s">
        <v>289</v>
      </c>
      <c r="E245" s="8" t="s">
        <v>725</v>
      </c>
      <c r="F245" s="11" t="s">
        <v>726</v>
      </c>
      <c r="G245" s="11" t="n">
        <v>67.8</v>
      </c>
      <c r="H245" s="12" t="n">
        <v>80.1333333333333</v>
      </c>
      <c r="I245" s="13" t="n">
        <f aca="false">G245*0.6+H245*0.4</f>
        <v>72.7333333333333</v>
      </c>
    </row>
    <row r="246" customFormat="false" ht="15.75" hidden="false" customHeight="false" outlineLevel="0" collapsed="false">
      <c r="A246" s="7" t="n">
        <v>244</v>
      </c>
      <c r="B246" s="8" t="s">
        <v>727</v>
      </c>
      <c r="C246" s="8" t="s">
        <v>706</v>
      </c>
      <c r="D246" s="8" t="s">
        <v>728</v>
      </c>
      <c r="E246" s="8" t="s">
        <v>729</v>
      </c>
      <c r="F246" s="11" t="s">
        <v>730</v>
      </c>
      <c r="G246" s="11" t="n">
        <v>71.4</v>
      </c>
      <c r="H246" s="12" t="n">
        <v>78.6666666666667</v>
      </c>
      <c r="I246" s="13" t="n">
        <f aca="false">G246*0.6+H246*0.4</f>
        <v>74.3066666666667</v>
      </c>
    </row>
    <row r="247" customFormat="false" ht="15.75" hidden="false" customHeight="false" outlineLevel="0" collapsed="false">
      <c r="A247" s="7" t="n">
        <v>245</v>
      </c>
      <c r="B247" s="8" t="s">
        <v>731</v>
      </c>
      <c r="C247" s="8" t="s">
        <v>706</v>
      </c>
      <c r="D247" s="8" t="s">
        <v>289</v>
      </c>
      <c r="E247" s="8" t="s">
        <v>732</v>
      </c>
      <c r="F247" s="11" t="s">
        <v>733</v>
      </c>
      <c r="G247" s="11" t="n">
        <v>68.8</v>
      </c>
      <c r="H247" s="12" t="n">
        <v>79.5</v>
      </c>
      <c r="I247" s="13" t="n">
        <f aca="false">G247*0.6+H247*0.4</f>
        <v>73.08</v>
      </c>
    </row>
    <row r="248" customFormat="false" ht="15.75" hidden="false" customHeight="false" outlineLevel="0" collapsed="false">
      <c r="A248" s="7" t="n">
        <v>246</v>
      </c>
      <c r="B248" s="8" t="s">
        <v>734</v>
      </c>
      <c r="C248" s="8" t="s">
        <v>706</v>
      </c>
      <c r="D248" s="8" t="s">
        <v>143</v>
      </c>
      <c r="E248" s="8" t="s">
        <v>735</v>
      </c>
      <c r="F248" s="11" t="s">
        <v>736</v>
      </c>
      <c r="G248" s="11" t="n">
        <v>83.9</v>
      </c>
      <c r="H248" s="12" t="n">
        <v>81.3333333333333</v>
      </c>
      <c r="I248" s="13" t="n">
        <f aca="false">G248*0.6+H248*0.4</f>
        <v>82.8733333333333</v>
      </c>
    </row>
    <row r="249" customFormat="false" ht="15.75" hidden="false" customHeight="false" outlineLevel="0" collapsed="false">
      <c r="A249" s="7" t="n">
        <v>247</v>
      </c>
      <c r="B249" s="8" t="s">
        <v>737</v>
      </c>
      <c r="C249" s="8" t="s">
        <v>706</v>
      </c>
      <c r="D249" s="8" t="s">
        <v>165</v>
      </c>
      <c r="E249" s="8" t="s">
        <v>738</v>
      </c>
      <c r="F249" s="11" t="s">
        <v>739</v>
      </c>
      <c r="G249" s="11" t="n">
        <v>67.9</v>
      </c>
      <c r="H249" s="12" t="n">
        <v>77</v>
      </c>
      <c r="I249" s="13" t="n">
        <f aca="false">G249*0.6+H249*0.4</f>
        <v>71.54</v>
      </c>
    </row>
    <row r="250" customFormat="false" ht="15.75" hidden="false" customHeight="false" outlineLevel="0" collapsed="false">
      <c r="A250" s="7" t="n">
        <v>248</v>
      </c>
      <c r="B250" s="8" t="s">
        <v>740</v>
      </c>
      <c r="C250" s="8" t="s">
        <v>706</v>
      </c>
      <c r="D250" s="8" t="s">
        <v>133</v>
      </c>
      <c r="E250" s="8" t="s">
        <v>741</v>
      </c>
      <c r="F250" s="11" t="s">
        <v>742</v>
      </c>
      <c r="G250" s="11" t="n">
        <v>78.5</v>
      </c>
      <c r="H250" s="12" t="n">
        <v>81.5</v>
      </c>
      <c r="I250" s="13" t="n">
        <f aca="false">G250*0.6+H250*0.4</f>
        <v>79.7</v>
      </c>
    </row>
    <row r="251" customFormat="false" ht="15.75" hidden="false" customHeight="false" outlineLevel="0" collapsed="false">
      <c r="A251" s="7" t="n">
        <v>249</v>
      </c>
      <c r="B251" s="8" t="s">
        <v>743</v>
      </c>
      <c r="C251" s="8" t="s">
        <v>706</v>
      </c>
      <c r="D251" s="8" t="s">
        <v>143</v>
      </c>
      <c r="E251" s="8" t="s">
        <v>744</v>
      </c>
      <c r="F251" s="11" t="s">
        <v>745</v>
      </c>
      <c r="G251" s="11" t="n">
        <v>80.9</v>
      </c>
      <c r="H251" s="12" t="n">
        <v>81.3333333333333</v>
      </c>
      <c r="I251" s="13" t="n">
        <f aca="false">G251*0.6+H251*0.4</f>
        <v>81.0733333333333</v>
      </c>
    </row>
    <row r="252" customFormat="false" ht="15.75" hidden="false" customHeight="false" outlineLevel="0" collapsed="false">
      <c r="A252" s="7" t="n">
        <v>250</v>
      </c>
      <c r="B252" s="8" t="s">
        <v>746</v>
      </c>
      <c r="C252" s="8" t="s">
        <v>706</v>
      </c>
      <c r="D252" s="8" t="s">
        <v>165</v>
      </c>
      <c r="E252" s="8" t="s">
        <v>747</v>
      </c>
      <c r="F252" s="11" t="s">
        <v>748</v>
      </c>
      <c r="G252" s="11" t="n">
        <v>66.9</v>
      </c>
      <c r="H252" s="12" t="n">
        <v>85.9333333333333</v>
      </c>
      <c r="I252" s="13" t="n">
        <f aca="false">G252*0.6+H252*0.4</f>
        <v>74.5133333333333</v>
      </c>
    </row>
    <row r="253" customFormat="false" ht="15.75" hidden="false" customHeight="false" outlineLevel="0" collapsed="false">
      <c r="A253" s="7" t="n">
        <v>251</v>
      </c>
      <c r="B253" s="8" t="s">
        <v>749</v>
      </c>
      <c r="C253" s="8" t="s">
        <v>706</v>
      </c>
      <c r="D253" s="8" t="s">
        <v>151</v>
      </c>
      <c r="E253" s="8" t="s">
        <v>750</v>
      </c>
      <c r="F253" s="11" t="s">
        <v>751</v>
      </c>
      <c r="G253" s="11" t="n">
        <v>79.2</v>
      </c>
      <c r="H253" s="12" t="n">
        <v>80.5333333333333</v>
      </c>
      <c r="I253" s="13" t="n">
        <f aca="false">G253*0.6+H253*0.4</f>
        <v>79.7333333333333</v>
      </c>
    </row>
    <row r="254" customFormat="false" ht="15.75" hidden="false" customHeight="false" outlineLevel="0" collapsed="false">
      <c r="A254" s="7" t="n">
        <v>252</v>
      </c>
      <c r="B254" s="8" t="s">
        <v>752</v>
      </c>
      <c r="C254" s="8" t="s">
        <v>706</v>
      </c>
      <c r="D254" s="8" t="s">
        <v>147</v>
      </c>
      <c r="E254" s="8" t="s">
        <v>753</v>
      </c>
      <c r="F254" s="11" t="s">
        <v>754</v>
      </c>
      <c r="G254" s="11" t="n">
        <v>69</v>
      </c>
      <c r="H254" s="12" t="n">
        <v>73</v>
      </c>
      <c r="I254" s="13" t="n">
        <f aca="false">G254*0.6+H254*0.4</f>
        <v>70.6</v>
      </c>
    </row>
    <row r="255" customFormat="false" ht="15.75" hidden="false" customHeight="false" outlineLevel="0" collapsed="false">
      <c r="A255" s="7" t="n">
        <v>253</v>
      </c>
      <c r="B255" s="8" t="s">
        <v>755</v>
      </c>
      <c r="C255" s="8" t="s">
        <v>706</v>
      </c>
      <c r="D255" s="8" t="s">
        <v>143</v>
      </c>
      <c r="E255" s="8" t="s">
        <v>756</v>
      </c>
      <c r="F255" s="11" t="s">
        <v>757</v>
      </c>
      <c r="G255" s="11" t="n">
        <v>83</v>
      </c>
      <c r="H255" s="12" t="n">
        <v>79</v>
      </c>
      <c r="I255" s="13" t="n">
        <f aca="false">G255*0.6+H255*0.4</f>
        <v>81.4</v>
      </c>
    </row>
    <row r="256" customFormat="false" ht="15.75" hidden="false" customHeight="false" outlineLevel="0" collapsed="false">
      <c r="A256" s="7" t="n">
        <v>254</v>
      </c>
      <c r="B256" s="8" t="s">
        <v>758</v>
      </c>
      <c r="C256" s="8" t="s">
        <v>706</v>
      </c>
      <c r="D256" s="8" t="s">
        <v>165</v>
      </c>
      <c r="E256" s="8" t="s">
        <v>759</v>
      </c>
      <c r="F256" s="11" t="s">
        <v>760</v>
      </c>
      <c r="G256" s="11" t="n">
        <v>68.5</v>
      </c>
      <c r="H256" s="12" t="n">
        <v>82</v>
      </c>
      <c r="I256" s="13" t="n">
        <f aca="false">G256*0.6+H256*0.4</f>
        <v>73.9</v>
      </c>
    </row>
    <row r="257" customFormat="false" ht="15.75" hidden="false" customHeight="false" outlineLevel="0" collapsed="false">
      <c r="A257" s="7" t="n">
        <v>255</v>
      </c>
      <c r="B257" s="8" t="s">
        <v>761</v>
      </c>
      <c r="C257" s="8" t="s">
        <v>706</v>
      </c>
      <c r="D257" s="8" t="s">
        <v>133</v>
      </c>
      <c r="E257" s="8" t="s">
        <v>762</v>
      </c>
      <c r="F257" s="11" t="s">
        <v>763</v>
      </c>
      <c r="G257" s="11" t="n">
        <v>72.6</v>
      </c>
      <c r="H257" s="12" t="n">
        <v>81.3333333333333</v>
      </c>
      <c r="I257" s="13" t="n">
        <f aca="false">G257*0.6+H257*0.4</f>
        <v>76.0933333333333</v>
      </c>
    </row>
    <row r="258" customFormat="false" ht="15.75" hidden="false" customHeight="false" outlineLevel="0" collapsed="false">
      <c r="A258" s="7" t="n">
        <v>256</v>
      </c>
      <c r="B258" s="8" t="s">
        <v>764</v>
      </c>
      <c r="C258" s="8" t="s">
        <v>706</v>
      </c>
      <c r="D258" s="8" t="s">
        <v>37</v>
      </c>
      <c r="E258" s="8" t="s">
        <v>765</v>
      </c>
      <c r="F258" s="11" t="s">
        <v>766</v>
      </c>
      <c r="G258" s="11" t="n">
        <v>67.4</v>
      </c>
      <c r="H258" s="12" t="n">
        <v>83.3333333333333</v>
      </c>
      <c r="I258" s="13" t="n">
        <f aca="false">G258*0.6+H258*0.4</f>
        <v>73.7733333333333</v>
      </c>
    </row>
    <row r="259" customFormat="false" ht="15.75" hidden="false" customHeight="false" outlineLevel="0" collapsed="false">
      <c r="A259" s="7" t="n">
        <v>257</v>
      </c>
      <c r="B259" s="8" t="s">
        <v>767</v>
      </c>
      <c r="C259" s="8" t="s">
        <v>706</v>
      </c>
      <c r="D259" s="8" t="s">
        <v>48</v>
      </c>
      <c r="E259" s="8" t="s">
        <v>768</v>
      </c>
      <c r="F259" s="11" t="s">
        <v>769</v>
      </c>
      <c r="G259" s="11" t="n">
        <v>66.2</v>
      </c>
      <c r="H259" s="12" t="n">
        <v>86.0666666666667</v>
      </c>
      <c r="I259" s="13" t="n">
        <f aca="false">G259*0.6+H259*0.4</f>
        <v>74.1466666666667</v>
      </c>
    </row>
    <row r="260" customFormat="false" ht="15.75" hidden="false" customHeight="false" outlineLevel="0" collapsed="false">
      <c r="A260" s="7" t="n">
        <v>258</v>
      </c>
      <c r="B260" s="8" t="s">
        <v>770</v>
      </c>
      <c r="C260" s="8" t="s">
        <v>706</v>
      </c>
      <c r="D260" s="8" t="s">
        <v>37</v>
      </c>
      <c r="E260" s="8" t="s">
        <v>771</v>
      </c>
      <c r="F260" s="11" t="s">
        <v>772</v>
      </c>
      <c r="G260" s="11" t="n">
        <v>71.2</v>
      </c>
      <c r="H260" s="12" t="n">
        <v>74</v>
      </c>
      <c r="I260" s="13" t="n">
        <f aca="false">G260*0.6+H260*0.4</f>
        <v>72.32</v>
      </c>
    </row>
    <row r="261" customFormat="false" ht="15.75" hidden="false" customHeight="false" outlineLevel="0" collapsed="false">
      <c r="A261" s="7" t="n">
        <v>259</v>
      </c>
      <c r="B261" s="8" t="s">
        <v>773</v>
      </c>
      <c r="C261" s="8" t="s">
        <v>706</v>
      </c>
      <c r="D261" s="8" t="s">
        <v>41</v>
      </c>
      <c r="E261" s="8" t="s">
        <v>774</v>
      </c>
      <c r="F261" s="11" t="s">
        <v>775</v>
      </c>
      <c r="G261" s="11" t="n">
        <v>70.2</v>
      </c>
      <c r="H261" s="12" t="n">
        <v>83.3333333333333</v>
      </c>
      <c r="I261" s="13" t="n">
        <f aca="false">G261*0.6+H261*0.4</f>
        <v>75.4533333333333</v>
      </c>
    </row>
    <row r="262" customFormat="false" ht="15.75" hidden="false" customHeight="false" outlineLevel="0" collapsed="false">
      <c r="A262" s="7" t="n">
        <v>260</v>
      </c>
      <c r="B262" s="8" t="s">
        <v>776</v>
      </c>
      <c r="C262" s="8" t="s">
        <v>706</v>
      </c>
      <c r="D262" s="8" t="s">
        <v>289</v>
      </c>
      <c r="E262" s="8" t="s">
        <v>777</v>
      </c>
      <c r="F262" s="11" t="s">
        <v>778</v>
      </c>
      <c r="G262" s="11" t="n">
        <v>68.4</v>
      </c>
      <c r="H262" s="12" t="n">
        <v>83.4666666666667</v>
      </c>
      <c r="I262" s="13" t="n">
        <f aca="false">G262*0.6+H262*0.4</f>
        <v>74.4266666666667</v>
      </c>
    </row>
    <row r="263" customFormat="false" ht="15.75" hidden="false" customHeight="false" outlineLevel="0" collapsed="false">
      <c r="A263" s="7" t="n">
        <v>261</v>
      </c>
      <c r="B263" s="8" t="s">
        <v>779</v>
      </c>
      <c r="C263" s="8" t="s">
        <v>706</v>
      </c>
      <c r="D263" s="8" t="s">
        <v>147</v>
      </c>
      <c r="E263" s="8" t="s">
        <v>780</v>
      </c>
      <c r="F263" s="11" t="s">
        <v>781</v>
      </c>
      <c r="G263" s="11" t="n">
        <v>70.6</v>
      </c>
      <c r="H263" s="12" t="n">
        <v>85</v>
      </c>
      <c r="I263" s="13" t="n">
        <f aca="false">G263*0.6+H263*0.4</f>
        <v>76.36</v>
      </c>
    </row>
    <row r="264" customFormat="false" ht="15.75" hidden="false" customHeight="false" outlineLevel="0" collapsed="false">
      <c r="A264" s="7" t="n">
        <v>262</v>
      </c>
      <c r="B264" s="8" t="s">
        <v>782</v>
      </c>
      <c r="C264" s="8" t="s">
        <v>706</v>
      </c>
      <c r="D264" s="8" t="s">
        <v>12</v>
      </c>
      <c r="E264" s="8" t="s">
        <v>783</v>
      </c>
      <c r="F264" s="11" t="s">
        <v>784</v>
      </c>
      <c r="G264" s="11" t="n">
        <v>74.9</v>
      </c>
      <c r="H264" s="12" t="n">
        <v>78.6666666666667</v>
      </c>
      <c r="I264" s="13" t="n">
        <f aca="false">G264*0.6+H264*0.4</f>
        <v>76.4066666666667</v>
      </c>
    </row>
    <row r="265" customFormat="false" ht="15.75" hidden="false" customHeight="false" outlineLevel="0" collapsed="false">
      <c r="A265" s="7" t="n">
        <v>263</v>
      </c>
      <c r="B265" s="8" t="s">
        <v>785</v>
      </c>
      <c r="C265" s="8" t="s">
        <v>706</v>
      </c>
      <c r="D265" s="8" t="s">
        <v>16</v>
      </c>
      <c r="E265" s="8" t="s">
        <v>786</v>
      </c>
      <c r="F265" s="11" t="s">
        <v>787</v>
      </c>
      <c r="G265" s="11" t="n">
        <v>56.6</v>
      </c>
      <c r="H265" s="12" t="n">
        <v>84</v>
      </c>
      <c r="I265" s="13" t="n">
        <f aca="false">G265*0.6+H265*0.4</f>
        <v>67.56</v>
      </c>
    </row>
    <row r="266" customFormat="false" ht="15.75" hidden="false" customHeight="false" outlineLevel="0" collapsed="false">
      <c r="A266" s="7" t="n">
        <v>264</v>
      </c>
      <c r="B266" s="8" t="s">
        <v>788</v>
      </c>
      <c r="C266" s="8" t="s">
        <v>706</v>
      </c>
      <c r="D266" s="8" t="s">
        <v>78</v>
      </c>
      <c r="E266" s="8" t="s">
        <v>789</v>
      </c>
      <c r="F266" s="11" t="s">
        <v>790</v>
      </c>
      <c r="G266" s="11" t="n">
        <v>69</v>
      </c>
      <c r="H266" s="12" t="n">
        <v>84.3333333333333</v>
      </c>
      <c r="I266" s="13" t="n">
        <f aca="false">G266*0.6+H266*0.4</f>
        <v>75.1333333333333</v>
      </c>
    </row>
    <row r="267" customFormat="false" ht="15.75" hidden="false" customHeight="false" outlineLevel="0" collapsed="false">
      <c r="A267" s="7" t="n">
        <v>265</v>
      </c>
      <c r="B267" s="8" t="s">
        <v>791</v>
      </c>
      <c r="C267" s="8" t="s">
        <v>706</v>
      </c>
      <c r="D267" s="8" t="s">
        <v>22</v>
      </c>
      <c r="E267" s="8" t="s">
        <v>792</v>
      </c>
      <c r="F267" s="11" t="s">
        <v>793</v>
      </c>
      <c r="G267" s="11" t="n">
        <v>81.7</v>
      </c>
      <c r="H267" s="12" t="n">
        <v>87.0333333333333</v>
      </c>
      <c r="I267" s="13" t="n">
        <f aca="false">G267*0.6+H267*0.4</f>
        <v>83.8333333333333</v>
      </c>
    </row>
    <row r="268" customFormat="false" ht="15.75" hidden="false" customHeight="false" outlineLevel="0" collapsed="false">
      <c r="A268" s="7" t="n">
        <v>266</v>
      </c>
      <c r="B268" s="8" t="s">
        <v>794</v>
      </c>
      <c r="C268" s="8" t="s">
        <v>706</v>
      </c>
      <c r="D268" s="8" t="s">
        <v>48</v>
      </c>
      <c r="E268" s="8" t="s">
        <v>795</v>
      </c>
      <c r="F268" s="11" t="s">
        <v>796</v>
      </c>
      <c r="G268" s="11" t="n">
        <v>62.5</v>
      </c>
      <c r="H268" s="12" t="n">
        <v>73</v>
      </c>
      <c r="I268" s="13" t="n">
        <f aca="false">G268*0.6+H268*0.4</f>
        <v>66.7</v>
      </c>
    </row>
    <row r="269" customFormat="false" ht="15.75" hidden="false" customHeight="false" outlineLevel="0" collapsed="false">
      <c r="A269" s="7" t="n">
        <v>267</v>
      </c>
      <c r="B269" s="8" t="s">
        <v>797</v>
      </c>
      <c r="C269" s="8" t="s">
        <v>706</v>
      </c>
      <c r="D269" s="8" t="s">
        <v>289</v>
      </c>
      <c r="E269" s="8" t="s">
        <v>798</v>
      </c>
      <c r="F269" s="11" t="s">
        <v>799</v>
      </c>
      <c r="G269" s="11" t="n">
        <v>65.2</v>
      </c>
      <c r="H269" s="12" t="n">
        <v>77.5</v>
      </c>
      <c r="I269" s="13" t="n">
        <f aca="false">G269*0.6+H269*0.4</f>
        <v>70.12</v>
      </c>
    </row>
    <row r="270" customFormat="false" ht="15.75" hidden="false" customHeight="false" outlineLevel="0" collapsed="false">
      <c r="A270" s="7" t="n">
        <v>268</v>
      </c>
      <c r="B270" s="8" t="s">
        <v>800</v>
      </c>
      <c r="C270" s="8" t="s">
        <v>706</v>
      </c>
      <c r="D270" s="8" t="s">
        <v>147</v>
      </c>
      <c r="E270" s="8" t="s">
        <v>801</v>
      </c>
      <c r="F270" s="11" t="s">
        <v>802</v>
      </c>
      <c r="G270" s="11" t="n">
        <v>75.2</v>
      </c>
      <c r="H270" s="12" t="n">
        <v>83</v>
      </c>
      <c r="I270" s="13" t="n">
        <f aca="false">G270*0.6+H270*0.4</f>
        <v>78.32</v>
      </c>
    </row>
    <row r="271" customFormat="false" ht="15.75" hidden="false" customHeight="false" outlineLevel="0" collapsed="false">
      <c r="A271" s="7" t="n">
        <v>269</v>
      </c>
      <c r="B271" s="8" t="s">
        <v>803</v>
      </c>
      <c r="C271" s="8" t="s">
        <v>706</v>
      </c>
      <c r="D271" s="8" t="s">
        <v>143</v>
      </c>
      <c r="E271" s="8" t="s">
        <v>804</v>
      </c>
      <c r="F271" s="11" t="s">
        <v>805</v>
      </c>
      <c r="G271" s="11" t="n">
        <v>84.3</v>
      </c>
      <c r="H271" s="12" t="n">
        <v>83.6666666666667</v>
      </c>
      <c r="I271" s="13" t="n">
        <f aca="false">G271*0.6+H271*0.4</f>
        <v>84.0466666666667</v>
      </c>
    </row>
    <row r="272" customFormat="false" ht="15.75" hidden="false" customHeight="false" outlineLevel="0" collapsed="false">
      <c r="A272" s="7" t="n">
        <v>270</v>
      </c>
      <c r="B272" s="8" t="s">
        <v>803</v>
      </c>
      <c r="C272" s="8" t="s">
        <v>706</v>
      </c>
      <c r="D272" s="8" t="s">
        <v>143</v>
      </c>
      <c r="E272" s="8" t="s">
        <v>786</v>
      </c>
      <c r="F272" s="11" t="s">
        <v>806</v>
      </c>
      <c r="G272" s="11" t="n">
        <v>86.6</v>
      </c>
      <c r="H272" s="12" t="n">
        <v>79</v>
      </c>
      <c r="I272" s="13" t="n">
        <f aca="false">G272*0.6+H272*0.4</f>
        <v>83.56</v>
      </c>
    </row>
    <row r="273" customFormat="false" ht="15.75" hidden="false" customHeight="false" outlineLevel="0" collapsed="false">
      <c r="A273" s="7" t="n">
        <v>271</v>
      </c>
      <c r="B273" s="8" t="s">
        <v>807</v>
      </c>
      <c r="C273" s="8" t="s">
        <v>706</v>
      </c>
      <c r="D273" s="8" t="s">
        <v>151</v>
      </c>
      <c r="E273" s="8" t="s">
        <v>808</v>
      </c>
      <c r="F273" s="11" t="s">
        <v>809</v>
      </c>
      <c r="G273" s="11" t="n">
        <v>71.4</v>
      </c>
      <c r="H273" s="12" t="n">
        <v>82.5333333333334</v>
      </c>
      <c r="I273" s="13" t="n">
        <f aca="false">G273*0.6+H273*0.4</f>
        <v>75.8533333333334</v>
      </c>
    </row>
    <row r="274" customFormat="false" ht="15.75" hidden="false" customHeight="false" outlineLevel="0" collapsed="false">
      <c r="A274" s="7" t="n">
        <v>272</v>
      </c>
      <c r="B274" s="8" t="s">
        <v>810</v>
      </c>
      <c r="C274" s="8" t="s">
        <v>706</v>
      </c>
      <c r="D274" s="8" t="s">
        <v>289</v>
      </c>
      <c r="E274" s="8" t="s">
        <v>811</v>
      </c>
      <c r="F274" s="11" t="s">
        <v>812</v>
      </c>
      <c r="G274" s="11" t="n">
        <v>62.4</v>
      </c>
      <c r="H274" s="12" t="n">
        <v>74.3666666666667</v>
      </c>
      <c r="I274" s="13" t="n">
        <f aca="false">G274*0.6+H274*0.4</f>
        <v>67.1866666666667</v>
      </c>
    </row>
    <row r="275" customFormat="false" ht="15.75" hidden="false" customHeight="false" outlineLevel="0" collapsed="false">
      <c r="A275" s="7" t="n">
        <v>273</v>
      </c>
      <c r="B275" s="8" t="s">
        <v>813</v>
      </c>
      <c r="C275" s="8" t="s">
        <v>706</v>
      </c>
      <c r="D275" s="8" t="s">
        <v>147</v>
      </c>
      <c r="E275" s="8" t="s">
        <v>814</v>
      </c>
      <c r="F275" s="11" t="s">
        <v>815</v>
      </c>
      <c r="G275" s="11" t="n">
        <v>73.8</v>
      </c>
      <c r="H275" s="12" t="n">
        <v>76.3333333333333</v>
      </c>
      <c r="I275" s="13" t="n">
        <f aca="false">G275*0.6+H275*0.4</f>
        <v>74.8133333333333</v>
      </c>
    </row>
    <row r="276" customFormat="false" ht="15.75" hidden="false" customHeight="false" outlineLevel="0" collapsed="false">
      <c r="A276" s="7" t="n">
        <v>274</v>
      </c>
      <c r="B276" s="8" t="s">
        <v>816</v>
      </c>
      <c r="C276" s="8" t="s">
        <v>706</v>
      </c>
      <c r="D276" s="8" t="s">
        <v>143</v>
      </c>
      <c r="E276" s="8" t="s">
        <v>817</v>
      </c>
      <c r="F276" s="11" t="s">
        <v>818</v>
      </c>
      <c r="G276" s="11" t="n">
        <v>79.8</v>
      </c>
      <c r="H276" s="12" t="n">
        <v>80</v>
      </c>
      <c r="I276" s="13" t="n">
        <f aca="false">G276*0.6+H276*0.4</f>
        <v>79.88</v>
      </c>
    </row>
    <row r="277" customFormat="false" ht="15.75" hidden="false" customHeight="false" outlineLevel="0" collapsed="false">
      <c r="A277" s="7" t="n">
        <v>275</v>
      </c>
      <c r="B277" s="8" t="s">
        <v>819</v>
      </c>
      <c r="C277" s="8" t="s">
        <v>706</v>
      </c>
      <c r="D277" s="8" t="s">
        <v>165</v>
      </c>
      <c r="E277" s="8" t="s">
        <v>820</v>
      </c>
      <c r="F277" s="11" t="s">
        <v>821</v>
      </c>
      <c r="G277" s="11" t="n">
        <v>71.4</v>
      </c>
      <c r="H277" s="12" t="n">
        <v>85.9333333333333</v>
      </c>
      <c r="I277" s="13" t="n">
        <f aca="false">G277*0.6+H277*0.4</f>
        <v>77.2133333333333</v>
      </c>
    </row>
    <row r="278" customFormat="false" ht="15.75" hidden="false" customHeight="false" outlineLevel="0" collapsed="false">
      <c r="A278" s="7" t="n">
        <v>276</v>
      </c>
      <c r="B278" s="8" t="s">
        <v>822</v>
      </c>
      <c r="C278" s="8" t="s">
        <v>706</v>
      </c>
      <c r="D278" s="8" t="s">
        <v>289</v>
      </c>
      <c r="E278" s="8" t="s">
        <v>823</v>
      </c>
      <c r="F278" s="11" t="s">
        <v>824</v>
      </c>
      <c r="G278" s="11" t="n">
        <v>76</v>
      </c>
      <c r="H278" s="12" t="n">
        <v>86.5</v>
      </c>
      <c r="I278" s="13" t="n">
        <f aca="false">G278*0.6+H278*0.4</f>
        <v>80.2</v>
      </c>
    </row>
    <row r="279" customFormat="false" ht="15.75" hidden="false" customHeight="false" outlineLevel="0" collapsed="false">
      <c r="A279" s="7" t="n">
        <v>277</v>
      </c>
      <c r="B279" s="8" t="s">
        <v>825</v>
      </c>
      <c r="C279" s="8" t="s">
        <v>706</v>
      </c>
      <c r="D279" s="8" t="s">
        <v>143</v>
      </c>
      <c r="E279" s="8" t="s">
        <v>826</v>
      </c>
      <c r="F279" s="11" t="s">
        <v>827</v>
      </c>
      <c r="G279" s="11" t="n">
        <v>80.9</v>
      </c>
      <c r="H279" s="12" t="n">
        <v>80.3333333333333</v>
      </c>
      <c r="I279" s="13" t="n">
        <f aca="false">G279*0.6+H279*0.4</f>
        <v>80.6733333333333</v>
      </c>
    </row>
    <row r="280" customFormat="false" ht="15.75" hidden="false" customHeight="false" outlineLevel="0" collapsed="false">
      <c r="A280" s="7" t="n">
        <v>278</v>
      </c>
      <c r="B280" s="8" t="s">
        <v>825</v>
      </c>
      <c r="C280" s="8" t="s">
        <v>706</v>
      </c>
      <c r="D280" s="8" t="s">
        <v>143</v>
      </c>
      <c r="E280" s="8" t="s">
        <v>828</v>
      </c>
      <c r="F280" s="11" t="s">
        <v>829</v>
      </c>
      <c r="G280" s="11" t="n">
        <v>81.5</v>
      </c>
      <c r="H280" s="12" t="n">
        <v>78.3333333333333</v>
      </c>
      <c r="I280" s="13" t="n">
        <f aca="false">G280*0.6+H280*0.4</f>
        <v>80.2333333333333</v>
      </c>
    </row>
    <row r="281" customFormat="false" ht="15.75" hidden="false" customHeight="false" outlineLevel="0" collapsed="false">
      <c r="A281" s="7" t="n">
        <v>279</v>
      </c>
      <c r="B281" s="8" t="s">
        <v>830</v>
      </c>
      <c r="C281" s="8" t="s">
        <v>706</v>
      </c>
      <c r="D281" s="8" t="s">
        <v>151</v>
      </c>
      <c r="E281" s="8" t="s">
        <v>831</v>
      </c>
      <c r="F281" s="11" t="s">
        <v>832</v>
      </c>
      <c r="G281" s="11" t="n">
        <v>80.6</v>
      </c>
      <c r="H281" s="12" t="n">
        <v>85.8666666666667</v>
      </c>
      <c r="I281" s="13" t="n">
        <f aca="false">G281*0.6+H281*0.4</f>
        <v>82.7066666666667</v>
      </c>
    </row>
    <row r="282" customFormat="false" ht="15.75" hidden="false" customHeight="false" outlineLevel="0" collapsed="false">
      <c r="A282" s="7" t="n">
        <v>280</v>
      </c>
      <c r="B282" s="8" t="s">
        <v>833</v>
      </c>
      <c r="C282" s="8" t="s">
        <v>706</v>
      </c>
      <c r="D282" s="8" t="s">
        <v>133</v>
      </c>
      <c r="E282" s="8" t="s">
        <v>834</v>
      </c>
      <c r="F282" s="11" t="s">
        <v>835</v>
      </c>
      <c r="G282" s="11" t="n">
        <v>79</v>
      </c>
      <c r="H282" s="12" t="n">
        <v>78</v>
      </c>
      <c r="I282" s="13" t="n">
        <f aca="false">G282*0.6+H282*0.4</f>
        <v>78.6</v>
      </c>
    </row>
    <row r="283" customFormat="false" ht="15.75" hidden="false" customHeight="false" outlineLevel="0" collapsed="false">
      <c r="A283" s="7" t="n">
        <v>281</v>
      </c>
      <c r="B283" s="8" t="s">
        <v>833</v>
      </c>
      <c r="C283" s="8" t="s">
        <v>706</v>
      </c>
      <c r="D283" s="8" t="s">
        <v>133</v>
      </c>
      <c r="E283" s="8" t="s">
        <v>836</v>
      </c>
      <c r="F283" s="11" t="s">
        <v>837</v>
      </c>
      <c r="G283" s="11" t="n">
        <v>76.8</v>
      </c>
      <c r="H283" s="12" t="n">
        <v>80.6666666666667</v>
      </c>
      <c r="I283" s="13" t="n">
        <f aca="false">G283*0.6+H283*0.4</f>
        <v>78.3466666666667</v>
      </c>
    </row>
    <row r="284" customFormat="false" ht="15.75" hidden="false" customHeight="false" outlineLevel="0" collapsed="false">
      <c r="A284" s="7" t="n">
        <v>282</v>
      </c>
      <c r="B284" s="8" t="s">
        <v>838</v>
      </c>
      <c r="C284" s="8" t="s">
        <v>706</v>
      </c>
      <c r="D284" s="8" t="s">
        <v>143</v>
      </c>
      <c r="E284" s="8" t="s">
        <v>839</v>
      </c>
      <c r="F284" s="11" t="s">
        <v>840</v>
      </c>
      <c r="G284" s="11" t="n">
        <v>88.1</v>
      </c>
      <c r="H284" s="12" t="n">
        <v>80.3333333333333</v>
      </c>
      <c r="I284" s="13" t="n">
        <f aca="false">G284*0.6+H284*0.4</f>
        <v>84.9933333333333</v>
      </c>
    </row>
    <row r="285" customFormat="false" ht="15.75" hidden="false" customHeight="false" outlineLevel="0" collapsed="false">
      <c r="A285" s="7" t="n">
        <v>283</v>
      </c>
      <c r="B285" s="8" t="s">
        <v>841</v>
      </c>
      <c r="C285" s="8" t="s">
        <v>706</v>
      </c>
      <c r="D285" s="8" t="s">
        <v>129</v>
      </c>
      <c r="E285" s="8" t="s">
        <v>842</v>
      </c>
      <c r="F285" s="11" t="s">
        <v>843</v>
      </c>
      <c r="G285" s="11" t="n">
        <v>66.3</v>
      </c>
      <c r="H285" s="12" t="n">
        <v>85.3333333333333</v>
      </c>
      <c r="I285" s="13" t="n">
        <f aca="false">G285*0.6+H285*0.4</f>
        <v>73.9133333333333</v>
      </c>
    </row>
    <row r="286" customFormat="false" ht="15.75" hidden="false" customHeight="false" outlineLevel="0" collapsed="false">
      <c r="A286" s="7" t="n">
        <v>284</v>
      </c>
      <c r="B286" s="8" t="s">
        <v>844</v>
      </c>
      <c r="C286" s="8" t="s">
        <v>706</v>
      </c>
      <c r="D286" s="8" t="s">
        <v>293</v>
      </c>
      <c r="E286" s="8" t="s">
        <v>845</v>
      </c>
      <c r="F286" s="11" t="s">
        <v>846</v>
      </c>
      <c r="G286" s="11" t="n">
        <v>69.8</v>
      </c>
      <c r="H286" s="12" t="n">
        <v>83</v>
      </c>
      <c r="I286" s="13" t="n">
        <f aca="false">G286*0.6+H286*0.4</f>
        <v>75.08</v>
      </c>
    </row>
    <row r="287" customFormat="false" ht="15.75" hidden="false" customHeight="false" outlineLevel="0" collapsed="false">
      <c r="A287" s="7" t="n">
        <v>285</v>
      </c>
      <c r="B287" s="8" t="s">
        <v>847</v>
      </c>
      <c r="C287" s="8" t="s">
        <v>706</v>
      </c>
      <c r="D287" s="8" t="s">
        <v>133</v>
      </c>
      <c r="E287" s="8" t="s">
        <v>848</v>
      </c>
      <c r="F287" s="11" t="s">
        <v>849</v>
      </c>
      <c r="G287" s="11" t="n">
        <v>71.2</v>
      </c>
      <c r="H287" s="12" t="n">
        <v>82.3333333333333</v>
      </c>
      <c r="I287" s="13" t="n">
        <f aca="false">G287*0.6+H287*0.4</f>
        <v>75.6533333333333</v>
      </c>
    </row>
    <row r="288" customFormat="false" ht="15.75" hidden="false" customHeight="false" outlineLevel="0" collapsed="false">
      <c r="A288" s="7" t="n">
        <v>286</v>
      </c>
      <c r="B288" s="8" t="s">
        <v>850</v>
      </c>
      <c r="C288" s="8" t="s">
        <v>706</v>
      </c>
      <c r="D288" s="8" t="s">
        <v>289</v>
      </c>
      <c r="E288" s="8" t="s">
        <v>851</v>
      </c>
      <c r="F288" s="11" t="s">
        <v>852</v>
      </c>
      <c r="G288" s="11" t="n">
        <v>62.4</v>
      </c>
      <c r="H288" s="12" t="n">
        <v>70.6</v>
      </c>
      <c r="I288" s="13" t="n">
        <f aca="false">G288*0.6+H288*0.4</f>
        <v>65.68</v>
      </c>
    </row>
    <row r="289" customFormat="false" ht="15.75" hidden="false" customHeight="false" outlineLevel="0" collapsed="false">
      <c r="A289" s="7" t="n">
        <v>287</v>
      </c>
      <c r="B289" s="8" t="s">
        <v>853</v>
      </c>
      <c r="C289" s="8" t="s">
        <v>706</v>
      </c>
      <c r="D289" s="8" t="s">
        <v>147</v>
      </c>
      <c r="E289" s="8" t="s">
        <v>854</v>
      </c>
      <c r="F289" s="11" t="s">
        <v>855</v>
      </c>
      <c r="G289" s="11" t="n">
        <v>75.6</v>
      </c>
      <c r="H289" s="12" t="n">
        <v>78.6666666666667</v>
      </c>
      <c r="I289" s="13" t="n">
        <f aca="false">G289*0.6+H289*0.4</f>
        <v>76.8266666666667</v>
      </c>
    </row>
    <row r="290" customFormat="false" ht="15.75" hidden="false" customHeight="false" outlineLevel="0" collapsed="false">
      <c r="A290" s="7" t="n">
        <v>288</v>
      </c>
      <c r="B290" s="8" t="s">
        <v>856</v>
      </c>
      <c r="C290" s="8" t="s">
        <v>706</v>
      </c>
      <c r="D290" s="8" t="s">
        <v>293</v>
      </c>
      <c r="E290" s="8" t="s">
        <v>857</v>
      </c>
      <c r="F290" s="11" t="s">
        <v>858</v>
      </c>
      <c r="G290" s="11" t="n">
        <v>76</v>
      </c>
      <c r="H290" s="12" t="n">
        <v>86.3333333333333</v>
      </c>
      <c r="I290" s="13" t="n">
        <f aca="false">G290*0.6+H290*0.4</f>
        <v>80.1333333333333</v>
      </c>
    </row>
    <row r="291" customFormat="false" ht="15.75" hidden="false" customHeight="false" outlineLevel="0" collapsed="false">
      <c r="A291" s="7" t="n">
        <v>289</v>
      </c>
      <c r="B291" s="8" t="s">
        <v>859</v>
      </c>
      <c r="C291" s="8" t="s">
        <v>706</v>
      </c>
      <c r="D291" s="8" t="s">
        <v>151</v>
      </c>
      <c r="E291" s="8" t="s">
        <v>860</v>
      </c>
      <c r="F291" s="11" t="s">
        <v>861</v>
      </c>
      <c r="G291" s="11" t="n">
        <v>81.8</v>
      </c>
      <c r="H291" s="12" t="n">
        <v>80.2666666666667</v>
      </c>
      <c r="I291" s="13" t="n">
        <f aca="false">G291*0.6+H291*0.4</f>
        <v>81.1866666666667</v>
      </c>
    </row>
    <row r="292" customFormat="false" ht="15.75" hidden="false" customHeight="false" outlineLevel="0" collapsed="false">
      <c r="A292" s="7" t="n">
        <v>290</v>
      </c>
      <c r="B292" s="8" t="s">
        <v>862</v>
      </c>
      <c r="C292" s="8" t="s">
        <v>706</v>
      </c>
      <c r="D292" s="8" t="s">
        <v>12</v>
      </c>
      <c r="E292" s="8" t="s">
        <v>863</v>
      </c>
      <c r="F292" s="11" t="s">
        <v>864</v>
      </c>
      <c r="G292" s="11" t="n">
        <v>68.3</v>
      </c>
      <c r="H292" s="12" t="n">
        <v>75.6666666666667</v>
      </c>
      <c r="I292" s="13" t="n">
        <f aca="false">G292*0.6+H292*0.4</f>
        <v>71.2466666666667</v>
      </c>
    </row>
    <row r="293" customFormat="false" ht="15.75" hidden="false" customHeight="false" outlineLevel="0" collapsed="false">
      <c r="A293" s="7" t="n">
        <v>291</v>
      </c>
      <c r="B293" s="8" t="s">
        <v>865</v>
      </c>
      <c r="C293" s="8" t="s">
        <v>706</v>
      </c>
      <c r="D293" s="8" t="s">
        <v>16</v>
      </c>
      <c r="E293" s="8" t="s">
        <v>866</v>
      </c>
      <c r="F293" s="11" t="s">
        <v>867</v>
      </c>
      <c r="G293" s="11" t="n">
        <v>56.8</v>
      </c>
      <c r="H293" s="12" t="n">
        <v>83.6666666666667</v>
      </c>
      <c r="I293" s="13" t="n">
        <f aca="false">G293*0.6+H293*0.4</f>
        <v>67.5466666666667</v>
      </c>
    </row>
    <row r="294" customFormat="false" ht="15.75" hidden="false" customHeight="false" outlineLevel="0" collapsed="false">
      <c r="A294" s="7" t="n">
        <v>292</v>
      </c>
      <c r="B294" s="8" t="s">
        <v>868</v>
      </c>
      <c r="C294" s="8" t="s">
        <v>706</v>
      </c>
      <c r="D294" s="8" t="s">
        <v>78</v>
      </c>
      <c r="E294" s="8" t="s">
        <v>869</v>
      </c>
      <c r="F294" s="11" t="s">
        <v>870</v>
      </c>
      <c r="G294" s="11" t="n">
        <v>74</v>
      </c>
      <c r="H294" s="12" t="n">
        <v>84.3333333333333</v>
      </c>
      <c r="I294" s="13" t="n">
        <f aca="false">G294*0.6+H294*0.4</f>
        <v>78.1333333333333</v>
      </c>
    </row>
    <row r="295" customFormat="false" ht="15.75" hidden="false" customHeight="false" outlineLevel="0" collapsed="false">
      <c r="A295" s="7" t="n">
        <v>293</v>
      </c>
      <c r="B295" s="8" t="s">
        <v>871</v>
      </c>
      <c r="C295" s="8" t="s">
        <v>706</v>
      </c>
      <c r="D295" s="8" t="s">
        <v>48</v>
      </c>
      <c r="E295" s="8" t="s">
        <v>872</v>
      </c>
      <c r="F295" s="11" t="s">
        <v>873</v>
      </c>
      <c r="G295" s="11" t="n">
        <v>59.3</v>
      </c>
      <c r="H295" s="12" t="n">
        <v>73.3333333333333</v>
      </c>
      <c r="I295" s="13" t="n">
        <f aca="false">G295*0.6+H295*0.4</f>
        <v>64.9133333333333</v>
      </c>
    </row>
    <row r="296" customFormat="false" ht="15.75" hidden="false" customHeight="false" outlineLevel="0" collapsed="false">
      <c r="A296" s="7" t="n">
        <v>294</v>
      </c>
      <c r="B296" s="8" t="s">
        <v>874</v>
      </c>
      <c r="C296" s="8" t="s">
        <v>706</v>
      </c>
      <c r="D296" s="8" t="s">
        <v>289</v>
      </c>
      <c r="E296" s="8" t="s">
        <v>875</v>
      </c>
      <c r="F296" s="11" t="s">
        <v>876</v>
      </c>
      <c r="G296" s="11" t="n">
        <v>66.8</v>
      </c>
      <c r="H296" s="12" t="n">
        <v>80.8333333333333</v>
      </c>
      <c r="I296" s="13" t="n">
        <f aca="false">G296*0.6+H296*0.4</f>
        <v>72.4133333333333</v>
      </c>
    </row>
    <row r="297" customFormat="false" ht="15.75" hidden="false" customHeight="false" outlineLevel="0" collapsed="false">
      <c r="A297" s="7" t="n">
        <v>295</v>
      </c>
      <c r="B297" s="8" t="s">
        <v>877</v>
      </c>
      <c r="C297" s="8" t="s">
        <v>706</v>
      </c>
      <c r="D297" s="8" t="s">
        <v>147</v>
      </c>
      <c r="E297" s="8" t="s">
        <v>878</v>
      </c>
      <c r="F297" s="11" t="s">
        <v>879</v>
      </c>
      <c r="G297" s="11" t="n">
        <v>72.7</v>
      </c>
      <c r="H297" s="12" t="n">
        <v>64</v>
      </c>
      <c r="I297" s="13" t="n">
        <f aca="false">G297*0.6+H297*0.4</f>
        <v>69.22</v>
      </c>
    </row>
    <row r="298" customFormat="false" ht="15.75" hidden="false" customHeight="false" outlineLevel="0" collapsed="false">
      <c r="A298" s="7" t="n">
        <v>296</v>
      </c>
      <c r="B298" s="8" t="s">
        <v>880</v>
      </c>
      <c r="C298" s="8" t="s">
        <v>706</v>
      </c>
      <c r="D298" s="8" t="s">
        <v>143</v>
      </c>
      <c r="E298" s="8" t="s">
        <v>881</v>
      </c>
      <c r="F298" s="11" t="s">
        <v>882</v>
      </c>
      <c r="G298" s="11" t="n">
        <v>86.4</v>
      </c>
      <c r="H298" s="12" t="n">
        <v>81</v>
      </c>
      <c r="I298" s="13" t="n">
        <f aca="false">G298*0.6+H298*0.4</f>
        <v>84.24</v>
      </c>
    </row>
    <row r="299" customFormat="false" ht="15.75" hidden="false" customHeight="false" outlineLevel="0" collapsed="false">
      <c r="A299" s="7" t="n">
        <v>297</v>
      </c>
      <c r="B299" s="8" t="s">
        <v>883</v>
      </c>
      <c r="C299" s="8" t="s">
        <v>706</v>
      </c>
      <c r="D299" s="8" t="s">
        <v>165</v>
      </c>
      <c r="E299" s="8" t="s">
        <v>884</v>
      </c>
      <c r="F299" s="11" t="s">
        <v>885</v>
      </c>
      <c r="G299" s="11" t="n">
        <v>78</v>
      </c>
      <c r="H299" s="12" t="n">
        <v>82.1666666666667</v>
      </c>
      <c r="I299" s="13" t="n">
        <f aca="false">G299*0.6+H299*0.4</f>
        <v>79.6666666666667</v>
      </c>
    </row>
    <row r="300" customFormat="false" ht="15.75" hidden="false" customHeight="false" outlineLevel="0" collapsed="false">
      <c r="A300" s="7" t="n">
        <v>298</v>
      </c>
      <c r="B300" s="8" t="s">
        <v>886</v>
      </c>
      <c r="C300" s="8" t="s">
        <v>706</v>
      </c>
      <c r="D300" s="8" t="s">
        <v>151</v>
      </c>
      <c r="E300" s="8" t="s">
        <v>887</v>
      </c>
      <c r="F300" s="11" t="s">
        <v>888</v>
      </c>
      <c r="G300" s="11" t="n">
        <v>78.1</v>
      </c>
      <c r="H300" s="12" t="n">
        <v>80.7666666666667</v>
      </c>
      <c r="I300" s="13" t="n">
        <f aca="false">G300*0.6+H300*0.4</f>
        <v>79.1666666666667</v>
      </c>
    </row>
    <row r="301" customFormat="false" ht="15.75" hidden="false" customHeight="false" outlineLevel="0" collapsed="false">
      <c r="A301" s="7" t="n">
        <v>299</v>
      </c>
      <c r="B301" s="8" t="s">
        <v>889</v>
      </c>
      <c r="C301" s="8" t="s">
        <v>706</v>
      </c>
      <c r="D301" s="8" t="s">
        <v>133</v>
      </c>
      <c r="E301" s="8" t="s">
        <v>890</v>
      </c>
      <c r="F301" s="11" t="s">
        <v>891</v>
      </c>
      <c r="G301" s="11" t="n">
        <v>77</v>
      </c>
      <c r="H301" s="12" t="n">
        <v>80</v>
      </c>
      <c r="I301" s="13" t="n">
        <f aca="false">G301*0.6+H301*0.4</f>
        <v>78.2</v>
      </c>
    </row>
    <row r="302" customFormat="false" ht="15.75" hidden="false" customHeight="false" outlineLevel="0" collapsed="false">
      <c r="A302" s="7" t="n">
        <v>300</v>
      </c>
      <c r="B302" s="8" t="s">
        <v>892</v>
      </c>
      <c r="C302" s="8" t="s">
        <v>706</v>
      </c>
      <c r="D302" s="8" t="s">
        <v>37</v>
      </c>
      <c r="E302" s="8" t="s">
        <v>893</v>
      </c>
      <c r="F302" s="11" t="s">
        <v>894</v>
      </c>
      <c r="G302" s="11" t="n">
        <v>65.4</v>
      </c>
      <c r="H302" s="12" t="n">
        <v>81.3333333333333</v>
      </c>
      <c r="I302" s="13" t="n">
        <f aca="false">G302*0.6+H302*0.4</f>
        <v>71.7733333333333</v>
      </c>
    </row>
    <row r="303" customFormat="false" ht="15.75" hidden="false" customHeight="false" outlineLevel="0" collapsed="false">
      <c r="A303" s="7" t="n">
        <v>301</v>
      </c>
      <c r="B303" s="8" t="s">
        <v>895</v>
      </c>
      <c r="C303" s="8" t="s">
        <v>706</v>
      </c>
      <c r="D303" s="8" t="s">
        <v>12</v>
      </c>
      <c r="E303" s="8" t="s">
        <v>896</v>
      </c>
      <c r="F303" s="11" t="s">
        <v>897</v>
      </c>
      <c r="G303" s="11" t="n">
        <v>77.5</v>
      </c>
      <c r="H303" s="12" t="n">
        <v>81.3333333333333</v>
      </c>
      <c r="I303" s="13" t="n">
        <f aca="false">G303*0.6+H303*0.4</f>
        <v>79.0333333333333</v>
      </c>
    </row>
    <row r="304" customFormat="false" ht="15.75" hidden="false" customHeight="false" outlineLevel="0" collapsed="false">
      <c r="A304" s="7" t="n">
        <v>302</v>
      </c>
      <c r="B304" s="8" t="s">
        <v>898</v>
      </c>
      <c r="C304" s="8" t="s">
        <v>706</v>
      </c>
      <c r="D304" s="8" t="s">
        <v>60</v>
      </c>
      <c r="E304" s="8" t="s">
        <v>899</v>
      </c>
      <c r="F304" s="11" t="s">
        <v>900</v>
      </c>
      <c r="G304" s="11" t="n">
        <v>82.6</v>
      </c>
      <c r="H304" s="12" t="n">
        <v>80</v>
      </c>
      <c r="I304" s="13" t="n">
        <f aca="false">G304*0.6+H304*0.4</f>
        <v>81.56</v>
      </c>
    </row>
    <row r="305" customFormat="false" ht="15.75" hidden="false" customHeight="false" outlineLevel="0" collapsed="false">
      <c r="A305" s="7" t="n">
        <v>303</v>
      </c>
      <c r="B305" s="8" t="s">
        <v>901</v>
      </c>
      <c r="C305" s="8" t="s">
        <v>706</v>
      </c>
      <c r="D305" s="8" t="s">
        <v>48</v>
      </c>
      <c r="E305" s="8" t="s">
        <v>902</v>
      </c>
      <c r="F305" s="11" t="s">
        <v>903</v>
      </c>
      <c r="G305" s="11" t="n">
        <v>65.2</v>
      </c>
      <c r="H305" s="12" t="n">
        <v>75.4333333333333</v>
      </c>
      <c r="I305" s="13" t="n">
        <f aca="false">G305*0.6+H305*0.4</f>
        <v>69.2933333333333</v>
      </c>
    </row>
    <row r="306" customFormat="false" ht="15.75" hidden="false" customHeight="false" outlineLevel="0" collapsed="false">
      <c r="A306" s="7" t="n">
        <v>304</v>
      </c>
      <c r="B306" s="8" t="s">
        <v>904</v>
      </c>
      <c r="C306" s="8" t="s">
        <v>706</v>
      </c>
      <c r="D306" s="8" t="s">
        <v>143</v>
      </c>
      <c r="E306" s="8" t="s">
        <v>905</v>
      </c>
      <c r="F306" s="11" t="s">
        <v>906</v>
      </c>
      <c r="G306" s="11" t="n">
        <v>79.9</v>
      </c>
      <c r="H306" s="12" t="n">
        <v>82</v>
      </c>
      <c r="I306" s="13" t="n">
        <f aca="false">G306*0.6+H306*0.4</f>
        <v>80.74</v>
      </c>
    </row>
    <row r="307" customFormat="false" ht="15.75" hidden="false" customHeight="false" outlineLevel="0" collapsed="false">
      <c r="A307" s="7" t="n">
        <v>305</v>
      </c>
      <c r="B307" s="8" t="s">
        <v>907</v>
      </c>
      <c r="C307" s="8" t="s">
        <v>706</v>
      </c>
      <c r="D307" s="8" t="s">
        <v>133</v>
      </c>
      <c r="E307" s="8" t="s">
        <v>908</v>
      </c>
      <c r="F307" s="11" t="s">
        <v>909</v>
      </c>
      <c r="G307" s="11" t="n">
        <v>74.3</v>
      </c>
      <c r="H307" s="12" t="n">
        <v>85.6666666666667</v>
      </c>
      <c r="I307" s="13" t="n">
        <f aca="false">G307*0.6+H307*0.4</f>
        <v>78.8466666666667</v>
      </c>
    </row>
    <row r="308" customFormat="false" ht="15.75" hidden="false" customHeight="false" outlineLevel="0" collapsed="false">
      <c r="A308" s="7" t="n">
        <v>306</v>
      </c>
      <c r="B308" s="8" t="s">
        <v>910</v>
      </c>
      <c r="C308" s="8" t="s">
        <v>706</v>
      </c>
      <c r="D308" s="8" t="s">
        <v>37</v>
      </c>
      <c r="E308" s="8" t="s">
        <v>911</v>
      </c>
      <c r="F308" s="11" t="s">
        <v>912</v>
      </c>
      <c r="G308" s="11" t="n">
        <v>69.2</v>
      </c>
      <c r="H308" s="12" t="n">
        <v>84.3333333333333</v>
      </c>
      <c r="I308" s="13" t="n">
        <f aca="false">G308*0.6+H308*0.4</f>
        <v>75.2533333333333</v>
      </c>
    </row>
    <row r="309" customFormat="false" ht="15.75" hidden="false" customHeight="false" outlineLevel="0" collapsed="false">
      <c r="A309" s="7" t="n">
        <v>307</v>
      </c>
      <c r="B309" s="8" t="s">
        <v>913</v>
      </c>
      <c r="C309" s="8" t="s">
        <v>706</v>
      </c>
      <c r="D309" s="8" t="s">
        <v>41</v>
      </c>
      <c r="E309" s="8" t="s">
        <v>914</v>
      </c>
      <c r="F309" s="11" t="s">
        <v>915</v>
      </c>
      <c r="G309" s="11" t="n">
        <v>76.2</v>
      </c>
      <c r="H309" s="12" t="n">
        <v>82.6666666666667</v>
      </c>
      <c r="I309" s="13" t="n">
        <f aca="false">G309*0.6+H309*0.4</f>
        <v>78.7866666666667</v>
      </c>
    </row>
    <row r="310" customFormat="false" ht="15.75" hidden="false" customHeight="false" outlineLevel="0" collapsed="false">
      <c r="A310" s="7" t="n">
        <v>308</v>
      </c>
      <c r="B310" s="8" t="s">
        <v>916</v>
      </c>
      <c r="C310" s="8" t="s">
        <v>706</v>
      </c>
      <c r="D310" s="8" t="s">
        <v>365</v>
      </c>
      <c r="E310" s="8" t="s">
        <v>917</v>
      </c>
      <c r="F310" s="11" t="s">
        <v>918</v>
      </c>
      <c r="G310" s="11" t="n">
        <v>82.2</v>
      </c>
      <c r="H310" s="12" t="n">
        <v>87.9333333333333</v>
      </c>
      <c r="I310" s="13" t="n">
        <f aca="false">G310*0.6+H310*0.4</f>
        <v>84.4933333333333</v>
      </c>
    </row>
    <row r="311" customFormat="false" ht="15.75" hidden="false" customHeight="false" outlineLevel="0" collapsed="false">
      <c r="A311" s="7" t="n">
        <v>309</v>
      </c>
      <c r="B311" s="8" t="s">
        <v>919</v>
      </c>
      <c r="C311" s="8" t="s">
        <v>706</v>
      </c>
      <c r="D311" s="8" t="s">
        <v>110</v>
      </c>
      <c r="E311" s="8" t="s">
        <v>920</v>
      </c>
      <c r="F311" s="11" t="s">
        <v>921</v>
      </c>
      <c r="G311" s="11" t="n">
        <v>61.3</v>
      </c>
      <c r="H311" s="12" t="n">
        <v>84</v>
      </c>
      <c r="I311" s="13" t="n">
        <f aca="false">G311*0.6+H311*0.4</f>
        <v>70.38</v>
      </c>
    </row>
    <row r="312" customFormat="false" ht="15.75" hidden="false" customHeight="false" outlineLevel="0" collapsed="false">
      <c r="A312" s="7" t="n">
        <v>310</v>
      </c>
      <c r="B312" s="8" t="s">
        <v>922</v>
      </c>
      <c r="C312" s="8" t="s">
        <v>706</v>
      </c>
      <c r="D312" s="8" t="s">
        <v>22</v>
      </c>
      <c r="E312" s="8" t="s">
        <v>923</v>
      </c>
      <c r="F312" s="11" t="s">
        <v>924</v>
      </c>
      <c r="G312" s="11" t="n">
        <v>79.4</v>
      </c>
      <c r="H312" s="12" t="n">
        <v>83.2333333333334</v>
      </c>
      <c r="I312" s="13" t="n">
        <f aca="false">G312*0.6+H312*0.4</f>
        <v>80.9333333333333</v>
      </c>
    </row>
    <row r="313" customFormat="false" ht="15.75" hidden="false" customHeight="false" outlineLevel="0" collapsed="false">
      <c r="A313" s="7" t="n">
        <v>311</v>
      </c>
      <c r="B313" s="8" t="s">
        <v>925</v>
      </c>
      <c r="C313" s="8" t="s">
        <v>706</v>
      </c>
      <c r="D313" s="8" t="s">
        <v>289</v>
      </c>
      <c r="E313" s="8" t="s">
        <v>926</v>
      </c>
      <c r="F313" s="11" t="s">
        <v>927</v>
      </c>
      <c r="G313" s="11" t="n">
        <v>68</v>
      </c>
      <c r="H313" s="12" t="n">
        <v>83</v>
      </c>
      <c r="I313" s="13" t="n">
        <f aca="false">G313*0.6+H313*0.4</f>
        <v>74</v>
      </c>
    </row>
    <row r="314" customFormat="false" ht="15.75" hidden="false" customHeight="false" outlineLevel="0" collapsed="false">
      <c r="A314" s="7" t="n">
        <v>312</v>
      </c>
      <c r="B314" s="8" t="s">
        <v>928</v>
      </c>
      <c r="C314" s="8" t="s">
        <v>706</v>
      </c>
      <c r="D314" s="8" t="s">
        <v>143</v>
      </c>
      <c r="E314" s="8" t="s">
        <v>929</v>
      </c>
      <c r="F314" s="11" t="s">
        <v>930</v>
      </c>
      <c r="G314" s="11" t="n">
        <v>83.5</v>
      </c>
      <c r="H314" s="12" t="n">
        <v>81.3333333333333</v>
      </c>
      <c r="I314" s="13" t="n">
        <f aca="false">G314*0.6+H314*0.4</f>
        <v>82.6333333333333</v>
      </c>
    </row>
    <row r="315" customFormat="false" ht="15.75" hidden="false" customHeight="false" outlineLevel="0" collapsed="false">
      <c r="A315" s="7" t="n">
        <v>313</v>
      </c>
      <c r="B315" s="8" t="s">
        <v>931</v>
      </c>
      <c r="C315" s="8" t="s">
        <v>706</v>
      </c>
      <c r="D315" s="8" t="s">
        <v>165</v>
      </c>
      <c r="E315" s="8" t="s">
        <v>932</v>
      </c>
      <c r="F315" s="11" t="s">
        <v>933</v>
      </c>
      <c r="G315" s="11" t="n">
        <v>72</v>
      </c>
      <c r="H315" s="12" t="n">
        <v>67.3333333333333</v>
      </c>
      <c r="I315" s="13" t="n">
        <f aca="false">G315*0.6+H315*0.4</f>
        <v>70.1333333333333</v>
      </c>
    </row>
    <row r="316" customFormat="false" ht="15.75" hidden="false" customHeight="false" outlineLevel="0" collapsed="false">
      <c r="A316" s="7" t="n">
        <v>314</v>
      </c>
      <c r="B316" s="8" t="s">
        <v>934</v>
      </c>
      <c r="C316" s="8" t="s">
        <v>706</v>
      </c>
      <c r="D316" s="8" t="s">
        <v>151</v>
      </c>
      <c r="E316" s="8" t="s">
        <v>935</v>
      </c>
      <c r="F316" s="11" t="s">
        <v>936</v>
      </c>
      <c r="G316" s="11" t="n">
        <v>79.2</v>
      </c>
      <c r="H316" s="12" t="n">
        <v>82.6</v>
      </c>
      <c r="I316" s="13" t="n">
        <f aca="false">G316*0.6+H316*0.4</f>
        <v>80.56</v>
      </c>
    </row>
    <row r="317" customFormat="false" ht="15.75" hidden="false" customHeight="false" outlineLevel="0" collapsed="false">
      <c r="A317" s="7" t="n">
        <v>315</v>
      </c>
      <c r="B317" s="8" t="s">
        <v>937</v>
      </c>
      <c r="C317" s="8" t="s">
        <v>706</v>
      </c>
      <c r="D317" s="8" t="s">
        <v>133</v>
      </c>
      <c r="E317" s="8" t="s">
        <v>938</v>
      </c>
      <c r="F317" s="11" t="s">
        <v>939</v>
      </c>
      <c r="G317" s="11" t="n">
        <v>79.3</v>
      </c>
      <c r="H317" s="12" t="n">
        <v>84.6666666666667</v>
      </c>
      <c r="I317" s="13" t="n">
        <f aca="false">G317*0.6+H317*0.4</f>
        <v>81.4466666666667</v>
      </c>
    </row>
    <row r="318" customFormat="false" ht="15.75" hidden="false" customHeight="false" outlineLevel="0" collapsed="false">
      <c r="A318" s="7" t="n">
        <v>316</v>
      </c>
      <c r="B318" s="8" t="s">
        <v>940</v>
      </c>
      <c r="C318" s="8" t="s">
        <v>706</v>
      </c>
      <c r="D318" s="8" t="s">
        <v>48</v>
      </c>
      <c r="E318" s="8" t="s">
        <v>941</v>
      </c>
      <c r="F318" s="11" t="s">
        <v>942</v>
      </c>
      <c r="G318" s="11" t="n">
        <v>69.9</v>
      </c>
      <c r="H318" s="12" t="n">
        <v>77.1666666666667</v>
      </c>
      <c r="I318" s="13" t="n">
        <f aca="false">G318*0.6+H318*0.4</f>
        <v>72.8066666666667</v>
      </c>
    </row>
    <row r="319" customFormat="false" ht="15.75" hidden="false" customHeight="false" outlineLevel="0" collapsed="false">
      <c r="A319" s="7" t="n">
        <v>317</v>
      </c>
      <c r="B319" s="8" t="s">
        <v>943</v>
      </c>
      <c r="C319" s="8" t="s">
        <v>706</v>
      </c>
      <c r="D319" s="8" t="s">
        <v>289</v>
      </c>
      <c r="E319" s="8" t="s">
        <v>944</v>
      </c>
      <c r="F319" s="11" t="s">
        <v>945</v>
      </c>
      <c r="G319" s="11" t="n">
        <v>66</v>
      </c>
      <c r="H319" s="12" t="n">
        <v>75.1666666666667</v>
      </c>
      <c r="I319" s="13" t="n">
        <f aca="false">G319*0.6+H319*0.4</f>
        <v>69.6666666666667</v>
      </c>
    </row>
    <row r="320" customFormat="false" ht="15.75" hidden="false" customHeight="false" outlineLevel="0" collapsed="false">
      <c r="A320" s="7" t="n">
        <v>318</v>
      </c>
      <c r="B320" s="8" t="s">
        <v>946</v>
      </c>
      <c r="C320" s="8" t="s">
        <v>706</v>
      </c>
      <c r="D320" s="8" t="s">
        <v>16</v>
      </c>
      <c r="E320" s="8" t="s">
        <v>947</v>
      </c>
      <c r="F320" s="11" t="s">
        <v>948</v>
      </c>
      <c r="G320" s="11" t="n">
        <v>54</v>
      </c>
      <c r="H320" s="12" t="n">
        <v>77.6666666666667</v>
      </c>
      <c r="I320" s="13" t="n">
        <f aca="false">G320*0.6+H320*0.4</f>
        <v>63.4666666666667</v>
      </c>
    </row>
    <row r="321" customFormat="false" ht="15.75" hidden="false" customHeight="false" outlineLevel="0" collapsed="false">
      <c r="A321" s="7" t="n">
        <v>319</v>
      </c>
      <c r="B321" s="8" t="s">
        <v>949</v>
      </c>
      <c r="C321" s="8" t="s">
        <v>706</v>
      </c>
      <c r="D321" s="8" t="s">
        <v>41</v>
      </c>
      <c r="E321" s="8" t="s">
        <v>950</v>
      </c>
      <c r="F321" s="11" t="s">
        <v>951</v>
      </c>
      <c r="G321" s="11" t="n">
        <v>76.8</v>
      </c>
      <c r="H321" s="12" t="n">
        <v>83.6666666666667</v>
      </c>
      <c r="I321" s="13" t="n">
        <f aca="false">G321*0.6+H321*0.4</f>
        <v>79.5466666666667</v>
      </c>
    </row>
    <row r="322" customFormat="false" ht="15.75" hidden="false" customHeight="false" outlineLevel="0" collapsed="false">
      <c r="A322" s="7" t="n">
        <v>320</v>
      </c>
      <c r="B322" s="8" t="s">
        <v>949</v>
      </c>
      <c r="C322" s="8" t="s">
        <v>706</v>
      </c>
      <c r="D322" s="8" t="s">
        <v>41</v>
      </c>
      <c r="E322" s="8" t="s">
        <v>952</v>
      </c>
      <c r="F322" s="11" t="s">
        <v>953</v>
      </c>
      <c r="G322" s="11" t="n">
        <v>77.4</v>
      </c>
      <c r="H322" s="12" t="n">
        <v>82.6666666666667</v>
      </c>
      <c r="I322" s="13" t="n">
        <f aca="false">G322*0.6+H322*0.4</f>
        <v>79.5066666666667</v>
      </c>
    </row>
    <row r="323" customFormat="false" ht="15.75" hidden="false" customHeight="false" outlineLevel="0" collapsed="false">
      <c r="A323" s="7" t="n">
        <v>321</v>
      </c>
      <c r="B323" s="8" t="s">
        <v>954</v>
      </c>
      <c r="C323" s="8" t="s">
        <v>706</v>
      </c>
      <c r="D323" s="8" t="s">
        <v>16</v>
      </c>
      <c r="E323" s="8" t="s">
        <v>955</v>
      </c>
      <c r="F323" s="11" t="s">
        <v>956</v>
      </c>
      <c r="G323" s="11" t="n">
        <v>53.8</v>
      </c>
      <c r="H323" s="12" t="n">
        <v>87.8333333333333</v>
      </c>
      <c r="I323" s="13" t="n">
        <f aca="false">G323*0.6+H323*0.4</f>
        <v>67.4133333333333</v>
      </c>
    </row>
    <row r="324" customFormat="false" ht="15.75" hidden="false" customHeight="false" outlineLevel="0" collapsed="false">
      <c r="A324" s="7" t="n">
        <v>322</v>
      </c>
      <c r="B324" s="8" t="s">
        <v>957</v>
      </c>
      <c r="C324" s="8" t="s">
        <v>706</v>
      </c>
      <c r="D324" s="8" t="s">
        <v>30</v>
      </c>
      <c r="E324" s="8" t="s">
        <v>958</v>
      </c>
      <c r="F324" s="11" t="s">
        <v>959</v>
      </c>
      <c r="G324" s="11" t="n">
        <v>86</v>
      </c>
      <c r="H324" s="12" t="n">
        <v>81</v>
      </c>
      <c r="I324" s="13" t="n">
        <f aca="false">G324*0.6+H324*0.4</f>
        <v>84</v>
      </c>
    </row>
    <row r="325" customFormat="false" ht="15.75" hidden="false" customHeight="false" outlineLevel="0" collapsed="false">
      <c r="A325" s="7" t="n">
        <v>323</v>
      </c>
      <c r="B325" s="8" t="s">
        <v>960</v>
      </c>
      <c r="C325" s="8" t="s">
        <v>706</v>
      </c>
      <c r="D325" s="8" t="s">
        <v>48</v>
      </c>
      <c r="E325" s="8" t="s">
        <v>961</v>
      </c>
      <c r="F325" s="11" t="s">
        <v>962</v>
      </c>
      <c r="G325" s="11" t="n">
        <v>68</v>
      </c>
      <c r="H325" s="12" t="n">
        <v>75.1666666666667</v>
      </c>
      <c r="I325" s="13" t="n">
        <f aca="false">G325*0.6+H325*0.4</f>
        <v>70.8666666666667</v>
      </c>
    </row>
    <row r="326" customFormat="false" ht="15.75" hidden="false" customHeight="false" outlineLevel="0" collapsed="false">
      <c r="A326" s="7" t="n">
        <v>324</v>
      </c>
      <c r="B326" s="8" t="s">
        <v>963</v>
      </c>
      <c r="C326" s="8" t="s">
        <v>964</v>
      </c>
      <c r="D326" s="8" t="s">
        <v>255</v>
      </c>
      <c r="E326" s="8" t="s">
        <v>965</v>
      </c>
      <c r="F326" s="11" t="s">
        <v>966</v>
      </c>
      <c r="G326" s="11" t="n">
        <v>60.8</v>
      </c>
      <c r="H326" s="12" t="n">
        <v>86</v>
      </c>
      <c r="I326" s="13" t="n">
        <f aca="false">G326*0.6+H326*0.4</f>
        <v>70.88</v>
      </c>
    </row>
    <row r="327" customFormat="false" ht="15.75" hidden="false" customHeight="false" outlineLevel="0" collapsed="false">
      <c r="A327" s="7" t="n">
        <v>325</v>
      </c>
      <c r="B327" s="8" t="s">
        <v>967</v>
      </c>
      <c r="C327" s="8" t="s">
        <v>964</v>
      </c>
      <c r="D327" s="8" t="s">
        <v>22</v>
      </c>
      <c r="E327" s="8" t="s">
        <v>968</v>
      </c>
      <c r="F327" s="11" t="s">
        <v>969</v>
      </c>
      <c r="G327" s="11" t="n">
        <v>74.8</v>
      </c>
      <c r="H327" s="12" t="n">
        <v>85.4</v>
      </c>
      <c r="I327" s="13" t="n">
        <f aca="false">G327*0.6+H327*0.4</f>
        <v>79.04</v>
      </c>
    </row>
    <row r="328" customFormat="false" ht="15.75" hidden="false" customHeight="false" outlineLevel="0" collapsed="false">
      <c r="A328" s="7" t="n">
        <v>326</v>
      </c>
      <c r="B328" s="8" t="s">
        <v>970</v>
      </c>
      <c r="C328" s="8" t="s">
        <v>964</v>
      </c>
      <c r="D328" s="8" t="s">
        <v>48</v>
      </c>
      <c r="E328" s="8" t="s">
        <v>971</v>
      </c>
      <c r="F328" s="11" t="s">
        <v>972</v>
      </c>
      <c r="G328" s="11" t="n">
        <v>70.8</v>
      </c>
      <c r="H328" s="12" t="n">
        <v>83.3333333333333</v>
      </c>
      <c r="I328" s="13" t="n">
        <f aca="false">G328*0.6+H328*0.4</f>
        <v>75.8133333333333</v>
      </c>
    </row>
    <row r="329" customFormat="false" ht="15.75" hidden="false" customHeight="false" outlineLevel="0" collapsed="false">
      <c r="A329" s="7" t="n">
        <v>327</v>
      </c>
      <c r="B329" s="8" t="s">
        <v>973</v>
      </c>
      <c r="C329" s="8" t="s">
        <v>964</v>
      </c>
      <c r="D329" s="8" t="s">
        <v>293</v>
      </c>
      <c r="E329" s="8" t="s">
        <v>974</v>
      </c>
      <c r="F329" s="11" t="s">
        <v>975</v>
      </c>
      <c r="G329" s="11" t="n">
        <v>72.7</v>
      </c>
      <c r="H329" s="12" t="n">
        <v>74.3333333333333</v>
      </c>
      <c r="I329" s="13" t="n">
        <f aca="false">G329*0.6+H329*0.4</f>
        <v>73.3533333333333</v>
      </c>
    </row>
    <row r="330" customFormat="false" ht="15.75" hidden="false" customHeight="false" outlineLevel="0" collapsed="false">
      <c r="A330" s="7" t="n">
        <v>328</v>
      </c>
      <c r="B330" s="8" t="s">
        <v>976</v>
      </c>
      <c r="C330" s="8" t="s">
        <v>964</v>
      </c>
      <c r="D330" s="8" t="s">
        <v>151</v>
      </c>
      <c r="E330" s="8" t="s">
        <v>977</v>
      </c>
      <c r="F330" s="11" t="s">
        <v>978</v>
      </c>
      <c r="G330" s="11" t="n">
        <v>79.8</v>
      </c>
      <c r="H330" s="12" t="n">
        <v>86.1666666666667</v>
      </c>
      <c r="I330" s="13" t="n">
        <f aca="false">G330*0.6+H330*0.4</f>
        <v>82.3466666666667</v>
      </c>
    </row>
    <row r="331" customFormat="false" ht="15.75" hidden="false" customHeight="false" outlineLevel="0" collapsed="false">
      <c r="A331" s="7" t="n">
        <v>329</v>
      </c>
      <c r="B331" s="8" t="s">
        <v>979</v>
      </c>
      <c r="C331" s="8" t="s">
        <v>964</v>
      </c>
      <c r="D331" s="8" t="s">
        <v>133</v>
      </c>
      <c r="E331" s="8" t="s">
        <v>980</v>
      </c>
      <c r="F331" s="11" t="s">
        <v>981</v>
      </c>
      <c r="G331" s="11" t="n">
        <v>78</v>
      </c>
      <c r="H331" s="12" t="n">
        <v>82</v>
      </c>
      <c r="I331" s="13" t="n">
        <f aca="false">G331*0.6+H331*0.4</f>
        <v>79.6</v>
      </c>
    </row>
    <row r="332" customFormat="false" ht="15.75" hidden="false" customHeight="false" outlineLevel="0" collapsed="false">
      <c r="A332" s="7" t="n">
        <v>330</v>
      </c>
      <c r="B332" s="8" t="s">
        <v>982</v>
      </c>
      <c r="C332" s="8" t="s">
        <v>964</v>
      </c>
      <c r="D332" s="8" t="s">
        <v>16</v>
      </c>
      <c r="E332" s="8" t="s">
        <v>983</v>
      </c>
      <c r="F332" s="11" t="s">
        <v>984</v>
      </c>
      <c r="G332" s="11" t="n">
        <v>61.4</v>
      </c>
      <c r="H332" s="12" t="n">
        <v>79</v>
      </c>
      <c r="I332" s="13" t="n">
        <f aca="false">G332*0.6+H332*0.4</f>
        <v>68.44</v>
      </c>
    </row>
    <row r="333" customFormat="false" ht="15.75" hidden="false" customHeight="false" outlineLevel="0" collapsed="false">
      <c r="A333" s="7" t="n">
        <v>331</v>
      </c>
      <c r="B333" s="8" t="s">
        <v>985</v>
      </c>
      <c r="C333" s="8" t="s">
        <v>964</v>
      </c>
      <c r="D333" s="8" t="s">
        <v>97</v>
      </c>
      <c r="E333" s="8" t="s">
        <v>986</v>
      </c>
      <c r="F333" s="11" t="s">
        <v>987</v>
      </c>
      <c r="G333" s="11" t="n">
        <v>54.4</v>
      </c>
      <c r="H333" s="12" t="n">
        <v>64</v>
      </c>
      <c r="I333" s="13" t="n">
        <f aca="false">G333*0.6+H333*0.4</f>
        <v>58.24</v>
      </c>
    </row>
    <row r="334" customFormat="false" ht="15.75" hidden="false" customHeight="false" outlineLevel="0" collapsed="false">
      <c r="A334" s="7" t="n">
        <v>332</v>
      </c>
      <c r="B334" s="8" t="s">
        <v>988</v>
      </c>
      <c r="C334" s="8" t="s">
        <v>964</v>
      </c>
      <c r="D334" s="8" t="s">
        <v>133</v>
      </c>
      <c r="E334" s="8" t="s">
        <v>989</v>
      </c>
      <c r="F334" s="11" t="s">
        <v>990</v>
      </c>
      <c r="G334" s="11" t="n">
        <v>72.5</v>
      </c>
      <c r="H334" s="12" t="n">
        <v>87.3333333333333</v>
      </c>
      <c r="I334" s="13" t="n">
        <f aca="false">G334*0.6+H334*0.4</f>
        <v>78.4333333333333</v>
      </c>
    </row>
    <row r="335" customFormat="false" ht="15.75" hidden="false" customHeight="false" outlineLevel="0" collapsed="false">
      <c r="A335" s="7" t="n">
        <v>333</v>
      </c>
      <c r="B335" s="8" t="s">
        <v>991</v>
      </c>
      <c r="C335" s="8" t="s">
        <v>964</v>
      </c>
      <c r="D335" s="8" t="s">
        <v>289</v>
      </c>
      <c r="E335" s="8" t="s">
        <v>992</v>
      </c>
      <c r="F335" s="11" t="s">
        <v>993</v>
      </c>
      <c r="G335" s="11" t="n">
        <v>66.2</v>
      </c>
      <c r="H335" s="12" t="n">
        <v>83.3333333333333</v>
      </c>
      <c r="I335" s="13" t="n">
        <f aca="false">G335*0.6+H335*0.4</f>
        <v>73.0533333333333</v>
      </c>
    </row>
    <row r="336" customFormat="false" ht="15.75" hidden="false" customHeight="false" outlineLevel="0" collapsed="false">
      <c r="A336" s="7" t="n">
        <v>334</v>
      </c>
      <c r="B336" s="8" t="s">
        <v>994</v>
      </c>
      <c r="C336" s="8" t="s">
        <v>964</v>
      </c>
      <c r="D336" s="8" t="s">
        <v>133</v>
      </c>
      <c r="E336" s="8" t="s">
        <v>995</v>
      </c>
      <c r="F336" s="11" t="s">
        <v>996</v>
      </c>
      <c r="G336" s="11" t="n">
        <v>74.3</v>
      </c>
      <c r="H336" s="12" t="n">
        <v>82.5</v>
      </c>
      <c r="I336" s="13" t="n">
        <f aca="false">G336*0.6+H336*0.4</f>
        <v>77.58</v>
      </c>
    </row>
    <row r="337" customFormat="false" ht="15.75" hidden="false" customHeight="false" outlineLevel="0" collapsed="false">
      <c r="A337" s="7" t="n">
        <v>335</v>
      </c>
      <c r="B337" s="8" t="s">
        <v>997</v>
      </c>
      <c r="C337" s="8" t="s">
        <v>964</v>
      </c>
      <c r="D337" s="8" t="s">
        <v>147</v>
      </c>
      <c r="E337" s="8" t="s">
        <v>998</v>
      </c>
      <c r="F337" s="11" t="s">
        <v>999</v>
      </c>
      <c r="G337" s="11" t="n">
        <v>68</v>
      </c>
      <c r="H337" s="12" t="n">
        <v>77.8333333333333</v>
      </c>
      <c r="I337" s="13" t="n">
        <f aca="false">G337*0.6+H337*0.4</f>
        <v>71.9333333333333</v>
      </c>
    </row>
    <row r="338" customFormat="false" ht="15.75" hidden="false" customHeight="false" outlineLevel="0" collapsed="false">
      <c r="A338" s="7" t="n">
        <v>336</v>
      </c>
      <c r="B338" s="8" t="s">
        <v>1000</v>
      </c>
      <c r="C338" s="8" t="s">
        <v>964</v>
      </c>
      <c r="D338" s="8" t="s">
        <v>165</v>
      </c>
      <c r="E338" s="8" t="s">
        <v>1001</v>
      </c>
      <c r="F338" s="11" t="s">
        <v>1002</v>
      </c>
      <c r="G338" s="11" t="n">
        <v>61.8</v>
      </c>
      <c r="H338" s="12" t="n">
        <v>80.1333333333333</v>
      </c>
      <c r="I338" s="13" t="n">
        <f aca="false">G338*0.6+H338*0.4</f>
        <v>69.1333333333333</v>
      </c>
    </row>
    <row r="339" customFormat="false" ht="15.75" hidden="false" customHeight="false" outlineLevel="0" collapsed="false">
      <c r="A339" s="7" t="n">
        <v>337</v>
      </c>
      <c r="B339" s="8" t="s">
        <v>1003</v>
      </c>
      <c r="C339" s="8" t="s">
        <v>964</v>
      </c>
      <c r="D339" s="8" t="s">
        <v>37</v>
      </c>
      <c r="E339" s="8" t="s">
        <v>1004</v>
      </c>
      <c r="F339" s="11" t="s">
        <v>1005</v>
      </c>
      <c r="G339" s="11" t="n">
        <v>71.2</v>
      </c>
      <c r="H339" s="12" t="n">
        <v>83.5</v>
      </c>
      <c r="I339" s="13" t="n">
        <f aca="false">G339*0.6+H339*0.4</f>
        <v>76.12</v>
      </c>
    </row>
    <row r="340" customFormat="false" ht="15.75" hidden="false" customHeight="false" outlineLevel="0" collapsed="false">
      <c r="A340" s="7" t="n">
        <v>338</v>
      </c>
      <c r="B340" s="8" t="s">
        <v>1006</v>
      </c>
      <c r="C340" s="8" t="s">
        <v>964</v>
      </c>
      <c r="D340" s="8" t="s">
        <v>110</v>
      </c>
      <c r="E340" s="8" t="s">
        <v>1007</v>
      </c>
      <c r="F340" s="11" t="s">
        <v>1008</v>
      </c>
      <c r="G340" s="11" t="n">
        <v>54.6</v>
      </c>
      <c r="H340" s="12" t="n">
        <v>78</v>
      </c>
      <c r="I340" s="13" t="n">
        <f aca="false">G340*0.6+H340*0.4</f>
        <v>63.96</v>
      </c>
    </row>
    <row r="341" customFormat="false" ht="15.75" hidden="false" customHeight="false" outlineLevel="0" collapsed="false">
      <c r="A341" s="7" t="n">
        <v>339</v>
      </c>
      <c r="B341" s="8" t="s">
        <v>1009</v>
      </c>
      <c r="C341" s="8" t="s">
        <v>964</v>
      </c>
      <c r="D341" s="8" t="s">
        <v>48</v>
      </c>
      <c r="E341" s="8" t="s">
        <v>1010</v>
      </c>
      <c r="F341" s="11" t="s">
        <v>1011</v>
      </c>
      <c r="G341" s="11" t="n">
        <v>68.9</v>
      </c>
      <c r="H341" s="12" t="n">
        <v>85.2</v>
      </c>
      <c r="I341" s="13" t="n">
        <f aca="false">G341*0.6+H341*0.4</f>
        <v>75.42</v>
      </c>
    </row>
    <row r="342" customFormat="false" ht="15.75" hidden="false" customHeight="false" outlineLevel="0" collapsed="false">
      <c r="A342" s="7" t="n">
        <v>340</v>
      </c>
      <c r="B342" s="8" t="s">
        <v>1012</v>
      </c>
      <c r="C342" s="8" t="s">
        <v>964</v>
      </c>
      <c r="D342" s="8" t="s">
        <v>147</v>
      </c>
      <c r="E342" s="8" t="s">
        <v>1013</v>
      </c>
      <c r="F342" s="11" t="s">
        <v>1014</v>
      </c>
      <c r="G342" s="11" t="n">
        <v>67</v>
      </c>
      <c r="H342" s="12" t="n">
        <v>80.6666666666667</v>
      </c>
      <c r="I342" s="13" t="n">
        <f aca="false">G342*0.6+H342*0.4</f>
        <v>72.4666666666667</v>
      </c>
    </row>
    <row r="343" customFormat="false" ht="15.75" hidden="false" customHeight="false" outlineLevel="0" collapsed="false">
      <c r="A343" s="7" t="n">
        <v>341</v>
      </c>
      <c r="B343" s="8" t="s">
        <v>1015</v>
      </c>
      <c r="C343" s="8" t="s">
        <v>964</v>
      </c>
      <c r="D343" s="8" t="s">
        <v>129</v>
      </c>
      <c r="E343" s="8" t="s">
        <v>1016</v>
      </c>
      <c r="F343" s="11" t="s">
        <v>1017</v>
      </c>
      <c r="G343" s="11" t="n">
        <v>64.9</v>
      </c>
      <c r="H343" s="12" t="n">
        <v>79</v>
      </c>
      <c r="I343" s="13" t="n">
        <f aca="false">G343*0.6+H343*0.4</f>
        <v>70.54</v>
      </c>
    </row>
    <row r="344" customFormat="false" ht="15.75" hidden="false" customHeight="false" outlineLevel="0" collapsed="false">
      <c r="A344" s="7" t="n">
        <v>342</v>
      </c>
      <c r="B344" s="8" t="s">
        <v>1018</v>
      </c>
      <c r="C344" s="8" t="s">
        <v>964</v>
      </c>
      <c r="D344" s="8" t="s">
        <v>16</v>
      </c>
      <c r="E344" s="8" t="s">
        <v>1019</v>
      </c>
      <c r="F344" s="11" t="s">
        <v>1020</v>
      </c>
      <c r="G344" s="11" t="n">
        <v>63.4</v>
      </c>
      <c r="H344" s="12" t="n">
        <v>80.3333333333333</v>
      </c>
      <c r="I344" s="13" t="n">
        <f aca="false">G344*0.6+H344*0.4</f>
        <v>70.1733333333333</v>
      </c>
    </row>
    <row r="345" customFormat="false" ht="15.75" hidden="false" customHeight="false" outlineLevel="0" collapsed="false">
      <c r="A345" s="7" t="n">
        <v>343</v>
      </c>
      <c r="B345" s="8" t="s">
        <v>1021</v>
      </c>
      <c r="C345" s="8" t="s">
        <v>964</v>
      </c>
      <c r="D345" s="8" t="s">
        <v>22</v>
      </c>
      <c r="E345" s="8" t="s">
        <v>1022</v>
      </c>
      <c r="F345" s="11" t="s">
        <v>1023</v>
      </c>
      <c r="G345" s="11" t="n">
        <v>73.9</v>
      </c>
      <c r="H345" s="12" t="n">
        <v>79.8666666666667</v>
      </c>
      <c r="I345" s="13" t="n">
        <f aca="false">G345*0.6+H345*0.4</f>
        <v>76.2866666666667</v>
      </c>
    </row>
    <row r="346" customFormat="false" ht="15.75" hidden="false" customHeight="false" outlineLevel="0" collapsed="false">
      <c r="A346" s="7" t="n">
        <v>344</v>
      </c>
      <c r="B346" s="8" t="s">
        <v>1024</v>
      </c>
      <c r="C346" s="8" t="s">
        <v>964</v>
      </c>
      <c r="D346" s="8" t="s">
        <v>48</v>
      </c>
      <c r="E346" s="8" t="s">
        <v>1025</v>
      </c>
      <c r="F346" s="11" t="s">
        <v>1026</v>
      </c>
      <c r="G346" s="11" t="n">
        <v>66.9</v>
      </c>
      <c r="H346" s="12" t="n">
        <v>87.6666666666667</v>
      </c>
      <c r="I346" s="13" t="n">
        <f aca="false">G346*0.6+H346*0.4</f>
        <v>75.2066666666667</v>
      </c>
    </row>
    <row r="347" customFormat="false" ht="15.75" hidden="false" customHeight="false" outlineLevel="0" collapsed="false">
      <c r="A347" s="7" t="n">
        <v>345</v>
      </c>
      <c r="B347" s="8" t="s">
        <v>1027</v>
      </c>
      <c r="C347" s="8" t="s">
        <v>964</v>
      </c>
      <c r="D347" s="8" t="s">
        <v>143</v>
      </c>
      <c r="E347" s="8" t="s">
        <v>1028</v>
      </c>
      <c r="F347" s="11" t="s">
        <v>1029</v>
      </c>
      <c r="G347" s="11" t="n">
        <v>77.4</v>
      </c>
      <c r="H347" s="12" t="n">
        <v>82</v>
      </c>
      <c r="I347" s="13" t="n">
        <f aca="false">G347*0.6+H347*0.4</f>
        <v>79.24</v>
      </c>
    </row>
    <row r="348" customFormat="false" ht="15.75" hidden="false" customHeight="false" outlineLevel="0" collapsed="false">
      <c r="A348" s="7" t="n">
        <v>346</v>
      </c>
      <c r="B348" s="8" t="s">
        <v>1030</v>
      </c>
      <c r="C348" s="8" t="s">
        <v>964</v>
      </c>
      <c r="D348" s="8" t="s">
        <v>289</v>
      </c>
      <c r="E348" s="8" t="s">
        <v>1031</v>
      </c>
      <c r="F348" s="11" t="s">
        <v>1032</v>
      </c>
      <c r="G348" s="11" t="n">
        <v>65.8</v>
      </c>
      <c r="H348" s="12" t="n">
        <v>79.2</v>
      </c>
      <c r="I348" s="13" t="n">
        <f aca="false">G348*0.6+H348*0.4</f>
        <v>71.16</v>
      </c>
    </row>
    <row r="349" customFormat="false" ht="15.75" hidden="false" customHeight="false" outlineLevel="0" collapsed="false">
      <c r="A349" s="7" t="n">
        <v>347</v>
      </c>
      <c r="B349" s="8" t="s">
        <v>1033</v>
      </c>
      <c r="C349" s="8" t="s">
        <v>964</v>
      </c>
      <c r="D349" s="8" t="s">
        <v>143</v>
      </c>
      <c r="E349" s="8" t="s">
        <v>1034</v>
      </c>
      <c r="F349" s="11" t="s">
        <v>1035</v>
      </c>
      <c r="G349" s="11" t="n">
        <v>77.5</v>
      </c>
      <c r="H349" s="12" t="n">
        <v>75</v>
      </c>
      <c r="I349" s="13" t="n">
        <f aca="false">G349*0.6+H349*0.4</f>
        <v>76.5</v>
      </c>
    </row>
    <row r="350" customFormat="false" ht="15.75" hidden="false" customHeight="false" outlineLevel="0" collapsed="false">
      <c r="A350" s="7" t="n">
        <v>348</v>
      </c>
      <c r="B350" s="8" t="s">
        <v>1036</v>
      </c>
      <c r="C350" s="8" t="s">
        <v>964</v>
      </c>
      <c r="D350" s="8" t="s">
        <v>165</v>
      </c>
      <c r="E350" s="8" t="s">
        <v>1037</v>
      </c>
      <c r="F350" s="11" t="s">
        <v>1038</v>
      </c>
      <c r="G350" s="11" t="n">
        <v>55.6</v>
      </c>
      <c r="H350" s="12" t="n">
        <v>79.1333333333333</v>
      </c>
      <c r="I350" s="13" t="n">
        <f aca="false">G350*0.6+H350*0.4</f>
        <v>65.0133333333333</v>
      </c>
    </row>
    <row r="351" customFormat="false" ht="15.75" hidden="false" customHeight="false" outlineLevel="0" collapsed="false">
      <c r="A351" s="7" t="n">
        <v>349</v>
      </c>
      <c r="B351" s="8" t="s">
        <v>1039</v>
      </c>
      <c r="C351" s="8" t="s">
        <v>964</v>
      </c>
      <c r="D351" s="8" t="s">
        <v>143</v>
      </c>
      <c r="E351" s="8" t="s">
        <v>1040</v>
      </c>
      <c r="F351" s="11" t="s">
        <v>1041</v>
      </c>
      <c r="G351" s="11" t="n">
        <v>76.9</v>
      </c>
      <c r="H351" s="12" t="n">
        <v>79.8333333333333</v>
      </c>
      <c r="I351" s="13" t="n">
        <f aca="false">G351*0.6+H351*0.4</f>
        <v>78.0733333333333</v>
      </c>
    </row>
    <row r="352" customFormat="false" ht="15.75" hidden="false" customHeight="false" outlineLevel="0" collapsed="false">
      <c r="A352" s="7" t="n">
        <v>350</v>
      </c>
      <c r="B352" s="8" t="s">
        <v>1042</v>
      </c>
      <c r="C352" s="8" t="s">
        <v>964</v>
      </c>
      <c r="D352" s="8" t="s">
        <v>151</v>
      </c>
      <c r="E352" s="8" t="s">
        <v>1043</v>
      </c>
      <c r="F352" s="11" t="s">
        <v>1044</v>
      </c>
      <c r="G352" s="11" t="n">
        <v>80.8</v>
      </c>
      <c r="H352" s="12" t="n">
        <v>83.2</v>
      </c>
      <c r="I352" s="13" t="n">
        <f aca="false">G352*0.6+H352*0.4</f>
        <v>81.76</v>
      </c>
    </row>
    <row r="353" customFormat="false" ht="15.75" hidden="false" customHeight="false" outlineLevel="0" collapsed="false">
      <c r="A353" s="7" t="n">
        <v>351</v>
      </c>
      <c r="B353" s="8" t="s">
        <v>1045</v>
      </c>
      <c r="C353" s="8" t="s">
        <v>964</v>
      </c>
      <c r="D353" s="8" t="s">
        <v>133</v>
      </c>
      <c r="E353" s="8" t="s">
        <v>1046</v>
      </c>
      <c r="F353" s="11" t="s">
        <v>1047</v>
      </c>
      <c r="G353" s="11" t="n">
        <v>75.6</v>
      </c>
      <c r="H353" s="12" t="n">
        <v>79.5</v>
      </c>
      <c r="I353" s="13" t="n">
        <f aca="false">G353*0.6+H353*0.4</f>
        <v>77.16</v>
      </c>
    </row>
    <row r="354" customFormat="false" ht="15.75" hidden="false" customHeight="false" outlineLevel="0" collapsed="false">
      <c r="A354" s="7" t="n">
        <v>352</v>
      </c>
      <c r="B354" s="8" t="s">
        <v>1048</v>
      </c>
      <c r="C354" s="8" t="s">
        <v>964</v>
      </c>
      <c r="D354" s="8" t="s">
        <v>129</v>
      </c>
      <c r="E354" s="8" t="s">
        <v>1049</v>
      </c>
      <c r="F354" s="11" t="s">
        <v>1050</v>
      </c>
      <c r="G354" s="15" t="n">
        <v>58.1</v>
      </c>
      <c r="H354" s="12" t="n">
        <v>78.3333333333333</v>
      </c>
      <c r="I354" s="13" t="n">
        <f aca="false">G354*0.6+H354*0.4</f>
        <v>66.1933333333333</v>
      </c>
    </row>
    <row r="355" customFormat="false" ht="15.75" hidden="false" customHeight="false" outlineLevel="0" collapsed="false">
      <c r="A355" s="7" t="n">
        <v>353</v>
      </c>
      <c r="B355" s="8" t="s">
        <v>1051</v>
      </c>
      <c r="C355" s="8" t="s">
        <v>964</v>
      </c>
      <c r="D355" s="8" t="s">
        <v>165</v>
      </c>
      <c r="E355" s="8" t="s">
        <v>1052</v>
      </c>
      <c r="F355" s="11" t="s">
        <v>1053</v>
      </c>
      <c r="G355" s="11" t="n">
        <v>64.1</v>
      </c>
      <c r="H355" s="12" t="n">
        <v>80.1666666666667</v>
      </c>
      <c r="I355" s="13" t="n">
        <f aca="false">G355*0.6+H355*0.4</f>
        <v>70.5266666666667</v>
      </c>
    </row>
    <row r="356" customFormat="false" ht="15.75" hidden="false" customHeight="false" outlineLevel="0" collapsed="false">
      <c r="A356" s="7" t="n">
        <v>354</v>
      </c>
      <c r="B356" s="8" t="s">
        <v>1054</v>
      </c>
      <c r="C356" s="8" t="s">
        <v>964</v>
      </c>
      <c r="D356" s="8" t="s">
        <v>133</v>
      </c>
      <c r="E356" s="8" t="s">
        <v>1055</v>
      </c>
      <c r="F356" s="11" t="s">
        <v>1056</v>
      </c>
      <c r="G356" s="11" t="n">
        <v>74.7</v>
      </c>
      <c r="H356" s="12" t="n">
        <v>82.8333333333333</v>
      </c>
      <c r="I356" s="13" t="n">
        <f aca="false">G356*0.6+H356*0.4</f>
        <v>77.9533333333333</v>
      </c>
    </row>
    <row r="357" customFormat="false" ht="15.75" hidden="false" customHeight="false" outlineLevel="0" collapsed="false">
      <c r="A357" s="7" t="n">
        <v>355</v>
      </c>
      <c r="B357" s="8" t="s">
        <v>1057</v>
      </c>
      <c r="C357" s="8" t="s">
        <v>964</v>
      </c>
      <c r="D357" s="8" t="s">
        <v>143</v>
      </c>
      <c r="E357" s="8" t="s">
        <v>1058</v>
      </c>
      <c r="F357" s="11" t="s">
        <v>1059</v>
      </c>
      <c r="G357" s="11" t="n">
        <v>75.6</v>
      </c>
      <c r="H357" s="12" t="n">
        <v>84</v>
      </c>
      <c r="I357" s="13" t="n">
        <f aca="false">G357*0.6+H357*0.4</f>
        <v>78.96</v>
      </c>
    </row>
    <row r="358" customFormat="false" ht="15.75" hidden="false" customHeight="false" outlineLevel="0" collapsed="false">
      <c r="A358" s="7" t="n">
        <v>356</v>
      </c>
      <c r="B358" s="8" t="s">
        <v>1060</v>
      </c>
      <c r="C358" s="8" t="s">
        <v>964</v>
      </c>
      <c r="D358" s="8" t="s">
        <v>151</v>
      </c>
      <c r="E358" s="8" t="s">
        <v>1061</v>
      </c>
      <c r="F358" s="11" t="s">
        <v>1062</v>
      </c>
      <c r="G358" s="11" t="n">
        <v>75.3</v>
      </c>
      <c r="H358" s="12" t="n">
        <v>80.9666666666667</v>
      </c>
      <c r="I358" s="13" t="n">
        <f aca="false">G358*0.6+H358*0.4</f>
        <v>77.5666666666667</v>
      </c>
    </row>
    <row r="359" customFormat="false" ht="15.75" hidden="false" customHeight="false" outlineLevel="0" collapsed="false">
      <c r="A359" s="7" t="n">
        <v>357</v>
      </c>
      <c r="B359" s="8" t="s">
        <v>1063</v>
      </c>
      <c r="C359" s="8" t="s">
        <v>964</v>
      </c>
      <c r="D359" s="8" t="s">
        <v>147</v>
      </c>
      <c r="E359" s="8" t="s">
        <v>1064</v>
      </c>
      <c r="F359" s="11" t="s">
        <v>1065</v>
      </c>
      <c r="G359" s="11" t="n">
        <v>52</v>
      </c>
      <c r="H359" s="12" t="n">
        <v>72.0666666666667</v>
      </c>
      <c r="I359" s="13" t="n">
        <f aca="false">G359*0.6+H359*0.4</f>
        <v>60.0266666666667</v>
      </c>
    </row>
    <row r="360" customFormat="false" ht="15.75" hidden="false" customHeight="false" outlineLevel="0" collapsed="false">
      <c r="A360" s="7" t="n">
        <v>358</v>
      </c>
      <c r="B360" s="8" t="s">
        <v>1066</v>
      </c>
      <c r="C360" s="8" t="s">
        <v>964</v>
      </c>
      <c r="D360" s="8" t="s">
        <v>133</v>
      </c>
      <c r="E360" s="8" t="s">
        <v>1067</v>
      </c>
      <c r="F360" s="11" t="s">
        <v>1068</v>
      </c>
      <c r="G360" s="11" t="n">
        <v>72.1</v>
      </c>
      <c r="H360" s="12" t="n">
        <v>81.1666666666667</v>
      </c>
      <c r="I360" s="13" t="n">
        <f aca="false">G360*0.6+H360*0.4</f>
        <v>75.7266666666667</v>
      </c>
    </row>
    <row r="361" customFormat="false" ht="15.75" hidden="false" customHeight="false" outlineLevel="0" collapsed="false">
      <c r="A361" s="7" t="n">
        <v>359</v>
      </c>
      <c r="B361" s="8" t="s">
        <v>1069</v>
      </c>
      <c r="C361" s="8" t="s">
        <v>964</v>
      </c>
      <c r="D361" s="8" t="s">
        <v>245</v>
      </c>
      <c r="E361" s="8" t="s">
        <v>1070</v>
      </c>
      <c r="F361" s="11" t="s">
        <v>1071</v>
      </c>
      <c r="G361" s="11" t="n">
        <v>58.6</v>
      </c>
      <c r="H361" s="12" t="n">
        <v>82.77</v>
      </c>
      <c r="I361" s="13" t="n">
        <f aca="false">G361*0.6+H361*0.4</f>
        <v>68.268</v>
      </c>
    </row>
    <row r="362" customFormat="false" ht="15.75" hidden="false" customHeight="false" outlineLevel="0" collapsed="false">
      <c r="A362" s="7" t="n">
        <v>360</v>
      </c>
      <c r="B362" s="8" t="s">
        <v>1072</v>
      </c>
      <c r="C362" s="8" t="s">
        <v>964</v>
      </c>
      <c r="D362" s="8" t="s">
        <v>147</v>
      </c>
      <c r="E362" s="8" t="s">
        <v>1073</v>
      </c>
      <c r="F362" s="11" t="s">
        <v>1074</v>
      </c>
      <c r="G362" s="11" t="n">
        <v>68.2</v>
      </c>
      <c r="H362" s="12" t="n">
        <v>76.1666666666667</v>
      </c>
      <c r="I362" s="13" t="n">
        <f aca="false">G362*0.6+H362*0.4</f>
        <v>71.3866666666667</v>
      </c>
    </row>
    <row r="363" customFormat="false" ht="15.75" hidden="false" customHeight="false" outlineLevel="0" collapsed="false">
      <c r="A363" s="7" t="n">
        <v>361</v>
      </c>
      <c r="B363" s="8" t="s">
        <v>1075</v>
      </c>
      <c r="C363" s="8" t="s">
        <v>964</v>
      </c>
      <c r="D363" s="8" t="s">
        <v>245</v>
      </c>
      <c r="E363" s="8" t="s">
        <v>1076</v>
      </c>
      <c r="F363" s="11" t="s">
        <v>1077</v>
      </c>
      <c r="G363" s="11" t="n">
        <v>75</v>
      </c>
      <c r="H363" s="12" t="n">
        <v>78</v>
      </c>
      <c r="I363" s="13" t="n">
        <f aca="false">G363*0.6+H363*0.4</f>
        <v>76.2</v>
      </c>
    </row>
    <row r="364" customFormat="false" ht="15.75" hidden="false" customHeight="false" outlineLevel="0" collapsed="false">
      <c r="A364" s="7" t="n">
        <v>362</v>
      </c>
      <c r="B364" s="8" t="s">
        <v>1078</v>
      </c>
      <c r="C364" s="8" t="s">
        <v>964</v>
      </c>
      <c r="D364" s="8" t="s">
        <v>22</v>
      </c>
      <c r="E364" s="8" t="s">
        <v>1079</v>
      </c>
      <c r="F364" s="11" t="s">
        <v>1080</v>
      </c>
      <c r="G364" s="11" t="n">
        <v>77.9</v>
      </c>
      <c r="H364" s="12" t="n">
        <v>80.8666666666667</v>
      </c>
      <c r="I364" s="13" t="n">
        <f aca="false">G364*0.6+H364*0.4</f>
        <v>79.0866666666667</v>
      </c>
    </row>
    <row r="365" customFormat="false" ht="15.75" hidden="false" customHeight="false" outlineLevel="0" collapsed="false">
      <c r="A365" s="7" t="n">
        <v>363</v>
      </c>
      <c r="B365" s="8" t="s">
        <v>1081</v>
      </c>
      <c r="C365" s="8" t="s">
        <v>964</v>
      </c>
      <c r="D365" s="8" t="s">
        <v>48</v>
      </c>
      <c r="E365" s="8" t="s">
        <v>1082</v>
      </c>
      <c r="F365" s="11" t="s">
        <v>1083</v>
      </c>
      <c r="G365" s="11" t="n">
        <v>70.3</v>
      </c>
      <c r="H365" s="12" t="n">
        <v>84.3333333333333</v>
      </c>
      <c r="I365" s="13" t="n">
        <f aca="false">G365*0.6+H365*0.4</f>
        <v>75.9133333333333</v>
      </c>
    </row>
    <row r="366" customFormat="false" ht="15.75" hidden="false" customHeight="false" outlineLevel="0" collapsed="false">
      <c r="A366" s="7" t="n">
        <v>364</v>
      </c>
      <c r="B366" s="8" t="s">
        <v>1084</v>
      </c>
      <c r="C366" s="8" t="s">
        <v>964</v>
      </c>
      <c r="D366" s="8" t="s">
        <v>143</v>
      </c>
      <c r="E366" s="8" t="s">
        <v>1085</v>
      </c>
      <c r="F366" s="11" t="s">
        <v>1086</v>
      </c>
      <c r="G366" s="11" t="n">
        <v>79.5</v>
      </c>
      <c r="H366" s="12" t="n">
        <v>81</v>
      </c>
      <c r="I366" s="13" t="n">
        <f aca="false">G366*0.6+H366*0.4</f>
        <v>80.1</v>
      </c>
    </row>
    <row r="367" customFormat="false" ht="15.75" hidden="false" customHeight="false" outlineLevel="0" collapsed="false">
      <c r="A367" s="7" t="n">
        <v>365</v>
      </c>
      <c r="B367" s="8" t="s">
        <v>1087</v>
      </c>
      <c r="C367" s="8" t="s">
        <v>964</v>
      </c>
      <c r="D367" s="8" t="s">
        <v>158</v>
      </c>
      <c r="E367" s="8" t="s">
        <v>1088</v>
      </c>
      <c r="F367" s="11" t="s">
        <v>1089</v>
      </c>
      <c r="G367" s="11" t="n">
        <v>71.4</v>
      </c>
      <c r="H367" s="12" t="n">
        <v>78.6666666666667</v>
      </c>
      <c r="I367" s="13" t="n">
        <f aca="false">G367*0.6+H367*0.4</f>
        <v>74.3066666666667</v>
      </c>
    </row>
    <row r="368" customFormat="false" ht="15.75" hidden="false" customHeight="false" outlineLevel="0" collapsed="false">
      <c r="A368" s="7" t="n">
        <v>366</v>
      </c>
      <c r="B368" s="8" t="s">
        <v>1090</v>
      </c>
      <c r="C368" s="8" t="s">
        <v>964</v>
      </c>
      <c r="D368" s="8" t="s">
        <v>143</v>
      </c>
      <c r="E368" s="8" t="s">
        <v>1091</v>
      </c>
      <c r="F368" s="11" t="s">
        <v>1092</v>
      </c>
      <c r="G368" s="11" t="n">
        <v>76.5</v>
      </c>
      <c r="H368" s="12" t="n">
        <v>80</v>
      </c>
      <c r="I368" s="13" t="n">
        <f aca="false">G368*0.6+H368*0.4</f>
        <v>77.9</v>
      </c>
    </row>
    <row r="369" customFormat="false" ht="15.75" hidden="false" customHeight="false" outlineLevel="0" collapsed="false">
      <c r="A369" s="7" t="n">
        <v>367</v>
      </c>
      <c r="B369" s="8" t="s">
        <v>1093</v>
      </c>
      <c r="C369" s="8" t="s">
        <v>964</v>
      </c>
      <c r="D369" s="8" t="s">
        <v>293</v>
      </c>
      <c r="E369" s="8" t="s">
        <v>1094</v>
      </c>
      <c r="F369" s="11" t="s">
        <v>1095</v>
      </c>
      <c r="G369" s="11" t="n">
        <v>63.2</v>
      </c>
      <c r="H369" s="12" t="n">
        <v>82.6666666666667</v>
      </c>
      <c r="I369" s="13" t="n">
        <f aca="false">G369*0.6+H369*0.4</f>
        <v>70.9866666666667</v>
      </c>
    </row>
    <row r="370" customFormat="false" ht="15.75" hidden="false" customHeight="false" outlineLevel="0" collapsed="false">
      <c r="A370" s="7" t="n">
        <v>368</v>
      </c>
      <c r="B370" s="8" t="s">
        <v>1096</v>
      </c>
      <c r="C370" s="8" t="s">
        <v>964</v>
      </c>
      <c r="D370" s="8" t="s">
        <v>289</v>
      </c>
      <c r="E370" s="8" t="s">
        <v>1097</v>
      </c>
      <c r="F370" s="11" t="s">
        <v>1098</v>
      </c>
      <c r="G370" s="11" t="n">
        <v>58.6</v>
      </c>
      <c r="H370" s="12" t="n">
        <v>76.6</v>
      </c>
      <c r="I370" s="13" t="n">
        <f aca="false">G370*0.6+H370*0.4</f>
        <v>65.8</v>
      </c>
    </row>
    <row r="371" customFormat="false" ht="15.75" hidden="false" customHeight="false" outlineLevel="0" collapsed="false">
      <c r="A371" s="7" t="n">
        <v>369</v>
      </c>
      <c r="B371" s="8" t="s">
        <v>1099</v>
      </c>
      <c r="C371" s="8" t="s">
        <v>964</v>
      </c>
      <c r="D371" s="8" t="s">
        <v>165</v>
      </c>
      <c r="E371" s="8" t="s">
        <v>1100</v>
      </c>
      <c r="F371" s="11" t="s">
        <v>1101</v>
      </c>
      <c r="G371" s="11" t="n">
        <v>60.7</v>
      </c>
      <c r="H371" s="12" t="n">
        <v>83.4</v>
      </c>
      <c r="I371" s="13" t="n">
        <f aca="false">G371*0.6+H371*0.4</f>
        <v>69.78</v>
      </c>
    </row>
    <row r="372" customFormat="false" ht="15.75" hidden="false" customHeight="false" outlineLevel="0" collapsed="false">
      <c r="A372" s="7" t="n">
        <v>370</v>
      </c>
      <c r="B372" s="8" t="s">
        <v>1102</v>
      </c>
      <c r="C372" s="8" t="s">
        <v>1103</v>
      </c>
      <c r="D372" s="8" t="s">
        <v>37</v>
      </c>
      <c r="E372" s="8" t="s">
        <v>1104</v>
      </c>
      <c r="F372" s="11" t="s">
        <v>1105</v>
      </c>
      <c r="G372" s="11" t="n">
        <v>78</v>
      </c>
      <c r="H372" s="12" t="n">
        <v>87.6666666666667</v>
      </c>
      <c r="I372" s="13" t="n">
        <f aca="false">G372*0.6+H372*0.4</f>
        <v>81.8666666666667</v>
      </c>
    </row>
    <row r="373" customFormat="false" ht="15.75" hidden="false" customHeight="false" outlineLevel="0" collapsed="false">
      <c r="A373" s="7" t="n">
        <v>371</v>
      </c>
      <c r="B373" s="8" t="s">
        <v>1106</v>
      </c>
      <c r="C373" s="8" t="s">
        <v>1103</v>
      </c>
      <c r="D373" s="8" t="s">
        <v>41</v>
      </c>
      <c r="E373" s="8" t="s">
        <v>1107</v>
      </c>
      <c r="F373" s="11" t="s">
        <v>1108</v>
      </c>
      <c r="G373" s="11" t="n">
        <v>60.2</v>
      </c>
      <c r="H373" s="12" t="n">
        <v>79</v>
      </c>
      <c r="I373" s="13" t="n">
        <f aca="false">G373*0.6+H373*0.4</f>
        <v>67.72</v>
      </c>
    </row>
    <row r="374" customFormat="false" ht="15.75" hidden="false" customHeight="false" outlineLevel="0" collapsed="false">
      <c r="A374" s="7" t="n">
        <v>372</v>
      </c>
      <c r="B374" s="8" t="s">
        <v>1109</v>
      </c>
      <c r="C374" s="8" t="s">
        <v>1103</v>
      </c>
      <c r="D374" s="8" t="s">
        <v>12</v>
      </c>
      <c r="E374" s="8" t="s">
        <v>1110</v>
      </c>
      <c r="F374" s="11" t="s">
        <v>1111</v>
      </c>
      <c r="G374" s="11" t="n">
        <v>68.1</v>
      </c>
      <c r="H374" s="12" t="n">
        <v>85</v>
      </c>
      <c r="I374" s="13" t="n">
        <f aca="false">G374*0.6+H374*0.4</f>
        <v>74.86</v>
      </c>
    </row>
    <row r="375" customFormat="false" ht="15.75" hidden="false" customHeight="false" outlineLevel="0" collapsed="false">
      <c r="A375" s="7" t="n">
        <v>373</v>
      </c>
      <c r="B375" s="8" t="s">
        <v>1112</v>
      </c>
      <c r="C375" s="8" t="s">
        <v>1103</v>
      </c>
      <c r="D375" s="8" t="s">
        <v>60</v>
      </c>
      <c r="E375" s="8" t="s">
        <v>1113</v>
      </c>
      <c r="F375" s="11" t="s">
        <v>1114</v>
      </c>
      <c r="G375" s="11" t="n">
        <v>75.8</v>
      </c>
      <c r="H375" s="12" t="n">
        <v>79.6666666666667</v>
      </c>
      <c r="I375" s="13" t="n">
        <f aca="false">G375*0.6+H375*0.4</f>
        <v>77.3466666666667</v>
      </c>
    </row>
    <row r="376" customFormat="false" ht="15.75" hidden="false" customHeight="false" outlineLevel="0" collapsed="false">
      <c r="A376" s="7" t="n">
        <v>374</v>
      </c>
      <c r="B376" s="8" t="s">
        <v>1115</v>
      </c>
      <c r="C376" s="8" t="s">
        <v>1103</v>
      </c>
      <c r="D376" s="8" t="s">
        <v>37</v>
      </c>
      <c r="E376" s="8" t="s">
        <v>1116</v>
      </c>
      <c r="F376" s="11" t="s">
        <v>1117</v>
      </c>
      <c r="G376" s="11" t="n">
        <v>63.8</v>
      </c>
      <c r="H376" s="12" t="n">
        <v>78.3333333333333</v>
      </c>
      <c r="I376" s="13" t="n">
        <f aca="false">G376*0.6+H376*0.4</f>
        <v>69.6133333333333</v>
      </c>
    </row>
    <row r="377" customFormat="false" ht="15.75" hidden="false" customHeight="false" outlineLevel="0" collapsed="false">
      <c r="A377" s="7" t="n">
        <v>375</v>
      </c>
      <c r="B377" s="8" t="s">
        <v>1118</v>
      </c>
      <c r="C377" s="8" t="s">
        <v>1103</v>
      </c>
      <c r="D377" s="8" t="s">
        <v>41</v>
      </c>
      <c r="E377" s="8" t="s">
        <v>1119</v>
      </c>
      <c r="F377" s="11" t="s">
        <v>1120</v>
      </c>
      <c r="G377" s="11" t="n">
        <v>65.6</v>
      </c>
      <c r="H377" s="12" t="n">
        <v>81.6666666666667</v>
      </c>
      <c r="I377" s="13" t="n">
        <f aca="false">G377*0.6+H377*0.4</f>
        <v>72.0266666666667</v>
      </c>
    </row>
    <row r="378" customFormat="false" ht="15.75" hidden="false" customHeight="false" outlineLevel="0" collapsed="false">
      <c r="A378" s="7" t="n">
        <v>376</v>
      </c>
      <c r="B378" s="8" t="s">
        <v>1121</v>
      </c>
      <c r="C378" s="8" t="s">
        <v>1103</v>
      </c>
      <c r="D378" s="8" t="s">
        <v>12</v>
      </c>
      <c r="E378" s="8" t="s">
        <v>1122</v>
      </c>
      <c r="F378" s="11" t="s">
        <v>1123</v>
      </c>
      <c r="G378" s="11" t="n">
        <v>62.3</v>
      </c>
      <c r="H378" s="12" t="n">
        <v>79</v>
      </c>
      <c r="I378" s="13" t="n">
        <f aca="false">G378*0.6+H378*0.4</f>
        <v>68.98</v>
      </c>
    </row>
    <row r="379" customFormat="false" ht="15.75" hidden="false" customHeight="false" outlineLevel="0" collapsed="false">
      <c r="A379" s="7" t="n">
        <v>377</v>
      </c>
      <c r="B379" s="8" t="s">
        <v>1124</v>
      </c>
      <c r="C379" s="8" t="s">
        <v>1103</v>
      </c>
      <c r="D379" s="8" t="s">
        <v>12</v>
      </c>
      <c r="E379" s="8" t="s">
        <v>1125</v>
      </c>
      <c r="F379" s="11" t="s">
        <v>1126</v>
      </c>
      <c r="G379" s="11" t="n">
        <v>75.3</v>
      </c>
      <c r="H379" s="12" t="n">
        <v>80.3333333333333</v>
      </c>
      <c r="I379" s="13" t="n">
        <f aca="false">G379*0.6+H379*0.4</f>
        <v>77.3133333333333</v>
      </c>
    </row>
    <row r="380" customFormat="false" ht="15.75" hidden="false" customHeight="false" outlineLevel="0" collapsed="false">
      <c r="A380" s="7" t="n">
        <v>378</v>
      </c>
      <c r="B380" s="8" t="s">
        <v>1127</v>
      </c>
      <c r="C380" s="8" t="s">
        <v>1103</v>
      </c>
      <c r="D380" s="8" t="s">
        <v>110</v>
      </c>
      <c r="E380" s="8" t="s">
        <v>1128</v>
      </c>
      <c r="F380" s="11" t="s">
        <v>1129</v>
      </c>
      <c r="G380" s="11" t="n">
        <v>58.5</v>
      </c>
      <c r="H380" s="12" t="n">
        <v>74.1</v>
      </c>
      <c r="I380" s="13" t="n">
        <f aca="false">G380*0.6+H380*0.4</f>
        <v>64.74</v>
      </c>
    </row>
    <row r="381" customFormat="false" ht="15.75" hidden="false" customHeight="false" outlineLevel="0" collapsed="false">
      <c r="A381" s="7" t="n">
        <v>379</v>
      </c>
      <c r="B381" s="8" t="s">
        <v>1130</v>
      </c>
      <c r="C381" s="8" t="s">
        <v>1103</v>
      </c>
      <c r="D381" s="8" t="s">
        <v>41</v>
      </c>
      <c r="E381" s="8" t="s">
        <v>1131</v>
      </c>
      <c r="F381" s="11" t="s">
        <v>1132</v>
      </c>
      <c r="G381" s="11" t="n">
        <v>73.6</v>
      </c>
      <c r="H381" s="12" t="n">
        <v>84</v>
      </c>
      <c r="I381" s="13" t="n">
        <f aca="false">G381*0.6+H381*0.4</f>
        <v>77.76</v>
      </c>
    </row>
    <row r="382" customFormat="false" ht="15.75" hidden="false" customHeight="false" outlineLevel="0" collapsed="false">
      <c r="A382" s="7" t="n">
        <v>380</v>
      </c>
      <c r="B382" s="8" t="s">
        <v>1133</v>
      </c>
      <c r="C382" s="8" t="s">
        <v>1103</v>
      </c>
      <c r="D382" s="8" t="s">
        <v>78</v>
      </c>
      <c r="E382" s="8" t="s">
        <v>1134</v>
      </c>
      <c r="F382" s="11" t="s">
        <v>1135</v>
      </c>
      <c r="G382" s="11" t="n">
        <v>73.6</v>
      </c>
      <c r="H382" s="12" t="n">
        <v>88.3333333333333</v>
      </c>
      <c r="I382" s="13" t="n">
        <f aca="false">G382*0.6+H382*0.4</f>
        <v>79.4933333333333</v>
      </c>
    </row>
    <row r="383" customFormat="false" ht="15.75" hidden="false" customHeight="false" outlineLevel="0" collapsed="false">
      <c r="A383" s="7" t="n">
        <v>381</v>
      </c>
      <c r="B383" s="8" t="s">
        <v>1136</v>
      </c>
      <c r="C383" s="8" t="s">
        <v>1103</v>
      </c>
      <c r="D383" s="8" t="s">
        <v>41</v>
      </c>
      <c r="E383" s="8" t="s">
        <v>1137</v>
      </c>
      <c r="F383" s="11" t="s">
        <v>1138</v>
      </c>
      <c r="G383" s="11" t="n">
        <v>76</v>
      </c>
      <c r="H383" s="12" t="n">
        <v>80</v>
      </c>
      <c r="I383" s="13" t="n">
        <f aca="false">G383*0.6+H383*0.4</f>
        <v>77.6</v>
      </c>
    </row>
    <row r="384" customFormat="false" ht="15.75" hidden="false" customHeight="false" outlineLevel="0" collapsed="false">
      <c r="A384" s="7" t="n">
        <v>382</v>
      </c>
      <c r="B384" s="8" t="s">
        <v>1139</v>
      </c>
      <c r="C384" s="8" t="s">
        <v>1103</v>
      </c>
      <c r="D384" s="8" t="s">
        <v>12</v>
      </c>
      <c r="E384" s="8" t="s">
        <v>1140</v>
      </c>
      <c r="F384" s="11" t="s">
        <v>1141</v>
      </c>
      <c r="G384" s="11" t="n">
        <v>67.4</v>
      </c>
      <c r="H384" s="12" t="n">
        <v>80</v>
      </c>
      <c r="I384" s="13" t="n">
        <f aca="false">G384*0.6+H384*0.4</f>
        <v>72.44</v>
      </c>
    </row>
    <row r="385" customFormat="false" ht="15.75" hidden="false" customHeight="false" outlineLevel="0" collapsed="false">
      <c r="A385" s="7" t="n">
        <v>383</v>
      </c>
      <c r="B385" s="8" t="s">
        <v>1142</v>
      </c>
      <c r="C385" s="8" t="s">
        <v>1103</v>
      </c>
      <c r="D385" s="8" t="s">
        <v>60</v>
      </c>
      <c r="E385" s="8" t="s">
        <v>1143</v>
      </c>
      <c r="F385" s="11" t="s">
        <v>1144</v>
      </c>
      <c r="G385" s="11" t="n">
        <v>79.2</v>
      </c>
      <c r="H385" s="12" t="n">
        <v>88.3333333333333</v>
      </c>
      <c r="I385" s="13" t="n">
        <f aca="false">G385*0.6+H385*0.4</f>
        <v>82.8533333333333</v>
      </c>
    </row>
    <row r="386" customFormat="false" ht="15.75" hidden="false" customHeight="false" outlineLevel="0" collapsed="false">
      <c r="A386" s="7" t="n">
        <v>384</v>
      </c>
      <c r="B386" s="8" t="s">
        <v>1145</v>
      </c>
      <c r="C386" s="8" t="s">
        <v>1103</v>
      </c>
      <c r="D386" s="8" t="s">
        <v>97</v>
      </c>
      <c r="E386" s="8" t="s">
        <v>1146</v>
      </c>
      <c r="F386" s="11" t="s">
        <v>1147</v>
      </c>
      <c r="G386" s="11" t="n">
        <v>64.5</v>
      </c>
      <c r="H386" s="12" t="n">
        <v>73</v>
      </c>
      <c r="I386" s="13" t="n">
        <f aca="false">G386*0.6+H386*0.4</f>
        <v>67.9</v>
      </c>
    </row>
    <row r="387" customFormat="false" ht="15.75" hidden="false" customHeight="false" outlineLevel="0" collapsed="false">
      <c r="A387" s="7" t="n">
        <v>385</v>
      </c>
      <c r="B387" s="8" t="s">
        <v>1148</v>
      </c>
      <c r="C387" s="8" t="s">
        <v>1103</v>
      </c>
      <c r="D387" s="8" t="s">
        <v>78</v>
      </c>
      <c r="E387" s="8" t="s">
        <v>1149</v>
      </c>
      <c r="F387" s="11" t="s">
        <v>1150</v>
      </c>
      <c r="G387" s="11" t="n">
        <v>82.4</v>
      </c>
      <c r="H387" s="12" t="n">
        <v>82.3333333333333</v>
      </c>
      <c r="I387" s="13" t="n">
        <f aca="false">G387*0.6+H387*0.4</f>
        <v>82.3733333333333</v>
      </c>
    </row>
    <row r="388" customFormat="false" ht="15.75" hidden="false" customHeight="false" outlineLevel="0" collapsed="false">
      <c r="A388" s="7" t="n">
        <v>386</v>
      </c>
      <c r="B388" s="8" t="s">
        <v>1151</v>
      </c>
      <c r="C388" s="8" t="s">
        <v>1152</v>
      </c>
      <c r="D388" s="8" t="s">
        <v>289</v>
      </c>
      <c r="E388" s="8" t="s">
        <v>1153</v>
      </c>
      <c r="F388" s="11" t="s">
        <v>1154</v>
      </c>
      <c r="G388" s="11" t="n">
        <v>68</v>
      </c>
      <c r="H388" s="12" t="n">
        <v>75.6666666666667</v>
      </c>
      <c r="I388" s="13" t="n">
        <f aca="false">G388*0.6+H388*0.4</f>
        <v>71.0666666666667</v>
      </c>
    </row>
    <row r="389" customFormat="false" ht="15.75" hidden="false" customHeight="false" outlineLevel="0" collapsed="false">
      <c r="A389" s="7" t="n">
        <v>387</v>
      </c>
      <c r="B389" s="8" t="s">
        <v>1155</v>
      </c>
      <c r="C389" s="8" t="s">
        <v>1152</v>
      </c>
      <c r="D389" s="8" t="s">
        <v>129</v>
      </c>
      <c r="E389" s="8" t="s">
        <v>1156</v>
      </c>
      <c r="F389" s="11" t="s">
        <v>1157</v>
      </c>
      <c r="G389" s="11" t="n">
        <v>69.2</v>
      </c>
      <c r="H389" s="12" t="n">
        <v>77.3333333333333</v>
      </c>
      <c r="I389" s="13" t="n">
        <f aca="false">G389*0.6+H389*0.4</f>
        <v>72.4533333333333</v>
      </c>
    </row>
    <row r="390" customFormat="false" ht="15.75" hidden="false" customHeight="false" outlineLevel="0" collapsed="false">
      <c r="A390" s="7" t="n">
        <v>388</v>
      </c>
      <c r="B390" s="8" t="s">
        <v>1155</v>
      </c>
      <c r="C390" s="8" t="s">
        <v>1152</v>
      </c>
      <c r="D390" s="8" t="s">
        <v>129</v>
      </c>
      <c r="E390" s="8" t="s">
        <v>1158</v>
      </c>
      <c r="F390" s="11" t="s">
        <v>1159</v>
      </c>
      <c r="G390" s="11" t="n">
        <v>68.5</v>
      </c>
      <c r="H390" s="12" t="n">
        <v>77.3333333333333</v>
      </c>
      <c r="I390" s="13" t="n">
        <f aca="false">G390*0.6+H390*0.4</f>
        <v>72.0333333333333</v>
      </c>
    </row>
    <row r="391" customFormat="false" ht="15.75" hidden="false" customHeight="false" outlineLevel="0" collapsed="false">
      <c r="A391" s="7" t="n">
        <v>389</v>
      </c>
      <c r="B391" s="8" t="s">
        <v>1155</v>
      </c>
      <c r="C391" s="8" t="s">
        <v>1152</v>
      </c>
      <c r="D391" s="8" t="s">
        <v>129</v>
      </c>
      <c r="E391" s="8" t="s">
        <v>1160</v>
      </c>
      <c r="F391" s="11" t="s">
        <v>1161</v>
      </c>
      <c r="G391" s="11" t="n">
        <v>68.3</v>
      </c>
      <c r="H391" s="12" t="n">
        <v>70</v>
      </c>
      <c r="I391" s="13" t="n">
        <f aca="false">G391*0.6+H391*0.4</f>
        <v>68.98</v>
      </c>
    </row>
    <row r="392" customFormat="false" ht="15.75" hidden="false" customHeight="false" outlineLevel="0" collapsed="false">
      <c r="A392" s="7" t="n">
        <v>390</v>
      </c>
      <c r="B392" s="8" t="s">
        <v>1155</v>
      </c>
      <c r="C392" s="8" t="s">
        <v>1152</v>
      </c>
      <c r="D392" s="8" t="s">
        <v>129</v>
      </c>
      <c r="E392" s="8" t="s">
        <v>1162</v>
      </c>
      <c r="F392" s="11" t="s">
        <v>1163</v>
      </c>
      <c r="G392" s="11" t="n">
        <v>65.6</v>
      </c>
      <c r="H392" s="12" t="n">
        <v>71.3333333333333</v>
      </c>
      <c r="I392" s="13" t="n">
        <f aca="false">G392*0.6+H392*0.4</f>
        <v>67.8933333333333</v>
      </c>
    </row>
    <row r="393" customFormat="false" ht="15.75" hidden="false" customHeight="false" outlineLevel="0" collapsed="false">
      <c r="A393" s="7" t="n">
        <v>391</v>
      </c>
      <c r="B393" s="8" t="s">
        <v>1164</v>
      </c>
      <c r="C393" s="8" t="s">
        <v>1152</v>
      </c>
      <c r="D393" s="8" t="s">
        <v>165</v>
      </c>
      <c r="E393" s="8" t="s">
        <v>1165</v>
      </c>
      <c r="F393" s="11" t="s">
        <v>1166</v>
      </c>
      <c r="G393" s="11" t="n">
        <v>57.6</v>
      </c>
      <c r="H393" s="12" t="n">
        <v>85.3333333333333</v>
      </c>
      <c r="I393" s="13" t="n">
        <f aca="false">G393*0.6+H393*0.4</f>
        <v>68.6933333333333</v>
      </c>
    </row>
    <row r="394" customFormat="false" ht="15.75" hidden="false" customHeight="false" outlineLevel="0" collapsed="false">
      <c r="A394" s="7" t="n">
        <v>392</v>
      </c>
      <c r="B394" s="8" t="s">
        <v>1167</v>
      </c>
      <c r="C394" s="8" t="s">
        <v>1152</v>
      </c>
      <c r="D394" s="8" t="s">
        <v>129</v>
      </c>
      <c r="E394" s="8" t="s">
        <v>1168</v>
      </c>
      <c r="F394" s="11" t="s">
        <v>1169</v>
      </c>
      <c r="G394" s="11" t="n">
        <v>57.3</v>
      </c>
      <c r="H394" s="12" t="n">
        <v>86.6666666666667</v>
      </c>
      <c r="I394" s="13" t="n">
        <f aca="false">G394*0.6+H394*0.4</f>
        <v>69.0466666666667</v>
      </c>
    </row>
    <row r="395" customFormat="false" ht="15.75" hidden="false" customHeight="false" outlineLevel="0" collapsed="false">
      <c r="A395" s="7" t="n">
        <v>393</v>
      </c>
      <c r="B395" s="8" t="s">
        <v>1167</v>
      </c>
      <c r="C395" s="8" t="s">
        <v>1152</v>
      </c>
      <c r="D395" s="8" t="s">
        <v>129</v>
      </c>
      <c r="E395" s="8" t="s">
        <v>1170</v>
      </c>
      <c r="F395" s="11" t="s">
        <v>1171</v>
      </c>
      <c r="G395" s="11" t="n">
        <v>64.5</v>
      </c>
      <c r="H395" s="12" t="n">
        <v>72</v>
      </c>
      <c r="I395" s="13" t="n">
        <f aca="false">G395*0.6+H395*0.4</f>
        <v>67.5</v>
      </c>
    </row>
    <row r="396" customFormat="false" ht="15.75" hidden="false" customHeight="false" outlineLevel="0" collapsed="false">
      <c r="A396" s="7" t="n">
        <v>394</v>
      </c>
      <c r="B396" s="8" t="s">
        <v>1167</v>
      </c>
      <c r="C396" s="8" t="s">
        <v>1152</v>
      </c>
      <c r="D396" s="8" t="s">
        <v>129</v>
      </c>
      <c r="E396" s="8" t="s">
        <v>1172</v>
      </c>
      <c r="F396" s="11" t="s">
        <v>1173</v>
      </c>
      <c r="G396" s="11" t="n">
        <v>61.3</v>
      </c>
      <c r="H396" s="12" t="n">
        <v>75</v>
      </c>
      <c r="I396" s="13" t="n">
        <f aca="false">G396*0.6+H396*0.4</f>
        <v>66.78</v>
      </c>
    </row>
    <row r="397" customFormat="false" ht="15.75" hidden="false" customHeight="false" outlineLevel="0" collapsed="false">
      <c r="A397" s="7" t="n">
        <v>395</v>
      </c>
      <c r="B397" s="8" t="s">
        <v>1174</v>
      </c>
      <c r="C397" s="8" t="s">
        <v>1152</v>
      </c>
      <c r="D397" s="8" t="s">
        <v>165</v>
      </c>
      <c r="E397" s="8" t="s">
        <v>1175</v>
      </c>
      <c r="F397" s="11" t="s">
        <v>1176</v>
      </c>
      <c r="G397" s="11" t="n">
        <v>55.5</v>
      </c>
      <c r="H397" s="12" t="n">
        <v>73.3333333333333</v>
      </c>
      <c r="I397" s="13" t="n">
        <f aca="false">G397*0.6+H397*0.4</f>
        <v>62.6333333333333</v>
      </c>
    </row>
    <row r="398" customFormat="false" ht="15.75" hidden="false" customHeight="false" outlineLevel="0" collapsed="false">
      <c r="A398" s="7" t="n">
        <v>396</v>
      </c>
      <c r="B398" s="8" t="s">
        <v>1177</v>
      </c>
      <c r="C398" s="8" t="s">
        <v>1152</v>
      </c>
      <c r="D398" s="8" t="s">
        <v>129</v>
      </c>
      <c r="E398" s="8" t="s">
        <v>1178</v>
      </c>
      <c r="F398" s="11" t="s">
        <v>1179</v>
      </c>
      <c r="G398" s="11" t="n">
        <v>54.1</v>
      </c>
      <c r="H398" s="12" t="n">
        <v>76</v>
      </c>
      <c r="I398" s="13" t="n">
        <f aca="false">G398*0.6+H398*0.4</f>
        <v>62.86</v>
      </c>
    </row>
    <row r="399" customFormat="false" ht="15.75" hidden="false" customHeight="false" outlineLevel="0" collapsed="false">
      <c r="A399" s="7" t="n">
        <v>397</v>
      </c>
      <c r="B399" s="8" t="s">
        <v>1180</v>
      </c>
      <c r="C399" s="8" t="s">
        <v>1152</v>
      </c>
      <c r="D399" s="8" t="s">
        <v>289</v>
      </c>
      <c r="E399" s="8" t="s">
        <v>1181</v>
      </c>
      <c r="F399" s="11" t="s">
        <v>1182</v>
      </c>
      <c r="G399" s="11" t="n">
        <v>62.6</v>
      </c>
      <c r="H399" s="12" t="n">
        <v>80</v>
      </c>
      <c r="I399" s="13" t="n">
        <f aca="false">G399*0.6+H399*0.4</f>
        <v>69.56</v>
      </c>
    </row>
    <row r="400" customFormat="false" ht="15.75" hidden="false" customHeight="false" outlineLevel="0" collapsed="false">
      <c r="A400" s="7" t="n">
        <v>398</v>
      </c>
      <c r="B400" s="8" t="s">
        <v>1183</v>
      </c>
      <c r="C400" s="8" t="s">
        <v>1152</v>
      </c>
      <c r="D400" s="8" t="s">
        <v>165</v>
      </c>
      <c r="E400" s="8" t="s">
        <v>1184</v>
      </c>
      <c r="F400" s="11" t="s">
        <v>1185</v>
      </c>
      <c r="G400" s="11" t="n">
        <v>55.9</v>
      </c>
      <c r="H400" s="12" t="n">
        <v>85</v>
      </c>
      <c r="I400" s="13" t="n">
        <f aca="false">G400*0.6+H400*0.4</f>
        <v>67.54</v>
      </c>
    </row>
    <row r="401" customFormat="false" ht="15.75" hidden="false" customHeight="false" outlineLevel="0" collapsed="false">
      <c r="A401" s="7" t="n">
        <v>399</v>
      </c>
      <c r="B401" s="8" t="s">
        <v>1186</v>
      </c>
      <c r="C401" s="8" t="s">
        <v>1152</v>
      </c>
      <c r="D401" s="8" t="s">
        <v>289</v>
      </c>
      <c r="E401" s="8" t="s">
        <v>1187</v>
      </c>
      <c r="F401" s="11" t="s">
        <v>1188</v>
      </c>
      <c r="G401" s="11" t="n">
        <v>74.6</v>
      </c>
      <c r="H401" s="12" t="n">
        <v>79.6666666666667</v>
      </c>
      <c r="I401" s="13" t="n">
        <f aca="false">G401*0.6+H401*0.4</f>
        <v>76.6266666666667</v>
      </c>
    </row>
    <row r="402" customFormat="false" ht="15.75" hidden="false" customHeight="false" outlineLevel="0" collapsed="false">
      <c r="A402" s="7" t="n">
        <v>400</v>
      </c>
      <c r="B402" s="8" t="s">
        <v>1189</v>
      </c>
      <c r="C402" s="8" t="s">
        <v>1152</v>
      </c>
      <c r="D402" s="8" t="s">
        <v>165</v>
      </c>
      <c r="E402" s="8" t="s">
        <v>1190</v>
      </c>
      <c r="F402" s="11" t="s">
        <v>1191</v>
      </c>
      <c r="G402" s="11" t="n">
        <v>59.3</v>
      </c>
      <c r="H402" s="12" t="n">
        <v>80.3333333333333</v>
      </c>
      <c r="I402" s="13" t="n">
        <f aca="false">G402*0.6+H402*0.4</f>
        <v>67.7133333333333</v>
      </c>
    </row>
    <row r="403" customFormat="false" ht="15.75" hidden="false" customHeight="false" outlineLevel="0" collapsed="false">
      <c r="A403" s="7" t="n">
        <v>401</v>
      </c>
      <c r="B403" s="8" t="s">
        <v>1192</v>
      </c>
      <c r="C403" s="8" t="s">
        <v>1152</v>
      </c>
      <c r="D403" s="8" t="s">
        <v>129</v>
      </c>
      <c r="E403" s="8" t="s">
        <v>1193</v>
      </c>
      <c r="F403" s="11" t="s">
        <v>1194</v>
      </c>
      <c r="G403" s="11" t="n">
        <v>63.6</v>
      </c>
      <c r="H403" s="12" t="n">
        <v>69.6666666666667</v>
      </c>
      <c r="I403" s="13" t="n">
        <f aca="false">G403*0.6+H403*0.4</f>
        <v>66.0266666666667</v>
      </c>
    </row>
    <row r="404" customFormat="false" ht="15.75" hidden="false" customHeight="false" outlineLevel="0" collapsed="false">
      <c r="A404" s="7" t="n">
        <v>402</v>
      </c>
      <c r="B404" s="8" t="s">
        <v>1192</v>
      </c>
      <c r="C404" s="8" t="s">
        <v>1152</v>
      </c>
      <c r="D404" s="8" t="s">
        <v>129</v>
      </c>
      <c r="E404" s="8" t="s">
        <v>1195</v>
      </c>
      <c r="F404" s="11" t="s">
        <v>1196</v>
      </c>
      <c r="G404" s="11" t="n">
        <v>54</v>
      </c>
      <c r="H404" s="12" t="n">
        <v>74.6666666666667</v>
      </c>
      <c r="I404" s="13" t="n">
        <f aca="false">G404*0.6+H404*0.4</f>
        <v>62.2666666666667</v>
      </c>
    </row>
    <row r="405" customFormat="false" ht="15.75" hidden="false" customHeight="false" outlineLevel="0" collapsed="false">
      <c r="A405" s="7" t="n">
        <v>403</v>
      </c>
      <c r="B405" s="8" t="s">
        <v>1192</v>
      </c>
      <c r="C405" s="8" t="s">
        <v>1152</v>
      </c>
      <c r="D405" s="8" t="s">
        <v>129</v>
      </c>
      <c r="E405" s="8" t="s">
        <v>1197</v>
      </c>
      <c r="F405" s="11" t="s">
        <v>1198</v>
      </c>
      <c r="G405" s="11" t="n">
        <v>52.9</v>
      </c>
      <c r="H405" s="12" t="n">
        <v>76</v>
      </c>
      <c r="I405" s="13" t="n">
        <f aca="false">G405*0.6+H405*0.4</f>
        <v>62.14</v>
      </c>
    </row>
    <row r="406" customFormat="false" ht="15.75" hidden="false" customHeight="false" outlineLevel="0" collapsed="false">
      <c r="A406" s="7" t="n">
        <v>404</v>
      </c>
      <c r="B406" s="8" t="s">
        <v>1192</v>
      </c>
      <c r="C406" s="8" t="s">
        <v>1152</v>
      </c>
      <c r="D406" s="8" t="s">
        <v>129</v>
      </c>
      <c r="E406" s="8" t="s">
        <v>1199</v>
      </c>
      <c r="F406" s="11" t="s">
        <v>1200</v>
      </c>
      <c r="G406" s="11" t="n">
        <v>54.6</v>
      </c>
      <c r="H406" s="12" t="n">
        <v>73.3333333333333</v>
      </c>
      <c r="I406" s="13" t="n">
        <f aca="false">G406*0.6+H406*0.4</f>
        <v>62.0933333333333</v>
      </c>
    </row>
    <row r="407" customFormat="false" ht="15.75" hidden="false" customHeight="false" outlineLevel="0" collapsed="false">
      <c r="A407" s="7" t="n">
        <v>405</v>
      </c>
      <c r="B407" s="8" t="s">
        <v>1201</v>
      </c>
      <c r="C407" s="8" t="s">
        <v>1152</v>
      </c>
      <c r="D407" s="8" t="s">
        <v>165</v>
      </c>
      <c r="E407" s="8" t="s">
        <v>1202</v>
      </c>
      <c r="F407" s="11" t="s">
        <v>1203</v>
      </c>
      <c r="G407" s="11" t="n">
        <v>63.9</v>
      </c>
      <c r="H407" s="12" t="n">
        <v>81</v>
      </c>
      <c r="I407" s="13" t="n">
        <f aca="false">G407*0.6+H407*0.4</f>
        <v>70.74</v>
      </c>
    </row>
    <row r="408" customFormat="false" ht="15.75" hidden="false" customHeight="false" outlineLevel="0" collapsed="false">
      <c r="A408" s="7" t="n">
        <v>406</v>
      </c>
      <c r="B408" s="8" t="s">
        <v>1204</v>
      </c>
      <c r="C408" s="8" t="s">
        <v>1152</v>
      </c>
      <c r="D408" s="8" t="s">
        <v>289</v>
      </c>
      <c r="E408" s="8" t="s">
        <v>1205</v>
      </c>
      <c r="F408" s="11" t="s">
        <v>1206</v>
      </c>
      <c r="G408" s="11" t="n">
        <v>69.2</v>
      </c>
      <c r="H408" s="12" t="n">
        <v>85</v>
      </c>
      <c r="I408" s="13" t="n">
        <f aca="false">G408*0.6+H408*0.4</f>
        <v>75.52</v>
      </c>
    </row>
    <row r="409" customFormat="false" ht="15.75" hidden="false" customHeight="false" outlineLevel="0" collapsed="false">
      <c r="A409" s="7" t="n">
        <v>407</v>
      </c>
      <c r="B409" s="8" t="s">
        <v>1207</v>
      </c>
      <c r="C409" s="8" t="s">
        <v>1152</v>
      </c>
      <c r="D409" s="8" t="s">
        <v>165</v>
      </c>
      <c r="E409" s="8" t="s">
        <v>1208</v>
      </c>
      <c r="F409" s="11" t="s">
        <v>1209</v>
      </c>
      <c r="G409" s="11" t="n">
        <v>67.7</v>
      </c>
      <c r="H409" s="12" t="n">
        <v>83.6666666666667</v>
      </c>
      <c r="I409" s="13" t="n">
        <f aca="false">G409*0.6+H409*0.4</f>
        <v>74.0866666666667</v>
      </c>
    </row>
    <row r="410" customFormat="false" ht="15.75" hidden="false" customHeight="false" outlineLevel="0" collapsed="false">
      <c r="A410" s="7" t="n">
        <v>408</v>
      </c>
      <c r="B410" s="8" t="s">
        <v>1210</v>
      </c>
      <c r="C410" s="8" t="s">
        <v>1152</v>
      </c>
      <c r="D410" s="8" t="s">
        <v>289</v>
      </c>
      <c r="E410" s="8" t="s">
        <v>1211</v>
      </c>
      <c r="F410" s="11" t="s">
        <v>1212</v>
      </c>
      <c r="G410" s="11" t="n">
        <v>62.4</v>
      </c>
      <c r="H410" s="12" t="n">
        <v>84.3333333333333</v>
      </c>
      <c r="I410" s="13" t="n">
        <f aca="false">G410*0.6+H410*0.4</f>
        <v>71.1733333333333</v>
      </c>
    </row>
    <row r="411" customFormat="false" ht="15.75" hidden="false" customHeight="false" outlineLevel="0" collapsed="false">
      <c r="A411" s="7" t="n">
        <v>409</v>
      </c>
      <c r="B411" s="8" t="s">
        <v>1213</v>
      </c>
      <c r="C411" s="8" t="s">
        <v>1152</v>
      </c>
      <c r="D411" s="8" t="s">
        <v>289</v>
      </c>
      <c r="E411" s="8" t="s">
        <v>1214</v>
      </c>
      <c r="F411" s="11" t="s">
        <v>1215</v>
      </c>
      <c r="G411" s="11" t="n">
        <v>66</v>
      </c>
      <c r="H411" s="12" t="n">
        <v>76.3333333333333</v>
      </c>
      <c r="I411" s="13" t="n">
        <f aca="false">G411*0.6+H411*0.4</f>
        <v>70.1333333333333</v>
      </c>
    </row>
    <row r="412" customFormat="false" ht="15.75" hidden="false" customHeight="false" outlineLevel="0" collapsed="false">
      <c r="A412" s="7" t="n">
        <v>410</v>
      </c>
      <c r="B412" s="8" t="s">
        <v>1216</v>
      </c>
      <c r="C412" s="8" t="s">
        <v>1152</v>
      </c>
      <c r="D412" s="8" t="s">
        <v>129</v>
      </c>
      <c r="E412" s="8" t="s">
        <v>1217</v>
      </c>
      <c r="F412" s="11" t="s">
        <v>1218</v>
      </c>
      <c r="G412" s="11" t="n">
        <v>53.5</v>
      </c>
      <c r="H412" s="12" t="n">
        <v>70</v>
      </c>
      <c r="I412" s="13" t="n">
        <f aca="false">G412*0.6+H412*0.4</f>
        <v>60.1</v>
      </c>
    </row>
    <row r="413" customFormat="false" ht="15.75" hidden="false" customHeight="false" outlineLevel="0" collapsed="false">
      <c r="A413" s="7" t="n">
        <v>411</v>
      </c>
      <c r="B413" s="8" t="s">
        <v>1219</v>
      </c>
      <c r="C413" s="8" t="s">
        <v>1152</v>
      </c>
      <c r="D413" s="8" t="s">
        <v>289</v>
      </c>
      <c r="E413" s="8" t="s">
        <v>1220</v>
      </c>
      <c r="F413" s="11" t="s">
        <v>1221</v>
      </c>
      <c r="G413" s="11" t="n">
        <v>70.6</v>
      </c>
      <c r="H413" s="12" t="n">
        <v>84.3333333333333</v>
      </c>
      <c r="I413" s="13" t="n">
        <f aca="false">G413*0.6+H413*0.4</f>
        <v>76.0933333333333</v>
      </c>
    </row>
    <row r="414" customFormat="false" ht="15.75" hidden="false" customHeight="false" outlineLevel="0" collapsed="false">
      <c r="A414" s="7" t="n">
        <v>412</v>
      </c>
      <c r="B414" s="8" t="s">
        <v>1222</v>
      </c>
      <c r="C414" s="8" t="s">
        <v>1152</v>
      </c>
      <c r="D414" s="8" t="s">
        <v>129</v>
      </c>
      <c r="E414" s="8" t="s">
        <v>1223</v>
      </c>
      <c r="F414" s="11" t="s">
        <v>1224</v>
      </c>
      <c r="G414" s="11" t="n">
        <v>60.9</v>
      </c>
      <c r="H414" s="12" t="n">
        <v>81.3333333333333</v>
      </c>
      <c r="I414" s="13" t="n">
        <f aca="false">G414*0.6+H414*0.4</f>
        <v>69.0733333333333</v>
      </c>
    </row>
    <row r="415" customFormat="false" ht="15.75" hidden="false" customHeight="false" outlineLevel="0" collapsed="false">
      <c r="A415" s="7" t="n">
        <v>413</v>
      </c>
      <c r="B415" s="8" t="s">
        <v>1222</v>
      </c>
      <c r="C415" s="8" t="s">
        <v>1152</v>
      </c>
      <c r="D415" s="8" t="s">
        <v>129</v>
      </c>
      <c r="E415" s="8" t="s">
        <v>1225</v>
      </c>
      <c r="F415" s="11" t="s">
        <v>1226</v>
      </c>
      <c r="G415" s="11" t="n">
        <v>51.7</v>
      </c>
      <c r="H415" s="12" t="n">
        <v>84.6666666666667</v>
      </c>
      <c r="I415" s="13" t="n">
        <f aca="false">G415*0.6+H415*0.4</f>
        <v>64.8866666666667</v>
      </c>
    </row>
    <row r="416" customFormat="false" ht="15.75" hidden="false" customHeight="false" outlineLevel="0" collapsed="false">
      <c r="A416" s="7" t="n">
        <v>414</v>
      </c>
      <c r="B416" s="8" t="s">
        <v>1222</v>
      </c>
      <c r="C416" s="8" t="s">
        <v>1152</v>
      </c>
      <c r="D416" s="8" t="s">
        <v>129</v>
      </c>
      <c r="E416" s="8" t="s">
        <v>1227</v>
      </c>
      <c r="F416" s="11" t="s">
        <v>1228</v>
      </c>
      <c r="G416" s="11" t="n">
        <v>53.3</v>
      </c>
      <c r="H416" s="12" t="n">
        <v>80.6666666666667</v>
      </c>
      <c r="I416" s="13" t="n">
        <f aca="false">G416*0.6+H416*0.4</f>
        <v>64.2466666666667</v>
      </c>
    </row>
    <row r="417" customFormat="false" ht="15.75" hidden="false" customHeight="false" outlineLevel="0" collapsed="false">
      <c r="A417" s="7" t="n">
        <v>415</v>
      </c>
      <c r="B417" s="8" t="s">
        <v>1229</v>
      </c>
      <c r="C417" s="8" t="s">
        <v>1152</v>
      </c>
      <c r="D417" s="8" t="s">
        <v>289</v>
      </c>
      <c r="E417" s="8" t="s">
        <v>1230</v>
      </c>
      <c r="F417" s="11" t="s">
        <v>1231</v>
      </c>
      <c r="G417" s="11" t="n">
        <v>71</v>
      </c>
      <c r="H417" s="12" t="n">
        <v>78.6666666666667</v>
      </c>
      <c r="I417" s="13" t="n">
        <f aca="false">G417*0.6+H417*0.4</f>
        <v>74.0666666666667</v>
      </c>
    </row>
    <row r="418" customFormat="false" ht="15.75" hidden="false" customHeight="false" outlineLevel="0" collapsed="false">
      <c r="A418" s="7" t="n">
        <v>416</v>
      </c>
      <c r="B418" s="8" t="s">
        <v>1232</v>
      </c>
      <c r="C418" s="8" t="s">
        <v>1152</v>
      </c>
      <c r="D418" s="8" t="s">
        <v>289</v>
      </c>
      <c r="E418" s="8" t="s">
        <v>1233</v>
      </c>
      <c r="F418" s="11" t="s">
        <v>1234</v>
      </c>
      <c r="G418" s="11" t="n">
        <v>71.8</v>
      </c>
      <c r="H418" s="12" t="n">
        <v>75.6666666666667</v>
      </c>
      <c r="I418" s="13" t="n">
        <f aca="false">G418*0.6+H418*0.4</f>
        <v>73.3466666666667</v>
      </c>
    </row>
    <row r="419" customFormat="false" ht="15.75" hidden="false" customHeight="false" outlineLevel="0" collapsed="false">
      <c r="A419" s="7" t="n">
        <v>417</v>
      </c>
      <c r="B419" s="8" t="s">
        <v>1235</v>
      </c>
      <c r="C419" s="8" t="s">
        <v>1152</v>
      </c>
      <c r="D419" s="8" t="s">
        <v>129</v>
      </c>
      <c r="E419" s="8" t="s">
        <v>1236</v>
      </c>
      <c r="F419" s="11" t="s">
        <v>1237</v>
      </c>
      <c r="G419" s="11" t="n">
        <v>64.2</v>
      </c>
      <c r="H419" s="12" t="n">
        <v>77.6666666666667</v>
      </c>
      <c r="I419" s="13" t="n">
        <f aca="false">G419*0.6+H419*0.4</f>
        <v>69.5866666666667</v>
      </c>
    </row>
    <row r="420" customFormat="false" ht="15.75" hidden="false" customHeight="false" outlineLevel="0" collapsed="false">
      <c r="A420" s="7" t="n">
        <v>418</v>
      </c>
      <c r="B420" s="8" t="s">
        <v>1235</v>
      </c>
      <c r="C420" s="8" t="s">
        <v>1152</v>
      </c>
      <c r="D420" s="8" t="s">
        <v>129</v>
      </c>
      <c r="E420" s="8" t="s">
        <v>1238</v>
      </c>
      <c r="F420" s="11" t="s">
        <v>1239</v>
      </c>
      <c r="G420" s="11" t="n">
        <v>58.5</v>
      </c>
      <c r="H420" s="12" t="n">
        <v>77</v>
      </c>
      <c r="I420" s="13" t="n">
        <f aca="false">G420*0.6+H420*0.4</f>
        <v>65.9</v>
      </c>
    </row>
    <row r="421" customFormat="false" ht="15.75" hidden="false" customHeight="false" outlineLevel="0" collapsed="false">
      <c r="A421" s="7" t="n">
        <v>419</v>
      </c>
      <c r="B421" s="8" t="s">
        <v>1240</v>
      </c>
      <c r="C421" s="8" t="s">
        <v>1152</v>
      </c>
      <c r="D421" s="8" t="s">
        <v>289</v>
      </c>
      <c r="E421" s="8" t="s">
        <v>786</v>
      </c>
      <c r="F421" s="11" t="s">
        <v>1241</v>
      </c>
      <c r="G421" s="11" t="n">
        <v>63.6</v>
      </c>
      <c r="H421" s="12" t="n">
        <v>85.3333333333333</v>
      </c>
      <c r="I421" s="13" t="n">
        <f aca="false">G421*0.6+H421*0.4</f>
        <v>72.2933333333333</v>
      </c>
    </row>
    <row r="422" customFormat="false" ht="15.75" hidden="false" customHeight="false" outlineLevel="0" collapsed="false">
      <c r="A422" s="7" t="n">
        <v>420</v>
      </c>
      <c r="B422" s="8" t="s">
        <v>1242</v>
      </c>
      <c r="C422" s="8" t="s">
        <v>1152</v>
      </c>
      <c r="D422" s="8" t="s">
        <v>129</v>
      </c>
      <c r="E422" s="8" t="s">
        <v>1243</v>
      </c>
      <c r="F422" s="11" t="s">
        <v>1244</v>
      </c>
      <c r="G422" s="11" t="n">
        <v>55.9</v>
      </c>
      <c r="H422" s="12" t="n">
        <v>83.6666666666667</v>
      </c>
      <c r="I422" s="13" t="n">
        <f aca="false">G422*0.6+H422*0.4</f>
        <v>67.0066666666667</v>
      </c>
    </row>
    <row r="423" customFormat="false" ht="15.75" hidden="false" customHeight="false" outlineLevel="0" collapsed="false">
      <c r="A423" s="7" t="n">
        <v>421</v>
      </c>
      <c r="B423" s="8" t="s">
        <v>1242</v>
      </c>
      <c r="C423" s="8" t="s">
        <v>1152</v>
      </c>
      <c r="D423" s="8" t="s">
        <v>129</v>
      </c>
      <c r="E423" s="8" t="s">
        <v>1245</v>
      </c>
      <c r="F423" s="11" t="s">
        <v>1246</v>
      </c>
      <c r="G423" s="11" t="n">
        <v>56.6</v>
      </c>
      <c r="H423" s="12" t="n">
        <v>75.3333333333333</v>
      </c>
      <c r="I423" s="13" t="n">
        <f aca="false">G423*0.6+H423*0.4</f>
        <v>64.0933333333333</v>
      </c>
    </row>
    <row r="424" customFormat="false" ht="15.75" hidden="false" customHeight="false" outlineLevel="0" collapsed="false">
      <c r="A424" s="7" t="n">
        <v>422</v>
      </c>
      <c r="B424" s="8" t="s">
        <v>1247</v>
      </c>
      <c r="C424" s="8" t="s">
        <v>1152</v>
      </c>
      <c r="D424" s="8" t="s">
        <v>165</v>
      </c>
      <c r="E424" s="8" t="s">
        <v>1248</v>
      </c>
      <c r="F424" s="11" t="s">
        <v>1249</v>
      </c>
      <c r="G424" s="11" t="n">
        <v>56.8</v>
      </c>
      <c r="H424" s="12" t="n">
        <v>81</v>
      </c>
      <c r="I424" s="13" t="n">
        <f aca="false">G424*0.6+H424*0.4</f>
        <v>66.48</v>
      </c>
    </row>
    <row r="425" customFormat="false" ht="15.75" hidden="false" customHeight="false" outlineLevel="0" collapsed="false">
      <c r="A425" s="7" t="n">
        <v>423</v>
      </c>
      <c r="B425" s="8" t="s">
        <v>1250</v>
      </c>
      <c r="C425" s="8" t="s">
        <v>1152</v>
      </c>
      <c r="D425" s="8" t="s">
        <v>289</v>
      </c>
      <c r="E425" s="8" t="s">
        <v>1251</v>
      </c>
      <c r="F425" s="11" t="s">
        <v>1252</v>
      </c>
      <c r="G425" s="11" t="n">
        <v>69.8</v>
      </c>
      <c r="H425" s="12" t="n">
        <v>81.5</v>
      </c>
      <c r="I425" s="13" t="n">
        <f aca="false">G425*0.6+H425*0.4</f>
        <v>74.48</v>
      </c>
    </row>
    <row r="426" customFormat="false" ht="15.75" hidden="false" customHeight="false" outlineLevel="0" collapsed="false">
      <c r="A426" s="7" t="n">
        <v>424</v>
      </c>
      <c r="B426" s="8" t="s">
        <v>1253</v>
      </c>
      <c r="C426" s="8" t="s">
        <v>1254</v>
      </c>
      <c r="D426" s="8" t="s">
        <v>143</v>
      </c>
      <c r="E426" s="8" t="s">
        <v>1255</v>
      </c>
      <c r="F426" s="11" t="s">
        <v>1256</v>
      </c>
      <c r="G426" s="11" t="n">
        <v>83.5</v>
      </c>
      <c r="H426" s="12" t="n">
        <v>85</v>
      </c>
      <c r="I426" s="13" t="n">
        <f aca="false">G426*0.6+H426*0.4</f>
        <v>84.1</v>
      </c>
    </row>
    <row r="427" customFormat="false" ht="15.75" hidden="false" customHeight="false" outlineLevel="0" collapsed="false">
      <c r="A427" s="7" t="n">
        <v>425</v>
      </c>
      <c r="B427" s="8" t="s">
        <v>1257</v>
      </c>
      <c r="C427" s="8" t="s">
        <v>1254</v>
      </c>
      <c r="D427" s="8" t="s">
        <v>133</v>
      </c>
      <c r="E427" s="8" t="s">
        <v>1258</v>
      </c>
      <c r="F427" s="11" t="s">
        <v>1259</v>
      </c>
      <c r="G427" s="11" t="n">
        <v>71.2</v>
      </c>
      <c r="H427" s="12" t="n">
        <v>82.6666666666667</v>
      </c>
      <c r="I427" s="13" t="n">
        <f aca="false">G427*0.6+H427*0.4</f>
        <v>75.7866666666667</v>
      </c>
    </row>
    <row r="428" customFormat="false" ht="15.75" hidden="false" customHeight="false" outlineLevel="0" collapsed="false">
      <c r="A428" s="7" t="n">
        <v>426</v>
      </c>
      <c r="B428" s="8" t="s">
        <v>1260</v>
      </c>
      <c r="C428" s="8" t="s">
        <v>1254</v>
      </c>
      <c r="D428" s="8" t="s">
        <v>143</v>
      </c>
      <c r="E428" s="8" t="s">
        <v>1261</v>
      </c>
      <c r="F428" s="11" t="s">
        <v>1262</v>
      </c>
      <c r="G428" s="11" t="n">
        <v>68.2</v>
      </c>
      <c r="H428" s="12" t="n">
        <v>83.6666666666667</v>
      </c>
      <c r="I428" s="13" t="n">
        <f aca="false">G428*0.6+H428*0.4</f>
        <v>74.3866666666667</v>
      </c>
    </row>
    <row r="429" customFormat="false" ht="15.75" hidden="false" customHeight="false" outlineLevel="0" collapsed="false">
      <c r="A429" s="7" t="n">
        <v>427</v>
      </c>
      <c r="B429" s="8" t="s">
        <v>1263</v>
      </c>
      <c r="C429" s="8" t="s">
        <v>1254</v>
      </c>
      <c r="D429" s="8" t="s">
        <v>129</v>
      </c>
      <c r="E429" s="8" t="s">
        <v>1264</v>
      </c>
      <c r="F429" s="11" t="s">
        <v>1265</v>
      </c>
      <c r="G429" s="11" t="n">
        <v>59.7</v>
      </c>
      <c r="H429" s="12" t="n">
        <v>73</v>
      </c>
      <c r="I429" s="13" t="n">
        <f aca="false">G429*0.6+H429*0.4</f>
        <v>65.02</v>
      </c>
    </row>
    <row r="430" customFormat="false" ht="15.75" hidden="false" customHeight="false" outlineLevel="0" collapsed="false">
      <c r="A430" s="7" t="n">
        <v>428</v>
      </c>
      <c r="B430" s="8" t="s">
        <v>1266</v>
      </c>
      <c r="C430" s="8" t="s">
        <v>1254</v>
      </c>
      <c r="D430" s="8" t="s">
        <v>143</v>
      </c>
      <c r="E430" s="8" t="s">
        <v>1267</v>
      </c>
      <c r="F430" s="11" t="s">
        <v>1268</v>
      </c>
      <c r="G430" s="11" t="n">
        <v>65.3</v>
      </c>
      <c r="H430" s="12" t="n">
        <v>82.3333333333333</v>
      </c>
      <c r="I430" s="13" t="n">
        <f aca="false">G430*0.6+H430*0.4</f>
        <v>72.1133333333333</v>
      </c>
    </row>
    <row r="431" customFormat="false" ht="15.75" hidden="false" customHeight="false" outlineLevel="0" collapsed="false">
      <c r="A431" s="7" t="n">
        <v>429</v>
      </c>
      <c r="B431" s="8" t="s">
        <v>1269</v>
      </c>
      <c r="C431" s="8" t="s">
        <v>1254</v>
      </c>
      <c r="D431" s="8" t="s">
        <v>129</v>
      </c>
      <c r="E431" s="8" t="s">
        <v>1270</v>
      </c>
      <c r="F431" s="11" t="s">
        <v>1271</v>
      </c>
      <c r="G431" s="11" t="n">
        <v>53.2</v>
      </c>
      <c r="H431" s="12" t="n">
        <v>72.6666666666667</v>
      </c>
      <c r="I431" s="13" t="n">
        <f aca="false">G431*0.6+H431*0.4</f>
        <v>60.9866666666667</v>
      </c>
    </row>
    <row r="432" customFormat="false" ht="15.75" hidden="false" customHeight="false" outlineLevel="0" collapsed="false">
      <c r="A432" s="7" t="n">
        <v>430</v>
      </c>
      <c r="B432" s="8" t="s">
        <v>1272</v>
      </c>
      <c r="C432" s="8" t="s">
        <v>1254</v>
      </c>
      <c r="D432" s="8" t="s">
        <v>133</v>
      </c>
      <c r="E432" s="8" t="s">
        <v>1273</v>
      </c>
      <c r="F432" s="11" t="s">
        <v>1274</v>
      </c>
      <c r="G432" s="11" t="n">
        <v>72.3</v>
      </c>
      <c r="H432" s="12" t="n">
        <v>82.6666666666667</v>
      </c>
      <c r="I432" s="13" t="n">
        <f aca="false">G432*0.6+H432*0.4</f>
        <v>76.4466666666667</v>
      </c>
    </row>
    <row r="433" customFormat="false" ht="15.75" hidden="false" customHeight="false" outlineLevel="0" collapsed="false">
      <c r="A433" s="7" t="n">
        <v>431</v>
      </c>
      <c r="B433" s="8" t="s">
        <v>1275</v>
      </c>
      <c r="C433" s="8" t="s">
        <v>1254</v>
      </c>
      <c r="D433" s="8" t="s">
        <v>133</v>
      </c>
      <c r="E433" s="8" t="s">
        <v>1276</v>
      </c>
      <c r="F433" s="11" t="s">
        <v>1277</v>
      </c>
      <c r="G433" s="11" t="n">
        <v>77.8</v>
      </c>
      <c r="H433" s="12" t="n">
        <v>86.6666666666667</v>
      </c>
      <c r="I433" s="13" t="n">
        <f aca="false">G433*0.6+H433*0.4</f>
        <v>81.3466666666667</v>
      </c>
    </row>
    <row r="434" customFormat="false" ht="15.75" hidden="false" customHeight="false" outlineLevel="0" collapsed="false">
      <c r="A434" s="7" t="n">
        <v>432</v>
      </c>
      <c r="B434" s="8" t="s">
        <v>1278</v>
      </c>
      <c r="C434" s="8" t="s">
        <v>1254</v>
      </c>
      <c r="D434" s="8" t="s">
        <v>129</v>
      </c>
      <c r="E434" s="8" t="s">
        <v>1279</v>
      </c>
      <c r="F434" s="11" t="s">
        <v>1280</v>
      </c>
      <c r="G434" s="11" t="n">
        <v>56.5</v>
      </c>
      <c r="H434" s="12" t="n">
        <v>76</v>
      </c>
      <c r="I434" s="13" t="n">
        <f aca="false">G434*0.6+H434*0.4</f>
        <v>64.3</v>
      </c>
    </row>
    <row r="435" customFormat="false" ht="15.75" hidden="false" customHeight="false" outlineLevel="0" collapsed="false">
      <c r="A435" s="7" t="n">
        <v>433</v>
      </c>
      <c r="B435" s="8" t="s">
        <v>1281</v>
      </c>
      <c r="C435" s="8" t="s">
        <v>1254</v>
      </c>
      <c r="D435" s="8" t="s">
        <v>133</v>
      </c>
      <c r="E435" s="8" t="s">
        <v>1282</v>
      </c>
      <c r="F435" s="11" t="s">
        <v>1283</v>
      </c>
      <c r="G435" s="11" t="n">
        <v>72.8</v>
      </c>
      <c r="H435" s="12" t="n">
        <v>80.3333333333333</v>
      </c>
      <c r="I435" s="13" t="n">
        <f aca="false">G435*0.6+H435*0.4</f>
        <v>75.8133333333333</v>
      </c>
    </row>
    <row r="436" customFormat="false" ht="15.75" hidden="false" customHeight="false" outlineLevel="0" collapsed="false">
      <c r="A436" s="7" t="n">
        <v>434</v>
      </c>
      <c r="B436" s="8" t="s">
        <v>1284</v>
      </c>
      <c r="C436" s="8" t="s">
        <v>1254</v>
      </c>
      <c r="D436" s="8" t="s">
        <v>129</v>
      </c>
      <c r="E436" s="8" t="s">
        <v>1285</v>
      </c>
      <c r="F436" s="11" t="s">
        <v>1286</v>
      </c>
      <c r="G436" s="11" t="n">
        <v>50.6</v>
      </c>
      <c r="H436" s="12" t="n">
        <v>79</v>
      </c>
      <c r="I436" s="13" t="n">
        <f aca="false">G436*0.6+H436*0.4</f>
        <v>61.96</v>
      </c>
    </row>
    <row r="437" customFormat="false" ht="15.75" hidden="false" customHeight="false" outlineLevel="0" collapsed="false">
      <c r="A437" s="7" t="n">
        <v>435</v>
      </c>
      <c r="B437" s="8" t="s">
        <v>1287</v>
      </c>
      <c r="C437" s="8" t="s">
        <v>1254</v>
      </c>
      <c r="D437" s="8" t="s">
        <v>289</v>
      </c>
      <c r="E437" s="8" t="s">
        <v>1288</v>
      </c>
      <c r="F437" s="11" t="s">
        <v>1289</v>
      </c>
      <c r="G437" s="11" t="n">
        <v>63.4</v>
      </c>
      <c r="H437" s="12" t="n">
        <v>82</v>
      </c>
      <c r="I437" s="13" t="n">
        <f aca="false">G437*0.6+H437*0.4</f>
        <v>70.84</v>
      </c>
    </row>
    <row r="438" customFormat="false" ht="15.75" hidden="false" customHeight="false" outlineLevel="0" collapsed="false">
      <c r="A438" s="7" t="n">
        <v>436</v>
      </c>
      <c r="B438" s="8" t="s">
        <v>1290</v>
      </c>
      <c r="C438" s="8" t="s">
        <v>1254</v>
      </c>
      <c r="D438" s="8" t="s">
        <v>289</v>
      </c>
      <c r="E438" s="8" t="s">
        <v>1291</v>
      </c>
      <c r="F438" s="11" t="s">
        <v>1292</v>
      </c>
      <c r="G438" s="11" t="n">
        <v>56.8</v>
      </c>
      <c r="H438" s="12" t="n">
        <v>81.6666666666667</v>
      </c>
      <c r="I438" s="13" t="n">
        <f aca="false">G438*0.6+H438*0.4</f>
        <v>66.7466666666667</v>
      </c>
    </row>
    <row r="439" customFormat="false" ht="15.75" hidden="false" customHeight="false" outlineLevel="0" collapsed="false">
      <c r="A439" s="7" t="n">
        <v>437</v>
      </c>
      <c r="B439" s="8" t="s">
        <v>1293</v>
      </c>
      <c r="C439" s="8" t="s">
        <v>1254</v>
      </c>
      <c r="D439" s="8" t="s">
        <v>133</v>
      </c>
      <c r="E439" s="8" t="s">
        <v>1294</v>
      </c>
      <c r="F439" s="11" t="s">
        <v>1295</v>
      </c>
      <c r="G439" s="11" t="n">
        <v>73.1</v>
      </c>
      <c r="H439" s="12" t="n">
        <v>81.6666666666667</v>
      </c>
      <c r="I439" s="13" t="n">
        <f aca="false">G439*0.6+H439*0.4</f>
        <v>76.5266666666667</v>
      </c>
    </row>
    <row r="440" customFormat="false" ht="15.75" hidden="false" customHeight="false" outlineLevel="0" collapsed="false">
      <c r="A440" s="7" t="n">
        <v>438</v>
      </c>
      <c r="B440" s="8" t="s">
        <v>1296</v>
      </c>
      <c r="C440" s="8" t="s">
        <v>1254</v>
      </c>
      <c r="D440" s="8" t="s">
        <v>289</v>
      </c>
      <c r="E440" s="8" t="s">
        <v>1297</v>
      </c>
      <c r="F440" s="11" t="s">
        <v>1298</v>
      </c>
      <c r="G440" s="11" t="n">
        <v>64</v>
      </c>
      <c r="H440" s="12" t="n">
        <v>79.3333333333333</v>
      </c>
      <c r="I440" s="13" t="n">
        <f aca="false">G440*0.6+H440*0.4</f>
        <v>70.1333333333333</v>
      </c>
    </row>
    <row r="441" customFormat="false" ht="15.75" hidden="false" customHeight="false" outlineLevel="0" collapsed="false">
      <c r="A441" s="7" t="n">
        <v>439</v>
      </c>
      <c r="B441" s="8" t="s">
        <v>1299</v>
      </c>
      <c r="C441" s="8" t="s">
        <v>1254</v>
      </c>
      <c r="D441" s="8" t="s">
        <v>129</v>
      </c>
      <c r="E441" s="8" t="s">
        <v>1300</v>
      </c>
      <c r="F441" s="11" t="s">
        <v>1301</v>
      </c>
      <c r="G441" s="11" t="n">
        <v>64.3</v>
      </c>
      <c r="H441" s="12" t="n">
        <v>79.6666666666667</v>
      </c>
      <c r="I441" s="13" t="n">
        <f aca="false">G441*0.6+H441*0.4</f>
        <v>70.4466666666667</v>
      </c>
    </row>
    <row r="442" customFormat="false" ht="15.75" hidden="false" customHeight="false" outlineLevel="0" collapsed="false">
      <c r="A442" s="7" t="n">
        <v>440</v>
      </c>
      <c r="B442" s="8" t="s">
        <v>1302</v>
      </c>
      <c r="C442" s="8" t="s">
        <v>1254</v>
      </c>
      <c r="D442" s="8" t="s">
        <v>289</v>
      </c>
      <c r="E442" s="8" t="s">
        <v>1303</v>
      </c>
      <c r="F442" s="11" t="s">
        <v>1304</v>
      </c>
      <c r="G442" s="11" t="n">
        <v>70.8</v>
      </c>
      <c r="H442" s="12" t="n">
        <v>75.6666666666667</v>
      </c>
      <c r="I442" s="13" t="n">
        <f aca="false">G442*0.6+H442*0.4</f>
        <v>72.7466666666667</v>
      </c>
    </row>
    <row r="443" customFormat="false" ht="15.75" hidden="false" customHeight="false" outlineLevel="0" collapsed="false">
      <c r="A443" s="7" t="n">
        <v>441</v>
      </c>
      <c r="B443" s="8" t="s">
        <v>1305</v>
      </c>
      <c r="C443" s="8" t="s">
        <v>1254</v>
      </c>
      <c r="D443" s="8" t="s">
        <v>289</v>
      </c>
      <c r="E443" s="8" t="s">
        <v>1306</v>
      </c>
      <c r="F443" s="11" t="s">
        <v>1307</v>
      </c>
      <c r="G443" s="11" t="n">
        <v>63.6</v>
      </c>
      <c r="H443" s="12" t="n">
        <v>81</v>
      </c>
      <c r="I443" s="13" t="n">
        <f aca="false">G443*0.6+H443*0.4</f>
        <v>70.56</v>
      </c>
    </row>
    <row r="444" customFormat="false" ht="15.75" hidden="false" customHeight="false" outlineLevel="0" collapsed="false">
      <c r="A444" s="7" t="n">
        <v>442</v>
      </c>
      <c r="B444" s="8" t="s">
        <v>1308</v>
      </c>
      <c r="C444" s="8" t="s">
        <v>1254</v>
      </c>
      <c r="D444" s="8" t="s">
        <v>289</v>
      </c>
      <c r="E444" s="8" t="s">
        <v>1309</v>
      </c>
      <c r="F444" s="11" t="s">
        <v>1310</v>
      </c>
      <c r="G444" s="11" t="n">
        <v>64</v>
      </c>
      <c r="H444" s="12" t="n">
        <v>83.3333333333333</v>
      </c>
      <c r="I444" s="13" t="n">
        <f aca="false">G444*0.6+H444*0.4</f>
        <v>71.7333333333333</v>
      </c>
    </row>
    <row r="445" customFormat="false" ht="15.75" hidden="false" customHeight="false" outlineLevel="0" collapsed="false">
      <c r="A445" s="7" t="n">
        <v>443</v>
      </c>
      <c r="B445" s="8" t="s">
        <v>1311</v>
      </c>
      <c r="C445" s="8" t="s">
        <v>1254</v>
      </c>
      <c r="D445" s="8" t="s">
        <v>129</v>
      </c>
      <c r="E445" s="8" t="s">
        <v>1312</v>
      </c>
      <c r="F445" s="11" t="s">
        <v>1313</v>
      </c>
      <c r="G445" s="11" t="n">
        <v>60.9</v>
      </c>
      <c r="H445" s="12" t="n">
        <v>71.6666666666667</v>
      </c>
      <c r="I445" s="13" t="n">
        <f aca="false">G445*0.6+H445*0.4</f>
        <v>65.2066666666667</v>
      </c>
    </row>
    <row r="446" customFormat="false" ht="15.75" hidden="false" customHeight="false" outlineLevel="0" collapsed="false">
      <c r="A446" s="7" t="n">
        <v>444</v>
      </c>
      <c r="B446" s="8" t="s">
        <v>1314</v>
      </c>
      <c r="C446" s="8" t="s">
        <v>1254</v>
      </c>
      <c r="D446" s="8" t="s">
        <v>289</v>
      </c>
      <c r="E446" s="8" t="s">
        <v>1315</v>
      </c>
      <c r="F446" s="11" t="s">
        <v>1316</v>
      </c>
      <c r="G446" s="11" t="n">
        <v>56.8</v>
      </c>
      <c r="H446" s="12" t="n">
        <v>77</v>
      </c>
      <c r="I446" s="13" t="n">
        <f aca="false">G446*0.6+H446*0.4</f>
        <v>64.88</v>
      </c>
    </row>
    <row r="447" customFormat="false" ht="15.75" hidden="false" customHeight="false" outlineLevel="0" collapsed="false">
      <c r="A447" s="7" t="n">
        <v>445</v>
      </c>
      <c r="B447" s="8" t="s">
        <v>1317</v>
      </c>
      <c r="C447" s="8" t="s">
        <v>1254</v>
      </c>
      <c r="D447" s="8" t="s">
        <v>143</v>
      </c>
      <c r="E447" s="8" t="s">
        <v>1318</v>
      </c>
      <c r="F447" s="11" t="s">
        <v>1319</v>
      </c>
      <c r="G447" s="11" t="n">
        <v>79.7</v>
      </c>
      <c r="H447" s="12" t="n">
        <v>84.6666666666667</v>
      </c>
      <c r="I447" s="13" t="n">
        <f aca="false">G447*0.6+H447*0.4</f>
        <v>81.6866666666667</v>
      </c>
    </row>
    <row r="448" customFormat="false" ht="15.75" hidden="false" customHeight="false" outlineLevel="0" collapsed="false">
      <c r="A448" s="7" t="n">
        <v>446</v>
      </c>
      <c r="B448" s="8" t="s">
        <v>1320</v>
      </c>
      <c r="C448" s="8" t="s">
        <v>1254</v>
      </c>
      <c r="D448" s="8" t="s">
        <v>289</v>
      </c>
      <c r="E448" s="8" t="s">
        <v>1321</v>
      </c>
      <c r="F448" s="11" t="s">
        <v>1322</v>
      </c>
      <c r="G448" s="11" t="n">
        <v>58</v>
      </c>
      <c r="H448" s="12" t="n">
        <v>77</v>
      </c>
      <c r="I448" s="13" t="n">
        <f aca="false">G448*0.6+H448*0.4</f>
        <v>65.6</v>
      </c>
    </row>
    <row r="449" customFormat="false" ht="15.75" hidden="false" customHeight="false" outlineLevel="0" collapsed="false">
      <c r="A449" s="7" t="n">
        <v>447</v>
      </c>
      <c r="B449" s="8" t="s">
        <v>1323</v>
      </c>
      <c r="C449" s="8" t="s">
        <v>1254</v>
      </c>
      <c r="D449" s="8" t="s">
        <v>143</v>
      </c>
      <c r="E449" s="8" t="s">
        <v>1324</v>
      </c>
      <c r="F449" s="11" t="s">
        <v>1325</v>
      </c>
      <c r="G449" s="11" t="n">
        <v>74.6</v>
      </c>
      <c r="H449" s="12" t="n">
        <v>79</v>
      </c>
      <c r="I449" s="13" t="n">
        <f aca="false">G449*0.6+H449*0.4</f>
        <v>76.36</v>
      </c>
    </row>
    <row r="450" customFormat="false" ht="15.75" hidden="false" customHeight="false" outlineLevel="0" collapsed="false">
      <c r="A450" s="7" t="n">
        <v>448</v>
      </c>
      <c r="B450" s="8" t="s">
        <v>1326</v>
      </c>
      <c r="C450" s="8" t="s">
        <v>1327</v>
      </c>
      <c r="D450" s="8" t="s">
        <v>97</v>
      </c>
      <c r="E450" s="8" t="s">
        <v>1328</v>
      </c>
      <c r="F450" s="11" t="s">
        <v>1329</v>
      </c>
      <c r="G450" s="11" t="n">
        <v>54.6</v>
      </c>
      <c r="H450" s="12" t="n">
        <v>72.3333333333333</v>
      </c>
      <c r="I450" s="13" t="n">
        <f aca="false">G450*0.6+H450*0.4</f>
        <v>61.6933333333333</v>
      </c>
    </row>
    <row r="451" customFormat="false" ht="15.75" hidden="false" customHeight="false" outlineLevel="0" collapsed="false">
      <c r="A451" s="7" t="n">
        <v>449</v>
      </c>
      <c r="B451" s="8" t="s">
        <v>1330</v>
      </c>
      <c r="C451" s="8" t="s">
        <v>1327</v>
      </c>
      <c r="D451" s="8" t="s">
        <v>22</v>
      </c>
      <c r="E451" s="8" t="s">
        <v>1331</v>
      </c>
      <c r="F451" s="11" t="s">
        <v>1332</v>
      </c>
      <c r="G451" s="11" t="n">
        <v>65.3</v>
      </c>
      <c r="H451" s="12" t="n">
        <v>70.6666666666667</v>
      </c>
      <c r="I451" s="13" t="n">
        <f aca="false">G451*0.6+H451*0.4</f>
        <v>67.4466666666667</v>
      </c>
    </row>
    <row r="452" customFormat="false" ht="15.75" hidden="false" customHeight="false" outlineLevel="0" collapsed="false">
      <c r="A452" s="7" t="n">
        <v>450</v>
      </c>
      <c r="B452" s="8" t="s">
        <v>1333</v>
      </c>
      <c r="C452" s="8" t="s">
        <v>1327</v>
      </c>
      <c r="D452" s="8" t="s">
        <v>289</v>
      </c>
      <c r="E452" s="8" t="s">
        <v>1334</v>
      </c>
      <c r="F452" s="11" t="s">
        <v>1335</v>
      </c>
      <c r="G452" s="11" t="n">
        <v>59.4</v>
      </c>
      <c r="H452" s="12" t="n">
        <v>78.3333333333333</v>
      </c>
      <c r="I452" s="13" t="n">
        <f aca="false">G452*0.6+H452*0.4</f>
        <v>66.9733333333333</v>
      </c>
    </row>
    <row r="453" customFormat="false" ht="15.75" hidden="false" customHeight="false" outlineLevel="0" collapsed="false">
      <c r="A453" s="7" t="n">
        <v>451</v>
      </c>
      <c r="B453" s="8" t="s">
        <v>1336</v>
      </c>
      <c r="C453" s="8" t="s">
        <v>1327</v>
      </c>
      <c r="D453" s="8" t="s">
        <v>97</v>
      </c>
      <c r="E453" s="8" t="s">
        <v>1337</v>
      </c>
      <c r="F453" s="11" t="s">
        <v>1338</v>
      </c>
      <c r="G453" s="11" t="n">
        <v>53.7</v>
      </c>
      <c r="H453" s="12" t="n">
        <v>85.3333333333333</v>
      </c>
      <c r="I453" s="13" t="n">
        <f aca="false">G453*0.6+H453*0.4</f>
        <v>66.3533333333333</v>
      </c>
    </row>
    <row r="454" customFormat="false" ht="15.75" hidden="false" customHeight="false" outlineLevel="0" collapsed="false">
      <c r="A454" s="7" t="n">
        <v>452</v>
      </c>
      <c r="B454" s="8" t="s">
        <v>1339</v>
      </c>
      <c r="C454" s="8" t="s">
        <v>1327</v>
      </c>
      <c r="D454" s="8" t="s">
        <v>22</v>
      </c>
      <c r="E454" s="8" t="s">
        <v>1340</v>
      </c>
      <c r="F454" s="11" t="s">
        <v>1341</v>
      </c>
      <c r="G454" s="11" t="n">
        <v>74.1</v>
      </c>
      <c r="H454" s="12" t="n">
        <v>75.3333333333333</v>
      </c>
      <c r="I454" s="13" t="n">
        <f aca="false">G454*0.6+H454*0.4</f>
        <v>74.5933333333333</v>
      </c>
    </row>
    <row r="455" customFormat="false" ht="15.75" hidden="false" customHeight="false" outlineLevel="0" collapsed="false">
      <c r="A455" s="7" t="n">
        <v>453</v>
      </c>
      <c r="B455" s="8" t="s">
        <v>1342</v>
      </c>
      <c r="C455" s="8" t="s">
        <v>1327</v>
      </c>
      <c r="D455" s="8" t="s">
        <v>289</v>
      </c>
      <c r="E455" s="8" t="s">
        <v>1343</v>
      </c>
      <c r="F455" s="11" t="s">
        <v>1344</v>
      </c>
      <c r="G455" s="11" t="n">
        <v>67</v>
      </c>
      <c r="H455" s="12" t="n">
        <v>78</v>
      </c>
      <c r="I455" s="13" t="n">
        <f aca="false">G455*0.6+H455*0.4</f>
        <v>71.4</v>
      </c>
    </row>
    <row r="456" customFormat="false" ht="15.75" hidden="false" customHeight="false" outlineLevel="0" collapsed="false">
      <c r="A456" s="7" t="n">
        <v>454</v>
      </c>
      <c r="B456" s="8" t="s">
        <v>1345</v>
      </c>
      <c r="C456" s="8" t="s">
        <v>1327</v>
      </c>
      <c r="D456" s="8" t="s">
        <v>129</v>
      </c>
      <c r="E456" s="8" t="s">
        <v>1346</v>
      </c>
      <c r="F456" s="11" t="s">
        <v>1347</v>
      </c>
      <c r="G456" s="11" t="n">
        <v>65.3</v>
      </c>
      <c r="H456" s="12" t="n">
        <v>68.3333333333333</v>
      </c>
      <c r="I456" s="13" t="n">
        <f aca="false">G456*0.6+H456*0.4</f>
        <v>66.5133333333333</v>
      </c>
    </row>
    <row r="457" customFormat="false" ht="15.75" hidden="false" customHeight="false" outlineLevel="0" collapsed="false">
      <c r="A457" s="7" t="n">
        <v>455</v>
      </c>
      <c r="B457" s="8" t="s">
        <v>1348</v>
      </c>
      <c r="C457" s="8" t="s">
        <v>1327</v>
      </c>
      <c r="D457" s="8" t="s">
        <v>245</v>
      </c>
      <c r="E457" s="8" t="s">
        <v>1349</v>
      </c>
      <c r="F457" s="11" t="s">
        <v>1350</v>
      </c>
      <c r="G457" s="11" t="n">
        <v>72.8</v>
      </c>
      <c r="H457" s="12" t="n">
        <v>80.3333333333333</v>
      </c>
      <c r="I457" s="13" t="n">
        <f aca="false">G457*0.6+H457*0.4</f>
        <v>75.8133333333333</v>
      </c>
    </row>
    <row r="458" customFormat="false" ht="15.75" hidden="false" customHeight="false" outlineLevel="0" collapsed="false">
      <c r="A458" s="7" t="n">
        <v>456</v>
      </c>
      <c r="B458" s="8" t="s">
        <v>1351</v>
      </c>
      <c r="C458" s="8" t="s">
        <v>1327</v>
      </c>
      <c r="D458" s="8" t="s">
        <v>60</v>
      </c>
      <c r="E458" s="8" t="s">
        <v>1352</v>
      </c>
      <c r="F458" s="11" t="s">
        <v>1353</v>
      </c>
      <c r="G458" s="11" t="n">
        <v>82.4</v>
      </c>
      <c r="H458" s="12" t="n">
        <v>82</v>
      </c>
      <c r="I458" s="13" t="n">
        <f aca="false">G458*0.6+H458*0.4</f>
        <v>82.24</v>
      </c>
    </row>
    <row r="459" customFormat="false" ht="15.75" hidden="false" customHeight="false" outlineLevel="0" collapsed="false">
      <c r="A459" s="7" t="n">
        <v>457</v>
      </c>
      <c r="B459" s="8" t="s">
        <v>1354</v>
      </c>
      <c r="C459" s="8" t="s">
        <v>1327</v>
      </c>
      <c r="D459" s="8" t="s">
        <v>97</v>
      </c>
      <c r="E459" s="8" t="s">
        <v>1355</v>
      </c>
      <c r="F459" s="11" t="s">
        <v>1356</v>
      </c>
      <c r="G459" s="11" t="n">
        <v>56.6</v>
      </c>
      <c r="H459" s="12" t="n">
        <v>65.6666666666667</v>
      </c>
      <c r="I459" s="13" t="n">
        <f aca="false">G459*0.6+H459*0.4</f>
        <v>60.2266666666667</v>
      </c>
    </row>
    <row r="460" customFormat="false" ht="15.75" hidden="false" customHeight="false" outlineLevel="0" collapsed="false">
      <c r="A460" s="7" t="n">
        <v>458</v>
      </c>
      <c r="B460" s="8" t="s">
        <v>1357</v>
      </c>
      <c r="C460" s="8" t="s">
        <v>1327</v>
      </c>
      <c r="D460" s="8" t="s">
        <v>41</v>
      </c>
      <c r="E460" s="8" t="s">
        <v>1358</v>
      </c>
      <c r="F460" s="11" t="s">
        <v>1359</v>
      </c>
      <c r="G460" s="11" t="n">
        <v>62.6</v>
      </c>
      <c r="H460" s="12" t="n">
        <v>74.6666666666667</v>
      </c>
      <c r="I460" s="13" t="n">
        <f aca="false">G460*0.6+H460*0.4</f>
        <v>67.4266666666667</v>
      </c>
    </row>
    <row r="461" customFormat="false" ht="15.75" hidden="false" customHeight="false" outlineLevel="0" collapsed="false">
      <c r="A461" s="7" t="n">
        <v>459</v>
      </c>
      <c r="B461" s="8" t="s">
        <v>1360</v>
      </c>
      <c r="C461" s="8" t="s">
        <v>1327</v>
      </c>
      <c r="D461" s="8" t="s">
        <v>16</v>
      </c>
      <c r="E461" s="8" t="s">
        <v>1361</v>
      </c>
      <c r="F461" s="11" t="s">
        <v>1362</v>
      </c>
      <c r="G461" s="11" t="n">
        <v>51.6</v>
      </c>
      <c r="H461" s="12" t="n">
        <v>75</v>
      </c>
      <c r="I461" s="13" t="n">
        <f aca="false">G461*0.6+H461*0.4</f>
        <v>60.96</v>
      </c>
    </row>
    <row r="462" customFormat="false" ht="15.75" hidden="false" customHeight="false" outlineLevel="0" collapsed="false">
      <c r="A462" s="7" t="n">
        <v>460</v>
      </c>
      <c r="B462" s="8" t="s">
        <v>1363</v>
      </c>
      <c r="C462" s="8" t="s">
        <v>1327</v>
      </c>
      <c r="D462" s="8" t="s">
        <v>289</v>
      </c>
      <c r="E462" s="8" t="s">
        <v>1364</v>
      </c>
      <c r="F462" s="11" t="s">
        <v>1365</v>
      </c>
      <c r="G462" s="11" t="n">
        <v>64</v>
      </c>
      <c r="H462" s="12" t="n">
        <v>75.3333333333333</v>
      </c>
      <c r="I462" s="13" t="n">
        <f aca="false">G462*0.6+H462*0.4</f>
        <v>68.5333333333333</v>
      </c>
    </row>
    <row r="463" customFormat="false" ht="15.75" hidden="false" customHeight="false" outlineLevel="0" collapsed="false">
      <c r="A463" s="7" t="n">
        <v>461</v>
      </c>
      <c r="B463" s="8" t="s">
        <v>1366</v>
      </c>
      <c r="C463" s="8" t="s">
        <v>1327</v>
      </c>
      <c r="D463" s="8" t="s">
        <v>12</v>
      </c>
      <c r="E463" s="8" t="s">
        <v>1367</v>
      </c>
      <c r="F463" s="11" t="s">
        <v>1368</v>
      </c>
      <c r="G463" s="11" t="n">
        <v>78.2</v>
      </c>
      <c r="H463" s="12" t="n">
        <v>76.6666666666667</v>
      </c>
      <c r="I463" s="13" t="n">
        <f aca="false">G463*0.6+H463*0.4</f>
        <v>77.5866666666667</v>
      </c>
    </row>
    <row r="464" customFormat="false" ht="15.75" hidden="false" customHeight="false" outlineLevel="0" collapsed="false">
      <c r="A464" s="7" t="n">
        <v>462</v>
      </c>
      <c r="B464" s="8" t="s">
        <v>1369</v>
      </c>
      <c r="C464" s="8" t="s">
        <v>1327</v>
      </c>
      <c r="D464" s="8" t="s">
        <v>41</v>
      </c>
      <c r="E464" s="8" t="s">
        <v>1370</v>
      </c>
      <c r="F464" s="11" t="s">
        <v>1371</v>
      </c>
      <c r="G464" s="11" t="n">
        <v>57.2</v>
      </c>
      <c r="H464" s="12" t="n">
        <v>73.3333333333333</v>
      </c>
      <c r="I464" s="13" t="n">
        <f aca="false">G464*0.6+H464*0.4</f>
        <v>63.6533333333333</v>
      </c>
    </row>
    <row r="465" customFormat="false" ht="15.75" hidden="false" customHeight="false" outlineLevel="0" collapsed="false">
      <c r="A465" s="7" t="n">
        <v>463</v>
      </c>
      <c r="B465" s="8" t="s">
        <v>1372</v>
      </c>
      <c r="C465" s="8" t="s">
        <v>1327</v>
      </c>
      <c r="D465" s="8" t="s">
        <v>12</v>
      </c>
      <c r="E465" s="8" t="s">
        <v>1373</v>
      </c>
      <c r="F465" s="11" t="s">
        <v>1374</v>
      </c>
      <c r="G465" s="11" t="n">
        <v>71.4</v>
      </c>
      <c r="H465" s="12" t="n">
        <v>76.3333333333333</v>
      </c>
      <c r="I465" s="13" t="n">
        <f aca="false">G465*0.6+H465*0.4</f>
        <v>73.3733333333333</v>
      </c>
    </row>
    <row r="466" customFormat="false" ht="15.75" hidden="false" customHeight="false" outlineLevel="0" collapsed="false">
      <c r="A466" s="7" t="n">
        <v>464</v>
      </c>
      <c r="B466" s="8" t="s">
        <v>1375</v>
      </c>
      <c r="C466" s="8" t="s">
        <v>1327</v>
      </c>
      <c r="D466" s="8" t="s">
        <v>60</v>
      </c>
      <c r="E466" s="8" t="s">
        <v>1376</v>
      </c>
      <c r="F466" s="11" t="s">
        <v>1377</v>
      </c>
      <c r="G466" s="11" t="n">
        <v>77.2</v>
      </c>
      <c r="H466" s="12" t="n">
        <v>87.7333333333333</v>
      </c>
      <c r="I466" s="13" t="n">
        <f aca="false">G466*0.6+H466*0.4</f>
        <v>81.4133333333333</v>
      </c>
    </row>
    <row r="467" customFormat="false" ht="15.75" hidden="false" customHeight="false" outlineLevel="0" collapsed="false">
      <c r="A467" s="7" t="n">
        <v>465</v>
      </c>
      <c r="B467" s="8" t="s">
        <v>1378</v>
      </c>
      <c r="C467" s="8" t="s">
        <v>1379</v>
      </c>
      <c r="D467" s="8" t="s">
        <v>12</v>
      </c>
      <c r="E467" s="8" t="s">
        <v>1380</v>
      </c>
      <c r="F467" s="11" t="s">
        <v>1381</v>
      </c>
      <c r="G467" s="11" t="n">
        <v>77.3</v>
      </c>
      <c r="H467" s="12" t="n">
        <v>79.6666666666667</v>
      </c>
      <c r="I467" s="13" t="n">
        <f aca="false">G467*0.6+H467*0.4</f>
        <v>78.2466666666667</v>
      </c>
    </row>
    <row r="468" customFormat="false" ht="15.75" hidden="false" customHeight="false" outlineLevel="0" collapsed="false">
      <c r="A468" s="7" t="n">
        <v>466</v>
      </c>
      <c r="B468" s="8" t="s">
        <v>1382</v>
      </c>
      <c r="C468" s="8" t="s">
        <v>1379</v>
      </c>
      <c r="D468" s="8" t="s">
        <v>110</v>
      </c>
      <c r="E468" s="8" t="s">
        <v>1383</v>
      </c>
      <c r="F468" s="11" t="s">
        <v>1384</v>
      </c>
      <c r="G468" s="11" t="n">
        <v>68.3</v>
      </c>
      <c r="H468" s="12" t="n">
        <v>78.4</v>
      </c>
      <c r="I468" s="13" t="n">
        <f aca="false">G468*0.6+H468*0.4</f>
        <v>72.34</v>
      </c>
    </row>
    <row r="469" customFormat="false" ht="15.75" hidden="false" customHeight="false" outlineLevel="0" collapsed="false">
      <c r="A469" s="7" t="n">
        <v>467</v>
      </c>
      <c r="B469" s="8" t="s">
        <v>1385</v>
      </c>
      <c r="C469" s="8" t="s">
        <v>1379</v>
      </c>
      <c r="D469" s="8" t="s">
        <v>78</v>
      </c>
      <c r="E469" s="8" t="s">
        <v>1386</v>
      </c>
      <c r="F469" s="11" t="s">
        <v>1387</v>
      </c>
      <c r="G469" s="11" t="n">
        <v>75</v>
      </c>
      <c r="H469" s="12" t="n">
        <v>87.6666666666667</v>
      </c>
      <c r="I469" s="13" t="n">
        <f aca="false">G469*0.6+H469*0.4</f>
        <v>80.0666666666667</v>
      </c>
    </row>
    <row r="470" customFormat="false" ht="15.75" hidden="false" customHeight="false" outlineLevel="0" collapsed="false">
      <c r="A470" s="7" t="n">
        <v>468</v>
      </c>
      <c r="B470" s="8" t="s">
        <v>1388</v>
      </c>
      <c r="C470" s="8" t="s">
        <v>1379</v>
      </c>
      <c r="D470" s="8" t="s">
        <v>110</v>
      </c>
      <c r="E470" s="8" t="s">
        <v>1389</v>
      </c>
      <c r="F470" s="11" t="s">
        <v>1390</v>
      </c>
      <c r="G470" s="11" t="n">
        <v>64.2</v>
      </c>
      <c r="H470" s="12" t="n">
        <v>82.7666666666667</v>
      </c>
      <c r="I470" s="13" t="n">
        <f aca="false">G470*0.6+H470*0.4</f>
        <v>71.6266666666667</v>
      </c>
    </row>
    <row r="471" customFormat="false" ht="15.75" hidden="false" customHeight="false" outlineLevel="0" collapsed="false">
      <c r="A471" s="7" t="n">
        <v>469</v>
      </c>
      <c r="B471" s="8" t="s">
        <v>1391</v>
      </c>
      <c r="C471" s="8" t="s">
        <v>1379</v>
      </c>
      <c r="D471" s="8" t="s">
        <v>289</v>
      </c>
      <c r="E471" s="8" t="s">
        <v>1392</v>
      </c>
      <c r="F471" s="11" t="s">
        <v>1393</v>
      </c>
      <c r="G471" s="11" t="n">
        <v>60.4</v>
      </c>
      <c r="H471" s="12" t="n">
        <v>84.4333333333333</v>
      </c>
      <c r="I471" s="13" t="n">
        <f aca="false">G471*0.6+H471*0.4</f>
        <v>70.0133333333333</v>
      </c>
    </row>
    <row r="472" customFormat="false" ht="15.75" hidden="false" customHeight="false" outlineLevel="0" collapsed="false">
      <c r="A472" s="7" t="n">
        <v>470</v>
      </c>
      <c r="B472" s="8" t="s">
        <v>1394</v>
      </c>
      <c r="C472" s="8" t="s">
        <v>1379</v>
      </c>
      <c r="D472" s="8" t="s">
        <v>165</v>
      </c>
      <c r="E472" s="8" t="s">
        <v>1395</v>
      </c>
      <c r="F472" s="11" t="s">
        <v>1396</v>
      </c>
      <c r="G472" s="11" t="n">
        <v>66.4</v>
      </c>
      <c r="H472" s="12" t="n">
        <v>83</v>
      </c>
      <c r="I472" s="13" t="n">
        <f aca="false">G472*0.6+H472*0.4</f>
        <v>73.04</v>
      </c>
    </row>
    <row r="473" customFormat="false" ht="15.75" hidden="false" customHeight="false" outlineLevel="0" collapsed="false">
      <c r="A473" s="7" t="n">
        <v>471</v>
      </c>
      <c r="B473" s="8" t="s">
        <v>1397</v>
      </c>
      <c r="C473" s="8" t="s">
        <v>1379</v>
      </c>
      <c r="D473" s="8" t="s">
        <v>293</v>
      </c>
      <c r="E473" s="8" t="s">
        <v>1398</v>
      </c>
      <c r="F473" s="11" t="s">
        <v>1399</v>
      </c>
      <c r="G473" s="11" t="n">
        <v>65.8</v>
      </c>
      <c r="H473" s="12" t="n">
        <v>79</v>
      </c>
      <c r="I473" s="13" t="n">
        <f aca="false">G473*0.6+H473*0.4</f>
        <v>71.08</v>
      </c>
    </row>
    <row r="474" customFormat="false" ht="15.75" hidden="false" customHeight="false" outlineLevel="0" collapsed="false">
      <c r="A474" s="7" t="n">
        <v>472</v>
      </c>
      <c r="B474" s="8" t="s">
        <v>1400</v>
      </c>
      <c r="C474" s="8" t="s">
        <v>1379</v>
      </c>
      <c r="D474" s="8" t="s">
        <v>41</v>
      </c>
      <c r="E474" s="8" t="s">
        <v>1401</v>
      </c>
      <c r="F474" s="11" t="s">
        <v>1402</v>
      </c>
      <c r="G474" s="11" t="n">
        <v>66.4</v>
      </c>
      <c r="H474" s="12" t="n">
        <v>77.3333333333333</v>
      </c>
      <c r="I474" s="13" t="n">
        <f aca="false">G474*0.6+H474*0.4</f>
        <v>70.7733333333333</v>
      </c>
    </row>
    <row r="475" customFormat="false" ht="15.75" hidden="false" customHeight="false" outlineLevel="0" collapsed="false">
      <c r="A475" s="7" t="n">
        <v>473</v>
      </c>
      <c r="B475" s="8" t="s">
        <v>1403</v>
      </c>
      <c r="C475" s="8" t="s">
        <v>1379</v>
      </c>
      <c r="D475" s="8" t="s">
        <v>12</v>
      </c>
      <c r="E475" s="8" t="s">
        <v>1404</v>
      </c>
      <c r="F475" s="11" t="s">
        <v>1405</v>
      </c>
      <c r="G475" s="11" t="n">
        <v>77</v>
      </c>
      <c r="H475" s="12" t="n">
        <v>82</v>
      </c>
      <c r="I475" s="13" t="n">
        <f aca="false">G475*0.6+H475*0.4</f>
        <v>79</v>
      </c>
    </row>
    <row r="476" customFormat="false" ht="15.75" hidden="false" customHeight="false" outlineLevel="0" collapsed="false">
      <c r="A476" s="7" t="n">
        <v>474</v>
      </c>
      <c r="B476" s="8" t="s">
        <v>1406</v>
      </c>
      <c r="C476" s="8" t="s">
        <v>1379</v>
      </c>
      <c r="D476" s="8" t="s">
        <v>143</v>
      </c>
      <c r="E476" s="8" t="s">
        <v>1407</v>
      </c>
      <c r="F476" s="11" t="s">
        <v>1408</v>
      </c>
      <c r="G476" s="11" t="n">
        <v>80.6</v>
      </c>
      <c r="H476" s="12" t="n">
        <v>78</v>
      </c>
      <c r="I476" s="13" t="n">
        <f aca="false">G476*0.6+H476*0.4</f>
        <v>79.56</v>
      </c>
    </row>
    <row r="477" customFormat="false" ht="15.75" hidden="false" customHeight="false" outlineLevel="0" collapsed="false">
      <c r="A477" s="7" t="n">
        <v>475</v>
      </c>
      <c r="B477" s="8" t="s">
        <v>1409</v>
      </c>
      <c r="C477" s="8" t="s">
        <v>1379</v>
      </c>
      <c r="D477" s="8" t="s">
        <v>133</v>
      </c>
      <c r="E477" s="8" t="s">
        <v>1410</v>
      </c>
      <c r="F477" s="11" t="s">
        <v>1411</v>
      </c>
      <c r="G477" s="11" t="n">
        <v>73.8</v>
      </c>
      <c r="H477" s="12" t="n">
        <v>81.0666666666667</v>
      </c>
      <c r="I477" s="13" t="n">
        <f aca="false">G477*0.6+H477*0.4</f>
        <v>76.7066666666667</v>
      </c>
    </row>
    <row r="478" customFormat="false" ht="15.75" hidden="false" customHeight="false" outlineLevel="0" collapsed="false">
      <c r="A478" s="7" t="n">
        <v>476</v>
      </c>
      <c r="B478" s="8" t="s">
        <v>1412</v>
      </c>
      <c r="C478" s="8" t="s">
        <v>1379</v>
      </c>
      <c r="D478" s="8" t="s">
        <v>158</v>
      </c>
      <c r="E478" s="8" t="s">
        <v>1413</v>
      </c>
      <c r="F478" s="11" t="s">
        <v>1414</v>
      </c>
      <c r="G478" s="11" t="n">
        <v>72.6</v>
      </c>
      <c r="H478" s="12" t="n">
        <v>82.7666666666667</v>
      </c>
      <c r="I478" s="13" t="n">
        <f aca="false">G478*0.6+H478*0.4</f>
        <v>76.6666666666667</v>
      </c>
    </row>
    <row r="479" customFormat="false" ht="15.75" hidden="false" customHeight="false" outlineLevel="0" collapsed="false">
      <c r="A479" s="7" t="n">
        <v>477</v>
      </c>
      <c r="B479" s="8" t="s">
        <v>1415</v>
      </c>
      <c r="C479" s="8" t="s">
        <v>1379</v>
      </c>
      <c r="D479" s="8" t="s">
        <v>165</v>
      </c>
      <c r="E479" s="8" t="s">
        <v>1416</v>
      </c>
      <c r="F479" s="11" t="s">
        <v>1417</v>
      </c>
      <c r="G479" s="11" t="n">
        <v>58</v>
      </c>
      <c r="H479" s="12" t="n">
        <v>83.3333333333333</v>
      </c>
      <c r="I479" s="13" t="n">
        <f aca="false">G479*0.6+H479*0.4</f>
        <v>68.1333333333333</v>
      </c>
    </row>
    <row r="480" customFormat="false" ht="15.75" hidden="false" customHeight="false" outlineLevel="0" collapsed="false">
      <c r="A480" s="7" t="n">
        <v>478</v>
      </c>
      <c r="B480" s="8" t="s">
        <v>1418</v>
      </c>
      <c r="C480" s="8" t="s">
        <v>1379</v>
      </c>
      <c r="D480" s="8" t="s">
        <v>151</v>
      </c>
      <c r="E480" s="8" t="s">
        <v>1419</v>
      </c>
      <c r="F480" s="11" t="s">
        <v>1420</v>
      </c>
      <c r="G480" s="11" t="n">
        <v>80.2</v>
      </c>
      <c r="H480" s="12" t="n">
        <v>84.3333333333333</v>
      </c>
      <c r="I480" s="13" t="n">
        <f aca="false">G480*0.6+H480*0.4</f>
        <v>81.8533333333333</v>
      </c>
    </row>
    <row r="481" customFormat="false" ht="15.75" hidden="false" customHeight="false" outlineLevel="0" collapsed="false">
      <c r="A481" s="7" t="n">
        <v>479</v>
      </c>
      <c r="B481" s="8" t="s">
        <v>1421</v>
      </c>
      <c r="C481" s="8" t="s">
        <v>1379</v>
      </c>
      <c r="D481" s="8" t="s">
        <v>143</v>
      </c>
      <c r="E481" s="8" t="s">
        <v>1422</v>
      </c>
      <c r="F481" s="11" t="s">
        <v>1423</v>
      </c>
      <c r="G481" s="11" t="n">
        <v>78.9</v>
      </c>
      <c r="H481" s="12" t="n">
        <v>78.6666666666667</v>
      </c>
      <c r="I481" s="13" t="n">
        <f aca="false">G481*0.6+H481*0.4</f>
        <v>78.8066666666667</v>
      </c>
    </row>
    <row r="482" customFormat="false" ht="15.75" hidden="false" customHeight="false" outlineLevel="0" collapsed="false">
      <c r="A482" s="7" t="n">
        <v>480</v>
      </c>
      <c r="B482" s="8" t="s">
        <v>1424</v>
      </c>
      <c r="C482" s="8" t="s">
        <v>1379</v>
      </c>
      <c r="D482" s="8" t="s">
        <v>133</v>
      </c>
      <c r="E482" s="8" t="s">
        <v>1425</v>
      </c>
      <c r="F482" s="11" t="s">
        <v>1426</v>
      </c>
      <c r="G482" s="11" t="n">
        <v>80.4</v>
      </c>
      <c r="H482" s="12" t="n">
        <v>81.8333333333333</v>
      </c>
      <c r="I482" s="13" t="n">
        <f aca="false">G482*0.6+H482*0.4</f>
        <v>80.9733333333333</v>
      </c>
    </row>
    <row r="483" customFormat="false" ht="15.75" hidden="false" customHeight="false" outlineLevel="0" collapsed="false">
      <c r="A483" s="7" t="n">
        <v>481</v>
      </c>
      <c r="B483" s="8" t="s">
        <v>1427</v>
      </c>
      <c r="C483" s="8" t="s">
        <v>1379</v>
      </c>
      <c r="D483" s="8" t="s">
        <v>143</v>
      </c>
      <c r="E483" s="8" t="s">
        <v>1428</v>
      </c>
      <c r="F483" s="11" t="s">
        <v>1429</v>
      </c>
      <c r="G483" s="11" t="n">
        <v>79.8</v>
      </c>
      <c r="H483" s="12" t="n">
        <v>83</v>
      </c>
      <c r="I483" s="13" t="n">
        <f aca="false">G483*0.6+H483*0.4</f>
        <v>81.08</v>
      </c>
    </row>
    <row r="484" customFormat="false" ht="15.75" hidden="false" customHeight="false" outlineLevel="0" collapsed="false">
      <c r="A484" s="7" t="n">
        <v>482</v>
      </c>
      <c r="B484" s="8" t="s">
        <v>1430</v>
      </c>
      <c r="C484" s="8" t="s">
        <v>1379</v>
      </c>
      <c r="D484" s="8" t="s">
        <v>143</v>
      </c>
      <c r="E484" s="8" t="s">
        <v>1431</v>
      </c>
      <c r="F484" s="11" t="s">
        <v>1432</v>
      </c>
      <c r="G484" s="11" t="n">
        <v>82.9</v>
      </c>
      <c r="H484" s="12" t="n">
        <v>72</v>
      </c>
      <c r="I484" s="13" t="n">
        <f aca="false">G484*0.6+H484*0.4</f>
        <v>78.54</v>
      </c>
    </row>
    <row r="485" customFormat="false" ht="15.75" hidden="false" customHeight="false" outlineLevel="0" collapsed="false">
      <c r="A485" s="7" t="n">
        <v>483</v>
      </c>
      <c r="B485" s="8" t="s">
        <v>1433</v>
      </c>
      <c r="C485" s="8" t="s">
        <v>1379</v>
      </c>
      <c r="D485" s="8" t="s">
        <v>133</v>
      </c>
      <c r="E485" s="8" t="s">
        <v>1434</v>
      </c>
      <c r="F485" s="11" t="s">
        <v>1435</v>
      </c>
      <c r="G485" s="11" t="n">
        <v>75.4</v>
      </c>
      <c r="H485" s="12" t="n">
        <v>80.8333333333333</v>
      </c>
      <c r="I485" s="13" t="n">
        <f aca="false">G485*0.6+H485*0.4</f>
        <v>77.5733333333333</v>
      </c>
    </row>
    <row r="486" customFormat="false" ht="15.75" hidden="false" customHeight="false" outlineLevel="0" collapsed="false">
      <c r="A486" s="7" t="n">
        <v>484</v>
      </c>
      <c r="B486" s="8" t="s">
        <v>1436</v>
      </c>
      <c r="C486" s="8" t="s">
        <v>1379</v>
      </c>
      <c r="D486" s="8" t="s">
        <v>728</v>
      </c>
      <c r="E486" s="8" t="s">
        <v>1437</v>
      </c>
      <c r="F486" s="11" t="s">
        <v>1438</v>
      </c>
      <c r="G486" s="11" t="n">
        <v>63.4</v>
      </c>
      <c r="H486" s="12" t="n">
        <v>77.3333333333333</v>
      </c>
      <c r="I486" s="13" t="n">
        <f aca="false">G486*0.6+H486*0.4</f>
        <v>68.9733333333333</v>
      </c>
    </row>
    <row r="487" customFormat="false" ht="15.75" hidden="false" customHeight="false" outlineLevel="0" collapsed="false">
      <c r="A487" s="7" t="n">
        <v>485</v>
      </c>
      <c r="B487" s="8" t="s">
        <v>1439</v>
      </c>
      <c r="C487" s="8" t="s">
        <v>1379</v>
      </c>
      <c r="D487" s="8" t="s">
        <v>293</v>
      </c>
      <c r="E487" s="8" t="s">
        <v>1440</v>
      </c>
      <c r="F487" s="11" t="s">
        <v>1441</v>
      </c>
      <c r="G487" s="11" t="n">
        <v>73</v>
      </c>
      <c r="H487" s="12" t="n">
        <v>86</v>
      </c>
      <c r="I487" s="13" t="n">
        <f aca="false">G487*0.6+H487*0.4</f>
        <v>78.2</v>
      </c>
    </row>
    <row r="488" customFormat="false" ht="15.75" hidden="false" customHeight="false" outlineLevel="0" collapsed="false">
      <c r="A488" s="7" t="n">
        <v>486</v>
      </c>
      <c r="B488" s="8" t="s">
        <v>1442</v>
      </c>
      <c r="C488" s="8" t="s">
        <v>1379</v>
      </c>
      <c r="D488" s="8" t="s">
        <v>289</v>
      </c>
      <c r="E488" s="8" t="s">
        <v>1443</v>
      </c>
      <c r="F488" s="11" t="s">
        <v>1444</v>
      </c>
      <c r="G488" s="11" t="n">
        <v>68</v>
      </c>
      <c r="H488" s="12" t="n">
        <v>80.1666666666667</v>
      </c>
      <c r="I488" s="13" t="n">
        <f aca="false">G488*0.6+H488*0.4</f>
        <v>72.8666666666667</v>
      </c>
    </row>
    <row r="489" customFormat="false" ht="15.75" hidden="false" customHeight="false" outlineLevel="0" collapsed="false">
      <c r="A489" s="7" t="n">
        <v>487</v>
      </c>
      <c r="B489" s="8" t="s">
        <v>1445</v>
      </c>
      <c r="C489" s="8" t="s">
        <v>1379</v>
      </c>
      <c r="D489" s="8" t="s">
        <v>147</v>
      </c>
      <c r="E489" s="8" t="s">
        <v>1446</v>
      </c>
      <c r="F489" s="11" t="s">
        <v>1447</v>
      </c>
      <c r="G489" s="11" t="n">
        <v>73.2</v>
      </c>
      <c r="H489" s="12" t="n">
        <v>76.3333333333333</v>
      </c>
      <c r="I489" s="13" t="n">
        <f aca="false">G489*0.6+H489*0.4</f>
        <v>74.4533333333333</v>
      </c>
    </row>
    <row r="490" customFormat="false" ht="15.75" hidden="false" customHeight="false" outlineLevel="0" collapsed="false">
      <c r="A490" s="7" t="n">
        <v>488</v>
      </c>
      <c r="B490" s="8" t="s">
        <v>1448</v>
      </c>
      <c r="C490" s="8" t="s">
        <v>1379</v>
      </c>
      <c r="D490" s="8" t="s">
        <v>151</v>
      </c>
      <c r="E490" s="8" t="s">
        <v>1449</v>
      </c>
      <c r="F490" s="11" t="s">
        <v>1450</v>
      </c>
      <c r="G490" s="11" t="n">
        <v>89.6</v>
      </c>
      <c r="H490" s="12" t="n">
        <v>81.6666666666667</v>
      </c>
      <c r="I490" s="13" t="n">
        <f aca="false">G490*0.6+H490*0.4</f>
        <v>86.4266666666667</v>
      </c>
    </row>
    <row r="491" customFormat="false" ht="15.75" hidden="false" customHeight="false" outlineLevel="0" collapsed="false">
      <c r="A491" s="7" t="n">
        <v>489</v>
      </c>
      <c r="B491" s="8" t="s">
        <v>1451</v>
      </c>
      <c r="C491" s="8" t="s">
        <v>1379</v>
      </c>
      <c r="D491" s="8" t="s">
        <v>151</v>
      </c>
      <c r="E491" s="8" t="s">
        <v>1452</v>
      </c>
      <c r="F491" s="11" t="s">
        <v>1453</v>
      </c>
      <c r="G491" s="11" t="n">
        <v>78</v>
      </c>
      <c r="H491" s="12" t="n">
        <v>86.3333333333333</v>
      </c>
      <c r="I491" s="13" t="n">
        <f aca="false">G491*0.6+H491*0.4</f>
        <v>81.3333333333333</v>
      </c>
    </row>
    <row r="492" customFormat="false" ht="15.75" hidden="false" customHeight="false" outlineLevel="0" collapsed="false">
      <c r="A492" s="7" t="n">
        <v>490</v>
      </c>
      <c r="B492" s="8" t="s">
        <v>1454</v>
      </c>
      <c r="C492" s="8" t="s">
        <v>1379</v>
      </c>
      <c r="D492" s="8" t="s">
        <v>147</v>
      </c>
      <c r="E492" s="8" t="s">
        <v>1455</v>
      </c>
      <c r="F492" s="11" t="s">
        <v>1456</v>
      </c>
      <c r="G492" s="11" t="n">
        <v>74.6</v>
      </c>
      <c r="H492" s="12" t="n">
        <v>78</v>
      </c>
      <c r="I492" s="13" t="n">
        <f aca="false">G492*0.6+H492*0.4</f>
        <v>75.96</v>
      </c>
    </row>
    <row r="493" customFormat="false" ht="15.75" hidden="false" customHeight="false" outlineLevel="0" collapsed="false">
      <c r="A493" s="7" t="n">
        <v>491</v>
      </c>
      <c r="B493" s="8" t="s">
        <v>1457</v>
      </c>
      <c r="C493" s="8" t="s">
        <v>1379</v>
      </c>
      <c r="D493" s="8" t="s">
        <v>165</v>
      </c>
      <c r="E493" s="8" t="s">
        <v>1458</v>
      </c>
      <c r="F493" s="11" t="s">
        <v>1459</v>
      </c>
      <c r="G493" s="11" t="n">
        <v>65.9</v>
      </c>
      <c r="H493" s="12" t="n">
        <v>76</v>
      </c>
      <c r="I493" s="13" t="n">
        <f aca="false">G493*0.6+H493*0.4</f>
        <v>69.94</v>
      </c>
    </row>
    <row r="494" customFormat="false" ht="15.75" hidden="false" customHeight="false" outlineLevel="0" collapsed="false">
      <c r="A494" s="7" t="n">
        <v>492</v>
      </c>
      <c r="B494" s="8" t="s">
        <v>1460</v>
      </c>
      <c r="C494" s="8" t="s">
        <v>1379</v>
      </c>
      <c r="D494" s="8" t="s">
        <v>293</v>
      </c>
      <c r="E494" s="8" t="s">
        <v>1461</v>
      </c>
      <c r="F494" s="11" t="s">
        <v>1462</v>
      </c>
      <c r="G494" s="11" t="n">
        <v>75.8</v>
      </c>
      <c r="H494" s="12" t="n">
        <v>81.6666666666667</v>
      </c>
      <c r="I494" s="13" t="n">
        <f aca="false">G494*0.6+H494*0.4</f>
        <v>78.1466666666667</v>
      </c>
    </row>
    <row r="495" customFormat="false" ht="15.75" hidden="false" customHeight="false" outlineLevel="0" collapsed="false">
      <c r="A495" s="7" t="n">
        <v>493</v>
      </c>
      <c r="B495" s="8" t="s">
        <v>1463</v>
      </c>
      <c r="C495" s="8" t="s">
        <v>1379</v>
      </c>
      <c r="D495" s="8" t="s">
        <v>37</v>
      </c>
      <c r="E495" s="8" t="s">
        <v>1464</v>
      </c>
      <c r="F495" s="11" t="s">
        <v>1465</v>
      </c>
      <c r="G495" s="11" t="n">
        <v>70.8</v>
      </c>
      <c r="H495" s="12" t="n">
        <v>79</v>
      </c>
      <c r="I495" s="13" t="n">
        <f aca="false">G495*0.6+H495*0.4</f>
        <v>74.08</v>
      </c>
    </row>
    <row r="496" customFormat="false" ht="15.75" hidden="false" customHeight="false" outlineLevel="0" collapsed="false">
      <c r="A496" s="7" t="n">
        <v>494</v>
      </c>
      <c r="B496" s="8" t="s">
        <v>1466</v>
      </c>
      <c r="C496" s="8" t="s">
        <v>1379</v>
      </c>
      <c r="D496" s="8" t="s">
        <v>97</v>
      </c>
      <c r="E496" s="8" t="s">
        <v>1467</v>
      </c>
      <c r="F496" s="11" t="s">
        <v>1468</v>
      </c>
      <c r="G496" s="11" t="n">
        <v>65.4</v>
      </c>
      <c r="H496" s="12" t="n">
        <v>76.6666666666667</v>
      </c>
      <c r="I496" s="13" t="n">
        <f aca="false">G496*0.6+H496*0.4</f>
        <v>69.9066666666667</v>
      </c>
    </row>
    <row r="497" customFormat="false" ht="15.75" hidden="false" customHeight="false" outlineLevel="0" collapsed="false">
      <c r="A497" s="7" t="n">
        <v>495</v>
      </c>
      <c r="B497" s="8" t="s">
        <v>1469</v>
      </c>
      <c r="C497" s="8" t="s">
        <v>1379</v>
      </c>
      <c r="D497" s="8" t="s">
        <v>30</v>
      </c>
      <c r="E497" s="8" t="s">
        <v>1470</v>
      </c>
      <c r="F497" s="11" t="s">
        <v>1471</v>
      </c>
      <c r="G497" s="11" t="n">
        <v>69.2</v>
      </c>
      <c r="H497" s="12" t="n">
        <v>80</v>
      </c>
      <c r="I497" s="13" t="n">
        <f aca="false">G497*0.6+H497*0.4</f>
        <v>73.52</v>
      </c>
    </row>
    <row r="498" customFormat="false" ht="15.75" hidden="false" customHeight="false" outlineLevel="0" collapsed="false">
      <c r="A498" s="7" t="n">
        <v>496</v>
      </c>
      <c r="B498" s="8" t="s">
        <v>1472</v>
      </c>
      <c r="C498" s="8" t="s">
        <v>1379</v>
      </c>
      <c r="D498" s="8" t="s">
        <v>255</v>
      </c>
      <c r="E498" s="8" t="s">
        <v>1473</v>
      </c>
      <c r="F498" s="11" t="s">
        <v>1474</v>
      </c>
      <c r="G498" s="11" t="n">
        <v>64.8</v>
      </c>
      <c r="H498" s="12" t="n">
        <v>73.6666666666667</v>
      </c>
      <c r="I498" s="13" t="n">
        <f aca="false">G498*0.6+H498*0.4</f>
        <v>68.3466666666667</v>
      </c>
    </row>
    <row r="499" customFormat="false" ht="15.75" hidden="false" customHeight="false" outlineLevel="0" collapsed="false">
      <c r="A499" s="7" t="n">
        <v>497</v>
      </c>
      <c r="B499" s="8" t="s">
        <v>1475</v>
      </c>
      <c r="C499" s="8" t="s">
        <v>1379</v>
      </c>
      <c r="D499" s="8" t="s">
        <v>147</v>
      </c>
      <c r="E499" s="8" t="s">
        <v>1476</v>
      </c>
      <c r="F499" s="11" t="s">
        <v>1477</v>
      </c>
      <c r="G499" s="11" t="n">
        <v>77.4</v>
      </c>
      <c r="H499" s="12" t="n">
        <v>74.3333333333333</v>
      </c>
      <c r="I499" s="13" t="n">
        <f aca="false">G499*0.6+H499*0.4</f>
        <v>76.1733333333334</v>
      </c>
    </row>
    <row r="500" customFormat="false" ht="15.75" hidden="false" customHeight="false" outlineLevel="0" collapsed="false">
      <c r="A500" s="7" t="n">
        <v>498</v>
      </c>
      <c r="B500" s="8" t="s">
        <v>1478</v>
      </c>
      <c r="C500" s="8" t="s">
        <v>1379</v>
      </c>
      <c r="D500" s="8" t="s">
        <v>129</v>
      </c>
      <c r="E500" s="8" t="s">
        <v>1479</v>
      </c>
      <c r="F500" s="11" t="s">
        <v>1480</v>
      </c>
      <c r="G500" s="11" t="n">
        <v>58.1</v>
      </c>
      <c r="H500" s="12" t="n">
        <v>79.6666666666667</v>
      </c>
      <c r="I500" s="13" t="n">
        <f aca="false">G500*0.6+H500*0.4</f>
        <v>66.7266666666667</v>
      </c>
    </row>
    <row r="501" customFormat="false" ht="15.75" hidden="false" customHeight="false" outlineLevel="0" collapsed="false">
      <c r="A501" s="7" t="n">
        <v>499</v>
      </c>
      <c r="B501" s="8" t="s">
        <v>1481</v>
      </c>
      <c r="C501" s="8" t="s">
        <v>1379</v>
      </c>
      <c r="D501" s="8" t="s">
        <v>37</v>
      </c>
      <c r="E501" s="8" t="s">
        <v>1482</v>
      </c>
      <c r="F501" s="11" t="s">
        <v>1483</v>
      </c>
      <c r="G501" s="11" t="n">
        <v>67.6</v>
      </c>
      <c r="H501" s="12" t="n">
        <v>81</v>
      </c>
      <c r="I501" s="13" t="n">
        <f aca="false">G501*0.6+H501*0.4</f>
        <v>72.96</v>
      </c>
    </row>
    <row r="502" customFormat="false" ht="15.75" hidden="false" customHeight="false" outlineLevel="0" collapsed="false">
      <c r="A502" s="7" t="n">
        <v>500</v>
      </c>
      <c r="B502" s="8" t="s">
        <v>1484</v>
      </c>
      <c r="C502" s="8" t="s">
        <v>1379</v>
      </c>
      <c r="D502" s="8" t="s">
        <v>41</v>
      </c>
      <c r="E502" s="8" t="s">
        <v>1485</v>
      </c>
      <c r="F502" s="11" t="s">
        <v>1486</v>
      </c>
      <c r="G502" s="11" t="n">
        <v>70</v>
      </c>
      <c r="H502" s="12" t="n">
        <v>78.6666666666667</v>
      </c>
      <c r="I502" s="13" t="n">
        <f aca="false">G502*0.6+H502*0.4</f>
        <v>73.4666666666667</v>
      </c>
    </row>
    <row r="503" customFormat="false" ht="15.75" hidden="false" customHeight="false" outlineLevel="0" collapsed="false">
      <c r="A503" s="7" t="n">
        <v>501</v>
      </c>
      <c r="B503" s="8" t="s">
        <v>1487</v>
      </c>
      <c r="C503" s="8" t="s">
        <v>1379</v>
      </c>
      <c r="D503" s="8" t="s">
        <v>143</v>
      </c>
      <c r="E503" s="8" t="s">
        <v>1488</v>
      </c>
      <c r="F503" s="11" t="s">
        <v>1489</v>
      </c>
      <c r="G503" s="11" t="n">
        <v>73.1</v>
      </c>
      <c r="H503" s="12" t="n">
        <v>75.3333333333333</v>
      </c>
      <c r="I503" s="13" t="n">
        <f aca="false">G503*0.6+H503*0.4</f>
        <v>73.9933333333333</v>
      </c>
    </row>
    <row r="504" customFormat="false" ht="15.75" hidden="false" customHeight="false" outlineLevel="0" collapsed="false">
      <c r="A504" s="7" t="n">
        <v>502</v>
      </c>
      <c r="B504" s="8" t="s">
        <v>1490</v>
      </c>
      <c r="C504" s="8" t="s">
        <v>1379</v>
      </c>
      <c r="D504" s="8" t="s">
        <v>151</v>
      </c>
      <c r="E504" s="8" t="s">
        <v>1491</v>
      </c>
      <c r="F504" s="11" t="s">
        <v>1492</v>
      </c>
      <c r="G504" s="11" t="n">
        <v>79</v>
      </c>
      <c r="H504" s="12" t="n">
        <v>75</v>
      </c>
      <c r="I504" s="13" t="n">
        <f aca="false">G504*0.6+H504*0.4</f>
        <v>77.4</v>
      </c>
    </row>
    <row r="505" customFormat="false" ht="15.75" hidden="false" customHeight="false" outlineLevel="0" collapsed="false">
      <c r="A505" s="7" t="n">
        <v>503</v>
      </c>
      <c r="B505" s="8" t="s">
        <v>1493</v>
      </c>
      <c r="C505" s="8" t="s">
        <v>1379</v>
      </c>
      <c r="D505" s="8" t="s">
        <v>133</v>
      </c>
      <c r="E505" s="8" t="s">
        <v>1494</v>
      </c>
      <c r="F505" s="11" t="s">
        <v>1495</v>
      </c>
      <c r="G505" s="11" t="n">
        <v>80.3</v>
      </c>
      <c r="H505" s="12" t="n">
        <v>83.0666666666667</v>
      </c>
      <c r="I505" s="13" t="n">
        <f aca="false">G505*0.6+H505*0.4</f>
        <v>81.4066666666667</v>
      </c>
    </row>
    <row r="506" customFormat="false" ht="15.75" hidden="false" customHeight="false" outlineLevel="0" collapsed="false">
      <c r="A506" s="7" t="n">
        <v>504</v>
      </c>
      <c r="B506" s="8" t="s">
        <v>1496</v>
      </c>
      <c r="C506" s="8" t="s">
        <v>1379</v>
      </c>
      <c r="D506" s="8" t="s">
        <v>16</v>
      </c>
      <c r="E506" s="8" t="s">
        <v>1497</v>
      </c>
      <c r="F506" s="11" t="s">
        <v>1498</v>
      </c>
      <c r="G506" s="11" t="n">
        <v>57.4</v>
      </c>
      <c r="H506" s="12" t="n">
        <v>81.6666666666667</v>
      </c>
      <c r="I506" s="13" t="n">
        <f aca="false">G506*0.6+H506*0.4</f>
        <v>67.1066666666667</v>
      </c>
    </row>
    <row r="507" customFormat="false" ht="15.75" hidden="false" customHeight="false" outlineLevel="0" collapsed="false">
      <c r="A507" s="7" t="n">
        <v>505</v>
      </c>
      <c r="B507" s="8" t="s">
        <v>1499</v>
      </c>
      <c r="C507" s="8" t="s">
        <v>1379</v>
      </c>
      <c r="D507" s="8" t="s">
        <v>289</v>
      </c>
      <c r="E507" s="8" t="s">
        <v>1500</v>
      </c>
      <c r="F507" s="11" t="s">
        <v>1501</v>
      </c>
      <c r="G507" s="11" t="n">
        <v>65</v>
      </c>
      <c r="H507" s="12" t="n">
        <v>77.8333333333333</v>
      </c>
      <c r="I507" s="13" t="n">
        <f aca="false">G507*0.6+H507*0.4</f>
        <v>70.1333333333333</v>
      </c>
    </row>
    <row r="508" customFormat="false" ht="15.75" hidden="false" customHeight="false" outlineLevel="0" collapsed="false">
      <c r="A508" s="7" t="n">
        <v>506</v>
      </c>
      <c r="B508" s="8" t="s">
        <v>1502</v>
      </c>
      <c r="C508" s="8" t="s">
        <v>1379</v>
      </c>
      <c r="D508" s="8" t="s">
        <v>151</v>
      </c>
      <c r="E508" s="8" t="s">
        <v>1503</v>
      </c>
      <c r="F508" s="11" t="s">
        <v>1504</v>
      </c>
      <c r="G508" s="11" t="n">
        <v>78</v>
      </c>
      <c r="H508" s="12" t="n">
        <v>78</v>
      </c>
      <c r="I508" s="13" t="n">
        <f aca="false">G508*0.6+H508*0.4</f>
        <v>78</v>
      </c>
    </row>
    <row r="509" customFormat="false" ht="15.75" hidden="false" customHeight="false" outlineLevel="0" collapsed="false">
      <c r="A509" s="7" t="n">
        <v>507</v>
      </c>
      <c r="B509" s="8" t="s">
        <v>1505</v>
      </c>
      <c r="C509" s="8" t="s">
        <v>1379</v>
      </c>
      <c r="D509" s="8" t="s">
        <v>143</v>
      </c>
      <c r="E509" s="8" t="s">
        <v>1506</v>
      </c>
      <c r="F509" s="11" t="s">
        <v>1507</v>
      </c>
      <c r="G509" s="11" t="n">
        <v>79</v>
      </c>
      <c r="H509" s="12" t="n">
        <v>82</v>
      </c>
      <c r="I509" s="13" t="n">
        <f aca="false">G509*0.6+H509*0.4</f>
        <v>80.2</v>
      </c>
    </row>
    <row r="510" customFormat="false" ht="15.75" hidden="false" customHeight="false" outlineLevel="0" collapsed="false">
      <c r="A510" s="7" t="n">
        <v>508</v>
      </c>
      <c r="B510" s="8" t="s">
        <v>1508</v>
      </c>
      <c r="C510" s="8" t="s">
        <v>1379</v>
      </c>
      <c r="D510" s="8" t="s">
        <v>37</v>
      </c>
      <c r="E510" s="8" t="s">
        <v>1509</v>
      </c>
      <c r="F510" s="11" t="s">
        <v>1510</v>
      </c>
      <c r="G510" s="11" t="n">
        <v>61.8</v>
      </c>
      <c r="H510" s="12" t="n">
        <v>86.6666666666667</v>
      </c>
      <c r="I510" s="13" t="n">
        <f aca="false">G510*0.6+H510*0.4</f>
        <v>71.7466666666667</v>
      </c>
    </row>
    <row r="511" customFormat="false" ht="15.75" hidden="false" customHeight="false" outlineLevel="0" collapsed="false">
      <c r="A511" s="7" t="n">
        <v>509</v>
      </c>
      <c r="B511" s="8" t="s">
        <v>1511</v>
      </c>
      <c r="C511" s="8" t="s">
        <v>1379</v>
      </c>
      <c r="D511" s="8" t="s">
        <v>78</v>
      </c>
      <c r="E511" s="8" t="s">
        <v>1512</v>
      </c>
      <c r="F511" s="11" t="s">
        <v>1513</v>
      </c>
      <c r="G511" s="11" t="n">
        <v>62.6</v>
      </c>
      <c r="H511" s="12" t="n">
        <v>75.6666666666667</v>
      </c>
      <c r="I511" s="13" t="n">
        <f aca="false">G511*0.6+H511*0.4</f>
        <v>67.8266666666667</v>
      </c>
    </row>
    <row r="512" customFormat="false" ht="15.75" hidden="false" customHeight="false" outlineLevel="0" collapsed="false">
      <c r="A512" s="7" t="n">
        <v>510</v>
      </c>
      <c r="B512" s="8" t="s">
        <v>1514</v>
      </c>
      <c r="C512" s="8" t="s">
        <v>1379</v>
      </c>
      <c r="D512" s="8" t="s">
        <v>22</v>
      </c>
      <c r="E512" s="8" t="s">
        <v>1515</v>
      </c>
      <c r="F512" s="11" t="s">
        <v>1516</v>
      </c>
      <c r="G512" s="11" t="n">
        <v>70.9</v>
      </c>
      <c r="H512" s="12" t="n">
        <v>79</v>
      </c>
      <c r="I512" s="13" t="n">
        <f aca="false">G512*0.6+H512*0.4</f>
        <v>74.14</v>
      </c>
    </row>
    <row r="513" customFormat="false" ht="15.75" hidden="false" customHeight="false" outlineLevel="0" collapsed="false">
      <c r="A513" s="7" t="n">
        <v>511</v>
      </c>
      <c r="B513" s="8" t="s">
        <v>1517</v>
      </c>
      <c r="C513" s="8" t="s">
        <v>1379</v>
      </c>
      <c r="D513" s="8" t="s">
        <v>143</v>
      </c>
      <c r="E513" s="8" t="s">
        <v>1518</v>
      </c>
      <c r="F513" s="11" t="s">
        <v>1519</v>
      </c>
      <c r="G513" s="11" t="n">
        <v>65.4</v>
      </c>
      <c r="H513" s="12" t="n">
        <v>77.6666666666667</v>
      </c>
      <c r="I513" s="13" t="n">
        <f aca="false">G513*0.6+H513*0.4</f>
        <v>70.3066666666667</v>
      </c>
    </row>
    <row r="514" customFormat="false" ht="15.75" hidden="false" customHeight="false" outlineLevel="0" collapsed="false">
      <c r="A514" s="7" t="n">
        <v>512</v>
      </c>
      <c r="B514" s="8" t="s">
        <v>1520</v>
      </c>
      <c r="C514" s="8" t="s">
        <v>1379</v>
      </c>
      <c r="D514" s="8" t="s">
        <v>151</v>
      </c>
      <c r="E514" s="8" t="s">
        <v>1521</v>
      </c>
      <c r="F514" s="11" t="s">
        <v>1522</v>
      </c>
      <c r="G514" s="11" t="n">
        <v>75.4</v>
      </c>
      <c r="H514" s="12" t="n">
        <v>80.3333333333333</v>
      </c>
      <c r="I514" s="13" t="n">
        <f aca="false">G514*0.6+H514*0.4</f>
        <v>77.3733333333333</v>
      </c>
    </row>
    <row r="515" customFormat="false" ht="15.75" hidden="false" customHeight="false" outlineLevel="0" collapsed="false">
      <c r="A515" s="7" t="n">
        <v>513</v>
      </c>
      <c r="B515" s="8" t="s">
        <v>1523</v>
      </c>
      <c r="C515" s="8" t="s">
        <v>1379</v>
      </c>
      <c r="D515" s="8" t="s">
        <v>147</v>
      </c>
      <c r="E515" s="8" t="s">
        <v>1524</v>
      </c>
      <c r="F515" s="11" t="s">
        <v>1525</v>
      </c>
      <c r="G515" s="11" t="n">
        <v>62.6</v>
      </c>
      <c r="H515" s="12" t="n">
        <v>76</v>
      </c>
      <c r="I515" s="13" t="n">
        <f aca="false">G515*0.6+H515*0.4</f>
        <v>67.96</v>
      </c>
    </row>
    <row r="516" customFormat="false" ht="15.75" hidden="false" customHeight="false" outlineLevel="0" collapsed="false">
      <c r="A516" s="7" t="n">
        <v>514</v>
      </c>
      <c r="B516" s="8" t="s">
        <v>1526</v>
      </c>
      <c r="C516" s="8" t="s">
        <v>1379</v>
      </c>
      <c r="D516" s="8" t="s">
        <v>129</v>
      </c>
      <c r="E516" s="8" t="s">
        <v>1527</v>
      </c>
      <c r="F516" s="11" t="s">
        <v>1528</v>
      </c>
      <c r="G516" s="11" t="n">
        <v>60.1</v>
      </c>
      <c r="H516" s="12" t="n">
        <v>78</v>
      </c>
      <c r="I516" s="13" t="n">
        <f aca="false">G516*0.6+H516*0.4</f>
        <v>67.26</v>
      </c>
    </row>
    <row r="517" customFormat="false" ht="15.75" hidden="false" customHeight="false" outlineLevel="0" collapsed="false">
      <c r="A517" s="7" t="n">
        <v>515</v>
      </c>
      <c r="B517" s="8" t="s">
        <v>1529</v>
      </c>
      <c r="C517" s="8" t="s">
        <v>1379</v>
      </c>
      <c r="D517" s="8" t="s">
        <v>133</v>
      </c>
      <c r="E517" s="8" t="s">
        <v>1530</v>
      </c>
      <c r="F517" s="11" t="s">
        <v>1531</v>
      </c>
      <c r="G517" s="11" t="n">
        <v>70.4</v>
      </c>
      <c r="H517" s="12" t="n">
        <v>84.1666666666667</v>
      </c>
      <c r="I517" s="13" t="n">
        <f aca="false">G517*0.6+H517*0.4</f>
        <v>75.9066666666667</v>
      </c>
    </row>
    <row r="518" customFormat="false" ht="15.75" hidden="false" customHeight="false" outlineLevel="0" collapsed="false">
      <c r="A518" s="7" t="n">
        <v>516</v>
      </c>
      <c r="B518" s="8" t="s">
        <v>1532</v>
      </c>
      <c r="C518" s="8" t="s">
        <v>1379</v>
      </c>
      <c r="D518" s="8" t="s">
        <v>289</v>
      </c>
      <c r="E518" s="8" t="s">
        <v>1533</v>
      </c>
      <c r="F518" s="11" t="s">
        <v>1534</v>
      </c>
      <c r="G518" s="11" t="n">
        <v>63</v>
      </c>
      <c r="H518" s="12" t="n">
        <v>77.1666666666667</v>
      </c>
      <c r="I518" s="13" t="n">
        <f aca="false">G518*0.6+H518*0.4</f>
        <v>68.6666666666667</v>
      </c>
    </row>
    <row r="519" customFormat="false" ht="15.75" hidden="false" customHeight="false" outlineLevel="0" collapsed="false">
      <c r="A519" s="7" t="n">
        <v>517</v>
      </c>
      <c r="B519" s="8" t="s">
        <v>1535</v>
      </c>
      <c r="C519" s="8" t="s">
        <v>1379</v>
      </c>
      <c r="D519" s="8" t="s">
        <v>147</v>
      </c>
      <c r="E519" s="8" t="s">
        <v>1536</v>
      </c>
      <c r="F519" s="11" t="s">
        <v>1537</v>
      </c>
      <c r="G519" s="11" t="n">
        <v>78</v>
      </c>
      <c r="H519" s="12" t="n">
        <v>81.6666666666667</v>
      </c>
      <c r="I519" s="13" t="n">
        <f aca="false">G519*0.6+H519*0.4</f>
        <v>79.4666666666667</v>
      </c>
    </row>
    <row r="520" customFormat="false" ht="15.75" hidden="false" customHeight="false" outlineLevel="0" collapsed="false">
      <c r="A520" s="7" t="n">
        <v>518</v>
      </c>
      <c r="B520" s="8" t="s">
        <v>1538</v>
      </c>
      <c r="C520" s="8" t="s">
        <v>1379</v>
      </c>
      <c r="D520" s="8" t="s">
        <v>158</v>
      </c>
      <c r="E520" s="8" t="s">
        <v>1539</v>
      </c>
      <c r="F520" s="11" t="s">
        <v>1540</v>
      </c>
      <c r="G520" s="11" t="n">
        <v>69.8</v>
      </c>
      <c r="H520" s="12" t="n">
        <v>78.7333333333333</v>
      </c>
      <c r="I520" s="13" t="n">
        <f aca="false">G520*0.6+H520*0.4</f>
        <v>73.3733333333333</v>
      </c>
    </row>
    <row r="521" customFormat="false" ht="15.75" hidden="false" customHeight="false" outlineLevel="0" collapsed="false">
      <c r="A521" s="7" t="n">
        <v>519</v>
      </c>
      <c r="B521" s="8" t="s">
        <v>1541</v>
      </c>
      <c r="C521" s="8" t="s">
        <v>1379</v>
      </c>
      <c r="D521" s="8" t="s">
        <v>143</v>
      </c>
      <c r="E521" s="8" t="s">
        <v>1542</v>
      </c>
      <c r="F521" s="11" t="s">
        <v>1543</v>
      </c>
      <c r="G521" s="11" t="n">
        <v>69.4</v>
      </c>
      <c r="H521" s="12" t="n">
        <v>77.3333333333333</v>
      </c>
      <c r="I521" s="13" t="n">
        <f aca="false">G521*0.6+H521*0.4</f>
        <v>72.5733333333333</v>
      </c>
    </row>
    <row r="522" customFormat="false" ht="15.75" hidden="false" customHeight="false" outlineLevel="0" collapsed="false">
      <c r="A522" s="7" t="n">
        <v>520</v>
      </c>
      <c r="B522" s="8" t="s">
        <v>1544</v>
      </c>
      <c r="C522" s="8" t="s">
        <v>1379</v>
      </c>
      <c r="D522" s="8" t="s">
        <v>129</v>
      </c>
      <c r="E522" s="8" t="s">
        <v>1545</v>
      </c>
      <c r="F522" s="11" t="s">
        <v>1546</v>
      </c>
      <c r="G522" s="11" t="n">
        <v>53.1</v>
      </c>
      <c r="H522" s="12" t="n">
        <v>74</v>
      </c>
      <c r="I522" s="13" t="n">
        <f aca="false">G522*0.6+H522*0.4</f>
        <v>61.46</v>
      </c>
    </row>
    <row r="523" customFormat="false" ht="15.75" hidden="false" customHeight="false" outlineLevel="0" collapsed="false">
      <c r="A523" s="7" t="n">
        <v>521</v>
      </c>
      <c r="B523" s="8" t="s">
        <v>1547</v>
      </c>
      <c r="C523" s="8" t="s">
        <v>1379</v>
      </c>
      <c r="D523" s="8" t="s">
        <v>165</v>
      </c>
      <c r="E523" s="8" t="s">
        <v>1548</v>
      </c>
      <c r="F523" s="11" t="s">
        <v>1549</v>
      </c>
      <c r="G523" s="11" t="n">
        <v>65</v>
      </c>
      <c r="H523" s="12" t="n">
        <v>74.6666666666667</v>
      </c>
      <c r="I523" s="13" t="n">
        <f aca="false">G523*0.6+H523*0.4</f>
        <v>68.8666666666667</v>
      </c>
    </row>
    <row r="524" customFormat="false" ht="15.75" hidden="false" customHeight="false" outlineLevel="0" collapsed="false">
      <c r="A524" s="7" t="n">
        <v>522</v>
      </c>
      <c r="B524" s="8" t="s">
        <v>1550</v>
      </c>
      <c r="C524" s="8" t="s">
        <v>1379</v>
      </c>
      <c r="D524" s="8" t="s">
        <v>133</v>
      </c>
      <c r="E524" s="8" t="s">
        <v>1551</v>
      </c>
      <c r="F524" s="11" t="s">
        <v>1552</v>
      </c>
      <c r="G524" s="11" t="n">
        <v>71.2</v>
      </c>
      <c r="H524" s="12" t="n">
        <v>81.5</v>
      </c>
      <c r="I524" s="13" t="n">
        <f aca="false">G524*0.6+H524*0.4</f>
        <v>75.32</v>
      </c>
    </row>
    <row r="525" customFormat="false" ht="15.75" hidden="false" customHeight="false" outlineLevel="0" collapsed="false">
      <c r="A525" s="7" t="n">
        <v>523</v>
      </c>
      <c r="B525" s="8" t="s">
        <v>1553</v>
      </c>
      <c r="C525" s="8" t="s">
        <v>1379</v>
      </c>
      <c r="D525" s="8" t="s">
        <v>78</v>
      </c>
      <c r="E525" s="8" t="s">
        <v>1554</v>
      </c>
      <c r="F525" s="11" t="s">
        <v>1555</v>
      </c>
      <c r="G525" s="11" t="n">
        <v>75.4</v>
      </c>
      <c r="H525" s="12" t="n">
        <v>84.6666666666667</v>
      </c>
      <c r="I525" s="13" t="n">
        <f aca="false">G525*0.6+H525*0.4</f>
        <v>79.1066666666667</v>
      </c>
    </row>
    <row r="526" customFormat="false" ht="15.75" hidden="false" customHeight="false" outlineLevel="0" collapsed="false">
      <c r="A526" s="7" t="n">
        <v>524</v>
      </c>
      <c r="B526" s="8" t="s">
        <v>1556</v>
      </c>
      <c r="C526" s="8" t="s">
        <v>1379</v>
      </c>
      <c r="D526" s="8" t="s">
        <v>110</v>
      </c>
      <c r="E526" s="8" t="s">
        <v>1557</v>
      </c>
      <c r="F526" s="11" t="s">
        <v>1558</v>
      </c>
      <c r="G526" s="11" t="n">
        <v>72.2</v>
      </c>
      <c r="H526" s="12" t="n">
        <v>78.5333333333334</v>
      </c>
      <c r="I526" s="13" t="n">
        <f aca="false">G526*0.6+H526*0.4</f>
        <v>74.7333333333334</v>
      </c>
    </row>
    <row r="527" s="17" customFormat="true" ht="15.75" hidden="false" customHeight="false" outlineLevel="0" collapsed="false">
      <c r="A527" s="7" t="n">
        <v>525</v>
      </c>
      <c r="B527" s="8" t="s">
        <v>1559</v>
      </c>
      <c r="C527" s="8" t="s">
        <v>1379</v>
      </c>
      <c r="D527" s="8" t="s">
        <v>143</v>
      </c>
      <c r="E527" s="8" t="s">
        <v>1560</v>
      </c>
      <c r="F527" s="11" t="s">
        <v>1561</v>
      </c>
      <c r="G527" s="11" t="n">
        <v>75.5</v>
      </c>
      <c r="H527" s="12" t="n">
        <v>80.3333333333333</v>
      </c>
      <c r="I527" s="13" t="n">
        <f aca="false">G527*0.6+H527*0.4</f>
        <v>77.4333333333333</v>
      </c>
    </row>
    <row r="528" customFormat="false" ht="15.75" hidden="false" customHeight="false" outlineLevel="0" collapsed="false">
      <c r="A528" s="7" t="n">
        <v>526</v>
      </c>
      <c r="B528" s="8" t="s">
        <v>1562</v>
      </c>
      <c r="C528" s="8" t="s">
        <v>1379</v>
      </c>
      <c r="D528" s="8" t="s">
        <v>158</v>
      </c>
      <c r="E528" s="8" t="s">
        <v>1563</v>
      </c>
      <c r="F528" s="11" t="s">
        <v>1564</v>
      </c>
      <c r="G528" s="11" t="n">
        <v>73</v>
      </c>
      <c r="H528" s="12" t="n">
        <v>85</v>
      </c>
      <c r="I528" s="13" t="n">
        <f aca="false">G528*0.6+H528*0.4</f>
        <v>77.8</v>
      </c>
    </row>
    <row r="529" customFormat="false" ht="15.75" hidden="false" customHeight="false" outlineLevel="0" collapsed="false">
      <c r="A529" s="7" t="n">
        <v>527</v>
      </c>
      <c r="B529" s="8" t="s">
        <v>1565</v>
      </c>
      <c r="C529" s="8" t="s">
        <v>1379</v>
      </c>
      <c r="D529" s="8" t="s">
        <v>728</v>
      </c>
      <c r="E529" s="8" t="s">
        <v>1566</v>
      </c>
      <c r="F529" s="11" t="s">
        <v>1567</v>
      </c>
      <c r="G529" s="11" t="n">
        <v>72.8</v>
      </c>
      <c r="H529" s="12" t="n">
        <v>79.6666666666667</v>
      </c>
      <c r="I529" s="13" t="n">
        <f aca="false">G529*0.6+H529*0.4</f>
        <v>75.5466666666667</v>
      </c>
    </row>
    <row r="530" customFormat="false" ht="15.75" hidden="false" customHeight="false" outlineLevel="0" collapsed="false">
      <c r="A530" s="7" t="n">
        <v>528</v>
      </c>
      <c r="B530" s="8" t="s">
        <v>1568</v>
      </c>
      <c r="C530" s="8" t="s">
        <v>1379</v>
      </c>
      <c r="D530" s="8" t="s">
        <v>143</v>
      </c>
      <c r="E530" s="8" t="s">
        <v>1569</v>
      </c>
      <c r="F530" s="11" t="s">
        <v>1570</v>
      </c>
      <c r="G530" s="11" t="n">
        <v>73</v>
      </c>
      <c r="H530" s="12" t="n">
        <v>76.3333333333333</v>
      </c>
      <c r="I530" s="13" t="n">
        <f aca="false">G530*0.6+H530*0.4</f>
        <v>74.3333333333333</v>
      </c>
    </row>
    <row r="531" customFormat="false" ht="15.75" hidden="false" customHeight="false" outlineLevel="0" collapsed="false">
      <c r="A531" s="7" t="n">
        <v>529</v>
      </c>
      <c r="B531" s="8" t="s">
        <v>1571</v>
      </c>
      <c r="C531" s="8" t="s">
        <v>1379</v>
      </c>
      <c r="D531" s="8" t="s">
        <v>151</v>
      </c>
      <c r="E531" s="8" t="s">
        <v>1572</v>
      </c>
      <c r="F531" s="11" t="s">
        <v>1573</v>
      </c>
      <c r="G531" s="11" t="n">
        <v>80.5</v>
      </c>
      <c r="H531" s="12" t="n">
        <v>82.3333333333333</v>
      </c>
      <c r="I531" s="13" t="n">
        <f aca="false">G531*0.6+H531*0.4</f>
        <v>81.2333333333333</v>
      </c>
    </row>
    <row r="532" customFormat="false" ht="15.75" hidden="false" customHeight="false" outlineLevel="0" collapsed="false">
      <c r="A532" s="7" t="n">
        <v>530</v>
      </c>
      <c r="B532" s="8" t="s">
        <v>1574</v>
      </c>
      <c r="C532" s="8" t="s">
        <v>1575</v>
      </c>
      <c r="D532" s="8" t="s">
        <v>147</v>
      </c>
      <c r="E532" s="8" t="s">
        <v>1576</v>
      </c>
      <c r="F532" s="11" t="s">
        <v>1577</v>
      </c>
      <c r="G532" s="11" t="n">
        <v>67.2</v>
      </c>
      <c r="H532" s="12" t="n">
        <v>88</v>
      </c>
      <c r="I532" s="13" t="n">
        <f aca="false">G532*0.6+H532*0.4</f>
        <v>75.52</v>
      </c>
    </row>
    <row r="533" customFormat="false" ht="15.75" hidden="false" customHeight="false" outlineLevel="0" collapsed="false">
      <c r="A533" s="7" t="n">
        <v>531</v>
      </c>
      <c r="B533" s="8" t="s">
        <v>1578</v>
      </c>
      <c r="C533" s="8" t="s">
        <v>1575</v>
      </c>
      <c r="D533" s="8" t="s">
        <v>12</v>
      </c>
      <c r="E533" s="8" t="s">
        <v>1579</v>
      </c>
      <c r="F533" s="11" t="s">
        <v>1580</v>
      </c>
      <c r="G533" s="11" t="n">
        <v>71.8</v>
      </c>
      <c r="H533" s="12" t="n">
        <v>75.3333333333333</v>
      </c>
      <c r="I533" s="13" t="n">
        <f aca="false">G533*0.6+H533*0.4</f>
        <v>73.2133333333333</v>
      </c>
    </row>
    <row r="534" customFormat="false" ht="15.75" hidden="false" customHeight="false" outlineLevel="0" collapsed="false">
      <c r="A534" s="7" t="n">
        <v>532</v>
      </c>
      <c r="B534" s="8" t="s">
        <v>1581</v>
      </c>
      <c r="C534" s="8" t="s">
        <v>1575</v>
      </c>
      <c r="D534" s="8" t="s">
        <v>22</v>
      </c>
      <c r="E534" s="8" t="s">
        <v>1582</v>
      </c>
      <c r="F534" s="11" t="s">
        <v>1583</v>
      </c>
      <c r="G534" s="11" t="n">
        <v>81.3</v>
      </c>
      <c r="H534" s="12" t="n">
        <v>74.3333333333333</v>
      </c>
      <c r="I534" s="13" t="n">
        <f aca="false">G534*0.6+H534*0.4</f>
        <v>78.5133333333334</v>
      </c>
    </row>
    <row r="535" customFormat="false" ht="15.75" hidden="false" customHeight="false" outlineLevel="0" collapsed="false">
      <c r="A535" s="7" t="n">
        <v>533</v>
      </c>
      <c r="B535" s="8" t="s">
        <v>1584</v>
      </c>
      <c r="C535" s="8" t="s">
        <v>1575</v>
      </c>
      <c r="D535" s="8" t="s">
        <v>48</v>
      </c>
      <c r="E535" s="8" t="s">
        <v>1585</v>
      </c>
      <c r="F535" s="11" t="s">
        <v>1586</v>
      </c>
      <c r="G535" s="11" t="n">
        <v>75.9</v>
      </c>
      <c r="H535" s="12" t="n">
        <v>80.8333333333333</v>
      </c>
      <c r="I535" s="13" t="n">
        <f aca="false">G535*0.6+H535*0.4</f>
        <v>77.8733333333333</v>
      </c>
    </row>
    <row r="536" customFormat="false" ht="15.75" hidden="false" customHeight="false" outlineLevel="0" collapsed="false">
      <c r="A536" s="7" t="n">
        <v>534</v>
      </c>
      <c r="B536" s="8" t="s">
        <v>1587</v>
      </c>
      <c r="C536" s="8" t="s">
        <v>1575</v>
      </c>
      <c r="D536" s="8" t="s">
        <v>147</v>
      </c>
      <c r="E536" s="8" t="s">
        <v>1588</v>
      </c>
      <c r="F536" s="11" t="s">
        <v>1589</v>
      </c>
      <c r="G536" s="11" t="n">
        <v>74.4</v>
      </c>
      <c r="H536" s="12" t="n">
        <v>79</v>
      </c>
      <c r="I536" s="13" t="n">
        <f aca="false">G536*0.6+H536*0.4</f>
        <v>76.24</v>
      </c>
    </row>
    <row r="537" customFormat="false" ht="15.75" hidden="false" customHeight="false" outlineLevel="0" collapsed="false">
      <c r="A537" s="7" t="n">
        <v>535</v>
      </c>
      <c r="B537" s="8" t="s">
        <v>1587</v>
      </c>
      <c r="C537" s="8" t="s">
        <v>1575</v>
      </c>
      <c r="D537" s="8" t="s">
        <v>147</v>
      </c>
      <c r="E537" s="8" t="s">
        <v>1590</v>
      </c>
      <c r="F537" s="11" t="s">
        <v>1591</v>
      </c>
      <c r="G537" s="11" t="n">
        <v>62.8</v>
      </c>
      <c r="H537" s="12" t="n">
        <v>77.3333333333333</v>
      </c>
      <c r="I537" s="13" t="n">
        <f aca="false">G537*0.6+H537*0.4</f>
        <v>68.6133333333333</v>
      </c>
    </row>
    <row r="538" customFormat="false" ht="15.75" hidden="false" customHeight="false" outlineLevel="0" collapsed="false">
      <c r="A538" s="7" t="n">
        <v>536</v>
      </c>
      <c r="B538" s="8" t="s">
        <v>1592</v>
      </c>
      <c r="C538" s="8" t="s">
        <v>1575</v>
      </c>
      <c r="D538" s="8" t="s">
        <v>143</v>
      </c>
      <c r="E538" s="8" t="s">
        <v>1593</v>
      </c>
      <c r="F538" s="11" t="s">
        <v>1594</v>
      </c>
      <c r="G538" s="11" t="n">
        <v>78.2</v>
      </c>
      <c r="H538" s="12" t="n">
        <v>87.6666666666667</v>
      </c>
      <c r="I538" s="13" t="n">
        <f aca="false">G538*0.6+H538*0.4</f>
        <v>81.9866666666667</v>
      </c>
    </row>
    <row r="539" customFormat="false" ht="15.75" hidden="false" customHeight="false" outlineLevel="0" collapsed="false">
      <c r="A539" s="7" t="n">
        <v>537</v>
      </c>
      <c r="B539" s="8" t="s">
        <v>1592</v>
      </c>
      <c r="C539" s="8" t="s">
        <v>1575</v>
      </c>
      <c r="D539" s="8" t="s">
        <v>143</v>
      </c>
      <c r="E539" s="8" t="s">
        <v>1595</v>
      </c>
      <c r="F539" s="11" t="s">
        <v>1596</v>
      </c>
      <c r="G539" s="11" t="n">
        <v>77.2</v>
      </c>
      <c r="H539" s="12" t="n">
        <v>87.8666666666667</v>
      </c>
      <c r="I539" s="13" t="n">
        <f aca="false">G539*0.6+H539*0.4</f>
        <v>81.4666666666667</v>
      </c>
    </row>
    <row r="540" customFormat="false" ht="15.75" hidden="false" customHeight="false" outlineLevel="0" collapsed="false">
      <c r="A540" s="7" t="n">
        <v>538</v>
      </c>
      <c r="B540" s="8" t="s">
        <v>1592</v>
      </c>
      <c r="C540" s="8" t="s">
        <v>1575</v>
      </c>
      <c r="D540" s="8" t="s">
        <v>143</v>
      </c>
      <c r="E540" s="8" t="s">
        <v>1597</v>
      </c>
      <c r="F540" s="11" t="s">
        <v>1598</v>
      </c>
      <c r="G540" s="11" t="n">
        <v>77.1</v>
      </c>
      <c r="H540" s="12" t="n">
        <v>86.3333333333333</v>
      </c>
      <c r="I540" s="13" t="n">
        <f aca="false">G540*0.6+H540*0.4</f>
        <v>80.7933333333333</v>
      </c>
    </row>
    <row r="541" customFormat="false" ht="15.75" hidden="false" customHeight="false" outlineLevel="0" collapsed="false">
      <c r="A541" s="7" t="n">
        <v>539</v>
      </c>
      <c r="B541" s="8" t="s">
        <v>1599</v>
      </c>
      <c r="C541" s="8" t="s">
        <v>1575</v>
      </c>
      <c r="D541" s="8" t="s">
        <v>133</v>
      </c>
      <c r="E541" s="8" t="s">
        <v>1600</v>
      </c>
      <c r="F541" s="11" t="s">
        <v>1601</v>
      </c>
      <c r="G541" s="11" t="n">
        <v>82.9</v>
      </c>
      <c r="H541" s="12" t="n">
        <v>74.3333333333333</v>
      </c>
      <c r="I541" s="13" t="n">
        <f aca="false">G541*0.6+H541*0.4</f>
        <v>79.4733333333333</v>
      </c>
    </row>
    <row r="542" customFormat="false" ht="15.75" hidden="false" customHeight="false" outlineLevel="0" collapsed="false">
      <c r="A542" s="7" t="n">
        <v>540</v>
      </c>
      <c r="B542" s="8" t="s">
        <v>1599</v>
      </c>
      <c r="C542" s="8" t="s">
        <v>1575</v>
      </c>
      <c r="D542" s="8" t="s">
        <v>133</v>
      </c>
      <c r="E542" s="8" t="s">
        <v>1602</v>
      </c>
      <c r="F542" s="11" t="s">
        <v>1603</v>
      </c>
      <c r="G542" s="11" t="n">
        <v>77.3</v>
      </c>
      <c r="H542" s="12" t="n">
        <v>81</v>
      </c>
      <c r="I542" s="13" t="n">
        <f aca="false">G542*0.6+H542*0.4</f>
        <v>78.78</v>
      </c>
    </row>
    <row r="543" customFormat="false" ht="15.75" hidden="false" customHeight="false" outlineLevel="0" collapsed="false">
      <c r="A543" s="7" t="n">
        <v>541</v>
      </c>
      <c r="B543" s="8" t="s">
        <v>1599</v>
      </c>
      <c r="C543" s="8" t="s">
        <v>1575</v>
      </c>
      <c r="D543" s="8" t="s">
        <v>133</v>
      </c>
      <c r="E543" s="8" t="s">
        <v>1604</v>
      </c>
      <c r="F543" s="11" t="s">
        <v>1605</v>
      </c>
      <c r="G543" s="11" t="n">
        <v>75.5</v>
      </c>
      <c r="H543" s="12" t="n">
        <v>83.6666666666667</v>
      </c>
      <c r="I543" s="13" t="n">
        <f aca="false">G543*0.6+H543*0.4</f>
        <v>78.7666666666667</v>
      </c>
    </row>
    <row r="544" customFormat="false" ht="15.75" hidden="false" customHeight="false" outlineLevel="0" collapsed="false">
      <c r="A544" s="7" t="n">
        <v>542</v>
      </c>
      <c r="B544" s="8" t="s">
        <v>1606</v>
      </c>
      <c r="C544" s="8" t="s">
        <v>1575</v>
      </c>
      <c r="D544" s="8" t="s">
        <v>289</v>
      </c>
      <c r="E544" s="8" t="s">
        <v>1607</v>
      </c>
      <c r="F544" s="11" t="s">
        <v>1608</v>
      </c>
      <c r="G544" s="11" t="n">
        <v>65.2</v>
      </c>
      <c r="H544" s="12" t="n">
        <v>80.6666666666667</v>
      </c>
      <c r="I544" s="13" t="n">
        <f aca="false">G544*0.6+H544*0.4</f>
        <v>71.3866666666667</v>
      </c>
    </row>
    <row r="545" customFormat="false" ht="15.75" hidden="false" customHeight="false" outlineLevel="0" collapsed="false">
      <c r="A545" s="7" t="n">
        <v>543</v>
      </c>
      <c r="B545" s="8" t="s">
        <v>1609</v>
      </c>
      <c r="C545" s="8" t="s">
        <v>1575</v>
      </c>
      <c r="D545" s="8" t="s">
        <v>147</v>
      </c>
      <c r="E545" s="8" t="s">
        <v>1610</v>
      </c>
      <c r="F545" s="11" t="s">
        <v>1611</v>
      </c>
      <c r="G545" s="11" t="n">
        <v>67.4</v>
      </c>
      <c r="H545" s="12" t="n">
        <v>82.4</v>
      </c>
      <c r="I545" s="13" t="n">
        <f aca="false">G545*0.6+H545*0.4</f>
        <v>73.4</v>
      </c>
    </row>
    <row r="546" customFormat="false" ht="15.75" hidden="false" customHeight="false" outlineLevel="0" collapsed="false">
      <c r="A546" s="7" t="n">
        <v>544</v>
      </c>
      <c r="B546" s="8" t="s">
        <v>1612</v>
      </c>
      <c r="C546" s="8" t="s">
        <v>1575</v>
      </c>
      <c r="D546" s="8" t="s">
        <v>143</v>
      </c>
      <c r="E546" s="8" t="s">
        <v>1613</v>
      </c>
      <c r="F546" s="11" t="s">
        <v>1614</v>
      </c>
      <c r="G546" s="11" t="n">
        <v>75</v>
      </c>
      <c r="H546" s="12" t="n">
        <v>88.3333333333333</v>
      </c>
      <c r="I546" s="13" t="n">
        <f aca="false">G546*0.6+H546*0.4</f>
        <v>80.3333333333333</v>
      </c>
    </row>
    <row r="547" customFormat="false" ht="15.75" hidden="false" customHeight="false" outlineLevel="0" collapsed="false">
      <c r="A547" s="7" t="n">
        <v>545</v>
      </c>
      <c r="B547" s="8" t="s">
        <v>1615</v>
      </c>
      <c r="C547" s="8" t="s">
        <v>1575</v>
      </c>
      <c r="D547" s="8" t="s">
        <v>133</v>
      </c>
      <c r="E547" s="8" t="s">
        <v>1616</v>
      </c>
      <c r="F547" s="11" t="s">
        <v>1617</v>
      </c>
      <c r="G547" s="11" t="n">
        <v>67.3</v>
      </c>
      <c r="H547" s="12" t="n">
        <v>78.3333333333333</v>
      </c>
      <c r="I547" s="13" t="n">
        <f aca="false">G547*0.6+H547*0.4</f>
        <v>71.7133333333333</v>
      </c>
    </row>
    <row r="548" customFormat="false" ht="15.75" hidden="false" customHeight="false" outlineLevel="0" collapsed="false">
      <c r="A548" s="7" t="n">
        <v>546</v>
      </c>
      <c r="B548" s="8" t="s">
        <v>1618</v>
      </c>
      <c r="C548" s="8" t="s">
        <v>1575</v>
      </c>
      <c r="D548" s="8" t="s">
        <v>147</v>
      </c>
      <c r="E548" s="8" t="s">
        <v>1619</v>
      </c>
      <c r="F548" s="11" t="s">
        <v>1620</v>
      </c>
      <c r="G548" s="11" t="n">
        <v>67.2</v>
      </c>
      <c r="H548" s="12" t="n">
        <v>81.4</v>
      </c>
      <c r="I548" s="13" t="n">
        <f aca="false">G548*0.6+H548*0.4</f>
        <v>72.88</v>
      </c>
    </row>
    <row r="549" customFormat="false" ht="15.75" hidden="false" customHeight="false" outlineLevel="0" collapsed="false">
      <c r="A549" s="7" t="n">
        <v>547</v>
      </c>
      <c r="B549" s="8" t="s">
        <v>1621</v>
      </c>
      <c r="C549" s="8" t="s">
        <v>1575</v>
      </c>
      <c r="D549" s="8" t="s">
        <v>133</v>
      </c>
      <c r="E549" s="8" t="s">
        <v>1622</v>
      </c>
      <c r="F549" s="11" t="s">
        <v>1623</v>
      </c>
      <c r="G549" s="11" t="n">
        <v>75.6</v>
      </c>
      <c r="H549" s="12" t="n">
        <v>79.6666666666667</v>
      </c>
      <c r="I549" s="13" t="n">
        <f aca="false">G549*0.6+H549*0.4</f>
        <v>77.2266666666667</v>
      </c>
    </row>
    <row r="550" customFormat="false" ht="15.75" hidden="false" customHeight="false" outlineLevel="0" collapsed="false">
      <c r="A550" s="7" t="n">
        <v>548</v>
      </c>
      <c r="B550" s="8" t="s">
        <v>1621</v>
      </c>
      <c r="C550" s="8" t="s">
        <v>1575</v>
      </c>
      <c r="D550" s="8" t="s">
        <v>133</v>
      </c>
      <c r="E550" s="8" t="s">
        <v>1624</v>
      </c>
      <c r="F550" s="11" t="s">
        <v>1625</v>
      </c>
      <c r="G550" s="11" t="n">
        <v>71.2</v>
      </c>
      <c r="H550" s="12" t="n">
        <v>77.6666666666667</v>
      </c>
      <c r="I550" s="13" t="n">
        <f aca="false">G550*0.6+H550*0.4</f>
        <v>73.7866666666667</v>
      </c>
    </row>
    <row r="551" customFormat="false" ht="15.75" hidden="false" customHeight="false" outlineLevel="0" collapsed="false">
      <c r="A551" s="7" t="n">
        <v>549</v>
      </c>
      <c r="B551" s="8" t="s">
        <v>1626</v>
      </c>
      <c r="C551" s="8" t="s">
        <v>1575</v>
      </c>
      <c r="D551" s="8" t="s">
        <v>289</v>
      </c>
      <c r="E551" s="8" t="s">
        <v>1627</v>
      </c>
      <c r="F551" s="11" t="s">
        <v>1628</v>
      </c>
      <c r="G551" s="11" t="n">
        <v>68.6</v>
      </c>
      <c r="H551" s="12" t="n">
        <v>73.6666666666667</v>
      </c>
      <c r="I551" s="13" t="n">
        <f aca="false">G551*0.6+H551*0.4</f>
        <v>70.6266666666667</v>
      </c>
    </row>
    <row r="552" customFormat="false" ht="15.75" hidden="false" customHeight="false" outlineLevel="0" collapsed="false">
      <c r="A552" s="7" t="n">
        <v>550</v>
      </c>
      <c r="B552" s="8" t="s">
        <v>1629</v>
      </c>
      <c r="C552" s="8" t="s">
        <v>1575</v>
      </c>
      <c r="D552" s="8" t="s">
        <v>147</v>
      </c>
      <c r="E552" s="8" t="s">
        <v>1630</v>
      </c>
      <c r="F552" s="11" t="s">
        <v>1631</v>
      </c>
      <c r="G552" s="11" t="n">
        <v>62</v>
      </c>
      <c r="H552" s="12" t="n">
        <v>77</v>
      </c>
      <c r="I552" s="13" t="n">
        <f aca="false">G552*0.6+H552*0.4</f>
        <v>68</v>
      </c>
    </row>
    <row r="553" customFormat="false" ht="15.75" hidden="false" customHeight="false" outlineLevel="0" collapsed="false">
      <c r="A553" s="7" t="n">
        <v>551</v>
      </c>
      <c r="B553" s="8" t="s">
        <v>1632</v>
      </c>
      <c r="C553" s="8" t="s">
        <v>1575</v>
      </c>
      <c r="D553" s="8" t="s">
        <v>147</v>
      </c>
      <c r="E553" s="8" t="s">
        <v>1633</v>
      </c>
      <c r="F553" s="11" t="s">
        <v>1634</v>
      </c>
      <c r="G553" s="11" t="n">
        <v>67.8</v>
      </c>
      <c r="H553" s="12" t="n">
        <v>82.1666666666667</v>
      </c>
      <c r="I553" s="13" t="n">
        <f aca="false">G553*0.6+H553*0.4</f>
        <v>73.5466666666667</v>
      </c>
    </row>
    <row r="554" customFormat="false" ht="15.75" hidden="false" customHeight="false" outlineLevel="0" collapsed="false">
      <c r="A554" s="7" t="n">
        <v>552</v>
      </c>
      <c r="B554" s="8" t="s">
        <v>1635</v>
      </c>
      <c r="C554" s="8" t="s">
        <v>1575</v>
      </c>
      <c r="D554" s="8" t="s">
        <v>165</v>
      </c>
      <c r="E554" s="8" t="s">
        <v>1636</v>
      </c>
      <c r="F554" s="11" t="s">
        <v>1637</v>
      </c>
      <c r="G554" s="11" t="n">
        <v>62.2</v>
      </c>
      <c r="H554" s="12" t="n">
        <v>82.6666666666667</v>
      </c>
      <c r="I554" s="13" t="n">
        <f aca="false">G554*0.6+H554*0.4</f>
        <v>70.386666666666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12:40:28Z</dcterms:created>
  <dc:creator/>
  <dc:description/>
  <dc:language>en-US</dc:language>
  <cp:lastModifiedBy>greatwall</cp:lastModifiedBy>
  <dcterms:modified xsi:type="dcterms:W3CDTF">2024-08-16T17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EA649FE964DC42B7699B66F9BDB0F9</vt:lpwstr>
  </property>
  <property fmtid="{D5CDD505-2E9C-101B-9397-08002B2CF9AE}" pid="3" name="KSOProductBuildVer">
    <vt:lpwstr>2052-11.8.2.11764</vt:lpwstr>
  </property>
</Properties>
</file>