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J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46">
  <si>
    <r>
      <rPr>
        <b val="true"/>
        <sz val="24"/>
        <rFont val="Noto Sans"/>
        <family val="2"/>
      </rPr>
      <t xml:space="preserve">长丰县教体局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幼儿教师笔面试综合成绩表                                                                                                                                             </t>
    </r>
  </si>
  <si>
    <t xml:space="preserve">序号</t>
  </si>
  <si>
    <t xml:space="preserve">岗位</t>
  </si>
  <si>
    <t xml:space="preserve">岗位编码</t>
  </si>
  <si>
    <t xml:space="preserve">笔试准考证号</t>
  </si>
  <si>
    <t xml:space="preserve">笔试成绩</t>
  </si>
  <si>
    <t xml:space="preserve">面试室</t>
  </si>
  <si>
    <t xml:space="preserve">面试抽签号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综合成绩
（笔试成绩</t>
    </r>
    <r>
      <rPr>
        <b val="true"/>
        <sz val="11"/>
        <color rgb="FF000000"/>
        <rFont val="仿宋_GB2312"/>
        <family val="0"/>
        <charset val="134"/>
      </rPr>
      <t xml:space="preserve">*0.5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仿宋_GB2312"/>
        <family val="0"/>
        <charset val="134"/>
      </rPr>
      <t xml:space="preserve">*0.5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A1</t>
  </si>
  <si>
    <t xml:space="preserve">第一面试室</t>
  </si>
  <si>
    <t xml:space="preserve">0102</t>
  </si>
  <si>
    <t xml:space="preserve">0109</t>
  </si>
  <si>
    <t xml:space="preserve">0111</t>
  </si>
  <si>
    <t xml:space="preserve">0103</t>
  </si>
  <si>
    <t xml:space="preserve">0123</t>
  </si>
  <si>
    <t xml:space="preserve">0105</t>
  </si>
  <si>
    <t xml:space="preserve">0112</t>
  </si>
  <si>
    <t xml:space="preserve">0113</t>
  </si>
  <si>
    <t xml:space="preserve">0106</t>
  </si>
  <si>
    <t xml:space="preserve">0122</t>
  </si>
  <si>
    <t xml:space="preserve">0104</t>
  </si>
  <si>
    <t xml:space="preserve">0120</t>
  </si>
  <si>
    <t xml:space="preserve">0119</t>
  </si>
  <si>
    <t xml:space="preserve">0118</t>
  </si>
  <si>
    <t xml:space="preserve">0114</t>
  </si>
  <si>
    <t xml:space="preserve">0108</t>
  </si>
  <si>
    <t xml:space="preserve">0115</t>
  </si>
  <si>
    <t xml:space="preserve">0101</t>
  </si>
  <si>
    <t xml:space="preserve">0116</t>
  </si>
  <si>
    <t xml:space="preserve">0107</t>
  </si>
  <si>
    <t xml:space="preserve">0117</t>
  </si>
  <si>
    <t xml:space="preserve">0110</t>
  </si>
  <si>
    <t xml:space="preserve">0121</t>
  </si>
  <si>
    <t xml:space="preserve">/</t>
  </si>
  <si>
    <t xml:space="preserve">弃考</t>
  </si>
  <si>
    <t xml:space="preserve">A2</t>
  </si>
  <si>
    <t xml:space="preserve">第十六面试室</t>
  </si>
  <si>
    <t xml:space="preserve">1612</t>
  </si>
  <si>
    <t xml:space="preserve">1605</t>
  </si>
  <si>
    <t xml:space="preserve">1616</t>
  </si>
  <si>
    <t xml:space="preserve">1601</t>
  </si>
  <si>
    <t xml:space="preserve">1610</t>
  </si>
  <si>
    <t xml:space="preserve">1614</t>
  </si>
  <si>
    <t xml:space="preserve">1602</t>
  </si>
  <si>
    <t xml:space="preserve">1611</t>
  </si>
  <si>
    <t xml:space="preserve">1609</t>
  </si>
  <si>
    <t xml:space="preserve">1615</t>
  </si>
  <si>
    <t xml:space="preserve">1604</t>
  </si>
  <si>
    <t xml:space="preserve">1606</t>
  </si>
  <si>
    <t xml:space="preserve">1613</t>
  </si>
  <si>
    <t xml:space="preserve">1603</t>
  </si>
  <si>
    <t xml:space="preserve">1607</t>
  </si>
  <si>
    <t xml:space="preserve">A3</t>
  </si>
  <si>
    <t xml:space="preserve">第三面试室</t>
  </si>
  <si>
    <t xml:space="preserve">0307</t>
  </si>
  <si>
    <t xml:space="preserve">0302</t>
  </si>
  <si>
    <t xml:space="preserve">0308</t>
  </si>
  <si>
    <t xml:space="preserve">0315</t>
  </si>
  <si>
    <t xml:space="preserve">0309</t>
  </si>
  <si>
    <t xml:space="preserve">0316</t>
  </si>
  <si>
    <t xml:space="preserve">0312</t>
  </si>
  <si>
    <t xml:space="preserve">0313</t>
  </si>
  <si>
    <t xml:space="preserve">0305</t>
  </si>
  <si>
    <t xml:space="preserve">0317</t>
  </si>
  <si>
    <t xml:space="preserve">0301</t>
  </si>
  <si>
    <t xml:space="preserve">0318</t>
  </si>
  <si>
    <t xml:space="preserve">0310</t>
  </si>
  <si>
    <t xml:space="preserve">B1</t>
  </si>
  <si>
    <t xml:space="preserve">第四面试室</t>
  </si>
  <si>
    <t xml:space="preserve">0401</t>
  </si>
  <si>
    <t xml:space="preserve">0405</t>
  </si>
  <si>
    <t xml:space="preserve">0406</t>
  </si>
  <si>
    <t xml:space="preserve">0404</t>
  </si>
  <si>
    <t xml:space="preserve">0407</t>
  </si>
  <si>
    <t xml:space="preserve">0416</t>
  </si>
  <si>
    <t xml:space="preserve">0410</t>
  </si>
  <si>
    <t xml:space="preserve">0408</t>
  </si>
  <si>
    <t xml:space="preserve">0402</t>
  </si>
  <si>
    <t xml:space="preserve">0409</t>
  </si>
  <si>
    <t xml:space="preserve">0415</t>
  </si>
  <si>
    <t xml:space="preserve">0412</t>
  </si>
  <si>
    <t xml:space="preserve">0403</t>
  </si>
  <si>
    <t xml:space="preserve">0413</t>
  </si>
  <si>
    <t xml:space="preserve">0414</t>
  </si>
  <si>
    <t xml:space="preserve">0411</t>
  </si>
  <si>
    <t xml:space="preserve">B2</t>
  </si>
  <si>
    <t xml:space="preserve">第五面试室</t>
  </si>
  <si>
    <t xml:space="preserve">0501</t>
  </si>
  <si>
    <t xml:space="preserve">0505</t>
  </si>
  <si>
    <t xml:space="preserve">0510</t>
  </si>
  <si>
    <t xml:space="preserve">0508</t>
  </si>
  <si>
    <t xml:space="preserve">0503</t>
  </si>
  <si>
    <t xml:space="preserve">0509</t>
  </si>
  <si>
    <t xml:space="preserve">0515</t>
  </si>
  <si>
    <t xml:space="preserve">0511</t>
  </si>
  <si>
    <t xml:space="preserve">0514</t>
  </si>
  <si>
    <t xml:space="preserve">0517</t>
  </si>
  <si>
    <t xml:space="preserve">0502</t>
  </si>
  <si>
    <t xml:space="preserve">0507</t>
  </si>
  <si>
    <t xml:space="preserve">0504</t>
  </si>
  <si>
    <t xml:space="preserve">0516</t>
  </si>
  <si>
    <t xml:space="preserve">0513</t>
  </si>
  <si>
    <t xml:space="preserve">0506</t>
  </si>
  <si>
    <t xml:space="preserve">0512</t>
  </si>
  <si>
    <t xml:space="preserve">C1</t>
  </si>
  <si>
    <t xml:space="preserve">第六面试室</t>
  </si>
  <si>
    <t xml:space="preserve">0601</t>
  </si>
  <si>
    <t xml:space="preserve">0611</t>
  </si>
  <si>
    <t xml:space="preserve">0616</t>
  </si>
  <si>
    <t xml:space="preserve">0619</t>
  </si>
  <si>
    <t xml:space="preserve">0607</t>
  </si>
  <si>
    <t xml:space="preserve">0617</t>
  </si>
  <si>
    <t xml:space="preserve">0604</t>
  </si>
  <si>
    <t xml:space="preserve">0618</t>
  </si>
  <si>
    <t xml:space="preserve">0622</t>
  </si>
  <si>
    <t xml:space="preserve">0608</t>
  </si>
  <si>
    <t xml:space="preserve">0615</t>
  </si>
  <si>
    <t xml:space="preserve">0612</t>
  </si>
  <si>
    <t xml:space="preserve">0605</t>
  </si>
  <si>
    <t xml:space="preserve">0606</t>
  </si>
  <si>
    <t xml:space="preserve">0614</t>
  </si>
  <si>
    <t xml:space="preserve">0603</t>
  </si>
  <si>
    <t xml:space="preserve">0621</t>
  </si>
  <si>
    <t xml:space="preserve">0620</t>
  </si>
  <si>
    <t xml:space="preserve">0609</t>
  </si>
  <si>
    <t xml:space="preserve">0613</t>
  </si>
  <si>
    <t xml:space="preserve">0610</t>
  </si>
  <si>
    <t xml:space="preserve">0602</t>
  </si>
  <si>
    <t xml:space="preserve">C2</t>
  </si>
  <si>
    <t xml:space="preserve">第七面试室</t>
  </si>
  <si>
    <t xml:space="preserve">0707</t>
  </si>
  <si>
    <t xml:space="preserve">0715</t>
  </si>
  <si>
    <t xml:space="preserve">0711</t>
  </si>
  <si>
    <t xml:space="preserve">0725</t>
  </si>
  <si>
    <t xml:space="preserve">0705</t>
  </si>
  <si>
    <t xml:space="preserve">0724</t>
  </si>
  <si>
    <t xml:space="preserve">0714</t>
  </si>
  <si>
    <t xml:space="preserve">0702</t>
  </si>
  <si>
    <t xml:space="preserve">0704</t>
  </si>
  <si>
    <t xml:space="preserve">0721</t>
  </si>
  <si>
    <t xml:space="preserve">0722</t>
  </si>
  <si>
    <t xml:space="preserve">0708</t>
  </si>
  <si>
    <t xml:space="preserve">0727</t>
  </si>
  <si>
    <t xml:space="preserve">0720</t>
  </si>
  <si>
    <t xml:space="preserve">0716</t>
  </si>
  <si>
    <t xml:space="preserve">0713</t>
  </si>
  <si>
    <t xml:space="preserve">0723</t>
  </si>
  <si>
    <t xml:space="preserve">0712</t>
  </si>
  <si>
    <t xml:space="preserve">0726</t>
  </si>
  <si>
    <t xml:space="preserve">0718</t>
  </si>
  <si>
    <t xml:space="preserve">0719</t>
  </si>
  <si>
    <t xml:space="preserve">0706</t>
  </si>
  <si>
    <t xml:space="preserve">0710</t>
  </si>
  <si>
    <t xml:space="preserve">0703</t>
  </si>
  <si>
    <t xml:space="preserve">0709</t>
  </si>
  <si>
    <t xml:space="preserve">0701</t>
  </si>
  <si>
    <t xml:space="preserve">0717</t>
  </si>
  <si>
    <t xml:space="preserve">D1</t>
  </si>
  <si>
    <t xml:space="preserve">第八面试室</t>
  </si>
  <si>
    <t xml:space="preserve">0802</t>
  </si>
  <si>
    <t xml:space="preserve">0809</t>
  </si>
  <si>
    <t xml:space="preserve">0811</t>
  </si>
  <si>
    <t xml:space="preserve">0805</t>
  </si>
  <si>
    <t xml:space="preserve">0810</t>
  </si>
  <si>
    <t xml:space="preserve">0815</t>
  </si>
  <si>
    <t xml:space="preserve">0814</t>
  </si>
  <si>
    <t xml:space="preserve">0813</t>
  </si>
  <si>
    <t xml:space="preserve">0812</t>
  </si>
  <si>
    <t xml:space="preserve">0806</t>
  </si>
  <si>
    <t xml:space="preserve">0801</t>
  </si>
  <si>
    <t xml:space="preserve">0803</t>
  </si>
  <si>
    <t xml:space="preserve">0808</t>
  </si>
  <si>
    <t xml:space="preserve">0816</t>
  </si>
  <si>
    <t xml:space="preserve">0817</t>
  </si>
  <si>
    <t xml:space="preserve">0807</t>
  </si>
  <si>
    <t xml:space="preserve">0818</t>
  </si>
  <si>
    <t xml:space="preserve">0804</t>
  </si>
  <si>
    <t xml:space="preserve">D2</t>
  </si>
  <si>
    <t xml:space="preserve">第九面试室</t>
  </si>
  <si>
    <t xml:space="preserve">0904</t>
  </si>
  <si>
    <t xml:space="preserve">0919</t>
  </si>
  <si>
    <t xml:space="preserve">0918</t>
  </si>
  <si>
    <t xml:space="preserve">0902</t>
  </si>
  <si>
    <t xml:space="preserve">0906</t>
  </si>
  <si>
    <t xml:space="preserve">0901</t>
  </si>
  <si>
    <t xml:space="preserve">0908</t>
  </si>
  <si>
    <t xml:space="preserve">0905</t>
  </si>
  <si>
    <t xml:space="preserve">0903</t>
  </si>
  <si>
    <t xml:space="preserve">0910</t>
  </si>
  <si>
    <t xml:space="preserve">0914</t>
  </si>
  <si>
    <t xml:space="preserve">0907</t>
  </si>
  <si>
    <t xml:space="preserve">0912</t>
  </si>
  <si>
    <t xml:space="preserve">0916</t>
  </si>
  <si>
    <t xml:space="preserve">0909</t>
  </si>
  <si>
    <t xml:space="preserve">0917</t>
  </si>
  <si>
    <t xml:space="preserve">0915</t>
  </si>
  <si>
    <t xml:space="preserve">0911</t>
  </si>
  <si>
    <t xml:space="preserve">0913</t>
  </si>
  <si>
    <t xml:space="preserve">D3</t>
  </si>
  <si>
    <t xml:space="preserve">第十面试室</t>
  </si>
  <si>
    <t xml:space="preserve">1007</t>
  </si>
  <si>
    <t xml:space="preserve">1003</t>
  </si>
  <si>
    <t xml:space="preserve">1011</t>
  </si>
  <si>
    <t xml:space="preserve">1017</t>
  </si>
  <si>
    <t xml:space="preserve">1018</t>
  </si>
  <si>
    <t xml:space="preserve">1016</t>
  </si>
  <si>
    <t xml:space="preserve">1012</t>
  </si>
  <si>
    <t xml:space="preserve">1013</t>
  </si>
  <si>
    <t xml:space="preserve">1001</t>
  </si>
  <si>
    <t xml:space="preserve">1015</t>
  </si>
  <si>
    <t xml:space="preserve">1004</t>
  </si>
  <si>
    <t xml:space="preserve">1008</t>
  </si>
  <si>
    <t xml:space="preserve">1014</t>
  </si>
  <si>
    <t xml:space="preserve">1006</t>
  </si>
  <si>
    <t xml:space="preserve">1010</t>
  </si>
  <si>
    <t xml:space="preserve">1005</t>
  </si>
  <si>
    <t xml:space="preserve">1002</t>
  </si>
  <si>
    <t xml:space="preserve">1009</t>
  </si>
  <si>
    <t xml:space="preserve">E1</t>
  </si>
  <si>
    <t xml:space="preserve">第十一面试室</t>
  </si>
  <si>
    <t xml:space="preserve">1119</t>
  </si>
  <si>
    <t xml:space="preserve">1111</t>
  </si>
  <si>
    <t xml:space="preserve">1105</t>
  </si>
  <si>
    <t xml:space="preserve">1118</t>
  </si>
  <si>
    <t xml:space="preserve">1121</t>
  </si>
  <si>
    <t xml:space="preserve">1101</t>
  </si>
  <si>
    <t xml:space="preserve">1120</t>
  </si>
  <si>
    <t xml:space="preserve">1108</t>
  </si>
  <si>
    <t xml:space="preserve">1106</t>
  </si>
  <si>
    <t xml:space="preserve">1122</t>
  </si>
  <si>
    <t xml:space="preserve">1117</t>
  </si>
  <si>
    <t xml:space="preserve">1112</t>
  </si>
  <si>
    <t xml:space="preserve">1113</t>
  </si>
  <si>
    <t xml:space="preserve">1114</t>
  </si>
  <si>
    <t xml:space="preserve">1102</t>
  </si>
  <si>
    <t xml:space="preserve">1110</t>
  </si>
  <si>
    <t xml:space="preserve">1116</t>
  </si>
  <si>
    <t xml:space="preserve">1107</t>
  </si>
  <si>
    <t xml:space="preserve">1115</t>
  </si>
  <si>
    <t xml:space="preserve">1104</t>
  </si>
  <si>
    <t xml:space="preserve">1109</t>
  </si>
  <si>
    <t xml:space="preserve">1103</t>
  </si>
  <si>
    <t xml:space="preserve">E2</t>
  </si>
  <si>
    <t xml:space="preserve">第十二面试室</t>
  </si>
  <si>
    <t xml:space="preserve">1203</t>
  </si>
  <si>
    <t xml:space="preserve">1216</t>
  </si>
  <si>
    <t xml:space="preserve">1201</t>
  </si>
  <si>
    <t xml:space="preserve">1217</t>
  </si>
  <si>
    <t xml:space="preserve">1214</t>
  </si>
  <si>
    <t xml:space="preserve">1215</t>
  </si>
  <si>
    <t xml:space="preserve">1213</t>
  </si>
  <si>
    <t xml:space="preserve">1209</t>
  </si>
  <si>
    <t xml:space="preserve">1219</t>
  </si>
  <si>
    <t xml:space="preserve">1211</t>
  </si>
  <si>
    <t xml:space="preserve">1218</t>
  </si>
  <si>
    <t xml:space="preserve">1204</t>
  </si>
  <si>
    <t xml:space="preserve">1207</t>
  </si>
  <si>
    <t xml:space="preserve">1210</t>
  </si>
  <si>
    <t xml:space="preserve">1206</t>
  </si>
  <si>
    <t xml:space="preserve">1205</t>
  </si>
  <si>
    <t xml:space="preserve">1208</t>
  </si>
  <si>
    <t xml:space="preserve">1212</t>
  </si>
  <si>
    <t xml:space="preserve">1220</t>
  </si>
  <si>
    <t xml:space="preserve">1202</t>
  </si>
  <si>
    <t xml:space="preserve">F1</t>
  </si>
  <si>
    <t xml:space="preserve">第十三面试室</t>
  </si>
  <si>
    <t xml:space="preserve">1306</t>
  </si>
  <si>
    <t xml:space="preserve">1308</t>
  </si>
  <si>
    <t xml:space="preserve">1309</t>
  </si>
  <si>
    <t xml:space="preserve">1310</t>
  </si>
  <si>
    <t xml:space="preserve">1304</t>
  </si>
  <si>
    <t xml:space="preserve">1317</t>
  </si>
  <si>
    <t xml:space="preserve">1303</t>
  </si>
  <si>
    <t xml:space="preserve">1316</t>
  </si>
  <si>
    <t xml:space="preserve">1315</t>
  </si>
  <si>
    <t xml:space="preserve">1320</t>
  </si>
  <si>
    <t xml:space="preserve">1321</t>
  </si>
  <si>
    <t xml:space="preserve">1318</t>
  </si>
  <si>
    <t xml:space="preserve">1312</t>
  </si>
  <si>
    <t xml:space="preserve">1301</t>
  </si>
  <si>
    <t xml:space="preserve">1314</t>
  </si>
  <si>
    <t xml:space="preserve">1313</t>
  </si>
  <si>
    <t xml:space="preserve">1311</t>
  </si>
  <si>
    <t xml:space="preserve">1319</t>
  </si>
  <si>
    <t xml:space="preserve">1302</t>
  </si>
  <si>
    <t xml:space="preserve">1305</t>
  </si>
  <si>
    <t xml:space="preserve">1307</t>
  </si>
  <si>
    <t xml:space="preserve">F2</t>
  </si>
  <si>
    <t xml:space="preserve">第十四面试室</t>
  </si>
  <si>
    <t xml:space="preserve">1407</t>
  </si>
  <si>
    <t xml:space="preserve">1408</t>
  </si>
  <si>
    <t xml:space="preserve">1411</t>
  </si>
  <si>
    <t xml:space="preserve">1409</t>
  </si>
  <si>
    <t xml:space="preserve">1418</t>
  </si>
  <si>
    <t xml:space="preserve">1420</t>
  </si>
  <si>
    <t xml:space="preserve">1406</t>
  </si>
  <si>
    <t xml:space="preserve">1410</t>
  </si>
  <si>
    <t xml:space="preserve">1419</t>
  </si>
  <si>
    <t xml:space="preserve">1403</t>
  </si>
  <si>
    <t xml:space="preserve">1422</t>
  </si>
  <si>
    <t xml:space="preserve">1412</t>
  </si>
  <si>
    <t xml:space="preserve">1415</t>
  </si>
  <si>
    <t xml:space="preserve">1404</t>
  </si>
  <si>
    <t xml:space="preserve">1416</t>
  </si>
  <si>
    <t xml:space="preserve">1423</t>
  </si>
  <si>
    <t xml:space="preserve">1401</t>
  </si>
  <si>
    <t xml:space="preserve">1421</t>
  </si>
  <si>
    <t xml:space="preserve">1405</t>
  </si>
  <si>
    <t xml:space="preserve">1402</t>
  </si>
  <si>
    <t xml:space="preserve">1413</t>
  </si>
  <si>
    <t xml:space="preserve">1414</t>
  </si>
  <si>
    <t xml:space="preserve">1417</t>
  </si>
  <si>
    <t xml:space="preserve">G</t>
  </si>
  <si>
    <t xml:space="preserve">第十五面试室</t>
  </si>
  <si>
    <t xml:space="preserve">1505</t>
  </si>
  <si>
    <t xml:space="preserve">1509</t>
  </si>
  <si>
    <t xml:space="preserve">1517</t>
  </si>
  <si>
    <t xml:space="preserve">1512</t>
  </si>
  <si>
    <t xml:space="preserve">1518</t>
  </si>
  <si>
    <t xml:space="preserve">1504</t>
  </si>
  <si>
    <t xml:space="preserve">1520</t>
  </si>
  <si>
    <t xml:space="preserve">1522</t>
  </si>
  <si>
    <t xml:space="preserve">1506</t>
  </si>
  <si>
    <t xml:space="preserve">1521</t>
  </si>
  <si>
    <t xml:space="preserve">1503</t>
  </si>
  <si>
    <t xml:space="preserve">1513</t>
  </si>
  <si>
    <t xml:space="preserve">1519</t>
  </si>
  <si>
    <t xml:space="preserve">1510</t>
  </si>
  <si>
    <t xml:space="preserve">1501</t>
  </si>
  <si>
    <t xml:space="preserve">1516</t>
  </si>
  <si>
    <t xml:space="preserve">1511</t>
  </si>
  <si>
    <t xml:space="preserve">1508</t>
  </si>
  <si>
    <t xml:space="preserve">1514</t>
  </si>
  <si>
    <t xml:space="preserve">1507</t>
  </si>
  <si>
    <t xml:space="preserve">1502</t>
  </si>
  <si>
    <t xml:space="preserve">1515</t>
  </si>
  <si>
    <t xml:space="preserve">H</t>
  </si>
  <si>
    <t xml:space="preserve">第二面试室</t>
  </si>
  <si>
    <t xml:space="preserve">0217</t>
  </si>
  <si>
    <t xml:space="preserve">0213</t>
  </si>
  <si>
    <t xml:space="preserve">0211</t>
  </si>
  <si>
    <t xml:space="preserve">0212</t>
  </si>
  <si>
    <t xml:space="preserve">0202</t>
  </si>
  <si>
    <t xml:space="preserve">0205</t>
  </si>
  <si>
    <t xml:space="preserve">0218</t>
  </si>
  <si>
    <t xml:space="preserve">0209</t>
  </si>
  <si>
    <t xml:space="preserve">0207</t>
  </si>
  <si>
    <t xml:space="preserve">0220</t>
  </si>
  <si>
    <t xml:space="preserve">0203</t>
  </si>
  <si>
    <t xml:space="preserve">0224</t>
  </si>
  <si>
    <t xml:space="preserve">0225</t>
  </si>
  <si>
    <t xml:space="preserve">0201</t>
  </si>
  <si>
    <t xml:space="preserve">0206</t>
  </si>
  <si>
    <t xml:space="preserve">0214</t>
  </si>
  <si>
    <t xml:space="preserve">0219</t>
  </si>
  <si>
    <t xml:space="preserve">0226</t>
  </si>
  <si>
    <t xml:space="preserve">0215</t>
  </si>
  <si>
    <t xml:space="preserve">0208</t>
  </si>
  <si>
    <t xml:space="preserve">0204</t>
  </si>
  <si>
    <t xml:space="preserve">0221</t>
  </si>
  <si>
    <t xml:space="preserve">0223</t>
  </si>
  <si>
    <t xml:space="preserve">0222</t>
  </si>
  <si>
    <t xml:space="preserve">0216</t>
  </si>
  <si>
    <t xml:space="preserve">0210</t>
  </si>
  <si>
    <t xml:space="preserve">I</t>
  </si>
  <si>
    <t xml:space="preserve">第十七面试室</t>
  </si>
  <si>
    <t xml:space="preserve">1707</t>
  </si>
  <si>
    <t xml:space="preserve">1716</t>
  </si>
  <si>
    <t xml:space="preserve">1708</t>
  </si>
  <si>
    <t xml:space="preserve">1715</t>
  </si>
  <si>
    <t xml:space="preserve">1704</t>
  </si>
  <si>
    <t xml:space="preserve">1720</t>
  </si>
  <si>
    <t xml:space="preserve">1711</t>
  </si>
  <si>
    <t xml:space="preserve">1713</t>
  </si>
  <si>
    <t xml:space="preserve">1709</t>
  </si>
  <si>
    <t xml:space="preserve">1706</t>
  </si>
  <si>
    <t xml:space="preserve">1712</t>
  </si>
  <si>
    <t xml:space="preserve">1714</t>
  </si>
  <si>
    <t xml:space="preserve">1719</t>
  </si>
  <si>
    <t xml:space="preserve">1710</t>
  </si>
  <si>
    <t xml:space="preserve">1701</t>
  </si>
  <si>
    <t xml:space="preserve">1718</t>
  </si>
  <si>
    <t xml:space="preserve">1703</t>
  </si>
  <si>
    <t xml:space="preserve">1721</t>
  </si>
  <si>
    <t xml:space="preserve">1705</t>
  </si>
  <si>
    <t xml:space="preserve">1702</t>
  </si>
  <si>
    <t xml:space="preserve">1717</t>
  </si>
  <si>
    <t xml:space="preserve">J</t>
  </si>
  <si>
    <t xml:space="preserve">1608</t>
  </si>
  <si>
    <t xml:space="preserve">K</t>
  </si>
  <si>
    <t xml:space="preserve">0306</t>
  </si>
  <si>
    <t xml:space="preserve">0304</t>
  </si>
  <si>
    <t xml:space="preserve">0311</t>
  </si>
  <si>
    <t xml:space="preserve">0314</t>
  </si>
  <si>
    <t xml:space="preserve">0303</t>
  </si>
  <si>
    <t xml:space="preserve">L</t>
  </si>
  <si>
    <t xml:space="preserve">第十八面试室</t>
  </si>
  <si>
    <t xml:space="preserve">1803</t>
  </si>
  <si>
    <t xml:space="preserve">1810</t>
  </si>
  <si>
    <t xml:space="preserve">1807</t>
  </si>
  <si>
    <t xml:space="preserve">1813</t>
  </si>
  <si>
    <t xml:space="preserve">1815</t>
  </si>
  <si>
    <t xml:space="preserve">1814</t>
  </si>
  <si>
    <t xml:space="preserve">1801</t>
  </si>
  <si>
    <t xml:space="preserve">1811</t>
  </si>
  <si>
    <t xml:space="preserve">1806</t>
  </si>
  <si>
    <t xml:space="preserve">1812</t>
  </si>
  <si>
    <t xml:space="preserve">1802</t>
  </si>
  <si>
    <t xml:space="preserve">1809</t>
  </si>
  <si>
    <t xml:space="preserve">1808</t>
  </si>
  <si>
    <t xml:space="preserve">1804</t>
  </si>
  <si>
    <t xml:space="preserve">1805</t>
  </si>
  <si>
    <t xml:space="preserve">M</t>
  </si>
  <si>
    <t xml:space="preserve">第十九面试室</t>
  </si>
  <si>
    <t xml:space="preserve">1913</t>
  </si>
  <si>
    <t xml:space="preserve">1903</t>
  </si>
  <si>
    <t xml:space="preserve">N</t>
  </si>
  <si>
    <t xml:space="preserve">第二十面试室</t>
  </si>
  <si>
    <t xml:space="preserve">2004</t>
  </si>
  <si>
    <t xml:space="preserve">2008</t>
  </si>
  <si>
    <t xml:space="preserve">2005</t>
  </si>
  <si>
    <t xml:space="preserve">2006</t>
  </si>
  <si>
    <t xml:space="preserve">2003</t>
  </si>
  <si>
    <t xml:space="preserve">O</t>
  </si>
  <si>
    <t xml:space="preserve">1910</t>
  </si>
  <si>
    <t xml:space="preserve">1911</t>
  </si>
  <si>
    <t xml:space="preserve">1901</t>
  </si>
  <si>
    <t xml:space="preserve">1902</t>
  </si>
  <si>
    <t xml:space="preserve">1909</t>
  </si>
  <si>
    <t xml:space="preserve">1906</t>
  </si>
  <si>
    <t xml:space="preserve">1907</t>
  </si>
  <si>
    <t xml:space="preserve">1912</t>
  </si>
  <si>
    <t xml:space="preserve">1908</t>
  </si>
  <si>
    <t xml:space="preserve">1904</t>
  </si>
  <si>
    <t xml:space="preserve">1905</t>
  </si>
  <si>
    <t xml:space="preserve">P</t>
  </si>
  <si>
    <t xml:space="preserve">2009</t>
  </si>
  <si>
    <t xml:space="preserve">2001</t>
  </si>
  <si>
    <t xml:space="preserve">2012</t>
  </si>
  <si>
    <t xml:space="preserve">2011</t>
  </si>
  <si>
    <t xml:space="preserve">2007</t>
  </si>
  <si>
    <t xml:space="preserve">2002</t>
  </si>
  <si>
    <t xml:space="preserve">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FFFFFF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/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L33" activeCellId="0" sqref="L33"/>
    </sheetView>
  </sheetViews>
  <sheetFormatPr defaultColWidth="7.7695312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7.12"/>
    <col collapsed="false" customWidth="true" hidden="false" outlineLevel="0" max="3" min="3" style="1" width="10.24"/>
    <col collapsed="false" customWidth="true" hidden="false" outlineLevel="0" max="4" min="4" style="2" width="20.31"/>
    <col collapsed="false" customWidth="true" hidden="false" outlineLevel="0" max="5" min="5" style="3" width="20.31"/>
    <col collapsed="false" customWidth="true" hidden="false" outlineLevel="0" max="6" min="6" style="2" width="20.31"/>
    <col collapsed="false" customWidth="true" hidden="false" outlineLevel="0" max="7" min="7" style="1" width="20.31"/>
    <col collapsed="false" customWidth="true" hidden="false" outlineLevel="0" max="8" min="8" style="3" width="13.8"/>
    <col collapsed="false" customWidth="true" hidden="false" outlineLevel="0" max="9" min="9" style="3" width="31.99"/>
    <col collapsed="false" customWidth="false" hidden="false" outlineLevel="0" max="10" min="10" style="4" width="7.77"/>
    <col collapsed="false" customWidth="false" hidden="false" outlineLevel="0" max="257" min="11" style="1" width="7.77"/>
  </cols>
  <sheetData>
    <row r="1" s="1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" customFormat="true" ht="25" hidden="false" customHeight="true" outlineLevel="0" collapsed="false">
      <c r="A3" s="11" t="n">
        <f aca="false">ROW()-2</f>
        <v>1</v>
      </c>
      <c r="B3" s="12" t="s">
        <v>11</v>
      </c>
      <c r="C3" s="12" t="n">
        <v>1001</v>
      </c>
      <c r="D3" s="13" t="n">
        <v>2024080222</v>
      </c>
      <c r="E3" s="14" t="n">
        <v>90.375</v>
      </c>
      <c r="F3" s="15" t="s">
        <v>12</v>
      </c>
      <c r="G3" s="16" t="s">
        <v>13</v>
      </c>
      <c r="H3" s="14" t="n">
        <v>82.94</v>
      </c>
      <c r="I3" s="14" t="n">
        <f aca="false">ROUND((E3*0.5+H3*0.5),2)</f>
        <v>86.66</v>
      </c>
      <c r="J3" s="17"/>
    </row>
    <row r="4" s="1" customFormat="true" ht="25" hidden="false" customHeight="true" outlineLevel="0" collapsed="false">
      <c r="A4" s="18" t="n">
        <f aca="false">ROW()-2</f>
        <v>2</v>
      </c>
      <c r="B4" s="19" t="s">
        <v>11</v>
      </c>
      <c r="C4" s="19" t="n">
        <v>1001</v>
      </c>
      <c r="D4" s="20" t="n">
        <v>2024080116</v>
      </c>
      <c r="E4" s="21" t="n">
        <v>94.325</v>
      </c>
      <c r="F4" s="22" t="s">
        <v>12</v>
      </c>
      <c r="G4" s="23" t="s">
        <v>14</v>
      </c>
      <c r="H4" s="21" t="n">
        <v>78.24</v>
      </c>
      <c r="I4" s="21" t="n">
        <f aca="false">ROUND((E4*0.5+H4*0.5),2)</f>
        <v>86.28</v>
      </c>
      <c r="J4" s="24"/>
    </row>
    <row r="5" s="1" customFormat="true" ht="25" hidden="false" customHeight="true" outlineLevel="0" collapsed="false">
      <c r="A5" s="18" t="n">
        <f aca="false">ROW()-2</f>
        <v>3</v>
      </c>
      <c r="B5" s="19" t="s">
        <v>11</v>
      </c>
      <c r="C5" s="19" t="n">
        <v>1001</v>
      </c>
      <c r="D5" s="20" t="n">
        <v>2024080211</v>
      </c>
      <c r="E5" s="21" t="n">
        <v>83.875</v>
      </c>
      <c r="F5" s="22" t="s">
        <v>12</v>
      </c>
      <c r="G5" s="23" t="s">
        <v>15</v>
      </c>
      <c r="H5" s="21" t="n">
        <v>85.6</v>
      </c>
      <c r="I5" s="21" t="n">
        <f aca="false">ROUND((E5*0.5+H5*0.5),2)</f>
        <v>84.74</v>
      </c>
      <c r="J5" s="24"/>
    </row>
    <row r="6" s="1" customFormat="true" ht="25" hidden="false" customHeight="true" outlineLevel="0" collapsed="false">
      <c r="A6" s="18" t="n">
        <f aca="false">ROW()-2</f>
        <v>4</v>
      </c>
      <c r="B6" s="19" t="s">
        <v>11</v>
      </c>
      <c r="C6" s="19" t="n">
        <v>1001</v>
      </c>
      <c r="D6" s="20" t="n">
        <v>2024080206</v>
      </c>
      <c r="E6" s="21" t="n">
        <v>88.125</v>
      </c>
      <c r="F6" s="22" t="s">
        <v>12</v>
      </c>
      <c r="G6" s="23" t="s">
        <v>16</v>
      </c>
      <c r="H6" s="21" t="n">
        <v>81.22</v>
      </c>
      <c r="I6" s="21" t="n">
        <f aca="false">ROUND((E6*0.5+H6*0.5),2)</f>
        <v>84.67</v>
      </c>
      <c r="J6" s="24"/>
    </row>
    <row r="7" s="1" customFormat="true" ht="25" hidden="false" customHeight="true" outlineLevel="0" collapsed="false">
      <c r="A7" s="18" t="n">
        <f aca="false">ROW()-2</f>
        <v>5</v>
      </c>
      <c r="B7" s="19" t="s">
        <v>11</v>
      </c>
      <c r="C7" s="19" t="n">
        <v>1001</v>
      </c>
      <c r="D7" s="20" t="n">
        <v>2024080313</v>
      </c>
      <c r="E7" s="21" t="n">
        <v>84.675</v>
      </c>
      <c r="F7" s="22" t="s">
        <v>12</v>
      </c>
      <c r="G7" s="23" t="s">
        <v>17</v>
      </c>
      <c r="H7" s="21" t="n">
        <v>84.48</v>
      </c>
      <c r="I7" s="21" t="n">
        <f aca="false">ROUND((E7*0.5+H7*0.5),2)</f>
        <v>84.58</v>
      </c>
      <c r="J7" s="24"/>
    </row>
    <row r="8" s="1" customFormat="true" ht="25" hidden="false" customHeight="true" outlineLevel="0" collapsed="false">
      <c r="A8" s="18" t="n">
        <f aca="false">ROW()-2</f>
        <v>6</v>
      </c>
      <c r="B8" s="19" t="s">
        <v>11</v>
      </c>
      <c r="C8" s="19" t="n">
        <v>1001</v>
      </c>
      <c r="D8" s="20" t="n">
        <v>2024080102</v>
      </c>
      <c r="E8" s="21" t="n">
        <v>86.9</v>
      </c>
      <c r="F8" s="22" t="s">
        <v>12</v>
      </c>
      <c r="G8" s="23" t="s">
        <v>18</v>
      </c>
      <c r="H8" s="21" t="n">
        <v>80.16</v>
      </c>
      <c r="I8" s="21" t="n">
        <f aca="false">ROUND((E8*0.5+H8*0.5),2)</f>
        <v>83.53</v>
      </c>
      <c r="J8" s="24"/>
    </row>
    <row r="9" s="1" customFormat="true" ht="25" hidden="false" customHeight="true" outlineLevel="0" collapsed="false">
      <c r="A9" s="18" t="n">
        <f aca="false">ROW()-2</f>
        <v>7</v>
      </c>
      <c r="B9" s="19" t="s">
        <v>11</v>
      </c>
      <c r="C9" s="19" t="n">
        <v>1001</v>
      </c>
      <c r="D9" s="20" t="n">
        <v>2024080205</v>
      </c>
      <c r="E9" s="21" t="n">
        <v>85.275</v>
      </c>
      <c r="F9" s="22" t="s">
        <v>12</v>
      </c>
      <c r="G9" s="23" t="s">
        <v>19</v>
      </c>
      <c r="H9" s="21" t="n">
        <v>78.92</v>
      </c>
      <c r="I9" s="21" t="n">
        <f aca="false">ROUND((E9*0.5+H9*0.5),2)</f>
        <v>82.1</v>
      </c>
      <c r="J9" s="24"/>
    </row>
    <row r="10" s="1" customFormat="true" ht="25" hidden="false" customHeight="true" outlineLevel="0" collapsed="false">
      <c r="A10" s="18" t="n">
        <f aca="false">ROW()-2</f>
        <v>8</v>
      </c>
      <c r="B10" s="19" t="s">
        <v>11</v>
      </c>
      <c r="C10" s="19" t="n">
        <v>1001</v>
      </c>
      <c r="D10" s="20" t="n">
        <v>2024080229</v>
      </c>
      <c r="E10" s="21" t="n">
        <v>86.55</v>
      </c>
      <c r="F10" s="22" t="s">
        <v>12</v>
      </c>
      <c r="G10" s="23" t="s">
        <v>20</v>
      </c>
      <c r="H10" s="21" t="n">
        <v>77.12</v>
      </c>
      <c r="I10" s="21" t="n">
        <f aca="false">ROUND((E10*0.5+H10*0.5),2)</f>
        <v>81.84</v>
      </c>
      <c r="J10" s="24"/>
    </row>
    <row r="11" s="1" customFormat="true" ht="25" hidden="false" customHeight="true" outlineLevel="0" collapsed="false">
      <c r="A11" s="18" t="n">
        <f aca="false">ROW()-2</f>
        <v>9</v>
      </c>
      <c r="B11" s="19" t="s">
        <v>11</v>
      </c>
      <c r="C11" s="19" t="n">
        <v>1001</v>
      </c>
      <c r="D11" s="20" t="n">
        <v>2024080110</v>
      </c>
      <c r="E11" s="21" t="n">
        <v>82.1</v>
      </c>
      <c r="F11" s="22" t="s">
        <v>12</v>
      </c>
      <c r="G11" s="23" t="s">
        <v>21</v>
      </c>
      <c r="H11" s="21" t="n">
        <v>81.28</v>
      </c>
      <c r="I11" s="21" t="n">
        <f aca="false">ROUND((E11*0.5+H11*0.5),2)</f>
        <v>81.69</v>
      </c>
      <c r="J11" s="24"/>
    </row>
    <row r="12" s="1" customFormat="true" ht="25" hidden="false" customHeight="true" outlineLevel="0" collapsed="false">
      <c r="A12" s="18" t="n">
        <f aca="false">ROW()-2</f>
        <v>10</v>
      </c>
      <c r="B12" s="19" t="s">
        <v>11</v>
      </c>
      <c r="C12" s="19" t="n">
        <v>1001</v>
      </c>
      <c r="D12" s="20" t="n">
        <v>2024080101</v>
      </c>
      <c r="E12" s="21" t="n">
        <v>83.175</v>
      </c>
      <c r="F12" s="22" t="s">
        <v>12</v>
      </c>
      <c r="G12" s="23" t="s">
        <v>22</v>
      </c>
      <c r="H12" s="21" t="n">
        <v>78.96</v>
      </c>
      <c r="I12" s="21" t="n">
        <f aca="false">ROUND((E12*0.5+H12*0.5),2)</f>
        <v>81.07</v>
      </c>
      <c r="J12" s="24"/>
    </row>
    <row r="13" s="1" customFormat="true" ht="25" hidden="false" customHeight="true" outlineLevel="0" collapsed="false">
      <c r="A13" s="18" t="n">
        <f aca="false">ROW()-2</f>
        <v>11</v>
      </c>
      <c r="B13" s="19" t="s">
        <v>11</v>
      </c>
      <c r="C13" s="19" t="n">
        <v>1001</v>
      </c>
      <c r="D13" s="20" t="n">
        <v>2024080219</v>
      </c>
      <c r="E13" s="21" t="n">
        <v>86.25</v>
      </c>
      <c r="F13" s="22" t="s">
        <v>12</v>
      </c>
      <c r="G13" s="23" t="s">
        <v>23</v>
      </c>
      <c r="H13" s="21" t="n">
        <v>75.42</v>
      </c>
      <c r="I13" s="21" t="n">
        <f aca="false">ROUND((E13*0.5+H13*0.5),2)</f>
        <v>80.84</v>
      </c>
      <c r="J13" s="24"/>
    </row>
    <row r="14" s="1" customFormat="true" ht="25" hidden="false" customHeight="true" outlineLevel="0" collapsed="false">
      <c r="A14" s="18" t="n">
        <f aca="false">ROW()-2</f>
        <v>12</v>
      </c>
      <c r="B14" s="19" t="s">
        <v>11</v>
      </c>
      <c r="C14" s="19" t="n">
        <v>1001</v>
      </c>
      <c r="D14" s="20" t="n">
        <v>2024080228</v>
      </c>
      <c r="E14" s="21" t="n">
        <v>86.825</v>
      </c>
      <c r="F14" s="22" t="s">
        <v>12</v>
      </c>
      <c r="G14" s="23" t="s">
        <v>24</v>
      </c>
      <c r="H14" s="21" t="n">
        <v>74.76</v>
      </c>
      <c r="I14" s="21" t="n">
        <f aca="false">ROUND((E14*0.5+H14*0.5),2)</f>
        <v>80.79</v>
      </c>
      <c r="J14" s="24"/>
    </row>
    <row r="15" s="1" customFormat="true" ht="25" hidden="false" customHeight="true" outlineLevel="0" collapsed="false">
      <c r="A15" s="18" t="n">
        <f aca="false">ROW()-2</f>
        <v>13</v>
      </c>
      <c r="B15" s="19" t="s">
        <v>11</v>
      </c>
      <c r="C15" s="19" t="n">
        <v>1001</v>
      </c>
      <c r="D15" s="20" t="n">
        <v>2024080111</v>
      </c>
      <c r="E15" s="21" t="n">
        <v>79.425</v>
      </c>
      <c r="F15" s="22" t="s">
        <v>12</v>
      </c>
      <c r="G15" s="23" t="s">
        <v>25</v>
      </c>
      <c r="H15" s="21" t="n">
        <v>80.86</v>
      </c>
      <c r="I15" s="21" t="n">
        <f aca="false">ROUND((E15*0.5+H15*0.5),2)</f>
        <v>80.14</v>
      </c>
      <c r="J15" s="24"/>
    </row>
    <row r="16" s="1" customFormat="true" ht="25" hidden="false" customHeight="true" outlineLevel="0" collapsed="false">
      <c r="A16" s="18" t="n">
        <f aca="false">ROW()-2</f>
        <v>14</v>
      </c>
      <c r="B16" s="19" t="s">
        <v>11</v>
      </c>
      <c r="C16" s="19" t="n">
        <v>1001</v>
      </c>
      <c r="D16" s="20" t="n">
        <v>2024080113</v>
      </c>
      <c r="E16" s="21" t="n">
        <v>81.9</v>
      </c>
      <c r="F16" s="22" t="s">
        <v>12</v>
      </c>
      <c r="G16" s="23" t="s">
        <v>26</v>
      </c>
      <c r="H16" s="21" t="n">
        <v>78.1</v>
      </c>
      <c r="I16" s="21" t="n">
        <f aca="false">ROUND((E16*0.5+H16*0.5),2)</f>
        <v>80</v>
      </c>
      <c r="J16" s="24"/>
    </row>
    <row r="17" s="1" customFormat="true" ht="25" hidden="false" customHeight="true" outlineLevel="0" collapsed="false">
      <c r="A17" s="18" t="n">
        <f aca="false">ROW()-2</f>
        <v>15</v>
      </c>
      <c r="B17" s="19" t="s">
        <v>11</v>
      </c>
      <c r="C17" s="19" t="n">
        <v>1001</v>
      </c>
      <c r="D17" s="20" t="n">
        <v>2024080130</v>
      </c>
      <c r="E17" s="21" t="n">
        <v>84.375</v>
      </c>
      <c r="F17" s="22" t="s">
        <v>12</v>
      </c>
      <c r="G17" s="23" t="s">
        <v>27</v>
      </c>
      <c r="H17" s="21" t="n">
        <v>75.14</v>
      </c>
      <c r="I17" s="21" t="n">
        <f aca="false">ROUND((E17*0.5+H17*0.5),2)</f>
        <v>79.76</v>
      </c>
      <c r="J17" s="24"/>
    </row>
    <row r="18" s="1" customFormat="true" ht="25" hidden="false" customHeight="true" outlineLevel="0" collapsed="false">
      <c r="A18" s="18" t="n">
        <f aca="false">ROW()-2</f>
        <v>16</v>
      </c>
      <c r="B18" s="19" t="s">
        <v>11</v>
      </c>
      <c r="C18" s="19" t="n">
        <v>1001</v>
      </c>
      <c r="D18" s="20" t="n">
        <v>2024080230</v>
      </c>
      <c r="E18" s="21" t="n">
        <v>78.9</v>
      </c>
      <c r="F18" s="22" t="s">
        <v>12</v>
      </c>
      <c r="G18" s="23" t="s">
        <v>28</v>
      </c>
      <c r="H18" s="21" t="n">
        <v>79.24</v>
      </c>
      <c r="I18" s="21" t="n">
        <f aca="false">ROUND((E18*0.5+H18*0.5),2)</f>
        <v>79.07</v>
      </c>
      <c r="J18" s="24"/>
    </row>
    <row r="19" s="1" customFormat="true" ht="25" hidden="false" customHeight="true" outlineLevel="0" collapsed="false">
      <c r="A19" s="18" t="n">
        <f aca="false">ROW()-2</f>
        <v>17</v>
      </c>
      <c r="B19" s="19" t="s">
        <v>11</v>
      </c>
      <c r="C19" s="19" t="n">
        <v>1001</v>
      </c>
      <c r="D19" s="20" t="n">
        <v>2024080223</v>
      </c>
      <c r="E19" s="21" t="n">
        <v>81.425</v>
      </c>
      <c r="F19" s="22" t="s">
        <v>12</v>
      </c>
      <c r="G19" s="23" t="s">
        <v>29</v>
      </c>
      <c r="H19" s="21" t="n">
        <v>76.68</v>
      </c>
      <c r="I19" s="21" t="n">
        <f aca="false">ROUND((E19*0.5+H19*0.5),2)</f>
        <v>79.05</v>
      </c>
      <c r="J19" s="24"/>
    </row>
    <row r="20" s="1" customFormat="true" ht="25" hidden="false" customHeight="true" outlineLevel="0" collapsed="false">
      <c r="A20" s="18" t="n">
        <f aca="false">ROW()-2</f>
        <v>18</v>
      </c>
      <c r="B20" s="19" t="s">
        <v>11</v>
      </c>
      <c r="C20" s="19" t="n">
        <v>1001</v>
      </c>
      <c r="D20" s="20" t="n">
        <v>2024080306</v>
      </c>
      <c r="E20" s="21" t="n">
        <v>75.575</v>
      </c>
      <c r="F20" s="22" t="s">
        <v>12</v>
      </c>
      <c r="G20" s="23" t="s">
        <v>30</v>
      </c>
      <c r="H20" s="21" t="n">
        <v>81.58</v>
      </c>
      <c r="I20" s="21" t="n">
        <f aca="false">ROUND((E20*0.5+H20*0.5),2)</f>
        <v>78.58</v>
      </c>
      <c r="J20" s="24"/>
    </row>
    <row r="21" s="1" customFormat="true" ht="25" hidden="false" customHeight="true" outlineLevel="0" collapsed="false">
      <c r="A21" s="18" t="n">
        <f aca="false">ROW()-2</f>
        <v>19</v>
      </c>
      <c r="B21" s="19" t="s">
        <v>11</v>
      </c>
      <c r="C21" s="19" t="n">
        <v>1001</v>
      </c>
      <c r="D21" s="20" t="n">
        <v>2024080115</v>
      </c>
      <c r="E21" s="21" t="n">
        <v>78.35</v>
      </c>
      <c r="F21" s="22" t="s">
        <v>12</v>
      </c>
      <c r="G21" s="23" t="s">
        <v>31</v>
      </c>
      <c r="H21" s="21" t="n">
        <v>77.9</v>
      </c>
      <c r="I21" s="21" t="n">
        <f aca="false">ROUND((E21*0.5+H21*0.5),2)</f>
        <v>78.13</v>
      </c>
      <c r="J21" s="24"/>
    </row>
    <row r="22" s="1" customFormat="true" ht="25" hidden="false" customHeight="true" outlineLevel="0" collapsed="false">
      <c r="A22" s="18" t="n">
        <f aca="false">ROW()-2</f>
        <v>20</v>
      </c>
      <c r="B22" s="19" t="s">
        <v>11</v>
      </c>
      <c r="C22" s="19" t="n">
        <v>1001</v>
      </c>
      <c r="D22" s="20" t="n">
        <v>2024080109</v>
      </c>
      <c r="E22" s="21" t="n">
        <v>78.525</v>
      </c>
      <c r="F22" s="22" t="s">
        <v>12</v>
      </c>
      <c r="G22" s="23" t="s">
        <v>32</v>
      </c>
      <c r="H22" s="21" t="n">
        <v>77.52</v>
      </c>
      <c r="I22" s="21" t="n">
        <f aca="false">ROUND((E22*0.5+H22*0.5),2)</f>
        <v>78.02</v>
      </c>
      <c r="J22" s="24"/>
    </row>
    <row r="23" s="1" customFormat="true" ht="25" hidden="false" customHeight="true" outlineLevel="0" collapsed="false">
      <c r="A23" s="18" t="n">
        <f aca="false">ROW()-2</f>
        <v>21</v>
      </c>
      <c r="B23" s="19" t="s">
        <v>11</v>
      </c>
      <c r="C23" s="19" t="n">
        <v>1001</v>
      </c>
      <c r="D23" s="20" t="n">
        <v>2024080122</v>
      </c>
      <c r="E23" s="21" t="n">
        <v>76.325</v>
      </c>
      <c r="F23" s="22" t="s">
        <v>12</v>
      </c>
      <c r="G23" s="23" t="s">
        <v>33</v>
      </c>
      <c r="H23" s="21" t="n">
        <v>78.76</v>
      </c>
      <c r="I23" s="21" t="n">
        <f aca="false">ROUND((E23*0.5+H23*0.5),2)</f>
        <v>77.54</v>
      </c>
      <c r="J23" s="24"/>
    </row>
    <row r="24" s="1" customFormat="true" ht="25" hidden="false" customHeight="true" outlineLevel="0" collapsed="false">
      <c r="A24" s="18" t="n">
        <f aca="false">ROW()-2</f>
        <v>22</v>
      </c>
      <c r="B24" s="19" t="s">
        <v>11</v>
      </c>
      <c r="C24" s="19" t="n">
        <v>1001</v>
      </c>
      <c r="D24" s="20" t="n">
        <v>2024080308</v>
      </c>
      <c r="E24" s="21" t="n">
        <v>76.025</v>
      </c>
      <c r="F24" s="22" t="s">
        <v>12</v>
      </c>
      <c r="G24" s="23" t="s">
        <v>34</v>
      </c>
      <c r="H24" s="21" t="n">
        <v>78.5</v>
      </c>
      <c r="I24" s="21" t="n">
        <f aca="false">ROUND((E24*0.5+H24*0.5),2)</f>
        <v>77.26</v>
      </c>
      <c r="J24" s="24"/>
    </row>
    <row r="25" s="1" customFormat="true" ht="25" hidden="false" customHeight="true" outlineLevel="0" collapsed="false">
      <c r="A25" s="18" t="n">
        <f aca="false">ROW()-2</f>
        <v>23</v>
      </c>
      <c r="B25" s="19" t="s">
        <v>11</v>
      </c>
      <c r="C25" s="19" t="n">
        <v>1001</v>
      </c>
      <c r="D25" s="20" t="n">
        <v>2024080315</v>
      </c>
      <c r="E25" s="21" t="n">
        <v>79.1</v>
      </c>
      <c r="F25" s="22" t="s">
        <v>12</v>
      </c>
      <c r="G25" s="23" t="s">
        <v>35</v>
      </c>
      <c r="H25" s="21" t="n">
        <v>72.12</v>
      </c>
      <c r="I25" s="21" t="n">
        <f aca="false">ROUND((E25*0.5+H25*0.5),2)</f>
        <v>75.61</v>
      </c>
      <c r="J25" s="24"/>
    </row>
    <row r="26" s="26" customFormat="true" ht="25" hidden="false" customHeight="true" outlineLevel="0" collapsed="false">
      <c r="A26" s="18" t="n">
        <f aca="false">ROW()-2</f>
        <v>24</v>
      </c>
      <c r="B26" s="19" t="s">
        <v>11</v>
      </c>
      <c r="C26" s="19" t="n">
        <v>1001</v>
      </c>
      <c r="D26" s="20" t="n">
        <v>2024080212</v>
      </c>
      <c r="E26" s="21" t="n">
        <v>88.1</v>
      </c>
      <c r="F26" s="22" t="s">
        <v>12</v>
      </c>
      <c r="G26" s="23" t="s">
        <v>36</v>
      </c>
      <c r="H26" s="21" t="s">
        <v>36</v>
      </c>
      <c r="I26" s="21" t="s">
        <v>36</v>
      </c>
      <c r="J26" s="25" t="s">
        <v>37</v>
      </c>
    </row>
    <row r="27" s="26" customFormat="true" ht="25" hidden="false" customHeight="true" outlineLevel="0" collapsed="false">
      <c r="A27" s="18" t="n">
        <f aca="false">ROW()-2</f>
        <v>25</v>
      </c>
      <c r="B27" s="19" t="s">
        <v>11</v>
      </c>
      <c r="C27" s="19" t="n">
        <v>1001</v>
      </c>
      <c r="D27" s="20" t="n">
        <v>2024080209</v>
      </c>
      <c r="E27" s="21" t="n">
        <v>78</v>
      </c>
      <c r="F27" s="22" t="s">
        <v>12</v>
      </c>
      <c r="G27" s="23" t="s">
        <v>36</v>
      </c>
      <c r="H27" s="21" t="s">
        <v>36</v>
      </c>
      <c r="I27" s="21" t="s">
        <v>36</v>
      </c>
      <c r="J27" s="25" t="s">
        <v>37</v>
      </c>
    </row>
    <row r="28" s="1" customFormat="true" ht="25" hidden="false" customHeight="true" outlineLevel="0" collapsed="false">
      <c r="A28" s="18" t="n">
        <f aca="false">ROW()-2</f>
        <v>26</v>
      </c>
      <c r="B28" s="19" t="s">
        <v>38</v>
      </c>
      <c r="C28" s="19" t="n">
        <v>1002</v>
      </c>
      <c r="D28" s="20" t="n">
        <v>2024080429</v>
      </c>
      <c r="E28" s="21" t="n">
        <v>91.375</v>
      </c>
      <c r="F28" s="27" t="s">
        <v>39</v>
      </c>
      <c r="G28" s="23" t="s">
        <v>40</v>
      </c>
      <c r="H28" s="21" t="n">
        <v>81.86</v>
      </c>
      <c r="I28" s="21" t="n">
        <f aca="false">ROUND((E28*0.5+H28*0.5),2)</f>
        <v>86.62</v>
      </c>
      <c r="J28" s="24"/>
    </row>
    <row r="29" s="1" customFormat="true" ht="25" hidden="false" customHeight="true" outlineLevel="0" collapsed="false">
      <c r="A29" s="18" t="n">
        <f aca="false">ROW()-2</f>
        <v>27</v>
      </c>
      <c r="B29" s="19" t="s">
        <v>38</v>
      </c>
      <c r="C29" s="19" t="n">
        <v>1002</v>
      </c>
      <c r="D29" s="20" t="n">
        <v>2024080514</v>
      </c>
      <c r="E29" s="21" t="n">
        <v>83.35</v>
      </c>
      <c r="F29" s="27" t="s">
        <v>39</v>
      </c>
      <c r="G29" s="23" t="s">
        <v>41</v>
      </c>
      <c r="H29" s="21" t="n">
        <v>85.42</v>
      </c>
      <c r="I29" s="21" t="n">
        <f aca="false">ROUND((E29*0.5+H29*0.5),2)</f>
        <v>84.39</v>
      </c>
      <c r="J29" s="24"/>
    </row>
    <row r="30" s="1" customFormat="true" ht="25" hidden="false" customHeight="true" outlineLevel="0" collapsed="false">
      <c r="A30" s="18" t="n">
        <f aca="false">ROW()-2</f>
        <v>28</v>
      </c>
      <c r="B30" s="19" t="s">
        <v>38</v>
      </c>
      <c r="C30" s="19" t="n">
        <v>1002</v>
      </c>
      <c r="D30" s="20" t="n">
        <v>2024080409</v>
      </c>
      <c r="E30" s="21" t="n">
        <v>87.375</v>
      </c>
      <c r="F30" s="27" t="s">
        <v>39</v>
      </c>
      <c r="G30" s="23" t="s">
        <v>42</v>
      </c>
      <c r="H30" s="21" t="n">
        <v>81.34</v>
      </c>
      <c r="I30" s="21" t="n">
        <f aca="false">ROUND((E30*0.5+H30*0.5),2)</f>
        <v>84.36</v>
      </c>
      <c r="J30" s="24"/>
    </row>
    <row r="31" s="1" customFormat="true" ht="25" hidden="false" customHeight="true" outlineLevel="0" collapsed="false">
      <c r="A31" s="18" t="n">
        <f aca="false">ROW()-2</f>
        <v>29</v>
      </c>
      <c r="B31" s="19" t="s">
        <v>38</v>
      </c>
      <c r="C31" s="19" t="n">
        <v>1002</v>
      </c>
      <c r="D31" s="20" t="n">
        <v>2024080512</v>
      </c>
      <c r="E31" s="21" t="n">
        <v>87.275</v>
      </c>
      <c r="F31" s="27" t="s">
        <v>39</v>
      </c>
      <c r="G31" s="23" t="s">
        <v>43</v>
      </c>
      <c r="H31" s="21" t="n">
        <v>80.9</v>
      </c>
      <c r="I31" s="21" t="n">
        <f aca="false">ROUND((E31*0.5+H31*0.5),2)</f>
        <v>84.09</v>
      </c>
      <c r="J31" s="24"/>
    </row>
    <row r="32" s="1" customFormat="true" ht="25" hidden="false" customHeight="true" outlineLevel="0" collapsed="false">
      <c r="A32" s="18" t="n">
        <f aca="false">ROW()-2</f>
        <v>30</v>
      </c>
      <c r="B32" s="19" t="s">
        <v>38</v>
      </c>
      <c r="C32" s="19" t="n">
        <v>1002</v>
      </c>
      <c r="D32" s="20" t="n">
        <v>2024080428</v>
      </c>
      <c r="E32" s="21" t="n">
        <v>89.25</v>
      </c>
      <c r="F32" s="27" t="s">
        <v>39</v>
      </c>
      <c r="G32" s="23" t="s">
        <v>44</v>
      </c>
      <c r="H32" s="21" t="n">
        <v>76.78</v>
      </c>
      <c r="I32" s="21" t="n">
        <f aca="false">ROUND((E32*0.5+H32*0.5),2)</f>
        <v>83.02</v>
      </c>
      <c r="J32" s="24"/>
    </row>
    <row r="33" s="1" customFormat="true" ht="25" hidden="false" customHeight="true" outlineLevel="0" collapsed="false">
      <c r="A33" s="18" t="n">
        <f aca="false">ROW()-2</f>
        <v>31</v>
      </c>
      <c r="B33" s="19" t="s">
        <v>38</v>
      </c>
      <c r="C33" s="19" t="n">
        <v>1002</v>
      </c>
      <c r="D33" s="20" t="n">
        <v>2024080404</v>
      </c>
      <c r="E33" s="21" t="n">
        <v>87.475</v>
      </c>
      <c r="F33" s="27" t="s">
        <v>39</v>
      </c>
      <c r="G33" s="23" t="s">
        <v>45</v>
      </c>
      <c r="H33" s="21" t="n">
        <v>77.94</v>
      </c>
      <c r="I33" s="21" t="n">
        <f aca="false">ROUND((E33*0.5+H33*0.5),2)</f>
        <v>82.71</v>
      </c>
      <c r="J33" s="24"/>
    </row>
    <row r="34" s="1" customFormat="true" ht="25" hidden="false" customHeight="true" outlineLevel="0" collapsed="false">
      <c r="A34" s="18" t="n">
        <f aca="false">ROW()-2</f>
        <v>32</v>
      </c>
      <c r="B34" s="19" t="s">
        <v>38</v>
      </c>
      <c r="C34" s="19" t="n">
        <v>1002</v>
      </c>
      <c r="D34" s="20" t="n">
        <v>2024080422</v>
      </c>
      <c r="E34" s="21" t="n">
        <v>81.325</v>
      </c>
      <c r="F34" s="27" t="s">
        <v>39</v>
      </c>
      <c r="G34" s="23" t="s">
        <v>46</v>
      </c>
      <c r="H34" s="21" t="n">
        <v>83.6</v>
      </c>
      <c r="I34" s="21" t="n">
        <f aca="false">ROUND((E34*0.5+H34*0.5),2)</f>
        <v>82.46</v>
      </c>
      <c r="J34" s="24"/>
    </row>
    <row r="35" s="1" customFormat="true" ht="25" hidden="false" customHeight="true" outlineLevel="0" collapsed="false">
      <c r="A35" s="18" t="n">
        <f aca="false">ROW()-2</f>
        <v>33</v>
      </c>
      <c r="B35" s="19" t="s">
        <v>38</v>
      </c>
      <c r="C35" s="19" t="n">
        <v>1002</v>
      </c>
      <c r="D35" s="20" t="n">
        <v>2024080403</v>
      </c>
      <c r="E35" s="21" t="n">
        <v>83.25</v>
      </c>
      <c r="F35" s="27" t="s">
        <v>39</v>
      </c>
      <c r="G35" s="23" t="s">
        <v>47</v>
      </c>
      <c r="H35" s="21" t="n">
        <v>80.4</v>
      </c>
      <c r="I35" s="21" t="n">
        <f aca="false">ROUND((E35*0.5+H35*0.5),2)</f>
        <v>81.83</v>
      </c>
      <c r="J35" s="24"/>
    </row>
    <row r="36" s="1" customFormat="true" ht="25" hidden="false" customHeight="true" outlineLevel="0" collapsed="false">
      <c r="A36" s="18" t="n">
        <f aca="false">ROW()-2</f>
        <v>34</v>
      </c>
      <c r="B36" s="19" t="s">
        <v>38</v>
      </c>
      <c r="C36" s="19" t="n">
        <v>1002</v>
      </c>
      <c r="D36" s="20" t="n">
        <v>2024080511</v>
      </c>
      <c r="E36" s="21" t="n">
        <v>81.525</v>
      </c>
      <c r="F36" s="27" t="s">
        <v>39</v>
      </c>
      <c r="G36" s="23" t="s">
        <v>48</v>
      </c>
      <c r="H36" s="21" t="n">
        <v>80.04</v>
      </c>
      <c r="I36" s="21" t="n">
        <f aca="false">ROUND((E36*0.5+H36*0.5),2)</f>
        <v>80.78</v>
      </c>
      <c r="J36" s="24"/>
    </row>
    <row r="37" s="1" customFormat="true" ht="25" hidden="false" customHeight="true" outlineLevel="0" collapsed="false">
      <c r="A37" s="18" t="n">
        <f aca="false">ROW()-2</f>
        <v>35</v>
      </c>
      <c r="B37" s="19" t="s">
        <v>38</v>
      </c>
      <c r="C37" s="19" t="n">
        <v>1002</v>
      </c>
      <c r="D37" s="20" t="n">
        <v>2024080418</v>
      </c>
      <c r="E37" s="21" t="n">
        <v>78.9</v>
      </c>
      <c r="F37" s="27" t="s">
        <v>39</v>
      </c>
      <c r="G37" s="23" t="s">
        <v>49</v>
      </c>
      <c r="H37" s="21" t="n">
        <v>81.54</v>
      </c>
      <c r="I37" s="21" t="n">
        <f aca="false">ROUND((E37*0.5+H37*0.5),2)</f>
        <v>80.22</v>
      </c>
      <c r="J37" s="24"/>
    </row>
    <row r="38" s="1" customFormat="true" ht="25" hidden="false" customHeight="true" outlineLevel="0" collapsed="false">
      <c r="A38" s="18" t="n">
        <f aca="false">ROW()-2</f>
        <v>36</v>
      </c>
      <c r="B38" s="19" t="s">
        <v>38</v>
      </c>
      <c r="C38" s="19" t="n">
        <v>1002</v>
      </c>
      <c r="D38" s="20" t="n">
        <v>2024080410</v>
      </c>
      <c r="E38" s="21" t="n">
        <v>80.525</v>
      </c>
      <c r="F38" s="27" t="s">
        <v>39</v>
      </c>
      <c r="G38" s="23" t="s">
        <v>50</v>
      </c>
      <c r="H38" s="21" t="n">
        <v>79.84</v>
      </c>
      <c r="I38" s="21" t="n">
        <f aca="false">ROUND((E38*0.5+H38*0.5),2)</f>
        <v>80.18</v>
      </c>
      <c r="J38" s="24"/>
    </row>
    <row r="39" s="1" customFormat="true" ht="25" hidden="false" customHeight="true" outlineLevel="0" collapsed="false">
      <c r="A39" s="18" t="n">
        <f aca="false">ROW()-2</f>
        <v>37</v>
      </c>
      <c r="B39" s="19" t="s">
        <v>38</v>
      </c>
      <c r="C39" s="19" t="n">
        <v>1002</v>
      </c>
      <c r="D39" s="20" t="n">
        <v>2024080425</v>
      </c>
      <c r="E39" s="21" t="n">
        <v>79.975</v>
      </c>
      <c r="F39" s="27" t="s">
        <v>39</v>
      </c>
      <c r="G39" s="23" t="s">
        <v>51</v>
      </c>
      <c r="H39" s="21" t="n">
        <v>80.06</v>
      </c>
      <c r="I39" s="21" t="n">
        <f aca="false">ROUND((E39*0.5+H39*0.5),2)</f>
        <v>80.02</v>
      </c>
      <c r="J39" s="24"/>
    </row>
    <row r="40" s="1" customFormat="true" ht="25" hidden="false" customHeight="true" outlineLevel="0" collapsed="false">
      <c r="A40" s="18" t="n">
        <f aca="false">ROW()-2</f>
        <v>38</v>
      </c>
      <c r="B40" s="19" t="s">
        <v>38</v>
      </c>
      <c r="C40" s="19" t="n">
        <v>1002</v>
      </c>
      <c r="D40" s="20" t="n">
        <v>2024080414</v>
      </c>
      <c r="E40" s="21" t="n">
        <v>83.675</v>
      </c>
      <c r="F40" s="27" t="s">
        <v>39</v>
      </c>
      <c r="G40" s="23" t="s">
        <v>52</v>
      </c>
      <c r="H40" s="21" t="n">
        <v>75.42</v>
      </c>
      <c r="I40" s="21" t="n">
        <f aca="false">ROUND((E40*0.5+H40*0.5),2)</f>
        <v>79.55</v>
      </c>
      <c r="J40" s="24"/>
    </row>
    <row r="41" s="1" customFormat="true" ht="25" hidden="false" customHeight="true" outlineLevel="0" collapsed="false">
      <c r="A41" s="18" t="n">
        <f aca="false">ROW()-2</f>
        <v>39</v>
      </c>
      <c r="B41" s="19" t="s">
        <v>38</v>
      </c>
      <c r="C41" s="19" t="n">
        <v>1002</v>
      </c>
      <c r="D41" s="20" t="n">
        <v>2024080426</v>
      </c>
      <c r="E41" s="21" t="n">
        <v>78.85</v>
      </c>
      <c r="F41" s="27" t="s">
        <v>39</v>
      </c>
      <c r="G41" s="23" t="s">
        <v>53</v>
      </c>
      <c r="H41" s="21" t="n">
        <v>75.16</v>
      </c>
      <c r="I41" s="21" t="n">
        <f aca="false">ROUND((E41*0.5+H41*0.5),2)</f>
        <v>77.01</v>
      </c>
      <c r="J41" s="24"/>
    </row>
    <row r="42" s="1" customFormat="true" ht="25" hidden="false" customHeight="true" outlineLevel="0" collapsed="false">
      <c r="A42" s="18" t="n">
        <f aca="false">ROW()-2</f>
        <v>40</v>
      </c>
      <c r="B42" s="19" t="s">
        <v>38</v>
      </c>
      <c r="C42" s="19" t="n">
        <v>1002</v>
      </c>
      <c r="D42" s="20" t="n">
        <v>2024080419</v>
      </c>
      <c r="E42" s="21" t="n">
        <v>78.575</v>
      </c>
      <c r="F42" s="27" t="s">
        <v>39</v>
      </c>
      <c r="G42" s="23" t="s">
        <v>54</v>
      </c>
      <c r="H42" s="21" t="n">
        <v>73.86</v>
      </c>
      <c r="I42" s="21" t="n">
        <f aca="false">ROUND((E42*0.5+H42*0.5),2)</f>
        <v>76.22</v>
      </c>
      <c r="J42" s="24"/>
    </row>
    <row r="43" s="1" customFormat="true" ht="25" hidden="false" customHeight="true" outlineLevel="0" collapsed="false">
      <c r="A43" s="18" t="n">
        <f aca="false">ROW()-2</f>
        <v>41</v>
      </c>
      <c r="B43" s="19" t="s">
        <v>38</v>
      </c>
      <c r="C43" s="19" t="n">
        <v>1002</v>
      </c>
      <c r="D43" s="20" t="n">
        <v>2024080503</v>
      </c>
      <c r="E43" s="21" t="n">
        <v>78.5</v>
      </c>
      <c r="F43" s="27" t="s">
        <v>39</v>
      </c>
      <c r="G43" s="23" t="s">
        <v>36</v>
      </c>
      <c r="H43" s="21" t="s">
        <v>36</v>
      </c>
      <c r="I43" s="21" t="s">
        <v>36</v>
      </c>
      <c r="J43" s="25" t="s">
        <v>37</v>
      </c>
    </row>
    <row r="44" s="1" customFormat="true" ht="25" hidden="false" customHeight="true" outlineLevel="0" collapsed="false">
      <c r="A44" s="18" t="n">
        <f aca="false">ROW()-2</f>
        <v>42</v>
      </c>
      <c r="B44" s="19" t="s">
        <v>55</v>
      </c>
      <c r="C44" s="19" t="n">
        <v>1003</v>
      </c>
      <c r="D44" s="20" t="n">
        <v>2024080519</v>
      </c>
      <c r="E44" s="21" t="n">
        <v>86.75</v>
      </c>
      <c r="F44" s="27" t="s">
        <v>56</v>
      </c>
      <c r="G44" s="23" t="s">
        <v>57</v>
      </c>
      <c r="H44" s="21" t="n">
        <v>87.64</v>
      </c>
      <c r="I44" s="21" t="n">
        <f aca="false">ROUND((E44*0.5+H44*0.5),2)</f>
        <v>87.2</v>
      </c>
      <c r="J44" s="24"/>
    </row>
    <row r="45" s="1" customFormat="true" ht="25" hidden="false" customHeight="true" outlineLevel="0" collapsed="false">
      <c r="A45" s="18" t="n">
        <f aca="false">ROW()-2</f>
        <v>43</v>
      </c>
      <c r="B45" s="19" t="s">
        <v>55</v>
      </c>
      <c r="C45" s="19" t="n">
        <v>1003</v>
      </c>
      <c r="D45" s="20" t="n">
        <v>2024080607</v>
      </c>
      <c r="E45" s="21" t="n">
        <v>86.275</v>
      </c>
      <c r="F45" s="27" t="s">
        <v>56</v>
      </c>
      <c r="G45" s="23" t="s">
        <v>58</v>
      </c>
      <c r="H45" s="21" t="n">
        <v>86.68</v>
      </c>
      <c r="I45" s="21" t="n">
        <f aca="false">ROUND((E45*0.5+H45*0.5),2)</f>
        <v>86.48</v>
      </c>
      <c r="J45" s="24"/>
    </row>
    <row r="46" s="1" customFormat="true" ht="25" hidden="false" customHeight="true" outlineLevel="0" collapsed="false">
      <c r="A46" s="18" t="n">
        <f aca="false">ROW()-2</f>
        <v>44</v>
      </c>
      <c r="B46" s="19" t="s">
        <v>55</v>
      </c>
      <c r="C46" s="19" t="n">
        <v>1003</v>
      </c>
      <c r="D46" s="20" t="n">
        <v>2024080606</v>
      </c>
      <c r="E46" s="21" t="n">
        <v>83.725</v>
      </c>
      <c r="F46" s="27" t="s">
        <v>56</v>
      </c>
      <c r="G46" s="23" t="s">
        <v>59</v>
      </c>
      <c r="H46" s="21" t="n">
        <v>85.97</v>
      </c>
      <c r="I46" s="21" t="n">
        <f aca="false">ROUND((E46*0.5+H46*0.5),2)</f>
        <v>84.85</v>
      </c>
      <c r="J46" s="24"/>
    </row>
    <row r="47" s="1" customFormat="true" ht="25" hidden="false" customHeight="true" outlineLevel="0" collapsed="false">
      <c r="A47" s="18" t="n">
        <f aca="false">ROW()-2</f>
        <v>45</v>
      </c>
      <c r="B47" s="19" t="s">
        <v>55</v>
      </c>
      <c r="C47" s="19" t="n">
        <v>1003</v>
      </c>
      <c r="D47" s="20" t="n">
        <v>2024080601</v>
      </c>
      <c r="E47" s="21" t="n">
        <v>83.575</v>
      </c>
      <c r="F47" s="27" t="s">
        <v>56</v>
      </c>
      <c r="G47" s="23" t="s">
        <v>60</v>
      </c>
      <c r="H47" s="21" t="n">
        <v>86.07</v>
      </c>
      <c r="I47" s="21" t="n">
        <f aca="false">ROUND((E47*0.5+H47*0.5),2)</f>
        <v>84.82</v>
      </c>
      <c r="J47" s="24"/>
    </row>
    <row r="48" s="1" customFormat="true" ht="25" hidden="false" customHeight="true" outlineLevel="0" collapsed="false">
      <c r="A48" s="18" t="n">
        <f aca="false">ROW()-2</f>
        <v>46</v>
      </c>
      <c r="B48" s="19" t="s">
        <v>55</v>
      </c>
      <c r="C48" s="19" t="n">
        <v>1003</v>
      </c>
      <c r="D48" s="20" t="n">
        <v>2024080526</v>
      </c>
      <c r="E48" s="21" t="n">
        <v>82.275</v>
      </c>
      <c r="F48" s="27" t="s">
        <v>56</v>
      </c>
      <c r="G48" s="23" t="s">
        <v>61</v>
      </c>
      <c r="H48" s="21" t="n">
        <v>86.65</v>
      </c>
      <c r="I48" s="21" t="n">
        <f aca="false">ROUND((E48*0.5+H48*0.5),2)</f>
        <v>84.46</v>
      </c>
      <c r="J48" s="24"/>
    </row>
    <row r="49" s="1" customFormat="true" ht="25" hidden="false" customHeight="true" outlineLevel="0" collapsed="false">
      <c r="A49" s="18" t="n">
        <f aca="false">ROW()-2</f>
        <v>47</v>
      </c>
      <c r="B49" s="19" t="s">
        <v>55</v>
      </c>
      <c r="C49" s="19" t="n">
        <v>1003</v>
      </c>
      <c r="D49" s="20" t="n">
        <v>2024080604</v>
      </c>
      <c r="E49" s="21" t="n">
        <v>79.975</v>
      </c>
      <c r="F49" s="27" t="s">
        <v>56</v>
      </c>
      <c r="G49" s="23" t="s">
        <v>62</v>
      </c>
      <c r="H49" s="21" t="n">
        <v>86.93</v>
      </c>
      <c r="I49" s="21" t="n">
        <f aca="false">ROUND((E49*0.5+H49*0.5),2)</f>
        <v>83.45</v>
      </c>
      <c r="J49" s="24"/>
    </row>
    <row r="50" s="1" customFormat="true" ht="25" hidden="false" customHeight="true" outlineLevel="0" collapsed="false">
      <c r="A50" s="18" t="n">
        <f aca="false">ROW()-2</f>
        <v>48</v>
      </c>
      <c r="B50" s="19" t="s">
        <v>55</v>
      </c>
      <c r="C50" s="19" t="n">
        <v>1003</v>
      </c>
      <c r="D50" s="20" t="n">
        <v>2024080614</v>
      </c>
      <c r="E50" s="21" t="n">
        <v>78.35</v>
      </c>
      <c r="F50" s="27" t="s">
        <v>56</v>
      </c>
      <c r="G50" s="23" t="s">
        <v>63</v>
      </c>
      <c r="H50" s="21" t="n">
        <v>84.96</v>
      </c>
      <c r="I50" s="21" t="n">
        <f aca="false">ROUND((E50*0.5+H50*0.5),2)</f>
        <v>81.66</v>
      </c>
      <c r="J50" s="24"/>
    </row>
    <row r="51" s="1" customFormat="true" ht="25" hidden="false" customHeight="true" outlineLevel="0" collapsed="false">
      <c r="A51" s="18" t="n">
        <f aca="false">ROW()-2</f>
        <v>49</v>
      </c>
      <c r="B51" s="19" t="s">
        <v>55</v>
      </c>
      <c r="C51" s="19" t="n">
        <v>1003</v>
      </c>
      <c r="D51" s="20" t="n">
        <v>2024080515</v>
      </c>
      <c r="E51" s="21" t="n">
        <v>77.575</v>
      </c>
      <c r="F51" s="27" t="s">
        <v>56</v>
      </c>
      <c r="G51" s="23" t="s">
        <v>64</v>
      </c>
      <c r="H51" s="21" t="n">
        <v>85.45</v>
      </c>
      <c r="I51" s="21" t="n">
        <f aca="false">ROUND((E51*0.5+H51*0.5),2)</f>
        <v>81.51</v>
      </c>
      <c r="J51" s="24"/>
    </row>
    <row r="52" s="1" customFormat="true" ht="25" hidden="false" customHeight="true" outlineLevel="0" collapsed="false">
      <c r="A52" s="18" t="n">
        <f aca="false">ROW()-2</f>
        <v>50</v>
      </c>
      <c r="B52" s="19" t="s">
        <v>55</v>
      </c>
      <c r="C52" s="19" t="n">
        <v>1003</v>
      </c>
      <c r="D52" s="20" t="n">
        <v>2024080602</v>
      </c>
      <c r="E52" s="21" t="n">
        <v>74.15</v>
      </c>
      <c r="F52" s="27" t="s">
        <v>56</v>
      </c>
      <c r="G52" s="23" t="s">
        <v>65</v>
      </c>
      <c r="H52" s="21" t="n">
        <v>87.64</v>
      </c>
      <c r="I52" s="21" t="n">
        <f aca="false">ROUND((E52*0.5+H52*0.5),2)</f>
        <v>80.9</v>
      </c>
      <c r="J52" s="24"/>
    </row>
    <row r="53" s="1" customFormat="true" ht="25" hidden="false" customHeight="true" outlineLevel="0" collapsed="false">
      <c r="A53" s="18" t="n">
        <f aca="false">ROW()-2</f>
        <v>51</v>
      </c>
      <c r="B53" s="19" t="s">
        <v>55</v>
      </c>
      <c r="C53" s="19" t="n">
        <v>1003</v>
      </c>
      <c r="D53" s="20" t="n">
        <v>2024080612</v>
      </c>
      <c r="E53" s="21" t="n">
        <v>73.675</v>
      </c>
      <c r="F53" s="27" t="s">
        <v>56</v>
      </c>
      <c r="G53" s="23" t="s">
        <v>66</v>
      </c>
      <c r="H53" s="21" t="n">
        <v>87.32</v>
      </c>
      <c r="I53" s="21" t="n">
        <f aca="false">ROUND((E53*0.5+H53*0.5),2)</f>
        <v>80.5</v>
      </c>
      <c r="J53" s="24"/>
    </row>
    <row r="54" s="1" customFormat="true" ht="25" hidden="false" customHeight="true" outlineLevel="0" collapsed="false">
      <c r="A54" s="18" t="n">
        <f aca="false">ROW()-2</f>
        <v>52</v>
      </c>
      <c r="B54" s="19" t="s">
        <v>55</v>
      </c>
      <c r="C54" s="19" t="n">
        <v>1003</v>
      </c>
      <c r="D54" s="20" t="n">
        <v>2024080611</v>
      </c>
      <c r="E54" s="21" t="n">
        <v>75.35</v>
      </c>
      <c r="F54" s="27" t="s">
        <v>56</v>
      </c>
      <c r="G54" s="23" t="s">
        <v>67</v>
      </c>
      <c r="H54" s="21" t="n">
        <v>85.3</v>
      </c>
      <c r="I54" s="21" t="n">
        <f aca="false">ROUND((E54*0.5+H54*0.5),2)</f>
        <v>80.33</v>
      </c>
      <c r="J54" s="24"/>
    </row>
    <row r="55" s="1" customFormat="true" ht="25" hidden="false" customHeight="true" outlineLevel="0" collapsed="false">
      <c r="A55" s="18" t="n">
        <f aca="false">ROW()-2</f>
        <v>53</v>
      </c>
      <c r="B55" s="19" t="s">
        <v>55</v>
      </c>
      <c r="C55" s="19" t="n">
        <v>1003</v>
      </c>
      <c r="D55" s="20" t="n">
        <v>2024080610</v>
      </c>
      <c r="E55" s="21" t="n">
        <v>73.6</v>
      </c>
      <c r="F55" s="27" t="s">
        <v>56</v>
      </c>
      <c r="G55" s="23" t="s">
        <v>68</v>
      </c>
      <c r="H55" s="21" t="n">
        <v>86.93</v>
      </c>
      <c r="I55" s="21" t="n">
        <f aca="false">ROUND((E55*0.5+H55*0.5),2)</f>
        <v>80.27</v>
      </c>
      <c r="J55" s="24"/>
    </row>
    <row r="56" s="1" customFormat="true" ht="25" hidden="false" customHeight="true" outlineLevel="0" collapsed="false">
      <c r="A56" s="18" t="n">
        <f aca="false">ROW()-2</f>
        <v>54</v>
      </c>
      <c r="B56" s="19" t="s">
        <v>55</v>
      </c>
      <c r="C56" s="19" t="n">
        <v>1003</v>
      </c>
      <c r="D56" s="20" t="n">
        <v>2024080617</v>
      </c>
      <c r="E56" s="21" t="n">
        <v>71.725</v>
      </c>
      <c r="F56" s="27" t="s">
        <v>56</v>
      </c>
      <c r="G56" s="23" t="s">
        <v>69</v>
      </c>
      <c r="H56" s="21" t="n">
        <v>85.66</v>
      </c>
      <c r="I56" s="21" t="n">
        <f aca="false">ROUND((E56*0.5+H56*0.5),2)</f>
        <v>78.69</v>
      </c>
      <c r="J56" s="24"/>
    </row>
    <row r="57" s="1" customFormat="true" ht="25" hidden="false" customHeight="true" outlineLevel="0" collapsed="false">
      <c r="A57" s="18" t="n">
        <f aca="false">ROW()-2</f>
        <v>55</v>
      </c>
      <c r="B57" s="19" t="s">
        <v>70</v>
      </c>
      <c r="C57" s="19" t="n">
        <v>2001</v>
      </c>
      <c r="D57" s="20" t="n">
        <v>2024080817</v>
      </c>
      <c r="E57" s="21" t="n">
        <v>90.3</v>
      </c>
      <c r="F57" s="27" t="s">
        <v>71</v>
      </c>
      <c r="G57" s="23" t="s">
        <v>72</v>
      </c>
      <c r="H57" s="21" t="n">
        <v>86.2</v>
      </c>
      <c r="I57" s="21" t="n">
        <f aca="false">ROUND((E57*0.5+H57*0.5),2)</f>
        <v>88.25</v>
      </c>
      <c r="J57" s="24"/>
    </row>
    <row r="58" s="1" customFormat="true" ht="25" hidden="false" customHeight="true" outlineLevel="0" collapsed="false">
      <c r="A58" s="18" t="n">
        <f aca="false">ROW()-2</f>
        <v>56</v>
      </c>
      <c r="B58" s="19" t="s">
        <v>70</v>
      </c>
      <c r="C58" s="19" t="n">
        <v>2001</v>
      </c>
      <c r="D58" s="20" t="n">
        <v>2024080722</v>
      </c>
      <c r="E58" s="21" t="n">
        <v>89</v>
      </c>
      <c r="F58" s="27" t="s">
        <v>71</v>
      </c>
      <c r="G58" s="23" t="s">
        <v>73</v>
      </c>
      <c r="H58" s="21" t="n">
        <v>85.14</v>
      </c>
      <c r="I58" s="21" t="n">
        <f aca="false">ROUND((E58*0.5+H58*0.5),2)</f>
        <v>87.07</v>
      </c>
      <c r="J58" s="24"/>
    </row>
    <row r="59" s="1" customFormat="true" ht="25" hidden="false" customHeight="true" outlineLevel="0" collapsed="false">
      <c r="A59" s="18" t="n">
        <f aca="false">ROW()-2</f>
        <v>57</v>
      </c>
      <c r="B59" s="19" t="s">
        <v>70</v>
      </c>
      <c r="C59" s="19" t="n">
        <v>2001</v>
      </c>
      <c r="D59" s="20" t="n">
        <v>2024080729</v>
      </c>
      <c r="E59" s="21" t="n">
        <v>89.4</v>
      </c>
      <c r="F59" s="27" t="s">
        <v>71</v>
      </c>
      <c r="G59" s="23" t="s">
        <v>74</v>
      </c>
      <c r="H59" s="21" t="n">
        <v>83.48</v>
      </c>
      <c r="I59" s="21" t="n">
        <f aca="false">ROUND((E59*0.5+H59*0.5),2)</f>
        <v>86.44</v>
      </c>
      <c r="J59" s="24"/>
    </row>
    <row r="60" s="1" customFormat="true" ht="25" hidden="false" customHeight="true" outlineLevel="0" collapsed="false">
      <c r="A60" s="18" t="n">
        <f aca="false">ROW()-2</f>
        <v>58</v>
      </c>
      <c r="B60" s="19" t="s">
        <v>70</v>
      </c>
      <c r="C60" s="19" t="n">
        <v>2001</v>
      </c>
      <c r="D60" s="20" t="n">
        <v>2024080823</v>
      </c>
      <c r="E60" s="21" t="n">
        <v>86.025</v>
      </c>
      <c r="F60" s="27" t="s">
        <v>71</v>
      </c>
      <c r="G60" s="23" t="s">
        <v>75</v>
      </c>
      <c r="H60" s="21" t="n">
        <v>85.94</v>
      </c>
      <c r="I60" s="21" t="n">
        <f aca="false">ROUND((E60*0.5+H60*0.5),2)</f>
        <v>85.98</v>
      </c>
      <c r="J60" s="24"/>
    </row>
    <row r="61" s="1" customFormat="true" ht="25" hidden="false" customHeight="true" outlineLevel="0" collapsed="false">
      <c r="A61" s="18" t="n">
        <f aca="false">ROW()-2</f>
        <v>59</v>
      </c>
      <c r="B61" s="19" t="s">
        <v>70</v>
      </c>
      <c r="C61" s="19" t="n">
        <v>2001</v>
      </c>
      <c r="D61" s="20" t="n">
        <v>2024080624</v>
      </c>
      <c r="E61" s="21" t="n">
        <v>89.725</v>
      </c>
      <c r="F61" s="27" t="s">
        <v>71</v>
      </c>
      <c r="G61" s="23" t="s">
        <v>76</v>
      </c>
      <c r="H61" s="21" t="n">
        <v>81.46</v>
      </c>
      <c r="I61" s="21" t="n">
        <f aca="false">ROUND((E61*0.5+H61*0.5),2)</f>
        <v>85.59</v>
      </c>
      <c r="J61" s="24"/>
    </row>
    <row r="62" s="1" customFormat="true" ht="25" hidden="false" customHeight="true" outlineLevel="0" collapsed="false">
      <c r="A62" s="18" t="n">
        <f aca="false">ROW()-2</f>
        <v>60</v>
      </c>
      <c r="B62" s="19" t="s">
        <v>70</v>
      </c>
      <c r="C62" s="19" t="n">
        <v>2001</v>
      </c>
      <c r="D62" s="20" t="n">
        <v>2024080710</v>
      </c>
      <c r="E62" s="21" t="n">
        <v>84.325</v>
      </c>
      <c r="F62" s="27" t="s">
        <v>71</v>
      </c>
      <c r="G62" s="23" t="s">
        <v>77</v>
      </c>
      <c r="H62" s="21" t="n">
        <v>84.38</v>
      </c>
      <c r="I62" s="21" t="n">
        <f aca="false">ROUND((E62*0.5+H62*0.5),2)</f>
        <v>84.35</v>
      </c>
      <c r="J62" s="24"/>
    </row>
    <row r="63" s="1" customFormat="true" ht="25" hidden="false" customHeight="true" outlineLevel="0" collapsed="false">
      <c r="A63" s="18" t="n">
        <f aca="false">ROW()-2</f>
        <v>61</v>
      </c>
      <c r="B63" s="19" t="s">
        <v>70</v>
      </c>
      <c r="C63" s="19" t="n">
        <v>2001</v>
      </c>
      <c r="D63" s="20" t="n">
        <v>2024080807</v>
      </c>
      <c r="E63" s="21" t="n">
        <v>88.375</v>
      </c>
      <c r="F63" s="27" t="s">
        <v>71</v>
      </c>
      <c r="G63" s="23" t="s">
        <v>78</v>
      </c>
      <c r="H63" s="21" t="n">
        <v>79.58</v>
      </c>
      <c r="I63" s="21" t="n">
        <f aca="false">ROUND((E63*0.5+H63*0.5),2)</f>
        <v>83.98</v>
      </c>
      <c r="J63" s="24"/>
    </row>
    <row r="64" s="1" customFormat="true" ht="25" hidden="false" customHeight="true" outlineLevel="0" collapsed="false">
      <c r="A64" s="18" t="n">
        <f aca="false">ROW()-2</f>
        <v>62</v>
      </c>
      <c r="B64" s="19" t="s">
        <v>70</v>
      </c>
      <c r="C64" s="19" t="n">
        <v>2001</v>
      </c>
      <c r="D64" s="20" t="n">
        <v>2024080829</v>
      </c>
      <c r="E64" s="21" t="n">
        <v>86.325</v>
      </c>
      <c r="F64" s="27" t="s">
        <v>71</v>
      </c>
      <c r="G64" s="23" t="s">
        <v>79</v>
      </c>
      <c r="H64" s="21" t="n">
        <v>81.38</v>
      </c>
      <c r="I64" s="21" t="n">
        <f aca="false">ROUND((E64*0.5+H64*0.5),2)</f>
        <v>83.85</v>
      </c>
      <c r="J64" s="24"/>
    </row>
    <row r="65" s="1" customFormat="true" ht="25" hidden="false" customHeight="true" outlineLevel="0" collapsed="false">
      <c r="A65" s="18" t="n">
        <f aca="false">ROW()-2</f>
        <v>63</v>
      </c>
      <c r="B65" s="19" t="s">
        <v>70</v>
      </c>
      <c r="C65" s="19" t="n">
        <v>2001</v>
      </c>
      <c r="D65" s="20" t="n">
        <v>2024080623</v>
      </c>
      <c r="E65" s="21" t="n">
        <v>89.825</v>
      </c>
      <c r="F65" s="27" t="s">
        <v>71</v>
      </c>
      <c r="G65" s="23" t="s">
        <v>80</v>
      </c>
      <c r="H65" s="21" t="n">
        <v>77.46</v>
      </c>
      <c r="I65" s="21" t="n">
        <f aca="false">ROUND((E65*0.5+H65*0.5),2)</f>
        <v>83.64</v>
      </c>
      <c r="J65" s="24"/>
    </row>
    <row r="66" s="1" customFormat="true" ht="25" hidden="false" customHeight="true" outlineLevel="0" collapsed="false">
      <c r="A66" s="18" t="n">
        <f aca="false">ROW()-2</f>
        <v>64</v>
      </c>
      <c r="B66" s="19" t="s">
        <v>70</v>
      </c>
      <c r="C66" s="19" t="n">
        <v>2001</v>
      </c>
      <c r="D66" s="20" t="n">
        <v>2024080810</v>
      </c>
      <c r="E66" s="21" t="n">
        <v>81</v>
      </c>
      <c r="F66" s="27" t="s">
        <v>71</v>
      </c>
      <c r="G66" s="23" t="s">
        <v>81</v>
      </c>
      <c r="H66" s="21" t="n">
        <v>82.44</v>
      </c>
      <c r="I66" s="21" t="n">
        <f aca="false">ROUND((E66*0.5+H66*0.5),2)</f>
        <v>81.72</v>
      </c>
      <c r="J66" s="24"/>
    </row>
    <row r="67" s="1" customFormat="true" ht="25" hidden="false" customHeight="true" outlineLevel="0" collapsed="false">
      <c r="A67" s="18" t="n">
        <f aca="false">ROW()-2</f>
        <v>65</v>
      </c>
      <c r="B67" s="19" t="s">
        <v>70</v>
      </c>
      <c r="C67" s="19" t="n">
        <v>2001</v>
      </c>
      <c r="D67" s="20" t="n">
        <v>2024080908</v>
      </c>
      <c r="E67" s="21" t="n">
        <v>81.875</v>
      </c>
      <c r="F67" s="27" t="s">
        <v>71</v>
      </c>
      <c r="G67" s="23" t="s">
        <v>82</v>
      </c>
      <c r="H67" s="21" t="n">
        <v>80.32</v>
      </c>
      <c r="I67" s="21" t="n">
        <f aca="false">ROUND((E67*0.5+H67*0.5),2)</f>
        <v>81.1</v>
      </c>
      <c r="J67" s="24"/>
    </row>
    <row r="68" s="1" customFormat="true" ht="25" hidden="false" customHeight="true" outlineLevel="0" collapsed="false">
      <c r="A68" s="18" t="n">
        <f aca="false">ROW()-2</f>
        <v>66</v>
      </c>
      <c r="B68" s="19" t="s">
        <v>70</v>
      </c>
      <c r="C68" s="19" t="n">
        <v>2001</v>
      </c>
      <c r="D68" s="20" t="n">
        <v>2024080820</v>
      </c>
      <c r="E68" s="21" t="n">
        <v>80.05</v>
      </c>
      <c r="F68" s="27" t="s">
        <v>71</v>
      </c>
      <c r="G68" s="23" t="s">
        <v>83</v>
      </c>
      <c r="H68" s="21" t="n">
        <v>82.02</v>
      </c>
      <c r="I68" s="21" t="n">
        <f aca="false">ROUND((E68*0.5+H68*0.5),2)</f>
        <v>81.04</v>
      </c>
      <c r="J68" s="24"/>
    </row>
    <row r="69" s="1" customFormat="true" ht="25" hidden="false" customHeight="true" outlineLevel="0" collapsed="false">
      <c r="A69" s="18" t="n">
        <f aca="false">ROW()-2</f>
        <v>67</v>
      </c>
      <c r="B69" s="19" t="s">
        <v>70</v>
      </c>
      <c r="C69" s="19" t="n">
        <v>2001</v>
      </c>
      <c r="D69" s="20" t="n">
        <v>2024080723</v>
      </c>
      <c r="E69" s="21" t="n">
        <v>81.975</v>
      </c>
      <c r="F69" s="27" t="s">
        <v>71</v>
      </c>
      <c r="G69" s="23" t="s">
        <v>84</v>
      </c>
      <c r="H69" s="21" t="n">
        <v>79.04</v>
      </c>
      <c r="I69" s="21" t="n">
        <f aca="false">ROUND((E69*0.5+H69*0.5),2)</f>
        <v>80.51</v>
      </c>
      <c r="J69" s="24"/>
    </row>
    <row r="70" s="1" customFormat="true" ht="25" hidden="false" customHeight="true" outlineLevel="0" collapsed="false">
      <c r="A70" s="18" t="n">
        <f aca="false">ROW()-2</f>
        <v>68</v>
      </c>
      <c r="B70" s="19" t="s">
        <v>70</v>
      </c>
      <c r="C70" s="19" t="n">
        <v>2001</v>
      </c>
      <c r="D70" s="20" t="n">
        <v>2024080902</v>
      </c>
      <c r="E70" s="21" t="n">
        <v>79.8</v>
      </c>
      <c r="F70" s="27" t="s">
        <v>71</v>
      </c>
      <c r="G70" s="23" t="s">
        <v>85</v>
      </c>
      <c r="H70" s="21" t="n">
        <v>80</v>
      </c>
      <c r="I70" s="21" t="n">
        <f aca="false">ROUND((E70*0.5+H70*0.5),2)</f>
        <v>79.9</v>
      </c>
      <c r="J70" s="24"/>
    </row>
    <row r="71" s="1" customFormat="true" ht="25" hidden="false" customHeight="true" outlineLevel="0" collapsed="false">
      <c r="A71" s="18" t="n">
        <f aca="false">ROW()-2</f>
        <v>69</v>
      </c>
      <c r="B71" s="19" t="s">
        <v>70</v>
      </c>
      <c r="C71" s="19" t="n">
        <v>2001</v>
      </c>
      <c r="D71" s="20" t="n">
        <v>2024080625</v>
      </c>
      <c r="E71" s="21" t="n">
        <v>78.425</v>
      </c>
      <c r="F71" s="27" t="s">
        <v>71</v>
      </c>
      <c r="G71" s="23" t="s">
        <v>86</v>
      </c>
      <c r="H71" s="21" t="n">
        <v>77.96</v>
      </c>
      <c r="I71" s="21" t="n">
        <f aca="false">ROUND((E71*0.5+H71*0.5),2)</f>
        <v>78.19</v>
      </c>
      <c r="J71" s="24"/>
    </row>
    <row r="72" s="1" customFormat="true" ht="25" hidden="false" customHeight="true" outlineLevel="0" collapsed="false">
      <c r="A72" s="18" t="n">
        <f aca="false">ROW()-2</f>
        <v>70</v>
      </c>
      <c r="B72" s="19" t="s">
        <v>70</v>
      </c>
      <c r="C72" s="19" t="n">
        <v>2001</v>
      </c>
      <c r="D72" s="20" t="n">
        <v>2024080822</v>
      </c>
      <c r="E72" s="21" t="n">
        <v>76.85</v>
      </c>
      <c r="F72" s="27" t="s">
        <v>71</v>
      </c>
      <c r="G72" s="23" t="s">
        <v>87</v>
      </c>
      <c r="H72" s="21" t="n">
        <v>76.88</v>
      </c>
      <c r="I72" s="21" t="n">
        <f aca="false">ROUND((E72*0.5+H72*0.5),2)</f>
        <v>76.87</v>
      </c>
      <c r="J72" s="24"/>
    </row>
    <row r="73" s="1" customFormat="true" ht="25" hidden="false" customHeight="true" outlineLevel="0" collapsed="false">
      <c r="A73" s="18" t="n">
        <f aca="false">ROW()-2</f>
        <v>71</v>
      </c>
      <c r="B73" s="19" t="s">
        <v>70</v>
      </c>
      <c r="C73" s="19" t="n">
        <v>2001</v>
      </c>
      <c r="D73" s="20" t="n">
        <v>2024080720</v>
      </c>
      <c r="E73" s="21" t="n">
        <v>89.825</v>
      </c>
      <c r="F73" s="27" t="s">
        <v>71</v>
      </c>
      <c r="G73" s="23" t="s">
        <v>36</v>
      </c>
      <c r="H73" s="21" t="s">
        <v>36</v>
      </c>
      <c r="I73" s="21" t="s">
        <v>36</v>
      </c>
      <c r="J73" s="28" t="s">
        <v>37</v>
      </c>
    </row>
    <row r="74" s="1" customFormat="true" ht="25" hidden="false" customHeight="true" outlineLevel="0" collapsed="false">
      <c r="A74" s="18" t="n">
        <f aca="false">ROW()-2</f>
        <v>72</v>
      </c>
      <c r="B74" s="19" t="s">
        <v>88</v>
      </c>
      <c r="C74" s="19" t="n">
        <v>2002</v>
      </c>
      <c r="D74" s="20" t="n">
        <v>2024081010</v>
      </c>
      <c r="E74" s="21" t="n">
        <v>89.2</v>
      </c>
      <c r="F74" s="27" t="s">
        <v>89</v>
      </c>
      <c r="G74" s="23" t="s">
        <v>90</v>
      </c>
      <c r="H74" s="21" t="n">
        <v>77.76</v>
      </c>
      <c r="I74" s="21" t="n">
        <f aca="false">ROUND((E74*0.5+H74*0.5),2)</f>
        <v>83.48</v>
      </c>
      <c r="J74" s="24"/>
    </row>
    <row r="75" s="1" customFormat="true" ht="25" hidden="false" customHeight="true" outlineLevel="0" collapsed="false">
      <c r="A75" s="18" t="n">
        <f aca="false">ROW()-2</f>
        <v>73</v>
      </c>
      <c r="B75" s="19" t="s">
        <v>88</v>
      </c>
      <c r="C75" s="19" t="n">
        <v>2002</v>
      </c>
      <c r="D75" s="20" t="n">
        <v>2024081015</v>
      </c>
      <c r="E75" s="21" t="n">
        <v>87.2</v>
      </c>
      <c r="F75" s="27" t="s">
        <v>89</v>
      </c>
      <c r="G75" s="23" t="s">
        <v>91</v>
      </c>
      <c r="H75" s="21" t="n">
        <v>79.62</v>
      </c>
      <c r="I75" s="21" t="n">
        <f aca="false">ROUND((E75*0.5+H75*0.5),2)</f>
        <v>83.41</v>
      </c>
      <c r="J75" s="24"/>
    </row>
    <row r="76" s="1" customFormat="true" ht="25" hidden="false" customHeight="true" outlineLevel="0" collapsed="false">
      <c r="A76" s="18" t="n">
        <f aca="false">ROW()-2</f>
        <v>74</v>
      </c>
      <c r="B76" s="19" t="s">
        <v>88</v>
      </c>
      <c r="C76" s="19" t="n">
        <v>2002</v>
      </c>
      <c r="D76" s="20" t="n">
        <v>2024081001</v>
      </c>
      <c r="E76" s="21" t="n">
        <v>87.3</v>
      </c>
      <c r="F76" s="27" t="s">
        <v>89</v>
      </c>
      <c r="G76" s="23" t="s">
        <v>92</v>
      </c>
      <c r="H76" s="21" t="n">
        <v>78.4</v>
      </c>
      <c r="I76" s="21" t="n">
        <f aca="false">ROUND((E76*0.5+H76*0.5),2)</f>
        <v>82.85</v>
      </c>
      <c r="J76" s="24"/>
    </row>
    <row r="77" s="1" customFormat="true" ht="25" hidden="false" customHeight="true" outlineLevel="0" collapsed="false">
      <c r="A77" s="18" t="n">
        <f aca="false">ROW()-2</f>
        <v>75</v>
      </c>
      <c r="B77" s="19" t="s">
        <v>88</v>
      </c>
      <c r="C77" s="19" t="n">
        <v>2002</v>
      </c>
      <c r="D77" s="20" t="n">
        <v>2024081024</v>
      </c>
      <c r="E77" s="21" t="n">
        <v>89.025</v>
      </c>
      <c r="F77" s="27" t="s">
        <v>89</v>
      </c>
      <c r="G77" s="23" t="s">
        <v>93</v>
      </c>
      <c r="H77" s="21" t="n">
        <v>75.28</v>
      </c>
      <c r="I77" s="21" t="n">
        <f aca="false">ROUND((E77*0.5+H77*0.5),2)</f>
        <v>82.15</v>
      </c>
      <c r="J77" s="24"/>
    </row>
    <row r="78" s="1" customFormat="true" ht="25" hidden="false" customHeight="true" outlineLevel="0" collapsed="false">
      <c r="A78" s="18" t="n">
        <f aca="false">ROW()-2</f>
        <v>76</v>
      </c>
      <c r="B78" s="19" t="s">
        <v>88</v>
      </c>
      <c r="C78" s="19" t="n">
        <v>2002</v>
      </c>
      <c r="D78" s="20" t="n">
        <v>2024081017</v>
      </c>
      <c r="E78" s="21" t="n">
        <v>82.025</v>
      </c>
      <c r="F78" s="27" t="s">
        <v>89</v>
      </c>
      <c r="G78" s="23" t="s">
        <v>94</v>
      </c>
      <c r="H78" s="21" t="n">
        <v>80.24</v>
      </c>
      <c r="I78" s="21" t="n">
        <f aca="false">ROUND((E78*0.5+H78*0.5),2)</f>
        <v>81.13</v>
      </c>
      <c r="J78" s="24"/>
    </row>
    <row r="79" s="1" customFormat="true" ht="25" hidden="false" customHeight="true" outlineLevel="0" collapsed="false">
      <c r="A79" s="18" t="n">
        <f aca="false">ROW()-2</f>
        <v>77</v>
      </c>
      <c r="B79" s="19" t="s">
        <v>88</v>
      </c>
      <c r="C79" s="19" t="n">
        <v>2002</v>
      </c>
      <c r="D79" s="20" t="n">
        <v>2024080929</v>
      </c>
      <c r="E79" s="21" t="n">
        <v>85.225</v>
      </c>
      <c r="F79" s="27" t="s">
        <v>89</v>
      </c>
      <c r="G79" s="23" t="s">
        <v>95</v>
      </c>
      <c r="H79" s="21" t="n">
        <v>76.7</v>
      </c>
      <c r="I79" s="21" t="n">
        <f aca="false">ROUND((E79*0.5+H79*0.5),2)</f>
        <v>80.96</v>
      </c>
      <c r="J79" s="24"/>
    </row>
    <row r="80" s="1" customFormat="true" ht="25" hidden="false" customHeight="true" outlineLevel="0" collapsed="false">
      <c r="A80" s="18" t="n">
        <f aca="false">ROW()-2</f>
        <v>78</v>
      </c>
      <c r="B80" s="19" t="s">
        <v>88</v>
      </c>
      <c r="C80" s="19" t="n">
        <v>2002</v>
      </c>
      <c r="D80" s="20" t="n">
        <v>2024081020</v>
      </c>
      <c r="E80" s="21" t="n">
        <v>82.225</v>
      </c>
      <c r="F80" s="27" t="s">
        <v>89</v>
      </c>
      <c r="G80" s="23" t="s">
        <v>96</v>
      </c>
      <c r="H80" s="21" t="n">
        <v>79.26</v>
      </c>
      <c r="I80" s="21" t="n">
        <f aca="false">ROUND((E80*0.5+H80*0.5),2)</f>
        <v>80.74</v>
      </c>
      <c r="J80" s="24"/>
    </row>
    <row r="81" s="1" customFormat="true" ht="25" hidden="false" customHeight="true" outlineLevel="0" collapsed="false">
      <c r="A81" s="18" t="n">
        <f aca="false">ROW()-2</f>
        <v>79</v>
      </c>
      <c r="B81" s="19" t="s">
        <v>88</v>
      </c>
      <c r="C81" s="19" t="n">
        <v>2002</v>
      </c>
      <c r="D81" s="20" t="n">
        <v>2024081004</v>
      </c>
      <c r="E81" s="21" t="n">
        <v>83.35</v>
      </c>
      <c r="F81" s="27" t="s">
        <v>89</v>
      </c>
      <c r="G81" s="23" t="s">
        <v>97</v>
      </c>
      <c r="H81" s="21" t="n">
        <v>75.64</v>
      </c>
      <c r="I81" s="21" t="n">
        <f aca="false">ROUND((E81*0.5+H81*0.5),2)</f>
        <v>79.5</v>
      </c>
      <c r="J81" s="24"/>
    </row>
    <row r="82" s="1" customFormat="true" ht="25" hidden="false" customHeight="true" outlineLevel="0" collapsed="false">
      <c r="A82" s="18" t="n">
        <f aca="false">ROW()-2</f>
        <v>80</v>
      </c>
      <c r="B82" s="19" t="s">
        <v>88</v>
      </c>
      <c r="C82" s="19" t="n">
        <v>2002</v>
      </c>
      <c r="D82" s="20" t="n">
        <v>2024081003</v>
      </c>
      <c r="E82" s="21" t="n">
        <v>81.425</v>
      </c>
      <c r="F82" s="27" t="s">
        <v>89</v>
      </c>
      <c r="G82" s="23" t="s">
        <v>98</v>
      </c>
      <c r="H82" s="21" t="n">
        <v>76.56</v>
      </c>
      <c r="I82" s="21" t="n">
        <f aca="false">ROUND((E82*0.5+H82*0.5),2)</f>
        <v>78.99</v>
      </c>
      <c r="J82" s="24"/>
    </row>
    <row r="83" s="1" customFormat="true" ht="25" hidden="false" customHeight="true" outlineLevel="0" collapsed="false">
      <c r="A83" s="18" t="n">
        <f aca="false">ROW()-2</f>
        <v>81</v>
      </c>
      <c r="B83" s="19" t="s">
        <v>88</v>
      </c>
      <c r="C83" s="19" t="n">
        <v>2002</v>
      </c>
      <c r="D83" s="20" t="n">
        <v>2024080914</v>
      </c>
      <c r="E83" s="21" t="n">
        <v>80.325</v>
      </c>
      <c r="F83" s="27" t="s">
        <v>89</v>
      </c>
      <c r="G83" s="23" t="s">
        <v>99</v>
      </c>
      <c r="H83" s="21" t="n">
        <v>76.9</v>
      </c>
      <c r="I83" s="21" t="n">
        <f aca="false">ROUND((E83*0.5+H83*0.5),2)</f>
        <v>78.61</v>
      </c>
      <c r="J83" s="24"/>
    </row>
    <row r="84" s="1" customFormat="true" ht="25" hidden="false" customHeight="true" outlineLevel="0" collapsed="false">
      <c r="A84" s="18" t="n">
        <f aca="false">ROW()-2</f>
        <v>82</v>
      </c>
      <c r="B84" s="19" t="s">
        <v>88</v>
      </c>
      <c r="C84" s="19" t="n">
        <v>2002</v>
      </c>
      <c r="D84" s="20" t="n">
        <v>2024081030</v>
      </c>
      <c r="E84" s="21" t="n">
        <v>79.625</v>
      </c>
      <c r="F84" s="27" t="s">
        <v>89</v>
      </c>
      <c r="G84" s="23" t="s">
        <v>100</v>
      </c>
      <c r="H84" s="21" t="n">
        <v>77.18</v>
      </c>
      <c r="I84" s="21" t="n">
        <f aca="false">ROUND((E84*0.5+H84*0.5),2)</f>
        <v>78.4</v>
      </c>
      <c r="J84" s="24"/>
    </row>
    <row r="85" s="1" customFormat="true" ht="25" hidden="false" customHeight="true" outlineLevel="0" collapsed="false">
      <c r="A85" s="18" t="n">
        <f aca="false">ROW()-2</f>
        <v>83</v>
      </c>
      <c r="B85" s="19" t="s">
        <v>88</v>
      </c>
      <c r="C85" s="19" t="n">
        <v>2002</v>
      </c>
      <c r="D85" s="20" t="n">
        <v>2024081106</v>
      </c>
      <c r="E85" s="21" t="n">
        <v>76.6</v>
      </c>
      <c r="F85" s="27" t="s">
        <v>89</v>
      </c>
      <c r="G85" s="23" t="s">
        <v>101</v>
      </c>
      <c r="H85" s="21" t="n">
        <v>77.88</v>
      </c>
      <c r="I85" s="21" t="n">
        <f aca="false">ROUND((E85*0.5+H85*0.5),2)</f>
        <v>77.24</v>
      </c>
      <c r="J85" s="24"/>
    </row>
    <row r="86" s="1" customFormat="true" ht="25" hidden="false" customHeight="true" outlineLevel="0" collapsed="false">
      <c r="A86" s="18" t="n">
        <f aca="false">ROW()-2</f>
        <v>84</v>
      </c>
      <c r="B86" s="19" t="s">
        <v>88</v>
      </c>
      <c r="C86" s="19" t="n">
        <v>2002</v>
      </c>
      <c r="D86" s="20" t="n">
        <v>2024080924</v>
      </c>
      <c r="E86" s="21" t="n">
        <v>78.125</v>
      </c>
      <c r="F86" s="27" t="s">
        <v>89</v>
      </c>
      <c r="G86" s="23" t="s">
        <v>102</v>
      </c>
      <c r="H86" s="21" t="n">
        <v>76.18</v>
      </c>
      <c r="I86" s="21" t="n">
        <f aca="false">ROUND((E86*0.5+H86*0.5),2)</f>
        <v>77.15</v>
      </c>
      <c r="J86" s="24"/>
    </row>
    <row r="87" s="1" customFormat="true" ht="25" hidden="false" customHeight="true" outlineLevel="0" collapsed="false">
      <c r="A87" s="18" t="n">
        <f aca="false">ROW()-2</f>
        <v>85</v>
      </c>
      <c r="B87" s="19" t="s">
        <v>88</v>
      </c>
      <c r="C87" s="19" t="n">
        <v>2002</v>
      </c>
      <c r="D87" s="20" t="n">
        <v>2024080922</v>
      </c>
      <c r="E87" s="21" t="n">
        <v>75.875</v>
      </c>
      <c r="F87" s="27" t="s">
        <v>89</v>
      </c>
      <c r="G87" s="23" t="s">
        <v>103</v>
      </c>
      <c r="H87" s="21" t="n">
        <v>77.72</v>
      </c>
      <c r="I87" s="21" t="n">
        <f aca="false">ROUND((E87*0.5+H87*0.5),2)</f>
        <v>76.8</v>
      </c>
      <c r="J87" s="24"/>
    </row>
    <row r="88" s="1" customFormat="true" ht="25" hidden="false" customHeight="true" outlineLevel="0" collapsed="false">
      <c r="A88" s="18" t="n">
        <f aca="false">ROW()-2</f>
        <v>86</v>
      </c>
      <c r="B88" s="19" t="s">
        <v>88</v>
      </c>
      <c r="C88" s="19" t="n">
        <v>2002</v>
      </c>
      <c r="D88" s="20" t="n">
        <v>2024081016</v>
      </c>
      <c r="E88" s="21" t="n">
        <v>76.7</v>
      </c>
      <c r="F88" s="27" t="s">
        <v>89</v>
      </c>
      <c r="G88" s="23" t="s">
        <v>104</v>
      </c>
      <c r="H88" s="21" t="n">
        <v>76.26</v>
      </c>
      <c r="I88" s="21" t="n">
        <f aca="false">ROUND((E88*0.5+H88*0.5),2)</f>
        <v>76.48</v>
      </c>
      <c r="J88" s="24"/>
    </row>
    <row r="89" s="1" customFormat="true" ht="25" hidden="false" customHeight="true" outlineLevel="0" collapsed="false">
      <c r="A89" s="18" t="n">
        <f aca="false">ROW()-2</f>
        <v>87</v>
      </c>
      <c r="B89" s="19" t="s">
        <v>88</v>
      </c>
      <c r="C89" s="19" t="n">
        <v>2002</v>
      </c>
      <c r="D89" s="20" t="n">
        <v>2024081019</v>
      </c>
      <c r="E89" s="21" t="n">
        <v>76.775</v>
      </c>
      <c r="F89" s="27" t="s">
        <v>89</v>
      </c>
      <c r="G89" s="23" t="s">
        <v>105</v>
      </c>
      <c r="H89" s="21" t="n">
        <v>74.54</v>
      </c>
      <c r="I89" s="21" t="n">
        <f aca="false">ROUND((E89*0.5+H89*0.5),2)</f>
        <v>75.66</v>
      </c>
      <c r="J89" s="24"/>
    </row>
    <row r="90" s="1" customFormat="true" ht="25" hidden="false" customHeight="true" outlineLevel="0" collapsed="false">
      <c r="A90" s="18" t="n">
        <f aca="false">ROW()-2</f>
        <v>88</v>
      </c>
      <c r="B90" s="19" t="s">
        <v>88</v>
      </c>
      <c r="C90" s="19" t="n">
        <v>2002</v>
      </c>
      <c r="D90" s="20" t="n">
        <v>2024081027</v>
      </c>
      <c r="E90" s="21" t="n">
        <v>73.45</v>
      </c>
      <c r="F90" s="27" t="s">
        <v>89</v>
      </c>
      <c r="G90" s="23" t="s">
        <v>106</v>
      </c>
      <c r="H90" s="21" t="n">
        <v>77.14</v>
      </c>
      <c r="I90" s="21" t="n">
        <f aca="false">ROUND((E90*0.5+H90*0.5),2)</f>
        <v>75.3</v>
      </c>
      <c r="J90" s="24"/>
    </row>
    <row r="91" s="1" customFormat="true" ht="25" hidden="false" customHeight="true" outlineLevel="0" collapsed="false">
      <c r="A91" s="18" t="n">
        <f aca="false">ROW()-2</f>
        <v>89</v>
      </c>
      <c r="B91" s="19" t="s">
        <v>107</v>
      </c>
      <c r="C91" s="19" t="n">
        <v>3001</v>
      </c>
      <c r="D91" s="20" t="n">
        <v>2024081312</v>
      </c>
      <c r="E91" s="21" t="n">
        <v>87.75</v>
      </c>
      <c r="F91" s="27" t="s">
        <v>108</v>
      </c>
      <c r="G91" s="23" t="s">
        <v>109</v>
      </c>
      <c r="H91" s="21" t="n">
        <v>81.38</v>
      </c>
      <c r="I91" s="21" t="n">
        <f aca="false">ROUND((E91*0.5+H91*0.5),2)</f>
        <v>84.57</v>
      </c>
      <c r="J91" s="24"/>
    </row>
    <row r="92" s="1" customFormat="true" ht="25" hidden="false" customHeight="true" outlineLevel="0" collapsed="false">
      <c r="A92" s="18" t="n">
        <f aca="false">ROW()-2</f>
        <v>90</v>
      </c>
      <c r="B92" s="19" t="s">
        <v>107</v>
      </c>
      <c r="C92" s="19" t="n">
        <v>3001</v>
      </c>
      <c r="D92" s="20" t="n">
        <v>2024081307</v>
      </c>
      <c r="E92" s="21" t="n">
        <v>86.88</v>
      </c>
      <c r="F92" s="27" t="s">
        <v>108</v>
      </c>
      <c r="G92" s="23" t="s">
        <v>110</v>
      </c>
      <c r="H92" s="21" t="n">
        <v>82.23</v>
      </c>
      <c r="I92" s="21" t="n">
        <f aca="false">ROUND((E92*0.5+H92*0.5),2)</f>
        <v>84.56</v>
      </c>
      <c r="J92" s="24"/>
    </row>
    <row r="93" s="1" customFormat="true" ht="25" hidden="false" customHeight="true" outlineLevel="0" collapsed="false">
      <c r="A93" s="18" t="n">
        <f aca="false">ROW()-2</f>
        <v>91</v>
      </c>
      <c r="B93" s="19" t="s">
        <v>107</v>
      </c>
      <c r="C93" s="19" t="n">
        <v>3001</v>
      </c>
      <c r="D93" s="20" t="n">
        <v>2024081130</v>
      </c>
      <c r="E93" s="21" t="n">
        <v>88.05</v>
      </c>
      <c r="F93" s="27" t="s">
        <v>108</v>
      </c>
      <c r="G93" s="23" t="s">
        <v>111</v>
      </c>
      <c r="H93" s="21" t="n">
        <v>79.06</v>
      </c>
      <c r="I93" s="21" t="n">
        <f aca="false">ROUND((E93*0.5+H93*0.5),2)</f>
        <v>83.56</v>
      </c>
      <c r="J93" s="24"/>
    </row>
    <row r="94" s="1" customFormat="true" ht="25" hidden="false" customHeight="true" outlineLevel="0" collapsed="false">
      <c r="A94" s="18" t="n">
        <f aca="false">ROW()-2</f>
        <v>92</v>
      </c>
      <c r="B94" s="19" t="s">
        <v>107</v>
      </c>
      <c r="C94" s="19" t="n">
        <v>3001</v>
      </c>
      <c r="D94" s="20" t="n">
        <v>2024081215</v>
      </c>
      <c r="E94" s="21" t="n">
        <v>86.4</v>
      </c>
      <c r="F94" s="27" t="s">
        <v>108</v>
      </c>
      <c r="G94" s="23" t="s">
        <v>112</v>
      </c>
      <c r="H94" s="21" t="n">
        <v>79.94</v>
      </c>
      <c r="I94" s="21" t="n">
        <f aca="false">ROUND((E94*0.5+H94*0.5),2)</f>
        <v>83.17</v>
      </c>
      <c r="J94" s="24"/>
    </row>
    <row r="95" s="1" customFormat="true" ht="25" hidden="false" customHeight="true" outlineLevel="0" collapsed="false">
      <c r="A95" s="18" t="n">
        <f aca="false">ROW()-2</f>
        <v>93</v>
      </c>
      <c r="B95" s="19" t="s">
        <v>107</v>
      </c>
      <c r="C95" s="19" t="n">
        <v>3001</v>
      </c>
      <c r="D95" s="20" t="n">
        <v>2024081211</v>
      </c>
      <c r="E95" s="21" t="n">
        <v>88.85</v>
      </c>
      <c r="F95" s="27" t="s">
        <v>108</v>
      </c>
      <c r="G95" s="23" t="s">
        <v>113</v>
      </c>
      <c r="H95" s="21" t="n">
        <v>77.04</v>
      </c>
      <c r="I95" s="21" t="n">
        <f aca="false">ROUND((E95*0.5+H95*0.5),2)</f>
        <v>82.95</v>
      </c>
      <c r="J95" s="24"/>
    </row>
    <row r="96" s="1" customFormat="true" ht="25" hidden="false" customHeight="true" outlineLevel="0" collapsed="false">
      <c r="A96" s="18" t="n">
        <f aca="false">ROW()-2</f>
        <v>94</v>
      </c>
      <c r="B96" s="19" t="s">
        <v>107</v>
      </c>
      <c r="C96" s="19" t="n">
        <v>3001</v>
      </c>
      <c r="D96" s="20" t="n">
        <v>2024081207</v>
      </c>
      <c r="E96" s="21" t="n">
        <v>81.275</v>
      </c>
      <c r="F96" s="27" t="s">
        <v>108</v>
      </c>
      <c r="G96" s="23" t="s">
        <v>114</v>
      </c>
      <c r="H96" s="21" t="n">
        <v>82.98</v>
      </c>
      <c r="I96" s="21" t="n">
        <f aca="false">ROUND((E96*0.5+H96*0.5),2)</f>
        <v>82.13</v>
      </c>
      <c r="J96" s="24"/>
    </row>
    <row r="97" s="1" customFormat="true" ht="25" hidden="false" customHeight="true" outlineLevel="0" collapsed="false">
      <c r="A97" s="18" t="n">
        <f aca="false">ROW()-2</f>
        <v>95</v>
      </c>
      <c r="B97" s="19" t="s">
        <v>107</v>
      </c>
      <c r="C97" s="19" t="n">
        <v>3001</v>
      </c>
      <c r="D97" s="20" t="n">
        <v>2024081210</v>
      </c>
      <c r="E97" s="21" t="n">
        <v>82.1</v>
      </c>
      <c r="F97" s="27" t="s">
        <v>108</v>
      </c>
      <c r="G97" s="23" t="s">
        <v>115</v>
      </c>
      <c r="H97" s="21" t="n">
        <v>81.48</v>
      </c>
      <c r="I97" s="21" t="n">
        <f aca="false">ROUND((E97*0.5+H97*0.5),2)</f>
        <v>81.79</v>
      </c>
      <c r="J97" s="24"/>
    </row>
    <row r="98" s="1" customFormat="true" ht="25" hidden="false" customHeight="true" outlineLevel="0" collapsed="false">
      <c r="A98" s="18" t="n">
        <f aca="false">ROW()-2</f>
        <v>96</v>
      </c>
      <c r="B98" s="19" t="s">
        <v>107</v>
      </c>
      <c r="C98" s="19" t="n">
        <v>3001</v>
      </c>
      <c r="D98" s="20" t="n">
        <v>2024081413</v>
      </c>
      <c r="E98" s="21" t="n">
        <v>81.675</v>
      </c>
      <c r="F98" s="27" t="s">
        <v>108</v>
      </c>
      <c r="G98" s="23" t="s">
        <v>116</v>
      </c>
      <c r="H98" s="21" t="n">
        <v>80.69</v>
      </c>
      <c r="I98" s="21" t="n">
        <f aca="false">ROUND((E98*0.5+H98*0.5),2)</f>
        <v>81.18</v>
      </c>
      <c r="J98" s="24"/>
    </row>
    <row r="99" s="1" customFormat="true" ht="25" hidden="false" customHeight="true" outlineLevel="0" collapsed="false">
      <c r="A99" s="18" t="n">
        <f aca="false">ROW()-2</f>
        <v>97</v>
      </c>
      <c r="B99" s="19" t="s">
        <v>107</v>
      </c>
      <c r="C99" s="19" t="n">
        <v>3001</v>
      </c>
      <c r="D99" s="20" t="n">
        <v>2024081128</v>
      </c>
      <c r="E99" s="21" t="n">
        <v>84.875</v>
      </c>
      <c r="F99" s="27" t="s">
        <v>108</v>
      </c>
      <c r="G99" s="23" t="s">
        <v>117</v>
      </c>
      <c r="H99" s="21" t="n">
        <v>77.23</v>
      </c>
      <c r="I99" s="21" t="n">
        <f aca="false">ROUND((E99*0.5+H99*0.5),2)</f>
        <v>81.05</v>
      </c>
      <c r="J99" s="24"/>
    </row>
    <row r="100" s="1" customFormat="true" ht="25" hidden="false" customHeight="true" outlineLevel="0" collapsed="false">
      <c r="A100" s="18" t="n">
        <f aca="false">ROW()-2</f>
        <v>98</v>
      </c>
      <c r="B100" s="19" t="s">
        <v>107</v>
      </c>
      <c r="C100" s="19" t="n">
        <v>3001</v>
      </c>
      <c r="D100" s="20" t="n">
        <v>2024081320</v>
      </c>
      <c r="E100" s="21" t="n">
        <v>84.75</v>
      </c>
      <c r="F100" s="27" t="s">
        <v>108</v>
      </c>
      <c r="G100" s="23" t="s">
        <v>118</v>
      </c>
      <c r="H100" s="21" t="n">
        <v>77.26</v>
      </c>
      <c r="I100" s="21" t="n">
        <f aca="false">ROUND((E100*0.5+H100*0.5),2)</f>
        <v>81.01</v>
      </c>
      <c r="J100" s="24"/>
    </row>
    <row r="101" s="1" customFormat="true" ht="25" hidden="false" customHeight="true" outlineLevel="0" collapsed="false">
      <c r="A101" s="18" t="n">
        <f aca="false">ROW()-2</f>
        <v>99</v>
      </c>
      <c r="B101" s="19" t="s">
        <v>107</v>
      </c>
      <c r="C101" s="19" t="n">
        <v>3001</v>
      </c>
      <c r="D101" s="20" t="n">
        <v>2024081324</v>
      </c>
      <c r="E101" s="21" t="n">
        <v>82.075</v>
      </c>
      <c r="F101" s="27" t="s">
        <v>108</v>
      </c>
      <c r="G101" s="23" t="s">
        <v>119</v>
      </c>
      <c r="H101" s="21" t="n">
        <v>79.5</v>
      </c>
      <c r="I101" s="21" t="n">
        <f aca="false">ROUND((E101*0.5+H101*0.5),2)</f>
        <v>80.79</v>
      </c>
      <c r="J101" s="24"/>
    </row>
    <row r="102" s="1" customFormat="true" ht="25" hidden="false" customHeight="true" outlineLevel="0" collapsed="false">
      <c r="A102" s="18" t="n">
        <f aca="false">ROW()-2</f>
        <v>100</v>
      </c>
      <c r="B102" s="19" t="s">
        <v>107</v>
      </c>
      <c r="C102" s="19" t="n">
        <v>3001</v>
      </c>
      <c r="D102" s="20" t="n">
        <v>2024081122</v>
      </c>
      <c r="E102" s="21" t="n">
        <v>82.95</v>
      </c>
      <c r="F102" s="27" t="s">
        <v>108</v>
      </c>
      <c r="G102" s="23" t="s">
        <v>120</v>
      </c>
      <c r="H102" s="21" t="n">
        <v>76.12</v>
      </c>
      <c r="I102" s="21" t="n">
        <f aca="false">ROUND((E102*0.5+H102*0.5),2)</f>
        <v>79.54</v>
      </c>
      <c r="J102" s="24"/>
    </row>
    <row r="103" s="1" customFormat="true" ht="25" hidden="false" customHeight="true" outlineLevel="0" collapsed="false">
      <c r="A103" s="18" t="n">
        <f aca="false">ROW()-2</f>
        <v>101</v>
      </c>
      <c r="B103" s="19" t="s">
        <v>107</v>
      </c>
      <c r="C103" s="19" t="n">
        <v>3001</v>
      </c>
      <c r="D103" s="20" t="n">
        <v>2024081330</v>
      </c>
      <c r="E103" s="21" t="n">
        <v>85.1</v>
      </c>
      <c r="F103" s="27" t="s">
        <v>108</v>
      </c>
      <c r="G103" s="23" t="s">
        <v>121</v>
      </c>
      <c r="H103" s="21" t="n">
        <v>73.92</v>
      </c>
      <c r="I103" s="21" t="n">
        <f aca="false">ROUND((E103*0.5+H103*0.5),2)</f>
        <v>79.51</v>
      </c>
      <c r="J103" s="24"/>
    </row>
    <row r="104" s="1" customFormat="true" ht="25" hidden="false" customHeight="true" outlineLevel="0" collapsed="false">
      <c r="A104" s="18" t="n">
        <f aca="false">ROW()-2</f>
        <v>102</v>
      </c>
      <c r="B104" s="19" t="s">
        <v>107</v>
      </c>
      <c r="C104" s="19" t="n">
        <v>3001</v>
      </c>
      <c r="D104" s="20" t="n">
        <v>2024081119</v>
      </c>
      <c r="E104" s="21" t="n">
        <v>80.75</v>
      </c>
      <c r="F104" s="27" t="s">
        <v>108</v>
      </c>
      <c r="G104" s="23" t="s">
        <v>122</v>
      </c>
      <c r="H104" s="21" t="n">
        <v>78.02</v>
      </c>
      <c r="I104" s="21" t="n">
        <f aca="false">ROUND((E104*0.5+H104*0.5),2)</f>
        <v>79.39</v>
      </c>
      <c r="J104" s="24"/>
    </row>
    <row r="105" s="1" customFormat="true" ht="25" hidden="false" customHeight="true" outlineLevel="0" collapsed="false">
      <c r="A105" s="18" t="n">
        <f aca="false">ROW()-2</f>
        <v>103</v>
      </c>
      <c r="B105" s="19" t="s">
        <v>107</v>
      </c>
      <c r="C105" s="19" t="n">
        <v>3001</v>
      </c>
      <c r="D105" s="20" t="n">
        <v>2024081201</v>
      </c>
      <c r="E105" s="21" t="n">
        <v>84.025</v>
      </c>
      <c r="F105" s="27" t="s">
        <v>108</v>
      </c>
      <c r="G105" s="23" t="s">
        <v>123</v>
      </c>
      <c r="H105" s="21" t="n">
        <v>74.35</v>
      </c>
      <c r="I105" s="21" t="n">
        <f aca="false">ROUND((E105*0.5+H105*0.5),2)</f>
        <v>79.19</v>
      </c>
      <c r="J105" s="24"/>
    </row>
    <row r="106" s="1" customFormat="true" ht="25" hidden="false" customHeight="true" outlineLevel="0" collapsed="false">
      <c r="A106" s="18" t="n">
        <f aca="false">ROW()-2</f>
        <v>104</v>
      </c>
      <c r="B106" s="19" t="s">
        <v>107</v>
      </c>
      <c r="C106" s="19" t="n">
        <v>3001</v>
      </c>
      <c r="D106" s="20" t="n">
        <v>2024081409</v>
      </c>
      <c r="E106" s="21" t="n">
        <v>80.025</v>
      </c>
      <c r="F106" s="27" t="s">
        <v>108</v>
      </c>
      <c r="G106" s="23" t="s">
        <v>124</v>
      </c>
      <c r="H106" s="21" t="n">
        <v>78.34</v>
      </c>
      <c r="I106" s="21" t="n">
        <f aca="false">ROUND((E106*0.5+H106*0.5),2)</f>
        <v>79.18</v>
      </c>
      <c r="J106" s="24"/>
    </row>
    <row r="107" s="1" customFormat="true" ht="25" hidden="false" customHeight="true" outlineLevel="0" collapsed="false">
      <c r="A107" s="18" t="n">
        <f aca="false">ROW()-2</f>
        <v>105</v>
      </c>
      <c r="B107" s="19" t="s">
        <v>107</v>
      </c>
      <c r="C107" s="19" t="n">
        <v>3001</v>
      </c>
      <c r="D107" s="20" t="n">
        <v>2024081120</v>
      </c>
      <c r="E107" s="21" t="n">
        <v>81.625</v>
      </c>
      <c r="F107" s="27" t="s">
        <v>108</v>
      </c>
      <c r="G107" s="23" t="s">
        <v>125</v>
      </c>
      <c r="H107" s="21" t="n">
        <v>76.39</v>
      </c>
      <c r="I107" s="21" t="n">
        <f aca="false">ROUND((E107*0.5+H107*0.5),2)</f>
        <v>79.01</v>
      </c>
      <c r="J107" s="24"/>
    </row>
    <row r="108" s="1" customFormat="true" ht="25" hidden="false" customHeight="true" outlineLevel="0" collapsed="false">
      <c r="A108" s="18" t="n">
        <f aca="false">ROW()-2</f>
        <v>106</v>
      </c>
      <c r="B108" s="19" t="s">
        <v>107</v>
      </c>
      <c r="C108" s="19" t="n">
        <v>3001</v>
      </c>
      <c r="D108" s="20" t="n">
        <v>2024081329</v>
      </c>
      <c r="E108" s="21" t="n">
        <v>83.35</v>
      </c>
      <c r="F108" s="27" t="s">
        <v>108</v>
      </c>
      <c r="G108" s="23" t="s">
        <v>126</v>
      </c>
      <c r="H108" s="21" t="n">
        <v>74.53</v>
      </c>
      <c r="I108" s="21" t="n">
        <f aca="false">ROUND((E108*0.5+H108*0.5),2)</f>
        <v>78.94</v>
      </c>
      <c r="J108" s="24"/>
    </row>
    <row r="109" s="1" customFormat="true" ht="25" hidden="false" customHeight="true" outlineLevel="0" collapsed="false">
      <c r="A109" s="18" t="n">
        <f aca="false">ROW()-2</f>
        <v>107</v>
      </c>
      <c r="B109" s="19" t="s">
        <v>107</v>
      </c>
      <c r="C109" s="19" t="n">
        <v>3001</v>
      </c>
      <c r="D109" s="20" t="n">
        <v>2024081222</v>
      </c>
      <c r="E109" s="21" t="n">
        <v>84.7</v>
      </c>
      <c r="F109" s="27" t="s">
        <v>108</v>
      </c>
      <c r="G109" s="23" t="s">
        <v>127</v>
      </c>
      <c r="H109" s="21" t="n">
        <v>72.57</v>
      </c>
      <c r="I109" s="21" t="n">
        <f aca="false">ROUND((E109*0.5+H109*0.5),2)</f>
        <v>78.64</v>
      </c>
      <c r="J109" s="24"/>
    </row>
    <row r="110" s="1" customFormat="true" ht="25" hidden="false" customHeight="true" outlineLevel="0" collapsed="false">
      <c r="A110" s="18" t="n">
        <f aca="false">ROW()-2</f>
        <v>108</v>
      </c>
      <c r="B110" s="19" t="s">
        <v>107</v>
      </c>
      <c r="C110" s="19" t="n">
        <v>3001</v>
      </c>
      <c r="D110" s="20" t="n">
        <v>2024081403</v>
      </c>
      <c r="E110" s="21" t="n">
        <v>80.8</v>
      </c>
      <c r="F110" s="27" t="s">
        <v>108</v>
      </c>
      <c r="G110" s="23" t="s">
        <v>128</v>
      </c>
      <c r="H110" s="21" t="n">
        <v>76.05</v>
      </c>
      <c r="I110" s="21" t="n">
        <f aca="false">ROUND((E110*0.5+H110*0.5),2)</f>
        <v>78.43</v>
      </c>
      <c r="J110" s="24"/>
    </row>
    <row r="111" s="1" customFormat="true" ht="25" hidden="false" customHeight="true" outlineLevel="0" collapsed="false">
      <c r="A111" s="18" t="n">
        <f aca="false">ROW()-2</f>
        <v>109</v>
      </c>
      <c r="B111" s="19" t="s">
        <v>107</v>
      </c>
      <c r="C111" s="19" t="n">
        <v>3001</v>
      </c>
      <c r="D111" s="20" t="n">
        <v>2024081218</v>
      </c>
      <c r="E111" s="21" t="n">
        <v>80.1</v>
      </c>
      <c r="F111" s="27" t="s">
        <v>108</v>
      </c>
      <c r="G111" s="23" t="s">
        <v>129</v>
      </c>
      <c r="H111" s="21" t="n">
        <v>73.24</v>
      </c>
      <c r="I111" s="21" t="n">
        <f aca="false">ROUND((E111*0.5+H111*0.5),2)</f>
        <v>76.67</v>
      </c>
      <c r="J111" s="24"/>
    </row>
    <row r="112" s="1" customFormat="true" ht="25" hidden="false" customHeight="true" outlineLevel="0" collapsed="false">
      <c r="A112" s="18" t="n">
        <f aca="false">ROW()-2</f>
        <v>110</v>
      </c>
      <c r="B112" s="19" t="s">
        <v>107</v>
      </c>
      <c r="C112" s="19" t="n">
        <v>3001</v>
      </c>
      <c r="D112" s="20" t="n">
        <v>2024081401</v>
      </c>
      <c r="E112" s="21" t="n">
        <v>80.15</v>
      </c>
      <c r="F112" s="27" t="s">
        <v>108</v>
      </c>
      <c r="G112" s="23" t="s">
        <v>130</v>
      </c>
      <c r="H112" s="21" t="n">
        <v>69.44</v>
      </c>
      <c r="I112" s="21" t="n">
        <f aca="false">ROUND((E112*0.5+H112*0.5),2)</f>
        <v>74.8</v>
      </c>
      <c r="J112" s="24"/>
    </row>
    <row r="113" s="1" customFormat="true" ht="25" hidden="false" customHeight="true" outlineLevel="0" collapsed="false">
      <c r="A113" s="18" t="n">
        <f aca="false">ROW()-2</f>
        <v>111</v>
      </c>
      <c r="B113" s="19" t="s">
        <v>107</v>
      </c>
      <c r="C113" s="19" t="n">
        <v>3001</v>
      </c>
      <c r="D113" s="20" t="n">
        <v>2024081313</v>
      </c>
      <c r="E113" s="21" t="n">
        <v>85.125</v>
      </c>
      <c r="F113" s="27" t="s">
        <v>108</v>
      </c>
      <c r="G113" s="23" t="s">
        <v>36</v>
      </c>
      <c r="H113" s="21" t="s">
        <v>36</v>
      </c>
      <c r="I113" s="21" t="s">
        <v>36</v>
      </c>
      <c r="J113" s="25" t="s">
        <v>37</v>
      </c>
    </row>
    <row r="114" s="1" customFormat="true" ht="25" hidden="false" customHeight="true" outlineLevel="0" collapsed="false">
      <c r="A114" s="18" t="n">
        <f aca="false">ROW()-2</f>
        <v>112</v>
      </c>
      <c r="B114" s="19" t="s">
        <v>131</v>
      </c>
      <c r="C114" s="19" t="n">
        <v>3002</v>
      </c>
      <c r="D114" s="20" t="n">
        <v>2024081509</v>
      </c>
      <c r="E114" s="21" t="n">
        <v>87.8</v>
      </c>
      <c r="F114" s="27" t="s">
        <v>132</v>
      </c>
      <c r="G114" s="23" t="s">
        <v>133</v>
      </c>
      <c r="H114" s="21" t="n">
        <v>81.8</v>
      </c>
      <c r="I114" s="21" t="n">
        <f aca="false">ROUND((E114*0.5+H114*0.5),2)</f>
        <v>84.8</v>
      </c>
      <c r="J114" s="24"/>
    </row>
    <row r="115" s="1" customFormat="true" ht="25" hidden="false" customHeight="true" outlineLevel="0" collapsed="false">
      <c r="A115" s="18" t="n">
        <f aca="false">ROW()-2</f>
        <v>113</v>
      </c>
      <c r="B115" s="19" t="s">
        <v>131</v>
      </c>
      <c r="C115" s="19" t="n">
        <v>3002</v>
      </c>
      <c r="D115" s="20" t="n">
        <v>2024081529</v>
      </c>
      <c r="E115" s="21" t="n">
        <v>90.15</v>
      </c>
      <c r="F115" s="27" t="s">
        <v>132</v>
      </c>
      <c r="G115" s="23" t="s">
        <v>134</v>
      </c>
      <c r="H115" s="21" t="n">
        <v>78.56</v>
      </c>
      <c r="I115" s="21" t="n">
        <f aca="false">ROUND((E115*0.5+H115*0.5),2)</f>
        <v>84.36</v>
      </c>
      <c r="J115" s="24"/>
    </row>
    <row r="116" s="1" customFormat="true" ht="25" hidden="false" customHeight="true" outlineLevel="0" collapsed="false">
      <c r="A116" s="18" t="n">
        <f aca="false">ROW()-2</f>
        <v>114</v>
      </c>
      <c r="B116" s="19" t="s">
        <v>131</v>
      </c>
      <c r="C116" s="19" t="n">
        <v>3002</v>
      </c>
      <c r="D116" s="20" t="n">
        <v>2024081513</v>
      </c>
      <c r="E116" s="21" t="n">
        <v>87.425</v>
      </c>
      <c r="F116" s="27" t="s">
        <v>132</v>
      </c>
      <c r="G116" s="23" t="s">
        <v>135</v>
      </c>
      <c r="H116" s="21" t="n">
        <v>81.02</v>
      </c>
      <c r="I116" s="21" t="n">
        <f aca="false">ROUND((E116*0.5+H116*0.5),2)</f>
        <v>84.22</v>
      </c>
      <c r="J116" s="24"/>
    </row>
    <row r="117" s="1" customFormat="true" ht="25" hidden="false" customHeight="true" outlineLevel="0" collapsed="false">
      <c r="A117" s="18" t="n">
        <f aca="false">ROW()-2</f>
        <v>115</v>
      </c>
      <c r="B117" s="19" t="s">
        <v>131</v>
      </c>
      <c r="C117" s="19" t="n">
        <v>3002</v>
      </c>
      <c r="D117" s="20" t="n">
        <v>2024081518</v>
      </c>
      <c r="E117" s="21" t="n">
        <v>87.05</v>
      </c>
      <c r="F117" s="27" t="s">
        <v>132</v>
      </c>
      <c r="G117" s="23" t="s">
        <v>136</v>
      </c>
      <c r="H117" s="21" t="n">
        <v>79.52</v>
      </c>
      <c r="I117" s="21" t="n">
        <f aca="false">ROUND((E117*0.5+H117*0.5),2)</f>
        <v>83.29</v>
      </c>
      <c r="J117" s="24"/>
    </row>
    <row r="118" s="1" customFormat="true" ht="25" hidden="false" customHeight="true" outlineLevel="0" collapsed="false">
      <c r="A118" s="18" t="n">
        <f aca="false">ROW()-2</f>
        <v>116</v>
      </c>
      <c r="B118" s="19" t="s">
        <v>131</v>
      </c>
      <c r="C118" s="19" t="n">
        <v>3002</v>
      </c>
      <c r="D118" s="20" t="n">
        <v>2024081612</v>
      </c>
      <c r="E118" s="21" t="n">
        <v>81.7</v>
      </c>
      <c r="F118" s="27" t="s">
        <v>132</v>
      </c>
      <c r="G118" s="23" t="s">
        <v>137</v>
      </c>
      <c r="H118" s="21" t="n">
        <v>84.54</v>
      </c>
      <c r="I118" s="21" t="n">
        <f aca="false">ROUND((E118*0.5+H118*0.5),2)</f>
        <v>83.12</v>
      </c>
      <c r="J118" s="24"/>
    </row>
    <row r="119" s="1" customFormat="true" ht="25" hidden="false" customHeight="true" outlineLevel="0" collapsed="false">
      <c r="A119" s="18" t="n">
        <f aca="false">ROW()-2</f>
        <v>117</v>
      </c>
      <c r="B119" s="19" t="s">
        <v>131</v>
      </c>
      <c r="C119" s="19" t="n">
        <v>3002</v>
      </c>
      <c r="D119" s="20" t="n">
        <v>2024081424</v>
      </c>
      <c r="E119" s="21" t="n">
        <v>85.225</v>
      </c>
      <c r="F119" s="27" t="s">
        <v>132</v>
      </c>
      <c r="G119" s="23" t="s">
        <v>138</v>
      </c>
      <c r="H119" s="21" t="n">
        <v>80.46</v>
      </c>
      <c r="I119" s="21" t="n">
        <f aca="false">ROUND((E119*0.5+H119*0.5),2)</f>
        <v>82.84</v>
      </c>
      <c r="J119" s="24"/>
    </row>
    <row r="120" s="1" customFormat="true" ht="25" hidden="false" customHeight="true" outlineLevel="0" collapsed="false">
      <c r="A120" s="18" t="n">
        <f aca="false">ROW()-2</f>
        <v>118</v>
      </c>
      <c r="B120" s="19" t="s">
        <v>131</v>
      </c>
      <c r="C120" s="19" t="n">
        <v>3002</v>
      </c>
      <c r="D120" s="20" t="n">
        <v>2024081511</v>
      </c>
      <c r="E120" s="21" t="n">
        <v>89.525</v>
      </c>
      <c r="F120" s="27" t="s">
        <v>132</v>
      </c>
      <c r="G120" s="23" t="s">
        <v>139</v>
      </c>
      <c r="H120" s="21" t="n">
        <v>75.82</v>
      </c>
      <c r="I120" s="21" t="n">
        <f aca="false">ROUND((E120*0.5+H120*0.5),2)</f>
        <v>82.67</v>
      </c>
      <c r="J120" s="24"/>
    </row>
    <row r="121" s="1" customFormat="true" ht="25" hidden="false" customHeight="true" outlineLevel="0" collapsed="false">
      <c r="A121" s="18" t="n">
        <f aca="false">ROW()-2</f>
        <v>119</v>
      </c>
      <c r="B121" s="19" t="s">
        <v>131</v>
      </c>
      <c r="C121" s="19" t="n">
        <v>3002</v>
      </c>
      <c r="D121" s="20" t="n">
        <v>2024081505</v>
      </c>
      <c r="E121" s="21" t="n">
        <v>83.375</v>
      </c>
      <c r="F121" s="27" t="s">
        <v>132</v>
      </c>
      <c r="G121" s="23" t="s">
        <v>140</v>
      </c>
      <c r="H121" s="21" t="n">
        <v>81.9</v>
      </c>
      <c r="I121" s="21" t="n">
        <f aca="false">ROUND((E121*0.5+H121*0.5),2)</f>
        <v>82.64</v>
      </c>
      <c r="J121" s="24"/>
    </row>
    <row r="122" s="1" customFormat="true" ht="25" hidden="false" customHeight="true" outlineLevel="0" collapsed="false">
      <c r="A122" s="18" t="n">
        <f aca="false">ROW()-2</f>
        <v>120</v>
      </c>
      <c r="B122" s="19" t="s">
        <v>131</v>
      </c>
      <c r="C122" s="19" t="n">
        <v>3002</v>
      </c>
      <c r="D122" s="20" t="n">
        <v>2024081515</v>
      </c>
      <c r="E122" s="21" t="n">
        <v>84.9</v>
      </c>
      <c r="F122" s="27" t="s">
        <v>132</v>
      </c>
      <c r="G122" s="23" t="s">
        <v>141</v>
      </c>
      <c r="H122" s="21" t="n">
        <v>80.18</v>
      </c>
      <c r="I122" s="21" t="n">
        <f aca="false">ROUND((E122*0.5+H122*0.5),2)</f>
        <v>82.54</v>
      </c>
      <c r="J122" s="24"/>
    </row>
    <row r="123" s="1" customFormat="true" ht="25" hidden="false" customHeight="true" outlineLevel="0" collapsed="false">
      <c r="A123" s="18" t="n">
        <f aca="false">ROW()-2</f>
        <v>121</v>
      </c>
      <c r="B123" s="19" t="s">
        <v>131</v>
      </c>
      <c r="C123" s="19" t="n">
        <v>3002</v>
      </c>
      <c r="D123" s="20" t="n">
        <v>2024081520</v>
      </c>
      <c r="E123" s="21" t="n">
        <v>85.5</v>
      </c>
      <c r="F123" s="27" t="s">
        <v>132</v>
      </c>
      <c r="G123" s="23" t="s">
        <v>142</v>
      </c>
      <c r="H123" s="21" t="n">
        <v>79.24</v>
      </c>
      <c r="I123" s="21" t="n">
        <f aca="false">ROUND((E123*0.5+H123*0.5),2)</f>
        <v>82.37</v>
      </c>
      <c r="J123" s="24"/>
    </row>
    <row r="124" s="1" customFormat="true" ht="25" hidden="false" customHeight="true" outlineLevel="0" collapsed="false">
      <c r="A124" s="18" t="n">
        <f aca="false">ROW()-2</f>
        <v>122</v>
      </c>
      <c r="B124" s="19" t="s">
        <v>131</v>
      </c>
      <c r="C124" s="19" t="n">
        <v>3002</v>
      </c>
      <c r="D124" s="20" t="n">
        <v>2024081508</v>
      </c>
      <c r="E124" s="21" t="n">
        <v>87.575</v>
      </c>
      <c r="F124" s="27" t="s">
        <v>132</v>
      </c>
      <c r="G124" s="23" t="s">
        <v>143</v>
      </c>
      <c r="H124" s="21" t="n">
        <v>76.48</v>
      </c>
      <c r="I124" s="21" t="n">
        <f aca="false">ROUND((E124*0.5+H124*0.5),2)</f>
        <v>82.03</v>
      </c>
      <c r="J124" s="24"/>
    </row>
    <row r="125" s="1" customFormat="true" ht="25" hidden="false" customHeight="true" outlineLevel="0" collapsed="false">
      <c r="A125" s="18" t="n">
        <f aca="false">ROW()-2</f>
        <v>123</v>
      </c>
      <c r="B125" s="19" t="s">
        <v>131</v>
      </c>
      <c r="C125" s="19" t="n">
        <v>3002</v>
      </c>
      <c r="D125" s="20" t="n">
        <v>2024081430</v>
      </c>
      <c r="E125" s="21" t="n">
        <v>88.875</v>
      </c>
      <c r="F125" s="27" t="s">
        <v>132</v>
      </c>
      <c r="G125" s="23" t="s">
        <v>144</v>
      </c>
      <c r="H125" s="21" t="n">
        <v>74.68</v>
      </c>
      <c r="I125" s="21" t="n">
        <f aca="false">ROUND((E125*0.5+H125*0.5),2)</f>
        <v>81.78</v>
      </c>
      <c r="J125" s="24"/>
    </row>
    <row r="126" s="1" customFormat="true" ht="25" hidden="false" customHeight="true" outlineLevel="0" collapsed="false">
      <c r="A126" s="18" t="n">
        <f aca="false">ROW()-2</f>
        <v>124</v>
      </c>
      <c r="B126" s="19" t="s">
        <v>131</v>
      </c>
      <c r="C126" s="19" t="n">
        <v>3002</v>
      </c>
      <c r="D126" s="20" t="n">
        <v>2024081605</v>
      </c>
      <c r="E126" s="21" t="n">
        <v>83.8</v>
      </c>
      <c r="F126" s="27" t="s">
        <v>132</v>
      </c>
      <c r="G126" s="23" t="s">
        <v>145</v>
      </c>
      <c r="H126" s="21" t="n">
        <v>78.64</v>
      </c>
      <c r="I126" s="21" t="n">
        <f aca="false">ROUND((E126*0.5+H126*0.5),2)</f>
        <v>81.22</v>
      </c>
      <c r="J126" s="24"/>
    </row>
    <row r="127" s="1" customFormat="true" ht="25" hidden="false" customHeight="true" outlineLevel="0" collapsed="false">
      <c r="A127" s="18" t="n">
        <f aca="false">ROW()-2</f>
        <v>125</v>
      </c>
      <c r="B127" s="19" t="s">
        <v>131</v>
      </c>
      <c r="C127" s="19" t="n">
        <v>3002</v>
      </c>
      <c r="D127" s="20" t="n">
        <v>2024081623</v>
      </c>
      <c r="E127" s="21" t="n">
        <v>83.45</v>
      </c>
      <c r="F127" s="27" t="s">
        <v>132</v>
      </c>
      <c r="G127" s="23" t="s">
        <v>146</v>
      </c>
      <c r="H127" s="21" t="n">
        <v>78.72</v>
      </c>
      <c r="I127" s="21" t="n">
        <f aca="false">ROUND((E127*0.5+H127*0.5),2)</f>
        <v>81.09</v>
      </c>
      <c r="J127" s="24"/>
    </row>
    <row r="128" s="1" customFormat="true" ht="25" hidden="false" customHeight="true" outlineLevel="0" collapsed="false">
      <c r="A128" s="18" t="n">
        <f aca="false">ROW()-2</f>
        <v>126</v>
      </c>
      <c r="B128" s="19" t="s">
        <v>131</v>
      </c>
      <c r="C128" s="19" t="n">
        <v>3002</v>
      </c>
      <c r="D128" s="20" t="n">
        <v>2024081712</v>
      </c>
      <c r="E128" s="21" t="n">
        <v>80.925</v>
      </c>
      <c r="F128" s="27" t="s">
        <v>132</v>
      </c>
      <c r="G128" s="23" t="s">
        <v>147</v>
      </c>
      <c r="H128" s="21" t="n">
        <v>78.98</v>
      </c>
      <c r="I128" s="21" t="n">
        <f aca="false">ROUND((E128*0.5+H128*0.5),2)</f>
        <v>79.95</v>
      </c>
      <c r="J128" s="24"/>
    </row>
    <row r="129" s="1" customFormat="true" ht="25" hidden="false" customHeight="true" outlineLevel="0" collapsed="false">
      <c r="A129" s="18" t="n">
        <f aca="false">ROW()-2</f>
        <v>127</v>
      </c>
      <c r="B129" s="19" t="s">
        <v>131</v>
      </c>
      <c r="C129" s="19" t="n">
        <v>3002</v>
      </c>
      <c r="D129" s="20" t="n">
        <v>2024081423</v>
      </c>
      <c r="E129" s="21" t="n">
        <v>80.2</v>
      </c>
      <c r="F129" s="27" t="s">
        <v>132</v>
      </c>
      <c r="G129" s="23" t="s">
        <v>148</v>
      </c>
      <c r="H129" s="21" t="n">
        <v>78.9</v>
      </c>
      <c r="I129" s="21" t="n">
        <f aca="false">ROUND((E129*0.5+H129*0.5),2)</f>
        <v>79.55</v>
      </c>
      <c r="J129" s="24"/>
    </row>
    <row r="130" s="1" customFormat="true" ht="25" hidden="false" customHeight="true" outlineLevel="0" collapsed="false">
      <c r="A130" s="18" t="n">
        <f aca="false">ROW()-2</f>
        <v>128</v>
      </c>
      <c r="B130" s="19" t="s">
        <v>131</v>
      </c>
      <c r="C130" s="19" t="n">
        <v>3002</v>
      </c>
      <c r="D130" s="20" t="n">
        <v>2024081507</v>
      </c>
      <c r="E130" s="21" t="n">
        <v>80.05</v>
      </c>
      <c r="F130" s="27" t="s">
        <v>132</v>
      </c>
      <c r="G130" s="23" t="s">
        <v>149</v>
      </c>
      <c r="H130" s="21" t="n">
        <v>79.02</v>
      </c>
      <c r="I130" s="21" t="n">
        <f aca="false">ROUND((E130*0.5+H130*0.5),2)</f>
        <v>79.54</v>
      </c>
      <c r="J130" s="24"/>
    </row>
    <row r="131" s="1" customFormat="true" ht="25" hidden="false" customHeight="true" outlineLevel="0" collapsed="false">
      <c r="A131" s="18" t="n">
        <f aca="false">ROW()-2</f>
        <v>129</v>
      </c>
      <c r="B131" s="19" t="s">
        <v>131</v>
      </c>
      <c r="C131" s="19" t="n">
        <v>3002</v>
      </c>
      <c r="D131" s="20" t="n">
        <v>2024081630</v>
      </c>
      <c r="E131" s="21" t="n">
        <v>84.6</v>
      </c>
      <c r="F131" s="27" t="s">
        <v>132</v>
      </c>
      <c r="G131" s="23" t="s">
        <v>150</v>
      </c>
      <c r="H131" s="21" t="n">
        <v>74.44</v>
      </c>
      <c r="I131" s="21" t="n">
        <f aca="false">ROUND((E131*0.5+H131*0.5),2)</f>
        <v>79.52</v>
      </c>
      <c r="J131" s="24"/>
    </row>
    <row r="132" s="1" customFormat="true" ht="25" hidden="false" customHeight="true" outlineLevel="0" collapsed="false">
      <c r="A132" s="18" t="n">
        <f aca="false">ROW()-2</f>
        <v>130</v>
      </c>
      <c r="B132" s="19" t="s">
        <v>131</v>
      </c>
      <c r="C132" s="19" t="n">
        <v>3002</v>
      </c>
      <c r="D132" s="20" t="n">
        <v>2024081701</v>
      </c>
      <c r="E132" s="21" t="n">
        <v>79.975</v>
      </c>
      <c r="F132" s="27" t="s">
        <v>132</v>
      </c>
      <c r="G132" s="23" t="s">
        <v>151</v>
      </c>
      <c r="H132" s="21" t="n">
        <v>77.8</v>
      </c>
      <c r="I132" s="21" t="n">
        <f aca="false">ROUND((E132*0.5+H132*0.5),2)</f>
        <v>78.89</v>
      </c>
      <c r="J132" s="24"/>
    </row>
    <row r="133" s="1" customFormat="true" ht="25" hidden="false" customHeight="true" outlineLevel="0" collapsed="false">
      <c r="A133" s="18" t="n">
        <f aca="false">ROW()-2</f>
        <v>131</v>
      </c>
      <c r="B133" s="19" t="s">
        <v>131</v>
      </c>
      <c r="C133" s="19" t="n">
        <v>3002</v>
      </c>
      <c r="D133" s="20" t="n">
        <v>2024081523</v>
      </c>
      <c r="E133" s="21" t="n">
        <v>79.325</v>
      </c>
      <c r="F133" s="27" t="s">
        <v>132</v>
      </c>
      <c r="G133" s="23" t="s">
        <v>152</v>
      </c>
      <c r="H133" s="21" t="n">
        <v>77</v>
      </c>
      <c r="I133" s="21" t="n">
        <f aca="false">ROUND((E133*0.5+H133*0.5),2)</f>
        <v>78.16</v>
      </c>
      <c r="J133" s="24"/>
    </row>
    <row r="134" s="1" customFormat="true" ht="25" hidden="false" customHeight="true" outlineLevel="0" collapsed="false">
      <c r="A134" s="18" t="n">
        <f aca="false">ROW()-2</f>
        <v>132</v>
      </c>
      <c r="B134" s="19" t="s">
        <v>131</v>
      </c>
      <c r="C134" s="19" t="n">
        <v>3002</v>
      </c>
      <c r="D134" s="20" t="n">
        <v>2024081609</v>
      </c>
      <c r="E134" s="21" t="n">
        <v>76.775</v>
      </c>
      <c r="F134" s="27" t="s">
        <v>132</v>
      </c>
      <c r="G134" s="23" t="s">
        <v>153</v>
      </c>
      <c r="H134" s="21" t="n">
        <v>76.82</v>
      </c>
      <c r="I134" s="21" t="n">
        <f aca="false">ROUND((E134*0.5+H134*0.5),2)</f>
        <v>76.8</v>
      </c>
      <c r="J134" s="24"/>
    </row>
    <row r="135" s="1" customFormat="true" ht="25" hidden="false" customHeight="true" outlineLevel="0" collapsed="false">
      <c r="A135" s="18" t="n">
        <f aca="false">ROW()-2</f>
        <v>133</v>
      </c>
      <c r="B135" s="19" t="s">
        <v>131</v>
      </c>
      <c r="C135" s="19" t="n">
        <v>3002</v>
      </c>
      <c r="D135" s="20" t="n">
        <v>2024081714</v>
      </c>
      <c r="E135" s="21" t="n">
        <v>74.8</v>
      </c>
      <c r="F135" s="27" t="s">
        <v>132</v>
      </c>
      <c r="G135" s="23" t="s">
        <v>154</v>
      </c>
      <c r="H135" s="21" t="n">
        <v>78.18</v>
      </c>
      <c r="I135" s="21" t="n">
        <f aca="false">ROUND((E135*0.5+H135*0.5),2)</f>
        <v>76.49</v>
      </c>
      <c r="J135" s="24"/>
    </row>
    <row r="136" s="1" customFormat="true" ht="25" hidden="false" customHeight="true" outlineLevel="0" collapsed="false">
      <c r="A136" s="18" t="n">
        <f aca="false">ROW()-2</f>
        <v>134</v>
      </c>
      <c r="B136" s="19" t="s">
        <v>131</v>
      </c>
      <c r="C136" s="19" t="n">
        <v>3002</v>
      </c>
      <c r="D136" s="20" t="n">
        <v>2024081705</v>
      </c>
      <c r="E136" s="21" t="n">
        <v>74.975</v>
      </c>
      <c r="F136" s="27" t="s">
        <v>132</v>
      </c>
      <c r="G136" s="23" t="s">
        <v>155</v>
      </c>
      <c r="H136" s="21" t="n">
        <v>77.96</v>
      </c>
      <c r="I136" s="21" t="n">
        <f aca="false">ROUND((E136*0.5+H136*0.5),2)</f>
        <v>76.47</v>
      </c>
      <c r="J136" s="24"/>
    </row>
    <row r="137" s="1" customFormat="true" ht="25" hidden="false" customHeight="true" outlineLevel="0" collapsed="false">
      <c r="A137" s="18" t="n">
        <f aca="false">ROW()-2</f>
        <v>135</v>
      </c>
      <c r="B137" s="19" t="s">
        <v>131</v>
      </c>
      <c r="C137" s="19" t="n">
        <v>3002</v>
      </c>
      <c r="D137" s="20" t="n">
        <v>2024081619</v>
      </c>
      <c r="E137" s="21" t="n">
        <v>82.2</v>
      </c>
      <c r="F137" s="27" t="s">
        <v>132</v>
      </c>
      <c r="G137" s="23" t="s">
        <v>156</v>
      </c>
      <c r="H137" s="21" t="n">
        <v>68.68</v>
      </c>
      <c r="I137" s="21" t="n">
        <f aca="false">ROUND((E137*0.5+H137*0.5),2)</f>
        <v>75.44</v>
      </c>
      <c r="J137" s="24"/>
    </row>
    <row r="138" s="1" customFormat="true" ht="25" hidden="false" customHeight="true" outlineLevel="0" collapsed="false">
      <c r="A138" s="18" t="n">
        <f aca="false">ROW()-2</f>
        <v>136</v>
      </c>
      <c r="B138" s="19" t="s">
        <v>131</v>
      </c>
      <c r="C138" s="19" t="n">
        <v>3002</v>
      </c>
      <c r="D138" s="20" t="n">
        <v>2024081628</v>
      </c>
      <c r="E138" s="21" t="n">
        <v>75.725</v>
      </c>
      <c r="F138" s="27" t="s">
        <v>132</v>
      </c>
      <c r="G138" s="23" t="s">
        <v>157</v>
      </c>
      <c r="H138" s="21" t="n">
        <v>74.36</v>
      </c>
      <c r="I138" s="21" t="n">
        <f aca="false">ROUND((E138*0.5+H138*0.5),2)</f>
        <v>75.04</v>
      </c>
      <c r="J138" s="24"/>
    </row>
    <row r="139" s="1" customFormat="true" ht="25" hidden="false" customHeight="true" outlineLevel="0" collapsed="false">
      <c r="A139" s="18" t="n">
        <f aca="false">ROW()-2</f>
        <v>137</v>
      </c>
      <c r="B139" s="19" t="s">
        <v>131</v>
      </c>
      <c r="C139" s="19" t="n">
        <v>3002</v>
      </c>
      <c r="D139" s="20" t="n">
        <v>2024081428</v>
      </c>
      <c r="E139" s="21" t="n">
        <v>75.43</v>
      </c>
      <c r="F139" s="27" t="s">
        <v>132</v>
      </c>
      <c r="G139" s="23" t="s">
        <v>158</v>
      </c>
      <c r="H139" s="21" t="n">
        <v>73.74</v>
      </c>
      <c r="I139" s="21" t="n">
        <f aca="false">ROUND((E139*0.5+H139*0.5),2)</f>
        <v>74.59</v>
      </c>
      <c r="J139" s="24"/>
    </row>
    <row r="140" s="1" customFormat="true" ht="25" hidden="false" customHeight="true" outlineLevel="0" collapsed="false">
      <c r="A140" s="18" t="n">
        <f aca="false">ROW()-2</f>
        <v>138</v>
      </c>
      <c r="B140" s="19" t="s">
        <v>131</v>
      </c>
      <c r="C140" s="19" t="n">
        <v>3002</v>
      </c>
      <c r="D140" s="20" t="n">
        <v>2024081516</v>
      </c>
      <c r="E140" s="21" t="n">
        <v>74.675</v>
      </c>
      <c r="F140" s="27" t="s">
        <v>132</v>
      </c>
      <c r="G140" s="23" t="s">
        <v>159</v>
      </c>
      <c r="H140" s="21" t="n">
        <v>74.48</v>
      </c>
      <c r="I140" s="21" t="n">
        <f aca="false">ROUND((E140*0.5+H140*0.5),2)</f>
        <v>74.58</v>
      </c>
      <c r="J140" s="24"/>
    </row>
    <row r="141" s="1" customFormat="true" ht="25" hidden="false" customHeight="true" outlineLevel="0" collapsed="false">
      <c r="A141" s="18" t="n">
        <f aca="false">ROW()-2</f>
        <v>139</v>
      </c>
      <c r="B141" s="19" t="s">
        <v>160</v>
      </c>
      <c r="C141" s="19" t="n">
        <v>4001</v>
      </c>
      <c r="D141" s="20" t="n">
        <v>2024081730</v>
      </c>
      <c r="E141" s="21" t="n">
        <v>87.1</v>
      </c>
      <c r="F141" s="27" t="s">
        <v>161</v>
      </c>
      <c r="G141" s="23" t="s">
        <v>162</v>
      </c>
      <c r="H141" s="21" t="n">
        <v>80.78</v>
      </c>
      <c r="I141" s="21" t="n">
        <f aca="false">ROUND((E141*0.5+H141*0.5),2)</f>
        <v>83.94</v>
      </c>
      <c r="J141" s="24"/>
    </row>
    <row r="142" s="1" customFormat="true" ht="25" hidden="false" customHeight="true" outlineLevel="0" collapsed="false">
      <c r="A142" s="18" t="n">
        <f aca="false">ROW()-2</f>
        <v>140</v>
      </c>
      <c r="B142" s="19" t="s">
        <v>160</v>
      </c>
      <c r="C142" s="19" t="n">
        <v>4001</v>
      </c>
      <c r="D142" s="20" t="n">
        <v>2024081729</v>
      </c>
      <c r="E142" s="21" t="n">
        <v>82.85</v>
      </c>
      <c r="F142" s="27" t="s">
        <v>161</v>
      </c>
      <c r="G142" s="23" t="s">
        <v>163</v>
      </c>
      <c r="H142" s="21" t="n">
        <v>80.4</v>
      </c>
      <c r="I142" s="21" t="n">
        <f aca="false">ROUND((E142*0.5+H142*0.5),2)</f>
        <v>81.63</v>
      </c>
      <c r="J142" s="24"/>
    </row>
    <row r="143" s="1" customFormat="true" ht="25" hidden="false" customHeight="true" outlineLevel="0" collapsed="false">
      <c r="A143" s="18" t="n">
        <f aca="false">ROW()-2</f>
        <v>141</v>
      </c>
      <c r="B143" s="19" t="s">
        <v>160</v>
      </c>
      <c r="C143" s="19" t="n">
        <v>4001</v>
      </c>
      <c r="D143" s="20" t="n">
        <v>2024081814</v>
      </c>
      <c r="E143" s="21" t="n">
        <v>84.25</v>
      </c>
      <c r="F143" s="27" t="s">
        <v>161</v>
      </c>
      <c r="G143" s="23" t="s">
        <v>164</v>
      </c>
      <c r="H143" s="21" t="n">
        <v>77.72</v>
      </c>
      <c r="I143" s="21" t="n">
        <f aca="false">ROUND((E143*0.5+H143*0.5),2)</f>
        <v>80.99</v>
      </c>
      <c r="J143" s="24"/>
    </row>
    <row r="144" s="1" customFormat="true" ht="25" hidden="false" customHeight="true" outlineLevel="0" collapsed="false">
      <c r="A144" s="18" t="n">
        <f aca="false">ROW()-2</f>
        <v>142</v>
      </c>
      <c r="B144" s="19" t="s">
        <v>160</v>
      </c>
      <c r="C144" s="19" t="n">
        <v>4001</v>
      </c>
      <c r="D144" s="20" t="n">
        <v>2024081826</v>
      </c>
      <c r="E144" s="21" t="n">
        <v>82.775</v>
      </c>
      <c r="F144" s="27" t="s">
        <v>161</v>
      </c>
      <c r="G144" s="23" t="s">
        <v>165</v>
      </c>
      <c r="H144" s="21" t="n">
        <v>79</v>
      </c>
      <c r="I144" s="21" t="n">
        <f aca="false">ROUND((E144*0.5+H144*0.5),2)</f>
        <v>80.89</v>
      </c>
      <c r="J144" s="24"/>
    </row>
    <row r="145" s="1" customFormat="true" ht="25" hidden="false" customHeight="true" outlineLevel="0" collapsed="false">
      <c r="A145" s="18" t="n">
        <f aca="false">ROW()-2</f>
        <v>143</v>
      </c>
      <c r="B145" s="19" t="s">
        <v>160</v>
      </c>
      <c r="C145" s="19" t="n">
        <v>4001</v>
      </c>
      <c r="D145" s="20" t="n">
        <v>2024081718</v>
      </c>
      <c r="E145" s="21" t="n">
        <v>83.2</v>
      </c>
      <c r="F145" s="27" t="s">
        <v>161</v>
      </c>
      <c r="G145" s="23" t="s">
        <v>166</v>
      </c>
      <c r="H145" s="21" t="n">
        <v>77.12</v>
      </c>
      <c r="I145" s="21" t="n">
        <f aca="false">ROUND((E145*0.5+H145*0.5),2)</f>
        <v>80.16</v>
      </c>
      <c r="J145" s="24"/>
    </row>
    <row r="146" s="1" customFormat="true" ht="25" hidden="false" customHeight="true" outlineLevel="0" collapsed="false">
      <c r="A146" s="18" t="n">
        <f aca="false">ROW()-2</f>
        <v>144</v>
      </c>
      <c r="B146" s="19" t="s">
        <v>160</v>
      </c>
      <c r="C146" s="19" t="n">
        <v>4001</v>
      </c>
      <c r="D146" s="20" t="n">
        <v>2024081819</v>
      </c>
      <c r="E146" s="21" t="n">
        <v>81.325</v>
      </c>
      <c r="F146" s="27" t="s">
        <v>161</v>
      </c>
      <c r="G146" s="23" t="s">
        <v>167</v>
      </c>
      <c r="H146" s="21" t="n">
        <v>77.42</v>
      </c>
      <c r="I146" s="21" t="n">
        <f aca="false">ROUND((E146*0.5+H146*0.5),2)</f>
        <v>79.37</v>
      </c>
      <c r="J146" s="24"/>
    </row>
    <row r="147" s="1" customFormat="true" ht="25" hidden="false" customHeight="true" outlineLevel="0" collapsed="false">
      <c r="A147" s="18" t="n">
        <f aca="false">ROW()-2</f>
        <v>145</v>
      </c>
      <c r="B147" s="19" t="s">
        <v>160</v>
      </c>
      <c r="C147" s="19" t="n">
        <v>4001</v>
      </c>
      <c r="D147" s="20" t="n">
        <v>2024081802</v>
      </c>
      <c r="E147" s="21" t="n">
        <v>76.625</v>
      </c>
      <c r="F147" s="27" t="s">
        <v>161</v>
      </c>
      <c r="G147" s="23" t="s">
        <v>168</v>
      </c>
      <c r="H147" s="21" t="n">
        <v>78.54</v>
      </c>
      <c r="I147" s="21" t="n">
        <f aca="false">ROUND((E147*0.5+H147*0.5),2)</f>
        <v>77.58</v>
      </c>
      <c r="J147" s="24"/>
    </row>
    <row r="148" s="1" customFormat="true" ht="25" hidden="false" customHeight="true" outlineLevel="0" collapsed="false">
      <c r="A148" s="18" t="n">
        <f aca="false">ROW()-2</f>
        <v>146</v>
      </c>
      <c r="B148" s="19" t="s">
        <v>160</v>
      </c>
      <c r="C148" s="19" t="n">
        <v>4001</v>
      </c>
      <c r="D148" s="20" t="n">
        <v>2024081807</v>
      </c>
      <c r="E148" s="21" t="n">
        <v>79.7</v>
      </c>
      <c r="F148" s="27" t="s">
        <v>161</v>
      </c>
      <c r="G148" s="23" t="s">
        <v>169</v>
      </c>
      <c r="H148" s="21" t="n">
        <v>74.54</v>
      </c>
      <c r="I148" s="21" t="n">
        <f aca="false">ROUND((E148*0.5+H148*0.5),2)</f>
        <v>77.12</v>
      </c>
      <c r="J148" s="24"/>
    </row>
    <row r="149" s="1" customFormat="true" ht="25" hidden="false" customHeight="true" outlineLevel="0" collapsed="false">
      <c r="A149" s="18" t="n">
        <f aca="false">ROW()-2</f>
        <v>147</v>
      </c>
      <c r="B149" s="19" t="s">
        <v>160</v>
      </c>
      <c r="C149" s="19" t="n">
        <v>4001</v>
      </c>
      <c r="D149" s="20" t="n">
        <v>2024081721</v>
      </c>
      <c r="E149" s="21" t="n">
        <v>77.175</v>
      </c>
      <c r="F149" s="27" t="s">
        <v>161</v>
      </c>
      <c r="G149" s="23" t="s">
        <v>170</v>
      </c>
      <c r="H149" s="21" t="n">
        <v>76.32</v>
      </c>
      <c r="I149" s="21" t="n">
        <f aca="false">ROUND((E149*0.5+H149*0.5),2)</f>
        <v>76.75</v>
      </c>
      <c r="J149" s="24"/>
    </row>
    <row r="150" s="1" customFormat="true" ht="25" hidden="false" customHeight="true" outlineLevel="0" collapsed="false">
      <c r="A150" s="18" t="n">
        <f aca="false">ROW()-2</f>
        <v>148</v>
      </c>
      <c r="B150" s="19" t="s">
        <v>160</v>
      </c>
      <c r="C150" s="19" t="n">
        <v>4001</v>
      </c>
      <c r="D150" s="20" t="n">
        <v>2024081727</v>
      </c>
      <c r="E150" s="21" t="n">
        <v>70.25</v>
      </c>
      <c r="F150" s="27" t="s">
        <v>161</v>
      </c>
      <c r="G150" s="23" t="s">
        <v>171</v>
      </c>
      <c r="H150" s="21" t="n">
        <v>78.88</v>
      </c>
      <c r="I150" s="21" t="n">
        <f aca="false">ROUND((E150*0.5+H150*0.5),2)</f>
        <v>74.57</v>
      </c>
      <c r="J150" s="24"/>
    </row>
    <row r="151" s="1" customFormat="true" ht="25" hidden="false" customHeight="true" outlineLevel="0" collapsed="false">
      <c r="A151" s="18" t="n">
        <f aca="false">ROW()-2</f>
        <v>149</v>
      </c>
      <c r="B151" s="19" t="s">
        <v>160</v>
      </c>
      <c r="C151" s="19" t="n">
        <v>4001</v>
      </c>
      <c r="D151" s="20" t="n">
        <v>2024081717</v>
      </c>
      <c r="E151" s="21" t="n">
        <v>70</v>
      </c>
      <c r="F151" s="27" t="s">
        <v>161</v>
      </c>
      <c r="G151" s="23" t="s">
        <v>172</v>
      </c>
      <c r="H151" s="21" t="n">
        <v>76.8</v>
      </c>
      <c r="I151" s="21" t="n">
        <f aca="false">ROUND((E151*0.5+H151*0.5),2)</f>
        <v>73.4</v>
      </c>
      <c r="J151" s="24"/>
    </row>
    <row r="152" s="1" customFormat="true" ht="25" hidden="false" customHeight="true" outlineLevel="0" collapsed="false">
      <c r="A152" s="18" t="n">
        <f aca="false">ROW()-2</f>
        <v>150</v>
      </c>
      <c r="B152" s="19" t="s">
        <v>160</v>
      </c>
      <c r="C152" s="19" t="n">
        <v>4001</v>
      </c>
      <c r="D152" s="20" t="n">
        <v>2024081818</v>
      </c>
      <c r="E152" s="21" t="n">
        <v>72.2</v>
      </c>
      <c r="F152" s="27" t="s">
        <v>161</v>
      </c>
      <c r="G152" s="23" t="s">
        <v>173</v>
      </c>
      <c r="H152" s="21" t="n">
        <v>73.22</v>
      </c>
      <c r="I152" s="21" t="n">
        <f aca="false">ROUND((E152*0.5+H152*0.5),2)</f>
        <v>72.71</v>
      </c>
      <c r="J152" s="24"/>
    </row>
    <row r="153" s="1" customFormat="true" ht="25" hidden="false" customHeight="true" outlineLevel="0" collapsed="false">
      <c r="A153" s="18" t="n">
        <f aca="false">ROW()-2</f>
        <v>151</v>
      </c>
      <c r="B153" s="19" t="s">
        <v>160</v>
      </c>
      <c r="C153" s="19" t="n">
        <v>4001</v>
      </c>
      <c r="D153" s="20" t="n">
        <v>2024081813</v>
      </c>
      <c r="E153" s="21" t="n">
        <v>70.5</v>
      </c>
      <c r="F153" s="27" t="s">
        <v>161</v>
      </c>
      <c r="G153" s="23" t="s">
        <v>174</v>
      </c>
      <c r="H153" s="21" t="n">
        <v>74.1</v>
      </c>
      <c r="I153" s="21" t="n">
        <f aca="false">ROUND((E153*0.5+H153*0.5),2)</f>
        <v>72.3</v>
      </c>
      <c r="J153" s="24"/>
    </row>
    <row r="154" s="1" customFormat="true" ht="25" hidden="false" customHeight="true" outlineLevel="0" collapsed="false">
      <c r="A154" s="18" t="n">
        <f aca="false">ROW()-2</f>
        <v>152</v>
      </c>
      <c r="B154" s="19" t="s">
        <v>160</v>
      </c>
      <c r="C154" s="19" t="n">
        <v>4001</v>
      </c>
      <c r="D154" s="20" t="n">
        <v>2024081805</v>
      </c>
      <c r="E154" s="21" t="n">
        <v>69.275</v>
      </c>
      <c r="F154" s="27" t="s">
        <v>161</v>
      </c>
      <c r="G154" s="23" t="s">
        <v>175</v>
      </c>
      <c r="H154" s="21" t="n">
        <v>75.06</v>
      </c>
      <c r="I154" s="21" t="n">
        <f aca="false">ROUND((E154*0.5+H154*0.5),2)</f>
        <v>72.17</v>
      </c>
      <c r="J154" s="24"/>
    </row>
    <row r="155" s="1" customFormat="true" ht="25" hidden="false" customHeight="true" outlineLevel="0" collapsed="false">
      <c r="A155" s="18" t="n">
        <f aca="false">ROW()-2</f>
        <v>153</v>
      </c>
      <c r="B155" s="19" t="s">
        <v>160</v>
      </c>
      <c r="C155" s="19" t="n">
        <v>4001</v>
      </c>
      <c r="D155" s="20" t="n">
        <v>2024081815</v>
      </c>
      <c r="E155" s="21" t="n">
        <v>71.025</v>
      </c>
      <c r="F155" s="27" t="s">
        <v>161</v>
      </c>
      <c r="G155" s="23" t="s">
        <v>176</v>
      </c>
      <c r="H155" s="21" t="n">
        <v>71.6</v>
      </c>
      <c r="I155" s="21" t="n">
        <f aca="false">ROUND((E155*0.5+H155*0.5),2)</f>
        <v>71.31</v>
      </c>
      <c r="J155" s="24"/>
    </row>
    <row r="156" s="1" customFormat="true" ht="25" hidden="false" customHeight="true" outlineLevel="0" collapsed="false">
      <c r="A156" s="18" t="n">
        <f aca="false">ROW()-2</f>
        <v>154</v>
      </c>
      <c r="B156" s="19" t="s">
        <v>160</v>
      </c>
      <c r="C156" s="19" t="n">
        <v>4001</v>
      </c>
      <c r="D156" s="20" t="n">
        <v>2024081816</v>
      </c>
      <c r="E156" s="21" t="n">
        <v>67.425</v>
      </c>
      <c r="F156" s="27" t="s">
        <v>161</v>
      </c>
      <c r="G156" s="23" t="s">
        <v>177</v>
      </c>
      <c r="H156" s="21" t="n">
        <v>72.82</v>
      </c>
      <c r="I156" s="21" t="n">
        <f aca="false">ROUND((E156*0.5+H156*0.5),2)</f>
        <v>70.12</v>
      </c>
      <c r="J156" s="24"/>
    </row>
    <row r="157" s="1" customFormat="true" ht="25" hidden="false" customHeight="true" outlineLevel="0" collapsed="false">
      <c r="A157" s="18" t="n">
        <f aca="false">ROW()-2</f>
        <v>155</v>
      </c>
      <c r="B157" s="19" t="s">
        <v>160</v>
      </c>
      <c r="C157" s="19" t="n">
        <v>4001</v>
      </c>
      <c r="D157" s="20" t="n">
        <v>2024081716</v>
      </c>
      <c r="E157" s="21" t="n">
        <v>67.1</v>
      </c>
      <c r="F157" s="27" t="s">
        <v>161</v>
      </c>
      <c r="G157" s="23" t="s">
        <v>178</v>
      </c>
      <c r="H157" s="21" t="n">
        <v>72.08</v>
      </c>
      <c r="I157" s="21" t="n">
        <f aca="false">ROUND((E157*0.5+H157*0.5),2)</f>
        <v>69.59</v>
      </c>
      <c r="J157" s="24"/>
    </row>
    <row r="158" s="1" customFormat="true" ht="25" hidden="false" customHeight="true" outlineLevel="0" collapsed="false">
      <c r="A158" s="18" t="n">
        <f aca="false">ROW()-2</f>
        <v>156</v>
      </c>
      <c r="B158" s="19" t="s">
        <v>160</v>
      </c>
      <c r="C158" s="19" t="n">
        <v>4001</v>
      </c>
      <c r="D158" s="20" t="n">
        <v>2024081824</v>
      </c>
      <c r="E158" s="21" t="n">
        <v>64.5</v>
      </c>
      <c r="F158" s="27" t="s">
        <v>161</v>
      </c>
      <c r="G158" s="23" t="s">
        <v>179</v>
      </c>
      <c r="H158" s="21" t="n">
        <v>74.18</v>
      </c>
      <c r="I158" s="21" t="n">
        <f aca="false">ROUND((E158*0.5+H158*0.5),2)</f>
        <v>69.34</v>
      </c>
      <c r="J158" s="24"/>
    </row>
    <row r="159" s="1" customFormat="true" ht="25" hidden="false" customHeight="true" outlineLevel="0" collapsed="false">
      <c r="A159" s="18" t="n">
        <f aca="false">ROW()-2</f>
        <v>157</v>
      </c>
      <c r="B159" s="19" t="s">
        <v>180</v>
      </c>
      <c r="C159" s="19" t="n">
        <v>4002</v>
      </c>
      <c r="D159" s="20" t="n">
        <v>2024082003</v>
      </c>
      <c r="E159" s="21" t="n">
        <v>89.9</v>
      </c>
      <c r="F159" s="27" t="s">
        <v>181</v>
      </c>
      <c r="G159" s="23" t="s">
        <v>182</v>
      </c>
      <c r="H159" s="21" t="n">
        <v>82.7</v>
      </c>
      <c r="I159" s="21" t="n">
        <f aca="false">ROUND((E159*0.5+H159*0.5),2)</f>
        <v>86.3</v>
      </c>
      <c r="J159" s="24"/>
    </row>
    <row r="160" s="1" customFormat="true" ht="25" hidden="false" customHeight="true" outlineLevel="0" collapsed="false">
      <c r="A160" s="18" t="n">
        <f aca="false">ROW()-2</f>
        <v>158</v>
      </c>
      <c r="B160" s="19" t="s">
        <v>180</v>
      </c>
      <c r="C160" s="19" t="n">
        <v>4002</v>
      </c>
      <c r="D160" s="20" t="n">
        <v>2024081913</v>
      </c>
      <c r="E160" s="21" t="n">
        <v>84.375</v>
      </c>
      <c r="F160" s="27" t="s">
        <v>181</v>
      </c>
      <c r="G160" s="23" t="s">
        <v>183</v>
      </c>
      <c r="H160" s="21" t="n">
        <v>82.8</v>
      </c>
      <c r="I160" s="21" t="n">
        <f aca="false">ROUND((E160*0.5+H160*0.5),2)</f>
        <v>83.59</v>
      </c>
      <c r="J160" s="24"/>
    </row>
    <row r="161" s="1" customFormat="true" ht="25" hidden="false" customHeight="true" outlineLevel="0" collapsed="false">
      <c r="A161" s="18" t="n">
        <f aca="false">ROW()-2</f>
        <v>159</v>
      </c>
      <c r="B161" s="19" t="s">
        <v>180</v>
      </c>
      <c r="C161" s="19" t="n">
        <v>4002</v>
      </c>
      <c r="D161" s="20" t="n">
        <v>2024081910</v>
      </c>
      <c r="E161" s="21" t="n">
        <v>83.275</v>
      </c>
      <c r="F161" s="27" t="s">
        <v>181</v>
      </c>
      <c r="G161" s="23" t="s">
        <v>184</v>
      </c>
      <c r="H161" s="21" t="n">
        <v>81.18</v>
      </c>
      <c r="I161" s="21" t="n">
        <f aca="false">ROUND((E161*0.5+H161*0.5),2)</f>
        <v>82.23</v>
      </c>
      <c r="J161" s="24"/>
    </row>
    <row r="162" s="1" customFormat="true" ht="25" hidden="false" customHeight="true" outlineLevel="0" collapsed="false">
      <c r="A162" s="18" t="n">
        <f aca="false">ROW()-2</f>
        <v>160</v>
      </c>
      <c r="B162" s="19" t="s">
        <v>180</v>
      </c>
      <c r="C162" s="19" t="n">
        <v>4002</v>
      </c>
      <c r="D162" s="20" t="n">
        <v>2024081902</v>
      </c>
      <c r="E162" s="21" t="n">
        <v>82.4</v>
      </c>
      <c r="F162" s="27" t="s">
        <v>181</v>
      </c>
      <c r="G162" s="23" t="s">
        <v>185</v>
      </c>
      <c r="H162" s="21" t="n">
        <v>81.12</v>
      </c>
      <c r="I162" s="21" t="n">
        <f aca="false">ROUND((E162*0.5+H162*0.5),2)</f>
        <v>81.76</v>
      </c>
      <c r="J162" s="24"/>
    </row>
    <row r="163" s="1" customFormat="true" ht="25" hidden="false" customHeight="true" outlineLevel="0" collapsed="false">
      <c r="A163" s="18" t="n">
        <f aca="false">ROW()-2</f>
        <v>161</v>
      </c>
      <c r="B163" s="19" t="s">
        <v>180</v>
      </c>
      <c r="C163" s="19" t="n">
        <v>4002</v>
      </c>
      <c r="D163" s="20" t="n">
        <v>2024082022</v>
      </c>
      <c r="E163" s="21" t="n">
        <v>82.975</v>
      </c>
      <c r="F163" s="27" t="s">
        <v>181</v>
      </c>
      <c r="G163" s="23" t="s">
        <v>186</v>
      </c>
      <c r="H163" s="21" t="n">
        <v>80.42</v>
      </c>
      <c r="I163" s="21" t="n">
        <f aca="false">ROUND((E163*0.5+H163*0.5),2)</f>
        <v>81.7</v>
      </c>
      <c r="J163" s="24"/>
    </row>
    <row r="164" s="1" customFormat="true" ht="25" hidden="false" customHeight="true" outlineLevel="0" collapsed="false">
      <c r="A164" s="18" t="n">
        <f aca="false">ROW()-2</f>
        <v>162</v>
      </c>
      <c r="B164" s="19" t="s">
        <v>180</v>
      </c>
      <c r="C164" s="19" t="n">
        <v>4002</v>
      </c>
      <c r="D164" s="20" t="n">
        <v>2024082013</v>
      </c>
      <c r="E164" s="21" t="n">
        <v>81.875</v>
      </c>
      <c r="F164" s="27" t="s">
        <v>181</v>
      </c>
      <c r="G164" s="23" t="s">
        <v>187</v>
      </c>
      <c r="H164" s="21" t="n">
        <v>81.44</v>
      </c>
      <c r="I164" s="21" t="n">
        <f aca="false">ROUND((E164*0.5+H164*0.5),2)</f>
        <v>81.66</v>
      </c>
      <c r="J164" s="24"/>
    </row>
    <row r="165" s="1" customFormat="true" ht="25" hidden="false" customHeight="true" outlineLevel="0" collapsed="false">
      <c r="A165" s="18" t="n">
        <f aca="false">ROW()-2</f>
        <v>163</v>
      </c>
      <c r="B165" s="19" t="s">
        <v>180</v>
      </c>
      <c r="C165" s="19" t="n">
        <v>4002</v>
      </c>
      <c r="D165" s="20" t="n">
        <v>2024082023</v>
      </c>
      <c r="E165" s="21" t="n">
        <v>83.275</v>
      </c>
      <c r="F165" s="27" t="s">
        <v>181</v>
      </c>
      <c r="G165" s="23" t="s">
        <v>188</v>
      </c>
      <c r="H165" s="21" t="n">
        <v>79.74</v>
      </c>
      <c r="I165" s="21" t="n">
        <f aca="false">ROUND((E165*0.5+H165*0.5),2)</f>
        <v>81.51</v>
      </c>
      <c r="J165" s="24"/>
    </row>
    <row r="166" s="1" customFormat="true" ht="25" hidden="false" customHeight="true" outlineLevel="0" collapsed="false">
      <c r="A166" s="18" t="n">
        <f aca="false">ROW()-2</f>
        <v>164</v>
      </c>
      <c r="B166" s="19" t="s">
        <v>180</v>
      </c>
      <c r="C166" s="19" t="n">
        <v>4002</v>
      </c>
      <c r="D166" s="20" t="n">
        <v>2024081906</v>
      </c>
      <c r="E166" s="21" t="n">
        <v>83.425</v>
      </c>
      <c r="F166" s="27" t="s">
        <v>181</v>
      </c>
      <c r="G166" s="23" t="s">
        <v>189</v>
      </c>
      <c r="H166" s="21" t="n">
        <v>79.36</v>
      </c>
      <c r="I166" s="21" t="n">
        <f aca="false">ROUND((E166*0.5+H166*0.5),2)</f>
        <v>81.39</v>
      </c>
      <c r="J166" s="24"/>
    </row>
    <row r="167" s="1" customFormat="true" ht="25" hidden="false" customHeight="true" outlineLevel="0" collapsed="false">
      <c r="A167" s="18" t="n">
        <f aca="false">ROW()-2</f>
        <v>165</v>
      </c>
      <c r="B167" s="19" t="s">
        <v>180</v>
      </c>
      <c r="C167" s="19" t="n">
        <v>4002</v>
      </c>
      <c r="D167" s="20" t="n">
        <v>2024082010</v>
      </c>
      <c r="E167" s="21" t="n">
        <v>83.275</v>
      </c>
      <c r="F167" s="27" t="s">
        <v>181</v>
      </c>
      <c r="G167" s="23" t="s">
        <v>190</v>
      </c>
      <c r="H167" s="21" t="n">
        <v>79.4</v>
      </c>
      <c r="I167" s="21" t="n">
        <f aca="false">ROUND((E167*0.5+H167*0.5),2)</f>
        <v>81.34</v>
      </c>
      <c r="J167" s="24"/>
    </row>
    <row r="168" s="1" customFormat="true" ht="25" hidden="false" customHeight="true" outlineLevel="0" collapsed="false">
      <c r="A168" s="18" t="n">
        <f aca="false">ROW()-2</f>
        <v>166</v>
      </c>
      <c r="B168" s="19" t="s">
        <v>180</v>
      </c>
      <c r="C168" s="19" t="n">
        <v>4002</v>
      </c>
      <c r="D168" s="20" t="n">
        <v>2024081909</v>
      </c>
      <c r="E168" s="21" t="n">
        <v>83.9</v>
      </c>
      <c r="F168" s="27" t="s">
        <v>181</v>
      </c>
      <c r="G168" s="23" t="s">
        <v>191</v>
      </c>
      <c r="H168" s="21" t="n">
        <v>78.7</v>
      </c>
      <c r="I168" s="21" t="n">
        <f aca="false">ROUND((E168*0.5+H168*0.5),2)</f>
        <v>81.3</v>
      </c>
      <c r="J168" s="24"/>
    </row>
    <row r="169" s="1" customFormat="true" ht="25" hidden="false" customHeight="true" outlineLevel="0" collapsed="false">
      <c r="A169" s="18" t="n">
        <f aca="false">ROW()-2</f>
        <v>167</v>
      </c>
      <c r="B169" s="19" t="s">
        <v>180</v>
      </c>
      <c r="C169" s="19" t="n">
        <v>4002</v>
      </c>
      <c r="D169" s="20" t="n">
        <v>2024081829</v>
      </c>
      <c r="E169" s="21" t="n">
        <v>82.9</v>
      </c>
      <c r="F169" s="27" t="s">
        <v>181</v>
      </c>
      <c r="G169" s="23" t="s">
        <v>192</v>
      </c>
      <c r="H169" s="21" t="n">
        <v>79.7</v>
      </c>
      <c r="I169" s="21" t="n">
        <f aca="false">ROUND((E169*0.5+H169*0.5),2)</f>
        <v>81.3</v>
      </c>
      <c r="J169" s="24"/>
    </row>
    <row r="170" s="1" customFormat="true" ht="25" hidden="false" customHeight="true" outlineLevel="0" collapsed="false">
      <c r="A170" s="18" t="n">
        <f aca="false">ROW()-2</f>
        <v>168</v>
      </c>
      <c r="B170" s="19" t="s">
        <v>180</v>
      </c>
      <c r="C170" s="19" t="n">
        <v>4002</v>
      </c>
      <c r="D170" s="20" t="n">
        <v>2024082008</v>
      </c>
      <c r="E170" s="21" t="n">
        <v>83.6</v>
      </c>
      <c r="F170" s="27" t="s">
        <v>181</v>
      </c>
      <c r="G170" s="23" t="s">
        <v>193</v>
      </c>
      <c r="H170" s="21" t="n">
        <v>78.72</v>
      </c>
      <c r="I170" s="21" t="n">
        <f aca="false">ROUND((E170*0.5+H170*0.5),2)</f>
        <v>81.16</v>
      </c>
      <c r="J170" s="24"/>
    </row>
    <row r="171" s="1" customFormat="true" ht="25" hidden="false" customHeight="true" outlineLevel="0" collapsed="false">
      <c r="A171" s="18" t="n">
        <f aca="false">ROW()-2</f>
        <v>169</v>
      </c>
      <c r="B171" s="19" t="s">
        <v>180</v>
      </c>
      <c r="C171" s="19" t="n">
        <v>4002</v>
      </c>
      <c r="D171" s="20" t="n">
        <v>2024082002</v>
      </c>
      <c r="E171" s="21" t="n">
        <v>82.125</v>
      </c>
      <c r="F171" s="27" t="s">
        <v>181</v>
      </c>
      <c r="G171" s="23" t="s">
        <v>194</v>
      </c>
      <c r="H171" s="21" t="n">
        <v>79.72</v>
      </c>
      <c r="I171" s="21" t="n">
        <f aca="false">ROUND((E171*0.5+H171*0.5),2)</f>
        <v>80.92</v>
      </c>
      <c r="J171" s="24"/>
    </row>
    <row r="172" s="1" customFormat="true" ht="25" hidden="false" customHeight="true" outlineLevel="0" collapsed="false">
      <c r="A172" s="18" t="n">
        <f aca="false">ROW()-2</f>
        <v>170</v>
      </c>
      <c r="B172" s="19" t="s">
        <v>180</v>
      </c>
      <c r="C172" s="19" t="n">
        <v>4002</v>
      </c>
      <c r="D172" s="20" t="n">
        <v>2024081924</v>
      </c>
      <c r="E172" s="21" t="n">
        <v>78.425</v>
      </c>
      <c r="F172" s="27" t="s">
        <v>181</v>
      </c>
      <c r="G172" s="23" t="s">
        <v>195</v>
      </c>
      <c r="H172" s="21" t="n">
        <v>82.74</v>
      </c>
      <c r="I172" s="21" t="n">
        <f aca="false">ROUND((E172*0.5+H172*0.5),2)</f>
        <v>80.58</v>
      </c>
      <c r="J172" s="24"/>
    </row>
    <row r="173" s="1" customFormat="true" ht="25" hidden="false" customHeight="true" outlineLevel="0" collapsed="false">
      <c r="A173" s="18" t="n">
        <f aca="false">ROW()-2</f>
        <v>171</v>
      </c>
      <c r="B173" s="19" t="s">
        <v>180</v>
      </c>
      <c r="C173" s="19" t="n">
        <v>4002</v>
      </c>
      <c r="D173" s="20" t="n">
        <v>2024082001</v>
      </c>
      <c r="E173" s="21" t="n">
        <v>82.2</v>
      </c>
      <c r="F173" s="27" t="s">
        <v>181</v>
      </c>
      <c r="G173" s="23" t="s">
        <v>196</v>
      </c>
      <c r="H173" s="21" t="n">
        <v>78.9</v>
      </c>
      <c r="I173" s="21" t="n">
        <f aca="false">ROUND((E173*0.5+H173*0.5),2)</f>
        <v>80.55</v>
      </c>
      <c r="J173" s="24"/>
    </row>
    <row r="174" s="1" customFormat="true" ht="25" hidden="false" customHeight="true" outlineLevel="0" collapsed="false">
      <c r="A174" s="18" t="n">
        <f aca="false">ROW()-2</f>
        <v>172</v>
      </c>
      <c r="B174" s="19" t="s">
        <v>180</v>
      </c>
      <c r="C174" s="19" t="n">
        <v>4002</v>
      </c>
      <c r="D174" s="20" t="n">
        <v>2024081929</v>
      </c>
      <c r="E174" s="21" t="n">
        <v>79.475</v>
      </c>
      <c r="F174" s="27" t="s">
        <v>181</v>
      </c>
      <c r="G174" s="23" t="s">
        <v>197</v>
      </c>
      <c r="H174" s="21" t="n">
        <v>81.16</v>
      </c>
      <c r="I174" s="21" t="n">
        <f aca="false">ROUND((E174*0.5+H174*0.5),2)</f>
        <v>80.32</v>
      </c>
      <c r="J174" s="24"/>
    </row>
    <row r="175" s="1" customFormat="true" ht="25" hidden="false" customHeight="true" outlineLevel="0" collapsed="false">
      <c r="A175" s="18" t="n">
        <f aca="false">ROW()-2</f>
        <v>173</v>
      </c>
      <c r="B175" s="19" t="s">
        <v>180</v>
      </c>
      <c r="C175" s="19" t="n">
        <v>4002</v>
      </c>
      <c r="D175" s="20" t="n">
        <v>2024081922</v>
      </c>
      <c r="E175" s="21" t="n">
        <v>78.275</v>
      </c>
      <c r="F175" s="27" t="s">
        <v>181</v>
      </c>
      <c r="G175" s="23" t="s">
        <v>198</v>
      </c>
      <c r="H175" s="21" t="n">
        <v>81.4</v>
      </c>
      <c r="I175" s="21" t="n">
        <f aca="false">ROUND((E175*0.5+H175*0.5),2)</f>
        <v>79.84</v>
      </c>
      <c r="J175" s="24"/>
    </row>
    <row r="176" s="1" customFormat="true" ht="25" hidden="false" customHeight="true" outlineLevel="0" collapsed="false">
      <c r="A176" s="18" t="n">
        <f aca="false">ROW()-2</f>
        <v>174</v>
      </c>
      <c r="B176" s="19" t="s">
        <v>180</v>
      </c>
      <c r="C176" s="19" t="n">
        <v>4002</v>
      </c>
      <c r="D176" s="20" t="n">
        <v>2024081927</v>
      </c>
      <c r="E176" s="21" t="n">
        <v>78.9</v>
      </c>
      <c r="F176" s="27" t="s">
        <v>181</v>
      </c>
      <c r="G176" s="23" t="s">
        <v>199</v>
      </c>
      <c r="H176" s="21" t="n">
        <v>78.9</v>
      </c>
      <c r="I176" s="21" t="n">
        <f aca="false">ROUND((E176*0.5+H176*0.5),2)</f>
        <v>78.9</v>
      </c>
      <c r="J176" s="24"/>
    </row>
    <row r="177" s="1" customFormat="true" ht="25" hidden="false" customHeight="true" outlineLevel="0" collapsed="false">
      <c r="A177" s="18" t="n">
        <f aca="false">ROW()-2</f>
        <v>175</v>
      </c>
      <c r="B177" s="19" t="s">
        <v>180</v>
      </c>
      <c r="C177" s="19" t="n">
        <v>4002</v>
      </c>
      <c r="D177" s="20" t="n">
        <v>2024081912</v>
      </c>
      <c r="E177" s="21" t="n">
        <v>76.75</v>
      </c>
      <c r="F177" s="27" t="s">
        <v>181</v>
      </c>
      <c r="G177" s="23" t="s">
        <v>200</v>
      </c>
      <c r="H177" s="21" t="n">
        <v>80.9</v>
      </c>
      <c r="I177" s="21" t="n">
        <f aca="false">ROUND((E177*0.5+H177*0.5),2)</f>
        <v>78.83</v>
      </c>
      <c r="J177" s="24"/>
    </row>
    <row r="178" s="1" customFormat="true" ht="25" hidden="false" customHeight="true" outlineLevel="0" collapsed="false">
      <c r="A178" s="18" t="n">
        <f aca="false">ROW()-2</f>
        <v>176</v>
      </c>
      <c r="B178" s="19" t="s">
        <v>180</v>
      </c>
      <c r="C178" s="19" t="n">
        <v>4002</v>
      </c>
      <c r="D178" s="20" t="n">
        <v>2024082016</v>
      </c>
      <c r="E178" s="21" t="n">
        <v>78.5</v>
      </c>
      <c r="F178" s="27" t="s">
        <v>181</v>
      </c>
      <c r="G178" s="23" t="s">
        <v>36</v>
      </c>
      <c r="H178" s="21" t="s">
        <v>36</v>
      </c>
      <c r="I178" s="21" t="s">
        <v>36</v>
      </c>
      <c r="J178" s="25" t="s">
        <v>37</v>
      </c>
    </row>
    <row r="179" s="1" customFormat="true" ht="25" hidden="false" customHeight="true" outlineLevel="0" collapsed="false">
      <c r="A179" s="18" t="n">
        <f aca="false">ROW()-2</f>
        <v>177</v>
      </c>
      <c r="B179" s="19" t="s">
        <v>180</v>
      </c>
      <c r="C179" s="19" t="n">
        <v>4002</v>
      </c>
      <c r="D179" s="20" t="n">
        <v>2024082014</v>
      </c>
      <c r="E179" s="21" t="n">
        <v>77.25</v>
      </c>
      <c r="F179" s="27" t="s">
        <v>181</v>
      </c>
      <c r="G179" s="23" t="s">
        <v>36</v>
      </c>
      <c r="H179" s="21" t="s">
        <v>36</v>
      </c>
      <c r="I179" s="21" t="s">
        <v>36</v>
      </c>
      <c r="J179" s="25" t="s">
        <v>37</v>
      </c>
    </row>
    <row r="180" s="1" customFormat="true" ht="25" hidden="false" customHeight="true" outlineLevel="0" collapsed="false">
      <c r="A180" s="18" t="n">
        <f aca="false">ROW()-2</f>
        <v>178</v>
      </c>
      <c r="B180" s="19" t="s">
        <v>201</v>
      </c>
      <c r="C180" s="19" t="n">
        <v>4003</v>
      </c>
      <c r="D180" s="20" t="n">
        <v>2024082128</v>
      </c>
      <c r="E180" s="21" t="n">
        <v>88.1</v>
      </c>
      <c r="F180" s="27" t="s">
        <v>202</v>
      </c>
      <c r="G180" s="23" t="s">
        <v>203</v>
      </c>
      <c r="H180" s="21" t="n">
        <v>87.9</v>
      </c>
      <c r="I180" s="21" t="n">
        <f aca="false">ROUND((E180*0.5+H180*0.5),2)</f>
        <v>88</v>
      </c>
      <c r="J180" s="24"/>
    </row>
    <row r="181" s="1" customFormat="true" ht="25" hidden="false" customHeight="true" outlineLevel="0" collapsed="false">
      <c r="A181" s="18" t="n">
        <f aca="false">ROW()-2</f>
        <v>179</v>
      </c>
      <c r="B181" s="19" t="s">
        <v>201</v>
      </c>
      <c r="C181" s="19" t="n">
        <v>4003</v>
      </c>
      <c r="D181" s="20" t="n">
        <v>2024082104</v>
      </c>
      <c r="E181" s="21" t="n">
        <v>81.9</v>
      </c>
      <c r="F181" s="27" t="s">
        <v>202</v>
      </c>
      <c r="G181" s="23" t="s">
        <v>204</v>
      </c>
      <c r="H181" s="21" t="n">
        <v>88</v>
      </c>
      <c r="I181" s="21" t="n">
        <f aca="false">ROUND((E181*0.5+H181*0.5),2)</f>
        <v>84.95</v>
      </c>
      <c r="J181" s="24"/>
    </row>
    <row r="182" s="1" customFormat="true" ht="25" hidden="false" customHeight="true" outlineLevel="0" collapsed="false">
      <c r="A182" s="18" t="n">
        <f aca="false">ROW()-2</f>
        <v>180</v>
      </c>
      <c r="B182" s="19" t="s">
        <v>201</v>
      </c>
      <c r="C182" s="19" t="n">
        <v>4003</v>
      </c>
      <c r="D182" s="20" t="n">
        <v>2024082203</v>
      </c>
      <c r="E182" s="21" t="n">
        <v>84.925</v>
      </c>
      <c r="F182" s="27" t="s">
        <v>202</v>
      </c>
      <c r="G182" s="23" t="s">
        <v>205</v>
      </c>
      <c r="H182" s="21" t="n">
        <v>84.28</v>
      </c>
      <c r="I182" s="21" t="n">
        <f aca="false">ROUND((E182*0.5+H182*0.5),2)</f>
        <v>84.6</v>
      </c>
      <c r="J182" s="24"/>
    </row>
    <row r="183" s="1" customFormat="true" ht="25" hidden="false" customHeight="true" outlineLevel="0" collapsed="false">
      <c r="A183" s="18" t="n">
        <f aca="false">ROW()-2</f>
        <v>181</v>
      </c>
      <c r="B183" s="19" t="s">
        <v>201</v>
      </c>
      <c r="C183" s="19" t="n">
        <v>4003</v>
      </c>
      <c r="D183" s="20" t="n">
        <v>2024082205</v>
      </c>
      <c r="E183" s="21" t="n">
        <v>84.65</v>
      </c>
      <c r="F183" s="27" t="s">
        <v>202</v>
      </c>
      <c r="G183" s="23" t="s">
        <v>206</v>
      </c>
      <c r="H183" s="21" t="n">
        <v>84.08</v>
      </c>
      <c r="I183" s="21" t="n">
        <f aca="false">ROUND((E183*0.5+H183*0.5),2)</f>
        <v>84.37</v>
      </c>
      <c r="J183" s="24"/>
    </row>
    <row r="184" s="1" customFormat="true" ht="25" hidden="false" customHeight="true" outlineLevel="0" collapsed="false">
      <c r="A184" s="18" t="n">
        <f aca="false">ROW()-2</f>
        <v>182</v>
      </c>
      <c r="B184" s="19" t="s">
        <v>201</v>
      </c>
      <c r="C184" s="19" t="n">
        <v>4003</v>
      </c>
      <c r="D184" s="20" t="n">
        <v>2024082202</v>
      </c>
      <c r="E184" s="21" t="n">
        <v>80.025</v>
      </c>
      <c r="F184" s="27" t="s">
        <v>202</v>
      </c>
      <c r="G184" s="23" t="s">
        <v>207</v>
      </c>
      <c r="H184" s="21" t="n">
        <v>86.6</v>
      </c>
      <c r="I184" s="21" t="n">
        <f aca="false">ROUND((E184*0.5+H184*0.5),2)</f>
        <v>83.31</v>
      </c>
      <c r="J184" s="24"/>
    </row>
    <row r="185" s="1" customFormat="true" ht="25" hidden="false" customHeight="true" outlineLevel="0" collapsed="false">
      <c r="A185" s="18" t="n">
        <f aca="false">ROW()-2</f>
        <v>183</v>
      </c>
      <c r="B185" s="19" t="s">
        <v>201</v>
      </c>
      <c r="C185" s="19" t="n">
        <v>4003</v>
      </c>
      <c r="D185" s="20" t="n">
        <v>2024082129</v>
      </c>
      <c r="E185" s="21" t="n">
        <v>81.325</v>
      </c>
      <c r="F185" s="27" t="s">
        <v>202</v>
      </c>
      <c r="G185" s="23" t="s">
        <v>208</v>
      </c>
      <c r="H185" s="21" t="n">
        <v>84.92</v>
      </c>
      <c r="I185" s="21" t="n">
        <f aca="false">ROUND((E185*0.5+H185*0.5),2)</f>
        <v>83.12</v>
      </c>
      <c r="J185" s="24"/>
    </row>
    <row r="186" s="1" customFormat="true" ht="25" hidden="false" customHeight="true" outlineLevel="0" collapsed="false">
      <c r="A186" s="18" t="n">
        <f aca="false">ROW()-2</f>
        <v>184</v>
      </c>
      <c r="B186" s="19" t="s">
        <v>201</v>
      </c>
      <c r="C186" s="19" t="n">
        <v>4003</v>
      </c>
      <c r="D186" s="20" t="n">
        <v>2024082201</v>
      </c>
      <c r="E186" s="21" t="n">
        <v>85.35</v>
      </c>
      <c r="F186" s="27" t="s">
        <v>202</v>
      </c>
      <c r="G186" s="23" t="s">
        <v>209</v>
      </c>
      <c r="H186" s="21" t="n">
        <v>80.64</v>
      </c>
      <c r="I186" s="21" t="n">
        <f aca="false">ROUND((E186*0.5+H186*0.5),2)</f>
        <v>83</v>
      </c>
      <c r="J186" s="24"/>
    </row>
    <row r="187" s="1" customFormat="true" ht="25" hidden="false" customHeight="true" outlineLevel="0" collapsed="false">
      <c r="A187" s="18" t="n">
        <f aca="false">ROW()-2</f>
        <v>185</v>
      </c>
      <c r="B187" s="19" t="s">
        <v>201</v>
      </c>
      <c r="C187" s="19" t="n">
        <v>4003</v>
      </c>
      <c r="D187" s="20" t="n">
        <v>2024082116</v>
      </c>
      <c r="E187" s="21" t="n">
        <v>82.975</v>
      </c>
      <c r="F187" s="27" t="s">
        <v>202</v>
      </c>
      <c r="G187" s="23" t="s">
        <v>210</v>
      </c>
      <c r="H187" s="21" t="n">
        <v>81.5</v>
      </c>
      <c r="I187" s="21" t="n">
        <f aca="false">ROUND((E187*0.5+H187*0.5),2)</f>
        <v>82.24</v>
      </c>
      <c r="J187" s="24"/>
    </row>
    <row r="188" s="1" customFormat="true" ht="25" hidden="false" customHeight="true" outlineLevel="0" collapsed="false">
      <c r="A188" s="18" t="n">
        <f aca="false">ROW()-2</f>
        <v>186</v>
      </c>
      <c r="B188" s="19" t="s">
        <v>201</v>
      </c>
      <c r="C188" s="19" t="n">
        <v>4003</v>
      </c>
      <c r="D188" s="20" t="n">
        <v>2024082123</v>
      </c>
      <c r="E188" s="21" t="n">
        <v>81.425</v>
      </c>
      <c r="F188" s="27" t="s">
        <v>202</v>
      </c>
      <c r="G188" s="23" t="s">
        <v>211</v>
      </c>
      <c r="H188" s="21" t="n">
        <v>82.4</v>
      </c>
      <c r="I188" s="21" t="n">
        <f aca="false">ROUND((E188*0.5+H188*0.5),2)</f>
        <v>81.91</v>
      </c>
      <c r="J188" s="24"/>
    </row>
    <row r="189" s="1" customFormat="true" ht="25" hidden="false" customHeight="true" outlineLevel="0" collapsed="false">
      <c r="A189" s="18" t="n">
        <f aca="false">ROW()-2</f>
        <v>187</v>
      </c>
      <c r="B189" s="19" t="s">
        <v>201</v>
      </c>
      <c r="C189" s="19" t="n">
        <v>4003</v>
      </c>
      <c r="D189" s="20" t="n">
        <v>2024082208</v>
      </c>
      <c r="E189" s="21" t="n">
        <v>81.875</v>
      </c>
      <c r="F189" s="27" t="s">
        <v>202</v>
      </c>
      <c r="G189" s="23" t="s">
        <v>212</v>
      </c>
      <c r="H189" s="21" t="n">
        <v>81.9</v>
      </c>
      <c r="I189" s="21" t="n">
        <f aca="false">ROUND((E189*0.5+H189*0.5),2)</f>
        <v>81.89</v>
      </c>
      <c r="J189" s="24"/>
    </row>
    <row r="190" s="1" customFormat="true" ht="25" hidden="false" customHeight="true" outlineLevel="0" collapsed="false">
      <c r="A190" s="18" t="n">
        <f aca="false">ROW()-2</f>
        <v>188</v>
      </c>
      <c r="B190" s="19" t="s">
        <v>201</v>
      </c>
      <c r="C190" s="19" t="n">
        <v>4003</v>
      </c>
      <c r="D190" s="20" t="n">
        <v>2024082113</v>
      </c>
      <c r="E190" s="21" t="n">
        <v>78.075</v>
      </c>
      <c r="F190" s="27" t="s">
        <v>202</v>
      </c>
      <c r="G190" s="23" t="s">
        <v>213</v>
      </c>
      <c r="H190" s="21" t="n">
        <v>82.86</v>
      </c>
      <c r="I190" s="21" t="n">
        <f aca="false">ROUND((E190*0.5+H190*0.5),2)</f>
        <v>80.47</v>
      </c>
      <c r="J190" s="24"/>
    </row>
    <row r="191" s="1" customFormat="true" ht="25" hidden="false" customHeight="true" outlineLevel="0" collapsed="false">
      <c r="A191" s="18" t="n">
        <f aca="false">ROW()-2</f>
        <v>189</v>
      </c>
      <c r="B191" s="19" t="s">
        <v>201</v>
      </c>
      <c r="C191" s="19" t="n">
        <v>4003</v>
      </c>
      <c r="D191" s="20" t="n">
        <v>2024082108</v>
      </c>
      <c r="E191" s="21" t="n">
        <v>77.9</v>
      </c>
      <c r="F191" s="27" t="s">
        <v>202</v>
      </c>
      <c r="G191" s="23" t="s">
        <v>214</v>
      </c>
      <c r="H191" s="21" t="n">
        <v>82.56</v>
      </c>
      <c r="I191" s="21" t="n">
        <f aca="false">ROUND((E191*0.5+H191*0.5),2)</f>
        <v>80.23</v>
      </c>
      <c r="J191" s="24"/>
    </row>
    <row r="192" s="1" customFormat="true" ht="25" hidden="false" customHeight="true" outlineLevel="0" collapsed="false">
      <c r="A192" s="18" t="n">
        <f aca="false">ROW()-2</f>
        <v>190</v>
      </c>
      <c r="B192" s="19" t="s">
        <v>201</v>
      </c>
      <c r="C192" s="19" t="n">
        <v>4003</v>
      </c>
      <c r="D192" s="20" t="n">
        <v>2024082216</v>
      </c>
      <c r="E192" s="21" t="n">
        <v>71.625</v>
      </c>
      <c r="F192" s="27" t="s">
        <v>202</v>
      </c>
      <c r="G192" s="23" t="s">
        <v>215</v>
      </c>
      <c r="H192" s="21" t="n">
        <v>83.56</v>
      </c>
      <c r="I192" s="21" t="n">
        <f aca="false">ROUND((E192*0.5+H192*0.5),2)</f>
        <v>77.59</v>
      </c>
      <c r="J192" s="24"/>
    </row>
    <row r="193" s="1" customFormat="true" ht="25" hidden="false" customHeight="true" outlineLevel="0" collapsed="false">
      <c r="A193" s="18" t="n">
        <f aca="false">ROW()-2</f>
        <v>191</v>
      </c>
      <c r="B193" s="19" t="s">
        <v>201</v>
      </c>
      <c r="C193" s="19" t="n">
        <v>4003</v>
      </c>
      <c r="D193" s="20" t="n">
        <v>2024082115</v>
      </c>
      <c r="E193" s="21" t="n">
        <v>73.25</v>
      </c>
      <c r="F193" s="27" t="s">
        <v>202</v>
      </c>
      <c r="G193" s="23" t="s">
        <v>216</v>
      </c>
      <c r="H193" s="21" t="n">
        <v>81.82</v>
      </c>
      <c r="I193" s="21" t="n">
        <f aca="false">ROUND((E193*0.5+H193*0.5),2)</f>
        <v>77.54</v>
      </c>
      <c r="J193" s="24"/>
    </row>
    <row r="194" s="1" customFormat="true" ht="25" hidden="false" customHeight="true" outlineLevel="0" collapsed="false">
      <c r="A194" s="18" t="n">
        <f aca="false">ROW()-2</f>
        <v>192</v>
      </c>
      <c r="B194" s="19" t="s">
        <v>201</v>
      </c>
      <c r="C194" s="19" t="n">
        <v>4003</v>
      </c>
      <c r="D194" s="20" t="n">
        <v>2024082127</v>
      </c>
      <c r="E194" s="21" t="n">
        <v>71.15</v>
      </c>
      <c r="F194" s="27" t="s">
        <v>202</v>
      </c>
      <c r="G194" s="23" t="s">
        <v>217</v>
      </c>
      <c r="H194" s="21" t="n">
        <v>83.62</v>
      </c>
      <c r="I194" s="21" t="n">
        <f aca="false">ROUND((E194*0.5+H194*0.5),2)</f>
        <v>77.39</v>
      </c>
      <c r="J194" s="24"/>
    </row>
    <row r="195" s="1" customFormat="true" ht="25" hidden="false" customHeight="true" outlineLevel="0" collapsed="false">
      <c r="A195" s="18" t="n">
        <f aca="false">ROW()-2</f>
        <v>193</v>
      </c>
      <c r="B195" s="19" t="s">
        <v>201</v>
      </c>
      <c r="C195" s="19" t="n">
        <v>4003</v>
      </c>
      <c r="D195" s="20" t="n">
        <v>2024082109</v>
      </c>
      <c r="E195" s="21" t="n">
        <v>74.7</v>
      </c>
      <c r="F195" s="27" t="s">
        <v>202</v>
      </c>
      <c r="G195" s="23" t="s">
        <v>218</v>
      </c>
      <c r="H195" s="21" t="n">
        <v>79.58</v>
      </c>
      <c r="I195" s="21" t="n">
        <f aca="false">ROUND((E195*0.5+H195*0.5),2)</f>
        <v>77.14</v>
      </c>
      <c r="J195" s="24"/>
    </row>
    <row r="196" s="1" customFormat="true" ht="25" hidden="false" customHeight="true" outlineLevel="0" collapsed="false">
      <c r="A196" s="18" t="n">
        <f aca="false">ROW()-2</f>
        <v>194</v>
      </c>
      <c r="B196" s="19" t="s">
        <v>201</v>
      </c>
      <c r="C196" s="19" t="n">
        <v>4003</v>
      </c>
      <c r="D196" s="20" t="n">
        <v>2024082105</v>
      </c>
      <c r="E196" s="21" t="n">
        <v>72.75</v>
      </c>
      <c r="F196" s="27" t="s">
        <v>202</v>
      </c>
      <c r="G196" s="23" t="s">
        <v>219</v>
      </c>
      <c r="H196" s="21" t="n">
        <v>81.24</v>
      </c>
      <c r="I196" s="21" t="n">
        <f aca="false">ROUND((E196*0.5+H196*0.5),2)</f>
        <v>77</v>
      </c>
      <c r="J196" s="24"/>
    </row>
    <row r="197" s="1" customFormat="true" ht="25" hidden="false" customHeight="true" outlineLevel="0" collapsed="false">
      <c r="A197" s="18" t="n">
        <f aca="false">ROW()-2</f>
        <v>195</v>
      </c>
      <c r="B197" s="19" t="s">
        <v>201</v>
      </c>
      <c r="C197" s="19" t="n">
        <v>4003</v>
      </c>
      <c r="D197" s="20" t="n">
        <v>2024082120</v>
      </c>
      <c r="E197" s="21" t="n">
        <v>71</v>
      </c>
      <c r="F197" s="27" t="s">
        <v>202</v>
      </c>
      <c r="G197" s="23" t="s">
        <v>220</v>
      </c>
      <c r="H197" s="21" t="n">
        <v>82.92</v>
      </c>
      <c r="I197" s="21" t="n">
        <f aca="false">ROUND((E197*0.5+H197*0.5),2)</f>
        <v>76.96</v>
      </c>
      <c r="J197" s="24"/>
    </row>
    <row r="198" s="1" customFormat="true" ht="25" hidden="false" customHeight="true" outlineLevel="0" collapsed="false">
      <c r="A198" s="18" t="n">
        <f aca="false">ROW()-2</f>
        <v>196</v>
      </c>
      <c r="B198" s="19" t="s">
        <v>201</v>
      </c>
      <c r="C198" s="19" t="n">
        <v>4003</v>
      </c>
      <c r="D198" s="20" t="n">
        <v>2024082204</v>
      </c>
      <c r="E198" s="21" t="n">
        <v>87.95</v>
      </c>
      <c r="F198" s="27" t="s">
        <v>202</v>
      </c>
      <c r="G198" s="23" t="s">
        <v>36</v>
      </c>
      <c r="H198" s="21" t="s">
        <v>36</v>
      </c>
      <c r="I198" s="21" t="s">
        <v>36</v>
      </c>
      <c r="J198" s="25" t="s">
        <v>37</v>
      </c>
    </row>
    <row r="199" s="1" customFormat="true" ht="25" hidden="false" customHeight="true" outlineLevel="0" collapsed="false">
      <c r="A199" s="18" t="n">
        <f aca="false">ROW()-2</f>
        <v>197</v>
      </c>
      <c r="B199" s="19" t="s">
        <v>221</v>
      </c>
      <c r="C199" s="19" t="n">
        <v>5001</v>
      </c>
      <c r="D199" s="20" t="n">
        <v>2024082411</v>
      </c>
      <c r="E199" s="21" t="n">
        <v>90.125</v>
      </c>
      <c r="F199" s="27" t="s">
        <v>222</v>
      </c>
      <c r="G199" s="23" t="s">
        <v>223</v>
      </c>
      <c r="H199" s="21" t="n">
        <v>82.92</v>
      </c>
      <c r="I199" s="21" t="n">
        <f aca="false">ROUND((E199*0.5+H199*0.5),2)</f>
        <v>86.52</v>
      </c>
      <c r="J199" s="24"/>
    </row>
    <row r="200" s="1" customFormat="true" ht="25" hidden="false" customHeight="true" outlineLevel="0" collapsed="false">
      <c r="A200" s="18" t="n">
        <f aca="false">ROW()-2</f>
        <v>198</v>
      </c>
      <c r="B200" s="19" t="s">
        <v>221</v>
      </c>
      <c r="C200" s="19" t="n">
        <v>5001</v>
      </c>
      <c r="D200" s="20" t="n">
        <v>2024082330</v>
      </c>
      <c r="E200" s="21" t="n">
        <v>87.2</v>
      </c>
      <c r="F200" s="27" t="s">
        <v>222</v>
      </c>
      <c r="G200" s="23" t="s">
        <v>224</v>
      </c>
      <c r="H200" s="21" t="n">
        <v>84.2</v>
      </c>
      <c r="I200" s="21" t="n">
        <f aca="false">ROUND((E200*0.5+H200*0.5),2)</f>
        <v>85.7</v>
      </c>
      <c r="J200" s="24"/>
    </row>
    <row r="201" s="1" customFormat="true" ht="25" hidden="false" customHeight="true" outlineLevel="0" collapsed="false">
      <c r="A201" s="18" t="n">
        <f aca="false">ROW()-2</f>
        <v>199</v>
      </c>
      <c r="B201" s="19" t="s">
        <v>221</v>
      </c>
      <c r="C201" s="19" t="n">
        <v>5001</v>
      </c>
      <c r="D201" s="20" t="n">
        <v>2024082406</v>
      </c>
      <c r="E201" s="21" t="n">
        <v>82.65</v>
      </c>
      <c r="F201" s="27" t="s">
        <v>222</v>
      </c>
      <c r="G201" s="23" t="s">
        <v>225</v>
      </c>
      <c r="H201" s="21" t="n">
        <v>83.34</v>
      </c>
      <c r="I201" s="21" t="n">
        <f aca="false">ROUND((E201*0.5+H201*0.5),2)</f>
        <v>83</v>
      </c>
      <c r="J201" s="24"/>
    </row>
    <row r="202" s="1" customFormat="true" ht="25" hidden="false" customHeight="true" outlineLevel="0" collapsed="false">
      <c r="A202" s="18" t="n">
        <f aca="false">ROW()-2</f>
        <v>200</v>
      </c>
      <c r="B202" s="19" t="s">
        <v>221</v>
      </c>
      <c r="C202" s="19" t="n">
        <v>5001</v>
      </c>
      <c r="D202" s="20" t="n">
        <v>2024082224</v>
      </c>
      <c r="E202" s="21" t="n">
        <v>85.075</v>
      </c>
      <c r="F202" s="27" t="s">
        <v>222</v>
      </c>
      <c r="G202" s="23" t="s">
        <v>226</v>
      </c>
      <c r="H202" s="21" t="n">
        <v>78.62</v>
      </c>
      <c r="I202" s="21" t="n">
        <f aca="false">ROUND((E202*0.5+H202*0.5),2)</f>
        <v>81.85</v>
      </c>
      <c r="J202" s="24"/>
    </row>
    <row r="203" s="1" customFormat="true" ht="25" hidden="false" customHeight="true" outlineLevel="0" collapsed="false">
      <c r="A203" s="18" t="n">
        <f aca="false">ROW()-2</f>
        <v>201</v>
      </c>
      <c r="B203" s="19" t="s">
        <v>221</v>
      </c>
      <c r="C203" s="19" t="n">
        <v>5001</v>
      </c>
      <c r="D203" s="20" t="n">
        <v>2024082222</v>
      </c>
      <c r="E203" s="21" t="n">
        <v>81.675</v>
      </c>
      <c r="F203" s="27" t="s">
        <v>222</v>
      </c>
      <c r="G203" s="23" t="s">
        <v>227</v>
      </c>
      <c r="H203" s="21" t="n">
        <v>80.6</v>
      </c>
      <c r="I203" s="21" t="n">
        <f aca="false">ROUND((E203*0.5+H203*0.5),2)</f>
        <v>81.14</v>
      </c>
      <c r="J203" s="24"/>
    </row>
    <row r="204" s="1" customFormat="true" ht="25" hidden="false" customHeight="true" outlineLevel="0" collapsed="false">
      <c r="A204" s="18" t="n">
        <f aca="false">ROW()-2</f>
        <v>202</v>
      </c>
      <c r="B204" s="19" t="s">
        <v>221</v>
      </c>
      <c r="C204" s="19" t="n">
        <v>5001</v>
      </c>
      <c r="D204" s="20" t="n">
        <v>2024082325</v>
      </c>
      <c r="E204" s="21" t="n">
        <v>82.475</v>
      </c>
      <c r="F204" s="27" t="s">
        <v>222</v>
      </c>
      <c r="G204" s="23" t="s">
        <v>228</v>
      </c>
      <c r="H204" s="21" t="n">
        <v>78.38</v>
      </c>
      <c r="I204" s="21" t="n">
        <f aca="false">ROUND((E204*0.5+H204*0.5),2)</f>
        <v>80.43</v>
      </c>
      <c r="J204" s="24"/>
    </row>
    <row r="205" s="1" customFormat="true" ht="25" hidden="false" customHeight="true" outlineLevel="0" collapsed="false">
      <c r="A205" s="18" t="n">
        <f aca="false">ROW()-2</f>
        <v>203</v>
      </c>
      <c r="B205" s="19" t="s">
        <v>221</v>
      </c>
      <c r="C205" s="19" t="n">
        <v>5001</v>
      </c>
      <c r="D205" s="20" t="n">
        <v>2024082317</v>
      </c>
      <c r="E205" s="21" t="n">
        <v>82.35</v>
      </c>
      <c r="F205" s="27" t="s">
        <v>222</v>
      </c>
      <c r="G205" s="23" t="s">
        <v>229</v>
      </c>
      <c r="H205" s="21" t="n">
        <v>76.92</v>
      </c>
      <c r="I205" s="21" t="n">
        <f aca="false">ROUND((E205*0.5+H205*0.5),2)</f>
        <v>79.64</v>
      </c>
      <c r="J205" s="24"/>
    </row>
    <row r="206" s="1" customFormat="true" ht="25" hidden="false" customHeight="true" outlineLevel="0" collapsed="false">
      <c r="A206" s="18" t="n">
        <f aca="false">ROW()-2</f>
        <v>204</v>
      </c>
      <c r="B206" s="19" t="s">
        <v>221</v>
      </c>
      <c r="C206" s="19" t="n">
        <v>5001</v>
      </c>
      <c r="D206" s="20" t="n">
        <v>2024082311</v>
      </c>
      <c r="E206" s="21" t="n">
        <v>76.375</v>
      </c>
      <c r="F206" s="27" t="s">
        <v>222</v>
      </c>
      <c r="G206" s="23" t="s">
        <v>230</v>
      </c>
      <c r="H206" s="21" t="n">
        <v>82.46</v>
      </c>
      <c r="I206" s="21" t="n">
        <f aca="false">ROUND((E206*0.5+H206*0.5),2)</f>
        <v>79.42</v>
      </c>
      <c r="J206" s="24"/>
    </row>
    <row r="207" s="1" customFormat="true" ht="25" hidden="false" customHeight="true" outlineLevel="0" collapsed="false">
      <c r="A207" s="18" t="n">
        <f aca="false">ROW()-2</f>
        <v>205</v>
      </c>
      <c r="B207" s="19" t="s">
        <v>221</v>
      </c>
      <c r="C207" s="19" t="n">
        <v>5001</v>
      </c>
      <c r="D207" s="20" t="n">
        <v>2024082430</v>
      </c>
      <c r="E207" s="21" t="n">
        <v>79.175</v>
      </c>
      <c r="F207" s="27" t="s">
        <v>222</v>
      </c>
      <c r="G207" s="23" t="s">
        <v>231</v>
      </c>
      <c r="H207" s="21" t="n">
        <v>79.54</v>
      </c>
      <c r="I207" s="21" t="n">
        <f aca="false">ROUND((E207*0.5+H207*0.5),2)</f>
        <v>79.36</v>
      </c>
      <c r="J207" s="24"/>
    </row>
    <row r="208" s="1" customFormat="true" ht="25" hidden="false" customHeight="true" outlineLevel="0" collapsed="false">
      <c r="A208" s="18" t="n">
        <f aca="false">ROW()-2</f>
        <v>206</v>
      </c>
      <c r="B208" s="19" t="s">
        <v>221</v>
      </c>
      <c r="C208" s="19" t="n">
        <v>5001</v>
      </c>
      <c r="D208" s="20" t="n">
        <v>2024082327</v>
      </c>
      <c r="E208" s="21" t="n">
        <v>86.4</v>
      </c>
      <c r="F208" s="27" t="s">
        <v>222</v>
      </c>
      <c r="G208" s="23" t="s">
        <v>232</v>
      </c>
      <c r="H208" s="21" t="n">
        <v>71.56</v>
      </c>
      <c r="I208" s="21" t="n">
        <f aca="false">ROUND((E208*0.5+H208*0.5),2)</f>
        <v>78.98</v>
      </c>
      <c r="J208" s="24"/>
    </row>
    <row r="209" s="1" customFormat="true" ht="25" hidden="false" customHeight="true" outlineLevel="0" collapsed="false">
      <c r="A209" s="18" t="n">
        <f aca="false">ROW()-2</f>
        <v>207</v>
      </c>
      <c r="B209" s="19" t="s">
        <v>221</v>
      </c>
      <c r="C209" s="19" t="n">
        <v>5001</v>
      </c>
      <c r="D209" s="20" t="n">
        <v>2024082422</v>
      </c>
      <c r="E209" s="21" t="n">
        <v>79.2</v>
      </c>
      <c r="F209" s="27" t="s">
        <v>222</v>
      </c>
      <c r="G209" s="23" t="s">
        <v>233</v>
      </c>
      <c r="H209" s="21" t="n">
        <v>77.74</v>
      </c>
      <c r="I209" s="21" t="n">
        <f aca="false">ROUND((E209*0.5+H209*0.5),2)</f>
        <v>78.47</v>
      </c>
      <c r="J209" s="24"/>
    </row>
    <row r="210" s="1" customFormat="true" ht="25" hidden="false" customHeight="true" outlineLevel="0" collapsed="false">
      <c r="A210" s="18" t="n">
        <f aca="false">ROW()-2</f>
        <v>208</v>
      </c>
      <c r="B210" s="19" t="s">
        <v>221</v>
      </c>
      <c r="C210" s="19" t="n">
        <v>5001</v>
      </c>
      <c r="D210" s="20" t="n">
        <v>2024082421</v>
      </c>
      <c r="E210" s="21" t="n">
        <v>83</v>
      </c>
      <c r="F210" s="27" t="s">
        <v>222</v>
      </c>
      <c r="G210" s="23" t="s">
        <v>234</v>
      </c>
      <c r="H210" s="21" t="n">
        <v>73.74</v>
      </c>
      <c r="I210" s="21" t="n">
        <f aca="false">ROUND((E210*0.5+H210*0.5),2)</f>
        <v>78.37</v>
      </c>
      <c r="J210" s="24"/>
    </row>
    <row r="211" s="1" customFormat="true" ht="25" hidden="false" customHeight="true" outlineLevel="0" collapsed="false">
      <c r="A211" s="18" t="n">
        <f aca="false">ROW()-2</f>
        <v>209</v>
      </c>
      <c r="B211" s="19" t="s">
        <v>221</v>
      </c>
      <c r="C211" s="19" t="n">
        <v>5001</v>
      </c>
      <c r="D211" s="20" t="n">
        <v>2024082301</v>
      </c>
      <c r="E211" s="21" t="n">
        <v>76.35</v>
      </c>
      <c r="F211" s="27" t="s">
        <v>222</v>
      </c>
      <c r="G211" s="23" t="s">
        <v>235</v>
      </c>
      <c r="H211" s="21" t="n">
        <v>79.92</v>
      </c>
      <c r="I211" s="21" t="n">
        <f aca="false">ROUND((E211*0.5+H211*0.5),2)</f>
        <v>78.14</v>
      </c>
      <c r="J211" s="24"/>
    </row>
    <row r="212" s="1" customFormat="true" ht="25" hidden="false" customHeight="true" outlineLevel="0" collapsed="false">
      <c r="A212" s="18" t="n">
        <f aca="false">ROW()-2</f>
        <v>210</v>
      </c>
      <c r="B212" s="19" t="s">
        <v>221</v>
      </c>
      <c r="C212" s="19" t="n">
        <v>5001</v>
      </c>
      <c r="D212" s="20" t="n">
        <v>2024082413</v>
      </c>
      <c r="E212" s="21" t="n">
        <v>78.275</v>
      </c>
      <c r="F212" s="27" t="s">
        <v>222</v>
      </c>
      <c r="G212" s="23" t="s">
        <v>236</v>
      </c>
      <c r="H212" s="21" t="n">
        <v>74.98</v>
      </c>
      <c r="I212" s="21" t="n">
        <f aca="false">ROUND((E212*0.5+H212*0.5),2)</f>
        <v>76.63</v>
      </c>
      <c r="J212" s="24"/>
    </row>
    <row r="213" s="1" customFormat="true" ht="25" hidden="false" customHeight="true" outlineLevel="0" collapsed="false">
      <c r="A213" s="18" t="n">
        <f aca="false">ROW()-2</f>
        <v>211</v>
      </c>
      <c r="B213" s="19" t="s">
        <v>221</v>
      </c>
      <c r="C213" s="19" t="n">
        <v>5001</v>
      </c>
      <c r="D213" s="20" t="n">
        <v>2024082312</v>
      </c>
      <c r="E213" s="21" t="n">
        <v>78.95</v>
      </c>
      <c r="F213" s="27" t="s">
        <v>222</v>
      </c>
      <c r="G213" s="23" t="s">
        <v>237</v>
      </c>
      <c r="H213" s="21" t="n">
        <v>72</v>
      </c>
      <c r="I213" s="21" t="n">
        <f aca="false">ROUND((E213*0.5+H213*0.5),2)</f>
        <v>75.48</v>
      </c>
      <c r="J213" s="24"/>
    </row>
    <row r="214" s="1" customFormat="true" ht="25" hidden="false" customHeight="true" outlineLevel="0" collapsed="false">
      <c r="A214" s="18" t="n">
        <f aca="false">ROW()-2</f>
        <v>212</v>
      </c>
      <c r="B214" s="19" t="s">
        <v>221</v>
      </c>
      <c r="C214" s="19" t="n">
        <v>5001</v>
      </c>
      <c r="D214" s="20" t="n">
        <v>2024082402</v>
      </c>
      <c r="E214" s="21" t="n">
        <v>76.925</v>
      </c>
      <c r="F214" s="27" t="s">
        <v>222</v>
      </c>
      <c r="G214" s="23" t="s">
        <v>238</v>
      </c>
      <c r="H214" s="21" t="n">
        <v>72.7</v>
      </c>
      <c r="I214" s="21" t="n">
        <f aca="false">ROUND((E214*0.5+H214*0.5),2)</f>
        <v>74.81</v>
      </c>
      <c r="J214" s="24"/>
    </row>
    <row r="215" s="1" customFormat="true" ht="25" hidden="false" customHeight="true" outlineLevel="0" collapsed="false">
      <c r="A215" s="18" t="n">
        <f aca="false">ROW()-2</f>
        <v>213</v>
      </c>
      <c r="B215" s="19" t="s">
        <v>221</v>
      </c>
      <c r="C215" s="19" t="n">
        <v>5001</v>
      </c>
      <c r="D215" s="20" t="n">
        <v>2024082226</v>
      </c>
      <c r="E215" s="21" t="n">
        <v>79.5</v>
      </c>
      <c r="F215" s="27" t="s">
        <v>222</v>
      </c>
      <c r="G215" s="23" t="s">
        <v>239</v>
      </c>
      <c r="H215" s="21" t="n">
        <v>67.26</v>
      </c>
      <c r="I215" s="21" t="n">
        <f aca="false">ROUND((E215*0.5+H215*0.5),2)</f>
        <v>73.38</v>
      </c>
      <c r="J215" s="24"/>
    </row>
    <row r="216" s="1" customFormat="true" ht="25" hidden="false" customHeight="true" outlineLevel="0" collapsed="false">
      <c r="A216" s="18" t="n">
        <f aca="false">ROW()-2</f>
        <v>214</v>
      </c>
      <c r="B216" s="19" t="s">
        <v>221</v>
      </c>
      <c r="C216" s="19" t="n">
        <v>5001</v>
      </c>
      <c r="D216" s="20" t="n">
        <v>2024082410</v>
      </c>
      <c r="E216" s="21" t="n">
        <v>76.925</v>
      </c>
      <c r="F216" s="27" t="s">
        <v>222</v>
      </c>
      <c r="G216" s="23" t="s">
        <v>240</v>
      </c>
      <c r="H216" s="21" t="n">
        <v>69.36</v>
      </c>
      <c r="I216" s="21" t="n">
        <f aca="false">ROUND((E216*0.5+H216*0.5),2)</f>
        <v>73.14</v>
      </c>
      <c r="J216" s="24"/>
    </row>
    <row r="217" s="1" customFormat="true" ht="25" hidden="false" customHeight="true" outlineLevel="0" collapsed="false">
      <c r="A217" s="18" t="n">
        <f aca="false">ROW()-2</f>
        <v>215</v>
      </c>
      <c r="B217" s="19" t="s">
        <v>221</v>
      </c>
      <c r="C217" s="19" t="n">
        <v>5001</v>
      </c>
      <c r="D217" s="20" t="n">
        <v>2024082326</v>
      </c>
      <c r="E217" s="21" t="n">
        <v>76.675</v>
      </c>
      <c r="F217" s="27" t="s">
        <v>222</v>
      </c>
      <c r="G217" s="23" t="s">
        <v>241</v>
      </c>
      <c r="H217" s="21" t="n">
        <v>69.2</v>
      </c>
      <c r="I217" s="21" t="n">
        <f aca="false">ROUND((E217*0.5+H217*0.5),2)</f>
        <v>72.94</v>
      </c>
      <c r="J217" s="24"/>
    </row>
    <row r="218" s="1" customFormat="true" ht="25" hidden="false" customHeight="true" outlineLevel="0" collapsed="false">
      <c r="A218" s="18" t="n">
        <f aca="false">ROW()-2</f>
        <v>216</v>
      </c>
      <c r="B218" s="19" t="s">
        <v>221</v>
      </c>
      <c r="C218" s="19" t="n">
        <v>5001</v>
      </c>
      <c r="D218" s="20" t="n">
        <v>2024082229</v>
      </c>
      <c r="E218" s="21" t="n">
        <v>80.75</v>
      </c>
      <c r="F218" s="27" t="s">
        <v>222</v>
      </c>
      <c r="G218" s="23" t="s">
        <v>242</v>
      </c>
      <c r="H218" s="21" t="n">
        <v>64.84</v>
      </c>
      <c r="I218" s="21" t="n">
        <f aca="false">ROUND((E218*0.5+H218*0.5),2)</f>
        <v>72.8</v>
      </c>
      <c r="J218" s="24"/>
    </row>
    <row r="219" s="1" customFormat="true" ht="25" hidden="false" customHeight="true" outlineLevel="0" collapsed="false">
      <c r="A219" s="18" t="n">
        <f aca="false">ROW()-2</f>
        <v>217</v>
      </c>
      <c r="B219" s="19" t="s">
        <v>221</v>
      </c>
      <c r="C219" s="19" t="n">
        <v>5001</v>
      </c>
      <c r="D219" s="20" t="n">
        <v>2024082426</v>
      </c>
      <c r="E219" s="21" t="n">
        <v>76.525</v>
      </c>
      <c r="F219" s="27" t="s">
        <v>222</v>
      </c>
      <c r="G219" s="23" t="s">
        <v>243</v>
      </c>
      <c r="H219" s="21" t="n">
        <v>67.94</v>
      </c>
      <c r="I219" s="21" t="n">
        <f aca="false">ROUND((E219*0.5+H219*0.5),2)</f>
        <v>72.23</v>
      </c>
      <c r="J219" s="24"/>
    </row>
    <row r="220" s="1" customFormat="true" ht="25" hidden="false" customHeight="true" outlineLevel="0" collapsed="false">
      <c r="A220" s="18" t="n">
        <f aca="false">ROW()-2</f>
        <v>218</v>
      </c>
      <c r="B220" s="19" t="s">
        <v>221</v>
      </c>
      <c r="C220" s="19" t="n">
        <v>5001</v>
      </c>
      <c r="D220" s="20" t="n">
        <v>2024082220</v>
      </c>
      <c r="E220" s="21" t="n">
        <v>77.8</v>
      </c>
      <c r="F220" s="27" t="s">
        <v>222</v>
      </c>
      <c r="G220" s="23" t="s">
        <v>244</v>
      </c>
      <c r="H220" s="21" t="n">
        <v>66.28</v>
      </c>
      <c r="I220" s="21" t="n">
        <f aca="false">ROUND((E220*0.5+H220*0.5),2)</f>
        <v>72.04</v>
      </c>
      <c r="J220" s="24"/>
    </row>
    <row r="221" s="1" customFormat="true" ht="25" hidden="false" customHeight="true" outlineLevel="0" collapsed="false">
      <c r="A221" s="18" t="n">
        <f aca="false">ROW()-2</f>
        <v>219</v>
      </c>
      <c r="B221" s="19" t="s">
        <v>221</v>
      </c>
      <c r="C221" s="19" t="n">
        <v>5001</v>
      </c>
      <c r="D221" s="20" t="n">
        <v>2024082306</v>
      </c>
      <c r="E221" s="21" t="n">
        <v>91.75</v>
      </c>
      <c r="F221" s="27" t="s">
        <v>222</v>
      </c>
      <c r="G221" s="23" t="s">
        <v>36</v>
      </c>
      <c r="H221" s="21" t="s">
        <v>36</v>
      </c>
      <c r="I221" s="21" t="s">
        <v>36</v>
      </c>
      <c r="J221" s="25" t="s">
        <v>37</v>
      </c>
    </row>
    <row r="222" s="1" customFormat="true" ht="25" hidden="false" customHeight="true" outlineLevel="0" collapsed="false">
      <c r="A222" s="18" t="n">
        <f aca="false">ROW()-2</f>
        <v>220</v>
      </c>
      <c r="B222" s="19" t="s">
        <v>245</v>
      </c>
      <c r="C222" s="19" t="n">
        <v>5002</v>
      </c>
      <c r="D222" s="20" t="n">
        <v>2024082613</v>
      </c>
      <c r="E222" s="21" t="n">
        <v>88.475</v>
      </c>
      <c r="F222" s="27" t="s">
        <v>246</v>
      </c>
      <c r="G222" s="23" t="s">
        <v>247</v>
      </c>
      <c r="H222" s="21" t="n">
        <v>79.5</v>
      </c>
      <c r="I222" s="21" t="n">
        <f aca="false">ROUND((E222*0.5+H222*0.5),2)</f>
        <v>83.99</v>
      </c>
      <c r="J222" s="24"/>
    </row>
    <row r="223" s="1" customFormat="true" ht="25" hidden="false" customHeight="true" outlineLevel="0" collapsed="false">
      <c r="A223" s="18" t="n">
        <f aca="false">ROW()-2</f>
        <v>221</v>
      </c>
      <c r="B223" s="19" t="s">
        <v>245</v>
      </c>
      <c r="C223" s="19" t="n">
        <v>5002</v>
      </c>
      <c r="D223" s="20" t="n">
        <v>2024082525</v>
      </c>
      <c r="E223" s="21" t="n">
        <v>82.775</v>
      </c>
      <c r="F223" s="27" t="s">
        <v>246</v>
      </c>
      <c r="G223" s="23" t="s">
        <v>248</v>
      </c>
      <c r="H223" s="21" t="n">
        <v>84.14</v>
      </c>
      <c r="I223" s="21" t="n">
        <f aca="false">ROUND((E223*0.5+H223*0.5),2)</f>
        <v>83.46</v>
      </c>
      <c r="J223" s="24"/>
    </row>
    <row r="224" s="1" customFormat="true" ht="25" hidden="false" customHeight="true" outlineLevel="0" collapsed="false">
      <c r="A224" s="18" t="n">
        <f aca="false">ROW()-2</f>
        <v>222</v>
      </c>
      <c r="B224" s="19" t="s">
        <v>245</v>
      </c>
      <c r="C224" s="19" t="n">
        <v>5002</v>
      </c>
      <c r="D224" s="20" t="n">
        <v>2024082611</v>
      </c>
      <c r="E224" s="21" t="n">
        <v>83.275</v>
      </c>
      <c r="F224" s="27" t="s">
        <v>246</v>
      </c>
      <c r="G224" s="23" t="s">
        <v>249</v>
      </c>
      <c r="H224" s="21" t="n">
        <v>82.98</v>
      </c>
      <c r="I224" s="21" t="n">
        <f aca="false">ROUND((E224*0.5+H224*0.5),2)</f>
        <v>83.13</v>
      </c>
      <c r="J224" s="24"/>
    </row>
    <row r="225" s="1" customFormat="true" ht="25" hidden="false" customHeight="true" outlineLevel="0" collapsed="false">
      <c r="A225" s="18" t="n">
        <f aca="false">ROW()-2</f>
        <v>223</v>
      </c>
      <c r="B225" s="19" t="s">
        <v>245</v>
      </c>
      <c r="C225" s="19" t="n">
        <v>5002</v>
      </c>
      <c r="D225" s="20" t="n">
        <v>2024082618</v>
      </c>
      <c r="E225" s="21" t="n">
        <v>83.825</v>
      </c>
      <c r="F225" s="27" t="s">
        <v>246</v>
      </c>
      <c r="G225" s="23" t="s">
        <v>250</v>
      </c>
      <c r="H225" s="21" t="n">
        <v>78.98</v>
      </c>
      <c r="I225" s="21" t="n">
        <f aca="false">ROUND((E225*0.5+H225*0.5),2)</f>
        <v>81.4</v>
      </c>
      <c r="J225" s="24"/>
    </row>
    <row r="226" s="1" customFormat="true" ht="25" hidden="false" customHeight="true" outlineLevel="0" collapsed="false">
      <c r="A226" s="18" t="n">
        <f aca="false">ROW()-2</f>
        <v>224</v>
      </c>
      <c r="B226" s="19" t="s">
        <v>245</v>
      </c>
      <c r="C226" s="19" t="n">
        <v>5002</v>
      </c>
      <c r="D226" s="20" t="n">
        <v>2024082524</v>
      </c>
      <c r="E226" s="21" t="n">
        <v>86.25</v>
      </c>
      <c r="F226" s="27" t="s">
        <v>246</v>
      </c>
      <c r="G226" s="23" t="s">
        <v>251</v>
      </c>
      <c r="H226" s="21" t="n">
        <v>73.86</v>
      </c>
      <c r="I226" s="21" t="n">
        <f aca="false">ROUND((E226*0.5+H226*0.5),2)</f>
        <v>80.06</v>
      </c>
      <c r="J226" s="24"/>
    </row>
    <row r="227" s="1" customFormat="true" ht="25" hidden="false" customHeight="true" outlineLevel="0" collapsed="false">
      <c r="A227" s="18" t="n">
        <f aca="false">ROW()-2</f>
        <v>225</v>
      </c>
      <c r="B227" s="19" t="s">
        <v>245</v>
      </c>
      <c r="C227" s="19" t="n">
        <v>5002</v>
      </c>
      <c r="D227" s="20" t="n">
        <v>2024082630</v>
      </c>
      <c r="E227" s="21" t="n">
        <v>90.575</v>
      </c>
      <c r="F227" s="27" t="s">
        <v>246</v>
      </c>
      <c r="G227" s="23" t="s">
        <v>252</v>
      </c>
      <c r="H227" s="21" t="n">
        <v>69.08</v>
      </c>
      <c r="I227" s="21" t="n">
        <f aca="false">ROUND((E227*0.5+H227*0.5),2)</f>
        <v>79.83</v>
      </c>
      <c r="J227" s="24"/>
    </row>
    <row r="228" s="1" customFormat="true" ht="25" hidden="false" customHeight="true" outlineLevel="0" collapsed="false">
      <c r="A228" s="18" t="n">
        <f aca="false">ROW()-2</f>
        <v>226</v>
      </c>
      <c r="B228" s="19" t="s">
        <v>245</v>
      </c>
      <c r="C228" s="19" t="n">
        <v>5002</v>
      </c>
      <c r="D228" s="20" t="n">
        <v>2024082708</v>
      </c>
      <c r="E228" s="21" t="n">
        <v>82.85</v>
      </c>
      <c r="F228" s="27" t="s">
        <v>246</v>
      </c>
      <c r="G228" s="23" t="s">
        <v>253</v>
      </c>
      <c r="H228" s="21" t="n">
        <v>76.64</v>
      </c>
      <c r="I228" s="21" t="n">
        <f aca="false">ROUND((E228*0.5+H228*0.5),2)</f>
        <v>79.75</v>
      </c>
      <c r="J228" s="24"/>
    </row>
    <row r="229" s="1" customFormat="true" ht="25" hidden="false" customHeight="true" outlineLevel="0" collapsed="false">
      <c r="A229" s="18" t="n">
        <f aca="false">ROW()-2</f>
        <v>227</v>
      </c>
      <c r="B229" s="19" t="s">
        <v>245</v>
      </c>
      <c r="C229" s="19" t="n">
        <v>5002</v>
      </c>
      <c r="D229" s="20" t="n">
        <v>2024082617</v>
      </c>
      <c r="E229" s="21" t="n">
        <v>80.975</v>
      </c>
      <c r="F229" s="27" t="s">
        <v>246</v>
      </c>
      <c r="G229" s="23" t="s">
        <v>254</v>
      </c>
      <c r="H229" s="21" t="n">
        <v>77.94</v>
      </c>
      <c r="I229" s="21" t="n">
        <f aca="false">ROUND((E229*0.5+H229*0.5),2)</f>
        <v>79.46</v>
      </c>
      <c r="J229" s="24"/>
    </row>
    <row r="230" s="1" customFormat="true" ht="25" hidden="false" customHeight="true" outlineLevel="0" collapsed="false">
      <c r="A230" s="18" t="n">
        <f aca="false">ROW()-2</f>
        <v>228</v>
      </c>
      <c r="B230" s="19" t="s">
        <v>245</v>
      </c>
      <c r="C230" s="19" t="n">
        <v>5002</v>
      </c>
      <c r="D230" s="20" t="n">
        <v>2024082505</v>
      </c>
      <c r="E230" s="21" t="n">
        <v>77.45</v>
      </c>
      <c r="F230" s="27" t="s">
        <v>246</v>
      </c>
      <c r="G230" s="23" t="s">
        <v>255</v>
      </c>
      <c r="H230" s="21" t="n">
        <v>80.64</v>
      </c>
      <c r="I230" s="21" t="n">
        <f aca="false">ROUND((E230*0.5+H230*0.5),2)</f>
        <v>79.05</v>
      </c>
      <c r="J230" s="24"/>
    </row>
    <row r="231" s="1" customFormat="true" ht="25" hidden="false" customHeight="true" outlineLevel="0" collapsed="false">
      <c r="A231" s="18" t="n">
        <f aca="false">ROW()-2</f>
        <v>229</v>
      </c>
      <c r="B231" s="19" t="s">
        <v>245</v>
      </c>
      <c r="C231" s="19" t="n">
        <v>5002</v>
      </c>
      <c r="D231" s="20" t="n">
        <v>2024082627</v>
      </c>
      <c r="E231" s="21" t="n">
        <v>78.55</v>
      </c>
      <c r="F231" s="27" t="s">
        <v>246</v>
      </c>
      <c r="G231" s="23" t="s">
        <v>256</v>
      </c>
      <c r="H231" s="21" t="n">
        <v>77.78</v>
      </c>
      <c r="I231" s="21" t="n">
        <f aca="false">ROUND((E231*0.5+H231*0.5),2)</f>
        <v>78.17</v>
      </c>
      <c r="J231" s="24"/>
    </row>
    <row r="232" s="1" customFormat="true" ht="25" hidden="false" customHeight="true" outlineLevel="0" collapsed="false">
      <c r="A232" s="18" t="n">
        <f aca="false">ROW()-2</f>
        <v>230</v>
      </c>
      <c r="B232" s="19" t="s">
        <v>245</v>
      </c>
      <c r="C232" s="19" t="n">
        <v>5002</v>
      </c>
      <c r="D232" s="20" t="n">
        <v>2024082515</v>
      </c>
      <c r="E232" s="21" t="n">
        <v>76.475</v>
      </c>
      <c r="F232" s="27" t="s">
        <v>246</v>
      </c>
      <c r="G232" s="23" t="s">
        <v>257</v>
      </c>
      <c r="H232" s="21" t="n">
        <v>79.64</v>
      </c>
      <c r="I232" s="21" t="n">
        <f aca="false">ROUND((E232*0.5+H232*0.5),2)</f>
        <v>78.06</v>
      </c>
      <c r="J232" s="24"/>
    </row>
    <row r="233" s="1" customFormat="true" ht="25" hidden="false" customHeight="true" outlineLevel="0" collapsed="false">
      <c r="A233" s="18" t="n">
        <f aca="false">ROW()-2</f>
        <v>231</v>
      </c>
      <c r="B233" s="19" t="s">
        <v>245</v>
      </c>
      <c r="C233" s="19" t="n">
        <v>5002</v>
      </c>
      <c r="D233" s="20" t="n">
        <v>2024082609</v>
      </c>
      <c r="E233" s="21" t="n">
        <v>75.375</v>
      </c>
      <c r="F233" s="27" t="s">
        <v>246</v>
      </c>
      <c r="G233" s="23" t="s">
        <v>258</v>
      </c>
      <c r="H233" s="21" t="n">
        <v>79.44</v>
      </c>
      <c r="I233" s="21" t="n">
        <f aca="false">ROUND((E233*0.5+H233*0.5),2)</f>
        <v>77.41</v>
      </c>
      <c r="J233" s="24"/>
    </row>
    <row r="234" s="1" customFormat="true" ht="25" hidden="false" customHeight="true" outlineLevel="0" collapsed="false">
      <c r="A234" s="18" t="n">
        <f aca="false">ROW()-2</f>
        <v>232</v>
      </c>
      <c r="B234" s="19" t="s">
        <v>245</v>
      </c>
      <c r="C234" s="19" t="n">
        <v>5002</v>
      </c>
      <c r="D234" s="20" t="n">
        <v>2024082623</v>
      </c>
      <c r="E234" s="21" t="n">
        <v>77.5</v>
      </c>
      <c r="F234" s="27" t="s">
        <v>246</v>
      </c>
      <c r="G234" s="23" t="s">
        <v>259</v>
      </c>
      <c r="H234" s="21" t="n">
        <v>77.22</v>
      </c>
      <c r="I234" s="21" t="n">
        <f aca="false">ROUND((E234*0.5+H234*0.5),2)</f>
        <v>77.36</v>
      </c>
      <c r="J234" s="24"/>
    </row>
    <row r="235" s="1" customFormat="true" ht="25" hidden="false" customHeight="true" outlineLevel="0" collapsed="false">
      <c r="A235" s="18" t="n">
        <f aca="false">ROW()-2</f>
        <v>233</v>
      </c>
      <c r="B235" s="19" t="s">
        <v>245</v>
      </c>
      <c r="C235" s="19" t="n">
        <v>5002</v>
      </c>
      <c r="D235" s="20" t="n">
        <v>2024082706</v>
      </c>
      <c r="E235" s="21" t="n">
        <v>78.525</v>
      </c>
      <c r="F235" s="27" t="s">
        <v>246</v>
      </c>
      <c r="G235" s="23" t="s">
        <v>260</v>
      </c>
      <c r="H235" s="21" t="n">
        <v>76.02</v>
      </c>
      <c r="I235" s="21" t="n">
        <f aca="false">ROUND((E235*0.5+H235*0.5),2)</f>
        <v>77.27</v>
      </c>
      <c r="J235" s="24"/>
    </row>
    <row r="236" s="1" customFormat="true" ht="25" hidden="false" customHeight="true" outlineLevel="0" collapsed="false">
      <c r="A236" s="18" t="n">
        <f aca="false">ROW()-2</f>
        <v>234</v>
      </c>
      <c r="B236" s="19" t="s">
        <v>245</v>
      </c>
      <c r="C236" s="19" t="n">
        <v>5002</v>
      </c>
      <c r="D236" s="20" t="n">
        <v>2024082710</v>
      </c>
      <c r="E236" s="21" t="n">
        <v>76.85</v>
      </c>
      <c r="F236" s="27" t="s">
        <v>246</v>
      </c>
      <c r="G236" s="23" t="s">
        <v>261</v>
      </c>
      <c r="H236" s="21" t="n">
        <v>76.98</v>
      </c>
      <c r="I236" s="21" t="n">
        <f aca="false">ROUND((E236*0.5+H236*0.5),2)</f>
        <v>76.92</v>
      </c>
      <c r="J236" s="24"/>
    </row>
    <row r="237" s="1" customFormat="true" ht="25" hidden="false" customHeight="true" outlineLevel="0" collapsed="false">
      <c r="A237" s="18" t="n">
        <f aca="false">ROW()-2</f>
        <v>235</v>
      </c>
      <c r="B237" s="19" t="s">
        <v>245</v>
      </c>
      <c r="C237" s="19" t="n">
        <v>5002</v>
      </c>
      <c r="D237" s="20" t="n">
        <v>2024082707</v>
      </c>
      <c r="E237" s="21" t="n">
        <v>74.7</v>
      </c>
      <c r="F237" s="27" t="s">
        <v>246</v>
      </c>
      <c r="G237" s="23" t="s">
        <v>262</v>
      </c>
      <c r="H237" s="21" t="n">
        <v>78.88</v>
      </c>
      <c r="I237" s="21" t="n">
        <f aca="false">ROUND((E237*0.5+H237*0.5),2)</f>
        <v>76.79</v>
      </c>
      <c r="J237" s="24"/>
    </row>
    <row r="238" s="1" customFormat="true" ht="25" hidden="false" customHeight="true" outlineLevel="0" collapsed="false">
      <c r="A238" s="18" t="n">
        <f aca="false">ROW()-2</f>
        <v>236</v>
      </c>
      <c r="B238" s="19" t="s">
        <v>245</v>
      </c>
      <c r="C238" s="19" t="n">
        <v>5002</v>
      </c>
      <c r="D238" s="20" t="n">
        <v>2024082626</v>
      </c>
      <c r="E238" s="21" t="n">
        <v>75.45</v>
      </c>
      <c r="F238" s="27" t="s">
        <v>246</v>
      </c>
      <c r="G238" s="23" t="s">
        <v>263</v>
      </c>
      <c r="H238" s="21" t="n">
        <v>77.22</v>
      </c>
      <c r="I238" s="21" t="n">
        <f aca="false">ROUND((E238*0.5+H238*0.5),2)</f>
        <v>76.34</v>
      </c>
      <c r="J238" s="24"/>
    </row>
    <row r="239" s="1" customFormat="true" ht="25" hidden="false" customHeight="true" outlineLevel="0" collapsed="false">
      <c r="A239" s="18" t="n">
        <f aca="false">ROW()-2</f>
        <v>237</v>
      </c>
      <c r="B239" s="19" t="s">
        <v>245</v>
      </c>
      <c r="C239" s="19" t="n">
        <v>5002</v>
      </c>
      <c r="D239" s="20" t="n">
        <v>2024082610</v>
      </c>
      <c r="E239" s="21" t="n">
        <v>76.025</v>
      </c>
      <c r="F239" s="27" t="s">
        <v>246</v>
      </c>
      <c r="G239" s="23" t="s">
        <v>264</v>
      </c>
      <c r="H239" s="21" t="n">
        <v>76.54</v>
      </c>
      <c r="I239" s="21" t="n">
        <f aca="false">ROUND((E239*0.5+H239*0.5),2)</f>
        <v>76.28</v>
      </c>
      <c r="J239" s="24"/>
    </row>
    <row r="240" s="1" customFormat="true" ht="25" hidden="false" customHeight="true" outlineLevel="0" collapsed="false">
      <c r="A240" s="18" t="n">
        <f aca="false">ROW()-2</f>
        <v>238</v>
      </c>
      <c r="B240" s="19" t="s">
        <v>245</v>
      </c>
      <c r="C240" s="19" t="n">
        <v>5002</v>
      </c>
      <c r="D240" s="20" t="n">
        <v>2024082516</v>
      </c>
      <c r="E240" s="21" t="n">
        <v>74.1</v>
      </c>
      <c r="F240" s="27" t="s">
        <v>246</v>
      </c>
      <c r="G240" s="23" t="s">
        <v>265</v>
      </c>
      <c r="H240" s="21" t="n">
        <v>76.6</v>
      </c>
      <c r="I240" s="21" t="n">
        <f aca="false">ROUND((E240*0.5+H240*0.5),2)</f>
        <v>75.35</v>
      </c>
      <c r="J240" s="24"/>
    </row>
    <row r="241" s="1" customFormat="true" ht="25" hidden="false" customHeight="true" outlineLevel="0" collapsed="false">
      <c r="A241" s="18" t="n">
        <f aca="false">ROW()-2</f>
        <v>239</v>
      </c>
      <c r="B241" s="19" t="s">
        <v>245</v>
      </c>
      <c r="C241" s="19" t="n">
        <v>5002</v>
      </c>
      <c r="D241" s="20" t="n">
        <v>2024082514</v>
      </c>
      <c r="E241" s="21" t="n">
        <v>78.575</v>
      </c>
      <c r="F241" s="27" t="s">
        <v>246</v>
      </c>
      <c r="G241" s="23" t="s">
        <v>266</v>
      </c>
      <c r="H241" s="21" t="n">
        <v>68.08</v>
      </c>
      <c r="I241" s="21" t="n">
        <f aca="false">ROUND((E241*0.5+H241*0.5),2)</f>
        <v>73.33</v>
      </c>
      <c r="J241" s="24"/>
    </row>
    <row r="242" s="1" customFormat="true" ht="25" hidden="false" customHeight="true" outlineLevel="0" collapsed="false">
      <c r="A242" s="18" t="n">
        <f aca="false">ROW()-2</f>
        <v>240</v>
      </c>
      <c r="B242" s="19" t="s">
        <v>245</v>
      </c>
      <c r="C242" s="19" t="n">
        <v>5002</v>
      </c>
      <c r="D242" s="20" t="n">
        <v>2024082506</v>
      </c>
      <c r="E242" s="21" t="n">
        <v>76.8</v>
      </c>
      <c r="F242" s="27" t="s">
        <v>246</v>
      </c>
      <c r="G242" s="23" t="s">
        <v>36</v>
      </c>
      <c r="H242" s="21" t="s">
        <v>36</v>
      </c>
      <c r="I242" s="21" t="s">
        <v>36</v>
      </c>
      <c r="J242" s="25" t="s">
        <v>37</v>
      </c>
    </row>
    <row r="243" s="1" customFormat="true" ht="25" hidden="false" customHeight="true" outlineLevel="0" collapsed="false">
      <c r="A243" s="18" t="n">
        <f aca="false">ROW()-2</f>
        <v>241</v>
      </c>
      <c r="B243" s="19" t="s">
        <v>245</v>
      </c>
      <c r="C243" s="19" t="n">
        <v>5002</v>
      </c>
      <c r="D243" s="20" t="n">
        <v>2024082622</v>
      </c>
      <c r="E243" s="21" t="n">
        <v>75.275</v>
      </c>
      <c r="F243" s="27" t="s">
        <v>246</v>
      </c>
      <c r="G243" s="23" t="s">
        <v>36</v>
      </c>
      <c r="H243" s="21" t="s">
        <v>36</v>
      </c>
      <c r="I243" s="21" t="s">
        <v>36</v>
      </c>
      <c r="J243" s="25" t="s">
        <v>37</v>
      </c>
    </row>
    <row r="244" s="1" customFormat="true" ht="25" hidden="false" customHeight="true" outlineLevel="0" collapsed="false">
      <c r="A244" s="18" t="n">
        <f aca="false">ROW()-2</f>
        <v>242</v>
      </c>
      <c r="B244" s="19" t="s">
        <v>267</v>
      </c>
      <c r="C244" s="19" t="n">
        <v>6001</v>
      </c>
      <c r="D244" s="20" t="n">
        <v>2024082802</v>
      </c>
      <c r="E244" s="21" t="n">
        <v>90.475</v>
      </c>
      <c r="F244" s="27" t="s">
        <v>268</v>
      </c>
      <c r="G244" s="23" t="s">
        <v>269</v>
      </c>
      <c r="H244" s="21" t="n">
        <v>84.92</v>
      </c>
      <c r="I244" s="21" t="n">
        <f aca="false">ROUND((E244*0.5+H244*0.5),2)</f>
        <v>87.7</v>
      </c>
      <c r="J244" s="24"/>
    </row>
    <row r="245" s="1" customFormat="true" ht="25" hidden="false" customHeight="true" outlineLevel="0" collapsed="false">
      <c r="A245" s="18" t="n">
        <f aca="false">ROW()-2</f>
        <v>243</v>
      </c>
      <c r="B245" s="19" t="s">
        <v>267</v>
      </c>
      <c r="C245" s="19" t="n">
        <v>6001</v>
      </c>
      <c r="D245" s="20" t="n">
        <v>2024082715</v>
      </c>
      <c r="E245" s="21" t="n">
        <v>87.4</v>
      </c>
      <c r="F245" s="27" t="s">
        <v>268</v>
      </c>
      <c r="G245" s="23" t="s">
        <v>270</v>
      </c>
      <c r="H245" s="21" t="n">
        <v>85.94</v>
      </c>
      <c r="I245" s="21" t="n">
        <f aca="false">ROUND((E245*0.5+H245*0.5),2)</f>
        <v>86.67</v>
      </c>
      <c r="J245" s="24"/>
    </row>
    <row r="246" s="1" customFormat="true" ht="25" hidden="false" customHeight="true" outlineLevel="0" collapsed="false">
      <c r="A246" s="18" t="n">
        <f aca="false">ROW()-2</f>
        <v>244</v>
      </c>
      <c r="B246" s="19" t="s">
        <v>267</v>
      </c>
      <c r="C246" s="19" t="n">
        <v>6001</v>
      </c>
      <c r="D246" s="20" t="n">
        <v>2024082724</v>
      </c>
      <c r="E246" s="21" t="n">
        <v>84.125</v>
      </c>
      <c r="F246" s="27" t="s">
        <v>268</v>
      </c>
      <c r="G246" s="23" t="s">
        <v>271</v>
      </c>
      <c r="H246" s="21" t="n">
        <v>86.54</v>
      </c>
      <c r="I246" s="21" t="n">
        <f aca="false">ROUND((E246*0.5+H246*0.5),2)</f>
        <v>85.33</v>
      </c>
      <c r="J246" s="24"/>
    </row>
    <row r="247" s="1" customFormat="true" ht="25" hidden="false" customHeight="true" outlineLevel="0" collapsed="false">
      <c r="A247" s="18" t="n">
        <f aca="false">ROW()-2</f>
        <v>245</v>
      </c>
      <c r="B247" s="19" t="s">
        <v>267</v>
      </c>
      <c r="C247" s="19" t="n">
        <v>6001</v>
      </c>
      <c r="D247" s="20" t="n">
        <v>2024082811</v>
      </c>
      <c r="E247" s="21" t="n">
        <v>81.425</v>
      </c>
      <c r="F247" s="27" t="s">
        <v>268</v>
      </c>
      <c r="G247" s="23" t="s">
        <v>272</v>
      </c>
      <c r="H247" s="21" t="n">
        <v>82.7</v>
      </c>
      <c r="I247" s="21" t="n">
        <f aca="false">ROUND((E247*0.5+H247*0.5),2)</f>
        <v>82.06</v>
      </c>
      <c r="J247" s="24"/>
    </row>
    <row r="248" s="1" customFormat="true" ht="25" hidden="false" customHeight="true" outlineLevel="0" collapsed="false">
      <c r="A248" s="18" t="n">
        <f aca="false">ROW()-2</f>
        <v>246</v>
      </c>
      <c r="B248" s="19" t="s">
        <v>267</v>
      </c>
      <c r="C248" s="19" t="n">
        <v>6001</v>
      </c>
      <c r="D248" s="20" t="n">
        <v>2024082805</v>
      </c>
      <c r="E248" s="21" t="n">
        <v>80.6</v>
      </c>
      <c r="F248" s="27" t="s">
        <v>268</v>
      </c>
      <c r="G248" s="23" t="s">
        <v>273</v>
      </c>
      <c r="H248" s="21" t="n">
        <v>82.68</v>
      </c>
      <c r="I248" s="21" t="n">
        <f aca="false">ROUND((E248*0.5+H248*0.5),2)</f>
        <v>81.64</v>
      </c>
      <c r="J248" s="24"/>
    </row>
    <row r="249" s="1" customFormat="true" ht="25" hidden="false" customHeight="true" outlineLevel="0" collapsed="false">
      <c r="A249" s="18" t="n">
        <f aca="false">ROW()-2</f>
        <v>247</v>
      </c>
      <c r="B249" s="19" t="s">
        <v>267</v>
      </c>
      <c r="C249" s="19" t="n">
        <v>6001</v>
      </c>
      <c r="D249" s="20" t="n">
        <v>2024082801</v>
      </c>
      <c r="E249" s="21" t="n">
        <v>82.05</v>
      </c>
      <c r="F249" s="27" t="s">
        <v>268</v>
      </c>
      <c r="G249" s="23" t="s">
        <v>274</v>
      </c>
      <c r="H249" s="21" t="n">
        <v>80.12</v>
      </c>
      <c r="I249" s="21" t="n">
        <f aca="false">ROUND((E249*0.5+H249*0.5),2)</f>
        <v>81.09</v>
      </c>
      <c r="J249" s="24"/>
    </row>
    <row r="250" s="1" customFormat="true" ht="25" hidden="false" customHeight="true" outlineLevel="0" collapsed="false">
      <c r="A250" s="18" t="n">
        <f aca="false">ROW()-2</f>
        <v>248</v>
      </c>
      <c r="B250" s="19" t="s">
        <v>267</v>
      </c>
      <c r="C250" s="19" t="n">
        <v>6001</v>
      </c>
      <c r="D250" s="20" t="n">
        <v>2024082819</v>
      </c>
      <c r="E250" s="21" t="n">
        <v>76.55</v>
      </c>
      <c r="F250" s="27" t="s">
        <v>268</v>
      </c>
      <c r="G250" s="23" t="s">
        <v>275</v>
      </c>
      <c r="H250" s="21" t="n">
        <v>84.86</v>
      </c>
      <c r="I250" s="21" t="n">
        <f aca="false">ROUND((E250*0.5+H250*0.5),2)</f>
        <v>80.71</v>
      </c>
      <c r="J250" s="24"/>
    </row>
    <row r="251" s="1" customFormat="true" ht="25" hidden="false" customHeight="true" outlineLevel="0" collapsed="false">
      <c r="A251" s="18" t="n">
        <f aca="false">ROW()-2</f>
        <v>249</v>
      </c>
      <c r="B251" s="19" t="s">
        <v>267</v>
      </c>
      <c r="C251" s="19" t="n">
        <v>6001</v>
      </c>
      <c r="D251" s="20" t="n">
        <v>2024082729</v>
      </c>
      <c r="E251" s="21" t="n">
        <v>79.65</v>
      </c>
      <c r="F251" s="27" t="s">
        <v>268</v>
      </c>
      <c r="G251" s="23" t="s">
        <v>276</v>
      </c>
      <c r="H251" s="21" t="n">
        <v>81.44</v>
      </c>
      <c r="I251" s="21" t="n">
        <f aca="false">ROUND((E251*0.5+H251*0.5),2)</f>
        <v>80.55</v>
      </c>
      <c r="J251" s="24"/>
    </row>
    <row r="252" s="1" customFormat="true" ht="25" hidden="false" customHeight="true" outlineLevel="0" collapsed="false">
      <c r="A252" s="18" t="n">
        <f aca="false">ROW()-2</f>
        <v>250</v>
      </c>
      <c r="B252" s="19" t="s">
        <v>267</v>
      </c>
      <c r="C252" s="19" t="n">
        <v>6001</v>
      </c>
      <c r="D252" s="20" t="n">
        <v>2024082803</v>
      </c>
      <c r="E252" s="21" t="n">
        <v>79.075</v>
      </c>
      <c r="F252" s="27" t="s">
        <v>268</v>
      </c>
      <c r="G252" s="23" t="s">
        <v>277</v>
      </c>
      <c r="H252" s="21" t="n">
        <v>81.06</v>
      </c>
      <c r="I252" s="21" t="n">
        <f aca="false">ROUND((E252*0.5+H252*0.5),2)</f>
        <v>80.07</v>
      </c>
      <c r="J252" s="24"/>
    </row>
    <row r="253" s="1" customFormat="true" ht="25" hidden="false" customHeight="true" outlineLevel="0" collapsed="false">
      <c r="A253" s="18" t="n">
        <f aca="false">ROW()-2</f>
        <v>251</v>
      </c>
      <c r="B253" s="19" t="s">
        <v>267</v>
      </c>
      <c r="C253" s="19" t="n">
        <v>6001</v>
      </c>
      <c r="D253" s="20" t="n">
        <v>2024082728</v>
      </c>
      <c r="E253" s="21" t="n">
        <v>78.175</v>
      </c>
      <c r="F253" s="27" t="s">
        <v>268</v>
      </c>
      <c r="G253" s="23" t="s">
        <v>278</v>
      </c>
      <c r="H253" s="21" t="n">
        <v>81.58</v>
      </c>
      <c r="I253" s="21" t="n">
        <f aca="false">ROUND((E253*0.5+H253*0.5),2)</f>
        <v>79.88</v>
      </c>
      <c r="J253" s="24"/>
    </row>
    <row r="254" s="1" customFormat="true" ht="25" hidden="false" customHeight="true" outlineLevel="0" collapsed="false">
      <c r="A254" s="18" t="n">
        <f aca="false">ROW()-2</f>
        <v>252</v>
      </c>
      <c r="B254" s="19" t="s">
        <v>267</v>
      </c>
      <c r="C254" s="19" t="n">
        <v>6001</v>
      </c>
      <c r="D254" s="20" t="n">
        <v>2024082726</v>
      </c>
      <c r="E254" s="21" t="n">
        <v>81.45</v>
      </c>
      <c r="F254" s="27" t="s">
        <v>268</v>
      </c>
      <c r="G254" s="23" t="s">
        <v>279</v>
      </c>
      <c r="H254" s="21" t="n">
        <v>78.3</v>
      </c>
      <c r="I254" s="21" t="n">
        <f aca="false">ROUND((E254*0.5+H254*0.5),2)</f>
        <v>79.88</v>
      </c>
      <c r="J254" s="24"/>
    </row>
    <row r="255" s="1" customFormat="true" ht="25" hidden="false" customHeight="true" outlineLevel="0" collapsed="false">
      <c r="A255" s="18" t="n">
        <f aca="false">ROW()-2</f>
        <v>253</v>
      </c>
      <c r="B255" s="19" t="s">
        <v>267</v>
      </c>
      <c r="C255" s="19" t="n">
        <v>6001</v>
      </c>
      <c r="D255" s="20" t="n">
        <v>2024082719</v>
      </c>
      <c r="E255" s="21" t="n">
        <v>80.325</v>
      </c>
      <c r="F255" s="27" t="s">
        <v>268</v>
      </c>
      <c r="G255" s="23" t="s">
        <v>280</v>
      </c>
      <c r="H255" s="21" t="n">
        <v>78.9</v>
      </c>
      <c r="I255" s="21" t="n">
        <f aca="false">ROUND((E255*0.5+H255*0.5),2)</f>
        <v>79.61</v>
      </c>
      <c r="J255" s="24"/>
    </row>
    <row r="256" s="1" customFormat="true" ht="25" hidden="false" customHeight="true" outlineLevel="0" collapsed="false">
      <c r="A256" s="18" t="n">
        <f aca="false">ROW()-2</f>
        <v>254</v>
      </c>
      <c r="B256" s="19" t="s">
        <v>267</v>
      </c>
      <c r="C256" s="19" t="n">
        <v>6001</v>
      </c>
      <c r="D256" s="20" t="n">
        <v>2024082816</v>
      </c>
      <c r="E256" s="21" t="n">
        <v>80.725</v>
      </c>
      <c r="F256" s="27" t="s">
        <v>268</v>
      </c>
      <c r="G256" s="23" t="s">
        <v>281</v>
      </c>
      <c r="H256" s="21" t="n">
        <v>77.1</v>
      </c>
      <c r="I256" s="21" t="n">
        <f aca="false">ROUND((E256*0.5+H256*0.5),2)</f>
        <v>78.91</v>
      </c>
      <c r="J256" s="24"/>
    </row>
    <row r="257" s="1" customFormat="true" ht="25" hidden="false" customHeight="true" outlineLevel="0" collapsed="false">
      <c r="A257" s="18" t="n">
        <f aca="false">ROW()-2</f>
        <v>255</v>
      </c>
      <c r="B257" s="19" t="s">
        <v>267</v>
      </c>
      <c r="C257" s="19" t="n">
        <v>6001</v>
      </c>
      <c r="D257" s="20" t="n">
        <v>2024082806</v>
      </c>
      <c r="E257" s="21" t="n">
        <v>83.325</v>
      </c>
      <c r="F257" s="27" t="s">
        <v>268</v>
      </c>
      <c r="G257" s="23" t="s">
        <v>282</v>
      </c>
      <c r="H257" s="21" t="n">
        <v>74.3</v>
      </c>
      <c r="I257" s="21" t="n">
        <f aca="false">ROUND((E257*0.5+H257*0.5),2)</f>
        <v>78.81</v>
      </c>
      <c r="J257" s="24"/>
    </row>
    <row r="258" s="1" customFormat="true" ht="25" hidden="false" customHeight="true" outlineLevel="0" collapsed="false">
      <c r="A258" s="18" t="n">
        <f aca="false">ROW()-2</f>
        <v>256</v>
      </c>
      <c r="B258" s="19" t="s">
        <v>267</v>
      </c>
      <c r="C258" s="19" t="n">
        <v>6001</v>
      </c>
      <c r="D258" s="20" t="n">
        <v>2024082818</v>
      </c>
      <c r="E258" s="21" t="n">
        <v>82.8</v>
      </c>
      <c r="F258" s="27" t="s">
        <v>268</v>
      </c>
      <c r="G258" s="23" t="s">
        <v>283</v>
      </c>
      <c r="H258" s="21" t="n">
        <v>74.42</v>
      </c>
      <c r="I258" s="21" t="n">
        <f aca="false">ROUND((E258*0.5+H258*0.5),2)</f>
        <v>78.61</v>
      </c>
      <c r="J258" s="24"/>
    </row>
    <row r="259" s="1" customFormat="true" ht="25" hidden="false" customHeight="true" outlineLevel="0" collapsed="false">
      <c r="A259" s="18" t="n">
        <f aca="false">ROW()-2</f>
        <v>257</v>
      </c>
      <c r="B259" s="19" t="s">
        <v>267</v>
      </c>
      <c r="C259" s="19" t="n">
        <v>6001</v>
      </c>
      <c r="D259" s="20" t="n">
        <v>2024082717</v>
      </c>
      <c r="E259" s="21" t="n">
        <v>78.7</v>
      </c>
      <c r="F259" s="27" t="s">
        <v>268</v>
      </c>
      <c r="G259" s="23" t="s">
        <v>284</v>
      </c>
      <c r="H259" s="21" t="n">
        <v>76.16</v>
      </c>
      <c r="I259" s="21" t="n">
        <f aca="false">ROUND((E259*0.5+H259*0.5),2)</f>
        <v>77.43</v>
      </c>
      <c r="J259" s="24"/>
    </row>
    <row r="260" s="1" customFormat="true" ht="25" hidden="false" customHeight="true" outlineLevel="0" collapsed="false">
      <c r="A260" s="18" t="n">
        <f aca="false">ROW()-2</f>
        <v>258</v>
      </c>
      <c r="B260" s="19" t="s">
        <v>267</v>
      </c>
      <c r="C260" s="19" t="n">
        <v>6001</v>
      </c>
      <c r="D260" s="20" t="n">
        <v>2024082711</v>
      </c>
      <c r="E260" s="21" t="n">
        <v>71.625</v>
      </c>
      <c r="F260" s="27" t="s">
        <v>268</v>
      </c>
      <c r="G260" s="23" t="s">
        <v>285</v>
      </c>
      <c r="H260" s="21" t="n">
        <v>81.14</v>
      </c>
      <c r="I260" s="21" t="n">
        <f aca="false">ROUND((E260*0.5+H260*0.5),2)</f>
        <v>76.38</v>
      </c>
      <c r="J260" s="24"/>
    </row>
    <row r="261" s="1" customFormat="true" ht="25" hidden="false" customHeight="true" outlineLevel="0" collapsed="false">
      <c r="A261" s="18" t="n">
        <f aca="false">ROW()-2</f>
        <v>259</v>
      </c>
      <c r="B261" s="19" t="s">
        <v>267</v>
      </c>
      <c r="C261" s="19" t="n">
        <v>6001</v>
      </c>
      <c r="D261" s="20" t="n">
        <v>2024082812</v>
      </c>
      <c r="E261" s="21" t="n">
        <v>73.225</v>
      </c>
      <c r="F261" s="27" t="s">
        <v>268</v>
      </c>
      <c r="G261" s="23" t="s">
        <v>286</v>
      </c>
      <c r="H261" s="21" t="n">
        <v>79.08</v>
      </c>
      <c r="I261" s="21" t="n">
        <f aca="false">ROUND((E261*0.5+H261*0.5),2)</f>
        <v>76.15</v>
      </c>
      <c r="J261" s="24"/>
    </row>
    <row r="262" s="1" customFormat="true" ht="25" hidden="false" customHeight="true" outlineLevel="0" collapsed="false">
      <c r="A262" s="18" t="n">
        <f aca="false">ROW()-2</f>
        <v>260</v>
      </c>
      <c r="B262" s="19" t="s">
        <v>267</v>
      </c>
      <c r="C262" s="19" t="n">
        <v>6001</v>
      </c>
      <c r="D262" s="20" t="n">
        <v>2024082813</v>
      </c>
      <c r="E262" s="21" t="n">
        <v>72.75</v>
      </c>
      <c r="F262" s="27" t="s">
        <v>268</v>
      </c>
      <c r="G262" s="23" t="s">
        <v>287</v>
      </c>
      <c r="H262" s="21" t="n">
        <v>79.4</v>
      </c>
      <c r="I262" s="21" t="n">
        <f aca="false">ROUND((E262*0.5+H262*0.5),2)</f>
        <v>76.08</v>
      </c>
      <c r="J262" s="24"/>
    </row>
    <row r="263" s="1" customFormat="true" ht="25" hidden="false" customHeight="true" outlineLevel="0" collapsed="false">
      <c r="A263" s="18" t="n">
        <f aca="false">ROW()-2</f>
        <v>261</v>
      </c>
      <c r="B263" s="19" t="s">
        <v>267</v>
      </c>
      <c r="C263" s="19" t="n">
        <v>6001</v>
      </c>
      <c r="D263" s="20" t="n">
        <v>2024082716</v>
      </c>
      <c r="E263" s="21" t="n">
        <v>72.8</v>
      </c>
      <c r="F263" s="27" t="s">
        <v>268</v>
      </c>
      <c r="G263" s="23" t="s">
        <v>288</v>
      </c>
      <c r="H263" s="21" t="n">
        <v>78.4</v>
      </c>
      <c r="I263" s="21" t="n">
        <f aca="false">ROUND((E263*0.5+H263*0.5),2)</f>
        <v>75.6</v>
      </c>
      <c r="J263" s="24"/>
    </row>
    <row r="264" s="1" customFormat="true" ht="25" hidden="false" customHeight="true" outlineLevel="0" collapsed="false">
      <c r="A264" s="18" t="n">
        <f aca="false">ROW()-2</f>
        <v>262</v>
      </c>
      <c r="B264" s="19" t="s">
        <v>267</v>
      </c>
      <c r="C264" s="19" t="n">
        <v>6001</v>
      </c>
      <c r="D264" s="20" t="n">
        <v>2024082730</v>
      </c>
      <c r="E264" s="21" t="n">
        <v>71.625</v>
      </c>
      <c r="F264" s="27" t="s">
        <v>268</v>
      </c>
      <c r="G264" s="23" t="s">
        <v>289</v>
      </c>
      <c r="H264" s="21" t="n">
        <v>69.52</v>
      </c>
      <c r="I264" s="21" t="n">
        <f aca="false">ROUND((E264*0.5+H264*0.5),2)</f>
        <v>70.57</v>
      </c>
      <c r="J264" s="24"/>
    </row>
    <row r="265" s="1" customFormat="true" ht="25" hidden="false" customHeight="true" outlineLevel="0" collapsed="false">
      <c r="A265" s="18" t="n">
        <f aca="false">ROW()-2</f>
        <v>263</v>
      </c>
      <c r="B265" s="19" t="s">
        <v>267</v>
      </c>
      <c r="C265" s="19" t="n">
        <v>6001</v>
      </c>
      <c r="D265" s="20" t="n">
        <v>2024082720</v>
      </c>
      <c r="E265" s="21" t="n">
        <v>67.225</v>
      </c>
      <c r="F265" s="27" t="s">
        <v>268</v>
      </c>
      <c r="G265" s="23" t="s">
        <v>36</v>
      </c>
      <c r="H265" s="21" t="s">
        <v>36</v>
      </c>
      <c r="I265" s="21" t="s">
        <v>36</v>
      </c>
      <c r="J265" s="25" t="s">
        <v>37</v>
      </c>
    </row>
    <row r="266" s="1" customFormat="true" ht="25" hidden="false" customHeight="true" outlineLevel="0" collapsed="false">
      <c r="A266" s="18" t="n">
        <f aca="false">ROW()-2</f>
        <v>264</v>
      </c>
      <c r="B266" s="19" t="s">
        <v>290</v>
      </c>
      <c r="C266" s="19" t="n">
        <v>6002</v>
      </c>
      <c r="D266" s="20" t="n">
        <v>2024082826</v>
      </c>
      <c r="E266" s="21" t="n">
        <v>82.475</v>
      </c>
      <c r="F266" s="27" t="s">
        <v>291</v>
      </c>
      <c r="G266" s="23" t="s">
        <v>292</v>
      </c>
      <c r="H266" s="21" t="n">
        <v>80.38</v>
      </c>
      <c r="I266" s="21" t="n">
        <f aca="false">ROUND((E266*0.5+H266*0.5),2)</f>
        <v>81.43</v>
      </c>
      <c r="J266" s="24"/>
    </row>
    <row r="267" s="1" customFormat="true" ht="25" hidden="false" customHeight="true" outlineLevel="0" collapsed="false">
      <c r="A267" s="18" t="n">
        <f aca="false">ROW()-2</f>
        <v>265</v>
      </c>
      <c r="B267" s="19" t="s">
        <v>290</v>
      </c>
      <c r="C267" s="19" t="n">
        <v>6002</v>
      </c>
      <c r="D267" s="20" t="n">
        <v>2024082822</v>
      </c>
      <c r="E267" s="21" t="n">
        <v>80.325</v>
      </c>
      <c r="F267" s="27" t="s">
        <v>291</v>
      </c>
      <c r="G267" s="23" t="s">
        <v>293</v>
      </c>
      <c r="H267" s="21" t="n">
        <v>81.1</v>
      </c>
      <c r="I267" s="21" t="n">
        <f aca="false">ROUND((E267*0.5+H267*0.5),2)</f>
        <v>80.71</v>
      </c>
      <c r="J267" s="24"/>
    </row>
    <row r="268" s="1" customFormat="true" ht="25" hidden="false" customHeight="true" outlineLevel="0" collapsed="false">
      <c r="A268" s="18" t="n">
        <f aca="false">ROW()-2</f>
        <v>266</v>
      </c>
      <c r="B268" s="19" t="s">
        <v>290</v>
      </c>
      <c r="C268" s="19" t="n">
        <v>6002</v>
      </c>
      <c r="D268" s="20" t="n">
        <v>2024082923</v>
      </c>
      <c r="E268" s="21" t="n">
        <v>81.25</v>
      </c>
      <c r="F268" s="27" t="s">
        <v>291</v>
      </c>
      <c r="G268" s="23" t="s">
        <v>294</v>
      </c>
      <c r="H268" s="21" t="n">
        <v>80.1</v>
      </c>
      <c r="I268" s="21" t="n">
        <f aca="false">ROUND((E268*0.5+H268*0.5),2)</f>
        <v>80.68</v>
      </c>
      <c r="J268" s="24"/>
    </row>
    <row r="269" s="1" customFormat="true" ht="25" hidden="false" customHeight="true" outlineLevel="0" collapsed="false">
      <c r="A269" s="18" t="n">
        <f aca="false">ROW()-2</f>
        <v>267</v>
      </c>
      <c r="B269" s="19" t="s">
        <v>290</v>
      </c>
      <c r="C269" s="19" t="n">
        <v>6002</v>
      </c>
      <c r="D269" s="20" t="n">
        <v>2024082915</v>
      </c>
      <c r="E269" s="21" t="n">
        <v>81.325</v>
      </c>
      <c r="F269" s="27" t="s">
        <v>291</v>
      </c>
      <c r="G269" s="23" t="s">
        <v>295</v>
      </c>
      <c r="H269" s="21" t="n">
        <v>79.76</v>
      </c>
      <c r="I269" s="21" t="n">
        <f aca="false">ROUND((E269*0.5+H269*0.5),2)</f>
        <v>80.54</v>
      </c>
      <c r="J269" s="24"/>
    </row>
    <row r="270" s="1" customFormat="true" ht="25" hidden="false" customHeight="true" outlineLevel="0" collapsed="false">
      <c r="A270" s="18" t="n">
        <f aca="false">ROW()-2</f>
        <v>268</v>
      </c>
      <c r="B270" s="19" t="s">
        <v>290</v>
      </c>
      <c r="C270" s="19" t="n">
        <v>6002</v>
      </c>
      <c r="D270" s="20" t="n">
        <v>2024083005</v>
      </c>
      <c r="E270" s="21" t="n">
        <v>75.3</v>
      </c>
      <c r="F270" s="27" t="s">
        <v>291</v>
      </c>
      <c r="G270" s="23" t="s">
        <v>296</v>
      </c>
      <c r="H270" s="21" t="n">
        <v>85.62</v>
      </c>
      <c r="I270" s="21" t="n">
        <f aca="false">ROUND((E270*0.5+H270*0.5),2)</f>
        <v>80.46</v>
      </c>
      <c r="J270" s="24"/>
    </row>
    <row r="271" s="1" customFormat="true" ht="25" hidden="false" customHeight="true" outlineLevel="0" collapsed="false">
      <c r="A271" s="18" t="n">
        <f aca="false">ROW()-2</f>
        <v>269</v>
      </c>
      <c r="B271" s="19" t="s">
        <v>290</v>
      </c>
      <c r="C271" s="19" t="n">
        <v>6002</v>
      </c>
      <c r="D271" s="20" t="n">
        <v>2024082901</v>
      </c>
      <c r="E271" s="21" t="n">
        <v>82.15</v>
      </c>
      <c r="F271" s="27" t="s">
        <v>291</v>
      </c>
      <c r="G271" s="23" t="s">
        <v>297</v>
      </c>
      <c r="H271" s="21" t="n">
        <v>78.46</v>
      </c>
      <c r="I271" s="21" t="n">
        <f aca="false">ROUND((E271*0.5+H271*0.5),2)</f>
        <v>80.31</v>
      </c>
      <c r="J271" s="24"/>
    </row>
    <row r="272" s="1" customFormat="true" ht="25" hidden="false" customHeight="true" outlineLevel="0" collapsed="false">
      <c r="A272" s="18" t="n">
        <f aca="false">ROW()-2</f>
        <v>270</v>
      </c>
      <c r="B272" s="19" t="s">
        <v>290</v>
      </c>
      <c r="C272" s="19" t="n">
        <v>6002</v>
      </c>
      <c r="D272" s="20" t="n">
        <v>2024082824</v>
      </c>
      <c r="E272" s="21" t="n">
        <v>78.375</v>
      </c>
      <c r="F272" s="27" t="s">
        <v>291</v>
      </c>
      <c r="G272" s="23" t="s">
        <v>298</v>
      </c>
      <c r="H272" s="21" t="n">
        <v>82.06</v>
      </c>
      <c r="I272" s="21" t="n">
        <f aca="false">ROUND((E272*0.5+H272*0.5),2)</f>
        <v>80.22</v>
      </c>
      <c r="J272" s="24"/>
    </row>
    <row r="273" s="1" customFormat="true" ht="25" hidden="false" customHeight="true" outlineLevel="0" collapsed="false">
      <c r="A273" s="18" t="n">
        <f aca="false">ROW()-2</f>
        <v>271</v>
      </c>
      <c r="B273" s="19" t="s">
        <v>290</v>
      </c>
      <c r="C273" s="19" t="n">
        <v>6002</v>
      </c>
      <c r="D273" s="20" t="n">
        <v>2024082830</v>
      </c>
      <c r="E273" s="21" t="n">
        <v>82.625</v>
      </c>
      <c r="F273" s="27" t="s">
        <v>291</v>
      </c>
      <c r="G273" s="23" t="s">
        <v>299</v>
      </c>
      <c r="H273" s="21" t="n">
        <v>77.32</v>
      </c>
      <c r="I273" s="21" t="n">
        <f aca="false">ROUND((E273*0.5+H273*0.5),2)</f>
        <v>79.97</v>
      </c>
      <c r="J273" s="24"/>
    </row>
    <row r="274" s="1" customFormat="true" ht="25" hidden="false" customHeight="true" outlineLevel="0" collapsed="false">
      <c r="A274" s="18" t="n">
        <f aca="false">ROW()-2</f>
        <v>272</v>
      </c>
      <c r="B274" s="19" t="s">
        <v>290</v>
      </c>
      <c r="C274" s="19" t="n">
        <v>6002</v>
      </c>
      <c r="D274" s="20" t="n">
        <v>2024082903</v>
      </c>
      <c r="E274" s="21" t="n">
        <v>78.85</v>
      </c>
      <c r="F274" s="27" t="s">
        <v>291</v>
      </c>
      <c r="G274" s="23" t="s">
        <v>300</v>
      </c>
      <c r="H274" s="21" t="n">
        <v>80.7</v>
      </c>
      <c r="I274" s="21" t="n">
        <f aca="false">ROUND((E274*0.5+H274*0.5),2)</f>
        <v>79.78</v>
      </c>
      <c r="J274" s="24"/>
    </row>
    <row r="275" s="1" customFormat="true" ht="25" hidden="false" customHeight="true" outlineLevel="0" collapsed="false">
      <c r="A275" s="18" t="n">
        <f aca="false">ROW()-2</f>
        <v>273</v>
      </c>
      <c r="B275" s="19" t="s">
        <v>290</v>
      </c>
      <c r="C275" s="19" t="n">
        <v>6002</v>
      </c>
      <c r="D275" s="20" t="n">
        <v>2024082823</v>
      </c>
      <c r="E275" s="21" t="n">
        <v>75.95</v>
      </c>
      <c r="F275" s="27" t="s">
        <v>291</v>
      </c>
      <c r="G275" s="23" t="s">
        <v>301</v>
      </c>
      <c r="H275" s="21" t="n">
        <v>83.36</v>
      </c>
      <c r="I275" s="21" t="n">
        <f aca="false">ROUND((E275*0.5+H275*0.5),2)</f>
        <v>79.66</v>
      </c>
      <c r="J275" s="24"/>
    </row>
    <row r="276" s="1" customFormat="true" ht="25" hidden="false" customHeight="true" outlineLevel="0" collapsed="false">
      <c r="A276" s="18" t="n">
        <f aca="false">ROW()-2</f>
        <v>274</v>
      </c>
      <c r="B276" s="19" t="s">
        <v>290</v>
      </c>
      <c r="C276" s="19" t="n">
        <v>6002</v>
      </c>
      <c r="D276" s="20" t="n">
        <v>2024082925</v>
      </c>
      <c r="E276" s="21" t="n">
        <v>82.1</v>
      </c>
      <c r="F276" s="27" t="s">
        <v>291</v>
      </c>
      <c r="G276" s="23" t="s">
        <v>302</v>
      </c>
      <c r="H276" s="21" t="n">
        <v>74.96</v>
      </c>
      <c r="I276" s="21" t="n">
        <f aca="false">ROUND((E276*0.5+H276*0.5),2)</f>
        <v>78.53</v>
      </c>
      <c r="J276" s="24"/>
    </row>
    <row r="277" s="1" customFormat="true" ht="25" hidden="false" customHeight="true" outlineLevel="0" collapsed="false">
      <c r="A277" s="18" t="n">
        <f aca="false">ROW()-2</f>
        <v>275</v>
      </c>
      <c r="B277" s="19" t="s">
        <v>290</v>
      </c>
      <c r="C277" s="19" t="n">
        <v>6002</v>
      </c>
      <c r="D277" s="20" t="n">
        <v>2024082821</v>
      </c>
      <c r="E277" s="21" t="n">
        <v>77.6</v>
      </c>
      <c r="F277" s="27" t="s">
        <v>291</v>
      </c>
      <c r="G277" s="23" t="s">
        <v>303</v>
      </c>
      <c r="H277" s="21" t="n">
        <v>77.58</v>
      </c>
      <c r="I277" s="21" t="n">
        <f aca="false">ROUND((E277*0.5+H277*0.5),2)</f>
        <v>77.59</v>
      </c>
      <c r="J277" s="24"/>
    </row>
    <row r="278" s="1" customFormat="true" ht="25" hidden="false" customHeight="true" outlineLevel="0" collapsed="false">
      <c r="A278" s="18" t="n">
        <f aca="false">ROW()-2</f>
        <v>276</v>
      </c>
      <c r="B278" s="19" t="s">
        <v>290</v>
      </c>
      <c r="C278" s="19" t="n">
        <v>6002</v>
      </c>
      <c r="D278" s="20" t="n">
        <v>2024082911</v>
      </c>
      <c r="E278" s="21" t="n">
        <v>78.075</v>
      </c>
      <c r="F278" s="27" t="s">
        <v>291</v>
      </c>
      <c r="G278" s="23" t="s">
        <v>304</v>
      </c>
      <c r="H278" s="21" t="n">
        <v>76.7</v>
      </c>
      <c r="I278" s="21" t="n">
        <f aca="false">ROUND((E278*0.5+H278*0.5),2)</f>
        <v>77.39</v>
      </c>
      <c r="J278" s="24"/>
    </row>
    <row r="279" s="1" customFormat="true" ht="25" hidden="false" customHeight="true" outlineLevel="0" collapsed="false">
      <c r="A279" s="18" t="n">
        <f aca="false">ROW()-2</f>
        <v>277</v>
      </c>
      <c r="B279" s="19" t="s">
        <v>290</v>
      </c>
      <c r="C279" s="19" t="n">
        <v>6002</v>
      </c>
      <c r="D279" s="20" t="n">
        <v>2024082927</v>
      </c>
      <c r="E279" s="21" t="n">
        <v>86.825</v>
      </c>
      <c r="F279" s="27" t="s">
        <v>291</v>
      </c>
      <c r="G279" s="23" t="s">
        <v>305</v>
      </c>
      <c r="H279" s="21" t="n">
        <v>67.82</v>
      </c>
      <c r="I279" s="21" t="n">
        <f aca="false">ROUND((E279*0.5+H279*0.5),2)</f>
        <v>77.32</v>
      </c>
      <c r="J279" s="24"/>
    </row>
    <row r="280" s="1" customFormat="true" ht="25" hidden="false" customHeight="true" outlineLevel="0" collapsed="false">
      <c r="A280" s="18" t="n">
        <f aca="false">ROW()-2</f>
        <v>278</v>
      </c>
      <c r="B280" s="19" t="s">
        <v>290</v>
      </c>
      <c r="C280" s="19" t="n">
        <v>6002</v>
      </c>
      <c r="D280" s="20" t="n">
        <v>2024082820</v>
      </c>
      <c r="E280" s="21" t="n">
        <v>72.575</v>
      </c>
      <c r="F280" s="27" t="s">
        <v>291</v>
      </c>
      <c r="G280" s="23" t="s">
        <v>306</v>
      </c>
      <c r="H280" s="21" t="n">
        <v>81.78</v>
      </c>
      <c r="I280" s="21" t="n">
        <f aca="false">ROUND((E280*0.5+H280*0.5),2)</f>
        <v>77.18</v>
      </c>
      <c r="J280" s="24"/>
    </row>
    <row r="281" s="1" customFormat="true" ht="25" hidden="false" customHeight="true" outlineLevel="0" collapsed="false">
      <c r="A281" s="18" t="n">
        <f aca="false">ROW()-2</f>
        <v>279</v>
      </c>
      <c r="B281" s="19" t="s">
        <v>290</v>
      </c>
      <c r="C281" s="19" t="n">
        <v>6002</v>
      </c>
      <c r="D281" s="20" t="n">
        <v>2024082909</v>
      </c>
      <c r="E281" s="21" t="n">
        <v>78.575</v>
      </c>
      <c r="F281" s="27" t="s">
        <v>291</v>
      </c>
      <c r="G281" s="23" t="s">
        <v>307</v>
      </c>
      <c r="H281" s="21" t="n">
        <v>74.72</v>
      </c>
      <c r="I281" s="21" t="n">
        <f aca="false">ROUND((E281*0.5+H281*0.5),2)</f>
        <v>76.65</v>
      </c>
      <c r="J281" s="24"/>
    </row>
    <row r="282" s="1" customFormat="true" ht="25" hidden="false" customHeight="true" outlineLevel="0" collapsed="false">
      <c r="A282" s="18" t="n">
        <f aca="false">ROW()-2</f>
        <v>280</v>
      </c>
      <c r="B282" s="19" t="s">
        <v>290</v>
      </c>
      <c r="C282" s="19" t="n">
        <v>6002</v>
      </c>
      <c r="D282" s="20" t="n">
        <v>2024082920</v>
      </c>
      <c r="E282" s="21" t="n">
        <v>73.85</v>
      </c>
      <c r="F282" s="27" t="s">
        <v>291</v>
      </c>
      <c r="G282" s="23" t="s">
        <v>308</v>
      </c>
      <c r="H282" s="21" t="n">
        <v>79.42</v>
      </c>
      <c r="I282" s="21" t="n">
        <f aca="false">ROUND((E282*0.5+H282*0.5),2)</f>
        <v>76.64</v>
      </c>
      <c r="J282" s="24"/>
    </row>
    <row r="283" s="1" customFormat="true" ht="25" hidden="false" customHeight="true" outlineLevel="0" collapsed="false">
      <c r="A283" s="18" t="n">
        <f aca="false">ROW()-2</f>
        <v>281</v>
      </c>
      <c r="B283" s="19" t="s">
        <v>290</v>
      </c>
      <c r="C283" s="19" t="n">
        <v>6002</v>
      </c>
      <c r="D283" s="20" t="n">
        <v>2024083003</v>
      </c>
      <c r="E283" s="21" t="n">
        <v>75.6</v>
      </c>
      <c r="F283" s="27" t="s">
        <v>291</v>
      </c>
      <c r="G283" s="23" t="s">
        <v>309</v>
      </c>
      <c r="H283" s="21" t="n">
        <v>73.84</v>
      </c>
      <c r="I283" s="21" t="n">
        <f aca="false">ROUND((E283*0.5+H283*0.5),2)</f>
        <v>74.72</v>
      </c>
      <c r="J283" s="24"/>
    </row>
    <row r="284" s="1" customFormat="true" ht="25" hidden="false" customHeight="true" outlineLevel="0" collapsed="false">
      <c r="A284" s="18" t="n">
        <f aca="false">ROW()-2</f>
        <v>282</v>
      </c>
      <c r="B284" s="19" t="s">
        <v>290</v>
      </c>
      <c r="C284" s="19" t="n">
        <v>6002</v>
      </c>
      <c r="D284" s="20" t="n">
        <v>2024082921</v>
      </c>
      <c r="E284" s="21" t="n">
        <v>76.575</v>
      </c>
      <c r="F284" s="27" t="s">
        <v>291</v>
      </c>
      <c r="G284" s="23" t="s">
        <v>310</v>
      </c>
      <c r="H284" s="21" t="n">
        <v>72.58</v>
      </c>
      <c r="I284" s="21" t="n">
        <f aca="false">ROUND((E284*0.5+H284*0.5),2)</f>
        <v>74.58</v>
      </c>
      <c r="J284" s="24"/>
    </row>
    <row r="285" s="1" customFormat="true" ht="25" hidden="false" customHeight="true" outlineLevel="0" collapsed="false">
      <c r="A285" s="18" t="n">
        <f aca="false">ROW()-2</f>
        <v>283</v>
      </c>
      <c r="B285" s="19" t="s">
        <v>290</v>
      </c>
      <c r="C285" s="19" t="n">
        <v>6002</v>
      </c>
      <c r="D285" s="20" t="n">
        <v>2024082904</v>
      </c>
      <c r="E285" s="21" t="n">
        <v>78.875</v>
      </c>
      <c r="F285" s="27" t="s">
        <v>291</v>
      </c>
      <c r="G285" s="23" t="s">
        <v>311</v>
      </c>
      <c r="H285" s="21" t="n">
        <v>68.86</v>
      </c>
      <c r="I285" s="21" t="n">
        <f aca="false">ROUND((E285*0.5+H285*0.5),2)</f>
        <v>73.87</v>
      </c>
      <c r="J285" s="24"/>
    </row>
    <row r="286" s="1" customFormat="true" ht="25" hidden="false" customHeight="true" outlineLevel="0" collapsed="false">
      <c r="A286" s="18" t="n">
        <f aca="false">ROW()-2</f>
        <v>284</v>
      </c>
      <c r="B286" s="19" t="s">
        <v>290</v>
      </c>
      <c r="C286" s="19" t="n">
        <v>6002</v>
      </c>
      <c r="D286" s="20" t="n">
        <v>2024082912</v>
      </c>
      <c r="E286" s="21" t="n">
        <v>75.375</v>
      </c>
      <c r="F286" s="27" t="s">
        <v>291</v>
      </c>
      <c r="G286" s="23" t="s">
        <v>312</v>
      </c>
      <c r="H286" s="21" t="n">
        <v>72.32</v>
      </c>
      <c r="I286" s="21" t="n">
        <f aca="false">ROUND((E286*0.5+H286*0.5),2)</f>
        <v>73.85</v>
      </c>
      <c r="J286" s="24"/>
    </row>
    <row r="287" s="1" customFormat="true" ht="25" hidden="false" customHeight="true" outlineLevel="0" collapsed="false">
      <c r="A287" s="18" t="n">
        <f aca="false">ROW()-2</f>
        <v>285</v>
      </c>
      <c r="B287" s="19" t="s">
        <v>290</v>
      </c>
      <c r="C287" s="19" t="n">
        <v>6002</v>
      </c>
      <c r="D287" s="20" t="n">
        <v>2024082828</v>
      </c>
      <c r="E287" s="21" t="n">
        <v>74.925</v>
      </c>
      <c r="F287" s="27" t="s">
        <v>291</v>
      </c>
      <c r="G287" s="23" t="s">
        <v>313</v>
      </c>
      <c r="H287" s="21" t="n">
        <v>70.22</v>
      </c>
      <c r="I287" s="21" t="n">
        <f aca="false">ROUND((E287*0.5+H287*0.5),2)</f>
        <v>72.57</v>
      </c>
      <c r="J287" s="24"/>
    </row>
    <row r="288" s="1" customFormat="true" ht="25" hidden="false" customHeight="true" outlineLevel="0" collapsed="false">
      <c r="A288" s="18" t="n">
        <f aca="false">ROW()-2</f>
        <v>286</v>
      </c>
      <c r="B288" s="19" t="s">
        <v>290</v>
      </c>
      <c r="C288" s="19" t="n">
        <v>6002</v>
      </c>
      <c r="D288" s="20" t="n">
        <v>2024082829</v>
      </c>
      <c r="E288" s="21" t="n">
        <v>71.15</v>
      </c>
      <c r="F288" s="27" t="s">
        <v>291</v>
      </c>
      <c r="G288" s="23" t="s">
        <v>314</v>
      </c>
      <c r="H288" s="21" t="n">
        <v>72.92</v>
      </c>
      <c r="I288" s="21" t="n">
        <f aca="false">ROUND((E288*0.5+H288*0.5),2)</f>
        <v>72.04</v>
      </c>
      <c r="J288" s="24"/>
    </row>
    <row r="289" s="1" customFormat="true" ht="25" hidden="false" customHeight="true" outlineLevel="0" collapsed="false">
      <c r="A289" s="18" t="n">
        <f aca="false">ROW()-2</f>
        <v>287</v>
      </c>
      <c r="B289" s="19" t="s">
        <v>315</v>
      </c>
      <c r="C289" s="19" t="n">
        <v>7001</v>
      </c>
      <c r="D289" s="20" t="n">
        <v>2024083021</v>
      </c>
      <c r="E289" s="21" t="n">
        <v>84.725</v>
      </c>
      <c r="F289" s="27" t="s">
        <v>316</v>
      </c>
      <c r="G289" s="23" t="s">
        <v>317</v>
      </c>
      <c r="H289" s="21" t="n">
        <v>84.42</v>
      </c>
      <c r="I289" s="21" t="n">
        <f aca="false">ROUND((E289*0.5+H289*0.5),2)</f>
        <v>84.57</v>
      </c>
      <c r="J289" s="24"/>
    </row>
    <row r="290" s="1" customFormat="true" ht="25" hidden="false" customHeight="true" outlineLevel="0" collapsed="false">
      <c r="A290" s="18" t="n">
        <f aca="false">ROW()-2</f>
        <v>288</v>
      </c>
      <c r="B290" s="19" t="s">
        <v>315</v>
      </c>
      <c r="C290" s="19" t="n">
        <v>7001</v>
      </c>
      <c r="D290" s="20" t="n">
        <v>2024083102</v>
      </c>
      <c r="E290" s="21" t="n">
        <v>82.9</v>
      </c>
      <c r="F290" s="27" t="s">
        <v>316</v>
      </c>
      <c r="G290" s="23" t="s">
        <v>318</v>
      </c>
      <c r="H290" s="21" t="n">
        <v>85.32</v>
      </c>
      <c r="I290" s="21" t="n">
        <f aca="false">ROUND((E290*0.5+H290*0.5),2)</f>
        <v>84.11</v>
      </c>
      <c r="J290" s="24"/>
    </row>
    <row r="291" s="1" customFormat="true" ht="25" hidden="false" customHeight="true" outlineLevel="0" collapsed="false">
      <c r="A291" s="18" t="n">
        <f aca="false">ROW()-2</f>
        <v>289</v>
      </c>
      <c r="B291" s="19" t="s">
        <v>315</v>
      </c>
      <c r="C291" s="19" t="n">
        <v>7001</v>
      </c>
      <c r="D291" s="20" t="n">
        <v>2024083104</v>
      </c>
      <c r="E291" s="21" t="n">
        <v>86.05</v>
      </c>
      <c r="F291" s="27" t="s">
        <v>316</v>
      </c>
      <c r="G291" s="23" t="s">
        <v>319</v>
      </c>
      <c r="H291" s="21" t="n">
        <v>78.52</v>
      </c>
      <c r="I291" s="21" t="n">
        <f aca="false">ROUND((E291*0.5+H291*0.5),2)</f>
        <v>82.29</v>
      </c>
      <c r="J291" s="24"/>
    </row>
    <row r="292" s="1" customFormat="true" ht="25" hidden="false" customHeight="true" outlineLevel="0" collapsed="false">
      <c r="A292" s="18" t="n">
        <f aca="false">ROW()-2</f>
        <v>290</v>
      </c>
      <c r="B292" s="19" t="s">
        <v>315</v>
      </c>
      <c r="C292" s="19" t="n">
        <v>7001</v>
      </c>
      <c r="D292" s="20" t="n">
        <v>2024083026</v>
      </c>
      <c r="E292" s="21" t="n">
        <v>82.95</v>
      </c>
      <c r="F292" s="27" t="s">
        <v>316</v>
      </c>
      <c r="G292" s="23" t="s">
        <v>320</v>
      </c>
      <c r="H292" s="21" t="n">
        <v>81.54</v>
      </c>
      <c r="I292" s="21" t="n">
        <f aca="false">ROUND((E292*0.5+H292*0.5),2)</f>
        <v>82.25</v>
      </c>
      <c r="J292" s="24"/>
    </row>
    <row r="293" s="1" customFormat="true" ht="25" hidden="false" customHeight="true" outlineLevel="0" collapsed="false">
      <c r="A293" s="18" t="n">
        <f aca="false">ROW()-2</f>
        <v>291</v>
      </c>
      <c r="B293" s="19" t="s">
        <v>315</v>
      </c>
      <c r="C293" s="19" t="n">
        <v>7001</v>
      </c>
      <c r="D293" s="20" t="n">
        <v>2024083016</v>
      </c>
      <c r="E293" s="21" t="n">
        <v>82.05</v>
      </c>
      <c r="F293" s="27" t="s">
        <v>316</v>
      </c>
      <c r="G293" s="23" t="s">
        <v>321</v>
      </c>
      <c r="H293" s="21" t="n">
        <v>81.52</v>
      </c>
      <c r="I293" s="21" t="n">
        <f aca="false">ROUND((E293*0.5+H293*0.5),2)</f>
        <v>81.79</v>
      </c>
      <c r="J293" s="24"/>
    </row>
    <row r="294" s="1" customFormat="true" ht="25" hidden="false" customHeight="true" outlineLevel="0" collapsed="false">
      <c r="A294" s="18" t="n">
        <f aca="false">ROW()-2</f>
        <v>292</v>
      </c>
      <c r="B294" s="19" t="s">
        <v>315</v>
      </c>
      <c r="C294" s="19" t="n">
        <v>7001</v>
      </c>
      <c r="D294" s="20" t="n">
        <v>2024083110</v>
      </c>
      <c r="E294" s="21" t="n">
        <v>80.8</v>
      </c>
      <c r="F294" s="27" t="s">
        <v>316</v>
      </c>
      <c r="G294" s="23" t="s">
        <v>322</v>
      </c>
      <c r="H294" s="21" t="n">
        <v>82.26</v>
      </c>
      <c r="I294" s="21" t="n">
        <f aca="false">ROUND((E294*0.5+H294*0.5),2)</f>
        <v>81.53</v>
      </c>
      <c r="J294" s="24"/>
    </row>
    <row r="295" s="1" customFormat="true" ht="25" hidden="false" customHeight="true" outlineLevel="0" collapsed="false">
      <c r="A295" s="18" t="n">
        <f aca="false">ROW()-2</f>
        <v>293</v>
      </c>
      <c r="B295" s="19" t="s">
        <v>315</v>
      </c>
      <c r="C295" s="19" t="n">
        <v>7001</v>
      </c>
      <c r="D295" s="20" t="n">
        <v>2024083023</v>
      </c>
      <c r="E295" s="21" t="n">
        <v>81.825</v>
      </c>
      <c r="F295" s="27" t="s">
        <v>316</v>
      </c>
      <c r="G295" s="23" t="s">
        <v>323</v>
      </c>
      <c r="H295" s="21" t="n">
        <v>79.88</v>
      </c>
      <c r="I295" s="21" t="n">
        <f aca="false">ROUND((E295*0.5+H295*0.5),2)</f>
        <v>80.85</v>
      </c>
      <c r="J295" s="24"/>
    </row>
    <row r="296" s="1" customFormat="true" ht="25" hidden="false" customHeight="true" outlineLevel="0" collapsed="false">
      <c r="A296" s="18" t="n">
        <f aca="false">ROW()-2</f>
        <v>294</v>
      </c>
      <c r="B296" s="19" t="s">
        <v>315</v>
      </c>
      <c r="C296" s="19" t="n">
        <v>7001</v>
      </c>
      <c r="D296" s="20" t="n">
        <v>2024083014</v>
      </c>
      <c r="E296" s="21" t="n">
        <v>82.75</v>
      </c>
      <c r="F296" s="27" t="s">
        <v>316</v>
      </c>
      <c r="G296" s="23" t="s">
        <v>324</v>
      </c>
      <c r="H296" s="21" t="n">
        <v>76.46</v>
      </c>
      <c r="I296" s="21" t="n">
        <f aca="false">ROUND((E296*0.5+H296*0.5),2)</f>
        <v>79.61</v>
      </c>
      <c r="J296" s="24"/>
    </row>
    <row r="297" s="1" customFormat="true" ht="25" hidden="false" customHeight="true" outlineLevel="0" collapsed="false">
      <c r="A297" s="18" t="n">
        <f aca="false">ROW()-2</f>
        <v>295</v>
      </c>
      <c r="B297" s="19" t="s">
        <v>315</v>
      </c>
      <c r="C297" s="19" t="n">
        <v>7001</v>
      </c>
      <c r="D297" s="20" t="n">
        <v>2024083112</v>
      </c>
      <c r="E297" s="21" t="n">
        <v>77.35</v>
      </c>
      <c r="F297" s="27" t="s">
        <v>316</v>
      </c>
      <c r="G297" s="23" t="s">
        <v>325</v>
      </c>
      <c r="H297" s="21" t="n">
        <v>81.36</v>
      </c>
      <c r="I297" s="21" t="n">
        <f aca="false">ROUND((E297*0.5+H297*0.5),2)</f>
        <v>79.36</v>
      </c>
      <c r="J297" s="24"/>
    </row>
    <row r="298" s="1" customFormat="true" ht="25" hidden="false" customHeight="true" outlineLevel="0" collapsed="false">
      <c r="A298" s="18" t="n">
        <f aca="false">ROW()-2</f>
        <v>296</v>
      </c>
      <c r="B298" s="19" t="s">
        <v>315</v>
      </c>
      <c r="C298" s="19" t="n">
        <v>7001</v>
      </c>
      <c r="D298" s="20" t="n">
        <v>2024083012</v>
      </c>
      <c r="E298" s="21" t="n">
        <v>78.675</v>
      </c>
      <c r="F298" s="27" t="s">
        <v>316</v>
      </c>
      <c r="G298" s="23" t="s">
        <v>326</v>
      </c>
      <c r="H298" s="21" t="n">
        <v>78.54</v>
      </c>
      <c r="I298" s="21" t="n">
        <f aca="false">ROUND((E298*0.5+H298*0.5),2)</f>
        <v>78.61</v>
      </c>
      <c r="J298" s="24"/>
    </row>
    <row r="299" s="1" customFormat="true" ht="25" hidden="false" customHeight="true" outlineLevel="0" collapsed="false">
      <c r="A299" s="18" t="n">
        <f aca="false">ROW()-2</f>
        <v>297</v>
      </c>
      <c r="B299" s="19" t="s">
        <v>315</v>
      </c>
      <c r="C299" s="19" t="n">
        <v>7001</v>
      </c>
      <c r="D299" s="20" t="n">
        <v>2024083013</v>
      </c>
      <c r="E299" s="21" t="n">
        <v>80.275</v>
      </c>
      <c r="F299" s="27" t="s">
        <v>316</v>
      </c>
      <c r="G299" s="23" t="s">
        <v>327</v>
      </c>
      <c r="H299" s="21" t="n">
        <v>76.1</v>
      </c>
      <c r="I299" s="21" t="n">
        <f aca="false">ROUND((E299*0.5+H299*0.5),2)</f>
        <v>78.19</v>
      </c>
      <c r="J299" s="24"/>
    </row>
    <row r="300" s="1" customFormat="true" ht="25" hidden="false" customHeight="true" outlineLevel="0" collapsed="false">
      <c r="A300" s="18" t="n">
        <f aca="false">ROW()-2</f>
        <v>298</v>
      </c>
      <c r="B300" s="19" t="s">
        <v>315</v>
      </c>
      <c r="C300" s="19" t="n">
        <v>7001</v>
      </c>
      <c r="D300" s="20" t="n">
        <v>2024083029</v>
      </c>
      <c r="E300" s="21" t="n">
        <v>75</v>
      </c>
      <c r="F300" s="27" t="s">
        <v>316</v>
      </c>
      <c r="G300" s="23" t="s">
        <v>328</v>
      </c>
      <c r="H300" s="21" t="n">
        <v>81.2</v>
      </c>
      <c r="I300" s="21" t="n">
        <f aca="false">ROUND((E300*0.5+H300*0.5),2)</f>
        <v>78.1</v>
      </c>
      <c r="J300" s="24"/>
    </row>
    <row r="301" s="1" customFormat="true" ht="25" hidden="false" customHeight="true" outlineLevel="0" collapsed="false">
      <c r="A301" s="18" t="n">
        <f aca="false">ROW()-2</f>
        <v>299</v>
      </c>
      <c r="B301" s="19" t="s">
        <v>315</v>
      </c>
      <c r="C301" s="19" t="n">
        <v>7001</v>
      </c>
      <c r="D301" s="20" t="n">
        <v>2024083017</v>
      </c>
      <c r="E301" s="21" t="n">
        <v>78.35</v>
      </c>
      <c r="F301" s="27" t="s">
        <v>316</v>
      </c>
      <c r="G301" s="23" t="s">
        <v>329</v>
      </c>
      <c r="H301" s="21" t="n">
        <v>76.32</v>
      </c>
      <c r="I301" s="21" t="n">
        <f aca="false">ROUND((E301*0.5+H301*0.5),2)</f>
        <v>77.34</v>
      </c>
      <c r="J301" s="24"/>
    </row>
    <row r="302" s="1" customFormat="true" ht="25" hidden="false" customHeight="true" outlineLevel="0" collapsed="false">
      <c r="A302" s="18" t="n">
        <f aca="false">ROW()-2</f>
        <v>300</v>
      </c>
      <c r="B302" s="19" t="s">
        <v>315</v>
      </c>
      <c r="C302" s="19" t="n">
        <v>7001</v>
      </c>
      <c r="D302" s="20" t="n">
        <v>2024083024</v>
      </c>
      <c r="E302" s="21" t="n">
        <v>77.625</v>
      </c>
      <c r="F302" s="27" t="s">
        <v>316</v>
      </c>
      <c r="G302" s="23" t="s">
        <v>330</v>
      </c>
      <c r="H302" s="21" t="n">
        <v>77.02</v>
      </c>
      <c r="I302" s="21" t="n">
        <f aca="false">ROUND((E302*0.5+H302*0.5),2)</f>
        <v>77.32</v>
      </c>
      <c r="J302" s="24"/>
    </row>
    <row r="303" s="1" customFormat="true" ht="25" hidden="false" customHeight="true" outlineLevel="0" collapsed="false">
      <c r="A303" s="18" t="n">
        <f aca="false">ROW()-2</f>
        <v>301</v>
      </c>
      <c r="B303" s="19" t="s">
        <v>315</v>
      </c>
      <c r="C303" s="19" t="n">
        <v>7001</v>
      </c>
      <c r="D303" s="20" t="n">
        <v>2024083009</v>
      </c>
      <c r="E303" s="21" t="n">
        <v>80.45</v>
      </c>
      <c r="F303" s="27" t="s">
        <v>316</v>
      </c>
      <c r="G303" s="23" t="s">
        <v>331</v>
      </c>
      <c r="H303" s="21" t="n">
        <v>73.36</v>
      </c>
      <c r="I303" s="21" t="n">
        <f aca="false">ROUND((E303*0.5+H303*0.5),2)</f>
        <v>76.91</v>
      </c>
      <c r="J303" s="24"/>
    </row>
    <row r="304" s="1" customFormat="true" ht="25" hidden="false" customHeight="true" outlineLevel="0" collapsed="false">
      <c r="A304" s="18" t="n">
        <f aca="false">ROW()-2</f>
        <v>302</v>
      </c>
      <c r="B304" s="19" t="s">
        <v>315</v>
      </c>
      <c r="C304" s="19" t="n">
        <v>7001</v>
      </c>
      <c r="D304" s="20" t="n">
        <v>2024083114</v>
      </c>
      <c r="E304" s="21" t="n">
        <v>72.725</v>
      </c>
      <c r="F304" s="27" t="s">
        <v>316</v>
      </c>
      <c r="G304" s="23" t="s">
        <v>332</v>
      </c>
      <c r="H304" s="21" t="n">
        <v>78.46</v>
      </c>
      <c r="I304" s="21" t="n">
        <f aca="false">ROUND((E304*0.5+H304*0.5),2)</f>
        <v>75.59</v>
      </c>
      <c r="J304" s="24"/>
    </row>
    <row r="305" s="1" customFormat="true" ht="25" hidden="false" customHeight="true" outlineLevel="0" collapsed="false">
      <c r="A305" s="18" t="n">
        <f aca="false">ROW()-2</f>
        <v>303</v>
      </c>
      <c r="B305" s="19" t="s">
        <v>315</v>
      </c>
      <c r="C305" s="19" t="n">
        <v>7001</v>
      </c>
      <c r="D305" s="20" t="n">
        <v>2024083116</v>
      </c>
      <c r="E305" s="21" t="n">
        <v>75.575</v>
      </c>
      <c r="F305" s="27" t="s">
        <v>316</v>
      </c>
      <c r="G305" s="23" t="s">
        <v>333</v>
      </c>
      <c r="H305" s="21" t="n">
        <v>74.4</v>
      </c>
      <c r="I305" s="21" t="n">
        <f aca="false">ROUND((E305*0.5+H305*0.5),2)</f>
        <v>74.99</v>
      </c>
      <c r="J305" s="24"/>
    </row>
    <row r="306" s="1" customFormat="true" ht="25" hidden="false" customHeight="true" outlineLevel="0" collapsed="false">
      <c r="A306" s="18" t="n">
        <f aca="false">ROW()-2</f>
        <v>304</v>
      </c>
      <c r="B306" s="19" t="s">
        <v>315</v>
      </c>
      <c r="C306" s="19" t="n">
        <v>7001</v>
      </c>
      <c r="D306" s="20" t="n">
        <v>2024083015</v>
      </c>
      <c r="E306" s="21" t="n">
        <v>67.975</v>
      </c>
      <c r="F306" s="27" t="s">
        <v>316</v>
      </c>
      <c r="G306" s="23" t="s">
        <v>334</v>
      </c>
      <c r="H306" s="21" t="n">
        <v>77.04</v>
      </c>
      <c r="I306" s="21" t="n">
        <f aca="false">ROUND((E306*0.5+H306*0.5),2)</f>
        <v>72.51</v>
      </c>
      <c r="J306" s="24"/>
    </row>
    <row r="307" s="1" customFormat="true" ht="25" hidden="false" customHeight="true" outlineLevel="0" collapsed="false">
      <c r="A307" s="18" t="n">
        <f aca="false">ROW()-2</f>
        <v>305</v>
      </c>
      <c r="B307" s="19" t="s">
        <v>315</v>
      </c>
      <c r="C307" s="19" t="n">
        <v>7001</v>
      </c>
      <c r="D307" s="20" t="n">
        <v>2024083010</v>
      </c>
      <c r="E307" s="21" t="n">
        <v>71.75</v>
      </c>
      <c r="F307" s="27" t="s">
        <v>316</v>
      </c>
      <c r="G307" s="23" t="s">
        <v>335</v>
      </c>
      <c r="H307" s="21" t="n">
        <v>68.54</v>
      </c>
      <c r="I307" s="21" t="n">
        <f aca="false">ROUND((E307*0.5+H307*0.5),2)</f>
        <v>70.15</v>
      </c>
      <c r="J307" s="24"/>
    </row>
    <row r="308" s="1" customFormat="true" ht="25" hidden="false" customHeight="true" outlineLevel="0" collapsed="false">
      <c r="A308" s="18" t="n">
        <f aca="false">ROW()-2</f>
        <v>306</v>
      </c>
      <c r="B308" s="19" t="s">
        <v>315</v>
      </c>
      <c r="C308" s="19" t="n">
        <v>7001</v>
      </c>
      <c r="D308" s="20" t="n">
        <v>2024083106</v>
      </c>
      <c r="E308" s="21" t="n">
        <v>72.8</v>
      </c>
      <c r="F308" s="27" t="s">
        <v>316</v>
      </c>
      <c r="G308" s="23" t="s">
        <v>336</v>
      </c>
      <c r="H308" s="21" t="n">
        <v>66.7</v>
      </c>
      <c r="I308" s="21" t="n">
        <f aca="false">ROUND((E308*0.5+H308*0.5),2)</f>
        <v>69.75</v>
      </c>
      <c r="J308" s="24"/>
    </row>
    <row r="309" s="1" customFormat="true" ht="25" hidden="false" customHeight="true" outlineLevel="0" collapsed="false">
      <c r="A309" s="18" t="n">
        <f aca="false">ROW()-2</f>
        <v>307</v>
      </c>
      <c r="B309" s="19" t="s">
        <v>315</v>
      </c>
      <c r="C309" s="19" t="n">
        <v>7001</v>
      </c>
      <c r="D309" s="20" t="n">
        <v>2024083030</v>
      </c>
      <c r="E309" s="21" t="n">
        <v>69.45</v>
      </c>
      <c r="F309" s="27" t="s">
        <v>316</v>
      </c>
      <c r="G309" s="23" t="s">
        <v>337</v>
      </c>
      <c r="H309" s="21" t="n">
        <v>68.76</v>
      </c>
      <c r="I309" s="21" t="n">
        <f aca="false">ROUND((E309*0.5+H309*0.5),2)</f>
        <v>69.11</v>
      </c>
      <c r="J309" s="24"/>
    </row>
    <row r="310" s="1" customFormat="true" ht="25" hidden="false" customHeight="true" outlineLevel="0" collapsed="false">
      <c r="A310" s="18" t="n">
        <f aca="false">ROW()-2</f>
        <v>308</v>
      </c>
      <c r="B310" s="19" t="s">
        <v>315</v>
      </c>
      <c r="C310" s="19" t="n">
        <v>7001</v>
      </c>
      <c r="D310" s="20" t="n">
        <v>2024083019</v>
      </c>
      <c r="E310" s="21" t="n">
        <v>67.975</v>
      </c>
      <c r="F310" s="27" t="s">
        <v>316</v>
      </c>
      <c r="G310" s="23" t="s">
        <v>338</v>
      </c>
      <c r="H310" s="21" t="n">
        <v>69.74</v>
      </c>
      <c r="I310" s="21" t="n">
        <f aca="false">ROUND((E310*0.5+H310*0.5),2)</f>
        <v>68.86</v>
      </c>
      <c r="J310" s="24"/>
    </row>
    <row r="311" s="1" customFormat="true" ht="25" hidden="false" customHeight="true" outlineLevel="0" collapsed="false">
      <c r="A311" s="18" t="n">
        <f aca="false">ROW()-2</f>
        <v>309</v>
      </c>
      <c r="B311" s="19" t="s">
        <v>339</v>
      </c>
      <c r="C311" s="19" t="n">
        <v>8001</v>
      </c>
      <c r="D311" s="20" t="n">
        <v>2024083124</v>
      </c>
      <c r="E311" s="21" t="n">
        <v>90.475</v>
      </c>
      <c r="F311" s="27" t="s">
        <v>340</v>
      </c>
      <c r="G311" s="23" t="s">
        <v>341</v>
      </c>
      <c r="H311" s="21" t="n">
        <v>83.63</v>
      </c>
      <c r="I311" s="21" t="n">
        <f aca="false">ROUND((E311*0.5+H311*0.5),2)</f>
        <v>87.05</v>
      </c>
      <c r="J311" s="24"/>
    </row>
    <row r="312" s="1" customFormat="true" ht="25" hidden="false" customHeight="true" outlineLevel="0" collapsed="false">
      <c r="A312" s="18" t="n">
        <f aca="false">ROW()-2</f>
        <v>310</v>
      </c>
      <c r="B312" s="19" t="s">
        <v>339</v>
      </c>
      <c r="C312" s="19" t="n">
        <v>8001</v>
      </c>
      <c r="D312" s="20" t="n">
        <v>2024083226</v>
      </c>
      <c r="E312" s="21" t="n">
        <v>88.3</v>
      </c>
      <c r="F312" s="27" t="s">
        <v>340</v>
      </c>
      <c r="G312" s="23" t="s">
        <v>342</v>
      </c>
      <c r="H312" s="21" t="n">
        <v>84.35</v>
      </c>
      <c r="I312" s="21" t="n">
        <f aca="false">ROUND((E312*0.5+H312*0.5),2)</f>
        <v>86.33</v>
      </c>
      <c r="J312" s="24"/>
    </row>
    <row r="313" s="1" customFormat="true" ht="25" hidden="false" customHeight="true" outlineLevel="0" collapsed="false">
      <c r="A313" s="18" t="n">
        <f aca="false">ROW()-2</f>
        <v>311</v>
      </c>
      <c r="B313" s="19" t="s">
        <v>339</v>
      </c>
      <c r="C313" s="19" t="n">
        <v>8001</v>
      </c>
      <c r="D313" s="20" t="n">
        <v>2024083208</v>
      </c>
      <c r="E313" s="21" t="n">
        <v>89.275</v>
      </c>
      <c r="F313" s="27" t="s">
        <v>340</v>
      </c>
      <c r="G313" s="23" t="s">
        <v>343</v>
      </c>
      <c r="H313" s="21" t="n">
        <v>80.44</v>
      </c>
      <c r="I313" s="21" t="n">
        <f aca="false">ROUND((E313*0.5+H313*0.5),2)</f>
        <v>84.86</v>
      </c>
      <c r="J313" s="24"/>
    </row>
    <row r="314" s="1" customFormat="true" ht="25" hidden="false" customHeight="true" outlineLevel="0" collapsed="false">
      <c r="A314" s="18" t="n">
        <f aca="false">ROW()-2</f>
        <v>312</v>
      </c>
      <c r="B314" s="19" t="s">
        <v>339</v>
      </c>
      <c r="C314" s="19" t="n">
        <v>8001</v>
      </c>
      <c r="D314" s="20" t="n">
        <v>2024083221</v>
      </c>
      <c r="E314" s="21" t="n">
        <v>88.525</v>
      </c>
      <c r="F314" s="27" t="s">
        <v>340</v>
      </c>
      <c r="G314" s="23" t="s">
        <v>344</v>
      </c>
      <c r="H314" s="21" t="n">
        <v>80.83</v>
      </c>
      <c r="I314" s="21" t="n">
        <f aca="false">ROUND((E314*0.5+H314*0.5),2)</f>
        <v>84.68</v>
      </c>
      <c r="J314" s="24"/>
    </row>
    <row r="315" s="1" customFormat="true" ht="25" hidden="false" customHeight="true" outlineLevel="0" collapsed="false">
      <c r="A315" s="18" t="n">
        <f aca="false">ROW()-2</f>
        <v>313</v>
      </c>
      <c r="B315" s="19" t="s">
        <v>339</v>
      </c>
      <c r="C315" s="19" t="n">
        <v>8001</v>
      </c>
      <c r="D315" s="20" t="n">
        <v>2024083120</v>
      </c>
      <c r="E315" s="21" t="n">
        <v>86.225</v>
      </c>
      <c r="F315" s="27" t="s">
        <v>340</v>
      </c>
      <c r="G315" s="23" t="s">
        <v>345</v>
      </c>
      <c r="H315" s="21" t="n">
        <v>82.62</v>
      </c>
      <c r="I315" s="21" t="n">
        <f aca="false">ROUND((E315*0.5+H315*0.5),2)</f>
        <v>84.42</v>
      </c>
      <c r="J315" s="24"/>
    </row>
    <row r="316" s="1" customFormat="true" ht="25" hidden="false" customHeight="true" outlineLevel="0" collapsed="false">
      <c r="A316" s="18" t="n">
        <f aca="false">ROW()-2</f>
        <v>314</v>
      </c>
      <c r="B316" s="19" t="s">
        <v>339</v>
      </c>
      <c r="C316" s="19" t="n">
        <v>8001</v>
      </c>
      <c r="D316" s="20" t="n">
        <v>2024083125</v>
      </c>
      <c r="E316" s="21" t="n">
        <v>87.825</v>
      </c>
      <c r="F316" s="27" t="s">
        <v>340</v>
      </c>
      <c r="G316" s="23" t="s">
        <v>346</v>
      </c>
      <c r="H316" s="21" t="n">
        <v>80.45</v>
      </c>
      <c r="I316" s="21" t="n">
        <f aca="false">ROUND((E316*0.5+H316*0.5),2)</f>
        <v>84.14</v>
      </c>
      <c r="J316" s="24"/>
    </row>
    <row r="317" s="1" customFormat="true" ht="25" hidden="false" customHeight="true" outlineLevel="0" collapsed="false">
      <c r="A317" s="18" t="n">
        <f aca="false">ROW()-2</f>
        <v>315</v>
      </c>
      <c r="B317" s="19" t="s">
        <v>339</v>
      </c>
      <c r="C317" s="19" t="n">
        <v>8001</v>
      </c>
      <c r="D317" s="20" t="n">
        <v>2024083222</v>
      </c>
      <c r="E317" s="21" t="n">
        <v>82.9</v>
      </c>
      <c r="F317" s="27" t="s">
        <v>340</v>
      </c>
      <c r="G317" s="23" t="s">
        <v>347</v>
      </c>
      <c r="H317" s="21" t="n">
        <v>84.63</v>
      </c>
      <c r="I317" s="21" t="n">
        <f aca="false">ROUND((E317*0.5+H317*0.5),2)</f>
        <v>83.77</v>
      </c>
      <c r="J317" s="24"/>
    </row>
    <row r="318" s="1" customFormat="true" ht="25" hidden="false" customHeight="true" outlineLevel="0" collapsed="false">
      <c r="A318" s="18" t="n">
        <f aca="false">ROW()-2</f>
        <v>316</v>
      </c>
      <c r="B318" s="19" t="s">
        <v>339</v>
      </c>
      <c r="C318" s="19" t="n">
        <v>8001</v>
      </c>
      <c r="D318" s="20" t="n">
        <v>2024083207</v>
      </c>
      <c r="E318" s="21" t="n">
        <v>86.175</v>
      </c>
      <c r="F318" s="27" t="s">
        <v>340</v>
      </c>
      <c r="G318" s="23" t="s">
        <v>348</v>
      </c>
      <c r="H318" s="21" t="n">
        <v>81.32</v>
      </c>
      <c r="I318" s="21" t="n">
        <f aca="false">ROUND((E318*0.5+H318*0.5),2)</f>
        <v>83.75</v>
      </c>
      <c r="J318" s="24"/>
    </row>
    <row r="319" s="1" customFormat="true" ht="25" hidden="false" customHeight="true" outlineLevel="0" collapsed="false">
      <c r="A319" s="18" t="n">
        <f aca="false">ROW()-2</f>
        <v>317</v>
      </c>
      <c r="B319" s="19" t="s">
        <v>339</v>
      </c>
      <c r="C319" s="19" t="n">
        <v>8001</v>
      </c>
      <c r="D319" s="20" t="n">
        <v>2024083204</v>
      </c>
      <c r="E319" s="21" t="n">
        <v>85.775</v>
      </c>
      <c r="F319" s="27" t="s">
        <v>340</v>
      </c>
      <c r="G319" s="23" t="s">
        <v>349</v>
      </c>
      <c r="H319" s="21" t="n">
        <v>81.21</v>
      </c>
      <c r="I319" s="21" t="n">
        <f aca="false">ROUND((E319*0.5+H319*0.5),2)</f>
        <v>83.49</v>
      </c>
      <c r="J319" s="24"/>
    </row>
    <row r="320" s="1" customFormat="true" ht="25" hidden="false" customHeight="true" outlineLevel="0" collapsed="false">
      <c r="A320" s="18" t="n">
        <f aca="false">ROW()-2</f>
        <v>318</v>
      </c>
      <c r="B320" s="19" t="s">
        <v>339</v>
      </c>
      <c r="C320" s="19" t="n">
        <v>8001</v>
      </c>
      <c r="D320" s="20" t="n">
        <v>2024083202</v>
      </c>
      <c r="E320" s="21" t="n">
        <v>85.925</v>
      </c>
      <c r="F320" s="27" t="s">
        <v>340</v>
      </c>
      <c r="G320" s="23" t="s">
        <v>350</v>
      </c>
      <c r="H320" s="21" t="n">
        <v>81.05</v>
      </c>
      <c r="I320" s="21" t="n">
        <f aca="false">ROUND((E320*0.5+H320*0.5),2)</f>
        <v>83.49</v>
      </c>
      <c r="J320" s="24"/>
    </row>
    <row r="321" s="1" customFormat="true" ht="25" hidden="false" customHeight="true" outlineLevel="0" collapsed="false">
      <c r="A321" s="18" t="n">
        <f aca="false">ROW()-2</f>
        <v>319</v>
      </c>
      <c r="B321" s="19" t="s">
        <v>339</v>
      </c>
      <c r="C321" s="19" t="n">
        <v>8001</v>
      </c>
      <c r="D321" s="20" t="n">
        <v>2024083216</v>
      </c>
      <c r="E321" s="21" t="n">
        <v>83.025</v>
      </c>
      <c r="F321" s="27" t="s">
        <v>340</v>
      </c>
      <c r="G321" s="23" t="s">
        <v>351</v>
      </c>
      <c r="H321" s="21" t="n">
        <v>83.58</v>
      </c>
      <c r="I321" s="21" t="n">
        <f aca="false">ROUND((E321*0.5+H321*0.5),2)</f>
        <v>83.3</v>
      </c>
      <c r="J321" s="24"/>
    </row>
    <row r="322" s="1" customFormat="true" ht="25" hidden="false" customHeight="true" outlineLevel="0" collapsed="false">
      <c r="A322" s="18" t="n">
        <f aca="false">ROW()-2</f>
        <v>320</v>
      </c>
      <c r="B322" s="19" t="s">
        <v>339</v>
      </c>
      <c r="C322" s="19" t="n">
        <v>8001</v>
      </c>
      <c r="D322" s="20" t="n">
        <v>2024083312</v>
      </c>
      <c r="E322" s="21" t="n">
        <v>84.5</v>
      </c>
      <c r="F322" s="27" t="s">
        <v>340</v>
      </c>
      <c r="G322" s="23" t="s">
        <v>352</v>
      </c>
      <c r="H322" s="21" t="n">
        <v>81.86</v>
      </c>
      <c r="I322" s="21" t="n">
        <f aca="false">ROUND((E322*0.5+H322*0.5),2)</f>
        <v>83.18</v>
      </c>
      <c r="J322" s="24"/>
    </row>
    <row r="323" s="1" customFormat="true" ht="25" hidden="false" customHeight="true" outlineLevel="0" collapsed="false">
      <c r="A323" s="18" t="n">
        <f aca="false">ROW()-2</f>
        <v>321</v>
      </c>
      <c r="B323" s="19" t="s">
        <v>339</v>
      </c>
      <c r="C323" s="19" t="n">
        <v>8001</v>
      </c>
      <c r="D323" s="20" t="n">
        <v>2024083217</v>
      </c>
      <c r="E323" s="21" t="n">
        <v>82.575</v>
      </c>
      <c r="F323" s="27" t="s">
        <v>340</v>
      </c>
      <c r="G323" s="23" t="s">
        <v>353</v>
      </c>
      <c r="H323" s="21" t="n">
        <v>83.17</v>
      </c>
      <c r="I323" s="21" t="n">
        <f aca="false">ROUND((E323*0.5+H323*0.5),2)</f>
        <v>82.87</v>
      </c>
      <c r="J323" s="24"/>
    </row>
    <row r="324" s="1" customFormat="true" ht="25" hidden="false" customHeight="true" outlineLevel="0" collapsed="false">
      <c r="A324" s="18" t="n">
        <f aca="false">ROW()-2</f>
        <v>322</v>
      </c>
      <c r="B324" s="19" t="s">
        <v>339</v>
      </c>
      <c r="C324" s="19" t="n">
        <v>8001</v>
      </c>
      <c r="D324" s="20" t="n">
        <v>2024083316</v>
      </c>
      <c r="E324" s="21" t="n">
        <v>88.4</v>
      </c>
      <c r="F324" s="27" t="s">
        <v>340</v>
      </c>
      <c r="G324" s="23" t="s">
        <v>354</v>
      </c>
      <c r="H324" s="21" t="n">
        <v>77.14</v>
      </c>
      <c r="I324" s="21" t="n">
        <f aca="false">ROUND((E324*0.5+H324*0.5),2)</f>
        <v>82.77</v>
      </c>
      <c r="J324" s="24"/>
    </row>
    <row r="325" s="1" customFormat="true" ht="25" hidden="false" customHeight="true" outlineLevel="0" collapsed="false">
      <c r="A325" s="18" t="n">
        <f aca="false">ROW()-2</f>
        <v>323</v>
      </c>
      <c r="B325" s="19" t="s">
        <v>339</v>
      </c>
      <c r="C325" s="19" t="n">
        <v>8001</v>
      </c>
      <c r="D325" s="20" t="n">
        <v>2024083225</v>
      </c>
      <c r="E325" s="21" t="n">
        <v>84.375</v>
      </c>
      <c r="F325" s="27" t="s">
        <v>340</v>
      </c>
      <c r="G325" s="23" t="s">
        <v>355</v>
      </c>
      <c r="H325" s="21" t="n">
        <v>80.05</v>
      </c>
      <c r="I325" s="21" t="n">
        <f aca="false">ROUND((E325*0.5+H325*0.5),2)</f>
        <v>82.21</v>
      </c>
      <c r="J325" s="24"/>
    </row>
    <row r="326" s="1" customFormat="true" ht="25" hidden="false" customHeight="true" outlineLevel="0" collapsed="false">
      <c r="A326" s="18" t="n">
        <f aca="false">ROW()-2</f>
        <v>324</v>
      </c>
      <c r="B326" s="19" t="s">
        <v>339</v>
      </c>
      <c r="C326" s="19" t="n">
        <v>8001</v>
      </c>
      <c r="D326" s="20" t="n">
        <v>2024083318</v>
      </c>
      <c r="E326" s="21" t="n">
        <v>80.475</v>
      </c>
      <c r="F326" s="27" t="s">
        <v>340</v>
      </c>
      <c r="G326" s="23" t="s">
        <v>356</v>
      </c>
      <c r="H326" s="21" t="n">
        <v>83.85</v>
      </c>
      <c r="I326" s="21" t="n">
        <f aca="false">ROUND((E326*0.5+H326*0.5),2)</f>
        <v>82.16</v>
      </c>
      <c r="J326" s="24"/>
    </row>
    <row r="327" s="1" customFormat="true" ht="25" hidden="false" customHeight="true" outlineLevel="0" collapsed="false">
      <c r="A327" s="18" t="n">
        <f aca="false">ROW()-2</f>
        <v>325</v>
      </c>
      <c r="B327" s="19" t="s">
        <v>339</v>
      </c>
      <c r="C327" s="19" t="n">
        <v>8001</v>
      </c>
      <c r="D327" s="20" t="n">
        <v>2024083206</v>
      </c>
      <c r="E327" s="21" t="n">
        <v>84.7</v>
      </c>
      <c r="F327" s="27" t="s">
        <v>340</v>
      </c>
      <c r="G327" s="23" t="s">
        <v>357</v>
      </c>
      <c r="H327" s="21" t="n">
        <v>79.19</v>
      </c>
      <c r="I327" s="21" t="n">
        <f aca="false">ROUND((E327*0.5+H327*0.5),2)</f>
        <v>81.95</v>
      </c>
      <c r="J327" s="24"/>
    </row>
    <row r="328" s="1" customFormat="true" ht="25" hidden="false" customHeight="true" outlineLevel="0" collapsed="false">
      <c r="A328" s="18" t="n">
        <f aca="false">ROW()-2</f>
        <v>326</v>
      </c>
      <c r="B328" s="19" t="s">
        <v>339</v>
      </c>
      <c r="C328" s="19" t="n">
        <v>8001</v>
      </c>
      <c r="D328" s="20" t="n">
        <v>2024083119</v>
      </c>
      <c r="E328" s="21" t="n">
        <v>80.75</v>
      </c>
      <c r="F328" s="27" t="s">
        <v>340</v>
      </c>
      <c r="G328" s="23" t="s">
        <v>358</v>
      </c>
      <c r="H328" s="21" t="n">
        <v>81</v>
      </c>
      <c r="I328" s="21" t="n">
        <f aca="false">ROUND((E328*0.5+H328*0.5),2)</f>
        <v>80.88</v>
      </c>
      <c r="J328" s="24"/>
    </row>
    <row r="329" s="1" customFormat="true" ht="25" hidden="false" customHeight="true" outlineLevel="0" collapsed="false">
      <c r="A329" s="18" t="n">
        <f aca="false">ROW()-2</f>
        <v>327</v>
      </c>
      <c r="B329" s="19" t="s">
        <v>339</v>
      </c>
      <c r="C329" s="19" t="n">
        <v>8001</v>
      </c>
      <c r="D329" s="20" t="n">
        <v>2024083309</v>
      </c>
      <c r="E329" s="21" t="n">
        <v>78.875</v>
      </c>
      <c r="F329" s="27" t="s">
        <v>340</v>
      </c>
      <c r="G329" s="23" t="s">
        <v>359</v>
      </c>
      <c r="H329" s="21" t="n">
        <v>82.73</v>
      </c>
      <c r="I329" s="21" t="n">
        <f aca="false">ROUND((E329*0.5+H329*0.5),2)</f>
        <v>80.8</v>
      </c>
      <c r="J329" s="24"/>
    </row>
    <row r="330" s="1" customFormat="true" ht="25" hidden="false" customHeight="true" outlineLevel="0" collapsed="false">
      <c r="A330" s="18" t="n">
        <f aca="false">ROW()-2</f>
        <v>328</v>
      </c>
      <c r="B330" s="19" t="s">
        <v>339</v>
      </c>
      <c r="C330" s="19" t="n">
        <v>8001</v>
      </c>
      <c r="D330" s="20" t="n">
        <v>2024083212</v>
      </c>
      <c r="E330" s="21" t="n">
        <v>81.05</v>
      </c>
      <c r="F330" s="27" t="s">
        <v>340</v>
      </c>
      <c r="G330" s="23" t="s">
        <v>360</v>
      </c>
      <c r="H330" s="21" t="n">
        <v>79.91</v>
      </c>
      <c r="I330" s="21" t="n">
        <f aca="false">ROUND((E330*0.5+H330*0.5),2)</f>
        <v>80.48</v>
      </c>
      <c r="J330" s="24"/>
    </row>
    <row r="331" s="1" customFormat="true" ht="25" hidden="false" customHeight="true" outlineLevel="0" collapsed="false">
      <c r="A331" s="18" t="n">
        <f aca="false">ROW()-2</f>
        <v>329</v>
      </c>
      <c r="B331" s="19" t="s">
        <v>339</v>
      </c>
      <c r="C331" s="19" t="n">
        <v>8001</v>
      </c>
      <c r="D331" s="20" t="n">
        <v>2024083203</v>
      </c>
      <c r="E331" s="21" t="n">
        <v>81.575</v>
      </c>
      <c r="F331" s="27" t="s">
        <v>340</v>
      </c>
      <c r="G331" s="23" t="s">
        <v>361</v>
      </c>
      <c r="H331" s="21" t="n">
        <v>78.28</v>
      </c>
      <c r="I331" s="21" t="n">
        <f aca="false">ROUND((E331*0.5+H331*0.5),2)</f>
        <v>79.93</v>
      </c>
      <c r="J331" s="24"/>
    </row>
    <row r="332" s="1" customFormat="true" ht="25" hidden="false" customHeight="true" outlineLevel="0" collapsed="false">
      <c r="A332" s="18" t="n">
        <f aca="false">ROW()-2</f>
        <v>330</v>
      </c>
      <c r="B332" s="19" t="s">
        <v>339</v>
      </c>
      <c r="C332" s="19" t="n">
        <v>8001</v>
      </c>
      <c r="D332" s="20" t="n">
        <v>2024083219</v>
      </c>
      <c r="E332" s="21" t="n">
        <v>77.45</v>
      </c>
      <c r="F332" s="27" t="s">
        <v>340</v>
      </c>
      <c r="G332" s="23" t="s">
        <v>362</v>
      </c>
      <c r="H332" s="21" t="n">
        <v>81.86</v>
      </c>
      <c r="I332" s="21" t="n">
        <f aca="false">ROUND((E332*0.5+H332*0.5),2)</f>
        <v>79.66</v>
      </c>
      <c r="J332" s="24"/>
    </row>
    <row r="333" s="1" customFormat="true" ht="25" hidden="false" customHeight="true" outlineLevel="0" collapsed="false">
      <c r="A333" s="18" t="n">
        <f aca="false">ROW()-2</f>
        <v>331</v>
      </c>
      <c r="B333" s="19" t="s">
        <v>339</v>
      </c>
      <c r="C333" s="19" t="n">
        <v>8001</v>
      </c>
      <c r="D333" s="20" t="n">
        <v>2024083210</v>
      </c>
      <c r="E333" s="21" t="n">
        <v>78.275</v>
      </c>
      <c r="F333" s="27" t="s">
        <v>340</v>
      </c>
      <c r="G333" s="23" t="s">
        <v>363</v>
      </c>
      <c r="H333" s="21" t="n">
        <v>80.7</v>
      </c>
      <c r="I333" s="21" t="n">
        <f aca="false">ROUND((E333*0.5+H333*0.5),2)</f>
        <v>79.49</v>
      </c>
      <c r="J333" s="24"/>
    </row>
    <row r="334" s="1" customFormat="true" ht="25" hidden="false" customHeight="true" outlineLevel="0" collapsed="false">
      <c r="A334" s="18" t="n">
        <f aca="false">ROW()-2</f>
        <v>332</v>
      </c>
      <c r="B334" s="19" t="s">
        <v>339</v>
      </c>
      <c r="C334" s="19" t="n">
        <v>8001</v>
      </c>
      <c r="D334" s="20" t="n">
        <v>2024083305</v>
      </c>
      <c r="E334" s="21" t="n">
        <v>78.4</v>
      </c>
      <c r="F334" s="27" t="s">
        <v>340</v>
      </c>
      <c r="G334" s="23" t="s">
        <v>364</v>
      </c>
      <c r="H334" s="21" t="n">
        <v>79.73</v>
      </c>
      <c r="I334" s="21" t="n">
        <f aca="false">ROUND((E334*0.5+H334*0.5),2)</f>
        <v>79.07</v>
      </c>
      <c r="J334" s="24"/>
    </row>
    <row r="335" s="1" customFormat="true" ht="25" hidden="false" customHeight="true" outlineLevel="0" collapsed="false">
      <c r="A335" s="18" t="n">
        <f aca="false">ROW()-2</f>
        <v>333</v>
      </c>
      <c r="B335" s="19" t="s">
        <v>339</v>
      </c>
      <c r="C335" s="19" t="n">
        <v>8001</v>
      </c>
      <c r="D335" s="20" t="n">
        <v>2024083126</v>
      </c>
      <c r="E335" s="21" t="n">
        <v>78.575</v>
      </c>
      <c r="F335" s="27" t="s">
        <v>340</v>
      </c>
      <c r="G335" s="23" t="s">
        <v>365</v>
      </c>
      <c r="H335" s="21" t="n">
        <v>77.84</v>
      </c>
      <c r="I335" s="21" t="n">
        <f aca="false">ROUND((E335*0.5+H335*0.5),2)</f>
        <v>78.21</v>
      </c>
      <c r="J335" s="24"/>
    </row>
    <row r="336" s="1" customFormat="true" ht="25" hidden="false" customHeight="true" outlineLevel="0" collapsed="false">
      <c r="A336" s="18" t="n">
        <f aca="false">ROW()-2</f>
        <v>334</v>
      </c>
      <c r="B336" s="19" t="s">
        <v>339</v>
      </c>
      <c r="C336" s="19" t="n">
        <v>8001</v>
      </c>
      <c r="D336" s="20" t="n">
        <v>2024083129</v>
      </c>
      <c r="E336" s="21" t="n">
        <v>77.15</v>
      </c>
      <c r="F336" s="27" t="s">
        <v>340</v>
      </c>
      <c r="G336" s="23" t="s">
        <v>366</v>
      </c>
      <c r="H336" s="21" t="n">
        <v>78.65</v>
      </c>
      <c r="I336" s="21" t="n">
        <f aca="false">ROUND((E336*0.5+H336*0.5),2)</f>
        <v>77.9</v>
      </c>
      <c r="J336" s="24"/>
    </row>
    <row r="337" s="1" customFormat="true" ht="25" hidden="false" customHeight="true" outlineLevel="0" collapsed="false">
      <c r="A337" s="18" t="n">
        <f aca="false">ROW()-2</f>
        <v>335</v>
      </c>
      <c r="B337" s="19" t="s">
        <v>367</v>
      </c>
      <c r="C337" s="19" t="n">
        <v>9001</v>
      </c>
      <c r="D337" s="20" t="n">
        <v>2024083324</v>
      </c>
      <c r="E337" s="21" t="n">
        <v>85.875</v>
      </c>
      <c r="F337" s="27" t="s">
        <v>368</v>
      </c>
      <c r="G337" s="23" t="s">
        <v>369</v>
      </c>
      <c r="H337" s="21" t="n">
        <v>84.94</v>
      </c>
      <c r="I337" s="21" t="n">
        <f aca="false">ROUND((E337*0.5+H337*0.5),2)</f>
        <v>85.41</v>
      </c>
      <c r="J337" s="24"/>
    </row>
    <row r="338" s="1" customFormat="true" ht="25" hidden="false" customHeight="true" outlineLevel="0" collapsed="false">
      <c r="A338" s="18" t="n">
        <f aca="false">ROW()-2</f>
        <v>336</v>
      </c>
      <c r="B338" s="19" t="s">
        <v>367</v>
      </c>
      <c r="C338" s="19" t="n">
        <v>9001</v>
      </c>
      <c r="D338" s="20" t="n">
        <v>2024083325</v>
      </c>
      <c r="E338" s="21" t="n">
        <v>78.975</v>
      </c>
      <c r="F338" s="27" t="s">
        <v>368</v>
      </c>
      <c r="G338" s="23" t="s">
        <v>370</v>
      </c>
      <c r="H338" s="21" t="n">
        <v>81.9</v>
      </c>
      <c r="I338" s="21" t="n">
        <f aca="false">ROUND((E338*0.5+H338*0.5),2)</f>
        <v>80.44</v>
      </c>
      <c r="J338" s="24"/>
    </row>
    <row r="339" s="1" customFormat="true" ht="25" hidden="false" customHeight="true" outlineLevel="0" collapsed="false">
      <c r="A339" s="18" t="n">
        <f aca="false">ROW()-2</f>
        <v>337</v>
      </c>
      <c r="B339" s="19" t="s">
        <v>367</v>
      </c>
      <c r="C339" s="19" t="n">
        <v>9001</v>
      </c>
      <c r="D339" s="20" t="n">
        <v>2024083329</v>
      </c>
      <c r="E339" s="21" t="n">
        <v>79.325</v>
      </c>
      <c r="F339" s="27" t="s">
        <v>368</v>
      </c>
      <c r="G339" s="23" t="s">
        <v>371</v>
      </c>
      <c r="H339" s="21" t="n">
        <v>81.4</v>
      </c>
      <c r="I339" s="21" t="n">
        <f aca="false">ROUND((E339*0.5+H339*0.5),2)</f>
        <v>80.36</v>
      </c>
      <c r="J339" s="24"/>
    </row>
    <row r="340" s="1" customFormat="true" ht="25" hidden="false" customHeight="true" outlineLevel="0" collapsed="false">
      <c r="A340" s="18" t="n">
        <f aca="false">ROW()-2</f>
        <v>338</v>
      </c>
      <c r="B340" s="19" t="s">
        <v>367</v>
      </c>
      <c r="C340" s="19" t="n">
        <v>9001</v>
      </c>
      <c r="D340" s="20" t="n">
        <v>2024083408</v>
      </c>
      <c r="E340" s="21" t="n">
        <v>72.7</v>
      </c>
      <c r="F340" s="27" t="s">
        <v>368</v>
      </c>
      <c r="G340" s="23" t="s">
        <v>372</v>
      </c>
      <c r="H340" s="21" t="n">
        <v>83.14</v>
      </c>
      <c r="I340" s="21" t="n">
        <f aca="false">ROUND((E340*0.5+H340*0.5),2)</f>
        <v>77.92</v>
      </c>
      <c r="J340" s="24"/>
    </row>
    <row r="341" s="1" customFormat="true" ht="25" hidden="false" customHeight="true" outlineLevel="0" collapsed="false">
      <c r="A341" s="18" t="n">
        <f aca="false">ROW()-2</f>
        <v>339</v>
      </c>
      <c r="B341" s="19" t="s">
        <v>367</v>
      </c>
      <c r="C341" s="19" t="n">
        <v>9001</v>
      </c>
      <c r="D341" s="20" t="n">
        <v>2024083420</v>
      </c>
      <c r="E341" s="21" t="n">
        <v>78.675</v>
      </c>
      <c r="F341" s="27" t="s">
        <v>368</v>
      </c>
      <c r="G341" s="23" t="s">
        <v>373</v>
      </c>
      <c r="H341" s="21" t="n">
        <v>74.68</v>
      </c>
      <c r="I341" s="21" t="n">
        <f aca="false">ROUND((E341*0.5+H341*0.5),2)</f>
        <v>76.68</v>
      </c>
      <c r="J341" s="24"/>
    </row>
    <row r="342" s="1" customFormat="true" ht="25" hidden="false" customHeight="true" outlineLevel="0" collapsed="false">
      <c r="A342" s="18" t="n">
        <f aca="false">ROW()-2</f>
        <v>340</v>
      </c>
      <c r="B342" s="19" t="s">
        <v>367</v>
      </c>
      <c r="C342" s="19" t="n">
        <v>9001</v>
      </c>
      <c r="D342" s="20" t="n">
        <v>2024083322</v>
      </c>
      <c r="E342" s="21" t="n">
        <v>75</v>
      </c>
      <c r="F342" s="27" t="s">
        <v>368</v>
      </c>
      <c r="G342" s="23" t="s">
        <v>374</v>
      </c>
      <c r="H342" s="21" t="n">
        <v>77.16</v>
      </c>
      <c r="I342" s="21" t="n">
        <f aca="false">ROUND((E342*0.5+H342*0.5),2)</f>
        <v>76.08</v>
      </c>
      <c r="J342" s="24"/>
    </row>
    <row r="343" s="1" customFormat="true" ht="25" hidden="false" customHeight="true" outlineLevel="0" collapsed="false">
      <c r="A343" s="18" t="n">
        <f aca="false">ROW()-2</f>
        <v>341</v>
      </c>
      <c r="B343" s="19" t="s">
        <v>367</v>
      </c>
      <c r="C343" s="19" t="n">
        <v>9001</v>
      </c>
      <c r="D343" s="20" t="n">
        <v>2024083418</v>
      </c>
      <c r="E343" s="21" t="n">
        <v>71.525</v>
      </c>
      <c r="F343" s="27" t="s">
        <v>368</v>
      </c>
      <c r="G343" s="23" t="s">
        <v>375</v>
      </c>
      <c r="H343" s="21" t="n">
        <v>79.54</v>
      </c>
      <c r="I343" s="21" t="n">
        <f aca="false">ROUND((E343*0.5+H343*0.5),2)</f>
        <v>75.53</v>
      </c>
      <c r="J343" s="24"/>
    </row>
    <row r="344" s="1" customFormat="true" ht="25" hidden="false" customHeight="true" outlineLevel="0" collapsed="false">
      <c r="A344" s="18" t="n">
        <f aca="false">ROW()-2</f>
        <v>342</v>
      </c>
      <c r="B344" s="19" t="s">
        <v>367</v>
      </c>
      <c r="C344" s="19" t="n">
        <v>9001</v>
      </c>
      <c r="D344" s="20" t="n">
        <v>2024083410</v>
      </c>
      <c r="E344" s="21" t="n">
        <v>69.7</v>
      </c>
      <c r="F344" s="27" t="s">
        <v>368</v>
      </c>
      <c r="G344" s="23" t="s">
        <v>376</v>
      </c>
      <c r="H344" s="21" t="n">
        <v>81.12</v>
      </c>
      <c r="I344" s="21" t="n">
        <f aca="false">ROUND((E344*0.5+H344*0.5),2)</f>
        <v>75.41</v>
      </c>
      <c r="J344" s="24"/>
    </row>
    <row r="345" s="1" customFormat="true" ht="25" hidden="false" customHeight="true" outlineLevel="0" collapsed="false">
      <c r="A345" s="18" t="n">
        <f aca="false">ROW()-2</f>
        <v>343</v>
      </c>
      <c r="B345" s="19" t="s">
        <v>367</v>
      </c>
      <c r="C345" s="19" t="n">
        <v>9001</v>
      </c>
      <c r="D345" s="20" t="n">
        <v>2024083326</v>
      </c>
      <c r="E345" s="21" t="n">
        <v>71.525</v>
      </c>
      <c r="F345" s="27" t="s">
        <v>368</v>
      </c>
      <c r="G345" s="23" t="s">
        <v>377</v>
      </c>
      <c r="H345" s="21" t="n">
        <v>79.28</v>
      </c>
      <c r="I345" s="21" t="n">
        <f aca="false">ROUND((E345*0.5+H345*0.5),2)</f>
        <v>75.4</v>
      </c>
      <c r="J345" s="24"/>
    </row>
    <row r="346" s="1" customFormat="true" ht="25" hidden="false" customHeight="true" outlineLevel="0" collapsed="false">
      <c r="A346" s="18" t="n">
        <f aca="false">ROW()-2</f>
        <v>344</v>
      </c>
      <c r="B346" s="19" t="s">
        <v>367</v>
      </c>
      <c r="C346" s="19" t="n">
        <v>9001</v>
      </c>
      <c r="D346" s="20" t="n">
        <v>2024083407</v>
      </c>
      <c r="E346" s="21" t="n">
        <v>67.675</v>
      </c>
      <c r="F346" s="27" t="s">
        <v>368</v>
      </c>
      <c r="G346" s="23" t="s">
        <v>378</v>
      </c>
      <c r="H346" s="21" t="n">
        <v>83.08</v>
      </c>
      <c r="I346" s="21" t="n">
        <f aca="false">ROUND((E346*0.5+H346*0.5),2)</f>
        <v>75.38</v>
      </c>
      <c r="J346" s="24"/>
    </row>
    <row r="347" s="1" customFormat="true" ht="25" hidden="false" customHeight="true" outlineLevel="0" collapsed="false">
      <c r="A347" s="18" t="n">
        <f aca="false">ROW()-2</f>
        <v>345</v>
      </c>
      <c r="B347" s="19" t="s">
        <v>367</v>
      </c>
      <c r="C347" s="19" t="n">
        <v>9001</v>
      </c>
      <c r="D347" s="20" t="n">
        <v>2024083403</v>
      </c>
      <c r="E347" s="21" t="n">
        <v>73.225</v>
      </c>
      <c r="F347" s="27" t="s">
        <v>368</v>
      </c>
      <c r="G347" s="23" t="s">
        <v>379</v>
      </c>
      <c r="H347" s="21" t="n">
        <v>77.24</v>
      </c>
      <c r="I347" s="21" t="n">
        <f aca="false">ROUND((E347*0.5+H347*0.5),2)</f>
        <v>75.23</v>
      </c>
      <c r="J347" s="24"/>
    </row>
    <row r="348" s="1" customFormat="true" ht="25" hidden="false" customHeight="true" outlineLevel="0" collapsed="false">
      <c r="A348" s="18" t="n">
        <f aca="false">ROW()-2</f>
        <v>346</v>
      </c>
      <c r="B348" s="19" t="s">
        <v>367</v>
      </c>
      <c r="C348" s="19" t="n">
        <v>9001</v>
      </c>
      <c r="D348" s="20" t="n">
        <v>2024083327</v>
      </c>
      <c r="E348" s="21" t="n">
        <v>77.25</v>
      </c>
      <c r="F348" s="27" t="s">
        <v>368</v>
      </c>
      <c r="G348" s="23" t="s">
        <v>380</v>
      </c>
      <c r="H348" s="21" t="n">
        <v>72.78</v>
      </c>
      <c r="I348" s="21" t="n">
        <f aca="false">ROUND((E348*0.5+H348*0.5),2)</f>
        <v>75.02</v>
      </c>
      <c r="J348" s="24"/>
    </row>
    <row r="349" s="1" customFormat="true" ht="25" hidden="false" customHeight="true" outlineLevel="0" collapsed="false">
      <c r="A349" s="18" t="n">
        <f aca="false">ROW()-2</f>
        <v>347</v>
      </c>
      <c r="B349" s="19" t="s">
        <v>367</v>
      </c>
      <c r="C349" s="19" t="n">
        <v>9001</v>
      </c>
      <c r="D349" s="20" t="n">
        <v>2024083411</v>
      </c>
      <c r="E349" s="21" t="n">
        <v>69.5</v>
      </c>
      <c r="F349" s="27" t="s">
        <v>368</v>
      </c>
      <c r="G349" s="23" t="s">
        <v>381</v>
      </c>
      <c r="H349" s="21" t="n">
        <v>76.2</v>
      </c>
      <c r="I349" s="21" t="n">
        <f aca="false">ROUND((E349*0.5+H349*0.5),2)</f>
        <v>72.85</v>
      </c>
      <c r="J349" s="24"/>
    </row>
    <row r="350" s="1" customFormat="true" ht="25" hidden="false" customHeight="true" outlineLevel="0" collapsed="false">
      <c r="A350" s="18" t="n">
        <f aca="false">ROW()-2</f>
        <v>348</v>
      </c>
      <c r="B350" s="19" t="s">
        <v>367</v>
      </c>
      <c r="C350" s="19" t="n">
        <v>9001</v>
      </c>
      <c r="D350" s="20" t="n">
        <v>2024083404</v>
      </c>
      <c r="E350" s="21" t="n">
        <v>68.45</v>
      </c>
      <c r="F350" s="27" t="s">
        <v>368</v>
      </c>
      <c r="G350" s="23" t="s">
        <v>382</v>
      </c>
      <c r="H350" s="21" t="n">
        <v>77.14</v>
      </c>
      <c r="I350" s="21" t="n">
        <f aca="false">ROUND((E350*0.5+H350*0.5),2)</f>
        <v>72.8</v>
      </c>
      <c r="J350" s="24"/>
    </row>
    <row r="351" s="1" customFormat="true" ht="25" hidden="false" customHeight="true" outlineLevel="0" collapsed="false">
      <c r="A351" s="18" t="n">
        <f aca="false">ROW()-2</f>
        <v>349</v>
      </c>
      <c r="B351" s="19" t="s">
        <v>367</v>
      </c>
      <c r="C351" s="19" t="n">
        <v>9001</v>
      </c>
      <c r="D351" s="20" t="n">
        <v>2024083401</v>
      </c>
      <c r="E351" s="21" t="n">
        <v>68.725</v>
      </c>
      <c r="F351" s="27" t="s">
        <v>368</v>
      </c>
      <c r="G351" s="23" t="s">
        <v>383</v>
      </c>
      <c r="H351" s="21" t="n">
        <v>76.08</v>
      </c>
      <c r="I351" s="21" t="n">
        <f aca="false">ROUND((E351*0.5+H351*0.5),2)</f>
        <v>72.4</v>
      </c>
      <c r="J351" s="24"/>
    </row>
    <row r="352" s="1" customFormat="true" ht="25" hidden="false" customHeight="true" outlineLevel="0" collapsed="false">
      <c r="A352" s="18" t="n">
        <f aca="false">ROW()-2</f>
        <v>350</v>
      </c>
      <c r="B352" s="19" t="s">
        <v>367</v>
      </c>
      <c r="C352" s="19" t="n">
        <v>9001</v>
      </c>
      <c r="D352" s="20" t="n">
        <v>2024083414</v>
      </c>
      <c r="E352" s="21" t="n">
        <v>67.675</v>
      </c>
      <c r="F352" s="27" t="s">
        <v>368</v>
      </c>
      <c r="G352" s="23" t="s">
        <v>384</v>
      </c>
      <c r="H352" s="21" t="n">
        <v>77.02</v>
      </c>
      <c r="I352" s="21" t="n">
        <f aca="false">ROUND((E352*0.5+H352*0.5),2)</f>
        <v>72.35</v>
      </c>
      <c r="J352" s="24"/>
    </row>
    <row r="353" s="1" customFormat="true" ht="25" hidden="false" customHeight="true" outlineLevel="0" collapsed="false">
      <c r="A353" s="18" t="n">
        <f aca="false">ROW()-2</f>
        <v>351</v>
      </c>
      <c r="B353" s="19" t="s">
        <v>367</v>
      </c>
      <c r="C353" s="19" t="n">
        <v>9001</v>
      </c>
      <c r="D353" s="20" t="n">
        <v>2024083421</v>
      </c>
      <c r="E353" s="21" t="n">
        <v>62.15</v>
      </c>
      <c r="F353" s="27" t="s">
        <v>368</v>
      </c>
      <c r="G353" s="23" t="s">
        <v>385</v>
      </c>
      <c r="H353" s="21" t="n">
        <v>82.42</v>
      </c>
      <c r="I353" s="21" t="n">
        <f aca="false">ROUND((E353*0.5+H353*0.5),2)</f>
        <v>72.29</v>
      </c>
      <c r="J353" s="24"/>
    </row>
    <row r="354" s="1" customFormat="true" ht="25" hidden="false" customHeight="true" outlineLevel="0" collapsed="false">
      <c r="A354" s="18" t="n">
        <f aca="false">ROW()-2</f>
        <v>352</v>
      </c>
      <c r="B354" s="19" t="s">
        <v>367</v>
      </c>
      <c r="C354" s="19" t="n">
        <v>9001</v>
      </c>
      <c r="D354" s="20" t="n">
        <v>2024083419</v>
      </c>
      <c r="E354" s="21" t="n">
        <v>65.45</v>
      </c>
      <c r="F354" s="27" t="s">
        <v>368</v>
      </c>
      <c r="G354" s="23" t="s">
        <v>386</v>
      </c>
      <c r="H354" s="21" t="n">
        <v>78.24</v>
      </c>
      <c r="I354" s="21" t="n">
        <f aca="false">ROUND((E354*0.5+H354*0.5),2)</f>
        <v>71.85</v>
      </c>
      <c r="J354" s="24"/>
    </row>
    <row r="355" s="1" customFormat="true" ht="25" hidden="false" customHeight="true" outlineLevel="0" collapsed="false">
      <c r="A355" s="18" t="n">
        <f aca="false">ROW()-2</f>
        <v>353</v>
      </c>
      <c r="B355" s="19" t="s">
        <v>367</v>
      </c>
      <c r="C355" s="19" t="n">
        <v>9001</v>
      </c>
      <c r="D355" s="20" t="n">
        <v>2024083417</v>
      </c>
      <c r="E355" s="21" t="n">
        <v>69.675</v>
      </c>
      <c r="F355" s="27" t="s">
        <v>368</v>
      </c>
      <c r="G355" s="23" t="s">
        <v>387</v>
      </c>
      <c r="H355" s="21" t="n">
        <v>73.28</v>
      </c>
      <c r="I355" s="21" t="n">
        <f aca="false">ROUND((E355*0.5+H355*0.5),2)</f>
        <v>71.48</v>
      </c>
      <c r="J355" s="24"/>
    </row>
    <row r="356" s="1" customFormat="true" ht="25" hidden="false" customHeight="true" outlineLevel="0" collapsed="false">
      <c r="A356" s="18" t="n">
        <f aca="false">ROW()-2</f>
        <v>354</v>
      </c>
      <c r="B356" s="19" t="s">
        <v>367</v>
      </c>
      <c r="C356" s="19" t="n">
        <v>9001</v>
      </c>
      <c r="D356" s="20" t="n">
        <v>2024083406</v>
      </c>
      <c r="E356" s="21" t="n">
        <v>62.875</v>
      </c>
      <c r="F356" s="27" t="s">
        <v>368</v>
      </c>
      <c r="G356" s="23" t="s">
        <v>388</v>
      </c>
      <c r="H356" s="21" t="n">
        <v>74.88</v>
      </c>
      <c r="I356" s="21" t="n">
        <f aca="false">ROUND((E356*0.5+H356*0.5),2)</f>
        <v>68.88</v>
      </c>
      <c r="J356" s="24"/>
    </row>
    <row r="357" s="1" customFormat="true" ht="25" hidden="false" customHeight="true" outlineLevel="0" collapsed="false">
      <c r="A357" s="18" t="n">
        <f aca="false">ROW()-2</f>
        <v>355</v>
      </c>
      <c r="B357" s="19" t="s">
        <v>367</v>
      </c>
      <c r="C357" s="19" t="n">
        <v>9001</v>
      </c>
      <c r="D357" s="20" t="n">
        <v>2024083321</v>
      </c>
      <c r="E357" s="21" t="n">
        <v>62.975</v>
      </c>
      <c r="F357" s="27" t="s">
        <v>368</v>
      </c>
      <c r="G357" s="23" t="s">
        <v>389</v>
      </c>
      <c r="H357" s="21" t="n">
        <v>74.14</v>
      </c>
      <c r="I357" s="21" t="n">
        <f aca="false">ROUND((E357*0.5+H357*0.5),2)</f>
        <v>68.56</v>
      </c>
      <c r="J357" s="24"/>
    </row>
    <row r="358" s="1" customFormat="true" ht="25" hidden="false" customHeight="true" outlineLevel="0" collapsed="false">
      <c r="A358" s="18" t="n">
        <f aca="false">ROW()-2</f>
        <v>356</v>
      </c>
      <c r="B358" s="19" t="s">
        <v>390</v>
      </c>
      <c r="C358" s="19" t="n">
        <v>10001</v>
      </c>
      <c r="D358" s="20" t="n">
        <v>2024083424</v>
      </c>
      <c r="E358" s="21" t="n">
        <v>70.825</v>
      </c>
      <c r="F358" s="27" t="s">
        <v>39</v>
      </c>
      <c r="G358" s="23" t="s">
        <v>391</v>
      </c>
      <c r="H358" s="21" t="n">
        <v>74.04</v>
      </c>
      <c r="I358" s="21" t="n">
        <f aca="false">ROUND((E358*0.5+H358*0.5),2)</f>
        <v>72.43</v>
      </c>
      <c r="J358" s="24"/>
    </row>
    <row r="359" s="1" customFormat="true" ht="25" hidden="false" customHeight="true" outlineLevel="0" collapsed="false">
      <c r="A359" s="18" t="n">
        <f aca="false">ROW()-2</f>
        <v>357</v>
      </c>
      <c r="B359" s="19" t="s">
        <v>392</v>
      </c>
      <c r="C359" s="19" t="n">
        <v>11001</v>
      </c>
      <c r="D359" s="20" t="n">
        <v>2024083428</v>
      </c>
      <c r="E359" s="21" t="n">
        <v>76.825</v>
      </c>
      <c r="F359" s="27" t="s">
        <v>56</v>
      </c>
      <c r="G359" s="23" t="s">
        <v>393</v>
      </c>
      <c r="H359" s="21" t="n">
        <v>86.9</v>
      </c>
      <c r="I359" s="21" t="n">
        <f aca="false">ROUND((E359*0.5+H359*0.5),2)</f>
        <v>81.86</v>
      </c>
      <c r="J359" s="24"/>
    </row>
    <row r="360" s="1" customFormat="true" ht="25" hidden="false" customHeight="true" outlineLevel="0" collapsed="false">
      <c r="A360" s="18" t="n">
        <f aca="false">ROW()-2</f>
        <v>358</v>
      </c>
      <c r="B360" s="19" t="s">
        <v>392</v>
      </c>
      <c r="C360" s="19" t="n">
        <v>11001</v>
      </c>
      <c r="D360" s="20" t="n">
        <v>2024083425</v>
      </c>
      <c r="E360" s="21" t="n">
        <v>77.275</v>
      </c>
      <c r="F360" s="27" t="s">
        <v>56</v>
      </c>
      <c r="G360" s="23" t="s">
        <v>394</v>
      </c>
      <c r="H360" s="21" t="n">
        <v>86</v>
      </c>
      <c r="I360" s="21" t="n">
        <f aca="false">ROUND((E360*0.5+H360*0.5),2)</f>
        <v>81.64</v>
      </c>
      <c r="J360" s="24"/>
    </row>
    <row r="361" s="1" customFormat="true" ht="25" hidden="false" customHeight="true" outlineLevel="0" collapsed="false">
      <c r="A361" s="18" t="n">
        <f aca="false">ROW()-2</f>
        <v>359</v>
      </c>
      <c r="B361" s="19" t="s">
        <v>392</v>
      </c>
      <c r="C361" s="19" t="n">
        <v>11001</v>
      </c>
      <c r="D361" s="20" t="n">
        <v>2024083427</v>
      </c>
      <c r="E361" s="21" t="n">
        <v>73.5</v>
      </c>
      <c r="F361" s="27" t="s">
        <v>56</v>
      </c>
      <c r="G361" s="23" t="s">
        <v>395</v>
      </c>
      <c r="H361" s="21" t="n">
        <v>88.02</v>
      </c>
      <c r="I361" s="21" t="n">
        <f aca="false">ROUND((E361*0.5+H361*0.5),2)</f>
        <v>80.76</v>
      </c>
      <c r="J361" s="24"/>
    </row>
    <row r="362" s="1" customFormat="true" ht="25" hidden="false" customHeight="true" outlineLevel="0" collapsed="false">
      <c r="A362" s="18" t="n">
        <f aca="false">ROW()-2</f>
        <v>360</v>
      </c>
      <c r="B362" s="19" t="s">
        <v>392</v>
      </c>
      <c r="C362" s="19" t="n">
        <v>11001</v>
      </c>
      <c r="D362" s="20" t="n">
        <v>2024083426</v>
      </c>
      <c r="E362" s="21" t="n">
        <v>73.875</v>
      </c>
      <c r="F362" s="27" t="s">
        <v>56</v>
      </c>
      <c r="G362" s="23" t="s">
        <v>396</v>
      </c>
      <c r="H362" s="21" t="n">
        <v>85.79</v>
      </c>
      <c r="I362" s="21" t="n">
        <f aca="false">ROUND((E362*0.5+H362*0.5),2)</f>
        <v>79.83</v>
      </c>
      <c r="J362" s="24"/>
    </row>
    <row r="363" s="1" customFormat="true" ht="25" hidden="false" customHeight="true" outlineLevel="0" collapsed="false">
      <c r="A363" s="18" t="n">
        <f aca="false">ROW()-2</f>
        <v>361</v>
      </c>
      <c r="B363" s="19" t="s">
        <v>392</v>
      </c>
      <c r="C363" s="19" t="n">
        <v>11001</v>
      </c>
      <c r="D363" s="20" t="n">
        <v>2024083430</v>
      </c>
      <c r="E363" s="21" t="n">
        <v>68.2</v>
      </c>
      <c r="F363" s="27" t="s">
        <v>56</v>
      </c>
      <c r="G363" s="23" t="s">
        <v>397</v>
      </c>
      <c r="H363" s="21" t="n">
        <v>86.8</v>
      </c>
      <c r="I363" s="21" t="n">
        <f aca="false">ROUND((E363*0.5+H363*0.5),2)</f>
        <v>77.5</v>
      </c>
      <c r="J363" s="24"/>
    </row>
    <row r="364" s="1" customFormat="true" ht="25" hidden="false" customHeight="true" outlineLevel="0" collapsed="false">
      <c r="A364" s="18" t="n">
        <f aca="false">ROW()-2</f>
        <v>362</v>
      </c>
      <c r="B364" s="19" t="s">
        <v>398</v>
      </c>
      <c r="C364" s="19" t="n">
        <v>12001</v>
      </c>
      <c r="D364" s="20" t="n">
        <v>2024083528</v>
      </c>
      <c r="E364" s="21" t="n">
        <v>83.75</v>
      </c>
      <c r="F364" s="27" t="s">
        <v>399</v>
      </c>
      <c r="G364" s="23" t="s">
        <v>400</v>
      </c>
      <c r="H364" s="21" t="n">
        <v>81.24</v>
      </c>
      <c r="I364" s="21" t="n">
        <f aca="false">ROUND((E364*0.5+H364*0.5),2)</f>
        <v>82.5</v>
      </c>
      <c r="J364" s="24"/>
    </row>
    <row r="365" s="1" customFormat="true" ht="25" hidden="false" customHeight="true" outlineLevel="0" collapsed="false">
      <c r="A365" s="18" t="n">
        <f aca="false">ROW()-2</f>
        <v>363</v>
      </c>
      <c r="B365" s="19" t="s">
        <v>398</v>
      </c>
      <c r="C365" s="19" t="n">
        <v>12001</v>
      </c>
      <c r="D365" s="20" t="n">
        <v>2024083527</v>
      </c>
      <c r="E365" s="21" t="n">
        <v>81.35</v>
      </c>
      <c r="F365" s="27" t="s">
        <v>399</v>
      </c>
      <c r="G365" s="23" t="s">
        <v>401</v>
      </c>
      <c r="H365" s="21" t="n">
        <v>81.06</v>
      </c>
      <c r="I365" s="21" t="n">
        <f aca="false">ROUND((E365*0.5+H365*0.5),2)</f>
        <v>81.21</v>
      </c>
      <c r="J365" s="24"/>
    </row>
    <row r="366" s="1" customFormat="true" ht="25" hidden="false" customHeight="true" outlineLevel="0" collapsed="false">
      <c r="A366" s="18" t="n">
        <f aca="false">ROW()-2</f>
        <v>364</v>
      </c>
      <c r="B366" s="19" t="s">
        <v>398</v>
      </c>
      <c r="C366" s="19" t="n">
        <v>12001</v>
      </c>
      <c r="D366" s="20" t="n">
        <v>2024083525</v>
      </c>
      <c r="E366" s="21" t="n">
        <v>82.75</v>
      </c>
      <c r="F366" s="27" t="s">
        <v>399</v>
      </c>
      <c r="G366" s="23" t="s">
        <v>402</v>
      </c>
      <c r="H366" s="21" t="n">
        <v>79.12</v>
      </c>
      <c r="I366" s="21" t="n">
        <f aca="false">ROUND((E366*0.5+H366*0.5),2)</f>
        <v>80.94</v>
      </c>
      <c r="J366" s="24"/>
    </row>
    <row r="367" s="1" customFormat="true" ht="25" hidden="false" customHeight="true" outlineLevel="0" collapsed="false">
      <c r="A367" s="18" t="n">
        <f aca="false">ROW()-2</f>
        <v>365</v>
      </c>
      <c r="B367" s="19" t="s">
        <v>398</v>
      </c>
      <c r="C367" s="19" t="n">
        <v>12001</v>
      </c>
      <c r="D367" s="20" t="n">
        <v>2024083530</v>
      </c>
      <c r="E367" s="21" t="n">
        <v>80.1</v>
      </c>
      <c r="F367" s="27" t="s">
        <v>399</v>
      </c>
      <c r="G367" s="23" t="s">
        <v>403</v>
      </c>
      <c r="H367" s="21" t="n">
        <v>80.42</v>
      </c>
      <c r="I367" s="21" t="n">
        <f aca="false">ROUND((E367*0.5+H367*0.5),2)</f>
        <v>80.26</v>
      </c>
      <c r="J367" s="24"/>
    </row>
    <row r="368" s="1" customFormat="true" ht="25" hidden="false" customHeight="true" outlineLevel="0" collapsed="false">
      <c r="A368" s="18" t="n">
        <f aca="false">ROW()-2</f>
        <v>366</v>
      </c>
      <c r="B368" s="19" t="s">
        <v>398</v>
      </c>
      <c r="C368" s="19" t="n">
        <v>12001</v>
      </c>
      <c r="D368" s="20" t="n">
        <v>2024083526</v>
      </c>
      <c r="E368" s="21" t="n">
        <v>79.075</v>
      </c>
      <c r="F368" s="27" t="s">
        <v>399</v>
      </c>
      <c r="G368" s="23" t="s">
        <v>404</v>
      </c>
      <c r="H368" s="21" t="n">
        <v>79.92</v>
      </c>
      <c r="I368" s="21" t="n">
        <f aca="false">ROUND((E368*0.5+H368*0.5),2)</f>
        <v>79.5</v>
      </c>
      <c r="J368" s="24"/>
    </row>
    <row r="369" s="1" customFormat="true" ht="25" hidden="false" customHeight="true" outlineLevel="0" collapsed="false">
      <c r="A369" s="18" t="n">
        <f aca="false">ROW()-2</f>
        <v>367</v>
      </c>
      <c r="B369" s="19" t="s">
        <v>398</v>
      </c>
      <c r="C369" s="19" t="n">
        <v>12001</v>
      </c>
      <c r="D369" s="20" t="n">
        <v>2024083519</v>
      </c>
      <c r="E369" s="21" t="n">
        <v>85.625</v>
      </c>
      <c r="F369" s="27" t="s">
        <v>399</v>
      </c>
      <c r="G369" s="23" t="s">
        <v>405</v>
      </c>
      <c r="H369" s="21" t="n">
        <v>71.58</v>
      </c>
      <c r="I369" s="21" t="n">
        <f aca="false">ROUND((E369*0.5+H369*0.5),2)</f>
        <v>78.6</v>
      </c>
      <c r="J369" s="24"/>
    </row>
    <row r="370" s="1" customFormat="true" ht="25" hidden="false" customHeight="true" outlineLevel="0" collapsed="false">
      <c r="A370" s="18" t="n">
        <f aca="false">ROW()-2</f>
        <v>368</v>
      </c>
      <c r="B370" s="19" t="s">
        <v>398</v>
      </c>
      <c r="C370" s="19" t="n">
        <v>12001</v>
      </c>
      <c r="D370" s="20" t="n">
        <v>2024083520</v>
      </c>
      <c r="E370" s="21" t="n">
        <v>72.1</v>
      </c>
      <c r="F370" s="27" t="s">
        <v>399</v>
      </c>
      <c r="G370" s="23" t="s">
        <v>406</v>
      </c>
      <c r="H370" s="21" t="n">
        <v>83.22</v>
      </c>
      <c r="I370" s="21" t="n">
        <f aca="false">ROUND((E370*0.5+H370*0.5),2)</f>
        <v>77.66</v>
      </c>
      <c r="J370" s="24"/>
    </row>
    <row r="371" s="1" customFormat="true" ht="25" hidden="false" customHeight="true" outlineLevel="0" collapsed="false">
      <c r="A371" s="18" t="n">
        <f aca="false">ROW()-2</f>
        <v>369</v>
      </c>
      <c r="B371" s="19" t="s">
        <v>398</v>
      </c>
      <c r="C371" s="19" t="n">
        <v>12001</v>
      </c>
      <c r="D371" s="20" t="n">
        <v>2024083516</v>
      </c>
      <c r="E371" s="21" t="n">
        <v>75.65</v>
      </c>
      <c r="F371" s="27" t="s">
        <v>399</v>
      </c>
      <c r="G371" s="23" t="s">
        <v>407</v>
      </c>
      <c r="H371" s="21" t="n">
        <v>79.32</v>
      </c>
      <c r="I371" s="21" t="n">
        <f aca="false">ROUND((E371*0.5+H371*0.5),2)</f>
        <v>77.49</v>
      </c>
      <c r="J371" s="24"/>
    </row>
    <row r="372" s="1" customFormat="true" ht="25" hidden="false" customHeight="true" outlineLevel="0" collapsed="false">
      <c r="A372" s="18" t="n">
        <f aca="false">ROW()-2</f>
        <v>370</v>
      </c>
      <c r="B372" s="19" t="s">
        <v>398</v>
      </c>
      <c r="C372" s="19" t="n">
        <v>12001</v>
      </c>
      <c r="D372" s="20" t="n">
        <v>2024083505</v>
      </c>
      <c r="E372" s="21" t="n">
        <v>77.75</v>
      </c>
      <c r="F372" s="27" t="s">
        <v>399</v>
      </c>
      <c r="G372" s="23" t="s">
        <v>408</v>
      </c>
      <c r="H372" s="21" t="n">
        <v>75.6</v>
      </c>
      <c r="I372" s="21" t="n">
        <f aca="false">ROUND((E372*0.5+H372*0.5),2)</f>
        <v>76.68</v>
      </c>
      <c r="J372" s="24"/>
    </row>
    <row r="373" s="1" customFormat="true" ht="25" hidden="false" customHeight="true" outlineLevel="0" collapsed="false">
      <c r="A373" s="18" t="n">
        <f aca="false">ROW()-2</f>
        <v>371</v>
      </c>
      <c r="B373" s="19" t="s">
        <v>398</v>
      </c>
      <c r="C373" s="19" t="n">
        <v>12001</v>
      </c>
      <c r="D373" s="20" t="n">
        <v>2024083507</v>
      </c>
      <c r="E373" s="21" t="n">
        <v>77.125</v>
      </c>
      <c r="F373" s="27" t="s">
        <v>399</v>
      </c>
      <c r="G373" s="23" t="s">
        <v>409</v>
      </c>
      <c r="H373" s="21" t="n">
        <v>74.96</v>
      </c>
      <c r="I373" s="21" t="n">
        <f aca="false">ROUND((E373*0.5+H373*0.5),2)</f>
        <v>76.04</v>
      </c>
      <c r="J373" s="24"/>
    </row>
    <row r="374" s="1" customFormat="true" ht="25" hidden="false" customHeight="true" outlineLevel="0" collapsed="false">
      <c r="A374" s="18" t="n">
        <f aca="false">ROW()-2</f>
        <v>372</v>
      </c>
      <c r="B374" s="19" t="s">
        <v>398</v>
      </c>
      <c r="C374" s="19" t="n">
        <v>12001</v>
      </c>
      <c r="D374" s="20" t="n">
        <v>2024083512</v>
      </c>
      <c r="E374" s="21" t="n">
        <v>77.175</v>
      </c>
      <c r="F374" s="27" t="s">
        <v>399</v>
      </c>
      <c r="G374" s="23" t="s">
        <v>410</v>
      </c>
      <c r="H374" s="21" t="n">
        <v>72.6</v>
      </c>
      <c r="I374" s="21" t="n">
        <f aca="false">ROUND((E374*0.5+H374*0.5),2)</f>
        <v>74.89</v>
      </c>
      <c r="J374" s="24"/>
    </row>
    <row r="375" s="1" customFormat="true" ht="25" hidden="false" customHeight="true" outlineLevel="0" collapsed="false">
      <c r="A375" s="18" t="n">
        <f aca="false">ROW()-2</f>
        <v>373</v>
      </c>
      <c r="B375" s="19" t="s">
        <v>398</v>
      </c>
      <c r="C375" s="19" t="n">
        <v>12001</v>
      </c>
      <c r="D375" s="20" t="n">
        <v>2024083521</v>
      </c>
      <c r="E375" s="21" t="n">
        <v>74.625</v>
      </c>
      <c r="F375" s="27" t="s">
        <v>399</v>
      </c>
      <c r="G375" s="23" t="s">
        <v>411</v>
      </c>
      <c r="H375" s="21" t="n">
        <v>75</v>
      </c>
      <c r="I375" s="21" t="n">
        <f aca="false">ROUND((E375*0.5+H375*0.5),2)</f>
        <v>74.81</v>
      </c>
      <c r="J375" s="24"/>
    </row>
    <row r="376" s="1" customFormat="true" ht="25" hidden="false" customHeight="true" outlineLevel="0" collapsed="false">
      <c r="A376" s="18" t="n">
        <f aca="false">ROW()-2</f>
        <v>374</v>
      </c>
      <c r="B376" s="19" t="s">
        <v>398</v>
      </c>
      <c r="C376" s="19" t="n">
        <v>12001</v>
      </c>
      <c r="D376" s="20" t="n">
        <v>2024083502</v>
      </c>
      <c r="E376" s="21" t="n">
        <v>76.425</v>
      </c>
      <c r="F376" s="27" t="s">
        <v>399</v>
      </c>
      <c r="G376" s="23" t="s">
        <v>412</v>
      </c>
      <c r="H376" s="21" t="n">
        <v>70.38</v>
      </c>
      <c r="I376" s="21" t="n">
        <f aca="false">ROUND((E376*0.5+H376*0.5),2)</f>
        <v>73.4</v>
      </c>
      <c r="J376" s="24"/>
    </row>
    <row r="377" s="1" customFormat="true" ht="25" hidden="false" customHeight="true" outlineLevel="0" collapsed="false">
      <c r="A377" s="18" t="n">
        <f aca="false">ROW()-2</f>
        <v>375</v>
      </c>
      <c r="B377" s="19" t="s">
        <v>398</v>
      </c>
      <c r="C377" s="19" t="n">
        <v>12001</v>
      </c>
      <c r="D377" s="20" t="n">
        <v>2024083601</v>
      </c>
      <c r="E377" s="21" t="n">
        <v>77.75</v>
      </c>
      <c r="F377" s="27" t="s">
        <v>399</v>
      </c>
      <c r="G377" s="23" t="s">
        <v>413</v>
      </c>
      <c r="H377" s="21" t="n">
        <v>69.02</v>
      </c>
      <c r="I377" s="21" t="n">
        <f aca="false">ROUND((E377*0.5+H377*0.5),2)</f>
        <v>73.39</v>
      </c>
      <c r="J377" s="24"/>
    </row>
    <row r="378" s="1" customFormat="true" ht="25" hidden="false" customHeight="true" outlineLevel="0" collapsed="false">
      <c r="A378" s="18" t="n">
        <f aca="false">ROW()-2</f>
        <v>376</v>
      </c>
      <c r="B378" s="19" t="s">
        <v>398</v>
      </c>
      <c r="C378" s="19" t="n">
        <v>12001</v>
      </c>
      <c r="D378" s="20" t="n">
        <v>2024083504</v>
      </c>
      <c r="E378" s="21" t="n">
        <v>76.2</v>
      </c>
      <c r="F378" s="27" t="s">
        <v>399</v>
      </c>
      <c r="G378" s="23" t="s">
        <v>414</v>
      </c>
      <c r="H378" s="21" t="n">
        <v>65.08</v>
      </c>
      <c r="I378" s="21" t="n">
        <f aca="false">ROUND((E378*0.5+H378*0.5),2)</f>
        <v>70.64</v>
      </c>
      <c r="J378" s="24"/>
    </row>
    <row r="379" s="1" customFormat="true" ht="25" hidden="false" customHeight="true" outlineLevel="0" collapsed="false">
      <c r="A379" s="18" t="n">
        <f aca="false">ROW()-2</f>
        <v>377</v>
      </c>
      <c r="B379" s="19" t="s">
        <v>398</v>
      </c>
      <c r="C379" s="19" t="n">
        <v>12001</v>
      </c>
      <c r="D379" s="20" t="n">
        <v>2024083506</v>
      </c>
      <c r="E379" s="21" t="n">
        <v>84.475</v>
      </c>
      <c r="F379" s="27" t="s">
        <v>399</v>
      </c>
      <c r="G379" s="23" t="s">
        <v>36</v>
      </c>
      <c r="H379" s="21" t="s">
        <v>36</v>
      </c>
      <c r="I379" s="21" t="s">
        <v>36</v>
      </c>
      <c r="J379" s="25" t="s">
        <v>37</v>
      </c>
    </row>
    <row r="380" s="1" customFormat="true" ht="25" hidden="false" customHeight="true" outlineLevel="0" collapsed="false">
      <c r="A380" s="18" t="n">
        <f aca="false">ROW()-2</f>
        <v>378</v>
      </c>
      <c r="B380" s="19" t="s">
        <v>398</v>
      </c>
      <c r="C380" s="19" t="n">
        <v>12001</v>
      </c>
      <c r="D380" s="20" t="n">
        <v>2024083524</v>
      </c>
      <c r="E380" s="21" t="n">
        <v>76.15</v>
      </c>
      <c r="F380" s="27" t="s">
        <v>399</v>
      </c>
      <c r="G380" s="23" t="s">
        <v>36</v>
      </c>
      <c r="H380" s="21" t="s">
        <v>36</v>
      </c>
      <c r="I380" s="21" t="s">
        <v>36</v>
      </c>
      <c r="J380" s="25" t="s">
        <v>37</v>
      </c>
    </row>
    <row r="381" s="1" customFormat="true" ht="25" hidden="false" customHeight="true" outlineLevel="0" collapsed="false">
      <c r="A381" s="18" t="n">
        <f aca="false">ROW()-2</f>
        <v>379</v>
      </c>
      <c r="B381" s="19" t="s">
        <v>415</v>
      </c>
      <c r="C381" s="19" t="n">
        <v>13001</v>
      </c>
      <c r="D381" s="20" t="n">
        <v>2024083603</v>
      </c>
      <c r="E381" s="21" t="n">
        <v>67.225</v>
      </c>
      <c r="F381" s="27" t="s">
        <v>416</v>
      </c>
      <c r="G381" s="23" t="s">
        <v>417</v>
      </c>
      <c r="H381" s="21" t="n">
        <v>68.72</v>
      </c>
      <c r="I381" s="21" t="n">
        <f aca="false">ROUND((E381*0.5+H381*0.5),2)</f>
        <v>67.97</v>
      </c>
      <c r="J381" s="24"/>
    </row>
    <row r="382" s="1" customFormat="true" ht="25" hidden="false" customHeight="true" outlineLevel="0" collapsed="false">
      <c r="A382" s="18" t="n">
        <f aca="false">ROW()-2</f>
        <v>380</v>
      </c>
      <c r="B382" s="19" t="s">
        <v>415</v>
      </c>
      <c r="C382" s="19" t="n">
        <v>13001</v>
      </c>
      <c r="D382" s="20" t="n">
        <v>2024083605</v>
      </c>
      <c r="E382" s="21" t="n">
        <v>64.65</v>
      </c>
      <c r="F382" s="27" t="s">
        <v>416</v>
      </c>
      <c r="G382" s="23" t="s">
        <v>418</v>
      </c>
      <c r="H382" s="21" t="n">
        <v>69.24</v>
      </c>
      <c r="I382" s="21" t="n">
        <f aca="false">ROUND((E382*0.5+H382*0.5),2)</f>
        <v>66.95</v>
      </c>
      <c r="J382" s="24"/>
    </row>
    <row r="383" s="1" customFormat="true" ht="25" hidden="false" customHeight="true" outlineLevel="0" collapsed="false">
      <c r="A383" s="18" t="n">
        <f aca="false">ROW()-2</f>
        <v>381</v>
      </c>
      <c r="B383" s="19" t="s">
        <v>419</v>
      </c>
      <c r="C383" s="19" t="n">
        <v>14001</v>
      </c>
      <c r="D383" s="20" t="n">
        <v>2024083609</v>
      </c>
      <c r="E383" s="21" t="n">
        <v>82.975</v>
      </c>
      <c r="F383" s="27" t="s">
        <v>420</v>
      </c>
      <c r="G383" s="23" t="s">
        <v>421</v>
      </c>
      <c r="H383" s="21" t="n">
        <v>75.5</v>
      </c>
      <c r="I383" s="21" t="n">
        <f aca="false">ROUND((E383*0.5+H383*0.5),2)</f>
        <v>79.24</v>
      </c>
      <c r="J383" s="24"/>
    </row>
    <row r="384" s="1" customFormat="true" ht="25" hidden="false" customHeight="true" outlineLevel="0" collapsed="false">
      <c r="A384" s="18" t="n">
        <f aca="false">ROW()-2</f>
        <v>382</v>
      </c>
      <c r="B384" s="19" t="s">
        <v>419</v>
      </c>
      <c r="C384" s="19" t="n">
        <v>14001</v>
      </c>
      <c r="D384" s="20" t="n">
        <v>2024083612</v>
      </c>
      <c r="E384" s="21" t="n">
        <v>74.225</v>
      </c>
      <c r="F384" s="27" t="s">
        <v>420</v>
      </c>
      <c r="G384" s="23" t="s">
        <v>422</v>
      </c>
      <c r="H384" s="21" t="n">
        <v>82.92</v>
      </c>
      <c r="I384" s="21" t="n">
        <f aca="false">ROUND((E384*0.5+H384*0.5),2)</f>
        <v>78.57</v>
      </c>
      <c r="J384" s="24"/>
    </row>
    <row r="385" s="1" customFormat="true" ht="25" hidden="false" customHeight="true" outlineLevel="0" collapsed="false">
      <c r="A385" s="18" t="n">
        <f aca="false">ROW()-2</f>
        <v>383</v>
      </c>
      <c r="B385" s="19" t="s">
        <v>419</v>
      </c>
      <c r="C385" s="19" t="n">
        <v>14001</v>
      </c>
      <c r="D385" s="20" t="n">
        <v>2024083607</v>
      </c>
      <c r="E385" s="21" t="n">
        <v>67.85</v>
      </c>
      <c r="F385" s="27" t="s">
        <v>420</v>
      </c>
      <c r="G385" s="23" t="s">
        <v>423</v>
      </c>
      <c r="H385" s="21" t="n">
        <v>80.61</v>
      </c>
      <c r="I385" s="21" t="n">
        <f aca="false">ROUND((E385*0.5+H385*0.5),2)</f>
        <v>74.23</v>
      </c>
      <c r="J385" s="24"/>
    </row>
    <row r="386" s="1" customFormat="true" ht="25" hidden="false" customHeight="true" outlineLevel="0" collapsed="false">
      <c r="A386" s="18" t="n">
        <f aca="false">ROW()-2</f>
        <v>384</v>
      </c>
      <c r="B386" s="19" t="s">
        <v>419</v>
      </c>
      <c r="C386" s="19" t="n">
        <v>14001</v>
      </c>
      <c r="D386" s="20" t="n">
        <v>2024083613</v>
      </c>
      <c r="E386" s="21" t="n">
        <v>63.65</v>
      </c>
      <c r="F386" s="27" t="s">
        <v>420</v>
      </c>
      <c r="G386" s="23" t="s">
        <v>424</v>
      </c>
      <c r="H386" s="21" t="n">
        <v>83.64</v>
      </c>
      <c r="I386" s="21" t="n">
        <f aca="false">ROUND((E386*0.5+H386*0.5),2)</f>
        <v>73.65</v>
      </c>
      <c r="J386" s="24"/>
    </row>
    <row r="387" s="1" customFormat="true" ht="25" hidden="false" customHeight="true" outlineLevel="0" collapsed="false">
      <c r="A387" s="18" t="n">
        <f aca="false">ROW()-2</f>
        <v>385</v>
      </c>
      <c r="B387" s="19" t="s">
        <v>419</v>
      </c>
      <c r="C387" s="19" t="n">
        <v>14001</v>
      </c>
      <c r="D387" s="20" t="n">
        <v>2024083611</v>
      </c>
      <c r="E387" s="21" t="n">
        <v>66.95</v>
      </c>
      <c r="F387" s="27" t="s">
        <v>420</v>
      </c>
      <c r="G387" s="23" t="s">
        <v>425</v>
      </c>
      <c r="H387" s="21" t="n">
        <v>66.55</v>
      </c>
      <c r="I387" s="21" t="n">
        <f aca="false">ROUND((E387*0.5+H387*0.5),2)</f>
        <v>66.75</v>
      </c>
      <c r="J387" s="24"/>
    </row>
    <row r="388" s="1" customFormat="true" ht="25" hidden="false" customHeight="true" outlineLevel="0" collapsed="false">
      <c r="A388" s="18" t="n">
        <f aca="false">ROW()-2</f>
        <v>386</v>
      </c>
      <c r="B388" s="19" t="s">
        <v>426</v>
      </c>
      <c r="C388" s="19" t="n">
        <v>15001</v>
      </c>
      <c r="D388" s="20" t="n">
        <v>2024083623</v>
      </c>
      <c r="E388" s="21" t="n">
        <v>87.025</v>
      </c>
      <c r="F388" s="27" t="s">
        <v>416</v>
      </c>
      <c r="G388" s="23" t="s">
        <v>427</v>
      </c>
      <c r="H388" s="21" t="n">
        <v>76.75</v>
      </c>
      <c r="I388" s="21" t="n">
        <f aca="false">ROUND((E388*0.5+H388*0.5),2)</f>
        <v>81.89</v>
      </c>
      <c r="J388" s="24"/>
    </row>
    <row r="389" s="1" customFormat="true" ht="25" hidden="false" customHeight="true" outlineLevel="0" collapsed="false">
      <c r="A389" s="18" t="n">
        <f aca="false">ROW()-2</f>
        <v>387</v>
      </c>
      <c r="B389" s="19" t="s">
        <v>426</v>
      </c>
      <c r="C389" s="19" t="n">
        <v>15001</v>
      </c>
      <c r="D389" s="20" t="n">
        <v>2024083626</v>
      </c>
      <c r="E389" s="21" t="n">
        <v>84.375</v>
      </c>
      <c r="F389" s="27" t="s">
        <v>416</v>
      </c>
      <c r="G389" s="23" t="s">
        <v>428</v>
      </c>
      <c r="H389" s="21" t="n">
        <v>71.03</v>
      </c>
      <c r="I389" s="21" t="n">
        <f aca="false">ROUND((E389*0.5+H389*0.5),2)</f>
        <v>77.7</v>
      </c>
      <c r="J389" s="24"/>
    </row>
    <row r="390" s="1" customFormat="true" ht="25" hidden="false" customHeight="true" outlineLevel="0" collapsed="false">
      <c r="A390" s="18" t="n">
        <f aca="false">ROW()-2</f>
        <v>388</v>
      </c>
      <c r="B390" s="19" t="s">
        <v>426</v>
      </c>
      <c r="C390" s="19" t="n">
        <v>15001</v>
      </c>
      <c r="D390" s="20" t="n">
        <v>2024083616</v>
      </c>
      <c r="E390" s="21" t="n">
        <v>78.475</v>
      </c>
      <c r="F390" s="27" t="s">
        <v>416</v>
      </c>
      <c r="G390" s="23" t="s">
        <v>429</v>
      </c>
      <c r="H390" s="21" t="n">
        <v>76.52</v>
      </c>
      <c r="I390" s="21" t="n">
        <f aca="false">ROUND((E390*0.5+H390*0.5),2)</f>
        <v>77.5</v>
      </c>
      <c r="J390" s="24"/>
    </row>
    <row r="391" s="1" customFormat="true" ht="25" hidden="false" customHeight="true" outlineLevel="0" collapsed="false">
      <c r="A391" s="18" t="n">
        <f aca="false">ROW()-2</f>
        <v>389</v>
      </c>
      <c r="B391" s="19" t="s">
        <v>426</v>
      </c>
      <c r="C391" s="19" t="n">
        <v>15001</v>
      </c>
      <c r="D391" s="20" t="n">
        <v>2024083621</v>
      </c>
      <c r="E391" s="21" t="n">
        <v>79.1</v>
      </c>
      <c r="F391" s="27" t="s">
        <v>416</v>
      </c>
      <c r="G391" s="23" t="s">
        <v>430</v>
      </c>
      <c r="H391" s="21" t="n">
        <v>75.27</v>
      </c>
      <c r="I391" s="21" t="n">
        <f aca="false">ROUND((E391*0.5+H391*0.5),2)</f>
        <v>77.19</v>
      </c>
      <c r="J391" s="24"/>
    </row>
    <row r="392" s="1" customFormat="true" ht="25" hidden="false" customHeight="true" outlineLevel="0" collapsed="false">
      <c r="A392" s="18" t="n">
        <f aca="false">ROW()-2</f>
        <v>390</v>
      </c>
      <c r="B392" s="19" t="s">
        <v>426</v>
      </c>
      <c r="C392" s="19" t="n">
        <v>15001</v>
      </c>
      <c r="D392" s="20" t="n">
        <v>2024083628</v>
      </c>
      <c r="E392" s="21" t="n">
        <v>68.175</v>
      </c>
      <c r="F392" s="27" t="s">
        <v>416</v>
      </c>
      <c r="G392" s="23" t="s">
        <v>431</v>
      </c>
      <c r="H392" s="21" t="n">
        <v>78.78</v>
      </c>
      <c r="I392" s="21" t="n">
        <f aca="false">ROUND((E392*0.5+H392*0.5),2)</f>
        <v>73.48</v>
      </c>
      <c r="J392" s="24"/>
    </row>
    <row r="393" s="1" customFormat="true" ht="25" hidden="false" customHeight="true" outlineLevel="0" collapsed="false">
      <c r="A393" s="18" t="n">
        <f aca="false">ROW()-2</f>
        <v>391</v>
      </c>
      <c r="B393" s="19" t="s">
        <v>426</v>
      </c>
      <c r="C393" s="19" t="n">
        <v>15001</v>
      </c>
      <c r="D393" s="20" t="n">
        <v>2024083629</v>
      </c>
      <c r="E393" s="21" t="n">
        <v>74</v>
      </c>
      <c r="F393" s="27" t="s">
        <v>416</v>
      </c>
      <c r="G393" s="23" t="s">
        <v>432</v>
      </c>
      <c r="H393" s="21" t="n">
        <v>72.51</v>
      </c>
      <c r="I393" s="21" t="n">
        <f aca="false">ROUND((E393*0.5+H393*0.5),2)</f>
        <v>73.26</v>
      </c>
      <c r="J393" s="24"/>
    </row>
    <row r="394" s="1" customFormat="true" ht="25" hidden="false" customHeight="true" outlineLevel="0" collapsed="false">
      <c r="A394" s="18" t="n">
        <f aca="false">ROW()-2</f>
        <v>392</v>
      </c>
      <c r="B394" s="19" t="s">
        <v>426</v>
      </c>
      <c r="C394" s="19" t="n">
        <v>15001</v>
      </c>
      <c r="D394" s="20" t="n">
        <v>2024083622</v>
      </c>
      <c r="E394" s="21" t="n">
        <v>71.425</v>
      </c>
      <c r="F394" s="27" t="s">
        <v>416</v>
      </c>
      <c r="G394" s="23" t="s">
        <v>433</v>
      </c>
      <c r="H394" s="21" t="n">
        <v>74.94</v>
      </c>
      <c r="I394" s="21" t="n">
        <f aca="false">ROUND((E394*0.5+H394*0.5),2)</f>
        <v>73.18</v>
      </c>
      <c r="J394" s="24"/>
    </row>
    <row r="395" s="1" customFormat="true" ht="25" hidden="false" customHeight="true" outlineLevel="0" collapsed="false">
      <c r="A395" s="18" t="n">
        <f aca="false">ROW()-2</f>
        <v>393</v>
      </c>
      <c r="B395" s="19" t="s">
        <v>426</v>
      </c>
      <c r="C395" s="19" t="n">
        <v>15001</v>
      </c>
      <c r="D395" s="20" t="n">
        <v>2024083620</v>
      </c>
      <c r="E395" s="21" t="n">
        <v>72.7</v>
      </c>
      <c r="F395" s="27" t="s">
        <v>416</v>
      </c>
      <c r="G395" s="23" t="s">
        <v>434</v>
      </c>
      <c r="H395" s="21" t="n">
        <v>73.13</v>
      </c>
      <c r="I395" s="21" t="n">
        <f aca="false">ROUND((E395*0.5+H395*0.5),2)</f>
        <v>72.92</v>
      </c>
      <c r="J395" s="24"/>
    </row>
    <row r="396" s="1" customFormat="true" ht="25" hidden="false" customHeight="true" outlineLevel="0" collapsed="false">
      <c r="A396" s="18" t="n">
        <f aca="false">ROW()-2</f>
        <v>394</v>
      </c>
      <c r="B396" s="19" t="s">
        <v>426</v>
      </c>
      <c r="C396" s="19" t="n">
        <v>15001</v>
      </c>
      <c r="D396" s="20" t="n">
        <v>2024083617</v>
      </c>
      <c r="E396" s="21" t="n">
        <v>71.625</v>
      </c>
      <c r="F396" s="27" t="s">
        <v>416</v>
      </c>
      <c r="G396" s="23" t="s">
        <v>435</v>
      </c>
      <c r="H396" s="21" t="n">
        <v>74.14</v>
      </c>
      <c r="I396" s="21" t="n">
        <f aca="false">ROUND((E396*0.5+H396*0.5),2)</f>
        <v>72.88</v>
      </c>
      <c r="J396" s="24"/>
    </row>
    <row r="397" s="1" customFormat="true" ht="25" hidden="false" customHeight="true" outlineLevel="0" collapsed="false">
      <c r="A397" s="18" t="n">
        <f aca="false">ROW()-2</f>
        <v>395</v>
      </c>
      <c r="B397" s="19" t="s">
        <v>426</v>
      </c>
      <c r="C397" s="19" t="n">
        <v>15001</v>
      </c>
      <c r="D397" s="20" t="n">
        <v>2024083619</v>
      </c>
      <c r="E397" s="21" t="n">
        <v>64.325</v>
      </c>
      <c r="F397" s="27" t="s">
        <v>416</v>
      </c>
      <c r="G397" s="23" t="s">
        <v>436</v>
      </c>
      <c r="H397" s="21" t="n">
        <v>80.16</v>
      </c>
      <c r="I397" s="21" t="n">
        <f aca="false">ROUND((E397*0.5+H397*0.5),2)</f>
        <v>72.24</v>
      </c>
      <c r="J397" s="24"/>
    </row>
    <row r="398" s="1" customFormat="true" ht="25" hidden="false" customHeight="true" outlineLevel="0" collapsed="false">
      <c r="A398" s="18" t="n">
        <f aca="false">ROW()-2</f>
        <v>396</v>
      </c>
      <c r="B398" s="19" t="s">
        <v>426</v>
      </c>
      <c r="C398" s="19" t="n">
        <v>15001</v>
      </c>
      <c r="D398" s="20" t="n">
        <v>2024083625</v>
      </c>
      <c r="E398" s="21" t="n">
        <v>67.3</v>
      </c>
      <c r="F398" s="27" t="s">
        <v>416</v>
      </c>
      <c r="G398" s="23" t="s">
        <v>437</v>
      </c>
      <c r="H398" s="21" t="n">
        <v>72.18</v>
      </c>
      <c r="I398" s="21" t="n">
        <f aca="false">ROUND((E398*0.5+H398*0.5),2)</f>
        <v>69.74</v>
      </c>
      <c r="J398" s="24"/>
    </row>
    <row r="399" s="1" customFormat="true" ht="25" hidden="false" customHeight="true" outlineLevel="0" collapsed="false">
      <c r="A399" s="18" t="n">
        <f aca="false">ROW()-2</f>
        <v>397</v>
      </c>
      <c r="B399" s="19" t="s">
        <v>426</v>
      </c>
      <c r="C399" s="19" t="n">
        <v>15001</v>
      </c>
      <c r="D399" s="20" t="n">
        <v>2024083615</v>
      </c>
      <c r="E399" s="21" t="n">
        <v>72.65</v>
      </c>
      <c r="F399" s="27" t="s">
        <v>416</v>
      </c>
      <c r="G399" s="23" t="s">
        <v>36</v>
      </c>
      <c r="H399" s="21" t="s">
        <v>36</v>
      </c>
      <c r="I399" s="21" t="s">
        <v>36</v>
      </c>
      <c r="J399" s="25" t="s">
        <v>37</v>
      </c>
    </row>
    <row r="400" s="1" customFormat="true" ht="25" hidden="false" customHeight="true" outlineLevel="0" collapsed="false">
      <c r="A400" s="18" t="n">
        <f aca="false">ROW()-2</f>
        <v>398</v>
      </c>
      <c r="B400" s="19" t="s">
        <v>426</v>
      </c>
      <c r="C400" s="19" t="n">
        <v>15001</v>
      </c>
      <c r="D400" s="20" t="n">
        <v>2024083627</v>
      </c>
      <c r="E400" s="21" t="n">
        <v>65.8</v>
      </c>
      <c r="F400" s="27" t="s">
        <v>416</v>
      </c>
      <c r="G400" s="23" t="s">
        <v>36</v>
      </c>
      <c r="H400" s="21" t="s">
        <v>36</v>
      </c>
      <c r="I400" s="21" t="s">
        <v>36</v>
      </c>
      <c r="J400" s="25" t="s">
        <v>37</v>
      </c>
    </row>
    <row r="401" s="1" customFormat="true" ht="25" hidden="false" customHeight="true" outlineLevel="0" collapsed="false">
      <c r="A401" s="18" t="n">
        <f aca="false">ROW()-2</f>
        <v>399</v>
      </c>
      <c r="B401" s="19" t="s">
        <v>438</v>
      </c>
      <c r="C401" s="19" t="n">
        <v>16001</v>
      </c>
      <c r="D401" s="20" t="n">
        <v>2024083701</v>
      </c>
      <c r="E401" s="21" t="n">
        <v>81.925</v>
      </c>
      <c r="F401" s="27" t="s">
        <v>420</v>
      </c>
      <c r="G401" s="23" t="s">
        <v>439</v>
      </c>
      <c r="H401" s="21" t="n">
        <v>77.64</v>
      </c>
      <c r="I401" s="21" t="n">
        <f aca="false">ROUND((E401*0.5+H401*0.5),2)</f>
        <v>79.78</v>
      </c>
      <c r="J401" s="24"/>
    </row>
    <row r="402" s="1" customFormat="true" ht="25" hidden="false" customHeight="true" outlineLevel="0" collapsed="false">
      <c r="A402" s="18" t="n">
        <f aca="false">ROW()-2</f>
        <v>400</v>
      </c>
      <c r="B402" s="19" t="s">
        <v>438</v>
      </c>
      <c r="C402" s="19" t="n">
        <v>16001</v>
      </c>
      <c r="D402" s="20" t="n">
        <v>2024083630</v>
      </c>
      <c r="E402" s="21" t="n">
        <v>68.65</v>
      </c>
      <c r="F402" s="27" t="s">
        <v>420</v>
      </c>
      <c r="G402" s="23" t="s">
        <v>440</v>
      </c>
      <c r="H402" s="21" t="n">
        <v>80.72</v>
      </c>
      <c r="I402" s="21" t="n">
        <f aca="false">ROUND((E402*0.5+H402*0.5),2)</f>
        <v>74.69</v>
      </c>
      <c r="J402" s="24"/>
    </row>
    <row r="403" s="1" customFormat="true" ht="25" hidden="false" customHeight="true" outlineLevel="0" collapsed="false">
      <c r="A403" s="18" t="n">
        <f aca="false">ROW()-2</f>
        <v>401</v>
      </c>
      <c r="B403" s="19" t="s">
        <v>438</v>
      </c>
      <c r="C403" s="19" t="n">
        <v>16001</v>
      </c>
      <c r="D403" s="20" t="n">
        <v>2024083705</v>
      </c>
      <c r="E403" s="21" t="n">
        <v>72.9</v>
      </c>
      <c r="F403" s="27" t="s">
        <v>420</v>
      </c>
      <c r="G403" s="23" t="s">
        <v>441</v>
      </c>
      <c r="H403" s="21" t="n">
        <v>73.14</v>
      </c>
      <c r="I403" s="21" t="n">
        <f aca="false">ROUND((E403*0.5+H403*0.5),2)</f>
        <v>73.02</v>
      </c>
      <c r="J403" s="24"/>
    </row>
    <row r="404" s="1" customFormat="true" ht="25" hidden="false" customHeight="true" outlineLevel="0" collapsed="false">
      <c r="A404" s="18" t="n">
        <f aca="false">ROW()-2</f>
        <v>402</v>
      </c>
      <c r="B404" s="19" t="s">
        <v>438</v>
      </c>
      <c r="C404" s="19" t="n">
        <v>16001</v>
      </c>
      <c r="D404" s="20" t="n">
        <v>2024083703</v>
      </c>
      <c r="E404" s="21" t="n">
        <v>63.85</v>
      </c>
      <c r="F404" s="27" t="s">
        <v>420</v>
      </c>
      <c r="G404" s="23" t="s">
        <v>442</v>
      </c>
      <c r="H404" s="21" t="n">
        <v>81.46</v>
      </c>
      <c r="I404" s="21" t="n">
        <f aca="false">ROUND((E404*0.5+H404*0.5),2)</f>
        <v>72.66</v>
      </c>
      <c r="J404" s="24"/>
    </row>
    <row r="405" s="1" customFormat="true" ht="25" hidden="false" customHeight="true" outlineLevel="0" collapsed="false">
      <c r="A405" s="18" t="n">
        <f aca="false">ROW()-2</f>
        <v>403</v>
      </c>
      <c r="B405" s="19" t="s">
        <v>438</v>
      </c>
      <c r="C405" s="19" t="n">
        <v>16001</v>
      </c>
      <c r="D405" s="20" t="n">
        <v>2024083706</v>
      </c>
      <c r="E405" s="21" t="n">
        <v>66.125</v>
      </c>
      <c r="F405" s="27" t="s">
        <v>420</v>
      </c>
      <c r="G405" s="23" t="s">
        <v>443</v>
      </c>
      <c r="H405" s="21" t="n">
        <v>74.56</v>
      </c>
      <c r="I405" s="21" t="n">
        <f aca="false">ROUND((E405*0.5+H405*0.5),2)</f>
        <v>70.34</v>
      </c>
      <c r="J405" s="24"/>
    </row>
    <row r="406" s="1" customFormat="true" ht="25" hidden="false" customHeight="true" outlineLevel="0" collapsed="false">
      <c r="A406" s="18" t="n">
        <f aca="false">ROW()-2</f>
        <v>404</v>
      </c>
      <c r="B406" s="19" t="s">
        <v>438</v>
      </c>
      <c r="C406" s="19" t="n">
        <v>16001</v>
      </c>
      <c r="D406" s="20" t="n">
        <v>2024083708</v>
      </c>
      <c r="E406" s="21" t="n">
        <v>66.725</v>
      </c>
      <c r="F406" s="27" t="s">
        <v>420</v>
      </c>
      <c r="G406" s="23" t="s">
        <v>444</v>
      </c>
      <c r="H406" s="21" t="n">
        <v>71.47</v>
      </c>
      <c r="I406" s="21" t="n">
        <f aca="false">ROUND((E406*0.5+H406*0.5),2)</f>
        <v>69.1</v>
      </c>
      <c r="J406" s="24"/>
    </row>
    <row r="407" s="1" customFormat="true" ht="25" hidden="false" customHeight="true" outlineLevel="0" collapsed="false">
      <c r="A407" s="29" t="n">
        <f aca="false">ROW()-2</f>
        <v>405</v>
      </c>
      <c r="B407" s="30" t="s">
        <v>438</v>
      </c>
      <c r="C407" s="30" t="n">
        <v>16001</v>
      </c>
      <c r="D407" s="31" t="n">
        <v>2024083707</v>
      </c>
      <c r="E407" s="32" t="n">
        <v>63.725</v>
      </c>
      <c r="F407" s="33" t="s">
        <v>420</v>
      </c>
      <c r="G407" s="34" t="s">
        <v>445</v>
      </c>
      <c r="H407" s="32" t="n">
        <v>71.82</v>
      </c>
      <c r="I407" s="32" t="n">
        <f aca="false">ROUND((E407*0.5+H407*0.5),2)</f>
        <v>67.77</v>
      </c>
      <c r="J407" s="3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น้ำฝน</cp:lastModifiedBy>
  <dcterms:modified xsi:type="dcterms:W3CDTF">2024-08-19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318B3260A49038E0788CB899D65FD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