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行政审批服务局  (排列后) " sheetId="1" state="visible" r:id="rId2"/>
  </sheets>
  <definedNames>
    <definedName function="false" hidden="true" localSheetId="0" name="_xlnm._FilterDatabase" vbProcedure="false">'行政审批服务局  (排列后) '!$A$2:$C$14</definedName>
    <definedName function="false" hidden="false" localSheetId="0" name="Print_Titles" vbProcedure="false">'行政审批服务局  (排列后)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禹城市行政审批服务局和化工产业园等两单位     公开招聘工作人员体检人员</t>
    </r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9.42"/>
    <col collapsed="false" customWidth="true" hidden="false" outlineLevel="0" max="3" min="3" style="2" width="16.37"/>
    <col collapsed="false" customWidth="true" hidden="false" outlineLevel="0" max="4" min="4" style="3" width="19.24"/>
    <col collapsed="false" customWidth="true" hidden="false" outlineLevel="0" max="5" min="5" style="3" width="17.62"/>
    <col collapsed="false" customWidth="false" hidden="false" outlineLevel="0" max="257" min="6" style="1" width="8.99"/>
  </cols>
  <sheetData>
    <row r="1" customFormat="false" ht="82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s="12" customFormat="true" ht="39" hidden="false" customHeight="true" outlineLevel="0" collapsed="false">
      <c r="A3" s="8" t="s">
        <v>6</v>
      </c>
      <c r="B3" s="9" t="n">
        <v>202400322</v>
      </c>
      <c r="C3" s="10" t="n">
        <v>86.2</v>
      </c>
      <c r="D3" s="11" t="n">
        <v>84.4</v>
      </c>
      <c r="E3" s="11" t="n">
        <f aca="false">(C3+D3)/2</f>
        <v>85.3</v>
      </c>
    </row>
    <row r="4" s="12" customFormat="true" ht="39" hidden="false" customHeight="true" outlineLevel="0" collapsed="false">
      <c r="A4" s="8" t="s">
        <v>6</v>
      </c>
      <c r="B4" s="9" t="n">
        <v>202400302</v>
      </c>
      <c r="C4" s="10" t="n">
        <v>81.9</v>
      </c>
      <c r="D4" s="11" t="n">
        <v>86.97</v>
      </c>
      <c r="E4" s="11" t="n">
        <f aca="false">(C4+D4)/2</f>
        <v>84.435</v>
      </c>
    </row>
    <row r="5" s="12" customFormat="true" ht="39" hidden="false" customHeight="true" outlineLevel="0" collapsed="false">
      <c r="A5" s="8" t="s">
        <v>6</v>
      </c>
      <c r="B5" s="9" t="n">
        <v>202400218</v>
      </c>
      <c r="C5" s="10" t="n">
        <v>84.8</v>
      </c>
      <c r="D5" s="11" t="n">
        <v>83.94</v>
      </c>
      <c r="E5" s="11" t="n">
        <f aca="false">(C5+D5)/2</f>
        <v>84.37</v>
      </c>
    </row>
    <row r="6" s="12" customFormat="true" ht="39" hidden="false" customHeight="true" outlineLevel="0" collapsed="false">
      <c r="A6" s="8" t="s">
        <v>6</v>
      </c>
      <c r="B6" s="9" t="n">
        <v>202400603</v>
      </c>
      <c r="C6" s="10" t="n">
        <v>83.3</v>
      </c>
      <c r="D6" s="11" t="n">
        <v>83.89</v>
      </c>
      <c r="E6" s="11" t="n">
        <f aca="false">(C6+D6)/2</f>
        <v>83.595</v>
      </c>
    </row>
    <row r="7" s="12" customFormat="true" ht="39" hidden="false" customHeight="true" outlineLevel="0" collapsed="false">
      <c r="A7" s="8" t="s">
        <v>6</v>
      </c>
      <c r="B7" s="9" t="n">
        <v>202401728</v>
      </c>
      <c r="C7" s="10" t="n">
        <v>80.7</v>
      </c>
      <c r="D7" s="11" t="n">
        <v>85.34</v>
      </c>
      <c r="E7" s="11" t="n">
        <f aca="false">(C7+D7)/2</f>
        <v>83.02</v>
      </c>
    </row>
    <row r="8" s="12" customFormat="true" ht="39" hidden="false" customHeight="true" outlineLevel="0" collapsed="false">
      <c r="A8" s="8" t="s">
        <v>6</v>
      </c>
      <c r="B8" s="9" t="n">
        <v>202400623</v>
      </c>
      <c r="C8" s="10" t="n">
        <v>80.8</v>
      </c>
      <c r="D8" s="11" t="n">
        <v>85.16</v>
      </c>
      <c r="E8" s="11" t="n">
        <f aca="false">(C8+D8)/2</f>
        <v>82.98</v>
      </c>
    </row>
    <row r="9" s="12" customFormat="true" ht="39" hidden="false" customHeight="true" outlineLevel="0" collapsed="false">
      <c r="A9" s="8" t="s">
        <v>6</v>
      </c>
      <c r="B9" s="9" t="n">
        <v>202400522</v>
      </c>
      <c r="C9" s="10" t="n">
        <v>77.3</v>
      </c>
      <c r="D9" s="11" t="n">
        <v>87.36</v>
      </c>
      <c r="E9" s="11" t="n">
        <f aca="false">(C9+D9)/2</f>
        <v>82.33</v>
      </c>
    </row>
    <row r="10" s="12" customFormat="true" ht="39" hidden="false" customHeight="true" outlineLevel="0" collapsed="false">
      <c r="A10" s="8" t="s">
        <v>6</v>
      </c>
      <c r="B10" s="9" t="n">
        <v>202400326</v>
      </c>
      <c r="C10" s="10" t="n">
        <v>80.2</v>
      </c>
      <c r="D10" s="11" t="n">
        <v>83.07</v>
      </c>
      <c r="E10" s="11" t="n">
        <f aca="false">(C10+D10)/2</f>
        <v>81.635</v>
      </c>
    </row>
    <row r="11" s="12" customFormat="true" ht="39" hidden="false" customHeight="true" outlineLevel="0" collapsed="false">
      <c r="A11" s="8" t="s">
        <v>6</v>
      </c>
      <c r="B11" s="9" t="n">
        <v>202401508</v>
      </c>
      <c r="C11" s="10" t="n">
        <v>79.4</v>
      </c>
      <c r="D11" s="11" t="n">
        <v>83.79</v>
      </c>
      <c r="E11" s="11" t="n">
        <f aca="false">(C11+D11)/2</f>
        <v>81.595</v>
      </c>
    </row>
    <row r="12" s="12" customFormat="true" ht="39" hidden="false" customHeight="true" outlineLevel="0" collapsed="false">
      <c r="A12" s="8" t="s">
        <v>6</v>
      </c>
      <c r="B12" s="9" t="n">
        <v>202401313</v>
      </c>
      <c r="C12" s="10" t="n">
        <v>79.5</v>
      </c>
      <c r="D12" s="11" t="n">
        <v>83.57</v>
      </c>
      <c r="E12" s="11" t="n">
        <f aca="false">(C12+D12)/2</f>
        <v>81.535</v>
      </c>
    </row>
    <row r="13" s="12" customFormat="true" ht="39" hidden="false" customHeight="true" outlineLevel="0" collapsed="false">
      <c r="A13" s="13" t="s">
        <v>7</v>
      </c>
      <c r="B13" s="14" t="n">
        <v>202402105</v>
      </c>
      <c r="C13" s="15" t="n">
        <v>74.5</v>
      </c>
      <c r="D13" s="11" t="n">
        <v>86.76</v>
      </c>
      <c r="E13" s="11" t="n">
        <f aca="false">(C13+D13)/2</f>
        <v>80.63</v>
      </c>
    </row>
    <row r="14" s="12" customFormat="true" ht="39" hidden="false" customHeight="true" outlineLevel="0" collapsed="false">
      <c r="A14" s="13" t="s">
        <v>7</v>
      </c>
      <c r="B14" s="14" t="n">
        <v>202400121</v>
      </c>
      <c r="C14" s="15" t="n">
        <v>74.4</v>
      </c>
      <c r="D14" s="11" t="n">
        <v>86.62</v>
      </c>
      <c r="E14" s="11" t="n">
        <f aca="false">(C14+D14)/2</f>
        <v>80.51</v>
      </c>
    </row>
  </sheetData>
  <autoFilter ref="A2:C14"/>
  <mergeCells count="1">
    <mergeCell ref="A1:E1"/>
  </mergeCells>
  <printOptions headings="false" gridLines="false" gridLinesSet="true" horizontalCentered="false" verticalCentered="false"/>
  <pageMargins left="0.354166666666667" right="0.432638888888889" top="0.275" bottom="0.393055555555556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tjxxzx</dc:creator>
  <dc:description/>
  <dc:language>en-US</dc:language>
  <cp:lastModifiedBy>王玉涛</cp:lastModifiedBy>
  <cp:lastPrinted>2017-11-17T05:42:51Z</cp:lastPrinted>
  <dcterms:modified xsi:type="dcterms:W3CDTF">2024-08-20T00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4DA66AB944FCC9EE4AD4C1385568E_12</vt:lpwstr>
  </property>
  <property fmtid="{D5CDD505-2E9C-101B-9397-08002B2CF9AE}" pid="3" name="KSOProductBuildVer">
    <vt:lpwstr>2052-12.1.0.17827</vt:lpwstr>
  </property>
</Properties>
</file>