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吉州区" sheetId="2" state="visible" r:id="rId3"/>
    <sheet name="青原区" sheetId="3" state="visible" r:id="rId4"/>
    <sheet name="井冈山市" sheetId="4" state="visible" r:id="rId5"/>
    <sheet name="吉安县" sheetId="5" state="visible" r:id="rId6"/>
    <sheet name="新干县" sheetId="6" state="visible" r:id="rId7"/>
    <sheet name="峡江县" sheetId="7" state="visible" r:id="rId8"/>
    <sheet name="泰和县" sheetId="8" state="visible" r:id="rId9"/>
    <sheet name="万安县" sheetId="9" state="visible" r:id="rId10"/>
    <sheet name="遂川县" sheetId="10" state="visible" r:id="rId11"/>
    <sheet name="安福县" sheetId="11" state="visible" r:id="rId12"/>
    <sheet name="永新县" sheetId="12" state="visible" r:id="rId13"/>
    <sheet name="井冈山经开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1587">
  <si>
    <r>
      <rPr>
        <sz val="18"/>
        <color rgb="FF333333"/>
        <rFont val="Noto Sans"/>
        <family val="2"/>
      </rPr>
      <t xml:space="preserve">吉安市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中小学教师统一招聘拟聘用名单</t>
    </r>
  </si>
  <si>
    <t xml:space="preserve">序号</t>
  </si>
  <si>
    <t xml:space="preserve">招聘区域</t>
  </si>
  <si>
    <t xml:space="preserve">招聘单位</t>
  </si>
  <si>
    <t xml:space="preserve">招聘岗位</t>
  </si>
  <si>
    <t xml:space="preserve">计划招聘人数</t>
  </si>
  <si>
    <t xml:space="preserve">职位代码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1</t>
  </si>
  <si>
    <t xml:space="preserve">市直</t>
  </si>
  <si>
    <t xml:space="preserve">吉安师范附属小学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240030107012</t>
  </si>
  <si>
    <t xml:space="preserve">刘梓清</t>
  </si>
  <si>
    <t xml:space="preserve">153210107817,253210107817</t>
  </si>
  <si>
    <t xml:space="preserve">2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</t>
    </r>
  </si>
  <si>
    <t xml:space="preserve">240030116013</t>
  </si>
  <si>
    <t xml:space="preserve">黄佳</t>
  </si>
  <si>
    <t xml:space="preserve">153011704010,253011704010</t>
  </si>
  <si>
    <t xml:space="preserve">3</t>
  </si>
  <si>
    <t xml:space="preserve">吉安市保育院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教师</t>
    </r>
  </si>
  <si>
    <t xml:space="preserve">240030401055</t>
  </si>
  <si>
    <t xml:space="preserve">曹彤</t>
  </si>
  <si>
    <t xml:space="preserve">153240101202</t>
  </si>
  <si>
    <t xml:space="preserve">4</t>
  </si>
  <si>
    <t xml:space="preserve">周洁</t>
  </si>
  <si>
    <t xml:space="preserve">153240100405</t>
  </si>
  <si>
    <t xml:space="preserve">5</t>
  </si>
  <si>
    <t xml:space="preserve">吉安幼专附属幼儿园</t>
  </si>
  <si>
    <t xml:space="preserve">240030401021</t>
  </si>
  <si>
    <t xml:space="preserve">肖爱妧</t>
  </si>
  <si>
    <t xml:space="preserve">153240101308</t>
  </si>
  <si>
    <t xml:space="preserve">6</t>
  </si>
  <si>
    <t xml:space="preserve">罗小芳</t>
  </si>
  <si>
    <t xml:space="preserve">153240102404</t>
  </si>
  <si>
    <t xml:space="preserve">7</t>
  </si>
  <si>
    <t xml:space="preserve">王佳美</t>
  </si>
  <si>
    <t xml:space="preserve">153240103424</t>
  </si>
  <si>
    <t xml:space="preserve">8</t>
  </si>
  <si>
    <t xml:space="preserve">刘艺</t>
  </si>
  <si>
    <t xml:space="preserve">153240103417</t>
  </si>
  <si>
    <t xml:space="preserve">9</t>
  </si>
  <si>
    <t xml:space="preserve">吉安市特殊教育学校</t>
  </si>
  <si>
    <t xml:space="preserve">240030401037</t>
  </si>
  <si>
    <t xml:space="preserve">刘婉晨</t>
  </si>
  <si>
    <t xml:space="preserve">153240104405</t>
  </si>
  <si>
    <t xml:space="preserve">10</t>
  </si>
  <si>
    <t xml:space="preserve">周亚娜</t>
  </si>
  <si>
    <t xml:space="preserve">153240101927</t>
  </si>
  <si>
    <t xml:space="preserve">11</t>
  </si>
  <si>
    <t xml:space="preserve">高靓</t>
  </si>
  <si>
    <t xml:space="preserve">153240103420</t>
  </si>
  <si>
    <t xml:space="preserve">12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240030102041</t>
  </si>
  <si>
    <t xml:space="preserve">邓雨茹</t>
  </si>
  <si>
    <t xml:space="preserve">153240206719,253240206719</t>
  </si>
  <si>
    <t xml:space="preserve">13</t>
  </si>
  <si>
    <t xml:space="preserve">240030102045</t>
  </si>
  <si>
    <t xml:space="preserve">曹明</t>
  </si>
  <si>
    <t xml:space="preserve">153240206521,253240206521</t>
  </si>
  <si>
    <t xml:space="preserve">14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240030106038</t>
  </si>
  <si>
    <t xml:space="preserve">钟安琪</t>
  </si>
  <si>
    <t xml:space="preserve">153050103026,253050103026</t>
  </si>
  <si>
    <t xml:space="preserve">15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240030101039</t>
  </si>
  <si>
    <t xml:space="preserve">熊志玲</t>
  </si>
  <si>
    <t xml:space="preserve">153011300307,253011300307</t>
  </si>
  <si>
    <t xml:space="preserve">16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240030305036</t>
  </si>
  <si>
    <t xml:space="preserve">胡祖玉</t>
  </si>
  <si>
    <t xml:space="preserve">153210704419,253210704419</t>
  </si>
  <si>
    <t xml:space="preserve">17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和通用技术</t>
    </r>
  </si>
  <si>
    <t xml:space="preserve">240030313019</t>
  </si>
  <si>
    <t xml:space="preserve">陈国倩</t>
  </si>
  <si>
    <t xml:space="preserve">153011700608,253011700608</t>
  </si>
  <si>
    <t xml:space="preserve">18</t>
  </si>
  <si>
    <t xml:space="preserve">吉安市第一中学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240030201022</t>
  </si>
  <si>
    <t xml:space="preserve">刘素萍</t>
  </si>
  <si>
    <t xml:space="preserve">153240401329,253240401329</t>
  </si>
  <si>
    <t xml:space="preserve">19</t>
  </si>
  <si>
    <t xml:space="preserve">张甜宁</t>
  </si>
  <si>
    <t xml:space="preserve">153240401027,253240401027</t>
  </si>
  <si>
    <t xml:space="preserve">20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240030202023</t>
  </si>
  <si>
    <t xml:space="preserve">肖宁霞</t>
  </si>
  <si>
    <t xml:space="preserve">153240402923,253240402923</t>
  </si>
  <si>
    <t xml:space="preserve">21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240030203024</t>
  </si>
  <si>
    <t xml:space="preserve">李玲钰</t>
  </si>
  <si>
    <t xml:space="preserve">153240500621,253240500621</t>
  </si>
  <si>
    <t xml:space="preserve">22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240030211025</t>
  </si>
  <si>
    <t xml:space="preserve">李云飞</t>
  </si>
  <si>
    <t xml:space="preserve">153240201302,253240201302</t>
  </si>
  <si>
    <t xml:space="preserve">23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240030302028</t>
  </si>
  <si>
    <t xml:space="preserve">林丽艳</t>
  </si>
  <si>
    <t xml:space="preserve">153240202719,253240202719</t>
  </si>
  <si>
    <t xml:space="preserve">24</t>
  </si>
  <si>
    <t xml:space="preserve">高中－生物</t>
  </si>
  <si>
    <t xml:space="preserve">240030312030</t>
  </si>
  <si>
    <t xml:space="preserve">谢云云</t>
  </si>
  <si>
    <t xml:space="preserve">153210708202,253210708202</t>
  </si>
  <si>
    <t xml:space="preserve">25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实验</t>
    </r>
  </si>
  <si>
    <t xml:space="preserve">240030311031</t>
  </si>
  <si>
    <t xml:space="preserve">肖亮</t>
  </si>
  <si>
    <t xml:space="preserve">153240602801,253240602801</t>
  </si>
  <si>
    <t xml:space="preserve">26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240030311029</t>
  </si>
  <si>
    <t xml:space="preserve">肖昕</t>
  </si>
  <si>
    <t xml:space="preserve">153011701209,253011701209</t>
  </si>
  <si>
    <t xml:space="preserve">27</t>
  </si>
  <si>
    <t xml:space="preserve">白鹭洲中学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德与法治</t>
    </r>
  </si>
  <si>
    <t xml:space="preserve">240030204015</t>
  </si>
  <si>
    <t xml:space="preserve">李莉萍</t>
  </si>
  <si>
    <t xml:space="preserve">153060103512,253060103512</t>
  </si>
  <si>
    <t xml:space="preserve">28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240030209017</t>
  </si>
  <si>
    <t xml:space="preserve">王玉娇</t>
  </si>
  <si>
    <t xml:space="preserve">153240502307,253240502307</t>
  </si>
  <si>
    <t xml:space="preserve">29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240030212018</t>
  </si>
  <si>
    <t xml:space="preserve">王龙</t>
  </si>
  <si>
    <t xml:space="preserve">153240201420,253240201420</t>
  </si>
  <si>
    <t xml:space="preserve">30</t>
  </si>
  <si>
    <t xml:space="preserve">240030201014</t>
  </si>
  <si>
    <t xml:space="preserve">杨英鸾</t>
  </si>
  <si>
    <t xml:space="preserve">153250104312,253250104312</t>
  </si>
  <si>
    <t xml:space="preserve">吉州区</t>
  </si>
  <si>
    <t xml:space="preserve">吉安市吉州区教育体育局</t>
  </si>
  <si>
    <t xml:space="preserve">240020101026</t>
  </si>
  <si>
    <t xml:space="preserve">郑雅琴</t>
  </si>
  <si>
    <t xml:space="preserve">153010101216,253010101216</t>
  </si>
  <si>
    <t xml:space="preserve">206.5</t>
  </si>
  <si>
    <t xml:space="preserve">省统招</t>
  </si>
  <si>
    <t xml:space="preserve">余芳</t>
  </si>
  <si>
    <t xml:space="preserve">153040501101,253040501101</t>
  </si>
  <si>
    <t xml:space="preserve">202.5</t>
  </si>
  <si>
    <t xml:space="preserve">易舒琪</t>
  </si>
  <si>
    <t xml:space="preserve">153220200808,253220200808</t>
  </si>
  <si>
    <t xml:space="preserve">211.0</t>
  </si>
  <si>
    <t xml:space="preserve">许小丽</t>
  </si>
  <si>
    <t xml:space="preserve">153250201804,253250201804</t>
  </si>
  <si>
    <t xml:space="preserve">206.0</t>
  </si>
  <si>
    <t xml:space="preserve">王芝姚</t>
  </si>
  <si>
    <t xml:space="preserve">153010205028,253010205028</t>
  </si>
  <si>
    <t xml:space="preserve">204.0</t>
  </si>
  <si>
    <t xml:space="preserve">万夏桐</t>
  </si>
  <si>
    <t xml:space="preserve">153011300603,253011300603</t>
  </si>
  <si>
    <t xml:space="preserve">213.5</t>
  </si>
  <si>
    <t xml:space="preserve">饶菲</t>
  </si>
  <si>
    <t xml:space="preserve">153010101524,253010101524</t>
  </si>
  <si>
    <t xml:space="preserve">210.0</t>
  </si>
  <si>
    <t xml:space="preserve">彭朝虹</t>
  </si>
  <si>
    <t xml:space="preserve">153010100604,253010100604</t>
  </si>
  <si>
    <t xml:space="preserve">欧阳婧婧</t>
  </si>
  <si>
    <t xml:space="preserve">153010101416,253010101416</t>
  </si>
  <si>
    <t xml:space="preserve">201.0</t>
  </si>
  <si>
    <t xml:space="preserve">李远蓉</t>
  </si>
  <si>
    <t xml:space="preserve">153010203622,253010203622</t>
  </si>
  <si>
    <t xml:space="preserve">陈姝燕</t>
  </si>
  <si>
    <t xml:space="preserve">153010102706,253010102706</t>
  </si>
  <si>
    <t xml:space="preserve">200.5</t>
  </si>
  <si>
    <t xml:space="preserve">蔡微</t>
  </si>
  <si>
    <t xml:space="preserve">153230200130,253230200130</t>
  </si>
  <si>
    <t xml:space="preserve">207.0</t>
  </si>
  <si>
    <t xml:space="preserve">240020102028</t>
  </si>
  <si>
    <t xml:space="preserve">左紫琼</t>
  </si>
  <si>
    <t xml:space="preserve">153240301215,253240301215</t>
  </si>
  <si>
    <t xml:space="preserve">209.5</t>
  </si>
  <si>
    <t xml:space="preserve">张君艳</t>
  </si>
  <si>
    <t xml:space="preserve">153010300227,253010300227</t>
  </si>
  <si>
    <t xml:space="preserve">208.0</t>
  </si>
  <si>
    <t xml:space="preserve">尹慧慧</t>
  </si>
  <si>
    <t xml:space="preserve">153240206506,253240206506</t>
  </si>
  <si>
    <t xml:space="preserve">208.5</t>
  </si>
  <si>
    <t xml:space="preserve">杨甜甜</t>
  </si>
  <si>
    <t xml:space="preserve">153010301822,253010301822</t>
  </si>
  <si>
    <t xml:space="preserve">谢思琴</t>
  </si>
  <si>
    <t xml:space="preserve">153010300602,253010300602</t>
  </si>
  <si>
    <t xml:space="preserve">童恒乐</t>
  </si>
  <si>
    <t xml:space="preserve">153060100606,253060100606</t>
  </si>
  <si>
    <t xml:space="preserve">李德湘</t>
  </si>
  <si>
    <t xml:space="preserve">153210103426,253210103426</t>
  </si>
  <si>
    <t xml:space="preserve">219.0</t>
  </si>
  <si>
    <t xml:space="preserve">黄文慧</t>
  </si>
  <si>
    <t xml:space="preserve">153220201426,253220201426</t>
  </si>
  <si>
    <t xml:space="preserve">207.5</t>
  </si>
  <si>
    <t xml:space="preserve">龚秋燕</t>
  </si>
  <si>
    <t xml:space="preserve">153010404613,253010404613</t>
  </si>
  <si>
    <t xml:space="preserve">214.0</t>
  </si>
  <si>
    <t xml:space="preserve">樊仟</t>
  </si>
  <si>
    <t xml:space="preserve">153010300415,253010300415</t>
  </si>
  <si>
    <t xml:space="preserve">212.0</t>
  </si>
  <si>
    <t xml:space="preserve">曾瑶</t>
  </si>
  <si>
    <t xml:space="preserve">153240300828,253240300828</t>
  </si>
  <si>
    <t xml:space="preserve">曾婷</t>
  </si>
  <si>
    <t xml:space="preserve">153240300228,253240300228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240020105031</t>
  </si>
  <si>
    <t xml:space="preserve">钟垂梁</t>
  </si>
  <si>
    <t xml:space="preserve">153210107122,253210107122</t>
  </si>
  <si>
    <t xml:space="preserve">185.5</t>
  </si>
  <si>
    <t xml:space="preserve">彭子玉</t>
  </si>
  <si>
    <t xml:space="preserve">153240302922,253240302922</t>
  </si>
  <si>
    <t xml:space="preserve">194.5</t>
  </si>
  <si>
    <t xml:space="preserve">240020106033</t>
  </si>
  <si>
    <t xml:space="preserve">吴玉莹</t>
  </si>
  <si>
    <t xml:space="preserve">153240303726,253240303726</t>
  </si>
  <si>
    <t xml:space="preserve">214.5</t>
  </si>
  <si>
    <t xml:space="preserve">黎美玲</t>
  </si>
  <si>
    <t xml:space="preserve">153011201004,253011201004</t>
  </si>
  <si>
    <t xml:space="preserve">240020107030</t>
  </si>
  <si>
    <t xml:space="preserve">郭雯娟</t>
  </si>
  <si>
    <t xml:space="preserve">153240304529,253240304529</t>
  </si>
  <si>
    <t xml:space="preserve">199.0</t>
  </si>
  <si>
    <t xml:space="preserve">240020201010</t>
  </si>
  <si>
    <t xml:space="preserve">邹铄婷</t>
  </si>
  <si>
    <t xml:space="preserve">153040201218,253040201218</t>
  </si>
  <si>
    <t xml:space="preserve">31</t>
  </si>
  <si>
    <t xml:space="preserve">钟伟粮</t>
  </si>
  <si>
    <t xml:space="preserve">153010602710,253010602710</t>
  </si>
  <si>
    <t xml:space="preserve">32</t>
  </si>
  <si>
    <t xml:space="preserve">童莹</t>
  </si>
  <si>
    <t xml:space="preserve">153210201918,253210201918</t>
  </si>
  <si>
    <t xml:space="preserve">33</t>
  </si>
  <si>
    <t xml:space="preserve">彭丽敏</t>
  </si>
  <si>
    <t xml:space="preserve">153010601919,253010601919</t>
  </si>
  <si>
    <t xml:space="preserve">202.0</t>
  </si>
  <si>
    <t xml:space="preserve">34</t>
  </si>
  <si>
    <t xml:space="preserve">欧阳丽萍</t>
  </si>
  <si>
    <t xml:space="preserve">153010601818,253010601818</t>
  </si>
  <si>
    <t xml:space="preserve">35</t>
  </si>
  <si>
    <t xml:space="preserve">凌芳</t>
  </si>
  <si>
    <t xml:space="preserve">153240401605,253240401605</t>
  </si>
  <si>
    <t xml:space="preserve">36</t>
  </si>
  <si>
    <t xml:space="preserve">240020202012</t>
  </si>
  <si>
    <t xml:space="preserve">肖怡萱</t>
  </si>
  <si>
    <t xml:space="preserve">153230101114,253230101114</t>
  </si>
  <si>
    <t xml:space="preserve">203.0</t>
  </si>
  <si>
    <t xml:space="preserve">37</t>
  </si>
  <si>
    <t xml:space="preserve">夏涛</t>
  </si>
  <si>
    <t xml:space="preserve">153040400727,253040400727</t>
  </si>
  <si>
    <t xml:space="preserve">217.5</t>
  </si>
  <si>
    <t xml:space="preserve">38</t>
  </si>
  <si>
    <t xml:space="preserve">罗学勤</t>
  </si>
  <si>
    <t xml:space="preserve">153240402716,253240402716</t>
  </si>
  <si>
    <t xml:space="preserve">39</t>
  </si>
  <si>
    <t xml:space="preserve">刘堂晖</t>
  </si>
  <si>
    <t xml:space="preserve">153040400904,253040400904</t>
  </si>
  <si>
    <t xml:space="preserve">40</t>
  </si>
  <si>
    <t xml:space="preserve">刘娇</t>
  </si>
  <si>
    <t xml:space="preserve">153010801724,253010801724</t>
  </si>
  <si>
    <t xml:space="preserve">205.5</t>
  </si>
  <si>
    <t xml:space="preserve">41</t>
  </si>
  <si>
    <t xml:space="preserve">郭雲</t>
  </si>
  <si>
    <t xml:space="preserve">153240403009,253240403009</t>
  </si>
  <si>
    <t xml:space="preserve">210.5</t>
  </si>
  <si>
    <t xml:space="preserve">42</t>
  </si>
  <si>
    <t xml:space="preserve">240020203014</t>
  </si>
  <si>
    <t xml:space="preserve">罗丽</t>
  </si>
  <si>
    <t xml:space="preserve">153240403618,253240403618</t>
  </si>
  <si>
    <t xml:space="preserve">201.5</t>
  </si>
  <si>
    <t xml:space="preserve">43</t>
  </si>
  <si>
    <t xml:space="preserve">李丽</t>
  </si>
  <si>
    <t xml:space="preserve">153011600130,253011600130</t>
  </si>
  <si>
    <t xml:space="preserve">213.0</t>
  </si>
  <si>
    <t xml:space="preserve">44</t>
  </si>
  <si>
    <t xml:space="preserve">240020204020</t>
  </si>
  <si>
    <t xml:space="preserve">周容</t>
  </si>
  <si>
    <t xml:space="preserve">153210207508,253210207508</t>
  </si>
  <si>
    <t xml:space="preserve">220.5</t>
  </si>
  <si>
    <t xml:space="preserve">45</t>
  </si>
  <si>
    <t xml:space="preserve">刘鹏飞</t>
  </si>
  <si>
    <t xml:space="preserve">153240500902,253240500902</t>
  </si>
  <si>
    <t xml:space="preserve">218.5</t>
  </si>
  <si>
    <t xml:space="preserve">46</t>
  </si>
  <si>
    <t xml:space="preserve">廖云</t>
  </si>
  <si>
    <t xml:space="preserve">153011400630,253011400630</t>
  </si>
  <si>
    <t xml:space="preserve">47</t>
  </si>
  <si>
    <t xml:space="preserve">傅艳</t>
  </si>
  <si>
    <t xml:space="preserve">153011401407,253011401407</t>
  </si>
  <si>
    <t xml:space="preserve">217.0</t>
  </si>
  <si>
    <t xml:space="preserve">48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与健康</t>
    </r>
  </si>
  <si>
    <t xml:space="preserve">240020205024</t>
  </si>
  <si>
    <t xml:space="preserve">钟鹏</t>
  </si>
  <si>
    <t xml:space="preserve">153210300817,253210300817</t>
  </si>
  <si>
    <t xml:space="preserve">183.5</t>
  </si>
  <si>
    <t xml:space="preserve">49</t>
  </si>
  <si>
    <t xml:space="preserve">王克标</t>
  </si>
  <si>
    <t xml:space="preserve">153240501619,253240501619</t>
  </si>
  <si>
    <t xml:space="preserve">190.5</t>
  </si>
  <si>
    <t xml:space="preserve">50</t>
  </si>
  <si>
    <t xml:space="preserve">杜子强</t>
  </si>
  <si>
    <t xml:space="preserve">153011402023,253011402023</t>
  </si>
  <si>
    <t xml:space="preserve">176.0</t>
  </si>
  <si>
    <t xml:space="preserve">51</t>
  </si>
  <si>
    <t xml:space="preserve">曾嘉怡</t>
  </si>
  <si>
    <t xml:space="preserve">153240501725,253240501725</t>
  </si>
  <si>
    <t xml:space="preserve">52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240020208022</t>
  </si>
  <si>
    <t xml:space="preserve">王文兰</t>
  </si>
  <si>
    <t xml:space="preserve">153011001428,253011001428</t>
  </si>
  <si>
    <t xml:space="preserve">53</t>
  </si>
  <si>
    <t xml:space="preserve">汪娟</t>
  </si>
  <si>
    <t xml:space="preserve">153011002227,253011002227</t>
  </si>
  <si>
    <t xml:space="preserve">226.0</t>
  </si>
  <si>
    <t xml:space="preserve">54</t>
  </si>
  <si>
    <t xml:space="preserve">罗波</t>
  </si>
  <si>
    <t xml:space="preserve">153240200325,253240200325</t>
  </si>
  <si>
    <t xml:space="preserve">55</t>
  </si>
  <si>
    <t xml:space="preserve">丁长文</t>
  </si>
  <si>
    <t xml:space="preserve">153220205808,253220205808</t>
  </si>
  <si>
    <t xml:space="preserve">215.5</t>
  </si>
  <si>
    <t xml:space="preserve">56</t>
  </si>
  <si>
    <t xml:space="preserve">240020209019</t>
  </si>
  <si>
    <t xml:space="preserve">朱宏</t>
  </si>
  <si>
    <t xml:space="preserve">153240502512,253240502512</t>
  </si>
  <si>
    <t xml:space="preserve">57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240020210018</t>
  </si>
  <si>
    <t xml:space="preserve">饶歆</t>
  </si>
  <si>
    <t xml:space="preserve">153040602301,253040602301</t>
  </si>
  <si>
    <t xml:space="preserve">182.5</t>
  </si>
  <si>
    <t xml:space="preserve">58</t>
  </si>
  <si>
    <t xml:space="preserve">240020211016</t>
  </si>
  <si>
    <t xml:space="preserve">朱经耀</t>
  </si>
  <si>
    <t xml:space="preserve">153240201011,253240201011</t>
  </si>
  <si>
    <t xml:space="preserve">185.0</t>
  </si>
  <si>
    <t xml:space="preserve">59</t>
  </si>
  <si>
    <t xml:space="preserve">黄芷琪</t>
  </si>
  <si>
    <t xml:space="preserve">153240201013,253240201013</t>
  </si>
  <si>
    <t xml:space="preserve">189.0</t>
  </si>
  <si>
    <t xml:space="preserve">60</t>
  </si>
  <si>
    <t xml:space="preserve">240020401035</t>
  </si>
  <si>
    <t xml:space="preserve">钟灵</t>
  </si>
  <si>
    <t xml:space="preserve">153011902602</t>
  </si>
  <si>
    <t xml:space="preserve">84.0</t>
  </si>
  <si>
    <t xml:space="preserve">61</t>
  </si>
  <si>
    <t xml:space="preserve">余佳慧</t>
  </si>
  <si>
    <t xml:space="preserve">153240100816</t>
  </si>
  <si>
    <t xml:space="preserve">62</t>
  </si>
  <si>
    <t xml:space="preserve">吴文菁</t>
  </si>
  <si>
    <t xml:space="preserve">153240100501</t>
  </si>
  <si>
    <t xml:space="preserve">82.5</t>
  </si>
  <si>
    <t xml:space="preserve">63</t>
  </si>
  <si>
    <t xml:space="preserve">韦淑倩</t>
  </si>
  <si>
    <t xml:space="preserve">153240103609</t>
  </si>
  <si>
    <t xml:space="preserve">80.5</t>
  </si>
  <si>
    <t xml:space="preserve">64</t>
  </si>
  <si>
    <t xml:space="preserve">王佳芬</t>
  </si>
  <si>
    <t xml:space="preserve">153240101106</t>
  </si>
  <si>
    <t xml:space="preserve">80.0</t>
  </si>
  <si>
    <t xml:space="preserve">65</t>
  </si>
  <si>
    <t xml:space="preserve">罗荟</t>
  </si>
  <si>
    <t xml:space="preserve">153240103623</t>
  </si>
  <si>
    <t xml:space="preserve">83.5</t>
  </si>
  <si>
    <t xml:space="preserve">66</t>
  </si>
  <si>
    <t xml:space="preserve">胡雨嘉</t>
  </si>
  <si>
    <t xml:space="preserve">153240104410</t>
  </si>
  <si>
    <t xml:space="preserve">67</t>
  </si>
  <si>
    <t xml:space="preserve">郭巧</t>
  </si>
  <si>
    <t xml:space="preserve">153240104215</t>
  </si>
  <si>
    <t xml:space="preserve">68</t>
  </si>
  <si>
    <t xml:space="preserve">高凤翔</t>
  </si>
  <si>
    <t xml:space="preserve">153210900605</t>
  </si>
  <si>
    <r>
      <rPr>
        <b val="true"/>
        <sz val="18"/>
        <color rgb="FF333333"/>
        <rFont val="Noto Sans"/>
        <family val="2"/>
      </rPr>
      <t xml:space="preserve">吉安市</t>
    </r>
    <r>
      <rPr>
        <b val="true"/>
        <sz val="18"/>
        <color rgb="FF333333"/>
        <rFont val="方正小标宋简体"/>
        <family val="4"/>
        <charset val="134"/>
      </rPr>
      <t xml:space="preserve">2024</t>
    </r>
    <r>
      <rPr>
        <b val="true"/>
        <sz val="18"/>
        <color rgb="FF333333"/>
        <rFont val="Noto Sans"/>
        <family val="2"/>
      </rPr>
      <t xml:space="preserve">年中小学教师统一招聘拟聘用名单</t>
    </r>
  </si>
  <si>
    <t xml:space="preserve">青原区</t>
  </si>
  <si>
    <t xml:space="preserve">青原区教育体育局</t>
  </si>
  <si>
    <t xml:space="preserve">小学语文（高校应届毕业生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240040101010</t>
  </si>
  <si>
    <t xml:space="preserve">卢鑫</t>
  </si>
  <si>
    <t xml:space="preserve">153210102716,253210102716</t>
  </si>
  <si>
    <t xml:space="preserve">王柳华</t>
  </si>
  <si>
    <t xml:space="preserve">153210101519,253210101519</t>
  </si>
  <si>
    <t xml:space="preserve">汪佳琴</t>
  </si>
  <si>
    <t xml:space="preserve">153220200927,253220200927</t>
  </si>
  <si>
    <t xml:space="preserve">丁琦</t>
  </si>
  <si>
    <t xml:space="preserve">153050100623,253050100623</t>
  </si>
  <si>
    <t xml:space="preserve">李晶晶</t>
  </si>
  <si>
    <t xml:space="preserve">153010100310,253010100310</t>
  </si>
  <si>
    <t xml:space="preserve">罗佳</t>
  </si>
  <si>
    <t xml:space="preserve">153240205329,253240205329</t>
  </si>
  <si>
    <t xml:space="preserve">伍晴</t>
  </si>
  <si>
    <t xml:space="preserve">153010205709,253010205709</t>
  </si>
  <si>
    <t xml:space="preserve">王瑶</t>
  </si>
  <si>
    <t xml:space="preserve">153240205905,253240205905</t>
  </si>
  <si>
    <t xml:space="preserve">袁静静</t>
  </si>
  <si>
    <t xml:space="preserve">153040500818,253040500818</t>
  </si>
  <si>
    <t xml:space="preserve">艾菲</t>
  </si>
  <si>
    <t xml:space="preserve">153011301202,253011301202</t>
  </si>
  <si>
    <t xml:space="preserve">小学数学（高校应届毕业生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240040102011</t>
  </si>
  <si>
    <t xml:space="preserve">许瑾</t>
  </si>
  <si>
    <t xml:space="preserve">153240207113,253240207113</t>
  </si>
  <si>
    <t xml:space="preserve">陈利智</t>
  </si>
  <si>
    <t xml:space="preserve">153040101713,253040101713</t>
  </si>
  <si>
    <t xml:space="preserve">钟沁虹</t>
  </si>
  <si>
    <t xml:space="preserve">153010404928,253010404928</t>
  </si>
  <si>
    <t xml:space="preserve">朱鑫霖</t>
  </si>
  <si>
    <t xml:space="preserve">153030101723,253030101723</t>
  </si>
  <si>
    <t xml:space="preserve">邓婉婷</t>
  </si>
  <si>
    <t xml:space="preserve">153010300429,253010300429</t>
  </si>
  <si>
    <t xml:space="preserve">曾娇</t>
  </si>
  <si>
    <t xml:space="preserve">153011302218,253011302218</t>
  </si>
  <si>
    <t xml:space="preserve">舒乐</t>
  </si>
  <si>
    <t xml:space="preserve">153010404306,253010404306</t>
  </si>
  <si>
    <t xml:space="preserve">周伦艳</t>
  </si>
  <si>
    <t xml:space="preserve">153240206913,253240206913</t>
  </si>
  <si>
    <t xml:space="preserve">殷佳颖</t>
  </si>
  <si>
    <t xml:space="preserve">153010405809,253010405809</t>
  </si>
  <si>
    <t xml:space="preserve">陈秋凤</t>
  </si>
  <si>
    <t xml:space="preserve">153010302023,253010302023</t>
  </si>
  <si>
    <t xml:space="preserve">辜文慧</t>
  </si>
  <si>
    <t xml:space="preserve">153010403425,253010403425</t>
  </si>
  <si>
    <t xml:space="preserve">小学英语（高校应届毕业生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240040103012</t>
  </si>
  <si>
    <t xml:space="preserve">江婷</t>
  </si>
  <si>
    <t xml:space="preserve">153030102425,253030102425</t>
  </si>
  <si>
    <t xml:space="preserve">张檐</t>
  </si>
  <si>
    <t xml:space="preserve">153240301926,253240301926</t>
  </si>
  <si>
    <t xml:space="preserve">吴灵凤</t>
  </si>
  <si>
    <t xml:space="preserve">153240301603,253240301603</t>
  </si>
  <si>
    <t xml:space="preserve">黄梦娇</t>
  </si>
  <si>
    <t xml:space="preserve">153010501315,253010501315</t>
  </si>
  <si>
    <t xml:space="preserve">伍叶</t>
  </si>
  <si>
    <t xml:space="preserve">153010501107,253010501107</t>
  </si>
  <si>
    <t xml:space="preserve">吴紫怡</t>
  </si>
  <si>
    <t xml:space="preserve">153010500603,253010500603</t>
  </si>
  <si>
    <t xml:space="preserve">小学道德与法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40040104013</t>
  </si>
  <si>
    <t xml:space="preserve">冷佳佳</t>
  </si>
  <si>
    <t xml:space="preserve">153040504516,253040504516</t>
  </si>
  <si>
    <t xml:space="preserve">胡敏君</t>
  </si>
  <si>
    <t xml:space="preserve">153210106225,253210106225</t>
  </si>
  <si>
    <t xml:space="preserve">小学音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40040107014</t>
  </si>
  <si>
    <t xml:space="preserve">张郅敏</t>
  </si>
  <si>
    <t xml:space="preserve">153240304408,253240304408</t>
  </si>
  <si>
    <t xml:space="preserve">李琴玉</t>
  </si>
  <si>
    <t xml:space="preserve">153220203101,253220203101</t>
  </si>
  <si>
    <t xml:space="preserve">尹秀舟</t>
  </si>
  <si>
    <t xml:space="preserve">153220203003,253220203003</t>
  </si>
  <si>
    <t xml:space="preserve">吴琪</t>
  </si>
  <si>
    <t xml:space="preserve">153030104325,253030104325</t>
  </si>
  <si>
    <t xml:space="preserve">小学体育与健康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240040105015</t>
  </si>
  <si>
    <t xml:space="preserve">刘玥</t>
  </si>
  <si>
    <t xml:space="preserve">153240303130,253240303130</t>
  </si>
  <si>
    <t xml:space="preserve">张惠芳</t>
  </si>
  <si>
    <t xml:space="preserve">153011000326,253011000326</t>
  </si>
  <si>
    <t xml:space="preserve">赵红越</t>
  </si>
  <si>
    <t xml:space="preserve">153010502924,253010502924</t>
  </si>
  <si>
    <t xml:space="preserve">小学美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240040106016</t>
  </si>
  <si>
    <t xml:space="preserve">罗媛</t>
  </si>
  <si>
    <t xml:space="preserve">153240303930,253240303930</t>
  </si>
  <si>
    <t xml:space="preserve">胡微雨</t>
  </si>
  <si>
    <t xml:space="preserve">153011202318,253011202318</t>
  </si>
  <si>
    <t xml:space="preserve">小学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40040116017</t>
  </si>
  <si>
    <t xml:space="preserve">杨梓</t>
  </si>
  <si>
    <t xml:space="preserve">153210108228,253210108228</t>
  </si>
  <si>
    <t xml:space="preserve">小学心理健康教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240040115018</t>
  </si>
  <si>
    <t xml:space="preserve">周双</t>
  </si>
  <si>
    <t xml:space="preserve">153011001025,253011001025</t>
  </si>
  <si>
    <t xml:space="preserve">曾明珍</t>
  </si>
  <si>
    <t xml:space="preserve">153210200111,253210200111</t>
  </si>
  <si>
    <t xml:space="preserve">张玉婷</t>
  </si>
  <si>
    <t xml:space="preserve">153011001023,253011001023</t>
  </si>
  <si>
    <t xml:space="preserve">徐甜甜</t>
  </si>
  <si>
    <t xml:space="preserve">153060102111,253060102111</t>
  </si>
  <si>
    <t xml:space="preserve">小学信息科技</t>
  </si>
  <si>
    <t xml:space="preserve">240040113019</t>
  </si>
  <si>
    <t xml:space="preserve">万隆</t>
  </si>
  <si>
    <t xml:space="preserve">153250206111,253250206111</t>
  </si>
  <si>
    <t xml:space="preserve">肖秋香</t>
  </si>
  <si>
    <t xml:space="preserve">153240304727,253240304727</t>
  </si>
  <si>
    <t xml:space="preserve">王利</t>
  </si>
  <si>
    <t xml:space="preserve">153020104201,253020104201</t>
  </si>
  <si>
    <t xml:space="preserve">初中语文（高校应届毕业生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240040201020</t>
  </si>
  <si>
    <t xml:space="preserve">肖珍凤</t>
  </si>
  <si>
    <t xml:space="preserve">153240401221,253240401221</t>
  </si>
  <si>
    <t xml:space="preserve">黄鹂</t>
  </si>
  <si>
    <t xml:space="preserve">153240400616,253240400616</t>
  </si>
  <si>
    <t xml:space="preserve">李梦瑶</t>
  </si>
  <si>
    <t xml:space="preserve">153240401118,253240401118</t>
  </si>
  <si>
    <t xml:space="preserve">戴静茹</t>
  </si>
  <si>
    <t xml:space="preserve">153240400607,253240400607</t>
  </si>
  <si>
    <t xml:space="preserve">龙丹婷</t>
  </si>
  <si>
    <t xml:space="preserve">153010602704,253010602704</t>
  </si>
  <si>
    <t xml:space="preserve">刘霞</t>
  </si>
  <si>
    <t xml:space="preserve">153240400821,253240400821</t>
  </si>
  <si>
    <t xml:space="preserve">徐江明月</t>
  </si>
  <si>
    <t xml:space="preserve">153220203718,253220203718</t>
  </si>
  <si>
    <t xml:space="preserve">张瑜</t>
  </si>
  <si>
    <t xml:space="preserve">153240401109,253240401109</t>
  </si>
  <si>
    <t xml:space="preserve">付佳</t>
  </si>
  <si>
    <t xml:space="preserve">153010601815,253010601815</t>
  </si>
  <si>
    <t xml:space="preserve">尹志娟</t>
  </si>
  <si>
    <t xml:space="preserve">153240401502,253240401502</t>
  </si>
  <si>
    <t xml:space="preserve">刘慧</t>
  </si>
  <si>
    <t xml:space="preserve">153240402029,253240402029</t>
  </si>
  <si>
    <t xml:space="preserve">刘宸琪</t>
  </si>
  <si>
    <t xml:space="preserve">153011704924,253011704924</t>
  </si>
  <si>
    <t xml:space="preserve">黄美莹</t>
  </si>
  <si>
    <t xml:space="preserve">153240400820,253240400820</t>
  </si>
  <si>
    <t xml:space="preserve">王桂麟</t>
  </si>
  <si>
    <t xml:space="preserve">153220203901,253220203901</t>
  </si>
  <si>
    <t xml:space="preserve">易美红</t>
  </si>
  <si>
    <t xml:space="preserve">153010600614,253010600614</t>
  </si>
  <si>
    <t xml:space="preserve">冯叶</t>
  </si>
  <si>
    <t xml:space="preserve">153240401921,253240401921</t>
  </si>
  <si>
    <t xml:space="preserve">曾晨</t>
  </si>
  <si>
    <t xml:space="preserve">153240400719,253240400719</t>
  </si>
  <si>
    <t xml:space="preserve">周星语</t>
  </si>
  <si>
    <t xml:space="preserve">153240400602,253240400602</t>
  </si>
  <si>
    <t xml:space="preserve">初中数学（高校应届毕业生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240040202021</t>
  </si>
  <si>
    <t xml:space="preserve">项可馨</t>
  </si>
  <si>
    <t xml:space="preserve">153010803014,253010803014</t>
  </si>
  <si>
    <t xml:space="preserve">祝莉萍</t>
  </si>
  <si>
    <t xml:space="preserve">153010802026,253010802026</t>
  </si>
  <si>
    <t xml:space="preserve">方书璇</t>
  </si>
  <si>
    <t xml:space="preserve">153010802021,253010802021</t>
  </si>
  <si>
    <t xml:space="preserve">稂淑珍</t>
  </si>
  <si>
    <t xml:space="preserve">153240403012,253240403012</t>
  </si>
  <si>
    <t xml:space="preserve">69</t>
  </si>
  <si>
    <t xml:space="preserve">张志勇</t>
  </si>
  <si>
    <t xml:space="preserve">153010801417,253010801417</t>
  </si>
  <si>
    <t xml:space="preserve">70</t>
  </si>
  <si>
    <t xml:space="preserve">彭华</t>
  </si>
  <si>
    <t xml:space="preserve">153010800429,253010800429</t>
  </si>
  <si>
    <t xml:space="preserve">71</t>
  </si>
  <si>
    <t xml:space="preserve">吴奇芳</t>
  </si>
  <si>
    <t xml:space="preserve">153010802810,253010802810</t>
  </si>
  <si>
    <t xml:space="preserve">72</t>
  </si>
  <si>
    <t xml:space="preserve">肖钰</t>
  </si>
  <si>
    <t xml:space="preserve">153010802425,253010802425</t>
  </si>
  <si>
    <t xml:space="preserve">73</t>
  </si>
  <si>
    <t xml:space="preserve">彭蕊婕</t>
  </si>
  <si>
    <t xml:space="preserve">153240402412,253240402412</t>
  </si>
  <si>
    <t xml:space="preserve">74</t>
  </si>
  <si>
    <t xml:space="preserve">汤婷</t>
  </si>
  <si>
    <t xml:space="preserve">153010801628,253010801628</t>
  </si>
  <si>
    <t xml:space="preserve">75</t>
  </si>
  <si>
    <t xml:space="preserve">袁艺婷</t>
  </si>
  <si>
    <t xml:space="preserve">153010802617,253010802617</t>
  </si>
  <si>
    <t xml:space="preserve">76</t>
  </si>
  <si>
    <t xml:space="preserve">田春花</t>
  </si>
  <si>
    <t xml:space="preserve">153210203122,253210203122</t>
  </si>
  <si>
    <t xml:space="preserve">77</t>
  </si>
  <si>
    <t xml:space="preserve">陈洁</t>
  </si>
  <si>
    <t xml:space="preserve">153210203407,253210203407</t>
  </si>
  <si>
    <t xml:space="preserve">78</t>
  </si>
  <si>
    <t xml:space="preserve">刘冬梅</t>
  </si>
  <si>
    <t xml:space="preserve">153010801203,253010801203</t>
  </si>
  <si>
    <t xml:space="preserve">79</t>
  </si>
  <si>
    <t xml:space="preserve">曾香连</t>
  </si>
  <si>
    <t xml:space="preserve">153210203523,253210203523</t>
  </si>
  <si>
    <t xml:space="preserve">80</t>
  </si>
  <si>
    <t xml:space="preserve">辛文</t>
  </si>
  <si>
    <t xml:space="preserve">153010802505,253010802505</t>
  </si>
  <si>
    <t xml:space="preserve">81</t>
  </si>
  <si>
    <t xml:space="preserve">肖旺生</t>
  </si>
  <si>
    <t xml:space="preserve">153240402326,253240402326</t>
  </si>
  <si>
    <t xml:space="preserve">82</t>
  </si>
  <si>
    <t xml:space="preserve">初中英语（高校应届毕业生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240040203022</t>
  </si>
  <si>
    <t xml:space="preserve">李建环</t>
  </si>
  <si>
    <t xml:space="preserve">153240500608,253240500608</t>
  </si>
  <si>
    <t xml:space="preserve">83</t>
  </si>
  <si>
    <t xml:space="preserve">涂宇琪</t>
  </si>
  <si>
    <t xml:space="preserve">153010704209,253010704209</t>
  </si>
  <si>
    <t xml:space="preserve">84</t>
  </si>
  <si>
    <t xml:space="preserve">龚丹</t>
  </si>
  <si>
    <t xml:space="preserve">153010704522,253010704522</t>
  </si>
  <si>
    <t xml:space="preserve">85</t>
  </si>
  <si>
    <t xml:space="preserve">古翠风</t>
  </si>
  <si>
    <t xml:space="preserve">153010704101,253010704101</t>
  </si>
  <si>
    <t xml:space="preserve">86</t>
  </si>
  <si>
    <t xml:space="preserve">朱雅琼</t>
  </si>
  <si>
    <t xml:space="preserve">153010706607,253010706607</t>
  </si>
  <si>
    <t xml:space="preserve">87</t>
  </si>
  <si>
    <t xml:space="preserve">罗瑶</t>
  </si>
  <si>
    <t xml:space="preserve">153240403514,253240403514</t>
  </si>
  <si>
    <t xml:space="preserve">88</t>
  </si>
  <si>
    <t xml:space="preserve">付浩媛</t>
  </si>
  <si>
    <t xml:space="preserve">153010707721,253010707721</t>
  </si>
  <si>
    <t xml:space="preserve">89</t>
  </si>
  <si>
    <t xml:space="preserve">袁紫怡</t>
  </si>
  <si>
    <t xml:space="preserve">153220204713,253220204713</t>
  </si>
  <si>
    <t xml:space="preserve">90</t>
  </si>
  <si>
    <t xml:space="preserve">王美林</t>
  </si>
  <si>
    <t xml:space="preserve">153050104728,253050104728</t>
  </si>
  <si>
    <t xml:space="preserve">91</t>
  </si>
  <si>
    <t xml:space="preserve">游琼</t>
  </si>
  <si>
    <t xml:space="preserve">153030206623,253030206623</t>
  </si>
  <si>
    <t xml:space="preserve">92</t>
  </si>
  <si>
    <t xml:space="preserve">肖容</t>
  </si>
  <si>
    <t xml:space="preserve">153050105008,253050105008</t>
  </si>
  <si>
    <t xml:space="preserve">93</t>
  </si>
  <si>
    <t xml:space="preserve">张祖兴</t>
  </si>
  <si>
    <t xml:space="preserve">153010705415,253010705415</t>
  </si>
  <si>
    <t xml:space="preserve">94</t>
  </si>
  <si>
    <t xml:space="preserve">初中物理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240040211023</t>
  </si>
  <si>
    <t xml:space="preserve">周思源</t>
  </si>
  <si>
    <t xml:space="preserve">153011303826,253011303826</t>
  </si>
  <si>
    <t xml:space="preserve">95</t>
  </si>
  <si>
    <t xml:space="preserve">邵相林</t>
  </si>
  <si>
    <t xml:space="preserve">153060104824,253060104824</t>
  </si>
  <si>
    <t xml:space="preserve">96</t>
  </si>
  <si>
    <t xml:space="preserve">刘道远</t>
  </si>
  <si>
    <t xml:space="preserve">153011303423,253011303423</t>
  </si>
  <si>
    <t xml:space="preserve">97</t>
  </si>
  <si>
    <t xml:space="preserve">李倩</t>
  </si>
  <si>
    <t xml:space="preserve">153240201101,253240201101</t>
  </si>
  <si>
    <t xml:space="preserve">98</t>
  </si>
  <si>
    <t xml:space="preserve">李文聪</t>
  </si>
  <si>
    <t xml:space="preserve">153240201020,253240201020</t>
  </si>
  <si>
    <t xml:space="preserve">99</t>
  </si>
  <si>
    <t xml:space="preserve">高静</t>
  </si>
  <si>
    <t xml:space="preserve">153240201115,253240201115</t>
  </si>
  <si>
    <t xml:space="preserve">100</t>
  </si>
  <si>
    <t xml:space="preserve">刘益民</t>
  </si>
  <si>
    <t xml:space="preserve">153240201202,253240201202</t>
  </si>
  <si>
    <t xml:space="preserve">101</t>
  </si>
  <si>
    <t xml:space="preserve">郭清玲</t>
  </si>
  <si>
    <t xml:space="preserve">153240201023,253240201023</t>
  </si>
  <si>
    <t xml:space="preserve">102</t>
  </si>
  <si>
    <t xml:space="preserve">初中化学</t>
  </si>
  <si>
    <t xml:space="preserve">240040210024</t>
  </si>
  <si>
    <t xml:space="preserve">周存庆</t>
  </si>
  <si>
    <t xml:space="preserve">153240200607,253240200607</t>
  </si>
  <si>
    <t xml:space="preserve">103</t>
  </si>
  <si>
    <t xml:space="preserve">眭聪</t>
  </si>
  <si>
    <t xml:space="preserve">153240200714,253240200714</t>
  </si>
  <si>
    <t xml:space="preserve">104</t>
  </si>
  <si>
    <t xml:space="preserve">周云</t>
  </si>
  <si>
    <t xml:space="preserve">153240200906,253240200906</t>
  </si>
  <si>
    <t xml:space="preserve">105</t>
  </si>
  <si>
    <t xml:space="preserve">曾旭莹</t>
  </si>
  <si>
    <t xml:space="preserve">153011501610,253011501610</t>
  </si>
  <si>
    <t xml:space="preserve">106</t>
  </si>
  <si>
    <t xml:space="preserve">高中数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240040302025</t>
  </si>
  <si>
    <t xml:space="preserve">邱丰祺</t>
  </si>
  <si>
    <t xml:space="preserve">153011502514,253011502514</t>
  </si>
  <si>
    <t xml:space="preserve">107</t>
  </si>
  <si>
    <t xml:space="preserve">胡高蓝</t>
  </si>
  <si>
    <t xml:space="preserve">153011503902,253011503902</t>
  </si>
  <si>
    <t xml:space="preserve">108</t>
  </si>
  <si>
    <t xml:space="preserve">周亮</t>
  </si>
  <si>
    <t xml:space="preserve">153240202921,253240202921</t>
  </si>
  <si>
    <t xml:space="preserve">109</t>
  </si>
  <si>
    <t xml:space="preserve">孔东东</t>
  </si>
  <si>
    <t xml:space="preserve">153240202814,253240202814</t>
  </si>
  <si>
    <t xml:space="preserve">110</t>
  </si>
  <si>
    <t xml:space="preserve">刘靖</t>
  </si>
  <si>
    <t xml:space="preserve">153240202826,253240202826</t>
  </si>
  <si>
    <t xml:space="preserve">111</t>
  </si>
  <si>
    <t xml:space="preserve">李春连</t>
  </si>
  <si>
    <t xml:space="preserve">153240202923,253240202923</t>
  </si>
  <si>
    <t xml:space="preserve">112</t>
  </si>
  <si>
    <t xml:space="preserve">曾婷婷</t>
  </si>
  <si>
    <t xml:space="preserve">153240203311,253240203311</t>
  </si>
  <si>
    <t xml:space="preserve">113</t>
  </si>
  <si>
    <t xml:space="preserve">高中英语</t>
  </si>
  <si>
    <t xml:space="preserve">240040303026</t>
  </si>
  <si>
    <t xml:space="preserve">冯岗凤</t>
  </si>
  <si>
    <t xml:space="preserve">153240502919,253240502919</t>
  </si>
  <si>
    <t xml:space="preserve">114</t>
  </si>
  <si>
    <t xml:space="preserve">高中物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240040311027</t>
  </si>
  <si>
    <t xml:space="preserve">邓轶岚</t>
  </si>
  <si>
    <t xml:space="preserve">153240602907,253240602907</t>
  </si>
  <si>
    <t xml:space="preserve">115</t>
  </si>
  <si>
    <t xml:space="preserve">阙君蕊</t>
  </si>
  <si>
    <t xml:space="preserve">153240603030,253240603030</t>
  </si>
  <si>
    <t xml:space="preserve">116</t>
  </si>
  <si>
    <t xml:space="preserve">吴倩</t>
  </si>
  <si>
    <t xml:space="preserve">153240602817,253240602817</t>
  </si>
  <si>
    <t xml:space="preserve">117</t>
  </si>
  <si>
    <t xml:space="preserve">万兴龙</t>
  </si>
  <si>
    <t xml:space="preserve">153011701027,253011701027</t>
  </si>
  <si>
    <t xml:space="preserve">118</t>
  </si>
  <si>
    <t xml:space="preserve">钟代铠</t>
  </si>
  <si>
    <t xml:space="preserve">153011700923,253011700923</t>
  </si>
  <si>
    <t xml:space="preserve">119</t>
  </si>
  <si>
    <t xml:space="preserve">高中政治</t>
  </si>
  <si>
    <t xml:space="preserve">240040304028</t>
  </si>
  <si>
    <t xml:space="preserve">曾龙</t>
  </si>
  <si>
    <t xml:space="preserve">153240600222,253240600222</t>
  </si>
  <si>
    <t xml:space="preserve">120</t>
  </si>
  <si>
    <t xml:space="preserve">高中历史</t>
  </si>
  <si>
    <t xml:space="preserve">240040308029</t>
  </si>
  <si>
    <t xml:space="preserve">刘三英</t>
  </si>
  <si>
    <t xml:space="preserve">153240602027,253240602027</t>
  </si>
  <si>
    <t xml:space="preserve">121</t>
  </si>
  <si>
    <t xml:space="preserve">高中地理</t>
  </si>
  <si>
    <t xml:space="preserve">240040309030</t>
  </si>
  <si>
    <t xml:space="preserve">王鸿</t>
  </si>
  <si>
    <t xml:space="preserve">153210706415,253210706415</t>
  </si>
  <si>
    <t xml:space="preserve">205.00</t>
  </si>
  <si>
    <t xml:space="preserve">122</t>
  </si>
  <si>
    <t xml:space="preserve">高中体育与健康</t>
  </si>
  <si>
    <t xml:space="preserve">240040305031</t>
  </si>
  <si>
    <t xml:space="preserve">王敏艳</t>
  </si>
  <si>
    <t xml:space="preserve">153240600826,253240600826</t>
  </si>
  <si>
    <t xml:space="preserve">123</t>
  </si>
  <si>
    <t xml:space="preserve">何青龙</t>
  </si>
  <si>
    <t xml:space="preserve">153011102426,253011102426</t>
  </si>
  <si>
    <t xml:space="preserve">124</t>
  </si>
  <si>
    <t xml:space="preserve">乡镇幼儿园（高校应届毕业生）</t>
  </si>
  <si>
    <t xml:space="preserve">240040401032</t>
  </si>
  <si>
    <t xml:space="preserve">邓子怡</t>
  </si>
  <si>
    <t xml:space="preserve">153240103622</t>
  </si>
  <si>
    <t xml:space="preserve">125</t>
  </si>
  <si>
    <t xml:space="preserve">袁家琪</t>
  </si>
  <si>
    <t xml:space="preserve">153240100422</t>
  </si>
  <si>
    <t xml:space="preserve">126</t>
  </si>
  <si>
    <t xml:space="preserve">彭莹</t>
  </si>
  <si>
    <t xml:space="preserve">153011902513</t>
  </si>
  <si>
    <t xml:space="preserve">127</t>
  </si>
  <si>
    <t xml:space="preserve">刘婉清</t>
  </si>
  <si>
    <t xml:space="preserve">153240100116</t>
  </si>
  <si>
    <t xml:space="preserve">128</t>
  </si>
  <si>
    <t xml:space="preserve">彭嘉玲</t>
  </si>
  <si>
    <t xml:space="preserve">153240100520</t>
  </si>
  <si>
    <t xml:space="preserve">129</t>
  </si>
  <si>
    <t xml:space="preserve">周琳丽</t>
  </si>
  <si>
    <t xml:space="preserve">153012004904</t>
  </si>
  <si>
    <t xml:space="preserve">130</t>
  </si>
  <si>
    <t xml:space="preserve">李萱</t>
  </si>
  <si>
    <t xml:space="preserve">153011901920</t>
  </si>
  <si>
    <t xml:space="preserve">131</t>
  </si>
  <si>
    <t xml:space="preserve">乡镇幼儿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240040401033</t>
  </si>
  <si>
    <t xml:space="preserve">刘千姿</t>
  </si>
  <si>
    <t xml:space="preserve">153240101402</t>
  </si>
  <si>
    <t xml:space="preserve">132</t>
  </si>
  <si>
    <t xml:space="preserve">高芳</t>
  </si>
  <si>
    <t xml:space="preserve">153240105604</t>
  </si>
  <si>
    <t xml:space="preserve">133</t>
  </si>
  <si>
    <t xml:space="preserve">郑璐璐</t>
  </si>
  <si>
    <t xml:space="preserve">153011900428</t>
  </si>
  <si>
    <t xml:space="preserve">134</t>
  </si>
  <si>
    <t xml:space="preserve">张琦</t>
  </si>
  <si>
    <t xml:space="preserve">153211004123</t>
  </si>
  <si>
    <t xml:space="preserve">135</t>
  </si>
  <si>
    <t xml:space="preserve">张小欢</t>
  </si>
  <si>
    <t xml:space="preserve">153240103406</t>
  </si>
  <si>
    <t xml:space="preserve">136</t>
  </si>
  <si>
    <t xml:space="preserve">江诗琪</t>
  </si>
  <si>
    <t xml:space="preserve">153240105510</t>
  </si>
  <si>
    <r>
      <rPr>
        <sz val="20"/>
        <color rgb="FF000000"/>
        <rFont val="Noto Sans"/>
        <family val="2"/>
      </rPr>
      <t xml:space="preserve">吉安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小学教师统一招聘拟聘用名单</t>
    </r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井冈山市</t>
  </si>
  <si>
    <t xml:space="preserve">井冈山中学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学</t>
    </r>
  </si>
  <si>
    <t xml:space="preserve">240150302010</t>
  </si>
  <si>
    <t xml:space="preserve">李笑</t>
  </si>
  <si>
    <t xml:space="preserve">153011503429,253011503429</t>
  </si>
  <si>
    <t xml:space="preserve">江毓</t>
  </si>
  <si>
    <t xml:space="preserve">153011502825,253011502825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育与健康</t>
    </r>
  </si>
  <si>
    <t xml:space="preserve">240150305016</t>
  </si>
  <si>
    <t xml:space="preserve">陈诗武</t>
  </si>
  <si>
    <t xml:space="preserve">153240601007,253240601007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</t>
    </r>
  </si>
  <si>
    <t xml:space="preserve">240150311012</t>
  </si>
  <si>
    <t xml:space="preserve">李厚彪</t>
  </si>
  <si>
    <t xml:space="preserve">153240603104,253240603104</t>
  </si>
  <si>
    <t xml:space="preserve">温嘉俊</t>
  </si>
  <si>
    <t xml:space="preserve">153240602903,253240602903</t>
  </si>
  <si>
    <t xml:space="preserve">刘卓溪</t>
  </si>
  <si>
    <t xml:space="preserve">153240602813,253240602813</t>
  </si>
  <si>
    <t xml:space="preserve">张佳辉</t>
  </si>
  <si>
    <t xml:space="preserve">153011701513,253011701513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理健康</t>
    </r>
  </si>
  <si>
    <t xml:space="preserve">240150315018</t>
  </si>
  <si>
    <t xml:space="preserve">罗旭炜</t>
  </si>
  <si>
    <t xml:space="preserve">153240604024,253240604024</t>
  </si>
  <si>
    <t xml:space="preserve">宁冈中学</t>
  </si>
  <si>
    <t xml:space="preserve">王慧</t>
  </si>
  <si>
    <t xml:space="preserve">153240604011,253240604011</t>
  </si>
  <si>
    <t xml:space="preserve">井冈山幼儿园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幼儿园教师</t>
    </r>
  </si>
  <si>
    <t xml:space="preserve">240150401020</t>
  </si>
  <si>
    <t xml:space="preserve">龙嘉悦</t>
  </si>
  <si>
    <t xml:space="preserve">153240101909</t>
  </si>
  <si>
    <t xml:space="preserve">肖虹静</t>
  </si>
  <si>
    <t xml:space="preserve">153240101517</t>
  </si>
  <si>
    <t xml:space="preserve">张子莹</t>
  </si>
  <si>
    <t xml:space="preserve">153240105026</t>
  </si>
  <si>
    <t xml:space="preserve">肖宇琦</t>
  </si>
  <si>
    <t xml:space="preserve">153012007011</t>
  </si>
  <si>
    <t xml:space="preserve">张娜</t>
  </si>
  <si>
    <t xml:space="preserve">153240103926</t>
  </si>
  <si>
    <t xml:space="preserve">赖文倩</t>
  </si>
  <si>
    <t xml:space="preserve">153240104624</t>
  </si>
  <si>
    <t xml:space="preserve">邹雪</t>
  </si>
  <si>
    <t xml:space="preserve">153210901013</t>
  </si>
  <si>
    <t xml:space="preserve">贺昕芃</t>
  </si>
  <si>
    <t xml:space="preserve">153240104917</t>
  </si>
  <si>
    <t xml:space="preserve">王馨瑶</t>
  </si>
  <si>
    <t xml:space="preserve">153012004412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</t>
    </r>
  </si>
  <si>
    <t xml:space="preserve">240150303011</t>
  </si>
  <si>
    <t xml:space="preserve">朱婷</t>
  </si>
  <si>
    <t xml:space="preserve">153240503514,253240503514</t>
  </si>
  <si>
    <t xml:space="preserve">陈倩倩</t>
  </si>
  <si>
    <t xml:space="preserve">153240502921,253240502921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理</t>
    </r>
  </si>
  <si>
    <t xml:space="preserve">240150309015</t>
  </si>
  <si>
    <t xml:space="preserve">肖婷</t>
  </si>
  <si>
    <t xml:space="preserve">153240602230,253240602230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</t>
    </r>
  </si>
  <si>
    <t xml:space="preserve">240150304014</t>
  </si>
  <si>
    <t xml:space="preserve">彭佳</t>
  </si>
  <si>
    <t xml:space="preserve">153220103719,253220103719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</t>
    </r>
  </si>
  <si>
    <t xml:space="preserve">240150312013</t>
  </si>
  <si>
    <t xml:space="preserve">杨丽英</t>
  </si>
  <si>
    <t xml:space="preserve">153240603304,253240603304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术</t>
    </r>
  </si>
  <si>
    <t xml:space="preserve">240150306017</t>
  </si>
  <si>
    <t xml:space="preserve">153011702829,253011702829</t>
  </si>
  <si>
    <t xml:space="preserve">240150401019</t>
  </si>
  <si>
    <t xml:space="preserve">龚颖怡</t>
  </si>
  <si>
    <t xml:space="preserve">153240102405</t>
  </si>
  <si>
    <t xml:space="preserve">刘雨欣</t>
  </si>
  <si>
    <t xml:space="preserve">153240100122</t>
  </si>
  <si>
    <t xml:space="preserve">陈悦</t>
  </si>
  <si>
    <t xml:space="preserve">153012004313</t>
  </si>
  <si>
    <t xml:space="preserve">郭姝祺</t>
  </si>
  <si>
    <t xml:space="preserve">153240101708</t>
  </si>
  <si>
    <t xml:space="preserve">李小霞</t>
  </si>
  <si>
    <t xml:space="preserve">153240100627</t>
  </si>
  <si>
    <t xml:space="preserve">刘宇琳</t>
  </si>
  <si>
    <t xml:space="preserve">153220100401</t>
  </si>
  <si>
    <t xml:space="preserve">吉安县</t>
  </si>
  <si>
    <t xml:space="preserve">暂未选岗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240060309014</t>
  </si>
  <si>
    <t xml:space="preserve">权丽君</t>
  </si>
  <si>
    <t xml:space="preserve">153240602210,253240602210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240060310012</t>
  </si>
  <si>
    <t xml:space="preserve">叶欣羽</t>
  </si>
  <si>
    <t xml:space="preserve">153240602714,253240602714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</t>
    </r>
  </si>
  <si>
    <t xml:space="preserve">240060312013</t>
  </si>
  <si>
    <t xml:space="preserve">史小文</t>
  </si>
  <si>
    <t xml:space="preserve">153220105129,253220105129</t>
  </si>
  <si>
    <t xml:space="preserve">熊欣</t>
  </si>
  <si>
    <t xml:space="preserve">153210708409,253210708409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240060302010</t>
  </si>
  <si>
    <t xml:space="preserve">彭好凯</t>
  </si>
  <si>
    <t xml:space="preserve">153240203303,253240203303</t>
  </si>
  <si>
    <t xml:space="preserve">刘新</t>
  </si>
  <si>
    <t xml:space="preserve">153030209701,253030209701</t>
  </si>
  <si>
    <t xml:space="preserve">罗剑</t>
  </si>
  <si>
    <t xml:space="preserve">153050107405,253050107405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240060311011</t>
  </si>
  <si>
    <t xml:space="preserve">胡庆斌</t>
  </si>
  <si>
    <t xml:space="preserve">153240602921,253240602921</t>
  </si>
  <si>
    <t xml:space="preserve">肖绍贤</t>
  </si>
  <si>
    <t xml:space="preserve">153240603128,253240603128</t>
  </si>
  <si>
    <t xml:space="preserve">胡晶</t>
  </si>
  <si>
    <t xml:space="preserve">153240602823,253240602823</t>
  </si>
  <si>
    <t xml:space="preserve">新干县</t>
  </si>
  <si>
    <t xml:space="preserve">江西省新干中学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t xml:space="preserve">240080301010</t>
  </si>
  <si>
    <t xml:space="preserve">曾婕</t>
  </si>
  <si>
    <t xml:space="preserve">153011101122,253011101122</t>
  </si>
  <si>
    <t xml:space="preserve">180.5</t>
  </si>
  <si>
    <t xml:space="preserve">240080311012</t>
  </si>
  <si>
    <t xml:space="preserve">蒋奕峰</t>
  </si>
  <si>
    <t xml:space="preserve">153240602816,253240602816</t>
  </si>
  <si>
    <t xml:space="preserve">120.0</t>
  </si>
  <si>
    <t xml:space="preserve">曾志勇</t>
  </si>
  <si>
    <t xml:space="preserve">153250210417,253250210417</t>
  </si>
  <si>
    <t xml:space="preserve">121.0</t>
  </si>
  <si>
    <t xml:space="preserve">江西省新干县第二中学</t>
  </si>
  <si>
    <t xml:space="preserve">刘祖星</t>
  </si>
  <si>
    <t xml:space="preserve">153240602918,253240602918</t>
  </si>
  <si>
    <t xml:space="preserve">108.0</t>
  </si>
  <si>
    <t xml:space="preserve">240080304014</t>
  </si>
  <si>
    <t xml:space="preserve">贺子璇</t>
  </si>
  <si>
    <t xml:space="preserve">153230303728,253230303728</t>
  </si>
  <si>
    <t xml:space="preserve">186.0</t>
  </si>
  <si>
    <t xml:space="preserve">熊黎丰</t>
  </si>
  <si>
    <t xml:space="preserve">153210602730,253210602730</t>
  </si>
  <si>
    <t xml:space="preserve">178.5</t>
  </si>
  <si>
    <t xml:space="preserve">240080302011</t>
  </si>
  <si>
    <t xml:space="preserve">聂丽娜</t>
  </si>
  <si>
    <t xml:space="preserve">153020200913,253020200913</t>
  </si>
  <si>
    <t xml:space="preserve">195.0</t>
  </si>
  <si>
    <t xml:space="preserve">郭杰民</t>
  </si>
  <si>
    <t xml:space="preserve">153210503816,253210503816</t>
  </si>
  <si>
    <t xml:space="preserve">187.0</t>
  </si>
  <si>
    <t xml:space="preserve">张薇</t>
  </si>
  <si>
    <t xml:space="preserve">153240203324,253240203324</t>
  </si>
  <si>
    <t xml:space="preserve">176.5</t>
  </si>
  <si>
    <t xml:space="preserve">龚洁</t>
  </si>
  <si>
    <t xml:space="preserve">153011502516,253011502516</t>
  </si>
  <si>
    <t xml:space="preserve">192.0</t>
  </si>
  <si>
    <t xml:space="preserve">240080312013</t>
  </si>
  <si>
    <t xml:space="preserve">姚诗晴</t>
  </si>
  <si>
    <t xml:space="preserve">153240603626,253240603626</t>
  </si>
  <si>
    <t xml:space="preserve">160.0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历史</t>
    </r>
  </si>
  <si>
    <t xml:space="preserve">240080308015</t>
  </si>
  <si>
    <t xml:space="preserve">吕子晴</t>
  </si>
  <si>
    <t xml:space="preserve">153230400321,253230400321</t>
  </si>
  <si>
    <t xml:space="preserve">197.0</t>
  </si>
  <si>
    <t xml:space="preserve">陈小丽</t>
  </si>
  <si>
    <t xml:space="preserve">153210705617,253210705617</t>
  </si>
  <si>
    <t xml:space="preserve">165.0</t>
  </si>
  <si>
    <t xml:space="preserve">240080308016</t>
  </si>
  <si>
    <t xml:space="preserve">吴星皓</t>
  </si>
  <si>
    <t xml:space="preserve">153050108818,253050108818</t>
  </si>
  <si>
    <t xml:space="preserve">159.5</t>
  </si>
  <si>
    <t xml:space="preserve">峡江县</t>
  </si>
  <si>
    <t xml:space="preserve">峡江县职业中等专业学校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240050308012</t>
  </si>
  <si>
    <t xml:space="preserve">周录美</t>
  </si>
  <si>
    <t xml:space="preserve">153011802519,253011802519</t>
  </si>
  <si>
    <t xml:space="preserve">163.0</t>
  </si>
  <si>
    <t xml:space="preserve">240050302011</t>
  </si>
  <si>
    <t xml:space="preserve">熊姬玉</t>
  </si>
  <si>
    <t xml:space="preserve">153011503729,253011503729</t>
  </si>
  <si>
    <t xml:space="preserve">177.5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</t>
    </r>
  </si>
  <si>
    <t xml:space="preserve">240050315014</t>
  </si>
  <si>
    <t xml:space="preserve">王丹</t>
  </si>
  <si>
    <t xml:space="preserve">153011804025,253011804025</t>
  </si>
  <si>
    <t xml:space="preserve">240050313013</t>
  </si>
  <si>
    <t xml:space="preserve">刘思嘉</t>
  </si>
  <si>
    <t xml:space="preserve">153240603725,253240603725</t>
  </si>
  <si>
    <t xml:space="preserve">161.0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240050301010</t>
  </si>
  <si>
    <t xml:space="preserve">刘紫微</t>
  </si>
  <si>
    <t xml:space="preserve">153240202527,253240202527</t>
  </si>
  <si>
    <t xml:space="preserve">167.5</t>
  </si>
  <si>
    <t xml:space="preserve">峡江中学</t>
  </si>
  <si>
    <t xml:space="preserve">240050311016</t>
  </si>
  <si>
    <t xml:space="preserve">刘伦文</t>
  </si>
  <si>
    <t xml:space="preserve">153240602819,253240602819</t>
  </si>
  <si>
    <t xml:space="preserve">125.5</t>
  </si>
  <si>
    <t xml:space="preserve">杨迅飞</t>
  </si>
  <si>
    <t xml:space="preserve">153240602924,253240602924</t>
  </si>
  <si>
    <t xml:space="preserve">112.0</t>
  </si>
  <si>
    <t xml:space="preserve">曾祥吉</t>
  </si>
  <si>
    <t xml:space="preserve">153240602925,253240602925</t>
  </si>
  <si>
    <t xml:space="preserve">105.0</t>
  </si>
  <si>
    <t xml:space="preserve">峡江县公办幼儿园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教师（应）</t>
    </r>
  </si>
  <si>
    <r>
      <rPr>
        <sz val="11"/>
        <color rgb="FF000000"/>
        <rFont val="宋体"/>
        <family val="0"/>
        <charset val="134"/>
      </rPr>
      <t xml:space="preserve">240050401017
</t>
    </r>
    <r>
      <rPr>
        <sz val="11"/>
        <color rgb="FF000000"/>
        <rFont val="Noto Sans"/>
        <family val="2"/>
      </rPr>
      <t xml:space="preserve">（应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洋</t>
  </si>
  <si>
    <t xml:space="preserve">153240100330</t>
  </si>
  <si>
    <t xml:space="preserve">廖明燕</t>
  </si>
  <si>
    <t xml:space="preserve">153240103930</t>
  </si>
  <si>
    <t xml:space="preserve">83.0</t>
  </si>
  <si>
    <t xml:space="preserve">何静</t>
  </si>
  <si>
    <t xml:space="preserve">153011900917</t>
  </si>
  <si>
    <t xml:space="preserve">82.0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教师（历）</t>
    </r>
  </si>
  <si>
    <r>
      <rPr>
        <sz val="11"/>
        <color rgb="FF000000"/>
        <rFont val="宋体"/>
        <family val="0"/>
        <charset val="134"/>
      </rPr>
      <t xml:space="preserve">240050401018
</t>
    </r>
    <r>
      <rPr>
        <sz val="11"/>
        <color rgb="FF000000"/>
        <rFont val="Noto Sans"/>
        <family val="2"/>
      </rPr>
      <t xml:space="preserve">（非应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杨洋</t>
  </si>
  <si>
    <t xml:space="preserve">153240103310</t>
  </si>
  <si>
    <t xml:space="preserve">鄢琴</t>
  </si>
  <si>
    <t xml:space="preserve">153240104708</t>
  </si>
  <si>
    <t xml:space="preserve">泰和县</t>
  </si>
  <si>
    <t xml:space="preserve">省重点高中</t>
  </si>
  <si>
    <t xml:space="preserve">240100302010</t>
  </si>
  <si>
    <t xml:space="preserve">胡琳琳</t>
  </si>
  <si>
    <r>
      <rPr>
        <sz val="11"/>
        <color rgb="FF000000"/>
        <rFont val="宋体"/>
        <family val="0"/>
        <charset val="134"/>
      </rPr>
      <t xml:space="preserve">1530115025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502529</t>
    </r>
  </si>
  <si>
    <t xml:space="preserve">181.0</t>
  </si>
  <si>
    <t xml:space="preserve">金友征</t>
  </si>
  <si>
    <r>
      <rPr>
        <sz val="11"/>
        <color rgb="FF000000"/>
        <rFont val="宋体"/>
        <family val="0"/>
        <charset val="134"/>
      </rPr>
      <t xml:space="preserve">1532105034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10503403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应届岗）</t>
    </r>
  </si>
  <si>
    <t xml:space="preserve">240100302011</t>
  </si>
  <si>
    <t xml:space="preserve">龙琳</t>
  </si>
  <si>
    <r>
      <rPr>
        <sz val="11"/>
        <color rgb="FF000000"/>
        <rFont val="宋体"/>
        <family val="0"/>
        <charset val="134"/>
      </rPr>
      <t xml:space="preserve">1530118035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803521</t>
    </r>
  </si>
  <si>
    <t xml:space="preserve">林立</t>
  </si>
  <si>
    <r>
      <rPr>
        <sz val="11"/>
        <color rgb="FF000000"/>
        <rFont val="宋体"/>
        <family val="0"/>
        <charset val="134"/>
      </rPr>
      <t xml:space="preserve">1532402033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203308</t>
    </r>
  </si>
  <si>
    <t xml:space="preserve">杨璐</t>
  </si>
  <si>
    <r>
      <rPr>
        <sz val="11"/>
        <color rgb="FF000000"/>
        <rFont val="宋体"/>
        <family val="0"/>
        <charset val="134"/>
      </rPr>
      <t xml:space="preserve">1532105037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10503702</t>
    </r>
  </si>
  <si>
    <t xml:space="preserve">高中—物理</t>
  </si>
  <si>
    <t xml:space="preserve">240100311012</t>
  </si>
  <si>
    <t xml:space="preserve">夏伦杰</t>
  </si>
  <si>
    <r>
      <rPr>
        <sz val="11"/>
        <color rgb="FF000000"/>
        <rFont val="宋体"/>
        <family val="0"/>
        <charset val="134"/>
      </rPr>
      <t xml:space="preserve">1532406030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3009</t>
    </r>
  </si>
  <si>
    <t xml:space="preserve">高中—物理（应届岗）</t>
  </si>
  <si>
    <t xml:space="preserve">240100311013</t>
  </si>
  <si>
    <t xml:space="preserve">李斌</t>
  </si>
  <si>
    <r>
      <rPr>
        <sz val="11"/>
        <color rgb="FF000000"/>
        <rFont val="宋体"/>
        <family val="0"/>
        <charset val="134"/>
      </rPr>
      <t xml:space="preserve">153240603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3023</t>
    </r>
  </si>
  <si>
    <t xml:space="preserve">118.0</t>
  </si>
  <si>
    <t xml:space="preserve">白正</t>
  </si>
  <si>
    <r>
      <rPr>
        <sz val="11"/>
        <color rgb="FF000000"/>
        <rFont val="宋体"/>
        <family val="0"/>
        <charset val="134"/>
      </rPr>
      <t xml:space="preserve">1532406029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904</t>
    </r>
  </si>
  <si>
    <t xml:space="preserve">129.5</t>
  </si>
  <si>
    <t xml:space="preserve">高中—化学</t>
  </si>
  <si>
    <t xml:space="preserve">240100310014</t>
  </si>
  <si>
    <t xml:space="preserve">谢艳</t>
  </si>
  <si>
    <r>
      <rPr>
        <sz val="11"/>
        <color rgb="FF000000"/>
        <rFont val="宋体"/>
        <family val="0"/>
        <charset val="134"/>
      </rPr>
      <t xml:space="preserve">1532107071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10707108</t>
    </r>
  </si>
  <si>
    <t xml:space="preserve">198.5</t>
  </si>
  <si>
    <t xml:space="preserve">尹燕兰</t>
  </si>
  <si>
    <r>
      <rPr>
        <sz val="11"/>
        <color rgb="FF000000"/>
        <rFont val="宋体"/>
        <family val="0"/>
        <charset val="134"/>
      </rPr>
      <t xml:space="preserve">1532406027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704</t>
    </r>
  </si>
  <si>
    <t xml:space="preserve">194.0</t>
  </si>
  <si>
    <t xml:space="preserve">高中—化学（应届岗）</t>
  </si>
  <si>
    <t xml:space="preserve">240100310022</t>
  </si>
  <si>
    <t xml:space="preserve">曾荣</t>
  </si>
  <si>
    <r>
      <rPr>
        <sz val="11"/>
        <color rgb="FF000000"/>
        <rFont val="宋体"/>
        <family val="0"/>
        <charset val="134"/>
      </rPr>
      <t xml:space="preserve">1530111029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102920</t>
    </r>
  </si>
  <si>
    <t xml:space="preserve">高中—生物</t>
  </si>
  <si>
    <t xml:space="preserve">240100312016</t>
  </si>
  <si>
    <t xml:space="preserve">张嘉美</t>
  </si>
  <si>
    <r>
      <rPr>
        <sz val="11"/>
        <color rgb="FF000000"/>
        <rFont val="宋体"/>
        <family val="0"/>
        <charset val="134"/>
      </rPr>
      <t xml:space="preserve">1532304021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30402113</t>
    </r>
  </si>
  <si>
    <t xml:space="preserve">肖琪</t>
  </si>
  <si>
    <r>
      <rPr>
        <sz val="11"/>
        <color rgb="FF000000"/>
        <rFont val="宋体"/>
        <family val="0"/>
        <charset val="134"/>
      </rPr>
      <t xml:space="preserve">1530117019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701915</t>
    </r>
  </si>
  <si>
    <t xml:space="preserve">155.0</t>
  </si>
  <si>
    <t xml:space="preserve">许明</t>
  </si>
  <si>
    <r>
      <rPr>
        <sz val="11"/>
        <color rgb="FF000000"/>
        <rFont val="宋体"/>
        <family val="0"/>
        <charset val="134"/>
      </rPr>
      <t xml:space="preserve">1532304022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30402206</t>
    </r>
  </si>
  <si>
    <t xml:space="preserve">152.5</t>
  </si>
  <si>
    <t xml:space="preserve">易冬平</t>
  </si>
  <si>
    <r>
      <rPr>
        <sz val="11"/>
        <color rgb="FF000000"/>
        <rFont val="宋体"/>
        <family val="0"/>
        <charset val="134"/>
      </rPr>
      <t xml:space="preserve">1532201051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20105109</t>
    </r>
  </si>
  <si>
    <t xml:space="preserve">157.0</t>
  </si>
  <si>
    <t xml:space="preserve">高中—生物（退役军人岗）</t>
  </si>
  <si>
    <t xml:space="preserve">240100312015</t>
  </si>
  <si>
    <t xml:space="preserve">黄择文</t>
  </si>
  <si>
    <r>
      <rPr>
        <sz val="11"/>
        <color rgb="FF000000"/>
        <rFont val="宋体"/>
        <family val="0"/>
        <charset val="134"/>
      </rPr>
      <t xml:space="preserve"> 1532406035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3514</t>
    </r>
  </si>
  <si>
    <t xml:space="preserve">124.5</t>
  </si>
  <si>
    <t xml:space="preserve">高中—历史</t>
  </si>
  <si>
    <t xml:space="preserve">240100308017</t>
  </si>
  <si>
    <t xml:space="preserve">米炳雄</t>
  </si>
  <si>
    <r>
      <rPr>
        <sz val="11"/>
        <color rgb="FF000000"/>
        <rFont val="宋体"/>
        <family val="0"/>
        <charset val="134"/>
      </rPr>
      <t xml:space="preserve">1532406020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016</t>
    </r>
  </si>
  <si>
    <t xml:space="preserve">183.0</t>
  </si>
  <si>
    <t xml:space="preserve">高中—历史（应届岗）</t>
  </si>
  <si>
    <t xml:space="preserve">240100308023</t>
  </si>
  <si>
    <t xml:space="preserve">李缙美</t>
  </si>
  <si>
    <r>
      <rPr>
        <sz val="11"/>
        <color rgb="FF000000"/>
        <rFont val="宋体"/>
        <family val="0"/>
        <charset val="134"/>
      </rPr>
      <t xml:space="preserve">1530112024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202429</t>
    </r>
  </si>
  <si>
    <t xml:space="preserve">199.5</t>
  </si>
  <si>
    <t xml:space="preserve">高中—地理</t>
  </si>
  <si>
    <t xml:space="preserve">240100309018</t>
  </si>
  <si>
    <t xml:space="preserve">肖溢</t>
  </si>
  <si>
    <r>
      <rPr>
        <sz val="11"/>
        <color rgb="FF000000"/>
        <rFont val="宋体"/>
        <family val="0"/>
        <charset val="134"/>
      </rPr>
      <t xml:space="preserve">1532406022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208</t>
    </r>
  </si>
  <si>
    <t xml:space="preserve">190.0</t>
  </si>
  <si>
    <t xml:space="preserve">刘中燕</t>
  </si>
  <si>
    <r>
      <rPr>
        <sz val="11"/>
        <color rgb="FF000000"/>
        <rFont val="宋体"/>
        <family val="0"/>
        <charset val="134"/>
      </rPr>
      <t xml:space="preserve">153011703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011703813</t>
    </r>
  </si>
  <si>
    <t xml:space="preserve">168.5</t>
  </si>
  <si>
    <t xml:space="preserve">罗寅</t>
  </si>
  <si>
    <r>
      <rPr>
        <sz val="11"/>
        <color rgb="FF000000"/>
        <rFont val="宋体"/>
        <family val="0"/>
        <charset val="134"/>
      </rPr>
      <t xml:space="preserve">1532406024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403</t>
    </r>
  </si>
  <si>
    <t xml:space="preserve">160.5</t>
  </si>
  <si>
    <t xml:space="preserve">高中—地理（应届岗）</t>
  </si>
  <si>
    <t xml:space="preserve">240100309019</t>
  </si>
  <si>
    <t xml:space="preserve">康桂萍</t>
  </si>
  <si>
    <r>
      <rPr>
        <sz val="11"/>
        <color rgb="FF000000"/>
        <rFont val="宋体"/>
        <family val="0"/>
        <charset val="134"/>
      </rPr>
      <t xml:space="preserve">153240602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207</t>
    </r>
  </si>
  <si>
    <t xml:space="preserve">马庆</t>
  </si>
  <si>
    <r>
      <rPr>
        <sz val="11"/>
        <color rgb="FF000000"/>
        <rFont val="宋体"/>
        <family val="0"/>
        <charset val="134"/>
      </rPr>
      <t xml:space="preserve">15324060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405</t>
    </r>
  </si>
  <si>
    <t xml:space="preserve">200.0</t>
  </si>
  <si>
    <t xml:space="preserve">易子淇</t>
  </si>
  <si>
    <r>
      <rPr>
        <sz val="11"/>
        <color rgb="FF000000"/>
        <rFont val="宋体"/>
        <family val="0"/>
        <charset val="134"/>
      </rPr>
      <t xml:space="preserve">1532406022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2204</t>
    </r>
  </si>
  <si>
    <t xml:space="preserve">171.0</t>
  </si>
  <si>
    <t xml:space="preserve">高中—音乐（应届岗）</t>
  </si>
  <si>
    <t xml:space="preserve">240100307020</t>
  </si>
  <si>
    <t xml:space="preserve">吴莞利</t>
  </si>
  <si>
    <r>
      <rPr>
        <sz val="11"/>
        <color rgb="FF000000"/>
        <rFont val="宋体"/>
        <family val="0"/>
        <charset val="134"/>
      </rPr>
      <t xml:space="preserve">1532406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3240601607</t>
    </r>
  </si>
  <si>
    <t xml:space="preserve">万安县</t>
  </si>
  <si>
    <t xml:space="preserve">江西省万安县第三中学</t>
  </si>
  <si>
    <t xml:space="preserve">240120301010</t>
  </si>
  <si>
    <t xml:space="preserve">彭慧珍</t>
  </si>
  <si>
    <t xml:space="preserve">153240202404,253240202404</t>
  </si>
  <si>
    <t xml:space="preserve">172.0</t>
  </si>
  <si>
    <t xml:space="preserve">240120301011</t>
  </si>
  <si>
    <t xml:space="preserve">余诗漫</t>
  </si>
  <si>
    <t xml:space="preserve">153011003520,253011003520</t>
  </si>
  <si>
    <t xml:space="preserve">240120302012</t>
  </si>
  <si>
    <t xml:space="preserve">钟佐林</t>
  </si>
  <si>
    <t xml:space="preserve">153240202925,253240202925</t>
  </si>
  <si>
    <t xml:space="preserve">184.0</t>
  </si>
  <si>
    <t xml:space="preserve">张艳艳</t>
  </si>
  <si>
    <t xml:space="preserve">153060105619,253060105619</t>
  </si>
  <si>
    <t xml:space="preserve">174.0</t>
  </si>
  <si>
    <t xml:space="preserve">刘克定</t>
  </si>
  <si>
    <t xml:space="preserve">153240202816,253240202816</t>
  </si>
  <si>
    <t xml:space="preserve">173.0</t>
  </si>
  <si>
    <t xml:space="preserve">240120302013</t>
  </si>
  <si>
    <t xml:space="preserve">盛钰婷</t>
  </si>
  <si>
    <t xml:space="preserve">153011502502,253011502502</t>
  </si>
  <si>
    <t xml:space="preserve">熊雯</t>
  </si>
  <si>
    <t xml:space="preserve">153240203513,253240203513</t>
  </si>
  <si>
    <t xml:space="preserve">177.0</t>
  </si>
  <si>
    <t xml:space="preserve">黄木森</t>
  </si>
  <si>
    <t xml:space="preserve">153011503302,253011503302</t>
  </si>
  <si>
    <t xml:space="preserve">175.5</t>
  </si>
  <si>
    <t xml:space="preserve">240120311014</t>
  </si>
  <si>
    <t xml:space="preserve">袁欣</t>
  </si>
  <si>
    <t xml:space="preserve">153210707813,253210707813</t>
  </si>
  <si>
    <t xml:space="preserve">146.5</t>
  </si>
  <si>
    <t xml:space="preserve">管永赟</t>
  </si>
  <si>
    <t xml:space="preserve">153240603016,253240603016</t>
  </si>
  <si>
    <t xml:space="preserve">137.5</t>
  </si>
  <si>
    <t xml:space="preserve">刘少君</t>
  </si>
  <si>
    <t xml:space="preserve">153240603013,253240603013</t>
  </si>
  <si>
    <t xml:space="preserve">123.5</t>
  </si>
  <si>
    <t xml:space="preserve">240120311015</t>
  </si>
  <si>
    <t xml:space="preserve">陈嘉鑫</t>
  </si>
  <si>
    <t xml:space="preserve">153230401710,253230401710</t>
  </si>
  <si>
    <t xml:space="preserve">127.5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欧阳奕星</t>
  </si>
  <si>
    <t xml:space="preserve">153011700910,253011700910</t>
  </si>
  <si>
    <t xml:space="preserve">76.0</t>
  </si>
  <si>
    <t xml:space="preserve">调剂入闱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240120310016</t>
  </si>
  <si>
    <t xml:space="preserve">张聪</t>
  </si>
  <si>
    <t xml:space="preserve">153240602503,253240602503</t>
  </si>
  <si>
    <t xml:space="preserve">240120310017</t>
  </si>
  <si>
    <t xml:space="preserve">鲍贵民</t>
  </si>
  <si>
    <t xml:space="preserve">153011103010,253011103010</t>
  </si>
  <si>
    <t xml:space="preserve">153.0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240120312018</t>
  </si>
  <si>
    <t xml:space="preserve">杨汉湘</t>
  </si>
  <si>
    <t xml:space="preserve">153240603329,253240603329</t>
  </si>
  <si>
    <t xml:space="preserve">178.0</t>
  </si>
  <si>
    <t xml:space="preserve">江婷婷</t>
  </si>
  <si>
    <t xml:space="preserve">153011701703,253011701703</t>
  </si>
  <si>
    <t xml:space="preserve">240120312019</t>
  </si>
  <si>
    <t xml:space="preserve">董惠婷</t>
  </si>
  <si>
    <t xml:space="preserve">153230402328,253230402328</t>
  </si>
  <si>
    <t xml:space="preserve">133.5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想政治</t>
    </r>
  </si>
  <si>
    <t xml:space="preserve">240120304020</t>
  </si>
  <si>
    <t xml:space="preserve">张芳群</t>
  </si>
  <si>
    <t xml:space="preserve">153240600130,253240600130</t>
  </si>
  <si>
    <t xml:space="preserve">158.5</t>
  </si>
  <si>
    <t xml:space="preserve">240120304021</t>
  </si>
  <si>
    <t xml:space="preserve">罗薇</t>
  </si>
  <si>
    <t xml:space="preserve">153240504001,253240504001</t>
  </si>
  <si>
    <t xml:space="preserve">173.5</t>
  </si>
  <si>
    <t xml:space="preserve">240120308022</t>
  </si>
  <si>
    <t xml:space="preserve">王莹靖</t>
  </si>
  <si>
    <t xml:space="preserve">153240601918,253240601918</t>
  </si>
  <si>
    <t xml:space="preserve">203.5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240120309023</t>
  </si>
  <si>
    <t xml:space="preserve">谢佳伶</t>
  </si>
  <si>
    <t xml:space="preserve">153011703527,253011703527</t>
  </si>
  <si>
    <t xml:space="preserve">240120309024</t>
  </si>
  <si>
    <t xml:space="preserve">王琪</t>
  </si>
  <si>
    <t xml:space="preserve">153011703729,253011703729</t>
  </si>
  <si>
    <t xml:space="preserve">240120315030</t>
  </si>
  <si>
    <t xml:space="preserve">张丽娟</t>
  </si>
  <si>
    <t xml:space="preserve">153011804013,253011804013</t>
  </si>
  <si>
    <t xml:space="preserve">240120315031</t>
  </si>
  <si>
    <t xml:space="preserve">欧阳玉林</t>
  </si>
  <si>
    <t xml:space="preserve">153210504212,253210504212</t>
  </si>
  <si>
    <t xml:space="preserve">216.5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240120307025</t>
  </si>
  <si>
    <t xml:space="preserve">匡萌</t>
  </si>
  <si>
    <t xml:space="preserve">153240601623,253240601623</t>
  </si>
  <si>
    <t xml:space="preserve">240120305026</t>
  </si>
  <si>
    <t xml:space="preserve">江涛</t>
  </si>
  <si>
    <t xml:space="preserve">153240600818,253240600818</t>
  </si>
  <si>
    <t xml:space="preserve">172.5</t>
  </si>
  <si>
    <t xml:space="preserve">240120305027</t>
  </si>
  <si>
    <t xml:space="preserve">张高翔</t>
  </si>
  <si>
    <t xml:space="preserve">153011102004,253011102004</t>
  </si>
  <si>
    <t xml:space="preserve">240120305028</t>
  </si>
  <si>
    <t xml:space="preserve">姚文精</t>
  </si>
  <si>
    <t xml:space="preserve">153210704903,253210704903</t>
  </si>
  <si>
    <t xml:space="preserve">107.0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240120306029</t>
  </si>
  <si>
    <t xml:space="preserve">刘居槟</t>
  </si>
  <si>
    <t xml:space="preserve">153011702621,253011702621</t>
  </si>
  <si>
    <t xml:space="preserve">181.5</t>
  </si>
  <si>
    <t xml:space="preserve">万安县职业中等专业学校</t>
  </si>
  <si>
    <t xml:space="preserve">240120301032</t>
  </si>
  <si>
    <t xml:space="preserve">高嘉暄</t>
  </si>
  <si>
    <t xml:space="preserve">153011003126,253011003126</t>
  </si>
  <si>
    <t xml:space="preserve">182.0</t>
  </si>
  <si>
    <t xml:space="preserve">240120301033</t>
  </si>
  <si>
    <t xml:space="preserve">冯宸</t>
  </si>
  <si>
    <t xml:space="preserve">153240202204,253240202204</t>
  </si>
  <si>
    <t xml:space="preserve">240120302034</t>
  </si>
  <si>
    <t xml:space="preserve">商功颖</t>
  </si>
  <si>
    <t xml:space="preserve">153230301716,253230301716</t>
  </si>
  <si>
    <t xml:space="preserve">240120302035</t>
  </si>
  <si>
    <t xml:space="preserve">王雪妮</t>
  </si>
  <si>
    <t xml:space="preserve">153030209708,253030209708</t>
  </si>
  <si>
    <t xml:space="preserve">240120304036</t>
  </si>
  <si>
    <t xml:space="preserve">聂婷</t>
  </si>
  <si>
    <t xml:space="preserve">153011801316,253011801316</t>
  </si>
  <si>
    <t xml:space="preserve">遂川县</t>
  </si>
  <si>
    <t xml:space="preserve">遂川县教育体育局</t>
  </si>
  <si>
    <t xml:space="preserve">240110302010</t>
  </si>
  <si>
    <t xml:space="preserve">郭衍彪</t>
  </si>
  <si>
    <t xml:space="preserve">153230301406,253230301406</t>
  </si>
  <si>
    <t xml:space="preserve">刘翎云</t>
  </si>
  <si>
    <t xml:space="preserve">153240203021,253240203021</t>
  </si>
  <si>
    <t xml:space="preserve">高中数学（限应届）</t>
  </si>
  <si>
    <t xml:space="preserve">240110302011</t>
  </si>
  <si>
    <t xml:space="preserve">刘晨</t>
  </si>
  <si>
    <t xml:space="preserve">153040203924,253040203924</t>
  </si>
  <si>
    <t xml:space="preserve">高中思想政治</t>
  </si>
  <si>
    <t xml:space="preserve">240110304018</t>
  </si>
  <si>
    <t xml:space="preserve">张永芳</t>
  </si>
  <si>
    <t xml:space="preserve">153220103614,253220103614</t>
  </si>
  <si>
    <t xml:space="preserve">高中思想政治（限应届）</t>
  </si>
  <si>
    <t xml:space="preserve">240110304019</t>
  </si>
  <si>
    <t xml:space="preserve">郭菲虹</t>
  </si>
  <si>
    <t xml:space="preserve">153240600401,253240600401</t>
  </si>
  <si>
    <t xml:space="preserve">高中美术（限应届）</t>
  </si>
  <si>
    <t xml:space="preserve">240110306023</t>
  </si>
  <si>
    <t xml:space="preserve">郭琪</t>
  </si>
  <si>
    <t xml:space="preserve">153040205530,253040205530</t>
  </si>
  <si>
    <r>
      <rPr>
        <sz val="11"/>
        <rFont val="Noto Sans"/>
        <family val="2"/>
      </rPr>
      <t xml:space="preserve">高中音乐（限应届</t>
    </r>
    <r>
      <rPr>
        <sz val="11"/>
        <rFont val="宋体"/>
        <family val="0"/>
        <charset val="134"/>
      </rPr>
      <t xml:space="preserve">)</t>
    </r>
  </si>
  <si>
    <t xml:space="preserve">240110307022</t>
  </si>
  <si>
    <t xml:space="preserve">康雅馨</t>
  </si>
  <si>
    <t xml:space="preserve">153240601729,253240601729</t>
  </si>
  <si>
    <t xml:space="preserve">高中化学</t>
  </si>
  <si>
    <t xml:space="preserve">240110310014</t>
  </si>
  <si>
    <t xml:space="preserve">李雪</t>
  </si>
  <si>
    <t xml:space="preserve">153210706920,253210706920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应届）</t>
    </r>
  </si>
  <si>
    <t xml:space="preserve">240110310015</t>
  </si>
  <si>
    <t xml:space="preserve">郭丽萍</t>
  </si>
  <si>
    <t xml:space="preserve">153240602517,253240602517</t>
  </si>
  <si>
    <t xml:space="preserve">240110311012</t>
  </si>
  <si>
    <t xml:space="preserve">曾春明</t>
  </si>
  <si>
    <t xml:space="preserve">153240602912,253240602912</t>
  </si>
  <si>
    <t xml:space="preserve">刘奇灵</t>
  </si>
  <si>
    <t xml:space="preserve">153240603216,253240603216</t>
  </si>
  <si>
    <t xml:space="preserve">曾翔</t>
  </si>
  <si>
    <t xml:space="preserve">153011700926,253011700926</t>
  </si>
  <si>
    <t xml:space="preserve">肖峰</t>
  </si>
  <si>
    <t xml:space="preserve">153210707618,253210707618</t>
  </si>
  <si>
    <t xml:space="preserve">邱良军</t>
  </si>
  <si>
    <t xml:space="preserve">153240603012,253240603012</t>
  </si>
  <si>
    <t xml:space="preserve">肖瑞政</t>
  </si>
  <si>
    <t xml:space="preserve">153240603022,253240603022</t>
  </si>
  <si>
    <t xml:space="preserve">高中物理（限应届）</t>
  </si>
  <si>
    <t xml:space="preserve">240110311013</t>
  </si>
  <si>
    <t xml:space="preserve">林志伟</t>
  </si>
  <si>
    <t xml:space="preserve">153240603003,253240603003</t>
  </si>
  <si>
    <t xml:space="preserve">邹慧雄</t>
  </si>
  <si>
    <t xml:space="preserve">153040601827,253040601827</t>
  </si>
  <si>
    <t xml:space="preserve">杨昌帆</t>
  </si>
  <si>
    <t xml:space="preserve">153011701102,253011701102</t>
  </si>
  <si>
    <t xml:space="preserve">高中生物</t>
  </si>
  <si>
    <t xml:space="preserve">240110312016</t>
  </si>
  <si>
    <t xml:space="preserve">游珍</t>
  </si>
  <si>
    <t xml:space="preserve">153210708226,253210708226</t>
  </si>
  <si>
    <t xml:space="preserve">胡丽</t>
  </si>
  <si>
    <t xml:space="preserve">153240603321,253240603321</t>
  </si>
  <si>
    <t xml:space="preserve">曾荧</t>
  </si>
  <si>
    <t xml:space="preserve">153240603508,253240603508</t>
  </si>
  <si>
    <t xml:space="preserve">王若松</t>
  </si>
  <si>
    <t xml:space="preserve">153240603502,253240603502</t>
  </si>
  <si>
    <t xml:space="preserve">高中生物（限应届）</t>
  </si>
  <si>
    <t xml:space="preserve">240110312017</t>
  </si>
  <si>
    <t xml:space="preserve">周慧婷</t>
  </si>
  <si>
    <t xml:space="preserve">153011702113,253011702113</t>
  </si>
  <si>
    <t xml:space="preserve">刘美玲</t>
  </si>
  <si>
    <t xml:space="preserve">153210708518,253210708518</t>
  </si>
  <si>
    <t xml:space="preserve">陈燕霞</t>
  </si>
  <si>
    <t xml:space="preserve">153210708122,253210708122</t>
  </si>
  <si>
    <t xml:space="preserve">240110305020</t>
  </si>
  <si>
    <t xml:space="preserve">刘晨旭</t>
  </si>
  <si>
    <t xml:space="preserve">153240600509,253240600509</t>
  </si>
  <si>
    <t xml:space="preserve">谢智成</t>
  </si>
  <si>
    <t xml:space="preserve">153011102103,253011102103</t>
  </si>
  <si>
    <t xml:space="preserve">高中体育与健康（限退役军人）</t>
  </si>
  <si>
    <t xml:space="preserve">240110305021</t>
  </si>
  <si>
    <t xml:space="preserve">张强</t>
  </si>
  <si>
    <t xml:space="preserve">153210704706,253210704706</t>
  </si>
  <si>
    <t xml:space="preserve">安福县</t>
  </si>
  <si>
    <t xml:space="preserve">江西省安福县城关中学</t>
  </si>
  <si>
    <t xml:space="preserve">240130201028</t>
  </si>
  <si>
    <t xml:space="preserve">王景怡</t>
  </si>
  <si>
    <t xml:space="preserve">153240400824,253240400824</t>
  </si>
  <si>
    <t xml:space="preserve">安福县第二中学</t>
  </si>
  <si>
    <t xml:space="preserve">240130301034</t>
  </si>
  <si>
    <t xml:space="preserve">郭可莹</t>
  </si>
  <si>
    <t xml:space="preserve">153240201809,253240201809</t>
  </si>
  <si>
    <t xml:space="preserve">江西省安福中学</t>
  </si>
  <si>
    <t xml:space="preserve">240130301035</t>
  </si>
  <si>
    <t xml:space="preserve">肖玲</t>
  </si>
  <si>
    <t xml:space="preserve">153011003403,253011003403</t>
  </si>
  <si>
    <t xml:space="preserve">刘小红</t>
  </si>
  <si>
    <t xml:space="preserve">153240202216,253240202216</t>
  </si>
  <si>
    <t xml:space="preserve">戴玉婷</t>
  </si>
  <si>
    <t xml:space="preserve">153240201803,253240201803</t>
  </si>
  <si>
    <t xml:space="preserve">安福县中等专业学校</t>
  </si>
  <si>
    <t xml:space="preserve">240130301048</t>
  </si>
  <si>
    <t xml:space="preserve">李欣钰</t>
  </si>
  <si>
    <t xml:space="preserve">153240201728,253240201728</t>
  </si>
  <si>
    <t xml:space="preserve">龙逸</t>
  </si>
  <si>
    <t xml:space="preserve">153011100801,253011100801</t>
  </si>
  <si>
    <t xml:space="preserve">安福县山庄初级中学</t>
  </si>
  <si>
    <t xml:space="preserve">240130202010</t>
  </si>
  <si>
    <t xml:space="preserve">欧阳彩梦</t>
  </si>
  <si>
    <t xml:space="preserve">153010802512,253010802512</t>
  </si>
  <si>
    <t xml:space="preserve">安福县实验学校</t>
  </si>
  <si>
    <t xml:space="preserve">240130202029</t>
  </si>
  <si>
    <t xml:space="preserve">胡威</t>
  </si>
  <si>
    <t xml:space="preserve">153011500108,253011500108</t>
  </si>
  <si>
    <t xml:space="preserve">240130302036</t>
  </si>
  <si>
    <t xml:space="preserve">刘昆林</t>
  </si>
  <si>
    <t xml:space="preserve">153240202906,253240202906</t>
  </si>
  <si>
    <t xml:space="preserve">周莹</t>
  </si>
  <si>
    <t xml:space="preserve">153240202828,253240202828</t>
  </si>
  <si>
    <t xml:space="preserve">240130302049</t>
  </si>
  <si>
    <t xml:space="preserve">贺鑫晶</t>
  </si>
  <si>
    <t xml:space="preserve">153240203514,253240203514</t>
  </si>
  <si>
    <t xml:space="preserve">管媛</t>
  </si>
  <si>
    <t xml:space="preserve">153011503828,253011503828</t>
  </si>
  <si>
    <t xml:space="preserve">安福县洋溪中学</t>
  </si>
  <si>
    <t xml:space="preserve">240130203014</t>
  </si>
  <si>
    <t xml:space="preserve">穆晓宇</t>
  </si>
  <si>
    <t xml:space="preserve">153010708001,253010708001</t>
  </si>
  <si>
    <t xml:space="preserve">安福县枫田中学</t>
  </si>
  <si>
    <t xml:space="preserve">240130203015</t>
  </si>
  <si>
    <t xml:space="preserve">153050104911,253050104911</t>
  </si>
  <si>
    <t xml:space="preserve">周艳平</t>
  </si>
  <si>
    <t xml:space="preserve">153220204820,253220204820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240130303037</t>
  </si>
  <si>
    <t xml:space="preserve">周亚琼</t>
  </si>
  <si>
    <t xml:space="preserve">153010904523,253010904523</t>
  </si>
  <si>
    <t xml:space="preserve">240130303038</t>
  </si>
  <si>
    <t xml:space="preserve">马乔芬</t>
  </si>
  <si>
    <t xml:space="preserve">153240503118,253240503118</t>
  </si>
  <si>
    <t xml:space="preserve">安福县洋门初级中学</t>
  </si>
  <si>
    <t xml:space="preserve">240130204020</t>
  </si>
  <si>
    <t xml:space="preserve">朱心怡</t>
  </si>
  <si>
    <t xml:space="preserve">153240501311,253240501311</t>
  </si>
  <si>
    <t xml:space="preserve">安福县城东学校</t>
  </si>
  <si>
    <t xml:space="preserve">240130204031</t>
  </si>
  <si>
    <t xml:space="preserve">刘丽莉</t>
  </si>
  <si>
    <t xml:space="preserve">153011401101,253011401101</t>
  </si>
  <si>
    <t xml:space="preserve">240130304043</t>
  </si>
  <si>
    <t xml:space="preserve">刘伟红</t>
  </si>
  <si>
    <t xml:space="preserve">153230303518,253230303518</t>
  </si>
  <si>
    <t xml:space="preserve">240130304044</t>
  </si>
  <si>
    <t xml:space="preserve">李阳</t>
  </si>
  <si>
    <t xml:space="preserve">153240600309,253240600309</t>
  </si>
  <si>
    <t xml:space="preserve">240130308045</t>
  </si>
  <si>
    <t xml:space="preserve">帅泗梅</t>
  </si>
  <si>
    <t xml:space="preserve">153220104313,253220104313</t>
  </si>
  <si>
    <t xml:space="preserve">江西省安福县严田中学</t>
  </si>
  <si>
    <t xml:space="preserve">240130209021</t>
  </si>
  <si>
    <t xml:space="preserve">陈煜华</t>
  </si>
  <si>
    <t xml:space="preserve">153240502309,253240502309</t>
  </si>
  <si>
    <t xml:space="preserve">安福县浒坑学校</t>
  </si>
  <si>
    <t xml:space="preserve">240130209022</t>
  </si>
  <si>
    <t xml:space="preserve">王冬兰</t>
  </si>
  <si>
    <t xml:space="preserve">153210400218,253210400218</t>
  </si>
  <si>
    <t xml:space="preserve">240130309041</t>
  </si>
  <si>
    <t xml:space="preserve">邹钰杰</t>
  </si>
  <si>
    <t xml:space="preserve">153040105620,253040105620</t>
  </si>
  <si>
    <t xml:space="preserve">安福县太平中学</t>
  </si>
  <si>
    <t xml:space="preserve">240130211016</t>
  </si>
  <si>
    <t xml:space="preserve">胡舒妍</t>
  </si>
  <si>
    <t xml:space="preserve">153240201227,253240201227</t>
  </si>
  <si>
    <t xml:space="preserve">安福县彭坊学校</t>
  </si>
  <si>
    <t xml:space="preserve">胡月</t>
  </si>
  <si>
    <t xml:space="preserve">153240201219,253240201219</t>
  </si>
  <si>
    <t xml:space="preserve">240130211017</t>
  </si>
  <si>
    <t xml:space="preserve">彭子龙</t>
  </si>
  <si>
    <t xml:space="preserve">153240201204,253240201204</t>
  </si>
  <si>
    <t xml:space="preserve">240130211030</t>
  </si>
  <si>
    <t xml:space="preserve">杨欢</t>
  </si>
  <si>
    <t xml:space="preserve">153240201228,253240201228</t>
  </si>
  <si>
    <t xml:space="preserve">240130311039</t>
  </si>
  <si>
    <t xml:space="preserve">戴林</t>
  </si>
  <si>
    <t xml:space="preserve">153240602818,253240602818</t>
  </si>
  <si>
    <t xml:space="preserve">240130311040</t>
  </si>
  <si>
    <t xml:space="preserve">鞠宇翔</t>
  </si>
  <si>
    <t xml:space="preserve">153011701504,253011701504</t>
  </si>
  <si>
    <t xml:space="preserve">王智超</t>
  </si>
  <si>
    <t xml:space="preserve">153011701516,253011701516</t>
  </si>
  <si>
    <t xml:space="preserve">叶美琪</t>
  </si>
  <si>
    <t xml:space="preserve">153230401629,253230401629</t>
  </si>
  <si>
    <t xml:space="preserve">罗楚雄</t>
  </si>
  <si>
    <t xml:space="preserve">153220104924,253220104924</t>
  </si>
  <si>
    <t xml:space="preserve">安福县竹江初级中学</t>
  </si>
  <si>
    <t xml:space="preserve">240130210018</t>
  </si>
  <si>
    <t xml:space="preserve">刘金</t>
  </si>
  <si>
    <t xml:space="preserve">153011501301,253011501301</t>
  </si>
  <si>
    <t xml:space="preserve">240130210019</t>
  </si>
  <si>
    <t xml:space="preserve">肖林松</t>
  </si>
  <si>
    <t xml:space="preserve">153240200705,253240200705</t>
  </si>
  <si>
    <t xml:space="preserve">240130312042</t>
  </si>
  <si>
    <t xml:space="preserve">刘锴</t>
  </si>
  <si>
    <t xml:space="preserve">153240603529,253240603529</t>
  </si>
  <si>
    <t xml:space="preserve">安福县洲湖中学</t>
  </si>
  <si>
    <t xml:space="preserve">初中心理健康</t>
  </si>
  <si>
    <t xml:space="preserve">240130215023</t>
  </si>
  <si>
    <t xml:space="preserve">李文俊</t>
  </si>
  <si>
    <t xml:space="preserve">153240502709,253240502709</t>
  </si>
  <si>
    <t xml:space="preserve">安福县羊狮慕学校</t>
  </si>
  <si>
    <t xml:space="preserve">240130215024</t>
  </si>
  <si>
    <t xml:space="preserve">胡莎</t>
  </si>
  <si>
    <t xml:space="preserve">153240502705,253240502705</t>
  </si>
  <si>
    <t xml:space="preserve">安福县钱山学校</t>
  </si>
  <si>
    <t xml:space="preserve">彭钰艳</t>
  </si>
  <si>
    <t xml:space="preserve">153240502712,253240502712</t>
  </si>
  <si>
    <t xml:space="preserve">安福县城北学校</t>
  </si>
  <si>
    <t xml:space="preserve">240130215032</t>
  </si>
  <si>
    <t xml:space="preserve">肖菊蓝</t>
  </si>
  <si>
    <t xml:space="preserve">153011002927,253011002927</t>
  </si>
  <si>
    <t xml:space="preserve">谢佩</t>
  </si>
  <si>
    <t xml:space="preserve">153240502710,253240502710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240130206027</t>
  </si>
  <si>
    <t xml:space="preserve">郭紫怡</t>
  </si>
  <si>
    <t xml:space="preserve">153011602014,253011602014</t>
  </si>
  <si>
    <t xml:space="preserve">安福县金田初级中学</t>
  </si>
  <si>
    <t xml:space="preserve">段明轩</t>
  </si>
  <si>
    <t xml:space="preserve">153011602311,253011602311</t>
  </si>
  <si>
    <t xml:space="preserve">240130206033</t>
  </si>
  <si>
    <t xml:space="preserve">刘静</t>
  </si>
  <si>
    <t xml:space="preserve">153240502109,253240502109</t>
  </si>
  <si>
    <t xml:space="preserve">安福县横龙初级中学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240130207025</t>
  </si>
  <si>
    <t xml:space="preserve">王春红</t>
  </si>
  <si>
    <t xml:space="preserve">153240200113,253240200113</t>
  </si>
  <si>
    <t xml:space="preserve">彭雨茜</t>
  </si>
  <si>
    <t xml:space="preserve">153240200118,253240200118</t>
  </si>
  <si>
    <t xml:space="preserve">240130307046</t>
  </si>
  <si>
    <t xml:space="preserve">吴逸霞</t>
  </si>
  <si>
    <t xml:space="preserve">153011801614,253011801614</t>
  </si>
  <si>
    <t xml:space="preserve">240130205026</t>
  </si>
  <si>
    <t xml:space="preserve">王明晶</t>
  </si>
  <si>
    <t xml:space="preserve">153210300730,253210300730</t>
  </si>
  <si>
    <t xml:space="preserve">240130305047</t>
  </si>
  <si>
    <t xml:space="preserve">李子俊</t>
  </si>
  <si>
    <t xml:space="preserve">153020102707,253020102707</t>
  </si>
  <si>
    <t xml:space="preserve">永新</t>
  </si>
  <si>
    <t xml:space="preserve">永新县教育体育局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</t>
    </r>
  </si>
  <si>
    <t xml:space="preserve">240140215019</t>
  </si>
  <si>
    <t xml:space="preserve">苏粤丽</t>
  </si>
  <si>
    <t xml:space="preserve">153220206612,253220206612</t>
  </si>
  <si>
    <t xml:space="preserve">张明</t>
  </si>
  <si>
    <t xml:space="preserve">153240502626,253240502626</t>
  </si>
  <si>
    <t xml:space="preserve">240140309016</t>
  </si>
  <si>
    <t xml:space="preserve">刘丽</t>
  </si>
  <si>
    <t xml:space="preserve">153240602401,253240602401</t>
  </si>
  <si>
    <t xml:space="preserve">240140312014</t>
  </si>
  <si>
    <t xml:space="preserve">刘慧萍</t>
  </si>
  <si>
    <t xml:space="preserve">153240603420,253240603420</t>
  </si>
  <si>
    <t xml:space="preserve">240140302011</t>
  </si>
  <si>
    <t xml:space="preserve">李佳滢</t>
  </si>
  <si>
    <t xml:space="preserve">153240203201,253240203201</t>
  </si>
  <si>
    <t xml:space="preserve">138.5</t>
  </si>
  <si>
    <t xml:space="preserve">240140304015</t>
  </si>
  <si>
    <t xml:space="preserve">古赛雯</t>
  </si>
  <si>
    <t xml:space="preserve">153240600205,253240600205</t>
  </si>
  <si>
    <t xml:space="preserve">166.5</t>
  </si>
  <si>
    <t xml:space="preserve">胡苏琴</t>
  </si>
  <si>
    <t xml:space="preserve">153011801223,253011801223</t>
  </si>
  <si>
    <t xml:space="preserve">240140311013</t>
  </si>
  <si>
    <t xml:space="preserve">尹莎莎</t>
  </si>
  <si>
    <t xml:space="preserve">153011701208,253011701208</t>
  </si>
  <si>
    <t xml:space="preserve">洪玮霞</t>
  </si>
  <si>
    <t xml:space="preserve">153210707325,253210707325</t>
  </si>
  <si>
    <t xml:space="preserve">105.5</t>
  </si>
  <si>
    <t xml:space="preserve">曾平</t>
  </si>
  <si>
    <t xml:space="preserve">153240602913,253240602913</t>
  </si>
  <si>
    <t xml:space="preserve">92.0</t>
  </si>
  <si>
    <t xml:space="preserve">240140315018</t>
  </si>
  <si>
    <t xml:space="preserve">邱燕惠</t>
  </si>
  <si>
    <t xml:space="preserve">153011803826,253011803826</t>
  </si>
  <si>
    <t xml:space="preserve">朱吉</t>
  </si>
  <si>
    <t xml:space="preserve">153210709220,253210709220</t>
  </si>
  <si>
    <t xml:space="preserve">240140303012</t>
  </si>
  <si>
    <t xml:space="preserve">麻莹</t>
  </si>
  <si>
    <t xml:space="preserve">153240503224,253240503224</t>
  </si>
  <si>
    <t xml:space="preserve">169.5</t>
  </si>
  <si>
    <t xml:space="preserve">240140301010</t>
  </si>
  <si>
    <t xml:space="preserve">刘艳</t>
  </si>
  <si>
    <t xml:space="preserve">153210500427,253210500427</t>
  </si>
  <si>
    <t xml:space="preserve">187.5</t>
  </si>
  <si>
    <t xml:space="preserve">贺晨</t>
  </si>
  <si>
    <t xml:space="preserve">153210501121,253210501121</t>
  </si>
  <si>
    <t xml:space="preserve">162.5</t>
  </si>
  <si>
    <t xml:space="preserve">井冈山经济技术开发区</t>
  </si>
  <si>
    <t xml:space="preserve">井冈山经济技术开发区实验学校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t xml:space="preserve">240180101010</t>
  </si>
  <si>
    <t xml:space="preserve">朱慧娟</t>
  </si>
  <si>
    <t xml:space="preserve">153240204206,253240204206</t>
  </si>
  <si>
    <t xml:space="preserve">陈立敏</t>
  </si>
  <si>
    <t xml:space="preserve">153010205621,253010205621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叶菱</t>
  </si>
  <si>
    <t xml:space="preserve">153240204810,253240204810</t>
  </si>
  <si>
    <t xml:space="preserve">240180101011</t>
  </si>
  <si>
    <t xml:space="preserve">梁婷</t>
  </si>
  <si>
    <t xml:space="preserve">153011300803,253011300803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学</t>
    </r>
  </si>
  <si>
    <t xml:space="preserve">240180102012</t>
  </si>
  <si>
    <t xml:space="preserve">肖淑婷</t>
  </si>
  <si>
    <t xml:space="preserve">153240206209,253240206209</t>
  </si>
  <si>
    <t xml:space="preserve">吴佳莹</t>
  </si>
  <si>
    <t xml:space="preserve">153010404510,253010404510</t>
  </si>
  <si>
    <t xml:space="preserve">240180102013</t>
  </si>
  <si>
    <t xml:space="preserve">翁一鸣</t>
  </si>
  <si>
    <t xml:space="preserve">153230202222,253230202222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肖文敏</t>
  </si>
  <si>
    <t xml:space="preserve">153011302621,253011302621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</t>
    </r>
  </si>
  <si>
    <t xml:space="preserve">240180103015</t>
  </si>
  <si>
    <t xml:space="preserve">王欢</t>
  </si>
  <si>
    <t xml:space="preserve">153240301827,253240301827</t>
  </si>
  <si>
    <t xml:space="preserve">戚丽秀</t>
  </si>
  <si>
    <t xml:space="preserve">153010501416,253010501416</t>
  </si>
  <si>
    <t xml:space="preserve">井冈山经济技术开发区同心中学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学</t>
    </r>
  </si>
  <si>
    <t xml:space="preserve">240180202018</t>
  </si>
  <si>
    <t xml:space="preserve">郭宇婷</t>
  </si>
  <si>
    <t xml:space="preserve">153010803018,253010803018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</t>
    </r>
  </si>
  <si>
    <t xml:space="preserve">240180211019</t>
  </si>
  <si>
    <t xml:space="preserve">孙雨馨</t>
  </si>
  <si>
    <t xml:space="preserve">153240201230,253240201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方正小标宋简体"/>
      <family val="4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9" xfId="35"/>
    <cellStyle name="常规 3" xfId="36"/>
    <cellStyle name="常规 30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4" xfId="45"/>
    <cellStyle name="常规 6" xfId="46"/>
    <cellStyle name="常规 7" xfId="47"/>
    <cellStyle name="常规 8" xfId="48"/>
    <cellStyle name="常规 9" xfId="49"/>
    <cellStyle name="常规_7月16日" xfId="50"/>
    <cellStyle name="常规_7月16日_7" xfId="5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9.12"/>
    <col collapsed="false" customWidth="true" hidden="false" outlineLevel="0" max="4" min="4" style="0" width="24.5"/>
    <col collapsed="false" customWidth="true" hidden="false" outlineLevel="0" max="5" min="5" style="0" width="8.62"/>
    <col collapsed="false" customWidth="true" hidden="false" outlineLevel="0" max="6" min="6" style="0" width="13.74"/>
    <col collapsed="false" customWidth="true" hidden="false" outlineLevel="0" max="7" min="7" style="0" width="24.5"/>
    <col collapsed="false" customWidth="true" hidden="false" outlineLevel="0" max="8" min="8" style="0" width="28.24"/>
    <col collapsed="false" customWidth="true" hidden="false" outlineLevel="0" max="10" min="9" style="1" width="6.36"/>
    <col collapsed="false" customWidth="true" hidden="false" outlineLevel="0" max="11" min="11" style="1" width="7.37"/>
    <col collapsed="false" customWidth="true" hidden="false" outlineLevel="0" max="12" min="12" style="0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5" t="s">
        <v>13</v>
      </c>
      <c r="F3" s="5" t="s">
        <v>17</v>
      </c>
      <c r="G3" s="6" t="s">
        <v>18</v>
      </c>
      <c r="H3" s="5" t="s">
        <v>19</v>
      </c>
      <c r="I3" s="7" t="n">
        <v>190.5</v>
      </c>
      <c r="J3" s="8" t="n">
        <v>83</v>
      </c>
      <c r="K3" s="8" t="n">
        <f aca="false">I3*0.16+J3*0.6</f>
        <v>80.28</v>
      </c>
      <c r="L3" s="9"/>
    </row>
    <row r="4" customFormat="false" ht="14.25" hidden="false" customHeight="false" outlineLevel="0" collapsed="false">
      <c r="A4" s="5" t="s">
        <v>20</v>
      </c>
      <c r="B4" s="6" t="s">
        <v>14</v>
      </c>
      <c r="C4" s="6" t="s">
        <v>15</v>
      </c>
      <c r="D4" s="6" t="s">
        <v>21</v>
      </c>
      <c r="E4" s="5" t="s">
        <v>13</v>
      </c>
      <c r="F4" s="5" t="s">
        <v>22</v>
      </c>
      <c r="G4" s="6" t="s">
        <v>23</v>
      </c>
      <c r="H4" s="5" t="s">
        <v>24</v>
      </c>
      <c r="I4" s="7" t="n">
        <v>206.5</v>
      </c>
      <c r="J4" s="8" t="n">
        <v>86.2</v>
      </c>
      <c r="K4" s="8" t="n">
        <f aca="false">I4*0.2+J4*0.5</f>
        <v>84.4</v>
      </c>
      <c r="L4" s="9"/>
    </row>
    <row r="5" customFormat="false" ht="14.25" hidden="false" customHeight="false" outlineLevel="0" collapsed="false">
      <c r="A5" s="5" t="s">
        <v>25</v>
      </c>
      <c r="B5" s="6" t="s">
        <v>14</v>
      </c>
      <c r="C5" s="6" t="s">
        <v>26</v>
      </c>
      <c r="D5" s="6" t="s">
        <v>27</v>
      </c>
      <c r="E5" s="5" t="s">
        <v>20</v>
      </c>
      <c r="F5" s="5" t="s">
        <v>28</v>
      </c>
      <c r="G5" s="6" t="s">
        <v>29</v>
      </c>
      <c r="H5" s="5" t="s">
        <v>30</v>
      </c>
      <c r="I5" s="7" t="n">
        <v>84</v>
      </c>
      <c r="J5" s="8" t="n">
        <v>85.58</v>
      </c>
      <c r="K5" s="8" t="n">
        <f aca="false">I5*0.4+J5*0.6</f>
        <v>84.948</v>
      </c>
      <c r="L5" s="9"/>
    </row>
    <row r="6" customFormat="false" ht="14.25" hidden="false" customHeight="false" outlineLevel="0" collapsed="false">
      <c r="A6" s="5" t="s">
        <v>31</v>
      </c>
      <c r="B6" s="6" t="s">
        <v>14</v>
      </c>
      <c r="C6" s="6" t="s">
        <v>26</v>
      </c>
      <c r="D6" s="6" t="s">
        <v>27</v>
      </c>
      <c r="E6" s="5" t="s">
        <v>20</v>
      </c>
      <c r="F6" s="5" t="s">
        <v>28</v>
      </c>
      <c r="G6" s="6" t="s">
        <v>32</v>
      </c>
      <c r="H6" s="5" t="s">
        <v>33</v>
      </c>
      <c r="I6" s="7" t="n">
        <v>83.5</v>
      </c>
      <c r="J6" s="8" t="n">
        <v>82.84</v>
      </c>
      <c r="K6" s="8" t="n">
        <f aca="false">I6*0.4+J6*0.6</f>
        <v>83.104</v>
      </c>
      <c r="L6" s="9"/>
    </row>
    <row r="7" customFormat="false" ht="14.25" hidden="false" customHeight="false" outlineLevel="0" collapsed="false">
      <c r="A7" s="5" t="s">
        <v>34</v>
      </c>
      <c r="B7" s="6" t="s">
        <v>14</v>
      </c>
      <c r="C7" s="6" t="s">
        <v>35</v>
      </c>
      <c r="D7" s="6" t="s">
        <v>27</v>
      </c>
      <c r="E7" s="5" t="s">
        <v>31</v>
      </c>
      <c r="F7" s="5" t="s">
        <v>36</v>
      </c>
      <c r="G7" s="6" t="s">
        <v>37</v>
      </c>
      <c r="H7" s="5" t="s">
        <v>38</v>
      </c>
      <c r="I7" s="7" t="n">
        <v>84.5</v>
      </c>
      <c r="J7" s="8" t="n">
        <v>89.3</v>
      </c>
      <c r="K7" s="8" t="n">
        <f aca="false">I7*0.4+J7*0.6</f>
        <v>87.38</v>
      </c>
      <c r="L7" s="9"/>
    </row>
    <row r="8" customFormat="false" ht="14.25" hidden="false" customHeight="false" outlineLevel="0" collapsed="false">
      <c r="A8" s="5" t="s">
        <v>39</v>
      </c>
      <c r="B8" s="6" t="s">
        <v>14</v>
      </c>
      <c r="C8" s="6" t="s">
        <v>35</v>
      </c>
      <c r="D8" s="6" t="s">
        <v>27</v>
      </c>
      <c r="E8" s="5" t="s">
        <v>31</v>
      </c>
      <c r="F8" s="5" t="s">
        <v>36</v>
      </c>
      <c r="G8" s="6" t="s">
        <v>40</v>
      </c>
      <c r="H8" s="5" t="s">
        <v>41</v>
      </c>
      <c r="I8" s="7" t="n">
        <v>80</v>
      </c>
      <c r="J8" s="8" t="n">
        <v>91.62</v>
      </c>
      <c r="K8" s="8" t="n">
        <f aca="false">I8*0.4+J8*0.6</f>
        <v>86.972</v>
      </c>
      <c r="L8" s="9"/>
    </row>
    <row r="9" customFormat="false" ht="14.25" hidden="false" customHeight="false" outlineLevel="0" collapsed="false">
      <c r="A9" s="5" t="s">
        <v>42</v>
      </c>
      <c r="B9" s="6" t="s">
        <v>14</v>
      </c>
      <c r="C9" s="6" t="s">
        <v>35</v>
      </c>
      <c r="D9" s="6" t="s">
        <v>27</v>
      </c>
      <c r="E9" s="5" t="s">
        <v>31</v>
      </c>
      <c r="F9" s="5" t="s">
        <v>36</v>
      </c>
      <c r="G9" s="6" t="s">
        <v>43</v>
      </c>
      <c r="H9" s="5" t="s">
        <v>44</v>
      </c>
      <c r="I9" s="7" t="n">
        <v>82.5</v>
      </c>
      <c r="J9" s="8" t="n">
        <v>91.28</v>
      </c>
      <c r="K9" s="8" t="n">
        <f aca="false">I9*0.4+J9*0.6</f>
        <v>87.768</v>
      </c>
      <c r="L9" s="9"/>
    </row>
    <row r="10" customFormat="false" ht="14.25" hidden="false" customHeight="false" outlineLevel="0" collapsed="false">
      <c r="A10" s="5" t="s">
        <v>45</v>
      </c>
      <c r="B10" s="6" t="s">
        <v>14</v>
      </c>
      <c r="C10" s="6" t="s">
        <v>35</v>
      </c>
      <c r="D10" s="6" t="s">
        <v>27</v>
      </c>
      <c r="E10" s="5" t="s">
        <v>31</v>
      </c>
      <c r="F10" s="5" t="s">
        <v>36</v>
      </c>
      <c r="G10" s="6" t="s">
        <v>46</v>
      </c>
      <c r="H10" s="5" t="s">
        <v>47</v>
      </c>
      <c r="I10" s="7" t="n">
        <v>82</v>
      </c>
      <c r="J10" s="8" t="n">
        <v>89.64</v>
      </c>
      <c r="K10" s="8" t="n">
        <f aca="false">I10*0.4+J10*0.6</f>
        <v>86.584</v>
      </c>
      <c r="L10" s="9"/>
    </row>
    <row r="11" customFormat="false" ht="14.25" hidden="false" customHeight="false" outlineLevel="0" collapsed="false">
      <c r="A11" s="5" t="s">
        <v>48</v>
      </c>
      <c r="B11" s="6" t="s">
        <v>14</v>
      </c>
      <c r="C11" s="6" t="s">
        <v>49</v>
      </c>
      <c r="D11" s="6" t="s">
        <v>27</v>
      </c>
      <c r="E11" s="5" t="s">
        <v>25</v>
      </c>
      <c r="F11" s="5" t="s">
        <v>50</v>
      </c>
      <c r="G11" s="6" t="s">
        <v>51</v>
      </c>
      <c r="H11" s="5" t="s">
        <v>52</v>
      </c>
      <c r="I11" s="7" t="n">
        <v>85</v>
      </c>
      <c r="J11" s="8" t="n">
        <v>83.64</v>
      </c>
      <c r="K11" s="8" t="n">
        <f aca="false">I11*0.4+J11*0.6</f>
        <v>84.184</v>
      </c>
      <c r="L11" s="9"/>
    </row>
    <row r="12" customFormat="false" ht="14.25" hidden="false" customHeight="false" outlineLevel="0" collapsed="false">
      <c r="A12" s="5" t="s">
        <v>53</v>
      </c>
      <c r="B12" s="6" t="s">
        <v>14</v>
      </c>
      <c r="C12" s="6" t="s">
        <v>49</v>
      </c>
      <c r="D12" s="6" t="s">
        <v>27</v>
      </c>
      <c r="E12" s="5" t="s">
        <v>25</v>
      </c>
      <c r="F12" s="5" t="s">
        <v>50</v>
      </c>
      <c r="G12" s="6" t="s">
        <v>54</v>
      </c>
      <c r="H12" s="5" t="s">
        <v>55</v>
      </c>
      <c r="I12" s="7" t="n">
        <v>81</v>
      </c>
      <c r="J12" s="8" t="n">
        <v>82.42</v>
      </c>
      <c r="K12" s="8" t="n">
        <f aca="false">I12*0.4+J12*0.6</f>
        <v>81.852</v>
      </c>
      <c r="L12" s="9"/>
    </row>
    <row r="13" customFormat="false" ht="14.25" hidden="false" customHeight="false" outlineLevel="0" collapsed="false">
      <c r="A13" s="5" t="s">
        <v>56</v>
      </c>
      <c r="B13" s="6" t="s">
        <v>14</v>
      </c>
      <c r="C13" s="6" t="s">
        <v>49</v>
      </c>
      <c r="D13" s="6" t="s">
        <v>27</v>
      </c>
      <c r="E13" s="5" t="s">
        <v>25</v>
      </c>
      <c r="F13" s="5" t="s">
        <v>50</v>
      </c>
      <c r="G13" s="6" t="s">
        <v>57</v>
      </c>
      <c r="H13" s="5" t="s">
        <v>58</v>
      </c>
      <c r="I13" s="7" t="n">
        <v>82</v>
      </c>
      <c r="J13" s="8" t="n">
        <v>82.6</v>
      </c>
      <c r="K13" s="8" t="n">
        <f aca="false">I13*0.4+J13*0.6</f>
        <v>82.36</v>
      </c>
      <c r="L13" s="9"/>
    </row>
    <row r="14" customFormat="false" ht="14.25" hidden="false" customHeight="false" outlineLevel="0" collapsed="false">
      <c r="A14" s="5" t="s">
        <v>59</v>
      </c>
      <c r="B14" s="6" t="s">
        <v>14</v>
      </c>
      <c r="C14" s="6" t="s">
        <v>49</v>
      </c>
      <c r="D14" s="6" t="s">
        <v>60</v>
      </c>
      <c r="E14" s="5" t="s">
        <v>13</v>
      </c>
      <c r="F14" s="5" t="s">
        <v>61</v>
      </c>
      <c r="G14" s="6" t="s">
        <v>62</v>
      </c>
      <c r="H14" s="5" t="s">
        <v>63</v>
      </c>
      <c r="I14" s="7" t="n">
        <v>165</v>
      </c>
      <c r="J14" s="8" t="n">
        <v>81.5</v>
      </c>
      <c r="K14" s="8" t="n">
        <f aca="false">I14*0.2+J14*0.5</f>
        <v>73.75</v>
      </c>
      <c r="L14" s="9"/>
    </row>
    <row r="15" customFormat="false" ht="14.25" hidden="false" customHeight="false" outlineLevel="0" collapsed="false">
      <c r="A15" s="5" t="s">
        <v>64</v>
      </c>
      <c r="B15" s="6" t="s">
        <v>14</v>
      </c>
      <c r="C15" s="6" t="s">
        <v>49</v>
      </c>
      <c r="D15" s="6" t="s">
        <v>60</v>
      </c>
      <c r="E15" s="5" t="s">
        <v>13</v>
      </c>
      <c r="F15" s="5" t="s">
        <v>65</v>
      </c>
      <c r="G15" s="6" t="s">
        <v>66</v>
      </c>
      <c r="H15" s="5" t="s">
        <v>67</v>
      </c>
      <c r="I15" s="7" t="n">
        <v>204</v>
      </c>
      <c r="J15" s="8" t="n">
        <v>86.7</v>
      </c>
      <c r="K15" s="8" t="n">
        <f aca="false">I15*0.2+J15*0.5</f>
        <v>84.15</v>
      </c>
      <c r="L15" s="9"/>
    </row>
    <row r="16" customFormat="false" ht="14.25" hidden="false" customHeight="false" outlineLevel="0" collapsed="false">
      <c r="A16" s="5" t="s">
        <v>68</v>
      </c>
      <c r="B16" s="6" t="s">
        <v>14</v>
      </c>
      <c r="C16" s="6" t="s">
        <v>49</v>
      </c>
      <c r="D16" s="6" t="s">
        <v>69</v>
      </c>
      <c r="E16" s="5" t="s">
        <v>13</v>
      </c>
      <c r="F16" s="5" t="s">
        <v>70</v>
      </c>
      <c r="G16" s="6" t="s">
        <v>71</v>
      </c>
      <c r="H16" s="5" t="s">
        <v>72</v>
      </c>
      <c r="I16" s="7" t="n">
        <v>192</v>
      </c>
      <c r="J16" s="8" t="n">
        <v>85.5</v>
      </c>
      <c r="K16" s="8" t="n">
        <f aca="false">I16*0.16+J16*0.6</f>
        <v>82.02</v>
      </c>
      <c r="L16" s="9"/>
    </row>
    <row r="17" customFormat="false" ht="14.25" hidden="false" customHeight="false" outlineLevel="0" collapsed="false">
      <c r="A17" s="5" t="s">
        <v>73</v>
      </c>
      <c r="B17" s="6" t="s">
        <v>14</v>
      </c>
      <c r="C17" s="6" t="s">
        <v>49</v>
      </c>
      <c r="D17" s="6" t="s">
        <v>74</v>
      </c>
      <c r="E17" s="5" t="s">
        <v>13</v>
      </c>
      <c r="F17" s="5" t="s">
        <v>75</v>
      </c>
      <c r="G17" s="6" t="s">
        <v>76</v>
      </c>
      <c r="H17" s="5" t="s">
        <v>77</v>
      </c>
      <c r="I17" s="7" t="n">
        <v>188.5</v>
      </c>
      <c r="J17" s="8" t="n">
        <v>87.1</v>
      </c>
      <c r="K17" s="8" t="n">
        <f aca="false">I17*0.2+J17*0.5</f>
        <v>81.25</v>
      </c>
      <c r="L17" s="9"/>
    </row>
    <row r="18" customFormat="false" ht="14.25" hidden="false" customHeight="false" outlineLevel="0" collapsed="false">
      <c r="A18" s="5" t="s">
        <v>78</v>
      </c>
      <c r="B18" s="6" t="s">
        <v>14</v>
      </c>
      <c r="C18" s="6" t="s">
        <v>49</v>
      </c>
      <c r="D18" s="6" t="s">
        <v>79</v>
      </c>
      <c r="E18" s="5" t="s">
        <v>13</v>
      </c>
      <c r="F18" s="5" t="s">
        <v>80</v>
      </c>
      <c r="G18" s="6" t="s">
        <v>81</v>
      </c>
      <c r="H18" s="5" t="s">
        <v>82</v>
      </c>
      <c r="I18" s="7" t="n">
        <v>128.5</v>
      </c>
      <c r="J18" s="8" t="n">
        <v>81.2</v>
      </c>
      <c r="K18" s="8" t="n">
        <f aca="false">I18*0.16+J18*0.6</f>
        <v>69.28</v>
      </c>
      <c r="L18" s="9"/>
    </row>
    <row r="19" customFormat="false" ht="14.25" hidden="false" customHeight="false" outlineLevel="0" collapsed="false">
      <c r="A19" s="5" t="s">
        <v>83</v>
      </c>
      <c r="B19" s="6" t="s">
        <v>14</v>
      </c>
      <c r="C19" s="6" t="s">
        <v>49</v>
      </c>
      <c r="D19" s="6" t="s">
        <v>84</v>
      </c>
      <c r="E19" s="5" t="s">
        <v>13</v>
      </c>
      <c r="F19" s="5" t="s">
        <v>85</v>
      </c>
      <c r="G19" s="6" t="s">
        <v>86</v>
      </c>
      <c r="H19" s="5" t="s">
        <v>87</v>
      </c>
      <c r="I19" s="7" t="n">
        <v>196.5</v>
      </c>
      <c r="J19" s="8" t="n">
        <v>83.5</v>
      </c>
      <c r="K19" s="8" t="n">
        <f aca="false">I19*0.2+J19*0.5</f>
        <v>81.05</v>
      </c>
      <c r="L19" s="9"/>
    </row>
    <row r="20" customFormat="false" ht="14.25" hidden="false" customHeight="false" outlineLevel="0" collapsed="false">
      <c r="A20" s="5" t="s">
        <v>88</v>
      </c>
      <c r="B20" s="6" t="s">
        <v>14</v>
      </c>
      <c r="C20" s="6" t="s">
        <v>89</v>
      </c>
      <c r="D20" s="6" t="s">
        <v>90</v>
      </c>
      <c r="E20" s="5" t="s">
        <v>20</v>
      </c>
      <c r="F20" s="5" t="s">
        <v>91</v>
      </c>
      <c r="G20" s="6" t="s">
        <v>92</v>
      </c>
      <c r="H20" s="5" t="s">
        <v>93</v>
      </c>
      <c r="I20" s="7" t="n">
        <v>186</v>
      </c>
      <c r="J20" s="8" t="n">
        <v>85.6</v>
      </c>
      <c r="K20" s="8" t="n">
        <v>80</v>
      </c>
      <c r="L20" s="9"/>
    </row>
    <row r="21" customFormat="false" ht="14.25" hidden="false" customHeight="false" outlineLevel="0" collapsed="false">
      <c r="A21" s="5" t="s">
        <v>94</v>
      </c>
      <c r="B21" s="6" t="s">
        <v>14</v>
      </c>
      <c r="C21" s="6" t="s">
        <v>89</v>
      </c>
      <c r="D21" s="6" t="s">
        <v>90</v>
      </c>
      <c r="E21" s="5" t="s">
        <v>20</v>
      </c>
      <c r="F21" s="5" t="s">
        <v>91</v>
      </c>
      <c r="G21" s="6" t="s">
        <v>95</v>
      </c>
      <c r="H21" s="5" t="s">
        <v>96</v>
      </c>
      <c r="I21" s="7" t="n">
        <v>184</v>
      </c>
      <c r="J21" s="8" t="n">
        <v>87.8</v>
      </c>
      <c r="K21" s="8" t="n">
        <v>80.7</v>
      </c>
      <c r="L21" s="9"/>
    </row>
    <row r="22" customFormat="false" ht="14.25" hidden="false" customHeight="false" outlineLevel="0" collapsed="false">
      <c r="A22" s="5" t="s">
        <v>97</v>
      </c>
      <c r="B22" s="6" t="s">
        <v>14</v>
      </c>
      <c r="C22" s="6" t="s">
        <v>89</v>
      </c>
      <c r="D22" s="6" t="s">
        <v>98</v>
      </c>
      <c r="E22" s="5" t="s">
        <v>13</v>
      </c>
      <c r="F22" s="5" t="s">
        <v>99</v>
      </c>
      <c r="G22" s="6" t="s">
        <v>100</v>
      </c>
      <c r="H22" s="5" t="s">
        <v>101</v>
      </c>
      <c r="I22" s="7" t="n">
        <v>177</v>
      </c>
      <c r="J22" s="8" t="n">
        <v>82.8</v>
      </c>
      <c r="K22" s="8" t="n">
        <v>76.8</v>
      </c>
      <c r="L22" s="9"/>
    </row>
    <row r="23" customFormat="false" ht="14.25" hidden="false" customHeight="false" outlineLevel="0" collapsed="false">
      <c r="A23" s="5" t="s">
        <v>102</v>
      </c>
      <c r="B23" s="6" t="s">
        <v>14</v>
      </c>
      <c r="C23" s="6" t="s">
        <v>89</v>
      </c>
      <c r="D23" s="6" t="s">
        <v>103</v>
      </c>
      <c r="E23" s="5" t="s">
        <v>13</v>
      </c>
      <c r="F23" s="5" t="s">
        <v>104</v>
      </c>
      <c r="G23" s="6" t="s">
        <v>105</v>
      </c>
      <c r="H23" s="5" t="s">
        <v>106</v>
      </c>
      <c r="I23" s="7" t="n">
        <v>190</v>
      </c>
      <c r="J23" s="8" t="n">
        <v>84.6</v>
      </c>
      <c r="K23" s="8" t="n">
        <v>80.3</v>
      </c>
      <c r="L23" s="9"/>
    </row>
    <row r="24" customFormat="false" ht="14.25" hidden="false" customHeight="false" outlineLevel="0" collapsed="false">
      <c r="A24" s="5" t="s">
        <v>107</v>
      </c>
      <c r="B24" s="6" t="s">
        <v>14</v>
      </c>
      <c r="C24" s="6" t="s">
        <v>89</v>
      </c>
      <c r="D24" s="6" t="s">
        <v>108</v>
      </c>
      <c r="E24" s="5" t="s">
        <v>13</v>
      </c>
      <c r="F24" s="5" t="s">
        <v>109</v>
      </c>
      <c r="G24" s="6" t="s">
        <v>110</v>
      </c>
      <c r="H24" s="5" t="s">
        <v>111</v>
      </c>
      <c r="I24" s="7" t="n">
        <v>180</v>
      </c>
      <c r="J24" s="8" t="n">
        <v>87.2</v>
      </c>
      <c r="K24" s="8" t="n">
        <v>79.6</v>
      </c>
      <c r="L24" s="9"/>
    </row>
    <row r="25" customFormat="false" ht="14.25" hidden="false" customHeight="false" outlineLevel="0" collapsed="false">
      <c r="A25" s="5" t="s">
        <v>112</v>
      </c>
      <c r="B25" s="6" t="s">
        <v>14</v>
      </c>
      <c r="C25" s="6" t="s">
        <v>89</v>
      </c>
      <c r="D25" s="6" t="s">
        <v>113</v>
      </c>
      <c r="E25" s="5" t="s">
        <v>13</v>
      </c>
      <c r="F25" s="5" t="s">
        <v>114</v>
      </c>
      <c r="G25" s="6" t="s">
        <v>115</v>
      </c>
      <c r="H25" s="5" t="s">
        <v>116</v>
      </c>
      <c r="I25" s="7" t="n">
        <v>182.5</v>
      </c>
      <c r="J25" s="8" t="n">
        <v>81.8</v>
      </c>
      <c r="K25" s="8" t="n">
        <v>77.4</v>
      </c>
      <c r="L25" s="9"/>
    </row>
    <row r="26" customFormat="false" ht="14.25" hidden="false" customHeight="false" outlineLevel="0" collapsed="false">
      <c r="A26" s="5" t="s">
        <v>117</v>
      </c>
      <c r="B26" s="6" t="s">
        <v>14</v>
      </c>
      <c r="C26" s="6" t="s">
        <v>89</v>
      </c>
      <c r="D26" s="6" t="s">
        <v>118</v>
      </c>
      <c r="E26" s="5" t="s">
        <v>13</v>
      </c>
      <c r="F26" s="5" t="s">
        <v>119</v>
      </c>
      <c r="G26" s="6" t="s">
        <v>120</v>
      </c>
      <c r="H26" s="5" t="s">
        <v>121</v>
      </c>
      <c r="I26" s="7" t="n">
        <v>121.5</v>
      </c>
      <c r="J26" s="8" t="n">
        <v>76.4</v>
      </c>
      <c r="K26" s="8" t="n">
        <v>62.5</v>
      </c>
      <c r="L26" s="9"/>
    </row>
    <row r="27" customFormat="false" ht="14.25" hidden="false" customHeight="false" outlineLevel="0" collapsed="false">
      <c r="A27" s="5" t="s">
        <v>122</v>
      </c>
      <c r="B27" s="6" t="s">
        <v>14</v>
      </c>
      <c r="C27" s="6" t="s">
        <v>89</v>
      </c>
      <c r="D27" s="6" t="s">
        <v>123</v>
      </c>
      <c r="E27" s="5" t="s">
        <v>13</v>
      </c>
      <c r="F27" s="5" t="s">
        <v>124</v>
      </c>
      <c r="G27" s="6" t="s">
        <v>125</v>
      </c>
      <c r="H27" s="5" t="s">
        <v>126</v>
      </c>
      <c r="I27" s="7" t="n">
        <v>118.5</v>
      </c>
      <c r="J27" s="8" t="n">
        <v>82.4</v>
      </c>
      <c r="K27" s="8" t="n">
        <v>64.9</v>
      </c>
      <c r="L27" s="9"/>
    </row>
    <row r="28" customFormat="false" ht="14.25" hidden="false" customHeight="false" outlineLevel="0" collapsed="false">
      <c r="A28" s="5" t="s">
        <v>127</v>
      </c>
      <c r="B28" s="6" t="s">
        <v>14</v>
      </c>
      <c r="C28" s="6" t="s">
        <v>89</v>
      </c>
      <c r="D28" s="6" t="s">
        <v>128</v>
      </c>
      <c r="E28" s="5" t="s">
        <v>13</v>
      </c>
      <c r="F28" s="5" t="s">
        <v>129</v>
      </c>
      <c r="G28" s="6" t="s">
        <v>130</v>
      </c>
      <c r="H28" s="5" t="s">
        <v>131</v>
      </c>
      <c r="I28" s="7" t="n">
        <v>134</v>
      </c>
      <c r="J28" s="8" t="n">
        <v>85.6</v>
      </c>
      <c r="K28" s="8" t="n">
        <v>69.6</v>
      </c>
      <c r="L28" s="9"/>
    </row>
    <row r="29" customFormat="false" ht="14.25" hidden="false" customHeight="false" outlineLevel="0" collapsed="false">
      <c r="A29" s="5" t="s">
        <v>132</v>
      </c>
      <c r="B29" s="6" t="s">
        <v>14</v>
      </c>
      <c r="C29" s="6" t="s">
        <v>133</v>
      </c>
      <c r="D29" s="6" t="s">
        <v>134</v>
      </c>
      <c r="E29" s="5" t="s">
        <v>13</v>
      </c>
      <c r="F29" s="5" t="s">
        <v>135</v>
      </c>
      <c r="G29" s="6" t="s">
        <v>136</v>
      </c>
      <c r="H29" s="5" t="s">
        <v>137</v>
      </c>
      <c r="I29" s="7" t="n">
        <v>184.5</v>
      </c>
      <c r="J29" s="8" t="n">
        <v>79.4</v>
      </c>
      <c r="K29" s="8" t="n">
        <v>76.6</v>
      </c>
      <c r="L29" s="9"/>
    </row>
    <row r="30" customFormat="false" ht="14.25" hidden="false" customHeight="false" outlineLevel="0" collapsed="false">
      <c r="A30" s="5" t="s">
        <v>138</v>
      </c>
      <c r="B30" s="6" t="s">
        <v>14</v>
      </c>
      <c r="C30" s="6" t="s">
        <v>133</v>
      </c>
      <c r="D30" s="6" t="s">
        <v>139</v>
      </c>
      <c r="E30" s="5" t="s">
        <v>13</v>
      </c>
      <c r="F30" s="5" t="s">
        <v>140</v>
      </c>
      <c r="G30" s="6" t="s">
        <v>141</v>
      </c>
      <c r="H30" s="5" t="s">
        <v>142</v>
      </c>
      <c r="I30" s="7" t="n">
        <v>176</v>
      </c>
      <c r="J30" s="8" t="n">
        <v>81.4</v>
      </c>
      <c r="K30" s="8" t="n">
        <v>75.9</v>
      </c>
      <c r="L30" s="9"/>
    </row>
    <row r="31" customFormat="false" ht="14.25" hidden="false" customHeight="false" outlineLevel="0" collapsed="false">
      <c r="A31" s="5" t="s">
        <v>143</v>
      </c>
      <c r="B31" s="6" t="s">
        <v>14</v>
      </c>
      <c r="C31" s="6" t="s">
        <v>133</v>
      </c>
      <c r="D31" s="6" t="s">
        <v>144</v>
      </c>
      <c r="E31" s="5" t="s">
        <v>13</v>
      </c>
      <c r="F31" s="5" t="s">
        <v>145</v>
      </c>
      <c r="G31" s="6" t="s">
        <v>146</v>
      </c>
      <c r="H31" s="5" t="s">
        <v>147</v>
      </c>
      <c r="I31" s="7" t="n">
        <v>191.5</v>
      </c>
      <c r="J31" s="8" t="n">
        <v>82.4</v>
      </c>
      <c r="K31" s="8" t="n">
        <v>79.5</v>
      </c>
      <c r="L31" s="9"/>
    </row>
    <row r="32" customFormat="false" ht="14.25" hidden="false" customHeight="false" outlineLevel="0" collapsed="false">
      <c r="A32" s="10" t="s">
        <v>148</v>
      </c>
      <c r="B32" s="11" t="s">
        <v>14</v>
      </c>
      <c r="C32" s="11" t="s">
        <v>133</v>
      </c>
      <c r="D32" s="11" t="s">
        <v>90</v>
      </c>
      <c r="E32" s="10" t="s">
        <v>13</v>
      </c>
      <c r="F32" s="10" t="s">
        <v>149</v>
      </c>
      <c r="G32" s="11" t="s">
        <v>150</v>
      </c>
      <c r="H32" s="10" t="s">
        <v>151</v>
      </c>
      <c r="I32" s="12" t="n">
        <v>197</v>
      </c>
      <c r="J32" s="13" t="n">
        <v>83.8</v>
      </c>
      <c r="K32" s="13" t="n">
        <v>81.3</v>
      </c>
      <c r="L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12"/>
    <col collapsed="false" customWidth="true" hidden="false" outlineLevel="0" max="4" min="4" style="0" width="34.24"/>
    <col collapsed="false" customWidth="true" hidden="false" outlineLevel="0" max="6" min="6" style="0" width="13.74"/>
    <col collapsed="false" customWidth="true" hidden="false" outlineLevel="0" max="7" min="7" style="0" width="6.99"/>
    <col collapsed="false" customWidth="true" hidden="false" outlineLevel="0" max="8" min="8" style="0" width="28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16" t="s">
        <v>13</v>
      </c>
      <c r="B3" s="17" t="s">
        <v>1250</v>
      </c>
      <c r="C3" s="17" t="s">
        <v>1251</v>
      </c>
      <c r="D3" s="55" t="s">
        <v>686</v>
      </c>
      <c r="E3" s="16" t="s">
        <v>20</v>
      </c>
      <c r="F3" s="18" t="s">
        <v>1252</v>
      </c>
      <c r="G3" s="56" t="s">
        <v>1253</v>
      </c>
      <c r="H3" s="18" t="s">
        <v>1254</v>
      </c>
      <c r="I3" s="57" t="n">
        <v>176</v>
      </c>
      <c r="J3" s="58" t="n">
        <v>81.96</v>
      </c>
      <c r="K3" s="58" t="n">
        <v>76.18</v>
      </c>
      <c r="L3" s="18"/>
    </row>
    <row r="4" customFormat="false" ht="14.25" hidden="false" customHeight="false" outlineLevel="0" collapsed="false">
      <c r="A4" s="16" t="s">
        <v>20</v>
      </c>
      <c r="B4" s="17" t="s">
        <v>1250</v>
      </c>
      <c r="C4" s="17" t="s">
        <v>1251</v>
      </c>
      <c r="D4" s="55" t="s">
        <v>686</v>
      </c>
      <c r="E4" s="16" t="s">
        <v>20</v>
      </c>
      <c r="F4" s="18" t="s">
        <v>1252</v>
      </c>
      <c r="G4" s="56" t="s">
        <v>1255</v>
      </c>
      <c r="H4" s="18" t="s">
        <v>1256</v>
      </c>
      <c r="I4" s="57" t="n">
        <v>159</v>
      </c>
      <c r="J4" s="58" t="n">
        <v>85.86</v>
      </c>
      <c r="K4" s="58" t="n">
        <v>74.73</v>
      </c>
      <c r="L4" s="18"/>
    </row>
    <row r="5" customFormat="false" ht="14.25" hidden="false" customHeight="false" outlineLevel="0" collapsed="false">
      <c r="A5" s="16" t="s">
        <v>25</v>
      </c>
      <c r="B5" s="17" t="s">
        <v>1250</v>
      </c>
      <c r="C5" s="17" t="s">
        <v>1251</v>
      </c>
      <c r="D5" s="59" t="s">
        <v>1257</v>
      </c>
      <c r="E5" s="16" t="s">
        <v>13</v>
      </c>
      <c r="F5" s="18" t="s">
        <v>1258</v>
      </c>
      <c r="G5" s="36" t="s">
        <v>1259</v>
      </c>
      <c r="H5" s="18" t="s">
        <v>1260</v>
      </c>
      <c r="I5" s="57" t="n">
        <v>175</v>
      </c>
      <c r="J5" s="58" t="n">
        <v>82.14</v>
      </c>
      <c r="K5" s="58" t="n">
        <v>76.07</v>
      </c>
      <c r="L5" s="18"/>
    </row>
    <row r="6" customFormat="false" ht="14.25" hidden="false" customHeight="false" outlineLevel="0" collapsed="false">
      <c r="A6" s="16" t="s">
        <v>31</v>
      </c>
      <c r="B6" s="17" t="s">
        <v>1250</v>
      </c>
      <c r="C6" s="17" t="s">
        <v>1251</v>
      </c>
      <c r="D6" s="59" t="s">
        <v>1261</v>
      </c>
      <c r="E6" s="16" t="s">
        <v>13</v>
      </c>
      <c r="F6" s="18" t="s">
        <v>1262</v>
      </c>
      <c r="G6" s="36" t="s">
        <v>1263</v>
      </c>
      <c r="H6" s="18" t="s">
        <v>1264</v>
      </c>
      <c r="I6" s="60" t="n">
        <v>182.5</v>
      </c>
      <c r="J6" s="58" t="n">
        <v>85.74</v>
      </c>
      <c r="K6" s="58" t="n">
        <v>79.37</v>
      </c>
      <c r="L6" s="16"/>
    </row>
    <row r="7" customFormat="false" ht="14.25" hidden="false" customHeight="false" outlineLevel="0" collapsed="false">
      <c r="A7" s="16" t="s">
        <v>34</v>
      </c>
      <c r="B7" s="17" t="s">
        <v>1250</v>
      </c>
      <c r="C7" s="17" t="s">
        <v>1251</v>
      </c>
      <c r="D7" s="59" t="s">
        <v>1265</v>
      </c>
      <c r="E7" s="16" t="s">
        <v>13</v>
      </c>
      <c r="F7" s="18" t="s">
        <v>1266</v>
      </c>
      <c r="G7" s="36" t="s">
        <v>1267</v>
      </c>
      <c r="H7" s="18" t="s">
        <v>1268</v>
      </c>
      <c r="I7" s="57" t="n">
        <v>165</v>
      </c>
      <c r="J7" s="61" t="n">
        <v>88.4</v>
      </c>
      <c r="K7" s="61" t="n">
        <v>77.2</v>
      </c>
      <c r="L7" s="18"/>
    </row>
    <row r="8" customFormat="false" ht="14.25" hidden="false" customHeight="false" outlineLevel="0" collapsed="false">
      <c r="A8" s="16" t="s">
        <v>39</v>
      </c>
      <c r="B8" s="17" t="s">
        <v>1250</v>
      </c>
      <c r="C8" s="17" t="s">
        <v>1251</v>
      </c>
      <c r="D8" s="59" t="s">
        <v>1269</v>
      </c>
      <c r="E8" s="16" t="s">
        <v>13</v>
      </c>
      <c r="F8" s="18" t="s">
        <v>1270</v>
      </c>
      <c r="G8" s="36" t="s">
        <v>1271</v>
      </c>
      <c r="H8" s="18" t="s">
        <v>1272</v>
      </c>
      <c r="I8" s="57" t="n">
        <v>184</v>
      </c>
      <c r="J8" s="58" t="n">
        <v>94.18</v>
      </c>
      <c r="K8" s="58" t="n">
        <v>85.95</v>
      </c>
      <c r="L8" s="18"/>
    </row>
    <row r="9" customFormat="false" ht="14.25" hidden="false" customHeight="false" outlineLevel="0" collapsed="false">
      <c r="A9" s="16" t="s">
        <v>42</v>
      </c>
      <c r="B9" s="17" t="s">
        <v>1250</v>
      </c>
      <c r="C9" s="17" t="s">
        <v>1251</v>
      </c>
      <c r="D9" s="59" t="s">
        <v>1273</v>
      </c>
      <c r="E9" s="16" t="s">
        <v>13</v>
      </c>
      <c r="F9" s="18" t="s">
        <v>1274</v>
      </c>
      <c r="G9" s="36" t="s">
        <v>1275</v>
      </c>
      <c r="H9" s="18" t="s">
        <v>1276</v>
      </c>
      <c r="I9" s="18" t="n">
        <v>182.5</v>
      </c>
      <c r="J9" s="58" t="n">
        <v>90.16</v>
      </c>
      <c r="K9" s="58" t="n">
        <v>83.3</v>
      </c>
      <c r="L9" s="18"/>
    </row>
    <row r="10" customFormat="false" ht="14.25" hidden="false" customHeight="false" outlineLevel="0" collapsed="false">
      <c r="A10" s="16" t="s">
        <v>45</v>
      </c>
      <c r="B10" s="17" t="s">
        <v>1250</v>
      </c>
      <c r="C10" s="17" t="s">
        <v>1251</v>
      </c>
      <c r="D10" s="59" t="s">
        <v>1277</v>
      </c>
      <c r="E10" s="16" t="s">
        <v>13</v>
      </c>
      <c r="F10" s="18" t="s">
        <v>1278</v>
      </c>
      <c r="G10" s="36" t="s">
        <v>1279</v>
      </c>
      <c r="H10" s="18" t="s">
        <v>1280</v>
      </c>
      <c r="I10" s="18" t="n">
        <v>137.5</v>
      </c>
      <c r="J10" s="61" t="n">
        <v>86.5</v>
      </c>
      <c r="K10" s="58" t="n">
        <v>70.75</v>
      </c>
      <c r="L10" s="18"/>
    </row>
    <row r="11" customFormat="false" ht="14.25" hidden="false" customHeight="false" outlineLevel="0" collapsed="false">
      <c r="A11" s="16" t="s">
        <v>48</v>
      </c>
      <c r="B11" s="17" t="s">
        <v>1250</v>
      </c>
      <c r="C11" s="17" t="s">
        <v>1251</v>
      </c>
      <c r="D11" s="59" t="s">
        <v>1281</v>
      </c>
      <c r="E11" s="16" t="s">
        <v>13</v>
      </c>
      <c r="F11" s="18" t="s">
        <v>1282</v>
      </c>
      <c r="G11" s="36" t="s">
        <v>1283</v>
      </c>
      <c r="H11" s="18" t="s">
        <v>1284</v>
      </c>
      <c r="I11" s="57" t="n">
        <v>134</v>
      </c>
      <c r="J11" s="61" t="n">
        <v>82.1</v>
      </c>
      <c r="K11" s="58" t="n">
        <v>67.85</v>
      </c>
      <c r="L11" s="18"/>
    </row>
    <row r="12" customFormat="false" ht="14.25" hidden="false" customHeight="false" outlineLevel="0" collapsed="false">
      <c r="A12" s="16" t="s">
        <v>53</v>
      </c>
      <c r="B12" s="17" t="s">
        <v>1250</v>
      </c>
      <c r="C12" s="17" t="s">
        <v>1251</v>
      </c>
      <c r="D12" s="55" t="s">
        <v>715</v>
      </c>
      <c r="E12" s="16" t="s">
        <v>39</v>
      </c>
      <c r="F12" s="18" t="s">
        <v>1285</v>
      </c>
      <c r="G12" s="36" t="s">
        <v>1286</v>
      </c>
      <c r="H12" s="18" t="s">
        <v>1287</v>
      </c>
      <c r="I12" s="57" t="n">
        <v>149</v>
      </c>
      <c r="J12" s="58" t="n">
        <v>89.94</v>
      </c>
      <c r="K12" s="58" t="n">
        <v>74.77</v>
      </c>
      <c r="L12" s="18"/>
    </row>
    <row r="13" customFormat="false" ht="14.25" hidden="false" customHeight="false" outlineLevel="0" collapsed="false">
      <c r="A13" s="16" t="s">
        <v>56</v>
      </c>
      <c r="B13" s="17" t="s">
        <v>1250</v>
      </c>
      <c r="C13" s="17" t="s">
        <v>1251</v>
      </c>
      <c r="D13" s="55" t="s">
        <v>715</v>
      </c>
      <c r="E13" s="16" t="s">
        <v>39</v>
      </c>
      <c r="F13" s="18" t="s">
        <v>1285</v>
      </c>
      <c r="G13" s="36" t="s">
        <v>1288</v>
      </c>
      <c r="H13" s="18" t="s">
        <v>1289</v>
      </c>
      <c r="I13" s="57" t="n">
        <v>142</v>
      </c>
      <c r="J13" s="58" t="n">
        <v>86.52</v>
      </c>
      <c r="K13" s="58" t="n">
        <v>71.66</v>
      </c>
      <c r="L13" s="18"/>
    </row>
    <row r="14" customFormat="false" ht="14.25" hidden="false" customHeight="false" outlineLevel="0" collapsed="false">
      <c r="A14" s="16" t="s">
        <v>59</v>
      </c>
      <c r="B14" s="17" t="s">
        <v>1250</v>
      </c>
      <c r="C14" s="17" t="s">
        <v>1251</v>
      </c>
      <c r="D14" s="55" t="s">
        <v>715</v>
      </c>
      <c r="E14" s="16" t="s">
        <v>39</v>
      </c>
      <c r="F14" s="18" t="s">
        <v>1285</v>
      </c>
      <c r="G14" s="36" t="s">
        <v>1290</v>
      </c>
      <c r="H14" s="18" t="s">
        <v>1291</v>
      </c>
      <c r="I14" s="18" t="n">
        <v>139.5</v>
      </c>
      <c r="J14" s="58" t="n">
        <v>87.42</v>
      </c>
      <c r="K14" s="58" t="n">
        <v>71.61</v>
      </c>
      <c r="L14" s="23"/>
    </row>
    <row r="15" customFormat="false" ht="14.25" hidden="false" customHeight="false" outlineLevel="0" collapsed="false">
      <c r="A15" s="16" t="s">
        <v>64</v>
      </c>
      <c r="B15" s="17" t="s">
        <v>1250</v>
      </c>
      <c r="C15" s="17" t="s">
        <v>1251</v>
      </c>
      <c r="D15" s="55" t="s">
        <v>715</v>
      </c>
      <c r="E15" s="18" t="n">
        <v>6</v>
      </c>
      <c r="F15" s="18" t="s">
        <v>1285</v>
      </c>
      <c r="G15" s="36" t="s">
        <v>1292</v>
      </c>
      <c r="H15" s="18" t="s">
        <v>1293</v>
      </c>
      <c r="I15" s="18" t="n">
        <v>137.5</v>
      </c>
      <c r="J15" s="13" t="n">
        <v>87.9</v>
      </c>
      <c r="K15" s="18" t="n">
        <v>71.45</v>
      </c>
      <c r="L15" s="18"/>
    </row>
    <row r="16" customFormat="false" ht="14.25" hidden="false" customHeight="false" outlineLevel="0" collapsed="false">
      <c r="A16" s="16" t="s">
        <v>68</v>
      </c>
      <c r="B16" s="17" t="s">
        <v>1250</v>
      </c>
      <c r="C16" s="17" t="s">
        <v>1251</v>
      </c>
      <c r="D16" s="55" t="s">
        <v>715</v>
      </c>
      <c r="E16" s="18" t="n">
        <v>6</v>
      </c>
      <c r="F16" s="18" t="s">
        <v>1285</v>
      </c>
      <c r="G16" s="36" t="s">
        <v>1294</v>
      </c>
      <c r="H16" s="18" t="s">
        <v>1295</v>
      </c>
      <c r="I16" s="57" t="n">
        <v>122</v>
      </c>
      <c r="J16" s="18" t="n">
        <v>89.26</v>
      </c>
      <c r="K16" s="18" t="n">
        <v>69.03</v>
      </c>
      <c r="L16" s="18"/>
    </row>
    <row r="17" customFormat="false" ht="14.25" hidden="false" customHeight="false" outlineLevel="0" collapsed="false">
      <c r="A17" s="16" t="s">
        <v>73</v>
      </c>
      <c r="B17" s="17" t="s">
        <v>1250</v>
      </c>
      <c r="C17" s="17" t="s">
        <v>1251</v>
      </c>
      <c r="D17" s="55" t="s">
        <v>715</v>
      </c>
      <c r="E17" s="18" t="n">
        <v>6</v>
      </c>
      <c r="F17" s="18" t="s">
        <v>1285</v>
      </c>
      <c r="G17" s="36" t="s">
        <v>1296</v>
      </c>
      <c r="H17" s="18" t="s">
        <v>1297</v>
      </c>
      <c r="I17" s="18" t="n">
        <v>128.5</v>
      </c>
      <c r="J17" s="13" t="n">
        <v>85.3</v>
      </c>
      <c r="K17" s="18" t="n">
        <v>68.35</v>
      </c>
      <c r="L17" s="18"/>
    </row>
    <row r="18" customFormat="false" ht="14.25" hidden="false" customHeight="false" outlineLevel="0" collapsed="false">
      <c r="A18" s="16" t="s">
        <v>78</v>
      </c>
      <c r="B18" s="17" t="s">
        <v>1250</v>
      </c>
      <c r="C18" s="17" t="s">
        <v>1251</v>
      </c>
      <c r="D18" s="59" t="s">
        <v>1298</v>
      </c>
      <c r="E18" s="18" t="n">
        <v>3</v>
      </c>
      <c r="F18" s="18" t="s">
        <v>1299</v>
      </c>
      <c r="G18" s="36" t="s">
        <v>1300</v>
      </c>
      <c r="H18" s="18" t="s">
        <v>1301</v>
      </c>
      <c r="I18" s="18" t="n">
        <v>135.5</v>
      </c>
      <c r="J18" s="18" t="n">
        <v>87.58</v>
      </c>
      <c r="K18" s="18" t="n">
        <v>70.89</v>
      </c>
      <c r="L18" s="18"/>
    </row>
    <row r="19" customFormat="false" ht="14.25" hidden="false" customHeight="false" outlineLevel="0" collapsed="false">
      <c r="A19" s="16" t="s">
        <v>83</v>
      </c>
      <c r="B19" s="17" t="s">
        <v>1250</v>
      </c>
      <c r="C19" s="17" t="s">
        <v>1251</v>
      </c>
      <c r="D19" s="59" t="s">
        <v>1298</v>
      </c>
      <c r="E19" s="18" t="n">
        <v>3</v>
      </c>
      <c r="F19" s="18" t="s">
        <v>1299</v>
      </c>
      <c r="G19" s="36" t="s">
        <v>1302</v>
      </c>
      <c r="H19" s="18" t="s">
        <v>1303</v>
      </c>
      <c r="I19" s="57" t="n">
        <v>137</v>
      </c>
      <c r="J19" s="18" t="n">
        <v>86.62</v>
      </c>
      <c r="K19" s="18" t="n">
        <v>70.71</v>
      </c>
      <c r="L19" s="18"/>
    </row>
    <row r="20" customFormat="false" ht="14.25" hidden="false" customHeight="false" outlineLevel="0" collapsed="false">
      <c r="A20" s="16" t="s">
        <v>88</v>
      </c>
      <c r="B20" s="17" t="s">
        <v>1250</v>
      </c>
      <c r="C20" s="17" t="s">
        <v>1251</v>
      </c>
      <c r="D20" s="59" t="s">
        <v>1298</v>
      </c>
      <c r="E20" s="18" t="n">
        <v>3</v>
      </c>
      <c r="F20" s="18" t="s">
        <v>1299</v>
      </c>
      <c r="G20" s="36" t="s">
        <v>1304</v>
      </c>
      <c r="H20" s="18" t="s">
        <v>1305</v>
      </c>
      <c r="I20" s="18" t="n">
        <v>112.5</v>
      </c>
      <c r="J20" s="18" t="n">
        <v>87.98</v>
      </c>
      <c r="K20" s="18" t="n">
        <v>66.49</v>
      </c>
      <c r="L20" s="18"/>
    </row>
    <row r="21" customFormat="false" ht="14.25" hidden="false" customHeight="false" outlineLevel="0" collapsed="false">
      <c r="A21" s="16" t="s">
        <v>94</v>
      </c>
      <c r="B21" s="17" t="s">
        <v>1250</v>
      </c>
      <c r="C21" s="17" t="s">
        <v>1251</v>
      </c>
      <c r="D21" s="55" t="s">
        <v>1306</v>
      </c>
      <c r="E21" s="18" t="n">
        <v>4</v>
      </c>
      <c r="F21" s="18" t="s">
        <v>1307</v>
      </c>
      <c r="G21" s="36" t="s">
        <v>1308</v>
      </c>
      <c r="H21" s="18" t="s">
        <v>1309</v>
      </c>
      <c r="I21" s="57" t="n">
        <v>179</v>
      </c>
      <c r="J21" s="13" t="n">
        <v>87.5</v>
      </c>
      <c r="K21" s="18" t="n">
        <v>79.55</v>
      </c>
      <c r="L21" s="18"/>
    </row>
    <row r="22" customFormat="false" ht="14.25" hidden="false" customHeight="false" outlineLevel="0" collapsed="false">
      <c r="A22" s="16" t="s">
        <v>97</v>
      </c>
      <c r="B22" s="17" t="s">
        <v>1250</v>
      </c>
      <c r="C22" s="17" t="s">
        <v>1251</v>
      </c>
      <c r="D22" s="55" t="s">
        <v>1306</v>
      </c>
      <c r="E22" s="18" t="n">
        <v>4</v>
      </c>
      <c r="F22" s="18" t="s">
        <v>1307</v>
      </c>
      <c r="G22" s="36" t="s">
        <v>1310</v>
      </c>
      <c r="H22" s="18" t="s">
        <v>1311</v>
      </c>
      <c r="I22" s="57" t="n">
        <v>162</v>
      </c>
      <c r="J22" s="18" t="n">
        <v>83.82</v>
      </c>
      <c r="K22" s="18" t="n">
        <v>74.31</v>
      </c>
      <c r="L22" s="18"/>
    </row>
    <row r="23" customFormat="false" ht="14.25" hidden="false" customHeight="false" outlineLevel="0" collapsed="false">
      <c r="A23" s="16" t="s">
        <v>102</v>
      </c>
      <c r="B23" s="17" t="s">
        <v>1250</v>
      </c>
      <c r="C23" s="17" t="s">
        <v>1251</v>
      </c>
      <c r="D23" s="55" t="s">
        <v>1306</v>
      </c>
      <c r="E23" s="18" t="n">
        <v>4</v>
      </c>
      <c r="F23" s="18" t="s">
        <v>1307</v>
      </c>
      <c r="G23" s="36" t="s">
        <v>1312</v>
      </c>
      <c r="H23" s="18" t="s">
        <v>1313</v>
      </c>
      <c r="I23" s="18" t="n">
        <v>153.5</v>
      </c>
      <c r="J23" s="18" t="n">
        <v>86.14</v>
      </c>
      <c r="K23" s="18" t="n">
        <v>73.77</v>
      </c>
      <c r="L23" s="18"/>
    </row>
    <row r="24" customFormat="false" ht="14.25" hidden="false" customHeight="false" outlineLevel="0" collapsed="false">
      <c r="A24" s="16" t="s">
        <v>107</v>
      </c>
      <c r="B24" s="17" t="s">
        <v>1250</v>
      </c>
      <c r="C24" s="17" t="s">
        <v>1251</v>
      </c>
      <c r="D24" s="55" t="s">
        <v>1306</v>
      </c>
      <c r="E24" s="18" t="n">
        <v>4</v>
      </c>
      <c r="F24" s="18" t="s">
        <v>1307</v>
      </c>
      <c r="G24" s="36" t="s">
        <v>1314</v>
      </c>
      <c r="H24" s="18" t="s">
        <v>1315</v>
      </c>
      <c r="I24" s="57" t="n">
        <v>137</v>
      </c>
      <c r="J24" s="18" t="n">
        <v>87.88</v>
      </c>
      <c r="K24" s="18" t="n">
        <v>71.34</v>
      </c>
      <c r="L24" s="18"/>
    </row>
    <row r="25" customFormat="false" ht="14.25" hidden="false" customHeight="false" outlineLevel="0" collapsed="false">
      <c r="A25" s="16" t="s">
        <v>112</v>
      </c>
      <c r="B25" s="17" t="s">
        <v>1250</v>
      </c>
      <c r="C25" s="17" t="s">
        <v>1251</v>
      </c>
      <c r="D25" s="59" t="s">
        <v>1316</v>
      </c>
      <c r="E25" s="18" t="n">
        <v>3</v>
      </c>
      <c r="F25" s="18" t="s">
        <v>1317</v>
      </c>
      <c r="G25" s="36" t="s">
        <v>1318</v>
      </c>
      <c r="H25" s="18" t="s">
        <v>1319</v>
      </c>
      <c r="I25" s="18" t="n">
        <v>193.5</v>
      </c>
      <c r="J25" s="18" t="n">
        <v>75.12</v>
      </c>
      <c r="K25" s="18" t="n">
        <v>76.26</v>
      </c>
      <c r="L25" s="18"/>
    </row>
    <row r="26" customFormat="false" ht="14.25" hidden="false" customHeight="false" outlineLevel="0" collapsed="false">
      <c r="A26" s="16" t="s">
        <v>117</v>
      </c>
      <c r="B26" s="17" t="s">
        <v>1250</v>
      </c>
      <c r="C26" s="17" t="s">
        <v>1251</v>
      </c>
      <c r="D26" s="59" t="s">
        <v>1316</v>
      </c>
      <c r="E26" s="18" t="n">
        <v>3</v>
      </c>
      <c r="F26" s="18" t="s">
        <v>1317</v>
      </c>
      <c r="G26" s="36" t="s">
        <v>1320</v>
      </c>
      <c r="H26" s="18" t="s">
        <v>1321</v>
      </c>
      <c r="I26" s="18" t="n">
        <v>164.5</v>
      </c>
      <c r="J26" s="18" t="n">
        <v>85.48</v>
      </c>
      <c r="K26" s="18" t="n">
        <v>75.64</v>
      </c>
      <c r="L26" s="18"/>
    </row>
    <row r="27" customFormat="false" ht="14.25" hidden="false" customHeight="false" outlineLevel="0" collapsed="false">
      <c r="A27" s="16" t="s">
        <v>122</v>
      </c>
      <c r="B27" s="17" t="s">
        <v>1250</v>
      </c>
      <c r="C27" s="17" t="s">
        <v>1251</v>
      </c>
      <c r="D27" s="59" t="s">
        <v>1316</v>
      </c>
      <c r="E27" s="18" t="n">
        <v>3</v>
      </c>
      <c r="F27" s="18" t="s">
        <v>1317</v>
      </c>
      <c r="G27" s="36" t="s">
        <v>1322</v>
      </c>
      <c r="H27" s="18" t="s">
        <v>1323</v>
      </c>
      <c r="I27" s="18" t="n">
        <v>155.5</v>
      </c>
      <c r="J27" s="18" t="n">
        <v>78.46</v>
      </c>
      <c r="K27" s="18" t="n">
        <v>70.33</v>
      </c>
      <c r="L27" s="18"/>
    </row>
    <row r="28" customFormat="false" ht="14.25" hidden="false" customHeight="false" outlineLevel="0" collapsed="false">
      <c r="A28" s="16" t="s">
        <v>127</v>
      </c>
      <c r="B28" s="17" t="s">
        <v>1250</v>
      </c>
      <c r="C28" s="17" t="s">
        <v>1251</v>
      </c>
      <c r="D28" s="59" t="s">
        <v>749</v>
      </c>
      <c r="E28" s="18" t="n">
        <v>2</v>
      </c>
      <c r="F28" s="18" t="s">
        <v>1324</v>
      </c>
      <c r="G28" s="36" t="s">
        <v>1325</v>
      </c>
      <c r="H28" s="18" t="s">
        <v>1326</v>
      </c>
      <c r="I28" s="18" t="n">
        <v>200.5</v>
      </c>
      <c r="J28" s="18" t="n">
        <v>77.77</v>
      </c>
      <c r="K28" s="18" t="n">
        <v>78.74</v>
      </c>
      <c r="L28" s="18"/>
    </row>
    <row r="29" customFormat="false" ht="14.25" hidden="false" customHeight="false" outlineLevel="0" collapsed="false">
      <c r="A29" s="16" t="s">
        <v>132</v>
      </c>
      <c r="B29" s="17" t="s">
        <v>1250</v>
      </c>
      <c r="C29" s="17" t="s">
        <v>1251</v>
      </c>
      <c r="D29" s="59" t="s">
        <v>749</v>
      </c>
      <c r="E29" s="18" t="n">
        <v>2</v>
      </c>
      <c r="F29" s="18" t="s">
        <v>1324</v>
      </c>
      <c r="G29" s="36" t="s">
        <v>1327</v>
      </c>
      <c r="H29" s="18" t="s">
        <v>1328</v>
      </c>
      <c r="I29" s="18" t="n">
        <v>197.5</v>
      </c>
      <c r="J29" s="18" t="n">
        <v>74.34</v>
      </c>
      <c r="K29" s="13" t="n">
        <v>76.2</v>
      </c>
      <c r="L29" s="18"/>
    </row>
    <row r="30" customFormat="false" ht="14.25" hidden="false" customHeight="false" outlineLevel="0" collapsed="false">
      <c r="A30" s="16" t="s">
        <v>138</v>
      </c>
      <c r="B30" s="17" t="s">
        <v>1250</v>
      </c>
      <c r="C30" s="17" t="s">
        <v>1251</v>
      </c>
      <c r="D30" s="59" t="s">
        <v>1329</v>
      </c>
      <c r="E30" s="18" t="n">
        <v>1</v>
      </c>
      <c r="F30" s="18" t="s">
        <v>1330</v>
      </c>
      <c r="G30" s="36" t="s">
        <v>1331</v>
      </c>
      <c r="H30" s="18" t="s">
        <v>1332</v>
      </c>
      <c r="I30" s="18" t="n">
        <v>150.5</v>
      </c>
      <c r="J30" s="18" t="n">
        <v>72.37</v>
      </c>
      <c r="K30" s="13" t="n">
        <v>67.5</v>
      </c>
      <c r="L30" s="18"/>
    </row>
  </sheetData>
  <mergeCells count="1">
    <mergeCell ref="A1:L1"/>
  </mergeCells>
  <conditionalFormatting sqref="G5">
    <cfRule type="expression" priority="2" aboveAverage="0" equalAverage="0" bottom="0" percent="0" rank="0" text="" dxfId="5">
      <formula>AND(COUNTIF($G$5,G5)&gt;1,NOT(ISBLANK(G5)))</formula>
    </cfRule>
  </conditionalFormatting>
  <conditionalFormatting sqref="G23:G24">
    <cfRule type="expression" priority="3" aboveAverage="0" equalAverage="0" bottom="0" percent="0" rank="0" text="" dxfId="6">
      <formula>AND(COUNTIF($G$23:$G$24,G23)&gt;1,NOT(ISBLANK(G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8.62"/>
    <col collapsed="false" customWidth="true" hidden="false" outlineLevel="0" max="6" min="6" style="0" width="17.12"/>
    <col collapsed="false" customWidth="true" hidden="false" outlineLevel="0" max="7" min="7" style="0" width="8.62"/>
    <col collapsed="false" customWidth="true" hidden="false" outlineLevel="0" max="8" min="8" style="0" width="28.24"/>
    <col collapsed="false" customWidth="true" hidden="false" outlineLevel="0" max="9" min="9" style="62" width="6.36"/>
    <col collapsed="false" customWidth="true" hidden="false" outlineLevel="0" max="11" min="10" style="62" width="7.37"/>
    <col collapsed="false" customWidth="true" hidden="false" outlineLevel="0" max="12" min="12" style="0" width="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18" t="n">
        <v>1</v>
      </c>
      <c r="B3" s="17" t="s">
        <v>1333</v>
      </c>
      <c r="C3" s="17" t="s">
        <v>1334</v>
      </c>
      <c r="D3" s="17" t="s">
        <v>90</v>
      </c>
      <c r="E3" s="18" t="n">
        <v>1</v>
      </c>
      <c r="F3" s="18" t="s">
        <v>1335</v>
      </c>
      <c r="G3" s="17" t="s">
        <v>1336</v>
      </c>
      <c r="H3" s="18" t="s">
        <v>1337</v>
      </c>
      <c r="I3" s="63" t="n">
        <v>163</v>
      </c>
      <c r="J3" s="63" t="n">
        <v>89.8</v>
      </c>
      <c r="K3" s="63" t="n">
        <v>77.5</v>
      </c>
      <c r="L3" s="18"/>
    </row>
    <row r="4" customFormat="false" ht="14.25" hidden="false" customHeight="false" outlineLevel="0" collapsed="false">
      <c r="A4" s="18" t="n">
        <v>2</v>
      </c>
      <c r="B4" s="17" t="s">
        <v>1333</v>
      </c>
      <c r="C4" s="17" t="s">
        <v>1338</v>
      </c>
      <c r="D4" s="17" t="s">
        <v>994</v>
      </c>
      <c r="E4" s="18" t="n">
        <v>1</v>
      </c>
      <c r="F4" s="18" t="s">
        <v>1339</v>
      </c>
      <c r="G4" s="17" t="s">
        <v>1340</v>
      </c>
      <c r="H4" s="18" t="s">
        <v>1341</v>
      </c>
      <c r="I4" s="63" t="n">
        <v>169.5</v>
      </c>
      <c r="J4" s="63" t="n">
        <v>88.4</v>
      </c>
      <c r="K4" s="63" t="n">
        <v>78.1</v>
      </c>
      <c r="L4" s="18"/>
    </row>
    <row r="5" customFormat="false" ht="14.25" hidden="false" customHeight="false" outlineLevel="0" collapsed="false">
      <c r="A5" s="18" t="n">
        <v>3</v>
      </c>
      <c r="B5" s="17" t="s">
        <v>1333</v>
      </c>
      <c r="C5" s="17" t="s">
        <v>1342</v>
      </c>
      <c r="D5" s="17" t="s">
        <v>994</v>
      </c>
      <c r="E5" s="18" t="n">
        <v>3</v>
      </c>
      <c r="F5" s="18" t="s">
        <v>1343</v>
      </c>
      <c r="G5" s="17" t="s">
        <v>1344</v>
      </c>
      <c r="H5" s="18" t="s">
        <v>1345</v>
      </c>
      <c r="I5" s="63" t="n">
        <v>183</v>
      </c>
      <c r="J5" s="63" t="n">
        <v>90.6</v>
      </c>
      <c r="K5" s="63" t="n">
        <v>81.9</v>
      </c>
      <c r="L5" s="18"/>
    </row>
    <row r="6" customFormat="false" ht="14.25" hidden="false" customHeight="false" outlineLevel="0" collapsed="false">
      <c r="A6" s="18" t="n">
        <v>4</v>
      </c>
      <c r="B6" s="17" t="s">
        <v>1333</v>
      </c>
      <c r="C6" s="17" t="s">
        <v>1342</v>
      </c>
      <c r="D6" s="17" t="s">
        <v>994</v>
      </c>
      <c r="E6" s="18" t="n">
        <v>3</v>
      </c>
      <c r="F6" s="18" t="s">
        <v>1343</v>
      </c>
      <c r="G6" s="17" t="s">
        <v>1346</v>
      </c>
      <c r="H6" s="18" t="s">
        <v>1347</v>
      </c>
      <c r="I6" s="63" t="n">
        <v>187</v>
      </c>
      <c r="J6" s="63" t="n">
        <v>87.8</v>
      </c>
      <c r="K6" s="63" t="n">
        <v>81.3</v>
      </c>
      <c r="L6" s="18"/>
    </row>
    <row r="7" customFormat="false" ht="14.25" hidden="false" customHeight="false" outlineLevel="0" collapsed="false">
      <c r="A7" s="18" t="n">
        <v>5</v>
      </c>
      <c r="B7" s="17" t="s">
        <v>1333</v>
      </c>
      <c r="C7" s="17" t="s">
        <v>1338</v>
      </c>
      <c r="D7" s="17" t="s">
        <v>994</v>
      </c>
      <c r="E7" s="18" t="n">
        <v>3</v>
      </c>
      <c r="F7" s="18" t="s">
        <v>1343</v>
      </c>
      <c r="G7" s="17" t="s">
        <v>1348</v>
      </c>
      <c r="H7" s="18" t="s">
        <v>1349</v>
      </c>
      <c r="I7" s="63" t="n">
        <v>170</v>
      </c>
      <c r="J7" s="63" t="n">
        <v>91</v>
      </c>
      <c r="K7" s="63" t="n">
        <v>79.5</v>
      </c>
      <c r="L7" s="18"/>
    </row>
    <row r="8" customFormat="false" ht="14.25" hidden="false" customHeight="false" outlineLevel="0" collapsed="false">
      <c r="A8" s="18" t="n">
        <v>6</v>
      </c>
      <c r="B8" s="17" t="s">
        <v>1333</v>
      </c>
      <c r="C8" s="17" t="s">
        <v>1350</v>
      </c>
      <c r="D8" s="17" t="s">
        <v>994</v>
      </c>
      <c r="E8" s="18" t="n">
        <v>2</v>
      </c>
      <c r="F8" s="18" t="s">
        <v>1351</v>
      </c>
      <c r="G8" s="17" t="s">
        <v>1352</v>
      </c>
      <c r="H8" s="18" t="s">
        <v>1353</v>
      </c>
      <c r="I8" s="63" t="n">
        <v>172</v>
      </c>
      <c r="J8" s="63" t="n">
        <v>91</v>
      </c>
      <c r="K8" s="63" t="n">
        <v>79.9</v>
      </c>
      <c r="L8" s="18"/>
    </row>
    <row r="9" customFormat="false" ht="14.25" hidden="false" customHeight="false" outlineLevel="0" collapsed="false">
      <c r="A9" s="18" t="n">
        <v>7</v>
      </c>
      <c r="B9" s="17" t="s">
        <v>1333</v>
      </c>
      <c r="C9" s="17" t="s">
        <v>1350</v>
      </c>
      <c r="D9" s="17" t="s">
        <v>994</v>
      </c>
      <c r="E9" s="18" t="n">
        <v>2</v>
      </c>
      <c r="F9" s="18" t="s">
        <v>1351</v>
      </c>
      <c r="G9" s="17" t="s">
        <v>1354</v>
      </c>
      <c r="H9" s="18" t="s">
        <v>1355</v>
      </c>
      <c r="I9" s="63" t="n">
        <v>168.5</v>
      </c>
      <c r="J9" s="63" t="n">
        <v>90.4</v>
      </c>
      <c r="K9" s="63" t="n">
        <v>78.9</v>
      </c>
      <c r="L9" s="18"/>
    </row>
    <row r="10" customFormat="false" ht="14.25" hidden="false" customHeight="false" outlineLevel="0" collapsed="false">
      <c r="A10" s="18" t="n">
        <v>8</v>
      </c>
      <c r="B10" s="17" t="s">
        <v>1333</v>
      </c>
      <c r="C10" s="17" t="s">
        <v>1356</v>
      </c>
      <c r="D10" s="17" t="s">
        <v>98</v>
      </c>
      <c r="E10" s="18" t="n">
        <v>2</v>
      </c>
      <c r="F10" s="18" t="s">
        <v>1357</v>
      </c>
      <c r="G10" s="17" t="s">
        <v>1358</v>
      </c>
      <c r="H10" s="18" t="s">
        <v>1359</v>
      </c>
      <c r="I10" s="63" t="n">
        <v>192</v>
      </c>
      <c r="J10" s="63" t="n">
        <v>88.6</v>
      </c>
      <c r="K10" s="63" t="n">
        <v>82.7</v>
      </c>
      <c r="L10" s="18"/>
    </row>
    <row r="11" customFormat="false" ht="14.25" hidden="false" customHeight="false" outlineLevel="0" collapsed="false">
      <c r="A11" s="18" t="n">
        <v>9</v>
      </c>
      <c r="B11" s="17" t="s">
        <v>1333</v>
      </c>
      <c r="C11" s="17" t="s">
        <v>1360</v>
      </c>
      <c r="D11" s="17" t="s">
        <v>98</v>
      </c>
      <c r="E11" s="18" t="n">
        <v>1</v>
      </c>
      <c r="F11" s="18" t="s">
        <v>1361</v>
      </c>
      <c r="G11" s="17" t="s">
        <v>1362</v>
      </c>
      <c r="H11" s="18" t="s">
        <v>1363</v>
      </c>
      <c r="I11" s="63" t="n">
        <v>180.5</v>
      </c>
      <c r="J11" s="63" t="n">
        <v>82.4</v>
      </c>
      <c r="K11" s="63" t="n">
        <v>77.3</v>
      </c>
      <c r="L11" s="18"/>
    </row>
    <row r="12" customFormat="false" ht="14.25" hidden="false" customHeight="false" outlineLevel="0" collapsed="false">
      <c r="A12" s="18" t="n">
        <v>10</v>
      </c>
      <c r="B12" s="17" t="s">
        <v>1333</v>
      </c>
      <c r="C12" s="17" t="s">
        <v>1342</v>
      </c>
      <c r="D12" s="17" t="s">
        <v>113</v>
      </c>
      <c r="E12" s="18" t="n">
        <v>2</v>
      </c>
      <c r="F12" s="18" t="s">
        <v>1364</v>
      </c>
      <c r="G12" s="17" t="s">
        <v>1365</v>
      </c>
      <c r="H12" s="18" t="s">
        <v>1366</v>
      </c>
      <c r="I12" s="63" t="n">
        <v>174</v>
      </c>
      <c r="J12" s="63" t="n">
        <v>86.2</v>
      </c>
      <c r="K12" s="63" t="n">
        <v>77.9</v>
      </c>
      <c r="L12" s="18"/>
    </row>
    <row r="13" customFormat="false" ht="14.25" hidden="false" customHeight="false" outlineLevel="0" collapsed="false">
      <c r="A13" s="18" t="n">
        <v>11</v>
      </c>
      <c r="B13" s="17" t="s">
        <v>1333</v>
      </c>
      <c r="C13" s="17" t="s">
        <v>1342</v>
      </c>
      <c r="D13" s="17" t="s">
        <v>113</v>
      </c>
      <c r="E13" s="18" t="n">
        <v>2</v>
      </c>
      <c r="F13" s="18" t="s">
        <v>1364</v>
      </c>
      <c r="G13" s="17" t="s">
        <v>1367</v>
      </c>
      <c r="H13" s="18" t="s">
        <v>1368</v>
      </c>
      <c r="I13" s="63" t="n">
        <v>158.5</v>
      </c>
      <c r="J13" s="63" t="n">
        <v>86</v>
      </c>
      <c r="K13" s="63" t="n">
        <v>74.7</v>
      </c>
      <c r="L13" s="18"/>
    </row>
    <row r="14" customFormat="false" ht="14.25" hidden="false" customHeight="false" outlineLevel="0" collapsed="false">
      <c r="A14" s="18" t="n">
        <v>12</v>
      </c>
      <c r="B14" s="17" t="s">
        <v>1333</v>
      </c>
      <c r="C14" s="17" t="s">
        <v>1350</v>
      </c>
      <c r="D14" s="17" t="s">
        <v>113</v>
      </c>
      <c r="E14" s="18" t="n">
        <v>2</v>
      </c>
      <c r="F14" s="18" t="s">
        <v>1369</v>
      </c>
      <c r="G14" s="17" t="s">
        <v>1370</v>
      </c>
      <c r="H14" s="18" t="s">
        <v>1371</v>
      </c>
      <c r="I14" s="63" t="n">
        <v>193.5</v>
      </c>
      <c r="J14" s="63" t="n">
        <v>88.8</v>
      </c>
      <c r="K14" s="63" t="n">
        <v>83.1</v>
      </c>
      <c r="L14" s="18"/>
    </row>
    <row r="15" customFormat="false" ht="14.25" hidden="false" customHeight="false" outlineLevel="0" collapsed="false">
      <c r="A15" s="18" t="n">
        <v>13</v>
      </c>
      <c r="B15" s="17" t="s">
        <v>1333</v>
      </c>
      <c r="C15" s="17" t="s">
        <v>1350</v>
      </c>
      <c r="D15" s="17" t="s">
        <v>113</v>
      </c>
      <c r="E15" s="18" t="n">
        <v>2</v>
      </c>
      <c r="F15" s="18" t="s">
        <v>1369</v>
      </c>
      <c r="G15" s="17" t="s">
        <v>1372</v>
      </c>
      <c r="H15" s="18" t="s">
        <v>1373</v>
      </c>
      <c r="I15" s="63" t="n">
        <v>187</v>
      </c>
      <c r="J15" s="63" t="n">
        <v>80</v>
      </c>
      <c r="K15" s="63" t="n">
        <v>77.4</v>
      </c>
      <c r="L15" s="18"/>
    </row>
    <row r="16" customFormat="false" ht="14.25" hidden="false" customHeight="false" outlineLevel="0" collapsed="false">
      <c r="A16" s="18" t="n">
        <v>14</v>
      </c>
      <c r="B16" s="17" t="s">
        <v>1333</v>
      </c>
      <c r="C16" s="17" t="s">
        <v>1374</v>
      </c>
      <c r="D16" s="17" t="s">
        <v>103</v>
      </c>
      <c r="E16" s="18" t="n">
        <v>1</v>
      </c>
      <c r="F16" s="18" t="s">
        <v>1375</v>
      </c>
      <c r="G16" s="17" t="s">
        <v>1376</v>
      </c>
      <c r="H16" s="18" t="s">
        <v>1377</v>
      </c>
      <c r="I16" s="63" t="n">
        <v>192</v>
      </c>
      <c r="J16" s="63" t="n">
        <v>93.2</v>
      </c>
      <c r="K16" s="63" t="n">
        <v>85</v>
      </c>
      <c r="L16" s="18"/>
    </row>
    <row r="17" customFormat="false" ht="14.25" hidden="false" customHeight="false" outlineLevel="0" collapsed="false">
      <c r="A17" s="18" t="n">
        <v>15</v>
      </c>
      <c r="B17" s="17" t="s">
        <v>1333</v>
      </c>
      <c r="C17" s="17" t="s">
        <v>1378</v>
      </c>
      <c r="D17" s="17" t="s">
        <v>103</v>
      </c>
      <c r="E17" s="18" t="n">
        <v>2</v>
      </c>
      <c r="F17" s="18" t="s">
        <v>1379</v>
      </c>
      <c r="G17" s="17" t="s">
        <v>533</v>
      </c>
      <c r="H17" s="18" t="s">
        <v>1380</v>
      </c>
      <c r="I17" s="63" t="n">
        <v>197</v>
      </c>
      <c r="J17" s="63" t="n">
        <v>91</v>
      </c>
      <c r="K17" s="63" t="n">
        <v>84.9</v>
      </c>
      <c r="L17" s="18"/>
    </row>
    <row r="18" customFormat="false" ht="14.25" hidden="false" customHeight="false" outlineLevel="0" collapsed="false">
      <c r="A18" s="18" t="n">
        <v>16</v>
      </c>
      <c r="B18" s="17" t="s">
        <v>1333</v>
      </c>
      <c r="C18" s="17" t="s">
        <v>1356</v>
      </c>
      <c r="D18" s="17" t="s">
        <v>103</v>
      </c>
      <c r="E18" s="18" t="n">
        <v>2</v>
      </c>
      <c r="F18" s="18" t="s">
        <v>1379</v>
      </c>
      <c r="G18" s="17" t="s">
        <v>1381</v>
      </c>
      <c r="H18" s="18" t="s">
        <v>1382</v>
      </c>
      <c r="I18" s="63" t="n">
        <v>196</v>
      </c>
      <c r="J18" s="63" t="n">
        <v>90.2</v>
      </c>
      <c r="K18" s="63" t="n">
        <v>84.3</v>
      </c>
      <c r="L18" s="18"/>
      <c r="Q18" s="18"/>
    </row>
    <row r="19" customFormat="false" ht="14.25" hidden="false" customHeight="false" outlineLevel="0" collapsed="false">
      <c r="A19" s="18" t="n">
        <v>17</v>
      </c>
      <c r="B19" s="17" t="s">
        <v>1333</v>
      </c>
      <c r="C19" s="17" t="s">
        <v>1338</v>
      </c>
      <c r="D19" s="17" t="s">
        <v>1383</v>
      </c>
      <c r="E19" s="18" t="n">
        <v>1</v>
      </c>
      <c r="F19" s="18" t="s">
        <v>1384</v>
      </c>
      <c r="G19" s="17" t="s">
        <v>1385</v>
      </c>
      <c r="H19" s="18" t="s">
        <v>1386</v>
      </c>
      <c r="I19" s="63" t="n">
        <v>183</v>
      </c>
      <c r="J19" s="63" t="n">
        <v>89.4</v>
      </c>
      <c r="K19" s="63" t="n">
        <v>81.3</v>
      </c>
      <c r="L19" s="18"/>
    </row>
    <row r="20" customFormat="false" ht="14.25" hidden="false" customHeight="false" outlineLevel="0" collapsed="false">
      <c r="A20" s="18" t="n">
        <v>18</v>
      </c>
      <c r="B20" s="17" t="s">
        <v>1333</v>
      </c>
      <c r="C20" s="17" t="s">
        <v>1338</v>
      </c>
      <c r="D20" s="17" t="s">
        <v>1383</v>
      </c>
      <c r="E20" s="18" t="n">
        <v>1</v>
      </c>
      <c r="F20" s="18" t="s">
        <v>1387</v>
      </c>
      <c r="G20" s="17" t="s">
        <v>1388</v>
      </c>
      <c r="H20" s="18" t="s">
        <v>1389</v>
      </c>
      <c r="I20" s="63" t="n">
        <v>207.5</v>
      </c>
      <c r="J20" s="63" t="n">
        <v>90.4</v>
      </c>
      <c r="K20" s="63" t="n">
        <v>86.7</v>
      </c>
      <c r="L20" s="18"/>
    </row>
    <row r="21" customFormat="false" ht="14.25" hidden="false" customHeight="false" outlineLevel="0" collapsed="false">
      <c r="A21" s="18" t="n">
        <v>19</v>
      </c>
      <c r="B21" s="17" t="s">
        <v>1333</v>
      </c>
      <c r="C21" s="17" t="s">
        <v>1390</v>
      </c>
      <c r="D21" s="17" t="s">
        <v>134</v>
      </c>
      <c r="E21" s="18" t="n">
        <v>1</v>
      </c>
      <c r="F21" s="18" t="s">
        <v>1391</v>
      </c>
      <c r="G21" s="17" t="s">
        <v>1392</v>
      </c>
      <c r="H21" s="18" t="s">
        <v>1393</v>
      </c>
      <c r="I21" s="63" t="n">
        <v>208.5</v>
      </c>
      <c r="J21" s="63" t="n">
        <v>88.8</v>
      </c>
      <c r="K21" s="63" t="n">
        <v>86.1</v>
      </c>
      <c r="L21" s="18"/>
    </row>
    <row r="22" customFormat="false" ht="14.25" hidden="false" customHeight="false" outlineLevel="0" collapsed="false">
      <c r="A22" s="18" t="n">
        <v>20</v>
      </c>
      <c r="B22" s="17" t="s">
        <v>1333</v>
      </c>
      <c r="C22" s="17" t="s">
        <v>1394</v>
      </c>
      <c r="D22" s="17" t="s">
        <v>134</v>
      </c>
      <c r="E22" s="18" t="n">
        <v>1</v>
      </c>
      <c r="F22" s="18" t="s">
        <v>1395</v>
      </c>
      <c r="G22" s="17" t="s">
        <v>1396</v>
      </c>
      <c r="H22" s="18" t="s">
        <v>1397</v>
      </c>
      <c r="I22" s="63" t="n">
        <v>217</v>
      </c>
      <c r="J22" s="63" t="n">
        <v>83.6</v>
      </c>
      <c r="K22" s="63" t="n">
        <v>85.2</v>
      </c>
      <c r="L22" s="18"/>
    </row>
    <row r="23" customFormat="false" ht="14.25" hidden="false" customHeight="false" outlineLevel="0" collapsed="false">
      <c r="A23" s="18" t="n">
        <v>21</v>
      </c>
      <c r="B23" s="17" t="s">
        <v>1333</v>
      </c>
      <c r="C23" s="17" t="s">
        <v>1342</v>
      </c>
      <c r="D23" s="17" t="s">
        <v>1186</v>
      </c>
      <c r="E23" s="18" t="n">
        <v>1</v>
      </c>
      <c r="F23" s="18" t="s">
        <v>1398</v>
      </c>
      <c r="G23" s="17" t="s">
        <v>1399</v>
      </c>
      <c r="H23" s="18" t="s">
        <v>1400</v>
      </c>
      <c r="I23" s="63" t="n">
        <v>185.5</v>
      </c>
      <c r="J23" s="63" t="n">
        <v>86.8</v>
      </c>
      <c r="K23" s="63" t="n">
        <v>80.5</v>
      </c>
      <c r="L23" s="18"/>
    </row>
    <row r="24" customFormat="false" ht="14.25" hidden="false" customHeight="false" outlineLevel="0" collapsed="false">
      <c r="A24" s="18" t="n">
        <v>22</v>
      </c>
      <c r="B24" s="17" t="s">
        <v>1333</v>
      </c>
      <c r="C24" s="17" t="s">
        <v>1338</v>
      </c>
      <c r="D24" s="17" t="s">
        <v>1186</v>
      </c>
      <c r="E24" s="18" t="n">
        <v>1</v>
      </c>
      <c r="F24" s="18" t="s">
        <v>1401</v>
      </c>
      <c r="G24" s="17" t="s">
        <v>1402</v>
      </c>
      <c r="H24" s="18" t="s">
        <v>1403</v>
      </c>
      <c r="I24" s="63" t="n">
        <v>150.5</v>
      </c>
      <c r="J24" s="63" t="n">
        <v>87.2</v>
      </c>
      <c r="K24" s="63" t="n">
        <v>73.7</v>
      </c>
      <c r="L24" s="18"/>
    </row>
    <row r="25" customFormat="false" ht="14.25" hidden="false" customHeight="false" outlineLevel="0" collapsed="false">
      <c r="A25" s="18" t="n">
        <v>23</v>
      </c>
      <c r="B25" s="17" t="s">
        <v>1333</v>
      </c>
      <c r="C25" s="17" t="s">
        <v>1342</v>
      </c>
      <c r="D25" s="17" t="s">
        <v>977</v>
      </c>
      <c r="E25" s="18" t="n">
        <v>1</v>
      </c>
      <c r="F25" s="18" t="s">
        <v>1404</v>
      </c>
      <c r="G25" s="17" t="s">
        <v>1405</v>
      </c>
      <c r="H25" s="18" t="s">
        <v>1406</v>
      </c>
      <c r="I25" s="63" t="n">
        <v>179.5</v>
      </c>
      <c r="J25" s="63" t="n">
        <v>85.8</v>
      </c>
      <c r="K25" s="63" t="n">
        <v>78.8</v>
      </c>
      <c r="L25" s="18"/>
    </row>
    <row r="26" customFormat="false" ht="14.25" hidden="false" customHeight="false" outlineLevel="0" collapsed="false">
      <c r="A26" s="18" t="n">
        <v>24</v>
      </c>
      <c r="B26" s="17" t="s">
        <v>1333</v>
      </c>
      <c r="C26" s="17" t="s">
        <v>1407</v>
      </c>
      <c r="D26" s="17" t="s">
        <v>139</v>
      </c>
      <c r="E26" s="18" t="n">
        <v>1</v>
      </c>
      <c r="F26" s="18" t="s">
        <v>1408</v>
      </c>
      <c r="G26" s="17" t="s">
        <v>1409</v>
      </c>
      <c r="H26" s="18" t="s">
        <v>1410</v>
      </c>
      <c r="I26" s="63" t="n">
        <v>172</v>
      </c>
      <c r="J26" s="63" t="n">
        <v>90.4</v>
      </c>
      <c r="K26" s="63" t="n">
        <v>79.6</v>
      </c>
      <c r="L26" s="18"/>
    </row>
    <row r="27" customFormat="false" ht="14.25" hidden="false" customHeight="false" outlineLevel="0" collapsed="false">
      <c r="A27" s="18" t="n">
        <v>25</v>
      </c>
      <c r="B27" s="17" t="s">
        <v>1333</v>
      </c>
      <c r="C27" s="17" t="s">
        <v>1411</v>
      </c>
      <c r="D27" s="17" t="s">
        <v>139</v>
      </c>
      <c r="E27" s="18" t="n">
        <v>1</v>
      </c>
      <c r="F27" s="18" t="s">
        <v>1412</v>
      </c>
      <c r="G27" s="17" t="s">
        <v>1413</v>
      </c>
      <c r="H27" s="18" t="s">
        <v>1414</v>
      </c>
      <c r="I27" s="63" t="n">
        <v>209.5</v>
      </c>
      <c r="J27" s="63" t="n">
        <v>84.6</v>
      </c>
      <c r="K27" s="63" t="n">
        <v>84.2</v>
      </c>
      <c r="L27" s="18"/>
    </row>
    <row r="28" customFormat="false" ht="14.25" hidden="false" customHeight="false" outlineLevel="0" collapsed="false">
      <c r="A28" s="18" t="n">
        <v>26</v>
      </c>
      <c r="B28" s="17" t="s">
        <v>1333</v>
      </c>
      <c r="C28" s="17" t="s">
        <v>1338</v>
      </c>
      <c r="D28" s="17" t="s">
        <v>1199</v>
      </c>
      <c r="E28" s="18" t="n">
        <v>1</v>
      </c>
      <c r="F28" s="18" t="s">
        <v>1415</v>
      </c>
      <c r="G28" s="17" t="s">
        <v>1416</v>
      </c>
      <c r="H28" s="18" t="s">
        <v>1417</v>
      </c>
      <c r="I28" s="64" t="n">
        <v>160</v>
      </c>
      <c r="J28" s="63" t="n">
        <v>79.6</v>
      </c>
      <c r="K28" s="63" t="n">
        <v>71.8</v>
      </c>
      <c r="L28" s="18"/>
    </row>
    <row r="29" customFormat="false" ht="14.25" hidden="false" customHeight="false" outlineLevel="0" collapsed="false">
      <c r="A29" s="18" t="n">
        <v>27</v>
      </c>
      <c r="B29" s="17" t="s">
        <v>1333</v>
      </c>
      <c r="C29" s="17" t="s">
        <v>1418</v>
      </c>
      <c r="D29" s="17" t="s">
        <v>108</v>
      </c>
      <c r="E29" s="18" t="n">
        <v>2</v>
      </c>
      <c r="F29" s="18" t="s">
        <v>1419</v>
      </c>
      <c r="G29" s="17" t="s">
        <v>1420</v>
      </c>
      <c r="H29" s="18" t="s">
        <v>1421</v>
      </c>
      <c r="I29" s="63" t="n">
        <v>168</v>
      </c>
      <c r="J29" s="63" t="n">
        <v>86.6</v>
      </c>
      <c r="K29" s="63" t="n">
        <v>76.9</v>
      </c>
      <c r="L29" s="18"/>
    </row>
    <row r="30" customFormat="false" ht="14.25" hidden="false" customHeight="false" outlineLevel="0" collapsed="false">
      <c r="A30" s="18" t="n">
        <v>28</v>
      </c>
      <c r="B30" s="17" t="s">
        <v>1333</v>
      </c>
      <c r="C30" s="17" t="s">
        <v>1422</v>
      </c>
      <c r="D30" s="17" t="s">
        <v>108</v>
      </c>
      <c r="E30" s="18" t="n">
        <v>2</v>
      </c>
      <c r="F30" s="18" t="s">
        <v>1419</v>
      </c>
      <c r="G30" s="17" t="s">
        <v>1423</v>
      </c>
      <c r="H30" s="18" t="s">
        <v>1424</v>
      </c>
      <c r="I30" s="63" t="n">
        <v>157.5</v>
      </c>
      <c r="J30" s="63" t="n">
        <v>90.6</v>
      </c>
      <c r="K30" s="63" t="n">
        <v>76.8</v>
      </c>
      <c r="L30" s="18"/>
    </row>
    <row r="31" customFormat="false" ht="14.25" hidden="false" customHeight="false" outlineLevel="0" collapsed="false">
      <c r="A31" s="18" t="n">
        <v>29</v>
      </c>
      <c r="B31" s="17" t="s">
        <v>1333</v>
      </c>
      <c r="C31" s="17" t="s">
        <v>1374</v>
      </c>
      <c r="D31" s="17" t="s">
        <v>108</v>
      </c>
      <c r="E31" s="18" t="n">
        <v>1</v>
      </c>
      <c r="F31" s="18" t="s">
        <v>1425</v>
      </c>
      <c r="G31" s="17" t="s">
        <v>1426</v>
      </c>
      <c r="H31" s="18" t="s">
        <v>1427</v>
      </c>
      <c r="I31" s="63" t="n">
        <v>156.5</v>
      </c>
      <c r="J31" s="63" t="n">
        <v>91.6</v>
      </c>
      <c r="K31" s="63" t="n">
        <v>77.1</v>
      </c>
      <c r="L31" s="18"/>
    </row>
    <row r="32" customFormat="false" ht="14.25" hidden="false" customHeight="false" outlineLevel="0" collapsed="false">
      <c r="A32" s="18" t="n">
        <v>30</v>
      </c>
      <c r="B32" s="17" t="s">
        <v>1333</v>
      </c>
      <c r="C32" s="17" t="s">
        <v>1394</v>
      </c>
      <c r="D32" s="17" t="s">
        <v>108</v>
      </c>
      <c r="E32" s="18" t="n">
        <v>1</v>
      </c>
      <c r="F32" s="18" t="s">
        <v>1428</v>
      </c>
      <c r="G32" s="17" t="s">
        <v>1429</v>
      </c>
      <c r="H32" s="18" t="s">
        <v>1430</v>
      </c>
      <c r="I32" s="64" t="n">
        <v>210.5</v>
      </c>
      <c r="J32" s="63" t="n">
        <v>86.2</v>
      </c>
      <c r="K32" s="63" t="n">
        <v>85.2</v>
      </c>
      <c r="L32" s="18"/>
    </row>
    <row r="33" customFormat="false" ht="14.25" hidden="false" customHeight="false" outlineLevel="0" collapsed="false">
      <c r="A33" s="18" t="n">
        <v>31</v>
      </c>
      <c r="B33" s="17" t="s">
        <v>1333</v>
      </c>
      <c r="C33" s="17" t="s">
        <v>1338</v>
      </c>
      <c r="D33" s="17" t="s">
        <v>128</v>
      </c>
      <c r="E33" s="18" t="n">
        <v>1</v>
      </c>
      <c r="F33" s="18" t="s">
        <v>1431</v>
      </c>
      <c r="G33" s="17" t="s">
        <v>1432</v>
      </c>
      <c r="H33" s="18" t="s">
        <v>1433</v>
      </c>
      <c r="I33" s="63" t="n">
        <v>105</v>
      </c>
      <c r="J33" s="63" t="n">
        <v>85.8</v>
      </c>
      <c r="K33" s="63" t="n">
        <v>63.9</v>
      </c>
      <c r="L33" s="18"/>
    </row>
    <row r="34" customFormat="false" ht="14.25" hidden="false" customHeight="false" outlineLevel="0" collapsed="false">
      <c r="A34" s="18" t="n">
        <v>32</v>
      </c>
      <c r="B34" s="17" t="s">
        <v>1333</v>
      </c>
      <c r="C34" s="17" t="s">
        <v>1342</v>
      </c>
      <c r="D34" s="17" t="s">
        <v>128</v>
      </c>
      <c r="E34" s="18" t="n">
        <v>4</v>
      </c>
      <c r="F34" s="18" t="s">
        <v>1434</v>
      </c>
      <c r="G34" s="17" t="s">
        <v>1435</v>
      </c>
      <c r="H34" s="18" t="s">
        <v>1436</v>
      </c>
      <c r="I34" s="63" t="n">
        <v>111</v>
      </c>
      <c r="J34" s="63" t="n">
        <v>90.8</v>
      </c>
      <c r="K34" s="63" t="n">
        <v>67.6</v>
      </c>
      <c r="L34" s="18"/>
    </row>
    <row r="35" customFormat="false" ht="14.25" hidden="false" customHeight="false" outlineLevel="0" collapsed="false">
      <c r="A35" s="18" t="n">
        <v>33</v>
      </c>
      <c r="B35" s="17" t="s">
        <v>1333</v>
      </c>
      <c r="C35" s="17" t="s">
        <v>1342</v>
      </c>
      <c r="D35" s="17" t="s">
        <v>128</v>
      </c>
      <c r="E35" s="18" t="n">
        <v>4</v>
      </c>
      <c r="F35" s="18" t="s">
        <v>1434</v>
      </c>
      <c r="G35" s="17" t="s">
        <v>1437</v>
      </c>
      <c r="H35" s="18" t="s">
        <v>1438</v>
      </c>
      <c r="I35" s="63" t="n">
        <v>108.5</v>
      </c>
      <c r="J35" s="63" t="n">
        <v>88</v>
      </c>
      <c r="K35" s="63" t="n">
        <v>65.7</v>
      </c>
      <c r="L35" s="18"/>
    </row>
    <row r="36" customFormat="false" ht="14.25" hidden="false" customHeight="false" outlineLevel="0" collapsed="false">
      <c r="A36" s="18" t="n">
        <v>34</v>
      </c>
      <c r="B36" s="17" t="s">
        <v>1333</v>
      </c>
      <c r="C36" s="17" t="s">
        <v>1338</v>
      </c>
      <c r="D36" s="17" t="s">
        <v>128</v>
      </c>
      <c r="E36" s="18" t="n">
        <v>4</v>
      </c>
      <c r="F36" s="18" t="s">
        <v>1434</v>
      </c>
      <c r="G36" s="17" t="s">
        <v>1439</v>
      </c>
      <c r="H36" s="18" t="s">
        <v>1440</v>
      </c>
      <c r="I36" s="64" t="n">
        <v>99</v>
      </c>
      <c r="J36" s="63" t="n">
        <v>87.8</v>
      </c>
      <c r="K36" s="63" t="n">
        <v>63.7</v>
      </c>
      <c r="L36" s="18"/>
    </row>
    <row r="37" customFormat="false" ht="14.25" hidden="false" customHeight="false" outlineLevel="0" collapsed="false">
      <c r="A37" s="18" t="n">
        <v>35</v>
      </c>
      <c r="B37" s="17" t="s">
        <v>1333</v>
      </c>
      <c r="C37" s="17" t="s">
        <v>1338</v>
      </c>
      <c r="D37" s="17" t="s">
        <v>128</v>
      </c>
      <c r="E37" s="18" t="n">
        <v>4</v>
      </c>
      <c r="F37" s="18" t="s">
        <v>1434</v>
      </c>
      <c r="G37" s="17" t="s">
        <v>1441</v>
      </c>
      <c r="H37" s="18" t="s">
        <v>1442</v>
      </c>
      <c r="I37" s="63" t="n">
        <v>94.5</v>
      </c>
      <c r="J37" s="63" t="n">
        <v>82.6</v>
      </c>
      <c r="K37" s="63" t="n">
        <v>60.2</v>
      </c>
      <c r="L37" s="18"/>
    </row>
    <row r="38" customFormat="false" ht="14.25" hidden="false" customHeight="false" outlineLevel="0" collapsed="false">
      <c r="A38" s="18" t="n">
        <v>36</v>
      </c>
      <c r="B38" s="17" t="s">
        <v>1333</v>
      </c>
      <c r="C38" s="17" t="s">
        <v>1443</v>
      </c>
      <c r="D38" s="17" t="s">
        <v>345</v>
      </c>
      <c r="E38" s="18" t="n">
        <v>1</v>
      </c>
      <c r="F38" s="18" t="s">
        <v>1444</v>
      </c>
      <c r="G38" s="17" t="s">
        <v>1445</v>
      </c>
      <c r="H38" s="18" t="s">
        <v>1446</v>
      </c>
      <c r="I38" s="63" t="n">
        <v>214.5</v>
      </c>
      <c r="J38" s="63" t="n">
        <v>88.8</v>
      </c>
      <c r="K38" s="63" t="n">
        <v>87.3</v>
      </c>
      <c r="L38" s="18"/>
    </row>
    <row r="39" customFormat="false" ht="14.25" hidden="false" customHeight="false" outlineLevel="0" collapsed="false">
      <c r="A39" s="18" t="n">
        <v>37</v>
      </c>
      <c r="B39" s="17" t="s">
        <v>1333</v>
      </c>
      <c r="C39" s="17" t="s">
        <v>1422</v>
      </c>
      <c r="D39" s="17" t="s">
        <v>345</v>
      </c>
      <c r="E39" s="18" t="n">
        <v>1</v>
      </c>
      <c r="F39" s="18" t="s">
        <v>1447</v>
      </c>
      <c r="G39" s="17" t="s">
        <v>1448</v>
      </c>
      <c r="H39" s="18" t="s">
        <v>1449</v>
      </c>
      <c r="I39" s="63" t="n">
        <v>154</v>
      </c>
      <c r="J39" s="63" t="n">
        <v>90.2</v>
      </c>
      <c r="K39" s="63" t="n">
        <v>75.9</v>
      </c>
      <c r="L39" s="18"/>
    </row>
    <row r="40" customFormat="false" ht="14.25" hidden="false" customHeight="false" outlineLevel="0" collapsed="false">
      <c r="A40" s="18" t="n">
        <v>38</v>
      </c>
      <c r="B40" s="17" t="s">
        <v>1333</v>
      </c>
      <c r="C40" s="17" t="s">
        <v>1342</v>
      </c>
      <c r="D40" s="17" t="s">
        <v>1175</v>
      </c>
      <c r="E40" s="18" t="n">
        <v>1</v>
      </c>
      <c r="F40" s="18" t="s">
        <v>1450</v>
      </c>
      <c r="G40" s="17" t="s">
        <v>1451</v>
      </c>
      <c r="H40" s="18" t="s">
        <v>1452</v>
      </c>
      <c r="I40" s="64" t="n">
        <v>113</v>
      </c>
      <c r="J40" s="63" t="n">
        <v>84.8</v>
      </c>
      <c r="K40" s="63" t="n">
        <v>65</v>
      </c>
      <c r="L40" s="18"/>
    </row>
    <row r="41" customFormat="false" ht="14.25" hidden="false" customHeight="false" outlineLevel="0" collapsed="false">
      <c r="A41" s="18" t="n">
        <v>39</v>
      </c>
      <c r="B41" s="17" t="s">
        <v>1333</v>
      </c>
      <c r="C41" s="17" t="s">
        <v>1453</v>
      </c>
      <c r="D41" s="17" t="s">
        <v>1454</v>
      </c>
      <c r="E41" s="18" t="n">
        <v>1</v>
      </c>
      <c r="F41" s="18" t="s">
        <v>1455</v>
      </c>
      <c r="G41" s="17" t="s">
        <v>1456</v>
      </c>
      <c r="H41" s="18" t="s">
        <v>1457</v>
      </c>
      <c r="I41" s="63" t="n">
        <v>190.5</v>
      </c>
      <c r="J41" s="63" t="n">
        <v>93</v>
      </c>
      <c r="K41" s="63" t="n">
        <v>84.6</v>
      </c>
      <c r="L41" s="18"/>
    </row>
    <row r="42" customFormat="false" ht="14.25" hidden="false" customHeight="false" outlineLevel="0" collapsed="false">
      <c r="A42" s="18" t="n">
        <v>40</v>
      </c>
      <c r="B42" s="17" t="s">
        <v>1333</v>
      </c>
      <c r="C42" s="17" t="s">
        <v>1458</v>
      </c>
      <c r="D42" s="17" t="s">
        <v>1454</v>
      </c>
      <c r="E42" s="18" t="n">
        <v>2</v>
      </c>
      <c r="F42" s="18" t="s">
        <v>1459</v>
      </c>
      <c r="G42" s="17" t="s">
        <v>1460</v>
      </c>
      <c r="H42" s="18" t="s">
        <v>1461</v>
      </c>
      <c r="I42" s="63" t="n">
        <v>224</v>
      </c>
      <c r="J42" s="63" t="n">
        <v>87.6</v>
      </c>
      <c r="K42" s="63" t="n">
        <v>88.6</v>
      </c>
      <c r="L42" s="18"/>
    </row>
    <row r="43" customFormat="false" ht="14.25" hidden="false" customHeight="false" outlineLevel="0" collapsed="false">
      <c r="A43" s="18" t="n">
        <v>41</v>
      </c>
      <c r="B43" s="17" t="s">
        <v>1333</v>
      </c>
      <c r="C43" s="17" t="s">
        <v>1462</v>
      </c>
      <c r="D43" s="17" t="s">
        <v>1454</v>
      </c>
      <c r="E43" s="18" t="n">
        <v>2</v>
      </c>
      <c r="F43" s="18" t="s">
        <v>1459</v>
      </c>
      <c r="G43" s="17" t="s">
        <v>1463</v>
      </c>
      <c r="H43" s="18" t="s">
        <v>1464</v>
      </c>
      <c r="I43" s="63" t="n">
        <v>218.5</v>
      </c>
      <c r="J43" s="63" t="n">
        <v>88.4</v>
      </c>
      <c r="K43" s="63" t="n">
        <v>87.9</v>
      </c>
      <c r="L43" s="18"/>
    </row>
    <row r="44" customFormat="false" ht="14.25" hidden="false" customHeight="false" outlineLevel="0" collapsed="false">
      <c r="A44" s="18" t="n">
        <v>42</v>
      </c>
      <c r="B44" s="17" t="s">
        <v>1333</v>
      </c>
      <c r="C44" s="17" t="s">
        <v>1465</v>
      </c>
      <c r="D44" s="17" t="s">
        <v>1454</v>
      </c>
      <c r="E44" s="18" t="n">
        <v>2</v>
      </c>
      <c r="F44" s="18" t="s">
        <v>1466</v>
      </c>
      <c r="G44" s="17" t="s">
        <v>1467</v>
      </c>
      <c r="H44" s="18" t="s">
        <v>1468</v>
      </c>
      <c r="I44" s="63" t="n">
        <v>222</v>
      </c>
      <c r="J44" s="63" t="n">
        <v>85</v>
      </c>
      <c r="K44" s="63" t="n">
        <v>86.9</v>
      </c>
      <c r="L44" s="18"/>
    </row>
    <row r="45" customFormat="false" ht="14.25" hidden="false" customHeight="false" outlineLevel="0" collapsed="false">
      <c r="A45" s="18" t="n">
        <v>43</v>
      </c>
      <c r="B45" s="17" t="s">
        <v>1333</v>
      </c>
      <c r="C45" s="17" t="s">
        <v>1360</v>
      </c>
      <c r="D45" s="17" t="s">
        <v>1454</v>
      </c>
      <c r="E45" s="18" t="n">
        <v>2</v>
      </c>
      <c r="F45" s="18" t="s">
        <v>1466</v>
      </c>
      <c r="G45" s="17" t="s">
        <v>1469</v>
      </c>
      <c r="H45" s="18" t="s">
        <v>1470</v>
      </c>
      <c r="I45" s="63" t="n">
        <v>206.5</v>
      </c>
      <c r="J45" s="63" t="n">
        <v>89.8</v>
      </c>
      <c r="K45" s="63" t="n">
        <v>86.2</v>
      </c>
      <c r="L45" s="18"/>
    </row>
    <row r="46" customFormat="false" ht="14.25" hidden="false" customHeight="false" outlineLevel="0" collapsed="false">
      <c r="A46" s="18" t="n">
        <v>44</v>
      </c>
      <c r="B46" s="17" t="s">
        <v>1333</v>
      </c>
      <c r="C46" s="17" t="s">
        <v>1453</v>
      </c>
      <c r="D46" s="17" t="s">
        <v>1471</v>
      </c>
      <c r="E46" s="18" t="n">
        <v>2</v>
      </c>
      <c r="F46" s="18" t="s">
        <v>1472</v>
      </c>
      <c r="G46" s="17" t="s">
        <v>1473</v>
      </c>
      <c r="H46" s="18" t="s">
        <v>1474</v>
      </c>
      <c r="I46" s="63" t="n">
        <v>203</v>
      </c>
      <c r="J46" s="63" t="n">
        <v>92.3</v>
      </c>
      <c r="K46" s="63" t="n">
        <v>87.86</v>
      </c>
      <c r="L46" s="18"/>
    </row>
    <row r="47" customFormat="false" ht="14.25" hidden="false" customHeight="false" outlineLevel="0" collapsed="false">
      <c r="A47" s="18" t="n">
        <v>45</v>
      </c>
      <c r="B47" s="17" t="s">
        <v>1333</v>
      </c>
      <c r="C47" s="17" t="s">
        <v>1475</v>
      </c>
      <c r="D47" s="17" t="s">
        <v>1471</v>
      </c>
      <c r="E47" s="18" t="n">
        <v>2</v>
      </c>
      <c r="F47" s="18" t="s">
        <v>1472</v>
      </c>
      <c r="G47" s="17" t="s">
        <v>1476</v>
      </c>
      <c r="H47" s="18" t="s">
        <v>1477</v>
      </c>
      <c r="I47" s="63" t="n">
        <v>202</v>
      </c>
      <c r="J47" s="63" t="n">
        <v>85.2</v>
      </c>
      <c r="K47" s="63" t="n">
        <v>83.44</v>
      </c>
      <c r="L47" s="18"/>
    </row>
    <row r="48" customFormat="false" ht="14.25" hidden="false" customHeight="false" outlineLevel="0" collapsed="false">
      <c r="A48" s="18" t="n">
        <v>46</v>
      </c>
      <c r="B48" s="17" t="s">
        <v>1333</v>
      </c>
      <c r="C48" s="17" t="s">
        <v>1465</v>
      </c>
      <c r="D48" s="17" t="s">
        <v>1471</v>
      </c>
      <c r="E48" s="18" t="n">
        <v>1</v>
      </c>
      <c r="F48" s="18" t="s">
        <v>1478</v>
      </c>
      <c r="G48" s="17" t="s">
        <v>1479</v>
      </c>
      <c r="H48" s="18" t="s">
        <v>1480</v>
      </c>
      <c r="I48" s="63" t="n">
        <v>175</v>
      </c>
      <c r="J48" s="63" t="n">
        <v>86.1</v>
      </c>
      <c r="K48" s="63" t="n">
        <v>79.66</v>
      </c>
      <c r="L48" s="18"/>
    </row>
    <row r="49" customFormat="false" ht="14.25" hidden="false" customHeight="false" outlineLevel="0" collapsed="false">
      <c r="A49" s="18" t="n">
        <v>47</v>
      </c>
      <c r="B49" s="17" t="s">
        <v>1333</v>
      </c>
      <c r="C49" s="17" t="s">
        <v>1481</v>
      </c>
      <c r="D49" s="17" t="s">
        <v>1482</v>
      </c>
      <c r="E49" s="18" t="n">
        <v>2</v>
      </c>
      <c r="F49" s="18" t="s">
        <v>1483</v>
      </c>
      <c r="G49" s="17" t="s">
        <v>1484</v>
      </c>
      <c r="H49" s="18" t="s">
        <v>1485</v>
      </c>
      <c r="I49" s="63" t="n">
        <v>173</v>
      </c>
      <c r="J49" s="63" t="n">
        <v>87.985</v>
      </c>
      <c r="K49" s="63" t="n">
        <v>80.471</v>
      </c>
      <c r="L49" s="18"/>
    </row>
    <row r="50" customFormat="false" ht="14.25" hidden="false" customHeight="false" outlineLevel="0" collapsed="false">
      <c r="A50" s="18" t="n">
        <v>48</v>
      </c>
      <c r="B50" s="17" t="s">
        <v>1333</v>
      </c>
      <c r="C50" s="17" t="s">
        <v>1378</v>
      </c>
      <c r="D50" s="17" t="s">
        <v>1482</v>
      </c>
      <c r="E50" s="18" t="n">
        <v>2</v>
      </c>
      <c r="F50" s="18" t="s">
        <v>1483</v>
      </c>
      <c r="G50" s="17" t="s">
        <v>1486</v>
      </c>
      <c r="H50" s="18" t="s">
        <v>1487</v>
      </c>
      <c r="I50" s="63" t="n">
        <v>173.5</v>
      </c>
      <c r="J50" s="63" t="n">
        <v>79.66</v>
      </c>
      <c r="K50" s="63" t="n">
        <v>75.556</v>
      </c>
      <c r="L50" s="18"/>
    </row>
    <row r="51" customFormat="false" ht="14.25" hidden="false" customHeight="false" outlineLevel="0" collapsed="false">
      <c r="A51" s="18" t="n">
        <v>49</v>
      </c>
      <c r="B51" s="17" t="s">
        <v>1333</v>
      </c>
      <c r="C51" s="17" t="s">
        <v>1338</v>
      </c>
      <c r="D51" s="17" t="s">
        <v>1213</v>
      </c>
      <c r="E51" s="18" t="n">
        <v>1</v>
      </c>
      <c r="F51" s="18" t="s">
        <v>1488</v>
      </c>
      <c r="G51" s="17" t="s">
        <v>1489</v>
      </c>
      <c r="H51" s="18" t="s">
        <v>1490</v>
      </c>
      <c r="I51" s="63" t="n">
        <v>173</v>
      </c>
      <c r="J51" s="63" t="n">
        <v>87.5</v>
      </c>
      <c r="K51" s="63" t="n">
        <v>80.18</v>
      </c>
      <c r="L51" s="18"/>
    </row>
    <row r="52" customFormat="false" ht="14.25" hidden="false" customHeight="false" outlineLevel="0" collapsed="false">
      <c r="A52" s="18" t="n">
        <v>50</v>
      </c>
      <c r="B52" s="17" t="s">
        <v>1333</v>
      </c>
      <c r="C52" s="17" t="s">
        <v>1418</v>
      </c>
      <c r="D52" s="17" t="s">
        <v>308</v>
      </c>
      <c r="E52" s="18" t="n">
        <v>1</v>
      </c>
      <c r="F52" s="18" t="s">
        <v>1491</v>
      </c>
      <c r="G52" s="17" t="s">
        <v>1492</v>
      </c>
      <c r="H52" s="18" t="s">
        <v>1493</v>
      </c>
      <c r="I52" s="63" t="n">
        <v>191.5</v>
      </c>
      <c r="J52" s="63" t="n">
        <v>86.93</v>
      </c>
      <c r="K52" s="63" t="n">
        <v>82.798</v>
      </c>
      <c r="L52" s="18"/>
    </row>
    <row r="53" customFormat="false" ht="14.25" hidden="false" customHeight="false" outlineLevel="0" collapsed="false">
      <c r="A53" s="18" t="n">
        <v>51</v>
      </c>
      <c r="B53" s="17" t="s">
        <v>1333</v>
      </c>
      <c r="C53" s="17" t="s">
        <v>1342</v>
      </c>
      <c r="D53" s="17" t="s">
        <v>79</v>
      </c>
      <c r="E53" s="18" t="n">
        <v>1</v>
      </c>
      <c r="F53" s="18" t="s">
        <v>1494</v>
      </c>
      <c r="G53" s="17" t="s">
        <v>1495</v>
      </c>
      <c r="H53" s="18" t="s">
        <v>1496</v>
      </c>
      <c r="I53" s="63" t="n">
        <v>174.5</v>
      </c>
      <c r="J53" s="63" t="n">
        <v>79.22</v>
      </c>
      <c r="K53" s="63" t="n">
        <v>75.452</v>
      </c>
      <c r="L53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12"/>
    <col collapsed="false" customWidth="true" hidden="false" outlineLevel="0" max="4" min="4" style="0" width="13.99"/>
    <col collapsed="false" customWidth="true" hidden="false" outlineLevel="0" max="6" min="6" style="0" width="13.74"/>
    <col collapsed="false" customWidth="true" hidden="false" outlineLevel="0" max="8" min="8" style="0" width="28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18" t="n">
        <v>1</v>
      </c>
      <c r="B3" s="17" t="s">
        <v>1497</v>
      </c>
      <c r="C3" s="17" t="s">
        <v>1498</v>
      </c>
      <c r="D3" s="65" t="s">
        <v>1499</v>
      </c>
      <c r="E3" s="18" t="n">
        <v>2</v>
      </c>
      <c r="F3" s="10" t="s">
        <v>1500</v>
      </c>
      <c r="G3" s="65" t="s">
        <v>1501</v>
      </c>
      <c r="H3" s="66" t="s">
        <v>1502</v>
      </c>
      <c r="I3" s="67" t="n">
        <v>219</v>
      </c>
      <c r="J3" s="67" t="n">
        <v>85.2</v>
      </c>
      <c r="K3" s="67" t="n">
        <v>86.4</v>
      </c>
      <c r="L3" s="18"/>
    </row>
    <row r="4" customFormat="false" ht="14.25" hidden="false" customHeight="false" outlineLevel="0" collapsed="false">
      <c r="A4" s="18" t="n">
        <v>2</v>
      </c>
      <c r="B4" s="17" t="s">
        <v>1497</v>
      </c>
      <c r="C4" s="17" t="s">
        <v>1498</v>
      </c>
      <c r="D4" s="65" t="s">
        <v>1499</v>
      </c>
      <c r="E4" s="18" t="n">
        <v>2</v>
      </c>
      <c r="F4" s="10" t="s">
        <v>1500</v>
      </c>
      <c r="G4" s="65" t="s">
        <v>1503</v>
      </c>
      <c r="H4" s="66" t="s">
        <v>1504</v>
      </c>
      <c r="I4" s="67" t="s">
        <v>161</v>
      </c>
      <c r="J4" s="67" t="n">
        <v>87.8</v>
      </c>
      <c r="K4" s="67" t="n">
        <v>84.4</v>
      </c>
      <c r="L4" s="18"/>
    </row>
    <row r="5" customFormat="false" ht="14.25" hidden="false" customHeight="false" outlineLevel="0" collapsed="false">
      <c r="A5" s="18" t="n">
        <v>3</v>
      </c>
      <c r="B5" s="17" t="s">
        <v>1497</v>
      </c>
      <c r="C5" s="17" t="s">
        <v>1498</v>
      </c>
      <c r="D5" s="65" t="s">
        <v>1199</v>
      </c>
      <c r="E5" s="18" t="n">
        <v>1</v>
      </c>
      <c r="F5" s="10" t="s">
        <v>1505</v>
      </c>
      <c r="G5" s="65" t="s">
        <v>1506</v>
      </c>
      <c r="H5" s="66" t="s">
        <v>1507</v>
      </c>
      <c r="I5" s="67" t="s">
        <v>354</v>
      </c>
      <c r="J5" s="67" t="n">
        <v>83</v>
      </c>
      <c r="K5" s="67" t="n">
        <v>78.5</v>
      </c>
      <c r="L5" s="18"/>
    </row>
    <row r="6" customFormat="false" ht="14.25" hidden="false" customHeight="false" outlineLevel="0" collapsed="false">
      <c r="A6" s="18" t="n">
        <v>4</v>
      </c>
      <c r="B6" s="17" t="s">
        <v>1497</v>
      </c>
      <c r="C6" s="17" t="s">
        <v>1498</v>
      </c>
      <c r="D6" s="65" t="s">
        <v>1175</v>
      </c>
      <c r="E6" s="18" t="n">
        <v>1</v>
      </c>
      <c r="F6" s="10" t="s">
        <v>1508</v>
      </c>
      <c r="G6" s="65" t="s">
        <v>1509</v>
      </c>
      <c r="H6" s="66" t="s">
        <v>1510</v>
      </c>
      <c r="I6" s="67" t="n">
        <v>113</v>
      </c>
      <c r="J6" s="68" t="n">
        <v>87.44</v>
      </c>
      <c r="K6" s="67" t="n">
        <v>66.32</v>
      </c>
      <c r="L6" s="18"/>
    </row>
    <row r="7" customFormat="false" ht="14.25" hidden="false" customHeight="false" outlineLevel="0" collapsed="false">
      <c r="A7" s="18" t="n">
        <v>5</v>
      </c>
      <c r="B7" s="17" t="s">
        <v>1497</v>
      </c>
      <c r="C7" s="17" t="s">
        <v>1498</v>
      </c>
      <c r="D7" s="65" t="s">
        <v>113</v>
      </c>
      <c r="E7" s="18" t="n">
        <v>1</v>
      </c>
      <c r="F7" s="10" t="s">
        <v>1511</v>
      </c>
      <c r="G7" s="65" t="s">
        <v>1512</v>
      </c>
      <c r="H7" s="66" t="s">
        <v>1513</v>
      </c>
      <c r="I7" s="67" t="s">
        <v>1514</v>
      </c>
      <c r="J7" s="67" t="n">
        <v>84</v>
      </c>
      <c r="K7" s="67" t="n">
        <v>69.7</v>
      </c>
      <c r="L7" s="18"/>
    </row>
    <row r="8" customFormat="false" ht="14.25" hidden="false" customHeight="false" outlineLevel="0" collapsed="false">
      <c r="A8" s="18" t="n">
        <v>6</v>
      </c>
      <c r="B8" s="17" t="s">
        <v>1497</v>
      </c>
      <c r="C8" s="17" t="s">
        <v>1498</v>
      </c>
      <c r="D8" s="65" t="s">
        <v>1186</v>
      </c>
      <c r="E8" s="18" t="n">
        <v>2</v>
      </c>
      <c r="F8" s="10" t="s">
        <v>1515</v>
      </c>
      <c r="G8" s="65" t="s">
        <v>1516</v>
      </c>
      <c r="H8" s="66" t="s">
        <v>1517</v>
      </c>
      <c r="I8" s="67" t="s">
        <v>1518</v>
      </c>
      <c r="J8" s="67" t="n">
        <v>84.8</v>
      </c>
      <c r="K8" s="67" t="n">
        <v>75.7</v>
      </c>
      <c r="L8" s="18"/>
    </row>
    <row r="9" customFormat="false" ht="14.25" hidden="false" customHeight="false" outlineLevel="0" collapsed="false">
      <c r="A9" s="18" t="n">
        <v>7</v>
      </c>
      <c r="B9" s="17" t="s">
        <v>1497</v>
      </c>
      <c r="C9" s="17" t="s">
        <v>1498</v>
      </c>
      <c r="D9" s="65" t="s">
        <v>1186</v>
      </c>
      <c r="E9" s="18" t="n">
        <v>2</v>
      </c>
      <c r="F9" s="10" t="s">
        <v>1515</v>
      </c>
      <c r="G9" s="65" t="s">
        <v>1519</v>
      </c>
      <c r="H9" s="66" t="s">
        <v>1520</v>
      </c>
      <c r="I9" s="67" t="s">
        <v>1135</v>
      </c>
      <c r="J9" s="67" t="n">
        <v>81.2</v>
      </c>
      <c r="K9" s="67" t="n">
        <v>75.4</v>
      </c>
      <c r="L9" s="18"/>
    </row>
    <row r="10" customFormat="false" ht="14.25" hidden="false" customHeight="false" outlineLevel="0" collapsed="false">
      <c r="A10" s="18" t="n">
        <v>8</v>
      </c>
      <c r="B10" s="17" t="s">
        <v>1497</v>
      </c>
      <c r="C10" s="17" t="s">
        <v>1498</v>
      </c>
      <c r="D10" s="65" t="s">
        <v>128</v>
      </c>
      <c r="E10" s="18" t="n">
        <v>4</v>
      </c>
      <c r="F10" s="10" t="s">
        <v>1521</v>
      </c>
      <c r="G10" s="65" t="s">
        <v>1522</v>
      </c>
      <c r="H10" s="66" t="s">
        <v>1523</v>
      </c>
      <c r="I10" s="67" t="s">
        <v>1514</v>
      </c>
      <c r="J10" s="67" t="n">
        <v>84.2</v>
      </c>
      <c r="K10" s="67" t="n">
        <v>69.8</v>
      </c>
      <c r="L10" s="18"/>
    </row>
    <row r="11" customFormat="false" ht="14.25" hidden="false" customHeight="false" outlineLevel="0" collapsed="false">
      <c r="A11" s="18" t="n">
        <v>9</v>
      </c>
      <c r="B11" s="17" t="s">
        <v>1497</v>
      </c>
      <c r="C11" s="17" t="s">
        <v>1498</v>
      </c>
      <c r="D11" s="65" t="s">
        <v>128</v>
      </c>
      <c r="E11" s="18" t="n">
        <v>4</v>
      </c>
      <c r="F11" s="10" t="s">
        <v>1521</v>
      </c>
      <c r="G11" s="65" t="s">
        <v>1524</v>
      </c>
      <c r="H11" s="66" t="s">
        <v>1525</v>
      </c>
      <c r="I11" s="67" t="s">
        <v>1526</v>
      </c>
      <c r="J11" s="67" t="n">
        <v>83</v>
      </c>
      <c r="K11" s="67" t="n">
        <v>62.6</v>
      </c>
      <c r="L11" s="18"/>
    </row>
    <row r="12" customFormat="false" ht="14.25" hidden="false" customHeight="false" outlineLevel="0" collapsed="false">
      <c r="A12" s="18" t="n">
        <v>10</v>
      </c>
      <c r="B12" s="17" t="s">
        <v>1497</v>
      </c>
      <c r="C12" s="17" t="s">
        <v>1498</v>
      </c>
      <c r="D12" s="65" t="s">
        <v>128</v>
      </c>
      <c r="E12" s="18" t="n">
        <v>4</v>
      </c>
      <c r="F12" s="10" t="s">
        <v>1521</v>
      </c>
      <c r="G12" s="65" t="s">
        <v>1527</v>
      </c>
      <c r="H12" s="66" t="s">
        <v>1528</v>
      </c>
      <c r="I12" s="67" t="s">
        <v>1529</v>
      </c>
      <c r="J12" s="67" t="n">
        <v>78.6</v>
      </c>
      <c r="K12" s="67" t="n">
        <v>57.7</v>
      </c>
      <c r="L12" s="18"/>
    </row>
    <row r="13" customFormat="false" ht="14.25" hidden="false" customHeight="false" outlineLevel="0" collapsed="false">
      <c r="A13" s="18" t="n">
        <v>11</v>
      </c>
      <c r="B13" s="17" t="s">
        <v>1497</v>
      </c>
      <c r="C13" s="17" t="s">
        <v>1498</v>
      </c>
      <c r="D13" s="65" t="s">
        <v>986</v>
      </c>
      <c r="E13" s="18" t="n">
        <v>2</v>
      </c>
      <c r="F13" s="10" t="s">
        <v>1530</v>
      </c>
      <c r="G13" s="65" t="s">
        <v>1531</v>
      </c>
      <c r="H13" s="66" t="s">
        <v>1532</v>
      </c>
      <c r="I13" s="67" t="s">
        <v>176</v>
      </c>
      <c r="J13" s="67" t="n">
        <v>86.4</v>
      </c>
      <c r="K13" s="67" t="n">
        <v>85.2</v>
      </c>
      <c r="L13" s="18"/>
    </row>
    <row r="14" customFormat="false" ht="14.25" hidden="false" customHeight="false" outlineLevel="0" collapsed="false">
      <c r="A14" s="18" t="n">
        <v>12</v>
      </c>
      <c r="B14" s="17" t="s">
        <v>1497</v>
      </c>
      <c r="C14" s="17" t="s">
        <v>1498</v>
      </c>
      <c r="D14" s="65" t="s">
        <v>986</v>
      </c>
      <c r="E14" s="18" t="n">
        <v>2</v>
      </c>
      <c r="F14" s="10" t="s">
        <v>1530</v>
      </c>
      <c r="G14" s="65" t="s">
        <v>1533</v>
      </c>
      <c r="H14" s="66" t="s">
        <v>1534</v>
      </c>
      <c r="I14" s="67" t="s">
        <v>217</v>
      </c>
      <c r="J14" s="67" t="n">
        <v>84.8</v>
      </c>
      <c r="K14" s="67" t="n">
        <v>84.8</v>
      </c>
      <c r="L14" s="18"/>
    </row>
    <row r="15" customFormat="false" ht="14.25" hidden="false" customHeight="false" outlineLevel="0" collapsed="false">
      <c r="A15" s="18" t="n">
        <v>13</v>
      </c>
      <c r="B15" s="17" t="s">
        <v>1497</v>
      </c>
      <c r="C15" s="17" t="s">
        <v>1498</v>
      </c>
      <c r="D15" s="65" t="s">
        <v>1383</v>
      </c>
      <c r="E15" s="18" t="n">
        <v>1</v>
      </c>
      <c r="F15" s="10" t="s">
        <v>1535</v>
      </c>
      <c r="G15" s="65" t="s">
        <v>1536</v>
      </c>
      <c r="H15" s="66" t="s">
        <v>1537</v>
      </c>
      <c r="I15" s="67" t="s">
        <v>1538</v>
      </c>
      <c r="J15" s="67" t="n">
        <v>85.54</v>
      </c>
      <c r="K15" s="67" t="n">
        <v>76.67</v>
      </c>
      <c r="L15" s="18"/>
    </row>
    <row r="16" customFormat="false" ht="14.25" hidden="false" customHeight="false" outlineLevel="0" collapsed="false">
      <c r="A16" s="18" t="n">
        <v>14</v>
      </c>
      <c r="B16" s="17" t="s">
        <v>1497</v>
      </c>
      <c r="C16" s="17" t="s">
        <v>1498</v>
      </c>
      <c r="D16" s="65" t="s">
        <v>994</v>
      </c>
      <c r="E16" s="18" t="n">
        <v>2</v>
      </c>
      <c r="F16" s="10" t="s">
        <v>1539</v>
      </c>
      <c r="G16" s="65" t="s">
        <v>1540</v>
      </c>
      <c r="H16" s="66" t="s">
        <v>1541</v>
      </c>
      <c r="I16" s="67" t="s">
        <v>1542</v>
      </c>
      <c r="J16" s="67" t="n">
        <v>83.4</v>
      </c>
      <c r="K16" s="67" t="n">
        <v>79.2</v>
      </c>
      <c r="L16" s="18"/>
    </row>
    <row r="17" customFormat="false" ht="14.25" hidden="false" customHeight="false" outlineLevel="0" collapsed="false">
      <c r="A17" s="18" t="n">
        <v>15</v>
      </c>
      <c r="B17" s="17" t="s">
        <v>1497</v>
      </c>
      <c r="C17" s="17" t="s">
        <v>1498</v>
      </c>
      <c r="D17" s="65" t="s">
        <v>994</v>
      </c>
      <c r="E17" s="18" t="n">
        <v>2</v>
      </c>
      <c r="F17" s="10" t="s">
        <v>1539</v>
      </c>
      <c r="G17" s="65" t="s">
        <v>1543</v>
      </c>
      <c r="H17" s="66" t="s">
        <v>1544</v>
      </c>
      <c r="I17" s="67" t="s">
        <v>1545</v>
      </c>
      <c r="J17" s="67" t="n">
        <v>83.9</v>
      </c>
      <c r="K17" s="67" t="n">
        <v>74.45</v>
      </c>
      <c r="L17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62109375" defaultRowHeight="13.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6.87"/>
    <col collapsed="false" customWidth="true" hidden="false" outlineLevel="0" max="3" min="3" style="69" width="27.87"/>
    <col collapsed="false" customWidth="true" hidden="false" outlineLevel="0" max="4" min="4" style="69" width="16.24"/>
    <col collapsed="false" customWidth="true" hidden="false" outlineLevel="0" max="5" min="5" style="69" width="7.12"/>
    <col collapsed="false" customWidth="true" hidden="false" outlineLevel="0" max="6" min="6" style="69" width="13.62"/>
    <col collapsed="false" customWidth="true" hidden="false" outlineLevel="0" max="7" min="7" style="69" width="8.99"/>
    <col collapsed="false" customWidth="true" hidden="false" outlineLevel="0" max="8" min="8" style="70" width="28.24"/>
    <col collapsed="false" customWidth="true" hidden="false" outlineLevel="0" max="9" min="9" style="69" width="6.5"/>
    <col collapsed="false" customWidth="true" hidden="false" outlineLevel="0" max="11" min="10" style="69" width="7.5"/>
    <col collapsed="false" customWidth="true" hidden="false" outlineLevel="0" max="12" min="12" style="69" width="8.99"/>
    <col collapsed="false" customWidth="false" hidden="false" outlineLevel="0" max="257" min="13" style="69" width="9.62"/>
  </cols>
  <sheetData>
    <row r="1" s="6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9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s="69" customFormat="true" ht="18" hidden="false" customHeight="true" outlineLevel="0" collapsed="false">
      <c r="A3" s="16" t="s">
        <v>13</v>
      </c>
      <c r="B3" s="44" t="s">
        <v>1546</v>
      </c>
      <c r="C3" s="45" t="s">
        <v>1547</v>
      </c>
      <c r="D3" s="45" t="s">
        <v>1548</v>
      </c>
      <c r="E3" s="16" t="s">
        <v>25</v>
      </c>
      <c r="F3" s="47" t="s">
        <v>1549</v>
      </c>
      <c r="G3" s="45" t="s">
        <v>1550</v>
      </c>
      <c r="H3" s="23" t="s">
        <v>1551</v>
      </c>
      <c r="I3" s="23" t="n">
        <v>189.5</v>
      </c>
      <c r="J3" s="40" t="n">
        <v>90.52</v>
      </c>
      <c r="K3" s="40" t="n">
        <v>83.16</v>
      </c>
      <c r="L3" s="23"/>
    </row>
    <row r="4" s="69" customFormat="true" ht="18" hidden="false" customHeight="true" outlineLevel="0" collapsed="false">
      <c r="A4" s="16" t="s">
        <v>20</v>
      </c>
      <c r="B4" s="44" t="s">
        <v>1546</v>
      </c>
      <c r="C4" s="45" t="s">
        <v>1547</v>
      </c>
      <c r="D4" s="45" t="s">
        <v>1548</v>
      </c>
      <c r="E4" s="16" t="s">
        <v>25</v>
      </c>
      <c r="F4" s="47" t="s">
        <v>1549</v>
      </c>
      <c r="G4" s="45" t="s">
        <v>1552</v>
      </c>
      <c r="H4" s="23" t="s">
        <v>1553</v>
      </c>
      <c r="I4" s="23" t="n">
        <v>190</v>
      </c>
      <c r="J4" s="40" t="n">
        <v>88.74</v>
      </c>
      <c r="K4" s="40" t="n">
        <v>82.37</v>
      </c>
      <c r="L4" s="23"/>
    </row>
    <row r="5" s="69" customFormat="true" ht="18" hidden="false" customHeight="true" outlineLevel="0" collapsed="false">
      <c r="A5" s="16" t="s">
        <v>25</v>
      </c>
      <c r="B5" s="44" t="s">
        <v>1546</v>
      </c>
      <c r="C5" s="45" t="s">
        <v>1547</v>
      </c>
      <c r="D5" s="46" t="s">
        <v>1554</v>
      </c>
      <c r="E5" s="16" t="s">
        <v>25</v>
      </c>
      <c r="F5" s="47" t="s">
        <v>1549</v>
      </c>
      <c r="G5" s="46" t="s">
        <v>1555</v>
      </c>
      <c r="H5" s="23" t="s">
        <v>1556</v>
      </c>
      <c r="I5" s="23" t="n">
        <v>185</v>
      </c>
      <c r="J5" s="40" t="n">
        <v>85.38</v>
      </c>
      <c r="K5" s="40" t="n">
        <v>79.69</v>
      </c>
      <c r="L5" s="23"/>
    </row>
    <row r="6" s="69" customFormat="true" ht="18" hidden="false" customHeight="true" outlineLevel="0" collapsed="false">
      <c r="A6" s="16" t="s">
        <v>31</v>
      </c>
      <c r="B6" s="44" t="s">
        <v>1546</v>
      </c>
      <c r="C6" s="45" t="s">
        <v>1547</v>
      </c>
      <c r="D6" s="45" t="s">
        <v>1548</v>
      </c>
      <c r="E6" s="16" t="s">
        <v>13</v>
      </c>
      <c r="F6" s="47" t="s">
        <v>1557</v>
      </c>
      <c r="G6" s="45" t="s">
        <v>1558</v>
      </c>
      <c r="H6" s="23" t="s">
        <v>1559</v>
      </c>
      <c r="I6" s="23" t="n">
        <v>205.5</v>
      </c>
      <c r="J6" s="40" t="n">
        <v>90.8</v>
      </c>
      <c r="K6" s="40" t="n">
        <v>86.5</v>
      </c>
      <c r="L6" s="16"/>
    </row>
    <row r="7" s="69" customFormat="true" ht="18" hidden="false" customHeight="true" outlineLevel="0" collapsed="false">
      <c r="A7" s="16" t="s">
        <v>34</v>
      </c>
      <c r="B7" s="44" t="s">
        <v>1546</v>
      </c>
      <c r="C7" s="45" t="s">
        <v>1547</v>
      </c>
      <c r="D7" s="45" t="s">
        <v>1560</v>
      </c>
      <c r="E7" s="16" t="s">
        <v>20</v>
      </c>
      <c r="F7" s="47" t="s">
        <v>1561</v>
      </c>
      <c r="G7" s="45" t="s">
        <v>1562</v>
      </c>
      <c r="H7" s="23" t="s">
        <v>1563</v>
      </c>
      <c r="I7" s="23" t="n">
        <v>224.5</v>
      </c>
      <c r="J7" s="40" t="n">
        <v>91.44</v>
      </c>
      <c r="K7" s="40" t="n">
        <v>90.62</v>
      </c>
      <c r="L7" s="23"/>
    </row>
    <row r="8" s="69" customFormat="true" ht="18" hidden="false" customHeight="true" outlineLevel="0" collapsed="false">
      <c r="A8" s="16" t="s">
        <v>39</v>
      </c>
      <c r="B8" s="44" t="s">
        <v>1546</v>
      </c>
      <c r="C8" s="45" t="s">
        <v>1547</v>
      </c>
      <c r="D8" s="45" t="s">
        <v>1560</v>
      </c>
      <c r="E8" s="16" t="s">
        <v>20</v>
      </c>
      <c r="F8" s="47" t="s">
        <v>1561</v>
      </c>
      <c r="G8" s="45" t="s">
        <v>1564</v>
      </c>
      <c r="H8" s="23" t="s">
        <v>1565</v>
      </c>
      <c r="I8" s="23" t="n">
        <v>205.5</v>
      </c>
      <c r="J8" s="40" t="n">
        <v>89.7</v>
      </c>
      <c r="K8" s="40" t="n">
        <v>85.95</v>
      </c>
      <c r="L8" s="23"/>
    </row>
    <row r="9" s="69" customFormat="true" ht="18" hidden="false" customHeight="true" outlineLevel="0" collapsed="false">
      <c r="A9" s="16" t="s">
        <v>42</v>
      </c>
      <c r="B9" s="44" t="s">
        <v>1546</v>
      </c>
      <c r="C9" s="45" t="s">
        <v>1547</v>
      </c>
      <c r="D9" s="45" t="s">
        <v>1560</v>
      </c>
      <c r="E9" s="16" t="s">
        <v>20</v>
      </c>
      <c r="F9" s="47" t="s">
        <v>1566</v>
      </c>
      <c r="G9" s="45" t="s">
        <v>1567</v>
      </c>
      <c r="H9" s="23" t="s">
        <v>1568</v>
      </c>
      <c r="I9" s="23" t="n">
        <v>222.5</v>
      </c>
      <c r="J9" s="40" t="n">
        <v>90.28</v>
      </c>
      <c r="K9" s="40" t="n">
        <v>89.64</v>
      </c>
      <c r="L9" s="23"/>
    </row>
    <row r="10" s="69" customFormat="true" ht="18" hidden="false" customHeight="true" outlineLevel="0" collapsed="false">
      <c r="A10" s="16" t="s">
        <v>45</v>
      </c>
      <c r="B10" s="44" t="s">
        <v>1546</v>
      </c>
      <c r="C10" s="45" t="s">
        <v>1547</v>
      </c>
      <c r="D10" s="46" t="s">
        <v>1569</v>
      </c>
      <c r="E10" s="16" t="s">
        <v>20</v>
      </c>
      <c r="F10" s="47" t="s">
        <v>1566</v>
      </c>
      <c r="G10" s="46" t="s">
        <v>1570</v>
      </c>
      <c r="H10" s="23" t="s">
        <v>1571</v>
      </c>
      <c r="I10" s="23" t="n">
        <v>207</v>
      </c>
      <c r="J10" s="40" t="n">
        <v>90.06</v>
      </c>
      <c r="K10" s="40" t="n">
        <v>86.43</v>
      </c>
      <c r="L10" s="23"/>
    </row>
    <row r="11" s="69" customFormat="true" ht="18" hidden="false" customHeight="true" outlineLevel="0" collapsed="false">
      <c r="A11" s="16" t="s">
        <v>48</v>
      </c>
      <c r="B11" s="44" t="s">
        <v>1546</v>
      </c>
      <c r="C11" s="45" t="s">
        <v>1547</v>
      </c>
      <c r="D11" s="45" t="s">
        <v>1572</v>
      </c>
      <c r="E11" s="16" t="s">
        <v>20</v>
      </c>
      <c r="F11" s="47" t="s">
        <v>1573</v>
      </c>
      <c r="G11" s="45" t="s">
        <v>1574</v>
      </c>
      <c r="H11" s="23" t="s">
        <v>1575</v>
      </c>
      <c r="I11" s="23" t="n">
        <v>189.5</v>
      </c>
      <c r="J11" s="40" t="n">
        <v>91.3</v>
      </c>
      <c r="K11" s="40" t="n">
        <v>83.55</v>
      </c>
      <c r="L11" s="23"/>
    </row>
    <row r="12" s="69" customFormat="true" ht="18" hidden="false" customHeight="true" outlineLevel="0" collapsed="false">
      <c r="A12" s="16" t="s">
        <v>53</v>
      </c>
      <c r="B12" s="44" t="s">
        <v>1546</v>
      </c>
      <c r="C12" s="45" t="s">
        <v>1547</v>
      </c>
      <c r="D12" s="45" t="s">
        <v>1572</v>
      </c>
      <c r="E12" s="16" t="s">
        <v>20</v>
      </c>
      <c r="F12" s="47" t="s">
        <v>1573</v>
      </c>
      <c r="G12" s="45" t="s">
        <v>1576</v>
      </c>
      <c r="H12" s="23" t="s">
        <v>1577</v>
      </c>
      <c r="I12" s="23" t="n">
        <v>198.5</v>
      </c>
      <c r="J12" s="40" t="n">
        <v>87.64</v>
      </c>
      <c r="K12" s="40" t="n">
        <v>83.52</v>
      </c>
      <c r="L12" s="23"/>
    </row>
    <row r="13" s="69" customFormat="true" ht="18" hidden="false" customHeight="true" outlineLevel="0" collapsed="false">
      <c r="A13" s="16" t="s">
        <v>56</v>
      </c>
      <c r="B13" s="44" t="s">
        <v>1546</v>
      </c>
      <c r="C13" s="45" t="s">
        <v>1578</v>
      </c>
      <c r="D13" s="45" t="s">
        <v>1579</v>
      </c>
      <c r="E13" s="16" t="s">
        <v>13</v>
      </c>
      <c r="F13" s="47" t="s">
        <v>1580</v>
      </c>
      <c r="G13" s="45" t="s">
        <v>1581</v>
      </c>
      <c r="H13" s="23" t="s">
        <v>1582</v>
      </c>
      <c r="I13" s="23" t="n">
        <v>184</v>
      </c>
      <c r="J13" s="40" t="n">
        <v>88.5</v>
      </c>
      <c r="K13" s="40" t="n">
        <v>81.05</v>
      </c>
      <c r="L13" s="23"/>
    </row>
    <row r="14" s="69" customFormat="true" ht="21" hidden="false" customHeight="true" outlineLevel="0" collapsed="false">
      <c r="A14" s="16" t="s">
        <v>59</v>
      </c>
      <c r="B14" s="44" t="s">
        <v>1546</v>
      </c>
      <c r="C14" s="45" t="s">
        <v>1578</v>
      </c>
      <c r="D14" s="45" t="s">
        <v>1583</v>
      </c>
      <c r="E14" s="16" t="s">
        <v>13</v>
      </c>
      <c r="F14" s="47" t="s">
        <v>1584</v>
      </c>
      <c r="G14" s="45" t="s">
        <v>1585</v>
      </c>
      <c r="H14" s="23" t="s">
        <v>1586</v>
      </c>
      <c r="I14" s="23" t="n">
        <v>153</v>
      </c>
      <c r="J14" s="40" t="n">
        <v>90.14</v>
      </c>
      <c r="K14" s="40" t="n">
        <v>75.67</v>
      </c>
      <c r="L14" s="23"/>
    </row>
  </sheetData>
  <mergeCells count="1">
    <mergeCell ref="A1:L1"/>
  </mergeCells>
  <conditionalFormatting sqref="G3:G14">
    <cfRule type="expression" priority="2" aboveAverage="0" equalAverage="0" bottom="0" percent="0" rank="0" text="" dxfId="7">
      <formula>AND(COUNTIF($G$3:$G$14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3.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6.99"/>
    <col collapsed="false" customWidth="true" hidden="false" outlineLevel="0" max="3" min="3" style="14" width="27.87"/>
    <col collapsed="false" customWidth="true" hidden="false" outlineLevel="0" max="4" min="4" style="14" width="34.36"/>
    <col collapsed="false" customWidth="true" hidden="false" outlineLevel="0" max="5" min="5" style="14" width="7.12"/>
    <col collapsed="false" customWidth="true" hidden="false" outlineLevel="0" max="6" min="6" style="14" width="13.62"/>
    <col collapsed="false" customWidth="true" hidden="false" outlineLevel="0" max="7" min="7" style="14" width="8.99"/>
    <col collapsed="false" customWidth="true" hidden="false" outlineLevel="0" max="8" min="8" style="15" width="28.24"/>
    <col collapsed="false" customWidth="true" hidden="false" outlineLevel="0" max="9" min="9" style="14" width="6.5"/>
    <col collapsed="false" customWidth="true" hidden="false" outlineLevel="0" max="11" min="10" style="14" width="7.5"/>
    <col collapsed="false" customWidth="true" hidden="false" outlineLevel="0" max="12" min="12" style="14" width="8.99"/>
    <col collapsed="false" customWidth="false" hidden="false" outlineLevel="0" max="257" min="13" style="14" width="9.62"/>
  </cols>
  <sheetData>
    <row r="1" s="1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s="14" customFormat="true" ht="14.25" hidden="false" customHeight="false" outlineLevel="0" collapsed="false">
      <c r="A3" s="16" t="s">
        <v>13</v>
      </c>
      <c r="B3" s="17" t="s">
        <v>152</v>
      </c>
      <c r="C3" s="17" t="s">
        <v>153</v>
      </c>
      <c r="D3" s="17" t="s">
        <v>74</v>
      </c>
      <c r="E3" s="17" t="n">
        <v>12</v>
      </c>
      <c r="F3" s="18" t="s">
        <v>154</v>
      </c>
      <c r="G3" s="17" t="s">
        <v>155</v>
      </c>
      <c r="H3" s="18" t="s">
        <v>156</v>
      </c>
      <c r="I3" s="18" t="s">
        <v>157</v>
      </c>
      <c r="J3" s="19" t="n">
        <v>87.9</v>
      </c>
      <c r="K3" s="20" t="n">
        <v>85.25</v>
      </c>
      <c r="L3" s="17" t="s">
        <v>158</v>
      </c>
    </row>
    <row r="4" s="14" customFormat="true" ht="14.25" hidden="false" customHeight="false" outlineLevel="0" collapsed="false">
      <c r="A4" s="16" t="s">
        <v>20</v>
      </c>
      <c r="B4" s="17" t="s">
        <v>152</v>
      </c>
      <c r="C4" s="17" t="s">
        <v>153</v>
      </c>
      <c r="D4" s="17" t="s">
        <v>74</v>
      </c>
      <c r="E4" s="18" t="n">
        <v>12</v>
      </c>
      <c r="F4" s="18" t="s">
        <v>154</v>
      </c>
      <c r="G4" s="17" t="s">
        <v>159</v>
      </c>
      <c r="H4" s="18" t="s">
        <v>160</v>
      </c>
      <c r="I4" s="18" t="s">
        <v>161</v>
      </c>
      <c r="J4" s="19" t="n">
        <v>87.78</v>
      </c>
      <c r="K4" s="20" t="n">
        <v>84.39</v>
      </c>
      <c r="L4" s="17" t="s">
        <v>158</v>
      </c>
    </row>
    <row r="5" s="14" customFormat="true" ht="14.25" hidden="false" customHeight="false" outlineLevel="0" collapsed="false">
      <c r="A5" s="16" t="s">
        <v>25</v>
      </c>
      <c r="B5" s="17" t="s">
        <v>152</v>
      </c>
      <c r="C5" s="17" t="s">
        <v>153</v>
      </c>
      <c r="D5" s="17" t="s">
        <v>74</v>
      </c>
      <c r="E5" s="18" t="n">
        <v>12</v>
      </c>
      <c r="F5" s="18" t="s">
        <v>154</v>
      </c>
      <c r="G5" s="17" t="s">
        <v>162</v>
      </c>
      <c r="H5" s="18" t="s">
        <v>163</v>
      </c>
      <c r="I5" s="18" t="s">
        <v>164</v>
      </c>
      <c r="J5" s="19" t="n">
        <v>88.6</v>
      </c>
      <c r="K5" s="20" t="n">
        <v>86.5</v>
      </c>
      <c r="L5" s="17" t="s">
        <v>158</v>
      </c>
    </row>
    <row r="6" s="14" customFormat="true" ht="14.25" hidden="false" customHeight="false" outlineLevel="0" collapsed="false">
      <c r="A6" s="16" t="s">
        <v>31</v>
      </c>
      <c r="B6" s="17" t="s">
        <v>152</v>
      </c>
      <c r="C6" s="17" t="s">
        <v>153</v>
      </c>
      <c r="D6" s="17" t="s">
        <v>74</v>
      </c>
      <c r="E6" s="18" t="n">
        <v>12</v>
      </c>
      <c r="F6" s="18" t="s">
        <v>154</v>
      </c>
      <c r="G6" s="17" t="s">
        <v>165</v>
      </c>
      <c r="H6" s="18" t="s">
        <v>166</v>
      </c>
      <c r="I6" s="18" t="s">
        <v>167</v>
      </c>
      <c r="J6" s="19" t="n">
        <v>86.72</v>
      </c>
      <c r="K6" s="20" t="n">
        <v>84.56</v>
      </c>
      <c r="L6" s="17" t="s">
        <v>158</v>
      </c>
    </row>
    <row r="7" s="14" customFormat="true" ht="14.25" hidden="false" customHeight="false" outlineLevel="0" collapsed="false">
      <c r="A7" s="16" t="s">
        <v>34</v>
      </c>
      <c r="B7" s="17" t="s">
        <v>152</v>
      </c>
      <c r="C7" s="17" t="s">
        <v>153</v>
      </c>
      <c r="D7" s="17" t="s">
        <v>74</v>
      </c>
      <c r="E7" s="18" t="n">
        <v>12</v>
      </c>
      <c r="F7" s="18" t="s">
        <v>154</v>
      </c>
      <c r="G7" s="17" t="s">
        <v>168</v>
      </c>
      <c r="H7" s="18" t="s">
        <v>169</v>
      </c>
      <c r="I7" s="18" t="s">
        <v>170</v>
      </c>
      <c r="J7" s="19" t="n">
        <v>88.66</v>
      </c>
      <c r="K7" s="20" t="n">
        <v>85.13</v>
      </c>
      <c r="L7" s="17" t="s">
        <v>158</v>
      </c>
    </row>
    <row r="8" s="14" customFormat="true" ht="14.25" hidden="false" customHeight="false" outlineLevel="0" collapsed="false">
      <c r="A8" s="16" t="s">
        <v>39</v>
      </c>
      <c r="B8" s="17" t="s">
        <v>152</v>
      </c>
      <c r="C8" s="17" t="s">
        <v>153</v>
      </c>
      <c r="D8" s="17" t="s">
        <v>74</v>
      </c>
      <c r="E8" s="18" t="n">
        <v>12</v>
      </c>
      <c r="F8" s="18" t="s">
        <v>154</v>
      </c>
      <c r="G8" s="17" t="s">
        <v>171</v>
      </c>
      <c r="H8" s="18" t="s">
        <v>172</v>
      </c>
      <c r="I8" s="18" t="s">
        <v>173</v>
      </c>
      <c r="J8" s="20" t="n">
        <v>90.1</v>
      </c>
      <c r="K8" s="20" t="n">
        <v>87.75</v>
      </c>
      <c r="L8" s="17" t="s">
        <v>158</v>
      </c>
    </row>
    <row r="9" s="14" customFormat="true" ht="14.25" hidden="false" customHeight="false" outlineLevel="0" collapsed="false">
      <c r="A9" s="16" t="s">
        <v>42</v>
      </c>
      <c r="B9" s="17" t="s">
        <v>152</v>
      </c>
      <c r="C9" s="17" t="s">
        <v>153</v>
      </c>
      <c r="D9" s="17" t="s">
        <v>74</v>
      </c>
      <c r="E9" s="18" t="n">
        <v>12</v>
      </c>
      <c r="F9" s="18" t="s">
        <v>154</v>
      </c>
      <c r="G9" s="17" t="s">
        <v>174</v>
      </c>
      <c r="H9" s="18" t="s">
        <v>175</v>
      </c>
      <c r="I9" s="18" t="s">
        <v>176</v>
      </c>
      <c r="J9" s="19" t="n">
        <v>91.8</v>
      </c>
      <c r="K9" s="20" t="n">
        <v>87.9</v>
      </c>
      <c r="L9" s="17" t="s">
        <v>158</v>
      </c>
    </row>
    <row r="10" s="14" customFormat="true" ht="14.25" hidden="false" customHeight="false" outlineLevel="0" collapsed="false">
      <c r="A10" s="16" t="s">
        <v>45</v>
      </c>
      <c r="B10" s="17" t="s">
        <v>152</v>
      </c>
      <c r="C10" s="17" t="s">
        <v>153</v>
      </c>
      <c r="D10" s="17" t="s">
        <v>74</v>
      </c>
      <c r="E10" s="18" t="n">
        <v>12</v>
      </c>
      <c r="F10" s="18" t="s">
        <v>154</v>
      </c>
      <c r="G10" s="17" t="s">
        <v>177</v>
      </c>
      <c r="H10" s="18" t="s">
        <v>178</v>
      </c>
      <c r="I10" s="18" t="s">
        <v>161</v>
      </c>
      <c r="J10" s="19" t="n">
        <v>89.68</v>
      </c>
      <c r="K10" s="20" t="n">
        <v>85.34</v>
      </c>
      <c r="L10" s="17" t="s">
        <v>158</v>
      </c>
    </row>
    <row r="11" s="14" customFormat="true" ht="14.25" hidden="false" customHeight="false" outlineLevel="0" collapsed="false">
      <c r="A11" s="16" t="s">
        <v>48</v>
      </c>
      <c r="B11" s="17" t="s">
        <v>152</v>
      </c>
      <c r="C11" s="17" t="s">
        <v>153</v>
      </c>
      <c r="D11" s="17" t="s">
        <v>74</v>
      </c>
      <c r="E11" s="18" t="n">
        <v>12</v>
      </c>
      <c r="F11" s="18" t="s">
        <v>154</v>
      </c>
      <c r="G11" s="17" t="s">
        <v>179</v>
      </c>
      <c r="H11" s="18" t="s">
        <v>180</v>
      </c>
      <c r="I11" s="18" t="s">
        <v>181</v>
      </c>
      <c r="J11" s="20" t="n">
        <v>92.14</v>
      </c>
      <c r="K11" s="20" t="n">
        <v>86.27</v>
      </c>
      <c r="L11" s="17" t="s">
        <v>158</v>
      </c>
    </row>
    <row r="12" s="14" customFormat="true" ht="14.25" hidden="false" customHeight="false" outlineLevel="0" collapsed="false">
      <c r="A12" s="16" t="s">
        <v>53</v>
      </c>
      <c r="B12" s="17" t="s">
        <v>152</v>
      </c>
      <c r="C12" s="17" t="s">
        <v>153</v>
      </c>
      <c r="D12" s="17" t="s">
        <v>74</v>
      </c>
      <c r="E12" s="18" t="n">
        <v>12</v>
      </c>
      <c r="F12" s="18" t="s">
        <v>154</v>
      </c>
      <c r="G12" s="17" t="s">
        <v>182</v>
      </c>
      <c r="H12" s="18" t="s">
        <v>183</v>
      </c>
      <c r="I12" s="18" t="s">
        <v>167</v>
      </c>
      <c r="J12" s="19" t="n">
        <v>87.48</v>
      </c>
      <c r="K12" s="20" t="n">
        <v>84.94</v>
      </c>
      <c r="L12" s="17" t="s">
        <v>158</v>
      </c>
    </row>
    <row r="13" s="14" customFormat="true" ht="14.25" hidden="false" customHeight="false" outlineLevel="0" collapsed="false">
      <c r="A13" s="16" t="s">
        <v>56</v>
      </c>
      <c r="B13" s="17" t="s">
        <v>152</v>
      </c>
      <c r="C13" s="17" t="s">
        <v>153</v>
      </c>
      <c r="D13" s="17" t="s">
        <v>74</v>
      </c>
      <c r="E13" s="18" t="n">
        <v>12</v>
      </c>
      <c r="F13" s="18" t="s">
        <v>154</v>
      </c>
      <c r="G13" s="17" t="s">
        <v>184</v>
      </c>
      <c r="H13" s="18" t="s">
        <v>185</v>
      </c>
      <c r="I13" s="18" t="s">
        <v>186</v>
      </c>
      <c r="J13" s="20" t="n">
        <v>90.46</v>
      </c>
      <c r="K13" s="20" t="n">
        <v>85.33</v>
      </c>
      <c r="L13" s="17" t="s">
        <v>158</v>
      </c>
    </row>
    <row r="14" s="14" customFormat="true" ht="14.25" hidden="false" customHeight="false" outlineLevel="0" collapsed="false">
      <c r="A14" s="16" t="s">
        <v>59</v>
      </c>
      <c r="B14" s="17" t="s">
        <v>152</v>
      </c>
      <c r="C14" s="17" t="s">
        <v>153</v>
      </c>
      <c r="D14" s="17" t="s">
        <v>74</v>
      </c>
      <c r="E14" s="18" t="n">
        <v>12</v>
      </c>
      <c r="F14" s="18" t="s">
        <v>154</v>
      </c>
      <c r="G14" s="17" t="s">
        <v>187</v>
      </c>
      <c r="H14" s="18" t="s">
        <v>188</v>
      </c>
      <c r="I14" s="18" t="s">
        <v>189</v>
      </c>
      <c r="J14" s="19" t="n">
        <v>88.9</v>
      </c>
      <c r="K14" s="20" t="n">
        <v>85.85</v>
      </c>
      <c r="L14" s="17" t="s">
        <v>158</v>
      </c>
    </row>
    <row r="15" s="14" customFormat="true" ht="14.25" hidden="false" customHeight="false" outlineLevel="0" collapsed="false">
      <c r="A15" s="16" t="s">
        <v>64</v>
      </c>
      <c r="B15" s="17" t="s">
        <v>152</v>
      </c>
      <c r="C15" s="17" t="s">
        <v>153</v>
      </c>
      <c r="D15" s="17" t="s">
        <v>60</v>
      </c>
      <c r="E15" s="18" t="n">
        <v>12</v>
      </c>
      <c r="F15" s="18" t="s">
        <v>190</v>
      </c>
      <c r="G15" s="17" t="s">
        <v>191</v>
      </c>
      <c r="H15" s="18" t="s">
        <v>192</v>
      </c>
      <c r="I15" s="18" t="s">
        <v>193</v>
      </c>
      <c r="J15" s="21" t="n">
        <v>91.96</v>
      </c>
      <c r="K15" s="20" t="n">
        <v>87.88</v>
      </c>
      <c r="L15" s="17" t="s">
        <v>158</v>
      </c>
    </row>
    <row r="16" s="14" customFormat="true" ht="14.25" hidden="false" customHeight="false" outlineLevel="0" collapsed="false">
      <c r="A16" s="16" t="s">
        <v>68</v>
      </c>
      <c r="B16" s="17" t="s">
        <v>152</v>
      </c>
      <c r="C16" s="17" t="s">
        <v>153</v>
      </c>
      <c r="D16" s="17" t="s">
        <v>60</v>
      </c>
      <c r="E16" s="18" t="n">
        <v>12</v>
      </c>
      <c r="F16" s="18" t="s">
        <v>190</v>
      </c>
      <c r="G16" s="17" t="s">
        <v>194</v>
      </c>
      <c r="H16" s="18" t="s">
        <v>195</v>
      </c>
      <c r="I16" s="18" t="s">
        <v>196</v>
      </c>
      <c r="J16" s="20" t="n">
        <v>90.82</v>
      </c>
      <c r="K16" s="20" t="n">
        <v>87.01</v>
      </c>
      <c r="L16" s="17" t="s">
        <v>158</v>
      </c>
    </row>
    <row r="17" s="14" customFormat="true" ht="14.25" hidden="false" customHeight="false" outlineLevel="0" collapsed="false">
      <c r="A17" s="16" t="s">
        <v>73</v>
      </c>
      <c r="B17" s="17" t="s">
        <v>152</v>
      </c>
      <c r="C17" s="17" t="s">
        <v>153</v>
      </c>
      <c r="D17" s="17" t="s">
        <v>60</v>
      </c>
      <c r="E17" s="18" t="n">
        <v>12</v>
      </c>
      <c r="F17" s="18" t="s">
        <v>190</v>
      </c>
      <c r="G17" s="17" t="s">
        <v>197</v>
      </c>
      <c r="H17" s="18" t="s">
        <v>198</v>
      </c>
      <c r="I17" s="18" t="s">
        <v>199</v>
      </c>
      <c r="J17" s="21" t="n">
        <v>91.28</v>
      </c>
      <c r="K17" s="20" t="n">
        <v>87.34</v>
      </c>
      <c r="L17" s="17" t="s">
        <v>158</v>
      </c>
    </row>
    <row r="18" s="14" customFormat="true" ht="14.25" hidden="false" customHeight="false" outlineLevel="0" collapsed="false">
      <c r="A18" s="16" t="s">
        <v>78</v>
      </c>
      <c r="B18" s="17" t="s">
        <v>152</v>
      </c>
      <c r="C18" s="17" t="s">
        <v>153</v>
      </c>
      <c r="D18" s="17" t="s">
        <v>60</v>
      </c>
      <c r="E18" s="18" t="n">
        <v>12</v>
      </c>
      <c r="F18" s="18" t="s">
        <v>190</v>
      </c>
      <c r="G18" s="17" t="s">
        <v>200</v>
      </c>
      <c r="H18" s="18" t="s">
        <v>201</v>
      </c>
      <c r="I18" s="22" t="s">
        <v>170</v>
      </c>
      <c r="J18" s="21" t="n">
        <v>91.82</v>
      </c>
      <c r="K18" s="20" t="n">
        <v>86.71</v>
      </c>
      <c r="L18" s="17" t="s">
        <v>158</v>
      </c>
    </row>
    <row r="19" s="14" customFormat="true" ht="14.25" hidden="false" customHeight="false" outlineLevel="0" collapsed="false">
      <c r="A19" s="16" t="s">
        <v>83</v>
      </c>
      <c r="B19" s="17" t="s">
        <v>152</v>
      </c>
      <c r="C19" s="17" t="s">
        <v>153</v>
      </c>
      <c r="D19" s="17" t="s">
        <v>60</v>
      </c>
      <c r="E19" s="18" t="n">
        <v>12</v>
      </c>
      <c r="F19" s="18" t="s">
        <v>190</v>
      </c>
      <c r="G19" s="17" t="s">
        <v>202</v>
      </c>
      <c r="H19" s="18" t="s">
        <v>203</v>
      </c>
      <c r="I19" s="18" t="s">
        <v>199</v>
      </c>
      <c r="J19" s="21" t="n">
        <v>91.8</v>
      </c>
      <c r="K19" s="20" t="n">
        <v>87.6</v>
      </c>
      <c r="L19" s="17" t="s">
        <v>158</v>
      </c>
    </row>
    <row r="20" s="14" customFormat="true" ht="14.25" hidden="false" customHeight="false" outlineLevel="0" collapsed="false">
      <c r="A20" s="16" t="s">
        <v>88</v>
      </c>
      <c r="B20" s="17" t="s">
        <v>152</v>
      </c>
      <c r="C20" s="17" t="s">
        <v>153</v>
      </c>
      <c r="D20" s="17" t="s">
        <v>60</v>
      </c>
      <c r="E20" s="18" t="n">
        <v>12</v>
      </c>
      <c r="F20" s="18" t="s">
        <v>190</v>
      </c>
      <c r="G20" s="17" t="s">
        <v>204</v>
      </c>
      <c r="H20" s="18" t="s">
        <v>205</v>
      </c>
      <c r="I20" s="18" t="s">
        <v>193</v>
      </c>
      <c r="J20" s="21" t="n">
        <v>91.8</v>
      </c>
      <c r="K20" s="20" t="n">
        <v>87.8</v>
      </c>
      <c r="L20" s="17" t="s">
        <v>158</v>
      </c>
    </row>
    <row r="21" s="14" customFormat="true" ht="14.25" hidden="false" customHeight="false" outlineLevel="0" collapsed="false">
      <c r="A21" s="16" t="s">
        <v>94</v>
      </c>
      <c r="B21" s="17" t="s">
        <v>152</v>
      </c>
      <c r="C21" s="17" t="s">
        <v>153</v>
      </c>
      <c r="D21" s="17" t="s">
        <v>60</v>
      </c>
      <c r="E21" s="18" t="n">
        <v>12</v>
      </c>
      <c r="F21" s="18" t="s">
        <v>190</v>
      </c>
      <c r="G21" s="17" t="s">
        <v>206</v>
      </c>
      <c r="H21" s="18" t="s">
        <v>207</v>
      </c>
      <c r="I21" s="18" t="s">
        <v>208</v>
      </c>
      <c r="J21" s="20" t="n">
        <v>90.06</v>
      </c>
      <c r="K21" s="20" t="n">
        <v>88.83</v>
      </c>
      <c r="L21" s="17" t="s">
        <v>158</v>
      </c>
    </row>
    <row r="22" s="14" customFormat="true" ht="14.25" hidden="false" customHeight="false" outlineLevel="0" collapsed="false">
      <c r="A22" s="16" t="s">
        <v>97</v>
      </c>
      <c r="B22" s="17" t="s">
        <v>152</v>
      </c>
      <c r="C22" s="17" t="s">
        <v>153</v>
      </c>
      <c r="D22" s="17" t="s">
        <v>60</v>
      </c>
      <c r="E22" s="18" t="n">
        <v>12</v>
      </c>
      <c r="F22" s="18" t="s">
        <v>190</v>
      </c>
      <c r="G22" s="17" t="s">
        <v>209</v>
      </c>
      <c r="H22" s="18" t="s">
        <v>210</v>
      </c>
      <c r="I22" s="18" t="s">
        <v>211</v>
      </c>
      <c r="J22" s="21" t="n">
        <v>90.48</v>
      </c>
      <c r="K22" s="20" t="n">
        <v>86.74</v>
      </c>
      <c r="L22" s="17" t="s">
        <v>158</v>
      </c>
    </row>
    <row r="23" s="14" customFormat="true" ht="14.25" hidden="false" customHeight="false" outlineLevel="0" collapsed="false">
      <c r="A23" s="16" t="s">
        <v>102</v>
      </c>
      <c r="B23" s="17" t="s">
        <v>152</v>
      </c>
      <c r="C23" s="17" t="s">
        <v>153</v>
      </c>
      <c r="D23" s="17" t="s">
        <v>60</v>
      </c>
      <c r="E23" s="18" t="n">
        <v>12</v>
      </c>
      <c r="F23" s="18" t="s">
        <v>190</v>
      </c>
      <c r="G23" s="17" t="s">
        <v>212</v>
      </c>
      <c r="H23" s="18" t="s">
        <v>213</v>
      </c>
      <c r="I23" s="18" t="s">
        <v>214</v>
      </c>
      <c r="J23" s="20" t="n">
        <v>90.36</v>
      </c>
      <c r="K23" s="20" t="n">
        <v>87.98</v>
      </c>
      <c r="L23" s="17" t="s">
        <v>158</v>
      </c>
    </row>
    <row r="24" s="14" customFormat="true" ht="14.25" hidden="false" customHeight="false" outlineLevel="0" collapsed="false">
      <c r="A24" s="16" t="s">
        <v>107</v>
      </c>
      <c r="B24" s="17" t="s">
        <v>152</v>
      </c>
      <c r="C24" s="17" t="s">
        <v>153</v>
      </c>
      <c r="D24" s="17" t="s">
        <v>60</v>
      </c>
      <c r="E24" s="18" t="n">
        <v>12</v>
      </c>
      <c r="F24" s="18" t="s">
        <v>190</v>
      </c>
      <c r="G24" s="17" t="s">
        <v>215</v>
      </c>
      <c r="H24" s="18" t="s">
        <v>216</v>
      </c>
      <c r="I24" s="18" t="s">
        <v>217</v>
      </c>
      <c r="J24" s="20" t="n">
        <v>90.3</v>
      </c>
      <c r="K24" s="20" t="n">
        <v>87.55</v>
      </c>
      <c r="L24" s="17" t="s">
        <v>158</v>
      </c>
    </row>
    <row r="25" s="14" customFormat="true" ht="14.25" hidden="false" customHeight="false" outlineLevel="0" collapsed="false">
      <c r="A25" s="16" t="s">
        <v>112</v>
      </c>
      <c r="B25" s="17" t="s">
        <v>152</v>
      </c>
      <c r="C25" s="17" t="s">
        <v>153</v>
      </c>
      <c r="D25" s="17" t="s">
        <v>60</v>
      </c>
      <c r="E25" s="18" t="n">
        <v>12</v>
      </c>
      <c r="F25" s="18" t="s">
        <v>190</v>
      </c>
      <c r="G25" s="17" t="s">
        <v>218</v>
      </c>
      <c r="H25" s="18" t="s">
        <v>219</v>
      </c>
      <c r="I25" s="23" t="s">
        <v>193</v>
      </c>
      <c r="J25" s="20" t="n">
        <v>91.4</v>
      </c>
      <c r="K25" s="20" t="n">
        <v>87.6</v>
      </c>
      <c r="L25" s="17" t="s">
        <v>158</v>
      </c>
    </row>
    <row r="26" s="14" customFormat="true" ht="14.25" hidden="false" customHeight="false" outlineLevel="0" collapsed="false">
      <c r="A26" s="16" t="s">
        <v>117</v>
      </c>
      <c r="B26" s="17" t="s">
        <v>152</v>
      </c>
      <c r="C26" s="17" t="s">
        <v>153</v>
      </c>
      <c r="D26" s="17" t="s">
        <v>60</v>
      </c>
      <c r="E26" s="18" t="n">
        <v>12</v>
      </c>
      <c r="F26" s="18" t="s">
        <v>190</v>
      </c>
      <c r="G26" s="17" t="s">
        <v>220</v>
      </c>
      <c r="H26" s="18" t="s">
        <v>221</v>
      </c>
      <c r="I26" s="18" t="s">
        <v>196</v>
      </c>
      <c r="J26" s="21" t="n">
        <v>90.42</v>
      </c>
      <c r="K26" s="20" t="n">
        <v>86.81</v>
      </c>
      <c r="L26" s="17" t="s">
        <v>158</v>
      </c>
    </row>
    <row r="27" s="14" customFormat="true" ht="14.25" hidden="false" customHeight="false" outlineLevel="0" collapsed="false">
      <c r="A27" s="16" t="s">
        <v>122</v>
      </c>
      <c r="B27" s="17" t="s">
        <v>152</v>
      </c>
      <c r="C27" s="17" t="s">
        <v>153</v>
      </c>
      <c r="D27" s="17" t="s">
        <v>222</v>
      </c>
      <c r="E27" s="18" t="n">
        <v>2</v>
      </c>
      <c r="F27" s="18" t="s">
        <v>223</v>
      </c>
      <c r="G27" s="17" t="s">
        <v>224</v>
      </c>
      <c r="H27" s="18" t="s">
        <v>225</v>
      </c>
      <c r="I27" s="18" t="s">
        <v>226</v>
      </c>
      <c r="J27" s="24" t="n">
        <v>63.76</v>
      </c>
      <c r="K27" s="20" t="n">
        <v>67.936</v>
      </c>
      <c r="L27" s="17" t="s">
        <v>158</v>
      </c>
    </row>
    <row r="28" s="14" customFormat="true" ht="14.25" hidden="false" customHeight="false" outlineLevel="0" collapsed="false">
      <c r="A28" s="16" t="s">
        <v>127</v>
      </c>
      <c r="B28" s="17" t="s">
        <v>152</v>
      </c>
      <c r="C28" s="17" t="s">
        <v>153</v>
      </c>
      <c r="D28" s="17" t="s">
        <v>222</v>
      </c>
      <c r="E28" s="18" t="n">
        <v>2</v>
      </c>
      <c r="F28" s="18" t="s">
        <v>223</v>
      </c>
      <c r="G28" s="17" t="s">
        <v>227</v>
      </c>
      <c r="H28" s="18" t="s">
        <v>228</v>
      </c>
      <c r="I28" s="18" t="s">
        <v>229</v>
      </c>
      <c r="J28" s="24" t="n">
        <v>62.15</v>
      </c>
      <c r="K28" s="20" t="n">
        <v>68.41</v>
      </c>
      <c r="L28" s="17" t="s">
        <v>158</v>
      </c>
    </row>
    <row r="29" s="14" customFormat="true" ht="14.25" hidden="false" customHeight="false" outlineLevel="0" collapsed="false">
      <c r="A29" s="16" t="s">
        <v>132</v>
      </c>
      <c r="B29" s="17" t="s">
        <v>152</v>
      </c>
      <c r="C29" s="17" t="s">
        <v>153</v>
      </c>
      <c r="D29" s="17" t="s">
        <v>69</v>
      </c>
      <c r="E29" s="18" t="n">
        <v>2</v>
      </c>
      <c r="F29" s="18" t="s">
        <v>230</v>
      </c>
      <c r="G29" s="17" t="s">
        <v>231</v>
      </c>
      <c r="H29" s="18" t="s">
        <v>232</v>
      </c>
      <c r="I29" s="18" t="s">
        <v>233</v>
      </c>
      <c r="J29" s="20" t="n">
        <v>86.4</v>
      </c>
      <c r="K29" s="20" t="n">
        <v>86.16</v>
      </c>
      <c r="L29" s="17" t="s">
        <v>158</v>
      </c>
    </row>
    <row r="30" s="14" customFormat="true" ht="14.25" hidden="false" customHeight="false" outlineLevel="0" collapsed="false">
      <c r="A30" s="16" t="s">
        <v>138</v>
      </c>
      <c r="B30" s="17" t="s">
        <v>152</v>
      </c>
      <c r="C30" s="17" t="s">
        <v>153</v>
      </c>
      <c r="D30" s="17" t="s">
        <v>69</v>
      </c>
      <c r="E30" s="18" t="n">
        <v>2</v>
      </c>
      <c r="F30" s="18" t="s">
        <v>230</v>
      </c>
      <c r="G30" s="17" t="s">
        <v>234</v>
      </c>
      <c r="H30" s="18" t="s">
        <v>235</v>
      </c>
      <c r="I30" s="18" t="s">
        <v>170</v>
      </c>
      <c r="J30" s="20" t="n">
        <v>87.66</v>
      </c>
      <c r="K30" s="20" t="n">
        <v>85.236</v>
      </c>
      <c r="L30" s="17" t="s">
        <v>158</v>
      </c>
    </row>
    <row r="31" s="14" customFormat="true" ht="14.25" hidden="false" customHeight="false" outlineLevel="0" collapsed="false">
      <c r="A31" s="16" t="s">
        <v>143</v>
      </c>
      <c r="B31" s="17" t="s">
        <v>152</v>
      </c>
      <c r="C31" s="17" t="s">
        <v>153</v>
      </c>
      <c r="D31" s="17" t="s">
        <v>16</v>
      </c>
      <c r="E31" s="18" t="n">
        <v>1</v>
      </c>
      <c r="F31" s="18" t="s">
        <v>236</v>
      </c>
      <c r="G31" s="17" t="s">
        <v>237</v>
      </c>
      <c r="H31" s="18" t="s">
        <v>238</v>
      </c>
      <c r="I31" s="18" t="s">
        <v>239</v>
      </c>
      <c r="J31" s="24" t="n">
        <v>78.16</v>
      </c>
      <c r="K31" s="20" t="n">
        <v>78.736</v>
      </c>
      <c r="L31" s="17" t="s">
        <v>158</v>
      </c>
    </row>
    <row r="32" s="14" customFormat="true" ht="14.25" hidden="false" customHeight="false" outlineLevel="0" collapsed="false">
      <c r="A32" s="16" t="s">
        <v>148</v>
      </c>
      <c r="B32" s="17" t="s">
        <v>152</v>
      </c>
      <c r="C32" s="17" t="s">
        <v>153</v>
      </c>
      <c r="D32" s="17" t="s">
        <v>90</v>
      </c>
      <c r="E32" s="18" t="n">
        <v>6</v>
      </c>
      <c r="F32" s="18" t="s">
        <v>240</v>
      </c>
      <c r="G32" s="17" t="s">
        <v>241</v>
      </c>
      <c r="H32" s="18" t="s">
        <v>242</v>
      </c>
      <c r="I32" s="18" t="s">
        <v>170</v>
      </c>
      <c r="J32" s="24" t="n">
        <v>90.98</v>
      </c>
      <c r="K32" s="24" t="n">
        <v>86.29</v>
      </c>
      <c r="L32" s="17" t="s">
        <v>158</v>
      </c>
    </row>
    <row r="33" s="14" customFormat="true" ht="14.25" hidden="false" customHeight="false" outlineLevel="0" collapsed="false">
      <c r="A33" s="16" t="s">
        <v>243</v>
      </c>
      <c r="B33" s="17" t="s">
        <v>152</v>
      </c>
      <c r="C33" s="17" t="s">
        <v>153</v>
      </c>
      <c r="D33" s="17" t="s">
        <v>90</v>
      </c>
      <c r="E33" s="18" t="n">
        <v>6</v>
      </c>
      <c r="F33" s="18" t="s">
        <v>240</v>
      </c>
      <c r="G33" s="17" t="s">
        <v>244</v>
      </c>
      <c r="H33" s="18" t="s">
        <v>245</v>
      </c>
      <c r="I33" s="18" t="s">
        <v>157</v>
      </c>
      <c r="J33" s="24" t="n">
        <v>91.5</v>
      </c>
      <c r="K33" s="24" t="n">
        <v>87.05</v>
      </c>
      <c r="L33" s="17" t="s">
        <v>158</v>
      </c>
    </row>
    <row r="34" s="14" customFormat="true" ht="14.25" hidden="false" customHeight="false" outlineLevel="0" collapsed="false">
      <c r="A34" s="16" t="s">
        <v>246</v>
      </c>
      <c r="B34" s="17" t="s">
        <v>152</v>
      </c>
      <c r="C34" s="17" t="s">
        <v>153</v>
      </c>
      <c r="D34" s="17" t="s">
        <v>90</v>
      </c>
      <c r="E34" s="18" t="n">
        <v>6</v>
      </c>
      <c r="F34" s="18" t="s">
        <v>240</v>
      </c>
      <c r="G34" s="17" t="s">
        <v>247</v>
      </c>
      <c r="H34" s="18" t="s">
        <v>248</v>
      </c>
      <c r="I34" s="18" t="s">
        <v>239</v>
      </c>
      <c r="J34" s="25" t="n">
        <v>91.3</v>
      </c>
      <c r="K34" s="24" t="n">
        <v>85.45</v>
      </c>
      <c r="L34" s="17" t="s">
        <v>158</v>
      </c>
    </row>
    <row r="35" s="14" customFormat="true" ht="14.25" hidden="false" customHeight="false" outlineLevel="0" collapsed="false">
      <c r="A35" s="16" t="s">
        <v>249</v>
      </c>
      <c r="B35" s="17" t="s">
        <v>152</v>
      </c>
      <c r="C35" s="17" t="s">
        <v>153</v>
      </c>
      <c r="D35" s="17" t="s">
        <v>90</v>
      </c>
      <c r="E35" s="18" t="n">
        <v>6</v>
      </c>
      <c r="F35" s="18" t="s">
        <v>240</v>
      </c>
      <c r="G35" s="17" t="s">
        <v>250</v>
      </c>
      <c r="H35" s="18" t="s">
        <v>251</v>
      </c>
      <c r="I35" s="23" t="s">
        <v>252</v>
      </c>
      <c r="J35" s="26" t="n">
        <v>91.38</v>
      </c>
      <c r="K35" s="24" t="n">
        <v>86.09</v>
      </c>
      <c r="L35" s="17" t="s">
        <v>158</v>
      </c>
    </row>
    <row r="36" s="14" customFormat="true" ht="14.25" hidden="false" customHeight="false" outlineLevel="0" collapsed="false">
      <c r="A36" s="16" t="s">
        <v>253</v>
      </c>
      <c r="B36" s="17" t="s">
        <v>152</v>
      </c>
      <c r="C36" s="17" t="s">
        <v>153</v>
      </c>
      <c r="D36" s="17" t="s">
        <v>90</v>
      </c>
      <c r="E36" s="18" t="n">
        <v>6</v>
      </c>
      <c r="F36" s="18" t="s">
        <v>240</v>
      </c>
      <c r="G36" s="17" t="s">
        <v>254</v>
      </c>
      <c r="H36" s="18" t="s">
        <v>255</v>
      </c>
      <c r="I36" s="18" t="s">
        <v>161</v>
      </c>
      <c r="J36" s="27" t="n">
        <v>88.74</v>
      </c>
      <c r="K36" s="24" t="n">
        <v>84.87</v>
      </c>
      <c r="L36" s="17" t="s">
        <v>158</v>
      </c>
    </row>
    <row r="37" s="14" customFormat="true" ht="14.25" hidden="false" customHeight="false" outlineLevel="0" collapsed="false">
      <c r="A37" s="16" t="s">
        <v>256</v>
      </c>
      <c r="B37" s="17" t="s">
        <v>152</v>
      </c>
      <c r="C37" s="17" t="s">
        <v>153</v>
      </c>
      <c r="D37" s="17" t="s">
        <v>90</v>
      </c>
      <c r="E37" s="18" t="n">
        <v>6</v>
      </c>
      <c r="F37" s="18" t="s">
        <v>240</v>
      </c>
      <c r="G37" s="17" t="s">
        <v>257</v>
      </c>
      <c r="H37" s="18" t="s">
        <v>258</v>
      </c>
      <c r="I37" s="18" t="s">
        <v>196</v>
      </c>
      <c r="J37" s="24" t="n">
        <v>89.24</v>
      </c>
      <c r="K37" s="24" t="n">
        <v>86.22</v>
      </c>
      <c r="L37" s="17" t="s">
        <v>158</v>
      </c>
    </row>
    <row r="38" s="14" customFormat="true" ht="13.5" hidden="false" customHeight="false" outlineLevel="0" collapsed="false">
      <c r="A38" s="16" t="s">
        <v>259</v>
      </c>
      <c r="B38" s="17" t="s">
        <v>152</v>
      </c>
      <c r="C38" s="17" t="s">
        <v>153</v>
      </c>
      <c r="D38" s="17" t="s">
        <v>98</v>
      </c>
      <c r="E38" s="18" t="n">
        <v>6</v>
      </c>
      <c r="F38" s="18" t="s">
        <v>260</v>
      </c>
      <c r="G38" s="17" t="s">
        <v>261</v>
      </c>
      <c r="H38" s="18" t="s">
        <v>262</v>
      </c>
      <c r="I38" s="18" t="s">
        <v>263</v>
      </c>
      <c r="J38" s="26" t="n">
        <v>93.14</v>
      </c>
      <c r="K38" s="28" t="n">
        <v>87.17</v>
      </c>
      <c r="L38" s="17" t="s">
        <v>158</v>
      </c>
    </row>
    <row r="39" s="14" customFormat="true" ht="13.5" hidden="false" customHeight="false" outlineLevel="0" collapsed="false">
      <c r="A39" s="16" t="s">
        <v>264</v>
      </c>
      <c r="B39" s="17" t="s">
        <v>152</v>
      </c>
      <c r="C39" s="17" t="s">
        <v>153</v>
      </c>
      <c r="D39" s="17" t="s">
        <v>98</v>
      </c>
      <c r="E39" s="18" t="n">
        <v>6</v>
      </c>
      <c r="F39" s="18" t="s">
        <v>260</v>
      </c>
      <c r="G39" s="17" t="s">
        <v>265</v>
      </c>
      <c r="H39" s="18" t="s">
        <v>266</v>
      </c>
      <c r="I39" s="18" t="s">
        <v>267</v>
      </c>
      <c r="J39" s="26" t="n">
        <v>90.46</v>
      </c>
      <c r="K39" s="28" t="n">
        <v>88.73</v>
      </c>
      <c r="L39" s="17" t="s">
        <v>158</v>
      </c>
    </row>
    <row r="40" s="14" customFormat="true" ht="13.5" hidden="false" customHeight="false" outlineLevel="0" collapsed="false">
      <c r="A40" s="16" t="s">
        <v>268</v>
      </c>
      <c r="B40" s="17" t="s">
        <v>152</v>
      </c>
      <c r="C40" s="17" t="s">
        <v>153</v>
      </c>
      <c r="D40" s="17" t="s">
        <v>98</v>
      </c>
      <c r="E40" s="18" t="n">
        <v>6</v>
      </c>
      <c r="F40" s="18" t="s">
        <v>260</v>
      </c>
      <c r="G40" s="17" t="s">
        <v>269</v>
      </c>
      <c r="H40" s="18" t="s">
        <v>270</v>
      </c>
      <c r="I40" s="18" t="s">
        <v>233</v>
      </c>
      <c r="J40" s="26" t="n">
        <v>92.08</v>
      </c>
      <c r="K40" s="28" t="n">
        <v>88.94</v>
      </c>
      <c r="L40" s="17" t="s">
        <v>158</v>
      </c>
    </row>
    <row r="41" s="14" customFormat="true" ht="13.5" hidden="false" customHeight="false" outlineLevel="0" collapsed="false">
      <c r="A41" s="16" t="s">
        <v>271</v>
      </c>
      <c r="B41" s="17" t="s">
        <v>152</v>
      </c>
      <c r="C41" s="17" t="s">
        <v>153</v>
      </c>
      <c r="D41" s="17" t="s">
        <v>98</v>
      </c>
      <c r="E41" s="18" t="n">
        <v>6</v>
      </c>
      <c r="F41" s="18" t="s">
        <v>260</v>
      </c>
      <c r="G41" s="17" t="s">
        <v>272</v>
      </c>
      <c r="H41" s="18" t="s">
        <v>273</v>
      </c>
      <c r="I41" s="18" t="s">
        <v>214</v>
      </c>
      <c r="J41" s="26" t="n">
        <v>88.78</v>
      </c>
      <c r="K41" s="28" t="n">
        <v>87.19</v>
      </c>
      <c r="L41" s="17" t="s">
        <v>158</v>
      </c>
    </row>
    <row r="42" s="14" customFormat="true" ht="13.5" hidden="false" customHeight="false" outlineLevel="0" collapsed="false">
      <c r="A42" s="16" t="s">
        <v>274</v>
      </c>
      <c r="B42" s="17" t="s">
        <v>152</v>
      </c>
      <c r="C42" s="17" t="s">
        <v>153</v>
      </c>
      <c r="D42" s="17" t="s">
        <v>98</v>
      </c>
      <c r="E42" s="18" t="n">
        <v>6</v>
      </c>
      <c r="F42" s="18" t="s">
        <v>260</v>
      </c>
      <c r="G42" s="17" t="s">
        <v>275</v>
      </c>
      <c r="H42" s="18" t="s">
        <v>276</v>
      </c>
      <c r="I42" s="18" t="s">
        <v>277</v>
      </c>
      <c r="J42" s="26" t="n">
        <v>92.98</v>
      </c>
      <c r="K42" s="28" t="n">
        <v>87.59</v>
      </c>
      <c r="L42" s="17" t="s">
        <v>158</v>
      </c>
    </row>
    <row r="43" s="14" customFormat="true" ht="13.5" hidden="false" customHeight="false" outlineLevel="0" collapsed="false">
      <c r="A43" s="16" t="s">
        <v>278</v>
      </c>
      <c r="B43" s="17" t="s">
        <v>152</v>
      </c>
      <c r="C43" s="17" t="s">
        <v>153</v>
      </c>
      <c r="D43" s="17" t="s">
        <v>98</v>
      </c>
      <c r="E43" s="18" t="n">
        <v>6</v>
      </c>
      <c r="F43" s="18" t="s">
        <v>260</v>
      </c>
      <c r="G43" s="17" t="s">
        <v>279</v>
      </c>
      <c r="H43" s="18" t="s">
        <v>280</v>
      </c>
      <c r="I43" s="18" t="s">
        <v>281</v>
      </c>
      <c r="J43" s="26" t="n">
        <v>92.34</v>
      </c>
      <c r="K43" s="28" t="n">
        <v>88.27</v>
      </c>
      <c r="L43" s="17" t="s">
        <v>158</v>
      </c>
    </row>
    <row r="44" s="14" customFormat="true" ht="14.25" hidden="false" customHeight="false" outlineLevel="0" collapsed="false">
      <c r="A44" s="16" t="s">
        <v>282</v>
      </c>
      <c r="B44" s="17" t="s">
        <v>152</v>
      </c>
      <c r="C44" s="17" t="s">
        <v>153</v>
      </c>
      <c r="D44" s="17" t="s">
        <v>103</v>
      </c>
      <c r="E44" s="18" t="n">
        <v>2</v>
      </c>
      <c r="F44" s="18" t="s">
        <v>283</v>
      </c>
      <c r="G44" s="17" t="s">
        <v>284</v>
      </c>
      <c r="H44" s="18" t="s">
        <v>285</v>
      </c>
      <c r="I44" s="23" t="s">
        <v>286</v>
      </c>
      <c r="J44" s="20" t="n">
        <v>91.26</v>
      </c>
      <c r="K44" s="20" t="n">
        <v>85.93</v>
      </c>
      <c r="L44" s="17" t="s">
        <v>158</v>
      </c>
    </row>
    <row r="45" s="14" customFormat="true" ht="14.25" hidden="false" customHeight="false" outlineLevel="0" collapsed="false">
      <c r="A45" s="16" t="s">
        <v>287</v>
      </c>
      <c r="B45" s="17" t="s">
        <v>152</v>
      </c>
      <c r="C45" s="17" t="s">
        <v>153</v>
      </c>
      <c r="D45" s="17" t="s">
        <v>103</v>
      </c>
      <c r="E45" s="18" t="n">
        <v>2</v>
      </c>
      <c r="F45" s="18" t="s">
        <v>283</v>
      </c>
      <c r="G45" s="17" t="s">
        <v>288</v>
      </c>
      <c r="H45" s="18" t="s">
        <v>289</v>
      </c>
      <c r="I45" s="18" t="s">
        <v>290</v>
      </c>
      <c r="J45" s="20" t="n">
        <v>89.68</v>
      </c>
      <c r="K45" s="20" t="n">
        <v>87.44</v>
      </c>
      <c r="L45" s="17" t="s">
        <v>158</v>
      </c>
    </row>
    <row r="46" s="14" customFormat="true" ht="14.25" hidden="false" customHeight="false" outlineLevel="0" collapsed="false">
      <c r="A46" s="16" t="s">
        <v>291</v>
      </c>
      <c r="B46" s="17" t="s">
        <v>152</v>
      </c>
      <c r="C46" s="17" t="s">
        <v>153</v>
      </c>
      <c r="D46" s="17" t="s">
        <v>134</v>
      </c>
      <c r="E46" s="18" t="n">
        <v>4</v>
      </c>
      <c r="F46" s="18" t="s">
        <v>292</v>
      </c>
      <c r="G46" s="17" t="s">
        <v>293</v>
      </c>
      <c r="H46" s="18" t="s">
        <v>294</v>
      </c>
      <c r="I46" s="18" t="s">
        <v>295</v>
      </c>
      <c r="J46" s="24" t="n">
        <v>85.54</v>
      </c>
      <c r="K46" s="24" t="n">
        <v>86.87</v>
      </c>
      <c r="L46" s="17" t="s">
        <v>158</v>
      </c>
    </row>
    <row r="47" s="14" customFormat="true" ht="14.25" hidden="false" customHeight="false" outlineLevel="0" collapsed="false">
      <c r="A47" s="16" t="s">
        <v>296</v>
      </c>
      <c r="B47" s="17" t="s">
        <v>152</v>
      </c>
      <c r="C47" s="17" t="s">
        <v>153</v>
      </c>
      <c r="D47" s="17" t="s">
        <v>134</v>
      </c>
      <c r="E47" s="18" t="n">
        <v>4</v>
      </c>
      <c r="F47" s="18" t="s">
        <v>292</v>
      </c>
      <c r="G47" s="17" t="s">
        <v>297</v>
      </c>
      <c r="H47" s="18" t="s">
        <v>298</v>
      </c>
      <c r="I47" s="18" t="s">
        <v>299</v>
      </c>
      <c r="J47" s="24" t="n">
        <v>86.54</v>
      </c>
      <c r="K47" s="24" t="n">
        <v>86.97</v>
      </c>
      <c r="L47" s="17" t="s">
        <v>158</v>
      </c>
    </row>
    <row r="48" s="14" customFormat="true" ht="14.25" hidden="false" customHeight="false" outlineLevel="0" collapsed="false">
      <c r="A48" s="16" t="s">
        <v>300</v>
      </c>
      <c r="B48" s="17" t="s">
        <v>152</v>
      </c>
      <c r="C48" s="17" t="s">
        <v>153</v>
      </c>
      <c r="D48" s="17" t="s">
        <v>134</v>
      </c>
      <c r="E48" s="18" t="n">
        <v>4</v>
      </c>
      <c r="F48" s="18" t="s">
        <v>292</v>
      </c>
      <c r="G48" s="17" t="s">
        <v>301</v>
      </c>
      <c r="H48" s="18" t="s">
        <v>302</v>
      </c>
      <c r="I48" s="18" t="s">
        <v>267</v>
      </c>
      <c r="J48" s="24" t="n">
        <v>85.92</v>
      </c>
      <c r="K48" s="24" t="n">
        <v>86.46</v>
      </c>
      <c r="L48" s="17" t="s">
        <v>158</v>
      </c>
    </row>
    <row r="49" s="14" customFormat="true" ht="14.25" hidden="false" customHeight="false" outlineLevel="0" collapsed="false">
      <c r="A49" s="16" t="s">
        <v>303</v>
      </c>
      <c r="B49" s="17" t="s">
        <v>152</v>
      </c>
      <c r="C49" s="17" t="s">
        <v>153</v>
      </c>
      <c r="D49" s="17" t="s">
        <v>134</v>
      </c>
      <c r="E49" s="18" t="n">
        <v>4</v>
      </c>
      <c r="F49" s="18" t="s">
        <v>292</v>
      </c>
      <c r="G49" s="17" t="s">
        <v>304</v>
      </c>
      <c r="H49" s="18" t="s">
        <v>305</v>
      </c>
      <c r="I49" s="18" t="s">
        <v>306</v>
      </c>
      <c r="J49" s="24" t="n">
        <v>86.48</v>
      </c>
      <c r="K49" s="24" t="n">
        <v>86.64</v>
      </c>
      <c r="L49" s="17" t="s">
        <v>158</v>
      </c>
    </row>
    <row r="50" s="14" customFormat="true" ht="14.25" hidden="false" customHeight="false" outlineLevel="0" collapsed="false">
      <c r="A50" s="16" t="s">
        <v>307</v>
      </c>
      <c r="B50" s="17" t="s">
        <v>152</v>
      </c>
      <c r="C50" s="17" t="s">
        <v>153</v>
      </c>
      <c r="D50" s="17" t="s">
        <v>308</v>
      </c>
      <c r="E50" s="18" t="n">
        <v>4</v>
      </c>
      <c r="F50" s="18" t="s">
        <v>309</v>
      </c>
      <c r="G50" s="17" t="s">
        <v>310</v>
      </c>
      <c r="H50" s="18" t="s">
        <v>311</v>
      </c>
      <c r="I50" s="18" t="s">
        <v>312</v>
      </c>
      <c r="J50" s="21" t="n">
        <v>92</v>
      </c>
      <c r="K50" s="20" t="n">
        <v>84.56</v>
      </c>
      <c r="L50" s="17" t="s">
        <v>158</v>
      </c>
    </row>
    <row r="51" s="14" customFormat="true" ht="14.25" hidden="false" customHeight="false" outlineLevel="0" collapsed="false">
      <c r="A51" s="16" t="s">
        <v>313</v>
      </c>
      <c r="B51" s="17" t="s">
        <v>152</v>
      </c>
      <c r="C51" s="17" t="s">
        <v>153</v>
      </c>
      <c r="D51" s="17" t="s">
        <v>308</v>
      </c>
      <c r="E51" s="18" t="n">
        <v>4</v>
      </c>
      <c r="F51" s="18" t="s">
        <v>309</v>
      </c>
      <c r="G51" s="17" t="s">
        <v>314</v>
      </c>
      <c r="H51" s="18" t="s">
        <v>315</v>
      </c>
      <c r="I51" s="18" t="s">
        <v>316</v>
      </c>
      <c r="J51" s="20" t="n">
        <v>89.87</v>
      </c>
      <c r="K51" s="20" t="n">
        <v>84.402</v>
      </c>
      <c r="L51" s="17" t="s">
        <v>158</v>
      </c>
    </row>
    <row r="52" s="14" customFormat="true" ht="14.25" hidden="false" customHeight="false" outlineLevel="0" collapsed="false">
      <c r="A52" s="16" t="s">
        <v>317</v>
      </c>
      <c r="B52" s="17" t="s">
        <v>152</v>
      </c>
      <c r="C52" s="17" t="s">
        <v>153</v>
      </c>
      <c r="D52" s="17" t="s">
        <v>308</v>
      </c>
      <c r="E52" s="18" t="n">
        <v>4</v>
      </c>
      <c r="F52" s="18" t="s">
        <v>309</v>
      </c>
      <c r="G52" s="17" t="s">
        <v>318</v>
      </c>
      <c r="H52" s="18" t="s">
        <v>319</v>
      </c>
      <c r="I52" s="18" t="s">
        <v>320</v>
      </c>
      <c r="J52" s="21" t="n">
        <v>99.6</v>
      </c>
      <c r="K52" s="20" t="n">
        <v>87.92</v>
      </c>
      <c r="L52" s="17" t="s">
        <v>158</v>
      </c>
    </row>
    <row r="53" s="14" customFormat="true" ht="14.25" hidden="false" customHeight="false" outlineLevel="0" collapsed="false">
      <c r="A53" s="16" t="s">
        <v>321</v>
      </c>
      <c r="B53" s="17" t="s">
        <v>152</v>
      </c>
      <c r="C53" s="17" t="s">
        <v>153</v>
      </c>
      <c r="D53" s="17" t="s">
        <v>308</v>
      </c>
      <c r="E53" s="18" t="n">
        <v>4</v>
      </c>
      <c r="F53" s="18" t="s">
        <v>309</v>
      </c>
      <c r="G53" s="17" t="s">
        <v>322</v>
      </c>
      <c r="H53" s="18" t="s">
        <v>323</v>
      </c>
      <c r="I53" s="18" t="s">
        <v>181</v>
      </c>
      <c r="J53" s="20" t="n">
        <v>87.28</v>
      </c>
      <c r="K53" s="20" t="n">
        <v>84.528</v>
      </c>
      <c r="L53" s="17" t="s">
        <v>158</v>
      </c>
    </row>
    <row r="54" s="14" customFormat="true" ht="13.5" hidden="false" customHeight="false" outlineLevel="0" collapsed="false">
      <c r="A54" s="16" t="s">
        <v>324</v>
      </c>
      <c r="B54" s="17" t="s">
        <v>152</v>
      </c>
      <c r="C54" s="17" t="s">
        <v>153</v>
      </c>
      <c r="D54" s="17" t="s">
        <v>325</v>
      </c>
      <c r="E54" s="18" t="n">
        <v>4</v>
      </c>
      <c r="F54" s="18" t="s">
        <v>326</v>
      </c>
      <c r="G54" s="17" t="s">
        <v>327</v>
      </c>
      <c r="H54" s="18" t="s">
        <v>328</v>
      </c>
      <c r="I54" s="18" t="s">
        <v>233</v>
      </c>
      <c r="J54" s="28" t="n">
        <v>89.82</v>
      </c>
      <c r="K54" s="28" t="n">
        <v>87.81</v>
      </c>
      <c r="L54" s="17" t="s">
        <v>158</v>
      </c>
    </row>
    <row r="55" s="14" customFormat="true" ht="13.5" hidden="false" customHeight="false" outlineLevel="0" collapsed="false">
      <c r="A55" s="16" t="s">
        <v>329</v>
      </c>
      <c r="B55" s="17" t="s">
        <v>152</v>
      </c>
      <c r="C55" s="17" t="s">
        <v>153</v>
      </c>
      <c r="D55" s="17" t="s">
        <v>325</v>
      </c>
      <c r="E55" s="18" t="n">
        <v>4</v>
      </c>
      <c r="F55" s="18" t="s">
        <v>326</v>
      </c>
      <c r="G55" s="17" t="s">
        <v>330</v>
      </c>
      <c r="H55" s="18" t="s">
        <v>331</v>
      </c>
      <c r="I55" s="23" t="s">
        <v>332</v>
      </c>
      <c r="J55" s="28" t="n">
        <v>89.22</v>
      </c>
      <c r="K55" s="28" t="n">
        <v>89.81</v>
      </c>
      <c r="L55" s="17" t="s">
        <v>158</v>
      </c>
    </row>
    <row r="56" s="14" customFormat="true" ht="13.5" hidden="false" customHeight="false" outlineLevel="0" collapsed="false">
      <c r="A56" s="16" t="s">
        <v>333</v>
      </c>
      <c r="B56" s="17" t="s">
        <v>152</v>
      </c>
      <c r="C56" s="17" t="s">
        <v>153</v>
      </c>
      <c r="D56" s="17" t="s">
        <v>325</v>
      </c>
      <c r="E56" s="18" t="n">
        <v>4</v>
      </c>
      <c r="F56" s="18" t="s">
        <v>326</v>
      </c>
      <c r="G56" s="17" t="s">
        <v>334</v>
      </c>
      <c r="H56" s="18" t="s">
        <v>335</v>
      </c>
      <c r="I56" s="18" t="s">
        <v>173</v>
      </c>
      <c r="J56" s="28" t="n">
        <v>89.48</v>
      </c>
      <c r="K56" s="28" t="n">
        <v>87.44</v>
      </c>
      <c r="L56" s="17" t="s">
        <v>158</v>
      </c>
    </row>
    <row r="57" s="14" customFormat="true" ht="13.5" hidden="false" customHeight="false" outlineLevel="0" collapsed="false">
      <c r="A57" s="16" t="s">
        <v>336</v>
      </c>
      <c r="B57" s="17" t="s">
        <v>152</v>
      </c>
      <c r="C57" s="17" t="s">
        <v>153</v>
      </c>
      <c r="D57" s="17" t="s">
        <v>325</v>
      </c>
      <c r="E57" s="18" t="n">
        <v>4</v>
      </c>
      <c r="F57" s="18" t="s">
        <v>326</v>
      </c>
      <c r="G57" s="17" t="s">
        <v>337</v>
      </c>
      <c r="H57" s="18" t="s">
        <v>338</v>
      </c>
      <c r="I57" s="23" t="s">
        <v>339</v>
      </c>
      <c r="J57" s="28" t="n">
        <v>89.1</v>
      </c>
      <c r="K57" s="28" t="n">
        <v>87.65</v>
      </c>
      <c r="L57" s="17" t="s">
        <v>158</v>
      </c>
    </row>
    <row r="58" s="14" customFormat="true" ht="13.5" hidden="false" customHeight="false" outlineLevel="0" collapsed="false">
      <c r="A58" s="16" t="s">
        <v>340</v>
      </c>
      <c r="B58" s="17" t="s">
        <v>152</v>
      </c>
      <c r="C58" s="17" t="s">
        <v>153</v>
      </c>
      <c r="D58" s="17" t="s">
        <v>139</v>
      </c>
      <c r="E58" s="18" t="n">
        <v>1</v>
      </c>
      <c r="F58" s="18" t="s">
        <v>341</v>
      </c>
      <c r="G58" s="17" t="s">
        <v>342</v>
      </c>
      <c r="H58" s="18" t="s">
        <v>343</v>
      </c>
      <c r="I58" s="18" t="s">
        <v>263</v>
      </c>
      <c r="J58" s="26" t="n">
        <v>84.84</v>
      </c>
      <c r="K58" s="26" t="n">
        <v>83.02</v>
      </c>
      <c r="L58" s="17" t="s">
        <v>158</v>
      </c>
    </row>
    <row r="59" s="14" customFormat="true" ht="13.5" hidden="false" customHeight="false" outlineLevel="0" collapsed="false">
      <c r="A59" s="16" t="s">
        <v>344</v>
      </c>
      <c r="B59" s="17" t="s">
        <v>152</v>
      </c>
      <c r="C59" s="17" t="s">
        <v>153</v>
      </c>
      <c r="D59" s="17" t="s">
        <v>345</v>
      </c>
      <c r="E59" s="18" t="n">
        <v>1</v>
      </c>
      <c r="F59" s="18" t="s">
        <v>346</v>
      </c>
      <c r="G59" s="17" t="s">
        <v>347</v>
      </c>
      <c r="H59" s="18" t="s">
        <v>348</v>
      </c>
      <c r="I59" s="18" t="s">
        <v>349</v>
      </c>
      <c r="J59" s="26" t="n">
        <v>89.82</v>
      </c>
      <c r="K59" s="26" t="n">
        <v>81.41</v>
      </c>
      <c r="L59" s="17" t="s">
        <v>158</v>
      </c>
    </row>
    <row r="60" s="14" customFormat="true" ht="13.5" hidden="false" customHeight="false" outlineLevel="0" collapsed="false">
      <c r="A60" s="16" t="s">
        <v>350</v>
      </c>
      <c r="B60" s="17" t="s">
        <v>152</v>
      </c>
      <c r="C60" s="17" t="s">
        <v>153</v>
      </c>
      <c r="D60" s="17" t="s">
        <v>108</v>
      </c>
      <c r="E60" s="18" t="n">
        <v>2</v>
      </c>
      <c r="F60" s="18" t="s">
        <v>351</v>
      </c>
      <c r="G60" s="17" t="s">
        <v>352</v>
      </c>
      <c r="H60" s="18" t="s">
        <v>353</v>
      </c>
      <c r="I60" s="18" t="s">
        <v>354</v>
      </c>
      <c r="J60" s="28" t="n">
        <v>81.8</v>
      </c>
      <c r="K60" s="28" t="n">
        <v>77.9</v>
      </c>
      <c r="L60" s="17" t="s">
        <v>158</v>
      </c>
    </row>
    <row r="61" s="14" customFormat="true" ht="13.5" hidden="false" customHeight="false" outlineLevel="0" collapsed="false">
      <c r="A61" s="16" t="s">
        <v>355</v>
      </c>
      <c r="B61" s="17" t="s">
        <v>152</v>
      </c>
      <c r="C61" s="17" t="s">
        <v>153</v>
      </c>
      <c r="D61" s="17" t="s">
        <v>108</v>
      </c>
      <c r="E61" s="18" t="n">
        <v>2</v>
      </c>
      <c r="F61" s="18" t="s">
        <v>351</v>
      </c>
      <c r="G61" s="17" t="s">
        <v>356</v>
      </c>
      <c r="H61" s="18" t="s">
        <v>357</v>
      </c>
      <c r="I61" s="18" t="s">
        <v>358</v>
      </c>
      <c r="J61" s="28" t="n">
        <v>85.6</v>
      </c>
      <c r="K61" s="28" t="n">
        <v>80.6</v>
      </c>
      <c r="L61" s="17" t="s">
        <v>158</v>
      </c>
    </row>
    <row r="62" s="14" customFormat="true" ht="14.25" hidden="false" customHeight="false" outlineLevel="0" collapsed="false">
      <c r="A62" s="16" t="s">
        <v>359</v>
      </c>
      <c r="B62" s="17" t="s">
        <v>152</v>
      </c>
      <c r="C62" s="17" t="s">
        <v>153</v>
      </c>
      <c r="D62" s="17" t="s">
        <v>27</v>
      </c>
      <c r="E62" s="18" t="n">
        <v>10</v>
      </c>
      <c r="F62" s="18" t="s">
        <v>360</v>
      </c>
      <c r="G62" s="17" t="s">
        <v>361</v>
      </c>
      <c r="H62" s="18" t="s">
        <v>362</v>
      </c>
      <c r="I62" s="18" t="s">
        <v>363</v>
      </c>
      <c r="J62" s="20" t="n">
        <v>89.8</v>
      </c>
      <c r="K62" s="29" t="n">
        <v>87.48</v>
      </c>
      <c r="L62" s="17" t="s">
        <v>158</v>
      </c>
    </row>
    <row r="63" s="14" customFormat="true" ht="14.25" hidden="false" customHeight="false" outlineLevel="0" collapsed="false">
      <c r="A63" s="16" t="s">
        <v>364</v>
      </c>
      <c r="B63" s="17" t="s">
        <v>152</v>
      </c>
      <c r="C63" s="17" t="s">
        <v>153</v>
      </c>
      <c r="D63" s="17" t="s">
        <v>27</v>
      </c>
      <c r="E63" s="18" t="n">
        <v>10</v>
      </c>
      <c r="F63" s="18" t="s">
        <v>360</v>
      </c>
      <c r="G63" s="17" t="s">
        <v>365</v>
      </c>
      <c r="H63" s="18" t="s">
        <v>366</v>
      </c>
      <c r="I63" s="18" t="s">
        <v>363</v>
      </c>
      <c r="J63" s="20" t="n">
        <v>89.72</v>
      </c>
      <c r="K63" s="29" t="n">
        <v>87.432</v>
      </c>
      <c r="L63" s="17" t="s">
        <v>158</v>
      </c>
    </row>
    <row r="64" s="14" customFormat="true" ht="14.25" hidden="false" customHeight="false" outlineLevel="0" collapsed="false">
      <c r="A64" s="16" t="s">
        <v>367</v>
      </c>
      <c r="B64" s="17" t="s">
        <v>152</v>
      </c>
      <c r="C64" s="17" t="s">
        <v>153</v>
      </c>
      <c r="D64" s="17" t="s">
        <v>27</v>
      </c>
      <c r="E64" s="18" t="n">
        <v>10</v>
      </c>
      <c r="F64" s="18" t="s">
        <v>360</v>
      </c>
      <c r="G64" s="17" t="s">
        <v>368</v>
      </c>
      <c r="H64" s="18" t="s">
        <v>369</v>
      </c>
      <c r="I64" s="18" t="s">
        <v>370</v>
      </c>
      <c r="J64" s="20" t="n">
        <v>90.22</v>
      </c>
      <c r="K64" s="29" t="n">
        <v>87.132</v>
      </c>
      <c r="L64" s="17" t="s">
        <v>158</v>
      </c>
    </row>
    <row r="65" s="14" customFormat="true" ht="14.25" hidden="false" customHeight="false" outlineLevel="0" collapsed="false">
      <c r="A65" s="16" t="s">
        <v>371</v>
      </c>
      <c r="B65" s="17" t="s">
        <v>152</v>
      </c>
      <c r="C65" s="17" t="s">
        <v>153</v>
      </c>
      <c r="D65" s="17" t="s">
        <v>27</v>
      </c>
      <c r="E65" s="18" t="n">
        <v>10</v>
      </c>
      <c r="F65" s="18" t="s">
        <v>360</v>
      </c>
      <c r="G65" s="17" t="s">
        <v>372</v>
      </c>
      <c r="H65" s="18" t="s">
        <v>373</v>
      </c>
      <c r="I65" s="18" t="s">
        <v>374</v>
      </c>
      <c r="J65" s="20" t="n">
        <v>91.36</v>
      </c>
      <c r="K65" s="29" t="n">
        <v>87.016</v>
      </c>
      <c r="L65" s="17" t="s">
        <v>158</v>
      </c>
    </row>
    <row r="66" s="14" customFormat="true" ht="14.25" hidden="false" customHeight="false" outlineLevel="0" collapsed="false">
      <c r="A66" s="16" t="s">
        <v>375</v>
      </c>
      <c r="B66" s="17" t="s">
        <v>152</v>
      </c>
      <c r="C66" s="17" t="s">
        <v>153</v>
      </c>
      <c r="D66" s="17" t="s">
        <v>27</v>
      </c>
      <c r="E66" s="18" t="n">
        <v>10</v>
      </c>
      <c r="F66" s="18" t="s">
        <v>360</v>
      </c>
      <c r="G66" s="17" t="s">
        <v>376</v>
      </c>
      <c r="H66" s="18" t="s">
        <v>377</v>
      </c>
      <c r="I66" s="18" t="s">
        <v>378</v>
      </c>
      <c r="J66" s="20" t="n">
        <v>93</v>
      </c>
      <c r="K66" s="29" t="n">
        <v>87.8</v>
      </c>
      <c r="L66" s="17" t="s">
        <v>158</v>
      </c>
    </row>
    <row r="67" s="14" customFormat="true" ht="14.25" hidden="false" customHeight="false" outlineLevel="0" collapsed="false">
      <c r="A67" s="16" t="s">
        <v>379</v>
      </c>
      <c r="B67" s="17" t="s">
        <v>152</v>
      </c>
      <c r="C67" s="17" t="s">
        <v>153</v>
      </c>
      <c r="D67" s="17" t="s">
        <v>27</v>
      </c>
      <c r="E67" s="18" t="n">
        <v>10</v>
      </c>
      <c r="F67" s="18" t="s">
        <v>360</v>
      </c>
      <c r="G67" s="17" t="s">
        <v>380</v>
      </c>
      <c r="H67" s="18" t="s">
        <v>381</v>
      </c>
      <c r="I67" s="18" t="s">
        <v>382</v>
      </c>
      <c r="J67" s="20" t="n">
        <v>89.5</v>
      </c>
      <c r="K67" s="29" t="n">
        <v>87.1</v>
      </c>
      <c r="L67" s="17" t="s">
        <v>158</v>
      </c>
    </row>
    <row r="68" s="14" customFormat="true" ht="14.25" hidden="false" customHeight="false" outlineLevel="0" collapsed="false">
      <c r="A68" s="16" t="s">
        <v>383</v>
      </c>
      <c r="B68" s="17" t="s">
        <v>152</v>
      </c>
      <c r="C68" s="17" t="s">
        <v>153</v>
      </c>
      <c r="D68" s="17" t="s">
        <v>27</v>
      </c>
      <c r="E68" s="18" t="n">
        <v>10</v>
      </c>
      <c r="F68" s="18" t="s">
        <v>360</v>
      </c>
      <c r="G68" s="17" t="s">
        <v>384</v>
      </c>
      <c r="H68" s="18" t="s">
        <v>385</v>
      </c>
      <c r="I68" s="18" t="s">
        <v>382</v>
      </c>
      <c r="J68" s="20" t="n">
        <v>93.74</v>
      </c>
      <c r="K68" s="29" t="n">
        <v>89.644</v>
      </c>
      <c r="L68" s="17" t="s">
        <v>158</v>
      </c>
    </row>
    <row r="69" s="14" customFormat="true" ht="14.25" hidden="false" customHeight="false" outlineLevel="0" collapsed="false">
      <c r="A69" s="16" t="s">
        <v>386</v>
      </c>
      <c r="B69" s="17" t="s">
        <v>152</v>
      </c>
      <c r="C69" s="17" t="s">
        <v>153</v>
      </c>
      <c r="D69" s="17" t="s">
        <v>27</v>
      </c>
      <c r="E69" s="18" t="n">
        <v>10</v>
      </c>
      <c r="F69" s="18" t="s">
        <v>360</v>
      </c>
      <c r="G69" s="17" t="s">
        <v>387</v>
      </c>
      <c r="H69" s="18" t="s">
        <v>388</v>
      </c>
      <c r="I69" s="18" t="s">
        <v>382</v>
      </c>
      <c r="J69" s="20" t="n">
        <v>91.24</v>
      </c>
      <c r="K69" s="29" t="n">
        <v>88.144</v>
      </c>
      <c r="L69" s="17" t="s">
        <v>158</v>
      </c>
    </row>
    <row r="70" s="14" customFormat="true" ht="14.25" hidden="false" customHeight="false" outlineLevel="0" collapsed="false">
      <c r="A70" s="16" t="s">
        <v>389</v>
      </c>
      <c r="B70" s="17" t="s">
        <v>152</v>
      </c>
      <c r="C70" s="17" t="s">
        <v>153</v>
      </c>
      <c r="D70" s="17" t="s">
        <v>27</v>
      </c>
      <c r="E70" s="18" t="n">
        <v>10</v>
      </c>
      <c r="F70" s="18" t="s">
        <v>360</v>
      </c>
      <c r="G70" s="17" t="s">
        <v>390</v>
      </c>
      <c r="H70" s="18" t="s">
        <v>391</v>
      </c>
      <c r="I70" s="18" t="s">
        <v>382</v>
      </c>
      <c r="J70" s="20" t="n">
        <v>92.86</v>
      </c>
      <c r="K70" s="29" t="n">
        <v>89.116</v>
      </c>
      <c r="L70" s="17" t="s">
        <v>158</v>
      </c>
    </row>
    <row r="71" customFormat="false" ht="13.5" hidden="false" customHeight="false" outlineLevel="0" collapsed="false">
      <c r="D71" s="30"/>
    </row>
  </sheetData>
  <mergeCells count="1">
    <mergeCell ref="A1:L1"/>
  </mergeCells>
  <conditionalFormatting sqref="G4:G32">
    <cfRule type="expression" priority="2" aboveAverage="0" equalAverage="0" bottom="0" percent="0" rank="0" text="" dxfId="0">
      <formula>AND(COUNTIF($G$4:$G$32,G4)&gt;1,NOT(ISBLANK(G4)))</formula>
    </cfRule>
  </conditionalFormatting>
  <conditionalFormatting sqref="G33:G70">
    <cfRule type="expression" priority="3" aboveAverage="0" equalAverage="0" bottom="0" percent="0" rank="0" text="" dxfId="1">
      <formula>AND(COUNTIF($G$33:$G$70,G33)&gt;1,NOT(ISBLANK(G33)))</formula>
    </cfRule>
    <cfRule type="expression" priority="4" aboveAverage="0" equalAverage="0" bottom="0" percent="0" rank="0" text="" dxfId="2">
      <formula>AND(COUNTIF($G$33:$G$70,G33)&gt;1,NOT(ISBLANK(G33)))</formula>
    </cfRule>
    <cfRule type="expression" priority="5" aboveAverage="0" equalAverage="0" bottom="0" percent="0" rank="0" text="" dxfId="3">
      <formula>AND(COUNTIF($G$33:$G$70,G33)&gt;1,NOT(ISBLANK(G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4" min="4" style="0" width="29.62"/>
    <col collapsed="false" customWidth="true" hidden="false" outlineLevel="0" max="5" min="5" style="0" width="8.62"/>
    <col collapsed="false" customWidth="true" hidden="false" outlineLevel="0" max="6" min="6" style="0" width="13.74"/>
    <col collapsed="false" customWidth="true" hidden="false" outlineLevel="0" max="7" min="7" style="0" width="8.11"/>
    <col collapsed="false" customWidth="true" hidden="false" outlineLevel="0" max="8" min="8" style="0" width="28.24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6.36"/>
    <col collapsed="false" customWidth="true" hidden="false" outlineLevel="0" max="12" min="12" style="0" width="4.62"/>
  </cols>
  <sheetData>
    <row r="1" customFormat="false" ht="24" hidden="false" customHeight="true" outlineLevel="0" collapsed="false">
      <c r="A1" s="31" t="s">
        <v>3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32" t="s">
        <v>13</v>
      </c>
      <c r="B3" s="33" t="s">
        <v>393</v>
      </c>
      <c r="C3" s="17" t="s">
        <v>394</v>
      </c>
      <c r="D3" s="17" t="s">
        <v>395</v>
      </c>
      <c r="E3" s="32" t="s">
        <v>396</v>
      </c>
      <c r="F3" s="18" t="s">
        <v>397</v>
      </c>
      <c r="G3" s="17" t="s">
        <v>398</v>
      </c>
      <c r="H3" s="18" t="s">
        <v>399</v>
      </c>
      <c r="I3" s="34" t="n">
        <v>212</v>
      </c>
      <c r="J3" s="34" t="n">
        <v>90.46</v>
      </c>
      <c r="K3" s="34" t="n">
        <v>87.63</v>
      </c>
      <c r="L3" s="9"/>
    </row>
    <row r="4" customFormat="false" ht="14.25" hidden="false" customHeight="false" outlineLevel="0" collapsed="false">
      <c r="A4" s="32" t="s">
        <v>20</v>
      </c>
      <c r="B4" s="33" t="s">
        <v>393</v>
      </c>
      <c r="C4" s="17" t="s">
        <v>394</v>
      </c>
      <c r="D4" s="17" t="s">
        <v>395</v>
      </c>
      <c r="E4" s="32"/>
      <c r="F4" s="18" t="s">
        <v>397</v>
      </c>
      <c r="G4" s="17" t="s">
        <v>400</v>
      </c>
      <c r="H4" s="18" t="s">
        <v>401</v>
      </c>
      <c r="I4" s="34" t="n">
        <v>212.5</v>
      </c>
      <c r="J4" s="34" t="n">
        <v>87.72</v>
      </c>
      <c r="K4" s="34" t="n">
        <v>86.36</v>
      </c>
      <c r="L4" s="9"/>
    </row>
    <row r="5" customFormat="false" ht="14.25" hidden="false" customHeight="false" outlineLevel="0" collapsed="false">
      <c r="A5" s="32" t="s">
        <v>25</v>
      </c>
      <c r="B5" s="33" t="s">
        <v>393</v>
      </c>
      <c r="C5" s="17" t="s">
        <v>394</v>
      </c>
      <c r="D5" s="17" t="s">
        <v>395</v>
      </c>
      <c r="E5" s="32"/>
      <c r="F5" s="18" t="s">
        <v>397</v>
      </c>
      <c r="G5" s="17" t="s">
        <v>402</v>
      </c>
      <c r="H5" s="18" t="s">
        <v>403</v>
      </c>
      <c r="I5" s="34" t="n">
        <v>202</v>
      </c>
      <c r="J5" s="34" t="n">
        <v>91.54</v>
      </c>
      <c r="K5" s="34" t="n">
        <v>86.17</v>
      </c>
      <c r="L5" s="9"/>
    </row>
    <row r="6" customFormat="false" ht="14.25" hidden="false" customHeight="false" outlineLevel="0" collapsed="false">
      <c r="A6" s="32" t="s">
        <v>31</v>
      </c>
      <c r="B6" s="33" t="s">
        <v>393</v>
      </c>
      <c r="C6" s="17" t="s">
        <v>394</v>
      </c>
      <c r="D6" s="17" t="s">
        <v>395</v>
      </c>
      <c r="E6" s="32"/>
      <c r="F6" s="18" t="s">
        <v>397</v>
      </c>
      <c r="G6" s="17" t="s">
        <v>404</v>
      </c>
      <c r="H6" s="18" t="s">
        <v>405</v>
      </c>
      <c r="I6" s="34" t="n">
        <v>202</v>
      </c>
      <c r="J6" s="34" t="n">
        <v>91.21</v>
      </c>
      <c r="K6" s="34" t="n">
        <v>86.01</v>
      </c>
      <c r="L6" s="9"/>
    </row>
    <row r="7" customFormat="false" ht="14.25" hidden="false" customHeight="false" outlineLevel="0" collapsed="false">
      <c r="A7" s="32" t="s">
        <v>34</v>
      </c>
      <c r="B7" s="33" t="s">
        <v>393</v>
      </c>
      <c r="C7" s="17" t="s">
        <v>394</v>
      </c>
      <c r="D7" s="17" t="s">
        <v>395</v>
      </c>
      <c r="E7" s="32"/>
      <c r="F7" s="18" t="s">
        <v>397</v>
      </c>
      <c r="G7" s="17" t="s">
        <v>406</v>
      </c>
      <c r="H7" s="18" t="s">
        <v>407</v>
      </c>
      <c r="I7" s="34" t="n">
        <v>197</v>
      </c>
      <c r="J7" s="34" t="n">
        <v>92.4</v>
      </c>
      <c r="K7" s="34" t="n">
        <v>85.6</v>
      </c>
      <c r="L7" s="9"/>
    </row>
    <row r="8" customFormat="false" ht="14.25" hidden="false" customHeight="false" outlineLevel="0" collapsed="false">
      <c r="A8" s="32" t="s">
        <v>39</v>
      </c>
      <c r="B8" s="33" t="s">
        <v>393</v>
      </c>
      <c r="C8" s="17" t="s">
        <v>394</v>
      </c>
      <c r="D8" s="17" t="s">
        <v>395</v>
      </c>
      <c r="E8" s="32"/>
      <c r="F8" s="18" t="s">
        <v>397</v>
      </c>
      <c r="G8" s="17" t="s">
        <v>408</v>
      </c>
      <c r="H8" s="18" t="s">
        <v>409</v>
      </c>
      <c r="I8" s="34" t="n">
        <v>210</v>
      </c>
      <c r="J8" s="34" t="n">
        <v>87.16</v>
      </c>
      <c r="K8" s="34" t="n">
        <v>85.58</v>
      </c>
      <c r="L8" s="9"/>
    </row>
    <row r="9" customFormat="false" ht="14.25" hidden="false" customHeight="false" outlineLevel="0" collapsed="false">
      <c r="A9" s="32" t="s">
        <v>42</v>
      </c>
      <c r="B9" s="33" t="s">
        <v>393</v>
      </c>
      <c r="C9" s="17" t="s">
        <v>394</v>
      </c>
      <c r="D9" s="17" t="s">
        <v>395</v>
      </c>
      <c r="E9" s="32"/>
      <c r="F9" s="18" t="s">
        <v>397</v>
      </c>
      <c r="G9" s="17" t="s">
        <v>410</v>
      </c>
      <c r="H9" s="18" t="s">
        <v>411</v>
      </c>
      <c r="I9" s="34" t="n">
        <v>203.5</v>
      </c>
      <c r="J9" s="34" t="n">
        <v>89.64</v>
      </c>
      <c r="K9" s="34" t="n">
        <v>85.52</v>
      </c>
      <c r="L9" s="9"/>
    </row>
    <row r="10" customFormat="false" ht="14.25" hidden="false" customHeight="false" outlineLevel="0" collapsed="false">
      <c r="A10" s="32" t="s">
        <v>45</v>
      </c>
      <c r="B10" s="33" t="s">
        <v>393</v>
      </c>
      <c r="C10" s="17" t="s">
        <v>394</v>
      </c>
      <c r="D10" s="17" t="s">
        <v>395</v>
      </c>
      <c r="E10" s="32"/>
      <c r="F10" s="18" t="s">
        <v>397</v>
      </c>
      <c r="G10" s="17" t="s">
        <v>412</v>
      </c>
      <c r="H10" s="18" t="s">
        <v>413</v>
      </c>
      <c r="I10" s="34" t="n">
        <v>201.5</v>
      </c>
      <c r="J10" s="34" t="n">
        <v>90.06</v>
      </c>
      <c r="K10" s="34" t="n">
        <v>85.33</v>
      </c>
      <c r="L10" s="9"/>
    </row>
    <row r="11" customFormat="false" ht="14.25" hidden="false" customHeight="false" outlineLevel="0" collapsed="false">
      <c r="A11" s="32" t="s">
        <v>48</v>
      </c>
      <c r="B11" s="33" t="s">
        <v>393</v>
      </c>
      <c r="C11" s="17" t="s">
        <v>394</v>
      </c>
      <c r="D11" s="17" t="s">
        <v>395</v>
      </c>
      <c r="E11" s="32"/>
      <c r="F11" s="18" t="s">
        <v>397</v>
      </c>
      <c r="G11" s="17" t="s">
        <v>414</v>
      </c>
      <c r="H11" s="18" t="s">
        <v>415</v>
      </c>
      <c r="I11" s="34" t="n">
        <v>197</v>
      </c>
      <c r="J11" s="34" t="n">
        <v>91.72</v>
      </c>
      <c r="K11" s="34" t="n">
        <v>85.26</v>
      </c>
      <c r="L11" s="9"/>
    </row>
    <row r="12" customFormat="false" ht="14.25" hidden="false" customHeight="false" outlineLevel="0" collapsed="false">
      <c r="A12" s="32" t="s">
        <v>53</v>
      </c>
      <c r="B12" s="33" t="s">
        <v>393</v>
      </c>
      <c r="C12" s="17" t="s">
        <v>394</v>
      </c>
      <c r="D12" s="17" t="s">
        <v>395</v>
      </c>
      <c r="E12" s="32"/>
      <c r="F12" s="18" t="s">
        <v>397</v>
      </c>
      <c r="G12" s="17" t="s">
        <v>416</v>
      </c>
      <c r="H12" s="18" t="s">
        <v>417</v>
      </c>
      <c r="I12" s="34" t="n">
        <v>199.5</v>
      </c>
      <c r="J12" s="34" t="n">
        <v>90.64</v>
      </c>
      <c r="K12" s="34" t="n">
        <v>85.22</v>
      </c>
      <c r="L12" s="9"/>
    </row>
    <row r="13" customFormat="false" ht="14.25" hidden="false" customHeight="true" outlineLevel="0" collapsed="false">
      <c r="A13" s="32" t="s">
        <v>56</v>
      </c>
      <c r="B13" s="33" t="s">
        <v>393</v>
      </c>
      <c r="C13" s="17" t="s">
        <v>394</v>
      </c>
      <c r="D13" s="17" t="s">
        <v>418</v>
      </c>
      <c r="E13" s="32" t="s">
        <v>419</v>
      </c>
      <c r="F13" s="18" t="s">
        <v>420</v>
      </c>
      <c r="G13" s="35" t="s">
        <v>421</v>
      </c>
      <c r="H13" s="18" t="s">
        <v>422</v>
      </c>
      <c r="I13" s="34" t="n">
        <v>212</v>
      </c>
      <c r="J13" s="34" t="n">
        <v>86.78</v>
      </c>
      <c r="K13" s="34" t="n">
        <v>85.79</v>
      </c>
      <c r="L13" s="9"/>
    </row>
    <row r="14" customFormat="false" ht="14.25" hidden="false" customHeight="false" outlineLevel="0" collapsed="false">
      <c r="A14" s="32" t="s">
        <v>59</v>
      </c>
      <c r="B14" s="33" t="s">
        <v>393</v>
      </c>
      <c r="C14" s="17" t="s">
        <v>394</v>
      </c>
      <c r="D14" s="17" t="s">
        <v>418</v>
      </c>
      <c r="E14" s="32"/>
      <c r="F14" s="18" t="s">
        <v>420</v>
      </c>
      <c r="G14" s="35" t="s">
        <v>423</v>
      </c>
      <c r="H14" s="18" t="s">
        <v>424</v>
      </c>
      <c r="I14" s="34" t="n">
        <v>214.5</v>
      </c>
      <c r="J14" s="34" t="n">
        <v>85.6</v>
      </c>
      <c r="K14" s="34" t="n">
        <v>85.7</v>
      </c>
      <c r="L14" s="9"/>
    </row>
    <row r="15" customFormat="false" ht="14.25" hidden="false" customHeight="false" outlineLevel="0" collapsed="false">
      <c r="A15" s="32" t="s">
        <v>64</v>
      </c>
      <c r="B15" s="33" t="s">
        <v>393</v>
      </c>
      <c r="C15" s="17" t="s">
        <v>394</v>
      </c>
      <c r="D15" s="17" t="s">
        <v>418</v>
      </c>
      <c r="E15" s="32"/>
      <c r="F15" s="18" t="s">
        <v>420</v>
      </c>
      <c r="G15" s="35" t="s">
        <v>425</v>
      </c>
      <c r="H15" s="18" t="s">
        <v>426</v>
      </c>
      <c r="I15" s="34" t="n">
        <v>215</v>
      </c>
      <c r="J15" s="34" t="n">
        <v>84.27</v>
      </c>
      <c r="K15" s="34" t="n">
        <v>85.14</v>
      </c>
      <c r="L15" s="9"/>
    </row>
    <row r="16" customFormat="false" ht="14.25" hidden="false" customHeight="false" outlineLevel="0" collapsed="false">
      <c r="A16" s="32" t="s">
        <v>68</v>
      </c>
      <c r="B16" s="33" t="s">
        <v>393</v>
      </c>
      <c r="C16" s="17" t="s">
        <v>394</v>
      </c>
      <c r="D16" s="17" t="s">
        <v>418</v>
      </c>
      <c r="E16" s="32"/>
      <c r="F16" s="18" t="s">
        <v>420</v>
      </c>
      <c r="G16" s="35" t="s">
        <v>427</v>
      </c>
      <c r="H16" s="18" t="s">
        <v>428</v>
      </c>
      <c r="I16" s="34" t="n">
        <v>214.5</v>
      </c>
      <c r="J16" s="34" t="n">
        <v>84.25</v>
      </c>
      <c r="K16" s="34" t="n">
        <v>85.03</v>
      </c>
      <c r="L16" s="9"/>
    </row>
    <row r="17" customFormat="false" ht="14.25" hidden="false" customHeight="false" outlineLevel="0" collapsed="false">
      <c r="A17" s="32" t="s">
        <v>73</v>
      </c>
      <c r="B17" s="33" t="s">
        <v>393</v>
      </c>
      <c r="C17" s="17" t="s">
        <v>394</v>
      </c>
      <c r="D17" s="17" t="s">
        <v>418</v>
      </c>
      <c r="E17" s="32"/>
      <c r="F17" s="18" t="s">
        <v>420</v>
      </c>
      <c r="G17" s="35" t="s">
        <v>429</v>
      </c>
      <c r="H17" s="18" t="s">
        <v>430</v>
      </c>
      <c r="I17" s="34" t="n">
        <v>214.5</v>
      </c>
      <c r="J17" s="34" t="n">
        <v>83.96</v>
      </c>
      <c r="K17" s="34" t="n">
        <v>84.88</v>
      </c>
      <c r="L17" s="9"/>
    </row>
    <row r="18" customFormat="false" ht="14.25" hidden="false" customHeight="false" outlineLevel="0" collapsed="false">
      <c r="A18" s="32" t="s">
        <v>78</v>
      </c>
      <c r="B18" s="33" t="s">
        <v>393</v>
      </c>
      <c r="C18" s="17" t="s">
        <v>394</v>
      </c>
      <c r="D18" s="17" t="s">
        <v>418</v>
      </c>
      <c r="E18" s="32"/>
      <c r="F18" s="18" t="s">
        <v>420</v>
      </c>
      <c r="G18" s="35" t="s">
        <v>431</v>
      </c>
      <c r="H18" s="18" t="s">
        <v>432</v>
      </c>
      <c r="I18" s="34" t="n">
        <v>211.5</v>
      </c>
      <c r="J18" s="34" t="n">
        <v>84.17</v>
      </c>
      <c r="K18" s="34" t="n">
        <v>84.39</v>
      </c>
      <c r="L18" s="9"/>
    </row>
    <row r="19" customFormat="false" ht="14.25" hidden="false" customHeight="false" outlineLevel="0" collapsed="false">
      <c r="A19" s="32" t="s">
        <v>83</v>
      </c>
      <c r="B19" s="33" t="s">
        <v>393</v>
      </c>
      <c r="C19" s="17" t="s">
        <v>394</v>
      </c>
      <c r="D19" s="17" t="s">
        <v>418</v>
      </c>
      <c r="E19" s="32"/>
      <c r="F19" s="18" t="s">
        <v>420</v>
      </c>
      <c r="G19" s="35" t="s">
        <v>433</v>
      </c>
      <c r="H19" s="18" t="s">
        <v>434</v>
      </c>
      <c r="I19" s="34" t="n">
        <v>210</v>
      </c>
      <c r="J19" s="34" t="n">
        <v>84.6</v>
      </c>
      <c r="K19" s="34" t="n">
        <v>84.3</v>
      </c>
      <c r="L19" s="9"/>
    </row>
    <row r="20" customFormat="false" ht="14.25" hidden="false" customHeight="false" outlineLevel="0" collapsed="false">
      <c r="A20" s="32" t="s">
        <v>88</v>
      </c>
      <c r="B20" s="33" t="s">
        <v>393</v>
      </c>
      <c r="C20" s="17" t="s">
        <v>394</v>
      </c>
      <c r="D20" s="17" t="s">
        <v>418</v>
      </c>
      <c r="E20" s="32"/>
      <c r="F20" s="18" t="s">
        <v>420</v>
      </c>
      <c r="G20" s="35" t="s">
        <v>435</v>
      </c>
      <c r="H20" s="18" t="s">
        <v>436</v>
      </c>
      <c r="I20" s="34" t="n">
        <v>205.5</v>
      </c>
      <c r="J20" s="34" t="n">
        <v>86.12</v>
      </c>
      <c r="K20" s="34" t="n">
        <v>84.16</v>
      </c>
      <c r="L20" s="9"/>
    </row>
    <row r="21" customFormat="false" ht="14.25" hidden="false" customHeight="false" outlineLevel="0" collapsed="false">
      <c r="A21" s="32" t="s">
        <v>94</v>
      </c>
      <c r="B21" s="33" t="s">
        <v>393</v>
      </c>
      <c r="C21" s="17" t="s">
        <v>394</v>
      </c>
      <c r="D21" s="17" t="s">
        <v>418</v>
      </c>
      <c r="E21" s="32"/>
      <c r="F21" s="18" t="s">
        <v>420</v>
      </c>
      <c r="G21" s="35" t="s">
        <v>437</v>
      </c>
      <c r="H21" s="18" t="s">
        <v>438</v>
      </c>
      <c r="I21" s="34" t="n">
        <v>209</v>
      </c>
      <c r="J21" s="34" t="n">
        <v>84.56</v>
      </c>
      <c r="K21" s="34" t="n">
        <v>84.08</v>
      </c>
      <c r="L21" s="9"/>
    </row>
    <row r="22" customFormat="false" ht="14.25" hidden="false" customHeight="false" outlineLevel="0" collapsed="false">
      <c r="A22" s="32" t="s">
        <v>97</v>
      </c>
      <c r="B22" s="33" t="s">
        <v>393</v>
      </c>
      <c r="C22" s="17" t="s">
        <v>394</v>
      </c>
      <c r="D22" s="17" t="s">
        <v>418</v>
      </c>
      <c r="E22" s="32"/>
      <c r="F22" s="18" t="s">
        <v>420</v>
      </c>
      <c r="G22" s="35" t="s">
        <v>439</v>
      </c>
      <c r="H22" s="18" t="s">
        <v>440</v>
      </c>
      <c r="I22" s="34" t="n">
        <v>206</v>
      </c>
      <c r="J22" s="34" t="n">
        <v>85.72</v>
      </c>
      <c r="K22" s="34" t="n">
        <v>84.06</v>
      </c>
      <c r="L22" s="9"/>
    </row>
    <row r="23" customFormat="false" ht="14.25" hidden="false" customHeight="false" outlineLevel="0" collapsed="false">
      <c r="A23" s="32" t="s">
        <v>102</v>
      </c>
      <c r="B23" s="33" t="s">
        <v>393</v>
      </c>
      <c r="C23" s="17" t="s">
        <v>394</v>
      </c>
      <c r="D23" s="17" t="s">
        <v>418</v>
      </c>
      <c r="E23" s="32"/>
      <c r="F23" s="18" t="s">
        <v>420</v>
      </c>
      <c r="G23" s="35" t="s">
        <v>441</v>
      </c>
      <c r="H23" s="18" t="s">
        <v>442</v>
      </c>
      <c r="I23" s="34" t="n">
        <v>209</v>
      </c>
      <c r="J23" s="34" t="n">
        <v>83.41</v>
      </c>
      <c r="K23" s="34" t="n">
        <v>83.51</v>
      </c>
      <c r="L23" s="9"/>
    </row>
    <row r="24" customFormat="false" ht="14.25" hidden="false" customHeight="true" outlineLevel="0" collapsed="false">
      <c r="A24" s="32" t="s">
        <v>107</v>
      </c>
      <c r="B24" s="33" t="s">
        <v>393</v>
      </c>
      <c r="C24" s="17" t="s">
        <v>394</v>
      </c>
      <c r="D24" s="17" t="s">
        <v>443</v>
      </c>
      <c r="E24" s="32" t="s">
        <v>444</v>
      </c>
      <c r="F24" s="18" t="s">
        <v>445</v>
      </c>
      <c r="G24" s="35" t="s">
        <v>446</v>
      </c>
      <c r="H24" s="18" t="s">
        <v>447</v>
      </c>
      <c r="I24" s="34" t="n">
        <v>198</v>
      </c>
      <c r="J24" s="34" t="n">
        <v>86.6</v>
      </c>
      <c r="K24" s="34" t="n">
        <v>82.9</v>
      </c>
      <c r="L24" s="9"/>
    </row>
    <row r="25" customFormat="false" ht="14.25" hidden="false" customHeight="false" outlineLevel="0" collapsed="false">
      <c r="A25" s="32" t="s">
        <v>112</v>
      </c>
      <c r="B25" s="33" t="s">
        <v>393</v>
      </c>
      <c r="C25" s="17" t="s">
        <v>394</v>
      </c>
      <c r="D25" s="17" t="s">
        <v>443</v>
      </c>
      <c r="E25" s="32"/>
      <c r="F25" s="18" t="s">
        <v>445</v>
      </c>
      <c r="G25" s="35" t="s">
        <v>448</v>
      </c>
      <c r="H25" s="18" t="s">
        <v>449</v>
      </c>
      <c r="I25" s="34" t="n">
        <v>185</v>
      </c>
      <c r="J25" s="34" t="n">
        <v>87.26</v>
      </c>
      <c r="K25" s="34" t="n">
        <v>80.63</v>
      </c>
      <c r="L25" s="9"/>
    </row>
    <row r="26" customFormat="false" ht="14.25" hidden="false" customHeight="false" outlineLevel="0" collapsed="false">
      <c r="A26" s="32" t="s">
        <v>117</v>
      </c>
      <c r="B26" s="33" t="s">
        <v>393</v>
      </c>
      <c r="C26" s="17" t="s">
        <v>394</v>
      </c>
      <c r="D26" s="17" t="s">
        <v>443</v>
      </c>
      <c r="E26" s="32"/>
      <c r="F26" s="18" t="s">
        <v>445</v>
      </c>
      <c r="G26" s="35" t="s">
        <v>450</v>
      </c>
      <c r="H26" s="18" t="s">
        <v>451</v>
      </c>
      <c r="I26" s="34" t="n">
        <v>190</v>
      </c>
      <c r="J26" s="34" t="n">
        <v>84.6</v>
      </c>
      <c r="K26" s="34" t="n">
        <v>80.3</v>
      </c>
      <c r="L26" s="9"/>
    </row>
    <row r="27" customFormat="false" ht="14.25" hidden="false" customHeight="false" outlineLevel="0" collapsed="false">
      <c r="A27" s="32" t="s">
        <v>122</v>
      </c>
      <c r="B27" s="33" t="s">
        <v>393</v>
      </c>
      <c r="C27" s="17" t="s">
        <v>394</v>
      </c>
      <c r="D27" s="17" t="s">
        <v>443</v>
      </c>
      <c r="E27" s="32"/>
      <c r="F27" s="18" t="s">
        <v>445</v>
      </c>
      <c r="G27" s="35" t="s">
        <v>452</v>
      </c>
      <c r="H27" s="18" t="s">
        <v>453</v>
      </c>
      <c r="I27" s="34" t="n">
        <v>188.5</v>
      </c>
      <c r="J27" s="34" t="n">
        <v>84.66</v>
      </c>
      <c r="K27" s="34" t="n">
        <v>80.03</v>
      </c>
      <c r="L27" s="9"/>
    </row>
    <row r="28" customFormat="false" ht="14.25" hidden="false" customHeight="false" outlineLevel="0" collapsed="false">
      <c r="A28" s="32" t="s">
        <v>127</v>
      </c>
      <c r="B28" s="33" t="s">
        <v>393</v>
      </c>
      <c r="C28" s="17" t="s">
        <v>394</v>
      </c>
      <c r="D28" s="17" t="s">
        <v>443</v>
      </c>
      <c r="E28" s="32"/>
      <c r="F28" s="18" t="s">
        <v>445</v>
      </c>
      <c r="G28" s="35" t="s">
        <v>454</v>
      </c>
      <c r="H28" s="18" t="s">
        <v>455</v>
      </c>
      <c r="I28" s="34" t="n">
        <v>187</v>
      </c>
      <c r="J28" s="34" t="n">
        <v>85.24</v>
      </c>
      <c r="K28" s="34" t="n">
        <v>80.02</v>
      </c>
      <c r="L28" s="9"/>
    </row>
    <row r="29" customFormat="false" ht="14.25" hidden="false" customHeight="false" outlineLevel="0" collapsed="false">
      <c r="A29" s="32" t="s">
        <v>132</v>
      </c>
      <c r="B29" s="33" t="s">
        <v>393</v>
      </c>
      <c r="C29" s="17" t="s">
        <v>394</v>
      </c>
      <c r="D29" s="17" t="s">
        <v>443</v>
      </c>
      <c r="E29" s="32"/>
      <c r="F29" s="18" t="s">
        <v>445</v>
      </c>
      <c r="G29" s="35" t="s">
        <v>456</v>
      </c>
      <c r="H29" s="18" t="s">
        <v>457</v>
      </c>
      <c r="I29" s="34" t="n">
        <v>182</v>
      </c>
      <c r="J29" s="34" t="n">
        <v>86.46</v>
      </c>
      <c r="K29" s="34" t="n">
        <v>79.63</v>
      </c>
      <c r="L29" s="9"/>
    </row>
    <row r="30" customFormat="false" ht="14.25" hidden="false" customHeight="true" outlineLevel="0" collapsed="false">
      <c r="A30" s="32" t="s">
        <v>138</v>
      </c>
      <c r="B30" s="33" t="s">
        <v>393</v>
      </c>
      <c r="C30" s="17" t="s">
        <v>394</v>
      </c>
      <c r="D30" s="17" t="s">
        <v>458</v>
      </c>
      <c r="E30" s="32" t="s">
        <v>459</v>
      </c>
      <c r="F30" s="18" t="s">
        <v>460</v>
      </c>
      <c r="G30" s="35" t="s">
        <v>461</v>
      </c>
      <c r="H30" s="18" t="s">
        <v>462</v>
      </c>
      <c r="I30" s="34" t="n">
        <v>227</v>
      </c>
      <c r="J30" s="34" t="n">
        <v>87.4</v>
      </c>
      <c r="K30" s="34" t="n">
        <v>89.1</v>
      </c>
      <c r="L30" s="9"/>
    </row>
    <row r="31" customFormat="false" ht="14.25" hidden="false" customHeight="false" outlineLevel="0" collapsed="false">
      <c r="A31" s="32" t="s">
        <v>143</v>
      </c>
      <c r="B31" s="33" t="s">
        <v>393</v>
      </c>
      <c r="C31" s="17" t="s">
        <v>394</v>
      </c>
      <c r="D31" s="17" t="s">
        <v>458</v>
      </c>
      <c r="E31" s="32"/>
      <c r="F31" s="18" t="s">
        <v>460</v>
      </c>
      <c r="G31" s="35" t="s">
        <v>463</v>
      </c>
      <c r="H31" s="18" t="s">
        <v>464</v>
      </c>
      <c r="I31" s="34" t="n">
        <v>211.5</v>
      </c>
      <c r="J31" s="34" t="n">
        <v>84.4</v>
      </c>
      <c r="K31" s="34" t="n">
        <v>84.5</v>
      </c>
      <c r="L31" s="9"/>
    </row>
    <row r="32" customFormat="false" ht="14.25" hidden="false" customHeight="false" outlineLevel="0" collapsed="false">
      <c r="A32" s="32" t="s">
        <v>148</v>
      </c>
      <c r="B32" s="33" t="s">
        <v>393</v>
      </c>
      <c r="C32" s="17" t="s">
        <v>394</v>
      </c>
      <c r="D32" s="36" t="s">
        <v>465</v>
      </c>
      <c r="E32" s="22" t="s">
        <v>466</v>
      </c>
      <c r="F32" s="22" t="s">
        <v>467</v>
      </c>
      <c r="G32" s="35" t="s">
        <v>468</v>
      </c>
      <c r="H32" s="18" t="s">
        <v>469</v>
      </c>
      <c r="I32" s="34" t="n">
        <v>203.5</v>
      </c>
      <c r="J32" s="34" t="n">
        <v>89.73</v>
      </c>
      <c r="K32" s="34" t="n">
        <v>86.4</v>
      </c>
      <c r="L32" s="9"/>
    </row>
    <row r="33" customFormat="false" ht="14.25" hidden="false" customHeight="false" outlineLevel="0" collapsed="false">
      <c r="A33" s="32" t="s">
        <v>243</v>
      </c>
      <c r="B33" s="33" t="s">
        <v>393</v>
      </c>
      <c r="C33" s="17" t="s">
        <v>394</v>
      </c>
      <c r="D33" s="36" t="s">
        <v>465</v>
      </c>
      <c r="E33" s="22"/>
      <c r="F33" s="22" t="s">
        <v>467</v>
      </c>
      <c r="G33" s="35" t="s">
        <v>470</v>
      </c>
      <c r="H33" s="18" t="s">
        <v>471</v>
      </c>
      <c r="I33" s="34" t="n">
        <v>199.5</v>
      </c>
      <c r="J33" s="34" t="n">
        <v>87.29</v>
      </c>
      <c r="K33" s="34" t="n">
        <v>84.29</v>
      </c>
      <c r="L33" s="9"/>
    </row>
    <row r="34" customFormat="false" ht="14.25" hidden="false" customHeight="false" outlineLevel="0" collapsed="false">
      <c r="A34" s="32" t="s">
        <v>246</v>
      </c>
      <c r="B34" s="33" t="s">
        <v>393</v>
      </c>
      <c r="C34" s="17" t="s">
        <v>394</v>
      </c>
      <c r="D34" s="36" t="s">
        <v>465</v>
      </c>
      <c r="E34" s="22"/>
      <c r="F34" s="22" t="s">
        <v>467</v>
      </c>
      <c r="G34" s="35" t="s">
        <v>472</v>
      </c>
      <c r="H34" s="18" t="s">
        <v>473</v>
      </c>
      <c r="I34" s="34" t="n">
        <v>186.5</v>
      </c>
      <c r="J34" s="34" t="n">
        <v>89.57</v>
      </c>
      <c r="K34" s="34" t="n">
        <v>83.58</v>
      </c>
      <c r="L34" s="9"/>
    </row>
    <row r="35" customFormat="false" ht="14.25" hidden="false" customHeight="false" outlineLevel="0" collapsed="false">
      <c r="A35" s="32" t="s">
        <v>249</v>
      </c>
      <c r="B35" s="33" t="s">
        <v>393</v>
      </c>
      <c r="C35" s="17" t="s">
        <v>394</v>
      </c>
      <c r="D35" s="36" t="s">
        <v>465</v>
      </c>
      <c r="E35" s="22"/>
      <c r="F35" s="22" t="s">
        <v>467</v>
      </c>
      <c r="G35" s="35" t="s">
        <v>474</v>
      </c>
      <c r="H35" s="18" t="s">
        <v>475</v>
      </c>
      <c r="I35" s="34" t="n">
        <v>188.5</v>
      </c>
      <c r="J35" s="34" t="n">
        <v>86.98</v>
      </c>
      <c r="K35" s="34" t="n">
        <v>82.35</v>
      </c>
      <c r="L35" s="9"/>
    </row>
    <row r="36" customFormat="false" ht="14.25" hidden="false" customHeight="false" outlineLevel="0" collapsed="false">
      <c r="A36" s="32" t="s">
        <v>253</v>
      </c>
      <c r="B36" s="33" t="s">
        <v>393</v>
      </c>
      <c r="C36" s="17" t="s">
        <v>394</v>
      </c>
      <c r="D36" s="17" t="s">
        <v>476</v>
      </c>
      <c r="E36" s="18" t="s">
        <v>477</v>
      </c>
      <c r="F36" s="18" t="s">
        <v>478</v>
      </c>
      <c r="G36" s="35" t="s">
        <v>479</v>
      </c>
      <c r="H36" s="18" t="s">
        <v>480</v>
      </c>
      <c r="I36" s="34" t="n">
        <v>218</v>
      </c>
      <c r="J36" s="34" t="n">
        <v>92.58</v>
      </c>
      <c r="K36" s="34" t="n">
        <v>90.43</v>
      </c>
      <c r="L36" s="9"/>
    </row>
    <row r="37" customFormat="false" ht="14.25" hidden="false" customHeight="false" outlineLevel="0" collapsed="false">
      <c r="A37" s="32" t="s">
        <v>256</v>
      </c>
      <c r="B37" s="33" t="s">
        <v>393</v>
      </c>
      <c r="C37" s="17" t="s">
        <v>394</v>
      </c>
      <c r="D37" s="17" t="s">
        <v>476</v>
      </c>
      <c r="E37" s="18"/>
      <c r="F37" s="18" t="s">
        <v>478</v>
      </c>
      <c r="G37" s="35" t="s">
        <v>481</v>
      </c>
      <c r="H37" s="18" t="s">
        <v>482</v>
      </c>
      <c r="I37" s="34" t="n">
        <v>209.5</v>
      </c>
      <c r="J37" s="34" t="n">
        <v>92.54</v>
      </c>
      <c r="K37" s="34" t="n">
        <v>89.04</v>
      </c>
      <c r="L37" s="9"/>
    </row>
    <row r="38" customFormat="false" ht="14.25" hidden="false" customHeight="false" outlineLevel="0" collapsed="false">
      <c r="A38" s="32" t="s">
        <v>259</v>
      </c>
      <c r="B38" s="33" t="s">
        <v>393</v>
      </c>
      <c r="C38" s="17" t="s">
        <v>394</v>
      </c>
      <c r="D38" s="17" t="s">
        <v>476</v>
      </c>
      <c r="E38" s="18"/>
      <c r="F38" s="18" t="s">
        <v>478</v>
      </c>
      <c r="G38" s="35" t="s">
        <v>483</v>
      </c>
      <c r="H38" s="18" t="s">
        <v>484</v>
      </c>
      <c r="I38" s="34" t="n">
        <v>213.5</v>
      </c>
      <c r="J38" s="34" t="n">
        <v>91.2</v>
      </c>
      <c r="K38" s="34" t="n">
        <v>88.88</v>
      </c>
      <c r="L38" s="9"/>
    </row>
    <row r="39" customFormat="false" ht="14.25" hidden="false" customHeight="false" outlineLevel="0" collapsed="false">
      <c r="A39" s="32" t="s">
        <v>264</v>
      </c>
      <c r="B39" s="33" t="s">
        <v>393</v>
      </c>
      <c r="C39" s="17" t="s">
        <v>394</v>
      </c>
      <c r="D39" s="17" t="s">
        <v>485</v>
      </c>
      <c r="E39" s="18" t="s">
        <v>486</v>
      </c>
      <c r="F39" s="18" t="s">
        <v>487</v>
      </c>
      <c r="G39" s="35" t="s">
        <v>488</v>
      </c>
      <c r="H39" s="18" t="s">
        <v>489</v>
      </c>
      <c r="I39" s="34" t="n">
        <v>203</v>
      </c>
      <c r="J39" s="34" t="n">
        <v>83.28</v>
      </c>
      <c r="K39" s="34" t="n">
        <v>82.45</v>
      </c>
      <c r="L39" s="9"/>
    </row>
    <row r="40" customFormat="false" ht="14.25" hidden="false" customHeight="false" outlineLevel="0" collapsed="false">
      <c r="A40" s="32" t="s">
        <v>268</v>
      </c>
      <c r="B40" s="33" t="s">
        <v>393</v>
      </c>
      <c r="C40" s="17" t="s">
        <v>394</v>
      </c>
      <c r="D40" s="17" t="s">
        <v>485</v>
      </c>
      <c r="E40" s="18"/>
      <c r="F40" s="18" t="s">
        <v>487</v>
      </c>
      <c r="G40" s="35" t="s">
        <v>490</v>
      </c>
      <c r="H40" s="18" t="s">
        <v>491</v>
      </c>
      <c r="I40" s="34" t="n">
        <v>201.5</v>
      </c>
      <c r="J40" s="34" t="n">
        <v>82.43</v>
      </c>
      <c r="K40" s="34" t="n">
        <v>81.7</v>
      </c>
      <c r="L40" s="9"/>
    </row>
    <row r="41" customFormat="false" ht="14.25" hidden="false" customHeight="false" outlineLevel="0" collapsed="false">
      <c r="A41" s="32" t="s">
        <v>271</v>
      </c>
      <c r="B41" s="33" t="s">
        <v>393</v>
      </c>
      <c r="C41" s="17" t="s">
        <v>394</v>
      </c>
      <c r="D41" s="17" t="s">
        <v>492</v>
      </c>
      <c r="E41" s="18" t="s">
        <v>493</v>
      </c>
      <c r="F41" s="18" t="s">
        <v>494</v>
      </c>
      <c r="G41" s="35" t="s">
        <v>495</v>
      </c>
      <c r="H41" s="18" t="s">
        <v>496</v>
      </c>
      <c r="I41" s="34" t="n">
        <v>197.5</v>
      </c>
      <c r="J41" s="34" t="n">
        <v>85.97</v>
      </c>
      <c r="K41" s="34" t="n">
        <v>82.49</v>
      </c>
      <c r="L41" s="9"/>
    </row>
    <row r="42" customFormat="false" ht="14.25" hidden="false" customHeight="false" outlineLevel="0" collapsed="false">
      <c r="A42" s="32" t="s">
        <v>274</v>
      </c>
      <c r="B42" s="33" t="s">
        <v>393</v>
      </c>
      <c r="C42" s="17" t="s">
        <v>394</v>
      </c>
      <c r="D42" s="17" t="s">
        <v>497</v>
      </c>
      <c r="E42" s="18" t="s">
        <v>498</v>
      </c>
      <c r="F42" s="18" t="s">
        <v>499</v>
      </c>
      <c r="G42" s="35" t="s">
        <v>500</v>
      </c>
      <c r="H42" s="18" t="s">
        <v>501</v>
      </c>
      <c r="I42" s="34" t="n">
        <v>228</v>
      </c>
      <c r="J42" s="34" t="n">
        <v>86.26</v>
      </c>
      <c r="K42" s="34" t="n">
        <v>88.73</v>
      </c>
      <c r="L42" s="9"/>
    </row>
    <row r="43" customFormat="false" ht="14.25" hidden="false" customHeight="false" outlineLevel="0" collapsed="false">
      <c r="A43" s="32" t="s">
        <v>278</v>
      </c>
      <c r="B43" s="33" t="s">
        <v>393</v>
      </c>
      <c r="C43" s="17" t="s">
        <v>394</v>
      </c>
      <c r="D43" s="17" t="s">
        <v>497</v>
      </c>
      <c r="E43" s="18"/>
      <c r="F43" s="18" t="s">
        <v>499</v>
      </c>
      <c r="G43" s="35" t="s">
        <v>502</v>
      </c>
      <c r="H43" s="18" t="s">
        <v>503</v>
      </c>
      <c r="I43" s="34" t="n">
        <v>217</v>
      </c>
      <c r="J43" s="34" t="n">
        <v>88.61</v>
      </c>
      <c r="K43" s="34" t="n">
        <v>87.71</v>
      </c>
      <c r="L43" s="9"/>
    </row>
    <row r="44" customFormat="false" ht="14.25" hidden="false" customHeight="false" outlineLevel="0" collapsed="false">
      <c r="A44" s="32" t="s">
        <v>282</v>
      </c>
      <c r="B44" s="33" t="s">
        <v>393</v>
      </c>
      <c r="C44" s="17" t="s">
        <v>394</v>
      </c>
      <c r="D44" s="17" t="s">
        <v>497</v>
      </c>
      <c r="E44" s="18"/>
      <c r="F44" s="18" t="s">
        <v>499</v>
      </c>
      <c r="G44" s="35" t="s">
        <v>504</v>
      </c>
      <c r="H44" s="18" t="s">
        <v>505</v>
      </c>
      <c r="I44" s="34" t="n">
        <v>228.5</v>
      </c>
      <c r="J44" s="34" t="n">
        <v>83.87</v>
      </c>
      <c r="K44" s="34" t="n">
        <v>87.64</v>
      </c>
      <c r="L44" s="9"/>
    </row>
    <row r="45" customFormat="false" ht="14.25" hidden="false" customHeight="false" outlineLevel="0" collapsed="false">
      <c r="A45" s="32" t="s">
        <v>287</v>
      </c>
      <c r="B45" s="33" t="s">
        <v>393</v>
      </c>
      <c r="C45" s="17" t="s">
        <v>394</v>
      </c>
      <c r="D45" s="17" t="s">
        <v>497</v>
      </c>
      <c r="E45" s="18"/>
      <c r="F45" s="18" t="s">
        <v>499</v>
      </c>
      <c r="G45" s="35" t="s">
        <v>506</v>
      </c>
      <c r="H45" s="18" t="s">
        <v>507</v>
      </c>
      <c r="I45" s="34" t="n">
        <v>219</v>
      </c>
      <c r="J45" s="34" t="n">
        <v>87.63</v>
      </c>
      <c r="K45" s="34" t="n">
        <v>87.62</v>
      </c>
      <c r="L45" s="9"/>
    </row>
    <row r="46" customFormat="false" ht="14.25" hidden="false" customHeight="false" outlineLevel="0" collapsed="false">
      <c r="A46" s="32" t="s">
        <v>291</v>
      </c>
      <c r="B46" s="33" t="s">
        <v>393</v>
      </c>
      <c r="C46" s="17" t="s">
        <v>394</v>
      </c>
      <c r="D46" s="17" t="s">
        <v>508</v>
      </c>
      <c r="E46" s="18" t="s">
        <v>477</v>
      </c>
      <c r="F46" s="18" t="s">
        <v>509</v>
      </c>
      <c r="G46" s="35" t="s">
        <v>510</v>
      </c>
      <c r="H46" s="18" t="s">
        <v>511</v>
      </c>
      <c r="I46" s="34" t="n">
        <v>193.5</v>
      </c>
      <c r="J46" s="34" t="n">
        <v>87</v>
      </c>
      <c r="K46" s="34" t="n">
        <v>82.2</v>
      </c>
      <c r="L46" s="9"/>
    </row>
    <row r="47" customFormat="false" ht="14.25" hidden="false" customHeight="false" outlineLevel="0" collapsed="false">
      <c r="A47" s="32" t="s">
        <v>296</v>
      </c>
      <c r="B47" s="33" t="s">
        <v>393</v>
      </c>
      <c r="C47" s="17" t="s">
        <v>394</v>
      </c>
      <c r="D47" s="17" t="s">
        <v>508</v>
      </c>
      <c r="E47" s="18"/>
      <c r="F47" s="18" t="s">
        <v>509</v>
      </c>
      <c r="G47" s="35" t="s">
        <v>512</v>
      </c>
      <c r="H47" s="18" t="s">
        <v>513</v>
      </c>
      <c r="I47" s="34" t="n">
        <v>197.5</v>
      </c>
      <c r="J47" s="34" t="n">
        <v>85.15</v>
      </c>
      <c r="K47" s="34" t="n">
        <v>82.08</v>
      </c>
      <c r="L47" s="9"/>
    </row>
    <row r="48" customFormat="false" ht="14.25" hidden="false" customHeight="false" outlineLevel="0" collapsed="false">
      <c r="A48" s="32" t="s">
        <v>300</v>
      </c>
      <c r="B48" s="33" t="s">
        <v>393</v>
      </c>
      <c r="C48" s="17" t="s">
        <v>394</v>
      </c>
      <c r="D48" s="17" t="s">
        <v>508</v>
      </c>
      <c r="E48" s="18"/>
      <c r="F48" s="18" t="s">
        <v>509</v>
      </c>
      <c r="G48" s="35" t="s">
        <v>514</v>
      </c>
      <c r="H48" s="18" t="s">
        <v>515</v>
      </c>
      <c r="I48" s="34" t="n">
        <v>182.5</v>
      </c>
      <c r="J48" s="34" t="n">
        <v>85.36</v>
      </c>
      <c r="K48" s="34" t="n">
        <v>79.18</v>
      </c>
      <c r="L48" s="9"/>
    </row>
    <row r="49" customFormat="false" ht="14.25" hidden="false" customHeight="false" outlineLevel="0" collapsed="false">
      <c r="A49" s="32" t="s">
        <v>303</v>
      </c>
      <c r="B49" s="33" t="s">
        <v>393</v>
      </c>
      <c r="C49" s="17" t="s">
        <v>394</v>
      </c>
      <c r="D49" s="17" t="s">
        <v>516</v>
      </c>
      <c r="E49" s="18" t="s">
        <v>517</v>
      </c>
      <c r="F49" s="18" t="s">
        <v>518</v>
      </c>
      <c r="G49" s="35" t="s">
        <v>519</v>
      </c>
      <c r="H49" s="18" t="s">
        <v>520</v>
      </c>
      <c r="I49" s="34" t="n">
        <v>207.5</v>
      </c>
      <c r="J49" s="34" t="n">
        <v>85.24</v>
      </c>
      <c r="K49" s="34" t="n">
        <v>84.12</v>
      </c>
      <c r="L49" s="9"/>
    </row>
    <row r="50" customFormat="false" ht="14.25" hidden="false" customHeight="false" outlineLevel="0" collapsed="false">
      <c r="A50" s="32" t="s">
        <v>307</v>
      </c>
      <c r="B50" s="33" t="s">
        <v>393</v>
      </c>
      <c r="C50" s="17" t="s">
        <v>394</v>
      </c>
      <c r="D50" s="17" t="s">
        <v>516</v>
      </c>
      <c r="E50" s="18"/>
      <c r="F50" s="18" t="s">
        <v>518</v>
      </c>
      <c r="G50" s="35" t="s">
        <v>521</v>
      </c>
      <c r="H50" s="18" t="s">
        <v>522</v>
      </c>
      <c r="I50" s="34" t="n">
        <v>204</v>
      </c>
      <c r="J50" s="34" t="n">
        <v>85.96</v>
      </c>
      <c r="K50" s="34" t="n">
        <v>83.78</v>
      </c>
      <c r="L50" s="9"/>
    </row>
    <row r="51" customFormat="false" ht="14.25" hidden="false" customHeight="false" outlineLevel="0" collapsed="false">
      <c r="A51" s="32" t="s">
        <v>313</v>
      </c>
      <c r="B51" s="33" t="s">
        <v>393</v>
      </c>
      <c r="C51" s="17" t="s">
        <v>394</v>
      </c>
      <c r="D51" s="17" t="s">
        <v>516</v>
      </c>
      <c r="E51" s="18"/>
      <c r="F51" s="18" t="s">
        <v>518</v>
      </c>
      <c r="G51" s="35" t="s">
        <v>523</v>
      </c>
      <c r="H51" s="18" t="s">
        <v>524</v>
      </c>
      <c r="I51" s="34" t="n">
        <v>202.5</v>
      </c>
      <c r="J51" s="34" t="n">
        <v>85.86</v>
      </c>
      <c r="K51" s="34" t="n">
        <v>83.43</v>
      </c>
      <c r="L51" s="9"/>
    </row>
    <row r="52" customFormat="false" ht="14.25" hidden="false" customHeight="false" outlineLevel="0" collapsed="false">
      <c r="A52" s="32" t="s">
        <v>317</v>
      </c>
      <c r="B52" s="33" t="s">
        <v>393</v>
      </c>
      <c r="C52" s="17" t="s">
        <v>394</v>
      </c>
      <c r="D52" s="17" t="s">
        <v>516</v>
      </c>
      <c r="E52" s="18"/>
      <c r="F52" s="18" t="s">
        <v>518</v>
      </c>
      <c r="G52" s="35" t="s">
        <v>525</v>
      </c>
      <c r="H52" s="18" t="s">
        <v>526</v>
      </c>
      <c r="I52" s="34" t="n">
        <v>200.5</v>
      </c>
      <c r="J52" s="34" t="n">
        <v>86.54</v>
      </c>
      <c r="K52" s="34" t="n">
        <v>83.37</v>
      </c>
      <c r="L52" s="9"/>
    </row>
    <row r="53" customFormat="false" ht="14.25" hidden="false" customHeight="false" outlineLevel="0" collapsed="false">
      <c r="A53" s="32" t="s">
        <v>321</v>
      </c>
      <c r="B53" s="33" t="s">
        <v>393</v>
      </c>
      <c r="C53" s="17" t="s">
        <v>394</v>
      </c>
      <c r="D53" s="17" t="s">
        <v>516</v>
      </c>
      <c r="E53" s="18"/>
      <c r="F53" s="18" t="s">
        <v>518</v>
      </c>
      <c r="G53" s="35" t="s">
        <v>527</v>
      </c>
      <c r="H53" s="18" t="s">
        <v>528</v>
      </c>
      <c r="I53" s="34" t="n">
        <v>201</v>
      </c>
      <c r="J53" s="34" t="n">
        <v>85.22</v>
      </c>
      <c r="K53" s="34" t="n">
        <v>82.81</v>
      </c>
      <c r="L53" s="9"/>
    </row>
    <row r="54" customFormat="false" ht="14.25" hidden="false" customHeight="false" outlineLevel="0" collapsed="false">
      <c r="A54" s="32" t="s">
        <v>324</v>
      </c>
      <c r="B54" s="33" t="s">
        <v>393</v>
      </c>
      <c r="C54" s="17" t="s">
        <v>394</v>
      </c>
      <c r="D54" s="17" t="s">
        <v>516</v>
      </c>
      <c r="E54" s="18"/>
      <c r="F54" s="18" t="s">
        <v>518</v>
      </c>
      <c r="G54" s="35" t="s">
        <v>529</v>
      </c>
      <c r="H54" s="18" t="s">
        <v>530</v>
      </c>
      <c r="I54" s="34" t="n">
        <v>197.5</v>
      </c>
      <c r="J54" s="34" t="n">
        <v>86.48</v>
      </c>
      <c r="K54" s="34" t="n">
        <v>82.74</v>
      </c>
      <c r="L54" s="9"/>
    </row>
    <row r="55" customFormat="false" ht="14.25" hidden="false" customHeight="false" outlineLevel="0" collapsed="false">
      <c r="A55" s="32" t="s">
        <v>329</v>
      </c>
      <c r="B55" s="33" t="s">
        <v>393</v>
      </c>
      <c r="C55" s="17" t="s">
        <v>394</v>
      </c>
      <c r="D55" s="17" t="s">
        <v>516</v>
      </c>
      <c r="E55" s="18"/>
      <c r="F55" s="18" t="s">
        <v>518</v>
      </c>
      <c r="G55" s="35" t="s">
        <v>531</v>
      </c>
      <c r="H55" s="18" t="s">
        <v>532</v>
      </c>
      <c r="I55" s="34" t="n">
        <v>193.5</v>
      </c>
      <c r="J55" s="34" t="n">
        <v>87.8</v>
      </c>
      <c r="K55" s="34" t="n">
        <v>82.6</v>
      </c>
      <c r="L55" s="9"/>
    </row>
    <row r="56" customFormat="false" ht="14.25" hidden="false" customHeight="false" outlineLevel="0" collapsed="false">
      <c r="A56" s="32" t="s">
        <v>333</v>
      </c>
      <c r="B56" s="33" t="s">
        <v>393</v>
      </c>
      <c r="C56" s="17" t="s">
        <v>394</v>
      </c>
      <c r="D56" s="17" t="s">
        <v>516</v>
      </c>
      <c r="E56" s="18"/>
      <c r="F56" s="18" t="s">
        <v>518</v>
      </c>
      <c r="G56" s="35" t="s">
        <v>533</v>
      </c>
      <c r="H56" s="18" t="s">
        <v>534</v>
      </c>
      <c r="I56" s="34" t="n">
        <v>203</v>
      </c>
      <c r="J56" s="34" t="n">
        <v>83.76</v>
      </c>
      <c r="K56" s="34" t="n">
        <v>82.48</v>
      </c>
      <c r="L56" s="9"/>
    </row>
    <row r="57" customFormat="false" ht="14.25" hidden="false" customHeight="false" outlineLevel="0" collapsed="false">
      <c r="A57" s="32" t="s">
        <v>336</v>
      </c>
      <c r="B57" s="33" t="s">
        <v>393</v>
      </c>
      <c r="C57" s="17" t="s">
        <v>394</v>
      </c>
      <c r="D57" s="17" t="s">
        <v>516</v>
      </c>
      <c r="E57" s="18"/>
      <c r="F57" s="18" t="s">
        <v>518</v>
      </c>
      <c r="G57" s="35" t="s">
        <v>535</v>
      </c>
      <c r="H57" s="18" t="s">
        <v>536</v>
      </c>
      <c r="I57" s="34" t="n">
        <v>196.5</v>
      </c>
      <c r="J57" s="34" t="n">
        <v>86.16</v>
      </c>
      <c r="K57" s="34" t="n">
        <v>82.38</v>
      </c>
      <c r="L57" s="9"/>
    </row>
    <row r="58" customFormat="false" ht="14.25" hidden="false" customHeight="false" outlineLevel="0" collapsed="false">
      <c r="A58" s="32" t="s">
        <v>340</v>
      </c>
      <c r="B58" s="33" t="s">
        <v>393</v>
      </c>
      <c r="C58" s="17" t="s">
        <v>394</v>
      </c>
      <c r="D58" s="17" t="s">
        <v>516</v>
      </c>
      <c r="E58" s="18"/>
      <c r="F58" s="18" t="s">
        <v>518</v>
      </c>
      <c r="G58" s="35" t="s">
        <v>537</v>
      </c>
      <c r="H58" s="18" t="s">
        <v>538</v>
      </c>
      <c r="I58" s="34" t="n">
        <v>199</v>
      </c>
      <c r="J58" s="34" t="n">
        <v>85.1</v>
      </c>
      <c r="K58" s="34" t="n">
        <v>82.35</v>
      </c>
      <c r="L58" s="9"/>
    </row>
    <row r="59" customFormat="false" ht="14.25" hidden="false" customHeight="false" outlineLevel="0" collapsed="false">
      <c r="A59" s="32" t="s">
        <v>344</v>
      </c>
      <c r="B59" s="33" t="s">
        <v>393</v>
      </c>
      <c r="C59" s="17" t="s">
        <v>394</v>
      </c>
      <c r="D59" s="17" t="s">
        <v>516</v>
      </c>
      <c r="E59" s="18"/>
      <c r="F59" s="18" t="s">
        <v>518</v>
      </c>
      <c r="G59" s="35" t="s">
        <v>539</v>
      </c>
      <c r="H59" s="18" t="s">
        <v>540</v>
      </c>
      <c r="I59" s="34" t="n">
        <v>200</v>
      </c>
      <c r="J59" s="34" t="n">
        <v>84.5</v>
      </c>
      <c r="K59" s="34" t="n">
        <v>82.25</v>
      </c>
      <c r="L59" s="9"/>
    </row>
    <row r="60" customFormat="false" ht="14.25" hidden="false" customHeight="false" outlineLevel="0" collapsed="false">
      <c r="A60" s="32" t="s">
        <v>350</v>
      </c>
      <c r="B60" s="33" t="s">
        <v>393</v>
      </c>
      <c r="C60" s="17" t="s">
        <v>394</v>
      </c>
      <c r="D60" s="17" t="s">
        <v>516</v>
      </c>
      <c r="E60" s="18"/>
      <c r="F60" s="18" t="s">
        <v>518</v>
      </c>
      <c r="G60" s="35" t="s">
        <v>541</v>
      </c>
      <c r="H60" s="18" t="s">
        <v>542</v>
      </c>
      <c r="I60" s="34" t="n">
        <v>198</v>
      </c>
      <c r="J60" s="34" t="n">
        <v>84.88</v>
      </c>
      <c r="K60" s="34" t="n">
        <v>82.04</v>
      </c>
      <c r="L60" s="9"/>
    </row>
    <row r="61" customFormat="false" ht="14.25" hidden="false" customHeight="false" outlineLevel="0" collapsed="false">
      <c r="A61" s="32" t="s">
        <v>355</v>
      </c>
      <c r="B61" s="33" t="s">
        <v>393</v>
      </c>
      <c r="C61" s="17" t="s">
        <v>394</v>
      </c>
      <c r="D61" s="17" t="s">
        <v>516</v>
      </c>
      <c r="E61" s="18"/>
      <c r="F61" s="18" t="s">
        <v>518</v>
      </c>
      <c r="G61" s="35" t="s">
        <v>543</v>
      </c>
      <c r="H61" s="18" t="s">
        <v>544</v>
      </c>
      <c r="I61" s="34" t="n">
        <v>197.5</v>
      </c>
      <c r="J61" s="34" t="n">
        <v>84.82</v>
      </c>
      <c r="K61" s="34" t="n">
        <v>81.91</v>
      </c>
      <c r="L61" s="9"/>
    </row>
    <row r="62" customFormat="false" ht="14.25" hidden="false" customHeight="false" outlineLevel="0" collapsed="false">
      <c r="A62" s="32" t="s">
        <v>359</v>
      </c>
      <c r="B62" s="33" t="s">
        <v>393</v>
      </c>
      <c r="C62" s="17" t="s">
        <v>394</v>
      </c>
      <c r="D62" s="17" t="s">
        <v>516</v>
      </c>
      <c r="E62" s="18"/>
      <c r="F62" s="18" t="s">
        <v>518</v>
      </c>
      <c r="G62" s="35" t="s">
        <v>545</v>
      </c>
      <c r="H62" s="18" t="s">
        <v>546</v>
      </c>
      <c r="I62" s="34" t="n">
        <v>192</v>
      </c>
      <c r="J62" s="34" t="n">
        <v>86.98</v>
      </c>
      <c r="K62" s="34" t="n">
        <v>81.89</v>
      </c>
      <c r="L62" s="9"/>
    </row>
    <row r="63" customFormat="false" ht="14.25" hidden="false" customHeight="false" outlineLevel="0" collapsed="false">
      <c r="A63" s="32" t="s">
        <v>364</v>
      </c>
      <c r="B63" s="33" t="s">
        <v>393</v>
      </c>
      <c r="C63" s="17" t="s">
        <v>394</v>
      </c>
      <c r="D63" s="17" t="s">
        <v>516</v>
      </c>
      <c r="E63" s="18"/>
      <c r="F63" s="18" t="s">
        <v>518</v>
      </c>
      <c r="G63" s="35" t="s">
        <v>547</v>
      </c>
      <c r="H63" s="18" t="s">
        <v>548</v>
      </c>
      <c r="I63" s="34" t="n">
        <v>194.5</v>
      </c>
      <c r="J63" s="34" t="n">
        <v>85.94</v>
      </c>
      <c r="K63" s="34" t="n">
        <v>81.87</v>
      </c>
      <c r="L63" s="9"/>
    </row>
    <row r="64" customFormat="false" ht="14.25" hidden="false" customHeight="false" outlineLevel="0" collapsed="false">
      <c r="A64" s="32" t="s">
        <v>367</v>
      </c>
      <c r="B64" s="33" t="s">
        <v>393</v>
      </c>
      <c r="C64" s="17" t="s">
        <v>394</v>
      </c>
      <c r="D64" s="17" t="s">
        <v>516</v>
      </c>
      <c r="E64" s="18"/>
      <c r="F64" s="18" t="s">
        <v>518</v>
      </c>
      <c r="G64" s="35" t="s">
        <v>549</v>
      </c>
      <c r="H64" s="18" t="s">
        <v>550</v>
      </c>
      <c r="I64" s="34" t="n">
        <v>193</v>
      </c>
      <c r="J64" s="34" t="n">
        <v>86.34</v>
      </c>
      <c r="K64" s="34" t="n">
        <v>81.77</v>
      </c>
      <c r="L64" s="9"/>
    </row>
    <row r="65" customFormat="false" ht="14.25" hidden="false" customHeight="false" outlineLevel="0" collapsed="false">
      <c r="A65" s="32" t="s">
        <v>371</v>
      </c>
      <c r="B65" s="33" t="s">
        <v>393</v>
      </c>
      <c r="C65" s="17" t="s">
        <v>394</v>
      </c>
      <c r="D65" s="17" t="s">
        <v>516</v>
      </c>
      <c r="E65" s="18"/>
      <c r="F65" s="18" t="s">
        <v>518</v>
      </c>
      <c r="G65" s="35" t="s">
        <v>551</v>
      </c>
      <c r="H65" s="18" t="s">
        <v>552</v>
      </c>
      <c r="I65" s="34" t="n">
        <v>195.5</v>
      </c>
      <c r="J65" s="34" t="n">
        <v>84.96</v>
      </c>
      <c r="K65" s="34" t="n">
        <v>81.58</v>
      </c>
      <c r="L65" s="9"/>
    </row>
    <row r="66" customFormat="false" ht="14.25" hidden="false" customHeight="false" outlineLevel="0" collapsed="false">
      <c r="A66" s="32" t="s">
        <v>375</v>
      </c>
      <c r="B66" s="33" t="s">
        <v>393</v>
      </c>
      <c r="C66" s="17" t="s">
        <v>394</v>
      </c>
      <c r="D66" s="17" t="s">
        <v>516</v>
      </c>
      <c r="E66" s="18"/>
      <c r="F66" s="18" t="s">
        <v>518</v>
      </c>
      <c r="G66" s="35" t="s">
        <v>553</v>
      </c>
      <c r="H66" s="18" t="s">
        <v>554</v>
      </c>
      <c r="I66" s="34" t="n">
        <v>191</v>
      </c>
      <c r="J66" s="34" t="n">
        <v>86.62</v>
      </c>
      <c r="K66" s="34" t="n">
        <v>81.51</v>
      </c>
      <c r="L66" s="9"/>
    </row>
    <row r="67" customFormat="false" ht="14.25" hidden="false" customHeight="false" outlineLevel="0" collapsed="false">
      <c r="A67" s="32" t="s">
        <v>379</v>
      </c>
      <c r="B67" s="33" t="s">
        <v>393</v>
      </c>
      <c r="C67" s="17" t="s">
        <v>394</v>
      </c>
      <c r="D67" s="17" t="s">
        <v>555</v>
      </c>
      <c r="E67" s="18" t="s">
        <v>556</v>
      </c>
      <c r="F67" s="18" t="s">
        <v>557</v>
      </c>
      <c r="G67" s="35" t="s">
        <v>558</v>
      </c>
      <c r="H67" s="18" t="s">
        <v>559</v>
      </c>
      <c r="I67" s="34" t="n">
        <v>226</v>
      </c>
      <c r="J67" s="34" t="n">
        <v>84</v>
      </c>
      <c r="K67" s="34" t="n">
        <v>87.2</v>
      </c>
      <c r="L67" s="9"/>
    </row>
    <row r="68" customFormat="false" ht="14.25" hidden="false" customHeight="false" outlineLevel="0" collapsed="false">
      <c r="A68" s="32" t="s">
        <v>383</v>
      </c>
      <c r="B68" s="33" t="s">
        <v>393</v>
      </c>
      <c r="C68" s="17" t="s">
        <v>394</v>
      </c>
      <c r="D68" s="17" t="s">
        <v>555</v>
      </c>
      <c r="E68" s="18"/>
      <c r="F68" s="18" t="s">
        <v>557</v>
      </c>
      <c r="G68" s="35" t="s">
        <v>560</v>
      </c>
      <c r="H68" s="18" t="s">
        <v>561</v>
      </c>
      <c r="I68" s="34" t="n">
        <v>221</v>
      </c>
      <c r="J68" s="34" t="n">
        <v>84</v>
      </c>
      <c r="K68" s="34" t="n">
        <v>86.2</v>
      </c>
      <c r="L68" s="9"/>
    </row>
    <row r="69" customFormat="false" ht="14.25" hidden="false" customHeight="false" outlineLevel="0" collapsed="false">
      <c r="A69" s="32" t="s">
        <v>386</v>
      </c>
      <c r="B69" s="33" t="s">
        <v>393</v>
      </c>
      <c r="C69" s="17" t="s">
        <v>394</v>
      </c>
      <c r="D69" s="17" t="s">
        <v>555</v>
      </c>
      <c r="E69" s="18"/>
      <c r="F69" s="18" t="s">
        <v>557</v>
      </c>
      <c r="G69" s="35" t="s">
        <v>562</v>
      </c>
      <c r="H69" s="18" t="s">
        <v>563</v>
      </c>
      <c r="I69" s="34" t="n">
        <v>200.5</v>
      </c>
      <c r="J69" s="34" t="n">
        <v>85</v>
      </c>
      <c r="K69" s="34" t="n">
        <v>82.6</v>
      </c>
      <c r="L69" s="9"/>
    </row>
    <row r="70" customFormat="false" ht="14.25" hidden="false" customHeight="false" outlineLevel="0" collapsed="false">
      <c r="A70" s="32" t="s">
        <v>389</v>
      </c>
      <c r="B70" s="33" t="s">
        <v>393</v>
      </c>
      <c r="C70" s="17" t="s">
        <v>394</v>
      </c>
      <c r="D70" s="17" t="s">
        <v>555</v>
      </c>
      <c r="E70" s="18"/>
      <c r="F70" s="18" t="s">
        <v>557</v>
      </c>
      <c r="G70" s="35" t="s">
        <v>564</v>
      </c>
      <c r="H70" s="18" t="s">
        <v>565</v>
      </c>
      <c r="I70" s="34" t="n">
        <v>199</v>
      </c>
      <c r="J70" s="34" t="n">
        <v>85.4</v>
      </c>
      <c r="K70" s="34" t="n">
        <v>82.5</v>
      </c>
      <c r="L70" s="9"/>
    </row>
    <row r="71" customFormat="false" ht="14.25" hidden="false" customHeight="false" outlineLevel="0" collapsed="false">
      <c r="A71" s="32" t="s">
        <v>566</v>
      </c>
      <c r="B71" s="33" t="s">
        <v>393</v>
      </c>
      <c r="C71" s="17" t="s">
        <v>394</v>
      </c>
      <c r="D71" s="17" t="s">
        <v>555</v>
      </c>
      <c r="E71" s="18"/>
      <c r="F71" s="18" t="s">
        <v>557</v>
      </c>
      <c r="G71" s="35" t="s">
        <v>567</v>
      </c>
      <c r="H71" s="18" t="s">
        <v>568</v>
      </c>
      <c r="I71" s="34" t="n">
        <v>205</v>
      </c>
      <c r="J71" s="34" t="n">
        <v>83</v>
      </c>
      <c r="K71" s="34" t="n">
        <v>82.5</v>
      </c>
      <c r="L71" s="9"/>
    </row>
    <row r="72" customFormat="false" ht="14.25" hidden="false" customHeight="false" outlineLevel="0" collapsed="false">
      <c r="A72" s="32" t="s">
        <v>569</v>
      </c>
      <c r="B72" s="33" t="s">
        <v>393</v>
      </c>
      <c r="C72" s="17" t="s">
        <v>394</v>
      </c>
      <c r="D72" s="17" t="s">
        <v>555</v>
      </c>
      <c r="E72" s="18"/>
      <c r="F72" s="18" t="s">
        <v>557</v>
      </c>
      <c r="G72" s="35" t="s">
        <v>570</v>
      </c>
      <c r="H72" s="18" t="s">
        <v>571</v>
      </c>
      <c r="I72" s="34" t="n">
        <v>202.5</v>
      </c>
      <c r="J72" s="34" t="n">
        <v>83.6</v>
      </c>
      <c r="K72" s="34" t="n">
        <v>82.3</v>
      </c>
      <c r="L72" s="9"/>
    </row>
    <row r="73" customFormat="false" ht="14.25" hidden="false" customHeight="false" outlineLevel="0" collapsed="false">
      <c r="A73" s="32" t="s">
        <v>572</v>
      </c>
      <c r="B73" s="33" t="s">
        <v>393</v>
      </c>
      <c r="C73" s="17" t="s">
        <v>394</v>
      </c>
      <c r="D73" s="17" t="s">
        <v>555</v>
      </c>
      <c r="E73" s="18"/>
      <c r="F73" s="18" t="s">
        <v>557</v>
      </c>
      <c r="G73" s="35" t="s">
        <v>573</v>
      </c>
      <c r="H73" s="18" t="s">
        <v>574</v>
      </c>
      <c r="I73" s="34" t="n">
        <v>201.5</v>
      </c>
      <c r="J73" s="34" t="n">
        <v>82.4</v>
      </c>
      <c r="K73" s="34" t="n">
        <v>81.5</v>
      </c>
      <c r="L73" s="9"/>
    </row>
    <row r="74" customFormat="false" ht="14.25" hidden="false" customHeight="false" outlineLevel="0" collapsed="false">
      <c r="A74" s="32" t="s">
        <v>575</v>
      </c>
      <c r="B74" s="33" t="s">
        <v>393</v>
      </c>
      <c r="C74" s="17" t="s">
        <v>394</v>
      </c>
      <c r="D74" s="17" t="s">
        <v>555</v>
      </c>
      <c r="E74" s="18"/>
      <c r="F74" s="18" t="s">
        <v>557</v>
      </c>
      <c r="G74" s="35" t="s">
        <v>576</v>
      </c>
      <c r="H74" s="18" t="s">
        <v>577</v>
      </c>
      <c r="I74" s="34" t="n">
        <v>196.5</v>
      </c>
      <c r="J74" s="34" t="n">
        <v>84.4</v>
      </c>
      <c r="K74" s="34" t="n">
        <v>81.5</v>
      </c>
      <c r="L74" s="9"/>
    </row>
    <row r="75" customFormat="false" ht="14.25" hidden="false" customHeight="false" outlineLevel="0" collapsed="false">
      <c r="A75" s="32" t="s">
        <v>578</v>
      </c>
      <c r="B75" s="33" t="s">
        <v>393</v>
      </c>
      <c r="C75" s="17" t="s">
        <v>394</v>
      </c>
      <c r="D75" s="17" t="s">
        <v>555</v>
      </c>
      <c r="E75" s="18"/>
      <c r="F75" s="18" t="s">
        <v>557</v>
      </c>
      <c r="G75" s="35" t="s">
        <v>579</v>
      </c>
      <c r="H75" s="18" t="s">
        <v>580</v>
      </c>
      <c r="I75" s="34" t="n">
        <v>200</v>
      </c>
      <c r="J75" s="34" t="n">
        <v>82.8</v>
      </c>
      <c r="K75" s="34" t="n">
        <v>81.4</v>
      </c>
      <c r="L75" s="9"/>
    </row>
    <row r="76" customFormat="false" ht="14.25" hidden="false" customHeight="false" outlineLevel="0" collapsed="false">
      <c r="A76" s="32" t="s">
        <v>581</v>
      </c>
      <c r="B76" s="33" t="s">
        <v>393</v>
      </c>
      <c r="C76" s="17" t="s">
        <v>394</v>
      </c>
      <c r="D76" s="17" t="s">
        <v>555</v>
      </c>
      <c r="E76" s="18"/>
      <c r="F76" s="18" t="s">
        <v>557</v>
      </c>
      <c r="G76" s="35" t="s">
        <v>582</v>
      </c>
      <c r="H76" s="18" t="s">
        <v>583</v>
      </c>
      <c r="I76" s="34" t="n">
        <v>198</v>
      </c>
      <c r="J76" s="34" t="n">
        <v>83.2</v>
      </c>
      <c r="K76" s="34" t="n">
        <v>81.2</v>
      </c>
      <c r="L76" s="9"/>
    </row>
    <row r="77" customFormat="false" ht="14.25" hidden="false" customHeight="false" outlineLevel="0" collapsed="false">
      <c r="A77" s="32" t="s">
        <v>584</v>
      </c>
      <c r="B77" s="33" t="s">
        <v>393</v>
      </c>
      <c r="C77" s="17" t="s">
        <v>394</v>
      </c>
      <c r="D77" s="17" t="s">
        <v>555</v>
      </c>
      <c r="E77" s="18"/>
      <c r="F77" s="18" t="s">
        <v>557</v>
      </c>
      <c r="G77" s="35" t="s">
        <v>585</v>
      </c>
      <c r="H77" s="18" t="s">
        <v>586</v>
      </c>
      <c r="I77" s="34" t="n">
        <v>199</v>
      </c>
      <c r="J77" s="34" t="n">
        <v>82.8</v>
      </c>
      <c r="K77" s="34" t="n">
        <v>81.2</v>
      </c>
      <c r="L77" s="9"/>
    </row>
    <row r="78" customFormat="false" ht="14.25" hidden="false" customHeight="false" outlineLevel="0" collapsed="false">
      <c r="A78" s="32" t="s">
        <v>587</v>
      </c>
      <c r="B78" s="33" t="s">
        <v>393</v>
      </c>
      <c r="C78" s="17" t="s">
        <v>394</v>
      </c>
      <c r="D78" s="17" t="s">
        <v>555</v>
      </c>
      <c r="E78" s="18"/>
      <c r="F78" s="18" t="s">
        <v>557</v>
      </c>
      <c r="G78" s="35" t="s">
        <v>588</v>
      </c>
      <c r="H78" s="18" t="s">
        <v>589</v>
      </c>
      <c r="I78" s="34" t="n">
        <v>199</v>
      </c>
      <c r="J78" s="34" t="n">
        <v>82.4</v>
      </c>
      <c r="K78" s="34" t="n">
        <v>81</v>
      </c>
      <c r="L78" s="9"/>
    </row>
    <row r="79" customFormat="false" ht="14.25" hidden="false" customHeight="false" outlineLevel="0" collapsed="false">
      <c r="A79" s="32" t="s">
        <v>590</v>
      </c>
      <c r="B79" s="33" t="s">
        <v>393</v>
      </c>
      <c r="C79" s="17" t="s">
        <v>394</v>
      </c>
      <c r="D79" s="17" t="s">
        <v>555</v>
      </c>
      <c r="E79" s="18"/>
      <c r="F79" s="18" t="s">
        <v>557</v>
      </c>
      <c r="G79" s="35" t="s">
        <v>591</v>
      </c>
      <c r="H79" s="18" t="s">
        <v>592</v>
      </c>
      <c r="I79" s="34" t="n">
        <v>194.5</v>
      </c>
      <c r="J79" s="34" t="n">
        <v>83.6</v>
      </c>
      <c r="K79" s="34" t="n">
        <v>80.7</v>
      </c>
      <c r="L79" s="9"/>
    </row>
    <row r="80" customFormat="false" ht="14.25" hidden="false" customHeight="false" outlineLevel="0" collapsed="false">
      <c r="A80" s="32" t="s">
        <v>593</v>
      </c>
      <c r="B80" s="33" t="s">
        <v>393</v>
      </c>
      <c r="C80" s="17" t="s">
        <v>394</v>
      </c>
      <c r="D80" s="17" t="s">
        <v>555</v>
      </c>
      <c r="E80" s="18"/>
      <c r="F80" s="18" t="s">
        <v>557</v>
      </c>
      <c r="G80" s="35" t="s">
        <v>594</v>
      </c>
      <c r="H80" s="18" t="s">
        <v>595</v>
      </c>
      <c r="I80" s="34" t="n">
        <v>199</v>
      </c>
      <c r="J80" s="34" t="n">
        <v>81.8</v>
      </c>
      <c r="K80" s="34" t="n">
        <v>80.7</v>
      </c>
      <c r="L80" s="9"/>
    </row>
    <row r="81" customFormat="false" ht="14.25" hidden="false" customHeight="false" outlineLevel="0" collapsed="false">
      <c r="A81" s="32" t="s">
        <v>596</v>
      </c>
      <c r="B81" s="33" t="s">
        <v>393</v>
      </c>
      <c r="C81" s="17" t="s">
        <v>394</v>
      </c>
      <c r="D81" s="17" t="s">
        <v>555</v>
      </c>
      <c r="E81" s="18"/>
      <c r="F81" s="18" t="s">
        <v>557</v>
      </c>
      <c r="G81" s="35" t="s">
        <v>597</v>
      </c>
      <c r="H81" s="18" t="s">
        <v>598</v>
      </c>
      <c r="I81" s="34" t="n">
        <v>193.5</v>
      </c>
      <c r="J81" s="34" t="n">
        <v>83.4</v>
      </c>
      <c r="K81" s="34" t="n">
        <v>80.4</v>
      </c>
      <c r="L81" s="9"/>
    </row>
    <row r="82" customFormat="false" ht="14.25" hidden="false" customHeight="false" outlineLevel="0" collapsed="false">
      <c r="A82" s="32" t="s">
        <v>599</v>
      </c>
      <c r="B82" s="33" t="s">
        <v>393</v>
      </c>
      <c r="C82" s="17" t="s">
        <v>394</v>
      </c>
      <c r="D82" s="17" t="s">
        <v>555</v>
      </c>
      <c r="E82" s="18"/>
      <c r="F82" s="18" t="s">
        <v>557</v>
      </c>
      <c r="G82" s="35" t="s">
        <v>600</v>
      </c>
      <c r="H82" s="18" t="s">
        <v>601</v>
      </c>
      <c r="I82" s="34" t="n">
        <v>196.5</v>
      </c>
      <c r="J82" s="34" t="n">
        <v>82.2</v>
      </c>
      <c r="K82" s="34" t="n">
        <v>80.4</v>
      </c>
      <c r="L82" s="9"/>
    </row>
    <row r="83" customFormat="false" ht="14.25" hidden="false" customHeight="false" outlineLevel="0" collapsed="false">
      <c r="A83" s="32" t="s">
        <v>602</v>
      </c>
      <c r="B83" s="33" t="s">
        <v>393</v>
      </c>
      <c r="C83" s="17" t="s">
        <v>394</v>
      </c>
      <c r="D83" s="17" t="s">
        <v>555</v>
      </c>
      <c r="E83" s="18"/>
      <c r="F83" s="18" t="s">
        <v>557</v>
      </c>
      <c r="G83" s="35" t="s">
        <v>603</v>
      </c>
      <c r="H83" s="18" t="s">
        <v>604</v>
      </c>
      <c r="I83" s="34" t="n">
        <v>193.5</v>
      </c>
      <c r="J83" s="34" t="n">
        <v>82.2</v>
      </c>
      <c r="K83" s="34" t="n">
        <v>79.8</v>
      </c>
      <c r="L83" s="9"/>
    </row>
    <row r="84" customFormat="false" ht="14.25" hidden="false" customHeight="false" outlineLevel="0" collapsed="false">
      <c r="A84" s="32" t="s">
        <v>605</v>
      </c>
      <c r="B84" s="33" t="s">
        <v>393</v>
      </c>
      <c r="C84" s="17" t="s">
        <v>394</v>
      </c>
      <c r="D84" s="17" t="s">
        <v>606</v>
      </c>
      <c r="E84" s="18" t="s">
        <v>607</v>
      </c>
      <c r="F84" s="18" t="s">
        <v>608</v>
      </c>
      <c r="G84" s="35" t="s">
        <v>609</v>
      </c>
      <c r="H84" s="18" t="s">
        <v>610</v>
      </c>
      <c r="I84" s="34" t="n">
        <v>201</v>
      </c>
      <c r="J84" s="34" t="n">
        <v>89.32</v>
      </c>
      <c r="K84" s="34" t="n">
        <v>84.86</v>
      </c>
      <c r="L84" s="9"/>
    </row>
    <row r="85" customFormat="false" ht="14.25" hidden="false" customHeight="false" outlineLevel="0" collapsed="false">
      <c r="A85" s="32" t="s">
        <v>611</v>
      </c>
      <c r="B85" s="33" t="s">
        <v>393</v>
      </c>
      <c r="C85" s="17" t="s">
        <v>394</v>
      </c>
      <c r="D85" s="17" t="s">
        <v>606</v>
      </c>
      <c r="E85" s="18"/>
      <c r="F85" s="18" t="s">
        <v>608</v>
      </c>
      <c r="G85" s="35" t="s">
        <v>612</v>
      </c>
      <c r="H85" s="18" t="s">
        <v>613</v>
      </c>
      <c r="I85" s="34" t="n">
        <v>205.5</v>
      </c>
      <c r="J85" s="34" t="n">
        <v>87.24</v>
      </c>
      <c r="K85" s="34" t="n">
        <v>84.72</v>
      </c>
      <c r="L85" s="9"/>
    </row>
    <row r="86" customFormat="false" ht="14.25" hidden="false" customHeight="false" outlineLevel="0" collapsed="false">
      <c r="A86" s="32" t="s">
        <v>614</v>
      </c>
      <c r="B86" s="33" t="s">
        <v>393</v>
      </c>
      <c r="C86" s="17" t="s">
        <v>394</v>
      </c>
      <c r="D86" s="17" t="s">
        <v>606</v>
      </c>
      <c r="E86" s="18"/>
      <c r="F86" s="18" t="s">
        <v>608</v>
      </c>
      <c r="G86" s="35" t="s">
        <v>615</v>
      </c>
      <c r="H86" s="18" t="s">
        <v>616</v>
      </c>
      <c r="I86" s="34" t="n">
        <v>200.5</v>
      </c>
      <c r="J86" s="34" t="n">
        <v>87.8</v>
      </c>
      <c r="K86" s="34" t="n">
        <v>84</v>
      </c>
      <c r="L86" s="9"/>
    </row>
    <row r="87" customFormat="false" ht="14.25" hidden="false" customHeight="false" outlineLevel="0" collapsed="false">
      <c r="A87" s="32" t="s">
        <v>617</v>
      </c>
      <c r="B87" s="33" t="s">
        <v>393</v>
      </c>
      <c r="C87" s="17" t="s">
        <v>394</v>
      </c>
      <c r="D87" s="17" t="s">
        <v>606</v>
      </c>
      <c r="E87" s="18"/>
      <c r="F87" s="18" t="s">
        <v>608</v>
      </c>
      <c r="G87" s="35" t="s">
        <v>618</v>
      </c>
      <c r="H87" s="18" t="s">
        <v>619</v>
      </c>
      <c r="I87" s="34" t="n">
        <v>194.5</v>
      </c>
      <c r="J87" s="34" t="n">
        <v>89.68</v>
      </c>
      <c r="K87" s="34" t="n">
        <v>83.74</v>
      </c>
      <c r="L87" s="9"/>
    </row>
    <row r="88" customFormat="false" ht="14.25" hidden="false" customHeight="false" outlineLevel="0" collapsed="false">
      <c r="A88" s="32" t="s">
        <v>620</v>
      </c>
      <c r="B88" s="33" t="s">
        <v>393</v>
      </c>
      <c r="C88" s="17" t="s">
        <v>394</v>
      </c>
      <c r="D88" s="17" t="s">
        <v>606</v>
      </c>
      <c r="E88" s="18"/>
      <c r="F88" s="18" t="s">
        <v>608</v>
      </c>
      <c r="G88" s="35" t="s">
        <v>621</v>
      </c>
      <c r="H88" s="18" t="s">
        <v>622</v>
      </c>
      <c r="I88" s="34" t="n">
        <v>197.5</v>
      </c>
      <c r="J88" s="34" t="n">
        <v>88.36</v>
      </c>
      <c r="K88" s="34" t="n">
        <v>83.68</v>
      </c>
      <c r="L88" s="9"/>
    </row>
    <row r="89" customFormat="false" ht="14.25" hidden="false" customHeight="false" outlineLevel="0" collapsed="false">
      <c r="A89" s="32" t="s">
        <v>623</v>
      </c>
      <c r="B89" s="33" t="s">
        <v>393</v>
      </c>
      <c r="C89" s="17" t="s">
        <v>394</v>
      </c>
      <c r="D89" s="17" t="s">
        <v>606</v>
      </c>
      <c r="E89" s="18"/>
      <c r="F89" s="18" t="s">
        <v>608</v>
      </c>
      <c r="G89" s="35" t="s">
        <v>624</v>
      </c>
      <c r="H89" s="18" t="s">
        <v>625</v>
      </c>
      <c r="I89" s="34" t="n">
        <v>193.5</v>
      </c>
      <c r="J89" s="34" t="n">
        <v>89.84</v>
      </c>
      <c r="K89" s="34" t="n">
        <v>83.62</v>
      </c>
      <c r="L89" s="9"/>
    </row>
    <row r="90" customFormat="false" ht="14.25" hidden="false" customHeight="false" outlineLevel="0" collapsed="false">
      <c r="A90" s="32" t="s">
        <v>626</v>
      </c>
      <c r="B90" s="33" t="s">
        <v>393</v>
      </c>
      <c r="C90" s="17" t="s">
        <v>394</v>
      </c>
      <c r="D90" s="17" t="s">
        <v>606</v>
      </c>
      <c r="E90" s="18"/>
      <c r="F90" s="18" t="s">
        <v>608</v>
      </c>
      <c r="G90" s="35" t="s">
        <v>627</v>
      </c>
      <c r="H90" s="18" t="s">
        <v>628</v>
      </c>
      <c r="I90" s="34" t="n">
        <v>198</v>
      </c>
      <c r="J90" s="34" t="n">
        <v>87.56</v>
      </c>
      <c r="K90" s="34" t="n">
        <v>83.38</v>
      </c>
      <c r="L90" s="9"/>
    </row>
    <row r="91" customFormat="false" ht="14.25" hidden="false" customHeight="false" outlineLevel="0" collapsed="false">
      <c r="A91" s="32" t="s">
        <v>629</v>
      </c>
      <c r="B91" s="33" t="s">
        <v>393</v>
      </c>
      <c r="C91" s="17" t="s">
        <v>394</v>
      </c>
      <c r="D91" s="17" t="s">
        <v>606</v>
      </c>
      <c r="E91" s="18"/>
      <c r="F91" s="18" t="s">
        <v>608</v>
      </c>
      <c r="G91" s="35" t="s">
        <v>630</v>
      </c>
      <c r="H91" s="18" t="s">
        <v>631</v>
      </c>
      <c r="I91" s="34" t="n">
        <v>196.5</v>
      </c>
      <c r="J91" s="34" t="n">
        <v>88.06</v>
      </c>
      <c r="K91" s="34" t="n">
        <v>83.33</v>
      </c>
      <c r="L91" s="9"/>
    </row>
    <row r="92" customFormat="false" ht="14.25" hidden="false" customHeight="false" outlineLevel="0" collapsed="false">
      <c r="A92" s="32" t="s">
        <v>632</v>
      </c>
      <c r="B92" s="33" t="s">
        <v>393</v>
      </c>
      <c r="C92" s="17" t="s">
        <v>394</v>
      </c>
      <c r="D92" s="17" t="s">
        <v>606</v>
      </c>
      <c r="E92" s="18"/>
      <c r="F92" s="18" t="s">
        <v>608</v>
      </c>
      <c r="G92" s="35" t="s">
        <v>633</v>
      </c>
      <c r="H92" s="18" t="s">
        <v>634</v>
      </c>
      <c r="I92" s="34" t="n">
        <v>198</v>
      </c>
      <c r="J92" s="34" t="n">
        <v>87.38</v>
      </c>
      <c r="K92" s="34" t="n">
        <v>83.29</v>
      </c>
      <c r="L92" s="9"/>
    </row>
    <row r="93" customFormat="false" ht="14.25" hidden="false" customHeight="false" outlineLevel="0" collapsed="false">
      <c r="A93" s="32" t="s">
        <v>635</v>
      </c>
      <c r="B93" s="33" t="s">
        <v>393</v>
      </c>
      <c r="C93" s="17" t="s">
        <v>394</v>
      </c>
      <c r="D93" s="17" t="s">
        <v>606</v>
      </c>
      <c r="E93" s="18"/>
      <c r="F93" s="18" t="s">
        <v>608</v>
      </c>
      <c r="G93" s="35" t="s">
        <v>636</v>
      </c>
      <c r="H93" s="18" t="s">
        <v>637</v>
      </c>
      <c r="I93" s="34" t="n">
        <v>198</v>
      </c>
      <c r="J93" s="34" t="n">
        <v>87.3</v>
      </c>
      <c r="K93" s="34" t="n">
        <v>83.25</v>
      </c>
      <c r="L93" s="9"/>
    </row>
    <row r="94" customFormat="false" ht="14.25" hidden="false" customHeight="false" outlineLevel="0" collapsed="false">
      <c r="A94" s="32" t="s">
        <v>638</v>
      </c>
      <c r="B94" s="33" t="s">
        <v>393</v>
      </c>
      <c r="C94" s="17" t="s">
        <v>394</v>
      </c>
      <c r="D94" s="17" t="s">
        <v>606</v>
      </c>
      <c r="E94" s="18"/>
      <c r="F94" s="18" t="s">
        <v>608</v>
      </c>
      <c r="G94" s="35" t="s">
        <v>639</v>
      </c>
      <c r="H94" s="18" t="s">
        <v>640</v>
      </c>
      <c r="I94" s="34" t="n">
        <v>195</v>
      </c>
      <c r="J94" s="34" t="n">
        <v>88.12</v>
      </c>
      <c r="K94" s="34" t="n">
        <v>83.06</v>
      </c>
      <c r="L94" s="9"/>
    </row>
    <row r="95" customFormat="false" ht="14.25" hidden="false" customHeight="false" outlineLevel="0" collapsed="false">
      <c r="A95" s="32" t="s">
        <v>641</v>
      </c>
      <c r="B95" s="33" t="s">
        <v>393</v>
      </c>
      <c r="C95" s="17" t="s">
        <v>394</v>
      </c>
      <c r="D95" s="17" t="s">
        <v>606</v>
      </c>
      <c r="E95" s="18"/>
      <c r="F95" s="18" t="s">
        <v>608</v>
      </c>
      <c r="G95" s="35" t="s">
        <v>642</v>
      </c>
      <c r="H95" s="18" t="s">
        <v>643</v>
      </c>
      <c r="I95" s="34" t="n">
        <v>200.5</v>
      </c>
      <c r="J95" s="34" t="n">
        <v>85.32</v>
      </c>
      <c r="K95" s="34" t="n">
        <v>82.76</v>
      </c>
      <c r="L95" s="9"/>
    </row>
    <row r="96" customFormat="false" ht="14.25" hidden="false" customHeight="false" outlineLevel="0" collapsed="false">
      <c r="A96" s="32" t="s">
        <v>644</v>
      </c>
      <c r="B96" s="33" t="s">
        <v>393</v>
      </c>
      <c r="C96" s="17" t="s">
        <v>394</v>
      </c>
      <c r="D96" s="17" t="s">
        <v>645</v>
      </c>
      <c r="E96" s="18" t="s">
        <v>646</v>
      </c>
      <c r="F96" s="18" t="s">
        <v>647</v>
      </c>
      <c r="G96" s="35" t="s">
        <v>648</v>
      </c>
      <c r="H96" s="18" t="s">
        <v>649</v>
      </c>
      <c r="I96" s="34" t="n">
        <v>205</v>
      </c>
      <c r="J96" s="34" t="n">
        <v>87.62</v>
      </c>
      <c r="K96" s="34" t="n">
        <v>84.81</v>
      </c>
      <c r="L96" s="9"/>
    </row>
    <row r="97" customFormat="false" ht="14.25" hidden="false" customHeight="false" outlineLevel="0" collapsed="false">
      <c r="A97" s="32" t="s">
        <v>650</v>
      </c>
      <c r="B97" s="33" t="s">
        <v>393</v>
      </c>
      <c r="C97" s="17" t="s">
        <v>394</v>
      </c>
      <c r="D97" s="17" t="s">
        <v>645</v>
      </c>
      <c r="E97" s="18"/>
      <c r="F97" s="18" t="s">
        <v>647</v>
      </c>
      <c r="G97" s="35" t="s">
        <v>651</v>
      </c>
      <c r="H97" s="18" t="s">
        <v>652</v>
      </c>
      <c r="I97" s="34" t="n">
        <v>205</v>
      </c>
      <c r="J97" s="34" t="n">
        <v>86.74</v>
      </c>
      <c r="K97" s="34" t="n">
        <v>84.37</v>
      </c>
      <c r="L97" s="9"/>
    </row>
    <row r="98" customFormat="false" ht="14.25" hidden="false" customHeight="false" outlineLevel="0" collapsed="false">
      <c r="A98" s="32" t="s">
        <v>653</v>
      </c>
      <c r="B98" s="33" t="s">
        <v>393</v>
      </c>
      <c r="C98" s="17" t="s">
        <v>394</v>
      </c>
      <c r="D98" s="17" t="s">
        <v>645</v>
      </c>
      <c r="E98" s="18"/>
      <c r="F98" s="18" t="s">
        <v>647</v>
      </c>
      <c r="G98" s="35" t="s">
        <v>654</v>
      </c>
      <c r="H98" s="18" t="s">
        <v>655</v>
      </c>
      <c r="I98" s="34" t="n">
        <v>209.5</v>
      </c>
      <c r="J98" s="34" t="n">
        <v>84.28</v>
      </c>
      <c r="K98" s="34" t="n">
        <v>84.04</v>
      </c>
      <c r="L98" s="9"/>
    </row>
    <row r="99" customFormat="false" ht="14.25" hidden="false" customHeight="false" outlineLevel="0" collapsed="false">
      <c r="A99" s="32" t="s">
        <v>656</v>
      </c>
      <c r="B99" s="33" t="s">
        <v>393</v>
      </c>
      <c r="C99" s="17" t="s">
        <v>394</v>
      </c>
      <c r="D99" s="17" t="s">
        <v>645</v>
      </c>
      <c r="E99" s="18"/>
      <c r="F99" s="18" t="s">
        <v>647</v>
      </c>
      <c r="G99" s="35" t="s">
        <v>657</v>
      </c>
      <c r="H99" s="18" t="s">
        <v>658</v>
      </c>
      <c r="I99" s="34" t="n">
        <v>192</v>
      </c>
      <c r="J99" s="34" t="n">
        <v>87.56</v>
      </c>
      <c r="K99" s="34" t="n">
        <v>82.18</v>
      </c>
      <c r="L99" s="9"/>
    </row>
    <row r="100" customFormat="false" ht="14.25" hidden="false" customHeight="false" outlineLevel="0" collapsed="false">
      <c r="A100" s="32" t="s">
        <v>659</v>
      </c>
      <c r="B100" s="33" t="s">
        <v>393</v>
      </c>
      <c r="C100" s="17" t="s">
        <v>394</v>
      </c>
      <c r="D100" s="17" t="s">
        <v>645</v>
      </c>
      <c r="E100" s="18"/>
      <c r="F100" s="18" t="s">
        <v>647</v>
      </c>
      <c r="G100" s="35" t="s">
        <v>660</v>
      </c>
      <c r="H100" s="18" t="s">
        <v>661</v>
      </c>
      <c r="I100" s="34" t="n">
        <v>189.5</v>
      </c>
      <c r="J100" s="34" t="n">
        <v>87.66</v>
      </c>
      <c r="K100" s="34" t="n">
        <v>81.73</v>
      </c>
      <c r="L100" s="9"/>
    </row>
    <row r="101" customFormat="false" ht="14.25" hidden="false" customHeight="false" outlineLevel="0" collapsed="false">
      <c r="A101" s="32" t="s">
        <v>662</v>
      </c>
      <c r="B101" s="33" t="s">
        <v>393</v>
      </c>
      <c r="C101" s="17" t="s">
        <v>394</v>
      </c>
      <c r="D101" s="17" t="s">
        <v>645</v>
      </c>
      <c r="E101" s="18"/>
      <c r="F101" s="18" t="s">
        <v>647</v>
      </c>
      <c r="G101" s="35" t="s">
        <v>663</v>
      </c>
      <c r="H101" s="18" t="s">
        <v>664</v>
      </c>
      <c r="I101" s="34" t="n">
        <v>188.5</v>
      </c>
      <c r="J101" s="34" t="n">
        <v>87.62</v>
      </c>
      <c r="K101" s="34" t="n">
        <v>81.51</v>
      </c>
      <c r="L101" s="9"/>
    </row>
    <row r="102" customFormat="false" ht="14.25" hidden="false" customHeight="false" outlineLevel="0" collapsed="false">
      <c r="A102" s="32" t="s">
        <v>665</v>
      </c>
      <c r="B102" s="33" t="s">
        <v>393</v>
      </c>
      <c r="C102" s="17" t="s">
        <v>394</v>
      </c>
      <c r="D102" s="17" t="s">
        <v>645</v>
      </c>
      <c r="E102" s="18"/>
      <c r="F102" s="18" t="s">
        <v>647</v>
      </c>
      <c r="G102" s="35" t="s">
        <v>666</v>
      </c>
      <c r="H102" s="18" t="s">
        <v>667</v>
      </c>
      <c r="I102" s="34" t="n">
        <v>189.5</v>
      </c>
      <c r="J102" s="34" t="n">
        <v>87.16</v>
      </c>
      <c r="K102" s="34" t="n">
        <v>81.48</v>
      </c>
      <c r="L102" s="9"/>
    </row>
    <row r="103" customFormat="false" ht="14.25" hidden="false" customHeight="false" outlineLevel="0" collapsed="false">
      <c r="A103" s="32" t="s">
        <v>668</v>
      </c>
      <c r="B103" s="33" t="s">
        <v>393</v>
      </c>
      <c r="C103" s="17" t="s">
        <v>394</v>
      </c>
      <c r="D103" s="17" t="s">
        <v>645</v>
      </c>
      <c r="E103" s="18"/>
      <c r="F103" s="18" t="s">
        <v>647</v>
      </c>
      <c r="G103" s="35" t="s">
        <v>669</v>
      </c>
      <c r="H103" s="18" t="s">
        <v>670</v>
      </c>
      <c r="I103" s="34" t="n">
        <v>189</v>
      </c>
      <c r="J103" s="34" t="n">
        <v>86.12</v>
      </c>
      <c r="K103" s="34" t="n">
        <v>80.86</v>
      </c>
      <c r="L103" s="9"/>
    </row>
    <row r="104" customFormat="false" ht="14.25" hidden="false" customHeight="false" outlineLevel="0" collapsed="false">
      <c r="A104" s="32" t="s">
        <v>671</v>
      </c>
      <c r="B104" s="33" t="s">
        <v>393</v>
      </c>
      <c r="C104" s="17" t="s">
        <v>394</v>
      </c>
      <c r="D104" s="17" t="s">
        <v>672</v>
      </c>
      <c r="E104" s="18" t="s">
        <v>498</v>
      </c>
      <c r="F104" s="18" t="s">
        <v>673</v>
      </c>
      <c r="G104" s="35" t="s">
        <v>674</v>
      </c>
      <c r="H104" s="18" t="s">
        <v>675</v>
      </c>
      <c r="I104" s="34" t="n">
        <v>206.5</v>
      </c>
      <c r="J104" s="34" t="n">
        <v>82.66</v>
      </c>
      <c r="K104" s="34" t="n">
        <v>82.63</v>
      </c>
      <c r="L104" s="9"/>
    </row>
    <row r="105" customFormat="false" ht="14.25" hidden="false" customHeight="false" outlineLevel="0" collapsed="false">
      <c r="A105" s="32" t="s">
        <v>676</v>
      </c>
      <c r="B105" s="33" t="s">
        <v>393</v>
      </c>
      <c r="C105" s="17" t="s">
        <v>394</v>
      </c>
      <c r="D105" s="17" t="s">
        <v>672</v>
      </c>
      <c r="E105" s="18"/>
      <c r="F105" s="18" t="s">
        <v>673</v>
      </c>
      <c r="G105" s="35" t="s">
        <v>677</v>
      </c>
      <c r="H105" s="18" t="s">
        <v>678</v>
      </c>
      <c r="I105" s="34" t="n">
        <v>184.5</v>
      </c>
      <c r="J105" s="34" t="n">
        <v>83.96</v>
      </c>
      <c r="K105" s="34" t="n">
        <v>78.88</v>
      </c>
      <c r="L105" s="9"/>
    </row>
    <row r="106" customFormat="false" ht="14.25" hidden="false" customHeight="false" outlineLevel="0" collapsed="false">
      <c r="A106" s="32" t="s">
        <v>679</v>
      </c>
      <c r="B106" s="33" t="s">
        <v>393</v>
      </c>
      <c r="C106" s="17" t="s">
        <v>394</v>
      </c>
      <c r="D106" s="17" t="s">
        <v>672</v>
      </c>
      <c r="E106" s="18"/>
      <c r="F106" s="18" t="s">
        <v>673</v>
      </c>
      <c r="G106" s="35" t="s">
        <v>680</v>
      </c>
      <c r="H106" s="18" t="s">
        <v>681</v>
      </c>
      <c r="I106" s="34" t="n">
        <v>180</v>
      </c>
      <c r="J106" s="34" t="n">
        <v>84.78</v>
      </c>
      <c r="K106" s="34" t="n">
        <v>78.39</v>
      </c>
      <c r="L106" s="9"/>
    </row>
    <row r="107" customFormat="false" ht="14.25" hidden="false" customHeight="false" outlineLevel="0" collapsed="false">
      <c r="A107" s="32" t="s">
        <v>682</v>
      </c>
      <c r="B107" s="33" t="s">
        <v>393</v>
      </c>
      <c r="C107" s="17" t="s">
        <v>394</v>
      </c>
      <c r="D107" s="17" t="s">
        <v>672</v>
      </c>
      <c r="E107" s="18"/>
      <c r="F107" s="18" t="s">
        <v>673</v>
      </c>
      <c r="G107" s="35" t="s">
        <v>683</v>
      </c>
      <c r="H107" s="18" t="s">
        <v>684</v>
      </c>
      <c r="I107" s="34" t="n">
        <v>173</v>
      </c>
      <c r="J107" s="34" t="n">
        <v>85.88</v>
      </c>
      <c r="K107" s="34" t="n">
        <v>77.54</v>
      </c>
      <c r="L107" s="9"/>
    </row>
    <row r="108" customFormat="false" ht="14.25" hidden="false" customHeight="false" outlineLevel="0" collapsed="false">
      <c r="A108" s="32" t="s">
        <v>685</v>
      </c>
      <c r="B108" s="33" t="s">
        <v>393</v>
      </c>
      <c r="C108" s="17" t="s">
        <v>394</v>
      </c>
      <c r="D108" s="17" t="s">
        <v>686</v>
      </c>
      <c r="E108" s="18" t="s">
        <v>687</v>
      </c>
      <c r="F108" s="18" t="s">
        <v>688</v>
      </c>
      <c r="G108" s="35" t="s">
        <v>689</v>
      </c>
      <c r="H108" s="18" t="s">
        <v>690</v>
      </c>
      <c r="I108" s="34" t="n">
        <v>203.5</v>
      </c>
      <c r="J108" s="34" t="n">
        <v>86.22</v>
      </c>
      <c r="K108" s="34" t="n">
        <v>83.81</v>
      </c>
      <c r="L108" s="9"/>
    </row>
    <row r="109" customFormat="false" ht="14.25" hidden="false" customHeight="false" outlineLevel="0" collapsed="false">
      <c r="A109" s="32" t="s">
        <v>691</v>
      </c>
      <c r="B109" s="33" t="s">
        <v>393</v>
      </c>
      <c r="C109" s="17" t="s">
        <v>394</v>
      </c>
      <c r="D109" s="17" t="s">
        <v>686</v>
      </c>
      <c r="E109" s="18"/>
      <c r="F109" s="18" t="s">
        <v>688</v>
      </c>
      <c r="G109" s="35" t="s">
        <v>692</v>
      </c>
      <c r="H109" s="18" t="s">
        <v>693</v>
      </c>
      <c r="I109" s="34" t="n">
        <v>204</v>
      </c>
      <c r="J109" s="34" t="n">
        <v>85.71</v>
      </c>
      <c r="K109" s="34" t="n">
        <v>83.66</v>
      </c>
      <c r="L109" s="9"/>
    </row>
    <row r="110" customFormat="false" ht="14.25" hidden="false" customHeight="false" outlineLevel="0" collapsed="false">
      <c r="A110" s="32" t="s">
        <v>694</v>
      </c>
      <c r="B110" s="33" t="s">
        <v>393</v>
      </c>
      <c r="C110" s="17" t="s">
        <v>394</v>
      </c>
      <c r="D110" s="17" t="s">
        <v>686</v>
      </c>
      <c r="E110" s="18"/>
      <c r="F110" s="18" t="s">
        <v>688</v>
      </c>
      <c r="G110" s="35" t="s">
        <v>695</v>
      </c>
      <c r="H110" s="18" t="s">
        <v>696</v>
      </c>
      <c r="I110" s="34" t="n">
        <v>200.5</v>
      </c>
      <c r="J110" s="34" t="n">
        <v>86.98</v>
      </c>
      <c r="K110" s="34" t="n">
        <v>83.59</v>
      </c>
      <c r="L110" s="9"/>
    </row>
    <row r="111" customFormat="false" ht="14.25" hidden="false" customHeight="false" outlineLevel="0" collapsed="false">
      <c r="A111" s="32" t="s">
        <v>697</v>
      </c>
      <c r="B111" s="33" t="s">
        <v>393</v>
      </c>
      <c r="C111" s="17" t="s">
        <v>394</v>
      </c>
      <c r="D111" s="17" t="s">
        <v>686</v>
      </c>
      <c r="E111" s="18"/>
      <c r="F111" s="18" t="s">
        <v>688</v>
      </c>
      <c r="G111" s="35" t="s">
        <v>698</v>
      </c>
      <c r="H111" s="18" t="s">
        <v>699</v>
      </c>
      <c r="I111" s="34" t="n">
        <v>196.5</v>
      </c>
      <c r="J111" s="34" t="n">
        <v>87.15</v>
      </c>
      <c r="K111" s="34" t="n">
        <v>82.88</v>
      </c>
      <c r="L111" s="9"/>
    </row>
    <row r="112" customFormat="false" ht="14.25" hidden="false" customHeight="false" outlineLevel="0" collapsed="false">
      <c r="A112" s="32" t="s">
        <v>700</v>
      </c>
      <c r="B112" s="33" t="s">
        <v>393</v>
      </c>
      <c r="C112" s="17" t="s">
        <v>394</v>
      </c>
      <c r="D112" s="17" t="s">
        <v>686</v>
      </c>
      <c r="E112" s="18"/>
      <c r="F112" s="18" t="s">
        <v>688</v>
      </c>
      <c r="G112" s="35" t="s">
        <v>701</v>
      </c>
      <c r="H112" s="18" t="s">
        <v>702</v>
      </c>
      <c r="I112" s="34" t="n">
        <v>182</v>
      </c>
      <c r="J112" s="34" t="n">
        <v>87.78</v>
      </c>
      <c r="K112" s="34" t="n">
        <v>80.29</v>
      </c>
      <c r="L112" s="9"/>
    </row>
    <row r="113" customFormat="false" ht="14.25" hidden="false" customHeight="false" outlineLevel="0" collapsed="false">
      <c r="A113" s="32" t="s">
        <v>703</v>
      </c>
      <c r="B113" s="33" t="s">
        <v>393</v>
      </c>
      <c r="C113" s="17" t="s">
        <v>394</v>
      </c>
      <c r="D113" s="17" t="s">
        <v>686</v>
      </c>
      <c r="E113" s="18"/>
      <c r="F113" s="18" t="s">
        <v>688</v>
      </c>
      <c r="G113" s="35" t="s">
        <v>704</v>
      </c>
      <c r="H113" s="18" t="s">
        <v>705</v>
      </c>
      <c r="I113" s="34" t="n">
        <v>184</v>
      </c>
      <c r="J113" s="34" t="n">
        <v>86.04</v>
      </c>
      <c r="K113" s="34" t="n">
        <v>79.82</v>
      </c>
      <c r="L113" s="9"/>
    </row>
    <row r="114" customFormat="false" ht="14.25" hidden="false" customHeight="false" outlineLevel="0" collapsed="false">
      <c r="A114" s="32" t="s">
        <v>706</v>
      </c>
      <c r="B114" s="33" t="s">
        <v>393</v>
      </c>
      <c r="C114" s="17" t="s">
        <v>394</v>
      </c>
      <c r="D114" s="17" t="s">
        <v>686</v>
      </c>
      <c r="E114" s="18"/>
      <c r="F114" s="18" t="s">
        <v>688</v>
      </c>
      <c r="G114" s="35" t="s">
        <v>707</v>
      </c>
      <c r="H114" s="18" t="s">
        <v>708</v>
      </c>
      <c r="I114" s="34" t="n">
        <v>180.5</v>
      </c>
      <c r="J114" s="34" t="n">
        <v>86.22</v>
      </c>
      <c r="K114" s="34" t="n">
        <v>79.21</v>
      </c>
      <c r="L114" s="9"/>
    </row>
    <row r="115" customFormat="false" ht="14.25" hidden="false" customHeight="false" outlineLevel="0" collapsed="false">
      <c r="A115" s="32" t="s">
        <v>709</v>
      </c>
      <c r="B115" s="33" t="s">
        <v>393</v>
      </c>
      <c r="C115" s="17" t="s">
        <v>394</v>
      </c>
      <c r="D115" s="17" t="s">
        <v>710</v>
      </c>
      <c r="E115" s="18" t="s">
        <v>493</v>
      </c>
      <c r="F115" s="18" t="s">
        <v>711</v>
      </c>
      <c r="G115" s="35" t="s">
        <v>712</v>
      </c>
      <c r="H115" s="18" t="s">
        <v>713</v>
      </c>
      <c r="I115" s="34" t="n">
        <v>196.5</v>
      </c>
      <c r="J115" s="34" t="n">
        <v>84.46</v>
      </c>
      <c r="K115" s="34" t="n">
        <v>81.53</v>
      </c>
      <c r="L115" s="9"/>
    </row>
    <row r="116" customFormat="false" ht="14.25" hidden="false" customHeight="false" outlineLevel="0" collapsed="false">
      <c r="A116" s="32" t="s">
        <v>714</v>
      </c>
      <c r="B116" s="33" t="s">
        <v>393</v>
      </c>
      <c r="C116" s="17" t="s">
        <v>394</v>
      </c>
      <c r="D116" s="17" t="s">
        <v>715</v>
      </c>
      <c r="E116" s="18" t="s">
        <v>716</v>
      </c>
      <c r="F116" s="18" t="s">
        <v>717</v>
      </c>
      <c r="G116" s="35" t="s">
        <v>718</v>
      </c>
      <c r="H116" s="18" t="s">
        <v>719</v>
      </c>
      <c r="I116" s="34" t="n">
        <v>154</v>
      </c>
      <c r="J116" s="34" t="n">
        <v>86.78</v>
      </c>
      <c r="K116" s="34" t="n">
        <v>74.19</v>
      </c>
      <c r="L116" s="9"/>
    </row>
    <row r="117" customFormat="false" ht="14.25" hidden="false" customHeight="false" outlineLevel="0" collapsed="false">
      <c r="A117" s="32" t="s">
        <v>720</v>
      </c>
      <c r="B117" s="33" t="s">
        <v>393</v>
      </c>
      <c r="C117" s="17" t="s">
        <v>394</v>
      </c>
      <c r="D117" s="17" t="s">
        <v>715</v>
      </c>
      <c r="E117" s="18"/>
      <c r="F117" s="18" t="s">
        <v>717</v>
      </c>
      <c r="G117" s="35" t="s">
        <v>721</v>
      </c>
      <c r="H117" s="18" t="s">
        <v>722</v>
      </c>
      <c r="I117" s="34" t="n">
        <v>140</v>
      </c>
      <c r="J117" s="34" t="n">
        <v>87.66</v>
      </c>
      <c r="K117" s="34" t="n">
        <v>71.83</v>
      </c>
      <c r="L117" s="9"/>
    </row>
    <row r="118" customFormat="false" ht="14.25" hidden="false" customHeight="false" outlineLevel="0" collapsed="false">
      <c r="A118" s="32" t="s">
        <v>723</v>
      </c>
      <c r="B118" s="33" t="s">
        <v>393</v>
      </c>
      <c r="C118" s="17" t="s">
        <v>394</v>
      </c>
      <c r="D118" s="17" t="s">
        <v>715</v>
      </c>
      <c r="E118" s="18"/>
      <c r="F118" s="18" t="s">
        <v>717</v>
      </c>
      <c r="G118" s="35" t="s">
        <v>724</v>
      </c>
      <c r="H118" s="18" t="s">
        <v>725</v>
      </c>
      <c r="I118" s="34" t="n">
        <v>141.5</v>
      </c>
      <c r="J118" s="34" t="n">
        <v>86.88</v>
      </c>
      <c r="K118" s="34" t="n">
        <v>71.74</v>
      </c>
      <c r="L118" s="9"/>
    </row>
    <row r="119" customFormat="false" ht="14.25" hidden="false" customHeight="false" outlineLevel="0" collapsed="false">
      <c r="A119" s="32" t="s">
        <v>726</v>
      </c>
      <c r="B119" s="33" t="s">
        <v>393</v>
      </c>
      <c r="C119" s="17" t="s">
        <v>394</v>
      </c>
      <c r="D119" s="17" t="s">
        <v>715</v>
      </c>
      <c r="E119" s="18"/>
      <c r="F119" s="18" t="s">
        <v>717</v>
      </c>
      <c r="G119" s="35" t="s">
        <v>727</v>
      </c>
      <c r="H119" s="18" t="s">
        <v>728</v>
      </c>
      <c r="I119" s="34" t="n">
        <v>136</v>
      </c>
      <c r="J119" s="34" t="n">
        <v>84.82</v>
      </c>
      <c r="K119" s="34" t="n">
        <v>69.61</v>
      </c>
      <c r="L119" s="9"/>
    </row>
    <row r="120" customFormat="false" ht="14.25" hidden="false" customHeight="false" outlineLevel="0" collapsed="false">
      <c r="A120" s="32" t="s">
        <v>729</v>
      </c>
      <c r="B120" s="33" t="s">
        <v>393</v>
      </c>
      <c r="C120" s="17" t="s">
        <v>394</v>
      </c>
      <c r="D120" s="17" t="s">
        <v>715</v>
      </c>
      <c r="E120" s="18"/>
      <c r="F120" s="18" t="s">
        <v>717</v>
      </c>
      <c r="G120" s="35" t="s">
        <v>730</v>
      </c>
      <c r="H120" s="18" t="s">
        <v>731</v>
      </c>
      <c r="I120" s="34" t="n">
        <v>139</v>
      </c>
      <c r="J120" s="34" t="n">
        <v>83.42</v>
      </c>
      <c r="K120" s="34" t="n">
        <v>69.51</v>
      </c>
      <c r="L120" s="9"/>
    </row>
    <row r="121" customFormat="false" ht="14.25" hidden="false" customHeight="false" outlineLevel="0" collapsed="false">
      <c r="A121" s="32" t="s">
        <v>732</v>
      </c>
      <c r="B121" s="33" t="s">
        <v>393</v>
      </c>
      <c r="C121" s="17" t="s">
        <v>394</v>
      </c>
      <c r="D121" s="17" t="s">
        <v>733</v>
      </c>
      <c r="E121" s="18" t="s">
        <v>493</v>
      </c>
      <c r="F121" s="18" t="s">
        <v>734</v>
      </c>
      <c r="G121" s="35" t="s">
        <v>735</v>
      </c>
      <c r="H121" s="18" t="s">
        <v>736</v>
      </c>
      <c r="I121" s="34" t="n">
        <v>175</v>
      </c>
      <c r="J121" s="34" t="n">
        <v>84</v>
      </c>
      <c r="K121" s="34" t="n">
        <v>77</v>
      </c>
      <c r="L121" s="9"/>
    </row>
    <row r="122" customFormat="false" ht="14.25" hidden="false" customHeight="false" outlineLevel="0" collapsed="false">
      <c r="A122" s="32" t="s">
        <v>737</v>
      </c>
      <c r="B122" s="33" t="s">
        <v>393</v>
      </c>
      <c r="C122" s="17" t="s">
        <v>394</v>
      </c>
      <c r="D122" s="17" t="s">
        <v>738</v>
      </c>
      <c r="E122" s="18" t="s">
        <v>493</v>
      </c>
      <c r="F122" s="18" t="s">
        <v>739</v>
      </c>
      <c r="G122" s="35" t="s">
        <v>740</v>
      </c>
      <c r="H122" s="18" t="s">
        <v>741</v>
      </c>
      <c r="I122" s="34" t="n">
        <v>182.5</v>
      </c>
      <c r="J122" s="34" t="n">
        <v>83.4</v>
      </c>
      <c r="K122" s="34" t="n">
        <v>78.2</v>
      </c>
      <c r="L122" s="9"/>
    </row>
    <row r="123" customFormat="false" ht="14.25" hidden="false" customHeight="false" outlineLevel="0" collapsed="false">
      <c r="A123" s="32" t="s">
        <v>742</v>
      </c>
      <c r="B123" s="33" t="s">
        <v>393</v>
      </c>
      <c r="C123" s="17" t="s">
        <v>394</v>
      </c>
      <c r="D123" s="17" t="s">
        <v>743</v>
      </c>
      <c r="E123" s="18" t="s">
        <v>493</v>
      </c>
      <c r="F123" s="18" t="s">
        <v>744</v>
      </c>
      <c r="G123" s="35" t="s">
        <v>745</v>
      </c>
      <c r="H123" s="18" t="s">
        <v>746</v>
      </c>
      <c r="I123" s="34" t="s">
        <v>747</v>
      </c>
      <c r="J123" s="34" t="n">
        <v>81</v>
      </c>
      <c r="K123" s="34" t="n">
        <v>81.5</v>
      </c>
      <c r="L123" s="9"/>
    </row>
    <row r="124" customFormat="false" ht="14.25" hidden="false" customHeight="false" outlineLevel="0" collapsed="false">
      <c r="A124" s="32" t="s">
        <v>748</v>
      </c>
      <c r="B124" s="33" t="s">
        <v>393</v>
      </c>
      <c r="C124" s="17" t="s">
        <v>394</v>
      </c>
      <c r="D124" s="17" t="s">
        <v>749</v>
      </c>
      <c r="E124" s="18" t="s">
        <v>486</v>
      </c>
      <c r="F124" s="18" t="s">
        <v>750</v>
      </c>
      <c r="G124" s="35" t="s">
        <v>751</v>
      </c>
      <c r="H124" s="18" t="s">
        <v>752</v>
      </c>
      <c r="I124" s="34" t="n">
        <v>192</v>
      </c>
      <c r="J124" s="34" t="n">
        <v>90.4</v>
      </c>
      <c r="K124" s="34" t="n">
        <v>84.96</v>
      </c>
      <c r="L124" s="9"/>
    </row>
    <row r="125" customFormat="false" ht="14.25" hidden="false" customHeight="false" outlineLevel="0" collapsed="false">
      <c r="A125" s="32" t="s">
        <v>753</v>
      </c>
      <c r="B125" s="33" t="s">
        <v>393</v>
      </c>
      <c r="C125" s="17" t="s">
        <v>394</v>
      </c>
      <c r="D125" s="17" t="s">
        <v>749</v>
      </c>
      <c r="E125" s="18"/>
      <c r="F125" s="18" t="s">
        <v>750</v>
      </c>
      <c r="G125" s="35" t="s">
        <v>754</v>
      </c>
      <c r="H125" s="18" t="s">
        <v>755</v>
      </c>
      <c r="I125" s="34" t="n">
        <v>190</v>
      </c>
      <c r="J125" s="34" t="n">
        <v>89.98</v>
      </c>
      <c r="K125" s="34" t="n">
        <v>84.39</v>
      </c>
      <c r="L125" s="9"/>
    </row>
    <row r="126" customFormat="false" ht="14.25" hidden="false" customHeight="false" outlineLevel="0" collapsed="false">
      <c r="A126" s="32" t="s">
        <v>756</v>
      </c>
      <c r="B126" s="33" t="s">
        <v>393</v>
      </c>
      <c r="C126" s="17" t="s">
        <v>394</v>
      </c>
      <c r="D126" s="17" t="s">
        <v>757</v>
      </c>
      <c r="E126" s="18" t="s">
        <v>687</v>
      </c>
      <c r="F126" s="18" t="s">
        <v>758</v>
      </c>
      <c r="G126" s="35" t="s">
        <v>759</v>
      </c>
      <c r="H126" s="18" t="s">
        <v>760</v>
      </c>
      <c r="I126" s="34" t="n">
        <v>85</v>
      </c>
      <c r="J126" s="37" t="n">
        <v>87.82</v>
      </c>
      <c r="K126" s="34" t="n">
        <v>86.69</v>
      </c>
      <c r="L126" s="9"/>
    </row>
    <row r="127" customFormat="false" ht="14.25" hidden="false" customHeight="false" outlineLevel="0" collapsed="false">
      <c r="A127" s="32" t="s">
        <v>761</v>
      </c>
      <c r="B127" s="33" t="s">
        <v>393</v>
      </c>
      <c r="C127" s="17" t="s">
        <v>394</v>
      </c>
      <c r="D127" s="17" t="s">
        <v>757</v>
      </c>
      <c r="E127" s="18"/>
      <c r="F127" s="18" t="s">
        <v>758</v>
      </c>
      <c r="G127" s="35" t="s">
        <v>762</v>
      </c>
      <c r="H127" s="18" t="s">
        <v>763</v>
      </c>
      <c r="I127" s="34" t="n">
        <v>83</v>
      </c>
      <c r="J127" s="37" t="n">
        <v>85.48</v>
      </c>
      <c r="K127" s="34" t="n">
        <v>84.49</v>
      </c>
      <c r="L127" s="9"/>
    </row>
    <row r="128" customFormat="false" ht="14.25" hidden="false" customHeight="false" outlineLevel="0" collapsed="false">
      <c r="A128" s="32" t="s">
        <v>764</v>
      </c>
      <c r="B128" s="33" t="s">
        <v>393</v>
      </c>
      <c r="C128" s="17" t="s">
        <v>394</v>
      </c>
      <c r="D128" s="17" t="s">
        <v>757</v>
      </c>
      <c r="E128" s="18"/>
      <c r="F128" s="18" t="s">
        <v>758</v>
      </c>
      <c r="G128" s="35" t="s">
        <v>765</v>
      </c>
      <c r="H128" s="18" t="s">
        <v>766</v>
      </c>
      <c r="I128" s="34" t="n">
        <v>85.5</v>
      </c>
      <c r="J128" s="37" t="n">
        <v>82.72</v>
      </c>
      <c r="K128" s="34" t="n">
        <v>83.83</v>
      </c>
      <c r="L128" s="9"/>
    </row>
    <row r="129" customFormat="false" ht="14.25" hidden="false" customHeight="false" outlineLevel="0" collapsed="false">
      <c r="A129" s="32" t="s">
        <v>767</v>
      </c>
      <c r="B129" s="33" t="s">
        <v>393</v>
      </c>
      <c r="C129" s="17" t="s">
        <v>394</v>
      </c>
      <c r="D129" s="17" t="s">
        <v>757</v>
      </c>
      <c r="E129" s="18"/>
      <c r="F129" s="18" t="s">
        <v>758</v>
      </c>
      <c r="G129" s="35" t="s">
        <v>768</v>
      </c>
      <c r="H129" s="18" t="s">
        <v>769</v>
      </c>
      <c r="I129" s="34" t="n">
        <v>83</v>
      </c>
      <c r="J129" s="37" t="n">
        <v>83.3</v>
      </c>
      <c r="K129" s="34" t="n">
        <v>83.18</v>
      </c>
      <c r="L129" s="9"/>
    </row>
    <row r="130" customFormat="false" ht="14.25" hidden="false" customHeight="false" outlineLevel="0" collapsed="false">
      <c r="A130" s="32" t="s">
        <v>770</v>
      </c>
      <c r="B130" s="33" t="s">
        <v>393</v>
      </c>
      <c r="C130" s="17" t="s">
        <v>394</v>
      </c>
      <c r="D130" s="17" t="s">
        <v>757</v>
      </c>
      <c r="E130" s="18"/>
      <c r="F130" s="18" t="s">
        <v>758</v>
      </c>
      <c r="G130" s="35" t="s">
        <v>771</v>
      </c>
      <c r="H130" s="18" t="s">
        <v>772</v>
      </c>
      <c r="I130" s="34" t="n">
        <v>82</v>
      </c>
      <c r="J130" s="37" t="n">
        <v>83.6</v>
      </c>
      <c r="K130" s="34" t="n">
        <v>82.96</v>
      </c>
      <c r="L130" s="9"/>
    </row>
    <row r="131" customFormat="false" ht="14.25" hidden="false" customHeight="false" outlineLevel="0" collapsed="false">
      <c r="A131" s="32" t="s">
        <v>773</v>
      </c>
      <c r="B131" s="33" t="s">
        <v>393</v>
      </c>
      <c r="C131" s="17" t="s">
        <v>394</v>
      </c>
      <c r="D131" s="17" t="s">
        <v>757</v>
      </c>
      <c r="E131" s="18"/>
      <c r="F131" s="18" t="s">
        <v>758</v>
      </c>
      <c r="G131" s="35" t="s">
        <v>774</v>
      </c>
      <c r="H131" s="18" t="s">
        <v>775</v>
      </c>
      <c r="I131" s="34" t="n">
        <v>83</v>
      </c>
      <c r="J131" s="37" t="n">
        <v>82.84</v>
      </c>
      <c r="K131" s="34" t="n">
        <v>82.9</v>
      </c>
      <c r="L131" s="9"/>
    </row>
    <row r="132" customFormat="false" ht="14.25" hidden="false" customHeight="false" outlineLevel="0" collapsed="false">
      <c r="A132" s="32" t="s">
        <v>776</v>
      </c>
      <c r="B132" s="33" t="s">
        <v>393</v>
      </c>
      <c r="C132" s="17" t="s">
        <v>394</v>
      </c>
      <c r="D132" s="17" t="s">
        <v>757</v>
      </c>
      <c r="E132" s="18"/>
      <c r="F132" s="18" t="s">
        <v>758</v>
      </c>
      <c r="G132" s="35" t="s">
        <v>777</v>
      </c>
      <c r="H132" s="18" t="s">
        <v>778</v>
      </c>
      <c r="I132" s="34" t="n">
        <v>82</v>
      </c>
      <c r="J132" s="37" t="n">
        <v>83.22</v>
      </c>
      <c r="K132" s="34" t="n">
        <v>82.73</v>
      </c>
      <c r="L132" s="9"/>
    </row>
    <row r="133" customFormat="false" ht="14.25" hidden="false" customHeight="false" outlineLevel="0" collapsed="false">
      <c r="A133" s="32" t="s">
        <v>779</v>
      </c>
      <c r="B133" s="33" t="s">
        <v>393</v>
      </c>
      <c r="C133" s="17" t="s">
        <v>394</v>
      </c>
      <c r="D133" s="17" t="s">
        <v>780</v>
      </c>
      <c r="E133" s="18" t="s">
        <v>781</v>
      </c>
      <c r="F133" s="18" t="s">
        <v>782</v>
      </c>
      <c r="G133" s="35" t="s">
        <v>783</v>
      </c>
      <c r="H133" s="18" t="s">
        <v>784</v>
      </c>
      <c r="I133" s="34" t="n">
        <v>82</v>
      </c>
      <c r="J133" s="34" t="n">
        <v>87.62</v>
      </c>
      <c r="K133" s="34" t="n">
        <v>85.37</v>
      </c>
      <c r="L133" s="9"/>
    </row>
    <row r="134" customFormat="false" ht="14.25" hidden="false" customHeight="false" outlineLevel="0" collapsed="false">
      <c r="A134" s="32" t="s">
        <v>785</v>
      </c>
      <c r="B134" s="33" t="s">
        <v>393</v>
      </c>
      <c r="C134" s="17" t="s">
        <v>394</v>
      </c>
      <c r="D134" s="17" t="s">
        <v>780</v>
      </c>
      <c r="E134" s="18"/>
      <c r="F134" s="18" t="s">
        <v>782</v>
      </c>
      <c r="G134" s="35" t="s">
        <v>786</v>
      </c>
      <c r="H134" s="18" t="s">
        <v>787</v>
      </c>
      <c r="I134" s="34" t="n">
        <v>81</v>
      </c>
      <c r="J134" s="34" t="n">
        <v>86.97</v>
      </c>
      <c r="K134" s="34" t="n">
        <v>84.58</v>
      </c>
      <c r="L134" s="9"/>
    </row>
    <row r="135" customFormat="false" ht="14.25" hidden="false" customHeight="false" outlineLevel="0" collapsed="false">
      <c r="A135" s="32" t="s">
        <v>788</v>
      </c>
      <c r="B135" s="33" t="s">
        <v>393</v>
      </c>
      <c r="C135" s="17" t="s">
        <v>394</v>
      </c>
      <c r="D135" s="17" t="s">
        <v>780</v>
      </c>
      <c r="E135" s="18"/>
      <c r="F135" s="18" t="s">
        <v>782</v>
      </c>
      <c r="G135" s="35" t="s">
        <v>789</v>
      </c>
      <c r="H135" s="18" t="s">
        <v>790</v>
      </c>
      <c r="I135" s="34" t="n">
        <v>85.5</v>
      </c>
      <c r="J135" s="34" t="n">
        <v>83.02</v>
      </c>
      <c r="K135" s="34" t="n">
        <v>84.01</v>
      </c>
      <c r="L135" s="9"/>
    </row>
    <row r="136" customFormat="false" ht="14.25" hidden="false" customHeight="false" outlineLevel="0" collapsed="false">
      <c r="A136" s="32" t="s">
        <v>791</v>
      </c>
      <c r="B136" s="33" t="s">
        <v>393</v>
      </c>
      <c r="C136" s="17" t="s">
        <v>394</v>
      </c>
      <c r="D136" s="17" t="s">
        <v>780</v>
      </c>
      <c r="E136" s="18"/>
      <c r="F136" s="18" t="s">
        <v>782</v>
      </c>
      <c r="G136" s="35" t="s">
        <v>792</v>
      </c>
      <c r="H136" s="18" t="s">
        <v>793</v>
      </c>
      <c r="I136" s="34" t="n">
        <v>84.5</v>
      </c>
      <c r="J136" s="34" t="n">
        <v>83.16</v>
      </c>
      <c r="K136" s="34" t="n">
        <v>83.7</v>
      </c>
      <c r="L136" s="9"/>
    </row>
    <row r="137" customFormat="false" ht="14.25" hidden="false" customHeight="false" outlineLevel="0" collapsed="false">
      <c r="A137" s="32" t="s">
        <v>794</v>
      </c>
      <c r="B137" s="33" t="s">
        <v>393</v>
      </c>
      <c r="C137" s="17" t="s">
        <v>394</v>
      </c>
      <c r="D137" s="17" t="s">
        <v>780</v>
      </c>
      <c r="E137" s="18"/>
      <c r="F137" s="18" t="s">
        <v>782</v>
      </c>
      <c r="G137" s="35" t="s">
        <v>795</v>
      </c>
      <c r="H137" s="18" t="s">
        <v>796</v>
      </c>
      <c r="I137" s="34" t="n">
        <v>82</v>
      </c>
      <c r="J137" s="34" t="n">
        <v>84.5</v>
      </c>
      <c r="K137" s="34" t="n">
        <v>83.5</v>
      </c>
      <c r="L137" s="9"/>
    </row>
    <row r="138" customFormat="false" ht="14.25" hidden="false" customHeight="false" outlineLevel="0" collapsed="false">
      <c r="A138" s="32" t="s">
        <v>797</v>
      </c>
      <c r="B138" s="33" t="s">
        <v>393</v>
      </c>
      <c r="C138" s="17" t="s">
        <v>394</v>
      </c>
      <c r="D138" s="17" t="s">
        <v>780</v>
      </c>
      <c r="E138" s="18"/>
      <c r="F138" s="18" t="s">
        <v>782</v>
      </c>
      <c r="G138" s="35" t="s">
        <v>798</v>
      </c>
      <c r="H138" s="18" t="s">
        <v>799</v>
      </c>
      <c r="I138" s="34" t="n">
        <v>83</v>
      </c>
      <c r="J138" s="34" t="n">
        <v>83.7</v>
      </c>
      <c r="K138" s="34" t="n">
        <v>83.42</v>
      </c>
      <c r="L138" s="9"/>
    </row>
  </sheetData>
  <mergeCells count="20">
    <mergeCell ref="A1:L1"/>
    <mergeCell ref="E3:E12"/>
    <mergeCell ref="E13:E23"/>
    <mergeCell ref="E24:E29"/>
    <mergeCell ref="E30:E31"/>
    <mergeCell ref="E32:E35"/>
    <mergeCell ref="E36:E38"/>
    <mergeCell ref="E39:E40"/>
    <mergeCell ref="E42:E45"/>
    <mergeCell ref="E46:E48"/>
    <mergeCell ref="E49:E66"/>
    <mergeCell ref="E67:E83"/>
    <mergeCell ref="E84:E95"/>
    <mergeCell ref="E96:E103"/>
    <mergeCell ref="E104:E107"/>
    <mergeCell ref="E108:E114"/>
    <mergeCell ref="E116:E120"/>
    <mergeCell ref="E124:E125"/>
    <mergeCell ref="E126:E132"/>
    <mergeCell ref="E133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12.62"/>
    <col collapsed="false" customWidth="true" hidden="false" outlineLevel="0" max="3" min="3" style="30" width="15.62"/>
    <col collapsed="false" customWidth="false" hidden="false" outlineLevel="0" max="4" min="4" style="30" width="8.99"/>
    <col collapsed="false" customWidth="true" hidden="false" outlineLevel="0" max="5" min="5" style="30" width="12.62"/>
    <col collapsed="false" customWidth="true" hidden="false" outlineLevel="0" max="6" min="6" style="30" width="8.62"/>
    <col collapsed="false" customWidth="true" hidden="false" outlineLevel="0" max="7" min="7" style="30" width="22.62"/>
    <col collapsed="false" customWidth="true" hidden="false" outlineLevel="0" max="10" min="8" style="30" width="9.62"/>
    <col collapsed="false" customWidth="false" hidden="false" outlineLevel="0" max="11" min="11" style="30" width="8.99"/>
  </cols>
  <sheetData>
    <row r="1" customFormat="false" ht="25.5" hidden="false" customHeight="true" outlineLevel="0" collapsed="false">
      <c r="A1" s="38" t="s">
        <v>80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7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801</v>
      </c>
      <c r="G2" s="3" t="s">
        <v>8</v>
      </c>
      <c r="H2" s="3" t="s">
        <v>802</v>
      </c>
      <c r="I2" s="3" t="s">
        <v>803</v>
      </c>
      <c r="J2" s="3" t="s">
        <v>804</v>
      </c>
      <c r="K2" s="3" t="s">
        <v>12</v>
      </c>
    </row>
    <row r="3" customFormat="false" ht="14.25" hidden="false" customHeight="false" outlineLevel="0" collapsed="false">
      <c r="A3" s="39" t="s">
        <v>805</v>
      </c>
      <c r="B3" s="39" t="s">
        <v>806</v>
      </c>
      <c r="C3" s="39" t="s">
        <v>807</v>
      </c>
      <c r="D3" s="40" t="n">
        <v>2</v>
      </c>
      <c r="E3" s="40" t="s">
        <v>808</v>
      </c>
      <c r="F3" s="39" t="s">
        <v>809</v>
      </c>
      <c r="G3" s="41" t="s">
        <v>810</v>
      </c>
      <c r="H3" s="40" t="n">
        <v>187</v>
      </c>
      <c r="I3" s="42" t="n">
        <v>85.26</v>
      </c>
      <c r="J3" s="42" t="n">
        <v>80.03</v>
      </c>
      <c r="K3" s="40"/>
    </row>
    <row r="4" customFormat="false" ht="14.25" hidden="false" customHeight="false" outlineLevel="0" collapsed="false">
      <c r="A4" s="39" t="s">
        <v>805</v>
      </c>
      <c r="B4" s="39" t="s">
        <v>806</v>
      </c>
      <c r="C4" s="39" t="s">
        <v>807</v>
      </c>
      <c r="D4" s="40"/>
      <c r="E4" s="40" t="s">
        <v>808</v>
      </c>
      <c r="F4" s="39" t="s">
        <v>811</v>
      </c>
      <c r="G4" s="41" t="s">
        <v>812</v>
      </c>
      <c r="H4" s="40" t="n">
        <v>178</v>
      </c>
      <c r="I4" s="42" t="n">
        <v>84.42</v>
      </c>
      <c r="J4" s="42" t="n">
        <v>77.81</v>
      </c>
      <c r="K4" s="40"/>
    </row>
    <row r="5" customFormat="false" ht="14.25" hidden="false" customHeight="false" outlineLevel="0" collapsed="false">
      <c r="A5" s="39" t="s">
        <v>805</v>
      </c>
      <c r="B5" s="39" t="s">
        <v>806</v>
      </c>
      <c r="C5" s="39" t="s">
        <v>813</v>
      </c>
      <c r="D5" s="40" t="n">
        <v>1</v>
      </c>
      <c r="E5" s="40" t="s">
        <v>814</v>
      </c>
      <c r="F5" s="39" t="s">
        <v>815</v>
      </c>
      <c r="G5" s="41" t="s">
        <v>816</v>
      </c>
      <c r="H5" s="40" t="n">
        <v>201.5</v>
      </c>
      <c r="I5" s="42" t="n">
        <v>88.57</v>
      </c>
      <c r="J5" s="42" t="n">
        <v>85.382</v>
      </c>
      <c r="K5" s="40"/>
    </row>
    <row r="6" customFormat="false" ht="14.25" hidden="false" customHeight="false" outlineLevel="0" collapsed="false">
      <c r="A6" s="39" t="s">
        <v>805</v>
      </c>
      <c r="B6" s="39" t="s">
        <v>806</v>
      </c>
      <c r="C6" s="39" t="s">
        <v>817</v>
      </c>
      <c r="D6" s="43" t="n">
        <v>4</v>
      </c>
      <c r="E6" s="40" t="s">
        <v>818</v>
      </c>
      <c r="F6" s="39" t="s">
        <v>819</v>
      </c>
      <c r="G6" s="41" t="s">
        <v>820</v>
      </c>
      <c r="H6" s="40" t="n">
        <v>140</v>
      </c>
      <c r="I6" s="42" t="n">
        <v>86.6</v>
      </c>
      <c r="J6" s="42" t="n">
        <v>71.3</v>
      </c>
      <c r="K6" s="40"/>
    </row>
    <row r="7" customFormat="false" ht="14.25" hidden="false" customHeight="false" outlineLevel="0" collapsed="false">
      <c r="A7" s="39" t="s">
        <v>805</v>
      </c>
      <c r="B7" s="39" t="s">
        <v>806</v>
      </c>
      <c r="C7" s="39" t="s">
        <v>817</v>
      </c>
      <c r="D7" s="43"/>
      <c r="E7" s="40" t="s">
        <v>818</v>
      </c>
      <c r="F7" s="39" t="s">
        <v>821</v>
      </c>
      <c r="G7" s="41" t="s">
        <v>822</v>
      </c>
      <c r="H7" s="40" t="n">
        <v>115.5</v>
      </c>
      <c r="I7" s="42" t="n">
        <v>87.6</v>
      </c>
      <c r="J7" s="42" t="n">
        <v>66.9</v>
      </c>
      <c r="K7" s="40"/>
    </row>
    <row r="8" customFormat="false" ht="14.25" hidden="false" customHeight="false" outlineLevel="0" collapsed="false">
      <c r="A8" s="39" t="s">
        <v>805</v>
      </c>
      <c r="B8" s="39" t="s">
        <v>806</v>
      </c>
      <c r="C8" s="39" t="s">
        <v>817</v>
      </c>
      <c r="D8" s="43"/>
      <c r="E8" s="40" t="s">
        <v>818</v>
      </c>
      <c r="F8" s="39" t="s">
        <v>823</v>
      </c>
      <c r="G8" s="41" t="s">
        <v>824</v>
      </c>
      <c r="H8" s="40" t="n">
        <v>112.5</v>
      </c>
      <c r="I8" s="42" t="n">
        <v>80.7</v>
      </c>
      <c r="J8" s="42" t="n">
        <v>62.85</v>
      </c>
      <c r="K8" s="40"/>
    </row>
    <row r="9" customFormat="false" ht="14.25" hidden="false" customHeight="false" outlineLevel="0" collapsed="false">
      <c r="A9" s="39" t="s">
        <v>805</v>
      </c>
      <c r="B9" s="39" t="s">
        <v>806</v>
      </c>
      <c r="C9" s="39" t="s">
        <v>817</v>
      </c>
      <c r="D9" s="43"/>
      <c r="E9" s="40" t="s">
        <v>818</v>
      </c>
      <c r="F9" s="39" t="s">
        <v>825</v>
      </c>
      <c r="G9" s="41" t="s">
        <v>826</v>
      </c>
      <c r="H9" s="40" t="n">
        <v>107</v>
      </c>
      <c r="I9" s="42" t="n">
        <v>82.8</v>
      </c>
      <c r="J9" s="42" t="n">
        <v>62.8</v>
      </c>
      <c r="K9" s="40"/>
    </row>
    <row r="10" customFormat="false" ht="14.25" hidden="false" customHeight="false" outlineLevel="0" collapsed="false">
      <c r="A10" s="39" t="s">
        <v>805</v>
      </c>
      <c r="B10" s="39" t="s">
        <v>806</v>
      </c>
      <c r="C10" s="39" t="s">
        <v>827</v>
      </c>
      <c r="D10" s="40" t="n">
        <v>2</v>
      </c>
      <c r="E10" s="40" t="s">
        <v>828</v>
      </c>
      <c r="F10" s="39" t="s">
        <v>829</v>
      </c>
      <c r="G10" s="41" t="s">
        <v>830</v>
      </c>
      <c r="H10" s="40" t="n">
        <v>196</v>
      </c>
      <c r="I10" s="42" t="n">
        <v>81.4</v>
      </c>
      <c r="J10" s="42" t="n">
        <v>79.9</v>
      </c>
      <c r="K10" s="40"/>
    </row>
    <row r="11" customFormat="false" ht="14.25" hidden="false" customHeight="false" outlineLevel="0" collapsed="false">
      <c r="A11" s="39" t="s">
        <v>805</v>
      </c>
      <c r="B11" s="39" t="s">
        <v>831</v>
      </c>
      <c r="C11" s="39" t="s">
        <v>827</v>
      </c>
      <c r="D11" s="40"/>
      <c r="E11" s="40" t="s">
        <v>828</v>
      </c>
      <c r="F11" s="39" t="s">
        <v>832</v>
      </c>
      <c r="G11" s="41" t="s">
        <v>833</v>
      </c>
      <c r="H11" s="40" t="n">
        <v>172.5</v>
      </c>
      <c r="I11" s="42" t="n">
        <v>86</v>
      </c>
      <c r="J11" s="42" t="n">
        <v>77.5</v>
      </c>
      <c r="K11" s="40"/>
    </row>
    <row r="12" customFormat="false" ht="14.25" hidden="false" customHeight="false" outlineLevel="0" collapsed="false">
      <c r="A12" s="39" t="s">
        <v>805</v>
      </c>
      <c r="B12" s="39" t="s">
        <v>834</v>
      </c>
      <c r="C12" s="39" t="s">
        <v>835</v>
      </c>
      <c r="D12" s="40" t="n">
        <v>9</v>
      </c>
      <c r="E12" s="40" t="s">
        <v>836</v>
      </c>
      <c r="F12" s="39" t="s">
        <v>837</v>
      </c>
      <c r="G12" s="41" t="s">
        <v>838</v>
      </c>
      <c r="H12" s="40" t="n">
        <v>82</v>
      </c>
      <c r="I12" s="42" t="n">
        <v>87.56</v>
      </c>
      <c r="J12" s="42" t="n">
        <v>85.336</v>
      </c>
      <c r="K12" s="40"/>
    </row>
    <row r="13" customFormat="false" ht="14.25" hidden="false" customHeight="false" outlineLevel="0" collapsed="false">
      <c r="A13" s="39" t="s">
        <v>805</v>
      </c>
      <c r="B13" s="39" t="s">
        <v>834</v>
      </c>
      <c r="C13" s="39" t="s">
        <v>835</v>
      </c>
      <c r="D13" s="40"/>
      <c r="E13" s="40" t="s">
        <v>836</v>
      </c>
      <c r="F13" s="39" t="s">
        <v>839</v>
      </c>
      <c r="G13" s="41" t="s">
        <v>840</v>
      </c>
      <c r="H13" s="40" t="n">
        <v>81.5</v>
      </c>
      <c r="I13" s="42" t="n">
        <v>87.56</v>
      </c>
      <c r="J13" s="42" t="n">
        <v>85.136</v>
      </c>
      <c r="K13" s="40"/>
    </row>
    <row r="14" customFormat="false" ht="14.25" hidden="false" customHeight="false" outlineLevel="0" collapsed="false">
      <c r="A14" s="39" t="s">
        <v>805</v>
      </c>
      <c r="B14" s="39" t="s">
        <v>834</v>
      </c>
      <c r="C14" s="39" t="s">
        <v>835</v>
      </c>
      <c r="D14" s="40"/>
      <c r="E14" s="40" t="s">
        <v>836</v>
      </c>
      <c r="F14" s="39" t="s">
        <v>841</v>
      </c>
      <c r="G14" s="41" t="s">
        <v>842</v>
      </c>
      <c r="H14" s="40" t="n">
        <v>83.5</v>
      </c>
      <c r="I14" s="42" t="n">
        <v>85.9</v>
      </c>
      <c r="J14" s="42" t="n">
        <v>84.94</v>
      </c>
      <c r="K14" s="40"/>
    </row>
    <row r="15" customFormat="false" ht="14.25" hidden="false" customHeight="false" outlineLevel="0" collapsed="false">
      <c r="A15" s="39" t="s">
        <v>805</v>
      </c>
      <c r="B15" s="39" t="s">
        <v>834</v>
      </c>
      <c r="C15" s="39" t="s">
        <v>835</v>
      </c>
      <c r="D15" s="40"/>
      <c r="E15" s="40" t="s">
        <v>836</v>
      </c>
      <c r="F15" s="39" t="s">
        <v>843</v>
      </c>
      <c r="G15" s="41" t="s">
        <v>844</v>
      </c>
      <c r="H15" s="40" t="n">
        <v>81</v>
      </c>
      <c r="I15" s="42" t="n">
        <v>87.4</v>
      </c>
      <c r="J15" s="42" t="n">
        <v>84.84</v>
      </c>
      <c r="K15" s="40"/>
    </row>
    <row r="16" customFormat="false" ht="14.25" hidden="false" customHeight="false" outlineLevel="0" collapsed="false">
      <c r="A16" s="39" t="s">
        <v>805</v>
      </c>
      <c r="B16" s="39" t="s">
        <v>834</v>
      </c>
      <c r="C16" s="39" t="s">
        <v>835</v>
      </c>
      <c r="D16" s="40"/>
      <c r="E16" s="40" t="s">
        <v>836</v>
      </c>
      <c r="F16" s="39" t="s">
        <v>845</v>
      </c>
      <c r="G16" s="41" t="s">
        <v>846</v>
      </c>
      <c r="H16" s="40" t="n">
        <v>82</v>
      </c>
      <c r="I16" s="42" t="n">
        <v>83.36</v>
      </c>
      <c r="J16" s="42" t="n">
        <v>82.816</v>
      </c>
      <c r="K16" s="40"/>
    </row>
    <row r="17" customFormat="false" ht="14.25" hidden="false" customHeight="false" outlineLevel="0" collapsed="false">
      <c r="A17" s="39" t="s">
        <v>805</v>
      </c>
      <c r="B17" s="39" t="s">
        <v>834</v>
      </c>
      <c r="C17" s="39" t="s">
        <v>835</v>
      </c>
      <c r="D17" s="40"/>
      <c r="E17" s="40" t="s">
        <v>836</v>
      </c>
      <c r="F17" s="39" t="s">
        <v>847</v>
      </c>
      <c r="G17" s="41" t="s">
        <v>848</v>
      </c>
      <c r="H17" s="40" t="n">
        <v>78.5</v>
      </c>
      <c r="I17" s="42" t="n">
        <v>85.6</v>
      </c>
      <c r="J17" s="42" t="n">
        <v>82.76</v>
      </c>
      <c r="K17" s="40"/>
    </row>
    <row r="18" customFormat="false" ht="14.25" hidden="false" customHeight="false" outlineLevel="0" collapsed="false">
      <c r="A18" s="39" t="s">
        <v>805</v>
      </c>
      <c r="B18" s="39" t="s">
        <v>834</v>
      </c>
      <c r="C18" s="39" t="s">
        <v>835</v>
      </c>
      <c r="D18" s="40"/>
      <c r="E18" s="40" t="s">
        <v>836</v>
      </c>
      <c r="F18" s="39" t="s">
        <v>849</v>
      </c>
      <c r="G18" s="41" t="s">
        <v>850</v>
      </c>
      <c r="H18" s="40" t="n">
        <v>78.5</v>
      </c>
      <c r="I18" s="42" t="n">
        <v>84.6</v>
      </c>
      <c r="J18" s="42" t="n">
        <v>82.16</v>
      </c>
      <c r="K18" s="40"/>
    </row>
    <row r="19" customFormat="false" ht="14.25" hidden="false" customHeight="false" outlineLevel="0" collapsed="false">
      <c r="A19" s="39" t="s">
        <v>805</v>
      </c>
      <c r="B19" s="39" t="s">
        <v>834</v>
      </c>
      <c r="C19" s="39" t="s">
        <v>835</v>
      </c>
      <c r="D19" s="40"/>
      <c r="E19" s="40" t="s">
        <v>836</v>
      </c>
      <c r="F19" s="39" t="s">
        <v>851</v>
      </c>
      <c r="G19" s="41" t="s">
        <v>852</v>
      </c>
      <c r="H19" s="40" t="n">
        <v>79</v>
      </c>
      <c r="I19" s="42" t="n">
        <v>82.7</v>
      </c>
      <c r="J19" s="42" t="n">
        <v>81.22</v>
      </c>
      <c r="K19" s="40"/>
    </row>
    <row r="20" customFormat="false" ht="14.25" hidden="false" customHeight="false" outlineLevel="0" collapsed="false">
      <c r="A20" s="39" t="s">
        <v>805</v>
      </c>
      <c r="B20" s="39" t="s">
        <v>834</v>
      </c>
      <c r="C20" s="39" t="s">
        <v>835</v>
      </c>
      <c r="D20" s="40"/>
      <c r="E20" s="40" t="s">
        <v>836</v>
      </c>
      <c r="F20" s="39" t="s">
        <v>853</v>
      </c>
      <c r="G20" s="41" t="s">
        <v>854</v>
      </c>
      <c r="H20" s="40" t="n">
        <v>80</v>
      </c>
      <c r="I20" s="42" t="n">
        <v>82</v>
      </c>
      <c r="J20" s="42" t="n">
        <v>81.2</v>
      </c>
      <c r="K20" s="40"/>
    </row>
    <row r="21" customFormat="false" ht="14.25" hidden="false" customHeight="false" outlineLevel="0" collapsed="false">
      <c r="A21" s="39" t="s">
        <v>805</v>
      </c>
      <c r="B21" s="39" t="s">
        <v>806</v>
      </c>
      <c r="C21" s="39" t="s">
        <v>855</v>
      </c>
      <c r="D21" s="40" t="n">
        <v>2</v>
      </c>
      <c r="E21" s="40" t="s">
        <v>856</v>
      </c>
      <c r="F21" s="39" t="s">
        <v>857</v>
      </c>
      <c r="G21" s="41" t="s">
        <v>858</v>
      </c>
      <c r="H21" s="40" t="n">
        <v>188</v>
      </c>
      <c r="I21" s="42" t="n">
        <v>89.7</v>
      </c>
      <c r="J21" s="42" t="n">
        <v>82.45</v>
      </c>
      <c r="K21" s="40"/>
    </row>
    <row r="22" customFormat="false" ht="14.25" hidden="false" customHeight="false" outlineLevel="0" collapsed="false">
      <c r="A22" s="39" t="s">
        <v>805</v>
      </c>
      <c r="B22" s="39" t="s">
        <v>806</v>
      </c>
      <c r="C22" s="39" t="s">
        <v>855</v>
      </c>
      <c r="D22" s="40"/>
      <c r="E22" s="40" t="s">
        <v>856</v>
      </c>
      <c r="F22" s="39" t="s">
        <v>859</v>
      </c>
      <c r="G22" s="41" t="s">
        <v>860</v>
      </c>
      <c r="H22" s="40" t="n">
        <v>196</v>
      </c>
      <c r="I22" s="42" t="n">
        <v>85.4</v>
      </c>
      <c r="J22" s="42" t="n">
        <v>81.9</v>
      </c>
      <c r="K22" s="40"/>
    </row>
    <row r="23" customFormat="false" ht="14.25" hidden="false" customHeight="false" outlineLevel="0" collapsed="false">
      <c r="A23" s="39" t="s">
        <v>805</v>
      </c>
      <c r="B23" s="39" t="s">
        <v>806</v>
      </c>
      <c r="C23" s="39" t="s">
        <v>861</v>
      </c>
      <c r="D23" s="40" t="n">
        <v>1</v>
      </c>
      <c r="E23" s="40" t="s">
        <v>862</v>
      </c>
      <c r="F23" s="39" t="s">
        <v>863</v>
      </c>
      <c r="G23" s="41" t="s">
        <v>864</v>
      </c>
      <c r="H23" s="40" t="n">
        <v>176.5</v>
      </c>
      <c r="I23" s="42" t="n">
        <v>87.62</v>
      </c>
      <c r="J23" s="42" t="n">
        <v>79.11</v>
      </c>
      <c r="K23" s="40"/>
    </row>
    <row r="24" customFormat="false" ht="14.25" hidden="false" customHeight="false" outlineLevel="0" collapsed="false">
      <c r="A24" s="39" t="s">
        <v>805</v>
      </c>
      <c r="B24" s="39" t="s">
        <v>806</v>
      </c>
      <c r="C24" s="39" t="s">
        <v>865</v>
      </c>
      <c r="D24" s="40" t="n">
        <v>1</v>
      </c>
      <c r="E24" s="40" t="s">
        <v>866</v>
      </c>
      <c r="F24" s="39" t="s">
        <v>867</v>
      </c>
      <c r="G24" s="41" t="s">
        <v>868</v>
      </c>
      <c r="H24" s="40" t="n">
        <v>170</v>
      </c>
      <c r="I24" s="42" t="n">
        <v>86.2</v>
      </c>
      <c r="J24" s="42" t="n">
        <v>77.1</v>
      </c>
      <c r="K24" s="40"/>
    </row>
    <row r="25" customFormat="false" ht="14.25" hidden="false" customHeight="false" outlineLevel="0" collapsed="false">
      <c r="A25" s="39" t="s">
        <v>805</v>
      </c>
      <c r="B25" s="39" t="s">
        <v>806</v>
      </c>
      <c r="C25" s="39" t="s">
        <v>869</v>
      </c>
      <c r="D25" s="40" t="n">
        <v>1</v>
      </c>
      <c r="E25" s="40" t="s">
        <v>870</v>
      </c>
      <c r="F25" s="39" t="s">
        <v>871</v>
      </c>
      <c r="G25" s="41" t="s">
        <v>872</v>
      </c>
      <c r="H25" s="40" t="n">
        <v>128</v>
      </c>
      <c r="I25" s="42" t="n">
        <v>81.6</v>
      </c>
      <c r="J25" s="42" t="n">
        <v>66.4</v>
      </c>
      <c r="K25" s="40"/>
    </row>
    <row r="26" customFormat="false" ht="14.25" hidden="false" customHeight="false" outlineLevel="0" collapsed="false">
      <c r="A26" s="39" t="s">
        <v>805</v>
      </c>
      <c r="B26" s="39" t="s">
        <v>806</v>
      </c>
      <c r="C26" s="39" t="s">
        <v>873</v>
      </c>
      <c r="D26" s="40" t="n">
        <v>1</v>
      </c>
      <c r="E26" s="40" t="s">
        <v>874</v>
      </c>
      <c r="F26" s="39" t="s">
        <v>857</v>
      </c>
      <c r="G26" s="41" t="s">
        <v>875</v>
      </c>
      <c r="H26" s="40" t="n">
        <v>178.5</v>
      </c>
      <c r="I26" s="42" t="n">
        <v>85.57</v>
      </c>
      <c r="J26" s="42" t="n">
        <v>79.902</v>
      </c>
      <c r="K26" s="40"/>
    </row>
    <row r="27" customFormat="false" ht="14.25" hidden="false" customHeight="false" outlineLevel="0" collapsed="false">
      <c r="A27" s="39" t="s">
        <v>805</v>
      </c>
      <c r="B27" s="39" t="s">
        <v>834</v>
      </c>
      <c r="C27" s="39" t="s">
        <v>835</v>
      </c>
      <c r="D27" s="40" t="n">
        <v>6</v>
      </c>
      <c r="E27" s="40" t="s">
        <v>876</v>
      </c>
      <c r="F27" s="39" t="s">
        <v>877</v>
      </c>
      <c r="G27" s="41" t="s">
        <v>878</v>
      </c>
      <c r="H27" s="40" t="n">
        <v>83</v>
      </c>
      <c r="I27" s="42" t="n">
        <v>90.04</v>
      </c>
      <c r="J27" s="42" t="n">
        <v>87.224</v>
      </c>
      <c r="K27" s="40"/>
    </row>
    <row r="28" customFormat="false" ht="14.25" hidden="false" customHeight="false" outlineLevel="0" collapsed="false">
      <c r="A28" s="39" t="s">
        <v>805</v>
      </c>
      <c r="B28" s="39" t="s">
        <v>834</v>
      </c>
      <c r="C28" s="39" t="s">
        <v>835</v>
      </c>
      <c r="D28" s="40"/>
      <c r="E28" s="40" t="s">
        <v>876</v>
      </c>
      <c r="F28" s="39" t="s">
        <v>879</v>
      </c>
      <c r="G28" s="41" t="s">
        <v>880</v>
      </c>
      <c r="H28" s="40" t="n">
        <v>81</v>
      </c>
      <c r="I28" s="42" t="n">
        <v>90.28</v>
      </c>
      <c r="J28" s="42" t="n">
        <v>86.568</v>
      </c>
      <c r="K28" s="40"/>
    </row>
    <row r="29" customFormat="false" ht="14.25" hidden="false" customHeight="false" outlineLevel="0" collapsed="false">
      <c r="A29" s="39" t="s">
        <v>805</v>
      </c>
      <c r="B29" s="39" t="s">
        <v>834</v>
      </c>
      <c r="C29" s="39" t="s">
        <v>835</v>
      </c>
      <c r="D29" s="40"/>
      <c r="E29" s="40" t="s">
        <v>876</v>
      </c>
      <c r="F29" s="39" t="s">
        <v>881</v>
      </c>
      <c r="G29" s="41" t="s">
        <v>882</v>
      </c>
      <c r="H29" s="40" t="n">
        <v>83</v>
      </c>
      <c r="I29" s="42" t="n">
        <v>88.32</v>
      </c>
      <c r="J29" s="42" t="n">
        <v>86.192</v>
      </c>
      <c r="K29" s="40"/>
    </row>
    <row r="30" customFormat="false" ht="14.25" hidden="false" customHeight="false" outlineLevel="0" collapsed="false">
      <c r="A30" s="39" t="s">
        <v>805</v>
      </c>
      <c r="B30" s="39" t="s">
        <v>834</v>
      </c>
      <c r="C30" s="39" t="s">
        <v>835</v>
      </c>
      <c r="D30" s="40"/>
      <c r="E30" s="40" t="s">
        <v>876</v>
      </c>
      <c r="F30" s="39" t="s">
        <v>883</v>
      </c>
      <c r="G30" s="41" t="s">
        <v>884</v>
      </c>
      <c r="H30" s="40" t="n">
        <v>81.5</v>
      </c>
      <c r="I30" s="42" t="n">
        <v>89.04</v>
      </c>
      <c r="J30" s="42" t="n">
        <v>86.024</v>
      </c>
      <c r="K30" s="40"/>
    </row>
    <row r="31" customFormat="false" ht="14.25" hidden="false" customHeight="false" outlineLevel="0" collapsed="false">
      <c r="A31" s="39" t="s">
        <v>805</v>
      </c>
      <c r="B31" s="39" t="s">
        <v>834</v>
      </c>
      <c r="C31" s="39" t="s">
        <v>835</v>
      </c>
      <c r="D31" s="40"/>
      <c r="E31" s="40" t="s">
        <v>876</v>
      </c>
      <c r="F31" s="39" t="s">
        <v>885</v>
      </c>
      <c r="G31" s="41" t="s">
        <v>886</v>
      </c>
      <c r="H31" s="40" t="n">
        <v>82</v>
      </c>
      <c r="I31" s="42" t="n">
        <v>88.56</v>
      </c>
      <c r="J31" s="42" t="n">
        <v>85.936</v>
      </c>
      <c r="K31" s="40"/>
    </row>
    <row r="32" customFormat="false" ht="14.25" hidden="false" customHeight="false" outlineLevel="0" collapsed="false">
      <c r="A32" s="39" t="s">
        <v>805</v>
      </c>
      <c r="B32" s="39" t="s">
        <v>834</v>
      </c>
      <c r="C32" s="39" t="s">
        <v>835</v>
      </c>
      <c r="D32" s="40"/>
      <c r="E32" s="40" t="s">
        <v>876</v>
      </c>
      <c r="F32" s="39" t="s">
        <v>887</v>
      </c>
      <c r="G32" s="41" t="s">
        <v>888</v>
      </c>
      <c r="H32" s="40" t="n">
        <v>83</v>
      </c>
      <c r="I32" s="42" t="n">
        <v>86.94</v>
      </c>
      <c r="J32" s="42" t="n">
        <v>85.364</v>
      </c>
      <c r="K32" s="40"/>
    </row>
  </sheetData>
  <mergeCells count="7">
    <mergeCell ref="A1:K1"/>
    <mergeCell ref="D3:D4"/>
    <mergeCell ref="D6:D9"/>
    <mergeCell ref="D10:D11"/>
    <mergeCell ref="D12:D20"/>
    <mergeCell ref="D21:D22"/>
    <mergeCell ref="D27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0" width="24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24" hidden="false" customHeight="false" outlineLevel="0" collapsed="false">
      <c r="A3" s="16" t="s">
        <v>13</v>
      </c>
      <c r="B3" s="44" t="s">
        <v>889</v>
      </c>
      <c r="C3" s="45" t="s">
        <v>890</v>
      </c>
      <c r="D3" s="46" t="s">
        <v>891</v>
      </c>
      <c r="E3" s="16" t="s">
        <v>13</v>
      </c>
      <c r="F3" s="47" t="s">
        <v>892</v>
      </c>
      <c r="G3" s="46" t="s">
        <v>893</v>
      </c>
      <c r="H3" s="23" t="s">
        <v>894</v>
      </c>
      <c r="I3" s="23" t="n">
        <v>172.5</v>
      </c>
      <c r="J3" s="40" t="n">
        <v>87.64</v>
      </c>
      <c r="K3" s="40" t="n">
        <v>87.32</v>
      </c>
      <c r="L3" s="48"/>
    </row>
    <row r="4" customFormat="false" ht="24" hidden="false" customHeight="false" outlineLevel="0" collapsed="false">
      <c r="A4" s="16" t="s">
        <v>20</v>
      </c>
      <c r="B4" s="44" t="s">
        <v>889</v>
      </c>
      <c r="C4" s="45" t="s">
        <v>890</v>
      </c>
      <c r="D4" s="46" t="s">
        <v>895</v>
      </c>
      <c r="E4" s="16" t="s">
        <v>13</v>
      </c>
      <c r="F4" s="47" t="s">
        <v>896</v>
      </c>
      <c r="G4" s="46" t="s">
        <v>897</v>
      </c>
      <c r="H4" s="23" t="s">
        <v>898</v>
      </c>
      <c r="I4" s="23" t="n">
        <v>186</v>
      </c>
      <c r="J4" s="42" t="n">
        <v>87.1</v>
      </c>
      <c r="K4" s="40" t="n">
        <v>80.75</v>
      </c>
      <c r="L4" s="48"/>
    </row>
    <row r="5" customFormat="false" ht="24" hidden="false" customHeight="false" outlineLevel="0" collapsed="false">
      <c r="A5" s="16" t="s">
        <v>25</v>
      </c>
      <c r="B5" s="44" t="s">
        <v>889</v>
      </c>
      <c r="C5" s="45" t="s">
        <v>890</v>
      </c>
      <c r="D5" s="46" t="s">
        <v>899</v>
      </c>
      <c r="E5" s="16" t="s">
        <v>20</v>
      </c>
      <c r="F5" s="47" t="s">
        <v>900</v>
      </c>
      <c r="G5" s="46" t="s">
        <v>901</v>
      </c>
      <c r="H5" s="23" t="s">
        <v>902</v>
      </c>
      <c r="I5" s="23" t="n">
        <v>145.5</v>
      </c>
      <c r="J5" s="40" t="n">
        <v>88.34</v>
      </c>
      <c r="K5" s="40" t="n">
        <v>73.27</v>
      </c>
      <c r="L5" s="48"/>
    </row>
    <row r="6" customFormat="false" ht="24" hidden="false" customHeight="false" outlineLevel="0" collapsed="false">
      <c r="A6" s="16" t="s">
        <v>31</v>
      </c>
      <c r="B6" s="44" t="s">
        <v>889</v>
      </c>
      <c r="C6" s="45" t="s">
        <v>890</v>
      </c>
      <c r="D6" s="46" t="s">
        <v>899</v>
      </c>
      <c r="E6" s="16" t="s">
        <v>20</v>
      </c>
      <c r="F6" s="47" t="s">
        <v>900</v>
      </c>
      <c r="G6" s="46" t="s">
        <v>903</v>
      </c>
      <c r="H6" s="23" t="s">
        <v>904</v>
      </c>
      <c r="I6" s="23" t="n">
        <v>137</v>
      </c>
      <c r="J6" s="42" t="n">
        <v>91.3</v>
      </c>
      <c r="K6" s="40" t="n">
        <v>73.05</v>
      </c>
      <c r="L6" s="16"/>
    </row>
    <row r="7" customFormat="false" ht="24" hidden="false" customHeight="false" outlineLevel="0" collapsed="false">
      <c r="A7" s="16" t="s">
        <v>34</v>
      </c>
      <c r="B7" s="44" t="s">
        <v>889</v>
      </c>
      <c r="C7" s="45" t="s">
        <v>890</v>
      </c>
      <c r="D7" s="46" t="s">
        <v>905</v>
      </c>
      <c r="E7" s="16" t="s">
        <v>25</v>
      </c>
      <c r="F7" s="47" t="s">
        <v>906</v>
      </c>
      <c r="G7" s="46" t="s">
        <v>907</v>
      </c>
      <c r="H7" s="23" t="s">
        <v>908</v>
      </c>
      <c r="I7" s="23" t="n">
        <v>201</v>
      </c>
      <c r="J7" s="42" t="n">
        <v>91.4</v>
      </c>
      <c r="K7" s="42" t="n">
        <v>85.9</v>
      </c>
      <c r="L7" s="48"/>
    </row>
    <row r="8" customFormat="false" ht="24" hidden="false" customHeight="false" outlineLevel="0" collapsed="false">
      <c r="A8" s="16" t="s">
        <v>39</v>
      </c>
      <c r="B8" s="44" t="s">
        <v>889</v>
      </c>
      <c r="C8" s="45" t="s">
        <v>890</v>
      </c>
      <c r="D8" s="46" t="s">
        <v>905</v>
      </c>
      <c r="E8" s="16" t="s">
        <v>25</v>
      </c>
      <c r="F8" s="47" t="s">
        <v>906</v>
      </c>
      <c r="G8" s="46" t="s">
        <v>909</v>
      </c>
      <c r="H8" s="23" t="s">
        <v>910</v>
      </c>
      <c r="I8" s="23" t="n">
        <v>184.5</v>
      </c>
      <c r="J8" s="40" t="n">
        <v>91.56</v>
      </c>
      <c r="K8" s="40" t="n">
        <v>82.68</v>
      </c>
      <c r="L8" s="48"/>
    </row>
    <row r="9" customFormat="false" ht="24" hidden="false" customHeight="false" outlineLevel="0" collapsed="false">
      <c r="A9" s="16" t="s">
        <v>42</v>
      </c>
      <c r="B9" s="44" t="s">
        <v>889</v>
      </c>
      <c r="C9" s="45" t="s">
        <v>890</v>
      </c>
      <c r="D9" s="46" t="s">
        <v>905</v>
      </c>
      <c r="E9" s="16" t="s">
        <v>25</v>
      </c>
      <c r="F9" s="47" t="s">
        <v>906</v>
      </c>
      <c r="G9" s="46" t="s">
        <v>911</v>
      </c>
      <c r="H9" s="23" t="s">
        <v>912</v>
      </c>
      <c r="I9" s="23" t="n">
        <v>190.5</v>
      </c>
      <c r="J9" s="40" t="n">
        <v>87.62</v>
      </c>
      <c r="K9" s="40" t="n">
        <v>81.91</v>
      </c>
      <c r="L9" s="48"/>
    </row>
    <row r="10" customFormat="false" ht="24" hidden="false" customHeight="false" outlineLevel="0" collapsed="false">
      <c r="A10" s="16" t="s">
        <v>45</v>
      </c>
      <c r="B10" s="44" t="s">
        <v>889</v>
      </c>
      <c r="C10" s="45" t="s">
        <v>890</v>
      </c>
      <c r="D10" s="46" t="s">
        <v>913</v>
      </c>
      <c r="E10" s="16" t="s">
        <v>25</v>
      </c>
      <c r="F10" s="47" t="s">
        <v>914</v>
      </c>
      <c r="G10" s="46" t="s">
        <v>915</v>
      </c>
      <c r="H10" s="23" t="s">
        <v>916</v>
      </c>
      <c r="I10" s="23" t="n">
        <v>140</v>
      </c>
      <c r="J10" s="40" t="n">
        <v>91.46</v>
      </c>
      <c r="K10" s="40" t="n">
        <v>73.73</v>
      </c>
      <c r="L10" s="48"/>
    </row>
    <row r="11" customFormat="false" ht="24" hidden="false" customHeight="false" outlineLevel="0" collapsed="false">
      <c r="A11" s="16" t="s">
        <v>48</v>
      </c>
      <c r="B11" s="44" t="s">
        <v>889</v>
      </c>
      <c r="C11" s="45" t="s">
        <v>890</v>
      </c>
      <c r="D11" s="46" t="s">
        <v>913</v>
      </c>
      <c r="E11" s="16" t="s">
        <v>25</v>
      </c>
      <c r="F11" s="47" t="s">
        <v>914</v>
      </c>
      <c r="G11" s="46" t="s">
        <v>917</v>
      </c>
      <c r="H11" s="23" t="s">
        <v>918</v>
      </c>
      <c r="I11" s="23" t="n">
        <v>142</v>
      </c>
      <c r="J11" s="42" t="n">
        <v>84.7</v>
      </c>
      <c r="K11" s="40" t="n">
        <v>70.75</v>
      </c>
      <c r="L11" s="48"/>
    </row>
    <row r="12" customFormat="false" ht="24" hidden="false" customHeight="false" outlineLevel="0" collapsed="false">
      <c r="A12" s="16" t="s">
        <v>53</v>
      </c>
      <c r="B12" s="44" t="s">
        <v>889</v>
      </c>
      <c r="C12" s="45" t="s">
        <v>890</v>
      </c>
      <c r="D12" s="46" t="s">
        <v>913</v>
      </c>
      <c r="E12" s="16" t="s">
        <v>25</v>
      </c>
      <c r="F12" s="47" t="s">
        <v>914</v>
      </c>
      <c r="G12" s="46" t="s">
        <v>919</v>
      </c>
      <c r="H12" s="23" t="s">
        <v>920</v>
      </c>
      <c r="I12" s="23" t="n">
        <v>128.5</v>
      </c>
      <c r="J12" s="42" t="n">
        <v>88</v>
      </c>
      <c r="K12" s="42" t="n">
        <v>69.7</v>
      </c>
      <c r="L12" s="48"/>
    </row>
  </sheetData>
  <mergeCells count="1">
    <mergeCell ref="A1:L1"/>
  </mergeCells>
  <conditionalFormatting sqref="G3:G12">
    <cfRule type="expression" priority="2" aboveAverage="0" equalAverage="0" bottom="0" percent="0" rank="0" text="" dxfId="4">
      <formula>AND(COUNTIF($G$3:$G$12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13.74"/>
    <col collapsed="false" customWidth="true" hidden="false" outlineLevel="0" max="8" min="8" style="0" width="28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24" hidden="false" customHeight="false" outlineLevel="0" collapsed="false">
      <c r="A3" s="40" t="s">
        <v>13</v>
      </c>
      <c r="B3" s="39" t="s">
        <v>921</v>
      </c>
      <c r="C3" s="39" t="s">
        <v>922</v>
      </c>
      <c r="D3" s="39" t="s">
        <v>923</v>
      </c>
      <c r="E3" s="40" t="s">
        <v>13</v>
      </c>
      <c r="F3" s="40" t="s">
        <v>924</v>
      </c>
      <c r="G3" s="39" t="s">
        <v>925</v>
      </c>
      <c r="H3" s="40" t="s">
        <v>926</v>
      </c>
      <c r="I3" s="40" t="s">
        <v>927</v>
      </c>
      <c r="J3" s="40" t="n">
        <v>85.16</v>
      </c>
      <c r="K3" s="40" t="n">
        <v>78.68</v>
      </c>
      <c r="L3" s="40"/>
    </row>
    <row r="4" customFormat="false" ht="24" hidden="false" customHeight="false" outlineLevel="0" collapsed="false">
      <c r="A4" s="40" t="s">
        <v>20</v>
      </c>
      <c r="B4" s="39" t="s">
        <v>921</v>
      </c>
      <c r="C4" s="39" t="s">
        <v>922</v>
      </c>
      <c r="D4" s="39" t="s">
        <v>817</v>
      </c>
      <c r="E4" s="40" t="s">
        <v>25</v>
      </c>
      <c r="F4" s="40" t="s">
        <v>928</v>
      </c>
      <c r="G4" s="39" t="s">
        <v>929</v>
      </c>
      <c r="H4" s="40" t="s">
        <v>930</v>
      </c>
      <c r="I4" s="40" t="s">
        <v>931</v>
      </c>
      <c r="J4" s="40" t="n">
        <v>87.16</v>
      </c>
      <c r="K4" s="40" t="n">
        <v>67.58</v>
      </c>
      <c r="L4" s="40"/>
    </row>
    <row r="5" customFormat="false" ht="24" hidden="false" customHeight="false" outlineLevel="0" collapsed="false">
      <c r="A5" s="40" t="s">
        <v>25</v>
      </c>
      <c r="B5" s="39" t="s">
        <v>921</v>
      </c>
      <c r="C5" s="39" t="s">
        <v>922</v>
      </c>
      <c r="D5" s="39" t="s">
        <v>817</v>
      </c>
      <c r="E5" s="40" t="s">
        <v>25</v>
      </c>
      <c r="F5" s="40" t="s">
        <v>928</v>
      </c>
      <c r="G5" s="39" t="s">
        <v>932</v>
      </c>
      <c r="H5" s="40" t="s">
        <v>933</v>
      </c>
      <c r="I5" s="40" t="s">
        <v>934</v>
      </c>
      <c r="J5" s="40" t="n">
        <v>84.92</v>
      </c>
      <c r="K5" s="40" t="n">
        <v>66.66</v>
      </c>
      <c r="L5" s="40"/>
    </row>
    <row r="6" customFormat="false" ht="24" hidden="false" customHeight="false" outlineLevel="0" collapsed="false">
      <c r="A6" s="40" t="s">
        <v>31</v>
      </c>
      <c r="B6" s="39" t="s">
        <v>921</v>
      </c>
      <c r="C6" s="39" t="s">
        <v>935</v>
      </c>
      <c r="D6" s="39" t="s">
        <v>817</v>
      </c>
      <c r="E6" s="40" t="s">
        <v>25</v>
      </c>
      <c r="F6" s="40" t="s">
        <v>928</v>
      </c>
      <c r="G6" s="39" t="s">
        <v>936</v>
      </c>
      <c r="H6" s="40" t="s">
        <v>937</v>
      </c>
      <c r="I6" s="40" t="s">
        <v>938</v>
      </c>
      <c r="J6" s="40" t="n">
        <v>88.1</v>
      </c>
      <c r="K6" s="40" t="n">
        <v>65.65</v>
      </c>
      <c r="L6" s="40"/>
    </row>
    <row r="7" customFormat="false" ht="24" hidden="false" customHeight="false" outlineLevel="0" collapsed="false">
      <c r="A7" s="40" t="s">
        <v>34</v>
      </c>
      <c r="B7" s="39" t="s">
        <v>921</v>
      </c>
      <c r="C7" s="39" t="s">
        <v>922</v>
      </c>
      <c r="D7" s="39" t="s">
        <v>865</v>
      </c>
      <c r="E7" s="40" t="s">
        <v>20</v>
      </c>
      <c r="F7" s="40" t="s">
        <v>939</v>
      </c>
      <c r="G7" s="39" t="s">
        <v>940</v>
      </c>
      <c r="H7" s="40" t="s">
        <v>941</v>
      </c>
      <c r="I7" s="40" t="s">
        <v>942</v>
      </c>
      <c r="J7" s="40" t="n">
        <v>88.54</v>
      </c>
      <c r="K7" s="40" t="n">
        <v>81.47</v>
      </c>
      <c r="L7" s="40"/>
    </row>
    <row r="8" customFormat="false" ht="24" hidden="false" customHeight="false" outlineLevel="0" collapsed="false">
      <c r="A8" s="40" t="s">
        <v>39</v>
      </c>
      <c r="B8" s="39" t="s">
        <v>921</v>
      </c>
      <c r="C8" s="39" t="s">
        <v>935</v>
      </c>
      <c r="D8" s="39" t="s">
        <v>865</v>
      </c>
      <c r="E8" s="40" t="s">
        <v>20</v>
      </c>
      <c r="F8" s="40" t="s">
        <v>939</v>
      </c>
      <c r="G8" s="39" t="s">
        <v>943</v>
      </c>
      <c r="H8" s="40" t="s">
        <v>944</v>
      </c>
      <c r="I8" s="40" t="s">
        <v>945</v>
      </c>
      <c r="J8" s="40" t="n">
        <v>84.28</v>
      </c>
      <c r="K8" s="40" t="n">
        <v>77.84</v>
      </c>
      <c r="L8" s="40"/>
    </row>
    <row r="9" customFormat="false" ht="24" hidden="false" customHeight="false" outlineLevel="0" collapsed="false">
      <c r="A9" s="40" t="s">
        <v>42</v>
      </c>
      <c r="B9" s="39" t="s">
        <v>921</v>
      </c>
      <c r="C9" s="39" t="s">
        <v>922</v>
      </c>
      <c r="D9" s="39" t="s">
        <v>807</v>
      </c>
      <c r="E9" s="40" t="s">
        <v>34</v>
      </c>
      <c r="F9" s="40" t="s">
        <v>946</v>
      </c>
      <c r="G9" s="39" t="s">
        <v>947</v>
      </c>
      <c r="H9" s="40" t="s">
        <v>948</v>
      </c>
      <c r="I9" s="40" t="s">
        <v>949</v>
      </c>
      <c r="J9" s="40" t="n">
        <v>86.46</v>
      </c>
      <c r="K9" s="40" t="n">
        <v>82.23</v>
      </c>
      <c r="L9" s="40"/>
    </row>
    <row r="10" customFormat="false" ht="24" hidden="false" customHeight="false" outlineLevel="0" collapsed="false">
      <c r="A10" s="40" t="s">
        <v>45</v>
      </c>
      <c r="B10" s="39" t="s">
        <v>921</v>
      </c>
      <c r="C10" s="39" t="s">
        <v>922</v>
      </c>
      <c r="D10" s="39" t="s">
        <v>807</v>
      </c>
      <c r="E10" s="40" t="s">
        <v>34</v>
      </c>
      <c r="F10" s="40" t="s">
        <v>946</v>
      </c>
      <c r="G10" s="39" t="s">
        <v>950</v>
      </c>
      <c r="H10" s="40" t="s">
        <v>951</v>
      </c>
      <c r="I10" s="40" t="s">
        <v>952</v>
      </c>
      <c r="J10" s="40" t="n">
        <v>83.62</v>
      </c>
      <c r="K10" s="40" t="n">
        <v>79.21</v>
      </c>
      <c r="L10" s="40"/>
    </row>
    <row r="11" customFormat="false" ht="24" hidden="false" customHeight="false" outlineLevel="0" collapsed="false">
      <c r="A11" s="40" t="s">
        <v>48</v>
      </c>
      <c r="B11" s="39" t="s">
        <v>921</v>
      </c>
      <c r="C11" s="39" t="s">
        <v>935</v>
      </c>
      <c r="D11" s="39" t="s">
        <v>807</v>
      </c>
      <c r="E11" s="40" t="s">
        <v>34</v>
      </c>
      <c r="F11" s="40" t="s">
        <v>946</v>
      </c>
      <c r="G11" s="39" t="s">
        <v>953</v>
      </c>
      <c r="H11" s="40" t="s">
        <v>954</v>
      </c>
      <c r="I11" s="40" t="s">
        <v>955</v>
      </c>
      <c r="J11" s="40" t="n">
        <v>87.02</v>
      </c>
      <c r="K11" s="40" t="n">
        <v>78.81</v>
      </c>
      <c r="L11" s="40"/>
    </row>
    <row r="12" customFormat="false" ht="24" hidden="false" customHeight="false" outlineLevel="0" collapsed="false">
      <c r="A12" s="40" t="s">
        <v>53</v>
      </c>
      <c r="B12" s="39" t="s">
        <v>921</v>
      </c>
      <c r="C12" s="39" t="s">
        <v>935</v>
      </c>
      <c r="D12" s="39" t="s">
        <v>807</v>
      </c>
      <c r="E12" s="40" t="s">
        <v>34</v>
      </c>
      <c r="F12" s="40" t="s">
        <v>946</v>
      </c>
      <c r="G12" s="39" t="s">
        <v>956</v>
      </c>
      <c r="H12" s="40" t="s">
        <v>957</v>
      </c>
      <c r="I12" s="40" t="s">
        <v>958</v>
      </c>
      <c r="J12" s="40" t="n">
        <v>79.14</v>
      </c>
      <c r="K12" s="40" t="n">
        <v>77.97</v>
      </c>
      <c r="L12" s="40"/>
    </row>
    <row r="13" customFormat="false" ht="24" hidden="false" customHeight="false" outlineLevel="0" collapsed="false">
      <c r="A13" s="40" t="s">
        <v>56</v>
      </c>
      <c r="B13" s="39" t="s">
        <v>921</v>
      </c>
      <c r="C13" s="39" t="s">
        <v>922</v>
      </c>
      <c r="D13" s="39" t="s">
        <v>869</v>
      </c>
      <c r="E13" s="40" t="s">
        <v>13</v>
      </c>
      <c r="F13" s="40" t="s">
        <v>959</v>
      </c>
      <c r="G13" s="39" t="s">
        <v>960</v>
      </c>
      <c r="H13" s="40" t="s">
        <v>961</v>
      </c>
      <c r="I13" s="40" t="s">
        <v>962</v>
      </c>
      <c r="J13" s="40" t="n">
        <v>84.82</v>
      </c>
      <c r="K13" s="40" t="n">
        <v>74.41</v>
      </c>
      <c r="L13" s="40"/>
    </row>
    <row r="14" customFormat="false" ht="24" hidden="false" customHeight="false" outlineLevel="0" collapsed="false">
      <c r="A14" s="40" t="s">
        <v>59</v>
      </c>
      <c r="B14" s="39" t="s">
        <v>921</v>
      </c>
      <c r="C14" s="39" t="s">
        <v>922</v>
      </c>
      <c r="D14" s="39" t="s">
        <v>963</v>
      </c>
      <c r="E14" s="40" t="s">
        <v>25</v>
      </c>
      <c r="F14" s="40" t="s">
        <v>964</v>
      </c>
      <c r="G14" s="39" t="s">
        <v>965</v>
      </c>
      <c r="H14" s="40" t="s">
        <v>966</v>
      </c>
      <c r="I14" s="40" t="s">
        <v>967</v>
      </c>
      <c r="J14" s="40" t="n">
        <v>86.82</v>
      </c>
      <c r="K14" s="40" t="n">
        <v>82.81</v>
      </c>
      <c r="L14" s="40"/>
    </row>
    <row r="15" customFormat="false" ht="24" hidden="false" customHeight="false" outlineLevel="0" collapsed="false">
      <c r="A15" s="40" t="s">
        <v>64</v>
      </c>
      <c r="B15" s="39" t="s">
        <v>921</v>
      </c>
      <c r="C15" s="39" t="s">
        <v>935</v>
      </c>
      <c r="D15" s="39" t="s">
        <v>963</v>
      </c>
      <c r="E15" s="40" t="s">
        <v>25</v>
      </c>
      <c r="F15" s="40" t="s">
        <v>964</v>
      </c>
      <c r="G15" s="39" t="s">
        <v>968</v>
      </c>
      <c r="H15" s="40" t="s">
        <v>969</v>
      </c>
      <c r="I15" s="40" t="s">
        <v>970</v>
      </c>
      <c r="J15" s="40" t="n">
        <v>83.3</v>
      </c>
      <c r="K15" s="40" t="n">
        <v>74.65</v>
      </c>
      <c r="L15" s="40"/>
    </row>
    <row r="16" customFormat="false" ht="24" hidden="false" customHeight="false" outlineLevel="0" collapsed="false">
      <c r="A16" s="40" t="s">
        <v>68</v>
      </c>
      <c r="B16" s="39" t="s">
        <v>921</v>
      </c>
      <c r="C16" s="39" t="s">
        <v>935</v>
      </c>
      <c r="D16" s="39" t="s">
        <v>963</v>
      </c>
      <c r="E16" s="40" t="s">
        <v>25</v>
      </c>
      <c r="F16" s="40" t="s">
        <v>971</v>
      </c>
      <c r="G16" s="39" t="s">
        <v>972</v>
      </c>
      <c r="H16" s="40" t="s">
        <v>973</v>
      </c>
      <c r="I16" s="40" t="s">
        <v>974</v>
      </c>
      <c r="J16" s="40" t="n">
        <v>82.32</v>
      </c>
      <c r="K16" s="40" t="n">
        <v>73.06</v>
      </c>
      <c r="L16" s="4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8.62"/>
    <col collapsed="false" customWidth="true" hidden="false" outlineLevel="0" max="3" min="3" style="49" width="23.36"/>
    <col collapsed="false" customWidth="true" hidden="false" outlineLevel="0" max="4" min="4" style="49" width="24.5"/>
    <col collapsed="false" customWidth="true" hidden="false" outlineLevel="0" max="5" min="5" style="49" width="8.62"/>
    <col collapsed="false" customWidth="true" hidden="false" outlineLevel="0" max="6" min="6" style="49" width="25.24"/>
    <col collapsed="false" customWidth="true" hidden="false" outlineLevel="0" max="7" min="7" style="49" width="6.99"/>
    <col collapsed="false" customWidth="true" hidden="false" outlineLevel="0" max="8" min="8" style="49" width="28.24"/>
    <col collapsed="false" customWidth="true" hidden="false" outlineLevel="0" max="10" min="9" style="49" width="6.36"/>
    <col collapsed="false" customWidth="true" hidden="false" outlineLevel="0" max="11" min="11" style="49" width="7.37"/>
    <col collapsed="false" customWidth="true" hidden="false" outlineLevel="0" max="12" min="12" style="49" width="4.62"/>
    <col collapsed="false" customWidth="false" hidden="false" outlineLevel="0" max="257" min="13" style="49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5" t="s">
        <v>13</v>
      </c>
      <c r="B3" s="6" t="s">
        <v>975</v>
      </c>
      <c r="C3" s="6" t="s">
        <v>976</v>
      </c>
      <c r="D3" s="6" t="s">
        <v>977</v>
      </c>
      <c r="E3" s="5" t="s">
        <v>13</v>
      </c>
      <c r="F3" s="5" t="s">
        <v>978</v>
      </c>
      <c r="G3" s="6" t="s">
        <v>979</v>
      </c>
      <c r="H3" s="5" t="s">
        <v>980</v>
      </c>
      <c r="I3" s="5" t="s">
        <v>981</v>
      </c>
      <c r="J3" s="5" t="n">
        <v>80</v>
      </c>
      <c r="K3" s="5" t="n">
        <v>72.6</v>
      </c>
      <c r="L3" s="5"/>
    </row>
    <row r="4" customFormat="false" ht="14.25" hidden="false" customHeight="false" outlineLevel="0" collapsed="false">
      <c r="A4" s="5" t="s">
        <v>20</v>
      </c>
      <c r="B4" s="6" t="s">
        <v>975</v>
      </c>
      <c r="C4" s="6" t="s">
        <v>976</v>
      </c>
      <c r="D4" s="6" t="s">
        <v>113</v>
      </c>
      <c r="E4" s="5" t="s">
        <v>13</v>
      </c>
      <c r="F4" s="5" t="s">
        <v>982</v>
      </c>
      <c r="G4" s="6" t="s">
        <v>983</v>
      </c>
      <c r="H4" s="5" t="s">
        <v>984</v>
      </c>
      <c r="I4" s="5" t="s">
        <v>985</v>
      </c>
      <c r="J4" s="5" t="n">
        <v>82</v>
      </c>
      <c r="K4" s="5" t="n">
        <v>76.5</v>
      </c>
      <c r="L4" s="5"/>
    </row>
    <row r="5" customFormat="false" ht="14.25" hidden="false" customHeight="false" outlineLevel="0" collapsed="false">
      <c r="A5" s="5" t="s">
        <v>25</v>
      </c>
      <c r="B5" s="6" t="s">
        <v>975</v>
      </c>
      <c r="C5" s="6" t="s">
        <v>976</v>
      </c>
      <c r="D5" s="6" t="s">
        <v>986</v>
      </c>
      <c r="E5" s="5" t="s">
        <v>13</v>
      </c>
      <c r="F5" s="5" t="s">
        <v>987</v>
      </c>
      <c r="G5" s="6" t="s">
        <v>988</v>
      </c>
      <c r="H5" s="5" t="s">
        <v>989</v>
      </c>
      <c r="I5" s="5" t="s">
        <v>949</v>
      </c>
      <c r="J5" s="5" t="n">
        <v>84.6</v>
      </c>
      <c r="K5" s="5" t="n">
        <v>81.3</v>
      </c>
      <c r="L5" s="5"/>
    </row>
    <row r="6" customFormat="false" ht="14.25" hidden="false" customHeight="false" outlineLevel="0" collapsed="false">
      <c r="A6" s="5" t="s">
        <v>31</v>
      </c>
      <c r="B6" s="6" t="s">
        <v>975</v>
      </c>
      <c r="C6" s="6" t="s">
        <v>976</v>
      </c>
      <c r="D6" s="6" t="s">
        <v>84</v>
      </c>
      <c r="E6" s="5" t="s">
        <v>13</v>
      </c>
      <c r="F6" s="5" t="s">
        <v>990</v>
      </c>
      <c r="G6" s="6" t="s">
        <v>991</v>
      </c>
      <c r="H6" s="5" t="s">
        <v>992</v>
      </c>
      <c r="I6" s="5" t="s">
        <v>993</v>
      </c>
      <c r="J6" s="5" t="n">
        <v>84.2</v>
      </c>
      <c r="K6" s="5" t="n">
        <v>74.3</v>
      </c>
      <c r="L6" s="5"/>
    </row>
    <row r="7" customFormat="false" ht="14.25" hidden="false" customHeight="false" outlineLevel="0" collapsed="false">
      <c r="A7" s="5" t="s">
        <v>34</v>
      </c>
      <c r="B7" s="6" t="s">
        <v>975</v>
      </c>
      <c r="C7" s="6" t="s">
        <v>976</v>
      </c>
      <c r="D7" s="6" t="s">
        <v>994</v>
      </c>
      <c r="E7" s="5" t="s">
        <v>13</v>
      </c>
      <c r="F7" s="5" t="s">
        <v>995</v>
      </c>
      <c r="G7" s="6" t="s">
        <v>996</v>
      </c>
      <c r="H7" s="5" t="s">
        <v>997</v>
      </c>
      <c r="I7" s="5" t="s">
        <v>998</v>
      </c>
      <c r="J7" s="5" t="n">
        <v>83</v>
      </c>
      <c r="K7" s="5" t="n">
        <v>75</v>
      </c>
      <c r="L7" s="5"/>
    </row>
    <row r="8" customFormat="false" ht="14.25" hidden="false" customHeight="false" outlineLevel="0" collapsed="false">
      <c r="A8" s="5" t="s">
        <v>39</v>
      </c>
      <c r="B8" s="6" t="s">
        <v>975</v>
      </c>
      <c r="C8" s="6" t="s">
        <v>999</v>
      </c>
      <c r="D8" s="6" t="s">
        <v>128</v>
      </c>
      <c r="E8" s="5" t="s">
        <v>25</v>
      </c>
      <c r="F8" s="5" t="s">
        <v>1000</v>
      </c>
      <c r="G8" s="6" t="s">
        <v>1001</v>
      </c>
      <c r="H8" s="5" t="s">
        <v>1002</v>
      </c>
      <c r="I8" s="5" t="s">
        <v>1003</v>
      </c>
      <c r="J8" s="5" t="n">
        <v>79.4</v>
      </c>
      <c r="K8" s="5" t="n">
        <v>64.8</v>
      </c>
      <c r="L8" s="5"/>
    </row>
    <row r="9" customFormat="false" ht="14.25" hidden="false" customHeight="false" outlineLevel="0" collapsed="false">
      <c r="A9" s="5" t="s">
        <v>45</v>
      </c>
      <c r="B9" s="6" t="s">
        <v>975</v>
      </c>
      <c r="C9" s="6" t="s">
        <v>999</v>
      </c>
      <c r="D9" s="6" t="s">
        <v>128</v>
      </c>
      <c r="E9" s="5" t="s">
        <v>25</v>
      </c>
      <c r="F9" s="5" t="s">
        <v>1000</v>
      </c>
      <c r="G9" s="6" t="s">
        <v>1004</v>
      </c>
      <c r="H9" s="5" t="s">
        <v>1005</v>
      </c>
      <c r="I9" s="5" t="s">
        <v>1006</v>
      </c>
      <c r="J9" s="5" t="n">
        <v>77.4</v>
      </c>
      <c r="K9" s="5" t="n">
        <v>61.1</v>
      </c>
      <c r="L9" s="5"/>
    </row>
    <row r="10" customFormat="false" ht="14.25" hidden="false" customHeight="false" outlineLevel="0" collapsed="false">
      <c r="A10" s="5" t="s">
        <v>48</v>
      </c>
      <c r="B10" s="6" t="s">
        <v>975</v>
      </c>
      <c r="C10" s="6" t="s">
        <v>999</v>
      </c>
      <c r="D10" s="6" t="s">
        <v>128</v>
      </c>
      <c r="E10" s="5" t="s">
        <v>25</v>
      </c>
      <c r="F10" s="5" t="s">
        <v>1000</v>
      </c>
      <c r="G10" s="6" t="s">
        <v>1007</v>
      </c>
      <c r="H10" s="5" t="s">
        <v>1008</v>
      </c>
      <c r="I10" s="5" t="s">
        <v>1009</v>
      </c>
      <c r="J10" s="5" t="n">
        <v>75.4</v>
      </c>
      <c r="K10" s="5" t="n">
        <v>58.7</v>
      </c>
      <c r="L10" s="5"/>
    </row>
    <row r="11" customFormat="false" ht="14.25" hidden="false" customHeight="false" outlineLevel="0" collapsed="false">
      <c r="A11" s="10" t="s">
        <v>53</v>
      </c>
      <c r="B11" s="11" t="s">
        <v>975</v>
      </c>
      <c r="C11" s="11" t="s">
        <v>1010</v>
      </c>
      <c r="D11" s="11" t="s">
        <v>1011</v>
      </c>
      <c r="E11" s="10" t="s">
        <v>25</v>
      </c>
      <c r="F11" s="50" t="s">
        <v>1012</v>
      </c>
      <c r="G11" s="11" t="s">
        <v>1013</v>
      </c>
      <c r="H11" s="10" t="s">
        <v>1014</v>
      </c>
      <c r="I11" s="10" t="s">
        <v>363</v>
      </c>
      <c r="J11" s="10" t="n">
        <v>83.2</v>
      </c>
      <c r="K11" s="10" t="n">
        <v>83.52</v>
      </c>
      <c r="L11" s="10"/>
    </row>
    <row r="12" customFormat="false" ht="14.25" hidden="false" customHeight="false" outlineLevel="0" collapsed="false">
      <c r="A12" s="10" t="s">
        <v>56</v>
      </c>
      <c r="B12" s="11" t="s">
        <v>975</v>
      </c>
      <c r="C12" s="11" t="s">
        <v>1010</v>
      </c>
      <c r="D12" s="11" t="s">
        <v>1011</v>
      </c>
      <c r="E12" s="10" t="s">
        <v>25</v>
      </c>
      <c r="F12" s="50" t="s">
        <v>1012</v>
      </c>
      <c r="G12" s="11" t="s">
        <v>1015</v>
      </c>
      <c r="H12" s="10" t="s">
        <v>1016</v>
      </c>
      <c r="I12" s="10" t="s">
        <v>1017</v>
      </c>
      <c r="J12" s="10" t="n">
        <v>83.7</v>
      </c>
      <c r="K12" s="10" t="n">
        <v>83.42</v>
      </c>
      <c r="L12" s="10"/>
    </row>
    <row r="13" customFormat="false" ht="14.25" hidden="false" customHeight="false" outlineLevel="0" collapsed="false">
      <c r="A13" s="10" t="s">
        <v>59</v>
      </c>
      <c r="B13" s="11" t="s">
        <v>975</v>
      </c>
      <c r="C13" s="11" t="s">
        <v>1010</v>
      </c>
      <c r="D13" s="11" t="s">
        <v>1011</v>
      </c>
      <c r="E13" s="10" t="s">
        <v>25</v>
      </c>
      <c r="F13" s="50" t="s">
        <v>1012</v>
      </c>
      <c r="G13" s="11" t="s">
        <v>1018</v>
      </c>
      <c r="H13" s="10" t="s">
        <v>1019</v>
      </c>
      <c r="I13" s="10" t="s">
        <v>1020</v>
      </c>
      <c r="J13" s="10" t="n">
        <v>84.14</v>
      </c>
      <c r="K13" s="10" t="n">
        <v>83.284</v>
      </c>
      <c r="L13" s="10"/>
    </row>
    <row r="14" customFormat="false" ht="14.25" hidden="false" customHeight="false" outlineLevel="0" collapsed="false">
      <c r="A14" s="10" t="s">
        <v>64</v>
      </c>
      <c r="B14" s="11" t="s">
        <v>975</v>
      </c>
      <c r="C14" s="11" t="s">
        <v>1010</v>
      </c>
      <c r="D14" s="11" t="s">
        <v>1021</v>
      </c>
      <c r="E14" s="10" t="n">
        <v>2</v>
      </c>
      <c r="F14" s="50" t="s">
        <v>1022</v>
      </c>
      <c r="G14" s="11" t="s">
        <v>1023</v>
      </c>
      <c r="H14" s="10" t="s">
        <v>1024</v>
      </c>
      <c r="I14" s="10" t="s">
        <v>363</v>
      </c>
      <c r="J14" s="10" t="n">
        <v>81.58</v>
      </c>
      <c r="K14" s="10" t="n">
        <v>82.548</v>
      </c>
      <c r="L14" s="10"/>
    </row>
    <row r="15" customFormat="false" ht="14.25" hidden="false" customHeight="false" outlineLevel="0" collapsed="false">
      <c r="A15" s="10" t="s">
        <v>68</v>
      </c>
      <c r="B15" s="11" t="s">
        <v>975</v>
      </c>
      <c r="C15" s="11" t="s">
        <v>1010</v>
      </c>
      <c r="D15" s="11" t="s">
        <v>1021</v>
      </c>
      <c r="E15" s="10" t="n">
        <v>2</v>
      </c>
      <c r="F15" s="50" t="s">
        <v>1022</v>
      </c>
      <c r="G15" s="11" t="s">
        <v>1025</v>
      </c>
      <c r="H15" s="10" t="s">
        <v>1026</v>
      </c>
      <c r="I15" s="10" t="s">
        <v>1017</v>
      </c>
      <c r="J15" s="10" t="n">
        <v>82.1</v>
      </c>
      <c r="K15" s="10" t="n">
        <v>82.46</v>
      </c>
      <c r="L15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6.99"/>
    <col collapsed="false" customWidth="true" hidden="false" outlineLevel="0" max="3" min="3" style="14" width="23.5"/>
    <col collapsed="false" customWidth="true" hidden="false" outlineLevel="0" max="4" min="4" style="14" width="25.37"/>
    <col collapsed="false" customWidth="true" hidden="false" outlineLevel="0" max="5" min="5" style="14" width="5.74"/>
    <col collapsed="false" customWidth="true" hidden="false" outlineLevel="0" max="6" min="6" style="14" width="13.87"/>
    <col collapsed="false" customWidth="true" hidden="false" outlineLevel="0" max="7" min="7" style="14" width="8.99"/>
    <col collapsed="false" customWidth="true" hidden="false" outlineLevel="0" max="8" min="8" style="15" width="28.24"/>
    <col collapsed="false" customWidth="true" hidden="false" outlineLevel="0" max="9" min="9" style="14" width="6.5"/>
    <col collapsed="false" customWidth="true" hidden="false" outlineLevel="0" max="11" min="10" style="14" width="7.5"/>
    <col collapsed="false" customWidth="true" hidden="false" outlineLevel="0" max="12" min="12" style="14" width="8.99"/>
    <col collapsed="false" customWidth="false" hidden="false" outlineLevel="0" max="257" min="13" style="14" width="9.62"/>
  </cols>
  <sheetData>
    <row r="1" s="1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s="14" customFormat="true" ht="20" hidden="false" customHeight="true" outlineLevel="0" collapsed="false">
      <c r="A3" s="18" t="s">
        <v>13</v>
      </c>
      <c r="B3" s="17" t="s">
        <v>1027</v>
      </c>
      <c r="C3" s="17" t="s">
        <v>1028</v>
      </c>
      <c r="D3" s="17" t="s">
        <v>113</v>
      </c>
      <c r="E3" s="18" t="s">
        <v>20</v>
      </c>
      <c r="F3" s="18" t="s">
        <v>1029</v>
      </c>
      <c r="G3" s="17" t="s">
        <v>1030</v>
      </c>
      <c r="H3" s="18" t="s">
        <v>1031</v>
      </c>
      <c r="I3" s="18" t="s">
        <v>1032</v>
      </c>
      <c r="J3" s="18" t="n">
        <v>76.86</v>
      </c>
      <c r="K3" s="18" t="n">
        <v>74.63</v>
      </c>
      <c r="L3" s="18"/>
    </row>
    <row r="4" s="14" customFormat="true" ht="20" hidden="false" customHeight="true" outlineLevel="0" collapsed="false">
      <c r="A4" s="18" t="s">
        <v>20</v>
      </c>
      <c r="B4" s="17" t="s">
        <v>1027</v>
      </c>
      <c r="C4" s="17" t="s">
        <v>1028</v>
      </c>
      <c r="D4" s="17" t="s">
        <v>113</v>
      </c>
      <c r="E4" s="18" t="s">
        <v>20</v>
      </c>
      <c r="F4" s="18" t="s">
        <v>1029</v>
      </c>
      <c r="G4" s="17" t="s">
        <v>1033</v>
      </c>
      <c r="H4" s="18" t="s">
        <v>1034</v>
      </c>
      <c r="I4" s="18" t="s">
        <v>1032</v>
      </c>
      <c r="J4" s="18" t="n">
        <v>75.4</v>
      </c>
      <c r="K4" s="18" t="n">
        <v>73.9</v>
      </c>
      <c r="L4" s="18"/>
    </row>
    <row r="5" s="14" customFormat="true" ht="20" hidden="false" customHeight="true" outlineLevel="0" collapsed="false">
      <c r="A5" s="18" t="s">
        <v>25</v>
      </c>
      <c r="B5" s="17" t="s">
        <v>1027</v>
      </c>
      <c r="C5" s="17" t="s">
        <v>1028</v>
      </c>
      <c r="D5" s="17" t="s">
        <v>1035</v>
      </c>
      <c r="E5" s="18" t="s">
        <v>25</v>
      </c>
      <c r="F5" s="18" t="s">
        <v>1036</v>
      </c>
      <c r="G5" s="17" t="s">
        <v>1037</v>
      </c>
      <c r="H5" s="18" t="s">
        <v>1038</v>
      </c>
      <c r="I5" s="18" t="s">
        <v>186</v>
      </c>
      <c r="J5" s="18" t="n">
        <v>78.58</v>
      </c>
      <c r="K5" s="18" t="n">
        <v>79.39</v>
      </c>
      <c r="L5" s="18"/>
    </row>
    <row r="6" s="14" customFormat="true" ht="20" hidden="false" customHeight="true" outlineLevel="0" collapsed="false">
      <c r="A6" s="18" t="s">
        <v>31</v>
      </c>
      <c r="B6" s="17" t="s">
        <v>1027</v>
      </c>
      <c r="C6" s="17" t="s">
        <v>1028</v>
      </c>
      <c r="D6" s="17" t="s">
        <v>1035</v>
      </c>
      <c r="E6" s="18" t="s">
        <v>25</v>
      </c>
      <c r="F6" s="18" t="s">
        <v>1036</v>
      </c>
      <c r="G6" s="17" t="s">
        <v>1039</v>
      </c>
      <c r="H6" s="18" t="s">
        <v>1040</v>
      </c>
      <c r="I6" s="18" t="s">
        <v>927</v>
      </c>
      <c r="J6" s="18" t="n">
        <v>78.02</v>
      </c>
      <c r="K6" s="18" t="n">
        <v>75.11</v>
      </c>
      <c r="L6" s="18"/>
    </row>
    <row r="7" s="14" customFormat="true" ht="20" hidden="false" customHeight="true" outlineLevel="0" collapsed="false">
      <c r="A7" s="18" t="s">
        <v>34</v>
      </c>
      <c r="B7" s="17" t="s">
        <v>1027</v>
      </c>
      <c r="C7" s="17" t="s">
        <v>1028</v>
      </c>
      <c r="D7" s="17" t="s">
        <v>1035</v>
      </c>
      <c r="E7" s="18" t="s">
        <v>25</v>
      </c>
      <c r="F7" s="18" t="s">
        <v>1036</v>
      </c>
      <c r="G7" s="17" t="s">
        <v>1041</v>
      </c>
      <c r="H7" s="18" t="s">
        <v>1042</v>
      </c>
      <c r="I7" s="18" t="s">
        <v>349</v>
      </c>
      <c r="J7" s="18" t="n">
        <v>75.36</v>
      </c>
      <c r="K7" s="18" t="n">
        <v>74.18</v>
      </c>
      <c r="L7" s="18"/>
    </row>
    <row r="8" s="14" customFormat="true" ht="20" hidden="false" customHeight="true" outlineLevel="0" collapsed="false">
      <c r="A8" s="18" t="s">
        <v>39</v>
      </c>
      <c r="B8" s="17" t="s">
        <v>1027</v>
      </c>
      <c r="C8" s="17" t="s">
        <v>1028</v>
      </c>
      <c r="D8" s="17" t="s">
        <v>1043</v>
      </c>
      <c r="E8" s="18" t="s">
        <v>13</v>
      </c>
      <c r="F8" s="18" t="s">
        <v>1044</v>
      </c>
      <c r="G8" s="17" t="s">
        <v>1045</v>
      </c>
      <c r="H8" s="18" t="s">
        <v>1046</v>
      </c>
      <c r="I8" s="18" t="s">
        <v>931</v>
      </c>
      <c r="J8" s="18" t="n">
        <v>74.32</v>
      </c>
      <c r="K8" s="18" t="n">
        <v>61.16</v>
      </c>
      <c r="L8" s="18"/>
    </row>
    <row r="9" s="14" customFormat="true" ht="20" hidden="false" customHeight="true" outlineLevel="0" collapsed="false">
      <c r="A9" s="18" t="s">
        <v>42</v>
      </c>
      <c r="B9" s="17" t="s">
        <v>1027</v>
      </c>
      <c r="C9" s="17" t="s">
        <v>1028</v>
      </c>
      <c r="D9" s="17" t="s">
        <v>1047</v>
      </c>
      <c r="E9" s="18" t="s">
        <v>20</v>
      </c>
      <c r="F9" s="18" t="s">
        <v>1048</v>
      </c>
      <c r="G9" s="17" t="s">
        <v>1049</v>
      </c>
      <c r="H9" s="18" t="s">
        <v>1050</v>
      </c>
      <c r="I9" s="18" t="s">
        <v>1051</v>
      </c>
      <c r="J9" s="18" t="n">
        <v>79.24</v>
      </c>
      <c r="K9" s="18" t="n">
        <v>63.22</v>
      </c>
      <c r="L9" s="18"/>
    </row>
    <row r="10" s="14" customFormat="true" ht="20" hidden="false" customHeight="true" outlineLevel="0" collapsed="false">
      <c r="A10" s="18" t="s">
        <v>45</v>
      </c>
      <c r="B10" s="17" t="s">
        <v>1027</v>
      </c>
      <c r="C10" s="17" t="s">
        <v>1028</v>
      </c>
      <c r="D10" s="17" t="s">
        <v>1047</v>
      </c>
      <c r="E10" s="18" t="s">
        <v>20</v>
      </c>
      <c r="F10" s="18" t="s">
        <v>1048</v>
      </c>
      <c r="G10" s="17" t="s">
        <v>1052</v>
      </c>
      <c r="H10" s="18" t="s">
        <v>1053</v>
      </c>
      <c r="I10" s="18" t="s">
        <v>1054</v>
      </c>
      <c r="J10" s="18" t="n">
        <v>73.26</v>
      </c>
      <c r="K10" s="18" t="n">
        <v>62.53</v>
      </c>
      <c r="L10" s="18"/>
    </row>
    <row r="11" s="14" customFormat="true" ht="20" hidden="false" customHeight="true" outlineLevel="0" collapsed="false">
      <c r="A11" s="18" t="s">
        <v>48</v>
      </c>
      <c r="B11" s="17" t="s">
        <v>1027</v>
      </c>
      <c r="C11" s="17" t="s">
        <v>1028</v>
      </c>
      <c r="D11" s="17" t="s">
        <v>1055</v>
      </c>
      <c r="E11" s="18" t="s">
        <v>20</v>
      </c>
      <c r="F11" s="18" t="s">
        <v>1056</v>
      </c>
      <c r="G11" s="17" t="s">
        <v>1057</v>
      </c>
      <c r="H11" s="18" t="s">
        <v>1058</v>
      </c>
      <c r="I11" s="18" t="s">
        <v>1059</v>
      </c>
      <c r="J11" s="18" t="n">
        <v>78.48</v>
      </c>
      <c r="K11" s="18" t="n">
        <v>78.94</v>
      </c>
      <c r="L11" s="18"/>
    </row>
    <row r="12" s="14" customFormat="true" ht="20" hidden="false" customHeight="true" outlineLevel="0" collapsed="false">
      <c r="A12" s="18" t="s">
        <v>53</v>
      </c>
      <c r="B12" s="17" t="s">
        <v>1027</v>
      </c>
      <c r="C12" s="17" t="s">
        <v>1028</v>
      </c>
      <c r="D12" s="17" t="s">
        <v>1055</v>
      </c>
      <c r="E12" s="18" t="s">
        <v>20</v>
      </c>
      <c r="F12" s="18" t="s">
        <v>1056</v>
      </c>
      <c r="G12" s="17" t="s">
        <v>1060</v>
      </c>
      <c r="H12" s="18" t="s">
        <v>1061</v>
      </c>
      <c r="I12" s="18" t="s">
        <v>1062</v>
      </c>
      <c r="J12" s="18" t="n">
        <v>80.14</v>
      </c>
      <c r="K12" s="18" t="n">
        <v>78.87</v>
      </c>
      <c r="L12" s="18"/>
    </row>
    <row r="13" s="14" customFormat="true" ht="20" hidden="false" customHeight="true" outlineLevel="0" collapsed="false">
      <c r="A13" s="18" t="s">
        <v>56</v>
      </c>
      <c r="B13" s="17" t="s">
        <v>1027</v>
      </c>
      <c r="C13" s="17" t="s">
        <v>1028</v>
      </c>
      <c r="D13" s="17" t="s">
        <v>1063</v>
      </c>
      <c r="E13" s="18" t="s">
        <v>13</v>
      </c>
      <c r="F13" s="18" t="s">
        <v>1064</v>
      </c>
      <c r="G13" s="17" t="s">
        <v>1065</v>
      </c>
      <c r="H13" s="18" t="s">
        <v>1066</v>
      </c>
      <c r="I13" s="18" t="s">
        <v>229</v>
      </c>
      <c r="J13" s="18" t="n">
        <v>81.58</v>
      </c>
      <c r="K13" s="18" t="n">
        <v>79.69</v>
      </c>
      <c r="L13" s="18"/>
    </row>
    <row r="14" s="14" customFormat="true" ht="20" hidden="false" customHeight="true" outlineLevel="0" collapsed="false">
      <c r="A14" s="18" t="s">
        <v>59</v>
      </c>
      <c r="B14" s="17" t="s">
        <v>1027</v>
      </c>
      <c r="C14" s="17" t="s">
        <v>1028</v>
      </c>
      <c r="D14" s="17" t="s">
        <v>1067</v>
      </c>
      <c r="E14" s="18" t="s">
        <v>31</v>
      </c>
      <c r="F14" s="18" t="s">
        <v>1068</v>
      </c>
      <c r="G14" s="17" t="s">
        <v>1069</v>
      </c>
      <c r="H14" s="18" t="s">
        <v>1070</v>
      </c>
      <c r="I14" s="18" t="s">
        <v>949</v>
      </c>
      <c r="J14" s="18" t="n">
        <v>80.68</v>
      </c>
      <c r="K14" s="18" t="n">
        <v>79.34</v>
      </c>
      <c r="L14" s="18"/>
    </row>
    <row r="15" s="14" customFormat="true" ht="20" hidden="false" customHeight="true" outlineLevel="0" collapsed="false">
      <c r="A15" s="18" t="s">
        <v>64</v>
      </c>
      <c r="B15" s="17" t="s">
        <v>1027</v>
      </c>
      <c r="C15" s="17" t="s">
        <v>1028</v>
      </c>
      <c r="D15" s="17" t="s">
        <v>1067</v>
      </c>
      <c r="E15" s="18" t="s">
        <v>31</v>
      </c>
      <c r="F15" s="18" t="s">
        <v>1068</v>
      </c>
      <c r="G15" s="17" t="s">
        <v>1071</v>
      </c>
      <c r="H15" s="18" t="s">
        <v>1072</v>
      </c>
      <c r="I15" s="18" t="s">
        <v>1073</v>
      </c>
      <c r="J15" s="18" t="n">
        <v>81.86</v>
      </c>
      <c r="K15" s="18" t="n">
        <v>71.93</v>
      </c>
      <c r="L15" s="18"/>
    </row>
    <row r="16" s="14" customFormat="true" ht="20" hidden="false" customHeight="true" outlineLevel="0" collapsed="false">
      <c r="A16" s="18" t="s">
        <v>68</v>
      </c>
      <c r="B16" s="17" t="s">
        <v>1027</v>
      </c>
      <c r="C16" s="17" t="s">
        <v>1028</v>
      </c>
      <c r="D16" s="17" t="s">
        <v>1067</v>
      </c>
      <c r="E16" s="18" t="s">
        <v>31</v>
      </c>
      <c r="F16" s="18" t="s">
        <v>1068</v>
      </c>
      <c r="G16" s="17" t="s">
        <v>1074</v>
      </c>
      <c r="H16" s="18" t="s">
        <v>1075</v>
      </c>
      <c r="I16" s="18" t="s">
        <v>1076</v>
      </c>
      <c r="J16" s="18" t="n">
        <v>82.04</v>
      </c>
      <c r="K16" s="18" t="n">
        <v>71.52</v>
      </c>
      <c r="L16" s="18"/>
    </row>
    <row r="17" s="14" customFormat="true" ht="20" hidden="false" customHeight="true" outlineLevel="0" collapsed="false">
      <c r="A17" s="18" t="s">
        <v>73</v>
      </c>
      <c r="B17" s="17" t="s">
        <v>1027</v>
      </c>
      <c r="C17" s="17" t="s">
        <v>1028</v>
      </c>
      <c r="D17" s="17" t="s">
        <v>1067</v>
      </c>
      <c r="E17" s="18" t="s">
        <v>31</v>
      </c>
      <c r="F17" s="18" t="s">
        <v>1068</v>
      </c>
      <c r="G17" s="17" t="s">
        <v>1077</v>
      </c>
      <c r="H17" s="18" t="s">
        <v>1078</v>
      </c>
      <c r="I17" s="18" t="s">
        <v>1079</v>
      </c>
      <c r="J17" s="18" t="n">
        <v>80.22</v>
      </c>
      <c r="K17" s="18" t="n">
        <v>71.51</v>
      </c>
      <c r="L17" s="18"/>
    </row>
    <row r="18" s="14" customFormat="true" ht="20" hidden="false" customHeight="true" outlineLevel="0" collapsed="false">
      <c r="A18" s="18" t="s">
        <v>78</v>
      </c>
      <c r="B18" s="17" t="s">
        <v>1027</v>
      </c>
      <c r="C18" s="17" t="s">
        <v>1028</v>
      </c>
      <c r="D18" s="17" t="s">
        <v>1080</v>
      </c>
      <c r="E18" s="18" t="s">
        <v>13</v>
      </c>
      <c r="F18" s="18" t="s">
        <v>1081</v>
      </c>
      <c r="G18" s="17" t="s">
        <v>1082</v>
      </c>
      <c r="H18" s="18" t="s">
        <v>1083</v>
      </c>
      <c r="I18" s="18" t="s">
        <v>1084</v>
      </c>
      <c r="J18" s="18" t="n">
        <v>77.48</v>
      </c>
      <c r="K18" s="18" t="n">
        <v>63.64</v>
      </c>
      <c r="L18" s="18"/>
    </row>
    <row r="19" s="14" customFormat="true" ht="20" hidden="false" customHeight="true" outlineLevel="0" collapsed="false">
      <c r="A19" s="18" t="s">
        <v>83</v>
      </c>
      <c r="B19" s="17" t="s">
        <v>1027</v>
      </c>
      <c r="C19" s="17" t="s">
        <v>1028</v>
      </c>
      <c r="D19" s="17" t="s">
        <v>1085</v>
      </c>
      <c r="E19" s="18" t="s">
        <v>13</v>
      </c>
      <c r="F19" s="18" t="s">
        <v>1086</v>
      </c>
      <c r="G19" s="17" t="s">
        <v>1087</v>
      </c>
      <c r="H19" s="18" t="s">
        <v>1088</v>
      </c>
      <c r="I19" s="18" t="s">
        <v>1089</v>
      </c>
      <c r="J19" s="18" t="n">
        <v>77.64</v>
      </c>
      <c r="K19" s="18" t="n">
        <v>75.42</v>
      </c>
      <c r="L19" s="18"/>
    </row>
    <row r="20" s="14" customFormat="true" ht="20" hidden="false" customHeight="true" outlineLevel="0" collapsed="false">
      <c r="A20" s="18" t="s">
        <v>88</v>
      </c>
      <c r="B20" s="17" t="s">
        <v>1027</v>
      </c>
      <c r="C20" s="17" t="s">
        <v>1028</v>
      </c>
      <c r="D20" s="17" t="s">
        <v>1090</v>
      </c>
      <c r="E20" s="18" t="s">
        <v>13</v>
      </c>
      <c r="F20" s="18" t="s">
        <v>1091</v>
      </c>
      <c r="G20" s="17" t="s">
        <v>1092</v>
      </c>
      <c r="H20" s="18" t="s">
        <v>1093</v>
      </c>
      <c r="I20" s="18" t="s">
        <v>1094</v>
      </c>
      <c r="J20" s="18" t="n">
        <v>78.8</v>
      </c>
      <c r="K20" s="18" t="n">
        <v>79.3</v>
      </c>
      <c r="L20" s="18"/>
    </row>
    <row r="21" s="14" customFormat="true" ht="20" hidden="false" customHeight="true" outlineLevel="0" collapsed="false">
      <c r="A21" s="18" t="s">
        <v>94</v>
      </c>
      <c r="B21" s="17" t="s">
        <v>1027</v>
      </c>
      <c r="C21" s="17" t="s">
        <v>1028</v>
      </c>
      <c r="D21" s="17" t="s">
        <v>1095</v>
      </c>
      <c r="E21" s="18" t="s">
        <v>25</v>
      </c>
      <c r="F21" s="18" t="s">
        <v>1096</v>
      </c>
      <c r="G21" s="17" t="s">
        <v>1097</v>
      </c>
      <c r="H21" s="18" t="s">
        <v>1098</v>
      </c>
      <c r="I21" s="18" t="s">
        <v>1099</v>
      </c>
      <c r="J21" s="18" t="n">
        <v>77.3</v>
      </c>
      <c r="K21" s="18" t="n">
        <v>76.65</v>
      </c>
      <c r="L21" s="18"/>
    </row>
    <row r="22" s="14" customFormat="true" ht="20" hidden="false" customHeight="true" outlineLevel="0" collapsed="false">
      <c r="A22" s="18" t="s">
        <v>97</v>
      </c>
      <c r="B22" s="17" t="s">
        <v>1027</v>
      </c>
      <c r="C22" s="17" t="s">
        <v>1028</v>
      </c>
      <c r="D22" s="17" t="s">
        <v>1095</v>
      </c>
      <c r="E22" s="18" t="s">
        <v>25</v>
      </c>
      <c r="F22" s="18" t="s">
        <v>1096</v>
      </c>
      <c r="G22" s="17" t="s">
        <v>1100</v>
      </c>
      <c r="H22" s="18" t="s">
        <v>1101</v>
      </c>
      <c r="I22" s="18" t="s">
        <v>1102</v>
      </c>
      <c r="J22" s="18" t="n">
        <v>76.04</v>
      </c>
      <c r="K22" s="18" t="n">
        <v>71.72</v>
      </c>
      <c r="L22" s="18"/>
    </row>
    <row r="23" s="14" customFormat="true" ht="20" hidden="false" customHeight="true" outlineLevel="0" collapsed="false">
      <c r="A23" s="18" t="s">
        <v>102</v>
      </c>
      <c r="B23" s="17" t="s">
        <v>1027</v>
      </c>
      <c r="C23" s="17" t="s">
        <v>1028</v>
      </c>
      <c r="D23" s="17" t="s">
        <v>1095</v>
      </c>
      <c r="E23" s="18" t="s">
        <v>25</v>
      </c>
      <c r="F23" s="18" t="s">
        <v>1096</v>
      </c>
      <c r="G23" s="17" t="s">
        <v>1103</v>
      </c>
      <c r="H23" s="18" t="s">
        <v>1104</v>
      </c>
      <c r="I23" s="18" t="s">
        <v>1105</v>
      </c>
      <c r="J23" s="18" t="n">
        <v>78.4</v>
      </c>
      <c r="K23" s="18" t="n">
        <v>71.3</v>
      </c>
      <c r="L23" s="18"/>
    </row>
    <row r="24" s="14" customFormat="true" ht="20" hidden="false" customHeight="true" outlineLevel="0" collapsed="false">
      <c r="A24" s="18" t="s">
        <v>107</v>
      </c>
      <c r="B24" s="17" t="s">
        <v>1027</v>
      </c>
      <c r="C24" s="17" t="s">
        <v>1028</v>
      </c>
      <c r="D24" s="17" t="s">
        <v>1106</v>
      </c>
      <c r="E24" s="18" t="s">
        <v>25</v>
      </c>
      <c r="F24" s="18" t="s">
        <v>1107</v>
      </c>
      <c r="G24" s="17" t="s">
        <v>1108</v>
      </c>
      <c r="H24" s="18" t="s">
        <v>1109</v>
      </c>
      <c r="I24" s="18" t="s">
        <v>952</v>
      </c>
      <c r="J24" s="18" t="n">
        <v>80.4</v>
      </c>
      <c r="K24" s="18" t="n">
        <v>77.6</v>
      </c>
      <c r="L24" s="18"/>
    </row>
    <row r="25" s="14" customFormat="true" ht="20" hidden="false" customHeight="true" outlineLevel="0" collapsed="false">
      <c r="A25" s="18" t="s">
        <v>112</v>
      </c>
      <c r="B25" s="17" t="s">
        <v>1027</v>
      </c>
      <c r="C25" s="17" t="s">
        <v>1028</v>
      </c>
      <c r="D25" s="17" t="s">
        <v>1106</v>
      </c>
      <c r="E25" s="18" t="s">
        <v>25</v>
      </c>
      <c r="F25" s="18" t="s">
        <v>1107</v>
      </c>
      <c r="G25" s="17" t="s">
        <v>1110</v>
      </c>
      <c r="H25" s="18" t="s">
        <v>1111</v>
      </c>
      <c r="I25" s="18" t="s">
        <v>1112</v>
      </c>
      <c r="J25" s="18" t="n">
        <v>75</v>
      </c>
      <c r="K25" s="18" t="n">
        <v>77.5</v>
      </c>
      <c r="L25" s="18"/>
    </row>
    <row r="26" s="14" customFormat="true" ht="20" hidden="false" customHeight="true" outlineLevel="0" collapsed="false">
      <c r="A26" s="18" t="s">
        <v>117</v>
      </c>
      <c r="B26" s="17" t="s">
        <v>1027</v>
      </c>
      <c r="C26" s="17" t="s">
        <v>1028</v>
      </c>
      <c r="D26" s="17" t="s">
        <v>1106</v>
      </c>
      <c r="E26" s="18" t="s">
        <v>25</v>
      </c>
      <c r="F26" s="18" t="s">
        <v>1107</v>
      </c>
      <c r="G26" s="17" t="s">
        <v>1113</v>
      </c>
      <c r="H26" s="18" t="s">
        <v>1114</v>
      </c>
      <c r="I26" s="18" t="s">
        <v>1115</v>
      </c>
      <c r="J26" s="18" t="n">
        <v>78.2</v>
      </c>
      <c r="K26" s="18" t="n">
        <v>73.3</v>
      </c>
      <c r="L26" s="18"/>
    </row>
    <row r="27" s="14" customFormat="true" ht="20" hidden="false" customHeight="true" outlineLevel="0" collapsed="false">
      <c r="A27" s="18" t="s">
        <v>122</v>
      </c>
      <c r="B27" s="17" t="s">
        <v>1027</v>
      </c>
      <c r="C27" s="17" t="s">
        <v>1028</v>
      </c>
      <c r="D27" s="17" t="s">
        <v>1116</v>
      </c>
      <c r="E27" s="18" t="s">
        <v>13</v>
      </c>
      <c r="F27" s="18" t="s">
        <v>1117</v>
      </c>
      <c r="G27" s="17" t="s">
        <v>1118</v>
      </c>
      <c r="H27" s="18" t="s">
        <v>1119</v>
      </c>
      <c r="I27" s="18" t="s">
        <v>349</v>
      </c>
      <c r="J27" s="18" t="n">
        <v>85.8</v>
      </c>
      <c r="K27" s="18" t="n">
        <v>80.68</v>
      </c>
      <c r="L27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8.62"/>
    <col collapsed="false" customWidth="true" hidden="false" outlineLevel="0" max="3" min="3" style="49" width="23.36"/>
    <col collapsed="false" customWidth="true" hidden="false" outlineLevel="0" max="4" min="4" style="49" width="16.12"/>
    <col collapsed="false" customWidth="true" hidden="false" outlineLevel="0" max="5" min="5" style="49" width="8.62"/>
    <col collapsed="false" customWidth="true" hidden="false" outlineLevel="0" max="6" min="6" style="49" width="13.74"/>
    <col collapsed="false" customWidth="true" hidden="false" outlineLevel="0" max="7" min="7" style="49" width="8.87"/>
    <col collapsed="false" customWidth="true" hidden="false" outlineLevel="0" max="8" min="8" style="49" width="28.24"/>
    <col collapsed="false" customWidth="true" hidden="false" outlineLevel="0" max="9" min="9" style="49" width="6.36"/>
    <col collapsed="false" customWidth="true" hidden="false" outlineLevel="0" max="11" min="10" style="49" width="7.37"/>
    <col collapsed="false" customWidth="true" hidden="false" outlineLevel="0" max="12" min="12" style="49" width="8.87"/>
    <col collapsed="false" customWidth="false" hidden="false" outlineLevel="0" max="257" min="13" style="49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18" t="s">
        <v>13</v>
      </c>
      <c r="B3" s="17" t="s">
        <v>1120</v>
      </c>
      <c r="C3" s="17" t="s">
        <v>1121</v>
      </c>
      <c r="D3" s="17" t="s">
        <v>994</v>
      </c>
      <c r="E3" s="16" t="s">
        <v>13</v>
      </c>
      <c r="F3" s="18" t="s">
        <v>1122</v>
      </c>
      <c r="G3" s="17" t="s">
        <v>1123</v>
      </c>
      <c r="H3" s="18" t="s">
        <v>1124</v>
      </c>
      <c r="I3" s="18" t="s">
        <v>1125</v>
      </c>
      <c r="J3" s="51" t="n">
        <v>83</v>
      </c>
      <c r="K3" s="51" t="n">
        <v>75.9</v>
      </c>
      <c r="L3" s="18"/>
    </row>
    <row r="4" customFormat="false" ht="14.25" hidden="false" customHeight="false" outlineLevel="0" collapsed="false">
      <c r="A4" s="18" t="s">
        <v>20</v>
      </c>
      <c r="B4" s="17" t="s">
        <v>1120</v>
      </c>
      <c r="C4" s="17" t="s">
        <v>1121</v>
      </c>
      <c r="D4" s="17" t="s">
        <v>994</v>
      </c>
      <c r="E4" s="16" t="s">
        <v>13</v>
      </c>
      <c r="F4" s="18" t="s">
        <v>1126</v>
      </c>
      <c r="G4" s="17" t="s">
        <v>1127</v>
      </c>
      <c r="H4" s="18" t="s">
        <v>1128</v>
      </c>
      <c r="I4" s="18" t="s">
        <v>186</v>
      </c>
      <c r="J4" s="51" t="n">
        <v>87.4</v>
      </c>
      <c r="K4" s="51" t="n">
        <v>83.8</v>
      </c>
      <c r="L4" s="18"/>
    </row>
    <row r="5" customFormat="false" ht="14.25" hidden="false" customHeight="false" outlineLevel="0" collapsed="false">
      <c r="A5" s="18" t="s">
        <v>25</v>
      </c>
      <c r="B5" s="17" t="s">
        <v>1120</v>
      </c>
      <c r="C5" s="17" t="s">
        <v>1121</v>
      </c>
      <c r="D5" s="17" t="s">
        <v>113</v>
      </c>
      <c r="E5" s="16" t="s">
        <v>25</v>
      </c>
      <c r="F5" s="18" t="s">
        <v>1129</v>
      </c>
      <c r="G5" s="17" t="s">
        <v>1130</v>
      </c>
      <c r="H5" s="18" t="s">
        <v>1131</v>
      </c>
      <c r="I5" s="18" t="s">
        <v>1132</v>
      </c>
      <c r="J5" s="51" t="n">
        <v>80</v>
      </c>
      <c r="K5" s="51" t="n">
        <v>76.8</v>
      </c>
      <c r="L5" s="18"/>
    </row>
    <row r="6" customFormat="false" ht="14.25" hidden="false" customHeight="false" outlineLevel="0" collapsed="false">
      <c r="A6" s="18" t="s">
        <v>31</v>
      </c>
      <c r="B6" s="17" t="s">
        <v>1120</v>
      </c>
      <c r="C6" s="17" t="s">
        <v>1121</v>
      </c>
      <c r="D6" s="17" t="s">
        <v>113</v>
      </c>
      <c r="E6" s="16" t="s">
        <v>25</v>
      </c>
      <c r="F6" s="18" t="s">
        <v>1129</v>
      </c>
      <c r="G6" s="17" t="s">
        <v>1133</v>
      </c>
      <c r="H6" s="18" t="s">
        <v>1134</v>
      </c>
      <c r="I6" s="18" t="s">
        <v>1135</v>
      </c>
      <c r="J6" s="51" t="n">
        <v>83.8</v>
      </c>
      <c r="K6" s="51" t="n">
        <v>76.7</v>
      </c>
      <c r="L6" s="16"/>
    </row>
    <row r="7" customFormat="false" ht="14.25" hidden="false" customHeight="false" outlineLevel="0" collapsed="false">
      <c r="A7" s="18" t="s">
        <v>34</v>
      </c>
      <c r="B7" s="17" t="s">
        <v>1120</v>
      </c>
      <c r="C7" s="17" t="s">
        <v>1121</v>
      </c>
      <c r="D7" s="17" t="s">
        <v>113</v>
      </c>
      <c r="E7" s="16" t="s">
        <v>25</v>
      </c>
      <c r="F7" s="18" t="s">
        <v>1129</v>
      </c>
      <c r="G7" s="17" t="s">
        <v>1136</v>
      </c>
      <c r="H7" s="18" t="s">
        <v>1137</v>
      </c>
      <c r="I7" s="18" t="s">
        <v>1138</v>
      </c>
      <c r="J7" s="51" t="n">
        <v>85.6</v>
      </c>
      <c r="K7" s="51" t="n">
        <v>77.4</v>
      </c>
      <c r="L7" s="18"/>
    </row>
    <row r="8" customFormat="false" ht="14.25" hidden="false" customHeight="false" outlineLevel="0" collapsed="false">
      <c r="A8" s="18" t="s">
        <v>39</v>
      </c>
      <c r="B8" s="17" t="s">
        <v>1120</v>
      </c>
      <c r="C8" s="17" t="s">
        <v>1121</v>
      </c>
      <c r="D8" s="17" t="s">
        <v>113</v>
      </c>
      <c r="E8" s="16" t="s">
        <v>25</v>
      </c>
      <c r="F8" s="18" t="s">
        <v>1139</v>
      </c>
      <c r="G8" s="17" t="s">
        <v>1140</v>
      </c>
      <c r="H8" s="18" t="s">
        <v>1141</v>
      </c>
      <c r="I8" s="18" t="s">
        <v>229</v>
      </c>
      <c r="J8" s="51" t="n">
        <v>84.4</v>
      </c>
      <c r="K8" s="51" t="n">
        <v>81.1</v>
      </c>
      <c r="L8" s="18"/>
    </row>
    <row r="9" customFormat="false" ht="14.25" hidden="false" customHeight="false" outlineLevel="0" collapsed="false">
      <c r="A9" s="18" t="s">
        <v>42</v>
      </c>
      <c r="B9" s="17" t="s">
        <v>1120</v>
      </c>
      <c r="C9" s="17" t="s">
        <v>1121</v>
      </c>
      <c r="D9" s="17" t="s">
        <v>113</v>
      </c>
      <c r="E9" s="16" t="s">
        <v>25</v>
      </c>
      <c r="F9" s="18" t="s">
        <v>1139</v>
      </c>
      <c r="G9" s="17" t="s">
        <v>1142</v>
      </c>
      <c r="H9" s="18" t="s">
        <v>1143</v>
      </c>
      <c r="I9" s="18" t="s">
        <v>1144</v>
      </c>
      <c r="J9" s="51" t="n">
        <v>82.8</v>
      </c>
      <c r="K9" s="51" t="n">
        <v>76.8</v>
      </c>
      <c r="L9" s="18"/>
    </row>
    <row r="10" customFormat="false" ht="14.25" hidden="false" customHeight="false" outlineLevel="0" collapsed="false">
      <c r="A10" s="18" t="s">
        <v>45</v>
      </c>
      <c r="B10" s="17" t="s">
        <v>1120</v>
      </c>
      <c r="C10" s="17" t="s">
        <v>1121</v>
      </c>
      <c r="D10" s="17" t="s">
        <v>113</v>
      </c>
      <c r="E10" s="16" t="s">
        <v>25</v>
      </c>
      <c r="F10" s="18" t="s">
        <v>1139</v>
      </c>
      <c r="G10" s="17" t="s">
        <v>1145</v>
      </c>
      <c r="H10" s="18" t="s">
        <v>1146</v>
      </c>
      <c r="I10" s="18" t="s">
        <v>1147</v>
      </c>
      <c r="J10" s="51" t="n">
        <v>80.8</v>
      </c>
      <c r="K10" s="51" t="n">
        <v>75.5</v>
      </c>
      <c r="L10" s="18"/>
    </row>
    <row r="11" customFormat="false" ht="14.25" hidden="false" customHeight="false" outlineLevel="0" collapsed="false">
      <c r="A11" s="18" t="s">
        <v>48</v>
      </c>
      <c r="B11" s="17" t="s">
        <v>1120</v>
      </c>
      <c r="C11" s="17" t="s">
        <v>1121</v>
      </c>
      <c r="D11" s="17" t="s">
        <v>128</v>
      </c>
      <c r="E11" s="16" t="s">
        <v>25</v>
      </c>
      <c r="F11" s="18" t="s">
        <v>1148</v>
      </c>
      <c r="G11" s="17" t="s">
        <v>1149</v>
      </c>
      <c r="H11" s="18" t="s">
        <v>1150</v>
      </c>
      <c r="I11" s="18" t="s">
        <v>1151</v>
      </c>
      <c r="J11" s="51" t="n">
        <v>75.4</v>
      </c>
      <c r="K11" s="51" t="n">
        <v>67</v>
      </c>
      <c r="L11" s="18"/>
    </row>
    <row r="12" customFormat="false" ht="14.25" hidden="false" customHeight="false" outlineLevel="0" collapsed="false">
      <c r="A12" s="18" t="s">
        <v>53</v>
      </c>
      <c r="B12" s="17" t="s">
        <v>1120</v>
      </c>
      <c r="C12" s="17" t="s">
        <v>1121</v>
      </c>
      <c r="D12" s="17" t="s">
        <v>128</v>
      </c>
      <c r="E12" s="16" t="s">
        <v>25</v>
      </c>
      <c r="F12" s="18" t="s">
        <v>1148</v>
      </c>
      <c r="G12" s="17" t="s">
        <v>1152</v>
      </c>
      <c r="H12" s="18" t="s">
        <v>1153</v>
      </c>
      <c r="I12" s="18" t="s">
        <v>1154</v>
      </c>
      <c r="J12" s="51" t="n">
        <v>86.2</v>
      </c>
      <c r="K12" s="51" t="n">
        <v>70.6</v>
      </c>
      <c r="L12" s="18"/>
    </row>
    <row r="13" customFormat="false" ht="14.25" hidden="false" customHeight="false" outlineLevel="0" collapsed="false">
      <c r="A13" s="18" t="s">
        <v>56</v>
      </c>
      <c r="B13" s="17" t="s">
        <v>1120</v>
      </c>
      <c r="C13" s="17" t="s">
        <v>1121</v>
      </c>
      <c r="D13" s="17" t="s">
        <v>128</v>
      </c>
      <c r="E13" s="16" t="s">
        <v>25</v>
      </c>
      <c r="F13" s="18" t="s">
        <v>1148</v>
      </c>
      <c r="G13" s="17" t="s">
        <v>1155</v>
      </c>
      <c r="H13" s="18" t="s">
        <v>1156</v>
      </c>
      <c r="I13" s="18" t="s">
        <v>1157</v>
      </c>
      <c r="J13" s="51" t="n">
        <v>81.6</v>
      </c>
      <c r="K13" s="51" t="n">
        <v>65.5</v>
      </c>
      <c r="L13" s="18"/>
    </row>
    <row r="14" customFormat="false" ht="14.25" hidden="false" customHeight="false" outlineLevel="0" collapsed="false">
      <c r="A14" s="18" t="s">
        <v>59</v>
      </c>
      <c r="B14" s="17" t="s">
        <v>1120</v>
      </c>
      <c r="C14" s="17" t="s">
        <v>1121</v>
      </c>
      <c r="D14" s="17" t="s">
        <v>128</v>
      </c>
      <c r="E14" s="16" t="s">
        <v>20</v>
      </c>
      <c r="F14" s="18" t="s">
        <v>1158</v>
      </c>
      <c r="G14" s="17" t="s">
        <v>1159</v>
      </c>
      <c r="H14" s="18" t="s">
        <v>1160</v>
      </c>
      <c r="I14" s="18" t="s">
        <v>1161</v>
      </c>
      <c r="J14" s="51" t="n">
        <v>76.4</v>
      </c>
      <c r="K14" s="51" t="n">
        <v>63.7</v>
      </c>
      <c r="L14" s="23"/>
    </row>
    <row r="15" customFormat="false" ht="14.25" hidden="false" customHeight="false" outlineLevel="0" collapsed="false">
      <c r="A15" s="18" t="s">
        <v>64</v>
      </c>
      <c r="B15" s="17" t="s">
        <v>1120</v>
      </c>
      <c r="C15" s="17" t="s">
        <v>1121</v>
      </c>
      <c r="D15" s="36" t="s">
        <v>1162</v>
      </c>
      <c r="E15" s="16" t="s">
        <v>20</v>
      </c>
      <c r="F15" s="22" t="s">
        <v>1158</v>
      </c>
      <c r="G15" s="36" t="s">
        <v>1163</v>
      </c>
      <c r="H15" s="22" t="s">
        <v>1164</v>
      </c>
      <c r="I15" s="22" t="s">
        <v>1165</v>
      </c>
      <c r="J15" s="51" t="n">
        <v>78.6</v>
      </c>
      <c r="K15" s="51" t="n">
        <v>54.5</v>
      </c>
      <c r="L15" s="17" t="s">
        <v>1166</v>
      </c>
    </row>
    <row r="16" customFormat="false" ht="14.25" hidden="false" customHeight="false" outlineLevel="0" collapsed="false">
      <c r="A16" s="18" t="s">
        <v>68</v>
      </c>
      <c r="B16" s="17" t="s">
        <v>1120</v>
      </c>
      <c r="C16" s="17" t="s">
        <v>1121</v>
      </c>
      <c r="D16" s="17" t="s">
        <v>1167</v>
      </c>
      <c r="E16" s="16" t="s">
        <v>13</v>
      </c>
      <c r="F16" s="18" t="s">
        <v>1168</v>
      </c>
      <c r="G16" s="17" t="s">
        <v>1169</v>
      </c>
      <c r="H16" s="18" t="s">
        <v>1170</v>
      </c>
      <c r="I16" s="18" t="s">
        <v>1099</v>
      </c>
      <c r="J16" s="51" t="n">
        <v>82</v>
      </c>
      <c r="K16" s="51" t="n">
        <v>79</v>
      </c>
      <c r="L16" s="18"/>
    </row>
    <row r="17" customFormat="false" ht="14.25" hidden="false" customHeight="false" outlineLevel="0" collapsed="false">
      <c r="A17" s="18" t="s">
        <v>73</v>
      </c>
      <c r="B17" s="17" t="s">
        <v>1120</v>
      </c>
      <c r="C17" s="17" t="s">
        <v>1121</v>
      </c>
      <c r="D17" s="17" t="s">
        <v>1167</v>
      </c>
      <c r="E17" s="16" t="s">
        <v>13</v>
      </c>
      <c r="F17" s="18" t="s">
        <v>1171</v>
      </c>
      <c r="G17" s="17" t="s">
        <v>1172</v>
      </c>
      <c r="H17" s="18" t="s">
        <v>1173</v>
      </c>
      <c r="I17" s="18" t="s">
        <v>1174</v>
      </c>
      <c r="J17" s="51" t="n">
        <v>82.8</v>
      </c>
      <c r="K17" s="51" t="n">
        <v>72</v>
      </c>
      <c r="L17" s="18"/>
    </row>
    <row r="18" customFormat="false" ht="14.25" hidden="false" customHeight="false" outlineLevel="0" collapsed="false">
      <c r="A18" s="18" t="s">
        <v>78</v>
      </c>
      <c r="B18" s="17" t="s">
        <v>1120</v>
      </c>
      <c r="C18" s="17" t="s">
        <v>1121</v>
      </c>
      <c r="D18" s="17" t="s">
        <v>1175</v>
      </c>
      <c r="E18" s="16" t="s">
        <v>20</v>
      </c>
      <c r="F18" s="18" t="s">
        <v>1176</v>
      </c>
      <c r="G18" s="17" t="s">
        <v>1177</v>
      </c>
      <c r="H18" s="18" t="s">
        <v>1178</v>
      </c>
      <c r="I18" s="18" t="s">
        <v>1179</v>
      </c>
      <c r="J18" s="51" t="n">
        <v>81.8</v>
      </c>
      <c r="K18" s="51" t="n">
        <v>76.5</v>
      </c>
      <c r="L18" s="18"/>
    </row>
    <row r="19" customFormat="false" ht="14.25" hidden="false" customHeight="false" outlineLevel="0" collapsed="false">
      <c r="A19" s="18" t="s">
        <v>83</v>
      </c>
      <c r="B19" s="17" t="s">
        <v>1120</v>
      </c>
      <c r="C19" s="17" t="s">
        <v>1121</v>
      </c>
      <c r="D19" s="17" t="s">
        <v>1175</v>
      </c>
      <c r="E19" s="16" t="s">
        <v>20</v>
      </c>
      <c r="F19" s="18" t="s">
        <v>1176</v>
      </c>
      <c r="G19" s="17" t="s">
        <v>1180</v>
      </c>
      <c r="H19" s="18" t="s">
        <v>1181</v>
      </c>
      <c r="I19" s="18" t="s">
        <v>974</v>
      </c>
      <c r="J19" s="51" t="n">
        <v>82.2</v>
      </c>
      <c r="K19" s="51" t="n">
        <v>73</v>
      </c>
      <c r="L19" s="18"/>
    </row>
    <row r="20" customFormat="false" ht="14.25" hidden="false" customHeight="false" outlineLevel="0" collapsed="false">
      <c r="A20" s="18" t="s">
        <v>88</v>
      </c>
      <c r="B20" s="17" t="s">
        <v>1120</v>
      </c>
      <c r="C20" s="17" t="s">
        <v>1121</v>
      </c>
      <c r="D20" s="17" t="s">
        <v>1175</v>
      </c>
      <c r="E20" s="16" t="s">
        <v>13</v>
      </c>
      <c r="F20" s="18" t="s">
        <v>1182</v>
      </c>
      <c r="G20" s="17" t="s">
        <v>1183</v>
      </c>
      <c r="H20" s="18" t="s">
        <v>1184</v>
      </c>
      <c r="I20" s="18" t="s">
        <v>1185</v>
      </c>
      <c r="J20" s="51" t="n">
        <v>83.4</v>
      </c>
      <c r="K20" s="51" t="n">
        <v>68.4</v>
      </c>
      <c r="L20" s="18"/>
    </row>
    <row r="21" customFormat="false" ht="14.25" hidden="false" customHeight="false" outlineLevel="0" collapsed="false">
      <c r="A21" s="18" t="s">
        <v>94</v>
      </c>
      <c r="B21" s="17" t="s">
        <v>1120</v>
      </c>
      <c r="C21" s="17" t="s">
        <v>1121</v>
      </c>
      <c r="D21" s="17" t="s">
        <v>1186</v>
      </c>
      <c r="E21" s="16" t="s">
        <v>13</v>
      </c>
      <c r="F21" s="18" t="s">
        <v>1187</v>
      </c>
      <c r="G21" s="17" t="s">
        <v>1188</v>
      </c>
      <c r="H21" s="18" t="s">
        <v>1189</v>
      </c>
      <c r="I21" s="18" t="s">
        <v>1190</v>
      </c>
      <c r="J21" s="51" t="n">
        <v>84.4</v>
      </c>
      <c r="K21" s="51" t="n">
        <v>73.9</v>
      </c>
      <c r="L21" s="18"/>
    </row>
    <row r="22" customFormat="false" ht="14.25" hidden="false" customHeight="false" outlineLevel="0" collapsed="false">
      <c r="A22" s="18" t="s">
        <v>97</v>
      </c>
      <c r="B22" s="17" t="s">
        <v>1120</v>
      </c>
      <c r="C22" s="17" t="s">
        <v>1121</v>
      </c>
      <c r="D22" s="17" t="s">
        <v>1186</v>
      </c>
      <c r="E22" s="16" t="s">
        <v>13</v>
      </c>
      <c r="F22" s="18" t="s">
        <v>1191</v>
      </c>
      <c r="G22" s="17" t="s">
        <v>1192</v>
      </c>
      <c r="H22" s="18" t="s">
        <v>1193</v>
      </c>
      <c r="I22" s="18" t="s">
        <v>1194</v>
      </c>
      <c r="J22" s="51" t="n">
        <v>85</v>
      </c>
      <c r="K22" s="51" t="n">
        <v>77.2</v>
      </c>
      <c r="L22" s="18"/>
    </row>
    <row r="23" customFormat="false" ht="14.25" hidden="false" customHeight="false" outlineLevel="0" collapsed="false">
      <c r="A23" s="18" t="s">
        <v>102</v>
      </c>
      <c r="B23" s="17" t="s">
        <v>1120</v>
      </c>
      <c r="C23" s="17" t="s">
        <v>1121</v>
      </c>
      <c r="D23" s="17" t="s">
        <v>977</v>
      </c>
      <c r="E23" s="16" t="s">
        <v>13</v>
      </c>
      <c r="F23" s="18" t="s">
        <v>1195</v>
      </c>
      <c r="G23" s="17" t="s">
        <v>1196</v>
      </c>
      <c r="H23" s="18" t="s">
        <v>1197</v>
      </c>
      <c r="I23" s="18" t="s">
        <v>1198</v>
      </c>
      <c r="J23" s="51" t="n">
        <v>81.4</v>
      </c>
      <c r="K23" s="51" t="n">
        <v>81.4</v>
      </c>
      <c r="L23" s="18"/>
    </row>
    <row r="24" customFormat="false" ht="14.25" hidden="false" customHeight="false" outlineLevel="0" collapsed="false">
      <c r="A24" s="18" t="s">
        <v>107</v>
      </c>
      <c r="B24" s="17" t="s">
        <v>1120</v>
      </c>
      <c r="C24" s="17" t="s">
        <v>1121</v>
      </c>
      <c r="D24" s="17" t="s">
        <v>1199</v>
      </c>
      <c r="E24" s="16" t="s">
        <v>13</v>
      </c>
      <c r="F24" s="18" t="s">
        <v>1200</v>
      </c>
      <c r="G24" s="17" t="s">
        <v>1201</v>
      </c>
      <c r="H24" s="18" t="s">
        <v>1202</v>
      </c>
      <c r="I24" s="18" t="s">
        <v>316</v>
      </c>
      <c r="J24" s="51" t="n">
        <v>80.8</v>
      </c>
      <c r="K24" s="51" t="n">
        <v>78.5</v>
      </c>
      <c r="L24" s="18"/>
    </row>
    <row r="25" customFormat="false" ht="14.25" hidden="false" customHeight="false" outlineLevel="0" collapsed="false">
      <c r="A25" s="18" t="s">
        <v>112</v>
      </c>
      <c r="B25" s="17" t="s">
        <v>1120</v>
      </c>
      <c r="C25" s="17" t="s">
        <v>1121</v>
      </c>
      <c r="D25" s="17" t="s">
        <v>1199</v>
      </c>
      <c r="E25" s="16" t="s">
        <v>13</v>
      </c>
      <c r="F25" s="18" t="s">
        <v>1203</v>
      </c>
      <c r="G25" s="17" t="s">
        <v>1204</v>
      </c>
      <c r="H25" s="18" t="s">
        <v>1205</v>
      </c>
      <c r="I25" s="18" t="s">
        <v>239</v>
      </c>
      <c r="J25" s="51" t="n">
        <v>78.2</v>
      </c>
      <c r="K25" s="51" t="n">
        <v>78.9</v>
      </c>
      <c r="L25" s="18"/>
    </row>
    <row r="26" customFormat="false" ht="14.25" hidden="false" customHeight="false" outlineLevel="0" collapsed="false">
      <c r="A26" s="18" t="s">
        <v>117</v>
      </c>
      <c r="B26" s="17" t="s">
        <v>1120</v>
      </c>
      <c r="C26" s="17" t="s">
        <v>1121</v>
      </c>
      <c r="D26" s="17" t="s">
        <v>986</v>
      </c>
      <c r="E26" s="16" t="s">
        <v>13</v>
      </c>
      <c r="F26" s="18" t="s">
        <v>1206</v>
      </c>
      <c r="G26" s="17" t="s">
        <v>1207</v>
      </c>
      <c r="H26" s="18" t="s">
        <v>1208</v>
      </c>
      <c r="I26" s="18" t="s">
        <v>161</v>
      </c>
      <c r="J26" s="51" t="n">
        <v>81.2</v>
      </c>
      <c r="K26" s="51" t="n">
        <v>81.1</v>
      </c>
      <c r="L26" s="18"/>
    </row>
    <row r="27" customFormat="false" ht="14.25" hidden="false" customHeight="false" outlineLevel="0" collapsed="false">
      <c r="A27" s="18" t="s">
        <v>122</v>
      </c>
      <c r="B27" s="17" t="s">
        <v>1120</v>
      </c>
      <c r="C27" s="17" t="s">
        <v>1121</v>
      </c>
      <c r="D27" s="17" t="s">
        <v>986</v>
      </c>
      <c r="E27" s="16" t="s">
        <v>13</v>
      </c>
      <c r="F27" s="18" t="s">
        <v>1209</v>
      </c>
      <c r="G27" s="17" t="s">
        <v>1210</v>
      </c>
      <c r="H27" s="18" t="s">
        <v>1211</v>
      </c>
      <c r="I27" s="18" t="s">
        <v>1212</v>
      </c>
      <c r="J27" s="52" t="n">
        <v>76.6</v>
      </c>
      <c r="K27" s="52" t="n">
        <v>81.6</v>
      </c>
      <c r="L27" s="18"/>
    </row>
    <row r="28" customFormat="false" ht="14.25" hidden="false" customHeight="false" outlineLevel="0" collapsed="false">
      <c r="A28" s="18" t="s">
        <v>127</v>
      </c>
      <c r="B28" s="17" t="s">
        <v>1120</v>
      </c>
      <c r="C28" s="17" t="s">
        <v>1121</v>
      </c>
      <c r="D28" s="17" t="s">
        <v>1213</v>
      </c>
      <c r="E28" s="16" t="s">
        <v>13</v>
      </c>
      <c r="F28" s="18" t="s">
        <v>1214</v>
      </c>
      <c r="G28" s="17" t="s">
        <v>1215</v>
      </c>
      <c r="H28" s="18" t="s">
        <v>1216</v>
      </c>
      <c r="I28" s="18" t="s">
        <v>1094</v>
      </c>
      <c r="J28" s="51" t="n">
        <v>85.642</v>
      </c>
      <c r="K28" s="51" t="n">
        <v>83.3052</v>
      </c>
      <c r="L28" s="18"/>
    </row>
    <row r="29" customFormat="false" ht="14.25" hidden="false" customHeight="false" outlineLevel="0" collapsed="false">
      <c r="A29" s="18" t="s">
        <v>132</v>
      </c>
      <c r="B29" s="17" t="s">
        <v>1120</v>
      </c>
      <c r="C29" s="17" t="s">
        <v>1121</v>
      </c>
      <c r="D29" s="17" t="s">
        <v>79</v>
      </c>
      <c r="E29" s="16" t="s">
        <v>13</v>
      </c>
      <c r="F29" s="18" t="s">
        <v>1217</v>
      </c>
      <c r="G29" s="17" t="s">
        <v>1218</v>
      </c>
      <c r="H29" s="18" t="s">
        <v>1219</v>
      </c>
      <c r="I29" s="18" t="s">
        <v>1220</v>
      </c>
      <c r="J29" s="51" t="n">
        <v>77.17</v>
      </c>
      <c r="K29" s="51" t="n">
        <v>73.902</v>
      </c>
      <c r="L29" s="18"/>
    </row>
    <row r="30" customFormat="false" ht="14.25" hidden="false" customHeight="false" outlineLevel="0" collapsed="false">
      <c r="A30" s="18" t="s">
        <v>138</v>
      </c>
      <c r="B30" s="17" t="s">
        <v>1120</v>
      </c>
      <c r="C30" s="17" t="s">
        <v>1121</v>
      </c>
      <c r="D30" s="17" t="s">
        <v>79</v>
      </c>
      <c r="E30" s="16" t="s">
        <v>13</v>
      </c>
      <c r="F30" s="18" t="s">
        <v>1221</v>
      </c>
      <c r="G30" s="17" t="s">
        <v>1222</v>
      </c>
      <c r="H30" s="18" t="s">
        <v>1223</v>
      </c>
      <c r="I30" s="18" t="s">
        <v>312</v>
      </c>
      <c r="J30" s="51" t="n">
        <v>82.112</v>
      </c>
      <c r="K30" s="51" t="n">
        <v>78.6272</v>
      </c>
      <c r="L30" s="18"/>
    </row>
    <row r="31" customFormat="false" ht="14.25" hidden="false" customHeight="false" outlineLevel="0" collapsed="false">
      <c r="A31" s="18" t="s">
        <v>143</v>
      </c>
      <c r="B31" s="17" t="s">
        <v>1120</v>
      </c>
      <c r="C31" s="17" t="s">
        <v>1121</v>
      </c>
      <c r="D31" s="17" t="s">
        <v>79</v>
      </c>
      <c r="E31" s="16" t="s">
        <v>13</v>
      </c>
      <c r="F31" s="18" t="s">
        <v>1224</v>
      </c>
      <c r="G31" s="17" t="s">
        <v>1225</v>
      </c>
      <c r="H31" s="18" t="s">
        <v>1226</v>
      </c>
      <c r="I31" s="18" t="s">
        <v>1227</v>
      </c>
      <c r="J31" s="53" t="n">
        <v>71.02</v>
      </c>
      <c r="K31" s="54" t="n">
        <v>59.732</v>
      </c>
      <c r="L31" s="18"/>
    </row>
    <row r="32" customFormat="false" ht="14.25" hidden="false" customHeight="false" outlineLevel="0" collapsed="false">
      <c r="A32" s="18" t="s">
        <v>148</v>
      </c>
      <c r="B32" s="17" t="s">
        <v>1120</v>
      </c>
      <c r="C32" s="17" t="s">
        <v>1121</v>
      </c>
      <c r="D32" s="36" t="s">
        <v>1228</v>
      </c>
      <c r="E32" s="22" t="n">
        <v>1</v>
      </c>
      <c r="F32" s="22" t="s">
        <v>1229</v>
      </c>
      <c r="G32" s="36" t="s">
        <v>1230</v>
      </c>
      <c r="H32" s="22" t="s">
        <v>1231</v>
      </c>
      <c r="I32" s="22" t="s">
        <v>1232</v>
      </c>
      <c r="J32" s="13" t="n">
        <v>83.482</v>
      </c>
      <c r="K32" s="13" t="n">
        <v>79.1292</v>
      </c>
      <c r="L32" s="18"/>
    </row>
    <row r="33" customFormat="false" ht="14.25" hidden="false" customHeight="false" outlineLevel="0" collapsed="false">
      <c r="A33" s="18" t="s">
        <v>243</v>
      </c>
      <c r="B33" s="17" t="s">
        <v>1120</v>
      </c>
      <c r="C33" s="17" t="s">
        <v>1233</v>
      </c>
      <c r="D33" s="17" t="s">
        <v>994</v>
      </c>
      <c r="E33" s="18" t="n">
        <v>1</v>
      </c>
      <c r="F33" s="18" t="s">
        <v>1234</v>
      </c>
      <c r="G33" s="17" t="s">
        <v>1235</v>
      </c>
      <c r="H33" s="18" t="s">
        <v>1236</v>
      </c>
      <c r="I33" s="18" t="s">
        <v>1237</v>
      </c>
      <c r="J33" s="13" t="n">
        <v>84.8</v>
      </c>
      <c r="K33" s="13" t="n">
        <v>78.8</v>
      </c>
      <c r="L33" s="18"/>
    </row>
    <row r="34" customFormat="false" ht="14.25" hidden="false" customHeight="false" outlineLevel="0" collapsed="false">
      <c r="A34" s="18" t="s">
        <v>246</v>
      </c>
      <c r="B34" s="17" t="s">
        <v>1120</v>
      </c>
      <c r="C34" s="17" t="s">
        <v>1233</v>
      </c>
      <c r="D34" s="17" t="s">
        <v>994</v>
      </c>
      <c r="E34" s="18" t="n">
        <v>1</v>
      </c>
      <c r="F34" s="18" t="s">
        <v>1238</v>
      </c>
      <c r="G34" s="17" t="s">
        <v>1239</v>
      </c>
      <c r="H34" s="18" t="s">
        <v>1240</v>
      </c>
      <c r="I34" s="18" t="s">
        <v>312</v>
      </c>
      <c r="J34" s="13" t="n">
        <v>85.2</v>
      </c>
      <c r="K34" s="13" t="n">
        <v>79.3</v>
      </c>
      <c r="L34" s="18"/>
    </row>
    <row r="35" customFormat="false" ht="14.25" hidden="false" customHeight="false" outlineLevel="0" collapsed="false">
      <c r="A35" s="18" t="s">
        <v>249</v>
      </c>
      <c r="B35" s="17" t="s">
        <v>1120</v>
      </c>
      <c r="C35" s="17" t="s">
        <v>1233</v>
      </c>
      <c r="D35" s="17" t="s">
        <v>113</v>
      </c>
      <c r="E35" s="18" t="n">
        <v>1</v>
      </c>
      <c r="F35" s="18" t="s">
        <v>1241</v>
      </c>
      <c r="G35" s="17" t="s">
        <v>1242</v>
      </c>
      <c r="H35" s="18" t="s">
        <v>1243</v>
      </c>
      <c r="I35" s="18" t="s">
        <v>949</v>
      </c>
      <c r="J35" s="13" t="n">
        <v>84.8</v>
      </c>
      <c r="K35" s="13" t="n">
        <v>81.4</v>
      </c>
      <c r="L35" s="18"/>
    </row>
    <row r="36" customFormat="false" ht="14.25" hidden="false" customHeight="false" outlineLevel="0" collapsed="false">
      <c r="A36" s="18" t="s">
        <v>253</v>
      </c>
      <c r="B36" s="17" t="s">
        <v>1120</v>
      </c>
      <c r="C36" s="17" t="s">
        <v>1233</v>
      </c>
      <c r="D36" s="17" t="s">
        <v>113</v>
      </c>
      <c r="E36" s="18" t="n">
        <v>1</v>
      </c>
      <c r="F36" s="18" t="s">
        <v>1244</v>
      </c>
      <c r="G36" s="17" t="s">
        <v>1245</v>
      </c>
      <c r="H36" s="18" t="s">
        <v>1246</v>
      </c>
      <c r="I36" s="18" t="s">
        <v>1194</v>
      </c>
      <c r="J36" s="13" t="n">
        <v>80.2</v>
      </c>
      <c r="K36" s="13" t="n">
        <v>74.8</v>
      </c>
      <c r="L36" s="18"/>
    </row>
    <row r="37" customFormat="false" ht="14.25" hidden="false" customHeight="false" outlineLevel="0" collapsed="false">
      <c r="A37" s="18" t="s">
        <v>256</v>
      </c>
      <c r="B37" s="17" t="s">
        <v>1120</v>
      </c>
      <c r="C37" s="17" t="s">
        <v>1233</v>
      </c>
      <c r="D37" s="17" t="s">
        <v>1186</v>
      </c>
      <c r="E37" s="18" t="n">
        <v>1</v>
      </c>
      <c r="F37" s="18" t="s">
        <v>1247</v>
      </c>
      <c r="G37" s="17" t="s">
        <v>1248</v>
      </c>
      <c r="H37" s="18" t="s">
        <v>1249</v>
      </c>
      <c r="I37" s="18" t="s">
        <v>1125</v>
      </c>
      <c r="J37" s="13" t="n">
        <v>82.2</v>
      </c>
      <c r="K37" s="13" t="n">
        <v>75.5</v>
      </c>
      <c r="L37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2:26:09Z</dcterms:created>
  <dc:creator/>
  <dc:description/>
  <dc:language>en-US</dc:language>
  <cp:lastModifiedBy>馒头派</cp:lastModifiedBy>
  <dcterms:modified xsi:type="dcterms:W3CDTF">2024-08-20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