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9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济南市第五人民医院公开招聘（控制总量）
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刘泽祥</t>
  </si>
  <si>
    <t xml:space="preserve">济南市第五人民医院</t>
  </si>
  <si>
    <t xml:space="preserve">神经外科</t>
  </si>
  <si>
    <t xml:space="preserve">孟秋</t>
  </si>
  <si>
    <t xml:space="preserve">普外科</t>
  </si>
  <si>
    <t xml:space="preserve">高宇轩</t>
  </si>
  <si>
    <t xml:space="preserve">张晓琳</t>
  </si>
  <si>
    <r>
      <rPr>
        <sz val="10"/>
        <rFont val="Noto Sans"/>
        <family val="2"/>
      </rPr>
      <t xml:space="preserve">麻醉科</t>
    </r>
    <r>
      <rPr>
        <sz val="10"/>
        <rFont val="Arial"/>
        <family val="2"/>
      </rPr>
      <t xml:space="preserve">A</t>
    </r>
  </si>
  <si>
    <t xml:space="preserve">张佩琪</t>
  </si>
  <si>
    <t xml:space="preserve">眼科</t>
  </si>
  <si>
    <t xml:space="preserve">楚晨</t>
  </si>
  <si>
    <t xml:space="preserve">口腔科</t>
  </si>
  <si>
    <t xml:space="preserve">包瑾瑾</t>
  </si>
  <si>
    <t xml:space="preserve">内分泌科</t>
  </si>
  <si>
    <t xml:space="preserve">吴雪燕</t>
  </si>
  <si>
    <t xml:space="preserve">李旭</t>
  </si>
  <si>
    <t xml:space="preserve">消化内科</t>
  </si>
  <si>
    <t xml:space="preserve">何倩倩</t>
  </si>
  <si>
    <t xml:space="preserve">乔甜</t>
  </si>
  <si>
    <t xml:space="preserve">神经内科</t>
  </si>
  <si>
    <t xml:space="preserve">姜泰先</t>
  </si>
  <si>
    <t xml:space="preserve">急诊科</t>
  </si>
  <si>
    <t xml:space="preserve">包家琪</t>
  </si>
  <si>
    <r>
      <rPr>
        <sz val="10"/>
        <rFont val="Noto Sans"/>
        <family val="2"/>
      </rPr>
      <t xml:space="preserve">精神医学</t>
    </r>
    <r>
      <rPr>
        <sz val="10"/>
        <rFont val="Arial"/>
        <family val="2"/>
      </rPr>
      <t xml:space="preserve">B</t>
    </r>
  </si>
  <si>
    <t xml:space="preserve">赫晓晨</t>
  </si>
  <si>
    <r>
      <rPr>
        <sz val="10"/>
        <rFont val="Noto Sans"/>
        <family val="2"/>
      </rPr>
      <t xml:space="preserve">中医骨伤</t>
    </r>
    <r>
      <rPr>
        <sz val="10"/>
        <rFont val="Arial"/>
        <family val="2"/>
      </rPr>
      <t xml:space="preserve">B</t>
    </r>
  </si>
  <si>
    <t xml:space="preserve">杨环月</t>
  </si>
  <si>
    <t xml:space="preserve">中医外科</t>
  </si>
  <si>
    <t xml:space="preserve">张杰</t>
  </si>
  <si>
    <t xml:space="preserve">中医内科</t>
  </si>
  <si>
    <t xml:space="preserve">石昆</t>
  </si>
  <si>
    <t xml:space="preserve">张娜</t>
  </si>
  <si>
    <t xml:space="preserve">张梦启</t>
  </si>
  <si>
    <r>
      <rPr>
        <sz val="10"/>
        <rFont val="Noto Sans"/>
        <family val="2"/>
      </rPr>
      <t xml:space="preserve">放疗科</t>
    </r>
    <r>
      <rPr>
        <sz val="10"/>
        <rFont val="Arial"/>
        <family val="2"/>
      </rPr>
      <t xml:space="preserve">B</t>
    </r>
  </si>
  <si>
    <t xml:space="preserve">石长征</t>
  </si>
  <si>
    <r>
      <rPr>
        <sz val="10"/>
        <rFont val="Noto Sans"/>
        <family val="2"/>
      </rPr>
      <t xml:space="preserve">医学影像</t>
    </r>
    <r>
      <rPr>
        <sz val="10"/>
        <rFont val="Arial"/>
        <family val="2"/>
      </rPr>
      <t xml:space="preserve">B</t>
    </r>
  </si>
  <si>
    <t xml:space="preserve">曹文静</t>
  </si>
  <si>
    <t xml:space="preserve">输血科</t>
  </si>
  <si>
    <t xml:space="preserve">李佳馨</t>
  </si>
  <si>
    <r>
      <rPr>
        <sz val="10"/>
        <rFont val="Noto Sans"/>
        <family val="2"/>
      </rPr>
      <t xml:space="preserve">病理科</t>
    </r>
    <r>
      <rPr>
        <sz val="10"/>
        <rFont val="Arial"/>
        <family val="2"/>
      </rPr>
      <t xml:space="preserve">B</t>
    </r>
  </si>
  <si>
    <t xml:space="preserve">郭善杰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A</t>
    </r>
  </si>
  <si>
    <t xml:space="preserve">刘敏</t>
  </si>
  <si>
    <t xml:space="preserve">徐晓婷</t>
  </si>
  <si>
    <t xml:space="preserve">刘广波</t>
  </si>
  <si>
    <t xml:space="preserve">武玉美</t>
  </si>
  <si>
    <t xml:space="preserve">魏凤凤</t>
  </si>
  <si>
    <t xml:space="preserve">路朋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B</t>
    </r>
  </si>
  <si>
    <t xml:space="preserve">王进</t>
  </si>
  <si>
    <t xml:space="preserve">李瑶</t>
  </si>
  <si>
    <t xml:space="preserve">郑淑文</t>
  </si>
  <si>
    <t xml:space="preserve">超声诊断</t>
  </si>
  <si>
    <t xml:space="preserve">宋佳莹</t>
  </si>
  <si>
    <t xml:space="preserve">宋佳玲</t>
  </si>
  <si>
    <t xml:space="preserve">中医学</t>
  </si>
  <si>
    <t xml:space="preserve">高婧</t>
  </si>
  <si>
    <t xml:space="preserve">病案</t>
  </si>
  <si>
    <t xml:space="preserve">傅颖</t>
  </si>
  <si>
    <t xml:space="preserve">财务管理</t>
  </si>
  <si>
    <t xml:space="preserve">庞爽</t>
  </si>
  <si>
    <t xml:space="preserve">经济管理</t>
  </si>
  <si>
    <t xml:space="preserve">栾磊</t>
  </si>
  <si>
    <t xml:space="preserve">高压氧</t>
  </si>
  <si>
    <t xml:space="preserve">李鑫宇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B</t>
    </r>
  </si>
  <si>
    <t xml:space="preserve">高璐</t>
  </si>
  <si>
    <t xml:space="preserve">王德顺</t>
  </si>
  <si>
    <t xml:space="preserve">胡瑶瑶</t>
  </si>
  <si>
    <t xml:space="preserve">刘晓</t>
  </si>
  <si>
    <t xml:space="preserve">张丽丽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C</t>
    </r>
  </si>
  <si>
    <t xml:space="preserve">宋祥凤</t>
  </si>
  <si>
    <t xml:space="preserve">杨萍萍</t>
  </si>
  <si>
    <t xml:space="preserve">杨梦梦</t>
  </si>
  <si>
    <t xml:space="preserve">袁琳</t>
  </si>
  <si>
    <t xml:space="preserve">24041014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0.8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2" t="s">
        <v>0</v>
      </c>
      <c r="B1" s="2"/>
    </row>
    <row r="2" s="4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7" hidden="false" customHeight="true" outlineLevel="0" collapsed="false">
      <c r="A4" s="6" t="n">
        <v>1</v>
      </c>
      <c r="B4" s="7" t="s">
        <v>10</v>
      </c>
      <c r="C4" s="8" t="n">
        <v>2404011617</v>
      </c>
      <c r="D4" s="9" t="s">
        <v>11</v>
      </c>
      <c r="E4" s="9" t="s">
        <v>12</v>
      </c>
      <c r="F4" s="10" t="n">
        <v>68.9</v>
      </c>
      <c r="G4" s="10" t="n">
        <v>86.4</v>
      </c>
      <c r="H4" s="10" t="n">
        <f aca="false">F4*0.5+G4*0.5</f>
        <v>77.65</v>
      </c>
    </row>
    <row r="5" customFormat="false" ht="27" hidden="false" customHeight="true" outlineLevel="0" collapsed="false">
      <c r="A5" s="6" t="n">
        <v>2</v>
      </c>
      <c r="B5" s="7" t="s">
        <v>13</v>
      </c>
      <c r="C5" s="8" t="n">
        <v>2404010119</v>
      </c>
      <c r="D5" s="9" t="s">
        <v>11</v>
      </c>
      <c r="E5" s="9" t="s">
        <v>14</v>
      </c>
      <c r="F5" s="10" t="n">
        <v>79.5</v>
      </c>
      <c r="G5" s="10" t="n">
        <v>86</v>
      </c>
      <c r="H5" s="10" t="n">
        <f aca="false">F5*0.5+G5*0.5</f>
        <v>82.75</v>
      </c>
    </row>
    <row r="6" customFormat="false" ht="27" hidden="false" customHeight="true" outlineLevel="0" collapsed="false">
      <c r="A6" s="6" t="n">
        <v>3</v>
      </c>
      <c r="B6" s="7" t="s">
        <v>15</v>
      </c>
      <c r="C6" s="8" t="n">
        <v>2404132518</v>
      </c>
      <c r="D6" s="9" t="s">
        <v>11</v>
      </c>
      <c r="E6" s="9" t="s">
        <v>14</v>
      </c>
      <c r="F6" s="10" t="n">
        <v>76.5</v>
      </c>
      <c r="G6" s="10" t="n">
        <v>88.8</v>
      </c>
      <c r="H6" s="10" t="n">
        <f aca="false">F6*0.5+G6*0.5</f>
        <v>82.65</v>
      </c>
    </row>
    <row r="7" customFormat="false" ht="27" hidden="false" customHeight="true" outlineLevel="0" collapsed="false">
      <c r="A7" s="6" t="n">
        <v>4</v>
      </c>
      <c r="B7" s="7" t="s">
        <v>16</v>
      </c>
      <c r="C7" s="8" t="n">
        <v>2404020813</v>
      </c>
      <c r="D7" s="9" t="s">
        <v>11</v>
      </c>
      <c r="E7" s="9" t="s">
        <v>17</v>
      </c>
      <c r="F7" s="10" t="n">
        <v>70.7</v>
      </c>
      <c r="G7" s="10" t="n">
        <v>79</v>
      </c>
      <c r="H7" s="10" t="n">
        <f aca="false">F7*0.5+G7*0.5</f>
        <v>74.85</v>
      </c>
    </row>
    <row r="8" customFormat="false" ht="27" hidden="false" customHeight="true" outlineLevel="0" collapsed="false">
      <c r="A8" s="6" t="n">
        <v>5</v>
      </c>
      <c r="B8" s="7" t="s">
        <v>18</v>
      </c>
      <c r="C8" s="8" t="n">
        <v>2404012706</v>
      </c>
      <c r="D8" s="9" t="s">
        <v>11</v>
      </c>
      <c r="E8" s="9" t="s">
        <v>19</v>
      </c>
      <c r="F8" s="10" t="n">
        <v>70.3</v>
      </c>
      <c r="G8" s="10" t="n">
        <v>87</v>
      </c>
      <c r="H8" s="10" t="n">
        <f aca="false">F8*0.5+G8*0.5</f>
        <v>78.65</v>
      </c>
    </row>
    <row r="9" customFormat="false" ht="27" hidden="false" customHeight="true" outlineLevel="0" collapsed="false">
      <c r="A9" s="6" t="n">
        <v>6</v>
      </c>
      <c r="B9" s="7" t="s">
        <v>20</v>
      </c>
      <c r="C9" s="8" t="n">
        <v>2404071203</v>
      </c>
      <c r="D9" s="9" t="s">
        <v>11</v>
      </c>
      <c r="E9" s="9" t="s">
        <v>21</v>
      </c>
      <c r="F9" s="10" t="n">
        <v>78.2</v>
      </c>
      <c r="G9" s="10" t="n">
        <v>83.4</v>
      </c>
      <c r="H9" s="10" t="n">
        <f aca="false">F9*0.5+G9*0.5</f>
        <v>80.8</v>
      </c>
    </row>
    <row r="10" customFormat="false" ht="27" hidden="false" customHeight="true" outlineLevel="0" collapsed="false">
      <c r="A10" s="6" t="n">
        <v>7</v>
      </c>
      <c r="B10" s="7" t="s">
        <v>22</v>
      </c>
      <c r="C10" s="8" t="n">
        <v>2404060218</v>
      </c>
      <c r="D10" s="9" t="s">
        <v>11</v>
      </c>
      <c r="E10" s="9" t="s">
        <v>23</v>
      </c>
      <c r="F10" s="10" t="n">
        <v>78.3</v>
      </c>
      <c r="G10" s="10" t="n">
        <v>88</v>
      </c>
      <c r="H10" s="10" t="n">
        <f aca="false">F10*0.5+G10*0.5</f>
        <v>83.15</v>
      </c>
    </row>
    <row r="11" customFormat="false" ht="27" hidden="false" customHeight="true" outlineLevel="0" collapsed="false">
      <c r="A11" s="6" t="n">
        <v>8</v>
      </c>
      <c r="B11" s="7" t="s">
        <v>24</v>
      </c>
      <c r="C11" s="8" t="n">
        <v>2404031121</v>
      </c>
      <c r="D11" s="9" t="s">
        <v>11</v>
      </c>
      <c r="E11" s="9" t="s">
        <v>23</v>
      </c>
      <c r="F11" s="10" t="n">
        <v>76.2</v>
      </c>
      <c r="G11" s="10" t="n">
        <v>82.4</v>
      </c>
      <c r="H11" s="10" t="n">
        <f aca="false">F11*0.5+G11*0.5</f>
        <v>79.3</v>
      </c>
    </row>
    <row r="12" customFormat="false" ht="27" hidden="false" customHeight="true" outlineLevel="0" collapsed="false">
      <c r="A12" s="6" t="n">
        <v>9</v>
      </c>
      <c r="B12" s="7" t="s">
        <v>25</v>
      </c>
      <c r="C12" s="8" t="n">
        <v>2404010524</v>
      </c>
      <c r="D12" s="9" t="s">
        <v>11</v>
      </c>
      <c r="E12" s="9" t="s">
        <v>26</v>
      </c>
      <c r="F12" s="10" t="n">
        <v>77.7</v>
      </c>
      <c r="G12" s="10" t="n">
        <v>89</v>
      </c>
      <c r="H12" s="10" t="n">
        <f aca="false">F12*0.5+G12*0.5</f>
        <v>83.35</v>
      </c>
    </row>
    <row r="13" customFormat="false" ht="27" hidden="false" customHeight="true" outlineLevel="0" collapsed="false">
      <c r="A13" s="6" t="n">
        <v>10</v>
      </c>
      <c r="B13" s="7" t="s">
        <v>27</v>
      </c>
      <c r="C13" s="8" t="n">
        <v>2404010825</v>
      </c>
      <c r="D13" s="9" t="s">
        <v>11</v>
      </c>
      <c r="E13" s="9" t="s">
        <v>26</v>
      </c>
      <c r="F13" s="10" t="n">
        <v>78.6</v>
      </c>
      <c r="G13" s="10" t="n">
        <v>87.5</v>
      </c>
      <c r="H13" s="10" t="n">
        <f aca="false">F13*0.5+G13*0.5</f>
        <v>83.05</v>
      </c>
    </row>
    <row r="14" customFormat="false" ht="27" hidden="false" customHeight="true" outlineLevel="0" collapsed="false">
      <c r="A14" s="6" t="n">
        <v>11</v>
      </c>
      <c r="B14" s="7" t="s">
        <v>28</v>
      </c>
      <c r="C14" s="8" t="n">
        <v>2404020526</v>
      </c>
      <c r="D14" s="9" t="s">
        <v>11</v>
      </c>
      <c r="E14" s="9" t="s">
        <v>29</v>
      </c>
      <c r="F14" s="10" t="n">
        <v>66.5</v>
      </c>
      <c r="G14" s="10" t="n">
        <v>81</v>
      </c>
      <c r="H14" s="10" t="n">
        <f aca="false">F14*0.5+G14*0.5</f>
        <v>73.75</v>
      </c>
    </row>
    <row r="15" customFormat="false" ht="27" hidden="false" customHeight="true" outlineLevel="0" collapsed="false">
      <c r="A15" s="6" t="n">
        <v>12</v>
      </c>
      <c r="B15" s="7" t="s">
        <v>30</v>
      </c>
      <c r="C15" s="8" t="n">
        <v>2404030619</v>
      </c>
      <c r="D15" s="9" t="s">
        <v>11</v>
      </c>
      <c r="E15" s="9" t="s">
        <v>31</v>
      </c>
      <c r="F15" s="10" t="n">
        <v>65.8</v>
      </c>
      <c r="G15" s="10" t="n">
        <v>83.8</v>
      </c>
      <c r="H15" s="10" t="n">
        <f aca="false">F15*0.5+G15*0.5</f>
        <v>74.8</v>
      </c>
    </row>
    <row r="16" customFormat="false" ht="27" hidden="false" customHeight="true" outlineLevel="0" collapsed="false">
      <c r="A16" s="6" t="n">
        <v>13</v>
      </c>
      <c r="B16" s="7" t="s">
        <v>32</v>
      </c>
      <c r="C16" s="8" t="n">
        <v>2404022801</v>
      </c>
      <c r="D16" s="9" t="s">
        <v>11</v>
      </c>
      <c r="E16" s="9" t="s">
        <v>33</v>
      </c>
      <c r="F16" s="10" t="n">
        <v>73</v>
      </c>
      <c r="G16" s="10" t="n">
        <v>79.4</v>
      </c>
      <c r="H16" s="10" t="n">
        <f aca="false">F16*0.5+G16*0.5</f>
        <v>76.2</v>
      </c>
    </row>
    <row r="17" customFormat="false" ht="27" hidden="false" customHeight="true" outlineLevel="0" collapsed="false">
      <c r="A17" s="6" t="n">
        <v>14</v>
      </c>
      <c r="B17" s="7" t="s">
        <v>34</v>
      </c>
      <c r="C17" s="8" t="n">
        <v>2404041727</v>
      </c>
      <c r="D17" s="9" t="s">
        <v>11</v>
      </c>
      <c r="E17" s="9" t="s">
        <v>35</v>
      </c>
      <c r="F17" s="10" t="n">
        <v>64.8</v>
      </c>
      <c r="G17" s="10" t="n">
        <v>83.6</v>
      </c>
      <c r="H17" s="10" t="n">
        <f aca="false">F17*0.5+G17*0.5</f>
        <v>74.2</v>
      </c>
    </row>
    <row r="18" customFormat="false" ht="27" hidden="false" customHeight="true" outlineLevel="0" collapsed="false">
      <c r="A18" s="6" t="n">
        <v>15</v>
      </c>
      <c r="B18" s="7" t="s">
        <v>36</v>
      </c>
      <c r="C18" s="8" t="n">
        <v>2404041114</v>
      </c>
      <c r="D18" s="9" t="s">
        <v>11</v>
      </c>
      <c r="E18" s="9" t="s">
        <v>37</v>
      </c>
      <c r="F18" s="10" t="n">
        <v>66.2</v>
      </c>
      <c r="G18" s="10" t="n">
        <v>83.4</v>
      </c>
      <c r="H18" s="10" t="n">
        <f aca="false">F18*0.5+G18*0.5</f>
        <v>74.8</v>
      </c>
    </row>
    <row r="19" customFormat="false" ht="27" hidden="false" customHeight="true" outlineLevel="0" collapsed="false">
      <c r="A19" s="6" t="n">
        <v>16</v>
      </c>
      <c r="B19" s="7" t="s">
        <v>38</v>
      </c>
      <c r="C19" s="8" t="n">
        <v>2404040101</v>
      </c>
      <c r="D19" s="9" t="s">
        <v>11</v>
      </c>
      <c r="E19" s="9" t="s">
        <v>39</v>
      </c>
      <c r="F19" s="10" t="n">
        <v>75.8</v>
      </c>
      <c r="G19" s="10" t="n">
        <v>87</v>
      </c>
      <c r="H19" s="10" t="n">
        <f aca="false">F19*0.5+G19*0.5</f>
        <v>81.4</v>
      </c>
    </row>
    <row r="20" customFormat="false" ht="27" hidden="false" customHeight="true" outlineLevel="0" collapsed="false">
      <c r="A20" s="6" t="n">
        <v>17</v>
      </c>
      <c r="B20" s="7" t="s">
        <v>40</v>
      </c>
      <c r="C20" s="8" t="n">
        <v>2404040501</v>
      </c>
      <c r="D20" s="9" t="s">
        <v>11</v>
      </c>
      <c r="E20" s="9" t="s">
        <v>39</v>
      </c>
      <c r="F20" s="10" t="n">
        <v>73.6</v>
      </c>
      <c r="G20" s="10" t="n">
        <v>86.8</v>
      </c>
      <c r="H20" s="10" t="n">
        <f aca="false">F20*0.5+G20*0.5</f>
        <v>80.2</v>
      </c>
    </row>
    <row r="21" customFormat="false" ht="27" hidden="false" customHeight="true" outlineLevel="0" collapsed="false">
      <c r="A21" s="6" t="n">
        <v>18</v>
      </c>
      <c r="B21" s="7" t="s">
        <v>41</v>
      </c>
      <c r="C21" s="8" t="n">
        <v>2404040519</v>
      </c>
      <c r="D21" s="9" t="s">
        <v>11</v>
      </c>
      <c r="E21" s="9" t="s">
        <v>39</v>
      </c>
      <c r="F21" s="10" t="n">
        <v>66.8</v>
      </c>
      <c r="G21" s="10" t="n">
        <v>85.6</v>
      </c>
      <c r="H21" s="10" t="n">
        <f aca="false">F21*0.5+G21*0.5</f>
        <v>76.2</v>
      </c>
    </row>
    <row r="22" customFormat="false" ht="27" hidden="false" customHeight="true" outlineLevel="0" collapsed="false">
      <c r="A22" s="6" t="n">
        <v>19</v>
      </c>
      <c r="B22" s="7" t="s">
        <v>42</v>
      </c>
      <c r="C22" s="8" t="n">
        <v>2404241330</v>
      </c>
      <c r="D22" s="9" t="s">
        <v>11</v>
      </c>
      <c r="E22" s="9" t="s">
        <v>43</v>
      </c>
      <c r="F22" s="10" t="n">
        <v>66.2</v>
      </c>
      <c r="G22" s="10" t="n">
        <v>88.8</v>
      </c>
      <c r="H22" s="10" t="n">
        <f aca="false">F22*0.5+G22*0.5</f>
        <v>77.5</v>
      </c>
    </row>
    <row r="23" customFormat="false" ht="27" hidden="false" customHeight="true" outlineLevel="0" collapsed="false">
      <c r="A23" s="6" t="n">
        <v>20</v>
      </c>
      <c r="B23" s="7" t="s">
        <v>44</v>
      </c>
      <c r="C23" s="8" t="n">
        <v>2404010325</v>
      </c>
      <c r="D23" s="9" t="s">
        <v>11</v>
      </c>
      <c r="E23" s="9" t="s">
        <v>45</v>
      </c>
      <c r="F23" s="10" t="n">
        <v>73</v>
      </c>
      <c r="G23" s="10" t="n">
        <v>85.6</v>
      </c>
      <c r="H23" s="10" t="n">
        <f aca="false">F23*0.5+G23*0.5</f>
        <v>79.3</v>
      </c>
    </row>
    <row r="24" customFormat="false" ht="27" hidden="false" customHeight="true" outlineLevel="0" collapsed="false">
      <c r="A24" s="6" t="n">
        <v>21</v>
      </c>
      <c r="B24" s="7" t="s">
        <v>46</v>
      </c>
      <c r="C24" s="8" t="n">
        <v>2404061005</v>
      </c>
      <c r="D24" s="9" t="s">
        <v>11</v>
      </c>
      <c r="E24" s="9" t="s">
        <v>47</v>
      </c>
      <c r="F24" s="10" t="n">
        <v>70.7</v>
      </c>
      <c r="G24" s="10" t="n">
        <v>83.8</v>
      </c>
      <c r="H24" s="10" t="n">
        <f aca="false">F24*0.5+G24*0.5</f>
        <v>77.25</v>
      </c>
    </row>
    <row r="25" customFormat="false" ht="27" hidden="false" customHeight="true" outlineLevel="0" collapsed="false">
      <c r="A25" s="6" t="n">
        <v>22</v>
      </c>
      <c r="B25" s="7" t="s">
        <v>48</v>
      </c>
      <c r="C25" s="8" t="n">
        <v>2404032401</v>
      </c>
      <c r="D25" s="9" t="s">
        <v>11</v>
      </c>
      <c r="E25" s="9" t="s">
        <v>49</v>
      </c>
      <c r="F25" s="10" t="n">
        <v>66.4</v>
      </c>
      <c r="G25" s="10" t="n">
        <v>88.4</v>
      </c>
      <c r="H25" s="10" t="n">
        <f aca="false">F25*0.5+G25*0.5</f>
        <v>77.4</v>
      </c>
    </row>
    <row r="26" customFormat="false" ht="27" hidden="false" customHeight="true" outlineLevel="0" collapsed="false">
      <c r="A26" s="6" t="n">
        <v>23</v>
      </c>
      <c r="B26" s="7" t="s">
        <v>50</v>
      </c>
      <c r="C26" s="8" t="n">
        <v>2404020829</v>
      </c>
      <c r="D26" s="9" t="s">
        <v>11</v>
      </c>
      <c r="E26" s="9" t="s">
        <v>51</v>
      </c>
      <c r="F26" s="10" t="n">
        <v>80.7</v>
      </c>
      <c r="G26" s="10" t="n">
        <v>83.2</v>
      </c>
      <c r="H26" s="10" t="n">
        <f aca="false">F26*0.5+G26*0.5</f>
        <v>81.95</v>
      </c>
    </row>
    <row r="27" customFormat="false" ht="27" hidden="false" customHeight="true" outlineLevel="0" collapsed="false">
      <c r="A27" s="6" t="n">
        <v>24</v>
      </c>
      <c r="B27" s="7" t="s">
        <v>52</v>
      </c>
      <c r="C27" s="8" t="n">
        <v>2404012230</v>
      </c>
      <c r="D27" s="9" t="s">
        <v>11</v>
      </c>
      <c r="E27" s="9" t="s">
        <v>51</v>
      </c>
      <c r="F27" s="10" t="n">
        <v>71.8</v>
      </c>
      <c r="G27" s="10" t="n">
        <v>86.4</v>
      </c>
      <c r="H27" s="10" t="n">
        <f aca="false">F27*0.5+G27*0.5</f>
        <v>79.1</v>
      </c>
    </row>
    <row r="28" customFormat="false" ht="27" hidden="false" customHeight="true" outlineLevel="0" collapsed="false">
      <c r="A28" s="6" t="n">
        <v>25</v>
      </c>
      <c r="B28" s="7" t="s">
        <v>53</v>
      </c>
      <c r="C28" s="8" t="n">
        <v>2404131730</v>
      </c>
      <c r="D28" s="9" t="s">
        <v>11</v>
      </c>
      <c r="E28" s="9" t="s">
        <v>51</v>
      </c>
      <c r="F28" s="10" t="n">
        <v>79.9</v>
      </c>
      <c r="G28" s="10" t="n">
        <v>78.2</v>
      </c>
      <c r="H28" s="10" t="n">
        <f aca="false">F28*0.5+G28*0.5</f>
        <v>79.05</v>
      </c>
    </row>
    <row r="29" customFormat="false" ht="27" hidden="false" customHeight="true" outlineLevel="0" collapsed="false">
      <c r="A29" s="6" t="n">
        <v>26</v>
      </c>
      <c r="B29" s="7" t="s">
        <v>54</v>
      </c>
      <c r="C29" s="8" t="n">
        <v>2404051304</v>
      </c>
      <c r="D29" s="9" t="s">
        <v>11</v>
      </c>
      <c r="E29" s="9" t="s">
        <v>51</v>
      </c>
      <c r="F29" s="10" t="n">
        <v>70.2</v>
      </c>
      <c r="G29" s="10" t="n">
        <v>86.2</v>
      </c>
      <c r="H29" s="10" t="n">
        <f aca="false">F29*0.5+G29*0.5</f>
        <v>78.2</v>
      </c>
    </row>
    <row r="30" customFormat="false" ht="27" hidden="false" customHeight="true" outlineLevel="0" collapsed="false">
      <c r="A30" s="6" t="n">
        <v>27</v>
      </c>
      <c r="B30" s="7" t="s">
        <v>55</v>
      </c>
      <c r="C30" s="8" t="n">
        <v>2404031020</v>
      </c>
      <c r="D30" s="9" t="s">
        <v>11</v>
      </c>
      <c r="E30" s="9" t="s">
        <v>51</v>
      </c>
      <c r="F30" s="10" t="n">
        <v>74.9</v>
      </c>
      <c r="G30" s="10" t="n">
        <v>80.4</v>
      </c>
      <c r="H30" s="10" t="n">
        <f aca="false">F30*0.5+G30*0.5</f>
        <v>77.65</v>
      </c>
    </row>
    <row r="31" customFormat="false" ht="27" hidden="false" customHeight="true" outlineLevel="0" collapsed="false">
      <c r="A31" s="6" t="n">
        <v>28</v>
      </c>
      <c r="B31" s="7" t="s">
        <v>56</v>
      </c>
      <c r="C31" s="8" t="n">
        <v>2404012320</v>
      </c>
      <c r="D31" s="9" t="s">
        <v>11</v>
      </c>
      <c r="E31" s="9" t="s">
        <v>51</v>
      </c>
      <c r="F31" s="10" t="n">
        <v>70.3</v>
      </c>
      <c r="G31" s="10" t="n">
        <v>82.6</v>
      </c>
      <c r="H31" s="10" t="n">
        <f aca="false">F31*0.5+G31*0.5</f>
        <v>76.45</v>
      </c>
    </row>
    <row r="32" customFormat="false" ht="27" hidden="false" customHeight="true" outlineLevel="0" collapsed="false">
      <c r="A32" s="6" t="n">
        <v>29</v>
      </c>
      <c r="B32" s="7" t="s">
        <v>57</v>
      </c>
      <c r="C32" s="8" t="n">
        <v>2404010728</v>
      </c>
      <c r="D32" s="9" t="s">
        <v>11</v>
      </c>
      <c r="E32" s="9" t="s">
        <v>58</v>
      </c>
      <c r="F32" s="10" t="n">
        <v>71.6</v>
      </c>
      <c r="G32" s="10" t="n">
        <v>86.6</v>
      </c>
      <c r="H32" s="10" t="n">
        <f aca="false">F32*0.5+G32*0.5</f>
        <v>79.1</v>
      </c>
    </row>
    <row r="33" customFormat="false" ht="27" hidden="false" customHeight="true" outlineLevel="0" collapsed="false">
      <c r="A33" s="6" t="n">
        <v>30</v>
      </c>
      <c r="B33" s="7" t="s">
        <v>59</v>
      </c>
      <c r="C33" s="8" t="n">
        <v>2404022130</v>
      </c>
      <c r="D33" s="9" t="s">
        <v>11</v>
      </c>
      <c r="E33" s="9" t="s">
        <v>58</v>
      </c>
      <c r="F33" s="10" t="n">
        <v>72.7</v>
      </c>
      <c r="G33" s="10" t="n">
        <v>84.4</v>
      </c>
      <c r="H33" s="10" t="n">
        <f aca="false">F33*0.5+G33*0.5</f>
        <v>78.55</v>
      </c>
    </row>
    <row r="34" customFormat="false" ht="27" hidden="false" customHeight="true" outlineLevel="0" collapsed="false">
      <c r="A34" s="6" t="n">
        <v>31</v>
      </c>
      <c r="B34" s="7" t="s">
        <v>60</v>
      </c>
      <c r="C34" s="8" t="n">
        <v>2404060706</v>
      </c>
      <c r="D34" s="9" t="s">
        <v>11</v>
      </c>
      <c r="E34" s="9" t="s">
        <v>58</v>
      </c>
      <c r="F34" s="10" t="n">
        <v>63.7</v>
      </c>
      <c r="G34" s="10" t="n">
        <v>83.6</v>
      </c>
      <c r="H34" s="10" t="n">
        <f aca="false">F34*0.5+G34*0.5</f>
        <v>73.65</v>
      </c>
    </row>
    <row r="35" customFormat="false" ht="27" hidden="false" customHeight="true" outlineLevel="0" collapsed="false">
      <c r="A35" s="6" t="n">
        <v>32</v>
      </c>
      <c r="B35" s="7" t="s">
        <v>61</v>
      </c>
      <c r="C35" s="8" t="n">
        <v>2404022614</v>
      </c>
      <c r="D35" s="9" t="s">
        <v>11</v>
      </c>
      <c r="E35" s="9" t="s">
        <v>62</v>
      </c>
      <c r="F35" s="10" t="n">
        <v>61.7</v>
      </c>
      <c r="G35" s="10" t="n">
        <v>83.8</v>
      </c>
      <c r="H35" s="10" t="n">
        <f aca="false">F35*0.5+G35*0.5</f>
        <v>72.75</v>
      </c>
    </row>
    <row r="36" customFormat="false" ht="27" hidden="false" customHeight="true" outlineLevel="0" collapsed="false">
      <c r="A36" s="6" t="n">
        <v>33</v>
      </c>
      <c r="B36" s="7" t="s">
        <v>63</v>
      </c>
      <c r="C36" s="8" t="n">
        <v>2404030912</v>
      </c>
      <c r="D36" s="9" t="s">
        <v>11</v>
      </c>
      <c r="E36" s="9" t="s">
        <v>62</v>
      </c>
      <c r="F36" s="10" t="n">
        <v>59.7</v>
      </c>
      <c r="G36" s="10" t="n">
        <v>81.6</v>
      </c>
      <c r="H36" s="10" t="n">
        <f aca="false">F36*0.5+G36*0.5</f>
        <v>70.65</v>
      </c>
    </row>
    <row r="37" customFormat="false" ht="27" hidden="false" customHeight="true" outlineLevel="0" collapsed="false">
      <c r="A37" s="6" t="n">
        <v>34</v>
      </c>
      <c r="B37" s="7" t="s">
        <v>64</v>
      </c>
      <c r="C37" s="8" t="n">
        <v>2404070620</v>
      </c>
      <c r="D37" s="9" t="s">
        <v>11</v>
      </c>
      <c r="E37" s="9" t="s">
        <v>65</v>
      </c>
      <c r="F37" s="10" t="n">
        <v>72.6</v>
      </c>
      <c r="G37" s="10" t="n">
        <v>87</v>
      </c>
      <c r="H37" s="10" t="n">
        <f aca="false">F37*0.5+G37*0.5</f>
        <v>79.8</v>
      </c>
    </row>
    <row r="38" customFormat="false" ht="27" hidden="false" customHeight="true" outlineLevel="0" collapsed="false">
      <c r="A38" s="6" t="n">
        <v>35</v>
      </c>
      <c r="B38" s="7" t="s">
        <v>66</v>
      </c>
      <c r="C38" s="8" t="n">
        <v>2404120604</v>
      </c>
      <c r="D38" s="9" t="s">
        <v>11</v>
      </c>
      <c r="E38" s="9" t="s">
        <v>67</v>
      </c>
      <c r="F38" s="10" t="n">
        <v>60.8</v>
      </c>
      <c r="G38" s="10" t="n">
        <v>89.2</v>
      </c>
      <c r="H38" s="10" t="n">
        <f aca="false">F38*0.5+G38*0.5</f>
        <v>75</v>
      </c>
    </row>
    <row r="39" customFormat="false" ht="27" hidden="false" customHeight="true" outlineLevel="0" collapsed="false">
      <c r="A39" s="6" t="n">
        <v>36</v>
      </c>
      <c r="B39" s="7" t="s">
        <v>68</v>
      </c>
      <c r="C39" s="8" t="n">
        <v>2404121027</v>
      </c>
      <c r="D39" s="9" t="s">
        <v>11</v>
      </c>
      <c r="E39" s="9" t="s">
        <v>69</v>
      </c>
      <c r="F39" s="10" t="n">
        <v>59.2</v>
      </c>
      <c r="G39" s="10" t="n">
        <v>85.8</v>
      </c>
      <c r="H39" s="10" t="n">
        <f aca="false">F39*0.5+G39*0.5</f>
        <v>72.5</v>
      </c>
    </row>
    <row r="40" customFormat="false" ht="27" hidden="false" customHeight="true" outlineLevel="0" collapsed="false">
      <c r="A40" s="6" t="n">
        <v>37</v>
      </c>
      <c r="B40" s="7" t="s">
        <v>70</v>
      </c>
      <c r="C40" s="8" t="n">
        <v>2404120530</v>
      </c>
      <c r="D40" s="9" t="s">
        <v>11</v>
      </c>
      <c r="E40" s="9" t="s">
        <v>71</v>
      </c>
      <c r="F40" s="10" t="n">
        <v>71.2</v>
      </c>
      <c r="G40" s="10" t="n">
        <v>81.4</v>
      </c>
      <c r="H40" s="10" t="n">
        <f aca="false">F40*0.5+G40*0.5</f>
        <v>76.3</v>
      </c>
    </row>
    <row r="41" customFormat="false" ht="27" hidden="false" customHeight="true" outlineLevel="0" collapsed="false">
      <c r="A41" s="6" t="n">
        <v>38</v>
      </c>
      <c r="B41" s="7" t="s">
        <v>72</v>
      </c>
      <c r="C41" s="8" t="n">
        <v>2404123207</v>
      </c>
      <c r="D41" s="9" t="s">
        <v>11</v>
      </c>
      <c r="E41" s="9" t="s">
        <v>73</v>
      </c>
      <c r="F41" s="10" t="n">
        <v>59.4</v>
      </c>
      <c r="G41" s="10" t="n">
        <v>77</v>
      </c>
      <c r="H41" s="10" t="n">
        <f aca="false">F41*0.5+G41*0.5</f>
        <v>68.2</v>
      </c>
    </row>
    <row r="42" customFormat="false" ht="27" hidden="false" customHeight="true" outlineLevel="0" collapsed="false">
      <c r="A42" s="6" t="n">
        <v>39</v>
      </c>
      <c r="B42" s="7" t="s">
        <v>74</v>
      </c>
      <c r="C42" s="8" t="n">
        <v>2404161015</v>
      </c>
      <c r="D42" s="9" t="s">
        <v>11</v>
      </c>
      <c r="E42" s="9" t="s">
        <v>75</v>
      </c>
      <c r="F42" s="10" t="n">
        <v>76.2</v>
      </c>
      <c r="G42" s="10" t="n">
        <v>87</v>
      </c>
      <c r="H42" s="10" t="n">
        <f aca="false">F42*0.5+G42*0.5</f>
        <v>81.6</v>
      </c>
    </row>
    <row r="43" customFormat="false" ht="27" hidden="false" customHeight="true" outlineLevel="0" collapsed="false">
      <c r="A43" s="6" t="n">
        <v>40</v>
      </c>
      <c r="B43" s="7" t="s">
        <v>76</v>
      </c>
      <c r="C43" s="8" t="n">
        <v>2404100216</v>
      </c>
      <c r="D43" s="9" t="s">
        <v>11</v>
      </c>
      <c r="E43" s="9" t="s">
        <v>75</v>
      </c>
      <c r="F43" s="10" t="n">
        <v>74.7</v>
      </c>
      <c r="G43" s="10" t="n">
        <v>87.8</v>
      </c>
      <c r="H43" s="10" t="n">
        <f aca="false">F43*0.5+G43*0.5</f>
        <v>81.25</v>
      </c>
    </row>
    <row r="44" customFormat="false" ht="27" hidden="false" customHeight="true" outlineLevel="0" collapsed="false">
      <c r="A44" s="6" t="n">
        <v>41</v>
      </c>
      <c r="B44" s="7" t="s">
        <v>77</v>
      </c>
      <c r="C44" s="8" t="n">
        <v>2404222022</v>
      </c>
      <c r="D44" s="9" t="s">
        <v>11</v>
      </c>
      <c r="E44" s="9" t="s">
        <v>75</v>
      </c>
      <c r="F44" s="10" t="n">
        <v>75.8</v>
      </c>
      <c r="G44" s="10" t="n">
        <v>85</v>
      </c>
      <c r="H44" s="10" t="n">
        <f aca="false">F44*0.5+G44*0.5</f>
        <v>80.4</v>
      </c>
    </row>
    <row r="45" customFormat="false" ht="27" hidden="false" customHeight="true" outlineLevel="0" collapsed="false">
      <c r="A45" s="6" t="n">
        <v>42</v>
      </c>
      <c r="B45" s="7" t="s">
        <v>78</v>
      </c>
      <c r="C45" s="8" t="n">
        <v>2404101121</v>
      </c>
      <c r="D45" s="9" t="s">
        <v>11</v>
      </c>
      <c r="E45" s="9" t="s">
        <v>75</v>
      </c>
      <c r="F45" s="10" t="n">
        <v>79.5</v>
      </c>
      <c r="G45" s="10" t="n">
        <v>80</v>
      </c>
      <c r="H45" s="10" t="n">
        <f aca="false">F45*0.5+G45*0.5</f>
        <v>79.75</v>
      </c>
    </row>
    <row r="46" customFormat="false" ht="27" hidden="false" customHeight="true" outlineLevel="0" collapsed="false">
      <c r="A46" s="6" t="n">
        <v>43</v>
      </c>
      <c r="B46" s="7" t="s">
        <v>79</v>
      </c>
      <c r="C46" s="8" t="n">
        <v>2404190123</v>
      </c>
      <c r="D46" s="9" t="s">
        <v>11</v>
      </c>
      <c r="E46" s="9" t="s">
        <v>75</v>
      </c>
      <c r="F46" s="10" t="n">
        <v>78.5</v>
      </c>
      <c r="G46" s="10" t="n">
        <v>79.8</v>
      </c>
      <c r="H46" s="10" t="n">
        <f aca="false">F46*0.5+G46*0.5</f>
        <v>79.15</v>
      </c>
    </row>
    <row r="47" customFormat="false" ht="27" hidden="false" customHeight="true" outlineLevel="0" collapsed="false">
      <c r="A47" s="6" t="n">
        <v>44</v>
      </c>
      <c r="B47" s="7" t="s">
        <v>80</v>
      </c>
      <c r="C47" s="8" t="n">
        <v>2404160813</v>
      </c>
      <c r="D47" s="9" t="s">
        <v>11</v>
      </c>
      <c r="E47" s="9" t="s">
        <v>81</v>
      </c>
      <c r="F47" s="10" t="n">
        <v>78.5</v>
      </c>
      <c r="G47" s="10" t="n">
        <v>86.8</v>
      </c>
      <c r="H47" s="10" t="n">
        <f aca="false">F47*0.5+G47*0.5</f>
        <v>82.65</v>
      </c>
    </row>
    <row r="48" customFormat="false" ht="27" hidden="false" customHeight="true" outlineLevel="0" collapsed="false">
      <c r="A48" s="6" t="n">
        <v>45</v>
      </c>
      <c r="B48" s="7" t="s">
        <v>82</v>
      </c>
      <c r="C48" s="8" t="n">
        <v>2404111629</v>
      </c>
      <c r="D48" s="9" t="s">
        <v>11</v>
      </c>
      <c r="E48" s="9" t="s">
        <v>81</v>
      </c>
      <c r="F48" s="10" t="n">
        <v>75.7</v>
      </c>
      <c r="G48" s="10" t="n">
        <v>87.6</v>
      </c>
      <c r="H48" s="10" t="n">
        <f aca="false">F48*0.5+G48*0.5</f>
        <v>81.65</v>
      </c>
    </row>
    <row r="49" customFormat="false" ht="27" hidden="false" customHeight="true" outlineLevel="0" collapsed="false">
      <c r="A49" s="6" t="n">
        <v>46</v>
      </c>
      <c r="B49" s="7" t="s">
        <v>83</v>
      </c>
      <c r="C49" s="8" t="n">
        <v>2404100904</v>
      </c>
      <c r="D49" s="9" t="s">
        <v>11</v>
      </c>
      <c r="E49" s="9" t="s">
        <v>81</v>
      </c>
      <c r="F49" s="10" t="n">
        <v>75.8</v>
      </c>
      <c r="G49" s="10" t="n">
        <v>87.2</v>
      </c>
      <c r="H49" s="10" t="n">
        <f aca="false">F49*0.5+G49*0.5</f>
        <v>81.5</v>
      </c>
    </row>
    <row r="50" customFormat="false" ht="27" hidden="false" customHeight="true" outlineLevel="0" collapsed="false">
      <c r="A50" s="6" t="n">
        <v>47</v>
      </c>
      <c r="B50" s="7" t="s">
        <v>84</v>
      </c>
      <c r="C50" s="8" t="n">
        <v>2404102110</v>
      </c>
      <c r="D50" s="9" t="s">
        <v>11</v>
      </c>
      <c r="E50" s="9" t="s">
        <v>81</v>
      </c>
      <c r="F50" s="10" t="n">
        <v>69.7</v>
      </c>
      <c r="G50" s="10" t="n">
        <v>88</v>
      </c>
      <c r="H50" s="10" t="n">
        <f aca="false">F50*0.5+G50*0.5</f>
        <v>78.85</v>
      </c>
    </row>
    <row r="51" customFormat="false" ht="27" hidden="false" customHeight="true" outlineLevel="0" collapsed="false">
      <c r="A51" s="6" t="n">
        <v>48</v>
      </c>
      <c r="B51" s="7" t="s">
        <v>85</v>
      </c>
      <c r="C51" s="8" t="s">
        <v>86</v>
      </c>
      <c r="D51" s="9" t="s">
        <v>11</v>
      </c>
      <c r="E51" s="9" t="s">
        <v>81</v>
      </c>
      <c r="F51" s="10" t="n">
        <v>68.9</v>
      </c>
      <c r="G51" s="10" t="n">
        <v>84.8</v>
      </c>
      <c r="H51" s="10" t="n">
        <f aca="false">F51*0.5+G51*0.5</f>
        <v>76.85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lenovo</cp:lastModifiedBy>
  <cp:lastPrinted>2019-07-09T11:10:11Z</cp:lastPrinted>
  <dcterms:modified xsi:type="dcterms:W3CDTF">2024-08-21T07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53F8F7F0BB457BA0514DCF4E1E9FC0_12</vt:lpwstr>
  </property>
  <property fmtid="{D5CDD505-2E9C-101B-9397-08002B2CF9AE}" pid="3" name="KSOProductBuildVer">
    <vt:lpwstr>2052-12.1.0.17827</vt:lpwstr>
  </property>
</Properties>
</file>