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1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德州天衢新区第二批面向社会公开招聘教师                 总成绩及进入体检、考察范围人员名单</t>
    </r>
  </si>
  <si>
    <t xml:space="preserve">报考岗位</t>
  </si>
  <si>
    <t xml:space="preserve">招聘人数</t>
  </si>
  <si>
    <t xml:space="preserve">面试抽签序号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是否进入体检范围</t>
  </si>
  <si>
    <r>
      <rPr>
        <b val="true"/>
        <sz val="12"/>
        <color rgb="FF000000"/>
        <rFont val="Times New Roman"/>
        <family val="1"/>
      </rPr>
      <t xml:space="preserve">01</t>
    </r>
    <r>
      <rPr>
        <b val="true"/>
        <sz val="12"/>
        <color rgb="FF000000"/>
        <rFont val="Noto Sans"/>
        <family val="2"/>
      </rPr>
      <t xml:space="preserve">初中语文</t>
    </r>
  </si>
  <si>
    <t xml:space="preserve">140820245309</t>
  </si>
  <si>
    <t xml:space="preserve">86</t>
  </si>
  <si>
    <t xml:space="preserve">√</t>
  </si>
  <si>
    <t xml:space="preserve">140820242023</t>
  </si>
  <si>
    <t xml:space="preserve">79</t>
  </si>
  <si>
    <t xml:space="preserve">140820245903</t>
  </si>
  <si>
    <t xml:space="preserve">81</t>
  </si>
  <si>
    <t xml:space="preserve">140820243010</t>
  </si>
  <si>
    <t xml:space="preserve">140820241206</t>
  </si>
  <si>
    <t xml:space="preserve">83</t>
  </si>
  <si>
    <t xml:space="preserve">140820243909</t>
  </si>
  <si>
    <t xml:space="preserve">140820244921</t>
  </si>
  <si>
    <t xml:space="preserve">140820242205</t>
  </si>
  <si>
    <t xml:space="preserve">140820245821</t>
  </si>
  <si>
    <t xml:space="preserve">140820242113</t>
  </si>
  <si>
    <t xml:space="preserve">140820245902</t>
  </si>
  <si>
    <t xml:space="preserve">82</t>
  </si>
  <si>
    <t xml:space="preserve">140820244628</t>
  </si>
  <si>
    <t xml:space="preserve">140820245616</t>
  </si>
  <si>
    <t xml:space="preserve">80</t>
  </si>
  <si>
    <r>
      <rPr>
        <b val="true"/>
        <sz val="12"/>
        <color rgb="FF000000"/>
        <rFont val="Times New Roman"/>
        <family val="1"/>
      </rPr>
      <t xml:space="preserve">02</t>
    </r>
    <r>
      <rPr>
        <b val="true"/>
        <sz val="12"/>
        <color rgb="FF000000"/>
        <rFont val="Noto Sans"/>
        <family val="2"/>
      </rPr>
      <t xml:space="preserve">初中数学</t>
    </r>
  </si>
  <si>
    <t xml:space="preserve">140820241101</t>
  </si>
  <si>
    <t xml:space="preserve">85</t>
  </si>
  <si>
    <t xml:space="preserve">140820240412</t>
  </si>
  <si>
    <t xml:space="preserve">140820241928</t>
  </si>
  <si>
    <t xml:space="preserve">140820245621</t>
  </si>
  <si>
    <t xml:space="preserve">140820243020</t>
  </si>
  <si>
    <t xml:space="preserve">78</t>
  </si>
  <si>
    <t xml:space="preserve">140820241709</t>
  </si>
  <si>
    <r>
      <rPr>
        <b val="true"/>
        <sz val="12"/>
        <color rgb="FF000000"/>
        <rFont val="Times New Roman"/>
        <family val="1"/>
      </rPr>
      <t xml:space="preserve">03</t>
    </r>
    <r>
      <rPr>
        <b val="true"/>
        <sz val="12"/>
        <color rgb="FF000000"/>
        <rFont val="Noto Sans"/>
        <family val="2"/>
      </rPr>
      <t xml:space="preserve">初中英语</t>
    </r>
  </si>
  <si>
    <t xml:space="preserve">140820240818</t>
  </si>
  <si>
    <t xml:space="preserve">140820244514</t>
  </si>
  <si>
    <t xml:space="preserve">140820240621</t>
  </si>
  <si>
    <t xml:space="preserve">87</t>
  </si>
  <si>
    <t xml:space="preserve">140820242423</t>
  </si>
  <si>
    <t xml:space="preserve">84</t>
  </si>
  <si>
    <t xml:space="preserve">140820245918</t>
  </si>
  <si>
    <r>
      <rPr>
        <b val="true"/>
        <sz val="12"/>
        <color rgb="FF000000"/>
        <rFont val="Times New Roman"/>
        <family val="1"/>
      </rPr>
      <t xml:space="preserve">04</t>
    </r>
    <r>
      <rPr>
        <b val="true"/>
        <sz val="12"/>
        <color rgb="FF000000"/>
        <rFont val="Noto Sans"/>
        <family val="2"/>
      </rPr>
      <t xml:space="preserve">初中道德与法治</t>
    </r>
  </si>
  <si>
    <t xml:space="preserve">140820244711</t>
  </si>
  <si>
    <t xml:space="preserve">140820245030</t>
  </si>
  <si>
    <t xml:space="preserve">140820245430</t>
  </si>
  <si>
    <r>
      <rPr>
        <b val="true"/>
        <sz val="12"/>
        <color rgb="FF000000"/>
        <rFont val="Times New Roman"/>
        <family val="1"/>
      </rPr>
      <t xml:space="preserve">05</t>
    </r>
    <r>
      <rPr>
        <b val="true"/>
        <sz val="12"/>
        <color rgb="FF000000"/>
        <rFont val="Noto Sans"/>
        <family val="2"/>
      </rPr>
      <t xml:space="preserve">初中地理</t>
    </r>
  </si>
  <si>
    <t xml:space="preserve">140820240528</t>
  </si>
  <si>
    <t xml:space="preserve">140820243618</t>
  </si>
  <si>
    <t xml:space="preserve">140820240501</t>
  </si>
  <si>
    <r>
      <rPr>
        <b val="true"/>
        <sz val="12"/>
        <color rgb="FF000000"/>
        <rFont val="Times New Roman"/>
        <family val="1"/>
      </rPr>
      <t xml:space="preserve">06</t>
    </r>
    <r>
      <rPr>
        <b val="true"/>
        <sz val="12"/>
        <color rgb="FF000000"/>
        <rFont val="Noto Sans"/>
        <family val="2"/>
      </rPr>
      <t xml:space="preserve">初中物理</t>
    </r>
  </si>
  <si>
    <t xml:space="preserve">140820243016</t>
  </si>
  <si>
    <t xml:space="preserve">140820241501</t>
  </si>
  <si>
    <t xml:space="preserve">140820243013</t>
  </si>
  <si>
    <t xml:space="preserve">140820246113</t>
  </si>
  <si>
    <t xml:space="preserve">75</t>
  </si>
  <si>
    <t xml:space="preserve">140820241403</t>
  </si>
  <si>
    <t xml:space="preserve">140820243203</t>
  </si>
  <si>
    <t xml:space="preserve">140820245120</t>
  </si>
  <si>
    <t xml:space="preserve">140820246001</t>
  </si>
  <si>
    <t xml:space="preserve">77</t>
  </si>
  <si>
    <r>
      <rPr>
        <b val="true"/>
        <sz val="12"/>
        <color rgb="FF000000"/>
        <rFont val="Times New Roman"/>
        <family val="1"/>
      </rPr>
      <t xml:space="preserve">07</t>
    </r>
    <r>
      <rPr>
        <b val="true"/>
        <sz val="12"/>
        <color rgb="FF000000"/>
        <rFont val="Noto Sans"/>
        <family val="2"/>
      </rPr>
      <t xml:space="preserve">初中生物</t>
    </r>
  </si>
  <si>
    <t xml:space="preserve">140820240723</t>
  </si>
  <si>
    <t xml:space="preserve">140820241316</t>
  </si>
  <si>
    <t xml:space="preserve">140820244718</t>
  </si>
  <si>
    <t xml:space="preserve">140820243202</t>
  </si>
  <si>
    <t xml:space="preserve">140820240527</t>
  </si>
  <si>
    <t xml:space="preserve">140820245313</t>
  </si>
  <si>
    <t xml:space="preserve">140820241526</t>
  </si>
  <si>
    <r>
      <rPr>
        <b val="true"/>
        <sz val="12"/>
        <color rgb="FF000000"/>
        <rFont val="Times New Roman"/>
        <family val="1"/>
      </rPr>
      <t xml:space="preserve">08</t>
    </r>
    <r>
      <rPr>
        <b val="true"/>
        <sz val="12"/>
        <color rgb="FF000000"/>
        <rFont val="Noto Sans"/>
        <family val="2"/>
      </rPr>
      <t xml:space="preserve">初中音乐</t>
    </r>
  </si>
  <si>
    <t xml:space="preserve">140820241502</t>
  </si>
  <si>
    <t xml:space="preserve">140820244303</t>
  </si>
  <si>
    <t xml:space="preserve">140820242730</t>
  </si>
  <si>
    <r>
      <rPr>
        <b val="true"/>
        <sz val="12"/>
        <color rgb="FF000000"/>
        <rFont val="Times New Roman"/>
        <family val="1"/>
      </rPr>
      <t xml:space="preserve">09</t>
    </r>
    <r>
      <rPr>
        <b val="true"/>
        <sz val="12"/>
        <color rgb="FF000000"/>
        <rFont val="Noto Sans"/>
        <family val="2"/>
      </rPr>
      <t xml:space="preserve">初中美术</t>
    </r>
  </si>
  <si>
    <t xml:space="preserve">140820245904</t>
  </si>
  <si>
    <t xml:space="preserve">91</t>
  </si>
  <si>
    <t xml:space="preserve">140820241623</t>
  </si>
  <si>
    <t xml:space="preserve">140820242202</t>
  </si>
  <si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初中信息技术</t>
    </r>
  </si>
  <si>
    <t xml:space="preserve">140820244707</t>
  </si>
  <si>
    <t xml:space="preserve">140820243311</t>
  </si>
  <si>
    <t xml:space="preserve">140820242010</t>
  </si>
  <si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小学语文</t>
    </r>
  </si>
  <si>
    <t xml:space="preserve">140820244416</t>
  </si>
  <si>
    <t xml:space="preserve">140820240728</t>
  </si>
  <si>
    <t xml:space="preserve">140820240419</t>
  </si>
  <si>
    <t xml:space="preserve">140820242622</t>
  </si>
  <si>
    <t xml:space="preserve">140820242930</t>
  </si>
  <si>
    <t xml:space="preserve">140820241729</t>
  </si>
  <si>
    <t xml:space="preserve">140820241603</t>
  </si>
  <si>
    <t xml:space="preserve">140820242120</t>
  </si>
  <si>
    <t xml:space="preserve">140820244222</t>
  </si>
  <si>
    <t xml:space="preserve">140820242104</t>
  </si>
  <si>
    <t xml:space="preserve">140820240803</t>
  </si>
  <si>
    <t xml:space="preserve">140820243905</t>
  </si>
  <si>
    <t xml:space="preserve">140820244419</t>
  </si>
  <si>
    <t xml:space="preserve">140820244710</t>
  </si>
  <si>
    <t xml:space="preserve">140820244601</t>
  </si>
  <si>
    <t xml:space="preserve">140820245228</t>
  </si>
  <si>
    <t xml:space="preserve">140820243725</t>
  </si>
  <si>
    <t xml:space="preserve">140820243125</t>
  </si>
  <si>
    <t xml:space="preserve">140820245719</t>
  </si>
  <si>
    <t xml:space="preserve">140820243728</t>
  </si>
  <si>
    <t xml:space="preserve">140820242617</t>
  </si>
  <si>
    <t xml:space="preserve">140820246029</t>
  </si>
  <si>
    <t xml:space="preserve">140820245419</t>
  </si>
  <si>
    <t xml:space="preserve">140820244803</t>
  </si>
  <si>
    <t xml:space="preserve">140820245901</t>
  </si>
  <si>
    <t xml:space="preserve">140820243312</t>
  </si>
  <si>
    <t xml:space="preserve">140820243807</t>
  </si>
  <si>
    <t xml:space="preserve">140820241326</t>
  </si>
  <si>
    <t xml:space="preserve">缺考</t>
  </si>
  <si>
    <t xml:space="preserve">140820243813</t>
  </si>
  <si>
    <t xml:space="preserve">140820245627</t>
  </si>
  <si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小学语文</t>
    </r>
  </si>
  <si>
    <t xml:space="preserve">140820244102</t>
  </si>
  <si>
    <t xml:space="preserve">140820242203</t>
  </si>
  <si>
    <t xml:space="preserve">140820241812</t>
  </si>
  <si>
    <t xml:space="preserve">140820242807</t>
  </si>
  <si>
    <t xml:space="preserve">140820246222</t>
  </si>
  <si>
    <t xml:space="preserve">140820244817</t>
  </si>
  <si>
    <t xml:space="preserve">140820246018</t>
  </si>
  <si>
    <t xml:space="preserve">140820244129</t>
  </si>
  <si>
    <t xml:space="preserve">140820241720</t>
  </si>
  <si>
    <t xml:space="preserve">140820244116</t>
  </si>
  <si>
    <t xml:space="preserve">140820241427</t>
  </si>
  <si>
    <t xml:space="preserve">140820244229</t>
  </si>
  <si>
    <t xml:space="preserve">140820241615</t>
  </si>
  <si>
    <t xml:space="preserve">140820245823</t>
  </si>
  <si>
    <t xml:space="preserve">140820241923</t>
  </si>
  <si>
    <t xml:space="preserve">140820243103</t>
  </si>
  <si>
    <t xml:space="preserve">140820240810</t>
  </si>
  <si>
    <t xml:space="preserve">140820244314</t>
  </si>
  <si>
    <t xml:space="preserve">140820242613</t>
  </si>
  <si>
    <t xml:space="preserve">140820245514</t>
  </si>
  <si>
    <t xml:space="preserve">140820244603</t>
  </si>
  <si>
    <r>
      <rPr>
        <b val="true"/>
        <sz val="12"/>
        <color rgb="FF000000"/>
        <rFont val="Times New Roman"/>
        <family val="1"/>
      </rPr>
      <t xml:space="preserve">13</t>
    </r>
    <r>
      <rPr>
        <b val="true"/>
        <sz val="12"/>
        <color rgb="FF000000"/>
        <rFont val="Noto Sans"/>
        <family val="2"/>
      </rPr>
      <t xml:space="preserve">小学语文</t>
    </r>
  </si>
  <si>
    <t xml:space="preserve">140820241828</t>
  </si>
  <si>
    <t xml:space="preserve">140820245612</t>
  </si>
  <si>
    <t xml:space="preserve">140820246012</t>
  </si>
  <si>
    <t xml:space="preserve">140820241903</t>
  </si>
  <si>
    <t xml:space="preserve">140820242115</t>
  </si>
  <si>
    <t xml:space="preserve">140820242815</t>
  </si>
  <si>
    <t xml:space="preserve">140820243003</t>
  </si>
  <si>
    <t xml:space="preserve">88</t>
  </si>
  <si>
    <t xml:space="preserve">140820244801</t>
  </si>
  <si>
    <t xml:space="preserve">140820244127</t>
  </si>
  <si>
    <t xml:space="preserve">140820246121</t>
  </si>
  <si>
    <t xml:space="preserve">140820242518</t>
  </si>
  <si>
    <t xml:space="preserve">140820245201</t>
  </si>
  <si>
    <t xml:space="preserve">140820243716</t>
  </si>
  <si>
    <t xml:space="preserve">140820241416</t>
  </si>
  <si>
    <t xml:space="preserve">140820245015</t>
  </si>
  <si>
    <t xml:space="preserve">140820243326</t>
  </si>
  <si>
    <t xml:space="preserve">140820242704</t>
  </si>
  <si>
    <t xml:space="preserve">140820244607</t>
  </si>
  <si>
    <t xml:space="preserve">140820245122</t>
  </si>
  <si>
    <t xml:space="preserve">140820241226</t>
  </si>
  <si>
    <t xml:space="preserve">140820245615</t>
  </si>
  <si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小学数学</t>
    </r>
  </si>
  <si>
    <t xml:space="preserve">140820244604</t>
  </si>
  <si>
    <t xml:space="preserve">93</t>
  </si>
  <si>
    <t xml:space="preserve">140820243528</t>
  </si>
  <si>
    <t xml:space="preserve">140820241816</t>
  </si>
  <si>
    <t xml:space="preserve">140820241417</t>
  </si>
  <si>
    <t xml:space="preserve">140820243204</t>
  </si>
  <si>
    <t xml:space="preserve">140820241401</t>
  </si>
  <si>
    <t xml:space="preserve">140820241420</t>
  </si>
  <si>
    <t xml:space="preserve">140820242529</t>
  </si>
  <si>
    <t xml:space="preserve">140820242729</t>
  </si>
  <si>
    <t xml:space="preserve">140820241713</t>
  </si>
  <si>
    <t xml:space="preserve">140820244108</t>
  </si>
  <si>
    <t xml:space="preserve">140820245326</t>
  </si>
  <si>
    <t xml:space="preserve">140820243704</t>
  </si>
  <si>
    <t xml:space="preserve">140820243525</t>
  </si>
  <si>
    <t xml:space="preserve">140820242101</t>
  </si>
  <si>
    <t xml:space="preserve">140820244021</t>
  </si>
  <si>
    <t xml:space="preserve">140820242204</t>
  </si>
  <si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Noto Sans"/>
        <family val="2"/>
      </rPr>
      <t xml:space="preserve">小学数学</t>
    </r>
  </si>
  <si>
    <t xml:space="preserve">140820240414</t>
  </si>
  <si>
    <t xml:space="preserve">140820242116</t>
  </si>
  <si>
    <t xml:space="preserve">140820242321</t>
  </si>
  <si>
    <t xml:space="preserve">140820245518</t>
  </si>
  <si>
    <t xml:space="preserve">140820240402</t>
  </si>
  <si>
    <t xml:space="preserve">140820240221</t>
  </si>
  <si>
    <t xml:space="preserve">140820245919</t>
  </si>
  <si>
    <t xml:space="preserve">140820241019</t>
  </si>
  <si>
    <t xml:space="preserve">140820245507</t>
  </si>
  <si>
    <t xml:space="preserve">140820241412</t>
  </si>
  <si>
    <t xml:space="preserve">140820243616</t>
  </si>
  <si>
    <t xml:space="preserve">140820241626</t>
  </si>
  <si>
    <t xml:space="preserve">140820243722</t>
  </si>
  <si>
    <t xml:space="preserve">140820246002</t>
  </si>
  <si>
    <t xml:space="preserve">140820245712</t>
  </si>
  <si>
    <t xml:space="preserve">140820241421</t>
  </si>
  <si>
    <t xml:space="preserve">140820245310</t>
  </si>
  <si>
    <t xml:space="preserve">140820242129</t>
  </si>
  <si>
    <t xml:space="preserve">140820243911</t>
  </si>
  <si>
    <t xml:space="preserve">140820240920</t>
  </si>
  <si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小学英语</t>
    </r>
  </si>
  <si>
    <t xml:space="preserve">140820242216</t>
  </si>
  <si>
    <t xml:space="preserve">140820244530</t>
  </si>
  <si>
    <t xml:space="preserve">140820243421</t>
  </si>
  <si>
    <t xml:space="preserve">140820243315</t>
  </si>
  <si>
    <t xml:space="preserve">140820242424</t>
  </si>
  <si>
    <t xml:space="preserve">140820242526</t>
  </si>
  <si>
    <t xml:space="preserve">140820241523</t>
  </si>
  <si>
    <t xml:space="preserve">140820241925</t>
  </si>
  <si>
    <t xml:space="preserve">140820244228</t>
  </si>
  <si>
    <t xml:space="preserve">140820245308</t>
  </si>
  <si>
    <t xml:space="preserve">140820244728</t>
  </si>
  <si>
    <t xml:space="preserve">140820244012</t>
  </si>
  <si>
    <t xml:space="preserve">140820244020</t>
  </si>
  <si>
    <t xml:space="preserve">140820244204</t>
  </si>
  <si>
    <t xml:space="preserve">89</t>
  </si>
  <si>
    <t xml:space="preserve">140820240928</t>
  </si>
  <si>
    <t xml:space="preserve">140820244026</t>
  </si>
  <si>
    <t xml:space="preserve">140820243517</t>
  </si>
  <si>
    <t xml:space="preserve">140820240903</t>
  </si>
  <si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小学体育</t>
    </r>
  </si>
  <si>
    <t xml:space="preserve">140820244013</t>
  </si>
  <si>
    <t xml:space="preserve">140820245820</t>
  </si>
  <si>
    <t xml:space="preserve">140820240416</t>
  </si>
  <si>
    <t xml:space="preserve">140820241620</t>
  </si>
  <si>
    <t xml:space="preserve">140820241409</t>
  </si>
  <si>
    <t xml:space="preserve">140820240629</t>
  </si>
  <si>
    <t xml:space="preserve">140820244602</t>
  </si>
  <si>
    <t xml:space="preserve">140820240618</t>
  </si>
  <si>
    <t xml:space="preserve">140820240114</t>
  </si>
  <si>
    <r>
      <rPr>
        <b val="true"/>
        <sz val="12"/>
        <color rgb="FF000000"/>
        <rFont val="Times New Roman"/>
        <family val="1"/>
      </rPr>
      <t xml:space="preserve">18</t>
    </r>
    <r>
      <rPr>
        <b val="true"/>
        <sz val="12"/>
        <color rgb="FF000000"/>
        <rFont val="Noto Sans"/>
        <family val="2"/>
      </rPr>
      <t xml:space="preserve">小学音乐</t>
    </r>
  </si>
  <si>
    <t xml:space="preserve">140820240511</t>
  </si>
  <si>
    <t xml:space="preserve">140820241806</t>
  </si>
  <si>
    <t xml:space="preserve">140820245705</t>
  </si>
  <si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小学美术</t>
    </r>
  </si>
  <si>
    <t xml:space="preserve">140820240929</t>
  </si>
  <si>
    <t xml:space="preserve">140820240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10546875" defaultRowHeight="15.6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7.33"/>
    <col collapsed="false" customWidth="true" hidden="false" outlineLevel="0" max="3" min="3" style="1" width="9.77"/>
    <col collapsed="false" customWidth="true" hidden="false" outlineLevel="0" max="4" min="4" style="1" width="14.77"/>
    <col collapsed="false" customWidth="true" hidden="false" outlineLevel="0" max="5" min="5" style="1" width="6.44"/>
    <col collapsed="false" customWidth="true" hidden="false" outlineLevel="0" max="6" min="6" style="1" width="11.33"/>
    <col collapsed="false" customWidth="true" hidden="false" outlineLevel="0" max="7" min="7" style="2" width="10.99"/>
    <col collapsed="false" customWidth="false" hidden="false" outlineLevel="0" max="257" min="8" style="1" width="10.1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5.6" hidden="false" customHeight="true" outlineLevel="0" collapsed="false">
      <c r="A3" s="7" t="s">
        <v>9</v>
      </c>
      <c r="B3" s="7" t="n">
        <v>3</v>
      </c>
      <c r="C3" s="8" t="n">
        <v>8</v>
      </c>
      <c r="D3" s="9" t="s">
        <v>10</v>
      </c>
      <c r="E3" s="9" t="s">
        <v>11</v>
      </c>
      <c r="F3" s="10" t="n">
        <v>91.622</v>
      </c>
      <c r="G3" s="10" t="n">
        <f aca="false">E3*0.4+F3*0.6</f>
        <v>89.3732</v>
      </c>
      <c r="H3" s="11" t="s">
        <v>12</v>
      </c>
    </row>
    <row r="4" customFormat="false" ht="15.6" hidden="false" customHeight="false" outlineLevel="0" collapsed="false">
      <c r="A4" s="7"/>
      <c r="B4" s="7"/>
      <c r="C4" s="8" t="n">
        <v>12</v>
      </c>
      <c r="D4" s="9" t="s">
        <v>13</v>
      </c>
      <c r="E4" s="9" t="s">
        <v>14</v>
      </c>
      <c r="F4" s="10" t="n">
        <v>90.718</v>
      </c>
      <c r="G4" s="10" t="n">
        <f aca="false">E4*0.4+F4*0.6</f>
        <v>86.0308</v>
      </c>
      <c r="H4" s="11" t="s">
        <v>12</v>
      </c>
    </row>
    <row r="5" customFormat="false" ht="15.6" hidden="false" customHeight="false" outlineLevel="0" collapsed="false">
      <c r="A5" s="7"/>
      <c r="B5" s="7"/>
      <c r="C5" s="8" t="n">
        <v>3</v>
      </c>
      <c r="D5" s="9" t="s">
        <v>15</v>
      </c>
      <c r="E5" s="9" t="s">
        <v>16</v>
      </c>
      <c r="F5" s="10" t="n">
        <v>89.182</v>
      </c>
      <c r="G5" s="10" t="n">
        <f aca="false">E5*0.4+F5*0.6</f>
        <v>85.9092</v>
      </c>
      <c r="H5" s="11" t="s">
        <v>12</v>
      </c>
    </row>
    <row r="6" customFormat="false" ht="15.6" hidden="false" customHeight="false" outlineLevel="0" collapsed="false">
      <c r="A6" s="7"/>
      <c r="B6" s="7"/>
      <c r="C6" s="8" t="n">
        <v>1</v>
      </c>
      <c r="D6" s="9" t="s">
        <v>17</v>
      </c>
      <c r="E6" s="9" t="s">
        <v>16</v>
      </c>
      <c r="F6" s="10" t="n">
        <v>88.226</v>
      </c>
      <c r="G6" s="10" t="n">
        <f aca="false">E6*0.4+F6*0.6</f>
        <v>85.3356</v>
      </c>
      <c r="H6" s="11"/>
    </row>
    <row r="7" customFormat="false" ht="15.6" hidden="false" customHeight="false" outlineLevel="0" collapsed="false">
      <c r="A7" s="7"/>
      <c r="B7" s="7"/>
      <c r="C7" s="8" t="n">
        <v>5</v>
      </c>
      <c r="D7" s="9" t="s">
        <v>18</v>
      </c>
      <c r="E7" s="9" t="s">
        <v>19</v>
      </c>
      <c r="F7" s="10" t="n">
        <v>85.852</v>
      </c>
      <c r="G7" s="10" t="n">
        <f aca="false">E7*0.4+F7*0.6</f>
        <v>84.7112</v>
      </c>
      <c r="H7" s="11"/>
    </row>
    <row r="8" customFormat="false" ht="15.6" hidden="false" customHeight="false" outlineLevel="0" collapsed="false">
      <c r="A8" s="7"/>
      <c r="B8" s="7"/>
      <c r="C8" s="8" t="n">
        <v>7</v>
      </c>
      <c r="D8" s="9" t="s">
        <v>20</v>
      </c>
      <c r="E8" s="9" t="s">
        <v>14</v>
      </c>
      <c r="F8" s="10" t="n">
        <v>87.126</v>
      </c>
      <c r="G8" s="10" t="n">
        <f aca="false">E8*0.4+F8*0.6</f>
        <v>83.8756</v>
      </c>
      <c r="H8" s="11"/>
    </row>
    <row r="9" customFormat="false" ht="15.6" hidden="false" customHeight="false" outlineLevel="0" collapsed="false">
      <c r="A9" s="7"/>
      <c r="B9" s="7"/>
      <c r="C9" s="8" t="n">
        <v>9</v>
      </c>
      <c r="D9" s="9" t="s">
        <v>21</v>
      </c>
      <c r="E9" s="9" t="s">
        <v>14</v>
      </c>
      <c r="F9" s="10" t="n">
        <v>86.912</v>
      </c>
      <c r="G9" s="10" t="n">
        <f aca="false">E9*0.4+F9*0.6</f>
        <v>83.7472</v>
      </c>
      <c r="H9" s="11"/>
    </row>
    <row r="10" customFormat="false" ht="15.6" hidden="false" customHeight="false" outlineLevel="0" collapsed="false">
      <c r="A10" s="7"/>
      <c r="B10" s="7"/>
      <c r="C10" s="8" t="n">
        <v>6</v>
      </c>
      <c r="D10" s="9" t="s">
        <v>22</v>
      </c>
      <c r="E10" s="9" t="s">
        <v>19</v>
      </c>
      <c r="F10" s="10" t="n">
        <v>84.01</v>
      </c>
      <c r="G10" s="10" t="n">
        <f aca="false">E10*0.4+F10*0.6</f>
        <v>83.606</v>
      </c>
      <c r="H10" s="11"/>
    </row>
    <row r="11" customFormat="false" ht="15.6" hidden="false" customHeight="false" outlineLevel="0" collapsed="false">
      <c r="A11" s="7"/>
      <c r="B11" s="7"/>
      <c r="C11" s="8" t="n">
        <v>13</v>
      </c>
      <c r="D11" s="9" t="s">
        <v>23</v>
      </c>
      <c r="E11" s="9" t="s">
        <v>14</v>
      </c>
      <c r="F11" s="10" t="n">
        <v>84.892</v>
      </c>
      <c r="G11" s="10" t="n">
        <f aca="false">E11*0.4+F11*0.6</f>
        <v>82.5352</v>
      </c>
      <c r="H11" s="11"/>
    </row>
    <row r="12" customFormat="false" ht="15.6" hidden="false" customHeight="false" outlineLevel="0" collapsed="false">
      <c r="A12" s="7"/>
      <c r="B12" s="7"/>
      <c r="C12" s="8" t="n">
        <v>11</v>
      </c>
      <c r="D12" s="9" t="s">
        <v>24</v>
      </c>
      <c r="E12" s="9" t="s">
        <v>14</v>
      </c>
      <c r="F12" s="10" t="n">
        <v>84.656</v>
      </c>
      <c r="G12" s="10" t="n">
        <f aca="false">E12*0.4+F12*0.6</f>
        <v>82.3936</v>
      </c>
      <c r="H12" s="11"/>
    </row>
    <row r="13" customFormat="false" ht="15.6" hidden="false" customHeight="false" outlineLevel="0" collapsed="false">
      <c r="A13" s="7"/>
      <c r="B13" s="7"/>
      <c r="C13" s="8" t="n">
        <v>10</v>
      </c>
      <c r="D13" s="9" t="s">
        <v>25</v>
      </c>
      <c r="E13" s="9" t="s">
        <v>26</v>
      </c>
      <c r="F13" s="10" t="n">
        <v>82.588</v>
      </c>
      <c r="G13" s="10" t="n">
        <f aca="false">E13*0.4+F13*0.6</f>
        <v>82.3528</v>
      </c>
      <c r="H13" s="11"/>
    </row>
    <row r="14" customFormat="false" ht="15.6" hidden="false" customHeight="false" outlineLevel="0" collapsed="false">
      <c r="A14" s="7"/>
      <c r="B14" s="7"/>
      <c r="C14" s="8" t="n">
        <v>2</v>
      </c>
      <c r="D14" s="9" t="s">
        <v>27</v>
      </c>
      <c r="E14" s="9" t="s">
        <v>14</v>
      </c>
      <c r="F14" s="10" t="n">
        <v>80.764</v>
      </c>
      <c r="G14" s="10" t="n">
        <f aca="false">E14*0.4+F14*0.6</f>
        <v>80.0584</v>
      </c>
      <c r="H14" s="11"/>
    </row>
    <row r="15" customFormat="false" ht="15.6" hidden="false" customHeight="false" outlineLevel="0" collapsed="false">
      <c r="A15" s="7"/>
      <c r="B15" s="7"/>
      <c r="C15" s="8" t="n">
        <v>4</v>
      </c>
      <c r="D15" s="9" t="s">
        <v>28</v>
      </c>
      <c r="E15" s="9" t="s">
        <v>29</v>
      </c>
      <c r="F15" s="10" t="n">
        <v>78.672</v>
      </c>
      <c r="G15" s="10" t="n">
        <f aca="false">E15*0.4+F15*0.6</f>
        <v>79.2032</v>
      </c>
      <c r="H15" s="11"/>
    </row>
    <row r="16" customFormat="false" ht="15.6" hidden="false" customHeight="true" outlineLevel="0" collapsed="false">
      <c r="A16" s="12" t="s">
        <v>30</v>
      </c>
      <c r="B16" s="12" t="n">
        <v>2</v>
      </c>
      <c r="C16" s="13" t="n">
        <v>5</v>
      </c>
      <c r="D16" s="9" t="s">
        <v>31</v>
      </c>
      <c r="E16" s="9" t="s">
        <v>32</v>
      </c>
      <c r="F16" s="10" t="n">
        <v>91.954</v>
      </c>
      <c r="G16" s="10" t="n">
        <f aca="false">E16*0.4+F16*0.6</f>
        <v>89.1724</v>
      </c>
      <c r="H16" s="11" t="s">
        <v>12</v>
      </c>
    </row>
    <row r="17" customFormat="false" ht="15.6" hidden="false" customHeight="false" outlineLevel="0" collapsed="false">
      <c r="A17" s="12"/>
      <c r="B17" s="12"/>
      <c r="C17" s="13" t="n">
        <v>6</v>
      </c>
      <c r="D17" s="9" t="s">
        <v>33</v>
      </c>
      <c r="E17" s="9" t="s">
        <v>19</v>
      </c>
      <c r="F17" s="10" t="n">
        <v>90.772</v>
      </c>
      <c r="G17" s="10" t="n">
        <f aca="false">E17*0.4+F17*0.6</f>
        <v>87.6632</v>
      </c>
      <c r="H17" s="11" t="s">
        <v>12</v>
      </c>
    </row>
    <row r="18" customFormat="false" ht="15.6" hidden="false" customHeight="false" outlineLevel="0" collapsed="false">
      <c r="A18" s="12"/>
      <c r="B18" s="12"/>
      <c r="C18" s="13" t="n">
        <v>2</v>
      </c>
      <c r="D18" s="9" t="s">
        <v>34</v>
      </c>
      <c r="E18" s="9" t="s">
        <v>29</v>
      </c>
      <c r="F18" s="10" t="n">
        <v>91.692</v>
      </c>
      <c r="G18" s="10" t="n">
        <f aca="false">E18*0.4+F18*0.6</f>
        <v>87.0152</v>
      </c>
      <c r="H18" s="11"/>
    </row>
    <row r="19" customFormat="false" ht="15.6" hidden="false" customHeight="false" outlineLevel="0" collapsed="false">
      <c r="A19" s="12"/>
      <c r="B19" s="12"/>
      <c r="C19" s="13" t="n">
        <v>1</v>
      </c>
      <c r="D19" s="9" t="s">
        <v>35</v>
      </c>
      <c r="E19" s="9" t="s">
        <v>16</v>
      </c>
      <c r="F19" s="10" t="n">
        <v>88.298</v>
      </c>
      <c r="G19" s="10" t="n">
        <f aca="false">E19*0.4+F19*0.6</f>
        <v>85.3788</v>
      </c>
      <c r="H19" s="11"/>
    </row>
    <row r="20" customFormat="false" ht="15.6" hidden="false" customHeight="false" outlineLevel="0" collapsed="false">
      <c r="A20" s="12"/>
      <c r="B20" s="12"/>
      <c r="C20" s="13" t="n">
        <v>4</v>
      </c>
      <c r="D20" s="9" t="s">
        <v>36</v>
      </c>
      <c r="E20" s="9" t="s">
        <v>37</v>
      </c>
      <c r="F20" s="10" t="n">
        <v>88.546</v>
      </c>
      <c r="G20" s="10" t="n">
        <f aca="false">E20*0.4+F20*0.6</f>
        <v>84.3276</v>
      </c>
      <c r="H20" s="11"/>
    </row>
    <row r="21" customFormat="false" ht="15.6" hidden="false" customHeight="false" outlineLevel="0" collapsed="false">
      <c r="A21" s="12"/>
      <c r="B21" s="12"/>
      <c r="C21" s="13" t="n">
        <v>3</v>
      </c>
      <c r="D21" s="9" t="s">
        <v>38</v>
      </c>
      <c r="E21" s="9" t="s">
        <v>37</v>
      </c>
      <c r="F21" s="10" t="n">
        <v>87.46</v>
      </c>
      <c r="G21" s="10" t="n">
        <f aca="false">E21*0.4+F21*0.6</f>
        <v>83.676</v>
      </c>
      <c r="H21" s="11"/>
    </row>
    <row r="22" customFormat="false" ht="15.6" hidden="false" customHeight="true" outlineLevel="0" collapsed="false">
      <c r="A22" s="12" t="s">
        <v>39</v>
      </c>
      <c r="B22" s="12" t="n">
        <v>2</v>
      </c>
      <c r="C22" s="14" t="n">
        <v>3</v>
      </c>
      <c r="D22" s="15" t="s">
        <v>40</v>
      </c>
      <c r="E22" s="15" t="s">
        <v>19</v>
      </c>
      <c r="F22" s="16" t="n">
        <v>93.642</v>
      </c>
      <c r="G22" s="17" t="n">
        <f aca="false">E22*0.4+F22*0.6</f>
        <v>89.3852</v>
      </c>
      <c r="H22" s="11" t="s">
        <v>12</v>
      </c>
    </row>
    <row r="23" customFormat="false" ht="15.6" hidden="false" customHeight="false" outlineLevel="0" collapsed="false">
      <c r="A23" s="12"/>
      <c r="B23" s="12"/>
      <c r="C23" s="14" t="n">
        <v>4</v>
      </c>
      <c r="D23" s="15" t="s">
        <v>41</v>
      </c>
      <c r="E23" s="15" t="s">
        <v>19</v>
      </c>
      <c r="F23" s="16" t="n">
        <v>91.552</v>
      </c>
      <c r="G23" s="17" t="n">
        <f aca="false">E23*0.4+F23*0.6</f>
        <v>88.1312</v>
      </c>
      <c r="H23" s="11" t="s">
        <v>12</v>
      </c>
    </row>
    <row r="24" customFormat="false" ht="15.6" hidden="false" customHeight="false" outlineLevel="0" collapsed="false">
      <c r="A24" s="12"/>
      <c r="B24" s="12"/>
      <c r="C24" s="14" t="n">
        <v>1</v>
      </c>
      <c r="D24" s="15" t="s">
        <v>42</v>
      </c>
      <c r="E24" s="15" t="s">
        <v>43</v>
      </c>
      <c r="F24" s="16" t="n">
        <v>88.754</v>
      </c>
      <c r="G24" s="17" t="n">
        <f aca="false">E24*0.4+F24*0.6</f>
        <v>88.0524</v>
      </c>
      <c r="H24" s="11"/>
    </row>
    <row r="25" customFormat="false" ht="15.6" hidden="false" customHeight="false" outlineLevel="0" collapsed="false">
      <c r="A25" s="12"/>
      <c r="B25" s="12"/>
      <c r="C25" s="14" t="n">
        <v>2</v>
      </c>
      <c r="D25" s="15" t="s">
        <v>44</v>
      </c>
      <c r="E25" s="15" t="s">
        <v>45</v>
      </c>
      <c r="F25" s="16" t="n">
        <v>86.484</v>
      </c>
      <c r="G25" s="17" t="n">
        <f aca="false">E25*0.4+F25*0.6</f>
        <v>85.4904</v>
      </c>
      <c r="H25" s="11"/>
    </row>
    <row r="26" customFormat="false" ht="15.6" hidden="false" customHeight="false" outlineLevel="0" collapsed="false">
      <c r="A26" s="12"/>
      <c r="B26" s="12"/>
      <c r="C26" s="14" t="n">
        <v>5</v>
      </c>
      <c r="D26" s="15" t="s">
        <v>46</v>
      </c>
      <c r="E26" s="15" t="s">
        <v>11</v>
      </c>
      <c r="F26" s="16" t="n">
        <v>83.664</v>
      </c>
      <c r="G26" s="17" t="n">
        <f aca="false">E26*0.4+F26*0.6</f>
        <v>84.5984</v>
      </c>
      <c r="H26" s="11"/>
    </row>
    <row r="27" customFormat="false" ht="15.6" hidden="false" customHeight="true" outlineLevel="0" collapsed="false">
      <c r="A27" s="12" t="s">
        <v>47</v>
      </c>
      <c r="B27" s="12" t="n">
        <v>1</v>
      </c>
      <c r="C27" s="13" t="n">
        <v>2</v>
      </c>
      <c r="D27" s="9" t="s">
        <v>48</v>
      </c>
      <c r="E27" s="9" t="s">
        <v>32</v>
      </c>
      <c r="F27" s="18" t="n">
        <v>91.538</v>
      </c>
      <c r="G27" s="10" t="n">
        <f aca="false">E27*0.4+F27*0.6</f>
        <v>88.9228</v>
      </c>
      <c r="H27" s="11" t="s">
        <v>12</v>
      </c>
    </row>
    <row r="28" customFormat="false" ht="15.6" hidden="false" customHeight="false" outlineLevel="0" collapsed="false">
      <c r="A28" s="12"/>
      <c r="B28" s="12"/>
      <c r="C28" s="13" t="n">
        <v>1</v>
      </c>
      <c r="D28" s="9" t="s">
        <v>49</v>
      </c>
      <c r="E28" s="9" t="s">
        <v>29</v>
      </c>
      <c r="F28" s="18" t="n">
        <v>88.128</v>
      </c>
      <c r="G28" s="10" t="n">
        <f aca="false">E28*0.4+F28*0.6</f>
        <v>84.8768</v>
      </c>
      <c r="H28" s="11"/>
    </row>
    <row r="29" customFormat="false" ht="15.6" hidden="false" customHeight="false" outlineLevel="0" collapsed="false">
      <c r="A29" s="12"/>
      <c r="B29" s="12"/>
      <c r="C29" s="13" t="n">
        <v>3</v>
      </c>
      <c r="D29" s="9" t="s">
        <v>50</v>
      </c>
      <c r="E29" s="9" t="s">
        <v>26</v>
      </c>
      <c r="F29" s="18" t="n">
        <v>86.48</v>
      </c>
      <c r="G29" s="10" t="n">
        <f aca="false">E29*0.4+F29*0.6</f>
        <v>84.688</v>
      </c>
      <c r="H29" s="11"/>
    </row>
    <row r="30" customFormat="false" ht="15.6" hidden="false" customHeight="true" outlineLevel="0" collapsed="false">
      <c r="A30" s="7" t="s">
        <v>51</v>
      </c>
      <c r="B30" s="7" t="n">
        <v>1</v>
      </c>
      <c r="C30" s="14" t="n">
        <v>3</v>
      </c>
      <c r="D30" s="15" t="s">
        <v>52</v>
      </c>
      <c r="E30" s="15" t="s">
        <v>45</v>
      </c>
      <c r="F30" s="16" t="n">
        <v>94.336</v>
      </c>
      <c r="G30" s="17" t="n">
        <f aca="false">E30*0.4+F30*0.6</f>
        <v>90.2016</v>
      </c>
      <c r="H30" s="11" t="s">
        <v>12</v>
      </c>
    </row>
    <row r="31" customFormat="false" ht="15.6" hidden="false" customHeight="false" outlineLevel="0" collapsed="false">
      <c r="A31" s="7"/>
      <c r="B31" s="7"/>
      <c r="C31" s="14" t="n">
        <v>1</v>
      </c>
      <c r="D31" s="15" t="s">
        <v>53</v>
      </c>
      <c r="E31" s="15" t="s">
        <v>26</v>
      </c>
      <c r="F31" s="16" t="n">
        <v>86.086</v>
      </c>
      <c r="G31" s="17" t="n">
        <f aca="false">E31*0.4+F31*0.6</f>
        <v>84.4516</v>
      </c>
      <c r="H31" s="7"/>
    </row>
    <row r="32" customFormat="false" ht="15.6" hidden="false" customHeight="false" outlineLevel="0" collapsed="false">
      <c r="A32" s="7"/>
      <c r="B32" s="7"/>
      <c r="C32" s="14" t="n">
        <v>2</v>
      </c>
      <c r="D32" s="15" t="s">
        <v>54</v>
      </c>
      <c r="E32" s="15" t="s">
        <v>26</v>
      </c>
      <c r="F32" s="16" t="n">
        <v>83.678</v>
      </c>
      <c r="G32" s="17" t="n">
        <f aca="false">E32*0.4+F32*0.6</f>
        <v>83.0068</v>
      </c>
      <c r="H32" s="7"/>
    </row>
    <row r="33" customFormat="false" ht="15.6" hidden="false" customHeight="true" outlineLevel="0" collapsed="false">
      <c r="A33" s="12" t="s">
        <v>55</v>
      </c>
      <c r="B33" s="12" t="n">
        <v>2</v>
      </c>
      <c r="C33" s="13" t="n">
        <v>3</v>
      </c>
      <c r="D33" s="9" t="s">
        <v>56</v>
      </c>
      <c r="E33" s="9" t="s">
        <v>14</v>
      </c>
      <c r="F33" s="18" t="n">
        <v>90.346</v>
      </c>
      <c r="G33" s="10" t="n">
        <f aca="false">E33*0.4+F33*0.6</f>
        <v>85.8076</v>
      </c>
      <c r="H33" s="11" t="s">
        <v>12</v>
      </c>
    </row>
    <row r="34" customFormat="false" ht="15.6" hidden="false" customHeight="false" outlineLevel="0" collapsed="false">
      <c r="A34" s="12"/>
      <c r="B34" s="12"/>
      <c r="C34" s="13" t="n">
        <v>5</v>
      </c>
      <c r="D34" s="9" t="s">
        <v>57</v>
      </c>
      <c r="E34" s="9" t="s">
        <v>37</v>
      </c>
      <c r="F34" s="18" t="n">
        <v>89.618</v>
      </c>
      <c r="G34" s="10" t="n">
        <f aca="false">E34*0.4+F34*0.6</f>
        <v>84.9708</v>
      </c>
      <c r="H34" s="11" t="s">
        <v>12</v>
      </c>
    </row>
    <row r="35" customFormat="false" ht="15.6" hidden="false" customHeight="false" outlineLevel="0" collapsed="false">
      <c r="A35" s="12"/>
      <c r="B35" s="12"/>
      <c r="C35" s="13" t="n">
        <v>6</v>
      </c>
      <c r="D35" s="9" t="s">
        <v>58</v>
      </c>
      <c r="E35" s="9" t="s">
        <v>37</v>
      </c>
      <c r="F35" s="18" t="n">
        <v>88.026</v>
      </c>
      <c r="G35" s="10" t="n">
        <f aca="false">E35*0.4+F35*0.6</f>
        <v>84.0156</v>
      </c>
      <c r="H35" s="11"/>
    </row>
    <row r="36" customFormat="false" ht="15.6" hidden="false" customHeight="false" outlineLevel="0" collapsed="false">
      <c r="A36" s="12"/>
      <c r="B36" s="12"/>
      <c r="C36" s="13" t="n">
        <v>8</v>
      </c>
      <c r="D36" s="9" t="s">
        <v>59</v>
      </c>
      <c r="E36" s="9" t="s">
        <v>60</v>
      </c>
      <c r="F36" s="18" t="n">
        <v>88.66</v>
      </c>
      <c r="G36" s="10" t="n">
        <f aca="false">E36*0.4+F36*0.6</f>
        <v>83.196</v>
      </c>
      <c r="H36" s="11"/>
    </row>
    <row r="37" customFormat="false" ht="15.6" hidden="false" customHeight="false" outlineLevel="0" collapsed="false">
      <c r="A37" s="12"/>
      <c r="B37" s="12"/>
      <c r="C37" s="13" t="n">
        <v>1</v>
      </c>
      <c r="D37" s="9" t="s">
        <v>61</v>
      </c>
      <c r="E37" s="9" t="s">
        <v>37</v>
      </c>
      <c r="F37" s="18" t="n">
        <v>85.198</v>
      </c>
      <c r="G37" s="10" t="n">
        <f aca="false">E37*0.4+F37*0.6</f>
        <v>82.3188</v>
      </c>
      <c r="H37" s="11"/>
    </row>
    <row r="38" customFormat="false" ht="15.6" hidden="false" customHeight="false" outlineLevel="0" collapsed="false">
      <c r="A38" s="12"/>
      <c r="B38" s="12"/>
      <c r="C38" s="13" t="n">
        <v>7</v>
      </c>
      <c r="D38" s="9" t="s">
        <v>62</v>
      </c>
      <c r="E38" s="9" t="s">
        <v>60</v>
      </c>
      <c r="F38" s="19" t="n">
        <v>87.136</v>
      </c>
      <c r="G38" s="10" t="n">
        <f aca="false">E38*0.4+F38*0.6</f>
        <v>82.2816</v>
      </c>
      <c r="H38" s="11"/>
    </row>
    <row r="39" customFormat="false" ht="15.6" hidden="false" customHeight="false" outlineLevel="0" collapsed="false">
      <c r="A39" s="12"/>
      <c r="B39" s="12"/>
      <c r="C39" s="13" t="n">
        <v>2</v>
      </c>
      <c r="D39" s="9" t="s">
        <v>63</v>
      </c>
      <c r="E39" s="9" t="s">
        <v>60</v>
      </c>
      <c r="F39" s="18" t="n">
        <v>84.22</v>
      </c>
      <c r="G39" s="10" t="n">
        <f aca="false">E39*0.4+F39*0.6</f>
        <v>80.532</v>
      </c>
      <c r="H39" s="11"/>
    </row>
    <row r="40" customFormat="false" ht="15.6" hidden="false" customHeight="false" outlineLevel="0" collapsed="false">
      <c r="A40" s="12"/>
      <c r="B40" s="12"/>
      <c r="C40" s="13" t="n">
        <v>4</v>
      </c>
      <c r="D40" s="9" t="s">
        <v>64</v>
      </c>
      <c r="E40" s="9" t="s">
        <v>65</v>
      </c>
      <c r="F40" s="18" t="n">
        <v>81.446</v>
      </c>
      <c r="G40" s="10" t="n">
        <f aca="false">E40*0.4+F40*0.6</f>
        <v>79.6676</v>
      </c>
      <c r="H40" s="11"/>
    </row>
    <row r="41" customFormat="false" ht="15.6" hidden="false" customHeight="true" outlineLevel="0" collapsed="false">
      <c r="A41" s="7" t="s">
        <v>66</v>
      </c>
      <c r="B41" s="7" t="n">
        <v>2</v>
      </c>
      <c r="C41" s="13" t="n">
        <v>4</v>
      </c>
      <c r="D41" s="9" t="s">
        <v>67</v>
      </c>
      <c r="E41" s="9" t="s">
        <v>26</v>
      </c>
      <c r="F41" s="18" t="n">
        <v>90.856</v>
      </c>
      <c r="G41" s="10" t="n">
        <f aca="false">E41*0.4+F41*0.6</f>
        <v>87.3136</v>
      </c>
      <c r="H41" s="11" t="s">
        <v>12</v>
      </c>
    </row>
    <row r="42" customFormat="false" ht="15.6" hidden="false" customHeight="false" outlineLevel="0" collapsed="false">
      <c r="A42" s="7"/>
      <c r="B42" s="7"/>
      <c r="C42" s="13" t="n">
        <v>6</v>
      </c>
      <c r="D42" s="9" t="s">
        <v>68</v>
      </c>
      <c r="E42" s="9" t="s">
        <v>29</v>
      </c>
      <c r="F42" s="18" t="n">
        <v>88.268</v>
      </c>
      <c r="G42" s="10" t="n">
        <f aca="false">E42*0.4+F42*0.6</f>
        <v>84.9608</v>
      </c>
      <c r="H42" s="11" t="s">
        <v>12</v>
      </c>
    </row>
    <row r="43" customFormat="false" ht="15.6" hidden="false" customHeight="false" outlineLevel="0" collapsed="false">
      <c r="A43" s="7"/>
      <c r="B43" s="7"/>
      <c r="C43" s="13" t="n">
        <v>2</v>
      </c>
      <c r="D43" s="9" t="s">
        <v>69</v>
      </c>
      <c r="E43" s="9" t="s">
        <v>45</v>
      </c>
      <c r="F43" s="18" t="n">
        <v>84.068</v>
      </c>
      <c r="G43" s="10" t="n">
        <f aca="false">E43*0.4+F43*0.6</f>
        <v>84.0408</v>
      </c>
      <c r="H43" s="7"/>
    </row>
    <row r="44" customFormat="false" ht="15.6" hidden="false" customHeight="false" outlineLevel="0" collapsed="false">
      <c r="A44" s="7"/>
      <c r="B44" s="7"/>
      <c r="C44" s="13" t="n">
        <v>7</v>
      </c>
      <c r="D44" s="9" t="s">
        <v>70</v>
      </c>
      <c r="E44" s="9" t="s">
        <v>16</v>
      </c>
      <c r="F44" s="18" t="n">
        <v>85.178</v>
      </c>
      <c r="G44" s="10" t="n">
        <f aca="false">E44*0.4+F44*0.6</f>
        <v>83.5068</v>
      </c>
      <c r="H44" s="7"/>
    </row>
    <row r="45" customFormat="false" ht="15.6" hidden="false" customHeight="false" outlineLevel="0" collapsed="false">
      <c r="A45" s="7"/>
      <c r="B45" s="7"/>
      <c r="C45" s="13" t="n">
        <v>5</v>
      </c>
      <c r="D45" s="9" t="s">
        <v>71</v>
      </c>
      <c r="E45" s="9" t="s">
        <v>19</v>
      </c>
      <c r="F45" s="18" t="n">
        <v>83.33</v>
      </c>
      <c r="G45" s="10" t="n">
        <f aca="false">E45*0.4+F45*0.6</f>
        <v>83.198</v>
      </c>
      <c r="H45" s="7"/>
    </row>
    <row r="46" customFormat="false" ht="15.6" hidden="false" customHeight="false" outlineLevel="0" collapsed="false">
      <c r="A46" s="7"/>
      <c r="B46" s="7"/>
      <c r="C46" s="13" t="n">
        <v>1</v>
      </c>
      <c r="D46" s="9" t="s">
        <v>72</v>
      </c>
      <c r="E46" s="9" t="s">
        <v>26</v>
      </c>
      <c r="F46" s="19" t="n">
        <v>83.892</v>
      </c>
      <c r="G46" s="10" t="n">
        <f aca="false">E46*0.4+F46*0.6</f>
        <v>83.1352</v>
      </c>
      <c r="H46" s="7"/>
    </row>
    <row r="47" customFormat="false" ht="15.6" hidden="false" customHeight="false" outlineLevel="0" collapsed="false">
      <c r="A47" s="7"/>
      <c r="B47" s="7"/>
      <c r="C47" s="13" t="n">
        <v>3</v>
      </c>
      <c r="D47" s="9" t="s">
        <v>73</v>
      </c>
      <c r="E47" s="9" t="s">
        <v>29</v>
      </c>
      <c r="F47" s="18" t="n">
        <v>84.35</v>
      </c>
      <c r="G47" s="10" t="n">
        <f aca="false">E47*0.4+F47*0.6</f>
        <v>82.61</v>
      </c>
      <c r="H47" s="7"/>
    </row>
    <row r="48" customFormat="false" ht="15.6" hidden="false" customHeight="true" outlineLevel="0" collapsed="false">
      <c r="A48" s="7" t="s">
        <v>74</v>
      </c>
      <c r="B48" s="7" t="n">
        <v>1</v>
      </c>
      <c r="C48" s="13" t="n">
        <v>2</v>
      </c>
      <c r="D48" s="9" t="s">
        <v>75</v>
      </c>
      <c r="E48" s="9" t="s">
        <v>26</v>
      </c>
      <c r="F48" s="18" t="n">
        <v>92.976</v>
      </c>
      <c r="G48" s="10" t="n">
        <f aca="false">E48*0.4+F48*0.6</f>
        <v>88.5856</v>
      </c>
      <c r="H48" s="11" t="s">
        <v>12</v>
      </c>
    </row>
    <row r="49" customFormat="false" ht="15.6" hidden="false" customHeight="false" outlineLevel="0" collapsed="false">
      <c r="A49" s="7"/>
      <c r="B49" s="7"/>
      <c r="C49" s="13" t="n">
        <v>3</v>
      </c>
      <c r="D49" s="9" t="s">
        <v>76</v>
      </c>
      <c r="E49" s="9" t="s">
        <v>14</v>
      </c>
      <c r="F49" s="18" t="n">
        <v>91.224</v>
      </c>
      <c r="G49" s="10" t="n">
        <f aca="false">E49*0.4+F49*0.6</f>
        <v>86.3344</v>
      </c>
      <c r="H49" s="7"/>
    </row>
    <row r="50" customFormat="false" ht="15.6" hidden="false" customHeight="false" outlineLevel="0" collapsed="false">
      <c r="A50" s="7"/>
      <c r="B50" s="7"/>
      <c r="C50" s="13" t="n">
        <v>1</v>
      </c>
      <c r="D50" s="9" t="s">
        <v>77</v>
      </c>
      <c r="E50" s="9" t="s">
        <v>37</v>
      </c>
      <c r="F50" s="18" t="n">
        <v>86.146</v>
      </c>
      <c r="G50" s="10" t="n">
        <f aca="false">E50*0.4+F50*0.6</f>
        <v>82.8876</v>
      </c>
      <c r="H50" s="7"/>
    </row>
    <row r="51" customFormat="false" ht="15.6" hidden="false" customHeight="true" outlineLevel="0" collapsed="false">
      <c r="A51" s="7" t="s">
        <v>78</v>
      </c>
      <c r="B51" s="7" t="n">
        <v>1</v>
      </c>
      <c r="C51" s="13" t="n">
        <v>1</v>
      </c>
      <c r="D51" s="9" t="s">
        <v>79</v>
      </c>
      <c r="E51" s="9" t="s">
        <v>80</v>
      </c>
      <c r="F51" s="18" t="n">
        <v>85.75</v>
      </c>
      <c r="G51" s="10" t="n">
        <f aca="false">E51*0.4+F51*0.6</f>
        <v>87.85</v>
      </c>
      <c r="H51" s="7" t="s">
        <v>12</v>
      </c>
    </row>
    <row r="52" customFormat="false" ht="15.6" hidden="false" customHeight="false" outlineLevel="0" collapsed="false">
      <c r="A52" s="7"/>
      <c r="B52" s="7"/>
      <c r="C52" s="13" t="n">
        <v>3</v>
      </c>
      <c r="D52" s="9" t="s">
        <v>81</v>
      </c>
      <c r="E52" s="9" t="s">
        <v>11</v>
      </c>
      <c r="F52" s="18" t="n">
        <v>88.738</v>
      </c>
      <c r="G52" s="10" t="n">
        <f aca="false">E52*0.4+F52*0.6</f>
        <v>87.6428</v>
      </c>
      <c r="H52" s="7"/>
    </row>
    <row r="53" customFormat="false" ht="15.6" hidden="false" customHeight="false" outlineLevel="0" collapsed="false">
      <c r="A53" s="7"/>
      <c r="B53" s="7"/>
      <c r="C53" s="13" t="n">
        <v>2</v>
      </c>
      <c r="D53" s="9" t="s">
        <v>82</v>
      </c>
      <c r="E53" s="9" t="s">
        <v>43</v>
      </c>
      <c r="F53" s="18" t="n">
        <v>0</v>
      </c>
      <c r="G53" s="10" t="n">
        <f aca="false">E53*0.4+F53*0.6</f>
        <v>34.8</v>
      </c>
      <c r="H53" s="7"/>
    </row>
    <row r="54" customFormat="false" ht="15.6" hidden="false" customHeight="true" outlineLevel="0" collapsed="false">
      <c r="A54" s="7" t="s">
        <v>83</v>
      </c>
      <c r="B54" s="7" t="n">
        <v>1</v>
      </c>
      <c r="C54" s="13" t="n">
        <v>3</v>
      </c>
      <c r="D54" s="9" t="s">
        <v>84</v>
      </c>
      <c r="E54" s="9" t="s">
        <v>16</v>
      </c>
      <c r="F54" s="10" t="n">
        <v>92.054</v>
      </c>
      <c r="G54" s="10" t="n">
        <f aca="false">E54*0.4+F54*0.6</f>
        <v>87.6324</v>
      </c>
      <c r="H54" s="7" t="s">
        <v>12</v>
      </c>
    </row>
    <row r="55" customFormat="false" ht="15.6" hidden="false" customHeight="false" outlineLevel="0" collapsed="false">
      <c r="A55" s="7"/>
      <c r="B55" s="7"/>
      <c r="C55" s="13" t="n">
        <v>2</v>
      </c>
      <c r="D55" s="9" t="s">
        <v>85</v>
      </c>
      <c r="E55" s="9" t="s">
        <v>26</v>
      </c>
      <c r="F55" s="10" t="n">
        <v>90.436</v>
      </c>
      <c r="G55" s="10" t="n">
        <f aca="false">E55*0.4+F55*0.6</f>
        <v>87.0616</v>
      </c>
      <c r="H55" s="7"/>
    </row>
    <row r="56" customFormat="false" ht="15.6" hidden="false" customHeight="false" outlineLevel="0" collapsed="false">
      <c r="A56" s="7"/>
      <c r="B56" s="7"/>
      <c r="C56" s="13" t="n">
        <v>1</v>
      </c>
      <c r="D56" s="9" t="s">
        <v>86</v>
      </c>
      <c r="E56" s="9" t="s">
        <v>19</v>
      </c>
      <c r="F56" s="10" t="n">
        <v>89.382</v>
      </c>
      <c r="G56" s="10" t="n">
        <f aca="false">E56*0.4+F56*0.6</f>
        <v>86.8292</v>
      </c>
      <c r="H56" s="7"/>
    </row>
    <row r="57" customFormat="false" ht="15.6" hidden="false" customHeight="true" outlineLevel="0" collapsed="false">
      <c r="A57" s="12" t="s">
        <v>87</v>
      </c>
      <c r="B57" s="12" t="n">
        <v>8</v>
      </c>
      <c r="C57" s="13" t="n">
        <v>11</v>
      </c>
      <c r="D57" s="9" t="s">
        <v>88</v>
      </c>
      <c r="E57" s="9" t="s">
        <v>11</v>
      </c>
      <c r="F57" s="18" t="n">
        <v>91.826</v>
      </c>
      <c r="G57" s="10" t="n">
        <f aca="false">E57*0.4+F57*0.6</f>
        <v>89.4956</v>
      </c>
      <c r="H57" s="7" t="s">
        <v>12</v>
      </c>
    </row>
    <row r="58" customFormat="false" ht="15.6" hidden="false" customHeight="false" outlineLevel="0" collapsed="false">
      <c r="A58" s="12"/>
      <c r="B58" s="12"/>
      <c r="C58" s="13" t="n">
        <v>23</v>
      </c>
      <c r="D58" s="9" t="s">
        <v>89</v>
      </c>
      <c r="E58" s="9" t="s">
        <v>26</v>
      </c>
      <c r="F58" s="18" t="n">
        <v>92.114</v>
      </c>
      <c r="G58" s="10" t="n">
        <f aca="false">E58*0.4+F58*0.6</f>
        <v>88.0684</v>
      </c>
      <c r="H58" s="7" t="s">
        <v>12</v>
      </c>
    </row>
    <row r="59" customFormat="false" ht="15.6" hidden="false" customHeight="false" outlineLevel="0" collapsed="false">
      <c r="A59" s="12"/>
      <c r="B59" s="12"/>
      <c r="C59" s="13" t="n">
        <v>1</v>
      </c>
      <c r="D59" s="9" t="s">
        <v>90</v>
      </c>
      <c r="E59" s="9" t="s">
        <v>43</v>
      </c>
      <c r="F59" s="18" t="n">
        <v>88.748</v>
      </c>
      <c r="G59" s="10" t="n">
        <f aca="false">E59*0.4+F59*0.6</f>
        <v>88.0488</v>
      </c>
      <c r="H59" s="7" t="s">
        <v>12</v>
      </c>
    </row>
    <row r="60" customFormat="false" ht="15.6" hidden="false" customHeight="false" outlineLevel="0" collapsed="false">
      <c r="A60" s="12"/>
      <c r="B60" s="12"/>
      <c r="C60" s="13" t="n">
        <v>24</v>
      </c>
      <c r="D60" s="9" t="s">
        <v>91</v>
      </c>
      <c r="E60" s="9" t="s">
        <v>16</v>
      </c>
      <c r="F60" s="18" t="n">
        <v>91.5</v>
      </c>
      <c r="G60" s="10" t="n">
        <f aca="false">E60*0.4+F60*0.6</f>
        <v>87.3</v>
      </c>
      <c r="H60" s="7" t="s">
        <v>12</v>
      </c>
    </row>
    <row r="61" customFormat="false" ht="15.6" hidden="false" customHeight="false" outlineLevel="0" collapsed="false">
      <c r="A61" s="12"/>
      <c r="B61" s="12"/>
      <c r="C61" s="13" t="n">
        <v>21</v>
      </c>
      <c r="D61" s="9" t="s">
        <v>92</v>
      </c>
      <c r="E61" s="9" t="s">
        <v>14</v>
      </c>
      <c r="F61" s="18" t="n">
        <v>90.63</v>
      </c>
      <c r="G61" s="10" t="n">
        <f aca="false">E61*0.4+F61*0.6</f>
        <v>85.978</v>
      </c>
      <c r="H61" s="7" t="s">
        <v>12</v>
      </c>
    </row>
    <row r="62" customFormat="false" ht="15.6" hidden="false" customHeight="false" outlineLevel="0" collapsed="false">
      <c r="A62" s="12"/>
      <c r="B62" s="12"/>
      <c r="C62" s="13" t="n">
        <v>6</v>
      </c>
      <c r="D62" s="9" t="s">
        <v>93</v>
      </c>
      <c r="E62" s="9" t="s">
        <v>45</v>
      </c>
      <c r="F62" s="19" t="n">
        <v>86.702</v>
      </c>
      <c r="G62" s="10" t="n">
        <f aca="false">E62*0.4+F62*0.6</f>
        <v>85.6212</v>
      </c>
      <c r="H62" s="7" t="s">
        <v>12</v>
      </c>
    </row>
    <row r="63" customFormat="false" ht="15.6" hidden="false" customHeight="false" outlineLevel="0" collapsed="false">
      <c r="A63" s="12"/>
      <c r="B63" s="12"/>
      <c r="C63" s="13" t="n">
        <v>20</v>
      </c>
      <c r="D63" s="9" t="s">
        <v>94</v>
      </c>
      <c r="E63" s="9" t="s">
        <v>65</v>
      </c>
      <c r="F63" s="18" t="n">
        <v>90.992</v>
      </c>
      <c r="G63" s="10" t="n">
        <f aca="false">E63*0.4+F63*0.6</f>
        <v>85.3952</v>
      </c>
      <c r="H63" s="7" t="s">
        <v>12</v>
      </c>
    </row>
    <row r="64" customFormat="false" ht="15.6" hidden="false" customHeight="false" outlineLevel="0" collapsed="false">
      <c r="A64" s="12"/>
      <c r="B64" s="12"/>
      <c r="C64" s="13" t="n">
        <v>26</v>
      </c>
      <c r="D64" s="9" t="s">
        <v>95</v>
      </c>
      <c r="E64" s="9" t="s">
        <v>29</v>
      </c>
      <c r="F64" s="18" t="n">
        <v>87.774</v>
      </c>
      <c r="G64" s="10" t="n">
        <f aca="false">E64*0.4+F64*0.6</f>
        <v>84.6644</v>
      </c>
      <c r="H64" s="7" t="s">
        <v>12</v>
      </c>
    </row>
    <row r="65" customFormat="false" ht="15.6" hidden="false" customHeight="false" outlineLevel="0" collapsed="false">
      <c r="A65" s="12"/>
      <c r="B65" s="12"/>
      <c r="C65" s="13" t="n">
        <v>4</v>
      </c>
      <c r="D65" s="9" t="s">
        <v>96</v>
      </c>
      <c r="E65" s="9" t="s">
        <v>37</v>
      </c>
      <c r="F65" s="18" t="n">
        <v>88.33</v>
      </c>
      <c r="G65" s="10" t="n">
        <f aca="false">E65*0.4+F65*0.6</f>
        <v>84.198</v>
      </c>
      <c r="H65" s="7"/>
    </row>
    <row r="66" customFormat="false" ht="15.6" hidden="false" customHeight="false" outlineLevel="0" collapsed="false">
      <c r="A66" s="12"/>
      <c r="B66" s="12"/>
      <c r="C66" s="13" t="n">
        <v>5</v>
      </c>
      <c r="D66" s="9" t="s">
        <v>97</v>
      </c>
      <c r="E66" s="9" t="s">
        <v>14</v>
      </c>
      <c r="F66" s="18" t="n">
        <v>86.756</v>
      </c>
      <c r="G66" s="10" t="n">
        <f aca="false">E66*0.4+F66*0.6</f>
        <v>83.6536</v>
      </c>
      <c r="H66" s="7"/>
    </row>
    <row r="67" customFormat="false" ht="15.6" hidden="false" customHeight="false" outlineLevel="0" collapsed="false">
      <c r="A67" s="12"/>
      <c r="B67" s="12"/>
      <c r="C67" s="13" t="n">
        <v>16</v>
      </c>
      <c r="D67" s="9" t="s">
        <v>98</v>
      </c>
      <c r="E67" s="9" t="s">
        <v>16</v>
      </c>
      <c r="F67" s="18" t="n">
        <v>85.136</v>
      </c>
      <c r="G67" s="10" t="n">
        <f aca="false">E67*0.4+F67*0.6</f>
        <v>83.4816</v>
      </c>
      <c r="H67" s="7"/>
    </row>
    <row r="68" customFormat="false" ht="15.6" hidden="false" customHeight="false" outlineLevel="0" collapsed="false">
      <c r="A68" s="12"/>
      <c r="B68" s="12"/>
      <c r="C68" s="13" t="n">
        <v>10</v>
      </c>
      <c r="D68" s="9" t="s">
        <v>99</v>
      </c>
      <c r="E68" s="9" t="s">
        <v>29</v>
      </c>
      <c r="F68" s="18" t="n">
        <v>85.778</v>
      </c>
      <c r="G68" s="10" t="n">
        <f aca="false">E68*0.4+F68*0.6</f>
        <v>83.4668</v>
      </c>
      <c r="H68" s="7"/>
    </row>
    <row r="69" customFormat="false" ht="15.6" hidden="false" customHeight="false" outlineLevel="0" collapsed="false">
      <c r="A69" s="12"/>
      <c r="B69" s="12"/>
      <c r="C69" s="13" t="n">
        <v>27</v>
      </c>
      <c r="D69" s="9" t="s">
        <v>100</v>
      </c>
      <c r="E69" s="9" t="s">
        <v>37</v>
      </c>
      <c r="F69" s="18" t="n">
        <v>87.024</v>
      </c>
      <c r="G69" s="10" t="n">
        <f aca="false">E69*0.4+F69*0.6</f>
        <v>83.4144</v>
      </c>
      <c r="H69" s="7"/>
    </row>
    <row r="70" customFormat="false" ht="15.6" hidden="false" customHeight="false" outlineLevel="0" collapsed="false">
      <c r="A70" s="12"/>
      <c r="B70" s="12"/>
      <c r="C70" s="13" t="n">
        <v>7</v>
      </c>
      <c r="D70" s="9" t="s">
        <v>101</v>
      </c>
      <c r="E70" s="9" t="s">
        <v>37</v>
      </c>
      <c r="F70" s="18" t="n">
        <v>86.686</v>
      </c>
      <c r="G70" s="10" t="n">
        <f aca="false">E70*0.4+F70*0.6</f>
        <v>83.2116</v>
      </c>
      <c r="H70" s="7"/>
    </row>
    <row r="71" customFormat="false" ht="15.6" hidden="false" customHeight="false" outlineLevel="0" collapsed="false">
      <c r="A71" s="12"/>
      <c r="B71" s="12"/>
      <c r="C71" s="13" t="n">
        <v>8</v>
      </c>
      <c r="D71" s="9" t="s">
        <v>102</v>
      </c>
      <c r="E71" s="9" t="s">
        <v>29</v>
      </c>
      <c r="F71" s="18" t="n">
        <v>84.948</v>
      </c>
      <c r="G71" s="10" t="n">
        <f aca="false">E71*0.4+F71*0.6</f>
        <v>82.9688</v>
      </c>
      <c r="H71" s="7"/>
    </row>
    <row r="72" customFormat="false" ht="15.6" hidden="false" customHeight="false" outlineLevel="0" collapsed="false">
      <c r="A72" s="12"/>
      <c r="B72" s="12"/>
      <c r="C72" s="13" t="n">
        <v>25</v>
      </c>
      <c r="D72" s="9" t="s">
        <v>103</v>
      </c>
      <c r="E72" s="9" t="s">
        <v>29</v>
      </c>
      <c r="F72" s="18" t="n">
        <v>84.61</v>
      </c>
      <c r="G72" s="10" t="n">
        <f aca="false">E72*0.4+F72*0.6</f>
        <v>82.766</v>
      </c>
      <c r="H72" s="7"/>
    </row>
    <row r="73" customFormat="false" ht="15.6" hidden="false" customHeight="false" outlineLevel="0" collapsed="false">
      <c r="A73" s="12"/>
      <c r="B73" s="12"/>
      <c r="C73" s="13" t="n">
        <v>17</v>
      </c>
      <c r="D73" s="9" t="s">
        <v>104</v>
      </c>
      <c r="E73" s="9" t="s">
        <v>65</v>
      </c>
      <c r="F73" s="18" t="n">
        <v>86.128</v>
      </c>
      <c r="G73" s="10" t="n">
        <f aca="false">E73*0.4+F73*0.6</f>
        <v>82.4768</v>
      </c>
      <c r="H73" s="7"/>
    </row>
    <row r="74" customFormat="false" ht="15.6" hidden="false" customHeight="false" outlineLevel="0" collapsed="false">
      <c r="A74" s="12"/>
      <c r="B74" s="12"/>
      <c r="C74" s="13" t="n">
        <v>2</v>
      </c>
      <c r="D74" s="9" t="s">
        <v>105</v>
      </c>
      <c r="E74" s="9" t="s">
        <v>19</v>
      </c>
      <c r="F74" s="18" t="n">
        <v>82.108</v>
      </c>
      <c r="G74" s="10" t="n">
        <f aca="false">E74*0.4+F74*0.6</f>
        <v>82.4648</v>
      </c>
      <c r="H74" s="7"/>
    </row>
    <row r="75" customFormat="false" ht="15.6" hidden="false" customHeight="false" outlineLevel="0" collapsed="false">
      <c r="A75" s="12"/>
      <c r="B75" s="12"/>
      <c r="C75" s="13" t="n">
        <v>28</v>
      </c>
      <c r="D75" s="9" t="s">
        <v>106</v>
      </c>
      <c r="E75" s="9" t="s">
        <v>65</v>
      </c>
      <c r="F75" s="18" t="n">
        <v>85.516</v>
      </c>
      <c r="G75" s="10" t="n">
        <f aca="false">E75*0.4+F75*0.6</f>
        <v>82.1096</v>
      </c>
      <c r="H75" s="7"/>
    </row>
    <row r="76" customFormat="false" ht="15.6" hidden="false" customHeight="false" outlineLevel="0" collapsed="false">
      <c r="A76" s="12"/>
      <c r="B76" s="12"/>
      <c r="C76" s="13" t="n">
        <v>22</v>
      </c>
      <c r="D76" s="9" t="s">
        <v>107</v>
      </c>
      <c r="E76" s="9" t="s">
        <v>32</v>
      </c>
      <c r="F76" s="18" t="n">
        <v>79.084</v>
      </c>
      <c r="G76" s="10" t="n">
        <f aca="false">E76*0.4+F76*0.6</f>
        <v>81.4504</v>
      </c>
      <c r="H76" s="7"/>
    </row>
    <row r="77" customFormat="false" ht="15.6" hidden="false" customHeight="false" outlineLevel="0" collapsed="false">
      <c r="A77" s="12"/>
      <c r="B77" s="12"/>
      <c r="C77" s="13" t="n">
        <v>18</v>
      </c>
      <c r="D77" s="9" t="s">
        <v>108</v>
      </c>
      <c r="E77" s="9" t="s">
        <v>37</v>
      </c>
      <c r="F77" s="18" t="n">
        <v>83.44</v>
      </c>
      <c r="G77" s="10" t="n">
        <f aca="false">E77*0.4+F77*0.6</f>
        <v>81.264</v>
      </c>
      <c r="H77" s="7"/>
    </row>
    <row r="78" customFormat="false" ht="15.6" hidden="false" customHeight="false" outlineLevel="0" collapsed="false">
      <c r="A78" s="12"/>
      <c r="B78" s="12"/>
      <c r="C78" s="13" t="n">
        <v>13</v>
      </c>
      <c r="D78" s="9" t="s">
        <v>109</v>
      </c>
      <c r="E78" s="9" t="s">
        <v>65</v>
      </c>
      <c r="F78" s="18" t="n">
        <v>84.088</v>
      </c>
      <c r="G78" s="10" t="n">
        <f aca="false">E78*0.4+F78*0.6</f>
        <v>81.2528</v>
      </c>
      <c r="H78" s="7"/>
    </row>
    <row r="79" customFormat="false" ht="15.6" hidden="false" customHeight="false" outlineLevel="0" collapsed="false">
      <c r="A79" s="12"/>
      <c r="B79" s="12"/>
      <c r="C79" s="13" t="n">
        <v>9</v>
      </c>
      <c r="D79" s="9" t="s">
        <v>110</v>
      </c>
      <c r="E79" s="9" t="s">
        <v>65</v>
      </c>
      <c r="F79" s="18" t="n">
        <v>83.152</v>
      </c>
      <c r="G79" s="10" t="n">
        <f aca="false">E79*0.4+F79*0.6</f>
        <v>80.6912</v>
      </c>
      <c r="H79" s="7"/>
    </row>
    <row r="80" customFormat="false" ht="15.6" hidden="false" customHeight="false" outlineLevel="0" collapsed="false">
      <c r="A80" s="12"/>
      <c r="B80" s="12"/>
      <c r="C80" s="13" t="n">
        <v>19</v>
      </c>
      <c r="D80" s="9" t="s">
        <v>111</v>
      </c>
      <c r="E80" s="9" t="s">
        <v>26</v>
      </c>
      <c r="F80" s="18" t="n">
        <v>79.652</v>
      </c>
      <c r="G80" s="10" t="n">
        <f aca="false">E80*0.4+F80*0.6</f>
        <v>80.5912</v>
      </c>
      <c r="H80" s="7"/>
    </row>
    <row r="81" customFormat="false" ht="15.6" hidden="false" customHeight="false" outlineLevel="0" collapsed="false">
      <c r="A81" s="12"/>
      <c r="B81" s="12"/>
      <c r="C81" s="13" t="n">
        <v>3</v>
      </c>
      <c r="D81" s="9" t="s">
        <v>112</v>
      </c>
      <c r="E81" s="9" t="s">
        <v>65</v>
      </c>
      <c r="F81" s="18" t="n">
        <v>82.288</v>
      </c>
      <c r="G81" s="10" t="n">
        <f aca="false">E81*0.4+F81*0.6</f>
        <v>80.1728</v>
      </c>
      <c r="H81" s="7"/>
    </row>
    <row r="82" customFormat="false" ht="15.6" hidden="false" customHeight="false" outlineLevel="0" collapsed="false">
      <c r="A82" s="12"/>
      <c r="B82" s="12"/>
      <c r="C82" s="13" t="n">
        <v>14</v>
      </c>
      <c r="D82" s="9" t="s">
        <v>113</v>
      </c>
      <c r="E82" s="9" t="s">
        <v>29</v>
      </c>
      <c r="F82" s="18" t="n">
        <v>77.814</v>
      </c>
      <c r="G82" s="10" t="n">
        <f aca="false">E82*0.4+F82*0.6</f>
        <v>78.6884</v>
      </c>
      <c r="H82" s="7"/>
    </row>
    <row r="83" customFormat="false" ht="15.6" hidden="false" customHeight="false" outlineLevel="0" collapsed="false">
      <c r="A83" s="12"/>
      <c r="B83" s="12"/>
      <c r="C83" s="13" t="n">
        <v>12</v>
      </c>
      <c r="D83" s="9" t="s">
        <v>114</v>
      </c>
      <c r="E83" s="9" t="s">
        <v>29</v>
      </c>
      <c r="F83" s="18" t="n">
        <v>77.464</v>
      </c>
      <c r="G83" s="10" t="n">
        <f aca="false">E83*0.4+F83*0.6</f>
        <v>78.4784</v>
      </c>
      <c r="H83" s="7"/>
    </row>
    <row r="84" customFormat="false" ht="15.6" hidden="false" customHeight="false" outlineLevel="0" collapsed="false">
      <c r="A84" s="12"/>
      <c r="B84" s="12"/>
      <c r="C84" s="13" t="n">
        <v>15</v>
      </c>
      <c r="D84" s="9" t="s">
        <v>115</v>
      </c>
      <c r="E84" s="9" t="s">
        <v>65</v>
      </c>
      <c r="F84" s="18" t="n">
        <v>78.382</v>
      </c>
      <c r="G84" s="10" t="n">
        <f aca="false">E84*0.4+F84*0.6</f>
        <v>77.8292</v>
      </c>
      <c r="H84" s="7"/>
    </row>
    <row r="85" customFormat="false" ht="15.6" hidden="false" customHeight="false" outlineLevel="0" collapsed="false">
      <c r="A85" s="12"/>
      <c r="B85" s="12"/>
      <c r="C85" s="20" t="s">
        <v>116</v>
      </c>
      <c r="D85" s="9" t="s">
        <v>117</v>
      </c>
      <c r="E85" s="9" t="s">
        <v>65</v>
      </c>
      <c r="F85" s="20" t="s">
        <v>116</v>
      </c>
      <c r="G85" s="21" t="n">
        <v>30.8</v>
      </c>
      <c r="H85" s="7"/>
    </row>
    <row r="86" customFormat="false" ht="15.6" hidden="false" customHeight="false" outlineLevel="0" collapsed="false">
      <c r="A86" s="12"/>
      <c r="B86" s="12"/>
      <c r="C86" s="20" t="s">
        <v>116</v>
      </c>
      <c r="D86" s="15" t="s">
        <v>118</v>
      </c>
      <c r="E86" s="9" t="s">
        <v>16</v>
      </c>
      <c r="F86" s="20" t="s">
        <v>116</v>
      </c>
      <c r="G86" s="10" t="n">
        <v>32.4</v>
      </c>
      <c r="H86" s="7"/>
    </row>
    <row r="87" customFormat="false" ht="15.6" hidden="false" customHeight="true" outlineLevel="0" collapsed="false">
      <c r="A87" s="7" t="s">
        <v>119</v>
      </c>
      <c r="B87" s="7" t="n">
        <v>8</v>
      </c>
      <c r="C87" s="13" t="n">
        <v>17</v>
      </c>
      <c r="D87" s="9" t="s">
        <v>120</v>
      </c>
      <c r="E87" s="9" t="s">
        <v>16</v>
      </c>
      <c r="F87" s="10" t="n">
        <v>92.688</v>
      </c>
      <c r="G87" s="10" t="n">
        <f aca="false">E87*0.4+F87*0.6</f>
        <v>88.0128</v>
      </c>
      <c r="H87" s="7" t="s">
        <v>12</v>
      </c>
    </row>
    <row r="88" customFormat="false" ht="15.6" hidden="false" customHeight="false" outlineLevel="0" collapsed="false">
      <c r="A88" s="7"/>
      <c r="B88" s="7"/>
      <c r="C88" s="13" t="n">
        <v>2</v>
      </c>
      <c r="D88" s="9" t="s">
        <v>121</v>
      </c>
      <c r="E88" s="9" t="s">
        <v>26</v>
      </c>
      <c r="F88" s="10" t="n">
        <v>91.82</v>
      </c>
      <c r="G88" s="10" t="n">
        <f aca="false">E88*0.4+F88*0.6</f>
        <v>87.892</v>
      </c>
      <c r="H88" s="7" t="s">
        <v>12</v>
      </c>
    </row>
    <row r="89" customFormat="false" ht="15.6" hidden="false" customHeight="false" outlineLevel="0" collapsed="false">
      <c r="A89" s="7"/>
      <c r="B89" s="7"/>
      <c r="C89" s="13" t="n">
        <v>16</v>
      </c>
      <c r="D89" s="9" t="s">
        <v>122</v>
      </c>
      <c r="E89" s="9" t="s">
        <v>26</v>
      </c>
      <c r="F89" s="10" t="n">
        <v>91.622</v>
      </c>
      <c r="G89" s="10" t="n">
        <f aca="false">E89*0.4+F89*0.6</f>
        <v>87.7732</v>
      </c>
      <c r="H89" s="7" t="s">
        <v>12</v>
      </c>
    </row>
    <row r="90" customFormat="false" ht="15.6" hidden="false" customHeight="false" outlineLevel="0" collapsed="false">
      <c r="A90" s="7"/>
      <c r="B90" s="7"/>
      <c r="C90" s="13" t="n">
        <v>8</v>
      </c>
      <c r="D90" s="9" t="s">
        <v>123</v>
      </c>
      <c r="E90" s="9" t="s">
        <v>32</v>
      </c>
      <c r="F90" s="10" t="n">
        <v>89.586</v>
      </c>
      <c r="G90" s="10" t="n">
        <f aca="false">E90*0.4+F90*0.6</f>
        <v>87.7516</v>
      </c>
      <c r="H90" s="7" t="s">
        <v>12</v>
      </c>
    </row>
    <row r="91" customFormat="false" ht="15.6" hidden="false" customHeight="false" outlineLevel="0" collapsed="false">
      <c r="A91" s="7"/>
      <c r="B91" s="7"/>
      <c r="C91" s="13" t="n">
        <v>20</v>
      </c>
      <c r="D91" s="9" t="s">
        <v>124</v>
      </c>
      <c r="E91" s="9" t="s">
        <v>16</v>
      </c>
      <c r="F91" s="10" t="n">
        <v>91.696</v>
      </c>
      <c r="G91" s="10" t="n">
        <f aca="false">E91*0.4+F91*0.6</f>
        <v>87.4176</v>
      </c>
      <c r="H91" s="7" t="s">
        <v>12</v>
      </c>
    </row>
    <row r="92" customFormat="false" ht="15.6" hidden="false" customHeight="false" outlineLevel="0" collapsed="false">
      <c r="A92" s="7"/>
      <c r="B92" s="7"/>
      <c r="C92" s="13" t="n">
        <v>7</v>
      </c>
      <c r="D92" s="9" t="s">
        <v>125</v>
      </c>
      <c r="E92" s="9" t="s">
        <v>32</v>
      </c>
      <c r="F92" s="10" t="n">
        <v>88.126</v>
      </c>
      <c r="G92" s="10" t="n">
        <f aca="false">E92*0.4+F92*0.6</f>
        <v>86.8756</v>
      </c>
      <c r="H92" s="7" t="s">
        <v>12</v>
      </c>
    </row>
    <row r="93" customFormat="false" ht="15.6" hidden="false" customHeight="false" outlineLevel="0" collapsed="false">
      <c r="A93" s="7"/>
      <c r="B93" s="7"/>
      <c r="C93" s="13" t="n">
        <v>4</v>
      </c>
      <c r="D93" s="9" t="s">
        <v>126</v>
      </c>
      <c r="E93" s="9" t="s">
        <v>45</v>
      </c>
      <c r="F93" s="10" t="n">
        <v>87.028</v>
      </c>
      <c r="G93" s="10" t="n">
        <f aca="false">E93*0.4+F93*0.6</f>
        <v>85.8168</v>
      </c>
      <c r="H93" s="7" t="s">
        <v>12</v>
      </c>
    </row>
    <row r="94" customFormat="false" ht="15.6" hidden="false" customHeight="false" outlineLevel="0" collapsed="false">
      <c r="A94" s="7"/>
      <c r="B94" s="7"/>
      <c r="C94" s="13" t="n">
        <v>15</v>
      </c>
      <c r="D94" s="9" t="s">
        <v>127</v>
      </c>
      <c r="E94" s="9" t="s">
        <v>19</v>
      </c>
      <c r="F94" s="10" t="n">
        <v>86.932</v>
      </c>
      <c r="G94" s="10" t="n">
        <f aca="false">E94*0.4+F94*0.6</f>
        <v>85.3592</v>
      </c>
      <c r="H94" s="7" t="s">
        <v>12</v>
      </c>
    </row>
    <row r="95" customFormat="false" ht="15.6" hidden="false" customHeight="false" outlineLevel="0" collapsed="false">
      <c r="A95" s="7"/>
      <c r="B95" s="7"/>
      <c r="C95" s="13" t="n">
        <v>6</v>
      </c>
      <c r="D95" s="9" t="s">
        <v>128</v>
      </c>
      <c r="E95" s="9" t="s">
        <v>16</v>
      </c>
      <c r="F95" s="10" t="n">
        <v>87.656</v>
      </c>
      <c r="G95" s="10" t="n">
        <f aca="false">E95*0.4+F95*0.6</f>
        <v>84.9936</v>
      </c>
      <c r="H95" s="7"/>
    </row>
    <row r="96" customFormat="false" ht="15.6" hidden="false" customHeight="false" outlineLevel="0" collapsed="false">
      <c r="A96" s="7"/>
      <c r="B96" s="7"/>
      <c r="C96" s="13" t="n">
        <v>12</v>
      </c>
      <c r="D96" s="9" t="s">
        <v>129</v>
      </c>
      <c r="E96" s="9" t="s">
        <v>45</v>
      </c>
      <c r="F96" s="10" t="n">
        <v>85.18</v>
      </c>
      <c r="G96" s="10" t="n">
        <f aca="false">E96*0.4+F96*0.6</f>
        <v>84.708</v>
      </c>
      <c r="H96" s="7"/>
    </row>
    <row r="97" customFormat="false" ht="15.6" hidden="false" customHeight="false" outlineLevel="0" collapsed="false">
      <c r="A97" s="7"/>
      <c r="B97" s="7"/>
      <c r="C97" s="13" t="n">
        <v>11</v>
      </c>
      <c r="D97" s="9" t="s">
        <v>130</v>
      </c>
      <c r="E97" s="9" t="s">
        <v>45</v>
      </c>
      <c r="F97" s="10" t="n">
        <v>83.55</v>
      </c>
      <c r="G97" s="10" t="n">
        <f aca="false">E97*0.4+F97*0.6</f>
        <v>83.73</v>
      </c>
      <c r="H97" s="7"/>
    </row>
    <row r="98" customFormat="false" ht="15.6" hidden="false" customHeight="false" outlineLevel="0" collapsed="false">
      <c r="A98" s="7"/>
      <c r="B98" s="7"/>
      <c r="C98" s="13" t="n">
        <v>10</v>
      </c>
      <c r="D98" s="9" t="s">
        <v>131</v>
      </c>
      <c r="E98" s="9" t="s">
        <v>16</v>
      </c>
      <c r="F98" s="10" t="n">
        <v>85.032</v>
      </c>
      <c r="G98" s="10" t="n">
        <f aca="false">E98*0.4+F98*0.6</f>
        <v>83.4192</v>
      </c>
      <c r="H98" s="7"/>
    </row>
    <row r="99" customFormat="false" ht="15.6" hidden="false" customHeight="false" outlineLevel="0" collapsed="false">
      <c r="A99" s="7"/>
      <c r="B99" s="7"/>
      <c r="C99" s="13" t="n">
        <v>5</v>
      </c>
      <c r="D99" s="9" t="s">
        <v>132</v>
      </c>
      <c r="E99" s="9" t="s">
        <v>26</v>
      </c>
      <c r="F99" s="10" t="n">
        <v>83.996</v>
      </c>
      <c r="G99" s="10" t="n">
        <f aca="false">E99*0.4+F99*0.6</f>
        <v>83.1976</v>
      </c>
      <c r="H99" s="7"/>
    </row>
    <row r="100" customFormat="false" ht="15.6" hidden="false" customHeight="false" outlineLevel="0" collapsed="false">
      <c r="A100" s="7"/>
      <c r="B100" s="7"/>
      <c r="C100" s="13" t="n">
        <v>19</v>
      </c>
      <c r="D100" s="9" t="s">
        <v>133</v>
      </c>
      <c r="E100" s="9" t="s">
        <v>26</v>
      </c>
      <c r="F100" s="10" t="n">
        <v>83.42</v>
      </c>
      <c r="G100" s="10" t="n">
        <f aca="false">E100*0.4+F100*0.6</f>
        <v>82.852</v>
      </c>
      <c r="H100" s="7"/>
    </row>
    <row r="101" customFormat="false" ht="15.6" hidden="false" customHeight="false" outlineLevel="0" collapsed="false">
      <c r="A101" s="7"/>
      <c r="B101" s="7"/>
      <c r="C101" s="13" t="n">
        <v>14</v>
      </c>
      <c r="D101" s="9" t="s">
        <v>134</v>
      </c>
      <c r="E101" s="9" t="s">
        <v>29</v>
      </c>
      <c r="F101" s="10" t="n">
        <v>84.194</v>
      </c>
      <c r="G101" s="10" t="n">
        <f aca="false">E101*0.4+F101*0.6</f>
        <v>82.5164</v>
      </c>
      <c r="H101" s="7"/>
    </row>
    <row r="102" customFormat="false" ht="15.6" hidden="false" customHeight="false" outlineLevel="0" collapsed="false">
      <c r="A102" s="7"/>
      <c r="B102" s="7"/>
      <c r="C102" s="13" t="n">
        <v>1</v>
      </c>
      <c r="D102" s="9" t="s">
        <v>135</v>
      </c>
      <c r="E102" s="9" t="s">
        <v>19</v>
      </c>
      <c r="F102" s="10" t="n">
        <v>81.888</v>
      </c>
      <c r="G102" s="10" t="n">
        <f aca="false">E102*0.4+F102*0.6</f>
        <v>82.3328</v>
      </c>
      <c r="H102" s="7"/>
    </row>
    <row r="103" customFormat="false" ht="15.6" hidden="false" customHeight="false" outlineLevel="0" collapsed="false">
      <c r="A103" s="7"/>
      <c r="B103" s="7"/>
      <c r="C103" s="13" t="n">
        <v>18</v>
      </c>
      <c r="D103" s="9" t="s">
        <v>136</v>
      </c>
      <c r="E103" s="9" t="s">
        <v>29</v>
      </c>
      <c r="F103" s="10" t="n">
        <v>83.358</v>
      </c>
      <c r="G103" s="10" t="n">
        <f aca="false">E103*0.4+F103*0.6</f>
        <v>82.0148</v>
      </c>
      <c r="H103" s="7"/>
    </row>
    <row r="104" customFormat="false" ht="15.6" hidden="false" customHeight="false" outlineLevel="0" collapsed="false">
      <c r="A104" s="7"/>
      <c r="B104" s="7"/>
      <c r="C104" s="13" t="n">
        <v>3</v>
      </c>
      <c r="D104" s="9" t="s">
        <v>137</v>
      </c>
      <c r="E104" s="9" t="s">
        <v>32</v>
      </c>
      <c r="F104" s="10" t="n">
        <v>79.948</v>
      </c>
      <c r="G104" s="10" t="n">
        <f aca="false">E104*0.4+F104*0.6</f>
        <v>81.9688</v>
      </c>
      <c r="H104" s="7"/>
    </row>
    <row r="105" customFormat="false" ht="15.6" hidden="false" customHeight="false" outlineLevel="0" collapsed="false">
      <c r="A105" s="7"/>
      <c r="B105" s="7"/>
      <c r="C105" s="13" t="n">
        <v>9</v>
      </c>
      <c r="D105" s="9" t="s">
        <v>138</v>
      </c>
      <c r="E105" s="9" t="s">
        <v>45</v>
      </c>
      <c r="F105" s="10" t="n">
        <v>79.704</v>
      </c>
      <c r="G105" s="10" t="n">
        <f aca="false">E105*0.4+F105*0.6</f>
        <v>81.4224</v>
      </c>
      <c r="H105" s="7"/>
    </row>
    <row r="106" customFormat="false" ht="15.6" hidden="false" customHeight="false" outlineLevel="0" collapsed="false">
      <c r="A106" s="7"/>
      <c r="B106" s="7"/>
      <c r="C106" s="13" t="n">
        <v>13</v>
      </c>
      <c r="D106" s="9" t="s">
        <v>139</v>
      </c>
      <c r="E106" s="9" t="s">
        <v>16</v>
      </c>
      <c r="F106" s="10" t="n">
        <v>77.978</v>
      </c>
      <c r="G106" s="10" t="n">
        <f aca="false">E106*0.4+F106*0.6</f>
        <v>79.1868</v>
      </c>
      <c r="H106" s="7"/>
    </row>
    <row r="107" customFormat="false" ht="15.6" hidden="false" customHeight="false" outlineLevel="0" collapsed="false">
      <c r="A107" s="7"/>
      <c r="B107" s="7"/>
      <c r="C107" s="20" t="s">
        <v>116</v>
      </c>
      <c r="D107" s="9" t="s">
        <v>140</v>
      </c>
      <c r="E107" s="9" t="s">
        <v>26</v>
      </c>
      <c r="F107" s="22" t="s">
        <v>116</v>
      </c>
      <c r="G107" s="7" t="n">
        <f aca="false">E107*0.4</f>
        <v>32.8</v>
      </c>
      <c r="H107" s="7"/>
    </row>
    <row r="108" customFormat="false" ht="15.6" hidden="false" customHeight="true" outlineLevel="0" collapsed="false">
      <c r="A108" s="7" t="s">
        <v>141</v>
      </c>
      <c r="B108" s="7" t="n">
        <v>7</v>
      </c>
      <c r="C108" s="13" t="n">
        <v>15</v>
      </c>
      <c r="D108" s="9" t="s">
        <v>142</v>
      </c>
      <c r="E108" s="9" t="s">
        <v>45</v>
      </c>
      <c r="F108" s="18" t="n">
        <v>89.854</v>
      </c>
      <c r="G108" s="10" t="n">
        <f aca="false">E108*0.4+F108*0.6</f>
        <v>87.5124</v>
      </c>
      <c r="H108" s="7" t="s">
        <v>12</v>
      </c>
    </row>
    <row r="109" customFormat="false" ht="15.6" hidden="false" customHeight="false" outlineLevel="0" collapsed="false">
      <c r="A109" s="7"/>
      <c r="B109" s="7"/>
      <c r="C109" s="13" t="n">
        <v>20</v>
      </c>
      <c r="D109" s="9" t="s">
        <v>143</v>
      </c>
      <c r="E109" s="9" t="s">
        <v>26</v>
      </c>
      <c r="F109" s="18" t="n">
        <v>90.86</v>
      </c>
      <c r="G109" s="10" t="n">
        <f aca="false">E109*0.4+F109*0.6</f>
        <v>87.316</v>
      </c>
      <c r="H109" s="7" t="s">
        <v>12</v>
      </c>
    </row>
    <row r="110" customFormat="false" ht="15.6" hidden="false" customHeight="false" outlineLevel="0" collapsed="false">
      <c r="A110" s="7"/>
      <c r="B110" s="7"/>
      <c r="C110" s="13" t="n">
        <v>2</v>
      </c>
      <c r="D110" s="9" t="s">
        <v>144</v>
      </c>
      <c r="E110" s="9" t="s">
        <v>26</v>
      </c>
      <c r="F110" s="18" t="n">
        <v>90.814</v>
      </c>
      <c r="G110" s="10" t="n">
        <f aca="false">E110*0.4+F110*0.6</f>
        <v>87.2884</v>
      </c>
      <c r="H110" s="7" t="s">
        <v>12</v>
      </c>
    </row>
    <row r="111" customFormat="false" ht="15.6" hidden="false" customHeight="false" outlineLevel="0" collapsed="false">
      <c r="A111" s="7"/>
      <c r="B111" s="7"/>
      <c r="C111" s="13" t="n">
        <v>10</v>
      </c>
      <c r="D111" s="9" t="s">
        <v>145</v>
      </c>
      <c r="E111" s="9" t="s">
        <v>45</v>
      </c>
      <c r="F111" s="18" t="n">
        <v>89.432</v>
      </c>
      <c r="G111" s="10" t="n">
        <f aca="false">E111*0.4+F111*0.6</f>
        <v>87.2592</v>
      </c>
      <c r="H111" s="7" t="s">
        <v>12</v>
      </c>
    </row>
    <row r="112" customFormat="false" ht="15.6" hidden="false" customHeight="false" outlineLevel="0" collapsed="false">
      <c r="A112" s="7"/>
      <c r="B112" s="7"/>
      <c r="C112" s="13" t="n">
        <v>5</v>
      </c>
      <c r="D112" s="9" t="s">
        <v>146</v>
      </c>
      <c r="E112" s="9" t="s">
        <v>11</v>
      </c>
      <c r="F112" s="18" t="n">
        <v>84.984</v>
      </c>
      <c r="G112" s="10" t="n">
        <f aca="false">E112*0.4+F112*0.6</f>
        <v>85.3904</v>
      </c>
      <c r="H112" s="7" t="s">
        <v>12</v>
      </c>
    </row>
    <row r="113" customFormat="false" ht="15.6" hidden="false" customHeight="false" outlineLevel="0" collapsed="false">
      <c r="A113" s="7"/>
      <c r="B113" s="7"/>
      <c r="C113" s="13" t="n">
        <v>6</v>
      </c>
      <c r="D113" s="9" t="s">
        <v>147</v>
      </c>
      <c r="E113" s="9" t="s">
        <v>45</v>
      </c>
      <c r="F113" s="18" t="n">
        <v>86.214</v>
      </c>
      <c r="G113" s="10" t="n">
        <f aca="false">E113*0.4+F113*0.6</f>
        <v>85.3284</v>
      </c>
      <c r="H113" s="7" t="s">
        <v>12</v>
      </c>
    </row>
    <row r="114" customFormat="false" ht="15.6" hidden="false" customHeight="false" outlineLevel="0" collapsed="false">
      <c r="A114" s="7"/>
      <c r="B114" s="7"/>
      <c r="C114" s="13" t="n">
        <v>7</v>
      </c>
      <c r="D114" s="9" t="s">
        <v>148</v>
      </c>
      <c r="E114" s="9" t="s">
        <v>149</v>
      </c>
      <c r="F114" s="18" t="n">
        <v>83.23</v>
      </c>
      <c r="G114" s="10" t="n">
        <f aca="false">E114*0.4+F114*0.6</f>
        <v>85.138</v>
      </c>
      <c r="H114" s="7" t="s">
        <v>12</v>
      </c>
    </row>
    <row r="115" customFormat="false" ht="15.6" hidden="false" customHeight="false" outlineLevel="0" collapsed="false">
      <c r="A115" s="7"/>
      <c r="B115" s="7"/>
      <c r="C115" s="13" t="n">
        <v>12</v>
      </c>
      <c r="D115" s="9" t="s">
        <v>150</v>
      </c>
      <c r="E115" s="9" t="s">
        <v>29</v>
      </c>
      <c r="F115" s="18" t="n">
        <v>87.962</v>
      </c>
      <c r="G115" s="10" t="n">
        <f aca="false">E115*0.4+F115*0.6</f>
        <v>84.7772</v>
      </c>
      <c r="H115" s="7"/>
    </row>
    <row r="116" customFormat="false" ht="15.6" hidden="false" customHeight="false" outlineLevel="0" collapsed="false">
      <c r="A116" s="7"/>
      <c r="B116" s="7"/>
      <c r="C116" s="13" t="n">
        <v>18</v>
      </c>
      <c r="D116" s="9" t="s">
        <v>151</v>
      </c>
      <c r="E116" s="9" t="s">
        <v>19</v>
      </c>
      <c r="F116" s="18" t="n">
        <v>85.804</v>
      </c>
      <c r="G116" s="10" t="n">
        <f aca="false">E116*0.4+F116*0.6</f>
        <v>84.6824</v>
      </c>
      <c r="H116" s="7"/>
    </row>
    <row r="117" customFormat="false" ht="15.6" hidden="false" customHeight="false" outlineLevel="0" collapsed="false">
      <c r="A117" s="7"/>
      <c r="B117" s="7"/>
      <c r="C117" s="13" t="n">
        <v>13</v>
      </c>
      <c r="D117" s="9" t="s">
        <v>152</v>
      </c>
      <c r="E117" s="9" t="s">
        <v>26</v>
      </c>
      <c r="F117" s="18" t="n">
        <v>85.066</v>
      </c>
      <c r="G117" s="10" t="n">
        <f aca="false">E117*0.4+F117*0.6</f>
        <v>83.8396</v>
      </c>
      <c r="H117" s="7"/>
    </row>
    <row r="118" customFormat="false" ht="15.6" hidden="false" customHeight="false" outlineLevel="0" collapsed="false">
      <c r="A118" s="7"/>
      <c r="B118" s="7"/>
      <c r="C118" s="13" t="n">
        <v>21</v>
      </c>
      <c r="D118" s="9" t="s">
        <v>153</v>
      </c>
      <c r="E118" s="9" t="s">
        <v>29</v>
      </c>
      <c r="F118" s="18" t="n">
        <v>86.102</v>
      </c>
      <c r="G118" s="10" t="n">
        <f aca="false">E118*0.4+F118*0.6</f>
        <v>83.6612</v>
      </c>
      <c r="H118" s="7"/>
    </row>
    <row r="119" customFormat="false" ht="15.6" hidden="false" customHeight="false" outlineLevel="0" collapsed="false">
      <c r="A119" s="7"/>
      <c r="B119" s="7"/>
      <c r="C119" s="13" t="n">
        <v>16</v>
      </c>
      <c r="D119" s="9" t="s">
        <v>154</v>
      </c>
      <c r="E119" s="9" t="s">
        <v>14</v>
      </c>
      <c r="F119" s="18" t="n">
        <v>86.75</v>
      </c>
      <c r="G119" s="10" t="n">
        <f aca="false">E119*0.4+F119*0.6</f>
        <v>83.65</v>
      </c>
      <c r="H119" s="7"/>
    </row>
    <row r="120" customFormat="false" ht="15.6" hidden="false" customHeight="false" outlineLevel="0" collapsed="false">
      <c r="A120" s="7"/>
      <c r="B120" s="7"/>
      <c r="C120" s="13" t="n">
        <v>1</v>
      </c>
      <c r="D120" s="9" t="s">
        <v>155</v>
      </c>
      <c r="E120" s="9" t="s">
        <v>14</v>
      </c>
      <c r="F120" s="18" t="n">
        <v>86.526</v>
      </c>
      <c r="G120" s="10" t="n">
        <f aca="false">E120*0.4+F120*0.6</f>
        <v>83.5156</v>
      </c>
      <c r="H120" s="7"/>
    </row>
    <row r="121" customFormat="false" ht="15.6" hidden="false" customHeight="false" outlineLevel="0" collapsed="false">
      <c r="A121" s="7"/>
      <c r="B121" s="7"/>
      <c r="C121" s="13" t="n">
        <v>11</v>
      </c>
      <c r="D121" s="9" t="s">
        <v>156</v>
      </c>
      <c r="E121" s="9" t="s">
        <v>14</v>
      </c>
      <c r="F121" s="18" t="n">
        <v>86.136</v>
      </c>
      <c r="G121" s="10" t="n">
        <f aca="false">E121*0.4+F121*0.6</f>
        <v>83.2816</v>
      </c>
      <c r="H121" s="7"/>
    </row>
    <row r="122" customFormat="false" ht="15.6" hidden="false" customHeight="false" outlineLevel="0" collapsed="false">
      <c r="A122" s="7"/>
      <c r="B122" s="7"/>
      <c r="C122" s="13" t="n">
        <v>17</v>
      </c>
      <c r="D122" s="9" t="s">
        <v>157</v>
      </c>
      <c r="E122" s="9" t="s">
        <v>19</v>
      </c>
      <c r="F122" s="18" t="n">
        <v>83.432</v>
      </c>
      <c r="G122" s="10" t="n">
        <f aca="false">E122*0.4+F122*0.6</f>
        <v>83.2592</v>
      </c>
      <c r="H122" s="7"/>
    </row>
    <row r="123" customFormat="false" ht="15.6" hidden="false" customHeight="false" outlineLevel="0" collapsed="false">
      <c r="A123" s="7"/>
      <c r="B123" s="7"/>
      <c r="C123" s="13" t="n">
        <v>19</v>
      </c>
      <c r="D123" s="9" t="s">
        <v>158</v>
      </c>
      <c r="E123" s="9" t="s">
        <v>16</v>
      </c>
      <c r="F123" s="18" t="n">
        <v>84.094</v>
      </c>
      <c r="G123" s="10" t="n">
        <f aca="false">E123*0.4+F123*0.6</f>
        <v>82.8564</v>
      </c>
      <c r="H123" s="7"/>
    </row>
    <row r="124" customFormat="false" ht="15.6" hidden="false" customHeight="false" outlineLevel="0" collapsed="false">
      <c r="A124" s="7"/>
      <c r="B124" s="7"/>
      <c r="C124" s="13" t="n">
        <v>4</v>
      </c>
      <c r="D124" s="9" t="s">
        <v>159</v>
      </c>
      <c r="E124" s="9" t="s">
        <v>26</v>
      </c>
      <c r="F124" s="18" t="n">
        <v>83.014</v>
      </c>
      <c r="G124" s="10" t="n">
        <f aca="false">E124*0.4+F124*0.6</f>
        <v>82.6084</v>
      </c>
      <c r="H124" s="7"/>
    </row>
    <row r="125" customFormat="false" ht="15.6" hidden="false" customHeight="false" outlineLevel="0" collapsed="false">
      <c r="A125" s="7"/>
      <c r="B125" s="7"/>
      <c r="C125" s="13" t="n">
        <v>14</v>
      </c>
      <c r="D125" s="9" t="s">
        <v>160</v>
      </c>
      <c r="E125" s="9" t="s">
        <v>26</v>
      </c>
      <c r="F125" s="18" t="n">
        <v>82.52</v>
      </c>
      <c r="G125" s="10" t="n">
        <f aca="false">E125*0.4+F125*0.6</f>
        <v>82.312</v>
      </c>
      <c r="H125" s="7"/>
    </row>
    <row r="126" customFormat="false" ht="15.6" hidden="false" customHeight="false" outlineLevel="0" collapsed="false">
      <c r="A126" s="7"/>
      <c r="B126" s="7"/>
      <c r="C126" s="13" t="n">
        <v>3</v>
      </c>
      <c r="D126" s="9" t="s">
        <v>161</v>
      </c>
      <c r="E126" s="9" t="s">
        <v>16</v>
      </c>
      <c r="F126" s="18" t="n">
        <v>81.75</v>
      </c>
      <c r="G126" s="10" t="n">
        <f aca="false">E126*0.4+F126*0.6</f>
        <v>81.45</v>
      </c>
      <c r="H126" s="7"/>
    </row>
    <row r="127" customFormat="false" ht="15.6" hidden="false" customHeight="false" outlineLevel="0" collapsed="false">
      <c r="A127" s="7"/>
      <c r="B127" s="7"/>
      <c r="C127" s="13" t="n">
        <v>9</v>
      </c>
      <c r="D127" s="9" t="s">
        <v>162</v>
      </c>
      <c r="E127" s="9" t="s">
        <v>45</v>
      </c>
      <c r="F127" s="18" t="n">
        <v>78.05</v>
      </c>
      <c r="G127" s="10" t="n">
        <f aca="false">E127*0.4+F127*0.6</f>
        <v>80.43</v>
      </c>
      <c r="H127" s="7"/>
    </row>
    <row r="128" customFormat="false" ht="15.6" hidden="false" customHeight="false" outlineLevel="0" collapsed="false">
      <c r="A128" s="7"/>
      <c r="B128" s="7"/>
      <c r="C128" s="13" t="n">
        <v>8</v>
      </c>
      <c r="D128" s="9" t="s">
        <v>163</v>
      </c>
      <c r="E128" s="9" t="s">
        <v>16</v>
      </c>
      <c r="F128" s="18" t="n">
        <v>79.912</v>
      </c>
      <c r="G128" s="10" t="n">
        <f aca="false">E128*0.4+F128*0.6</f>
        <v>80.3472</v>
      </c>
      <c r="H128" s="7"/>
    </row>
    <row r="129" customFormat="false" ht="15.6" hidden="false" customHeight="true" outlineLevel="0" collapsed="false">
      <c r="A129" s="7" t="s">
        <v>164</v>
      </c>
      <c r="B129" s="7" t="n">
        <v>6</v>
      </c>
      <c r="C129" s="13" t="n">
        <v>5</v>
      </c>
      <c r="D129" s="9" t="s">
        <v>165</v>
      </c>
      <c r="E129" s="9" t="s">
        <v>166</v>
      </c>
      <c r="F129" s="18" t="n">
        <v>89.622</v>
      </c>
      <c r="G129" s="10" t="n">
        <f aca="false">E129*0.4+F129*0.6</f>
        <v>90.9732</v>
      </c>
      <c r="H129" s="7" t="s">
        <v>12</v>
      </c>
    </row>
    <row r="130" customFormat="false" ht="15.6" hidden="false" customHeight="false" outlineLevel="0" collapsed="false">
      <c r="A130" s="7"/>
      <c r="B130" s="7"/>
      <c r="C130" s="13" t="n">
        <v>2</v>
      </c>
      <c r="D130" s="9" t="s">
        <v>167</v>
      </c>
      <c r="E130" s="9" t="s">
        <v>11</v>
      </c>
      <c r="F130" s="18" t="n">
        <v>92.382</v>
      </c>
      <c r="G130" s="10" t="n">
        <f aca="false">E130*0.4+F130*0.6</f>
        <v>89.8292</v>
      </c>
      <c r="H130" s="7" t="s">
        <v>12</v>
      </c>
    </row>
    <row r="131" customFormat="false" ht="15.6" hidden="false" customHeight="false" outlineLevel="0" collapsed="false">
      <c r="A131" s="7"/>
      <c r="B131" s="7"/>
      <c r="C131" s="13" t="n">
        <v>4</v>
      </c>
      <c r="D131" s="9" t="s">
        <v>168</v>
      </c>
      <c r="E131" s="9" t="s">
        <v>26</v>
      </c>
      <c r="F131" s="18" t="n">
        <v>92.792</v>
      </c>
      <c r="G131" s="10" t="n">
        <f aca="false">E131*0.4+F131*0.6</f>
        <v>88.4752</v>
      </c>
      <c r="H131" s="7" t="s">
        <v>12</v>
      </c>
    </row>
    <row r="132" customFormat="false" ht="15.6" hidden="false" customHeight="false" outlineLevel="0" collapsed="false">
      <c r="A132" s="7"/>
      <c r="B132" s="7"/>
      <c r="C132" s="13" t="n">
        <v>14</v>
      </c>
      <c r="D132" s="9" t="s">
        <v>169</v>
      </c>
      <c r="E132" s="9" t="s">
        <v>45</v>
      </c>
      <c r="F132" s="18" t="n">
        <v>90.356</v>
      </c>
      <c r="G132" s="10" t="n">
        <f aca="false">E132*0.4+F132*0.6</f>
        <v>87.8136</v>
      </c>
      <c r="H132" s="7" t="s">
        <v>12</v>
      </c>
    </row>
    <row r="133" customFormat="false" ht="15.6" hidden="false" customHeight="false" outlineLevel="0" collapsed="false">
      <c r="A133" s="7"/>
      <c r="B133" s="7"/>
      <c r="C133" s="13" t="n">
        <v>12</v>
      </c>
      <c r="D133" s="9" t="s">
        <v>170</v>
      </c>
      <c r="E133" s="9" t="s">
        <v>19</v>
      </c>
      <c r="F133" s="18" t="n">
        <v>89.518</v>
      </c>
      <c r="G133" s="10" t="n">
        <f aca="false">E133*0.4+F133*0.6</f>
        <v>86.9108</v>
      </c>
      <c r="H133" s="7" t="s">
        <v>12</v>
      </c>
    </row>
    <row r="134" customFormat="false" ht="15.6" hidden="false" customHeight="false" outlineLevel="0" collapsed="false">
      <c r="A134" s="7"/>
      <c r="B134" s="7"/>
      <c r="C134" s="13" t="n">
        <v>9</v>
      </c>
      <c r="D134" s="9" t="s">
        <v>171</v>
      </c>
      <c r="E134" s="9" t="s">
        <v>26</v>
      </c>
      <c r="F134" s="18" t="n">
        <v>89.908</v>
      </c>
      <c r="G134" s="10" t="n">
        <f aca="false">E134*0.4+F134*0.6</f>
        <v>86.7448</v>
      </c>
      <c r="H134" s="7" t="s">
        <v>12</v>
      </c>
    </row>
    <row r="135" customFormat="false" ht="15.6" hidden="false" customHeight="false" outlineLevel="0" collapsed="false">
      <c r="A135" s="7"/>
      <c r="B135" s="7"/>
      <c r="C135" s="13" t="n">
        <v>7</v>
      </c>
      <c r="D135" s="9" t="s">
        <v>172</v>
      </c>
      <c r="E135" s="9" t="s">
        <v>19</v>
      </c>
      <c r="F135" s="18" t="n">
        <v>88.972</v>
      </c>
      <c r="G135" s="10" t="n">
        <f aca="false">E135*0.4+F135*0.6</f>
        <v>86.5832</v>
      </c>
      <c r="H135" s="7"/>
    </row>
    <row r="136" customFormat="false" ht="15.6" hidden="false" customHeight="false" outlineLevel="0" collapsed="false">
      <c r="A136" s="7"/>
      <c r="B136" s="7"/>
      <c r="C136" s="13" t="n">
        <v>6</v>
      </c>
      <c r="D136" s="9" t="s">
        <v>173</v>
      </c>
      <c r="E136" s="9" t="s">
        <v>26</v>
      </c>
      <c r="F136" s="18" t="n">
        <v>88.426</v>
      </c>
      <c r="G136" s="10" t="n">
        <f aca="false">E136*0.4+F136*0.6</f>
        <v>85.8556</v>
      </c>
      <c r="H136" s="7"/>
    </row>
    <row r="137" customFormat="false" ht="15.6" hidden="false" customHeight="false" outlineLevel="0" collapsed="false">
      <c r="A137" s="7"/>
      <c r="B137" s="7"/>
      <c r="C137" s="14" t="n">
        <v>16</v>
      </c>
      <c r="D137" s="15" t="s">
        <v>174</v>
      </c>
      <c r="E137" s="15" t="s">
        <v>26</v>
      </c>
      <c r="F137" s="18" t="n">
        <v>88.268</v>
      </c>
      <c r="G137" s="17" t="n">
        <f aca="false">E137*0.4+F137*0.6</f>
        <v>85.7608</v>
      </c>
      <c r="H137" s="7"/>
    </row>
    <row r="138" customFormat="false" ht="15.6" hidden="false" customHeight="false" outlineLevel="0" collapsed="false">
      <c r="A138" s="7"/>
      <c r="B138" s="7"/>
      <c r="C138" s="14" t="n">
        <v>15</v>
      </c>
      <c r="D138" s="15" t="s">
        <v>175</v>
      </c>
      <c r="E138" s="15" t="s">
        <v>19</v>
      </c>
      <c r="F138" s="18" t="n">
        <v>87.564</v>
      </c>
      <c r="G138" s="17" t="n">
        <f aca="false">E138*0.4+F138*0.6</f>
        <v>85.7384</v>
      </c>
      <c r="H138" s="7"/>
    </row>
    <row r="139" customFormat="false" ht="15.6" hidden="false" customHeight="false" outlineLevel="0" collapsed="false">
      <c r="A139" s="7"/>
      <c r="B139" s="7"/>
      <c r="C139" s="13" t="n">
        <v>13</v>
      </c>
      <c r="D139" s="9" t="s">
        <v>176</v>
      </c>
      <c r="E139" s="9" t="s">
        <v>19</v>
      </c>
      <c r="F139" s="18" t="n">
        <v>86.994</v>
      </c>
      <c r="G139" s="10" t="n">
        <f aca="false">E139*0.4+F139*0.6</f>
        <v>85.3964</v>
      </c>
      <c r="H139" s="7"/>
    </row>
    <row r="140" customFormat="false" ht="15.6" hidden="false" customHeight="false" outlineLevel="0" collapsed="false">
      <c r="A140" s="7"/>
      <c r="B140" s="7"/>
      <c r="C140" s="13" t="n">
        <v>3</v>
      </c>
      <c r="D140" s="9" t="s">
        <v>177</v>
      </c>
      <c r="E140" s="9" t="s">
        <v>16</v>
      </c>
      <c r="F140" s="18" t="n">
        <v>88.1</v>
      </c>
      <c r="G140" s="10" t="n">
        <f aca="false">E140*0.4+F140*0.6</f>
        <v>85.26</v>
      </c>
      <c r="H140" s="7"/>
    </row>
    <row r="141" customFormat="false" ht="15.6" hidden="false" customHeight="false" outlineLevel="0" collapsed="false">
      <c r="A141" s="7"/>
      <c r="B141" s="7"/>
      <c r="C141" s="13" t="n">
        <v>8</v>
      </c>
      <c r="D141" s="9" t="s">
        <v>178</v>
      </c>
      <c r="E141" s="9" t="s">
        <v>29</v>
      </c>
      <c r="F141" s="18" t="n">
        <v>87.472</v>
      </c>
      <c r="G141" s="10" t="n">
        <f aca="false">E141*0.4+F141*0.6</f>
        <v>84.4832</v>
      </c>
      <c r="H141" s="7"/>
    </row>
    <row r="142" customFormat="false" ht="15.6" hidden="false" customHeight="false" outlineLevel="0" collapsed="false">
      <c r="A142" s="7"/>
      <c r="B142" s="7"/>
      <c r="C142" s="13" t="n">
        <v>11</v>
      </c>
      <c r="D142" s="9" t="s">
        <v>179</v>
      </c>
      <c r="E142" s="9" t="s">
        <v>29</v>
      </c>
      <c r="F142" s="18" t="n">
        <v>87.428</v>
      </c>
      <c r="G142" s="10" t="n">
        <f aca="false">E142*0.4+F142*0.6</f>
        <v>84.4568</v>
      </c>
      <c r="H142" s="7"/>
    </row>
    <row r="143" customFormat="false" ht="15.6" hidden="false" customHeight="false" outlineLevel="0" collapsed="false">
      <c r="A143" s="7"/>
      <c r="B143" s="7"/>
      <c r="C143" s="13" t="n">
        <v>10</v>
      </c>
      <c r="D143" s="9" t="s">
        <v>180</v>
      </c>
      <c r="E143" s="9" t="s">
        <v>29</v>
      </c>
      <c r="F143" s="18" t="n">
        <v>87.408</v>
      </c>
      <c r="G143" s="10" t="n">
        <f aca="false">E143*0.4+F143*0.6</f>
        <v>84.4448</v>
      </c>
      <c r="H143" s="7"/>
    </row>
    <row r="144" customFormat="false" ht="15.6" hidden="false" customHeight="false" outlineLevel="0" collapsed="false">
      <c r="A144" s="7"/>
      <c r="B144" s="7"/>
      <c r="C144" s="13" t="n">
        <v>1</v>
      </c>
      <c r="D144" s="9" t="s">
        <v>181</v>
      </c>
      <c r="E144" s="9" t="s">
        <v>16</v>
      </c>
      <c r="F144" s="18" t="n">
        <v>82.44</v>
      </c>
      <c r="G144" s="10" t="n">
        <f aca="false">E144*0.4+F144*0.6</f>
        <v>81.864</v>
      </c>
      <c r="H144" s="7"/>
    </row>
    <row r="145" customFormat="false" ht="15.6" hidden="false" customHeight="false" outlineLevel="0" collapsed="false">
      <c r="A145" s="7"/>
      <c r="B145" s="7"/>
      <c r="C145" s="20" t="s">
        <v>116</v>
      </c>
      <c r="D145" s="9" t="s">
        <v>182</v>
      </c>
      <c r="E145" s="9" t="s">
        <v>26</v>
      </c>
      <c r="F145" s="20" t="s">
        <v>116</v>
      </c>
      <c r="G145" s="21" t="n">
        <v>32.8</v>
      </c>
      <c r="H145" s="7"/>
    </row>
    <row r="146" customFormat="false" ht="15.6" hidden="false" customHeight="true" outlineLevel="0" collapsed="false">
      <c r="A146" s="7" t="s">
        <v>183</v>
      </c>
      <c r="B146" s="7" t="n">
        <v>6</v>
      </c>
      <c r="C146" s="13" t="n">
        <v>7</v>
      </c>
      <c r="D146" s="9" t="s">
        <v>184</v>
      </c>
      <c r="E146" s="9" t="s">
        <v>19</v>
      </c>
      <c r="F146" s="18" t="n">
        <v>92.48</v>
      </c>
      <c r="G146" s="10" t="n">
        <f aca="false">E146*0.4+F146*0.6</f>
        <v>88.688</v>
      </c>
      <c r="H146" s="7" t="s">
        <v>12</v>
      </c>
    </row>
    <row r="147" customFormat="false" ht="15.6" hidden="false" customHeight="false" outlineLevel="0" collapsed="false">
      <c r="A147" s="7"/>
      <c r="B147" s="7"/>
      <c r="C147" s="13" t="n">
        <v>3</v>
      </c>
      <c r="D147" s="9" t="s">
        <v>185</v>
      </c>
      <c r="E147" s="9" t="s">
        <v>16</v>
      </c>
      <c r="F147" s="18" t="n">
        <v>91.306</v>
      </c>
      <c r="G147" s="10" t="n">
        <f aca="false">E147*0.4+F147*0.6</f>
        <v>87.1836</v>
      </c>
      <c r="H147" s="7" t="s">
        <v>12</v>
      </c>
    </row>
    <row r="148" customFormat="false" ht="15.6" hidden="false" customHeight="false" outlineLevel="0" collapsed="false">
      <c r="A148" s="7"/>
      <c r="B148" s="7"/>
      <c r="C148" s="13" t="n">
        <v>6</v>
      </c>
      <c r="D148" s="9" t="s">
        <v>186</v>
      </c>
      <c r="E148" s="9" t="s">
        <v>16</v>
      </c>
      <c r="F148" s="18" t="n">
        <v>90.744</v>
      </c>
      <c r="G148" s="10" t="n">
        <f aca="false">E148*0.4+F148*0.6</f>
        <v>86.8464</v>
      </c>
      <c r="H148" s="7" t="s">
        <v>12</v>
      </c>
    </row>
    <row r="149" customFormat="false" ht="15.6" hidden="false" customHeight="false" outlineLevel="0" collapsed="false">
      <c r="A149" s="7"/>
      <c r="B149" s="7"/>
      <c r="C149" s="13" t="n">
        <v>11</v>
      </c>
      <c r="D149" s="9" t="s">
        <v>187</v>
      </c>
      <c r="E149" s="9" t="s">
        <v>19</v>
      </c>
      <c r="F149" s="18" t="n">
        <v>89.092</v>
      </c>
      <c r="G149" s="10" t="n">
        <f aca="false">E149*0.4+F149*0.6</f>
        <v>86.6552</v>
      </c>
      <c r="H149" s="7" t="s">
        <v>12</v>
      </c>
    </row>
    <row r="150" customFormat="false" ht="15.6" hidden="false" customHeight="false" outlineLevel="0" collapsed="false">
      <c r="A150" s="7"/>
      <c r="B150" s="7"/>
      <c r="C150" s="13" t="n">
        <v>19</v>
      </c>
      <c r="D150" s="9" t="s">
        <v>188</v>
      </c>
      <c r="E150" s="9" t="s">
        <v>29</v>
      </c>
      <c r="F150" s="18" t="n">
        <v>90.258</v>
      </c>
      <c r="G150" s="10" t="n">
        <f aca="false">E150*0.4+F150*0.6</f>
        <v>86.1548</v>
      </c>
      <c r="H150" s="7" t="s">
        <v>12</v>
      </c>
    </row>
    <row r="151" customFormat="false" ht="15.6" hidden="false" customHeight="false" outlineLevel="0" collapsed="false">
      <c r="A151" s="7"/>
      <c r="B151" s="7"/>
      <c r="C151" s="13" t="n">
        <v>4</v>
      </c>
      <c r="D151" s="9" t="s">
        <v>189</v>
      </c>
      <c r="E151" s="9" t="s">
        <v>29</v>
      </c>
      <c r="F151" s="18" t="n">
        <v>88.874</v>
      </c>
      <c r="G151" s="10" t="n">
        <f aca="false">E151*0.4+F151*0.6</f>
        <v>85.3244</v>
      </c>
      <c r="H151" s="7" t="s">
        <v>12</v>
      </c>
    </row>
    <row r="152" customFormat="false" ht="15.6" hidden="false" customHeight="false" outlineLevel="0" collapsed="false">
      <c r="A152" s="7"/>
      <c r="B152" s="7"/>
      <c r="C152" s="13" t="n">
        <v>20</v>
      </c>
      <c r="D152" s="9" t="s">
        <v>190</v>
      </c>
      <c r="E152" s="9" t="s">
        <v>19</v>
      </c>
      <c r="F152" s="18" t="n">
        <v>86.648</v>
      </c>
      <c r="G152" s="10" t="n">
        <f aca="false">E152*0.4+F152*0.6</f>
        <v>85.1888</v>
      </c>
      <c r="H152" s="7"/>
    </row>
    <row r="153" customFormat="false" ht="15.6" hidden="false" customHeight="false" outlineLevel="0" collapsed="false">
      <c r="A153" s="7"/>
      <c r="B153" s="7"/>
      <c r="C153" s="13" t="n">
        <v>1</v>
      </c>
      <c r="D153" s="9" t="s">
        <v>191</v>
      </c>
      <c r="E153" s="9" t="s">
        <v>29</v>
      </c>
      <c r="F153" s="18" t="n">
        <v>88.176</v>
      </c>
      <c r="G153" s="10" t="n">
        <f aca="false">E153*0.4+F153*0.6</f>
        <v>84.9056</v>
      </c>
      <c r="H153" s="7"/>
    </row>
    <row r="154" customFormat="false" ht="15.6" hidden="false" customHeight="false" outlineLevel="0" collapsed="false">
      <c r="A154" s="7"/>
      <c r="B154" s="7"/>
      <c r="C154" s="13" t="n">
        <v>13</v>
      </c>
      <c r="D154" s="9" t="s">
        <v>192</v>
      </c>
      <c r="E154" s="9" t="s">
        <v>16</v>
      </c>
      <c r="F154" s="18" t="n">
        <v>87.338</v>
      </c>
      <c r="G154" s="10" t="n">
        <f aca="false">E154*0.4+F154*0.6</f>
        <v>84.8028</v>
      </c>
      <c r="H154" s="7"/>
    </row>
    <row r="155" customFormat="false" ht="15.6" hidden="false" customHeight="false" outlineLevel="0" collapsed="false">
      <c r="A155" s="7"/>
      <c r="B155" s="7"/>
      <c r="C155" s="13" t="n">
        <v>5</v>
      </c>
      <c r="D155" s="9" t="s">
        <v>193</v>
      </c>
      <c r="E155" s="9" t="s">
        <v>32</v>
      </c>
      <c r="F155" s="18" t="n">
        <v>84.416</v>
      </c>
      <c r="G155" s="10" t="n">
        <f aca="false">E155*0.4+F155*0.6</f>
        <v>84.6496</v>
      </c>
      <c r="H155" s="7"/>
    </row>
    <row r="156" customFormat="false" ht="15.6" hidden="false" customHeight="false" outlineLevel="0" collapsed="false">
      <c r="A156" s="7"/>
      <c r="B156" s="7"/>
      <c r="C156" s="13" t="n">
        <v>16</v>
      </c>
      <c r="D156" s="9" t="s">
        <v>194</v>
      </c>
      <c r="E156" s="9" t="s">
        <v>29</v>
      </c>
      <c r="F156" s="18" t="n">
        <v>87.72</v>
      </c>
      <c r="G156" s="10" t="n">
        <f aca="false">E156*0.4+F156*0.6</f>
        <v>84.632</v>
      </c>
      <c r="H156" s="7"/>
    </row>
    <row r="157" customFormat="false" ht="15.6" hidden="false" customHeight="false" outlineLevel="0" collapsed="false">
      <c r="A157" s="7"/>
      <c r="B157" s="7"/>
      <c r="C157" s="13" t="n">
        <v>18</v>
      </c>
      <c r="D157" s="9" t="s">
        <v>195</v>
      </c>
      <c r="E157" s="9" t="s">
        <v>29</v>
      </c>
      <c r="F157" s="18" t="n">
        <v>87.698</v>
      </c>
      <c r="G157" s="10" t="n">
        <f aca="false">E157*0.4+F157*0.6</f>
        <v>84.6188</v>
      </c>
      <c r="H157" s="7"/>
    </row>
    <row r="158" customFormat="false" ht="15.6" hidden="false" customHeight="false" outlineLevel="0" collapsed="false">
      <c r="A158" s="7"/>
      <c r="B158" s="7"/>
      <c r="C158" s="13" t="n">
        <v>12</v>
      </c>
      <c r="D158" s="9" t="s">
        <v>196</v>
      </c>
      <c r="E158" s="9" t="s">
        <v>26</v>
      </c>
      <c r="F158" s="18" t="n">
        <v>86.336</v>
      </c>
      <c r="G158" s="10" t="n">
        <f aca="false">E158*0.4+F158*0.6</f>
        <v>84.6016</v>
      </c>
      <c r="H158" s="7"/>
    </row>
    <row r="159" customFormat="false" ht="15.6" hidden="false" customHeight="false" outlineLevel="0" collapsed="false">
      <c r="A159" s="7"/>
      <c r="B159" s="7"/>
      <c r="C159" s="13" t="n">
        <v>17</v>
      </c>
      <c r="D159" s="9" t="s">
        <v>197</v>
      </c>
      <c r="E159" s="9" t="s">
        <v>26</v>
      </c>
      <c r="F159" s="18" t="n">
        <v>86.13</v>
      </c>
      <c r="G159" s="10" t="n">
        <f aca="false">E159*0.4+F159*0.6</f>
        <v>84.478</v>
      </c>
      <c r="H159" s="7"/>
    </row>
    <row r="160" customFormat="false" ht="15.6" hidden="false" customHeight="false" outlineLevel="0" collapsed="false">
      <c r="A160" s="7"/>
      <c r="B160" s="7"/>
      <c r="C160" s="13" t="n">
        <v>10</v>
      </c>
      <c r="D160" s="9" t="s">
        <v>198</v>
      </c>
      <c r="E160" s="9" t="s">
        <v>29</v>
      </c>
      <c r="F160" s="18" t="n">
        <v>87.298</v>
      </c>
      <c r="G160" s="10" t="n">
        <f aca="false">E160*0.4+F160*0.6</f>
        <v>84.3788</v>
      </c>
      <c r="H160" s="7"/>
    </row>
    <row r="161" customFormat="false" ht="15.6" hidden="false" customHeight="false" outlineLevel="0" collapsed="false">
      <c r="A161" s="7"/>
      <c r="B161" s="7"/>
      <c r="C161" s="13" t="n">
        <v>14</v>
      </c>
      <c r="D161" s="9" t="s">
        <v>199</v>
      </c>
      <c r="E161" s="9" t="s">
        <v>19</v>
      </c>
      <c r="F161" s="18" t="n">
        <v>83.22</v>
      </c>
      <c r="G161" s="10" t="n">
        <f aca="false">E161*0.4+F161*0.6</f>
        <v>83.132</v>
      </c>
      <c r="H161" s="7"/>
    </row>
    <row r="162" customFormat="false" ht="15.6" hidden="false" customHeight="false" outlineLevel="0" collapsed="false">
      <c r="A162" s="7"/>
      <c r="B162" s="7"/>
      <c r="C162" s="13" t="n">
        <v>8</v>
      </c>
      <c r="D162" s="9" t="s">
        <v>200</v>
      </c>
      <c r="E162" s="9" t="s">
        <v>19</v>
      </c>
      <c r="F162" s="18" t="n">
        <v>82.356</v>
      </c>
      <c r="G162" s="10" t="n">
        <f aca="false">E162*0.4+F162*0.6</f>
        <v>82.6136</v>
      </c>
      <c r="H162" s="7"/>
    </row>
    <row r="163" customFormat="false" ht="15.6" hidden="false" customHeight="false" outlineLevel="0" collapsed="false">
      <c r="A163" s="7"/>
      <c r="B163" s="7"/>
      <c r="C163" s="13" t="n">
        <v>9</v>
      </c>
      <c r="D163" s="9" t="s">
        <v>201</v>
      </c>
      <c r="E163" s="9" t="s">
        <v>26</v>
      </c>
      <c r="F163" s="18" t="n">
        <v>81.62</v>
      </c>
      <c r="G163" s="10" t="n">
        <f aca="false">E163*0.4+F163*0.6</f>
        <v>81.772</v>
      </c>
      <c r="H163" s="7"/>
    </row>
    <row r="164" customFormat="false" ht="15.6" hidden="false" customHeight="false" outlineLevel="0" collapsed="false">
      <c r="A164" s="7"/>
      <c r="B164" s="7"/>
      <c r="C164" s="13" t="n">
        <v>2</v>
      </c>
      <c r="D164" s="9" t="s">
        <v>202</v>
      </c>
      <c r="E164" s="9" t="s">
        <v>19</v>
      </c>
      <c r="F164" s="18" t="n">
        <v>79.83</v>
      </c>
      <c r="G164" s="10" t="n">
        <f aca="false">E164*0.4+F164*0.6</f>
        <v>81.098</v>
      </c>
      <c r="H164" s="7"/>
    </row>
    <row r="165" customFormat="false" ht="15.6" hidden="false" customHeight="false" outlineLevel="0" collapsed="false">
      <c r="A165" s="7"/>
      <c r="B165" s="7"/>
      <c r="C165" s="13" t="n">
        <v>15</v>
      </c>
      <c r="D165" s="9" t="s">
        <v>203</v>
      </c>
      <c r="E165" s="9" t="s">
        <v>29</v>
      </c>
      <c r="F165" s="18" t="n">
        <v>80.876</v>
      </c>
      <c r="G165" s="10" t="n">
        <f aca="false">E165*0.4+F165*0.6</f>
        <v>80.5256</v>
      </c>
      <c r="H165" s="7"/>
    </row>
    <row r="166" customFormat="false" ht="15.6" hidden="false" customHeight="true" outlineLevel="0" collapsed="false">
      <c r="A166" s="7" t="s">
        <v>204</v>
      </c>
      <c r="B166" s="7" t="n">
        <v>5</v>
      </c>
      <c r="C166" s="13" t="n">
        <v>10</v>
      </c>
      <c r="D166" s="9" t="s">
        <v>205</v>
      </c>
      <c r="E166" s="9" t="s">
        <v>11</v>
      </c>
      <c r="F166" s="10" t="n">
        <v>92.494</v>
      </c>
      <c r="G166" s="10" t="n">
        <f aca="false">E166*0.4+F166*0.6</f>
        <v>89.8964</v>
      </c>
      <c r="H166" s="11" t="s">
        <v>12</v>
      </c>
    </row>
    <row r="167" customFormat="false" ht="15.6" hidden="false" customHeight="false" outlineLevel="0" collapsed="false">
      <c r="A167" s="7"/>
      <c r="B167" s="7"/>
      <c r="C167" s="13" t="n">
        <v>6</v>
      </c>
      <c r="D167" s="9" t="s">
        <v>206</v>
      </c>
      <c r="E167" s="9" t="s">
        <v>32</v>
      </c>
      <c r="F167" s="10" t="n">
        <v>92.358</v>
      </c>
      <c r="G167" s="10" t="n">
        <f aca="false">E167*0.4+F167*0.6</f>
        <v>89.4148</v>
      </c>
      <c r="H167" s="11" t="s">
        <v>12</v>
      </c>
    </row>
    <row r="168" customFormat="false" ht="15.6" hidden="false" customHeight="false" outlineLevel="0" collapsed="false">
      <c r="A168" s="7"/>
      <c r="B168" s="7"/>
      <c r="C168" s="13" t="n">
        <v>3</v>
      </c>
      <c r="D168" s="9" t="s">
        <v>207</v>
      </c>
      <c r="E168" s="9" t="s">
        <v>43</v>
      </c>
      <c r="F168" s="10" t="n">
        <v>90.752</v>
      </c>
      <c r="G168" s="10" t="n">
        <f aca="false">E168*0.4+F168*0.6</f>
        <v>89.2512</v>
      </c>
      <c r="H168" s="11" t="s">
        <v>12</v>
      </c>
    </row>
    <row r="169" customFormat="false" ht="15.6" hidden="false" customHeight="false" outlineLevel="0" collapsed="false">
      <c r="A169" s="7"/>
      <c r="B169" s="7"/>
      <c r="C169" s="13" t="n">
        <v>11</v>
      </c>
      <c r="D169" s="9" t="s">
        <v>208</v>
      </c>
      <c r="E169" s="9" t="s">
        <v>19</v>
      </c>
      <c r="F169" s="10" t="n">
        <v>93.164</v>
      </c>
      <c r="G169" s="10" t="n">
        <f aca="false">E169*0.4+F169*0.6</f>
        <v>89.0984</v>
      </c>
      <c r="H169" s="11" t="s">
        <v>12</v>
      </c>
    </row>
    <row r="170" customFormat="false" ht="15.6" hidden="false" customHeight="false" outlineLevel="0" collapsed="false">
      <c r="A170" s="7"/>
      <c r="B170" s="7"/>
      <c r="C170" s="13" t="n">
        <v>12</v>
      </c>
      <c r="D170" s="9" t="s">
        <v>209</v>
      </c>
      <c r="E170" s="9" t="s">
        <v>43</v>
      </c>
      <c r="F170" s="10" t="n">
        <v>88.892</v>
      </c>
      <c r="G170" s="10" t="n">
        <f aca="false">E170*0.4+F170*0.6</f>
        <v>88.1352</v>
      </c>
      <c r="H170" s="11" t="s">
        <v>12</v>
      </c>
    </row>
    <row r="171" customFormat="false" ht="15.6" hidden="false" customHeight="false" outlineLevel="0" collapsed="false">
      <c r="A171" s="7"/>
      <c r="B171" s="7"/>
      <c r="C171" s="13" t="n">
        <v>18</v>
      </c>
      <c r="D171" s="9" t="s">
        <v>210</v>
      </c>
      <c r="E171" s="9" t="s">
        <v>11</v>
      </c>
      <c r="F171" s="10" t="n">
        <v>88.85</v>
      </c>
      <c r="G171" s="10" t="n">
        <f aca="false">E171*0.4+F171*0.6</f>
        <v>87.71</v>
      </c>
      <c r="H171" s="7"/>
    </row>
    <row r="172" customFormat="false" ht="15.6" hidden="false" customHeight="false" outlineLevel="0" collapsed="false">
      <c r="A172" s="7"/>
      <c r="B172" s="7"/>
      <c r="C172" s="13" t="n">
        <v>17</v>
      </c>
      <c r="D172" s="9" t="s">
        <v>211</v>
      </c>
      <c r="E172" s="9" t="s">
        <v>11</v>
      </c>
      <c r="F172" s="10" t="n">
        <v>88.596</v>
      </c>
      <c r="G172" s="10" t="n">
        <f aca="false">E172*0.4+F172*0.6</f>
        <v>87.5576</v>
      </c>
      <c r="H172" s="7"/>
    </row>
    <row r="173" customFormat="false" ht="15.6" hidden="false" customHeight="false" outlineLevel="0" collapsed="false">
      <c r="A173" s="7"/>
      <c r="B173" s="7"/>
      <c r="C173" s="13" t="n">
        <v>9</v>
      </c>
      <c r="D173" s="9" t="s">
        <v>212</v>
      </c>
      <c r="E173" s="9" t="s">
        <v>45</v>
      </c>
      <c r="F173" s="10" t="n">
        <v>88.348</v>
      </c>
      <c r="G173" s="10" t="n">
        <f aca="false">E173*0.4+F173*0.6</f>
        <v>86.6088</v>
      </c>
      <c r="H173" s="7"/>
    </row>
    <row r="174" customFormat="false" ht="15.6" hidden="false" customHeight="false" outlineLevel="0" collapsed="false">
      <c r="A174" s="7"/>
      <c r="B174" s="7"/>
      <c r="C174" s="13" t="n">
        <v>1</v>
      </c>
      <c r="D174" s="9" t="s">
        <v>213</v>
      </c>
      <c r="E174" s="9" t="s">
        <v>43</v>
      </c>
      <c r="F174" s="10" t="n">
        <v>86.236</v>
      </c>
      <c r="G174" s="10" t="n">
        <f aca="false">E174*0.4+F174*0.6</f>
        <v>86.5416</v>
      </c>
      <c r="H174" s="7"/>
    </row>
    <row r="175" customFormat="false" ht="15.6" hidden="false" customHeight="false" outlineLevel="0" collapsed="false">
      <c r="A175" s="7"/>
      <c r="B175" s="7"/>
      <c r="C175" s="13" t="n">
        <v>13</v>
      </c>
      <c r="D175" s="9" t="s">
        <v>214</v>
      </c>
      <c r="E175" s="9" t="s">
        <v>32</v>
      </c>
      <c r="F175" s="10" t="n">
        <v>87.142</v>
      </c>
      <c r="G175" s="10" t="n">
        <f aca="false">E175*0.4+F175*0.6</f>
        <v>86.2852</v>
      </c>
      <c r="H175" s="7"/>
    </row>
    <row r="176" customFormat="false" ht="15.6" hidden="false" customHeight="false" outlineLevel="0" collapsed="false">
      <c r="A176" s="7"/>
      <c r="B176" s="7"/>
      <c r="C176" s="13" t="n">
        <v>14</v>
      </c>
      <c r="D176" s="9" t="s">
        <v>215</v>
      </c>
      <c r="E176" s="9" t="s">
        <v>19</v>
      </c>
      <c r="F176" s="10" t="n">
        <v>87.056</v>
      </c>
      <c r="G176" s="10" t="n">
        <f aca="false">E176*0.4+F176*0.6</f>
        <v>85.4336</v>
      </c>
      <c r="H176" s="7"/>
    </row>
    <row r="177" customFormat="false" ht="15.6" hidden="false" customHeight="false" outlineLevel="0" collapsed="false">
      <c r="A177" s="7"/>
      <c r="B177" s="7"/>
      <c r="C177" s="13" t="n">
        <v>4</v>
      </c>
      <c r="D177" s="9" t="s">
        <v>216</v>
      </c>
      <c r="E177" s="9" t="s">
        <v>19</v>
      </c>
      <c r="F177" s="10" t="n">
        <v>86.948</v>
      </c>
      <c r="G177" s="10" t="n">
        <f aca="false">E177*0.4+F177*0.6</f>
        <v>85.3688</v>
      </c>
      <c r="H177" s="7"/>
    </row>
    <row r="178" customFormat="false" ht="15.6" hidden="false" customHeight="false" outlineLevel="0" collapsed="false">
      <c r="A178" s="7"/>
      <c r="B178" s="7"/>
      <c r="C178" s="13" t="n">
        <v>5</v>
      </c>
      <c r="D178" s="9" t="s">
        <v>217</v>
      </c>
      <c r="E178" s="9" t="s">
        <v>45</v>
      </c>
      <c r="F178" s="10" t="n">
        <v>85.11</v>
      </c>
      <c r="G178" s="10" t="n">
        <f aca="false">E178*0.4+F178*0.6</f>
        <v>84.666</v>
      </c>
      <c r="H178" s="7"/>
    </row>
    <row r="179" customFormat="false" ht="15.6" hidden="false" customHeight="false" outlineLevel="0" collapsed="false">
      <c r="A179" s="7"/>
      <c r="B179" s="7"/>
      <c r="C179" s="13" t="n">
        <v>15</v>
      </c>
      <c r="D179" s="9" t="s">
        <v>218</v>
      </c>
      <c r="E179" s="9" t="s">
        <v>219</v>
      </c>
      <c r="F179" s="10" t="n">
        <v>80.62</v>
      </c>
      <c r="G179" s="10" t="n">
        <f aca="false">E179*0.4+F179*0.6</f>
        <v>83.972</v>
      </c>
      <c r="H179" s="7"/>
    </row>
    <row r="180" customFormat="false" ht="15.6" hidden="false" customHeight="false" outlineLevel="0" collapsed="false">
      <c r="A180" s="7"/>
      <c r="B180" s="7"/>
      <c r="C180" s="13" t="n">
        <v>2</v>
      </c>
      <c r="D180" s="9" t="s">
        <v>220</v>
      </c>
      <c r="E180" s="9" t="s">
        <v>45</v>
      </c>
      <c r="F180" s="10" t="n">
        <v>83.396</v>
      </c>
      <c r="G180" s="10" t="n">
        <f aca="false">E180*0.4+F180*0.6</f>
        <v>83.6376</v>
      </c>
      <c r="H180" s="7"/>
    </row>
    <row r="181" customFormat="false" ht="15.6" hidden="false" customHeight="false" outlineLevel="0" collapsed="false">
      <c r="A181" s="7"/>
      <c r="B181" s="7"/>
      <c r="C181" s="13" t="n">
        <v>8</v>
      </c>
      <c r="D181" s="9" t="s">
        <v>221</v>
      </c>
      <c r="E181" s="9" t="s">
        <v>45</v>
      </c>
      <c r="F181" s="10" t="n">
        <v>82.752</v>
      </c>
      <c r="G181" s="10" t="n">
        <f aca="false">E181*0.4+F181*0.6</f>
        <v>83.2512</v>
      </c>
      <c r="H181" s="7"/>
    </row>
    <row r="182" customFormat="false" ht="15.6" hidden="false" customHeight="false" outlineLevel="0" collapsed="false">
      <c r="A182" s="7"/>
      <c r="B182" s="7"/>
      <c r="C182" s="13" t="n">
        <v>16</v>
      </c>
      <c r="D182" s="9" t="s">
        <v>222</v>
      </c>
      <c r="E182" s="9" t="s">
        <v>45</v>
      </c>
      <c r="F182" s="10" t="n">
        <v>82.644</v>
      </c>
      <c r="G182" s="10" t="n">
        <f aca="false">E182*0.4+F182*0.6</f>
        <v>83.1864</v>
      </c>
      <c r="H182" s="7"/>
    </row>
    <row r="183" customFormat="false" ht="15.6" hidden="false" customHeight="false" outlineLevel="0" collapsed="false">
      <c r="A183" s="7"/>
      <c r="B183" s="7"/>
      <c r="C183" s="13" t="n">
        <v>7</v>
      </c>
      <c r="D183" s="9" t="s">
        <v>223</v>
      </c>
      <c r="E183" s="9" t="s">
        <v>19</v>
      </c>
      <c r="F183" s="10" t="n">
        <v>81.766</v>
      </c>
      <c r="G183" s="10" t="n">
        <f aca="false">E183*0.4+F183*0.6</f>
        <v>82.2596</v>
      </c>
      <c r="H183" s="7"/>
    </row>
    <row r="184" customFormat="false" ht="15.6" hidden="false" customHeight="true" outlineLevel="0" collapsed="false">
      <c r="A184" s="7" t="s">
        <v>224</v>
      </c>
      <c r="B184" s="12" t="n">
        <v>2</v>
      </c>
      <c r="C184" s="13" t="n">
        <v>3</v>
      </c>
      <c r="D184" s="15" t="s">
        <v>225</v>
      </c>
      <c r="E184" s="15" t="s">
        <v>45</v>
      </c>
      <c r="F184" s="18" t="n">
        <v>92.458</v>
      </c>
      <c r="G184" s="10" t="n">
        <f aca="false">E184*0.4+F184*0.6</f>
        <v>89.0748</v>
      </c>
      <c r="H184" s="11" t="s">
        <v>12</v>
      </c>
    </row>
    <row r="185" customFormat="false" ht="15.6" hidden="false" customHeight="false" outlineLevel="0" collapsed="false">
      <c r="A185" s="7"/>
      <c r="B185" s="7"/>
      <c r="C185" s="13" t="n">
        <v>9</v>
      </c>
      <c r="D185" s="15" t="s">
        <v>226</v>
      </c>
      <c r="E185" s="15" t="s">
        <v>45</v>
      </c>
      <c r="F185" s="18" t="n">
        <v>91.584</v>
      </c>
      <c r="G185" s="10" t="n">
        <f aca="false">E185*0.4+F185*0.6</f>
        <v>88.5504</v>
      </c>
      <c r="H185" s="11" t="s">
        <v>12</v>
      </c>
    </row>
    <row r="186" customFormat="false" ht="15.6" hidden="false" customHeight="false" outlineLevel="0" collapsed="false">
      <c r="A186" s="7"/>
      <c r="B186" s="7"/>
      <c r="C186" s="13" t="n">
        <v>2</v>
      </c>
      <c r="D186" s="15" t="s">
        <v>227</v>
      </c>
      <c r="E186" s="15" t="s">
        <v>26</v>
      </c>
      <c r="F186" s="18" t="n">
        <v>89.426</v>
      </c>
      <c r="G186" s="10" t="n">
        <f aca="false">E186*0.4+F186*0.6</f>
        <v>86.4556</v>
      </c>
      <c r="H186" s="11"/>
    </row>
    <row r="187" customFormat="false" ht="15.6" hidden="false" customHeight="false" outlineLevel="0" collapsed="false">
      <c r="A187" s="7"/>
      <c r="B187" s="7"/>
      <c r="C187" s="13" t="n">
        <v>7</v>
      </c>
      <c r="D187" s="15" t="s">
        <v>228</v>
      </c>
      <c r="E187" s="15" t="s">
        <v>11</v>
      </c>
      <c r="F187" s="18" t="n">
        <v>86.636</v>
      </c>
      <c r="G187" s="10" t="n">
        <f aca="false">E187*0.4+F187*0.6</f>
        <v>86.3816</v>
      </c>
      <c r="H187" s="11"/>
    </row>
    <row r="188" customFormat="false" ht="15.6" hidden="false" customHeight="false" outlineLevel="0" collapsed="false">
      <c r="A188" s="7"/>
      <c r="B188" s="7"/>
      <c r="C188" s="13" t="n">
        <v>8</v>
      </c>
      <c r="D188" s="15" t="s">
        <v>229</v>
      </c>
      <c r="E188" s="15" t="s">
        <v>16</v>
      </c>
      <c r="F188" s="18" t="n">
        <v>88.216</v>
      </c>
      <c r="G188" s="10" t="n">
        <f aca="false">E188*0.4+F188*0.6</f>
        <v>85.3296</v>
      </c>
      <c r="H188" s="11"/>
    </row>
    <row r="189" customFormat="false" ht="15.6" hidden="false" customHeight="false" outlineLevel="0" collapsed="false">
      <c r="A189" s="7"/>
      <c r="B189" s="7"/>
      <c r="C189" s="13" t="n">
        <v>5</v>
      </c>
      <c r="D189" s="15" t="s">
        <v>230</v>
      </c>
      <c r="E189" s="15" t="s">
        <v>16</v>
      </c>
      <c r="F189" s="18" t="n">
        <v>87.904</v>
      </c>
      <c r="G189" s="10" t="n">
        <f aca="false">E189*0.4+F189*0.6</f>
        <v>85.1424</v>
      </c>
      <c r="H189" s="11"/>
    </row>
    <row r="190" customFormat="false" ht="15.6" hidden="false" customHeight="false" outlineLevel="0" collapsed="false">
      <c r="A190" s="7"/>
      <c r="B190" s="7"/>
      <c r="C190" s="13" t="n">
        <v>6</v>
      </c>
      <c r="D190" s="15" t="s">
        <v>231</v>
      </c>
      <c r="E190" s="15" t="s">
        <v>19</v>
      </c>
      <c r="F190" s="18" t="n">
        <v>84.118</v>
      </c>
      <c r="G190" s="10" t="n">
        <f aca="false">E190*0.4+F190*0.6</f>
        <v>83.6708</v>
      </c>
      <c r="H190" s="11"/>
    </row>
    <row r="191" customFormat="false" ht="15.6" hidden="false" customHeight="false" outlineLevel="0" collapsed="false">
      <c r="A191" s="7"/>
      <c r="B191" s="7"/>
      <c r="C191" s="13" t="n">
        <v>4</v>
      </c>
      <c r="D191" s="15" t="s">
        <v>232</v>
      </c>
      <c r="E191" s="15" t="s">
        <v>16</v>
      </c>
      <c r="F191" s="18" t="n">
        <v>83.196</v>
      </c>
      <c r="G191" s="10" t="n">
        <f aca="false">E191*0.4+F191*0.6</f>
        <v>82.3176</v>
      </c>
      <c r="H191" s="11"/>
    </row>
    <row r="192" customFormat="false" ht="15.6" hidden="false" customHeight="false" outlineLevel="0" collapsed="false">
      <c r="A192" s="7"/>
      <c r="B192" s="12"/>
      <c r="C192" s="13" t="n">
        <v>1</v>
      </c>
      <c r="D192" s="15" t="s">
        <v>233</v>
      </c>
      <c r="E192" s="15" t="s">
        <v>16</v>
      </c>
      <c r="F192" s="18" t="n">
        <v>79.154</v>
      </c>
      <c r="G192" s="10" t="n">
        <f aca="false">E192*0.4+F192*0.6</f>
        <v>79.8924</v>
      </c>
      <c r="H192" s="11"/>
    </row>
    <row r="193" customFormat="false" ht="15.6" hidden="false" customHeight="true" outlineLevel="0" collapsed="false">
      <c r="A193" s="12" t="s">
        <v>234</v>
      </c>
      <c r="B193" s="12" t="n">
        <v>1</v>
      </c>
      <c r="C193" s="14" t="n">
        <v>1</v>
      </c>
      <c r="D193" s="15" t="s">
        <v>235</v>
      </c>
      <c r="E193" s="15" t="s">
        <v>26</v>
      </c>
      <c r="F193" s="16" t="n">
        <v>93.52</v>
      </c>
      <c r="G193" s="17" t="n">
        <f aca="false">E193*0.4+F193*0.6</f>
        <v>88.912</v>
      </c>
      <c r="H193" s="11" t="s">
        <v>12</v>
      </c>
    </row>
    <row r="194" customFormat="false" ht="15.6" hidden="false" customHeight="false" outlineLevel="0" collapsed="false">
      <c r="A194" s="12"/>
      <c r="B194" s="12"/>
      <c r="C194" s="14" t="n">
        <v>3</v>
      </c>
      <c r="D194" s="15" t="s">
        <v>236</v>
      </c>
      <c r="E194" s="15" t="s">
        <v>19</v>
      </c>
      <c r="F194" s="16" t="n">
        <v>86.81</v>
      </c>
      <c r="G194" s="17" t="n">
        <f aca="false">E194*0.4+F194*0.6</f>
        <v>85.286</v>
      </c>
      <c r="H194" s="7"/>
    </row>
    <row r="195" customFormat="false" ht="15.6" hidden="false" customHeight="false" outlineLevel="0" collapsed="false">
      <c r="A195" s="12"/>
      <c r="B195" s="12"/>
      <c r="C195" s="23" t="n">
        <v>2</v>
      </c>
      <c r="D195" s="24" t="s">
        <v>237</v>
      </c>
      <c r="E195" s="24" t="s">
        <v>14</v>
      </c>
      <c r="F195" s="25" t="n">
        <v>84.46</v>
      </c>
      <c r="G195" s="26" t="n">
        <f aca="false">E195*0.4+F195*0.6</f>
        <v>82.276</v>
      </c>
      <c r="H195" s="12"/>
    </row>
    <row r="196" customFormat="false" ht="15.6" hidden="false" customHeight="true" outlineLevel="0" collapsed="false">
      <c r="A196" s="7" t="s">
        <v>238</v>
      </c>
      <c r="B196" s="27" t="n">
        <v>1</v>
      </c>
      <c r="C196" s="13" t="n">
        <v>1</v>
      </c>
      <c r="D196" s="15" t="s">
        <v>239</v>
      </c>
      <c r="E196" s="15" t="s">
        <v>11</v>
      </c>
      <c r="F196" s="10" t="n">
        <v>87.48</v>
      </c>
      <c r="G196" s="10" t="n">
        <f aca="false">E196*0.4+F196*0.6</f>
        <v>86.888</v>
      </c>
      <c r="H196" s="11" t="s">
        <v>12</v>
      </c>
    </row>
    <row r="197" customFormat="false" ht="15.6" hidden="false" customHeight="false" outlineLevel="0" collapsed="false">
      <c r="A197" s="7"/>
      <c r="B197" s="27"/>
      <c r="C197" s="13" t="n">
        <v>2</v>
      </c>
      <c r="D197" s="15" t="s">
        <v>240</v>
      </c>
      <c r="E197" s="15" t="s">
        <v>19</v>
      </c>
      <c r="F197" s="10" t="n">
        <v>91.676</v>
      </c>
      <c r="G197" s="10" t="n">
        <f aca="false">E197*0.4+F197*0.6</f>
        <v>88.2056</v>
      </c>
      <c r="H197" s="7"/>
    </row>
  </sheetData>
  <sheetProtection sheet="true" password="cf66" objects="true"/>
  <autoFilter ref="A2:H197"/>
  <mergeCells count="39">
    <mergeCell ref="A1:H1"/>
    <mergeCell ref="A3:A15"/>
    <mergeCell ref="B3:B15"/>
    <mergeCell ref="A16:A21"/>
    <mergeCell ref="B16:B21"/>
    <mergeCell ref="A22:A26"/>
    <mergeCell ref="B22:B26"/>
    <mergeCell ref="A27:A29"/>
    <mergeCell ref="B27:B29"/>
    <mergeCell ref="A30:A32"/>
    <mergeCell ref="B30:B32"/>
    <mergeCell ref="A33:A40"/>
    <mergeCell ref="B33:B40"/>
    <mergeCell ref="A41:A47"/>
    <mergeCell ref="B41:B47"/>
    <mergeCell ref="A48:A50"/>
    <mergeCell ref="B48:B50"/>
    <mergeCell ref="A51:A53"/>
    <mergeCell ref="B51:B53"/>
    <mergeCell ref="A54:A56"/>
    <mergeCell ref="B54:B56"/>
    <mergeCell ref="A57:A86"/>
    <mergeCell ref="B57:B86"/>
    <mergeCell ref="A87:A107"/>
    <mergeCell ref="B87:B107"/>
    <mergeCell ref="A108:A128"/>
    <mergeCell ref="B108:B128"/>
    <mergeCell ref="A129:A145"/>
    <mergeCell ref="B129:B145"/>
    <mergeCell ref="A146:A165"/>
    <mergeCell ref="B146:B165"/>
    <mergeCell ref="A166:A183"/>
    <mergeCell ref="B166:B183"/>
    <mergeCell ref="A184:A192"/>
    <mergeCell ref="B184:B192"/>
    <mergeCell ref="A193:A195"/>
    <mergeCell ref="B193:B195"/>
    <mergeCell ref="A196:A197"/>
    <mergeCell ref="B196:B197"/>
  </mergeCells>
  <printOptions headings="false" gridLines="false" gridLinesSet="true" horizontalCentered="false" verticalCentered="false"/>
  <pageMargins left="0.550694444444445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96069</dc:creator>
  <dc:description/>
  <dc:language>en-US</dc:language>
  <cp:lastModifiedBy>28355</cp:lastModifiedBy>
  <dcterms:modified xsi:type="dcterms:W3CDTF">2024-08-22T1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FD77A692E4FC6933DC4DBD3906473_13</vt:lpwstr>
  </property>
  <property fmtid="{D5CDD505-2E9C-101B-9397-08002B2CF9AE}" pid="3" name="KSOProductBuildVer">
    <vt:lpwstr>2052-12.1.0.16929</vt:lpwstr>
  </property>
</Properties>
</file>