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2:$H$104</definedName>
    <definedName function="false" hidden="false" localSheetId="0" name="Print_Titles" vbProcedure="false">进入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r>
      <rPr>
        <sz val="18"/>
        <rFont val="Noto Sans"/>
        <family val="2"/>
      </rPr>
      <t xml:space="preserve">平凉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市直机关及参照公务员法管理单位公开遴选
工作人员进入面试人员名单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笔试
成绩</t>
  </si>
  <si>
    <t xml:space="preserve">职位业务水平
测试成绩</t>
  </si>
  <si>
    <r>
      <rPr>
        <sz val="12"/>
        <rFont val="Noto Sans"/>
        <family val="2"/>
      </rPr>
      <t xml:space="preserve">笔试、职位业务水平测试合成成绩（笔试成绩</t>
    </r>
    <r>
      <rPr>
        <sz val="12"/>
        <rFont val="黑体"/>
        <family val="3"/>
        <charset val="134"/>
      </rPr>
      <t xml:space="preserve">*40%+</t>
    </r>
    <r>
      <rPr>
        <sz val="12"/>
        <rFont val="Noto Sans"/>
        <family val="2"/>
      </rPr>
      <t xml:space="preserve">职位业务水平成绩</t>
    </r>
    <r>
      <rPr>
        <sz val="12"/>
        <rFont val="黑体"/>
        <family val="3"/>
        <charset val="134"/>
      </rPr>
      <t xml:space="preserve">*20%</t>
    </r>
    <r>
      <rPr>
        <sz val="12"/>
        <rFont val="Noto Sans"/>
        <family val="2"/>
      </rPr>
      <t xml:space="preserve">）</t>
    </r>
  </si>
  <si>
    <t xml:space="preserve">招录
人数</t>
  </si>
  <si>
    <t xml:space="preserve">石  睿</t>
  </si>
  <si>
    <t xml:space="preserve">1</t>
  </si>
  <si>
    <t xml:space="preserve">张  丽</t>
  </si>
  <si>
    <t xml:space="preserve">刘智璇</t>
  </si>
  <si>
    <t xml:space="preserve">关志峰</t>
  </si>
  <si>
    <t xml:space="preserve">朱玉玉</t>
  </si>
  <si>
    <t xml:space="preserve">刘美玲</t>
  </si>
  <si>
    <t xml:space="preserve">王  瑞</t>
  </si>
  <si>
    <t xml:space="preserve">张芳珍</t>
  </si>
  <si>
    <t xml:space="preserve">王  茜</t>
  </si>
  <si>
    <t xml:space="preserve">2</t>
  </si>
  <si>
    <t xml:space="preserve">时鹏洲</t>
  </si>
  <si>
    <t xml:space="preserve">温鹏鹏</t>
  </si>
  <si>
    <t xml:space="preserve">靳拴龙</t>
  </si>
  <si>
    <t xml:space="preserve">樊依文</t>
  </si>
  <si>
    <t xml:space="preserve">贺克贫</t>
  </si>
  <si>
    <t xml:space="preserve">敬姗姗</t>
  </si>
  <si>
    <t xml:space="preserve">杨钰超</t>
  </si>
  <si>
    <t xml:space="preserve">冯  年</t>
  </si>
  <si>
    <t xml:space="preserve">李鹏展</t>
  </si>
  <si>
    <t xml:space="preserve">3</t>
  </si>
  <si>
    <t xml:space="preserve">魏兰萍</t>
  </si>
  <si>
    <t xml:space="preserve">魏小飞</t>
  </si>
  <si>
    <t xml:space="preserve">穆  星</t>
  </si>
  <si>
    <t xml:space="preserve">黄友文</t>
  </si>
  <si>
    <t xml:space="preserve">刘收海</t>
  </si>
  <si>
    <t xml:space="preserve">张  喜</t>
  </si>
  <si>
    <t xml:space="preserve">王新财</t>
  </si>
  <si>
    <t xml:space="preserve">冯  潇</t>
  </si>
  <si>
    <t xml:space="preserve">马思璇</t>
  </si>
  <si>
    <t xml:space="preserve">陈  颖</t>
  </si>
  <si>
    <t xml:space="preserve">吴  丹</t>
  </si>
  <si>
    <t xml:space="preserve">魏  杨</t>
  </si>
  <si>
    <t xml:space="preserve">潘  斌</t>
  </si>
  <si>
    <t xml:space="preserve">李  颖</t>
  </si>
  <si>
    <t xml:space="preserve">刘  芳</t>
  </si>
  <si>
    <t xml:space="preserve">马佳鑫</t>
  </si>
  <si>
    <t xml:space="preserve">孙刘璐</t>
  </si>
  <si>
    <t xml:space="preserve">周敏华</t>
  </si>
  <si>
    <t xml:space="preserve">许小雨</t>
  </si>
  <si>
    <t xml:space="preserve">刘发相</t>
  </si>
  <si>
    <t xml:space="preserve">郑若峰</t>
  </si>
  <si>
    <t xml:space="preserve">赵  阳</t>
  </si>
  <si>
    <t xml:space="preserve">王建建</t>
  </si>
  <si>
    <t xml:space="preserve">田  雪</t>
  </si>
  <si>
    <t xml:space="preserve">雷雪娟</t>
  </si>
  <si>
    <t xml:space="preserve">刘正东</t>
  </si>
  <si>
    <t xml:space="preserve">马  璇</t>
  </si>
  <si>
    <t xml:space="preserve">王  凡</t>
  </si>
  <si>
    <t xml:space="preserve">李  丽</t>
  </si>
  <si>
    <t xml:space="preserve">巨丽霞</t>
  </si>
  <si>
    <t xml:space="preserve">闫欣欣</t>
  </si>
  <si>
    <t xml:space="preserve">胡振飞</t>
  </si>
  <si>
    <t xml:space="preserve">张思娴</t>
  </si>
  <si>
    <t xml:space="preserve">高  博</t>
  </si>
  <si>
    <t xml:space="preserve">王文娟</t>
  </si>
  <si>
    <t xml:space="preserve">王  旭</t>
  </si>
  <si>
    <t xml:space="preserve">朱  健</t>
  </si>
  <si>
    <t xml:space="preserve">苏巧芸</t>
  </si>
  <si>
    <t xml:space="preserve">吴福贝</t>
  </si>
  <si>
    <t xml:space="preserve">魏晓燕</t>
  </si>
  <si>
    <t xml:space="preserve">陈  浩</t>
  </si>
  <si>
    <t xml:space="preserve">任嘉丽</t>
  </si>
  <si>
    <t xml:space="preserve">李智强</t>
  </si>
  <si>
    <t xml:space="preserve">武婧娚</t>
  </si>
  <si>
    <t xml:space="preserve">刘  丰</t>
  </si>
  <si>
    <t xml:space="preserve">赵  鑫</t>
  </si>
  <si>
    <t xml:space="preserve">韩  倩</t>
  </si>
  <si>
    <t xml:space="preserve">陶春晖</t>
  </si>
  <si>
    <t xml:space="preserve">靳瑞利</t>
  </si>
  <si>
    <t xml:space="preserve">杨  红</t>
  </si>
  <si>
    <t xml:space="preserve">潘绎竹</t>
  </si>
  <si>
    <t xml:space="preserve">闫  虹</t>
  </si>
  <si>
    <t xml:space="preserve">甘晓莉</t>
  </si>
  <si>
    <t xml:space="preserve">练斯媛</t>
  </si>
  <si>
    <t xml:space="preserve">朱炜暾</t>
  </si>
  <si>
    <t xml:space="preserve">杜  伟</t>
  </si>
  <si>
    <t xml:space="preserve">白  岩</t>
  </si>
  <si>
    <t xml:space="preserve">张  弛</t>
  </si>
  <si>
    <t xml:space="preserve">李文睿</t>
  </si>
  <si>
    <t xml:space="preserve">白  媛</t>
  </si>
  <si>
    <t xml:space="preserve">李海茹</t>
  </si>
  <si>
    <t xml:space="preserve">赵方楠</t>
  </si>
  <si>
    <t xml:space="preserve">张  阳</t>
  </si>
  <si>
    <t xml:space="preserve">林  康</t>
  </si>
  <si>
    <t xml:space="preserve">闫  鹏</t>
  </si>
  <si>
    <t xml:space="preserve">唐  瑞</t>
  </si>
  <si>
    <t xml:space="preserve">周  莹</t>
  </si>
  <si>
    <t xml:space="preserve">李  锟</t>
  </si>
  <si>
    <t xml:space="preserve">邵  敏</t>
  </si>
  <si>
    <t xml:space="preserve">李  欣</t>
  </si>
  <si>
    <t xml:space="preserve">朱少婕</t>
  </si>
  <si>
    <t xml:space="preserve">谢汶潘</t>
  </si>
  <si>
    <t xml:space="preserve">吴  昊</t>
  </si>
  <si>
    <t xml:space="preserve">李  亨</t>
  </si>
  <si>
    <t xml:space="preserve">李  凯</t>
  </si>
  <si>
    <t xml:space="preserve">李晓彤</t>
  </si>
  <si>
    <t xml:space="preserve">王海菊</t>
  </si>
  <si>
    <t xml:space="preserve">张小群</t>
  </si>
  <si>
    <t xml:space="preserve">杜亚妮</t>
  </si>
  <si>
    <t xml:space="preserve">梁彦材</t>
  </si>
  <si>
    <t xml:space="preserve">陶  琼</t>
  </si>
  <si>
    <t xml:space="preserve">李博平</t>
  </si>
  <si>
    <t xml:space="preserve">史  慧</t>
  </si>
  <si>
    <t xml:space="preserve">甘小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15" workbookViewId="0">
      <selection pane="topLeft" activeCell="J7" activeCellId="0" sqref="J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37"/>
    <col collapsed="false" customWidth="true" hidden="false" outlineLevel="0" max="3" min="3" style="1" width="9.5"/>
    <col collapsed="false" customWidth="true" hidden="false" outlineLevel="0" max="4" min="4" style="1" width="11.12"/>
    <col collapsed="false" customWidth="true" hidden="false" outlineLevel="0" max="5" min="5" style="3" width="8.11"/>
    <col collapsed="false" customWidth="true" hidden="false" outlineLevel="0" max="6" min="6" style="3" width="13.37"/>
    <col collapsed="false" customWidth="true" hidden="false" outlineLevel="0" max="7" min="7" style="3" width="24.5"/>
    <col collapsed="false" customWidth="true" hidden="false" outlineLevel="0" max="8" min="8" style="4" width="6.12"/>
    <col collapsed="false" customWidth="false" hidden="false" outlineLevel="0" max="257" min="9" style="3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4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23" hidden="false" customHeight="true" outlineLevel="0" collapsed="false">
      <c r="A3" s="10" t="n">
        <v>1</v>
      </c>
      <c r="B3" s="11" t="n">
        <v>202401</v>
      </c>
      <c r="C3" s="6" t="s">
        <v>9</v>
      </c>
      <c r="D3" s="10" t="n">
        <v>20240003</v>
      </c>
      <c r="E3" s="12" t="n">
        <v>62.9</v>
      </c>
      <c r="F3" s="12" t="n">
        <v>84.75</v>
      </c>
      <c r="G3" s="12" t="n">
        <f aca="false">E3*0.4+F3*0.2</f>
        <v>42.11</v>
      </c>
      <c r="H3" s="13" t="s">
        <v>10</v>
      </c>
    </row>
    <row r="4" customFormat="false" ht="23" hidden="false" customHeight="true" outlineLevel="0" collapsed="false">
      <c r="A4" s="10" t="n">
        <v>2</v>
      </c>
      <c r="B4" s="11" t="n">
        <v>202401</v>
      </c>
      <c r="C4" s="6" t="s">
        <v>11</v>
      </c>
      <c r="D4" s="10" t="n">
        <v>20240004</v>
      </c>
      <c r="E4" s="12" t="n">
        <v>61.05</v>
      </c>
      <c r="F4" s="12" t="n">
        <v>54</v>
      </c>
      <c r="G4" s="12" t="n">
        <f aca="false">E4*0.4+F4*0.2</f>
        <v>35.22</v>
      </c>
      <c r="H4" s="13"/>
    </row>
    <row r="5" customFormat="false" ht="23" hidden="false" customHeight="true" outlineLevel="0" collapsed="false">
      <c r="A5" s="10" t="n">
        <v>3</v>
      </c>
      <c r="B5" s="11" t="n">
        <v>202401</v>
      </c>
      <c r="C5" s="6" t="s">
        <v>12</v>
      </c>
      <c r="D5" s="10" t="n">
        <v>20240005</v>
      </c>
      <c r="E5" s="12" t="n">
        <v>58</v>
      </c>
      <c r="F5" s="12" t="n">
        <v>69</v>
      </c>
      <c r="G5" s="12" t="n">
        <f aca="false">E5*0.4+F5*0.2</f>
        <v>37</v>
      </c>
      <c r="H5" s="13"/>
    </row>
    <row r="6" customFormat="false" ht="23" hidden="false" customHeight="true" outlineLevel="0" collapsed="false">
      <c r="A6" s="10" t="n">
        <v>4</v>
      </c>
      <c r="B6" s="11" t="n">
        <v>202402</v>
      </c>
      <c r="C6" s="6" t="s">
        <v>13</v>
      </c>
      <c r="D6" s="10" t="n">
        <v>20240007</v>
      </c>
      <c r="E6" s="12" t="n">
        <v>58.8</v>
      </c>
      <c r="F6" s="12" t="n">
        <v>70</v>
      </c>
      <c r="G6" s="12" t="n">
        <f aca="false">E6*0.4+F6*0.2</f>
        <v>37.52</v>
      </c>
      <c r="H6" s="13" t="s">
        <v>10</v>
      </c>
    </row>
    <row r="7" customFormat="false" ht="23" hidden="false" customHeight="true" outlineLevel="0" collapsed="false">
      <c r="A7" s="10" t="n">
        <v>5</v>
      </c>
      <c r="B7" s="11" t="n">
        <v>202402</v>
      </c>
      <c r="C7" s="6" t="s">
        <v>14</v>
      </c>
      <c r="D7" s="10" t="n">
        <v>20240009</v>
      </c>
      <c r="E7" s="12" t="n">
        <v>55.9</v>
      </c>
      <c r="F7" s="12" t="n">
        <v>59</v>
      </c>
      <c r="G7" s="12" t="n">
        <f aca="false">E7*0.4+F7*0.2</f>
        <v>34.16</v>
      </c>
      <c r="H7" s="13"/>
    </row>
    <row r="8" customFormat="false" ht="23" hidden="false" customHeight="true" outlineLevel="0" collapsed="false">
      <c r="A8" s="10" t="n">
        <v>6</v>
      </c>
      <c r="B8" s="11" t="n">
        <v>202404</v>
      </c>
      <c r="C8" s="6" t="s">
        <v>15</v>
      </c>
      <c r="D8" s="10" t="n">
        <v>20240018</v>
      </c>
      <c r="E8" s="12" t="n">
        <v>65.05</v>
      </c>
      <c r="F8" s="12" t="n">
        <v>69.5</v>
      </c>
      <c r="G8" s="12" t="n">
        <f aca="false">E8*0.4+F8*0.2</f>
        <v>39.92</v>
      </c>
      <c r="H8" s="13" t="s">
        <v>10</v>
      </c>
    </row>
    <row r="9" customFormat="false" ht="23" hidden="false" customHeight="true" outlineLevel="0" collapsed="false">
      <c r="A9" s="10" t="n">
        <v>7</v>
      </c>
      <c r="B9" s="11" t="n">
        <v>202404</v>
      </c>
      <c r="C9" s="6" t="s">
        <v>16</v>
      </c>
      <c r="D9" s="10" t="n">
        <v>20240016</v>
      </c>
      <c r="E9" s="12" t="n">
        <v>63.7</v>
      </c>
      <c r="F9" s="12" t="n">
        <v>79</v>
      </c>
      <c r="G9" s="12" t="n">
        <f aca="false">E9*0.4+F9*0.2</f>
        <v>41.28</v>
      </c>
      <c r="H9" s="13"/>
    </row>
    <row r="10" customFormat="false" ht="23" hidden="false" customHeight="true" outlineLevel="0" collapsed="false">
      <c r="A10" s="10" t="n">
        <v>8</v>
      </c>
      <c r="B10" s="11" t="n">
        <v>202404</v>
      </c>
      <c r="C10" s="6" t="s">
        <v>17</v>
      </c>
      <c r="D10" s="10" t="n">
        <v>20240012</v>
      </c>
      <c r="E10" s="12" t="n">
        <v>63.15</v>
      </c>
      <c r="F10" s="12" t="n">
        <v>67.5</v>
      </c>
      <c r="G10" s="12" t="n">
        <f aca="false">E10*0.4+F10*0.2</f>
        <v>38.76</v>
      </c>
      <c r="H10" s="13"/>
    </row>
    <row r="11" customFormat="false" ht="23" hidden="false" customHeight="true" outlineLevel="0" collapsed="false">
      <c r="A11" s="10" t="n">
        <v>9</v>
      </c>
      <c r="B11" s="11" t="n">
        <v>202405</v>
      </c>
      <c r="C11" s="6" t="s">
        <v>18</v>
      </c>
      <c r="D11" s="10" t="n">
        <v>20240022</v>
      </c>
      <c r="E11" s="12" t="n">
        <v>66.2</v>
      </c>
      <c r="F11" s="12" t="n">
        <v>84.33</v>
      </c>
      <c r="G11" s="12" t="n">
        <f aca="false">E11*0.4+F11*0.2</f>
        <v>43.346</v>
      </c>
      <c r="H11" s="13" t="s">
        <v>19</v>
      </c>
    </row>
    <row r="12" customFormat="false" ht="23" hidden="false" customHeight="true" outlineLevel="0" collapsed="false">
      <c r="A12" s="10" t="n">
        <v>10</v>
      </c>
      <c r="B12" s="11" t="n">
        <v>202405</v>
      </c>
      <c r="C12" s="6" t="s">
        <v>20</v>
      </c>
      <c r="D12" s="10" t="n">
        <v>20240021</v>
      </c>
      <c r="E12" s="12" t="n">
        <v>61.8</v>
      </c>
      <c r="F12" s="12" t="n">
        <v>75.67</v>
      </c>
      <c r="G12" s="12" t="n">
        <f aca="false">E12*0.4+F12*0.2</f>
        <v>39.854</v>
      </c>
      <c r="H12" s="13"/>
    </row>
    <row r="13" customFormat="false" ht="23" hidden="false" customHeight="true" outlineLevel="0" collapsed="false">
      <c r="A13" s="10" t="n">
        <v>11</v>
      </c>
      <c r="B13" s="11" t="n">
        <v>202405</v>
      </c>
      <c r="C13" s="6" t="s">
        <v>21</v>
      </c>
      <c r="D13" s="10" t="n">
        <v>20240026</v>
      </c>
      <c r="E13" s="12" t="n">
        <v>60.4</v>
      </c>
      <c r="F13" s="12" t="n">
        <v>80.67</v>
      </c>
      <c r="G13" s="12" t="n">
        <f aca="false">E13*0.4+F13*0.2</f>
        <v>40.294</v>
      </c>
      <c r="H13" s="13"/>
    </row>
    <row r="14" customFormat="false" ht="23" hidden="false" customHeight="true" outlineLevel="0" collapsed="false">
      <c r="A14" s="10" t="n">
        <v>12</v>
      </c>
      <c r="B14" s="11" t="n">
        <v>202405</v>
      </c>
      <c r="C14" s="6" t="s">
        <v>22</v>
      </c>
      <c r="D14" s="10" t="n">
        <v>20240025</v>
      </c>
      <c r="E14" s="12" t="n">
        <v>50.6</v>
      </c>
      <c r="F14" s="12" t="n">
        <v>80.67</v>
      </c>
      <c r="G14" s="12" t="n">
        <f aca="false">E14*0.4+F14*0.2</f>
        <v>36.374</v>
      </c>
      <c r="H14" s="13"/>
    </row>
    <row r="15" customFormat="false" ht="23" hidden="false" customHeight="true" outlineLevel="0" collapsed="false">
      <c r="A15" s="10" t="n">
        <v>13</v>
      </c>
      <c r="B15" s="11" t="n">
        <v>202405</v>
      </c>
      <c r="C15" s="6" t="s">
        <v>23</v>
      </c>
      <c r="D15" s="10" t="n">
        <v>20240023</v>
      </c>
      <c r="E15" s="12" t="n">
        <v>45</v>
      </c>
      <c r="F15" s="12" t="n">
        <v>66.33</v>
      </c>
      <c r="G15" s="12" t="n">
        <f aca="false">E15*0.4+F15*0.2</f>
        <v>31.266</v>
      </c>
      <c r="H15" s="13"/>
    </row>
    <row r="16" customFormat="false" ht="23" hidden="false" customHeight="true" outlineLevel="0" collapsed="false">
      <c r="A16" s="10" t="n">
        <v>14</v>
      </c>
      <c r="B16" s="11" t="n">
        <v>202405</v>
      </c>
      <c r="C16" s="6" t="s">
        <v>24</v>
      </c>
      <c r="D16" s="10" t="n">
        <v>20240024</v>
      </c>
      <c r="E16" s="12" t="n">
        <v>43</v>
      </c>
      <c r="F16" s="12" t="n">
        <v>71.67</v>
      </c>
      <c r="G16" s="12" t="n">
        <f aca="false">E16*0.4+F16*0.2</f>
        <v>31.534</v>
      </c>
      <c r="H16" s="13"/>
    </row>
    <row r="17" customFormat="false" ht="23" hidden="false" customHeight="true" outlineLevel="0" collapsed="false">
      <c r="A17" s="10" t="n">
        <v>15</v>
      </c>
      <c r="B17" s="11" t="n">
        <v>202406</v>
      </c>
      <c r="C17" s="6" t="s">
        <v>25</v>
      </c>
      <c r="D17" s="10" t="n">
        <v>20240032</v>
      </c>
      <c r="E17" s="12" t="n">
        <v>67</v>
      </c>
      <c r="F17" s="12" t="n">
        <v>71.43</v>
      </c>
      <c r="G17" s="12" t="n">
        <f aca="false">E17*0.4+F17*0.2</f>
        <v>41.086</v>
      </c>
      <c r="H17" s="13" t="s">
        <v>10</v>
      </c>
    </row>
    <row r="18" customFormat="false" ht="23" hidden="false" customHeight="true" outlineLevel="0" collapsed="false">
      <c r="A18" s="10" t="n">
        <v>16</v>
      </c>
      <c r="B18" s="11" t="n">
        <v>202406</v>
      </c>
      <c r="C18" s="6" t="s">
        <v>26</v>
      </c>
      <c r="D18" s="10" t="n">
        <v>20240028</v>
      </c>
      <c r="E18" s="12" t="n">
        <v>66.8</v>
      </c>
      <c r="F18" s="12" t="n">
        <v>79.71</v>
      </c>
      <c r="G18" s="12" t="n">
        <f aca="false">E18*0.4+F18*0.2</f>
        <v>42.662</v>
      </c>
      <c r="H18" s="13"/>
    </row>
    <row r="19" customFormat="false" ht="23" hidden="false" customHeight="true" outlineLevel="0" collapsed="false">
      <c r="A19" s="10" t="n">
        <v>17</v>
      </c>
      <c r="B19" s="11" t="n">
        <v>202406</v>
      </c>
      <c r="C19" s="6" t="s">
        <v>27</v>
      </c>
      <c r="D19" s="10" t="n">
        <v>20240030</v>
      </c>
      <c r="E19" s="12" t="n">
        <v>64.6</v>
      </c>
      <c r="F19" s="12" t="n">
        <v>79.14</v>
      </c>
      <c r="G19" s="12" t="n">
        <f aca="false">E19*0.4+F19*0.2</f>
        <v>41.668</v>
      </c>
      <c r="H19" s="13"/>
    </row>
    <row r="20" customFormat="false" ht="23" hidden="false" customHeight="true" outlineLevel="0" collapsed="false">
      <c r="A20" s="10" t="n">
        <v>18</v>
      </c>
      <c r="B20" s="11" t="n">
        <v>202407</v>
      </c>
      <c r="C20" s="6" t="s">
        <v>28</v>
      </c>
      <c r="D20" s="10" t="n">
        <v>20240044</v>
      </c>
      <c r="E20" s="12" t="n">
        <v>54.75</v>
      </c>
      <c r="F20" s="14" t="n">
        <v>88.33</v>
      </c>
      <c r="G20" s="12" t="n">
        <f aca="false">E20*0.4+F20*0.2</f>
        <v>39.566</v>
      </c>
      <c r="H20" s="13" t="s">
        <v>29</v>
      </c>
    </row>
    <row r="21" customFormat="false" ht="23" hidden="false" customHeight="true" outlineLevel="0" collapsed="false">
      <c r="A21" s="10" t="n">
        <v>19</v>
      </c>
      <c r="B21" s="11" t="n">
        <v>202407</v>
      </c>
      <c r="C21" s="6" t="s">
        <v>30</v>
      </c>
      <c r="D21" s="10" t="n">
        <v>20240045</v>
      </c>
      <c r="E21" s="12" t="n">
        <v>54.4</v>
      </c>
      <c r="F21" s="14" t="n">
        <v>77.67</v>
      </c>
      <c r="G21" s="12" t="n">
        <f aca="false">E21*0.4+F21*0.2</f>
        <v>37.294</v>
      </c>
      <c r="H21" s="13"/>
    </row>
    <row r="22" customFormat="false" ht="23" hidden="false" customHeight="true" outlineLevel="0" collapsed="false">
      <c r="A22" s="10" t="n">
        <v>20</v>
      </c>
      <c r="B22" s="11" t="n">
        <v>202407</v>
      </c>
      <c r="C22" s="6" t="s">
        <v>31</v>
      </c>
      <c r="D22" s="10" t="n">
        <v>20240048</v>
      </c>
      <c r="E22" s="12" t="n">
        <v>54.2</v>
      </c>
      <c r="F22" s="14" t="n">
        <v>70</v>
      </c>
      <c r="G22" s="12" t="n">
        <f aca="false">E22*0.4+F22*0.2</f>
        <v>35.68</v>
      </c>
      <c r="H22" s="13"/>
    </row>
    <row r="23" customFormat="false" ht="23" hidden="false" customHeight="true" outlineLevel="0" collapsed="false">
      <c r="A23" s="10" t="n">
        <v>21</v>
      </c>
      <c r="B23" s="11" t="n">
        <v>202407</v>
      </c>
      <c r="C23" s="6" t="s">
        <v>32</v>
      </c>
      <c r="D23" s="10" t="n">
        <v>20240036</v>
      </c>
      <c r="E23" s="12" t="n">
        <v>53.8</v>
      </c>
      <c r="F23" s="14" t="n">
        <v>89</v>
      </c>
      <c r="G23" s="12" t="n">
        <f aca="false">E23*0.4+F23*0.2</f>
        <v>39.32</v>
      </c>
      <c r="H23" s="13"/>
    </row>
    <row r="24" customFormat="false" ht="23" hidden="false" customHeight="true" outlineLevel="0" collapsed="false">
      <c r="A24" s="10" t="n">
        <v>22</v>
      </c>
      <c r="B24" s="11" t="n">
        <v>202407</v>
      </c>
      <c r="C24" s="6" t="s">
        <v>33</v>
      </c>
      <c r="D24" s="10" t="n">
        <v>20240047</v>
      </c>
      <c r="E24" s="12" t="n">
        <v>53.1</v>
      </c>
      <c r="F24" s="14" t="n">
        <v>87.33</v>
      </c>
      <c r="G24" s="12" t="n">
        <f aca="false">E24*0.4+F24*0.2</f>
        <v>38.706</v>
      </c>
      <c r="H24" s="13"/>
    </row>
    <row r="25" customFormat="false" ht="23" hidden="false" customHeight="true" outlineLevel="0" collapsed="false">
      <c r="A25" s="10" t="n">
        <v>23</v>
      </c>
      <c r="B25" s="11" t="n">
        <v>202407</v>
      </c>
      <c r="C25" s="6" t="s">
        <v>34</v>
      </c>
      <c r="D25" s="10" t="n">
        <v>20240039</v>
      </c>
      <c r="E25" s="12" t="n">
        <v>51.55</v>
      </c>
      <c r="F25" s="14" t="n">
        <v>72.67</v>
      </c>
      <c r="G25" s="12" t="n">
        <f aca="false">E25*0.4+F25*0.2</f>
        <v>35.154</v>
      </c>
      <c r="H25" s="13"/>
    </row>
    <row r="26" customFormat="false" ht="23" hidden="false" customHeight="true" outlineLevel="0" collapsed="false">
      <c r="A26" s="10" t="n">
        <v>24</v>
      </c>
      <c r="B26" s="11" t="n">
        <v>202407</v>
      </c>
      <c r="C26" s="6" t="s">
        <v>35</v>
      </c>
      <c r="D26" s="10" t="n">
        <v>20240041</v>
      </c>
      <c r="E26" s="12" t="n">
        <v>50.7</v>
      </c>
      <c r="F26" s="14" t="n">
        <v>63.33</v>
      </c>
      <c r="G26" s="12" t="n">
        <f aca="false">E26*0.4+F26*0.2</f>
        <v>32.946</v>
      </c>
      <c r="H26" s="13"/>
    </row>
    <row r="27" customFormat="false" ht="23" hidden="false" customHeight="true" outlineLevel="0" collapsed="false">
      <c r="A27" s="10" t="n">
        <v>25</v>
      </c>
      <c r="B27" s="11" t="n">
        <v>202407</v>
      </c>
      <c r="C27" s="6" t="s">
        <v>36</v>
      </c>
      <c r="D27" s="10" t="n">
        <v>20240043</v>
      </c>
      <c r="E27" s="12" t="n">
        <v>50.2</v>
      </c>
      <c r="F27" s="14" t="n">
        <v>66.67</v>
      </c>
      <c r="G27" s="12" t="n">
        <f aca="false">E27*0.4+F27*0.2</f>
        <v>33.414</v>
      </c>
      <c r="H27" s="13"/>
    </row>
    <row r="28" customFormat="false" ht="23" hidden="false" customHeight="true" outlineLevel="0" collapsed="false">
      <c r="A28" s="10" t="n">
        <v>26</v>
      </c>
      <c r="B28" s="11" t="n">
        <v>202407</v>
      </c>
      <c r="C28" s="6" t="s">
        <v>37</v>
      </c>
      <c r="D28" s="10" t="n">
        <v>20240037</v>
      </c>
      <c r="E28" s="12" t="n">
        <v>46.15</v>
      </c>
      <c r="F28" s="14" t="n">
        <v>73.33</v>
      </c>
      <c r="G28" s="12" t="n">
        <f aca="false">E28*0.4+F28*0.2</f>
        <v>33.126</v>
      </c>
      <c r="H28" s="13"/>
    </row>
    <row r="29" customFormat="false" ht="25" hidden="false" customHeight="true" outlineLevel="0" collapsed="false">
      <c r="A29" s="10" t="n">
        <v>27</v>
      </c>
      <c r="B29" s="11" t="n">
        <v>202408</v>
      </c>
      <c r="C29" s="6" t="s">
        <v>38</v>
      </c>
      <c r="D29" s="10" t="n">
        <v>20240055</v>
      </c>
      <c r="E29" s="12" t="n">
        <v>72.25</v>
      </c>
      <c r="F29" s="12" t="n">
        <v>76.5</v>
      </c>
      <c r="G29" s="12" t="n">
        <f aca="false">E29*0.4+F29*0.2</f>
        <v>44.2</v>
      </c>
      <c r="H29" s="13" t="s">
        <v>10</v>
      </c>
    </row>
    <row r="30" customFormat="false" ht="25" hidden="false" customHeight="true" outlineLevel="0" collapsed="false">
      <c r="A30" s="10" t="n">
        <v>28</v>
      </c>
      <c r="B30" s="11" t="n">
        <v>202408</v>
      </c>
      <c r="C30" s="6" t="s">
        <v>39</v>
      </c>
      <c r="D30" s="10" t="n">
        <v>20240054</v>
      </c>
      <c r="E30" s="12" t="n">
        <v>70.75</v>
      </c>
      <c r="F30" s="12" t="n">
        <v>86.5</v>
      </c>
      <c r="G30" s="12" t="n">
        <f aca="false">E30*0.4+F30*0.2</f>
        <v>45.6</v>
      </c>
      <c r="H30" s="13"/>
    </row>
    <row r="31" customFormat="false" ht="25" hidden="false" customHeight="true" outlineLevel="0" collapsed="false">
      <c r="A31" s="10" t="n">
        <v>29</v>
      </c>
      <c r="B31" s="11" t="n">
        <v>202408</v>
      </c>
      <c r="C31" s="6" t="s">
        <v>40</v>
      </c>
      <c r="D31" s="10" t="n">
        <v>20240057</v>
      </c>
      <c r="E31" s="12" t="n">
        <v>66.15</v>
      </c>
      <c r="F31" s="12" t="n">
        <v>69.5</v>
      </c>
      <c r="G31" s="12" t="n">
        <f aca="false">E31*0.4+F31*0.2</f>
        <v>40.36</v>
      </c>
      <c r="H31" s="13"/>
    </row>
    <row r="32" customFormat="false" ht="25" hidden="false" customHeight="true" outlineLevel="0" collapsed="false">
      <c r="A32" s="10" t="n">
        <v>30</v>
      </c>
      <c r="B32" s="11" t="n">
        <v>202409</v>
      </c>
      <c r="C32" s="6" t="s">
        <v>41</v>
      </c>
      <c r="D32" s="10" t="n">
        <v>20240200</v>
      </c>
      <c r="E32" s="12" t="n">
        <v>68.2</v>
      </c>
      <c r="F32" s="12" t="n">
        <v>86</v>
      </c>
      <c r="G32" s="12" t="n">
        <f aca="false">E32*0.4+F32*0.2</f>
        <v>44.48</v>
      </c>
      <c r="H32" s="13" t="s">
        <v>19</v>
      </c>
    </row>
    <row r="33" customFormat="false" ht="25" hidden="false" customHeight="true" outlineLevel="0" collapsed="false">
      <c r="A33" s="10" t="n">
        <v>31</v>
      </c>
      <c r="B33" s="11" t="n">
        <v>202409</v>
      </c>
      <c r="C33" s="6" t="s">
        <v>42</v>
      </c>
      <c r="D33" s="10" t="n">
        <v>20240204</v>
      </c>
      <c r="E33" s="12" t="n">
        <v>60.4</v>
      </c>
      <c r="F33" s="12" t="n">
        <v>83.5</v>
      </c>
      <c r="G33" s="12" t="n">
        <f aca="false">E33*0.4+F33*0.2</f>
        <v>40.86</v>
      </c>
      <c r="H33" s="13"/>
    </row>
    <row r="34" customFormat="false" ht="25" hidden="false" customHeight="true" outlineLevel="0" collapsed="false">
      <c r="A34" s="10" t="n">
        <v>32</v>
      </c>
      <c r="B34" s="11" t="n">
        <v>202409</v>
      </c>
      <c r="C34" s="6" t="s">
        <v>43</v>
      </c>
      <c r="D34" s="10" t="n">
        <v>20240201</v>
      </c>
      <c r="E34" s="12" t="n">
        <v>51.4</v>
      </c>
      <c r="F34" s="12" t="n">
        <v>87.5</v>
      </c>
      <c r="G34" s="12" t="n">
        <f aca="false">E34*0.4+F34*0.2</f>
        <v>38.06</v>
      </c>
      <c r="H34" s="13"/>
    </row>
    <row r="35" customFormat="false" ht="25" hidden="false" customHeight="true" outlineLevel="0" collapsed="false">
      <c r="A35" s="10" t="n">
        <v>33</v>
      </c>
      <c r="B35" s="11" t="n">
        <v>202409</v>
      </c>
      <c r="C35" s="6" t="s">
        <v>44</v>
      </c>
      <c r="D35" s="10" t="n">
        <v>20240198</v>
      </c>
      <c r="E35" s="12" t="n">
        <v>50.3</v>
      </c>
      <c r="F35" s="12" t="n">
        <v>82.5</v>
      </c>
      <c r="G35" s="12" t="n">
        <f aca="false">E35*0.4+F35*0.2</f>
        <v>36.62</v>
      </c>
      <c r="H35" s="13"/>
    </row>
    <row r="36" customFormat="false" ht="25" hidden="false" customHeight="true" outlineLevel="0" collapsed="false">
      <c r="A36" s="10" t="n">
        <v>34</v>
      </c>
      <c r="B36" s="11" t="n">
        <v>202409</v>
      </c>
      <c r="C36" s="6" t="s">
        <v>45</v>
      </c>
      <c r="D36" s="10" t="n">
        <v>20240199</v>
      </c>
      <c r="E36" s="12" t="n">
        <v>48.5</v>
      </c>
      <c r="F36" s="12" t="n">
        <v>83.5</v>
      </c>
      <c r="G36" s="12" t="n">
        <f aca="false">E36*0.4+F36*0.2</f>
        <v>36.1</v>
      </c>
      <c r="H36" s="13"/>
    </row>
    <row r="37" customFormat="false" ht="25" hidden="false" customHeight="true" outlineLevel="0" collapsed="false">
      <c r="A37" s="10" t="n">
        <v>35</v>
      </c>
      <c r="B37" s="11" t="n">
        <v>202409</v>
      </c>
      <c r="C37" s="6" t="s">
        <v>46</v>
      </c>
      <c r="D37" s="10" t="n">
        <v>20240203</v>
      </c>
      <c r="E37" s="12" t="n">
        <v>48</v>
      </c>
      <c r="F37" s="12" t="n">
        <v>80</v>
      </c>
      <c r="G37" s="12" t="n">
        <f aca="false">E37*0.4+F37*0.2</f>
        <v>35.2</v>
      </c>
      <c r="H37" s="13"/>
    </row>
    <row r="38" customFormat="false" ht="25" hidden="false" customHeight="true" outlineLevel="0" collapsed="false">
      <c r="A38" s="10" t="n">
        <v>36</v>
      </c>
      <c r="B38" s="11" t="n">
        <v>202411</v>
      </c>
      <c r="C38" s="6" t="s">
        <v>47</v>
      </c>
      <c r="D38" s="10" t="n">
        <v>20240061</v>
      </c>
      <c r="E38" s="12" t="n">
        <v>60.45</v>
      </c>
      <c r="F38" s="12" t="n">
        <v>61</v>
      </c>
      <c r="G38" s="12" t="n">
        <f aca="false">E38*0.4+F38*0.2</f>
        <v>36.38</v>
      </c>
      <c r="H38" s="13" t="s">
        <v>10</v>
      </c>
    </row>
    <row r="39" customFormat="false" ht="25" hidden="false" customHeight="true" outlineLevel="0" collapsed="false">
      <c r="A39" s="10" t="n">
        <v>37</v>
      </c>
      <c r="B39" s="11" t="n">
        <v>202411</v>
      </c>
      <c r="C39" s="6" t="s">
        <v>48</v>
      </c>
      <c r="D39" s="10" t="n">
        <v>20240058</v>
      </c>
      <c r="E39" s="12" t="n">
        <v>56.8</v>
      </c>
      <c r="F39" s="12" t="n">
        <v>83.5</v>
      </c>
      <c r="G39" s="12" t="n">
        <f aca="false">E39*0.4+F39*0.2</f>
        <v>39.42</v>
      </c>
      <c r="H39" s="13"/>
    </row>
    <row r="40" customFormat="false" ht="25" hidden="false" customHeight="true" outlineLevel="0" collapsed="false">
      <c r="A40" s="10" t="n">
        <v>38</v>
      </c>
      <c r="B40" s="11" t="n">
        <v>202411</v>
      </c>
      <c r="C40" s="6" t="s">
        <v>49</v>
      </c>
      <c r="D40" s="10" t="n">
        <v>20240060</v>
      </c>
      <c r="E40" s="12" t="n">
        <v>53.8</v>
      </c>
      <c r="F40" s="12" t="n">
        <v>73</v>
      </c>
      <c r="G40" s="12" t="n">
        <f aca="false">E40*0.4+F40*0.2</f>
        <v>36.12</v>
      </c>
      <c r="H40" s="13"/>
    </row>
    <row r="41" customFormat="false" ht="25" hidden="false" customHeight="true" outlineLevel="0" collapsed="false">
      <c r="A41" s="10" t="n">
        <v>39</v>
      </c>
      <c r="B41" s="11" t="n">
        <v>202413</v>
      </c>
      <c r="C41" s="6" t="s">
        <v>50</v>
      </c>
      <c r="D41" s="10" t="n">
        <v>20240069</v>
      </c>
      <c r="E41" s="12" t="n">
        <v>68.5</v>
      </c>
      <c r="F41" s="12" t="n">
        <v>84.75</v>
      </c>
      <c r="G41" s="12" t="n">
        <f aca="false">E41*0.4+F41*0.2</f>
        <v>44.35</v>
      </c>
      <c r="H41" s="13" t="s">
        <v>19</v>
      </c>
    </row>
    <row r="42" customFormat="false" ht="25" hidden="false" customHeight="true" outlineLevel="0" collapsed="false">
      <c r="A42" s="10" t="n">
        <v>40</v>
      </c>
      <c r="B42" s="11" t="n">
        <v>202413</v>
      </c>
      <c r="C42" s="6" t="s">
        <v>51</v>
      </c>
      <c r="D42" s="10" t="n">
        <v>20240068</v>
      </c>
      <c r="E42" s="12" t="n">
        <v>68.4</v>
      </c>
      <c r="F42" s="12" t="n">
        <v>90</v>
      </c>
      <c r="G42" s="12" t="n">
        <f aca="false">E42*0.4+F42*0.2</f>
        <v>45.36</v>
      </c>
      <c r="H42" s="13"/>
    </row>
    <row r="43" customFormat="false" ht="25" hidden="false" customHeight="true" outlineLevel="0" collapsed="false">
      <c r="A43" s="10" t="n">
        <v>41</v>
      </c>
      <c r="B43" s="11" t="n">
        <v>202413</v>
      </c>
      <c r="C43" s="6" t="s">
        <v>52</v>
      </c>
      <c r="D43" s="10" t="n">
        <v>20240065</v>
      </c>
      <c r="E43" s="12" t="n">
        <v>63.1</v>
      </c>
      <c r="F43" s="12" t="n">
        <v>84.5</v>
      </c>
      <c r="G43" s="12" t="n">
        <f aca="false">E43*0.4+F43*0.2</f>
        <v>42.14</v>
      </c>
      <c r="H43" s="13"/>
    </row>
    <row r="44" customFormat="false" ht="25" hidden="false" customHeight="true" outlineLevel="0" collapsed="false">
      <c r="A44" s="10" t="n">
        <v>42</v>
      </c>
      <c r="B44" s="11" t="n">
        <v>202413</v>
      </c>
      <c r="C44" s="6" t="s">
        <v>53</v>
      </c>
      <c r="D44" s="10" t="n">
        <v>20240073</v>
      </c>
      <c r="E44" s="12" t="n">
        <v>59.6</v>
      </c>
      <c r="F44" s="12" t="n">
        <v>84.25</v>
      </c>
      <c r="G44" s="12" t="n">
        <f aca="false">E44*0.4+F44*0.2</f>
        <v>40.69</v>
      </c>
      <c r="H44" s="13"/>
    </row>
    <row r="45" customFormat="false" ht="25" hidden="false" customHeight="true" outlineLevel="0" collapsed="false">
      <c r="A45" s="10" t="n">
        <v>43</v>
      </c>
      <c r="B45" s="11" t="n">
        <v>202413</v>
      </c>
      <c r="C45" s="6" t="s">
        <v>54</v>
      </c>
      <c r="D45" s="10" t="n">
        <v>20240077</v>
      </c>
      <c r="E45" s="12" t="n">
        <v>57.8</v>
      </c>
      <c r="F45" s="12" t="n">
        <v>84.5</v>
      </c>
      <c r="G45" s="12" t="n">
        <f aca="false">E45*0.4+F45*0.2</f>
        <v>40.02</v>
      </c>
      <c r="H45" s="13"/>
    </row>
    <row r="46" customFormat="false" ht="25" hidden="false" customHeight="true" outlineLevel="0" collapsed="false">
      <c r="A46" s="10" t="n">
        <v>44</v>
      </c>
      <c r="B46" s="11" t="n">
        <v>202413</v>
      </c>
      <c r="C46" s="6" t="s">
        <v>55</v>
      </c>
      <c r="D46" s="10" t="n">
        <v>20240062</v>
      </c>
      <c r="E46" s="12" t="n">
        <v>54.8</v>
      </c>
      <c r="F46" s="12" t="n">
        <v>85.25</v>
      </c>
      <c r="G46" s="12" t="n">
        <f aca="false">E46*0.4+F46*0.2</f>
        <v>38.97</v>
      </c>
      <c r="H46" s="13"/>
    </row>
    <row r="47" customFormat="false" ht="25" hidden="false" customHeight="true" outlineLevel="0" collapsed="false">
      <c r="A47" s="10" t="n">
        <v>45</v>
      </c>
      <c r="B47" s="11" t="n">
        <v>202414</v>
      </c>
      <c r="C47" s="6" t="s">
        <v>56</v>
      </c>
      <c r="D47" s="10" t="n">
        <v>20240082</v>
      </c>
      <c r="E47" s="12" t="n">
        <v>56.9</v>
      </c>
      <c r="F47" s="12" t="n">
        <v>82</v>
      </c>
      <c r="G47" s="12" t="n">
        <f aca="false">E47*0.4+F47*0.2</f>
        <v>39.16</v>
      </c>
      <c r="H47" s="13" t="s">
        <v>10</v>
      </c>
    </row>
    <row r="48" customFormat="false" ht="25" hidden="false" customHeight="true" outlineLevel="0" collapsed="false">
      <c r="A48" s="10" t="n">
        <v>46</v>
      </c>
      <c r="B48" s="11" t="n">
        <v>202414</v>
      </c>
      <c r="C48" s="6" t="s">
        <v>57</v>
      </c>
      <c r="D48" s="10" t="n">
        <v>20240081</v>
      </c>
      <c r="E48" s="12" t="n">
        <v>56.5</v>
      </c>
      <c r="F48" s="12" t="n">
        <v>87.5</v>
      </c>
      <c r="G48" s="12" t="n">
        <f aca="false">E48*0.4+F48*0.2</f>
        <v>40.1</v>
      </c>
      <c r="H48" s="13"/>
    </row>
    <row r="49" customFormat="false" ht="25" hidden="false" customHeight="true" outlineLevel="0" collapsed="false">
      <c r="A49" s="10" t="n">
        <v>47</v>
      </c>
      <c r="B49" s="11" t="n">
        <v>202414</v>
      </c>
      <c r="C49" s="6" t="s">
        <v>58</v>
      </c>
      <c r="D49" s="10" t="n">
        <v>20240083</v>
      </c>
      <c r="E49" s="12" t="n">
        <v>54.1</v>
      </c>
      <c r="F49" s="12" t="n">
        <v>86.5</v>
      </c>
      <c r="G49" s="12" t="n">
        <f aca="false">E49*0.4+F49*0.2</f>
        <v>38.94</v>
      </c>
      <c r="H49" s="13"/>
    </row>
    <row r="50" customFormat="false" ht="25" hidden="false" customHeight="true" outlineLevel="0" collapsed="false">
      <c r="A50" s="10" t="n">
        <v>48</v>
      </c>
      <c r="B50" s="11" t="n">
        <v>202415</v>
      </c>
      <c r="C50" s="6" t="s">
        <v>59</v>
      </c>
      <c r="D50" s="10" t="n">
        <v>20240096</v>
      </c>
      <c r="E50" s="12" t="n">
        <v>62.75</v>
      </c>
      <c r="F50" s="12" t="n">
        <v>56.25</v>
      </c>
      <c r="G50" s="12" t="n">
        <f aca="false">E50*0.4+F50*0.2</f>
        <v>36.35</v>
      </c>
      <c r="H50" s="13" t="s">
        <v>10</v>
      </c>
    </row>
    <row r="51" customFormat="false" ht="25" hidden="false" customHeight="true" outlineLevel="0" collapsed="false">
      <c r="A51" s="10" t="n">
        <v>49</v>
      </c>
      <c r="B51" s="11" t="n">
        <v>202415</v>
      </c>
      <c r="C51" s="6" t="s">
        <v>60</v>
      </c>
      <c r="D51" s="10" t="n">
        <v>20240088</v>
      </c>
      <c r="E51" s="12" t="n">
        <v>62.7</v>
      </c>
      <c r="F51" s="12" t="n">
        <v>70.75</v>
      </c>
      <c r="G51" s="12" t="n">
        <f aca="false">E51*0.4+F51*0.2</f>
        <v>39.23</v>
      </c>
      <c r="H51" s="13"/>
    </row>
    <row r="52" customFormat="false" ht="25" hidden="false" customHeight="true" outlineLevel="0" collapsed="false">
      <c r="A52" s="10" t="n">
        <v>50</v>
      </c>
      <c r="B52" s="11" t="n">
        <v>202415</v>
      </c>
      <c r="C52" s="6" t="s">
        <v>61</v>
      </c>
      <c r="D52" s="10" t="n">
        <v>20240101</v>
      </c>
      <c r="E52" s="12" t="n">
        <v>62.3</v>
      </c>
      <c r="F52" s="12" t="n">
        <v>66.5</v>
      </c>
      <c r="G52" s="12" t="n">
        <f aca="false">E52*0.4+F52*0.2</f>
        <v>38.22</v>
      </c>
      <c r="H52" s="13"/>
    </row>
    <row r="53" customFormat="false" ht="25" hidden="false" customHeight="true" outlineLevel="0" collapsed="false">
      <c r="A53" s="10" t="n">
        <v>51</v>
      </c>
      <c r="B53" s="11" t="n">
        <v>202416</v>
      </c>
      <c r="C53" s="6" t="s">
        <v>62</v>
      </c>
      <c r="D53" s="10" t="n">
        <v>20240110</v>
      </c>
      <c r="E53" s="12" t="n">
        <v>57.9</v>
      </c>
      <c r="F53" s="12" t="n">
        <v>78.67</v>
      </c>
      <c r="G53" s="12" t="n">
        <f aca="false">E53*0.4+F53*0.2</f>
        <v>38.894</v>
      </c>
      <c r="H53" s="13" t="s">
        <v>10</v>
      </c>
    </row>
    <row r="54" customFormat="false" ht="25" hidden="false" customHeight="true" outlineLevel="0" collapsed="false">
      <c r="A54" s="10" t="n">
        <v>52</v>
      </c>
      <c r="B54" s="11" t="n">
        <v>202416</v>
      </c>
      <c r="C54" s="6" t="s">
        <v>63</v>
      </c>
      <c r="D54" s="10" t="n">
        <v>20240112</v>
      </c>
      <c r="E54" s="12" t="n">
        <v>53.05</v>
      </c>
      <c r="F54" s="12" t="n">
        <v>75.67</v>
      </c>
      <c r="G54" s="12" t="n">
        <f aca="false">E54*0.4+F54*0.2</f>
        <v>36.354</v>
      </c>
      <c r="H54" s="13"/>
    </row>
    <row r="55" customFormat="false" ht="25" hidden="false" customHeight="true" outlineLevel="0" collapsed="false">
      <c r="A55" s="10" t="n">
        <v>53</v>
      </c>
      <c r="B55" s="11" t="n">
        <v>202416</v>
      </c>
      <c r="C55" s="6" t="s">
        <v>64</v>
      </c>
      <c r="D55" s="10" t="n">
        <v>20240116</v>
      </c>
      <c r="E55" s="12" t="n">
        <v>52.4</v>
      </c>
      <c r="F55" s="12" t="n">
        <v>74</v>
      </c>
      <c r="G55" s="12" t="n">
        <f aca="false">E55*0.4+F55*0.2</f>
        <v>35.76</v>
      </c>
      <c r="H55" s="13"/>
    </row>
    <row r="56" customFormat="false" ht="24" hidden="false" customHeight="true" outlineLevel="0" collapsed="false">
      <c r="A56" s="10" t="n">
        <v>54</v>
      </c>
      <c r="B56" s="11" t="n">
        <v>202417</v>
      </c>
      <c r="C56" s="6" t="s">
        <v>65</v>
      </c>
      <c r="D56" s="10" t="n">
        <v>20240123</v>
      </c>
      <c r="E56" s="12" t="n">
        <v>62.8</v>
      </c>
      <c r="F56" s="12" t="n">
        <v>56.5</v>
      </c>
      <c r="G56" s="12" t="n">
        <f aca="false">E56*0.4+F56*0.2</f>
        <v>36.42</v>
      </c>
      <c r="H56" s="13" t="s">
        <v>19</v>
      </c>
    </row>
    <row r="57" customFormat="false" ht="24" hidden="false" customHeight="true" outlineLevel="0" collapsed="false">
      <c r="A57" s="10" t="n">
        <v>55</v>
      </c>
      <c r="B57" s="11" t="n">
        <v>202417</v>
      </c>
      <c r="C57" s="6" t="s">
        <v>66</v>
      </c>
      <c r="D57" s="10" t="n">
        <v>20240126</v>
      </c>
      <c r="E57" s="12" t="n">
        <v>59.65</v>
      </c>
      <c r="F57" s="12" t="n">
        <v>74</v>
      </c>
      <c r="G57" s="12" t="n">
        <f aca="false">E57*0.4+F57*0.2</f>
        <v>38.66</v>
      </c>
      <c r="H57" s="13"/>
    </row>
    <row r="58" customFormat="false" ht="24" hidden="false" customHeight="true" outlineLevel="0" collapsed="false">
      <c r="A58" s="10" t="n">
        <v>56</v>
      </c>
      <c r="B58" s="11" t="n">
        <v>202417</v>
      </c>
      <c r="C58" s="6" t="s">
        <v>67</v>
      </c>
      <c r="D58" s="10" t="n">
        <v>20240120</v>
      </c>
      <c r="E58" s="12" t="n">
        <v>57.35</v>
      </c>
      <c r="F58" s="12" t="n">
        <v>57.5</v>
      </c>
      <c r="G58" s="12" t="n">
        <f aca="false">E58*0.4+F58*0.2</f>
        <v>34.44</v>
      </c>
      <c r="H58" s="13"/>
    </row>
    <row r="59" customFormat="false" ht="24" hidden="false" customHeight="true" outlineLevel="0" collapsed="false">
      <c r="A59" s="10" t="n">
        <v>57</v>
      </c>
      <c r="B59" s="11" t="n">
        <v>202417</v>
      </c>
      <c r="C59" s="6" t="s">
        <v>68</v>
      </c>
      <c r="D59" s="10" t="n">
        <v>20240118</v>
      </c>
      <c r="E59" s="12" t="n">
        <v>56.45</v>
      </c>
      <c r="F59" s="12" t="n">
        <v>58</v>
      </c>
      <c r="G59" s="12" t="n">
        <f aca="false">E59*0.4+F59*0.2</f>
        <v>34.18</v>
      </c>
      <c r="H59" s="13"/>
    </row>
    <row r="60" customFormat="false" ht="24" hidden="false" customHeight="true" outlineLevel="0" collapsed="false">
      <c r="A60" s="10" t="n">
        <v>58</v>
      </c>
      <c r="B60" s="11" t="n">
        <v>202417</v>
      </c>
      <c r="C60" s="6" t="s">
        <v>69</v>
      </c>
      <c r="D60" s="10" t="n">
        <v>20240117</v>
      </c>
      <c r="E60" s="12" t="n">
        <v>54.65</v>
      </c>
      <c r="F60" s="12" t="n">
        <v>77</v>
      </c>
      <c r="G60" s="12" t="n">
        <f aca="false">E60*0.4+F60*0.2</f>
        <v>37.26</v>
      </c>
      <c r="H60" s="13"/>
    </row>
    <row r="61" customFormat="false" ht="24" hidden="false" customHeight="true" outlineLevel="0" collapsed="false">
      <c r="A61" s="10" t="n">
        <v>59</v>
      </c>
      <c r="B61" s="11" t="n">
        <v>202418</v>
      </c>
      <c r="C61" s="6" t="s">
        <v>70</v>
      </c>
      <c r="D61" s="10" t="n">
        <v>20240128</v>
      </c>
      <c r="E61" s="12" t="n">
        <v>64.2</v>
      </c>
      <c r="F61" s="12" t="n">
        <v>72.5</v>
      </c>
      <c r="G61" s="12" t="n">
        <f aca="false">E61*0.4+F61*0.2</f>
        <v>40.18</v>
      </c>
      <c r="H61" s="13" t="s">
        <v>10</v>
      </c>
    </row>
    <row r="62" customFormat="false" ht="24" hidden="false" customHeight="true" outlineLevel="0" collapsed="false">
      <c r="A62" s="10" t="n">
        <v>60</v>
      </c>
      <c r="B62" s="11" t="n">
        <v>202418</v>
      </c>
      <c r="C62" s="6" t="s">
        <v>71</v>
      </c>
      <c r="D62" s="10" t="n">
        <v>20240129</v>
      </c>
      <c r="E62" s="12" t="n">
        <v>61.8</v>
      </c>
      <c r="F62" s="12" t="n">
        <v>72</v>
      </c>
      <c r="G62" s="12" t="n">
        <f aca="false">E62*0.4+F62*0.2</f>
        <v>39.12</v>
      </c>
      <c r="H62" s="13"/>
    </row>
    <row r="63" customFormat="false" ht="24" hidden="false" customHeight="true" outlineLevel="0" collapsed="false">
      <c r="A63" s="10" t="n">
        <v>61</v>
      </c>
      <c r="B63" s="11" t="n">
        <v>202418</v>
      </c>
      <c r="C63" s="6" t="s">
        <v>72</v>
      </c>
      <c r="D63" s="10" t="n">
        <v>20240127</v>
      </c>
      <c r="E63" s="12" t="n">
        <v>61.3</v>
      </c>
      <c r="F63" s="12" t="n">
        <v>71</v>
      </c>
      <c r="G63" s="12" t="n">
        <f aca="false">E63*0.4+F63*0.2</f>
        <v>38.72</v>
      </c>
      <c r="H63" s="13"/>
    </row>
    <row r="64" customFormat="false" ht="24" hidden="false" customHeight="true" outlineLevel="0" collapsed="false">
      <c r="A64" s="10" t="n">
        <v>62</v>
      </c>
      <c r="B64" s="11" t="n">
        <v>202419</v>
      </c>
      <c r="C64" s="6" t="s">
        <v>73</v>
      </c>
      <c r="D64" s="10" t="n">
        <v>20240133</v>
      </c>
      <c r="E64" s="12" t="n">
        <v>53</v>
      </c>
      <c r="F64" s="12" t="n">
        <v>75</v>
      </c>
      <c r="G64" s="12" t="n">
        <f aca="false">E64*0.4+F64*0.2</f>
        <v>36.2</v>
      </c>
      <c r="H64" s="13" t="s">
        <v>10</v>
      </c>
    </row>
    <row r="65" customFormat="false" ht="24" hidden="false" customHeight="true" outlineLevel="0" collapsed="false">
      <c r="A65" s="10" t="n">
        <v>63</v>
      </c>
      <c r="B65" s="11" t="n">
        <v>202419</v>
      </c>
      <c r="C65" s="6" t="s">
        <v>74</v>
      </c>
      <c r="D65" s="10" t="n">
        <v>20240130</v>
      </c>
      <c r="E65" s="12" t="n">
        <v>48.45</v>
      </c>
      <c r="F65" s="12" t="n">
        <v>84.5</v>
      </c>
      <c r="G65" s="12" t="n">
        <f aca="false">E65*0.4+F65*0.2</f>
        <v>36.28</v>
      </c>
      <c r="H65" s="13"/>
    </row>
    <row r="66" customFormat="false" ht="24" hidden="false" customHeight="true" outlineLevel="0" collapsed="false">
      <c r="A66" s="10" t="n">
        <v>64</v>
      </c>
      <c r="B66" s="11" t="n">
        <v>202419</v>
      </c>
      <c r="C66" s="6" t="s">
        <v>75</v>
      </c>
      <c r="D66" s="10" t="n">
        <v>20240134</v>
      </c>
      <c r="E66" s="12" t="n">
        <v>46.7</v>
      </c>
      <c r="F66" s="12" t="n">
        <v>70.5</v>
      </c>
      <c r="G66" s="12" t="n">
        <f aca="false">E66*0.4+F66*0.2</f>
        <v>32.78</v>
      </c>
      <c r="H66" s="13"/>
    </row>
    <row r="67" customFormat="false" ht="24" hidden="false" customHeight="true" outlineLevel="0" collapsed="false">
      <c r="A67" s="10" t="n">
        <v>65</v>
      </c>
      <c r="B67" s="11" t="n">
        <v>202420</v>
      </c>
      <c r="C67" s="6" t="s">
        <v>76</v>
      </c>
      <c r="D67" s="10" t="n">
        <v>20240142</v>
      </c>
      <c r="E67" s="12" t="n">
        <v>64.8</v>
      </c>
      <c r="F67" s="12" t="n">
        <v>79.5</v>
      </c>
      <c r="G67" s="12" t="n">
        <f aca="false">E67*0.4+F67*0.2</f>
        <v>41.82</v>
      </c>
      <c r="H67" s="13" t="s">
        <v>19</v>
      </c>
    </row>
    <row r="68" customFormat="false" ht="24" hidden="false" customHeight="true" outlineLevel="0" collapsed="false">
      <c r="A68" s="10" t="n">
        <v>66</v>
      </c>
      <c r="B68" s="11" t="n">
        <v>202420</v>
      </c>
      <c r="C68" s="6" t="s">
        <v>77</v>
      </c>
      <c r="D68" s="10" t="n">
        <v>20240145</v>
      </c>
      <c r="E68" s="12" t="n">
        <v>63.9</v>
      </c>
      <c r="F68" s="12" t="n">
        <v>83.5</v>
      </c>
      <c r="G68" s="12" t="n">
        <f aca="false">E68*0.4+F68*0.2</f>
        <v>42.26</v>
      </c>
      <c r="H68" s="13"/>
    </row>
    <row r="69" customFormat="false" ht="24" hidden="false" customHeight="true" outlineLevel="0" collapsed="false">
      <c r="A69" s="10" t="n">
        <v>67</v>
      </c>
      <c r="B69" s="11" t="n">
        <v>202420</v>
      </c>
      <c r="C69" s="6" t="s">
        <v>78</v>
      </c>
      <c r="D69" s="10" t="n">
        <v>20240144</v>
      </c>
      <c r="E69" s="12" t="n">
        <v>62.8</v>
      </c>
      <c r="F69" s="12" t="n">
        <v>85.5</v>
      </c>
      <c r="G69" s="12" t="n">
        <f aca="false">E69*0.4+F69*0.2</f>
        <v>42.22</v>
      </c>
      <c r="H69" s="13"/>
    </row>
    <row r="70" customFormat="false" ht="24" hidden="false" customHeight="true" outlineLevel="0" collapsed="false">
      <c r="A70" s="10" t="n">
        <v>68</v>
      </c>
      <c r="B70" s="11" t="n">
        <v>202420</v>
      </c>
      <c r="C70" s="6" t="s">
        <v>79</v>
      </c>
      <c r="D70" s="10" t="n">
        <v>20240139</v>
      </c>
      <c r="E70" s="12" t="n">
        <v>51.5</v>
      </c>
      <c r="F70" s="12" t="n">
        <v>75</v>
      </c>
      <c r="G70" s="12" t="n">
        <f aca="false">E70*0.4+F70*0.2</f>
        <v>35.6</v>
      </c>
      <c r="H70" s="13"/>
    </row>
    <row r="71" customFormat="false" ht="24" hidden="false" customHeight="true" outlineLevel="0" collapsed="false">
      <c r="A71" s="10" t="n">
        <v>69</v>
      </c>
      <c r="B71" s="11" t="n">
        <v>202420</v>
      </c>
      <c r="C71" s="6" t="s">
        <v>80</v>
      </c>
      <c r="D71" s="10" t="n">
        <v>20240143</v>
      </c>
      <c r="E71" s="12" t="n">
        <v>47.2</v>
      </c>
      <c r="F71" s="12" t="n">
        <v>84</v>
      </c>
      <c r="G71" s="12" t="n">
        <f aca="false">E71*0.4+F71*0.2</f>
        <v>35.68</v>
      </c>
      <c r="H71" s="13"/>
    </row>
    <row r="72" customFormat="false" ht="24" hidden="false" customHeight="true" outlineLevel="0" collapsed="false">
      <c r="A72" s="10" t="n">
        <v>70</v>
      </c>
      <c r="B72" s="11" t="n">
        <v>202420</v>
      </c>
      <c r="C72" s="6" t="s">
        <v>81</v>
      </c>
      <c r="D72" s="10" t="n">
        <v>20240140</v>
      </c>
      <c r="E72" s="12" t="n">
        <v>47.15</v>
      </c>
      <c r="F72" s="12" t="n">
        <v>77</v>
      </c>
      <c r="G72" s="12" t="n">
        <f aca="false">E72*0.4+F72*0.2</f>
        <v>34.26</v>
      </c>
      <c r="H72" s="13"/>
    </row>
    <row r="73" customFormat="false" ht="24" hidden="false" customHeight="true" outlineLevel="0" collapsed="false">
      <c r="A73" s="10" t="n">
        <v>71</v>
      </c>
      <c r="B73" s="11" t="n">
        <v>202423</v>
      </c>
      <c r="C73" s="6" t="s">
        <v>82</v>
      </c>
      <c r="D73" s="10" t="n">
        <v>20240149</v>
      </c>
      <c r="E73" s="12" t="n">
        <v>61.5</v>
      </c>
      <c r="F73" s="12" t="n">
        <v>79.5</v>
      </c>
      <c r="G73" s="12" t="n">
        <f aca="false">E73*0.4+F73*0.2</f>
        <v>40.5</v>
      </c>
      <c r="H73" s="13" t="s">
        <v>10</v>
      </c>
    </row>
    <row r="74" customFormat="false" ht="24" hidden="false" customHeight="true" outlineLevel="0" collapsed="false">
      <c r="A74" s="10" t="n">
        <v>72</v>
      </c>
      <c r="B74" s="11" t="n">
        <v>202423</v>
      </c>
      <c r="C74" s="6" t="s">
        <v>83</v>
      </c>
      <c r="D74" s="10" t="n">
        <v>20240148</v>
      </c>
      <c r="E74" s="12" t="n">
        <v>60.1</v>
      </c>
      <c r="F74" s="12" t="n">
        <v>89</v>
      </c>
      <c r="G74" s="12" t="n">
        <f aca="false">E74*0.4+F74*0.2</f>
        <v>41.84</v>
      </c>
      <c r="H74" s="13"/>
    </row>
    <row r="75" customFormat="false" ht="24" hidden="false" customHeight="true" outlineLevel="0" collapsed="false">
      <c r="A75" s="10" t="n">
        <v>73</v>
      </c>
      <c r="B75" s="11" t="n">
        <v>202425</v>
      </c>
      <c r="C75" s="6" t="s">
        <v>84</v>
      </c>
      <c r="D75" s="10" t="n">
        <v>20240165</v>
      </c>
      <c r="E75" s="12" t="n">
        <v>67.8</v>
      </c>
      <c r="F75" s="12" t="n">
        <v>76.75</v>
      </c>
      <c r="G75" s="12" t="n">
        <f aca="false">E75*0.4+F75*0.2</f>
        <v>42.47</v>
      </c>
      <c r="H75" s="13" t="s">
        <v>29</v>
      </c>
    </row>
    <row r="76" customFormat="false" ht="24" hidden="false" customHeight="true" outlineLevel="0" collapsed="false">
      <c r="A76" s="10" t="n">
        <v>74</v>
      </c>
      <c r="B76" s="11" t="n">
        <v>202425</v>
      </c>
      <c r="C76" s="6" t="s">
        <v>85</v>
      </c>
      <c r="D76" s="10" t="n">
        <v>20240168</v>
      </c>
      <c r="E76" s="12" t="n">
        <v>67.4</v>
      </c>
      <c r="F76" s="12" t="n">
        <v>78.5</v>
      </c>
      <c r="G76" s="12" t="n">
        <f aca="false">E76*0.4+F76*0.2</f>
        <v>42.66</v>
      </c>
      <c r="H76" s="13"/>
    </row>
    <row r="77" customFormat="false" ht="24" hidden="false" customHeight="true" outlineLevel="0" collapsed="false">
      <c r="A77" s="10" t="n">
        <v>75</v>
      </c>
      <c r="B77" s="11" t="n">
        <v>202425</v>
      </c>
      <c r="C77" s="6" t="s">
        <v>86</v>
      </c>
      <c r="D77" s="10" t="n">
        <v>20240152</v>
      </c>
      <c r="E77" s="12" t="n">
        <v>65</v>
      </c>
      <c r="F77" s="12" t="n">
        <v>77.5</v>
      </c>
      <c r="G77" s="12" t="n">
        <f aca="false">E77*0.4+F77*0.2</f>
        <v>41.5</v>
      </c>
      <c r="H77" s="13"/>
    </row>
    <row r="78" customFormat="false" ht="24" hidden="false" customHeight="true" outlineLevel="0" collapsed="false">
      <c r="A78" s="10" t="n">
        <v>76</v>
      </c>
      <c r="B78" s="11" t="n">
        <v>202425</v>
      </c>
      <c r="C78" s="6" t="s">
        <v>87</v>
      </c>
      <c r="D78" s="10" t="n">
        <v>20240159</v>
      </c>
      <c r="E78" s="12" t="n">
        <v>64.8</v>
      </c>
      <c r="F78" s="12" t="n">
        <v>79</v>
      </c>
      <c r="G78" s="12" t="n">
        <f aca="false">E78*0.4+F78*0.2</f>
        <v>41.72</v>
      </c>
      <c r="H78" s="13"/>
    </row>
    <row r="79" customFormat="false" ht="24" hidden="false" customHeight="true" outlineLevel="0" collapsed="false">
      <c r="A79" s="10" t="n">
        <v>77</v>
      </c>
      <c r="B79" s="11" t="n">
        <v>202425</v>
      </c>
      <c r="C79" s="6" t="s">
        <v>88</v>
      </c>
      <c r="D79" s="10" t="n">
        <v>20240161</v>
      </c>
      <c r="E79" s="12" t="n">
        <v>64.7</v>
      </c>
      <c r="F79" s="12" t="n">
        <v>76.5</v>
      </c>
      <c r="G79" s="12" t="n">
        <f aca="false">E79*0.4+F79*0.2</f>
        <v>41.18</v>
      </c>
      <c r="H79" s="13"/>
    </row>
    <row r="80" customFormat="false" ht="24" hidden="false" customHeight="true" outlineLevel="0" collapsed="false">
      <c r="A80" s="10" t="n">
        <v>78</v>
      </c>
      <c r="B80" s="11" t="n">
        <v>202425</v>
      </c>
      <c r="C80" s="6" t="s">
        <v>89</v>
      </c>
      <c r="D80" s="10" t="n">
        <v>20240167</v>
      </c>
      <c r="E80" s="12" t="n">
        <v>63.3</v>
      </c>
      <c r="F80" s="12" t="n">
        <v>76.5</v>
      </c>
      <c r="G80" s="12" t="n">
        <f aca="false">E80*0.4+F80*0.2</f>
        <v>40.62</v>
      </c>
      <c r="H80" s="13"/>
    </row>
    <row r="81" customFormat="false" ht="24" hidden="false" customHeight="true" outlineLevel="0" collapsed="false">
      <c r="A81" s="10" t="n">
        <v>79</v>
      </c>
      <c r="B81" s="11" t="n">
        <v>202425</v>
      </c>
      <c r="C81" s="6" t="s">
        <v>90</v>
      </c>
      <c r="D81" s="10" t="n">
        <v>20240157</v>
      </c>
      <c r="E81" s="12" t="n">
        <v>62</v>
      </c>
      <c r="F81" s="12" t="n">
        <v>77.5</v>
      </c>
      <c r="G81" s="12" t="n">
        <f aca="false">E81*0.4+F81*0.2</f>
        <v>40.3</v>
      </c>
      <c r="H81" s="13"/>
    </row>
    <row r="82" customFormat="false" ht="24" hidden="false" customHeight="true" outlineLevel="0" collapsed="false">
      <c r="A82" s="10" t="n">
        <v>80</v>
      </c>
      <c r="B82" s="11" t="n">
        <v>202425</v>
      </c>
      <c r="C82" s="6" t="s">
        <v>91</v>
      </c>
      <c r="D82" s="10" t="n">
        <v>20240160</v>
      </c>
      <c r="E82" s="12" t="n">
        <v>61.9</v>
      </c>
      <c r="F82" s="12" t="n">
        <v>78.5</v>
      </c>
      <c r="G82" s="12" t="n">
        <f aca="false">E82*0.4+F82*0.2</f>
        <v>40.46</v>
      </c>
      <c r="H82" s="13"/>
    </row>
    <row r="83" customFormat="false" ht="24" hidden="false" customHeight="true" outlineLevel="0" collapsed="false">
      <c r="A83" s="10" t="n">
        <v>81</v>
      </c>
      <c r="B83" s="11" t="n">
        <v>202425</v>
      </c>
      <c r="C83" s="6" t="s">
        <v>92</v>
      </c>
      <c r="D83" s="10" t="n">
        <v>20240153</v>
      </c>
      <c r="E83" s="12" t="n">
        <v>61</v>
      </c>
      <c r="F83" s="12" t="n">
        <v>77</v>
      </c>
      <c r="G83" s="12" t="n">
        <f aca="false">E83*0.4+F83*0.2</f>
        <v>39.8</v>
      </c>
      <c r="H83" s="13"/>
    </row>
    <row r="84" customFormat="false" ht="25" hidden="false" customHeight="true" outlineLevel="0" collapsed="false">
      <c r="A84" s="10" t="n">
        <v>82</v>
      </c>
      <c r="B84" s="11" t="n">
        <v>202426</v>
      </c>
      <c r="C84" s="6" t="s">
        <v>93</v>
      </c>
      <c r="D84" s="10" t="n">
        <v>20240170</v>
      </c>
      <c r="E84" s="12" t="n">
        <v>59.75</v>
      </c>
      <c r="F84" s="12" t="n">
        <v>83</v>
      </c>
      <c r="G84" s="12" t="n">
        <f aca="false">E84*0.4+F84*0.2</f>
        <v>40.5</v>
      </c>
      <c r="H84" s="13" t="s">
        <v>10</v>
      </c>
    </row>
    <row r="85" customFormat="false" ht="25" hidden="false" customHeight="true" outlineLevel="0" collapsed="false">
      <c r="A85" s="10" t="n">
        <v>83</v>
      </c>
      <c r="B85" s="11" t="n">
        <v>202426</v>
      </c>
      <c r="C85" s="6" t="s">
        <v>94</v>
      </c>
      <c r="D85" s="10" t="n">
        <v>20240171</v>
      </c>
      <c r="E85" s="12" t="n">
        <v>53.15</v>
      </c>
      <c r="F85" s="12" t="n">
        <v>75.25</v>
      </c>
      <c r="G85" s="12" t="n">
        <f aca="false">E85*0.4+F85*0.2</f>
        <v>36.31</v>
      </c>
      <c r="H85" s="13"/>
    </row>
    <row r="86" customFormat="false" ht="25" hidden="false" customHeight="true" outlineLevel="0" collapsed="false">
      <c r="A86" s="10" t="n">
        <v>84</v>
      </c>
      <c r="B86" s="11" t="n">
        <v>202426</v>
      </c>
      <c r="C86" s="6" t="s">
        <v>95</v>
      </c>
      <c r="D86" s="10" t="n">
        <v>20240172</v>
      </c>
      <c r="E86" s="12" t="n">
        <v>41.3</v>
      </c>
      <c r="F86" s="12" t="n">
        <v>77.5</v>
      </c>
      <c r="G86" s="12" t="n">
        <f aca="false">E86*0.4+F86*0.2</f>
        <v>32.02</v>
      </c>
      <c r="H86" s="13"/>
    </row>
    <row r="87" customFormat="false" ht="25" hidden="false" customHeight="true" outlineLevel="0" collapsed="false">
      <c r="A87" s="10" t="n">
        <v>85</v>
      </c>
      <c r="B87" s="11" t="n">
        <v>202427</v>
      </c>
      <c r="C87" s="6" t="s">
        <v>96</v>
      </c>
      <c r="D87" s="10" t="n">
        <v>20240175</v>
      </c>
      <c r="E87" s="12" t="n">
        <v>68</v>
      </c>
      <c r="F87" s="12" t="n">
        <v>83.5</v>
      </c>
      <c r="G87" s="12" t="n">
        <f aca="false">E87*0.4+F87*0.2</f>
        <v>43.9</v>
      </c>
      <c r="H87" s="13" t="s">
        <v>10</v>
      </c>
    </row>
    <row r="88" customFormat="false" ht="25" hidden="false" customHeight="true" outlineLevel="0" collapsed="false">
      <c r="A88" s="10" t="n">
        <v>86</v>
      </c>
      <c r="B88" s="11" t="n">
        <v>202427</v>
      </c>
      <c r="C88" s="6" t="s">
        <v>97</v>
      </c>
      <c r="D88" s="10" t="n">
        <v>20240177</v>
      </c>
      <c r="E88" s="12" t="n">
        <v>64.8</v>
      </c>
      <c r="F88" s="12" t="n">
        <v>88.5</v>
      </c>
      <c r="G88" s="12" t="n">
        <f aca="false">E88*0.4+F88*0.2</f>
        <v>43.62</v>
      </c>
      <c r="H88" s="13"/>
    </row>
    <row r="89" customFormat="false" ht="25" hidden="false" customHeight="true" outlineLevel="0" collapsed="false">
      <c r="A89" s="10" t="n">
        <v>87</v>
      </c>
      <c r="B89" s="11" t="n">
        <v>202427</v>
      </c>
      <c r="C89" s="6" t="s">
        <v>98</v>
      </c>
      <c r="D89" s="10" t="n">
        <v>20240174</v>
      </c>
      <c r="E89" s="12" t="n">
        <v>61.8</v>
      </c>
      <c r="F89" s="12" t="n">
        <v>87</v>
      </c>
      <c r="G89" s="12" t="n">
        <f aca="false">E89*0.4+F89*0.2</f>
        <v>42.12</v>
      </c>
      <c r="H89" s="13"/>
    </row>
    <row r="90" customFormat="false" ht="25" hidden="false" customHeight="true" outlineLevel="0" collapsed="false">
      <c r="A90" s="10" t="n">
        <v>88</v>
      </c>
      <c r="B90" s="11" t="n">
        <v>202428</v>
      </c>
      <c r="C90" s="6" t="s">
        <v>99</v>
      </c>
      <c r="D90" s="10" t="n">
        <v>20240185</v>
      </c>
      <c r="E90" s="12" t="n">
        <v>53.6</v>
      </c>
      <c r="F90" s="14" t="n">
        <v>59.33</v>
      </c>
      <c r="G90" s="12" t="n">
        <f aca="false">E90*0.4+F90*0.2</f>
        <v>33.306</v>
      </c>
      <c r="H90" s="13" t="s">
        <v>29</v>
      </c>
    </row>
    <row r="91" customFormat="false" ht="25" hidden="false" customHeight="true" outlineLevel="0" collapsed="false">
      <c r="A91" s="10" t="n">
        <v>89</v>
      </c>
      <c r="B91" s="11" t="n">
        <v>202428</v>
      </c>
      <c r="C91" s="6" t="s">
        <v>100</v>
      </c>
      <c r="D91" s="10" t="n">
        <v>20240180</v>
      </c>
      <c r="E91" s="12" t="n">
        <v>49.85</v>
      </c>
      <c r="F91" s="14" t="n">
        <v>69</v>
      </c>
      <c r="G91" s="12" t="n">
        <f aca="false">E91*0.4+F91*0.2</f>
        <v>33.74</v>
      </c>
      <c r="H91" s="13"/>
    </row>
    <row r="92" customFormat="false" ht="25" hidden="false" customHeight="true" outlineLevel="0" collapsed="false">
      <c r="A92" s="10" t="n">
        <v>90</v>
      </c>
      <c r="B92" s="11" t="n">
        <v>202428</v>
      </c>
      <c r="C92" s="6" t="s">
        <v>101</v>
      </c>
      <c r="D92" s="10" t="n">
        <v>20240179</v>
      </c>
      <c r="E92" s="12" t="n">
        <v>49.7</v>
      </c>
      <c r="F92" s="14" t="n">
        <v>78.67</v>
      </c>
      <c r="G92" s="12" t="n">
        <f aca="false">E92*0.4+F92*0.2</f>
        <v>35.614</v>
      </c>
      <c r="H92" s="13"/>
    </row>
    <row r="93" customFormat="false" ht="25" hidden="false" customHeight="true" outlineLevel="0" collapsed="false">
      <c r="A93" s="10" t="n">
        <v>91</v>
      </c>
      <c r="B93" s="11" t="n">
        <v>202428</v>
      </c>
      <c r="C93" s="6" t="s">
        <v>102</v>
      </c>
      <c r="D93" s="10" t="n">
        <v>20240183</v>
      </c>
      <c r="E93" s="12" t="n">
        <v>49.55</v>
      </c>
      <c r="F93" s="14" t="n">
        <v>55</v>
      </c>
      <c r="G93" s="12" t="n">
        <f aca="false">E93*0.4+F93*0.2</f>
        <v>30.82</v>
      </c>
      <c r="H93" s="13"/>
    </row>
    <row r="94" customFormat="false" ht="25" hidden="false" customHeight="true" outlineLevel="0" collapsed="false">
      <c r="A94" s="10" t="n">
        <v>92</v>
      </c>
      <c r="B94" s="11" t="n">
        <v>202428</v>
      </c>
      <c r="C94" s="6" t="s">
        <v>103</v>
      </c>
      <c r="D94" s="10" t="n">
        <v>20240186</v>
      </c>
      <c r="E94" s="12" t="n">
        <v>43.6</v>
      </c>
      <c r="F94" s="14" t="n">
        <v>83.67</v>
      </c>
      <c r="G94" s="12" t="n">
        <f aca="false">E94*0.4+F94*0.2</f>
        <v>34.174</v>
      </c>
      <c r="H94" s="13"/>
    </row>
    <row r="95" customFormat="false" ht="25" hidden="false" customHeight="true" outlineLevel="0" collapsed="false">
      <c r="A95" s="10" t="n">
        <v>93</v>
      </c>
      <c r="B95" s="11" t="n">
        <v>202428</v>
      </c>
      <c r="C95" s="6" t="s">
        <v>104</v>
      </c>
      <c r="D95" s="10" t="n">
        <v>20240178</v>
      </c>
      <c r="E95" s="12" t="n">
        <v>42.15</v>
      </c>
      <c r="F95" s="14" t="n">
        <v>60.67</v>
      </c>
      <c r="G95" s="12" t="n">
        <f aca="false">E95*0.4+F95*0.2</f>
        <v>28.994</v>
      </c>
      <c r="H95" s="13"/>
    </row>
    <row r="96" customFormat="false" ht="25" hidden="false" customHeight="true" outlineLevel="0" collapsed="false">
      <c r="A96" s="10" t="n">
        <v>94</v>
      </c>
      <c r="B96" s="11" t="n">
        <v>202429</v>
      </c>
      <c r="C96" s="6" t="s">
        <v>105</v>
      </c>
      <c r="D96" s="10" t="n">
        <v>20240187</v>
      </c>
      <c r="E96" s="12" t="n">
        <v>53.45</v>
      </c>
      <c r="F96" s="14" t="n">
        <v>87.67</v>
      </c>
      <c r="G96" s="12" t="n">
        <f aca="false">E96*0.4+F96*0.2</f>
        <v>38.914</v>
      </c>
      <c r="H96" s="13" t="s">
        <v>19</v>
      </c>
    </row>
    <row r="97" customFormat="false" ht="25" hidden="false" customHeight="true" outlineLevel="0" collapsed="false">
      <c r="A97" s="10" t="n">
        <v>95</v>
      </c>
      <c r="B97" s="11" t="n">
        <v>202429</v>
      </c>
      <c r="C97" s="6" t="s">
        <v>106</v>
      </c>
      <c r="D97" s="10" t="n">
        <v>20240193</v>
      </c>
      <c r="E97" s="12" t="n">
        <v>52.45</v>
      </c>
      <c r="F97" s="14" t="n">
        <v>71.67</v>
      </c>
      <c r="G97" s="12" t="n">
        <f aca="false">E97*0.4+F97*0.2</f>
        <v>35.314</v>
      </c>
      <c r="H97" s="13"/>
    </row>
    <row r="98" customFormat="false" ht="25" hidden="false" customHeight="true" outlineLevel="0" collapsed="false">
      <c r="A98" s="10" t="n">
        <v>96</v>
      </c>
      <c r="B98" s="11" t="n">
        <v>202429</v>
      </c>
      <c r="C98" s="6" t="s">
        <v>107</v>
      </c>
      <c r="D98" s="10" t="n">
        <v>20240188</v>
      </c>
      <c r="E98" s="12" t="n">
        <v>52.2</v>
      </c>
      <c r="F98" s="14" t="n">
        <v>84.33</v>
      </c>
      <c r="G98" s="12" t="n">
        <f aca="false">E98*0.4+F98*0.2</f>
        <v>37.746</v>
      </c>
      <c r="H98" s="13"/>
    </row>
    <row r="99" customFormat="false" ht="25" hidden="false" customHeight="true" outlineLevel="0" collapsed="false">
      <c r="A99" s="10" t="n">
        <v>97</v>
      </c>
      <c r="B99" s="11" t="n">
        <v>202429</v>
      </c>
      <c r="C99" s="6" t="s">
        <v>108</v>
      </c>
      <c r="D99" s="10" t="n">
        <v>20240191</v>
      </c>
      <c r="E99" s="12" t="n">
        <v>50.1</v>
      </c>
      <c r="F99" s="14" t="n">
        <v>57.33</v>
      </c>
      <c r="G99" s="12" t="n">
        <f aca="false">E99*0.4+F99*0.2</f>
        <v>31.506</v>
      </c>
      <c r="H99" s="13"/>
    </row>
    <row r="100" customFormat="false" ht="25" hidden="false" customHeight="true" outlineLevel="0" collapsed="false">
      <c r="A100" s="10" t="n">
        <v>98</v>
      </c>
      <c r="B100" s="11" t="n">
        <v>202429</v>
      </c>
      <c r="C100" s="6" t="s">
        <v>109</v>
      </c>
      <c r="D100" s="10" t="n">
        <v>20240192</v>
      </c>
      <c r="E100" s="12" t="n">
        <v>47.5</v>
      </c>
      <c r="F100" s="14" t="n">
        <v>87.33</v>
      </c>
      <c r="G100" s="12" t="n">
        <f aca="false">E100*0.4+F100*0.2</f>
        <v>36.466</v>
      </c>
      <c r="H100" s="13"/>
    </row>
    <row r="101" customFormat="false" ht="25" hidden="false" customHeight="true" outlineLevel="0" collapsed="false">
      <c r="A101" s="10" t="n">
        <v>99</v>
      </c>
      <c r="B101" s="11" t="n">
        <v>202429</v>
      </c>
      <c r="C101" s="6" t="s">
        <v>110</v>
      </c>
      <c r="D101" s="10" t="n">
        <v>20240190</v>
      </c>
      <c r="E101" s="12" t="n">
        <v>46.7</v>
      </c>
      <c r="F101" s="14" t="n">
        <v>75.67</v>
      </c>
      <c r="G101" s="12" t="n">
        <f aca="false">E101*0.4+F101*0.2</f>
        <v>33.814</v>
      </c>
      <c r="H101" s="13"/>
    </row>
    <row r="102" customFormat="false" ht="25" hidden="false" customHeight="true" outlineLevel="0" collapsed="false">
      <c r="A102" s="10" t="n">
        <v>100</v>
      </c>
      <c r="B102" s="11" t="n">
        <v>202435</v>
      </c>
      <c r="C102" s="6" t="s">
        <v>111</v>
      </c>
      <c r="D102" s="10" t="n">
        <v>20240197</v>
      </c>
      <c r="E102" s="12" t="n">
        <v>63.7</v>
      </c>
      <c r="F102" s="12" t="n">
        <v>86</v>
      </c>
      <c r="G102" s="12" t="n">
        <f aca="false">E102*0.4+F102*0.2</f>
        <v>42.68</v>
      </c>
      <c r="H102" s="13" t="s">
        <v>10</v>
      </c>
    </row>
    <row r="103" customFormat="false" ht="25" hidden="false" customHeight="true" outlineLevel="0" collapsed="false">
      <c r="A103" s="10" t="n">
        <v>101</v>
      </c>
      <c r="B103" s="11" t="n">
        <v>202435</v>
      </c>
      <c r="C103" s="6" t="s">
        <v>112</v>
      </c>
      <c r="D103" s="10" t="n">
        <v>20240196</v>
      </c>
      <c r="E103" s="12" t="n">
        <v>57.05</v>
      </c>
      <c r="F103" s="12" t="n">
        <v>88.5</v>
      </c>
      <c r="G103" s="12" t="n">
        <f aca="false">E103*0.4+F103*0.2</f>
        <v>40.52</v>
      </c>
      <c r="H103" s="13"/>
    </row>
    <row r="104" customFormat="false" ht="25" hidden="false" customHeight="true" outlineLevel="0" collapsed="false">
      <c r="A104" s="10" t="n">
        <v>102</v>
      </c>
      <c r="B104" s="11" t="n">
        <v>202435</v>
      </c>
      <c r="C104" s="6" t="s">
        <v>113</v>
      </c>
      <c r="D104" s="10" t="n">
        <v>20240194</v>
      </c>
      <c r="E104" s="12" t="n">
        <v>55.95</v>
      </c>
      <c r="F104" s="12" t="n">
        <v>86.5</v>
      </c>
      <c r="G104" s="12" t="n">
        <f aca="false">E104*0.4+F104*0.2</f>
        <v>39.68</v>
      </c>
      <c r="H104" s="13"/>
    </row>
  </sheetData>
  <sheetProtection sheet="true" password="ec37" objects="true"/>
  <mergeCells count="25">
    <mergeCell ref="A1:H1"/>
    <mergeCell ref="H3:H5"/>
    <mergeCell ref="H6:H7"/>
    <mergeCell ref="H8:H10"/>
    <mergeCell ref="H11:H16"/>
    <mergeCell ref="H17:H19"/>
    <mergeCell ref="H20:H28"/>
    <mergeCell ref="H29:H31"/>
    <mergeCell ref="H32:H37"/>
    <mergeCell ref="H38:H40"/>
    <mergeCell ref="H41:H46"/>
    <mergeCell ref="H47:H49"/>
    <mergeCell ref="H50:H52"/>
    <mergeCell ref="H53:H55"/>
    <mergeCell ref="H56:H60"/>
    <mergeCell ref="H61:H63"/>
    <mergeCell ref="H64:H66"/>
    <mergeCell ref="H67:H72"/>
    <mergeCell ref="H73:H74"/>
    <mergeCell ref="H75:H83"/>
    <mergeCell ref="H84:H86"/>
    <mergeCell ref="H87:H89"/>
    <mergeCell ref="H90:H95"/>
    <mergeCell ref="H96:H101"/>
    <mergeCell ref="H102:H10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流云</cp:lastModifiedBy>
  <dcterms:modified xsi:type="dcterms:W3CDTF">2024-08-21T09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6B64B80D440EF8054759A97A8E038_13</vt:lpwstr>
  </property>
  <property fmtid="{D5CDD505-2E9C-101B-9397-08002B2CF9AE}" pid="3" name="KSOProductBuildVer">
    <vt:lpwstr>2052-11.1.0.14309</vt:lpwstr>
  </property>
</Properties>
</file>