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成绩" sheetId="1" state="visible" r:id="rId2"/>
    <sheet name="Sheet1" sheetId="2" state="visible" r:id="rId3"/>
  </sheets>
  <definedNames>
    <definedName function="false" hidden="true" localSheetId="1" name="_xlnm._FilterDatabase" vbProcedure="false">Sheet1!$A$3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276">
  <si>
    <r>
      <rPr>
        <b val="true"/>
        <sz val="20"/>
        <color rgb="FF000000"/>
        <rFont val="Noto Sans"/>
        <family val="2"/>
      </rPr>
      <t xml:space="preserve">鹰手营子矿区</t>
    </r>
    <r>
      <rPr>
        <b val="true"/>
        <sz val="20"/>
        <color rgb="FF000000"/>
        <rFont val="Calibri"/>
        <family val="2"/>
      </rPr>
      <t xml:space="preserve">2024</t>
    </r>
    <r>
      <rPr>
        <b val="true"/>
        <sz val="20"/>
        <color rgb="FF000000"/>
        <rFont val="Noto Sans"/>
        <family val="2"/>
      </rPr>
      <t xml:space="preserve">年教育及卫健系统事业单位公开招聘综合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窦新坤</t>
  </si>
  <si>
    <t xml:space="preserve">男 </t>
  </si>
  <si>
    <t xml:space="preserve">202408050107</t>
  </si>
  <si>
    <t xml:space="preserve">001001001</t>
  </si>
  <si>
    <t xml:space="preserve">鹰手营子矿区 第一中学</t>
  </si>
  <si>
    <t xml:space="preserve">高中生物教师</t>
  </si>
  <si>
    <t xml:space="preserve">是</t>
  </si>
  <si>
    <t xml:space="preserve">时佳</t>
  </si>
  <si>
    <t xml:space="preserve">女 </t>
  </si>
  <si>
    <t xml:space="preserve">202408050104</t>
  </si>
  <si>
    <t xml:space="preserve">袁媛</t>
  </si>
  <si>
    <t xml:space="preserve">202408050105</t>
  </si>
  <si>
    <t xml:space="preserve">赵书伟</t>
  </si>
  <si>
    <t xml:space="preserve">202408050106</t>
  </si>
  <si>
    <t xml:space="preserve">孙得良</t>
  </si>
  <si>
    <t xml:space="preserve">202408050110</t>
  </si>
  <si>
    <t xml:space="preserve">杨薇</t>
  </si>
  <si>
    <t xml:space="preserve">202408050108</t>
  </si>
  <si>
    <t xml:space="preserve">缺考</t>
  </si>
  <si>
    <t xml:space="preserve">王雅轩</t>
  </si>
  <si>
    <t xml:space="preserve">202408050111</t>
  </si>
  <si>
    <t xml:space="preserve">001001002</t>
  </si>
  <si>
    <t xml:space="preserve">高中数学教师</t>
  </si>
  <si>
    <t xml:space="preserve">聂利伟</t>
  </si>
  <si>
    <t xml:space="preserve">202408050117</t>
  </si>
  <si>
    <t xml:space="preserve">韩雪</t>
  </si>
  <si>
    <t xml:space="preserve">202408050115</t>
  </si>
  <si>
    <t xml:space="preserve">韩旭东</t>
  </si>
  <si>
    <t xml:space="preserve">202408050118</t>
  </si>
  <si>
    <t xml:space="preserve">001001003</t>
  </si>
  <si>
    <t xml:space="preserve">高中物理教师</t>
  </si>
  <si>
    <t xml:space="preserve">高靖博</t>
  </si>
  <si>
    <t xml:space="preserve">202408050119</t>
  </si>
  <si>
    <t xml:space="preserve">白佳静</t>
  </si>
  <si>
    <t xml:space="preserve">202408050202</t>
  </si>
  <si>
    <t xml:space="preserve">001001004</t>
  </si>
  <si>
    <t xml:space="preserve">高中地理教师</t>
  </si>
  <si>
    <t xml:space="preserve">吕建雅</t>
  </si>
  <si>
    <t xml:space="preserve">202408050129</t>
  </si>
  <si>
    <t xml:space="preserve">侯建文</t>
  </si>
  <si>
    <t xml:space="preserve">202408050130</t>
  </si>
  <si>
    <t xml:space="preserve">田海燕</t>
  </si>
  <si>
    <t xml:space="preserve">202408050127</t>
  </si>
  <si>
    <t xml:space="preserve">王佳欢</t>
  </si>
  <si>
    <t xml:space="preserve">202408050128</t>
  </si>
  <si>
    <t xml:space="preserve">何欢</t>
  </si>
  <si>
    <t xml:space="preserve">202408050214</t>
  </si>
  <si>
    <t xml:space="preserve">001002001</t>
  </si>
  <si>
    <t xml:space="preserve">承德市第七中学</t>
  </si>
  <si>
    <t xml:space="preserve">初中化学教师</t>
  </si>
  <si>
    <t xml:space="preserve">田利娜</t>
  </si>
  <si>
    <t xml:space="preserve">202408050213</t>
  </si>
  <si>
    <t xml:space="preserve">付佳嘉</t>
  </si>
  <si>
    <t xml:space="preserve">202408050205</t>
  </si>
  <si>
    <t xml:space="preserve">徐世吉</t>
  </si>
  <si>
    <t xml:space="preserve">202408050406</t>
  </si>
  <si>
    <t xml:space="preserve">001002002</t>
  </si>
  <si>
    <t xml:space="preserve">初中体育教师</t>
  </si>
  <si>
    <t xml:space="preserve">刘启盈</t>
  </si>
  <si>
    <t xml:space="preserve">202408050315</t>
  </si>
  <si>
    <t xml:space="preserve">周日</t>
  </si>
  <si>
    <t xml:space="preserve">202408050413</t>
  </si>
  <si>
    <t xml:space="preserve">张佳</t>
  </si>
  <si>
    <t xml:space="preserve">202408050416</t>
  </si>
  <si>
    <t xml:space="preserve">001002003</t>
  </si>
  <si>
    <t xml:space="preserve">初中生物教师</t>
  </si>
  <si>
    <t xml:space="preserve">周丽</t>
  </si>
  <si>
    <t xml:space="preserve">202408050419</t>
  </si>
  <si>
    <t xml:space="preserve">孙佳</t>
  </si>
  <si>
    <t xml:space="preserve">202408050418</t>
  </si>
  <si>
    <t xml:space="preserve">孙熠萱</t>
  </si>
  <si>
    <t xml:space="preserve">202408050509</t>
  </si>
  <si>
    <t xml:space="preserve">001003001</t>
  </si>
  <si>
    <t xml:space="preserve">逸夫实验小学</t>
  </si>
  <si>
    <t xml:space="preserve">小学数学教师</t>
  </si>
  <si>
    <t xml:space="preserve">连萌</t>
  </si>
  <si>
    <t xml:space="preserve">202408050520</t>
  </si>
  <si>
    <t xml:space="preserve">陈鑫雨</t>
  </si>
  <si>
    <t xml:space="preserve">202408050424</t>
  </si>
  <si>
    <t xml:space="preserve">陈鑫垚</t>
  </si>
  <si>
    <t xml:space="preserve">202408050528</t>
  </si>
  <si>
    <t xml:space="preserve">001003002</t>
  </si>
  <si>
    <t xml:space="preserve">小学体育教师</t>
  </si>
  <si>
    <t xml:space="preserve">张钥泉</t>
  </si>
  <si>
    <t xml:space="preserve">202408050702</t>
  </si>
  <si>
    <t xml:space="preserve">张淑慧</t>
  </si>
  <si>
    <t xml:space="preserve">202408050601</t>
  </si>
  <si>
    <t xml:space="preserve">李奇浩</t>
  </si>
  <si>
    <t xml:space="preserve">202408050706</t>
  </si>
  <si>
    <t xml:space="preserve">001004001</t>
  </si>
  <si>
    <t xml:space="preserve">实验幼儿园</t>
  </si>
  <si>
    <t xml:space="preserve">幼儿园教师</t>
  </si>
  <si>
    <t xml:space="preserve">张英楠</t>
  </si>
  <si>
    <t xml:space="preserve">202408050910</t>
  </si>
  <si>
    <t xml:space="preserve">于海姣</t>
  </si>
  <si>
    <t xml:space="preserve">202408050923</t>
  </si>
  <si>
    <t xml:space="preserve">王则君</t>
  </si>
  <si>
    <t xml:space="preserve">202408050825</t>
  </si>
  <si>
    <t xml:space="preserve">董佳雪</t>
  </si>
  <si>
    <t xml:space="preserve">202408050824</t>
  </si>
  <si>
    <t xml:space="preserve">张晶晶</t>
  </si>
  <si>
    <t xml:space="preserve">202408050919</t>
  </si>
  <si>
    <t xml:space="preserve">王雅欣</t>
  </si>
  <si>
    <t xml:space="preserve">202408051218</t>
  </si>
  <si>
    <t xml:space="preserve">001004002</t>
  </si>
  <si>
    <t xml:space="preserve">李龙庆</t>
  </si>
  <si>
    <t xml:space="preserve">202408051108</t>
  </si>
  <si>
    <t xml:space="preserve">杨佳伟</t>
  </si>
  <si>
    <t xml:space="preserve">202408051313</t>
  </si>
  <si>
    <t xml:space="preserve">于文娇</t>
  </si>
  <si>
    <t xml:space="preserve">202408051116</t>
  </si>
  <si>
    <t xml:space="preserve">李若华</t>
  </si>
  <si>
    <t xml:space="preserve">202408051230</t>
  </si>
  <si>
    <t xml:space="preserve">孙福颖</t>
  </si>
  <si>
    <t xml:space="preserve">202408051215</t>
  </si>
  <si>
    <t xml:space="preserve">刘佳励</t>
  </si>
  <si>
    <t xml:space="preserve">202408051312</t>
  </si>
  <si>
    <t xml:space="preserve">李阳</t>
  </si>
  <si>
    <t xml:space="preserve">202408051404</t>
  </si>
  <si>
    <t xml:space="preserve">梁思宇</t>
  </si>
  <si>
    <t xml:space="preserve">202408051211</t>
  </si>
  <si>
    <t xml:space="preserve">刘思淼</t>
  </si>
  <si>
    <t xml:space="preserve">202408051417</t>
  </si>
  <si>
    <t xml:space="preserve">001005001</t>
  </si>
  <si>
    <t xml:space="preserve">汪家庄镇中心幼儿园</t>
  </si>
  <si>
    <t xml:space="preserve">陈旸</t>
  </si>
  <si>
    <t xml:space="preserve">202408051418</t>
  </si>
  <si>
    <t xml:space="preserve">赵一诺</t>
  </si>
  <si>
    <t xml:space="preserve">202408051420</t>
  </si>
  <si>
    <t xml:space="preserve">张攀</t>
  </si>
  <si>
    <t xml:space="preserve">202408051622</t>
  </si>
  <si>
    <t xml:space="preserve">001006001</t>
  </si>
  <si>
    <t xml:space="preserve">寿王坟镇中心幼儿园</t>
  </si>
  <si>
    <t xml:space="preserve">计淑颖</t>
  </si>
  <si>
    <t xml:space="preserve">202408051613</t>
  </si>
  <si>
    <t xml:space="preserve">刘雅楠</t>
  </si>
  <si>
    <t xml:space="preserve">202408051618</t>
  </si>
  <si>
    <t xml:space="preserve">葛晓静</t>
  </si>
  <si>
    <t xml:space="preserve">202408051711</t>
  </si>
  <si>
    <t xml:space="preserve">001007001</t>
  </si>
  <si>
    <t xml:space="preserve">北马圈子镇中心幼儿园</t>
  </si>
  <si>
    <t xml:space="preserve">许泽鹏</t>
  </si>
  <si>
    <t xml:space="preserve">202408051703</t>
  </si>
  <si>
    <t xml:space="preserve">赵曼齐</t>
  </si>
  <si>
    <t xml:space="preserve">202408051706</t>
  </si>
  <si>
    <t xml:space="preserve">李佳洁</t>
  </si>
  <si>
    <t xml:space="preserve">202408051803</t>
  </si>
  <si>
    <t xml:space="preserve">001008001</t>
  </si>
  <si>
    <t xml:space="preserve">疾病预防控制中心</t>
  </si>
  <si>
    <t xml:space="preserve">专技</t>
  </si>
  <si>
    <t xml:space="preserve">邹佳坤</t>
  </si>
  <si>
    <t xml:space="preserve">202408051813</t>
  </si>
  <si>
    <t xml:space="preserve">蔡馨鑫</t>
  </si>
  <si>
    <t xml:space="preserve">202408051802</t>
  </si>
  <si>
    <t xml:space="preserve">李艺琛</t>
  </si>
  <si>
    <t xml:space="preserve">202408051820</t>
  </si>
  <si>
    <t xml:space="preserve">001009002</t>
  </si>
  <si>
    <t xml:space="preserve">妇幼保健计划生育服务中心</t>
  </si>
  <si>
    <t xml:space="preserve">马晓丽</t>
  </si>
  <si>
    <t xml:space="preserve">202408051818</t>
  </si>
  <si>
    <t xml:space="preserve">段茗怀</t>
  </si>
  <si>
    <t xml:space="preserve">202408051817</t>
  </si>
  <si>
    <t xml:space="preserve">刘宇琳</t>
  </si>
  <si>
    <t xml:space="preserve">202408051823</t>
  </si>
  <si>
    <t xml:space="preserve">001010001</t>
  </si>
  <si>
    <t xml:space="preserve">突发公共卫生事件应急指挥中心</t>
  </si>
  <si>
    <t xml:space="preserve">管理</t>
  </si>
  <si>
    <t xml:space="preserve">李梦雪</t>
  </si>
  <si>
    <t xml:space="preserve">202408051825</t>
  </si>
  <si>
    <t xml:space="preserve">张若楠</t>
  </si>
  <si>
    <t xml:space="preserve">202408051821</t>
  </si>
  <si>
    <t xml:space="preserve">尚彦辉</t>
  </si>
  <si>
    <t xml:space="preserve">202408051827</t>
  </si>
  <si>
    <t xml:space="preserve">001011001</t>
  </si>
  <si>
    <t xml:space="preserve">承德市第六医院</t>
  </si>
  <si>
    <t xml:space="preserve">张桧恩</t>
  </si>
  <si>
    <t xml:space="preserve">202408051826</t>
  </si>
  <si>
    <t xml:space="preserve">吴天昊</t>
  </si>
  <si>
    <t xml:space="preserve">202408051905</t>
  </si>
  <si>
    <t xml:space="preserve">001011002</t>
  </si>
  <si>
    <t xml:space="preserve">马慧</t>
  </si>
  <si>
    <t xml:space="preserve">202408051906</t>
  </si>
  <si>
    <t xml:space="preserve">于泽浩</t>
  </si>
  <si>
    <t xml:space="preserve">202408051830</t>
  </si>
  <si>
    <t xml:space="preserve">孙鑫</t>
  </si>
  <si>
    <t xml:space="preserve">202408051912</t>
  </si>
  <si>
    <t xml:space="preserve">001011003</t>
  </si>
  <si>
    <t xml:space="preserve">付萍</t>
  </si>
  <si>
    <t xml:space="preserve">202408051909</t>
  </si>
  <si>
    <t xml:space="preserve">白慧</t>
  </si>
  <si>
    <t xml:space="preserve">202408051913</t>
  </si>
  <si>
    <t xml:space="preserve">001011004</t>
  </si>
  <si>
    <t xml:space="preserve">宁焱薪</t>
  </si>
  <si>
    <t xml:space="preserve">202408051915</t>
  </si>
  <si>
    <t xml:space="preserve">朱明凤</t>
  </si>
  <si>
    <t xml:space="preserve">202408051914</t>
  </si>
  <si>
    <t xml:space="preserve">夏岩</t>
  </si>
  <si>
    <t xml:space="preserve">202408051920</t>
  </si>
  <si>
    <t xml:space="preserve">001011005</t>
  </si>
  <si>
    <t xml:space="preserve">张涛</t>
  </si>
  <si>
    <t xml:space="preserve">202408051921</t>
  </si>
  <si>
    <t xml:space="preserve">刘英姿</t>
  </si>
  <si>
    <t xml:space="preserve">202408051922</t>
  </si>
  <si>
    <t xml:space="preserve">武奥</t>
  </si>
  <si>
    <t xml:space="preserve">202408051923</t>
  </si>
  <si>
    <t xml:space="preserve">杜云飞</t>
  </si>
  <si>
    <t xml:space="preserve">202408051918</t>
  </si>
  <si>
    <t xml:space="preserve">崔赫</t>
  </si>
  <si>
    <t xml:space="preserve">202408051929</t>
  </si>
  <si>
    <t xml:space="preserve">001011006</t>
  </si>
  <si>
    <t xml:space="preserve">唐晓雨</t>
  </si>
  <si>
    <t xml:space="preserve">202408051925</t>
  </si>
  <si>
    <t xml:space="preserve">王珊珊</t>
  </si>
  <si>
    <t xml:space="preserve">202408051926</t>
  </si>
  <si>
    <t xml:space="preserve">任立杰</t>
  </si>
  <si>
    <t xml:space="preserve">202408051928</t>
  </si>
  <si>
    <t xml:space="preserve">王萧</t>
  </si>
  <si>
    <t xml:space="preserve">202408052002</t>
  </si>
  <si>
    <t xml:space="preserve">001011007</t>
  </si>
  <si>
    <t xml:space="preserve">杜艳红</t>
  </si>
  <si>
    <t xml:space="preserve">202408052005</t>
  </si>
  <si>
    <t xml:space="preserve">柴盛韬</t>
  </si>
  <si>
    <t xml:space="preserve">202408051930</t>
  </si>
  <si>
    <t xml:space="preserve">李丹</t>
  </si>
  <si>
    <t xml:space="preserve">202408052009</t>
  </si>
  <si>
    <t xml:space="preserve">001011008</t>
  </si>
  <si>
    <t xml:space="preserve">谭博文</t>
  </si>
  <si>
    <t xml:space="preserve">202408052007</t>
  </si>
  <si>
    <t xml:space="preserve">方涛</t>
  </si>
  <si>
    <t xml:space="preserve">202408052013</t>
  </si>
  <si>
    <t xml:space="preserve">张子房</t>
  </si>
  <si>
    <t xml:space="preserve">202408052105</t>
  </si>
  <si>
    <t xml:space="preserve">001012001</t>
  </si>
  <si>
    <t xml:space="preserve">铜城人民医院</t>
  </si>
  <si>
    <t xml:space="preserve">专技（护理）</t>
  </si>
  <si>
    <t xml:space="preserve">宋戈</t>
  </si>
  <si>
    <t xml:space="preserve">202408052030</t>
  </si>
  <si>
    <t xml:space="preserve">赵明焕</t>
  </si>
  <si>
    <t xml:space="preserve">202408052228</t>
  </si>
  <si>
    <t xml:space="preserve">梁旭洁</t>
  </si>
  <si>
    <t xml:space="preserve">202408052117</t>
  </si>
  <si>
    <t xml:space="preserve">曹新雨</t>
  </si>
  <si>
    <t xml:space="preserve">202408052311</t>
  </si>
  <si>
    <t xml:space="preserve">陶霄</t>
  </si>
  <si>
    <t xml:space="preserve">202408052101</t>
  </si>
  <si>
    <t xml:space="preserve">董海玉</t>
  </si>
  <si>
    <t xml:space="preserve">202408052226</t>
  </si>
  <si>
    <t xml:space="preserve">胡婉君</t>
  </si>
  <si>
    <t xml:space="preserve">202408052401</t>
  </si>
  <si>
    <t xml:space="preserve">郑丽妍</t>
  </si>
  <si>
    <t xml:space="preserve">202408052210</t>
  </si>
  <si>
    <t xml:space="preserve">李晖</t>
  </si>
  <si>
    <t xml:space="preserve">202408052206</t>
  </si>
  <si>
    <t xml:space="preserve">孙丽莉</t>
  </si>
  <si>
    <t xml:space="preserve">202408052023</t>
  </si>
  <si>
    <t xml:space="preserve">詹天朋</t>
  </si>
  <si>
    <t xml:space="preserve">202408052305</t>
  </si>
  <si>
    <t xml:space="preserve">杨超</t>
  </si>
  <si>
    <t xml:space="preserve">202408052020</t>
  </si>
  <si>
    <t xml:space="preserve">001012002</t>
  </si>
  <si>
    <t xml:space="preserve">龚文硕</t>
  </si>
  <si>
    <t xml:space="preserve">202408052018</t>
  </si>
  <si>
    <t xml:space="preserve">于朋辉</t>
  </si>
  <si>
    <t xml:space="preserve">20240805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MS Sans Serif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M59" activeCellId="0" sqref="M59"/>
    </sheetView>
  </sheetViews>
  <sheetFormatPr defaultColWidth="3.99609375" defaultRowHeight="3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74"/>
    <col collapsed="false" customWidth="true" hidden="false" outlineLevel="0" max="3" min="3" style="1" width="4.24"/>
    <col collapsed="false" customWidth="true" hidden="false" outlineLevel="0" max="4" min="4" style="1" width="13.37"/>
    <col collapsed="false" customWidth="true" hidden="false" outlineLevel="0" max="5" min="5" style="1" width="9.99"/>
    <col collapsed="false" customWidth="true" hidden="false" outlineLevel="0" max="6" min="6" style="2" width="14.5"/>
    <col collapsed="false" customWidth="true" hidden="false" outlineLevel="0" max="7" min="7" style="1" width="16.12"/>
    <col collapsed="false" customWidth="tru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1.87"/>
    <col collapsed="false" customWidth="true" hidden="false" outlineLevel="0" max="11" min="11" style="1" width="12.99"/>
    <col collapsed="false" customWidth="true" hidden="false" outlineLevel="0" max="12" min="12" style="1" width="9.62"/>
    <col collapsed="false" customWidth="true" hidden="false" outlineLevel="0" max="13" min="13" style="1" width="7.74"/>
    <col collapsed="false" customWidth="true" hidden="false" outlineLevel="0" max="14" min="14" style="1" width="4.24"/>
    <col collapsed="false" customWidth="true" hidden="false" outlineLevel="0" max="15" min="15" style="1" width="13.37"/>
    <col collapsed="false" customWidth="true" hidden="false" outlineLevel="0" max="16" min="16" style="1" width="9.99"/>
    <col collapsed="false" customWidth="true" hidden="false" outlineLevel="0" max="17" min="17" style="2" width="14.5"/>
    <col collapsed="false" customWidth="true" hidden="false" outlineLevel="0" max="18" min="18" style="1" width="16.12"/>
    <col collapsed="false" customWidth="true" hidden="false" outlineLevel="0" max="19" min="19" style="1" width="8.99"/>
    <col collapsed="false" customWidth="true" hidden="false" outlineLevel="0" max="20" min="20" style="1" width="9.62"/>
    <col collapsed="false" customWidth="true" hidden="false" outlineLevel="0" max="21" min="21" style="1" width="11.87"/>
    <col collapsed="false" customWidth="true" hidden="false" outlineLevel="0" max="22" min="22" style="1" width="12.99"/>
    <col collapsed="false" customWidth="true" hidden="false" outlineLevel="0" max="203" min="23" style="1" width="9.62"/>
    <col collapsed="false" customWidth="true" hidden="false" outlineLevel="0" max="204" min="204" style="3" width="9.62"/>
    <col collapsed="false" customWidth="false" hidden="false" outlineLevel="0" max="211" min="205" style="3" width="3.99"/>
    <col collapsed="false" customWidth="true" hidden="false" outlineLevel="0" max="212" min="212" style="3" width="9.62"/>
    <col collapsed="false" customWidth="false" hidden="false" outlineLevel="0" max="257" min="213" style="3" width="3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6"/>
      <c r="N1" s="6"/>
      <c r="O1" s="6"/>
      <c r="P1" s="6"/>
      <c r="Q1" s="6"/>
      <c r="R1" s="6"/>
      <c r="S1" s="6"/>
      <c r="T1" s="6"/>
      <c r="U1" s="6"/>
      <c r="V1" s="6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1" hidden="false" customHeight="true" outlineLevel="0" collapsed="false"/>
    <row r="3" s="1" customFormat="true" ht="3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M3" s="8" t="s">
        <v>2</v>
      </c>
      <c r="N3" s="8" t="s">
        <v>3</v>
      </c>
      <c r="O3" s="8" t="s">
        <v>4</v>
      </c>
      <c r="P3" s="8" t="s">
        <v>5</v>
      </c>
      <c r="Q3" s="9" t="s">
        <v>6</v>
      </c>
      <c r="R3" s="8" t="s">
        <v>7</v>
      </c>
      <c r="S3" s="9" t="s">
        <v>8</v>
      </c>
      <c r="T3" s="9" t="s">
        <v>9</v>
      </c>
      <c r="U3" s="9" t="s">
        <v>10</v>
      </c>
      <c r="V3" s="10" t="s">
        <v>11</v>
      </c>
    </row>
    <row r="4" s="1" customFormat="true" ht="31" hidden="false" customHeight="true" outlineLevel="0" collapsed="false">
      <c r="A4" s="8" t="n">
        <v>1</v>
      </c>
      <c r="B4" s="8" t="s">
        <v>12</v>
      </c>
      <c r="C4" s="8" t="s">
        <v>13</v>
      </c>
      <c r="D4" s="11" t="s">
        <v>14</v>
      </c>
      <c r="E4" s="11" t="s">
        <v>15</v>
      </c>
      <c r="F4" s="9" t="s">
        <v>16</v>
      </c>
      <c r="G4" s="8" t="s">
        <v>17</v>
      </c>
      <c r="H4" s="11" t="n">
        <v>151.13</v>
      </c>
      <c r="I4" s="11"/>
      <c r="J4" s="12" t="n">
        <f aca="false">H4/2*0.5+I4*0.5</f>
        <v>37.7825</v>
      </c>
      <c r="K4" s="13"/>
      <c r="M4" s="14" t="s">
        <v>12</v>
      </c>
      <c r="N4" s="14" t="s">
        <v>13</v>
      </c>
      <c r="O4" s="15" t="s">
        <v>14</v>
      </c>
      <c r="P4" s="15" t="s">
        <v>15</v>
      </c>
      <c r="Q4" s="16" t="s">
        <v>16</v>
      </c>
      <c r="R4" s="14" t="s">
        <v>17</v>
      </c>
      <c r="S4" s="15" t="n">
        <v>151.13</v>
      </c>
      <c r="T4" s="15" t="n">
        <v>82.6</v>
      </c>
      <c r="U4" s="17" t="n">
        <f aca="false">S4/2*0.5+T4*0.5</f>
        <v>79.0825</v>
      </c>
      <c r="V4" s="18" t="s">
        <v>18</v>
      </c>
    </row>
    <row r="5" s="1" customFormat="true" ht="31" hidden="false" customHeight="true" outlineLevel="0" collapsed="false">
      <c r="A5" s="11" t="n">
        <v>2</v>
      </c>
      <c r="B5" s="8" t="s">
        <v>19</v>
      </c>
      <c r="C5" s="8" t="s">
        <v>20</v>
      </c>
      <c r="D5" s="11" t="s">
        <v>21</v>
      </c>
      <c r="E5" s="11" t="s">
        <v>15</v>
      </c>
      <c r="F5" s="9" t="s">
        <v>16</v>
      </c>
      <c r="G5" s="8" t="s">
        <v>17</v>
      </c>
      <c r="H5" s="11" t="n">
        <v>148.32</v>
      </c>
      <c r="I5" s="11"/>
      <c r="J5" s="12" t="n">
        <f aca="false">H5/2*0.5+I5*0.5</f>
        <v>37.08</v>
      </c>
      <c r="K5" s="13"/>
      <c r="M5" s="14" t="s">
        <v>19</v>
      </c>
      <c r="N5" s="14" t="s">
        <v>20</v>
      </c>
      <c r="O5" s="15" t="s">
        <v>21</v>
      </c>
      <c r="P5" s="15" t="s">
        <v>15</v>
      </c>
      <c r="Q5" s="16" t="s">
        <v>16</v>
      </c>
      <c r="R5" s="14" t="s">
        <v>17</v>
      </c>
      <c r="S5" s="15" t="n">
        <v>148.32</v>
      </c>
      <c r="T5" s="15" t="n">
        <v>82</v>
      </c>
      <c r="U5" s="17" t="n">
        <f aca="false">S5/2*0.5+T5*0.5</f>
        <v>78.08</v>
      </c>
      <c r="V5" s="18" t="s">
        <v>18</v>
      </c>
    </row>
    <row r="6" s="1" customFormat="true" ht="31" hidden="false" customHeight="true" outlineLevel="0" collapsed="false">
      <c r="A6" s="11" t="n">
        <v>3</v>
      </c>
      <c r="B6" s="8" t="s">
        <v>22</v>
      </c>
      <c r="C6" s="8" t="s">
        <v>20</v>
      </c>
      <c r="D6" s="11" t="s">
        <v>23</v>
      </c>
      <c r="E6" s="11" t="s">
        <v>15</v>
      </c>
      <c r="F6" s="9" t="s">
        <v>16</v>
      </c>
      <c r="G6" s="8" t="s">
        <v>17</v>
      </c>
      <c r="H6" s="11" t="n">
        <v>138.21</v>
      </c>
      <c r="I6" s="11"/>
      <c r="J6" s="12" t="n">
        <f aca="false">H6/2*0.5+I6*0.5</f>
        <v>34.5525</v>
      </c>
      <c r="K6" s="13"/>
      <c r="M6" s="8" t="s">
        <v>24</v>
      </c>
      <c r="N6" s="8" t="s">
        <v>20</v>
      </c>
      <c r="O6" s="11" t="s">
        <v>25</v>
      </c>
      <c r="P6" s="11" t="s">
        <v>15</v>
      </c>
      <c r="Q6" s="9" t="s">
        <v>16</v>
      </c>
      <c r="R6" s="8" t="s">
        <v>17</v>
      </c>
      <c r="S6" s="11" t="n">
        <v>136.18</v>
      </c>
      <c r="T6" s="11" t="n">
        <v>78.8</v>
      </c>
      <c r="U6" s="12" t="n">
        <f aca="false">S6/2*0.5+T6*0.5</f>
        <v>73.445</v>
      </c>
      <c r="V6" s="13"/>
    </row>
    <row r="7" s="1" customFormat="true" ht="31" hidden="false" customHeight="true" outlineLevel="0" collapsed="false">
      <c r="A7" s="11" t="n">
        <v>4</v>
      </c>
      <c r="B7" s="8" t="s">
        <v>26</v>
      </c>
      <c r="C7" s="8" t="s">
        <v>13</v>
      </c>
      <c r="D7" s="11" t="s">
        <v>27</v>
      </c>
      <c r="E7" s="11" t="s">
        <v>15</v>
      </c>
      <c r="F7" s="9" t="s">
        <v>16</v>
      </c>
      <c r="G7" s="8" t="s">
        <v>17</v>
      </c>
      <c r="H7" s="11" t="n">
        <v>137.43</v>
      </c>
      <c r="I7" s="11"/>
      <c r="J7" s="12" t="n">
        <f aca="false">H7/2*0.5+I7*0.5</f>
        <v>34.3575</v>
      </c>
      <c r="K7" s="13"/>
      <c r="M7" s="8" t="s">
        <v>28</v>
      </c>
      <c r="N7" s="8" t="s">
        <v>20</v>
      </c>
      <c r="O7" s="11" t="s">
        <v>29</v>
      </c>
      <c r="P7" s="11" t="s">
        <v>15</v>
      </c>
      <c r="Q7" s="9" t="s">
        <v>16</v>
      </c>
      <c r="R7" s="8" t="s">
        <v>17</v>
      </c>
      <c r="S7" s="11" t="n">
        <v>128.41</v>
      </c>
      <c r="T7" s="11" t="n">
        <v>82.2</v>
      </c>
      <c r="U7" s="12" t="n">
        <f aca="false">S7/2*0.5+T7*0.5</f>
        <v>73.2025</v>
      </c>
      <c r="V7" s="13"/>
    </row>
    <row r="8" s="1" customFormat="true" ht="31" hidden="false" customHeight="true" outlineLevel="0" collapsed="false">
      <c r="A8" s="11" t="n">
        <v>5</v>
      </c>
      <c r="B8" s="8" t="s">
        <v>24</v>
      </c>
      <c r="C8" s="8" t="s">
        <v>20</v>
      </c>
      <c r="D8" s="11" t="s">
        <v>25</v>
      </c>
      <c r="E8" s="11" t="s">
        <v>15</v>
      </c>
      <c r="F8" s="9" t="s">
        <v>16</v>
      </c>
      <c r="G8" s="8" t="s">
        <v>17</v>
      </c>
      <c r="H8" s="11" t="n">
        <v>136.18</v>
      </c>
      <c r="I8" s="11"/>
      <c r="J8" s="12" t="n">
        <f aca="false">H8/2*0.5+I8*0.5</f>
        <v>34.045</v>
      </c>
      <c r="K8" s="13"/>
      <c r="M8" s="8" t="s">
        <v>26</v>
      </c>
      <c r="N8" s="8" t="s">
        <v>13</v>
      </c>
      <c r="O8" s="11" t="s">
        <v>27</v>
      </c>
      <c r="P8" s="11" t="s">
        <v>15</v>
      </c>
      <c r="Q8" s="9" t="s">
        <v>16</v>
      </c>
      <c r="R8" s="8" t="s">
        <v>17</v>
      </c>
      <c r="S8" s="11" t="n">
        <v>137.43</v>
      </c>
      <c r="T8" s="11" t="n">
        <v>77.6</v>
      </c>
      <c r="U8" s="12" t="n">
        <f aca="false">S8/2*0.5+T8*0.5</f>
        <v>73.1575</v>
      </c>
      <c r="V8" s="13"/>
    </row>
    <row r="9" s="1" customFormat="true" ht="31" hidden="false" customHeight="true" outlineLevel="0" collapsed="false">
      <c r="A9" s="11" t="n">
        <v>6</v>
      </c>
      <c r="B9" s="8" t="s">
        <v>28</v>
      </c>
      <c r="C9" s="8" t="s">
        <v>20</v>
      </c>
      <c r="D9" s="11" t="s">
        <v>29</v>
      </c>
      <c r="E9" s="11" t="s">
        <v>15</v>
      </c>
      <c r="F9" s="9" t="s">
        <v>16</v>
      </c>
      <c r="G9" s="8" t="s">
        <v>17</v>
      </c>
      <c r="H9" s="11" t="n">
        <v>128.41</v>
      </c>
      <c r="I9" s="11"/>
      <c r="J9" s="12" t="n">
        <f aca="false">H9/2*0.5+I9*0.5</f>
        <v>32.1025</v>
      </c>
      <c r="K9" s="13"/>
      <c r="M9" s="8" t="s">
        <v>22</v>
      </c>
      <c r="N9" s="8" t="s">
        <v>20</v>
      </c>
      <c r="O9" s="11" t="s">
        <v>23</v>
      </c>
      <c r="P9" s="11" t="s">
        <v>15</v>
      </c>
      <c r="Q9" s="9" t="s">
        <v>16</v>
      </c>
      <c r="R9" s="8" t="s">
        <v>17</v>
      </c>
      <c r="S9" s="11" t="n">
        <v>138.21</v>
      </c>
      <c r="T9" s="8" t="s">
        <v>30</v>
      </c>
      <c r="U9" s="12"/>
      <c r="V9" s="13"/>
    </row>
    <row r="10" s="1" customFormat="true" ht="31" hidden="false" customHeight="true" outlineLevel="0" collapsed="false">
      <c r="A10" s="11" t="n">
        <v>7</v>
      </c>
      <c r="B10" s="8" t="s">
        <v>31</v>
      </c>
      <c r="C10" s="8" t="s">
        <v>20</v>
      </c>
      <c r="D10" s="11" t="s">
        <v>32</v>
      </c>
      <c r="E10" s="11" t="s">
        <v>33</v>
      </c>
      <c r="F10" s="9" t="s">
        <v>16</v>
      </c>
      <c r="G10" s="8" t="s">
        <v>34</v>
      </c>
      <c r="H10" s="11" t="n">
        <v>148.1</v>
      </c>
      <c r="I10" s="11"/>
      <c r="J10" s="12" t="n">
        <f aca="false">H10/2*0.5+I10*0.5</f>
        <v>37.025</v>
      </c>
      <c r="K10" s="13"/>
      <c r="M10" s="14" t="s">
        <v>35</v>
      </c>
      <c r="N10" s="14" t="s">
        <v>20</v>
      </c>
      <c r="O10" s="15" t="s">
        <v>36</v>
      </c>
      <c r="P10" s="15" t="s">
        <v>33</v>
      </c>
      <c r="Q10" s="16" t="s">
        <v>16</v>
      </c>
      <c r="R10" s="14" t="s">
        <v>34</v>
      </c>
      <c r="S10" s="15" t="n">
        <v>143.68</v>
      </c>
      <c r="T10" s="15" t="n">
        <v>82.2</v>
      </c>
      <c r="U10" s="17" t="n">
        <f aca="false">S10/2*0.5+T10*0.5</f>
        <v>77.02</v>
      </c>
      <c r="V10" s="18" t="s">
        <v>18</v>
      </c>
    </row>
    <row r="11" s="1" customFormat="true" ht="31" hidden="false" customHeight="true" outlineLevel="0" collapsed="false">
      <c r="A11" s="11" t="n">
        <v>8</v>
      </c>
      <c r="B11" s="8" t="s">
        <v>35</v>
      </c>
      <c r="C11" s="8" t="s">
        <v>20</v>
      </c>
      <c r="D11" s="11" t="s">
        <v>36</v>
      </c>
      <c r="E11" s="11" t="s">
        <v>33</v>
      </c>
      <c r="F11" s="9" t="s">
        <v>16</v>
      </c>
      <c r="G11" s="8" t="s">
        <v>34</v>
      </c>
      <c r="H11" s="11" t="n">
        <v>143.68</v>
      </c>
      <c r="I11" s="11"/>
      <c r="J11" s="12" t="n">
        <f aca="false">H11/2*0.5+I11*0.5</f>
        <v>35.92</v>
      </c>
      <c r="K11" s="13"/>
      <c r="M11" s="8" t="s">
        <v>31</v>
      </c>
      <c r="N11" s="8" t="s">
        <v>20</v>
      </c>
      <c r="O11" s="11" t="s">
        <v>32</v>
      </c>
      <c r="P11" s="11" t="s">
        <v>33</v>
      </c>
      <c r="Q11" s="9" t="s">
        <v>16</v>
      </c>
      <c r="R11" s="8" t="s">
        <v>34</v>
      </c>
      <c r="S11" s="11" t="n">
        <v>148.1</v>
      </c>
      <c r="T11" s="11" t="n">
        <v>79.8</v>
      </c>
      <c r="U11" s="12" t="n">
        <f aca="false">S11/2*0.5+T11*0.5</f>
        <v>76.925</v>
      </c>
      <c r="V11" s="13"/>
    </row>
    <row r="12" s="1" customFormat="true" ht="31" hidden="false" customHeight="true" outlineLevel="0" collapsed="false">
      <c r="A12" s="11" t="n">
        <v>9</v>
      </c>
      <c r="B12" s="8" t="s">
        <v>37</v>
      </c>
      <c r="C12" s="8" t="s">
        <v>20</v>
      </c>
      <c r="D12" s="11" t="s">
        <v>38</v>
      </c>
      <c r="E12" s="11" t="s">
        <v>33</v>
      </c>
      <c r="F12" s="9" t="s">
        <v>16</v>
      </c>
      <c r="G12" s="8" t="s">
        <v>34</v>
      </c>
      <c r="H12" s="11" t="n">
        <v>127.51</v>
      </c>
      <c r="I12" s="11"/>
      <c r="J12" s="12" t="n">
        <f aca="false">H12/2*0.5+I12*0.5</f>
        <v>31.8775</v>
      </c>
      <c r="K12" s="13"/>
      <c r="M12" s="8" t="s">
        <v>37</v>
      </c>
      <c r="N12" s="8" t="s">
        <v>20</v>
      </c>
      <c r="O12" s="11" t="s">
        <v>38</v>
      </c>
      <c r="P12" s="11" t="s">
        <v>33</v>
      </c>
      <c r="Q12" s="9" t="s">
        <v>16</v>
      </c>
      <c r="R12" s="8" t="s">
        <v>34</v>
      </c>
      <c r="S12" s="11" t="n">
        <v>127.51</v>
      </c>
      <c r="T12" s="11" t="n">
        <v>78.6</v>
      </c>
      <c r="U12" s="12" t="n">
        <f aca="false">S12/2*0.5+T12*0.5</f>
        <v>71.1775</v>
      </c>
      <c r="V12" s="13"/>
    </row>
    <row r="13" s="1" customFormat="true" ht="31" hidden="false" customHeight="true" outlineLevel="0" collapsed="false">
      <c r="A13" s="11" t="n">
        <v>10</v>
      </c>
      <c r="B13" s="8" t="s">
        <v>39</v>
      </c>
      <c r="C13" s="8" t="s">
        <v>13</v>
      </c>
      <c r="D13" s="11" t="s">
        <v>40</v>
      </c>
      <c r="E13" s="11" t="s">
        <v>41</v>
      </c>
      <c r="F13" s="9" t="s">
        <v>16</v>
      </c>
      <c r="G13" s="8" t="s">
        <v>42</v>
      </c>
      <c r="H13" s="11" t="n">
        <v>146.32</v>
      </c>
      <c r="I13" s="11"/>
      <c r="J13" s="12" t="n">
        <f aca="false">H13/2*0.5+I13*0.5</f>
        <v>36.58</v>
      </c>
      <c r="K13" s="13"/>
      <c r="M13" s="14" t="s">
        <v>43</v>
      </c>
      <c r="N13" s="14" t="s">
        <v>13</v>
      </c>
      <c r="O13" s="15" t="s">
        <v>44</v>
      </c>
      <c r="P13" s="15" t="s">
        <v>41</v>
      </c>
      <c r="Q13" s="16" t="s">
        <v>16</v>
      </c>
      <c r="R13" s="14" t="s">
        <v>42</v>
      </c>
      <c r="S13" s="15" t="n">
        <v>132.76</v>
      </c>
      <c r="T13" s="15" t="n">
        <v>82.2</v>
      </c>
      <c r="U13" s="17" t="n">
        <f aca="false">S13/2*0.5+T13*0.5</f>
        <v>74.29</v>
      </c>
      <c r="V13" s="18" t="s">
        <v>18</v>
      </c>
    </row>
    <row r="14" s="1" customFormat="true" ht="31" hidden="false" customHeight="true" outlineLevel="0" collapsed="false">
      <c r="A14" s="11" t="n">
        <v>11</v>
      </c>
      <c r="B14" s="8" t="s">
        <v>43</v>
      </c>
      <c r="C14" s="8" t="s">
        <v>13</v>
      </c>
      <c r="D14" s="11" t="s">
        <v>44</v>
      </c>
      <c r="E14" s="11" t="s">
        <v>41</v>
      </c>
      <c r="F14" s="9" t="s">
        <v>16</v>
      </c>
      <c r="G14" s="8" t="s">
        <v>42</v>
      </c>
      <c r="H14" s="11" t="n">
        <v>132.76</v>
      </c>
      <c r="I14" s="11"/>
      <c r="J14" s="12" t="n">
        <f aca="false">H14/2*0.5+I14*0.5</f>
        <v>33.19</v>
      </c>
      <c r="K14" s="13"/>
      <c r="M14" s="8" t="s">
        <v>39</v>
      </c>
      <c r="N14" s="8" t="s">
        <v>13</v>
      </c>
      <c r="O14" s="11" t="s">
        <v>40</v>
      </c>
      <c r="P14" s="11" t="s">
        <v>41</v>
      </c>
      <c r="Q14" s="9" t="s">
        <v>16</v>
      </c>
      <c r="R14" s="8" t="s">
        <v>42</v>
      </c>
      <c r="S14" s="11" t="n">
        <v>146.32</v>
      </c>
      <c r="T14" s="8" t="s">
        <v>30</v>
      </c>
      <c r="U14" s="12"/>
      <c r="V14" s="13"/>
    </row>
    <row r="15" s="1" customFormat="true" ht="31" hidden="false" customHeight="true" outlineLevel="0" collapsed="false">
      <c r="A15" s="11" t="n">
        <v>12</v>
      </c>
      <c r="B15" s="8" t="s">
        <v>45</v>
      </c>
      <c r="C15" s="8" t="s">
        <v>20</v>
      </c>
      <c r="D15" s="11" t="s">
        <v>46</v>
      </c>
      <c r="E15" s="11" t="s">
        <v>47</v>
      </c>
      <c r="F15" s="9" t="s">
        <v>16</v>
      </c>
      <c r="G15" s="8" t="s">
        <v>48</v>
      </c>
      <c r="H15" s="11" t="n">
        <v>144.9</v>
      </c>
      <c r="I15" s="11"/>
      <c r="J15" s="12" t="n">
        <f aca="false">H15/2*0.5+I15*0.5</f>
        <v>36.225</v>
      </c>
      <c r="K15" s="13"/>
      <c r="M15" s="14" t="s">
        <v>45</v>
      </c>
      <c r="N15" s="14" t="s">
        <v>20</v>
      </c>
      <c r="O15" s="15" t="s">
        <v>46</v>
      </c>
      <c r="P15" s="15" t="s">
        <v>47</v>
      </c>
      <c r="Q15" s="16" t="s">
        <v>16</v>
      </c>
      <c r="R15" s="14" t="s">
        <v>48</v>
      </c>
      <c r="S15" s="15" t="n">
        <v>144.9</v>
      </c>
      <c r="T15" s="15" t="n">
        <v>83.4</v>
      </c>
      <c r="U15" s="17" t="n">
        <f aca="false">S15/2*0.5+T15*0.5</f>
        <v>77.925</v>
      </c>
      <c r="V15" s="18" t="s">
        <v>18</v>
      </c>
    </row>
    <row r="16" s="1" customFormat="true" ht="31" hidden="false" customHeight="true" outlineLevel="0" collapsed="false">
      <c r="A16" s="11" t="n">
        <v>13</v>
      </c>
      <c r="B16" s="8" t="s">
        <v>49</v>
      </c>
      <c r="C16" s="8" t="s">
        <v>20</v>
      </c>
      <c r="D16" s="11" t="s">
        <v>50</v>
      </c>
      <c r="E16" s="11" t="s">
        <v>47</v>
      </c>
      <c r="F16" s="9" t="s">
        <v>16</v>
      </c>
      <c r="G16" s="8" t="s">
        <v>48</v>
      </c>
      <c r="H16" s="11" t="n">
        <v>144.4</v>
      </c>
      <c r="I16" s="11"/>
      <c r="J16" s="12" t="n">
        <f aca="false">H16/2*0.5+I16*0.5</f>
        <v>36.1</v>
      </c>
      <c r="K16" s="13"/>
      <c r="M16" s="14" t="s">
        <v>49</v>
      </c>
      <c r="N16" s="14" t="s">
        <v>20</v>
      </c>
      <c r="O16" s="15" t="s">
        <v>50</v>
      </c>
      <c r="P16" s="15" t="s">
        <v>47</v>
      </c>
      <c r="Q16" s="16" t="s">
        <v>16</v>
      </c>
      <c r="R16" s="14" t="s">
        <v>48</v>
      </c>
      <c r="S16" s="15" t="n">
        <v>144.4</v>
      </c>
      <c r="T16" s="15" t="n">
        <v>82.4</v>
      </c>
      <c r="U16" s="17" t="n">
        <f aca="false">S16/2*0.5+T16*0.5</f>
        <v>77.3</v>
      </c>
      <c r="V16" s="18" t="s">
        <v>18</v>
      </c>
    </row>
    <row r="17" s="1" customFormat="true" ht="31" hidden="false" customHeight="true" outlineLevel="0" collapsed="false">
      <c r="A17" s="11" t="n">
        <v>14</v>
      </c>
      <c r="B17" s="8" t="s">
        <v>51</v>
      </c>
      <c r="C17" s="8" t="s">
        <v>13</v>
      </c>
      <c r="D17" s="11" t="s">
        <v>52</v>
      </c>
      <c r="E17" s="11" t="s">
        <v>47</v>
      </c>
      <c r="F17" s="9" t="s">
        <v>16</v>
      </c>
      <c r="G17" s="8" t="s">
        <v>48</v>
      </c>
      <c r="H17" s="11" t="n">
        <v>137.9</v>
      </c>
      <c r="I17" s="11"/>
      <c r="J17" s="12" t="n">
        <f aca="false">H17/2*0.5+I17*0.5</f>
        <v>34.475</v>
      </c>
      <c r="K17" s="13"/>
      <c r="M17" s="8" t="s">
        <v>51</v>
      </c>
      <c r="N17" s="8" t="s">
        <v>13</v>
      </c>
      <c r="O17" s="11" t="s">
        <v>52</v>
      </c>
      <c r="P17" s="11" t="s">
        <v>47</v>
      </c>
      <c r="Q17" s="9" t="s">
        <v>16</v>
      </c>
      <c r="R17" s="8" t="s">
        <v>48</v>
      </c>
      <c r="S17" s="11" t="n">
        <v>137.9</v>
      </c>
      <c r="T17" s="11" t="n">
        <v>82.6</v>
      </c>
      <c r="U17" s="12" t="n">
        <f aca="false">S17/2*0.5+T17*0.5</f>
        <v>75.775</v>
      </c>
      <c r="V17" s="13"/>
    </row>
    <row r="18" s="1" customFormat="true" ht="31" hidden="false" customHeight="true" outlineLevel="0" collapsed="false">
      <c r="A18" s="11" t="n">
        <v>15</v>
      </c>
      <c r="B18" s="8" t="s">
        <v>53</v>
      </c>
      <c r="C18" s="8" t="s">
        <v>20</v>
      </c>
      <c r="D18" s="11" t="s">
        <v>54</v>
      </c>
      <c r="E18" s="11" t="s">
        <v>47</v>
      </c>
      <c r="F18" s="9" t="s">
        <v>16</v>
      </c>
      <c r="G18" s="8" t="s">
        <v>48</v>
      </c>
      <c r="H18" s="11" t="n">
        <v>136.77</v>
      </c>
      <c r="I18" s="11"/>
      <c r="J18" s="12" t="n">
        <f aca="false">H18/2*0.5+I18*0.5</f>
        <v>34.1925</v>
      </c>
      <c r="K18" s="13"/>
      <c r="M18" s="8" t="s">
        <v>53</v>
      </c>
      <c r="N18" s="8" t="s">
        <v>20</v>
      </c>
      <c r="O18" s="11" t="s">
        <v>54</v>
      </c>
      <c r="P18" s="11" t="s">
        <v>47</v>
      </c>
      <c r="Q18" s="9" t="s">
        <v>16</v>
      </c>
      <c r="R18" s="8" t="s">
        <v>48</v>
      </c>
      <c r="S18" s="11" t="n">
        <v>136.77</v>
      </c>
      <c r="T18" s="11" t="n">
        <v>82.4</v>
      </c>
      <c r="U18" s="12" t="n">
        <f aca="false">S18/2*0.5+T18*0.5</f>
        <v>75.3925</v>
      </c>
      <c r="V18" s="13"/>
    </row>
    <row r="19" s="1" customFormat="true" ht="31" hidden="false" customHeight="true" outlineLevel="0" collapsed="false">
      <c r="A19" s="11" t="n">
        <v>16</v>
      </c>
      <c r="B19" s="8" t="s">
        <v>55</v>
      </c>
      <c r="C19" s="8" t="s">
        <v>20</v>
      </c>
      <c r="D19" s="11" t="s">
        <v>56</v>
      </c>
      <c r="E19" s="11" t="s">
        <v>47</v>
      </c>
      <c r="F19" s="9" t="s">
        <v>16</v>
      </c>
      <c r="G19" s="8" t="s">
        <v>48</v>
      </c>
      <c r="H19" s="11" t="n">
        <v>117.73</v>
      </c>
      <c r="I19" s="8"/>
      <c r="J19" s="12" t="n">
        <f aca="false">H19/2*0.5+I19*0.5</f>
        <v>29.4325</v>
      </c>
      <c r="K19" s="13"/>
      <c r="M19" s="8" t="s">
        <v>55</v>
      </c>
      <c r="N19" s="8" t="s">
        <v>20</v>
      </c>
      <c r="O19" s="11" t="s">
        <v>56</v>
      </c>
      <c r="P19" s="11" t="s">
        <v>47</v>
      </c>
      <c r="Q19" s="9" t="s">
        <v>16</v>
      </c>
      <c r="R19" s="8" t="s">
        <v>48</v>
      </c>
      <c r="S19" s="11" t="n">
        <v>117.73</v>
      </c>
      <c r="T19" s="8" t="n">
        <v>83.8</v>
      </c>
      <c r="U19" s="12" t="n">
        <f aca="false">S19/2*0.5+T19*0.5</f>
        <v>71.3325</v>
      </c>
      <c r="V19" s="13"/>
    </row>
    <row r="20" s="1" customFormat="true" ht="31" hidden="false" customHeight="true" outlineLevel="0" collapsed="false">
      <c r="A20" s="11" t="n">
        <v>17</v>
      </c>
      <c r="B20" s="8" t="s">
        <v>57</v>
      </c>
      <c r="C20" s="8" t="s">
        <v>20</v>
      </c>
      <c r="D20" s="11" t="s">
        <v>58</v>
      </c>
      <c r="E20" s="11" t="s">
        <v>59</v>
      </c>
      <c r="F20" s="9" t="s">
        <v>60</v>
      </c>
      <c r="G20" s="8" t="s">
        <v>61</v>
      </c>
      <c r="H20" s="11" t="n">
        <v>155.8</v>
      </c>
      <c r="I20" s="11"/>
      <c r="J20" s="12" t="n">
        <f aca="false">H20/2*0.5+I20*0.5</f>
        <v>38.95</v>
      </c>
      <c r="K20" s="13"/>
      <c r="M20" s="14" t="s">
        <v>57</v>
      </c>
      <c r="N20" s="14" t="s">
        <v>20</v>
      </c>
      <c r="O20" s="15" t="s">
        <v>58</v>
      </c>
      <c r="P20" s="15" t="s">
        <v>59</v>
      </c>
      <c r="Q20" s="16" t="s">
        <v>60</v>
      </c>
      <c r="R20" s="14" t="s">
        <v>61</v>
      </c>
      <c r="S20" s="15" t="n">
        <v>155.8</v>
      </c>
      <c r="T20" s="15" t="n">
        <v>80.6</v>
      </c>
      <c r="U20" s="17" t="n">
        <f aca="false">S20/2*0.5+T20*0.5</f>
        <v>79.25</v>
      </c>
      <c r="V20" s="18" t="s">
        <v>18</v>
      </c>
    </row>
    <row r="21" s="1" customFormat="true" ht="31" hidden="false" customHeight="true" outlineLevel="0" collapsed="false">
      <c r="A21" s="11" t="n">
        <v>18</v>
      </c>
      <c r="B21" s="8" t="s">
        <v>62</v>
      </c>
      <c r="C21" s="8" t="s">
        <v>20</v>
      </c>
      <c r="D21" s="11" t="s">
        <v>63</v>
      </c>
      <c r="E21" s="11" t="s">
        <v>59</v>
      </c>
      <c r="F21" s="9" t="s">
        <v>60</v>
      </c>
      <c r="G21" s="8" t="s">
        <v>61</v>
      </c>
      <c r="H21" s="11" t="n">
        <v>145.35</v>
      </c>
      <c r="I21" s="11"/>
      <c r="J21" s="12" t="n">
        <f aca="false">H21/2*0.5+I21*0.5</f>
        <v>36.3375</v>
      </c>
      <c r="K21" s="13"/>
      <c r="M21" s="8" t="s">
        <v>62</v>
      </c>
      <c r="N21" s="8" t="s">
        <v>20</v>
      </c>
      <c r="O21" s="11" t="s">
        <v>63</v>
      </c>
      <c r="P21" s="11" t="s">
        <v>59</v>
      </c>
      <c r="Q21" s="9" t="s">
        <v>60</v>
      </c>
      <c r="R21" s="8" t="s">
        <v>61</v>
      </c>
      <c r="S21" s="11" t="n">
        <v>145.35</v>
      </c>
      <c r="T21" s="11" t="n">
        <v>83.8</v>
      </c>
      <c r="U21" s="12" t="n">
        <f aca="false">S21/2*0.5+T21*0.5</f>
        <v>78.2375</v>
      </c>
      <c r="V21" s="13"/>
    </row>
    <row r="22" s="1" customFormat="true" ht="31" hidden="false" customHeight="true" outlineLevel="0" collapsed="false">
      <c r="A22" s="11" t="n">
        <v>19</v>
      </c>
      <c r="B22" s="8" t="s">
        <v>64</v>
      </c>
      <c r="C22" s="8" t="s">
        <v>20</v>
      </c>
      <c r="D22" s="11" t="s">
        <v>65</v>
      </c>
      <c r="E22" s="11" t="s">
        <v>59</v>
      </c>
      <c r="F22" s="9" t="s">
        <v>60</v>
      </c>
      <c r="G22" s="8" t="s">
        <v>61</v>
      </c>
      <c r="H22" s="11" t="n">
        <v>133.94</v>
      </c>
      <c r="I22" s="8"/>
      <c r="J22" s="12" t="n">
        <f aca="false">H22/2*0.5+I22*0.5</f>
        <v>33.485</v>
      </c>
      <c r="K22" s="13"/>
      <c r="M22" s="8" t="s">
        <v>64</v>
      </c>
      <c r="N22" s="8" t="s">
        <v>20</v>
      </c>
      <c r="O22" s="11" t="s">
        <v>65</v>
      </c>
      <c r="P22" s="11" t="s">
        <v>59</v>
      </c>
      <c r="Q22" s="9" t="s">
        <v>60</v>
      </c>
      <c r="R22" s="8" t="s">
        <v>61</v>
      </c>
      <c r="S22" s="11" t="n">
        <v>133.94</v>
      </c>
      <c r="T22" s="8" t="n">
        <v>80.2</v>
      </c>
      <c r="U22" s="12" t="n">
        <f aca="false">S22/2*0.5+T22*0.5</f>
        <v>73.585</v>
      </c>
      <c r="V22" s="13"/>
    </row>
    <row r="23" s="1" customFormat="true" ht="31" hidden="false" customHeight="true" outlineLevel="0" collapsed="false">
      <c r="A23" s="11" t="n">
        <v>20</v>
      </c>
      <c r="B23" s="8" t="s">
        <v>66</v>
      </c>
      <c r="C23" s="8" t="s">
        <v>13</v>
      </c>
      <c r="D23" s="11" t="s">
        <v>67</v>
      </c>
      <c r="E23" s="11" t="s">
        <v>68</v>
      </c>
      <c r="F23" s="9" t="s">
        <v>60</v>
      </c>
      <c r="G23" s="8" t="s">
        <v>69</v>
      </c>
      <c r="H23" s="11" t="n">
        <v>149.46</v>
      </c>
      <c r="I23" s="11"/>
      <c r="J23" s="12" t="n">
        <f aca="false">H23/2*0.5+I23*0.5</f>
        <v>37.365</v>
      </c>
      <c r="K23" s="13"/>
      <c r="M23" s="14" t="s">
        <v>66</v>
      </c>
      <c r="N23" s="14" t="s">
        <v>13</v>
      </c>
      <c r="O23" s="15" t="s">
        <v>67</v>
      </c>
      <c r="P23" s="15" t="s">
        <v>68</v>
      </c>
      <c r="Q23" s="16" t="s">
        <v>60</v>
      </c>
      <c r="R23" s="14" t="s">
        <v>69</v>
      </c>
      <c r="S23" s="15" t="n">
        <v>149.46</v>
      </c>
      <c r="T23" s="15" t="n">
        <v>84.4</v>
      </c>
      <c r="U23" s="17" t="n">
        <f aca="false">S23/2*0.5+T23*0.5</f>
        <v>79.565</v>
      </c>
      <c r="V23" s="18" t="s">
        <v>18</v>
      </c>
    </row>
    <row r="24" s="1" customFormat="true" ht="31" hidden="false" customHeight="true" outlineLevel="0" collapsed="false">
      <c r="A24" s="11" t="n">
        <v>21</v>
      </c>
      <c r="B24" s="8" t="s">
        <v>70</v>
      </c>
      <c r="C24" s="8" t="s">
        <v>20</v>
      </c>
      <c r="D24" s="11" t="s">
        <v>71</v>
      </c>
      <c r="E24" s="11" t="s">
        <v>68</v>
      </c>
      <c r="F24" s="9" t="s">
        <v>60</v>
      </c>
      <c r="G24" s="8" t="s">
        <v>69</v>
      </c>
      <c r="H24" s="11" t="n">
        <v>146.13</v>
      </c>
      <c r="I24" s="11"/>
      <c r="J24" s="12" t="n">
        <f aca="false">H24/2*0.5+I24*0.5</f>
        <v>36.5325</v>
      </c>
      <c r="K24" s="13"/>
      <c r="M24" s="8" t="s">
        <v>72</v>
      </c>
      <c r="N24" s="8" t="s">
        <v>13</v>
      </c>
      <c r="O24" s="11" t="s">
        <v>73</v>
      </c>
      <c r="P24" s="11" t="s">
        <v>68</v>
      </c>
      <c r="Q24" s="9" t="s">
        <v>60</v>
      </c>
      <c r="R24" s="8" t="s">
        <v>69</v>
      </c>
      <c r="S24" s="11" t="n">
        <v>145.09</v>
      </c>
      <c r="T24" s="11" t="n">
        <v>83.2</v>
      </c>
      <c r="U24" s="12" t="n">
        <f aca="false">S24/2*0.5+T24*0.5</f>
        <v>77.8725</v>
      </c>
      <c r="V24" s="13"/>
    </row>
    <row r="25" s="1" customFormat="true" ht="31" hidden="false" customHeight="true" outlineLevel="0" collapsed="false">
      <c r="A25" s="11" t="n">
        <v>22</v>
      </c>
      <c r="B25" s="8" t="s">
        <v>72</v>
      </c>
      <c r="C25" s="8" t="s">
        <v>13</v>
      </c>
      <c r="D25" s="11" t="s">
        <v>73</v>
      </c>
      <c r="E25" s="11" t="s">
        <v>68</v>
      </c>
      <c r="F25" s="9" t="s">
        <v>60</v>
      </c>
      <c r="G25" s="8" t="s">
        <v>69</v>
      </c>
      <c r="H25" s="11" t="n">
        <v>145.09</v>
      </c>
      <c r="I25" s="11"/>
      <c r="J25" s="12" t="n">
        <f aca="false">H25/2*0.5+I25*0.5</f>
        <v>36.2725</v>
      </c>
      <c r="K25" s="13"/>
      <c r="M25" s="8" t="s">
        <v>70</v>
      </c>
      <c r="N25" s="8" t="s">
        <v>20</v>
      </c>
      <c r="O25" s="11" t="s">
        <v>71</v>
      </c>
      <c r="P25" s="11" t="s">
        <v>68</v>
      </c>
      <c r="Q25" s="9" t="s">
        <v>60</v>
      </c>
      <c r="R25" s="8" t="s">
        <v>69</v>
      </c>
      <c r="S25" s="11" t="n">
        <v>146.13</v>
      </c>
      <c r="T25" s="11" t="n">
        <v>80.8</v>
      </c>
      <c r="U25" s="12" t="n">
        <f aca="false">S25/2*0.5+T25*0.5</f>
        <v>76.9325</v>
      </c>
      <c r="V25" s="13"/>
    </row>
    <row r="26" s="1" customFormat="true" ht="31" hidden="false" customHeight="true" outlineLevel="0" collapsed="false">
      <c r="A26" s="11" t="n">
        <v>23</v>
      </c>
      <c r="B26" s="8" t="s">
        <v>74</v>
      </c>
      <c r="C26" s="8" t="s">
        <v>20</v>
      </c>
      <c r="D26" s="11" t="s">
        <v>75</v>
      </c>
      <c r="E26" s="11" t="s">
        <v>76</v>
      </c>
      <c r="F26" s="9" t="s">
        <v>60</v>
      </c>
      <c r="G26" s="8" t="s">
        <v>77</v>
      </c>
      <c r="H26" s="11" t="n">
        <v>138.79</v>
      </c>
      <c r="I26" s="11"/>
      <c r="J26" s="12" t="n">
        <f aca="false">H26/2*0.5+I26*0.5</f>
        <v>34.6975</v>
      </c>
      <c r="K26" s="13"/>
      <c r="M26" s="14" t="s">
        <v>74</v>
      </c>
      <c r="N26" s="14" t="s">
        <v>20</v>
      </c>
      <c r="O26" s="15" t="s">
        <v>75</v>
      </c>
      <c r="P26" s="15" t="s">
        <v>76</v>
      </c>
      <c r="Q26" s="16" t="s">
        <v>60</v>
      </c>
      <c r="R26" s="14" t="s">
        <v>77</v>
      </c>
      <c r="S26" s="15" t="n">
        <v>138.79</v>
      </c>
      <c r="T26" s="15" t="n">
        <v>81.2</v>
      </c>
      <c r="U26" s="17" t="n">
        <f aca="false">S26/2*0.5+T26*0.5</f>
        <v>75.2975</v>
      </c>
      <c r="V26" s="18" t="s">
        <v>18</v>
      </c>
    </row>
    <row r="27" s="1" customFormat="true" ht="31" hidden="false" customHeight="true" outlineLevel="0" collapsed="false">
      <c r="A27" s="11" t="n">
        <v>24</v>
      </c>
      <c r="B27" s="8" t="s">
        <v>78</v>
      </c>
      <c r="C27" s="8" t="s">
        <v>20</v>
      </c>
      <c r="D27" s="11" t="s">
        <v>79</v>
      </c>
      <c r="E27" s="11" t="s">
        <v>76</v>
      </c>
      <c r="F27" s="9" t="s">
        <v>60</v>
      </c>
      <c r="G27" s="8" t="s">
        <v>77</v>
      </c>
      <c r="H27" s="11" t="n">
        <v>131.86</v>
      </c>
      <c r="I27" s="11"/>
      <c r="J27" s="12" t="n">
        <f aca="false">H27/2*0.5+I27*0.5</f>
        <v>32.965</v>
      </c>
      <c r="K27" s="13"/>
      <c r="M27" s="8" t="s">
        <v>78</v>
      </c>
      <c r="N27" s="8" t="s">
        <v>20</v>
      </c>
      <c r="O27" s="11" t="s">
        <v>79</v>
      </c>
      <c r="P27" s="11" t="s">
        <v>76</v>
      </c>
      <c r="Q27" s="9" t="s">
        <v>60</v>
      </c>
      <c r="R27" s="8" t="s">
        <v>77</v>
      </c>
      <c r="S27" s="11" t="n">
        <v>131.86</v>
      </c>
      <c r="T27" s="11" t="n">
        <v>78.6</v>
      </c>
      <c r="U27" s="12" t="n">
        <f aca="false">S27/2*0.5+T27*0.5</f>
        <v>72.265</v>
      </c>
      <c r="V27" s="13"/>
    </row>
    <row r="28" s="1" customFormat="true" ht="31" hidden="false" customHeight="true" outlineLevel="0" collapsed="false">
      <c r="A28" s="11" t="n">
        <v>25</v>
      </c>
      <c r="B28" s="8" t="s">
        <v>80</v>
      </c>
      <c r="C28" s="8" t="s">
        <v>20</v>
      </c>
      <c r="D28" s="11" t="s">
        <v>81</v>
      </c>
      <c r="E28" s="11" t="s">
        <v>76</v>
      </c>
      <c r="F28" s="9" t="s">
        <v>60</v>
      </c>
      <c r="G28" s="8" t="s">
        <v>77</v>
      </c>
      <c r="H28" s="11" t="n">
        <v>124.68</v>
      </c>
      <c r="I28" s="8"/>
      <c r="J28" s="12" t="n">
        <f aca="false">H28/2*0.5+I28*0.5</f>
        <v>31.17</v>
      </c>
      <c r="K28" s="13"/>
      <c r="M28" s="8" t="s">
        <v>80</v>
      </c>
      <c r="N28" s="8" t="s">
        <v>20</v>
      </c>
      <c r="O28" s="11" t="s">
        <v>81</v>
      </c>
      <c r="P28" s="11" t="s">
        <v>76</v>
      </c>
      <c r="Q28" s="9" t="s">
        <v>60</v>
      </c>
      <c r="R28" s="8" t="s">
        <v>77</v>
      </c>
      <c r="S28" s="11" t="n">
        <v>124.68</v>
      </c>
      <c r="T28" s="8" t="n">
        <v>82.2</v>
      </c>
      <c r="U28" s="12" t="n">
        <f aca="false">S28/2*0.5+T28*0.5</f>
        <v>72.27</v>
      </c>
      <c r="V28" s="13"/>
    </row>
    <row r="29" s="1" customFormat="true" ht="31" hidden="false" customHeight="true" outlineLevel="0" collapsed="false">
      <c r="A29" s="11" t="n">
        <v>26</v>
      </c>
      <c r="B29" s="8" t="s">
        <v>82</v>
      </c>
      <c r="C29" s="8" t="s">
        <v>20</v>
      </c>
      <c r="D29" s="11" t="s">
        <v>83</v>
      </c>
      <c r="E29" s="11" t="s">
        <v>84</v>
      </c>
      <c r="F29" s="9" t="s">
        <v>85</v>
      </c>
      <c r="G29" s="8" t="s">
        <v>86</v>
      </c>
      <c r="H29" s="11" t="n">
        <v>156.61</v>
      </c>
      <c r="I29" s="11"/>
      <c r="J29" s="12" t="n">
        <f aca="false">H29/2*0.5+I29*0.5</f>
        <v>39.1525</v>
      </c>
      <c r="K29" s="13"/>
      <c r="M29" s="14" t="s">
        <v>82</v>
      </c>
      <c r="N29" s="14" t="s">
        <v>20</v>
      </c>
      <c r="O29" s="15" t="s">
        <v>83</v>
      </c>
      <c r="P29" s="15" t="s">
        <v>84</v>
      </c>
      <c r="Q29" s="16" t="s">
        <v>85</v>
      </c>
      <c r="R29" s="14" t="s">
        <v>86</v>
      </c>
      <c r="S29" s="15" t="n">
        <v>156.61</v>
      </c>
      <c r="T29" s="15" t="n">
        <v>82.2</v>
      </c>
      <c r="U29" s="17" t="n">
        <f aca="false">S29/2*0.5+T29*0.5</f>
        <v>80.2525</v>
      </c>
      <c r="V29" s="18" t="s">
        <v>18</v>
      </c>
    </row>
    <row r="30" s="1" customFormat="true" ht="31" hidden="false" customHeight="true" outlineLevel="0" collapsed="false">
      <c r="A30" s="11" t="n">
        <v>27</v>
      </c>
      <c r="B30" s="8" t="s">
        <v>87</v>
      </c>
      <c r="C30" s="8" t="s">
        <v>20</v>
      </c>
      <c r="D30" s="11" t="s">
        <v>88</v>
      </c>
      <c r="E30" s="11" t="s">
        <v>84</v>
      </c>
      <c r="F30" s="9" t="s">
        <v>85</v>
      </c>
      <c r="G30" s="8" t="s">
        <v>86</v>
      </c>
      <c r="H30" s="11" t="n">
        <v>152.6</v>
      </c>
      <c r="I30" s="11"/>
      <c r="J30" s="12" t="n">
        <f aca="false">H30/2*0.5+I30*0.5</f>
        <v>38.15</v>
      </c>
      <c r="K30" s="13"/>
      <c r="M30" s="8" t="s">
        <v>89</v>
      </c>
      <c r="N30" s="8" t="s">
        <v>20</v>
      </c>
      <c r="O30" s="11" t="s">
        <v>90</v>
      </c>
      <c r="P30" s="11" t="s">
        <v>84</v>
      </c>
      <c r="Q30" s="9" t="s">
        <v>85</v>
      </c>
      <c r="R30" s="8" t="s">
        <v>86</v>
      </c>
      <c r="S30" s="11" t="n">
        <v>149.17</v>
      </c>
      <c r="T30" s="11" t="n">
        <v>84.6</v>
      </c>
      <c r="U30" s="12" t="n">
        <f aca="false">S30/2*0.5+T30*0.5</f>
        <v>79.5925</v>
      </c>
      <c r="V30" s="13"/>
    </row>
    <row r="31" s="1" customFormat="true" ht="31" hidden="false" customHeight="true" outlineLevel="0" collapsed="false">
      <c r="A31" s="11" t="n">
        <v>28</v>
      </c>
      <c r="B31" s="8" t="s">
        <v>89</v>
      </c>
      <c r="C31" s="8" t="s">
        <v>20</v>
      </c>
      <c r="D31" s="11" t="s">
        <v>90</v>
      </c>
      <c r="E31" s="11" t="s">
        <v>84</v>
      </c>
      <c r="F31" s="9" t="s">
        <v>85</v>
      </c>
      <c r="G31" s="8" t="s">
        <v>86</v>
      </c>
      <c r="H31" s="11" t="n">
        <v>149.17</v>
      </c>
      <c r="I31" s="11"/>
      <c r="J31" s="12" t="n">
        <f aca="false">H31/2*0.5+I31*0.5</f>
        <v>37.2925</v>
      </c>
      <c r="K31" s="13"/>
      <c r="M31" s="8" t="s">
        <v>87</v>
      </c>
      <c r="N31" s="8" t="s">
        <v>20</v>
      </c>
      <c r="O31" s="11" t="s">
        <v>88</v>
      </c>
      <c r="P31" s="11" t="s">
        <v>84</v>
      </c>
      <c r="Q31" s="9" t="s">
        <v>85</v>
      </c>
      <c r="R31" s="8" t="s">
        <v>86</v>
      </c>
      <c r="S31" s="11" t="n">
        <v>152.6</v>
      </c>
      <c r="T31" s="11" t="n">
        <v>81.2</v>
      </c>
      <c r="U31" s="12" t="n">
        <f aca="false">S31/2*0.5+T31*0.5</f>
        <v>78.75</v>
      </c>
      <c r="V31" s="13"/>
    </row>
    <row r="32" s="1" customFormat="true" ht="31" hidden="false" customHeight="true" outlineLevel="0" collapsed="false">
      <c r="A32" s="11" t="n">
        <v>29</v>
      </c>
      <c r="B32" s="8" t="s">
        <v>91</v>
      </c>
      <c r="C32" s="8" t="s">
        <v>13</v>
      </c>
      <c r="D32" s="11" t="s">
        <v>92</v>
      </c>
      <c r="E32" s="11" t="s">
        <v>93</v>
      </c>
      <c r="F32" s="9" t="s">
        <v>85</v>
      </c>
      <c r="G32" s="8" t="s">
        <v>94</v>
      </c>
      <c r="H32" s="11" t="n">
        <v>153.18</v>
      </c>
      <c r="I32" s="11"/>
      <c r="J32" s="12" t="n">
        <f aca="false">H32/2*0.5+I32*0.5</f>
        <v>38.295</v>
      </c>
      <c r="K32" s="13"/>
      <c r="M32" s="14" t="s">
        <v>91</v>
      </c>
      <c r="N32" s="14" t="s">
        <v>13</v>
      </c>
      <c r="O32" s="15" t="s">
        <v>92</v>
      </c>
      <c r="P32" s="15" t="s">
        <v>93</v>
      </c>
      <c r="Q32" s="16" t="s">
        <v>85</v>
      </c>
      <c r="R32" s="14" t="s">
        <v>94</v>
      </c>
      <c r="S32" s="15" t="n">
        <v>153.18</v>
      </c>
      <c r="T32" s="15" t="n">
        <v>82.2</v>
      </c>
      <c r="U32" s="17" t="n">
        <f aca="false">S32/2*0.5+T32*0.5</f>
        <v>79.395</v>
      </c>
      <c r="V32" s="18" t="s">
        <v>18</v>
      </c>
    </row>
    <row r="33" s="1" customFormat="true" ht="31" hidden="false" customHeight="true" outlineLevel="0" collapsed="false">
      <c r="A33" s="11" t="n">
        <v>30</v>
      </c>
      <c r="B33" s="8" t="s">
        <v>95</v>
      </c>
      <c r="C33" s="8" t="s">
        <v>13</v>
      </c>
      <c r="D33" s="11" t="s">
        <v>96</v>
      </c>
      <c r="E33" s="11" t="s">
        <v>93</v>
      </c>
      <c r="F33" s="9" t="s">
        <v>85</v>
      </c>
      <c r="G33" s="8" t="s">
        <v>94</v>
      </c>
      <c r="H33" s="11" t="n">
        <v>146.69</v>
      </c>
      <c r="I33" s="11"/>
      <c r="J33" s="12" t="n">
        <f aca="false">H33/2*0.5+I33*0.5</f>
        <v>36.6725</v>
      </c>
      <c r="K33" s="13"/>
      <c r="M33" s="8" t="s">
        <v>97</v>
      </c>
      <c r="N33" s="8" t="s">
        <v>20</v>
      </c>
      <c r="O33" s="11" t="s">
        <v>98</v>
      </c>
      <c r="P33" s="11" t="s">
        <v>93</v>
      </c>
      <c r="Q33" s="9" t="s">
        <v>85</v>
      </c>
      <c r="R33" s="8" t="s">
        <v>94</v>
      </c>
      <c r="S33" s="11" t="n">
        <v>146.53</v>
      </c>
      <c r="T33" s="11" t="n">
        <v>83.6</v>
      </c>
      <c r="U33" s="12" t="n">
        <f aca="false">S33/2*0.5+T33*0.5</f>
        <v>78.4325</v>
      </c>
      <c r="V33" s="13"/>
    </row>
    <row r="34" s="1" customFormat="true" ht="31" hidden="false" customHeight="true" outlineLevel="0" collapsed="false">
      <c r="A34" s="11" t="n">
        <v>31</v>
      </c>
      <c r="B34" s="8" t="s">
        <v>97</v>
      </c>
      <c r="C34" s="8" t="s">
        <v>20</v>
      </c>
      <c r="D34" s="11" t="s">
        <v>98</v>
      </c>
      <c r="E34" s="11" t="s">
        <v>93</v>
      </c>
      <c r="F34" s="9" t="s">
        <v>85</v>
      </c>
      <c r="G34" s="8" t="s">
        <v>94</v>
      </c>
      <c r="H34" s="11" t="n">
        <v>146.53</v>
      </c>
      <c r="I34" s="11"/>
      <c r="J34" s="12" t="n">
        <f aca="false">H34/2*0.5+I34*0.5</f>
        <v>36.6325</v>
      </c>
      <c r="K34" s="13"/>
      <c r="M34" s="8" t="s">
        <v>95</v>
      </c>
      <c r="N34" s="8" t="s">
        <v>13</v>
      </c>
      <c r="O34" s="11" t="s">
        <v>96</v>
      </c>
      <c r="P34" s="11" t="s">
        <v>93</v>
      </c>
      <c r="Q34" s="9" t="s">
        <v>85</v>
      </c>
      <c r="R34" s="8" t="s">
        <v>94</v>
      </c>
      <c r="S34" s="11" t="n">
        <v>146.69</v>
      </c>
      <c r="T34" s="8" t="s">
        <v>30</v>
      </c>
      <c r="U34" s="12"/>
      <c r="V34" s="13"/>
    </row>
    <row r="35" s="1" customFormat="true" ht="31" hidden="false" customHeight="true" outlineLevel="0" collapsed="false">
      <c r="A35" s="11" t="n">
        <v>32</v>
      </c>
      <c r="B35" s="8" t="s">
        <v>99</v>
      </c>
      <c r="C35" s="8" t="s">
        <v>20</v>
      </c>
      <c r="D35" s="11" t="s">
        <v>100</v>
      </c>
      <c r="E35" s="11" t="s">
        <v>101</v>
      </c>
      <c r="F35" s="9" t="s">
        <v>102</v>
      </c>
      <c r="G35" s="8" t="s">
        <v>103</v>
      </c>
      <c r="H35" s="11" t="n">
        <v>163.12</v>
      </c>
      <c r="I35" s="11"/>
      <c r="J35" s="12" t="n">
        <f aca="false">H35/2*0.5+I35*0.5</f>
        <v>40.78</v>
      </c>
      <c r="K35" s="13"/>
      <c r="M35" s="14" t="s">
        <v>99</v>
      </c>
      <c r="N35" s="14" t="s">
        <v>20</v>
      </c>
      <c r="O35" s="15" t="s">
        <v>100</v>
      </c>
      <c r="P35" s="15" t="s">
        <v>101</v>
      </c>
      <c r="Q35" s="16" t="s">
        <v>102</v>
      </c>
      <c r="R35" s="14" t="s">
        <v>103</v>
      </c>
      <c r="S35" s="15" t="n">
        <v>163.12</v>
      </c>
      <c r="T35" s="15" t="n">
        <v>83.4</v>
      </c>
      <c r="U35" s="17" t="n">
        <f aca="false">S35/2*0.5+T35*0.5</f>
        <v>82.48</v>
      </c>
      <c r="V35" s="18" t="s">
        <v>18</v>
      </c>
    </row>
    <row r="36" s="1" customFormat="true" ht="31" hidden="false" customHeight="true" outlineLevel="0" collapsed="false">
      <c r="A36" s="11" t="n">
        <v>33</v>
      </c>
      <c r="B36" s="8" t="s">
        <v>104</v>
      </c>
      <c r="C36" s="8" t="s">
        <v>20</v>
      </c>
      <c r="D36" s="11" t="s">
        <v>105</v>
      </c>
      <c r="E36" s="11" t="s">
        <v>101</v>
      </c>
      <c r="F36" s="9" t="s">
        <v>102</v>
      </c>
      <c r="G36" s="8" t="s">
        <v>103</v>
      </c>
      <c r="H36" s="11" t="n">
        <v>153.54</v>
      </c>
      <c r="I36" s="11"/>
      <c r="J36" s="12" t="n">
        <f aca="false">H36/2*0.5+I36*0.5</f>
        <v>38.385</v>
      </c>
      <c r="K36" s="13"/>
      <c r="M36" s="14" t="s">
        <v>106</v>
      </c>
      <c r="N36" s="14" t="s">
        <v>20</v>
      </c>
      <c r="O36" s="15" t="s">
        <v>107</v>
      </c>
      <c r="P36" s="15" t="s">
        <v>101</v>
      </c>
      <c r="Q36" s="16" t="s">
        <v>102</v>
      </c>
      <c r="R36" s="14" t="s">
        <v>103</v>
      </c>
      <c r="S36" s="15" t="n">
        <v>150.37</v>
      </c>
      <c r="T36" s="15" t="n">
        <v>83.8</v>
      </c>
      <c r="U36" s="17" t="n">
        <f aca="false">S36/2*0.5+T36*0.5</f>
        <v>79.4925</v>
      </c>
      <c r="V36" s="18" t="s">
        <v>18</v>
      </c>
    </row>
    <row r="37" s="1" customFormat="true" ht="31" hidden="false" customHeight="true" outlineLevel="0" collapsed="false">
      <c r="A37" s="11" t="n">
        <v>34</v>
      </c>
      <c r="B37" s="8" t="s">
        <v>106</v>
      </c>
      <c r="C37" s="8" t="s">
        <v>20</v>
      </c>
      <c r="D37" s="11" t="s">
        <v>107</v>
      </c>
      <c r="E37" s="11" t="s">
        <v>101</v>
      </c>
      <c r="F37" s="9" t="s">
        <v>102</v>
      </c>
      <c r="G37" s="8" t="s">
        <v>103</v>
      </c>
      <c r="H37" s="11" t="n">
        <v>150.37</v>
      </c>
      <c r="I37" s="11"/>
      <c r="J37" s="12" t="n">
        <f aca="false">H37/2*0.5+I37*0.5</f>
        <v>37.5925</v>
      </c>
      <c r="K37" s="13"/>
      <c r="M37" s="8" t="s">
        <v>108</v>
      </c>
      <c r="N37" s="8" t="s">
        <v>13</v>
      </c>
      <c r="O37" s="11" t="s">
        <v>109</v>
      </c>
      <c r="P37" s="11" t="s">
        <v>101</v>
      </c>
      <c r="Q37" s="9" t="s">
        <v>102</v>
      </c>
      <c r="R37" s="8" t="s">
        <v>103</v>
      </c>
      <c r="S37" s="11" t="n">
        <v>145.07</v>
      </c>
      <c r="T37" s="11" t="n">
        <v>82.2</v>
      </c>
      <c r="U37" s="12" t="n">
        <f aca="false">S37/2*0.5+T37*0.5</f>
        <v>77.3675</v>
      </c>
      <c r="V37" s="13"/>
    </row>
    <row r="38" s="1" customFormat="true" ht="31" hidden="false" customHeight="true" outlineLevel="0" collapsed="false">
      <c r="A38" s="11" t="n">
        <v>35</v>
      </c>
      <c r="B38" s="8" t="s">
        <v>110</v>
      </c>
      <c r="C38" s="8" t="s">
        <v>20</v>
      </c>
      <c r="D38" s="11" t="s">
        <v>111</v>
      </c>
      <c r="E38" s="11" t="s">
        <v>101</v>
      </c>
      <c r="F38" s="9" t="s">
        <v>102</v>
      </c>
      <c r="G38" s="8" t="s">
        <v>103</v>
      </c>
      <c r="H38" s="11" t="n">
        <v>146.16</v>
      </c>
      <c r="I38" s="11"/>
      <c r="J38" s="12" t="n">
        <f aca="false">H38/2*0.5+I38*0.5</f>
        <v>36.54</v>
      </c>
      <c r="K38" s="13"/>
      <c r="M38" s="8" t="s">
        <v>112</v>
      </c>
      <c r="N38" s="8" t="s">
        <v>20</v>
      </c>
      <c r="O38" s="11" t="s">
        <v>113</v>
      </c>
      <c r="P38" s="11" t="s">
        <v>101</v>
      </c>
      <c r="Q38" s="9" t="s">
        <v>102</v>
      </c>
      <c r="R38" s="8" t="s">
        <v>103</v>
      </c>
      <c r="S38" s="11" t="n">
        <v>145.58</v>
      </c>
      <c r="T38" s="11" t="n">
        <v>79</v>
      </c>
      <c r="U38" s="12" t="n">
        <f aca="false">S38/2*0.5+T38*0.5</f>
        <v>75.895</v>
      </c>
      <c r="V38" s="13"/>
    </row>
    <row r="39" s="1" customFormat="true" ht="31" hidden="false" customHeight="true" outlineLevel="0" collapsed="false">
      <c r="A39" s="11" t="n">
        <v>36</v>
      </c>
      <c r="B39" s="8" t="s">
        <v>112</v>
      </c>
      <c r="C39" s="8" t="s">
        <v>20</v>
      </c>
      <c r="D39" s="11" t="s">
        <v>113</v>
      </c>
      <c r="E39" s="11" t="s">
        <v>101</v>
      </c>
      <c r="F39" s="9" t="s">
        <v>102</v>
      </c>
      <c r="G39" s="8" t="s">
        <v>103</v>
      </c>
      <c r="H39" s="11" t="n">
        <v>145.58</v>
      </c>
      <c r="I39" s="11"/>
      <c r="J39" s="12" t="n">
        <f aca="false">H39/2*0.5+I39*0.5</f>
        <v>36.395</v>
      </c>
      <c r="K39" s="13"/>
      <c r="M39" s="8" t="s">
        <v>110</v>
      </c>
      <c r="N39" s="8" t="s">
        <v>20</v>
      </c>
      <c r="O39" s="11" t="s">
        <v>111</v>
      </c>
      <c r="P39" s="11" t="s">
        <v>101</v>
      </c>
      <c r="Q39" s="9" t="s">
        <v>102</v>
      </c>
      <c r="R39" s="8" t="s">
        <v>103</v>
      </c>
      <c r="S39" s="11" t="n">
        <v>146.16</v>
      </c>
      <c r="T39" s="11" t="n">
        <v>78.4</v>
      </c>
      <c r="U39" s="12" t="n">
        <f aca="false">S39/2*0.5+T39*0.5</f>
        <v>75.74</v>
      </c>
      <c r="V39" s="13"/>
    </row>
    <row r="40" s="1" customFormat="true" ht="31" hidden="false" customHeight="true" outlineLevel="0" collapsed="false">
      <c r="A40" s="11" t="n">
        <v>37</v>
      </c>
      <c r="B40" s="8" t="s">
        <v>108</v>
      </c>
      <c r="C40" s="8" t="s">
        <v>13</v>
      </c>
      <c r="D40" s="11" t="s">
        <v>109</v>
      </c>
      <c r="E40" s="11" t="s">
        <v>101</v>
      </c>
      <c r="F40" s="9" t="s">
        <v>102</v>
      </c>
      <c r="G40" s="8" t="s">
        <v>103</v>
      </c>
      <c r="H40" s="11" t="n">
        <v>145.07</v>
      </c>
      <c r="I40" s="11"/>
      <c r="J40" s="12" t="n">
        <f aca="false">H40/2*0.5+I40*0.5</f>
        <v>36.2675</v>
      </c>
      <c r="K40" s="13"/>
      <c r="M40" s="8" t="s">
        <v>104</v>
      </c>
      <c r="N40" s="8" t="s">
        <v>20</v>
      </c>
      <c r="O40" s="11" t="s">
        <v>105</v>
      </c>
      <c r="P40" s="11" t="s">
        <v>101</v>
      </c>
      <c r="Q40" s="9" t="s">
        <v>102</v>
      </c>
      <c r="R40" s="8" t="s">
        <v>103</v>
      </c>
      <c r="S40" s="11" t="n">
        <v>153.54</v>
      </c>
      <c r="T40" s="8" t="s">
        <v>30</v>
      </c>
      <c r="U40" s="12"/>
      <c r="V40" s="13"/>
    </row>
    <row r="41" s="1" customFormat="true" ht="31" hidden="false" customHeight="true" outlineLevel="0" collapsed="false">
      <c r="A41" s="11" t="n">
        <v>38</v>
      </c>
      <c r="B41" s="8" t="s">
        <v>114</v>
      </c>
      <c r="C41" s="8" t="s">
        <v>20</v>
      </c>
      <c r="D41" s="11" t="s">
        <v>115</v>
      </c>
      <c r="E41" s="11" t="s">
        <v>116</v>
      </c>
      <c r="F41" s="9" t="s">
        <v>102</v>
      </c>
      <c r="G41" s="8" t="s">
        <v>103</v>
      </c>
      <c r="H41" s="11" t="n">
        <v>157.22</v>
      </c>
      <c r="I41" s="11"/>
      <c r="J41" s="12" t="n">
        <f aca="false">H41/2*0.5+I41*0.5</f>
        <v>39.305</v>
      </c>
      <c r="K41" s="13"/>
      <c r="M41" s="14" t="s">
        <v>114</v>
      </c>
      <c r="N41" s="14" t="s">
        <v>20</v>
      </c>
      <c r="O41" s="15" t="s">
        <v>115</v>
      </c>
      <c r="P41" s="15" t="s">
        <v>116</v>
      </c>
      <c r="Q41" s="16" t="s">
        <v>102</v>
      </c>
      <c r="R41" s="14" t="s">
        <v>103</v>
      </c>
      <c r="S41" s="15" t="n">
        <v>157.22</v>
      </c>
      <c r="T41" s="15" t="n">
        <v>82.4</v>
      </c>
      <c r="U41" s="17" t="n">
        <f aca="false">S41/2*0.5+T41*0.5</f>
        <v>80.505</v>
      </c>
      <c r="V41" s="18" t="s">
        <v>18</v>
      </c>
    </row>
    <row r="42" s="1" customFormat="true" ht="31" hidden="false" customHeight="true" outlineLevel="0" collapsed="false">
      <c r="A42" s="11" t="n">
        <v>39</v>
      </c>
      <c r="B42" s="8" t="s">
        <v>117</v>
      </c>
      <c r="C42" s="8" t="s">
        <v>20</v>
      </c>
      <c r="D42" s="11" t="s">
        <v>118</v>
      </c>
      <c r="E42" s="11" t="s">
        <v>116</v>
      </c>
      <c r="F42" s="9" t="s">
        <v>102</v>
      </c>
      <c r="G42" s="8" t="s">
        <v>103</v>
      </c>
      <c r="H42" s="11" t="n">
        <v>156.03</v>
      </c>
      <c r="I42" s="11"/>
      <c r="J42" s="12" t="n">
        <f aca="false">H42/2*0.5+I42*0.5</f>
        <v>39.0075</v>
      </c>
      <c r="K42" s="13"/>
      <c r="M42" s="14" t="s">
        <v>119</v>
      </c>
      <c r="N42" s="14" t="s">
        <v>20</v>
      </c>
      <c r="O42" s="15" t="s">
        <v>120</v>
      </c>
      <c r="P42" s="15" t="s">
        <v>116</v>
      </c>
      <c r="Q42" s="16" t="s">
        <v>102</v>
      </c>
      <c r="R42" s="14" t="s">
        <v>103</v>
      </c>
      <c r="S42" s="15" t="n">
        <v>147.59</v>
      </c>
      <c r="T42" s="15" t="n">
        <v>82.8</v>
      </c>
      <c r="U42" s="17" t="n">
        <f aca="false">S42/2*0.5+T42*0.5</f>
        <v>78.2975</v>
      </c>
      <c r="V42" s="18" t="s">
        <v>18</v>
      </c>
    </row>
    <row r="43" s="1" customFormat="true" ht="31" hidden="false" customHeight="true" outlineLevel="0" collapsed="false">
      <c r="A43" s="11" t="n">
        <v>40</v>
      </c>
      <c r="B43" s="8" t="s">
        <v>121</v>
      </c>
      <c r="C43" s="8" t="s">
        <v>20</v>
      </c>
      <c r="D43" s="11" t="s">
        <v>122</v>
      </c>
      <c r="E43" s="11" t="s">
        <v>116</v>
      </c>
      <c r="F43" s="9" t="s">
        <v>102</v>
      </c>
      <c r="G43" s="8" t="s">
        <v>103</v>
      </c>
      <c r="H43" s="11" t="n">
        <v>149.42</v>
      </c>
      <c r="I43" s="11"/>
      <c r="J43" s="12" t="n">
        <f aca="false">H43/2*0.5+I43*0.5</f>
        <v>37.355</v>
      </c>
      <c r="K43" s="13"/>
      <c r="M43" s="14" t="s">
        <v>117</v>
      </c>
      <c r="N43" s="14" t="s">
        <v>20</v>
      </c>
      <c r="O43" s="15" t="s">
        <v>118</v>
      </c>
      <c r="P43" s="15" t="s">
        <v>116</v>
      </c>
      <c r="Q43" s="16" t="s">
        <v>102</v>
      </c>
      <c r="R43" s="14" t="s">
        <v>103</v>
      </c>
      <c r="S43" s="15" t="n">
        <v>156.03</v>
      </c>
      <c r="T43" s="15" t="n">
        <v>76.4</v>
      </c>
      <c r="U43" s="17" t="n">
        <f aca="false">S43/2*0.5+T43*0.5</f>
        <v>77.2075</v>
      </c>
      <c r="V43" s="18" t="s">
        <v>18</v>
      </c>
    </row>
    <row r="44" s="1" customFormat="true" ht="31" hidden="false" customHeight="true" outlineLevel="0" collapsed="false">
      <c r="A44" s="11" t="n">
        <v>41</v>
      </c>
      <c r="B44" s="8" t="s">
        <v>119</v>
      </c>
      <c r="C44" s="8" t="s">
        <v>20</v>
      </c>
      <c r="D44" s="11" t="s">
        <v>120</v>
      </c>
      <c r="E44" s="11" t="s">
        <v>116</v>
      </c>
      <c r="F44" s="9" t="s">
        <v>102</v>
      </c>
      <c r="G44" s="8" t="s">
        <v>103</v>
      </c>
      <c r="H44" s="11" t="n">
        <v>147.59</v>
      </c>
      <c r="I44" s="11"/>
      <c r="J44" s="12" t="n">
        <f aca="false">H44/2*0.5+I44*0.5</f>
        <v>36.8975</v>
      </c>
      <c r="K44" s="13"/>
      <c r="M44" s="8" t="s">
        <v>123</v>
      </c>
      <c r="N44" s="8" t="s">
        <v>20</v>
      </c>
      <c r="O44" s="11" t="s">
        <v>124</v>
      </c>
      <c r="P44" s="11" t="s">
        <v>116</v>
      </c>
      <c r="Q44" s="9" t="s">
        <v>102</v>
      </c>
      <c r="R44" s="8" t="s">
        <v>103</v>
      </c>
      <c r="S44" s="11" t="n">
        <v>147.35</v>
      </c>
      <c r="T44" s="11" t="n">
        <v>80</v>
      </c>
      <c r="U44" s="12" t="n">
        <f aca="false">S44/2*0.5+T44*0.5</f>
        <v>76.8375</v>
      </c>
      <c r="V44" s="13"/>
    </row>
    <row r="45" s="1" customFormat="true" ht="31" hidden="false" customHeight="true" outlineLevel="0" collapsed="false">
      <c r="A45" s="11" t="n">
        <v>42</v>
      </c>
      <c r="B45" s="8" t="s">
        <v>123</v>
      </c>
      <c r="C45" s="8" t="s">
        <v>20</v>
      </c>
      <c r="D45" s="11" t="s">
        <v>124</v>
      </c>
      <c r="E45" s="11" t="s">
        <v>116</v>
      </c>
      <c r="F45" s="9" t="s">
        <v>102</v>
      </c>
      <c r="G45" s="8" t="s">
        <v>103</v>
      </c>
      <c r="H45" s="11" t="n">
        <v>147.35</v>
      </c>
      <c r="I45" s="11"/>
      <c r="J45" s="12" t="n">
        <f aca="false">H45/2*0.5+I45*0.5</f>
        <v>36.8375</v>
      </c>
      <c r="K45" s="13"/>
      <c r="M45" s="8" t="s">
        <v>125</v>
      </c>
      <c r="N45" s="8" t="s">
        <v>20</v>
      </c>
      <c r="O45" s="11" t="s">
        <v>126</v>
      </c>
      <c r="P45" s="11" t="s">
        <v>116</v>
      </c>
      <c r="Q45" s="9" t="s">
        <v>102</v>
      </c>
      <c r="R45" s="8" t="s">
        <v>103</v>
      </c>
      <c r="S45" s="11" t="n">
        <v>145.6</v>
      </c>
      <c r="T45" s="11" t="n">
        <v>80.8</v>
      </c>
      <c r="U45" s="12" t="n">
        <f aca="false">S45/2*0.5+T45*0.5</f>
        <v>76.8</v>
      </c>
      <c r="V45" s="13"/>
    </row>
    <row r="46" s="1" customFormat="true" ht="31" hidden="false" customHeight="true" outlineLevel="0" collapsed="false">
      <c r="A46" s="11" t="n">
        <v>43</v>
      </c>
      <c r="B46" s="8" t="s">
        <v>127</v>
      </c>
      <c r="C46" s="8" t="s">
        <v>20</v>
      </c>
      <c r="D46" s="11" t="s">
        <v>128</v>
      </c>
      <c r="E46" s="11" t="s">
        <v>116</v>
      </c>
      <c r="F46" s="9" t="s">
        <v>102</v>
      </c>
      <c r="G46" s="8" t="s">
        <v>103</v>
      </c>
      <c r="H46" s="11" t="n">
        <v>146.59</v>
      </c>
      <c r="I46" s="11"/>
      <c r="J46" s="12" t="n">
        <f aca="false">H46/2*0.5+I46*0.5</f>
        <v>36.6475</v>
      </c>
      <c r="K46" s="13"/>
      <c r="M46" s="8" t="s">
        <v>121</v>
      </c>
      <c r="N46" s="8" t="s">
        <v>20</v>
      </c>
      <c r="O46" s="11" t="s">
        <v>122</v>
      </c>
      <c r="P46" s="11" t="s">
        <v>116</v>
      </c>
      <c r="Q46" s="9" t="s">
        <v>102</v>
      </c>
      <c r="R46" s="8" t="s">
        <v>103</v>
      </c>
      <c r="S46" s="11" t="n">
        <v>149.42</v>
      </c>
      <c r="T46" s="11" t="n">
        <v>75.8</v>
      </c>
      <c r="U46" s="12" t="n">
        <f aca="false">S46/2*0.5+T46*0.5</f>
        <v>75.255</v>
      </c>
      <c r="V46" s="13"/>
    </row>
    <row r="47" s="1" customFormat="true" ht="31" hidden="false" customHeight="true" outlineLevel="0" collapsed="false">
      <c r="A47" s="11" t="n">
        <v>44</v>
      </c>
      <c r="B47" s="8" t="s">
        <v>125</v>
      </c>
      <c r="C47" s="8" t="s">
        <v>20</v>
      </c>
      <c r="D47" s="11" t="s">
        <v>126</v>
      </c>
      <c r="E47" s="11" t="s">
        <v>116</v>
      </c>
      <c r="F47" s="9" t="s">
        <v>102</v>
      </c>
      <c r="G47" s="8" t="s">
        <v>103</v>
      </c>
      <c r="H47" s="11" t="n">
        <v>145.6</v>
      </c>
      <c r="I47" s="11"/>
      <c r="J47" s="12" t="n">
        <f aca="false">H47/2*0.5+I47*0.5</f>
        <v>36.4</v>
      </c>
      <c r="K47" s="13"/>
      <c r="M47" s="8" t="s">
        <v>129</v>
      </c>
      <c r="N47" s="8" t="s">
        <v>20</v>
      </c>
      <c r="O47" s="11" t="s">
        <v>130</v>
      </c>
      <c r="P47" s="11" t="s">
        <v>116</v>
      </c>
      <c r="Q47" s="9" t="s">
        <v>102</v>
      </c>
      <c r="R47" s="8" t="s">
        <v>103</v>
      </c>
      <c r="S47" s="11" t="n">
        <v>145.37</v>
      </c>
      <c r="T47" s="11" t="n">
        <v>75.4</v>
      </c>
      <c r="U47" s="12" t="n">
        <f aca="false">S47/2*0.5+T47*0.5</f>
        <v>74.0425</v>
      </c>
      <c r="V47" s="13"/>
    </row>
    <row r="48" s="1" customFormat="true" ht="31" hidden="false" customHeight="true" outlineLevel="0" collapsed="false">
      <c r="A48" s="11" t="n">
        <v>45</v>
      </c>
      <c r="B48" s="8" t="s">
        <v>129</v>
      </c>
      <c r="C48" s="8" t="s">
        <v>20</v>
      </c>
      <c r="D48" s="11" t="s">
        <v>130</v>
      </c>
      <c r="E48" s="11" t="s">
        <v>116</v>
      </c>
      <c r="F48" s="9" t="s">
        <v>102</v>
      </c>
      <c r="G48" s="8" t="s">
        <v>103</v>
      </c>
      <c r="H48" s="11" t="n">
        <v>145.37</v>
      </c>
      <c r="I48" s="11"/>
      <c r="J48" s="12" t="n">
        <f aca="false">H48/2*0.5+I48*0.5</f>
        <v>36.3425</v>
      </c>
      <c r="K48" s="13"/>
      <c r="M48" s="8" t="s">
        <v>127</v>
      </c>
      <c r="N48" s="8" t="s">
        <v>20</v>
      </c>
      <c r="O48" s="11" t="s">
        <v>128</v>
      </c>
      <c r="P48" s="11" t="s">
        <v>116</v>
      </c>
      <c r="Q48" s="9" t="s">
        <v>102</v>
      </c>
      <c r="R48" s="8" t="s">
        <v>103</v>
      </c>
      <c r="S48" s="11" t="n">
        <v>146.59</v>
      </c>
      <c r="T48" s="8" t="s">
        <v>30</v>
      </c>
      <c r="U48" s="12"/>
      <c r="V48" s="13"/>
    </row>
    <row r="49" s="1" customFormat="true" ht="31" hidden="false" customHeight="true" outlineLevel="0" collapsed="false">
      <c r="A49" s="11" t="n">
        <v>46</v>
      </c>
      <c r="B49" s="8" t="s">
        <v>131</v>
      </c>
      <c r="C49" s="8" t="s">
        <v>20</v>
      </c>
      <c r="D49" s="11" t="s">
        <v>132</v>
      </c>
      <c r="E49" s="11" t="s">
        <v>116</v>
      </c>
      <c r="F49" s="9" t="s">
        <v>102</v>
      </c>
      <c r="G49" s="8" t="s">
        <v>103</v>
      </c>
      <c r="H49" s="11" t="n">
        <v>145.1</v>
      </c>
      <c r="I49" s="11"/>
      <c r="J49" s="12" t="n">
        <f aca="false">H49/2*0.5+I49*0.5</f>
        <v>36.275</v>
      </c>
      <c r="K49" s="13"/>
      <c r="M49" s="8" t="s">
        <v>131</v>
      </c>
      <c r="N49" s="8" t="s">
        <v>20</v>
      </c>
      <c r="O49" s="11" t="s">
        <v>132</v>
      </c>
      <c r="P49" s="11" t="s">
        <v>116</v>
      </c>
      <c r="Q49" s="9" t="s">
        <v>102</v>
      </c>
      <c r="R49" s="8" t="s">
        <v>103</v>
      </c>
      <c r="S49" s="11" t="n">
        <v>145.1</v>
      </c>
      <c r="T49" s="8" t="s">
        <v>30</v>
      </c>
      <c r="U49" s="12"/>
      <c r="V49" s="13"/>
    </row>
    <row r="50" s="1" customFormat="true" ht="31" hidden="false" customHeight="true" outlineLevel="0" collapsed="false">
      <c r="A50" s="11" t="n">
        <v>47</v>
      </c>
      <c r="B50" s="8" t="s">
        <v>133</v>
      </c>
      <c r="C50" s="8" t="s">
        <v>20</v>
      </c>
      <c r="D50" s="11" t="s">
        <v>134</v>
      </c>
      <c r="E50" s="11" t="s">
        <v>135</v>
      </c>
      <c r="F50" s="9" t="s">
        <v>136</v>
      </c>
      <c r="G50" s="8" t="s">
        <v>103</v>
      </c>
      <c r="H50" s="11" t="n">
        <v>149.04</v>
      </c>
      <c r="I50" s="11"/>
      <c r="J50" s="12" t="n">
        <f aca="false">H50/2*0.5+I50*0.5</f>
        <v>37.26</v>
      </c>
      <c r="K50" s="13"/>
      <c r="M50" s="14" t="s">
        <v>133</v>
      </c>
      <c r="N50" s="14" t="s">
        <v>20</v>
      </c>
      <c r="O50" s="15" t="s">
        <v>134</v>
      </c>
      <c r="P50" s="15" t="s">
        <v>135</v>
      </c>
      <c r="Q50" s="16" t="s">
        <v>136</v>
      </c>
      <c r="R50" s="14" t="s">
        <v>103</v>
      </c>
      <c r="S50" s="15" t="n">
        <v>149.04</v>
      </c>
      <c r="T50" s="15" t="n">
        <v>82.4</v>
      </c>
      <c r="U50" s="17" t="n">
        <f aca="false">S50/2*0.5+T50*0.5</f>
        <v>78.46</v>
      </c>
      <c r="V50" s="18" t="s">
        <v>18</v>
      </c>
    </row>
    <row r="51" s="1" customFormat="true" ht="31" hidden="false" customHeight="true" outlineLevel="0" collapsed="false">
      <c r="A51" s="11" t="n">
        <v>48</v>
      </c>
      <c r="B51" s="8" t="s">
        <v>137</v>
      </c>
      <c r="C51" s="8" t="s">
        <v>20</v>
      </c>
      <c r="D51" s="11" t="s">
        <v>138</v>
      </c>
      <c r="E51" s="11" t="s">
        <v>135</v>
      </c>
      <c r="F51" s="9" t="s">
        <v>136</v>
      </c>
      <c r="G51" s="8" t="s">
        <v>103</v>
      </c>
      <c r="H51" s="11" t="n">
        <v>147.79</v>
      </c>
      <c r="I51" s="11"/>
      <c r="J51" s="12" t="n">
        <f aca="false">H51/2*0.5+I51*0.5</f>
        <v>36.9475</v>
      </c>
      <c r="K51" s="13"/>
      <c r="M51" s="8" t="s">
        <v>137</v>
      </c>
      <c r="N51" s="8" t="s">
        <v>20</v>
      </c>
      <c r="O51" s="11" t="s">
        <v>138</v>
      </c>
      <c r="P51" s="11" t="s">
        <v>135</v>
      </c>
      <c r="Q51" s="9" t="s">
        <v>136</v>
      </c>
      <c r="R51" s="8" t="s">
        <v>103</v>
      </c>
      <c r="S51" s="11" t="n">
        <v>147.79</v>
      </c>
      <c r="T51" s="11" t="n">
        <v>82</v>
      </c>
      <c r="U51" s="12" t="n">
        <f aca="false">S51/2*0.5+T51*0.5</f>
        <v>77.9475</v>
      </c>
      <c r="V51" s="13"/>
    </row>
    <row r="52" s="1" customFormat="true" ht="31" hidden="false" customHeight="true" outlineLevel="0" collapsed="false">
      <c r="A52" s="11" t="n">
        <v>49</v>
      </c>
      <c r="B52" s="8" t="s">
        <v>139</v>
      </c>
      <c r="C52" s="8" t="s">
        <v>20</v>
      </c>
      <c r="D52" s="11" t="s">
        <v>140</v>
      </c>
      <c r="E52" s="11" t="s">
        <v>135</v>
      </c>
      <c r="F52" s="9" t="s">
        <v>136</v>
      </c>
      <c r="G52" s="8" t="s">
        <v>103</v>
      </c>
      <c r="H52" s="11" t="n">
        <v>147.73</v>
      </c>
      <c r="I52" s="11"/>
      <c r="J52" s="12" t="n">
        <f aca="false">H52/2*0.5+I52*0.5</f>
        <v>36.9325</v>
      </c>
      <c r="K52" s="13"/>
      <c r="M52" s="8" t="s">
        <v>139</v>
      </c>
      <c r="N52" s="8" t="s">
        <v>20</v>
      </c>
      <c r="O52" s="11" t="s">
        <v>140</v>
      </c>
      <c r="P52" s="11" t="s">
        <v>135</v>
      </c>
      <c r="Q52" s="9" t="s">
        <v>136</v>
      </c>
      <c r="R52" s="8" t="s">
        <v>103</v>
      </c>
      <c r="S52" s="11" t="n">
        <v>147.73</v>
      </c>
      <c r="T52" s="11" t="n">
        <v>81</v>
      </c>
      <c r="U52" s="12" t="n">
        <f aca="false">S52/2*0.5+T52*0.5</f>
        <v>77.4325</v>
      </c>
      <c r="V52" s="13"/>
    </row>
    <row r="53" s="1" customFormat="true" ht="31" hidden="false" customHeight="true" outlineLevel="0" collapsed="false">
      <c r="A53" s="11" t="n">
        <v>50</v>
      </c>
      <c r="B53" s="8" t="s">
        <v>141</v>
      </c>
      <c r="C53" s="8" t="s">
        <v>20</v>
      </c>
      <c r="D53" s="11" t="s">
        <v>142</v>
      </c>
      <c r="E53" s="11" t="s">
        <v>143</v>
      </c>
      <c r="F53" s="9" t="s">
        <v>144</v>
      </c>
      <c r="G53" s="8" t="s">
        <v>103</v>
      </c>
      <c r="H53" s="11" t="n">
        <v>149.07</v>
      </c>
      <c r="I53" s="11"/>
      <c r="J53" s="12" t="n">
        <f aca="false">H53/2*0.5+I53*0.5</f>
        <v>37.2675</v>
      </c>
      <c r="K53" s="13"/>
      <c r="M53" s="14" t="s">
        <v>141</v>
      </c>
      <c r="N53" s="14" t="s">
        <v>20</v>
      </c>
      <c r="O53" s="15" t="s">
        <v>142</v>
      </c>
      <c r="P53" s="15" t="s">
        <v>143</v>
      </c>
      <c r="Q53" s="16" t="s">
        <v>144</v>
      </c>
      <c r="R53" s="14" t="s">
        <v>103</v>
      </c>
      <c r="S53" s="15" t="n">
        <v>149.07</v>
      </c>
      <c r="T53" s="15" t="n">
        <v>83.4</v>
      </c>
      <c r="U53" s="17" t="n">
        <f aca="false">S53/2*0.5+T53*0.5</f>
        <v>78.9675</v>
      </c>
      <c r="V53" s="18" t="s">
        <v>18</v>
      </c>
    </row>
    <row r="54" s="1" customFormat="true" ht="31" hidden="false" customHeight="true" outlineLevel="0" collapsed="false">
      <c r="A54" s="11" t="n">
        <v>51</v>
      </c>
      <c r="B54" s="8" t="s">
        <v>145</v>
      </c>
      <c r="C54" s="8" t="s">
        <v>20</v>
      </c>
      <c r="D54" s="11" t="s">
        <v>146</v>
      </c>
      <c r="E54" s="11" t="s">
        <v>143</v>
      </c>
      <c r="F54" s="9" t="s">
        <v>144</v>
      </c>
      <c r="G54" s="8" t="s">
        <v>103</v>
      </c>
      <c r="H54" s="11" t="n">
        <v>143.86</v>
      </c>
      <c r="I54" s="11"/>
      <c r="J54" s="12" t="n">
        <f aca="false">H54/2*0.5+I54*0.5</f>
        <v>35.965</v>
      </c>
      <c r="K54" s="13"/>
      <c r="M54" s="8" t="s">
        <v>145</v>
      </c>
      <c r="N54" s="8" t="s">
        <v>20</v>
      </c>
      <c r="O54" s="11" t="s">
        <v>146</v>
      </c>
      <c r="P54" s="11" t="s">
        <v>143</v>
      </c>
      <c r="Q54" s="9" t="s">
        <v>144</v>
      </c>
      <c r="R54" s="8" t="s">
        <v>103</v>
      </c>
      <c r="S54" s="11" t="n">
        <v>143.86</v>
      </c>
      <c r="T54" s="11" t="n">
        <v>84</v>
      </c>
      <c r="U54" s="12" t="n">
        <f aca="false">S54/2*0.5+T54*0.5</f>
        <v>77.965</v>
      </c>
      <c r="V54" s="13"/>
    </row>
    <row r="55" s="1" customFormat="true" ht="31" hidden="false" customHeight="true" outlineLevel="0" collapsed="false">
      <c r="A55" s="11" t="n">
        <v>52</v>
      </c>
      <c r="B55" s="8" t="s">
        <v>147</v>
      </c>
      <c r="C55" s="8" t="s">
        <v>20</v>
      </c>
      <c r="D55" s="11" t="s">
        <v>148</v>
      </c>
      <c r="E55" s="11" t="s">
        <v>143</v>
      </c>
      <c r="F55" s="9" t="s">
        <v>144</v>
      </c>
      <c r="G55" s="8" t="s">
        <v>103</v>
      </c>
      <c r="H55" s="11" t="n">
        <v>139.48</v>
      </c>
      <c r="I55" s="11"/>
      <c r="J55" s="12" t="n">
        <f aca="false">H55/2*0.5+I55*0.5</f>
        <v>34.87</v>
      </c>
      <c r="K55" s="13"/>
      <c r="M55" s="8" t="s">
        <v>147</v>
      </c>
      <c r="N55" s="8" t="s">
        <v>20</v>
      </c>
      <c r="O55" s="11" t="s">
        <v>148</v>
      </c>
      <c r="P55" s="11" t="s">
        <v>143</v>
      </c>
      <c r="Q55" s="9" t="s">
        <v>144</v>
      </c>
      <c r="R55" s="8" t="s">
        <v>103</v>
      </c>
      <c r="S55" s="11" t="n">
        <v>139.48</v>
      </c>
      <c r="T55" s="11" t="n">
        <v>81.4</v>
      </c>
      <c r="U55" s="12" t="n">
        <f aca="false">S55/2*0.5+T55*0.5</f>
        <v>75.57</v>
      </c>
      <c r="V55" s="13"/>
    </row>
    <row r="56" s="1" customFormat="true" ht="31" hidden="false" customHeight="true" outlineLevel="0" collapsed="false">
      <c r="A56" s="11" t="n">
        <v>53</v>
      </c>
      <c r="B56" s="8" t="s">
        <v>149</v>
      </c>
      <c r="C56" s="8" t="s">
        <v>20</v>
      </c>
      <c r="D56" s="11" t="s">
        <v>150</v>
      </c>
      <c r="E56" s="11" t="s">
        <v>151</v>
      </c>
      <c r="F56" s="9" t="s">
        <v>152</v>
      </c>
      <c r="G56" s="8" t="s">
        <v>103</v>
      </c>
      <c r="H56" s="11" t="n">
        <v>141.99</v>
      </c>
      <c r="I56" s="11"/>
      <c r="J56" s="12" t="n">
        <f aca="false">H56/2*0.5+I56*0.5</f>
        <v>35.4975</v>
      </c>
      <c r="K56" s="13"/>
      <c r="M56" s="14" t="s">
        <v>149</v>
      </c>
      <c r="N56" s="14" t="s">
        <v>20</v>
      </c>
      <c r="O56" s="15" t="s">
        <v>150</v>
      </c>
      <c r="P56" s="15" t="s">
        <v>151</v>
      </c>
      <c r="Q56" s="16" t="s">
        <v>152</v>
      </c>
      <c r="R56" s="14" t="s">
        <v>103</v>
      </c>
      <c r="S56" s="15" t="n">
        <v>141.99</v>
      </c>
      <c r="T56" s="15" t="n">
        <v>82.2</v>
      </c>
      <c r="U56" s="17" t="n">
        <f aca="false">S56/2*0.5+T56*0.5</f>
        <v>76.5975</v>
      </c>
      <c r="V56" s="18" t="s">
        <v>18</v>
      </c>
    </row>
    <row r="57" s="1" customFormat="true" ht="31" hidden="false" customHeight="true" outlineLevel="0" collapsed="false">
      <c r="A57" s="11" t="n">
        <v>54</v>
      </c>
      <c r="B57" s="8" t="s">
        <v>153</v>
      </c>
      <c r="C57" s="8" t="s">
        <v>13</v>
      </c>
      <c r="D57" s="11" t="s">
        <v>154</v>
      </c>
      <c r="E57" s="11" t="s">
        <v>151</v>
      </c>
      <c r="F57" s="9" t="s">
        <v>152</v>
      </c>
      <c r="G57" s="8" t="s">
        <v>103</v>
      </c>
      <c r="H57" s="11" t="n">
        <v>135.64</v>
      </c>
      <c r="I57" s="11"/>
      <c r="J57" s="12" t="n">
        <f aca="false">H57/2*0.5+I57*0.5</f>
        <v>33.91</v>
      </c>
      <c r="K57" s="13"/>
      <c r="M57" s="8" t="s">
        <v>153</v>
      </c>
      <c r="N57" s="8" t="s">
        <v>13</v>
      </c>
      <c r="O57" s="11" t="s">
        <v>154</v>
      </c>
      <c r="P57" s="11" t="s">
        <v>151</v>
      </c>
      <c r="Q57" s="9" t="s">
        <v>152</v>
      </c>
      <c r="R57" s="8" t="s">
        <v>103</v>
      </c>
      <c r="S57" s="11" t="n">
        <v>135.64</v>
      </c>
      <c r="T57" s="11" t="n">
        <v>84</v>
      </c>
      <c r="U57" s="12" t="n">
        <f aca="false">S57/2*0.5+T57*0.5</f>
        <v>75.91</v>
      </c>
      <c r="V57" s="13"/>
    </row>
    <row r="58" s="1" customFormat="true" ht="31" hidden="false" customHeight="true" outlineLevel="0" collapsed="false">
      <c r="A58" s="11" t="n">
        <v>55</v>
      </c>
      <c r="B58" s="8" t="s">
        <v>155</v>
      </c>
      <c r="C58" s="8" t="s">
        <v>20</v>
      </c>
      <c r="D58" s="11" t="s">
        <v>156</v>
      </c>
      <c r="E58" s="11" t="s">
        <v>151</v>
      </c>
      <c r="F58" s="9" t="s">
        <v>152</v>
      </c>
      <c r="G58" s="8" t="s">
        <v>103</v>
      </c>
      <c r="H58" s="11" t="n">
        <v>134.93</v>
      </c>
      <c r="I58" s="11"/>
      <c r="J58" s="12" t="n">
        <f aca="false">H58/2*0.5+I58*0.5</f>
        <v>33.7325</v>
      </c>
      <c r="K58" s="13"/>
      <c r="M58" s="8" t="s">
        <v>155</v>
      </c>
      <c r="N58" s="8" t="s">
        <v>20</v>
      </c>
      <c r="O58" s="11" t="s">
        <v>156</v>
      </c>
      <c r="P58" s="11" t="s">
        <v>151</v>
      </c>
      <c r="Q58" s="9" t="s">
        <v>152</v>
      </c>
      <c r="R58" s="8" t="s">
        <v>103</v>
      </c>
      <c r="S58" s="11" t="n">
        <v>134.93</v>
      </c>
      <c r="T58" s="11" t="n">
        <v>80</v>
      </c>
      <c r="U58" s="12" t="n">
        <f aca="false">S58/2*0.5+T58*0.5</f>
        <v>73.7325</v>
      </c>
      <c r="V58" s="13"/>
    </row>
    <row r="59" s="1" customFormat="true" ht="31" hidden="false" customHeight="true" outlineLevel="0" collapsed="false">
      <c r="A59" s="11" t="n">
        <v>56</v>
      </c>
      <c r="B59" s="8" t="s">
        <v>157</v>
      </c>
      <c r="C59" s="8" t="s">
        <v>20</v>
      </c>
      <c r="D59" s="11" t="s">
        <v>158</v>
      </c>
      <c r="E59" s="11" t="s">
        <v>159</v>
      </c>
      <c r="F59" s="9" t="s">
        <v>160</v>
      </c>
      <c r="G59" s="8" t="s">
        <v>161</v>
      </c>
      <c r="H59" s="11" t="n">
        <v>137.89</v>
      </c>
      <c r="I59" s="11" t="n">
        <v>78.4</v>
      </c>
      <c r="J59" s="12" t="n">
        <f aca="false">H59/2*0.5+I59*0.5</f>
        <v>73.6725</v>
      </c>
      <c r="K59" s="13"/>
      <c r="M59" s="14" t="s">
        <v>157</v>
      </c>
      <c r="N59" s="14" t="s">
        <v>20</v>
      </c>
      <c r="O59" s="15" t="s">
        <v>158</v>
      </c>
      <c r="P59" s="15" t="s">
        <v>159</v>
      </c>
      <c r="Q59" s="16" t="s">
        <v>160</v>
      </c>
      <c r="R59" s="14" t="s">
        <v>161</v>
      </c>
      <c r="S59" s="15" t="n">
        <v>137.89</v>
      </c>
      <c r="T59" s="15" t="n">
        <v>78.4</v>
      </c>
      <c r="U59" s="17" t="n">
        <f aca="false">S59/2*0.5+T59*0.5</f>
        <v>73.6725</v>
      </c>
      <c r="V59" s="18" t="s">
        <v>18</v>
      </c>
    </row>
    <row r="60" s="1" customFormat="true" ht="31" hidden="false" customHeight="true" outlineLevel="0" collapsed="false">
      <c r="A60" s="11" t="n">
        <v>57</v>
      </c>
      <c r="B60" s="8" t="s">
        <v>162</v>
      </c>
      <c r="C60" s="8" t="s">
        <v>20</v>
      </c>
      <c r="D60" s="11" t="s">
        <v>163</v>
      </c>
      <c r="E60" s="11" t="s">
        <v>159</v>
      </c>
      <c r="F60" s="9" t="s">
        <v>160</v>
      </c>
      <c r="G60" s="8" t="s">
        <v>161</v>
      </c>
      <c r="H60" s="11" t="n">
        <v>136.44</v>
      </c>
      <c r="I60" s="8" t="s">
        <v>30</v>
      </c>
      <c r="J60" s="12"/>
      <c r="K60" s="13"/>
      <c r="M60" s="8" t="s">
        <v>164</v>
      </c>
      <c r="N60" s="8" t="s">
        <v>20</v>
      </c>
      <c r="O60" s="11" t="s">
        <v>165</v>
      </c>
      <c r="P60" s="11" t="s">
        <v>159</v>
      </c>
      <c r="Q60" s="9" t="s">
        <v>160</v>
      </c>
      <c r="R60" s="8" t="s">
        <v>161</v>
      </c>
      <c r="S60" s="11" t="n">
        <v>129.4</v>
      </c>
      <c r="T60" s="11" t="n">
        <v>81.2</v>
      </c>
      <c r="U60" s="12" t="n">
        <f aca="false">S60/2*0.5+T60*0.5</f>
        <v>72.95</v>
      </c>
      <c r="V60" s="13"/>
    </row>
    <row r="61" s="1" customFormat="true" ht="31" hidden="false" customHeight="true" outlineLevel="0" collapsed="false">
      <c r="A61" s="11" t="n">
        <v>58</v>
      </c>
      <c r="B61" s="8" t="s">
        <v>164</v>
      </c>
      <c r="C61" s="8" t="s">
        <v>20</v>
      </c>
      <c r="D61" s="11" t="s">
        <v>165</v>
      </c>
      <c r="E61" s="11" t="s">
        <v>159</v>
      </c>
      <c r="F61" s="9" t="s">
        <v>160</v>
      </c>
      <c r="G61" s="8" t="s">
        <v>161</v>
      </c>
      <c r="H61" s="11" t="n">
        <v>129.4</v>
      </c>
      <c r="I61" s="11" t="n">
        <v>81.2</v>
      </c>
      <c r="J61" s="12" t="n">
        <f aca="false">H61/2*0.5+I61*0.5</f>
        <v>72.95</v>
      </c>
      <c r="K61" s="13"/>
      <c r="M61" s="8" t="s">
        <v>162</v>
      </c>
      <c r="N61" s="8" t="s">
        <v>20</v>
      </c>
      <c r="O61" s="11" t="s">
        <v>163</v>
      </c>
      <c r="P61" s="11" t="s">
        <v>159</v>
      </c>
      <c r="Q61" s="9" t="s">
        <v>160</v>
      </c>
      <c r="R61" s="8" t="s">
        <v>161</v>
      </c>
      <c r="S61" s="11" t="n">
        <v>136.44</v>
      </c>
      <c r="T61" s="8" t="s">
        <v>30</v>
      </c>
      <c r="U61" s="12"/>
      <c r="V61" s="13"/>
    </row>
    <row r="62" s="1" customFormat="true" ht="31" hidden="false" customHeight="true" outlineLevel="0" collapsed="false">
      <c r="A62" s="11" t="n">
        <v>59</v>
      </c>
      <c r="B62" s="8" t="s">
        <v>166</v>
      </c>
      <c r="C62" s="8" t="s">
        <v>13</v>
      </c>
      <c r="D62" s="11" t="s">
        <v>167</v>
      </c>
      <c r="E62" s="11" t="s">
        <v>168</v>
      </c>
      <c r="F62" s="9" t="s">
        <v>169</v>
      </c>
      <c r="G62" s="8" t="s">
        <v>161</v>
      </c>
      <c r="H62" s="11" t="n">
        <v>135.17</v>
      </c>
      <c r="I62" s="11" t="n">
        <v>80.2</v>
      </c>
      <c r="J62" s="12" t="n">
        <f aca="false">H62/2*0.5+I62*0.5</f>
        <v>73.8925</v>
      </c>
      <c r="K62" s="13"/>
      <c r="M62" s="14" t="s">
        <v>166</v>
      </c>
      <c r="N62" s="14" t="s">
        <v>13</v>
      </c>
      <c r="O62" s="15" t="s">
        <v>167</v>
      </c>
      <c r="P62" s="15" t="s">
        <v>168</v>
      </c>
      <c r="Q62" s="16" t="s">
        <v>169</v>
      </c>
      <c r="R62" s="14" t="s">
        <v>161</v>
      </c>
      <c r="S62" s="15" t="n">
        <v>135.17</v>
      </c>
      <c r="T62" s="15" t="n">
        <v>80.2</v>
      </c>
      <c r="U62" s="17" t="n">
        <f aca="false">S62/2*0.5+T62*0.5</f>
        <v>73.8925</v>
      </c>
      <c r="V62" s="18" t="s">
        <v>18</v>
      </c>
    </row>
    <row r="63" s="1" customFormat="true" ht="31" hidden="false" customHeight="true" outlineLevel="0" collapsed="false">
      <c r="A63" s="11" t="n">
        <v>60</v>
      </c>
      <c r="B63" s="8" t="s">
        <v>170</v>
      </c>
      <c r="C63" s="8" t="s">
        <v>20</v>
      </c>
      <c r="D63" s="11" t="s">
        <v>171</v>
      </c>
      <c r="E63" s="11" t="s">
        <v>168</v>
      </c>
      <c r="F63" s="9" t="s">
        <v>169</v>
      </c>
      <c r="G63" s="8" t="s">
        <v>161</v>
      </c>
      <c r="H63" s="11" t="n">
        <v>129.24</v>
      </c>
      <c r="I63" s="11" t="n">
        <v>76.4</v>
      </c>
      <c r="J63" s="12" t="n">
        <f aca="false">H63/2*0.5+I63*0.5</f>
        <v>70.51</v>
      </c>
      <c r="K63" s="13"/>
      <c r="M63" s="8" t="s">
        <v>172</v>
      </c>
      <c r="N63" s="8" t="s">
        <v>13</v>
      </c>
      <c r="O63" s="11" t="s">
        <v>173</v>
      </c>
      <c r="P63" s="11" t="s">
        <v>168</v>
      </c>
      <c r="Q63" s="9" t="s">
        <v>169</v>
      </c>
      <c r="R63" s="8" t="s">
        <v>161</v>
      </c>
      <c r="S63" s="11" t="n">
        <v>126.13</v>
      </c>
      <c r="T63" s="11" t="n">
        <v>78.2</v>
      </c>
      <c r="U63" s="12" t="n">
        <f aca="false">S63/2*0.5+T63*0.5</f>
        <v>70.6325</v>
      </c>
      <c r="V63" s="13"/>
    </row>
    <row r="64" s="1" customFormat="true" ht="31" hidden="false" customHeight="true" outlineLevel="0" collapsed="false">
      <c r="A64" s="11" t="n">
        <v>61</v>
      </c>
      <c r="B64" s="8" t="s">
        <v>172</v>
      </c>
      <c r="C64" s="8" t="s">
        <v>13</v>
      </c>
      <c r="D64" s="11" t="s">
        <v>173</v>
      </c>
      <c r="E64" s="11" t="s">
        <v>168</v>
      </c>
      <c r="F64" s="9" t="s">
        <v>169</v>
      </c>
      <c r="G64" s="8" t="s">
        <v>161</v>
      </c>
      <c r="H64" s="11" t="n">
        <v>126.13</v>
      </c>
      <c r="I64" s="11" t="n">
        <v>78.2</v>
      </c>
      <c r="J64" s="12" t="n">
        <f aca="false">H64/2*0.5+I64*0.5</f>
        <v>70.6325</v>
      </c>
      <c r="K64" s="13"/>
      <c r="M64" s="8" t="s">
        <v>170</v>
      </c>
      <c r="N64" s="8" t="s">
        <v>20</v>
      </c>
      <c r="O64" s="11" t="s">
        <v>171</v>
      </c>
      <c r="P64" s="11" t="s">
        <v>168</v>
      </c>
      <c r="Q64" s="9" t="s">
        <v>169</v>
      </c>
      <c r="R64" s="8" t="s">
        <v>161</v>
      </c>
      <c r="S64" s="11" t="n">
        <v>129.24</v>
      </c>
      <c r="T64" s="11" t="n">
        <v>76.4</v>
      </c>
      <c r="U64" s="12" t="n">
        <f aca="false">S64/2*0.5+T64*0.5</f>
        <v>70.51</v>
      </c>
      <c r="V64" s="13"/>
    </row>
    <row r="65" s="1" customFormat="true" ht="31" hidden="false" customHeight="true" outlineLevel="0" collapsed="false">
      <c r="A65" s="11" t="n">
        <v>62</v>
      </c>
      <c r="B65" s="8" t="s">
        <v>174</v>
      </c>
      <c r="C65" s="8" t="s">
        <v>20</v>
      </c>
      <c r="D65" s="11" t="s">
        <v>175</v>
      </c>
      <c r="E65" s="11" t="s">
        <v>176</v>
      </c>
      <c r="F65" s="9" t="s">
        <v>177</v>
      </c>
      <c r="G65" s="8" t="s">
        <v>178</v>
      </c>
      <c r="H65" s="11" t="n">
        <v>145.9</v>
      </c>
      <c r="I65" s="11" t="n">
        <v>80.4</v>
      </c>
      <c r="J65" s="12" t="n">
        <f aca="false">H65/2*0.5+I65*0.5</f>
        <v>76.675</v>
      </c>
      <c r="K65" s="13"/>
      <c r="M65" s="14" t="s">
        <v>174</v>
      </c>
      <c r="N65" s="14" t="s">
        <v>20</v>
      </c>
      <c r="O65" s="15" t="s">
        <v>175</v>
      </c>
      <c r="P65" s="15" t="s">
        <v>176</v>
      </c>
      <c r="Q65" s="16" t="s">
        <v>177</v>
      </c>
      <c r="R65" s="14" t="s">
        <v>178</v>
      </c>
      <c r="S65" s="15" t="n">
        <v>145.9</v>
      </c>
      <c r="T65" s="15" t="n">
        <v>80.4</v>
      </c>
      <c r="U65" s="17" t="n">
        <f aca="false">S65/2*0.5+T65*0.5</f>
        <v>76.675</v>
      </c>
      <c r="V65" s="18" t="s">
        <v>18</v>
      </c>
    </row>
    <row r="66" s="1" customFormat="true" ht="31" hidden="false" customHeight="true" outlineLevel="0" collapsed="false">
      <c r="A66" s="11" t="n">
        <v>63</v>
      </c>
      <c r="B66" s="8" t="s">
        <v>179</v>
      </c>
      <c r="C66" s="8" t="s">
        <v>20</v>
      </c>
      <c r="D66" s="11" t="s">
        <v>180</v>
      </c>
      <c r="E66" s="11" t="s">
        <v>176</v>
      </c>
      <c r="F66" s="9" t="s">
        <v>177</v>
      </c>
      <c r="G66" s="8" t="s">
        <v>178</v>
      </c>
      <c r="H66" s="11" t="n">
        <v>138.98</v>
      </c>
      <c r="I66" s="11" t="n">
        <v>80.6</v>
      </c>
      <c r="J66" s="12" t="n">
        <f aca="false">H66/2*0.5+I66*0.5</f>
        <v>75.045</v>
      </c>
      <c r="K66" s="13"/>
      <c r="M66" s="8" t="s">
        <v>179</v>
      </c>
      <c r="N66" s="8" t="s">
        <v>20</v>
      </c>
      <c r="O66" s="11" t="s">
        <v>180</v>
      </c>
      <c r="P66" s="11" t="s">
        <v>176</v>
      </c>
      <c r="Q66" s="9" t="s">
        <v>177</v>
      </c>
      <c r="R66" s="8" t="s">
        <v>178</v>
      </c>
      <c r="S66" s="11" t="n">
        <v>138.98</v>
      </c>
      <c r="T66" s="11" t="n">
        <v>80.6</v>
      </c>
      <c r="U66" s="12" t="n">
        <f aca="false">S66/2*0.5+T66*0.5</f>
        <v>75.045</v>
      </c>
      <c r="V66" s="13"/>
    </row>
    <row r="67" s="1" customFormat="true" ht="31" hidden="false" customHeight="true" outlineLevel="0" collapsed="false">
      <c r="A67" s="11" t="n">
        <v>64</v>
      </c>
      <c r="B67" s="8" t="s">
        <v>181</v>
      </c>
      <c r="C67" s="8" t="s">
        <v>20</v>
      </c>
      <c r="D67" s="11" t="s">
        <v>182</v>
      </c>
      <c r="E67" s="11" t="s">
        <v>176</v>
      </c>
      <c r="F67" s="9" t="s">
        <v>177</v>
      </c>
      <c r="G67" s="8" t="s">
        <v>178</v>
      </c>
      <c r="H67" s="11" t="n">
        <v>134.98</v>
      </c>
      <c r="I67" s="11" t="n">
        <v>79</v>
      </c>
      <c r="J67" s="12" t="n">
        <f aca="false">H67/2*0.5+I67*0.5</f>
        <v>73.245</v>
      </c>
      <c r="K67" s="13"/>
      <c r="M67" s="8" t="s">
        <v>181</v>
      </c>
      <c r="N67" s="8" t="s">
        <v>20</v>
      </c>
      <c r="O67" s="11" t="s">
        <v>182</v>
      </c>
      <c r="P67" s="11" t="s">
        <v>176</v>
      </c>
      <c r="Q67" s="9" t="s">
        <v>177</v>
      </c>
      <c r="R67" s="8" t="s">
        <v>178</v>
      </c>
      <c r="S67" s="11" t="n">
        <v>134.98</v>
      </c>
      <c r="T67" s="11" t="n">
        <v>79</v>
      </c>
      <c r="U67" s="12" t="n">
        <f aca="false">S67/2*0.5+T67*0.5</f>
        <v>73.245</v>
      </c>
      <c r="V67" s="13"/>
    </row>
    <row r="68" s="1" customFormat="true" ht="31" hidden="false" customHeight="true" outlineLevel="0" collapsed="false">
      <c r="A68" s="11" t="n">
        <v>65</v>
      </c>
      <c r="B68" s="8" t="s">
        <v>183</v>
      </c>
      <c r="C68" s="8" t="s">
        <v>13</v>
      </c>
      <c r="D68" s="11" t="s">
        <v>184</v>
      </c>
      <c r="E68" s="11" t="s">
        <v>185</v>
      </c>
      <c r="F68" s="9" t="s">
        <v>186</v>
      </c>
      <c r="G68" s="8" t="s">
        <v>161</v>
      </c>
      <c r="H68" s="11" t="n">
        <v>130.66</v>
      </c>
      <c r="I68" s="11" t="n">
        <v>78</v>
      </c>
      <c r="J68" s="12" t="n">
        <f aca="false">H68/2*0.5+I68*0.5</f>
        <v>71.665</v>
      </c>
      <c r="K68" s="13"/>
      <c r="M68" s="14" t="s">
        <v>183</v>
      </c>
      <c r="N68" s="14" t="s">
        <v>13</v>
      </c>
      <c r="O68" s="15" t="s">
        <v>184</v>
      </c>
      <c r="P68" s="15" t="s">
        <v>185</v>
      </c>
      <c r="Q68" s="16" t="s">
        <v>186</v>
      </c>
      <c r="R68" s="14" t="s">
        <v>161</v>
      </c>
      <c r="S68" s="15" t="n">
        <v>130.66</v>
      </c>
      <c r="T68" s="15" t="n">
        <v>78</v>
      </c>
      <c r="U68" s="17" t="n">
        <f aca="false">S68/2*0.5+T68*0.5</f>
        <v>71.665</v>
      </c>
      <c r="V68" s="18" t="s">
        <v>18</v>
      </c>
    </row>
    <row r="69" s="1" customFormat="true" ht="31" hidden="false" customHeight="true" outlineLevel="0" collapsed="false">
      <c r="A69" s="11" t="n">
        <v>66</v>
      </c>
      <c r="B69" s="8" t="s">
        <v>187</v>
      </c>
      <c r="C69" s="8" t="s">
        <v>20</v>
      </c>
      <c r="D69" s="11" t="s">
        <v>188</v>
      </c>
      <c r="E69" s="11" t="s">
        <v>185</v>
      </c>
      <c r="F69" s="9" t="s">
        <v>186</v>
      </c>
      <c r="G69" s="8" t="s">
        <v>161</v>
      </c>
      <c r="H69" s="11" t="n">
        <v>124.47</v>
      </c>
      <c r="I69" s="11" t="n">
        <v>79</v>
      </c>
      <c r="J69" s="12" t="n">
        <f aca="false">H69/2*0.5+I69*0.5</f>
        <v>70.6175</v>
      </c>
      <c r="K69" s="13"/>
      <c r="M69" s="8" t="s">
        <v>187</v>
      </c>
      <c r="N69" s="8" t="s">
        <v>20</v>
      </c>
      <c r="O69" s="11" t="s">
        <v>188</v>
      </c>
      <c r="P69" s="11" t="s">
        <v>185</v>
      </c>
      <c r="Q69" s="9" t="s">
        <v>186</v>
      </c>
      <c r="R69" s="8" t="s">
        <v>161</v>
      </c>
      <c r="S69" s="11" t="n">
        <v>124.47</v>
      </c>
      <c r="T69" s="11" t="n">
        <v>79</v>
      </c>
      <c r="U69" s="12" t="n">
        <f aca="false">S69/2*0.5+T69*0.5</f>
        <v>70.6175</v>
      </c>
      <c r="V69" s="13"/>
    </row>
    <row r="70" s="1" customFormat="true" ht="31" hidden="false" customHeight="true" outlineLevel="0" collapsed="false">
      <c r="A70" s="11" t="n">
        <v>67</v>
      </c>
      <c r="B70" s="8" t="s">
        <v>189</v>
      </c>
      <c r="C70" s="8" t="s">
        <v>13</v>
      </c>
      <c r="D70" s="11" t="s">
        <v>190</v>
      </c>
      <c r="E70" s="11" t="s">
        <v>191</v>
      </c>
      <c r="F70" s="9" t="s">
        <v>186</v>
      </c>
      <c r="G70" s="8" t="s">
        <v>161</v>
      </c>
      <c r="H70" s="11" t="n">
        <v>128.6</v>
      </c>
      <c r="I70" s="11" t="n">
        <v>79.4</v>
      </c>
      <c r="J70" s="12" t="n">
        <f aca="false">H70/2*0.5+I70*0.5</f>
        <v>71.85</v>
      </c>
      <c r="K70" s="13"/>
      <c r="M70" s="14" t="s">
        <v>189</v>
      </c>
      <c r="N70" s="14" t="s">
        <v>13</v>
      </c>
      <c r="O70" s="15" t="s">
        <v>190</v>
      </c>
      <c r="P70" s="15" t="s">
        <v>191</v>
      </c>
      <c r="Q70" s="16" t="s">
        <v>186</v>
      </c>
      <c r="R70" s="14" t="s">
        <v>161</v>
      </c>
      <c r="S70" s="15" t="n">
        <v>128.6</v>
      </c>
      <c r="T70" s="15" t="n">
        <v>79.4</v>
      </c>
      <c r="U70" s="17" t="n">
        <f aca="false">S70/2*0.5+T70*0.5</f>
        <v>71.85</v>
      </c>
      <c r="V70" s="18" t="s">
        <v>18</v>
      </c>
    </row>
    <row r="71" s="1" customFormat="true" ht="31" hidden="false" customHeight="true" outlineLevel="0" collapsed="false">
      <c r="A71" s="11" t="n">
        <v>68</v>
      </c>
      <c r="B71" s="8" t="s">
        <v>192</v>
      </c>
      <c r="C71" s="8" t="s">
        <v>20</v>
      </c>
      <c r="D71" s="11" t="s">
        <v>193</v>
      </c>
      <c r="E71" s="11" t="s">
        <v>191</v>
      </c>
      <c r="F71" s="9" t="s">
        <v>186</v>
      </c>
      <c r="G71" s="8" t="s">
        <v>161</v>
      </c>
      <c r="H71" s="11" t="n">
        <v>121.42</v>
      </c>
      <c r="I71" s="8" t="s">
        <v>30</v>
      </c>
      <c r="J71" s="12"/>
      <c r="K71" s="13"/>
      <c r="M71" s="8" t="s">
        <v>194</v>
      </c>
      <c r="N71" s="8" t="s">
        <v>13</v>
      </c>
      <c r="O71" s="11" t="s">
        <v>195</v>
      </c>
      <c r="P71" s="11" t="s">
        <v>191</v>
      </c>
      <c r="Q71" s="9" t="s">
        <v>186</v>
      </c>
      <c r="R71" s="8" t="s">
        <v>161</v>
      </c>
      <c r="S71" s="11" t="n">
        <v>107.04</v>
      </c>
      <c r="T71" s="11" t="n">
        <v>77.6</v>
      </c>
      <c r="U71" s="12" t="n">
        <f aca="false">S71/2*0.5+T71*0.5</f>
        <v>65.56</v>
      </c>
      <c r="V71" s="13"/>
    </row>
    <row r="72" s="1" customFormat="true" ht="31" hidden="false" customHeight="true" outlineLevel="0" collapsed="false">
      <c r="A72" s="11" t="n">
        <v>69</v>
      </c>
      <c r="B72" s="8" t="s">
        <v>194</v>
      </c>
      <c r="C72" s="8" t="s">
        <v>13</v>
      </c>
      <c r="D72" s="11" t="s">
        <v>195</v>
      </c>
      <c r="E72" s="11" t="s">
        <v>191</v>
      </c>
      <c r="F72" s="9" t="s">
        <v>186</v>
      </c>
      <c r="G72" s="8" t="s">
        <v>161</v>
      </c>
      <c r="H72" s="11" t="n">
        <v>107.04</v>
      </c>
      <c r="I72" s="11" t="n">
        <v>77.6</v>
      </c>
      <c r="J72" s="12" t="n">
        <f aca="false">H72/2*0.5+I72*0.5</f>
        <v>65.56</v>
      </c>
      <c r="K72" s="13"/>
      <c r="M72" s="8" t="s">
        <v>192</v>
      </c>
      <c r="N72" s="8" t="s">
        <v>20</v>
      </c>
      <c r="O72" s="11" t="s">
        <v>193</v>
      </c>
      <c r="P72" s="11" t="s">
        <v>191</v>
      </c>
      <c r="Q72" s="9" t="s">
        <v>186</v>
      </c>
      <c r="R72" s="8" t="s">
        <v>161</v>
      </c>
      <c r="S72" s="11" t="n">
        <v>121.42</v>
      </c>
      <c r="T72" s="8" t="s">
        <v>30</v>
      </c>
      <c r="U72" s="12"/>
      <c r="V72" s="13"/>
    </row>
    <row r="73" s="1" customFormat="true" ht="31" hidden="false" customHeight="true" outlineLevel="0" collapsed="false">
      <c r="A73" s="11" t="n">
        <v>70</v>
      </c>
      <c r="B73" s="8" t="s">
        <v>196</v>
      </c>
      <c r="C73" s="8" t="s">
        <v>13</v>
      </c>
      <c r="D73" s="11" t="s">
        <v>197</v>
      </c>
      <c r="E73" s="11" t="s">
        <v>198</v>
      </c>
      <c r="F73" s="9" t="s">
        <v>186</v>
      </c>
      <c r="G73" s="8" t="s">
        <v>161</v>
      </c>
      <c r="H73" s="11" t="n">
        <v>136.85</v>
      </c>
      <c r="I73" s="11" t="n">
        <v>80.4</v>
      </c>
      <c r="J73" s="12" t="n">
        <f aca="false">H73/2*0.5+I73*0.5</f>
        <v>74.4125</v>
      </c>
      <c r="K73" s="13"/>
      <c r="M73" s="14" t="s">
        <v>196</v>
      </c>
      <c r="N73" s="14" t="s">
        <v>13</v>
      </c>
      <c r="O73" s="15" t="s">
        <v>197</v>
      </c>
      <c r="P73" s="15" t="s">
        <v>198</v>
      </c>
      <c r="Q73" s="16" t="s">
        <v>186</v>
      </c>
      <c r="R73" s="14" t="s">
        <v>161</v>
      </c>
      <c r="S73" s="15" t="n">
        <v>136.85</v>
      </c>
      <c r="T73" s="15" t="n">
        <v>80.4</v>
      </c>
      <c r="U73" s="17" t="n">
        <f aca="false">S73/2*0.5+T73*0.5</f>
        <v>74.4125</v>
      </c>
      <c r="V73" s="18" t="s">
        <v>18</v>
      </c>
    </row>
    <row r="74" s="1" customFormat="true" ht="31" hidden="false" customHeight="true" outlineLevel="0" collapsed="false">
      <c r="A74" s="11" t="n">
        <v>71</v>
      </c>
      <c r="B74" s="8" t="s">
        <v>199</v>
      </c>
      <c r="C74" s="8" t="s">
        <v>20</v>
      </c>
      <c r="D74" s="11" t="s">
        <v>200</v>
      </c>
      <c r="E74" s="11" t="s">
        <v>198</v>
      </c>
      <c r="F74" s="9" t="s">
        <v>186</v>
      </c>
      <c r="G74" s="8" t="s">
        <v>161</v>
      </c>
      <c r="H74" s="11" t="n">
        <v>123.19</v>
      </c>
      <c r="I74" s="8" t="s">
        <v>30</v>
      </c>
      <c r="J74" s="12"/>
      <c r="K74" s="13"/>
      <c r="M74" s="8" t="s">
        <v>199</v>
      </c>
      <c r="N74" s="8" t="s">
        <v>20</v>
      </c>
      <c r="O74" s="11" t="s">
        <v>200</v>
      </c>
      <c r="P74" s="11" t="s">
        <v>198</v>
      </c>
      <c r="Q74" s="9" t="s">
        <v>186</v>
      </c>
      <c r="R74" s="8" t="s">
        <v>161</v>
      </c>
      <c r="S74" s="11" t="n">
        <v>123.19</v>
      </c>
      <c r="T74" s="8" t="s">
        <v>30</v>
      </c>
      <c r="U74" s="12"/>
      <c r="V74" s="13"/>
    </row>
    <row r="75" s="1" customFormat="true" ht="31" hidden="false" customHeight="true" outlineLevel="0" collapsed="false">
      <c r="A75" s="11" t="n">
        <v>72</v>
      </c>
      <c r="B75" s="8" t="s">
        <v>201</v>
      </c>
      <c r="C75" s="8" t="s">
        <v>20</v>
      </c>
      <c r="D75" s="11" t="s">
        <v>202</v>
      </c>
      <c r="E75" s="11" t="s">
        <v>203</v>
      </c>
      <c r="F75" s="9" t="s">
        <v>186</v>
      </c>
      <c r="G75" s="8" t="s">
        <v>161</v>
      </c>
      <c r="H75" s="11" t="n">
        <v>123.08</v>
      </c>
      <c r="I75" s="11" t="n">
        <v>77.2</v>
      </c>
      <c r="J75" s="12" t="n">
        <f aca="false">H75/2*0.5+I75*0.5</f>
        <v>69.37</v>
      </c>
      <c r="K75" s="13"/>
      <c r="M75" s="14" t="s">
        <v>201</v>
      </c>
      <c r="N75" s="14" t="s">
        <v>20</v>
      </c>
      <c r="O75" s="15" t="s">
        <v>202</v>
      </c>
      <c r="P75" s="15" t="s">
        <v>203</v>
      </c>
      <c r="Q75" s="16" t="s">
        <v>186</v>
      </c>
      <c r="R75" s="14" t="s">
        <v>161</v>
      </c>
      <c r="S75" s="15" t="n">
        <v>123.08</v>
      </c>
      <c r="T75" s="15" t="n">
        <v>77.2</v>
      </c>
      <c r="U75" s="17" t="n">
        <f aca="false">S75/2*0.5+T75*0.5</f>
        <v>69.37</v>
      </c>
      <c r="V75" s="18" t="s">
        <v>18</v>
      </c>
    </row>
    <row r="76" s="1" customFormat="true" ht="31" hidden="false" customHeight="true" outlineLevel="0" collapsed="false">
      <c r="A76" s="11" t="n">
        <v>73</v>
      </c>
      <c r="B76" s="8" t="s">
        <v>204</v>
      </c>
      <c r="C76" s="8" t="s">
        <v>20</v>
      </c>
      <c r="D76" s="11" t="s">
        <v>205</v>
      </c>
      <c r="E76" s="11" t="s">
        <v>203</v>
      </c>
      <c r="F76" s="9" t="s">
        <v>186</v>
      </c>
      <c r="G76" s="8" t="s">
        <v>161</v>
      </c>
      <c r="H76" s="11" t="n">
        <v>114.4</v>
      </c>
      <c r="I76" s="11" t="n">
        <v>75.8</v>
      </c>
      <c r="J76" s="12" t="n">
        <f aca="false">H76/2*0.5+I76*0.5</f>
        <v>66.5</v>
      </c>
      <c r="K76" s="13"/>
      <c r="M76" s="8" t="s">
        <v>206</v>
      </c>
      <c r="N76" s="8" t="s">
        <v>20</v>
      </c>
      <c r="O76" s="11" t="s">
        <v>207</v>
      </c>
      <c r="P76" s="11" t="s">
        <v>203</v>
      </c>
      <c r="Q76" s="9" t="s">
        <v>186</v>
      </c>
      <c r="R76" s="8" t="s">
        <v>161</v>
      </c>
      <c r="S76" s="11" t="n">
        <v>113.81</v>
      </c>
      <c r="T76" s="11" t="n">
        <v>77.2</v>
      </c>
      <c r="U76" s="12" t="n">
        <f aca="false">S76/2*0.5+T76*0.5</f>
        <v>67.0525</v>
      </c>
      <c r="V76" s="13"/>
    </row>
    <row r="77" s="1" customFormat="true" ht="31" hidden="false" customHeight="true" outlineLevel="0" collapsed="false">
      <c r="A77" s="11" t="n">
        <v>74</v>
      </c>
      <c r="B77" s="8" t="s">
        <v>206</v>
      </c>
      <c r="C77" s="8" t="s">
        <v>20</v>
      </c>
      <c r="D77" s="11" t="s">
        <v>207</v>
      </c>
      <c r="E77" s="11" t="s">
        <v>203</v>
      </c>
      <c r="F77" s="9" t="s">
        <v>186</v>
      </c>
      <c r="G77" s="8" t="s">
        <v>161</v>
      </c>
      <c r="H77" s="11" t="n">
        <v>113.81</v>
      </c>
      <c r="I77" s="11" t="n">
        <v>77.2</v>
      </c>
      <c r="J77" s="12" t="n">
        <f aca="false">H77/2*0.5+I77*0.5</f>
        <v>67.0525</v>
      </c>
      <c r="K77" s="13"/>
      <c r="M77" s="8" t="s">
        <v>204</v>
      </c>
      <c r="N77" s="8" t="s">
        <v>20</v>
      </c>
      <c r="O77" s="11" t="s">
        <v>205</v>
      </c>
      <c r="P77" s="11" t="s">
        <v>203</v>
      </c>
      <c r="Q77" s="9" t="s">
        <v>186</v>
      </c>
      <c r="R77" s="8" t="s">
        <v>161</v>
      </c>
      <c r="S77" s="11" t="n">
        <v>114.4</v>
      </c>
      <c r="T77" s="11" t="n">
        <v>75.8</v>
      </c>
      <c r="U77" s="12" t="n">
        <f aca="false">S77/2*0.5+T77*0.5</f>
        <v>66.5</v>
      </c>
      <c r="V77" s="13"/>
    </row>
    <row r="78" s="1" customFormat="true" ht="31" hidden="false" customHeight="true" outlineLevel="0" collapsed="false">
      <c r="A78" s="11" t="n">
        <v>75</v>
      </c>
      <c r="B78" s="8" t="s">
        <v>208</v>
      </c>
      <c r="C78" s="8" t="s">
        <v>20</v>
      </c>
      <c r="D78" s="11" t="s">
        <v>209</v>
      </c>
      <c r="E78" s="11" t="s">
        <v>210</v>
      </c>
      <c r="F78" s="9" t="s">
        <v>186</v>
      </c>
      <c r="G78" s="8" t="s">
        <v>161</v>
      </c>
      <c r="H78" s="11" t="n">
        <v>135.05</v>
      </c>
      <c r="I78" s="11" t="n">
        <v>79.8</v>
      </c>
      <c r="J78" s="12" t="n">
        <f aca="false">H78/2*0.5+I78*0.5</f>
        <v>73.6625</v>
      </c>
      <c r="K78" s="13"/>
      <c r="M78" s="14" t="s">
        <v>208</v>
      </c>
      <c r="N78" s="14" t="s">
        <v>20</v>
      </c>
      <c r="O78" s="15" t="s">
        <v>209</v>
      </c>
      <c r="P78" s="15" t="s">
        <v>210</v>
      </c>
      <c r="Q78" s="16" t="s">
        <v>186</v>
      </c>
      <c r="R78" s="14" t="s">
        <v>161</v>
      </c>
      <c r="S78" s="15" t="n">
        <v>135.05</v>
      </c>
      <c r="T78" s="15" t="n">
        <v>79.8</v>
      </c>
      <c r="U78" s="17" t="n">
        <f aca="false">S78/2*0.5+T78*0.5</f>
        <v>73.6625</v>
      </c>
      <c r="V78" s="18" t="s">
        <v>18</v>
      </c>
    </row>
    <row r="79" s="1" customFormat="true" ht="31" hidden="false" customHeight="true" outlineLevel="0" collapsed="false">
      <c r="A79" s="11" t="n">
        <v>76</v>
      </c>
      <c r="B79" s="8" t="s">
        <v>211</v>
      </c>
      <c r="C79" s="8" t="s">
        <v>13</v>
      </c>
      <c r="D79" s="11" t="s">
        <v>212</v>
      </c>
      <c r="E79" s="11" t="s">
        <v>210</v>
      </c>
      <c r="F79" s="9" t="s">
        <v>186</v>
      </c>
      <c r="G79" s="8" t="s">
        <v>161</v>
      </c>
      <c r="H79" s="11" t="n">
        <v>130.35</v>
      </c>
      <c r="I79" s="11" t="n">
        <v>79.8</v>
      </c>
      <c r="J79" s="12" t="n">
        <f aca="false">H79/2*0.5+I79*0.5</f>
        <v>72.4875</v>
      </c>
      <c r="K79" s="13"/>
      <c r="M79" s="14" t="s">
        <v>211</v>
      </c>
      <c r="N79" s="14" t="s">
        <v>13</v>
      </c>
      <c r="O79" s="15" t="s">
        <v>212</v>
      </c>
      <c r="P79" s="15" t="s">
        <v>210</v>
      </c>
      <c r="Q79" s="16" t="s">
        <v>186</v>
      </c>
      <c r="R79" s="14" t="s">
        <v>161</v>
      </c>
      <c r="S79" s="15" t="n">
        <v>130.35</v>
      </c>
      <c r="T79" s="15" t="n">
        <v>79.8</v>
      </c>
      <c r="U79" s="17" t="n">
        <f aca="false">S79/2*0.5+T79*0.5</f>
        <v>72.4875</v>
      </c>
      <c r="V79" s="18" t="s">
        <v>18</v>
      </c>
    </row>
    <row r="80" s="1" customFormat="true" ht="31" hidden="false" customHeight="true" outlineLevel="0" collapsed="false">
      <c r="A80" s="11" t="n">
        <v>77</v>
      </c>
      <c r="B80" s="8" t="s">
        <v>213</v>
      </c>
      <c r="C80" s="8" t="s">
        <v>20</v>
      </c>
      <c r="D80" s="11" t="s">
        <v>214</v>
      </c>
      <c r="E80" s="11" t="s">
        <v>210</v>
      </c>
      <c r="F80" s="9" t="s">
        <v>186</v>
      </c>
      <c r="G80" s="8" t="s">
        <v>161</v>
      </c>
      <c r="H80" s="11" t="n">
        <v>128.33</v>
      </c>
      <c r="I80" s="11" t="n">
        <v>77.2</v>
      </c>
      <c r="J80" s="12" t="n">
        <f aca="false">H80/2*0.5+I80*0.5</f>
        <v>70.6825</v>
      </c>
      <c r="K80" s="13"/>
      <c r="M80" s="8" t="s">
        <v>215</v>
      </c>
      <c r="N80" s="8" t="s">
        <v>20</v>
      </c>
      <c r="O80" s="11" t="s">
        <v>216</v>
      </c>
      <c r="P80" s="11" t="s">
        <v>210</v>
      </c>
      <c r="Q80" s="9" t="s">
        <v>186</v>
      </c>
      <c r="R80" s="8" t="s">
        <v>161</v>
      </c>
      <c r="S80" s="11" t="n">
        <v>124.96</v>
      </c>
      <c r="T80" s="11" t="n">
        <v>80</v>
      </c>
      <c r="U80" s="12" t="n">
        <f aca="false">S80/2*0.5+T80*0.5</f>
        <v>71.24</v>
      </c>
      <c r="V80" s="13"/>
    </row>
    <row r="81" s="1" customFormat="true" ht="31" hidden="false" customHeight="true" outlineLevel="0" collapsed="false">
      <c r="A81" s="11" t="n">
        <v>78</v>
      </c>
      <c r="B81" s="8" t="s">
        <v>217</v>
      </c>
      <c r="C81" s="8" t="s">
        <v>13</v>
      </c>
      <c r="D81" s="11" t="s">
        <v>218</v>
      </c>
      <c r="E81" s="11" t="s">
        <v>210</v>
      </c>
      <c r="F81" s="9" t="s">
        <v>186</v>
      </c>
      <c r="G81" s="8" t="s">
        <v>161</v>
      </c>
      <c r="H81" s="11" t="n">
        <v>127.35</v>
      </c>
      <c r="I81" s="11" t="n">
        <v>78.6</v>
      </c>
      <c r="J81" s="12" t="n">
        <f aca="false">H81/2*0.5+I81*0.5</f>
        <v>71.1375</v>
      </c>
      <c r="K81" s="13"/>
      <c r="M81" s="8" t="s">
        <v>217</v>
      </c>
      <c r="N81" s="8" t="s">
        <v>13</v>
      </c>
      <c r="O81" s="11" t="s">
        <v>218</v>
      </c>
      <c r="P81" s="11" t="s">
        <v>210</v>
      </c>
      <c r="Q81" s="9" t="s">
        <v>186</v>
      </c>
      <c r="R81" s="8" t="s">
        <v>161</v>
      </c>
      <c r="S81" s="11" t="n">
        <v>127.35</v>
      </c>
      <c r="T81" s="11" t="n">
        <v>78.6</v>
      </c>
      <c r="U81" s="12" t="n">
        <f aca="false">S81/2*0.5+T81*0.5</f>
        <v>71.1375</v>
      </c>
      <c r="V81" s="13"/>
    </row>
    <row r="82" s="1" customFormat="true" ht="31" hidden="false" customHeight="true" outlineLevel="0" collapsed="false">
      <c r="A82" s="11" t="n">
        <v>79</v>
      </c>
      <c r="B82" s="8" t="s">
        <v>215</v>
      </c>
      <c r="C82" s="8" t="s">
        <v>20</v>
      </c>
      <c r="D82" s="11" t="s">
        <v>216</v>
      </c>
      <c r="E82" s="11" t="s">
        <v>210</v>
      </c>
      <c r="F82" s="9" t="s">
        <v>186</v>
      </c>
      <c r="G82" s="8" t="s">
        <v>161</v>
      </c>
      <c r="H82" s="11" t="n">
        <v>124.96</v>
      </c>
      <c r="I82" s="11" t="n">
        <v>80</v>
      </c>
      <c r="J82" s="12" t="n">
        <f aca="false">H82/2*0.5+I82*0.5</f>
        <v>71.24</v>
      </c>
      <c r="K82" s="13"/>
      <c r="M82" s="8" t="s">
        <v>213</v>
      </c>
      <c r="N82" s="8" t="s">
        <v>20</v>
      </c>
      <c r="O82" s="11" t="s">
        <v>214</v>
      </c>
      <c r="P82" s="11" t="s">
        <v>210</v>
      </c>
      <c r="Q82" s="9" t="s">
        <v>186</v>
      </c>
      <c r="R82" s="8" t="s">
        <v>161</v>
      </c>
      <c r="S82" s="11" t="n">
        <v>128.33</v>
      </c>
      <c r="T82" s="11" t="n">
        <v>77.2</v>
      </c>
      <c r="U82" s="12" t="n">
        <f aca="false">S82/2*0.5+T82*0.5</f>
        <v>70.6825</v>
      </c>
      <c r="V82" s="13"/>
    </row>
    <row r="83" s="1" customFormat="true" ht="31" hidden="false" customHeight="true" outlineLevel="0" collapsed="false">
      <c r="A83" s="11" t="n">
        <v>80</v>
      </c>
      <c r="B83" s="8" t="s">
        <v>219</v>
      </c>
      <c r="C83" s="8" t="s">
        <v>20</v>
      </c>
      <c r="D83" s="11" t="s">
        <v>220</v>
      </c>
      <c r="E83" s="11" t="s">
        <v>221</v>
      </c>
      <c r="F83" s="9" t="s">
        <v>186</v>
      </c>
      <c r="G83" s="8" t="s">
        <v>161</v>
      </c>
      <c r="H83" s="11" t="n">
        <v>116.48</v>
      </c>
      <c r="I83" s="11" t="n">
        <v>82.2</v>
      </c>
      <c r="J83" s="12" t="n">
        <f aca="false">H83/2*0.5+I83*0.5</f>
        <v>70.22</v>
      </c>
      <c r="K83" s="13"/>
      <c r="M83" s="14" t="s">
        <v>219</v>
      </c>
      <c r="N83" s="14" t="s">
        <v>20</v>
      </c>
      <c r="O83" s="15" t="s">
        <v>220</v>
      </c>
      <c r="P83" s="15" t="s">
        <v>221</v>
      </c>
      <c r="Q83" s="16" t="s">
        <v>186</v>
      </c>
      <c r="R83" s="14" t="s">
        <v>161</v>
      </c>
      <c r="S83" s="15" t="n">
        <v>116.48</v>
      </c>
      <c r="T83" s="15" t="n">
        <v>82.2</v>
      </c>
      <c r="U83" s="17" t="n">
        <f aca="false">S83/2*0.5+T83*0.5</f>
        <v>70.22</v>
      </c>
      <c r="V83" s="18" t="s">
        <v>18</v>
      </c>
    </row>
    <row r="84" s="1" customFormat="true" ht="31" hidden="false" customHeight="true" outlineLevel="0" collapsed="false">
      <c r="A84" s="11" t="n">
        <v>81</v>
      </c>
      <c r="B84" s="8" t="s">
        <v>222</v>
      </c>
      <c r="C84" s="8" t="s">
        <v>20</v>
      </c>
      <c r="D84" s="11" t="s">
        <v>223</v>
      </c>
      <c r="E84" s="11" t="s">
        <v>221</v>
      </c>
      <c r="F84" s="9" t="s">
        <v>186</v>
      </c>
      <c r="G84" s="8" t="s">
        <v>161</v>
      </c>
      <c r="H84" s="11" t="n">
        <v>115.07</v>
      </c>
      <c r="I84" s="11" t="n">
        <v>77.4</v>
      </c>
      <c r="J84" s="12" t="n">
        <f aca="false">H84/2*0.5+I84*0.5</f>
        <v>67.4675</v>
      </c>
      <c r="K84" s="13"/>
      <c r="M84" s="14" t="s">
        <v>224</v>
      </c>
      <c r="N84" s="14" t="s">
        <v>20</v>
      </c>
      <c r="O84" s="15" t="s">
        <v>225</v>
      </c>
      <c r="P84" s="15" t="s">
        <v>221</v>
      </c>
      <c r="Q84" s="16" t="s">
        <v>186</v>
      </c>
      <c r="R84" s="14" t="s">
        <v>161</v>
      </c>
      <c r="S84" s="15" t="n">
        <v>111.98</v>
      </c>
      <c r="T84" s="15" t="n">
        <v>79.6</v>
      </c>
      <c r="U84" s="17" t="n">
        <f aca="false">S84/2*0.5+T84*0.5</f>
        <v>67.795</v>
      </c>
      <c r="V84" s="18" t="s">
        <v>18</v>
      </c>
    </row>
    <row r="85" s="1" customFormat="true" ht="31" hidden="false" customHeight="true" outlineLevel="0" collapsed="false">
      <c r="A85" s="11" t="n">
        <v>82</v>
      </c>
      <c r="B85" s="8" t="s">
        <v>224</v>
      </c>
      <c r="C85" s="8" t="s">
        <v>20</v>
      </c>
      <c r="D85" s="11" t="s">
        <v>225</v>
      </c>
      <c r="E85" s="11" t="s">
        <v>221</v>
      </c>
      <c r="F85" s="9" t="s">
        <v>186</v>
      </c>
      <c r="G85" s="8" t="s">
        <v>161</v>
      </c>
      <c r="H85" s="11" t="n">
        <v>111.98</v>
      </c>
      <c r="I85" s="11" t="n">
        <v>79.6</v>
      </c>
      <c r="J85" s="12" t="n">
        <f aca="false">H85/2*0.5+I85*0.5</f>
        <v>67.795</v>
      </c>
      <c r="K85" s="13"/>
      <c r="M85" s="8" t="s">
        <v>222</v>
      </c>
      <c r="N85" s="8" t="s">
        <v>20</v>
      </c>
      <c r="O85" s="11" t="s">
        <v>223</v>
      </c>
      <c r="P85" s="11" t="s">
        <v>221</v>
      </c>
      <c r="Q85" s="9" t="s">
        <v>186</v>
      </c>
      <c r="R85" s="8" t="s">
        <v>161</v>
      </c>
      <c r="S85" s="11" t="n">
        <v>115.07</v>
      </c>
      <c r="T85" s="11" t="n">
        <v>77.4</v>
      </c>
      <c r="U85" s="12" t="n">
        <f aca="false">S85/2*0.5+T85*0.5</f>
        <v>67.4675</v>
      </c>
      <c r="V85" s="13"/>
    </row>
    <row r="86" s="1" customFormat="true" ht="31" hidden="false" customHeight="true" outlineLevel="0" collapsed="false">
      <c r="A86" s="11" t="n">
        <v>83</v>
      </c>
      <c r="B86" s="8" t="s">
        <v>226</v>
      </c>
      <c r="C86" s="8" t="s">
        <v>13</v>
      </c>
      <c r="D86" s="11" t="s">
        <v>227</v>
      </c>
      <c r="E86" s="11" t="s">
        <v>221</v>
      </c>
      <c r="F86" s="9" t="s">
        <v>186</v>
      </c>
      <c r="G86" s="8" t="s">
        <v>161</v>
      </c>
      <c r="H86" s="11" t="n">
        <v>101.54</v>
      </c>
      <c r="I86" s="11" t="n">
        <v>77.4</v>
      </c>
      <c r="J86" s="12" t="n">
        <f aca="false">H86/2*0.5+I86*0.5</f>
        <v>64.085</v>
      </c>
      <c r="K86" s="13"/>
      <c r="M86" s="8" t="s">
        <v>226</v>
      </c>
      <c r="N86" s="8" t="s">
        <v>13</v>
      </c>
      <c r="O86" s="11" t="s">
        <v>227</v>
      </c>
      <c r="P86" s="11" t="s">
        <v>221</v>
      </c>
      <c r="Q86" s="9" t="s">
        <v>186</v>
      </c>
      <c r="R86" s="8" t="s">
        <v>161</v>
      </c>
      <c r="S86" s="11" t="n">
        <v>101.54</v>
      </c>
      <c r="T86" s="11" t="n">
        <v>77.4</v>
      </c>
      <c r="U86" s="12" t="n">
        <f aca="false">S86/2*0.5+T86*0.5</f>
        <v>64.085</v>
      </c>
      <c r="V86" s="13"/>
    </row>
    <row r="87" s="1" customFormat="true" ht="31" hidden="false" customHeight="true" outlineLevel="0" collapsed="false">
      <c r="A87" s="11" t="n">
        <v>84</v>
      </c>
      <c r="B87" s="8" t="s">
        <v>228</v>
      </c>
      <c r="C87" s="8" t="s">
        <v>20</v>
      </c>
      <c r="D87" s="11" t="s">
        <v>229</v>
      </c>
      <c r="E87" s="11" t="s">
        <v>230</v>
      </c>
      <c r="F87" s="9" t="s">
        <v>186</v>
      </c>
      <c r="G87" s="8" t="s">
        <v>161</v>
      </c>
      <c r="H87" s="11" t="n">
        <v>145.98</v>
      </c>
      <c r="I87" s="11" t="n">
        <v>81</v>
      </c>
      <c r="J87" s="12" t="n">
        <f aca="false">H87/2*0.5+I87*0.5</f>
        <v>76.995</v>
      </c>
      <c r="K87" s="13"/>
      <c r="M87" s="14" t="s">
        <v>228</v>
      </c>
      <c r="N87" s="14" t="s">
        <v>20</v>
      </c>
      <c r="O87" s="15" t="s">
        <v>229</v>
      </c>
      <c r="P87" s="15" t="s">
        <v>230</v>
      </c>
      <c r="Q87" s="16" t="s">
        <v>186</v>
      </c>
      <c r="R87" s="14" t="s">
        <v>161</v>
      </c>
      <c r="S87" s="15" t="n">
        <v>145.98</v>
      </c>
      <c r="T87" s="15" t="n">
        <v>81</v>
      </c>
      <c r="U87" s="17" t="n">
        <f aca="false">S87/2*0.5+T87*0.5</f>
        <v>76.995</v>
      </c>
      <c r="V87" s="18" t="s">
        <v>18</v>
      </c>
    </row>
    <row r="88" s="1" customFormat="true" ht="31" hidden="false" customHeight="true" outlineLevel="0" collapsed="false">
      <c r="A88" s="11" t="n">
        <v>85</v>
      </c>
      <c r="B88" s="8" t="s">
        <v>231</v>
      </c>
      <c r="C88" s="8" t="s">
        <v>20</v>
      </c>
      <c r="D88" s="11" t="s">
        <v>232</v>
      </c>
      <c r="E88" s="11" t="s">
        <v>230</v>
      </c>
      <c r="F88" s="9" t="s">
        <v>186</v>
      </c>
      <c r="G88" s="8" t="s">
        <v>161</v>
      </c>
      <c r="H88" s="11" t="n">
        <v>134.92</v>
      </c>
      <c r="I88" s="11" t="n">
        <v>78.8</v>
      </c>
      <c r="J88" s="12" t="n">
        <f aca="false">H88/2*0.5+I88*0.5</f>
        <v>73.13</v>
      </c>
      <c r="K88" s="13"/>
      <c r="M88" s="8" t="s">
        <v>231</v>
      </c>
      <c r="N88" s="8" t="s">
        <v>20</v>
      </c>
      <c r="O88" s="11" t="s">
        <v>232</v>
      </c>
      <c r="P88" s="11" t="s">
        <v>230</v>
      </c>
      <c r="Q88" s="9" t="s">
        <v>186</v>
      </c>
      <c r="R88" s="8" t="s">
        <v>161</v>
      </c>
      <c r="S88" s="11" t="n">
        <v>134.92</v>
      </c>
      <c r="T88" s="11" t="n">
        <v>78.8</v>
      </c>
      <c r="U88" s="12" t="n">
        <f aca="false">S88/2*0.5+T88*0.5</f>
        <v>73.13</v>
      </c>
      <c r="V88" s="13"/>
    </row>
    <row r="89" s="1" customFormat="true" ht="31" hidden="false" customHeight="true" outlineLevel="0" collapsed="false">
      <c r="A89" s="11" t="n">
        <v>86</v>
      </c>
      <c r="B89" s="8" t="s">
        <v>233</v>
      </c>
      <c r="C89" s="8" t="s">
        <v>20</v>
      </c>
      <c r="D89" s="11" t="s">
        <v>234</v>
      </c>
      <c r="E89" s="11" t="s">
        <v>230</v>
      </c>
      <c r="F89" s="9" t="s">
        <v>186</v>
      </c>
      <c r="G89" s="8" t="s">
        <v>161</v>
      </c>
      <c r="H89" s="11" t="n">
        <v>131.23</v>
      </c>
      <c r="I89" s="11" t="n">
        <v>79</v>
      </c>
      <c r="J89" s="12" t="n">
        <f aca="false">H89/2*0.5+I89*0.5</f>
        <v>72.3075</v>
      </c>
      <c r="K89" s="13"/>
      <c r="M89" s="8" t="s">
        <v>233</v>
      </c>
      <c r="N89" s="8" t="s">
        <v>20</v>
      </c>
      <c r="O89" s="11" t="s">
        <v>234</v>
      </c>
      <c r="P89" s="11" t="s">
        <v>230</v>
      </c>
      <c r="Q89" s="9" t="s">
        <v>186</v>
      </c>
      <c r="R89" s="8" t="s">
        <v>161</v>
      </c>
      <c r="S89" s="11" t="n">
        <v>131.23</v>
      </c>
      <c r="T89" s="11" t="n">
        <v>79</v>
      </c>
      <c r="U89" s="12" t="n">
        <f aca="false">S89/2*0.5+T89*0.5</f>
        <v>72.3075</v>
      </c>
      <c r="V89" s="13"/>
    </row>
    <row r="90" s="1" customFormat="true" ht="31" hidden="false" customHeight="true" outlineLevel="0" collapsed="false">
      <c r="A90" s="11" t="n">
        <v>87</v>
      </c>
      <c r="B90" s="8" t="s">
        <v>235</v>
      </c>
      <c r="C90" s="8" t="s">
        <v>20</v>
      </c>
      <c r="D90" s="11" t="s">
        <v>236</v>
      </c>
      <c r="E90" s="11" t="s">
        <v>237</v>
      </c>
      <c r="F90" s="9" t="s">
        <v>186</v>
      </c>
      <c r="G90" s="8" t="s">
        <v>161</v>
      </c>
      <c r="H90" s="11" t="n">
        <v>140.69</v>
      </c>
      <c r="I90" s="11" t="n">
        <v>81.4</v>
      </c>
      <c r="J90" s="12" t="n">
        <f aca="false">H90/2*0.5+I90*0.5</f>
        <v>75.8725</v>
      </c>
      <c r="K90" s="13"/>
      <c r="M90" s="14" t="s">
        <v>235</v>
      </c>
      <c r="N90" s="14" t="s">
        <v>20</v>
      </c>
      <c r="O90" s="15" t="s">
        <v>236</v>
      </c>
      <c r="P90" s="15" t="s">
        <v>237</v>
      </c>
      <c r="Q90" s="16" t="s">
        <v>186</v>
      </c>
      <c r="R90" s="14" t="s">
        <v>161</v>
      </c>
      <c r="S90" s="15" t="n">
        <v>140.69</v>
      </c>
      <c r="T90" s="15" t="n">
        <v>81.4</v>
      </c>
      <c r="U90" s="17" t="n">
        <f aca="false">S90/2*0.5+T90*0.5</f>
        <v>75.8725</v>
      </c>
      <c r="V90" s="18" t="s">
        <v>18</v>
      </c>
    </row>
    <row r="91" s="1" customFormat="true" ht="31" hidden="false" customHeight="true" outlineLevel="0" collapsed="false">
      <c r="A91" s="11" t="n">
        <v>88</v>
      </c>
      <c r="B91" s="8" t="s">
        <v>238</v>
      </c>
      <c r="C91" s="8" t="s">
        <v>20</v>
      </c>
      <c r="D91" s="11" t="s">
        <v>239</v>
      </c>
      <c r="E91" s="11" t="s">
        <v>237</v>
      </c>
      <c r="F91" s="9" t="s">
        <v>186</v>
      </c>
      <c r="G91" s="8" t="s">
        <v>161</v>
      </c>
      <c r="H91" s="11" t="n">
        <v>134.08</v>
      </c>
      <c r="I91" s="8" t="s">
        <v>30</v>
      </c>
      <c r="J91" s="12"/>
      <c r="K91" s="13"/>
      <c r="M91" s="8" t="s">
        <v>240</v>
      </c>
      <c r="N91" s="8" t="s">
        <v>13</v>
      </c>
      <c r="O91" s="11" t="s">
        <v>241</v>
      </c>
      <c r="P91" s="11" t="s">
        <v>237</v>
      </c>
      <c r="Q91" s="9" t="s">
        <v>186</v>
      </c>
      <c r="R91" s="8" t="s">
        <v>161</v>
      </c>
      <c r="S91" s="11" t="n">
        <v>127.81</v>
      </c>
      <c r="T91" s="11" t="n">
        <v>75.6</v>
      </c>
      <c r="U91" s="12" t="n">
        <f aca="false">S91/2*0.5+T91*0.5</f>
        <v>69.7525</v>
      </c>
      <c r="V91" s="13"/>
    </row>
    <row r="92" s="1" customFormat="true" ht="31" hidden="false" customHeight="true" outlineLevel="0" collapsed="false">
      <c r="A92" s="11" t="n">
        <v>89</v>
      </c>
      <c r="B92" s="8" t="s">
        <v>240</v>
      </c>
      <c r="C92" s="8" t="s">
        <v>13</v>
      </c>
      <c r="D92" s="11" t="s">
        <v>241</v>
      </c>
      <c r="E92" s="11" t="s">
        <v>237</v>
      </c>
      <c r="F92" s="9" t="s">
        <v>186</v>
      </c>
      <c r="G92" s="8" t="s">
        <v>161</v>
      </c>
      <c r="H92" s="11" t="n">
        <v>127.81</v>
      </c>
      <c r="I92" s="11" t="n">
        <v>75.6</v>
      </c>
      <c r="J92" s="12" t="n">
        <f aca="false">H92/2*0.5+I92*0.5</f>
        <v>69.7525</v>
      </c>
      <c r="K92" s="13"/>
      <c r="M92" s="8" t="s">
        <v>238</v>
      </c>
      <c r="N92" s="8" t="s">
        <v>20</v>
      </c>
      <c r="O92" s="11" t="s">
        <v>239</v>
      </c>
      <c r="P92" s="11" t="s">
        <v>237</v>
      </c>
      <c r="Q92" s="9" t="s">
        <v>186</v>
      </c>
      <c r="R92" s="8" t="s">
        <v>161</v>
      </c>
      <c r="S92" s="11" t="n">
        <v>134.08</v>
      </c>
      <c r="T92" s="8" t="s">
        <v>30</v>
      </c>
      <c r="U92" s="12"/>
      <c r="V92" s="13"/>
    </row>
    <row r="93" s="1" customFormat="true" ht="31" hidden="false" customHeight="true" outlineLevel="0" collapsed="false">
      <c r="A93" s="11" t="n">
        <v>90</v>
      </c>
      <c r="B93" s="8" t="s">
        <v>242</v>
      </c>
      <c r="C93" s="8" t="s">
        <v>13</v>
      </c>
      <c r="D93" s="11" t="s">
        <v>243</v>
      </c>
      <c r="E93" s="11" t="s">
        <v>244</v>
      </c>
      <c r="F93" s="9" t="s">
        <v>245</v>
      </c>
      <c r="G93" s="8" t="s">
        <v>246</v>
      </c>
      <c r="H93" s="11" t="n">
        <v>146.05</v>
      </c>
      <c r="I93" s="11" t="n">
        <v>81</v>
      </c>
      <c r="J93" s="12" t="n">
        <f aca="false">H93/2*0.5+I93*0.5</f>
        <v>77.0125</v>
      </c>
      <c r="K93" s="13"/>
      <c r="M93" s="14" t="s">
        <v>242</v>
      </c>
      <c r="N93" s="14" t="s">
        <v>13</v>
      </c>
      <c r="O93" s="15" t="s">
        <v>243</v>
      </c>
      <c r="P93" s="15" t="s">
        <v>244</v>
      </c>
      <c r="Q93" s="16" t="s">
        <v>245</v>
      </c>
      <c r="R93" s="14" t="s">
        <v>246</v>
      </c>
      <c r="S93" s="15" t="n">
        <v>146.05</v>
      </c>
      <c r="T93" s="15" t="n">
        <v>81</v>
      </c>
      <c r="U93" s="17" t="n">
        <f aca="false">S93/2*0.5+T93*0.5</f>
        <v>77.0125</v>
      </c>
      <c r="V93" s="18" t="s">
        <v>18</v>
      </c>
    </row>
    <row r="94" s="1" customFormat="true" ht="31" hidden="false" customHeight="true" outlineLevel="0" collapsed="false">
      <c r="A94" s="11" t="n">
        <v>91</v>
      </c>
      <c r="B94" s="8" t="s">
        <v>247</v>
      </c>
      <c r="C94" s="8" t="s">
        <v>20</v>
      </c>
      <c r="D94" s="11" t="s">
        <v>248</v>
      </c>
      <c r="E94" s="11" t="s">
        <v>244</v>
      </c>
      <c r="F94" s="9" t="s">
        <v>245</v>
      </c>
      <c r="G94" s="8" t="s">
        <v>246</v>
      </c>
      <c r="H94" s="11" t="n">
        <v>141.79</v>
      </c>
      <c r="I94" s="11" t="n">
        <v>80.6</v>
      </c>
      <c r="J94" s="12" t="n">
        <f aca="false">H94/2*0.5+I94*0.5</f>
        <v>75.7475</v>
      </c>
      <c r="K94" s="13"/>
      <c r="M94" s="14" t="s">
        <v>249</v>
      </c>
      <c r="N94" s="14" t="s">
        <v>20</v>
      </c>
      <c r="O94" s="15" t="s">
        <v>250</v>
      </c>
      <c r="P94" s="15" t="s">
        <v>244</v>
      </c>
      <c r="Q94" s="16" t="s">
        <v>245</v>
      </c>
      <c r="R94" s="14" t="s">
        <v>246</v>
      </c>
      <c r="S94" s="15" t="n">
        <v>139.88</v>
      </c>
      <c r="T94" s="15" t="n">
        <v>82</v>
      </c>
      <c r="U94" s="17" t="n">
        <f aca="false">S94/2*0.5+T94*0.5</f>
        <v>75.97</v>
      </c>
      <c r="V94" s="18" t="s">
        <v>18</v>
      </c>
    </row>
    <row r="95" s="1" customFormat="true" ht="31" hidden="false" customHeight="true" outlineLevel="0" collapsed="false">
      <c r="A95" s="11" t="n">
        <v>92</v>
      </c>
      <c r="B95" s="8" t="s">
        <v>249</v>
      </c>
      <c r="C95" s="8" t="s">
        <v>20</v>
      </c>
      <c r="D95" s="11" t="s">
        <v>250</v>
      </c>
      <c r="E95" s="11" t="s">
        <v>244</v>
      </c>
      <c r="F95" s="9" t="s">
        <v>245</v>
      </c>
      <c r="G95" s="8" t="s">
        <v>246</v>
      </c>
      <c r="H95" s="11" t="n">
        <v>139.88</v>
      </c>
      <c r="I95" s="11" t="n">
        <v>82</v>
      </c>
      <c r="J95" s="12" t="n">
        <f aca="false">H95/2*0.5+I95*0.5</f>
        <v>75.97</v>
      </c>
      <c r="K95" s="13"/>
      <c r="M95" s="14" t="s">
        <v>247</v>
      </c>
      <c r="N95" s="14" t="s">
        <v>20</v>
      </c>
      <c r="O95" s="15" t="s">
        <v>248</v>
      </c>
      <c r="P95" s="15" t="s">
        <v>244</v>
      </c>
      <c r="Q95" s="16" t="s">
        <v>245</v>
      </c>
      <c r="R95" s="14" t="s">
        <v>246</v>
      </c>
      <c r="S95" s="15" t="n">
        <v>141.79</v>
      </c>
      <c r="T95" s="15" t="n">
        <v>80.6</v>
      </c>
      <c r="U95" s="17" t="n">
        <f aca="false">S95/2*0.5+T95*0.5</f>
        <v>75.7475</v>
      </c>
      <c r="V95" s="18" t="s">
        <v>18</v>
      </c>
    </row>
    <row r="96" s="1" customFormat="true" ht="31" hidden="false" customHeight="true" outlineLevel="0" collapsed="false">
      <c r="A96" s="11" t="n">
        <v>93</v>
      </c>
      <c r="B96" s="8" t="s">
        <v>251</v>
      </c>
      <c r="C96" s="8" t="s">
        <v>20</v>
      </c>
      <c r="D96" s="11" t="s">
        <v>252</v>
      </c>
      <c r="E96" s="11" t="s">
        <v>244</v>
      </c>
      <c r="F96" s="9" t="s">
        <v>245</v>
      </c>
      <c r="G96" s="8" t="s">
        <v>246</v>
      </c>
      <c r="H96" s="11" t="n">
        <v>139.74</v>
      </c>
      <c r="I96" s="11" t="n">
        <v>77.6</v>
      </c>
      <c r="J96" s="12" t="n">
        <f aca="false">H96/2*0.5+I96*0.5</f>
        <v>73.735</v>
      </c>
      <c r="K96" s="13"/>
      <c r="M96" s="14" t="s">
        <v>253</v>
      </c>
      <c r="N96" s="14" t="s">
        <v>13</v>
      </c>
      <c r="O96" s="15" t="s">
        <v>254</v>
      </c>
      <c r="P96" s="15" t="s">
        <v>244</v>
      </c>
      <c r="Q96" s="16" t="s">
        <v>245</v>
      </c>
      <c r="R96" s="14" t="s">
        <v>246</v>
      </c>
      <c r="S96" s="15" t="n">
        <v>138.29</v>
      </c>
      <c r="T96" s="15" t="n">
        <v>79</v>
      </c>
      <c r="U96" s="17" t="n">
        <f aca="false">S96/2*0.5+T96*0.5</f>
        <v>74.0725</v>
      </c>
      <c r="V96" s="18" t="s">
        <v>18</v>
      </c>
    </row>
    <row r="97" s="1" customFormat="true" ht="31" hidden="false" customHeight="true" outlineLevel="0" collapsed="false">
      <c r="A97" s="11" t="n">
        <v>94</v>
      </c>
      <c r="B97" s="8" t="s">
        <v>253</v>
      </c>
      <c r="C97" s="8" t="s">
        <v>13</v>
      </c>
      <c r="D97" s="11" t="s">
        <v>254</v>
      </c>
      <c r="E97" s="11" t="s">
        <v>244</v>
      </c>
      <c r="F97" s="9" t="s">
        <v>245</v>
      </c>
      <c r="G97" s="8" t="s">
        <v>246</v>
      </c>
      <c r="H97" s="11" t="n">
        <v>138.29</v>
      </c>
      <c r="I97" s="11" t="n">
        <v>79</v>
      </c>
      <c r="J97" s="12" t="n">
        <f aca="false">H97/2*0.5+I97*0.5</f>
        <v>74.0725</v>
      </c>
      <c r="K97" s="13"/>
      <c r="M97" s="8" t="s">
        <v>255</v>
      </c>
      <c r="N97" s="8" t="s">
        <v>20</v>
      </c>
      <c r="O97" s="11" t="s">
        <v>256</v>
      </c>
      <c r="P97" s="11" t="s">
        <v>244</v>
      </c>
      <c r="Q97" s="9" t="s">
        <v>245</v>
      </c>
      <c r="R97" s="8" t="s">
        <v>246</v>
      </c>
      <c r="S97" s="11" t="n">
        <v>136.74</v>
      </c>
      <c r="T97" s="11" t="n">
        <v>79.2</v>
      </c>
      <c r="U97" s="12" t="n">
        <f aca="false">S97/2*0.5+T97*0.5</f>
        <v>73.785</v>
      </c>
      <c r="V97" s="13"/>
    </row>
    <row r="98" s="1" customFormat="true" ht="31" hidden="false" customHeight="true" outlineLevel="0" collapsed="false">
      <c r="A98" s="11" t="n">
        <v>95</v>
      </c>
      <c r="B98" s="8" t="s">
        <v>255</v>
      </c>
      <c r="C98" s="8" t="s">
        <v>20</v>
      </c>
      <c r="D98" s="11" t="s">
        <v>256</v>
      </c>
      <c r="E98" s="11" t="s">
        <v>244</v>
      </c>
      <c r="F98" s="9" t="s">
        <v>245</v>
      </c>
      <c r="G98" s="8" t="s">
        <v>246</v>
      </c>
      <c r="H98" s="11" t="n">
        <v>136.74</v>
      </c>
      <c r="I98" s="11" t="n">
        <v>79.2</v>
      </c>
      <c r="J98" s="12" t="n">
        <f aca="false">H98/2*0.5+I98*0.5</f>
        <v>73.785</v>
      </c>
      <c r="K98" s="13"/>
      <c r="M98" s="8" t="s">
        <v>257</v>
      </c>
      <c r="N98" s="8" t="s">
        <v>20</v>
      </c>
      <c r="O98" s="11" t="s">
        <v>258</v>
      </c>
      <c r="P98" s="11" t="s">
        <v>244</v>
      </c>
      <c r="Q98" s="9" t="s">
        <v>245</v>
      </c>
      <c r="R98" s="8" t="s">
        <v>246</v>
      </c>
      <c r="S98" s="11" t="n">
        <v>130.19</v>
      </c>
      <c r="T98" s="11" t="n">
        <v>82.4</v>
      </c>
      <c r="U98" s="12" t="n">
        <f aca="false">S98/2*0.5+T98*0.5</f>
        <v>73.7475</v>
      </c>
      <c r="V98" s="13"/>
    </row>
    <row r="99" s="1" customFormat="true" ht="31" hidden="false" customHeight="true" outlineLevel="0" collapsed="false">
      <c r="A99" s="11" t="n">
        <v>96</v>
      </c>
      <c r="B99" s="8" t="s">
        <v>259</v>
      </c>
      <c r="C99" s="8" t="s">
        <v>20</v>
      </c>
      <c r="D99" s="11" t="s">
        <v>260</v>
      </c>
      <c r="E99" s="11" t="s">
        <v>244</v>
      </c>
      <c r="F99" s="9" t="s">
        <v>245</v>
      </c>
      <c r="G99" s="8" t="s">
        <v>246</v>
      </c>
      <c r="H99" s="11" t="n">
        <v>134.67</v>
      </c>
      <c r="I99" s="11" t="n">
        <v>80</v>
      </c>
      <c r="J99" s="12" t="n">
        <f aca="false">H99/2*0.5+I99*0.5</f>
        <v>73.6675</v>
      </c>
      <c r="K99" s="13"/>
      <c r="M99" s="8" t="s">
        <v>251</v>
      </c>
      <c r="N99" s="8" t="s">
        <v>20</v>
      </c>
      <c r="O99" s="11" t="s">
        <v>252</v>
      </c>
      <c r="P99" s="11" t="s">
        <v>244</v>
      </c>
      <c r="Q99" s="9" t="s">
        <v>245</v>
      </c>
      <c r="R99" s="8" t="s">
        <v>246</v>
      </c>
      <c r="S99" s="11" t="n">
        <v>139.74</v>
      </c>
      <c r="T99" s="11" t="n">
        <v>77.6</v>
      </c>
      <c r="U99" s="12" t="n">
        <f aca="false">S99/2*0.5+T99*0.5</f>
        <v>73.735</v>
      </c>
      <c r="V99" s="13"/>
    </row>
    <row r="100" s="1" customFormat="true" ht="31" hidden="false" customHeight="true" outlineLevel="0" collapsed="false">
      <c r="A100" s="11" t="n">
        <v>97</v>
      </c>
      <c r="B100" s="8" t="s">
        <v>261</v>
      </c>
      <c r="C100" s="8" t="s">
        <v>20</v>
      </c>
      <c r="D100" s="11" t="s">
        <v>262</v>
      </c>
      <c r="E100" s="11" t="s">
        <v>244</v>
      </c>
      <c r="F100" s="9" t="s">
        <v>245</v>
      </c>
      <c r="G100" s="8" t="s">
        <v>246</v>
      </c>
      <c r="H100" s="11" t="n">
        <v>132.96</v>
      </c>
      <c r="I100" s="11" t="n">
        <v>79.6</v>
      </c>
      <c r="J100" s="12" t="n">
        <f aca="false">H100/2*0.5+I100*0.5</f>
        <v>73.04</v>
      </c>
      <c r="K100" s="13"/>
      <c r="M100" s="8" t="s">
        <v>259</v>
      </c>
      <c r="N100" s="8" t="s">
        <v>20</v>
      </c>
      <c r="O100" s="11" t="s">
        <v>260</v>
      </c>
      <c r="P100" s="11" t="s">
        <v>244</v>
      </c>
      <c r="Q100" s="9" t="s">
        <v>245</v>
      </c>
      <c r="R100" s="8" t="s">
        <v>246</v>
      </c>
      <c r="S100" s="11" t="n">
        <v>134.67</v>
      </c>
      <c r="T100" s="11" t="n">
        <v>80</v>
      </c>
      <c r="U100" s="12" t="n">
        <f aca="false">S100/2*0.5+T100*0.5</f>
        <v>73.6675</v>
      </c>
      <c r="V100" s="13"/>
    </row>
    <row r="101" s="1" customFormat="true" ht="31" hidden="false" customHeight="true" outlineLevel="0" collapsed="false">
      <c r="A101" s="11" t="n">
        <v>98</v>
      </c>
      <c r="B101" s="8" t="s">
        <v>263</v>
      </c>
      <c r="C101" s="8" t="s">
        <v>20</v>
      </c>
      <c r="D101" s="11" t="s">
        <v>264</v>
      </c>
      <c r="E101" s="11" t="s">
        <v>244</v>
      </c>
      <c r="F101" s="9" t="s">
        <v>245</v>
      </c>
      <c r="G101" s="8" t="s">
        <v>246</v>
      </c>
      <c r="H101" s="11" t="n">
        <v>132.68</v>
      </c>
      <c r="I101" s="11" t="n">
        <v>78.6</v>
      </c>
      <c r="J101" s="12" t="n">
        <f aca="false">H101/2*0.5+I101*0.5</f>
        <v>72.47</v>
      </c>
      <c r="K101" s="13"/>
      <c r="M101" s="8" t="s">
        <v>261</v>
      </c>
      <c r="N101" s="8" t="s">
        <v>20</v>
      </c>
      <c r="O101" s="11" t="s">
        <v>262</v>
      </c>
      <c r="P101" s="11" t="s">
        <v>244</v>
      </c>
      <c r="Q101" s="9" t="s">
        <v>245</v>
      </c>
      <c r="R101" s="8" t="s">
        <v>246</v>
      </c>
      <c r="S101" s="11" t="n">
        <v>132.96</v>
      </c>
      <c r="T101" s="11" t="n">
        <v>79.6</v>
      </c>
      <c r="U101" s="12" t="n">
        <f aca="false">S101/2*0.5+T101*0.5</f>
        <v>73.04</v>
      </c>
      <c r="V101" s="13"/>
    </row>
    <row r="102" s="1" customFormat="true" ht="31" hidden="false" customHeight="true" outlineLevel="0" collapsed="false">
      <c r="A102" s="11" t="n">
        <v>99</v>
      </c>
      <c r="B102" s="8" t="s">
        <v>257</v>
      </c>
      <c r="C102" s="8" t="s">
        <v>20</v>
      </c>
      <c r="D102" s="11" t="s">
        <v>258</v>
      </c>
      <c r="E102" s="11" t="s">
        <v>244</v>
      </c>
      <c r="F102" s="9" t="s">
        <v>245</v>
      </c>
      <c r="G102" s="8" t="s">
        <v>246</v>
      </c>
      <c r="H102" s="11" t="n">
        <v>130.19</v>
      </c>
      <c r="I102" s="11" t="n">
        <v>82.4</v>
      </c>
      <c r="J102" s="12" t="n">
        <f aca="false">H102/2*0.5+I102*0.5</f>
        <v>73.7475</v>
      </c>
      <c r="K102" s="13"/>
      <c r="M102" s="8" t="s">
        <v>263</v>
      </c>
      <c r="N102" s="8" t="s">
        <v>20</v>
      </c>
      <c r="O102" s="11" t="s">
        <v>264</v>
      </c>
      <c r="P102" s="11" t="s">
        <v>244</v>
      </c>
      <c r="Q102" s="9" t="s">
        <v>245</v>
      </c>
      <c r="R102" s="8" t="s">
        <v>246</v>
      </c>
      <c r="S102" s="11" t="n">
        <v>132.68</v>
      </c>
      <c r="T102" s="11" t="n">
        <v>78.6</v>
      </c>
      <c r="U102" s="12" t="n">
        <f aca="false">S102/2*0.5+T102*0.5</f>
        <v>72.47</v>
      </c>
      <c r="V102" s="13"/>
    </row>
    <row r="103" s="1" customFormat="true" ht="31" hidden="false" customHeight="true" outlineLevel="0" collapsed="false">
      <c r="A103" s="11" t="n">
        <v>100</v>
      </c>
      <c r="B103" s="8" t="s">
        <v>265</v>
      </c>
      <c r="C103" s="8" t="s">
        <v>20</v>
      </c>
      <c r="D103" s="11" t="s">
        <v>266</v>
      </c>
      <c r="E103" s="11" t="s">
        <v>244</v>
      </c>
      <c r="F103" s="9" t="s">
        <v>245</v>
      </c>
      <c r="G103" s="8" t="s">
        <v>246</v>
      </c>
      <c r="H103" s="11" t="n">
        <v>129.27</v>
      </c>
      <c r="I103" s="11" t="n">
        <v>78.2</v>
      </c>
      <c r="J103" s="12" t="n">
        <f aca="false">H103/2*0.5+I103*0.5</f>
        <v>71.4175</v>
      </c>
      <c r="K103" s="13"/>
      <c r="M103" s="8" t="s">
        <v>267</v>
      </c>
      <c r="N103" s="8" t="s">
        <v>13</v>
      </c>
      <c r="O103" s="11" t="s">
        <v>268</v>
      </c>
      <c r="P103" s="11" t="s">
        <v>244</v>
      </c>
      <c r="Q103" s="9" t="s">
        <v>245</v>
      </c>
      <c r="R103" s="8" t="s">
        <v>246</v>
      </c>
      <c r="S103" s="11" t="n">
        <v>128.85</v>
      </c>
      <c r="T103" s="11" t="n">
        <v>79</v>
      </c>
      <c r="U103" s="12" t="n">
        <f aca="false">S103/2*0.5+T103*0.5</f>
        <v>71.7125</v>
      </c>
      <c r="V103" s="13"/>
    </row>
    <row r="104" s="1" customFormat="true" ht="31" hidden="false" customHeight="true" outlineLevel="0" collapsed="false">
      <c r="A104" s="11" t="n">
        <v>101</v>
      </c>
      <c r="B104" s="8" t="s">
        <v>267</v>
      </c>
      <c r="C104" s="8" t="s">
        <v>13</v>
      </c>
      <c r="D104" s="11" t="s">
        <v>268</v>
      </c>
      <c r="E104" s="11" t="s">
        <v>244</v>
      </c>
      <c r="F104" s="9" t="s">
        <v>245</v>
      </c>
      <c r="G104" s="8" t="s">
        <v>246</v>
      </c>
      <c r="H104" s="11" t="n">
        <v>128.85</v>
      </c>
      <c r="I104" s="11" t="n">
        <v>79</v>
      </c>
      <c r="J104" s="12" t="n">
        <f aca="false">H104/2*0.5+I104*0.5</f>
        <v>71.7125</v>
      </c>
      <c r="K104" s="13"/>
      <c r="M104" s="8" t="s">
        <v>265</v>
      </c>
      <c r="N104" s="8" t="s">
        <v>20</v>
      </c>
      <c r="O104" s="11" t="s">
        <v>266</v>
      </c>
      <c r="P104" s="11" t="s">
        <v>244</v>
      </c>
      <c r="Q104" s="9" t="s">
        <v>245</v>
      </c>
      <c r="R104" s="8" t="s">
        <v>246</v>
      </c>
      <c r="S104" s="11" t="n">
        <v>129.27</v>
      </c>
      <c r="T104" s="11" t="n">
        <v>78.2</v>
      </c>
      <c r="U104" s="12" t="n">
        <f aca="false">S104/2*0.5+T104*0.5</f>
        <v>71.4175</v>
      </c>
      <c r="V104" s="13"/>
    </row>
    <row r="105" s="1" customFormat="true" ht="31" hidden="false" customHeight="true" outlineLevel="0" collapsed="false">
      <c r="A105" s="11" t="n">
        <v>102</v>
      </c>
      <c r="B105" s="8" t="s">
        <v>269</v>
      </c>
      <c r="C105" s="8" t="s">
        <v>13</v>
      </c>
      <c r="D105" s="11" t="s">
        <v>270</v>
      </c>
      <c r="E105" s="11" t="s">
        <v>271</v>
      </c>
      <c r="F105" s="9" t="s">
        <v>245</v>
      </c>
      <c r="G105" s="8" t="s">
        <v>161</v>
      </c>
      <c r="H105" s="11" t="n">
        <v>125.6</v>
      </c>
      <c r="I105" s="11" t="n">
        <v>82.4</v>
      </c>
      <c r="J105" s="12" t="n">
        <f aca="false">H105/2*0.5+I105*0.5</f>
        <v>72.6</v>
      </c>
      <c r="K105" s="13"/>
      <c r="M105" s="14" t="s">
        <v>269</v>
      </c>
      <c r="N105" s="14" t="s">
        <v>13</v>
      </c>
      <c r="O105" s="15" t="s">
        <v>270</v>
      </c>
      <c r="P105" s="15" t="s">
        <v>271</v>
      </c>
      <c r="Q105" s="16" t="s">
        <v>245</v>
      </c>
      <c r="R105" s="14" t="s">
        <v>161</v>
      </c>
      <c r="S105" s="15" t="n">
        <v>125.6</v>
      </c>
      <c r="T105" s="15" t="n">
        <v>82.4</v>
      </c>
      <c r="U105" s="17" t="n">
        <f aca="false">S105/2*0.5+T105*0.5</f>
        <v>72.6</v>
      </c>
      <c r="V105" s="18" t="s">
        <v>18</v>
      </c>
    </row>
    <row r="106" s="1" customFormat="true" ht="31" hidden="false" customHeight="true" outlineLevel="0" collapsed="false">
      <c r="A106" s="11" t="n">
        <v>103</v>
      </c>
      <c r="B106" s="8" t="s">
        <v>272</v>
      </c>
      <c r="C106" s="8" t="s">
        <v>13</v>
      </c>
      <c r="D106" s="11" t="s">
        <v>273</v>
      </c>
      <c r="E106" s="11" t="s">
        <v>271</v>
      </c>
      <c r="F106" s="9" t="s">
        <v>245</v>
      </c>
      <c r="G106" s="8" t="s">
        <v>161</v>
      </c>
      <c r="H106" s="11" t="n">
        <v>123.95</v>
      </c>
      <c r="I106" s="11" t="n">
        <v>78.2</v>
      </c>
      <c r="J106" s="12" t="n">
        <f aca="false">H106/2*0.5+I106*0.5</f>
        <v>70.0875</v>
      </c>
      <c r="K106" s="13"/>
      <c r="M106" s="8" t="s">
        <v>274</v>
      </c>
      <c r="N106" s="8" t="s">
        <v>13</v>
      </c>
      <c r="O106" s="11" t="s">
        <v>275</v>
      </c>
      <c r="P106" s="11" t="s">
        <v>271</v>
      </c>
      <c r="Q106" s="9" t="s">
        <v>245</v>
      </c>
      <c r="R106" s="8" t="s">
        <v>161</v>
      </c>
      <c r="S106" s="11" t="n">
        <v>122.74</v>
      </c>
      <c r="T106" s="11" t="n">
        <v>80.8</v>
      </c>
      <c r="U106" s="12" t="n">
        <f aca="false">S106/2*0.5+T106*0.5</f>
        <v>71.085</v>
      </c>
      <c r="V106" s="13"/>
    </row>
    <row r="107" s="1" customFormat="true" ht="31" hidden="false" customHeight="true" outlineLevel="0" collapsed="false">
      <c r="A107" s="11" t="n">
        <v>104</v>
      </c>
      <c r="B107" s="8" t="s">
        <v>274</v>
      </c>
      <c r="C107" s="8" t="s">
        <v>13</v>
      </c>
      <c r="D107" s="11" t="s">
        <v>275</v>
      </c>
      <c r="E107" s="11" t="s">
        <v>271</v>
      </c>
      <c r="F107" s="9" t="s">
        <v>245</v>
      </c>
      <c r="G107" s="8" t="s">
        <v>161</v>
      </c>
      <c r="H107" s="11" t="n">
        <v>122.74</v>
      </c>
      <c r="I107" s="11" t="n">
        <v>80.8</v>
      </c>
      <c r="J107" s="12" t="n">
        <f aca="false">H107/2*0.5+I107*0.5</f>
        <v>71.085</v>
      </c>
      <c r="K107" s="13"/>
      <c r="M107" s="8" t="s">
        <v>272</v>
      </c>
      <c r="N107" s="8" t="s">
        <v>13</v>
      </c>
      <c r="O107" s="11" t="s">
        <v>273</v>
      </c>
      <c r="P107" s="11" t="s">
        <v>271</v>
      </c>
      <c r="Q107" s="9" t="s">
        <v>245</v>
      </c>
      <c r="R107" s="8" t="s">
        <v>161</v>
      </c>
      <c r="S107" s="11" t="n">
        <v>123.95</v>
      </c>
      <c r="T107" s="11" t="n">
        <v>78.2</v>
      </c>
      <c r="U107" s="12" t="n">
        <f aca="false">S107/2*0.5+T107*0.5</f>
        <v>70.0875</v>
      </c>
      <c r="V107" s="1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3.99609375" defaultRowHeight="3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74"/>
    <col collapsed="false" customWidth="true" hidden="false" outlineLevel="0" max="3" min="3" style="1" width="4.24"/>
    <col collapsed="false" customWidth="true" hidden="false" outlineLevel="0" max="4" min="4" style="1" width="13.37"/>
    <col collapsed="false" customWidth="true" hidden="false" outlineLevel="0" max="5" min="5" style="1" width="9.99"/>
    <col collapsed="false" customWidth="true" hidden="false" outlineLevel="0" max="6" min="6" style="2" width="14.5"/>
    <col collapsed="false" customWidth="true" hidden="false" outlineLevel="0" max="7" min="7" style="1" width="16.12"/>
    <col collapsed="false" customWidth="tru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1.87"/>
    <col collapsed="false" customWidth="true" hidden="false" outlineLevel="0" max="11" min="11" style="1" width="12.99"/>
    <col collapsed="false" customWidth="true" hidden="false" outlineLevel="0" max="203" min="12" style="1" width="9.62"/>
    <col collapsed="false" customWidth="true" hidden="false" outlineLevel="0" max="204" min="204" style="19" width="9.62"/>
    <col collapsed="false" customWidth="false" hidden="false" outlineLevel="0" max="211" min="205" style="19" width="3.99"/>
    <col collapsed="false" customWidth="true" hidden="false" outlineLevel="0" max="212" min="212" style="19" width="9.62"/>
    <col collapsed="false" customWidth="false" hidden="false" outlineLevel="0" max="257" min="213" style="19" width="3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11" hidden="false" customHeight="true" outlineLevel="0" collapsed="false">
      <c r="F2" s="2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s="1" customFormat="true" ht="3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9" t="s">
        <v>8</v>
      </c>
      <c r="I3" s="9" t="s">
        <v>9</v>
      </c>
      <c r="J3" s="9" t="s">
        <v>10</v>
      </c>
      <c r="K3" s="10" t="s">
        <v>11</v>
      </c>
    </row>
    <row r="4" s="20" customFormat="true" ht="31" hidden="false" customHeight="true" outlineLevel="0" collapsed="false">
      <c r="A4" s="15" t="n">
        <v>1</v>
      </c>
      <c r="B4" s="14" t="s">
        <v>12</v>
      </c>
      <c r="C4" s="14" t="s">
        <v>13</v>
      </c>
      <c r="D4" s="15" t="s">
        <v>14</v>
      </c>
      <c r="E4" s="15" t="s">
        <v>15</v>
      </c>
      <c r="F4" s="16" t="s">
        <v>16</v>
      </c>
      <c r="G4" s="14" t="s">
        <v>17</v>
      </c>
      <c r="H4" s="15" t="n">
        <v>151.13</v>
      </c>
      <c r="I4" s="15" t="n">
        <v>82.6</v>
      </c>
      <c r="J4" s="17" t="n">
        <f aca="false">H4/2*0.5+I4*0.5</f>
        <v>79.0825</v>
      </c>
      <c r="K4" s="18" t="s">
        <v>18</v>
      </c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0" customFormat="true" ht="31" hidden="false" customHeight="true" outlineLevel="0" collapsed="false">
      <c r="A5" s="15" t="n">
        <v>2</v>
      </c>
      <c r="B5" s="14" t="s">
        <v>19</v>
      </c>
      <c r="C5" s="14" t="s">
        <v>20</v>
      </c>
      <c r="D5" s="15" t="s">
        <v>21</v>
      </c>
      <c r="E5" s="15" t="s">
        <v>15</v>
      </c>
      <c r="F5" s="16" t="s">
        <v>16</v>
      </c>
      <c r="G5" s="14" t="s">
        <v>17</v>
      </c>
      <c r="H5" s="15" t="n">
        <v>148.32</v>
      </c>
      <c r="I5" s="15" t="n">
        <v>82</v>
      </c>
      <c r="J5" s="17" t="n">
        <f aca="false">H5/2*0.5+I5*0.5</f>
        <v>78.08</v>
      </c>
      <c r="K5" s="18" t="s">
        <v>18</v>
      </c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1" customFormat="true" ht="31" hidden="false" customHeight="true" outlineLevel="0" collapsed="false">
      <c r="A6" s="11" t="n">
        <v>3</v>
      </c>
      <c r="B6" s="8" t="s">
        <v>24</v>
      </c>
      <c r="C6" s="8" t="s">
        <v>20</v>
      </c>
      <c r="D6" s="11" t="s">
        <v>25</v>
      </c>
      <c r="E6" s="11" t="s">
        <v>15</v>
      </c>
      <c r="F6" s="9" t="s">
        <v>16</v>
      </c>
      <c r="G6" s="8" t="s">
        <v>17</v>
      </c>
      <c r="H6" s="11" t="n">
        <v>136.18</v>
      </c>
      <c r="I6" s="11" t="n">
        <v>78.8</v>
      </c>
      <c r="J6" s="12" t="n">
        <f aca="false">H6/2*0.5+I6*0.5</f>
        <v>73.445</v>
      </c>
      <c r="K6" s="13"/>
    </row>
    <row r="7" s="1" customFormat="true" ht="31" hidden="false" customHeight="true" outlineLevel="0" collapsed="false">
      <c r="A7" s="11" t="n">
        <v>4</v>
      </c>
      <c r="B7" s="8" t="s">
        <v>28</v>
      </c>
      <c r="C7" s="8" t="s">
        <v>20</v>
      </c>
      <c r="D7" s="11" t="s">
        <v>29</v>
      </c>
      <c r="E7" s="11" t="s">
        <v>15</v>
      </c>
      <c r="F7" s="9" t="s">
        <v>16</v>
      </c>
      <c r="G7" s="8" t="s">
        <v>17</v>
      </c>
      <c r="H7" s="11" t="n">
        <v>128.41</v>
      </c>
      <c r="I7" s="11" t="n">
        <v>82.2</v>
      </c>
      <c r="J7" s="12" t="n">
        <f aca="false">H7/2*0.5+I7*0.5</f>
        <v>73.2025</v>
      </c>
      <c r="K7" s="13"/>
    </row>
    <row r="8" s="1" customFormat="true" ht="31" hidden="false" customHeight="true" outlineLevel="0" collapsed="false">
      <c r="A8" s="11" t="n">
        <v>5</v>
      </c>
      <c r="B8" s="8" t="s">
        <v>26</v>
      </c>
      <c r="C8" s="8" t="s">
        <v>13</v>
      </c>
      <c r="D8" s="11" t="s">
        <v>27</v>
      </c>
      <c r="E8" s="11" t="s">
        <v>15</v>
      </c>
      <c r="F8" s="9" t="s">
        <v>16</v>
      </c>
      <c r="G8" s="8" t="s">
        <v>17</v>
      </c>
      <c r="H8" s="11" t="n">
        <v>137.43</v>
      </c>
      <c r="I8" s="11" t="n">
        <v>77.6</v>
      </c>
      <c r="J8" s="12" t="n">
        <f aca="false">H8/2*0.5+I8*0.5</f>
        <v>73.1575</v>
      </c>
      <c r="K8" s="13"/>
    </row>
    <row r="9" s="1" customFormat="true" ht="31" hidden="false" customHeight="true" outlineLevel="0" collapsed="false">
      <c r="A9" s="11" t="n">
        <v>6</v>
      </c>
      <c r="B9" s="8" t="s">
        <v>22</v>
      </c>
      <c r="C9" s="8" t="s">
        <v>20</v>
      </c>
      <c r="D9" s="11" t="s">
        <v>23</v>
      </c>
      <c r="E9" s="11" t="s">
        <v>15</v>
      </c>
      <c r="F9" s="9" t="s">
        <v>16</v>
      </c>
      <c r="G9" s="8" t="s">
        <v>17</v>
      </c>
      <c r="H9" s="11" t="n">
        <v>138.21</v>
      </c>
      <c r="I9" s="8" t="s">
        <v>30</v>
      </c>
      <c r="J9" s="12"/>
      <c r="K9" s="13"/>
    </row>
    <row r="10" s="20" customFormat="true" ht="31" hidden="false" customHeight="true" outlineLevel="0" collapsed="false">
      <c r="A10" s="15" t="n">
        <v>7</v>
      </c>
      <c r="B10" s="14" t="s">
        <v>35</v>
      </c>
      <c r="C10" s="14" t="s">
        <v>20</v>
      </c>
      <c r="D10" s="15" t="s">
        <v>36</v>
      </c>
      <c r="E10" s="15" t="s">
        <v>33</v>
      </c>
      <c r="F10" s="16" t="s">
        <v>16</v>
      </c>
      <c r="G10" s="14" t="s">
        <v>34</v>
      </c>
      <c r="H10" s="15" t="n">
        <v>143.68</v>
      </c>
      <c r="I10" s="15" t="n">
        <v>82.2</v>
      </c>
      <c r="J10" s="17" t="n">
        <f aca="false">H10/2*0.5+I10*0.5</f>
        <v>77.02</v>
      </c>
      <c r="K10" s="18" t="s">
        <v>18</v>
      </c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29" customFormat="true" ht="31" hidden="false" customHeight="true" outlineLevel="0" collapsed="false">
      <c r="A11" s="22" t="n">
        <v>8</v>
      </c>
      <c r="B11" s="23" t="s">
        <v>31</v>
      </c>
      <c r="C11" s="23" t="s">
        <v>20</v>
      </c>
      <c r="D11" s="22" t="s">
        <v>32</v>
      </c>
      <c r="E11" s="22" t="s">
        <v>33</v>
      </c>
      <c r="F11" s="24" t="s">
        <v>16</v>
      </c>
      <c r="G11" s="23" t="s">
        <v>34</v>
      </c>
      <c r="H11" s="22" t="n">
        <v>148.1</v>
      </c>
      <c r="I11" s="22" t="n">
        <v>79.8</v>
      </c>
      <c r="J11" s="25" t="n">
        <f aca="false">H11/2*0.5+I11*0.5</f>
        <v>76.925</v>
      </c>
      <c r="K11" s="26" t="s">
        <v>18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1" customFormat="true" ht="31" hidden="false" customHeight="true" outlineLevel="0" collapsed="false">
      <c r="A12" s="11" t="n">
        <v>9</v>
      </c>
      <c r="B12" s="8" t="s">
        <v>37</v>
      </c>
      <c r="C12" s="8" t="s">
        <v>20</v>
      </c>
      <c r="D12" s="11" t="s">
        <v>38</v>
      </c>
      <c r="E12" s="11" t="s">
        <v>33</v>
      </c>
      <c r="F12" s="9" t="s">
        <v>16</v>
      </c>
      <c r="G12" s="8" t="s">
        <v>34</v>
      </c>
      <c r="H12" s="11" t="n">
        <v>127.51</v>
      </c>
      <c r="I12" s="11" t="n">
        <v>78.6</v>
      </c>
      <c r="J12" s="12" t="n">
        <f aca="false">H12/2*0.5+I12*0.5</f>
        <v>71.1775</v>
      </c>
      <c r="K12" s="13"/>
    </row>
    <row r="13" s="20" customFormat="true" ht="31" hidden="false" customHeight="true" outlineLevel="0" collapsed="false">
      <c r="A13" s="15" t="n">
        <v>10</v>
      </c>
      <c r="B13" s="14" t="s">
        <v>43</v>
      </c>
      <c r="C13" s="14" t="s">
        <v>13</v>
      </c>
      <c r="D13" s="15" t="s">
        <v>44</v>
      </c>
      <c r="E13" s="15" t="s">
        <v>41</v>
      </c>
      <c r="F13" s="16" t="s">
        <v>16</v>
      </c>
      <c r="G13" s="14" t="s">
        <v>42</v>
      </c>
      <c r="H13" s="15" t="n">
        <v>132.76</v>
      </c>
      <c r="I13" s="15" t="n">
        <v>82.2</v>
      </c>
      <c r="J13" s="17" t="n">
        <f aca="false">H13/2*0.5+I13*0.5</f>
        <v>74.29</v>
      </c>
      <c r="K13" s="18" t="s">
        <v>18</v>
      </c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1" customFormat="true" ht="31" hidden="false" customHeight="true" outlineLevel="0" collapsed="false">
      <c r="A14" s="11" t="n">
        <v>11</v>
      </c>
      <c r="B14" s="8" t="s">
        <v>39</v>
      </c>
      <c r="C14" s="8" t="s">
        <v>13</v>
      </c>
      <c r="D14" s="11" t="s">
        <v>40</v>
      </c>
      <c r="E14" s="11" t="s">
        <v>41</v>
      </c>
      <c r="F14" s="9" t="s">
        <v>16</v>
      </c>
      <c r="G14" s="8" t="s">
        <v>42</v>
      </c>
      <c r="H14" s="11" t="n">
        <v>146.32</v>
      </c>
      <c r="I14" s="8" t="s">
        <v>30</v>
      </c>
      <c r="J14" s="12"/>
      <c r="K14" s="13"/>
    </row>
    <row r="15" s="20" customFormat="true" ht="31" hidden="false" customHeight="true" outlineLevel="0" collapsed="false">
      <c r="A15" s="15" t="n">
        <v>12</v>
      </c>
      <c r="B15" s="14" t="s">
        <v>45</v>
      </c>
      <c r="C15" s="14" t="s">
        <v>20</v>
      </c>
      <c r="D15" s="15" t="s">
        <v>46</v>
      </c>
      <c r="E15" s="15" t="s">
        <v>47</v>
      </c>
      <c r="F15" s="16" t="s">
        <v>16</v>
      </c>
      <c r="G15" s="14" t="s">
        <v>48</v>
      </c>
      <c r="H15" s="15" t="n">
        <v>144.9</v>
      </c>
      <c r="I15" s="15" t="n">
        <v>83.4</v>
      </c>
      <c r="J15" s="17" t="n">
        <f aca="false">H15/2*0.5+I15*0.5</f>
        <v>77.925</v>
      </c>
      <c r="K15" s="18" t="s">
        <v>18</v>
      </c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0" customFormat="true" ht="31" hidden="false" customHeight="true" outlineLevel="0" collapsed="false">
      <c r="A16" s="15" t="n">
        <v>13</v>
      </c>
      <c r="B16" s="14" t="s">
        <v>49</v>
      </c>
      <c r="C16" s="14" t="s">
        <v>20</v>
      </c>
      <c r="D16" s="15" t="s">
        <v>50</v>
      </c>
      <c r="E16" s="15" t="s">
        <v>47</v>
      </c>
      <c r="F16" s="16" t="s">
        <v>16</v>
      </c>
      <c r="G16" s="14" t="s">
        <v>48</v>
      </c>
      <c r="H16" s="15" t="n">
        <v>144.4</v>
      </c>
      <c r="I16" s="15" t="n">
        <v>82.4</v>
      </c>
      <c r="J16" s="17" t="n">
        <f aca="false">H16/2*0.5+I16*0.5</f>
        <v>77.3</v>
      </c>
      <c r="K16" s="18" t="s">
        <v>18</v>
      </c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1" customFormat="true" ht="31" hidden="false" customHeight="true" outlineLevel="0" collapsed="false">
      <c r="A17" s="11" t="n">
        <v>14</v>
      </c>
      <c r="B17" s="8" t="s">
        <v>51</v>
      </c>
      <c r="C17" s="8" t="s">
        <v>13</v>
      </c>
      <c r="D17" s="11" t="s">
        <v>52</v>
      </c>
      <c r="E17" s="11" t="s">
        <v>47</v>
      </c>
      <c r="F17" s="9" t="s">
        <v>16</v>
      </c>
      <c r="G17" s="8" t="s">
        <v>48</v>
      </c>
      <c r="H17" s="11" t="n">
        <v>137.9</v>
      </c>
      <c r="I17" s="11" t="n">
        <v>82.6</v>
      </c>
      <c r="J17" s="12" t="n">
        <f aca="false">H17/2*0.5+I17*0.5</f>
        <v>75.775</v>
      </c>
      <c r="K17" s="13"/>
    </row>
    <row r="18" s="1" customFormat="true" ht="31" hidden="false" customHeight="true" outlineLevel="0" collapsed="false">
      <c r="A18" s="11" t="n">
        <v>15</v>
      </c>
      <c r="B18" s="8" t="s">
        <v>53</v>
      </c>
      <c r="C18" s="8" t="s">
        <v>20</v>
      </c>
      <c r="D18" s="11" t="s">
        <v>54</v>
      </c>
      <c r="E18" s="11" t="s">
        <v>47</v>
      </c>
      <c r="F18" s="9" t="s">
        <v>16</v>
      </c>
      <c r="G18" s="8" t="s">
        <v>48</v>
      </c>
      <c r="H18" s="11" t="n">
        <v>136.77</v>
      </c>
      <c r="I18" s="11" t="n">
        <v>82.4</v>
      </c>
      <c r="J18" s="12" t="n">
        <f aca="false">H18/2*0.5+I18*0.5</f>
        <v>75.3925</v>
      </c>
      <c r="K18" s="13"/>
    </row>
    <row r="19" s="1" customFormat="true" ht="31" hidden="false" customHeight="true" outlineLevel="0" collapsed="false">
      <c r="A19" s="11" t="n">
        <v>16</v>
      </c>
      <c r="B19" s="8" t="s">
        <v>55</v>
      </c>
      <c r="C19" s="8" t="s">
        <v>20</v>
      </c>
      <c r="D19" s="11" t="s">
        <v>56</v>
      </c>
      <c r="E19" s="11" t="s">
        <v>47</v>
      </c>
      <c r="F19" s="9" t="s">
        <v>16</v>
      </c>
      <c r="G19" s="8" t="s">
        <v>48</v>
      </c>
      <c r="H19" s="11" t="n">
        <v>117.73</v>
      </c>
      <c r="I19" s="8" t="n">
        <v>83.8</v>
      </c>
      <c r="J19" s="12" t="n">
        <f aca="false">H19/2*0.5+I19*0.5</f>
        <v>71.3325</v>
      </c>
      <c r="K19" s="13"/>
    </row>
    <row r="20" s="20" customFormat="true" ht="31" hidden="false" customHeight="true" outlineLevel="0" collapsed="false">
      <c r="A20" s="15" t="n">
        <v>17</v>
      </c>
      <c r="B20" s="14" t="s">
        <v>57</v>
      </c>
      <c r="C20" s="14" t="s">
        <v>20</v>
      </c>
      <c r="D20" s="15" t="s">
        <v>58</v>
      </c>
      <c r="E20" s="15" t="s">
        <v>59</v>
      </c>
      <c r="F20" s="16" t="s">
        <v>60</v>
      </c>
      <c r="G20" s="14" t="s">
        <v>61</v>
      </c>
      <c r="H20" s="15" t="n">
        <v>155.8</v>
      </c>
      <c r="I20" s="15" t="n">
        <v>80.6</v>
      </c>
      <c r="J20" s="17" t="n">
        <f aca="false">H20/2*0.5+I20*0.5</f>
        <v>79.25</v>
      </c>
      <c r="K20" s="18" t="s">
        <v>18</v>
      </c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1" customFormat="true" ht="31" hidden="false" customHeight="true" outlineLevel="0" collapsed="false">
      <c r="A21" s="11" t="n">
        <v>18</v>
      </c>
      <c r="B21" s="8" t="s">
        <v>62</v>
      </c>
      <c r="C21" s="8" t="s">
        <v>20</v>
      </c>
      <c r="D21" s="11" t="s">
        <v>63</v>
      </c>
      <c r="E21" s="11" t="s">
        <v>59</v>
      </c>
      <c r="F21" s="9" t="s">
        <v>60</v>
      </c>
      <c r="G21" s="8" t="s">
        <v>61</v>
      </c>
      <c r="H21" s="11" t="n">
        <v>145.35</v>
      </c>
      <c r="I21" s="11" t="n">
        <v>83.8</v>
      </c>
      <c r="J21" s="12" t="n">
        <f aca="false">H21/2*0.5+I21*0.5</f>
        <v>78.2375</v>
      </c>
      <c r="K21" s="13"/>
    </row>
    <row r="22" s="1" customFormat="true" ht="31" hidden="false" customHeight="true" outlineLevel="0" collapsed="false">
      <c r="A22" s="11" t="n">
        <v>19</v>
      </c>
      <c r="B22" s="8" t="s">
        <v>64</v>
      </c>
      <c r="C22" s="8" t="s">
        <v>20</v>
      </c>
      <c r="D22" s="11" t="s">
        <v>65</v>
      </c>
      <c r="E22" s="11" t="s">
        <v>59</v>
      </c>
      <c r="F22" s="9" t="s">
        <v>60</v>
      </c>
      <c r="G22" s="8" t="s">
        <v>61</v>
      </c>
      <c r="H22" s="11" t="n">
        <v>133.94</v>
      </c>
      <c r="I22" s="8" t="n">
        <v>80.2</v>
      </c>
      <c r="J22" s="12" t="n">
        <f aca="false">H22/2*0.5+I22*0.5</f>
        <v>73.585</v>
      </c>
      <c r="K22" s="13"/>
    </row>
    <row r="23" s="20" customFormat="true" ht="31" hidden="false" customHeight="true" outlineLevel="0" collapsed="false">
      <c r="A23" s="15" t="n">
        <v>20</v>
      </c>
      <c r="B23" s="14" t="s">
        <v>66</v>
      </c>
      <c r="C23" s="14" t="s">
        <v>13</v>
      </c>
      <c r="D23" s="15" t="s">
        <v>67</v>
      </c>
      <c r="E23" s="15" t="s">
        <v>68</v>
      </c>
      <c r="F23" s="16" t="s">
        <v>60</v>
      </c>
      <c r="G23" s="14" t="s">
        <v>69</v>
      </c>
      <c r="H23" s="15" t="n">
        <v>149.46</v>
      </c>
      <c r="I23" s="15" t="n">
        <v>84.4</v>
      </c>
      <c r="J23" s="17" t="n">
        <f aca="false">H23/2*0.5+I23*0.5</f>
        <v>79.565</v>
      </c>
      <c r="K23" s="18" t="s">
        <v>18</v>
      </c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1" customFormat="true" ht="31" hidden="false" customHeight="true" outlineLevel="0" collapsed="false">
      <c r="A24" s="11" t="n">
        <v>21</v>
      </c>
      <c r="B24" s="8" t="s">
        <v>72</v>
      </c>
      <c r="C24" s="8" t="s">
        <v>13</v>
      </c>
      <c r="D24" s="11" t="s">
        <v>73</v>
      </c>
      <c r="E24" s="11" t="s">
        <v>68</v>
      </c>
      <c r="F24" s="9" t="s">
        <v>60</v>
      </c>
      <c r="G24" s="8" t="s">
        <v>69</v>
      </c>
      <c r="H24" s="11" t="n">
        <v>145.09</v>
      </c>
      <c r="I24" s="11" t="n">
        <v>83.2</v>
      </c>
      <c r="J24" s="12" t="n">
        <f aca="false">H24/2*0.5+I24*0.5</f>
        <v>77.8725</v>
      </c>
      <c r="K24" s="13"/>
    </row>
    <row r="25" s="1" customFormat="true" ht="31" hidden="false" customHeight="true" outlineLevel="0" collapsed="false">
      <c r="A25" s="11" t="n">
        <v>22</v>
      </c>
      <c r="B25" s="8" t="s">
        <v>70</v>
      </c>
      <c r="C25" s="8" t="s">
        <v>20</v>
      </c>
      <c r="D25" s="11" t="s">
        <v>71</v>
      </c>
      <c r="E25" s="11" t="s">
        <v>68</v>
      </c>
      <c r="F25" s="9" t="s">
        <v>60</v>
      </c>
      <c r="G25" s="8" t="s">
        <v>69</v>
      </c>
      <c r="H25" s="11" t="n">
        <v>146.13</v>
      </c>
      <c r="I25" s="11" t="n">
        <v>80.8</v>
      </c>
      <c r="J25" s="12" t="n">
        <f aca="false">H25/2*0.5+I25*0.5</f>
        <v>76.9325</v>
      </c>
      <c r="K25" s="13"/>
    </row>
    <row r="26" s="20" customFormat="true" ht="31" hidden="false" customHeight="true" outlineLevel="0" collapsed="false">
      <c r="A26" s="15" t="n">
        <v>23</v>
      </c>
      <c r="B26" s="14" t="s">
        <v>74</v>
      </c>
      <c r="C26" s="14" t="s">
        <v>20</v>
      </c>
      <c r="D26" s="15" t="s">
        <v>75</v>
      </c>
      <c r="E26" s="15" t="s">
        <v>76</v>
      </c>
      <c r="F26" s="16" t="s">
        <v>60</v>
      </c>
      <c r="G26" s="14" t="s">
        <v>77</v>
      </c>
      <c r="H26" s="15" t="n">
        <v>138.79</v>
      </c>
      <c r="I26" s="15" t="n">
        <v>81.2</v>
      </c>
      <c r="J26" s="17" t="n">
        <f aca="false">H26/2*0.5+I26*0.5</f>
        <v>75.2975</v>
      </c>
      <c r="K26" s="18" t="s">
        <v>18</v>
      </c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1" customFormat="true" ht="31" hidden="false" customHeight="true" outlineLevel="0" collapsed="false">
      <c r="A27" s="11" t="n">
        <v>24</v>
      </c>
      <c r="B27" s="8" t="s">
        <v>78</v>
      </c>
      <c r="C27" s="8" t="s">
        <v>20</v>
      </c>
      <c r="D27" s="11" t="s">
        <v>79</v>
      </c>
      <c r="E27" s="11" t="s">
        <v>76</v>
      </c>
      <c r="F27" s="9" t="s">
        <v>60</v>
      </c>
      <c r="G27" s="8" t="s">
        <v>77</v>
      </c>
      <c r="H27" s="11" t="n">
        <v>131.86</v>
      </c>
      <c r="I27" s="11" t="n">
        <v>78.6</v>
      </c>
      <c r="J27" s="12" t="n">
        <f aca="false">H27/2*0.5+I27*0.5</f>
        <v>72.265</v>
      </c>
      <c r="K27" s="13"/>
    </row>
    <row r="28" s="1" customFormat="true" ht="31" hidden="false" customHeight="true" outlineLevel="0" collapsed="false">
      <c r="A28" s="11" t="n">
        <v>25</v>
      </c>
      <c r="B28" s="8" t="s">
        <v>80</v>
      </c>
      <c r="C28" s="8" t="s">
        <v>20</v>
      </c>
      <c r="D28" s="11" t="s">
        <v>81</v>
      </c>
      <c r="E28" s="11" t="s">
        <v>76</v>
      </c>
      <c r="F28" s="9" t="s">
        <v>60</v>
      </c>
      <c r="G28" s="8" t="s">
        <v>77</v>
      </c>
      <c r="H28" s="11" t="n">
        <v>124.68</v>
      </c>
      <c r="I28" s="8" t="n">
        <v>82.2</v>
      </c>
      <c r="J28" s="12" t="n">
        <f aca="false">H28/2*0.5+I28*0.5</f>
        <v>72.27</v>
      </c>
      <c r="K28" s="13"/>
    </row>
    <row r="29" s="20" customFormat="true" ht="31" hidden="false" customHeight="true" outlineLevel="0" collapsed="false">
      <c r="A29" s="15" t="n">
        <v>26</v>
      </c>
      <c r="B29" s="14" t="s">
        <v>82</v>
      </c>
      <c r="C29" s="14" t="s">
        <v>20</v>
      </c>
      <c r="D29" s="15" t="s">
        <v>83</v>
      </c>
      <c r="E29" s="15" t="s">
        <v>84</v>
      </c>
      <c r="F29" s="16" t="s">
        <v>85</v>
      </c>
      <c r="G29" s="14" t="s">
        <v>86</v>
      </c>
      <c r="H29" s="15" t="n">
        <v>156.61</v>
      </c>
      <c r="I29" s="15" t="n">
        <v>82.2</v>
      </c>
      <c r="J29" s="17" t="n">
        <f aca="false">H29/2*0.5+I29*0.5</f>
        <v>80.2525</v>
      </c>
      <c r="K29" s="18" t="s">
        <v>18</v>
      </c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1" customFormat="true" ht="31" hidden="false" customHeight="true" outlineLevel="0" collapsed="false">
      <c r="A30" s="11" t="n">
        <v>27</v>
      </c>
      <c r="B30" s="8" t="s">
        <v>89</v>
      </c>
      <c r="C30" s="8" t="s">
        <v>20</v>
      </c>
      <c r="D30" s="11" t="s">
        <v>90</v>
      </c>
      <c r="E30" s="11" t="s">
        <v>84</v>
      </c>
      <c r="F30" s="9" t="s">
        <v>85</v>
      </c>
      <c r="G30" s="8" t="s">
        <v>86</v>
      </c>
      <c r="H30" s="11" t="n">
        <v>149.17</v>
      </c>
      <c r="I30" s="11" t="n">
        <v>84.6</v>
      </c>
      <c r="J30" s="12" t="n">
        <f aca="false">H30/2*0.5+I30*0.5</f>
        <v>79.5925</v>
      </c>
      <c r="K30" s="13"/>
    </row>
    <row r="31" s="1" customFormat="true" ht="31" hidden="false" customHeight="true" outlineLevel="0" collapsed="false">
      <c r="A31" s="11" t="n">
        <v>28</v>
      </c>
      <c r="B31" s="8" t="s">
        <v>87</v>
      </c>
      <c r="C31" s="8" t="s">
        <v>20</v>
      </c>
      <c r="D31" s="11" t="s">
        <v>88</v>
      </c>
      <c r="E31" s="11" t="s">
        <v>84</v>
      </c>
      <c r="F31" s="9" t="s">
        <v>85</v>
      </c>
      <c r="G31" s="8" t="s">
        <v>86</v>
      </c>
      <c r="H31" s="11" t="n">
        <v>152.6</v>
      </c>
      <c r="I31" s="11" t="n">
        <v>81.2</v>
      </c>
      <c r="J31" s="12" t="n">
        <f aca="false">H31/2*0.5+I31*0.5</f>
        <v>78.75</v>
      </c>
      <c r="K31" s="13"/>
    </row>
    <row r="32" s="20" customFormat="true" ht="31" hidden="false" customHeight="true" outlineLevel="0" collapsed="false">
      <c r="A32" s="15" t="n">
        <v>29</v>
      </c>
      <c r="B32" s="14" t="s">
        <v>91</v>
      </c>
      <c r="C32" s="14" t="s">
        <v>13</v>
      </c>
      <c r="D32" s="15" t="s">
        <v>92</v>
      </c>
      <c r="E32" s="15" t="s">
        <v>93</v>
      </c>
      <c r="F32" s="16" t="s">
        <v>85</v>
      </c>
      <c r="G32" s="14" t="s">
        <v>94</v>
      </c>
      <c r="H32" s="15" t="n">
        <v>153.18</v>
      </c>
      <c r="I32" s="15" t="n">
        <v>82.2</v>
      </c>
      <c r="J32" s="17" t="n">
        <f aca="false">H32/2*0.5+I32*0.5</f>
        <v>79.395</v>
      </c>
      <c r="K32" s="18" t="s">
        <v>18</v>
      </c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1" customFormat="true" ht="31" hidden="false" customHeight="true" outlineLevel="0" collapsed="false">
      <c r="A33" s="11" t="n">
        <v>30</v>
      </c>
      <c r="B33" s="8" t="s">
        <v>97</v>
      </c>
      <c r="C33" s="8" t="s">
        <v>20</v>
      </c>
      <c r="D33" s="11" t="s">
        <v>98</v>
      </c>
      <c r="E33" s="11" t="s">
        <v>93</v>
      </c>
      <c r="F33" s="9" t="s">
        <v>85</v>
      </c>
      <c r="G33" s="8" t="s">
        <v>94</v>
      </c>
      <c r="H33" s="11" t="n">
        <v>146.53</v>
      </c>
      <c r="I33" s="11" t="n">
        <v>83.6</v>
      </c>
      <c r="J33" s="12" t="n">
        <f aca="false">H33/2*0.5+I33*0.5</f>
        <v>78.4325</v>
      </c>
      <c r="K33" s="13"/>
    </row>
    <row r="34" s="1" customFormat="true" ht="31" hidden="false" customHeight="true" outlineLevel="0" collapsed="false">
      <c r="A34" s="11" t="n">
        <v>31</v>
      </c>
      <c r="B34" s="8" t="s">
        <v>95</v>
      </c>
      <c r="C34" s="8" t="s">
        <v>13</v>
      </c>
      <c r="D34" s="11" t="s">
        <v>96</v>
      </c>
      <c r="E34" s="11" t="s">
        <v>93</v>
      </c>
      <c r="F34" s="9" t="s">
        <v>85</v>
      </c>
      <c r="G34" s="8" t="s">
        <v>94</v>
      </c>
      <c r="H34" s="11" t="n">
        <v>146.69</v>
      </c>
      <c r="I34" s="8" t="s">
        <v>30</v>
      </c>
      <c r="J34" s="12"/>
      <c r="K34" s="13"/>
    </row>
    <row r="35" s="20" customFormat="true" ht="31" hidden="false" customHeight="true" outlineLevel="0" collapsed="false">
      <c r="A35" s="15" t="n">
        <v>32</v>
      </c>
      <c r="B35" s="14" t="s">
        <v>99</v>
      </c>
      <c r="C35" s="14" t="s">
        <v>20</v>
      </c>
      <c r="D35" s="15" t="s">
        <v>100</v>
      </c>
      <c r="E35" s="15" t="s">
        <v>101</v>
      </c>
      <c r="F35" s="16" t="s">
        <v>102</v>
      </c>
      <c r="G35" s="14" t="s">
        <v>103</v>
      </c>
      <c r="H35" s="15" t="n">
        <v>163.12</v>
      </c>
      <c r="I35" s="15" t="n">
        <v>83.4</v>
      </c>
      <c r="J35" s="17" t="n">
        <f aca="false">H35/2*0.5+I35*0.5</f>
        <v>82.48</v>
      </c>
      <c r="K35" s="18" t="s">
        <v>18</v>
      </c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20" customFormat="true" ht="31" hidden="false" customHeight="true" outlineLevel="0" collapsed="false">
      <c r="A36" s="15" t="n">
        <v>33</v>
      </c>
      <c r="B36" s="14" t="s">
        <v>106</v>
      </c>
      <c r="C36" s="14" t="s">
        <v>20</v>
      </c>
      <c r="D36" s="15" t="s">
        <v>107</v>
      </c>
      <c r="E36" s="15" t="s">
        <v>101</v>
      </c>
      <c r="F36" s="16" t="s">
        <v>102</v>
      </c>
      <c r="G36" s="14" t="s">
        <v>103</v>
      </c>
      <c r="H36" s="15" t="n">
        <v>150.37</v>
      </c>
      <c r="I36" s="15" t="n">
        <v>83.8</v>
      </c>
      <c r="J36" s="17" t="n">
        <f aca="false">H36/2*0.5+I36*0.5</f>
        <v>79.4925</v>
      </c>
      <c r="K36" s="18" t="s">
        <v>18</v>
      </c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1" customFormat="true" ht="31" hidden="false" customHeight="true" outlineLevel="0" collapsed="false">
      <c r="A37" s="11" t="n">
        <v>34</v>
      </c>
      <c r="B37" s="8" t="s">
        <v>108</v>
      </c>
      <c r="C37" s="8" t="s">
        <v>13</v>
      </c>
      <c r="D37" s="11" t="s">
        <v>109</v>
      </c>
      <c r="E37" s="11" t="s">
        <v>101</v>
      </c>
      <c r="F37" s="9" t="s">
        <v>102</v>
      </c>
      <c r="G37" s="8" t="s">
        <v>103</v>
      </c>
      <c r="H37" s="11" t="n">
        <v>145.07</v>
      </c>
      <c r="I37" s="11" t="n">
        <v>82.2</v>
      </c>
      <c r="J37" s="12" t="n">
        <f aca="false">H37/2*0.5+I37*0.5</f>
        <v>77.3675</v>
      </c>
      <c r="K37" s="13"/>
    </row>
    <row r="38" s="1" customFormat="true" ht="31" hidden="false" customHeight="true" outlineLevel="0" collapsed="false">
      <c r="A38" s="11" t="n">
        <v>35</v>
      </c>
      <c r="B38" s="8" t="s">
        <v>112</v>
      </c>
      <c r="C38" s="8" t="s">
        <v>20</v>
      </c>
      <c r="D38" s="11" t="s">
        <v>113</v>
      </c>
      <c r="E38" s="11" t="s">
        <v>101</v>
      </c>
      <c r="F38" s="9" t="s">
        <v>102</v>
      </c>
      <c r="G38" s="8" t="s">
        <v>103</v>
      </c>
      <c r="H38" s="11" t="n">
        <v>145.58</v>
      </c>
      <c r="I38" s="11" t="n">
        <v>79</v>
      </c>
      <c r="J38" s="12" t="n">
        <f aca="false">H38/2*0.5+I38*0.5</f>
        <v>75.895</v>
      </c>
      <c r="K38" s="13"/>
    </row>
    <row r="39" s="1" customFormat="true" ht="31" hidden="false" customHeight="true" outlineLevel="0" collapsed="false">
      <c r="A39" s="11" t="n">
        <v>36</v>
      </c>
      <c r="B39" s="8" t="s">
        <v>110</v>
      </c>
      <c r="C39" s="8" t="s">
        <v>20</v>
      </c>
      <c r="D39" s="11" t="s">
        <v>111</v>
      </c>
      <c r="E39" s="11" t="s">
        <v>101</v>
      </c>
      <c r="F39" s="9" t="s">
        <v>102</v>
      </c>
      <c r="G39" s="8" t="s">
        <v>103</v>
      </c>
      <c r="H39" s="11" t="n">
        <v>146.16</v>
      </c>
      <c r="I39" s="11" t="n">
        <v>78.4</v>
      </c>
      <c r="J39" s="12" t="n">
        <f aca="false">H39/2*0.5+I39*0.5</f>
        <v>75.74</v>
      </c>
      <c r="K39" s="13"/>
    </row>
    <row r="40" s="1" customFormat="true" ht="31" hidden="false" customHeight="true" outlineLevel="0" collapsed="false">
      <c r="A40" s="11" t="n">
        <v>37</v>
      </c>
      <c r="B40" s="8" t="s">
        <v>104</v>
      </c>
      <c r="C40" s="8" t="s">
        <v>20</v>
      </c>
      <c r="D40" s="11" t="s">
        <v>105</v>
      </c>
      <c r="E40" s="11" t="s">
        <v>101</v>
      </c>
      <c r="F40" s="9" t="s">
        <v>102</v>
      </c>
      <c r="G40" s="8" t="s">
        <v>103</v>
      </c>
      <c r="H40" s="11" t="n">
        <v>153.54</v>
      </c>
      <c r="I40" s="8" t="s">
        <v>30</v>
      </c>
      <c r="J40" s="12"/>
      <c r="K40" s="13"/>
    </row>
    <row r="41" s="20" customFormat="true" ht="31" hidden="false" customHeight="true" outlineLevel="0" collapsed="false">
      <c r="A41" s="15" t="n">
        <v>38</v>
      </c>
      <c r="B41" s="14" t="s">
        <v>114</v>
      </c>
      <c r="C41" s="14" t="s">
        <v>20</v>
      </c>
      <c r="D41" s="15" t="s">
        <v>115</v>
      </c>
      <c r="E41" s="15" t="s">
        <v>116</v>
      </c>
      <c r="F41" s="16" t="s">
        <v>102</v>
      </c>
      <c r="G41" s="14" t="s">
        <v>103</v>
      </c>
      <c r="H41" s="15" t="n">
        <v>157.22</v>
      </c>
      <c r="I41" s="15" t="n">
        <v>82.4</v>
      </c>
      <c r="J41" s="17" t="n">
        <f aca="false">H41/2*0.5+I41*0.5</f>
        <v>80.505</v>
      </c>
      <c r="K41" s="18" t="s">
        <v>18</v>
      </c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20" customFormat="true" ht="31" hidden="false" customHeight="true" outlineLevel="0" collapsed="false">
      <c r="A42" s="15" t="n">
        <v>39</v>
      </c>
      <c r="B42" s="14" t="s">
        <v>119</v>
      </c>
      <c r="C42" s="14" t="s">
        <v>20</v>
      </c>
      <c r="D42" s="15" t="s">
        <v>120</v>
      </c>
      <c r="E42" s="15" t="s">
        <v>116</v>
      </c>
      <c r="F42" s="16" t="s">
        <v>102</v>
      </c>
      <c r="G42" s="14" t="s">
        <v>103</v>
      </c>
      <c r="H42" s="15" t="n">
        <v>147.59</v>
      </c>
      <c r="I42" s="15" t="n">
        <v>82.8</v>
      </c>
      <c r="J42" s="17" t="n">
        <f aca="false">H42/2*0.5+I42*0.5</f>
        <v>78.2975</v>
      </c>
      <c r="K42" s="18" t="s">
        <v>18</v>
      </c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20" customFormat="true" ht="31" hidden="false" customHeight="true" outlineLevel="0" collapsed="false">
      <c r="A43" s="15" t="n">
        <v>40</v>
      </c>
      <c r="B43" s="14" t="s">
        <v>117</v>
      </c>
      <c r="C43" s="14" t="s">
        <v>20</v>
      </c>
      <c r="D43" s="15" t="s">
        <v>118</v>
      </c>
      <c r="E43" s="15" t="s">
        <v>116</v>
      </c>
      <c r="F43" s="16" t="s">
        <v>102</v>
      </c>
      <c r="G43" s="14" t="s">
        <v>103</v>
      </c>
      <c r="H43" s="15" t="n">
        <v>156.03</v>
      </c>
      <c r="I43" s="15" t="n">
        <v>76.4</v>
      </c>
      <c r="J43" s="17" t="n">
        <f aca="false">H43/2*0.5+I43*0.5</f>
        <v>77.2075</v>
      </c>
      <c r="K43" s="18" t="s">
        <v>18</v>
      </c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1" customFormat="true" ht="31" hidden="false" customHeight="true" outlineLevel="0" collapsed="false">
      <c r="A44" s="11" t="n">
        <v>41</v>
      </c>
      <c r="B44" s="8" t="s">
        <v>123</v>
      </c>
      <c r="C44" s="8" t="s">
        <v>20</v>
      </c>
      <c r="D44" s="11" t="s">
        <v>124</v>
      </c>
      <c r="E44" s="11" t="s">
        <v>116</v>
      </c>
      <c r="F44" s="9" t="s">
        <v>102</v>
      </c>
      <c r="G44" s="8" t="s">
        <v>103</v>
      </c>
      <c r="H44" s="11" t="n">
        <v>147.35</v>
      </c>
      <c r="I44" s="11" t="n">
        <v>80</v>
      </c>
      <c r="J44" s="12" t="n">
        <f aca="false">H44/2*0.5+I44*0.5</f>
        <v>76.8375</v>
      </c>
      <c r="K44" s="13"/>
    </row>
    <row r="45" s="1" customFormat="true" ht="31" hidden="false" customHeight="true" outlineLevel="0" collapsed="false">
      <c r="A45" s="11" t="n">
        <v>42</v>
      </c>
      <c r="B45" s="8" t="s">
        <v>125</v>
      </c>
      <c r="C45" s="8" t="s">
        <v>20</v>
      </c>
      <c r="D45" s="11" t="s">
        <v>126</v>
      </c>
      <c r="E45" s="11" t="s">
        <v>116</v>
      </c>
      <c r="F45" s="9" t="s">
        <v>102</v>
      </c>
      <c r="G45" s="8" t="s">
        <v>103</v>
      </c>
      <c r="H45" s="11" t="n">
        <v>145.6</v>
      </c>
      <c r="I45" s="11" t="n">
        <v>80.8</v>
      </c>
      <c r="J45" s="12" t="n">
        <f aca="false">H45/2*0.5+I45*0.5</f>
        <v>76.8</v>
      </c>
      <c r="K45" s="13"/>
    </row>
    <row r="46" s="1" customFormat="true" ht="31" hidden="false" customHeight="true" outlineLevel="0" collapsed="false">
      <c r="A46" s="11" t="n">
        <v>43</v>
      </c>
      <c r="B46" s="8" t="s">
        <v>121</v>
      </c>
      <c r="C46" s="8" t="s">
        <v>20</v>
      </c>
      <c r="D46" s="11" t="s">
        <v>122</v>
      </c>
      <c r="E46" s="11" t="s">
        <v>116</v>
      </c>
      <c r="F46" s="9" t="s">
        <v>102</v>
      </c>
      <c r="G46" s="8" t="s">
        <v>103</v>
      </c>
      <c r="H46" s="11" t="n">
        <v>149.42</v>
      </c>
      <c r="I46" s="11" t="n">
        <v>75.8</v>
      </c>
      <c r="J46" s="12" t="n">
        <f aca="false">H46/2*0.5+I46*0.5</f>
        <v>75.255</v>
      </c>
      <c r="K46" s="13"/>
    </row>
    <row r="47" s="1" customFormat="true" ht="31" hidden="false" customHeight="true" outlineLevel="0" collapsed="false">
      <c r="A47" s="11" t="n">
        <v>44</v>
      </c>
      <c r="B47" s="8" t="s">
        <v>129</v>
      </c>
      <c r="C47" s="8" t="s">
        <v>20</v>
      </c>
      <c r="D47" s="11" t="s">
        <v>130</v>
      </c>
      <c r="E47" s="11" t="s">
        <v>116</v>
      </c>
      <c r="F47" s="9" t="s">
        <v>102</v>
      </c>
      <c r="G47" s="8" t="s">
        <v>103</v>
      </c>
      <c r="H47" s="11" t="n">
        <v>145.37</v>
      </c>
      <c r="I47" s="11" t="n">
        <v>75.4</v>
      </c>
      <c r="J47" s="12" t="n">
        <f aca="false">H47/2*0.5+I47*0.5</f>
        <v>74.0425</v>
      </c>
      <c r="K47" s="13"/>
    </row>
    <row r="48" s="1" customFormat="true" ht="31" hidden="false" customHeight="true" outlineLevel="0" collapsed="false">
      <c r="A48" s="11" t="n">
        <v>45</v>
      </c>
      <c r="B48" s="8" t="s">
        <v>127</v>
      </c>
      <c r="C48" s="8" t="s">
        <v>20</v>
      </c>
      <c r="D48" s="11" t="s">
        <v>128</v>
      </c>
      <c r="E48" s="11" t="s">
        <v>116</v>
      </c>
      <c r="F48" s="9" t="s">
        <v>102</v>
      </c>
      <c r="G48" s="8" t="s">
        <v>103</v>
      </c>
      <c r="H48" s="11" t="n">
        <v>146.59</v>
      </c>
      <c r="I48" s="8" t="s">
        <v>30</v>
      </c>
      <c r="J48" s="12"/>
      <c r="K48" s="13"/>
    </row>
    <row r="49" s="1" customFormat="true" ht="31" hidden="false" customHeight="true" outlineLevel="0" collapsed="false">
      <c r="A49" s="11" t="n">
        <v>46</v>
      </c>
      <c r="B49" s="8" t="s">
        <v>131</v>
      </c>
      <c r="C49" s="8" t="s">
        <v>20</v>
      </c>
      <c r="D49" s="11" t="s">
        <v>132</v>
      </c>
      <c r="E49" s="11" t="s">
        <v>116</v>
      </c>
      <c r="F49" s="9" t="s">
        <v>102</v>
      </c>
      <c r="G49" s="8" t="s">
        <v>103</v>
      </c>
      <c r="H49" s="11" t="n">
        <v>145.1</v>
      </c>
      <c r="I49" s="8" t="s">
        <v>30</v>
      </c>
      <c r="J49" s="12"/>
      <c r="K49" s="13"/>
    </row>
    <row r="50" s="20" customFormat="true" ht="31" hidden="false" customHeight="true" outlineLevel="0" collapsed="false">
      <c r="A50" s="15" t="n">
        <v>47</v>
      </c>
      <c r="B50" s="14" t="s">
        <v>133</v>
      </c>
      <c r="C50" s="14" t="s">
        <v>20</v>
      </c>
      <c r="D50" s="15" t="s">
        <v>134</v>
      </c>
      <c r="E50" s="15" t="s">
        <v>135</v>
      </c>
      <c r="F50" s="16" t="s">
        <v>136</v>
      </c>
      <c r="G50" s="14" t="s">
        <v>103</v>
      </c>
      <c r="H50" s="15" t="n">
        <v>149.04</v>
      </c>
      <c r="I50" s="15" t="n">
        <v>82.4</v>
      </c>
      <c r="J50" s="17" t="n">
        <f aca="false">H50/2*0.5+I50*0.5</f>
        <v>78.46</v>
      </c>
      <c r="K50" s="18" t="s">
        <v>18</v>
      </c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1" customFormat="true" ht="31" hidden="false" customHeight="true" outlineLevel="0" collapsed="false">
      <c r="A51" s="11" t="n">
        <v>48</v>
      </c>
      <c r="B51" s="8" t="s">
        <v>137</v>
      </c>
      <c r="C51" s="8" t="s">
        <v>20</v>
      </c>
      <c r="D51" s="11" t="s">
        <v>138</v>
      </c>
      <c r="E51" s="11" t="s">
        <v>135</v>
      </c>
      <c r="F51" s="9" t="s">
        <v>136</v>
      </c>
      <c r="G51" s="8" t="s">
        <v>103</v>
      </c>
      <c r="H51" s="11" t="n">
        <v>147.79</v>
      </c>
      <c r="I51" s="11" t="n">
        <v>82</v>
      </c>
      <c r="J51" s="12" t="n">
        <f aca="false">H51/2*0.5+I51*0.5</f>
        <v>77.9475</v>
      </c>
      <c r="K51" s="13"/>
    </row>
    <row r="52" s="1" customFormat="true" ht="31" hidden="false" customHeight="true" outlineLevel="0" collapsed="false">
      <c r="A52" s="11" t="n">
        <v>49</v>
      </c>
      <c r="B52" s="8" t="s">
        <v>139</v>
      </c>
      <c r="C52" s="8" t="s">
        <v>20</v>
      </c>
      <c r="D52" s="11" t="s">
        <v>140</v>
      </c>
      <c r="E52" s="11" t="s">
        <v>135</v>
      </c>
      <c r="F52" s="9" t="s">
        <v>136</v>
      </c>
      <c r="G52" s="8" t="s">
        <v>103</v>
      </c>
      <c r="H52" s="11" t="n">
        <v>147.73</v>
      </c>
      <c r="I52" s="11" t="n">
        <v>81</v>
      </c>
      <c r="J52" s="12" t="n">
        <f aca="false">H52/2*0.5+I52*0.5</f>
        <v>77.4325</v>
      </c>
      <c r="K52" s="13"/>
    </row>
    <row r="53" s="20" customFormat="true" ht="31" hidden="false" customHeight="true" outlineLevel="0" collapsed="false">
      <c r="A53" s="15" t="n">
        <v>50</v>
      </c>
      <c r="B53" s="14" t="s">
        <v>141</v>
      </c>
      <c r="C53" s="14" t="s">
        <v>20</v>
      </c>
      <c r="D53" s="15" t="s">
        <v>142</v>
      </c>
      <c r="E53" s="15" t="s">
        <v>143</v>
      </c>
      <c r="F53" s="16" t="s">
        <v>144</v>
      </c>
      <c r="G53" s="14" t="s">
        <v>103</v>
      </c>
      <c r="H53" s="15" t="n">
        <v>149.07</v>
      </c>
      <c r="I53" s="15" t="n">
        <v>83.4</v>
      </c>
      <c r="J53" s="17" t="n">
        <f aca="false">H53/2*0.5+I53*0.5</f>
        <v>78.9675</v>
      </c>
      <c r="K53" s="18" t="s">
        <v>18</v>
      </c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1" customFormat="true" ht="31" hidden="false" customHeight="true" outlineLevel="0" collapsed="false">
      <c r="A54" s="11" t="n">
        <v>51</v>
      </c>
      <c r="B54" s="8" t="s">
        <v>145</v>
      </c>
      <c r="C54" s="8" t="s">
        <v>20</v>
      </c>
      <c r="D54" s="11" t="s">
        <v>146</v>
      </c>
      <c r="E54" s="11" t="s">
        <v>143</v>
      </c>
      <c r="F54" s="9" t="s">
        <v>144</v>
      </c>
      <c r="G54" s="8" t="s">
        <v>103</v>
      </c>
      <c r="H54" s="11" t="n">
        <v>143.86</v>
      </c>
      <c r="I54" s="11" t="n">
        <v>84</v>
      </c>
      <c r="J54" s="12" t="n">
        <f aca="false">H54/2*0.5+I54*0.5</f>
        <v>77.965</v>
      </c>
      <c r="K54" s="13"/>
    </row>
    <row r="55" s="1" customFormat="true" ht="31" hidden="false" customHeight="true" outlineLevel="0" collapsed="false">
      <c r="A55" s="11" t="n">
        <v>52</v>
      </c>
      <c r="B55" s="8" t="s">
        <v>147</v>
      </c>
      <c r="C55" s="8" t="s">
        <v>20</v>
      </c>
      <c r="D55" s="11" t="s">
        <v>148</v>
      </c>
      <c r="E55" s="11" t="s">
        <v>143</v>
      </c>
      <c r="F55" s="9" t="s">
        <v>144</v>
      </c>
      <c r="G55" s="8" t="s">
        <v>103</v>
      </c>
      <c r="H55" s="11" t="n">
        <v>139.48</v>
      </c>
      <c r="I55" s="11" t="n">
        <v>81.4</v>
      </c>
      <c r="J55" s="12" t="n">
        <f aca="false">H55/2*0.5+I55*0.5</f>
        <v>75.57</v>
      </c>
      <c r="K55" s="13"/>
    </row>
    <row r="56" s="20" customFormat="true" ht="31" hidden="false" customHeight="true" outlineLevel="0" collapsed="false">
      <c r="A56" s="15" t="n">
        <v>53</v>
      </c>
      <c r="B56" s="14" t="s">
        <v>149</v>
      </c>
      <c r="C56" s="14" t="s">
        <v>20</v>
      </c>
      <c r="D56" s="15" t="s">
        <v>150</v>
      </c>
      <c r="E56" s="15" t="s">
        <v>151</v>
      </c>
      <c r="F56" s="16" t="s">
        <v>152</v>
      </c>
      <c r="G56" s="14" t="s">
        <v>103</v>
      </c>
      <c r="H56" s="15" t="n">
        <v>141.99</v>
      </c>
      <c r="I56" s="15" t="n">
        <v>82.2</v>
      </c>
      <c r="J56" s="17" t="n">
        <f aca="false">H56/2*0.5+I56*0.5</f>
        <v>76.5975</v>
      </c>
      <c r="K56" s="18" t="s">
        <v>18</v>
      </c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1" customFormat="true" ht="31" hidden="false" customHeight="true" outlineLevel="0" collapsed="false">
      <c r="A57" s="11" t="n">
        <v>54</v>
      </c>
      <c r="B57" s="8" t="s">
        <v>153</v>
      </c>
      <c r="C57" s="8" t="s">
        <v>13</v>
      </c>
      <c r="D57" s="11" t="s">
        <v>154</v>
      </c>
      <c r="E57" s="11" t="s">
        <v>151</v>
      </c>
      <c r="F57" s="9" t="s">
        <v>152</v>
      </c>
      <c r="G57" s="8" t="s">
        <v>103</v>
      </c>
      <c r="H57" s="11" t="n">
        <v>135.64</v>
      </c>
      <c r="I57" s="11" t="n">
        <v>84</v>
      </c>
      <c r="J57" s="12" t="n">
        <f aca="false">H57/2*0.5+I57*0.5</f>
        <v>75.91</v>
      </c>
      <c r="K57" s="13"/>
    </row>
    <row r="58" s="1" customFormat="true" ht="31" hidden="false" customHeight="true" outlineLevel="0" collapsed="false">
      <c r="A58" s="11" t="n">
        <v>55</v>
      </c>
      <c r="B58" s="8" t="s">
        <v>155</v>
      </c>
      <c r="C58" s="8" t="s">
        <v>20</v>
      </c>
      <c r="D58" s="11" t="s">
        <v>156</v>
      </c>
      <c r="E58" s="11" t="s">
        <v>151</v>
      </c>
      <c r="F58" s="9" t="s">
        <v>152</v>
      </c>
      <c r="G58" s="8" t="s">
        <v>103</v>
      </c>
      <c r="H58" s="11" t="n">
        <v>134.93</v>
      </c>
      <c r="I58" s="11" t="n">
        <v>80</v>
      </c>
      <c r="J58" s="12" t="n">
        <f aca="false">H58/2*0.5+I58*0.5</f>
        <v>73.7325</v>
      </c>
      <c r="K58" s="13"/>
    </row>
    <row r="59" s="20" customFormat="true" ht="31" hidden="false" customHeight="true" outlineLevel="0" collapsed="false">
      <c r="A59" s="15" t="n">
        <v>56</v>
      </c>
      <c r="B59" s="14" t="s">
        <v>157</v>
      </c>
      <c r="C59" s="14" t="s">
        <v>20</v>
      </c>
      <c r="D59" s="15" t="s">
        <v>158</v>
      </c>
      <c r="E59" s="15" t="s">
        <v>159</v>
      </c>
      <c r="F59" s="16" t="s">
        <v>160</v>
      </c>
      <c r="G59" s="14" t="s">
        <v>161</v>
      </c>
      <c r="H59" s="15" t="n">
        <v>137.89</v>
      </c>
      <c r="I59" s="15" t="n">
        <v>78.4</v>
      </c>
      <c r="J59" s="17" t="n">
        <f aca="false">H59/2*0.5+I59*0.5</f>
        <v>73.6725</v>
      </c>
      <c r="K59" s="18" t="s">
        <v>18</v>
      </c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1" customFormat="true" ht="31" hidden="false" customHeight="true" outlineLevel="0" collapsed="false">
      <c r="A60" s="11" t="n">
        <v>57</v>
      </c>
      <c r="B60" s="8" t="s">
        <v>164</v>
      </c>
      <c r="C60" s="8" t="s">
        <v>20</v>
      </c>
      <c r="D60" s="11" t="s">
        <v>165</v>
      </c>
      <c r="E60" s="11" t="s">
        <v>159</v>
      </c>
      <c r="F60" s="9" t="s">
        <v>160</v>
      </c>
      <c r="G60" s="8" t="s">
        <v>161</v>
      </c>
      <c r="H60" s="11" t="n">
        <v>129.4</v>
      </c>
      <c r="I60" s="11" t="n">
        <v>81.2</v>
      </c>
      <c r="J60" s="12" t="n">
        <f aca="false">H60/2*0.5+I60*0.5</f>
        <v>72.95</v>
      </c>
      <c r="K60" s="13"/>
    </row>
    <row r="61" s="1" customFormat="true" ht="31" hidden="false" customHeight="true" outlineLevel="0" collapsed="false">
      <c r="A61" s="11" t="n">
        <v>58</v>
      </c>
      <c r="B61" s="8" t="s">
        <v>162</v>
      </c>
      <c r="C61" s="8" t="s">
        <v>20</v>
      </c>
      <c r="D61" s="11" t="s">
        <v>163</v>
      </c>
      <c r="E61" s="11" t="s">
        <v>159</v>
      </c>
      <c r="F61" s="9" t="s">
        <v>160</v>
      </c>
      <c r="G61" s="8" t="s">
        <v>161</v>
      </c>
      <c r="H61" s="11" t="n">
        <v>136.44</v>
      </c>
      <c r="I61" s="8" t="s">
        <v>30</v>
      </c>
      <c r="J61" s="12"/>
      <c r="K61" s="13"/>
    </row>
    <row r="62" s="20" customFormat="true" ht="31" hidden="false" customHeight="true" outlineLevel="0" collapsed="false">
      <c r="A62" s="15" t="n">
        <v>59</v>
      </c>
      <c r="B62" s="14" t="s">
        <v>166</v>
      </c>
      <c r="C62" s="14" t="s">
        <v>13</v>
      </c>
      <c r="D62" s="15" t="s">
        <v>167</v>
      </c>
      <c r="E62" s="15" t="s">
        <v>168</v>
      </c>
      <c r="F62" s="16" t="s">
        <v>169</v>
      </c>
      <c r="G62" s="14" t="s">
        <v>161</v>
      </c>
      <c r="H62" s="15" t="n">
        <v>135.17</v>
      </c>
      <c r="I62" s="15" t="n">
        <v>80.2</v>
      </c>
      <c r="J62" s="17" t="n">
        <f aca="false">H62/2*0.5+I62*0.5</f>
        <v>73.8925</v>
      </c>
      <c r="K62" s="18" t="s">
        <v>18</v>
      </c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1" customFormat="true" ht="31" hidden="false" customHeight="true" outlineLevel="0" collapsed="false">
      <c r="A63" s="11" t="n">
        <v>60</v>
      </c>
      <c r="B63" s="8" t="s">
        <v>172</v>
      </c>
      <c r="C63" s="8" t="s">
        <v>13</v>
      </c>
      <c r="D63" s="11" t="s">
        <v>173</v>
      </c>
      <c r="E63" s="11" t="s">
        <v>168</v>
      </c>
      <c r="F63" s="9" t="s">
        <v>169</v>
      </c>
      <c r="G63" s="8" t="s">
        <v>161</v>
      </c>
      <c r="H63" s="11" t="n">
        <v>126.13</v>
      </c>
      <c r="I63" s="11" t="n">
        <v>78.2</v>
      </c>
      <c r="J63" s="12" t="n">
        <f aca="false">H63/2*0.5+I63*0.5</f>
        <v>70.6325</v>
      </c>
      <c r="K63" s="13"/>
    </row>
    <row r="64" s="1" customFormat="true" ht="31" hidden="false" customHeight="true" outlineLevel="0" collapsed="false">
      <c r="A64" s="11" t="n">
        <v>61</v>
      </c>
      <c r="B64" s="8" t="s">
        <v>170</v>
      </c>
      <c r="C64" s="8" t="s">
        <v>20</v>
      </c>
      <c r="D64" s="11" t="s">
        <v>171</v>
      </c>
      <c r="E64" s="11" t="s">
        <v>168</v>
      </c>
      <c r="F64" s="9" t="s">
        <v>169</v>
      </c>
      <c r="G64" s="8" t="s">
        <v>161</v>
      </c>
      <c r="H64" s="11" t="n">
        <v>129.24</v>
      </c>
      <c r="I64" s="11" t="n">
        <v>76.4</v>
      </c>
      <c r="J64" s="12" t="n">
        <f aca="false">H64/2*0.5+I64*0.5</f>
        <v>70.51</v>
      </c>
      <c r="K64" s="13"/>
    </row>
    <row r="65" s="20" customFormat="true" ht="31" hidden="false" customHeight="true" outlineLevel="0" collapsed="false">
      <c r="A65" s="15" t="n">
        <v>62</v>
      </c>
      <c r="B65" s="14" t="s">
        <v>174</v>
      </c>
      <c r="C65" s="14" t="s">
        <v>20</v>
      </c>
      <c r="D65" s="15" t="s">
        <v>175</v>
      </c>
      <c r="E65" s="15" t="s">
        <v>176</v>
      </c>
      <c r="F65" s="16" t="s">
        <v>177</v>
      </c>
      <c r="G65" s="14" t="s">
        <v>178</v>
      </c>
      <c r="H65" s="15" t="n">
        <v>145.9</v>
      </c>
      <c r="I65" s="15" t="n">
        <v>80.4</v>
      </c>
      <c r="J65" s="17" t="n">
        <f aca="false">H65/2*0.5+I65*0.5</f>
        <v>76.675</v>
      </c>
      <c r="K65" s="18" t="s">
        <v>18</v>
      </c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1" customFormat="true" ht="31" hidden="false" customHeight="true" outlineLevel="0" collapsed="false">
      <c r="A66" s="11" t="n">
        <v>63</v>
      </c>
      <c r="B66" s="8" t="s">
        <v>179</v>
      </c>
      <c r="C66" s="8" t="s">
        <v>20</v>
      </c>
      <c r="D66" s="11" t="s">
        <v>180</v>
      </c>
      <c r="E66" s="11" t="s">
        <v>176</v>
      </c>
      <c r="F66" s="9" t="s">
        <v>177</v>
      </c>
      <c r="G66" s="8" t="s">
        <v>178</v>
      </c>
      <c r="H66" s="11" t="n">
        <v>138.98</v>
      </c>
      <c r="I66" s="11" t="n">
        <v>80.6</v>
      </c>
      <c r="J66" s="12" t="n">
        <f aca="false">H66/2*0.5+I66*0.5</f>
        <v>75.045</v>
      </c>
      <c r="K66" s="13"/>
    </row>
    <row r="67" s="1" customFormat="true" ht="31" hidden="false" customHeight="true" outlineLevel="0" collapsed="false">
      <c r="A67" s="11" t="n">
        <v>64</v>
      </c>
      <c r="B67" s="8" t="s">
        <v>181</v>
      </c>
      <c r="C67" s="8" t="s">
        <v>20</v>
      </c>
      <c r="D67" s="11" t="s">
        <v>182</v>
      </c>
      <c r="E67" s="11" t="s">
        <v>176</v>
      </c>
      <c r="F67" s="9" t="s">
        <v>177</v>
      </c>
      <c r="G67" s="8" t="s">
        <v>178</v>
      </c>
      <c r="H67" s="11" t="n">
        <v>134.98</v>
      </c>
      <c r="I67" s="11" t="n">
        <v>79</v>
      </c>
      <c r="J67" s="12" t="n">
        <f aca="false">H67/2*0.5+I67*0.5</f>
        <v>73.245</v>
      </c>
      <c r="K67" s="13"/>
    </row>
    <row r="68" s="20" customFormat="true" ht="31" hidden="false" customHeight="true" outlineLevel="0" collapsed="false">
      <c r="A68" s="15" t="n">
        <v>65</v>
      </c>
      <c r="B68" s="14" t="s">
        <v>183</v>
      </c>
      <c r="C68" s="14" t="s">
        <v>13</v>
      </c>
      <c r="D68" s="15" t="s">
        <v>184</v>
      </c>
      <c r="E68" s="15" t="s">
        <v>185</v>
      </c>
      <c r="F68" s="16" t="s">
        <v>186</v>
      </c>
      <c r="G68" s="14" t="s">
        <v>161</v>
      </c>
      <c r="H68" s="15" t="n">
        <v>130.66</v>
      </c>
      <c r="I68" s="15" t="n">
        <v>78</v>
      </c>
      <c r="J68" s="17" t="n">
        <f aca="false">H68/2*0.5+I68*0.5</f>
        <v>71.665</v>
      </c>
      <c r="K68" s="18" t="s">
        <v>18</v>
      </c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1" customFormat="true" ht="31" hidden="false" customHeight="true" outlineLevel="0" collapsed="false">
      <c r="A69" s="11" t="n">
        <v>66</v>
      </c>
      <c r="B69" s="8" t="s">
        <v>187</v>
      </c>
      <c r="C69" s="8" t="s">
        <v>20</v>
      </c>
      <c r="D69" s="11" t="s">
        <v>188</v>
      </c>
      <c r="E69" s="11" t="s">
        <v>185</v>
      </c>
      <c r="F69" s="9" t="s">
        <v>186</v>
      </c>
      <c r="G69" s="8" t="s">
        <v>161</v>
      </c>
      <c r="H69" s="11" t="n">
        <v>124.47</v>
      </c>
      <c r="I69" s="11" t="n">
        <v>79</v>
      </c>
      <c r="J69" s="12" t="n">
        <f aca="false">H69/2*0.5+I69*0.5</f>
        <v>70.6175</v>
      </c>
      <c r="K69" s="13"/>
    </row>
    <row r="70" s="20" customFormat="true" ht="31" hidden="false" customHeight="true" outlineLevel="0" collapsed="false">
      <c r="A70" s="15" t="n">
        <v>67</v>
      </c>
      <c r="B70" s="14" t="s">
        <v>189</v>
      </c>
      <c r="C70" s="14" t="s">
        <v>13</v>
      </c>
      <c r="D70" s="15" t="s">
        <v>190</v>
      </c>
      <c r="E70" s="15" t="s">
        <v>191</v>
      </c>
      <c r="F70" s="16" t="s">
        <v>186</v>
      </c>
      <c r="G70" s="14" t="s">
        <v>161</v>
      </c>
      <c r="H70" s="15" t="n">
        <v>128.6</v>
      </c>
      <c r="I70" s="15" t="n">
        <v>79.4</v>
      </c>
      <c r="J70" s="17" t="n">
        <f aca="false">H70/2*0.5+I70*0.5</f>
        <v>71.85</v>
      </c>
      <c r="K70" s="18" t="s">
        <v>18</v>
      </c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1" customFormat="true" ht="31" hidden="false" customHeight="true" outlineLevel="0" collapsed="false">
      <c r="A71" s="11" t="n">
        <v>68</v>
      </c>
      <c r="B71" s="8" t="s">
        <v>194</v>
      </c>
      <c r="C71" s="8" t="s">
        <v>13</v>
      </c>
      <c r="D71" s="11" t="s">
        <v>195</v>
      </c>
      <c r="E71" s="11" t="s">
        <v>191</v>
      </c>
      <c r="F71" s="9" t="s">
        <v>186</v>
      </c>
      <c r="G71" s="8" t="s">
        <v>161</v>
      </c>
      <c r="H71" s="11" t="n">
        <v>107.04</v>
      </c>
      <c r="I71" s="11" t="n">
        <v>77.6</v>
      </c>
      <c r="J71" s="12" t="n">
        <f aca="false">H71/2*0.5+I71*0.5</f>
        <v>65.56</v>
      </c>
      <c r="K71" s="13"/>
    </row>
    <row r="72" s="1" customFormat="true" ht="31" hidden="false" customHeight="true" outlineLevel="0" collapsed="false">
      <c r="A72" s="11" t="n">
        <v>69</v>
      </c>
      <c r="B72" s="8" t="s">
        <v>192</v>
      </c>
      <c r="C72" s="8" t="s">
        <v>20</v>
      </c>
      <c r="D72" s="11" t="s">
        <v>193</v>
      </c>
      <c r="E72" s="11" t="s">
        <v>191</v>
      </c>
      <c r="F72" s="9" t="s">
        <v>186</v>
      </c>
      <c r="G72" s="8" t="s">
        <v>161</v>
      </c>
      <c r="H72" s="11" t="n">
        <v>121.42</v>
      </c>
      <c r="I72" s="8" t="s">
        <v>30</v>
      </c>
      <c r="J72" s="12"/>
      <c r="K72" s="13"/>
    </row>
    <row r="73" s="20" customFormat="true" ht="31" hidden="false" customHeight="true" outlineLevel="0" collapsed="false">
      <c r="A73" s="15" t="n">
        <v>70</v>
      </c>
      <c r="B73" s="14" t="s">
        <v>196</v>
      </c>
      <c r="C73" s="14" t="s">
        <v>13</v>
      </c>
      <c r="D73" s="15" t="s">
        <v>197</v>
      </c>
      <c r="E73" s="15" t="s">
        <v>198</v>
      </c>
      <c r="F73" s="16" t="s">
        <v>186</v>
      </c>
      <c r="G73" s="14" t="s">
        <v>161</v>
      </c>
      <c r="H73" s="15" t="n">
        <v>136.85</v>
      </c>
      <c r="I73" s="15" t="n">
        <v>80.4</v>
      </c>
      <c r="J73" s="17" t="n">
        <f aca="false">H73/2*0.5+I73*0.5</f>
        <v>74.4125</v>
      </c>
      <c r="K73" s="18" t="s">
        <v>18</v>
      </c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1" customFormat="true" ht="31" hidden="false" customHeight="true" outlineLevel="0" collapsed="false">
      <c r="A74" s="11" t="n">
        <v>71</v>
      </c>
      <c r="B74" s="8" t="s">
        <v>199</v>
      </c>
      <c r="C74" s="8" t="s">
        <v>20</v>
      </c>
      <c r="D74" s="11" t="s">
        <v>200</v>
      </c>
      <c r="E74" s="11" t="s">
        <v>198</v>
      </c>
      <c r="F74" s="9" t="s">
        <v>186</v>
      </c>
      <c r="G74" s="8" t="s">
        <v>161</v>
      </c>
      <c r="H74" s="11" t="n">
        <v>123.19</v>
      </c>
      <c r="I74" s="8" t="s">
        <v>30</v>
      </c>
      <c r="J74" s="12"/>
      <c r="K74" s="13"/>
    </row>
    <row r="75" s="20" customFormat="true" ht="31" hidden="false" customHeight="true" outlineLevel="0" collapsed="false">
      <c r="A75" s="15" t="n">
        <v>72</v>
      </c>
      <c r="B75" s="14" t="s">
        <v>201</v>
      </c>
      <c r="C75" s="14" t="s">
        <v>20</v>
      </c>
      <c r="D75" s="15" t="s">
        <v>202</v>
      </c>
      <c r="E75" s="15" t="s">
        <v>203</v>
      </c>
      <c r="F75" s="16" t="s">
        <v>186</v>
      </c>
      <c r="G75" s="14" t="s">
        <v>161</v>
      </c>
      <c r="H75" s="15" t="n">
        <v>123.08</v>
      </c>
      <c r="I75" s="15" t="n">
        <v>77.2</v>
      </c>
      <c r="J75" s="17" t="n">
        <f aca="false">H75/2*0.5+I75*0.5</f>
        <v>69.37</v>
      </c>
      <c r="K75" s="18" t="s">
        <v>18</v>
      </c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1" customFormat="true" ht="31" hidden="false" customHeight="true" outlineLevel="0" collapsed="false">
      <c r="A76" s="11" t="n">
        <v>73</v>
      </c>
      <c r="B76" s="8" t="s">
        <v>206</v>
      </c>
      <c r="C76" s="8" t="s">
        <v>20</v>
      </c>
      <c r="D76" s="11" t="s">
        <v>207</v>
      </c>
      <c r="E76" s="11" t="s">
        <v>203</v>
      </c>
      <c r="F76" s="9" t="s">
        <v>186</v>
      </c>
      <c r="G76" s="8" t="s">
        <v>161</v>
      </c>
      <c r="H76" s="11" t="n">
        <v>113.81</v>
      </c>
      <c r="I76" s="11" t="n">
        <v>77.2</v>
      </c>
      <c r="J76" s="12" t="n">
        <f aca="false">H76/2*0.5+I76*0.5</f>
        <v>67.0525</v>
      </c>
      <c r="K76" s="13"/>
    </row>
    <row r="77" s="1" customFormat="true" ht="31" hidden="false" customHeight="true" outlineLevel="0" collapsed="false">
      <c r="A77" s="11" t="n">
        <v>74</v>
      </c>
      <c r="B77" s="8" t="s">
        <v>204</v>
      </c>
      <c r="C77" s="8" t="s">
        <v>20</v>
      </c>
      <c r="D77" s="11" t="s">
        <v>205</v>
      </c>
      <c r="E77" s="11" t="s">
        <v>203</v>
      </c>
      <c r="F77" s="9" t="s">
        <v>186</v>
      </c>
      <c r="G77" s="8" t="s">
        <v>161</v>
      </c>
      <c r="H77" s="11" t="n">
        <v>114.4</v>
      </c>
      <c r="I77" s="11" t="n">
        <v>75.8</v>
      </c>
      <c r="J77" s="12" t="n">
        <f aca="false">H77/2*0.5+I77*0.5</f>
        <v>66.5</v>
      </c>
      <c r="K77" s="13"/>
    </row>
    <row r="78" s="20" customFormat="true" ht="31" hidden="false" customHeight="true" outlineLevel="0" collapsed="false">
      <c r="A78" s="15" t="n">
        <v>75</v>
      </c>
      <c r="B78" s="14" t="s">
        <v>208</v>
      </c>
      <c r="C78" s="14" t="s">
        <v>20</v>
      </c>
      <c r="D78" s="15" t="s">
        <v>209</v>
      </c>
      <c r="E78" s="15" t="s">
        <v>210</v>
      </c>
      <c r="F78" s="16" t="s">
        <v>186</v>
      </c>
      <c r="G78" s="14" t="s">
        <v>161</v>
      </c>
      <c r="H78" s="15" t="n">
        <v>135.05</v>
      </c>
      <c r="I78" s="15" t="n">
        <v>79.8</v>
      </c>
      <c r="J78" s="17" t="n">
        <f aca="false">H78/2*0.5+I78*0.5</f>
        <v>73.6625</v>
      </c>
      <c r="K78" s="18" t="s">
        <v>18</v>
      </c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0" customFormat="true" ht="31" hidden="false" customHeight="true" outlineLevel="0" collapsed="false">
      <c r="A79" s="15" t="n">
        <v>76</v>
      </c>
      <c r="B79" s="14" t="s">
        <v>211</v>
      </c>
      <c r="C79" s="14" t="s">
        <v>13</v>
      </c>
      <c r="D79" s="15" t="s">
        <v>212</v>
      </c>
      <c r="E79" s="15" t="s">
        <v>210</v>
      </c>
      <c r="F79" s="16" t="s">
        <v>186</v>
      </c>
      <c r="G79" s="14" t="s">
        <v>161</v>
      </c>
      <c r="H79" s="15" t="n">
        <v>130.35</v>
      </c>
      <c r="I79" s="15" t="n">
        <v>79.8</v>
      </c>
      <c r="J79" s="17" t="n">
        <f aca="false">H79/2*0.5+I79*0.5</f>
        <v>72.4875</v>
      </c>
      <c r="K79" s="18" t="s">
        <v>18</v>
      </c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1" customFormat="true" ht="31" hidden="false" customHeight="true" outlineLevel="0" collapsed="false">
      <c r="A80" s="11" t="n">
        <v>77</v>
      </c>
      <c r="B80" s="8" t="s">
        <v>215</v>
      </c>
      <c r="C80" s="8" t="s">
        <v>20</v>
      </c>
      <c r="D80" s="11" t="s">
        <v>216</v>
      </c>
      <c r="E80" s="11" t="s">
        <v>210</v>
      </c>
      <c r="F80" s="9" t="s">
        <v>186</v>
      </c>
      <c r="G80" s="8" t="s">
        <v>161</v>
      </c>
      <c r="H80" s="11" t="n">
        <v>124.96</v>
      </c>
      <c r="I80" s="11" t="n">
        <v>80</v>
      </c>
      <c r="J80" s="12" t="n">
        <f aca="false">H80/2*0.5+I80*0.5</f>
        <v>71.24</v>
      </c>
      <c r="K80" s="13"/>
    </row>
    <row r="81" s="1" customFormat="true" ht="31" hidden="false" customHeight="true" outlineLevel="0" collapsed="false">
      <c r="A81" s="11" t="n">
        <v>78</v>
      </c>
      <c r="B81" s="8" t="s">
        <v>217</v>
      </c>
      <c r="C81" s="8" t="s">
        <v>13</v>
      </c>
      <c r="D81" s="11" t="s">
        <v>218</v>
      </c>
      <c r="E81" s="11" t="s">
        <v>210</v>
      </c>
      <c r="F81" s="9" t="s">
        <v>186</v>
      </c>
      <c r="G81" s="8" t="s">
        <v>161</v>
      </c>
      <c r="H81" s="11" t="n">
        <v>127.35</v>
      </c>
      <c r="I81" s="11" t="n">
        <v>78.6</v>
      </c>
      <c r="J81" s="12" t="n">
        <f aca="false">H81/2*0.5+I81*0.5</f>
        <v>71.1375</v>
      </c>
      <c r="K81" s="13"/>
    </row>
    <row r="82" s="1" customFormat="true" ht="31" hidden="false" customHeight="true" outlineLevel="0" collapsed="false">
      <c r="A82" s="11" t="n">
        <v>79</v>
      </c>
      <c r="B82" s="8" t="s">
        <v>213</v>
      </c>
      <c r="C82" s="8" t="s">
        <v>20</v>
      </c>
      <c r="D82" s="11" t="s">
        <v>214</v>
      </c>
      <c r="E82" s="11" t="s">
        <v>210</v>
      </c>
      <c r="F82" s="9" t="s">
        <v>186</v>
      </c>
      <c r="G82" s="8" t="s">
        <v>161</v>
      </c>
      <c r="H82" s="11" t="n">
        <v>128.33</v>
      </c>
      <c r="I82" s="11" t="n">
        <v>77.2</v>
      </c>
      <c r="J82" s="12" t="n">
        <f aca="false">H82/2*0.5+I82*0.5</f>
        <v>70.6825</v>
      </c>
      <c r="K82" s="13"/>
    </row>
    <row r="83" s="20" customFormat="true" ht="31" hidden="false" customHeight="true" outlineLevel="0" collapsed="false">
      <c r="A83" s="15" t="n">
        <v>80</v>
      </c>
      <c r="B83" s="14" t="s">
        <v>219</v>
      </c>
      <c r="C83" s="14" t="s">
        <v>20</v>
      </c>
      <c r="D83" s="15" t="s">
        <v>220</v>
      </c>
      <c r="E83" s="15" t="s">
        <v>221</v>
      </c>
      <c r="F83" s="16" t="s">
        <v>186</v>
      </c>
      <c r="G83" s="14" t="s">
        <v>161</v>
      </c>
      <c r="H83" s="15" t="n">
        <v>116.48</v>
      </c>
      <c r="I83" s="15" t="n">
        <v>82.2</v>
      </c>
      <c r="J83" s="17" t="n">
        <f aca="false">H83/2*0.5+I83*0.5</f>
        <v>70.22</v>
      </c>
      <c r="K83" s="18" t="s">
        <v>18</v>
      </c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0" customFormat="true" ht="31" hidden="false" customHeight="true" outlineLevel="0" collapsed="false">
      <c r="A84" s="15" t="n">
        <v>81</v>
      </c>
      <c r="B84" s="14" t="s">
        <v>224</v>
      </c>
      <c r="C84" s="14" t="s">
        <v>20</v>
      </c>
      <c r="D84" s="15" t="s">
        <v>225</v>
      </c>
      <c r="E84" s="15" t="s">
        <v>221</v>
      </c>
      <c r="F84" s="16" t="s">
        <v>186</v>
      </c>
      <c r="G84" s="14" t="s">
        <v>161</v>
      </c>
      <c r="H84" s="15" t="n">
        <v>111.98</v>
      </c>
      <c r="I84" s="15" t="n">
        <v>79.6</v>
      </c>
      <c r="J84" s="17" t="n">
        <f aca="false">H84/2*0.5+I84*0.5</f>
        <v>67.795</v>
      </c>
      <c r="K84" s="18" t="s">
        <v>18</v>
      </c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1" customFormat="true" ht="31" hidden="false" customHeight="true" outlineLevel="0" collapsed="false">
      <c r="A85" s="11" t="n">
        <v>82</v>
      </c>
      <c r="B85" s="8" t="s">
        <v>222</v>
      </c>
      <c r="C85" s="8" t="s">
        <v>20</v>
      </c>
      <c r="D85" s="11" t="s">
        <v>223</v>
      </c>
      <c r="E85" s="11" t="s">
        <v>221</v>
      </c>
      <c r="F85" s="9" t="s">
        <v>186</v>
      </c>
      <c r="G85" s="8" t="s">
        <v>161</v>
      </c>
      <c r="H85" s="11" t="n">
        <v>115.07</v>
      </c>
      <c r="I85" s="11" t="n">
        <v>77.4</v>
      </c>
      <c r="J85" s="12" t="n">
        <f aca="false">H85/2*0.5+I85*0.5</f>
        <v>67.4675</v>
      </c>
      <c r="K85" s="13"/>
    </row>
    <row r="86" s="1" customFormat="true" ht="31" hidden="false" customHeight="true" outlineLevel="0" collapsed="false">
      <c r="A86" s="11" t="n">
        <v>83</v>
      </c>
      <c r="B86" s="8" t="s">
        <v>226</v>
      </c>
      <c r="C86" s="8" t="s">
        <v>13</v>
      </c>
      <c r="D86" s="11" t="s">
        <v>227</v>
      </c>
      <c r="E86" s="11" t="s">
        <v>221</v>
      </c>
      <c r="F86" s="9" t="s">
        <v>186</v>
      </c>
      <c r="G86" s="8" t="s">
        <v>161</v>
      </c>
      <c r="H86" s="11" t="n">
        <v>101.54</v>
      </c>
      <c r="I86" s="11" t="n">
        <v>77.4</v>
      </c>
      <c r="J86" s="12" t="n">
        <f aca="false">H86/2*0.5+I86*0.5</f>
        <v>64.085</v>
      </c>
      <c r="K86" s="13"/>
    </row>
    <row r="87" s="20" customFormat="true" ht="31" hidden="false" customHeight="true" outlineLevel="0" collapsed="false">
      <c r="A87" s="15" t="n">
        <v>84</v>
      </c>
      <c r="B87" s="14" t="s">
        <v>228</v>
      </c>
      <c r="C87" s="14" t="s">
        <v>20</v>
      </c>
      <c r="D87" s="15" t="s">
        <v>229</v>
      </c>
      <c r="E87" s="15" t="s">
        <v>230</v>
      </c>
      <c r="F87" s="16" t="s">
        <v>186</v>
      </c>
      <c r="G87" s="14" t="s">
        <v>161</v>
      </c>
      <c r="H87" s="15" t="n">
        <v>145.98</v>
      </c>
      <c r="I87" s="15" t="n">
        <v>81</v>
      </c>
      <c r="J87" s="17" t="n">
        <f aca="false">H87/2*0.5+I87*0.5</f>
        <v>76.995</v>
      </c>
      <c r="K87" s="18" t="s">
        <v>18</v>
      </c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1" customFormat="true" ht="31" hidden="false" customHeight="true" outlineLevel="0" collapsed="false">
      <c r="A88" s="11" t="n">
        <v>85</v>
      </c>
      <c r="B88" s="8" t="s">
        <v>231</v>
      </c>
      <c r="C88" s="8" t="s">
        <v>20</v>
      </c>
      <c r="D88" s="11" t="s">
        <v>232</v>
      </c>
      <c r="E88" s="11" t="s">
        <v>230</v>
      </c>
      <c r="F88" s="9" t="s">
        <v>186</v>
      </c>
      <c r="G88" s="8" t="s">
        <v>161</v>
      </c>
      <c r="H88" s="11" t="n">
        <v>134.92</v>
      </c>
      <c r="I88" s="11" t="n">
        <v>78.8</v>
      </c>
      <c r="J88" s="12" t="n">
        <f aca="false">H88/2*0.5+I88*0.5</f>
        <v>73.13</v>
      </c>
      <c r="K88" s="13"/>
    </row>
    <row r="89" s="1" customFormat="true" ht="31" hidden="false" customHeight="true" outlineLevel="0" collapsed="false">
      <c r="A89" s="11" t="n">
        <v>86</v>
      </c>
      <c r="B89" s="8" t="s">
        <v>233</v>
      </c>
      <c r="C89" s="8" t="s">
        <v>20</v>
      </c>
      <c r="D89" s="11" t="s">
        <v>234</v>
      </c>
      <c r="E89" s="11" t="s">
        <v>230</v>
      </c>
      <c r="F89" s="9" t="s">
        <v>186</v>
      </c>
      <c r="G89" s="8" t="s">
        <v>161</v>
      </c>
      <c r="H89" s="11" t="n">
        <v>131.23</v>
      </c>
      <c r="I89" s="11" t="n">
        <v>79</v>
      </c>
      <c r="J89" s="12" t="n">
        <f aca="false">H89/2*0.5+I89*0.5</f>
        <v>72.3075</v>
      </c>
      <c r="K89" s="13"/>
    </row>
    <row r="90" s="20" customFormat="true" ht="31" hidden="false" customHeight="true" outlineLevel="0" collapsed="false">
      <c r="A90" s="15" t="n">
        <v>87</v>
      </c>
      <c r="B90" s="14" t="s">
        <v>235</v>
      </c>
      <c r="C90" s="14" t="s">
        <v>20</v>
      </c>
      <c r="D90" s="15" t="s">
        <v>236</v>
      </c>
      <c r="E90" s="15" t="s">
        <v>237</v>
      </c>
      <c r="F90" s="16" t="s">
        <v>186</v>
      </c>
      <c r="G90" s="14" t="s">
        <v>161</v>
      </c>
      <c r="H90" s="15" t="n">
        <v>140.69</v>
      </c>
      <c r="I90" s="15" t="n">
        <v>81.4</v>
      </c>
      <c r="J90" s="17" t="n">
        <f aca="false">H90/2*0.5+I90*0.5</f>
        <v>75.8725</v>
      </c>
      <c r="K90" s="18" t="s">
        <v>18</v>
      </c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1" customFormat="true" ht="31" hidden="false" customHeight="true" outlineLevel="0" collapsed="false">
      <c r="A91" s="11" t="n">
        <v>88</v>
      </c>
      <c r="B91" s="8" t="s">
        <v>240</v>
      </c>
      <c r="C91" s="8" t="s">
        <v>13</v>
      </c>
      <c r="D91" s="11" t="s">
        <v>241</v>
      </c>
      <c r="E91" s="11" t="s">
        <v>237</v>
      </c>
      <c r="F91" s="9" t="s">
        <v>186</v>
      </c>
      <c r="G91" s="8" t="s">
        <v>161</v>
      </c>
      <c r="H91" s="11" t="n">
        <v>127.81</v>
      </c>
      <c r="I91" s="11" t="n">
        <v>75.6</v>
      </c>
      <c r="J91" s="12" t="n">
        <f aca="false">H91/2*0.5+I91*0.5</f>
        <v>69.7525</v>
      </c>
      <c r="K91" s="13"/>
    </row>
    <row r="92" s="1" customFormat="true" ht="31" hidden="false" customHeight="true" outlineLevel="0" collapsed="false">
      <c r="A92" s="11" t="n">
        <v>89</v>
      </c>
      <c r="B92" s="8" t="s">
        <v>238</v>
      </c>
      <c r="C92" s="8" t="s">
        <v>20</v>
      </c>
      <c r="D92" s="11" t="s">
        <v>239</v>
      </c>
      <c r="E92" s="11" t="s">
        <v>237</v>
      </c>
      <c r="F92" s="9" t="s">
        <v>186</v>
      </c>
      <c r="G92" s="8" t="s">
        <v>161</v>
      </c>
      <c r="H92" s="11" t="n">
        <v>134.08</v>
      </c>
      <c r="I92" s="8" t="s">
        <v>30</v>
      </c>
      <c r="J92" s="12"/>
      <c r="K92" s="13"/>
    </row>
    <row r="93" s="20" customFormat="true" ht="31" hidden="false" customHeight="true" outlineLevel="0" collapsed="false">
      <c r="A93" s="15" t="n">
        <v>90</v>
      </c>
      <c r="B93" s="14" t="s">
        <v>242</v>
      </c>
      <c r="C93" s="14" t="s">
        <v>13</v>
      </c>
      <c r="D93" s="15" t="s">
        <v>243</v>
      </c>
      <c r="E93" s="15" t="s">
        <v>244</v>
      </c>
      <c r="F93" s="16" t="s">
        <v>245</v>
      </c>
      <c r="G93" s="14" t="s">
        <v>246</v>
      </c>
      <c r="H93" s="15" t="n">
        <v>146.05</v>
      </c>
      <c r="I93" s="15" t="n">
        <v>81</v>
      </c>
      <c r="J93" s="17" t="n">
        <f aca="false">H93/2*0.5+I93*0.5</f>
        <v>77.0125</v>
      </c>
      <c r="K93" s="18" t="s">
        <v>18</v>
      </c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</row>
    <row r="94" s="20" customFormat="true" ht="31" hidden="false" customHeight="true" outlineLevel="0" collapsed="false">
      <c r="A94" s="15" t="n">
        <v>91</v>
      </c>
      <c r="B94" s="14" t="s">
        <v>249</v>
      </c>
      <c r="C94" s="14" t="s">
        <v>20</v>
      </c>
      <c r="D94" s="15" t="s">
        <v>250</v>
      </c>
      <c r="E94" s="15" t="s">
        <v>244</v>
      </c>
      <c r="F94" s="16" t="s">
        <v>245</v>
      </c>
      <c r="G94" s="14" t="s">
        <v>246</v>
      </c>
      <c r="H94" s="15" t="n">
        <v>139.88</v>
      </c>
      <c r="I94" s="15" t="n">
        <v>82</v>
      </c>
      <c r="J94" s="17" t="n">
        <f aca="false">H94/2*0.5+I94*0.5</f>
        <v>75.97</v>
      </c>
      <c r="K94" s="18" t="s">
        <v>18</v>
      </c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</row>
    <row r="95" s="20" customFormat="true" ht="31" hidden="false" customHeight="true" outlineLevel="0" collapsed="false">
      <c r="A95" s="15" t="n">
        <v>92</v>
      </c>
      <c r="B95" s="14" t="s">
        <v>247</v>
      </c>
      <c r="C95" s="14" t="s">
        <v>20</v>
      </c>
      <c r="D95" s="15" t="s">
        <v>248</v>
      </c>
      <c r="E95" s="15" t="s">
        <v>244</v>
      </c>
      <c r="F95" s="16" t="s">
        <v>245</v>
      </c>
      <c r="G95" s="14" t="s">
        <v>246</v>
      </c>
      <c r="H95" s="15" t="n">
        <v>141.79</v>
      </c>
      <c r="I95" s="15" t="n">
        <v>80.6</v>
      </c>
      <c r="J95" s="17" t="n">
        <f aca="false">H95/2*0.5+I95*0.5</f>
        <v>75.7475</v>
      </c>
      <c r="K95" s="18" t="s">
        <v>18</v>
      </c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</row>
    <row r="96" s="20" customFormat="true" ht="31" hidden="false" customHeight="true" outlineLevel="0" collapsed="false">
      <c r="A96" s="15" t="n">
        <v>93</v>
      </c>
      <c r="B96" s="14" t="s">
        <v>253</v>
      </c>
      <c r="C96" s="14" t="s">
        <v>13</v>
      </c>
      <c r="D96" s="15" t="s">
        <v>254</v>
      </c>
      <c r="E96" s="15" t="s">
        <v>244</v>
      </c>
      <c r="F96" s="16" t="s">
        <v>245</v>
      </c>
      <c r="G96" s="14" t="s">
        <v>246</v>
      </c>
      <c r="H96" s="15" t="n">
        <v>138.29</v>
      </c>
      <c r="I96" s="15" t="n">
        <v>79</v>
      </c>
      <c r="J96" s="17" t="n">
        <f aca="false">H96/2*0.5+I96*0.5</f>
        <v>74.0725</v>
      </c>
      <c r="K96" s="18" t="s">
        <v>18</v>
      </c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</row>
    <row r="97" s="1" customFormat="true" ht="31" hidden="false" customHeight="true" outlineLevel="0" collapsed="false">
      <c r="A97" s="11" t="n">
        <v>94</v>
      </c>
      <c r="B97" s="8" t="s">
        <v>255</v>
      </c>
      <c r="C97" s="8" t="s">
        <v>20</v>
      </c>
      <c r="D97" s="11" t="s">
        <v>256</v>
      </c>
      <c r="E97" s="11" t="s">
        <v>244</v>
      </c>
      <c r="F97" s="9" t="s">
        <v>245</v>
      </c>
      <c r="G97" s="8" t="s">
        <v>246</v>
      </c>
      <c r="H97" s="11" t="n">
        <v>136.74</v>
      </c>
      <c r="I97" s="11" t="n">
        <v>79.2</v>
      </c>
      <c r="J97" s="12" t="n">
        <f aca="false">H97/2*0.5+I97*0.5</f>
        <v>73.785</v>
      </c>
      <c r="K97" s="13"/>
    </row>
    <row r="98" s="1" customFormat="true" ht="31" hidden="false" customHeight="true" outlineLevel="0" collapsed="false">
      <c r="A98" s="11" t="n">
        <v>95</v>
      </c>
      <c r="B98" s="8" t="s">
        <v>257</v>
      </c>
      <c r="C98" s="8" t="s">
        <v>20</v>
      </c>
      <c r="D98" s="11" t="s">
        <v>258</v>
      </c>
      <c r="E98" s="11" t="s">
        <v>244</v>
      </c>
      <c r="F98" s="9" t="s">
        <v>245</v>
      </c>
      <c r="G98" s="8" t="s">
        <v>246</v>
      </c>
      <c r="H98" s="11" t="n">
        <v>130.19</v>
      </c>
      <c r="I98" s="11" t="n">
        <v>82.4</v>
      </c>
      <c r="J98" s="12" t="n">
        <f aca="false">H98/2*0.5+I98*0.5</f>
        <v>73.7475</v>
      </c>
      <c r="K98" s="13"/>
    </row>
    <row r="99" s="1" customFormat="true" ht="31" hidden="false" customHeight="true" outlineLevel="0" collapsed="false">
      <c r="A99" s="11" t="n">
        <v>96</v>
      </c>
      <c r="B99" s="8" t="s">
        <v>251</v>
      </c>
      <c r="C99" s="8" t="s">
        <v>20</v>
      </c>
      <c r="D99" s="11" t="s">
        <v>252</v>
      </c>
      <c r="E99" s="11" t="s">
        <v>244</v>
      </c>
      <c r="F99" s="9" t="s">
        <v>245</v>
      </c>
      <c r="G99" s="8" t="s">
        <v>246</v>
      </c>
      <c r="H99" s="11" t="n">
        <v>139.74</v>
      </c>
      <c r="I99" s="11" t="n">
        <v>77.6</v>
      </c>
      <c r="J99" s="12" t="n">
        <f aca="false">H99/2*0.5+I99*0.5</f>
        <v>73.735</v>
      </c>
      <c r="K99" s="13"/>
    </row>
    <row r="100" s="1" customFormat="true" ht="31" hidden="false" customHeight="true" outlineLevel="0" collapsed="false">
      <c r="A100" s="11" t="n">
        <v>97</v>
      </c>
      <c r="B100" s="8" t="s">
        <v>259</v>
      </c>
      <c r="C100" s="8" t="s">
        <v>20</v>
      </c>
      <c r="D100" s="11" t="s">
        <v>260</v>
      </c>
      <c r="E100" s="11" t="s">
        <v>244</v>
      </c>
      <c r="F100" s="9" t="s">
        <v>245</v>
      </c>
      <c r="G100" s="8" t="s">
        <v>246</v>
      </c>
      <c r="H100" s="11" t="n">
        <v>134.67</v>
      </c>
      <c r="I100" s="11" t="n">
        <v>80</v>
      </c>
      <c r="J100" s="12" t="n">
        <f aca="false">H100/2*0.5+I100*0.5</f>
        <v>73.6675</v>
      </c>
      <c r="K100" s="13"/>
    </row>
    <row r="101" s="1" customFormat="true" ht="31" hidden="false" customHeight="true" outlineLevel="0" collapsed="false">
      <c r="A101" s="11" t="n">
        <v>98</v>
      </c>
      <c r="B101" s="8" t="s">
        <v>261</v>
      </c>
      <c r="C101" s="8" t="s">
        <v>20</v>
      </c>
      <c r="D101" s="11" t="s">
        <v>262</v>
      </c>
      <c r="E101" s="11" t="s">
        <v>244</v>
      </c>
      <c r="F101" s="9" t="s">
        <v>245</v>
      </c>
      <c r="G101" s="8" t="s">
        <v>246</v>
      </c>
      <c r="H101" s="11" t="n">
        <v>132.96</v>
      </c>
      <c r="I101" s="11" t="n">
        <v>79.6</v>
      </c>
      <c r="J101" s="12" t="n">
        <f aca="false">H101/2*0.5+I101*0.5</f>
        <v>73.04</v>
      </c>
      <c r="K101" s="13"/>
    </row>
    <row r="102" s="1" customFormat="true" ht="31" hidden="false" customHeight="true" outlineLevel="0" collapsed="false">
      <c r="A102" s="11" t="n">
        <v>99</v>
      </c>
      <c r="B102" s="8" t="s">
        <v>263</v>
      </c>
      <c r="C102" s="8" t="s">
        <v>20</v>
      </c>
      <c r="D102" s="11" t="s">
        <v>264</v>
      </c>
      <c r="E102" s="11" t="s">
        <v>244</v>
      </c>
      <c r="F102" s="9" t="s">
        <v>245</v>
      </c>
      <c r="G102" s="8" t="s">
        <v>246</v>
      </c>
      <c r="H102" s="11" t="n">
        <v>132.68</v>
      </c>
      <c r="I102" s="11" t="n">
        <v>78.6</v>
      </c>
      <c r="J102" s="12" t="n">
        <f aca="false">H102/2*0.5+I102*0.5</f>
        <v>72.47</v>
      </c>
      <c r="K102" s="13"/>
    </row>
    <row r="103" s="1" customFormat="true" ht="31" hidden="false" customHeight="true" outlineLevel="0" collapsed="false">
      <c r="A103" s="11" t="n">
        <v>100</v>
      </c>
      <c r="B103" s="8" t="s">
        <v>267</v>
      </c>
      <c r="C103" s="8" t="s">
        <v>13</v>
      </c>
      <c r="D103" s="11" t="s">
        <v>268</v>
      </c>
      <c r="E103" s="11" t="s">
        <v>244</v>
      </c>
      <c r="F103" s="9" t="s">
        <v>245</v>
      </c>
      <c r="G103" s="8" t="s">
        <v>246</v>
      </c>
      <c r="H103" s="11" t="n">
        <v>128.85</v>
      </c>
      <c r="I103" s="11" t="n">
        <v>79</v>
      </c>
      <c r="J103" s="12" t="n">
        <f aca="false">H103/2*0.5+I103*0.5</f>
        <v>71.7125</v>
      </c>
      <c r="K103" s="13"/>
    </row>
    <row r="104" s="1" customFormat="true" ht="31" hidden="false" customHeight="true" outlineLevel="0" collapsed="false">
      <c r="A104" s="11" t="n">
        <v>101</v>
      </c>
      <c r="B104" s="8" t="s">
        <v>265</v>
      </c>
      <c r="C104" s="8" t="s">
        <v>20</v>
      </c>
      <c r="D104" s="11" t="s">
        <v>266</v>
      </c>
      <c r="E104" s="11" t="s">
        <v>244</v>
      </c>
      <c r="F104" s="9" t="s">
        <v>245</v>
      </c>
      <c r="G104" s="8" t="s">
        <v>246</v>
      </c>
      <c r="H104" s="11" t="n">
        <v>129.27</v>
      </c>
      <c r="I104" s="11" t="n">
        <v>78.2</v>
      </c>
      <c r="J104" s="12" t="n">
        <f aca="false">H104/2*0.5+I104*0.5</f>
        <v>71.4175</v>
      </c>
      <c r="K104" s="13"/>
    </row>
    <row r="105" s="20" customFormat="true" ht="31" hidden="false" customHeight="true" outlineLevel="0" collapsed="false">
      <c r="A105" s="15" t="n">
        <v>102</v>
      </c>
      <c r="B105" s="14" t="s">
        <v>269</v>
      </c>
      <c r="C105" s="14" t="s">
        <v>13</v>
      </c>
      <c r="D105" s="15" t="s">
        <v>270</v>
      </c>
      <c r="E105" s="15" t="s">
        <v>271</v>
      </c>
      <c r="F105" s="16" t="s">
        <v>245</v>
      </c>
      <c r="G105" s="14" t="s">
        <v>161</v>
      </c>
      <c r="H105" s="15" t="n">
        <v>125.6</v>
      </c>
      <c r="I105" s="15" t="n">
        <v>82.4</v>
      </c>
      <c r="J105" s="17" t="n">
        <f aca="false">H105/2*0.5+I105*0.5</f>
        <v>72.6</v>
      </c>
      <c r="K105" s="18" t="s">
        <v>18</v>
      </c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</row>
    <row r="106" s="1" customFormat="true" ht="31" hidden="false" customHeight="true" outlineLevel="0" collapsed="false">
      <c r="A106" s="11" t="n">
        <v>103</v>
      </c>
      <c r="B106" s="8" t="s">
        <v>274</v>
      </c>
      <c r="C106" s="8" t="s">
        <v>13</v>
      </c>
      <c r="D106" s="11" t="s">
        <v>275</v>
      </c>
      <c r="E106" s="11" t="s">
        <v>271</v>
      </c>
      <c r="F106" s="9" t="s">
        <v>245</v>
      </c>
      <c r="G106" s="8" t="s">
        <v>161</v>
      </c>
      <c r="H106" s="11" t="n">
        <v>122.74</v>
      </c>
      <c r="I106" s="11" t="n">
        <v>80.8</v>
      </c>
      <c r="J106" s="12" t="n">
        <f aca="false">H106/2*0.5+I106*0.5</f>
        <v>71.085</v>
      </c>
      <c r="K106" s="13"/>
    </row>
    <row r="107" s="1" customFormat="true" ht="31" hidden="false" customHeight="true" outlineLevel="0" collapsed="false">
      <c r="A107" s="11" t="n">
        <v>104</v>
      </c>
      <c r="B107" s="8" t="s">
        <v>272</v>
      </c>
      <c r="C107" s="8" t="s">
        <v>13</v>
      </c>
      <c r="D107" s="11" t="s">
        <v>273</v>
      </c>
      <c r="E107" s="11" t="s">
        <v>271</v>
      </c>
      <c r="F107" s="9" t="s">
        <v>245</v>
      </c>
      <c r="G107" s="8" t="s">
        <v>161</v>
      </c>
      <c r="H107" s="11" t="n">
        <v>123.95</v>
      </c>
      <c r="I107" s="11" t="n">
        <v>78.2</v>
      </c>
      <c r="J107" s="12" t="n">
        <f aca="false">H107/2*0.5+I107*0.5</f>
        <v>70.0875</v>
      </c>
      <c r="K107" s="13"/>
    </row>
  </sheetData>
  <autoFilter ref="A3:K107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4-08-24T08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D8A84FC7C415DB817443030DC6730_13</vt:lpwstr>
  </property>
  <property fmtid="{D5CDD505-2E9C-101B-9397-08002B2CF9AE}" pid="3" name="KSOProductBuildVer">
    <vt:lpwstr>2052-12.1.0.17827</vt:lpwstr>
  </property>
</Properties>
</file>