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false" name="Database" vbProcedure="false">#REF!</definedName>
    <definedName function="false" hidden="false" name="_xlfn_COUNTIFS" vbProcedure="false"/>
    <definedName function="false" hidden="false" localSheetId="0" name="Excel_BuiltIn__FilterDatabase" vbProcedure="false">面试人员成绩!$A$2:$Q$2</definedName>
    <definedName function="false" hidden="false" localSheetId="0" name="Print_Titles" vbProcedure="false">面试人员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399">
  <si>
    <r>
      <rPr>
        <sz val="24"/>
        <rFont val="宋体"/>
        <family val="0"/>
        <charset val="134"/>
      </rPr>
      <t xml:space="preserve">2024</t>
    </r>
    <r>
      <rPr>
        <sz val="24"/>
        <rFont val="Noto Sans"/>
        <family val="2"/>
      </rPr>
      <t xml:space="preserve">年沈阳市教育系统公开招聘工作人员市直学校体检人员名单及时间安排（中职学校专业课）</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试讲分数</t>
  </si>
  <si>
    <t xml:space="preserve">实践操作分数</t>
  </si>
  <si>
    <t xml:space="preserve">面试总分</t>
  </si>
  <si>
    <t xml:space="preserve">总成绩</t>
  </si>
  <si>
    <t xml:space="preserve">排名</t>
  </si>
  <si>
    <t xml:space="preserve">是否体检</t>
  </si>
  <si>
    <t xml:space="preserve">体检时间</t>
  </si>
  <si>
    <t xml:space="preserve">0142140725</t>
  </si>
  <si>
    <t xml:space="preserve">安一辰</t>
  </si>
  <si>
    <t xml:space="preserve">女</t>
  </si>
  <si>
    <t xml:space="preserve">沈阳市于洪区职业教育中心</t>
  </si>
  <si>
    <r>
      <rPr>
        <sz val="11"/>
        <color rgb="FF000000"/>
        <rFont val="宋体"/>
        <family val="0"/>
        <charset val="134"/>
      </rPr>
      <t xml:space="preserve">207198-</t>
    </r>
    <r>
      <rPr>
        <sz val="11"/>
        <color rgb="FF000000"/>
        <rFont val="Noto Sans"/>
        <family val="2"/>
      </rPr>
      <t xml:space="preserve">中职市场营销专业课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8:00</t>
    </r>
  </si>
  <si>
    <t xml:space="preserve">0142320302</t>
  </si>
  <si>
    <t xml:space="preserve">刘彤</t>
  </si>
  <si>
    <t xml:space="preserve">否</t>
  </si>
  <si>
    <t xml:space="preserve">0142390828</t>
  </si>
  <si>
    <t xml:space="preserve">安伟月</t>
  </si>
  <si>
    <t xml:space="preserve">0142121414</t>
  </si>
  <si>
    <t xml:space="preserve">刘雨铭</t>
  </si>
  <si>
    <t xml:space="preserve">0142140702</t>
  </si>
  <si>
    <t xml:space="preserve">梁佳</t>
  </si>
  <si>
    <t xml:space="preserve">0142120324</t>
  </si>
  <si>
    <t xml:space="preserve">沈海彤</t>
  </si>
  <si>
    <r>
      <rPr>
        <sz val="11"/>
        <color rgb="FF000000"/>
        <rFont val="宋体"/>
        <family val="0"/>
        <charset val="134"/>
      </rPr>
      <t xml:space="preserve">207199-</t>
    </r>
    <r>
      <rPr>
        <sz val="11"/>
        <color rgb="FF000000"/>
        <rFont val="Noto Sans"/>
        <family val="2"/>
      </rPr>
      <t xml:space="preserve">中职基础会计专业课教师</t>
    </r>
  </si>
  <si>
    <t xml:space="preserve">0142390411</t>
  </si>
  <si>
    <t xml:space="preserve">张瑞瑞</t>
  </si>
  <si>
    <t xml:space="preserve">0142311521</t>
  </si>
  <si>
    <t xml:space="preserve">任少媛</t>
  </si>
  <si>
    <t xml:space="preserve">0142291502</t>
  </si>
  <si>
    <t xml:space="preserve">侯位</t>
  </si>
  <si>
    <t xml:space="preserve">0142121521</t>
  </si>
  <si>
    <t xml:space="preserve">崔欣怡</t>
  </si>
  <si>
    <t xml:space="preserve">0142121611</t>
  </si>
  <si>
    <t xml:space="preserve">王楠</t>
  </si>
  <si>
    <r>
      <rPr>
        <sz val="11"/>
        <color rgb="FF000000"/>
        <rFont val="宋体"/>
        <family val="0"/>
        <charset val="134"/>
      </rPr>
      <t xml:space="preserve">207201-</t>
    </r>
    <r>
      <rPr>
        <sz val="11"/>
        <color rgb="FF000000"/>
        <rFont val="Noto Sans"/>
        <family val="2"/>
      </rPr>
      <t xml:space="preserve">中职钢琴演奏专业课教师</t>
    </r>
  </si>
  <si>
    <t xml:space="preserve">0142310509</t>
  </si>
  <si>
    <t xml:space="preserve">李东书</t>
  </si>
  <si>
    <t xml:space="preserve">沈阳市装备制造工程学校</t>
  </si>
  <si>
    <r>
      <rPr>
        <sz val="11"/>
        <color rgb="FF000000"/>
        <rFont val="宋体"/>
        <family val="0"/>
        <charset val="134"/>
      </rPr>
      <t xml:space="preserve">214034-</t>
    </r>
    <r>
      <rPr>
        <sz val="11"/>
        <color rgb="FF000000"/>
        <rFont val="Noto Sans"/>
        <family val="2"/>
      </rPr>
      <t xml:space="preserve">中职物联网专业课教师</t>
    </r>
  </si>
  <si>
    <t xml:space="preserve">0142341823</t>
  </si>
  <si>
    <t xml:space="preserve">亢美婷</t>
  </si>
  <si>
    <t xml:space="preserve">0142121511</t>
  </si>
  <si>
    <t xml:space="preserve">黄子涵</t>
  </si>
  <si>
    <t xml:space="preserve">0142361401</t>
  </si>
  <si>
    <t xml:space="preserve">马新意</t>
  </si>
  <si>
    <t xml:space="preserve">缺考</t>
  </si>
  <si>
    <t xml:space="preserve">0142131616</t>
  </si>
  <si>
    <t xml:space="preserve">张睿涵</t>
  </si>
  <si>
    <t xml:space="preserve">0142371013</t>
  </si>
  <si>
    <t xml:space="preserve">邢静</t>
  </si>
  <si>
    <r>
      <rPr>
        <sz val="11"/>
        <color rgb="FF000000"/>
        <rFont val="宋体"/>
        <family val="0"/>
        <charset val="134"/>
      </rPr>
      <t xml:space="preserve">214035-</t>
    </r>
    <r>
      <rPr>
        <sz val="11"/>
        <color rgb="FF000000"/>
        <rFont val="Noto Sans"/>
        <family val="2"/>
      </rPr>
      <t xml:space="preserve">中职网络技术专业课教师</t>
    </r>
  </si>
  <si>
    <t xml:space="preserve">0142400419</t>
  </si>
  <si>
    <t xml:space="preserve">李卓岩</t>
  </si>
  <si>
    <t xml:space="preserve">男</t>
  </si>
  <si>
    <t xml:space="preserve">0142290109</t>
  </si>
  <si>
    <t xml:space="preserve">鲁光</t>
  </si>
  <si>
    <t xml:space="preserve">0142131718</t>
  </si>
  <si>
    <t xml:space="preserve">邢佳琪</t>
  </si>
  <si>
    <t xml:space="preserve">0142350922</t>
  </si>
  <si>
    <t xml:space="preserve">孙诗淇</t>
  </si>
  <si>
    <t xml:space="preserve">0142301618</t>
  </si>
  <si>
    <t xml:space="preserve">于金洋</t>
  </si>
  <si>
    <r>
      <rPr>
        <sz val="11"/>
        <color rgb="FF000000"/>
        <rFont val="宋体"/>
        <family val="0"/>
        <charset val="134"/>
      </rPr>
      <t xml:space="preserve">214036-</t>
    </r>
    <r>
      <rPr>
        <sz val="11"/>
        <color rgb="FF000000"/>
        <rFont val="Noto Sans"/>
        <family val="2"/>
      </rPr>
      <t xml:space="preserve">中职自动化专业课教师</t>
    </r>
  </si>
  <si>
    <t xml:space="preserve">0142132024</t>
  </si>
  <si>
    <t xml:space="preserve">王泽旭</t>
  </si>
  <si>
    <t xml:space="preserve">0142141111</t>
  </si>
  <si>
    <t xml:space="preserve">张迎</t>
  </si>
  <si>
    <t xml:space="preserve">0142290726</t>
  </si>
  <si>
    <t xml:space="preserve">王冰琳</t>
  </si>
  <si>
    <t xml:space="preserve">0142141203</t>
  </si>
  <si>
    <t xml:space="preserve">崔雪</t>
  </si>
  <si>
    <t xml:space="preserve">0142320806</t>
  </si>
  <si>
    <t xml:space="preserve">沈诗琪</t>
  </si>
  <si>
    <t xml:space="preserve">0142311602</t>
  </si>
  <si>
    <t xml:space="preserve">孟天宇</t>
  </si>
  <si>
    <t xml:space="preserve">0142361122</t>
  </si>
  <si>
    <t xml:space="preserve">张馨冉</t>
  </si>
  <si>
    <t xml:space="preserve">0142321101</t>
  </si>
  <si>
    <t xml:space="preserve">李子博</t>
  </si>
  <si>
    <t xml:space="preserve">0142290724</t>
  </si>
  <si>
    <t xml:space="preserve">王琼</t>
  </si>
  <si>
    <t xml:space="preserve">沈阳现代制造服务学校</t>
  </si>
  <si>
    <r>
      <rPr>
        <sz val="11"/>
        <color rgb="FF000000"/>
        <rFont val="宋体"/>
        <family val="0"/>
        <charset val="134"/>
      </rPr>
      <t xml:space="preserve">214037-</t>
    </r>
    <r>
      <rPr>
        <sz val="11"/>
        <color rgb="FF000000"/>
        <rFont val="Noto Sans"/>
        <family val="2"/>
      </rPr>
      <t xml:space="preserve">中职会计专业课教师</t>
    </r>
  </si>
  <si>
    <t xml:space="preserve">0142360415</t>
  </si>
  <si>
    <t xml:space="preserve">刘桐含</t>
  </si>
  <si>
    <t xml:space="preserve">0142330119</t>
  </si>
  <si>
    <t xml:space="preserve">宋香槿</t>
  </si>
  <si>
    <t xml:space="preserve">0142340926</t>
  </si>
  <si>
    <t xml:space="preserve">郑瑞奇</t>
  </si>
  <si>
    <t xml:space="preserve">0142120115</t>
  </si>
  <si>
    <t xml:space="preserve">金子煜</t>
  </si>
  <si>
    <r>
      <rPr>
        <sz val="11"/>
        <color rgb="FF000000"/>
        <rFont val="宋体"/>
        <family val="0"/>
        <charset val="134"/>
      </rPr>
      <t xml:space="preserve">214040-</t>
    </r>
    <r>
      <rPr>
        <sz val="11"/>
        <color rgb="FF000000"/>
        <rFont val="Noto Sans"/>
        <family val="2"/>
      </rPr>
      <t xml:space="preserve">中职电气专业课教师</t>
    </r>
  </si>
  <si>
    <t xml:space="preserve">0142130225</t>
  </si>
  <si>
    <t xml:space="preserve">甄文鑫</t>
  </si>
  <si>
    <t xml:space="preserve">0142370317</t>
  </si>
  <si>
    <t xml:space="preserve">付栗贺</t>
  </si>
  <si>
    <t xml:space="preserve">0142320521</t>
  </si>
  <si>
    <t xml:space="preserve">李京联</t>
  </si>
  <si>
    <t xml:space="preserve">0142120808</t>
  </si>
  <si>
    <t xml:space="preserve">张涛</t>
  </si>
  <si>
    <t xml:space="preserve">0142371726</t>
  </si>
  <si>
    <t xml:space="preserve">马晓静</t>
  </si>
  <si>
    <t xml:space="preserve">0142300924</t>
  </si>
  <si>
    <t xml:space="preserve">刘红军</t>
  </si>
  <si>
    <t xml:space="preserve">0142331918</t>
  </si>
  <si>
    <t xml:space="preserve">闫采芃</t>
  </si>
  <si>
    <t xml:space="preserve">沈阳市艺术幼儿师范学校</t>
  </si>
  <si>
    <r>
      <rPr>
        <sz val="11"/>
        <color rgb="FF000000"/>
        <rFont val="宋体"/>
        <family val="0"/>
        <charset val="134"/>
      </rPr>
      <t xml:space="preserve">214045-</t>
    </r>
    <r>
      <rPr>
        <sz val="11"/>
        <color rgb="FF000000"/>
        <rFont val="Noto Sans"/>
        <family val="2"/>
      </rPr>
      <t xml:space="preserve">中职艺术设计学科专业课教师</t>
    </r>
  </si>
  <si>
    <t xml:space="preserve">0142131430</t>
  </si>
  <si>
    <t xml:space="preserve">李鑫璐</t>
  </si>
  <si>
    <t xml:space="preserve">0142341927</t>
  </si>
  <si>
    <t xml:space="preserve">张语桐</t>
  </si>
  <si>
    <t xml:space="preserve">0142132122</t>
  </si>
  <si>
    <t xml:space="preserve">孟瑶</t>
  </si>
  <si>
    <t xml:space="preserve">0142320801</t>
  </si>
  <si>
    <t xml:space="preserve">颜斐然</t>
  </si>
  <si>
    <t xml:space="preserve">0142320413</t>
  </si>
  <si>
    <t xml:space="preserve">鲍哲</t>
  </si>
  <si>
    <r>
      <rPr>
        <sz val="11"/>
        <color rgb="FF000000"/>
        <rFont val="宋体"/>
        <family val="0"/>
        <charset val="134"/>
      </rPr>
      <t xml:space="preserve">214047-</t>
    </r>
    <r>
      <rPr>
        <sz val="11"/>
        <color rgb="FF000000"/>
        <rFont val="Noto Sans"/>
        <family val="2"/>
      </rPr>
      <t xml:space="preserve">中职声乐学科专业课教师</t>
    </r>
  </si>
  <si>
    <t xml:space="preserve">0142331409</t>
  </si>
  <si>
    <t xml:space="preserve">郭盟</t>
  </si>
  <si>
    <t xml:space="preserve">0142371718</t>
  </si>
  <si>
    <t xml:space="preserve">刘金</t>
  </si>
  <si>
    <t xml:space="preserve">0142132004</t>
  </si>
  <si>
    <t xml:space="preserve">彭佳琪</t>
  </si>
  <si>
    <r>
      <rPr>
        <sz val="11"/>
        <color rgb="FF000000"/>
        <rFont val="宋体"/>
        <family val="0"/>
        <charset val="134"/>
      </rPr>
      <t xml:space="preserve">214048-</t>
    </r>
    <r>
      <rPr>
        <sz val="11"/>
        <color rgb="FF000000"/>
        <rFont val="Noto Sans"/>
        <family val="2"/>
      </rPr>
      <t xml:space="preserve">中职舞蹈学科专业课教师</t>
    </r>
  </si>
  <si>
    <t xml:space="preserve">0142380214</t>
  </si>
  <si>
    <t xml:space="preserve">陈茜</t>
  </si>
  <si>
    <t xml:space="preserve">0142291616</t>
  </si>
  <si>
    <t xml:space="preserve">乌依娜</t>
  </si>
  <si>
    <t xml:space="preserve">0142292003</t>
  </si>
  <si>
    <t xml:space="preserve">刘施彤</t>
  </si>
  <si>
    <t xml:space="preserve">0142350223</t>
  </si>
  <si>
    <t xml:space="preserve">刘弋歌</t>
  </si>
  <si>
    <t xml:space="preserve">0142130707</t>
  </si>
  <si>
    <t xml:space="preserve">李响</t>
  </si>
  <si>
    <t xml:space="preserve">0142120612</t>
  </si>
  <si>
    <t xml:space="preserve">李玉婷</t>
  </si>
  <si>
    <t xml:space="preserve">0142301312</t>
  </si>
  <si>
    <t xml:space="preserve">刘欣蕾</t>
  </si>
  <si>
    <t xml:space="preserve">0142341118</t>
  </si>
  <si>
    <t xml:space="preserve">杨诗瑶</t>
  </si>
  <si>
    <t xml:space="preserve">0142330914</t>
  </si>
  <si>
    <t xml:space="preserve">王尧</t>
  </si>
  <si>
    <t xml:space="preserve">0142291222</t>
  </si>
  <si>
    <t xml:space="preserve">丁香丹</t>
  </si>
  <si>
    <r>
      <rPr>
        <sz val="11"/>
        <color rgb="FF000000"/>
        <rFont val="宋体"/>
        <family val="0"/>
        <charset val="134"/>
      </rPr>
      <t xml:space="preserve">214049-</t>
    </r>
    <r>
      <rPr>
        <sz val="11"/>
        <color rgb="FF000000"/>
        <rFont val="Noto Sans"/>
        <family val="2"/>
      </rPr>
      <t xml:space="preserve">中职钢琴学科专业课教师</t>
    </r>
  </si>
  <si>
    <t xml:space="preserve">0142331007</t>
  </si>
  <si>
    <t xml:space="preserve">赵一</t>
  </si>
  <si>
    <t xml:space="preserve">0142290319</t>
  </si>
  <si>
    <t xml:space="preserve">刘思瑶</t>
  </si>
  <si>
    <t xml:space="preserve">0142300316</t>
  </si>
  <si>
    <t xml:space="preserve">呼鑫彤</t>
  </si>
  <si>
    <t xml:space="preserve">0142141117</t>
  </si>
  <si>
    <t xml:space="preserve">常慧欣</t>
  </si>
  <si>
    <t xml:space="preserve">0142130119</t>
  </si>
  <si>
    <t xml:space="preserve">王泽霖</t>
  </si>
  <si>
    <t xml:space="preserve">0142301315</t>
  </si>
  <si>
    <t xml:space="preserve">程庭姝</t>
  </si>
  <si>
    <t xml:space="preserve">0142341222</t>
  </si>
  <si>
    <t xml:space="preserve">贾智涵</t>
  </si>
  <si>
    <t xml:space="preserve">0142380613</t>
  </si>
  <si>
    <t xml:space="preserve">黄敬文</t>
  </si>
  <si>
    <t xml:space="preserve">0142311618</t>
  </si>
  <si>
    <t xml:space="preserve">高钜涵</t>
  </si>
  <si>
    <t xml:space="preserve">0142290721</t>
  </si>
  <si>
    <t xml:space="preserve">马嘉旋</t>
  </si>
  <si>
    <r>
      <rPr>
        <sz val="11"/>
        <color rgb="FF000000"/>
        <rFont val="宋体"/>
        <family val="0"/>
        <charset val="134"/>
      </rPr>
      <t xml:space="preserve">214050-</t>
    </r>
    <r>
      <rPr>
        <sz val="11"/>
        <color rgb="FF000000"/>
        <rFont val="Noto Sans"/>
        <family val="2"/>
      </rPr>
      <t xml:space="preserve">中职学前教育学科专业课教师</t>
    </r>
  </si>
  <si>
    <t xml:space="preserve">0142401623</t>
  </si>
  <si>
    <t xml:space="preserve">白雪瑶</t>
  </si>
  <si>
    <t xml:space="preserve">0142290517</t>
  </si>
  <si>
    <t xml:space="preserve">张艺馨</t>
  </si>
  <si>
    <t xml:space="preserve">0142380608</t>
  </si>
  <si>
    <t xml:space="preserve">李可</t>
  </si>
  <si>
    <t xml:space="preserve">0142391101</t>
  </si>
  <si>
    <t xml:space="preserve">李婷</t>
  </si>
  <si>
    <t xml:space="preserve">0142291228</t>
  </si>
  <si>
    <t xml:space="preserve">赵明丽</t>
  </si>
  <si>
    <t xml:space="preserve">沈阳市信息工程学校</t>
  </si>
  <si>
    <r>
      <rPr>
        <sz val="11"/>
        <color rgb="FF000000"/>
        <rFont val="宋体"/>
        <family val="0"/>
        <charset val="134"/>
      </rPr>
      <t xml:space="preserve">214054-</t>
    </r>
    <r>
      <rPr>
        <sz val="11"/>
        <color rgb="FF000000"/>
        <rFont val="Noto Sans"/>
        <family val="2"/>
      </rPr>
      <t xml:space="preserve">中职电子商务专业课教师</t>
    </r>
  </si>
  <si>
    <t xml:space="preserve">0142322109</t>
  </si>
  <si>
    <t xml:space="preserve">苏莹伟</t>
  </si>
  <si>
    <r>
      <rPr>
        <sz val="11"/>
        <color rgb="FF000000"/>
        <rFont val="宋体"/>
        <family val="0"/>
        <charset val="134"/>
      </rPr>
      <t xml:space="preserve">214055-</t>
    </r>
    <r>
      <rPr>
        <sz val="11"/>
        <color rgb="FF000000"/>
        <rFont val="Noto Sans"/>
        <family val="2"/>
      </rPr>
      <t xml:space="preserve">中职电梯专业课教师</t>
    </r>
  </si>
  <si>
    <t xml:space="preserve">0142130610</t>
  </si>
  <si>
    <t xml:space="preserve">罗淑琪</t>
  </si>
  <si>
    <t xml:space="preserve">0142141308</t>
  </si>
  <si>
    <t xml:space="preserve">王鲲鹏</t>
  </si>
  <si>
    <t xml:space="preserve">0142401228</t>
  </si>
  <si>
    <t xml:space="preserve">刘宇新</t>
  </si>
  <si>
    <t xml:space="preserve">0142371314</t>
  </si>
  <si>
    <t xml:space="preserve">赵广丞</t>
  </si>
  <si>
    <r>
      <rPr>
        <sz val="11"/>
        <color rgb="FF000000"/>
        <rFont val="宋体"/>
        <family val="0"/>
        <charset val="134"/>
      </rPr>
      <t xml:space="preserve">214056-</t>
    </r>
    <r>
      <rPr>
        <sz val="11"/>
        <color rgb="FF000000"/>
        <rFont val="Noto Sans"/>
        <family val="2"/>
      </rPr>
      <t xml:space="preserve">中职平面设计专业课教师</t>
    </r>
  </si>
  <si>
    <t xml:space="preserve">0142321625</t>
  </si>
  <si>
    <t xml:space="preserve">勾星錡</t>
  </si>
  <si>
    <t xml:space="preserve">0142292116</t>
  </si>
  <si>
    <t xml:space="preserve">张宇彤</t>
  </si>
  <si>
    <t xml:space="preserve">0142131225</t>
  </si>
  <si>
    <t xml:space="preserve">张宇</t>
  </si>
  <si>
    <t xml:space="preserve">0142130424</t>
  </si>
  <si>
    <t xml:space="preserve">李思维</t>
  </si>
  <si>
    <t xml:space="preserve">0142290922</t>
  </si>
  <si>
    <t xml:space="preserve">李嘉琦</t>
  </si>
  <si>
    <t xml:space="preserve">沈阳市外事服务学校</t>
  </si>
  <si>
    <r>
      <rPr>
        <sz val="11"/>
        <color rgb="FF000000"/>
        <rFont val="宋体"/>
        <family val="0"/>
        <charset val="134"/>
      </rPr>
      <t xml:space="preserve">214061-</t>
    </r>
    <r>
      <rPr>
        <sz val="11"/>
        <color rgb="FF000000"/>
        <rFont val="Noto Sans"/>
        <family val="2"/>
      </rPr>
      <t xml:space="preserve">中职老年护理基础专业课教师</t>
    </r>
  </si>
  <si>
    <t xml:space="preserve">0142302004</t>
  </si>
  <si>
    <t xml:space="preserve">于占光</t>
  </si>
  <si>
    <t xml:space="preserve">0142131713</t>
  </si>
  <si>
    <t xml:space="preserve">范思琦</t>
  </si>
  <si>
    <t xml:space="preserve">0142132112</t>
  </si>
  <si>
    <t xml:space="preserve">孙鸣梓</t>
  </si>
  <si>
    <t xml:space="preserve">0142141030</t>
  </si>
  <si>
    <t xml:space="preserve">王晴</t>
  </si>
  <si>
    <t xml:space="preserve">0142131108</t>
  </si>
  <si>
    <t xml:space="preserve">张力铭</t>
  </si>
  <si>
    <r>
      <rPr>
        <sz val="11"/>
        <color rgb="FF000000"/>
        <rFont val="宋体"/>
        <family val="0"/>
        <charset val="134"/>
      </rPr>
      <t xml:space="preserve">214062-</t>
    </r>
    <r>
      <rPr>
        <sz val="11"/>
        <color rgb="FF000000"/>
        <rFont val="Noto Sans"/>
        <family val="2"/>
      </rPr>
      <t xml:space="preserve">中职美发与形象设计专业课教师</t>
    </r>
  </si>
  <si>
    <t xml:space="preserve">0142361217</t>
  </si>
  <si>
    <t xml:space="preserve">宋学超</t>
  </si>
  <si>
    <t xml:space="preserve">0142121002</t>
  </si>
  <si>
    <t xml:space="preserve">丁琛</t>
  </si>
  <si>
    <r>
      <rPr>
        <sz val="11"/>
        <color rgb="FF000000"/>
        <rFont val="宋体"/>
        <family val="0"/>
        <charset val="134"/>
      </rPr>
      <t xml:space="preserve">214063-</t>
    </r>
    <r>
      <rPr>
        <sz val="11"/>
        <color rgb="FF000000"/>
        <rFont val="Noto Sans"/>
        <family val="2"/>
      </rPr>
      <t xml:space="preserve">中职中餐烹饪专业课教师</t>
    </r>
  </si>
  <si>
    <t xml:space="preserve">0142312101</t>
  </si>
  <si>
    <t xml:space="preserve">朱琳琳</t>
  </si>
  <si>
    <r>
      <rPr>
        <sz val="11"/>
        <color rgb="FF000000"/>
        <rFont val="宋体"/>
        <family val="0"/>
        <charset val="134"/>
      </rPr>
      <t xml:space="preserve">214064-</t>
    </r>
    <r>
      <rPr>
        <sz val="11"/>
        <color rgb="FF000000"/>
        <rFont val="Noto Sans"/>
        <family val="2"/>
      </rPr>
      <t xml:space="preserve">中职中西面点专业课教师</t>
    </r>
  </si>
  <si>
    <t xml:space="preserve">0142312009</t>
  </si>
  <si>
    <t xml:space="preserve">李静</t>
  </si>
  <si>
    <r>
      <rPr>
        <sz val="11"/>
        <color rgb="FF000000"/>
        <rFont val="宋体"/>
        <family val="0"/>
        <charset val="134"/>
      </rPr>
      <t xml:space="preserve">214065-</t>
    </r>
    <r>
      <rPr>
        <sz val="11"/>
        <color rgb="FF000000"/>
        <rFont val="Noto Sans"/>
        <family val="2"/>
      </rPr>
      <t xml:space="preserve">中职西餐烹饪专业课教师</t>
    </r>
  </si>
  <si>
    <t xml:space="preserve">0142131705</t>
  </si>
  <si>
    <t xml:space="preserve">金维</t>
  </si>
  <si>
    <r>
      <rPr>
        <sz val="11"/>
        <color rgb="FF000000"/>
        <rFont val="宋体"/>
        <family val="0"/>
        <charset val="134"/>
      </rPr>
      <t xml:space="preserve">214066-</t>
    </r>
    <r>
      <rPr>
        <sz val="11"/>
        <color rgb="FF000000"/>
        <rFont val="Noto Sans"/>
        <family val="2"/>
      </rPr>
      <t xml:space="preserve">中职电子商务专业课教师</t>
    </r>
  </si>
  <si>
    <t xml:space="preserve">0142140221</t>
  </si>
  <si>
    <t xml:space="preserve">安欣</t>
  </si>
  <si>
    <t xml:space="preserve">0142312018</t>
  </si>
  <si>
    <t xml:space="preserve">陶然</t>
  </si>
  <si>
    <t xml:space="preserve">0142400608</t>
  </si>
  <si>
    <t xml:space="preserve">张妍</t>
  </si>
  <si>
    <t xml:space="preserve">0142381015</t>
  </si>
  <si>
    <t xml:space="preserve">姜可欣</t>
  </si>
  <si>
    <t xml:space="preserve">0142131324</t>
  </si>
  <si>
    <t xml:space="preserve">王悦</t>
  </si>
  <si>
    <t xml:space="preserve">沈阳市化工学校</t>
  </si>
  <si>
    <r>
      <rPr>
        <sz val="11"/>
        <color rgb="FF000000"/>
        <rFont val="宋体"/>
        <family val="0"/>
        <charset val="134"/>
      </rPr>
      <t xml:space="preserve">214067-</t>
    </r>
    <r>
      <rPr>
        <sz val="11"/>
        <color rgb="FF000000"/>
        <rFont val="Noto Sans"/>
        <family val="2"/>
      </rPr>
      <t xml:space="preserve">中职现代通信技术专业课教师</t>
    </r>
  </si>
  <si>
    <t xml:space="preserve">0142371027</t>
  </si>
  <si>
    <t xml:space="preserve">赵云鹤</t>
  </si>
  <si>
    <t xml:space="preserve">0142330127</t>
  </si>
  <si>
    <t xml:space="preserve">张美婷</t>
  </si>
  <si>
    <r>
      <rPr>
        <sz val="11"/>
        <color rgb="FF000000"/>
        <rFont val="宋体"/>
        <family val="0"/>
        <charset val="134"/>
      </rPr>
      <t xml:space="preserve">214068-</t>
    </r>
    <r>
      <rPr>
        <sz val="11"/>
        <color rgb="FF000000"/>
        <rFont val="Noto Sans"/>
        <family val="2"/>
      </rPr>
      <t xml:space="preserve">中职物联网技术应用专业课教师</t>
    </r>
  </si>
  <si>
    <t xml:space="preserve">0142300929</t>
  </si>
  <si>
    <t xml:space="preserve">刘启良</t>
  </si>
  <si>
    <t xml:space="preserve">0142311911</t>
  </si>
  <si>
    <t xml:space="preserve">何冠达</t>
  </si>
  <si>
    <t xml:space="preserve">0142301530</t>
  </si>
  <si>
    <t xml:space="preserve">徐慧</t>
  </si>
  <si>
    <r>
      <rPr>
        <sz val="11"/>
        <color rgb="FF000000"/>
        <rFont val="宋体"/>
        <family val="0"/>
        <charset val="134"/>
      </rPr>
      <t xml:space="preserve">214070-</t>
    </r>
    <r>
      <rPr>
        <sz val="11"/>
        <color rgb="FF000000"/>
        <rFont val="Noto Sans"/>
        <family val="2"/>
      </rPr>
      <t xml:space="preserve">中职数字影像技术专业课教师</t>
    </r>
  </si>
  <si>
    <t xml:space="preserve">0142140114</t>
  </si>
  <si>
    <t xml:space="preserve">孙嘉琦</t>
  </si>
  <si>
    <t xml:space="preserve">0142401710</t>
  </si>
  <si>
    <t xml:space="preserve">陈梓伊</t>
  </si>
  <si>
    <t xml:space="preserve">0142330820</t>
  </si>
  <si>
    <t xml:space="preserve">汤鑫悦</t>
  </si>
  <si>
    <t xml:space="preserve">0142141302</t>
  </si>
  <si>
    <t xml:space="preserve">贾博涵</t>
  </si>
  <si>
    <r>
      <rPr>
        <sz val="11"/>
        <color rgb="FF000000"/>
        <rFont val="宋体"/>
        <family val="0"/>
        <charset val="134"/>
      </rPr>
      <t xml:space="preserve">214071-</t>
    </r>
    <r>
      <rPr>
        <sz val="11"/>
        <color rgb="FF000000"/>
        <rFont val="Noto Sans"/>
        <family val="2"/>
      </rPr>
      <t xml:space="preserve">中职化学工艺专业课教师</t>
    </r>
  </si>
  <si>
    <t xml:space="preserve">0142310225</t>
  </si>
  <si>
    <t xml:space="preserve">刘琪芳</t>
  </si>
  <si>
    <t xml:space="preserve">0142321014</t>
  </si>
  <si>
    <t xml:space="preserve">孙佳佳</t>
  </si>
  <si>
    <t xml:space="preserve">0142350708</t>
  </si>
  <si>
    <t xml:space="preserve">张俊佳</t>
  </si>
  <si>
    <t xml:space="preserve">0142321413</t>
  </si>
  <si>
    <t xml:space="preserve">高晗</t>
  </si>
  <si>
    <t xml:space="preserve">0142302009</t>
  </si>
  <si>
    <t xml:space="preserve">赵书玉</t>
  </si>
  <si>
    <t xml:space="preserve">沈阳市旅游学校</t>
  </si>
  <si>
    <r>
      <rPr>
        <sz val="11"/>
        <color rgb="FF000000"/>
        <rFont val="宋体"/>
        <family val="0"/>
        <charset val="134"/>
      </rPr>
      <t xml:space="preserve">214076-</t>
    </r>
    <r>
      <rPr>
        <sz val="11"/>
        <color rgb="FF000000"/>
        <rFont val="Noto Sans"/>
        <family val="2"/>
      </rPr>
      <t xml:space="preserve">中职电子商务专业课教师</t>
    </r>
  </si>
  <si>
    <t xml:space="preserve">0142120304</t>
  </si>
  <si>
    <t xml:space="preserve">鲍佳慧</t>
  </si>
  <si>
    <r>
      <rPr>
        <sz val="11"/>
        <color rgb="FF000000"/>
        <rFont val="宋体"/>
        <family val="0"/>
        <charset val="134"/>
      </rPr>
      <t xml:space="preserve">214077-</t>
    </r>
    <r>
      <rPr>
        <sz val="11"/>
        <color rgb="FF000000"/>
        <rFont val="Noto Sans"/>
        <family val="2"/>
      </rPr>
      <t xml:space="preserve">中职高星级饭店运营与管理专业课教师</t>
    </r>
  </si>
  <si>
    <t xml:space="preserve">0142120426</t>
  </si>
  <si>
    <t xml:space="preserve">齐飞</t>
  </si>
  <si>
    <t xml:space="preserve">0142121202</t>
  </si>
  <si>
    <t xml:space="preserve">孟繁娇</t>
  </si>
  <si>
    <t xml:space="preserve">0142342004</t>
  </si>
  <si>
    <t xml:space="preserve">关思宁</t>
  </si>
  <si>
    <t xml:space="preserve">0142320322</t>
  </si>
  <si>
    <t xml:space="preserve">杜传宇</t>
  </si>
  <si>
    <t xml:space="preserve">0142292013</t>
  </si>
  <si>
    <t xml:space="preserve">郭艳梅</t>
  </si>
  <si>
    <r>
      <rPr>
        <sz val="11"/>
        <color rgb="FF000000"/>
        <rFont val="宋体"/>
        <family val="0"/>
        <charset val="134"/>
      </rPr>
      <t xml:space="preserve">214078-</t>
    </r>
    <r>
      <rPr>
        <sz val="11"/>
        <color rgb="FF000000"/>
        <rFont val="Noto Sans"/>
        <family val="2"/>
      </rPr>
      <t xml:space="preserve">中职中餐烹饪专业课教师</t>
    </r>
  </si>
  <si>
    <t xml:space="preserve">0142121224</t>
  </si>
  <si>
    <t xml:space="preserve">赫亮</t>
  </si>
  <si>
    <t xml:space="preserve">0142141013</t>
  </si>
  <si>
    <t xml:space="preserve">陈爽</t>
  </si>
  <si>
    <r>
      <rPr>
        <sz val="10"/>
        <color rgb="FF000000"/>
        <rFont val="宋体"/>
        <family val="0"/>
        <charset val="134"/>
      </rPr>
      <t xml:space="preserve">214079-</t>
    </r>
    <r>
      <rPr>
        <sz val="10"/>
        <color rgb="FF000000"/>
        <rFont val="Noto Sans"/>
        <family val="2"/>
      </rPr>
      <t xml:space="preserve">中职基础会计专业课教师</t>
    </r>
  </si>
  <si>
    <t xml:space="preserve">0142311729</t>
  </si>
  <si>
    <t xml:space="preserve">汪海洋</t>
  </si>
  <si>
    <t xml:space="preserve">0142121312</t>
  </si>
  <si>
    <t xml:space="preserve">高冀</t>
  </si>
  <si>
    <t xml:space="preserve">0142120214</t>
  </si>
  <si>
    <t xml:space="preserve">曲晶晶</t>
  </si>
  <si>
    <t xml:space="preserve">沈阳市汽车工程学校</t>
  </si>
  <si>
    <r>
      <rPr>
        <sz val="11"/>
        <color rgb="FF000000"/>
        <rFont val="宋体"/>
        <family val="0"/>
        <charset val="134"/>
      </rPr>
      <t xml:space="preserve">214080-</t>
    </r>
    <r>
      <rPr>
        <sz val="11"/>
        <color rgb="FF000000"/>
        <rFont val="Noto Sans"/>
        <family val="2"/>
      </rPr>
      <t xml:space="preserve">中职机械专业课教师</t>
    </r>
  </si>
  <si>
    <t xml:space="preserve">0142301119</t>
  </si>
  <si>
    <t xml:space="preserve">崔文哲</t>
  </si>
  <si>
    <t xml:space="preserve">0142290918</t>
  </si>
  <si>
    <t xml:space="preserve">赵超越</t>
  </si>
  <si>
    <t xml:space="preserve">0142140125</t>
  </si>
  <si>
    <t xml:space="preserve">潘界霖</t>
  </si>
  <si>
    <t xml:space="preserve">0142130303</t>
  </si>
  <si>
    <t xml:space="preserve">高慧</t>
  </si>
  <si>
    <t xml:space="preserve">0142140514</t>
  </si>
  <si>
    <t xml:space="preserve">宋佳</t>
  </si>
  <si>
    <t xml:space="preserve">0142350828</t>
  </si>
  <si>
    <t xml:space="preserve">李子燊</t>
  </si>
  <si>
    <t xml:space="preserve">0142140403</t>
  </si>
  <si>
    <t xml:space="preserve">张鲁阳</t>
  </si>
  <si>
    <t xml:space="preserve">0142141316</t>
  </si>
  <si>
    <t xml:space="preserve">黄明翀</t>
  </si>
  <si>
    <t xml:space="preserve">0142120521</t>
  </si>
  <si>
    <t xml:space="preserve">徐翊雄</t>
  </si>
  <si>
    <r>
      <rPr>
        <sz val="11"/>
        <rFont val="宋体"/>
        <family val="0"/>
        <charset val="134"/>
      </rPr>
      <t xml:space="preserve">214080-</t>
    </r>
    <r>
      <rPr>
        <sz val="11"/>
        <rFont val="Noto Sans"/>
        <family val="2"/>
      </rPr>
      <t xml:space="preserve">中职机械专业课教师</t>
    </r>
  </si>
  <si>
    <t xml:space="preserve">0142310626</t>
  </si>
  <si>
    <t xml:space="preserve">王新</t>
  </si>
  <si>
    <r>
      <rPr>
        <sz val="11"/>
        <rFont val="宋体"/>
        <family val="0"/>
        <charset val="134"/>
      </rPr>
      <t xml:space="preserve">214081-</t>
    </r>
    <r>
      <rPr>
        <sz val="11"/>
        <rFont val="Noto Sans"/>
        <family val="2"/>
      </rPr>
      <t xml:space="preserve">中职电气工程及其自动化专业课教师</t>
    </r>
  </si>
  <si>
    <t xml:space="preserve">0142361219</t>
  </si>
  <si>
    <t xml:space="preserve">张思奇</t>
  </si>
  <si>
    <t xml:space="preserve">0142131330</t>
  </si>
  <si>
    <t xml:space="preserve">李小红</t>
  </si>
  <si>
    <t xml:space="preserve">0142140123</t>
  </si>
  <si>
    <t xml:space="preserve">张旗</t>
  </si>
  <si>
    <t xml:space="preserve">0142310629</t>
  </si>
  <si>
    <t xml:space="preserve">蔡敬义</t>
  </si>
  <si>
    <t xml:space="preserve">0142320315</t>
  </si>
  <si>
    <t xml:space="preserve">张欣</t>
  </si>
  <si>
    <r>
      <rPr>
        <sz val="11"/>
        <rFont val="宋体"/>
        <family val="0"/>
        <charset val="134"/>
      </rPr>
      <t xml:space="preserve">214082-</t>
    </r>
    <r>
      <rPr>
        <sz val="11"/>
        <rFont val="Noto Sans"/>
        <family val="2"/>
      </rPr>
      <t xml:space="preserve">中职汽车专业课教师</t>
    </r>
  </si>
  <si>
    <t xml:space="preserve">0142140818</t>
  </si>
  <si>
    <t xml:space="preserve">范旭</t>
  </si>
  <si>
    <t xml:space="preserve">0142311510</t>
  </si>
  <si>
    <t xml:space="preserve">韩小玉</t>
  </si>
  <si>
    <t xml:space="preserve">0142302027</t>
  </si>
  <si>
    <t xml:space="preserve">王建</t>
  </si>
  <si>
    <t xml:space="preserve">0142290917</t>
  </si>
  <si>
    <t xml:space="preserve">谭畅</t>
  </si>
  <si>
    <t xml:space="preserve">0142312104</t>
  </si>
  <si>
    <t xml:space="preserve">朱艳姣</t>
  </si>
  <si>
    <r>
      <rPr>
        <sz val="11"/>
        <rFont val="宋体"/>
        <family val="0"/>
        <charset val="134"/>
      </rPr>
      <t xml:space="preserve">214083-</t>
    </r>
    <r>
      <rPr>
        <sz val="11"/>
        <rFont val="Noto Sans"/>
        <family val="2"/>
      </rPr>
      <t xml:space="preserve">中职自动化专业课教师</t>
    </r>
  </si>
  <si>
    <t xml:space="preserve">0142371119</t>
  </si>
  <si>
    <t xml:space="preserve">杨钰彤</t>
  </si>
  <si>
    <t xml:space="preserve">0142132008</t>
  </si>
  <si>
    <t xml:space="preserve">王頔</t>
  </si>
  <si>
    <t xml:space="preserve">0142330430</t>
  </si>
  <si>
    <t xml:space="preserve">陈苗苗</t>
  </si>
  <si>
    <t xml:space="preserve">0142131723</t>
  </si>
  <si>
    <t xml:space="preserve">陈再燃</t>
  </si>
  <si>
    <t xml:space="preserve">0142291308</t>
  </si>
  <si>
    <t xml:space="preserve">周佳慧</t>
  </si>
  <si>
    <r>
      <rPr>
        <sz val="11"/>
        <rFont val="宋体"/>
        <family val="0"/>
        <charset val="134"/>
      </rPr>
      <t xml:space="preserve">214086-</t>
    </r>
    <r>
      <rPr>
        <sz val="11"/>
        <rFont val="Noto Sans"/>
        <family val="2"/>
      </rPr>
      <t xml:space="preserve">中职汽车专业课教师</t>
    </r>
  </si>
  <si>
    <t xml:space="preserve">0142131502</t>
  </si>
  <si>
    <t xml:space="preserve">刘天一</t>
  </si>
  <si>
    <t xml:space="preserve">0142132207</t>
  </si>
  <si>
    <t xml:space="preserve">蒋硕</t>
  </si>
  <si>
    <t xml:space="preserve">0142140204</t>
  </si>
  <si>
    <t xml:space="preserve">张婉玉</t>
  </si>
  <si>
    <t xml:space="preserve">0142361206</t>
  </si>
  <si>
    <t xml:space="preserve">何法</t>
  </si>
  <si>
    <t xml:space="preserve">0142121409</t>
  </si>
  <si>
    <t xml:space="preserve">张欣悦</t>
  </si>
  <si>
    <t xml:space="preserve">0142311619</t>
  </si>
  <si>
    <t xml:space="preserve">刘正杰</t>
  </si>
  <si>
    <t xml:space="preserve">0142121426</t>
  </si>
  <si>
    <t xml:space="preserve">邵东媛</t>
  </si>
  <si>
    <t xml:space="preserve">0142340429</t>
  </si>
  <si>
    <t xml:space="preserve">王师</t>
  </si>
  <si>
    <t xml:space="preserve">0142320730</t>
  </si>
  <si>
    <t xml:space="preserve">王佳慧</t>
  </si>
  <si>
    <t xml:space="preserve">0142291028</t>
  </si>
  <si>
    <t xml:space="preserve">杨楷文</t>
  </si>
  <si>
    <t xml:space="preserve">沈阳市轻工艺术学校</t>
  </si>
  <si>
    <r>
      <rPr>
        <sz val="11"/>
        <rFont val="宋体"/>
        <family val="0"/>
        <charset val="134"/>
      </rPr>
      <t xml:space="preserve">214087-</t>
    </r>
    <r>
      <rPr>
        <sz val="11"/>
        <rFont val="Noto Sans"/>
        <family val="2"/>
      </rPr>
      <t xml:space="preserve">中职服装设计与工艺专业课教师</t>
    </r>
  </si>
  <si>
    <t xml:space="preserve">0142371628</t>
  </si>
  <si>
    <t xml:space="preserve">王金月</t>
  </si>
  <si>
    <t xml:space="preserve">0142371218</t>
  </si>
  <si>
    <t xml:space="preserve">宋宣瑾</t>
  </si>
  <si>
    <t xml:space="preserve">0142401026</t>
  </si>
  <si>
    <t xml:space="preserve">高超</t>
  </si>
  <si>
    <t xml:space="preserve">0142371405</t>
  </si>
  <si>
    <t xml:space="preserve">吴胜男</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name val="宋体"/>
      <family val="0"/>
      <charset val="134"/>
    </font>
    <font>
      <sz val="24"/>
      <name val="Noto Sans"/>
      <family val="2"/>
    </font>
    <font>
      <b val="true"/>
      <sz val="11"/>
      <color rgb="FF000000"/>
      <name val="Noto Sans"/>
      <family val="2"/>
    </font>
    <font>
      <sz val="11"/>
      <name val="Noto Sans"/>
      <family val="2"/>
    </font>
    <font>
      <sz val="11"/>
      <color rgb="FF000000"/>
      <name val="Noto Sans"/>
      <family val="2"/>
    </font>
    <font>
      <sz val="11"/>
      <color rgb="FF333333"/>
      <name val="宋体"/>
      <family val="0"/>
      <charset val="134"/>
    </font>
    <font>
      <sz val="10"/>
      <color rgb="FF000000"/>
      <name val="Noto Sans"/>
      <family val="2"/>
    </font>
    <font>
      <sz val="11"/>
      <color rgb="FF333333"/>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14" xfId="22"/>
    <cellStyle name="常规 15" xfId="23"/>
    <cellStyle name="常规 16" xfId="24"/>
    <cellStyle name="常规 2" xfId="25"/>
    <cellStyle name="常规 2 2 2" xfId="26"/>
    <cellStyle name="常规 2 3" xfId="27"/>
    <cellStyle name="常规 2 3 3" xfId="28"/>
    <cellStyle name="常规 2 3 3 2" xfId="29"/>
    <cellStyle name="常规 2 4" xfId="30"/>
    <cellStyle name="常规 2 4 2" xfId="31"/>
    <cellStyle name="常规 2 5" xfId="32"/>
    <cellStyle name="常规 2 6" xfId="33"/>
    <cellStyle name="常规 2 8" xfId="34"/>
    <cellStyle name="常规 3" xfId="35"/>
    <cellStyle name="常规 3 2" xfId="36"/>
    <cellStyle name="常规 3 4" xfId="37"/>
    <cellStyle name="常规 4" xfId="38"/>
    <cellStyle name="常规 4 3" xfId="39"/>
    <cellStyle name="常规 6" xfId="40"/>
  </cellStyles>
  <dxfs count="2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Q1"/>
    </sheetView>
  </sheetViews>
  <sheetFormatPr defaultColWidth="8.99609375" defaultRowHeight="30" zeroHeight="false" outlineLevelRow="0" outlineLevelCol="0"/>
  <cols>
    <col collapsed="false" customWidth="true" hidden="false" outlineLevel="0" max="1" min="1" style="0" width="5.29"/>
    <col collapsed="false" customWidth="true" hidden="false" outlineLevel="0" max="2" min="2" style="1" width="11.19"/>
    <col collapsed="false" customWidth="true" hidden="false" outlineLevel="0" max="3" min="3" style="0" width="6.89"/>
    <col collapsed="false" customWidth="true" hidden="false" outlineLevel="0" max="4" min="4" style="2" width="5.29"/>
    <col collapsed="false" customWidth="true" hidden="false" outlineLevel="0" max="5" min="5" style="3" width="24.59"/>
    <col collapsed="false" customWidth="true" hidden="false" outlineLevel="0" max="6" min="6" style="4" width="41.69"/>
    <col collapsed="false" customWidth="true" hidden="false" outlineLevel="0" max="7" min="7" style="5" width="9.29"/>
    <col collapsed="false" customWidth="true" hidden="false" outlineLevel="0" max="11" min="8" style="6" width="9.29"/>
    <col collapsed="false" customWidth="true" hidden="false" outlineLevel="0" max="13" min="12" style="7" width="12.89"/>
    <col collapsed="false" customWidth="true" hidden="false" outlineLevel="0" max="14" min="14" style="7" width="7.69"/>
    <col collapsed="false" customWidth="true" hidden="false" outlineLevel="0" max="15" min="15" style="6" width="5.09"/>
    <col collapsed="false" customWidth="true" hidden="false" outlineLevel="0" max="16" min="16" style="7" width="5.79"/>
    <col collapsed="false" customWidth="true" hidden="false" outlineLevel="0" max="17" min="17" style="6" width="11.09"/>
  </cols>
  <sheetData>
    <row r="1" customFormat="false" ht="30" hidden="false" customHeight="true" outlineLevel="0" collapsed="false">
      <c r="A1" s="8" t="s">
        <v>0</v>
      </c>
      <c r="B1" s="8"/>
      <c r="C1" s="8"/>
      <c r="D1" s="8"/>
      <c r="E1" s="8"/>
      <c r="F1" s="8"/>
      <c r="G1" s="8"/>
      <c r="H1" s="8"/>
      <c r="I1" s="8"/>
      <c r="J1" s="8"/>
      <c r="K1" s="8"/>
      <c r="L1" s="8"/>
      <c r="M1" s="8"/>
      <c r="N1" s="8"/>
      <c r="O1" s="8"/>
      <c r="P1" s="8"/>
      <c r="Q1" s="8"/>
    </row>
    <row r="2" customFormat="false" ht="28.8" hidden="false" customHeight="true" outlineLevel="0" collapsed="false">
      <c r="A2" s="9" t="s">
        <v>1</v>
      </c>
      <c r="B2" s="10" t="s">
        <v>2</v>
      </c>
      <c r="C2" s="9" t="s">
        <v>3</v>
      </c>
      <c r="D2" s="11" t="s">
        <v>4</v>
      </c>
      <c r="E2" s="12" t="s">
        <v>5</v>
      </c>
      <c r="F2" s="13" t="s">
        <v>6</v>
      </c>
      <c r="G2" s="14" t="s">
        <v>7</v>
      </c>
      <c r="H2" s="14" t="s">
        <v>8</v>
      </c>
      <c r="I2" s="14" t="s">
        <v>9</v>
      </c>
      <c r="J2" s="9" t="s">
        <v>10</v>
      </c>
      <c r="K2" s="9" t="s">
        <v>11</v>
      </c>
      <c r="L2" s="14" t="s">
        <v>12</v>
      </c>
      <c r="M2" s="14" t="s">
        <v>13</v>
      </c>
      <c r="N2" s="14" t="s">
        <v>14</v>
      </c>
      <c r="O2" s="14" t="s">
        <v>15</v>
      </c>
      <c r="P2" s="14" t="s">
        <v>16</v>
      </c>
      <c r="Q2" s="14" t="s">
        <v>17</v>
      </c>
    </row>
    <row r="3" customFormat="false" ht="15.6" hidden="false" customHeight="true" outlineLevel="0" collapsed="false">
      <c r="A3" s="15" t="n">
        <v>1</v>
      </c>
      <c r="B3" s="16" t="s">
        <v>18</v>
      </c>
      <c r="C3" s="17" t="s">
        <v>19</v>
      </c>
      <c r="D3" s="18" t="s">
        <v>20</v>
      </c>
      <c r="E3" s="19" t="s">
        <v>21</v>
      </c>
      <c r="F3" s="20" t="s">
        <v>22</v>
      </c>
      <c r="G3" s="21" t="n">
        <v>1</v>
      </c>
      <c r="H3" s="22" t="n">
        <v>116.5</v>
      </c>
      <c r="I3" s="22" t="n">
        <v>108.5</v>
      </c>
      <c r="J3" s="22" t="n">
        <v>112.5</v>
      </c>
      <c r="K3" s="22" t="n">
        <v>33.33</v>
      </c>
      <c r="L3" s="22" t="n">
        <v>50.33</v>
      </c>
      <c r="M3" s="22" t="n">
        <v>83.66</v>
      </c>
      <c r="N3" s="21" t="n">
        <v>95.19</v>
      </c>
      <c r="O3" s="21" t="n">
        <v>1</v>
      </c>
      <c r="P3" s="23" t="s">
        <v>23</v>
      </c>
      <c r="Q3" s="21" t="s">
        <v>24</v>
      </c>
    </row>
    <row r="4" customFormat="false" ht="15.6" hidden="false" customHeight="true" outlineLevel="0" collapsed="false">
      <c r="A4" s="15" t="n">
        <v>2</v>
      </c>
      <c r="B4" s="16" t="s">
        <v>25</v>
      </c>
      <c r="C4" s="17" t="s">
        <v>26</v>
      </c>
      <c r="D4" s="18" t="s">
        <v>20</v>
      </c>
      <c r="E4" s="19" t="s">
        <v>21</v>
      </c>
      <c r="F4" s="20" t="s">
        <v>22</v>
      </c>
      <c r="G4" s="21" t="n">
        <v>1</v>
      </c>
      <c r="H4" s="22" t="n">
        <v>113.6</v>
      </c>
      <c r="I4" s="22" t="n">
        <v>95</v>
      </c>
      <c r="J4" s="22" t="n">
        <v>104.3</v>
      </c>
      <c r="K4" s="22" t="n">
        <v>32</v>
      </c>
      <c r="L4" s="22" t="n">
        <v>49.66</v>
      </c>
      <c r="M4" s="22" t="n">
        <v>81.66</v>
      </c>
      <c r="N4" s="21" t="n">
        <v>90.71</v>
      </c>
      <c r="O4" s="21" t="n">
        <v>2</v>
      </c>
      <c r="P4" s="23" t="s">
        <v>27</v>
      </c>
      <c r="Q4" s="24"/>
    </row>
    <row r="5" customFormat="false" ht="15.6" hidden="false" customHeight="true" outlineLevel="0" collapsed="false">
      <c r="A5" s="15" t="n">
        <v>3</v>
      </c>
      <c r="B5" s="16" t="s">
        <v>28</v>
      </c>
      <c r="C5" s="17" t="s">
        <v>29</v>
      </c>
      <c r="D5" s="18" t="s">
        <v>20</v>
      </c>
      <c r="E5" s="19" t="s">
        <v>21</v>
      </c>
      <c r="F5" s="20" t="s">
        <v>22</v>
      </c>
      <c r="G5" s="21" t="n">
        <v>1</v>
      </c>
      <c r="H5" s="22" t="n">
        <v>110.4</v>
      </c>
      <c r="I5" s="22" t="n">
        <v>95.5</v>
      </c>
      <c r="J5" s="22" t="n">
        <v>102.95</v>
      </c>
      <c r="K5" s="22" t="n">
        <v>31.66</v>
      </c>
      <c r="L5" s="22" t="n">
        <v>49</v>
      </c>
      <c r="M5" s="22" t="n">
        <v>80.66</v>
      </c>
      <c r="N5" s="21" t="n">
        <v>89.57</v>
      </c>
      <c r="O5" s="21" t="n">
        <v>3</v>
      </c>
      <c r="P5" s="23" t="s">
        <v>27</v>
      </c>
      <c r="Q5" s="24"/>
    </row>
    <row r="6" customFormat="false" ht="15.6" hidden="false" customHeight="true" outlineLevel="0" collapsed="false">
      <c r="A6" s="15" t="n">
        <v>4</v>
      </c>
      <c r="B6" s="16" t="s">
        <v>30</v>
      </c>
      <c r="C6" s="17" t="s">
        <v>31</v>
      </c>
      <c r="D6" s="18" t="s">
        <v>20</v>
      </c>
      <c r="E6" s="19" t="s">
        <v>21</v>
      </c>
      <c r="F6" s="20" t="s">
        <v>22</v>
      </c>
      <c r="G6" s="21" t="n">
        <v>1</v>
      </c>
      <c r="H6" s="22" t="n">
        <v>105.7</v>
      </c>
      <c r="I6" s="22" t="n">
        <v>95.5</v>
      </c>
      <c r="J6" s="22" t="n">
        <v>100.6</v>
      </c>
      <c r="K6" s="22" t="n">
        <v>31.33</v>
      </c>
      <c r="L6" s="22" t="n">
        <v>50.33</v>
      </c>
      <c r="M6" s="22" t="n">
        <v>81.66</v>
      </c>
      <c r="N6" s="21" t="n">
        <v>89.23</v>
      </c>
      <c r="O6" s="21" t="n">
        <v>4</v>
      </c>
      <c r="P6" s="23" t="s">
        <v>27</v>
      </c>
      <c r="Q6" s="24"/>
    </row>
    <row r="7" customFormat="false" ht="15.6" hidden="false" customHeight="true" outlineLevel="0" collapsed="false">
      <c r="A7" s="15" t="n">
        <v>5</v>
      </c>
      <c r="B7" s="16" t="s">
        <v>32</v>
      </c>
      <c r="C7" s="17" t="s">
        <v>33</v>
      </c>
      <c r="D7" s="18" t="s">
        <v>20</v>
      </c>
      <c r="E7" s="19" t="s">
        <v>21</v>
      </c>
      <c r="F7" s="20" t="s">
        <v>22</v>
      </c>
      <c r="G7" s="21" t="n">
        <v>1</v>
      </c>
      <c r="H7" s="22" t="n">
        <v>104.7</v>
      </c>
      <c r="I7" s="22" t="n">
        <v>95.5</v>
      </c>
      <c r="J7" s="22" t="n">
        <v>100.1</v>
      </c>
      <c r="K7" s="22" t="n">
        <v>30.33</v>
      </c>
      <c r="L7" s="22" t="n">
        <v>43</v>
      </c>
      <c r="M7" s="22" t="n">
        <v>73.33</v>
      </c>
      <c r="N7" s="21" t="n">
        <v>84.03</v>
      </c>
      <c r="O7" s="21" t="n">
        <v>5</v>
      </c>
      <c r="P7" s="23" t="s">
        <v>27</v>
      </c>
      <c r="Q7" s="24"/>
    </row>
    <row r="8" customFormat="false" ht="15.6" hidden="false" customHeight="true" outlineLevel="0" collapsed="false">
      <c r="A8" s="15" t="n">
        <v>6</v>
      </c>
      <c r="B8" s="25" t="s">
        <v>34</v>
      </c>
      <c r="C8" s="17" t="s">
        <v>35</v>
      </c>
      <c r="D8" s="26" t="s">
        <v>20</v>
      </c>
      <c r="E8" s="27" t="s">
        <v>21</v>
      </c>
      <c r="F8" s="20" t="s">
        <v>36</v>
      </c>
      <c r="G8" s="21" t="n">
        <v>1</v>
      </c>
      <c r="H8" s="22" t="n">
        <v>113.6</v>
      </c>
      <c r="I8" s="22" t="n">
        <v>93</v>
      </c>
      <c r="J8" s="22" t="n">
        <v>103.3</v>
      </c>
      <c r="K8" s="22" t="n">
        <v>33.33</v>
      </c>
      <c r="L8" s="22" t="n">
        <v>58</v>
      </c>
      <c r="M8" s="22" t="n">
        <v>91.33</v>
      </c>
      <c r="N8" s="28" t="n">
        <v>96.113</v>
      </c>
      <c r="O8" s="21" t="n">
        <v>1</v>
      </c>
      <c r="P8" s="17" t="s">
        <v>23</v>
      </c>
      <c r="Q8" s="21" t="s">
        <v>24</v>
      </c>
    </row>
    <row r="9" customFormat="false" ht="15.6" hidden="false" customHeight="true" outlineLevel="0" collapsed="false">
      <c r="A9" s="15" t="n">
        <v>7</v>
      </c>
      <c r="B9" s="25" t="s">
        <v>37</v>
      </c>
      <c r="C9" s="17" t="s">
        <v>38</v>
      </c>
      <c r="D9" s="26" t="s">
        <v>20</v>
      </c>
      <c r="E9" s="27" t="s">
        <v>21</v>
      </c>
      <c r="F9" s="20" t="s">
        <v>36</v>
      </c>
      <c r="G9" s="21" t="n">
        <v>1</v>
      </c>
      <c r="H9" s="22" t="n">
        <v>115.1</v>
      </c>
      <c r="I9" s="22" t="n">
        <v>95.5</v>
      </c>
      <c r="J9" s="22" t="n">
        <v>105.3</v>
      </c>
      <c r="K9" s="22" t="n">
        <v>32.16</v>
      </c>
      <c r="L9" s="22" t="n">
        <v>45.5</v>
      </c>
      <c r="M9" s="22" t="n">
        <v>77.66</v>
      </c>
      <c r="N9" s="28" t="n">
        <v>88.711</v>
      </c>
      <c r="O9" s="21" t="n">
        <v>2</v>
      </c>
      <c r="P9" s="17" t="s">
        <v>27</v>
      </c>
      <c r="Q9" s="24"/>
    </row>
    <row r="10" customFormat="false" ht="15.6" hidden="false" customHeight="true" outlineLevel="0" collapsed="false">
      <c r="A10" s="15" t="n">
        <v>8</v>
      </c>
      <c r="B10" s="25" t="s">
        <v>39</v>
      </c>
      <c r="C10" s="17" t="s">
        <v>40</v>
      </c>
      <c r="D10" s="26" t="s">
        <v>20</v>
      </c>
      <c r="E10" s="27" t="s">
        <v>21</v>
      </c>
      <c r="F10" s="20" t="s">
        <v>36</v>
      </c>
      <c r="G10" s="21" t="n">
        <v>1</v>
      </c>
      <c r="H10" s="22" t="n">
        <v>99.3</v>
      </c>
      <c r="I10" s="22" t="n">
        <v>107</v>
      </c>
      <c r="J10" s="22" t="n">
        <v>103.15</v>
      </c>
      <c r="K10" s="22" t="n">
        <v>32.33</v>
      </c>
      <c r="L10" s="22" t="n">
        <v>34.6</v>
      </c>
      <c r="M10" s="22" t="n">
        <v>66.93</v>
      </c>
      <c r="N10" s="28" t="n">
        <v>81.413</v>
      </c>
      <c r="O10" s="21" t="n">
        <v>3</v>
      </c>
      <c r="P10" s="17" t="s">
        <v>27</v>
      </c>
      <c r="Q10" s="24"/>
    </row>
    <row r="11" customFormat="false" ht="15.6" hidden="false" customHeight="true" outlineLevel="0" collapsed="false">
      <c r="A11" s="15" t="n">
        <v>9</v>
      </c>
      <c r="B11" s="25" t="s">
        <v>41</v>
      </c>
      <c r="C11" s="17" t="s">
        <v>42</v>
      </c>
      <c r="D11" s="26" t="s">
        <v>20</v>
      </c>
      <c r="E11" s="27" t="s">
        <v>21</v>
      </c>
      <c r="F11" s="20" t="s">
        <v>36</v>
      </c>
      <c r="G11" s="21" t="n">
        <v>1</v>
      </c>
      <c r="H11" s="22" t="n">
        <v>107.7</v>
      </c>
      <c r="I11" s="22" t="n">
        <v>95</v>
      </c>
      <c r="J11" s="22" t="n">
        <v>101.35</v>
      </c>
      <c r="K11" s="22" t="n">
        <v>31</v>
      </c>
      <c r="L11" s="22" t="n">
        <v>34.3</v>
      </c>
      <c r="M11" s="22" t="n">
        <v>65.3</v>
      </c>
      <c r="N11" s="28" t="n">
        <v>79.715</v>
      </c>
      <c r="O11" s="21" t="n">
        <v>4</v>
      </c>
      <c r="P11" s="17" t="s">
        <v>27</v>
      </c>
      <c r="Q11" s="24"/>
    </row>
    <row r="12" customFormat="false" ht="15.6" hidden="false" customHeight="true" outlineLevel="0" collapsed="false">
      <c r="A12" s="15" t="n">
        <v>10</v>
      </c>
      <c r="B12" s="25" t="s">
        <v>43</v>
      </c>
      <c r="C12" s="17" t="s">
        <v>44</v>
      </c>
      <c r="D12" s="26" t="s">
        <v>20</v>
      </c>
      <c r="E12" s="27" t="s">
        <v>21</v>
      </c>
      <c r="F12" s="20" t="s">
        <v>36</v>
      </c>
      <c r="G12" s="21" t="n">
        <v>1</v>
      </c>
      <c r="H12" s="22" t="n">
        <v>111.2</v>
      </c>
      <c r="I12" s="22" t="n">
        <v>92</v>
      </c>
      <c r="J12" s="22" t="n">
        <v>101.6</v>
      </c>
      <c r="K12" s="22" t="n">
        <v>31.33</v>
      </c>
      <c r="L12" s="22" t="n">
        <v>20.4</v>
      </c>
      <c r="M12" s="22" t="n">
        <v>51.73</v>
      </c>
      <c r="N12" s="28" t="n">
        <v>71.673</v>
      </c>
      <c r="O12" s="21" t="n">
        <v>5</v>
      </c>
      <c r="P12" s="17" t="s">
        <v>27</v>
      </c>
      <c r="Q12" s="24"/>
    </row>
    <row r="13" customFormat="false" ht="15.6" hidden="false" customHeight="true" outlineLevel="0" collapsed="false">
      <c r="A13" s="15" t="n">
        <v>11</v>
      </c>
      <c r="B13" s="29" t="s">
        <v>45</v>
      </c>
      <c r="C13" s="17" t="s">
        <v>46</v>
      </c>
      <c r="D13" s="18" t="s">
        <v>20</v>
      </c>
      <c r="E13" s="30" t="s">
        <v>21</v>
      </c>
      <c r="F13" s="20" t="s">
        <v>47</v>
      </c>
      <c r="G13" s="17" t="n">
        <v>1</v>
      </c>
      <c r="H13" s="22" t="n">
        <v>95.8</v>
      </c>
      <c r="I13" s="22" t="n">
        <v>95</v>
      </c>
      <c r="J13" s="31" t="n">
        <v>95.4</v>
      </c>
      <c r="K13" s="31" t="n">
        <v>32.33</v>
      </c>
      <c r="L13" s="31" t="n">
        <v>56.3333333333333</v>
      </c>
      <c r="M13" s="31" t="n">
        <v>88.6633333333333</v>
      </c>
      <c r="N13" s="32" t="n">
        <v>91.35</v>
      </c>
      <c r="O13" s="33" t="n">
        <v>1</v>
      </c>
      <c r="P13" s="17" t="s">
        <v>23</v>
      </c>
      <c r="Q13" s="21" t="s">
        <v>24</v>
      </c>
    </row>
    <row r="14" customFormat="false" ht="15.6" hidden="false" customHeight="true" outlineLevel="0" collapsed="false">
      <c r="A14" s="15" t="n">
        <v>12</v>
      </c>
      <c r="B14" s="34" t="s">
        <v>48</v>
      </c>
      <c r="C14" s="17" t="s">
        <v>49</v>
      </c>
      <c r="D14" s="18" t="s">
        <v>20</v>
      </c>
      <c r="E14" s="19" t="s">
        <v>50</v>
      </c>
      <c r="F14" s="20" t="s">
        <v>51</v>
      </c>
      <c r="G14" s="21" t="n">
        <v>1</v>
      </c>
      <c r="H14" s="22" t="n">
        <v>113.2</v>
      </c>
      <c r="I14" s="22" t="n">
        <v>100</v>
      </c>
      <c r="J14" s="22" t="n">
        <v>106.6</v>
      </c>
      <c r="K14" s="22" t="n">
        <v>32</v>
      </c>
      <c r="L14" s="22" t="n">
        <v>56</v>
      </c>
      <c r="M14" s="22" t="n">
        <v>88</v>
      </c>
      <c r="N14" s="22" t="n">
        <v>95.44</v>
      </c>
      <c r="O14" s="21" t="n">
        <v>1</v>
      </c>
      <c r="P14" s="23" t="s">
        <v>23</v>
      </c>
      <c r="Q14" s="21" t="s">
        <v>24</v>
      </c>
    </row>
    <row r="15" customFormat="false" ht="15.6" hidden="false" customHeight="true" outlineLevel="0" collapsed="false">
      <c r="A15" s="15" t="n">
        <v>13</v>
      </c>
      <c r="B15" s="34" t="s">
        <v>52</v>
      </c>
      <c r="C15" s="17" t="s">
        <v>53</v>
      </c>
      <c r="D15" s="18" t="s">
        <v>20</v>
      </c>
      <c r="E15" s="19" t="s">
        <v>50</v>
      </c>
      <c r="F15" s="20" t="s">
        <v>51</v>
      </c>
      <c r="G15" s="21" t="n">
        <v>1</v>
      </c>
      <c r="H15" s="22" t="n">
        <v>107.7</v>
      </c>
      <c r="I15" s="22" t="n">
        <v>103.5</v>
      </c>
      <c r="J15" s="22" t="n">
        <v>105.6</v>
      </c>
      <c r="K15" s="22" t="n">
        <v>31</v>
      </c>
      <c r="L15" s="22" t="n">
        <v>46</v>
      </c>
      <c r="M15" s="22" t="n">
        <v>77</v>
      </c>
      <c r="N15" s="22" t="n">
        <v>88.44</v>
      </c>
      <c r="O15" s="21" t="n">
        <v>2</v>
      </c>
      <c r="P15" s="23" t="s">
        <v>27</v>
      </c>
      <c r="Q15" s="21"/>
    </row>
    <row r="16" customFormat="false" ht="15.6" hidden="false" customHeight="true" outlineLevel="0" collapsed="false">
      <c r="A16" s="15" t="n">
        <v>14</v>
      </c>
      <c r="B16" s="34" t="s">
        <v>54</v>
      </c>
      <c r="C16" s="17" t="s">
        <v>55</v>
      </c>
      <c r="D16" s="18" t="s">
        <v>20</v>
      </c>
      <c r="E16" s="19" t="s">
        <v>50</v>
      </c>
      <c r="F16" s="20" t="s">
        <v>51</v>
      </c>
      <c r="G16" s="21" t="n">
        <v>1</v>
      </c>
      <c r="H16" s="22" t="n">
        <v>115.4</v>
      </c>
      <c r="I16" s="22" t="n">
        <v>84.5</v>
      </c>
      <c r="J16" s="22" t="n">
        <v>99.95</v>
      </c>
      <c r="K16" s="22" t="n">
        <v>30.66</v>
      </c>
      <c r="L16" s="22" t="n">
        <v>34</v>
      </c>
      <c r="M16" s="22" t="n">
        <v>64.66</v>
      </c>
      <c r="N16" s="22" t="n">
        <v>78.77</v>
      </c>
      <c r="O16" s="21" t="n">
        <v>3</v>
      </c>
      <c r="P16" s="23" t="s">
        <v>27</v>
      </c>
      <c r="Q16" s="21"/>
    </row>
    <row r="17" customFormat="false" ht="15.6" hidden="false" customHeight="true" outlineLevel="0" collapsed="false">
      <c r="A17" s="15" t="n">
        <v>15</v>
      </c>
      <c r="B17" s="34" t="s">
        <v>56</v>
      </c>
      <c r="C17" s="17" t="s">
        <v>57</v>
      </c>
      <c r="D17" s="18" t="s">
        <v>20</v>
      </c>
      <c r="E17" s="19" t="s">
        <v>50</v>
      </c>
      <c r="F17" s="20" t="s">
        <v>51</v>
      </c>
      <c r="G17" s="21" t="n">
        <v>1</v>
      </c>
      <c r="H17" s="22" t="n">
        <v>109</v>
      </c>
      <c r="I17" s="22" t="n">
        <v>95.5</v>
      </c>
      <c r="J17" s="22" t="n">
        <v>102.25</v>
      </c>
      <c r="K17" s="35" t="s">
        <v>58</v>
      </c>
      <c r="L17" s="35" t="s">
        <v>58</v>
      </c>
      <c r="M17" s="35" t="s">
        <v>58</v>
      </c>
      <c r="N17" s="22" t="n">
        <v>40.9</v>
      </c>
      <c r="O17" s="21" t="n">
        <v>4</v>
      </c>
      <c r="P17" s="23" t="s">
        <v>27</v>
      </c>
      <c r="Q17" s="21"/>
    </row>
    <row r="18" customFormat="false" ht="15.6" hidden="false" customHeight="true" outlineLevel="0" collapsed="false">
      <c r="A18" s="15" t="n">
        <v>16</v>
      </c>
      <c r="B18" s="34" t="s">
        <v>59</v>
      </c>
      <c r="C18" s="17" t="s">
        <v>60</v>
      </c>
      <c r="D18" s="18" t="s">
        <v>20</v>
      </c>
      <c r="E18" s="19" t="s">
        <v>50</v>
      </c>
      <c r="F18" s="20" t="s">
        <v>51</v>
      </c>
      <c r="G18" s="21" t="n">
        <v>1</v>
      </c>
      <c r="H18" s="22" t="n">
        <v>109.1</v>
      </c>
      <c r="I18" s="22" t="n">
        <v>90.5</v>
      </c>
      <c r="J18" s="22" t="n">
        <v>99.8</v>
      </c>
      <c r="K18" s="35" t="s">
        <v>58</v>
      </c>
      <c r="L18" s="35" t="s">
        <v>58</v>
      </c>
      <c r="M18" s="35" t="s">
        <v>58</v>
      </c>
      <c r="N18" s="22" t="n">
        <v>39.92</v>
      </c>
      <c r="O18" s="21" t="n">
        <v>5</v>
      </c>
      <c r="P18" s="17" t="s">
        <v>27</v>
      </c>
      <c r="Q18" s="24"/>
    </row>
    <row r="19" customFormat="false" ht="15.6" hidden="false" customHeight="true" outlineLevel="0" collapsed="false">
      <c r="A19" s="15" t="n">
        <v>17</v>
      </c>
      <c r="B19" s="34" t="s">
        <v>61</v>
      </c>
      <c r="C19" s="17" t="s">
        <v>62</v>
      </c>
      <c r="D19" s="18" t="s">
        <v>20</v>
      </c>
      <c r="E19" s="19" t="s">
        <v>50</v>
      </c>
      <c r="F19" s="20" t="s">
        <v>63</v>
      </c>
      <c r="G19" s="21" t="n">
        <v>1</v>
      </c>
      <c r="H19" s="22" t="n">
        <v>111.3</v>
      </c>
      <c r="I19" s="22" t="n">
        <v>100</v>
      </c>
      <c r="J19" s="22" t="n">
        <v>105.65</v>
      </c>
      <c r="K19" s="22" t="n">
        <v>32</v>
      </c>
      <c r="L19" s="22" t="n">
        <v>55.33</v>
      </c>
      <c r="M19" s="22" t="n">
        <v>87.33</v>
      </c>
      <c r="N19" s="22" t="n">
        <v>94.65</v>
      </c>
      <c r="O19" s="21" t="n">
        <v>1</v>
      </c>
      <c r="P19" s="17" t="s">
        <v>23</v>
      </c>
      <c r="Q19" s="21" t="s">
        <v>24</v>
      </c>
    </row>
    <row r="20" customFormat="false" ht="15.6" hidden="false" customHeight="true" outlineLevel="0" collapsed="false">
      <c r="A20" s="15" t="n">
        <v>18</v>
      </c>
      <c r="B20" s="34" t="s">
        <v>64</v>
      </c>
      <c r="C20" s="17" t="s">
        <v>65</v>
      </c>
      <c r="D20" s="18" t="s">
        <v>66</v>
      </c>
      <c r="E20" s="19" t="s">
        <v>50</v>
      </c>
      <c r="F20" s="20" t="s">
        <v>63</v>
      </c>
      <c r="G20" s="21" t="n">
        <v>1</v>
      </c>
      <c r="H20" s="22" t="n">
        <v>111.1</v>
      </c>
      <c r="I20" s="22" t="n">
        <v>99.5</v>
      </c>
      <c r="J20" s="22" t="n">
        <v>105.3</v>
      </c>
      <c r="K20" s="22" t="n">
        <v>30</v>
      </c>
      <c r="L20" s="22" t="n">
        <v>42</v>
      </c>
      <c r="M20" s="22" t="n">
        <v>72</v>
      </c>
      <c r="N20" s="22" t="n">
        <v>85.32</v>
      </c>
      <c r="O20" s="21" t="n">
        <v>2</v>
      </c>
      <c r="P20" s="17" t="s">
        <v>27</v>
      </c>
      <c r="Q20" s="24"/>
    </row>
    <row r="21" customFormat="false" ht="15.6" hidden="false" customHeight="true" outlineLevel="0" collapsed="false">
      <c r="A21" s="15" t="n">
        <v>19</v>
      </c>
      <c r="B21" s="34" t="s">
        <v>67</v>
      </c>
      <c r="C21" s="17" t="s">
        <v>68</v>
      </c>
      <c r="D21" s="18" t="s">
        <v>66</v>
      </c>
      <c r="E21" s="19" t="s">
        <v>50</v>
      </c>
      <c r="F21" s="20" t="s">
        <v>63</v>
      </c>
      <c r="G21" s="21" t="n">
        <v>1</v>
      </c>
      <c r="H21" s="22" t="n">
        <v>104</v>
      </c>
      <c r="I21" s="22" t="n">
        <v>82.5</v>
      </c>
      <c r="J21" s="22" t="n">
        <v>93.25</v>
      </c>
      <c r="K21" s="22" t="n">
        <v>30</v>
      </c>
      <c r="L21" s="22" t="n">
        <v>47</v>
      </c>
      <c r="M21" s="22" t="n">
        <v>77</v>
      </c>
      <c r="N21" s="22" t="n">
        <v>83.5</v>
      </c>
      <c r="O21" s="21" t="n">
        <v>3</v>
      </c>
      <c r="P21" s="17" t="s">
        <v>27</v>
      </c>
      <c r="Q21" s="24"/>
    </row>
    <row r="22" customFormat="false" ht="15.6" hidden="false" customHeight="true" outlineLevel="0" collapsed="false">
      <c r="A22" s="15" t="n">
        <v>20</v>
      </c>
      <c r="B22" s="34" t="s">
        <v>69</v>
      </c>
      <c r="C22" s="17" t="s">
        <v>70</v>
      </c>
      <c r="D22" s="18" t="s">
        <v>20</v>
      </c>
      <c r="E22" s="19" t="s">
        <v>50</v>
      </c>
      <c r="F22" s="20" t="s">
        <v>63</v>
      </c>
      <c r="G22" s="21" t="n">
        <v>1</v>
      </c>
      <c r="H22" s="22" t="n">
        <v>92.6</v>
      </c>
      <c r="I22" s="22" t="n">
        <v>96</v>
      </c>
      <c r="J22" s="22" t="n">
        <v>94.3</v>
      </c>
      <c r="K22" s="35" t="s">
        <v>58</v>
      </c>
      <c r="L22" s="35" t="s">
        <v>58</v>
      </c>
      <c r="M22" s="35" t="s">
        <v>58</v>
      </c>
      <c r="N22" s="22" t="n">
        <v>37.72</v>
      </c>
      <c r="O22" s="21" t="n">
        <v>4</v>
      </c>
      <c r="P22" s="17" t="s">
        <v>27</v>
      </c>
      <c r="Q22" s="24"/>
    </row>
    <row r="23" customFormat="false" ht="15.6" hidden="false" customHeight="true" outlineLevel="0" collapsed="false">
      <c r="A23" s="15" t="n">
        <v>21</v>
      </c>
      <c r="B23" s="34" t="s">
        <v>71</v>
      </c>
      <c r="C23" s="17" t="s">
        <v>72</v>
      </c>
      <c r="D23" s="18" t="s">
        <v>66</v>
      </c>
      <c r="E23" s="19" t="s">
        <v>50</v>
      </c>
      <c r="F23" s="20" t="s">
        <v>63</v>
      </c>
      <c r="G23" s="21" t="n">
        <v>1</v>
      </c>
      <c r="H23" s="22" t="n">
        <v>92.1</v>
      </c>
      <c r="I23" s="22" t="n">
        <v>90.5</v>
      </c>
      <c r="J23" s="22" t="n">
        <v>91.3</v>
      </c>
      <c r="K23" s="35" t="s">
        <v>58</v>
      </c>
      <c r="L23" s="35" t="s">
        <v>58</v>
      </c>
      <c r="M23" s="35" t="s">
        <v>58</v>
      </c>
      <c r="N23" s="22" t="n">
        <v>36.52</v>
      </c>
      <c r="O23" s="21" t="n">
        <v>5</v>
      </c>
      <c r="P23" s="17" t="s">
        <v>27</v>
      </c>
      <c r="Q23" s="24"/>
    </row>
    <row r="24" customFormat="false" ht="15.6" hidden="false" customHeight="true" outlineLevel="0" collapsed="false">
      <c r="A24" s="15" t="n">
        <v>22</v>
      </c>
      <c r="B24" s="34" t="s">
        <v>73</v>
      </c>
      <c r="C24" s="17" t="s">
        <v>74</v>
      </c>
      <c r="D24" s="18" t="s">
        <v>66</v>
      </c>
      <c r="E24" s="30" t="s">
        <v>50</v>
      </c>
      <c r="F24" s="20" t="s">
        <v>75</v>
      </c>
      <c r="G24" s="17" t="n">
        <v>2</v>
      </c>
      <c r="H24" s="22" t="n">
        <v>117.4</v>
      </c>
      <c r="I24" s="22" t="n">
        <v>93.5</v>
      </c>
      <c r="J24" s="22" t="n">
        <v>105.45</v>
      </c>
      <c r="K24" s="22" t="n">
        <v>33</v>
      </c>
      <c r="L24" s="22" t="n">
        <v>47</v>
      </c>
      <c r="M24" s="22" t="n">
        <v>80</v>
      </c>
      <c r="N24" s="22" t="n">
        <v>90.18</v>
      </c>
      <c r="O24" s="21" t="n">
        <v>1</v>
      </c>
      <c r="P24" s="17" t="s">
        <v>23</v>
      </c>
      <c r="Q24" s="21" t="s">
        <v>24</v>
      </c>
    </row>
    <row r="25" customFormat="false" ht="15.6" hidden="false" customHeight="true" outlineLevel="0" collapsed="false">
      <c r="A25" s="15" t="n">
        <v>23</v>
      </c>
      <c r="B25" s="34" t="s">
        <v>76</v>
      </c>
      <c r="C25" s="17" t="s">
        <v>77</v>
      </c>
      <c r="D25" s="18" t="s">
        <v>66</v>
      </c>
      <c r="E25" s="30" t="s">
        <v>50</v>
      </c>
      <c r="F25" s="20" t="s">
        <v>75</v>
      </c>
      <c r="G25" s="17" t="n">
        <v>2</v>
      </c>
      <c r="H25" s="22" t="n">
        <v>108.9</v>
      </c>
      <c r="I25" s="22" t="n">
        <v>106</v>
      </c>
      <c r="J25" s="22" t="n">
        <v>107.45</v>
      </c>
      <c r="K25" s="22" t="n">
        <v>28</v>
      </c>
      <c r="L25" s="22" t="n">
        <v>22</v>
      </c>
      <c r="M25" s="22" t="n">
        <v>50</v>
      </c>
      <c r="N25" s="22" t="n">
        <v>72.98</v>
      </c>
      <c r="O25" s="21" t="n">
        <v>2</v>
      </c>
      <c r="P25" s="23" t="s">
        <v>27</v>
      </c>
      <c r="Q25" s="21"/>
    </row>
    <row r="26" customFormat="false" ht="15.6" hidden="false" customHeight="true" outlineLevel="0" collapsed="false">
      <c r="A26" s="15" t="n">
        <v>24</v>
      </c>
      <c r="B26" s="34" t="s">
        <v>78</v>
      </c>
      <c r="C26" s="17" t="s">
        <v>79</v>
      </c>
      <c r="D26" s="18" t="s">
        <v>20</v>
      </c>
      <c r="E26" s="30" t="s">
        <v>50</v>
      </c>
      <c r="F26" s="20" t="s">
        <v>75</v>
      </c>
      <c r="G26" s="17" t="n">
        <v>2</v>
      </c>
      <c r="H26" s="22" t="n">
        <v>100.9</v>
      </c>
      <c r="I26" s="22" t="n">
        <v>112</v>
      </c>
      <c r="J26" s="22" t="n">
        <v>106.45</v>
      </c>
      <c r="K26" s="22" t="n">
        <v>32.33</v>
      </c>
      <c r="L26" s="22" t="n">
        <v>14</v>
      </c>
      <c r="M26" s="36" t="n">
        <v>46.33</v>
      </c>
      <c r="N26" s="36" t="n">
        <v>70.37</v>
      </c>
      <c r="O26" s="17" t="n">
        <v>3</v>
      </c>
      <c r="P26" s="17" t="s">
        <v>27</v>
      </c>
      <c r="Q26" s="21"/>
    </row>
    <row r="27" customFormat="false" ht="15.6" hidden="false" customHeight="true" outlineLevel="0" collapsed="false">
      <c r="A27" s="15" t="n">
        <v>25</v>
      </c>
      <c r="B27" s="34" t="s">
        <v>80</v>
      </c>
      <c r="C27" s="17" t="s">
        <v>81</v>
      </c>
      <c r="D27" s="18" t="s">
        <v>20</v>
      </c>
      <c r="E27" s="30" t="s">
        <v>50</v>
      </c>
      <c r="F27" s="20" t="s">
        <v>75</v>
      </c>
      <c r="G27" s="17" t="n">
        <v>2</v>
      </c>
      <c r="H27" s="22" t="n">
        <v>104.1</v>
      </c>
      <c r="I27" s="22" t="n">
        <v>93.5</v>
      </c>
      <c r="J27" s="22" t="n">
        <v>98.8</v>
      </c>
      <c r="K27" s="22" t="n">
        <v>29</v>
      </c>
      <c r="L27" s="22" t="n">
        <v>12.5</v>
      </c>
      <c r="M27" s="36" t="n">
        <v>41.5</v>
      </c>
      <c r="N27" s="36" t="n">
        <v>64.42</v>
      </c>
      <c r="O27" s="17" t="n">
        <v>4</v>
      </c>
      <c r="P27" s="17" t="s">
        <v>27</v>
      </c>
      <c r="Q27" s="21"/>
    </row>
    <row r="28" customFormat="false" ht="15.6" hidden="false" customHeight="true" outlineLevel="0" collapsed="false">
      <c r="A28" s="15" t="n">
        <v>26</v>
      </c>
      <c r="B28" s="34" t="s">
        <v>82</v>
      </c>
      <c r="C28" s="17" t="s">
        <v>83</v>
      </c>
      <c r="D28" s="18" t="s">
        <v>20</v>
      </c>
      <c r="E28" s="30" t="s">
        <v>50</v>
      </c>
      <c r="F28" s="20" t="s">
        <v>75</v>
      </c>
      <c r="G28" s="17" t="n">
        <v>2</v>
      </c>
      <c r="H28" s="22" t="n">
        <v>107.8</v>
      </c>
      <c r="I28" s="22" t="n">
        <v>96.5</v>
      </c>
      <c r="J28" s="22" t="n">
        <v>102.15</v>
      </c>
      <c r="K28" s="22" t="n">
        <v>33</v>
      </c>
      <c r="L28" s="22" t="n">
        <v>5</v>
      </c>
      <c r="M28" s="36" t="n">
        <v>38</v>
      </c>
      <c r="N28" s="36" t="n">
        <v>63.66</v>
      </c>
      <c r="O28" s="17" t="n">
        <v>5</v>
      </c>
      <c r="P28" s="17" t="s">
        <v>27</v>
      </c>
      <c r="Q28" s="21"/>
    </row>
    <row r="29" customFormat="false" ht="15.6" hidden="false" customHeight="true" outlineLevel="0" collapsed="false">
      <c r="A29" s="15" t="n">
        <v>27</v>
      </c>
      <c r="B29" s="34" t="s">
        <v>84</v>
      </c>
      <c r="C29" s="17" t="s">
        <v>85</v>
      </c>
      <c r="D29" s="18" t="s">
        <v>20</v>
      </c>
      <c r="E29" s="30" t="s">
        <v>50</v>
      </c>
      <c r="F29" s="20" t="s">
        <v>75</v>
      </c>
      <c r="G29" s="17" t="n">
        <v>2</v>
      </c>
      <c r="H29" s="22" t="n">
        <v>102.9</v>
      </c>
      <c r="I29" s="22" t="n">
        <v>97.5</v>
      </c>
      <c r="J29" s="22" t="n">
        <v>100.2</v>
      </c>
      <c r="K29" s="22" t="n">
        <v>33.66</v>
      </c>
      <c r="L29" s="22" t="n">
        <v>5</v>
      </c>
      <c r="M29" s="36" t="n">
        <v>38.66</v>
      </c>
      <c r="N29" s="36" t="n">
        <v>63.27</v>
      </c>
      <c r="O29" s="17" t="n">
        <v>6</v>
      </c>
      <c r="P29" s="17" t="s">
        <v>27</v>
      </c>
      <c r="Q29" s="21"/>
    </row>
    <row r="30" customFormat="false" ht="15.6" hidden="false" customHeight="true" outlineLevel="0" collapsed="false">
      <c r="A30" s="15" t="n">
        <v>28</v>
      </c>
      <c r="B30" s="34" t="s">
        <v>86</v>
      </c>
      <c r="C30" s="17" t="s">
        <v>87</v>
      </c>
      <c r="D30" s="18" t="s">
        <v>66</v>
      </c>
      <c r="E30" s="19" t="s">
        <v>50</v>
      </c>
      <c r="F30" s="20" t="s">
        <v>75</v>
      </c>
      <c r="G30" s="17" t="n">
        <v>2</v>
      </c>
      <c r="H30" s="22" t="n">
        <v>113.8</v>
      </c>
      <c r="I30" s="22" t="n">
        <v>85.5</v>
      </c>
      <c r="J30" s="22" t="n">
        <v>99.65</v>
      </c>
      <c r="K30" s="35" t="s">
        <v>58</v>
      </c>
      <c r="L30" s="35" t="s">
        <v>58</v>
      </c>
      <c r="M30" s="35" t="s">
        <v>58</v>
      </c>
      <c r="N30" s="22" t="n">
        <v>39.86</v>
      </c>
      <c r="O30" s="17" t="n">
        <v>7</v>
      </c>
      <c r="P30" s="23" t="s">
        <v>27</v>
      </c>
      <c r="Q30" s="21"/>
    </row>
    <row r="31" customFormat="false" ht="15.6" hidden="false" customHeight="true" outlineLevel="0" collapsed="false">
      <c r="A31" s="15" t="n">
        <v>29</v>
      </c>
      <c r="B31" s="34" t="s">
        <v>88</v>
      </c>
      <c r="C31" s="17" t="s">
        <v>89</v>
      </c>
      <c r="D31" s="18" t="s">
        <v>20</v>
      </c>
      <c r="E31" s="19" t="s">
        <v>50</v>
      </c>
      <c r="F31" s="20" t="s">
        <v>75</v>
      </c>
      <c r="G31" s="17" t="n">
        <v>2</v>
      </c>
      <c r="H31" s="22" t="n">
        <v>107.6</v>
      </c>
      <c r="I31" s="22" t="n">
        <v>89.5</v>
      </c>
      <c r="J31" s="22" t="n">
        <v>98.55</v>
      </c>
      <c r="K31" s="35" t="s">
        <v>58</v>
      </c>
      <c r="L31" s="35" t="s">
        <v>58</v>
      </c>
      <c r="M31" s="35" t="s">
        <v>58</v>
      </c>
      <c r="N31" s="22" t="n">
        <v>39.42</v>
      </c>
      <c r="O31" s="17" t="n">
        <v>8</v>
      </c>
      <c r="P31" s="23" t="s">
        <v>27</v>
      </c>
      <c r="Q31" s="21"/>
    </row>
    <row r="32" customFormat="false" ht="15.6" hidden="false" customHeight="true" outlineLevel="0" collapsed="false">
      <c r="A32" s="15" t="n">
        <v>30</v>
      </c>
      <c r="B32" s="34" t="s">
        <v>90</v>
      </c>
      <c r="C32" s="17" t="s">
        <v>91</v>
      </c>
      <c r="D32" s="18" t="s">
        <v>66</v>
      </c>
      <c r="E32" s="19" t="s">
        <v>50</v>
      </c>
      <c r="F32" s="20" t="s">
        <v>75</v>
      </c>
      <c r="G32" s="17" t="n">
        <v>2</v>
      </c>
      <c r="H32" s="22" t="n">
        <v>109</v>
      </c>
      <c r="I32" s="22" t="n">
        <v>82.5</v>
      </c>
      <c r="J32" s="22" t="n">
        <v>95.75</v>
      </c>
      <c r="K32" s="35" t="s">
        <v>58</v>
      </c>
      <c r="L32" s="35" t="s">
        <v>58</v>
      </c>
      <c r="M32" s="35" t="s">
        <v>58</v>
      </c>
      <c r="N32" s="22" t="n">
        <v>38.3</v>
      </c>
      <c r="O32" s="17" t="n">
        <v>9</v>
      </c>
      <c r="P32" s="23" t="s">
        <v>27</v>
      </c>
      <c r="Q32" s="21"/>
    </row>
    <row r="33" customFormat="false" ht="15.6" hidden="false" customHeight="true" outlineLevel="0" collapsed="false">
      <c r="A33" s="15" t="n">
        <v>31</v>
      </c>
      <c r="B33" s="34" t="s">
        <v>92</v>
      </c>
      <c r="C33" s="17" t="s">
        <v>93</v>
      </c>
      <c r="D33" s="26" t="s">
        <v>20</v>
      </c>
      <c r="E33" s="19" t="s">
        <v>94</v>
      </c>
      <c r="F33" s="20" t="s">
        <v>95</v>
      </c>
      <c r="G33" s="21" t="n">
        <v>1</v>
      </c>
      <c r="H33" s="22" t="n">
        <v>104.8</v>
      </c>
      <c r="I33" s="22" t="n">
        <v>107</v>
      </c>
      <c r="J33" s="22" t="n">
        <v>105.9</v>
      </c>
      <c r="K33" s="22" t="n">
        <v>29.33</v>
      </c>
      <c r="L33" s="22" t="n">
        <v>32.4</v>
      </c>
      <c r="M33" s="22" t="n">
        <v>61.73</v>
      </c>
      <c r="N33" s="28" t="n">
        <v>79.393</v>
      </c>
      <c r="O33" s="21" t="n">
        <v>1</v>
      </c>
      <c r="P33" s="17" t="s">
        <v>23</v>
      </c>
      <c r="Q33" s="21" t="s">
        <v>24</v>
      </c>
    </row>
    <row r="34" customFormat="false" ht="15.6" hidden="false" customHeight="true" outlineLevel="0" collapsed="false">
      <c r="A34" s="15" t="n">
        <v>32</v>
      </c>
      <c r="B34" s="34" t="s">
        <v>96</v>
      </c>
      <c r="C34" s="17" t="s">
        <v>97</v>
      </c>
      <c r="D34" s="26" t="s">
        <v>20</v>
      </c>
      <c r="E34" s="19" t="s">
        <v>94</v>
      </c>
      <c r="F34" s="20" t="s">
        <v>95</v>
      </c>
      <c r="G34" s="21" t="n">
        <v>1</v>
      </c>
      <c r="H34" s="22" t="n">
        <v>111.2</v>
      </c>
      <c r="I34" s="22" t="n">
        <v>106.5</v>
      </c>
      <c r="J34" s="22" t="n">
        <v>108.85</v>
      </c>
      <c r="K34" s="22" t="n">
        <v>30.83</v>
      </c>
      <c r="L34" s="22" t="n">
        <v>26.4</v>
      </c>
      <c r="M34" s="22" t="n">
        <v>57.23</v>
      </c>
      <c r="N34" s="28" t="n">
        <v>77.873</v>
      </c>
      <c r="O34" s="21" t="n">
        <v>2</v>
      </c>
      <c r="P34" s="17" t="s">
        <v>27</v>
      </c>
      <c r="Q34" s="24"/>
    </row>
    <row r="35" customFormat="false" ht="15.6" hidden="false" customHeight="true" outlineLevel="0" collapsed="false">
      <c r="A35" s="15" t="n">
        <v>33</v>
      </c>
      <c r="B35" s="34" t="s">
        <v>98</v>
      </c>
      <c r="C35" s="17" t="s">
        <v>99</v>
      </c>
      <c r="D35" s="26" t="s">
        <v>20</v>
      </c>
      <c r="E35" s="19" t="s">
        <v>94</v>
      </c>
      <c r="F35" s="20" t="s">
        <v>95</v>
      </c>
      <c r="G35" s="21" t="n">
        <v>1</v>
      </c>
      <c r="H35" s="22" t="n">
        <v>104.4</v>
      </c>
      <c r="I35" s="22" t="n">
        <v>96.5</v>
      </c>
      <c r="J35" s="22" t="n">
        <v>100.45</v>
      </c>
      <c r="K35" s="22" t="n">
        <v>30.66</v>
      </c>
      <c r="L35" s="22" t="n">
        <v>28.8</v>
      </c>
      <c r="M35" s="22" t="n">
        <v>59.46</v>
      </c>
      <c r="N35" s="28" t="n">
        <v>75.851</v>
      </c>
      <c r="O35" s="21" t="n">
        <v>3</v>
      </c>
      <c r="P35" s="17" t="s">
        <v>27</v>
      </c>
      <c r="Q35" s="24"/>
    </row>
    <row r="36" customFormat="false" ht="15.6" hidden="false" customHeight="true" outlineLevel="0" collapsed="false">
      <c r="A36" s="15" t="n">
        <v>34</v>
      </c>
      <c r="B36" s="34" t="s">
        <v>100</v>
      </c>
      <c r="C36" s="17" t="s">
        <v>101</v>
      </c>
      <c r="D36" s="26" t="s">
        <v>20</v>
      </c>
      <c r="E36" s="19" t="s">
        <v>94</v>
      </c>
      <c r="F36" s="20" t="s">
        <v>95</v>
      </c>
      <c r="G36" s="21" t="n">
        <v>1</v>
      </c>
      <c r="H36" s="22" t="n">
        <v>105.5</v>
      </c>
      <c r="I36" s="22" t="n">
        <v>93.5</v>
      </c>
      <c r="J36" s="22" t="n">
        <v>99.5</v>
      </c>
      <c r="K36" s="35" t="s">
        <v>58</v>
      </c>
      <c r="L36" s="35" t="s">
        <v>58</v>
      </c>
      <c r="M36" s="35" t="s">
        <v>58</v>
      </c>
      <c r="N36" s="28" t="n">
        <v>39.8</v>
      </c>
      <c r="O36" s="21" t="n">
        <v>4</v>
      </c>
      <c r="P36" s="17" t="s">
        <v>27</v>
      </c>
      <c r="Q36" s="24"/>
    </row>
    <row r="37" customFormat="false" ht="15.6" hidden="false" customHeight="true" outlineLevel="0" collapsed="false">
      <c r="A37" s="15" t="n">
        <v>35</v>
      </c>
      <c r="B37" s="34" t="s">
        <v>102</v>
      </c>
      <c r="C37" s="17" t="s">
        <v>103</v>
      </c>
      <c r="D37" s="37" t="s">
        <v>66</v>
      </c>
      <c r="E37" s="19" t="s">
        <v>94</v>
      </c>
      <c r="F37" s="20" t="s">
        <v>104</v>
      </c>
      <c r="G37" s="21" t="n">
        <v>2</v>
      </c>
      <c r="H37" s="22" t="n">
        <v>101.3</v>
      </c>
      <c r="I37" s="22" t="n">
        <v>106.5</v>
      </c>
      <c r="J37" s="22" t="n">
        <v>103.9</v>
      </c>
      <c r="K37" s="22" t="n">
        <v>32.66</v>
      </c>
      <c r="L37" s="22" t="n">
        <v>56</v>
      </c>
      <c r="M37" s="22" t="n">
        <v>88.66</v>
      </c>
      <c r="N37" s="28" t="n">
        <v>94.751</v>
      </c>
      <c r="O37" s="21" t="n">
        <v>1</v>
      </c>
      <c r="P37" s="17" t="s">
        <v>23</v>
      </c>
      <c r="Q37" s="21" t="s">
        <v>24</v>
      </c>
    </row>
    <row r="38" customFormat="false" ht="15.6" hidden="false" customHeight="true" outlineLevel="0" collapsed="false">
      <c r="A38" s="15" t="n">
        <v>36</v>
      </c>
      <c r="B38" s="34" t="s">
        <v>105</v>
      </c>
      <c r="C38" s="17" t="s">
        <v>106</v>
      </c>
      <c r="D38" s="37" t="s">
        <v>66</v>
      </c>
      <c r="E38" s="19" t="s">
        <v>94</v>
      </c>
      <c r="F38" s="20" t="s">
        <v>104</v>
      </c>
      <c r="G38" s="21" t="n">
        <v>2</v>
      </c>
      <c r="H38" s="22" t="n">
        <v>111.4</v>
      </c>
      <c r="I38" s="22" t="n">
        <v>93</v>
      </c>
      <c r="J38" s="22" t="n">
        <v>102.2</v>
      </c>
      <c r="K38" s="22" t="n">
        <v>30.33</v>
      </c>
      <c r="L38" s="22" t="n">
        <v>50</v>
      </c>
      <c r="M38" s="22" t="n">
        <v>80.33</v>
      </c>
      <c r="N38" s="28" t="n">
        <v>89.073</v>
      </c>
      <c r="O38" s="21" t="n">
        <v>2</v>
      </c>
      <c r="P38" s="17" t="s">
        <v>23</v>
      </c>
      <c r="Q38" s="21" t="s">
        <v>24</v>
      </c>
    </row>
    <row r="39" customFormat="false" ht="15.6" hidden="false" customHeight="true" outlineLevel="0" collapsed="false">
      <c r="A39" s="15" t="n">
        <v>37</v>
      </c>
      <c r="B39" s="34" t="s">
        <v>107</v>
      </c>
      <c r="C39" s="17" t="s">
        <v>108</v>
      </c>
      <c r="D39" s="37" t="s">
        <v>66</v>
      </c>
      <c r="E39" s="19" t="s">
        <v>94</v>
      </c>
      <c r="F39" s="20" t="s">
        <v>104</v>
      </c>
      <c r="G39" s="21" t="n">
        <v>2</v>
      </c>
      <c r="H39" s="22" t="n">
        <v>97.9</v>
      </c>
      <c r="I39" s="22" t="n">
        <v>92</v>
      </c>
      <c r="J39" s="22" t="n">
        <v>94.95</v>
      </c>
      <c r="K39" s="22" t="n">
        <v>33</v>
      </c>
      <c r="L39" s="22" t="n">
        <v>34.5</v>
      </c>
      <c r="M39" s="22" t="n">
        <v>67.5</v>
      </c>
      <c r="N39" s="28" t="n">
        <v>78.475</v>
      </c>
      <c r="O39" s="21" t="n">
        <v>3</v>
      </c>
      <c r="P39" s="17" t="s">
        <v>27</v>
      </c>
      <c r="Q39" s="24"/>
    </row>
    <row r="40" customFormat="false" ht="15.6" hidden="false" customHeight="true" outlineLevel="0" collapsed="false">
      <c r="A40" s="15" t="n">
        <v>38</v>
      </c>
      <c r="B40" s="34" t="s">
        <v>109</v>
      </c>
      <c r="C40" s="17" t="s">
        <v>110</v>
      </c>
      <c r="D40" s="37" t="s">
        <v>20</v>
      </c>
      <c r="E40" s="19" t="s">
        <v>94</v>
      </c>
      <c r="F40" s="20" t="s">
        <v>104</v>
      </c>
      <c r="G40" s="21" t="n">
        <v>2</v>
      </c>
      <c r="H40" s="22" t="n">
        <v>93.3</v>
      </c>
      <c r="I40" s="22" t="n">
        <v>89</v>
      </c>
      <c r="J40" s="22" t="n">
        <v>91.15</v>
      </c>
      <c r="K40" s="22" t="n">
        <v>32.66</v>
      </c>
      <c r="L40" s="22" t="n">
        <v>23.17</v>
      </c>
      <c r="M40" s="22" t="n">
        <v>55.83</v>
      </c>
      <c r="N40" s="28" t="n">
        <v>69.953</v>
      </c>
      <c r="O40" s="21" t="n">
        <v>4</v>
      </c>
      <c r="P40" s="17" t="s">
        <v>27</v>
      </c>
      <c r="Q40" s="24"/>
    </row>
    <row r="41" customFormat="false" ht="15.6" hidden="false" customHeight="true" outlineLevel="0" collapsed="false">
      <c r="A41" s="15" t="n">
        <v>39</v>
      </c>
      <c r="B41" s="34" t="s">
        <v>111</v>
      </c>
      <c r="C41" s="17" t="s">
        <v>112</v>
      </c>
      <c r="D41" s="37" t="s">
        <v>66</v>
      </c>
      <c r="E41" s="19" t="s">
        <v>94</v>
      </c>
      <c r="F41" s="20" t="s">
        <v>104</v>
      </c>
      <c r="G41" s="21" t="n">
        <v>2</v>
      </c>
      <c r="H41" s="22" t="n">
        <v>112.9</v>
      </c>
      <c r="I41" s="22" t="n">
        <v>94.5</v>
      </c>
      <c r="J41" s="22" t="n">
        <v>103.7</v>
      </c>
      <c r="K41" s="22" t="n">
        <v>32.66</v>
      </c>
      <c r="L41" s="22" t="n">
        <v>13</v>
      </c>
      <c r="M41" s="22" t="n">
        <v>45.66</v>
      </c>
      <c r="N41" s="28" t="n">
        <v>68.871</v>
      </c>
      <c r="O41" s="21" t="n">
        <v>5</v>
      </c>
      <c r="P41" s="17" t="s">
        <v>27</v>
      </c>
      <c r="Q41" s="24"/>
    </row>
    <row r="42" customFormat="false" ht="15.6" hidden="false" customHeight="true" outlineLevel="0" collapsed="false">
      <c r="A42" s="15" t="n">
        <v>40</v>
      </c>
      <c r="B42" s="34" t="s">
        <v>113</v>
      </c>
      <c r="C42" s="17" t="s">
        <v>114</v>
      </c>
      <c r="D42" s="37" t="s">
        <v>20</v>
      </c>
      <c r="E42" s="19" t="s">
        <v>94</v>
      </c>
      <c r="F42" s="20" t="s">
        <v>104</v>
      </c>
      <c r="G42" s="21" t="n">
        <v>2</v>
      </c>
      <c r="H42" s="22" t="n">
        <v>102.1</v>
      </c>
      <c r="I42" s="22" t="n">
        <v>88</v>
      </c>
      <c r="J42" s="22" t="n">
        <v>95.05</v>
      </c>
      <c r="K42" s="22" t="n">
        <v>32</v>
      </c>
      <c r="L42" s="22" t="n">
        <v>13</v>
      </c>
      <c r="M42" s="22" t="n">
        <v>45</v>
      </c>
      <c r="N42" s="28" t="n">
        <v>65.015</v>
      </c>
      <c r="O42" s="21" t="n">
        <v>6</v>
      </c>
      <c r="P42" s="17" t="s">
        <v>27</v>
      </c>
      <c r="Q42" s="24"/>
    </row>
    <row r="43" customFormat="false" ht="15.6" hidden="false" customHeight="true" outlineLevel="0" collapsed="false">
      <c r="A43" s="15" t="n">
        <v>41</v>
      </c>
      <c r="B43" s="34" t="s">
        <v>115</v>
      </c>
      <c r="C43" s="17" t="s">
        <v>116</v>
      </c>
      <c r="D43" s="37" t="s">
        <v>66</v>
      </c>
      <c r="E43" s="19" t="s">
        <v>94</v>
      </c>
      <c r="F43" s="20" t="s">
        <v>104</v>
      </c>
      <c r="G43" s="21" t="n">
        <v>2</v>
      </c>
      <c r="H43" s="22" t="n">
        <v>89.8</v>
      </c>
      <c r="I43" s="22" t="n">
        <v>73</v>
      </c>
      <c r="J43" s="22" t="n">
        <v>81.4</v>
      </c>
      <c r="K43" s="22" t="n">
        <v>31</v>
      </c>
      <c r="L43" s="22" t="n">
        <v>11.37</v>
      </c>
      <c r="M43" s="22" t="n">
        <v>42.37</v>
      </c>
      <c r="N43" s="28" t="n">
        <v>57.977</v>
      </c>
      <c r="O43" s="21" t="n">
        <v>7</v>
      </c>
      <c r="P43" s="17" t="s">
        <v>27</v>
      </c>
      <c r="Q43" s="24"/>
    </row>
    <row r="44" customFormat="false" ht="15.6" hidden="false" customHeight="true" outlineLevel="0" collapsed="false">
      <c r="A44" s="15" t="n">
        <v>42</v>
      </c>
      <c r="B44" s="34" t="s">
        <v>117</v>
      </c>
      <c r="C44" s="17" t="s">
        <v>118</v>
      </c>
      <c r="D44" s="18" t="s">
        <v>20</v>
      </c>
      <c r="E44" s="19" t="s">
        <v>119</v>
      </c>
      <c r="F44" s="20" t="s">
        <v>120</v>
      </c>
      <c r="G44" s="17" t="n">
        <v>1</v>
      </c>
      <c r="H44" s="22" t="n">
        <v>99.1</v>
      </c>
      <c r="I44" s="22" t="n">
        <v>105</v>
      </c>
      <c r="J44" s="22" t="n">
        <v>102.05</v>
      </c>
      <c r="K44" s="22" t="n">
        <v>31</v>
      </c>
      <c r="L44" s="22" t="n">
        <v>54</v>
      </c>
      <c r="M44" s="22" t="n">
        <v>85</v>
      </c>
      <c r="N44" s="22" t="n">
        <v>91.82</v>
      </c>
      <c r="O44" s="21" t="n">
        <v>1</v>
      </c>
      <c r="P44" s="17" t="s">
        <v>23</v>
      </c>
      <c r="Q44" s="21" t="s">
        <v>24</v>
      </c>
    </row>
    <row r="45" customFormat="false" ht="15.6" hidden="false" customHeight="true" outlineLevel="0" collapsed="false">
      <c r="A45" s="15" t="n">
        <v>43</v>
      </c>
      <c r="B45" s="34" t="s">
        <v>121</v>
      </c>
      <c r="C45" s="17" t="s">
        <v>122</v>
      </c>
      <c r="D45" s="18" t="s">
        <v>20</v>
      </c>
      <c r="E45" s="19" t="s">
        <v>119</v>
      </c>
      <c r="F45" s="20" t="s">
        <v>120</v>
      </c>
      <c r="G45" s="17" t="n">
        <v>1</v>
      </c>
      <c r="H45" s="22" t="n">
        <v>114.1</v>
      </c>
      <c r="I45" s="22" t="n">
        <v>99</v>
      </c>
      <c r="J45" s="22" t="n">
        <v>106.55</v>
      </c>
      <c r="K45" s="22" t="n">
        <v>28.33</v>
      </c>
      <c r="L45" s="22" t="n">
        <v>51.33</v>
      </c>
      <c r="M45" s="22" t="n">
        <v>79.66</v>
      </c>
      <c r="N45" s="22" t="n">
        <v>90.41</v>
      </c>
      <c r="O45" s="21" t="n">
        <v>2</v>
      </c>
      <c r="P45" s="17" t="s">
        <v>27</v>
      </c>
      <c r="Q45" s="24"/>
    </row>
    <row r="46" customFormat="false" ht="15.6" hidden="false" customHeight="true" outlineLevel="0" collapsed="false">
      <c r="A46" s="15" t="n">
        <v>44</v>
      </c>
      <c r="B46" s="34" t="s">
        <v>123</v>
      </c>
      <c r="C46" s="17" t="s">
        <v>124</v>
      </c>
      <c r="D46" s="18" t="s">
        <v>20</v>
      </c>
      <c r="E46" s="19" t="s">
        <v>119</v>
      </c>
      <c r="F46" s="20" t="s">
        <v>120</v>
      </c>
      <c r="G46" s="17" t="n">
        <v>1</v>
      </c>
      <c r="H46" s="22" t="n">
        <v>102.6</v>
      </c>
      <c r="I46" s="22" t="n">
        <v>96.5</v>
      </c>
      <c r="J46" s="22" t="n">
        <v>99.55</v>
      </c>
      <c r="K46" s="22" t="n">
        <v>32.33</v>
      </c>
      <c r="L46" s="22" t="n">
        <v>47.33</v>
      </c>
      <c r="M46" s="22" t="n">
        <v>79.66</v>
      </c>
      <c r="N46" s="22" t="n">
        <v>87.61</v>
      </c>
      <c r="O46" s="21" t="n">
        <v>3</v>
      </c>
      <c r="P46" s="17" t="s">
        <v>27</v>
      </c>
      <c r="Q46" s="24"/>
    </row>
    <row r="47" customFormat="false" ht="15.6" hidden="false" customHeight="true" outlineLevel="0" collapsed="false">
      <c r="A47" s="15" t="n">
        <v>45</v>
      </c>
      <c r="B47" s="34" t="s">
        <v>125</v>
      </c>
      <c r="C47" s="17" t="s">
        <v>126</v>
      </c>
      <c r="D47" s="18" t="s">
        <v>20</v>
      </c>
      <c r="E47" s="19" t="s">
        <v>119</v>
      </c>
      <c r="F47" s="20" t="s">
        <v>120</v>
      </c>
      <c r="G47" s="17" t="n">
        <v>1</v>
      </c>
      <c r="H47" s="22" t="n">
        <v>104.5</v>
      </c>
      <c r="I47" s="22" t="n">
        <v>92</v>
      </c>
      <c r="J47" s="22" t="n">
        <v>98.25</v>
      </c>
      <c r="K47" s="22" t="n">
        <v>28.66</v>
      </c>
      <c r="L47" s="22" t="n">
        <v>41</v>
      </c>
      <c r="M47" s="22" t="n">
        <v>69.66</v>
      </c>
      <c r="N47" s="22" t="n">
        <v>81.09</v>
      </c>
      <c r="O47" s="21" t="n">
        <v>4</v>
      </c>
      <c r="P47" s="17" t="s">
        <v>27</v>
      </c>
      <c r="Q47" s="24"/>
    </row>
    <row r="48" customFormat="false" ht="15.6" hidden="false" customHeight="true" outlineLevel="0" collapsed="false">
      <c r="A48" s="15" t="n">
        <v>46</v>
      </c>
      <c r="B48" s="34" t="s">
        <v>127</v>
      </c>
      <c r="C48" s="17" t="s">
        <v>128</v>
      </c>
      <c r="D48" s="18" t="s">
        <v>20</v>
      </c>
      <c r="E48" s="19" t="s">
        <v>119</v>
      </c>
      <c r="F48" s="20" t="s">
        <v>120</v>
      </c>
      <c r="G48" s="17" t="n">
        <v>1</v>
      </c>
      <c r="H48" s="22" t="n">
        <v>97.6</v>
      </c>
      <c r="I48" s="22" t="n">
        <v>100.5</v>
      </c>
      <c r="J48" s="22" t="n">
        <v>99.05</v>
      </c>
      <c r="K48" s="22" t="n">
        <v>25.33</v>
      </c>
      <c r="L48" s="22" t="n">
        <v>43</v>
      </c>
      <c r="M48" s="22" t="n">
        <v>68.33</v>
      </c>
      <c r="N48" s="22" t="n">
        <v>80.61</v>
      </c>
      <c r="O48" s="21" t="n">
        <v>5</v>
      </c>
      <c r="P48" s="17" t="s">
        <v>27</v>
      </c>
      <c r="Q48" s="24"/>
    </row>
    <row r="49" customFormat="false" ht="15.6" hidden="false" customHeight="true" outlineLevel="0" collapsed="false">
      <c r="A49" s="15" t="n">
        <v>47</v>
      </c>
      <c r="B49" s="29" t="s">
        <v>129</v>
      </c>
      <c r="C49" s="17" t="s">
        <v>130</v>
      </c>
      <c r="D49" s="18" t="s">
        <v>66</v>
      </c>
      <c r="E49" s="19" t="s">
        <v>119</v>
      </c>
      <c r="F49" s="20" t="s">
        <v>131</v>
      </c>
      <c r="G49" s="17" t="n">
        <v>1</v>
      </c>
      <c r="H49" s="22" t="n">
        <v>82.2</v>
      </c>
      <c r="I49" s="22" t="n">
        <v>100</v>
      </c>
      <c r="J49" s="31" t="n">
        <v>91.1</v>
      </c>
      <c r="K49" s="22" t="n">
        <v>36.33</v>
      </c>
      <c r="L49" s="22" t="n">
        <v>54.83</v>
      </c>
      <c r="M49" s="22" t="n">
        <v>91.16</v>
      </c>
      <c r="N49" s="28" t="n">
        <v>91.13</v>
      </c>
      <c r="O49" s="15" t="n">
        <v>1</v>
      </c>
      <c r="P49" s="17" t="s">
        <v>23</v>
      </c>
      <c r="Q49" s="21" t="s">
        <v>24</v>
      </c>
    </row>
    <row r="50" customFormat="false" ht="15.6" hidden="false" customHeight="true" outlineLevel="0" collapsed="false">
      <c r="A50" s="15" t="n">
        <v>48</v>
      </c>
      <c r="B50" s="29" t="s">
        <v>132</v>
      </c>
      <c r="C50" s="17" t="s">
        <v>133</v>
      </c>
      <c r="D50" s="18" t="s">
        <v>20</v>
      </c>
      <c r="E50" s="19" t="s">
        <v>119</v>
      </c>
      <c r="F50" s="20" t="s">
        <v>131</v>
      </c>
      <c r="G50" s="17" t="n">
        <v>1</v>
      </c>
      <c r="H50" s="22" t="n">
        <v>97.5</v>
      </c>
      <c r="I50" s="22" t="n">
        <v>79.5</v>
      </c>
      <c r="J50" s="31" t="n">
        <v>88.5</v>
      </c>
      <c r="K50" s="22" t="n">
        <v>36.83</v>
      </c>
      <c r="L50" s="22" t="n">
        <v>51.66</v>
      </c>
      <c r="M50" s="22" t="n">
        <v>88.49</v>
      </c>
      <c r="N50" s="28" t="n">
        <v>88.49</v>
      </c>
      <c r="O50" s="15" t="n">
        <v>2</v>
      </c>
      <c r="P50" s="17" t="s">
        <v>27</v>
      </c>
      <c r="Q50" s="24"/>
    </row>
    <row r="51" customFormat="false" ht="15.6" hidden="false" customHeight="true" outlineLevel="0" collapsed="false">
      <c r="A51" s="15" t="n">
        <v>49</v>
      </c>
      <c r="B51" s="29" t="s">
        <v>134</v>
      </c>
      <c r="C51" s="17" t="s">
        <v>135</v>
      </c>
      <c r="D51" s="18" t="s">
        <v>20</v>
      </c>
      <c r="E51" s="19" t="s">
        <v>119</v>
      </c>
      <c r="F51" s="20" t="s">
        <v>131</v>
      </c>
      <c r="G51" s="17" t="n">
        <v>1</v>
      </c>
      <c r="H51" s="22" t="n">
        <v>93</v>
      </c>
      <c r="I51" s="22" t="n">
        <v>90.5</v>
      </c>
      <c r="J51" s="31" t="n">
        <v>91.75</v>
      </c>
      <c r="K51" s="22" t="n">
        <v>33.5</v>
      </c>
      <c r="L51" s="22" t="n">
        <v>45.66</v>
      </c>
      <c r="M51" s="22" t="n">
        <v>79.16</v>
      </c>
      <c r="N51" s="28" t="n">
        <v>84.19</v>
      </c>
      <c r="O51" s="15" t="n">
        <v>3</v>
      </c>
      <c r="P51" s="17" t="s">
        <v>27</v>
      </c>
      <c r="Q51" s="24"/>
    </row>
    <row r="52" customFormat="false" ht="15.6" hidden="false" customHeight="true" outlineLevel="0" collapsed="false">
      <c r="A52" s="15" t="n">
        <v>50</v>
      </c>
      <c r="B52" s="29" t="s">
        <v>136</v>
      </c>
      <c r="C52" s="17" t="s">
        <v>137</v>
      </c>
      <c r="D52" s="18" t="s">
        <v>20</v>
      </c>
      <c r="E52" s="19" t="s">
        <v>119</v>
      </c>
      <c r="F52" s="20" t="s">
        <v>138</v>
      </c>
      <c r="G52" s="17" t="n">
        <v>2</v>
      </c>
      <c r="H52" s="22" t="n">
        <v>98.4</v>
      </c>
      <c r="I52" s="22" t="n">
        <v>91</v>
      </c>
      <c r="J52" s="31" t="n">
        <v>94.7</v>
      </c>
      <c r="K52" s="22" t="n">
        <v>36.33</v>
      </c>
      <c r="L52" s="22" t="n">
        <v>52.33</v>
      </c>
      <c r="M52" s="22" t="n">
        <v>88.66</v>
      </c>
      <c r="N52" s="28" t="n">
        <v>91.07</v>
      </c>
      <c r="O52" s="15" t="n">
        <v>1</v>
      </c>
      <c r="P52" s="17" t="s">
        <v>23</v>
      </c>
      <c r="Q52" s="21" t="s">
        <v>24</v>
      </c>
    </row>
    <row r="53" customFormat="false" ht="15.6" hidden="false" customHeight="true" outlineLevel="0" collapsed="false">
      <c r="A53" s="15" t="n">
        <v>51</v>
      </c>
      <c r="B53" s="29" t="s">
        <v>139</v>
      </c>
      <c r="C53" s="17" t="s">
        <v>140</v>
      </c>
      <c r="D53" s="18" t="s">
        <v>20</v>
      </c>
      <c r="E53" s="19" t="s">
        <v>119</v>
      </c>
      <c r="F53" s="20" t="s">
        <v>138</v>
      </c>
      <c r="G53" s="17" t="n">
        <v>2</v>
      </c>
      <c r="H53" s="22" t="n">
        <v>107.1</v>
      </c>
      <c r="I53" s="22" t="n">
        <v>94.5</v>
      </c>
      <c r="J53" s="31" t="n">
        <v>100.8</v>
      </c>
      <c r="K53" s="22" t="n">
        <v>33.83</v>
      </c>
      <c r="L53" s="22" t="n">
        <v>50.33</v>
      </c>
      <c r="M53" s="22" t="n">
        <v>84.16</v>
      </c>
      <c r="N53" s="28" t="n">
        <v>90.81</v>
      </c>
      <c r="O53" s="15" t="n">
        <v>2</v>
      </c>
      <c r="P53" s="17" t="s">
        <v>23</v>
      </c>
      <c r="Q53" s="21" t="s">
        <v>24</v>
      </c>
    </row>
    <row r="54" customFormat="false" ht="15.6" hidden="false" customHeight="true" outlineLevel="0" collapsed="false">
      <c r="A54" s="15" t="n">
        <v>52</v>
      </c>
      <c r="B54" s="29" t="s">
        <v>141</v>
      </c>
      <c r="C54" s="17" t="s">
        <v>142</v>
      </c>
      <c r="D54" s="18" t="s">
        <v>20</v>
      </c>
      <c r="E54" s="19" t="s">
        <v>119</v>
      </c>
      <c r="F54" s="20" t="s">
        <v>138</v>
      </c>
      <c r="G54" s="17" t="n">
        <v>2</v>
      </c>
      <c r="H54" s="22" t="n">
        <v>113.2</v>
      </c>
      <c r="I54" s="22" t="n">
        <v>87</v>
      </c>
      <c r="J54" s="31" t="n">
        <v>100.1</v>
      </c>
      <c r="K54" s="22" t="n">
        <v>32.33</v>
      </c>
      <c r="L54" s="22" t="n">
        <v>50.16</v>
      </c>
      <c r="M54" s="22" t="n">
        <v>82.49</v>
      </c>
      <c r="N54" s="28" t="n">
        <v>89.53</v>
      </c>
      <c r="O54" s="15" t="n">
        <v>3</v>
      </c>
      <c r="P54" s="17" t="s">
        <v>27</v>
      </c>
      <c r="Q54" s="24"/>
    </row>
    <row r="55" customFormat="false" ht="15.6" hidden="false" customHeight="true" outlineLevel="0" collapsed="false">
      <c r="A55" s="15" t="n">
        <v>53</v>
      </c>
      <c r="B55" s="29" t="s">
        <v>143</v>
      </c>
      <c r="C55" s="17" t="s">
        <v>144</v>
      </c>
      <c r="D55" s="18" t="s">
        <v>20</v>
      </c>
      <c r="E55" s="19" t="s">
        <v>119</v>
      </c>
      <c r="F55" s="20" t="s">
        <v>138</v>
      </c>
      <c r="G55" s="17" t="n">
        <v>2</v>
      </c>
      <c r="H55" s="22" t="n">
        <v>92.6</v>
      </c>
      <c r="I55" s="22" t="n">
        <v>89</v>
      </c>
      <c r="J55" s="31" t="n">
        <v>90.8</v>
      </c>
      <c r="K55" s="22" t="n">
        <v>35.33</v>
      </c>
      <c r="L55" s="22" t="n">
        <v>51.33</v>
      </c>
      <c r="M55" s="22" t="n">
        <v>86.66</v>
      </c>
      <c r="N55" s="28" t="n">
        <v>88.31</v>
      </c>
      <c r="O55" s="15" t="n">
        <v>4</v>
      </c>
      <c r="P55" s="17" t="s">
        <v>27</v>
      </c>
      <c r="Q55" s="24"/>
    </row>
    <row r="56" customFormat="false" ht="15.6" hidden="false" customHeight="true" outlineLevel="0" collapsed="false">
      <c r="A56" s="15" t="n">
        <v>54</v>
      </c>
      <c r="B56" s="29" t="s">
        <v>145</v>
      </c>
      <c r="C56" s="17" t="s">
        <v>146</v>
      </c>
      <c r="D56" s="18" t="s">
        <v>20</v>
      </c>
      <c r="E56" s="19" t="s">
        <v>119</v>
      </c>
      <c r="F56" s="20" t="s">
        <v>138</v>
      </c>
      <c r="G56" s="17" t="n">
        <v>2</v>
      </c>
      <c r="H56" s="22" t="n">
        <v>97</v>
      </c>
      <c r="I56" s="22" t="n">
        <v>86</v>
      </c>
      <c r="J56" s="31" t="n">
        <v>91.5</v>
      </c>
      <c r="K56" s="22" t="n">
        <v>33.66</v>
      </c>
      <c r="L56" s="22" t="n">
        <v>52.16</v>
      </c>
      <c r="M56" s="22" t="n">
        <v>85.82</v>
      </c>
      <c r="N56" s="28" t="n">
        <v>88.09</v>
      </c>
      <c r="O56" s="15" t="n">
        <v>5</v>
      </c>
      <c r="P56" s="17" t="s">
        <v>27</v>
      </c>
      <c r="Q56" s="24"/>
    </row>
    <row r="57" customFormat="false" ht="15.6" hidden="false" customHeight="true" outlineLevel="0" collapsed="false">
      <c r="A57" s="15" t="n">
        <v>55</v>
      </c>
      <c r="B57" s="29" t="s">
        <v>147</v>
      </c>
      <c r="C57" s="17" t="s">
        <v>148</v>
      </c>
      <c r="D57" s="18" t="s">
        <v>20</v>
      </c>
      <c r="E57" s="19" t="s">
        <v>119</v>
      </c>
      <c r="F57" s="20" t="s">
        <v>138</v>
      </c>
      <c r="G57" s="17" t="n">
        <v>2</v>
      </c>
      <c r="H57" s="22" t="n">
        <v>84.5</v>
      </c>
      <c r="I57" s="22" t="n">
        <v>94</v>
      </c>
      <c r="J57" s="31" t="n">
        <v>89.25</v>
      </c>
      <c r="K57" s="22" t="n">
        <v>34.33</v>
      </c>
      <c r="L57" s="22" t="n">
        <v>52.33</v>
      </c>
      <c r="M57" s="22" t="n">
        <v>86.66</v>
      </c>
      <c r="N57" s="28" t="n">
        <v>87.69</v>
      </c>
      <c r="O57" s="15" t="n">
        <v>6</v>
      </c>
      <c r="P57" s="17" t="s">
        <v>27</v>
      </c>
      <c r="Q57" s="24"/>
    </row>
    <row r="58" customFormat="false" ht="15.6" hidden="false" customHeight="true" outlineLevel="0" collapsed="false">
      <c r="A58" s="15" t="n">
        <v>56</v>
      </c>
      <c r="B58" s="29" t="s">
        <v>149</v>
      </c>
      <c r="C58" s="17" t="s">
        <v>150</v>
      </c>
      <c r="D58" s="18" t="s">
        <v>20</v>
      </c>
      <c r="E58" s="19" t="s">
        <v>119</v>
      </c>
      <c r="F58" s="20" t="s">
        <v>138</v>
      </c>
      <c r="G58" s="17" t="n">
        <v>2</v>
      </c>
      <c r="H58" s="22" t="n">
        <v>90.8</v>
      </c>
      <c r="I58" s="22" t="n">
        <v>86</v>
      </c>
      <c r="J58" s="31" t="n">
        <v>88.4</v>
      </c>
      <c r="K58" s="22" t="n">
        <v>33.83</v>
      </c>
      <c r="L58" s="22" t="n">
        <v>50.33</v>
      </c>
      <c r="M58" s="22" t="n">
        <v>84.16</v>
      </c>
      <c r="N58" s="28" t="n">
        <v>85.85</v>
      </c>
      <c r="O58" s="15" t="n">
        <v>7</v>
      </c>
      <c r="P58" s="17" t="s">
        <v>27</v>
      </c>
      <c r="Q58" s="24"/>
    </row>
    <row r="59" customFormat="false" ht="15.6" hidden="false" customHeight="true" outlineLevel="0" collapsed="false">
      <c r="A59" s="15" t="n">
        <v>57</v>
      </c>
      <c r="B59" s="29" t="s">
        <v>151</v>
      </c>
      <c r="C59" s="17" t="s">
        <v>152</v>
      </c>
      <c r="D59" s="18" t="s">
        <v>20</v>
      </c>
      <c r="E59" s="19" t="s">
        <v>119</v>
      </c>
      <c r="F59" s="20" t="s">
        <v>138</v>
      </c>
      <c r="G59" s="17" t="n">
        <v>2</v>
      </c>
      <c r="H59" s="22" t="n">
        <v>112.3</v>
      </c>
      <c r="I59" s="22" t="n">
        <v>94</v>
      </c>
      <c r="J59" s="31" t="n">
        <v>103.15</v>
      </c>
      <c r="K59" s="22" t="n">
        <v>30.66</v>
      </c>
      <c r="L59" s="22" t="n">
        <v>43.1</v>
      </c>
      <c r="M59" s="22" t="n">
        <v>73.76</v>
      </c>
      <c r="N59" s="28" t="n">
        <v>85.51</v>
      </c>
      <c r="O59" s="15" t="n">
        <v>8</v>
      </c>
      <c r="P59" s="17" t="s">
        <v>27</v>
      </c>
      <c r="Q59" s="24"/>
    </row>
    <row r="60" customFormat="false" ht="15.6" hidden="false" customHeight="true" outlineLevel="0" collapsed="false">
      <c r="A60" s="15" t="n">
        <v>58</v>
      </c>
      <c r="B60" s="29" t="s">
        <v>153</v>
      </c>
      <c r="C60" s="17" t="s">
        <v>154</v>
      </c>
      <c r="D60" s="18" t="s">
        <v>20</v>
      </c>
      <c r="E60" s="19" t="s">
        <v>119</v>
      </c>
      <c r="F60" s="20" t="s">
        <v>138</v>
      </c>
      <c r="G60" s="17" t="n">
        <v>2</v>
      </c>
      <c r="H60" s="22" t="n">
        <v>91.5</v>
      </c>
      <c r="I60" s="22" t="n">
        <v>85.5</v>
      </c>
      <c r="J60" s="31" t="n">
        <v>88.5</v>
      </c>
      <c r="K60" s="22" t="n">
        <v>33.66</v>
      </c>
      <c r="L60" s="22" t="n">
        <v>44.5</v>
      </c>
      <c r="M60" s="22" t="n">
        <v>78.16</v>
      </c>
      <c r="N60" s="28" t="n">
        <v>82.29</v>
      </c>
      <c r="O60" s="15" t="n">
        <v>9</v>
      </c>
      <c r="P60" s="17" t="s">
        <v>27</v>
      </c>
      <c r="Q60" s="24"/>
    </row>
    <row r="61" customFormat="false" ht="15.6" hidden="false" customHeight="true" outlineLevel="0" collapsed="false">
      <c r="A61" s="15" t="n">
        <v>59</v>
      </c>
      <c r="B61" s="29" t="s">
        <v>155</v>
      </c>
      <c r="C61" s="17" t="s">
        <v>156</v>
      </c>
      <c r="D61" s="18" t="s">
        <v>20</v>
      </c>
      <c r="E61" s="19" t="s">
        <v>119</v>
      </c>
      <c r="F61" s="20" t="s">
        <v>138</v>
      </c>
      <c r="G61" s="17" t="n">
        <v>2</v>
      </c>
      <c r="H61" s="22" t="n">
        <v>103.7</v>
      </c>
      <c r="I61" s="22" t="n">
        <v>88</v>
      </c>
      <c r="J61" s="31" t="n">
        <v>95.85</v>
      </c>
      <c r="K61" s="35" t="s">
        <v>58</v>
      </c>
      <c r="L61" s="35" t="s">
        <v>58</v>
      </c>
      <c r="M61" s="35" t="s">
        <v>58</v>
      </c>
      <c r="N61" s="28" t="n">
        <v>38.34</v>
      </c>
      <c r="O61" s="15" t="n">
        <v>10</v>
      </c>
      <c r="P61" s="17" t="s">
        <v>27</v>
      </c>
      <c r="Q61" s="24"/>
    </row>
    <row r="62" customFormat="false" ht="15.6" hidden="false" customHeight="true" outlineLevel="0" collapsed="false">
      <c r="A62" s="15" t="n">
        <v>60</v>
      </c>
      <c r="B62" s="29" t="s">
        <v>157</v>
      </c>
      <c r="C62" s="17" t="s">
        <v>158</v>
      </c>
      <c r="D62" s="18" t="s">
        <v>20</v>
      </c>
      <c r="E62" s="19" t="s">
        <v>119</v>
      </c>
      <c r="F62" s="20" t="s">
        <v>159</v>
      </c>
      <c r="G62" s="17" t="n">
        <v>2</v>
      </c>
      <c r="H62" s="22" t="n">
        <v>102.2</v>
      </c>
      <c r="I62" s="22" t="n">
        <v>104.5</v>
      </c>
      <c r="J62" s="31" t="n">
        <v>103.35</v>
      </c>
      <c r="K62" s="22" t="n">
        <v>33</v>
      </c>
      <c r="L62" s="22" t="n">
        <v>55.33</v>
      </c>
      <c r="M62" s="22" t="n">
        <v>88.33</v>
      </c>
      <c r="N62" s="38" t="n">
        <v>94.33</v>
      </c>
      <c r="O62" s="15" t="n">
        <v>1</v>
      </c>
      <c r="P62" s="17" t="s">
        <v>23</v>
      </c>
      <c r="Q62" s="21" t="s">
        <v>24</v>
      </c>
    </row>
    <row r="63" customFormat="false" ht="15.6" hidden="false" customHeight="true" outlineLevel="0" collapsed="false">
      <c r="A63" s="15" t="n">
        <v>61</v>
      </c>
      <c r="B63" s="29" t="s">
        <v>160</v>
      </c>
      <c r="C63" s="17" t="s">
        <v>161</v>
      </c>
      <c r="D63" s="18" t="s">
        <v>20</v>
      </c>
      <c r="E63" s="19" t="s">
        <v>119</v>
      </c>
      <c r="F63" s="20" t="s">
        <v>159</v>
      </c>
      <c r="G63" s="17" t="n">
        <v>2</v>
      </c>
      <c r="H63" s="22" t="n">
        <v>93.3</v>
      </c>
      <c r="I63" s="22" t="n">
        <v>97</v>
      </c>
      <c r="J63" s="31" t="n">
        <v>95.15</v>
      </c>
      <c r="K63" s="22" t="n">
        <v>32.33</v>
      </c>
      <c r="L63" s="22" t="n">
        <v>55</v>
      </c>
      <c r="M63" s="22" t="n">
        <v>87.33</v>
      </c>
      <c r="N63" s="28" t="n">
        <v>90.45</v>
      </c>
      <c r="O63" s="15" t="n">
        <v>2</v>
      </c>
      <c r="P63" s="17" t="s">
        <v>23</v>
      </c>
      <c r="Q63" s="21" t="s">
        <v>24</v>
      </c>
    </row>
    <row r="64" customFormat="false" ht="15.6" hidden="false" customHeight="true" outlineLevel="0" collapsed="false">
      <c r="A64" s="15" t="n">
        <v>62</v>
      </c>
      <c r="B64" s="29" t="s">
        <v>162</v>
      </c>
      <c r="C64" s="17" t="s">
        <v>163</v>
      </c>
      <c r="D64" s="18" t="s">
        <v>20</v>
      </c>
      <c r="E64" s="19" t="s">
        <v>119</v>
      </c>
      <c r="F64" s="20" t="s">
        <v>159</v>
      </c>
      <c r="G64" s="17" t="n">
        <v>2</v>
      </c>
      <c r="H64" s="22" t="n">
        <v>90</v>
      </c>
      <c r="I64" s="22" t="n">
        <v>92</v>
      </c>
      <c r="J64" s="31" t="n">
        <v>91</v>
      </c>
      <c r="K64" s="22" t="n">
        <v>34</v>
      </c>
      <c r="L64" s="22" t="n">
        <v>55</v>
      </c>
      <c r="M64" s="22" t="n">
        <v>89</v>
      </c>
      <c r="N64" s="28" t="n">
        <v>89.8</v>
      </c>
      <c r="O64" s="15" t="n">
        <v>3</v>
      </c>
      <c r="P64" s="17" t="s">
        <v>27</v>
      </c>
      <c r="Q64" s="24"/>
    </row>
    <row r="65" customFormat="false" ht="15.6" hidden="false" customHeight="true" outlineLevel="0" collapsed="false">
      <c r="A65" s="15" t="n">
        <v>63</v>
      </c>
      <c r="B65" s="29" t="s">
        <v>164</v>
      </c>
      <c r="C65" s="17" t="s">
        <v>165</v>
      </c>
      <c r="D65" s="18" t="s">
        <v>20</v>
      </c>
      <c r="E65" s="19" t="s">
        <v>119</v>
      </c>
      <c r="F65" s="20" t="s">
        <v>159</v>
      </c>
      <c r="G65" s="17" t="n">
        <v>2</v>
      </c>
      <c r="H65" s="22" t="n">
        <v>106.2</v>
      </c>
      <c r="I65" s="22" t="n">
        <v>103.5</v>
      </c>
      <c r="J65" s="31" t="n">
        <v>104.85</v>
      </c>
      <c r="K65" s="22" t="n">
        <v>30</v>
      </c>
      <c r="L65" s="22" t="n">
        <v>46</v>
      </c>
      <c r="M65" s="22" t="n">
        <v>76</v>
      </c>
      <c r="N65" s="28" t="n">
        <v>87.54</v>
      </c>
      <c r="O65" s="15" t="n">
        <v>4</v>
      </c>
      <c r="P65" s="17" t="s">
        <v>27</v>
      </c>
      <c r="Q65" s="24"/>
    </row>
    <row r="66" customFormat="false" ht="15.6" hidden="false" customHeight="true" outlineLevel="0" collapsed="false">
      <c r="A66" s="15" t="n">
        <v>64</v>
      </c>
      <c r="B66" s="29" t="s">
        <v>166</v>
      </c>
      <c r="C66" s="17" t="s">
        <v>167</v>
      </c>
      <c r="D66" s="18" t="s">
        <v>20</v>
      </c>
      <c r="E66" s="19" t="s">
        <v>119</v>
      </c>
      <c r="F66" s="20" t="s">
        <v>159</v>
      </c>
      <c r="G66" s="17" t="n">
        <v>2</v>
      </c>
      <c r="H66" s="22" t="n">
        <v>95.7</v>
      </c>
      <c r="I66" s="22" t="n">
        <v>91</v>
      </c>
      <c r="J66" s="31" t="n">
        <v>93.35</v>
      </c>
      <c r="K66" s="22" t="n">
        <v>31.66</v>
      </c>
      <c r="L66" s="22" t="n">
        <v>50.3333333333333</v>
      </c>
      <c r="M66" s="22" t="n">
        <v>81.9933333333333</v>
      </c>
      <c r="N66" s="28" t="n">
        <v>86.53</v>
      </c>
      <c r="O66" s="15" t="n">
        <v>5</v>
      </c>
      <c r="P66" s="17" t="s">
        <v>27</v>
      </c>
      <c r="Q66" s="24"/>
    </row>
    <row r="67" customFormat="false" ht="15.6" hidden="false" customHeight="true" outlineLevel="0" collapsed="false">
      <c r="A67" s="15" t="n">
        <v>65</v>
      </c>
      <c r="B67" s="29" t="s">
        <v>168</v>
      </c>
      <c r="C67" s="17" t="s">
        <v>169</v>
      </c>
      <c r="D67" s="18" t="s">
        <v>20</v>
      </c>
      <c r="E67" s="19" t="s">
        <v>119</v>
      </c>
      <c r="F67" s="20" t="s">
        <v>159</v>
      </c>
      <c r="G67" s="17" t="n">
        <v>2</v>
      </c>
      <c r="H67" s="22" t="n">
        <v>101.8</v>
      </c>
      <c r="I67" s="22" t="n">
        <v>101</v>
      </c>
      <c r="J67" s="31" t="n">
        <v>101.4</v>
      </c>
      <c r="K67" s="22" t="n">
        <v>27.66</v>
      </c>
      <c r="L67" s="22" t="n">
        <v>48</v>
      </c>
      <c r="M67" s="22" t="n">
        <v>75.66</v>
      </c>
      <c r="N67" s="28" t="n">
        <v>85.95</v>
      </c>
      <c r="O67" s="15" t="n">
        <v>6</v>
      </c>
      <c r="P67" s="17" t="s">
        <v>27</v>
      </c>
      <c r="Q67" s="24"/>
    </row>
    <row r="68" customFormat="false" ht="15.6" hidden="false" customHeight="true" outlineLevel="0" collapsed="false">
      <c r="A68" s="15" t="n">
        <v>66</v>
      </c>
      <c r="B68" s="29" t="s">
        <v>170</v>
      </c>
      <c r="C68" s="17" t="s">
        <v>171</v>
      </c>
      <c r="D68" s="18" t="s">
        <v>20</v>
      </c>
      <c r="E68" s="19" t="s">
        <v>119</v>
      </c>
      <c r="F68" s="20" t="s">
        <v>159</v>
      </c>
      <c r="G68" s="17" t="n">
        <v>2</v>
      </c>
      <c r="H68" s="22" t="n">
        <v>87.3</v>
      </c>
      <c r="I68" s="22" t="n">
        <v>101</v>
      </c>
      <c r="J68" s="31" t="n">
        <v>94.15</v>
      </c>
      <c r="K68" s="22" t="n">
        <v>30.33</v>
      </c>
      <c r="L68" s="22" t="n">
        <v>48.3333333333333</v>
      </c>
      <c r="M68" s="22" t="n">
        <v>78.6633333333333</v>
      </c>
      <c r="N68" s="28" t="n">
        <v>84.85</v>
      </c>
      <c r="O68" s="15" t="n">
        <v>7</v>
      </c>
      <c r="P68" s="17" t="s">
        <v>27</v>
      </c>
      <c r="Q68" s="21"/>
    </row>
    <row r="69" customFormat="false" ht="15.6" hidden="false" customHeight="true" outlineLevel="0" collapsed="false">
      <c r="A69" s="15" t="n">
        <v>67</v>
      </c>
      <c r="B69" s="29" t="s">
        <v>172</v>
      </c>
      <c r="C69" s="17" t="s">
        <v>173</v>
      </c>
      <c r="D69" s="18" t="s">
        <v>20</v>
      </c>
      <c r="E69" s="19" t="s">
        <v>119</v>
      </c>
      <c r="F69" s="20" t="s">
        <v>159</v>
      </c>
      <c r="G69" s="17" t="n">
        <v>2</v>
      </c>
      <c r="H69" s="22" t="n">
        <v>84.2</v>
      </c>
      <c r="I69" s="22" t="n">
        <v>97.5</v>
      </c>
      <c r="J69" s="31" t="n">
        <v>90.85</v>
      </c>
      <c r="K69" s="22" t="n">
        <v>29.33</v>
      </c>
      <c r="L69" s="22" t="n">
        <v>44.66</v>
      </c>
      <c r="M69" s="22" t="n">
        <v>73.99</v>
      </c>
      <c r="N69" s="28" t="n">
        <v>80.73</v>
      </c>
      <c r="O69" s="15" t="n">
        <v>8</v>
      </c>
      <c r="P69" s="17" t="s">
        <v>27</v>
      </c>
      <c r="Q69" s="21"/>
    </row>
    <row r="70" customFormat="false" ht="15.6" hidden="false" customHeight="true" outlineLevel="0" collapsed="false">
      <c r="A70" s="15" t="n">
        <v>68</v>
      </c>
      <c r="B70" s="29" t="s">
        <v>174</v>
      </c>
      <c r="C70" s="17" t="s">
        <v>175</v>
      </c>
      <c r="D70" s="18" t="s">
        <v>20</v>
      </c>
      <c r="E70" s="19" t="s">
        <v>119</v>
      </c>
      <c r="F70" s="20" t="s">
        <v>159</v>
      </c>
      <c r="G70" s="17" t="n">
        <v>2</v>
      </c>
      <c r="H70" s="22" t="n">
        <v>80.5</v>
      </c>
      <c r="I70" s="22" t="n">
        <v>97</v>
      </c>
      <c r="J70" s="31" t="n">
        <v>88.75</v>
      </c>
      <c r="K70" s="22" t="n">
        <v>28.33</v>
      </c>
      <c r="L70" s="22" t="n">
        <v>44.3333333333333</v>
      </c>
      <c r="M70" s="22" t="n">
        <v>72.6633333333333</v>
      </c>
      <c r="N70" s="28" t="n">
        <v>79.09</v>
      </c>
      <c r="O70" s="15" t="n">
        <v>9</v>
      </c>
      <c r="P70" s="17" t="s">
        <v>27</v>
      </c>
      <c r="Q70" s="24"/>
    </row>
    <row r="71" customFormat="false" ht="15.6" hidden="false" customHeight="true" outlineLevel="0" collapsed="false">
      <c r="A71" s="15" t="n">
        <v>69</v>
      </c>
      <c r="B71" s="29" t="s">
        <v>176</v>
      </c>
      <c r="C71" s="17" t="s">
        <v>177</v>
      </c>
      <c r="D71" s="18" t="s">
        <v>66</v>
      </c>
      <c r="E71" s="19" t="s">
        <v>119</v>
      </c>
      <c r="F71" s="20" t="s">
        <v>159</v>
      </c>
      <c r="G71" s="17" t="n">
        <v>2</v>
      </c>
      <c r="H71" s="22" t="n">
        <v>97.7</v>
      </c>
      <c r="I71" s="22" t="n">
        <v>80</v>
      </c>
      <c r="J71" s="31" t="n">
        <v>88.85</v>
      </c>
      <c r="K71" s="22" t="n">
        <v>25.66</v>
      </c>
      <c r="L71" s="22" t="n">
        <v>44.66</v>
      </c>
      <c r="M71" s="22" t="n">
        <v>70.32</v>
      </c>
      <c r="N71" s="28" t="n">
        <v>77.73</v>
      </c>
      <c r="O71" s="15" t="n">
        <v>10</v>
      </c>
      <c r="P71" s="17" t="s">
        <v>27</v>
      </c>
      <c r="Q71" s="24"/>
    </row>
    <row r="72" customFormat="false" ht="15.6" hidden="false" customHeight="true" outlineLevel="0" collapsed="false">
      <c r="A72" s="15" t="n">
        <v>70</v>
      </c>
      <c r="B72" s="29" t="s">
        <v>178</v>
      </c>
      <c r="C72" s="17" t="s">
        <v>179</v>
      </c>
      <c r="D72" s="18" t="s">
        <v>20</v>
      </c>
      <c r="E72" s="19" t="s">
        <v>119</v>
      </c>
      <c r="F72" s="20" t="s">
        <v>180</v>
      </c>
      <c r="G72" s="17" t="n">
        <v>1</v>
      </c>
      <c r="H72" s="22" t="n">
        <v>105.4</v>
      </c>
      <c r="I72" s="22" t="n">
        <v>106.5</v>
      </c>
      <c r="J72" s="31" t="n">
        <v>105.95</v>
      </c>
      <c r="K72" s="22" t="n">
        <v>29.33</v>
      </c>
      <c r="L72" s="22" t="n">
        <v>50.33</v>
      </c>
      <c r="M72" s="22" t="n">
        <v>79.66</v>
      </c>
      <c r="N72" s="28" t="n">
        <v>90.17</v>
      </c>
      <c r="O72" s="15" t="n">
        <v>1</v>
      </c>
      <c r="P72" s="17" t="s">
        <v>23</v>
      </c>
      <c r="Q72" s="21" t="s">
        <v>24</v>
      </c>
    </row>
    <row r="73" customFormat="false" ht="15.6" hidden="false" customHeight="true" outlineLevel="0" collapsed="false">
      <c r="A73" s="15" t="n">
        <v>71</v>
      </c>
      <c r="B73" s="29" t="s">
        <v>181</v>
      </c>
      <c r="C73" s="17" t="s">
        <v>182</v>
      </c>
      <c r="D73" s="18" t="s">
        <v>20</v>
      </c>
      <c r="E73" s="19" t="s">
        <v>119</v>
      </c>
      <c r="F73" s="20" t="s">
        <v>180</v>
      </c>
      <c r="G73" s="17" t="n">
        <v>1</v>
      </c>
      <c r="H73" s="22" t="n">
        <v>108.5</v>
      </c>
      <c r="I73" s="22" t="n">
        <v>106</v>
      </c>
      <c r="J73" s="31" t="n">
        <v>107.25</v>
      </c>
      <c r="K73" s="22" t="n">
        <v>28.66</v>
      </c>
      <c r="L73" s="22" t="n">
        <v>45.66</v>
      </c>
      <c r="M73" s="22" t="n">
        <v>74.32</v>
      </c>
      <c r="N73" s="28" t="n">
        <v>87.49</v>
      </c>
      <c r="O73" s="15" t="n">
        <v>2</v>
      </c>
      <c r="P73" s="17" t="s">
        <v>27</v>
      </c>
      <c r="Q73" s="24"/>
    </row>
    <row r="74" customFormat="false" ht="15.6" hidden="false" customHeight="true" outlineLevel="0" collapsed="false">
      <c r="A74" s="15" t="n">
        <v>72</v>
      </c>
      <c r="B74" s="29" t="s">
        <v>183</v>
      </c>
      <c r="C74" s="17" t="s">
        <v>184</v>
      </c>
      <c r="D74" s="18" t="s">
        <v>20</v>
      </c>
      <c r="E74" s="19" t="s">
        <v>119</v>
      </c>
      <c r="F74" s="20" t="s">
        <v>180</v>
      </c>
      <c r="G74" s="17" t="n">
        <v>1</v>
      </c>
      <c r="H74" s="22" t="n">
        <v>103</v>
      </c>
      <c r="I74" s="22" t="n">
        <v>98</v>
      </c>
      <c r="J74" s="31" t="n">
        <v>100.5</v>
      </c>
      <c r="K74" s="22" t="n">
        <v>29.66</v>
      </c>
      <c r="L74" s="22" t="n">
        <v>46</v>
      </c>
      <c r="M74" s="22" t="n">
        <v>75.66</v>
      </c>
      <c r="N74" s="28" t="n">
        <v>85.59</v>
      </c>
      <c r="O74" s="15" t="n">
        <v>3</v>
      </c>
      <c r="P74" s="17" t="s">
        <v>27</v>
      </c>
      <c r="Q74" s="24"/>
    </row>
    <row r="75" customFormat="false" ht="15.6" hidden="false" customHeight="true" outlineLevel="0" collapsed="false">
      <c r="A75" s="15" t="n">
        <v>73</v>
      </c>
      <c r="B75" s="29" t="s">
        <v>185</v>
      </c>
      <c r="C75" s="17" t="s">
        <v>186</v>
      </c>
      <c r="D75" s="18" t="s">
        <v>20</v>
      </c>
      <c r="E75" s="19" t="s">
        <v>119</v>
      </c>
      <c r="F75" s="20" t="s">
        <v>180</v>
      </c>
      <c r="G75" s="17" t="n">
        <v>1</v>
      </c>
      <c r="H75" s="22" t="n">
        <v>98.5</v>
      </c>
      <c r="I75" s="22" t="n">
        <v>97.5</v>
      </c>
      <c r="J75" s="31" t="n">
        <v>98</v>
      </c>
      <c r="K75" s="22" t="n">
        <v>27.66</v>
      </c>
      <c r="L75" s="22" t="n">
        <v>45</v>
      </c>
      <c r="M75" s="22" t="n">
        <v>72.66</v>
      </c>
      <c r="N75" s="28" t="n">
        <v>82.79</v>
      </c>
      <c r="O75" s="15" t="n">
        <v>4</v>
      </c>
      <c r="P75" s="17" t="s">
        <v>27</v>
      </c>
      <c r="Q75" s="24"/>
    </row>
    <row r="76" customFormat="false" ht="15.6" hidden="false" customHeight="true" outlineLevel="0" collapsed="false">
      <c r="A76" s="15" t="n">
        <v>74</v>
      </c>
      <c r="B76" s="29" t="s">
        <v>187</v>
      </c>
      <c r="C76" s="17" t="s">
        <v>188</v>
      </c>
      <c r="D76" s="18" t="s">
        <v>20</v>
      </c>
      <c r="E76" s="19" t="s">
        <v>119</v>
      </c>
      <c r="F76" s="20" t="s">
        <v>180</v>
      </c>
      <c r="G76" s="17" t="n">
        <v>1</v>
      </c>
      <c r="H76" s="22" t="n">
        <v>103.3</v>
      </c>
      <c r="I76" s="22" t="n">
        <v>88.5</v>
      </c>
      <c r="J76" s="31" t="n">
        <v>95.9</v>
      </c>
      <c r="K76" s="35" t="s">
        <v>58</v>
      </c>
      <c r="L76" s="35" t="s">
        <v>58</v>
      </c>
      <c r="M76" s="35" t="s">
        <v>58</v>
      </c>
      <c r="N76" s="28" t="n">
        <v>38.36</v>
      </c>
      <c r="O76" s="15" t="n">
        <v>5</v>
      </c>
      <c r="P76" s="17" t="s">
        <v>27</v>
      </c>
      <c r="Q76" s="24"/>
    </row>
    <row r="77" customFormat="false" ht="15.6" hidden="false" customHeight="true" outlineLevel="0" collapsed="false">
      <c r="A77" s="15" t="n">
        <v>75</v>
      </c>
      <c r="B77" s="16" t="s">
        <v>189</v>
      </c>
      <c r="C77" s="17" t="s">
        <v>190</v>
      </c>
      <c r="D77" s="18" t="s">
        <v>20</v>
      </c>
      <c r="E77" s="19" t="s">
        <v>191</v>
      </c>
      <c r="F77" s="20" t="s">
        <v>192</v>
      </c>
      <c r="G77" s="21" t="n">
        <v>1</v>
      </c>
      <c r="H77" s="22" t="n">
        <v>116.7</v>
      </c>
      <c r="I77" s="22" t="n">
        <v>96.5</v>
      </c>
      <c r="J77" s="22" t="n">
        <v>106.6</v>
      </c>
      <c r="K77" s="22" t="n">
        <v>32.66</v>
      </c>
      <c r="L77" s="22" t="n">
        <v>51.33</v>
      </c>
      <c r="M77" s="22" t="n">
        <v>83.99</v>
      </c>
      <c r="N77" s="21" t="n">
        <v>93.03</v>
      </c>
      <c r="O77" s="21" t="n">
        <v>1</v>
      </c>
      <c r="P77" s="23" t="s">
        <v>23</v>
      </c>
      <c r="Q77" s="21" t="s">
        <v>24</v>
      </c>
    </row>
    <row r="78" customFormat="false" ht="15.6" hidden="false" customHeight="true" outlineLevel="0" collapsed="false">
      <c r="A78" s="15" t="n">
        <v>76</v>
      </c>
      <c r="B78" s="34" t="s">
        <v>193</v>
      </c>
      <c r="C78" s="17" t="s">
        <v>194</v>
      </c>
      <c r="D78" s="18" t="s">
        <v>66</v>
      </c>
      <c r="E78" s="19" t="s">
        <v>191</v>
      </c>
      <c r="F78" s="20" t="s">
        <v>195</v>
      </c>
      <c r="G78" s="17" t="n">
        <v>1</v>
      </c>
      <c r="H78" s="22" t="n">
        <v>99.2</v>
      </c>
      <c r="I78" s="22" t="n">
        <v>96</v>
      </c>
      <c r="J78" s="22" t="n">
        <v>97.6</v>
      </c>
      <c r="K78" s="22" t="n">
        <v>35</v>
      </c>
      <c r="L78" s="22" t="n">
        <v>36</v>
      </c>
      <c r="M78" s="22" t="n">
        <v>71</v>
      </c>
      <c r="N78" s="22" t="n">
        <v>81.64</v>
      </c>
      <c r="O78" s="21" t="n">
        <v>1</v>
      </c>
      <c r="P78" s="17" t="s">
        <v>23</v>
      </c>
      <c r="Q78" s="21" t="s">
        <v>24</v>
      </c>
    </row>
    <row r="79" customFormat="false" ht="15.6" hidden="false" customHeight="true" outlineLevel="0" collapsed="false">
      <c r="A79" s="15" t="n">
        <v>77</v>
      </c>
      <c r="B79" s="34" t="s">
        <v>196</v>
      </c>
      <c r="C79" s="17" t="s">
        <v>197</v>
      </c>
      <c r="D79" s="18" t="s">
        <v>20</v>
      </c>
      <c r="E79" s="19" t="s">
        <v>191</v>
      </c>
      <c r="F79" s="20" t="s">
        <v>195</v>
      </c>
      <c r="G79" s="17" t="n">
        <v>1</v>
      </c>
      <c r="H79" s="22" t="n">
        <v>115.6</v>
      </c>
      <c r="I79" s="22" t="n">
        <v>93</v>
      </c>
      <c r="J79" s="22" t="n">
        <v>104.3</v>
      </c>
      <c r="K79" s="22" t="n">
        <v>31.66</v>
      </c>
      <c r="L79" s="22" t="n">
        <v>25.66</v>
      </c>
      <c r="M79" s="22" t="n">
        <v>57.32</v>
      </c>
      <c r="N79" s="22" t="n">
        <v>76.11</v>
      </c>
      <c r="O79" s="21" t="n">
        <v>2</v>
      </c>
      <c r="P79" s="17" t="s">
        <v>27</v>
      </c>
      <c r="Q79" s="24"/>
    </row>
    <row r="80" customFormat="false" ht="15.6" hidden="false" customHeight="true" outlineLevel="0" collapsed="false">
      <c r="A80" s="15" t="n">
        <v>78</v>
      </c>
      <c r="B80" s="34" t="s">
        <v>198</v>
      </c>
      <c r="C80" s="17" t="s">
        <v>199</v>
      </c>
      <c r="D80" s="18" t="s">
        <v>66</v>
      </c>
      <c r="E80" s="19" t="s">
        <v>191</v>
      </c>
      <c r="F80" s="20" t="s">
        <v>195</v>
      </c>
      <c r="G80" s="17" t="n">
        <v>1</v>
      </c>
      <c r="H80" s="22" t="n">
        <v>99.1</v>
      </c>
      <c r="I80" s="22" t="n">
        <v>73</v>
      </c>
      <c r="J80" s="22" t="n">
        <v>86.05</v>
      </c>
      <c r="K80" s="22" t="n">
        <v>31</v>
      </c>
      <c r="L80" s="22" t="n">
        <v>28</v>
      </c>
      <c r="M80" s="22" t="n">
        <v>59</v>
      </c>
      <c r="N80" s="22" t="n">
        <v>69.82</v>
      </c>
      <c r="O80" s="21" t="n">
        <v>3</v>
      </c>
      <c r="P80" s="17" t="s">
        <v>27</v>
      </c>
      <c r="Q80" s="24"/>
    </row>
    <row r="81" customFormat="false" ht="15.6" hidden="false" customHeight="true" outlineLevel="0" collapsed="false">
      <c r="A81" s="15" t="n">
        <v>79</v>
      </c>
      <c r="B81" s="34" t="s">
        <v>200</v>
      </c>
      <c r="C81" s="17" t="s">
        <v>201</v>
      </c>
      <c r="D81" s="18" t="s">
        <v>66</v>
      </c>
      <c r="E81" s="19" t="s">
        <v>191</v>
      </c>
      <c r="F81" s="20" t="s">
        <v>195</v>
      </c>
      <c r="G81" s="17" t="n">
        <v>1</v>
      </c>
      <c r="H81" s="22" t="n">
        <v>93.1</v>
      </c>
      <c r="I81" s="22" t="n">
        <v>92</v>
      </c>
      <c r="J81" s="22" t="n">
        <v>92.55</v>
      </c>
      <c r="K81" s="22" t="n">
        <v>28</v>
      </c>
      <c r="L81" s="22" t="n">
        <v>19</v>
      </c>
      <c r="M81" s="22" t="n">
        <v>47</v>
      </c>
      <c r="N81" s="22" t="n">
        <v>65.22</v>
      </c>
      <c r="O81" s="21" t="n">
        <v>4</v>
      </c>
      <c r="P81" s="17" t="s">
        <v>27</v>
      </c>
      <c r="Q81" s="24"/>
    </row>
    <row r="82" customFormat="false" ht="15.6" hidden="false" customHeight="true" outlineLevel="0" collapsed="false">
      <c r="A82" s="15" t="n">
        <v>80</v>
      </c>
      <c r="B82" s="34" t="s">
        <v>202</v>
      </c>
      <c r="C82" s="17" t="s">
        <v>203</v>
      </c>
      <c r="D82" s="18" t="s">
        <v>20</v>
      </c>
      <c r="E82" s="19" t="s">
        <v>191</v>
      </c>
      <c r="F82" s="20" t="s">
        <v>204</v>
      </c>
      <c r="G82" s="17" t="n">
        <v>1</v>
      </c>
      <c r="H82" s="22" t="n">
        <v>110.6</v>
      </c>
      <c r="I82" s="22" t="n">
        <v>98</v>
      </c>
      <c r="J82" s="22" t="n">
        <v>104.3</v>
      </c>
      <c r="K82" s="22" t="n">
        <v>33</v>
      </c>
      <c r="L82" s="22" t="n">
        <v>53</v>
      </c>
      <c r="M82" s="22" t="n">
        <v>86</v>
      </c>
      <c r="N82" s="22" t="n">
        <v>93.32</v>
      </c>
      <c r="O82" s="21" t="n">
        <v>1</v>
      </c>
      <c r="P82" s="17" t="s">
        <v>23</v>
      </c>
      <c r="Q82" s="21" t="s">
        <v>24</v>
      </c>
    </row>
    <row r="83" customFormat="false" ht="15.6" hidden="false" customHeight="true" outlineLevel="0" collapsed="false">
      <c r="A83" s="15" t="n">
        <v>81</v>
      </c>
      <c r="B83" s="34" t="s">
        <v>205</v>
      </c>
      <c r="C83" s="17" t="s">
        <v>206</v>
      </c>
      <c r="D83" s="18" t="s">
        <v>66</v>
      </c>
      <c r="E83" s="19" t="s">
        <v>191</v>
      </c>
      <c r="F83" s="20" t="s">
        <v>204</v>
      </c>
      <c r="G83" s="17" t="n">
        <v>1</v>
      </c>
      <c r="H83" s="22" t="n">
        <v>108.7</v>
      </c>
      <c r="I83" s="22" t="n">
        <v>100</v>
      </c>
      <c r="J83" s="22" t="n">
        <v>104.35</v>
      </c>
      <c r="K83" s="22" t="n">
        <v>33.33</v>
      </c>
      <c r="L83" s="22" t="n">
        <v>51.33</v>
      </c>
      <c r="M83" s="22" t="n">
        <v>84.66</v>
      </c>
      <c r="N83" s="22" t="n">
        <v>92.53</v>
      </c>
      <c r="O83" s="21" t="n">
        <v>2</v>
      </c>
      <c r="P83" s="17" t="s">
        <v>27</v>
      </c>
      <c r="Q83" s="24"/>
    </row>
    <row r="84" customFormat="false" ht="15.6" hidden="false" customHeight="true" outlineLevel="0" collapsed="false">
      <c r="A84" s="15" t="n">
        <v>82</v>
      </c>
      <c r="B84" s="34" t="s">
        <v>207</v>
      </c>
      <c r="C84" s="17" t="s">
        <v>208</v>
      </c>
      <c r="D84" s="18" t="s">
        <v>20</v>
      </c>
      <c r="E84" s="19" t="s">
        <v>191</v>
      </c>
      <c r="F84" s="20" t="s">
        <v>204</v>
      </c>
      <c r="G84" s="17" t="n">
        <v>1</v>
      </c>
      <c r="H84" s="22" t="n">
        <v>111.6</v>
      </c>
      <c r="I84" s="22" t="n">
        <v>98.5</v>
      </c>
      <c r="J84" s="22" t="n">
        <v>105.05</v>
      </c>
      <c r="K84" s="22" t="n">
        <v>27.66</v>
      </c>
      <c r="L84" s="22" t="n">
        <v>47.66</v>
      </c>
      <c r="M84" s="22" t="n">
        <v>75.32</v>
      </c>
      <c r="N84" s="22" t="n">
        <v>87.21</v>
      </c>
      <c r="O84" s="21" t="n">
        <v>3</v>
      </c>
      <c r="P84" s="17" t="s">
        <v>27</v>
      </c>
      <c r="Q84" s="24"/>
    </row>
    <row r="85" customFormat="false" ht="15.6" hidden="false" customHeight="true" outlineLevel="0" collapsed="false">
      <c r="A85" s="15" t="n">
        <v>83</v>
      </c>
      <c r="B85" s="34" t="s">
        <v>209</v>
      </c>
      <c r="C85" s="17" t="s">
        <v>210</v>
      </c>
      <c r="D85" s="18" t="s">
        <v>20</v>
      </c>
      <c r="E85" s="19" t="s">
        <v>191</v>
      </c>
      <c r="F85" s="20" t="s">
        <v>204</v>
      </c>
      <c r="G85" s="17" t="n">
        <v>1</v>
      </c>
      <c r="H85" s="22" t="n">
        <v>107.9</v>
      </c>
      <c r="I85" s="22" t="n">
        <v>105</v>
      </c>
      <c r="J85" s="22" t="n">
        <v>106.45</v>
      </c>
      <c r="K85" s="22" t="n">
        <v>29.66</v>
      </c>
      <c r="L85" s="22" t="n">
        <v>43.66</v>
      </c>
      <c r="M85" s="22" t="n">
        <v>73.32</v>
      </c>
      <c r="N85" s="22" t="n">
        <v>86.57</v>
      </c>
      <c r="O85" s="21" t="n">
        <v>4</v>
      </c>
      <c r="P85" s="17" t="s">
        <v>27</v>
      </c>
      <c r="Q85" s="24"/>
    </row>
    <row r="86" customFormat="false" ht="15.6" hidden="false" customHeight="true" outlineLevel="0" collapsed="false">
      <c r="A86" s="15" t="n">
        <v>84</v>
      </c>
      <c r="B86" s="34" t="s">
        <v>211</v>
      </c>
      <c r="C86" s="17" t="s">
        <v>212</v>
      </c>
      <c r="D86" s="18" t="s">
        <v>20</v>
      </c>
      <c r="E86" s="19" t="s">
        <v>191</v>
      </c>
      <c r="F86" s="20" t="s">
        <v>204</v>
      </c>
      <c r="G86" s="17" t="n">
        <v>1</v>
      </c>
      <c r="H86" s="22" t="n">
        <v>105.1</v>
      </c>
      <c r="I86" s="22" t="n">
        <v>106</v>
      </c>
      <c r="J86" s="22" t="n">
        <v>105.55</v>
      </c>
      <c r="K86" s="22" t="n">
        <v>27</v>
      </c>
      <c r="L86" s="22" t="n">
        <v>40.33</v>
      </c>
      <c r="M86" s="22" t="n">
        <v>67.33</v>
      </c>
      <c r="N86" s="22" t="n">
        <v>82.61</v>
      </c>
      <c r="O86" s="21" t="n">
        <v>5</v>
      </c>
      <c r="P86" s="17" t="s">
        <v>27</v>
      </c>
      <c r="Q86" s="24"/>
    </row>
    <row r="87" customFormat="false" ht="15.6" hidden="false" customHeight="true" outlineLevel="0" collapsed="false">
      <c r="A87" s="15" t="n">
        <v>85</v>
      </c>
      <c r="B87" s="16" t="s">
        <v>213</v>
      </c>
      <c r="C87" s="17" t="s">
        <v>214</v>
      </c>
      <c r="D87" s="18" t="s">
        <v>20</v>
      </c>
      <c r="E87" s="19" t="s">
        <v>215</v>
      </c>
      <c r="F87" s="20" t="s">
        <v>216</v>
      </c>
      <c r="G87" s="21" t="n">
        <v>1</v>
      </c>
      <c r="H87" s="22" t="n">
        <v>109.4</v>
      </c>
      <c r="I87" s="22" t="n">
        <v>87</v>
      </c>
      <c r="J87" s="22" t="n">
        <v>98.2</v>
      </c>
      <c r="K87" s="22" t="n">
        <v>33.66</v>
      </c>
      <c r="L87" s="22" t="n">
        <v>50.66</v>
      </c>
      <c r="M87" s="22" t="n">
        <v>84.32</v>
      </c>
      <c r="N87" s="21" t="n">
        <v>89.87</v>
      </c>
      <c r="O87" s="21" t="n">
        <v>1</v>
      </c>
      <c r="P87" s="23" t="s">
        <v>23</v>
      </c>
      <c r="Q87" s="21" t="s">
        <v>24</v>
      </c>
    </row>
    <row r="88" customFormat="false" ht="15.6" hidden="false" customHeight="true" outlineLevel="0" collapsed="false">
      <c r="A88" s="15" t="n">
        <v>86</v>
      </c>
      <c r="B88" s="16" t="s">
        <v>217</v>
      </c>
      <c r="C88" s="17" t="s">
        <v>218</v>
      </c>
      <c r="D88" s="18" t="s">
        <v>20</v>
      </c>
      <c r="E88" s="19" t="s">
        <v>215</v>
      </c>
      <c r="F88" s="20" t="s">
        <v>216</v>
      </c>
      <c r="G88" s="21" t="n">
        <v>1</v>
      </c>
      <c r="H88" s="22" t="n">
        <v>101.7</v>
      </c>
      <c r="I88" s="22" t="n">
        <v>94</v>
      </c>
      <c r="J88" s="22" t="n">
        <v>97.85</v>
      </c>
      <c r="K88" s="22" t="n">
        <v>31.33</v>
      </c>
      <c r="L88" s="22" t="n">
        <v>48.33</v>
      </c>
      <c r="M88" s="22" t="n">
        <v>79.66</v>
      </c>
      <c r="N88" s="21" t="n">
        <v>86.93</v>
      </c>
      <c r="O88" s="21" t="n">
        <v>2</v>
      </c>
      <c r="P88" s="23" t="s">
        <v>27</v>
      </c>
      <c r="Q88" s="24"/>
    </row>
    <row r="89" customFormat="false" ht="15.6" hidden="false" customHeight="true" outlineLevel="0" collapsed="false">
      <c r="A89" s="15" t="n">
        <v>87</v>
      </c>
      <c r="B89" s="16" t="s">
        <v>219</v>
      </c>
      <c r="C89" s="17" t="s">
        <v>220</v>
      </c>
      <c r="D89" s="18" t="s">
        <v>20</v>
      </c>
      <c r="E89" s="19" t="s">
        <v>215</v>
      </c>
      <c r="F89" s="20" t="s">
        <v>216</v>
      </c>
      <c r="G89" s="21" t="n">
        <v>1</v>
      </c>
      <c r="H89" s="22" t="n">
        <v>100.7</v>
      </c>
      <c r="I89" s="22" t="n">
        <v>94.5</v>
      </c>
      <c r="J89" s="22" t="n">
        <v>97.6</v>
      </c>
      <c r="K89" s="22" t="n">
        <v>33</v>
      </c>
      <c r="L89" s="22" t="n">
        <v>46.33</v>
      </c>
      <c r="M89" s="22" t="n">
        <v>79.33</v>
      </c>
      <c r="N89" s="21" t="n">
        <v>86.63</v>
      </c>
      <c r="O89" s="21" t="n">
        <v>3</v>
      </c>
      <c r="P89" s="23" t="s">
        <v>27</v>
      </c>
      <c r="Q89" s="24"/>
    </row>
    <row r="90" customFormat="false" ht="15.6" hidden="false" customHeight="true" outlineLevel="0" collapsed="false">
      <c r="A90" s="15" t="n">
        <v>88</v>
      </c>
      <c r="B90" s="16" t="s">
        <v>221</v>
      </c>
      <c r="C90" s="17" t="s">
        <v>222</v>
      </c>
      <c r="D90" s="18" t="s">
        <v>20</v>
      </c>
      <c r="E90" s="19" t="s">
        <v>215</v>
      </c>
      <c r="F90" s="20" t="s">
        <v>216</v>
      </c>
      <c r="G90" s="21" t="n">
        <v>1</v>
      </c>
      <c r="H90" s="22" t="n">
        <v>103.7</v>
      </c>
      <c r="I90" s="22" t="n">
        <v>99</v>
      </c>
      <c r="J90" s="22" t="n">
        <v>101.35</v>
      </c>
      <c r="K90" s="22" t="n">
        <v>30</v>
      </c>
      <c r="L90" s="22" t="n">
        <v>41.33</v>
      </c>
      <c r="M90" s="22" t="n">
        <v>71.33</v>
      </c>
      <c r="N90" s="21" t="n">
        <v>83.33</v>
      </c>
      <c r="O90" s="21" t="n">
        <v>4</v>
      </c>
      <c r="P90" s="23" t="s">
        <v>27</v>
      </c>
      <c r="Q90" s="24"/>
    </row>
    <row r="91" customFormat="false" ht="15.6" hidden="false" customHeight="true" outlineLevel="0" collapsed="false">
      <c r="A91" s="15" t="n">
        <v>89</v>
      </c>
      <c r="B91" s="16" t="s">
        <v>223</v>
      </c>
      <c r="C91" s="17" t="s">
        <v>224</v>
      </c>
      <c r="D91" s="18" t="s">
        <v>20</v>
      </c>
      <c r="E91" s="19" t="s">
        <v>215</v>
      </c>
      <c r="F91" s="20" t="s">
        <v>216</v>
      </c>
      <c r="G91" s="21" t="n">
        <v>1</v>
      </c>
      <c r="H91" s="22" t="n">
        <v>94.4</v>
      </c>
      <c r="I91" s="22" t="n">
        <v>93</v>
      </c>
      <c r="J91" s="22" t="n">
        <v>93.7</v>
      </c>
      <c r="K91" s="35" t="s">
        <v>58</v>
      </c>
      <c r="L91" s="35" t="s">
        <v>58</v>
      </c>
      <c r="M91" s="35" t="s">
        <v>58</v>
      </c>
      <c r="N91" s="28" t="n">
        <v>37.48</v>
      </c>
      <c r="O91" s="21" t="n">
        <v>5</v>
      </c>
      <c r="P91" s="17" t="s">
        <v>27</v>
      </c>
      <c r="Q91" s="24"/>
    </row>
    <row r="92" customFormat="false" ht="15.6" hidden="false" customHeight="true" outlineLevel="0" collapsed="false">
      <c r="A92" s="15" t="n">
        <v>90</v>
      </c>
      <c r="B92" s="16" t="s">
        <v>225</v>
      </c>
      <c r="C92" s="17" t="s">
        <v>226</v>
      </c>
      <c r="D92" s="18" t="s">
        <v>20</v>
      </c>
      <c r="E92" s="19" t="s">
        <v>215</v>
      </c>
      <c r="F92" s="20" t="s">
        <v>227</v>
      </c>
      <c r="G92" s="21" t="n">
        <v>1</v>
      </c>
      <c r="H92" s="22" t="n">
        <v>99.9</v>
      </c>
      <c r="I92" s="22" t="n">
        <v>87</v>
      </c>
      <c r="J92" s="22" t="n">
        <v>93.45</v>
      </c>
      <c r="K92" s="22" t="n">
        <v>30.66</v>
      </c>
      <c r="L92" s="22" t="n">
        <v>45.66</v>
      </c>
      <c r="M92" s="22" t="n">
        <v>76.32</v>
      </c>
      <c r="N92" s="21" t="n">
        <v>83.17</v>
      </c>
      <c r="O92" s="21" t="n">
        <v>1</v>
      </c>
      <c r="P92" s="23" t="s">
        <v>23</v>
      </c>
      <c r="Q92" s="21" t="s">
        <v>24</v>
      </c>
    </row>
    <row r="93" customFormat="false" ht="15.6" hidden="false" customHeight="true" outlineLevel="0" collapsed="false">
      <c r="A93" s="15" t="n">
        <v>91</v>
      </c>
      <c r="B93" s="16" t="s">
        <v>228</v>
      </c>
      <c r="C93" s="17" t="s">
        <v>229</v>
      </c>
      <c r="D93" s="18" t="s">
        <v>66</v>
      </c>
      <c r="E93" s="19" t="s">
        <v>215</v>
      </c>
      <c r="F93" s="20" t="s">
        <v>227</v>
      </c>
      <c r="G93" s="21" t="n">
        <v>1</v>
      </c>
      <c r="H93" s="22" t="n">
        <v>104.5</v>
      </c>
      <c r="I93" s="22" t="n">
        <v>82.5</v>
      </c>
      <c r="J93" s="22" t="n">
        <v>93.5</v>
      </c>
      <c r="K93" s="22" t="n">
        <v>30.33</v>
      </c>
      <c r="L93" s="22" t="n">
        <v>39</v>
      </c>
      <c r="M93" s="22" t="n">
        <v>69.33</v>
      </c>
      <c r="N93" s="21" t="n">
        <v>78.99</v>
      </c>
      <c r="O93" s="21" t="n">
        <v>2</v>
      </c>
      <c r="P93" s="23" t="s">
        <v>27</v>
      </c>
      <c r="Q93" s="24"/>
    </row>
    <row r="94" customFormat="false" ht="15.6" hidden="false" customHeight="true" outlineLevel="0" collapsed="false">
      <c r="A94" s="15" t="n">
        <v>92</v>
      </c>
      <c r="B94" s="16" t="s">
        <v>230</v>
      </c>
      <c r="C94" s="17" t="s">
        <v>231</v>
      </c>
      <c r="D94" s="18" t="s">
        <v>66</v>
      </c>
      <c r="E94" s="19" t="s">
        <v>215</v>
      </c>
      <c r="F94" s="20" t="s">
        <v>232</v>
      </c>
      <c r="G94" s="21" t="n">
        <v>1</v>
      </c>
      <c r="H94" s="22" t="n">
        <v>96</v>
      </c>
      <c r="I94" s="22" t="n">
        <v>90.5</v>
      </c>
      <c r="J94" s="22" t="n">
        <v>93.25</v>
      </c>
      <c r="K94" s="22" t="n">
        <v>29.33</v>
      </c>
      <c r="L94" s="22" t="n">
        <v>33</v>
      </c>
      <c r="M94" s="22" t="n">
        <v>62.33</v>
      </c>
      <c r="N94" s="21" t="n">
        <v>74.69</v>
      </c>
      <c r="O94" s="21" t="n">
        <v>1</v>
      </c>
      <c r="P94" s="23" t="s">
        <v>23</v>
      </c>
      <c r="Q94" s="21" t="s">
        <v>24</v>
      </c>
    </row>
    <row r="95" customFormat="false" ht="15.6" hidden="false" customHeight="true" outlineLevel="0" collapsed="false">
      <c r="A95" s="15" t="n">
        <v>93</v>
      </c>
      <c r="B95" s="16" t="s">
        <v>233</v>
      </c>
      <c r="C95" s="17" t="s">
        <v>234</v>
      </c>
      <c r="D95" s="18" t="s">
        <v>20</v>
      </c>
      <c r="E95" s="19" t="s">
        <v>215</v>
      </c>
      <c r="F95" s="20" t="s">
        <v>235</v>
      </c>
      <c r="G95" s="21" t="n">
        <v>1</v>
      </c>
      <c r="H95" s="22" t="n">
        <v>102.7</v>
      </c>
      <c r="I95" s="22" t="n">
        <v>107</v>
      </c>
      <c r="J95" s="22" t="n">
        <v>104.85</v>
      </c>
      <c r="K95" s="22" t="n">
        <v>27.66</v>
      </c>
      <c r="L95" s="22" t="n">
        <v>42.33</v>
      </c>
      <c r="M95" s="22" t="n">
        <v>69.99</v>
      </c>
      <c r="N95" s="21" t="n">
        <v>83.93</v>
      </c>
      <c r="O95" s="21" t="n">
        <v>1</v>
      </c>
      <c r="P95" s="23" t="s">
        <v>23</v>
      </c>
      <c r="Q95" s="21" t="s">
        <v>24</v>
      </c>
    </row>
    <row r="96" customFormat="false" ht="15.6" hidden="false" customHeight="true" outlineLevel="0" collapsed="false">
      <c r="A96" s="15" t="n">
        <v>94</v>
      </c>
      <c r="B96" s="16" t="s">
        <v>236</v>
      </c>
      <c r="C96" s="17" t="s">
        <v>237</v>
      </c>
      <c r="D96" s="18" t="s">
        <v>20</v>
      </c>
      <c r="E96" s="19" t="s">
        <v>215</v>
      </c>
      <c r="F96" s="20" t="s">
        <v>238</v>
      </c>
      <c r="G96" s="21" t="n">
        <v>1</v>
      </c>
      <c r="H96" s="22" t="n">
        <v>75.6</v>
      </c>
      <c r="I96" s="22" t="n">
        <v>82.5</v>
      </c>
      <c r="J96" s="22" t="n">
        <v>79.05</v>
      </c>
      <c r="K96" s="22" t="n">
        <v>23</v>
      </c>
      <c r="L96" s="22" t="n">
        <v>32.66</v>
      </c>
      <c r="M96" s="22" t="n">
        <v>55.66</v>
      </c>
      <c r="N96" s="28" t="n">
        <v>65.01</v>
      </c>
      <c r="O96" s="21" t="n">
        <v>1</v>
      </c>
      <c r="P96" s="17" t="s">
        <v>27</v>
      </c>
      <c r="Q96" s="24"/>
    </row>
    <row r="97" customFormat="false" ht="15.6" hidden="false" customHeight="true" outlineLevel="0" collapsed="false">
      <c r="A97" s="15" t="n">
        <v>95</v>
      </c>
      <c r="B97" s="16" t="s">
        <v>239</v>
      </c>
      <c r="C97" s="17" t="s">
        <v>240</v>
      </c>
      <c r="D97" s="18" t="s">
        <v>20</v>
      </c>
      <c r="E97" s="19" t="s">
        <v>215</v>
      </c>
      <c r="F97" s="20" t="s">
        <v>241</v>
      </c>
      <c r="G97" s="21" t="n">
        <v>1</v>
      </c>
      <c r="H97" s="22" t="n">
        <v>106.9</v>
      </c>
      <c r="I97" s="22" t="n">
        <v>104.5</v>
      </c>
      <c r="J97" s="22" t="n">
        <v>105.7</v>
      </c>
      <c r="K97" s="22" t="n">
        <v>34.33</v>
      </c>
      <c r="L97" s="22" t="n">
        <v>51</v>
      </c>
      <c r="M97" s="22" t="n">
        <v>85.33</v>
      </c>
      <c r="N97" s="21" t="n">
        <v>93.47</v>
      </c>
      <c r="O97" s="21" t="n">
        <v>1</v>
      </c>
      <c r="P97" s="17" t="s">
        <v>23</v>
      </c>
      <c r="Q97" s="21" t="s">
        <v>24</v>
      </c>
    </row>
    <row r="98" customFormat="false" ht="15.6" hidden="false" customHeight="true" outlineLevel="0" collapsed="false">
      <c r="A98" s="15" t="n">
        <v>96</v>
      </c>
      <c r="B98" s="16" t="s">
        <v>242</v>
      </c>
      <c r="C98" s="17" t="s">
        <v>243</v>
      </c>
      <c r="D98" s="18" t="s">
        <v>20</v>
      </c>
      <c r="E98" s="19" t="s">
        <v>215</v>
      </c>
      <c r="F98" s="20" t="s">
        <v>241</v>
      </c>
      <c r="G98" s="21" t="n">
        <v>1</v>
      </c>
      <c r="H98" s="22" t="n">
        <v>105.1</v>
      </c>
      <c r="I98" s="22" t="n">
        <v>100.5</v>
      </c>
      <c r="J98" s="22" t="n">
        <v>102.8</v>
      </c>
      <c r="K98" s="22" t="n">
        <v>31.66</v>
      </c>
      <c r="L98" s="22" t="n">
        <v>54.33</v>
      </c>
      <c r="M98" s="22" t="n">
        <v>85.99</v>
      </c>
      <c r="N98" s="21" t="n">
        <v>92.71</v>
      </c>
      <c r="O98" s="21" t="n">
        <v>2</v>
      </c>
      <c r="P98" s="23" t="s">
        <v>27</v>
      </c>
      <c r="Q98" s="24"/>
    </row>
    <row r="99" customFormat="false" ht="15.6" hidden="false" customHeight="true" outlineLevel="0" collapsed="false">
      <c r="A99" s="15" t="n">
        <v>97</v>
      </c>
      <c r="B99" s="16" t="s">
        <v>244</v>
      </c>
      <c r="C99" s="17" t="s">
        <v>245</v>
      </c>
      <c r="D99" s="18" t="s">
        <v>20</v>
      </c>
      <c r="E99" s="19" t="s">
        <v>215</v>
      </c>
      <c r="F99" s="20" t="s">
        <v>241</v>
      </c>
      <c r="G99" s="21" t="n">
        <v>1</v>
      </c>
      <c r="H99" s="22" t="n">
        <v>111.8</v>
      </c>
      <c r="I99" s="22" t="n">
        <v>101</v>
      </c>
      <c r="J99" s="22" t="n">
        <v>106.4</v>
      </c>
      <c r="K99" s="22" t="n">
        <v>30.33</v>
      </c>
      <c r="L99" s="22" t="n">
        <v>53</v>
      </c>
      <c r="M99" s="22" t="n">
        <v>83.33</v>
      </c>
      <c r="N99" s="21" t="n">
        <v>92.55</v>
      </c>
      <c r="O99" s="21" t="n">
        <v>3</v>
      </c>
      <c r="P99" s="23" t="s">
        <v>27</v>
      </c>
      <c r="Q99" s="24"/>
    </row>
    <row r="100" customFormat="false" ht="15.6" hidden="false" customHeight="true" outlineLevel="0" collapsed="false">
      <c r="A100" s="15" t="n">
        <v>98</v>
      </c>
      <c r="B100" s="16" t="s">
        <v>246</v>
      </c>
      <c r="C100" s="17" t="s">
        <v>247</v>
      </c>
      <c r="D100" s="18" t="s">
        <v>20</v>
      </c>
      <c r="E100" s="19" t="s">
        <v>215</v>
      </c>
      <c r="F100" s="20" t="s">
        <v>241</v>
      </c>
      <c r="G100" s="21" t="n">
        <v>1</v>
      </c>
      <c r="H100" s="22" t="n">
        <v>108.1</v>
      </c>
      <c r="I100" s="22" t="n">
        <v>92.5</v>
      </c>
      <c r="J100" s="22" t="n">
        <v>100.3</v>
      </c>
      <c r="K100" s="22" t="n">
        <v>29.33</v>
      </c>
      <c r="L100" s="22" t="n">
        <v>54.33</v>
      </c>
      <c r="M100" s="22" t="n">
        <v>83.66</v>
      </c>
      <c r="N100" s="21" t="n">
        <v>90.31</v>
      </c>
      <c r="O100" s="21" t="n">
        <v>4</v>
      </c>
      <c r="P100" s="23" t="s">
        <v>27</v>
      </c>
      <c r="Q100" s="24"/>
    </row>
    <row r="101" customFormat="false" ht="15.6" hidden="false" customHeight="true" outlineLevel="0" collapsed="false">
      <c r="A101" s="15" t="n">
        <v>99</v>
      </c>
      <c r="B101" s="16" t="s">
        <v>248</v>
      </c>
      <c r="C101" s="17" t="s">
        <v>249</v>
      </c>
      <c r="D101" s="18" t="s">
        <v>20</v>
      </c>
      <c r="E101" s="19" t="s">
        <v>215</v>
      </c>
      <c r="F101" s="20" t="s">
        <v>241</v>
      </c>
      <c r="G101" s="21" t="n">
        <v>1</v>
      </c>
      <c r="H101" s="22" t="n">
        <v>115</v>
      </c>
      <c r="I101" s="22" t="n">
        <v>99.5</v>
      </c>
      <c r="J101" s="22" t="n">
        <v>107.25</v>
      </c>
      <c r="K101" s="22" t="n">
        <v>30</v>
      </c>
      <c r="L101" s="22" t="n">
        <v>45.66</v>
      </c>
      <c r="M101" s="22" t="n">
        <v>75.66</v>
      </c>
      <c r="N101" s="21" t="n">
        <v>88.29</v>
      </c>
      <c r="O101" s="21" t="n">
        <v>5</v>
      </c>
      <c r="P101" s="23" t="s">
        <v>27</v>
      </c>
      <c r="Q101" s="24"/>
    </row>
    <row r="102" customFormat="false" ht="15.6" hidden="false" customHeight="true" outlineLevel="0" collapsed="false">
      <c r="A102" s="15" t="n">
        <v>100</v>
      </c>
      <c r="B102" s="34" t="s">
        <v>250</v>
      </c>
      <c r="C102" s="17" t="s">
        <v>251</v>
      </c>
      <c r="D102" s="18" t="s">
        <v>20</v>
      </c>
      <c r="E102" s="19" t="s">
        <v>252</v>
      </c>
      <c r="F102" s="20" t="s">
        <v>253</v>
      </c>
      <c r="G102" s="21" t="n">
        <v>1</v>
      </c>
      <c r="H102" s="22" t="n">
        <v>115</v>
      </c>
      <c r="I102" s="22" t="n">
        <v>92.5</v>
      </c>
      <c r="J102" s="22" t="n">
        <v>103.75</v>
      </c>
      <c r="K102" s="22" t="n">
        <v>28.33</v>
      </c>
      <c r="L102" s="22" t="n">
        <v>59.8</v>
      </c>
      <c r="M102" s="22" t="n">
        <v>88.13</v>
      </c>
      <c r="N102" s="22" t="n">
        <v>94.37</v>
      </c>
      <c r="O102" s="21" t="n">
        <v>1</v>
      </c>
      <c r="P102" s="23" t="s">
        <v>23</v>
      </c>
      <c r="Q102" s="21" t="s">
        <v>24</v>
      </c>
    </row>
    <row r="103" customFormat="false" ht="15.6" hidden="false" customHeight="true" outlineLevel="0" collapsed="false">
      <c r="A103" s="15" t="n">
        <v>101</v>
      </c>
      <c r="B103" s="34" t="s">
        <v>254</v>
      </c>
      <c r="C103" s="17" t="s">
        <v>255</v>
      </c>
      <c r="D103" s="18" t="s">
        <v>20</v>
      </c>
      <c r="E103" s="19" t="s">
        <v>252</v>
      </c>
      <c r="F103" s="20" t="s">
        <v>253</v>
      </c>
      <c r="G103" s="21" t="n">
        <v>1</v>
      </c>
      <c r="H103" s="22" t="n">
        <v>102.1</v>
      </c>
      <c r="I103" s="22" t="n">
        <v>93.5</v>
      </c>
      <c r="J103" s="22" t="n">
        <v>97.8</v>
      </c>
      <c r="K103" s="22" t="n">
        <v>32</v>
      </c>
      <c r="L103" s="22" t="n">
        <v>59</v>
      </c>
      <c r="M103" s="22" t="n">
        <v>91</v>
      </c>
      <c r="N103" s="22" t="n">
        <v>93.72</v>
      </c>
      <c r="O103" s="21" t="n">
        <v>2</v>
      </c>
      <c r="P103" s="23" t="s">
        <v>27</v>
      </c>
      <c r="Q103" s="21"/>
    </row>
    <row r="104" customFormat="false" ht="15.6" hidden="false" customHeight="true" outlineLevel="0" collapsed="false">
      <c r="A104" s="15" t="n">
        <v>102</v>
      </c>
      <c r="B104" s="34" t="s">
        <v>256</v>
      </c>
      <c r="C104" s="17" t="s">
        <v>257</v>
      </c>
      <c r="D104" s="18" t="s">
        <v>20</v>
      </c>
      <c r="E104" s="19" t="s">
        <v>252</v>
      </c>
      <c r="F104" s="39" t="s">
        <v>258</v>
      </c>
      <c r="G104" s="21" t="n">
        <v>1</v>
      </c>
      <c r="H104" s="22" t="n">
        <v>111.3</v>
      </c>
      <c r="I104" s="22" t="n">
        <v>102</v>
      </c>
      <c r="J104" s="22" t="n">
        <v>106.65</v>
      </c>
      <c r="K104" s="22" t="n">
        <v>30</v>
      </c>
      <c r="L104" s="22" t="n">
        <v>42</v>
      </c>
      <c r="M104" s="36" t="n">
        <v>72</v>
      </c>
      <c r="N104" s="36" t="n">
        <v>85.86</v>
      </c>
      <c r="O104" s="17" t="n">
        <v>1</v>
      </c>
      <c r="P104" s="17" t="s">
        <v>23</v>
      </c>
      <c r="Q104" s="21" t="s">
        <v>24</v>
      </c>
    </row>
    <row r="105" customFormat="false" ht="15.6" hidden="false" customHeight="true" outlineLevel="0" collapsed="false">
      <c r="A105" s="15" t="n">
        <v>103</v>
      </c>
      <c r="B105" s="34" t="s">
        <v>259</v>
      </c>
      <c r="C105" s="17" t="s">
        <v>260</v>
      </c>
      <c r="D105" s="18" t="s">
        <v>66</v>
      </c>
      <c r="E105" s="19" t="s">
        <v>252</v>
      </c>
      <c r="F105" s="39" t="s">
        <v>258</v>
      </c>
      <c r="G105" s="21" t="n">
        <v>1</v>
      </c>
      <c r="H105" s="22" t="n">
        <v>83.4</v>
      </c>
      <c r="I105" s="22" t="n">
        <v>98.5</v>
      </c>
      <c r="J105" s="22" t="n">
        <v>90.95</v>
      </c>
      <c r="K105" s="22" t="n">
        <v>29</v>
      </c>
      <c r="L105" s="22" t="n">
        <v>42</v>
      </c>
      <c r="M105" s="36" t="n">
        <v>71</v>
      </c>
      <c r="N105" s="36" t="n">
        <v>78.98</v>
      </c>
      <c r="O105" s="17" t="n">
        <v>2</v>
      </c>
      <c r="P105" s="17" t="s">
        <v>27</v>
      </c>
      <c r="Q105" s="21"/>
    </row>
    <row r="106" customFormat="false" ht="15.6" hidden="false" customHeight="true" outlineLevel="0" collapsed="false">
      <c r="A106" s="15" t="n">
        <v>104</v>
      </c>
      <c r="B106" s="34" t="s">
        <v>261</v>
      </c>
      <c r="C106" s="17" t="s">
        <v>262</v>
      </c>
      <c r="D106" s="18" t="s">
        <v>66</v>
      </c>
      <c r="E106" s="19" t="s">
        <v>252</v>
      </c>
      <c r="F106" s="20" t="s">
        <v>258</v>
      </c>
      <c r="G106" s="21" t="n">
        <v>1</v>
      </c>
      <c r="H106" s="22" t="n">
        <v>86.8</v>
      </c>
      <c r="I106" s="22" t="n">
        <v>99.5</v>
      </c>
      <c r="J106" s="22" t="n">
        <v>93.15</v>
      </c>
      <c r="K106" s="22" t="n">
        <v>27.66</v>
      </c>
      <c r="L106" s="22" t="n">
        <v>24.33</v>
      </c>
      <c r="M106" s="22" t="n">
        <v>51.99</v>
      </c>
      <c r="N106" s="22" t="n">
        <v>68.45</v>
      </c>
      <c r="O106" s="21" t="n">
        <v>3</v>
      </c>
      <c r="P106" s="23" t="s">
        <v>27</v>
      </c>
      <c r="Q106" s="21"/>
    </row>
    <row r="107" customFormat="false" ht="15.6" hidden="false" customHeight="true" outlineLevel="0" collapsed="false">
      <c r="A107" s="15" t="n">
        <v>105</v>
      </c>
      <c r="B107" s="34" t="s">
        <v>263</v>
      </c>
      <c r="C107" s="17" t="s">
        <v>264</v>
      </c>
      <c r="D107" s="18" t="s">
        <v>20</v>
      </c>
      <c r="E107" s="19" t="s">
        <v>252</v>
      </c>
      <c r="F107" s="20" t="s">
        <v>265</v>
      </c>
      <c r="G107" s="21" t="n">
        <v>1</v>
      </c>
      <c r="H107" s="22" t="n">
        <v>90.5</v>
      </c>
      <c r="I107" s="22" t="n">
        <v>99.5</v>
      </c>
      <c r="J107" s="22" t="n">
        <v>95</v>
      </c>
      <c r="K107" s="22" t="n">
        <v>34</v>
      </c>
      <c r="L107" s="22" t="n">
        <v>53.33</v>
      </c>
      <c r="M107" s="22" t="n">
        <v>87.33</v>
      </c>
      <c r="N107" s="22" t="n">
        <v>90.39</v>
      </c>
      <c r="O107" s="21" t="n">
        <v>1</v>
      </c>
      <c r="P107" s="23" t="s">
        <v>23</v>
      </c>
      <c r="Q107" s="21" t="s">
        <v>24</v>
      </c>
    </row>
    <row r="108" customFormat="false" ht="15.6" hidden="false" customHeight="true" outlineLevel="0" collapsed="false">
      <c r="A108" s="15" t="n">
        <v>106</v>
      </c>
      <c r="B108" s="34" t="s">
        <v>266</v>
      </c>
      <c r="C108" s="17" t="s">
        <v>267</v>
      </c>
      <c r="D108" s="18" t="s">
        <v>66</v>
      </c>
      <c r="E108" s="19" t="s">
        <v>252</v>
      </c>
      <c r="F108" s="20" t="s">
        <v>265</v>
      </c>
      <c r="G108" s="21" t="n">
        <v>1</v>
      </c>
      <c r="H108" s="22" t="n">
        <v>112.7</v>
      </c>
      <c r="I108" s="22" t="n">
        <v>86.5</v>
      </c>
      <c r="J108" s="22" t="n">
        <v>99.6</v>
      </c>
      <c r="K108" s="22" t="n">
        <v>30.66</v>
      </c>
      <c r="L108" s="22" t="n">
        <v>50.33</v>
      </c>
      <c r="M108" s="22" t="n">
        <v>80.99</v>
      </c>
      <c r="N108" s="22" t="n">
        <v>88.43</v>
      </c>
      <c r="O108" s="21" t="n">
        <v>2</v>
      </c>
      <c r="P108" s="23" t="s">
        <v>27</v>
      </c>
      <c r="Q108" s="21"/>
    </row>
    <row r="109" customFormat="false" ht="15.6" hidden="false" customHeight="true" outlineLevel="0" collapsed="false">
      <c r="A109" s="15" t="n">
        <v>107</v>
      </c>
      <c r="B109" s="34" t="s">
        <v>268</v>
      </c>
      <c r="C109" s="17" t="s">
        <v>269</v>
      </c>
      <c r="D109" s="18" t="s">
        <v>20</v>
      </c>
      <c r="E109" s="19" t="s">
        <v>252</v>
      </c>
      <c r="F109" s="20" t="s">
        <v>265</v>
      </c>
      <c r="G109" s="21" t="n">
        <v>1</v>
      </c>
      <c r="H109" s="22" t="n">
        <v>104.8</v>
      </c>
      <c r="I109" s="22" t="n">
        <v>100.5</v>
      </c>
      <c r="J109" s="22" t="n">
        <v>102.65</v>
      </c>
      <c r="K109" s="22" t="n">
        <v>33.33</v>
      </c>
      <c r="L109" s="22" t="n">
        <v>45.33</v>
      </c>
      <c r="M109" s="22" t="n">
        <v>78.66</v>
      </c>
      <c r="N109" s="22" t="n">
        <v>88.25</v>
      </c>
      <c r="O109" s="21" t="n">
        <v>3</v>
      </c>
      <c r="P109" s="23" t="s">
        <v>27</v>
      </c>
      <c r="Q109" s="21"/>
    </row>
    <row r="110" customFormat="false" ht="15.6" hidden="false" customHeight="true" outlineLevel="0" collapsed="false">
      <c r="A110" s="15" t="n">
        <v>108</v>
      </c>
      <c r="B110" s="34" t="s">
        <v>270</v>
      </c>
      <c r="C110" s="17" t="s">
        <v>271</v>
      </c>
      <c r="D110" s="18" t="s">
        <v>20</v>
      </c>
      <c r="E110" s="19" t="s">
        <v>252</v>
      </c>
      <c r="F110" s="20" t="s">
        <v>265</v>
      </c>
      <c r="G110" s="21" t="n">
        <v>1</v>
      </c>
      <c r="H110" s="22" t="n">
        <v>87.9</v>
      </c>
      <c r="I110" s="22" t="n">
        <v>92.5</v>
      </c>
      <c r="J110" s="22" t="n">
        <v>90.2</v>
      </c>
      <c r="K110" s="22" t="n">
        <v>27.66</v>
      </c>
      <c r="L110" s="22" t="n">
        <v>48</v>
      </c>
      <c r="M110" s="22" t="n">
        <v>75.66</v>
      </c>
      <c r="N110" s="22" t="n">
        <v>81.47</v>
      </c>
      <c r="O110" s="21" t="n">
        <v>4</v>
      </c>
      <c r="P110" s="23" t="s">
        <v>27</v>
      </c>
      <c r="Q110" s="21"/>
    </row>
    <row r="111" customFormat="false" ht="15.6" hidden="false" customHeight="true" outlineLevel="0" collapsed="false">
      <c r="A111" s="15" t="n">
        <v>109</v>
      </c>
      <c r="B111" s="34" t="s">
        <v>272</v>
      </c>
      <c r="C111" s="17" t="s">
        <v>273</v>
      </c>
      <c r="D111" s="18" t="s">
        <v>20</v>
      </c>
      <c r="E111" s="19" t="s">
        <v>252</v>
      </c>
      <c r="F111" s="39" t="s">
        <v>274</v>
      </c>
      <c r="G111" s="21" t="n">
        <v>1</v>
      </c>
      <c r="H111" s="22" t="n">
        <v>110.4</v>
      </c>
      <c r="I111" s="22" t="n">
        <v>109</v>
      </c>
      <c r="J111" s="22" t="n">
        <v>109.7</v>
      </c>
      <c r="K111" s="22" t="n">
        <v>31.33</v>
      </c>
      <c r="L111" s="22" t="n">
        <v>56.34</v>
      </c>
      <c r="M111" s="36" t="n">
        <v>87.67</v>
      </c>
      <c r="N111" s="36" t="n">
        <v>96.48</v>
      </c>
      <c r="O111" s="17" t="n">
        <v>1</v>
      </c>
      <c r="P111" s="17" t="s">
        <v>23</v>
      </c>
      <c r="Q111" s="21" t="s">
        <v>24</v>
      </c>
    </row>
    <row r="112" customFormat="false" ht="15.6" hidden="false" customHeight="true" outlineLevel="0" collapsed="false">
      <c r="A112" s="15" t="n">
        <v>110</v>
      </c>
      <c r="B112" s="34" t="s">
        <v>275</v>
      </c>
      <c r="C112" s="17" t="s">
        <v>276</v>
      </c>
      <c r="D112" s="18" t="s">
        <v>20</v>
      </c>
      <c r="E112" s="19" t="s">
        <v>252</v>
      </c>
      <c r="F112" s="39" t="s">
        <v>274</v>
      </c>
      <c r="G112" s="21" t="n">
        <v>1</v>
      </c>
      <c r="H112" s="22" t="n">
        <v>113.9</v>
      </c>
      <c r="I112" s="22" t="n">
        <v>100.5</v>
      </c>
      <c r="J112" s="22" t="n">
        <v>107.2</v>
      </c>
      <c r="K112" s="22" t="n">
        <v>32.33</v>
      </c>
      <c r="L112" s="22" t="n">
        <v>56.82</v>
      </c>
      <c r="M112" s="36" t="n">
        <v>89.15</v>
      </c>
      <c r="N112" s="36" t="n">
        <v>96.37</v>
      </c>
      <c r="O112" s="17" t="n">
        <v>2</v>
      </c>
      <c r="P112" s="17" t="s">
        <v>27</v>
      </c>
      <c r="Q112" s="21"/>
    </row>
    <row r="113" customFormat="false" ht="15.6" hidden="false" customHeight="true" outlineLevel="0" collapsed="false">
      <c r="A113" s="15" t="n">
        <v>111</v>
      </c>
      <c r="B113" s="34" t="s">
        <v>277</v>
      </c>
      <c r="C113" s="17" t="s">
        <v>278</v>
      </c>
      <c r="D113" s="18" t="s">
        <v>20</v>
      </c>
      <c r="E113" s="19" t="s">
        <v>252</v>
      </c>
      <c r="F113" s="39" t="s">
        <v>274</v>
      </c>
      <c r="G113" s="21" t="n">
        <v>1</v>
      </c>
      <c r="H113" s="22" t="n">
        <v>105.7</v>
      </c>
      <c r="I113" s="22" t="n">
        <v>97.5</v>
      </c>
      <c r="J113" s="22" t="n">
        <v>101.6</v>
      </c>
      <c r="K113" s="22" t="n">
        <v>32.33</v>
      </c>
      <c r="L113" s="22" t="n">
        <v>59.34</v>
      </c>
      <c r="M113" s="36" t="n">
        <v>91.67</v>
      </c>
      <c r="N113" s="36" t="n">
        <v>95.64</v>
      </c>
      <c r="O113" s="17" t="n">
        <v>3</v>
      </c>
      <c r="P113" s="17" t="s">
        <v>27</v>
      </c>
      <c r="Q113" s="21"/>
    </row>
    <row r="114" customFormat="false" ht="15.6" hidden="false" customHeight="true" outlineLevel="0" collapsed="false">
      <c r="A114" s="15" t="n">
        <v>112</v>
      </c>
      <c r="B114" s="34" t="s">
        <v>279</v>
      </c>
      <c r="C114" s="17" t="s">
        <v>280</v>
      </c>
      <c r="D114" s="18" t="s">
        <v>20</v>
      </c>
      <c r="E114" s="19" t="s">
        <v>252</v>
      </c>
      <c r="F114" s="39" t="s">
        <v>274</v>
      </c>
      <c r="G114" s="21" t="n">
        <v>1</v>
      </c>
      <c r="H114" s="22" t="n">
        <v>114.7</v>
      </c>
      <c r="I114" s="22" t="n">
        <v>90.5</v>
      </c>
      <c r="J114" s="22" t="n">
        <v>102.6</v>
      </c>
      <c r="K114" s="22" t="n">
        <v>29.66</v>
      </c>
      <c r="L114" s="22" t="n">
        <v>57.59</v>
      </c>
      <c r="M114" s="36" t="n">
        <v>87.25</v>
      </c>
      <c r="N114" s="36" t="n">
        <v>93.39</v>
      </c>
      <c r="O114" s="17" t="n">
        <v>4</v>
      </c>
      <c r="P114" s="17" t="s">
        <v>27</v>
      </c>
      <c r="Q114" s="21"/>
    </row>
    <row r="115" customFormat="false" ht="15.6" hidden="false" customHeight="true" outlineLevel="0" collapsed="false">
      <c r="A115" s="15" t="n">
        <v>113</v>
      </c>
      <c r="B115" s="34" t="s">
        <v>281</v>
      </c>
      <c r="C115" s="17" t="s">
        <v>282</v>
      </c>
      <c r="D115" s="18" t="s">
        <v>20</v>
      </c>
      <c r="E115" s="19" t="s">
        <v>252</v>
      </c>
      <c r="F115" s="20" t="s">
        <v>274</v>
      </c>
      <c r="G115" s="21" t="n">
        <v>1</v>
      </c>
      <c r="H115" s="22" t="n">
        <v>103.3</v>
      </c>
      <c r="I115" s="22" t="n">
        <v>95</v>
      </c>
      <c r="J115" s="22" t="n">
        <v>99.15</v>
      </c>
      <c r="K115" s="22" t="n">
        <v>30.33</v>
      </c>
      <c r="L115" s="22" t="n">
        <v>57.86</v>
      </c>
      <c r="M115" s="22" t="n">
        <v>88.19</v>
      </c>
      <c r="N115" s="22" t="n">
        <v>92.57</v>
      </c>
      <c r="O115" s="21" t="n">
        <v>5</v>
      </c>
      <c r="P115" s="17" t="s">
        <v>27</v>
      </c>
      <c r="Q115" s="21"/>
    </row>
    <row r="116" customFormat="false" ht="15.6" hidden="false" customHeight="true" outlineLevel="0" collapsed="false">
      <c r="A116" s="15" t="n">
        <v>114</v>
      </c>
      <c r="B116" s="16" t="s">
        <v>283</v>
      </c>
      <c r="C116" s="17" t="s">
        <v>284</v>
      </c>
      <c r="D116" s="18" t="s">
        <v>20</v>
      </c>
      <c r="E116" s="19" t="s">
        <v>285</v>
      </c>
      <c r="F116" s="20" t="s">
        <v>286</v>
      </c>
      <c r="G116" s="21" t="n">
        <v>1</v>
      </c>
      <c r="H116" s="22" t="n">
        <v>112.7</v>
      </c>
      <c r="I116" s="22" t="n">
        <v>101</v>
      </c>
      <c r="J116" s="22" t="n">
        <v>106.85</v>
      </c>
      <c r="K116" s="22" t="n">
        <v>33.66</v>
      </c>
      <c r="L116" s="22" t="n">
        <v>52</v>
      </c>
      <c r="M116" s="22" t="n">
        <v>85.66</v>
      </c>
      <c r="N116" s="21" t="n">
        <v>94.13</v>
      </c>
      <c r="O116" s="21" t="n">
        <v>1</v>
      </c>
      <c r="P116" s="23" t="s">
        <v>23</v>
      </c>
      <c r="Q116" s="21" t="s">
        <v>24</v>
      </c>
    </row>
    <row r="117" customFormat="false" ht="15.6" hidden="false" customHeight="true" outlineLevel="0" collapsed="false">
      <c r="A117" s="15" t="n">
        <v>115</v>
      </c>
      <c r="B117" s="16" t="s">
        <v>287</v>
      </c>
      <c r="C117" s="17" t="s">
        <v>288</v>
      </c>
      <c r="D117" s="18" t="s">
        <v>20</v>
      </c>
      <c r="E117" s="19" t="s">
        <v>285</v>
      </c>
      <c r="F117" s="20" t="s">
        <v>289</v>
      </c>
      <c r="G117" s="21" t="n">
        <v>1</v>
      </c>
      <c r="H117" s="22" t="n">
        <v>97.5</v>
      </c>
      <c r="I117" s="22" t="n">
        <v>95.5</v>
      </c>
      <c r="J117" s="22" t="n">
        <v>96.5</v>
      </c>
      <c r="K117" s="22" t="n">
        <v>33.33</v>
      </c>
      <c r="L117" s="22" t="n">
        <v>46.66</v>
      </c>
      <c r="M117" s="22" t="n">
        <v>79.99</v>
      </c>
      <c r="N117" s="21" t="n">
        <v>86.59</v>
      </c>
      <c r="O117" s="21" t="n">
        <v>1</v>
      </c>
      <c r="P117" s="23" t="s">
        <v>23</v>
      </c>
      <c r="Q117" s="21" t="s">
        <v>24</v>
      </c>
    </row>
    <row r="118" customFormat="false" ht="15.6" hidden="false" customHeight="true" outlineLevel="0" collapsed="false">
      <c r="A118" s="15" t="n">
        <v>116</v>
      </c>
      <c r="B118" s="16" t="s">
        <v>290</v>
      </c>
      <c r="C118" s="17" t="s">
        <v>291</v>
      </c>
      <c r="D118" s="18" t="s">
        <v>20</v>
      </c>
      <c r="E118" s="19" t="s">
        <v>285</v>
      </c>
      <c r="F118" s="20" t="s">
        <v>289</v>
      </c>
      <c r="G118" s="21" t="n">
        <v>1</v>
      </c>
      <c r="H118" s="22" t="n">
        <v>103.6</v>
      </c>
      <c r="I118" s="22" t="n">
        <v>93</v>
      </c>
      <c r="J118" s="22" t="n">
        <v>98.3</v>
      </c>
      <c r="K118" s="22" t="n">
        <v>31</v>
      </c>
      <c r="L118" s="22" t="n">
        <v>33.33</v>
      </c>
      <c r="M118" s="22" t="n">
        <v>64.33</v>
      </c>
      <c r="N118" s="21" t="n">
        <v>77.91</v>
      </c>
      <c r="O118" s="21" t="n">
        <v>2</v>
      </c>
      <c r="P118" s="23" t="s">
        <v>27</v>
      </c>
      <c r="Q118" s="24"/>
    </row>
    <row r="119" customFormat="false" ht="15.6" hidden="false" customHeight="true" outlineLevel="0" collapsed="false">
      <c r="A119" s="15" t="n">
        <v>117</v>
      </c>
      <c r="B119" s="16" t="s">
        <v>292</v>
      </c>
      <c r="C119" s="17" t="s">
        <v>293</v>
      </c>
      <c r="D119" s="18" t="s">
        <v>20</v>
      </c>
      <c r="E119" s="19" t="s">
        <v>285</v>
      </c>
      <c r="F119" s="20" t="s">
        <v>289</v>
      </c>
      <c r="G119" s="21" t="n">
        <v>1</v>
      </c>
      <c r="H119" s="22" t="n">
        <v>110.8</v>
      </c>
      <c r="I119" s="22" t="n">
        <v>86.5</v>
      </c>
      <c r="J119" s="22" t="n">
        <v>98.65</v>
      </c>
      <c r="K119" s="22" t="n">
        <v>31.33</v>
      </c>
      <c r="L119" s="22" t="n">
        <v>30.33</v>
      </c>
      <c r="M119" s="22" t="n">
        <v>61.66</v>
      </c>
      <c r="N119" s="21" t="n">
        <v>76.45</v>
      </c>
      <c r="O119" s="21" t="n">
        <v>3</v>
      </c>
      <c r="P119" s="23" t="s">
        <v>27</v>
      </c>
      <c r="Q119" s="24"/>
    </row>
    <row r="120" customFormat="false" ht="15.6" hidden="false" customHeight="true" outlineLevel="0" collapsed="false">
      <c r="A120" s="15" t="n">
        <v>118</v>
      </c>
      <c r="B120" s="16" t="s">
        <v>294</v>
      </c>
      <c r="C120" s="17" t="s">
        <v>295</v>
      </c>
      <c r="D120" s="18" t="s">
        <v>20</v>
      </c>
      <c r="E120" s="19" t="s">
        <v>285</v>
      </c>
      <c r="F120" s="20" t="s">
        <v>289</v>
      </c>
      <c r="G120" s="21" t="n">
        <v>1</v>
      </c>
      <c r="H120" s="22" t="n">
        <v>88.8</v>
      </c>
      <c r="I120" s="22" t="n">
        <v>97</v>
      </c>
      <c r="J120" s="22" t="n">
        <v>92.9</v>
      </c>
      <c r="K120" s="22" t="n">
        <v>29.33</v>
      </c>
      <c r="L120" s="22" t="n">
        <v>35</v>
      </c>
      <c r="M120" s="22" t="n">
        <v>64.33</v>
      </c>
      <c r="N120" s="21" t="n">
        <v>75.75</v>
      </c>
      <c r="O120" s="21" t="n">
        <v>4</v>
      </c>
      <c r="P120" s="23" t="s">
        <v>27</v>
      </c>
      <c r="Q120" s="24"/>
    </row>
    <row r="121" customFormat="false" ht="15.6" hidden="false" customHeight="true" outlineLevel="0" collapsed="false">
      <c r="A121" s="15" t="n">
        <v>119</v>
      </c>
      <c r="B121" s="16" t="s">
        <v>296</v>
      </c>
      <c r="C121" s="17" t="s">
        <v>297</v>
      </c>
      <c r="D121" s="18" t="s">
        <v>20</v>
      </c>
      <c r="E121" s="19" t="s">
        <v>285</v>
      </c>
      <c r="F121" s="20" t="s">
        <v>289</v>
      </c>
      <c r="G121" s="21" t="n">
        <v>1</v>
      </c>
      <c r="H121" s="22" t="n">
        <v>110.4</v>
      </c>
      <c r="I121" s="22" t="n">
        <v>83.5</v>
      </c>
      <c r="J121" s="22" t="n">
        <v>96.95</v>
      </c>
      <c r="K121" s="35" t="s">
        <v>58</v>
      </c>
      <c r="L121" s="35" t="s">
        <v>58</v>
      </c>
      <c r="M121" s="35" t="s">
        <v>58</v>
      </c>
      <c r="N121" s="28" t="n">
        <v>38.78</v>
      </c>
      <c r="O121" s="21" t="n">
        <v>5</v>
      </c>
      <c r="P121" s="17" t="s">
        <v>27</v>
      </c>
      <c r="Q121" s="24"/>
    </row>
    <row r="122" customFormat="false" ht="15.6" hidden="false" customHeight="true" outlineLevel="0" collapsed="false">
      <c r="A122" s="15" t="n">
        <v>120</v>
      </c>
      <c r="B122" s="16" t="s">
        <v>298</v>
      </c>
      <c r="C122" s="17" t="s">
        <v>299</v>
      </c>
      <c r="D122" s="18" t="s">
        <v>20</v>
      </c>
      <c r="E122" s="19" t="s">
        <v>285</v>
      </c>
      <c r="F122" s="20" t="s">
        <v>300</v>
      </c>
      <c r="G122" s="21" t="n">
        <v>1</v>
      </c>
      <c r="H122" s="22" t="n">
        <v>94.3</v>
      </c>
      <c r="I122" s="22" t="n">
        <v>88</v>
      </c>
      <c r="J122" s="22" t="n">
        <v>91.15</v>
      </c>
      <c r="K122" s="22" t="n">
        <v>33.33</v>
      </c>
      <c r="L122" s="22" t="n">
        <v>40.33</v>
      </c>
      <c r="M122" s="22" t="n">
        <v>73.66</v>
      </c>
      <c r="N122" s="21" t="n">
        <v>80.65</v>
      </c>
      <c r="O122" s="21" t="n">
        <v>1</v>
      </c>
      <c r="P122" s="23" t="s">
        <v>23</v>
      </c>
      <c r="Q122" s="21" t="s">
        <v>24</v>
      </c>
    </row>
    <row r="123" customFormat="false" ht="15.6" hidden="false" customHeight="true" outlineLevel="0" collapsed="false">
      <c r="A123" s="15" t="n">
        <v>121</v>
      </c>
      <c r="B123" s="16" t="s">
        <v>301</v>
      </c>
      <c r="C123" s="17" t="s">
        <v>302</v>
      </c>
      <c r="D123" s="18" t="s">
        <v>66</v>
      </c>
      <c r="E123" s="19" t="s">
        <v>285</v>
      </c>
      <c r="F123" s="20" t="s">
        <v>300</v>
      </c>
      <c r="G123" s="21" t="n">
        <v>1</v>
      </c>
      <c r="H123" s="22" t="n">
        <v>97.2</v>
      </c>
      <c r="I123" s="22" t="n">
        <v>87.5</v>
      </c>
      <c r="J123" s="22" t="n">
        <v>92.35</v>
      </c>
      <c r="K123" s="22" t="n">
        <v>28.33</v>
      </c>
      <c r="L123" s="22" t="n">
        <v>37.66</v>
      </c>
      <c r="M123" s="22" t="n">
        <v>65.99</v>
      </c>
      <c r="N123" s="21" t="n">
        <v>76.53</v>
      </c>
      <c r="O123" s="21" t="n">
        <v>2</v>
      </c>
      <c r="P123" s="23" t="s">
        <v>27</v>
      </c>
      <c r="Q123" s="24"/>
    </row>
    <row r="124" customFormat="false" ht="15.6" hidden="false" customHeight="true" outlineLevel="0" collapsed="false">
      <c r="A124" s="15" t="n">
        <v>122</v>
      </c>
      <c r="B124" s="34" t="s">
        <v>303</v>
      </c>
      <c r="C124" s="17" t="s">
        <v>304</v>
      </c>
      <c r="D124" s="26" t="s">
        <v>20</v>
      </c>
      <c r="E124" s="40" t="s">
        <v>285</v>
      </c>
      <c r="F124" s="41" t="s">
        <v>305</v>
      </c>
      <c r="G124" s="21" t="n">
        <v>1</v>
      </c>
      <c r="H124" s="22" t="n">
        <v>102.8</v>
      </c>
      <c r="I124" s="22" t="n">
        <v>101</v>
      </c>
      <c r="J124" s="22" t="n">
        <v>101.9</v>
      </c>
      <c r="K124" s="22" t="n">
        <v>31.33</v>
      </c>
      <c r="L124" s="22" t="n">
        <v>56.2</v>
      </c>
      <c r="M124" s="22" t="n">
        <v>87.53</v>
      </c>
      <c r="N124" s="28" t="n">
        <v>93.273</v>
      </c>
      <c r="O124" s="21" t="n">
        <v>1</v>
      </c>
      <c r="P124" s="17" t="s">
        <v>23</v>
      </c>
      <c r="Q124" s="21" t="s">
        <v>24</v>
      </c>
    </row>
    <row r="125" customFormat="false" ht="15.6" hidden="false" customHeight="true" outlineLevel="0" collapsed="false">
      <c r="A125" s="15" t="n">
        <v>123</v>
      </c>
      <c r="B125" s="34" t="s">
        <v>306</v>
      </c>
      <c r="C125" s="17" t="s">
        <v>307</v>
      </c>
      <c r="D125" s="26" t="s">
        <v>20</v>
      </c>
      <c r="E125" s="40" t="s">
        <v>285</v>
      </c>
      <c r="F125" s="41" t="s">
        <v>305</v>
      </c>
      <c r="G125" s="21" t="n">
        <v>1</v>
      </c>
      <c r="H125" s="22" t="n">
        <v>86.6</v>
      </c>
      <c r="I125" s="22" t="n">
        <v>87</v>
      </c>
      <c r="J125" s="22" t="n">
        <v>86.8</v>
      </c>
      <c r="K125" s="22" t="n">
        <v>33.33</v>
      </c>
      <c r="L125" s="22" t="n">
        <v>26.2</v>
      </c>
      <c r="M125" s="22" t="n">
        <v>59.53</v>
      </c>
      <c r="N125" s="28" t="n">
        <v>70.433</v>
      </c>
      <c r="O125" s="21" t="n">
        <v>2</v>
      </c>
      <c r="P125" s="17" t="s">
        <v>27</v>
      </c>
      <c r="Q125" s="24"/>
    </row>
    <row r="126" customFormat="false" ht="15.6" hidden="false" customHeight="true" outlineLevel="0" collapsed="false">
      <c r="A126" s="15" t="n">
        <v>124</v>
      </c>
      <c r="B126" s="34" t="s">
        <v>308</v>
      </c>
      <c r="C126" s="17" t="s">
        <v>309</v>
      </c>
      <c r="D126" s="26" t="s">
        <v>20</v>
      </c>
      <c r="E126" s="40" t="s">
        <v>285</v>
      </c>
      <c r="F126" s="41" t="s">
        <v>305</v>
      </c>
      <c r="G126" s="21" t="n">
        <v>1</v>
      </c>
      <c r="H126" s="22" t="n">
        <v>95.7</v>
      </c>
      <c r="I126" s="22" t="n">
        <v>98.5</v>
      </c>
      <c r="J126" s="22" t="n">
        <v>97.1</v>
      </c>
      <c r="K126" s="22" t="n">
        <v>31.5</v>
      </c>
      <c r="L126" s="22" t="n">
        <v>13.1</v>
      </c>
      <c r="M126" s="22" t="n">
        <v>44.6</v>
      </c>
      <c r="N126" s="28" t="n">
        <v>65.595</v>
      </c>
      <c r="O126" s="21" t="n">
        <v>3</v>
      </c>
      <c r="P126" s="17" t="s">
        <v>27</v>
      </c>
      <c r="Q126" s="24"/>
    </row>
    <row r="127" customFormat="false" ht="15.6" hidden="false" customHeight="true" outlineLevel="0" collapsed="false">
      <c r="A127" s="15" t="n">
        <v>125</v>
      </c>
      <c r="B127" s="34" t="s">
        <v>310</v>
      </c>
      <c r="C127" s="42" t="s">
        <v>311</v>
      </c>
      <c r="D127" s="18" t="s">
        <v>20</v>
      </c>
      <c r="E127" s="19" t="s">
        <v>312</v>
      </c>
      <c r="F127" s="20" t="s">
        <v>313</v>
      </c>
      <c r="G127" s="21" t="n">
        <v>2</v>
      </c>
      <c r="H127" s="22" t="n">
        <v>112.7</v>
      </c>
      <c r="I127" s="22" t="n">
        <v>99.5</v>
      </c>
      <c r="J127" s="22" t="n">
        <v>106.1</v>
      </c>
      <c r="K127" s="22" t="n">
        <v>31.66</v>
      </c>
      <c r="L127" s="22" t="n">
        <v>47.5</v>
      </c>
      <c r="M127" s="22" t="n">
        <v>79.16</v>
      </c>
      <c r="N127" s="21" t="n">
        <v>89.93</v>
      </c>
      <c r="O127" s="21" t="n">
        <v>1</v>
      </c>
      <c r="P127" s="23" t="s">
        <v>23</v>
      </c>
      <c r="Q127" s="21" t="s">
        <v>24</v>
      </c>
    </row>
    <row r="128" customFormat="false" ht="15.6" hidden="false" customHeight="true" outlineLevel="0" collapsed="false">
      <c r="A128" s="15" t="n">
        <v>126</v>
      </c>
      <c r="B128" s="34" t="s">
        <v>314</v>
      </c>
      <c r="C128" s="42" t="s">
        <v>315</v>
      </c>
      <c r="D128" s="18" t="s">
        <v>66</v>
      </c>
      <c r="E128" s="19" t="s">
        <v>312</v>
      </c>
      <c r="F128" s="20" t="s">
        <v>313</v>
      </c>
      <c r="G128" s="21" t="n">
        <v>2</v>
      </c>
      <c r="H128" s="22" t="n">
        <v>114.9</v>
      </c>
      <c r="I128" s="22" t="n">
        <v>94.5</v>
      </c>
      <c r="J128" s="22" t="n">
        <v>104.7</v>
      </c>
      <c r="K128" s="22" t="n">
        <v>28.33</v>
      </c>
      <c r="L128" s="22" t="n">
        <v>45.5</v>
      </c>
      <c r="M128" s="22" t="n">
        <v>73.83</v>
      </c>
      <c r="N128" s="21" t="n">
        <v>86.17</v>
      </c>
      <c r="O128" s="21" t="n">
        <v>2</v>
      </c>
      <c r="P128" s="23" t="s">
        <v>23</v>
      </c>
      <c r="Q128" s="21" t="s">
        <v>24</v>
      </c>
    </row>
    <row r="129" customFormat="false" ht="15.6" hidden="false" customHeight="true" outlineLevel="0" collapsed="false">
      <c r="A129" s="15" t="n">
        <v>127</v>
      </c>
      <c r="B129" s="34" t="s">
        <v>316</v>
      </c>
      <c r="C129" s="42" t="s">
        <v>317</v>
      </c>
      <c r="D129" s="18" t="s">
        <v>20</v>
      </c>
      <c r="E129" s="19" t="s">
        <v>312</v>
      </c>
      <c r="F129" s="39" t="s">
        <v>313</v>
      </c>
      <c r="G129" s="21" t="n">
        <v>2</v>
      </c>
      <c r="H129" s="22" t="n">
        <v>106.6</v>
      </c>
      <c r="I129" s="22" t="n">
        <v>99.5</v>
      </c>
      <c r="J129" s="22" t="n">
        <v>103.05</v>
      </c>
      <c r="K129" s="22" t="n">
        <v>30.33</v>
      </c>
      <c r="L129" s="22" t="n">
        <v>42</v>
      </c>
      <c r="M129" s="36" t="n">
        <v>72.33</v>
      </c>
      <c r="N129" s="17" t="n">
        <v>84.61</v>
      </c>
      <c r="O129" s="17" t="n">
        <v>3</v>
      </c>
      <c r="P129" s="17" t="s">
        <v>27</v>
      </c>
      <c r="Q129" s="21"/>
    </row>
    <row r="130" customFormat="false" ht="15.6" hidden="false" customHeight="true" outlineLevel="0" collapsed="false">
      <c r="A130" s="15" t="n">
        <v>128</v>
      </c>
      <c r="B130" s="34" t="s">
        <v>318</v>
      </c>
      <c r="C130" s="42" t="s">
        <v>319</v>
      </c>
      <c r="D130" s="18" t="s">
        <v>66</v>
      </c>
      <c r="E130" s="19" t="s">
        <v>312</v>
      </c>
      <c r="F130" s="39" t="s">
        <v>313</v>
      </c>
      <c r="G130" s="21" t="n">
        <v>2</v>
      </c>
      <c r="H130" s="22" t="n">
        <v>119.1</v>
      </c>
      <c r="I130" s="22" t="n">
        <v>95.5</v>
      </c>
      <c r="J130" s="22" t="n">
        <v>107.3</v>
      </c>
      <c r="K130" s="22" t="n">
        <v>33</v>
      </c>
      <c r="L130" s="22" t="n">
        <v>35.5</v>
      </c>
      <c r="M130" s="36" t="n">
        <v>68.5</v>
      </c>
      <c r="N130" s="17" t="n">
        <v>84.02</v>
      </c>
      <c r="O130" s="17" t="n">
        <v>4</v>
      </c>
      <c r="P130" s="17" t="s">
        <v>27</v>
      </c>
      <c r="Q130" s="21"/>
    </row>
    <row r="131" customFormat="false" ht="15.6" hidden="false" customHeight="true" outlineLevel="0" collapsed="false">
      <c r="A131" s="15" t="n">
        <v>129</v>
      </c>
      <c r="B131" s="34" t="s">
        <v>320</v>
      </c>
      <c r="C131" s="42" t="s">
        <v>321</v>
      </c>
      <c r="D131" s="18" t="s">
        <v>20</v>
      </c>
      <c r="E131" s="19" t="s">
        <v>312</v>
      </c>
      <c r="F131" s="20" t="s">
        <v>313</v>
      </c>
      <c r="G131" s="21" t="n">
        <v>2</v>
      </c>
      <c r="H131" s="22" t="n">
        <v>117.9</v>
      </c>
      <c r="I131" s="22" t="n">
        <v>98.5</v>
      </c>
      <c r="J131" s="22" t="n">
        <v>108.2</v>
      </c>
      <c r="K131" s="22" t="n">
        <v>32.66</v>
      </c>
      <c r="L131" s="22" t="n">
        <v>35</v>
      </c>
      <c r="M131" s="22" t="n">
        <v>67.66</v>
      </c>
      <c r="N131" s="21" t="n">
        <v>83.87</v>
      </c>
      <c r="O131" s="21" t="n">
        <v>5</v>
      </c>
      <c r="P131" s="23" t="s">
        <v>27</v>
      </c>
      <c r="Q131" s="21"/>
    </row>
    <row r="132" customFormat="false" ht="15.6" hidden="false" customHeight="true" outlineLevel="0" collapsed="false">
      <c r="A132" s="15" t="n">
        <v>130</v>
      </c>
      <c r="B132" s="34" t="s">
        <v>322</v>
      </c>
      <c r="C132" s="42" t="s">
        <v>323</v>
      </c>
      <c r="D132" s="18" t="s">
        <v>20</v>
      </c>
      <c r="E132" s="19" t="s">
        <v>312</v>
      </c>
      <c r="F132" s="20" t="s">
        <v>313</v>
      </c>
      <c r="G132" s="21" t="n">
        <v>2</v>
      </c>
      <c r="H132" s="22" t="n">
        <v>106.3</v>
      </c>
      <c r="I132" s="22" t="n">
        <v>105</v>
      </c>
      <c r="J132" s="22" t="n">
        <v>105.65</v>
      </c>
      <c r="K132" s="22" t="n">
        <v>29.33</v>
      </c>
      <c r="L132" s="22" t="n">
        <v>38</v>
      </c>
      <c r="M132" s="22" t="n">
        <v>67.33</v>
      </c>
      <c r="N132" s="21" t="n">
        <v>82.65</v>
      </c>
      <c r="O132" s="21" t="n">
        <v>6</v>
      </c>
      <c r="P132" s="23" t="s">
        <v>27</v>
      </c>
      <c r="Q132" s="21"/>
    </row>
    <row r="133" customFormat="false" ht="15.6" hidden="false" customHeight="true" outlineLevel="0" collapsed="false">
      <c r="A133" s="15" t="n">
        <v>131</v>
      </c>
      <c r="B133" s="34" t="s">
        <v>324</v>
      </c>
      <c r="C133" s="42" t="s">
        <v>325</v>
      </c>
      <c r="D133" s="18" t="s">
        <v>66</v>
      </c>
      <c r="E133" s="19" t="s">
        <v>312</v>
      </c>
      <c r="F133" s="20" t="s">
        <v>313</v>
      </c>
      <c r="G133" s="21" t="n">
        <v>2</v>
      </c>
      <c r="H133" s="22" t="n">
        <v>102.5</v>
      </c>
      <c r="I133" s="22" t="n">
        <v>98.5</v>
      </c>
      <c r="J133" s="22" t="n">
        <v>100.5</v>
      </c>
      <c r="K133" s="22" t="n">
        <v>29</v>
      </c>
      <c r="L133" s="22" t="n">
        <v>30.5</v>
      </c>
      <c r="M133" s="22" t="n">
        <v>59.5</v>
      </c>
      <c r="N133" s="21" t="n">
        <v>75.9</v>
      </c>
      <c r="O133" s="21" t="n">
        <v>7</v>
      </c>
      <c r="P133" s="23" t="s">
        <v>27</v>
      </c>
      <c r="Q133" s="21"/>
    </row>
    <row r="134" customFormat="false" ht="15.6" hidden="false" customHeight="true" outlineLevel="0" collapsed="false">
      <c r="A134" s="15" t="n">
        <v>132</v>
      </c>
      <c r="B134" s="34" t="s">
        <v>326</v>
      </c>
      <c r="C134" s="42" t="s">
        <v>327</v>
      </c>
      <c r="D134" s="18" t="s">
        <v>66</v>
      </c>
      <c r="E134" s="19" t="s">
        <v>312</v>
      </c>
      <c r="F134" s="20" t="s">
        <v>313</v>
      </c>
      <c r="G134" s="21" t="n">
        <v>2</v>
      </c>
      <c r="H134" s="22" t="n">
        <v>111.1</v>
      </c>
      <c r="I134" s="22" t="n">
        <v>89.5</v>
      </c>
      <c r="J134" s="22" t="n">
        <v>100.3</v>
      </c>
      <c r="K134" s="22" t="n">
        <v>29.33</v>
      </c>
      <c r="L134" s="22" t="n">
        <v>28</v>
      </c>
      <c r="M134" s="22" t="n">
        <v>57.33</v>
      </c>
      <c r="N134" s="21" t="n">
        <v>74.51</v>
      </c>
      <c r="O134" s="21" t="n">
        <v>8</v>
      </c>
      <c r="P134" s="23" t="s">
        <v>27</v>
      </c>
      <c r="Q134" s="21"/>
    </row>
    <row r="135" customFormat="false" ht="15.6" hidden="false" customHeight="true" outlineLevel="0" collapsed="false">
      <c r="A135" s="15" t="n">
        <v>133</v>
      </c>
      <c r="B135" s="34" t="s">
        <v>328</v>
      </c>
      <c r="C135" s="42" t="s">
        <v>329</v>
      </c>
      <c r="D135" s="18" t="s">
        <v>66</v>
      </c>
      <c r="E135" s="19" t="s">
        <v>312</v>
      </c>
      <c r="F135" s="20" t="s">
        <v>313</v>
      </c>
      <c r="G135" s="21" t="n">
        <v>2</v>
      </c>
      <c r="H135" s="22" t="n">
        <v>104.8</v>
      </c>
      <c r="I135" s="22" t="n">
        <v>90.5</v>
      </c>
      <c r="J135" s="22" t="n">
        <v>97.65</v>
      </c>
      <c r="K135" s="22" t="n">
        <v>19.66</v>
      </c>
      <c r="L135" s="22" t="n">
        <v>37</v>
      </c>
      <c r="M135" s="22" t="n">
        <v>56.66</v>
      </c>
      <c r="N135" s="21" t="n">
        <v>73.05</v>
      </c>
      <c r="O135" s="21" t="n">
        <v>9</v>
      </c>
      <c r="P135" s="23" t="s">
        <v>27</v>
      </c>
      <c r="Q135" s="21"/>
    </row>
    <row r="136" customFormat="false" ht="15.6" hidden="false" customHeight="true" outlineLevel="0" collapsed="false">
      <c r="A136" s="15" t="n">
        <v>134</v>
      </c>
      <c r="B136" s="16" t="s">
        <v>330</v>
      </c>
      <c r="C136" s="17" t="s">
        <v>331</v>
      </c>
      <c r="D136" s="43" t="s">
        <v>66</v>
      </c>
      <c r="E136" s="44" t="s">
        <v>312</v>
      </c>
      <c r="F136" s="45" t="s">
        <v>332</v>
      </c>
      <c r="G136" s="17" t="n">
        <v>2</v>
      </c>
      <c r="H136" s="36" t="n">
        <v>107.2</v>
      </c>
      <c r="I136" s="36" t="n">
        <v>84.5</v>
      </c>
      <c r="J136" s="36" t="n">
        <v>95.85</v>
      </c>
      <c r="K136" s="46" t="s">
        <v>58</v>
      </c>
      <c r="L136" s="46" t="s">
        <v>58</v>
      </c>
      <c r="M136" s="35" t="s">
        <v>58</v>
      </c>
      <c r="N136" s="17" t="n">
        <v>38.34</v>
      </c>
      <c r="O136" s="21" t="n">
        <v>10</v>
      </c>
      <c r="P136" s="17" t="s">
        <v>27</v>
      </c>
      <c r="Q136" s="17"/>
    </row>
    <row r="137" customFormat="false" ht="15.6" hidden="false" customHeight="true" outlineLevel="0" collapsed="false">
      <c r="A137" s="15" t="n">
        <v>135</v>
      </c>
      <c r="B137" s="16" t="s">
        <v>333</v>
      </c>
      <c r="C137" s="17" t="s">
        <v>334</v>
      </c>
      <c r="D137" s="43" t="s">
        <v>20</v>
      </c>
      <c r="E137" s="44" t="s">
        <v>312</v>
      </c>
      <c r="F137" s="45" t="s">
        <v>335</v>
      </c>
      <c r="G137" s="17" t="n">
        <v>1</v>
      </c>
      <c r="H137" s="36" t="n">
        <v>116.5</v>
      </c>
      <c r="I137" s="36" t="n">
        <v>92</v>
      </c>
      <c r="J137" s="36" t="n">
        <v>104.25</v>
      </c>
      <c r="K137" s="36" t="n">
        <v>28</v>
      </c>
      <c r="L137" s="36" t="n">
        <v>55</v>
      </c>
      <c r="M137" s="36" t="n">
        <v>83</v>
      </c>
      <c r="N137" s="17" t="n">
        <v>91.5</v>
      </c>
      <c r="O137" s="17" t="n">
        <v>1</v>
      </c>
      <c r="P137" s="17" t="s">
        <v>23</v>
      </c>
      <c r="Q137" s="21" t="s">
        <v>24</v>
      </c>
    </row>
    <row r="138" customFormat="false" ht="15.6" hidden="false" customHeight="true" outlineLevel="0" collapsed="false">
      <c r="A138" s="15" t="n">
        <v>136</v>
      </c>
      <c r="B138" s="16" t="s">
        <v>336</v>
      </c>
      <c r="C138" s="17" t="s">
        <v>337</v>
      </c>
      <c r="D138" s="43" t="s">
        <v>20</v>
      </c>
      <c r="E138" s="44" t="s">
        <v>312</v>
      </c>
      <c r="F138" s="45" t="s">
        <v>335</v>
      </c>
      <c r="G138" s="17" t="n">
        <v>1</v>
      </c>
      <c r="H138" s="36" t="n">
        <v>104.1</v>
      </c>
      <c r="I138" s="36" t="n">
        <v>97.5</v>
      </c>
      <c r="J138" s="36" t="n">
        <v>100.8</v>
      </c>
      <c r="K138" s="36" t="n">
        <v>32.33</v>
      </c>
      <c r="L138" s="36" t="n">
        <v>49.8</v>
      </c>
      <c r="M138" s="36" t="n">
        <v>82.13</v>
      </c>
      <c r="N138" s="17" t="n">
        <v>89.59</v>
      </c>
      <c r="O138" s="17" t="n">
        <v>2</v>
      </c>
      <c r="P138" s="17" t="s">
        <v>27</v>
      </c>
      <c r="Q138" s="17"/>
    </row>
    <row r="139" customFormat="false" ht="15.6" hidden="false" customHeight="true" outlineLevel="0" collapsed="false">
      <c r="A139" s="15" t="n">
        <v>137</v>
      </c>
      <c r="B139" s="16" t="s">
        <v>338</v>
      </c>
      <c r="C139" s="17" t="s">
        <v>339</v>
      </c>
      <c r="D139" s="43" t="s">
        <v>20</v>
      </c>
      <c r="E139" s="44" t="s">
        <v>312</v>
      </c>
      <c r="F139" s="45" t="s">
        <v>335</v>
      </c>
      <c r="G139" s="17" t="n">
        <v>1</v>
      </c>
      <c r="H139" s="36" t="n">
        <v>94.2</v>
      </c>
      <c r="I139" s="36" t="n">
        <v>88.5</v>
      </c>
      <c r="J139" s="36" t="n">
        <v>91.35</v>
      </c>
      <c r="K139" s="36" t="n">
        <v>31.66</v>
      </c>
      <c r="L139" s="36" t="n">
        <v>54.8</v>
      </c>
      <c r="M139" s="36" t="n">
        <v>86.46</v>
      </c>
      <c r="N139" s="17" t="n">
        <v>88.41</v>
      </c>
      <c r="O139" s="17" t="n">
        <v>3</v>
      </c>
      <c r="P139" s="17" t="s">
        <v>27</v>
      </c>
      <c r="Q139" s="17"/>
    </row>
    <row r="140" customFormat="false" ht="15.6" hidden="false" customHeight="true" outlineLevel="0" collapsed="false">
      <c r="A140" s="15" t="n">
        <v>138</v>
      </c>
      <c r="B140" s="16" t="s">
        <v>340</v>
      </c>
      <c r="C140" s="17" t="s">
        <v>341</v>
      </c>
      <c r="D140" s="43" t="s">
        <v>66</v>
      </c>
      <c r="E140" s="44" t="s">
        <v>312</v>
      </c>
      <c r="F140" s="45" t="s">
        <v>335</v>
      </c>
      <c r="G140" s="17" t="n">
        <v>1</v>
      </c>
      <c r="H140" s="36" t="n">
        <v>86.8</v>
      </c>
      <c r="I140" s="36" t="n">
        <v>84.5</v>
      </c>
      <c r="J140" s="36" t="n">
        <v>85.65</v>
      </c>
      <c r="K140" s="36" t="n">
        <v>32.33</v>
      </c>
      <c r="L140" s="36" t="n">
        <v>54</v>
      </c>
      <c r="M140" s="36" t="n">
        <v>86.33</v>
      </c>
      <c r="N140" s="17" t="n">
        <v>86.05</v>
      </c>
      <c r="O140" s="17" t="n">
        <v>4</v>
      </c>
      <c r="P140" s="17" t="s">
        <v>27</v>
      </c>
      <c r="Q140" s="17"/>
    </row>
    <row r="141" customFormat="false" ht="15.6" hidden="false" customHeight="true" outlineLevel="0" collapsed="false">
      <c r="A141" s="15" t="n">
        <v>139</v>
      </c>
      <c r="B141" s="16" t="s">
        <v>342</v>
      </c>
      <c r="C141" s="17" t="s">
        <v>343</v>
      </c>
      <c r="D141" s="43" t="s">
        <v>66</v>
      </c>
      <c r="E141" s="44" t="s">
        <v>312</v>
      </c>
      <c r="F141" s="45" t="s">
        <v>335</v>
      </c>
      <c r="G141" s="17" t="n">
        <v>1</v>
      </c>
      <c r="H141" s="36" t="n">
        <v>100.8</v>
      </c>
      <c r="I141" s="36" t="n">
        <v>98.5</v>
      </c>
      <c r="J141" s="36" t="n">
        <v>99.65</v>
      </c>
      <c r="K141" s="36" t="n">
        <v>30.66</v>
      </c>
      <c r="L141" s="36" t="n">
        <v>43.4</v>
      </c>
      <c r="M141" s="36" t="n">
        <v>74.06</v>
      </c>
      <c r="N141" s="17" t="n">
        <v>84.29</v>
      </c>
      <c r="O141" s="17" t="n">
        <v>5</v>
      </c>
      <c r="P141" s="17" t="s">
        <v>27</v>
      </c>
      <c r="Q141" s="17"/>
    </row>
    <row r="142" customFormat="false" ht="15.6" hidden="false" customHeight="true" outlineLevel="0" collapsed="false">
      <c r="A142" s="15" t="n">
        <v>140</v>
      </c>
      <c r="B142" s="16" t="s">
        <v>344</v>
      </c>
      <c r="C142" s="17" t="s">
        <v>345</v>
      </c>
      <c r="D142" s="43" t="s">
        <v>20</v>
      </c>
      <c r="E142" s="44" t="s">
        <v>312</v>
      </c>
      <c r="F142" s="45" t="s">
        <v>346</v>
      </c>
      <c r="G142" s="17" t="n">
        <v>1</v>
      </c>
      <c r="H142" s="36" t="n">
        <v>104.7</v>
      </c>
      <c r="I142" s="36" t="n">
        <v>105</v>
      </c>
      <c r="J142" s="36" t="n">
        <v>104.85</v>
      </c>
      <c r="K142" s="36" t="n">
        <v>32</v>
      </c>
      <c r="L142" s="36" t="n">
        <v>10</v>
      </c>
      <c r="M142" s="36" t="n">
        <v>42</v>
      </c>
      <c r="N142" s="17" t="n">
        <v>67.14</v>
      </c>
      <c r="O142" s="17" t="n">
        <v>1</v>
      </c>
      <c r="P142" s="17" t="s">
        <v>27</v>
      </c>
      <c r="Q142" s="21"/>
    </row>
    <row r="143" customFormat="false" ht="15.6" hidden="false" customHeight="true" outlineLevel="0" collapsed="false">
      <c r="A143" s="15" t="n">
        <v>141</v>
      </c>
      <c r="B143" s="16" t="s">
        <v>347</v>
      </c>
      <c r="C143" s="17" t="s">
        <v>348</v>
      </c>
      <c r="D143" s="43" t="s">
        <v>66</v>
      </c>
      <c r="E143" s="44" t="s">
        <v>312</v>
      </c>
      <c r="F143" s="45" t="s">
        <v>346</v>
      </c>
      <c r="G143" s="17" t="n">
        <v>1</v>
      </c>
      <c r="H143" s="36" t="n">
        <v>104.8</v>
      </c>
      <c r="I143" s="36" t="n">
        <v>99</v>
      </c>
      <c r="J143" s="36" t="n">
        <v>101.9</v>
      </c>
      <c r="K143" s="36" t="n">
        <v>29.66</v>
      </c>
      <c r="L143" s="36" t="n">
        <v>12</v>
      </c>
      <c r="M143" s="36" t="n">
        <v>41.66</v>
      </c>
      <c r="N143" s="17" t="n">
        <v>65.75</v>
      </c>
      <c r="O143" s="17" t="n">
        <v>2</v>
      </c>
      <c r="P143" s="17" t="s">
        <v>27</v>
      </c>
      <c r="Q143" s="17"/>
    </row>
    <row r="144" customFormat="false" ht="15.6" hidden="false" customHeight="true" outlineLevel="0" collapsed="false">
      <c r="A144" s="15" t="n">
        <v>142</v>
      </c>
      <c r="B144" s="16" t="s">
        <v>349</v>
      </c>
      <c r="C144" s="17" t="s">
        <v>350</v>
      </c>
      <c r="D144" s="43" t="s">
        <v>20</v>
      </c>
      <c r="E144" s="44" t="s">
        <v>312</v>
      </c>
      <c r="F144" s="45" t="s">
        <v>346</v>
      </c>
      <c r="G144" s="17" t="n">
        <v>1</v>
      </c>
      <c r="H144" s="36" t="n">
        <v>90.8</v>
      </c>
      <c r="I144" s="36" t="n">
        <v>81.5</v>
      </c>
      <c r="J144" s="36" t="n">
        <v>86.15</v>
      </c>
      <c r="K144" s="36" t="n">
        <v>26</v>
      </c>
      <c r="L144" s="36" t="n">
        <v>15</v>
      </c>
      <c r="M144" s="36" t="n">
        <v>41</v>
      </c>
      <c r="N144" s="17" t="n">
        <v>59.06</v>
      </c>
      <c r="O144" s="17" t="n">
        <v>3</v>
      </c>
      <c r="P144" s="17" t="s">
        <v>27</v>
      </c>
      <c r="Q144" s="17"/>
    </row>
    <row r="145" customFormat="false" ht="15.6" hidden="false" customHeight="true" outlineLevel="0" collapsed="false">
      <c r="A145" s="15" t="n">
        <v>143</v>
      </c>
      <c r="B145" s="16" t="s">
        <v>351</v>
      </c>
      <c r="C145" s="17" t="s">
        <v>352</v>
      </c>
      <c r="D145" s="43" t="s">
        <v>66</v>
      </c>
      <c r="E145" s="44" t="s">
        <v>312</v>
      </c>
      <c r="F145" s="45" t="s">
        <v>346</v>
      </c>
      <c r="G145" s="17" t="n">
        <v>1</v>
      </c>
      <c r="H145" s="36" t="n">
        <v>76.8</v>
      </c>
      <c r="I145" s="36" t="n">
        <v>80</v>
      </c>
      <c r="J145" s="36" t="n">
        <v>78.4</v>
      </c>
      <c r="K145" s="36" t="n">
        <v>26.33</v>
      </c>
      <c r="L145" s="36" t="n">
        <v>17</v>
      </c>
      <c r="M145" s="36" t="n">
        <v>43.33</v>
      </c>
      <c r="N145" s="17" t="n">
        <v>57.35</v>
      </c>
      <c r="O145" s="17" t="n">
        <v>4</v>
      </c>
      <c r="P145" s="17" t="s">
        <v>27</v>
      </c>
      <c r="Q145" s="17"/>
    </row>
    <row r="146" customFormat="false" ht="15.6" hidden="false" customHeight="true" outlineLevel="0" collapsed="false">
      <c r="A146" s="15" t="n">
        <v>144</v>
      </c>
      <c r="B146" s="16" t="s">
        <v>353</v>
      </c>
      <c r="C146" s="17" t="s">
        <v>354</v>
      </c>
      <c r="D146" s="43" t="s">
        <v>20</v>
      </c>
      <c r="E146" s="44" t="s">
        <v>312</v>
      </c>
      <c r="F146" s="45" t="s">
        <v>346</v>
      </c>
      <c r="G146" s="17" t="n">
        <v>1</v>
      </c>
      <c r="H146" s="36" t="n">
        <v>106.8</v>
      </c>
      <c r="I146" s="36" t="n">
        <v>90</v>
      </c>
      <c r="J146" s="36" t="n">
        <v>98.4</v>
      </c>
      <c r="K146" s="46" t="s">
        <v>58</v>
      </c>
      <c r="L146" s="46" t="s">
        <v>58</v>
      </c>
      <c r="M146" s="35" t="s">
        <v>58</v>
      </c>
      <c r="N146" s="17" t="n">
        <v>39.36</v>
      </c>
      <c r="O146" s="17" t="n">
        <v>5</v>
      </c>
      <c r="P146" s="17" t="s">
        <v>27</v>
      </c>
      <c r="Q146" s="17"/>
    </row>
    <row r="147" customFormat="false" ht="15.6" hidden="false" customHeight="true" outlineLevel="0" collapsed="false">
      <c r="A147" s="15" t="n">
        <v>145</v>
      </c>
      <c r="B147" s="16" t="s">
        <v>355</v>
      </c>
      <c r="C147" s="17" t="s">
        <v>356</v>
      </c>
      <c r="D147" s="43" t="s">
        <v>20</v>
      </c>
      <c r="E147" s="44" t="s">
        <v>312</v>
      </c>
      <c r="F147" s="45" t="s">
        <v>357</v>
      </c>
      <c r="G147" s="17" t="n">
        <v>1</v>
      </c>
      <c r="H147" s="36" t="n">
        <v>110.8</v>
      </c>
      <c r="I147" s="36" t="n">
        <v>103.5</v>
      </c>
      <c r="J147" s="36" t="n">
        <v>107.15</v>
      </c>
      <c r="K147" s="36" t="n">
        <v>29</v>
      </c>
      <c r="L147" s="36" t="n">
        <v>50</v>
      </c>
      <c r="M147" s="36" t="n">
        <v>79</v>
      </c>
      <c r="N147" s="17" t="n">
        <v>90.26</v>
      </c>
      <c r="O147" s="17" t="n">
        <v>1</v>
      </c>
      <c r="P147" s="17" t="s">
        <v>23</v>
      </c>
      <c r="Q147" s="21" t="s">
        <v>24</v>
      </c>
    </row>
    <row r="148" customFormat="false" ht="15.6" hidden="false" customHeight="true" outlineLevel="0" collapsed="false">
      <c r="A148" s="15" t="n">
        <v>146</v>
      </c>
      <c r="B148" s="16" t="s">
        <v>358</v>
      </c>
      <c r="C148" s="17" t="s">
        <v>359</v>
      </c>
      <c r="D148" s="43" t="s">
        <v>20</v>
      </c>
      <c r="E148" s="44" t="s">
        <v>312</v>
      </c>
      <c r="F148" s="45" t="s">
        <v>357</v>
      </c>
      <c r="G148" s="17" t="n">
        <v>1</v>
      </c>
      <c r="H148" s="36" t="n">
        <v>105.6</v>
      </c>
      <c r="I148" s="36" t="n">
        <v>98</v>
      </c>
      <c r="J148" s="36" t="n">
        <v>101.8</v>
      </c>
      <c r="K148" s="36" t="n">
        <v>29</v>
      </c>
      <c r="L148" s="36" t="n">
        <v>52.2</v>
      </c>
      <c r="M148" s="36" t="n">
        <v>81.2</v>
      </c>
      <c r="N148" s="17" t="n">
        <v>89.44</v>
      </c>
      <c r="O148" s="17" t="n">
        <v>2</v>
      </c>
      <c r="P148" s="17" t="s">
        <v>27</v>
      </c>
      <c r="Q148" s="17"/>
    </row>
    <row r="149" customFormat="false" ht="15.6" hidden="false" customHeight="true" outlineLevel="0" collapsed="false">
      <c r="A149" s="15" t="n">
        <v>147</v>
      </c>
      <c r="B149" s="16" t="s">
        <v>360</v>
      </c>
      <c r="C149" s="17" t="s">
        <v>361</v>
      </c>
      <c r="D149" s="43" t="s">
        <v>66</v>
      </c>
      <c r="E149" s="44" t="s">
        <v>312</v>
      </c>
      <c r="F149" s="45" t="s">
        <v>357</v>
      </c>
      <c r="G149" s="17" t="n">
        <v>1</v>
      </c>
      <c r="H149" s="36" t="n">
        <v>94.6</v>
      </c>
      <c r="I149" s="36" t="n">
        <v>107</v>
      </c>
      <c r="J149" s="36" t="n">
        <v>100.8</v>
      </c>
      <c r="K149" s="36" t="n">
        <v>33</v>
      </c>
      <c r="L149" s="36" t="n">
        <v>47.8</v>
      </c>
      <c r="M149" s="36" t="n">
        <v>80.8</v>
      </c>
      <c r="N149" s="17" t="n">
        <v>88.8</v>
      </c>
      <c r="O149" s="17" t="n">
        <v>3</v>
      </c>
      <c r="P149" s="17" t="s">
        <v>27</v>
      </c>
      <c r="Q149" s="17"/>
    </row>
    <row r="150" customFormat="false" ht="15.6" hidden="false" customHeight="true" outlineLevel="0" collapsed="false">
      <c r="A150" s="15" t="n">
        <v>148</v>
      </c>
      <c r="B150" s="16" t="s">
        <v>362</v>
      </c>
      <c r="C150" s="17" t="s">
        <v>363</v>
      </c>
      <c r="D150" s="43" t="s">
        <v>20</v>
      </c>
      <c r="E150" s="44" t="s">
        <v>312</v>
      </c>
      <c r="F150" s="45" t="s">
        <v>357</v>
      </c>
      <c r="G150" s="17" t="n">
        <v>1</v>
      </c>
      <c r="H150" s="36" t="n">
        <v>104.4</v>
      </c>
      <c r="I150" s="36" t="n">
        <v>91</v>
      </c>
      <c r="J150" s="36" t="n">
        <v>97.7</v>
      </c>
      <c r="K150" s="36" t="n">
        <v>32.66</v>
      </c>
      <c r="L150" s="36" t="n">
        <v>46.6</v>
      </c>
      <c r="M150" s="36" t="n">
        <v>79.26</v>
      </c>
      <c r="N150" s="17" t="n">
        <v>86.63</v>
      </c>
      <c r="O150" s="17" t="n">
        <v>4</v>
      </c>
      <c r="P150" s="17" t="s">
        <v>27</v>
      </c>
      <c r="Q150" s="17"/>
    </row>
    <row r="151" customFormat="false" ht="15.6" hidden="false" customHeight="true" outlineLevel="0" collapsed="false">
      <c r="A151" s="15" t="n">
        <v>149</v>
      </c>
      <c r="B151" s="16" t="s">
        <v>364</v>
      </c>
      <c r="C151" s="17" t="s">
        <v>365</v>
      </c>
      <c r="D151" s="43" t="s">
        <v>66</v>
      </c>
      <c r="E151" s="44" t="s">
        <v>312</v>
      </c>
      <c r="F151" s="45" t="s">
        <v>357</v>
      </c>
      <c r="G151" s="17" t="n">
        <v>1</v>
      </c>
      <c r="H151" s="36" t="n">
        <v>101.6</v>
      </c>
      <c r="I151" s="36" t="n">
        <v>102.5</v>
      </c>
      <c r="J151" s="36" t="n">
        <v>102.05</v>
      </c>
      <c r="K151" s="36" t="n">
        <v>29.33</v>
      </c>
      <c r="L151" s="36" t="n">
        <v>38.7</v>
      </c>
      <c r="M151" s="36" t="n">
        <v>68.03</v>
      </c>
      <c r="N151" s="17" t="n">
        <v>81.63</v>
      </c>
      <c r="O151" s="17" t="n">
        <v>5</v>
      </c>
      <c r="P151" s="17" t="s">
        <v>27</v>
      </c>
      <c r="Q151" s="17"/>
    </row>
    <row r="152" customFormat="false" ht="15.6" hidden="false" customHeight="true" outlineLevel="0" collapsed="false">
      <c r="A152" s="15" t="n">
        <v>150</v>
      </c>
      <c r="B152" s="16" t="s">
        <v>366</v>
      </c>
      <c r="C152" s="17" t="s">
        <v>367</v>
      </c>
      <c r="D152" s="43" t="s">
        <v>20</v>
      </c>
      <c r="E152" s="44" t="s">
        <v>312</v>
      </c>
      <c r="F152" s="45" t="s">
        <v>368</v>
      </c>
      <c r="G152" s="17" t="n">
        <v>2</v>
      </c>
      <c r="H152" s="36" t="n">
        <v>88.7</v>
      </c>
      <c r="I152" s="36" t="n">
        <v>97</v>
      </c>
      <c r="J152" s="36" t="n">
        <v>92.85</v>
      </c>
      <c r="K152" s="36" t="n">
        <v>34.66</v>
      </c>
      <c r="L152" s="36" t="n">
        <v>50</v>
      </c>
      <c r="M152" s="36" t="n">
        <v>84.66</v>
      </c>
      <c r="N152" s="17" t="n">
        <v>87.93</v>
      </c>
      <c r="O152" s="17" t="n">
        <v>1</v>
      </c>
      <c r="P152" s="17" t="s">
        <v>23</v>
      </c>
      <c r="Q152" s="21" t="s">
        <v>24</v>
      </c>
    </row>
    <row r="153" customFormat="false" ht="15.6" hidden="false" customHeight="true" outlineLevel="0" collapsed="false">
      <c r="A153" s="15" t="n">
        <v>151</v>
      </c>
      <c r="B153" s="16" t="s">
        <v>369</v>
      </c>
      <c r="C153" s="17" t="s">
        <v>370</v>
      </c>
      <c r="D153" s="43" t="s">
        <v>66</v>
      </c>
      <c r="E153" s="44" t="s">
        <v>312</v>
      </c>
      <c r="F153" s="45" t="s">
        <v>368</v>
      </c>
      <c r="G153" s="17" t="n">
        <v>2</v>
      </c>
      <c r="H153" s="36" t="n">
        <v>105</v>
      </c>
      <c r="I153" s="36" t="n">
        <v>102</v>
      </c>
      <c r="J153" s="36" t="n">
        <v>103.5</v>
      </c>
      <c r="K153" s="36" t="n">
        <v>29.66</v>
      </c>
      <c r="L153" s="36" t="n">
        <v>43.5</v>
      </c>
      <c r="M153" s="36" t="n">
        <v>73.16</v>
      </c>
      <c r="N153" s="17" t="n">
        <v>85.29</v>
      </c>
      <c r="O153" s="17" t="n">
        <v>2</v>
      </c>
      <c r="P153" s="17" t="s">
        <v>23</v>
      </c>
      <c r="Q153" s="21" t="s">
        <v>24</v>
      </c>
    </row>
    <row r="154" customFormat="false" ht="15.6" hidden="false" customHeight="true" outlineLevel="0" collapsed="false">
      <c r="A154" s="15" t="n">
        <v>152</v>
      </c>
      <c r="B154" s="16" t="s">
        <v>371</v>
      </c>
      <c r="C154" s="17" t="s">
        <v>372</v>
      </c>
      <c r="D154" s="43" t="s">
        <v>20</v>
      </c>
      <c r="E154" s="44" t="s">
        <v>312</v>
      </c>
      <c r="F154" s="45" t="s">
        <v>368</v>
      </c>
      <c r="G154" s="17" t="n">
        <v>2</v>
      </c>
      <c r="H154" s="36" t="n">
        <v>98.2</v>
      </c>
      <c r="I154" s="36" t="n">
        <v>108.5</v>
      </c>
      <c r="J154" s="36" t="n">
        <v>103.35</v>
      </c>
      <c r="K154" s="36" t="n">
        <v>33</v>
      </c>
      <c r="L154" s="36" t="n">
        <v>13</v>
      </c>
      <c r="M154" s="36" t="n">
        <v>46</v>
      </c>
      <c r="N154" s="17" t="n">
        <v>68.94</v>
      </c>
      <c r="O154" s="17" t="n">
        <v>3</v>
      </c>
      <c r="P154" s="17" t="s">
        <v>27</v>
      </c>
      <c r="Q154" s="17"/>
    </row>
    <row r="155" customFormat="false" ht="15.6" hidden="false" customHeight="true" outlineLevel="0" collapsed="false">
      <c r="A155" s="15" t="n">
        <v>153</v>
      </c>
      <c r="B155" s="16" t="s">
        <v>373</v>
      </c>
      <c r="C155" s="17" t="s">
        <v>374</v>
      </c>
      <c r="D155" s="43" t="s">
        <v>20</v>
      </c>
      <c r="E155" s="44" t="s">
        <v>312</v>
      </c>
      <c r="F155" s="45" t="s">
        <v>368</v>
      </c>
      <c r="G155" s="17" t="n">
        <v>2</v>
      </c>
      <c r="H155" s="36" t="n">
        <v>99.7</v>
      </c>
      <c r="I155" s="36" t="n">
        <v>99.5</v>
      </c>
      <c r="J155" s="36" t="n">
        <v>99.6</v>
      </c>
      <c r="K155" s="36" t="n">
        <v>32</v>
      </c>
      <c r="L155" s="36" t="n">
        <v>16</v>
      </c>
      <c r="M155" s="36" t="n">
        <v>48</v>
      </c>
      <c r="N155" s="17" t="n">
        <v>68.64</v>
      </c>
      <c r="O155" s="17" t="n">
        <v>4</v>
      </c>
      <c r="P155" s="17" t="s">
        <v>27</v>
      </c>
      <c r="Q155" s="17"/>
    </row>
    <row r="156" customFormat="false" ht="15.6" hidden="false" customHeight="true" outlineLevel="0" collapsed="false">
      <c r="A156" s="15" t="n">
        <v>154</v>
      </c>
      <c r="B156" s="16" t="s">
        <v>375</v>
      </c>
      <c r="C156" s="17" t="s">
        <v>376</v>
      </c>
      <c r="D156" s="43" t="s">
        <v>66</v>
      </c>
      <c r="E156" s="44" t="s">
        <v>312</v>
      </c>
      <c r="F156" s="45" t="s">
        <v>368</v>
      </c>
      <c r="G156" s="17" t="n">
        <v>2</v>
      </c>
      <c r="H156" s="36" t="n">
        <v>104.2</v>
      </c>
      <c r="I156" s="36" t="n">
        <v>92.5</v>
      </c>
      <c r="J156" s="36" t="n">
        <v>98.35</v>
      </c>
      <c r="K156" s="36" t="n">
        <v>28.33</v>
      </c>
      <c r="L156" s="36" t="n">
        <v>16</v>
      </c>
      <c r="M156" s="36" t="n">
        <v>44.33</v>
      </c>
      <c r="N156" s="17" t="n">
        <v>65.93</v>
      </c>
      <c r="O156" s="17" t="n">
        <v>5</v>
      </c>
      <c r="P156" s="17" t="s">
        <v>27</v>
      </c>
      <c r="Q156" s="17"/>
    </row>
    <row r="157" customFormat="false" ht="15.6" hidden="false" customHeight="true" outlineLevel="0" collapsed="false">
      <c r="A157" s="15" t="n">
        <v>155</v>
      </c>
      <c r="B157" s="16" t="s">
        <v>377</v>
      </c>
      <c r="C157" s="17" t="s">
        <v>378</v>
      </c>
      <c r="D157" s="43" t="s">
        <v>20</v>
      </c>
      <c r="E157" s="44" t="s">
        <v>312</v>
      </c>
      <c r="F157" s="45" t="s">
        <v>368</v>
      </c>
      <c r="G157" s="17" t="n">
        <v>2</v>
      </c>
      <c r="H157" s="36" t="n">
        <v>93.1</v>
      </c>
      <c r="I157" s="36" t="n">
        <v>99</v>
      </c>
      <c r="J157" s="36" t="n">
        <v>96.05</v>
      </c>
      <c r="K157" s="36" t="n">
        <v>30.33</v>
      </c>
      <c r="L157" s="36" t="n">
        <v>15.5</v>
      </c>
      <c r="M157" s="36" t="n">
        <v>45.83</v>
      </c>
      <c r="N157" s="17" t="n">
        <v>65.91</v>
      </c>
      <c r="O157" s="17" t="n">
        <v>6</v>
      </c>
      <c r="P157" s="17" t="s">
        <v>27</v>
      </c>
      <c r="Q157" s="17"/>
    </row>
    <row r="158" customFormat="false" ht="15.6" hidden="false" customHeight="true" outlineLevel="0" collapsed="false">
      <c r="A158" s="15" t="n">
        <v>156</v>
      </c>
      <c r="B158" s="16" t="s">
        <v>379</v>
      </c>
      <c r="C158" s="17" t="s">
        <v>380</v>
      </c>
      <c r="D158" s="43" t="s">
        <v>66</v>
      </c>
      <c r="E158" s="44" t="s">
        <v>312</v>
      </c>
      <c r="F158" s="45" t="s">
        <v>368</v>
      </c>
      <c r="G158" s="17" t="n">
        <v>2</v>
      </c>
      <c r="H158" s="36" t="n">
        <v>111.7</v>
      </c>
      <c r="I158" s="36" t="n">
        <v>96</v>
      </c>
      <c r="J158" s="36" t="n">
        <v>103.85</v>
      </c>
      <c r="K158" s="36" t="n">
        <v>29</v>
      </c>
      <c r="L158" s="36" t="n">
        <v>11</v>
      </c>
      <c r="M158" s="36" t="n">
        <v>40</v>
      </c>
      <c r="N158" s="17" t="n">
        <v>65.54</v>
      </c>
      <c r="O158" s="17" t="n">
        <v>7</v>
      </c>
      <c r="P158" s="17" t="s">
        <v>27</v>
      </c>
      <c r="Q158" s="17"/>
    </row>
    <row r="159" customFormat="false" ht="15.6" hidden="false" customHeight="true" outlineLevel="0" collapsed="false">
      <c r="A159" s="15" t="n">
        <v>157</v>
      </c>
      <c r="B159" s="16" t="s">
        <v>381</v>
      </c>
      <c r="C159" s="17" t="s">
        <v>382</v>
      </c>
      <c r="D159" s="43" t="s">
        <v>20</v>
      </c>
      <c r="E159" s="44" t="s">
        <v>312</v>
      </c>
      <c r="F159" s="45" t="s">
        <v>368</v>
      </c>
      <c r="G159" s="17" t="n">
        <v>2</v>
      </c>
      <c r="H159" s="36" t="n">
        <v>107.7</v>
      </c>
      <c r="I159" s="36" t="n">
        <v>100</v>
      </c>
      <c r="J159" s="36" t="n">
        <v>103.85</v>
      </c>
      <c r="K159" s="36" t="n">
        <v>28</v>
      </c>
      <c r="L159" s="36" t="n">
        <v>11</v>
      </c>
      <c r="M159" s="36" t="n">
        <v>39</v>
      </c>
      <c r="N159" s="17" t="n">
        <v>64.94</v>
      </c>
      <c r="O159" s="17" t="n">
        <v>8</v>
      </c>
      <c r="P159" s="17" t="s">
        <v>27</v>
      </c>
      <c r="Q159" s="17"/>
    </row>
    <row r="160" customFormat="false" ht="15.6" hidden="false" customHeight="true" outlineLevel="0" collapsed="false">
      <c r="A160" s="15" t="n">
        <v>158</v>
      </c>
      <c r="B160" s="16" t="s">
        <v>383</v>
      </c>
      <c r="C160" s="17" t="s">
        <v>384</v>
      </c>
      <c r="D160" s="43" t="s">
        <v>20</v>
      </c>
      <c r="E160" s="44" t="s">
        <v>312</v>
      </c>
      <c r="F160" s="45" t="s">
        <v>368</v>
      </c>
      <c r="G160" s="17" t="n">
        <v>2</v>
      </c>
      <c r="H160" s="36" t="n">
        <v>87.3</v>
      </c>
      <c r="I160" s="36" t="n">
        <v>88</v>
      </c>
      <c r="J160" s="36" t="n">
        <v>87.65</v>
      </c>
      <c r="K160" s="36" t="n">
        <v>29</v>
      </c>
      <c r="L160" s="36" t="n">
        <v>20</v>
      </c>
      <c r="M160" s="36" t="n">
        <v>49</v>
      </c>
      <c r="N160" s="17" t="n">
        <v>64.46</v>
      </c>
      <c r="O160" s="17" t="n">
        <v>9</v>
      </c>
      <c r="P160" s="17" t="s">
        <v>27</v>
      </c>
      <c r="Q160" s="17"/>
    </row>
    <row r="161" customFormat="false" ht="15.6" hidden="false" customHeight="true" outlineLevel="0" collapsed="false">
      <c r="A161" s="15" t="n">
        <v>159</v>
      </c>
      <c r="B161" s="16" t="s">
        <v>385</v>
      </c>
      <c r="C161" s="17" t="s">
        <v>386</v>
      </c>
      <c r="D161" s="43" t="s">
        <v>20</v>
      </c>
      <c r="E161" s="44" t="s">
        <v>312</v>
      </c>
      <c r="F161" s="45" t="s">
        <v>368</v>
      </c>
      <c r="G161" s="17" t="n">
        <v>2</v>
      </c>
      <c r="H161" s="36" t="n">
        <v>102.3</v>
      </c>
      <c r="I161" s="36" t="n">
        <v>92.5</v>
      </c>
      <c r="J161" s="36" t="n">
        <v>97.4</v>
      </c>
      <c r="K161" s="36" t="n">
        <v>29.33</v>
      </c>
      <c r="L161" s="36" t="n">
        <v>6</v>
      </c>
      <c r="M161" s="36" t="n">
        <v>35.33</v>
      </c>
      <c r="N161" s="17" t="n">
        <v>60.15</v>
      </c>
      <c r="O161" s="17" t="n">
        <v>10</v>
      </c>
      <c r="P161" s="17" t="s">
        <v>27</v>
      </c>
      <c r="Q161" s="17"/>
    </row>
    <row r="162" customFormat="false" ht="15.6" hidden="false" customHeight="true" outlineLevel="0" collapsed="false">
      <c r="A162" s="15" t="n">
        <v>160</v>
      </c>
      <c r="B162" s="16" t="s">
        <v>387</v>
      </c>
      <c r="C162" s="47" t="s">
        <v>388</v>
      </c>
      <c r="D162" s="43" t="s">
        <v>66</v>
      </c>
      <c r="E162" s="48" t="s">
        <v>389</v>
      </c>
      <c r="F162" s="49" t="s">
        <v>390</v>
      </c>
      <c r="G162" s="21" t="n">
        <v>1</v>
      </c>
      <c r="H162" s="36" t="n">
        <v>104</v>
      </c>
      <c r="I162" s="36" t="n">
        <v>104.5</v>
      </c>
      <c r="J162" s="36" t="n">
        <v>104.25</v>
      </c>
      <c r="K162" s="22" t="n">
        <v>35.5</v>
      </c>
      <c r="L162" s="22" t="n">
        <v>53</v>
      </c>
      <c r="M162" s="22" t="n">
        <v>88.5</v>
      </c>
      <c r="N162" s="22" t="n">
        <v>94.8</v>
      </c>
      <c r="O162" s="21" t="n">
        <v>1</v>
      </c>
      <c r="P162" s="23" t="s">
        <v>23</v>
      </c>
      <c r="Q162" s="21" t="s">
        <v>24</v>
      </c>
    </row>
    <row r="163" customFormat="false" ht="15.6" hidden="false" customHeight="true" outlineLevel="0" collapsed="false">
      <c r="A163" s="15" t="n">
        <v>161</v>
      </c>
      <c r="B163" s="16" t="s">
        <v>391</v>
      </c>
      <c r="C163" s="47" t="s">
        <v>392</v>
      </c>
      <c r="D163" s="18" t="s">
        <v>20</v>
      </c>
      <c r="E163" s="48" t="s">
        <v>389</v>
      </c>
      <c r="F163" s="49" t="s">
        <v>390</v>
      </c>
      <c r="G163" s="21" t="n">
        <v>1</v>
      </c>
      <c r="H163" s="22" t="n">
        <v>102.8</v>
      </c>
      <c r="I163" s="22" t="n">
        <v>104</v>
      </c>
      <c r="J163" s="36" t="n">
        <v>103.4</v>
      </c>
      <c r="K163" s="22" t="n">
        <v>33</v>
      </c>
      <c r="L163" s="22" t="n">
        <v>47.33</v>
      </c>
      <c r="M163" s="22" t="n">
        <v>80.33</v>
      </c>
      <c r="N163" s="22" t="n">
        <v>89.55</v>
      </c>
      <c r="O163" s="17" t="n">
        <v>2</v>
      </c>
      <c r="P163" s="17" t="s">
        <v>27</v>
      </c>
      <c r="Q163" s="21"/>
    </row>
    <row r="164" customFormat="false" ht="15.6" hidden="false" customHeight="true" outlineLevel="0" collapsed="false">
      <c r="A164" s="15" t="n">
        <v>162</v>
      </c>
      <c r="B164" s="16" t="s">
        <v>393</v>
      </c>
      <c r="C164" s="47" t="s">
        <v>394</v>
      </c>
      <c r="D164" s="18" t="s">
        <v>20</v>
      </c>
      <c r="E164" s="48" t="s">
        <v>389</v>
      </c>
      <c r="F164" s="49" t="s">
        <v>390</v>
      </c>
      <c r="G164" s="21" t="n">
        <v>1</v>
      </c>
      <c r="H164" s="22" t="n">
        <v>97.1</v>
      </c>
      <c r="I164" s="22" t="n">
        <v>114.5</v>
      </c>
      <c r="J164" s="36" t="n">
        <v>105.8</v>
      </c>
      <c r="K164" s="22" t="n">
        <v>30</v>
      </c>
      <c r="L164" s="22" t="n">
        <v>44.33</v>
      </c>
      <c r="M164" s="22" t="n">
        <v>74.33</v>
      </c>
      <c r="N164" s="22" t="n">
        <v>86.91</v>
      </c>
      <c r="O164" s="21" t="n">
        <v>3</v>
      </c>
      <c r="P164" s="17" t="s">
        <v>27</v>
      </c>
      <c r="Q164" s="21"/>
    </row>
    <row r="165" customFormat="false" ht="15.6" hidden="false" customHeight="true" outlineLevel="0" collapsed="false">
      <c r="A165" s="15" t="n">
        <v>163</v>
      </c>
      <c r="B165" s="16" t="s">
        <v>395</v>
      </c>
      <c r="C165" s="47" t="s">
        <v>396</v>
      </c>
      <c r="D165" s="18" t="s">
        <v>20</v>
      </c>
      <c r="E165" s="48" t="s">
        <v>389</v>
      </c>
      <c r="F165" s="49" t="s">
        <v>390</v>
      </c>
      <c r="G165" s="21" t="n">
        <v>1</v>
      </c>
      <c r="H165" s="22" t="n">
        <v>101.1</v>
      </c>
      <c r="I165" s="22" t="n">
        <v>99</v>
      </c>
      <c r="J165" s="36" t="n">
        <v>100.05</v>
      </c>
      <c r="K165" s="22" t="n">
        <v>33.33</v>
      </c>
      <c r="L165" s="22" t="n">
        <v>43</v>
      </c>
      <c r="M165" s="22" t="n">
        <v>76.33</v>
      </c>
      <c r="N165" s="22" t="n">
        <v>85.81</v>
      </c>
      <c r="O165" s="17" t="n">
        <v>4</v>
      </c>
      <c r="P165" s="17" t="s">
        <v>27</v>
      </c>
      <c r="Q165" s="21"/>
    </row>
    <row r="166" customFormat="false" ht="15.6" hidden="false" customHeight="true" outlineLevel="0" collapsed="false">
      <c r="A166" s="15" t="n">
        <v>164</v>
      </c>
      <c r="B166" s="16" t="s">
        <v>397</v>
      </c>
      <c r="C166" s="47" t="s">
        <v>398</v>
      </c>
      <c r="D166" s="18" t="s">
        <v>20</v>
      </c>
      <c r="E166" s="48" t="s">
        <v>389</v>
      </c>
      <c r="F166" s="49" t="s">
        <v>390</v>
      </c>
      <c r="G166" s="21" t="n">
        <v>1</v>
      </c>
      <c r="H166" s="22" t="n">
        <v>99.9</v>
      </c>
      <c r="I166" s="22" t="n">
        <v>102</v>
      </c>
      <c r="J166" s="36" t="n">
        <v>100.95</v>
      </c>
      <c r="K166" s="22" t="n">
        <v>33.66</v>
      </c>
      <c r="L166" s="22" t="n">
        <v>42</v>
      </c>
      <c r="M166" s="22" t="n">
        <v>75.66</v>
      </c>
      <c r="N166" s="22" t="n">
        <v>85.77</v>
      </c>
      <c r="O166" s="21" t="n">
        <v>5</v>
      </c>
      <c r="P166" s="17" t="s">
        <v>27</v>
      </c>
      <c r="Q166" s="21"/>
    </row>
  </sheetData>
  <mergeCells count="1">
    <mergeCell ref="A1:Q1"/>
  </mergeCells>
  <conditionalFormatting sqref="B2">
    <cfRule type="expression" priority="2" aboveAverage="0" equalAverage="0" bottom="0" percent="0" rank="0" text="" dxfId="0">
      <formula>AND(COUNTIF($B$2,B2)&gt;1,NOT(ISBLANK(B2)))</formula>
    </cfRule>
  </conditionalFormatting>
  <conditionalFormatting sqref="B3">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onditionalFormatting>
  <conditionalFormatting sqref="B6">
    <cfRule type="expression" priority="6" aboveAverage="0" equalAverage="0" bottom="0" percent="0" rank="0" text="" dxfId="4">
      <formula>AND(COUNTIF($B$6,B6)&gt;1,NOT(ISBLANK(B6)))</formula>
    </cfRule>
  </conditionalFormatting>
  <conditionalFormatting sqref="B7">
    <cfRule type="expression" priority="7" aboveAverage="0" equalAverage="0" bottom="0" percent="0" rank="0" text="" dxfId="5">
      <formula>AND(COUNTIF($B$7,B7)&gt;1,NOT(ISBLANK(B7)))</formula>
    </cfRule>
  </conditionalFormatting>
  <conditionalFormatting sqref="B8">
    <cfRule type="expression" priority="8" aboveAverage="0" equalAverage="0" bottom="0" percent="0" rank="0" text="" dxfId="6">
      <formula>AND(COUNTIF($B$8,B8)&gt;1,NOT(ISBLANK(B8)))</formula>
    </cfRule>
  </conditionalFormatting>
  <conditionalFormatting sqref="B9">
    <cfRule type="expression" priority="9" aboveAverage="0" equalAverage="0" bottom="0" percent="0" rank="0" text="" dxfId="7">
      <formula>AND(COUNTIF($B$9,B9)&gt;1,NOT(ISBLANK(B9)))</formula>
    </cfRule>
  </conditionalFormatting>
  <conditionalFormatting sqref="B10">
    <cfRule type="expression" priority="10" aboveAverage="0" equalAverage="0" bottom="0" percent="0" rank="0" text="" dxfId="8">
      <formula>AND(COUNTIF($B$10,B10)&gt;1,NOT(ISBLANK(B10)))</formula>
    </cfRule>
  </conditionalFormatting>
  <conditionalFormatting sqref="B11">
    <cfRule type="expression" priority="11" aboveAverage="0" equalAverage="0" bottom="0" percent="0" rank="0" text="" dxfId="9">
      <formula>AND(COUNTIF($B$11,B11)&gt;1,NOT(ISBLANK(B11)))</formula>
    </cfRule>
  </conditionalFormatting>
  <conditionalFormatting sqref="B12">
    <cfRule type="expression" priority="12" aboveAverage="0" equalAverage="0" bottom="0" percent="0" rank="0" text="" dxfId="10">
      <formula>AND(COUNTIF($B$12,B12)&gt;1,NOT(ISBLANK(B12)))</formula>
    </cfRule>
  </conditionalFormatting>
  <conditionalFormatting sqref="B13">
    <cfRule type="expression" priority="13" aboveAverage="0" equalAverage="0" bottom="0" percent="0" rank="0" text="" dxfId="11">
      <formula>AND(COUNTIF($B$13,B13)&gt;1,NOT(ISBLANK(B13)))</formula>
    </cfRule>
  </conditionalFormatting>
  <conditionalFormatting sqref="B14">
    <cfRule type="expression" priority="14" aboveAverage="0" equalAverage="0" bottom="0" percent="0" rank="0" text="" dxfId="12">
      <formula>AND(COUNTIF($B$14,B14)&gt;1,NOT(ISBLANK(B14)))</formula>
    </cfRule>
  </conditionalFormatting>
  <conditionalFormatting sqref="B15">
    <cfRule type="expression" priority="15" aboveAverage="0" equalAverage="0" bottom="0" percent="0" rank="0" text="" dxfId="13">
      <formula>AND(COUNTIF($B$15,B15)&gt;1,NOT(ISBLANK(B15)))</formula>
    </cfRule>
  </conditionalFormatting>
  <conditionalFormatting sqref="B16">
    <cfRule type="expression" priority="16" aboveAverage="0" equalAverage="0" bottom="0" percent="0" rank="0" text="" dxfId="14">
      <formula>AND(COUNTIF($B$16,B16)&gt;1,NOT(ISBLANK(B16)))</formula>
    </cfRule>
  </conditionalFormatting>
  <conditionalFormatting sqref="B86">
    <cfRule type="expression" priority="17" aboveAverage="0" equalAverage="0" bottom="0" percent="0" rank="0" text="" dxfId="15">
      <formula>AND(COUNTIF($B$86,B86)&gt;1,NOT(ISBLANK(B86)))</formula>
    </cfRule>
  </conditionalFormatting>
  <conditionalFormatting sqref="B87">
    <cfRule type="expression" priority="18" aboveAverage="0" equalAverage="0" bottom="0" percent="0" rank="0" text="" dxfId="16">
      <formula>AND(COUNTIF($B$87,B87)&gt;1,NOT(ISBLANK(B87)))</formula>
    </cfRule>
  </conditionalFormatting>
  <conditionalFormatting sqref="B88">
    <cfRule type="expression" priority="19" aboveAverage="0" equalAverage="0" bottom="0" percent="0" rank="0" text="" dxfId="17">
      <formula>AND(COUNTIF($B$88,B88)&gt;1,NOT(ISBLANK(B88)))</formula>
    </cfRule>
  </conditionalFormatting>
  <conditionalFormatting sqref="B89">
    <cfRule type="expression" priority="20" aboveAverage="0" equalAverage="0" bottom="0" percent="0" rank="0" text="" dxfId="18">
      <formula>AND(COUNTIF($B$89,B89)&gt;1,NOT(ISBLANK(B89)))</formula>
    </cfRule>
  </conditionalFormatting>
  <conditionalFormatting sqref="B90">
    <cfRule type="expression" priority="21" aboveAverage="0" equalAverage="0" bottom="0" percent="0" rank="0" text="" dxfId="19">
      <formula>AND(COUNTIF($B$90,B90)&gt;1,NOT(ISBLANK(B90)))</formula>
    </cfRule>
  </conditionalFormatting>
  <conditionalFormatting sqref="B91">
    <cfRule type="expression" priority="22" aboveAverage="0" equalAverage="0" bottom="0" percent="0" rank="0" text="" dxfId="20">
      <formula>AND(COUNTIF($B$91,B91)&gt;1,NOT(ISBLANK(B91)))</formula>
    </cfRule>
  </conditionalFormatting>
  <conditionalFormatting sqref="B92">
    <cfRule type="expression" priority="23" aboveAverage="0" equalAverage="0" bottom="0" percent="0" rank="0" text="" dxfId="21">
      <formula>AND(COUNTIF($B$92,B92)&gt;1,NOT(ISBLANK(B92)))</formula>
    </cfRule>
  </conditionalFormatting>
  <conditionalFormatting sqref="B93">
    <cfRule type="expression" priority="24" aboveAverage="0" equalAverage="0" bottom="0" percent="0" rank="0" text="" dxfId="22">
      <formula>AND(COUNTIF($B$93,B93)&gt;1,NOT(ISBLANK(B93)))</formula>
    </cfRule>
  </conditionalFormatting>
  <conditionalFormatting sqref="B94">
    <cfRule type="expression" priority="25" aboveAverage="0" equalAverage="0" bottom="0" percent="0" rank="0" text="" dxfId="23">
      <formula>AND(COUNTIF($B$94,B94)&gt;1,NOT(ISBLANK(B94)))</formula>
    </cfRule>
  </conditionalFormatting>
  <conditionalFormatting sqref="B155">
    <cfRule type="expression" priority="26" aboveAverage="0" equalAverage="0" bottom="0" percent="0" rank="0" text="" dxfId="24">
      <formula>AND(COUNTIF($B$155,B155)&gt;1,NOT(ISBLANK(B155)))</formula>
    </cfRule>
  </conditionalFormatting>
  <conditionalFormatting sqref="B156">
    <cfRule type="expression" priority="27" aboveAverage="0" equalAverage="0" bottom="0" percent="0" rank="0" text="" dxfId="25">
      <formula>AND(COUNTIF($B$16:$B$16,B156)&gt;1,NOT(ISBLANK(B156)))</formula>
    </cfRule>
  </conditionalFormatting>
  <conditionalFormatting sqref="B157">
    <cfRule type="expression" priority="28" aboveAverage="0" equalAverage="0" bottom="0" percent="0" rank="0" text="" dxfId="26">
      <formula>AND(COUNTIF($B$17:$B$17,B157)&gt;1,NOT(ISBLANK(B157)))</formula>
    </cfRule>
  </conditionalFormatting>
  <conditionalFormatting sqref="B158">
    <cfRule type="expression" priority="29" aboveAverage="0" equalAverage="0" bottom="0" percent="0" rank="0" text="" dxfId="27">
      <formula>AND(COUNTIF($B$18:$B$18,B158)&gt;1,NOT(ISBLANK(B158)))</formula>
    </cfRule>
  </conditionalFormatting>
  <conditionalFormatting sqref="B159">
    <cfRule type="expression" priority="30" aboveAverage="0" equalAverage="0" bottom="0" percent="0" rank="0" text="" dxfId="28">
      <formula>AND(COUNTIF($B$19:$B$19,B159)&gt;1,NOT(ISBLANK(B159)))</formula>
    </cfRule>
  </conditionalFormatting>
  <printOptions headings="false" gridLines="false" gridLinesSet="true" horizontalCentered="false" verticalCentered="false"/>
  <pageMargins left="0.550694444444445" right="0.472222222222222"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冯</cp:lastModifiedBy>
  <dcterms:modified xsi:type="dcterms:W3CDTF">2024-08-23T08: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30D51CA7A4CED84F78695742BC5C1_13</vt:lpwstr>
  </property>
  <property fmtid="{D5CDD505-2E9C-101B-9397-08002B2CF9AE}" pid="3" name="KSOProductBuildVer">
    <vt:lpwstr>2052-12.1.0.17827</vt:lpwstr>
  </property>
  <property fmtid="{D5CDD505-2E9C-101B-9397-08002B2CF9AE}" pid="4" name="KSOReadingLayout">
    <vt:bool>1</vt:bool>
  </property>
</Properties>
</file>