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U$426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917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滑县公开招聘中小学教师面试成绩总成绩及进入体检人员名单</t>
    </r>
  </si>
  <si>
    <t xml:space="preserve">序号</t>
  </si>
  <si>
    <t xml:space="preserve">学段</t>
  </si>
  <si>
    <t xml:space="preserve">岗位学科</t>
  </si>
  <si>
    <t xml:space="preserve">岗位代码</t>
  </si>
  <si>
    <t xml:space="preserve">姓名</t>
  </si>
  <si>
    <t xml:space="preserve">性别</t>
  </si>
  <si>
    <t xml:space="preserve">笔试准考证号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黑体"/>
        <family val="3"/>
        <charset val="134"/>
      </rPr>
      <t xml:space="preserve">*4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*60%</t>
    </r>
  </si>
  <si>
    <t xml:space="preserve">总成绩</t>
  </si>
  <si>
    <t xml:space="preserve">岗位排名</t>
  </si>
  <si>
    <t xml:space="preserve">是否进入体检</t>
  </si>
  <si>
    <t xml:space="preserve">小学</t>
  </si>
  <si>
    <t xml:space="preserve">语文</t>
  </si>
  <si>
    <t xml:space="preserve">24001</t>
  </si>
  <si>
    <t xml:space="preserve">赵芙蓉</t>
  </si>
  <si>
    <t xml:space="preserve">女</t>
  </si>
  <si>
    <t xml:space="preserve">20240814313</t>
  </si>
  <si>
    <t xml:space="preserve">进入</t>
  </si>
  <si>
    <t xml:space="preserve">段舒婷</t>
  </si>
  <si>
    <t xml:space="preserve">20240811421</t>
  </si>
  <si>
    <t xml:space="preserve">普婷</t>
  </si>
  <si>
    <t xml:space="preserve">20240817920</t>
  </si>
  <si>
    <t xml:space="preserve">王张晴</t>
  </si>
  <si>
    <t xml:space="preserve">20240819213</t>
  </si>
  <si>
    <t xml:space="preserve">陈晓曼</t>
  </si>
  <si>
    <t xml:space="preserve">20240809113</t>
  </si>
  <si>
    <t xml:space="preserve">任贝贝</t>
  </si>
  <si>
    <t xml:space="preserve">20240815914</t>
  </si>
  <si>
    <t xml:space="preserve">聂文荟</t>
  </si>
  <si>
    <t xml:space="preserve">20240816614</t>
  </si>
  <si>
    <t xml:space="preserve">毕会敏</t>
  </si>
  <si>
    <t xml:space="preserve">20240814409</t>
  </si>
  <si>
    <t xml:space="preserve">刘勇</t>
  </si>
  <si>
    <t xml:space="preserve">男</t>
  </si>
  <si>
    <t xml:space="preserve">20240812807</t>
  </si>
  <si>
    <t xml:space="preserve">否</t>
  </si>
  <si>
    <t xml:space="preserve">王玉杰</t>
  </si>
  <si>
    <t xml:space="preserve">20240815323</t>
  </si>
  <si>
    <t xml:space="preserve">韩卓帆</t>
  </si>
  <si>
    <t xml:space="preserve">20240804425</t>
  </si>
  <si>
    <t xml:space="preserve">杨腾达</t>
  </si>
  <si>
    <t xml:space="preserve">20240802605</t>
  </si>
  <si>
    <t xml:space="preserve">王淑杰</t>
  </si>
  <si>
    <t xml:space="preserve">20240816821</t>
  </si>
  <si>
    <t xml:space="preserve">崔松松</t>
  </si>
  <si>
    <t xml:space="preserve">20240810418</t>
  </si>
  <si>
    <t xml:space="preserve">赵雪静</t>
  </si>
  <si>
    <t xml:space="preserve">20240805312</t>
  </si>
  <si>
    <t xml:space="preserve">刘慧芳</t>
  </si>
  <si>
    <t xml:space="preserve">20240818502</t>
  </si>
  <si>
    <t xml:space="preserve">吴晓霞</t>
  </si>
  <si>
    <t xml:space="preserve">20240813707</t>
  </si>
  <si>
    <t xml:space="preserve">杨淑愿</t>
  </si>
  <si>
    <t xml:space="preserve">20240808701</t>
  </si>
  <si>
    <t xml:space="preserve">郭潇颖</t>
  </si>
  <si>
    <t xml:space="preserve">20240813902</t>
  </si>
  <si>
    <t xml:space="preserve">宋荣荣</t>
  </si>
  <si>
    <t xml:space="preserve">20240804524</t>
  </si>
  <si>
    <t xml:space="preserve">黄荣</t>
  </si>
  <si>
    <t xml:space="preserve">20240807628</t>
  </si>
  <si>
    <t xml:space="preserve">孔德琳</t>
  </si>
  <si>
    <t xml:space="preserve">20240814614</t>
  </si>
  <si>
    <t xml:space="preserve">李肖宁</t>
  </si>
  <si>
    <t xml:space="preserve">20240805721</t>
  </si>
  <si>
    <t xml:space="preserve">王晴</t>
  </si>
  <si>
    <t xml:space="preserve">20240812308</t>
  </si>
  <si>
    <t xml:space="preserve">和欣瑞</t>
  </si>
  <si>
    <t xml:space="preserve">20240817019</t>
  </si>
  <si>
    <t xml:space="preserve">数学</t>
  </si>
  <si>
    <t xml:space="preserve">24002</t>
  </si>
  <si>
    <t xml:space="preserve">仝小雪</t>
  </si>
  <si>
    <t xml:space="preserve">20240816613</t>
  </si>
  <si>
    <t xml:space="preserve">张闪闪</t>
  </si>
  <si>
    <t xml:space="preserve">20240817727</t>
  </si>
  <si>
    <t xml:space="preserve">张逸晗</t>
  </si>
  <si>
    <t xml:space="preserve">20240814907</t>
  </si>
  <si>
    <t xml:space="preserve">李紫薇</t>
  </si>
  <si>
    <t xml:space="preserve">20240810423</t>
  </si>
  <si>
    <t xml:space="preserve">薛静静</t>
  </si>
  <si>
    <t xml:space="preserve">20240811216</t>
  </si>
  <si>
    <t xml:space="preserve">杨梦思</t>
  </si>
  <si>
    <t xml:space="preserve">20240816027</t>
  </si>
  <si>
    <t xml:space="preserve">张瑞婷</t>
  </si>
  <si>
    <t xml:space="preserve">20240802516</t>
  </si>
  <si>
    <t xml:space="preserve">路雨婷</t>
  </si>
  <si>
    <t xml:space="preserve">20240801010</t>
  </si>
  <si>
    <t xml:space="preserve">悦文婧</t>
  </si>
  <si>
    <t xml:space="preserve">20240817825</t>
  </si>
  <si>
    <t xml:space="preserve">张诏威</t>
  </si>
  <si>
    <t xml:space="preserve">20240804222</t>
  </si>
  <si>
    <t xml:space="preserve">刘怡凡</t>
  </si>
  <si>
    <t xml:space="preserve">20240816412</t>
  </si>
  <si>
    <t xml:space="preserve">候晓滑</t>
  </si>
  <si>
    <t xml:space="preserve">20240800907</t>
  </si>
  <si>
    <t xml:space="preserve">崔晨</t>
  </si>
  <si>
    <t xml:space="preserve">20240804910</t>
  </si>
  <si>
    <t xml:space="preserve">杜晓洁</t>
  </si>
  <si>
    <t xml:space="preserve">20240800820</t>
  </si>
  <si>
    <t xml:space="preserve">边会丹</t>
  </si>
  <si>
    <t xml:space="preserve">20240810713</t>
  </si>
  <si>
    <t xml:space="preserve">王配康</t>
  </si>
  <si>
    <t xml:space="preserve">20240816405</t>
  </si>
  <si>
    <t xml:space="preserve">冉然冉</t>
  </si>
  <si>
    <t xml:space="preserve">20240814713</t>
  </si>
  <si>
    <t xml:space="preserve">孔德娜</t>
  </si>
  <si>
    <t xml:space="preserve">20240804612</t>
  </si>
  <si>
    <t xml:space="preserve">宋雪琳</t>
  </si>
  <si>
    <t xml:space="preserve">20240817620</t>
  </si>
  <si>
    <t xml:space="preserve">苏萌</t>
  </si>
  <si>
    <t xml:space="preserve">20240809705</t>
  </si>
  <si>
    <t xml:space="preserve">郭闪闪</t>
  </si>
  <si>
    <t xml:space="preserve">20240819221</t>
  </si>
  <si>
    <t xml:space="preserve">杨玉</t>
  </si>
  <si>
    <t xml:space="preserve">20240819923</t>
  </si>
  <si>
    <t xml:space="preserve">刘梦珂</t>
  </si>
  <si>
    <t xml:space="preserve">20240815228</t>
  </si>
  <si>
    <t xml:space="preserve">英语</t>
  </si>
  <si>
    <t xml:space="preserve">24003</t>
  </si>
  <si>
    <t xml:space="preserve">董倩倩</t>
  </si>
  <si>
    <t xml:space="preserve">20240819707</t>
  </si>
  <si>
    <t xml:space="preserve">郭兢兢</t>
  </si>
  <si>
    <t xml:space="preserve">20240809921</t>
  </si>
  <si>
    <t xml:space="preserve">毕美玲</t>
  </si>
  <si>
    <t xml:space="preserve">20240810922</t>
  </si>
  <si>
    <t xml:space="preserve">音乐</t>
  </si>
  <si>
    <t xml:space="preserve">24004</t>
  </si>
  <si>
    <t xml:space="preserve">任瑞环</t>
  </si>
  <si>
    <t xml:space="preserve">20240805006</t>
  </si>
  <si>
    <t xml:space="preserve">刘苗</t>
  </si>
  <si>
    <t xml:space="preserve">20240813524</t>
  </si>
  <si>
    <t xml:space="preserve">钞引引</t>
  </si>
  <si>
    <t xml:space="preserve">20240813826</t>
  </si>
  <si>
    <t xml:space="preserve">美术</t>
  </si>
  <si>
    <t xml:space="preserve">24005</t>
  </si>
  <si>
    <t xml:space="preserve">郭建梅</t>
  </si>
  <si>
    <t xml:space="preserve">20240802307</t>
  </si>
  <si>
    <t xml:space="preserve">顾晨晨</t>
  </si>
  <si>
    <t xml:space="preserve">20240811919</t>
  </si>
  <si>
    <t xml:space="preserve">孟亚茹</t>
  </si>
  <si>
    <t xml:space="preserve">20240811211</t>
  </si>
  <si>
    <t xml:space="preserve">刘若林</t>
  </si>
  <si>
    <t xml:space="preserve">20240817229</t>
  </si>
  <si>
    <t xml:space="preserve">徐诗晴</t>
  </si>
  <si>
    <t xml:space="preserve">20240818410</t>
  </si>
  <si>
    <t xml:space="preserve">都佳雪</t>
  </si>
  <si>
    <t xml:space="preserve">20240811704</t>
  </si>
  <si>
    <t xml:space="preserve">体育与健康</t>
  </si>
  <si>
    <t xml:space="preserve">24006</t>
  </si>
  <si>
    <t xml:space="preserve">王旭</t>
  </si>
  <si>
    <t xml:space="preserve">20240807915</t>
  </si>
  <si>
    <t xml:space="preserve">胡海涛</t>
  </si>
  <si>
    <t xml:space="preserve">20240807209</t>
  </si>
  <si>
    <t xml:space="preserve">李荣福</t>
  </si>
  <si>
    <t xml:space="preserve">20240801812</t>
  </si>
  <si>
    <t xml:space="preserve">初中</t>
  </si>
  <si>
    <t xml:space="preserve">24007</t>
  </si>
  <si>
    <t xml:space="preserve">王怡彤</t>
  </si>
  <si>
    <t xml:space="preserve">20240811326</t>
  </si>
  <si>
    <t xml:space="preserve">苏文璐</t>
  </si>
  <si>
    <t xml:space="preserve">20240817429</t>
  </si>
  <si>
    <t xml:space="preserve">王妍</t>
  </si>
  <si>
    <t xml:space="preserve">20240811921</t>
  </si>
  <si>
    <t xml:space="preserve">24008</t>
  </si>
  <si>
    <t xml:space="preserve">肖心迪</t>
  </si>
  <si>
    <t xml:space="preserve">20240808610</t>
  </si>
  <si>
    <t xml:space="preserve">陈宠宠</t>
  </si>
  <si>
    <t xml:space="preserve">20240818615</t>
  </si>
  <si>
    <t xml:space="preserve">申园园</t>
  </si>
  <si>
    <t xml:space="preserve">20240810705</t>
  </si>
  <si>
    <t xml:space="preserve">吕帅奇</t>
  </si>
  <si>
    <t xml:space="preserve">20240808327</t>
  </si>
  <si>
    <t xml:space="preserve">任辰雪</t>
  </si>
  <si>
    <t xml:space="preserve">20240800515</t>
  </si>
  <si>
    <t xml:space="preserve">毛冰雅</t>
  </si>
  <si>
    <t xml:space="preserve">20240802225</t>
  </si>
  <si>
    <t xml:space="preserve">张丰</t>
  </si>
  <si>
    <t xml:space="preserve">20240813207</t>
  </si>
  <si>
    <t xml:space="preserve">孙聪盈</t>
  </si>
  <si>
    <t xml:space="preserve">20240800806</t>
  </si>
  <si>
    <t xml:space="preserve">王新新</t>
  </si>
  <si>
    <t xml:space="preserve">20240806607</t>
  </si>
  <si>
    <t xml:space="preserve">申梦雪</t>
  </si>
  <si>
    <t xml:space="preserve">20240813121</t>
  </si>
  <si>
    <t xml:space="preserve">侯巧瑞</t>
  </si>
  <si>
    <t xml:space="preserve">20240803127</t>
  </si>
  <si>
    <t xml:space="preserve">袁俊芳</t>
  </si>
  <si>
    <t xml:space="preserve">20240814722</t>
  </si>
  <si>
    <t xml:space="preserve">寿业爽</t>
  </si>
  <si>
    <t xml:space="preserve">20240804809</t>
  </si>
  <si>
    <t xml:space="preserve">王丽影</t>
  </si>
  <si>
    <t xml:space="preserve">20240807803</t>
  </si>
  <si>
    <t xml:space="preserve">祝慧茹</t>
  </si>
  <si>
    <t xml:space="preserve">20240816507</t>
  </si>
  <si>
    <t xml:space="preserve">24009</t>
  </si>
  <si>
    <t xml:space="preserve">安会</t>
  </si>
  <si>
    <t xml:space="preserve">20240812214</t>
  </si>
  <si>
    <t xml:space="preserve">周莹</t>
  </si>
  <si>
    <t xml:space="preserve">20240808201</t>
  </si>
  <si>
    <t xml:space="preserve">张高华</t>
  </si>
  <si>
    <t xml:space="preserve">20240811915</t>
  </si>
  <si>
    <t xml:space="preserve">武佳文</t>
  </si>
  <si>
    <t xml:space="preserve">20240808826</t>
  </si>
  <si>
    <t xml:space="preserve">臧盼星</t>
  </si>
  <si>
    <t xml:space="preserve">20240810003</t>
  </si>
  <si>
    <t xml:space="preserve">康欣</t>
  </si>
  <si>
    <t xml:space="preserve">20240800430</t>
  </si>
  <si>
    <t xml:space="preserve">王晓晴</t>
  </si>
  <si>
    <t xml:space="preserve">20240819301</t>
  </si>
  <si>
    <t xml:space="preserve">梁彬</t>
  </si>
  <si>
    <t xml:space="preserve">20240815815</t>
  </si>
  <si>
    <t xml:space="preserve">李远远</t>
  </si>
  <si>
    <t xml:space="preserve">20240811817</t>
  </si>
  <si>
    <t xml:space="preserve">张淑鑫</t>
  </si>
  <si>
    <t xml:space="preserve">20240803125</t>
  </si>
  <si>
    <t xml:space="preserve">樊梦瑶</t>
  </si>
  <si>
    <t xml:space="preserve">20240808721</t>
  </si>
  <si>
    <t xml:space="preserve">赵佳佳</t>
  </si>
  <si>
    <t xml:space="preserve">20240818820</t>
  </si>
  <si>
    <t xml:space="preserve">王艳蕊</t>
  </si>
  <si>
    <t xml:space="preserve">20240805719</t>
  </si>
  <si>
    <t xml:space="preserve">王晓亚</t>
  </si>
  <si>
    <t xml:space="preserve">20240815602</t>
  </si>
  <si>
    <t xml:space="preserve">李梦迪</t>
  </si>
  <si>
    <t xml:space="preserve">20240803928</t>
  </si>
  <si>
    <t xml:space="preserve">王晓娜</t>
  </si>
  <si>
    <t xml:space="preserve">20240816311</t>
  </si>
  <si>
    <t xml:space="preserve">焦楠</t>
  </si>
  <si>
    <t xml:space="preserve">20240813113</t>
  </si>
  <si>
    <t xml:space="preserve">伦玉荣</t>
  </si>
  <si>
    <t xml:space="preserve">20240814302</t>
  </si>
  <si>
    <t xml:space="preserve">仝庆</t>
  </si>
  <si>
    <t xml:space="preserve">20240817827</t>
  </si>
  <si>
    <t xml:space="preserve">魏婷</t>
  </si>
  <si>
    <t xml:space="preserve">20240817228</t>
  </si>
  <si>
    <t xml:space="preserve">申永硕</t>
  </si>
  <si>
    <t xml:space="preserve">20240803614</t>
  </si>
  <si>
    <t xml:space="preserve">物理</t>
  </si>
  <si>
    <t xml:space="preserve">24010</t>
  </si>
  <si>
    <t xml:space="preserve">马晓腾</t>
  </si>
  <si>
    <t xml:space="preserve">20240818817</t>
  </si>
  <si>
    <t xml:space="preserve">薛华阳</t>
  </si>
  <si>
    <t xml:space="preserve">20240816128</t>
  </si>
  <si>
    <t xml:space="preserve">管潇诺</t>
  </si>
  <si>
    <t xml:space="preserve">20240807426</t>
  </si>
  <si>
    <t xml:space="preserve">化学</t>
  </si>
  <si>
    <t xml:space="preserve">24011</t>
  </si>
  <si>
    <t xml:space="preserve">李淑莹</t>
  </si>
  <si>
    <t xml:space="preserve">20240805207</t>
  </si>
  <si>
    <t xml:space="preserve">宋雪迎</t>
  </si>
  <si>
    <t xml:space="preserve">20240802801</t>
  </si>
  <si>
    <t xml:space="preserve">韩竹菁</t>
  </si>
  <si>
    <t xml:space="preserve">20240801926</t>
  </si>
  <si>
    <t xml:space="preserve">道德与法治</t>
  </si>
  <si>
    <t xml:space="preserve">24012</t>
  </si>
  <si>
    <t xml:space="preserve">李淑</t>
  </si>
  <si>
    <t xml:space="preserve">20240801902</t>
  </si>
  <si>
    <t xml:space="preserve">乔雪瑶</t>
  </si>
  <si>
    <t xml:space="preserve">20240818923</t>
  </si>
  <si>
    <t xml:space="preserve">韩玉清</t>
  </si>
  <si>
    <t xml:space="preserve">20240802517</t>
  </si>
  <si>
    <t xml:space="preserve">24013</t>
  </si>
  <si>
    <t xml:space="preserve">陶双林</t>
  </si>
  <si>
    <t xml:space="preserve">20240804224</t>
  </si>
  <si>
    <t xml:space="preserve">田笑</t>
  </si>
  <si>
    <t xml:space="preserve">20240807706</t>
  </si>
  <si>
    <t xml:space="preserve">赵宇昂</t>
  </si>
  <si>
    <t xml:space="preserve">20240800520</t>
  </si>
  <si>
    <t xml:space="preserve">高中</t>
  </si>
  <si>
    <t xml:space="preserve">24014</t>
  </si>
  <si>
    <t xml:space="preserve">崔娅格</t>
  </si>
  <si>
    <t xml:space="preserve">20240813022</t>
  </si>
  <si>
    <t xml:space="preserve">郭晓慧</t>
  </si>
  <si>
    <t xml:space="preserve">20240818422</t>
  </si>
  <si>
    <t xml:space="preserve">武晨瑶</t>
  </si>
  <si>
    <t xml:space="preserve">20240801003</t>
  </si>
  <si>
    <t xml:space="preserve">李志英</t>
  </si>
  <si>
    <t xml:space="preserve">20240814702</t>
  </si>
  <si>
    <t xml:space="preserve">于涵</t>
  </si>
  <si>
    <t xml:space="preserve">20240808124</t>
  </si>
  <si>
    <t xml:space="preserve">刘奥蕊</t>
  </si>
  <si>
    <t xml:space="preserve">20240817707</t>
  </si>
  <si>
    <t xml:space="preserve">张琼琼</t>
  </si>
  <si>
    <t xml:space="preserve">20240807124</t>
  </si>
  <si>
    <t xml:space="preserve">邢焕红</t>
  </si>
  <si>
    <t xml:space="preserve">20240813422</t>
  </si>
  <si>
    <t xml:space="preserve">马瑞娜</t>
  </si>
  <si>
    <t xml:space="preserve">20240805317</t>
  </si>
  <si>
    <t xml:space="preserve">万云霞</t>
  </si>
  <si>
    <t xml:space="preserve">20240818503</t>
  </si>
  <si>
    <t xml:space="preserve">高佳琪</t>
  </si>
  <si>
    <t xml:space="preserve">20240814328</t>
  </si>
  <si>
    <t xml:space="preserve">马文静</t>
  </si>
  <si>
    <t xml:space="preserve">20240810523</t>
  </si>
  <si>
    <t xml:space="preserve">张永星</t>
  </si>
  <si>
    <t xml:space="preserve">20240809719</t>
  </si>
  <si>
    <t xml:space="preserve">王贝贝</t>
  </si>
  <si>
    <t xml:space="preserve">20240817111</t>
  </si>
  <si>
    <t xml:space="preserve">何冰晶</t>
  </si>
  <si>
    <t xml:space="preserve">20240819710</t>
  </si>
  <si>
    <t xml:space="preserve">刘新颖</t>
  </si>
  <si>
    <t xml:space="preserve">20240808429</t>
  </si>
  <si>
    <t xml:space="preserve">程小沛</t>
  </si>
  <si>
    <t xml:space="preserve">20240819914</t>
  </si>
  <si>
    <t xml:space="preserve">刘晓俞</t>
  </si>
  <si>
    <t xml:space="preserve">20240819714</t>
  </si>
  <si>
    <t xml:space="preserve">杨丽婷</t>
  </si>
  <si>
    <t xml:space="preserve">20240818223</t>
  </si>
  <si>
    <t xml:space="preserve">王佳嘉</t>
  </si>
  <si>
    <t xml:space="preserve">20240813602</t>
  </si>
  <si>
    <t xml:space="preserve">郝晓如</t>
  </si>
  <si>
    <t xml:space="preserve">20240818927</t>
  </si>
  <si>
    <t xml:space="preserve">缺考</t>
  </si>
  <si>
    <t xml:space="preserve">李菲</t>
  </si>
  <si>
    <t xml:space="preserve">20240819309</t>
  </si>
  <si>
    <t xml:space="preserve">24015</t>
  </si>
  <si>
    <t xml:space="preserve">马翔星</t>
  </si>
  <si>
    <t xml:space="preserve">20240818813</t>
  </si>
  <si>
    <t xml:space="preserve">杜思瑜</t>
  </si>
  <si>
    <t xml:space="preserve">20240818302</t>
  </si>
  <si>
    <t xml:space="preserve">刘大康</t>
  </si>
  <si>
    <t xml:space="preserve">20240803906</t>
  </si>
  <si>
    <t xml:space="preserve">马浩亮</t>
  </si>
  <si>
    <t xml:space="preserve">20240818803</t>
  </si>
  <si>
    <t xml:space="preserve">李一诺</t>
  </si>
  <si>
    <t xml:space="preserve">20240800422</t>
  </si>
  <si>
    <t xml:space="preserve">王梅清</t>
  </si>
  <si>
    <t xml:space="preserve">20240813726</t>
  </si>
  <si>
    <t xml:space="preserve">张思敏</t>
  </si>
  <si>
    <t xml:space="preserve">20240804501</t>
  </si>
  <si>
    <t xml:space="preserve">张晓婷</t>
  </si>
  <si>
    <t xml:space="preserve">20240818425</t>
  </si>
  <si>
    <t xml:space="preserve">李苒</t>
  </si>
  <si>
    <t xml:space="preserve">20240802012</t>
  </si>
  <si>
    <t xml:space="preserve">高嘉琳</t>
  </si>
  <si>
    <t xml:space="preserve">20240807728</t>
  </si>
  <si>
    <t xml:space="preserve">陈小雨</t>
  </si>
  <si>
    <t xml:space="preserve">20240815817</t>
  </si>
  <si>
    <t xml:space="preserve">周克风</t>
  </si>
  <si>
    <t xml:space="preserve">20240804316</t>
  </si>
  <si>
    <t xml:space="preserve">李吉鑫</t>
  </si>
  <si>
    <t xml:space="preserve">20240813217</t>
  </si>
  <si>
    <t xml:space="preserve">于路路</t>
  </si>
  <si>
    <t xml:space="preserve">20240817503</t>
  </si>
  <si>
    <t xml:space="preserve">杨玫</t>
  </si>
  <si>
    <t xml:space="preserve">20240804311</t>
  </si>
  <si>
    <t xml:space="preserve">张盼盼</t>
  </si>
  <si>
    <t xml:space="preserve">20240804503</t>
  </si>
  <si>
    <t xml:space="preserve">24016</t>
  </si>
  <si>
    <t xml:space="preserve">赵明雪</t>
  </si>
  <si>
    <t xml:space="preserve">20240815721</t>
  </si>
  <si>
    <t xml:space="preserve">赵亚倩</t>
  </si>
  <si>
    <t xml:space="preserve">20240812105</t>
  </si>
  <si>
    <t xml:space="preserve">王会芳</t>
  </si>
  <si>
    <t xml:space="preserve">20240809419</t>
  </si>
  <si>
    <t xml:space="preserve">谷曼</t>
  </si>
  <si>
    <t xml:space="preserve">20240801404</t>
  </si>
  <si>
    <t xml:space="preserve">冯慧慧</t>
  </si>
  <si>
    <t xml:space="preserve">20240817823</t>
  </si>
  <si>
    <t xml:space="preserve">王诗佳</t>
  </si>
  <si>
    <t xml:space="preserve">20240817803</t>
  </si>
  <si>
    <t xml:space="preserve">李青舫</t>
  </si>
  <si>
    <t xml:space="preserve">20240811002</t>
  </si>
  <si>
    <t xml:space="preserve">李亚南</t>
  </si>
  <si>
    <t xml:space="preserve">20240812017</t>
  </si>
  <si>
    <t xml:space="preserve">高迎迎</t>
  </si>
  <si>
    <t xml:space="preserve">20240803703</t>
  </si>
  <si>
    <t xml:space="preserve">唐诗</t>
  </si>
  <si>
    <t xml:space="preserve">20240800912</t>
  </si>
  <si>
    <t xml:space="preserve">张溪</t>
  </si>
  <si>
    <t xml:space="preserve">20240818205</t>
  </si>
  <si>
    <t xml:space="preserve">张芳淑</t>
  </si>
  <si>
    <t xml:space="preserve">20240802529</t>
  </si>
  <si>
    <t xml:space="preserve">侯韶华</t>
  </si>
  <si>
    <t xml:space="preserve">20240815529</t>
  </si>
  <si>
    <t xml:space="preserve">魏沐萱</t>
  </si>
  <si>
    <t xml:space="preserve">20240800428</t>
  </si>
  <si>
    <t xml:space="preserve">张晓倩</t>
  </si>
  <si>
    <t xml:space="preserve">20240819406</t>
  </si>
  <si>
    <t xml:space="preserve">刘倩文</t>
  </si>
  <si>
    <t xml:space="preserve">20240806302</t>
  </si>
  <si>
    <t xml:space="preserve">张心怡</t>
  </si>
  <si>
    <t xml:space="preserve">20240803201</t>
  </si>
  <si>
    <t xml:space="preserve">李品</t>
  </si>
  <si>
    <t xml:space="preserve">20240817801</t>
  </si>
  <si>
    <t xml:space="preserve">张素伟</t>
  </si>
  <si>
    <t xml:space="preserve">20240804512</t>
  </si>
  <si>
    <t xml:space="preserve">院露</t>
  </si>
  <si>
    <t xml:space="preserve">20240816029</t>
  </si>
  <si>
    <t xml:space="preserve">丁晓洁</t>
  </si>
  <si>
    <t xml:space="preserve">20240805022</t>
  </si>
  <si>
    <t xml:space="preserve">徐林静</t>
  </si>
  <si>
    <t xml:space="preserve">20240817005</t>
  </si>
  <si>
    <t xml:space="preserve">郑露廷</t>
  </si>
  <si>
    <t xml:space="preserve">20240800811</t>
  </si>
  <si>
    <t xml:space="preserve">朱露云</t>
  </si>
  <si>
    <t xml:space="preserve">20240806414</t>
  </si>
  <si>
    <t xml:space="preserve">24017</t>
  </si>
  <si>
    <t xml:space="preserve">韩赛猛</t>
  </si>
  <si>
    <t xml:space="preserve">20240802125</t>
  </si>
  <si>
    <t xml:space="preserve">李晨露</t>
  </si>
  <si>
    <t xml:space="preserve">20240814516</t>
  </si>
  <si>
    <t xml:space="preserve">张保博</t>
  </si>
  <si>
    <t xml:space="preserve">20240810606</t>
  </si>
  <si>
    <t xml:space="preserve">王利霞</t>
  </si>
  <si>
    <t xml:space="preserve">20240812408</t>
  </si>
  <si>
    <t xml:space="preserve">刘振航</t>
  </si>
  <si>
    <t xml:space="preserve">20240809906</t>
  </si>
  <si>
    <t xml:space="preserve">王留根</t>
  </si>
  <si>
    <t xml:space="preserve">20240807317</t>
  </si>
  <si>
    <t xml:space="preserve">王志恒</t>
  </si>
  <si>
    <t xml:space="preserve">20240811815</t>
  </si>
  <si>
    <t xml:space="preserve">秦玉康</t>
  </si>
  <si>
    <t xml:space="preserve">20240809114</t>
  </si>
  <si>
    <t xml:space="preserve">赵卓</t>
  </si>
  <si>
    <t xml:space="preserve">20240803707</t>
  </si>
  <si>
    <t xml:space="preserve">刘畅</t>
  </si>
  <si>
    <t xml:space="preserve">20240812415</t>
  </si>
  <si>
    <t xml:space="preserve">段晓政</t>
  </si>
  <si>
    <t xml:space="preserve">20240810212</t>
  </si>
  <si>
    <t xml:space="preserve">牛琳康</t>
  </si>
  <si>
    <t xml:space="preserve">20240817220</t>
  </si>
  <si>
    <t xml:space="preserve">王晓颖</t>
  </si>
  <si>
    <t xml:space="preserve">20240818306</t>
  </si>
  <si>
    <t xml:space="preserve">任甫新</t>
  </si>
  <si>
    <t xml:space="preserve">20240818303</t>
  </si>
  <si>
    <t xml:space="preserve">张静茹</t>
  </si>
  <si>
    <t xml:space="preserve">20240813811</t>
  </si>
  <si>
    <t xml:space="preserve">田金川</t>
  </si>
  <si>
    <t xml:space="preserve">20240801208</t>
  </si>
  <si>
    <t xml:space="preserve">谭鑫峰</t>
  </si>
  <si>
    <t xml:space="preserve">20240805925</t>
  </si>
  <si>
    <t xml:space="preserve">彭勇朝</t>
  </si>
  <si>
    <t xml:space="preserve">20240813102</t>
  </si>
  <si>
    <t xml:space="preserve">付振朝</t>
  </si>
  <si>
    <t xml:space="preserve">20240818229</t>
  </si>
  <si>
    <t xml:space="preserve">张春河</t>
  </si>
  <si>
    <t xml:space="preserve">20240817922</t>
  </si>
  <si>
    <t xml:space="preserve">毕庆波</t>
  </si>
  <si>
    <t xml:space="preserve">20240809808</t>
  </si>
  <si>
    <t xml:space="preserve">韩香帅</t>
  </si>
  <si>
    <t xml:space="preserve">20240816526</t>
  </si>
  <si>
    <t xml:space="preserve">王孟凡</t>
  </si>
  <si>
    <t xml:space="preserve">20240809607</t>
  </si>
  <si>
    <t xml:space="preserve">24018</t>
  </si>
  <si>
    <t xml:space="preserve">孙潇潇</t>
  </si>
  <si>
    <t xml:space="preserve">20240816911</t>
  </si>
  <si>
    <t xml:space="preserve">位沐杰</t>
  </si>
  <si>
    <t xml:space="preserve">20240811107</t>
  </si>
  <si>
    <t xml:space="preserve">杨莹</t>
  </si>
  <si>
    <t xml:space="preserve">20240808509</t>
  </si>
  <si>
    <t xml:space="preserve">何海洋</t>
  </si>
  <si>
    <t xml:space="preserve">20240808508</t>
  </si>
  <si>
    <t xml:space="preserve">王真真</t>
  </si>
  <si>
    <t xml:space="preserve">20240818129</t>
  </si>
  <si>
    <t xml:space="preserve">王晓瑞</t>
  </si>
  <si>
    <t xml:space="preserve">20240810421</t>
  </si>
  <si>
    <t xml:space="preserve">郭敏</t>
  </si>
  <si>
    <t xml:space="preserve">20240816527</t>
  </si>
  <si>
    <t xml:space="preserve">李攀</t>
  </si>
  <si>
    <t xml:space="preserve">20240802016</t>
  </si>
  <si>
    <t xml:space="preserve">赵鑫</t>
  </si>
  <si>
    <t xml:space="preserve">20240807109</t>
  </si>
  <si>
    <t xml:space="preserve">生物</t>
  </si>
  <si>
    <t xml:space="preserve">24019</t>
  </si>
  <si>
    <t xml:space="preserve">岳宗晓</t>
  </si>
  <si>
    <t xml:space="preserve">20240814527</t>
  </si>
  <si>
    <t xml:space="preserve">郭少雪</t>
  </si>
  <si>
    <t xml:space="preserve">20240804724</t>
  </si>
  <si>
    <t xml:space="preserve">刘真真</t>
  </si>
  <si>
    <t xml:space="preserve">20240805912</t>
  </si>
  <si>
    <t xml:space="preserve">赵玉娇</t>
  </si>
  <si>
    <t xml:space="preserve">20240808724</t>
  </si>
  <si>
    <t xml:space="preserve">李子迎</t>
  </si>
  <si>
    <t xml:space="preserve">20240805227</t>
  </si>
  <si>
    <t xml:space="preserve">侯仙玲</t>
  </si>
  <si>
    <t xml:space="preserve">20240803319</t>
  </si>
  <si>
    <t xml:space="preserve">王冰妮</t>
  </si>
  <si>
    <t xml:space="preserve">20240813629</t>
  </si>
  <si>
    <t xml:space="preserve">尚瑞琪</t>
  </si>
  <si>
    <t xml:space="preserve">20240800327</t>
  </si>
  <si>
    <t xml:space="preserve">史园园</t>
  </si>
  <si>
    <t xml:space="preserve">20240809801</t>
  </si>
  <si>
    <t xml:space="preserve">张凤菊</t>
  </si>
  <si>
    <t xml:space="preserve">20240801110</t>
  </si>
  <si>
    <t xml:space="preserve">张佳佳</t>
  </si>
  <si>
    <t xml:space="preserve">20240816815</t>
  </si>
  <si>
    <t xml:space="preserve">王淑晨</t>
  </si>
  <si>
    <t xml:space="preserve">20240802423</t>
  </si>
  <si>
    <t xml:space="preserve">胡莎莎</t>
  </si>
  <si>
    <t xml:space="preserve">20240810514</t>
  </si>
  <si>
    <t xml:space="preserve">李芳</t>
  </si>
  <si>
    <t xml:space="preserve">20240810629</t>
  </si>
  <si>
    <t xml:space="preserve">李梦石</t>
  </si>
  <si>
    <t xml:space="preserve">20240815429</t>
  </si>
  <si>
    <t xml:space="preserve">侯世涵</t>
  </si>
  <si>
    <t xml:space="preserve">20240809118</t>
  </si>
  <si>
    <t xml:space="preserve">郭小芳</t>
  </si>
  <si>
    <t xml:space="preserve">20240802021</t>
  </si>
  <si>
    <t xml:space="preserve">刘明珠</t>
  </si>
  <si>
    <t xml:space="preserve">20240805807</t>
  </si>
  <si>
    <t xml:space="preserve">思想政治</t>
  </si>
  <si>
    <t xml:space="preserve">24020</t>
  </si>
  <si>
    <t xml:space="preserve">徐森森</t>
  </si>
  <si>
    <t xml:space="preserve">20240805511</t>
  </si>
  <si>
    <t xml:space="preserve">张宁宁</t>
  </si>
  <si>
    <t xml:space="preserve">20240809307</t>
  </si>
  <si>
    <t xml:space="preserve">赵园园</t>
  </si>
  <si>
    <t xml:space="preserve">20240814807</t>
  </si>
  <si>
    <t xml:space="preserve">王苗苗</t>
  </si>
  <si>
    <t xml:space="preserve">20240804904</t>
  </si>
  <si>
    <t xml:space="preserve">黄慧淑</t>
  </si>
  <si>
    <t xml:space="preserve">20240820024</t>
  </si>
  <si>
    <t xml:space="preserve">佘孟倩</t>
  </si>
  <si>
    <t xml:space="preserve">20240819622</t>
  </si>
  <si>
    <t xml:space="preserve">张亚婷</t>
  </si>
  <si>
    <t xml:space="preserve">20240814219</t>
  </si>
  <si>
    <t xml:space="preserve">王楚楚</t>
  </si>
  <si>
    <t xml:space="preserve">20240817119</t>
  </si>
  <si>
    <t xml:space="preserve">王晓洁</t>
  </si>
  <si>
    <t xml:space="preserve">20240801715</t>
  </si>
  <si>
    <t xml:space="preserve">陈欣茹</t>
  </si>
  <si>
    <t xml:space="preserve">20240800823</t>
  </si>
  <si>
    <t xml:space="preserve">王盈盈</t>
  </si>
  <si>
    <t xml:space="preserve">20240817906</t>
  </si>
  <si>
    <t xml:space="preserve">张莉楠</t>
  </si>
  <si>
    <t xml:space="preserve">20240809609</t>
  </si>
  <si>
    <t xml:space="preserve">孟伟丽</t>
  </si>
  <si>
    <t xml:space="preserve">20240804209</t>
  </si>
  <si>
    <t xml:space="preserve">崔晶晶</t>
  </si>
  <si>
    <t xml:space="preserve">20240801111</t>
  </si>
  <si>
    <t xml:space="preserve">刘晨曦</t>
  </si>
  <si>
    <t xml:space="preserve">20240807430</t>
  </si>
  <si>
    <t xml:space="preserve">田晓梦</t>
  </si>
  <si>
    <t xml:space="preserve">20240801106</t>
  </si>
  <si>
    <t xml:space="preserve">赵迪</t>
  </si>
  <si>
    <t xml:space="preserve">20240818310</t>
  </si>
  <si>
    <t xml:space="preserve">蒲思宇</t>
  </si>
  <si>
    <t xml:space="preserve">20240820004</t>
  </si>
  <si>
    <t xml:space="preserve">历史</t>
  </si>
  <si>
    <t xml:space="preserve">24021</t>
  </si>
  <si>
    <t xml:space="preserve">刘振坤</t>
  </si>
  <si>
    <t xml:space="preserve">20240811917</t>
  </si>
  <si>
    <t xml:space="preserve">王瑶</t>
  </si>
  <si>
    <t xml:space="preserve">20240807019</t>
  </si>
  <si>
    <t xml:space="preserve">衡黎明</t>
  </si>
  <si>
    <t xml:space="preserve">20240801922</t>
  </si>
  <si>
    <t xml:space="preserve">杨石招</t>
  </si>
  <si>
    <t xml:space="preserve">20240812025</t>
  </si>
  <si>
    <t xml:space="preserve">王少茹</t>
  </si>
  <si>
    <t xml:space="preserve">20240801329</t>
  </si>
  <si>
    <t xml:space="preserve">曹露露</t>
  </si>
  <si>
    <t xml:space="preserve">20240808502</t>
  </si>
  <si>
    <t xml:space="preserve">刘洒</t>
  </si>
  <si>
    <t xml:space="preserve">20240811105</t>
  </si>
  <si>
    <t xml:space="preserve">张瑞杰</t>
  </si>
  <si>
    <t xml:space="preserve">20240813004</t>
  </si>
  <si>
    <t xml:space="preserve">陈梦瑶</t>
  </si>
  <si>
    <t xml:space="preserve">20240810712</t>
  </si>
  <si>
    <t xml:space="preserve">冯增光</t>
  </si>
  <si>
    <t xml:space="preserve">20240809014</t>
  </si>
  <si>
    <t xml:space="preserve">刘文燕</t>
  </si>
  <si>
    <t xml:space="preserve">20240811314</t>
  </si>
  <si>
    <t xml:space="preserve">张良</t>
  </si>
  <si>
    <t xml:space="preserve">20240811615</t>
  </si>
  <si>
    <t xml:space="preserve">李义梦</t>
  </si>
  <si>
    <t xml:space="preserve">20240816413</t>
  </si>
  <si>
    <t xml:space="preserve">李龙飞</t>
  </si>
  <si>
    <t xml:space="preserve">20240817227</t>
  </si>
  <si>
    <t xml:space="preserve">付硕欣</t>
  </si>
  <si>
    <t xml:space="preserve">20240806621</t>
  </si>
  <si>
    <t xml:space="preserve">赵峥岩</t>
  </si>
  <si>
    <t xml:space="preserve">20240808629</t>
  </si>
  <si>
    <t xml:space="preserve">李君瑞</t>
  </si>
  <si>
    <t xml:space="preserve">20240800421</t>
  </si>
  <si>
    <t xml:space="preserve">史玲敏</t>
  </si>
  <si>
    <t xml:space="preserve">20240815414</t>
  </si>
  <si>
    <t xml:space="preserve">地理</t>
  </si>
  <si>
    <t xml:space="preserve">24022</t>
  </si>
  <si>
    <t xml:space="preserve">乔晓蓉</t>
  </si>
  <si>
    <t xml:space="preserve">20240804521</t>
  </si>
  <si>
    <t xml:space="preserve">李晨阳</t>
  </si>
  <si>
    <t xml:space="preserve">20240813830</t>
  </si>
  <si>
    <t xml:space="preserve">崔雨婷</t>
  </si>
  <si>
    <t xml:space="preserve">20240800813</t>
  </si>
  <si>
    <t xml:space="preserve">张达</t>
  </si>
  <si>
    <t xml:space="preserve">20240811115</t>
  </si>
  <si>
    <t xml:space="preserve">李亚辉</t>
  </si>
  <si>
    <t xml:space="preserve">20240803328</t>
  </si>
  <si>
    <t xml:space="preserve">张豪杰</t>
  </si>
  <si>
    <t xml:space="preserve">20240809302</t>
  </si>
  <si>
    <t xml:space="preserve">梁嘉旗</t>
  </si>
  <si>
    <t xml:space="preserve">20240810419</t>
  </si>
  <si>
    <t xml:space="preserve">罗梦鑫</t>
  </si>
  <si>
    <t xml:space="preserve">20240817508</t>
  </si>
  <si>
    <t xml:space="preserve">逯西亚</t>
  </si>
  <si>
    <t xml:space="preserve">20240812726</t>
  </si>
  <si>
    <t xml:space="preserve">王文静</t>
  </si>
  <si>
    <t xml:space="preserve">20240811427</t>
  </si>
  <si>
    <t xml:space="preserve">谢志强</t>
  </si>
  <si>
    <t xml:space="preserve">20240810526</t>
  </si>
  <si>
    <t xml:space="preserve">杜鑫源</t>
  </si>
  <si>
    <t xml:space="preserve">20240809006</t>
  </si>
  <si>
    <t xml:space="preserve">24023</t>
  </si>
  <si>
    <t xml:space="preserve">张露露</t>
  </si>
  <si>
    <t xml:space="preserve">20240804526</t>
  </si>
  <si>
    <t xml:space="preserve">马豪晴</t>
  </si>
  <si>
    <t xml:space="preserve">20240814904</t>
  </si>
  <si>
    <t xml:space="preserve">陈亚南</t>
  </si>
  <si>
    <t xml:space="preserve">20240807908</t>
  </si>
  <si>
    <t xml:space="preserve">马玉婷</t>
  </si>
  <si>
    <t xml:space="preserve">20240809513</t>
  </si>
  <si>
    <t xml:space="preserve">温向鹤</t>
  </si>
  <si>
    <t xml:space="preserve">20240817413</t>
  </si>
  <si>
    <t xml:space="preserve">徐文龙</t>
  </si>
  <si>
    <t xml:space="preserve">20240811122</t>
  </si>
  <si>
    <t xml:space="preserve">中职</t>
  </si>
  <si>
    <t xml:space="preserve">24024</t>
  </si>
  <si>
    <t xml:space="preserve">李梦圆</t>
  </si>
  <si>
    <t xml:space="preserve">20240816420</t>
  </si>
  <si>
    <t xml:space="preserve">马莹莹</t>
  </si>
  <si>
    <t xml:space="preserve">20240810411</t>
  </si>
  <si>
    <t xml:space="preserve">刘珂欣</t>
  </si>
  <si>
    <t xml:space="preserve">20240800720</t>
  </si>
  <si>
    <t xml:space="preserve">邱文文</t>
  </si>
  <si>
    <t xml:space="preserve">20240813103</t>
  </si>
  <si>
    <t xml:space="preserve">郜恬恬</t>
  </si>
  <si>
    <t xml:space="preserve">20240809613</t>
  </si>
  <si>
    <t xml:space="preserve">刘宁</t>
  </si>
  <si>
    <t xml:space="preserve">20240814603</t>
  </si>
  <si>
    <t xml:space="preserve">刘凯艳</t>
  </si>
  <si>
    <t xml:space="preserve">20240815123</t>
  </si>
  <si>
    <t xml:space="preserve">李千千</t>
  </si>
  <si>
    <t xml:space="preserve">20240819319</t>
  </si>
  <si>
    <t xml:space="preserve">冯文慧</t>
  </si>
  <si>
    <t xml:space="preserve">20240812423</t>
  </si>
  <si>
    <t xml:space="preserve">周春芳</t>
  </si>
  <si>
    <t xml:space="preserve">20240815322</t>
  </si>
  <si>
    <t xml:space="preserve">张鑫</t>
  </si>
  <si>
    <t xml:space="preserve">20240812729</t>
  </si>
  <si>
    <t xml:space="preserve">郝梦琪</t>
  </si>
  <si>
    <t xml:space="preserve">20240802202</t>
  </si>
  <si>
    <t xml:space="preserve">梁煜</t>
  </si>
  <si>
    <t xml:space="preserve">20240800928</t>
  </si>
  <si>
    <t xml:space="preserve">20240813612</t>
  </si>
  <si>
    <t xml:space="preserve">陈方元</t>
  </si>
  <si>
    <t xml:space="preserve">20240818521</t>
  </si>
  <si>
    <t xml:space="preserve">刘忍忍</t>
  </si>
  <si>
    <t xml:space="preserve">20240816315</t>
  </si>
  <si>
    <t xml:space="preserve">段晓雪</t>
  </si>
  <si>
    <t xml:space="preserve">20240802524</t>
  </si>
  <si>
    <t xml:space="preserve">巫菲菲</t>
  </si>
  <si>
    <t xml:space="preserve">20240805902</t>
  </si>
  <si>
    <t xml:space="preserve">刘雨鲜</t>
  </si>
  <si>
    <t xml:space="preserve">20240805329</t>
  </si>
  <si>
    <t xml:space="preserve">张欣欣</t>
  </si>
  <si>
    <t xml:space="preserve">20240815223</t>
  </si>
  <si>
    <t xml:space="preserve">黄诗盈</t>
  </si>
  <si>
    <t xml:space="preserve">20240811617</t>
  </si>
  <si>
    <t xml:space="preserve">24025</t>
  </si>
  <si>
    <t xml:space="preserve">吕凯悦</t>
  </si>
  <si>
    <t xml:space="preserve">20240803922</t>
  </si>
  <si>
    <t xml:space="preserve">王改娣</t>
  </si>
  <si>
    <t xml:space="preserve">20240813722</t>
  </si>
  <si>
    <t xml:space="preserve">李珺慧</t>
  </si>
  <si>
    <t xml:space="preserve">20240807506</t>
  </si>
  <si>
    <t xml:space="preserve">贾晓燕</t>
  </si>
  <si>
    <t xml:space="preserve">20240816219</t>
  </si>
  <si>
    <t xml:space="preserve">李娜</t>
  </si>
  <si>
    <t xml:space="preserve">20240818618</t>
  </si>
  <si>
    <t xml:space="preserve">苏晨肖</t>
  </si>
  <si>
    <t xml:space="preserve">20240815009</t>
  </si>
  <si>
    <t xml:space="preserve">靳豫西</t>
  </si>
  <si>
    <t xml:space="preserve">20240816521</t>
  </si>
  <si>
    <t xml:space="preserve">杜贝贝</t>
  </si>
  <si>
    <t xml:space="preserve">20240810312</t>
  </si>
  <si>
    <t xml:space="preserve">裴园园</t>
  </si>
  <si>
    <t xml:space="preserve">20240811303</t>
  </si>
  <si>
    <t xml:space="preserve">翟倩倩</t>
  </si>
  <si>
    <t xml:space="preserve">20240806815</t>
  </si>
  <si>
    <t xml:space="preserve">高原</t>
  </si>
  <si>
    <t xml:space="preserve">20240819818</t>
  </si>
  <si>
    <t xml:space="preserve">吴涵</t>
  </si>
  <si>
    <t xml:space="preserve">20240800716</t>
  </si>
  <si>
    <t xml:space="preserve">刘颖</t>
  </si>
  <si>
    <t xml:space="preserve">20240811019</t>
  </si>
  <si>
    <t xml:space="preserve">陈家怡</t>
  </si>
  <si>
    <t xml:space="preserve">20240815809</t>
  </si>
  <si>
    <t xml:space="preserve">冯莹莹</t>
  </si>
  <si>
    <t xml:space="preserve">20240806903</t>
  </si>
  <si>
    <t xml:space="preserve">武灵心</t>
  </si>
  <si>
    <t xml:space="preserve">20240815513</t>
  </si>
  <si>
    <t xml:space="preserve">耿飞燕</t>
  </si>
  <si>
    <t xml:space="preserve">20240811624</t>
  </si>
  <si>
    <t xml:space="preserve">王欣</t>
  </si>
  <si>
    <t xml:space="preserve">20240811210</t>
  </si>
  <si>
    <t xml:space="preserve">王茜</t>
  </si>
  <si>
    <t xml:space="preserve">20240807401</t>
  </si>
  <si>
    <t xml:space="preserve">魏冰洋</t>
  </si>
  <si>
    <t xml:space="preserve">20240800702</t>
  </si>
  <si>
    <t xml:space="preserve">自愿放弃</t>
  </si>
  <si>
    <t xml:space="preserve">王瑜</t>
  </si>
  <si>
    <t xml:space="preserve">20240815012</t>
  </si>
  <si>
    <t xml:space="preserve">24026</t>
  </si>
  <si>
    <t xml:space="preserve">张灿</t>
  </si>
  <si>
    <t xml:space="preserve">20240817025</t>
  </si>
  <si>
    <t xml:space="preserve">郭少焕</t>
  </si>
  <si>
    <t xml:space="preserve">20240803223</t>
  </si>
  <si>
    <t xml:space="preserve">吴娟</t>
  </si>
  <si>
    <t xml:space="preserve">20240817209</t>
  </si>
  <si>
    <t xml:space="preserve">王新悦</t>
  </si>
  <si>
    <t xml:space="preserve">20240815808</t>
  </si>
  <si>
    <t xml:space="preserve">曹梦娟</t>
  </si>
  <si>
    <t xml:space="preserve">20240813507</t>
  </si>
  <si>
    <t xml:space="preserve">王菲菲</t>
  </si>
  <si>
    <t xml:space="preserve">20240800914</t>
  </si>
  <si>
    <t xml:space="preserve">薛淑怡</t>
  </si>
  <si>
    <t xml:space="preserve">20240801804</t>
  </si>
  <si>
    <t xml:space="preserve">张悦</t>
  </si>
  <si>
    <t xml:space="preserve">20240813021</t>
  </si>
  <si>
    <t xml:space="preserve">王闫闫</t>
  </si>
  <si>
    <t xml:space="preserve">20240815920</t>
  </si>
  <si>
    <t xml:space="preserve">苗晨明</t>
  </si>
  <si>
    <t xml:space="preserve">20240808723</t>
  </si>
  <si>
    <t xml:space="preserve">李珂</t>
  </si>
  <si>
    <t xml:space="preserve">20240818218</t>
  </si>
  <si>
    <t xml:space="preserve">常秀梅</t>
  </si>
  <si>
    <t xml:space="preserve">20240808812</t>
  </si>
  <si>
    <t xml:space="preserve">郭紫微</t>
  </si>
  <si>
    <t xml:space="preserve">20240817610</t>
  </si>
  <si>
    <t xml:space="preserve">部家彤</t>
  </si>
  <si>
    <t xml:space="preserve">20240810506</t>
  </si>
  <si>
    <t xml:space="preserve">许文静</t>
  </si>
  <si>
    <t xml:space="preserve">20240813301</t>
  </si>
  <si>
    <t xml:space="preserve">李晨菲</t>
  </si>
  <si>
    <t xml:space="preserve">20240812519</t>
  </si>
  <si>
    <t xml:space="preserve">徐晓利</t>
  </si>
  <si>
    <t xml:space="preserve">20240803025</t>
  </si>
  <si>
    <t xml:space="preserve">李婷</t>
  </si>
  <si>
    <t xml:space="preserve">20240804202</t>
  </si>
  <si>
    <t xml:space="preserve">刘月</t>
  </si>
  <si>
    <t xml:space="preserve">20240800805</t>
  </si>
  <si>
    <t xml:space="preserve">陈闪闪</t>
  </si>
  <si>
    <t xml:space="preserve">20240808928</t>
  </si>
  <si>
    <t xml:space="preserve">夏宝格</t>
  </si>
  <si>
    <t xml:space="preserve">20240805715</t>
  </si>
  <si>
    <t xml:space="preserve">张铭</t>
  </si>
  <si>
    <t xml:space="preserve">20240807709</t>
  </si>
  <si>
    <t xml:space="preserve">时运运</t>
  </si>
  <si>
    <t xml:space="preserve">20240804728</t>
  </si>
  <si>
    <t xml:space="preserve">任研同</t>
  </si>
  <si>
    <t xml:space="preserve">20240808712</t>
  </si>
  <si>
    <t xml:space="preserve">王志娟</t>
  </si>
  <si>
    <t xml:space="preserve">20240800917</t>
  </si>
  <si>
    <t xml:space="preserve">谷名艳</t>
  </si>
  <si>
    <t xml:space="preserve">20240817302</t>
  </si>
  <si>
    <t xml:space="preserve">吕蕊蕊</t>
  </si>
  <si>
    <t xml:space="preserve">20240812407</t>
  </si>
  <si>
    <t xml:space="preserve">24027</t>
  </si>
  <si>
    <t xml:space="preserve">乔志颖</t>
  </si>
  <si>
    <t xml:space="preserve">20240814415</t>
  </si>
  <si>
    <t xml:space="preserve">黄书园</t>
  </si>
  <si>
    <t xml:space="preserve">20240807825</t>
  </si>
  <si>
    <t xml:space="preserve">邢飞洋</t>
  </si>
  <si>
    <t xml:space="preserve">20240815907</t>
  </si>
  <si>
    <t xml:space="preserve">魏想玲</t>
  </si>
  <si>
    <t xml:space="preserve">20240808905</t>
  </si>
  <si>
    <t xml:space="preserve">张唐瑜</t>
  </si>
  <si>
    <t xml:space="preserve">20240811607</t>
  </si>
  <si>
    <t xml:space="preserve">24028</t>
  </si>
  <si>
    <t xml:space="preserve">丁玉湘</t>
  </si>
  <si>
    <t xml:space="preserve">20240808006</t>
  </si>
  <si>
    <t xml:space="preserve">郭佳迪</t>
  </si>
  <si>
    <t xml:space="preserve">20240804122</t>
  </si>
  <si>
    <t xml:space="preserve">王雪盈</t>
  </si>
  <si>
    <t xml:space="preserve">20240807516</t>
  </si>
  <si>
    <t xml:space="preserve">朱瑞敏</t>
  </si>
  <si>
    <t xml:space="preserve">20240808120</t>
  </si>
  <si>
    <t xml:space="preserve">吴海涛</t>
  </si>
  <si>
    <t xml:space="preserve">20240811502</t>
  </si>
  <si>
    <t xml:space="preserve">陈晓阳</t>
  </si>
  <si>
    <t xml:space="preserve">20240804516</t>
  </si>
  <si>
    <t xml:space="preserve">董佳佳</t>
  </si>
  <si>
    <t xml:space="preserve">20240818018</t>
  </si>
  <si>
    <t xml:space="preserve">王子龙</t>
  </si>
  <si>
    <t xml:space="preserve">20240819308</t>
  </si>
  <si>
    <t xml:space="preserve">20240815727</t>
  </si>
  <si>
    <t xml:space="preserve">24029</t>
  </si>
  <si>
    <t xml:space="preserve">郑雪凯</t>
  </si>
  <si>
    <t xml:space="preserve">20240802402</t>
  </si>
  <si>
    <t xml:space="preserve">宋梦霞</t>
  </si>
  <si>
    <t xml:space="preserve">20240813604</t>
  </si>
  <si>
    <t xml:space="preserve">胡云</t>
  </si>
  <si>
    <t xml:space="preserve">20240802301</t>
  </si>
  <si>
    <t xml:space="preserve">张添彩</t>
  </si>
  <si>
    <t xml:space="preserve">20240802003</t>
  </si>
  <si>
    <t xml:space="preserve">许以博</t>
  </si>
  <si>
    <t xml:space="preserve">20240818114</t>
  </si>
  <si>
    <t xml:space="preserve">张文洋</t>
  </si>
  <si>
    <t xml:space="preserve">20240809520</t>
  </si>
  <si>
    <t xml:space="preserve">张燏汀</t>
  </si>
  <si>
    <t xml:space="preserve">20240819007</t>
  </si>
  <si>
    <t xml:space="preserve">张晴晴</t>
  </si>
  <si>
    <t xml:space="preserve">20240803822</t>
  </si>
  <si>
    <t xml:space="preserve">龚柳</t>
  </si>
  <si>
    <t xml:space="preserve">20240804019</t>
  </si>
  <si>
    <t xml:space="preserve">刘欣</t>
  </si>
  <si>
    <t xml:space="preserve">20240814504</t>
  </si>
  <si>
    <t xml:space="preserve">任利铭</t>
  </si>
  <si>
    <t xml:space="preserve">20240814803</t>
  </si>
  <si>
    <t xml:space="preserve">赵雅琦</t>
  </si>
  <si>
    <t xml:space="preserve">20240805228</t>
  </si>
  <si>
    <t xml:space="preserve">李嫚嫚</t>
  </si>
  <si>
    <t xml:space="preserve">20240811416</t>
  </si>
  <si>
    <t xml:space="preserve">王立雁</t>
  </si>
  <si>
    <t xml:space="preserve">20240801025</t>
  </si>
  <si>
    <t xml:space="preserve">安雪丽</t>
  </si>
  <si>
    <t xml:space="preserve">20240808704</t>
  </si>
  <si>
    <t xml:space="preserve">谢玲巧</t>
  </si>
  <si>
    <t xml:space="preserve">20240809616</t>
  </si>
  <si>
    <t xml:space="preserve">张舒琪</t>
  </si>
  <si>
    <t xml:space="preserve">20240809222</t>
  </si>
  <si>
    <t xml:space="preserve">尹铃媛</t>
  </si>
  <si>
    <t xml:space="preserve">20240813218</t>
  </si>
  <si>
    <t xml:space="preserve">24030</t>
  </si>
  <si>
    <t xml:space="preserve">郭幸</t>
  </si>
  <si>
    <t xml:space="preserve">20240806913</t>
  </si>
  <si>
    <t xml:space="preserve">姬衡</t>
  </si>
  <si>
    <t xml:space="preserve">20240810102</t>
  </si>
  <si>
    <t xml:space="preserve">赵玉芬</t>
  </si>
  <si>
    <t xml:space="preserve">20240815508</t>
  </si>
  <si>
    <t xml:space="preserve">景蒲蒲</t>
  </si>
  <si>
    <t xml:space="preserve">20240810115</t>
  </si>
  <si>
    <t xml:space="preserve">王亚锋</t>
  </si>
  <si>
    <t xml:space="preserve">20240817029</t>
  </si>
  <si>
    <t xml:space="preserve">李欣婷</t>
  </si>
  <si>
    <t xml:space="preserve">20240812907</t>
  </si>
  <si>
    <t xml:space="preserve">韩笑</t>
  </si>
  <si>
    <t xml:space="preserve">20240805413</t>
  </si>
  <si>
    <t xml:space="preserve">王菲</t>
  </si>
  <si>
    <t xml:space="preserve">20240803810</t>
  </si>
  <si>
    <t xml:space="preserve">朱世元</t>
  </si>
  <si>
    <t xml:space="preserve">20240815701</t>
  </si>
  <si>
    <t xml:space="preserve">马林</t>
  </si>
  <si>
    <t xml:space="preserve">20240809924</t>
  </si>
  <si>
    <t xml:space="preserve">常大恒</t>
  </si>
  <si>
    <t xml:space="preserve">20240816730</t>
  </si>
  <si>
    <t xml:space="preserve">20240812004</t>
  </si>
  <si>
    <t xml:space="preserve">元傲</t>
  </si>
  <si>
    <t xml:space="preserve">20240814315</t>
  </si>
  <si>
    <t xml:space="preserve">郭一鸣</t>
  </si>
  <si>
    <t xml:space="preserve">20240800203</t>
  </si>
  <si>
    <t xml:space="preserve">宋冰</t>
  </si>
  <si>
    <t xml:space="preserve">20240800729</t>
  </si>
  <si>
    <t xml:space="preserve">元彬</t>
  </si>
  <si>
    <t xml:space="preserve">20240806310</t>
  </si>
  <si>
    <t xml:space="preserve">24031</t>
  </si>
  <si>
    <t xml:space="preserve">赵鑫鑫</t>
  </si>
  <si>
    <t xml:space="preserve">20240818213</t>
  </si>
  <si>
    <t xml:space="preserve">张雪</t>
  </si>
  <si>
    <t xml:space="preserve">20240803904</t>
  </si>
  <si>
    <t xml:space="preserve">张应杰</t>
  </si>
  <si>
    <t xml:space="preserve">20240806718</t>
  </si>
  <si>
    <t xml:space="preserve">巩盼盼</t>
  </si>
  <si>
    <t xml:space="preserve">20240808304</t>
  </si>
  <si>
    <t xml:space="preserve">牛晓楠</t>
  </si>
  <si>
    <t xml:space="preserve">20240805504</t>
  </si>
  <si>
    <t xml:space="preserve">吴素蝶</t>
  </si>
  <si>
    <t xml:space="preserve">20240804002</t>
  </si>
  <si>
    <t xml:space="preserve">吴琳炎</t>
  </si>
  <si>
    <t xml:space="preserve">20240803926</t>
  </si>
  <si>
    <t xml:space="preserve">陈亚丹</t>
  </si>
  <si>
    <t xml:space="preserve">20240800719</t>
  </si>
  <si>
    <t xml:space="preserve">宋士俊</t>
  </si>
  <si>
    <t xml:space="preserve">20240819128</t>
  </si>
  <si>
    <t xml:space="preserve">轩宁宁</t>
  </si>
  <si>
    <t xml:space="preserve">20240805103</t>
  </si>
  <si>
    <t xml:space="preserve">靳文林</t>
  </si>
  <si>
    <t xml:space="preserve">20240803630</t>
  </si>
  <si>
    <t xml:space="preserve">孙刘佳</t>
  </si>
  <si>
    <t xml:space="preserve">20240806622</t>
  </si>
  <si>
    <t xml:space="preserve">成润濠</t>
  </si>
  <si>
    <t xml:space="preserve">20240806427</t>
  </si>
  <si>
    <t xml:space="preserve">秦倪平</t>
  </si>
  <si>
    <t xml:space="preserve">20240808504</t>
  </si>
  <si>
    <t xml:space="preserve">王雨荷</t>
  </si>
  <si>
    <t xml:space="preserve">20240803316</t>
  </si>
  <si>
    <t xml:space="preserve">张慧宇</t>
  </si>
  <si>
    <t xml:space="preserve">20240808909</t>
  </si>
  <si>
    <t xml:space="preserve">郭露瑶</t>
  </si>
  <si>
    <t xml:space="preserve">20240800705</t>
  </si>
  <si>
    <t xml:space="preserve">刘晓帅</t>
  </si>
  <si>
    <t xml:space="preserve">20240806405</t>
  </si>
  <si>
    <t xml:space="preserve">24032</t>
  </si>
  <si>
    <t xml:space="preserve">孙艺芳</t>
  </si>
  <si>
    <t xml:space="preserve">20240816223</t>
  </si>
  <si>
    <t xml:space="preserve">田桂锋</t>
  </si>
  <si>
    <t xml:space="preserve">20240804426</t>
  </si>
  <si>
    <t xml:space="preserve">郭芷漫</t>
  </si>
  <si>
    <t xml:space="preserve">20240800302</t>
  </si>
  <si>
    <t xml:space="preserve">24033</t>
  </si>
  <si>
    <t xml:space="preserve">孙柯</t>
  </si>
  <si>
    <t xml:space="preserve">20240805412</t>
  </si>
  <si>
    <t xml:space="preserve">刘毅</t>
  </si>
  <si>
    <t xml:space="preserve">20240808027</t>
  </si>
  <si>
    <t xml:space="preserve">任荟冰</t>
  </si>
  <si>
    <t xml:space="preserve">20240804211</t>
  </si>
  <si>
    <t xml:space="preserve">24034</t>
  </si>
  <si>
    <t xml:space="preserve">陈鑫</t>
  </si>
  <si>
    <t xml:space="preserve">20240817927</t>
  </si>
  <si>
    <t xml:space="preserve">焦芳雨</t>
  </si>
  <si>
    <t xml:space="preserve">20240808028</t>
  </si>
  <si>
    <t xml:space="preserve">李苏娟</t>
  </si>
  <si>
    <t xml:space="preserve">20240803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38"/>
    <col collapsed="false" customWidth="true" hidden="false" outlineLevel="0" max="3" min="3" style="2" width="5.16"/>
    <col collapsed="false" customWidth="true" hidden="false" outlineLevel="0" max="4" min="4" style="2" width="5.6"/>
    <col collapsed="false" customWidth="true" hidden="false" outlineLevel="0" max="5" min="5" style="3" width="6.46"/>
    <col collapsed="false" customWidth="true" hidden="false" outlineLevel="0" max="6" min="6" style="1" width="4.28"/>
    <col collapsed="false" customWidth="true" hidden="false" outlineLevel="0" max="7" min="7" style="1" width="13.05"/>
    <col collapsed="false" customWidth="true" hidden="false" outlineLevel="0" max="8" min="8" style="4" width="6.8"/>
    <col collapsed="false" customWidth="true" hidden="false" outlineLevel="0" max="9" min="9" style="4" width="7.57"/>
    <col collapsed="false" customWidth="true" hidden="false" outlineLevel="0" max="10" min="10" style="4" width="7.46"/>
    <col collapsed="false" customWidth="true" hidden="false" outlineLevel="0" max="11" min="11" style="4" width="6.36"/>
    <col collapsed="false" customWidth="true" hidden="false" outlineLevel="0" max="12" min="12" style="4" width="6.46"/>
    <col collapsed="false" customWidth="true" hidden="false" outlineLevel="0" max="13" min="13" style="1" width="6.36"/>
    <col collapsed="false" customWidth="true" hidden="false" outlineLevel="0" max="14" min="14" style="1" width="7.01"/>
  </cols>
  <sheetData>
    <row r="1" s="6" customFormat="tru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2" customFormat="true" ht="4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4</v>
      </c>
    </row>
    <row r="3" s="16" customFormat="true" ht="17" hidden="false" customHeight="true" outlineLevel="0" collapsed="false">
      <c r="A3" s="13" t="n">
        <v>1</v>
      </c>
      <c r="B3" s="14" t="s">
        <v>15</v>
      </c>
      <c r="C3" s="14" t="s">
        <v>16</v>
      </c>
      <c r="D3" s="13" t="s">
        <v>17</v>
      </c>
      <c r="E3" s="14" t="s">
        <v>18</v>
      </c>
      <c r="F3" s="14" t="s">
        <v>19</v>
      </c>
      <c r="G3" s="13" t="s">
        <v>20</v>
      </c>
      <c r="H3" s="15" t="n">
        <v>82.2</v>
      </c>
      <c r="I3" s="15" t="n">
        <f aca="false">ROUND(H3*0.4,2)</f>
        <v>32.88</v>
      </c>
      <c r="J3" s="15" t="n">
        <v>86.82</v>
      </c>
      <c r="K3" s="15" t="n">
        <v>52.09</v>
      </c>
      <c r="L3" s="15" t="n">
        <f aca="false">I3+K3</f>
        <v>84.97</v>
      </c>
      <c r="M3" s="14" t="n">
        <v>1</v>
      </c>
      <c r="N3" s="14" t="s">
        <v>21</v>
      </c>
    </row>
    <row r="4" s="16" customFormat="true" ht="17" hidden="false" customHeight="true" outlineLevel="0" collapsed="false">
      <c r="A4" s="14" t="n">
        <v>2</v>
      </c>
      <c r="B4" s="14" t="s">
        <v>15</v>
      </c>
      <c r="C4" s="14" t="s">
        <v>16</v>
      </c>
      <c r="D4" s="13" t="s">
        <v>17</v>
      </c>
      <c r="E4" s="14" t="s">
        <v>22</v>
      </c>
      <c r="F4" s="14" t="s">
        <v>19</v>
      </c>
      <c r="G4" s="13" t="s">
        <v>23</v>
      </c>
      <c r="H4" s="15" t="n">
        <v>80.7</v>
      </c>
      <c r="I4" s="15" t="n">
        <f aca="false">ROUND(H4*0.4,2)</f>
        <v>32.28</v>
      </c>
      <c r="J4" s="15" t="n">
        <v>87.62</v>
      </c>
      <c r="K4" s="15" t="n">
        <v>52.57</v>
      </c>
      <c r="L4" s="15" t="n">
        <f aca="false">I4+K4</f>
        <v>84.85</v>
      </c>
      <c r="M4" s="14" t="n">
        <v>2</v>
      </c>
      <c r="N4" s="14" t="s">
        <v>21</v>
      </c>
    </row>
    <row r="5" s="16" customFormat="true" ht="17" hidden="false" customHeight="true" outlineLevel="0" collapsed="false">
      <c r="A5" s="14" t="n">
        <v>3</v>
      </c>
      <c r="B5" s="14" t="s">
        <v>15</v>
      </c>
      <c r="C5" s="14" t="s">
        <v>16</v>
      </c>
      <c r="D5" s="13" t="s">
        <v>17</v>
      </c>
      <c r="E5" s="14" t="s">
        <v>24</v>
      </c>
      <c r="F5" s="14" t="s">
        <v>19</v>
      </c>
      <c r="G5" s="13" t="s">
        <v>25</v>
      </c>
      <c r="H5" s="15" t="n">
        <v>85.5</v>
      </c>
      <c r="I5" s="15" t="n">
        <f aca="false">ROUND(H5*0.4,2)</f>
        <v>34.2</v>
      </c>
      <c r="J5" s="15" t="n">
        <v>84.06</v>
      </c>
      <c r="K5" s="15" t="n">
        <v>50.44</v>
      </c>
      <c r="L5" s="15" t="n">
        <f aca="false">I5+K5</f>
        <v>84.64</v>
      </c>
      <c r="M5" s="14" t="n">
        <v>3</v>
      </c>
      <c r="N5" s="14" t="s">
        <v>21</v>
      </c>
    </row>
    <row r="6" s="16" customFormat="true" ht="17" hidden="false" customHeight="true" outlineLevel="0" collapsed="false">
      <c r="A6" s="14" t="n">
        <v>4</v>
      </c>
      <c r="B6" s="14" t="s">
        <v>15</v>
      </c>
      <c r="C6" s="14" t="s">
        <v>16</v>
      </c>
      <c r="D6" s="13" t="s">
        <v>17</v>
      </c>
      <c r="E6" s="14" t="s">
        <v>26</v>
      </c>
      <c r="F6" s="14" t="s">
        <v>19</v>
      </c>
      <c r="G6" s="13" t="s">
        <v>27</v>
      </c>
      <c r="H6" s="15" t="n">
        <v>78.1</v>
      </c>
      <c r="I6" s="15" t="n">
        <f aca="false">ROUND(H6*0.4,2)</f>
        <v>31.24</v>
      </c>
      <c r="J6" s="15" t="n">
        <v>88.12</v>
      </c>
      <c r="K6" s="15" t="n">
        <v>52.87</v>
      </c>
      <c r="L6" s="15" t="n">
        <f aca="false">I6+K6</f>
        <v>84.11</v>
      </c>
      <c r="M6" s="14" t="n">
        <v>4</v>
      </c>
      <c r="N6" s="14" t="s">
        <v>21</v>
      </c>
    </row>
    <row r="7" s="16" customFormat="true" ht="17" hidden="false" customHeight="true" outlineLevel="0" collapsed="false">
      <c r="A7" s="14" t="n">
        <v>5</v>
      </c>
      <c r="B7" s="14" t="s">
        <v>15</v>
      </c>
      <c r="C7" s="14" t="s">
        <v>16</v>
      </c>
      <c r="D7" s="13" t="s">
        <v>17</v>
      </c>
      <c r="E7" s="14" t="s">
        <v>28</v>
      </c>
      <c r="F7" s="14" t="s">
        <v>19</v>
      </c>
      <c r="G7" s="13" t="s">
        <v>29</v>
      </c>
      <c r="H7" s="15" t="n">
        <v>81.7</v>
      </c>
      <c r="I7" s="15" t="n">
        <f aca="false">ROUND(H7*0.4,2)</f>
        <v>32.68</v>
      </c>
      <c r="J7" s="15" t="n">
        <v>85.62</v>
      </c>
      <c r="K7" s="15" t="n">
        <v>51.37</v>
      </c>
      <c r="L7" s="15" t="n">
        <f aca="false">I7+K7</f>
        <v>84.05</v>
      </c>
      <c r="M7" s="14" t="n">
        <v>5</v>
      </c>
      <c r="N7" s="14" t="s">
        <v>21</v>
      </c>
    </row>
    <row r="8" s="16" customFormat="true" ht="17" hidden="false" customHeight="true" outlineLevel="0" collapsed="false">
      <c r="A8" s="14" t="n">
        <v>6</v>
      </c>
      <c r="B8" s="14" t="s">
        <v>15</v>
      </c>
      <c r="C8" s="14" t="s">
        <v>16</v>
      </c>
      <c r="D8" s="13" t="s">
        <v>17</v>
      </c>
      <c r="E8" s="14" t="s">
        <v>30</v>
      </c>
      <c r="F8" s="14" t="s">
        <v>19</v>
      </c>
      <c r="G8" s="13" t="s">
        <v>31</v>
      </c>
      <c r="H8" s="15" t="n">
        <v>79.7</v>
      </c>
      <c r="I8" s="15" t="n">
        <f aca="false">ROUND(H8*0.4,2)</f>
        <v>31.88</v>
      </c>
      <c r="J8" s="15" t="n">
        <v>86.14</v>
      </c>
      <c r="K8" s="15" t="n">
        <v>51.68</v>
      </c>
      <c r="L8" s="15" t="n">
        <f aca="false">I8+K8</f>
        <v>83.56</v>
      </c>
      <c r="M8" s="14" t="n">
        <v>6</v>
      </c>
      <c r="N8" s="14" t="s">
        <v>21</v>
      </c>
    </row>
    <row r="9" s="16" customFormat="true" ht="17" hidden="false" customHeight="true" outlineLevel="0" collapsed="false">
      <c r="A9" s="14" t="n">
        <v>7</v>
      </c>
      <c r="B9" s="14" t="s">
        <v>15</v>
      </c>
      <c r="C9" s="14" t="s">
        <v>16</v>
      </c>
      <c r="D9" s="13" t="s">
        <v>17</v>
      </c>
      <c r="E9" s="14" t="s">
        <v>32</v>
      </c>
      <c r="F9" s="14" t="s">
        <v>19</v>
      </c>
      <c r="G9" s="13" t="s">
        <v>33</v>
      </c>
      <c r="H9" s="15" t="n">
        <v>80.5</v>
      </c>
      <c r="I9" s="15" t="n">
        <f aca="false">ROUND(H9*0.4,2)</f>
        <v>32.2</v>
      </c>
      <c r="J9" s="15" t="n">
        <v>85.32</v>
      </c>
      <c r="K9" s="15" t="n">
        <v>51.19</v>
      </c>
      <c r="L9" s="15" t="n">
        <f aca="false">I9+K9</f>
        <v>83.39</v>
      </c>
      <c r="M9" s="14" t="n">
        <v>7</v>
      </c>
      <c r="N9" s="14" t="s">
        <v>21</v>
      </c>
    </row>
    <row r="10" s="16" customFormat="true" ht="17" hidden="false" customHeight="true" outlineLevel="0" collapsed="false">
      <c r="A10" s="14" t="n">
        <v>8</v>
      </c>
      <c r="B10" s="14" t="s">
        <v>15</v>
      </c>
      <c r="C10" s="14" t="s">
        <v>16</v>
      </c>
      <c r="D10" s="13" t="s">
        <v>17</v>
      </c>
      <c r="E10" s="14" t="s">
        <v>34</v>
      </c>
      <c r="F10" s="14" t="s">
        <v>19</v>
      </c>
      <c r="G10" s="13" t="s">
        <v>35</v>
      </c>
      <c r="H10" s="15" t="n">
        <v>78.3</v>
      </c>
      <c r="I10" s="15" t="n">
        <f aca="false">ROUND(H10*0.4,2)</f>
        <v>31.32</v>
      </c>
      <c r="J10" s="15" t="n">
        <v>86.32</v>
      </c>
      <c r="K10" s="15" t="n">
        <v>51.79</v>
      </c>
      <c r="L10" s="15" t="n">
        <f aca="false">I10+K10</f>
        <v>83.11</v>
      </c>
      <c r="M10" s="14" t="n">
        <v>8</v>
      </c>
      <c r="N10" s="14" t="s">
        <v>21</v>
      </c>
    </row>
    <row r="11" s="16" customFormat="true" ht="17" hidden="false" customHeight="true" outlineLevel="0" collapsed="false">
      <c r="A11" s="14" t="n">
        <v>9</v>
      </c>
      <c r="B11" s="14" t="s">
        <v>15</v>
      </c>
      <c r="C11" s="14" t="s">
        <v>16</v>
      </c>
      <c r="D11" s="13" t="s">
        <v>17</v>
      </c>
      <c r="E11" s="14" t="s">
        <v>36</v>
      </c>
      <c r="F11" s="14" t="s">
        <v>37</v>
      </c>
      <c r="G11" s="13" t="s">
        <v>38</v>
      </c>
      <c r="H11" s="15" t="n">
        <v>77.7</v>
      </c>
      <c r="I11" s="15" t="n">
        <f aca="false">ROUND(H11*0.4,2)</f>
        <v>31.08</v>
      </c>
      <c r="J11" s="15" t="n">
        <v>86.64</v>
      </c>
      <c r="K11" s="15" t="n">
        <v>51.98</v>
      </c>
      <c r="L11" s="15" t="n">
        <f aca="false">I11+K11</f>
        <v>83.06</v>
      </c>
      <c r="M11" s="14" t="n">
        <v>9</v>
      </c>
      <c r="N11" s="14" t="s">
        <v>39</v>
      </c>
    </row>
    <row r="12" s="16" customFormat="true" ht="17" hidden="false" customHeight="true" outlineLevel="0" collapsed="false">
      <c r="A12" s="14" t="n">
        <v>10</v>
      </c>
      <c r="B12" s="14" t="s">
        <v>15</v>
      </c>
      <c r="C12" s="14" t="s">
        <v>16</v>
      </c>
      <c r="D12" s="13" t="s">
        <v>17</v>
      </c>
      <c r="E12" s="14" t="s">
        <v>40</v>
      </c>
      <c r="F12" s="14" t="s">
        <v>19</v>
      </c>
      <c r="G12" s="13" t="s">
        <v>41</v>
      </c>
      <c r="H12" s="15" t="n">
        <v>77.9</v>
      </c>
      <c r="I12" s="15" t="n">
        <f aca="false">ROUND(H12*0.4,2)</f>
        <v>31.16</v>
      </c>
      <c r="J12" s="15" t="n">
        <v>86.16</v>
      </c>
      <c r="K12" s="15" t="n">
        <v>51.7</v>
      </c>
      <c r="L12" s="15" t="n">
        <f aca="false">I12+K12</f>
        <v>82.86</v>
      </c>
      <c r="M12" s="14" t="n">
        <v>10</v>
      </c>
      <c r="N12" s="14" t="s">
        <v>39</v>
      </c>
    </row>
    <row r="13" s="16" customFormat="true" ht="17" hidden="false" customHeight="true" outlineLevel="0" collapsed="false">
      <c r="A13" s="14" t="n">
        <v>11</v>
      </c>
      <c r="B13" s="14" t="s">
        <v>15</v>
      </c>
      <c r="C13" s="14" t="s">
        <v>16</v>
      </c>
      <c r="D13" s="13" t="s">
        <v>17</v>
      </c>
      <c r="E13" s="14" t="s">
        <v>42</v>
      </c>
      <c r="F13" s="14" t="s">
        <v>19</v>
      </c>
      <c r="G13" s="13" t="s">
        <v>43</v>
      </c>
      <c r="H13" s="15" t="n">
        <v>78</v>
      </c>
      <c r="I13" s="15" t="n">
        <f aca="false">ROUND(H13*0.4,2)</f>
        <v>31.2</v>
      </c>
      <c r="J13" s="15" t="n">
        <v>85.8</v>
      </c>
      <c r="K13" s="15" t="n">
        <v>51.48</v>
      </c>
      <c r="L13" s="15" t="n">
        <f aca="false">I13+K13</f>
        <v>82.68</v>
      </c>
      <c r="M13" s="14" t="n">
        <v>11</v>
      </c>
      <c r="N13" s="14" t="s">
        <v>39</v>
      </c>
    </row>
    <row r="14" s="16" customFormat="true" ht="17" hidden="false" customHeight="true" outlineLevel="0" collapsed="false">
      <c r="A14" s="14" t="n">
        <v>12</v>
      </c>
      <c r="B14" s="14" t="s">
        <v>15</v>
      </c>
      <c r="C14" s="14" t="s">
        <v>16</v>
      </c>
      <c r="D14" s="13" t="s">
        <v>17</v>
      </c>
      <c r="E14" s="14" t="s">
        <v>44</v>
      </c>
      <c r="F14" s="14" t="s">
        <v>19</v>
      </c>
      <c r="G14" s="13" t="s">
        <v>45</v>
      </c>
      <c r="H14" s="15" t="n">
        <v>80.3</v>
      </c>
      <c r="I14" s="15" t="n">
        <f aca="false">ROUND(H14*0.4,2)</f>
        <v>32.12</v>
      </c>
      <c r="J14" s="15" t="n">
        <v>84.06</v>
      </c>
      <c r="K14" s="15" t="n">
        <v>50.44</v>
      </c>
      <c r="L14" s="15" t="n">
        <f aca="false">I14+K14</f>
        <v>82.56</v>
      </c>
      <c r="M14" s="14" t="n">
        <v>12</v>
      </c>
      <c r="N14" s="14" t="s">
        <v>39</v>
      </c>
    </row>
    <row r="15" s="16" customFormat="true" ht="17" hidden="false" customHeight="true" outlineLevel="0" collapsed="false">
      <c r="A15" s="14" t="n">
        <v>13</v>
      </c>
      <c r="B15" s="14" t="s">
        <v>15</v>
      </c>
      <c r="C15" s="14" t="s">
        <v>16</v>
      </c>
      <c r="D15" s="13" t="s">
        <v>17</v>
      </c>
      <c r="E15" s="14" t="s">
        <v>46</v>
      </c>
      <c r="F15" s="14" t="s">
        <v>19</v>
      </c>
      <c r="G15" s="13" t="s">
        <v>47</v>
      </c>
      <c r="H15" s="15" t="n">
        <v>79.2</v>
      </c>
      <c r="I15" s="15" t="n">
        <f aca="false">ROUND(H15*0.4,2)</f>
        <v>31.68</v>
      </c>
      <c r="J15" s="15" t="n">
        <v>84.72</v>
      </c>
      <c r="K15" s="15" t="n">
        <v>50.83</v>
      </c>
      <c r="L15" s="15" t="n">
        <f aca="false">I15+K15</f>
        <v>82.51</v>
      </c>
      <c r="M15" s="14" t="n">
        <v>13</v>
      </c>
      <c r="N15" s="14" t="s">
        <v>39</v>
      </c>
    </row>
    <row r="16" s="16" customFormat="true" ht="17" hidden="false" customHeight="true" outlineLevel="0" collapsed="false">
      <c r="A16" s="14" t="n">
        <v>14</v>
      </c>
      <c r="B16" s="14" t="s">
        <v>15</v>
      </c>
      <c r="C16" s="14" t="s">
        <v>16</v>
      </c>
      <c r="D16" s="13" t="s">
        <v>17</v>
      </c>
      <c r="E16" s="14" t="s">
        <v>48</v>
      </c>
      <c r="F16" s="14" t="s">
        <v>19</v>
      </c>
      <c r="G16" s="13" t="s">
        <v>49</v>
      </c>
      <c r="H16" s="15" t="n">
        <v>78.5</v>
      </c>
      <c r="I16" s="15" t="n">
        <f aca="false">ROUND(H16*0.4,2)</f>
        <v>31.4</v>
      </c>
      <c r="J16" s="15" t="n">
        <v>85.14</v>
      </c>
      <c r="K16" s="15" t="n">
        <v>51.08</v>
      </c>
      <c r="L16" s="15" t="n">
        <f aca="false">I16+K16</f>
        <v>82.48</v>
      </c>
      <c r="M16" s="14" t="n">
        <v>14</v>
      </c>
      <c r="N16" s="14" t="s">
        <v>39</v>
      </c>
    </row>
    <row r="17" s="16" customFormat="true" ht="17" hidden="false" customHeight="true" outlineLevel="0" collapsed="false">
      <c r="A17" s="14" t="n">
        <v>15</v>
      </c>
      <c r="B17" s="14" t="s">
        <v>15</v>
      </c>
      <c r="C17" s="14" t="s">
        <v>16</v>
      </c>
      <c r="D17" s="13" t="s">
        <v>17</v>
      </c>
      <c r="E17" s="14" t="s">
        <v>50</v>
      </c>
      <c r="F17" s="14" t="s">
        <v>19</v>
      </c>
      <c r="G17" s="13" t="s">
        <v>51</v>
      </c>
      <c r="H17" s="15" t="n">
        <v>79.5</v>
      </c>
      <c r="I17" s="15" t="n">
        <f aca="false">ROUND(H17*0.4,2)</f>
        <v>31.8</v>
      </c>
      <c r="J17" s="15" t="n">
        <v>84.3</v>
      </c>
      <c r="K17" s="15" t="n">
        <v>50.58</v>
      </c>
      <c r="L17" s="15" t="n">
        <f aca="false">I17+K17</f>
        <v>82.38</v>
      </c>
      <c r="M17" s="14" t="n">
        <v>15</v>
      </c>
      <c r="N17" s="14" t="s">
        <v>39</v>
      </c>
    </row>
    <row r="18" s="16" customFormat="true" ht="17" hidden="false" customHeight="true" outlineLevel="0" collapsed="false">
      <c r="A18" s="14" t="n">
        <v>16</v>
      </c>
      <c r="B18" s="14" t="s">
        <v>15</v>
      </c>
      <c r="C18" s="14" t="s">
        <v>16</v>
      </c>
      <c r="D18" s="13" t="s">
        <v>17</v>
      </c>
      <c r="E18" s="14" t="s">
        <v>52</v>
      </c>
      <c r="F18" s="14" t="s">
        <v>19</v>
      </c>
      <c r="G18" s="13" t="s">
        <v>53</v>
      </c>
      <c r="H18" s="15" t="n">
        <v>79.1</v>
      </c>
      <c r="I18" s="15" t="n">
        <f aca="false">ROUND(H18*0.4,2)</f>
        <v>31.64</v>
      </c>
      <c r="J18" s="15" t="n">
        <v>83.86</v>
      </c>
      <c r="K18" s="15" t="n">
        <v>50.32</v>
      </c>
      <c r="L18" s="15" t="n">
        <f aca="false">I18+K18</f>
        <v>81.96</v>
      </c>
      <c r="M18" s="14" t="n">
        <v>16</v>
      </c>
      <c r="N18" s="14" t="s">
        <v>39</v>
      </c>
    </row>
    <row r="19" s="16" customFormat="true" ht="17" hidden="false" customHeight="true" outlineLevel="0" collapsed="false">
      <c r="A19" s="14" t="n">
        <v>17</v>
      </c>
      <c r="B19" s="14" t="s">
        <v>15</v>
      </c>
      <c r="C19" s="14" t="s">
        <v>16</v>
      </c>
      <c r="D19" s="13" t="s">
        <v>17</v>
      </c>
      <c r="E19" s="14" t="s">
        <v>54</v>
      </c>
      <c r="F19" s="14" t="s">
        <v>19</v>
      </c>
      <c r="G19" s="13" t="s">
        <v>55</v>
      </c>
      <c r="H19" s="15" t="n">
        <v>80.3</v>
      </c>
      <c r="I19" s="15" t="n">
        <f aca="false">ROUND(H19*0.4,2)</f>
        <v>32.12</v>
      </c>
      <c r="J19" s="15" t="n">
        <v>83.02</v>
      </c>
      <c r="K19" s="15" t="n">
        <v>49.81</v>
      </c>
      <c r="L19" s="15" t="n">
        <f aca="false">I19+K19</f>
        <v>81.93</v>
      </c>
      <c r="M19" s="14" t="n">
        <v>17</v>
      </c>
      <c r="N19" s="14" t="s">
        <v>39</v>
      </c>
    </row>
    <row r="20" s="16" customFormat="true" ht="17" hidden="false" customHeight="true" outlineLevel="0" collapsed="false">
      <c r="A20" s="14" t="n">
        <v>18</v>
      </c>
      <c r="B20" s="14" t="s">
        <v>15</v>
      </c>
      <c r="C20" s="14" t="s">
        <v>16</v>
      </c>
      <c r="D20" s="13" t="s">
        <v>17</v>
      </c>
      <c r="E20" s="14" t="s">
        <v>56</v>
      </c>
      <c r="F20" s="14" t="s">
        <v>19</v>
      </c>
      <c r="G20" s="13" t="s">
        <v>57</v>
      </c>
      <c r="H20" s="15" t="n">
        <v>77.7</v>
      </c>
      <c r="I20" s="15" t="n">
        <f aca="false">ROUND(H20*0.4,2)</f>
        <v>31.08</v>
      </c>
      <c r="J20" s="15" t="n">
        <v>84.52</v>
      </c>
      <c r="K20" s="15" t="n">
        <v>50.71</v>
      </c>
      <c r="L20" s="15" t="n">
        <f aca="false">I20+K20</f>
        <v>81.79</v>
      </c>
      <c r="M20" s="14" t="n">
        <v>18</v>
      </c>
      <c r="N20" s="14" t="s">
        <v>39</v>
      </c>
    </row>
    <row r="21" s="16" customFormat="true" ht="17" hidden="false" customHeight="true" outlineLevel="0" collapsed="false">
      <c r="A21" s="14" t="n">
        <v>19</v>
      </c>
      <c r="B21" s="14" t="s">
        <v>15</v>
      </c>
      <c r="C21" s="14" t="s">
        <v>16</v>
      </c>
      <c r="D21" s="13" t="s">
        <v>17</v>
      </c>
      <c r="E21" s="14" t="s">
        <v>58</v>
      </c>
      <c r="F21" s="14" t="s">
        <v>19</v>
      </c>
      <c r="G21" s="13" t="s">
        <v>59</v>
      </c>
      <c r="H21" s="15" t="n">
        <v>79.8</v>
      </c>
      <c r="I21" s="15" t="n">
        <f aca="false">ROUND(H21*0.4,2)</f>
        <v>31.92</v>
      </c>
      <c r="J21" s="15" t="n">
        <v>83.04</v>
      </c>
      <c r="K21" s="15" t="n">
        <v>49.82</v>
      </c>
      <c r="L21" s="15" t="n">
        <f aca="false">I21+K21</f>
        <v>81.74</v>
      </c>
      <c r="M21" s="14" t="n">
        <v>19</v>
      </c>
      <c r="N21" s="14" t="s">
        <v>39</v>
      </c>
    </row>
    <row r="22" s="16" customFormat="true" ht="17" hidden="false" customHeight="true" outlineLevel="0" collapsed="false">
      <c r="A22" s="14" t="n">
        <v>20</v>
      </c>
      <c r="B22" s="14" t="s">
        <v>15</v>
      </c>
      <c r="C22" s="14" t="s">
        <v>16</v>
      </c>
      <c r="D22" s="13" t="s">
        <v>17</v>
      </c>
      <c r="E22" s="14" t="s">
        <v>60</v>
      </c>
      <c r="F22" s="14" t="s">
        <v>19</v>
      </c>
      <c r="G22" s="13" t="s">
        <v>61</v>
      </c>
      <c r="H22" s="15" t="n">
        <v>80.1</v>
      </c>
      <c r="I22" s="15" t="n">
        <f aca="false">ROUND(H22*0.4,2)</f>
        <v>32.04</v>
      </c>
      <c r="J22" s="15" t="n">
        <v>82.58</v>
      </c>
      <c r="K22" s="15" t="n">
        <v>49.55</v>
      </c>
      <c r="L22" s="15" t="n">
        <f aca="false">I22+K22</f>
        <v>81.59</v>
      </c>
      <c r="M22" s="14" t="n">
        <v>20</v>
      </c>
      <c r="N22" s="14" t="s">
        <v>39</v>
      </c>
    </row>
    <row r="23" s="16" customFormat="true" ht="17" hidden="false" customHeight="true" outlineLevel="0" collapsed="false">
      <c r="A23" s="14" t="n">
        <v>21</v>
      </c>
      <c r="B23" s="14" t="s">
        <v>15</v>
      </c>
      <c r="C23" s="14" t="s">
        <v>16</v>
      </c>
      <c r="D23" s="13" t="s">
        <v>17</v>
      </c>
      <c r="E23" s="14" t="s">
        <v>62</v>
      </c>
      <c r="F23" s="14" t="s">
        <v>19</v>
      </c>
      <c r="G23" s="13" t="s">
        <v>63</v>
      </c>
      <c r="H23" s="15" t="n">
        <v>78.9</v>
      </c>
      <c r="I23" s="15" t="n">
        <f aca="false">ROUND(H23*0.4,2)</f>
        <v>31.56</v>
      </c>
      <c r="J23" s="15" t="n">
        <v>83.34</v>
      </c>
      <c r="K23" s="15" t="n">
        <v>50</v>
      </c>
      <c r="L23" s="15" t="n">
        <f aca="false">I23+K23</f>
        <v>81.56</v>
      </c>
      <c r="M23" s="14" t="n">
        <v>21</v>
      </c>
      <c r="N23" s="14" t="s">
        <v>39</v>
      </c>
    </row>
    <row r="24" s="16" customFormat="true" ht="17" hidden="false" customHeight="true" outlineLevel="0" collapsed="false">
      <c r="A24" s="14" t="n">
        <v>22</v>
      </c>
      <c r="B24" s="14" t="s">
        <v>15</v>
      </c>
      <c r="C24" s="14" t="s">
        <v>16</v>
      </c>
      <c r="D24" s="13" t="s">
        <v>17</v>
      </c>
      <c r="E24" s="14" t="s">
        <v>64</v>
      </c>
      <c r="F24" s="14" t="s">
        <v>19</v>
      </c>
      <c r="G24" s="13" t="s">
        <v>65</v>
      </c>
      <c r="H24" s="15" t="n">
        <v>78.2</v>
      </c>
      <c r="I24" s="15" t="n">
        <f aca="false">ROUND(H24*0.4,2)</f>
        <v>31.28</v>
      </c>
      <c r="J24" s="15" t="n">
        <v>83.16</v>
      </c>
      <c r="K24" s="15" t="n">
        <v>49.9</v>
      </c>
      <c r="L24" s="15" t="n">
        <f aca="false">I24+K24</f>
        <v>81.18</v>
      </c>
      <c r="M24" s="14" t="n">
        <v>22</v>
      </c>
      <c r="N24" s="14" t="s">
        <v>39</v>
      </c>
    </row>
    <row r="25" s="16" customFormat="true" ht="17" hidden="false" customHeight="true" outlineLevel="0" collapsed="false">
      <c r="A25" s="14" t="n">
        <v>23</v>
      </c>
      <c r="B25" s="14" t="s">
        <v>15</v>
      </c>
      <c r="C25" s="14" t="s">
        <v>16</v>
      </c>
      <c r="D25" s="13" t="s">
        <v>17</v>
      </c>
      <c r="E25" s="14" t="s">
        <v>66</v>
      </c>
      <c r="F25" s="14" t="s">
        <v>19</v>
      </c>
      <c r="G25" s="13" t="s">
        <v>67</v>
      </c>
      <c r="H25" s="15" t="n">
        <v>77.7</v>
      </c>
      <c r="I25" s="15" t="n">
        <f aca="false">ROUND(H25*0.4,2)</f>
        <v>31.08</v>
      </c>
      <c r="J25" s="15" t="n">
        <v>83.38</v>
      </c>
      <c r="K25" s="15" t="n">
        <v>50.03</v>
      </c>
      <c r="L25" s="15" t="n">
        <f aca="false">I25+K25</f>
        <v>81.11</v>
      </c>
      <c r="M25" s="14" t="n">
        <v>23</v>
      </c>
      <c r="N25" s="14" t="s">
        <v>39</v>
      </c>
    </row>
    <row r="26" s="16" customFormat="true" ht="17" hidden="false" customHeight="true" outlineLevel="0" collapsed="false">
      <c r="A26" s="14" t="n">
        <v>24</v>
      </c>
      <c r="B26" s="14" t="s">
        <v>15</v>
      </c>
      <c r="C26" s="14" t="s">
        <v>16</v>
      </c>
      <c r="D26" s="13" t="s">
        <v>17</v>
      </c>
      <c r="E26" s="14" t="s">
        <v>68</v>
      </c>
      <c r="F26" s="14" t="s">
        <v>19</v>
      </c>
      <c r="G26" s="13" t="s">
        <v>69</v>
      </c>
      <c r="H26" s="15" t="n">
        <v>77.9</v>
      </c>
      <c r="I26" s="15" t="n">
        <f aca="false">ROUND(H26*0.4,2)</f>
        <v>31.16</v>
      </c>
      <c r="J26" s="15" t="n">
        <v>82.96</v>
      </c>
      <c r="K26" s="15" t="n">
        <v>49.78</v>
      </c>
      <c r="L26" s="15" t="n">
        <f aca="false">I26+K26</f>
        <v>80.94</v>
      </c>
      <c r="M26" s="14" t="n">
        <v>24</v>
      </c>
      <c r="N26" s="14" t="s">
        <v>39</v>
      </c>
    </row>
    <row r="27" s="16" customFormat="true" ht="17" hidden="false" customHeight="true" outlineLevel="0" collapsed="false">
      <c r="A27" s="14" t="n">
        <v>25</v>
      </c>
      <c r="B27" s="14" t="s">
        <v>15</v>
      </c>
      <c r="C27" s="14" t="s">
        <v>16</v>
      </c>
      <c r="D27" s="13" t="s">
        <v>17</v>
      </c>
      <c r="E27" s="14" t="s">
        <v>70</v>
      </c>
      <c r="F27" s="14" t="s">
        <v>19</v>
      </c>
      <c r="G27" s="13" t="s">
        <v>71</v>
      </c>
      <c r="H27" s="15" t="n">
        <v>78.1</v>
      </c>
      <c r="I27" s="15" t="n">
        <f aca="false">ROUND(H27*0.4,2)</f>
        <v>31.24</v>
      </c>
      <c r="J27" s="15" t="n">
        <v>82.76</v>
      </c>
      <c r="K27" s="15" t="n">
        <v>49.66</v>
      </c>
      <c r="L27" s="15" t="n">
        <f aca="false">I27+K27</f>
        <v>80.9</v>
      </c>
      <c r="M27" s="14" t="n">
        <v>25</v>
      </c>
      <c r="N27" s="14" t="s">
        <v>39</v>
      </c>
    </row>
    <row r="28" customFormat="false" ht="17" hidden="false" customHeight="true" outlineLevel="0" collapsed="false">
      <c r="A28" s="17" t="n">
        <v>26</v>
      </c>
      <c r="B28" s="18" t="s">
        <v>15</v>
      </c>
      <c r="C28" s="18" t="s">
        <v>72</v>
      </c>
      <c r="D28" s="19" t="s">
        <v>73</v>
      </c>
      <c r="E28" s="20" t="s">
        <v>74</v>
      </c>
      <c r="F28" s="20" t="s">
        <v>19</v>
      </c>
      <c r="G28" s="17" t="s">
        <v>75</v>
      </c>
      <c r="H28" s="21" t="n">
        <v>82.2</v>
      </c>
      <c r="I28" s="21" t="n">
        <f aca="false">ROUND(H28*0.4,2)</f>
        <v>32.88</v>
      </c>
      <c r="J28" s="21" t="n">
        <v>87.67</v>
      </c>
      <c r="K28" s="21" t="n">
        <v>52.6</v>
      </c>
      <c r="L28" s="21" t="n">
        <f aca="false">I28+K28</f>
        <v>85.48</v>
      </c>
      <c r="M28" s="20" t="n">
        <v>1</v>
      </c>
      <c r="N28" s="20" t="s">
        <v>21</v>
      </c>
    </row>
    <row r="29" customFormat="false" ht="17" hidden="false" customHeight="true" outlineLevel="0" collapsed="false">
      <c r="A29" s="20" t="n">
        <v>27</v>
      </c>
      <c r="B29" s="18" t="s">
        <v>15</v>
      </c>
      <c r="C29" s="18" t="s">
        <v>72</v>
      </c>
      <c r="D29" s="19" t="s">
        <v>73</v>
      </c>
      <c r="E29" s="20" t="s">
        <v>76</v>
      </c>
      <c r="F29" s="20" t="s">
        <v>19</v>
      </c>
      <c r="G29" s="17" t="s">
        <v>77</v>
      </c>
      <c r="H29" s="21" t="n">
        <v>81</v>
      </c>
      <c r="I29" s="21" t="n">
        <f aca="false">ROUND(H29*0.4,2)</f>
        <v>32.4</v>
      </c>
      <c r="J29" s="21" t="n">
        <v>88.03</v>
      </c>
      <c r="K29" s="21" t="n">
        <v>52.82</v>
      </c>
      <c r="L29" s="21" t="n">
        <f aca="false">I29+K29</f>
        <v>85.22</v>
      </c>
      <c r="M29" s="20" t="n">
        <v>2</v>
      </c>
      <c r="N29" s="20" t="s">
        <v>21</v>
      </c>
    </row>
    <row r="30" customFormat="false" ht="17" hidden="false" customHeight="true" outlineLevel="0" collapsed="false">
      <c r="A30" s="20" t="n">
        <v>28</v>
      </c>
      <c r="B30" s="18" t="s">
        <v>15</v>
      </c>
      <c r="C30" s="18" t="s">
        <v>72</v>
      </c>
      <c r="D30" s="19" t="s">
        <v>73</v>
      </c>
      <c r="E30" s="20" t="s">
        <v>78</v>
      </c>
      <c r="F30" s="20" t="s">
        <v>19</v>
      </c>
      <c r="G30" s="17" t="s">
        <v>79</v>
      </c>
      <c r="H30" s="21" t="n">
        <v>82</v>
      </c>
      <c r="I30" s="21" t="n">
        <f aca="false">ROUND(H30*0.4,2)</f>
        <v>32.8</v>
      </c>
      <c r="J30" s="21" t="n">
        <v>86.87</v>
      </c>
      <c r="K30" s="21" t="n">
        <v>52.12</v>
      </c>
      <c r="L30" s="21" t="n">
        <f aca="false">I30+K30</f>
        <v>84.92</v>
      </c>
      <c r="M30" s="20" t="n">
        <v>3</v>
      </c>
      <c r="N30" s="20" t="s">
        <v>21</v>
      </c>
    </row>
    <row r="31" customFormat="false" ht="17" hidden="false" customHeight="true" outlineLevel="0" collapsed="false">
      <c r="A31" s="20" t="n">
        <v>29</v>
      </c>
      <c r="B31" s="18" t="s">
        <v>15</v>
      </c>
      <c r="C31" s="18" t="s">
        <v>72</v>
      </c>
      <c r="D31" s="19" t="s">
        <v>73</v>
      </c>
      <c r="E31" s="20" t="s">
        <v>80</v>
      </c>
      <c r="F31" s="20" t="s">
        <v>19</v>
      </c>
      <c r="G31" s="17" t="s">
        <v>81</v>
      </c>
      <c r="H31" s="21" t="n">
        <v>77.7</v>
      </c>
      <c r="I31" s="21" t="n">
        <f aca="false">ROUND(H31*0.4,2)</f>
        <v>31.08</v>
      </c>
      <c r="J31" s="21" t="n">
        <v>88.57</v>
      </c>
      <c r="K31" s="21" t="n">
        <v>53.14</v>
      </c>
      <c r="L31" s="21" t="n">
        <f aca="false">I31+K31</f>
        <v>84.22</v>
      </c>
      <c r="M31" s="20" t="n">
        <v>4</v>
      </c>
      <c r="N31" s="20" t="s">
        <v>21</v>
      </c>
    </row>
    <row r="32" customFormat="false" ht="17" hidden="false" customHeight="true" outlineLevel="0" collapsed="false">
      <c r="A32" s="20" t="n">
        <v>30</v>
      </c>
      <c r="B32" s="18" t="s">
        <v>15</v>
      </c>
      <c r="C32" s="18" t="s">
        <v>72</v>
      </c>
      <c r="D32" s="19" t="s">
        <v>73</v>
      </c>
      <c r="E32" s="20" t="s">
        <v>82</v>
      </c>
      <c r="F32" s="20" t="s">
        <v>19</v>
      </c>
      <c r="G32" s="17" t="s">
        <v>83</v>
      </c>
      <c r="H32" s="21" t="n">
        <v>77.1</v>
      </c>
      <c r="I32" s="21" t="n">
        <f aca="false">ROUND(H32*0.4,2)</f>
        <v>30.84</v>
      </c>
      <c r="J32" s="21" t="n">
        <v>88.6</v>
      </c>
      <c r="K32" s="21" t="n">
        <v>53.16</v>
      </c>
      <c r="L32" s="21" t="n">
        <f aca="false">I32+K32</f>
        <v>84</v>
      </c>
      <c r="M32" s="20" t="n">
        <v>5</v>
      </c>
      <c r="N32" s="20" t="s">
        <v>21</v>
      </c>
    </row>
    <row r="33" customFormat="false" ht="17" hidden="false" customHeight="true" outlineLevel="0" collapsed="false">
      <c r="A33" s="20" t="n">
        <v>31</v>
      </c>
      <c r="B33" s="18" t="s">
        <v>15</v>
      </c>
      <c r="C33" s="18" t="s">
        <v>72</v>
      </c>
      <c r="D33" s="19" t="s">
        <v>73</v>
      </c>
      <c r="E33" s="20" t="s">
        <v>84</v>
      </c>
      <c r="F33" s="20" t="s">
        <v>19</v>
      </c>
      <c r="G33" s="17" t="s">
        <v>85</v>
      </c>
      <c r="H33" s="21" t="n">
        <v>80.2</v>
      </c>
      <c r="I33" s="21" t="n">
        <f aca="false">ROUND(H33*0.4,2)</f>
        <v>32.08</v>
      </c>
      <c r="J33" s="21" t="n">
        <v>86.03</v>
      </c>
      <c r="K33" s="21" t="n">
        <v>51.62</v>
      </c>
      <c r="L33" s="21" t="n">
        <f aca="false">I33+K33</f>
        <v>83.7</v>
      </c>
      <c r="M33" s="20" t="n">
        <v>6</v>
      </c>
      <c r="N33" s="20" t="s">
        <v>21</v>
      </c>
    </row>
    <row r="34" customFormat="false" ht="17" hidden="false" customHeight="true" outlineLevel="0" collapsed="false">
      <c r="A34" s="20" t="n">
        <v>32</v>
      </c>
      <c r="B34" s="18" t="s">
        <v>15</v>
      </c>
      <c r="C34" s="18" t="s">
        <v>72</v>
      </c>
      <c r="D34" s="19" t="s">
        <v>73</v>
      </c>
      <c r="E34" s="20" t="s">
        <v>86</v>
      </c>
      <c r="F34" s="20" t="s">
        <v>19</v>
      </c>
      <c r="G34" s="17" t="s">
        <v>87</v>
      </c>
      <c r="H34" s="21" t="n">
        <v>81.3</v>
      </c>
      <c r="I34" s="21" t="n">
        <f aca="false">ROUND(H34*0.4,2)</f>
        <v>32.52</v>
      </c>
      <c r="J34" s="21" t="n">
        <v>84.97</v>
      </c>
      <c r="K34" s="21" t="n">
        <v>50.98</v>
      </c>
      <c r="L34" s="21" t="n">
        <f aca="false">I34+K34</f>
        <v>83.5</v>
      </c>
      <c r="M34" s="20" t="n">
        <v>7</v>
      </c>
      <c r="N34" s="20" t="s">
        <v>21</v>
      </c>
    </row>
    <row r="35" customFormat="false" ht="17" hidden="false" customHeight="true" outlineLevel="0" collapsed="false">
      <c r="A35" s="20" t="n">
        <v>33</v>
      </c>
      <c r="B35" s="18" t="s">
        <v>15</v>
      </c>
      <c r="C35" s="18" t="s">
        <v>72</v>
      </c>
      <c r="D35" s="19" t="s">
        <v>73</v>
      </c>
      <c r="E35" s="20" t="s">
        <v>88</v>
      </c>
      <c r="F35" s="20" t="s">
        <v>19</v>
      </c>
      <c r="G35" s="17" t="s">
        <v>89</v>
      </c>
      <c r="H35" s="21" t="n">
        <v>77.2</v>
      </c>
      <c r="I35" s="21" t="n">
        <f aca="false">ROUND(H35*0.4,2)</f>
        <v>30.88</v>
      </c>
      <c r="J35" s="21" t="n">
        <v>87.67</v>
      </c>
      <c r="K35" s="21" t="n">
        <v>52.6</v>
      </c>
      <c r="L35" s="21" t="n">
        <f aca="false">I35+K35</f>
        <v>83.48</v>
      </c>
      <c r="M35" s="20" t="n">
        <v>8</v>
      </c>
      <c r="N35" s="20" t="s">
        <v>39</v>
      </c>
    </row>
    <row r="36" customFormat="false" ht="17" hidden="false" customHeight="true" outlineLevel="0" collapsed="false">
      <c r="A36" s="20" t="n">
        <v>34</v>
      </c>
      <c r="B36" s="18" t="s">
        <v>15</v>
      </c>
      <c r="C36" s="18" t="s">
        <v>72</v>
      </c>
      <c r="D36" s="19" t="s">
        <v>73</v>
      </c>
      <c r="E36" s="20" t="s">
        <v>90</v>
      </c>
      <c r="F36" s="20" t="s">
        <v>19</v>
      </c>
      <c r="G36" s="17" t="s">
        <v>91</v>
      </c>
      <c r="H36" s="21" t="n">
        <v>78.4</v>
      </c>
      <c r="I36" s="21" t="n">
        <f aca="false">ROUND(H36*0.4,2)</f>
        <v>31.36</v>
      </c>
      <c r="J36" s="21" t="n">
        <v>86.43</v>
      </c>
      <c r="K36" s="21" t="n">
        <v>51.86</v>
      </c>
      <c r="L36" s="21" t="n">
        <f aca="false">I36+K36</f>
        <v>83.22</v>
      </c>
      <c r="M36" s="20" t="n">
        <v>9</v>
      </c>
      <c r="N36" s="20" t="s">
        <v>39</v>
      </c>
    </row>
    <row r="37" customFormat="false" ht="17" hidden="false" customHeight="true" outlineLevel="0" collapsed="false">
      <c r="A37" s="20" t="n">
        <v>35</v>
      </c>
      <c r="B37" s="18" t="s">
        <v>15</v>
      </c>
      <c r="C37" s="18" t="s">
        <v>72</v>
      </c>
      <c r="D37" s="19" t="s">
        <v>73</v>
      </c>
      <c r="E37" s="20" t="s">
        <v>92</v>
      </c>
      <c r="F37" s="20" t="s">
        <v>37</v>
      </c>
      <c r="G37" s="17" t="s">
        <v>93</v>
      </c>
      <c r="H37" s="21" t="n">
        <v>78.1</v>
      </c>
      <c r="I37" s="21" t="n">
        <f aca="false">ROUND(H37*0.4,2)</f>
        <v>31.24</v>
      </c>
      <c r="J37" s="21" t="n">
        <v>85.9</v>
      </c>
      <c r="K37" s="21" t="n">
        <v>51.54</v>
      </c>
      <c r="L37" s="21" t="n">
        <f aca="false">I37+K37</f>
        <v>82.78</v>
      </c>
      <c r="M37" s="20" t="n">
        <v>10</v>
      </c>
      <c r="N37" s="20" t="s">
        <v>39</v>
      </c>
    </row>
    <row r="38" customFormat="false" ht="17" hidden="false" customHeight="true" outlineLevel="0" collapsed="false">
      <c r="A38" s="20" t="n">
        <v>36</v>
      </c>
      <c r="B38" s="18" t="s">
        <v>15</v>
      </c>
      <c r="C38" s="18" t="s">
        <v>72</v>
      </c>
      <c r="D38" s="19" t="s">
        <v>73</v>
      </c>
      <c r="E38" s="20" t="s">
        <v>94</v>
      </c>
      <c r="F38" s="20" t="s">
        <v>19</v>
      </c>
      <c r="G38" s="17" t="s">
        <v>95</v>
      </c>
      <c r="H38" s="21" t="n">
        <v>77.5</v>
      </c>
      <c r="I38" s="21" t="n">
        <f aca="false">ROUND(H38*0.4,2)</f>
        <v>31</v>
      </c>
      <c r="J38" s="21" t="n">
        <v>86.27</v>
      </c>
      <c r="K38" s="21" t="n">
        <v>51.76</v>
      </c>
      <c r="L38" s="21" t="n">
        <f aca="false">I38+K38</f>
        <v>82.76</v>
      </c>
      <c r="M38" s="20" t="n">
        <v>11</v>
      </c>
      <c r="N38" s="20" t="s">
        <v>39</v>
      </c>
    </row>
    <row r="39" customFormat="false" ht="17" hidden="false" customHeight="true" outlineLevel="0" collapsed="false">
      <c r="A39" s="20" t="n">
        <v>37</v>
      </c>
      <c r="B39" s="18" t="s">
        <v>15</v>
      </c>
      <c r="C39" s="18" t="s">
        <v>72</v>
      </c>
      <c r="D39" s="19" t="s">
        <v>73</v>
      </c>
      <c r="E39" s="20" t="s">
        <v>96</v>
      </c>
      <c r="F39" s="20" t="s">
        <v>19</v>
      </c>
      <c r="G39" s="17" t="s">
        <v>97</v>
      </c>
      <c r="H39" s="21" t="n">
        <v>79.2</v>
      </c>
      <c r="I39" s="21" t="n">
        <f aca="false">ROUND(H39*0.4,2)</f>
        <v>31.68</v>
      </c>
      <c r="J39" s="21" t="n">
        <v>84.8</v>
      </c>
      <c r="K39" s="21" t="n">
        <v>50.88</v>
      </c>
      <c r="L39" s="21" t="n">
        <f aca="false">I39+K39</f>
        <v>82.56</v>
      </c>
      <c r="M39" s="20" t="n">
        <v>12</v>
      </c>
      <c r="N39" s="20" t="s">
        <v>39</v>
      </c>
    </row>
    <row r="40" customFormat="false" ht="17" hidden="false" customHeight="true" outlineLevel="0" collapsed="false">
      <c r="A40" s="20" t="n">
        <v>38</v>
      </c>
      <c r="B40" s="18" t="s">
        <v>15</v>
      </c>
      <c r="C40" s="18" t="s">
        <v>72</v>
      </c>
      <c r="D40" s="19" t="s">
        <v>73</v>
      </c>
      <c r="E40" s="20" t="s">
        <v>98</v>
      </c>
      <c r="F40" s="20" t="s">
        <v>19</v>
      </c>
      <c r="G40" s="17" t="s">
        <v>99</v>
      </c>
      <c r="H40" s="21" t="n">
        <v>77.1</v>
      </c>
      <c r="I40" s="21" t="n">
        <f aca="false">ROUND(H40*0.4,2)</f>
        <v>30.84</v>
      </c>
      <c r="J40" s="21" t="n">
        <v>86.13</v>
      </c>
      <c r="K40" s="21" t="n">
        <v>51.68</v>
      </c>
      <c r="L40" s="21" t="n">
        <f aca="false">I40+K40</f>
        <v>82.52</v>
      </c>
      <c r="M40" s="20" t="n">
        <v>13</v>
      </c>
      <c r="N40" s="20" t="s">
        <v>39</v>
      </c>
    </row>
    <row r="41" customFormat="false" ht="17" hidden="false" customHeight="true" outlineLevel="0" collapsed="false">
      <c r="A41" s="20" t="n">
        <v>39</v>
      </c>
      <c r="B41" s="18" t="s">
        <v>15</v>
      </c>
      <c r="C41" s="18" t="s">
        <v>72</v>
      </c>
      <c r="D41" s="19" t="s">
        <v>73</v>
      </c>
      <c r="E41" s="20" t="s">
        <v>100</v>
      </c>
      <c r="F41" s="20" t="s">
        <v>19</v>
      </c>
      <c r="G41" s="17" t="s">
        <v>101</v>
      </c>
      <c r="H41" s="21" t="n">
        <v>76.8</v>
      </c>
      <c r="I41" s="21" t="n">
        <f aca="false">ROUND(H41*0.4,2)</f>
        <v>30.72</v>
      </c>
      <c r="J41" s="21" t="n">
        <v>86</v>
      </c>
      <c r="K41" s="21" t="n">
        <v>51.6</v>
      </c>
      <c r="L41" s="21" t="n">
        <f aca="false">I41+K41</f>
        <v>82.32</v>
      </c>
      <c r="M41" s="20" t="n">
        <v>14</v>
      </c>
      <c r="N41" s="20" t="s">
        <v>39</v>
      </c>
    </row>
    <row r="42" customFormat="false" ht="17" hidden="false" customHeight="true" outlineLevel="0" collapsed="false">
      <c r="A42" s="20" t="n">
        <v>40</v>
      </c>
      <c r="B42" s="18" t="s">
        <v>15</v>
      </c>
      <c r="C42" s="18" t="s">
        <v>72</v>
      </c>
      <c r="D42" s="19" t="s">
        <v>73</v>
      </c>
      <c r="E42" s="20" t="s">
        <v>102</v>
      </c>
      <c r="F42" s="20" t="s">
        <v>19</v>
      </c>
      <c r="G42" s="17" t="s">
        <v>103</v>
      </c>
      <c r="H42" s="21" t="n">
        <v>78.1</v>
      </c>
      <c r="I42" s="21" t="n">
        <f aca="false">ROUND(H42*0.4,2)</f>
        <v>31.24</v>
      </c>
      <c r="J42" s="21" t="n">
        <v>84.77</v>
      </c>
      <c r="K42" s="21" t="n">
        <v>50.86</v>
      </c>
      <c r="L42" s="21" t="n">
        <f aca="false">I42+K42</f>
        <v>82.1</v>
      </c>
      <c r="M42" s="20" t="n">
        <v>15</v>
      </c>
      <c r="N42" s="20" t="s">
        <v>39</v>
      </c>
    </row>
    <row r="43" customFormat="false" ht="17" hidden="false" customHeight="true" outlineLevel="0" collapsed="false">
      <c r="A43" s="20" t="n">
        <v>41</v>
      </c>
      <c r="B43" s="18" t="s">
        <v>15</v>
      </c>
      <c r="C43" s="18" t="s">
        <v>72</v>
      </c>
      <c r="D43" s="19" t="s">
        <v>73</v>
      </c>
      <c r="E43" s="20" t="s">
        <v>104</v>
      </c>
      <c r="F43" s="20" t="s">
        <v>37</v>
      </c>
      <c r="G43" s="17" t="s">
        <v>105</v>
      </c>
      <c r="H43" s="21" t="n">
        <v>80.8</v>
      </c>
      <c r="I43" s="21" t="n">
        <f aca="false">ROUND(H43*0.4,2)</f>
        <v>32.32</v>
      </c>
      <c r="J43" s="21" t="n">
        <v>82.77</v>
      </c>
      <c r="K43" s="21" t="n">
        <v>49.66</v>
      </c>
      <c r="L43" s="21" t="n">
        <f aca="false">I43+K43</f>
        <v>81.98</v>
      </c>
      <c r="M43" s="20" t="n">
        <v>16</v>
      </c>
      <c r="N43" s="20" t="s">
        <v>39</v>
      </c>
    </row>
    <row r="44" customFormat="false" ht="17" hidden="false" customHeight="true" outlineLevel="0" collapsed="false">
      <c r="A44" s="20" t="n">
        <v>42</v>
      </c>
      <c r="B44" s="18" t="s">
        <v>15</v>
      </c>
      <c r="C44" s="18" t="s">
        <v>72</v>
      </c>
      <c r="D44" s="19" t="s">
        <v>73</v>
      </c>
      <c r="E44" s="20" t="s">
        <v>106</v>
      </c>
      <c r="F44" s="20" t="s">
        <v>19</v>
      </c>
      <c r="G44" s="17" t="s">
        <v>107</v>
      </c>
      <c r="H44" s="21" t="n">
        <v>80.2</v>
      </c>
      <c r="I44" s="21" t="n">
        <f aca="false">ROUND(H44*0.4,2)</f>
        <v>32.08</v>
      </c>
      <c r="J44" s="21" t="n">
        <v>83.1</v>
      </c>
      <c r="K44" s="21" t="n">
        <v>49.86</v>
      </c>
      <c r="L44" s="21" t="n">
        <f aca="false">I44+K44</f>
        <v>81.94</v>
      </c>
      <c r="M44" s="20" t="n">
        <v>17</v>
      </c>
      <c r="N44" s="20" t="s">
        <v>39</v>
      </c>
    </row>
    <row r="45" customFormat="false" ht="17" hidden="false" customHeight="true" outlineLevel="0" collapsed="false">
      <c r="A45" s="20" t="n">
        <v>43</v>
      </c>
      <c r="B45" s="18" t="s">
        <v>15</v>
      </c>
      <c r="C45" s="18" t="s">
        <v>72</v>
      </c>
      <c r="D45" s="19" t="s">
        <v>73</v>
      </c>
      <c r="E45" s="20" t="s">
        <v>108</v>
      </c>
      <c r="F45" s="20" t="s">
        <v>19</v>
      </c>
      <c r="G45" s="17" t="s">
        <v>109</v>
      </c>
      <c r="H45" s="21" t="n">
        <v>77.1</v>
      </c>
      <c r="I45" s="21" t="n">
        <f aca="false">ROUND(H45*0.4,2)</f>
        <v>30.84</v>
      </c>
      <c r="J45" s="21" t="n">
        <v>85.03</v>
      </c>
      <c r="K45" s="21" t="n">
        <v>51.02</v>
      </c>
      <c r="L45" s="21" t="n">
        <f aca="false">I45+K45</f>
        <v>81.86</v>
      </c>
      <c r="M45" s="20" t="n">
        <v>18</v>
      </c>
      <c r="N45" s="20" t="s">
        <v>39</v>
      </c>
    </row>
    <row r="46" customFormat="false" ht="17" hidden="false" customHeight="true" outlineLevel="0" collapsed="false">
      <c r="A46" s="20" t="n">
        <v>44</v>
      </c>
      <c r="B46" s="18" t="s">
        <v>15</v>
      </c>
      <c r="C46" s="18" t="s">
        <v>72</v>
      </c>
      <c r="D46" s="19" t="s">
        <v>73</v>
      </c>
      <c r="E46" s="20" t="s">
        <v>110</v>
      </c>
      <c r="F46" s="20" t="s">
        <v>19</v>
      </c>
      <c r="G46" s="17" t="s">
        <v>111</v>
      </c>
      <c r="H46" s="21" t="n">
        <v>77.6</v>
      </c>
      <c r="I46" s="21" t="n">
        <f aca="false">ROUND(H46*0.4,2)</f>
        <v>31.04</v>
      </c>
      <c r="J46" s="21" t="n">
        <v>84.5</v>
      </c>
      <c r="K46" s="21" t="n">
        <v>50.7</v>
      </c>
      <c r="L46" s="21" t="n">
        <f aca="false">I46+K46</f>
        <v>81.74</v>
      </c>
      <c r="M46" s="20" t="n">
        <v>19</v>
      </c>
      <c r="N46" s="20" t="s">
        <v>39</v>
      </c>
    </row>
    <row r="47" customFormat="false" ht="17" hidden="false" customHeight="true" outlineLevel="0" collapsed="false">
      <c r="A47" s="20" t="n">
        <v>45</v>
      </c>
      <c r="B47" s="18" t="s">
        <v>15</v>
      </c>
      <c r="C47" s="18" t="s">
        <v>72</v>
      </c>
      <c r="D47" s="19" t="s">
        <v>73</v>
      </c>
      <c r="E47" s="20" t="s">
        <v>112</v>
      </c>
      <c r="F47" s="20" t="s">
        <v>19</v>
      </c>
      <c r="G47" s="17" t="s">
        <v>113</v>
      </c>
      <c r="H47" s="21" t="n">
        <v>76.8</v>
      </c>
      <c r="I47" s="21" t="n">
        <f aca="false">ROUND(H47*0.4,2)</f>
        <v>30.72</v>
      </c>
      <c r="J47" s="21" t="n">
        <v>84.8</v>
      </c>
      <c r="K47" s="21" t="n">
        <v>50.88</v>
      </c>
      <c r="L47" s="21" t="n">
        <f aca="false">I47+K47</f>
        <v>81.6</v>
      </c>
      <c r="M47" s="20" t="n">
        <v>20</v>
      </c>
      <c r="N47" s="20" t="s">
        <v>39</v>
      </c>
    </row>
    <row r="48" customFormat="false" ht="17" hidden="false" customHeight="true" outlineLevel="0" collapsed="false">
      <c r="A48" s="20" t="n">
        <v>46</v>
      </c>
      <c r="B48" s="18" t="s">
        <v>15</v>
      </c>
      <c r="C48" s="18" t="s">
        <v>72</v>
      </c>
      <c r="D48" s="19" t="s">
        <v>73</v>
      </c>
      <c r="E48" s="20" t="s">
        <v>114</v>
      </c>
      <c r="F48" s="20" t="s">
        <v>19</v>
      </c>
      <c r="G48" s="17" t="s">
        <v>115</v>
      </c>
      <c r="H48" s="21" t="n">
        <v>77</v>
      </c>
      <c r="I48" s="21" t="n">
        <f aca="false">ROUND(H48*0.4,2)</f>
        <v>30.8</v>
      </c>
      <c r="J48" s="21" t="n">
        <v>84.63</v>
      </c>
      <c r="K48" s="21" t="n">
        <v>50.78</v>
      </c>
      <c r="L48" s="21" t="n">
        <f aca="false">I48+K48</f>
        <v>81.58</v>
      </c>
      <c r="M48" s="20" t="n">
        <v>21</v>
      </c>
      <c r="N48" s="20" t="s">
        <v>39</v>
      </c>
    </row>
    <row r="49" customFormat="false" ht="17" hidden="false" customHeight="true" outlineLevel="0" collapsed="false">
      <c r="A49" s="20" t="n">
        <v>47</v>
      </c>
      <c r="B49" s="18" t="s">
        <v>15</v>
      </c>
      <c r="C49" s="18" t="s">
        <v>72</v>
      </c>
      <c r="D49" s="19" t="s">
        <v>73</v>
      </c>
      <c r="E49" s="20" t="s">
        <v>116</v>
      </c>
      <c r="F49" s="20" t="s">
        <v>19</v>
      </c>
      <c r="G49" s="17" t="s">
        <v>117</v>
      </c>
      <c r="H49" s="21" t="n">
        <v>77.9</v>
      </c>
      <c r="I49" s="21" t="n">
        <f aca="false">ROUND(H49*0.4,2)</f>
        <v>31.16</v>
      </c>
      <c r="J49" s="21" t="n">
        <v>82.97</v>
      </c>
      <c r="K49" s="21" t="n">
        <v>49.78</v>
      </c>
      <c r="L49" s="21" t="n">
        <f aca="false">I49+K49</f>
        <v>80.94</v>
      </c>
      <c r="M49" s="20" t="n">
        <v>22</v>
      </c>
      <c r="N49" s="20" t="s">
        <v>39</v>
      </c>
    </row>
    <row r="50" customFormat="false" ht="17" hidden="false" customHeight="true" outlineLevel="0" collapsed="false">
      <c r="A50" s="20" t="n">
        <v>48</v>
      </c>
      <c r="B50" s="18" t="s">
        <v>15</v>
      </c>
      <c r="C50" s="18" t="s">
        <v>72</v>
      </c>
      <c r="D50" s="19" t="s">
        <v>73</v>
      </c>
      <c r="E50" s="20" t="s">
        <v>118</v>
      </c>
      <c r="F50" s="20" t="s">
        <v>19</v>
      </c>
      <c r="G50" s="17" t="s">
        <v>119</v>
      </c>
      <c r="H50" s="21" t="n">
        <v>76.8</v>
      </c>
      <c r="I50" s="21" t="n">
        <f aca="false">ROUND(H50*0.4,2)</f>
        <v>30.72</v>
      </c>
      <c r="J50" s="21" t="n">
        <v>83.53</v>
      </c>
      <c r="K50" s="21" t="n">
        <v>50.12</v>
      </c>
      <c r="L50" s="21" t="n">
        <f aca="false">I50+K50</f>
        <v>80.84</v>
      </c>
      <c r="M50" s="20" t="n">
        <v>23</v>
      </c>
      <c r="N50" s="20" t="s">
        <v>39</v>
      </c>
    </row>
    <row r="51" s="16" customFormat="true" ht="17" hidden="false" customHeight="true" outlineLevel="0" collapsed="false">
      <c r="A51" s="14" t="n">
        <v>49</v>
      </c>
      <c r="B51" s="14" t="s">
        <v>15</v>
      </c>
      <c r="C51" s="14" t="s">
        <v>120</v>
      </c>
      <c r="D51" s="13" t="s">
        <v>121</v>
      </c>
      <c r="E51" s="14" t="s">
        <v>122</v>
      </c>
      <c r="F51" s="14" t="s">
        <v>19</v>
      </c>
      <c r="G51" s="13" t="s">
        <v>123</v>
      </c>
      <c r="H51" s="15" t="n">
        <v>78.5</v>
      </c>
      <c r="I51" s="15" t="n">
        <f aca="false">ROUND(H51*0.4,2)</f>
        <v>31.4</v>
      </c>
      <c r="J51" s="15" t="n">
        <v>89.2</v>
      </c>
      <c r="K51" s="15" t="n">
        <v>53.52</v>
      </c>
      <c r="L51" s="15" t="n">
        <f aca="false">I51+K51</f>
        <v>84.92</v>
      </c>
      <c r="M51" s="14" t="n">
        <v>1</v>
      </c>
      <c r="N51" s="14" t="s">
        <v>21</v>
      </c>
    </row>
    <row r="52" s="16" customFormat="true" ht="17" hidden="false" customHeight="true" outlineLevel="0" collapsed="false">
      <c r="A52" s="14" t="n">
        <v>50</v>
      </c>
      <c r="B52" s="14" t="s">
        <v>15</v>
      </c>
      <c r="C52" s="14" t="s">
        <v>120</v>
      </c>
      <c r="D52" s="13" t="s">
        <v>121</v>
      </c>
      <c r="E52" s="14" t="s">
        <v>124</v>
      </c>
      <c r="F52" s="14" t="s">
        <v>19</v>
      </c>
      <c r="G52" s="13" t="s">
        <v>125</v>
      </c>
      <c r="H52" s="15" t="n">
        <v>79.5</v>
      </c>
      <c r="I52" s="15" t="n">
        <f aca="false">ROUND(H52*0.4,2)</f>
        <v>31.8</v>
      </c>
      <c r="J52" s="15" t="n">
        <v>87.48</v>
      </c>
      <c r="K52" s="15" t="n">
        <v>52.49</v>
      </c>
      <c r="L52" s="15" t="n">
        <f aca="false">I52+K52</f>
        <v>84.29</v>
      </c>
      <c r="M52" s="14" t="n">
        <v>2</v>
      </c>
      <c r="N52" s="14" t="s">
        <v>39</v>
      </c>
    </row>
    <row r="53" s="16" customFormat="true" ht="17" hidden="false" customHeight="true" outlineLevel="0" collapsed="false">
      <c r="A53" s="14" t="n">
        <v>51</v>
      </c>
      <c r="B53" s="14" t="s">
        <v>15</v>
      </c>
      <c r="C53" s="14" t="s">
        <v>120</v>
      </c>
      <c r="D53" s="13" t="s">
        <v>121</v>
      </c>
      <c r="E53" s="14" t="s">
        <v>126</v>
      </c>
      <c r="F53" s="14" t="s">
        <v>19</v>
      </c>
      <c r="G53" s="13" t="s">
        <v>127</v>
      </c>
      <c r="H53" s="15" t="n">
        <v>79.5</v>
      </c>
      <c r="I53" s="15" t="n">
        <f aca="false">ROUND(H53*0.4,2)</f>
        <v>31.8</v>
      </c>
      <c r="J53" s="15" t="n">
        <v>86.82</v>
      </c>
      <c r="K53" s="15" t="n">
        <v>52.09</v>
      </c>
      <c r="L53" s="15" t="n">
        <f aca="false">I53+K53</f>
        <v>83.89</v>
      </c>
      <c r="M53" s="14" t="n">
        <v>3</v>
      </c>
      <c r="N53" s="14" t="s">
        <v>39</v>
      </c>
    </row>
    <row r="54" customFormat="false" ht="17" hidden="false" customHeight="true" outlineLevel="0" collapsed="false">
      <c r="A54" s="20" t="n">
        <v>52</v>
      </c>
      <c r="B54" s="18" t="s">
        <v>15</v>
      </c>
      <c r="C54" s="18" t="s">
        <v>128</v>
      </c>
      <c r="D54" s="19" t="s">
        <v>129</v>
      </c>
      <c r="E54" s="20" t="s">
        <v>130</v>
      </c>
      <c r="F54" s="20" t="s">
        <v>19</v>
      </c>
      <c r="G54" s="17" t="s">
        <v>131</v>
      </c>
      <c r="H54" s="21" t="n">
        <v>74.1</v>
      </c>
      <c r="I54" s="21" t="n">
        <f aca="false">ROUND(H54*0.4,2)</f>
        <v>29.64</v>
      </c>
      <c r="J54" s="21" t="n">
        <v>88.96</v>
      </c>
      <c r="K54" s="21" t="n">
        <v>53.38</v>
      </c>
      <c r="L54" s="21" t="n">
        <f aca="false">I54+K54</f>
        <v>83.02</v>
      </c>
      <c r="M54" s="20" t="n">
        <v>1</v>
      </c>
      <c r="N54" s="20" t="s">
        <v>21</v>
      </c>
    </row>
    <row r="55" customFormat="false" ht="17" hidden="false" customHeight="true" outlineLevel="0" collapsed="false">
      <c r="A55" s="20" t="n">
        <v>53</v>
      </c>
      <c r="B55" s="18" t="s">
        <v>15</v>
      </c>
      <c r="C55" s="18" t="s">
        <v>128</v>
      </c>
      <c r="D55" s="19" t="s">
        <v>129</v>
      </c>
      <c r="E55" s="20" t="s">
        <v>132</v>
      </c>
      <c r="F55" s="20" t="s">
        <v>19</v>
      </c>
      <c r="G55" s="17" t="s">
        <v>133</v>
      </c>
      <c r="H55" s="21" t="n">
        <v>78.3</v>
      </c>
      <c r="I55" s="21" t="n">
        <f aca="false">ROUND(H55*0.4,2)</f>
        <v>31.32</v>
      </c>
      <c r="J55" s="21" t="n">
        <v>84.62</v>
      </c>
      <c r="K55" s="21" t="n">
        <v>50.77</v>
      </c>
      <c r="L55" s="21" t="n">
        <f aca="false">I55+K55</f>
        <v>82.09</v>
      </c>
      <c r="M55" s="20" t="n">
        <v>2</v>
      </c>
      <c r="N55" s="20" t="s">
        <v>39</v>
      </c>
    </row>
    <row r="56" customFormat="false" ht="17" hidden="false" customHeight="true" outlineLevel="0" collapsed="false">
      <c r="A56" s="20" t="n">
        <v>54</v>
      </c>
      <c r="B56" s="18" t="s">
        <v>15</v>
      </c>
      <c r="C56" s="18" t="s">
        <v>128</v>
      </c>
      <c r="D56" s="19" t="s">
        <v>129</v>
      </c>
      <c r="E56" s="20" t="s">
        <v>134</v>
      </c>
      <c r="F56" s="20" t="s">
        <v>19</v>
      </c>
      <c r="G56" s="17" t="s">
        <v>135</v>
      </c>
      <c r="H56" s="21" t="n">
        <v>72.2</v>
      </c>
      <c r="I56" s="21" t="n">
        <f aca="false">ROUND(H56*0.4,2)</f>
        <v>28.88</v>
      </c>
      <c r="J56" s="21" t="n">
        <v>86.46</v>
      </c>
      <c r="K56" s="21" t="n">
        <v>51.88</v>
      </c>
      <c r="L56" s="21" t="n">
        <f aca="false">I56+K56</f>
        <v>80.76</v>
      </c>
      <c r="M56" s="20" t="n">
        <v>3</v>
      </c>
      <c r="N56" s="20" t="s">
        <v>39</v>
      </c>
    </row>
    <row r="57" s="16" customFormat="true" ht="17" hidden="false" customHeight="true" outlineLevel="0" collapsed="false">
      <c r="A57" s="14" t="n">
        <v>55</v>
      </c>
      <c r="B57" s="14" t="s">
        <v>15</v>
      </c>
      <c r="C57" s="14" t="s">
        <v>136</v>
      </c>
      <c r="D57" s="13" t="s">
        <v>137</v>
      </c>
      <c r="E57" s="14" t="s">
        <v>138</v>
      </c>
      <c r="F57" s="14" t="s">
        <v>19</v>
      </c>
      <c r="G57" s="13" t="s">
        <v>139</v>
      </c>
      <c r="H57" s="15" t="n">
        <v>77.8</v>
      </c>
      <c r="I57" s="15" t="n">
        <f aca="false">ROUND(H57*0.4,2)</f>
        <v>31.12</v>
      </c>
      <c r="J57" s="15" t="n">
        <v>89.6</v>
      </c>
      <c r="K57" s="15" t="n">
        <v>53.76</v>
      </c>
      <c r="L57" s="15" t="n">
        <f aca="false">I57+K57</f>
        <v>84.88</v>
      </c>
      <c r="M57" s="14" t="n">
        <v>1</v>
      </c>
      <c r="N57" s="14" t="s">
        <v>21</v>
      </c>
    </row>
    <row r="58" s="16" customFormat="true" ht="17" hidden="false" customHeight="true" outlineLevel="0" collapsed="false">
      <c r="A58" s="14" t="n">
        <v>56</v>
      </c>
      <c r="B58" s="14" t="s">
        <v>15</v>
      </c>
      <c r="C58" s="14" t="s">
        <v>136</v>
      </c>
      <c r="D58" s="13" t="s">
        <v>137</v>
      </c>
      <c r="E58" s="14" t="s">
        <v>140</v>
      </c>
      <c r="F58" s="14" t="s">
        <v>19</v>
      </c>
      <c r="G58" s="13" t="s">
        <v>141</v>
      </c>
      <c r="H58" s="15" t="n">
        <v>77.1</v>
      </c>
      <c r="I58" s="15" t="n">
        <f aca="false">ROUND(H58*0.4,2)</f>
        <v>30.84</v>
      </c>
      <c r="J58" s="15" t="n">
        <v>88.9</v>
      </c>
      <c r="K58" s="15" t="n">
        <v>53.34</v>
      </c>
      <c r="L58" s="15" t="n">
        <f aca="false">I58+K58</f>
        <v>84.18</v>
      </c>
      <c r="M58" s="14" t="n">
        <v>2</v>
      </c>
      <c r="N58" s="14" t="s">
        <v>21</v>
      </c>
    </row>
    <row r="59" s="16" customFormat="true" ht="17" hidden="false" customHeight="true" outlineLevel="0" collapsed="false">
      <c r="A59" s="14" t="n">
        <v>57</v>
      </c>
      <c r="B59" s="14" t="s">
        <v>15</v>
      </c>
      <c r="C59" s="14" t="s">
        <v>136</v>
      </c>
      <c r="D59" s="13" t="s">
        <v>137</v>
      </c>
      <c r="E59" s="14" t="s">
        <v>142</v>
      </c>
      <c r="F59" s="14" t="s">
        <v>19</v>
      </c>
      <c r="G59" s="13" t="s">
        <v>143</v>
      </c>
      <c r="H59" s="15" t="n">
        <v>78.8</v>
      </c>
      <c r="I59" s="15" t="n">
        <f aca="false">ROUND(H59*0.4,2)</f>
        <v>31.52</v>
      </c>
      <c r="J59" s="15" t="n">
        <v>87.44</v>
      </c>
      <c r="K59" s="15" t="n">
        <v>52.46</v>
      </c>
      <c r="L59" s="15" t="n">
        <f aca="false">I59+K59</f>
        <v>83.98</v>
      </c>
      <c r="M59" s="14" t="n">
        <v>3</v>
      </c>
      <c r="N59" s="14" t="s">
        <v>39</v>
      </c>
    </row>
    <row r="60" s="16" customFormat="true" ht="17" hidden="false" customHeight="true" outlineLevel="0" collapsed="false">
      <c r="A60" s="14" t="n">
        <v>58</v>
      </c>
      <c r="B60" s="14" t="s">
        <v>15</v>
      </c>
      <c r="C60" s="14" t="s">
        <v>136</v>
      </c>
      <c r="D60" s="13" t="s">
        <v>137</v>
      </c>
      <c r="E60" s="14" t="s">
        <v>144</v>
      </c>
      <c r="F60" s="14" t="s">
        <v>19</v>
      </c>
      <c r="G60" s="13" t="s">
        <v>145</v>
      </c>
      <c r="H60" s="15" t="n">
        <v>79.9</v>
      </c>
      <c r="I60" s="15" t="n">
        <f aca="false">ROUND(H60*0.4,2)</f>
        <v>31.96</v>
      </c>
      <c r="J60" s="15" t="n">
        <v>86.18</v>
      </c>
      <c r="K60" s="15" t="n">
        <v>51.71</v>
      </c>
      <c r="L60" s="15" t="n">
        <f aca="false">I60+K60</f>
        <v>83.67</v>
      </c>
      <c r="M60" s="14" t="n">
        <v>4</v>
      </c>
      <c r="N60" s="14" t="s">
        <v>39</v>
      </c>
    </row>
    <row r="61" s="16" customFormat="true" ht="17" hidden="false" customHeight="true" outlineLevel="0" collapsed="false">
      <c r="A61" s="14" t="n">
        <v>59</v>
      </c>
      <c r="B61" s="14" t="s">
        <v>15</v>
      </c>
      <c r="C61" s="14" t="s">
        <v>136</v>
      </c>
      <c r="D61" s="13" t="s">
        <v>137</v>
      </c>
      <c r="E61" s="14" t="s">
        <v>146</v>
      </c>
      <c r="F61" s="14" t="s">
        <v>19</v>
      </c>
      <c r="G61" s="13" t="s">
        <v>147</v>
      </c>
      <c r="H61" s="15" t="n">
        <v>75.9</v>
      </c>
      <c r="I61" s="15" t="n">
        <f aca="false">ROUND(H61*0.4,2)</f>
        <v>30.36</v>
      </c>
      <c r="J61" s="15" t="n">
        <v>88.42</v>
      </c>
      <c r="K61" s="15" t="n">
        <v>53.05</v>
      </c>
      <c r="L61" s="15" t="n">
        <f aca="false">I61+K61</f>
        <v>83.41</v>
      </c>
      <c r="M61" s="14" t="n">
        <v>5</v>
      </c>
      <c r="N61" s="14" t="s">
        <v>39</v>
      </c>
    </row>
    <row r="62" s="16" customFormat="true" ht="17" hidden="false" customHeight="true" outlineLevel="0" collapsed="false">
      <c r="A62" s="14" t="n">
        <v>60</v>
      </c>
      <c r="B62" s="14" t="s">
        <v>15</v>
      </c>
      <c r="C62" s="14" t="s">
        <v>136</v>
      </c>
      <c r="D62" s="13" t="s">
        <v>137</v>
      </c>
      <c r="E62" s="14" t="s">
        <v>148</v>
      </c>
      <c r="F62" s="14" t="s">
        <v>19</v>
      </c>
      <c r="G62" s="13" t="s">
        <v>149</v>
      </c>
      <c r="H62" s="15" t="n">
        <v>78.7</v>
      </c>
      <c r="I62" s="15" t="n">
        <f aca="false">ROUND(H62*0.4,2)</f>
        <v>31.48</v>
      </c>
      <c r="J62" s="15" t="n">
        <v>84.94</v>
      </c>
      <c r="K62" s="15" t="n">
        <v>50.96</v>
      </c>
      <c r="L62" s="15" t="n">
        <f aca="false">I62+K62</f>
        <v>82.44</v>
      </c>
      <c r="M62" s="14" t="n">
        <v>6</v>
      </c>
      <c r="N62" s="14" t="s">
        <v>39</v>
      </c>
    </row>
    <row r="63" customFormat="false" ht="17" hidden="false" customHeight="true" outlineLevel="0" collapsed="false">
      <c r="A63" s="20" t="n">
        <v>61</v>
      </c>
      <c r="B63" s="18" t="s">
        <v>15</v>
      </c>
      <c r="C63" s="18" t="s">
        <v>150</v>
      </c>
      <c r="D63" s="19" t="s">
        <v>151</v>
      </c>
      <c r="E63" s="20" t="s">
        <v>152</v>
      </c>
      <c r="F63" s="20" t="s">
        <v>19</v>
      </c>
      <c r="G63" s="17" t="s">
        <v>153</v>
      </c>
      <c r="H63" s="21" t="n">
        <v>65.8</v>
      </c>
      <c r="I63" s="21" t="n">
        <f aca="false">ROUND(H63*0.4,2)</f>
        <v>26.32</v>
      </c>
      <c r="J63" s="21" t="n">
        <v>84.94</v>
      </c>
      <c r="K63" s="21" t="n">
        <v>50.96</v>
      </c>
      <c r="L63" s="21" t="n">
        <f aca="false">I63+K63</f>
        <v>77.28</v>
      </c>
      <c r="M63" s="20" t="n">
        <v>1</v>
      </c>
      <c r="N63" s="20" t="s">
        <v>21</v>
      </c>
    </row>
    <row r="64" customFormat="false" ht="17" hidden="false" customHeight="true" outlineLevel="0" collapsed="false">
      <c r="A64" s="20" t="n">
        <v>62</v>
      </c>
      <c r="B64" s="18" t="s">
        <v>15</v>
      </c>
      <c r="C64" s="18" t="s">
        <v>150</v>
      </c>
      <c r="D64" s="19" t="s">
        <v>151</v>
      </c>
      <c r="E64" s="20" t="s">
        <v>154</v>
      </c>
      <c r="F64" s="20" t="s">
        <v>37</v>
      </c>
      <c r="G64" s="17" t="s">
        <v>155</v>
      </c>
      <c r="H64" s="21" t="n">
        <v>63.7</v>
      </c>
      <c r="I64" s="21" t="n">
        <f aca="false">ROUND(H64*0.4,2)</f>
        <v>25.48</v>
      </c>
      <c r="J64" s="21" t="n">
        <v>84.6</v>
      </c>
      <c r="K64" s="21" t="n">
        <v>50.76</v>
      </c>
      <c r="L64" s="21" t="n">
        <f aca="false">I64+K64</f>
        <v>76.24</v>
      </c>
      <c r="M64" s="20" t="n">
        <v>2</v>
      </c>
      <c r="N64" s="20" t="s">
        <v>39</v>
      </c>
    </row>
    <row r="65" customFormat="false" ht="17" hidden="false" customHeight="true" outlineLevel="0" collapsed="false">
      <c r="A65" s="20" t="n">
        <v>63</v>
      </c>
      <c r="B65" s="18" t="s">
        <v>15</v>
      </c>
      <c r="C65" s="18" t="s">
        <v>150</v>
      </c>
      <c r="D65" s="19" t="s">
        <v>151</v>
      </c>
      <c r="E65" s="20" t="s">
        <v>156</v>
      </c>
      <c r="F65" s="20" t="s">
        <v>37</v>
      </c>
      <c r="G65" s="17" t="s">
        <v>157</v>
      </c>
      <c r="H65" s="21" t="n">
        <v>56.6</v>
      </c>
      <c r="I65" s="21" t="n">
        <f aca="false">ROUND(H65*0.4,2)</f>
        <v>22.64</v>
      </c>
      <c r="J65" s="21" t="n">
        <v>84.82</v>
      </c>
      <c r="K65" s="21" t="n">
        <v>50.89</v>
      </c>
      <c r="L65" s="21" t="n">
        <f aca="false">I65+K65</f>
        <v>73.53</v>
      </c>
      <c r="M65" s="20" t="n">
        <v>3</v>
      </c>
      <c r="N65" s="20" t="s">
        <v>39</v>
      </c>
    </row>
    <row r="66" s="16" customFormat="true" ht="17" hidden="false" customHeight="true" outlineLevel="0" collapsed="false">
      <c r="A66" s="14" t="n">
        <v>64</v>
      </c>
      <c r="B66" s="14" t="s">
        <v>158</v>
      </c>
      <c r="C66" s="14" t="s">
        <v>16</v>
      </c>
      <c r="D66" s="13" t="s">
        <v>159</v>
      </c>
      <c r="E66" s="14" t="s">
        <v>160</v>
      </c>
      <c r="F66" s="14" t="s">
        <v>19</v>
      </c>
      <c r="G66" s="13" t="s">
        <v>161</v>
      </c>
      <c r="H66" s="15" t="n">
        <v>75.4</v>
      </c>
      <c r="I66" s="15" t="n">
        <f aca="false">ROUND(H66*0.4,2)</f>
        <v>30.16</v>
      </c>
      <c r="J66" s="15" t="n">
        <v>89.56</v>
      </c>
      <c r="K66" s="15" t="n">
        <v>53.74</v>
      </c>
      <c r="L66" s="15" t="n">
        <f aca="false">I66+K66</f>
        <v>83.9</v>
      </c>
      <c r="M66" s="14" t="n">
        <v>1</v>
      </c>
      <c r="N66" s="14" t="s">
        <v>21</v>
      </c>
    </row>
    <row r="67" s="16" customFormat="true" ht="17" hidden="false" customHeight="true" outlineLevel="0" collapsed="false">
      <c r="A67" s="14" t="n">
        <v>65</v>
      </c>
      <c r="B67" s="14" t="s">
        <v>158</v>
      </c>
      <c r="C67" s="14" t="s">
        <v>16</v>
      </c>
      <c r="D67" s="13" t="s">
        <v>159</v>
      </c>
      <c r="E67" s="14" t="s">
        <v>162</v>
      </c>
      <c r="F67" s="14" t="s">
        <v>19</v>
      </c>
      <c r="G67" s="13" t="s">
        <v>163</v>
      </c>
      <c r="H67" s="15" t="n">
        <v>75.3</v>
      </c>
      <c r="I67" s="15" t="n">
        <f aca="false">ROUND(H67*0.4,2)</f>
        <v>30.12</v>
      </c>
      <c r="J67" s="15" t="n">
        <v>81.8</v>
      </c>
      <c r="K67" s="15" t="n">
        <v>49.08</v>
      </c>
      <c r="L67" s="15" t="n">
        <f aca="false">I67+K67</f>
        <v>79.2</v>
      </c>
      <c r="M67" s="14" t="n">
        <v>2</v>
      </c>
      <c r="N67" s="14" t="s">
        <v>39</v>
      </c>
    </row>
    <row r="68" s="16" customFormat="true" ht="17" hidden="false" customHeight="true" outlineLevel="0" collapsed="false">
      <c r="A68" s="14" t="n">
        <v>66</v>
      </c>
      <c r="B68" s="14" t="s">
        <v>158</v>
      </c>
      <c r="C68" s="14" t="s">
        <v>16</v>
      </c>
      <c r="D68" s="13" t="s">
        <v>159</v>
      </c>
      <c r="E68" s="14" t="s">
        <v>164</v>
      </c>
      <c r="F68" s="14" t="s">
        <v>19</v>
      </c>
      <c r="G68" s="13" t="s">
        <v>165</v>
      </c>
      <c r="H68" s="15" t="n">
        <v>71.1</v>
      </c>
      <c r="I68" s="15" t="n">
        <f aca="false">ROUND(H68*0.4,2)</f>
        <v>28.44</v>
      </c>
      <c r="J68" s="15" t="n">
        <v>84.46</v>
      </c>
      <c r="K68" s="15" t="n">
        <v>50.68</v>
      </c>
      <c r="L68" s="15" t="n">
        <f aca="false">I68+K68</f>
        <v>79.12</v>
      </c>
      <c r="M68" s="14" t="n">
        <v>3</v>
      </c>
      <c r="N68" s="14" t="s">
        <v>39</v>
      </c>
    </row>
    <row r="69" customFormat="false" ht="17" hidden="false" customHeight="true" outlineLevel="0" collapsed="false">
      <c r="A69" s="20" t="n">
        <v>67</v>
      </c>
      <c r="B69" s="18" t="s">
        <v>158</v>
      </c>
      <c r="C69" s="18" t="s">
        <v>72</v>
      </c>
      <c r="D69" s="19" t="s">
        <v>166</v>
      </c>
      <c r="E69" s="20" t="s">
        <v>167</v>
      </c>
      <c r="F69" s="20" t="s">
        <v>19</v>
      </c>
      <c r="G69" s="17" t="s">
        <v>168</v>
      </c>
      <c r="H69" s="21" t="n">
        <v>80.7</v>
      </c>
      <c r="I69" s="21" t="n">
        <f aca="false">ROUND(H69*0.4,2)</f>
        <v>32.28</v>
      </c>
      <c r="J69" s="21" t="n">
        <v>87.3</v>
      </c>
      <c r="K69" s="21" t="n">
        <v>52.38</v>
      </c>
      <c r="L69" s="21" t="n">
        <f aca="false">I69+K69</f>
        <v>84.66</v>
      </c>
      <c r="M69" s="20" t="n">
        <v>1</v>
      </c>
      <c r="N69" s="20" t="s">
        <v>21</v>
      </c>
    </row>
    <row r="70" customFormat="false" ht="17" hidden="false" customHeight="true" outlineLevel="0" collapsed="false">
      <c r="A70" s="20" t="n">
        <v>68</v>
      </c>
      <c r="B70" s="18" t="s">
        <v>158</v>
      </c>
      <c r="C70" s="18" t="s">
        <v>72</v>
      </c>
      <c r="D70" s="19" t="s">
        <v>166</v>
      </c>
      <c r="E70" s="20" t="s">
        <v>169</v>
      </c>
      <c r="F70" s="20" t="s">
        <v>19</v>
      </c>
      <c r="G70" s="17" t="s">
        <v>170</v>
      </c>
      <c r="H70" s="21" t="n">
        <v>73.9</v>
      </c>
      <c r="I70" s="21" t="n">
        <f aca="false">ROUND(H70*0.4,2)</f>
        <v>29.56</v>
      </c>
      <c r="J70" s="21" t="n">
        <v>89.72</v>
      </c>
      <c r="K70" s="21" t="n">
        <v>53.83</v>
      </c>
      <c r="L70" s="21" t="n">
        <f aca="false">I70+K70</f>
        <v>83.39</v>
      </c>
      <c r="M70" s="20" t="n">
        <v>2</v>
      </c>
      <c r="N70" s="20" t="s">
        <v>21</v>
      </c>
    </row>
    <row r="71" customFormat="false" ht="17" hidden="false" customHeight="true" outlineLevel="0" collapsed="false">
      <c r="A71" s="20" t="n">
        <v>69</v>
      </c>
      <c r="B71" s="18" t="s">
        <v>158</v>
      </c>
      <c r="C71" s="18" t="s">
        <v>72</v>
      </c>
      <c r="D71" s="19" t="s">
        <v>166</v>
      </c>
      <c r="E71" s="20" t="s">
        <v>171</v>
      </c>
      <c r="F71" s="20" t="s">
        <v>19</v>
      </c>
      <c r="G71" s="17" t="s">
        <v>172</v>
      </c>
      <c r="H71" s="21" t="n">
        <v>77.4</v>
      </c>
      <c r="I71" s="21" t="n">
        <f aca="false">ROUND(H71*0.4,2)</f>
        <v>30.96</v>
      </c>
      <c r="J71" s="21" t="n">
        <v>87.22</v>
      </c>
      <c r="K71" s="21" t="n">
        <v>52.33</v>
      </c>
      <c r="L71" s="21" t="n">
        <f aca="false">I71+K71</f>
        <v>83.29</v>
      </c>
      <c r="M71" s="20" t="n">
        <v>3</v>
      </c>
      <c r="N71" s="20" t="s">
        <v>21</v>
      </c>
    </row>
    <row r="72" customFormat="false" ht="17" hidden="false" customHeight="true" outlineLevel="0" collapsed="false">
      <c r="A72" s="20" t="n">
        <v>70</v>
      </c>
      <c r="B72" s="18" t="s">
        <v>158</v>
      </c>
      <c r="C72" s="18" t="s">
        <v>72</v>
      </c>
      <c r="D72" s="19" t="s">
        <v>166</v>
      </c>
      <c r="E72" s="20" t="s">
        <v>173</v>
      </c>
      <c r="F72" s="20" t="s">
        <v>37</v>
      </c>
      <c r="G72" s="17" t="s">
        <v>174</v>
      </c>
      <c r="H72" s="21" t="n">
        <v>76</v>
      </c>
      <c r="I72" s="21" t="n">
        <f aca="false">ROUND(H72*0.4,2)</f>
        <v>30.4</v>
      </c>
      <c r="J72" s="21" t="n">
        <v>87.48</v>
      </c>
      <c r="K72" s="21" t="n">
        <v>52.49</v>
      </c>
      <c r="L72" s="21" t="n">
        <f aca="false">I72+K72</f>
        <v>82.89</v>
      </c>
      <c r="M72" s="20" t="n">
        <v>4</v>
      </c>
      <c r="N72" s="20" t="s">
        <v>21</v>
      </c>
    </row>
    <row r="73" customFormat="false" ht="17" hidden="false" customHeight="true" outlineLevel="0" collapsed="false">
      <c r="A73" s="20" t="n">
        <v>71</v>
      </c>
      <c r="B73" s="18" t="s">
        <v>158</v>
      </c>
      <c r="C73" s="18" t="s">
        <v>72</v>
      </c>
      <c r="D73" s="19" t="s">
        <v>166</v>
      </c>
      <c r="E73" s="20" t="s">
        <v>175</v>
      </c>
      <c r="F73" s="20" t="s">
        <v>19</v>
      </c>
      <c r="G73" s="17" t="s">
        <v>176</v>
      </c>
      <c r="H73" s="21" t="n">
        <v>72.8</v>
      </c>
      <c r="I73" s="21" t="n">
        <f aca="false">ROUND(H73*0.4,2)</f>
        <v>29.12</v>
      </c>
      <c r="J73" s="21" t="n">
        <v>88.26</v>
      </c>
      <c r="K73" s="21" t="n">
        <v>52.96</v>
      </c>
      <c r="L73" s="21" t="n">
        <f aca="false">I73+K73</f>
        <v>82.08</v>
      </c>
      <c r="M73" s="20" t="n">
        <v>5</v>
      </c>
      <c r="N73" s="20" t="s">
        <v>21</v>
      </c>
    </row>
    <row r="74" customFormat="false" ht="17" hidden="false" customHeight="true" outlineLevel="0" collapsed="false">
      <c r="A74" s="20" t="n">
        <v>72</v>
      </c>
      <c r="B74" s="18" t="s">
        <v>158</v>
      </c>
      <c r="C74" s="18" t="s">
        <v>72</v>
      </c>
      <c r="D74" s="19" t="s">
        <v>166</v>
      </c>
      <c r="E74" s="20" t="s">
        <v>177</v>
      </c>
      <c r="F74" s="20" t="s">
        <v>19</v>
      </c>
      <c r="G74" s="17" t="s">
        <v>178</v>
      </c>
      <c r="H74" s="21" t="n">
        <v>74.2</v>
      </c>
      <c r="I74" s="21" t="n">
        <f aca="false">ROUND(H74*0.4,2)</f>
        <v>29.68</v>
      </c>
      <c r="J74" s="21" t="n">
        <v>87.32</v>
      </c>
      <c r="K74" s="21" t="n">
        <v>52.39</v>
      </c>
      <c r="L74" s="21" t="n">
        <f aca="false">I74+K74</f>
        <v>82.07</v>
      </c>
      <c r="M74" s="20" t="n">
        <v>6</v>
      </c>
      <c r="N74" s="20" t="s">
        <v>39</v>
      </c>
    </row>
    <row r="75" customFormat="false" ht="17" hidden="false" customHeight="true" outlineLevel="0" collapsed="false">
      <c r="A75" s="20" t="n">
        <v>73</v>
      </c>
      <c r="B75" s="18" t="s">
        <v>158</v>
      </c>
      <c r="C75" s="18" t="s">
        <v>72</v>
      </c>
      <c r="D75" s="19" t="s">
        <v>166</v>
      </c>
      <c r="E75" s="20" t="s">
        <v>179</v>
      </c>
      <c r="F75" s="20" t="s">
        <v>37</v>
      </c>
      <c r="G75" s="17" t="s">
        <v>180</v>
      </c>
      <c r="H75" s="21" t="n">
        <v>72.4</v>
      </c>
      <c r="I75" s="21" t="n">
        <f aca="false">ROUND(H75*0.4,2)</f>
        <v>28.96</v>
      </c>
      <c r="J75" s="21" t="n">
        <v>88.48</v>
      </c>
      <c r="K75" s="21" t="n">
        <v>53.09</v>
      </c>
      <c r="L75" s="21" t="n">
        <f aca="false">I75+K75</f>
        <v>82.05</v>
      </c>
      <c r="M75" s="20" t="n">
        <v>7</v>
      </c>
      <c r="N75" s="20" t="s">
        <v>39</v>
      </c>
    </row>
    <row r="76" customFormat="false" ht="17" hidden="false" customHeight="true" outlineLevel="0" collapsed="false">
      <c r="A76" s="20" t="n">
        <v>74</v>
      </c>
      <c r="B76" s="18" t="s">
        <v>158</v>
      </c>
      <c r="C76" s="18" t="s">
        <v>72</v>
      </c>
      <c r="D76" s="19" t="s">
        <v>166</v>
      </c>
      <c r="E76" s="20" t="s">
        <v>181</v>
      </c>
      <c r="F76" s="20" t="s">
        <v>19</v>
      </c>
      <c r="G76" s="17" t="s">
        <v>182</v>
      </c>
      <c r="H76" s="21" t="n">
        <v>73.7</v>
      </c>
      <c r="I76" s="21" t="n">
        <f aca="false">ROUND(H76*0.4,2)</f>
        <v>29.48</v>
      </c>
      <c r="J76" s="21" t="n">
        <v>86.3</v>
      </c>
      <c r="K76" s="21" t="n">
        <v>51.78</v>
      </c>
      <c r="L76" s="21" t="n">
        <f aca="false">I76+K76</f>
        <v>81.26</v>
      </c>
      <c r="M76" s="20" t="n">
        <v>8</v>
      </c>
      <c r="N76" s="20" t="s">
        <v>39</v>
      </c>
    </row>
    <row r="77" customFormat="false" ht="17" hidden="false" customHeight="true" outlineLevel="0" collapsed="false">
      <c r="A77" s="20" t="n">
        <v>75</v>
      </c>
      <c r="B77" s="18" t="s">
        <v>158</v>
      </c>
      <c r="C77" s="18" t="s">
        <v>72</v>
      </c>
      <c r="D77" s="19" t="s">
        <v>166</v>
      </c>
      <c r="E77" s="20" t="s">
        <v>183</v>
      </c>
      <c r="F77" s="20" t="s">
        <v>19</v>
      </c>
      <c r="G77" s="17" t="s">
        <v>184</v>
      </c>
      <c r="H77" s="21" t="n">
        <v>68.8</v>
      </c>
      <c r="I77" s="21" t="n">
        <f aca="false">ROUND(H77*0.4,2)</f>
        <v>27.52</v>
      </c>
      <c r="J77" s="21" t="n">
        <v>89.1</v>
      </c>
      <c r="K77" s="21" t="n">
        <v>53.46</v>
      </c>
      <c r="L77" s="21" t="n">
        <f aca="false">I77+K77</f>
        <v>80.98</v>
      </c>
      <c r="M77" s="20" t="n">
        <v>9</v>
      </c>
      <c r="N77" s="20" t="s">
        <v>39</v>
      </c>
    </row>
    <row r="78" customFormat="false" ht="17" hidden="false" customHeight="true" outlineLevel="0" collapsed="false">
      <c r="A78" s="20" t="n">
        <v>76</v>
      </c>
      <c r="B78" s="18" t="s">
        <v>158</v>
      </c>
      <c r="C78" s="18" t="s">
        <v>72</v>
      </c>
      <c r="D78" s="19" t="s">
        <v>166</v>
      </c>
      <c r="E78" s="20" t="s">
        <v>185</v>
      </c>
      <c r="F78" s="20" t="s">
        <v>19</v>
      </c>
      <c r="G78" s="17" t="s">
        <v>186</v>
      </c>
      <c r="H78" s="21" t="n">
        <v>67.8</v>
      </c>
      <c r="I78" s="21" t="n">
        <f aca="false">ROUND(H78*0.4,2)</f>
        <v>27.12</v>
      </c>
      <c r="J78" s="21" t="n">
        <v>89</v>
      </c>
      <c r="K78" s="21" t="n">
        <v>53.4</v>
      </c>
      <c r="L78" s="21" t="n">
        <f aca="false">I78+K78</f>
        <v>80.52</v>
      </c>
      <c r="M78" s="20" t="n">
        <v>10</v>
      </c>
      <c r="N78" s="20" t="s">
        <v>39</v>
      </c>
    </row>
    <row r="79" customFormat="false" ht="17" hidden="false" customHeight="true" outlineLevel="0" collapsed="false">
      <c r="A79" s="20" t="n">
        <v>77</v>
      </c>
      <c r="B79" s="18" t="s">
        <v>158</v>
      </c>
      <c r="C79" s="18" t="s">
        <v>72</v>
      </c>
      <c r="D79" s="19" t="s">
        <v>166</v>
      </c>
      <c r="E79" s="20" t="s">
        <v>187</v>
      </c>
      <c r="F79" s="20" t="s">
        <v>19</v>
      </c>
      <c r="G79" s="17" t="s">
        <v>188</v>
      </c>
      <c r="H79" s="21" t="n">
        <v>66.3</v>
      </c>
      <c r="I79" s="21" t="n">
        <f aca="false">ROUND(H79*0.4,2)</f>
        <v>26.52</v>
      </c>
      <c r="J79" s="21" t="n">
        <v>88.12</v>
      </c>
      <c r="K79" s="21" t="n">
        <v>52.87</v>
      </c>
      <c r="L79" s="21" t="n">
        <f aca="false">I79+K79</f>
        <v>79.39</v>
      </c>
      <c r="M79" s="20" t="n">
        <v>11</v>
      </c>
      <c r="N79" s="20" t="s">
        <v>39</v>
      </c>
    </row>
    <row r="80" customFormat="false" ht="17" hidden="false" customHeight="true" outlineLevel="0" collapsed="false">
      <c r="A80" s="20" t="n">
        <v>78</v>
      </c>
      <c r="B80" s="18" t="s">
        <v>158</v>
      </c>
      <c r="C80" s="18" t="s">
        <v>72</v>
      </c>
      <c r="D80" s="19" t="s">
        <v>166</v>
      </c>
      <c r="E80" s="20" t="s">
        <v>189</v>
      </c>
      <c r="F80" s="20" t="s">
        <v>19</v>
      </c>
      <c r="G80" s="17" t="s">
        <v>190</v>
      </c>
      <c r="H80" s="21" t="n">
        <v>69</v>
      </c>
      <c r="I80" s="21" t="n">
        <f aca="false">ROUND(H80*0.4,2)</f>
        <v>27.6</v>
      </c>
      <c r="J80" s="21" t="n">
        <v>86.12</v>
      </c>
      <c r="K80" s="21" t="n">
        <v>51.67</v>
      </c>
      <c r="L80" s="21" t="n">
        <f aca="false">I80+K80</f>
        <v>79.27</v>
      </c>
      <c r="M80" s="20" t="n">
        <v>12</v>
      </c>
      <c r="N80" s="20" t="s">
        <v>39</v>
      </c>
    </row>
    <row r="81" customFormat="false" ht="17" hidden="false" customHeight="true" outlineLevel="0" collapsed="false">
      <c r="A81" s="20" t="n">
        <v>79</v>
      </c>
      <c r="B81" s="18" t="s">
        <v>158</v>
      </c>
      <c r="C81" s="18" t="s">
        <v>72</v>
      </c>
      <c r="D81" s="19" t="s">
        <v>166</v>
      </c>
      <c r="E81" s="20" t="s">
        <v>191</v>
      </c>
      <c r="F81" s="20" t="s">
        <v>19</v>
      </c>
      <c r="G81" s="17" t="s">
        <v>192</v>
      </c>
      <c r="H81" s="21" t="n">
        <v>63.5</v>
      </c>
      <c r="I81" s="21" t="n">
        <f aca="false">ROUND(H81*0.4,2)</f>
        <v>25.4</v>
      </c>
      <c r="J81" s="21" t="n">
        <v>88.52</v>
      </c>
      <c r="K81" s="21" t="n">
        <v>53.11</v>
      </c>
      <c r="L81" s="21" t="n">
        <f aca="false">I81+K81</f>
        <v>78.51</v>
      </c>
      <c r="M81" s="20" t="n">
        <v>13</v>
      </c>
      <c r="N81" s="20" t="s">
        <v>39</v>
      </c>
    </row>
    <row r="82" s="22" customFormat="true" ht="17" hidden="false" customHeight="true" outlineLevel="0" collapsed="false">
      <c r="A82" s="20" t="n">
        <v>80</v>
      </c>
      <c r="B82" s="18" t="s">
        <v>158</v>
      </c>
      <c r="C82" s="18" t="s">
        <v>72</v>
      </c>
      <c r="D82" s="19" t="s">
        <v>166</v>
      </c>
      <c r="E82" s="20" t="s">
        <v>193</v>
      </c>
      <c r="F82" s="20" t="s">
        <v>19</v>
      </c>
      <c r="G82" s="17" t="s">
        <v>194</v>
      </c>
      <c r="H82" s="21" t="n">
        <v>62.9</v>
      </c>
      <c r="I82" s="21" t="n">
        <f aca="false">ROUND(H82*0.4,2)</f>
        <v>25.16</v>
      </c>
      <c r="J82" s="21" t="n">
        <v>87.66</v>
      </c>
      <c r="K82" s="21" t="n">
        <v>52.6</v>
      </c>
      <c r="L82" s="21" t="n">
        <f aca="false">I82+K82</f>
        <v>77.76</v>
      </c>
      <c r="M82" s="20" t="n">
        <v>14</v>
      </c>
      <c r="N82" s="20" t="s">
        <v>39</v>
      </c>
    </row>
    <row r="83" customFormat="false" ht="17" hidden="false" customHeight="true" outlineLevel="0" collapsed="false">
      <c r="A83" s="20" t="n">
        <v>81</v>
      </c>
      <c r="B83" s="18" t="s">
        <v>158</v>
      </c>
      <c r="C83" s="18" t="s">
        <v>72</v>
      </c>
      <c r="D83" s="19" t="s">
        <v>166</v>
      </c>
      <c r="E83" s="20" t="s">
        <v>195</v>
      </c>
      <c r="F83" s="20" t="s">
        <v>19</v>
      </c>
      <c r="G83" s="17" t="s">
        <v>196</v>
      </c>
      <c r="H83" s="21" t="n">
        <v>62.4</v>
      </c>
      <c r="I83" s="21" t="n">
        <f aca="false">ROUND(H83*0.4,2)</f>
        <v>24.96</v>
      </c>
      <c r="J83" s="21" t="n">
        <v>86.22</v>
      </c>
      <c r="K83" s="21" t="n">
        <v>51.73</v>
      </c>
      <c r="L83" s="21" t="n">
        <f aca="false">I83+K83</f>
        <v>76.69</v>
      </c>
      <c r="M83" s="20" t="n">
        <v>15</v>
      </c>
      <c r="N83" s="20" t="s">
        <v>39</v>
      </c>
    </row>
    <row r="84" s="16" customFormat="true" ht="17" hidden="false" customHeight="true" outlineLevel="0" collapsed="false">
      <c r="A84" s="14" t="n">
        <v>82</v>
      </c>
      <c r="B84" s="14" t="s">
        <v>158</v>
      </c>
      <c r="C84" s="14" t="s">
        <v>120</v>
      </c>
      <c r="D84" s="13" t="s">
        <v>197</v>
      </c>
      <c r="E84" s="14" t="s">
        <v>198</v>
      </c>
      <c r="F84" s="14" t="s">
        <v>19</v>
      </c>
      <c r="G84" s="13" t="s">
        <v>199</v>
      </c>
      <c r="H84" s="15" t="n">
        <v>76.1</v>
      </c>
      <c r="I84" s="15" t="n">
        <f aca="false">ROUND(H84*0.4,2)</f>
        <v>30.44</v>
      </c>
      <c r="J84" s="15" t="n">
        <v>89.24</v>
      </c>
      <c r="K84" s="15" t="n">
        <v>53.54</v>
      </c>
      <c r="L84" s="15" t="n">
        <f aca="false">I84+K84</f>
        <v>83.98</v>
      </c>
      <c r="M84" s="14" t="n">
        <v>1</v>
      </c>
      <c r="N84" s="14" t="s">
        <v>21</v>
      </c>
    </row>
    <row r="85" s="16" customFormat="true" ht="17" hidden="false" customHeight="true" outlineLevel="0" collapsed="false">
      <c r="A85" s="14" t="n">
        <v>83</v>
      </c>
      <c r="B85" s="14" t="s">
        <v>158</v>
      </c>
      <c r="C85" s="14" t="s">
        <v>120</v>
      </c>
      <c r="D85" s="13" t="s">
        <v>197</v>
      </c>
      <c r="E85" s="14" t="s">
        <v>200</v>
      </c>
      <c r="F85" s="14" t="s">
        <v>19</v>
      </c>
      <c r="G85" s="13" t="s">
        <v>201</v>
      </c>
      <c r="H85" s="15" t="n">
        <v>77.2</v>
      </c>
      <c r="I85" s="15" t="n">
        <f aca="false">ROUND(H85*0.4,2)</f>
        <v>30.88</v>
      </c>
      <c r="J85" s="15" t="n">
        <v>87</v>
      </c>
      <c r="K85" s="15" t="n">
        <v>52.2</v>
      </c>
      <c r="L85" s="15" t="n">
        <f aca="false">I85+K85</f>
        <v>83.08</v>
      </c>
      <c r="M85" s="14" t="n">
        <v>2</v>
      </c>
      <c r="N85" s="14" t="s">
        <v>21</v>
      </c>
    </row>
    <row r="86" s="16" customFormat="true" ht="17" hidden="false" customHeight="true" outlineLevel="0" collapsed="false">
      <c r="A86" s="14" t="n">
        <v>84</v>
      </c>
      <c r="B86" s="14" t="s">
        <v>158</v>
      </c>
      <c r="C86" s="14" t="s">
        <v>120</v>
      </c>
      <c r="D86" s="13" t="s">
        <v>197</v>
      </c>
      <c r="E86" s="14" t="s">
        <v>202</v>
      </c>
      <c r="F86" s="14" t="s">
        <v>19</v>
      </c>
      <c r="G86" s="13" t="s">
        <v>203</v>
      </c>
      <c r="H86" s="15" t="n">
        <v>76.5</v>
      </c>
      <c r="I86" s="15" t="n">
        <f aca="false">ROUND(H86*0.4,2)</f>
        <v>30.6</v>
      </c>
      <c r="J86" s="15" t="n">
        <v>86.44</v>
      </c>
      <c r="K86" s="15" t="n">
        <v>51.86</v>
      </c>
      <c r="L86" s="15" t="n">
        <f aca="false">I86+K86</f>
        <v>82.46</v>
      </c>
      <c r="M86" s="14" t="n">
        <v>3</v>
      </c>
      <c r="N86" s="14" t="s">
        <v>21</v>
      </c>
    </row>
    <row r="87" s="16" customFormat="true" ht="17" hidden="false" customHeight="true" outlineLevel="0" collapsed="false">
      <c r="A87" s="14" t="n">
        <v>85</v>
      </c>
      <c r="B87" s="14" t="s">
        <v>158</v>
      </c>
      <c r="C87" s="14" t="s">
        <v>120</v>
      </c>
      <c r="D87" s="13" t="s">
        <v>197</v>
      </c>
      <c r="E87" s="14" t="s">
        <v>204</v>
      </c>
      <c r="F87" s="14" t="s">
        <v>19</v>
      </c>
      <c r="G87" s="13" t="s">
        <v>205</v>
      </c>
      <c r="H87" s="15" t="n">
        <v>74</v>
      </c>
      <c r="I87" s="15" t="n">
        <f aca="false">ROUND(H87*0.4,2)</f>
        <v>29.6</v>
      </c>
      <c r="J87" s="15" t="n">
        <v>87.92</v>
      </c>
      <c r="K87" s="15" t="n">
        <v>52.75</v>
      </c>
      <c r="L87" s="15" t="n">
        <f aca="false">I87+K87</f>
        <v>82.35</v>
      </c>
      <c r="M87" s="14" t="n">
        <v>4</v>
      </c>
      <c r="N87" s="14" t="s">
        <v>21</v>
      </c>
    </row>
    <row r="88" s="16" customFormat="true" ht="17" hidden="false" customHeight="true" outlineLevel="0" collapsed="false">
      <c r="A88" s="14" t="n">
        <v>86</v>
      </c>
      <c r="B88" s="14" t="s">
        <v>158</v>
      </c>
      <c r="C88" s="14" t="s">
        <v>120</v>
      </c>
      <c r="D88" s="13" t="s">
        <v>197</v>
      </c>
      <c r="E88" s="14" t="s">
        <v>206</v>
      </c>
      <c r="F88" s="14" t="s">
        <v>19</v>
      </c>
      <c r="G88" s="13" t="s">
        <v>207</v>
      </c>
      <c r="H88" s="15" t="n">
        <v>72.9</v>
      </c>
      <c r="I88" s="15" t="n">
        <f aca="false">ROUND(H88*0.4,2)</f>
        <v>29.16</v>
      </c>
      <c r="J88" s="15" t="n">
        <v>87.56</v>
      </c>
      <c r="K88" s="15" t="n">
        <v>52.54</v>
      </c>
      <c r="L88" s="15" t="n">
        <f aca="false">I88+K88</f>
        <v>81.7</v>
      </c>
      <c r="M88" s="14" t="n">
        <v>5</v>
      </c>
      <c r="N88" s="14" t="s">
        <v>21</v>
      </c>
    </row>
    <row r="89" s="16" customFormat="true" ht="17" hidden="false" customHeight="true" outlineLevel="0" collapsed="false">
      <c r="A89" s="14" t="n">
        <v>87</v>
      </c>
      <c r="B89" s="14" t="s">
        <v>158</v>
      </c>
      <c r="C89" s="14" t="s">
        <v>120</v>
      </c>
      <c r="D89" s="13" t="s">
        <v>197</v>
      </c>
      <c r="E89" s="14" t="s">
        <v>208</v>
      </c>
      <c r="F89" s="14" t="s">
        <v>19</v>
      </c>
      <c r="G89" s="13" t="s">
        <v>209</v>
      </c>
      <c r="H89" s="15" t="n">
        <v>71.5</v>
      </c>
      <c r="I89" s="15" t="n">
        <f aca="false">ROUND(H89*0.4,2)</f>
        <v>28.6</v>
      </c>
      <c r="J89" s="15" t="n">
        <v>88.32</v>
      </c>
      <c r="K89" s="15" t="n">
        <v>52.99</v>
      </c>
      <c r="L89" s="15" t="n">
        <f aca="false">I89+K89</f>
        <v>81.59</v>
      </c>
      <c r="M89" s="14" t="n">
        <v>6</v>
      </c>
      <c r="N89" s="14" t="s">
        <v>21</v>
      </c>
    </row>
    <row r="90" s="16" customFormat="true" ht="17" hidden="false" customHeight="true" outlineLevel="0" collapsed="false">
      <c r="A90" s="14" t="n">
        <v>88</v>
      </c>
      <c r="B90" s="14" t="s">
        <v>158</v>
      </c>
      <c r="C90" s="14" t="s">
        <v>120</v>
      </c>
      <c r="D90" s="13" t="s">
        <v>197</v>
      </c>
      <c r="E90" s="14" t="s">
        <v>210</v>
      </c>
      <c r="F90" s="14" t="s">
        <v>19</v>
      </c>
      <c r="G90" s="13" t="s">
        <v>211</v>
      </c>
      <c r="H90" s="15" t="n">
        <v>74</v>
      </c>
      <c r="I90" s="15" t="n">
        <f aca="false">ROUND(H90*0.4,2)</f>
        <v>29.6</v>
      </c>
      <c r="J90" s="15" t="n">
        <v>86.4</v>
      </c>
      <c r="K90" s="15" t="n">
        <v>51.84</v>
      </c>
      <c r="L90" s="15" t="n">
        <f aca="false">I90+K90</f>
        <v>81.44</v>
      </c>
      <c r="M90" s="14" t="n">
        <v>7</v>
      </c>
      <c r="N90" s="14" t="s">
        <v>21</v>
      </c>
    </row>
    <row r="91" s="16" customFormat="true" ht="17" hidden="false" customHeight="true" outlineLevel="0" collapsed="false">
      <c r="A91" s="14" t="n">
        <v>89</v>
      </c>
      <c r="B91" s="14" t="s">
        <v>158</v>
      </c>
      <c r="C91" s="14" t="s">
        <v>120</v>
      </c>
      <c r="D91" s="13" t="s">
        <v>197</v>
      </c>
      <c r="E91" s="14" t="s">
        <v>212</v>
      </c>
      <c r="F91" s="14" t="s">
        <v>19</v>
      </c>
      <c r="G91" s="13" t="s">
        <v>213</v>
      </c>
      <c r="H91" s="15" t="n">
        <v>69.8</v>
      </c>
      <c r="I91" s="15" t="n">
        <f aca="false">ROUND(H91*0.4,2)</f>
        <v>27.92</v>
      </c>
      <c r="J91" s="15" t="n">
        <v>88.82</v>
      </c>
      <c r="K91" s="15" t="n">
        <v>53.29</v>
      </c>
      <c r="L91" s="15" t="n">
        <f aca="false">I91+K91</f>
        <v>81.21</v>
      </c>
      <c r="M91" s="14" t="n">
        <v>8</v>
      </c>
      <c r="N91" s="14" t="s">
        <v>39</v>
      </c>
    </row>
    <row r="92" s="16" customFormat="true" ht="17" hidden="false" customHeight="true" outlineLevel="0" collapsed="false">
      <c r="A92" s="14" t="n">
        <v>90</v>
      </c>
      <c r="B92" s="14" t="s">
        <v>158</v>
      </c>
      <c r="C92" s="14" t="s">
        <v>120</v>
      </c>
      <c r="D92" s="13" t="s">
        <v>197</v>
      </c>
      <c r="E92" s="14" t="s">
        <v>214</v>
      </c>
      <c r="F92" s="14" t="s">
        <v>19</v>
      </c>
      <c r="G92" s="13" t="s">
        <v>215</v>
      </c>
      <c r="H92" s="15" t="n">
        <v>73.2</v>
      </c>
      <c r="I92" s="15" t="n">
        <f aca="false">ROUND(H92*0.4,2)</f>
        <v>29.28</v>
      </c>
      <c r="J92" s="15" t="n">
        <v>86.4</v>
      </c>
      <c r="K92" s="15" t="n">
        <v>51.84</v>
      </c>
      <c r="L92" s="15" t="n">
        <f aca="false">I92+K92</f>
        <v>81.12</v>
      </c>
      <c r="M92" s="14" t="n">
        <v>9</v>
      </c>
      <c r="N92" s="14" t="s">
        <v>39</v>
      </c>
    </row>
    <row r="93" s="16" customFormat="true" ht="17" hidden="false" customHeight="true" outlineLevel="0" collapsed="false">
      <c r="A93" s="14" t="n">
        <v>91</v>
      </c>
      <c r="B93" s="14" t="s">
        <v>158</v>
      </c>
      <c r="C93" s="14" t="s">
        <v>120</v>
      </c>
      <c r="D93" s="13" t="s">
        <v>197</v>
      </c>
      <c r="E93" s="14" t="s">
        <v>216</v>
      </c>
      <c r="F93" s="14" t="s">
        <v>19</v>
      </c>
      <c r="G93" s="13" t="s">
        <v>217</v>
      </c>
      <c r="H93" s="15" t="n">
        <v>71.4</v>
      </c>
      <c r="I93" s="15" t="n">
        <f aca="false">ROUND(H93*0.4,2)</f>
        <v>28.56</v>
      </c>
      <c r="J93" s="15" t="n">
        <v>87.08</v>
      </c>
      <c r="K93" s="15" t="n">
        <v>52.25</v>
      </c>
      <c r="L93" s="15" t="n">
        <f aca="false">I93+K93</f>
        <v>80.81</v>
      </c>
      <c r="M93" s="14" t="n">
        <v>10</v>
      </c>
      <c r="N93" s="14" t="s">
        <v>39</v>
      </c>
    </row>
    <row r="94" s="16" customFormat="true" ht="17" hidden="false" customHeight="true" outlineLevel="0" collapsed="false">
      <c r="A94" s="14" t="n">
        <v>92</v>
      </c>
      <c r="B94" s="14" t="s">
        <v>158</v>
      </c>
      <c r="C94" s="14" t="s">
        <v>120</v>
      </c>
      <c r="D94" s="13" t="s">
        <v>197</v>
      </c>
      <c r="E94" s="14" t="s">
        <v>218</v>
      </c>
      <c r="F94" s="14" t="s">
        <v>19</v>
      </c>
      <c r="G94" s="13" t="s">
        <v>219</v>
      </c>
      <c r="H94" s="15" t="n">
        <v>74.9</v>
      </c>
      <c r="I94" s="15" t="n">
        <f aca="false">ROUND(H94*0.4,2)</f>
        <v>29.96</v>
      </c>
      <c r="J94" s="15" t="n">
        <v>84.74</v>
      </c>
      <c r="K94" s="15" t="n">
        <v>50.84</v>
      </c>
      <c r="L94" s="15" t="n">
        <f aca="false">I94+K94</f>
        <v>80.8</v>
      </c>
      <c r="M94" s="14" t="n">
        <v>11</v>
      </c>
      <c r="N94" s="14" t="s">
        <v>39</v>
      </c>
    </row>
    <row r="95" s="16" customFormat="true" ht="17" hidden="false" customHeight="true" outlineLevel="0" collapsed="false">
      <c r="A95" s="14" t="n">
        <v>93</v>
      </c>
      <c r="B95" s="14" t="s">
        <v>158</v>
      </c>
      <c r="C95" s="14" t="s">
        <v>120</v>
      </c>
      <c r="D95" s="13" t="s">
        <v>197</v>
      </c>
      <c r="E95" s="14" t="s">
        <v>220</v>
      </c>
      <c r="F95" s="14" t="s">
        <v>19</v>
      </c>
      <c r="G95" s="13" t="s">
        <v>221</v>
      </c>
      <c r="H95" s="15" t="n">
        <v>72.7</v>
      </c>
      <c r="I95" s="15" t="n">
        <f aca="false">ROUND(H95*0.4,2)</f>
        <v>29.08</v>
      </c>
      <c r="J95" s="15" t="n">
        <v>85.16</v>
      </c>
      <c r="K95" s="15" t="n">
        <v>51.1</v>
      </c>
      <c r="L95" s="15" t="n">
        <f aca="false">I95+K95</f>
        <v>80.18</v>
      </c>
      <c r="M95" s="14" t="n">
        <v>12</v>
      </c>
      <c r="N95" s="14" t="s">
        <v>39</v>
      </c>
    </row>
    <row r="96" s="16" customFormat="true" ht="17" hidden="false" customHeight="true" outlineLevel="0" collapsed="false">
      <c r="A96" s="14" t="n">
        <v>94</v>
      </c>
      <c r="B96" s="14" t="s">
        <v>158</v>
      </c>
      <c r="C96" s="14" t="s">
        <v>120</v>
      </c>
      <c r="D96" s="13" t="s">
        <v>197</v>
      </c>
      <c r="E96" s="14" t="s">
        <v>222</v>
      </c>
      <c r="F96" s="14" t="s">
        <v>19</v>
      </c>
      <c r="G96" s="13" t="s">
        <v>223</v>
      </c>
      <c r="H96" s="15" t="n">
        <v>70.8</v>
      </c>
      <c r="I96" s="15" t="n">
        <f aca="false">ROUND(H96*0.4,2)</f>
        <v>28.32</v>
      </c>
      <c r="J96" s="15" t="n">
        <v>86.24</v>
      </c>
      <c r="K96" s="15" t="n">
        <v>51.74</v>
      </c>
      <c r="L96" s="15" t="n">
        <f aca="false">I96+K96</f>
        <v>80.06</v>
      </c>
      <c r="M96" s="14" t="n">
        <v>13</v>
      </c>
      <c r="N96" s="14" t="s">
        <v>39</v>
      </c>
    </row>
    <row r="97" s="16" customFormat="true" ht="17" hidden="false" customHeight="true" outlineLevel="0" collapsed="false">
      <c r="A97" s="14" t="n">
        <v>95</v>
      </c>
      <c r="B97" s="14" t="s">
        <v>158</v>
      </c>
      <c r="C97" s="14" t="s">
        <v>120</v>
      </c>
      <c r="D97" s="13" t="s">
        <v>197</v>
      </c>
      <c r="E97" s="14" t="s">
        <v>224</v>
      </c>
      <c r="F97" s="14" t="s">
        <v>19</v>
      </c>
      <c r="G97" s="13" t="s">
        <v>225</v>
      </c>
      <c r="H97" s="15" t="n">
        <v>70.2</v>
      </c>
      <c r="I97" s="15" t="n">
        <f aca="false">ROUND(H97*0.4,2)</f>
        <v>28.08</v>
      </c>
      <c r="J97" s="15" t="n">
        <v>86.26</v>
      </c>
      <c r="K97" s="15" t="n">
        <v>51.76</v>
      </c>
      <c r="L97" s="15" t="n">
        <f aca="false">I97+K97</f>
        <v>79.84</v>
      </c>
      <c r="M97" s="14" t="n">
        <v>14</v>
      </c>
      <c r="N97" s="14" t="s">
        <v>39</v>
      </c>
    </row>
    <row r="98" s="16" customFormat="true" ht="17" hidden="false" customHeight="true" outlineLevel="0" collapsed="false">
      <c r="A98" s="14" t="n">
        <v>96</v>
      </c>
      <c r="B98" s="14" t="s">
        <v>158</v>
      </c>
      <c r="C98" s="14" t="s">
        <v>120</v>
      </c>
      <c r="D98" s="13" t="s">
        <v>197</v>
      </c>
      <c r="E98" s="14" t="s">
        <v>226</v>
      </c>
      <c r="F98" s="14" t="s">
        <v>19</v>
      </c>
      <c r="G98" s="13" t="s">
        <v>227</v>
      </c>
      <c r="H98" s="15" t="n">
        <v>70.1</v>
      </c>
      <c r="I98" s="15" t="n">
        <f aca="false">ROUND(H98*0.4,2)</f>
        <v>28.04</v>
      </c>
      <c r="J98" s="15" t="n">
        <v>85.74</v>
      </c>
      <c r="K98" s="15" t="n">
        <v>51.44</v>
      </c>
      <c r="L98" s="15" t="n">
        <f aca="false">I98+K98</f>
        <v>79.48</v>
      </c>
      <c r="M98" s="14" t="n">
        <v>15</v>
      </c>
      <c r="N98" s="14" t="s">
        <v>39</v>
      </c>
    </row>
    <row r="99" s="16" customFormat="true" ht="17" hidden="false" customHeight="true" outlineLevel="0" collapsed="false">
      <c r="A99" s="14" t="n">
        <v>97</v>
      </c>
      <c r="B99" s="14" t="s">
        <v>158</v>
      </c>
      <c r="C99" s="14" t="s">
        <v>120</v>
      </c>
      <c r="D99" s="13" t="s">
        <v>197</v>
      </c>
      <c r="E99" s="14" t="s">
        <v>228</v>
      </c>
      <c r="F99" s="14" t="s">
        <v>19</v>
      </c>
      <c r="G99" s="13" t="s">
        <v>229</v>
      </c>
      <c r="H99" s="15" t="n">
        <v>71.5</v>
      </c>
      <c r="I99" s="15" t="n">
        <f aca="false">ROUND(H99*0.4,2)</f>
        <v>28.6</v>
      </c>
      <c r="J99" s="15" t="n">
        <v>83.92</v>
      </c>
      <c r="K99" s="15" t="n">
        <v>50.35</v>
      </c>
      <c r="L99" s="15" t="n">
        <f aca="false">I99+K99</f>
        <v>78.95</v>
      </c>
      <c r="M99" s="14" t="n">
        <v>16</v>
      </c>
      <c r="N99" s="14" t="s">
        <v>39</v>
      </c>
    </row>
    <row r="100" s="16" customFormat="true" ht="17" hidden="false" customHeight="true" outlineLevel="0" collapsed="false">
      <c r="A100" s="14" t="n">
        <v>98</v>
      </c>
      <c r="B100" s="14" t="s">
        <v>158</v>
      </c>
      <c r="C100" s="14" t="s">
        <v>120</v>
      </c>
      <c r="D100" s="13" t="s">
        <v>197</v>
      </c>
      <c r="E100" s="14" t="s">
        <v>230</v>
      </c>
      <c r="F100" s="14" t="s">
        <v>19</v>
      </c>
      <c r="G100" s="13" t="s">
        <v>231</v>
      </c>
      <c r="H100" s="15" t="n">
        <v>74.2</v>
      </c>
      <c r="I100" s="15" t="n">
        <f aca="false">ROUND(H100*0.4,2)</f>
        <v>29.68</v>
      </c>
      <c r="J100" s="15" t="n">
        <v>82.1</v>
      </c>
      <c r="K100" s="15" t="n">
        <v>49.26</v>
      </c>
      <c r="L100" s="15" t="n">
        <f aca="false">I100+K100</f>
        <v>78.94</v>
      </c>
      <c r="M100" s="14" t="n">
        <v>17</v>
      </c>
      <c r="N100" s="14" t="s">
        <v>39</v>
      </c>
    </row>
    <row r="101" s="16" customFormat="true" ht="17" hidden="false" customHeight="true" outlineLevel="0" collapsed="false">
      <c r="A101" s="14" t="n">
        <v>99</v>
      </c>
      <c r="B101" s="14" t="s">
        <v>158</v>
      </c>
      <c r="C101" s="14" t="s">
        <v>120</v>
      </c>
      <c r="D101" s="13" t="s">
        <v>197</v>
      </c>
      <c r="E101" s="14" t="s">
        <v>232</v>
      </c>
      <c r="F101" s="14" t="s">
        <v>19</v>
      </c>
      <c r="G101" s="13" t="s">
        <v>233</v>
      </c>
      <c r="H101" s="15" t="n">
        <v>70.2</v>
      </c>
      <c r="I101" s="15" t="n">
        <f aca="false">ROUND(H101*0.4,2)</f>
        <v>28.08</v>
      </c>
      <c r="J101" s="15" t="n">
        <v>84.28</v>
      </c>
      <c r="K101" s="15" t="n">
        <v>50.57</v>
      </c>
      <c r="L101" s="15" t="n">
        <f aca="false">I101+K101</f>
        <v>78.65</v>
      </c>
      <c r="M101" s="14" t="n">
        <v>18</v>
      </c>
      <c r="N101" s="14" t="s">
        <v>39</v>
      </c>
    </row>
    <row r="102" s="16" customFormat="true" ht="17" hidden="false" customHeight="true" outlineLevel="0" collapsed="false">
      <c r="A102" s="14" t="n">
        <v>100</v>
      </c>
      <c r="B102" s="14" t="s">
        <v>158</v>
      </c>
      <c r="C102" s="14" t="s">
        <v>120</v>
      </c>
      <c r="D102" s="13" t="s">
        <v>197</v>
      </c>
      <c r="E102" s="14" t="s">
        <v>234</v>
      </c>
      <c r="F102" s="14" t="s">
        <v>19</v>
      </c>
      <c r="G102" s="13" t="s">
        <v>235</v>
      </c>
      <c r="H102" s="15" t="n">
        <v>72.3</v>
      </c>
      <c r="I102" s="15" t="n">
        <f aca="false">ROUND(H102*0.4,2)</f>
        <v>28.92</v>
      </c>
      <c r="J102" s="15" t="n">
        <v>82.7</v>
      </c>
      <c r="K102" s="15" t="n">
        <v>49.62</v>
      </c>
      <c r="L102" s="15" t="n">
        <f aca="false">I102+K102</f>
        <v>78.54</v>
      </c>
      <c r="M102" s="14" t="n">
        <v>19</v>
      </c>
      <c r="N102" s="14" t="s">
        <v>39</v>
      </c>
    </row>
    <row r="103" s="16" customFormat="true" ht="17" hidden="false" customHeight="true" outlineLevel="0" collapsed="false">
      <c r="A103" s="14" t="n">
        <v>101</v>
      </c>
      <c r="B103" s="14" t="s">
        <v>158</v>
      </c>
      <c r="C103" s="14" t="s">
        <v>120</v>
      </c>
      <c r="D103" s="13" t="s">
        <v>197</v>
      </c>
      <c r="E103" s="14" t="s">
        <v>236</v>
      </c>
      <c r="F103" s="14" t="s">
        <v>19</v>
      </c>
      <c r="G103" s="13" t="s">
        <v>237</v>
      </c>
      <c r="H103" s="15" t="n">
        <v>70.4</v>
      </c>
      <c r="I103" s="15" t="n">
        <f aca="false">ROUND(H103*0.4,2)</f>
        <v>28.16</v>
      </c>
      <c r="J103" s="15" t="n">
        <v>81.42</v>
      </c>
      <c r="K103" s="15" t="n">
        <v>48.85</v>
      </c>
      <c r="L103" s="15" t="n">
        <f aca="false">I103+K103</f>
        <v>77.01</v>
      </c>
      <c r="M103" s="14" t="n">
        <v>20</v>
      </c>
      <c r="N103" s="14" t="s">
        <v>39</v>
      </c>
    </row>
    <row r="104" s="16" customFormat="true" ht="17" hidden="false" customHeight="true" outlineLevel="0" collapsed="false">
      <c r="A104" s="14" t="n">
        <v>102</v>
      </c>
      <c r="B104" s="14" t="s">
        <v>158</v>
      </c>
      <c r="C104" s="14" t="s">
        <v>120</v>
      </c>
      <c r="D104" s="13" t="s">
        <v>197</v>
      </c>
      <c r="E104" s="14" t="s">
        <v>238</v>
      </c>
      <c r="F104" s="14" t="s">
        <v>37</v>
      </c>
      <c r="G104" s="13" t="s">
        <v>239</v>
      </c>
      <c r="H104" s="15" t="n">
        <v>69.7</v>
      </c>
      <c r="I104" s="15" t="n">
        <f aca="false">ROUND(H104*0.4,2)</f>
        <v>27.88</v>
      </c>
      <c r="J104" s="15" t="n">
        <v>81.36</v>
      </c>
      <c r="K104" s="15" t="n">
        <v>48.82</v>
      </c>
      <c r="L104" s="15" t="n">
        <f aca="false">I104+K104</f>
        <v>76.7</v>
      </c>
      <c r="M104" s="14" t="n">
        <v>21</v>
      </c>
      <c r="N104" s="14" t="s">
        <v>39</v>
      </c>
    </row>
    <row r="105" customFormat="false" ht="17" hidden="false" customHeight="true" outlineLevel="0" collapsed="false">
      <c r="A105" s="20" t="n">
        <v>103</v>
      </c>
      <c r="B105" s="18" t="s">
        <v>158</v>
      </c>
      <c r="C105" s="18" t="s">
        <v>240</v>
      </c>
      <c r="D105" s="19" t="s">
        <v>241</v>
      </c>
      <c r="E105" s="20" t="s">
        <v>242</v>
      </c>
      <c r="F105" s="20" t="s">
        <v>37</v>
      </c>
      <c r="G105" s="17" t="s">
        <v>243</v>
      </c>
      <c r="H105" s="21" t="n">
        <v>66.4</v>
      </c>
      <c r="I105" s="21" t="n">
        <f aca="false">ROUND(H105*0.4,2)</f>
        <v>26.56</v>
      </c>
      <c r="J105" s="21" t="n">
        <v>86.14</v>
      </c>
      <c r="K105" s="21" t="n">
        <v>51.68</v>
      </c>
      <c r="L105" s="21" t="n">
        <f aca="false">I105+K105</f>
        <v>78.24</v>
      </c>
      <c r="M105" s="20" t="n">
        <v>1</v>
      </c>
      <c r="N105" s="20" t="s">
        <v>21</v>
      </c>
    </row>
    <row r="106" customFormat="false" ht="17" hidden="false" customHeight="true" outlineLevel="0" collapsed="false">
      <c r="A106" s="20" t="n">
        <v>104</v>
      </c>
      <c r="B106" s="18" t="s">
        <v>158</v>
      </c>
      <c r="C106" s="18" t="s">
        <v>240</v>
      </c>
      <c r="D106" s="19" t="s">
        <v>241</v>
      </c>
      <c r="E106" s="20" t="s">
        <v>244</v>
      </c>
      <c r="F106" s="20" t="s">
        <v>19</v>
      </c>
      <c r="G106" s="17" t="s">
        <v>245</v>
      </c>
      <c r="H106" s="21" t="n">
        <v>57.2</v>
      </c>
      <c r="I106" s="21" t="n">
        <f aca="false">ROUND(H106*0.4,2)</f>
        <v>22.88</v>
      </c>
      <c r="J106" s="21" t="n">
        <v>85.86</v>
      </c>
      <c r="K106" s="21" t="n">
        <v>51.52</v>
      </c>
      <c r="L106" s="21" t="n">
        <f aca="false">I106+K106</f>
        <v>74.4</v>
      </c>
      <c r="M106" s="20" t="n">
        <v>2</v>
      </c>
      <c r="N106" s="20" t="s">
        <v>39</v>
      </c>
    </row>
    <row r="107" customFormat="false" ht="17" hidden="false" customHeight="true" outlineLevel="0" collapsed="false">
      <c r="A107" s="20" t="n">
        <v>105</v>
      </c>
      <c r="B107" s="18" t="s">
        <v>158</v>
      </c>
      <c r="C107" s="18" t="s">
        <v>240</v>
      </c>
      <c r="D107" s="19" t="s">
        <v>241</v>
      </c>
      <c r="E107" s="20" t="s">
        <v>246</v>
      </c>
      <c r="F107" s="20" t="s">
        <v>19</v>
      </c>
      <c r="G107" s="17" t="s">
        <v>247</v>
      </c>
      <c r="H107" s="21" t="n">
        <v>53.1</v>
      </c>
      <c r="I107" s="21" t="n">
        <f aca="false">ROUND(H107*0.4,2)</f>
        <v>21.24</v>
      </c>
      <c r="J107" s="21" t="n">
        <v>84.6</v>
      </c>
      <c r="K107" s="21" t="n">
        <v>50.76</v>
      </c>
      <c r="L107" s="21" t="n">
        <f aca="false">I107+K107</f>
        <v>72</v>
      </c>
      <c r="M107" s="20" t="n">
        <v>3</v>
      </c>
      <c r="N107" s="20" t="s">
        <v>39</v>
      </c>
    </row>
    <row r="108" s="16" customFormat="true" ht="17" hidden="false" customHeight="true" outlineLevel="0" collapsed="false">
      <c r="A108" s="14" t="n">
        <v>106</v>
      </c>
      <c r="B108" s="14" t="s">
        <v>158</v>
      </c>
      <c r="C108" s="14" t="s">
        <v>248</v>
      </c>
      <c r="D108" s="13" t="s">
        <v>249</v>
      </c>
      <c r="E108" s="14" t="s">
        <v>250</v>
      </c>
      <c r="F108" s="14" t="s">
        <v>19</v>
      </c>
      <c r="G108" s="13" t="s">
        <v>251</v>
      </c>
      <c r="H108" s="15" t="n">
        <v>66.3</v>
      </c>
      <c r="I108" s="15" t="n">
        <f aca="false">ROUND(H108*0.4,2)</f>
        <v>26.52</v>
      </c>
      <c r="J108" s="15" t="n">
        <v>87.42</v>
      </c>
      <c r="K108" s="15" t="n">
        <v>52.45</v>
      </c>
      <c r="L108" s="15" t="n">
        <f aca="false">I108+K108</f>
        <v>78.97</v>
      </c>
      <c r="M108" s="14" t="n">
        <v>1</v>
      </c>
      <c r="N108" s="14" t="s">
        <v>21</v>
      </c>
    </row>
    <row r="109" s="16" customFormat="true" ht="17" hidden="false" customHeight="true" outlineLevel="0" collapsed="false">
      <c r="A109" s="14" t="n">
        <v>107</v>
      </c>
      <c r="B109" s="14" t="s">
        <v>158</v>
      </c>
      <c r="C109" s="14" t="s">
        <v>248</v>
      </c>
      <c r="D109" s="13" t="s">
        <v>249</v>
      </c>
      <c r="E109" s="14" t="s">
        <v>252</v>
      </c>
      <c r="F109" s="14" t="s">
        <v>19</v>
      </c>
      <c r="G109" s="13" t="s">
        <v>253</v>
      </c>
      <c r="H109" s="15" t="n">
        <v>57</v>
      </c>
      <c r="I109" s="15" t="n">
        <f aca="false">ROUND(H109*0.4,2)</f>
        <v>22.8</v>
      </c>
      <c r="J109" s="15" t="n">
        <v>82.9</v>
      </c>
      <c r="K109" s="15" t="n">
        <v>49.74</v>
      </c>
      <c r="L109" s="15" t="n">
        <f aca="false">I109+K109</f>
        <v>72.54</v>
      </c>
      <c r="M109" s="14" t="n">
        <v>2</v>
      </c>
      <c r="N109" s="14" t="s">
        <v>39</v>
      </c>
    </row>
    <row r="110" s="16" customFormat="true" ht="17" hidden="false" customHeight="true" outlineLevel="0" collapsed="false">
      <c r="A110" s="14" t="n">
        <v>108</v>
      </c>
      <c r="B110" s="14" t="s">
        <v>158</v>
      </c>
      <c r="C110" s="14" t="s">
        <v>248</v>
      </c>
      <c r="D110" s="13" t="s">
        <v>249</v>
      </c>
      <c r="E110" s="14" t="s">
        <v>254</v>
      </c>
      <c r="F110" s="14" t="s">
        <v>19</v>
      </c>
      <c r="G110" s="13" t="s">
        <v>255</v>
      </c>
      <c r="H110" s="15" t="n">
        <v>54.7</v>
      </c>
      <c r="I110" s="15" t="n">
        <f aca="false">ROUND(H110*0.4,2)</f>
        <v>21.88</v>
      </c>
      <c r="J110" s="15" t="n">
        <v>84.08</v>
      </c>
      <c r="K110" s="15" t="n">
        <v>50.45</v>
      </c>
      <c r="L110" s="15" t="n">
        <f aca="false">I110+K110</f>
        <v>72.33</v>
      </c>
      <c r="M110" s="14" t="n">
        <v>3</v>
      </c>
      <c r="N110" s="14" t="s">
        <v>39</v>
      </c>
    </row>
    <row r="111" customFormat="false" ht="17" hidden="false" customHeight="true" outlineLevel="0" collapsed="false">
      <c r="A111" s="20" t="n">
        <v>109</v>
      </c>
      <c r="B111" s="18" t="s">
        <v>158</v>
      </c>
      <c r="C111" s="18" t="s">
        <v>256</v>
      </c>
      <c r="D111" s="19" t="s">
        <v>257</v>
      </c>
      <c r="E111" s="20" t="s">
        <v>258</v>
      </c>
      <c r="F111" s="20" t="s">
        <v>19</v>
      </c>
      <c r="G111" s="17" t="s">
        <v>259</v>
      </c>
      <c r="H111" s="21" t="n">
        <v>59.4</v>
      </c>
      <c r="I111" s="21" t="n">
        <f aca="false">ROUND(H111*0.4,2)</f>
        <v>23.76</v>
      </c>
      <c r="J111" s="21" t="n">
        <v>88.34</v>
      </c>
      <c r="K111" s="21" t="n">
        <v>53</v>
      </c>
      <c r="L111" s="21" t="n">
        <f aca="false">I111+K111</f>
        <v>76.76</v>
      </c>
      <c r="M111" s="20" t="n">
        <v>1</v>
      </c>
      <c r="N111" s="20" t="s">
        <v>21</v>
      </c>
    </row>
    <row r="112" customFormat="false" ht="17" hidden="false" customHeight="true" outlineLevel="0" collapsed="false">
      <c r="A112" s="20" t="n">
        <v>110</v>
      </c>
      <c r="B112" s="18" t="s">
        <v>158</v>
      </c>
      <c r="C112" s="18" t="s">
        <v>256</v>
      </c>
      <c r="D112" s="19" t="s">
        <v>257</v>
      </c>
      <c r="E112" s="20" t="s">
        <v>260</v>
      </c>
      <c r="F112" s="20" t="s">
        <v>19</v>
      </c>
      <c r="G112" s="17" t="s">
        <v>261</v>
      </c>
      <c r="H112" s="21" t="n">
        <v>63.2</v>
      </c>
      <c r="I112" s="21" t="n">
        <f aca="false">ROUND(H112*0.4,2)</f>
        <v>25.28</v>
      </c>
      <c r="J112" s="21" t="n">
        <v>84.32</v>
      </c>
      <c r="K112" s="21" t="n">
        <v>50.59</v>
      </c>
      <c r="L112" s="21" t="n">
        <f aca="false">I112+K112</f>
        <v>75.87</v>
      </c>
      <c r="M112" s="20" t="n">
        <v>2</v>
      </c>
      <c r="N112" s="20" t="s">
        <v>39</v>
      </c>
    </row>
    <row r="113" s="22" customFormat="true" ht="17" hidden="false" customHeight="true" outlineLevel="0" collapsed="false">
      <c r="A113" s="20" t="n">
        <v>111</v>
      </c>
      <c r="B113" s="18" t="s">
        <v>158</v>
      </c>
      <c r="C113" s="18" t="s">
        <v>256</v>
      </c>
      <c r="D113" s="19" t="s">
        <v>257</v>
      </c>
      <c r="E113" s="20" t="s">
        <v>262</v>
      </c>
      <c r="F113" s="20" t="s">
        <v>19</v>
      </c>
      <c r="G113" s="17" t="s">
        <v>263</v>
      </c>
      <c r="H113" s="21" t="n">
        <v>54.7</v>
      </c>
      <c r="I113" s="21" t="n">
        <f aca="false">ROUND(H113*0.4,2)</f>
        <v>21.88</v>
      </c>
      <c r="J113" s="21" t="n">
        <v>84.98</v>
      </c>
      <c r="K113" s="21" t="n">
        <v>50.99</v>
      </c>
      <c r="L113" s="21" t="n">
        <f aca="false">I113+K113</f>
        <v>72.87</v>
      </c>
      <c r="M113" s="20" t="n">
        <v>3</v>
      </c>
      <c r="N113" s="20" t="s">
        <v>39</v>
      </c>
    </row>
    <row r="114" s="16" customFormat="true" ht="17" hidden="false" customHeight="true" outlineLevel="0" collapsed="false">
      <c r="A114" s="14" t="n">
        <v>112</v>
      </c>
      <c r="B114" s="14" t="s">
        <v>158</v>
      </c>
      <c r="C114" s="14" t="s">
        <v>150</v>
      </c>
      <c r="D114" s="13" t="s">
        <v>264</v>
      </c>
      <c r="E114" s="14" t="s">
        <v>265</v>
      </c>
      <c r="F114" s="14" t="s">
        <v>37</v>
      </c>
      <c r="G114" s="13" t="s">
        <v>266</v>
      </c>
      <c r="H114" s="15" t="n">
        <v>72.7</v>
      </c>
      <c r="I114" s="15" t="n">
        <f aca="false">ROUND(H114*0.4,2)</f>
        <v>29.08</v>
      </c>
      <c r="J114" s="15" t="n">
        <v>84.74</v>
      </c>
      <c r="K114" s="15" t="n">
        <v>50.84</v>
      </c>
      <c r="L114" s="15" t="n">
        <f aca="false">I114+K114</f>
        <v>79.92</v>
      </c>
      <c r="M114" s="14" t="n">
        <v>1</v>
      </c>
      <c r="N114" s="14" t="s">
        <v>21</v>
      </c>
    </row>
    <row r="115" s="16" customFormat="true" ht="17" hidden="false" customHeight="true" outlineLevel="0" collapsed="false">
      <c r="A115" s="14" t="n">
        <v>113</v>
      </c>
      <c r="B115" s="14" t="s">
        <v>158</v>
      </c>
      <c r="C115" s="14" t="s">
        <v>150</v>
      </c>
      <c r="D115" s="13" t="s">
        <v>264</v>
      </c>
      <c r="E115" s="14" t="s">
        <v>267</v>
      </c>
      <c r="F115" s="14" t="s">
        <v>19</v>
      </c>
      <c r="G115" s="13" t="s">
        <v>268</v>
      </c>
      <c r="H115" s="15" t="n">
        <v>71.1</v>
      </c>
      <c r="I115" s="15" t="n">
        <f aca="false">ROUND(H115*0.4,2)</f>
        <v>28.44</v>
      </c>
      <c r="J115" s="15" t="n">
        <v>84.68</v>
      </c>
      <c r="K115" s="15" t="n">
        <v>50.81</v>
      </c>
      <c r="L115" s="15" t="n">
        <f aca="false">I115+K115</f>
        <v>79.25</v>
      </c>
      <c r="M115" s="14" t="n">
        <v>2</v>
      </c>
      <c r="N115" s="14" t="s">
        <v>39</v>
      </c>
    </row>
    <row r="116" s="16" customFormat="true" ht="17" hidden="false" customHeight="true" outlineLevel="0" collapsed="false">
      <c r="A116" s="14" t="n">
        <v>114</v>
      </c>
      <c r="B116" s="14" t="s">
        <v>158</v>
      </c>
      <c r="C116" s="14" t="s">
        <v>150</v>
      </c>
      <c r="D116" s="13" t="s">
        <v>264</v>
      </c>
      <c r="E116" s="14" t="s">
        <v>269</v>
      </c>
      <c r="F116" s="14" t="s">
        <v>37</v>
      </c>
      <c r="G116" s="13" t="s">
        <v>270</v>
      </c>
      <c r="H116" s="15" t="n">
        <v>71.5</v>
      </c>
      <c r="I116" s="15" t="n">
        <f aca="false">ROUND(H116*0.4,2)</f>
        <v>28.6</v>
      </c>
      <c r="J116" s="15" t="n">
        <v>84.28</v>
      </c>
      <c r="K116" s="15" t="n">
        <v>50.57</v>
      </c>
      <c r="L116" s="15" t="n">
        <f aca="false">I116+K116</f>
        <v>79.17</v>
      </c>
      <c r="M116" s="14" t="n">
        <v>3</v>
      </c>
      <c r="N116" s="14" t="s">
        <v>39</v>
      </c>
    </row>
    <row r="117" customFormat="false" ht="17" hidden="false" customHeight="true" outlineLevel="0" collapsed="false">
      <c r="A117" s="20" t="n">
        <v>115</v>
      </c>
      <c r="B117" s="18" t="s">
        <v>271</v>
      </c>
      <c r="C117" s="18" t="s">
        <v>16</v>
      </c>
      <c r="D117" s="19" t="s">
        <v>272</v>
      </c>
      <c r="E117" s="20" t="s">
        <v>273</v>
      </c>
      <c r="F117" s="20" t="s">
        <v>19</v>
      </c>
      <c r="G117" s="17" t="s">
        <v>274</v>
      </c>
      <c r="H117" s="21" t="n">
        <v>80.9</v>
      </c>
      <c r="I117" s="21" t="n">
        <f aca="false">ROUND(H117*0.4,2)</f>
        <v>32.36</v>
      </c>
      <c r="J117" s="21" t="n">
        <v>88.13</v>
      </c>
      <c r="K117" s="21" t="n">
        <v>52.88</v>
      </c>
      <c r="L117" s="21" t="n">
        <f aca="false">I117+K117</f>
        <v>85.24</v>
      </c>
      <c r="M117" s="20" t="n">
        <v>1</v>
      </c>
      <c r="N117" s="20" t="s">
        <v>21</v>
      </c>
    </row>
    <row r="118" customFormat="false" ht="17" hidden="false" customHeight="true" outlineLevel="0" collapsed="false">
      <c r="A118" s="20" t="n">
        <v>116</v>
      </c>
      <c r="B118" s="18" t="s">
        <v>271</v>
      </c>
      <c r="C118" s="18" t="s">
        <v>16</v>
      </c>
      <c r="D118" s="19" t="s">
        <v>272</v>
      </c>
      <c r="E118" s="20" t="s">
        <v>275</v>
      </c>
      <c r="F118" s="20" t="s">
        <v>19</v>
      </c>
      <c r="G118" s="17" t="s">
        <v>276</v>
      </c>
      <c r="H118" s="21" t="n">
        <v>78.9</v>
      </c>
      <c r="I118" s="21" t="n">
        <f aca="false">ROUND(H118*0.4,2)</f>
        <v>31.56</v>
      </c>
      <c r="J118" s="21" t="n">
        <v>88.37</v>
      </c>
      <c r="K118" s="21" t="n">
        <v>53.02</v>
      </c>
      <c r="L118" s="21" t="n">
        <f aca="false">I118+K118</f>
        <v>84.58</v>
      </c>
      <c r="M118" s="20" t="n">
        <v>2</v>
      </c>
      <c r="N118" s="20" t="s">
        <v>21</v>
      </c>
    </row>
    <row r="119" customFormat="false" ht="17" hidden="false" customHeight="true" outlineLevel="0" collapsed="false">
      <c r="A119" s="20" t="n">
        <v>117</v>
      </c>
      <c r="B119" s="18" t="s">
        <v>271</v>
      </c>
      <c r="C119" s="18" t="s">
        <v>16</v>
      </c>
      <c r="D119" s="19" t="s">
        <v>272</v>
      </c>
      <c r="E119" s="20" t="s">
        <v>277</v>
      </c>
      <c r="F119" s="20" t="s">
        <v>19</v>
      </c>
      <c r="G119" s="17" t="s">
        <v>278</v>
      </c>
      <c r="H119" s="21" t="n">
        <v>74.9</v>
      </c>
      <c r="I119" s="21" t="n">
        <f aca="false">ROUND(H119*0.4,2)</f>
        <v>29.96</v>
      </c>
      <c r="J119" s="21" t="n">
        <v>89.5</v>
      </c>
      <c r="K119" s="21" t="n">
        <v>53.7</v>
      </c>
      <c r="L119" s="21" t="n">
        <f aca="false">I119+K119</f>
        <v>83.66</v>
      </c>
      <c r="M119" s="20" t="n">
        <v>3</v>
      </c>
      <c r="N119" s="20" t="s">
        <v>21</v>
      </c>
    </row>
    <row r="120" customFormat="false" ht="17" hidden="false" customHeight="true" outlineLevel="0" collapsed="false">
      <c r="A120" s="20" t="n">
        <v>118</v>
      </c>
      <c r="B120" s="18" t="s">
        <v>271</v>
      </c>
      <c r="C120" s="18" t="s">
        <v>16</v>
      </c>
      <c r="D120" s="19" t="s">
        <v>272</v>
      </c>
      <c r="E120" s="20" t="s">
        <v>279</v>
      </c>
      <c r="F120" s="20" t="s">
        <v>19</v>
      </c>
      <c r="G120" s="17" t="s">
        <v>280</v>
      </c>
      <c r="H120" s="21" t="n">
        <v>76.1</v>
      </c>
      <c r="I120" s="21" t="n">
        <f aca="false">ROUND(H120*0.4,2)</f>
        <v>30.44</v>
      </c>
      <c r="J120" s="21" t="n">
        <v>87.97</v>
      </c>
      <c r="K120" s="21" t="n">
        <v>52.78</v>
      </c>
      <c r="L120" s="21" t="n">
        <f aca="false">I120+K120</f>
        <v>83.22</v>
      </c>
      <c r="M120" s="20" t="n">
        <v>4</v>
      </c>
      <c r="N120" s="20" t="s">
        <v>21</v>
      </c>
    </row>
    <row r="121" customFormat="false" ht="17" hidden="false" customHeight="true" outlineLevel="0" collapsed="false">
      <c r="A121" s="20" t="n">
        <v>119</v>
      </c>
      <c r="B121" s="18" t="s">
        <v>271</v>
      </c>
      <c r="C121" s="18" t="s">
        <v>16</v>
      </c>
      <c r="D121" s="19" t="s">
        <v>272</v>
      </c>
      <c r="E121" s="20" t="s">
        <v>281</v>
      </c>
      <c r="F121" s="20" t="s">
        <v>19</v>
      </c>
      <c r="G121" s="17" t="s">
        <v>282</v>
      </c>
      <c r="H121" s="21" t="n">
        <v>76.7</v>
      </c>
      <c r="I121" s="21" t="n">
        <f aca="false">ROUND(H121*0.4,2)</f>
        <v>30.68</v>
      </c>
      <c r="J121" s="21" t="n">
        <v>87</v>
      </c>
      <c r="K121" s="21" t="n">
        <v>52.2</v>
      </c>
      <c r="L121" s="21" t="n">
        <f aca="false">I121+K121</f>
        <v>82.88</v>
      </c>
      <c r="M121" s="20" t="n">
        <v>5</v>
      </c>
      <c r="N121" s="20" t="s">
        <v>21</v>
      </c>
    </row>
    <row r="122" customFormat="false" ht="17" hidden="false" customHeight="true" outlineLevel="0" collapsed="false">
      <c r="A122" s="20" t="n">
        <v>120</v>
      </c>
      <c r="B122" s="18" t="s">
        <v>271</v>
      </c>
      <c r="C122" s="18" t="s">
        <v>16</v>
      </c>
      <c r="D122" s="19" t="s">
        <v>272</v>
      </c>
      <c r="E122" s="20" t="s">
        <v>283</v>
      </c>
      <c r="F122" s="20" t="s">
        <v>19</v>
      </c>
      <c r="G122" s="17" t="s">
        <v>284</v>
      </c>
      <c r="H122" s="21" t="n">
        <v>75.4</v>
      </c>
      <c r="I122" s="21" t="n">
        <f aca="false">ROUND(H122*0.4,2)</f>
        <v>30.16</v>
      </c>
      <c r="J122" s="21" t="n">
        <v>87.67</v>
      </c>
      <c r="K122" s="21" t="n">
        <v>52.6</v>
      </c>
      <c r="L122" s="21" t="n">
        <f aca="false">I122+K122</f>
        <v>82.76</v>
      </c>
      <c r="M122" s="20" t="n">
        <v>6</v>
      </c>
      <c r="N122" s="20" t="s">
        <v>21</v>
      </c>
    </row>
    <row r="123" customFormat="false" ht="17" hidden="false" customHeight="true" outlineLevel="0" collapsed="false">
      <c r="A123" s="20" t="n">
        <v>121</v>
      </c>
      <c r="B123" s="18" t="s">
        <v>271</v>
      </c>
      <c r="C123" s="18" t="s">
        <v>16</v>
      </c>
      <c r="D123" s="19" t="s">
        <v>272</v>
      </c>
      <c r="E123" s="20" t="s">
        <v>285</v>
      </c>
      <c r="F123" s="20" t="s">
        <v>19</v>
      </c>
      <c r="G123" s="17" t="s">
        <v>286</v>
      </c>
      <c r="H123" s="21" t="n">
        <v>78.2</v>
      </c>
      <c r="I123" s="21" t="n">
        <f aca="false">ROUND(H123*0.4,2)</f>
        <v>31.28</v>
      </c>
      <c r="J123" s="21" t="n">
        <v>85.67</v>
      </c>
      <c r="K123" s="21" t="n">
        <v>51.4</v>
      </c>
      <c r="L123" s="21" t="n">
        <f aca="false">I123+K123</f>
        <v>82.68</v>
      </c>
      <c r="M123" s="20" t="n">
        <v>7</v>
      </c>
      <c r="N123" s="20" t="s">
        <v>21</v>
      </c>
    </row>
    <row r="124" customFormat="false" ht="17" hidden="false" customHeight="true" outlineLevel="0" collapsed="false">
      <c r="A124" s="20" t="n">
        <v>122</v>
      </c>
      <c r="B124" s="18" t="s">
        <v>271</v>
      </c>
      <c r="C124" s="18" t="s">
        <v>16</v>
      </c>
      <c r="D124" s="19" t="s">
        <v>272</v>
      </c>
      <c r="E124" s="20" t="s">
        <v>287</v>
      </c>
      <c r="F124" s="20" t="s">
        <v>19</v>
      </c>
      <c r="G124" s="17" t="s">
        <v>288</v>
      </c>
      <c r="H124" s="21" t="n">
        <v>79</v>
      </c>
      <c r="I124" s="21" t="n">
        <f aca="false">ROUND(H124*0.4,2)</f>
        <v>31.6</v>
      </c>
      <c r="J124" s="21" t="n">
        <v>84.87</v>
      </c>
      <c r="K124" s="21" t="n">
        <v>50.92</v>
      </c>
      <c r="L124" s="21" t="n">
        <f aca="false">I124+K124</f>
        <v>82.52</v>
      </c>
      <c r="M124" s="20" t="n">
        <v>8</v>
      </c>
      <c r="N124" s="20" t="s">
        <v>39</v>
      </c>
    </row>
    <row r="125" customFormat="false" ht="17" hidden="false" customHeight="true" outlineLevel="0" collapsed="false">
      <c r="A125" s="20" t="n">
        <v>123</v>
      </c>
      <c r="B125" s="18" t="s">
        <v>271</v>
      </c>
      <c r="C125" s="18" t="s">
        <v>16</v>
      </c>
      <c r="D125" s="19" t="s">
        <v>272</v>
      </c>
      <c r="E125" s="20" t="s">
        <v>289</v>
      </c>
      <c r="F125" s="20" t="s">
        <v>19</v>
      </c>
      <c r="G125" s="17" t="s">
        <v>290</v>
      </c>
      <c r="H125" s="21" t="n">
        <v>76.9</v>
      </c>
      <c r="I125" s="21" t="n">
        <f aca="false">ROUND(H125*0.4,2)</f>
        <v>30.76</v>
      </c>
      <c r="J125" s="21" t="n">
        <v>86.23</v>
      </c>
      <c r="K125" s="21" t="n">
        <v>51.74</v>
      </c>
      <c r="L125" s="21" t="n">
        <f aca="false">I125+K125</f>
        <v>82.5</v>
      </c>
      <c r="M125" s="20" t="n">
        <v>9</v>
      </c>
      <c r="N125" s="20" t="s">
        <v>39</v>
      </c>
    </row>
    <row r="126" customFormat="false" ht="17" hidden="false" customHeight="true" outlineLevel="0" collapsed="false">
      <c r="A126" s="20" t="n">
        <v>124</v>
      </c>
      <c r="B126" s="18" t="s">
        <v>271</v>
      </c>
      <c r="C126" s="18" t="s">
        <v>16</v>
      </c>
      <c r="D126" s="19" t="s">
        <v>272</v>
      </c>
      <c r="E126" s="20" t="s">
        <v>291</v>
      </c>
      <c r="F126" s="20" t="s">
        <v>19</v>
      </c>
      <c r="G126" s="17" t="s">
        <v>292</v>
      </c>
      <c r="H126" s="21" t="n">
        <v>76.1</v>
      </c>
      <c r="I126" s="21" t="n">
        <f aca="false">ROUND(H126*0.4,2)</f>
        <v>30.44</v>
      </c>
      <c r="J126" s="21" t="n">
        <v>86.57</v>
      </c>
      <c r="K126" s="21" t="n">
        <v>51.94</v>
      </c>
      <c r="L126" s="21" t="n">
        <f aca="false">I126+K126</f>
        <v>82.38</v>
      </c>
      <c r="M126" s="20" t="n">
        <v>10</v>
      </c>
      <c r="N126" s="20" t="s">
        <v>39</v>
      </c>
    </row>
    <row r="127" customFormat="false" ht="17" hidden="false" customHeight="true" outlineLevel="0" collapsed="false">
      <c r="A127" s="20" t="n">
        <v>125</v>
      </c>
      <c r="B127" s="18" t="s">
        <v>271</v>
      </c>
      <c r="C127" s="18" t="s">
        <v>16</v>
      </c>
      <c r="D127" s="19" t="s">
        <v>272</v>
      </c>
      <c r="E127" s="20" t="s">
        <v>293</v>
      </c>
      <c r="F127" s="20" t="s">
        <v>19</v>
      </c>
      <c r="G127" s="17" t="s">
        <v>294</v>
      </c>
      <c r="H127" s="21" t="n">
        <v>78.4</v>
      </c>
      <c r="I127" s="21" t="n">
        <f aca="false">ROUND(H127*0.4,2)</f>
        <v>31.36</v>
      </c>
      <c r="J127" s="21" t="n">
        <v>84.6</v>
      </c>
      <c r="K127" s="21" t="n">
        <v>50.76</v>
      </c>
      <c r="L127" s="21" t="n">
        <f aca="false">I127+K127</f>
        <v>82.12</v>
      </c>
      <c r="M127" s="20" t="n">
        <v>11</v>
      </c>
      <c r="N127" s="20" t="s">
        <v>39</v>
      </c>
    </row>
    <row r="128" customFormat="false" ht="17" hidden="false" customHeight="true" outlineLevel="0" collapsed="false">
      <c r="A128" s="20" t="n">
        <v>126</v>
      </c>
      <c r="B128" s="18" t="s">
        <v>271</v>
      </c>
      <c r="C128" s="18" t="s">
        <v>16</v>
      </c>
      <c r="D128" s="19" t="s">
        <v>272</v>
      </c>
      <c r="E128" s="20" t="s">
        <v>295</v>
      </c>
      <c r="F128" s="20" t="s">
        <v>19</v>
      </c>
      <c r="G128" s="17" t="s">
        <v>296</v>
      </c>
      <c r="H128" s="21" t="n">
        <v>75.4</v>
      </c>
      <c r="I128" s="21" t="n">
        <f aca="false">ROUND(H128*0.4,2)</f>
        <v>30.16</v>
      </c>
      <c r="J128" s="21" t="n">
        <v>86.2</v>
      </c>
      <c r="K128" s="21" t="n">
        <v>51.72</v>
      </c>
      <c r="L128" s="21" t="n">
        <f aca="false">I128+K128</f>
        <v>81.88</v>
      </c>
      <c r="M128" s="20" t="n">
        <v>12</v>
      </c>
      <c r="N128" s="20" t="s">
        <v>39</v>
      </c>
    </row>
    <row r="129" customFormat="false" ht="17" hidden="false" customHeight="true" outlineLevel="0" collapsed="false">
      <c r="A129" s="20" t="n">
        <v>127</v>
      </c>
      <c r="B129" s="18" t="s">
        <v>271</v>
      </c>
      <c r="C129" s="18" t="s">
        <v>16</v>
      </c>
      <c r="D129" s="19" t="s">
        <v>272</v>
      </c>
      <c r="E129" s="20" t="s">
        <v>297</v>
      </c>
      <c r="F129" s="20" t="s">
        <v>19</v>
      </c>
      <c r="G129" s="17" t="s">
        <v>298</v>
      </c>
      <c r="H129" s="21" t="n">
        <v>76.5</v>
      </c>
      <c r="I129" s="21" t="n">
        <f aca="false">ROUND(H129*0.4,2)</f>
        <v>30.6</v>
      </c>
      <c r="J129" s="21" t="n">
        <v>85.4</v>
      </c>
      <c r="K129" s="21" t="n">
        <v>51.24</v>
      </c>
      <c r="L129" s="21" t="n">
        <f aca="false">I129+K129</f>
        <v>81.84</v>
      </c>
      <c r="M129" s="20" t="n">
        <v>13</v>
      </c>
      <c r="N129" s="20" t="s">
        <v>39</v>
      </c>
    </row>
    <row r="130" customFormat="false" ht="17" hidden="false" customHeight="true" outlineLevel="0" collapsed="false">
      <c r="A130" s="20" t="n">
        <v>128</v>
      </c>
      <c r="B130" s="18" t="s">
        <v>271</v>
      </c>
      <c r="C130" s="18" t="s">
        <v>16</v>
      </c>
      <c r="D130" s="19" t="s">
        <v>272</v>
      </c>
      <c r="E130" s="20" t="s">
        <v>299</v>
      </c>
      <c r="F130" s="20" t="s">
        <v>19</v>
      </c>
      <c r="G130" s="17" t="s">
        <v>300</v>
      </c>
      <c r="H130" s="21" t="n">
        <v>74.6</v>
      </c>
      <c r="I130" s="21" t="n">
        <f aca="false">ROUND(H130*0.4,2)</f>
        <v>29.84</v>
      </c>
      <c r="J130" s="21" t="n">
        <v>86.53</v>
      </c>
      <c r="K130" s="21" t="n">
        <v>51.92</v>
      </c>
      <c r="L130" s="21" t="n">
        <f aca="false">I130+K130</f>
        <v>81.76</v>
      </c>
      <c r="M130" s="20" t="n">
        <v>14</v>
      </c>
      <c r="N130" s="20" t="s">
        <v>39</v>
      </c>
    </row>
    <row r="131" customFormat="false" ht="17" hidden="false" customHeight="true" outlineLevel="0" collapsed="false">
      <c r="A131" s="20" t="n">
        <v>129</v>
      </c>
      <c r="B131" s="18" t="s">
        <v>271</v>
      </c>
      <c r="C131" s="18" t="s">
        <v>16</v>
      </c>
      <c r="D131" s="19" t="s">
        <v>272</v>
      </c>
      <c r="E131" s="20" t="s">
        <v>301</v>
      </c>
      <c r="F131" s="20" t="s">
        <v>19</v>
      </c>
      <c r="G131" s="17" t="s">
        <v>302</v>
      </c>
      <c r="H131" s="21" t="n">
        <v>74.5</v>
      </c>
      <c r="I131" s="21" t="n">
        <f aca="false">ROUND(H131*0.4,2)</f>
        <v>29.8</v>
      </c>
      <c r="J131" s="21" t="n">
        <v>86.4</v>
      </c>
      <c r="K131" s="21" t="n">
        <v>51.84</v>
      </c>
      <c r="L131" s="21" t="n">
        <f aca="false">I131+K131</f>
        <v>81.64</v>
      </c>
      <c r="M131" s="20" t="n">
        <v>15</v>
      </c>
      <c r="N131" s="20" t="s">
        <v>39</v>
      </c>
    </row>
    <row r="132" customFormat="false" ht="17" hidden="false" customHeight="true" outlineLevel="0" collapsed="false">
      <c r="A132" s="20" t="n">
        <v>130</v>
      </c>
      <c r="B132" s="18" t="s">
        <v>271</v>
      </c>
      <c r="C132" s="18" t="s">
        <v>16</v>
      </c>
      <c r="D132" s="19" t="s">
        <v>272</v>
      </c>
      <c r="E132" s="20" t="s">
        <v>303</v>
      </c>
      <c r="F132" s="20" t="s">
        <v>19</v>
      </c>
      <c r="G132" s="17" t="s">
        <v>304</v>
      </c>
      <c r="H132" s="21" t="n">
        <v>76.6</v>
      </c>
      <c r="I132" s="21" t="n">
        <f aca="false">ROUND(H132*0.4,2)</f>
        <v>30.64</v>
      </c>
      <c r="J132" s="21" t="n">
        <v>85</v>
      </c>
      <c r="K132" s="21" t="n">
        <v>51</v>
      </c>
      <c r="L132" s="21" t="n">
        <f aca="false">I132+K132</f>
        <v>81.64</v>
      </c>
      <c r="M132" s="20" t="n">
        <v>15</v>
      </c>
      <c r="N132" s="20" t="s">
        <v>39</v>
      </c>
    </row>
    <row r="133" customFormat="false" ht="17" hidden="false" customHeight="true" outlineLevel="0" collapsed="false">
      <c r="A133" s="20" t="n">
        <v>131</v>
      </c>
      <c r="B133" s="18" t="s">
        <v>271</v>
      </c>
      <c r="C133" s="18" t="s">
        <v>16</v>
      </c>
      <c r="D133" s="19" t="s">
        <v>272</v>
      </c>
      <c r="E133" s="20" t="s">
        <v>305</v>
      </c>
      <c r="F133" s="20" t="s">
        <v>19</v>
      </c>
      <c r="G133" s="17" t="s">
        <v>306</v>
      </c>
      <c r="H133" s="21" t="n">
        <v>74.9</v>
      </c>
      <c r="I133" s="21" t="n">
        <f aca="false">ROUND(H133*0.4,2)</f>
        <v>29.96</v>
      </c>
      <c r="J133" s="21" t="n">
        <v>84.67</v>
      </c>
      <c r="K133" s="21" t="n">
        <v>50.8</v>
      </c>
      <c r="L133" s="21" t="n">
        <f aca="false">I133+K133</f>
        <v>80.76</v>
      </c>
      <c r="M133" s="20" t="n">
        <v>17</v>
      </c>
      <c r="N133" s="20" t="s">
        <v>39</v>
      </c>
    </row>
    <row r="134" customFormat="false" ht="17" hidden="false" customHeight="true" outlineLevel="0" collapsed="false">
      <c r="A134" s="20" t="n">
        <v>132</v>
      </c>
      <c r="B134" s="18" t="s">
        <v>271</v>
      </c>
      <c r="C134" s="18" t="s">
        <v>16</v>
      </c>
      <c r="D134" s="19" t="s">
        <v>272</v>
      </c>
      <c r="E134" s="20" t="s">
        <v>307</v>
      </c>
      <c r="F134" s="20" t="s">
        <v>19</v>
      </c>
      <c r="G134" s="17" t="s">
        <v>308</v>
      </c>
      <c r="H134" s="21" t="n">
        <v>78.3</v>
      </c>
      <c r="I134" s="21" t="n">
        <f aca="false">ROUND(H134*0.4,2)</f>
        <v>31.32</v>
      </c>
      <c r="J134" s="21" t="n">
        <v>82.3</v>
      </c>
      <c r="K134" s="21" t="n">
        <v>49.38</v>
      </c>
      <c r="L134" s="21" t="n">
        <f aca="false">I134+K134</f>
        <v>80.7</v>
      </c>
      <c r="M134" s="20" t="n">
        <v>18</v>
      </c>
      <c r="N134" s="20" t="s">
        <v>39</v>
      </c>
    </row>
    <row r="135" customFormat="false" ht="17" hidden="false" customHeight="true" outlineLevel="0" collapsed="false">
      <c r="A135" s="20" t="n">
        <v>133</v>
      </c>
      <c r="B135" s="18" t="s">
        <v>271</v>
      </c>
      <c r="C135" s="18" t="s">
        <v>16</v>
      </c>
      <c r="D135" s="19" t="s">
        <v>272</v>
      </c>
      <c r="E135" s="20" t="s">
        <v>309</v>
      </c>
      <c r="F135" s="20" t="s">
        <v>19</v>
      </c>
      <c r="G135" s="17" t="s">
        <v>310</v>
      </c>
      <c r="H135" s="21" t="n">
        <v>74.6</v>
      </c>
      <c r="I135" s="21" t="n">
        <f aca="false">ROUND(H135*0.4,2)</f>
        <v>29.84</v>
      </c>
      <c r="J135" s="21" t="n">
        <v>82.03</v>
      </c>
      <c r="K135" s="21" t="n">
        <v>49.22</v>
      </c>
      <c r="L135" s="21" t="n">
        <f aca="false">I135+K135</f>
        <v>79.06</v>
      </c>
      <c r="M135" s="20" t="n">
        <v>19</v>
      </c>
      <c r="N135" s="20" t="s">
        <v>39</v>
      </c>
    </row>
    <row r="136" customFormat="false" ht="17" hidden="false" customHeight="true" outlineLevel="0" collapsed="false">
      <c r="A136" s="20" t="n">
        <v>134</v>
      </c>
      <c r="B136" s="18" t="s">
        <v>271</v>
      </c>
      <c r="C136" s="18" t="s">
        <v>16</v>
      </c>
      <c r="D136" s="19" t="s">
        <v>272</v>
      </c>
      <c r="E136" s="20" t="s">
        <v>311</v>
      </c>
      <c r="F136" s="20" t="s">
        <v>19</v>
      </c>
      <c r="G136" s="17" t="s">
        <v>312</v>
      </c>
      <c r="H136" s="21" t="n">
        <v>75.7</v>
      </c>
      <c r="I136" s="21" t="n">
        <f aca="false">ROUND(H136*0.4,2)</f>
        <v>30.28</v>
      </c>
      <c r="J136" s="21" t="n">
        <v>80.87</v>
      </c>
      <c r="K136" s="21" t="n">
        <v>48.52</v>
      </c>
      <c r="L136" s="21" t="n">
        <f aca="false">I136+K136</f>
        <v>78.8</v>
      </c>
      <c r="M136" s="20" t="n">
        <v>20</v>
      </c>
      <c r="N136" s="20" t="s">
        <v>39</v>
      </c>
    </row>
    <row r="137" customFormat="false" ht="17" hidden="false" customHeight="true" outlineLevel="0" collapsed="false">
      <c r="A137" s="20" t="n">
        <v>135</v>
      </c>
      <c r="B137" s="18" t="s">
        <v>271</v>
      </c>
      <c r="C137" s="18" t="s">
        <v>16</v>
      </c>
      <c r="D137" s="19" t="s">
        <v>272</v>
      </c>
      <c r="E137" s="20" t="s">
        <v>313</v>
      </c>
      <c r="F137" s="20" t="s">
        <v>19</v>
      </c>
      <c r="G137" s="17" t="s">
        <v>314</v>
      </c>
      <c r="H137" s="21" t="n">
        <v>75.2</v>
      </c>
      <c r="I137" s="21" t="n">
        <f aca="false">ROUND(H137*0.4,2)</f>
        <v>30.08</v>
      </c>
      <c r="J137" s="23" t="s">
        <v>315</v>
      </c>
      <c r="K137" s="20"/>
      <c r="L137" s="20"/>
      <c r="M137" s="20"/>
      <c r="N137" s="20" t="s">
        <v>39</v>
      </c>
    </row>
    <row r="138" customFormat="false" ht="17" hidden="false" customHeight="true" outlineLevel="0" collapsed="false">
      <c r="A138" s="20" t="n">
        <v>136</v>
      </c>
      <c r="B138" s="18" t="s">
        <v>271</v>
      </c>
      <c r="C138" s="18" t="s">
        <v>16</v>
      </c>
      <c r="D138" s="19" t="s">
        <v>272</v>
      </c>
      <c r="E138" s="20" t="s">
        <v>316</v>
      </c>
      <c r="F138" s="20" t="s">
        <v>19</v>
      </c>
      <c r="G138" s="17" t="s">
        <v>317</v>
      </c>
      <c r="H138" s="23" t="n">
        <v>74.5</v>
      </c>
      <c r="I138" s="23" t="n">
        <f aca="false">ROUND(H138*0.4,2)</f>
        <v>29.8</v>
      </c>
      <c r="J138" s="23" t="s">
        <v>315</v>
      </c>
      <c r="K138" s="20"/>
      <c r="L138" s="20"/>
      <c r="M138" s="20"/>
      <c r="N138" s="20" t="s">
        <v>39</v>
      </c>
    </row>
    <row r="139" s="16" customFormat="true" ht="17" hidden="false" customHeight="true" outlineLevel="0" collapsed="false">
      <c r="A139" s="14" t="n">
        <v>137</v>
      </c>
      <c r="B139" s="14" t="s">
        <v>271</v>
      </c>
      <c r="C139" s="14" t="s">
        <v>72</v>
      </c>
      <c r="D139" s="13" t="s">
        <v>318</v>
      </c>
      <c r="E139" s="14" t="s">
        <v>319</v>
      </c>
      <c r="F139" s="14" t="s">
        <v>37</v>
      </c>
      <c r="G139" s="13" t="s">
        <v>320</v>
      </c>
      <c r="H139" s="15" t="n">
        <v>79.9</v>
      </c>
      <c r="I139" s="15" t="n">
        <f aca="false">ROUND(H139*0.4,2)</f>
        <v>31.96</v>
      </c>
      <c r="J139" s="15" t="n">
        <v>85.84</v>
      </c>
      <c r="K139" s="15" t="n">
        <v>51.5</v>
      </c>
      <c r="L139" s="15" t="n">
        <f aca="false">I139+K139</f>
        <v>83.46</v>
      </c>
      <c r="M139" s="14" t="n">
        <v>1</v>
      </c>
      <c r="N139" s="14" t="s">
        <v>21</v>
      </c>
    </row>
    <row r="140" s="16" customFormat="true" ht="17" hidden="false" customHeight="true" outlineLevel="0" collapsed="false">
      <c r="A140" s="14" t="n">
        <v>138</v>
      </c>
      <c r="B140" s="14" t="s">
        <v>271</v>
      </c>
      <c r="C140" s="14" t="s">
        <v>72</v>
      </c>
      <c r="D140" s="13" t="s">
        <v>318</v>
      </c>
      <c r="E140" s="14" t="s">
        <v>321</v>
      </c>
      <c r="F140" s="14" t="s">
        <v>19</v>
      </c>
      <c r="G140" s="13" t="s">
        <v>322</v>
      </c>
      <c r="H140" s="15" t="n">
        <v>75.4</v>
      </c>
      <c r="I140" s="15" t="n">
        <f aca="false">ROUND(H140*0.4,2)</f>
        <v>30.16</v>
      </c>
      <c r="J140" s="15" t="n">
        <v>88.26</v>
      </c>
      <c r="K140" s="15" t="n">
        <v>52.96</v>
      </c>
      <c r="L140" s="15" t="n">
        <f aca="false">I140+K140</f>
        <v>83.12</v>
      </c>
      <c r="M140" s="14" t="n">
        <v>2</v>
      </c>
      <c r="N140" s="14" t="s">
        <v>21</v>
      </c>
    </row>
    <row r="141" s="16" customFormat="true" ht="17" hidden="false" customHeight="true" outlineLevel="0" collapsed="false">
      <c r="A141" s="14" t="n">
        <v>139</v>
      </c>
      <c r="B141" s="14" t="s">
        <v>271</v>
      </c>
      <c r="C141" s="14" t="s">
        <v>72</v>
      </c>
      <c r="D141" s="13" t="s">
        <v>318</v>
      </c>
      <c r="E141" s="14" t="s">
        <v>323</v>
      </c>
      <c r="F141" s="14" t="s">
        <v>37</v>
      </c>
      <c r="G141" s="13" t="s">
        <v>324</v>
      </c>
      <c r="H141" s="15" t="n">
        <v>76.6</v>
      </c>
      <c r="I141" s="15" t="n">
        <f aca="false">ROUND(H141*0.4,2)</f>
        <v>30.64</v>
      </c>
      <c r="J141" s="15" t="n">
        <v>87.1</v>
      </c>
      <c r="K141" s="15" t="n">
        <v>52.26</v>
      </c>
      <c r="L141" s="15" t="n">
        <f aca="false">I141+K141</f>
        <v>82.9</v>
      </c>
      <c r="M141" s="14" t="n">
        <v>3</v>
      </c>
      <c r="N141" s="14" t="s">
        <v>21</v>
      </c>
    </row>
    <row r="142" s="16" customFormat="true" ht="17" hidden="false" customHeight="true" outlineLevel="0" collapsed="false">
      <c r="A142" s="14" t="n">
        <v>140</v>
      </c>
      <c r="B142" s="14" t="s">
        <v>271</v>
      </c>
      <c r="C142" s="14" t="s">
        <v>72</v>
      </c>
      <c r="D142" s="13" t="s">
        <v>318</v>
      </c>
      <c r="E142" s="14" t="s">
        <v>325</v>
      </c>
      <c r="F142" s="14" t="s">
        <v>37</v>
      </c>
      <c r="G142" s="13" t="s">
        <v>326</v>
      </c>
      <c r="H142" s="15" t="n">
        <v>76.8</v>
      </c>
      <c r="I142" s="15" t="n">
        <f aca="false">ROUND(H142*0.4,2)</f>
        <v>30.72</v>
      </c>
      <c r="J142" s="15" t="n">
        <v>86.64</v>
      </c>
      <c r="K142" s="15" t="n">
        <v>51.98</v>
      </c>
      <c r="L142" s="15" t="n">
        <f aca="false">I142+K142</f>
        <v>82.7</v>
      </c>
      <c r="M142" s="14" t="n">
        <v>4</v>
      </c>
      <c r="N142" s="14" t="s">
        <v>21</v>
      </c>
    </row>
    <row r="143" s="16" customFormat="true" ht="17" hidden="false" customHeight="true" outlineLevel="0" collapsed="false">
      <c r="A143" s="14" t="n">
        <v>141</v>
      </c>
      <c r="B143" s="14" t="s">
        <v>271</v>
      </c>
      <c r="C143" s="14" t="s">
        <v>72</v>
      </c>
      <c r="D143" s="13" t="s">
        <v>318</v>
      </c>
      <c r="E143" s="14" t="s">
        <v>327</v>
      </c>
      <c r="F143" s="14" t="s">
        <v>19</v>
      </c>
      <c r="G143" s="13" t="s">
        <v>328</v>
      </c>
      <c r="H143" s="15" t="n">
        <v>77.8</v>
      </c>
      <c r="I143" s="15" t="n">
        <f aca="false">ROUND(H143*0.4,2)</f>
        <v>31.12</v>
      </c>
      <c r="J143" s="15" t="n">
        <v>85.86</v>
      </c>
      <c r="K143" s="15" t="n">
        <v>51.52</v>
      </c>
      <c r="L143" s="15" t="n">
        <f aca="false">I143+K143</f>
        <v>82.64</v>
      </c>
      <c r="M143" s="14" t="n">
        <v>5</v>
      </c>
      <c r="N143" s="14" t="s">
        <v>21</v>
      </c>
    </row>
    <row r="144" s="16" customFormat="true" ht="17" hidden="false" customHeight="true" outlineLevel="0" collapsed="false">
      <c r="A144" s="14" t="n">
        <v>142</v>
      </c>
      <c r="B144" s="14" t="s">
        <v>271</v>
      </c>
      <c r="C144" s="14" t="s">
        <v>72</v>
      </c>
      <c r="D144" s="13" t="s">
        <v>318</v>
      </c>
      <c r="E144" s="14" t="s">
        <v>329</v>
      </c>
      <c r="F144" s="14" t="s">
        <v>19</v>
      </c>
      <c r="G144" s="13" t="s">
        <v>330</v>
      </c>
      <c r="H144" s="15" t="n">
        <v>75.6</v>
      </c>
      <c r="I144" s="15" t="n">
        <f aca="false">ROUND(H144*0.4,2)</f>
        <v>30.24</v>
      </c>
      <c r="J144" s="15" t="n">
        <v>87.28</v>
      </c>
      <c r="K144" s="15" t="n">
        <v>52.37</v>
      </c>
      <c r="L144" s="15" t="n">
        <f aca="false">I144+K144</f>
        <v>82.61</v>
      </c>
      <c r="M144" s="14" t="n">
        <v>6</v>
      </c>
      <c r="N144" s="14" t="s">
        <v>39</v>
      </c>
    </row>
    <row r="145" s="16" customFormat="true" ht="17" hidden="false" customHeight="true" outlineLevel="0" collapsed="false">
      <c r="A145" s="14" t="n">
        <v>143</v>
      </c>
      <c r="B145" s="14" t="s">
        <v>271</v>
      </c>
      <c r="C145" s="14" t="s">
        <v>72</v>
      </c>
      <c r="D145" s="13" t="s">
        <v>318</v>
      </c>
      <c r="E145" s="14" t="s">
        <v>331</v>
      </c>
      <c r="F145" s="14" t="s">
        <v>19</v>
      </c>
      <c r="G145" s="13" t="s">
        <v>332</v>
      </c>
      <c r="H145" s="15" t="n">
        <v>74.6</v>
      </c>
      <c r="I145" s="15" t="n">
        <f aca="false">ROUND(H145*0.4,2)</f>
        <v>29.84</v>
      </c>
      <c r="J145" s="15" t="n">
        <v>87.26</v>
      </c>
      <c r="K145" s="15" t="n">
        <v>52.36</v>
      </c>
      <c r="L145" s="15" t="n">
        <f aca="false">I145+K145</f>
        <v>82.2</v>
      </c>
      <c r="M145" s="14" t="n">
        <v>7</v>
      </c>
      <c r="N145" s="14" t="s">
        <v>39</v>
      </c>
    </row>
    <row r="146" s="16" customFormat="true" ht="17" hidden="false" customHeight="true" outlineLevel="0" collapsed="false">
      <c r="A146" s="14" t="n">
        <v>144</v>
      </c>
      <c r="B146" s="14" t="s">
        <v>271</v>
      </c>
      <c r="C146" s="14" t="s">
        <v>72</v>
      </c>
      <c r="D146" s="13" t="s">
        <v>318</v>
      </c>
      <c r="E146" s="14" t="s">
        <v>333</v>
      </c>
      <c r="F146" s="14" t="s">
        <v>19</v>
      </c>
      <c r="G146" s="13" t="s">
        <v>334</v>
      </c>
      <c r="H146" s="15" t="n">
        <v>73.8</v>
      </c>
      <c r="I146" s="15" t="n">
        <f aca="false">ROUND(H146*0.4,2)</f>
        <v>29.52</v>
      </c>
      <c r="J146" s="15" t="n">
        <v>87.7</v>
      </c>
      <c r="K146" s="15" t="n">
        <v>52.62</v>
      </c>
      <c r="L146" s="15" t="n">
        <f aca="false">I146+K146</f>
        <v>82.14</v>
      </c>
      <c r="M146" s="14" t="n">
        <v>8</v>
      </c>
      <c r="N146" s="14" t="s">
        <v>39</v>
      </c>
    </row>
    <row r="147" s="16" customFormat="true" ht="17" hidden="false" customHeight="true" outlineLevel="0" collapsed="false">
      <c r="A147" s="14" t="n">
        <v>145</v>
      </c>
      <c r="B147" s="14" t="s">
        <v>271</v>
      </c>
      <c r="C147" s="14" t="s">
        <v>72</v>
      </c>
      <c r="D147" s="13" t="s">
        <v>318</v>
      </c>
      <c r="E147" s="14" t="s">
        <v>335</v>
      </c>
      <c r="F147" s="14" t="s">
        <v>19</v>
      </c>
      <c r="G147" s="13" t="s">
        <v>336</v>
      </c>
      <c r="H147" s="15" t="n">
        <v>74.2</v>
      </c>
      <c r="I147" s="15" t="n">
        <f aca="false">ROUND(H147*0.4,2)</f>
        <v>29.68</v>
      </c>
      <c r="J147" s="15" t="n">
        <v>86.98</v>
      </c>
      <c r="K147" s="15" t="n">
        <v>52.19</v>
      </c>
      <c r="L147" s="15" t="n">
        <f aca="false">I147+K147</f>
        <v>81.87</v>
      </c>
      <c r="M147" s="14" t="n">
        <v>9</v>
      </c>
      <c r="N147" s="14" t="s">
        <v>39</v>
      </c>
    </row>
    <row r="148" s="16" customFormat="true" ht="17" hidden="false" customHeight="true" outlineLevel="0" collapsed="false">
      <c r="A148" s="14" t="n">
        <v>146</v>
      </c>
      <c r="B148" s="14" t="s">
        <v>271</v>
      </c>
      <c r="C148" s="14" t="s">
        <v>72</v>
      </c>
      <c r="D148" s="13" t="s">
        <v>318</v>
      </c>
      <c r="E148" s="14" t="s">
        <v>337</v>
      </c>
      <c r="F148" s="14" t="s">
        <v>19</v>
      </c>
      <c r="G148" s="13" t="s">
        <v>338</v>
      </c>
      <c r="H148" s="15" t="n">
        <v>73.7</v>
      </c>
      <c r="I148" s="15" t="n">
        <f aca="false">ROUND(H148*0.4,2)</f>
        <v>29.48</v>
      </c>
      <c r="J148" s="15" t="n">
        <v>87.14</v>
      </c>
      <c r="K148" s="15" t="n">
        <v>52.28</v>
      </c>
      <c r="L148" s="15" t="n">
        <f aca="false">I148+K148</f>
        <v>81.76</v>
      </c>
      <c r="M148" s="14" t="n">
        <v>10</v>
      </c>
      <c r="N148" s="14" t="s">
        <v>39</v>
      </c>
    </row>
    <row r="149" s="16" customFormat="true" ht="17" hidden="false" customHeight="true" outlineLevel="0" collapsed="false">
      <c r="A149" s="14" t="n">
        <v>147</v>
      </c>
      <c r="B149" s="14" t="s">
        <v>271</v>
      </c>
      <c r="C149" s="14" t="s">
        <v>72</v>
      </c>
      <c r="D149" s="13" t="s">
        <v>318</v>
      </c>
      <c r="E149" s="14" t="s">
        <v>339</v>
      </c>
      <c r="F149" s="14" t="s">
        <v>19</v>
      </c>
      <c r="G149" s="13" t="s">
        <v>340</v>
      </c>
      <c r="H149" s="15" t="n">
        <v>72.8</v>
      </c>
      <c r="I149" s="15" t="n">
        <f aca="false">ROUND(H149*0.4,2)</f>
        <v>29.12</v>
      </c>
      <c r="J149" s="15" t="n">
        <v>87.34</v>
      </c>
      <c r="K149" s="15" t="n">
        <v>52.4</v>
      </c>
      <c r="L149" s="15" t="n">
        <f aca="false">I149+K149</f>
        <v>81.52</v>
      </c>
      <c r="M149" s="14" t="n">
        <v>11</v>
      </c>
      <c r="N149" s="14" t="s">
        <v>39</v>
      </c>
    </row>
    <row r="150" s="16" customFormat="true" ht="17" hidden="false" customHeight="true" outlineLevel="0" collapsed="false">
      <c r="A150" s="14" t="n">
        <v>148</v>
      </c>
      <c r="B150" s="14" t="s">
        <v>271</v>
      </c>
      <c r="C150" s="14" t="s">
        <v>72</v>
      </c>
      <c r="D150" s="13" t="s">
        <v>318</v>
      </c>
      <c r="E150" s="14" t="s">
        <v>341</v>
      </c>
      <c r="F150" s="14" t="s">
        <v>19</v>
      </c>
      <c r="G150" s="13" t="s">
        <v>342</v>
      </c>
      <c r="H150" s="15" t="n">
        <v>71.1</v>
      </c>
      <c r="I150" s="15" t="n">
        <f aca="false">ROUND(H150*0.4,2)</f>
        <v>28.44</v>
      </c>
      <c r="J150" s="15" t="n">
        <v>88.22</v>
      </c>
      <c r="K150" s="15" t="n">
        <v>52.93</v>
      </c>
      <c r="L150" s="15" t="n">
        <f aca="false">I150+K150</f>
        <v>81.37</v>
      </c>
      <c r="M150" s="14" t="n">
        <v>12</v>
      </c>
      <c r="N150" s="14" t="s">
        <v>39</v>
      </c>
    </row>
    <row r="151" s="24" customFormat="true" ht="17" hidden="false" customHeight="true" outlineLevel="0" collapsed="false">
      <c r="A151" s="14" t="n">
        <v>149</v>
      </c>
      <c r="B151" s="14" t="s">
        <v>271</v>
      </c>
      <c r="C151" s="14" t="s">
        <v>72</v>
      </c>
      <c r="D151" s="13" t="s">
        <v>318</v>
      </c>
      <c r="E151" s="14" t="s">
        <v>343</v>
      </c>
      <c r="F151" s="14" t="s">
        <v>37</v>
      </c>
      <c r="G151" s="13" t="s">
        <v>344</v>
      </c>
      <c r="H151" s="15" t="n">
        <v>73.3</v>
      </c>
      <c r="I151" s="15" t="n">
        <f aca="false">ROUND(H151*0.4,2)</f>
        <v>29.32</v>
      </c>
      <c r="J151" s="15" t="n">
        <v>86.72</v>
      </c>
      <c r="K151" s="15" t="n">
        <v>52.03</v>
      </c>
      <c r="L151" s="15" t="n">
        <f aca="false">I151+K151</f>
        <v>81.35</v>
      </c>
      <c r="M151" s="14" t="n">
        <v>13</v>
      </c>
      <c r="N151" s="14" t="s">
        <v>39</v>
      </c>
    </row>
    <row r="152" s="24" customFormat="true" ht="17" hidden="false" customHeight="true" outlineLevel="0" collapsed="false">
      <c r="A152" s="14" t="n">
        <v>150</v>
      </c>
      <c r="B152" s="14" t="s">
        <v>271</v>
      </c>
      <c r="C152" s="14" t="s">
        <v>72</v>
      </c>
      <c r="D152" s="13" t="s">
        <v>318</v>
      </c>
      <c r="E152" s="14" t="s">
        <v>345</v>
      </c>
      <c r="F152" s="14" t="s">
        <v>19</v>
      </c>
      <c r="G152" s="13" t="s">
        <v>346</v>
      </c>
      <c r="H152" s="15" t="n">
        <v>71.7</v>
      </c>
      <c r="I152" s="15" t="n">
        <f aca="false">ROUND(H152*0.4,2)</f>
        <v>28.68</v>
      </c>
      <c r="J152" s="15" t="n">
        <v>86.96</v>
      </c>
      <c r="K152" s="15" t="n">
        <v>52.18</v>
      </c>
      <c r="L152" s="15" t="n">
        <f aca="false">I152+K152</f>
        <v>80.86</v>
      </c>
      <c r="M152" s="14" t="n">
        <v>14</v>
      </c>
      <c r="N152" s="14" t="s">
        <v>39</v>
      </c>
    </row>
    <row r="153" s="24" customFormat="true" ht="17" hidden="false" customHeight="true" outlineLevel="0" collapsed="false">
      <c r="A153" s="14" t="n">
        <v>151</v>
      </c>
      <c r="B153" s="14" t="s">
        <v>271</v>
      </c>
      <c r="C153" s="14" t="s">
        <v>72</v>
      </c>
      <c r="D153" s="13" t="s">
        <v>318</v>
      </c>
      <c r="E153" s="14" t="s">
        <v>347</v>
      </c>
      <c r="F153" s="14" t="s">
        <v>19</v>
      </c>
      <c r="G153" s="13" t="s">
        <v>348</v>
      </c>
      <c r="H153" s="15" t="n">
        <v>72.4</v>
      </c>
      <c r="I153" s="15" t="n">
        <f aca="false">ROUND(H153*0.4,2)</f>
        <v>28.96</v>
      </c>
      <c r="J153" s="15" t="n">
        <v>86.36</v>
      </c>
      <c r="K153" s="15" t="n">
        <v>51.82</v>
      </c>
      <c r="L153" s="15" t="n">
        <f aca="false">I153+K153</f>
        <v>80.78</v>
      </c>
      <c r="M153" s="14" t="n">
        <v>15</v>
      </c>
      <c r="N153" s="14" t="s">
        <v>39</v>
      </c>
    </row>
    <row r="154" s="24" customFormat="true" ht="17" hidden="false" customHeight="true" outlineLevel="0" collapsed="false">
      <c r="A154" s="14" t="n">
        <v>152</v>
      </c>
      <c r="B154" s="14" t="s">
        <v>271</v>
      </c>
      <c r="C154" s="14" t="s">
        <v>72</v>
      </c>
      <c r="D154" s="13" t="s">
        <v>318</v>
      </c>
      <c r="E154" s="14" t="s">
        <v>349</v>
      </c>
      <c r="F154" s="14" t="s">
        <v>19</v>
      </c>
      <c r="G154" s="13" t="s">
        <v>350</v>
      </c>
      <c r="H154" s="15" t="n">
        <v>71.1</v>
      </c>
      <c r="I154" s="15" t="n">
        <f aca="false">ROUND(H154*0.4,2)</f>
        <v>28.44</v>
      </c>
      <c r="J154" s="15" t="n">
        <v>86.24</v>
      </c>
      <c r="K154" s="15" t="n">
        <v>51.74</v>
      </c>
      <c r="L154" s="15" t="n">
        <f aca="false">I154+K154</f>
        <v>80.18</v>
      </c>
      <c r="M154" s="14" t="n">
        <v>16</v>
      </c>
      <c r="N154" s="14" t="s">
        <v>39</v>
      </c>
    </row>
    <row r="155" customFormat="false" ht="17" hidden="false" customHeight="true" outlineLevel="0" collapsed="false">
      <c r="A155" s="20" t="n">
        <v>153</v>
      </c>
      <c r="B155" s="18" t="s">
        <v>271</v>
      </c>
      <c r="C155" s="18" t="s">
        <v>120</v>
      </c>
      <c r="D155" s="19" t="s">
        <v>351</v>
      </c>
      <c r="E155" s="20" t="s">
        <v>352</v>
      </c>
      <c r="F155" s="20" t="s">
        <v>19</v>
      </c>
      <c r="G155" s="17" t="s">
        <v>353</v>
      </c>
      <c r="H155" s="23" t="n">
        <v>83.3</v>
      </c>
      <c r="I155" s="23" t="n">
        <f aca="false">ROUND(H155*0.4,2)</f>
        <v>33.32</v>
      </c>
      <c r="J155" s="23" t="n">
        <v>86.1</v>
      </c>
      <c r="K155" s="23" t="n">
        <v>51.66</v>
      </c>
      <c r="L155" s="23" t="n">
        <f aca="false">I155+K155</f>
        <v>84.98</v>
      </c>
      <c r="M155" s="20" t="n">
        <v>1</v>
      </c>
      <c r="N155" s="20" t="s">
        <v>21</v>
      </c>
    </row>
    <row r="156" customFormat="false" ht="17" hidden="false" customHeight="true" outlineLevel="0" collapsed="false">
      <c r="A156" s="20" t="n">
        <v>154</v>
      </c>
      <c r="B156" s="18" t="s">
        <v>271</v>
      </c>
      <c r="C156" s="18" t="s">
        <v>120</v>
      </c>
      <c r="D156" s="19" t="s">
        <v>351</v>
      </c>
      <c r="E156" s="20" t="s">
        <v>354</v>
      </c>
      <c r="F156" s="20" t="s">
        <v>19</v>
      </c>
      <c r="G156" s="17" t="s">
        <v>355</v>
      </c>
      <c r="H156" s="23" t="n">
        <v>82.5</v>
      </c>
      <c r="I156" s="23" t="n">
        <f aca="false">ROUND(H156*0.4,2)</f>
        <v>33</v>
      </c>
      <c r="J156" s="23" t="n">
        <v>85.47</v>
      </c>
      <c r="K156" s="23" t="n">
        <v>51.28</v>
      </c>
      <c r="L156" s="23" t="n">
        <f aca="false">I156+K156</f>
        <v>84.28</v>
      </c>
      <c r="M156" s="20" t="n">
        <v>2</v>
      </c>
      <c r="N156" s="20" t="s">
        <v>21</v>
      </c>
    </row>
    <row r="157" customFormat="false" ht="17" hidden="false" customHeight="true" outlineLevel="0" collapsed="false">
      <c r="A157" s="20" t="n">
        <v>155</v>
      </c>
      <c r="B157" s="18" t="s">
        <v>271</v>
      </c>
      <c r="C157" s="18" t="s">
        <v>120</v>
      </c>
      <c r="D157" s="19" t="s">
        <v>351</v>
      </c>
      <c r="E157" s="20" t="s">
        <v>356</v>
      </c>
      <c r="F157" s="20" t="s">
        <v>19</v>
      </c>
      <c r="G157" s="17" t="s">
        <v>357</v>
      </c>
      <c r="H157" s="23" t="n">
        <v>76</v>
      </c>
      <c r="I157" s="23" t="n">
        <f aca="false">ROUND(H157*0.4,2)</f>
        <v>30.4</v>
      </c>
      <c r="J157" s="23" t="n">
        <v>88.07</v>
      </c>
      <c r="K157" s="23" t="n">
        <v>52.84</v>
      </c>
      <c r="L157" s="23" t="n">
        <f aca="false">I157+K157</f>
        <v>83.24</v>
      </c>
      <c r="M157" s="20" t="n">
        <v>3</v>
      </c>
      <c r="N157" s="20" t="s">
        <v>21</v>
      </c>
    </row>
    <row r="158" customFormat="false" ht="17" hidden="false" customHeight="true" outlineLevel="0" collapsed="false">
      <c r="A158" s="20" t="n">
        <v>156</v>
      </c>
      <c r="B158" s="18" t="s">
        <v>271</v>
      </c>
      <c r="C158" s="18" t="s">
        <v>120</v>
      </c>
      <c r="D158" s="19" t="s">
        <v>351</v>
      </c>
      <c r="E158" s="20" t="s">
        <v>358</v>
      </c>
      <c r="F158" s="20" t="s">
        <v>19</v>
      </c>
      <c r="G158" s="17" t="s">
        <v>359</v>
      </c>
      <c r="H158" s="23" t="n">
        <v>75.7</v>
      </c>
      <c r="I158" s="23" t="n">
        <f aca="false">ROUND(H158*0.4,2)</f>
        <v>30.28</v>
      </c>
      <c r="J158" s="23" t="n">
        <v>87.9</v>
      </c>
      <c r="K158" s="23" t="n">
        <v>52.74</v>
      </c>
      <c r="L158" s="23" t="n">
        <f aca="false">I158+K158</f>
        <v>83.02</v>
      </c>
      <c r="M158" s="20" t="n">
        <v>4</v>
      </c>
      <c r="N158" s="20" t="s">
        <v>21</v>
      </c>
    </row>
    <row r="159" customFormat="false" ht="17" hidden="false" customHeight="true" outlineLevel="0" collapsed="false">
      <c r="A159" s="20" t="n">
        <v>157</v>
      </c>
      <c r="B159" s="18" t="s">
        <v>271</v>
      </c>
      <c r="C159" s="18" t="s">
        <v>120</v>
      </c>
      <c r="D159" s="19" t="s">
        <v>351</v>
      </c>
      <c r="E159" s="20" t="s">
        <v>360</v>
      </c>
      <c r="F159" s="20" t="s">
        <v>19</v>
      </c>
      <c r="G159" s="17" t="s">
        <v>361</v>
      </c>
      <c r="H159" s="23" t="n">
        <v>77.8</v>
      </c>
      <c r="I159" s="23" t="n">
        <f aca="false">ROUND(H159*0.4,2)</f>
        <v>31.12</v>
      </c>
      <c r="J159" s="23" t="n">
        <v>86.47</v>
      </c>
      <c r="K159" s="23" t="n">
        <v>51.88</v>
      </c>
      <c r="L159" s="23" t="n">
        <f aca="false">I159+K159</f>
        <v>83</v>
      </c>
      <c r="M159" s="20" t="n">
        <v>5</v>
      </c>
      <c r="N159" s="20" t="s">
        <v>21</v>
      </c>
    </row>
    <row r="160" customFormat="false" ht="17" hidden="false" customHeight="true" outlineLevel="0" collapsed="false">
      <c r="A160" s="20" t="n">
        <v>158</v>
      </c>
      <c r="B160" s="18" t="s">
        <v>271</v>
      </c>
      <c r="C160" s="18" t="s">
        <v>120</v>
      </c>
      <c r="D160" s="19" t="s">
        <v>351</v>
      </c>
      <c r="E160" s="20" t="s">
        <v>362</v>
      </c>
      <c r="F160" s="20" t="s">
        <v>19</v>
      </c>
      <c r="G160" s="17" t="s">
        <v>363</v>
      </c>
      <c r="H160" s="23" t="n">
        <v>74.9</v>
      </c>
      <c r="I160" s="23" t="n">
        <f aca="false">ROUND(H160*0.4,2)</f>
        <v>29.96</v>
      </c>
      <c r="J160" s="23" t="n">
        <v>87.43</v>
      </c>
      <c r="K160" s="23" t="n">
        <v>52.46</v>
      </c>
      <c r="L160" s="23" t="n">
        <f aca="false">I160+K160</f>
        <v>82.42</v>
      </c>
      <c r="M160" s="20" t="n">
        <v>6</v>
      </c>
      <c r="N160" s="20" t="s">
        <v>21</v>
      </c>
    </row>
    <row r="161" customFormat="false" ht="17" hidden="false" customHeight="true" outlineLevel="0" collapsed="false">
      <c r="A161" s="20" t="n">
        <v>159</v>
      </c>
      <c r="B161" s="18" t="s">
        <v>271</v>
      </c>
      <c r="C161" s="18" t="s">
        <v>120</v>
      </c>
      <c r="D161" s="19" t="s">
        <v>351</v>
      </c>
      <c r="E161" s="20" t="s">
        <v>364</v>
      </c>
      <c r="F161" s="20" t="s">
        <v>19</v>
      </c>
      <c r="G161" s="17" t="s">
        <v>365</v>
      </c>
      <c r="H161" s="23" t="n">
        <v>77</v>
      </c>
      <c r="I161" s="23" t="n">
        <f aca="false">ROUND(H161*0.4,2)</f>
        <v>30.8</v>
      </c>
      <c r="J161" s="23" t="n">
        <v>85.97</v>
      </c>
      <c r="K161" s="23" t="n">
        <v>51.58</v>
      </c>
      <c r="L161" s="23" t="n">
        <f aca="false">I161+K161</f>
        <v>82.38</v>
      </c>
      <c r="M161" s="20" t="n">
        <v>7</v>
      </c>
      <c r="N161" s="20" t="s">
        <v>21</v>
      </c>
    </row>
    <row r="162" customFormat="false" ht="17" hidden="false" customHeight="true" outlineLevel="0" collapsed="false">
      <c r="A162" s="20" t="n">
        <v>160</v>
      </c>
      <c r="B162" s="18" t="s">
        <v>271</v>
      </c>
      <c r="C162" s="18" t="s">
        <v>120</v>
      </c>
      <c r="D162" s="19" t="s">
        <v>351</v>
      </c>
      <c r="E162" s="20" t="s">
        <v>366</v>
      </c>
      <c r="F162" s="20" t="s">
        <v>19</v>
      </c>
      <c r="G162" s="17" t="s">
        <v>367</v>
      </c>
      <c r="H162" s="23" t="n">
        <v>79.5</v>
      </c>
      <c r="I162" s="23" t="n">
        <f aca="false">ROUND(H162*0.4,2)</f>
        <v>31.8</v>
      </c>
      <c r="J162" s="23" t="n">
        <v>84.2</v>
      </c>
      <c r="K162" s="23" t="n">
        <v>50.52</v>
      </c>
      <c r="L162" s="23" t="n">
        <f aca="false">I162+K162</f>
        <v>82.32</v>
      </c>
      <c r="M162" s="20" t="n">
        <v>8</v>
      </c>
      <c r="N162" s="20" t="s">
        <v>21</v>
      </c>
    </row>
    <row r="163" customFormat="false" ht="17" hidden="false" customHeight="true" outlineLevel="0" collapsed="false">
      <c r="A163" s="20" t="n">
        <v>161</v>
      </c>
      <c r="B163" s="18" t="s">
        <v>271</v>
      </c>
      <c r="C163" s="18" t="s">
        <v>120</v>
      </c>
      <c r="D163" s="19" t="s">
        <v>351</v>
      </c>
      <c r="E163" s="20" t="s">
        <v>368</v>
      </c>
      <c r="F163" s="20" t="s">
        <v>19</v>
      </c>
      <c r="G163" s="17" t="s">
        <v>369</v>
      </c>
      <c r="H163" s="23" t="n">
        <v>76.1</v>
      </c>
      <c r="I163" s="23" t="n">
        <f aca="false">ROUND(H163*0.4,2)</f>
        <v>30.44</v>
      </c>
      <c r="J163" s="23" t="n">
        <v>86.23</v>
      </c>
      <c r="K163" s="23" t="n">
        <v>51.74</v>
      </c>
      <c r="L163" s="23" t="n">
        <f aca="false">I163+K163</f>
        <v>82.18</v>
      </c>
      <c r="M163" s="20" t="n">
        <v>9</v>
      </c>
      <c r="N163" s="20" t="s">
        <v>39</v>
      </c>
    </row>
    <row r="164" customFormat="false" ht="17" hidden="false" customHeight="true" outlineLevel="0" collapsed="false">
      <c r="A164" s="20" t="n">
        <v>162</v>
      </c>
      <c r="B164" s="18" t="s">
        <v>271</v>
      </c>
      <c r="C164" s="18" t="s">
        <v>120</v>
      </c>
      <c r="D164" s="19" t="s">
        <v>351</v>
      </c>
      <c r="E164" s="20" t="s">
        <v>370</v>
      </c>
      <c r="F164" s="20" t="s">
        <v>19</v>
      </c>
      <c r="G164" s="17" t="s">
        <v>371</v>
      </c>
      <c r="H164" s="23" t="n">
        <v>76.6</v>
      </c>
      <c r="I164" s="23" t="n">
        <f aca="false">ROUND(H164*0.4,2)</f>
        <v>30.64</v>
      </c>
      <c r="J164" s="23" t="n">
        <v>85.83</v>
      </c>
      <c r="K164" s="23" t="n">
        <v>51.5</v>
      </c>
      <c r="L164" s="23" t="n">
        <f aca="false">I164+K164</f>
        <v>82.14</v>
      </c>
      <c r="M164" s="20" t="n">
        <v>10</v>
      </c>
      <c r="N164" s="20" t="s">
        <v>39</v>
      </c>
    </row>
    <row r="165" customFormat="false" ht="17" hidden="false" customHeight="true" outlineLevel="0" collapsed="false">
      <c r="A165" s="20" t="n">
        <v>163</v>
      </c>
      <c r="B165" s="18" t="s">
        <v>271</v>
      </c>
      <c r="C165" s="18" t="s">
        <v>120</v>
      </c>
      <c r="D165" s="19" t="s">
        <v>351</v>
      </c>
      <c r="E165" s="20" t="s">
        <v>372</v>
      </c>
      <c r="F165" s="20" t="s">
        <v>19</v>
      </c>
      <c r="G165" s="17" t="s">
        <v>373</v>
      </c>
      <c r="H165" s="23" t="n">
        <v>76.1</v>
      </c>
      <c r="I165" s="23" t="n">
        <f aca="false">ROUND(H165*0.4,2)</f>
        <v>30.44</v>
      </c>
      <c r="J165" s="23" t="n">
        <v>86.17</v>
      </c>
      <c r="K165" s="23" t="n">
        <v>51.7</v>
      </c>
      <c r="L165" s="23" t="n">
        <f aca="false">I165+K165</f>
        <v>82.14</v>
      </c>
      <c r="M165" s="20" t="n">
        <v>10</v>
      </c>
      <c r="N165" s="20" t="s">
        <v>39</v>
      </c>
    </row>
    <row r="166" customFormat="false" ht="17" hidden="false" customHeight="true" outlineLevel="0" collapsed="false">
      <c r="A166" s="20" t="n">
        <v>164</v>
      </c>
      <c r="B166" s="18" t="s">
        <v>271</v>
      </c>
      <c r="C166" s="18" t="s">
        <v>120</v>
      </c>
      <c r="D166" s="19" t="s">
        <v>351</v>
      </c>
      <c r="E166" s="20" t="s">
        <v>374</v>
      </c>
      <c r="F166" s="20" t="s">
        <v>19</v>
      </c>
      <c r="G166" s="17" t="s">
        <v>375</v>
      </c>
      <c r="H166" s="23" t="n">
        <v>82.8</v>
      </c>
      <c r="I166" s="23" t="n">
        <f aca="false">ROUND(H166*0.4,2)</f>
        <v>33.12</v>
      </c>
      <c r="J166" s="23" t="n">
        <v>81.07</v>
      </c>
      <c r="K166" s="23" t="n">
        <v>48.64</v>
      </c>
      <c r="L166" s="23" t="n">
        <f aca="false">I166+K166</f>
        <v>81.76</v>
      </c>
      <c r="M166" s="20" t="n">
        <v>12</v>
      </c>
      <c r="N166" s="20" t="s">
        <v>39</v>
      </c>
    </row>
    <row r="167" customFormat="false" ht="17" hidden="false" customHeight="true" outlineLevel="0" collapsed="false">
      <c r="A167" s="20" t="n">
        <v>165</v>
      </c>
      <c r="B167" s="18" t="s">
        <v>271</v>
      </c>
      <c r="C167" s="18" t="s">
        <v>120</v>
      </c>
      <c r="D167" s="19" t="s">
        <v>351</v>
      </c>
      <c r="E167" s="20" t="s">
        <v>376</v>
      </c>
      <c r="F167" s="20" t="s">
        <v>19</v>
      </c>
      <c r="G167" s="17" t="s">
        <v>377</v>
      </c>
      <c r="H167" s="23" t="n">
        <v>81.7</v>
      </c>
      <c r="I167" s="23" t="n">
        <f aca="false">ROUND(H167*0.4,2)</f>
        <v>32.68</v>
      </c>
      <c r="J167" s="23" t="n">
        <v>81.03</v>
      </c>
      <c r="K167" s="23" t="n">
        <v>48.62</v>
      </c>
      <c r="L167" s="23" t="n">
        <f aca="false">I167+K167</f>
        <v>81.3</v>
      </c>
      <c r="M167" s="20" t="n">
        <v>13</v>
      </c>
      <c r="N167" s="20" t="s">
        <v>39</v>
      </c>
    </row>
    <row r="168" customFormat="false" ht="17" hidden="false" customHeight="true" outlineLevel="0" collapsed="false">
      <c r="A168" s="20" t="n">
        <v>166</v>
      </c>
      <c r="B168" s="18" t="s">
        <v>271</v>
      </c>
      <c r="C168" s="18" t="s">
        <v>120</v>
      </c>
      <c r="D168" s="19" t="s">
        <v>351</v>
      </c>
      <c r="E168" s="20" t="s">
        <v>378</v>
      </c>
      <c r="F168" s="20" t="s">
        <v>19</v>
      </c>
      <c r="G168" s="17" t="s">
        <v>379</v>
      </c>
      <c r="H168" s="23" t="n">
        <v>77.6</v>
      </c>
      <c r="I168" s="23" t="n">
        <f aca="false">ROUND(H168*0.4,2)</f>
        <v>31.04</v>
      </c>
      <c r="J168" s="23" t="n">
        <v>83.5</v>
      </c>
      <c r="K168" s="23" t="n">
        <v>50.1</v>
      </c>
      <c r="L168" s="23" t="n">
        <f aca="false">I168+K168</f>
        <v>81.14</v>
      </c>
      <c r="M168" s="20" t="n">
        <v>14</v>
      </c>
      <c r="N168" s="20" t="s">
        <v>39</v>
      </c>
    </row>
    <row r="169" customFormat="false" ht="17" hidden="false" customHeight="true" outlineLevel="0" collapsed="false">
      <c r="A169" s="20" t="n">
        <v>167</v>
      </c>
      <c r="B169" s="18" t="s">
        <v>271</v>
      </c>
      <c r="C169" s="18" t="s">
        <v>120</v>
      </c>
      <c r="D169" s="19" t="s">
        <v>351</v>
      </c>
      <c r="E169" s="20" t="s">
        <v>380</v>
      </c>
      <c r="F169" s="20" t="s">
        <v>19</v>
      </c>
      <c r="G169" s="17" t="s">
        <v>381</v>
      </c>
      <c r="H169" s="23" t="n">
        <v>76.3</v>
      </c>
      <c r="I169" s="23" t="n">
        <f aca="false">ROUND(H169*0.4,2)</f>
        <v>30.52</v>
      </c>
      <c r="J169" s="23" t="n">
        <v>84.37</v>
      </c>
      <c r="K169" s="23" t="n">
        <v>50.62</v>
      </c>
      <c r="L169" s="23" t="n">
        <f aca="false">I169+K169</f>
        <v>81.14</v>
      </c>
      <c r="M169" s="20" t="n">
        <v>14</v>
      </c>
      <c r="N169" s="20" t="s">
        <v>39</v>
      </c>
    </row>
    <row r="170" customFormat="false" ht="17" hidden="false" customHeight="true" outlineLevel="0" collapsed="false">
      <c r="A170" s="20" t="n">
        <v>168</v>
      </c>
      <c r="B170" s="18" t="s">
        <v>271</v>
      </c>
      <c r="C170" s="18" t="s">
        <v>120</v>
      </c>
      <c r="D170" s="19" t="s">
        <v>351</v>
      </c>
      <c r="E170" s="20" t="s">
        <v>382</v>
      </c>
      <c r="F170" s="20" t="s">
        <v>19</v>
      </c>
      <c r="G170" s="17" t="s">
        <v>383</v>
      </c>
      <c r="H170" s="23" t="n">
        <v>77.5</v>
      </c>
      <c r="I170" s="23" t="n">
        <f aca="false">ROUND(H170*0.4,2)</f>
        <v>31</v>
      </c>
      <c r="J170" s="23" t="n">
        <v>83.27</v>
      </c>
      <c r="K170" s="23" t="n">
        <v>49.96</v>
      </c>
      <c r="L170" s="23" t="n">
        <f aca="false">I170+K170</f>
        <v>80.96</v>
      </c>
      <c r="M170" s="20" t="n">
        <v>16</v>
      </c>
      <c r="N170" s="20" t="s">
        <v>39</v>
      </c>
    </row>
    <row r="171" customFormat="false" ht="17" hidden="false" customHeight="true" outlineLevel="0" collapsed="false">
      <c r="A171" s="20" t="n">
        <v>169</v>
      </c>
      <c r="B171" s="18" t="s">
        <v>271</v>
      </c>
      <c r="C171" s="18" t="s">
        <v>120</v>
      </c>
      <c r="D171" s="19" t="s">
        <v>351</v>
      </c>
      <c r="E171" s="20" t="s">
        <v>384</v>
      </c>
      <c r="F171" s="20" t="s">
        <v>19</v>
      </c>
      <c r="G171" s="17" t="s">
        <v>385</v>
      </c>
      <c r="H171" s="23" t="n">
        <v>75.5</v>
      </c>
      <c r="I171" s="23" t="n">
        <f aca="false">ROUND(H171*0.4,2)</f>
        <v>30.2</v>
      </c>
      <c r="J171" s="23" t="n">
        <v>84</v>
      </c>
      <c r="K171" s="23" t="n">
        <v>50.4</v>
      </c>
      <c r="L171" s="23" t="n">
        <f aca="false">I171+K171</f>
        <v>80.6</v>
      </c>
      <c r="M171" s="20" t="n">
        <v>17</v>
      </c>
      <c r="N171" s="20" t="s">
        <v>39</v>
      </c>
    </row>
    <row r="172" customFormat="false" ht="17" hidden="false" customHeight="true" outlineLevel="0" collapsed="false">
      <c r="A172" s="20" t="n">
        <v>170</v>
      </c>
      <c r="B172" s="18" t="s">
        <v>271</v>
      </c>
      <c r="C172" s="18" t="s">
        <v>120</v>
      </c>
      <c r="D172" s="19" t="s">
        <v>351</v>
      </c>
      <c r="E172" s="20" t="s">
        <v>386</v>
      </c>
      <c r="F172" s="20" t="s">
        <v>19</v>
      </c>
      <c r="G172" s="17" t="s">
        <v>387</v>
      </c>
      <c r="H172" s="23" t="n">
        <v>74.4</v>
      </c>
      <c r="I172" s="23" t="n">
        <f aca="false">ROUND(H172*0.4,2)</f>
        <v>29.76</v>
      </c>
      <c r="J172" s="23" t="n">
        <v>84.17</v>
      </c>
      <c r="K172" s="23" t="n">
        <v>50.5</v>
      </c>
      <c r="L172" s="23" t="n">
        <f aca="false">I172+K172</f>
        <v>80.26</v>
      </c>
      <c r="M172" s="20" t="n">
        <v>18</v>
      </c>
      <c r="N172" s="20" t="s">
        <v>39</v>
      </c>
    </row>
    <row r="173" customFormat="false" ht="17" hidden="false" customHeight="true" outlineLevel="0" collapsed="false">
      <c r="A173" s="20" t="n">
        <v>171</v>
      </c>
      <c r="B173" s="18" t="s">
        <v>271</v>
      </c>
      <c r="C173" s="18" t="s">
        <v>120</v>
      </c>
      <c r="D173" s="19" t="s">
        <v>351</v>
      </c>
      <c r="E173" s="20" t="s">
        <v>388</v>
      </c>
      <c r="F173" s="20" t="s">
        <v>19</v>
      </c>
      <c r="G173" s="17" t="s">
        <v>389</v>
      </c>
      <c r="H173" s="23" t="n">
        <v>75.2</v>
      </c>
      <c r="I173" s="23" t="n">
        <f aca="false">ROUND(H173*0.4,2)</f>
        <v>30.08</v>
      </c>
      <c r="J173" s="23" t="n">
        <v>83.2</v>
      </c>
      <c r="K173" s="23" t="n">
        <v>49.92</v>
      </c>
      <c r="L173" s="23" t="n">
        <f aca="false">I173+K173</f>
        <v>80</v>
      </c>
      <c r="M173" s="20" t="n">
        <v>19</v>
      </c>
      <c r="N173" s="20" t="s">
        <v>39</v>
      </c>
    </row>
    <row r="174" customFormat="false" ht="17" hidden="false" customHeight="true" outlineLevel="0" collapsed="false">
      <c r="A174" s="20" t="n">
        <v>172</v>
      </c>
      <c r="B174" s="18" t="s">
        <v>271</v>
      </c>
      <c r="C174" s="18" t="s">
        <v>120</v>
      </c>
      <c r="D174" s="19" t="s">
        <v>351</v>
      </c>
      <c r="E174" s="20" t="s">
        <v>390</v>
      </c>
      <c r="F174" s="20" t="s">
        <v>19</v>
      </c>
      <c r="G174" s="17" t="s">
        <v>391</v>
      </c>
      <c r="H174" s="23" t="n">
        <v>74.4</v>
      </c>
      <c r="I174" s="23" t="n">
        <f aca="false">ROUND(H174*0.4,2)</f>
        <v>29.76</v>
      </c>
      <c r="J174" s="23" t="n">
        <v>83.4</v>
      </c>
      <c r="K174" s="23" t="n">
        <v>50.04</v>
      </c>
      <c r="L174" s="23" t="n">
        <f aca="false">I174+K174</f>
        <v>79.8</v>
      </c>
      <c r="M174" s="20" t="n">
        <v>20</v>
      </c>
      <c r="N174" s="20" t="s">
        <v>39</v>
      </c>
    </row>
    <row r="175" customFormat="false" ht="17" hidden="false" customHeight="true" outlineLevel="0" collapsed="false">
      <c r="A175" s="20" t="n">
        <v>173</v>
      </c>
      <c r="B175" s="18" t="s">
        <v>271</v>
      </c>
      <c r="C175" s="18" t="s">
        <v>120</v>
      </c>
      <c r="D175" s="19" t="s">
        <v>351</v>
      </c>
      <c r="E175" s="20" t="s">
        <v>392</v>
      </c>
      <c r="F175" s="20" t="s">
        <v>19</v>
      </c>
      <c r="G175" s="17" t="s">
        <v>393</v>
      </c>
      <c r="H175" s="23" t="n">
        <v>75.5</v>
      </c>
      <c r="I175" s="23" t="n">
        <f aca="false">ROUND(H175*0.4,2)</f>
        <v>30.2</v>
      </c>
      <c r="J175" s="23" t="n">
        <v>82.17</v>
      </c>
      <c r="K175" s="23" t="n">
        <v>49.3</v>
      </c>
      <c r="L175" s="23" t="n">
        <f aca="false">I175+K175</f>
        <v>79.5</v>
      </c>
      <c r="M175" s="20" t="n">
        <v>21</v>
      </c>
      <c r="N175" s="20" t="s">
        <v>39</v>
      </c>
    </row>
    <row r="176" s="22" customFormat="true" ht="17" hidden="false" customHeight="true" outlineLevel="0" collapsed="false">
      <c r="A176" s="20" t="n">
        <v>174</v>
      </c>
      <c r="B176" s="18" t="s">
        <v>271</v>
      </c>
      <c r="C176" s="18" t="s">
        <v>120</v>
      </c>
      <c r="D176" s="19" t="s">
        <v>351</v>
      </c>
      <c r="E176" s="20" t="s">
        <v>394</v>
      </c>
      <c r="F176" s="20" t="s">
        <v>19</v>
      </c>
      <c r="G176" s="17" t="s">
        <v>395</v>
      </c>
      <c r="H176" s="23" t="n">
        <v>74.5</v>
      </c>
      <c r="I176" s="23" t="n">
        <f aca="false">ROUND(H176*0.4,2)</f>
        <v>29.8</v>
      </c>
      <c r="J176" s="23" t="n">
        <v>81.27</v>
      </c>
      <c r="K176" s="23" t="n">
        <v>48.76</v>
      </c>
      <c r="L176" s="23" t="n">
        <f aca="false">I176+K176</f>
        <v>78.56</v>
      </c>
      <c r="M176" s="20" t="n">
        <v>22</v>
      </c>
      <c r="N176" s="20" t="s">
        <v>39</v>
      </c>
    </row>
    <row r="177" s="22" customFormat="true" ht="17" hidden="false" customHeight="true" outlineLevel="0" collapsed="false">
      <c r="A177" s="20" t="n">
        <v>175</v>
      </c>
      <c r="B177" s="18" t="s">
        <v>271</v>
      </c>
      <c r="C177" s="18" t="s">
        <v>120</v>
      </c>
      <c r="D177" s="19" t="s">
        <v>351</v>
      </c>
      <c r="E177" s="20" t="s">
        <v>396</v>
      </c>
      <c r="F177" s="20" t="s">
        <v>19</v>
      </c>
      <c r="G177" s="17" t="s">
        <v>397</v>
      </c>
      <c r="H177" s="23" t="n">
        <v>78.4</v>
      </c>
      <c r="I177" s="23" t="n">
        <f aca="false">ROUND(H177*0.4,2)</f>
        <v>31.36</v>
      </c>
      <c r="J177" s="23" t="s">
        <v>315</v>
      </c>
      <c r="K177" s="20"/>
      <c r="L177" s="20"/>
      <c r="M177" s="20"/>
      <c r="N177" s="20" t="s">
        <v>39</v>
      </c>
    </row>
    <row r="178" s="22" customFormat="true" ht="17" hidden="false" customHeight="true" outlineLevel="0" collapsed="false">
      <c r="A178" s="20" t="n">
        <v>176</v>
      </c>
      <c r="B178" s="18" t="s">
        <v>271</v>
      </c>
      <c r="C178" s="18" t="s">
        <v>120</v>
      </c>
      <c r="D178" s="19" t="s">
        <v>351</v>
      </c>
      <c r="E178" s="20" t="s">
        <v>398</v>
      </c>
      <c r="F178" s="20" t="s">
        <v>19</v>
      </c>
      <c r="G178" s="17" t="s">
        <v>399</v>
      </c>
      <c r="H178" s="23" t="n">
        <v>75.1</v>
      </c>
      <c r="I178" s="23" t="n">
        <f aca="false">ROUND(H178*0.4,2)</f>
        <v>30.04</v>
      </c>
      <c r="J178" s="23" t="s">
        <v>315</v>
      </c>
      <c r="K178" s="20"/>
      <c r="L178" s="20"/>
      <c r="M178" s="20"/>
      <c r="N178" s="20" t="s">
        <v>39</v>
      </c>
    </row>
    <row r="179" s="16" customFormat="true" ht="17" hidden="false" customHeight="true" outlineLevel="0" collapsed="false">
      <c r="A179" s="14" t="n">
        <v>177</v>
      </c>
      <c r="B179" s="14" t="s">
        <v>271</v>
      </c>
      <c r="C179" s="14" t="s">
        <v>240</v>
      </c>
      <c r="D179" s="13" t="s">
        <v>400</v>
      </c>
      <c r="E179" s="14" t="s">
        <v>401</v>
      </c>
      <c r="F179" s="14" t="s">
        <v>37</v>
      </c>
      <c r="G179" s="13" t="s">
        <v>402</v>
      </c>
      <c r="H179" s="15" t="n">
        <v>68.9</v>
      </c>
      <c r="I179" s="15" t="n">
        <f aca="false">ROUND(H179*0.4,2)</f>
        <v>27.56</v>
      </c>
      <c r="J179" s="15" t="n">
        <v>85.2</v>
      </c>
      <c r="K179" s="15" t="n">
        <v>51.12</v>
      </c>
      <c r="L179" s="15" t="n">
        <f aca="false">I179+K179</f>
        <v>78.68</v>
      </c>
      <c r="M179" s="14" t="n">
        <v>1</v>
      </c>
      <c r="N179" s="14" t="s">
        <v>21</v>
      </c>
    </row>
    <row r="180" s="16" customFormat="true" ht="17" hidden="false" customHeight="true" outlineLevel="0" collapsed="false">
      <c r="A180" s="14" t="n">
        <v>178</v>
      </c>
      <c r="B180" s="14" t="s">
        <v>271</v>
      </c>
      <c r="C180" s="14" t="s">
        <v>240</v>
      </c>
      <c r="D180" s="13" t="s">
        <v>400</v>
      </c>
      <c r="E180" s="14" t="s">
        <v>403</v>
      </c>
      <c r="F180" s="14" t="s">
        <v>19</v>
      </c>
      <c r="G180" s="13" t="s">
        <v>404</v>
      </c>
      <c r="H180" s="15" t="n">
        <v>66.6</v>
      </c>
      <c r="I180" s="15" t="n">
        <f aca="false">ROUND(H180*0.4,2)</f>
        <v>26.64</v>
      </c>
      <c r="J180" s="15" t="n">
        <v>86</v>
      </c>
      <c r="K180" s="15" t="n">
        <v>51.6</v>
      </c>
      <c r="L180" s="15" t="n">
        <f aca="false">I180+K180</f>
        <v>78.24</v>
      </c>
      <c r="M180" s="14" t="n">
        <v>2</v>
      </c>
      <c r="N180" s="14" t="s">
        <v>21</v>
      </c>
    </row>
    <row r="181" s="16" customFormat="true" ht="17" hidden="false" customHeight="true" outlineLevel="0" collapsed="false">
      <c r="A181" s="14" t="n">
        <v>179</v>
      </c>
      <c r="B181" s="14" t="s">
        <v>271</v>
      </c>
      <c r="C181" s="14" t="s">
        <v>240</v>
      </c>
      <c r="D181" s="13" t="s">
        <v>400</v>
      </c>
      <c r="E181" s="14" t="s">
        <v>405</v>
      </c>
      <c r="F181" s="14" t="s">
        <v>37</v>
      </c>
      <c r="G181" s="13" t="s">
        <v>406</v>
      </c>
      <c r="H181" s="15" t="n">
        <v>61</v>
      </c>
      <c r="I181" s="15" t="n">
        <f aca="false">ROUND(H181*0.4,2)</f>
        <v>24.4</v>
      </c>
      <c r="J181" s="15" t="n">
        <v>88.17</v>
      </c>
      <c r="K181" s="15" t="n">
        <v>52.9</v>
      </c>
      <c r="L181" s="15" t="n">
        <f aca="false">I181+K181</f>
        <v>77.3</v>
      </c>
      <c r="M181" s="14" t="n">
        <v>3</v>
      </c>
      <c r="N181" s="14" t="s">
        <v>21</v>
      </c>
    </row>
    <row r="182" s="16" customFormat="true" ht="17" hidden="false" customHeight="true" outlineLevel="0" collapsed="false">
      <c r="A182" s="14" t="n">
        <v>180</v>
      </c>
      <c r="B182" s="14" t="s">
        <v>271</v>
      </c>
      <c r="C182" s="14" t="s">
        <v>240</v>
      </c>
      <c r="D182" s="13" t="s">
        <v>400</v>
      </c>
      <c r="E182" s="14" t="s">
        <v>407</v>
      </c>
      <c r="F182" s="14" t="s">
        <v>19</v>
      </c>
      <c r="G182" s="13" t="s">
        <v>408</v>
      </c>
      <c r="H182" s="15" t="n">
        <v>61.8</v>
      </c>
      <c r="I182" s="15" t="n">
        <f aca="false">ROUND(H182*0.4,2)</f>
        <v>24.72</v>
      </c>
      <c r="J182" s="15" t="n">
        <v>85.37</v>
      </c>
      <c r="K182" s="15" t="n">
        <v>51.22</v>
      </c>
      <c r="L182" s="15" t="n">
        <f aca="false">I182+K182</f>
        <v>75.94</v>
      </c>
      <c r="M182" s="14" t="n">
        <v>4</v>
      </c>
      <c r="N182" s="14" t="s">
        <v>21</v>
      </c>
    </row>
    <row r="183" s="16" customFormat="true" ht="17" hidden="false" customHeight="true" outlineLevel="0" collapsed="false">
      <c r="A183" s="14" t="n">
        <v>181</v>
      </c>
      <c r="B183" s="14" t="s">
        <v>271</v>
      </c>
      <c r="C183" s="14" t="s">
        <v>240</v>
      </c>
      <c r="D183" s="13" t="s">
        <v>400</v>
      </c>
      <c r="E183" s="14" t="s">
        <v>409</v>
      </c>
      <c r="F183" s="14" t="s">
        <v>37</v>
      </c>
      <c r="G183" s="13" t="s">
        <v>410</v>
      </c>
      <c r="H183" s="15" t="n">
        <v>63.8</v>
      </c>
      <c r="I183" s="15" t="n">
        <f aca="false">ROUND(H183*0.4,2)</f>
        <v>25.52</v>
      </c>
      <c r="J183" s="15" t="n">
        <v>84.03</v>
      </c>
      <c r="K183" s="15" t="n">
        <v>50.42</v>
      </c>
      <c r="L183" s="15" t="n">
        <f aca="false">I183+K183</f>
        <v>75.94</v>
      </c>
      <c r="M183" s="14" t="n">
        <v>4</v>
      </c>
      <c r="N183" s="14" t="s">
        <v>21</v>
      </c>
    </row>
    <row r="184" s="16" customFormat="true" ht="17" hidden="false" customHeight="true" outlineLevel="0" collapsed="false">
      <c r="A184" s="14" t="n">
        <v>182</v>
      </c>
      <c r="B184" s="14" t="s">
        <v>271</v>
      </c>
      <c r="C184" s="14" t="s">
        <v>240</v>
      </c>
      <c r="D184" s="13" t="s">
        <v>400</v>
      </c>
      <c r="E184" s="14" t="s">
        <v>411</v>
      </c>
      <c r="F184" s="14" t="s">
        <v>37</v>
      </c>
      <c r="G184" s="13" t="s">
        <v>412</v>
      </c>
      <c r="H184" s="15" t="n">
        <v>60.9</v>
      </c>
      <c r="I184" s="15" t="n">
        <f aca="false">ROUND(H184*0.4,2)</f>
        <v>24.36</v>
      </c>
      <c r="J184" s="15" t="n">
        <v>85.67</v>
      </c>
      <c r="K184" s="15" t="n">
        <v>51.4</v>
      </c>
      <c r="L184" s="15" t="n">
        <f aca="false">I184+K184</f>
        <v>75.76</v>
      </c>
      <c r="M184" s="14" t="n">
        <v>6</v>
      </c>
      <c r="N184" s="14" t="s">
        <v>21</v>
      </c>
    </row>
    <row r="185" s="16" customFormat="true" ht="17" hidden="false" customHeight="true" outlineLevel="0" collapsed="false">
      <c r="A185" s="14" t="n">
        <v>183</v>
      </c>
      <c r="B185" s="14" t="s">
        <v>271</v>
      </c>
      <c r="C185" s="14" t="s">
        <v>240</v>
      </c>
      <c r="D185" s="13" t="s">
        <v>400</v>
      </c>
      <c r="E185" s="14" t="s">
        <v>413</v>
      </c>
      <c r="F185" s="14" t="s">
        <v>37</v>
      </c>
      <c r="G185" s="13" t="s">
        <v>414</v>
      </c>
      <c r="H185" s="15" t="n">
        <v>60.4</v>
      </c>
      <c r="I185" s="15" t="n">
        <f aca="false">ROUND(H185*0.4,2)</f>
        <v>24.16</v>
      </c>
      <c r="J185" s="15" t="n">
        <v>85.47</v>
      </c>
      <c r="K185" s="15" t="n">
        <v>51.28</v>
      </c>
      <c r="L185" s="15" t="n">
        <f aca="false">I185+K185</f>
        <v>75.44</v>
      </c>
      <c r="M185" s="14" t="n">
        <v>7</v>
      </c>
      <c r="N185" s="14" t="s">
        <v>21</v>
      </c>
    </row>
    <row r="186" s="16" customFormat="true" ht="17" hidden="false" customHeight="true" outlineLevel="0" collapsed="false">
      <c r="A186" s="14" t="n">
        <v>184</v>
      </c>
      <c r="B186" s="14" t="s">
        <v>271</v>
      </c>
      <c r="C186" s="14" t="s">
        <v>240</v>
      </c>
      <c r="D186" s="13" t="s">
        <v>400</v>
      </c>
      <c r="E186" s="14" t="s">
        <v>415</v>
      </c>
      <c r="F186" s="14" t="s">
        <v>37</v>
      </c>
      <c r="G186" s="13" t="s">
        <v>416</v>
      </c>
      <c r="H186" s="15" t="n">
        <v>58.5</v>
      </c>
      <c r="I186" s="15" t="n">
        <f aca="false">ROUND(H186*0.4,2)</f>
        <v>23.4</v>
      </c>
      <c r="J186" s="15" t="n">
        <v>86.47</v>
      </c>
      <c r="K186" s="15" t="n">
        <v>51.88</v>
      </c>
      <c r="L186" s="15" t="n">
        <f aca="false">I186+K186</f>
        <v>75.28</v>
      </c>
      <c r="M186" s="14" t="n">
        <v>8</v>
      </c>
      <c r="N186" s="14" t="s">
        <v>21</v>
      </c>
    </row>
    <row r="187" s="16" customFormat="true" ht="17" hidden="false" customHeight="true" outlineLevel="0" collapsed="false">
      <c r="A187" s="14" t="n">
        <v>185</v>
      </c>
      <c r="B187" s="14" t="s">
        <v>271</v>
      </c>
      <c r="C187" s="14" t="s">
        <v>240</v>
      </c>
      <c r="D187" s="13" t="s">
        <v>400</v>
      </c>
      <c r="E187" s="14" t="s">
        <v>417</v>
      </c>
      <c r="F187" s="14" t="s">
        <v>19</v>
      </c>
      <c r="G187" s="13" t="s">
        <v>418</v>
      </c>
      <c r="H187" s="15" t="n">
        <v>59.5</v>
      </c>
      <c r="I187" s="15" t="n">
        <f aca="false">ROUND(H187*0.4,2)</f>
        <v>23.8</v>
      </c>
      <c r="J187" s="15" t="n">
        <v>85.63</v>
      </c>
      <c r="K187" s="15" t="n">
        <v>51.38</v>
      </c>
      <c r="L187" s="15" t="n">
        <f aca="false">I187+K187</f>
        <v>75.18</v>
      </c>
      <c r="M187" s="14" t="n">
        <v>9</v>
      </c>
      <c r="N187" s="14" t="s">
        <v>39</v>
      </c>
    </row>
    <row r="188" s="16" customFormat="true" ht="17" hidden="false" customHeight="true" outlineLevel="0" collapsed="false">
      <c r="A188" s="14" t="n">
        <v>186</v>
      </c>
      <c r="B188" s="14" t="s">
        <v>271</v>
      </c>
      <c r="C188" s="14" t="s">
        <v>240</v>
      </c>
      <c r="D188" s="13" t="s">
        <v>400</v>
      </c>
      <c r="E188" s="14" t="s">
        <v>419</v>
      </c>
      <c r="F188" s="14" t="s">
        <v>19</v>
      </c>
      <c r="G188" s="13" t="s">
        <v>420</v>
      </c>
      <c r="H188" s="15" t="n">
        <v>59.3</v>
      </c>
      <c r="I188" s="15" t="n">
        <f aca="false">ROUND(H188*0.4,2)</f>
        <v>23.72</v>
      </c>
      <c r="J188" s="15" t="n">
        <v>85.43</v>
      </c>
      <c r="K188" s="15" t="n">
        <v>51.26</v>
      </c>
      <c r="L188" s="15" t="n">
        <f aca="false">I188+K188</f>
        <v>74.98</v>
      </c>
      <c r="M188" s="14" t="n">
        <v>10</v>
      </c>
      <c r="N188" s="14" t="s">
        <v>39</v>
      </c>
    </row>
    <row r="189" s="16" customFormat="true" ht="17" hidden="false" customHeight="true" outlineLevel="0" collapsed="false">
      <c r="A189" s="14" t="n">
        <v>187</v>
      </c>
      <c r="B189" s="14" t="s">
        <v>271</v>
      </c>
      <c r="C189" s="14" t="s">
        <v>240</v>
      </c>
      <c r="D189" s="13" t="s">
        <v>400</v>
      </c>
      <c r="E189" s="14" t="s">
        <v>421</v>
      </c>
      <c r="F189" s="14" t="s">
        <v>37</v>
      </c>
      <c r="G189" s="13" t="s">
        <v>422</v>
      </c>
      <c r="H189" s="15" t="n">
        <v>60.9</v>
      </c>
      <c r="I189" s="15" t="n">
        <f aca="false">ROUND(H189*0.4,2)</f>
        <v>24.36</v>
      </c>
      <c r="J189" s="15" t="n">
        <v>84.1</v>
      </c>
      <c r="K189" s="15" t="n">
        <v>50.46</v>
      </c>
      <c r="L189" s="15" t="n">
        <f aca="false">I189+K189</f>
        <v>74.82</v>
      </c>
      <c r="M189" s="14" t="n">
        <v>11</v>
      </c>
      <c r="N189" s="14" t="s">
        <v>39</v>
      </c>
    </row>
    <row r="190" s="16" customFormat="true" ht="17" hidden="false" customHeight="true" outlineLevel="0" collapsed="false">
      <c r="A190" s="14" t="n">
        <v>188</v>
      </c>
      <c r="B190" s="14" t="s">
        <v>271</v>
      </c>
      <c r="C190" s="14" t="s">
        <v>240</v>
      </c>
      <c r="D190" s="13" t="s">
        <v>400</v>
      </c>
      <c r="E190" s="14" t="s">
        <v>423</v>
      </c>
      <c r="F190" s="14" t="s">
        <v>37</v>
      </c>
      <c r="G190" s="13" t="s">
        <v>424</v>
      </c>
      <c r="H190" s="15" t="n">
        <v>58.7</v>
      </c>
      <c r="I190" s="15" t="n">
        <f aca="false">ROUND(H190*0.4,2)</f>
        <v>23.48</v>
      </c>
      <c r="J190" s="15" t="n">
        <v>84.83</v>
      </c>
      <c r="K190" s="15" t="n">
        <v>50.9</v>
      </c>
      <c r="L190" s="15" t="n">
        <f aca="false">I190+K190</f>
        <v>74.38</v>
      </c>
      <c r="M190" s="14" t="n">
        <v>12</v>
      </c>
      <c r="N190" s="14" t="s">
        <v>39</v>
      </c>
    </row>
    <row r="191" s="16" customFormat="true" ht="17" hidden="false" customHeight="true" outlineLevel="0" collapsed="false">
      <c r="A191" s="14" t="n">
        <v>189</v>
      </c>
      <c r="B191" s="14" t="s">
        <v>271</v>
      </c>
      <c r="C191" s="14" t="s">
        <v>240</v>
      </c>
      <c r="D191" s="13" t="s">
        <v>400</v>
      </c>
      <c r="E191" s="14" t="s">
        <v>425</v>
      </c>
      <c r="F191" s="14" t="s">
        <v>19</v>
      </c>
      <c r="G191" s="13" t="s">
        <v>426</v>
      </c>
      <c r="H191" s="15" t="n">
        <v>56.1</v>
      </c>
      <c r="I191" s="15" t="n">
        <f aca="false">ROUND(H191*0.4,2)</f>
        <v>22.44</v>
      </c>
      <c r="J191" s="15" t="n">
        <v>86.27</v>
      </c>
      <c r="K191" s="15" t="n">
        <v>51.76</v>
      </c>
      <c r="L191" s="15" t="n">
        <f aca="false">I191+K191</f>
        <v>74.2</v>
      </c>
      <c r="M191" s="14" t="n">
        <v>13</v>
      </c>
      <c r="N191" s="14" t="s">
        <v>39</v>
      </c>
    </row>
    <row r="192" s="16" customFormat="true" ht="17" hidden="false" customHeight="true" outlineLevel="0" collapsed="false">
      <c r="A192" s="14" t="n">
        <v>190</v>
      </c>
      <c r="B192" s="14" t="s">
        <v>271</v>
      </c>
      <c r="C192" s="14" t="s">
        <v>240</v>
      </c>
      <c r="D192" s="13" t="s">
        <v>400</v>
      </c>
      <c r="E192" s="14" t="s">
        <v>427</v>
      </c>
      <c r="F192" s="14" t="s">
        <v>37</v>
      </c>
      <c r="G192" s="13" t="s">
        <v>428</v>
      </c>
      <c r="H192" s="15" t="n">
        <v>54.7</v>
      </c>
      <c r="I192" s="15" t="n">
        <f aca="false">ROUND(H192*0.4,2)</f>
        <v>21.88</v>
      </c>
      <c r="J192" s="15" t="n">
        <v>87.1</v>
      </c>
      <c r="K192" s="15" t="n">
        <v>52.26</v>
      </c>
      <c r="L192" s="15" t="n">
        <f aca="false">I192+K192</f>
        <v>74.14</v>
      </c>
      <c r="M192" s="14" t="n">
        <v>14</v>
      </c>
      <c r="N192" s="14" t="s">
        <v>39</v>
      </c>
    </row>
    <row r="193" s="16" customFormat="true" ht="17" hidden="false" customHeight="true" outlineLevel="0" collapsed="false">
      <c r="A193" s="14" t="n">
        <v>191</v>
      </c>
      <c r="B193" s="14" t="s">
        <v>271</v>
      </c>
      <c r="C193" s="14" t="s">
        <v>240</v>
      </c>
      <c r="D193" s="13" t="s">
        <v>400</v>
      </c>
      <c r="E193" s="14" t="s">
        <v>429</v>
      </c>
      <c r="F193" s="14" t="s">
        <v>19</v>
      </c>
      <c r="G193" s="13" t="s">
        <v>430</v>
      </c>
      <c r="H193" s="15" t="n">
        <v>57.4</v>
      </c>
      <c r="I193" s="15" t="n">
        <f aca="false">ROUND(H193*0.4,2)</f>
        <v>22.96</v>
      </c>
      <c r="J193" s="15" t="n">
        <v>84.13</v>
      </c>
      <c r="K193" s="15" t="n">
        <v>50.48</v>
      </c>
      <c r="L193" s="15" t="n">
        <f aca="false">I193+K193</f>
        <v>73.44</v>
      </c>
      <c r="M193" s="14" t="n">
        <v>15</v>
      </c>
      <c r="N193" s="14" t="s">
        <v>39</v>
      </c>
    </row>
    <row r="194" s="16" customFormat="true" ht="17" hidden="false" customHeight="true" outlineLevel="0" collapsed="false">
      <c r="A194" s="14" t="n">
        <v>192</v>
      </c>
      <c r="B194" s="14" t="s">
        <v>271</v>
      </c>
      <c r="C194" s="14" t="s">
        <v>240</v>
      </c>
      <c r="D194" s="13" t="s">
        <v>400</v>
      </c>
      <c r="E194" s="14" t="s">
        <v>431</v>
      </c>
      <c r="F194" s="14" t="s">
        <v>37</v>
      </c>
      <c r="G194" s="13" t="s">
        <v>432</v>
      </c>
      <c r="H194" s="15" t="n">
        <v>56.2</v>
      </c>
      <c r="I194" s="15" t="n">
        <f aca="false">ROUND(H194*0.4,2)</f>
        <v>22.48</v>
      </c>
      <c r="J194" s="15" t="n">
        <v>84.63</v>
      </c>
      <c r="K194" s="15" t="n">
        <v>50.78</v>
      </c>
      <c r="L194" s="15" t="n">
        <f aca="false">I194+K194</f>
        <v>73.26</v>
      </c>
      <c r="M194" s="14" t="n">
        <v>16</v>
      </c>
      <c r="N194" s="14" t="s">
        <v>39</v>
      </c>
    </row>
    <row r="195" s="16" customFormat="true" ht="17" hidden="false" customHeight="true" outlineLevel="0" collapsed="false">
      <c r="A195" s="14" t="n">
        <v>193</v>
      </c>
      <c r="B195" s="14" t="s">
        <v>271</v>
      </c>
      <c r="C195" s="14" t="s">
        <v>240</v>
      </c>
      <c r="D195" s="13" t="s">
        <v>400</v>
      </c>
      <c r="E195" s="14" t="s">
        <v>433</v>
      </c>
      <c r="F195" s="14" t="s">
        <v>37</v>
      </c>
      <c r="G195" s="13" t="s">
        <v>434</v>
      </c>
      <c r="H195" s="15" t="n">
        <v>54</v>
      </c>
      <c r="I195" s="15" t="n">
        <f aca="false">ROUND(H195*0.4,2)</f>
        <v>21.6</v>
      </c>
      <c r="J195" s="15" t="n">
        <v>85.63</v>
      </c>
      <c r="K195" s="15" t="n">
        <v>51.38</v>
      </c>
      <c r="L195" s="15" t="n">
        <f aca="false">I195+K195</f>
        <v>72.98</v>
      </c>
      <c r="M195" s="14" t="n">
        <v>17</v>
      </c>
      <c r="N195" s="14" t="s">
        <v>39</v>
      </c>
    </row>
    <row r="196" s="16" customFormat="true" ht="17" hidden="false" customHeight="true" outlineLevel="0" collapsed="false">
      <c r="A196" s="14" t="n">
        <v>194</v>
      </c>
      <c r="B196" s="14" t="s">
        <v>271</v>
      </c>
      <c r="C196" s="14" t="s">
        <v>240</v>
      </c>
      <c r="D196" s="13" t="s">
        <v>400</v>
      </c>
      <c r="E196" s="14" t="s">
        <v>435</v>
      </c>
      <c r="F196" s="14" t="s">
        <v>37</v>
      </c>
      <c r="G196" s="13" t="s">
        <v>436</v>
      </c>
      <c r="H196" s="15" t="n">
        <v>54.8</v>
      </c>
      <c r="I196" s="15" t="n">
        <f aca="false">ROUND(H196*0.4,2)</f>
        <v>21.92</v>
      </c>
      <c r="J196" s="15" t="n">
        <v>84.97</v>
      </c>
      <c r="K196" s="15" t="n">
        <v>50.98</v>
      </c>
      <c r="L196" s="15" t="n">
        <f aca="false">I196+K196</f>
        <v>72.9</v>
      </c>
      <c r="M196" s="14" t="n">
        <v>18</v>
      </c>
      <c r="N196" s="14" t="s">
        <v>39</v>
      </c>
    </row>
    <row r="197" s="16" customFormat="true" ht="17" hidden="false" customHeight="true" outlineLevel="0" collapsed="false">
      <c r="A197" s="14" t="n">
        <v>195</v>
      </c>
      <c r="B197" s="14" t="s">
        <v>271</v>
      </c>
      <c r="C197" s="14" t="s">
        <v>240</v>
      </c>
      <c r="D197" s="13" t="s">
        <v>400</v>
      </c>
      <c r="E197" s="14" t="s">
        <v>437</v>
      </c>
      <c r="F197" s="14" t="s">
        <v>37</v>
      </c>
      <c r="G197" s="13" t="s">
        <v>438</v>
      </c>
      <c r="H197" s="15" t="n">
        <v>52.2</v>
      </c>
      <c r="I197" s="15" t="n">
        <f aca="false">ROUND(H197*0.4,2)</f>
        <v>20.88</v>
      </c>
      <c r="J197" s="15" t="n">
        <v>86.63</v>
      </c>
      <c r="K197" s="15" t="n">
        <v>51.98</v>
      </c>
      <c r="L197" s="15" t="n">
        <f aca="false">I197+K197</f>
        <v>72.86</v>
      </c>
      <c r="M197" s="14" t="n">
        <v>19</v>
      </c>
      <c r="N197" s="14" t="s">
        <v>39</v>
      </c>
    </row>
    <row r="198" s="24" customFormat="true" ht="17" hidden="false" customHeight="true" outlineLevel="0" collapsed="false">
      <c r="A198" s="14" t="n">
        <v>196</v>
      </c>
      <c r="B198" s="14" t="s">
        <v>271</v>
      </c>
      <c r="C198" s="14" t="s">
        <v>240</v>
      </c>
      <c r="D198" s="13" t="s">
        <v>400</v>
      </c>
      <c r="E198" s="14" t="s">
        <v>439</v>
      </c>
      <c r="F198" s="14" t="s">
        <v>37</v>
      </c>
      <c r="G198" s="13" t="s">
        <v>440</v>
      </c>
      <c r="H198" s="15" t="n">
        <v>53.9</v>
      </c>
      <c r="I198" s="15" t="n">
        <f aca="false">ROUND(H198*0.4,2)</f>
        <v>21.56</v>
      </c>
      <c r="J198" s="15" t="n">
        <v>84.7</v>
      </c>
      <c r="K198" s="15" t="n">
        <v>50.82</v>
      </c>
      <c r="L198" s="15" t="n">
        <f aca="false">I198+K198</f>
        <v>72.38</v>
      </c>
      <c r="M198" s="14" t="n">
        <v>20</v>
      </c>
      <c r="N198" s="14" t="s">
        <v>39</v>
      </c>
    </row>
    <row r="199" s="24" customFormat="true" ht="17" hidden="false" customHeight="true" outlineLevel="0" collapsed="false">
      <c r="A199" s="14" t="n">
        <v>197</v>
      </c>
      <c r="B199" s="14" t="s">
        <v>271</v>
      </c>
      <c r="C199" s="14" t="s">
        <v>240</v>
      </c>
      <c r="D199" s="13" t="s">
        <v>400</v>
      </c>
      <c r="E199" s="14" t="s">
        <v>441</v>
      </c>
      <c r="F199" s="14" t="s">
        <v>37</v>
      </c>
      <c r="G199" s="13" t="s">
        <v>442</v>
      </c>
      <c r="H199" s="15" t="n">
        <v>49</v>
      </c>
      <c r="I199" s="15" t="n">
        <f aca="false">ROUND(H199*0.4,2)</f>
        <v>19.6</v>
      </c>
      <c r="J199" s="15" t="n">
        <v>87.4</v>
      </c>
      <c r="K199" s="15" t="n">
        <v>52.44</v>
      </c>
      <c r="L199" s="15" t="n">
        <f aca="false">I199+K199</f>
        <v>72.04</v>
      </c>
      <c r="M199" s="14" t="n">
        <v>21</v>
      </c>
      <c r="N199" s="14" t="s">
        <v>39</v>
      </c>
    </row>
    <row r="200" s="24" customFormat="true" ht="17" hidden="false" customHeight="true" outlineLevel="0" collapsed="false">
      <c r="A200" s="14" t="n">
        <v>198</v>
      </c>
      <c r="B200" s="14" t="s">
        <v>271</v>
      </c>
      <c r="C200" s="14" t="s">
        <v>240</v>
      </c>
      <c r="D200" s="13" t="s">
        <v>400</v>
      </c>
      <c r="E200" s="14" t="s">
        <v>443</v>
      </c>
      <c r="F200" s="14" t="s">
        <v>37</v>
      </c>
      <c r="G200" s="13" t="s">
        <v>444</v>
      </c>
      <c r="H200" s="15" t="n">
        <v>49.8</v>
      </c>
      <c r="I200" s="15" t="n">
        <f aca="false">ROUND(H200*0.4,2)</f>
        <v>19.92</v>
      </c>
      <c r="J200" s="15" t="n">
        <v>85.77</v>
      </c>
      <c r="K200" s="15" t="n">
        <v>51.46</v>
      </c>
      <c r="L200" s="15" t="n">
        <f aca="false">I200+K200</f>
        <v>71.38</v>
      </c>
      <c r="M200" s="14" t="n">
        <v>22</v>
      </c>
      <c r="N200" s="14" t="s">
        <v>39</v>
      </c>
    </row>
    <row r="201" s="24" customFormat="true" ht="17" hidden="false" customHeight="true" outlineLevel="0" collapsed="false">
      <c r="A201" s="14" t="n">
        <v>199</v>
      </c>
      <c r="B201" s="14" t="s">
        <v>271</v>
      </c>
      <c r="C201" s="14" t="s">
        <v>240</v>
      </c>
      <c r="D201" s="13" t="s">
        <v>400</v>
      </c>
      <c r="E201" s="14" t="s">
        <v>445</v>
      </c>
      <c r="F201" s="14" t="s">
        <v>37</v>
      </c>
      <c r="G201" s="13" t="s">
        <v>446</v>
      </c>
      <c r="H201" s="15" t="n">
        <v>50.8</v>
      </c>
      <c r="I201" s="15" t="n">
        <f aca="false">ROUND(H201*0.4,2)</f>
        <v>20.32</v>
      </c>
      <c r="J201" s="15" t="n">
        <v>84.03</v>
      </c>
      <c r="K201" s="15" t="n">
        <v>50.42</v>
      </c>
      <c r="L201" s="15" t="n">
        <f aca="false">I201+K201</f>
        <v>70.74</v>
      </c>
      <c r="M201" s="14" t="n">
        <v>23</v>
      </c>
      <c r="N201" s="14" t="s">
        <v>39</v>
      </c>
    </row>
    <row r="202" customFormat="false" ht="17" hidden="false" customHeight="true" outlineLevel="0" collapsed="false">
      <c r="A202" s="20" t="n">
        <v>200</v>
      </c>
      <c r="B202" s="18" t="s">
        <v>271</v>
      </c>
      <c r="C202" s="18" t="s">
        <v>248</v>
      </c>
      <c r="D202" s="19" t="s">
        <v>447</v>
      </c>
      <c r="E202" s="20" t="s">
        <v>448</v>
      </c>
      <c r="F202" s="20" t="s">
        <v>19</v>
      </c>
      <c r="G202" s="17" t="s">
        <v>449</v>
      </c>
      <c r="H202" s="23" t="n">
        <v>79.4</v>
      </c>
      <c r="I202" s="23" t="n">
        <f aca="false">ROUND(H202*0.4,2)</f>
        <v>31.76</v>
      </c>
      <c r="J202" s="23" t="n">
        <v>87.16</v>
      </c>
      <c r="K202" s="23" t="n">
        <v>52.3</v>
      </c>
      <c r="L202" s="23" t="n">
        <f aca="false">I202+K202</f>
        <v>84.06</v>
      </c>
      <c r="M202" s="20" t="n">
        <v>1</v>
      </c>
      <c r="N202" s="20" t="s">
        <v>21</v>
      </c>
    </row>
    <row r="203" customFormat="false" ht="17" hidden="false" customHeight="true" outlineLevel="0" collapsed="false">
      <c r="A203" s="20" t="n">
        <v>201</v>
      </c>
      <c r="B203" s="18" t="s">
        <v>271</v>
      </c>
      <c r="C203" s="18" t="s">
        <v>248</v>
      </c>
      <c r="D203" s="19" t="s">
        <v>447</v>
      </c>
      <c r="E203" s="20" t="s">
        <v>450</v>
      </c>
      <c r="F203" s="20" t="s">
        <v>19</v>
      </c>
      <c r="G203" s="17" t="s">
        <v>451</v>
      </c>
      <c r="H203" s="23" t="n">
        <v>80.2</v>
      </c>
      <c r="I203" s="23" t="n">
        <f aca="false">ROUND(H203*0.4,2)</f>
        <v>32.08</v>
      </c>
      <c r="J203" s="23" t="n">
        <v>85.18</v>
      </c>
      <c r="K203" s="23" t="n">
        <v>51.11</v>
      </c>
      <c r="L203" s="23" t="n">
        <f aca="false">I203+K203</f>
        <v>83.19</v>
      </c>
      <c r="M203" s="20" t="n">
        <v>2</v>
      </c>
      <c r="N203" s="20" t="s">
        <v>21</v>
      </c>
    </row>
    <row r="204" customFormat="false" ht="17" hidden="false" customHeight="true" outlineLevel="0" collapsed="false">
      <c r="A204" s="20" t="n">
        <v>202</v>
      </c>
      <c r="B204" s="18" t="s">
        <v>271</v>
      </c>
      <c r="C204" s="18" t="s">
        <v>248</v>
      </c>
      <c r="D204" s="19" t="s">
        <v>447</v>
      </c>
      <c r="E204" s="20" t="s">
        <v>452</v>
      </c>
      <c r="F204" s="20" t="s">
        <v>19</v>
      </c>
      <c r="G204" s="17" t="s">
        <v>453</v>
      </c>
      <c r="H204" s="23" t="n">
        <v>72</v>
      </c>
      <c r="I204" s="23" t="n">
        <f aca="false">ROUND(H204*0.4,2)</f>
        <v>28.8</v>
      </c>
      <c r="J204" s="23" t="n">
        <v>88.12</v>
      </c>
      <c r="K204" s="23" t="n">
        <v>52.87</v>
      </c>
      <c r="L204" s="23" t="n">
        <f aca="false">I204+K204</f>
        <v>81.67</v>
      </c>
      <c r="M204" s="20" t="n">
        <v>3</v>
      </c>
      <c r="N204" s="20" t="s">
        <v>21</v>
      </c>
    </row>
    <row r="205" customFormat="false" ht="17" hidden="false" customHeight="true" outlineLevel="0" collapsed="false">
      <c r="A205" s="20" t="n">
        <v>203</v>
      </c>
      <c r="B205" s="18" t="s">
        <v>271</v>
      </c>
      <c r="C205" s="18" t="s">
        <v>248</v>
      </c>
      <c r="D205" s="19" t="s">
        <v>447</v>
      </c>
      <c r="E205" s="20" t="s">
        <v>454</v>
      </c>
      <c r="F205" s="20" t="s">
        <v>37</v>
      </c>
      <c r="G205" s="17" t="s">
        <v>455</v>
      </c>
      <c r="H205" s="23" t="n">
        <v>76.3</v>
      </c>
      <c r="I205" s="23" t="n">
        <f aca="false">ROUND(H205*0.4,2)</f>
        <v>30.52</v>
      </c>
      <c r="J205" s="23" t="n">
        <v>83.42</v>
      </c>
      <c r="K205" s="23" t="n">
        <v>50.05</v>
      </c>
      <c r="L205" s="23" t="n">
        <f aca="false">I205+K205</f>
        <v>80.57</v>
      </c>
      <c r="M205" s="20" t="n">
        <v>4</v>
      </c>
      <c r="N205" s="20" t="s">
        <v>39</v>
      </c>
    </row>
    <row r="206" customFormat="false" ht="17" hidden="false" customHeight="true" outlineLevel="0" collapsed="false">
      <c r="A206" s="20" t="n">
        <v>204</v>
      </c>
      <c r="B206" s="18" t="s">
        <v>271</v>
      </c>
      <c r="C206" s="18" t="s">
        <v>248</v>
      </c>
      <c r="D206" s="19" t="s">
        <v>447</v>
      </c>
      <c r="E206" s="20" t="s">
        <v>456</v>
      </c>
      <c r="F206" s="20" t="s">
        <v>19</v>
      </c>
      <c r="G206" s="17" t="s">
        <v>457</v>
      </c>
      <c r="H206" s="23" t="n">
        <v>70.1</v>
      </c>
      <c r="I206" s="23" t="n">
        <f aca="false">ROUND(H206*0.4,2)</f>
        <v>28.04</v>
      </c>
      <c r="J206" s="23" t="n">
        <v>87.36</v>
      </c>
      <c r="K206" s="23" t="n">
        <v>52.42</v>
      </c>
      <c r="L206" s="23" t="n">
        <f aca="false">I206+K206</f>
        <v>80.46</v>
      </c>
      <c r="M206" s="20" t="n">
        <v>5</v>
      </c>
      <c r="N206" s="20" t="s">
        <v>39</v>
      </c>
    </row>
    <row r="207" customFormat="false" ht="17" hidden="false" customHeight="true" outlineLevel="0" collapsed="false">
      <c r="A207" s="20" t="n">
        <v>205</v>
      </c>
      <c r="B207" s="18" t="s">
        <v>271</v>
      </c>
      <c r="C207" s="18" t="s">
        <v>248</v>
      </c>
      <c r="D207" s="19" t="s">
        <v>447</v>
      </c>
      <c r="E207" s="20" t="s">
        <v>458</v>
      </c>
      <c r="F207" s="20" t="s">
        <v>19</v>
      </c>
      <c r="G207" s="17" t="s">
        <v>459</v>
      </c>
      <c r="H207" s="23" t="n">
        <v>71.2</v>
      </c>
      <c r="I207" s="23" t="n">
        <f aca="false">ROUND(H207*0.4,2)</f>
        <v>28.48</v>
      </c>
      <c r="J207" s="23" t="n">
        <v>84.82</v>
      </c>
      <c r="K207" s="23" t="n">
        <v>50.89</v>
      </c>
      <c r="L207" s="23" t="n">
        <f aca="false">I207+K207</f>
        <v>79.37</v>
      </c>
      <c r="M207" s="20" t="n">
        <v>6</v>
      </c>
      <c r="N207" s="20" t="s">
        <v>39</v>
      </c>
    </row>
    <row r="208" customFormat="false" ht="17" hidden="false" customHeight="true" outlineLevel="0" collapsed="false">
      <c r="A208" s="20" t="n">
        <v>206</v>
      </c>
      <c r="B208" s="18" t="s">
        <v>271</v>
      </c>
      <c r="C208" s="18" t="s">
        <v>248</v>
      </c>
      <c r="D208" s="19" t="s">
        <v>447</v>
      </c>
      <c r="E208" s="20" t="s">
        <v>460</v>
      </c>
      <c r="F208" s="20" t="s">
        <v>19</v>
      </c>
      <c r="G208" s="17" t="s">
        <v>461</v>
      </c>
      <c r="H208" s="23" t="n">
        <v>69.7</v>
      </c>
      <c r="I208" s="23" t="n">
        <f aca="false">ROUND(H208*0.4,2)</f>
        <v>27.88</v>
      </c>
      <c r="J208" s="23" t="n">
        <v>85.02</v>
      </c>
      <c r="K208" s="23" t="n">
        <v>51.01</v>
      </c>
      <c r="L208" s="23" t="n">
        <f aca="false">I208+K208</f>
        <v>78.89</v>
      </c>
      <c r="M208" s="20" t="n">
        <v>7</v>
      </c>
      <c r="N208" s="20" t="s">
        <v>39</v>
      </c>
    </row>
    <row r="209" customFormat="false" ht="17" hidden="false" customHeight="true" outlineLevel="0" collapsed="false">
      <c r="A209" s="20" t="n">
        <v>207</v>
      </c>
      <c r="B209" s="18" t="s">
        <v>271</v>
      </c>
      <c r="C209" s="18" t="s">
        <v>248</v>
      </c>
      <c r="D209" s="19" t="s">
        <v>447</v>
      </c>
      <c r="E209" s="20" t="s">
        <v>462</v>
      </c>
      <c r="F209" s="20" t="s">
        <v>37</v>
      </c>
      <c r="G209" s="17" t="s">
        <v>463</v>
      </c>
      <c r="H209" s="23" t="n">
        <v>73.2</v>
      </c>
      <c r="I209" s="23" t="n">
        <f aca="false">ROUND(H209*0.4,2)</f>
        <v>29.28</v>
      </c>
      <c r="J209" s="23" t="n">
        <v>81.74</v>
      </c>
      <c r="K209" s="23" t="n">
        <v>49.04</v>
      </c>
      <c r="L209" s="23" t="n">
        <f aca="false">I209+K209</f>
        <v>78.32</v>
      </c>
      <c r="M209" s="20" t="n">
        <v>8</v>
      </c>
      <c r="N209" s="20" t="s">
        <v>39</v>
      </c>
    </row>
    <row r="210" customFormat="false" ht="17" hidden="false" customHeight="true" outlineLevel="0" collapsed="false">
      <c r="A210" s="20" t="n">
        <v>208</v>
      </c>
      <c r="B210" s="18" t="s">
        <v>271</v>
      </c>
      <c r="C210" s="18" t="s">
        <v>248</v>
      </c>
      <c r="D210" s="19" t="s">
        <v>447</v>
      </c>
      <c r="E210" s="20" t="s">
        <v>464</v>
      </c>
      <c r="F210" s="20" t="s">
        <v>19</v>
      </c>
      <c r="G210" s="17" t="s">
        <v>465</v>
      </c>
      <c r="H210" s="23" t="n">
        <v>72.7</v>
      </c>
      <c r="I210" s="23" t="n">
        <f aca="false">ROUND(H210*0.4,2)</f>
        <v>29.08</v>
      </c>
      <c r="J210" s="23" t="s">
        <v>315</v>
      </c>
      <c r="K210" s="20"/>
      <c r="L210" s="20"/>
      <c r="M210" s="20"/>
      <c r="N210" s="20" t="s">
        <v>39</v>
      </c>
    </row>
    <row r="211" s="16" customFormat="true" ht="17" hidden="false" customHeight="true" outlineLevel="0" collapsed="false">
      <c r="A211" s="14" t="n">
        <v>209</v>
      </c>
      <c r="B211" s="14" t="s">
        <v>271</v>
      </c>
      <c r="C211" s="14" t="s">
        <v>466</v>
      </c>
      <c r="D211" s="13" t="s">
        <v>467</v>
      </c>
      <c r="E211" s="14" t="s">
        <v>468</v>
      </c>
      <c r="F211" s="14" t="s">
        <v>19</v>
      </c>
      <c r="G211" s="13" t="s">
        <v>469</v>
      </c>
      <c r="H211" s="15" t="n">
        <v>76.4</v>
      </c>
      <c r="I211" s="15" t="n">
        <f aca="false">ROUND(H211*0.4,2)</f>
        <v>30.56</v>
      </c>
      <c r="J211" s="15" t="n">
        <v>86.57</v>
      </c>
      <c r="K211" s="15" t="n">
        <v>51.94</v>
      </c>
      <c r="L211" s="15" t="n">
        <f aca="false">I211+K211</f>
        <v>82.5</v>
      </c>
      <c r="M211" s="14" t="n">
        <v>1</v>
      </c>
      <c r="N211" s="14" t="s">
        <v>21</v>
      </c>
    </row>
    <row r="212" s="16" customFormat="true" ht="17" hidden="false" customHeight="true" outlineLevel="0" collapsed="false">
      <c r="A212" s="14" t="n">
        <v>210</v>
      </c>
      <c r="B212" s="14" t="s">
        <v>271</v>
      </c>
      <c r="C212" s="14" t="s">
        <v>466</v>
      </c>
      <c r="D212" s="13" t="s">
        <v>467</v>
      </c>
      <c r="E212" s="14" t="s">
        <v>470</v>
      </c>
      <c r="F212" s="14" t="s">
        <v>19</v>
      </c>
      <c r="G212" s="13" t="s">
        <v>471</v>
      </c>
      <c r="H212" s="15" t="n">
        <v>73.4</v>
      </c>
      <c r="I212" s="15" t="n">
        <f aca="false">ROUND(H212*0.4,2)</f>
        <v>29.36</v>
      </c>
      <c r="J212" s="15" t="n">
        <v>87.43</v>
      </c>
      <c r="K212" s="15" t="n">
        <v>52.46</v>
      </c>
      <c r="L212" s="15" t="n">
        <f aca="false">I212+K212</f>
        <v>81.82</v>
      </c>
      <c r="M212" s="14" t="n">
        <v>2</v>
      </c>
      <c r="N212" s="14" t="s">
        <v>21</v>
      </c>
    </row>
    <row r="213" s="16" customFormat="true" ht="17" hidden="false" customHeight="true" outlineLevel="0" collapsed="false">
      <c r="A213" s="14" t="n">
        <v>211</v>
      </c>
      <c r="B213" s="14" t="s">
        <v>271</v>
      </c>
      <c r="C213" s="14" t="s">
        <v>466</v>
      </c>
      <c r="D213" s="13" t="s">
        <v>467</v>
      </c>
      <c r="E213" s="14" t="s">
        <v>472</v>
      </c>
      <c r="F213" s="14" t="s">
        <v>19</v>
      </c>
      <c r="G213" s="13" t="s">
        <v>473</v>
      </c>
      <c r="H213" s="15" t="n">
        <v>73.3</v>
      </c>
      <c r="I213" s="15" t="n">
        <f aca="false">ROUND(H213*0.4,2)</f>
        <v>29.32</v>
      </c>
      <c r="J213" s="15" t="n">
        <v>87.27</v>
      </c>
      <c r="K213" s="15" t="n">
        <v>52.36</v>
      </c>
      <c r="L213" s="15" t="n">
        <f aca="false">I213+K213</f>
        <v>81.68</v>
      </c>
      <c r="M213" s="14" t="n">
        <v>3</v>
      </c>
      <c r="N213" s="14" t="s">
        <v>21</v>
      </c>
    </row>
    <row r="214" s="16" customFormat="true" ht="17" hidden="false" customHeight="true" outlineLevel="0" collapsed="false">
      <c r="A214" s="14" t="n">
        <v>212</v>
      </c>
      <c r="B214" s="14" t="s">
        <v>271</v>
      </c>
      <c r="C214" s="14" t="s">
        <v>466</v>
      </c>
      <c r="D214" s="13" t="s">
        <v>467</v>
      </c>
      <c r="E214" s="14" t="s">
        <v>474</v>
      </c>
      <c r="F214" s="14" t="s">
        <v>19</v>
      </c>
      <c r="G214" s="13" t="s">
        <v>475</v>
      </c>
      <c r="H214" s="15" t="n">
        <v>77.3</v>
      </c>
      <c r="I214" s="15" t="n">
        <f aca="false">ROUND(H214*0.4,2)</f>
        <v>30.92</v>
      </c>
      <c r="J214" s="15" t="n">
        <v>84.57</v>
      </c>
      <c r="K214" s="15" t="n">
        <v>50.74</v>
      </c>
      <c r="L214" s="15" t="n">
        <f aca="false">I214+K214</f>
        <v>81.66</v>
      </c>
      <c r="M214" s="14" t="n">
        <v>4</v>
      </c>
      <c r="N214" s="14" t="s">
        <v>21</v>
      </c>
    </row>
    <row r="215" s="16" customFormat="true" ht="17" hidden="false" customHeight="true" outlineLevel="0" collapsed="false">
      <c r="A215" s="14" t="n">
        <v>213</v>
      </c>
      <c r="B215" s="14" t="s">
        <v>271</v>
      </c>
      <c r="C215" s="14" t="s">
        <v>466</v>
      </c>
      <c r="D215" s="13" t="s">
        <v>467</v>
      </c>
      <c r="E215" s="14" t="s">
        <v>476</v>
      </c>
      <c r="F215" s="14" t="s">
        <v>19</v>
      </c>
      <c r="G215" s="13" t="s">
        <v>477</v>
      </c>
      <c r="H215" s="15" t="n">
        <v>76.4</v>
      </c>
      <c r="I215" s="15" t="n">
        <f aca="false">ROUND(H215*0.4,2)</f>
        <v>30.56</v>
      </c>
      <c r="J215" s="15" t="n">
        <v>85</v>
      </c>
      <c r="K215" s="15" t="n">
        <v>51</v>
      </c>
      <c r="L215" s="15" t="n">
        <f aca="false">I215+K215</f>
        <v>81.56</v>
      </c>
      <c r="M215" s="14" t="n">
        <v>5</v>
      </c>
      <c r="N215" s="14" t="s">
        <v>21</v>
      </c>
    </row>
    <row r="216" s="16" customFormat="true" ht="17" hidden="false" customHeight="true" outlineLevel="0" collapsed="false">
      <c r="A216" s="14" t="n">
        <v>214</v>
      </c>
      <c r="B216" s="14" t="s">
        <v>271</v>
      </c>
      <c r="C216" s="14" t="s">
        <v>466</v>
      </c>
      <c r="D216" s="13" t="s">
        <v>467</v>
      </c>
      <c r="E216" s="14" t="s">
        <v>478</v>
      </c>
      <c r="F216" s="14" t="s">
        <v>19</v>
      </c>
      <c r="G216" s="13" t="s">
        <v>479</v>
      </c>
      <c r="H216" s="15" t="n">
        <v>73.7</v>
      </c>
      <c r="I216" s="15" t="n">
        <f aca="false">ROUND(H216*0.4,2)</f>
        <v>29.48</v>
      </c>
      <c r="J216" s="15" t="n">
        <v>86.77</v>
      </c>
      <c r="K216" s="15" t="n">
        <v>52.06</v>
      </c>
      <c r="L216" s="15" t="n">
        <f aca="false">I216+K216</f>
        <v>81.54</v>
      </c>
      <c r="M216" s="14" t="n">
        <v>6</v>
      </c>
      <c r="N216" s="14" t="s">
        <v>21</v>
      </c>
    </row>
    <row r="217" s="16" customFormat="true" ht="17" hidden="false" customHeight="true" outlineLevel="0" collapsed="false">
      <c r="A217" s="14" t="n">
        <v>215</v>
      </c>
      <c r="B217" s="14" t="s">
        <v>271</v>
      </c>
      <c r="C217" s="14" t="s">
        <v>466</v>
      </c>
      <c r="D217" s="13" t="s">
        <v>467</v>
      </c>
      <c r="E217" s="14" t="s">
        <v>480</v>
      </c>
      <c r="F217" s="14" t="s">
        <v>19</v>
      </c>
      <c r="G217" s="13" t="s">
        <v>481</v>
      </c>
      <c r="H217" s="15" t="n">
        <v>77.1</v>
      </c>
      <c r="I217" s="15" t="n">
        <f aca="false">ROUND(H217*0.4,2)</f>
        <v>30.84</v>
      </c>
      <c r="J217" s="15" t="n">
        <v>83.77</v>
      </c>
      <c r="K217" s="15" t="n">
        <v>50.26</v>
      </c>
      <c r="L217" s="15" t="n">
        <f aca="false">I217+K217</f>
        <v>81.1</v>
      </c>
      <c r="M217" s="14" t="n">
        <v>7</v>
      </c>
      <c r="N217" s="14" t="s">
        <v>39</v>
      </c>
    </row>
    <row r="218" s="16" customFormat="true" ht="17" hidden="false" customHeight="true" outlineLevel="0" collapsed="false">
      <c r="A218" s="14" t="n">
        <v>216</v>
      </c>
      <c r="B218" s="14" t="s">
        <v>271</v>
      </c>
      <c r="C218" s="14" t="s">
        <v>466</v>
      </c>
      <c r="D218" s="13" t="s">
        <v>467</v>
      </c>
      <c r="E218" s="14" t="s">
        <v>482</v>
      </c>
      <c r="F218" s="14" t="s">
        <v>19</v>
      </c>
      <c r="G218" s="13" t="s">
        <v>483</v>
      </c>
      <c r="H218" s="15" t="n">
        <v>74.1</v>
      </c>
      <c r="I218" s="15" t="n">
        <f aca="false">ROUND(H218*0.4,2)</f>
        <v>29.64</v>
      </c>
      <c r="J218" s="15" t="n">
        <v>85.63</v>
      </c>
      <c r="K218" s="15" t="n">
        <v>51.38</v>
      </c>
      <c r="L218" s="15" t="n">
        <f aca="false">I218+K218</f>
        <v>81.02</v>
      </c>
      <c r="M218" s="14" t="n">
        <v>8</v>
      </c>
      <c r="N218" s="14" t="s">
        <v>39</v>
      </c>
    </row>
    <row r="219" s="16" customFormat="true" ht="17" hidden="false" customHeight="true" outlineLevel="0" collapsed="false">
      <c r="A219" s="14" t="n">
        <v>217</v>
      </c>
      <c r="B219" s="14" t="s">
        <v>271</v>
      </c>
      <c r="C219" s="14" t="s">
        <v>466</v>
      </c>
      <c r="D219" s="13" t="s">
        <v>467</v>
      </c>
      <c r="E219" s="14" t="s">
        <v>484</v>
      </c>
      <c r="F219" s="14" t="s">
        <v>19</v>
      </c>
      <c r="G219" s="13" t="s">
        <v>485</v>
      </c>
      <c r="H219" s="15" t="n">
        <v>72.6</v>
      </c>
      <c r="I219" s="15" t="n">
        <f aca="false">ROUND(H219*0.4,2)</f>
        <v>29.04</v>
      </c>
      <c r="J219" s="15" t="n">
        <v>86.3</v>
      </c>
      <c r="K219" s="15" t="n">
        <v>51.78</v>
      </c>
      <c r="L219" s="15" t="n">
        <f aca="false">I219+K219</f>
        <v>80.82</v>
      </c>
      <c r="M219" s="14" t="n">
        <v>9</v>
      </c>
      <c r="N219" s="14" t="s">
        <v>39</v>
      </c>
    </row>
    <row r="220" s="16" customFormat="true" ht="17" hidden="false" customHeight="true" outlineLevel="0" collapsed="false">
      <c r="A220" s="14" t="n">
        <v>218</v>
      </c>
      <c r="B220" s="14" t="s">
        <v>271</v>
      </c>
      <c r="C220" s="14" t="s">
        <v>466</v>
      </c>
      <c r="D220" s="13" t="s">
        <v>467</v>
      </c>
      <c r="E220" s="14" t="s">
        <v>486</v>
      </c>
      <c r="F220" s="14" t="s">
        <v>19</v>
      </c>
      <c r="G220" s="13" t="s">
        <v>487</v>
      </c>
      <c r="H220" s="15" t="n">
        <v>74</v>
      </c>
      <c r="I220" s="15" t="n">
        <f aca="false">ROUND(H220*0.4,2)</f>
        <v>29.6</v>
      </c>
      <c r="J220" s="15" t="n">
        <v>85</v>
      </c>
      <c r="K220" s="15" t="n">
        <v>51</v>
      </c>
      <c r="L220" s="15" t="n">
        <f aca="false">I220+K220</f>
        <v>80.6</v>
      </c>
      <c r="M220" s="14" t="n">
        <v>10</v>
      </c>
      <c r="N220" s="14" t="s">
        <v>39</v>
      </c>
    </row>
    <row r="221" s="16" customFormat="true" ht="17" hidden="false" customHeight="true" outlineLevel="0" collapsed="false">
      <c r="A221" s="14" t="n">
        <v>219</v>
      </c>
      <c r="B221" s="14" t="s">
        <v>271</v>
      </c>
      <c r="C221" s="14" t="s">
        <v>466</v>
      </c>
      <c r="D221" s="13" t="s">
        <v>467</v>
      </c>
      <c r="E221" s="14" t="s">
        <v>488</v>
      </c>
      <c r="F221" s="14" t="s">
        <v>19</v>
      </c>
      <c r="G221" s="13" t="s">
        <v>489</v>
      </c>
      <c r="H221" s="15" t="n">
        <v>72.1</v>
      </c>
      <c r="I221" s="15" t="n">
        <f aca="false">ROUND(H221*0.4,2)</f>
        <v>28.84</v>
      </c>
      <c r="J221" s="15" t="n">
        <v>86.17</v>
      </c>
      <c r="K221" s="15" t="n">
        <v>51.7</v>
      </c>
      <c r="L221" s="15" t="n">
        <f aca="false">I221+K221</f>
        <v>80.54</v>
      </c>
      <c r="M221" s="14" t="n">
        <v>11</v>
      </c>
      <c r="N221" s="14" t="s">
        <v>39</v>
      </c>
    </row>
    <row r="222" s="16" customFormat="true" ht="17" hidden="false" customHeight="true" outlineLevel="0" collapsed="false">
      <c r="A222" s="14" t="n">
        <v>220</v>
      </c>
      <c r="B222" s="14" t="s">
        <v>271</v>
      </c>
      <c r="C222" s="14" t="s">
        <v>466</v>
      </c>
      <c r="D222" s="13" t="s">
        <v>467</v>
      </c>
      <c r="E222" s="14" t="s">
        <v>490</v>
      </c>
      <c r="F222" s="14" t="s">
        <v>19</v>
      </c>
      <c r="G222" s="13" t="s">
        <v>491</v>
      </c>
      <c r="H222" s="15" t="n">
        <v>73.4</v>
      </c>
      <c r="I222" s="15" t="n">
        <f aca="false">ROUND(H222*0.4,2)</f>
        <v>29.36</v>
      </c>
      <c r="J222" s="15" t="n">
        <v>85.17</v>
      </c>
      <c r="K222" s="15" t="n">
        <v>51.1</v>
      </c>
      <c r="L222" s="15" t="n">
        <f aca="false">I222+K222</f>
        <v>80.46</v>
      </c>
      <c r="M222" s="14" t="n">
        <v>12</v>
      </c>
      <c r="N222" s="14" t="s">
        <v>39</v>
      </c>
    </row>
    <row r="223" s="16" customFormat="true" ht="17" hidden="false" customHeight="true" outlineLevel="0" collapsed="false">
      <c r="A223" s="14" t="n">
        <v>221</v>
      </c>
      <c r="B223" s="14" t="s">
        <v>271</v>
      </c>
      <c r="C223" s="14" t="s">
        <v>466</v>
      </c>
      <c r="D223" s="13" t="s">
        <v>467</v>
      </c>
      <c r="E223" s="14" t="s">
        <v>492</v>
      </c>
      <c r="F223" s="14" t="s">
        <v>19</v>
      </c>
      <c r="G223" s="13" t="s">
        <v>493</v>
      </c>
      <c r="H223" s="15" t="n">
        <v>74.3</v>
      </c>
      <c r="I223" s="15" t="n">
        <f aca="false">ROUND(H223*0.4,2)</f>
        <v>29.72</v>
      </c>
      <c r="J223" s="15" t="n">
        <v>84.27</v>
      </c>
      <c r="K223" s="15" t="n">
        <v>50.56</v>
      </c>
      <c r="L223" s="15" t="n">
        <f aca="false">I223+K223</f>
        <v>80.28</v>
      </c>
      <c r="M223" s="14" t="n">
        <v>13</v>
      </c>
      <c r="N223" s="14" t="s">
        <v>39</v>
      </c>
    </row>
    <row r="224" s="16" customFormat="true" ht="17" hidden="false" customHeight="true" outlineLevel="0" collapsed="false">
      <c r="A224" s="14" t="n">
        <v>222</v>
      </c>
      <c r="B224" s="14" t="s">
        <v>271</v>
      </c>
      <c r="C224" s="14" t="s">
        <v>466</v>
      </c>
      <c r="D224" s="13" t="s">
        <v>467</v>
      </c>
      <c r="E224" s="14" t="s">
        <v>494</v>
      </c>
      <c r="F224" s="14" t="s">
        <v>19</v>
      </c>
      <c r="G224" s="13" t="s">
        <v>495</v>
      </c>
      <c r="H224" s="15" t="n">
        <v>74.4</v>
      </c>
      <c r="I224" s="15" t="n">
        <f aca="false">ROUND(H224*0.4,2)</f>
        <v>29.76</v>
      </c>
      <c r="J224" s="15" t="n">
        <v>82.83</v>
      </c>
      <c r="K224" s="15" t="n">
        <v>49.7</v>
      </c>
      <c r="L224" s="15" t="n">
        <f aca="false">I224+K224</f>
        <v>79.46</v>
      </c>
      <c r="M224" s="14" t="n">
        <v>14</v>
      </c>
      <c r="N224" s="14" t="s">
        <v>39</v>
      </c>
    </row>
    <row r="225" s="16" customFormat="true" ht="17" hidden="false" customHeight="true" outlineLevel="0" collapsed="false">
      <c r="A225" s="14" t="n">
        <v>223</v>
      </c>
      <c r="B225" s="14" t="s">
        <v>271</v>
      </c>
      <c r="C225" s="14" t="s">
        <v>466</v>
      </c>
      <c r="D225" s="13" t="s">
        <v>467</v>
      </c>
      <c r="E225" s="14" t="s">
        <v>496</v>
      </c>
      <c r="F225" s="14" t="s">
        <v>37</v>
      </c>
      <c r="G225" s="13" t="s">
        <v>497</v>
      </c>
      <c r="H225" s="15" t="n">
        <v>75.4</v>
      </c>
      <c r="I225" s="15" t="n">
        <f aca="false">ROUND(H225*0.4,2)</f>
        <v>30.16</v>
      </c>
      <c r="J225" s="15" t="n">
        <v>81.67</v>
      </c>
      <c r="K225" s="15" t="n">
        <v>49</v>
      </c>
      <c r="L225" s="15" t="n">
        <f aca="false">I225+K225</f>
        <v>79.16</v>
      </c>
      <c r="M225" s="14" t="n">
        <v>15</v>
      </c>
      <c r="N225" s="14" t="s">
        <v>39</v>
      </c>
    </row>
    <row r="226" s="16" customFormat="true" ht="17" hidden="false" customHeight="true" outlineLevel="0" collapsed="false">
      <c r="A226" s="14" t="n">
        <v>224</v>
      </c>
      <c r="B226" s="14" t="s">
        <v>271</v>
      </c>
      <c r="C226" s="14" t="s">
        <v>466</v>
      </c>
      <c r="D226" s="13" t="s">
        <v>467</v>
      </c>
      <c r="E226" s="14" t="s">
        <v>498</v>
      </c>
      <c r="F226" s="14" t="s">
        <v>19</v>
      </c>
      <c r="G226" s="13" t="s">
        <v>499</v>
      </c>
      <c r="H226" s="15" t="n">
        <v>81.9</v>
      </c>
      <c r="I226" s="15" t="n">
        <f aca="false">ROUND(H226*0.4,2)</f>
        <v>32.76</v>
      </c>
      <c r="J226" s="25" t="s">
        <v>315</v>
      </c>
      <c r="K226" s="14"/>
      <c r="L226" s="14"/>
      <c r="M226" s="14"/>
      <c r="N226" s="14" t="s">
        <v>39</v>
      </c>
    </row>
    <row r="227" s="16" customFormat="true" ht="17" hidden="false" customHeight="true" outlineLevel="0" collapsed="false">
      <c r="A227" s="14" t="n">
        <v>225</v>
      </c>
      <c r="B227" s="14" t="s">
        <v>271</v>
      </c>
      <c r="C227" s="14" t="s">
        <v>466</v>
      </c>
      <c r="D227" s="13" t="s">
        <v>467</v>
      </c>
      <c r="E227" s="14" t="s">
        <v>500</v>
      </c>
      <c r="F227" s="14" t="s">
        <v>19</v>
      </c>
      <c r="G227" s="13" t="s">
        <v>501</v>
      </c>
      <c r="H227" s="25" t="n">
        <v>73.4</v>
      </c>
      <c r="I227" s="25" t="n">
        <f aca="false">ROUND(H227*0.4,2)</f>
        <v>29.36</v>
      </c>
      <c r="J227" s="25" t="s">
        <v>315</v>
      </c>
      <c r="K227" s="14"/>
      <c r="L227" s="14"/>
      <c r="M227" s="14"/>
      <c r="N227" s="14" t="s">
        <v>39</v>
      </c>
    </row>
    <row r="228" s="16" customFormat="true" ht="17" hidden="false" customHeight="true" outlineLevel="0" collapsed="false">
      <c r="A228" s="14" t="n">
        <v>226</v>
      </c>
      <c r="B228" s="14" t="s">
        <v>271</v>
      </c>
      <c r="C228" s="14" t="s">
        <v>466</v>
      </c>
      <c r="D228" s="13" t="s">
        <v>467</v>
      </c>
      <c r="E228" s="14" t="s">
        <v>502</v>
      </c>
      <c r="F228" s="14" t="s">
        <v>19</v>
      </c>
      <c r="G228" s="13" t="s">
        <v>503</v>
      </c>
      <c r="H228" s="25" t="n">
        <v>72.6</v>
      </c>
      <c r="I228" s="25" t="n">
        <f aca="false">ROUND(H228*0.4,2)</f>
        <v>29.04</v>
      </c>
      <c r="J228" s="25" t="s">
        <v>315</v>
      </c>
      <c r="K228" s="14"/>
      <c r="L228" s="14"/>
      <c r="M228" s="14"/>
      <c r="N228" s="14" t="s">
        <v>39</v>
      </c>
    </row>
    <row r="229" customFormat="false" ht="17" hidden="false" customHeight="true" outlineLevel="0" collapsed="false">
      <c r="A229" s="20" t="n">
        <v>227</v>
      </c>
      <c r="B229" s="18" t="s">
        <v>271</v>
      </c>
      <c r="C229" s="18" t="s">
        <v>504</v>
      </c>
      <c r="D229" s="19" t="s">
        <v>505</v>
      </c>
      <c r="E229" s="20" t="s">
        <v>506</v>
      </c>
      <c r="F229" s="20" t="s">
        <v>19</v>
      </c>
      <c r="G229" s="17" t="s">
        <v>507</v>
      </c>
      <c r="H229" s="23" t="n">
        <v>82</v>
      </c>
      <c r="I229" s="23" t="n">
        <f aca="false">ROUND(H229*0.4,2)</f>
        <v>32.8</v>
      </c>
      <c r="J229" s="23" t="n">
        <v>87.26</v>
      </c>
      <c r="K229" s="23" t="n">
        <v>52.36</v>
      </c>
      <c r="L229" s="23" t="n">
        <f aca="false">I229+K229</f>
        <v>85.16</v>
      </c>
      <c r="M229" s="20" t="n">
        <v>1</v>
      </c>
      <c r="N229" s="20" t="s">
        <v>21</v>
      </c>
    </row>
    <row r="230" customFormat="false" ht="17" hidden="false" customHeight="true" outlineLevel="0" collapsed="false">
      <c r="A230" s="20" t="n">
        <v>228</v>
      </c>
      <c r="B230" s="18" t="s">
        <v>271</v>
      </c>
      <c r="C230" s="18" t="s">
        <v>504</v>
      </c>
      <c r="D230" s="19" t="s">
        <v>505</v>
      </c>
      <c r="E230" s="20" t="s">
        <v>508</v>
      </c>
      <c r="F230" s="20" t="s">
        <v>19</v>
      </c>
      <c r="G230" s="17" t="s">
        <v>509</v>
      </c>
      <c r="H230" s="23" t="n">
        <v>74.4</v>
      </c>
      <c r="I230" s="23" t="n">
        <f aca="false">ROUND(H230*0.4,2)</f>
        <v>29.76</v>
      </c>
      <c r="J230" s="23" t="n">
        <v>88.54</v>
      </c>
      <c r="K230" s="23" t="n">
        <v>53.12</v>
      </c>
      <c r="L230" s="23" t="n">
        <f aca="false">I230+K230</f>
        <v>82.88</v>
      </c>
      <c r="M230" s="20" t="n">
        <v>2</v>
      </c>
      <c r="N230" s="20" t="s">
        <v>21</v>
      </c>
    </row>
    <row r="231" customFormat="false" ht="17" hidden="false" customHeight="true" outlineLevel="0" collapsed="false">
      <c r="A231" s="20" t="n">
        <v>229</v>
      </c>
      <c r="B231" s="18" t="s">
        <v>271</v>
      </c>
      <c r="C231" s="18" t="s">
        <v>504</v>
      </c>
      <c r="D231" s="19" t="s">
        <v>505</v>
      </c>
      <c r="E231" s="20" t="s">
        <v>510</v>
      </c>
      <c r="F231" s="20" t="s">
        <v>19</v>
      </c>
      <c r="G231" s="17" t="s">
        <v>511</v>
      </c>
      <c r="H231" s="23" t="n">
        <v>74.3</v>
      </c>
      <c r="I231" s="23" t="n">
        <f aca="false">ROUND(H231*0.4,2)</f>
        <v>29.72</v>
      </c>
      <c r="J231" s="23" t="n">
        <v>87.4</v>
      </c>
      <c r="K231" s="23" t="n">
        <v>52.44</v>
      </c>
      <c r="L231" s="23" t="n">
        <f aca="false">I231+K231</f>
        <v>82.16</v>
      </c>
      <c r="M231" s="20" t="n">
        <v>3</v>
      </c>
      <c r="N231" s="20" t="s">
        <v>21</v>
      </c>
    </row>
    <row r="232" customFormat="false" ht="17" hidden="false" customHeight="true" outlineLevel="0" collapsed="false">
      <c r="A232" s="20" t="n">
        <v>230</v>
      </c>
      <c r="B232" s="18" t="s">
        <v>271</v>
      </c>
      <c r="C232" s="18" t="s">
        <v>504</v>
      </c>
      <c r="D232" s="19" t="s">
        <v>505</v>
      </c>
      <c r="E232" s="20" t="s">
        <v>512</v>
      </c>
      <c r="F232" s="20" t="s">
        <v>19</v>
      </c>
      <c r="G232" s="17" t="s">
        <v>513</v>
      </c>
      <c r="H232" s="23" t="n">
        <v>79.2</v>
      </c>
      <c r="I232" s="23" t="n">
        <f aca="false">ROUND(H232*0.4,2)</f>
        <v>31.68</v>
      </c>
      <c r="J232" s="23" t="n">
        <v>83.34</v>
      </c>
      <c r="K232" s="23" t="n">
        <v>50</v>
      </c>
      <c r="L232" s="23" t="n">
        <f aca="false">I232+K232</f>
        <v>81.68</v>
      </c>
      <c r="M232" s="20" t="n">
        <v>4</v>
      </c>
      <c r="N232" s="20" t="s">
        <v>21</v>
      </c>
    </row>
    <row r="233" customFormat="false" ht="17" hidden="false" customHeight="true" outlineLevel="0" collapsed="false">
      <c r="A233" s="20" t="n">
        <v>231</v>
      </c>
      <c r="B233" s="18" t="s">
        <v>271</v>
      </c>
      <c r="C233" s="18" t="s">
        <v>504</v>
      </c>
      <c r="D233" s="19" t="s">
        <v>505</v>
      </c>
      <c r="E233" s="20" t="s">
        <v>514</v>
      </c>
      <c r="F233" s="20" t="s">
        <v>19</v>
      </c>
      <c r="G233" s="17" t="s">
        <v>515</v>
      </c>
      <c r="H233" s="23" t="n">
        <v>74.3</v>
      </c>
      <c r="I233" s="23" t="n">
        <f aca="false">ROUND(H233*0.4,2)</f>
        <v>29.72</v>
      </c>
      <c r="J233" s="23" t="n">
        <v>84.7</v>
      </c>
      <c r="K233" s="23" t="n">
        <v>50.82</v>
      </c>
      <c r="L233" s="23" t="n">
        <f aca="false">I233+K233</f>
        <v>80.54</v>
      </c>
      <c r="M233" s="20" t="n">
        <v>5</v>
      </c>
      <c r="N233" s="20" t="s">
        <v>21</v>
      </c>
    </row>
    <row r="234" customFormat="false" ht="17" hidden="false" customHeight="true" outlineLevel="0" collapsed="false">
      <c r="A234" s="20" t="n">
        <v>232</v>
      </c>
      <c r="B234" s="18" t="s">
        <v>271</v>
      </c>
      <c r="C234" s="18" t="s">
        <v>504</v>
      </c>
      <c r="D234" s="19" t="s">
        <v>505</v>
      </c>
      <c r="E234" s="20" t="s">
        <v>516</v>
      </c>
      <c r="F234" s="20" t="s">
        <v>19</v>
      </c>
      <c r="G234" s="17" t="s">
        <v>517</v>
      </c>
      <c r="H234" s="23" t="n">
        <v>70.8</v>
      </c>
      <c r="I234" s="23" t="n">
        <f aca="false">ROUND(H234*0.4,2)</f>
        <v>28.32</v>
      </c>
      <c r="J234" s="23" t="n">
        <v>86.86</v>
      </c>
      <c r="K234" s="23" t="n">
        <v>52.12</v>
      </c>
      <c r="L234" s="23" t="n">
        <f aca="false">I234+K234</f>
        <v>80.44</v>
      </c>
      <c r="M234" s="20" t="n">
        <v>6</v>
      </c>
      <c r="N234" s="20" t="s">
        <v>21</v>
      </c>
    </row>
    <row r="235" customFormat="false" ht="17" hidden="false" customHeight="true" outlineLevel="0" collapsed="false">
      <c r="A235" s="20" t="n">
        <v>233</v>
      </c>
      <c r="B235" s="18" t="s">
        <v>271</v>
      </c>
      <c r="C235" s="18" t="s">
        <v>504</v>
      </c>
      <c r="D235" s="19" t="s">
        <v>505</v>
      </c>
      <c r="E235" s="20" t="s">
        <v>518</v>
      </c>
      <c r="F235" s="20" t="s">
        <v>19</v>
      </c>
      <c r="G235" s="17" t="s">
        <v>519</v>
      </c>
      <c r="H235" s="23" t="n">
        <v>76.2</v>
      </c>
      <c r="I235" s="23" t="n">
        <f aca="false">ROUND(H235*0.4,2)</f>
        <v>30.48</v>
      </c>
      <c r="J235" s="23" t="n">
        <v>83.16</v>
      </c>
      <c r="K235" s="23" t="n">
        <v>49.9</v>
      </c>
      <c r="L235" s="23" t="n">
        <f aca="false">I235+K235</f>
        <v>80.38</v>
      </c>
      <c r="M235" s="20" t="n">
        <v>7</v>
      </c>
      <c r="N235" s="20" t="s">
        <v>39</v>
      </c>
    </row>
    <row r="236" customFormat="false" ht="17" hidden="false" customHeight="true" outlineLevel="0" collapsed="false">
      <c r="A236" s="20" t="n">
        <v>234</v>
      </c>
      <c r="B236" s="18" t="s">
        <v>271</v>
      </c>
      <c r="C236" s="18" t="s">
        <v>504</v>
      </c>
      <c r="D236" s="19" t="s">
        <v>505</v>
      </c>
      <c r="E236" s="20" t="s">
        <v>520</v>
      </c>
      <c r="F236" s="20" t="s">
        <v>19</v>
      </c>
      <c r="G236" s="17" t="s">
        <v>521</v>
      </c>
      <c r="H236" s="23" t="n">
        <v>76.3</v>
      </c>
      <c r="I236" s="23" t="n">
        <f aca="false">ROUND(H236*0.4,2)</f>
        <v>30.52</v>
      </c>
      <c r="J236" s="23" t="n">
        <v>83.08</v>
      </c>
      <c r="K236" s="23" t="n">
        <v>49.85</v>
      </c>
      <c r="L236" s="23" t="n">
        <f aca="false">I236+K236</f>
        <v>80.37</v>
      </c>
      <c r="M236" s="20" t="n">
        <v>8</v>
      </c>
      <c r="N236" s="20" t="s">
        <v>39</v>
      </c>
    </row>
    <row r="237" customFormat="false" ht="17" hidden="false" customHeight="true" outlineLevel="0" collapsed="false">
      <c r="A237" s="20" t="n">
        <v>235</v>
      </c>
      <c r="B237" s="18" t="s">
        <v>271</v>
      </c>
      <c r="C237" s="18" t="s">
        <v>504</v>
      </c>
      <c r="D237" s="19" t="s">
        <v>505</v>
      </c>
      <c r="E237" s="20" t="s">
        <v>522</v>
      </c>
      <c r="F237" s="20" t="s">
        <v>19</v>
      </c>
      <c r="G237" s="17" t="s">
        <v>523</v>
      </c>
      <c r="H237" s="23" t="n">
        <v>72.4</v>
      </c>
      <c r="I237" s="23" t="n">
        <f aca="false">ROUND(H237*0.4,2)</f>
        <v>28.96</v>
      </c>
      <c r="J237" s="23" t="n">
        <v>85.08</v>
      </c>
      <c r="K237" s="23" t="n">
        <v>51.05</v>
      </c>
      <c r="L237" s="23" t="n">
        <f aca="false">I237+K237</f>
        <v>80.01</v>
      </c>
      <c r="M237" s="20" t="n">
        <v>9</v>
      </c>
      <c r="N237" s="20" t="s">
        <v>39</v>
      </c>
    </row>
    <row r="238" customFormat="false" ht="17" hidden="false" customHeight="true" outlineLevel="0" collapsed="false">
      <c r="A238" s="20" t="n">
        <v>236</v>
      </c>
      <c r="B238" s="18" t="s">
        <v>271</v>
      </c>
      <c r="C238" s="18" t="s">
        <v>504</v>
      </c>
      <c r="D238" s="19" t="s">
        <v>505</v>
      </c>
      <c r="E238" s="20" t="s">
        <v>524</v>
      </c>
      <c r="F238" s="20" t="s">
        <v>19</v>
      </c>
      <c r="G238" s="17" t="s">
        <v>525</v>
      </c>
      <c r="H238" s="23" t="n">
        <v>73.5</v>
      </c>
      <c r="I238" s="23" t="n">
        <f aca="false">ROUND(H238*0.4,2)</f>
        <v>29.4</v>
      </c>
      <c r="J238" s="23" t="n">
        <v>84.18</v>
      </c>
      <c r="K238" s="23" t="n">
        <v>50.51</v>
      </c>
      <c r="L238" s="23" t="n">
        <f aca="false">I238+K238</f>
        <v>79.91</v>
      </c>
      <c r="M238" s="20" t="n">
        <v>10</v>
      </c>
      <c r="N238" s="20" t="s">
        <v>39</v>
      </c>
    </row>
    <row r="239" customFormat="false" ht="17" hidden="false" customHeight="true" outlineLevel="0" collapsed="false">
      <c r="A239" s="20" t="n">
        <v>237</v>
      </c>
      <c r="B239" s="18" t="s">
        <v>271</v>
      </c>
      <c r="C239" s="18" t="s">
        <v>504</v>
      </c>
      <c r="D239" s="19" t="s">
        <v>505</v>
      </c>
      <c r="E239" s="20" t="s">
        <v>526</v>
      </c>
      <c r="F239" s="20" t="s">
        <v>19</v>
      </c>
      <c r="G239" s="17" t="s">
        <v>527</v>
      </c>
      <c r="H239" s="23" t="n">
        <v>69.9</v>
      </c>
      <c r="I239" s="23" t="n">
        <f aca="false">ROUND(H239*0.4,2)</f>
        <v>27.96</v>
      </c>
      <c r="J239" s="23" t="n">
        <v>86.18</v>
      </c>
      <c r="K239" s="23" t="n">
        <v>51.71</v>
      </c>
      <c r="L239" s="23" t="n">
        <f aca="false">I239+K239</f>
        <v>79.67</v>
      </c>
      <c r="M239" s="20" t="n">
        <v>11</v>
      </c>
      <c r="N239" s="20" t="s">
        <v>39</v>
      </c>
    </row>
    <row r="240" customFormat="false" ht="17" hidden="false" customHeight="true" outlineLevel="0" collapsed="false">
      <c r="A240" s="20" t="n">
        <v>238</v>
      </c>
      <c r="B240" s="18" t="s">
        <v>271</v>
      </c>
      <c r="C240" s="18" t="s">
        <v>504</v>
      </c>
      <c r="D240" s="19" t="s">
        <v>505</v>
      </c>
      <c r="E240" s="20" t="s">
        <v>528</v>
      </c>
      <c r="F240" s="20" t="s">
        <v>19</v>
      </c>
      <c r="G240" s="17" t="s">
        <v>529</v>
      </c>
      <c r="H240" s="23" t="n">
        <v>71.7</v>
      </c>
      <c r="I240" s="23" t="n">
        <f aca="false">ROUND(H240*0.4,2)</f>
        <v>28.68</v>
      </c>
      <c r="J240" s="23" t="n">
        <v>84.96</v>
      </c>
      <c r="K240" s="23" t="n">
        <v>50.98</v>
      </c>
      <c r="L240" s="23" t="n">
        <f aca="false">I240+K240</f>
        <v>79.66</v>
      </c>
      <c r="M240" s="20" t="n">
        <v>12</v>
      </c>
      <c r="N240" s="20" t="s">
        <v>39</v>
      </c>
    </row>
    <row r="241" customFormat="false" ht="17" hidden="false" customHeight="true" outlineLevel="0" collapsed="false">
      <c r="A241" s="20" t="n">
        <v>239</v>
      </c>
      <c r="B241" s="18" t="s">
        <v>271</v>
      </c>
      <c r="C241" s="18" t="s">
        <v>504</v>
      </c>
      <c r="D241" s="19" t="s">
        <v>505</v>
      </c>
      <c r="E241" s="20" t="s">
        <v>530</v>
      </c>
      <c r="F241" s="20" t="s">
        <v>19</v>
      </c>
      <c r="G241" s="17" t="s">
        <v>531</v>
      </c>
      <c r="H241" s="23" t="n">
        <v>66.4</v>
      </c>
      <c r="I241" s="23" t="n">
        <f aca="false">ROUND(H241*0.4,2)</f>
        <v>26.56</v>
      </c>
      <c r="J241" s="23" t="n">
        <v>86.62</v>
      </c>
      <c r="K241" s="23" t="n">
        <v>51.97</v>
      </c>
      <c r="L241" s="23" t="n">
        <f aca="false">I241+K241</f>
        <v>78.53</v>
      </c>
      <c r="M241" s="20" t="n">
        <v>13</v>
      </c>
      <c r="N241" s="20" t="s">
        <v>39</v>
      </c>
    </row>
    <row r="242" customFormat="false" ht="17" hidden="false" customHeight="true" outlineLevel="0" collapsed="false">
      <c r="A242" s="20" t="n">
        <v>240</v>
      </c>
      <c r="B242" s="18" t="s">
        <v>271</v>
      </c>
      <c r="C242" s="18" t="s">
        <v>504</v>
      </c>
      <c r="D242" s="19" t="s">
        <v>505</v>
      </c>
      <c r="E242" s="20" t="s">
        <v>532</v>
      </c>
      <c r="F242" s="20" t="s">
        <v>19</v>
      </c>
      <c r="G242" s="17" t="s">
        <v>533</v>
      </c>
      <c r="H242" s="23" t="n">
        <v>67.6</v>
      </c>
      <c r="I242" s="23" t="n">
        <f aca="false">ROUND(H242*0.4,2)</f>
        <v>27.04</v>
      </c>
      <c r="J242" s="23" t="n">
        <v>84.68</v>
      </c>
      <c r="K242" s="23" t="n">
        <v>50.81</v>
      </c>
      <c r="L242" s="23" t="n">
        <f aca="false">I242+K242</f>
        <v>77.85</v>
      </c>
      <c r="M242" s="20" t="n">
        <v>14</v>
      </c>
      <c r="N242" s="20" t="s">
        <v>39</v>
      </c>
    </row>
    <row r="243" customFormat="false" ht="17" hidden="false" customHeight="true" outlineLevel="0" collapsed="false">
      <c r="A243" s="20" t="n">
        <v>241</v>
      </c>
      <c r="B243" s="18" t="s">
        <v>271</v>
      </c>
      <c r="C243" s="18" t="s">
        <v>504</v>
      </c>
      <c r="D243" s="19" t="s">
        <v>505</v>
      </c>
      <c r="E243" s="20" t="s">
        <v>534</v>
      </c>
      <c r="F243" s="20" t="s">
        <v>19</v>
      </c>
      <c r="G243" s="17" t="s">
        <v>535</v>
      </c>
      <c r="H243" s="23" t="n">
        <v>66</v>
      </c>
      <c r="I243" s="23" t="n">
        <f aca="false">ROUND(H243*0.4,2)</f>
        <v>26.4</v>
      </c>
      <c r="J243" s="23" t="n">
        <v>85.16</v>
      </c>
      <c r="K243" s="23" t="n">
        <v>51.1</v>
      </c>
      <c r="L243" s="23" t="n">
        <f aca="false">I243+K243</f>
        <v>77.5</v>
      </c>
      <c r="M243" s="20" t="n">
        <v>15</v>
      </c>
      <c r="N243" s="20" t="s">
        <v>39</v>
      </c>
    </row>
    <row r="244" customFormat="false" ht="17" hidden="false" customHeight="true" outlineLevel="0" collapsed="false">
      <c r="A244" s="20" t="n">
        <v>242</v>
      </c>
      <c r="B244" s="18" t="s">
        <v>271</v>
      </c>
      <c r="C244" s="18" t="s">
        <v>504</v>
      </c>
      <c r="D244" s="19" t="s">
        <v>505</v>
      </c>
      <c r="E244" s="20" t="s">
        <v>536</v>
      </c>
      <c r="F244" s="20" t="s">
        <v>19</v>
      </c>
      <c r="G244" s="17" t="s">
        <v>537</v>
      </c>
      <c r="H244" s="23" t="n">
        <v>67.8</v>
      </c>
      <c r="I244" s="23" t="n">
        <f aca="false">ROUND(H244*0.4,2)</f>
        <v>27.12</v>
      </c>
      <c r="J244" s="23" t="n">
        <v>82.46</v>
      </c>
      <c r="K244" s="23" t="n">
        <v>49.48</v>
      </c>
      <c r="L244" s="23" t="n">
        <f aca="false">I244+K244</f>
        <v>76.6</v>
      </c>
      <c r="M244" s="20" t="n">
        <v>16</v>
      </c>
      <c r="N244" s="20" t="s">
        <v>39</v>
      </c>
    </row>
    <row r="245" customFormat="false" ht="17" hidden="false" customHeight="true" outlineLevel="0" collapsed="false">
      <c r="A245" s="20" t="n">
        <v>243</v>
      </c>
      <c r="B245" s="18" t="s">
        <v>271</v>
      </c>
      <c r="C245" s="18" t="s">
        <v>504</v>
      </c>
      <c r="D245" s="19" t="s">
        <v>505</v>
      </c>
      <c r="E245" s="20" t="s">
        <v>538</v>
      </c>
      <c r="F245" s="20" t="s">
        <v>19</v>
      </c>
      <c r="G245" s="17" t="s">
        <v>539</v>
      </c>
      <c r="H245" s="23" t="n">
        <v>66.3</v>
      </c>
      <c r="I245" s="23" t="n">
        <f aca="false">ROUND(H245*0.4,2)</f>
        <v>26.52</v>
      </c>
      <c r="J245" s="23" t="n">
        <v>83.32</v>
      </c>
      <c r="K245" s="23" t="n">
        <v>49.99</v>
      </c>
      <c r="L245" s="23" t="n">
        <f aca="false">I245+K245</f>
        <v>76.51</v>
      </c>
      <c r="M245" s="20" t="n">
        <v>17</v>
      </c>
      <c r="N245" s="20" t="s">
        <v>39</v>
      </c>
    </row>
    <row r="246" customFormat="false" ht="17" hidden="false" customHeight="true" outlineLevel="0" collapsed="false">
      <c r="A246" s="20" t="n">
        <v>244</v>
      </c>
      <c r="B246" s="18" t="s">
        <v>271</v>
      </c>
      <c r="C246" s="18" t="s">
        <v>504</v>
      </c>
      <c r="D246" s="19" t="s">
        <v>505</v>
      </c>
      <c r="E246" s="20" t="s">
        <v>540</v>
      </c>
      <c r="F246" s="20" t="s">
        <v>19</v>
      </c>
      <c r="G246" s="17" t="s">
        <v>541</v>
      </c>
      <c r="H246" s="23" t="n">
        <v>66.3</v>
      </c>
      <c r="I246" s="23" t="n">
        <f aca="false">ROUND(H246*0.4,2)</f>
        <v>26.52</v>
      </c>
      <c r="J246" s="23" t="s">
        <v>315</v>
      </c>
      <c r="K246" s="20"/>
      <c r="L246" s="20"/>
      <c r="M246" s="20"/>
      <c r="N246" s="20" t="s">
        <v>39</v>
      </c>
    </row>
    <row r="247" s="16" customFormat="true" ht="17" hidden="false" customHeight="true" outlineLevel="0" collapsed="false">
      <c r="A247" s="14" t="n">
        <v>245</v>
      </c>
      <c r="B247" s="14" t="s">
        <v>271</v>
      </c>
      <c r="C247" s="14" t="s">
        <v>542</v>
      </c>
      <c r="D247" s="13" t="s">
        <v>543</v>
      </c>
      <c r="E247" s="14" t="s">
        <v>544</v>
      </c>
      <c r="F247" s="14" t="s">
        <v>37</v>
      </c>
      <c r="G247" s="13" t="s">
        <v>545</v>
      </c>
      <c r="H247" s="25" t="n">
        <v>74.3</v>
      </c>
      <c r="I247" s="25" t="n">
        <f aca="false">ROUND(H247*0.4,2)</f>
        <v>29.72</v>
      </c>
      <c r="J247" s="25" t="n">
        <v>85.73</v>
      </c>
      <c r="K247" s="25" t="n">
        <v>51.44</v>
      </c>
      <c r="L247" s="25" t="n">
        <f aca="false">I247+K247</f>
        <v>81.16</v>
      </c>
      <c r="M247" s="14" t="n">
        <v>1</v>
      </c>
      <c r="N247" s="14" t="s">
        <v>21</v>
      </c>
    </row>
    <row r="248" s="16" customFormat="true" ht="17" hidden="false" customHeight="true" outlineLevel="0" collapsed="false">
      <c r="A248" s="14" t="n">
        <v>246</v>
      </c>
      <c r="B248" s="14" t="s">
        <v>271</v>
      </c>
      <c r="C248" s="14" t="s">
        <v>542</v>
      </c>
      <c r="D248" s="13" t="s">
        <v>543</v>
      </c>
      <c r="E248" s="14" t="s">
        <v>546</v>
      </c>
      <c r="F248" s="14" t="s">
        <v>19</v>
      </c>
      <c r="G248" s="13" t="s">
        <v>547</v>
      </c>
      <c r="H248" s="25" t="n">
        <v>72</v>
      </c>
      <c r="I248" s="25" t="n">
        <f aca="false">ROUND(H248*0.4,2)</f>
        <v>28.8</v>
      </c>
      <c r="J248" s="25" t="n">
        <v>86.83</v>
      </c>
      <c r="K248" s="25" t="n">
        <v>52.1</v>
      </c>
      <c r="L248" s="25" t="n">
        <f aca="false">I248+K248</f>
        <v>80.9</v>
      </c>
      <c r="M248" s="14" t="n">
        <v>2</v>
      </c>
      <c r="N248" s="14" t="s">
        <v>21</v>
      </c>
    </row>
    <row r="249" s="16" customFormat="true" ht="17" hidden="false" customHeight="true" outlineLevel="0" collapsed="false">
      <c r="A249" s="14" t="n">
        <v>247</v>
      </c>
      <c r="B249" s="14" t="s">
        <v>271</v>
      </c>
      <c r="C249" s="14" t="s">
        <v>542</v>
      </c>
      <c r="D249" s="13" t="s">
        <v>543</v>
      </c>
      <c r="E249" s="14" t="s">
        <v>548</v>
      </c>
      <c r="F249" s="14" t="s">
        <v>19</v>
      </c>
      <c r="G249" s="13" t="s">
        <v>549</v>
      </c>
      <c r="H249" s="25" t="n">
        <v>70.7</v>
      </c>
      <c r="I249" s="25" t="n">
        <f aca="false">ROUND(H249*0.4,2)</f>
        <v>28.28</v>
      </c>
      <c r="J249" s="25" t="n">
        <v>86.9</v>
      </c>
      <c r="K249" s="25" t="n">
        <v>52.14</v>
      </c>
      <c r="L249" s="25" t="n">
        <f aca="false">I249+K249</f>
        <v>80.42</v>
      </c>
      <c r="M249" s="14" t="n">
        <v>3</v>
      </c>
      <c r="N249" s="14" t="s">
        <v>21</v>
      </c>
    </row>
    <row r="250" s="16" customFormat="true" ht="17" hidden="false" customHeight="true" outlineLevel="0" collapsed="false">
      <c r="A250" s="14" t="n">
        <v>248</v>
      </c>
      <c r="B250" s="14" t="s">
        <v>271</v>
      </c>
      <c r="C250" s="14" t="s">
        <v>542</v>
      </c>
      <c r="D250" s="13" t="s">
        <v>543</v>
      </c>
      <c r="E250" s="14" t="s">
        <v>550</v>
      </c>
      <c r="F250" s="14" t="s">
        <v>19</v>
      </c>
      <c r="G250" s="13" t="s">
        <v>551</v>
      </c>
      <c r="H250" s="25" t="n">
        <v>70</v>
      </c>
      <c r="I250" s="25" t="n">
        <f aca="false">ROUND(H250*0.4,2)</f>
        <v>28</v>
      </c>
      <c r="J250" s="25" t="n">
        <v>86.27</v>
      </c>
      <c r="K250" s="25" t="n">
        <v>51.76</v>
      </c>
      <c r="L250" s="25" t="n">
        <f aca="false">I250+K250</f>
        <v>79.76</v>
      </c>
      <c r="M250" s="14" t="n">
        <v>4</v>
      </c>
      <c r="N250" s="14" t="s">
        <v>21</v>
      </c>
    </row>
    <row r="251" s="16" customFormat="true" ht="17" hidden="false" customHeight="true" outlineLevel="0" collapsed="false">
      <c r="A251" s="14" t="n">
        <v>249</v>
      </c>
      <c r="B251" s="14" t="s">
        <v>271</v>
      </c>
      <c r="C251" s="14" t="s">
        <v>542</v>
      </c>
      <c r="D251" s="13" t="s">
        <v>543</v>
      </c>
      <c r="E251" s="14" t="s">
        <v>552</v>
      </c>
      <c r="F251" s="14" t="s">
        <v>19</v>
      </c>
      <c r="G251" s="13" t="s">
        <v>553</v>
      </c>
      <c r="H251" s="25" t="n">
        <v>68.6</v>
      </c>
      <c r="I251" s="25" t="n">
        <f aca="false">ROUND(H251*0.4,2)</f>
        <v>27.44</v>
      </c>
      <c r="J251" s="25" t="n">
        <v>86.67</v>
      </c>
      <c r="K251" s="25" t="n">
        <v>52</v>
      </c>
      <c r="L251" s="25" t="n">
        <f aca="false">I251+K251</f>
        <v>79.44</v>
      </c>
      <c r="M251" s="14" t="n">
        <v>5</v>
      </c>
      <c r="N251" s="14" t="s">
        <v>21</v>
      </c>
    </row>
    <row r="252" s="16" customFormat="true" ht="17" hidden="false" customHeight="true" outlineLevel="0" collapsed="false">
      <c r="A252" s="14" t="n">
        <v>250</v>
      </c>
      <c r="B252" s="14" t="s">
        <v>271</v>
      </c>
      <c r="C252" s="14" t="s">
        <v>542</v>
      </c>
      <c r="D252" s="13" t="s">
        <v>543</v>
      </c>
      <c r="E252" s="14" t="s">
        <v>554</v>
      </c>
      <c r="F252" s="14" t="s">
        <v>19</v>
      </c>
      <c r="G252" s="13" t="s">
        <v>555</v>
      </c>
      <c r="H252" s="25" t="n">
        <v>71.4</v>
      </c>
      <c r="I252" s="25" t="n">
        <f aca="false">ROUND(H252*0.4,2)</f>
        <v>28.56</v>
      </c>
      <c r="J252" s="25" t="n">
        <v>84.8</v>
      </c>
      <c r="K252" s="25" t="n">
        <v>50.88</v>
      </c>
      <c r="L252" s="25" t="n">
        <f aca="false">I252+K252</f>
        <v>79.44</v>
      </c>
      <c r="M252" s="14" t="n">
        <v>6</v>
      </c>
      <c r="N252" s="14" t="s">
        <v>21</v>
      </c>
    </row>
    <row r="253" s="16" customFormat="true" ht="17" hidden="false" customHeight="true" outlineLevel="0" collapsed="false">
      <c r="A253" s="14" t="n">
        <v>251</v>
      </c>
      <c r="B253" s="14" t="s">
        <v>271</v>
      </c>
      <c r="C253" s="14" t="s">
        <v>542</v>
      </c>
      <c r="D253" s="13" t="s">
        <v>543</v>
      </c>
      <c r="E253" s="14" t="s">
        <v>556</v>
      </c>
      <c r="F253" s="14" t="s">
        <v>19</v>
      </c>
      <c r="G253" s="13" t="s">
        <v>557</v>
      </c>
      <c r="H253" s="25" t="n">
        <v>66</v>
      </c>
      <c r="I253" s="25" t="n">
        <f aca="false">ROUND(H253*0.4,2)</f>
        <v>26.4</v>
      </c>
      <c r="J253" s="25" t="n">
        <v>86.83</v>
      </c>
      <c r="K253" s="25" t="n">
        <v>52.1</v>
      </c>
      <c r="L253" s="25" t="n">
        <f aca="false">I253+K253</f>
        <v>78.5</v>
      </c>
      <c r="M253" s="14" t="n">
        <v>7</v>
      </c>
      <c r="N253" s="14" t="s">
        <v>39</v>
      </c>
    </row>
    <row r="254" s="16" customFormat="true" ht="17" hidden="false" customHeight="true" outlineLevel="0" collapsed="false">
      <c r="A254" s="14" t="n">
        <v>252</v>
      </c>
      <c r="B254" s="14" t="s">
        <v>271</v>
      </c>
      <c r="C254" s="14" t="s">
        <v>542</v>
      </c>
      <c r="D254" s="13" t="s">
        <v>543</v>
      </c>
      <c r="E254" s="14" t="s">
        <v>558</v>
      </c>
      <c r="F254" s="14" t="s">
        <v>19</v>
      </c>
      <c r="G254" s="13" t="s">
        <v>559</v>
      </c>
      <c r="H254" s="25" t="n">
        <v>66.2</v>
      </c>
      <c r="I254" s="25" t="n">
        <f aca="false">ROUND(H254*0.4,2)</f>
        <v>26.48</v>
      </c>
      <c r="J254" s="25" t="n">
        <v>86</v>
      </c>
      <c r="K254" s="25" t="n">
        <v>51.6</v>
      </c>
      <c r="L254" s="25" t="n">
        <f aca="false">I254+K254</f>
        <v>78.08</v>
      </c>
      <c r="M254" s="14" t="n">
        <v>8</v>
      </c>
      <c r="N254" s="14" t="s">
        <v>39</v>
      </c>
    </row>
    <row r="255" s="16" customFormat="true" ht="17" hidden="false" customHeight="true" outlineLevel="0" collapsed="false">
      <c r="A255" s="14" t="n">
        <v>253</v>
      </c>
      <c r="B255" s="14" t="s">
        <v>271</v>
      </c>
      <c r="C255" s="14" t="s">
        <v>542</v>
      </c>
      <c r="D255" s="13" t="s">
        <v>543</v>
      </c>
      <c r="E255" s="14" t="s">
        <v>560</v>
      </c>
      <c r="F255" s="14" t="s">
        <v>19</v>
      </c>
      <c r="G255" s="13" t="s">
        <v>561</v>
      </c>
      <c r="H255" s="25" t="n">
        <v>67.1</v>
      </c>
      <c r="I255" s="25" t="n">
        <f aca="false">ROUND(H255*0.4,2)</f>
        <v>26.84</v>
      </c>
      <c r="J255" s="25" t="n">
        <v>84.53</v>
      </c>
      <c r="K255" s="25" t="n">
        <v>50.72</v>
      </c>
      <c r="L255" s="25" t="n">
        <f aca="false">I255+K255</f>
        <v>77.56</v>
      </c>
      <c r="M255" s="14" t="n">
        <v>9</v>
      </c>
      <c r="N255" s="14" t="s">
        <v>39</v>
      </c>
    </row>
    <row r="256" s="16" customFormat="true" ht="17" hidden="false" customHeight="true" outlineLevel="0" collapsed="false">
      <c r="A256" s="14" t="n">
        <v>254</v>
      </c>
      <c r="B256" s="14" t="s">
        <v>271</v>
      </c>
      <c r="C256" s="14" t="s">
        <v>542</v>
      </c>
      <c r="D256" s="13" t="s">
        <v>543</v>
      </c>
      <c r="E256" s="14" t="s">
        <v>562</v>
      </c>
      <c r="F256" s="14" t="s">
        <v>37</v>
      </c>
      <c r="G256" s="13" t="s">
        <v>563</v>
      </c>
      <c r="H256" s="25" t="n">
        <v>65.7</v>
      </c>
      <c r="I256" s="25" t="n">
        <f aca="false">ROUND(H256*0.4,2)</f>
        <v>26.28</v>
      </c>
      <c r="J256" s="25" t="n">
        <v>85.1</v>
      </c>
      <c r="K256" s="25" t="n">
        <v>51.06</v>
      </c>
      <c r="L256" s="25" t="n">
        <f aca="false">I256+K256</f>
        <v>77.34</v>
      </c>
      <c r="M256" s="14" t="n">
        <v>10</v>
      </c>
      <c r="N256" s="14" t="s">
        <v>39</v>
      </c>
    </row>
    <row r="257" s="16" customFormat="true" ht="17" hidden="false" customHeight="true" outlineLevel="0" collapsed="false">
      <c r="A257" s="14" t="n">
        <v>255</v>
      </c>
      <c r="B257" s="14" t="s">
        <v>271</v>
      </c>
      <c r="C257" s="14" t="s">
        <v>542</v>
      </c>
      <c r="D257" s="13" t="s">
        <v>543</v>
      </c>
      <c r="E257" s="14" t="s">
        <v>564</v>
      </c>
      <c r="F257" s="14" t="s">
        <v>19</v>
      </c>
      <c r="G257" s="13" t="s">
        <v>565</v>
      </c>
      <c r="H257" s="25" t="n">
        <v>63.5</v>
      </c>
      <c r="I257" s="25" t="n">
        <f aca="false">ROUND(H257*0.4,2)</f>
        <v>25.4</v>
      </c>
      <c r="J257" s="25" t="n">
        <v>85.83</v>
      </c>
      <c r="K257" s="25" t="n">
        <v>51.5</v>
      </c>
      <c r="L257" s="25" t="n">
        <f aca="false">I257+K257</f>
        <v>76.9</v>
      </c>
      <c r="M257" s="14" t="n">
        <v>11</v>
      </c>
      <c r="N257" s="14" t="s">
        <v>39</v>
      </c>
    </row>
    <row r="258" s="16" customFormat="true" ht="17" hidden="false" customHeight="true" outlineLevel="0" collapsed="false">
      <c r="A258" s="14" t="n">
        <v>256</v>
      </c>
      <c r="B258" s="14" t="s">
        <v>271</v>
      </c>
      <c r="C258" s="14" t="s">
        <v>542</v>
      </c>
      <c r="D258" s="13" t="s">
        <v>543</v>
      </c>
      <c r="E258" s="14" t="s">
        <v>566</v>
      </c>
      <c r="F258" s="14" t="s">
        <v>37</v>
      </c>
      <c r="G258" s="13" t="s">
        <v>567</v>
      </c>
      <c r="H258" s="25" t="n">
        <v>62.1</v>
      </c>
      <c r="I258" s="25" t="n">
        <f aca="false">ROUND(H258*0.4,2)</f>
        <v>24.84</v>
      </c>
      <c r="J258" s="25" t="n">
        <v>86.63</v>
      </c>
      <c r="K258" s="25" t="n">
        <v>51.98</v>
      </c>
      <c r="L258" s="25" t="n">
        <f aca="false">I258+K258</f>
        <v>76.82</v>
      </c>
      <c r="M258" s="14" t="n">
        <v>12</v>
      </c>
      <c r="N258" s="14" t="s">
        <v>39</v>
      </c>
    </row>
    <row r="259" s="16" customFormat="true" ht="17" hidden="false" customHeight="true" outlineLevel="0" collapsed="false">
      <c r="A259" s="14" t="n">
        <v>257</v>
      </c>
      <c r="B259" s="14" t="s">
        <v>271</v>
      </c>
      <c r="C259" s="14" t="s">
        <v>542</v>
      </c>
      <c r="D259" s="13" t="s">
        <v>543</v>
      </c>
      <c r="E259" s="14" t="s">
        <v>568</v>
      </c>
      <c r="F259" s="14" t="s">
        <v>19</v>
      </c>
      <c r="G259" s="13" t="s">
        <v>569</v>
      </c>
      <c r="H259" s="25" t="n">
        <v>64.8</v>
      </c>
      <c r="I259" s="25" t="n">
        <f aca="false">ROUND(H259*0.4,2)</f>
        <v>25.92</v>
      </c>
      <c r="J259" s="25" t="n">
        <v>83.7</v>
      </c>
      <c r="K259" s="25" t="n">
        <v>50.22</v>
      </c>
      <c r="L259" s="25" t="n">
        <f aca="false">I259+K259</f>
        <v>76.14</v>
      </c>
      <c r="M259" s="14" t="n">
        <v>13</v>
      </c>
      <c r="N259" s="14" t="s">
        <v>39</v>
      </c>
    </row>
    <row r="260" s="16" customFormat="true" ht="17" hidden="false" customHeight="true" outlineLevel="0" collapsed="false">
      <c r="A260" s="14" t="n">
        <v>258</v>
      </c>
      <c r="B260" s="14" t="s">
        <v>271</v>
      </c>
      <c r="C260" s="14" t="s">
        <v>542</v>
      </c>
      <c r="D260" s="13" t="s">
        <v>543</v>
      </c>
      <c r="E260" s="14" t="s">
        <v>570</v>
      </c>
      <c r="F260" s="14" t="s">
        <v>37</v>
      </c>
      <c r="G260" s="13" t="s">
        <v>571</v>
      </c>
      <c r="H260" s="25" t="n">
        <v>60.7</v>
      </c>
      <c r="I260" s="25" t="n">
        <f aca="false">ROUND(H260*0.4,2)</f>
        <v>24.28</v>
      </c>
      <c r="J260" s="25" t="n">
        <v>84.53</v>
      </c>
      <c r="K260" s="25" t="n">
        <v>50.72</v>
      </c>
      <c r="L260" s="25" t="n">
        <f aca="false">I260+K260</f>
        <v>75</v>
      </c>
      <c r="M260" s="14" t="n">
        <v>14</v>
      </c>
      <c r="N260" s="14" t="s">
        <v>39</v>
      </c>
    </row>
    <row r="261" s="16" customFormat="true" ht="17" hidden="false" customHeight="true" outlineLevel="0" collapsed="false">
      <c r="A261" s="14" t="n">
        <v>259</v>
      </c>
      <c r="B261" s="14" t="s">
        <v>271</v>
      </c>
      <c r="C261" s="14" t="s">
        <v>542</v>
      </c>
      <c r="D261" s="13" t="s">
        <v>543</v>
      </c>
      <c r="E261" s="14" t="s">
        <v>572</v>
      </c>
      <c r="F261" s="14" t="s">
        <v>19</v>
      </c>
      <c r="G261" s="13" t="s">
        <v>573</v>
      </c>
      <c r="H261" s="25" t="n">
        <v>60.2</v>
      </c>
      <c r="I261" s="25" t="n">
        <f aca="false">ROUND(H261*0.4,2)</f>
        <v>24.08</v>
      </c>
      <c r="J261" s="25" t="n">
        <v>82.83</v>
      </c>
      <c r="K261" s="25" t="n">
        <v>49.7</v>
      </c>
      <c r="L261" s="25" t="n">
        <f aca="false">I261+K261</f>
        <v>73.78</v>
      </c>
      <c r="M261" s="14" t="n">
        <v>15</v>
      </c>
      <c r="N261" s="14" t="s">
        <v>39</v>
      </c>
    </row>
    <row r="262" s="24" customFormat="true" ht="17" hidden="false" customHeight="true" outlineLevel="0" collapsed="false">
      <c r="A262" s="14" t="n">
        <v>260</v>
      </c>
      <c r="B262" s="14" t="s">
        <v>271</v>
      </c>
      <c r="C262" s="14" t="s">
        <v>542</v>
      </c>
      <c r="D262" s="13" t="s">
        <v>543</v>
      </c>
      <c r="E262" s="14" t="s">
        <v>574</v>
      </c>
      <c r="F262" s="14" t="s">
        <v>19</v>
      </c>
      <c r="G262" s="13" t="s">
        <v>575</v>
      </c>
      <c r="H262" s="25" t="n">
        <v>72.2</v>
      </c>
      <c r="I262" s="25" t="n">
        <f aca="false">ROUND(H262*0.4,2)</f>
        <v>28.88</v>
      </c>
      <c r="J262" s="25" t="s">
        <v>315</v>
      </c>
      <c r="K262" s="14"/>
      <c r="L262" s="14"/>
      <c r="M262" s="14"/>
      <c r="N262" s="14" t="s">
        <v>39</v>
      </c>
    </row>
    <row r="263" s="24" customFormat="true" ht="17" hidden="false" customHeight="true" outlineLevel="0" collapsed="false">
      <c r="A263" s="14" t="n">
        <v>261</v>
      </c>
      <c r="B263" s="14" t="s">
        <v>271</v>
      </c>
      <c r="C263" s="14" t="s">
        <v>542</v>
      </c>
      <c r="D263" s="13" t="s">
        <v>543</v>
      </c>
      <c r="E263" s="14" t="s">
        <v>576</v>
      </c>
      <c r="F263" s="14" t="s">
        <v>19</v>
      </c>
      <c r="G263" s="13" t="s">
        <v>577</v>
      </c>
      <c r="H263" s="25" t="n">
        <v>61.2</v>
      </c>
      <c r="I263" s="25" t="n">
        <f aca="false">ROUND(H263*0.4,2)</f>
        <v>24.48</v>
      </c>
      <c r="J263" s="25" t="s">
        <v>315</v>
      </c>
      <c r="K263" s="14"/>
      <c r="L263" s="14"/>
      <c r="M263" s="14"/>
      <c r="N263" s="14" t="s">
        <v>39</v>
      </c>
    </row>
    <row r="264" s="16" customFormat="true" ht="17" hidden="false" customHeight="true" outlineLevel="0" collapsed="false">
      <c r="A264" s="14" t="n">
        <v>262</v>
      </c>
      <c r="B264" s="14" t="s">
        <v>271</v>
      </c>
      <c r="C264" s="14" t="s">
        <v>542</v>
      </c>
      <c r="D264" s="13" t="s">
        <v>543</v>
      </c>
      <c r="E264" s="14" t="s">
        <v>578</v>
      </c>
      <c r="F264" s="14" t="s">
        <v>19</v>
      </c>
      <c r="G264" s="13" t="s">
        <v>579</v>
      </c>
      <c r="H264" s="25" t="n">
        <v>60</v>
      </c>
      <c r="I264" s="25" t="n">
        <f aca="false">ROUND(H264*0.4,2)</f>
        <v>24</v>
      </c>
      <c r="J264" s="25" t="s">
        <v>315</v>
      </c>
      <c r="K264" s="14"/>
      <c r="L264" s="14"/>
      <c r="M264" s="14"/>
      <c r="N264" s="14" t="s">
        <v>39</v>
      </c>
    </row>
    <row r="265" customFormat="false" ht="17" hidden="false" customHeight="true" outlineLevel="0" collapsed="false">
      <c r="A265" s="20" t="n">
        <v>263</v>
      </c>
      <c r="B265" s="18" t="s">
        <v>271</v>
      </c>
      <c r="C265" s="18" t="s">
        <v>580</v>
      </c>
      <c r="D265" s="19" t="s">
        <v>581</v>
      </c>
      <c r="E265" s="20" t="s">
        <v>582</v>
      </c>
      <c r="F265" s="20" t="s">
        <v>19</v>
      </c>
      <c r="G265" s="17" t="s">
        <v>583</v>
      </c>
      <c r="H265" s="23" t="n">
        <v>75.5</v>
      </c>
      <c r="I265" s="23" t="n">
        <f aca="false">ROUND(H265*0.4,2)</f>
        <v>30.2</v>
      </c>
      <c r="J265" s="23" t="n">
        <v>87.12</v>
      </c>
      <c r="K265" s="23" t="n">
        <v>52.27</v>
      </c>
      <c r="L265" s="23" t="n">
        <f aca="false">I265+K265</f>
        <v>82.47</v>
      </c>
      <c r="M265" s="20" t="n">
        <v>1</v>
      </c>
      <c r="N265" s="20" t="s">
        <v>21</v>
      </c>
    </row>
    <row r="266" customFormat="false" ht="17" hidden="false" customHeight="true" outlineLevel="0" collapsed="false">
      <c r="A266" s="20" t="n">
        <v>264</v>
      </c>
      <c r="B266" s="18" t="s">
        <v>271</v>
      </c>
      <c r="C266" s="18" t="s">
        <v>580</v>
      </c>
      <c r="D266" s="19" t="s">
        <v>581</v>
      </c>
      <c r="E266" s="20" t="s">
        <v>584</v>
      </c>
      <c r="F266" s="20" t="s">
        <v>19</v>
      </c>
      <c r="G266" s="17" t="s">
        <v>585</v>
      </c>
      <c r="H266" s="23" t="n">
        <v>71</v>
      </c>
      <c r="I266" s="23" t="n">
        <f aca="false">ROUND(H266*0.4,2)</f>
        <v>28.4</v>
      </c>
      <c r="J266" s="23" t="n">
        <v>85.92</v>
      </c>
      <c r="K266" s="23" t="n">
        <v>51.55</v>
      </c>
      <c r="L266" s="23" t="n">
        <f aca="false">I266+K266</f>
        <v>79.95</v>
      </c>
      <c r="M266" s="20" t="n">
        <v>2</v>
      </c>
      <c r="N266" s="20" t="s">
        <v>21</v>
      </c>
    </row>
    <row r="267" customFormat="false" ht="17" hidden="false" customHeight="true" outlineLevel="0" collapsed="false">
      <c r="A267" s="20" t="n">
        <v>265</v>
      </c>
      <c r="B267" s="18" t="s">
        <v>271</v>
      </c>
      <c r="C267" s="18" t="s">
        <v>580</v>
      </c>
      <c r="D267" s="19" t="s">
        <v>581</v>
      </c>
      <c r="E267" s="20" t="s">
        <v>586</v>
      </c>
      <c r="F267" s="20" t="s">
        <v>19</v>
      </c>
      <c r="G267" s="17" t="s">
        <v>587</v>
      </c>
      <c r="H267" s="23" t="n">
        <v>70.3</v>
      </c>
      <c r="I267" s="23" t="n">
        <f aca="false">ROUND(H267*0.4,2)</f>
        <v>28.12</v>
      </c>
      <c r="J267" s="23" t="n">
        <v>84.18</v>
      </c>
      <c r="K267" s="23" t="n">
        <v>50.51</v>
      </c>
      <c r="L267" s="23" t="n">
        <f aca="false">I267+K267</f>
        <v>78.63</v>
      </c>
      <c r="M267" s="20" t="n">
        <v>3</v>
      </c>
      <c r="N267" s="20" t="s">
        <v>21</v>
      </c>
    </row>
    <row r="268" customFormat="false" ht="17" hidden="false" customHeight="true" outlineLevel="0" collapsed="false">
      <c r="A268" s="20" t="n">
        <v>266</v>
      </c>
      <c r="B268" s="18" t="s">
        <v>271</v>
      </c>
      <c r="C268" s="18" t="s">
        <v>580</v>
      </c>
      <c r="D268" s="19" t="s">
        <v>581</v>
      </c>
      <c r="E268" s="20" t="s">
        <v>588</v>
      </c>
      <c r="F268" s="20" t="s">
        <v>37</v>
      </c>
      <c r="G268" s="17" t="s">
        <v>589</v>
      </c>
      <c r="H268" s="23" t="n">
        <v>62.3</v>
      </c>
      <c r="I268" s="23" t="n">
        <f aca="false">ROUND(H268*0.4,2)</f>
        <v>24.92</v>
      </c>
      <c r="J268" s="23" t="n">
        <v>86.68</v>
      </c>
      <c r="K268" s="23" t="n">
        <v>52.01</v>
      </c>
      <c r="L268" s="23" t="n">
        <f aca="false">I268+K268</f>
        <v>76.93</v>
      </c>
      <c r="M268" s="20" t="n">
        <v>4</v>
      </c>
      <c r="N268" s="20" t="s">
        <v>21</v>
      </c>
    </row>
    <row r="269" customFormat="false" ht="17" hidden="false" customHeight="true" outlineLevel="0" collapsed="false">
      <c r="A269" s="20" t="n">
        <v>267</v>
      </c>
      <c r="B269" s="18" t="s">
        <v>271</v>
      </c>
      <c r="C269" s="18" t="s">
        <v>580</v>
      </c>
      <c r="D269" s="19" t="s">
        <v>581</v>
      </c>
      <c r="E269" s="20" t="s">
        <v>590</v>
      </c>
      <c r="F269" s="20" t="s">
        <v>37</v>
      </c>
      <c r="G269" s="17" t="s">
        <v>591</v>
      </c>
      <c r="H269" s="23" t="n">
        <v>59</v>
      </c>
      <c r="I269" s="23" t="n">
        <f aca="false">ROUND(H269*0.4,2)</f>
        <v>23.6</v>
      </c>
      <c r="J269" s="23" t="n">
        <v>86.46</v>
      </c>
      <c r="K269" s="23" t="n">
        <v>51.88</v>
      </c>
      <c r="L269" s="23" t="n">
        <f aca="false">I269+K269</f>
        <v>75.48</v>
      </c>
      <c r="M269" s="20" t="n">
        <v>5</v>
      </c>
      <c r="N269" s="20" t="s">
        <v>39</v>
      </c>
    </row>
    <row r="270" customFormat="false" ht="17" hidden="false" customHeight="true" outlineLevel="0" collapsed="false">
      <c r="A270" s="20" t="n">
        <v>268</v>
      </c>
      <c r="B270" s="18" t="s">
        <v>271</v>
      </c>
      <c r="C270" s="18" t="s">
        <v>580</v>
      </c>
      <c r="D270" s="19" t="s">
        <v>581</v>
      </c>
      <c r="E270" s="20" t="s">
        <v>592</v>
      </c>
      <c r="F270" s="20" t="s">
        <v>37</v>
      </c>
      <c r="G270" s="17" t="s">
        <v>593</v>
      </c>
      <c r="H270" s="23" t="n">
        <v>59.6</v>
      </c>
      <c r="I270" s="23" t="n">
        <f aca="false">ROUND(H270*0.4,2)</f>
        <v>23.84</v>
      </c>
      <c r="J270" s="23" t="n">
        <v>83.94</v>
      </c>
      <c r="K270" s="23" t="n">
        <v>50.36</v>
      </c>
      <c r="L270" s="23" t="n">
        <f aca="false">I270+K270</f>
        <v>74.2</v>
      </c>
      <c r="M270" s="20" t="n">
        <v>6</v>
      </c>
      <c r="N270" s="20" t="s">
        <v>39</v>
      </c>
    </row>
    <row r="271" customFormat="false" ht="17" hidden="false" customHeight="true" outlineLevel="0" collapsed="false">
      <c r="A271" s="20" t="n">
        <v>269</v>
      </c>
      <c r="B271" s="18" t="s">
        <v>271</v>
      </c>
      <c r="C271" s="18" t="s">
        <v>580</v>
      </c>
      <c r="D271" s="19" t="s">
        <v>581</v>
      </c>
      <c r="E271" s="20" t="s">
        <v>594</v>
      </c>
      <c r="F271" s="20" t="s">
        <v>37</v>
      </c>
      <c r="G271" s="17" t="s">
        <v>595</v>
      </c>
      <c r="H271" s="23" t="n">
        <v>56.4</v>
      </c>
      <c r="I271" s="23" t="n">
        <f aca="false">ROUND(H271*0.4,2)</f>
        <v>22.56</v>
      </c>
      <c r="J271" s="23" t="n">
        <v>82.7</v>
      </c>
      <c r="K271" s="23" t="n">
        <v>49.62</v>
      </c>
      <c r="L271" s="23" t="n">
        <f aca="false">I271+K271</f>
        <v>72.18</v>
      </c>
      <c r="M271" s="20" t="n">
        <v>7</v>
      </c>
      <c r="N271" s="20" t="s">
        <v>39</v>
      </c>
    </row>
    <row r="272" customFormat="false" ht="17" hidden="false" customHeight="true" outlineLevel="0" collapsed="false">
      <c r="A272" s="20" t="n">
        <v>270</v>
      </c>
      <c r="B272" s="18" t="s">
        <v>271</v>
      </c>
      <c r="C272" s="18" t="s">
        <v>580</v>
      </c>
      <c r="D272" s="19" t="s">
        <v>581</v>
      </c>
      <c r="E272" s="20" t="s">
        <v>596</v>
      </c>
      <c r="F272" s="20" t="s">
        <v>19</v>
      </c>
      <c r="G272" s="17" t="s">
        <v>597</v>
      </c>
      <c r="H272" s="23" t="n">
        <v>75.8</v>
      </c>
      <c r="I272" s="23" t="n">
        <f aca="false">ROUND(H272*0.4,2)</f>
        <v>30.32</v>
      </c>
      <c r="J272" s="23" t="s">
        <v>315</v>
      </c>
      <c r="K272" s="20"/>
      <c r="L272" s="20"/>
      <c r="M272" s="20"/>
      <c r="N272" s="20" t="s">
        <v>39</v>
      </c>
    </row>
    <row r="273" customFormat="false" ht="17" hidden="false" customHeight="true" outlineLevel="0" collapsed="false">
      <c r="A273" s="20" t="n">
        <v>271</v>
      </c>
      <c r="B273" s="18" t="s">
        <v>271</v>
      </c>
      <c r="C273" s="18" t="s">
        <v>580</v>
      </c>
      <c r="D273" s="19" t="s">
        <v>581</v>
      </c>
      <c r="E273" s="20" t="s">
        <v>598</v>
      </c>
      <c r="F273" s="20" t="s">
        <v>19</v>
      </c>
      <c r="G273" s="17" t="s">
        <v>599</v>
      </c>
      <c r="H273" s="23" t="n">
        <v>71.7</v>
      </c>
      <c r="I273" s="23" t="n">
        <f aca="false">ROUND(H273*0.4,2)</f>
        <v>28.68</v>
      </c>
      <c r="J273" s="23" t="s">
        <v>315</v>
      </c>
      <c r="K273" s="20"/>
      <c r="L273" s="20"/>
      <c r="M273" s="20"/>
      <c r="N273" s="20" t="s">
        <v>39</v>
      </c>
    </row>
    <row r="274" customFormat="false" ht="17" hidden="false" customHeight="true" outlineLevel="0" collapsed="false">
      <c r="A274" s="20" t="n">
        <v>272</v>
      </c>
      <c r="B274" s="18" t="s">
        <v>271</v>
      </c>
      <c r="C274" s="18" t="s">
        <v>580</v>
      </c>
      <c r="D274" s="19" t="s">
        <v>581</v>
      </c>
      <c r="E274" s="20" t="s">
        <v>600</v>
      </c>
      <c r="F274" s="20" t="s">
        <v>19</v>
      </c>
      <c r="G274" s="17" t="s">
        <v>601</v>
      </c>
      <c r="H274" s="23" t="n">
        <v>67.4</v>
      </c>
      <c r="I274" s="23" t="n">
        <f aca="false">ROUND(H274*0.4,2)</f>
        <v>26.96</v>
      </c>
      <c r="J274" s="23" t="s">
        <v>315</v>
      </c>
      <c r="K274" s="20"/>
      <c r="L274" s="20"/>
      <c r="M274" s="20"/>
      <c r="N274" s="20" t="s">
        <v>39</v>
      </c>
    </row>
    <row r="275" customFormat="false" ht="17" hidden="false" customHeight="true" outlineLevel="0" collapsed="false">
      <c r="A275" s="20" t="n">
        <v>273</v>
      </c>
      <c r="B275" s="18" t="s">
        <v>271</v>
      </c>
      <c r="C275" s="18" t="s">
        <v>580</v>
      </c>
      <c r="D275" s="19" t="s">
        <v>581</v>
      </c>
      <c r="E275" s="20" t="s">
        <v>602</v>
      </c>
      <c r="F275" s="20" t="s">
        <v>37</v>
      </c>
      <c r="G275" s="17" t="s">
        <v>603</v>
      </c>
      <c r="H275" s="23" t="n">
        <v>60.6</v>
      </c>
      <c r="I275" s="23" t="n">
        <f aca="false">ROUND(H275*0.4,2)</f>
        <v>24.24</v>
      </c>
      <c r="J275" s="23" t="s">
        <v>315</v>
      </c>
      <c r="K275" s="20"/>
      <c r="L275" s="20"/>
      <c r="M275" s="20"/>
      <c r="N275" s="20" t="s">
        <v>39</v>
      </c>
    </row>
    <row r="276" s="22" customFormat="true" ht="17" hidden="false" customHeight="true" outlineLevel="0" collapsed="false">
      <c r="A276" s="20" t="n">
        <v>274</v>
      </c>
      <c r="B276" s="18" t="s">
        <v>271</v>
      </c>
      <c r="C276" s="18" t="s">
        <v>580</v>
      </c>
      <c r="D276" s="19" t="s">
        <v>581</v>
      </c>
      <c r="E276" s="20" t="s">
        <v>604</v>
      </c>
      <c r="F276" s="20" t="s">
        <v>37</v>
      </c>
      <c r="G276" s="17" t="s">
        <v>605</v>
      </c>
      <c r="H276" s="23" t="n">
        <v>60.1</v>
      </c>
      <c r="I276" s="23" t="n">
        <f aca="false">ROUND(H276*0.4,2)</f>
        <v>24.04</v>
      </c>
      <c r="J276" s="23" t="s">
        <v>315</v>
      </c>
      <c r="K276" s="20"/>
      <c r="L276" s="20"/>
      <c r="M276" s="20"/>
      <c r="N276" s="20" t="s">
        <v>39</v>
      </c>
    </row>
    <row r="277" s="16" customFormat="true" ht="17" hidden="false" customHeight="true" outlineLevel="0" collapsed="false">
      <c r="A277" s="14" t="n">
        <v>275</v>
      </c>
      <c r="B277" s="14" t="s">
        <v>271</v>
      </c>
      <c r="C277" s="14" t="s">
        <v>150</v>
      </c>
      <c r="D277" s="13" t="s">
        <v>606</v>
      </c>
      <c r="E277" s="14" t="s">
        <v>607</v>
      </c>
      <c r="F277" s="14" t="s">
        <v>37</v>
      </c>
      <c r="G277" s="13" t="s">
        <v>608</v>
      </c>
      <c r="H277" s="25" t="n">
        <v>82.3</v>
      </c>
      <c r="I277" s="25" t="n">
        <f aca="false">ROUND(H277*0.4,2)</f>
        <v>32.92</v>
      </c>
      <c r="J277" s="25" t="n">
        <v>85.4</v>
      </c>
      <c r="K277" s="25" t="n">
        <v>51.24</v>
      </c>
      <c r="L277" s="25" t="n">
        <f aca="false">I277+K277</f>
        <v>84.16</v>
      </c>
      <c r="M277" s="14" t="n">
        <v>1</v>
      </c>
      <c r="N277" s="14" t="s">
        <v>21</v>
      </c>
    </row>
    <row r="278" s="16" customFormat="true" ht="17" hidden="false" customHeight="true" outlineLevel="0" collapsed="false">
      <c r="A278" s="14" t="n">
        <v>276</v>
      </c>
      <c r="B278" s="14" t="s">
        <v>271</v>
      </c>
      <c r="C278" s="14" t="s">
        <v>150</v>
      </c>
      <c r="D278" s="13" t="s">
        <v>606</v>
      </c>
      <c r="E278" s="14" t="s">
        <v>609</v>
      </c>
      <c r="F278" s="14" t="s">
        <v>19</v>
      </c>
      <c r="G278" s="13" t="s">
        <v>610</v>
      </c>
      <c r="H278" s="25" t="n">
        <v>74.5</v>
      </c>
      <c r="I278" s="25" t="n">
        <f aca="false">ROUND(H278*0.4,2)</f>
        <v>29.8</v>
      </c>
      <c r="J278" s="25" t="n">
        <v>85.74</v>
      </c>
      <c r="K278" s="25" t="n">
        <v>51.44</v>
      </c>
      <c r="L278" s="25" t="n">
        <f aca="false">I278+K278</f>
        <v>81.24</v>
      </c>
      <c r="M278" s="14" t="n">
        <v>2</v>
      </c>
      <c r="N278" s="14" t="s">
        <v>21</v>
      </c>
    </row>
    <row r="279" s="16" customFormat="true" ht="17" hidden="false" customHeight="true" outlineLevel="0" collapsed="false">
      <c r="A279" s="14" t="n">
        <v>277</v>
      </c>
      <c r="B279" s="14" t="s">
        <v>271</v>
      </c>
      <c r="C279" s="14" t="s">
        <v>150</v>
      </c>
      <c r="D279" s="13" t="s">
        <v>606</v>
      </c>
      <c r="E279" s="14" t="s">
        <v>611</v>
      </c>
      <c r="F279" s="14" t="s">
        <v>19</v>
      </c>
      <c r="G279" s="13" t="s">
        <v>612</v>
      </c>
      <c r="H279" s="25" t="n">
        <v>78</v>
      </c>
      <c r="I279" s="25" t="n">
        <f aca="false">ROUND(H279*0.4,2)</f>
        <v>31.2</v>
      </c>
      <c r="J279" s="25" t="n">
        <v>82.28</v>
      </c>
      <c r="K279" s="25" t="n">
        <v>49.37</v>
      </c>
      <c r="L279" s="25" t="n">
        <f aca="false">I279+K279</f>
        <v>80.57</v>
      </c>
      <c r="M279" s="14" t="n">
        <v>3</v>
      </c>
      <c r="N279" s="14" t="s">
        <v>39</v>
      </c>
    </row>
    <row r="280" s="16" customFormat="true" ht="17" hidden="false" customHeight="true" outlineLevel="0" collapsed="false">
      <c r="A280" s="14" t="n">
        <v>278</v>
      </c>
      <c r="B280" s="14" t="s">
        <v>271</v>
      </c>
      <c r="C280" s="14" t="s">
        <v>150</v>
      </c>
      <c r="D280" s="13" t="s">
        <v>606</v>
      </c>
      <c r="E280" s="14" t="s">
        <v>613</v>
      </c>
      <c r="F280" s="14" t="s">
        <v>19</v>
      </c>
      <c r="G280" s="13" t="s">
        <v>614</v>
      </c>
      <c r="H280" s="25" t="n">
        <v>70</v>
      </c>
      <c r="I280" s="25" t="n">
        <f aca="false">ROUND(H280*0.4,2)</f>
        <v>28</v>
      </c>
      <c r="J280" s="25" t="n">
        <v>86.64</v>
      </c>
      <c r="K280" s="25" t="n">
        <v>51.98</v>
      </c>
      <c r="L280" s="25" t="n">
        <f aca="false">I280+K280</f>
        <v>79.98</v>
      </c>
      <c r="M280" s="14" t="n">
        <v>4</v>
      </c>
      <c r="N280" s="14" t="s">
        <v>39</v>
      </c>
    </row>
    <row r="281" s="24" customFormat="true" ht="17" hidden="false" customHeight="true" outlineLevel="0" collapsed="false">
      <c r="A281" s="14" t="n">
        <v>279</v>
      </c>
      <c r="B281" s="14" t="s">
        <v>271</v>
      </c>
      <c r="C281" s="14" t="s">
        <v>150</v>
      </c>
      <c r="D281" s="13" t="s">
        <v>606</v>
      </c>
      <c r="E281" s="14" t="s">
        <v>615</v>
      </c>
      <c r="F281" s="14" t="s">
        <v>37</v>
      </c>
      <c r="G281" s="13" t="s">
        <v>616</v>
      </c>
      <c r="H281" s="25" t="n">
        <v>72.4</v>
      </c>
      <c r="I281" s="25" t="n">
        <f aca="false">ROUND(H281*0.4,2)</f>
        <v>28.96</v>
      </c>
      <c r="J281" s="25" t="n">
        <v>83.6</v>
      </c>
      <c r="K281" s="25" t="n">
        <v>50.16</v>
      </c>
      <c r="L281" s="25" t="n">
        <f aca="false">I281+K281</f>
        <v>79.12</v>
      </c>
      <c r="M281" s="14" t="n">
        <v>5</v>
      </c>
      <c r="N281" s="14" t="s">
        <v>39</v>
      </c>
    </row>
    <row r="282" s="24" customFormat="true" ht="17" hidden="false" customHeight="true" outlineLevel="0" collapsed="false">
      <c r="A282" s="14" t="n">
        <v>280</v>
      </c>
      <c r="B282" s="14" t="s">
        <v>271</v>
      </c>
      <c r="C282" s="14" t="s">
        <v>150</v>
      </c>
      <c r="D282" s="13" t="s">
        <v>606</v>
      </c>
      <c r="E282" s="14" t="s">
        <v>617</v>
      </c>
      <c r="F282" s="14" t="s">
        <v>37</v>
      </c>
      <c r="G282" s="13" t="s">
        <v>618</v>
      </c>
      <c r="H282" s="25" t="n">
        <v>69.7</v>
      </c>
      <c r="I282" s="25" t="n">
        <f aca="false">ROUND(H282*0.4,2)</f>
        <v>27.88</v>
      </c>
      <c r="J282" s="25" t="n">
        <v>84.98</v>
      </c>
      <c r="K282" s="25" t="n">
        <v>50.99</v>
      </c>
      <c r="L282" s="25" t="n">
        <f aca="false">I282+K282</f>
        <v>78.87</v>
      </c>
      <c r="M282" s="14" t="n">
        <v>6</v>
      </c>
      <c r="N282" s="14" t="s">
        <v>39</v>
      </c>
    </row>
    <row r="283" customFormat="false" ht="17" hidden="false" customHeight="true" outlineLevel="0" collapsed="false">
      <c r="A283" s="20" t="n">
        <v>281</v>
      </c>
      <c r="B283" s="18" t="s">
        <v>619</v>
      </c>
      <c r="C283" s="18" t="s">
        <v>16</v>
      </c>
      <c r="D283" s="19" t="s">
        <v>620</v>
      </c>
      <c r="E283" s="20" t="s">
        <v>621</v>
      </c>
      <c r="F283" s="20" t="s">
        <v>19</v>
      </c>
      <c r="G283" s="17" t="s">
        <v>622</v>
      </c>
      <c r="H283" s="23" t="n">
        <v>79.9</v>
      </c>
      <c r="I283" s="23" t="n">
        <f aca="false">ROUND(H283*0.4,2)</f>
        <v>31.96</v>
      </c>
      <c r="J283" s="23" t="n">
        <v>89.77</v>
      </c>
      <c r="K283" s="23" t="n">
        <v>53.86</v>
      </c>
      <c r="L283" s="23" t="n">
        <f aca="false">I283+K283</f>
        <v>85.82</v>
      </c>
      <c r="M283" s="20" t="n">
        <v>1</v>
      </c>
      <c r="N283" s="20" t="s">
        <v>21</v>
      </c>
    </row>
    <row r="284" customFormat="false" ht="17" hidden="false" customHeight="true" outlineLevel="0" collapsed="false">
      <c r="A284" s="20" t="n">
        <v>282</v>
      </c>
      <c r="B284" s="18" t="s">
        <v>619</v>
      </c>
      <c r="C284" s="18" t="s">
        <v>16</v>
      </c>
      <c r="D284" s="19" t="s">
        <v>620</v>
      </c>
      <c r="E284" s="20" t="s">
        <v>623</v>
      </c>
      <c r="F284" s="20" t="s">
        <v>19</v>
      </c>
      <c r="G284" s="17" t="s">
        <v>624</v>
      </c>
      <c r="H284" s="23" t="n">
        <v>82.5</v>
      </c>
      <c r="I284" s="23" t="n">
        <f aca="false">ROUND(H284*0.4,2)</f>
        <v>33</v>
      </c>
      <c r="J284" s="23" t="n">
        <v>87.63</v>
      </c>
      <c r="K284" s="23" t="n">
        <v>52.58</v>
      </c>
      <c r="L284" s="23" t="n">
        <f aca="false">I284+K284</f>
        <v>85.58</v>
      </c>
      <c r="M284" s="20" t="n">
        <v>2</v>
      </c>
      <c r="N284" s="20" t="s">
        <v>21</v>
      </c>
    </row>
    <row r="285" customFormat="false" ht="17" hidden="false" customHeight="true" outlineLevel="0" collapsed="false">
      <c r="A285" s="20" t="n">
        <v>283</v>
      </c>
      <c r="B285" s="18" t="s">
        <v>619</v>
      </c>
      <c r="C285" s="18" t="s">
        <v>16</v>
      </c>
      <c r="D285" s="19" t="s">
        <v>620</v>
      </c>
      <c r="E285" s="20" t="s">
        <v>625</v>
      </c>
      <c r="F285" s="20" t="s">
        <v>19</v>
      </c>
      <c r="G285" s="17" t="s">
        <v>626</v>
      </c>
      <c r="H285" s="23" t="n">
        <v>78.8</v>
      </c>
      <c r="I285" s="23" t="n">
        <f aca="false">ROUND(H285*0.4,2)</f>
        <v>31.52</v>
      </c>
      <c r="J285" s="23" t="n">
        <v>88.9</v>
      </c>
      <c r="K285" s="23" t="n">
        <v>53.34</v>
      </c>
      <c r="L285" s="23" t="n">
        <f aca="false">I285+K285</f>
        <v>84.86</v>
      </c>
      <c r="M285" s="20" t="n">
        <v>3</v>
      </c>
      <c r="N285" s="20" t="s">
        <v>21</v>
      </c>
    </row>
    <row r="286" customFormat="false" ht="17" hidden="false" customHeight="true" outlineLevel="0" collapsed="false">
      <c r="A286" s="20" t="n">
        <v>284</v>
      </c>
      <c r="B286" s="18" t="s">
        <v>619</v>
      </c>
      <c r="C286" s="18" t="s">
        <v>16</v>
      </c>
      <c r="D286" s="19" t="s">
        <v>620</v>
      </c>
      <c r="E286" s="20" t="s">
        <v>627</v>
      </c>
      <c r="F286" s="20" t="s">
        <v>19</v>
      </c>
      <c r="G286" s="17" t="s">
        <v>628</v>
      </c>
      <c r="H286" s="23" t="n">
        <v>76.9</v>
      </c>
      <c r="I286" s="23" t="n">
        <f aca="false">ROUND(H286*0.4,2)</f>
        <v>30.76</v>
      </c>
      <c r="J286" s="23" t="n">
        <v>89.6</v>
      </c>
      <c r="K286" s="23" t="n">
        <v>53.76</v>
      </c>
      <c r="L286" s="23" t="n">
        <f aca="false">I286+K286</f>
        <v>84.52</v>
      </c>
      <c r="M286" s="20" t="n">
        <v>4</v>
      </c>
      <c r="N286" s="20" t="s">
        <v>21</v>
      </c>
    </row>
    <row r="287" customFormat="false" ht="17" hidden="false" customHeight="true" outlineLevel="0" collapsed="false">
      <c r="A287" s="20" t="n">
        <v>285</v>
      </c>
      <c r="B287" s="18" t="s">
        <v>619</v>
      </c>
      <c r="C287" s="18" t="s">
        <v>16</v>
      </c>
      <c r="D287" s="19" t="s">
        <v>620</v>
      </c>
      <c r="E287" s="20" t="s">
        <v>629</v>
      </c>
      <c r="F287" s="20" t="s">
        <v>19</v>
      </c>
      <c r="G287" s="17" t="s">
        <v>630</v>
      </c>
      <c r="H287" s="23" t="n">
        <v>80.6</v>
      </c>
      <c r="I287" s="23" t="n">
        <f aca="false">ROUND(H287*0.4,2)</f>
        <v>32.24</v>
      </c>
      <c r="J287" s="23" t="n">
        <v>86.03</v>
      </c>
      <c r="K287" s="23" t="n">
        <v>51.62</v>
      </c>
      <c r="L287" s="23" t="n">
        <f aca="false">I287+K287</f>
        <v>83.86</v>
      </c>
      <c r="M287" s="20" t="n">
        <v>5</v>
      </c>
      <c r="N287" s="20" t="s">
        <v>21</v>
      </c>
    </row>
    <row r="288" customFormat="false" ht="17" hidden="false" customHeight="true" outlineLevel="0" collapsed="false">
      <c r="A288" s="20" t="n">
        <v>286</v>
      </c>
      <c r="B288" s="18" t="s">
        <v>619</v>
      </c>
      <c r="C288" s="18" t="s">
        <v>16</v>
      </c>
      <c r="D288" s="19" t="s">
        <v>620</v>
      </c>
      <c r="E288" s="20" t="s">
        <v>631</v>
      </c>
      <c r="F288" s="20" t="s">
        <v>19</v>
      </c>
      <c r="G288" s="17" t="s">
        <v>632</v>
      </c>
      <c r="H288" s="23" t="n">
        <v>76.7</v>
      </c>
      <c r="I288" s="23" t="n">
        <f aca="false">ROUND(H288*0.4,2)</f>
        <v>30.68</v>
      </c>
      <c r="J288" s="23" t="n">
        <v>87.33</v>
      </c>
      <c r="K288" s="23" t="n">
        <v>52.4</v>
      </c>
      <c r="L288" s="23" t="n">
        <f aca="false">I288+K288</f>
        <v>83.08</v>
      </c>
      <c r="M288" s="20" t="n">
        <v>6</v>
      </c>
      <c r="N288" s="20" t="s">
        <v>21</v>
      </c>
    </row>
    <row r="289" customFormat="false" ht="17" hidden="false" customHeight="true" outlineLevel="0" collapsed="false">
      <c r="A289" s="20" t="n">
        <v>287</v>
      </c>
      <c r="B289" s="18" t="s">
        <v>619</v>
      </c>
      <c r="C289" s="18" t="s">
        <v>16</v>
      </c>
      <c r="D289" s="19" t="s">
        <v>620</v>
      </c>
      <c r="E289" s="20" t="s">
        <v>633</v>
      </c>
      <c r="F289" s="20" t="s">
        <v>19</v>
      </c>
      <c r="G289" s="17" t="s">
        <v>634</v>
      </c>
      <c r="H289" s="23" t="n">
        <v>77.8</v>
      </c>
      <c r="I289" s="23" t="n">
        <f aca="false">ROUND(H289*0.4,2)</f>
        <v>31.12</v>
      </c>
      <c r="J289" s="23" t="n">
        <v>86.17</v>
      </c>
      <c r="K289" s="23" t="n">
        <v>51.7</v>
      </c>
      <c r="L289" s="23" t="n">
        <f aca="false">I289+K289</f>
        <v>82.82</v>
      </c>
      <c r="M289" s="20" t="n">
        <v>7</v>
      </c>
      <c r="N289" s="20" t="s">
        <v>21</v>
      </c>
    </row>
    <row r="290" customFormat="false" ht="17" hidden="false" customHeight="true" outlineLevel="0" collapsed="false">
      <c r="A290" s="20" t="n">
        <v>288</v>
      </c>
      <c r="B290" s="18" t="s">
        <v>619</v>
      </c>
      <c r="C290" s="18" t="s">
        <v>16</v>
      </c>
      <c r="D290" s="19" t="s">
        <v>620</v>
      </c>
      <c r="E290" s="20" t="s">
        <v>635</v>
      </c>
      <c r="F290" s="20" t="s">
        <v>19</v>
      </c>
      <c r="G290" s="17" t="s">
        <v>636</v>
      </c>
      <c r="H290" s="23" t="n">
        <v>76.2</v>
      </c>
      <c r="I290" s="23" t="n">
        <f aca="false">ROUND(H290*0.4,2)</f>
        <v>30.48</v>
      </c>
      <c r="J290" s="23" t="n">
        <v>86.97</v>
      </c>
      <c r="K290" s="23" t="n">
        <v>52.18</v>
      </c>
      <c r="L290" s="23" t="n">
        <f aca="false">I290+K290</f>
        <v>82.66</v>
      </c>
      <c r="M290" s="20" t="n">
        <v>8</v>
      </c>
      <c r="N290" s="20" t="s">
        <v>39</v>
      </c>
    </row>
    <row r="291" customFormat="false" ht="17" hidden="false" customHeight="true" outlineLevel="0" collapsed="false">
      <c r="A291" s="20" t="n">
        <v>289</v>
      </c>
      <c r="B291" s="18" t="s">
        <v>619</v>
      </c>
      <c r="C291" s="18" t="s">
        <v>16</v>
      </c>
      <c r="D291" s="19" t="s">
        <v>620</v>
      </c>
      <c r="E291" s="20" t="s">
        <v>637</v>
      </c>
      <c r="F291" s="20" t="s">
        <v>19</v>
      </c>
      <c r="G291" s="17" t="s">
        <v>638</v>
      </c>
      <c r="H291" s="23" t="n">
        <v>77.9</v>
      </c>
      <c r="I291" s="23" t="n">
        <f aca="false">ROUND(H291*0.4,2)</f>
        <v>31.16</v>
      </c>
      <c r="J291" s="23" t="n">
        <v>85.73</v>
      </c>
      <c r="K291" s="23" t="n">
        <v>51.44</v>
      </c>
      <c r="L291" s="23" t="n">
        <f aca="false">I291+K291</f>
        <v>82.6</v>
      </c>
      <c r="M291" s="20" t="n">
        <v>9</v>
      </c>
      <c r="N291" s="20" t="s">
        <v>39</v>
      </c>
    </row>
    <row r="292" customFormat="false" ht="17" hidden="false" customHeight="true" outlineLevel="0" collapsed="false">
      <c r="A292" s="20" t="n">
        <v>290</v>
      </c>
      <c r="B292" s="18" t="s">
        <v>619</v>
      </c>
      <c r="C292" s="18" t="s">
        <v>16</v>
      </c>
      <c r="D292" s="19" t="s">
        <v>620</v>
      </c>
      <c r="E292" s="20" t="s">
        <v>639</v>
      </c>
      <c r="F292" s="20" t="s">
        <v>19</v>
      </c>
      <c r="G292" s="17" t="s">
        <v>640</v>
      </c>
      <c r="H292" s="23" t="n">
        <v>78.1</v>
      </c>
      <c r="I292" s="23" t="n">
        <f aca="false">ROUND(H292*0.4,2)</f>
        <v>31.24</v>
      </c>
      <c r="J292" s="23" t="n">
        <v>85.17</v>
      </c>
      <c r="K292" s="23" t="n">
        <v>51.1</v>
      </c>
      <c r="L292" s="23" t="n">
        <f aca="false">I292+K292</f>
        <v>82.34</v>
      </c>
      <c r="M292" s="20" t="n">
        <v>10</v>
      </c>
      <c r="N292" s="20" t="s">
        <v>39</v>
      </c>
    </row>
    <row r="293" customFormat="false" ht="17" hidden="false" customHeight="true" outlineLevel="0" collapsed="false">
      <c r="A293" s="20" t="n">
        <v>291</v>
      </c>
      <c r="B293" s="18" t="s">
        <v>619</v>
      </c>
      <c r="C293" s="18" t="s">
        <v>16</v>
      </c>
      <c r="D293" s="19" t="s">
        <v>620</v>
      </c>
      <c r="E293" s="20" t="s">
        <v>641</v>
      </c>
      <c r="F293" s="20" t="s">
        <v>19</v>
      </c>
      <c r="G293" s="17" t="s">
        <v>642</v>
      </c>
      <c r="H293" s="23" t="n">
        <v>79.2</v>
      </c>
      <c r="I293" s="23" t="n">
        <f aca="false">ROUND(H293*0.4,2)</f>
        <v>31.68</v>
      </c>
      <c r="J293" s="23" t="n">
        <v>84.23</v>
      </c>
      <c r="K293" s="23" t="n">
        <v>50.54</v>
      </c>
      <c r="L293" s="23" t="n">
        <f aca="false">I293+K293</f>
        <v>82.22</v>
      </c>
      <c r="M293" s="20" t="n">
        <v>11</v>
      </c>
      <c r="N293" s="20" t="s">
        <v>39</v>
      </c>
    </row>
    <row r="294" customFormat="false" ht="17" hidden="false" customHeight="true" outlineLevel="0" collapsed="false">
      <c r="A294" s="20" t="n">
        <v>292</v>
      </c>
      <c r="B294" s="18" t="s">
        <v>619</v>
      </c>
      <c r="C294" s="18" t="s">
        <v>16</v>
      </c>
      <c r="D294" s="19" t="s">
        <v>620</v>
      </c>
      <c r="E294" s="20" t="s">
        <v>643</v>
      </c>
      <c r="F294" s="20" t="s">
        <v>19</v>
      </c>
      <c r="G294" s="17" t="s">
        <v>644</v>
      </c>
      <c r="H294" s="23" t="n">
        <v>76.5</v>
      </c>
      <c r="I294" s="23" t="n">
        <f aca="false">ROUND(H294*0.4,2)</f>
        <v>30.6</v>
      </c>
      <c r="J294" s="23" t="n">
        <v>85.47</v>
      </c>
      <c r="K294" s="23" t="n">
        <v>51.28</v>
      </c>
      <c r="L294" s="23" t="n">
        <f aca="false">I294+K294</f>
        <v>81.88</v>
      </c>
      <c r="M294" s="20" t="n">
        <v>12</v>
      </c>
      <c r="N294" s="20" t="s">
        <v>39</v>
      </c>
    </row>
    <row r="295" customFormat="false" ht="17" hidden="false" customHeight="true" outlineLevel="0" collapsed="false">
      <c r="A295" s="20" t="n">
        <v>293</v>
      </c>
      <c r="B295" s="18" t="s">
        <v>619</v>
      </c>
      <c r="C295" s="18" t="s">
        <v>16</v>
      </c>
      <c r="D295" s="19" t="s">
        <v>620</v>
      </c>
      <c r="E295" s="20" t="s">
        <v>645</v>
      </c>
      <c r="F295" s="20" t="s">
        <v>19</v>
      </c>
      <c r="G295" s="17" t="s">
        <v>646</v>
      </c>
      <c r="H295" s="23" t="n">
        <v>75.8</v>
      </c>
      <c r="I295" s="23" t="n">
        <f aca="false">ROUND(H295*0.4,2)</f>
        <v>30.32</v>
      </c>
      <c r="J295" s="23" t="n">
        <v>85.23</v>
      </c>
      <c r="K295" s="23" t="n">
        <v>51.14</v>
      </c>
      <c r="L295" s="23" t="n">
        <f aca="false">I295+K295</f>
        <v>81.46</v>
      </c>
      <c r="M295" s="20" t="n">
        <v>13</v>
      </c>
      <c r="N295" s="20" t="s">
        <v>39</v>
      </c>
    </row>
    <row r="296" customFormat="false" ht="17" hidden="false" customHeight="true" outlineLevel="0" collapsed="false">
      <c r="A296" s="20" t="n">
        <v>294</v>
      </c>
      <c r="B296" s="18" t="s">
        <v>619</v>
      </c>
      <c r="C296" s="18" t="s">
        <v>16</v>
      </c>
      <c r="D296" s="19" t="s">
        <v>620</v>
      </c>
      <c r="E296" s="20" t="s">
        <v>236</v>
      </c>
      <c r="F296" s="20" t="s">
        <v>19</v>
      </c>
      <c r="G296" s="17" t="s">
        <v>647</v>
      </c>
      <c r="H296" s="23" t="n">
        <v>75.9</v>
      </c>
      <c r="I296" s="23" t="n">
        <f aca="false">ROUND(H296*0.4,2)</f>
        <v>30.36</v>
      </c>
      <c r="J296" s="23" t="n">
        <v>84.87</v>
      </c>
      <c r="K296" s="23" t="n">
        <v>50.92</v>
      </c>
      <c r="L296" s="23" t="n">
        <f aca="false">I296+K296</f>
        <v>81.28</v>
      </c>
      <c r="M296" s="20" t="n">
        <v>14</v>
      </c>
      <c r="N296" s="20" t="s">
        <v>39</v>
      </c>
    </row>
    <row r="297" customFormat="false" ht="17" hidden="false" customHeight="true" outlineLevel="0" collapsed="false">
      <c r="A297" s="20" t="n">
        <v>295</v>
      </c>
      <c r="B297" s="18" t="s">
        <v>619</v>
      </c>
      <c r="C297" s="18" t="s">
        <v>16</v>
      </c>
      <c r="D297" s="19" t="s">
        <v>620</v>
      </c>
      <c r="E297" s="20" t="s">
        <v>648</v>
      </c>
      <c r="F297" s="20" t="s">
        <v>19</v>
      </c>
      <c r="G297" s="17" t="s">
        <v>649</v>
      </c>
      <c r="H297" s="23" t="n">
        <v>76.9</v>
      </c>
      <c r="I297" s="23" t="n">
        <f aca="false">ROUND(H297*0.4,2)</f>
        <v>30.76</v>
      </c>
      <c r="J297" s="23" t="n">
        <v>83.9</v>
      </c>
      <c r="K297" s="23" t="n">
        <v>50.34</v>
      </c>
      <c r="L297" s="23" t="n">
        <f aca="false">I297+K297</f>
        <v>81.1</v>
      </c>
      <c r="M297" s="20" t="n">
        <v>15</v>
      </c>
      <c r="N297" s="20" t="s">
        <v>39</v>
      </c>
    </row>
    <row r="298" customFormat="false" ht="17" hidden="false" customHeight="true" outlineLevel="0" collapsed="false">
      <c r="A298" s="20" t="n">
        <v>296</v>
      </c>
      <c r="B298" s="18" t="s">
        <v>619</v>
      </c>
      <c r="C298" s="18" t="s">
        <v>16</v>
      </c>
      <c r="D298" s="19" t="s">
        <v>620</v>
      </c>
      <c r="E298" s="20" t="s">
        <v>650</v>
      </c>
      <c r="F298" s="20" t="s">
        <v>19</v>
      </c>
      <c r="G298" s="17" t="s">
        <v>651</v>
      </c>
      <c r="H298" s="23" t="n">
        <v>77.2</v>
      </c>
      <c r="I298" s="23" t="n">
        <f aca="false">ROUND(H298*0.4,2)</f>
        <v>30.88</v>
      </c>
      <c r="J298" s="23" t="n">
        <v>83.6</v>
      </c>
      <c r="K298" s="23" t="n">
        <v>50.16</v>
      </c>
      <c r="L298" s="23" t="n">
        <f aca="false">I298+K298</f>
        <v>81.04</v>
      </c>
      <c r="M298" s="20" t="n">
        <v>16</v>
      </c>
      <c r="N298" s="20" t="s">
        <v>39</v>
      </c>
    </row>
    <row r="299" customFormat="false" ht="17" hidden="false" customHeight="true" outlineLevel="0" collapsed="false">
      <c r="A299" s="20" t="n">
        <v>297</v>
      </c>
      <c r="B299" s="18" t="s">
        <v>619</v>
      </c>
      <c r="C299" s="18" t="s">
        <v>16</v>
      </c>
      <c r="D299" s="19" t="s">
        <v>620</v>
      </c>
      <c r="E299" s="20" t="s">
        <v>652</v>
      </c>
      <c r="F299" s="20" t="s">
        <v>19</v>
      </c>
      <c r="G299" s="17" t="s">
        <v>653</v>
      </c>
      <c r="H299" s="23" t="n">
        <v>76.1</v>
      </c>
      <c r="I299" s="23" t="n">
        <f aca="false">ROUND(H299*0.4,2)</f>
        <v>30.44</v>
      </c>
      <c r="J299" s="23" t="n">
        <v>84.27</v>
      </c>
      <c r="K299" s="23" t="n">
        <v>50.56</v>
      </c>
      <c r="L299" s="23" t="n">
        <f aca="false">I299+K299</f>
        <v>81</v>
      </c>
      <c r="M299" s="20" t="n">
        <v>17</v>
      </c>
      <c r="N299" s="20" t="s">
        <v>39</v>
      </c>
    </row>
    <row r="300" customFormat="false" ht="17" hidden="false" customHeight="true" outlineLevel="0" collapsed="false">
      <c r="A300" s="20" t="n">
        <v>298</v>
      </c>
      <c r="B300" s="18" t="s">
        <v>619</v>
      </c>
      <c r="C300" s="18" t="s">
        <v>16</v>
      </c>
      <c r="D300" s="19" t="s">
        <v>620</v>
      </c>
      <c r="E300" s="20" t="s">
        <v>654</v>
      </c>
      <c r="F300" s="20" t="s">
        <v>19</v>
      </c>
      <c r="G300" s="17" t="s">
        <v>655</v>
      </c>
      <c r="H300" s="23" t="n">
        <v>76</v>
      </c>
      <c r="I300" s="23" t="n">
        <f aca="false">ROUND(H300*0.4,2)</f>
        <v>30.4</v>
      </c>
      <c r="J300" s="23" t="n">
        <v>83.87</v>
      </c>
      <c r="K300" s="23" t="n">
        <v>50.32</v>
      </c>
      <c r="L300" s="23" t="n">
        <f aca="false">I300+K300</f>
        <v>80.72</v>
      </c>
      <c r="M300" s="20" t="n">
        <v>18</v>
      </c>
      <c r="N300" s="20" t="s">
        <v>39</v>
      </c>
    </row>
    <row r="301" customFormat="false" ht="17" hidden="false" customHeight="true" outlineLevel="0" collapsed="false">
      <c r="A301" s="20" t="n">
        <v>299</v>
      </c>
      <c r="B301" s="18" t="s">
        <v>619</v>
      </c>
      <c r="C301" s="18" t="s">
        <v>16</v>
      </c>
      <c r="D301" s="19" t="s">
        <v>620</v>
      </c>
      <c r="E301" s="20" t="s">
        <v>656</v>
      </c>
      <c r="F301" s="20" t="s">
        <v>19</v>
      </c>
      <c r="G301" s="17" t="s">
        <v>657</v>
      </c>
      <c r="H301" s="23" t="n">
        <v>77.2</v>
      </c>
      <c r="I301" s="23" t="n">
        <f aca="false">ROUND(H301*0.4,2)</f>
        <v>30.88</v>
      </c>
      <c r="J301" s="23" t="s">
        <v>315</v>
      </c>
      <c r="K301" s="23"/>
      <c r="L301" s="23"/>
      <c r="M301" s="20"/>
      <c r="N301" s="20" t="s">
        <v>39</v>
      </c>
    </row>
    <row r="302" customFormat="false" ht="17" hidden="false" customHeight="true" outlineLevel="0" collapsed="false">
      <c r="A302" s="20" t="n">
        <v>300</v>
      </c>
      <c r="B302" s="18" t="s">
        <v>619</v>
      </c>
      <c r="C302" s="18" t="s">
        <v>16</v>
      </c>
      <c r="D302" s="19" t="s">
        <v>620</v>
      </c>
      <c r="E302" s="20" t="s">
        <v>658</v>
      </c>
      <c r="F302" s="20" t="s">
        <v>19</v>
      </c>
      <c r="G302" s="17" t="s">
        <v>659</v>
      </c>
      <c r="H302" s="23" t="n">
        <v>76.8</v>
      </c>
      <c r="I302" s="23" t="n">
        <f aca="false">ROUND(H302*0.4,2)</f>
        <v>30.72</v>
      </c>
      <c r="J302" s="23" t="s">
        <v>315</v>
      </c>
      <c r="K302" s="23"/>
      <c r="L302" s="23"/>
      <c r="M302" s="20"/>
      <c r="N302" s="20" t="s">
        <v>39</v>
      </c>
    </row>
    <row r="303" s="22" customFormat="true" ht="17" hidden="false" customHeight="true" outlineLevel="0" collapsed="false">
      <c r="A303" s="20" t="n">
        <v>301</v>
      </c>
      <c r="B303" s="18" t="s">
        <v>619</v>
      </c>
      <c r="C303" s="18" t="s">
        <v>16</v>
      </c>
      <c r="D303" s="19" t="s">
        <v>620</v>
      </c>
      <c r="E303" s="20" t="s">
        <v>660</v>
      </c>
      <c r="F303" s="20" t="s">
        <v>19</v>
      </c>
      <c r="G303" s="17" t="s">
        <v>661</v>
      </c>
      <c r="H303" s="23" t="n">
        <v>75.9</v>
      </c>
      <c r="I303" s="23" t="n">
        <f aca="false">ROUND(H303*0.4,2)</f>
        <v>30.36</v>
      </c>
      <c r="J303" s="23" t="s">
        <v>315</v>
      </c>
      <c r="K303" s="23"/>
      <c r="L303" s="23"/>
      <c r="M303" s="20"/>
      <c r="N303" s="20" t="s">
        <v>39</v>
      </c>
    </row>
    <row r="304" s="16" customFormat="true" ht="17" hidden="false" customHeight="true" outlineLevel="0" collapsed="false">
      <c r="A304" s="14" t="n">
        <v>302</v>
      </c>
      <c r="B304" s="14" t="s">
        <v>619</v>
      </c>
      <c r="C304" s="14" t="s">
        <v>72</v>
      </c>
      <c r="D304" s="13" t="s">
        <v>662</v>
      </c>
      <c r="E304" s="14" t="s">
        <v>663</v>
      </c>
      <c r="F304" s="14" t="s">
        <v>19</v>
      </c>
      <c r="G304" s="13" t="s">
        <v>664</v>
      </c>
      <c r="H304" s="25" t="n">
        <v>76</v>
      </c>
      <c r="I304" s="25" t="n">
        <f aca="false">ROUND(H304*0.4,2)</f>
        <v>30.4</v>
      </c>
      <c r="J304" s="25" t="n">
        <v>87.93</v>
      </c>
      <c r="K304" s="25" t="n">
        <v>52.76</v>
      </c>
      <c r="L304" s="25" t="n">
        <f aca="false">I304+K304</f>
        <v>83.16</v>
      </c>
      <c r="M304" s="14" t="n">
        <v>1</v>
      </c>
      <c r="N304" s="14" t="s">
        <v>21</v>
      </c>
    </row>
    <row r="305" s="16" customFormat="true" ht="17" hidden="false" customHeight="true" outlineLevel="0" collapsed="false">
      <c r="A305" s="14" t="n">
        <v>303</v>
      </c>
      <c r="B305" s="14" t="s">
        <v>619</v>
      </c>
      <c r="C305" s="14" t="s">
        <v>72</v>
      </c>
      <c r="D305" s="13" t="s">
        <v>662</v>
      </c>
      <c r="E305" s="14" t="s">
        <v>665</v>
      </c>
      <c r="F305" s="14" t="s">
        <v>19</v>
      </c>
      <c r="G305" s="13" t="s">
        <v>666</v>
      </c>
      <c r="H305" s="25" t="n">
        <v>77.1</v>
      </c>
      <c r="I305" s="25" t="n">
        <f aca="false">ROUND(H305*0.4,2)</f>
        <v>30.84</v>
      </c>
      <c r="J305" s="25" t="n">
        <v>85.43</v>
      </c>
      <c r="K305" s="25" t="n">
        <v>51.26</v>
      </c>
      <c r="L305" s="25" t="n">
        <f aca="false">I305+K305</f>
        <v>82.1</v>
      </c>
      <c r="M305" s="14" t="n">
        <v>2</v>
      </c>
      <c r="N305" s="14" t="s">
        <v>21</v>
      </c>
    </row>
    <row r="306" s="16" customFormat="true" ht="17" hidden="false" customHeight="true" outlineLevel="0" collapsed="false">
      <c r="A306" s="14" t="n">
        <v>304</v>
      </c>
      <c r="B306" s="14" t="s">
        <v>619</v>
      </c>
      <c r="C306" s="14" t="s">
        <v>72</v>
      </c>
      <c r="D306" s="13" t="s">
        <v>662</v>
      </c>
      <c r="E306" s="14" t="s">
        <v>667</v>
      </c>
      <c r="F306" s="14" t="s">
        <v>19</v>
      </c>
      <c r="G306" s="13" t="s">
        <v>668</v>
      </c>
      <c r="H306" s="25" t="n">
        <v>77.4</v>
      </c>
      <c r="I306" s="25" t="n">
        <f aca="false">ROUND(H306*0.4,2)</f>
        <v>30.96</v>
      </c>
      <c r="J306" s="25" t="n">
        <v>84.87</v>
      </c>
      <c r="K306" s="25" t="n">
        <v>50.92</v>
      </c>
      <c r="L306" s="25" t="n">
        <f aca="false">I306+K306</f>
        <v>81.88</v>
      </c>
      <c r="M306" s="14" t="n">
        <v>3</v>
      </c>
      <c r="N306" s="14" t="s">
        <v>21</v>
      </c>
    </row>
    <row r="307" s="16" customFormat="true" ht="17" hidden="false" customHeight="true" outlineLevel="0" collapsed="false">
      <c r="A307" s="14" t="n">
        <v>305</v>
      </c>
      <c r="B307" s="14" t="s">
        <v>619</v>
      </c>
      <c r="C307" s="14" t="s">
        <v>72</v>
      </c>
      <c r="D307" s="13" t="s">
        <v>662</v>
      </c>
      <c r="E307" s="14" t="s">
        <v>669</v>
      </c>
      <c r="F307" s="14" t="s">
        <v>19</v>
      </c>
      <c r="G307" s="13" t="s">
        <v>670</v>
      </c>
      <c r="H307" s="25" t="n">
        <v>77.6</v>
      </c>
      <c r="I307" s="25" t="n">
        <f aca="false">ROUND(H307*0.4,2)</f>
        <v>31.04</v>
      </c>
      <c r="J307" s="25" t="n">
        <v>84.53</v>
      </c>
      <c r="K307" s="25" t="n">
        <v>50.72</v>
      </c>
      <c r="L307" s="25" t="n">
        <f aca="false">I307+K307</f>
        <v>81.76</v>
      </c>
      <c r="M307" s="14" t="n">
        <v>4</v>
      </c>
      <c r="N307" s="14" t="s">
        <v>21</v>
      </c>
    </row>
    <row r="308" s="16" customFormat="true" ht="17" hidden="false" customHeight="true" outlineLevel="0" collapsed="false">
      <c r="A308" s="14" t="n">
        <v>306</v>
      </c>
      <c r="B308" s="14" t="s">
        <v>619</v>
      </c>
      <c r="C308" s="14" t="s">
        <v>72</v>
      </c>
      <c r="D308" s="13" t="s">
        <v>662</v>
      </c>
      <c r="E308" s="14" t="s">
        <v>671</v>
      </c>
      <c r="F308" s="14" t="s">
        <v>19</v>
      </c>
      <c r="G308" s="13" t="s">
        <v>672</v>
      </c>
      <c r="H308" s="25" t="n">
        <v>73.7</v>
      </c>
      <c r="I308" s="25" t="n">
        <f aca="false">ROUND(H308*0.4,2)</f>
        <v>29.48</v>
      </c>
      <c r="J308" s="25" t="n">
        <v>86.9</v>
      </c>
      <c r="K308" s="25" t="n">
        <v>52.14</v>
      </c>
      <c r="L308" s="25" t="n">
        <f aca="false">I308+K308</f>
        <v>81.62</v>
      </c>
      <c r="M308" s="14" t="n">
        <v>5</v>
      </c>
      <c r="N308" s="14" t="s">
        <v>21</v>
      </c>
    </row>
    <row r="309" s="16" customFormat="true" ht="17" hidden="false" customHeight="true" outlineLevel="0" collapsed="false">
      <c r="A309" s="14" t="n">
        <v>307</v>
      </c>
      <c r="B309" s="14" t="s">
        <v>619</v>
      </c>
      <c r="C309" s="14" t="s">
        <v>72</v>
      </c>
      <c r="D309" s="13" t="s">
        <v>662</v>
      </c>
      <c r="E309" s="14" t="s">
        <v>673</v>
      </c>
      <c r="F309" s="14" t="s">
        <v>19</v>
      </c>
      <c r="G309" s="13" t="s">
        <v>674</v>
      </c>
      <c r="H309" s="25" t="n">
        <v>71.5</v>
      </c>
      <c r="I309" s="25" t="n">
        <f aca="false">ROUND(H309*0.4,2)</f>
        <v>28.6</v>
      </c>
      <c r="J309" s="25" t="n">
        <v>88.07</v>
      </c>
      <c r="K309" s="25" t="n">
        <v>52.84</v>
      </c>
      <c r="L309" s="25" t="n">
        <f aca="false">I309+K309</f>
        <v>81.44</v>
      </c>
      <c r="M309" s="14" t="n">
        <v>6</v>
      </c>
      <c r="N309" s="14" t="s">
        <v>21</v>
      </c>
    </row>
    <row r="310" s="16" customFormat="true" ht="17" hidden="false" customHeight="true" outlineLevel="0" collapsed="false">
      <c r="A310" s="14" t="n">
        <v>308</v>
      </c>
      <c r="B310" s="14" t="s">
        <v>619</v>
      </c>
      <c r="C310" s="14" t="s">
        <v>72</v>
      </c>
      <c r="D310" s="13" t="s">
        <v>662</v>
      </c>
      <c r="E310" s="14" t="s">
        <v>675</v>
      </c>
      <c r="F310" s="14" t="s">
        <v>19</v>
      </c>
      <c r="G310" s="13" t="s">
        <v>676</v>
      </c>
      <c r="H310" s="25" t="n">
        <v>74.6</v>
      </c>
      <c r="I310" s="25" t="n">
        <f aca="false">ROUND(H310*0.4,2)</f>
        <v>29.84</v>
      </c>
      <c r="J310" s="25" t="n">
        <v>85.93</v>
      </c>
      <c r="K310" s="25" t="n">
        <v>51.56</v>
      </c>
      <c r="L310" s="25" t="n">
        <f aca="false">I310+K310</f>
        <v>81.4</v>
      </c>
      <c r="M310" s="14" t="n">
        <v>7</v>
      </c>
      <c r="N310" s="14" t="s">
        <v>21</v>
      </c>
    </row>
    <row r="311" s="16" customFormat="true" ht="17" hidden="false" customHeight="true" outlineLevel="0" collapsed="false">
      <c r="A311" s="14" t="n">
        <v>309</v>
      </c>
      <c r="B311" s="14" t="s">
        <v>619</v>
      </c>
      <c r="C311" s="14" t="s">
        <v>72</v>
      </c>
      <c r="D311" s="13" t="s">
        <v>662</v>
      </c>
      <c r="E311" s="14" t="s">
        <v>677</v>
      </c>
      <c r="F311" s="14" t="s">
        <v>19</v>
      </c>
      <c r="G311" s="13" t="s">
        <v>678</v>
      </c>
      <c r="H311" s="25" t="n">
        <v>74.6</v>
      </c>
      <c r="I311" s="25" t="n">
        <f aca="false">ROUND(H311*0.4,2)</f>
        <v>29.84</v>
      </c>
      <c r="J311" s="25" t="n">
        <v>85.13</v>
      </c>
      <c r="K311" s="25" t="n">
        <v>51.08</v>
      </c>
      <c r="L311" s="25" t="n">
        <f aca="false">I311+K311</f>
        <v>80.92</v>
      </c>
      <c r="M311" s="14" t="n">
        <v>8</v>
      </c>
      <c r="N311" s="14" t="s">
        <v>39</v>
      </c>
    </row>
    <row r="312" s="16" customFormat="true" ht="17" hidden="false" customHeight="true" outlineLevel="0" collapsed="false">
      <c r="A312" s="14" t="n">
        <v>310</v>
      </c>
      <c r="B312" s="14" t="s">
        <v>619</v>
      </c>
      <c r="C312" s="14" t="s">
        <v>72</v>
      </c>
      <c r="D312" s="13" t="s">
        <v>662</v>
      </c>
      <c r="E312" s="14" t="s">
        <v>679</v>
      </c>
      <c r="F312" s="14" t="s">
        <v>19</v>
      </c>
      <c r="G312" s="13" t="s">
        <v>680</v>
      </c>
      <c r="H312" s="25" t="n">
        <v>72.4</v>
      </c>
      <c r="I312" s="25" t="n">
        <f aca="false">ROUND(H312*0.4,2)</f>
        <v>28.96</v>
      </c>
      <c r="J312" s="25" t="n">
        <v>86.57</v>
      </c>
      <c r="K312" s="25" t="n">
        <v>51.94</v>
      </c>
      <c r="L312" s="25" t="n">
        <f aca="false">I312+K312</f>
        <v>80.9</v>
      </c>
      <c r="M312" s="14" t="n">
        <v>9</v>
      </c>
      <c r="N312" s="14" t="s">
        <v>39</v>
      </c>
    </row>
    <row r="313" s="16" customFormat="true" ht="17" hidden="false" customHeight="true" outlineLevel="0" collapsed="false">
      <c r="A313" s="14" t="n">
        <v>311</v>
      </c>
      <c r="B313" s="14" t="s">
        <v>619</v>
      </c>
      <c r="C313" s="14" t="s">
        <v>72</v>
      </c>
      <c r="D313" s="13" t="s">
        <v>662</v>
      </c>
      <c r="E313" s="14" t="s">
        <v>681</v>
      </c>
      <c r="F313" s="14" t="s">
        <v>19</v>
      </c>
      <c r="G313" s="13" t="s">
        <v>682</v>
      </c>
      <c r="H313" s="25" t="n">
        <v>73.7</v>
      </c>
      <c r="I313" s="25" t="n">
        <f aca="false">ROUND(H313*0.4,2)</f>
        <v>29.48</v>
      </c>
      <c r="J313" s="25" t="n">
        <v>85.7</v>
      </c>
      <c r="K313" s="25" t="n">
        <v>51.42</v>
      </c>
      <c r="L313" s="25" t="n">
        <f aca="false">I313+K313</f>
        <v>80.9</v>
      </c>
      <c r="M313" s="14" t="n">
        <v>9</v>
      </c>
      <c r="N313" s="14" t="s">
        <v>39</v>
      </c>
    </row>
    <row r="314" s="16" customFormat="true" ht="17" hidden="false" customHeight="true" outlineLevel="0" collapsed="false">
      <c r="A314" s="14" t="n">
        <v>312</v>
      </c>
      <c r="B314" s="14" t="s">
        <v>619</v>
      </c>
      <c r="C314" s="14" t="s">
        <v>72</v>
      </c>
      <c r="D314" s="13" t="s">
        <v>662</v>
      </c>
      <c r="E314" s="14" t="s">
        <v>683</v>
      </c>
      <c r="F314" s="14" t="s">
        <v>19</v>
      </c>
      <c r="G314" s="13" t="s">
        <v>684</v>
      </c>
      <c r="H314" s="25" t="n">
        <v>72.8</v>
      </c>
      <c r="I314" s="25" t="n">
        <f aca="false">ROUND(H314*0.4,2)</f>
        <v>29.12</v>
      </c>
      <c r="J314" s="25" t="n">
        <v>85.83</v>
      </c>
      <c r="K314" s="25" t="n">
        <v>51.5</v>
      </c>
      <c r="L314" s="25" t="n">
        <f aca="false">I314+K314</f>
        <v>80.62</v>
      </c>
      <c r="M314" s="14" t="n">
        <v>11</v>
      </c>
      <c r="N314" s="14" t="s">
        <v>39</v>
      </c>
    </row>
    <row r="315" s="16" customFormat="true" ht="17" hidden="false" customHeight="true" outlineLevel="0" collapsed="false">
      <c r="A315" s="14" t="n">
        <v>313</v>
      </c>
      <c r="B315" s="14" t="s">
        <v>619</v>
      </c>
      <c r="C315" s="14" t="s">
        <v>72</v>
      </c>
      <c r="D315" s="13" t="s">
        <v>662</v>
      </c>
      <c r="E315" s="14" t="s">
        <v>685</v>
      </c>
      <c r="F315" s="14" t="s">
        <v>19</v>
      </c>
      <c r="G315" s="13" t="s">
        <v>686</v>
      </c>
      <c r="H315" s="25" t="n">
        <v>72.4</v>
      </c>
      <c r="I315" s="25" t="n">
        <f aca="false">ROUND(H315*0.4,2)</f>
        <v>28.96</v>
      </c>
      <c r="J315" s="25" t="n">
        <v>85.87</v>
      </c>
      <c r="K315" s="25" t="n">
        <v>51.52</v>
      </c>
      <c r="L315" s="25" t="n">
        <f aca="false">I315+K315</f>
        <v>80.48</v>
      </c>
      <c r="M315" s="14" t="n">
        <v>12</v>
      </c>
      <c r="N315" s="14" t="s">
        <v>39</v>
      </c>
    </row>
    <row r="316" s="16" customFormat="true" ht="17" hidden="false" customHeight="true" outlineLevel="0" collapsed="false">
      <c r="A316" s="14" t="n">
        <v>314</v>
      </c>
      <c r="B316" s="14" t="s">
        <v>619</v>
      </c>
      <c r="C316" s="14" t="s">
        <v>72</v>
      </c>
      <c r="D316" s="13" t="s">
        <v>662</v>
      </c>
      <c r="E316" s="14" t="s">
        <v>687</v>
      </c>
      <c r="F316" s="14" t="s">
        <v>19</v>
      </c>
      <c r="G316" s="13" t="s">
        <v>688</v>
      </c>
      <c r="H316" s="25" t="n">
        <v>71.6</v>
      </c>
      <c r="I316" s="25" t="n">
        <f aca="false">ROUND(H316*0.4,2)</f>
        <v>28.64</v>
      </c>
      <c r="J316" s="25" t="n">
        <v>85.4</v>
      </c>
      <c r="K316" s="25" t="n">
        <v>51.24</v>
      </c>
      <c r="L316" s="25" t="n">
        <f aca="false">I316+K316</f>
        <v>79.88</v>
      </c>
      <c r="M316" s="14" t="n">
        <v>13</v>
      </c>
      <c r="N316" s="14" t="s">
        <v>39</v>
      </c>
    </row>
    <row r="317" s="16" customFormat="true" ht="17" hidden="false" customHeight="true" outlineLevel="0" collapsed="false">
      <c r="A317" s="14" t="n">
        <v>315</v>
      </c>
      <c r="B317" s="14" t="s">
        <v>619</v>
      </c>
      <c r="C317" s="14" t="s">
        <v>72</v>
      </c>
      <c r="D317" s="13" t="s">
        <v>662</v>
      </c>
      <c r="E317" s="14" t="s">
        <v>689</v>
      </c>
      <c r="F317" s="14" t="s">
        <v>19</v>
      </c>
      <c r="G317" s="13" t="s">
        <v>690</v>
      </c>
      <c r="H317" s="25" t="n">
        <v>74</v>
      </c>
      <c r="I317" s="25" t="n">
        <f aca="false">ROUND(H317*0.4,2)</f>
        <v>29.6</v>
      </c>
      <c r="J317" s="25" t="n">
        <v>83.67</v>
      </c>
      <c r="K317" s="25" t="n">
        <v>50.2</v>
      </c>
      <c r="L317" s="25" t="n">
        <f aca="false">I317+K317</f>
        <v>79.8</v>
      </c>
      <c r="M317" s="14" t="n">
        <v>14</v>
      </c>
      <c r="N317" s="14" t="s">
        <v>39</v>
      </c>
    </row>
    <row r="318" s="16" customFormat="true" ht="17" hidden="false" customHeight="true" outlineLevel="0" collapsed="false">
      <c r="A318" s="14" t="n">
        <v>316</v>
      </c>
      <c r="B318" s="14" t="s">
        <v>619</v>
      </c>
      <c r="C318" s="14" t="s">
        <v>72</v>
      </c>
      <c r="D318" s="13" t="s">
        <v>662</v>
      </c>
      <c r="E318" s="14" t="s">
        <v>691</v>
      </c>
      <c r="F318" s="14" t="s">
        <v>19</v>
      </c>
      <c r="G318" s="13" t="s">
        <v>692</v>
      </c>
      <c r="H318" s="25" t="n">
        <v>71.1</v>
      </c>
      <c r="I318" s="25" t="n">
        <f aca="false">ROUND(H318*0.4,2)</f>
        <v>28.44</v>
      </c>
      <c r="J318" s="25" t="n">
        <v>85.47</v>
      </c>
      <c r="K318" s="25" t="n">
        <v>51.28</v>
      </c>
      <c r="L318" s="25" t="n">
        <f aca="false">I318+K318</f>
        <v>79.72</v>
      </c>
      <c r="M318" s="14" t="n">
        <v>15</v>
      </c>
      <c r="N318" s="14" t="s">
        <v>39</v>
      </c>
    </row>
    <row r="319" s="16" customFormat="true" ht="17" hidden="false" customHeight="true" outlineLevel="0" collapsed="false">
      <c r="A319" s="14" t="n">
        <v>317</v>
      </c>
      <c r="B319" s="14" t="s">
        <v>619</v>
      </c>
      <c r="C319" s="14" t="s">
        <v>72</v>
      </c>
      <c r="D319" s="13" t="s">
        <v>662</v>
      </c>
      <c r="E319" s="14" t="s">
        <v>693</v>
      </c>
      <c r="F319" s="14" t="s">
        <v>19</v>
      </c>
      <c r="G319" s="13" t="s">
        <v>694</v>
      </c>
      <c r="H319" s="25" t="n">
        <v>71.6</v>
      </c>
      <c r="I319" s="25" t="n">
        <f aca="false">ROUND(H319*0.4,2)</f>
        <v>28.64</v>
      </c>
      <c r="J319" s="25" t="n">
        <v>85.1</v>
      </c>
      <c r="K319" s="25" t="n">
        <v>51.06</v>
      </c>
      <c r="L319" s="25" t="n">
        <f aca="false">I319+K319</f>
        <v>79.7</v>
      </c>
      <c r="M319" s="14" t="n">
        <v>16</v>
      </c>
      <c r="N319" s="14" t="s">
        <v>39</v>
      </c>
    </row>
    <row r="320" s="16" customFormat="true" ht="17" hidden="false" customHeight="true" outlineLevel="0" collapsed="false">
      <c r="A320" s="14" t="n">
        <v>318</v>
      </c>
      <c r="B320" s="14" t="s">
        <v>619</v>
      </c>
      <c r="C320" s="14" t="s">
        <v>72</v>
      </c>
      <c r="D320" s="13" t="s">
        <v>662</v>
      </c>
      <c r="E320" s="14" t="s">
        <v>695</v>
      </c>
      <c r="F320" s="14" t="s">
        <v>19</v>
      </c>
      <c r="G320" s="13" t="s">
        <v>696</v>
      </c>
      <c r="H320" s="25" t="n">
        <v>71.4</v>
      </c>
      <c r="I320" s="25" t="n">
        <f aca="false">ROUND(H320*0.4,2)</f>
        <v>28.56</v>
      </c>
      <c r="J320" s="25" t="n">
        <v>85.2</v>
      </c>
      <c r="K320" s="25" t="n">
        <v>51.12</v>
      </c>
      <c r="L320" s="25" t="n">
        <f aca="false">I320+K320</f>
        <v>79.68</v>
      </c>
      <c r="M320" s="14" t="n">
        <v>17</v>
      </c>
      <c r="N320" s="14" t="s">
        <v>39</v>
      </c>
    </row>
    <row r="321" s="16" customFormat="true" ht="17" hidden="false" customHeight="true" outlineLevel="0" collapsed="false">
      <c r="A321" s="14" t="n">
        <v>319</v>
      </c>
      <c r="B321" s="14" t="s">
        <v>619</v>
      </c>
      <c r="C321" s="14" t="s">
        <v>72</v>
      </c>
      <c r="D321" s="13" t="s">
        <v>662</v>
      </c>
      <c r="E321" s="14" t="s">
        <v>697</v>
      </c>
      <c r="F321" s="14" t="s">
        <v>19</v>
      </c>
      <c r="G321" s="13" t="s">
        <v>698</v>
      </c>
      <c r="H321" s="25" t="n">
        <v>71</v>
      </c>
      <c r="I321" s="25" t="n">
        <f aca="false">ROUND(H321*0.4,2)</f>
        <v>28.4</v>
      </c>
      <c r="J321" s="25" t="n">
        <v>85.13</v>
      </c>
      <c r="K321" s="25" t="n">
        <v>51.08</v>
      </c>
      <c r="L321" s="25" t="n">
        <f aca="false">I321+K321</f>
        <v>79.48</v>
      </c>
      <c r="M321" s="14" t="n">
        <v>18</v>
      </c>
      <c r="N321" s="14" t="s">
        <v>39</v>
      </c>
    </row>
    <row r="322" s="16" customFormat="true" ht="17" hidden="false" customHeight="true" outlineLevel="0" collapsed="false">
      <c r="A322" s="14" t="n">
        <v>320</v>
      </c>
      <c r="B322" s="14" t="s">
        <v>619</v>
      </c>
      <c r="C322" s="14" t="s">
        <v>72</v>
      </c>
      <c r="D322" s="13" t="s">
        <v>662</v>
      </c>
      <c r="E322" s="14" t="s">
        <v>699</v>
      </c>
      <c r="F322" s="14" t="s">
        <v>19</v>
      </c>
      <c r="G322" s="13" t="s">
        <v>700</v>
      </c>
      <c r="H322" s="25" t="n">
        <v>71.2</v>
      </c>
      <c r="I322" s="25" t="n">
        <f aca="false">ROUND(H322*0.4,2)</f>
        <v>28.48</v>
      </c>
      <c r="J322" s="25" t="n">
        <v>83</v>
      </c>
      <c r="K322" s="25" t="n">
        <v>49.8</v>
      </c>
      <c r="L322" s="25" t="n">
        <f aca="false">I322+K322</f>
        <v>78.28</v>
      </c>
      <c r="M322" s="14" t="n">
        <v>19</v>
      </c>
      <c r="N322" s="14" t="s">
        <v>39</v>
      </c>
    </row>
    <row r="323" s="16" customFormat="true" ht="17" hidden="false" customHeight="true" outlineLevel="0" collapsed="false">
      <c r="A323" s="14" t="n">
        <v>321</v>
      </c>
      <c r="B323" s="14" t="s">
        <v>619</v>
      </c>
      <c r="C323" s="14" t="s">
        <v>72</v>
      </c>
      <c r="D323" s="13" t="s">
        <v>662</v>
      </c>
      <c r="E323" s="14" t="s">
        <v>701</v>
      </c>
      <c r="F323" s="14" t="s">
        <v>19</v>
      </c>
      <c r="G323" s="13" t="s">
        <v>702</v>
      </c>
      <c r="H323" s="25" t="n">
        <v>73.6</v>
      </c>
      <c r="I323" s="25" t="n">
        <f aca="false">ROUND(H323*0.4,2)</f>
        <v>29.44</v>
      </c>
      <c r="J323" s="25" t="s">
        <v>703</v>
      </c>
      <c r="K323" s="25"/>
      <c r="L323" s="25"/>
      <c r="M323" s="14"/>
      <c r="N323" s="14" t="s">
        <v>39</v>
      </c>
    </row>
    <row r="324" s="24" customFormat="true" ht="17" hidden="false" customHeight="true" outlineLevel="0" collapsed="false">
      <c r="A324" s="14" t="n">
        <v>322</v>
      </c>
      <c r="B324" s="14" t="s">
        <v>619</v>
      </c>
      <c r="C324" s="14" t="s">
        <v>72</v>
      </c>
      <c r="D324" s="13" t="s">
        <v>662</v>
      </c>
      <c r="E324" s="14" t="s">
        <v>704</v>
      </c>
      <c r="F324" s="14" t="s">
        <v>19</v>
      </c>
      <c r="G324" s="13" t="s">
        <v>705</v>
      </c>
      <c r="H324" s="25" t="n">
        <v>71.1</v>
      </c>
      <c r="I324" s="25" t="n">
        <f aca="false">ROUND(H324*0.4,2)</f>
        <v>28.44</v>
      </c>
      <c r="J324" s="25" t="s">
        <v>315</v>
      </c>
      <c r="K324" s="25"/>
      <c r="L324" s="25"/>
      <c r="M324" s="14"/>
      <c r="N324" s="14" t="s">
        <v>39</v>
      </c>
    </row>
    <row r="325" customFormat="false" ht="17" hidden="false" customHeight="true" outlineLevel="0" collapsed="false">
      <c r="A325" s="20" t="n">
        <v>323</v>
      </c>
      <c r="B325" s="18" t="s">
        <v>619</v>
      </c>
      <c r="C325" s="18" t="s">
        <v>120</v>
      </c>
      <c r="D325" s="19" t="s">
        <v>706</v>
      </c>
      <c r="E325" s="20" t="s">
        <v>707</v>
      </c>
      <c r="F325" s="20" t="s">
        <v>19</v>
      </c>
      <c r="G325" s="17" t="s">
        <v>708</v>
      </c>
      <c r="H325" s="23" t="n">
        <v>79.7</v>
      </c>
      <c r="I325" s="23" t="n">
        <f aca="false">ROUND(H325*0.4,2)</f>
        <v>31.88</v>
      </c>
      <c r="J325" s="23" t="n">
        <v>86.4</v>
      </c>
      <c r="K325" s="23" t="n">
        <v>51.84</v>
      </c>
      <c r="L325" s="23" t="n">
        <f aca="false">I325+K325</f>
        <v>83.72</v>
      </c>
      <c r="M325" s="20" t="n">
        <v>1</v>
      </c>
      <c r="N325" s="20" t="s">
        <v>21</v>
      </c>
    </row>
    <row r="326" customFormat="false" ht="17" hidden="false" customHeight="true" outlineLevel="0" collapsed="false">
      <c r="A326" s="20" t="n">
        <v>324</v>
      </c>
      <c r="B326" s="18" t="s">
        <v>619</v>
      </c>
      <c r="C326" s="18" t="s">
        <v>120</v>
      </c>
      <c r="D326" s="19" t="s">
        <v>706</v>
      </c>
      <c r="E326" s="20" t="s">
        <v>709</v>
      </c>
      <c r="F326" s="20" t="s">
        <v>19</v>
      </c>
      <c r="G326" s="17" t="s">
        <v>710</v>
      </c>
      <c r="H326" s="23" t="n">
        <v>77.8</v>
      </c>
      <c r="I326" s="23" t="n">
        <f aca="false">ROUND(H326*0.4,2)</f>
        <v>31.12</v>
      </c>
      <c r="J326" s="23" t="n">
        <v>87.53</v>
      </c>
      <c r="K326" s="23" t="n">
        <v>52.52</v>
      </c>
      <c r="L326" s="23" t="n">
        <f aca="false">I326+K326</f>
        <v>83.64</v>
      </c>
      <c r="M326" s="20" t="n">
        <v>2</v>
      </c>
      <c r="N326" s="20" t="s">
        <v>21</v>
      </c>
    </row>
    <row r="327" customFormat="false" ht="17" hidden="false" customHeight="true" outlineLevel="0" collapsed="false">
      <c r="A327" s="20" t="n">
        <v>325</v>
      </c>
      <c r="B327" s="18" t="s">
        <v>619</v>
      </c>
      <c r="C327" s="18" t="s">
        <v>120</v>
      </c>
      <c r="D327" s="19" t="s">
        <v>706</v>
      </c>
      <c r="E327" s="20" t="s">
        <v>711</v>
      </c>
      <c r="F327" s="20" t="s">
        <v>19</v>
      </c>
      <c r="G327" s="17" t="s">
        <v>712</v>
      </c>
      <c r="H327" s="23" t="n">
        <v>81.2</v>
      </c>
      <c r="I327" s="23" t="n">
        <f aca="false">ROUND(H327*0.4,2)</f>
        <v>32.48</v>
      </c>
      <c r="J327" s="23" t="n">
        <v>85.1</v>
      </c>
      <c r="K327" s="23" t="n">
        <v>51.06</v>
      </c>
      <c r="L327" s="23" t="n">
        <f aca="false">I327+K327</f>
        <v>83.54</v>
      </c>
      <c r="M327" s="20" t="n">
        <v>3</v>
      </c>
      <c r="N327" s="20" t="s">
        <v>21</v>
      </c>
    </row>
    <row r="328" customFormat="false" ht="17" hidden="false" customHeight="true" outlineLevel="0" collapsed="false">
      <c r="A328" s="20" t="n">
        <v>326</v>
      </c>
      <c r="B328" s="18" t="s">
        <v>619</v>
      </c>
      <c r="C328" s="18" t="s">
        <v>120</v>
      </c>
      <c r="D328" s="19" t="s">
        <v>706</v>
      </c>
      <c r="E328" s="20" t="s">
        <v>713</v>
      </c>
      <c r="F328" s="20" t="s">
        <v>19</v>
      </c>
      <c r="G328" s="17" t="s">
        <v>714</v>
      </c>
      <c r="H328" s="23" t="n">
        <v>77.8</v>
      </c>
      <c r="I328" s="23" t="n">
        <f aca="false">ROUND(H328*0.4,2)</f>
        <v>31.12</v>
      </c>
      <c r="J328" s="23" t="n">
        <v>86.23</v>
      </c>
      <c r="K328" s="23" t="n">
        <v>51.74</v>
      </c>
      <c r="L328" s="23" t="n">
        <f aca="false">I328+K328</f>
        <v>82.86</v>
      </c>
      <c r="M328" s="20" t="n">
        <v>4</v>
      </c>
      <c r="N328" s="20" t="s">
        <v>21</v>
      </c>
    </row>
    <row r="329" customFormat="false" ht="17" hidden="false" customHeight="true" outlineLevel="0" collapsed="false">
      <c r="A329" s="20" t="n">
        <v>327</v>
      </c>
      <c r="B329" s="18" t="s">
        <v>619</v>
      </c>
      <c r="C329" s="18" t="s">
        <v>120</v>
      </c>
      <c r="D329" s="19" t="s">
        <v>706</v>
      </c>
      <c r="E329" s="20" t="s">
        <v>715</v>
      </c>
      <c r="F329" s="20" t="s">
        <v>19</v>
      </c>
      <c r="G329" s="17" t="s">
        <v>716</v>
      </c>
      <c r="H329" s="23" t="n">
        <v>78.8</v>
      </c>
      <c r="I329" s="23" t="n">
        <f aca="false">ROUND(H329*0.4,2)</f>
        <v>31.52</v>
      </c>
      <c r="J329" s="23" t="n">
        <v>85.3</v>
      </c>
      <c r="K329" s="23" t="n">
        <v>51.18</v>
      </c>
      <c r="L329" s="23" t="n">
        <f aca="false">I329+K329</f>
        <v>82.7</v>
      </c>
      <c r="M329" s="20" t="n">
        <v>5</v>
      </c>
      <c r="N329" s="20" t="s">
        <v>21</v>
      </c>
    </row>
    <row r="330" customFormat="false" ht="17" hidden="false" customHeight="true" outlineLevel="0" collapsed="false">
      <c r="A330" s="20" t="n">
        <v>328</v>
      </c>
      <c r="B330" s="18" t="s">
        <v>619</v>
      </c>
      <c r="C330" s="18" t="s">
        <v>120</v>
      </c>
      <c r="D330" s="19" t="s">
        <v>706</v>
      </c>
      <c r="E330" s="20" t="s">
        <v>717</v>
      </c>
      <c r="F330" s="20" t="s">
        <v>19</v>
      </c>
      <c r="G330" s="17" t="s">
        <v>718</v>
      </c>
      <c r="H330" s="23" t="n">
        <v>80.3</v>
      </c>
      <c r="I330" s="23" t="n">
        <f aca="false">ROUND(H330*0.4,2)</f>
        <v>32.12</v>
      </c>
      <c r="J330" s="23" t="n">
        <v>83.77</v>
      </c>
      <c r="K330" s="23" t="n">
        <v>50.26</v>
      </c>
      <c r="L330" s="23" t="n">
        <f aca="false">I330+K330</f>
        <v>82.38</v>
      </c>
      <c r="M330" s="20" t="n">
        <v>6</v>
      </c>
      <c r="N330" s="20" t="s">
        <v>21</v>
      </c>
    </row>
    <row r="331" customFormat="false" ht="17" hidden="false" customHeight="true" outlineLevel="0" collapsed="false">
      <c r="A331" s="20" t="n">
        <v>329</v>
      </c>
      <c r="B331" s="18" t="s">
        <v>619</v>
      </c>
      <c r="C331" s="18" t="s">
        <v>120</v>
      </c>
      <c r="D331" s="19" t="s">
        <v>706</v>
      </c>
      <c r="E331" s="20" t="s">
        <v>719</v>
      </c>
      <c r="F331" s="20" t="s">
        <v>19</v>
      </c>
      <c r="G331" s="17" t="s">
        <v>720</v>
      </c>
      <c r="H331" s="23" t="n">
        <v>76</v>
      </c>
      <c r="I331" s="23" t="n">
        <f aca="false">ROUND(H331*0.4,2)</f>
        <v>30.4</v>
      </c>
      <c r="J331" s="23" t="n">
        <v>86.27</v>
      </c>
      <c r="K331" s="23" t="n">
        <v>51.76</v>
      </c>
      <c r="L331" s="23" t="n">
        <f aca="false">I331+K331</f>
        <v>82.16</v>
      </c>
      <c r="M331" s="20" t="n">
        <v>7</v>
      </c>
      <c r="N331" s="20" t="s">
        <v>21</v>
      </c>
    </row>
    <row r="332" customFormat="false" ht="17" hidden="false" customHeight="true" outlineLevel="0" collapsed="false">
      <c r="A332" s="20" t="n">
        <v>330</v>
      </c>
      <c r="B332" s="18" t="s">
        <v>619</v>
      </c>
      <c r="C332" s="18" t="s">
        <v>120</v>
      </c>
      <c r="D332" s="19" t="s">
        <v>706</v>
      </c>
      <c r="E332" s="20" t="s">
        <v>721</v>
      </c>
      <c r="F332" s="20" t="s">
        <v>19</v>
      </c>
      <c r="G332" s="17" t="s">
        <v>722</v>
      </c>
      <c r="H332" s="23" t="n">
        <v>77.6</v>
      </c>
      <c r="I332" s="23" t="n">
        <f aca="false">ROUND(H332*0.4,2)</f>
        <v>31.04</v>
      </c>
      <c r="J332" s="23" t="n">
        <v>84.97</v>
      </c>
      <c r="K332" s="23" t="n">
        <v>50.98</v>
      </c>
      <c r="L332" s="23" t="n">
        <f aca="false">I332+K332</f>
        <v>82.02</v>
      </c>
      <c r="M332" s="20" t="n">
        <v>8</v>
      </c>
      <c r="N332" s="20" t="s">
        <v>21</v>
      </c>
    </row>
    <row r="333" customFormat="false" ht="17" hidden="false" customHeight="true" outlineLevel="0" collapsed="false">
      <c r="A333" s="20" t="n">
        <v>331</v>
      </c>
      <c r="B333" s="18" t="s">
        <v>619</v>
      </c>
      <c r="C333" s="18" t="s">
        <v>120</v>
      </c>
      <c r="D333" s="19" t="s">
        <v>706</v>
      </c>
      <c r="E333" s="20" t="s">
        <v>723</v>
      </c>
      <c r="F333" s="20" t="s">
        <v>19</v>
      </c>
      <c r="G333" s="17" t="s">
        <v>724</v>
      </c>
      <c r="H333" s="23" t="n">
        <v>77.4</v>
      </c>
      <c r="I333" s="23" t="n">
        <f aca="false">ROUND(H333*0.4,2)</f>
        <v>30.96</v>
      </c>
      <c r="J333" s="23" t="n">
        <v>84.07</v>
      </c>
      <c r="K333" s="23" t="n">
        <v>50.44</v>
      </c>
      <c r="L333" s="23" t="n">
        <f aca="false">I333+K333</f>
        <v>81.4</v>
      </c>
      <c r="M333" s="20" t="n">
        <v>9</v>
      </c>
      <c r="N333" s="20" t="s">
        <v>21</v>
      </c>
    </row>
    <row r="334" customFormat="false" ht="17" hidden="false" customHeight="true" outlineLevel="0" collapsed="false">
      <c r="A334" s="20" t="n">
        <v>332</v>
      </c>
      <c r="B334" s="18" t="s">
        <v>619</v>
      </c>
      <c r="C334" s="18" t="s">
        <v>120</v>
      </c>
      <c r="D334" s="19" t="s">
        <v>706</v>
      </c>
      <c r="E334" s="20" t="s">
        <v>725</v>
      </c>
      <c r="F334" s="20" t="s">
        <v>19</v>
      </c>
      <c r="G334" s="17" t="s">
        <v>726</v>
      </c>
      <c r="H334" s="23" t="n">
        <v>76.5</v>
      </c>
      <c r="I334" s="23" t="n">
        <f aca="false">ROUND(H334*0.4,2)</f>
        <v>30.6</v>
      </c>
      <c r="J334" s="23" t="n">
        <v>84.63</v>
      </c>
      <c r="K334" s="23" t="n">
        <v>50.78</v>
      </c>
      <c r="L334" s="23" t="n">
        <f aca="false">I334+K334</f>
        <v>81.38</v>
      </c>
      <c r="M334" s="20" t="n">
        <v>10</v>
      </c>
      <c r="N334" s="20" t="s">
        <v>39</v>
      </c>
    </row>
    <row r="335" customFormat="false" ht="17" hidden="false" customHeight="true" outlineLevel="0" collapsed="false">
      <c r="A335" s="20" t="n">
        <v>333</v>
      </c>
      <c r="B335" s="18" t="s">
        <v>619</v>
      </c>
      <c r="C335" s="18" t="s">
        <v>120</v>
      </c>
      <c r="D335" s="19" t="s">
        <v>706</v>
      </c>
      <c r="E335" s="20" t="s">
        <v>727</v>
      </c>
      <c r="F335" s="20" t="s">
        <v>19</v>
      </c>
      <c r="G335" s="17" t="s">
        <v>728</v>
      </c>
      <c r="H335" s="23" t="n">
        <v>78.2</v>
      </c>
      <c r="I335" s="23" t="n">
        <f aca="false">ROUND(H335*0.4,2)</f>
        <v>31.28</v>
      </c>
      <c r="J335" s="23" t="n">
        <v>83.3</v>
      </c>
      <c r="K335" s="23" t="n">
        <v>49.98</v>
      </c>
      <c r="L335" s="23" t="n">
        <f aca="false">I335+K335</f>
        <v>81.26</v>
      </c>
      <c r="M335" s="20" t="n">
        <v>11</v>
      </c>
      <c r="N335" s="20" t="s">
        <v>39</v>
      </c>
    </row>
    <row r="336" customFormat="false" ht="17" hidden="false" customHeight="true" outlineLevel="0" collapsed="false">
      <c r="A336" s="20" t="n">
        <v>334</v>
      </c>
      <c r="B336" s="18" t="s">
        <v>619</v>
      </c>
      <c r="C336" s="18" t="s">
        <v>120</v>
      </c>
      <c r="D336" s="19" t="s">
        <v>706</v>
      </c>
      <c r="E336" s="20" t="s">
        <v>729</v>
      </c>
      <c r="F336" s="20" t="s">
        <v>19</v>
      </c>
      <c r="G336" s="17" t="s">
        <v>730</v>
      </c>
      <c r="H336" s="23" t="n">
        <v>76</v>
      </c>
      <c r="I336" s="23" t="n">
        <f aca="false">ROUND(H336*0.4,2)</f>
        <v>30.4</v>
      </c>
      <c r="J336" s="23" t="n">
        <v>84.53</v>
      </c>
      <c r="K336" s="23" t="n">
        <v>50.72</v>
      </c>
      <c r="L336" s="23" t="n">
        <f aca="false">I336+K336</f>
        <v>81.12</v>
      </c>
      <c r="M336" s="20" t="n">
        <v>12</v>
      </c>
      <c r="N336" s="20" t="s">
        <v>39</v>
      </c>
    </row>
    <row r="337" customFormat="false" ht="17" hidden="false" customHeight="true" outlineLevel="0" collapsed="false">
      <c r="A337" s="20" t="n">
        <v>335</v>
      </c>
      <c r="B337" s="18" t="s">
        <v>619</v>
      </c>
      <c r="C337" s="18" t="s">
        <v>120</v>
      </c>
      <c r="D337" s="19" t="s">
        <v>706</v>
      </c>
      <c r="E337" s="20" t="s">
        <v>731</v>
      </c>
      <c r="F337" s="20" t="s">
        <v>19</v>
      </c>
      <c r="G337" s="17" t="s">
        <v>732</v>
      </c>
      <c r="H337" s="23" t="n">
        <v>77.1</v>
      </c>
      <c r="I337" s="23" t="n">
        <f aca="false">ROUND(H337*0.4,2)</f>
        <v>30.84</v>
      </c>
      <c r="J337" s="23" t="n">
        <v>83.77</v>
      </c>
      <c r="K337" s="23" t="n">
        <v>50.26</v>
      </c>
      <c r="L337" s="23" t="n">
        <f aca="false">I337+K337</f>
        <v>81.1</v>
      </c>
      <c r="M337" s="20" t="n">
        <v>13</v>
      </c>
      <c r="N337" s="20" t="s">
        <v>39</v>
      </c>
    </row>
    <row r="338" customFormat="false" ht="17" hidden="false" customHeight="true" outlineLevel="0" collapsed="false">
      <c r="A338" s="20" t="n">
        <v>336</v>
      </c>
      <c r="B338" s="18" t="s">
        <v>619</v>
      </c>
      <c r="C338" s="18" t="s">
        <v>120</v>
      </c>
      <c r="D338" s="19" t="s">
        <v>706</v>
      </c>
      <c r="E338" s="20" t="s">
        <v>733</v>
      </c>
      <c r="F338" s="20" t="s">
        <v>19</v>
      </c>
      <c r="G338" s="17" t="s">
        <v>734</v>
      </c>
      <c r="H338" s="23" t="n">
        <v>77.2</v>
      </c>
      <c r="I338" s="23" t="n">
        <f aca="false">ROUND(H338*0.4,2)</f>
        <v>30.88</v>
      </c>
      <c r="J338" s="23" t="n">
        <v>83.7</v>
      </c>
      <c r="K338" s="23" t="n">
        <v>50.22</v>
      </c>
      <c r="L338" s="23" t="n">
        <f aca="false">I338+K338</f>
        <v>81.1</v>
      </c>
      <c r="M338" s="20" t="n">
        <v>13</v>
      </c>
      <c r="N338" s="20" t="s">
        <v>39</v>
      </c>
    </row>
    <row r="339" customFormat="false" ht="17" hidden="false" customHeight="true" outlineLevel="0" collapsed="false">
      <c r="A339" s="20" t="n">
        <v>337</v>
      </c>
      <c r="B339" s="18" t="s">
        <v>619</v>
      </c>
      <c r="C339" s="18" t="s">
        <v>120</v>
      </c>
      <c r="D339" s="19" t="s">
        <v>706</v>
      </c>
      <c r="E339" s="20" t="s">
        <v>735</v>
      </c>
      <c r="F339" s="20" t="s">
        <v>19</v>
      </c>
      <c r="G339" s="17" t="s">
        <v>736</v>
      </c>
      <c r="H339" s="23" t="n">
        <v>80.1</v>
      </c>
      <c r="I339" s="23" t="n">
        <f aca="false">ROUND(H339*0.4,2)</f>
        <v>32.04</v>
      </c>
      <c r="J339" s="23" t="n">
        <v>81.73</v>
      </c>
      <c r="K339" s="23" t="n">
        <v>49.04</v>
      </c>
      <c r="L339" s="23" t="n">
        <f aca="false">I339+K339</f>
        <v>81.08</v>
      </c>
      <c r="M339" s="20" t="n">
        <v>15</v>
      </c>
      <c r="N339" s="20" t="s">
        <v>39</v>
      </c>
    </row>
    <row r="340" customFormat="false" ht="17" hidden="false" customHeight="true" outlineLevel="0" collapsed="false">
      <c r="A340" s="20" t="n">
        <v>338</v>
      </c>
      <c r="B340" s="18" t="s">
        <v>619</v>
      </c>
      <c r="C340" s="18" t="s">
        <v>120</v>
      </c>
      <c r="D340" s="19" t="s">
        <v>706</v>
      </c>
      <c r="E340" s="20" t="s">
        <v>737</v>
      </c>
      <c r="F340" s="20" t="s">
        <v>19</v>
      </c>
      <c r="G340" s="17" t="s">
        <v>738</v>
      </c>
      <c r="H340" s="23" t="n">
        <v>78.9</v>
      </c>
      <c r="I340" s="23" t="n">
        <f aca="false">ROUND(H340*0.4,2)</f>
        <v>31.56</v>
      </c>
      <c r="J340" s="23" t="n">
        <v>82.1</v>
      </c>
      <c r="K340" s="23" t="n">
        <v>49.26</v>
      </c>
      <c r="L340" s="23" t="n">
        <f aca="false">I340+K340</f>
        <v>80.82</v>
      </c>
      <c r="M340" s="20" t="n">
        <v>16</v>
      </c>
      <c r="N340" s="20" t="s">
        <v>39</v>
      </c>
    </row>
    <row r="341" customFormat="false" ht="17" hidden="false" customHeight="true" outlineLevel="0" collapsed="false">
      <c r="A341" s="20" t="n">
        <v>339</v>
      </c>
      <c r="B341" s="18" t="s">
        <v>619</v>
      </c>
      <c r="C341" s="18" t="s">
        <v>120</v>
      </c>
      <c r="D341" s="19" t="s">
        <v>706</v>
      </c>
      <c r="E341" s="20" t="s">
        <v>739</v>
      </c>
      <c r="F341" s="20" t="s">
        <v>19</v>
      </c>
      <c r="G341" s="17" t="s">
        <v>740</v>
      </c>
      <c r="H341" s="23" t="n">
        <v>78.2</v>
      </c>
      <c r="I341" s="23" t="n">
        <f aca="false">ROUND(H341*0.4,2)</f>
        <v>31.28</v>
      </c>
      <c r="J341" s="23" t="n">
        <v>82.03</v>
      </c>
      <c r="K341" s="23" t="n">
        <v>49.22</v>
      </c>
      <c r="L341" s="23" t="n">
        <f aca="false">I341+K341</f>
        <v>80.5</v>
      </c>
      <c r="M341" s="20" t="n">
        <v>17</v>
      </c>
      <c r="N341" s="20" t="s">
        <v>39</v>
      </c>
    </row>
    <row r="342" customFormat="false" ht="17" hidden="false" customHeight="true" outlineLevel="0" collapsed="false">
      <c r="A342" s="20" t="n">
        <v>340</v>
      </c>
      <c r="B342" s="18" t="s">
        <v>619</v>
      </c>
      <c r="C342" s="18" t="s">
        <v>120</v>
      </c>
      <c r="D342" s="19" t="s">
        <v>706</v>
      </c>
      <c r="E342" s="20" t="s">
        <v>741</v>
      </c>
      <c r="F342" s="20" t="s">
        <v>19</v>
      </c>
      <c r="G342" s="17" t="s">
        <v>742</v>
      </c>
      <c r="H342" s="23" t="n">
        <v>79.8</v>
      </c>
      <c r="I342" s="23" t="n">
        <f aca="false">ROUND(H342*0.4,2)</f>
        <v>31.92</v>
      </c>
      <c r="J342" s="23" t="n">
        <v>80.83</v>
      </c>
      <c r="K342" s="23" t="n">
        <v>48.5</v>
      </c>
      <c r="L342" s="23" t="n">
        <f aca="false">I342+K342</f>
        <v>80.42</v>
      </c>
      <c r="M342" s="20" t="n">
        <v>18</v>
      </c>
      <c r="N342" s="20" t="s">
        <v>39</v>
      </c>
    </row>
    <row r="343" customFormat="false" ht="17" hidden="false" customHeight="true" outlineLevel="0" collapsed="false">
      <c r="A343" s="20" t="n">
        <v>341</v>
      </c>
      <c r="B343" s="18" t="s">
        <v>619</v>
      </c>
      <c r="C343" s="18" t="s">
        <v>120</v>
      </c>
      <c r="D343" s="19" t="s">
        <v>706</v>
      </c>
      <c r="E343" s="20" t="s">
        <v>743</v>
      </c>
      <c r="F343" s="20" t="s">
        <v>19</v>
      </c>
      <c r="G343" s="17" t="s">
        <v>744</v>
      </c>
      <c r="H343" s="23" t="n">
        <v>77.4</v>
      </c>
      <c r="I343" s="23" t="n">
        <f aca="false">ROUND(H343*0.4,2)</f>
        <v>30.96</v>
      </c>
      <c r="J343" s="23" t="n">
        <v>82.3</v>
      </c>
      <c r="K343" s="23" t="n">
        <v>49.38</v>
      </c>
      <c r="L343" s="23" t="n">
        <f aca="false">I343+K343</f>
        <v>80.34</v>
      </c>
      <c r="M343" s="20" t="n">
        <v>19</v>
      </c>
      <c r="N343" s="20" t="s">
        <v>39</v>
      </c>
    </row>
    <row r="344" customFormat="false" ht="17" hidden="false" customHeight="true" outlineLevel="0" collapsed="false">
      <c r="A344" s="20" t="n">
        <v>342</v>
      </c>
      <c r="B344" s="18" t="s">
        <v>619</v>
      </c>
      <c r="C344" s="18" t="s">
        <v>120</v>
      </c>
      <c r="D344" s="19" t="s">
        <v>706</v>
      </c>
      <c r="E344" s="20" t="s">
        <v>745</v>
      </c>
      <c r="F344" s="20" t="s">
        <v>19</v>
      </c>
      <c r="G344" s="17" t="s">
        <v>746</v>
      </c>
      <c r="H344" s="23" t="n">
        <v>75.9</v>
      </c>
      <c r="I344" s="23" t="n">
        <f aca="false">ROUND(H344*0.4,2)</f>
        <v>30.36</v>
      </c>
      <c r="J344" s="23" t="n">
        <v>83.17</v>
      </c>
      <c r="K344" s="23" t="n">
        <v>49.9</v>
      </c>
      <c r="L344" s="23" t="n">
        <f aca="false">I344+K344</f>
        <v>80.26</v>
      </c>
      <c r="M344" s="20" t="n">
        <v>20</v>
      </c>
      <c r="N344" s="20" t="s">
        <v>39</v>
      </c>
    </row>
    <row r="345" customFormat="false" ht="17" hidden="false" customHeight="true" outlineLevel="0" collapsed="false">
      <c r="A345" s="20" t="n">
        <v>343</v>
      </c>
      <c r="B345" s="18" t="s">
        <v>619</v>
      </c>
      <c r="C345" s="18" t="s">
        <v>120</v>
      </c>
      <c r="D345" s="19" t="s">
        <v>706</v>
      </c>
      <c r="E345" s="20" t="s">
        <v>747</v>
      </c>
      <c r="F345" s="20" t="s">
        <v>19</v>
      </c>
      <c r="G345" s="17" t="s">
        <v>748</v>
      </c>
      <c r="H345" s="23" t="n">
        <v>76.5</v>
      </c>
      <c r="I345" s="23" t="n">
        <f aca="false">ROUND(H345*0.4,2)</f>
        <v>30.6</v>
      </c>
      <c r="J345" s="23" t="n">
        <v>82.7</v>
      </c>
      <c r="K345" s="23" t="n">
        <v>49.62</v>
      </c>
      <c r="L345" s="23" t="n">
        <f aca="false">I345+K345</f>
        <v>80.22</v>
      </c>
      <c r="M345" s="20" t="n">
        <v>21</v>
      </c>
      <c r="N345" s="20" t="s">
        <v>39</v>
      </c>
    </row>
    <row r="346" customFormat="false" ht="17" hidden="false" customHeight="true" outlineLevel="0" collapsed="false">
      <c r="A346" s="20" t="n">
        <v>344</v>
      </c>
      <c r="B346" s="18" t="s">
        <v>619</v>
      </c>
      <c r="C346" s="18" t="s">
        <v>120</v>
      </c>
      <c r="D346" s="19" t="s">
        <v>706</v>
      </c>
      <c r="E346" s="20" t="s">
        <v>749</v>
      </c>
      <c r="F346" s="20" t="s">
        <v>19</v>
      </c>
      <c r="G346" s="17" t="s">
        <v>750</v>
      </c>
      <c r="H346" s="23" t="n">
        <v>76.8</v>
      </c>
      <c r="I346" s="23" t="n">
        <f aca="false">ROUND(H346*0.4,2)</f>
        <v>30.72</v>
      </c>
      <c r="J346" s="23" t="n">
        <v>82.03</v>
      </c>
      <c r="K346" s="23" t="n">
        <v>49.22</v>
      </c>
      <c r="L346" s="23" t="n">
        <f aca="false">I346+K346</f>
        <v>79.94</v>
      </c>
      <c r="M346" s="20" t="n">
        <v>22</v>
      </c>
      <c r="N346" s="20" t="s">
        <v>39</v>
      </c>
    </row>
    <row r="347" customFormat="false" ht="17" hidden="false" customHeight="true" outlineLevel="0" collapsed="false">
      <c r="A347" s="20" t="n">
        <v>345</v>
      </c>
      <c r="B347" s="18" t="s">
        <v>619</v>
      </c>
      <c r="C347" s="18" t="s">
        <v>120</v>
      </c>
      <c r="D347" s="19" t="s">
        <v>706</v>
      </c>
      <c r="E347" s="20" t="s">
        <v>751</v>
      </c>
      <c r="F347" s="20" t="s">
        <v>19</v>
      </c>
      <c r="G347" s="17" t="s">
        <v>752</v>
      </c>
      <c r="H347" s="23" t="n">
        <v>79.2</v>
      </c>
      <c r="I347" s="23" t="n">
        <f aca="false">ROUND(H347*0.4,2)</f>
        <v>31.68</v>
      </c>
      <c r="J347" s="23" t="n">
        <v>80</v>
      </c>
      <c r="K347" s="23" t="n">
        <v>48</v>
      </c>
      <c r="L347" s="23" t="n">
        <f aca="false">I347+K347</f>
        <v>79.68</v>
      </c>
      <c r="M347" s="20" t="n">
        <v>23</v>
      </c>
      <c r="N347" s="20" t="s">
        <v>39</v>
      </c>
    </row>
    <row r="348" customFormat="false" ht="17" hidden="false" customHeight="true" outlineLevel="0" collapsed="false">
      <c r="A348" s="20" t="n">
        <v>346</v>
      </c>
      <c r="B348" s="18" t="s">
        <v>619</v>
      </c>
      <c r="C348" s="18" t="s">
        <v>120</v>
      </c>
      <c r="D348" s="19" t="s">
        <v>706</v>
      </c>
      <c r="E348" s="20" t="s">
        <v>753</v>
      </c>
      <c r="F348" s="20" t="s">
        <v>19</v>
      </c>
      <c r="G348" s="17" t="s">
        <v>754</v>
      </c>
      <c r="H348" s="23" t="n">
        <v>76.5</v>
      </c>
      <c r="I348" s="23" t="n">
        <f aca="false">ROUND(H348*0.4,2)</f>
        <v>30.6</v>
      </c>
      <c r="J348" s="23" t="n">
        <v>81</v>
      </c>
      <c r="K348" s="23" t="n">
        <v>48.6</v>
      </c>
      <c r="L348" s="23" t="n">
        <f aca="false">I348+K348</f>
        <v>79.2</v>
      </c>
      <c r="M348" s="20" t="n">
        <v>24</v>
      </c>
      <c r="N348" s="20" t="s">
        <v>39</v>
      </c>
    </row>
    <row r="349" s="22" customFormat="true" ht="17" hidden="false" customHeight="true" outlineLevel="0" collapsed="false">
      <c r="A349" s="20" t="n">
        <v>347</v>
      </c>
      <c r="B349" s="18" t="s">
        <v>619</v>
      </c>
      <c r="C349" s="18" t="s">
        <v>120</v>
      </c>
      <c r="D349" s="19" t="s">
        <v>706</v>
      </c>
      <c r="E349" s="20" t="s">
        <v>755</v>
      </c>
      <c r="F349" s="20" t="s">
        <v>19</v>
      </c>
      <c r="G349" s="17" t="s">
        <v>756</v>
      </c>
      <c r="H349" s="23" t="n">
        <v>76.4</v>
      </c>
      <c r="I349" s="23" t="n">
        <f aca="false">ROUND(H349*0.4,2)</f>
        <v>30.56</v>
      </c>
      <c r="J349" s="23" t="n">
        <v>80.23</v>
      </c>
      <c r="K349" s="23" t="n">
        <v>48.14</v>
      </c>
      <c r="L349" s="23" t="n">
        <f aca="false">I349+K349</f>
        <v>78.7</v>
      </c>
      <c r="M349" s="20" t="n">
        <v>25</v>
      </c>
      <c r="N349" s="20" t="s">
        <v>39</v>
      </c>
    </row>
    <row r="350" s="22" customFormat="true" ht="17" hidden="false" customHeight="true" outlineLevel="0" collapsed="false">
      <c r="A350" s="20" t="n">
        <v>348</v>
      </c>
      <c r="B350" s="18" t="s">
        <v>619</v>
      </c>
      <c r="C350" s="18" t="s">
        <v>120</v>
      </c>
      <c r="D350" s="19" t="s">
        <v>706</v>
      </c>
      <c r="E350" s="20" t="s">
        <v>757</v>
      </c>
      <c r="F350" s="20" t="s">
        <v>19</v>
      </c>
      <c r="G350" s="17" t="s">
        <v>758</v>
      </c>
      <c r="H350" s="23" t="n">
        <v>77.1</v>
      </c>
      <c r="I350" s="23" t="n">
        <f aca="false">ROUND(H350*0.4,2)</f>
        <v>30.84</v>
      </c>
      <c r="J350" s="23" t="s">
        <v>315</v>
      </c>
      <c r="K350" s="23"/>
      <c r="L350" s="23"/>
      <c r="M350" s="20"/>
      <c r="N350" s="20" t="s">
        <v>39</v>
      </c>
    </row>
    <row r="351" customFormat="false" ht="17" hidden="false" customHeight="true" outlineLevel="0" collapsed="false">
      <c r="A351" s="20" t="n">
        <v>349</v>
      </c>
      <c r="B351" s="18" t="s">
        <v>619</v>
      </c>
      <c r="C351" s="18" t="s">
        <v>120</v>
      </c>
      <c r="D351" s="19" t="s">
        <v>706</v>
      </c>
      <c r="E351" s="20" t="s">
        <v>759</v>
      </c>
      <c r="F351" s="20" t="s">
        <v>19</v>
      </c>
      <c r="G351" s="17" t="s">
        <v>760</v>
      </c>
      <c r="H351" s="23" t="n">
        <v>77</v>
      </c>
      <c r="I351" s="23" t="n">
        <f aca="false">ROUND(H351*0.4,2)</f>
        <v>30.8</v>
      </c>
      <c r="J351" s="23" t="s">
        <v>315</v>
      </c>
      <c r="K351" s="23"/>
      <c r="L351" s="23"/>
      <c r="M351" s="20"/>
      <c r="N351" s="20" t="s">
        <v>39</v>
      </c>
    </row>
    <row r="352" s="16" customFormat="true" ht="17" hidden="false" customHeight="true" outlineLevel="0" collapsed="false">
      <c r="A352" s="14" t="n">
        <v>350</v>
      </c>
      <c r="B352" s="14" t="s">
        <v>619</v>
      </c>
      <c r="C352" s="14" t="s">
        <v>240</v>
      </c>
      <c r="D352" s="13" t="s">
        <v>761</v>
      </c>
      <c r="E352" s="14" t="s">
        <v>762</v>
      </c>
      <c r="F352" s="14" t="s">
        <v>19</v>
      </c>
      <c r="G352" s="13" t="s">
        <v>763</v>
      </c>
      <c r="H352" s="25" t="n">
        <v>61.3</v>
      </c>
      <c r="I352" s="25" t="n">
        <f aca="false">ROUND(H352*0.4,2)</f>
        <v>24.52</v>
      </c>
      <c r="J352" s="25" t="n">
        <v>87.92</v>
      </c>
      <c r="K352" s="25" t="n">
        <v>52.75</v>
      </c>
      <c r="L352" s="25" t="n">
        <f aca="false">I352+K352</f>
        <v>77.27</v>
      </c>
      <c r="M352" s="14" t="n">
        <v>1</v>
      </c>
      <c r="N352" s="14" t="s">
        <v>21</v>
      </c>
    </row>
    <row r="353" s="16" customFormat="true" ht="17" hidden="false" customHeight="true" outlineLevel="0" collapsed="false">
      <c r="A353" s="14" t="n">
        <v>351</v>
      </c>
      <c r="B353" s="14" t="s">
        <v>619</v>
      </c>
      <c r="C353" s="14" t="s">
        <v>240</v>
      </c>
      <c r="D353" s="13" t="s">
        <v>761</v>
      </c>
      <c r="E353" s="14" t="s">
        <v>764</v>
      </c>
      <c r="F353" s="14" t="s">
        <v>37</v>
      </c>
      <c r="G353" s="13" t="s">
        <v>765</v>
      </c>
      <c r="H353" s="25" t="n">
        <v>57.2</v>
      </c>
      <c r="I353" s="25" t="n">
        <f aca="false">ROUND(H353*0.4,2)</f>
        <v>22.88</v>
      </c>
      <c r="J353" s="25" t="n">
        <v>87.8</v>
      </c>
      <c r="K353" s="25" t="n">
        <v>52.68</v>
      </c>
      <c r="L353" s="25" t="n">
        <f aca="false">I353+K353</f>
        <v>75.56</v>
      </c>
      <c r="M353" s="14" t="n">
        <v>2</v>
      </c>
      <c r="N353" s="14" t="s">
        <v>21</v>
      </c>
    </row>
    <row r="354" s="16" customFormat="true" ht="17" hidden="false" customHeight="true" outlineLevel="0" collapsed="false">
      <c r="A354" s="14" t="n">
        <v>352</v>
      </c>
      <c r="B354" s="14" t="s">
        <v>619</v>
      </c>
      <c r="C354" s="14" t="s">
        <v>240</v>
      </c>
      <c r="D354" s="13" t="s">
        <v>761</v>
      </c>
      <c r="E354" s="14" t="s">
        <v>766</v>
      </c>
      <c r="F354" s="14" t="s">
        <v>37</v>
      </c>
      <c r="G354" s="13" t="s">
        <v>767</v>
      </c>
      <c r="H354" s="25" t="n">
        <v>60</v>
      </c>
      <c r="I354" s="25" t="n">
        <f aca="false">ROUND(H354*0.4,2)</f>
        <v>24</v>
      </c>
      <c r="J354" s="25" t="n">
        <v>85.76</v>
      </c>
      <c r="K354" s="25" t="n">
        <v>51.46</v>
      </c>
      <c r="L354" s="25" t="n">
        <f aca="false">I354+K354</f>
        <v>75.46</v>
      </c>
      <c r="M354" s="14" t="n">
        <v>3</v>
      </c>
      <c r="N354" s="14" t="s">
        <v>39</v>
      </c>
    </row>
    <row r="355" s="16" customFormat="true" ht="17" hidden="false" customHeight="true" outlineLevel="0" collapsed="false">
      <c r="A355" s="14" t="n">
        <v>353</v>
      </c>
      <c r="B355" s="14" t="s">
        <v>619</v>
      </c>
      <c r="C355" s="14" t="s">
        <v>240</v>
      </c>
      <c r="D355" s="13" t="s">
        <v>761</v>
      </c>
      <c r="E355" s="14" t="s">
        <v>768</v>
      </c>
      <c r="F355" s="14" t="s">
        <v>19</v>
      </c>
      <c r="G355" s="13" t="s">
        <v>769</v>
      </c>
      <c r="H355" s="25" t="n">
        <v>59.3</v>
      </c>
      <c r="I355" s="25" t="n">
        <f aca="false">ROUND(H355*0.4,2)</f>
        <v>23.72</v>
      </c>
      <c r="J355" s="25" t="n">
        <v>86.02</v>
      </c>
      <c r="K355" s="25" t="n">
        <v>51.61</v>
      </c>
      <c r="L355" s="25" t="n">
        <f aca="false">I355+K355</f>
        <v>75.33</v>
      </c>
      <c r="M355" s="14" t="n">
        <v>4</v>
      </c>
      <c r="N355" s="14" t="s">
        <v>39</v>
      </c>
    </row>
    <row r="356" s="16" customFormat="true" ht="17" hidden="false" customHeight="true" outlineLevel="0" collapsed="false">
      <c r="A356" s="14" t="n">
        <v>354</v>
      </c>
      <c r="B356" s="14" t="s">
        <v>619</v>
      </c>
      <c r="C356" s="14" t="s">
        <v>240</v>
      </c>
      <c r="D356" s="13" t="s">
        <v>761</v>
      </c>
      <c r="E356" s="14" t="s">
        <v>770</v>
      </c>
      <c r="F356" s="14" t="s">
        <v>37</v>
      </c>
      <c r="G356" s="13" t="s">
        <v>771</v>
      </c>
      <c r="H356" s="25" t="n">
        <v>53.1</v>
      </c>
      <c r="I356" s="25" t="n">
        <f aca="false">ROUND(H356*0.4,2)</f>
        <v>21.24</v>
      </c>
      <c r="J356" s="25" t="s">
        <v>315</v>
      </c>
      <c r="K356" s="25"/>
      <c r="L356" s="25"/>
      <c r="M356" s="14"/>
      <c r="N356" s="14" t="s">
        <v>39</v>
      </c>
    </row>
    <row r="357" customFormat="false" ht="17" hidden="false" customHeight="true" outlineLevel="0" collapsed="false">
      <c r="A357" s="20" t="n">
        <v>355</v>
      </c>
      <c r="B357" s="18" t="s">
        <v>619</v>
      </c>
      <c r="C357" s="18" t="s">
        <v>248</v>
      </c>
      <c r="D357" s="19" t="s">
        <v>772</v>
      </c>
      <c r="E357" s="20" t="s">
        <v>773</v>
      </c>
      <c r="F357" s="20" t="s">
        <v>19</v>
      </c>
      <c r="G357" s="17" t="s">
        <v>774</v>
      </c>
      <c r="H357" s="23" t="n">
        <v>73.2</v>
      </c>
      <c r="I357" s="23" t="n">
        <f aca="false">ROUND(H357*0.4,2)</f>
        <v>29.28</v>
      </c>
      <c r="J357" s="23" t="n">
        <v>86.44</v>
      </c>
      <c r="K357" s="23" t="n">
        <v>51.86</v>
      </c>
      <c r="L357" s="23" t="n">
        <f aca="false">I357+K357</f>
        <v>81.14</v>
      </c>
      <c r="M357" s="20" t="n">
        <v>1</v>
      </c>
      <c r="N357" s="20" t="s">
        <v>21</v>
      </c>
    </row>
    <row r="358" customFormat="false" ht="17" hidden="false" customHeight="true" outlineLevel="0" collapsed="false">
      <c r="A358" s="20" t="n">
        <v>356</v>
      </c>
      <c r="B358" s="18" t="s">
        <v>619</v>
      </c>
      <c r="C358" s="18" t="s">
        <v>248</v>
      </c>
      <c r="D358" s="19" t="s">
        <v>772</v>
      </c>
      <c r="E358" s="20" t="s">
        <v>775</v>
      </c>
      <c r="F358" s="20" t="s">
        <v>19</v>
      </c>
      <c r="G358" s="17" t="s">
        <v>776</v>
      </c>
      <c r="H358" s="23" t="n">
        <v>69.1</v>
      </c>
      <c r="I358" s="23" t="n">
        <f aca="false">ROUND(H358*0.4,2)</f>
        <v>27.64</v>
      </c>
      <c r="J358" s="23" t="n">
        <v>87.9</v>
      </c>
      <c r="K358" s="23" t="n">
        <v>52.74</v>
      </c>
      <c r="L358" s="23" t="n">
        <f aca="false">I358+K358</f>
        <v>80.38</v>
      </c>
      <c r="M358" s="20" t="n">
        <v>2</v>
      </c>
      <c r="N358" s="20" t="s">
        <v>21</v>
      </c>
    </row>
    <row r="359" customFormat="false" ht="17" hidden="false" customHeight="true" outlineLevel="0" collapsed="false">
      <c r="A359" s="20" t="n">
        <v>357</v>
      </c>
      <c r="B359" s="18" t="s">
        <v>619</v>
      </c>
      <c r="C359" s="18" t="s">
        <v>248</v>
      </c>
      <c r="D359" s="19" t="s">
        <v>772</v>
      </c>
      <c r="E359" s="20" t="s">
        <v>777</v>
      </c>
      <c r="F359" s="20" t="s">
        <v>19</v>
      </c>
      <c r="G359" s="17" t="s">
        <v>778</v>
      </c>
      <c r="H359" s="23" t="n">
        <v>69.9</v>
      </c>
      <c r="I359" s="23" t="n">
        <f aca="false">ROUND(H359*0.4,2)</f>
        <v>27.96</v>
      </c>
      <c r="J359" s="23" t="n">
        <v>86.88</v>
      </c>
      <c r="K359" s="23" t="n">
        <v>52.13</v>
      </c>
      <c r="L359" s="23" t="n">
        <f aca="false">I359+K359</f>
        <v>80.09</v>
      </c>
      <c r="M359" s="20" t="n">
        <v>3</v>
      </c>
      <c r="N359" s="20" t="s">
        <v>21</v>
      </c>
    </row>
    <row r="360" customFormat="false" ht="17" hidden="false" customHeight="true" outlineLevel="0" collapsed="false">
      <c r="A360" s="20" t="n">
        <v>358</v>
      </c>
      <c r="B360" s="18" t="s">
        <v>619</v>
      </c>
      <c r="C360" s="18" t="s">
        <v>248</v>
      </c>
      <c r="D360" s="19" t="s">
        <v>772</v>
      </c>
      <c r="E360" s="20" t="s">
        <v>779</v>
      </c>
      <c r="F360" s="20" t="s">
        <v>19</v>
      </c>
      <c r="G360" s="17" t="s">
        <v>780</v>
      </c>
      <c r="H360" s="23" t="n">
        <v>72.7</v>
      </c>
      <c r="I360" s="23" t="n">
        <f aca="false">ROUND(H360*0.4,2)</f>
        <v>29.08</v>
      </c>
      <c r="J360" s="23" t="n">
        <v>84.8</v>
      </c>
      <c r="K360" s="23" t="n">
        <v>50.88</v>
      </c>
      <c r="L360" s="23" t="n">
        <f aca="false">I360+K360</f>
        <v>79.96</v>
      </c>
      <c r="M360" s="20" t="n">
        <v>4</v>
      </c>
      <c r="N360" s="20" t="s">
        <v>39</v>
      </c>
    </row>
    <row r="361" customFormat="false" ht="17" hidden="false" customHeight="true" outlineLevel="0" collapsed="false">
      <c r="A361" s="20" t="n">
        <v>359</v>
      </c>
      <c r="B361" s="18" t="s">
        <v>619</v>
      </c>
      <c r="C361" s="18" t="s">
        <v>248</v>
      </c>
      <c r="D361" s="19" t="s">
        <v>772</v>
      </c>
      <c r="E361" s="20" t="s">
        <v>781</v>
      </c>
      <c r="F361" s="20" t="s">
        <v>37</v>
      </c>
      <c r="G361" s="17" t="s">
        <v>782</v>
      </c>
      <c r="H361" s="23" t="n">
        <v>71.3</v>
      </c>
      <c r="I361" s="23" t="n">
        <f aca="false">ROUND(H361*0.4,2)</f>
        <v>28.52</v>
      </c>
      <c r="J361" s="23" t="n">
        <v>85.32</v>
      </c>
      <c r="K361" s="23" t="n">
        <v>51.19</v>
      </c>
      <c r="L361" s="23" t="n">
        <f aca="false">I361+K361</f>
        <v>79.71</v>
      </c>
      <c r="M361" s="20" t="n">
        <v>5</v>
      </c>
      <c r="N361" s="20" t="s">
        <v>39</v>
      </c>
    </row>
    <row r="362" customFormat="false" ht="17" hidden="false" customHeight="true" outlineLevel="0" collapsed="false">
      <c r="A362" s="20" t="n">
        <v>360</v>
      </c>
      <c r="B362" s="18" t="s">
        <v>619</v>
      </c>
      <c r="C362" s="18" t="s">
        <v>248</v>
      </c>
      <c r="D362" s="19" t="s">
        <v>772</v>
      </c>
      <c r="E362" s="20" t="s">
        <v>783</v>
      </c>
      <c r="F362" s="20" t="s">
        <v>37</v>
      </c>
      <c r="G362" s="17" t="s">
        <v>784</v>
      </c>
      <c r="H362" s="23" t="n">
        <v>71.6</v>
      </c>
      <c r="I362" s="23" t="n">
        <f aca="false">ROUND(H362*0.4,2)</f>
        <v>28.64</v>
      </c>
      <c r="J362" s="23" t="n">
        <v>85.1</v>
      </c>
      <c r="K362" s="23" t="n">
        <v>51.06</v>
      </c>
      <c r="L362" s="23" t="n">
        <f aca="false">I362+K362</f>
        <v>79.7</v>
      </c>
      <c r="M362" s="20" t="n">
        <v>6</v>
      </c>
      <c r="N362" s="20" t="s">
        <v>39</v>
      </c>
    </row>
    <row r="363" customFormat="false" ht="17" hidden="false" customHeight="true" outlineLevel="0" collapsed="false">
      <c r="A363" s="20" t="n">
        <v>361</v>
      </c>
      <c r="B363" s="18" t="s">
        <v>619</v>
      </c>
      <c r="C363" s="18" t="s">
        <v>248</v>
      </c>
      <c r="D363" s="19" t="s">
        <v>772</v>
      </c>
      <c r="E363" s="20" t="s">
        <v>785</v>
      </c>
      <c r="F363" s="20" t="s">
        <v>19</v>
      </c>
      <c r="G363" s="17" t="s">
        <v>786</v>
      </c>
      <c r="H363" s="23" t="n">
        <v>72.1</v>
      </c>
      <c r="I363" s="23" t="n">
        <f aca="false">ROUND(H363*0.4,2)</f>
        <v>28.84</v>
      </c>
      <c r="J363" s="23" t="n">
        <v>82.28</v>
      </c>
      <c r="K363" s="23" t="n">
        <v>49.37</v>
      </c>
      <c r="L363" s="23" t="n">
        <f aca="false">I363+K363</f>
        <v>78.21</v>
      </c>
      <c r="M363" s="20" t="n">
        <v>7</v>
      </c>
      <c r="N363" s="20" t="s">
        <v>39</v>
      </c>
    </row>
    <row r="364" customFormat="false" ht="17" hidden="false" customHeight="true" outlineLevel="0" collapsed="false">
      <c r="A364" s="20" t="n">
        <v>362</v>
      </c>
      <c r="B364" s="18" t="s">
        <v>619</v>
      </c>
      <c r="C364" s="18" t="s">
        <v>248</v>
      </c>
      <c r="D364" s="19" t="s">
        <v>772</v>
      </c>
      <c r="E364" s="20" t="s">
        <v>787</v>
      </c>
      <c r="F364" s="20" t="s">
        <v>37</v>
      </c>
      <c r="G364" s="17" t="s">
        <v>788</v>
      </c>
      <c r="H364" s="23" t="n">
        <v>73.2</v>
      </c>
      <c r="I364" s="23" t="n">
        <f aca="false">ROUND(H364*0.4,2)</f>
        <v>29.28</v>
      </c>
      <c r="J364" s="23" t="s">
        <v>315</v>
      </c>
      <c r="K364" s="23"/>
      <c r="L364" s="23"/>
      <c r="M364" s="20"/>
      <c r="N364" s="20" t="s">
        <v>39</v>
      </c>
    </row>
    <row r="365" customFormat="false" ht="17" hidden="false" customHeight="true" outlineLevel="0" collapsed="false">
      <c r="A365" s="20" t="n">
        <v>363</v>
      </c>
      <c r="B365" s="18" t="s">
        <v>619</v>
      </c>
      <c r="C365" s="18" t="s">
        <v>248</v>
      </c>
      <c r="D365" s="19" t="s">
        <v>772</v>
      </c>
      <c r="E365" s="20" t="s">
        <v>546</v>
      </c>
      <c r="F365" s="20" t="s">
        <v>19</v>
      </c>
      <c r="G365" s="17" t="s">
        <v>789</v>
      </c>
      <c r="H365" s="23" t="n">
        <v>72.7</v>
      </c>
      <c r="I365" s="23" t="n">
        <f aca="false">ROUND(H365*0.4,2)</f>
        <v>29.08</v>
      </c>
      <c r="J365" s="23" t="s">
        <v>315</v>
      </c>
      <c r="K365" s="23"/>
      <c r="L365" s="23"/>
      <c r="M365" s="20"/>
      <c r="N365" s="20" t="s">
        <v>39</v>
      </c>
    </row>
    <row r="366" s="16" customFormat="true" ht="17" hidden="false" customHeight="true" outlineLevel="0" collapsed="false">
      <c r="A366" s="14" t="n">
        <v>364</v>
      </c>
      <c r="B366" s="14" t="s">
        <v>619</v>
      </c>
      <c r="C366" s="14" t="s">
        <v>504</v>
      </c>
      <c r="D366" s="13" t="s">
        <v>790</v>
      </c>
      <c r="E366" s="14" t="s">
        <v>791</v>
      </c>
      <c r="F366" s="14" t="s">
        <v>19</v>
      </c>
      <c r="G366" s="13" t="s">
        <v>792</v>
      </c>
      <c r="H366" s="25" t="n">
        <v>73.7</v>
      </c>
      <c r="I366" s="25" t="n">
        <f aca="false">ROUND(H366*0.4,2)</f>
        <v>29.48</v>
      </c>
      <c r="J366" s="25" t="n">
        <v>87.5</v>
      </c>
      <c r="K366" s="25" t="n">
        <v>52.5</v>
      </c>
      <c r="L366" s="25" t="n">
        <f aca="false">I366+K366</f>
        <v>81.98</v>
      </c>
      <c r="M366" s="14" t="n">
        <v>1</v>
      </c>
      <c r="N366" s="14" t="s">
        <v>21</v>
      </c>
    </row>
    <row r="367" s="16" customFormat="true" ht="17" hidden="false" customHeight="true" outlineLevel="0" collapsed="false">
      <c r="A367" s="14" t="n">
        <v>365</v>
      </c>
      <c r="B367" s="14" t="s">
        <v>619</v>
      </c>
      <c r="C367" s="14" t="s">
        <v>504</v>
      </c>
      <c r="D367" s="13" t="s">
        <v>790</v>
      </c>
      <c r="E367" s="14" t="s">
        <v>793</v>
      </c>
      <c r="F367" s="14" t="s">
        <v>19</v>
      </c>
      <c r="G367" s="13" t="s">
        <v>794</v>
      </c>
      <c r="H367" s="25" t="n">
        <v>75</v>
      </c>
      <c r="I367" s="25" t="n">
        <f aca="false">ROUND(H367*0.4,2)</f>
        <v>30</v>
      </c>
      <c r="J367" s="25" t="n">
        <v>86.53</v>
      </c>
      <c r="K367" s="25" t="n">
        <v>51.92</v>
      </c>
      <c r="L367" s="25" t="n">
        <f aca="false">I367+K367</f>
        <v>81.92</v>
      </c>
      <c r="M367" s="14" t="n">
        <v>2</v>
      </c>
      <c r="N367" s="14" t="s">
        <v>21</v>
      </c>
    </row>
    <row r="368" s="16" customFormat="true" ht="17" hidden="false" customHeight="true" outlineLevel="0" collapsed="false">
      <c r="A368" s="14" t="n">
        <v>366</v>
      </c>
      <c r="B368" s="14" t="s">
        <v>619</v>
      </c>
      <c r="C368" s="14" t="s">
        <v>504</v>
      </c>
      <c r="D368" s="13" t="s">
        <v>790</v>
      </c>
      <c r="E368" s="14" t="s">
        <v>795</v>
      </c>
      <c r="F368" s="14" t="s">
        <v>19</v>
      </c>
      <c r="G368" s="13" t="s">
        <v>796</v>
      </c>
      <c r="H368" s="25" t="n">
        <v>76.7</v>
      </c>
      <c r="I368" s="25" t="n">
        <f aca="false">ROUND(H368*0.4,2)</f>
        <v>30.68</v>
      </c>
      <c r="J368" s="25" t="n">
        <v>85.37</v>
      </c>
      <c r="K368" s="25" t="n">
        <v>51.22</v>
      </c>
      <c r="L368" s="25" t="n">
        <f aca="false">I368+K368</f>
        <v>81.9</v>
      </c>
      <c r="M368" s="14" t="n">
        <v>3</v>
      </c>
      <c r="N368" s="14" t="s">
        <v>21</v>
      </c>
    </row>
    <row r="369" s="16" customFormat="true" ht="17" hidden="false" customHeight="true" outlineLevel="0" collapsed="false">
      <c r="A369" s="14" t="n">
        <v>367</v>
      </c>
      <c r="B369" s="14" t="s">
        <v>619</v>
      </c>
      <c r="C369" s="14" t="s">
        <v>504</v>
      </c>
      <c r="D369" s="13" t="s">
        <v>790</v>
      </c>
      <c r="E369" s="14" t="s">
        <v>797</v>
      </c>
      <c r="F369" s="14" t="s">
        <v>19</v>
      </c>
      <c r="G369" s="13" t="s">
        <v>798</v>
      </c>
      <c r="H369" s="25" t="n">
        <v>75.8</v>
      </c>
      <c r="I369" s="25" t="n">
        <f aca="false">ROUND(H369*0.4,2)</f>
        <v>30.32</v>
      </c>
      <c r="J369" s="25" t="n">
        <v>85.43</v>
      </c>
      <c r="K369" s="25" t="n">
        <v>51.26</v>
      </c>
      <c r="L369" s="25" t="n">
        <f aca="false">I369+K369</f>
        <v>81.58</v>
      </c>
      <c r="M369" s="14" t="n">
        <v>4</v>
      </c>
      <c r="N369" s="14" t="s">
        <v>21</v>
      </c>
    </row>
    <row r="370" s="16" customFormat="true" ht="17" hidden="false" customHeight="true" outlineLevel="0" collapsed="false">
      <c r="A370" s="14" t="n">
        <v>368</v>
      </c>
      <c r="B370" s="14" t="s">
        <v>619</v>
      </c>
      <c r="C370" s="14" t="s">
        <v>504</v>
      </c>
      <c r="D370" s="13" t="s">
        <v>790</v>
      </c>
      <c r="E370" s="14" t="s">
        <v>799</v>
      </c>
      <c r="F370" s="14" t="s">
        <v>37</v>
      </c>
      <c r="G370" s="13" t="s">
        <v>800</v>
      </c>
      <c r="H370" s="25" t="n">
        <v>75.3</v>
      </c>
      <c r="I370" s="25" t="n">
        <f aca="false">ROUND(H370*0.4,2)</f>
        <v>30.12</v>
      </c>
      <c r="J370" s="25" t="n">
        <v>84.93</v>
      </c>
      <c r="K370" s="25" t="n">
        <v>50.96</v>
      </c>
      <c r="L370" s="25" t="n">
        <f aca="false">I370+K370</f>
        <v>81.08</v>
      </c>
      <c r="M370" s="14" t="n">
        <v>5</v>
      </c>
      <c r="N370" s="14" t="s">
        <v>21</v>
      </c>
    </row>
    <row r="371" s="16" customFormat="true" ht="17" hidden="false" customHeight="true" outlineLevel="0" collapsed="false">
      <c r="A371" s="14" t="n">
        <v>369</v>
      </c>
      <c r="B371" s="14" t="s">
        <v>619</v>
      </c>
      <c r="C371" s="14" t="s">
        <v>504</v>
      </c>
      <c r="D371" s="13" t="s">
        <v>790</v>
      </c>
      <c r="E371" s="14" t="s">
        <v>801</v>
      </c>
      <c r="F371" s="14" t="s">
        <v>19</v>
      </c>
      <c r="G371" s="13" t="s">
        <v>802</v>
      </c>
      <c r="H371" s="25" t="n">
        <v>74.3</v>
      </c>
      <c r="I371" s="25" t="n">
        <f aca="false">ROUND(H371*0.4,2)</f>
        <v>29.72</v>
      </c>
      <c r="J371" s="25" t="n">
        <v>84.07</v>
      </c>
      <c r="K371" s="25" t="n">
        <v>50.44</v>
      </c>
      <c r="L371" s="25" t="n">
        <f aca="false">I371+K371</f>
        <v>80.16</v>
      </c>
      <c r="M371" s="14" t="n">
        <v>6</v>
      </c>
      <c r="N371" s="14" t="s">
        <v>21</v>
      </c>
    </row>
    <row r="372" s="16" customFormat="true" ht="17" hidden="false" customHeight="true" outlineLevel="0" collapsed="false">
      <c r="A372" s="14" t="n">
        <v>370</v>
      </c>
      <c r="B372" s="14" t="s">
        <v>619</v>
      </c>
      <c r="C372" s="14" t="s">
        <v>504</v>
      </c>
      <c r="D372" s="13" t="s">
        <v>790</v>
      </c>
      <c r="E372" s="14" t="s">
        <v>803</v>
      </c>
      <c r="F372" s="14" t="s">
        <v>19</v>
      </c>
      <c r="G372" s="13" t="s">
        <v>804</v>
      </c>
      <c r="H372" s="25" t="n">
        <v>70.9</v>
      </c>
      <c r="I372" s="25" t="n">
        <f aca="false">ROUND(H372*0.4,2)</f>
        <v>28.36</v>
      </c>
      <c r="J372" s="25" t="n">
        <v>84.7</v>
      </c>
      <c r="K372" s="25" t="n">
        <v>50.82</v>
      </c>
      <c r="L372" s="25" t="n">
        <f aca="false">I372+K372</f>
        <v>79.18</v>
      </c>
      <c r="M372" s="14" t="n">
        <v>7</v>
      </c>
      <c r="N372" s="14" t="s">
        <v>39</v>
      </c>
    </row>
    <row r="373" s="16" customFormat="true" ht="17" hidden="false" customHeight="true" outlineLevel="0" collapsed="false">
      <c r="A373" s="14" t="n">
        <v>371</v>
      </c>
      <c r="B373" s="14" t="s">
        <v>619</v>
      </c>
      <c r="C373" s="14" t="s">
        <v>504</v>
      </c>
      <c r="D373" s="13" t="s">
        <v>790</v>
      </c>
      <c r="E373" s="14" t="s">
        <v>805</v>
      </c>
      <c r="F373" s="14" t="s">
        <v>19</v>
      </c>
      <c r="G373" s="13" t="s">
        <v>806</v>
      </c>
      <c r="H373" s="25" t="n">
        <v>73.3</v>
      </c>
      <c r="I373" s="25" t="n">
        <f aca="false">ROUND(H373*0.4,2)</f>
        <v>29.32</v>
      </c>
      <c r="J373" s="25" t="n">
        <v>82.37</v>
      </c>
      <c r="K373" s="25" t="n">
        <v>49.42</v>
      </c>
      <c r="L373" s="25" t="n">
        <f aca="false">I373+K373</f>
        <v>78.74</v>
      </c>
      <c r="M373" s="14" t="n">
        <v>8</v>
      </c>
      <c r="N373" s="14" t="s">
        <v>39</v>
      </c>
    </row>
    <row r="374" s="16" customFormat="true" ht="17" hidden="false" customHeight="true" outlineLevel="0" collapsed="false">
      <c r="A374" s="14" t="n">
        <v>372</v>
      </c>
      <c r="B374" s="14" t="s">
        <v>619</v>
      </c>
      <c r="C374" s="14" t="s">
        <v>504</v>
      </c>
      <c r="D374" s="13" t="s">
        <v>790</v>
      </c>
      <c r="E374" s="14" t="s">
        <v>807</v>
      </c>
      <c r="F374" s="14" t="s">
        <v>19</v>
      </c>
      <c r="G374" s="13" t="s">
        <v>808</v>
      </c>
      <c r="H374" s="25" t="n">
        <v>72.6</v>
      </c>
      <c r="I374" s="25" t="n">
        <f aca="false">ROUND(H374*0.4,2)</f>
        <v>29.04</v>
      </c>
      <c r="J374" s="25" t="n">
        <v>82.43</v>
      </c>
      <c r="K374" s="25" t="n">
        <v>49.46</v>
      </c>
      <c r="L374" s="25" t="n">
        <f aca="false">I374+K374</f>
        <v>78.5</v>
      </c>
      <c r="M374" s="14" t="n">
        <v>9</v>
      </c>
      <c r="N374" s="14" t="s">
        <v>39</v>
      </c>
    </row>
    <row r="375" s="16" customFormat="true" ht="17" hidden="false" customHeight="true" outlineLevel="0" collapsed="false">
      <c r="A375" s="14" t="n">
        <v>373</v>
      </c>
      <c r="B375" s="14" t="s">
        <v>619</v>
      </c>
      <c r="C375" s="14" t="s">
        <v>504</v>
      </c>
      <c r="D375" s="13" t="s">
        <v>790</v>
      </c>
      <c r="E375" s="14" t="s">
        <v>809</v>
      </c>
      <c r="F375" s="14" t="s">
        <v>19</v>
      </c>
      <c r="G375" s="13" t="s">
        <v>810</v>
      </c>
      <c r="H375" s="25" t="n">
        <v>75.5</v>
      </c>
      <c r="I375" s="25" t="n">
        <f aca="false">ROUND(H375*0.4,2)</f>
        <v>30.2</v>
      </c>
      <c r="J375" s="25" t="n">
        <v>80.37</v>
      </c>
      <c r="K375" s="25" t="n">
        <v>48.22</v>
      </c>
      <c r="L375" s="25" t="n">
        <f aca="false">I375+K375</f>
        <v>78.42</v>
      </c>
      <c r="M375" s="14" t="n">
        <v>10</v>
      </c>
      <c r="N375" s="14" t="s">
        <v>39</v>
      </c>
    </row>
    <row r="376" s="16" customFormat="true" ht="17" hidden="false" customHeight="true" outlineLevel="0" collapsed="false">
      <c r="A376" s="14" t="n">
        <v>374</v>
      </c>
      <c r="B376" s="14" t="s">
        <v>619</v>
      </c>
      <c r="C376" s="14" t="s">
        <v>504</v>
      </c>
      <c r="D376" s="13" t="s">
        <v>790</v>
      </c>
      <c r="E376" s="14" t="s">
        <v>811</v>
      </c>
      <c r="F376" s="14" t="s">
        <v>19</v>
      </c>
      <c r="G376" s="13" t="s">
        <v>812</v>
      </c>
      <c r="H376" s="25" t="n">
        <v>68.2</v>
      </c>
      <c r="I376" s="25" t="n">
        <f aca="false">ROUND(H376*0.4,2)</f>
        <v>27.28</v>
      </c>
      <c r="J376" s="25" t="n">
        <v>84.7</v>
      </c>
      <c r="K376" s="25" t="n">
        <v>50.82</v>
      </c>
      <c r="L376" s="25" t="n">
        <f aca="false">I376+K376</f>
        <v>78.1</v>
      </c>
      <c r="M376" s="14" t="n">
        <v>11</v>
      </c>
      <c r="N376" s="14" t="s">
        <v>39</v>
      </c>
    </row>
    <row r="377" s="16" customFormat="true" ht="17" hidden="false" customHeight="true" outlineLevel="0" collapsed="false">
      <c r="A377" s="14" t="n">
        <v>375</v>
      </c>
      <c r="B377" s="14" t="s">
        <v>619</v>
      </c>
      <c r="C377" s="14" t="s">
        <v>504</v>
      </c>
      <c r="D377" s="13" t="s">
        <v>790</v>
      </c>
      <c r="E377" s="14" t="s">
        <v>813</v>
      </c>
      <c r="F377" s="14" t="s">
        <v>19</v>
      </c>
      <c r="G377" s="13" t="s">
        <v>814</v>
      </c>
      <c r="H377" s="25" t="n">
        <v>64.9</v>
      </c>
      <c r="I377" s="25" t="n">
        <f aca="false">ROUND(H377*0.4,2)</f>
        <v>25.96</v>
      </c>
      <c r="J377" s="25" t="n">
        <v>86.33</v>
      </c>
      <c r="K377" s="25" t="n">
        <v>51.8</v>
      </c>
      <c r="L377" s="25" t="n">
        <f aca="false">I377+K377</f>
        <v>77.76</v>
      </c>
      <c r="M377" s="14" t="n">
        <v>12</v>
      </c>
      <c r="N377" s="14" t="s">
        <v>39</v>
      </c>
    </row>
    <row r="378" s="16" customFormat="true" ht="17" hidden="false" customHeight="true" outlineLevel="0" collapsed="false">
      <c r="A378" s="14" t="n">
        <v>376</v>
      </c>
      <c r="B378" s="14" t="s">
        <v>619</v>
      </c>
      <c r="C378" s="14" t="s">
        <v>504</v>
      </c>
      <c r="D378" s="13" t="s">
        <v>790</v>
      </c>
      <c r="E378" s="14" t="s">
        <v>815</v>
      </c>
      <c r="F378" s="14" t="s">
        <v>19</v>
      </c>
      <c r="G378" s="13" t="s">
        <v>816</v>
      </c>
      <c r="H378" s="25" t="n">
        <v>67.8</v>
      </c>
      <c r="I378" s="25" t="n">
        <f aca="false">ROUND(H378*0.4,2)</f>
        <v>27.12</v>
      </c>
      <c r="J378" s="25" t="n">
        <v>83.43</v>
      </c>
      <c r="K378" s="25" t="n">
        <v>50.06</v>
      </c>
      <c r="L378" s="25" t="n">
        <f aca="false">I378+K378</f>
        <v>77.18</v>
      </c>
      <c r="M378" s="14" t="n">
        <v>13</v>
      </c>
      <c r="N378" s="14" t="s">
        <v>39</v>
      </c>
    </row>
    <row r="379" s="16" customFormat="true" ht="17" hidden="false" customHeight="true" outlineLevel="0" collapsed="false">
      <c r="A379" s="14" t="n">
        <v>377</v>
      </c>
      <c r="B379" s="14" t="s">
        <v>619</v>
      </c>
      <c r="C379" s="14" t="s">
        <v>504</v>
      </c>
      <c r="D379" s="13" t="s">
        <v>790</v>
      </c>
      <c r="E379" s="14" t="s">
        <v>817</v>
      </c>
      <c r="F379" s="14" t="s">
        <v>19</v>
      </c>
      <c r="G379" s="13" t="s">
        <v>818</v>
      </c>
      <c r="H379" s="25" t="n">
        <v>67.3</v>
      </c>
      <c r="I379" s="25" t="n">
        <f aca="false">ROUND(H379*0.4,2)</f>
        <v>26.92</v>
      </c>
      <c r="J379" s="25" t="n">
        <v>83.63</v>
      </c>
      <c r="K379" s="25" t="n">
        <v>50.18</v>
      </c>
      <c r="L379" s="25" t="n">
        <f aca="false">I379+K379</f>
        <v>77.1</v>
      </c>
      <c r="M379" s="14" t="n">
        <v>14</v>
      </c>
      <c r="N379" s="14" t="s">
        <v>39</v>
      </c>
    </row>
    <row r="380" s="16" customFormat="true" ht="17" hidden="false" customHeight="true" outlineLevel="0" collapsed="false">
      <c r="A380" s="14" t="n">
        <v>378</v>
      </c>
      <c r="B380" s="14" t="s">
        <v>619</v>
      </c>
      <c r="C380" s="14" t="s">
        <v>504</v>
      </c>
      <c r="D380" s="13" t="s">
        <v>790</v>
      </c>
      <c r="E380" s="14" t="s">
        <v>819</v>
      </c>
      <c r="F380" s="14" t="s">
        <v>19</v>
      </c>
      <c r="G380" s="13" t="s">
        <v>820</v>
      </c>
      <c r="H380" s="25" t="n">
        <v>71.3</v>
      </c>
      <c r="I380" s="25" t="n">
        <f aca="false">ROUND(H380*0.4,2)</f>
        <v>28.52</v>
      </c>
      <c r="J380" s="25" t="n">
        <v>80.23</v>
      </c>
      <c r="K380" s="25" t="n">
        <v>48.14</v>
      </c>
      <c r="L380" s="25" t="n">
        <f aca="false">I380+K380</f>
        <v>76.66</v>
      </c>
      <c r="M380" s="14" t="n">
        <v>15</v>
      </c>
      <c r="N380" s="14" t="s">
        <v>39</v>
      </c>
    </row>
    <row r="381" s="16" customFormat="true" ht="17" hidden="false" customHeight="true" outlineLevel="0" collapsed="false">
      <c r="A381" s="14" t="n">
        <v>379</v>
      </c>
      <c r="B381" s="14" t="s">
        <v>619</v>
      </c>
      <c r="C381" s="14" t="s">
        <v>504</v>
      </c>
      <c r="D381" s="13" t="s">
        <v>790</v>
      </c>
      <c r="E381" s="14" t="s">
        <v>821</v>
      </c>
      <c r="F381" s="14" t="s">
        <v>19</v>
      </c>
      <c r="G381" s="13" t="s">
        <v>822</v>
      </c>
      <c r="H381" s="25" t="n">
        <v>65.1</v>
      </c>
      <c r="I381" s="25" t="n">
        <f aca="false">ROUND(H381*0.4,2)</f>
        <v>26.04</v>
      </c>
      <c r="J381" s="25" t="n">
        <v>83.23</v>
      </c>
      <c r="K381" s="25" t="n">
        <v>49.94</v>
      </c>
      <c r="L381" s="25" t="n">
        <f aca="false">I381+K381</f>
        <v>75.98</v>
      </c>
      <c r="M381" s="14" t="n">
        <v>16</v>
      </c>
      <c r="N381" s="14" t="s">
        <v>39</v>
      </c>
    </row>
    <row r="382" s="24" customFormat="true" ht="17" hidden="false" customHeight="true" outlineLevel="0" collapsed="false">
      <c r="A382" s="14" t="n">
        <v>380</v>
      </c>
      <c r="B382" s="14" t="s">
        <v>619</v>
      </c>
      <c r="C382" s="14" t="s">
        <v>504</v>
      </c>
      <c r="D382" s="13" t="s">
        <v>790</v>
      </c>
      <c r="E382" s="14" t="s">
        <v>823</v>
      </c>
      <c r="F382" s="14" t="s">
        <v>19</v>
      </c>
      <c r="G382" s="13" t="s">
        <v>824</v>
      </c>
      <c r="H382" s="25" t="n">
        <v>64</v>
      </c>
      <c r="I382" s="25" t="n">
        <f aca="false">ROUND(H382*0.4,2)</f>
        <v>25.6</v>
      </c>
      <c r="J382" s="25" t="n">
        <v>83.27</v>
      </c>
      <c r="K382" s="25" t="n">
        <v>49.96</v>
      </c>
      <c r="L382" s="25" t="n">
        <f aca="false">I382+K382</f>
        <v>75.56</v>
      </c>
      <c r="M382" s="14" t="n">
        <v>17</v>
      </c>
      <c r="N382" s="14" t="s">
        <v>39</v>
      </c>
    </row>
    <row r="383" s="16" customFormat="true" ht="17" hidden="false" customHeight="true" outlineLevel="0" collapsed="false">
      <c r="A383" s="14" t="n">
        <v>381</v>
      </c>
      <c r="B383" s="14" t="s">
        <v>619</v>
      </c>
      <c r="C383" s="14" t="s">
        <v>504</v>
      </c>
      <c r="D383" s="13" t="s">
        <v>790</v>
      </c>
      <c r="E383" s="14" t="s">
        <v>825</v>
      </c>
      <c r="F383" s="14" t="s">
        <v>19</v>
      </c>
      <c r="G383" s="13" t="s">
        <v>826</v>
      </c>
      <c r="H383" s="25" t="n">
        <v>64.7</v>
      </c>
      <c r="I383" s="25" t="n">
        <f aca="false">ROUND(H383*0.4,2)</f>
        <v>25.88</v>
      </c>
      <c r="J383" s="25" t="s">
        <v>315</v>
      </c>
      <c r="K383" s="25"/>
      <c r="L383" s="25"/>
      <c r="M383" s="14"/>
      <c r="N383" s="14" t="s">
        <v>39</v>
      </c>
    </row>
    <row r="384" customFormat="false" ht="17" hidden="false" customHeight="true" outlineLevel="0" collapsed="false">
      <c r="A384" s="20" t="n">
        <v>382</v>
      </c>
      <c r="B384" s="18" t="s">
        <v>619</v>
      </c>
      <c r="C384" s="18" t="s">
        <v>542</v>
      </c>
      <c r="D384" s="19" t="s">
        <v>827</v>
      </c>
      <c r="E384" s="20" t="s">
        <v>828</v>
      </c>
      <c r="F384" s="20" t="s">
        <v>19</v>
      </c>
      <c r="G384" s="17" t="s">
        <v>829</v>
      </c>
      <c r="H384" s="23" t="n">
        <v>73.2</v>
      </c>
      <c r="I384" s="23" t="n">
        <f aca="false">ROUND(H384*0.4,2)</f>
        <v>29.28</v>
      </c>
      <c r="J384" s="23" t="n">
        <v>87</v>
      </c>
      <c r="K384" s="23" t="n">
        <v>52.2</v>
      </c>
      <c r="L384" s="23" t="n">
        <f aca="false">I384+K384</f>
        <v>81.48</v>
      </c>
      <c r="M384" s="20" t="n">
        <v>1</v>
      </c>
      <c r="N384" s="20" t="s">
        <v>21</v>
      </c>
    </row>
    <row r="385" customFormat="false" ht="17" hidden="false" customHeight="true" outlineLevel="0" collapsed="false">
      <c r="A385" s="20" t="n">
        <v>383</v>
      </c>
      <c r="B385" s="18" t="s">
        <v>619</v>
      </c>
      <c r="C385" s="18" t="s">
        <v>542</v>
      </c>
      <c r="D385" s="19" t="s">
        <v>827</v>
      </c>
      <c r="E385" s="20" t="s">
        <v>830</v>
      </c>
      <c r="F385" s="20" t="s">
        <v>37</v>
      </c>
      <c r="G385" s="17" t="s">
        <v>831</v>
      </c>
      <c r="H385" s="23" t="n">
        <v>68.6</v>
      </c>
      <c r="I385" s="23" t="n">
        <f aca="false">ROUND(H385*0.4,2)</f>
        <v>27.44</v>
      </c>
      <c r="J385" s="23" t="n">
        <v>89</v>
      </c>
      <c r="K385" s="23" t="n">
        <v>53.4</v>
      </c>
      <c r="L385" s="23" t="n">
        <f aca="false">I385+K385</f>
        <v>80.84</v>
      </c>
      <c r="M385" s="20" t="n">
        <v>2</v>
      </c>
      <c r="N385" s="20" t="s">
        <v>21</v>
      </c>
    </row>
    <row r="386" customFormat="false" ht="17" hidden="false" customHeight="true" outlineLevel="0" collapsed="false">
      <c r="A386" s="20" t="n">
        <v>384</v>
      </c>
      <c r="B386" s="18" t="s">
        <v>619</v>
      </c>
      <c r="C386" s="18" t="s">
        <v>542</v>
      </c>
      <c r="D386" s="19" t="s">
        <v>827</v>
      </c>
      <c r="E386" s="20" t="s">
        <v>832</v>
      </c>
      <c r="F386" s="20" t="s">
        <v>19</v>
      </c>
      <c r="G386" s="17" t="s">
        <v>833</v>
      </c>
      <c r="H386" s="23" t="n">
        <v>70.2</v>
      </c>
      <c r="I386" s="23" t="n">
        <f aca="false">ROUND(H386*0.4,2)</f>
        <v>28.08</v>
      </c>
      <c r="J386" s="23" t="n">
        <v>86.8</v>
      </c>
      <c r="K386" s="23" t="n">
        <v>52.08</v>
      </c>
      <c r="L386" s="23" t="n">
        <f aca="false">I386+K386</f>
        <v>80.16</v>
      </c>
      <c r="M386" s="20" t="n">
        <v>3</v>
      </c>
      <c r="N386" s="20" t="s">
        <v>21</v>
      </c>
    </row>
    <row r="387" customFormat="false" ht="17" hidden="false" customHeight="true" outlineLevel="0" collapsed="false">
      <c r="A387" s="20" t="n">
        <v>385</v>
      </c>
      <c r="B387" s="18" t="s">
        <v>619</v>
      </c>
      <c r="C387" s="18" t="s">
        <v>542</v>
      </c>
      <c r="D387" s="19" t="s">
        <v>827</v>
      </c>
      <c r="E387" s="20" t="s">
        <v>834</v>
      </c>
      <c r="F387" s="20" t="s">
        <v>19</v>
      </c>
      <c r="G387" s="17" t="s">
        <v>835</v>
      </c>
      <c r="H387" s="23" t="n">
        <v>75.7</v>
      </c>
      <c r="I387" s="23" t="n">
        <f aca="false">ROUND(H387*0.4,2)</f>
        <v>30.28</v>
      </c>
      <c r="J387" s="23" t="n">
        <v>82.63</v>
      </c>
      <c r="K387" s="23" t="n">
        <v>49.58</v>
      </c>
      <c r="L387" s="23" t="n">
        <f aca="false">I387+K387</f>
        <v>79.86</v>
      </c>
      <c r="M387" s="20" t="n">
        <v>4</v>
      </c>
      <c r="N387" s="20" t="s">
        <v>21</v>
      </c>
    </row>
    <row r="388" customFormat="false" ht="17" hidden="false" customHeight="true" outlineLevel="0" collapsed="false">
      <c r="A388" s="20" t="n">
        <v>386</v>
      </c>
      <c r="B388" s="18" t="s">
        <v>619</v>
      </c>
      <c r="C388" s="18" t="s">
        <v>542</v>
      </c>
      <c r="D388" s="19" t="s">
        <v>827</v>
      </c>
      <c r="E388" s="20" t="s">
        <v>836</v>
      </c>
      <c r="F388" s="20" t="s">
        <v>37</v>
      </c>
      <c r="G388" s="17" t="s">
        <v>837</v>
      </c>
      <c r="H388" s="23" t="n">
        <v>69.4</v>
      </c>
      <c r="I388" s="23" t="n">
        <f aca="false">ROUND(H388*0.4,2)</f>
        <v>27.76</v>
      </c>
      <c r="J388" s="23" t="n">
        <v>86.2</v>
      </c>
      <c r="K388" s="23" t="n">
        <v>51.72</v>
      </c>
      <c r="L388" s="23" t="n">
        <f aca="false">I388+K388</f>
        <v>79.48</v>
      </c>
      <c r="M388" s="20" t="n">
        <v>5</v>
      </c>
      <c r="N388" s="20" t="s">
        <v>21</v>
      </c>
    </row>
    <row r="389" customFormat="false" ht="17" hidden="false" customHeight="true" outlineLevel="0" collapsed="false">
      <c r="A389" s="20" t="n">
        <v>387</v>
      </c>
      <c r="B389" s="18" t="s">
        <v>619</v>
      </c>
      <c r="C389" s="18" t="s">
        <v>542</v>
      </c>
      <c r="D389" s="19" t="s">
        <v>827</v>
      </c>
      <c r="E389" s="20" t="s">
        <v>838</v>
      </c>
      <c r="F389" s="20" t="s">
        <v>19</v>
      </c>
      <c r="G389" s="17" t="s">
        <v>839</v>
      </c>
      <c r="H389" s="23" t="n">
        <v>65.6</v>
      </c>
      <c r="I389" s="23" t="n">
        <f aca="false">ROUND(H389*0.4,2)</f>
        <v>26.24</v>
      </c>
      <c r="J389" s="23" t="n">
        <v>87.1</v>
      </c>
      <c r="K389" s="23" t="n">
        <v>52.26</v>
      </c>
      <c r="L389" s="23" t="n">
        <f aca="false">I389+K389</f>
        <v>78.5</v>
      </c>
      <c r="M389" s="20" t="n">
        <v>6</v>
      </c>
      <c r="N389" s="20" t="s">
        <v>39</v>
      </c>
    </row>
    <row r="390" customFormat="false" ht="17" hidden="false" customHeight="true" outlineLevel="0" collapsed="false">
      <c r="A390" s="20" t="n">
        <v>388</v>
      </c>
      <c r="B390" s="18" t="s">
        <v>619</v>
      </c>
      <c r="C390" s="18" t="s">
        <v>542</v>
      </c>
      <c r="D390" s="19" t="s">
        <v>827</v>
      </c>
      <c r="E390" s="20" t="s">
        <v>840</v>
      </c>
      <c r="F390" s="20" t="s">
        <v>19</v>
      </c>
      <c r="G390" s="17" t="s">
        <v>841</v>
      </c>
      <c r="H390" s="23" t="n">
        <v>60.8</v>
      </c>
      <c r="I390" s="23" t="n">
        <f aca="false">ROUND(H390*0.4,2)</f>
        <v>24.32</v>
      </c>
      <c r="J390" s="23" t="n">
        <v>88.5</v>
      </c>
      <c r="K390" s="23" t="n">
        <v>53.1</v>
      </c>
      <c r="L390" s="23" t="n">
        <f aca="false">I390+K390</f>
        <v>77.42</v>
      </c>
      <c r="M390" s="20" t="n">
        <v>7</v>
      </c>
      <c r="N390" s="20" t="s">
        <v>39</v>
      </c>
    </row>
    <row r="391" customFormat="false" ht="17" hidden="false" customHeight="true" outlineLevel="0" collapsed="false">
      <c r="A391" s="20" t="n">
        <v>389</v>
      </c>
      <c r="B391" s="18" t="s">
        <v>619</v>
      </c>
      <c r="C391" s="18" t="s">
        <v>542</v>
      </c>
      <c r="D391" s="19" t="s">
        <v>827</v>
      </c>
      <c r="E391" s="20" t="s">
        <v>842</v>
      </c>
      <c r="F391" s="20" t="s">
        <v>19</v>
      </c>
      <c r="G391" s="17" t="s">
        <v>843</v>
      </c>
      <c r="H391" s="23" t="n">
        <v>63</v>
      </c>
      <c r="I391" s="23" t="n">
        <f aca="false">ROUND(H391*0.4,2)</f>
        <v>25.2</v>
      </c>
      <c r="J391" s="23" t="n">
        <v>86.6</v>
      </c>
      <c r="K391" s="23" t="n">
        <v>51.96</v>
      </c>
      <c r="L391" s="23" t="n">
        <f aca="false">I391+K391</f>
        <v>77.16</v>
      </c>
      <c r="M391" s="20" t="n">
        <v>8</v>
      </c>
      <c r="N391" s="20" t="s">
        <v>39</v>
      </c>
    </row>
    <row r="392" customFormat="false" ht="17" hidden="false" customHeight="true" outlineLevel="0" collapsed="false">
      <c r="A392" s="20" t="n">
        <v>390</v>
      </c>
      <c r="B392" s="18" t="s">
        <v>619</v>
      </c>
      <c r="C392" s="18" t="s">
        <v>542</v>
      </c>
      <c r="D392" s="19" t="s">
        <v>827</v>
      </c>
      <c r="E392" s="20" t="s">
        <v>844</v>
      </c>
      <c r="F392" s="20" t="s">
        <v>19</v>
      </c>
      <c r="G392" s="17" t="s">
        <v>845</v>
      </c>
      <c r="H392" s="23" t="n">
        <v>65.9</v>
      </c>
      <c r="I392" s="23" t="n">
        <f aca="false">ROUND(H392*0.4,2)</f>
        <v>26.36</v>
      </c>
      <c r="J392" s="23" t="n">
        <v>83.4</v>
      </c>
      <c r="K392" s="23" t="n">
        <v>50.04</v>
      </c>
      <c r="L392" s="23" t="n">
        <f aca="false">I392+K392</f>
        <v>76.4</v>
      </c>
      <c r="M392" s="20" t="n">
        <v>9</v>
      </c>
      <c r="N392" s="20" t="s">
        <v>39</v>
      </c>
    </row>
    <row r="393" customFormat="false" ht="17" hidden="false" customHeight="true" outlineLevel="0" collapsed="false">
      <c r="A393" s="20" t="n">
        <v>391</v>
      </c>
      <c r="B393" s="18" t="s">
        <v>619</v>
      </c>
      <c r="C393" s="18" t="s">
        <v>542</v>
      </c>
      <c r="D393" s="19" t="s">
        <v>827</v>
      </c>
      <c r="E393" s="20" t="s">
        <v>846</v>
      </c>
      <c r="F393" s="20" t="s">
        <v>37</v>
      </c>
      <c r="G393" s="17" t="s">
        <v>847</v>
      </c>
      <c r="H393" s="23" t="n">
        <v>60.4</v>
      </c>
      <c r="I393" s="23" t="n">
        <f aca="false">ROUND(H393*0.4,2)</f>
        <v>24.16</v>
      </c>
      <c r="J393" s="23" t="n">
        <v>85.87</v>
      </c>
      <c r="K393" s="23" t="n">
        <v>51.52</v>
      </c>
      <c r="L393" s="23" t="n">
        <f aca="false">I393+K393</f>
        <v>75.68</v>
      </c>
      <c r="M393" s="20" t="n">
        <v>10</v>
      </c>
      <c r="N393" s="20" t="s">
        <v>39</v>
      </c>
    </row>
    <row r="394" customFormat="false" ht="17" hidden="false" customHeight="true" outlineLevel="0" collapsed="false">
      <c r="A394" s="20" t="n">
        <v>392</v>
      </c>
      <c r="B394" s="18" t="s">
        <v>619</v>
      </c>
      <c r="C394" s="18" t="s">
        <v>542</v>
      </c>
      <c r="D394" s="19" t="s">
        <v>827</v>
      </c>
      <c r="E394" s="20" t="s">
        <v>848</v>
      </c>
      <c r="F394" s="20" t="s">
        <v>37</v>
      </c>
      <c r="G394" s="17" t="s">
        <v>849</v>
      </c>
      <c r="H394" s="23" t="n">
        <v>65.1</v>
      </c>
      <c r="I394" s="23" t="n">
        <f aca="false">ROUND(H394*0.4,2)</f>
        <v>26.04</v>
      </c>
      <c r="J394" s="23" t="n">
        <v>81.77</v>
      </c>
      <c r="K394" s="23" t="n">
        <v>49.06</v>
      </c>
      <c r="L394" s="23" t="n">
        <f aca="false">I394+K394</f>
        <v>75.1</v>
      </c>
      <c r="M394" s="20" t="n">
        <v>11</v>
      </c>
      <c r="N394" s="20" t="s">
        <v>39</v>
      </c>
    </row>
    <row r="395" customFormat="false" ht="17" hidden="false" customHeight="true" outlineLevel="0" collapsed="false">
      <c r="A395" s="20" t="n">
        <v>393</v>
      </c>
      <c r="B395" s="18" t="s">
        <v>619</v>
      </c>
      <c r="C395" s="18" t="s">
        <v>542</v>
      </c>
      <c r="D395" s="19" t="s">
        <v>827</v>
      </c>
      <c r="E395" s="20" t="s">
        <v>704</v>
      </c>
      <c r="F395" s="20" t="s">
        <v>19</v>
      </c>
      <c r="G395" s="17" t="s">
        <v>850</v>
      </c>
      <c r="H395" s="23" t="n">
        <v>65.7</v>
      </c>
      <c r="I395" s="23" t="n">
        <f aca="false">ROUND(H395*0.4,2)</f>
        <v>26.28</v>
      </c>
      <c r="J395" s="23" t="n">
        <v>81</v>
      </c>
      <c r="K395" s="23" t="n">
        <v>48.6</v>
      </c>
      <c r="L395" s="23" t="n">
        <f aca="false">I395+K395</f>
        <v>74.88</v>
      </c>
      <c r="M395" s="20" t="n">
        <v>12</v>
      </c>
      <c r="N395" s="20" t="s">
        <v>39</v>
      </c>
    </row>
    <row r="396" customFormat="false" ht="17" hidden="false" customHeight="true" outlineLevel="0" collapsed="false">
      <c r="A396" s="20" t="n">
        <v>394</v>
      </c>
      <c r="B396" s="18" t="s">
        <v>619</v>
      </c>
      <c r="C396" s="18" t="s">
        <v>542</v>
      </c>
      <c r="D396" s="19" t="s">
        <v>827</v>
      </c>
      <c r="E396" s="20" t="s">
        <v>851</v>
      </c>
      <c r="F396" s="20" t="s">
        <v>19</v>
      </c>
      <c r="G396" s="17" t="s">
        <v>852</v>
      </c>
      <c r="H396" s="23" t="n">
        <v>64.6</v>
      </c>
      <c r="I396" s="23" t="n">
        <f aca="false">ROUND(H396*0.4,2)</f>
        <v>25.84</v>
      </c>
      <c r="J396" s="23" t="n">
        <v>81.27</v>
      </c>
      <c r="K396" s="23" t="n">
        <v>48.76</v>
      </c>
      <c r="L396" s="23" t="n">
        <f aca="false">I396+K396</f>
        <v>74.6</v>
      </c>
      <c r="M396" s="20" t="n">
        <v>13</v>
      </c>
      <c r="N396" s="20" t="s">
        <v>39</v>
      </c>
    </row>
    <row r="397" s="22" customFormat="true" ht="17" hidden="false" customHeight="true" outlineLevel="0" collapsed="false">
      <c r="A397" s="20" t="n">
        <v>395</v>
      </c>
      <c r="B397" s="18" t="s">
        <v>619</v>
      </c>
      <c r="C397" s="18" t="s">
        <v>542</v>
      </c>
      <c r="D397" s="19" t="s">
        <v>827</v>
      </c>
      <c r="E397" s="20" t="s">
        <v>853</v>
      </c>
      <c r="F397" s="20" t="s">
        <v>37</v>
      </c>
      <c r="G397" s="17" t="s">
        <v>854</v>
      </c>
      <c r="H397" s="23" t="n">
        <v>60.1</v>
      </c>
      <c r="I397" s="23" t="n">
        <f aca="false">ROUND(H397*0.4,2)</f>
        <v>24.04</v>
      </c>
      <c r="J397" s="23" t="n">
        <v>84.23</v>
      </c>
      <c r="K397" s="23" t="n">
        <v>50.54</v>
      </c>
      <c r="L397" s="23" t="n">
        <f aca="false">I397+K397</f>
        <v>74.58</v>
      </c>
      <c r="M397" s="20" t="n">
        <v>14</v>
      </c>
      <c r="N397" s="20" t="s">
        <v>39</v>
      </c>
    </row>
    <row r="398" s="22" customFormat="true" ht="17" hidden="false" customHeight="true" outlineLevel="0" collapsed="false">
      <c r="A398" s="20" t="n">
        <v>396</v>
      </c>
      <c r="B398" s="18" t="s">
        <v>619</v>
      </c>
      <c r="C398" s="18" t="s">
        <v>542</v>
      </c>
      <c r="D398" s="19" t="s">
        <v>827</v>
      </c>
      <c r="E398" s="20" t="s">
        <v>855</v>
      </c>
      <c r="F398" s="20" t="s">
        <v>19</v>
      </c>
      <c r="G398" s="17" t="s">
        <v>856</v>
      </c>
      <c r="H398" s="23" t="n">
        <v>60.1</v>
      </c>
      <c r="I398" s="23" t="n">
        <f aca="false">ROUND(H398*0.4,2)</f>
        <v>24.04</v>
      </c>
      <c r="J398" s="23" t="n">
        <v>83.9</v>
      </c>
      <c r="K398" s="23" t="n">
        <v>50.34</v>
      </c>
      <c r="L398" s="23" t="n">
        <f aca="false">I398+K398</f>
        <v>74.38</v>
      </c>
      <c r="M398" s="20" t="n">
        <v>15</v>
      </c>
      <c r="N398" s="20" t="s">
        <v>39</v>
      </c>
    </row>
    <row r="399" s="22" customFormat="true" ht="17" hidden="false" customHeight="true" outlineLevel="0" collapsed="false">
      <c r="A399" s="20" t="n">
        <v>397</v>
      </c>
      <c r="B399" s="18" t="s">
        <v>619</v>
      </c>
      <c r="C399" s="18" t="s">
        <v>542</v>
      </c>
      <c r="D399" s="19" t="s">
        <v>827</v>
      </c>
      <c r="E399" s="20" t="s">
        <v>857</v>
      </c>
      <c r="F399" s="20" t="s">
        <v>37</v>
      </c>
      <c r="G399" s="17" t="s">
        <v>858</v>
      </c>
      <c r="H399" s="23" t="n">
        <v>61.9</v>
      </c>
      <c r="I399" s="23" t="n">
        <f aca="false">ROUND(H399*0.4,2)</f>
        <v>24.76</v>
      </c>
      <c r="J399" s="23" t="s">
        <v>315</v>
      </c>
      <c r="K399" s="23"/>
      <c r="L399" s="23"/>
      <c r="M399" s="20"/>
      <c r="N399" s="20" t="s">
        <v>39</v>
      </c>
    </row>
    <row r="400" s="16" customFormat="true" ht="17" hidden="false" customHeight="true" outlineLevel="0" collapsed="false">
      <c r="A400" s="14" t="n">
        <v>398</v>
      </c>
      <c r="B400" s="14" t="s">
        <v>619</v>
      </c>
      <c r="C400" s="14" t="s">
        <v>580</v>
      </c>
      <c r="D400" s="13" t="s">
        <v>859</v>
      </c>
      <c r="E400" s="14" t="s">
        <v>860</v>
      </c>
      <c r="F400" s="14" t="s">
        <v>19</v>
      </c>
      <c r="G400" s="13" t="s">
        <v>861</v>
      </c>
      <c r="H400" s="25" t="n">
        <v>76.8</v>
      </c>
      <c r="I400" s="25" t="n">
        <f aca="false">ROUND(H400*0.4,2)</f>
        <v>30.72</v>
      </c>
      <c r="J400" s="25" t="n">
        <v>86.72</v>
      </c>
      <c r="K400" s="25" t="n">
        <v>52.03</v>
      </c>
      <c r="L400" s="25" t="n">
        <f aca="false">I400+K400</f>
        <v>82.75</v>
      </c>
      <c r="M400" s="14" t="n">
        <v>1</v>
      </c>
      <c r="N400" s="14" t="s">
        <v>21</v>
      </c>
    </row>
    <row r="401" s="16" customFormat="true" ht="17" hidden="false" customHeight="true" outlineLevel="0" collapsed="false">
      <c r="A401" s="14" t="n">
        <v>399</v>
      </c>
      <c r="B401" s="14" t="s">
        <v>619</v>
      </c>
      <c r="C401" s="14" t="s">
        <v>580</v>
      </c>
      <c r="D401" s="13" t="s">
        <v>859</v>
      </c>
      <c r="E401" s="14" t="s">
        <v>862</v>
      </c>
      <c r="F401" s="14" t="s">
        <v>19</v>
      </c>
      <c r="G401" s="13" t="s">
        <v>863</v>
      </c>
      <c r="H401" s="25" t="n">
        <v>72.7</v>
      </c>
      <c r="I401" s="25" t="n">
        <f aca="false">ROUND(H401*0.4,2)</f>
        <v>29.08</v>
      </c>
      <c r="J401" s="25" t="n">
        <v>86.22</v>
      </c>
      <c r="K401" s="25" t="n">
        <v>51.73</v>
      </c>
      <c r="L401" s="25" t="n">
        <f aca="false">I401+K401</f>
        <v>80.81</v>
      </c>
      <c r="M401" s="14" t="n">
        <v>2</v>
      </c>
      <c r="N401" s="14" t="s">
        <v>21</v>
      </c>
    </row>
    <row r="402" s="16" customFormat="true" ht="17" hidden="false" customHeight="true" outlineLevel="0" collapsed="false">
      <c r="A402" s="14" t="n">
        <v>400</v>
      </c>
      <c r="B402" s="14" t="s">
        <v>619</v>
      </c>
      <c r="C402" s="14" t="s">
        <v>580</v>
      </c>
      <c r="D402" s="13" t="s">
        <v>859</v>
      </c>
      <c r="E402" s="14" t="s">
        <v>864</v>
      </c>
      <c r="F402" s="14" t="s">
        <v>19</v>
      </c>
      <c r="G402" s="13" t="s">
        <v>865</v>
      </c>
      <c r="H402" s="25" t="n">
        <v>70.5</v>
      </c>
      <c r="I402" s="25" t="n">
        <f aca="false">ROUND(H402*0.4,2)</f>
        <v>28.2</v>
      </c>
      <c r="J402" s="25" t="n">
        <v>86.54</v>
      </c>
      <c r="K402" s="25" t="n">
        <v>51.92</v>
      </c>
      <c r="L402" s="25" t="n">
        <f aca="false">I402+K402</f>
        <v>80.12</v>
      </c>
      <c r="M402" s="14" t="n">
        <v>3</v>
      </c>
      <c r="N402" s="14" t="s">
        <v>21</v>
      </c>
    </row>
    <row r="403" s="16" customFormat="true" ht="17" hidden="false" customHeight="true" outlineLevel="0" collapsed="false">
      <c r="A403" s="14" t="n">
        <v>401</v>
      </c>
      <c r="B403" s="14" t="s">
        <v>619</v>
      </c>
      <c r="C403" s="14" t="s">
        <v>580</v>
      </c>
      <c r="D403" s="13" t="s">
        <v>859</v>
      </c>
      <c r="E403" s="14" t="s">
        <v>866</v>
      </c>
      <c r="F403" s="14" t="s">
        <v>19</v>
      </c>
      <c r="G403" s="13" t="s">
        <v>867</v>
      </c>
      <c r="H403" s="25" t="n">
        <v>70.7</v>
      </c>
      <c r="I403" s="25" t="n">
        <f aca="false">ROUND(H403*0.4,2)</f>
        <v>28.28</v>
      </c>
      <c r="J403" s="25" t="n">
        <v>85.32</v>
      </c>
      <c r="K403" s="25" t="n">
        <v>51.19</v>
      </c>
      <c r="L403" s="25" t="n">
        <f aca="false">I403+K403</f>
        <v>79.47</v>
      </c>
      <c r="M403" s="14" t="n">
        <v>4</v>
      </c>
      <c r="N403" s="14" t="s">
        <v>21</v>
      </c>
    </row>
    <row r="404" s="16" customFormat="true" ht="17" hidden="false" customHeight="true" outlineLevel="0" collapsed="false">
      <c r="A404" s="14" t="n">
        <v>402</v>
      </c>
      <c r="B404" s="14" t="s">
        <v>619</v>
      </c>
      <c r="C404" s="14" t="s">
        <v>580</v>
      </c>
      <c r="D404" s="13" t="s">
        <v>859</v>
      </c>
      <c r="E404" s="14" t="s">
        <v>868</v>
      </c>
      <c r="F404" s="14" t="s">
        <v>19</v>
      </c>
      <c r="G404" s="13" t="s">
        <v>869</v>
      </c>
      <c r="H404" s="25" t="n">
        <v>71</v>
      </c>
      <c r="I404" s="25" t="n">
        <f aca="false">ROUND(H404*0.4,2)</f>
        <v>28.4</v>
      </c>
      <c r="J404" s="25" t="n">
        <v>84.26</v>
      </c>
      <c r="K404" s="25" t="n">
        <v>50.56</v>
      </c>
      <c r="L404" s="25" t="n">
        <f aca="false">I404+K404</f>
        <v>78.96</v>
      </c>
      <c r="M404" s="14" t="n">
        <v>5</v>
      </c>
      <c r="N404" s="14" t="s">
        <v>21</v>
      </c>
    </row>
    <row r="405" s="16" customFormat="true" ht="17" hidden="false" customHeight="true" outlineLevel="0" collapsed="false">
      <c r="A405" s="14" t="n">
        <v>403</v>
      </c>
      <c r="B405" s="14" t="s">
        <v>619</v>
      </c>
      <c r="C405" s="14" t="s">
        <v>580</v>
      </c>
      <c r="D405" s="13" t="s">
        <v>859</v>
      </c>
      <c r="E405" s="14" t="s">
        <v>870</v>
      </c>
      <c r="F405" s="14" t="s">
        <v>19</v>
      </c>
      <c r="G405" s="13" t="s">
        <v>871</v>
      </c>
      <c r="H405" s="25" t="n">
        <v>70.1</v>
      </c>
      <c r="I405" s="25" t="n">
        <f aca="false">ROUND(H405*0.4,2)</f>
        <v>28.04</v>
      </c>
      <c r="J405" s="25" t="n">
        <v>84.54</v>
      </c>
      <c r="K405" s="25" t="n">
        <v>50.72</v>
      </c>
      <c r="L405" s="25" t="n">
        <f aca="false">I405+K405</f>
        <v>78.76</v>
      </c>
      <c r="M405" s="14" t="n">
        <v>6</v>
      </c>
      <c r="N405" s="14" t="s">
        <v>21</v>
      </c>
    </row>
    <row r="406" s="16" customFormat="true" ht="17" hidden="false" customHeight="true" outlineLevel="0" collapsed="false">
      <c r="A406" s="14" t="n">
        <v>404</v>
      </c>
      <c r="B406" s="14" t="s">
        <v>619</v>
      </c>
      <c r="C406" s="14" t="s">
        <v>580</v>
      </c>
      <c r="D406" s="13" t="s">
        <v>859</v>
      </c>
      <c r="E406" s="14" t="s">
        <v>872</v>
      </c>
      <c r="F406" s="14" t="s">
        <v>19</v>
      </c>
      <c r="G406" s="13" t="s">
        <v>873</v>
      </c>
      <c r="H406" s="25" t="n">
        <v>67.7</v>
      </c>
      <c r="I406" s="25" t="n">
        <f aca="false">ROUND(H406*0.4,2)</f>
        <v>27.08</v>
      </c>
      <c r="J406" s="25" t="n">
        <v>85.64</v>
      </c>
      <c r="K406" s="25" t="n">
        <v>51.38</v>
      </c>
      <c r="L406" s="25" t="n">
        <f aca="false">I406+K406</f>
        <v>78.46</v>
      </c>
      <c r="M406" s="14" t="n">
        <v>7</v>
      </c>
      <c r="N406" s="14" t="s">
        <v>39</v>
      </c>
    </row>
    <row r="407" s="16" customFormat="true" ht="17" hidden="false" customHeight="true" outlineLevel="0" collapsed="false">
      <c r="A407" s="14" t="n">
        <v>405</v>
      </c>
      <c r="B407" s="14" t="s">
        <v>619</v>
      </c>
      <c r="C407" s="14" t="s">
        <v>580</v>
      </c>
      <c r="D407" s="13" t="s">
        <v>859</v>
      </c>
      <c r="E407" s="14" t="s">
        <v>874</v>
      </c>
      <c r="F407" s="14" t="s">
        <v>19</v>
      </c>
      <c r="G407" s="13" t="s">
        <v>875</v>
      </c>
      <c r="H407" s="25" t="n">
        <v>64</v>
      </c>
      <c r="I407" s="25" t="n">
        <f aca="false">ROUND(H407*0.4,2)</f>
        <v>25.6</v>
      </c>
      <c r="J407" s="25" t="n">
        <v>87.44</v>
      </c>
      <c r="K407" s="25" t="n">
        <v>52.46</v>
      </c>
      <c r="L407" s="25" t="n">
        <f aca="false">I407+K407</f>
        <v>78.06</v>
      </c>
      <c r="M407" s="14" t="n">
        <v>8</v>
      </c>
      <c r="N407" s="14" t="s">
        <v>39</v>
      </c>
    </row>
    <row r="408" s="16" customFormat="true" ht="17" hidden="false" customHeight="true" outlineLevel="0" collapsed="false">
      <c r="A408" s="14" t="n">
        <v>406</v>
      </c>
      <c r="B408" s="14" t="s">
        <v>619</v>
      </c>
      <c r="C408" s="14" t="s">
        <v>580</v>
      </c>
      <c r="D408" s="13" t="s">
        <v>859</v>
      </c>
      <c r="E408" s="14" t="s">
        <v>876</v>
      </c>
      <c r="F408" s="14" t="s">
        <v>19</v>
      </c>
      <c r="G408" s="13" t="s">
        <v>877</v>
      </c>
      <c r="H408" s="25" t="n">
        <v>65.8</v>
      </c>
      <c r="I408" s="25" t="n">
        <f aca="false">ROUND(H408*0.4,2)</f>
        <v>26.32</v>
      </c>
      <c r="J408" s="25" t="n">
        <v>84.66</v>
      </c>
      <c r="K408" s="25" t="n">
        <v>50.8</v>
      </c>
      <c r="L408" s="25" t="n">
        <f aca="false">I408+K408</f>
        <v>77.12</v>
      </c>
      <c r="M408" s="14" t="n">
        <v>9</v>
      </c>
      <c r="N408" s="14" t="s">
        <v>39</v>
      </c>
    </row>
    <row r="409" s="16" customFormat="true" ht="17" hidden="false" customHeight="true" outlineLevel="0" collapsed="false">
      <c r="A409" s="14" t="n">
        <v>407</v>
      </c>
      <c r="B409" s="14" t="s">
        <v>619</v>
      </c>
      <c r="C409" s="14" t="s">
        <v>580</v>
      </c>
      <c r="D409" s="13" t="s">
        <v>859</v>
      </c>
      <c r="E409" s="14" t="s">
        <v>878</v>
      </c>
      <c r="F409" s="14" t="s">
        <v>19</v>
      </c>
      <c r="G409" s="13" t="s">
        <v>879</v>
      </c>
      <c r="H409" s="25" t="n">
        <v>60.7</v>
      </c>
      <c r="I409" s="25" t="n">
        <f aca="false">ROUND(H409*0.4,2)</f>
        <v>24.28</v>
      </c>
      <c r="J409" s="25" t="n">
        <v>87.34</v>
      </c>
      <c r="K409" s="25" t="n">
        <v>52.4</v>
      </c>
      <c r="L409" s="25" t="n">
        <f aca="false">I409+K409</f>
        <v>76.68</v>
      </c>
      <c r="M409" s="14" t="n">
        <v>10</v>
      </c>
      <c r="N409" s="14" t="s">
        <v>39</v>
      </c>
    </row>
    <row r="410" s="16" customFormat="true" ht="17" hidden="false" customHeight="true" outlineLevel="0" collapsed="false">
      <c r="A410" s="14" t="n">
        <v>408</v>
      </c>
      <c r="B410" s="14" t="s">
        <v>619</v>
      </c>
      <c r="C410" s="14" t="s">
        <v>580</v>
      </c>
      <c r="D410" s="13" t="s">
        <v>859</v>
      </c>
      <c r="E410" s="14" t="s">
        <v>880</v>
      </c>
      <c r="F410" s="14" t="s">
        <v>19</v>
      </c>
      <c r="G410" s="13" t="s">
        <v>881</v>
      </c>
      <c r="H410" s="25" t="n">
        <v>60.8</v>
      </c>
      <c r="I410" s="25" t="n">
        <f aca="false">ROUND(H410*0.4,2)</f>
        <v>24.32</v>
      </c>
      <c r="J410" s="25" t="n">
        <v>86.8</v>
      </c>
      <c r="K410" s="25" t="n">
        <v>52.08</v>
      </c>
      <c r="L410" s="25" t="n">
        <f aca="false">I410+K410</f>
        <v>76.4</v>
      </c>
      <c r="M410" s="14" t="n">
        <v>11</v>
      </c>
      <c r="N410" s="14" t="s">
        <v>39</v>
      </c>
    </row>
    <row r="411" s="16" customFormat="true" ht="17" hidden="false" customHeight="true" outlineLevel="0" collapsed="false">
      <c r="A411" s="14" t="n">
        <v>409</v>
      </c>
      <c r="B411" s="14" t="s">
        <v>619</v>
      </c>
      <c r="C411" s="14" t="s">
        <v>580</v>
      </c>
      <c r="D411" s="13" t="s">
        <v>859</v>
      </c>
      <c r="E411" s="14" t="s">
        <v>882</v>
      </c>
      <c r="F411" s="14" t="s">
        <v>19</v>
      </c>
      <c r="G411" s="13" t="s">
        <v>883</v>
      </c>
      <c r="H411" s="25" t="n">
        <v>59.6</v>
      </c>
      <c r="I411" s="25" t="n">
        <f aca="false">ROUND(H411*0.4,2)</f>
        <v>23.84</v>
      </c>
      <c r="J411" s="25" t="n">
        <v>87.04</v>
      </c>
      <c r="K411" s="25" t="n">
        <v>52.22</v>
      </c>
      <c r="L411" s="25" t="n">
        <f aca="false">I411+K411</f>
        <v>76.06</v>
      </c>
      <c r="M411" s="14" t="n">
        <v>12</v>
      </c>
      <c r="N411" s="14" t="s">
        <v>39</v>
      </c>
    </row>
    <row r="412" s="16" customFormat="true" ht="17" hidden="false" customHeight="true" outlineLevel="0" collapsed="false">
      <c r="A412" s="14" t="n">
        <v>410</v>
      </c>
      <c r="B412" s="14" t="s">
        <v>619</v>
      </c>
      <c r="C412" s="14" t="s">
        <v>580</v>
      </c>
      <c r="D412" s="13" t="s">
        <v>859</v>
      </c>
      <c r="E412" s="14" t="s">
        <v>884</v>
      </c>
      <c r="F412" s="14" t="s">
        <v>37</v>
      </c>
      <c r="G412" s="13" t="s">
        <v>885</v>
      </c>
      <c r="H412" s="25" t="n">
        <v>60.1</v>
      </c>
      <c r="I412" s="25" t="n">
        <f aca="false">ROUND(H412*0.4,2)</f>
        <v>24.04</v>
      </c>
      <c r="J412" s="25" t="n">
        <v>85.66</v>
      </c>
      <c r="K412" s="25" t="n">
        <v>51.4</v>
      </c>
      <c r="L412" s="25" t="n">
        <f aca="false">I412+K412</f>
        <v>75.44</v>
      </c>
      <c r="M412" s="14" t="n">
        <v>13</v>
      </c>
      <c r="N412" s="14" t="s">
        <v>39</v>
      </c>
    </row>
    <row r="413" s="16" customFormat="true" ht="17" hidden="false" customHeight="true" outlineLevel="0" collapsed="false">
      <c r="A413" s="14" t="n">
        <v>411</v>
      </c>
      <c r="B413" s="14" t="s">
        <v>619</v>
      </c>
      <c r="C413" s="14" t="s">
        <v>580</v>
      </c>
      <c r="D413" s="13" t="s">
        <v>859</v>
      </c>
      <c r="E413" s="14" t="s">
        <v>886</v>
      </c>
      <c r="F413" s="14" t="s">
        <v>19</v>
      </c>
      <c r="G413" s="13" t="s">
        <v>887</v>
      </c>
      <c r="H413" s="25" t="n">
        <v>57.4</v>
      </c>
      <c r="I413" s="25" t="n">
        <f aca="false">ROUND(H413*0.4,2)</f>
        <v>22.96</v>
      </c>
      <c r="J413" s="25" t="n">
        <v>87.24</v>
      </c>
      <c r="K413" s="25" t="n">
        <v>52.34</v>
      </c>
      <c r="L413" s="25" t="n">
        <f aca="false">I413+K413</f>
        <v>75.3</v>
      </c>
      <c r="M413" s="14" t="n">
        <v>14</v>
      </c>
      <c r="N413" s="14" t="s">
        <v>39</v>
      </c>
    </row>
    <row r="414" s="16" customFormat="true" ht="17" hidden="false" customHeight="true" outlineLevel="0" collapsed="false">
      <c r="A414" s="14" t="n">
        <v>412</v>
      </c>
      <c r="B414" s="14" t="s">
        <v>619</v>
      </c>
      <c r="C414" s="14" t="s">
        <v>580</v>
      </c>
      <c r="D414" s="13" t="s">
        <v>859</v>
      </c>
      <c r="E414" s="14" t="s">
        <v>888</v>
      </c>
      <c r="F414" s="14" t="s">
        <v>19</v>
      </c>
      <c r="G414" s="13" t="s">
        <v>889</v>
      </c>
      <c r="H414" s="25" t="n">
        <v>54</v>
      </c>
      <c r="I414" s="25" t="n">
        <f aca="false">ROUND(H414*0.4,2)</f>
        <v>21.6</v>
      </c>
      <c r="J414" s="25" t="n">
        <v>84.9</v>
      </c>
      <c r="K414" s="25" t="n">
        <v>50.94</v>
      </c>
      <c r="L414" s="25" t="n">
        <f aca="false">I414+K414</f>
        <v>72.54</v>
      </c>
      <c r="M414" s="14" t="n">
        <v>15</v>
      </c>
      <c r="N414" s="14" t="s">
        <v>39</v>
      </c>
    </row>
    <row r="415" s="16" customFormat="true" ht="17" hidden="false" customHeight="true" outlineLevel="0" collapsed="false">
      <c r="A415" s="14" t="n">
        <v>413</v>
      </c>
      <c r="B415" s="14" t="s">
        <v>619</v>
      </c>
      <c r="C415" s="14" t="s">
        <v>580</v>
      </c>
      <c r="D415" s="13" t="s">
        <v>859</v>
      </c>
      <c r="E415" s="14" t="s">
        <v>890</v>
      </c>
      <c r="F415" s="14" t="s">
        <v>37</v>
      </c>
      <c r="G415" s="13" t="s">
        <v>891</v>
      </c>
      <c r="H415" s="25" t="n">
        <v>62</v>
      </c>
      <c r="I415" s="25" t="n">
        <f aca="false">ROUND(H415*0.4,2)</f>
        <v>24.8</v>
      </c>
      <c r="J415" s="25" t="s">
        <v>315</v>
      </c>
      <c r="K415" s="25"/>
      <c r="L415" s="25"/>
      <c r="M415" s="14"/>
      <c r="N415" s="14" t="s">
        <v>39</v>
      </c>
    </row>
    <row r="416" s="16" customFormat="true" ht="17" hidden="false" customHeight="true" outlineLevel="0" collapsed="false">
      <c r="A416" s="14" t="n">
        <v>414</v>
      </c>
      <c r="B416" s="14" t="s">
        <v>619</v>
      </c>
      <c r="C416" s="14" t="s">
        <v>580</v>
      </c>
      <c r="D416" s="13" t="s">
        <v>859</v>
      </c>
      <c r="E416" s="14" t="s">
        <v>892</v>
      </c>
      <c r="F416" s="14" t="s">
        <v>19</v>
      </c>
      <c r="G416" s="13" t="s">
        <v>893</v>
      </c>
      <c r="H416" s="25" t="n">
        <v>59.1</v>
      </c>
      <c r="I416" s="25" t="n">
        <f aca="false">ROUND(H416*0.4,2)</f>
        <v>23.64</v>
      </c>
      <c r="J416" s="25" t="s">
        <v>315</v>
      </c>
      <c r="K416" s="25"/>
      <c r="L416" s="25"/>
      <c r="M416" s="14"/>
      <c r="N416" s="14" t="s">
        <v>39</v>
      </c>
    </row>
    <row r="417" s="16" customFormat="true" ht="17" hidden="false" customHeight="true" outlineLevel="0" collapsed="false">
      <c r="A417" s="14" t="n">
        <v>415</v>
      </c>
      <c r="B417" s="14" t="s">
        <v>619</v>
      </c>
      <c r="C417" s="14" t="s">
        <v>580</v>
      </c>
      <c r="D417" s="13" t="s">
        <v>859</v>
      </c>
      <c r="E417" s="14" t="s">
        <v>894</v>
      </c>
      <c r="F417" s="14" t="s">
        <v>37</v>
      </c>
      <c r="G417" s="13" t="s">
        <v>895</v>
      </c>
      <c r="H417" s="25" t="n">
        <v>55.8</v>
      </c>
      <c r="I417" s="25" t="n">
        <f aca="false">ROUND(H417*0.4,2)</f>
        <v>22.32</v>
      </c>
      <c r="J417" s="25" t="s">
        <v>315</v>
      </c>
      <c r="K417" s="25"/>
      <c r="L417" s="25"/>
      <c r="M417" s="14"/>
      <c r="N417" s="14" t="s">
        <v>39</v>
      </c>
    </row>
    <row r="418" customFormat="false" ht="17" hidden="false" customHeight="true" outlineLevel="0" collapsed="false">
      <c r="A418" s="20" t="n">
        <v>416</v>
      </c>
      <c r="B418" s="18" t="s">
        <v>619</v>
      </c>
      <c r="C418" s="18" t="s">
        <v>128</v>
      </c>
      <c r="D418" s="19" t="s">
        <v>896</v>
      </c>
      <c r="E418" s="20" t="s">
        <v>897</v>
      </c>
      <c r="F418" s="20" t="s">
        <v>19</v>
      </c>
      <c r="G418" s="17" t="s">
        <v>898</v>
      </c>
      <c r="H418" s="23" t="n">
        <v>81.1</v>
      </c>
      <c r="I418" s="23" t="n">
        <f aca="false">ROUND(H418*0.4,2)</f>
        <v>32.44</v>
      </c>
      <c r="J418" s="23" t="n">
        <v>87.16</v>
      </c>
      <c r="K418" s="23" t="n">
        <v>52.3</v>
      </c>
      <c r="L418" s="23" t="n">
        <f aca="false">I418+K418</f>
        <v>84.74</v>
      </c>
      <c r="M418" s="20" t="n">
        <v>1</v>
      </c>
      <c r="N418" s="20" t="s">
        <v>21</v>
      </c>
    </row>
    <row r="419" customFormat="false" ht="17" hidden="false" customHeight="true" outlineLevel="0" collapsed="false">
      <c r="A419" s="20" t="n">
        <v>417</v>
      </c>
      <c r="B419" s="18" t="s">
        <v>619</v>
      </c>
      <c r="C419" s="18" t="s">
        <v>128</v>
      </c>
      <c r="D419" s="19" t="s">
        <v>896</v>
      </c>
      <c r="E419" s="20" t="s">
        <v>899</v>
      </c>
      <c r="F419" s="20" t="s">
        <v>37</v>
      </c>
      <c r="G419" s="17" t="s">
        <v>900</v>
      </c>
      <c r="H419" s="23" t="n">
        <v>77.3</v>
      </c>
      <c r="I419" s="23" t="n">
        <f aca="false">ROUND(H419*0.4,2)</f>
        <v>30.92</v>
      </c>
      <c r="J419" s="23" t="n">
        <v>87.9</v>
      </c>
      <c r="K419" s="23" t="n">
        <v>52.74</v>
      </c>
      <c r="L419" s="23" t="n">
        <f aca="false">I419+K419</f>
        <v>83.66</v>
      </c>
      <c r="M419" s="20" t="n">
        <v>2</v>
      </c>
      <c r="N419" s="20" t="s">
        <v>39</v>
      </c>
    </row>
    <row r="420" customFormat="false" ht="17" hidden="false" customHeight="true" outlineLevel="0" collapsed="false">
      <c r="A420" s="20" t="n">
        <v>418</v>
      </c>
      <c r="B420" s="18" t="s">
        <v>619</v>
      </c>
      <c r="C420" s="18" t="s">
        <v>128</v>
      </c>
      <c r="D420" s="19" t="s">
        <v>896</v>
      </c>
      <c r="E420" s="20" t="s">
        <v>901</v>
      </c>
      <c r="F420" s="20" t="s">
        <v>19</v>
      </c>
      <c r="G420" s="17" t="s">
        <v>902</v>
      </c>
      <c r="H420" s="23" t="n">
        <v>79.8</v>
      </c>
      <c r="I420" s="23" t="n">
        <f aca="false">ROUND(H420*0.4,2)</f>
        <v>31.92</v>
      </c>
      <c r="J420" s="23" t="n">
        <v>82.74</v>
      </c>
      <c r="K420" s="23" t="n">
        <v>49.64</v>
      </c>
      <c r="L420" s="23" t="n">
        <f aca="false">I420+K420</f>
        <v>81.56</v>
      </c>
      <c r="M420" s="20" t="n">
        <v>3</v>
      </c>
      <c r="N420" s="20" t="s">
        <v>39</v>
      </c>
    </row>
    <row r="421" s="16" customFormat="true" ht="17" hidden="false" customHeight="true" outlineLevel="0" collapsed="false">
      <c r="A421" s="14" t="n">
        <v>419</v>
      </c>
      <c r="B421" s="14" t="s">
        <v>619</v>
      </c>
      <c r="C421" s="14" t="s">
        <v>136</v>
      </c>
      <c r="D421" s="13" t="s">
        <v>903</v>
      </c>
      <c r="E421" s="14" t="s">
        <v>904</v>
      </c>
      <c r="F421" s="14" t="s">
        <v>19</v>
      </c>
      <c r="G421" s="13" t="s">
        <v>905</v>
      </c>
      <c r="H421" s="25" t="n">
        <v>82</v>
      </c>
      <c r="I421" s="25" t="n">
        <f aca="false">ROUND(H421*0.4,2)</f>
        <v>32.8</v>
      </c>
      <c r="J421" s="25" t="n">
        <v>87.22</v>
      </c>
      <c r="K421" s="25" t="n">
        <v>52.33</v>
      </c>
      <c r="L421" s="25" t="n">
        <f aca="false">I421+K421</f>
        <v>85.13</v>
      </c>
      <c r="M421" s="14" t="n">
        <v>1</v>
      </c>
      <c r="N421" s="14" t="s">
        <v>21</v>
      </c>
    </row>
    <row r="422" s="16" customFormat="true" ht="17" hidden="false" customHeight="true" outlineLevel="0" collapsed="false">
      <c r="A422" s="14" t="n">
        <v>420</v>
      </c>
      <c r="B422" s="14" t="s">
        <v>619</v>
      </c>
      <c r="C422" s="14" t="s">
        <v>136</v>
      </c>
      <c r="D422" s="13" t="s">
        <v>903</v>
      </c>
      <c r="E422" s="14" t="s">
        <v>906</v>
      </c>
      <c r="F422" s="14" t="s">
        <v>19</v>
      </c>
      <c r="G422" s="13" t="s">
        <v>907</v>
      </c>
      <c r="H422" s="25" t="n">
        <v>80.1</v>
      </c>
      <c r="I422" s="25" t="n">
        <f aca="false">ROUND(H422*0.4,2)</f>
        <v>32.04</v>
      </c>
      <c r="J422" s="25" t="n">
        <v>88.16</v>
      </c>
      <c r="K422" s="25" t="n">
        <v>52.9</v>
      </c>
      <c r="L422" s="25" t="n">
        <f aca="false">I422+K422</f>
        <v>84.94</v>
      </c>
      <c r="M422" s="14" t="n">
        <v>2</v>
      </c>
      <c r="N422" s="14" t="s">
        <v>39</v>
      </c>
    </row>
    <row r="423" s="16" customFormat="true" ht="17" hidden="false" customHeight="true" outlineLevel="0" collapsed="false">
      <c r="A423" s="14" t="n">
        <v>421</v>
      </c>
      <c r="B423" s="14" t="s">
        <v>619</v>
      </c>
      <c r="C423" s="14" t="s">
        <v>136</v>
      </c>
      <c r="D423" s="13" t="s">
        <v>903</v>
      </c>
      <c r="E423" s="14" t="s">
        <v>908</v>
      </c>
      <c r="F423" s="14" t="s">
        <v>19</v>
      </c>
      <c r="G423" s="13" t="s">
        <v>909</v>
      </c>
      <c r="H423" s="25" t="n">
        <v>80.8</v>
      </c>
      <c r="I423" s="25" t="n">
        <f aca="false">ROUND(H423*0.4,2)</f>
        <v>32.32</v>
      </c>
      <c r="J423" s="25" t="n">
        <v>83.14</v>
      </c>
      <c r="K423" s="25" t="n">
        <v>49.88</v>
      </c>
      <c r="L423" s="25" t="n">
        <f aca="false">I423+K423</f>
        <v>82.2</v>
      </c>
      <c r="M423" s="14" t="n">
        <v>3</v>
      </c>
      <c r="N423" s="14" t="s">
        <v>39</v>
      </c>
    </row>
    <row r="424" customFormat="false" ht="17" hidden="false" customHeight="true" outlineLevel="0" collapsed="false">
      <c r="A424" s="20" t="n">
        <v>422</v>
      </c>
      <c r="B424" s="18" t="s">
        <v>619</v>
      </c>
      <c r="C424" s="18" t="s">
        <v>150</v>
      </c>
      <c r="D424" s="19" t="s">
        <v>910</v>
      </c>
      <c r="E424" s="20" t="s">
        <v>911</v>
      </c>
      <c r="F424" s="20" t="s">
        <v>37</v>
      </c>
      <c r="G424" s="17" t="s">
        <v>912</v>
      </c>
      <c r="H424" s="23" t="n">
        <v>75.5</v>
      </c>
      <c r="I424" s="23" t="n">
        <f aca="false">ROUND(H424*0.4,2)</f>
        <v>30.2</v>
      </c>
      <c r="J424" s="23" t="n">
        <v>85.36</v>
      </c>
      <c r="K424" s="23" t="n">
        <v>51.22</v>
      </c>
      <c r="L424" s="23" t="n">
        <f aca="false">I424+K424</f>
        <v>81.42</v>
      </c>
      <c r="M424" s="20" t="n">
        <v>1</v>
      </c>
      <c r="N424" s="20" t="s">
        <v>21</v>
      </c>
    </row>
    <row r="425" customFormat="false" ht="17" hidden="false" customHeight="true" outlineLevel="0" collapsed="false">
      <c r="A425" s="20" t="n">
        <v>423</v>
      </c>
      <c r="B425" s="18" t="s">
        <v>619</v>
      </c>
      <c r="C425" s="18" t="s">
        <v>150</v>
      </c>
      <c r="D425" s="19" t="s">
        <v>910</v>
      </c>
      <c r="E425" s="20" t="s">
        <v>913</v>
      </c>
      <c r="F425" s="20" t="s">
        <v>19</v>
      </c>
      <c r="G425" s="17" t="s">
        <v>914</v>
      </c>
      <c r="H425" s="23" t="n">
        <v>76.9</v>
      </c>
      <c r="I425" s="23" t="n">
        <f aca="false">ROUND(H425*0.4,2)</f>
        <v>30.76</v>
      </c>
      <c r="J425" s="23" t="n">
        <v>83.28</v>
      </c>
      <c r="K425" s="23" t="n">
        <v>49.97</v>
      </c>
      <c r="L425" s="23" t="n">
        <f aca="false">I425+K425</f>
        <v>80.73</v>
      </c>
      <c r="M425" s="20" t="n">
        <v>2</v>
      </c>
      <c r="N425" s="20" t="s">
        <v>39</v>
      </c>
    </row>
    <row r="426" customFormat="false" ht="17" hidden="false" customHeight="true" outlineLevel="0" collapsed="false">
      <c r="A426" s="20" t="n">
        <v>424</v>
      </c>
      <c r="B426" s="18" t="s">
        <v>619</v>
      </c>
      <c r="C426" s="18" t="s">
        <v>150</v>
      </c>
      <c r="D426" s="19" t="s">
        <v>910</v>
      </c>
      <c r="E426" s="20" t="s">
        <v>915</v>
      </c>
      <c r="F426" s="20" t="s">
        <v>19</v>
      </c>
      <c r="G426" s="17" t="s">
        <v>916</v>
      </c>
      <c r="H426" s="23" t="n">
        <v>79.5</v>
      </c>
      <c r="I426" s="23" t="n">
        <f aca="false">ROUND(H426*0.4,2)</f>
        <v>31.8</v>
      </c>
      <c r="J426" s="23" t="n">
        <v>81.48</v>
      </c>
      <c r="K426" s="23" t="n">
        <v>48.89</v>
      </c>
      <c r="L426" s="23" t="n">
        <f aca="false">I426+K426</f>
        <v>80.69</v>
      </c>
      <c r="M426" s="20" t="n">
        <v>3</v>
      </c>
      <c r="N426" s="20" t="s">
        <v>39</v>
      </c>
    </row>
  </sheetData>
  <mergeCells count="1">
    <mergeCell ref="A1:N1"/>
  </mergeCells>
  <printOptions headings="false" gridLines="false" gridLinesSet="true" horizontalCentered="true" verticalCentered="false"/>
  <pageMargins left="0.472222222222222" right="0.751388888888889" top="0.472222222222222" bottom="0.472222222222222" header="0.511811023622047" footer="0.236111111111111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09:58:04Z</dcterms:created>
  <dc:creator/>
  <dc:description/>
  <dc:language>en-US</dc:language>
  <cp:lastModifiedBy>Administrator</cp:lastModifiedBy>
  <dcterms:modified xsi:type="dcterms:W3CDTF">2024-08-24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FB58616B74F27AD1145DB5291D417_13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